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s &amp; Formulas" sheetId="1" state="visible" r:id="rId2"/>
    <sheet name="Copy&amp;Paste" sheetId="2" state="visible" r:id="rId3"/>
    <sheet name="Assump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0">
  <si>
    <t xml:space="preserve">Synthetic Class Load Data</t>
  </si>
  <si>
    <t xml:space="preserve">The purpose of this data is to provide enable practice runs of Cost Allocation model prior to receiving load analysis report</t>
  </si>
  <si>
    <t xml:space="preserve">Synthetic loads are to be replaced with data from the HONI load analysis report ASAP.</t>
  </si>
  <si>
    <t xml:space="preserve">The values are consistent with the EDR 2006 NARD Decision Model that accompanies this model.</t>
  </si>
  <si>
    <t xml:space="preserve">Sequence of classes must match the Cost Allocation model Sheet I2, including blank columns for "No" entries</t>
  </si>
  <si>
    <r>
      <rPr>
        <sz val="10"/>
        <rFont val="Arial"/>
        <family val="0"/>
      </rPr>
      <t xml:space="preserve">User inputs class energy (green cells in row </t>
    </r>
    <r>
      <rPr>
        <sz val="10"/>
        <rFont val="Arial"/>
        <family val="2"/>
      </rPr>
      <t xml:space="preserve">21</t>
    </r>
    <r>
      <rPr>
        <sz val="10"/>
        <rFont val="Arial"/>
        <family val="0"/>
      </rPr>
      <t xml:space="preserve">) on this sheet. </t>
    </r>
  </si>
  <si>
    <t xml:space="preserve">User inputs billing kW of customer-owned transformers (green cells in row 64)</t>
  </si>
  <si>
    <t xml:space="preserve">User adopts defaults values of conversion factors or changes them to suit local tastes (brown cells)</t>
  </si>
  <si>
    <t xml:space="preserve">User provides local value of DLF (row 46)</t>
  </si>
  <si>
    <t xml:space="preserve">Even with HONI load analysis, user will have to provide a coincidence factor(s) at row 66.</t>
  </si>
  <si>
    <t xml:space="preserve">See next worksheet for instructions, and the final worksheet for notes about the class load patterns</t>
  </si>
  <si>
    <t xml:space="preserve">Disclaimers:  </t>
  </si>
  <si>
    <t xml:space="preserve">■  these loads and parameters are illustrative only.They are not based on analysis of actual loads, even at the most rudimentary level.</t>
  </si>
  <si>
    <t xml:space="preserve">■  If the load data is used in this example in a manner inconsistent with Board Direction report, latter takes precedence</t>
  </si>
  <si>
    <t xml:space="preserve">Rate Classes</t>
  </si>
  <si>
    <t xml:space="preserve">not used</t>
  </si>
  <si>
    <t xml:space="preserve">Res</t>
  </si>
  <si>
    <t xml:space="preserve">GS&lt;50</t>
  </si>
  <si>
    <t xml:space="preserve">GS&gt;50</t>
  </si>
  <si>
    <t xml:space="preserve">Intermediate</t>
  </si>
  <si>
    <t xml:space="preserve">Streetlights</t>
  </si>
  <si>
    <t xml:space="preserve">USL</t>
  </si>
  <si>
    <t xml:space="preserve">Annual Energy (EDR submission)</t>
  </si>
  <si>
    <t xml:space="preserve">matches EDR '6-2' N120</t>
  </si>
  <si>
    <t xml:space="preserve">Total System,  Average Month</t>
  </si>
  <si>
    <t xml:space="preserve">Conversion factor: Hrs' Use</t>
  </si>
  <si>
    <t xml:space="preserve">NCP: average month</t>
  </si>
  <si>
    <t xml:space="preserve">12NCP</t>
  </si>
  <si>
    <t xml:space="preserve">4 average months</t>
  </si>
  <si>
    <t xml:space="preserve">Conversion factor: 12 to 4</t>
  </si>
  <si>
    <t xml:space="preserve">4NCP</t>
  </si>
  <si>
    <t xml:space="preserve">Conversion factor: 12 to 1</t>
  </si>
  <si>
    <t xml:space="preserve">1NCP</t>
  </si>
  <si>
    <t xml:space="preserve">Conversion factor: 1NCP to 1CP</t>
  </si>
  <si>
    <t xml:space="preserve">1 CP</t>
  </si>
  <si>
    <t xml:space="preserve">Conversion factor: 4NCP to 4CP</t>
  </si>
  <si>
    <t xml:space="preserve">4 CP</t>
  </si>
  <si>
    <t xml:space="preserve">Conversion factor: 12 NCP to 12 CP</t>
  </si>
  <si>
    <t xml:space="preserve">12 CP</t>
  </si>
  <si>
    <t xml:space="preserve">Bulk System CP</t>
  </si>
  <si>
    <t xml:space="preserve">Conversion Factor: Fraction of Total System </t>
  </si>
  <si>
    <t xml:space="preserve">Transformation CP</t>
  </si>
  <si>
    <t xml:space="preserve">Conversion Factor: Bulk * DLF</t>
  </si>
  <si>
    <t xml:space="preserve">Primary NCP</t>
  </si>
  <si>
    <t xml:space="preserve">Fraction of Class included</t>
  </si>
  <si>
    <t xml:space="preserve">1 NCP</t>
  </si>
  <si>
    <t xml:space="preserve">4 NCP</t>
  </si>
  <si>
    <t xml:space="preserve">12 NCP</t>
  </si>
  <si>
    <t xml:space="preserve">Secondary NCP</t>
  </si>
  <si>
    <t xml:space="preserve">Transformer ownership</t>
  </si>
  <si>
    <t xml:space="preserve">kW of customer-owned line transformers</t>
  </si>
  <si>
    <t xml:space="preserve">matches EDR Sheet 6-3 cell P120</t>
  </si>
  <si>
    <t xml:space="preserve">Transformer NCP</t>
  </si>
  <si>
    <t xml:space="preserve">Conversion factor: individual to "class-coincident"</t>
  </si>
  <si>
    <t xml:space="preserve">Insert columns to match those in the previous worksheet.  Put classes in the same sequence.</t>
  </si>
  <si>
    <t xml:space="preserve">The purpose of this worksheet is to provide data to copy and paste into the Cost Allocation model Sheet I8.</t>
  </si>
  <si>
    <t xml:space="preserve">Copy starting at cell D9.  Use Edit,Paste Special, Values into I8 at cell D38.</t>
  </si>
  <si>
    <t xml:space="preserve">not used for Nard</t>
  </si>
  <si>
    <t xml:space="preserve">Class</t>
  </si>
  <si>
    <t xml:space="preserve">Row 37</t>
  </si>
  <si>
    <t xml:space="preserve">Row 38</t>
  </si>
  <si>
    <t xml:space="preserve">Row 39</t>
  </si>
  <si>
    <t xml:space="preserve">Row 40</t>
  </si>
  <si>
    <t xml:space="preserve">Row 41</t>
  </si>
  <si>
    <t xml:space="preserve">Row 42</t>
  </si>
  <si>
    <t xml:space="preserve">Row 43</t>
  </si>
  <si>
    <t xml:space="preserve">Row 44</t>
  </si>
  <si>
    <t xml:space="preserve">Row 45</t>
  </si>
  <si>
    <t xml:space="preserve">Row 46</t>
  </si>
  <si>
    <t xml:space="preserve">Row 47</t>
  </si>
  <si>
    <t xml:space="preserve">Row 48</t>
  </si>
  <si>
    <t xml:space="preserve">Row 49</t>
  </si>
  <si>
    <t xml:space="preserve">Row 50</t>
  </si>
  <si>
    <t xml:space="preserve">Row 51</t>
  </si>
  <si>
    <t xml:space="preserve">Row 52</t>
  </si>
  <si>
    <t xml:space="preserve">Non CP</t>
  </si>
  <si>
    <t xml:space="preserve">Row 53</t>
  </si>
  <si>
    <t xml:space="preserve">Row 54</t>
  </si>
  <si>
    <t xml:space="preserve">Row 55</t>
  </si>
  <si>
    <t xml:space="preserve">Row 56</t>
  </si>
  <si>
    <t xml:space="preserve">Row 57</t>
  </si>
  <si>
    <t xml:space="preserve">Row 58</t>
  </si>
  <si>
    <t xml:space="preserve">Row 59</t>
  </si>
  <si>
    <t xml:space="preserve">Row 60</t>
  </si>
  <si>
    <t xml:space="preserve">Row 61</t>
  </si>
  <si>
    <t xml:space="preserve">Row 62</t>
  </si>
  <si>
    <t xml:space="preserve">Row 63</t>
  </si>
  <si>
    <t xml:space="preserve">Row 64</t>
  </si>
  <si>
    <t xml:space="preserve">Row 65</t>
  </si>
  <si>
    <t xml:space="preserve">Row 66</t>
  </si>
  <si>
    <t xml:space="preserve">Row 67</t>
  </si>
  <si>
    <t xml:space="preserve">Row 68</t>
  </si>
  <si>
    <t xml:space="preserve">Row 69</t>
  </si>
  <si>
    <t xml:space="preserve">Row 70</t>
  </si>
  <si>
    <t xml:space="preserve">Notes about the inputs to Sheet 'Inputs &amp; Formulas' ('I&amp;F')</t>
  </si>
  <si>
    <t xml:space="preserve">Row and cell references are to Sheet 'I&amp;F'</t>
  </si>
  <si>
    <t xml:space="preserve">Required inputs:</t>
  </si>
  <si>
    <t xml:space="preserve">Energy:  Inputs at row 21 match EDR sheet 6-2, column N </t>
  </si>
  <si>
    <t xml:space="preserve">Transformer load: </t>
  </si>
  <si>
    <t xml:space="preserve">■</t>
  </si>
  <si>
    <t xml:space="preserve">Total of row 64 (times 12 months) matches EDR sheet 6-3 cell P120.  </t>
  </si>
  <si>
    <t xml:space="preserve">Amounts shown in rows 67-69 are class-coincident loads of customers that use the LDC's line transformers</t>
  </si>
  <si>
    <t xml:space="preserve">Parameters that can be replaced by the user:</t>
  </si>
  <si>
    <t xml:space="preserve">The parameters in brown cells in sheet 'I&amp;F' are made-up values representing various diversity factors and coincidence factors</t>
  </si>
  <si>
    <t xml:space="preserve">Many of them become redundant upon receiving the HONI load analysis report.</t>
  </si>
  <si>
    <t xml:space="preserve">User will need to provide local DLF for Transformer CP (row 46) </t>
  </si>
  <si>
    <t xml:space="preserve">User provides a local estimate of coincidence factor at row 66</t>
  </si>
  <si>
    <t xml:space="preserve">Assumptions about NARD's customer class loads:</t>
  </si>
  <si>
    <t xml:space="preserve">All customers in all classes use the Bulk System (all 1.00 at row 40)</t>
  </si>
  <si>
    <t xml:space="preserve">All customers have same DLF= 1.04 ie 4%.  (Large Users would have 1.01 at row 46)</t>
  </si>
  <si>
    <t xml:space="preserve">No customer in the Intermediate class uses the primary system (0 in cell E52) </t>
  </si>
  <si>
    <t xml:space="preserve">75% of the customer load in GS&gt;50 kW class uses the primary system (0.75 at cell D52)</t>
  </si>
  <si>
    <t xml:space="preserve"> 25% uses only the bulk system</t>
  </si>
  <si>
    <t xml:space="preserve">No customer in Intermediate class or GS&gt;50 uses the secondary system.  Ditto Streetlights.</t>
  </si>
  <si>
    <t xml:space="preserve">   (In reality, NARD would be too large to have Intermediate customers, ie a customer larger than 10% of the load would be over 5MW.  No matter….)</t>
  </si>
  <si>
    <t xml:space="preserve">95% of the customer load in GS&lt;50 uses secondary system (0.95 at cell C58)</t>
  </si>
  <si>
    <t xml:space="preserve"> 5% uses only bulk and primary.</t>
  </si>
  <si>
    <t xml:space="preserve">The transformer credit is given to customers in the Intermediate class only.</t>
  </si>
  <si>
    <t xml:space="preserve">The conversion factor at row 66 converts from billing demand to the class coincident value,</t>
  </si>
  <si>
    <t xml:space="preserve"> The value at cell F69 is the proportion of the amount at F25.  The difference between F25 and F69 is lower than 17000 kW (ie total of customer billing demands in EDR).</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sz val="12"/>
      <name val="Arial"/>
      <family val="0"/>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3.14"/>
    <col collapsed="false" customWidth="true" hidden="false" outlineLevel="0" max="3" min="3" style="0" width="15.85"/>
    <col collapsed="false" customWidth="true" hidden="false" outlineLevel="0" max="7" min="4" style="0" width="14.41"/>
    <col collapsed="false" customWidth="true" hidden="false" outlineLevel="0" max="9" min="8" style="0" width="12.99"/>
    <col collapsed="false" customWidth="true" hidden="false" outlineLevel="0" max="10" min="10" style="0" width="14.14"/>
    <col collapsed="false" customWidth="true" hidden="false" outlineLevel="0" max="12" min="12" style="0" width="15.85"/>
    <col collapsed="false" customWidth="true" hidden="false" outlineLevel="0" max="22" min="22" style="0" width="19.14"/>
  </cols>
  <sheetData>
    <row r="1" customFormat="false" ht="15.75" hidden="false" customHeight="false" outlineLevel="0" collapsed="false">
      <c r="A1" s="1" t="s">
        <v>0</v>
      </c>
    </row>
    <row r="2" customFormat="false" ht="15.75" hidden="false" customHeight="false" outlineLevel="0" collapsed="false">
      <c r="A2" s="1"/>
    </row>
    <row r="3" customFormat="false" ht="12.75" hidden="false" customHeight="false" outlineLevel="0" collapsed="false">
      <c r="A3" s="0" t="s">
        <v>1</v>
      </c>
    </row>
    <row r="4" customFormat="false" ht="12.75" hidden="false" customHeight="false" outlineLevel="0" collapsed="false">
      <c r="A4" s="0" t="s">
        <v>2</v>
      </c>
    </row>
    <row r="5" customFormat="false" ht="12.75" hidden="false" customHeight="false" outlineLevel="0" collapsed="false">
      <c r="A5" s="0" t="s">
        <v>3</v>
      </c>
    </row>
    <row r="7" customFormat="false" ht="12.75" hidden="false" customHeight="false" outlineLevel="0" collapsed="false">
      <c r="A7" s="0" t="s">
        <v>4</v>
      </c>
    </row>
    <row r="8" customFormat="false" ht="12.75" hidden="false" customHeight="false" outlineLevel="0" collapsed="false">
      <c r="A8" s="0" t="s">
        <v>5</v>
      </c>
    </row>
    <row r="9" customFormat="false" ht="12.75" hidden="false" customHeight="false" outlineLevel="0" collapsed="false">
      <c r="A9" s="0" t="s">
        <v>6</v>
      </c>
    </row>
    <row r="10" customFormat="false" ht="12.75" hidden="false" customHeight="false" outlineLevel="0" collapsed="false">
      <c r="A10" s="0" t="s">
        <v>7</v>
      </c>
    </row>
    <row r="11" customFormat="false" ht="12.75" hidden="false" customHeight="false" outlineLevel="0" collapsed="false">
      <c r="A11" s="0" t="s">
        <v>8</v>
      </c>
    </row>
    <row r="12" customFormat="false" ht="12.75" hidden="false" customHeight="false" outlineLevel="0" collapsed="false">
      <c r="A12" s="0" t="s">
        <v>9</v>
      </c>
    </row>
    <row r="13" customFormat="false" ht="12.75" hidden="false" customHeight="false" outlineLevel="0" collapsed="false">
      <c r="A13" s="0" t="s">
        <v>10</v>
      </c>
    </row>
    <row r="15" customFormat="false" ht="12.75" hidden="false" customHeight="false" outlineLevel="0" collapsed="false">
      <c r="A15" s="0" t="s">
        <v>11</v>
      </c>
    </row>
    <row r="16" customFormat="false" ht="12.75" hidden="false" customHeight="false" outlineLevel="0" collapsed="false">
      <c r="A16" s="0" t="s">
        <v>12</v>
      </c>
    </row>
    <row r="17" customFormat="false" ht="12.75" hidden="false" customHeight="false" outlineLevel="0" collapsed="false">
      <c r="A17" s="0" t="s">
        <v>13</v>
      </c>
    </row>
    <row r="18" customFormat="false" ht="13.5" hidden="false" customHeight="false" outlineLevel="0" collapsed="false"/>
    <row r="19" customFormat="false" ht="12.75" hidden="false" customHeight="false" outlineLevel="0" collapsed="false">
      <c r="B19" s="2" t="s">
        <v>14</v>
      </c>
      <c r="C19" s="3"/>
      <c r="D19" s="3"/>
      <c r="E19" s="3" t="s">
        <v>15</v>
      </c>
      <c r="F19" s="3"/>
      <c r="G19" s="3" t="s">
        <v>15</v>
      </c>
      <c r="H19" s="3"/>
      <c r="I19" s="3" t="s">
        <v>15</v>
      </c>
      <c r="J19" s="4"/>
      <c r="K19" s="0" t="s">
        <v>15</v>
      </c>
      <c r="L19" s="0" t="s">
        <v>15</v>
      </c>
      <c r="M19" s="0" t="s">
        <v>15</v>
      </c>
      <c r="N19" s="0" t="s">
        <v>15</v>
      </c>
      <c r="O19" s="0" t="s">
        <v>15</v>
      </c>
      <c r="P19" s="0" t="s">
        <v>15</v>
      </c>
      <c r="Q19" s="0" t="s">
        <v>15</v>
      </c>
      <c r="R19" s="0" t="s">
        <v>15</v>
      </c>
      <c r="S19" s="0" t="s">
        <v>15</v>
      </c>
      <c r="T19" s="0" t="s">
        <v>15</v>
      </c>
      <c r="U19" s="0" t="s">
        <v>15</v>
      </c>
    </row>
    <row r="20" customFormat="false" ht="13.5" hidden="false" customHeight="false" outlineLevel="0" collapsed="false">
      <c r="B20" s="5" t="s">
        <v>16</v>
      </c>
      <c r="C20" s="6" t="s">
        <v>17</v>
      </c>
      <c r="D20" s="6" t="s">
        <v>18</v>
      </c>
      <c r="E20" s="6"/>
      <c r="F20" s="6" t="s">
        <v>19</v>
      </c>
      <c r="G20" s="6"/>
      <c r="H20" s="6" t="s">
        <v>20</v>
      </c>
      <c r="I20" s="6"/>
      <c r="J20" s="7" t="s">
        <v>21</v>
      </c>
    </row>
    <row r="22" customFormat="false" ht="12.75" hidden="false" customHeight="false" outlineLevel="0" collapsed="false">
      <c r="A22" s="0" t="s">
        <v>22</v>
      </c>
      <c r="B22" s="8" t="n">
        <v>138708487</v>
      </c>
      <c r="C22" s="8" t="n">
        <v>190000000</v>
      </c>
      <c r="D22" s="8" t="n">
        <v>25076049</v>
      </c>
      <c r="E22" s="8"/>
      <c r="F22" s="8" t="n">
        <v>6000000</v>
      </c>
      <c r="G22" s="8"/>
      <c r="H22" s="8" t="n">
        <v>3423810</v>
      </c>
      <c r="I22" s="8"/>
      <c r="J22" s="8" t="n">
        <v>3000000</v>
      </c>
      <c r="K22" s="9"/>
      <c r="L22" s="8"/>
      <c r="M22" s="9"/>
      <c r="N22" s="9"/>
      <c r="O22" s="9"/>
      <c r="P22" s="9"/>
      <c r="Q22" s="9"/>
      <c r="R22" s="9"/>
      <c r="S22" s="9"/>
      <c r="T22" s="9"/>
      <c r="U22" s="9"/>
      <c r="V22" s="10" t="n">
        <f aca="false">SUM(B22:U22)</f>
        <v>366208346</v>
      </c>
      <c r="W22" s="0" t="s">
        <v>23</v>
      </c>
    </row>
    <row r="23" customFormat="false" ht="12.75" hidden="false" customHeight="false" outlineLevel="0" collapsed="false">
      <c r="A23" s="11" t="s">
        <v>24</v>
      </c>
      <c r="B23" s="12" t="n">
        <f aca="false">B22/12</f>
        <v>11559040.5833333</v>
      </c>
      <c r="C23" s="12" t="n">
        <f aca="false">C22/12</f>
        <v>15833333.3333333</v>
      </c>
      <c r="D23" s="12" t="n">
        <f aca="false">D22/12</f>
        <v>2089670.75</v>
      </c>
      <c r="E23" s="12"/>
      <c r="F23" s="12" t="n">
        <f aca="false">F22/12</f>
        <v>500000</v>
      </c>
      <c r="G23" s="12"/>
      <c r="H23" s="12" t="n">
        <f aca="false">H22/12</f>
        <v>285317.5</v>
      </c>
      <c r="I23" s="12"/>
      <c r="J23" s="12" t="n">
        <f aca="false">J22/12</f>
        <v>250000</v>
      </c>
    </row>
    <row r="24" customFormat="false" ht="12.75" hidden="false" customHeight="false" outlineLevel="0" collapsed="false">
      <c r="A24" s="0" t="s">
        <v>25</v>
      </c>
      <c r="B24" s="13" t="n">
        <v>300</v>
      </c>
      <c r="C24" s="13" t="n">
        <v>350</v>
      </c>
      <c r="D24" s="13" t="n">
        <v>375</v>
      </c>
      <c r="E24" s="13"/>
      <c r="F24" s="13" t="n">
        <v>400</v>
      </c>
      <c r="G24" s="13"/>
      <c r="H24" s="13" t="n">
        <v>360</v>
      </c>
      <c r="I24" s="13"/>
      <c r="J24" s="13" t="n">
        <v>720</v>
      </c>
    </row>
    <row r="25" customFormat="false" ht="12.75" hidden="false" customHeight="false" outlineLevel="0" collapsed="false">
      <c r="A25" s="0" t="s">
        <v>26</v>
      </c>
      <c r="B25" s="12" t="n">
        <f aca="false">B23/B24</f>
        <v>38530.1352777778</v>
      </c>
      <c r="C25" s="12" t="n">
        <f aca="false">C23/C24</f>
        <v>45238.0952380952</v>
      </c>
      <c r="D25" s="12" t="n">
        <f aca="false">D23/D24</f>
        <v>5572.45533333333</v>
      </c>
      <c r="E25" s="12"/>
      <c r="F25" s="12" t="n">
        <f aca="false">F23/F24</f>
        <v>1250</v>
      </c>
      <c r="G25" s="12"/>
      <c r="H25" s="12" t="n">
        <f aca="false">H23/H24</f>
        <v>792.548611111111</v>
      </c>
      <c r="I25" s="12"/>
      <c r="J25" s="12" t="n">
        <f aca="false">J23/J24</f>
        <v>347.222222222222</v>
      </c>
    </row>
    <row r="26" customFormat="false" ht="12.75" hidden="false" customHeight="false" outlineLevel="0" collapsed="false">
      <c r="A26" s="14" t="s">
        <v>27</v>
      </c>
      <c r="B26" s="15" t="n">
        <f aca="false">B25*12</f>
        <v>462361.623333333</v>
      </c>
      <c r="C26" s="15" t="n">
        <f aca="false">C25*12</f>
        <v>542857.142857143</v>
      </c>
      <c r="D26" s="15" t="n">
        <f aca="false">D25*12</f>
        <v>66869.464</v>
      </c>
      <c r="E26" s="15"/>
      <c r="F26" s="15" t="n">
        <f aca="false">F25*12</f>
        <v>15000</v>
      </c>
      <c r="G26" s="15"/>
      <c r="H26" s="15" t="n">
        <f aca="false">H25*12</f>
        <v>9510.58333333333</v>
      </c>
      <c r="I26" s="15"/>
      <c r="J26" s="15" t="n">
        <f aca="false">J25*12</f>
        <v>4166.66666666667</v>
      </c>
    </row>
    <row r="27" customFormat="false" ht="12.75" hidden="false" customHeight="false" outlineLevel="0" collapsed="false">
      <c r="A27" s="0" t="s">
        <v>28</v>
      </c>
      <c r="B27" s="12" t="n">
        <f aca="false">B25*4</f>
        <v>154120.541111111</v>
      </c>
      <c r="C27" s="12" t="n">
        <f aca="false">C25*4</f>
        <v>180952.380952381</v>
      </c>
      <c r="D27" s="12" t="n">
        <f aca="false">D25*4</f>
        <v>22289.8213333333</v>
      </c>
      <c r="E27" s="12"/>
      <c r="F27" s="12" t="n">
        <f aca="false">F25*4</f>
        <v>5000</v>
      </c>
      <c r="G27" s="12"/>
      <c r="H27" s="12" t="n">
        <f aca="false">H25*4</f>
        <v>3170.19444444444</v>
      </c>
      <c r="I27" s="12"/>
      <c r="J27" s="12" t="n">
        <f aca="false">J25*4</f>
        <v>1388.88888888889</v>
      </c>
    </row>
    <row r="28" customFormat="false" ht="12.75" hidden="false" customHeight="false" outlineLevel="0" collapsed="false">
      <c r="A28" s="0" t="s">
        <v>29</v>
      </c>
      <c r="B28" s="16" t="n">
        <v>1.05</v>
      </c>
      <c r="C28" s="16" t="n">
        <v>1.05</v>
      </c>
      <c r="D28" s="16" t="n">
        <v>1.05</v>
      </c>
      <c r="E28" s="16"/>
      <c r="F28" s="16" t="n">
        <v>1.05</v>
      </c>
      <c r="G28" s="16"/>
      <c r="H28" s="16" t="n">
        <v>1</v>
      </c>
      <c r="I28" s="16"/>
      <c r="J28" s="16" t="n">
        <v>1</v>
      </c>
    </row>
    <row r="29" customFormat="false" ht="12.75" hidden="false" customHeight="false" outlineLevel="0" collapsed="false">
      <c r="A29" s="14" t="s">
        <v>30</v>
      </c>
      <c r="B29" s="15" t="n">
        <f aca="false">B27*B28</f>
        <v>161826.568166667</v>
      </c>
      <c r="C29" s="15" t="n">
        <f aca="false">C27*C28</f>
        <v>190000</v>
      </c>
      <c r="D29" s="15" t="n">
        <f aca="false">D27*D28</f>
        <v>23404.3124</v>
      </c>
      <c r="E29" s="15"/>
      <c r="F29" s="15" t="n">
        <f aca="false">F27*F28</f>
        <v>5250</v>
      </c>
      <c r="G29" s="15"/>
      <c r="H29" s="15" t="n">
        <f aca="false">H27*H28</f>
        <v>3170.19444444444</v>
      </c>
      <c r="I29" s="15"/>
      <c r="J29" s="15" t="n">
        <f aca="false">J27*J28</f>
        <v>1388.88888888889</v>
      </c>
    </row>
    <row r="30" customFormat="false" ht="12.75" hidden="false" customHeight="false" outlineLevel="0" collapsed="false">
      <c r="A30" s="0" t="s">
        <v>31</v>
      </c>
      <c r="B30" s="16" t="n">
        <v>1.1</v>
      </c>
      <c r="C30" s="16" t="n">
        <v>1.1</v>
      </c>
      <c r="D30" s="16" t="n">
        <v>1.1</v>
      </c>
      <c r="E30" s="16"/>
      <c r="F30" s="16" t="n">
        <v>1.1</v>
      </c>
      <c r="G30" s="16"/>
      <c r="H30" s="16" t="n">
        <v>1</v>
      </c>
      <c r="I30" s="16"/>
      <c r="J30" s="16" t="n">
        <v>1.01</v>
      </c>
    </row>
    <row r="31" customFormat="false" ht="12.75" hidden="false" customHeight="false" outlineLevel="0" collapsed="false">
      <c r="A31" s="14" t="s">
        <v>32</v>
      </c>
      <c r="B31" s="15" t="n">
        <f aca="false">B25*1.1</f>
        <v>42383.1488055556</v>
      </c>
      <c r="C31" s="15" t="n">
        <f aca="false">C25*1.1</f>
        <v>49761.9047619048</v>
      </c>
      <c r="D31" s="15" t="n">
        <f aca="false">D25*1.1</f>
        <v>6129.70086666667</v>
      </c>
      <c r="E31" s="15"/>
      <c r="F31" s="15" t="n">
        <f aca="false">F25*1.1</f>
        <v>1375</v>
      </c>
      <c r="G31" s="15"/>
      <c r="H31" s="15" t="n">
        <f aca="false">H25*1.1</f>
        <v>871.803472222222</v>
      </c>
      <c r="I31" s="15"/>
      <c r="J31" s="15" t="n">
        <f aca="false">J25*1.1</f>
        <v>381.944444444444</v>
      </c>
    </row>
    <row r="33" customFormat="false" ht="12.75" hidden="false" customHeight="false" outlineLevel="0" collapsed="false">
      <c r="A33" s="0" t="s">
        <v>33</v>
      </c>
      <c r="B33" s="17" t="n">
        <v>0.85</v>
      </c>
      <c r="C33" s="17" t="n">
        <v>0.88</v>
      </c>
      <c r="D33" s="17" t="n">
        <v>0.9</v>
      </c>
      <c r="E33" s="17"/>
      <c r="F33" s="17" t="n">
        <v>0.9</v>
      </c>
      <c r="G33" s="17"/>
      <c r="H33" s="17" t="n">
        <v>0</v>
      </c>
      <c r="I33" s="17"/>
      <c r="J33" s="17" t="n">
        <v>1</v>
      </c>
    </row>
    <row r="34" customFormat="false" ht="12.75" hidden="false" customHeight="false" outlineLevel="0" collapsed="false">
      <c r="A34" s="14" t="s">
        <v>34</v>
      </c>
      <c r="B34" s="15" t="n">
        <f aca="false">B31*B33</f>
        <v>36025.6764847222</v>
      </c>
      <c r="C34" s="15" t="n">
        <f aca="false">C31*C33</f>
        <v>43790.4761904762</v>
      </c>
      <c r="D34" s="15" t="n">
        <f aca="false">D31*D33</f>
        <v>5516.73078</v>
      </c>
      <c r="E34" s="15"/>
      <c r="F34" s="15" t="n">
        <f aca="false">F31*F33</f>
        <v>1237.5</v>
      </c>
      <c r="G34" s="15"/>
      <c r="H34" s="15" t="n">
        <f aca="false">H31*H33</f>
        <v>0</v>
      </c>
      <c r="I34" s="15"/>
      <c r="J34" s="15" t="n">
        <f aca="false">J31*J33</f>
        <v>381.944444444444</v>
      </c>
    </row>
    <row r="35" customFormat="false" ht="12.75" hidden="false" customHeight="false" outlineLevel="0" collapsed="false">
      <c r="A35" s="0" t="s">
        <v>35</v>
      </c>
      <c r="B35" s="17" t="n">
        <v>0.875</v>
      </c>
      <c r="C35" s="17" t="n">
        <f aca="false">C33+0.02</f>
        <v>0.9</v>
      </c>
      <c r="D35" s="17" t="n">
        <f aca="false">D33+0.02</f>
        <v>0.92</v>
      </c>
      <c r="E35" s="17"/>
      <c r="F35" s="17" t="n">
        <f aca="false">F33+0.02</f>
        <v>0.92</v>
      </c>
      <c r="G35" s="17"/>
      <c r="H35" s="17" t="n">
        <v>0</v>
      </c>
      <c r="I35" s="17"/>
      <c r="J35" s="17" t="n">
        <v>1</v>
      </c>
    </row>
    <row r="36" customFormat="false" ht="12.75" hidden="false" customHeight="false" outlineLevel="0" collapsed="false">
      <c r="A36" s="14" t="s">
        <v>36</v>
      </c>
      <c r="B36" s="15" t="n">
        <f aca="false">B29*B35</f>
        <v>141598.247145833</v>
      </c>
      <c r="C36" s="15" t="n">
        <f aca="false">C29*C35</f>
        <v>171000</v>
      </c>
      <c r="D36" s="15" t="n">
        <f aca="false">D29*D35</f>
        <v>21531.967408</v>
      </c>
      <c r="E36" s="15"/>
      <c r="F36" s="15" t="n">
        <f aca="false">F29*F35</f>
        <v>4830</v>
      </c>
      <c r="G36" s="15"/>
      <c r="H36" s="15" t="n">
        <f aca="false">H29*H35</f>
        <v>0</v>
      </c>
      <c r="I36" s="15"/>
      <c r="J36" s="15" t="n">
        <f aca="false">J29*J35</f>
        <v>1388.88888888889</v>
      </c>
    </row>
    <row r="37" customFormat="false" ht="12.75" hidden="false" customHeight="false" outlineLevel="0" collapsed="false">
      <c r="A37" s="0" t="s">
        <v>37</v>
      </c>
      <c r="B37" s="17" t="n">
        <v>0.9</v>
      </c>
      <c r="C37" s="17" t="n">
        <v>0.94</v>
      </c>
      <c r="D37" s="17" t="n">
        <v>0.96</v>
      </c>
      <c r="E37" s="17"/>
      <c r="F37" s="17" t="n">
        <v>0.96</v>
      </c>
      <c r="G37" s="17"/>
      <c r="H37" s="17" t="n">
        <v>0.5</v>
      </c>
      <c r="I37" s="17"/>
      <c r="J37" s="17" t="n">
        <v>1</v>
      </c>
    </row>
    <row r="38" customFormat="false" ht="12.75" hidden="false" customHeight="false" outlineLevel="0" collapsed="false">
      <c r="A38" s="14" t="s">
        <v>38</v>
      </c>
      <c r="B38" s="15" t="n">
        <f aca="false">B37*B26</f>
        <v>416125.461</v>
      </c>
      <c r="C38" s="15" t="n">
        <f aca="false">C37*C26</f>
        <v>510285.714285714</v>
      </c>
      <c r="D38" s="15" t="n">
        <f aca="false">D37*D26</f>
        <v>64194.68544</v>
      </c>
      <c r="E38" s="15"/>
      <c r="F38" s="15" t="n">
        <f aca="false">F37*F26</f>
        <v>14400</v>
      </c>
      <c r="G38" s="15"/>
      <c r="H38" s="15" t="n">
        <f aca="false">H37*H26</f>
        <v>4755.29166666667</v>
      </c>
      <c r="I38" s="15"/>
      <c r="J38" s="15" t="n">
        <f aca="false">J37*J26</f>
        <v>4166.66666666667</v>
      </c>
    </row>
    <row r="40" customFormat="false" ht="12.75" hidden="false" customHeight="false" outlineLevel="0" collapsed="false">
      <c r="A40" s="11" t="s">
        <v>39</v>
      </c>
    </row>
    <row r="41" customFormat="false" ht="12.75" hidden="false" customHeight="false" outlineLevel="0" collapsed="false">
      <c r="A41" s="0" t="s">
        <v>40</v>
      </c>
      <c r="B41" s="17" t="n">
        <v>1</v>
      </c>
      <c r="C41" s="17" t="n">
        <v>1</v>
      </c>
      <c r="D41" s="17" t="n">
        <v>1</v>
      </c>
      <c r="E41" s="17"/>
      <c r="F41" s="17" t="n">
        <v>1</v>
      </c>
      <c r="G41" s="17"/>
      <c r="H41" s="17" t="n">
        <v>1</v>
      </c>
      <c r="I41" s="17"/>
      <c r="J41" s="17" t="n">
        <v>1</v>
      </c>
    </row>
    <row r="42" customFormat="false" ht="12.75" hidden="false" customHeight="false" outlineLevel="0" collapsed="false">
      <c r="A42" s="14" t="s">
        <v>34</v>
      </c>
      <c r="B42" s="15" t="n">
        <f aca="false">B34*B41</f>
        <v>36025.6764847222</v>
      </c>
      <c r="C42" s="15" t="n">
        <f aca="false">C34*C$41</f>
        <v>43790.4761904762</v>
      </c>
      <c r="D42" s="15" t="n">
        <f aca="false">D34*D$41</f>
        <v>5516.73078</v>
      </c>
      <c r="E42" s="15"/>
      <c r="F42" s="15" t="n">
        <f aca="false">F34*F$41</f>
        <v>1237.5</v>
      </c>
      <c r="G42" s="15"/>
      <c r="H42" s="15" t="n">
        <f aca="false">H34*H$41</f>
        <v>0</v>
      </c>
      <c r="I42" s="15"/>
      <c r="J42" s="15" t="n">
        <f aca="false">J34*J$41</f>
        <v>381.944444444444</v>
      </c>
    </row>
    <row r="43" customFormat="false" ht="12.75" hidden="false" customHeight="false" outlineLevel="0" collapsed="false">
      <c r="A43" s="14" t="s">
        <v>36</v>
      </c>
      <c r="B43" s="15" t="n">
        <f aca="false">B36*B41</f>
        <v>141598.247145833</v>
      </c>
      <c r="C43" s="15" t="n">
        <f aca="false">C36*C41</f>
        <v>171000</v>
      </c>
      <c r="D43" s="15" t="n">
        <f aca="false">D36*D41</f>
        <v>21531.967408</v>
      </c>
      <c r="E43" s="15"/>
      <c r="F43" s="15" t="n">
        <f aca="false">F36*F41</f>
        <v>4830</v>
      </c>
      <c r="G43" s="15"/>
      <c r="H43" s="15" t="n">
        <f aca="false">H36*H41</f>
        <v>0</v>
      </c>
      <c r="I43" s="15"/>
      <c r="J43" s="15" t="n">
        <f aca="false">J36*J41</f>
        <v>1388.88888888889</v>
      </c>
    </row>
    <row r="44" customFormat="false" ht="12.75" hidden="false" customHeight="false" outlineLevel="0" collapsed="false">
      <c r="A44" s="14" t="s">
        <v>38</v>
      </c>
      <c r="B44" s="15" t="n">
        <f aca="false">B38*B41</f>
        <v>416125.461</v>
      </c>
      <c r="C44" s="15" t="n">
        <f aca="false">C38*C41</f>
        <v>510285.714285714</v>
      </c>
      <c r="D44" s="15" t="n">
        <f aca="false">D38*D41</f>
        <v>64194.68544</v>
      </c>
      <c r="E44" s="15"/>
      <c r="F44" s="15" t="n">
        <f aca="false">F38*F41</f>
        <v>14400</v>
      </c>
      <c r="G44" s="15"/>
      <c r="H44" s="15" t="n">
        <f aca="false">H38*H41</f>
        <v>4755.29166666667</v>
      </c>
      <c r="I44" s="15"/>
      <c r="J44" s="15" t="n">
        <f aca="false">J38*J41</f>
        <v>4166.66666666667</v>
      </c>
    </row>
    <row r="46" customFormat="false" ht="12.75" hidden="false" customHeight="false" outlineLevel="0" collapsed="false">
      <c r="A46" s="11" t="s">
        <v>41</v>
      </c>
    </row>
    <row r="47" customFormat="false" ht="12.75" hidden="false" customHeight="false" outlineLevel="0" collapsed="false">
      <c r="A47" s="18" t="s">
        <v>42</v>
      </c>
      <c r="B47" s="13" t="n">
        <v>1.04</v>
      </c>
      <c r="C47" s="13" t="n">
        <v>1.04</v>
      </c>
      <c r="D47" s="13" t="n">
        <v>1.04</v>
      </c>
      <c r="E47" s="13"/>
      <c r="F47" s="13" t="n">
        <v>1.04</v>
      </c>
      <c r="G47" s="13"/>
      <c r="H47" s="13" t="n">
        <v>1.04</v>
      </c>
      <c r="I47" s="13"/>
      <c r="J47" s="13" t="n">
        <v>1.04</v>
      </c>
    </row>
    <row r="48" customFormat="false" ht="12.75" hidden="false" customHeight="false" outlineLevel="0" collapsed="false">
      <c r="A48" s="14" t="s">
        <v>34</v>
      </c>
      <c r="B48" s="15" t="n">
        <f aca="false">B42*B$47</f>
        <v>37466.7035441111</v>
      </c>
      <c r="C48" s="15" t="n">
        <f aca="false">C42*C$47</f>
        <v>45542.0952380952</v>
      </c>
      <c r="D48" s="15" t="n">
        <f aca="false">D42*D$47</f>
        <v>5737.4000112</v>
      </c>
      <c r="E48" s="15"/>
      <c r="F48" s="15" t="n">
        <f aca="false">F42*F$47</f>
        <v>1287</v>
      </c>
      <c r="G48" s="15"/>
      <c r="H48" s="15" t="n">
        <f aca="false">H42*H$47</f>
        <v>0</v>
      </c>
      <c r="I48" s="15"/>
      <c r="J48" s="15" t="n">
        <f aca="false">J42*J$47</f>
        <v>397.222222222222</v>
      </c>
    </row>
    <row r="49" customFormat="false" ht="12.75" hidden="false" customHeight="false" outlineLevel="0" collapsed="false">
      <c r="A49" s="14" t="s">
        <v>36</v>
      </c>
      <c r="B49" s="15" t="n">
        <f aca="false">B43*B$47</f>
        <v>147262.177031667</v>
      </c>
      <c r="C49" s="15" t="n">
        <f aca="false">C43*C$47</f>
        <v>177840</v>
      </c>
      <c r="D49" s="15" t="n">
        <f aca="false">D43*D$47</f>
        <v>22393.24610432</v>
      </c>
      <c r="E49" s="15"/>
      <c r="F49" s="15" t="n">
        <f aca="false">F43*F$47</f>
        <v>5023.2</v>
      </c>
      <c r="G49" s="15"/>
      <c r="H49" s="15" t="n">
        <f aca="false">H43*H$47</f>
        <v>0</v>
      </c>
      <c r="I49" s="15"/>
      <c r="J49" s="15" t="n">
        <f aca="false">J43*J$47</f>
        <v>1444.44444444444</v>
      </c>
    </row>
    <row r="50" customFormat="false" ht="12.75" hidden="false" customHeight="false" outlineLevel="0" collapsed="false">
      <c r="A50" s="14" t="s">
        <v>38</v>
      </c>
      <c r="B50" s="15" t="n">
        <f aca="false">B44*B$47</f>
        <v>432770.47944</v>
      </c>
      <c r="C50" s="15" t="n">
        <f aca="false">C44*C$47</f>
        <v>530697.142857143</v>
      </c>
      <c r="D50" s="15" t="n">
        <f aca="false">D44*D$47</f>
        <v>66762.4728576</v>
      </c>
      <c r="E50" s="15"/>
      <c r="F50" s="15" t="n">
        <f aca="false">F44*F$47</f>
        <v>14976</v>
      </c>
      <c r="G50" s="15"/>
      <c r="H50" s="15" t="n">
        <f aca="false">H44*H$47</f>
        <v>4945.50333333333</v>
      </c>
      <c r="I50" s="15"/>
      <c r="J50" s="15" t="n">
        <f aca="false">J44*J$47</f>
        <v>4333.33333333333</v>
      </c>
    </row>
    <row r="52" customFormat="false" ht="12.75" hidden="false" customHeight="false" outlineLevel="0" collapsed="false">
      <c r="A52" s="11" t="s">
        <v>43</v>
      </c>
    </row>
    <row r="53" customFormat="false" ht="12.75" hidden="false" customHeight="false" outlineLevel="0" collapsed="false">
      <c r="A53" s="18" t="s">
        <v>44</v>
      </c>
      <c r="B53" s="17" t="n">
        <v>1</v>
      </c>
      <c r="C53" s="17" t="n">
        <v>1</v>
      </c>
      <c r="D53" s="17" t="n">
        <v>0.75</v>
      </c>
      <c r="E53" s="17"/>
      <c r="F53" s="17" t="n">
        <v>0</v>
      </c>
      <c r="G53" s="17"/>
      <c r="H53" s="17" t="n">
        <v>1</v>
      </c>
      <c r="I53" s="17"/>
      <c r="J53" s="17" t="n">
        <v>1</v>
      </c>
    </row>
    <row r="54" customFormat="false" ht="12.75" hidden="false" customHeight="false" outlineLevel="0" collapsed="false">
      <c r="A54" s="14" t="s">
        <v>45</v>
      </c>
      <c r="B54" s="15" t="n">
        <f aca="false">B31*B53</f>
        <v>42383.1488055556</v>
      </c>
      <c r="C54" s="15" t="n">
        <f aca="false">C31*C53</f>
        <v>49761.9047619048</v>
      </c>
      <c r="D54" s="15" t="n">
        <f aca="false">D31*D53</f>
        <v>4597.27565</v>
      </c>
      <c r="E54" s="15"/>
      <c r="F54" s="15" t="n">
        <f aca="false">F31*F53</f>
        <v>0</v>
      </c>
      <c r="G54" s="15"/>
      <c r="H54" s="15" t="n">
        <f aca="false">H31*H53</f>
        <v>871.803472222222</v>
      </c>
      <c r="I54" s="15"/>
      <c r="J54" s="15" t="n">
        <f aca="false">J31*J53</f>
        <v>381.944444444444</v>
      </c>
    </row>
    <row r="55" customFormat="false" ht="12.75" hidden="false" customHeight="false" outlineLevel="0" collapsed="false">
      <c r="A55" s="14" t="s">
        <v>46</v>
      </c>
      <c r="B55" s="15" t="n">
        <f aca="false">B29*B53</f>
        <v>161826.568166667</v>
      </c>
      <c r="C55" s="15" t="n">
        <f aca="false">C29*C53</f>
        <v>190000</v>
      </c>
      <c r="D55" s="15" t="n">
        <f aca="false">D29*D53</f>
        <v>17553.2343</v>
      </c>
      <c r="E55" s="15"/>
      <c r="F55" s="15" t="n">
        <f aca="false">F29*F53</f>
        <v>0</v>
      </c>
      <c r="G55" s="15"/>
      <c r="H55" s="15" t="n">
        <f aca="false">H29*H53</f>
        <v>3170.19444444444</v>
      </c>
      <c r="I55" s="15"/>
      <c r="J55" s="15" t="n">
        <f aca="false">J29*J53</f>
        <v>1388.88888888889</v>
      </c>
    </row>
    <row r="56" customFormat="false" ht="12.75" hidden="false" customHeight="false" outlineLevel="0" collapsed="false">
      <c r="A56" s="14" t="s">
        <v>47</v>
      </c>
      <c r="B56" s="15" t="n">
        <f aca="false">B26*B53</f>
        <v>462361.623333333</v>
      </c>
      <c r="C56" s="15" t="n">
        <f aca="false">C26*C53</f>
        <v>542857.142857143</v>
      </c>
      <c r="D56" s="15" t="n">
        <f aca="false">D26*D53</f>
        <v>50152.098</v>
      </c>
      <c r="E56" s="15"/>
      <c r="F56" s="15" t="n">
        <f aca="false">F26*F53</f>
        <v>0</v>
      </c>
      <c r="G56" s="15"/>
      <c r="H56" s="15" t="n">
        <f aca="false">H26*H53</f>
        <v>9510.58333333333</v>
      </c>
      <c r="I56" s="15"/>
      <c r="J56" s="15" t="n">
        <f aca="false">J26*J53</f>
        <v>4166.66666666667</v>
      </c>
    </row>
    <row r="58" customFormat="false" ht="12.75" hidden="false" customHeight="false" outlineLevel="0" collapsed="false">
      <c r="A58" s="11" t="s">
        <v>48</v>
      </c>
    </row>
    <row r="59" customFormat="false" ht="12.75" hidden="false" customHeight="false" outlineLevel="0" collapsed="false">
      <c r="A59" s="18" t="s">
        <v>44</v>
      </c>
      <c r="B59" s="17" t="n">
        <v>1</v>
      </c>
      <c r="C59" s="17" t="n">
        <v>0.95</v>
      </c>
      <c r="D59" s="17" t="n">
        <v>0</v>
      </c>
      <c r="E59" s="17"/>
      <c r="F59" s="17" t="n">
        <v>0</v>
      </c>
      <c r="G59" s="17"/>
      <c r="H59" s="17" t="n">
        <v>0</v>
      </c>
      <c r="I59" s="17"/>
      <c r="J59" s="17" t="n">
        <v>1</v>
      </c>
    </row>
    <row r="60" customFormat="false" ht="12.75" hidden="false" customHeight="false" outlineLevel="0" collapsed="false">
      <c r="A60" s="14" t="s">
        <v>45</v>
      </c>
      <c r="B60" s="15" t="n">
        <f aca="false">B54*B$59</f>
        <v>42383.1488055556</v>
      </c>
      <c r="C60" s="15" t="n">
        <f aca="false">C54*C$59</f>
        <v>47273.8095238095</v>
      </c>
      <c r="D60" s="15" t="n">
        <f aca="false">D54*D$59</f>
        <v>0</v>
      </c>
      <c r="E60" s="15"/>
      <c r="F60" s="15" t="n">
        <f aca="false">F54*F$59</f>
        <v>0</v>
      </c>
      <c r="G60" s="15"/>
      <c r="H60" s="15" t="n">
        <f aca="false">H54*H$59</f>
        <v>0</v>
      </c>
      <c r="I60" s="15"/>
      <c r="J60" s="15" t="n">
        <f aca="false">J54*J$59</f>
        <v>381.944444444444</v>
      </c>
    </row>
    <row r="61" customFormat="false" ht="12.75" hidden="false" customHeight="false" outlineLevel="0" collapsed="false">
      <c r="A61" s="14" t="s">
        <v>46</v>
      </c>
      <c r="B61" s="15" t="n">
        <f aca="false">B55*B$59</f>
        <v>161826.568166667</v>
      </c>
      <c r="C61" s="15" t="n">
        <f aca="false">C55*C$59</f>
        <v>180500</v>
      </c>
      <c r="D61" s="15" t="n">
        <f aca="false">D55*D$59</f>
        <v>0</v>
      </c>
      <c r="E61" s="15"/>
      <c r="F61" s="15" t="n">
        <f aca="false">F55*F$59</f>
        <v>0</v>
      </c>
      <c r="G61" s="15"/>
      <c r="H61" s="15" t="n">
        <f aca="false">H55*H$59</f>
        <v>0</v>
      </c>
      <c r="I61" s="15"/>
      <c r="J61" s="15" t="n">
        <f aca="false">J55*J$59</f>
        <v>1388.88888888889</v>
      </c>
    </row>
    <row r="62" customFormat="false" ht="12.75" hidden="false" customHeight="false" outlineLevel="0" collapsed="false">
      <c r="A62" s="14" t="s">
        <v>47</v>
      </c>
      <c r="B62" s="15" t="n">
        <f aca="false">B56*B$59</f>
        <v>462361.623333333</v>
      </c>
      <c r="C62" s="15" t="n">
        <f aca="false">C56*C$59</f>
        <v>515714.285714286</v>
      </c>
      <c r="D62" s="15" t="n">
        <f aca="false">D56*D$59</f>
        <v>0</v>
      </c>
      <c r="E62" s="15"/>
      <c r="F62" s="15" t="n">
        <f aca="false">F56*F$59</f>
        <v>0</v>
      </c>
      <c r="G62" s="15"/>
      <c r="H62" s="15" t="n">
        <f aca="false">H56*H$59</f>
        <v>0</v>
      </c>
      <c r="I62" s="15"/>
      <c r="J62" s="15" t="n">
        <f aca="false">J56*J$59</f>
        <v>4166.66666666667</v>
      </c>
    </row>
    <row r="64" customFormat="false" ht="12.75" hidden="false" customHeight="false" outlineLevel="0" collapsed="false">
      <c r="A64" s="11" t="s">
        <v>49</v>
      </c>
    </row>
    <row r="65" customFormat="false" ht="12.75" hidden="false" customHeight="false" outlineLevel="0" collapsed="false">
      <c r="A65" s="18" t="s">
        <v>50</v>
      </c>
      <c r="B65" s="9"/>
      <c r="C65" s="9"/>
      <c r="D65" s="9"/>
      <c r="E65" s="9"/>
      <c r="F65" s="9" t="n">
        <v>1417</v>
      </c>
      <c r="G65" s="9"/>
      <c r="H65" s="9"/>
      <c r="I65" s="9"/>
      <c r="J65" s="9"/>
      <c r="K65" s="9"/>
      <c r="L65" s="9"/>
      <c r="M65" s="9"/>
      <c r="N65" s="9"/>
      <c r="O65" s="9"/>
      <c r="P65" s="9"/>
      <c r="Q65" s="9"/>
      <c r="R65" s="9"/>
      <c r="S65" s="9"/>
      <c r="T65" s="9"/>
      <c r="U65" s="9"/>
      <c r="V65" s="19" t="n">
        <f aca="false">SUM(B65:J65)*12</f>
        <v>17004</v>
      </c>
      <c r="W65" s="0" t="s">
        <v>51</v>
      </c>
    </row>
    <row r="66" customFormat="false" ht="12.75" hidden="false" customHeight="false" outlineLevel="0" collapsed="false">
      <c r="A66" s="11" t="s">
        <v>52</v>
      </c>
    </row>
    <row r="67" customFormat="false" ht="12.75" hidden="false" customHeight="false" outlineLevel="0" collapsed="false">
      <c r="A67" s="18" t="s">
        <v>53</v>
      </c>
      <c r="B67" s="13"/>
      <c r="C67" s="13"/>
      <c r="D67" s="13"/>
      <c r="E67" s="13"/>
      <c r="F67" s="13" t="n">
        <v>0.8</v>
      </c>
      <c r="G67" s="13"/>
      <c r="H67" s="13"/>
      <c r="I67" s="13"/>
      <c r="J67" s="13"/>
      <c r="K67" s="13"/>
      <c r="L67" s="13"/>
      <c r="M67" s="13"/>
      <c r="N67" s="13"/>
      <c r="O67" s="13"/>
      <c r="P67" s="13"/>
      <c r="Q67" s="13"/>
      <c r="R67" s="13"/>
      <c r="S67" s="13"/>
      <c r="T67" s="13"/>
      <c r="U67" s="13"/>
    </row>
    <row r="68" customFormat="false" ht="12.75" hidden="false" customHeight="false" outlineLevel="0" collapsed="false">
      <c r="A68" s="14" t="s">
        <v>32</v>
      </c>
      <c r="B68" s="12" t="n">
        <f aca="false">B31-((B65*B67)/B30)</f>
        <v>42383.1488055556</v>
      </c>
      <c r="C68" s="12" t="n">
        <f aca="false">C31-((C65*C67)/C30)</f>
        <v>49761.9047619048</v>
      </c>
      <c r="D68" s="12" t="n">
        <f aca="false">D31-((D65*D67)/D30)</f>
        <v>6129.70086666667</v>
      </c>
      <c r="E68" s="12"/>
      <c r="F68" s="12" t="n">
        <f aca="false">F31-((F65*F67)/F30)</f>
        <v>344.454545454546</v>
      </c>
      <c r="G68" s="12"/>
      <c r="H68" s="12" t="n">
        <f aca="false">H31-((H65*H67)/H30)</f>
        <v>871.803472222222</v>
      </c>
      <c r="I68" s="12"/>
      <c r="J68" s="12" t="n">
        <f aca="false">J31-((J65*J67)/J30)</f>
        <v>381.944444444444</v>
      </c>
    </row>
    <row r="69" customFormat="false" ht="12.75" hidden="false" customHeight="false" outlineLevel="0" collapsed="false">
      <c r="A69" s="14" t="s">
        <v>30</v>
      </c>
      <c r="B69" s="12" t="n">
        <f aca="false">B29-(4*(B65*B67)/B28)</f>
        <v>161826.568166667</v>
      </c>
      <c r="C69" s="12" t="n">
        <f aca="false">C29-(4*(C65*C67)/C28)</f>
        <v>190000</v>
      </c>
      <c r="D69" s="12" t="n">
        <f aca="false">D29-(4*(D65*D67)/D28)</f>
        <v>23404.3124</v>
      </c>
      <c r="E69" s="12"/>
      <c r="F69" s="12" t="n">
        <f aca="false">F29-(4*(F65*F67)/F28)</f>
        <v>931.523809523809</v>
      </c>
      <c r="G69" s="12"/>
      <c r="H69" s="12" t="n">
        <f aca="false">H29-(4*(H65*H67)/H28)</f>
        <v>3170.19444444444</v>
      </c>
      <c r="I69" s="12"/>
      <c r="J69" s="12" t="n">
        <f aca="false">J29-(4*(J65*J67)/J28)</f>
        <v>1388.88888888889</v>
      </c>
    </row>
    <row r="70" customFormat="false" ht="12.75" hidden="false" customHeight="false" outlineLevel="0" collapsed="false">
      <c r="A70" s="14" t="s">
        <v>27</v>
      </c>
      <c r="B70" s="12" t="n">
        <f aca="false">B26-(12*(B65*B67))</f>
        <v>462361.623333333</v>
      </c>
      <c r="C70" s="12" t="n">
        <f aca="false">C26-(12*(C65*C67))</f>
        <v>542857.142857143</v>
      </c>
      <c r="D70" s="12" t="n">
        <f aca="false">D26-(12*(D65*D67))</f>
        <v>66869.464</v>
      </c>
      <c r="E70" s="12"/>
      <c r="F70" s="12" t="n">
        <f aca="false">F26-(12*(F65*F67))</f>
        <v>1396.8</v>
      </c>
      <c r="G70" s="12"/>
      <c r="H70" s="12" t="n">
        <f aca="false">H26-(12*(H65*H67))</f>
        <v>9510.58333333333</v>
      </c>
      <c r="I70" s="12"/>
      <c r="J70" s="12" t="n">
        <f aca="false">J26-(12*(J65*J67))</f>
        <v>4166.66666666667</v>
      </c>
    </row>
    <row r="77" customFormat="false" ht="12.75" hidden="false" customHeight="false" outlineLevel="0" collapsed="false">
      <c r="D77" s="12"/>
    </row>
    <row r="78" customFormat="false" ht="12.75" hidden="false" customHeight="false" outlineLevel="0" collapsed="false">
      <c r="D78" s="12"/>
    </row>
    <row r="79" customFormat="false" ht="12.75" hidden="false" customHeight="false" outlineLevel="0" collapsed="false">
      <c r="D79" s="12"/>
    </row>
  </sheetData>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sheetData>
    <row r="1" customFormat="false" ht="15.75" hidden="false" customHeight="false" outlineLevel="0" collapsed="false">
      <c r="A1" s="1" t="s">
        <v>0</v>
      </c>
    </row>
    <row r="3" customFormat="false" ht="12.75" hidden="false" customHeight="false" outlineLevel="0" collapsed="false">
      <c r="A3" s="0" t="s">
        <v>54</v>
      </c>
    </row>
    <row r="4" customFormat="false" ht="12.75" hidden="false" customHeight="false" outlineLevel="0" collapsed="false">
      <c r="A4" s="0" t="s">
        <v>55</v>
      </c>
    </row>
    <row r="5" customFormat="false" ht="12.75" hidden="false" customHeight="false" outlineLevel="0" collapsed="false">
      <c r="A5" s="0" t="s">
        <v>56</v>
      </c>
    </row>
    <row r="6" customFormat="false" ht="12.75" hidden="false" customHeight="false" outlineLevel="0" collapsed="false">
      <c r="G6" s="0" t="s">
        <v>15</v>
      </c>
      <c r="I6" s="0" t="s">
        <v>15</v>
      </c>
      <c r="K6" s="0" t="s">
        <v>15</v>
      </c>
      <c r="N6" s="0" t="s">
        <v>57</v>
      </c>
    </row>
    <row r="7" customFormat="false" ht="13.5" hidden="false" customHeight="false" outlineLevel="0" collapsed="false">
      <c r="C7" s="0" t="s">
        <v>58</v>
      </c>
      <c r="D7" s="5" t="s">
        <v>16</v>
      </c>
      <c r="E7" s="6" t="s">
        <v>17</v>
      </c>
      <c r="F7" s="6" t="s">
        <v>18</v>
      </c>
      <c r="G7" s="6"/>
      <c r="H7" s="6" t="s">
        <v>19</v>
      </c>
      <c r="I7" s="6"/>
      <c r="J7" s="6" t="s">
        <v>20</v>
      </c>
      <c r="K7" s="6"/>
      <c r="L7" s="7" t="s">
        <v>21</v>
      </c>
      <c r="M7" s="0" t="n">
        <v>10</v>
      </c>
      <c r="N7" s="0" t="n">
        <f aca="false">M7+1</f>
        <v>11</v>
      </c>
      <c r="O7" s="0" t="n">
        <f aca="false">N7+1</f>
        <v>12</v>
      </c>
      <c r="P7" s="0" t="n">
        <f aca="false">O7+1</f>
        <v>13</v>
      </c>
      <c r="Q7" s="0" t="n">
        <f aca="false">P7+1</f>
        <v>14</v>
      </c>
      <c r="R7" s="0" t="n">
        <f aca="false">Q7+1</f>
        <v>15</v>
      </c>
      <c r="S7" s="0" t="n">
        <f aca="false">R7+1</f>
        <v>16</v>
      </c>
      <c r="T7" s="0" t="n">
        <f aca="false">S7+1</f>
        <v>17</v>
      </c>
      <c r="U7" s="0" t="n">
        <f aca="false">T7+1</f>
        <v>18</v>
      </c>
      <c r="V7" s="0" t="n">
        <f aca="false">U7+1</f>
        <v>19</v>
      </c>
      <c r="W7" s="0" t="n">
        <f aca="false">V7+1</f>
        <v>20</v>
      </c>
    </row>
    <row r="8" customFormat="false" ht="12.75" hidden="false" customHeight="false" outlineLevel="0" collapsed="false">
      <c r="A8" s="0" t="s">
        <v>59</v>
      </c>
      <c r="B8" s="0" t="s">
        <v>34</v>
      </c>
    </row>
    <row r="9" customFormat="false" ht="12.75" hidden="false" customHeight="false" outlineLevel="0" collapsed="false">
      <c r="A9" s="0" t="s">
        <v>60</v>
      </c>
      <c r="D9" s="12" t="n">
        <f aca="false">'Inputs &amp; Formulas'!B48</f>
        <v>37466.7035441111</v>
      </c>
      <c r="E9" s="12" t="n">
        <f aca="false">'Inputs &amp; Formulas'!C48</f>
        <v>45542.0952380952</v>
      </c>
      <c r="F9" s="12" t="n">
        <f aca="false">'Inputs &amp; Formulas'!D48</f>
        <v>5737.4000112</v>
      </c>
      <c r="G9" s="12" t="n">
        <f aca="false">'Inputs &amp; Formulas'!E48</f>
        <v>0</v>
      </c>
      <c r="H9" s="12" t="n">
        <f aca="false">'Inputs &amp; Formulas'!F48</f>
        <v>1287</v>
      </c>
      <c r="I9" s="12" t="n">
        <f aca="false">'Inputs &amp; Formulas'!G48</f>
        <v>0</v>
      </c>
      <c r="J9" s="12" t="n">
        <f aca="false">'Inputs &amp; Formulas'!H48</f>
        <v>0</v>
      </c>
      <c r="K9" s="12" t="n">
        <f aca="false">'Inputs &amp; Formulas'!I48</f>
        <v>0</v>
      </c>
      <c r="L9" s="12" t="n">
        <f aca="false">'Inputs &amp; Formulas'!J48</f>
        <v>397.222222222222</v>
      </c>
      <c r="M9" s="12" t="n">
        <f aca="false">'Inputs &amp; Formulas'!K48</f>
        <v>0</v>
      </c>
      <c r="N9" s="12" t="n">
        <f aca="false">'Inputs &amp; Formulas'!L48</f>
        <v>0</v>
      </c>
      <c r="O9" s="12" t="n">
        <f aca="false">'Inputs &amp; Formulas'!M48</f>
        <v>0</v>
      </c>
      <c r="P9" s="12" t="n">
        <f aca="false">'Inputs &amp; Formulas'!N48</f>
        <v>0</v>
      </c>
      <c r="Q9" s="12" t="n">
        <f aca="false">'Inputs &amp; Formulas'!O48</f>
        <v>0</v>
      </c>
      <c r="R9" s="12" t="n">
        <f aca="false">'Inputs &amp; Formulas'!P48</f>
        <v>0</v>
      </c>
      <c r="S9" s="12" t="n">
        <f aca="false">'Inputs &amp; Formulas'!Q48</f>
        <v>0</v>
      </c>
      <c r="T9" s="12" t="n">
        <f aca="false">'Inputs &amp; Formulas'!R48</f>
        <v>0</v>
      </c>
      <c r="U9" s="12" t="n">
        <f aca="false">'Inputs &amp; Formulas'!S48</f>
        <v>0</v>
      </c>
      <c r="V9" s="12" t="n">
        <f aca="false">'Inputs &amp; Formulas'!T48</f>
        <v>0</v>
      </c>
      <c r="W9" s="12" t="n">
        <f aca="false">'Inputs &amp; Formulas'!U48</f>
        <v>0</v>
      </c>
    </row>
    <row r="10" customFormat="false" ht="12.75" hidden="false" customHeight="false" outlineLevel="0" collapsed="false">
      <c r="A10" s="0" t="s">
        <v>61</v>
      </c>
      <c r="D10" s="12" t="n">
        <f aca="false">'Inputs &amp; Formulas'!B42</f>
        <v>36025.6764847222</v>
      </c>
      <c r="E10" s="12" t="n">
        <f aca="false">'Inputs &amp; Formulas'!C42</f>
        <v>43790.4761904762</v>
      </c>
      <c r="F10" s="12" t="n">
        <f aca="false">'Inputs &amp; Formulas'!D42</f>
        <v>5516.73078</v>
      </c>
      <c r="G10" s="12" t="n">
        <f aca="false">'Inputs &amp; Formulas'!E42</f>
        <v>0</v>
      </c>
      <c r="H10" s="12" t="n">
        <f aca="false">'Inputs &amp; Formulas'!F42</f>
        <v>1237.5</v>
      </c>
      <c r="I10" s="12" t="n">
        <f aca="false">'Inputs &amp; Formulas'!G42</f>
        <v>0</v>
      </c>
      <c r="J10" s="12" t="n">
        <f aca="false">'Inputs &amp; Formulas'!H42</f>
        <v>0</v>
      </c>
      <c r="K10" s="12" t="n">
        <f aca="false">'Inputs &amp; Formulas'!I42</f>
        <v>0</v>
      </c>
      <c r="L10" s="12" t="n">
        <f aca="false">'Inputs &amp; Formulas'!J42</f>
        <v>381.944444444444</v>
      </c>
      <c r="M10" s="12" t="n">
        <f aca="false">'Inputs &amp; Formulas'!K42</f>
        <v>0</v>
      </c>
      <c r="N10" s="12" t="n">
        <f aca="false">'Inputs &amp; Formulas'!L42</f>
        <v>0</v>
      </c>
      <c r="O10" s="12" t="n">
        <f aca="false">'Inputs &amp; Formulas'!M42</f>
        <v>0</v>
      </c>
      <c r="P10" s="12" t="n">
        <f aca="false">'Inputs &amp; Formulas'!N42</f>
        <v>0</v>
      </c>
      <c r="Q10" s="12" t="n">
        <f aca="false">'Inputs &amp; Formulas'!O42</f>
        <v>0</v>
      </c>
      <c r="R10" s="12" t="n">
        <f aca="false">'Inputs &amp; Formulas'!P42</f>
        <v>0</v>
      </c>
      <c r="S10" s="12" t="n">
        <f aca="false">'Inputs &amp; Formulas'!Q42</f>
        <v>0</v>
      </c>
      <c r="T10" s="12" t="n">
        <f aca="false">'Inputs &amp; Formulas'!R42</f>
        <v>0</v>
      </c>
      <c r="U10" s="12" t="n">
        <f aca="false">'Inputs &amp; Formulas'!S42</f>
        <v>0</v>
      </c>
      <c r="V10" s="12" t="n">
        <f aca="false">'Inputs &amp; Formulas'!T42</f>
        <v>0</v>
      </c>
      <c r="W10" s="12" t="n">
        <f aca="false">'Inputs &amp; Formulas'!U42</f>
        <v>0</v>
      </c>
    </row>
    <row r="11" customFormat="false" ht="12.75" hidden="false" customHeight="false" outlineLevel="0" collapsed="false">
      <c r="A11" s="0" t="s">
        <v>62</v>
      </c>
      <c r="D11" s="12" t="n">
        <f aca="false">'Inputs &amp; Formulas'!B34</f>
        <v>36025.6764847222</v>
      </c>
      <c r="E11" s="12" t="n">
        <f aca="false">'Inputs &amp; Formulas'!C34</f>
        <v>43790.4761904762</v>
      </c>
      <c r="F11" s="12" t="n">
        <f aca="false">'Inputs &amp; Formulas'!D34</f>
        <v>5516.73078</v>
      </c>
      <c r="G11" s="12" t="n">
        <f aca="false">'Inputs &amp; Formulas'!E34</f>
        <v>0</v>
      </c>
      <c r="H11" s="12" t="n">
        <f aca="false">'Inputs &amp; Formulas'!F34</f>
        <v>1237.5</v>
      </c>
      <c r="I11" s="12" t="n">
        <f aca="false">'Inputs &amp; Formulas'!G34</f>
        <v>0</v>
      </c>
      <c r="J11" s="12" t="n">
        <f aca="false">'Inputs &amp; Formulas'!H34</f>
        <v>0</v>
      </c>
      <c r="K11" s="12" t="n">
        <f aca="false">'Inputs &amp; Formulas'!I34</f>
        <v>0</v>
      </c>
      <c r="L11" s="12" t="n">
        <f aca="false">'Inputs &amp; Formulas'!J34</f>
        <v>381.944444444444</v>
      </c>
      <c r="M11" s="12" t="n">
        <f aca="false">'Inputs &amp; Formulas'!K34</f>
        <v>0</v>
      </c>
      <c r="N11" s="12" t="n">
        <f aca="false">'Inputs &amp; Formulas'!L34</f>
        <v>0</v>
      </c>
      <c r="O11" s="12" t="n">
        <f aca="false">'Inputs &amp; Formulas'!M34</f>
        <v>0</v>
      </c>
      <c r="P11" s="12" t="n">
        <f aca="false">'Inputs &amp; Formulas'!N34</f>
        <v>0</v>
      </c>
      <c r="Q11" s="12" t="n">
        <f aca="false">'Inputs &amp; Formulas'!O34</f>
        <v>0</v>
      </c>
      <c r="R11" s="12" t="n">
        <f aca="false">'Inputs &amp; Formulas'!P34</f>
        <v>0</v>
      </c>
      <c r="S11" s="12" t="n">
        <f aca="false">'Inputs &amp; Formulas'!Q34</f>
        <v>0</v>
      </c>
      <c r="T11" s="12" t="n">
        <f aca="false">'Inputs &amp; Formulas'!R34</f>
        <v>0</v>
      </c>
      <c r="U11" s="12" t="n">
        <f aca="false">'Inputs &amp; Formulas'!S34</f>
        <v>0</v>
      </c>
      <c r="V11" s="12" t="n">
        <f aca="false">'Inputs &amp; Formulas'!T34</f>
        <v>0</v>
      </c>
      <c r="W11" s="12" t="n">
        <f aca="false">'Inputs &amp; Formulas'!U34</f>
        <v>0</v>
      </c>
    </row>
    <row r="12" customFormat="false" ht="12.75" hidden="false" customHeight="false" outlineLevel="0" collapsed="false">
      <c r="A12" s="0" t="s">
        <v>63</v>
      </c>
      <c r="D12" s="12"/>
      <c r="E12" s="12"/>
      <c r="F12" s="12"/>
      <c r="G12" s="12"/>
      <c r="H12" s="12"/>
      <c r="I12" s="12"/>
      <c r="J12" s="12"/>
      <c r="K12" s="12"/>
      <c r="L12" s="12"/>
      <c r="M12" s="12"/>
      <c r="N12" s="12"/>
      <c r="O12" s="12"/>
      <c r="P12" s="12"/>
      <c r="Q12" s="12"/>
      <c r="R12" s="12"/>
      <c r="S12" s="12"/>
      <c r="T12" s="12"/>
      <c r="U12" s="12"/>
      <c r="V12" s="12"/>
      <c r="W12" s="12"/>
    </row>
    <row r="13" customFormat="false" ht="12.75" hidden="false" customHeight="false" outlineLevel="0" collapsed="false">
      <c r="A13" s="0" t="s">
        <v>64</v>
      </c>
      <c r="B13" s="0" t="s">
        <v>36</v>
      </c>
      <c r="D13" s="12"/>
      <c r="E13" s="12"/>
      <c r="F13" s="12"/>
      <c r="G13" s="12"/>
      <c r="H13" s="12"/>
      <c r="I13" s="12"/>
      <c r="J13" s="12"/>
      <c r="K13" s="12"/>
      <c r="L13" s="12"/>
      <c r="M13" s="12"/>
      <c r="N13" s="12"/>
      <c r="O13" s="12"/>
      <c r="P13" s="12"/>
      <c r="Q13" s="12"/>
      <c r="R13" s="12"/>
      <c r="S13" s="12"/>
      <c r="T13" s="12"/>
      <c r="U13" s="12"/>
      <c r="V13" s="12"/>
      <c r="W13" s="12"/>
    </row>
    <row r="14" customFormat="false" ht="12.75" hidden="false" customHeight="false" outlineLevel="0" collapsed="false">
      <c r="A14" s="0" t="s">
        <v>65</v>
      </c>
      <c r="D14" s="12" t="n">
        <f aca="false">'Inputs &amp; Formulas'!B49</f>
        <v>147262.177031667</v>
      </c>
      <c r="E14" s="12" t="n">
        <f aca="false">'Inputs &amp; Formulas'!C49</f>
        <v>177840</v>
      </c>
      <c r="F14" s="12" t="n">
        <f aca="false">'Inputs &amp; Formulas'!D49</f>
        <v>22393.24610432</v>
      </c>
      <c r="G14" s="12" t="n">
        <f aca="false">'Inputs &amp; Formulas'!E49</f>
        <v>0</v>
      </c>
      <c r="H14" s="12" t="n">
        <f aca="false">'Inputs &amp; Formulas'!F49</f>
        <v>5023.2</v>
      </c>
      <c r="I14" s="12" t="n">
        <f aca="false">'Inputs &amp; Formulas'!G49</f>
        <v>0</v>
      </c>
      <c r="J14" s="12" t="n">
        <f aca="false">'Inputs &amp; Formulas'!H49</f>
        <v>0</v>
      </c>
      <c r="K14" s="12" t="n">
        <f aca="false">'Inputs &amp; Formulas'!I49</f>
        <v>0</v>
      </c>
      <c r="L14" s="12" t="n">
        <f aca="false">'Inputs &amp; Formulas'!J49</f>
        <v>1444.44444444444</v>
      </c>
      <c r="M14" s="12" t="n">
        <f aca="false">'Inputs &amp; Formulas'!K49</f>
        <v>0</v>
      </c>
      <c r="N14" s="12" t="n">
        <f aca="false">'Inputs &amp; Formulas'!L49</f>
        <v>0</v>
      </c>
      <c r="O14" s="12" t="n">
        <f aca="false">'Inputs &amp; Formulas'!M49</f>
        <v>0</v>
      </c>
      <c r="P14" s="12" t="n">
        <f aca="false">'Inputs &amp; Formulas'!N49</f>
        <v>0</v>
      </c>
      <c r="Q14" s="12" t="n">
        <f aca="false">'Inputs &amp; Formulas'!O49</f>
        <v>0</v>
      </c>
      <c r="R14" s="12" t="n">
        <f aca="false">'Inputs &amp; Formulas'!P49</f>
        <v>0</v>
      </c>
      <c r="S14" s="12" t="n">
        <f aca="false">'Inputs &amp; Formulas'!Q49</f>
        <v>0</v>
      </c>
      <c r="T14" s="12" t="n">
        <f aca="false">'Inputs &amp; Formulas'!R49</f>
        <v>0</v>
      </c>
      <c r="U14" s="12" t="n">
        <f aca="false">'Inputs &amp; Formulas'!S49</f>
        <v>0</v>
      </c>
      <c r="V14" s="12" t="n">
        <f aca="false">'Inputs &amp; Formulas'!T49</f>
        <v>0</v>
      </c>
      <c r="W14" s="12" t="n">
        <f aca="false">'Inputs &amp; Formulas'!U49</f>
        <v>0</v>
      </c>
    </row>
    <row r="15" customFormat="false" ht="12.75" hidden="false" customHeight="false" outlineLevel="0" collapsed="false">
      <c r="A15" s="0" t="s">
        <v>66</v>
      </c>
      <c r="D15" s="12" t="n">
        <f aca="false">'Inputs &amp; Formulas'!B43</f>
        <v>141598.247145833</v>
      </c>
      <c r="E15" s="12" t="n">
        <f aca="false">'Inputs &amp; Formulas'!C43</f>
        <v>171000</v>
      </c>
      <c r="F15" s="12" t="n">
        <f aca="false">'Inputs &amp; Formulas'!D43</f>
        <v>21531.967408</v>
      </c>
      <c r="G15" s="12" t="n">
        <f aca="false">'Inputs &amp; Formulas'!E43</f>
        <v>0</v>
      </c>
      <c r="H15" s="12" t="n">
        <f aca="false">'Inputs &amp; Formulas'!F43</f>
        <v>4830</v>
      </c>
      <c r="I15" s="12" t="n">
        <f aca="false">'Inputs &amp; Formulas'!G43</f>
        <v>0</v>
      </c>
      <c r="J15" s="12" t="n">
        <f aca="false">'Inputs &amp; Formulas'!H43</f>
        <v>0</v>
      </c>
      <c r="K15" s="12" t="n">
        <f aca="false">'Inputs &amp; Formulas'!I43</f>
        <v>0</v>
      </c>
      <c r="L15" s="12" t="n">
        <f aca="false">'Inputs &amp; Formulas'!J43</f>
        <v>1388.88888888889</v>
      </c>
      <c r="M15" s="12" t="n">
        <f aca="false">'Inputs &amp; Formulas'!K43</f>
        <v>0</v>
      </c>
      <c r="N15" s="12" t="n">
        <f aca="false">'Inputs &amp; Formulas'!L43</f>
        <v>0</v>
      </c>
      <c r="O15" s="12" t="n">
        <f aca="false">'Inputs &amp; Formulas'!M43</f>
        <v>0</v>
      </c>
      <c r="P15" s="12" t="n">
        <f aca="false">'Inputs &amp; Formulas'!N43</f>
        <v>0</v>
      </c>
      <c r="Q15" s="12" t="n">
        <f aca="false">'Inputs &amp; Formulas'!O43</f>
        <v>0</v>
      </c>
      <c r="R15" s="12" t="n">
        <f aca="false">'Inputs &amp; Formulas'!P43</f>
        <v>0</v>
      </c>
      <c r="S15" s="12" t="n">
        <f aca="false">'Inputs &amp; Formulas'!Q43</f>
        <v>0</v>
      </c>
      <c r="T15" s="12" t="n">
        <f aca="false">'Inputs &amp; Formulas'!R43</f>
        <v>0</v>
      </c>
      <c r="U15" s="12" t="n">
        <f aca="false">'Inputs &amp; Formulas'!S43</f>
        <v>0</v>
      </c>
      <c r="V15" s="12" t="n">
        <f aca="false">'Inputs &amp; Formulas'!T43</f>
        <v>0</v>
      </c>
      <c r="W15" s="12" t="n">
        <f aca="false">'Inputs &amp; Formulas'!U43</f>
        <v>0</v>
      </c>
    </row>
    <row r="16" customFormat="false" ht="12.75" hidden="false" customHeight="false" outlineLevel="0" collapsed="false">
      <c r="A16" s="0" t="s">
        <v>67</v>
      </c>
      <c r="D16" s="12" t="n">
        <f aca="false">'Inputs &amp; Formulas'!B36</f>
        <v>141598.247145833</v>
      </c>
      <c r="E16" s="12" t="n">
        <f aca="false">'Inputs &amp; Formulas'!C36</f>
        <v>171000</v>
      </c>
      <c r="F16" s="12" t="n">
        <f aca="false">'Inputs &amp; Formulas'!D36</f>
        <v>21531.967408</v>
      </c>
      <c r="G16" s="12" t="n">
        <f aca="false">'Inputs &amp; Formulas'!E36</f>
        <v>0</v>
      </c>
      <c r="H16" s="12" t="n">
        <f aca="false">'Inputs &amp; Formulas'!F36</f>
        <v>4830</v>
      </c>
      <c r="I16" s="12" t="n">
        <f aca="false">'Inputs &amp; Formulas'!G36</f>
        <v>0</v>
      </c>
      <c r="J16" s="12" t="n">
        <f aca="false">'Inputs &amp; Formulas'!H36</f>
        <v>0</v>
      </c>
      <c r="K16" s="12" t="n">
        <f aca="false">'Inputs &amp; Formulas'!I36</f>
        <v>0</v>
      </c>
      <c r="L16" s="12" t="n">
        <f aca="false">'Inputs &amp; Formulas'!J36</f>
        <v>1388.88888888889</v>
      </c>
      <c r="M16" s="12" t="n">
        <f aca="false">'Inputs &amp; Formulas'!K36</f>
        <v>0</v>
      </c>
      <c r="N16" s="12" t="n">
        <f aca="false">'Inputs &amp; Formulas'!L36</f>
        <v>0</v>
      </c>
      <c r="O16" s="12" t="n">
        <f aca="false">'Inputs &amp; Formulas'!M36</f>
        <v>0</v>
      </c>
      <c r="P16" s="12" t="n">
        <f aca="false">'Inputs &amp; Formulas'!N36</f>
        <v>0</v>
      </c>
      <c r="Q16" s="12" t="n">
        <f aca="false">'Inputs &amp; Formulas'!O36</f>
        <v>0</v>
      </c>
      <c r="R16" s="12" t="n">
        <f aca="false">'Inputs &amp; Formulas'!P36</f>
        <v>0</v>
      </c>
      <c r="S16" s="12" t="n">
        <f aca="false">'Inputs &amp; Formulas'!Q36</f>
        <v>0</v>
      </c>
      <c r="T16" s="12" t="n">
        <f aca="false">'Inputs &amp; Formulas'!R36</f>
        <v>0</v>
      </c>
      <c r="U16" s="12" t="n">
        <f aca="false">'Inputs &amp; Formulas'!S36</f>
        <v>0</v>
      </c>
      <c r="V16" s="12" t="n">
        <f aca="false">'Inputs &amp; Formulas'!T36</f>
        <v>0</v>
      </c>
      <c r="W16" s="12" t="n">
        <f aca="false">'Inputs &amp; Formulas'!U36</f>
        <v>0</v>
      </c>
    </row>
    <row r="17" customFormat="false" ht="12.75" hidden="false" customHeight="false" outlineLevel="0" collapsed="false">
      <c r="A17" s="0" t="s">
        <v>68</v>
      </c>
      <c r="D17" s="12"/>
      <c r="E17" s="12"/>
      <c r="F17" s="12"/>
      <c r="G17" s="12"/>
      <c r="H17" s="12"/>
      <c r="I17" s="12"/>
      <c r="J17" s="12"/>
      <c r="K17" s="12"/>
      <c r="L17" s="12"/>
      <c r="M17" s="12"/>
      <c r="N17" s="12"/>
      <c r="O17" s="12"/>
      <c r="P17" s="12"/>
      <c r="Q17" s="12"/>
      <c r="R17" s="12"/>
      <c r="S17" s="12"/>
      <c r="T17" s="12"/>
      <c r="U17" s="12"/>
      <c r="V17" s="12"/>
      <c r="W17" s="12"/>
    </row>
    <row r="18" customFormat="false" ht="12.75" hidden="false" customHeight="false" outlineLevel="0" collapsed="false">
      <c r="A18" s="0" t="s">
        <v>69</v>
      </c>
      <c r="B18" s="0" t="s">
        <v>38</v>
      </c>
      <c r="D18" s="12"/>
      <c r="E18" s="12"/>
      <c r="F18" s="12"/>
      <c r="G18" s="12"/>
      <c r="H18" s="12"/>
      <c r="I18" s="12"/>
      <c r="J18" s="12"/>
      <c r="K18" s="12"/>
      <c r="L18" s="12"/>
      <c r="M18" s="12"/>
      <c r="N18" s="12"/>
      <c r="O18" s="12"/>
      <c r="P18" s="12"/>
      <c r="Q18" s="12"/>
      <c r="R18" s="12"/>
      <c r="S18" s="12"/>
      <c r="T18" s="12"/>
      <c r="U18" s="12"/>
      <c r="V18" s="12"/>
      <c r="W18" s="12"/>
    </row>
    <row r="19" customFormat="false" ht="12.75" hidden="false" customHeight="false" outlineLevel="0" collapsed="false">
      <c r="A19" s="0" t="s">
        <v>70</v>
      </c>
      <c r="D19" s="12" t="n">
        <f aca="false">'Inputs &amp; Formulas'!B50</f>
        <v>432770.47944</v>
      </c>
      <c r="E19" s="12" t="n">
        <f aca="false">'Inputs &amp; Formulas'!C50</f>
        <v>530697.142857143</v>
      </c>
      <c r="F19" s="12" t="n">
        <f aca="false">'Inputs &amp; Formulas'!D50</f>
        <v>66762.4728576</v>
      </c>
      <c r="G19" s="12" t="n">
        <f aca="false">'Inputs &amp; Formulas'!E50</f>
        <v>0</v>
      </c>
      <c r="H19" s="12" t="n">
        <f aca="false">'Inputs &amp; Formulas'!F50</f>
        <v>14976</v>
      </c>
      <c r="I19" s="12" t="n">
        <f aca="false">'Inputs &amp; Formulas'!G50</f>
        <v>0</v>
      </c>
      <c r="J19" s="12" t="n">
        <f aca="false">'Inputs &amp; Formulas'!H50</f>
        <v>4945.50333333333</v>
      </c>
      <c r="K19" s="12" t="n">
        <f aca="false">'Inputs &amp; Formulas'!I50</f>
        <v>0</v>
      </c>
      <c r="L19" s="12" t="n">
        <f aca="false">'Inputs &amp; Formulas'!J50</f>
        <v>4333.33333333333</v>
      </c>
      <c r="M19" s="12" t="n">
        <f aca="false">'Inputs &amp; Formulas'!K50</f>
        <v>0</v>
      </c>
      <c r="N19" s="12" t="n">
        <f aca="false">'Inputs &amp; Formulas'!L50</f>
        <v>0</v>
      </c>
      <c r="O19" s="12" t="n">
        <f aca="false">'Inputs &amp; Formulas'!M50</f>
        <v>0</v>
      </c>
      <c r="P19" s="12" t="n">
        <f aca="false">'Inputs &amp; Formulas'!N50</f>
        <v>0</v>
      </c>
      <c r="Q19" s="12" t="n">
        <f aca="false">'Inputs &amp; Formulas'!O50</f>
        <v>0</v>
      </c>
      <c r="R19" s="12" t="n">
        <f aca="false">'Inputs &amp; Formulas'!P50</f>
        <v>0</v>
      </c>
      <c r="S19" s="12" t="n">
        <f aca="false">'Inputs &amp; Formulas'!Q50</f>
        <v>0</v>
      </c>
      <c r="T19" s="12" t="n">
        <f aca="false">'Inputs &amp; Formulas'!R50</f>
        <v>0</v>
      </c>
      <c r="U19" s="12" t="n">
        <f aca="false">'Inputs &amp; Formulas'!S50</f>
        <v>0</v>
      </c>
      <c r="V19" s="12" t="n">
        <f aca="false">'Inputs &amp; Formulas'!T50</f>
        <v>0</v>
      </c>
      <c r="W19" s="12" t="n">
        <f aca="false">'Inputs &amp; Formulas'!U50</f>
        <v>0</v>
      </c>
    </row>
    <row r="20" customFormat="false" ht="12.75" hidden="false" customHeight="false" outlineLevel="0" collapsed="false">
      <c r="A20" s="0" t="s">
        <v>71</v>
      </c>
      <c r="D20" s="12" t="n">
        <f aca="false">'Inputs &amp; Formulas'!B44</f>
        <v>416125.461</v>
      </c>
      <c r="E20" s="12" t="n">
        <f aca="false">'Inputs &amp; Formulas'!C44</f>
        <v>510285.714285714</v>
      </c>
      <c r="F20" s="12" t="n">
        <f aca="false">'Inputs &amp; Formulas'!D44</f>
        <v>64194.68544</v>
      </c>
      <c r="G20" s="12" t="n">
        <f aca="false">'Inputs &amp; Formulas'!E44</f>
        <v>0</v>
      </c>
      <c r="H20" s="12" t="n">
        <f aca="false">'Inputs &amp; Formulas'!F44</f>
        <v>14400</v>
      </c>
      <c r="I20" s="12" t="n">
        <f aca="false">'Inputs &amp; Formulas'!G44</f>
        <v>0</v>
      </c>
      <c r="J20" s="12" t="n">
        <f aca="false">'Inputs &amp; Formulas'!H44</f>
        <v>4755.29166666667</v>
      </c>
      <c r="K20" s="12" t="n">
        <f aca="false">'Inputs &amp; Formulas'!I44</f>
        <v>0</v>
      </c>
      <c r="L20" s="12" t="n">
        <f aca="false">'Inputs &amp; Formulas'!J44</f>
        <v>4166.66666666667</v>
      </c>
      <c r="M20" s="12" t="n">
        <f aca="false">'Inputs &amp; Formulas'!K44</f>
        <v>0</v>
      </c>
      <c r="N20" s="12" t="n">
        <f aca="false">'Inputs &amp; Formulas'!L44</f>
        <v>0</v>
      </c>
      <c r="O20" s="12" t="n">
        <f aca="false">'Inputs &amp; Formulas'!M44</f>
        <v>0</v>
      </c>
      <c r="P20" s="12" t="n">
        <f aca="false">'Inputs &amp; Formulas'!N44</f>
        <v>0</v>
      </c>
      <c r="Q20" s="12" t="n">
        <f aca="false">'Inputs &amp; Formulas'!O44</f>
        <v>0</v>
      </c>
      <c r="R20" s="12" t="n">
        <f aca="false">'Inputs &amp; Formulas'!P44</f>
        <v>0</v>
      </c>
      <c r="S20" s="12" t="n">
        <f aca="false">'Inputs &amp; Formulas'!Q44</f>
        <v>0</v>
      </c>
      <c r="T20" s="12" t="n">
        <f aca="false">'Inputs &amp; Formulas'!R44</f>
        <v>0</v>
      </c>
      <c r="U20" s="12" t="n">
        <f aca="false">'Inputs &amp; Formulas'!S44</f>
        <v>0</v>
      </c>
      <c r="V20" s="12" t="n">
        <f aca="false">'Inputs &amp; Formulas'!T44</f>
        <v>0</v>
      </c>
      <c r="W20" s="12" t="n">
        <f aca="false">'Inputs &amp; Formulas'!U44</f>
        <v>0</v>
      </c>
    </row>
    <row r="21" customFormat="false" ht="12.75" hidden="false" customHeight="false" outlineLevel="0" collapsed="false">
      <c r="A21" s="0" t="s">
        <v>72</v>
      </c>
      <c r="D21" s="12" t="n">
        <f aca="false">'Inputs &amp; Formulas'!B38</f>
        <v>416125.461</v>
      </c>
      <c r="E21" s="12" t="n">
        <f aca="false">'Inputs &amp; Formulas'!C38</f>
        <v>510285.714285714</v>
      </c>
      <c r="F21" s="12" t="n">
        <f aca="false">'Inputs &amp; Formulas'!D38</f>
        <v>64194.68544</v>
      </c>
      <c r="G21" s="12" t="n">
        <f aca="false">'Inputs &amp; Formulas'!E38</f>
        <v>0</v>
      </c>
      <c r="H21" s="12" t="n">
        <f aca="false">'Inputs &amp; Formulas'!F38</f>
        <v>14400</v>
      </c>
      <c r="I21" s="12" t="n">
        <f aca="false">'Inputs &amp; Formulas'!G38</f>
        <v>0</v>
      </c>
      <c r="J21" s="12" t="n">
        <f aca="false">'Inputs &amp; Formulas'!H38</f>
        <v>4755.29166666667</v>
      </c>
      <c r="K21" s="12" t="n">
        <f aca="false">'Inputs &amp; Formulas'!I38</f>
        <v>0</v>
      </c>
      <c r="L21" s="12" t="n">
        <f aca="false">'Inputs &amp; Formulas'!J38</f>
        <v>4166.66666666667</v>
      </c>
      <c r="M21" s="12" t="n">
        <f aca="false">'Inputs &amp; Formulas'!K38</f>
        <v>0</v>
      </c>
      <c r="N21" s="12" t="n">
        <f aca="false">'Inputs &amp; Formulas'!L38</f>
        <v>0</v>
      </c>
      <c r="O21" s="12" t="n">
        <f aca="false">'Inputs &amp; Formulas'!M38</f>
        <v>0</v>
      </c>
      <c r="P21" s="12" t="n">
        <f aca="false">'Inputs &amp; Formulas'!N38</f>
        <v>0</v>
      </c>
      <c r="Q21" s="12" t="n">
        <f aca="false">'Inputs &amp; Formulas'!O38</f>
        <v>0</v>
      </c>
      <c r="R21" s="12" t="n">
        <f aca="false">'Inputs &amp; Formulas'!P38</f>
        <v>0</v>
      </c>
      <c r="S21" s="12" t="n">
        <f aca="false">'Inputs &amp; Formulas'!Q38</f>
        <v>0</v>
      </c>
      <c r="T21" s="12" t="n">
        <f aca="false">'Inputs &amp; Formulas'!R38</f>
        <v>0</v>
      </c>
      <c r="U21" s="12" t="n">
        <f aca="false">'Inputs &amp; Formulas'!S38</f>
        <v>0</v>
      </c>
      <c r="V21" s="12" t="n">
        <f aca="false">'Inputs &amp; Formulas'!T38</f>
        <v>0</v>
      </c>
      <c r="W21" s="12" t="n">
        <f aca="false">'Inputs &amp; Formulas'!U38</f>
        <v>0</v>
      </c>
    </row>
    <row r="22" customFormat="false" ht="12.75" hidden="false" customHeight="false" outlineLevel="0" collapsed="false">
      <c r="A22" s="0" t="s">
        <v>73</v>
      </c>
      <c r="D22" s="12"/>
      <c r="E22" s="12"/>
      <c r="F22" s="12"/>
      <c r="G22" s="12"/>
      <c r="H22" s="12"/>
      <c r="I22" s="12"/>
      <c r="J22" s="12"/>
      <c r="K22" s="12"/>
      <c r="L22" s="12"/>
      <c r="M22" s="12"/>
      <c r="N22" s="12"/>
      <c r="O22" s="12"/>
      <c r="P22" s="12"/>
      <c r="Q22" s="12"/>
      <c r="R22" s="12"/>
      <c r="S22" s="12"/>
      <c r="T22" s="12"/>
      <c r="U22" s="12"/>
      <c r="V22" s="12"/>
      <c r="W22" s="12"/>
    </row>
    <row r="23" customFormat="false" ht="12.75" hidden="false" customHeight="false" outlineLevel="0" collapsed="false">
      <c r="A23" s="0" t="s">
        <v>74</v>
      </c>
      <c r="B23" s="0" t="s">
        <v>75</v>
      </c>
      <c r="D23" s="12"/>
      <c r="E23" s="12"/>
      <c r="F23" s="12"/>
      <c r="G23" s="12"/>
      <c r="H23" s="12"/>
      <c r="I23" s="12"/>
      <c r="J23" s="12"/>
      <c r="K23" s="12"/>
      <c r="L23" s="12"/>
      <c r="M23" s="12"/>
      <c r="N23" s="12"/>
      <c r="O23" s="12"/>
      <c r="P23" s="12"/>
      <c r="Q23" s="12"/>
      <c r="R23" s="12"/>
      <c r="S23" s="12"/>
      <c r="T23" s="12"/>
      <c r="U23" s="12"/>
      <c r="V23" s="12"/>
      <c r="W23" s="12"/>
    </row>
    <row r="24" customFormat="false" ht="12.75" hidden="false" customHeight="false" outlineLevel="0" collapsed="false">
      <c r="A24" s="0" t="s">
        <v>76</v>
      </c>
      <c r="D24" s="12"/>
      <c r="E24" s="12"/>
      <c r="F24" s="12"/>
      <c r="G24" s="12"/>
      <c r="H24" s="12"/>
      <c r="I24" s="12"/>
      <c r="J24" s="12"/>
      <c r="K24" s="12"/>
      <c r="L24" s="12"/>
      <c r="M24" s="12"/>
      <c r="N24" s="12"/>
      <c r="O24" s="12"/>
      <c r="P24" s="12"/>
      <c r="Q24" s="12"/>
      <c r="R24" s="12"/>
      <c r="S24" s="12"/>
      <c r="T24" s="12"/>
      <c r="U24" s="12"/>
      <c r="V24" s="12"/>
      <c r="W24" s="12"/>
    </row>
    <row r="25" customFormat="false" ht="12.75" hidden="false" customHeight="false" outlineLevel="0" collapsed="false">
      <c r="A25" s="0" t="s">
        <v>77</v>
      </c>
      <c r="B25" s="0" t="s">
        <v>45</v>
      </c>
      <c r="D25" s="12"/>
      <c r="E25" s="12"/>
      <c r="F25" s="12"/>
      <c r="G25" s="12"/>
      <c r="H25" s="12"/>
      <c r="I25" s="12"/>
      <c r="J25" s="12"/>
      <c r="K25" s="12"/>
      <c r="L25" s="12"/>
      <c r="M25" s="12"/>
      <c r="N25" s="12"/>
      <c r="O25" s="12"/>
      <c r="P25" s="12"/>
      <c r="Q25" s="12"/>
      <c r="R25" s="12"/>
      <c r="S25" s="12"/>
      <c r="T25" s="12"/>
      <c r="U25" s="12"/>
      <c r="V25" s="12"/>
      <c r="W25" s="12"/>
    </row>
    <row r="26" customFormat="false" ht="12.75" hidden="false" customHeight="false" outlineLevel="0" collapsed="false">
      <c r="A26" s="0" t="s">
        <v>78</v>
      </c>
      <c r="D26" s="12" t="n">
        <f aca="false">'Inputs &amp; Formulas'!B31</f>
        <v>42383.1488055556</v>
      </c>
      <c r="E26" s="12" t="n">
        <f aca="false">'Inputs &amp; Formulas'!C31</f>
        <v>49761.9047619048</v>
      </c>
      <c r="F26" s="12" t="n">
        <f aca="false">'Inputs &amp; Formulas'!D31</f>
        <v>6129.70086666667</v>
      </c>
      <c r="G26" s="12" t="n">
        <f aca="false">'Inputs &amp; Formulas'!E31</f>
        <v>0</v>
      </c>
      <c r="H26" s="12" t="n">
        <f aca="false">'Inputs &amp; Formulas'!F31</f>
        <v>1375</v>
      </c>
      <c r="I26" s="12" t="n">
        <f aca="false">'Inputs &amp; Formulas'!G31</f>
        <v>0</v>
      </c>
      <c r="J26" s="12" t="n">
        <f aca="false">'Inputs &amp; Formulas'!H31</f>
        <v>871.803472222222</v>
      </c>
      <c r="K26" s="12" t="n">
        <f aca="false">'Inputs &amp; Formulas'!I31</f>
        <v>0</v>
      </c>
      <c r="L26" s="12" t="n">
        <f aca="false">'Inputs &amp; Formulas'!J31</f>
        <v>381.944444444444</v>
      </c>
      <c r="M26" s="12" t="n">
        <f aca="false">'Inputs &amp; Formulas'!K31</f>
        <v>0</v>
      </c>
      <c r="N26" s="12" t="n">
        <f aca="false">'Inputs &amp; Formulas'!L31</f>
        <v>0</v>
      </c>
      <c r="O26" s="12" t="n">
        <f aca="false">'Inputs &amp; Formulas'!M31</f>
        <v>0</v>
      </c>
      <c r="P26" s="12" t="n">
        <f aca="false">'Inputs &amp; Formulas'!N31</f>
        <v>0</v>
      </c>
      <c r="Q26" s="12" t="n">
        <f aca="false">'Inputs &amp; Formulas'!O31</f>
        <v>0</v>
      </c>
      <c r="R26" s="12" t="n">
        <f aca="false">'Inputs &amp; Formulas'!P31</f>
        <v>0</v>
      </c>
      <c r="S26" s="12" t="n">
        <f aca="false">'Inputs &amp; Formulas'!Q31</f>
        <v>0</v>
      </c>
      <c r="T26" s="12" t="n">
        <f aca="false">'Inputs &amp; Formulas'!R31</f>
        <v>0</v>
      </c>
      <c r="U26" s="12" t="n">
        <f aca="false">'Inputs &amp; Formulas'!S31</f>
        <v>0</v>
      </c>
      <c r="V26" s="12" t="n">
        <f aca="false">'Inputs &amp; Formulas'!T31</f>
        <v>0</v>
      </c>
      <c r="W26" s="12" t="n">
        <f aca="false">'Inputs &amp; Formulas'!U31</f>
        <v>0</v>
      </c>
    </row>
    <row r="27" customFormat="false" ht="12.75" hidden="false" customHeight="false" outlineLevel="0" collapsed="false">
      <c r="A27" s="0" t="s">
        <v>79</v>
      </c>
      <c r="D27" s="12" t="n">
        <f aca="false">'Inputs &amp; Formulas'!B54</f>
        <v>42383.1488055556</v>
      </c>
      <c r="E27" s="12" t="n">
        <f aca="false">'Inputs &amp; Formulas'!C54</f>
        <v>49761.9047619048</v>
      </c>
      <c r="F27" s="12" t="n">
        <f aca="false">'Inputs &amp; Formulas'!D54</f>
        <v>4597.27565</v>
      </c>
      <c r="G27" s="12" t="n">
        <f aca="false">'Inputs &amp; Formulas'!E54</f>
        <v>0</v>
      </c>
      <c r="H27" s="12" t="n">
        <f aca="false">'Inputs &amp; Formulas'!F54</f>
        <v>0</v>
      </c>
      <c r="I27" s="12" t="n">
        <f aca="false">'Inputs &amp; Formulas'!G54</f>
        <v>0</v>
      </c>
      <c r="J27" s="12" t="n">
        <f aca="false">'Inputs &amp; Formulas'!H54</f>
        <v>871.803472222222</v>
      </c>
      <c r="K27" s="12" t="n">
        <f aca="false">'Inputs &amp; Formulas'!I54</f>
        <v>0</v>
      </c>
      <c r="L27" s="12" t="n">
        <f aca="false">'Inputs &amp; Formulas'!J54</f>
        <v>381.944444444444</v>
      </c>
      <c r="M27" s="12" t="n">
        <f aca="false">'Inputs &amp; Formulas'!K54</f>
        <v>0</v>
      </c>
      <c r="N27" s="12" t="n">
        <f aca="false">'Inputs &amp; Formulas'!L54</f>
        <v>0</v>
      </c>
      <c r="O27" s="12" t="n">
        <f aca="false">'Inputs &amp; Formulas'!M54</f>
        <v>0</v>
      </c>
      <c r="P27" s="12" t="n">
        <f aca="false">'Inputs &amp; Formulas'!N54</f>
        <v>0</v>
      </c>
      <c r="Q27" s="12" t="n">
        <f aca="false">'Inputs &amp; Formulas'!O54</f>
        <v>0</v>
      </c>
      <c r="R27" s="12" t="n">
        <f aca="false">'Inputs &amp; Formulas'!P54</f>
        <v>0</v>
      </c>
      <c r="S27" s="12" t="n">
        <f aca="false">'Inputs &amp; Formulas'!Q54</f>
        <v>0</v>
      </c>
      <c r="T27" s="12" t="n">
        <f aca="false">'Inputs &amp; Formulas'!R54</f>
        <v>0</v>
      </c>
      <c r="U27" s="12" t="n">
        <f aca="false">'Inputs &amp; Formulas'!S54</f>
        <v>0</v>
      </c>
      <c r="V27" s="12" t="n">
        <f aca="false">'Inputs &amp; Formulas'!T54</f>
        <v>0</v>
      </c>
      <c r="W27" s="12" t="n">
        <f aca="false">'Inputs &amp; Formulas'!U54</f>
        <v>0</v>
      </c>
    </row>
    <row r="28" customFormat="false" ht="12.75" hidden="false" customHeight="false" outlineLevel="0" collapsed="false">
      <c r="A28" s="0" t="s">
        <v>80</v>
      </c>
      <c r="D28" s="12" t="n">
        <f aca="false">'Inputs &amp; Formulas'!B68</f>
        <v>42383.1488055556</v>
      </c>
      <c r="E28" s="12" t="n">
        <f aca="false">'Inputs &amp; Formulas'!C68</f>
        <v>49761.9047619048</v>
      </c>
      <c r="F28" s="12" t="n">
        <f aca="false">'Inputs &amp; Formulas'!D68</f>
        <v>6129.70086666667</v>
      </c>
      <c r="G28" s="12" t="n">
        <f aca="false">'Inputs &amp; Formulas'!E68</f>
        <v>0</v>
      </c>
      <c r="H28" s="12" t="n">
        <f aca="false">'Inputs &amp; Formulas'!F68</f>
        <v>344.454545454546</v>
      </c>
      <c r="I28" s="12" t="n">
        <f aca="false">'Inputs &amp; Formulas'!G68</f>
        <v>0</v>
      </c>
      <c r="J28" s="12" t="n">
        <f aca="false">'Inputs &amp; Formulas'!H68</f>
        <v>871.803472222222</v>
      </c>
      <c r="K28" s="12" t="n">
        <f aca="false">'Inputs &amp; Formulas'!I68</f>
        <v>0</v>
      </c>
      <c r="L28" s="12" t="n">
        <f aca="false">'Inputs &amp; Formulas'!J68</f>
        <v>381.944444444444</v>
      </c>
      <c r="M28" s="12" t="n">
        <f aca="false">'Inputs &amp; Formulas'!K68</f>
        <v>0</v>
      </c>
      <c r="N28" s="12" t="n">
        <f aca="false">'Inputs &amp; Formulas'!L68</f>
        <v>0</v>
      </c>
      <c r="O28" s="12" t="n">
        <f aca="false">'Inputs &amp; Formulas'!M68</f>
        <v>0</v>
      </c>
      <c r="P28" s="12" t="n">
        <f aca="false">'Inputs &amp; Formulas'!N68</f>
        <v>0</v>
      </c>
      <c r="Q28" s="12" t="n">
        <f aca="false">'Inputs &amp; Formulas'!O68</f>
        <v>0</v>
      </c>
      <c r="R28" s="12" t="n">
        <f aca="false">'Inputs &amp; Formulas'!P68</f>
        <v>0</v>
      </c>
      <c r="S28" s="12" t="n">
        <f aca="false">'Inputs &amp; Formulas'!Q68</f>
        <v>0</v>
      </c>
      <c r="T28" s="12" t="n">
        <f aca="false">'Inputs &amp; Formulas'!R68</f>
        <v>0</v>
      </c>
      <c r="U28" s="12" t="n">
        <f aca="false">'Inputs &amp; Formulas'!S68</f>
        <v>0</v>
      </c>
      <c r="V28" s="12" t="n">
        <f aca="false">'Inputs &amp; Formulas'!T68</f>
        <v>0</v>
      </c>
      <c r="W28" s="12" t="n">
        <f aca="false">'Inputs &amp; Formulas'!U68</f>
        <v>0</v>
      </c>
    </row>
    <row r="29" customFormat="false" ht="12.75" hidden="false" customHeight="false" outlineLevel="0" collapsed="false">
      <c r="A29" s="0" t="s">
        <v>81</v>
      </c>
      <c r="D29" s="12" t="n">
        <f aca="false">'Inputs &amp; Formulas'!B60</f>
        <v>42383.1488055556</v>
      </c>
      <c r="E29" s="12" t="n">
        <f aca="false">'Inputs &amp; Formulas'!C60</f>
        <v>47273.8095238095</v>
      </c>
      <c r="F29" s="12" t="n">
        <f aca="false">'Inputs &amp; Formulas'!D60</f>
        <v>0</v>
      </c>
      <c r="G29" s="12" t="n">
        <f aca="false">'Inputs &amp; Formulas'!E60</f>
        <v>0</v>
      </c>
      <c r="H29" s="12" t="n">
        <f aca="false">'Inputs &amp; Formulas'!F60</f>
        <v>0</v>
      </c>
      <c r="I29" s="12" t="n">
        <f aca="false">'Inputs &amp; Formulas'!G60</f>
        <v>0</v>
      </c>
      <c r="J29" s="12" t="n">
        <f aca="false">'Inputs &amp; Formulas'!H60</f>
        <v>0</v>
      </c>
      <c r="K29" s="12" t="n">
        <f aca="false">'Inputs &amp; Formulas'!I60</f>
        <v>0</v>
      </c>
      <c r="L29" s="12" t="n">
        <f aca="false">'Inputs &amp; Formulas'!J60</f>
        <v>381.944444444444</v>
      </c>
      <c r="M29" s="12" t="n">
        <f aca="false">'Inputs &amp; Formulas'!K60</f>
        <v>0</v>
      </c>
      <c r="N29" s="12" t="n">
        <f aca="false">'Inputs &amp; Formulas'!L60</f>
        <v>0</v>
      </c>
      <c r="O29" s="12" t="n">
        <f aca="false">'Inputs &amp; Formulas'!M60</f>
        <v>0</v>
      </c>
      <c r="P29" s="12" t="n">
        <f aca="false">'Inputs &amp; Formulas'!N60</f>
        <v>0</v>
      </c>
      <c r="Q29" s="12" t="n">
        <f aca="false">'Inputs &amp; Formulas'!O60</f>
        <v>0</v>
      </c>
      <c r="R29" s="12" t="n">
        <f aca="false">'Inputs &amp; Formulas'!P60</f>
        <v>0</v>
      </c>
      <c r="S29" s="12" t="n">
        <f aca="false">'Inputs &amp; Formulas'!Q60</f>
        <v>0</v>
      </c>
      <c r="T29" s="12" t="n">
        <f aca="false">'Inputs &amp; Formulas'!R60</f>
        <v>0</v>
      </c>
      <c r="U29" s="12" t="n">
        <f aca="false">'Inputs &amp; Formulas'!S60</f>
        <v>0</v>
      </c>
      <c r="V29" s="12" t="n">
        <f aca="false">'Inputs &amp; Formulas'!T60</f>
        <v>0</v>
      </c>
      <c r="W29" s="12" t="n">
        <f aca="false">'Inputs &amp; Formulas'!U60</f>
        <v>0</v>
      </c>
    </row>
    <row r="30" customFormat="false" ht="12.75" hidden="false" customHeight="false" outlineLevel="0" collapsed="false">
      <c r="A30" s="0" t="s">
        <v>82</v>
      </c>
      <c r="D30" s="12"/>
      <c r="E30" s="12"/>
      <c r="F30" s="12"/>
      <c r="G30" s="12"/>
      <c r="H30" s="12"/>
      <c r="I30" s="12"/>
      <c r="J30" s="12"/>
      <c r="K30" s="12"/>
      <c r="L30" s="12"/>
      <c r="M30" s="12"/>
      <c r="N30" s="12"/>
      <c r="O30" s="12"/>
      <c r="P30" s="12"/>
      <c r="Q30" s="12"/>
      <c r="R30" s="12"/>
      <c r="S30" s="12"/>
      <c r="T30" s="12"/>
      <c r="U30" s="12"/>
      <c r="V30" s="12"/>
      <c r="W30" s="12"/>
    </row>
    <row r="31" customFormat="false" ht="12.75" hidden="false" customHeight="false" outlineLevel="0" collapsed="false">
      <c r="A31" s="0" t="s">
        <v>83</v>
      </c>
      <c r="B31" s="0" t="s">
        <v>46</v>
      </c>
      <c r="D31" s="12"/>
      <c r="E31" s="12"/>
      <c r="F31" s="12"/>
      <c r="G31" s="12"/>
      <c r="H31" s="12"/>
      <c r="I31" s="12"/>
      <c r="J31" s="12"/>
      <c r="K31" s="12"/>
      <c r="L31" s="12"/>
      <c r="M31" s="12"/>
      <c r="N31" s="12"/>
      <c r="O31" s="12"/>
      <c r="P31" s="12"/>
      <c r="Q31" s="12"/>
      <c r="R31" s="12"/>
      <c r="S31" s="12"/>
      <c r="T31" s="12"/>
      <c r="U31" s="12"/>
      <c r="V31" s="12"/>
      <c r="W31" s="12"/>
    </row>
    <row r="32" customFormat="false" ht="12.75" hidden="false" customHeight="false" outlineLevel="0" collapsed="false">
      <c r="A32" s="0" t="s">
        <v>84</v>
      </c>
      <c r="D32" s="12" t="n">
        <f aca="false">'Inputs &amp; Formulas'!B29</f>
        <v>161826.568166667</v>
      </c>
      <c r="E32" s="12" t="n">
        <f aca="false">'Inputs &amp; Formulas'!C29</f>
        <v>190000</v>
      </c>
      <c r="F32" s="12" t="n">
        <f aca="false">'Inputs &amp; Formulas'!D29</f>
        <v>23404.3124</v>
      </c>
      <c r="G32" s="12" t="n">
        <f aca="false">'Inputs &amp; Formulas'!E29</f>
        <v>0</v>
      </c>
      <c r="H32" s="12" t="n">
        <f aca="false">'Inputs &amp; Formulas'!F29</f>
        <v>5250</v>
      </c>
      <c r="I32" s="12" t="n">
        <f aca="false">'Inputs &amp; Formulas'!G29</f>
        <v>0</v>
      </c>
      <c r="J32" s="12" t="n">
        <f aca="false">'Inputs &amp; Formulas'!H29</f>
        <v>3170.19444444444</v>
      </c>
      <c r="K32" s="12" t="n">
        <f aca="false">'Inputs &amp; Formulas'!I29</f>
        <v>0</v>
      </c>
      <c r="L32" s="12" t="n">
        <f aca="false">'Inputs &amp; Formulas'!J29</f>
        <v>1388.88888888889</v>
      </c>
      <c r="M32" s="12" t="n">
        <f aca="false">'Inputs &amp; Formulas'!K29</f>
        <v>0</v>
      </c>
      <c r="N32" s="12" t="n">
        <f aca="false">'Inputs &amp; Formulas'!L29</f>
        <v>0</v>
      </c>
      <c r="O32" s="12" t="n">
        <f aca="false">'Inputs &amp; Formulas'!M29</f>
        <v>0</v>
      </c>
      <c r="P32" s="12" t="n">
        <f aca="false">'Inputs &amp; Formulas'!N29</f>
        <v>0</v>
      </c>
      <c r="Q32" s="12" t="n">
        <f aca="false">'Inputs &amp; Formulas'!O29</f>
        <v>0</v>
      </c>
      <c r="R32" s="12" t="n">
        <f aca="false">'Inputs &amp; Formulas'!P29</f>
        <v>0</v>
      </c>
      <c r="S32" s="12" t="n">
        <f aca="false">'Inputs &amp; Formulas'!Q29</f>
        <v>0</v>
      </c>
      <c r="T32" s="12" t="n">
        <f aca="false">'Inputs &amp; Formulas'!R29</f>
        <v>0</v>
      </c>
      <c r="U32" s="12" t="n">
        <f aca="false">'Inputs &amp; Formulas'!S29</f>
        <v>0</v>
      </c>
      <c r="V32" s="12" t="n">
        <f aca="false">'Inputs &amp; Formulas'!T29</f>
        <v>0</v>
      </c>
      <c r="W32" s="12" t="n">
        <f aca="false">'Inputs &amp; Formulas'!U29</f>
        <v>0</v>
      </c>
    </row>
    <row r="33" customFormat="false" ht="12.75" hidden="false" customHeight="false" outlineLevel="0" collapsed="false">
      <c r="A33" s="0" t="s">
        <v>85</v>
      </c>
      <c r="D33" s="12" t="n">
        <f aca="false">'Inputs &amp; Formulas'!B55</f>
        <v>161826.568166667</v>
      </c>
      <c r="E33" s="12" t="n">
        <f aca="false">'Inputs &amp; Formulas'!C55</f>
        <v>190000</v>
      </c>
      <c r="F33" s="12" t="n">
        <f aca="false">'Inputs &amp; Formulas'!D55</f>
        <v>17553.2343</v>
      </c>
      <c r="G33" s="12" t="n">
        <f aca="false">'Inputs &amp; Formulas'!E55</f>
        <v>0</v>
      </c>
      <c r="H33" s="12" t="n">
        <f aca="false">'Inputs &amp; Formulas'!F55</f>
        <v>0</v>
      </c>
      <c r="I33" s="12" t="n">
        <f aca="false">'Inputs &amp; Formulas'!G55</f>
        <v>0</v>
      </c>
      <c r="J33" s="12" t="n">
        <f aca="false">'Inputs &amp; Formulas'!H55</f>
        <v>3170.19444444444</v>
      </c>
      <c r="K33" s="12" t="n">
        <f aca="false">'Inputs &amp; Formulas'!I55</f>
        <v>0</v>
      </c>
      <c r="L33" s="12" t="n">
        <f aca="false">'Inputs &amp; Formulas'!J55</f>
        <v>1388.88888888889</v>
      </c>
      <c r="M33" s="12" t="n">
        <f aca="false">'Inputs &amp; Formulas'!K55</f>
        <v>0</v>
      </c>
      <c r="N33" s="12" t="n">
        <f aca="false">'Inputs &amp; Formulas'!L55</f>
        <v>0</v>
      </c>
      <c r="O33" s="12" t="n">
        <f aca="false">'Inputs &amp; Formulas'!M55</f>
        <v>0</v>
      </c>
      <c r="P33" s="12" t="n">
        <f aca="false">'Inputs &amp; Formulas'!N55</f>
        <v>0</v>
      </c>
      <c r="Q33" s="12" t="n">
        <f aca="false">'Inputs &amp; Formulas'!O55</f>
        <v>0</v>
      </c>
      <c r="R33" s="12" t="n">
        <f aca="false">'Inputs &amp; Formulas'!P55</f>
        <v>0</v>
      </c>
      <c r="S33" s="12" t="n">
        <f aca="false">'Inputs &amp; Formulas'!Q55</f>
        <v>0</v>
      </c>
      <c r="T33" s="12" t="n">
        <f aca="false">'Inputs &amp; Formulas'!R55</f>
        <v>0</v>
      </c>
      <c r="U33" s="12" t="n">
        <f aca="false">'Inputs &amp; Formulas'!S55</f>
        <v>0</v>
      </c>
      <c r="V33" s="12" t="n">
        <f aca="false">'Inputs &amp; Formulas'!T55</f>
        <v>0</v>
      </c>
      <c r="W33" s="12" t="n">
        <f aca="false">'Inputs &amp; Formulas'!U55</f>
        <v>0</v>
      </c>
    </row>
    <row r="34" customFormat="false" ht="12.75" hidden="false" customHeight="false" outlineLevel="0" collapsed="false">
      <c r="A34" s="0" t="s">
        <v>86</v>
      </c>
      <c r="D34" s="12" t="n">
        <f aca="false">'Inputs &amp; Formulas'!B69</f>
        <v>161826.568166667</v>
      </c>
      <c r="E34" s="12" t="n">
        <f aca="false">'Inputs &amp; Formulas'!C69</f>
        <v>190000</v>
      </c>
      <c r="F34" s="12" t="n">
        <f aca="false">'Inputs &amp; Formulas'!D69</f>
        <v>23404.3124</v>
      </c>
      <c r="G34" s="12" t="n">
        <f aca="false">'Inputs &amp; Formulas'!E69</f>
        <v>0</v>
      </c>
      <c r="H34" s="12" t="n">
        <f aca="false">'Inputs &amp; Formulas'!F69</f>
        <v>931.523809523809</v>
      </c>
      <c r="I34" s="12" t="n">
        <f aca="false">'Inputs &amp; Formulas'!G69</f>
        <v>0</v>
      </c>
      <c r="J34" s="12" t="n">
        <f aca="false">'Inputs &amp; Formulas'!H69</f>
        <v>3170.19444444444</v>
      </c>
      <c r="K34" s="12" t="n">
        <f aca="false">'Inputs &amp; Formulas'!I69</f>
        <v>0</v>
      </c>
      <c r="L34" s="12" t="n">
        <f aca="false">'Inputs &amp; Formulas'!J69</f>
        <v>1388.88888888889</v>
      </c>
      <c r="M34" s="12" t="n">
        <f aca="false">'Inputs &amp; Formulas'!K69</f>
        <v>0</v>
      </c>
      <c r="N34" s="12" t="n">
        <f aca="false">'Inputs &amp; Formulas'!L69</f>
        <v>0</v>
      </c>
      <c r="O34" s="12" t="n">
        <f aca="false">'Inputs &amp; Formulas'!M69</f>
        <v>0</v>
      </c>
      <c r="P34" s="12" t="n">
        <f aca="false">'Inputs &amp; Formulas'!N69</f>
        <v>0</v>
      </c>
      <c r="Q34" s="12" t="n">
        <f aca="false">'Inputs &amp; Formulas'!O69</f>
        <v>0</v>
      </c>
      <c r="R34" s="12" t="n">
        <f aca="false">'Inputs &amp; Formulas'!P69</f>
        <v>0</v>
      </c>
      <c r="S34" s="12" t="n">
        <f aca="false">'Inputs &amp; Formulas'!Q69</f>
        <v>0</v>
      </c>
      <c r="T34" s="12" t="n">
        <f aca="false">'Inputs &amp; Formulas'!R69</f>
        <v>0</v>
      </c>
      <c r="U34" s="12" t="n">
        <f aca="false">'Inputs &amp; Formulas'!S69</f>
        <v>0</v>
      </c>
      <c r="V34" s="12" t="n">
        <f aca="false">'Inputs &amp; Formulas'!T69</f>
        <v>0</v>
      </c>
      <c r="W34" s="12" t="n">
        <f aca="false">'Inputs &amp; Formulas'!U69</f>
        <v>0</v>
      </c>
    </row>
    <row r="35" customFormat="false" ht="12.75" hidden="false" customHeight="false" outlineLevel="0" collapsed="false">
      <c r="A35" s="0" t="s">
        <v>87</v>
      </c>
      <c r="D35" s="12" t="n">
        <f aca="false">'Inputs &amp; Formulas'!B61</f>
        <v>161826.568166667</v>
      </c>
      <c r="E35" s="12" t="n">
        <f aca="false">'Inputs &amp; Formulas'!C61</f>
        <v>180500</v>
      </c>
      <c r="F35" s="12" t="n">
        <f aca="false">'Inputs &amp; Formulas'!D61</f>
        <v>0</v>
      </c>
      <c r="G35" s="12" t="n">
        <f aca="false">'Inputs &amp; Formulas'!E61</f>
        <v>0</v>
      </c>
      <c r="H35" s="12" t="n">
        <f aca="false">'Inputs &amp; Formulas'!F61</f>
        <v>0</v>
      </c>
      <c r="I35" s="12" t="n">
        <f aca="false">'Inputs &amp; Formulas'!G61</f>
        <v>0</v>
      </c>
      <c r="J35" s="12" t="n">
        <f aca="false">'Inputs &amp; Formulas'!H61</f>
        <v>0</v>
      </c>
      <c r="K35" s="12" t="n">
        <f aca="false">'Inputs &amp; Formulas'!I61</f>
        <v>0</v>
      </c>
      <c r="L35" s="12" t="n">
        <f aca="false">'Inputs &amp; Formulas'!J61</f>
        <v>1388.88888888889</v>
      </c>
      <c r="M35" s="12" t="n">
        <f aca="false">'Inputs &amp; Formulas'!K61</f>
        <v>0</v>
      </c>
      <c r="N35" s="12" t="n">
        <f aca="false">'Inputs &amp; Formulas'!L61</f>
        <v>0</v>
      </c>
      <c r="O35" s="12" t="n">
        <f aca="false">'Inputs &amp; Formulas'!M61</f>
        <v>0</v>
      </c>
      <c r="P35" s="12" t="n">
        <f aca="false">'Inputs &amp; Formulas'!N61</f>
        <v>0</v>
      </c>
      <c r="Q35" s="12" t="n">
        <f aca="false">'Inputs &amp; Formulas'!O61</f>
        <v>0</v>
      </c>
      <c r="R35" s="12" t="n">
        <f aca="false">'Inputs &amp; Formulas'!P61</f>
        <v>0</v>
      </c>
      <c r="S35" s="12" t="n">
        <f aca="false">'Inputs &amp; Formulas'!Q61</f>
        <v>0</v>
      </c>
      <c r="T35" s="12" t="n">
        <f aca="false">'Inputs &amp; Formulas'!R61</f>
        <v>0</v>
      </c>
      <c r="U35" s="12" t="n">
        <f aca="false">'Inputs &amp; Formulas'!S61</f>
        <v>0</v>
      </c>
      <c r="V35" s="12" t="n">
        <f aca="false">'Inputs &amp; Formulas'!T61</f>
        <v>0</v>
      </c>
      <c r="W35" s="12" t="n">
        <f aca="false">'Inputs &amp; Formulas'!U61</f>
        <v>0</v>
      </c>
    </row>
    <row r="36" customFormat="false" ht="12.75" hidden="false" customHeight="false" outlineLevel="0" collapsed="false">
      <c r="A36" s="0" t="s">
        <v>88</v>
      </c>
      <c r="D36" s="12"/>
      <c r="E36" s="12"/>
      <c r="F36" s="12"/>
      <c r="G36" s="12"/>
      <c r="H36" s="12"/>
      <c r="I36" s="12"/>
      <c r="J36" s="12"/>
      <c r="K36" s="12"/>
      <c r="L36" s="12"/>
      <c r="M36" s="12"/>
      <c r="N36" s="12"/>
      <c r="O36" s="12"/>
      <c r="P36" s="12"/>
      <c r="Q36" s="12"/>
      <c r="R36" s="12"/>
      <c r="S36" s="12"/>
      <c r="T36" s="12"/>
      <c r="U36" s="12"/>
      <c r="V36" s="12"/>
      <c r="W36" s="12"/>
    </row>
    <row r="37" customFormat="false" ht="12.75" hidden="false" customHeight="false" outlineLevel="0" collapsed="false">
      <c r="A37" s="0" t="s">
        <v>89</v>
      </c>
      <c r="B37" s="0" t="s">
        <v>47</v>
      </c>
      <c r="D37" s="12"/>
      <c r="E37" s="12"/>
      <c r="F37" s="12"/>
      <c r="G37" s="12"/>
      <c r="H37" s="12"/>
      <c r="I37" s="12"/>
      <c r="J37" s="12"/>
      <c r="K37" s="12"/>
      <c r="L37" s="12"/>
      <c r="M37" s="12"/>
      <c r="N37" s="12"/>
      <c r="O37" s="12"/>
      <c r="P37" s="12"/>
      <c r="Q37" s="12"/>
      <c r="R37" s="12"/>
      <c r="S37" s="12"/>
      <c r="T37" s="12"/>
      <c r="U37" s="12"/>
      <c r="V37" s="12"/>
      <c r="W37" s="12"/>
    </row>
    <row r="38" customFormat="false" ht="12.75" hidden="false" customHeight="false" outlineLevel="0" collapsed="false">
      <c r="A38" s="0" t="s">
        <v>90</v>
      </c>
      <c r="D38" s="12" t="n">
        <f aca="false">'Inputs &amp; Formulas'!B26</f>
        <v>462361.623333333</v>
      </c>
      <c r="E38" s="12" t="n">
        <f aca="false">'Inputs &amp; Formulas'!C26</f>
        <v>542857.142857143</v>
      </c>
      <c r="F38" s="12" t="n">
        <f aca="false">'Inputs &amp; Formulas'!D26</f>
        <v>66869.464</v>
      </c>
      <c r="G38" s="12" t="n">
        <f aca="false">'Inputs &amp; Formulas'!E26</f>
        <v>0</v>
      </c>
      <c r="H38" s="12" t="n">
        <f aca="false">'Inputs &amp; Formulas'!F26</f>
        <v>15000</v>
      </c>
      <c r="I38" s="12" t="n">
        <f aca="false">'Inputs &amp; Formulas'!G26</f>
        <v>0</v>
      </c>
      <c r="J38" s="12" t="n">
        <f aca="false">'Inputs &amp; Formulas'!H26</f>
        <v>9510.58333333333</v>
      </c>
      <c r="K38" s="12" t="n">
        <f aca="false">'Inputs &amp; Formulas'!I26</f>
        <v>0</v>
      </c>
      <c r="L38" s="12" t="n">
        <f aca="false">'Inputs &amp; Formulas'!J26</f>
        <v>4166.66666666667</v>
      </c>
      <c r="M38" s="12" t="n">
        <f aca="false">'Inputs &amp; Formulas'!K26</f>
        <v>0</v>
      </c>
      <c r="N38" s="12" t="n">
        <f aca="false">'Inputs &amp; Formulas'!L26</f>
        <v>0</v>
      </c>
      <c r="O38" s="12" t="n">
        <f aca="false">'Inputs &amp; Formulas'!M26</f>
        <v>0</v>
      </c>
      <c r="P38" s="12" t="n">
        <f aca="false">'Inputs &amp; Formulas'!N26</f>
        <v>0</v>
      </c>
      <c r="Q38" s="12" t="n">
        <f aca="false">'Inputs &amp; Formulas'!O26</f>
        <v>0</v>
      </c>
      <c r="R38" s="12" t="n">
        <f aca="false">'Inputs &amp; Formulas'!P26</f>
        <v>0</v>
      </c>
      <c r="S38" s="12" t="n">
        <f aca="false">'Inputs &amp; Formulas'!Q26</f>
        <v>0</v>
      </c>
      <c r="T38" s="12" t="n">
        <f aca="false">'Inputs &amp; Formulas'!R26</f>
        <v>0</v>
      </c>
      <c r="U38" s="12" t="n">
        <f aca="false">'Inputs &amp; Formulas'!S26</f>
        <v>0</v>
      </c>
      <c r="V38" s="12" t="n">
        <f aca="false">'Inputs &amp; Formulas'!T26</f>
        <v>0</v>
      </c>
      <c r="W38" s="12" t="n">
        <f aca="false">'Inputs &amp; Formulas'!U26</f>
        <v>0</v>
      </c>
    </row>
    <row r="39" customFormat="false" ht="12.75" hidden="false" customHeight="false" outlineLevel="0" collapsed="false">
      <c r="A39" s="0" t="s">
        <v>91</v>
      </c>
      <c r="D39" s="12" t="n">
        <f aca="false">'Inputs &amp; Formulas'!B56</f>
        <v>462361.623333333</v>
      </c>
      <c r="E39" s="12" t="n">
        <f aca="false">'Inputs &amp; Formulas'!C56</f>
        <v>542857.142857143</v>
      </c>
      <c r="F39" s="12" t="n">
        <f aca="false">'Inputs &amp; Formulas'!D56</f>
        <v>50152.098</v>
      </c>
      <c r="G39" s="12" t="n">
        <f aca="false">'Inputs &amp; Formulas'!E56</f>
        <v>0</v>
      </c>
      <c r="H39" s="12" t="n">
        <f aca="false">'Inputs &amp; Formulas'!F56</f>
        <v>0</v>
      </c>
      <c r="I39" s="12" t="n">
        <f aca="false">'Inputs &amp; Formulas'!G56</f>
        <v>0</v>
      </c>
      <c r="J39" s="12" t="n">
        <f aca="false">'Inputs &amp; Formulas'!H56</f>
        <v>9510.58333333333</v>
      </c>
      <c r="K39" s="12" t="n">
        <f aca="false">'Inputs &amp; Formulas'!I56</f>
        <v>0</v>
      </c>
      <c r="L39" s="12" t="n">
        <f aca="false">'Inputs &amp; Formulas'!J56</f>
        <v>4166.66666666667</v>
      </c>
      <c r="M39" s="12" t="n">
        <f aca="false">'Inputs &amp; Formulas'!K56</f>
        <v>0</v>
      </c>
      <c r="N39" s="12" t="n">
        <f aca="false">'Inputs &amp; Formulas'!L56</f>
        <v>0</v>
      </c>
      <c r="O39" s="12" t="n">
        <f aca="false">'Inputs &amp; Formulas'!M56</f>
        <v>0</v>
      </c>
      <c r="P39" s="12" t="n">
        <f aca="false">'Inputs &amp; Formulas'!N56</f>
        <v>0</v>
      </c>
      <c r="Q39" s="12" t="n">
        <f aca="false">'Inputs &amp; Formulas'!O56</f>
        <v>0</v>
      </c>
      <c r="R39" s="12" t="n">
        <f aca="false">'Inputs &amp; Formulas'!P56</f>
        <v>0</v>
      </c>
      <c r="S39" s="12" t="n">
        <f aca="false">'Inputs &amp; Formulas'!Q56</f>
        <v>0</v>
      </c>
      <c r="T39" s="12" t="n">
        <f aca="false">'Inputs &amp; Formulas'!R56</f>
        <v>0</v>
      </c>
      <c r="U39" s="12" t="n">
        <f aca="false">'Inputs &amp; Formulas'!S56</f>
        <v>0</v>
      </c>
      <c r="V39" s="12" t="n">
        <f aca="false">'Inputs &amp; Formulas'!T56</f>
        <v>0</v>
      </c>
      <c r="W39" s="12" t="n">
        <f aca="false">'Inputs &amp; Formulas'!U56</f>
        <v>0</v>
      </c>
    </row>
    <row r="40" customFormat="false" ht="12.75" hidden="false" customHeight="false" outlineLevel="0" collapsed="false">
      <c r="A40" s="0" t="s">
        <v>92</v>
      </c>
      <c r="D40" s="12" t="n">
        <f aca="false">'Inputs &amp; Formulas'!B70</f>
        <v>462361.623333333</v>
      </c>
      <c r="E40" s="12" t="n">
        <f aca="false">'Inputs &amp; Formulas'!C70</f>
        <v>542857.142857143</v>
      </c>
      <c r="F40" s="12" t="n">
        <f aca="false">'Inputs &amp; Formulas'!D70</f>
        <v>66869.464</v>
      </c>
      <c r="G40" s="12" t="n">
        <f aca="false">'Inputs &amp; Formulas'!E70</f>
        <v>0</v>
      </c>
      <c r="H40" s="12" t="n">
        <f aca="false">'Inputs &amp; Formulas'!F70</f>
        <v>1396.8</v>
      </c>
      <c r="I40" s="12" t="n">
        <f aca="false">'Inputs &amp; Formulas'!G70</f>
        <v>0</v>
      </c>
      <c r="J40" s="12" t="n">
        <f aca="false">'Inputs &amp; Formulas'!H70</f>
        <v>9510.58333333333</v>
      </c>
      <c r="K40" s="12" t="n">
        <f aca="false">'Inputs &amp; Formulas'!I70</f>
        <v>0</v>
      </c>
      <c r="L40" s="12" t="n">
        <f aca="false">'Inputs &amp; Formulas'!J70</f>
        <v>4166.66666666667</v>
      </c>
      <c r="M40" s="12" t="n">
        <f aca="false">'Inputs &amp; Formulas'!K70</f>
        <v>0</v>
      </c>
      <c r="N40" s="12" t="n">
        <f aca="false">'Inputs &amp; Formulas'!L70</f>
        <v>0</v>
      </c>
      <c r="O40" s="12" t="n">
        <f aca="false">'Inputs &amp; Formulas'!M70</f>
        <v>0</v>
      </c>
      <c r="P40" s="12" t="n">
        <f aca="false">'Inputs &amp; Formulas'!N70</f>
        <v>0</v>
      </c>
      <c r="Q40" s="12" t="n">
        <f aca="false">'Inputs &amp; Formulas'!O70</f>
        <v>0</v>
      </c>
      <c r="R40" s="12" t="n">
        <f aca="false">'Inputs &amp; Formulas'!P70</f>
        <v>0</v>
      </c>
      <c r="S40" s="12" t="n">
        <f aca="false">'Inputs &amp; Formulas'!Q70</f>
        <v>0</v>
      </c>
      <c r="T40" s="12" t="n">
        <f aca="false">'Inputs &amp; Formulas'!R70</f>
        <v>0</v>
      </c>
      <c r="U40" s="12" t="n">
        <f aca="false">'Inputs &amp; Formulas'!S70</f>
        <v>0</v>
      </c>
      <c r="V40" s="12" t="n">
        <f aca="false">'Inputs &amp; Formulas'!T70</f>
        <v>0</v>
      </c>
      <c r="W40" s="12" t="n">
        <f aca="false">'Inputs &amp; Formulas'!U70</f>
        <v>0</v>
      </c>
    </row>
    <row r="41" customFormat="false" ht="12.75" hidden="false" customHeight="false" outlineLevel="0" collapsed="false">
      <c r="A41" s="0" t="s">
        <v>93</v>
      </c>
      <c r="D41" s="12" t="n">
        <f aca="false">'Inputs &amp; Formulas'!B62</f>
        <v>462361.623333333</v>
      </c>
      <c r="E41" s="12" t="n">
        <f aca="false">'Inputs &amp; Formulas'!C62</f>
        <v>515714.285714286</v>
      </c>
      <c r="F41" s="12" t="n">
        <f aca="false">'Inputs &amp; Formulas'!D62</f>
        <v>0</v>
      </c>
      <c r="G41" s="12" t="n">
        <f aca="false">'Inputs &amp; Formulas'!E62</f>
        <v>0</v>
      </c>
      <c r="H41" s="12" t="n">
        <f aca="false">'Inputs &amp; Formulas'!F62</f>
        <v>0</v>
      </c>
      <c r="I41" s="12" t="n">
        <f aca="false">'Inputs &amp; Formulas'!G62</f>
        <v>0</v>
      </c>
      <c r="J41" s="12" t="n">
        <f aca="false">'Inputs &amp; Formulas'!H62</f>
        <v>0</v>
      </c>
      <c r="K41" s="12" t="n">
        <f aca="false">'Inputs &amp; Formulas'!I62</f>
        <v>0</v>
      </c>
      <c r="L41" s="12" t="n">
        <f aca="false">'Inputs &amp; Formulas'!J62</f>
        <v>4166.66666666667</v>
      </c>
      <c r="M41" s="12" t="n">
        <f aca="false">'Inputs &amp; Formulas'!K62</f>
        <v>0</v>
      </c>
      <c r="N41" s="12" t="n">
        <f aca="false">'Inputs &amp; Formulas'!L62</f>
        <v>0</v>
      </c>
      <c r="O41" s="12" t="n">
        <f aca="false">'Inputs &amp; Formulas'!M62</f>
        <v>0</v>
      </c>
      <c r="P41" s="12" t="n">
        <f aca="false">'Inputs &amp; Formulas'!N62</f>
        <v>0</v>
      </c>
      <c r="Q41" s="12" t="n">
        <f aca="false">'Inputs &amp; Formulas'!O62</f>
        <v>0</v>
      </c>
      <c r="R41" s="12" t="n">
        <f aca="false">'Inputs &amp; Formulas'!P62</f>
        <v>0</v>
      </c>
      <c r="S41" s="12" t="n">
        <f aca="false">'Inputs &amp; Formulas'!Q62</f>
        <v>0</v>
      </c>
      <c r="T41" s="12" t="n">
        <f aca="false">'Inputs &amp; Formulas'!R62</f>
        <v>0</v>
      </c>
      <c r="U41" s="12" t="n">
        <f aca="false">'Inputs &amp; Formulas'!S62</f>
        <v>0</v>
      </c>
      <c r="V41" s="12" t="n">
        <f aca="false">'Inputs &amp; Formulas'!T62</f>
        <v>0</v>
      </c>
      <c r="W41" s="12" t="n">
        <f aca="false">'Inputs &amp; Formulas'!U6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4.41"/>
  </cols>
  <sheetData>
    <row r="1" customFormat="false" ht="15.75" hidden="false" customHeight="false" outlineLevel="0" collapsed="false">
      <c r="A1" s="1" t="s">
        <v>0</v>
      </c>
    </row>
    <row r="2" customFormat="false" ht="15" hidden="false" customHeight="false" outlineLevel="0" collapsed="false">
      <c r="A2" s="20" t="s">
        <v>94</v>
      </c>
    </row>
    <row r="3" customFormat="false" ht="12.75" hidden="false" customHeight="false" outlineLevel="0" collapsed="false">
      <c r="A3" s="0" t="s">
        <v>95</v>
      </c>
    </row>
    <row r="5" s="9" customFormat="true" ht="12.75" hidden="false" customHeight="false" outlineLevel="0" collapsed="false">
      <c r="A5" s="9" t="s">
        <v>96</v>
      </c>
    </row>
    <row r="6" customFormat="false" ht="12.75" hidden="false" customHeight="false" outlineLevel="0" collapsed="false">
      <c r="A6" s="0" t="s">
        <v>97</v>
      </c>
    </row>
    <row r="7" customFormat="false" ht="12.75" hidden="false" customHeight="false" outlineLevel="0" collapsed="false">
      <c r="A7" s="0" t="s">
        <v>98</v>
      </c>
      <c r="B7" s="21" t="s">
        <v>99</v>
      </c>
      <c r="C7" s="0" t="s">
        <v>100</v>
      </c>
    </row>
    <row r="8" customFormat="false" ht="12.75" hidden="false" customHeight="false" outlineLevel="0" collapsed="false">
      <c r="B8" s="21" t="s">
        <v>99</v>
      </c>
      <c r="C8" s="0" t="s">
        <v>101</v>
      </c>
    </row>
    <row r="10" s="13" customFormat="true" ht="12.75" hidden="false" customHeight="false" outlineLevel="0" collapsed="false">
      <c r="A10" s="13" t="s">
        <v>102</v>
      </c>
    </row>
    <row r="11" customFormat="false" ht="12.75" hidden="false" customHeight="false" outlineLevel="0" collapsed="false">
      <c r="A11" s="0" t="s">
        <v>103</v>
      </c>
    </row>
    <row r="12" customFormat="false" ht="12.75" hidden="false" customHeight="false" outlineLevel="0" collapsed="false">
      <c r="A12" s="0" t="s">
        <v>104</v>
      </c>
    </row>
    <row r="13" customFormat="false" ht="12.75" hidden="false" customHeight="false" outlineLevel="0" collapsed="false">
      <c r="A13" s="0" t="s">
        <v>105</v>
      </c>
    </row>
    <row r="14" customFormat="false" ht="12.75" hidden="false" customHeight="false" outlineLevel="0" collapsed="false">
      <c r="A14" s="0" t="s">
        <v>106</v>
      </c>
    </row>
    <row r="16" customFormat="false" ht="12.75" hidden="false" customHeight="false" outlineLevel="0" collapsed="false">
      <c r="A16" s="0" t="s">
        <v>107</v>
      </c>
    </row>
    <row r="17" customFormat="false" ht="12.75" hidden="false" customHeight="false" outlineLevel="0" collapsed="false">
      <c r="A17" s="22" t="s">
        <v>99</v>
      </c>
      <c r="B17" s="0" t="s">
        <v>108</v>
      </c>
    </row>
    <row r="18" customFormat="false" ht="12.75" hidden="false" customHeight="false" outlineLevel="0" collapsed="false">
      <c r="A18" s="22" t="s">
        <v>99</v>
      </c>
      <c r="B18" s="0" t="s">
        <v>109</v>
      </c>
    </row>
    <row r="19" customFormat="false" ht="12.75" hidden="false" customHeight="false" outlineLevel="0" collapsed="false">
      <c r="A19" s="22" t="s">
        <v>99</v>
      </c>
      <c r="B19" s="0" t="s">
        <v>110</v>
      </c>
    </row>
    <row r="20" customFormat="false" ht="12.75" hidden="false" customHeight="false" outlineLevel="0" collapsed="false">
      <c r="A20" s="22" t="s">
        <v>99</v>
      </c>
      <c r="B20" s="0" t="s">
        <v>111</v>
      </c>
    </row>
    <row r="21" customFormat="false" ht="12.75" hidden="false" customHeight="false" outlineLevel="0" collapsed="false">
      <c r="A21" s="22"/>
      <c r="B21" s="0" t="s">
        <v>112</v>
      </c>
    </row>
    <row r="22" customFormat="false" ht="12.75" hidden="false" customHeight="false" outlineLevel="0" collapsed="false">
      <c r="A22" s="22" t="s">
        <v>99</v>
      </c>
      <c r="B22" s="0" t="s">
        <v>113</v>
      </c>
    </row>
    <row r="23" customFormat="false" ht="12.75" hidden="false" customHeight="false" outlineLevel="0" collapsed="false">
      <c r="A23" s="22"/>
      <c r="B23" s="0" t="s">
        <v>114</v>
      </c>
    </row>
    <row r="24" customFormat="false" ht="12.75" hidden="false" customHeight="false" outlineLevel="0" collapsed="false">
      <c r="A24" s="22" t="s">
        <v>99</v>
      </c>
      <c r="B24" s="0" t="s">
        <v>115</v>
      </c>
    </row>
    <row r="25" customFormat="false" ht="12.75" hidden="false" customHeight="false" outlineLevel="0" collapsed="false">
      <c r="A25" s="22"/>
      <c r="B25" s="0" t="s">
        <v>116</v>
      </c>
    </row>
    <row r="26" customFormat="false" ht="12.75" hidden="false" customHeight="false" outlineLevel="0" collapsed="false">
      <c r="A26" s="22" t="s">
        <v>99</v>
      </c>
      <c r="B26" s="0" t="s">
        <v>117</v>
      </c>
    </row>
    <row r="27" customFormat="false" ht="12.75" hidden="false" customHeight="false" outlineLevel="0" collapsed="false">
      <c r="A27" s="22" t="s">
        <v>99</v>
      </c>
      <c r="B27" s="0" t="s">
        <v>118</v>
      </c>
    </row>
    <row r="28" customFormat="false" ht="12.75" hidden="false" customHeight="false" outlineLevel="0" collapsed="false">
      <c r="B28" s="0"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17:35:27Z</dcterms:created>
  <dc:creator>MatherNe</dc:creator>
  <dc:description/>
  <dc:language>en-US</dc:language>
  <cp:lastModifiedBy>MatherNe</cp:lastModifiedBy>
  <cp:lastPrinted>2006-10-03T18:10:33Z</cp:lastPrinted>
  <dcterms:modified xsi:type="dcterms:W3CDTF">2006-11-15T19:11:56Z</dcterms:modified>
  <cp:revision>0</cp:revision>
  <dc:subject/>
  <dc:title/>
</cp:coreProperties>
</file>