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28">
  <si>
    <t xml:space="preserve">Supplementary Schedule for Allocation of Accumulated Amortization by Fixed Asset Class</t>
  </si>
  <si>
    <t xml:space="preserve">Schedule Background:</t>
  </si>
  <si>
    <t xml:space="preserve">The below Schedule serves as a tool to assist utilities in allocating Accumulated Amortization by Fixed Asset Class in the absense of available or detailed information.  Thus this schedule serves as an option of last resort for utilities.  In support of filing information in Tab I4 utilities would apply one of the three below options, starting with the preferred option (1) working down to option 3:  </t>
  </si>
  <si>
    <r>
      <rPr>
        <b val="true"/>
        <sz val="11"/>
        <rFont val="Arial"/>
        <family val="2"/>
      </rPr>
      <t xml:space="preserve">Option 1</t>
    </r>
    <r>
      <rPr>
        <sz val="11"/>
        <rFont val="Arial"/>
        <family val="2"/>
      </rPr>
      <t xml:space="preserve"> - The use of detailed internal fixed asset records.</t>
    </r>
  </si>
  <si>
    <r>
      <rPr>
        <b val="true"/>
        <sz val="11"/>
        <rFont val="Arial"/>
        <family val="2"/>
      </rPr>
      <t xml:space="preserve">Option 2</t>
    </r>
    <r>
      <rPr>
        <sz val="11"/>
        <rFont val="Arial"/>
        <family val="2"/>
      </rPr>
      <t xml:space="preserve"> - The use of some information from more limited records that allows for a more accurate analysis.</t>
    </r>
  </si>
  <si>
    <r>
      <rPr>
        <b val="true"/>
        <sz val="11"/>
        <rFont val="Arial"/>
        <family val="2"/>
      </rPr>
      <t xml:space="preserve">Option 3 </t>
    </r>
    <r>
      <rPr>
        <sz val="11"/>
        <rFont val="Arial"/>
        <family val="2"/>
      </rPr>
      <t xml:space="preserve">- The use of this Schedule which provides for a method of consistent application of accumulated amortization.  However, where the utility has better information (e.g. an actual amortization rate/amount differs from one of the estimated rates/amounts) this information should be used. </t>
    </r>
  </si>
  <si>
    <t xml:space="preserve">To ensure consistency in the application of the calculations in the Schedule, cells have been locked for editing unless otherwise noted.  The Schedule was built using the data from the industry-wide 2004 trial balance information.</t>
  </si>
  <si>
    <t xml:space="preserve">All figures in blue font are pre-populated with data from other worksheets in the Model.  2004 Gross Fixed Assets in Column C are populated from Schedule I4.  Accumulated Amortization to be allocated, also in Column C, is populated from Schedule I4.</t>
  </si>
  <si>
    <t xml:space="preserve">Unless otherwise noted in the assumptions below, the Amortization Rates in Column D are per Appendix B of the 2006 EDR Handbook.  The 16% amortization rate for Account 1930 - Transportation Equipment is calculated based on a weighted average of the 3 rates noted in Appendix B below.  The weightings are based on the assumption that the balance in this account is more heavily weighted towards trucks (primarily those 3 tonnes and over) as they are expected to have the highest cost.  </t>
  </si>
  <si>
    <t xml:space="preserve">Rate per Handbook</t>
  </si>
  <si>
    <t xml:space="preserve">Weighting</t>
  </si>
  <si>
    <t xml:space="preserve">WAVG</t>
  </si>
  <si>
    <t xml:space="preserve">Trucks 3 tonnes or over</t>
  </si>
  <si>
    <t xml:space="preserve">Trucks under 3 tonnes</t>
  </si>
  <si>
    <t xml:space="preserve">Automobiles</t>
  </si>
  <si>
    <t xml:space="preserve">Estimated Rate</t>
  </si>
  <si>
    <t xml:space="preserve">This methodology incorporates both the value of gross fixed assets and amortization rates and is applied to the accumulated amortization of tangible and intangible assets.  Note: The estimated amortization expense would not agree with the actual amortization expense in 2004 as it is based on an assumption of amort. rates and does not account for the 1/2 year rule on 2004 additions.</t>
  </si>
  <si>
    <t xml:space="preserve">All figures in red font (Columns E, F and G) are automatically calculated amounts.  The figures are calculated based on the below noted formulas:</t>
  </si>
  <si>
    <r>
      <rPr>
        <b val="true"/>
        <i val="true"/>
        <sz val="11"/>
        <rFont val="Arial"/>
        <family val="2"/>
      </rPr>
      <t xml:space="preserve">Estimated Amortization Expense (Column E) </t>
    </r>
    <r>
      <rPr>
        <i val="true"/>
        <sz val="11"/>
        <rFont val="Arial"/>
        <family val="2"/>
      </rPr>
      <t xml:space="preserve">= 2004 Gross Fixed Assets (Column C) x Amortization Rate (Column D)</t>
    </r>
  </si>
  <si>
    <t xml:space="preserve">Accumulated Amortization (Column F)</t>
  </si>
  <si>
    <t xml:space="preserve">Strata 1 - Accounts with amortization rates of 2% to 4%.  These accounts comprise 92.2% of the industry-wide depreciable gross asset base in 2004.</t>
  </si>
  <si>
    <r>
      <rPr>
        <b val="true"/>
        <i val="true"/>
        <sz val="11"/>
        <rFont val="Arial"/>
        <family val="2"/>
      </rPr>
      <t xml:space="preserve">Accumulated Amortization (Column F) </t>
    </r>
    <r>
      <rPr>
        <i val="true"/>
        <sz val="11"/>
        <rFont val="Arial"/>
        <family val="2"/>
      </rPr>
      <t xml:space="preserve">= [92.2% x Total Accumulated Amortization (C51)] x [Estimated Amortization Expense (Column E)/Total Estimated Amortization Expense (Strata 1)]</t>
    </r>
  </si>
  <si>
    <t xml:space="preserve">Strata 2 - Accounts with amortization rates of 6.7% - 20%.  These accounts comprise the remaining 7.8% of the industry-wide depreciable gross asset base in 2004.</t>
  </si>
  <si>
    <r>
      <rPr>
        <b val="true"/>
        <i val="true"/>
        <sz val="11"/>
        <rFont val="Arial"/>
        <family val="2"/>
      </rPr>
      <t xml:space="preserve">Accumulated Amortization (Column F) </t>
    </r>
    <r>
      <rPr>
        <i val="true"/>
        <sz val="11"/>
        <rFont val="Arial"/>
        <family val="2"/>
      </rPr>
      <t xml:space="preserve">= [7.8% x Total Accumulated Amortization (C51)] x [Estimated Amortization Expense (Column E)/Total Estimated Amortization Expense (Strata 2)]</t>
    </r>
  </si>
  <si>
    <r>
      <rPr>
        <b val="true"/>
        <i val="true"/>
        <sz val="11"/>
        <rFont val="Arial"/>
        <family val="2"/>
      </rPr>
      <t xml:space="preserve">Net Fixed Assets (Column G)</t>
    </r>
    <r>
      <rPr>
        <i val="true"/>
        <sz val="11"/>
        <rFont val="Arial"/>
        <family val="2"/>
      </rPr>
      <t xml:space="preserve"> = Gross Fixed Assets (Column C) + Accumulated Amortization (Column F)</t>
    </r>
  </si>
  <si>
    <t xml:space="preserve">ACCOUNT BALANCES TO BE PRO-RATED:</t>
  </si>
  <si>
    <t xml:space="preserve">Accum. Amortization of Electric Utility Plant - Property, Plant, &amp; Equip.</t>
  </si>
  <si>
    <t xml:space="preserve">Accumulated Amortization of Electric Utility Plant - Intangibles</t>
  </si>
  <si>
    <t xml:space="preserve">Total Accumulated Amortization</t>
  </si>
  <si>
    <t xml:space="preserve">RATE BASE AND DISTRIBUTION ASSETS</t>
  </si>
  <si>
    <t xml:space="preserve">Account</t>
  </si>
  <si>
    <t xml:space="preserve">Description</t>
  </si>
  <si>
    <t xml:space="preserve">2004 Gross Fixed Assets </t>
  </si>
  <si>
    <t xml:space="preserve">Amortization Rate</t>
  </si>
  <si>
    <t xml:space="preserve">Estimated Amortization Expense</t>
  </si>
  <si>
    <t xml:space="preserve">Accumulated Amortization</t>
  </si>
  <si>
    <t xml:space="preserve">Net Fixed Assets</t>
  </si>
  <si>
    <t xml:space="preserve">Land</t>
  </si>
  <si>
    <t xml:space="preserve">1805-1</t>
  </si>
  <si>
    <t xml:space="preserve">Land Station &gt;50 kV</t>
  </si>
  <si>
    <t xml:space="preserve">N/A</t>
  </si>
  <si>
    <t xml:space="preserve">1805-2</t>
  </si>
  <si>
    <t xml:space="preserve">Land Station &lt;50 kV</t>
  </si>
  <si>
    <t xml:space="preserve">Land Rights</t>
  </si>
  <si>
    <t xml:space="preserve">1806-1</t>
  </si>
  <si>
    <t xml:space="preserve">Land Rights Station &gt;50 kV</t>
  </si>
  <si>
    <t xml:space="preserve">1806-2</t>
  </si>
  <si>
    <t xml:space="preserve">Land Rights Station &lt;50 kV</t>
  </si>
  <si>
    <t xml:space="preserve">Buildings and Fixtures</t>
  </si>
  <si>
    <t xml:space="preserve">1808-1</t>
  </si>
  <si>
    <t xml:space="preserve">Buildings and Fixtures &gt; 50 kV</t>
  </si>
  <si>
    <t xml:space="preserve">1808-2</t>
  </si>
  <si>
    <t xml:space="preserve">Buildings and Fixtures &lt; 50 KV</t>
  </si>
  <si>
    <t xml:space="preserve">Leasehold Improvements</t>
  </si>
  <si>
    <t xml:space="preserve">1810-1</t>
  </si>
  <si>
    <t xml:space="preserve">Leasehold Improvements &gt;50 kV</t>
  </si>
  <si>
    <t xml:space="preserve">1810-2</t>
  </si>
  <si>
    <t xml:space="preserve">Leasehold Improvements &lt;50 kV</t>
  </si>
  <si>
    <t xml:space="preserve">Transformer Station Equipment - Normally Primary above 50 kV</t>
  </si>
  <si>
    <t xml:space="preserve">Distribution Station Equipment - Normally Primary below 50 kV</t>
  </si>
  <si>
    <t xml:space="preserve">Storage Battery Equipment</t>
  </si>
  <si>
    <t xml:space="preserve">1825-1</t>
  </si>
  <si>
    <t xml:space="preserve">Storage Battery Equipment &gt; 50 kV</t>
  </si>
  <si>
    <t xml:space="preserve">1825-2</t>
  </si>
  <si>
    <t xml:space="preserve">Storage Battery Equipment &lt;50 kV</t>
  </si>
  <si>
    <t xml:space="preserve">Poles, Towers and Fixtures</t>
  </si>
  <si>
    <t xml:space="preserve">1830-3</t>
  </si>
  <si>
    <t xml:space="preserve">Poles, Towers and Fixtures - Subtransmission Bulk Delivery</t>
  </si>
  <si>
    <t xml:space="preserve">1830-4</t>
  </si>
  <si>
    <t xml:space="preserve">Poles, Towers and Fixtures - Primary</t>
  </si>
  <si>
    <t xml:space="preserve">1830-5</t>
  </si>
  <si>
    <t xml:space="preserve">Poles, Towers and Fixtures - Secondary</t>
  </si>
  <si>
    <t xml:space="preserve">Overhead Conductors and Devices</t>
  </si>
  <si>
    <t xml:space="preserve">1835-3</t>
  </si>
  <si>
    <t xml:space="preserve">Overhead Conductors and Devices - Subtransmission Bulk Delivery</t>
  </si>
  <si>
    <t xml:space="preserve">1835-4</t>
  </si>
  <si>
    <t xml:space="preserve">Overhead Conductors and Devices - Primary</t>
  </si>
  <si>
    <t xml:space="preserve">1835-5</t>
  </si>
  <si>
    <t xml:space="preserve">Overhead Conductors and Devices - Secondary</t>
  </si>
  <si>
    <t xml:space="preserve">Underground Conduit</t>
  </si>
  <si>
    <t xml:space="preserve">1840-3</t>
  </si>
  <si>
    <t xml:space="preserve">Underground Conduit - Bulk Delivery</t>
  </si>
  <si>
    <t xml:space="preserve">1840-4</t>
  </si>
  <si>
    <t xml:space="preserve">Underground Conduit - Primary</t>
  </si>
  <si>
    <t xml:space="preserve">1840-5</t>
  </si>
  <si>
    <t xml:space="preserve">Underground Conduit - Secondary</t>
  </si>
  <si>
    <t xml:space="preserve">Underground Conductors and Devices</t>
  </si>
  <si>
    <t xml:space="preserve">1845-3</t>
  </si>
  <si>
    <t xml:space="preserve">Underground Conductors and Devices - Bulk Delivery</t>
  </si>
  <si>
    <t xml:space="preserve">1845-4</t>
  </si>
  <si>
    <t xml:space="preserve">Underground Conductors and Devices - Primary</t>
  </si>
  <si>
    <t xml:space="preserve">1845-5</t>
  </si>
  <si>
    <t xml:space="preserve">Underground Conductors and Devices - Secondary</t>
  </si>
  <si>
    <t xml:space="preserve">Line Transformers</t>
  </si>
  <si>
    <t xml:space="preserve">Services</t>
  </si>
  <si>
    <t xml:space="preserve">Meters</t>
  </si>
  <si>
    <t xml:space="preserve">GENERAL PLANT ASSETS</t>
  </si>
  <si>
    <t xml:space="preserve">Office Furniture and Equipment</t>
  </si>
  <si>
    <t xml:space="preserve">Computer Equipment - Hardware</t>
  </si>
  <si>
    <t xml:space="preserve">Computer Software</t>
  </si>
  <si>
    <t xml:space="preserve">Transportation Equipment</t>
  </si>
  <si>
    <t xml:space="preserve">Stores Equipment</t>
  </si>
  <si>
    <t xml:space="preserve">Tools, Shop and Garage Equipment</t>
  </si>
  <si>
    <t xml:space="preserve">Measurement and Testing Equipment</t>
  </si>
  <si>
    <t xml:space="preserve">Power Operated Equipment</t>
  </si>
  <si>
    <t xml:space="preserve">Communication Equipment</t>
  </si>
  <si>
    <t xml:space="preserve">Miscellaneous Equipment</t>
  </si>
  <si>
    <t xml:space="preserve">Load Management Controls - Customer Premises</t>
  </si>
  <si>
    <t xml:space="preserve">Load Management Controls - Utility Premises</t>
  </si>
  <si>
    <t xml:space="preserve">System Supervisory Equipment</t>
  </si>
  <si>
    <t xml:space="preserve">Other Tangible Property</t>
  </si>
  <si>
    <t xml:space="preserve">Property Under Capital Leases</t>
  </si>
  <si>
    <t xml:space="preserve">Electric Plant Purchased or Sold</t>
  </si>
  <si>
    <t xml:space="preserve">Control Totals:</t>
  </si>
  <si>
    <t xml:space="preserve">Non Depreciable Assets</t>
  </si>
  <si>
    <t xml:space="preserve">Depreciable Assets</t>
  </si>
  <si>
    <t xml:space="preserve">Total</t>
  </si>
  <si>
    <t xml:space="preserve">Underlying Assumptions:</t>
  </si>
  <si>
    <t xml:space="preserve">1.  It is assumed that the accumulated amortization relating only to utility assets is booked in accounts 2105 and 2120.  Therefore, it does not include amortization on transmission or generation assets and as such no portion of the accumulated amortization has been removed for allocation purposes.</t>
  </si>
  <si>
    <t xml:space="preserve">2.  The calculation used to allocate accumulated amortization uses two information stratas.  Strata 1 applies the ratio of the estimated amortization expense to the % of total gross assets in 2004 for assets with amortization rates of 2% to 4% (or having 25 to 50 years of life).  It was necessary to break this information out into a separate strata due to the nature of the assets (i.e. they are core and heavily weighted assets of the business), as well due to the longer life of these assets in relation to the other assets in Strata 2.  As a result of their nature and longevity of life, it is expected that a larger portion of the accumulated amortization can be attributed back to these assets.</t>
  </si>
  <si>
    <t xml:space="preserve">3.  In some instances, Appendix B of the 2006 EDR Handbook does not provide a specific amortization rate for certain fixed asset accounts.  This is indicated by the grey shaded amortization rates in Column D.  The assumptions used in determining an estimate for these rates is detailed below:</t>
  </si>
  <si>
    <t xml:space="preserve">Leasehold Improvements (A/C 1810 and 1910) - conservative estimate of average 10-15 year lease terms.</t>
  </si>
  <si>
    <t xml:space="preserve">Storage Battery Equipment (A/C 1825) - Relatively small balance on aggregate, rate is consistent with the rates of related equipment.</t>
  </si>
  <si>
    <t xml:space="preserve">Computer Software (A/C 1925) - Conservative estimate, rate is consistent with related computer hardware - equipment rate. </t>
  </si>
  <si>
    <t xml:space="preserve">Measuring &amp; Testing, Communication and Miscellaneous Equipment (A/C 1945, 1955 and 1960 respectively) - Consistent with the amortization rate for the majority of general plant equipment.</t>
  </si>
  <si>
    <t xml:space="preserve">Other Tangible Property (A/C 1990) - Consistent with the amortization rate for the majority of general plant equipment.</t>
  </si>
  <si>
    <t xml:space="preserve">Property under Capital Leases (A/C 2005) - Consistent with the amortization rate for the majority of general plant equipment.</t>
  </si>
  <si>
    <t xml:space="preserve">As these rates are estimates, the Schedule allows the utilities to override the rate estimate with more accurate rate information if it is appropriate.</t>
  </si>
</sst>
</file>

<file path=xl/styles.xml><?xml version="1.0" encoding="utf-8"?>
<styleSheet xmlns="http://schemas.openxmlformats.org/spreadsheetml/2006/main">
  <numFmts count="10">
    <numFmt numFmtId="164" formatCode="General"/>
    <numFmt numFmtId="165" formatCode="_-* #,##0.00_-;\-* #,##0.00_-;_-* \-??_-;_-@_-"/>
    <numFmt numFmtId="166" formatCode="_-* #,##0_-;\-* #,##0_-;_-* \-??_-;_-@_-"/>
    <numFmt numFmtId="167" formatCode="0.0%"/>
    <numFmt numFmtId="168" formatCode="_-* #,##0_-;\(#,##0\)_-;_-* \-??_-;_-@_-"/>
    <numFmt numFmtId="169" formatCode="0%"/>
    <numFmt numFmtId="170" formatCode="0.00%"/>
    <numFmt numFmtId="171" formatCode="_-* #,##0_-;\-* #,##0_-;_-* \-_-;_-@_-"/>
    <numFmt numFmtId="172" formatCode="General"/>
    <numFmt numFmtId="173" formatCode="_(* #,##0_);_(* \(#,##0\);_(* \-_);_(@_)"/>
  </numFmts>
  <fonts count="17">
    <font>
      <sz val="10"/>
      <name val="Arial"/>
      <family val="0"/>
    </font>
    <font>
      <sz val="10"/>
      <name val="Arial"/>
      <family val="0"/>
    </font>
    <font>
      <sz val="10"/>
      <name val="Arial"/>
      <family val="0"/>
    </font>
    <font>
      <sz val="10"/>
      <name val="Arial"/>
      <family val="0"/>
    </font>
    <font>
      <b val="true"/>
      <sz val="12"/>
      <name val="Arial"/>
      <family val="2"/>
    </font>
    <font>
      <sz val="11"/>
      <name val="Arial"/>
      <family val="0"/>
    </font>
    <font>
      <b val="true"/>
      <u val="single"/>
      <sz val="11"/>
      <name val="Arial"/>
      <family val="2"/>
    </font>
    <font>
      <sz val="11"/>
      <name val="Arial"/>
      <family val="2"/>
    </font>
    <font>
      <b val="true"/>
      <sz val="11"/>
      <name val="Arial"/>
      <family val="2"/>
    </font>
    <font>
      <b val="true"/>
      <i val="true"/>
      <sz val="11"/>
      <name val="Arial"/>
      <family val="2"/>
    </font>
    <font>
      <i val="true"/>
      <sz val="11"/>
      <name val="Arial"/>
      <family val="2"/>
    </font>
    <font>
      <sz val="10"/>
      <name val="Arial"/>
      <family val="2"/>
    </font>
    <font>
      <sz val="10"/>
      <color rgb="FF0000FF"/>
      <name val="Arial"/>
      <family val="2"/>
    </font>
    <font>
      <b val="true"/>
      <sz val="11"/>
      <name val="Arial"/>
      <family val="0"/>
    </font>
    <font>
      <sz val="10"/>
      <color rgb="FF800000"/>
      <name val="Arial"/>
      <family val="2"/>
    </font>
    <font>
      <b val="true"/>
      <sz val="10"/>
      <name val="Arial"/>
      <family val="2"/>
    </font>
    <font>
      <b val="true"/>
      <sz val="11"/>
      <color rgb="FF800000"/>
      <name val="Arial"/>
      <family val="2"/>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99CC"/>
        <bgColor rgb="FFFF808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8" fontId="12" fillId="2" borderId="2" xfId="15" applyFont="true" applyBorder="true" applyAlignment="true" applyProtection="tru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true" indent="0" shrinkToFit="false"/>
      <protection locked="true" hidden="false"/>
    </xf>
    <xf numFmtId="166" fontId="5" fillId="0" borderId="1" xfId="15"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6" fontId="11" fillId="0" borderId="3" xfId="15" applyFont="true" applyBorder="true" applyAlignment="true" applyProtection="true">
      <alignment horizontal="center" vertical="bottom" textRotation="0" wrapText="true" indent="0" shrinkToFit="false"/>
      <protection locked="true" hidden="false"/>
    </xf>
    <xf numFmtId="169" fontId="11" fillId="0" borderId="2" xfId="15"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6" fontId="11" fillId="0" borderId="2" xfId="15"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6" fontId="12" fillId="2" borderId="2" xfId="15" applyFont="true" applyBorder="true" applyAlignment="true" applyProtection="true">
      <alignment horizontal="center" vertical="bottom" textRotation="0" wrapText="false" indent="0" shrinkToFit="false"/>
      <protection locked="true" hidden="false"/>
    </xf>
    <xf numFmtId="169" fontId="11" fillId="0" borderId="2" xfId="15" applyFont="true" applyBorder="true" applyAlignment="true" applyProtection="true">
      <alignment horizontal="center" vertical="bottom" textRotation="0" wrapText="false" indent="0" shrinkToFit="false"/>
      <protection locked="true" hidden="false"/>
    </xf>
    <xf numFmtId="169" fontId="14" fillId="0" borderId="2" xfId="15" applyFont="true" applyBorder="true" applyAlignment="true" applyProtection="true">
      <alignment horizontal="center" vertical="bottom" textRotation="0" wrapText="false" indent="0" shrinkToFit="false"/>
      <protection locked="true" hidden="false"/>
    </xf>
    <xf numFmtId="170" fontId="14" fillId="0" borderId="2" xfId="15" applyFont="true" applyBorder="true" applyAlignment="true" applyProtection="true">
      <alignment horizontal="center"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71" fontId="14" fillId="0" borderId="2" xfId="15" applyFont="true" applyBorder="true" applyAlignment="true" applyProtection="true">
      <alignment horizontal="center" vertical="bottom" textRotation="0" wrapText="false" indent="0" shrinkToFit="fals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72" fontId="14" fillId="0" borderId="2" xfId="0" applyFont="true" applyBorder="true" applyAlignment="false" applyProtection="false">
      <alignment horizontal="general" vertical="bottom" textRotation="0" wrapText="false" indent="0" shrinkToFit="false"/>
      <protection locked="true" hidden="false"/>
    </xf>
    <xf numFmtId="169" fontId="11" fillId="0" borderId="2" xfId="15" applyFont="true" applyBorder="true" applyAlignment="true" applyProtection="true">
      <alignment horizontal="center" vertical="bottom" textRotation="0" wrapText="false" indent="0" shrinkToFit="false"/>
      <protection locked="false" hidden="false"/>
    </xf>
    <xf numFmtId="169" fontId="11" fillId="3" borderId="2" xfId="15" applyFont="true" applyBorder="true" applyAlignment="true" applyProtection="true">
      <alignment horizontal="center"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top" textRotation="0" wrapText="false" indent="0" shrinkToFit="false"/>
      <protection locked="true" hidden="false"/>
    </xf>
    <xf numFmtId="164" fontId="11" fillId="0" borderId="2" xfId="0" applyFont="true" applyBorder="true" applyAlignment="true" applyProtection="true">
      <alignment horizontal="left" vertical="top" textRotation="0" wrapText="false" indent="0" shrinkToFit="false"/>
      <protection locked="true" hidden="false"/>
    </xf>
    <xf numFmtId="166" fontId="12" fillId="2" borderId="2" xfId="15" applyFont="true" applyBorder="true" applyAlignment="true" applyProtection="true">
      <alignment horizontal="general" vertical="bottom" textRotation="0" wrapText="true" indent="0" shrinkToFit="false"/>
      <protection locked="true" hidden="false"/>
    </xf>
    <xf numFmtId="169" fontId="14" fillId="0" borderId="2" xfId="15" applyFont="true" applyBorder="true" applyAlignment="true" applyProtection="tru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7" fontId="11" fillId="0" borderId="2" xfId="15" applyFont="true" applyBorder="true" applyAlignment="true" applyProtection="true">
      <alignment horizontal="center"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1" fillId="3" borderId="2" xfId="15" applyFont="true" applyBorder="true" applyAlignment="true" applyProtection="true">
      <alignment horizontal="center" vertical="bottom" textRotation="0" wrapText="true" indent="0" shrinkToFit="false"/>
      <protection locked="fals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7" fontId="11" fillId="3" borderId="2" xfId="15"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tru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true" indent="0" shrinkToFit="false"/>
      <protection locked="true" hidden="false"/>
    </xf>
    <xf numFmtId="166" fontId="11" fillId="0" borderId="0" xfId="15" applyFont="true" applyBorder="true" applyAlignment="true" applyProtection="true">
      <alignment horizontal="general" vertical="bottom" textRotation="0" wrapText="true" indent="0" shrinkToFit="false"/>
      <protection locked="true" hidden="false"/>
    </xf>
    <xf numFmtId="173" fontId="11"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right" vertical="bottom" textRotation="0" wrapText="true" indent="0" shrinkToFit="false"/>
      <protection locked="true" hidden="false"/>
    </xf>
    <xf numFmtId="166" fontId="11" fillId="0" borderId="1" xfId="15" applyFont="true" applyBorder="true" applyAlignment="true" applyProtection="true">
      <alignment horizontal="general" vertical="bottom" textRotation="0" wrapText="true" indent="0" shrinkToFit="false"/>
      <protection locked="true" hidden="false"/>
    </xf>
    <xf numFmtId="168" fontId="11" fillId="0" borderId="1" xfId="15" applyFont="true" applyBorder="true" applyAlignment="true" applyProtection="true">
      <alignment horizontal="general" vertical="bottom" textRotation="0" wrapText="tru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11" fillId="4"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E59" activeCellId="0" sqref="E5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54.99"/>
    <col collapsed="false" customWidth="true" hidden="false" outlineLevel="0" max="3" min="3" style="0" width="25.56"/>
    <col collapsed="false" customWidth="true" hidden="false" outlineLevel="0" max="5" min="4" style="0" width="18.41"/>
    <col collapsed="false" customWidth="true" hidden="false" outlineLevel="0" max="6" min="6" style="0" width="15.99"/>
    <col collapsed="false" customWidth="true" hidden="false" outlineLevel="0" max="7" min="7" style="0" width="16.28"/>
    <col collapsed="false" customWidth="true" hidden="false" outlineLevel="0" max="8" min="8" style="0" width="18.7"/>
  </cols>
  <sheetData>
    <row r="1" customFormat="false" ht="15.75" hidden="false" customHeight="false" outlineLevel="0" collapsed="false">
      <c r="A1" s="1" t="s">
        <v>0</v>
      </c>
      <c r="B1" s="2"/>
      <c r="C1" s="3"/>
      <c r="D1" s="3"/>
      <c r="E1" s="3"/>
    </row>
    <row r="2" customFormat="false" ht="15.75" hidden="false" customHeight="false" outlineLevel="0" collapsed="false">
      <c r="A2" s="1"/>
      <c r="B2" s="2"/>
      <c r="C2" s="3"/>
      <c r="D2" s="3"/>
      <c r="E2" s="3"/>
    </row>
    <row r="3" customFormat="false" ht="15" hidden="false" customHeight="false" outlineLevel="0" collapsed="false">
      <c r="A3" s="4" t="s">
        <v>1</v>
      </c>
      <c r="B3" s="2"/>
      <c r="C3" s="3"/>
      <c r="D3" s="3"/>
      <c r="E3" s="3"/>
    </row>
    <row r="4" customFormat="false" ht="15" hidden="false" customHeight="false" outlineLevel="0" collapsed="false">
      <c r="A4" s="4"/>
      <c r="B4" s="2"/>
      <c r="C4" s="3"/>
      <c r="D4" s="3"/>
      <c r="E4" s="3"/>
    </row>
    <row r="5" customFormat="false" ht="14.25" hidden="false" customHeight="true" outlineLevel="0" collapsed="false">
      <c r="A5" s="5" t="s">
        <v>2</v>
      </c>
      <c r="B5" s="5"/>
      <c r="C5" s="5"/>
      <c r="D5" s="5"/>
      <c r="E5" s="5"/>
      <c r="F5" s="5"/>
      <c r="G5" s="5"/>
      <c r="H5" s="6"/>
    </row>
    <row r="6" customFormat="false" ht="14.25" hidden="false" customHeight="false" outlineLevel="0" collapsed="false">
      <c r="A6" s="5"/>
      <c r="B6" s="5"/>
      <c r="C6" s="5"/>
      <c r="D6" s="5"/>
      <c r="E6" s="5"/>
      <c r="F6" s="5"/>
      <c r="G6" s="5"/>
      <c r="H6" s="6"/>
    </row>
    <row r="7" customFormat="false" ht="14.25" hidden="false" customHeight="false" outlineLevel="0" collapsed="false">
      <c r="A7" s="7"/>
      <c r="B7" s="7"/>
      <c r="C7" s="7"/>
      <c r="D7" s="7"/>
      <c r="E7" s="7"/>
      <c r="F7" s="7"/>
      <c r="G7" s="7"/>
      <c r="H7" s="6"/>
    </row>
    <row r="8" customFormat="false" ht="14.25" hidden="false" customHeight="true" outlineLevel="0" collapsed="false">
      <c r="A8" s="8" t="s">
        <v>3</v>
      </c>
      <c r="B8" s="8"/>
      <c r="C8" s="8"/>
      <c r="D8" s="8"/>
      <c r="E8" s="8"/>
      <c r="F8" s="8"/>
      <c r="G8" s="8"/>
      <c r="H8" s="6"/>
    </row>
    <row r="9" customFormat="false" ht="14.25" hidden="false" customHeight="true" outlineLevel="0" collapsed="false">
      <c r="A9" s="8" t="s">
        <v>4</v>
      </c>
      <c r="B9" s="8"/>
      <c r="C9" s="8"/>
      <c r="D9" s="8"/>
      <c r="E9" s="8"/>
      <c r="F9" s="8"/>
      <c r="G9" s="8"/>
      <c r="H9" s="6"/>
    </row>
    <row r="10" customFormat="false" ht="14.25" hidden="false" customHeight="true" outlineLevel="0" collapsed="false">
      <c r="A10" s="8" t="s">
        <v>5</v>
      </c>
      <c r="B10" s="8"/>
      <c r="C10" s="8"/>
      <c r="D10" s="8"/>
      <c r="E10" s="8"/>
      <c r="F10" s="8"/>
      <c r="G10" s="8"/>
      <c r="H10" s="6"/>
    </row>
    <row r="11" customFormat="false" ht="14.25" hidden="false" customHeight="false" outlineLevel="0" collapsed="false">
      <c r="A11" s="8"/>
      <c r="B11" s="8"/>
      <c r="C11" s="8"/>
      <c r="D11" s="8"/>
      <c r="E11" s="8"/>
      <c r="F11" s="8"/>
      <c r="G11" s="8"/>
      <c r="H11" s="6"/>
    </row>
    <row r="12" customFormat="false" ht="14.25" hidden="false" customHeight="false" outlineLevel="0" collapsed="false">
      <c r="A12" s="9"/>
      <c r="B12" s="7"/>
      <c r="C12" s="7"/>
      <c r="D12" s="7"/>
      <c r="E12" s="7"/>
      <c r="F12" s="7"/>
      <c r="G12" s="7"/>
      <c r="H12" s="6"/>
    </row>
    <row r="13" customFormat="false" ht="12.75" hidden="false" customHeight="true" outlineLevel="0" collapsed="false">
      <c r="A13" s="10" t="s">
        <v>6</v>
      </c>
      <c r="B13" s="10"/>
      <c r="C13" s="10"/>
      <c r="D13" s="10"/>
      <c r="E13" s="10"/>
      <c r="F13" s="10"/>
      <c r="G13" s="10"/>
    </row>
    <row r="14" customFormat="false" ht="12.75" hidden="false" customHeight="false" outlineLevel="0" collapsed="false">
      <c r="A14" s="10"/>
      <c r="B14" s="10"/>
      <c r="C14" s="10"/>
      <c r="D14" s="10"/>
      <c r="E14" s="10"/>
      <c r="F14" s="10"/>
      <c r="G14" s="10"/>
    </row>
    <row r="15" customFormat="false" ht="14.25" hidden="false" customHeight="false" outlineLevel="0" collapsed="false">
      <c r="A15" s="11"/>
      <c r="B15" s="2"/>
      <c r="C15" s="3"/>
      <c r="D15" s="3"/>
      <c r="E15" s="3"/>
    </row>
    <row r="16" customFormat="false" ht="12.75" hidden="false" customHeight="true" outlineLevel="0" collapsed="false">
      <c r="A16" s="10" t="s">
        <v>7</v>
      </c>
      <c r="B16" s="10"/>
      <c r="C16" s="10"/>
      <c r="D16" s="10"/>
      <c r="E16" s="10"/>
      <c r="F16" s="10"/>
      <c r="G16" s="10"/>
    </row>
    <row r="17" customFormat="false" ht="12.75" hidden="false" customHeight="false" outlineLevel="0" collapsed="false">
      <c r="A17" s="10"/>
      <c r="B17" s="10"/>
      <c r="C17" s="10"/>
      <c r="D17" s="10"/>
      <c r="E17" s="10"/>
      <c r="F17" s="10"/>
      <c r="G17" s="10"/>
    </row>
    <row r="18" customFormat="false" ht="12.75" hidden="false" customHeight="false" outlineLevel="0" collapsed="false">
      <c r="A18" s="12"/>
      <c r="B18" s="12"/>
      <c r="C18" s="12"/>
      <c r="D18" s="12"/>
      <c r="E18" s="12"/>
      <c r="F18" s="12"/>
      <c r="G18" s="12"/>
    </row>
    <row r="19" customFormat="false" ht="12.75" hidden="false" customHeight="true" outlineLevel="0" collapsed="false">
      <c r="A19" s="13" t="s">
        <v>8</v>
      </c>
      <c r="B19" s="13"/>
      <c r="C19" s="13"/>
      <c r="D19" s="13"/>
      <c r="E19" s="13"/>
      <c r="F19" s="13"/>
      <c r="G19" s="13"/>
    </row>
    <row r="20" customFormat="false" ht="12.75" hidden="false" customHeight="false" outlineLevel="0" collapsed="false">
      <c r="A20" s="13"/>
      <c r="B20" s="13"/>
      <c r="C20" s="13"/>
      <c r="D20" s="13"/>
      <c r="E20" s="13"/>
      <c r="F20" s="13"/>
      <c r="G20" s="13"/>
    </row>
    <row r="21" customFormat="false" ht="12.75" hidden="false" customHeight="false" outlineLevel="0" collapsed="false">
      <c r="A21" s="13"/>
      <c r="B21" s="13"/>
      <c r="C21" s="13"/>
      <c r="D21" s="13"/>
      <c r="E21" s="13"/>
      <c r="F21" s="13"/>
      <c r="G21" s="13"/>
    </row>
    <row r="22" customFormat="false" ht="12.75" hidden="false" customHeight="false" outlineLevel="0" collapsed="false">
      <c r="A22" s="14"/>
      <c r="B22" s="14"/>
      <c r="C22" s="14"/>
      <c r="D22" s="14"/>
      <c r="E22" s="14"/>
      <c r="F22" s="14"/>
      <c r="G22" s="14"/>
    </row>
    <row r="23" customFormat="false" ht="15" hidden="false" customHeight="false" outlineLevel="0" collapsed="false">
      <c r="A23" s="15"/>
      <c r="B23" s="15"/>
      <c r="C23" s="16" t="s">
        <v>9</v>
      </c>
      <c r="D23" s="16" t="s">
        <v>10</v>
      </c>
      <c r="E23" s="16" t="s">
        <v>11</v>
      </c>
      <c r="F23" s="15"/>
      <c r="G23" s="15"/>
      <c r="H23" s="2"/>
    </row>
    <row r="24" customFormat="false" ht="14.25" hidden="false" customHeight="false" outlineLevel="0" collapsed="false">
      <c r="A24" s="15"/>
      <c r="B24" s="17" t="s">
        <v>12</v>
      </c>
      <c r="C24" s="18" t="n">
        <v>0.125</v>
      </c>
      <c r="D24" s="18" t="n">
        <v>0.6</v>
      </c>
      <c r="E24" s="18" t="n">
        <f aca="false">C24*D24</f>
        <v>0.075</v>
      </c>
      <c r="F24" s="15"/>
      <c r="G24" s="15"/>
      <c r="H24" s="2"/>
    </row>
    <row r="25" customFormat="false" ht="14.25" hidden="false" customHeight="false" outlineLevel="0" collapsed="false">
      <c r="A25" s="15"/>
      <c r="B25" s="17" t="s">
        <v>13</v>
      </c>
      <c r="C25" s="18" t="n">
        <v>0.2</v>
      </c>
      <c r="D25" s="18" t="n">
        <v>0.3</v>
      </c>
      <c r="E25" s="18" t="n">
        <f aca="false">C25*D25</f>
        <v>0.06</v>
      </c>
      <c r="F25" s="15"/>
      <c r="G25" s="15"/>
      <c r="H25" s="2"/>
    </row>
    <row r="26" customFormat="false" ht="14.25" hidden="false" customHeight="false" outlineLevel="0" collapsed="false">
      <c r="A26" s="15"/>
      <c r="B26" s="17" t="s">
        <v>14</v>
      </c>
      <c r="C26" s="18" t="n">
        <v>0.25</v>
      </c>
      <c r="D26" s="18" t="n">
        <v>0.1</v>
      </c>
      <c r="E26" s="19" t="n">
        <f aca="false">C26*D26</f>
        <v>0.025</v>
      </c>
      <c r="F26" s="15"/>
      <c r="G26" s="15"/>
      <c r="H26" s="2"/>
    </row>
    <row r="27" customFormat="false" ht="14.25" hidden="false" customHeight="false" outlineLevel="0" collapsed="false">
      <c r="A27" s="15"/>
      <c r="B27" s="17"/>
      <c r="C27" s="18"/>
      <c r="D27" s="18" t="s">
        <v>15</v>
      </c>
      <c r="E27" s="18" t="n">
        <f aca="false">SUM(E24:E26)</f>
        <v>0.16</v>
      </c>
      <c r="F27" s="15"/>
      <c r="G27" s="15"/>
      <c r="H27" s="2"/>
    </row>
    <row r="28" customFormat="false" ht="12.75" hidden="false" customHeight="false" outlineLevel="0" collapsed="false">
      <c r="A28" s="14"/>
      <c r="B28" s="14"/>
      <c r="C28" s="14"/>
      <c r="D28" s="14"/>
      <c r="E28" s="14"/>
      <c r="F28" s="14"/>
      <c r="G28" s="14"/>
    </row>
    <row r="29" customFormat="false" ht="14.25" hidden="false" customHeight="true" outlineLevel="0" collapsed="false">
      <c r="A29" s="10" t="s">
        <v>16</v>
      </c>
      <c r="B29" s="10"/>
      <c r="C29" s="10"/>
      <c r="D29" s="10"/>
      <c r="E29" s="10"/>
      <c r="F29" s="10"/>
      <c r="G29" s="10"/>
      <c r="H29" s="11"/>
    </row>
    <row r="30" customFormat="false" ht="14.25" hidden="false" customHeight="false" outlineLevel="0" collapsed="false">
      <c r="A30" s="10"/>
      <c r="B30" s="10"/>
      <c r="C30" s="10"/>
      <c r="D30" s="10"/>
      <c r="E30" s="10"/>
      <c r="F30" s="10"/>
      <c r="G30" s="10"/>
      <c r="H30" s="11"/>
    </row>
    <row r="31" customFormat="false" ht="12.75" hidden="false" customHeight="false" outlineLevel="0" collapsed="false">
      <c r="A31" s="14"/>
      <c r="B31" s="14"/>
      <c r="C31" s="14"/>
      <c r="D31" s="14"/>
      <c r="E31" s="14"/>
      <c r="F31" s="14"/>
      <c r="G31" s="14"/>
    </row>
    <row r="32" customFormat="false" ht="12.75" hidden="false" customHeight="true" outlineLevel="0" collapsed="false">
      <c r="A32" s="10" t="s">
        <v>17</v>
      </c>
      <c r="B32" s="10"/>
      <c r="C32" s="10"/>
      <c r="D32" s="10"/>
      <c r="E32" s="10"/>
      <c r="F32" s="10"/>
      <c r="G32" s="10"/>
    </row>
    <row r="33" customFormat="false" ht="14.25" hidden="false" customHeight="false" outlineLevel="0" collapsed="false">
      <c r="A33" s="20"/>
      <c r="B33" s="12"/>
      <c r="C33" s="12"/>
      <c r="D33" s="12"/>
      <c r="E33" s="12"/>
      <c r="F33" s="12"/>
      <c r="G33" s="12"/>
    </row>
    <row r="34" customFormat="false" ht="14.25" hidden="false" customHeight="false" outlineLevel="0" collapsed="false">
      <c r="A34" s="21" t="s">
        <v>18</v>
      </c>
      <c r="B34" s="21"/>
      <c r="C34" s="21"/>
      <c r="D34" s="21"/>
      <c r="E34" s="21"/>
      <c r="F34" s="21"/>
      <c r="G34" s="12"/>
    </row>
    <row r="35" customFormat="false" ht="14.25" hidden="false" customHeight="false" outlineLevel="0" collapsed="false">
      <c r="A35" s="22"/>
      <c r="B35" s="23"/>
      <c r="C35" s="23"/>
      <c r="D35" s="23"/>
      <c r="E35" s="23"/>
      <c r="F35" s="23"/>
      <c r="G35" s="12"/>
    </row>
    <row r="36" customFormat="false" ht="14.25" hidden="false" customHeight="false" outlineLevel="0" collapsed="false">
      <c r="A36" s="21" t="s">
        <v>19</v>
      </c>
      <c r="B36" s="21"/>
      <c r="C36" s="21"/>
      <c r="D36" s="21"/>
      <c r="E36" s="21"/>
      <c r="F36" s="21"/>
      <c r="G36" s="12"/>
    </row>
    <row r="37" customFormat="false" ht="14.25" hidden="false" customHeight="false" outlineLevel="0" collapsed="false">
      <c r="A37" s="22"/>
      <c r="B37" s="23"/>
      <c r="C37" s="23"/>
      <c r="D37" s="23"/>
      <c r="E37" s="23"/>
      <c r="F37" s="23"/>
      <c r="G37" s="12"/>
    </row>
    <row r="38" customFormat="false" ht="15" hidden="false" customHeight="false" outlineLevel="0" collapsed="false">
      <c r="A38" s="24" t="s">
        <v>20</v>
      </c>
      <c r="B38" s="24"/>
      <c r="C38" s="24"/>
      <c r="D38" s="24"/>
      <c r="E38" s="24"/>
      <c r="F38" s="24"/>
      <c r="G38" s="24"/>
    </row>
    <row r="39" customFormat="false" ht="14.25" hidden="false" customHeight="false" outlineLevel="0" collapsed="false">
      <c r="A39" s="22"/>
      <c r="B39" s="23"/>
      <c r="C39" s="23"/>
      <c r="D39" s="23"/>
      <c r="E39" s="23"/>
      <c r="F39" s="23"/>
      <c r="G39" s="12"/>
    </row>
    <row r="40" customFormat="false" ht="14.25" hidden="false" customHeight="false" outlineLevel="0" collapsed="false">
      <c r="A40" s="25" t="s">
        <v>21</v>
      </c>
      <c r="B40" s="25"/>
      <c r="C40" s="25"/>
      <c r="D40" s="25"/>
      <c r="E40" s="25"/>
      <c r="F40" s="25"/>
      <c r="G40" s="25"/>
      <c r="H40" s="26"/>
    </row>
    <row r="41" customFormat="false" ht="14.25" hidden="false" customHeight="false" outlineLevel="0" collapsed="false">
      <c r="A41" s="22"/>
      <c r="B41" s="23"/>
      <c r="C41" s="23"/>
      <c r="D41" s="23"/>
      <c r="E41" s="23"/>
      <c r="F41" s="23"/>
      <c r="G41" s="12"/>
    </row>
    <row r="42" customFormat="false" ht="15" hidden="false" customHeight="false" outlineLevel="0" collapsed="false">
      <c r="A42" s="27" t="s">
        <v>22</v>
      </c>
      <c r="B42" s="27"/>
      <c r="C42" s="27"/>
      <c r="D42" s="27"/>
      <c r="E42" s="27"/>
      <c r="F42" s="27"/>
      <c r="G42" s="27"/>
    </row>
    <row r="43" customFormat="false" ht="14.25" hidden="false" customHeight="false" outlineLevel="0" collapsed="false">
      <c r="A43" s="28"/>
      <c r="B43" s="29"/>
      <c r="C43" s="29"/>
      <c r="D43" s="29"/>
      <c r="E43" s="29"/>
      <c r="F43" s="29"/>
      <c r="G43" s="30"/>
    </row>
    <row r="44" customFormat="false" ht="14.25" hidden="false" customHeight="false" outlineLevel="0" collapsed="false">
      <c r="A44" s="25" t="s">
        <v>23</v>
      </c>
      <c r="B44" s="25"/>
      <c r="C44" s="25"/>
      <c r="D44" s="25"/>
      <c r="E44" s="25"/>
      <c r="F44" s="25"/>
      <c r="G44" s="25"/>
      <c r="H44" s="26"/>
    </row>
    <row r="45" customFormat="false" ht="14.25" hidden="false" customHeight="false" outlineLevel="0" collapsed="false">
      <c r="A45" s="22"/>
      <c r="B45" s="23"/>
      <c r="C45" s="23"/>
      <c r="D45" s="23"/>
      <c r="E45" s="23"/>
      <c r="F45" s="23"/>
      <c r="G45" s="12"/>
    </row>
    <row r="46" customFormat="false" ht="14.25" hidden="false" customHeight="false" outlineLevel="0" collapsed="false">
      <c r="A46" s="21" t="s">
        <v>24</v>
      </c>
      <c r="B46" s="21"/>
      <c r="C46" s="21"/>
      <c r="D46" s="21"/>
      <c r="E46" s="21"/>
      <c r="F46" s="21"/>
    </row>
    <row r="47" customFormat="false" ht="15.75" hidden="false" customHeight="false" outlineLevel="0" collapsed="false">
      <c r="A47" s="1"/>
      <c r="B47" s="2"/>
      <c r="C47" s="3"/>
      <c r="D47" s="3"/>
      <c r="E47" s="3"/>
    </row>
    <row r="48" customFormat="false" ht="15" hidden="false" customHeight="false" outlineLevel="0" collapsed="false">
      <c r="A48" s="31" t="s">
        <v>25</v>
      </c>
      <c r="B48" s="2"/>
      <c r="C48" s="32"/>
      <c r="D48" s="32"/>
      <c r="E48" s="32"/>
    </row>
    <row r="49" customFormat="false" ht="25.5" hidden="false" customHeight="false" outlineLevel="0" collapsed="false">
      <c r="A49" s="33" t="n">
        <v>2105</v>
      </c>
      <c r="B49" s="34" t="s">
        <v>26</v>
      </c>
      <c r="C49" s="35"/>
      <c r="D49" s="36"/>
      <c r="E49" s="36"/>
      <c r="F49" s="37"/>
      <c r="G49" s="37"/>
      <c r="H49" s="37"/>
    </row>
    <row r="50" customFormat="false" ht="12.75" hidden="false" customHeight="false" outlineLevel="0" collapsed="false">
      <c r="A50" s="33" t="n">
        <v>2120</v>
      </c>
      <c r="B50" s="38" t="s">
        <v>27</v>
      </c>
      <c r="C50" s="35"/>
      <c r="D50" s="36"/>
      <c r="E50" s="36"/>
      <c r="F50" s="37"/>
      <c r="G50" s="37"/>
      <c r="H50" s="37"/>
    </row>
    <row r="51" customFormat="false" ht="12.75" hidden="false" customHeight="false" outlineLevel="0" collapsed="false">
      <c r="A51" s="33"/>
      <c r="B51" s="38" t="s">
        <v>28</v>
      </c>
      <c r="C51" s="39" t="n">
        <f aca="false">SUM(C49:C50)</f>
        <v>0</v>
      </c>
      <c r="D51" s="39"/>
      <c r="E51" s="39"/>
      <c r="F51" s="37"/>
      <c r="G51" s="37"/>
      <c r="H51" s="37"/>
    </row>
    <row r="52" customFormat="false" ht="14.25" hidden="false" customHeight="false" outlineLevel="0" collapsed="false">
      <c r="A52" s="40"/>
      <c r="B52" s="41"/>
      <c r="C52" s="42"/>
      <c r="D52" s="42"/>
      <c r="E52" s="42"/>
      <c r="F52" s="40"/>
      <c r="G52" s="41"/>
      <c r="H52" s="42"/>
    </row>
    <row r="53" customFormat="false" ht="15" hidden="false" customHeight="false" outlineLevel="0" collapsed="false">
      <c r="A53" s="43" t="s">
        <v>29</v>
      </c>
      <c r="B53" s="44"/>
      <c r="C53" s="45"/>
      <c r="D53" s="45"/>
      <c r="E53" s="45"/>
      <c r="F53" s="46"/>
      <c r="G53" s="46"/>
      <c r="H53" s="46"/>
    </row>
    <row r="54" customFormat="false" ht="38.25" hidden="false" customHeight="false" outlineLevel="0" collapsed="false">
      <c r="A54" s="47" t="s">
        <v>30</v>
      </c>
      <c r="B54" s="48" t="s">
        <v>31</v>
      </c>
      <c r="C54" s="49" t="s">
        <v>32</v>
      </c>
      <c r="D54" s="49" t="s">
        <v>33</v>
      </c>
      <c r="E54" s="50" t="s">
        <v>34</v>
      </c>
      <c r="F54" s="51" t="s">
        <v>35</v>
      </c>
      <c r="G54" s="52" t="s">
        <v>36</v>
      </c>
      <c r="H54" s="37"/>
    </row>
    <row r="55" customFormat="false" ht="12.75" hidden="false" customHeight="false" outlineLevel="0" collapsed="false">
      <c r="A55" s="53" t="n">
        <v>1805</v>
      </c>
      <c r="B55" s="48" t="s">
        <v>37</v>
      </c>
      <c r="C55" s="54"/>
      <c r="D55" s="55"/>
      <c r="E55" s="56"/>
      <c r="F55" s="57"/>
      <c r="G55" s="58"/>
      <c r="H55" s="37"/>
    </row>
    <row r="56" customFormat="false" ht="12.75" hidden="false" customHeight="false" outlineLevel="0" collapsed="false">
      <c r="A56" s="53" t="s">
        <v>38</v>
      </c>
      <c r="B56" s="48" t="s">
        <v>39</v>
      </c>
      <c r="C56" s="54"/>
      <c r="D56" s="55" t="s">
        <v>40</v>
      </c>
      <c r="E56" s="56" t="s">
        <v>40</v>
      </c>
      <c r="F56" s="57" t="s">
        <v>40</v>
      </c>
      <c r="G56" s="58" t="n">
        <f aca="false">C56</f>
        <v>0</v>
      </c>
      <c r="H56" s="37"/>
    </row>
    <row r="57" customFormat="false" ht="12.75" hidden="false" customHeight="false" outlineLevel="0" collapsed="false">
      <c r="A57" s="53" t="s">
        <v>41</v>
      </c>
      <c r="B57" s="48" t="s">
        <v>42</v>
      </c>
      <c r="C57" s="54"/>
      <c r="D57" s="55" t="s">
        <v>40</v>
      </c>
      <c r="E57" s="56" t="s">
        <v>40</v>
      </c>
      <c r="F57" s="57" t="s">
        <v>40</v>
      </c>
      <c r="G57" s="58" t="n">
        <f aca="false">C57</f>
        <v>0</v>
      </c>
      <c r="H57" s="37"/>
    </row>
    <row r="58" customFormat="false" ht="12.75" hidden="false" customHeight="false" outlineLevel="0" collapsed="false">
      <c r="A58" s="53" t="n">
        <v>1806</v>
      </c>
      <c r="B58" s="48" t="s">
        <v>43</v>
      </c>
      <c r="C58" s="54"/>
      <c r="D58" s="55"/>
      <c r="E58" s="59"/>
      <c r="F58" s="60"/>
      <c r="G58" s="60"/>
      <c r="H58" s="37"/>
    </row>
    <row r="59" customFormat="false" ht="12.75" hidden="false" customHeight="false" outlineLevel="0" collapsed="false">
      <c r="A59" s="53" t="s">
        <v>44</v>
      </c>
      <c r="B59" s="48" t="s">
        <v>45</v>
      </c>
      <c r="C59" s="54"/>
      <c r="D59" s="55" t="n">
        <v>0.02</v>
      </c>
      <c r="E59" s="59" t="n">
        <f aca="false">C59*D59</f>
        <v>0</v>
      </c>
      <c r="F59" s="61" t="e">
        <f aca="false">($C$51*92.2%)*(E59/($E$117-$E$65-$E$66-SUM($E$97:$E$112)))</f>
        <v>#DIV/0!</v>
      </c>
      <c r="G59" s="60" t="e">
        <f aca="false">C59+F59</f>
        <v>#DIV/0!</v>
      </c>
      <c r="H59" s="37"/>
    </row>
    <row r="60" customFormat="false" ht="12.75" hidden="false" customHeight="false" outlineLevel="0" collapsed="false">
      <c r="A60" s="53" t="s">
        <v>46</v>
      </c>
      <c r="B60" s="48" t="s">
        <v>47</v>
      </c>
      <c r="C60" s="54"/>
      <c r="D60" s="55" t="n">
        <v>0.02</v>
      </c>
      <c r="E60" s="59" t="n">
        <f aca="false">C60*D60</f>
        <v>0</v>
      </c>
      <c r="F60" s="61" t="e">
        <f aca="false">($C$51*92.2%)*(E60/($E$117-$E$65-$E$66-SUM($E$97:$E$112)))</f>
        <v>#DIV/0!</v>
      </c>
      <c r="G60" s="60" t="e">
        <f aca="false">C60+F60</f>
        <v>#DIV/0!</v>
      </c>
      <c r="H60" s="37"/>
    </row>
    <row r="61" customFormat="false" ht="12.75" hidden="false" customHeight="false" outlineLevel="0" collapsed="false">
      <c r="A61" s="53" t="n">
        <v>1808</v>
      </c>
      <c r="B61" s="48" t="s">
        <v>48</v>
      </c>
      <c r="C61" s="54"/>
      <c r="D61" s="55"/>
      <c r="E61" s="59"/>
      <c r="F61" s="60"/>
      <c r="G61" s="60"/>
      <c r="H61" s="37"/>
    </row>
    <row r="62" customFormat="false" ht="12.75" hidden="false" customHeight="false" outlineLevel="0" collapsed="false">
      <c r="A62" s="53" t="s">
        <v>49</v>
      </c>
      <c r="B62" s="48" t="s">
        <v>50</v>
      </c>
      <c r="C62" s="54"/>
      <c r="D62" s="55" t="n">
        <v>0.02</v>
      </c>
      <c r="E62" s="59" t="n">
        <f aca="false">C62*D62</f>
        <v>0</v>
      </c>
      <c r="F62" s="61" t="e">
        <f aca="false">($C$51*92.2%)*(E62/($E$117-$E$65-$E$66-SUM($E$97:$E$112)))</f>
        <v>#DIV/0!</v>
      </c>
      <c r="G62" s="60" t="e">
        <f aca="false">C62+F62</f>
        <v>#DIV/0!</v>
      </c>
      <c r="H62" s="37"/>
    </row>
    <row r="63" customFormat="false" ht="12.75" hidden="false" customHeight="false" outlineLevel="0" collapsed="false">
      <c r="A63" s="53" t="s">
        <v>51</v>
      </c>
      <c r="B63" s="48" t="s">
        <v>52</v>
      </c>
      <c r="C63" s="54"/>
      <c r="D63" s="55" t="n">
        <v>0.02</v>
      </c>
      <c r="E63" s="59" t="n">
        <f aca="false">C63*D63</f>
        <v>0</v>
      </c>
      <c r="F63" s="61" t="e">
        <f aca="false">($C$51*92.2%)*(E63/($E$117-$E$65-$E$66-SUM($E$97:$E$112)))</f>
        <v>#DIV/0!</v>
      </c>
      <c r="G63" s="60" t="e">
        <f aca="false">C63+F63</f>
        <v>#DIV/0!</v>
      </c>
      <c r="H63" s="37"/>
    </row>
    <row r="64" customFormat="false" ht="12.75" hidden="false" customHeight="false" outlineLevel="0" collapsed="false">
      <c r="A64" s="53" t="n">
        <v>1810</v>
      </c>
      <c r="B64" s="48" t="s">
        <v>53</v>
      </c>
      <c r="C64" s="54"/>
      <c r="D64" s="62"/>
      <c r="E64" s="59"/>
      <c r="F64" s="60"/>
      <c r="G64" s="60"/>
      <c r="H64" s="37"/>
    </row>
    <row r="65" customFormat="false" ht="12.75" hidden="false" customHeight="false" outlineLevel="0" collapsed="false">
      <c r="A65" s="53" t="s">
        <v>54</v>
      </c>
      <c r="B65" s="48" t="s">
        <v>55</v>
      </c>
      <c r="C65" s="54"/>
      <c r="D65" s="63" t="n">
        <v>0.08</v>
      </c>
      <c r="E65" s="59" t="n">
        <f aca="false">C65*D65</f>
        <v>0</v>
      </c>
      <c r="F65" s="61" t="e">
        <f aca="false">($C$51*7.8%)*(E65/($E$65+$E$66+(SUM($E$97:$E$112))))</f>
        <v>#DIV/0!</v>
      </c>
      <c r="G65" s="60" t="e">
        <f aca="false">C65+F65</f>
        <v>#DIV/0!</v>
      </c>
      <c r="H65" s="37"/>
    </row>
    <row r="66" customFormat="false" ht="12.75" hidden="false" customHeight="false" outlineLevel="0" collapsed="false">
      <c r="A66" s="53" t="s">
        <v>56</v>
      </c>
      <c r="B66" s="48" t="s">
        <v>57</v>
      </c>
      <c r="C66" s="54"/>
      <c r="D66" s="63" t="n">
        <v>0.08</v>
      </c>
      <c r="E66" s="59" t="n">
        <f aca="false">C66*D66</f>
        <v>0</v>
      </c>
      <c r="F66" s="61" t="e">
        <f aca="false">($C$51*7.8%)*(E66/($E$65+$E$66+(SUM($E$97:$E$112))))</f>
        <v>#DIV/0!</v>
      </c>
      <c r="G66" s="60" t="e">
        <f aca="false">C66+F66</f>
        <v>#DIV/0!</v>
      </c>
      <c r="H66" s="37"/>
    </row>
    <row r="67" customFormat="false" ht="12.75" hidden="false" customHeight="false" outlineLevel="0" collapsed="false">
      <c r="A67" s="53" t="n">
        <v>1815</v>
      </c>
      <c r="B67" s="48" t="s">
        <v>58</v>
      </c>
      <c r="C67" s="54"/>
      <c r="D67" s="55" t="n">
        <v>0.025</v>
      </c>
      <c r="E67" s="59" t="n">
        <f aca="false">C67*D67</f>
        <v>0</v>
      </c>
      <c r="F67" s="61" t="e">
        <f aca="false">($C$51*92.2%)*(E67/($E$117-$E$65-$E$66-SUM($E$97:$E$112)))</f>
        <v>#DIV/0!</v>
      </c>
      <c r="G67" s="60" t="e">
        <f aca="false">C67+F67</f>
        <v>#DIV/0!</v>
      </c>
      <c r="H67" s="37"/>
    </row>
    <row r="68" customFormat="false" ht="12.75" hidden="false" customHeight="false" outlineLevel="0" collapsed="false">
      <c r="A68" s="53" t="n">
        <v>1820</v>
      </c>
      <c r="B68" s="48" t="s">
        <v>59</v>
      </c>
      <c r="C68" s="54"/>
      <c r="D68" s="55" t="n">
        <v>0.0333</v>
      </c>
      <c r="E68" s="59" t="n">
        <f aca="false">C68*D68</f>
        <v>0</v>
      </c>
      <c r="F68" s="61" t="e">
        <f aca="false">($C$51*92.2%)*(E68/($E$117-$E$65-$E$66-SUM($E$97:$E$112)))</f>
        <v>#DIV/0!</v>
      </c>
      <c r="G68" s="60" t="e">
        <f aca="false">C68+F68</f>
        <v>#DIV/0!</v>
      </c>
      <c r="H68" s="37"/>
    </row>
    <row r="69" customFormat="false" ht="12.75" hidden="false" customHeight="false" outlineLevel="0" collapsed="false">
      <c r="A69" s="53" t="n">
        <v>1825</v>
      </c>
      <c r="B69" s="48" t="s">
        <v>60</v>
      </c>
      <c r="C69" s="54"/>
      <c r="D69" s="62"/>
      <c r="E69" s="59"/>
      <c r="F69" s="60"/>
      <c r="G69" s="60"/>
      <c r="H69" s="37"/>
    </row>
    <row r="70" customFormat="false" ht="12.75" hidden="false" customHeight="false" outlineLevel="0" collapsed="false">
      <c r="A70" s="53" t="s">
        <v>61</v>
      </c>
      <c r="B70" s="48" t="s">
        <v>62</v>
      </c>
      <c r="C70" s="54"/>
      <c r="D70" s="63" t="n">
        <v>0.04</v>
      </c>
      <c r="E70" s="59" t="n">
        <f aca="false">C70*D70</f>
        <v>0</v>
      </c>
      <c r="F70" s="61" t="e">
        <f aca="false">($C$51*92.2%)*(E70/($E$117-$E$65-$E$66-SUM($E$97:$E$112)))</f>
        <v>#DIV/0!</v>
      </c>
      <c r="G70" s="60" t="e">
        <f aca="false">C70+F70</f>
        <v>#DIV/0!</v>
      </c>
      <c r="H70" s="37"/>
    </row>
    <row r="71" customFormat="false" ht="12.75" hidden="false" customHeight="false" outlineLevel="0" collapsed="false">
      <c r="A71" s="53" t="s">
        <v>63</v>
      </c>
      <c r="B71" s="48" t="s">
        <v>64</v>
      </c>
      <c r="C71" s="54"/>
      <c r="D71" s="63" t="n">
        <v>0.04</v>
      </c>
      <c r="E71" s="59" t="n">
        <f aca="false">C71*D71</f>
        <v>0</v>
      </c>
      <c r="F71" s="61" t="e">
        <f aca="false">($C$51*92.2%)*(E71/($E$117-$E$65-$E$66-SUM($E$97:$E$112)))</f>
        <v>#DIV/0!</v>
      </c>
      <c r="G71" s="60" t="e">
        <f aca="false">C71+F71</f>
        <v>#DIV/0!</v>
      </c>
      <c r="H71" s="37"/>
    </row>
    <row r="72" customFormat="false" ht="12.75" hidden="false" customHeight="false" outlineLevel="0" collapsed="false">
      <c r="A72" s="53" t="n">
        <v>1830</v>
      </c>
      <c r="B72" s="48" t="s">
        <v>65</v>
      </c>
      <c r="C72" s="54"/>
      <c r="D72" s="55"/>
      <c r="E72" s="59"/>
      <c r="F72" s="60"/>
      <c r="G72" s="60"/>
      <c r="H72" s="64"/>
    </row>
    <row r="73" customFormat="false" ht="12.75" hidden="false" customHeight="false" outlineLevel="0" collapsed="false">
      <c r="A73" s="53" t="s">
        <v>66</v>
      </c>
      <c r="B73" s="48" t="s">
        <v>67</v>
      </c>
      <c r="C73" s="54"/>
      <c r="D73" s="55" t="n">
        <v>0.04</v>
      </c>
      <c r="E73" s="59" t="n">
        <f aca="false">C73*D73</f>
        <v>0</v>
      </c>
      <c r="F73" s="61" t="e">
        <f aca="false">($C$51*92.2%)*(E73/($E$117-$E$65-$E$66-SUM($E$97:$E$112)))</f>
        <v>#DIV/0!</v>
      </c>
      <c r="G73" s="60" t="e">
        <f aca="false">C73+F73</f>
        <v>#DIV/0!</v>
      </c>
      <c r="H73" s="37"/>
    </row>
    <row r="74" customFormat="false" ht="12.75" hidden="false" customHeight="false" outlineLevel="0" collapsed="false">
      <c r="A74" s="53" t="s">
        <v>68</v>
      </c>
      <c r="B74" s="48" t="s">
        <v>69</v>
      </c>
      <c r="C74" s="54"/>
      <c r="D74" s="55" t="n">
        <v>0.04</v>
      </c>
      <c r="E74" s="59" t="n">
        <f aca="false">C74*D74</f>
        <v>0</v>
      </c>
      <c r="F74" s="61" t="e">
        <f aca="false">($C$51*92.2%)*(E74/($E$117-$E$65-$E$66-SUM($E$97:$E$112)))</f>
        <v>#DIV/0!</v>
      </c>
      <c r="G74" s="60" t="e">
        <f aca="false">C74+F74</f>
        <v>#DIV/0!</v>
      </c>
      <c r="H74" s="37"/>
    </row>
    <row r="75" customFormat="false" ht="12.75" hidden="false" customHeight="false" outlineLevel="0" collapsed="false">
      <c r="A75" s="53" t="s">
        <v>70</v>
      </c>
      <c r="B75" s="48" t="s">
        <v>71</v>
      </c>
      <c r="C75" s="54"/>
      <c r="D75" s="55" t="n">
        <v>0.04</v>
      </c>
      <c r="E75" s="59" t="n">
        <f aca="false">C75*D75</f>
        <v>0</v>
      </c>
      <c r="F75" s="61" t="e">
        <f aca="false">($C$51*92.2%)*(E75/($E$117-$E$65-$E$66-SUM($E$97:$E$112)))</f>
        <v>#DIV/0!</v>
      </c>
      <c r="G75" s="60" t="e">
        <f aca="false">C75+F75</f>
        <v>#DIV/0!</v>
      </c>
      <c r="H75" s="37"/>
    </row>
    <row r="76" customFormat="false" ht="12.75" hidden="false" customHeight="false" outlineLevel="0" collapsed="false">
      <c r="A76" s="53" t="n">
        <v>1835</v>
      </c>
      <c r="B76" s="48" t="s">
        <v>72</v>
      </c>
      <c r="C76" s="54"/>
      <c r="D76" s="55"/>
      <c r="E76" s="59"/>
      <c r="F76" s="60"/>
      <c r="G76" s="60"/>
      <c r="H76" s="64"/>
    </row>
    <row r="77" customFormat="false" ht="25.5" hidden="false" customHeight="false" outlineLevel="0" collapsed="false">
      <c r="A77" s="53" t="s">
        <v>73</v>
      </c>
      <c r="B77" s="48" t="s">
        <v>74</v>
      </c>
      <c r="C77" s="54"/>
      <c r="D77" s="55" t="n">
        <v>0.04</v>
      </c>
      <c r="E77" s="59" t="n">
        <f aca="false">C77*D77</f>
        <v>0</v>
      </c>
      <c r="F77" s="61" t="e">
        <f aca="false">($C$51*92.2%)*(E77/($E$117-$E$65-$E$66-SUM($E$97:$E$112)))</f>
        <v>#DIV/0!</v>
      </c>
      <c r="G77" s="60" t="e">
        <f aca="false">C77+F77</f>
        <v>#DIV/0!</v>
      </c>
      <c r="H77" s="37"/>
    </row>
    <row r="78" customFormat="false" ht="12.75" hidden="false" customHeight="false" outlineLevel="0" collapsed="false">
      <c r="A78" s="53" t="s">
        <v>75</v>
      </c>
      <c r="B78" s="48" t="s">
        <v>76</v>
      </c>
      <c r="C78" s="54"/>
      <c r="D78" s="55" t="n">
        <v>0.04</v>
      </c>
      <c r="E78" s="59" t="n">
        <f aca="false">C78*D78</f>
        <v>0</v>
      </c>
      <c r="F78" s="61" t="e">
        <f aca="false">($C$51*92.2%)*(E78/($E$117-$E$65-$E$66-SUM($E$97:$E$112)))</f>
        <v>#DIV/0!</v>
      </c>
      <c r="G78" s="60" t="e">
        <f aca="false">C78+F78</f>
        <v>#DIV/0!</v>
      </c>
      <c r="H78" s="37"/>
    </row>
    <row r="79" customFormat="false" ht="12.75" hidden="false" customHeight="false" outlineLevel="0" collapsed="false">
      <c r="A79" s="53" t="s">
        <v>77</v>
      </c>
      <c r="B79" s="48" t="s">
        <v>78</v>
      </c>
      <c r="C79" s="54"/>
      <c r="D79" s="55" t="n">
        <v>0.04</v>
      </c>
      <c r="E79" s="59" t="n">
        <f aca="false">C79*D79</f>
        <v>0</v>
      </c>
      <c r="F79" s="61" t="e">
        <f aca="false">($C$51*92.2%)*(E79/($E$117-$E$65-$E$66-SUM($E$97:$E$112)))</f>
        <v>#DIV/0!</v>
      </c>
      <c r="G79" s="60" t="e">
        <f aca="false">C79+F79</f>
        <v>#DIV/0!</v>
      </c>
      <c r="H79" s="37"/>
    </row>
    <row r="80" customFormat="false" ht="12.75" hidden="false" customHeight="false" outlineLevel="0" collapsed="false">
      <c r="A80" s="53" t="n">
        <v>1840</v>
      </c>
      <c r="B80" s="48" t="s">
        <v>79</v>
      </c>
      <c r="C80" s="54"/>
      <c r="D80" s="55"/>
      <c r="E80" s="59"/>
      <c r="F80" s="60"/>
      <c r="G80" s="60"/>
      <c r="H80" s="64"/>
    </row>
    <row r="81" customFormat="false" ht="12.75" hidden="false" customHeight="false" outlineLevel="0" collapsed="false">
      <c r="A81" s="53" t="s">
        <v>80</v>
      </c>
      <c r="B81" s="48" t="s">
        <v>81</v>
      </c>
      <c r="C81" s="54"/>
      <c r="D81" s="55" t="n">
        <v>0.04</v>
      </c>
      <c r="E81" s="59" t="n">
        <f aca="false">C81*D81</f>
        <v>0</v>
      </c>
      <c r="F81" s="61" t="e">
        <f aca="false">($C$51*92.2%)*(E81/($E$117-$E$65-$E$66-SUM($E$97:$E$112)))</f>
        <v>#DIV/0!</v>
      </c>
      <c r="G81" s="60" t="e">
        <f aca="false">C81+F81</f>
        <v>#DIV/0!</v>
      </c>
      <c r="H81" s="37"/>
    </row>
    <row r="82" customFormat="false" ht="12.75" hidden="false" customHeight="false" outlineLevel="0" collapsed="false">
      <c r="A82" s="53" t="s">
        <v>82</v>
      </c>
      <c r="B82" s="48" t="s">
        <v>83</v>
      </c>
      <c r="C82" s="54"/>
      <c r="D82" s="55" t="n">
        <v>0.04</v>
      </c>
      <c r="E82" s="59" t="n">
        <f aca="false">C82*D82</f>
        <v>0</v>
      </c>
      <c r="F82" s="61" t="e">
        <f aca="false">($C$51*92.2%)*(E82/($E$117-$E$65-$E$66-SUM($E$97:$E$112)))</f>
        <v>#DIV/0!</v>
      </c>
      <c r="G82" s="60" t="e">
        <f aca="false">C82+F82</f>
        <v>#DIV/0!</v>
      </c>
      <c r="H82" s="37"/>
    </row>
    <row r="83" customFormat="false" ht="12.75" hidden="false" customHeight="false" outlineLevel="0" collapsed="false">
      <c r="A83" s="53" t="s">
        <v>84</v>
      </c>
      <c r="B83" s="48" t="s">
        <v>85</v>
      </c>
      <c r="C83" s="54"/>
      <c r="D83" s="55" t="n">
        <v>0.04</v>
      </c>
      <c r="E83" s="59" t="n">
        <f aca="false">C83*D83</f>
        <v>0</v>
      </c>
      <c r="F83" s="61" t="e">
        <f aca="false">($C$51*92.2%)*(E83/($E$117-$E$65-$E$66-SUM($E$97:$E$112)))</f>
        <v>#DIV/0!</v>
      </c>
      <c r="G83" s="60" t="e">
        <f aca="false">C83+F83</f>
        <v>#DIV/0!</v>
      </c>
      <c r="H83" s="37"/>
    </row>
    <row r="84" customFormat="false" ht="12.75" hidden="false" customHeight="false" outlineLevel="0" collapsed="false">
      <c r="A84" s="53" t="n">
        <v>1845</v>
      </c>
      <c r="B84" s="48" t="s">
        <v>86</v>
      </c>
      <c r="C84" s="54"/>
      <c r="D84" s="55"/>
      <c r="E84" s="59"/>
      <c r="F84" s="60"/>
      <c r="G84" s="60"/>
      <c r="H84" s="64"/>
    </row>
    <row r="85" customFormat="false" ht="12.75" hidden="false" customHeight="false" outlineLevel="0" collapsed="false">
      <c r="A85" s="53" t="s">
        <v>87</v>
      </c>
      <c r="B85" s="48" t="s">
        <v>88</v>
      </c>
      <c r="C85" s="54"/>
      <c r="D85" s="55" t="n">
        <v>0.04</v>
      </c>
      <c r="E85" s="59" t="n">
        <f aca="false">C85*D85</f>
        <v>0</v>
      </c>
      <c r="F85" s="61" t="e">
        <f aca="false">($C$51*92.2%)*(E85/($E$117-$E$65-$E$66-SUM($E$97:$E$112)))</f>
        <v>#DIV/0!</v>
      </c>
      <c r="G85" s="60" t="e">
        <f aca="false">C85+F85</f>
        <v>#DIV/0!</v>
      </c>
      <c r="H85" s="37"/>
    </row>
    <row r="86" customFormat="false" ht="12.75" hidden="false" customHeight="false" outlineLevel="0" collapsed="false">
      <c r="A86" s="53" t="s">
        <v>89</v>
      </c>
      <c r="B86" s="48" t="s">
        <v>90</v>
      </c>
      <c r="C86" s="54"/>
      <c r="D86" s="55" t="n">
        <v>0.04</v>
      </c>
      <c r="E86" s="59" t="n">
        <f aca="false">C86*D86</f>
        <v>0</v>
      </c>
      <c r="F86" s="61" t="e">
        <f aca="false">($C$51*92.2%)*(E86/($E$117-$E$65-$E$66-SUM($E$97:$E$112)))</f>
        <v>#DIV/0!</v>
      </c>
      <c r="G86" s="60" t="e">
        <f aca="false">C86+F86</f>
        <v>#DIV/0!</v>
      </c>
      <c r="H86" s="37"/>
    </row>
    <row r="87" customFormat="false" ht="12.75" hidden="false" customHeight="false" outlineLevel="0" collapsed="false">
      <c r="A87" s="53" t="s">
        <v>91</v>
      </c>
      <c r="B87" s="48" t="s">
        <v>92</v>
      </c>
      <c r="C87" s="54"/>
      <c r="D87" s="55" t="n">
        <v>0.04</v>
      </c>
      <c r="E87" s="59" t="n">
        <f aca="false">C87*D87</f>
        <v>0</v>
      </c>
      <c r="F87" s="61" t="e">
        <f aca="false">($C$51*92.2%)*(E87/($E$117-$E$65-$E$66-SUM($E$97:$E$112)))</f>
        <v>#DIV/0!</v>
      </c>
      <c r="G87" s="60" t="e">
        <f aca="false">C87+F87</f>
        <v>#DIV/0!</v>
      </c>
      <c r="H87" s="37"/>
    </row>
    <row r="88" customFormat="false" ht="12.75" hidden="false" customHeight="false" outlineLevel="0" collapsed="false">
      <c r="A88" s="53" t="n">
        <v>1850</v>
      </c>
      <c r="B88" s="48" t="s">
        <v>93</v>
      </c>
      <c r="C88" s="54"/>
      <c r="D88" s="55" t="n">
        <v>0.04</v>
      </c>
      <c r="E88" s="59" t="n">
        <f aca="false">C88*D88</f>
        <v>0</v>
      </c>
      <c r="F88" s="61" t="e">
        <f aca="false">($C$51*92.2%)*(E88/($E$117-$E$65-$E$66-SUM($E$97:$E$112)))</f>
        <v>#DIV/0!</v>
      </c>
      <c r="G88" s="60" t="e">
        <f aca="false">C88+F88</f>
        <v>#DIV/0!</v>
      </c>
      <c r="H88" s="64"/>
    </row>
    <row r="89" customFormat="false" ht="12.75" hidden="false" customHeight="false" outlineLevel="0" collapsed="false">
      <c r="A89" s="53" t="n">
        <v>1855</v>
      </c>
      <c r="B89" s="48" t="s">
        <v>94</v>
      </c>
      <c r="C89" s="54"/>
      <c r="D89" s="55" t="n">
        <v>0.04</v>
      </c>
      <c r="E89" s="59" t="n">
        <f aca="false">C89*D89</f>
        <v>0</v>
      </c>
      <c r="F89" s="61" t="e">
        <f aca="false">($C$51*92.2%)*(E89/($E$117-$E$65-$E$66-SUM($E$97:$E$112)))</f>
        <v>#DIV/0!</v>
      </c>
      <c r="G89" s="60" t="e">
        <f aca="false">C89+F89</f>
        <v>#DIV/0!</v>
      </c>
      <c r="H89" s="37"/>
    </row>
    <row r="90" customFormat="false" ht="12.75" hidden="false" customHeight="false" outlineLevel="0" collapsed="false">
      <c r="A90" s="53" t="n">
        <v>1860</v>
      </c>
      <c r="B90" s="48" t="s">
        <v>95</v>
      </c>
      <c r="C90" s="54"/>
      <c r="D90" s="55" t="n">
        <v>0.04</v>
      </c>
      <c r="E90" s="59" t="n">
        <f aca="false">C90*D90</f>
        <v>0</v>
      </c>
      <c r="F90" s="61" t="e">
        <f aca="false">($C$51*92.2%)*(E90/($E$117-$E$65-$E$66-SUM($E$97:$E$112)))</f>
        <v>#DIV/0!</v>
      </c>
      <c r="G90" s="60" t="e">
        <f aca="false">C90+F90</f>
        <v>#DIV/0!</v>
      </c>
      <c r="H90" s="64"/>
    </row>
    <row r="91" customFormat="false" ht="14.25" hidden="false" customHeight="false" outlineLevel="0" collapsed="false">
      <c r="A91" s="65"/>
      <c r="B91" s="66"/>
      <c r="C91" s="3"/>
      <c r="D91" s="67"/>
      <c r="E91" s="67"/>
      <c r="F91" s="68"/>
      <c r="G91" s="68"/>
      <c r="H91" s="69"/>
    </row>
    <row r="92" customFormat="false" ht="15" hidden="false" customHeight="false" outlineLevel="0" collapsed="false">
      <c r="A92" s="43" t="s">
        <v>96</v>
      </c>
      <c r="B92" s="68"/>
      <c r="C92" s="70"/>
      <c r="D92" s="67"/>
      <c r="E92" s="67"/>
      <c r="F92" s="68"/>
      <c r="G92" s="68"/>
      <c r="H92" s="69"/>
    </row>
    <row r="93" customFormat="false" ht="63.75" hidden="false" customHeight="false" outlineLevel="0" collapsed="false">
      <c r="A93" s="47" t="s">
        <v>30</v>
      </c>
      <c r="B93" s="48" t="s">
        <v>31</v>
      </c>
      <c r="C93" s="49" t="s">
        <v>32</v>
      </c>
      <c r="D93" s="50" t="s">
        <v>33</v>
      </c>
      <c r="E93" s="50" t="s">
        <v>34</v>
      </c>
      <c r="F93" s="51" t="s">
        <v>35</v>
      </c>
      <c r="G93" s="52" t="s">
        <v>36</v>
      </c>
      <c r="H93" s="37"/>
    </row>
    <row r="94" customFormat="false" ht="12.75" hidden="false" customHeight="false" outlineLevel="0" collapsed="false">
      <c r="A94" s="71" t="n">
        <v>1905</v>
      </c>
      <c r="B94" s="72" t="s">
        <v>37</v>
      </c>
      <c r="C94" s="73"/>
      <c r="D94" s="50" t="s">
        <v>40</v>
      </c>
      <c r="E94" s="74" t="s">
        <v>40</v>
      </c>
      <c r="F94" s="75" t="s">
        <v>40</v>
      </c>
      <c r="G94" s="58" t="n">
        <f aca="false">C94</f>
        <v>0</v>
      </c>
      <c r="H94" s="37"/>
    </row>
    <row r="95" customFormat="false" ht="12.75" hidden="false" customHeight="false" outlineLevel="0" collapsed="false">
      <c r="A95" s="71" t="n">
        <v>1906</v>
      </c>
      <c r="B95" s="72" t="s">
        <v>43</v>
      </c>
      <c r="C95" s="73"/>
      <c r="D95" s="76" t="n">
        <v>0.02</v>
      </c>
      <c r="E95" s="59" t="n">
        <f aca="false">C95*D95</f>
        <v>0</v>
      </c>
      <c r="F95" s="61" t="e">
        <f aca="false">($C$51*92.2%)*(E95/($E$117-$E$65-$E$66-SUM($E$97:$E$112)))</f>
        <v>#DIV/0!</v>
      </c>
      <c r="G95" s="60" t="e">
        <f aca="false">C95+F95</f>
        <v>#DIV/0!</v>
      </c>
      <c r="H95" s="37"/>
    </row>
    <row r="96" customFormat="false" ht="12.75" hidden="false" customHeight="false" outlineLevel="0" collapsed="false">
      <c r="A96" s="71" t="n">
        <v>1908</v>
      </c>
      <c r="B96" s="72" t="s">
        <v>48</v>
      </c>
      <c r="C96" s="73"/>
      <c r="D96" s="76" t="n">
        <v>0.02</v>
      </c>
      <c r="E96" s="59" t="n">
        <f aca="false">C96*D96</f>
        <v>0</v>
      </c>
      <c r="F96" s="61" t="e">
        <f aca="false">($C$51*92.2%)*(E96/($E$117-$E$65-$E$66-SUM($E$97:$E$112)))</f>
        <v>#DIV/0!</v>
      </c>
      <c r="G96" s="60" t="e">
        <f aca="false">C96+F96</f>
        <v>#DIV/0!</v>
      </c>
      <c r="H96" s="77"/>
    </row>
    <row r="97" customFormat="false" ht="12.75" hidden="false" customHeight="false" outlineLevel="0" collapsed="false">
      <c r="A97" s="71" t="n">
        <v>1910</v>
      </c>
      <c r="B97" s="72" t="s">
        <v>53</v>
      </c>
      <c r="C97" s="73"/>
      <c r="D97" s="78" t="n">
        <v>0.08</v>
      </c>
      <c r="E97" s="59" t="n">
        <f aca="false">C97*D97</f>
        <v>0</v>
      </c>
      <c r="F97" s="61" t="e">
        <f aca="false">($C$51*7.8%)*(E97/($E$65+$E$66+(SUM($E$97:$E$112))))</f>
        <v>#DIV/0!</v>
      </c>
      <c r="G97" s="60" t="e">
        <f aca="false">C97+F97</f>
        <v>#DIV/0!</v>
      </c>
      <c r="H97" s="37"/>
    </row>
    <row r="98" customFormat="false" ht="12.75" hidden="false" customHeight="false" outlineLevel="0" collapsed="false">
      <c r="A98" s="71" t="n">
        <v>1915</v>
      </c>
      <c r="B98" s="72" t="s">
        <v>97</v>
      </c>
      <c r="C98" s="73"/>
      <c r="D98" s="76" t="n">
        <v>0.1</v>
      </c>
      <c r="E98" s="59" t="n">
        <f aca="false">C98*D98</f>
        <v>0</v>
      </c>
      <c r="F98" s="61" t="e">
        <f aca="false">($C$51*7.8%)*(E98/($E$65+$E$66+(SUM($E$97:$E$112))))</f>
        <v>#DIV/0!</v>
      </c>
      <c r="G98" s="60" t="e">
        <f aca="false">C98+F98</f>
        <v>#DIV/0!</v>
      </c>
      <c r="H98" s="77"/>
    </row>
    <row r="99" customFormat="false" ht="12.75" hidden="false" customHeight="false" outlineLevel="0" collapsed="false">
      <c r="A99" s="71" t="n">
        <v>1920</v>
      </c>
      <c r="B99" s="72" t="s">
        <v>98</v>
      </c>
      <c r="C99" s="73"/>
      <c r="D99" s="76" t="n">
        <v>0.2</v>
      </c>
      <c r="E99" s="59" t="n">
        <f aca="false">C99*D99</f>
        <v>0</v>
      </c>
      <c r="F99" s="61" t="e">
        <f aca="false">($C$51*7.8%)*(E99/($E$65+$E$66+(SUM($E$97:$E$112))))</f>
        <v>#DIV/0!</v>
      </c>
      <c r="G99" s="60" t="e">
        <f aca="false">C99+F99</f>
        <v>#DIV/0!</v>
      </c>
      <c r="H99" s="79"/>
    </row>
    <row r="100" customFormat="false" ht="12.75" hidden="false" customHeight="false" outlineLevel="0" collapsed="false">
      <c r="A100" s="71" t="n">
        <v>1925</v>
      </c>
      <c r="B100" s="72" t="s">
        <v>99</v>
      </c>
      <c r="C100" s="73"/>
      <c r="D100" s="80" t="n">
        <v>0.2</v>
      </c>
      <c r="E100" s="59" t="n">
        <f aca="false">C100*D100</f>
        <v>0</v>
      </c>
      <c r="F100" s="61" t="e">
        <f aca="false">($C$51*7.8%)*(E100/($E$65+$E$66+(SUM($E$97:$E$112))))</f>
        <v>#DIV/0!</v>
      </c>
      <c r="G100" s="60" t="e">
        <f aca="false">C100+F100</f>
        <v>#DIV/0!</v>
      </c>
      <c r="H100" s="79"/>
    </row>
    <row r="101" customFormat="false" ht="12.75" hidden="false" customHeight="false" outlineLevel="0" collapsed="false">
      <c r="A101" s="71" t="n">
        <v>1930</v>
      </c>
      <c r="B101" s="72" t="s">
        <v>100</v>
      </c>
      <c r="C101" s="73"/>
      <c r="D101" s="80" t="n">
        <v>0.16</v>
      </c>
      <c r="E101" s="59" t="n">
        <f aca="false">C101*D101</f>
        <v>0</v>
      </c>
      <c r="F101" s="60" t="e">
        <f aca="false">($C$51*7.8%)*(E101/($E$64+(SUM($E$97:$E$112))))</f>
        <v>#DIV/0!</v>
      </c>
      <c r="G101" s="60" t="e">
        <f aca="false">C101+F101</f>
        <v>#DIV/0!</v>
      </c>
      <c r="H101" s="79"/>
    </row>
    <row r="102" customFormat="false" ht="12.75" hidden="false" customHeight="false" outlineLevel="0" collapsed="false">
      <c r="A102" s="71" t="n">
        <v>1935</v>
      </c>
      <c r="B102" s="72" t="s">
        <v>101</v>
      </c>
      <c r="C102" s="73"/>
      <c r="D102" s="76" t="n">
        <v>0.1</v>
      </c>
      <c r="E102" s="59" t="n">
        <f aca="false">C102*D102</f>
        <v>0</v>
      </c>
      <c r="F102" s="61" t="e">
        <f aca="false">($C$51*7.8%)*(E102/($E$65+$E$66+(SUM($E$97:$E$112))))</f>
        <v>#DIV/0!</v>
      </c>
      <c r="G102" s="60" t="e">
        <f aca="false">C102+F102</f>
        <v>#DIV/0!</v>
      </c>
      <c r="H102" s="77"/>
    </row>
    <row r="103" customFormat="false" ht="12.75" hidden="false" customHeight="false" outlineLevel="0" collapsed="false">
      <c r="A103" s="71" t="n">
        <v>1940</v>
      </c>
      <c r="B103" s="72" t="s">
        <v>102</v>
      </c>
      <c r="C103" s="73"/>
      <c r="D103" s="76" t="n">
        <v>0.1</v>
      </c>
      <c r="E103" s="59" t="n">
        <f aca="false">C103*D103</f>
        <v>0</v>
      </c>
      <c r="F103" s="61" t="e">
        <f aca="false">($C$51*7.8%)*(E103/($E$65+$E$66+(SUM($E$97:$E$112))))</f>
        <v>#DIV/0!</v>
      </c>
      <c r="G103" s="60" t="e">
        <f aca="false">C103+F103</f>
        <v>#DIV/0!</v>
      </c>
      <c r="H103" s="77"/>
    </row>
    <row r="104" customFormat="false" ht="12.75" hidden="false" customHeight="false" outlineLevel="0" collapsed="false">
      <c r="A104" s="71" t="n">
        <v>1945</v>
      </c>
      <c r="B104" s="72" t="s">
        <v>103</v>
      </c>
      <c r="C104" s="73"/>
      <c r="D104" s="78" t="n">
        <v>0.1</v>
      </c>
      <c r="E104" s="59" t="n">
        <f aca="false">C104*D104</f>
        <v>0</v>
      </c>
      <c r="F104" s="61" t="e">
        <f aca="false">($C$51*7.8%)*(E104/($E$65+$E$66+(SUM($E$97:$E$112))))</f>
        <v>#DIV/0!</v>
      </c>
      <c r="G104" s="60" t="e">
        <f aca="false">C104+F104</f>
        <v>#DIV/0!</v>
      </c>
      <c r="H104" s="37"/>
    </row>
    <row r="105" customFormat="false" ht="12.75" hidden="false" customHeight="false" outlineLevel="0" collapsed="false">
      <c r="A105" s="71" t="n">
        <v>1950</v>
      </c>
      <c r="B105" s="72" t="s">
        <v>104</v>
      </c>
      <c r="C105" s="73"/>
      <c r="D105" s="76" t="n">
        <v>0.125</v>
      </c>
      <c r="E105" s="59" t="n">
        <f aca="false">C105*D105</f>
        <v>0</v>
      </c>
      <c r="F105" s="60" t="e">
        <f aca="false">($C$51*7.8%)*(E105/($E$64+(SUM($E$97:$E$112))))</f>
        <v>#DIV/0!</v>
      </c>
      <c r="G105" s="60" t="e">
        <f aca="false">C105+F105</f>
        <v>#DIV/0!</v>
      </c>
      <c r="H105" s="77"/>
    </row>
    <row r="106" customFormat="false" ht="12.75" hidden="false" customHeight="false" outlineLevel="0" collapsed="false">
      <c r="A106" s="71" t="n">
        <v>1955</v>
      </c>
      <c r="B106" s="72" t="s">
        <v>105</v>
      </c>
      <c r="C106" s="73"/>
      <c r="D106" s="78" t="n">
        <v>0.1</v>
      </c>
      <c r="E106" s="59" t="n">
        <f aca="false">C106*D106</f>
        <v>0</v>
      </c>
      <c r="F106" s="61" t="e">
        <f aca="false">($C$51*7.8%)*(E106/($E$65+$E$66+(SUM($E$97:$E$112))))</f>
        <v>#DIV/0!</v>
      </c>
      <c r="G106" s="60" t="e">
        <f aca="false">C106+F106</f>
        <v>#DIV/0!</v>
      </c>
      <c r="H106" s="37"/>
    </row>
    <row r="107" customFormat="false" ht="12.75" hidden="false" customHeight="false" outlineLevel="0" collapsed="false">
      <c r="A107" s="71" t="n">
        <v>1960</v>
      </c>
      <c r="B107" s="72" t="s">
        <v>106</v>
      </c>
      <c r="C107" s="73"/>
      <c r="D107" s="78" t="n">
        <v>0.1</v>
      </c>
      <c r="E107" s="59" t="n">
        <f aca="false">C107*D107</f>
        <v>0</v>
      </c>
      <c r="F107" s="61" t="e">
        <f aca="false">($C$51*7.8%)*(E107/($E$65+$E$66+(SUM($E$97:$E$112))))</f>
        <v>#DIV/0!</v>
      </c>
      <c r="G107" s="60" t="e">
        <f aca="false">C107+F107</f>
        <v>#DIV/0!</v>
      </c>
      <c r="H107" s="37"/>
    </row>
    <row r="108" customFormat="false" ht="12.75" hidden="false" customHeight="false" outlineLevel="0" collapsed="false">
      <c r="A108" s="71" t="n">
        <v>1970</v>
      </c>
      <c r="B108" s="72" t="s">
        <v>107</v>
      </c>
      <c r="C108" s="73"/>
      <c r="D108" s="76" t="n">
        <v>0.1</v>
      </c>
      <c r="E108" s="59" t="n">
        <f aca="false">C108*D108</f>
        <v>0</v>
      </c>
      <c r="F108" s="61" t="e">
        <f aca="false">($C$51*7.8%)*(E108/($E$65+$E$66+(SUM($E$97:$E$112))))</f>
        <v>#DIV/0!</v>
      </c>
      <c r="G108" s="60" t="e">
        <f aca="false">C108+F108</f>
        <v>#DIV/0!</v>
      </c>
      <c r="H108" s="77"/>
    </row>
    <row r="109" customFormat="false" ht="12.75" hidden="false" customHeight="false" outlineLevel="0" collapsed="false">
      <c r="A109" s="71" t="n">
        <v>1975</v>
      </c>
      <c r="B109" s="72" t="s">
        <v>108</v>
      </c>
      <c r="C109" s="73"/>
      <c r="D109" s="76" t="n">
        <v>0.1</v>
      </c>
      <c r="E109" s="59" t="n">
        <f aca="false">C109*D109</f>
        <v>0</v>
      </c>
      <c r="F109" s="61" t="e">
        <f aca="false">($C$51*7.8%)*(E109/($E$65+$E$66+(SUM($E$97:$E$112))))</f>
        <v>#DIV/0!</v>
      </c>
      <c r="G109" s="60" t="e">
        <f aca="false">C109+F109</f>
        <v>#DIV/0!</v>
      </c>
      <c r="H109" s="77"/>
    </row>
    <row r="110" customFormat="false" ht="12.75" hidden="false" customHeight="false" outlineLevel="0" collapsed="false">
      <c r="A110" s="71" t="n">
        <v>1980</v>
      </c>
      <c r="B110" s="72" t="s">
        <v>109</v>
      </c>
      <c r="C110" s="73"/>
      <c r="D110" s="76" t="n">
        <v>0.0667</v>
      </c>
      <c r="E110" s="59" t="n">
        <f aca="false">C110*D110</f>
        <v>0</v>
      </c>
      <c r="F110" s="61" t="e">
        <f aca="false">($C$51*7.8%)*(E110/($E$65+$E$66+(SUM($E$97:$E$112))))</f>
        <v>#DIV/0!</v>
      </c>
      <c r="G110" s="60" t="e">
        <f aca="false">C110+F110</f>
        <v>#DIV/0!</v>
      </c>
      <c r="H110" s="77"/>
    </row>
    <row r="111" customFormat="false" ht="12.75" hidden="false" customHeight="false" outlineLevel="0" collapsed="false">
      <c r="A111" s="71" t="n">
        <v>1990</v>
      </c>
      <c r="B111" s="72" t="s">
        <v>110</v>
      </c>
      <c r="C111" s="73"/>
      <c r="D111" s="78" t="n">
        <v>0.1</v>
      </c>
      <c r="E111" s="59" t="n">
        <f aca="false">C111*D111</f>
        <v>0</v>
      </c>
      <c r="F111" s="61" t="e">
        <f aca="false">($C$51*7.8%)*(E111/($E$65+$E$66+(SUM($E$97:$E$112))))</f>
        <v>#DIV/0!</v>
      </c>
      <c r="G111" s="60" t="e">
        <f aca="false">C111+F111</f>
        <v>#DIV/0!</v>
      </c>
      <c r="H111" s="81"/>
    </row>
    <row r="112" customFormat="false" ht="12.75" hidden="false" customHeight="false" outlineLevel="0" collapsed="false">
      <c r="A112" s="71" t="n">
        <v>2005</v>
      </c>
      <c r="B112" s="72" t="s">
        <v>111</v>
      </c>
      <c r="C112" s="73"/>
      <c r="D112" s="78" t="n">
        <v>0.1</v>
      </c>
      <c r="E112" s="59" t="n">
        <f aca="false">C112*D112</f>
        <v>0</v>
      </c>
      <c r="F112" s="61" t="e">
        <f aca="false">($C$51*7.8%)*(E112/($E$65+$E$66+(SUM($E$97:$E$112))))</f>
        <v>#DIV/0!</v>
      </c>
      <c r="G112" s="60" t="e">
        <f aca="false">C112+F112</f>
        <v>#DIV/0!</v>
      </c>
      <c r="H112" s="81"/>
    </row>
    <row r="113" customFormat="false" ht="12.75" hidden="false" customHeight="false" outlineLevel="0" collapsed="false">
      <c r="A113" s="71" t="n">
        <v>2010</v>
      </c>
      <c r="B113" s="72" t="s">
        <v>112</v>
      </c>
      <c r="C113" s="73"/>
      <c r="D113" s="50" t="s">
        <v>40</v>
      </c>
      <c r="E113" s="74" t="s">
        <v>40</v>
      </c>
      <c r="F113" s="75" t="s">
        <v>40</v>
      </c>
      <c r="G113" s="58" t="n">
        <f aca="false">C113</f>
        <v>0</v>
      </c>
      <c r="H113" s="81"/>
    </row>
    <row r="114" customFormat="false" ht="12.75" hidden="false" customHeight="false" outlineLevel="0" collapsed="false">
      <c r="A114" s="33"/>
      <c r="B114" s="38"/>
      <c r="C114" s="82"/>
      <c r="D114" s="82"/>
      <c r="E114" s="82"/>
      <c r="F114" s="83"/>
      <c r="G114" s="83"/>
      <c r="H114" s="81"/>
    </row>
    <row r="115" customFormat="false" ht="12.75" hidden="false" customHeight="false" outlineLevel="0" collapsed="false">
      <c r="A115" s="33"/>
      <c r="B115" s="38" t="s">
        <v>113</v>
      </c>
      <c r="C115" s="84"/>
      <c r="D115" s="85"/>
      <c r="E115" s="85"/>
      <c r="F115" s="85"/>
      <c r="G115" s="86"/>
      <c r="H115" s="87"/>
    </row>
    <row r="116" customFormat="false" ht="12.75" hidden="false" customHeight="false" outlineLevel="0" collapsed="false">
      <c r="A116" s="33"/>
      <c r="B116" s="38" t="s">
        <v>114</v>
      </c>
      <c r="C116" s="85" t="n">
        <f aca="false">C56+C57+C94</f>
        <v>0</v>
      </c>
      <c r="D116" s="85"/>
      <c r="E116" s="88" t="s">
        <v>40</v>
      </c>
      <c r="F116" s="88" t="s">
        <v>40</v>
      </c>
      <c r="G116" s="85" t="n">
        <f aca="false">G56+G57+G94</f>
        <v>0</v>
      </c>
      <c r="H116" s="88"/>
    </row>
    <row r="117" customFormat="false" ht="12.75" hidden="false" customHeight="false" outlineLevel="0" collapsed="false">
      <c r="A117" s="33"/>
      <c r="B117" s="37" t="s">
        <v>115</v>
      </c>
      <c r="C117" s="89" t="n">
        <f aca="false">SUM(C95:C113)+SUM(C58:C90)</f>
        <v>0</v>
      </c>
      <c r="D117" s="89"/>
      <c r="E117" s="89" t="n">
        <f aca="false">SUM(E95:E113)+SUM(E58:E90)</f>
        <v>0</v>
      </c>
      <c r="F117" s="90" t="e">
        <f aca="false">SUM(F95:F113)+SUM(F58:F90)</f>
        <v>#DIV/0!</v>
      </c>
      <c r="G117" s="89" t="e">
        <f aca="false">SUM(G95:G113)+SUM(G58:G90)</f>
        <v>#DIV/0!</v>
      </c>
      <c r="H117" s="91"/>
    </row>
    <row r="118" customFormat="false" ht="12.75" hidden="false" customHeight="false" outlineLevel="0" collapsed="false">
      <c r="A118" s="37"/>
      <c r="B118" s="38" t="s">
        <v>116</v>
      </c>
      <c r="C118" s="92" t="n">
        <f aca="false">SUM(C116:C117)</f>
        <v>0</v>
      </c>
      <c r="D118" s="92"/>
      <c r="E118" s="92"/>
      <c r="F118" s="93" t="e">
        <f aca="false">SUM(F116:F117)</f>
        <v>#DIV/0!</v>
      </c>
      <c r="G118" s="92" t="e">
        <f aca="false">SUM(G116:G117)</f>
        <v>#DIV/0!</v>
      </c>
      <c r="H118" s="92"/>
    </row>
    <row r="119" customFormat="false" ht="12.75" hidden="false" customHeight="false" outlineLevel="0" collapsed="false">
      <c r="A119" s="37"/>
      <c r="B119" s="37"/>
      <c r="C119" s="94"/>
      <c r="D119" s="94"/>
      <c r="E119" s="94"/>
      <c r="F119" s="95" t="e">
        <f aca="false">IF(F118=SUM(C49:C50),"OK","Error")</f>
        <v>#DIV/0!</v>
      </c>
      <c r="G119" s="95" t="e">
        <f aca="false">IF(G118=(C118+F118),"OK","Error")</f>
        <v>#DIV/0!</v>
      </c>
      <c r="H119" s="96"/>
    </row>
    <row r="120" customFormat="false" ht="15" hidden="false" customHeight="false" outlineLevel="0" collapsed="false">
      <c r="A120" s="4" t="s">
        <v>117</v>
      </c>
      <c r="B120" s="2"/>
      <c r="C120" s="3"/>
      <c r="D120" s="3"/>
      <c r="E120" s="3"/>
      <c r="H120" s="2"/>
    </row>
    <row r="121" customFormat="false" ht="15" hidden="false" customHeight="false" outlineLevel="0" collapsed="false">
      <c r="A121" s="97"/>
      <c r="B121" s="2"/>
      <c r="C121" s="3"/>
      <c r="D121" s="3"/>
      <c r="E121" s="3"/>
      <c r="H121" s="2"/>
    </row>
    <row r="122" customFormat="false" ht="14.25" hidden="false" customHeight="true" outlineLevel="0" collapsed="false">
      <c r="A122" s="10" t="s">
        <v>118</v>
      </c>
      <c r="B122" s="10"/>
      <c r="C122" s="10"/>
      <c r="D122" s="10"/>
      <c r="E122" s="10"/>
      <c r="F122" s="10"/>
      <c r="G122" s="10"/>
      <c r="H122" s="2"/>
    </row>
    <row r="123" customFormat="false" ht="14.25" hidden="false" customHeight="false" outlineLevel="0" collapsed="false">
      <c r="A123" s="10"/>
      <c r="B123" s="10"/>
      <c r="C123" s="10"/>
      <c r="D123" s="10"/>
      <c r="E123" s="10"/>
      <c r="F123" s="10"/>
      <c r="G123" s="10"/>
      <c r="H123" s="2"/>
    </row>
    <row r="124" customFormat="false" ht="14.25" hidden="false" customHeight="false" outlineLevel="0" collapsed="false">
      <c r="A124" s="12"/>
      <c r="B124" s="12"/>
      <c r="C124" s="12"/>
      <c r="D124" s="12"/>
      <c r="E124" s="12"/>
      <c r="F124" s="12"/>
      <c r="G124" s="12"/>
      <c r="H124" s="2"/>
    </row>
    <row r="125" customFormat="false" ht="14.25" hidden="false" customHeight="true" outlineLevel="0" collapsed="false">
      <c r="A125" s="98" t="s">
        <v>119</v>
      </c>
      <c r="B125" s="98"/>
      <c r="C125" s="98"/>
      <c r="D125" s="98"/>
      <c r="E125" s="98"/>
      <c r="F125" s="98"/>
      <c r="G125" s="98"/>
      <c r="H125" s="2"/>
    </row>
    <row r="126" customFormat="false" ht="14.25" hidden="false" customHeight="false" outlineLevel="0" collapsed="false">
      <c r="A126" s="98"/>
      <c r="B126" s="98"/>
      <c r="C126" s="98"/>
      <c r="D126" s="98"/>
      <c r="E126" s="98"/>
      <c r="F126" s="98"/>
      <c r="G126" s="98"/>
      <c r="H126" s="2"/>
    </row>
    <row r="127" customFormat="false" ht="14.25" hidden="false" customHeight="false" outlineLevel="0" collapsed="false">
      <c r="A127" s="98"/>
      <c r="B127" s="98"/>
      <c r="C127" s="98"/>
      <c r="D127" s="98"/>
      <c r="E127" s="98"/>
      <c r="F127" s="98"/>
      <c r="G127" s="98"/>
      <c r="H127" s="2"/>
    </row>
    <row r="128" customFormat="false" ht="14.25" hidden="false" customHeight="false" outlineLevel="0" collapsed="false">
      <c r="A128" s="98"/>
      <c r="B128" s="98"/>
      <c r="C128" s="98"/>
      <c r="D128" s="98"/>
      <c r="E128" s="98"/>
      <c r="F128" s="98"/>
      <c r="G128" s="98"/>
      <c r="H128" s="2"/>
    </row>
    <row r="129" customFormat="false" ht="14.25" hidden="false" customHeight="false" outlineLevel="0" collapsed="false">
      <c r="A129" s="12"/>
      <c r="B129" s="12"/>
      <c r="C129" s="12"/>
      <c r="D129" s="12"/>
      <c r="E129" s="12"/>
      <c r="F129" s="12"/>
      <c r="G129" s="12"/>
      <c r="H129" s="2"/>
    </row>
    <row r="130" customFormat="false" ht="14.25" hidden="false" customHeight="true" outlineLevel="0" collapsed="false">
      <c r="A130" s="98" t="s">
        <v>120</v>
      </c>
      <c r="B130" s="98"/>
      <c r="C130" s="98"/>
      <c r="D130" s="98"/>
      <c r="E130" s="98"/>
      <c r="F130" s="98"/>
      <c r="G130" s="98"/>
      <c r="H130" s="2"/>
    </row>
    <row r="131" customFormat="false" ht="14.25" hidden="false" customHeight="false" outlineLevel="0" collapsed="false">
      <c r="A131" s="98"/>
      <c r="B131" s="98"/>
      <c r="C131" s="98"/>
      <c r="D131" s="98"/>
      <c r="E131" s="98"/>
      <c r="F131" s="98"/>
      <c r="G131" s="98"/>
      <c r="H131" s="2"/>
    </row>
    <row r="132" customFormat="false" ht="14.25" hidden="false" customHeight="false" outlineLevel="0" collapsed="false">
      <c r="A132" s="12"/>
      <c r="B132" s="12"/>
      <c r="C132" s="12"/>
      <c r="D132" s="12"/>
      <c r="E132" s="12"/>
      <c r="F132" s="12"/>
      <c r="G132" s="12"/>
      <c r="H132" s="2"/>
    </row>
    <row r="133" customFormat="false" ht="14.25" hidden="false" customHeight="true" outlineLevel="0" collapsed="false">
      <c r="A133" s="98" t="s">
        <v>121</v>
      </c>
      <c r="B133" s="98"/>
      <c r="C133" s="98"/>
      <c r="D133" s="98"/>
      <c r="E133" s="98"/>
      <c r="F133" s="98"/>
      <c r="G133" s="98"/>
      <c r="H133" s="2"/>
    </row>
    <row r="134" customFormat="false" ht="14.25" hidden="false" customHeight="true" outlineLevel="0" collapsed="false">
      <c r="A134" s="98" t="s">
        <v>122</v>
      </c>
      <c r="B134" s="98"/>
      <c r="C134" s="98"/>
      <c r="D134" s="98"/>
      <c r="E134" s="98"/>
      <c r="F134" s="98"/>
      <c r="G134" s="98"/>
      <c r="H134" s="2"/>
    </row>
    <row r="135" customFormat="false" ht="14.25" hidden="false" customHeight="true" outlineLevel="0" collapsed="false">
      <c r="A135" s="98" t="s">
        <v>123</v>
      </c>
      <c r="B135" s="98"/>
      <c r="C135" s="98"/>
      <c r="D135" s="98"/>
      <c r="E135" s="98"/>
      <c r="F135" s="98"/>
      <c r="G135" s="98"/>
      <c r="H135" s="2"/>
    </row>
    <row r="136" customFormat="false" ht="14.25" hidden="false" customHeight="true" outlineLevel="0" collapsed="false">
      <c r="A136" s="98" t="s">
        <v>124</v>
      </c>
      <c r="B136" s="98"/>
      <c r="C136" s="98"/>
      <c r="D136" s="98"/>
      <c r="E136" s="98"/>
      <c r="F136" s="98"/>
      <c r="G136" s="98"/>
      <c r="H136" s="2"/>
    </row>
    <row r="137" customFormat="false" ht="14.25" hidden="false" customHeight="true" outlineLevel="0" collapsed="false">
      <c r="A137" s="98" t="s">
        <v>125</v>
      </c>
      <c r="B137" s="98"/>
      <c r="C137" s="98"/>
      <c r="D137" s="98"/>
      <c r="E137" s="98"/>
      <c r="F137" s="98"/>
      <c r="G137" s="98"/>
      <c r="H137" s="2"/>
    </row>
    <row r="138" customFormat="false" ht="14.25" hidden="false" customHeight="true" outlineLevel="0" collapsed="false">
      <c r="A138" s="98" t="s">
        <v>126</v>
      </c>
      <c r="B138" s="98"/>
      <c r="C138" s="98"/>
      <c r="D138" s="98"/>
      <c r="E138" s="98"/>
      <c r="F138" s="98"/>
      <c r="G138" s="98"/>
      <c r="H138" s="2"/>
    </row>
    <row r="139" customFormat="false" ht="14.25" hidden="false" customHeight="false" outlineLevel="0" collapsed="false">
      <c r="A139" s="99"/>
      <c r="B139" s="99"/>
      <c r="C139" s="99"/>
      <c r="D139" s="99"/>
      <c r="E139" s="99"/>
      <c r="F139" s="99"/>
      <c r="G139" s="99"/>
      <c r="H139" s="2"/>
    </row>
    <row r="140" customFormat="false" ht="14.25" hidden="false" customHeight="false" outlineLevel="0" collapsed="false">
      <c r="A140" s="11" t="s">
        <v>127</v>
      </c>
      <c r="B140" s="2"/>
      <c r="C140" s="3"/>
      <c r="D140" s="3"/>
      <c r="E140" s="3"/>
      <c r="H140" s="2"/>
    </row>
    <row r="141" customFormat="false" ht="14.25" hidden="false" customHeight="false" outlineLevel="0" collapsed="false">
      <c r="A141" s="11"/>
      <c r="B141" s="2"/>
      <c r="C141" s="3"/>
      <c r="D141" s="3"/>
      <c r="E141" s="3"/>
      <c r="F141" s="2"/>
      <c r="G141" s="2"/>
      <c r="H141" s="2"/>
    </row>
    <row r="142" customFormat="false" ht="14.25" hidden="false" customHeight="false" outlineLevel="0" collapsed="false">
      <c r="A142" s="11"/>
      <c r="B142" s="2"/>
      <c r="C142" s="3"/>
      <c r="D142" s="3"/>
      <c r="E142" s="3"/>
      <c r="F142" s="2"/>
      <c r="G142" s="2"/>
      <c r="H142" s="2"/>
    </row>
    <row r="143" customFormat="false" ht="14.25" hidden="false" customHeight="false" outlineLevel="0" collapsed="false">
      <c r="A143" s="11"/>
      <c r="B143" s="2"/>
      <c r="C143" s="3"/>
      <c r="D143" s="3"/>
      <c r="E143" s="3"/>
      <c r="F143" s="2"/>
      <c r="G143" s="2"/>
      <c r="H143" s="2"/>
    </row>
  </sheetData>
  <mergeCells count="25">
    <mergeCell ref="A5:G6"/>
    <mergeCell ref="A8:G8"/>
    <mergeCell ref="A9:G9"/>
    <mergeCell ref="A10:G11"/>
    <mergeCell ref="A13:G14"/>
    <mergeCell ref="A16:G17"/>
    <mergeCell ref="A19:G21"/>
    <mergeCell ref="A29:G30"/>
    <mergeCell ref="A32:G32"/>
    <mergeCell ref="A34:F34"/>
    <mergeCell ref="A36:F36"/>
    <mergeCell ref="A38:G38"/>
    <mergeCell ref="A40:G40"/>
    <mergeCell ref="A42:G42"/>
    <mergeCell ref="A44:G44"/>
    <mergeCell ref="A46:F46"/>
    <mergeCell ref="A122:G123"/>
    <mergeCell ref="A125:G128"/>
    <mergeCell ref="A130:G131"/>
    <mergeCell ref="A133:G133"/>
    <mergeCell ref="A134:G134"/>
    <mergeCell ref="A135:G135"/>
    <mergeCell ref="A136:G136"/>
    <mergeCell ref="A137:G137"/>
    <mergeCell ref="A138:G1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8:18:40Z</dcterms:created>
  <dc:creator>MatherNe</dc:creator>
  <dc:description/>
  <dc:language>en-US</dc:language>
  <cp:lastModifiedBy>MatherNe</cp:lastModifiedBy>
  <dcterms:modified xsi:type="dcterms:W3CDTF">2006-10-17T20:52:03Z</dcterms:modified>
  <cp:revision>0</cp:revision>
  <dc:subject/>
  <dc:title/>
</cp:coreProperties>
</file>