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" sheetId="1" state="visible" r:id="rId2"/>
    <sheet name="200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ost of Power Variance Analysis - January  to December  200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VENUE</t>
  </si>
  <si>
    <t xml:space="preserve">Total Energy Revenue </t>
  </si>
  <si>
    <t xml:space="preserve">Less:  TOU COP Revenue </t>
  </si>
  <si>
    <t xml:space="preserve">Less:  Total Distribution Revenue</t>
  </si>
  <si>
    <t xml:space="preserve">Non TOU Cost of Power Revenue</t>
  </si>
  <si>
    <t xml:space="preserve">EXPENSE</t>
  </si>
  <si>
    <t xml:space="preserve">Total COP Expense</t>
  </si>
  <si>
    <t xml:space="preserve">Less:  TOU Expense </t>
  </si>
  <si>
    <t xml:space="preserve">NON TOU Expense</t>
  </si>
  <si>
    <t xml:space="preserve">COP Variance = Revenue - Expense</t>
  </si>
  <si>
    <t xml:space="preserve">Cost of Power Variance Analysis - January to April 2002</t>
  </si>
  <si>
    <t xml:space="preserve">Less:  TOU COP 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000080"/>
      <name val="Arial"/>
      <family val="0"/>
    </font>
    <font>
      <b val="true"/>
      <u val="single"/>
      <sz val="10"/>
      <color rgb="FF00008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u val="single"/>
      <sz val="14"/>
      <name val="Arial"/>
      <family val="0"/>
    </font>
    <font>
      <b val="true"/>
      <sz val="11"/>
      <color rgb="FFFF0000"/>
      <name val="Arial"/>
      <family val="2"/>
    </font>
    <font>
      <i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14" min="3" style="0" width="11.28"/>
    <col collapsed="false" customWidth="true" hidden="false" outlineLevel="0" max="15" min="15" style="0" width="12.28"/>
  </cols>
  <sheetData>
    <row r="3" customFormat="false" ht="15.7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4"/>
      <c r="B5" s="4"/>
      <c r="C5" s="5" t="s">
        <v>1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</row>
    <row r="6" customFormat="false" ht="12.75" hidden="false" customHeight="false" outlineLevel="0" collapsed="false">
      <c r="A6" s="6" t="s">
        <v>14</v>
      </c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8"/>
      <c r="B7" s="8" t="s">
        <v>15</v>
      </c>
      <c r="C7" s="9" t="n">
        <v>6906312</v>
      </c>
      <c r="D7" s="9" t="n">
        <v>7047032</v>
      </c>
      <c r="E7" s="9" t="n">
        <v>5849045</v>
      </c>
      <c r="F7" s="9" t="n">
        <v>5710275</v>
      </c>
      <c r="G7" s="9" t="n">
        <v>6029375</v>
      </c>
      <c r="H7" s="9" t="n">
        <v>6017260</v>
      </c>
      <c r="I7" s="9" t="n">
        <v>7022090</v>
      </c>
      <c r="J7" s="9" t="n">
        <v>7900150</v>
      </c>
      <c r="K7" s="9" t="n">
        <v>6552903</v>
      </c>
      <c r="L7" s="9" t="n">
        <v>6391058</v>
      </c>
      <c r="M7" s="9" t="n">
        <v>7092284</v>
      </c>
      <c r="N7" s="9" t="n">
        <v>7741327</v>
      </c>
      <c r="O7" s="9" t="n">
        <f aca="false">SUM(C7:N7)</f>
        <v>80259111</v>
      </c>
    </row>
    <row r="8" customFormat="false" ht="12.7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8"/>
      <c r="B9" s="8" t="s">
        <v>16</v>
      </c>
      <c r="C9" s="10" t="n">
        <v>-1997368.19370744</v>
      </c>
      <c r="D9" s="10" t="n">
        <v>-1832201.10740045</v>
      </c>
      <c r="E9" s="10" t="n">
        <v>-1818077.63719376</v>
      </c>
      <c r="F9" s="10" t="n">
        <v>-1505685.58124518</v>
      </c>
      <c r="G9" s="10" t="n">
        <v>-1659183.47786776</v>
      </c>
      <c r="H9" s="10" t="n">
        <v>-1863343.20764181</v>
      </c>
      <c r="I9" s="10" t="n">
        <v>-1891287.52592941</v>
      </c>
      <c r="J9" s="10" t="n">
        <v>-1910259.08079325</v>
      </c>
      <c r="K9" s="10" t="n">
        <v>-1906760.79621296</v>
      </c>
      <c r="L9" s="10" t="n">
        <v>-1773613.19530622</v>
      </c>
      <c r="M9" s="10" t="n">
        <v>-2105314.01706871</v>
      </c>
      <c r="N9" s="10" t="n">
        <v>-2445709.25828273</v>
      </c>
      <c r="O9" s="10" t="n">
        <f aca="false">SUM(C9:N9)</f>
        <v>-22708803.0786497</v>
      </c>
    </row>
    <row r="10" customFormat="false" ht="12.75" hidden="false" customHeight="false" outlineLevel="0" collapsed="false">
      <c r="A10" s="8"/>
      <c r="B10" s="8" t="s">
        <v>17</v>
      </c>
      <c r="C10" s="10" t="n">
        <v>-278801.352937866</v>
      </c>
      <c r="D10" s="10" t="n">
        <v>-954109.181326473</v>
      </c>
      <c r="E10" s="10" t="n">
        <v>-979977.604694274</v>
      </c>
      <c r="F10" s="10" t="n">
        <v>-960175.386331145</v>
      </c>
      <c r="G10" s="10" t="n">
        <v>-884721.30372027</v>
      </c>
      <c r="H10" s="10" t="n">
        <v>-829901.116411826</v>
      </c>
      <c r="I10" s="10" t="n">
        <v>-869138.255005167</v>
      </c>
      <c r="J10" s="10" t="n">
        <v>-913125.853846453</v>
      </c>
      <c r="K10" s="10" t="n">
        <v>-948122.516526762</v>
      </c>
      <c r="L10" s="10" t="n">
        <v>-855291.077465903</v>
      </c>
      <c r="M10" s="10" t="n">
        <v>-851975.472298651</v>
      </c>
      <c r="N10" s="10" t="n">
        <v>-1799967.23701665</v>
      </c>
      <c r="O10" s="10" t="n">
        <f aca="false">SUM(C10:N10)</f>
        <v>-11125306.3575814</v>
      </c>
    </row>
    <row r="11" customFormat="false" ht="13.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3.5" hidden="false" customHeight="false" outlineLevel="0" collapsed="false">
      <c r="A12" s="11"/>
      <c r="B12" s="11" t="s">
        <v>18</v>
      </c>
      <c r="C12" s="12" t="n">
        <f aca="false">SUM(C7+C9+C10)</f>
        <v>4630142.45335469</v>
      </c>
      <c r="D12" s="12" t="n">
        <f aca="false">SUM(D7+D9+D10)</f>
        <v>4260721.71127308</v>
      </c>
      <c r="E12" s="12" t="n">
        <f aca="false">SUM(E7+E9+E10)</f>
        <v>3050989.75811197</v>
      </c>
      <c r="F12" s="12" t="n">
        <f aca="false">SUM(F7+F9+F10)</f>
        <v>3244414.03242368</v>
      </c>
      <c r="G12" s="12" t="n">
        <f aca="false">SUM(G7+G9+G10)</f>
        <v>3485470.21841197</v>
      </c>
      <c r="H12" s="12" t="n">
        <f aca="false">SUM(H7+H9+H10)</f>
        <v>3324015.67594637</v>
      </c>
      <c r="I12" s="12" t="n">
        <f aca="false">SUM(I7+I9+I10)</f>
        <v>4261664.21906542</v>
      </c>
      <c r="J12" s="12" t="n">
        <f aca="false">SUM(J7+J9+J10)</f>
        <v>5076765.0653603</v>
      </c>
      <c r="K12" s="12" t="n">
        <f aca="false">SUM(K7+K9+K10)</f>
        <v>3698019.68726027</v>
      </c>
      <c r="L12" s="12" t="n">
        <f aca="false">SUM(L7+L9+L10)</f>
        <v>3762153.72722787</v>
      </c>
      <c r="M12" s="12" t="n">
        <f aca="false">SUM(M7+M9+M10)</f>
        <v>4134994.51063264</v>
      </c>
      <c r="N12" s="12" t="n">
        <f aca="false">SUM(N7+N9+N10)</f>
        <v>3495650.50470062</v>
      </c>
      <c r="O12" s="12" t="n">
        <f aca="false">SUM(C12:N12)</f>
        <v>46425001.5637689</v>
      </c>
    </row>
    <row r="13" customFormat="false" ht="12.75" hidden="false" customHeight="false" outlineLevel="0" collapsed="false">
      <c r="A13" s="13"/>
      <c r="B13" s="1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14" t="s">
        <v>19</v>
      </c>
      <c r="B14" s="1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15"/>
      <c r="B15" s="15" t="s">
        <v>20</v>
      </c>
      <c r="C15" s="9" t="n">
        <v>6300205.49</v>
      </c>
      <c r="D15" s="9" t="n">
        <v>5887893</v>
      </c>
      <c r="E15" s="9" t="n">
        <v>6224794</v>
      </c>
      <c r="F15" s="9" t="n">
        <v>4130528</v>
      </c>
      <c r="G15" s="9" t="n">
        <v>4446038</v>
      </c>
      <c r="H15" s="9" t="n">
        <v>5912373</v>
      </c>
      <c r="I15" s="9" t="n">
        <v>6242302</v>
      </c>
      <c r="J15" s="9" t="n">
        <v>6419659</v>
      </c>
      <c r="K15" s="9" t="n">
        <v>4903080</v>
      </c>
      <c r="L15" s="9" t="n">
        <v>6264520</v>
      </c>
      <c r="M15" s="9" t="n">
        <v>6786998</v>
      </c>
      <c r="N15" s="9" t="n">
        <v>6964381</v>
      </c>
      <c r="O15" s="9" t="n">
        <f aca="false">SUM(C15:N15)</f>
        <v>70482771.49</v>
      </c>
    </row>
    <row r="16" customFormat="false" ht="12.75" hidden="false" customHeight="false" outlineLevel="0" collapsed="false">
      <c r="A16" s="15"/>
      <c r="B16" s="1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15"/>
      <c r="B17" s="15" t="s">
        <v>21</v>
      </c>
      <c r="C17" s="9" t="n">
        <v>1997368.19370744</v>
      </c>
      <c r="D17" s="9" t="n">
        <v>1832201.10740045</v>
      </c>
      <c r="E17" s="9" t="n">
        <v>1818077.63719376</v>
      </c>
      <c r="F17" s="9" t="n">
        <v>1505685.58124518</v>
      </c>
      <c r="G17" s="9" t="n">
        <v>1659183.47786776</v>
      </c>
      <c r="H17" s="9" t="n">
        <v>1863343.20764181</v>
      </c>
      <c r="I17" s="9" t="n">
        <v>1891287.52592941</v>
      </c>
      <c r="J17" s="9" t="n">
        <v>1910259.08079325</v>
      </c>
      <c r="K17" s="9" t="n">
        <v>1906760.79621296</v>
      </c>
      <c r="L17" s="9" t="n">
        <v>1773613.19530622</v>
      </c>
      <c r="M17" s="9" t="n">
        <v>2105314.01706871</v>
      </c>
      <c r="N17" s="9" t="n">
        <v>2445709.25828273</v>
      </c>
      <c r="O17" s="9" t="n">
        <f aca="false">SUM(C17:N17)</f>
        <v>22708803.0786497</v>
      </c>
    </row>
    <row r="18" customFormat="false" ht="13.5" hidden="false" customHeight="false" outlineLevel="0" collapsed="false">
      <c r="A18" s="15"/>
      <c r="B18" s="1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3.5" hidden="false" customHeight="false" outlineLevel="0" collapsed="false">
      <c r="A19" s="11"/>
      <c r="B19" s="11" t="s">
        <v>22</v>
      </c>
      <c r="C19" s="12" t="n">
        <f aca="false">C15-C17</f>
        <v>4302837.29629256</v>
      </c>
      <c r="D19" s="12" t="n">
        <f aca="false">D15-D17</f>
        <v>4055691.89259955</v>
      </c>
      <c r="E19" s="12" t="n">
        <f aca="false">E15-E17</f>
        <v>4406716.36280624</v>
      </c>
      <c r="F19" s="12" t="n">
        <f aca="false">F15-F17</f>
        <v>2624842.41875482</v>
      </c>
      <c r="G19" s="12" t="n">
        <f aca="false">G15-G17</f>
        <v>2786854.52213224</v>
      </c>
      <c r="H19" s="12" t="n">
        <f aca="false">H15-H17</f>
        <v>4049029.79235819</v>
      </c>
      <c r="I19" s="12" t="n">
        <f aca="false">I15-I17</f>
        <v>4351014.47407059</v>
      </c>
      <c r="J19" s="12" t="n">
        <f aca="false">J15-J17</f>
        <v>4509399.91920675</v>
      </c>
      <c r="K19" s="12" t="n">
        <f aca="false">K15-K17</f>
        <v>2996319.20378704</v>
      </c>
      <c r="L19" s="12" t="n">
        <f aca="false">L15-L17</f>
        <v>4490906.80469378</v>
      </c>
      <c r="M19" s="12" t="n">
        <f aca="false">M15-M17</f>
        <v>4681683.98293129</v>
      </c>
      <c r="N19" s="12" t="n">
        <f aca="false">N15-N17</f>
        <v>4518671.74171727</v>
      </c>
      <c r="O19" s="12" t="n">
        <f aca="false">SUM(C19:N19)</f>
        <v>47773968.4113503</v>
      </c>
    </row>
    <row r="20" customFormat="false" ht="13.5" hidden="false" customHeight="false" outlineLevel="0" collapsed="false">
      <c r="A20" s="13"/>
      <c r="B20" s="1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5" hidden="false" customHeight="false" outlineLevel="0" collapsed="false">
      <c r="A21" s="11" t="s">
        <v>23</v>
      </c>
      <c r="B21" s="11"/>
      <c r="C21" s="12" t="n">
        <f aca="false">C12-C19</f>
        <v>327305.157062138</v>
      </c>
      <c r="D21" s="12" t="n">
        <f aca="false">D12-D19</f>
        <v>205029.818673527</v>
      </c>
      <c r="E21" s="12" t="n">
        <f aca="false">E12-E19</f>
        <v>-1355726.60469427</v>
      </c>
      <c r="F21" s="12" t="n">
        <f aca="false">F12-F19</f>
        <v>619571.613668855</v>
      </c>
      <c r="G21" s="12" t="n">
        <f aca="false">G12-G19</f>
        <v>698615.696279731</v>
      </c>
      <c r="H21" s="12" t="n">
        <f aca="false">H12-H19</f>
        <v>-725014.116411826</v>
      </c>
      <c r="I21" s="12" t="n">
        <f aca="false">I12-I19</f>
        <v>-89350.2550051678</v>
      </c>
      <c r="J21" s="12" t="n">
        <f aca="false">J12-J19</f>
        <v>567365.146153548</v>
      </c>
      <c r="K21" s="12" t="n">
        <f aca="false">K12-K19</f>
        <v>701700.483473238</v>
      </c>
      <c r="L21" s="12" t="n">
        <f aca="false">L12-L19</f>
        <v>-728753.077465903</v>
      </c>
      <c r="M21" s="12" t="n">
        <f aca="false">M12-M19</f>
        <v>-546689.472298652</v>
      </c>
      <c r="N21" s="12" t="n">
        <f aca="false">N12-N19</f>
        <v>-1023021.23701665</v>
      </c>
      <c r="O21" s="12" t="n">
        <f aca="false">SUM(C21:N21)</f>
        <v>-1348966.84758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rrogatory #15
Ref: Tab 4, page 1&amp;C&amp;"Arial,Bold"&amp;11Schedule 3</oddHeader>
    <oddFooter>&amp;R&amp;F &amp;A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7" min="4" style="0" width="11.28"/>
    <col collapsed="false" customWidth="true" hidden="false" outlineLevel="0" max="8" min="8" style="0" width="12.28"/>
  </cols>
  <sheetData>
    <row r="3" customFormat="false" ht="18" hidden="false" customHeight="false" outlineLevel="0" collapsed="false">
      <c r="A3" s="16"/>
      <c r="B3" s="17" t="s">
        <v>24</v>
      </c>
      <c r="C3" s="16"/>
      <c r="D3" s="16"/>
      <c r="E3" s="18"/>
      <c r="F3" s="16"/>
      <c r="G3" s="16"/>
      <c r="H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3.5" hidden="false" customHeight="false" outlineLevel="0" collapsed="false">
      <c r="A5" s="4"/>
      <c r="B5" s="4"/>
      <c r="C5" s="4"/>
      <c r="D5" s="5" t="s">
        <v>1</v>
      </c>
      <c r="E5" s="5" t="s">
        <v>2</v>
      </c>
      <c r="F5" s="5" t="s">
        <v>3</v>
      </c>
      <c r="G5" s="5" t="s">
        <v>4</v>
      </c>
      <c r="H5" s="5" t="s">
        <v>13</v>
      </c>
    </row>
    <row r="6" customFormat="false" ht="12.75" hidden="false" customHeight="false" outlineLevel="0" collapsed="false">
      <c r="A6" s="6" t="s">
        <v>14</v>
      </c>
      <c r="B6" s="7"/>
      <c r="C6" s="7"/>
      <c r="D6" s="3"/>
      <c r="E6" s="3"/>
      <c r="F6" s="3"/>
      <c r="G6" s="3"/>
      <c r="H6" s="3"/>
    </row>
    <row r="7" customFormat="false" ht="12.75" hidden="false" customHeight="false" outlineLevel="0" collapsed="false">
      <c r="A7" s="8"/>
      <c r="B7" s="8" t="s">
        <v>15</v>
      </c>
      <c r="C7" s="8"/>
      <c r="D7" s="9" t="n">
        <v>7832558</v>
      </c>
      <c r="E7" s="9" t="n">
        <v>7079269</v>
      </c>
      <c r="F7" s="9" t="n">
        <v>6977682</v>
      </c>
      <c r="G7" s="9" t="n">
        <v>6899229</v>
      </c>
      <c r="H7" s="9" t="n">
        <f aca="false">SUM(D7:G7)</f>
        <v>28788738</v>
      </c>
    </row>
    <row r="8" customFormat="fals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</row>
    <row r="9" customFormat="false" ht="12.75" hidden="false" customHeight="false" outlineLevel="0" collapsed="false">
      <c r="A9" s="8"/>
      <c r="B9" s="8" t="s">
        <v>25</v>
      </c>
      <c r="C9" s="8"/>
      <c r="D9" s="10" t="n">
        <v>-2436094</v>
      </c>
      <c r="E9" s="10" t="n">
        <v>-4859397</v>
      </c>
      <c r="F9" s="10" t="n">
        <v>-2556846</v>
      </c>
      <c r="G9" s="10" t="n">
        <v>-1887532</v>
      </c>
      <c r="H9" s="10" t="n">
        <f aca="false">SUM(D9:G9)</f>
        <v>-11739869</v>
      </c>
    </row>
    <row r="10" customFormat="false" ht="12.75" hidden="false" customHeight="false" outlineLevel="0" collapsed="false">
      <c r="A10" s="8"/>
      <c r="B10" s="8" t="s">
        <v>17</v>
      </c>
      <c r="C10" s="19"/>
      <c r="D10" s="10" t="n">
        <v>52727.4529314445</v>
      </c>
      <c r="E10" s="10" t="n">
        <v>-946075.611039654</v>
      </c>
      <c r="F10" s="10" t="n">
        <v>-926211.60560654</v>
      </c>
      <c r="G10" s="10" t="n">
        <v>-1984998.8542164</v>
      </c>
      <c r="H10" s="10" t="n">
        <f aca="false">SUM(D10:G10)</f>
        <v>-3804558.61793115</v>
      </c>
    </row>
    <row r="11" customFormat="false" ht="13.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1"/>
      <c r="B12" s="11" t="s">
        <v>18</v>
      </c>
      <c r="C12" s="20"/>
      <c r="D12" s="12" t="n">
        <f aca="false">D7+D9+D10</f>
        <v>5449191.45293144</v>
      </c>
      <c r="E12" s="12" t="n">
        <f aca="false">E7+E9+E10</f>
        <v>1273796.38896035</v>
      </c>
      <c r="F12" s="12" t="n">
        <f aca="false">F7+F9+F10</f>
        <v>3494624.39439346</v>
      </c>
      <c r="G12" s="12" t="n">
        <f aca="false">G7+G9+G10</f>
        <v>3026698.1457836</v>
      </c>
      <c r="H12" s="12" t="n">
        <f aca="false">SUM(D12:G12)</f>
        <v>13244310.3820689</v>
      </c>
    </row>
    <row r="13" customFormat="false" ht="12.75" hidden="false" customHeight="false" outlineLevel="0" collapsed="false">
      <c r="A13" s="13"/>
      <c r="B13" s="13"/>
      <c r="C13" s="7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14" t="s">
        <v>19</v>
      </c>
      <c r="B14" s="13"/>
      <c r="C14" s="7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15"/>
      <c r="B15" s="15" t="s">
        <v>20</v>
      </c>
      <c r="C15" s="19"/>
      <c r="D15" s="9" t="n">
        <v>7247277.24</v>
      </c>
      <c r="E15" s="9" t="n">
        <v>6773953.4</v>
      </c>
      <c r="F15" s="9" t="n">
        <v>7017357.34</v>
      </c>
      <c r="G15" s="9" t="n">
        <v>5178316.45</v>
      </c>
      <c r="H15" s="9" t="n">
        <f aca="false">SUM(D15:G15)</f>
        <v>26216904.43</v>
      </c>
    </row>
    <row r="16" customFormat="false" ht="12.75" hidden="false" customHeight="false" outlineLevel="0" collapsed="false">
      <c r="A16" s="15"/>
      <c r="B16" s="15"/>
      <c r="C16" s="8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5"/>
      <c r="B17" s="15" t="s">
        <v>21</v>
      </c>
      <c r="C17" s="19"/>
      <c r="D17" s="9" t="n">
        <v>2436094.1237073</v>
      </c>
      <c r="E17" s="9" t="n">
        <v>4859396.50384593</v>
      </c>
      <c r="F17" s="9" t="n">
        <v>2556846.4947</v>
      </c>
      <c r="G17" s="9" t="n">
        <v>1887531.6845</v>
      </c>
      <c r="H17" s="9" t="n">
        <f aca="false">SUM(D17:G17)</f>
        <v>11739868.8067532</v>
      </c>
    </row>
    <row r="18" customFormat="false" ht="13.5" hidden="false" customHeight="false" outlineLevel="0" collapsed="false">
      <c r="A18" s="15"/>
      <c r="B18" s="15"/>
      <c r="C18" s="8"/>
      <c r="D18" s="9"/>
      <c r="E18" s="9"/>
      <c r="F18" s="9"/>
      <c r="G18" s="9"/>
      <c r="H18" s="9"/>
    </row>
    <row r="19" customFormat="false" ht="13.5" hidden="false" customHeight="false" outlineLevel="0" collapsed="false">
      <c r="A19" s="11"/>
      <c r="B19" s="11" t="s">
        <v>22</v>
      </c>
      <c r="C19" s="21"/>
      <c r="D19" s="12" t="n">
        <f aca="false">D15-D17</f>
        <v>4811183.1162927</v>
      </c>
      <c r="E19" s="12" t="n">
        <f aca="false">E15-E17</f>
        <v>1914556.89615407</v>
      </c>
      <c r="F19" s="12" t="n">
        <f aca="false">F15-F17</f>
        <v>4460510.8453</v>
      </c>
      <c r="G19" s="12" t="n">
        <f aca="false">G15-G17</f>
        <v>3290784.7655</v>
      </c>
      <c r="H19" s="12" t="n">
        <f aca="false">SUM(D19:G19)</f>
        <v>14477035.6232468</v>
      </c>
    </row>
    <row r="20" customFormat="false" ht="13.5" hidden="false" customHeight="false" outlineLevel="0" collapsed="false">
      <c r="A20" s="13"/>
      <c r="B20" s="13"/>
      <c r="C20" s="7"/>
      <c r="D20" s="3"/>
      <c r="E20" s="3"/>
      <c r="F20" s="3"/>
      <c r="G20" s="3"/>
      <c r="H20" s="3"/>
    </row>
    <row r="21" customFormat="false" ht="13.5" hidden="false" customHeight="false" outlineLevel="0" collapsed="false">
      <c r="A21" s="11" t="s">
        <v>23</v>
      </c>
      <c r="B21" s="11"/>
      <c r="C21" s="20"/>
      <c r="D21" s="12" t="n">
        <f aca="false">D12-D19</f>
        <v>638008.336638744</v>
      </c>
      <c r="E21" s="12" t="n">
        <f aca="false">E12-E19</f>
        <v>-640760.507193727</v>
      </c>
      <c r="F21" s="12" t="n">
        <f aca="false">F12-F19</f>
        <v>-965886.450906539</v>
      </c>
      <c r="G21" s="12" t="n">
        <f aca="false">G12-G19</f>
        <v>-264086.6197164</v>
      </c>
      <c r="H21" s="12" t="n">
        <f aca="false">SUM(D21:G21)</f>
        <v>-1232725.24117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rrogatory #15
Ref: Tab 4, page 1&amp;C&amp;"Arial,Bold"&amp;11Schedule 3</oddHeader>
    <oddFooter>&amp;R&amp;F / &amp;A
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31:51Z</dcterms:created>
  <dc:creator>apalimaka</dc:creator>
  <dc:description/>
  <dc:language>en-US</dc:language>
  <cp:lastModifiedBy>anne</cp:lastModifiedBy>
  <cp:lastPrinted>2005-12-09T22:32:58Z</cp:lastPrinted>
  <dcterms:modified xsi:type="dcterms:W3CDTF">2005-12-09T22:33:03Z</dcterms:modified>
  <cp:revision>0</cp:revision>
  <dc:subject/>
  <dc:title/>
</cp:coreProperties>
</file>