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7.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_rels/drawing2.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13" firstSheet="0" activeTab="0"/>
  </bookViews>
  <sheets>
    <sheet name="1. LDC Information" sheetId="1" state="visible" r:id="rId2"/>
    <sheet name="2. 2006 Rate Classes" sheetId="2" state="visible" r:id="rId3"/>
    <sheet name="3. 2006 Tariff Sheet" sheetId="3" state="visible" r:id="rId4"/>
    <sheet name="4. 2006 Smart Meter Information" sheetId="4" state="visible" r:id="rId5"/>
    <sheet name="5. Removal of SM" sheetId="5" state="visible" r:id="rId6"/>
    <sheet name="6. CDM Adjustment" sheetId="6" state="visible" r:id="rId7"/>
    <sheet name="7. LCT Adjustment" sheetId="7" state="visible" r:id="rId8"/>
    <sheet name="8. Dx IRM Adjustment" sheetId="8" state="visible" r:id="rId9"/>
    <sheet name="9. Addback of Smart Meter Amt" sheetId="9" state="visible" r:id="rId10"/>
    <sheet name="10. 2007 Tariff Sheet" sheetId="10" state="visible" r:id="rId11"/>
    <sheet name="11. Bill Impact - Summer" sheetId="11" state="visible" r:id="rId12"/>
    <sheet name="12. Bill Impact - Winter" sheetId="12" state="visible" r:id="rId13"/>
    <sheet name="13. Bill Impact - Annualized" sheetId="13" state="visible" r:id="rId14"/>
  </sheets>
  <externalReferences>
    <externalReference r:id="rId15"/>
  </externalReferences>
  <definedNames>
    <definedName function="false" hidden="false" localSheetId="0" name="_xlnm.Print_Area" vbProcedure="false">'1. LDC Information'!$A$1:$G$37</definedName>
    <definedName function="false" hidden="false" localSheetId="9" name="_xlnm.Print_Area" vbProcedure="false">'10. 2007 Tariff Sheet'!$A$1:$H$456</definedName>
    <definedName function="false" hidden="false" localSheetId="9" name="_xlnm.Print_Titles" vbProcedure="false">'10. 2007 Tariff Sheet'!$1:$8</definedName>
    <definedName function="false" hidden="false" localSheetId="10" name="_xlnm.Print_Area" vbProcedure="false">'11. Bill Impact - Summer'!$A$1:$K$1291</definedName>
    <definedName function="false" hidden="false" localSheetId="11" name="_xlnm.Print_Area" vbProcedure="false">'12. Bill Impact - Winter'!$A$1:$K$1291</definedName>
    <definedName function="false" hidden="false" localSheetId="12" name="_xlnm.Print_Area" vbProcedure="false">'13. Bill Impact - Annualized'!$A$1:$K$1291</definedName>
    <definedName function="false" hidden="false" localSheetId="1" name="_xlnm.Print_Area" vbProcedure="false">'2. 2006 Rate Classes'!$A$1:$D$51</definedName>
    <definedName function="false" hidden="false" localSheetId="2" name="_xlnm.Print_Area" vbProcedure="false">'3. 2006 Tariff Sheet'!$A$1:$H$458</definedName>
    <definedName function="false" hidden="false" localSheetId="2" name="_xlnm.Print_Titles" vbProcedure="false">'3. 2006 Tariff Sheet'!$1:$6</definedName>
    <definedName function="false" hidden="false" localSheetId="3" name="_xlnm.Print_Area" vbProcedure="false">'4. 2006 Smart Meter Information'!$A$1:$G$32</definedName>
    <definedName function="false" hidden="false" localSheetId="4" name="_xlnm.Print_Area" vbProcedure="false">'5. Removal of SM'!$B$1:$H$28</definedName>
    <definedName function="false" hidden="false" localSheetId="5" name="_xlnm.Print_Area" vbProcedure="false">'6. CDM Adjustment'!$B$1:$H$37</definedName>
    <definedName function="false" hidden="false" localSheetId="6" name="_xlnm.Print_Area" vbProcedure="false">'7. LCT Adjustment'!$B$1:$H$40</definedName>
    <definedName function="false" hidden="false" localSheetId="7" name="_xlnm.Print_Area" vbProcedure="false">'8. Dx IRM Adjustment'!$A$1:$H$34</definedName>
    <definedName function="false" hidden="false" localSheetId="7" name="_xlnm.Print_Titles" vbProcedure="false">'8. Dx IRM Adjustment'!$1:$6</definedName>
    <definedName function="false" hidden="false" localSheetId="8" name="_xlnm.Print_Area" vbProcedure="false">'9. Addback of Smart Meter Amt'!$A$1:$F$28</definedName>
    <definedName function="false" hidden="false" name="CDM_2007" vbProcedure="false">#REF!</definedName>
    <definedName function="false" hidden="false" name="EDR06Rate_Deconstruct" vbProcedure="false">'5. Removal of SM'!$B$7</definedName>
    <definedName function="false" hidden="false" name="EDR06Tariffs" vbProcedure="false">#REF!</definedName>
    <definedName function="false" hidden="false" name="EDR07_SmartMeter" vbProcedure="false">'7. LCT Adjustment'!$B$9</definedName>
    <definedName function="false" hidden="false" name="EDR07_Tariff" vbProcedure="false">'10. 2007 Tariff Sheet'!$A$1</definedName>
    <definedName function="false" hidden="false" name="EDR_06_OthInfo" vbProcedure="false">#REF!</definedName>
    <definedName function="false" hidden="false" name="impactdata" vbProcedure="false">'[1]8-7 OTHER CHGS, COMMOD (Input)'!$B$15:$AS$118</definedName>
    <definedName function="false" hidden="false" name="Model_Organization" vbProcedure="false">#REF!</definedName>
    <definedName function="false" hidden="false" name="OtherRateCharges" vbProcedure="false">#REF!</definedName>
    <definedName function="false" hidden="false" name="PriceCapAdjust" vbProcedure="false">'8. Dx IRM Adjustment'!$B$17</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1]1-1 GENERAL (Input)'!$C$56:$D$59</definedName>
    <definedName function="false" hidden="false" name="UtilityInfo" vbProcedure="false">#REF!</definedName>
    <definedName function="false" hidden="false" name="Z_Factor_Analysis" vbProcedure="false">#REF!</definedName>
    <definedName function="false" hidden="false" localSheetId="5" name="EDR07_SmartMeter" vbProcedure="false">'6. CDM Adjustment'!$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1" uniqueCount="480">
  <si>
    <t xml:space="preserve">Ontario Energy Board</t>
  </si>
  <si>
    <t xml:space="preserve">Atikokan Hydro Inc.</t>
  </si>
  <si>
    <t xml:space="preserve">ED-2003-0001</t>
  </si>
  <si>
    <t xml:space="preserve">EB-2005-0335</t>
  </si>
  <si>
    <t xml:space="preserve">2007 INCENTIVE RATE MECHANISM ADJUSTMENT MODEL</t>
  </si>
  <si>
    <t xml:space="preserve">Aurora Hydro Connections Limited</t>
  </si>
  <si>
    <t xml:space="preserve">ED-2002-0558</t>
  </si>
  <si>
    <t xml:space="preserve">EB-2005-0337</t>
  </si>
  <si>
    <t xml:space="preserve">Barrie Hydro Distribution Inc.</t>
  </si>
  <si>
    <t xml:space="preserve">ED-2002-0534</t>
  </si>
  <si>
    <t xml:space="preserve">EB-2005-0338</t>
  </si>
  <si>
    <r>
      <rPr>
        <b val="true"/>
        <sz val="20"/>
        <color rgb="FFFF0000"/>
        <rFont val="Cooper Black"/>
        <family val="1"/>
      </rPr>
      <t xml:space="preserve">Sheet 1</t>
    </r>
    <r>
      <rPr>
        <b val="true"/>
        <sz val="20"/>
        <rFont val="Cooper Black"/>
        <family val="1"/>
      </rPr>
      <t xml:space="preserve"> Utility Information Sheet</t>
    </r>
  </si>
  <si>
    <t xml:space="preserve">Bluewater Power Distribution Corporation</t>
  </si>
  <si>
    <t xml:space="preserve">ED-2002-0517</t>
  </si>
  <si>
    <t xml:space="preserve">EB-2005-0340</t>
  </si>
  <si>
    <t xml:space="preserve">Brant County Power Inc.</t>
  </si>
  <si>
    <t xml:space="preserve">ED-2002-0522</t>
  </si>
  <si>
    <t xml:space="preserve">EB-2005-0341</t>
  </si>
  <si>
    <t xml:space="preserve">Brantford Power Inc.</t>
  </si>
  <si>
    <t xml:space="preserve">ED-2003-0060</t>
  </si>
  <si>
    <t xml:space="preserve">EB-2005-0342</t>
  </si>
  <si>
    <t xml:space="preserve">Legend:</t>
  </si>
  <si>
    <t xml:space="preserve">Input Cell</t>
  </si>
  <si>
    <t xml:space="preserve">Pull-Down Menu Option</t>
  </si>
  <si>
    <t xml:space="preserve">Output Cell</t>
  </si>
  <si>
    <t xml:space="preserve">Burlington Hydro Inc.</t>
  </si>
  <si>
    <t xml:space="preserve">ED-2003-0004</t>
  </si>
  <si>
    <t xml:space="preserve">EB-2005-0356</t>
  </si>
  <si>
    <t xml:space="preserve">Cambridge and North Dumfries Hydro Inc.</t>
  </si>
  <si>
    <t xml:space="preserve">ED-2002-0574</t>
  </si>
  <si>
    <t xml:space="preserve">EB-2005-0343</t>
  </si>
  <si>
    <t xml:space="preserve">Please note that this model uses MACROS.  Before starting, please ensure that macros have been enabled.</t>
  </si>
  <si>
    <t xml:space="preserve">Canadian Niagara Power Inc. (Eastern Ontario)</t>
  </si>
  <si>
    <t xml:space="preserve">ED-2002-0572</t>
  </si>
  <si>
    <t xml:space="preserve">EB-2005-0346</t>
  </si>
  <si>
    <t xml:space="preserve">Canadian Niagara Power Inc. (Fort Erie)</t>
  </si>
  <si>
    <t xml:space="preserve">EB-2005-0344</t>
  </si>
  <si>
    <t xml:space="preserve">Canadian Niagara Power Inc. (Port Colborne)</t>
  </si>
  <si>
    <t xml:space="preserve">EB-2005-0345</t>
  </si>
  <si>
    <t xml:space="preserve">Name of LDC:</t>
  </si>
  <si>
    <t xml:space="preserve">Centre Wellington Hydro Ltd.</t>
  </si>
  <si>
    <t xml:space="preserve">ED-2002-0498</t>
  </si>
  <si>
    <t xml:space="preserve">EB-2005-0348</t>
  </si>
  <si>
    <t xml:space="preserve">Chapleau Public Utilities Corporation</t>
  </si>
  <si>
    <t xml:space="preserve">ED-2002-0528</t>
  </si>
  <si>
    <t xml:space="preserve">EB-2005-0349</t>
  </si>
  <si>
    <t xml:space="preserve">Licence Number:</t>
  </si>
  <si>
    <t xml:space="preserve">Chatham-Kent Hydro Inc. (Blenheim)</t>
  </si>
  <si>
    <t xml:space="preserve">ED-2002-0563</t>
  </si>
  <si>
    <t xml:space="preserve">EB-2005-0350</t>
  </si>
  <si>
    <t xml:space="preserve">Chatham-Kent Hydro Inc. (Bothwell)</t>
  </si>
  <si>
    <t xml:space="preserve">IRM 2007 EB Number:</t>
  </si>
  <si>
    <t xml:space="preserve">Chatham-Kent Hydro Inc. (Chatham)</t>
  </si>
  <si>
    <t xml:space="preserve">Chatham-Kent Hydro Inc. (Dresden)</t>
  </si>
  <si>
    <t xml:space="preserve"> EDR 2006 RP Number:</t>
  </si>
  <si>
    <t xml:space="preserve">RP-2005-0020</t>
  </si>
  <si>
    <t xml:space="preserve"> EDR 2006 EB Number:</t>
  </si>
  <si>
    <t xml:space="preserve">Chatham-Kent Hydro Inc. (Erieau)</t>
  </si>
  <si>
    <t xml:space="preserve">Chatham-Kent Hydro Inc. (Merlin)</t>
  </si>
  <si>
    <t xml:space="preserve">Date of Submission:</t>
  </si>
  <si>
    <t xml:space="preserve">Revision:</t>
  </si>
  <si>
    <t xml:space="preserve">Chatham-Kent Hydro Inc. (Ridegetown)</t>
  </si>
  <si>
    <t xml:space="preserve">Chatham-Kent Hydro Inc. (Thamesville)</t>
  </si>
  <si>
    <t xml:space="preserve">Version:</t>
  </si>
  <si>
    <t xml:space="preserve">Chatham-Kent Hydro Inc. (Tilbury)</t>
  </si>
  <si>
    <t xml:space="preserve">Chatham-Kent Hydro Inc. (Wallaceburg)</t>
  </si>
  <si>
    <t xml:space="preserve">Contact Information</t>
  </si>
  <si>
    <t xml:space="preserve">Chatham-Kent Hydro Inc. (Wheatley)</t>
  </si>
  <si>
    <t xml:space="preserve">Name:</t>
  </si>
  <si>
    <t xml:space="preserve">Clinton Power Corporation</t>
  </si>
  <si>
    <t xml:space="preserve">ED-2002-0496</t>
  </si>
  <si>
    <t xml:space="preserve">EB-2005-0352</t>
  </si>
  <si>
    <t xml:space="preserve">COLLUS Power Corp.</t>
  </si>
  <si>
    <t xml:space="preserve">ED-2002-0518</t>
  </si>
  <si>
    <t xml:space="preserve">EB-2005-0353</t>
  </si>
  <si>
    <t xml:space="preserve">Title:</t>
  </si>
  <si>
    <t xml:space="preserve">Cooperative Hydro Embrun Inc.</t>
  </si>
  <si>
    <t xml:space="preserve">ED-2002-0493</t>
  </si>
  <si>
    <t xml:space="preserve">EB-2005-0354</t>
  </si>
  <si>
    <t xml:space="preserve">E.L.K. Energy Inc.</t>
  </si>
  <si>
    <t xml:space="preserve">ED-2003-0015</t>
  </si>
  <si>
    <t xml:space="preserve">EB-2005-0358</t>
  </si>
  <si>
    <t xml:space="preserve">Phone Number:</t>
  </si>
  <si>
    <t xml:space="preserve">Enersource Hydro Mississauga Inc.</t>
  </si>
  <si>
    <t xml:space="preserve">ED-2003-0017</t>
  </si>
  <si>
    <t xml:space="preserve">EB-2005-0360</t>
  </si>
  <si>
    <t xml:space="preserve">ENWIN Powerlines Ltd.</t>
  </si>
  <si>
    <t xml:space="preserve">ED-2002-0527</t>
  </si>
  <si>
    <t xml:space="preserve">EB-2005-0359</t>
  </si>
  <si>
    <t xml:space="preserve">E-Mail Address:</t>
  </si>
  <si>
    <t xml:space="preserve">Erie Thames Powerline Corporation</t>
  </si>
  <si>
    <t xml:space="preserve">ED-2002-0516</t>
  </si>
  <si>
    <t xml:space="preserve">EB-2005-0361</t>
  </si>
  <si>
    <t xml:space="preserve">Espanola Regional Hydro Distribution Corporation</t>
  </si>
  <si>
    <t xml:space="preserve">ED-2002-0502</t>
  </si>
  <si>
    <t xml:space="preserve">EB-2005-0362</t>
  </si>
  <si>
    <t xml:space="preserve">Essex Powerlines Corporation</t>
  </si>
  <si>
    <t xml:space="preserve">ED-2002-0499</t>
  </si>
  <si>
    <t xml:space="preserve">EB-2005-0363</t>
  </si>
  <si>
    <r>
      <rPr>
        <b val="true"/>
        <i val="true"/>
        <sz val="10"/>
        <rFont val="Arial"/>
        <family val="2"/>
      </rPr>
      <t xml:space="preserve">Please Note:  In the event of an inconsistency between this model and any element of the December 20, 2006 "Report of the Board on Cost of Capital and 2</t>
    </r>
    <r>
      <rPr>
        <b val="true"/>
        <i val="true"/>
        <vertAlign val="superscript"/>
        <sz val="10"/>
        <rFont val="Arial"/>
        <family val="2"/>
      </rPr>
      <t xml:space="preserve">nd </t>
    </r>
    <r>
      <rPr>
        <b val="true"/>
        <i val="true"/>
        <sz val="10"/>
        <rFont val="Arial"/>
        <family val="2"/>
      </rPr>
      <t xml:space="preserve">Generation Incentive Regulation of Ontario's Electricity Distributors", the Report governs.</t>
    </r>
  </si>
  <si>
    <t xml:space="preserve">Festival Hydro Inc.</t>
  </si>
  <si>
    <t xml:space="preserve">ED-2002-0513</t>
  </si>
  <si>
    <t xml:space="preserve">EB-2005-0364</t>
  </si>
  <si>
    <t xml:space="preserve">Festival Hydro Inc. (Hensall)</t>
  </si>
  <si>
    <t xml:space="preserve">Copyright</t>
  </si>
  <si>
    <t xml:space="preserve">Fort Albany Power Corporation</t>
  </si>
  <si>
    <t xml:space="preserve">ED-2003-0079</t>
  </si>
  <si>
    <t xml:space="preserve">EB-2005-0375</t>
  </si>
  <si>
    <t xml:space="preserve">This IRM adjustment model is protected by copyright and is being made available to you solely for the purpose of preparing or reviewing an IRM adjustment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an IRM adjustment applicaiton, you must ensure that the person understands and agrees to the restrictions noted above. </t>
  </si>
  <si>
    <t xml:space="preserve">Fort Frances Power Corporation</t>
  </si>
  <si>
    <t xml:space="preserve">ED-2003-0028</t>
  </si>
  <si>
    <t xml:space="preserve">EB-2005-0366</t>
  </si>
  <si>
    <t xml:space="preserve">Grand Valley Energy Inc.</t>
  </si>
  <si>
    <t xml:space="preserve">ED-2002-0512</t>
  </si>
  <si>
    <t xml:space="preserve">EB-2005-0367</t>
  </si>
  <si>
    <t xml:space="preserve">Greater Sudbury Hydro Inc.</t>
  </si>
  <si>
    <t xml:space="preserve">ED-2002-0559</t>
  </si>
  <si>
    <t xml:space="preserve">EB-2005-0370</t>
  </si>
  <si>
    <t xml:space="preserve">Grimsby Power Incorporated</t>
  </si>
  <si>
    <t xml:space="preserve">ED-2002-0554</t>
  </si>
  <si>
    <t xml:space="preserve">EB-2005-0371</t>
  </si>
  <si>
    <t xml:space="preserve">Guelph Hydro Electric Systems Inc.</t>
  </si>
  <si>
    <t xml:space="preserve">ED-2002-0565</t>
  </si>
  <si>
    <t xml:space="preserve">EB-2005-0372</t>
  </si>
  <si>
    <t xml:space="preserve">Haldimand County Hydro Inc.</t>
  </si>
  <si>
    <t xml:space="preserve">ED-2002-0539</t>
  </si>
  <si>
    <t xml:space="preserve">EB-2005-0373</t>
  </si>
  <si>
    <t xml:space="preserve">Halton Hills Hydro Inc.</t>
  </si>
  <si>
    <t xml:space="preserve">ED-2002-0552</t>
  </si>
  <si>
    <t xml:space="preserve">EB-2005-0374</t>
  </si>
  <si>
    <t xml:space="preserve">Hearst Power Distribution Company Limited</t>
  </si>
  <si>
    <t xml:space="preserve">ED-2002-0533</t>
  </si>
  <si>
    <t xml:space="preserve">EB-2005-0339</t>
  </si>
  <si>
    <t xml:space="preserve">Horizon Utilities Corporation</t>
  </si>
  <si>
    <t xml:space="preserve">ED-2006-0031</t>
  </si>
  <si>
    <t xml:space="preserve">Hydro 2000 Inc.</t>
  </si>
  <si>
    <t xml:space="preserve">ED-2002-0542</t>
  </si>
  <si>
    <t xml:space="preserve">EB-2005-0380</t>
  </si>
  <si>
    <t xml:space="preserve">Hydro Hawkesbury Inc.</t>
  </si>
  <si>
    <t xml:space="preserve">ED-2003-0027</t>
  </si>
  <si>
    <t xml:space="preserve">EB-2005-0379</t>
  </si>
  <si>
    <t xml:space="preserve">Hydro One Brampton Networks Inc.</t>
  </si>
  <si>
    <t xml:space="preserve">ED-2003-0038</t>
  </si>
  <si>
    <t xml:space="preserve">EB-2005-0377</t>
  </si>
  <si>
    <t xml:space="preserve">Hydro One Networks Inc.</t>
  </si>
  <si>
    <t xml:space="preserve">ED-2003-0043</t>
  </si>
  <si>
    <t xml:space="preserve">EB-2005-0378</t>
  </si>
  <si>
    <t xml:space="preserve">Hydro One Remote Communities Inc.</t>
  </si>
  <si>
    <t xml:space="preserve">ED-2003-0037</t>
  </si>
  <si>
    <t xml:space="preserve">EB-2005-0511</t>
  </si>
  <si>
    <t xml:space="preserve">Hydro Ottawa Limited</t>
  </si>
  <si>
    <t xml:space="preserve">ED-2002-0556</t>
  </si>
  <si>
    <t xml:space="preserve">EB-2005-0381</t>
  </si>
  <si>
    <t xml:space="preserve">Innisfil Hydro Distribution Systems Limited</t>
  </si>
  <si>
    <t xml:space="preserve">ED-2002-0520</t>
  </si>
  <si>
    <t xml:space="preserve">EB-2005-0382</t>
  </si>
  <si>
    <t xml:space="preserve">Kashechewan Power Corporation</t>
  </si>
  <si>
    <t xml:space="preserve">ED-2003-0081</t>
  </si>
  <si>
    <t xml:space="preserve">EB-2005-0383</t>
  </si>
  <si>
    <t xml:space="preserve">Kenora Hydro Electric Corporation Ltd.</t>
  </si>
  <si>
    <t xml:space="preserve">ED-2003-0030</t>
  </si>
  <si>
    <t xml:space="preserve">EB-2005-0384</t>
  </si>
  <si>
    <t xml:space="preserve">Kingston Electricity Distribution Limited</t>
  </si>
  <si>
    <t xml:space="preserve">ED-2002-0057</t>
  </si>
  <si>
    <t xml:space="preserve">EB-2005-0385</t>
  </si>
  <si>
    <t xml:space="preserve">Kitchener-Wilmot Hydro Inc.</t>
  </si>
  <si>
    <t xml:space="preserve">ED-2002-0573</t>
  </si>
  <si>
    <t xml:space="preserve">EB-2005-0386</t>
  </si>
  <si>
    <t xml:space="preserve">Lakefront Utilities Inc.</t>
  </si>
  <si>
    <t xml:space="preserve">ED-2002-0545</t>
  </si>
  <si>
    <t xml:space="preserve">EB-2005-0387</t>
  </si>
  <si>
    <t xml:space="preserve">Lakeland Power Distribution Ltd.</t>
  </si>
  <si>
    <t xml:space="preserve">ED-2002-0540</t>
  </si>
  <si>
    <t xml:space="preserve">EB-2005-0388</t>
  </si>
  <si>
    <t xml:space="preserve">London Hydro Inc.</t>
  </si>
  <si>
    <t xml:space="preserve">ED-2002-0557</t>
  </si>
  <si>
    <t xml:space="preserve">EB-2005-0389</t>
  </si>
  <si>
    <t xml:space="preserve">Middlesex Power Distribution Corporation</t>
  </si>
  <si>
    <t xml:space="preserve">ED-2003-0059</t>
  </si>
  <si>
    <t xml:space="preserve">EB-2005-0351</t>
  </si>
  <si>
    <t xml:space="preserve">Midland Power Utility Corporation</t>
  </si>
  <si>
    <t xml:space="preserve">ED-2002-0541</t>
  </si>
  <si>
    <t xml:space="preserve">EB-2005-0390</t>
  </si>
  <si>
    <t xml:space="preserve">Milton Hydro Distribution inc. </t>
  </si>
  <si>
    <t xml:space="preserve">ED-2003-0014 </t>
  </si>
  <si>
    <t xml:space="preserve">EB-2005-0391</t>
  </si>
  <si>
    <t xml:space="preserve">Niagara Falls Hydro Inc. </t>
  </si>
  <si>
    <t xml:space="preserve">ED-2002-0551 </t>
  </si>
  <si>
    <t xml:space="preserve">EB-2005-0394</t>
  </si>
  <si>
    <t xml:space="preserve">Niagara-on-the-Lake Hydro Inc. </t>
  </si>
  <si>
    <t xml:space="preserve">ED-2002-0547 </t>
  </si>
  <si>
    <t xml:space="preserve">EB-2005-0395</t>
  </si>
  <si>
    <t xml:space="preserve">Norfolk Power Distribution Inc. </t>
  </si>
  <si>
    <t xml:space="preserve">ED-2002-0521 </t>
  </si>
  <si>
    <t xml:space="preserve">EB-2005-0396</t>
  </si>
  <si>
    <t xml:space="preserve">North Bay Hydro Distribution Limited </t>
  </si>
  <si>
    <t xml:space="preserve">ED-2003-0024 </t>
  </si>
  <si>
    <t xml:space="preserve">EB-2005-0397</t>
  </si>
  <si>
    <t xml:space="preserve">Northern Ontario Wires Inc. </t>
  </si>
  <si>
    <t xml:space="preserve">ED-2003-0018 </t>
  </si>
  <si>
    <t xml:space="preserve">EB-2005-0398</t>
  </si>
  <si>
    <t xml:space="preserve">Oakville Hydro Electricity Distribution Inc. </t>
  </si>
  <si>
    <t xml:space="preserve">ED-2003-0135 </t>
  </si>
  <si>
    <t xml:space="preserve">EB-2005-0399</t>
  </si>
  <si>
    <t xml:space="preserve">Orangeville Hydro Limited</t>
  </si>
  <si>
    <t xml:space="preserve">ED-2002-0500</t>
  </si>
  <si>
    <t xml:space="preserve">EB-2005-0400</t>
  </si>
  <si>
    <t xml:space="preserve">Orillia Power Distribution Corporation</t>
  </si>
  <si>
    <t xml:space="preserve">ED-2002-0530</t>
  </si>
  <si>
    <t xml:space="preserve">EB-2005-0401</t>
  </si>
  <si>
    <t xml:space="preserve">Oshawa PUC Networks Inc.</t>
  </si>
  <si>
    <t xml:space="preserve">ED-2002-0560</t>
  </si>
  <si>
    <t xml:space="preserve">EB-2005-0402</t>
  </si>
  <si>
    <t xml:space="preserve">Ottawa River Power Corporation</t>
  </si>
  <si>
    <t xml:space="preserve">ED-2003-0033</t>
  </si>
  <si>
    <t xml:space="preserve">EB-2005-0403</t>
  </si>
  <si>
    <t xml:space="preserve">Parry Sound Power Corporation</t>
  </si>
  <si>
    <t xml:space="preserve">ED-2003-0006</t>
  </si>
  <si>
    <t xml:space="preserve">EB-2005-0404</t>
  </si>
  <si>
    <t xml:space="preserve">Peninsula West Utilities Limited</t>
  </si>
  <si>
    <t xml:space="preserve">ED-2002-0555</t>
  </si>
  <si>
    <t xml:space="preserve">EB-2005-0405</t>
  </si>
  <si>
    <t xml:space="preserve">Peterborough Distribution Incorporated</t>
  </si>
  <si>
    <t xml:space="preserve">ED-2002-0504</t>
  </si>
  <si>
    <t xml:space="preserve">EB-2005-0406</t>
  </si>
  <si>
    <t xml:space="preserve">Peterborough Distribution Incorporated (Asphodel-Norwood)</t>
  </si>
  <si>
    <t xml:space="preserve">EB-2005-0407</t>
  </si>
  <si>
    <t xml:space="preserve">Peterborough Distribution Incorporated (Lakefield)</t>
  </si>
  <si>
    <t xml:space="preserve">EB-2005-0408</t>
  </si>
  <si>
    <t xml:space="preserve">PowerStream Inc. (Markham)</t>
  </si>
  <si>
    <t xml:space="preserve">ED-2004-0420</t>
  </si>
  <si>
    <t xml:space="preserve">EB-2005-0409</t>
  </si>
  <si>
    <t xml:space="preserve">PowerStream Inc. (Richmond Hill)</t>
  </si>
  <si>
    <t xml:space="preserve">PowerStream Inc. (Vaughan)</t>
  </si>
  <si>
    <t xml:space="preserve">PUC Distribution Inc.</t>
  </si>
  <si>
    <t xml:space="preserve">ED-2002-0546</t>
  </si>
  <si>
    <t xml:space="preserve">EB-2005-0412</t>
  </si>
  <si>
    <t xml:space="preserve">Renfrew Hydro Inc.</t>
  </si>
  <si>
    <t xml:space="preserve">ED-2002-0577</t>
  </si>
  <si>
    <t xml:space="preserve">EB-2005-0413</t>
  </si>
  <si>
    <t xml:space="preserve">Rideau St. Lawrence Distribution Inc.</t>
  </si>
  <si>
    <t xml:space="preserve">ED-2003-0003</t>
  </si>
  <si>
    <t xml:space="preserve">EB-2005-0414</t>
  </si>
  <si>
    <t xml:space="preserve">Sioux Lookout Hydro Inc.</t>
  </si>
  <si>
    <t xml:space="preserve">ED-2002-0514</t>
  </si>
  <si>
    <t xml:space="preserve">EB-2005-0415</t>
  </si>
  <si>
    <t xml:space="preserve">St. Thomas Energy Inc.</t>
  </si>
  <si>
    <t xml:space="preserve">ED-2002-0523</t>
  </si>
  <si>
    <t xml:space="preserve">EB-2005-0416</t>
  </si>
  <si>
    <t xml:space="preserve">Tay Hydro Electric Distribution Company Inc.</t>
  </si>
  <si>
    <t xml:space="preserve">ED-2002-0519</t>
  </si>
  <si>
    <t xml:space="preserve">EB-2005-0417</t>
  </si>
  <si>
    <t xml:space="preserve">Terrace Bay Superior Wires Inc.</t>
  </si>
  <si>
    <t xml:space="preserve">ED-2002-0543</t>
  </si>
  <si>
    <t xml:space="preserve">EB-2005-0418</t>
  </si>
  <si>
    <t xml:space="preserve">Thunder Bay Hydro Electricity Distribution Inc.</t>
  </si>
  <si>
    <t xml:space="preserve">ED-2002-0529</t>
  </si>
  <si>
    <t xml:space="preserve">EB-2005-0419</t>
  </si>
  <si>
    <t xml:space="preserve">Tillsonburg Hydro Inc.</t>
  </si>
  <si>
    <t xml:space="preserve">ED-2003-0026</t>
  </si>
  <si>
    <t xml:space="preserve">EB-2005-0420</t>
  </si>
  <si>
    <t xml:space="preserve">Toronto Hydro-Electric System Limited</t>
  </si>
  <si>
    <t xml:space="preserve">ED-2002-0497</t>
  </si>
  <si>
    <t xml:space="preserve">EB-2005-0421</t>
  </si>
  <si>
    <t xml:space="preserve">Veridian Connections Inc.</t>
  </si>
  <si>
    <t xml:space="preserve">ED-2002-0503</t>
  </si>
  <si>
    <t xml:space="preserve">EB-2005-0422</t>
  </si>
  <si>
    <t xml:space="preserve">Veridian Connections Inc. (Gravenhurst)</t>
  </si>
  <si>
    <t xml:space="preserve">EB-2005-0368</t>
  </si>
  <si>
    <t xml:space="preserve">Veridian Connections Inc. (Scugog)</t>
  </si>
  <si>
    <t xml:space="preserve">EB-2005-0426</t>
  </si>
  <si>
    <t xml:space="preserve">Wasaga Distribution Inc.</t>
  </si>
  <si>
    <t xml:space="preserve">ED-2002-0544</t>
  </si>
  <si>
    <t xml:space="preserve">EB-2005-0427</t>
  </si>
  <si>
    <t xml:space="preserve">Waterloo North Hydro Inc.</t>
  </si>
  <si>
    <t xml:space="preserve">ED-2002-0575</t>
  </si>
  <si>
    <t xml:space="preserve">EB-2005-0448</t>
  </si>
  <si>
    <t xml:space="preserve">Welland Hydro-Electric System Corp.</t>
  </si>
  <si>
    <t xml:space="preserve">ED-2003-0002</t>
  </si>
  <si>
    <t xml:space="preserve">EB-2005-0428</t>
  </si>
  <si>
    <t xml:space="preserve">Wellington Electric Distribution Company Inc.</t>
  </si>
  <si>
    <t xml:space="preserve">ED-2002-0564</t>
  </si>
  <si>
    <t xml:space="preserve">EB-2005-0429</t>
  </si>
  <si>
    <t xml:space="preserve">Wellington North Power Inc.</t>
  </si>
  <si>
    <t xml:space="preserve">ED-2002-0511</t>
  </si>
  <si>
    <t xml:space="preserve">EB-2005-0430</t>
  </si>
  <si>
    <t xml:space="preserve">West Coast Huron Energy Inc.</t>
  </si>
  <si>
    <t xml:space="preserve">ED-2002-0510</t>
  </si>
  <si>
    <t xml:space="preserve">EB-2005-0431</t>
  </si>
  <si>
    <t xml:space="preserve">West Perth Power Inc.</t>
  </si>
  <si>
    <t xml:space="preserve">ED-2002-0508</t>
  </si>
  <si>
    <t xml:space="preserve">EB-2005-0433</t>
  </si>
  <si>
    <t xml:space="preserve">Westario Power Inc.</t>
  </si>
  <si>
    <t xml:space="preserve">ED-2002-0515</t>
  </si>
  <si>
    <t xml:space="preserve">EB-2005-0434</t>
  </si>
  <si>
    <t xml:space="preserve">Whitby Hydro Electric Corporation</t>
  </si>
  <si>
    <t xml:space="preserve">ED-2002-0571</t>
  </si>
  <si>
    <t xml:space="preserve">EB-2005-0435</t>
  </si>
  <si>
    <t xml:space="preserve">Woodstock Hydro Services Inc.</t>
  </si>
  <si>
    <t xml:space="preserve">ED-2003-0011</t>
  </si>
  <si>
    <t xml:space="preserve">EB-2005-0436</t>
  </si>
  <si>
    <t xml:space="preserve">Sheet 2 - 2006 Rate Classes</t>
  </si>
  <si>
    <t xml:space="preserve">Service Classifications</t>
  </si>
  <si>
    <t xml:space="preserve">Currently in Place</t>
  </si>
  <si>
    <t xml:space="preserve">Service Class 1</t>
  </si>
  <si>
    <t xml:space="preserve">Yes</t>
  </si>
  <si>
    <t xml:space="preserve">Service Class 2</t>
  </si>
  <si>
    <t xml:space="preserve">Service Class 3</t>
  </si>
  <si>
    <t xml:space="preserve">Service Class 4</t>
  </si>
  <si>
    <t xml:space="preserve">Service Class 5</t>
  </si>
  <si>
    <t xml:space="preserve">Service Class 6</t>
  </si>
  <si>
    <t xml:space="preserve">Service Class 7</t>
  </si>
  <si>
    <t xml:space="preserve">Service Class 8</t>
  </si>
  <si>
    <t xml:space="preserve">Service Class 9</t>
  </si>
  <si>
    <t xml:space="preserve">Service Class 10</t>
  </si>
  <si>
    <t xml:space="preserve">Service Class 11</t>
  </si>
  <si>
    <t xml:space="preserve">Service Class 12</t>
  </si>
  <si>
    <t xml:space="preserve">Service Class 13</t>
  </si>
  <si>
    <t xml:space="preserve">Service Class 14</t>
  </si>
  <si>
    <t xml:space="preserve">Service Class 15</t>
  </si>
  <si>
    <t xml:space="preserve">Service Class 16</t>
  </si>
  <si>
    <t xml:space="preserve">Rate Classifications</t>
  </si>
  <si>
    <t xml:space="preserve">Rate Class 1</t>
  </si>
  <si>
    <t xml:space="preserve">Rate Class 2</t>
  </si>
  <si>
    <t xml:space="preserve">Rate Class 3</t>
  </si>
  <si>
    <t xml:space="preserve">Rate Class 4</t>
  </si>
  <si>
    <t xml:space="preserve">Rate Class 5</t>
  </si>
  <si>
    <t xml:space="preserve">Rate Class 6</t>
  </si>
  <si>
    <t xml:space="preserve">Rate Class 7</t>
  </si>
  <si>
    <t xml:space="preserve">Rate Class 8</t>
  </si>
  <si>
    <t xml:space="preserve">Rate Class 9</t>
  </si>
  <si>
    <t xml:space="preserve">Rate Class 10</t>
  </si>
  <si>
    <t xml:space="preserve">Rate Class 11</t>
  </si>
  <si>
    <t xml:space="preserve">Rate Class 12</t>
  </si>
  <si>
    <t xml:space="preserve">Rate Class 13</t>
  </si>
  <si>
    <t xml:space="preserve">Rate Class 14</t>
  </si>
  <si>
    <t xml:space="preserve">Rate Class 15</t>
  </si>
  <si>
    <t xml:space="preserve">Rate Class 16</t>
  </si>
  <si>
    <t xml:space="preserve">Sheet 3 - 2006 Board-Approved Tariff of Rates and Charges</t>
  </si>
  <si>
    <t xml:space="preserve">SERVICE CLASSIFICATIONS</t>
  </si>
  <si>
    <t xml:space="preserve">FOR OEB STAFF USE ONLY</t>
  </si>
  <si>
    <t xml:space="preserve">MONTHLY RATES AND CHARGES</t>
  </si>
  <si>
    <t xml:space="preserve">Service Charge</t>
  </si>
  <si>
    <t xml:space="preserve">$</t>
  </si>
  <si>
    <t xml:space="preserve">Distribution Volumetric Rate</t>
  </si>
  <si>
    <t xml:space="preserve">$/kWh</t>
  </si>
  <si>
    <t xml:space="preserve">Rate Rider 1 (if applicable)</t>
  </si>
  <si>
    <t xml:space="preserve">Rate Rider 2 (if applicable)</t>
  </si>
  <si>
    <t xml:space="preserve">Regulatory Asset Recovery</t>
  </si>
  <si>
    <t xml:space="preserve">Retail Transmission Rate – Network Service Rate</t>
  </si>
  <si>
    <t xml:space="preserve">Retail Transmission Rate – Line and Transformation Connection Service Rate</t>
  </si>
  <si>
    <t xml:space="preserve">Retail Transmission Rate – Network Service Rate (if applicable)</t>
  </si>
  <si>
    <t xml:space="preserve">Retail Transmission Rate – Line and Transformation Connection Service Rate (if applicable)</t>
  </si>
  <si>
    <t xml:space="preserve">Wholesale Market Service Rate </t>
  </si>
  <si>
    <t xml:space="preserve">Rural Rate Protection Charge</t>
  </si>
  <si>
    <t xml:space="preserve">Regulated Price Plan – Administration Charge</t>
  </si>
  <si>
    <t xml:space="preserve">Specific Service Charges</t>
  </si>
  <si>
    <t xml:space="preserve">Customer Administration</t>
  </si>
  <si>
    <t xml:space="preserve">CA</t>
  </si>
  <si>
    <t xml:space="preserve">Arrears certificate </t>
  </si>
  <si>
    <t xml:space="preserve">Statement of account</t>
  </si>
  <si>
    <t xml:space="preserve">Pulling post dated cheques</t>
  </si>
  <si>
    <t xml:space="preserve">Duplicate invoices for previous billing </t>
  </si>
  <si>
    <t xml:space="preserve">Request for other billing information</t>
  </si>
  <si>
    <t xml:space="preserve">Easement letter</t>
  </si>
  <si>
    <t xml:space="preserve">Income tax letter </t>
  </si>
  <si>
    <t xml:space="preserve">Notification charge</t>
  </si>
  <si>
    <t xml:space="preserve">Account history</t>
  </si>
  <si>
    <t xml:space="preserve">Credit reference/credit check (plus credit agency costs)</t>
  </si>
  <si>
    <t xml:space="preserve">Returned cheque charge (plus bank charges)</t>
  </si>
  <si>
    <t xml:space="preserve">Charge to certify cheque</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P</t>
  </si>
  <si>
    <t xml:space="preserve">Collection of account charge - no disconnection</t>
  </si>
  <si>
    <t xml:space="preserve">Non-Payment of Account</t>
  </si>
  <si>
    <t xml:space="preserve">Collection of account charge  - no disconnection - after regular hours</t>
  </si>
  <si>
    <t xml:space="preserve">Late Payment - per month</t>
  </si>
  <si>
    <t xml:space="preserve">%</t>
  </si>
  <si>
    <t xml:space="preserve">Disconnect/Reconnect at meter - during regular hours </t>
  </si>
  <si>
    <t xml:space="preserve">Late Payment - per annum</t>
  </si>
  <si>
    <t xml:space="preserve">Disconnect/Reconnect at meter - after regular hours</t>
  </si>
  <si>
    <t xml:space="preserve">Disconnect/Reconnect at pole - during regular hours </t>
  </si>
  <si>
    <t xml:space="preserve">Disconnect/Reconnect at pole - after regular hours </t>
  </si>
  <si>
    <t xml:space="preserve">SA</t>
  </si>
  <si>
    <t xml:space="preserve">Install/Remove load control device - during regular hours</t>
  </si>
  <si>
    <t xml:space="preserve">Install/Remove load control device - after regular hours</t>
  </si>
  <si>
    <t xml:space="preserve">Service call - customer-owned equipment</t>
  </si>
  <si>
    <t xml:space="preserve">Service call - after regular hours</t>
  </si>
  <si>
    <t xml:space="preserve">Temporary service install &amp; remove - overhead - no transformer</t>
  </si>
  <si>
    <t xml:space="preserve">Temporary service install &amp; remove - underground - no transformer</t>
  </si>
  <si>
    <t xml:space="preserve">Temporary service install &amp; remove - overhead - with transformer</t>
  </si>
  <si>
    <t xml:space="preserve">Specific Charge for Access to the Power Poles $/pole/year</t>
  </si>
  <si>
    <t xml:space="preserve">Allowances</t>
  </si>
  <si>
    <t xml:space="preserve">$/kW</t>
  </si>
  <si>
    <t xml:space="preserve">LOSS FACTORS</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i>
    <t xml:space="preserve">Sheet 4 - Smart Meter Information</t>
  </si>
  <si>
    <r>
      <rPr>
        <b val="true"/>
        <i val="true"/>
        <sz val="10"/>
        <rFont val="Arial"/>
        <family val="2"/>
      </rPr>
      <t xml:space="preserve">The smart meter plan rate adder is a monthly service charge for metered customers.  This equates to an </t>
    </r>
    <r>
      <rPr>
        <b val="true"/>
        <i val="true"/>
        <u val="single"/>
        <sz val="10"/>
        <rFont val="Arial"/>
        <family val="2"/>
      </rPr>
      <t xml:space="preserve">equivalent</t>
    </r>
    <r>
      <rPr>
        <b val="true"/>
        <i val="true"/>
        <sz val="10"/>
        <rFont val="Arial"/>
        <family val="2"/>
      </rPr>
      <t xml:space="preserve"> amount of $0.30 per month per residential customer for utilites that did not have a plan.  A different amount applied to utilities who had a smart meter plan that was modified in accordance with the Decision with Reasons RP-2005-0020 / EB-2005-0529.</t>
    </r>
  </si>
  <si>
    <t xml:space="preserve">Please identify the customer classes and sub-classes that smart meter funding incremental adjustment applies to by inserting the smart meter rate adder into column D.  For most utilities, the rate adder can be located in the Board-approved 2006 EDR model, Sheet 8-5, Column T.  Clicking the cursor on the Residential cell should show the formula for the monthly service charge including the smart meter adder.  The adder is the same for all metered classes and sub-classes of a distributor.</t>
  </si>
  <si>
    <t xml:space="preserve">The adjusted smart meter rate adder for 2007 has yet to be determined (column F).  When a decision is made, Board Staff will adjust the application to reflect the updated smart meter adder.</t>
  </si>
  <si>
    <t xml:space="preserve">Smart Meter Rate Adder</t>
  </si>
  <si>
    <t xml:space="preserve">2006 EDR</t>
  </si>
  <si>
    <t xml:space="preserve">2007 IRM</t>
  </si>
  <si>
    <t xml:space="preserve">Sheet 5 - Removal of Smart Meter Charge from 2006 Rates</t>
  </si>
  <si>
    <t xml:space="preserve">Class</t>
  </si>
  <si>
    <t xml:space="preserve">Monthly Service Charge</t>
  </si>
  <si>
    <r>
      <rPr>
        <b val="true"/>
        <sz val="10"/>
        <color rgb="FF0000FF"/>
        <rFont val="Arial"/>
        <family val="2"/>
      </rPr>
      <t xml:space="preserve">Less: </t>
    </r>
    <r>
      <rPr>
        <b val="true"/>
        <sz val="10"/>
        <rFont val="Arial"/>
        <family val="2"/>
      </rPr>
      <t xml:space="preserve"> Smart Meter Charge</t>
    </r>
  </si>
  <si>
    <t xml:space="preserve">"Base" Monthly Service Charge</t>
  </si>
  <si>
    <t xml:space="preserve">Unchanged Volumetric Rates from Sheet 2</t>
  </si>
  <si>
    <t xml:space="preserve">kW / kWh</t>
  </si>
  <si>
    <t xml:space="preserve">Sheet 6 - Conservation and Demand Management Adjustment</t>
  </si>
  <si>
    <t xml:space="preserve">Did the applicant receive Board approval for incremental CDM spending                           (over and above the 3rd tranche) in 2006?</t>
  </si>
  <si>
    <t xml:space="preserve">Calculate and enter the rate adders below.  Submit all calculations and supporting documents as an appendix to the manager's summary.</t>
  </si>
  <si>
    <r>
      <rPr>
        <b val="true"/>
        <sz val="10"/>
        <rFont val="Arial"/>
        <family val="2"/>
      </rPr>
      <t xml:space="preserve">Monthly Service Charge (</t>
    </r>
    <r>
      <rPr>
        <b val="true"/>
        <sz val="8"/>
        <rFont val="Arial"/>
        <family val="2"/>
      </rPr>
      <t xml:space="preserve">without smart meter rate adder)</t>
    </r>
  </si>
  <si>
    <t xml:space="preserve">Unchanged Volumetric Rates from Sheet 5</t>
  </si>
  <si>
    <r>
      <rPr>
        <b val="true"/>
        <i val="true"/>
        <sz val="10"/>
        <rFont val="Arial"/>
        <family val="2"/>
      </rPr>
      <t xml:space="preserve">CDM Rate</t>
    </r>
    <r>
      <rPr>
        <b val="true"/>
        <sz val="10"/>
        <rFont val="Arial"/>
        <family val="2"/>
      </rPr>
      <t xml:space="preserve"> </t>
    </r>
    <r>
      <rPr>
        <b val="true"/>
        <i val="true"/>
        <sz val="10"/>
        <rFont val="Arial"/>
        <family val="2"/>
      </rPr>
      <t xml:space="preserve">Adder</t>
    </r>
    <r>
      <rPr>
        <b val="true"/>
        <sz val="10"/>
        <rFont val="Arial"/>
        <family val="2"/>
      </rPr>
      <t xml:space="preserve"> for Monthly Service Charge</t>
    </r>
  </si>
  <si>
    <r>
      <rPr>
        <b val="true"/>
        <i val="true"/>
        <sz val="10"/>
        <rFont val="Arial"/>
        <family val="2"/>
      </rPr>
      <t xml:space="preserve">CDM Rate Adder </t>
    </r>
    <r>
      <rPr>
        <b val="true"/>
        <sz val="10"/>
        <rFont val="Arial"/>
        <family val="2"/>
      </rPr>
      <t xml:space="preserve">for Volumetric Charge</t>
    </r>
  </si>
  <si>
    <t xml:space="preserve">Adjusted Monthly Service Charge</t>
  </si>
  <si>
    <t xml:space="preserve">Adjusted Volumetric Rate</t>
  </si>
  <si>
    <t xml:space="preserve">Sheet 7 - Large Corporation Tax Allowance</t>
  </si>
  <si>
    <t xml:space="preserve">Did the applicant receive Board approval for Large Corporation Tax in 2006?</t>
  </si>
  <si>
    <t xml:space="preserve">For distributors that had a Large Corporation Tax (LCT) allowance approved in their 2006 distribution rates, this sheet will reduce rates to reflect the removal of this allowance in 2007.  The reduction in the allowance will be reflected through a percentage decrease in distribution rates calculated by the ratio of 2006 LCT allowance to the 2006 Base revenue requirement.  The 2006 Board-approved LCT allowance is found in your Board-approved 2006 PILs model, sheet "Test Year OCT, LCT", cell E181.  The 2006 Board-approved base revenue requirement is found in your 2006 Board-approved EDR model, sheet 5-1, cell F22.</t>
  </si>
  <si>
    <t xml:space="preserve">Enter your 2006 Approved LCT allowance</t>
  </si>
  <si>
    <t xml:space="preserve">Enter your 2006 Base Revenue Requirement</t>
  </si>
  <si>
    <t xml:space="preserve">Rate Reduction Ratio</t>
  </si>
  <si>
    <t xml:space="preserve">Reduction by Large Corporation Tax Ratio</t>
  </si>
  <si>
    <t xml:space="preserve">2006 Volumetric Rate</t>
  </si>
  <si>
    <t xml:space="preserve">Sheet 8 - Price Cap Adjustment to "Basic" Distribution Rates</t>
  </si>
  <si>
    <t xml:space="preserve">Price Escalator (GDP-IPI)</t>
  </si>
  <si>
    <t xml:space="preserve">Average annual expected Productivity Gain (X)</t>
  </si>
  <si>
    <t xml:space="preserve">(GDP-IPI) - X</t>
  </si>
  <si>
    <t xml:space="preserve">Monthly Service Charge with Price Cap Adjustment</t>
  </si>
  <si>
    <r>
      <rPr>
        <sz val="10"/>
        <rFont val="Arial"/>
        <family val="0"/>
      </rPr>
      <t xml:space="preserve">Adjusted Volumetric Rate                                              </t>
    </r>
    <r>
      <rPr>
        <b val="true"/>
        <sz val="10"/>
        <color rgb="FF0000FF"/>
        <rFont val="Arial"/>
        <family val="2"/>
      </rPr>
      <t xml:space="preserve">(kW / kWh)</t>
    </r>
  </si>
  <si>
    <t xml:space="preserve"> Volumetric Rate with Price Cap Adjustment</t>
  </si>
  <si>
    <t xml:space="preserve">Sheet 9 - Addback of Smart Meter Amounts</t>
  </si>
  <si>
    <r>
      <rPr>
        <b val="true"/>
        <sz val="10"/>
        <color rgb="FF0000FF"/>
        <rFont val="Arial"/>
        <family val="2"/>
      </rPr>
      <t xml:space="preserve">Add: </t>
    </r>
    <r>
      <rPr>
        <b val="true"/>
        <sz val="10"/>
        <rFont val="Arial"/>
        <family val="2"/>
      </rPr>
      <t xml:space="preserve"> Smart Meter Charge</t>
    </r>
  </si>
  <si>
    <t xml:space="preserve">2007 Final Monthly Service Charge</t>
  </si>
  <si>
    <t xml:space="preserve">2007 Final Volumetric Charge</t>
  </si>
  <si>
    <t xml:space="preserve">Tariff OF RATES AND CHARGES</t>
  </si>
  <si>
    <t xml:space="preserve">Effective May 1, 2007*</t>
  </si>
  <si>
    <t xml:space="preserve">(*Except as otherwise noted)</t>
  </si>
  <si>
    <t xml:space="preserve">This schedule supersedes and replaces all previously
approved schedules of Rates, Charges, and Loss Factors</t>
  </si>
  <si>
    <t xml:space="preserve">blank?</t>
  </si>
  <si>
    <t xml:space="preserve">Sheet 11 - Bill Impact - May 1 to Oct 31</t>
  </si>
  <si>
    <r>
      <rPr>
        <b val="true"/>
        <sz val="10"/>
        <rFont val="Arial"/>
        <family val="2"/>
      </rPr>
      <t xml:space="preserve">Regulated Price Plan  </t>
    </r>
    <r>
      <rPr>
        <b val="true"/>
        <sz val="10"/>
        <color rgb="FF0000FF"/>
        <rFont val="Arial"/>
        <family val="2"/>
      </rPr>
      <t xml:space="preserve">Residential</t>
    </r>
  </si>
  <si>
    <t xml:space="preserve">Threshold</t>
  </si>
  <si>
    <t xml:space="preserve">$ / kWh</t>
  </si>
  <si>
    <t xml:space="preserve">less than or equal to</t>
  </si>
  <si>
    <t xml:space="preserve">greater than</t>
  </si>
  <si>
    <r>
      <rPr>
        <b val="true"/>
        <sz val="10"/>
        <rFont val="Arial"/>
        <family val="2"/>
      </rPr>
      <t xml:space="preserve">Regulated Price Plan  </t>
    </r>
    <r>
      <rPr>
        <b val="true"/>
        <sz val="10"/>
        <color rgb="FF0000FF"/>
        <rFont val="Arial"/>
        <family val="2"/>
      </rPr>
      <t xml:space="preserve">Non-Residential</t>
    </r>
  </si>
  <si>
    <t xml:space="preserve">Consumption</t>
  </si>
  <si>
    <t xml:space="preserve">kWh</t>
  </si>
  <si>
    <t xml:space="preserve">Loss Factor</t>
  </si>
  <si>
    <t xml:space="preserve">kW</t>
  </si>
  <si>
    <t xml:space="preserve">2006 BILL</t>
  </si>
  <si>
    <t xml:space="preserve">2007 BILL</t>
  </si>
  <si>
    <t xml:space="preserve">IMPACT</t>
  </si>
  <si>
    <t xml:space="preserve">Volume</t>
  </si>
  <si>
    <t xml:space="preserve">RATE                             $</t>
  </si>
  <si>
    <t xml:space="preserve">CHARGE
$</t>
  </si>
  <si>
    <t xml:space="preserve">% of Total Bill</t>
  </si>
  <si>
    <t xml:space="preserve">Distribution (kWh)</t>
  </si>
  <si>
    <t xml:space="preserve">Distribution (kW)</t>
  </si>
  <si>
    <t xml:space="preserve">Regulatory Assets (kWh)</t>
  </si>
  <si>
    <t xml:space="preserve">Regulatory Assets (kW)</t>
  </si>
  <si>
    <t xml:space="preserve">Sub-Total</t>
  </si>
  <si>
    <t xml:space="preserve">Other Charges (kWh)</t>
  </si>
  <si>
    <t xml:space="preserve">Other Charges (kW)</t>
  </si>
  <si>
    <t xml:space="preserve">Cost of Power Commodity (kWh)</t>
  </si>
  <si>
    <t xml:space="preserve">Total Bill before Taxes</t>
  </si>
  <si>
    <t xml:space="preserve">GST (2006 - 7%, 2007 - 6%)</t>
  </si>
  <si>
    <t xml:space="preserve">Total Bill after Taxes</t>
  </si>
  <si>
    <t xml:space="preserve">Sheet 12 - Bill Impact - Nov 1 to April 30</t>
  </si>
  <si>
    <t xml:space="preserve">Sheet 13 - Bill Impact - Nov 1 to April 30</t>
  </si>
</sst>
</file>

<file path=xl/styles.xml><?xml version="1.0" encoding="utf-8"?>
<styleSheet xmlns="http://schemas.openxmlformats.org/spreadsheetml/2006/main">
  <numFmts count="24">
    <numFmt numFmtId="164" formatCode="General"/>
    <numFmt numFmtId="165" formatCode="_(\$* #,##0.00_);_(\$* \(#,##0.00\);_(\$* \-??_);_(@_)"/>
    <numFmt numFmtId="166" formatCode="General"/>
    <numFmt numFmtId="167" formatCode="[$-409]mmmm\ d&quot;, &quot;yyyy;@"/>
    <numFmt numFmtId="168" formatCode="0.0"/>
    <numFmt numFmtId="169" formatCode="[$-F800]dddd&quot;, &quot;mmmm\ dd&quot;, &quot;yyyy"/>
    <numFmt numFmtId="170" formatCode="#,##0.00;\(#,##0.00\)"/>
    <numFmt numFmtId="171" formatCode="#,##0.0000_ ;\(#,##0.0000\)"/>
    <numFmt numFmtId="172" formatCode="0.00"/>
    <numFmt numFmtId="173" formatCode="0%"/>
    <numFmt numFmtId="174" formatCode="0.0000"/>
    <numFmt numFmtId="175" formatCode="_-\$* #,##0.00_-;&quot;-$&quot;* #,##0.00_-;_-\$* \-??_-;_-@_-"/>
    <numFmt numFmtId="176" formatCode="_-\$* #,##0.0000_-;&quot;-$&quot;* #,##0.0000_-;_-\$* \-????_-;_-@_-"/>
    <numFmt numFmtId="177" formatCode="_-\$* #,##0.0000_-;&quot;-$&quot;* #,##0.0000_-;_-\$* \-??_-;_-@_-"/>
    <numFmt numFmtId="178" formatCode="\$#,##0.00"/>
    <numFmt numFmtId="179" formatCode="\$#,##0.0000"/>
    <numFmt numFmtId="180" formatCode="0.00%"/>
    <numFmt numFmtId="181" formatCode="\$#,##0.00;&quot;-$&quot;#,##0.00"/>
    <numFmt numFmtId="182" formatCode="\$#,##0.0000;&quot;-$&quot;#,##0.0000"/>
    <numFmt numFmtId="183" formatCode="#,##0.0000;\(#,##0.0000\)"/>
    <numFmt numFmtId="184" formatCode="_-\$* #,##0.000_-;&quot;-$&quot;* #,##0.000_-;_-\$* \-??_-;_-@_-"/>
    <numFmt numFmtId="185" formatCode="#,##0"/>
    <numFmt numFmtId="186" formatCode="#,##0.0000"/>
    <numFmt numFmtId="187" formatCode="0"/>
  </numFmts>
  <fonts count="63">
    <font>
      <sz val="10"/>
      <name val="Arial"/>
      <family val="0"/>
    </font>
    <font>
      <sz val="10"/>
      <name val="Arial"/>
      <family val="0"/>
    </font>
    <font>
      <sz val="10"/>
      <name val="Arial"/>
      <family val="0"/>
    </font>
    <font>
      <sz val="10"/>
      <name val="Arial"/>
      <family val="0"/>
    </font>
    <font>
      <sz val="8"/>
      <name val="Arial"/>
      <family val="0"/>
    </font>
    <font>
      <sz val="22"/>
      <name val="Arial Black"/>
      <family val="2"/>
    </font>
    <font>
      <sz val="22"/>
      <name val="comic"/>
      <family val="5"/>
    </font>
    <font>
      <sz val="22"/>
      <color rgb="FF0000FF"/>
      <name val="comic"/>
      <family val="5"/>
    </font>
    <font>
      <b val="true"/>
      <sz val="20"/>
      <color rgb="FFFF0000"/>
      <name val="Cooper Black"/>
      <family val="1"/>
    </font>
    <font>
      <b val="true"/>
      <sz val="20"/>
      <name val="Cooper Black"/>
      <family val="1"/>
    </font>
    <font>
      <b val="true"/>
      <u val="single"/>
      <sz val="16"/>
      <name val="Arial"/>
      <family val="2"/>
    </font>
    <font>
      <b val="true"/>
      <sz val="10"/>
      <name val="Arial"/>
      <family val="2"/>
    </font>
    <font>
      <b val="true"/>
      <u val="single"/>
      <sz val="12"/>
      <name val="Arial"/>
      <family val="2"/>
    </font>
    <font>
      <b val="true"/>
      <i val="true"/>
      <sz val="12"/>
      <color rgb="FFFF0000"/>
      <name val="Arial"/>
      <family val="2"/>
    </font>
    <font>
      <b val="true"/>
      <sz val="8"/>
      <color rgb="FFFFFFFF"/>
      <name val="Arial"/>
      <family val="0"/>
    </font>
    <font>
      <sz val="12"/>
      <name val="Arial"/>
      <family val="0"/>
    </font>
    <font>
      <sz val="12"/>
      <color rgb="FF000080"/>
      <name val="Cooper Black"/>
      <family val="1"/>
    </font>
    <font>
      <sz val="11"/>
      <name val="Arial"/>
      <family val="0"/>
    </font>
    <font>
      <b val="true"/>
      <sz val="8"/>
      <name val="Arial"/>
      <family val="2"/>
    </font>
    <font>
      <sz val="9"/>
      <name val="Arial"/>
      <family val="0"/>
    </font>
    <font>
      <b val="true"/>
      <sz val="12"/>
      <name val="Arial"/>
      <family val="0"/>
    </font>
    <font>
      <b val="true"/>
      <sz val="11"/>
      <name val="Arial"/>
      <family val="0"/>
    </font>
    <font>
      <b val="true"/>
      <sz val="11"/>
      <name val="Arial"/>
      <family val="2"/>
    </font>
    <font>
      <b val="true"/>
      <u val="single"/>
      <sz val="12"/>
      <name val="Cooper Black"/>
      <family val="1"/>
    </font>
    <font>
      <sz val="8"/>
      <color rgb="FF000080"/>
      <name val="Cooper Black"/>
      <family val="1"/>
    </font>
    <font>
      <b val="true"/>
      <i val="true"/>
      <sz val="10"/>
      <name val="Arial"/>
      <family val="2"/>
    </font>
    <font>
      <b val="true"/>
      <i val="true"/>
      <vertAlign val="superscript"/>
      <sz val="10"/>
      <name val="Arial"/>
      <family val="2"/>
    </font>
    <font>
      <sz val="10"/>
      <name val="Arial"/>
      <family val="2"/>
    </font>
    <font>
      <b val="true"/>
      <u val="single"/>
      <sz val="12"/>
      <color rgb="FFFF0000"/>
      <name val="Cooper Black"/>
      <family val="1"/>
    </font>
    <font>
      <i val="true"/>
      <sz val="10"/>
      <name val="Arial"/>
      <family val="2"/>
    </font>
    <font>
      <sz val="16"/>
      <color rgb="FF0000FF"/>
      <name val="comic"/>
      <family val="5"/>
    </font>
    <font>
      <sz val="16"/>
      <name val="Cooper Black"/>
      <family val="1"/>
    </font>
    <font>
      <sz val="14"/>
      <name val="Cooper Black"/>
      <family val="1"/>
    </font>
    <font>
      <b val="true"/>
      <sz val="16"/>
      <color rgb="FFFF0000"/>
      <name val="Cooper Black"/>
      <family val="1"/>
    </font>
    <font>
      <b val="true"/>
      <sz val="12"/>
      <color rgb="FF0000FF"/>
      <name val="Arial"/>
      <family val="0"/>
    </font>
    <font>
      <b val="true"/>
      <sz val="10"/>
      <color rgb="FFFF0000"/>
      <name val="Arial"/>
      <family val="2"/>
    </font>
    <font>
      <b val="true"/>
      <sz val="14"/>
      <name val="Arial"/>
      <family val="2"/>
    </font>
    <font>
      <b val="true"/>
      <sz val="12"/>
      <name val="Arial"/>
      <family val="2"/>
    </font>
    <font>
      <sz val="18"/>
      <color rgb="FF0000FF"/>
      <name val="comic"/>
      <family val="5"/>
    </font>
    <font>
      <sz val="10"/>
      <color rgb="FFFFFFFF"/>
      <name val="Arial"/>
      <family val="0"/>
    </font>
    <font>
      <b val="true"/>
      <sz val="10"/>
      <color rgb="FF000000"/>
      <name val="Arial"/>
      <family val="2"/>
    </font>
    <font>
      <sz val="10"/>
      <color rgb="FF333333"/>
      <name val="Arial"/>
      <family val="0"/>
    </font>
    <font>
      <sz val="10"/>
      <color rgb="FF000000"/>
      <name val="Arial"/>
      <family val="2"/>
    </font>
    <font>
      <sz val="7"/>
      <name val="Arial"/>
      <family val="2"/>
    </font>
    <font>
      <b val="true"/>
      <sz val="12"/>
      <color rgb="FF000000"/>
      <name val="Arial"/>
      <family val="2"/>
    </font>
    <font>
      <sz val="8"/>
      <color rgb="FF000000"/>
      <name val="Arial"/>
      <family val="2"/>
    </font>
    <font>
      <b val="true"/>
      <sz val="8"/>
      <color rgb="FF000000"/>
      <name val="Arial"/>
      <family val="2"/>
    </font>
    <font>
      <sz val="8"/>
      <name val="Arial"/>
      <family val="2"/>
    </font>
    <font>
      <b val="true"/>
      <i val="true"/>
      <u val="single"/>
      <sz val="10"/>
      <name val="Arial"/>
      <family val="2"/>
    </font>
    <font>
      <b val="true"/>
      <u val="single"/>
      <sz val="10"/>
      <name val="Arial"/>
      <family val="2"/>
    </font>
    <font>
      <b val="true"/>
      <u val="single"/>
      <sz val="10"/>
      <color rgb="FF800080"/>
      <name val="Arial"/>
      <family val="2"/>
    </font>
    <font>
      <b val="true"/>
      <sz val="10"/>
      <color rgb="FF0000FF"/>
      <name val="Arial"/>
      <family val="2"/>
    </font>
    <font>
      <b val="true"/>
      <i val="true"/>
      <sz val="10"/>
      <color rgb="FF0000FF"/>
      <name val="Arial"/>
      <family val="2"/>
    </font>
    <font>
      <sz val="8"/>
      <color rgb="FFFFFFFF"/>
      <name val="Arial"/>
      <family val="0"/>
    </font>
    <font>
      <b val="true"/>
      <i val="true"/>
      <sz val="14"/>
      <name val="Arial"/>
      <family val="0"/>
    </font>
    <font>
      <b val="true"/>
      <sz val="10"/>
      <name val="Arial"/>
      <family val="0"/>
    </font>
    <font>
      <b val="true"/>
      <i val="true"/>
      <sz val="14"/>
      <name val="Arial"/>
      <family val="2"/>
    </font>
    <font>
      <b val="true"/>
      <sz val="9"/>
      <color rgb="FFFF0000"/>
      <name val="Arial"/>
      <family val="2"/>
    </font>
    <font>
      <sz val="10"/>
      <color rgb="FFFFFFFF"/>
      <name val="Arial"/>
      <family val="2"/>
    </font>
    <font>
      <b val="true"/>
      <sz val="20"/>
      <name val="Arial"/>
      <family val="2"/>
    </font>
    <font>
      <b val="true"/>
      <u val="single"/>
      <sz val="14"/>
      <name val="Arial"/>
      <family val="2"/>
    </font>
    <font>
      <b val="true"/>
      <i val="true"/>
      <sz val="14"/>
      <color rgb="FF0000FF"/>
      <name val="Arial"/>
      <family val="2"/>
    </font>
    <font>
      <b val="true"/>
      <sz val="16"/>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FFFF99"/>
        <bgColor rgb="FFFFFFCC"/>
      </patternFill>
    </fill>
  </fills>
  <borders count="55">
    <border diagonalUp="false" diagonalDown="false">
      <left/>
      <right/>
      <top/>
      <bottom/>
      <diagonal/>
    </border>
    <border diagonalUp="false" diagonalDown="false">
      <left/>
      <right style="medium">
        <color rgb="FFFFFFFF"/>
      </right>
      <top style="thin"/>
      <bottom style="thin"/>
      <diagonal/>
    </border>
    <border diagonalUp="false" diagonalDown="false">
      <left style="medium">
        <color rgb="FFFFFFFF"/>
      </left>
      <right/>
      <top style="thin"/>
      <bottom style="thin"/>
      <diagonal/>
    </border>
    <border diagonalUp="false" diagonalDown="false">
      <left style="medium"/>
      <right style="medium">
        <color rgb="FFC0C0C0"/>
      </right>
      <top style="medium"/>
      <bottom style="medium">
        <color rgb="FFC0C0C0"/>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thin"/>
      <diagonal/>
    </border>
    <border diagonalUp="false" diagonalDown="false">
      <left style="thick">
        <color rgb="FFFFFFFF"/>
      </left>
      <right/>
      <top/>
      <bottom style="thin"/>
      <diagonal/>
    </border>
    <border diagonalUp="false" diagonalDown="false">
      <left/>
      <right style="thick">
        <color rgb="FFFFFFFF"/>
      </right>
      <top style="thin"/>
      <bottom style="thin"/>
      <diagonal/>
    </border>
    <border diagonalUp="false" diagonalDown="false">
      <left/>
      <right style="thick">
        <color rgb="FFFFFFFF"/>
      </right>
      <top/>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diagonal/>
    </border>
    <border diagonalUp="false" diagonalDown="false">
      <left/>
      <right style="medium">
        <color rgb="FFFFFFFF"/>
      </right>
      <top/>
      <bottom style="thin"/>
      <diagonal/>
    </border>
    <border diagonalUp="false" diagonalDown="false">
      <left style="medium">
        <color rgb="FFFFFFFF"/>
      </left>
      <right/>
      <top/>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1" shrinkToFit="false"/>
      <protection locked="true" hidden="false"/>
    </xf>
    <xf numFmtId="164" fontId="17" fillId="4" borderId="3" xfId="0" applyFont="true" applyBorder="true" applyAlignment="true" applyProtection="true">
      <alignment horizontal="left" vertical="bottom" textRotation="0" wrapText="false" indent="0" shrinkToFit="false"/>
      <protection locked="false" hidden="false"/>
    </xf>
    <xf numFmtId="164" fontId="18" fillId="2" borderId="0" xfId="0" applyFont="true" applyBorder="false" applyAlignment="true" applyProtection="false">
      <alignment horizontal="left" vertical="bottom" textRotation="0" wrapText="false" indent="5"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9" fillId="2" borderId="0" xfId="0" applyFont="true" applyBorder="false" applyAlignment="true" applyProtection="false">
      <alignment horizontal="general" vertical="top" textRotation="0" wrapText="false" indent="0" shrinkToFit="false"/>
      <protection locked="true" hidden="false"/>
    </xf>
    <xf numFmtId="166" fontId="1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7" fillId="3" borderId="3" xfId="0" applyFont="true" applyBorder="true" applyAlignment="true" applyProtection="true">
      <alignment horizontal="general" vertical="bottom" textRotation="0" wrapText="false" indent="0" shrinkToFit="false"/>
      <protection locked="fals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7" fontId="17" fillId="3" borderId="3" xfId="0" applyFont="true" applyBorder="true" applyAlignment="true" applyProtection="true">
      <alignment horizontal="left" vertical="bottom" textRotation="0" wrapText="false" indent="0" shrinkToFit="false"/>
      <protection locked="false" hidden="false"/>
    </xf>
    <xf numFmtId="164" fontId="22" fillId="3" borderId="3"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8" fontId="16" fillId="2" borderId="0" xfId="0" applyFont="true" applyBorder="false" applyAlignment="true" applyProtection="false">
      <alignment horizontal="left" vertical="bottom" textRotation="0" wrapText="false" indent="0" shrinkToFit="false"/>
      <protection locked="true" hidden="false"/>
    </xf>
    <xf numFmtId="168" fontId="21" fillId="2" borderId="0" xfId="0" applyFont="true" applyBorder="true" applyAlignment="true" applyProtection="false">
      <alignment horizontal="left" vertical="bottom" textRotation="0" wrapText="false" indent="1" shrinkToFit="false"/>
      <protection locked="true" hidden="false"/>
    </xf>
    <xf numFmtId="164" fontId="23" fillId="2" borderId="0" xfId="0" applyFont="true" applyBorder="true" applyAlignment="true" applyProtection="false">
      <alignment horizontal="right" vertical="bottom" textRotation="0" wrapText="false" indent="1" shrinkToFit="false"/>
      <protection locked="true" hidden="false"/>
    </xf>
    <xf numFmtId="164" fontId="16" fillId="2" borderId="0" xfId="0" applyFont="true" applyBorder="true" applyAlignment="true" applyProtection="false">
      <alignment horizontal="right" vertical="bottom" textRotation="0" wrapText="false" indent="1" shrinkToFit="false"/>
      <protection locked="true" hidden="false"/>
    </xf>
    <xf numFmtId="164" fontId="17" fillId="3" borderId="3" xfId="0" applyFont="true" applyBorder="true" applyAlignment="true" applyProtection="true">
      <alignment horizontal="left" vertical="bottom" textRotation="0" wrapText="false" indent="0" shrinkToFit="false"/>
      <protection locked="false" hidden="false"/>
    </xf>
    <xf numFmtId="164" fontId="16"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27" fillId="2" borderId="0" xfId="0" applyFont="true" applyBorder="false" applyAlignment="true" applyProtection="false">
      <alignment horizontal="general"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0" shrinkToFit="false"/>
      <protection locked="true" hidden="false"/>
    </xf>
    <xf numFmtId="166" fontId="31" fillId="2"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6" fontId="32" fillId="2" borderId="0" xfId="0" applyFont="true" applyBorder="true" applyAlignment="true" applyProtection="false">
      <alignment horizontal="general" vertical="bottom" textRotation="0" wrapText="true" indent="0" shrinkToFit="false"/>
      <protection locked="true" hidden="false"/>
    </xf>
    <xf numFmtId="169" fontId="32" fillId="2" borderId="0" xfId="0" applyFont="true" applyBorder="fals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left" vertical="bottom" textRotation="0" wrapText="false" indent="1"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left" vertical="bottom" textRotation="0" wrapText="false" indent="8" shrinkToFit="false"/>
      <protection locked="true" hidden="false"/>
    </xf>
    <xf numFmtId="164" fontId="11" fillId="3" borderId="5" xfId="0" applyFont="true" applyBorder="true" applyAlignment="true" applyProtection="true">
      <alignment horizontal="left" vertical="bottom" textRotation="0" wrapText="false" indent="1" shrinkToFit="false"/>
      <protection locked="false" hidden="false"/>
    </xf>
    <xf numFmtId="164" fontId="11" fillId="4" borderId="5"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1"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6" fontId="30" fillId="2" borderId="0" xfId="0" applyFont="true" applyBorder="true" applyAlignment="true" applyProtection="false">
      <alignment horizontal="left" vertical="top" textRotation="0" wrapText="true" indent="5" shrinkToFit="false"/>
      <protection locked="true" hidden="false"/>
    </xf>
    <xf numFmtId="164" fontId="38" fillId="2" borderId="0" xfId="0" applyFont="true" applyBorder="false" applyAlignment="true" applyProtection="false">
      <alignment horizontal="general" vertical="top" textRotation="0" wrapText="true" indent="0" shrinkToFit="false"/>
      <protection locked="true" hidden="false"/>
    </xf>
    <xf numFmtId="166" fontId="31" fillId="2" borderId="0" xfId="0" applyFont="true" applyBorder="true" applyAlignment="true" applyProtection="false">
      <alignment horizontal="left" vertical="bottom" textRotation="0" wrapText="false" indent="5" shrinkToFit="false"/>
      <protection locked="true" hidden="false"/>
    </xf>
    <xf numFmtId="166" fontId="32" fillId="2" borderId="0" xfId="0" applyFont="true" applyBorder="true" applyAlignment="true" applyProtection="false">
      <alignment horizontal="left" vertical="bottom" textRotation="0" wrapText="true" indent="5" shrinkToFit="false"/>
      <protection locked="true" hidden="false"/>
    </xf>
    <xf numFmtId="169" fontId="32" fillId="2" borderId="0" xfId="0" applyFont="true" applyBorder="false" applyAlignment="true" applyProtection="false">
      <alignment horizontal="left" vertical="bottom" textRotation="0" wrapText="false" indent="5" shrinkToFit="false"/>
      <protection locked="true" hidden="false"/>
    </xf>
    <xf numFmtId="164" fontId="4" fillId="2" borderId="0" xfId="0" applyFont="true" applyBorder="false" applyAlignment="true" applyProtection="false">
      <alignment horizontal="left" vertical="bottom" textRotation="0" wrapText="false" indent="5" shrinkToFit="false"/>
      <protection locked="true" hidden="false"/>
    </xf>
    <xf numFmtId="164" fontId="33" fillId="2" borderId="0" xfId="0" applyFont="true" applyBorder="true" applyAlignment="true" applyProtection="false">
      <alignment horizontal="left" vertical="bottom" textRotation="0" wrapText="false" indent="5"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2"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6" fontId="39" fillId="2"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4" fontId="42" fillId="2" borderId="6" xfId="0" applyFont="true" applyBorder="true" applyAlignment="true" applyProtection="true">
      <alignment horizontal="left" vertical="top" textRotation="0" wrapText="true" indent="0" shrinkToFit="false"/>
      <protection locked="fals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true" applyAlignment="true" applyProtection="false">
      <alignment horizontal="left"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6" fontId="4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45" fillId="3" borderId="7" xfId="0" applyFont="true" applyBorder="true" applyAlignment="false" applyProtection="true">
      <alignment horizontal="general" vertical="bottom" textRotation="0" wrapText="false" indent="0" shrinkToFit="false"/>
      <protection locked="false" hidden="false"/>
    </xf>
    <xf numFmtId="164" fontId="46" fillId="2" borderId="7"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right" vertical="bottom" textRotation="0" wrapText="false" indent="0" shrinkToFit="false"/>
      <protection locked="false" hidden="false"/>
    </xf>
    <xf numFmtId="164" fontId="45" fillId="3" borderId="8" xfId="0" applyFont="true" applyBorder="true" applyAlignment="false" applyProtection="true">
      <alignment horizontal="general" vertical="bottom" textRotation="0" wrapText="false" indent="0" shrinkToFit="false"/>
      <protection locked="false" hidden="false"/>
    </xf>
    <xf numFmtId="164" fontId="46" fillId="4" borderId="1" xfId="0" applyFont="true" applyBorder="true" applyAlignment="true" applyProtection="true">
      <alignment horizontal="center" vertical="bottom" textRotation="0" wrapText="false" indent="0" shrinkToFit="false"/>
      <protection locked="false" hidden="false"/>
    </xf>
    <xf numFmtId="171" fontId="45" fillId="2" borderId="2" xfId="0" applyFont="true" applyBorder="true" applyAlignment="true" applyProtection="true">
      <alignment horizontal="right" vertical="bottom" textRotation="0" wrapText="false" indent="0" shrinkToFit="false"/>
      <protection locked="false" hidden="false"/>
    </xf>
    <xf numFmtId="164" fontId="45" fillId="3" borderId="1" xfId="0" applyFont="true" applyBorder="true" applyAlignment="false" applyProtection="true">
      <alignment horizontal="general" vertical="bottom" textRotation="0" wrapText="false" indent="0" shrinkToFit="false"/>
      <protection locked="false" hidden="false"/>
    </xf>
    <xf numFmtId="164" fontId="45" fillId="2" borderId="8" xfId="0" applyFont="true" applyBorder="true" applyAlignment="false" applyProtection="true">
      <alignment horizontal="general" vertical="bottom" textRotation="0" wrapText="false" indent="0" shrinkToFit="false"/>
      <protection locked="false" hidden="false"/>
    </xf>
    <xf numFmtId="164" fontId="46" fillId="2" borderId="8" xfId="0" applyFont="true" applyBorder="true" applyAlignment="true" applyProtection="true">
      <alignment horizontal="center" vertical="bottom" textRotation="0" wrapText="false" indent="0" shrinkToFit="false"/>
      <protection locked="false" hidden="false"/>
    </xf>
    <xf numFmtId="170" fontId="45" fillId="2" borderId="8"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6" fillId="2" borderId="0" xfId="0" applyFont="true" applyBorder="true" applyAlignment="false" applyProtection="false">
      <alignment horizontal="general" vertical="bottom" textRotation="0" wrapText="false" indent="0" shrinkToFit="false"/>
      <protection locked="true" hidden="false"/>
    </xf>
    <xf numFmtId="171" fontId="45" fillId="2" borderId="8"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6" fillId="2" borderId="0" xfId="0" applyFont="true" applyBorder="true" applyAlignment="true" applyProtection="false">
      <alignment horizontal="center" vertical="bottom" textRotation="0" wrapText="false" indent="0" shrinkToFit="false"/>
      <protection locked="true" hidden="false"/>
    </xf>
    <xf numFmtId="164" fontId="39"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5" fillId="2" borderId="0" xfId="0" applyFont="true" applyBorder="true" applyAlignment="true" applyProtection="false">
      <alignment horizontal="center" vertical="bottom" textRotation="0" wrapText="false" indent="0" shrinkToFit="false"/>
      <protection locked="true" hidden="false"/>
    </xf>
    <xf numFmtId="164" fontId="47" fillId="4" borderId="7" xfId="0" applyFont="true" applyBorder="true" applyAlignment="true" applyProtection="true">
      <alignment horizontal="left" vertical="bottom" textRotation="0" wrapText="false" indent="2" shrinkToFit="false"/>
      <protection locked="false" hidden="false"/>
    </xf>
    <xf numFmtId="164" fontId="18" fillId="4" borderId="9" xfId="0" applyFont="true" applyBorder="true" applyAlignment="true" applyProtection="true">
      <alignment horizontal="center" vertical="bottom" textRotation="0" wrapText="false" indent="0" shrinkToFit="false"/>
      <protection locked="false" hidden="false"/>
    </xf>
    <xf numFmtId="170" fontId="45" fillId="2" borderId="7"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45" fillId="2" borderId="8" xfId="0" applyFont="true" applyBorder="true" applyAlignment="true" applyProtection="true">
      <alignment horizontal="center" vertical="bottom" textRotation="0" wrapText="false" indent="0" shrinkToFit="false"/>
      <protection locked="false" hidden="false"/>
    </xf>
    <xf numFmtId="164" fontId="47" fillId="2" borderId="0" xfId="0" applyFont="true" applyBorder="true" applyAlignment="true" applyProtection="false">
      <alignment horizontal="left" vertical="bottom" textRotation="0" wrapText="false" indent="1" shrinkToFit="false"/>
      <protection locked="true" hidden="false"/>
    </xf>
    <xf numFmtId="172" fontId="45" fillId="2" borderId="0" xfId="0" applyFont="true" applyBorder="true" applyAlignment="true" applyProtection="false">
      <alignment horizontal="center" vertical="bottom" textRotation="0" wrapText="false" indent="0" shrinkToFit="false"/>
      <protection locked="true" hidden="false"/>
    </xf>
    <xf numFmtId="164" fontId="47" fillId="2" borderId="7" xfId="0" applyFont="true" applyBorder="true" applyAlignment="true" applyProtection="true">
      <alignment horizontal="left" vertical="bottom" textRotation="0" wrapText="false" indent="2" shrinkToFit="false"/>
      <protection locked="false" hidden="false"/>
    </xf>
    <xf numFmtId="164" fontId="18" fillId="2" borderId="7" xfId="0" applyFont="true" applyBorder="true" applyAlignment="true" applyProtection="true">
      <alignment horizontal="center" vertical="bottom" textRotation="0" wrapText="false" indent="0" shrinkToFit="false"/>
      <protection locked="false" hidden="false"/>
    </xf>
    <xf numFmtId="172" fontId="45" fillId="2" borderId="7" xfId="19" applyFont="true" applyBorder="true" applyAlignment="true" applyProtection="true">
      <alignment horizontal="center" vertical="bottom" textRotation="0" wrapText="false" indent="0" shrinkToFit="false"/>
      <protection locked="false" hidden="false"/>
    </xf>
    <xf numFmtId="164" fontId="18" fillId="2" borderId="8" xfId="0" applyFont="true" applyBorder="true" applyAlignment="true" applyProtection="true">
      <alignment horizontal="center" vertical="bottom" textRotation="0" wrapText="false" indent="0" shrinkToFit="false"/>
      <protection locked="false" hidden="false"/>
    </xf>
    <xf numFmtId="172" fontId="45" fillId="2" borderId="8" xfId="19" applyFont="true" applyBorder="true" applyAlignment="true" applyProtection="true">
      <alignment horizontal="center" vertical="bottom" textRotation="0" wrapText="false" indent="0" shrinkToFit="false"/>
      <protection locked="false" hidden="false"/>
    </xf>
    <xf numFmtId="164" fontId="47" fillId="4" borderId="10" xfId="0" applyFont="true" applyBorder="true" applyAlignment="true" applyProtection="true">
      <alignment horizontal="left" vertical="bottom" textRotation="0" wrapText="false" indent="2" shrinkToFit="false"/>
      <protection locked="false" hidden="false"/>
    </xf>
    <xf numFmtId="164" fontId="18" fillId="4" borderId="8" xfId="0" applyFont="true" applyBorder="true" applyAlignment="true" applyProtection="true">
      <alignment horizontal="center" vertical="bottom" textRotation="0" wrapText="false" indent="0" shrinkToFit="false"/>
      <protection locked="false" hidden="false"/>
    </xf>
    <xf numFmtId="172" fontId="45" fillId="2" borderId="8" xfId="0" applyFont="true" applyBorder="true" applyAlignment="true" applyProtection="true">
      <alignment horizontal="center" vertical="bottom" textRotation="0" wrapText="false" indent="0" shrinkToFit="false"/>
      <protection locked="false" hidden="false"/>
    </xf>
    <xf numFmtId="164" fontId="47" fillId="4" borderId="11" xfId="0" applyFont="true" applyBorder="true" applyAlignment="true" applyProtection="true">
      <alignment horizontal="left" vertical="bottom" textRotation="0" wrapText="false" indent="2" shrinkToFit="false"/>
      <protection locked="false" hidden="false"/>
    </xf>
    <xf numFmtId="164" fontId="18" fillId="4" borderId="7"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center" vertical="bottom" textRotation="0" wrapText="false" indent="0" shrinkToFit="false"/>
      <protection locked="false" hidden="false"/>
    </xf>
    <xf numFmtId="164" fontId="47" fillId="2" borderId="12" xfId="0" applyFont="true" applyBorder="true" applyAlignment="true" applyProtection="true">
      <alignment horizontal="left" vertical="bottom" textRotation="0" wrapText="false" indent="1"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72" fontId="45" fillId="2" borderId="12" xfId="19" applyFont="true" applyBorder="true" applyAlignment="true" applyProtection="true">
      <alignment horizontal="center"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1" shrinkToFit="false"/>
      <protection locked="fals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37" fillId="2" borderId="0" xfId="0" applyFont="true" applyBorder="true" applyAlignment="false" applyProtection="false">
      <alignment horizontal="general" vertical="bottom" textRotation="0" wrapText="false" indent="0" shrinkToFit="false"/>
      <protection locked="true" hidden="false"/>
    </xf>
    <xf numFmtId="164" fontId="47"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74" fontId="4" fillId="2" borderId="7" xfId="0" applyFont="true" applyBorder="true" applyAlignment="true" applyProtection="true">
      <alignment horizontal="center" vertical="bottom" textRotation="0" wrapText="false" indent="0" shrinkToFit="false"/>
      <protection locked="false" hidden="false"/>
    </xf>
    <xf numFmtId="164" fontId="47" fillId="2" borderId="8"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31" fillId="2" borderId="0" xfId="0" applyFont="true" applyBorder="true" applyAlignment="true" applyProtection="false">
      <alignment horizontal="left" vertical="bottom" textRotation="0" wrapText="false" indent="0" shrinkToFit="false"/>
      <protection locked="true" hidden="false"/>
    </xf>
    <xf numFmtId="166" fontId="32" fillId="2" borderId="0" xfId="0" applyFont="true" applyBorder="true" applyAlignment="true" applyProtection="false">
      <alignment horizontal="left" vertical="bottom" textRotation="0" wrapText="true" indent="0" shrinkToFit="false"/>
      <protection locked="true" hidden="false"/>
    </xf>
    <xf numFmtId="164" fontId="33" fillId="2" borderId="0" xfId="0" applyFont="true" applyBorder="tru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35" fillId="2" borderId="0" xfId="0" applyFont="true" applyBorder="true" applyAlignment="true" applyProtection="false">
      <alignment horizontal="left" vertical="top" textRotation="0" wrapText="true" indent="0" shrinkToFit="false"/>
      <protection locked="true" hidden="false"/>
    </xf>
    <xf numFmtId="164" fontId="49" fillId="2" borderId="0" xfId="0" applyFont="true" applyBorder="true" applyAlignment="true" applyProtection="false">
      <alignment horizontal="center" vertical="bottom" textRotation="0" wrapText="true" indent="0" shrinkToFit="false"/>
      <protection locked="true" hidden="false"/>
    </xf>
    <xf numFmtId="164" fontId="49" fillId="2" borderId="0" xfId="0" applyFont="true" applyBorder="true" applyAlignment="true" applyProtection="false">
      <alignment horizontal="general" vertical="top" textRotation="0" wrapText="true" indent="0" shrinkToFit="false"/>
      <protection locked="true" hidden="false"/>
    </xf>
    <xf numFmtId="164" fontId="50" fillId="2" borderId="0" xfId="0" applyFont="true" applyBorder="true" applyAlignment="true" applyProtection="false">
      <alignment horizontal="center" vertical="bottom" textRotation="0" wrapText="true" indent="0" shrinkToFit="false"/>
      <protection locked="true" hidden="false"/>
    </xf>
    <xf numFmtId="166" fontId="39" fillId="2" borderId="0" xfId="0" applyFont="tru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false" applyProtection="false">
      <alignment horizontal="general" vertical="bottom" textRotation="0" wrapText="false" indent="0" shrinkToFit="false"/>
      <protection locked="true" hidden="false"/>
    </xf>
    <xf numFmtId="175" fontId="11" fillId="2" borderId="5"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true" applyAlignment="true" applyProtection="false">
      <alignment horizontal="left" vertical="bottom" textRotation="0" wrapText="false" indent="1" shrinkToFit="false"/>
      <protection locked="true" hidden="false"/>
    </xf>
    <xf numFmtId="169" fontId="32" fillId="2" borderId="0" xfId="0" applyFont="true" applyBorder="true" applyAlignment="true" applyProtection="false">
      <alignment horizontal="left" vertical="bottom" textRotation="0" wrapText="false" indent="0" shrinkToFit="false"/>
      <protection locked="true" hidden="false"/>
    </xf>
    <xf numFmtId="164" fontId="33" fillId="2" borderId="0"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51" fillId="2" borderId="0" xfId="0" applyFont="true" applyBorder="false" applyAlignment="true" applyProtection="false">
      <alignment horizontal="center" vertical="center" textRotation="0" wrapText="tru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52" fillId="2" borderId="13"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25" fillId="2" borderId="7" xfId="0" applyFont="true" applyBorder="true" applyAlignment="true" applyProtection="false">
      <alignment horizontal="general" vertical="center" textRotation="0" wrapText="true" indent="0" shrinkToFit="false"/>
      <protection locked="true" hidden="false"/>
    </xf>
    <xf numFmtId="175" fontId="0" fillId="2" borderId="7" xfId="0" applyFont="false" applyBorder="true" applyAlignment="true" applyProtection="false">
      <alignment horizontal="general"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false" indent="0" shrinkToFit="false"/>
      <protection locked="true" hidden="false"/>
    </xf>
    <xf numFmtId="166" fontId="0" fillId="2" borderId="0" xfId="0" applyFont="false" applyBorder="false" applyAlignment="true" applyProtection="false">
      <alignment horizontal="left" vertical="center" textRotation="0" wrapText="true" indent="0" shrinkToFit="false"/>
      <protection locked="true" hidden="false"/>
    </xf>
    <xf numFmtId="166" fontId="25" fillId="2" borderId="8" xfId="0" applyFont="true" applyBorder="true" applyAlignment="true" applyProtection="false">
      <alignment horizontal="general" vertical="center" textRotation="0" wrapText="true" indent="0" shrinkToFit="false"/>
      <protection locked="true" hidden="false"/>
    </xf>
    <xf numFmtId="175" fontId="0" fillId="2" borderId="0" xfId="17" applyFont="true" applyBorder="true" applyAlignment="true" applyProtection="true">
      <alignment horizontal="general" vertical="bottom" textRotation="0" wrapText="false" indent="0" shrinkToFit="false"/>
      <protection locked="true" hidden="false"/>
    </xf>
    <xf numFmtId="177" fontId="0" fillId="2" borderId="0" xfId="17"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75" fontId="0" fillId="2" borderId="0" xfId="0" applyFont="false" applyBorder="false" applyAlignment="false" applyProtection="false">
      <alignment horizontal="general" vertical="bottom" textRotation="0" wrapText="false" indent="0" shrinkToFit="false"/>
      <protection locked="true" hidden="false"/>
    </xf>
    <xf numFmtId="164" fontId="53" fillId="2"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tru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left" vertical="top" textRotation="0" wrapText="true" indent="0" shrinkToFit="false"/>
      <protection locked="true" hidden="false"/>
    </xf>
    <xf numFmtId="164" fontId="55" fillId="2" borderId="0" xfId="0" applyFont="true" applyBorder="fals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top" textRotation="0" wrapText="true" indent="0" shrinkToFit="false"/>
      <protection locked="true" hidden="false"/>
    </xf>
    <xf numFmtId="164" fontId="55"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true" applyAlignment="false" applyProtection="false">
      <alignment horizontal="general" vertical="bottom" textRotation="0" wrapText="false" indent="0" shrinkToFit="false"/>
      <protection locked="true" hidden="false"/>
    </xf>
    <xf numFmtId="175"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fals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true" indent="0" shrinkToFit="false"/>
      <protection locked="true" hidden="false"/>
    </xf>
    <xf numFmtId="178" fontId="0" fillId="2" borderId="7" xfId="0" applyFont="false" applyBorder="true" applyAlignment="true" applyProtection="false">
      <alignment horizontal="center" vertical="center" textRotation="0" wrapText="false" indent="0" shrinkToFit="false"/>
      <protection locked="true" hidden="false"/>
    </xf>
    <xf numFmtId="179" fontId="0" fillId="2" borderId="7" xfId="0" applyFont="false" applyBorder="true" applyAlignment="true" applyProtection="false">
      <alignment horizontal="center" vertical="center" textRotation="0" wrapText="false" indent="0" shrinkToFit="false"/>
      <protection locked="true" hidden="false"/>
    </xf>
    <xf numFmtId="179" fontId="0" fillId="2" borderId="15" xfId="17" applyFont="true" applyBorder="true" applyAlignment="true" applyProtection="true">
      <alignment horizontal="center" vertical="center" textRotation="0" wrapText="false" indent="0" shrinkToFit="false"/>
      <protection locked="false" hidden="false"/>
    </xf>
    <xf numFmtId="179" fontId="0" fillId="2" borderId="16" xfId="17" applyFont="true" applyBorder="true" applyAlignment="true" applyProtection="true">
      <alignment horizontal="center" vertical="center" textRotation="0" wrapText="false" indent="0" shrinkToFit="false"/>
      <protection locked="false" hidden="false"/>
    </xf>
    <xf numFmtId="179" fontId="0" fillId="2" borderId="1" xfId="17" applyFont="true" applyBorder="true" applyAlignment="true" applyProtection="true">
      <alignment horizontal="center" vertical="center" textRotation="0" wrapText="false" indent="0" shrinkToFit="false"/>
      <protection locked="false" hidden="false"/>
    </xf>
    <xf numFmtId="176" fontId="0" fillId="2" borderId="0" xfId="0" applyFont="fals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75" fontId="0" fillId="3" borderId="3" xfId="0" applyFont="false" applyBorder="true" applyAlignment="false" applyProtection="true">
      <alignment horizontal="general" vertical="bottom" textRotation="0" wrapText="false" indent="0" shrinkToFit="false"/>
      <protection locked="false" hidden="false"/>
    </xf>
    <xf numFmtId="175" fontId="27" fillId="3" borderId="3" xfId="0" applyFont="true" applyBorder="true" applyAlignment="false" applyProtection="true">
      <alignment horizontal="general" vertical="bottom" textRotation="0" wrapText="false" indent="0" shrinkToFit="false"/>
      <protection locked="false" hidden="false"/>
    </xf>
    <xf numFmtId="180" fontId="27" fillId="2" borderId="3" xfId="0" applyFont="true" applyBorder="true" applyAlignment="true" applyProtection="true">
      <alignment horizontal="right" vertical="bottom" textRotation="0" wrapText="false" indent="0" shrinkToFit="false"/>
      <protection locked="true" hidden="false"/>
    </xf>
    <xf numFmtId="164" fontId="51" fillId="2" borderId="13" xfId="0" applyFont="true" applyBorder="true" applyAlignment="true" applyProtection="false">
      <alignment horizontal="center" vertical="center" textRotation="0" wrapText="true" indent="0" shrinkToFit="false"/>
      <protection locked="true" hidden="false"/>
    </xf>
    <xf numFmtId="178" fontId="0" fillId="2" borderId="8" xfId="0" applyFont="false" applyBorder="true" applyAlignment="true" applyProtection="false">
      <alignment horizontal="center" vertical="center" textRotation="0" wrapText="false" indent="0" shrinkToFit="false"/>
      <protection locked="true" hidden="false"/>
    </xf>
    <xf numFmtId="179" fontId="0" fillId="2" borderId="8" xfId="0" applyFont="false" applyBorder="true" applyAlignment="true" applyProtection="false">
      <alignment horizontal="center" vertical="center" textRotation="0" wrapText="false" indent="0" shrinkToFit="false"/>
      <protection locked="true" hidden="false"/>
    </xf>
    <xf numFmtId="180" fontId="11"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3" xfId="0" applyFont="true" applyBorder="true" applyAlignment="true" applyProtection="false">
      <alignment horizontal="center" vertical="center" textRotation="0" wrapText="true" indent="0" shrinkToFit="false"/>
      <protection locked="true" hidden="false"/>
    </xf>
    <xf numFmtId="164" fontId="57"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center" vertical="bottom" textRotation="0" wrapText="true" indent="0" shrinkToFit="false"/>
      <protection locked="true" hidden="false"/>
    </xf>
    <xf numFmtId="164" fontId="57" fillId="2" borderId="1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81" fontId="0" fillId="2" borderId="7" xfId="0" applyFont="false" applyBorder="true" applyAlignment="true" applyProtection="false">
      <alignment horizontal="center" vertical="center" textRotation="0" wrapText="false" indent="0" shrinkToFit="false"/>
      <protection locked="true" hidden="false"/>
    </xf>
    <xf numFmtId="176" fontId="0" fillId="2" borderId="7" xfId="0" applyFont="false" applyBorder="true" applyAlignment="true" applyProtection="false">
      <alignment horizontal="general" vertical="center" textRotation="0" wrapText="true" indent="0" shrinkToFit="false"/>
      <protection locked="true" hidden="false"/>
    </xf>
    <xf numFmtId="182" fontId="0" fillId="2" borderId="7" xfId="0" applyFont="false" applyBorder="true" applyAlignment="true" applyProtection="false">
      <alignment horizontal="general" vertical="center" textRotation="0" wrapText="false" indent="0" shrinkToFit="false"/>
      <protection locked="true" hidden="false"/>
    </xf>
    <xf numFmtId="180" fontId="0" fillId="2" borderId="0" xfId="0" applyFont="false" applyBorder="false" applyAlignment="false" applyProtection="false">
      <alignment horizontal="general" vertical="bottom" textRotation="0" wrapText="false" indent="0" shrinkToFit="false"/>
      <protection locked="true" hidden="false"/>
    </xf>
    <xf numFmtId="181" fontId="0" fillId="2" borderId="8" xfId="0" applyFont="false" applyBorder="true" applyAlignment="true" applyProtection="false">
      <alignment horizontal="center" vertical="center" textRotation="0" wrapText="false" indent="0" shrinkToFit="false"/>
      <protection locked="true" hidden="false"/>
    </xf>
    <xf numFmtId="176" fontId="0" fillId="2" borderId="8" xfId="0" applyFont="false" applyBorder="true" applyAlignment="true" applyProtection="false">
      <alignment horizontal="general" vertical="center"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false">
      <alignment horizontal="general" vertical="bottom" textRotation="0" wrapText="true" indent="0" shrinkToFit="false"/>
      <protection locked="true" hidden="false"/>
    </xf>
    <xf numFmtId="175" fontId="0" fillId="2" borderId="0" xfId="0" applyFont="false" applyBorder="false" applyAlignment="true" applyProtection="false">
      <alignment horizontal="general" vertical="center" textRotation="0" wrapText="false" indent="0" shrinkToFit="false"/>
      <protection locked="true" hidden="false"/>
    </xf>
    <xf numFmtId="176" fontId="0" fillId="2" borderId="0" xfId="0" applyFont="false" applyBorder="false" applyAlignment="true" applyProtection="false">
      <alignment horizontal="general" vertical="center" textRotation="0" wrapText="tru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false" applyProtection="false">
      <alignment horizontal="general" vertical="bottom" textRotation="0" wrapText="false" indent="0" shrinkToFit="false"/>
      <protection locked="true" hidden="false"/>
    </xf>
    <xf numFmtId="166" fontId="59" fillId="2" borderId="0" xfId="0" applyFont="true" applyBorder="true" applyAlignment="true" applyProtection="false">
      <alignment horizontal="center" vertical="top" textRotation="0" wrapText="true" indent="0" shrinkToFit="false"/>
      <protection locked="true" hidden="false"/>
    </xf>
    <xf numFmtId="164" fontId="37"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right" vertical="bottom" textRotation="0" wrapText="false" indent="0" shrinkToFit="false"/>
      <protection locked="true" hidden="false"/>
    </xf>
    <xf numFmtId="166" fontId="42" fillId="2" borderId="6" xfId="0" applyFont="true" applyBorder="true" applyAlignment="true" applyProtection="false">
      <alignment horizontal="left" vertical="top" textRotation="0" wrapText="true" indent="0" shrinkToFit="false"/>
      <protection locked="true" hidden="false"/>
    </xf>
    <xf numFmtId="166" fontId="45" fillId="2" borderId="7" xfId="0" applyFont="true" applyBorder="true" applyAlignment="false" applyProtection="false">
      <alignment horizontal="general" vertical="bottom" textRotation="0" wrapText="false" indent="0" shrinkToFit="false"/>
      <protection locked="true" hidden="false"/>
    </xf>
    <xf numFmtId="166" fontId="46" fillId="2" borderId="7" xfId="0" applyFont="true" applyBorder="true" applyAlignment="true" applyProtection="false">
      <alignment horizontal="center" vertical="bottom" textRotation="0" wrapText="false" indent="0" shrinkToFit="false"/>
      <protection locked="true" hidden="false"/>
    </xf>
    <xf numFmtId="170" fontId="45" fillId="2" borderId="7" xfId="0" applyFont="true" applyBorder="true" applyAlignment="true" applyProtection="false">
      <alignment horizontal="right" vertical="bottom" textRotation="0" wrapText="false" indent="0" shrinkToFit="false"/>
      <protection locked="true" hidden="false"/>
    </xf>
    <xf numFmtId="183" fontId="45" fillId="2" borderId="7" xfId="0" applyFont="true" applyBorder="true" applyAlignment="true" applyProtection="false">
      <alignment horizontal="right" vertical="bottom" textRotation="0" wrapText="false" indent="0" shrinkToFit="false"/>
      <protection locked="true" hidden="false"/>
    </xf>
    <xf numFmtId="164" fontId="46" fillId="2" borderId="12" xfId="0" applyFont="true" applyBorder="true" applyAlignment="true" applyProtection="false">
      <alignment horizontal="center" vertical="bottom" textRotation="0" wrapText="false" indent="0" shrinkToFit="false"/>
      <protection locked="true" hidden="false"/>
    </xf>
    <xf numFmtId="166" fontId="18" fillId="2" borderId="9" xfId="0" applyFont="true" applyBorder="true" applyAlignment="true" applyProtection="true">
      <alignment horizontal="center" vertical="bottom" textRotation="0" wrapText="false" indent="0" shrinkToFit="false"/>
      <protection locked="false" hidden="false"/>
    </xf>
    <xf numFmtId="172" fontId="45" fillId="2" borderId="7" xfId="0" applyFont="true" applyBorder="true" applyAlignment="true" applyProtection="true">
      <alignment horizontal="right" vertical="bottom" textRotation="0" wrapText="false" indent="0" shrinkToFit="false"/>
      <protection locked="false" hidden="false"/>
    </xf>
    <xf numFmtId="172" fontId="45" fillId="2" borderId="0" xfId="0" applyFont="true" applyBorder="true" applyAlignment="true" applyProtection="false">
      <alignment horizontal="right" vertical="bottom" textRotation="0" wrapText="false" indent="0" shrinkToFit="false"/>
      <protection locked="true" hidden="false"/>
    </xf>
    <xf numFmtId="172" fontId="45" fillId="2" borderId="12" xfId="19" applyFont="true" applyBorder="true" applyAlignment="true" applyProtection="true">
      <alignment horizontal="right" vertical="bottom" textRotation="0" wrapText="false" indent="0" shrinkToFit="false"/>
      <protection locked="false" hidden="false"/>
    </xf>
    <xf numFmtId="164" fontId="47" fillId="2" borderId="0" xfId="0" applyFont="true" applyBorder="true" applyAlignment="true" applyProtection="true">
      <alignment horizontal="left" vertical="bottom" textRotation="0" wrapText="false" indent="1" shrinkToFit="false"/>
      <protection locked="false" hidden="false"/>
    </xf>
    <xf numFmtId="164" fontId="18" fillId="2" borderId="0" xfId="0" applyFont="true" applyBorder="true" applyAlignment="true" applyProtection="true">
      <alignment horizontal="center" vertical="bottom" textRotation="0" wrapText="false" indent="0" shrinkToFit="false"/>
      <protection locked="false" hidden="false"/>
    </xf>
    <xf numFmtId="172" fontId="45" fillId="2" borderId="0" xfId="0" applyFont="true" applyBorder="true" applyAlignment="true" applyProtection="true">
      <alignment horizontal="right" vertical="bottom" textRotation="0" wrapText="false" indent="0" shrinkToFit="false"/>
      <protection locked="false" hidden="false"/>
    </xf>
    <xf numFmtId="164" fontId="45" fillId="2" borderId="0" xfId="0" applyFont="true" applyBorder="true" applyAlignment="true" applyProtection="false">
      <alignment horizontal="right" vertical="bottom" textRotation="0" wrapText="false" indent="0" shrinkToFit="false"/>
      <protection locked="true" hidden="false"/>
    </xf>
    <xf numFmtId="174" fontId="4" fillId="2" borderId="7" xfId="0" applyFont="true" applyBorder="true" applyAlignment="true" applyProtection="true">
      <alignment horizontal="right" vertical="bottom" textRotation="0" wrapText="false" indent="0" shrinkToFit="false"/>
      <protection locked="false" hidden="false"/>
    </xf>
    <xf numFmtId="164" fontId="47" fillId="2" borderId="7" xfId="0" applyFont="true" applyBorder="true" applyAlignment="true" applyProtection="true">
      <alignment horizontal="left"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6" fontId="30" fillId="2" borderId="0" xfId="0" applyFont="true" applyBorder="true" applyAlignment="true" applyProtection="true">
      <alignment horizontal="left" vertical="top" textRotation="0" wrapText="true" indent="0" shrinkToFit="false"/>
      <protection locked="false" hidden="false"/>
    </xf>
    <xf numFmtId="166" fontId="31"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left" vertical="bottom" textRotation="0" wrapText="false" indent="0" shrinkToFit="false"/>
      <protection locked="false" hidden="false"/>
    </xf>
    <xf numFmtId="166" fontId="32" fillId="2" borderId="0" xfId="0" applyFont="true" applyBorder="true" applyAlignment="true" applyProtection="true">
      <alignment horizontal="left" vertical="bottom" textRotation="0" wrapText="true" indent="0" shrinkToFit="false"/>
      <protection locked="false" hidden="false"/>
    </xf>
    <xf numFmtId="169" fontId="32" fillId="2" borderId="0" xfId="0" applyFont="true" applyBorder="true" applyAlignment="true" applyProtection="true">
      <alignment horizontal="left"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true" indent="0" shrinkToFit="false"/>
      <protection locked="false" hidden="false"/>
    </xf>
    <xf numFmtId="164" fontId="4" fillId="5" borderId="0" xfId="0" applyFont="true" applyBorder="false" applyAlignment="false" applyProtection="true">
      <alignment horizontal="general" vertical="bottom" textRotation="0" wrapText="false" indent="0" shrinkToFit="false"/>
      <protection locked="false" hidden="false"/>
    </xf>
    <xf numFmtId="164" fontId="53" fillId="2" borderId="0" xfId="0" applyFont="true" applyBorder="false" applyAlignment="false" applyProtection="true">
      <alignment horizontal="general" vertical="bottom" textRotation="0" wrapText="false" indent="0" shrinkToFit="false"/>
      <protection locked="false" hidden="false"/>
    </xf>
    <xf numFmtId="164" fontId="11" fillId="2" borderId="17" xfId="0" applyFont="true" applyBorder="true" applyAlignment="true" applyProtection="true">
      <alignment horizontal="center" vertical="center" textRotation="0" wrapText="true" indent="0" shrinkToFit="false"/>
      <protection locked="false" hidden="false"/>
    </xf>
    <xf numFmtId="164" fontId="11" fillId="2" borderId="14" xfId="0" applyFont="true" applyBorder="true" applyAlignment="true" applyProtection="true">
      <alignment horizontal="right" vertical="bottom" textRotation="0" wrapText="false" indent="0" shrinkToFit="false"/>
      <protection locked="false" hidden="false"/>
    </xf>
    <xf numFmtId="164" fontId="11" fillId="2" borderId="18" xfId="0" applyFont="true" applyBorder="true" applyAlignment="true" applyProtection="true">
      <alignment horizontal="right" vertical="bottom" textRotation="0" wrapText="false" indent="0" shrinkToFit="false"/>
      <protection locked="false" hidden="false"/>
    </xf>
    <xf numFmtId="164" fontId="39" fillId="2" borderId="0" xfId="0" applyFont="true" applyBorder="false" applyAlignment="false" applyProtection="true">
      <alignment horizontal="general" vertical="bottom" textRotation="0" wrapText="false" indent="0" shrinkToFit="false"/>
      <protection locked="false" hidden="false"/>
    </xf>
    <xf numFmtId="164" fontId="55" fillId="2" borderId="13" xfId="0" applyFont="true" applyBorder="true" applyAlignment="true" applyProtection="true">
      <alignment horizontal="right" vertical="bottom" textRotation="0" wrapText="false" indent="0" shrinkToFit="false"/>
      <protection locked="false" hidden="false"/>
    </xf>
    <xf numFmtId="164" fontId="55" fillId="2" borderId="19" xfId="0" applyFont="true" applyBorder="true" applyAlignment="true" applyProtection="true">
      <alignment horizontal="right" vertical="bottom" textRotation="0" wrapText="false" indent="0" shrinkToFit="false"/>
      <protection locked="false" hidden="false"/>
    </xf>
    <xf numFmtId="164" fontId="11" fillId="2" borderId="20"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right" vertical="bottom" textRotation="0" wrapText="false" indent="0" shrinkToFit="false"/>
      <protection locked="false" hidden="false"/>
    </xf>
    <xf numFmtId="184" fontId="11" fillId="2" borderId="0" xfId="17" applyFont="true" applyBorder="true" applyAlignment="true" applyProtection="true">
      <alignment horizontal="right" vertical="bottom" textRotation="0" wrapText="false" indent="0" shrinkToFit="false"/>
      <protection locked="false" hidden="false"/>
    </xf>
    <xf numFmtId="184" fontId="11" fillId="2" borderId="21" xfId="17" applyFont="true" applyBorder="true" applyAlignment="true" applyProtection="true">
      <alignment horizontal="right" vertical="bottom" textRotation="0" wrapText="false" indent="0" shrinkToFit="false"/>
      <protection locked="false" hidden="false"/>
    </xf>
    <xf numFmtId="164" fontId="11" fillId="2" borderId="22" xfId="0" applyFont="true" applyBorder="true" applyAlignment="false" applyProtection="true">
      <alignment horizontal="general" vertical="bottom" textRotation="0" wrapText="false" indent="0" shrinkToFit="false"/>
      <protection locked="false" hidden="false"/>
    </xf>
    <xf numFmtId="166" fontId="11" fillId="2" borderId="13" xfId="0" applyFont="true" applyBorder="true" applyAlignment="true" applyProtection="true">
      <alignment horizontal="right" vertical="bottom" textRotation="0" wrapText="false" indent="0" shrinkToFit="false"/>
      <protection locked="false" hidden="false"/>
    </xf>
    <xf numFmtId="184" fontId="11" fillId="2" borderId="13" xfId="17" applyFont="true" applyBorder="true" applyAlignment="true" applyProtection="true">
      <alignment horizontal="right" vertical="bottom" textRotation="0" wrapText="false" indent="0" shrinkToFit="false"/>
      <protection locked="false" hidden="false"/>
    </xf>
    <xf numFmtId="184" fontId="11" fillId="2" borderId="19" xfId="17"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11" fillId="2" borderId="23" xfId="0" applyFont="true" applyBorder="true" applyAlignment="false" applyProtection="true">
      <alignment horizontal="general" vertical="bottom" textRotation="0" wrapText="false" indent="0" shrinkToFit="false"/>
      <protection locked="false" hidden="false"/>
    </xf>
    <xf numFmtId="184" fontId="11" fillId="2" borderId="14" xfId="17" applyFont="true" applyBorder="true" applyAlignment="true" applyProtection="true">
      <alignment horizontal="right" vertical="bottom" textRotation="0" wrapText="false" indent="0" shrinkToFit="false"/>
      <protection locked="false" hidden="false"/>
    </xf>
    <xf numFmtId="184" fontId="11" fillId="2" borderId="18" xfId="17" applyFont="true" applyBorder="true" applyAlignment="true" applyProtection="true">
      <alignment horizontal="right" vertical="bottom" textRotation="0" wrapText="false" indent="0" shrinkToFit="false"/>
      <protection locked="false" hidden="false"/>
    </xf>
    <xf numFmtId="166" fontId="60" fillId="2" borderId="0" xfId="0" applyFont="true" applyBorder="false" applyAlignment="false" applyProtection="true">
      <alignment horizontal="general" vertical="bottom" textRotation="0" wrapText="false" indent="0" shrinkToFit="false"/>
      <protection locked="false" hidden="false"/>
    </xf>
    <xf numFmtId="164" fontId="61" fillId="2" borderId="17" xfId="0" applyFont="true" applyBorder="true" applyAlignment="true" applyProtection="true">
      <alignment horizontal="center" vertical="center" textRotation="0" wrapText="false" indent="0" shrinkToFit="false"/>
      <protection locked="false" hidden="false"/>
    </xf>
    <xf numFmtId="185" fontId="51" fillId="2" borderId="14" xfId="0" applyFont="true" applyBorder="true" applyAlignment="true" applyProtection="true">
      <alignment horizontal="right" vertical="bottom" textRotation="0" wrapText="false" indent="0" shrinkToFit="false"/>
      <protection locked="false" hidden="false"/>
    </xf>
    <xf numFmtId="185" fontId="51" fillId="2" borderId="14" xfId="0" applyFont="true" applyBorder="true" applyAlignment="true" applyProtection="true">
      <alignment horizontal="left" vertical="bottom" textRotation="0" wrapText="false" indent="0" shrinkToFit="false"/>
      <protection locked="false" hidden="false"/>
    </xf>
    <xf numFmtId="164" fontId="61" fillId="2" borderId="24" xfId="0" applyFont="true" applyBorder="true" applyAlignment="true" applyProtection="true">
      <alignment horizontal="right" vertical="center" textRotation="0" wrapText="false" indent="0" shrinkToFit="false"/>
      <protection locked="false" hidden="false"/>
    </xf>
    <xf numFmtId="166" fontId="61" fillId="2" borderId="25"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51" fillId="2" borderId="13" xfId="0" applyFont="true" applyBorder="true" applyAlignment="true" applyProtection="true">
      <alignment horizontal="right" vertical="bottom" textRotation="0" wrapText="false" indent="0" shrinkToFit="false"/>
      <protection locked="false" hidden="false"/>
    </xf>
    <xf numFmtId="164" fontId="51" fillId="2" borderId="13" xfId="0" applyFont="true" applyBorder="true" applyAlignment="true" applyProtection="true">
      <alignment horizontal="left"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62" fillId="2" borderId="26" xfId="0" applyFont="true" applyBorder="true" applyAlignment="true" applyProtection="true">
      <alignment horizontal="center" vertical="center" textRotation="0" wrapText="false" indent="0" shrinkToFit="false"/>
      <protection locked="false" hidden="false"/>
    </xf>
    <xf numFmtId="164" fontId="27" fillId="2" borderId="13" xfId="0" applyFont="true" applyBorder="true" applyAlignment="true" applyProtection="true">
      <alignment horizontal="center" vertical="center" textRotation="0" wrapText="true" indent="0" shrinkToFit="false"/>
      <protection locked="false" hidden="false"/>
    </xf>
    <xf numFmtId="164" fontId="11" fillId="2" borderId="27" xfId="0" applyFont="true" applyBorder="true" applyAlignment="true" applyProtection="true">
      <alignment horizontal="center" vertical="center" textRotation="0" wrapText="true" indent="0" shrinkToFit="false"/>
      <protection locked="false" hidden="false"/>
    </xf>
    <xf numFmtId="164" fontId="11" fillId="2" borderId="28" xfId="0" applyFont="true" applyBorder="true" applyAlignment="true" applyProtection="true">
      <alignment horizontal="center" vertical="center" textRotation="0" wrapText="true" indent="0" shrinkToFit="false"/>
      <protection locked="false" hidden="false"/>
    </xf>
    <xf numFmtId="172" fontId="11" fillId="2" borderId="29" xfId="0" applyFont="true" applyBorder="true" applyAlignment="true" applyProtection="true">
      <alignment horizontal="center" vertical="center" textRotation="0" wrapText="true" indent="0" shrinkToFit="false"/>
      <protection locked="false" hidden="false"/>
    </xf>
    <xf numFmtId="164" fontId="11" fillId="2" borderId="30" xfId="0" applyFont="true" applyBorder="true" applyAlignment="true" applyProtection="true">
      <alignment horizontal="center" vertical="center" textRotation="0" wrapText="true" indent="0" shrinkToFit="false"/>
      <protection locked="false" hidden="false"/>
    </xf>
    <xf numFmtId="172" fontId="11" fillId="2" borderId="31" xfId="0" applyFont="true" applyBorder="true" applyAlignment="true" applyProtection="true">
      <alignment horizontal="center" vertical="center" textRotation="0" wrapText="true" indent="0" shrinkToFit="false"/>
      <protection locked="false" hidden="false"/>
    </xf>
    <xf numFmtId="172" fontId="11" fillId="2" borderId="25" xfId="0" applyFont="true" applyBorder="true" applyAlignment="true" applyProtection="true">
      <alignment horizontal="center" vertical="center" textRotation="0" wrapText="true" indent="0" shrinkToFit="false"/>
      <protection locked="false" hidden="false"/>
    </xf>
    <xf numFmtId="164" fontId="27" fillId="2" borderId="32"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center" vertical="center" textRotation="0" wrapText="false" indent="0" shrinkToFit="false"/>
      <protection locked="false" hidden="false"/>
    </xf>
    <xf numFmtId="164" fontId="0" fillId="5" borderId="34" xfId="0" applyFont="false" applyBorder="true" applyAlignment="true" applyProtection="true">
      <alignment horizontal="right" vertical="center" textRotation="0" wrapText="false" indent="0" shrinkToFit="false"/>
      <protection locked="false" hidden="false"/>
    </xf>
    <xf numFmtId="175" fontId="27" fillId="2" borderId="35" xfId="20" applyFont="true" applyBorder="true" applyAlignment="true" applyProtection="true">
      <alignment horizontal="general" vertical="center" textRotation="0" wrapText="false" indent="0" shrinkToFit="false"/>
      <protection locked="false" hidden="false"/>
    </xf>
    <xf numFmtId="164" fontId="0" fillId="5" borderId="34" xfId="0" applyFont="false" applyBorder="true" applyAlignment="true" applyProtection="true">
      <alignment horizontal="center" vertical="center" textRotation="0" wrapText="false" indent="0" shrinkToFit="false"/>
      <protection locked="false" hidden="false"/>
    </xf>
    <xf numFmtId="175" fontId="0" fillId="2" borderId="36" xfId="17" applyFont="true" applyBorder="true" applyAlignment="true" applyProtection="true">
      <alignment horizontal="center" vertical="center" textRotation="0" wrapText="false" indent="0" shrinkToFit="false"/>
      <protection locked="false" hidden="false"/>
    </xf>
    <xf numFmtId="180" fontId="0" fillId="2" borderId="37" xfId="19" applyFont="true" applyBorder="true" applyAlignment="true" applyProtection="true">
      <alignment horizontal="center" vertical="center" textRotation="0" wrapText="false" indent="0" shrinkToFit="false"/>
      <protection locked="false" hidden="false"/>
    </xf>
    <xf numFmtId="164" fontId="27" fillId="2" borderId="38" xfId="0" applyFont="true" applyBorder="true" applyAlignment="true" applyProtection="true">
      <alignment horizontal="center" vertical="center" textRotation="0" wrapText="true" indent="0" shrinkToFit="false"/>
      <protection locked="false" hidden="false"/>
    </xf>
    <xf numFmtId="185" fontId="0" fillId="2" borderId="39" xfId="0" applyFont="false" applyBorder="true" applyAlignment="true" applyProtection="true">
      <alignment horizontal="center" vertical="center" textRotation="0" wrapText="false" indent="0" shrinkToFit="false"/>
      <protection locked="false" hidden="false"/>
    </xf>
    <xf numFmtId="177" fontId="27" fillId="2" borderId="5" xfId="17" applyFont="true" applyBorder="true" applyAlignment="true" applyProtection="true">
      <alignment horizontal="general" vertical="center" textRotation="0" wrapText="false" indent="0" shrinkToFit="false"/>
      <protection locked="false" hidden="false"/>
    </xf>
    <xf numFmtId="175" fontId="0" fillId="2" borderId="40" xfId="20" applyFont="true" applyBorder="true" applyAlignment="true" applyProtection="true">
      <alignment horizontal="general" vertical="center" textRotation="0" wrapText="false" indent="0" shrinkToFit="false"/>
      <protection locked="false" hidden="false"/>
    </xf>
    <xf numFmtId="177" fontId="0" fillId="2" borderId="36" xfId="17" applyFont="true" applyBorder="true" applyAlignment="true" applyProtection="true">
      <alignment horizontal="center" vertical="center" textRotation="0" wrapText="false" indent="0" shrinkToFit="false"/>
      <protection locked="false" hidden="false"/>
    </xf>
    <xf numFmtId="177" fontId="11" fillId="2" borderId="5" xfId="17" applyFont="true" applyBorder="true" applyAlignment="true" applyProtection="true">
      <alignment horizontal="general" vertical="center" textRotation="0" wrapText="false" indent="0" shrinkToFit="false"/>
      <protection locked="false" hidden="false"/>
    </xf>
    <xf numFmtId="164" fontId="27" fillId="2" borderId="41" xfId="0" applyFont="true" applyBorder="true" applyAlignment="true" applyProtection="true">
      <alignment horizontal="center" vertical="center" textRotation="0" wrapText="true" indent="0" shrinkToFit="false"/>
      <protection locked="false" hidden="false"/>
    </xf>
    <xf numFmtId="185" fontId="27" fillId="2" borderId="39" xfId="0" applyFont="true" applyBorder="true" applyAlignment="true" applyProtection="true">
      <alignment horizontal="center" vertical="center" textRotation="0" wrapText="false" indent="0" shrinkToFit="false"/>
      <protection locked="false" hidden="false"/>
    </xf>
    <xf numFmtId="177" fontId="27" fillId="2" borderId="42" xfId="17" applyFont="true" applyBorder="true" applyAlignment="true" applyProtection="true">
      <alignment horizontal="general" vertical="center" textRotation="0" wrapText="false" indent="0" shrinkToFit="false"/>
      <protection locked="false" hidden="false"/>
    </xf>
    <xf numFmtId="185" fontId="27" fillId="2" borderId="5" xfId="0" applyFont="true" applyBorder="true" applyAlignment="true" applyProtection="true">
      <alignment horizontal="center" vertical="center" textRotation="0" wrapText="true" indent="0" shrinkToFit="false"/>
      <protection locked="false" hidden="false"/>
    </xf>
    <xf numFmtId="175" fontId="0" fillId="2" borderId="39" xfId="17" applyFont="true" applyBorder="true" applyAlignment="true" applyProtection="true">
      <alignment horizontal="center" vertical="center" textRotation="0" wrapText="false" indent="0" shrinkToFit="false"/>
      <protection locked="false" hidden="false"/>
    </xf>
    <xf numFmtId="164" fontId="27" fillId="2" borderId="22" xfId="0" applyFont="true" applyBorder="true" applyAlignment="true" applyProtection="true">
      <alignment horizontal="center" vertical="center" textRotation="0" wrapText="true" indent="0" shrinkToFit="false"/>
      <protection locked="false" hidden="false"/>
    </xf>
    <xf numFmtId="185" fontId="27" fillId="2" borderId="43" xfId="0" applyFont="true" applyBorder="true" applyAlignment="true" applyProtection="true">
      <alignment horizontal="center" vertical="center" textRotation="0" wrapText="false" indent="0" shrinkToFit="false"/>
      <protection locked="false" hidden="false"/>
    </xf>
    <xf numFmtId="177" fontId="27" fillId="2" borderId="44" xfId="17" applyFont="true" applyBorder="true" applyAlignment="true" applyProtection="true">
      <alignment horizontal="general" vertical="center" textRotation="0" wrapText="false" indent="0" shrinkToFit="false"/>
      <protection locked="false" hidden="false"/>
    </xf>
    <xf numFmtId="185" fontId="27" fillId="2" borderId="45" xfId="0" applyFont="true" applyBorder="true" applyAlignment="true" applyProtection="true">
      <alignment horizontal="center" vertical="center" textRotation="0" wrapText="true" indent="0" shrinkToFit="false"/>
      <protection locked="false" hidden="false"/>
    </xf>
    <xf numFmtId="175" fontId="0" fillId="2" borderId="43" xfId="17" applyFont="true" applyBorder="true" applyAlignment="true" applyProtection="true">
      <alignment horizontal="center" vertical="center" textRotation="0" wrapText="false" indent="0" shrinkToFit="false"/>
      <protection locked="false" hidden="false"/>
    </xf>
    <xf numFmtId="186" fontId="11" fillId="6" borderId="17" xfId="0" applyFont="true" applyBorder="true" applyAlignment="true" applyProtection="true">
      <alignment horizontal="center" vertical="center" textRotation="0" wrapText="false" indent="0" shrinkToFit="false"/>
      <protection locked="false" hidden="false"/>
    </xf>
    <xf numFmtId="164" fontId="22" fillId="2" borderId="46" xfId="0" applyFont="true" applyBorder="true" applyAlignment="true" applyProtection="true">
      <alignment horizontal="center" vertical="center" textRotation="0" wrapText="false" indent="0" shrinkToFit="false"/>
      <protection locked="false" hidden="false"/>
    </xf>
    <xf numFmtId="175" fontId="11" fillId="6" borderId="47" xfId="20" applyFont="true" applyBorder="true" applyAlignment="true" applyProtection="true">
      <alignment horizontal="general" vertical="center" textRotation="0" wrapText="false" indent="0" shrinkToFit="false"/>
      <protection locked="false" hidden="false"/>
    </xf>
    <xf numFmtId="175" fontId="11" fillId="6" borderId="26" xfId="0" applyFont="true" applyBorder="true" applyAlignment="true" applyProtection="true">
      <alignment horizontal="general" vertical="center" textRotation="0" wrapText="false" indent="0" shrinkToFit="false"/>
      <protection locked="false" hidden="false"/>
    </xf>
    <xf numFmtId="180" fontId="11" fillId="6" borderId="25" xfId="19" applyFont="true" applyBorder="true" applyAlignment="true" applyProtection="true">
      <alignment horizontal="center" vertical="center" textRotation="0" wrapText="false" indent="0" shrinkToFit="false"/>
      <protection locked="false" hidden="false"/>
    </xf>
    <xf numFmtId="164" fontId="27" fillId="2" borderId="48" xfId="0" applyFont="true" applyBorder="true" applyAlignment="true" applyProtection="true">
      <alignment horizontal="center" vertical="center" textRotation="0" wrapText="true" indent="0" shrinkToFit="false"/>
      <protection locked="false" hidden="false"/>
    </xf>
    <xf numFmtId="187" fontId="0" fillId="2" borderId="33" xfId="0" applyFont="false" applyBorder="true" applyAlignment="true" applyProtection="true">
      <alignment horizontal="center" vertical="center" textRotation="0" wrapText="false" indent="0" shrinkToFit="false"/>
      <protection locked="false" hidden="false"/>
    </xf>
    <xf numFmtId="177" fontId="0" fillId="2" borderId="34" xfId="17" applyFont="true" applyBorder="true" applyAlignment="true" applyProtection="true">
      <alignment horizontal="general" vertical="center" textRotation="0" wrapText="false" indent="0" shrinkToFit="false"/>
      <protection locked="false" hidden="false"/>
    </xf>
    <xf numFmtId="175" fontId="0" fillId="2" borderId="35" xfId="0" applyFont="false" applyBorder="true" applyAlignment="true" applyProtection="true">
      <alignment horizontal="general" vertical="center" textRotation="0" wrapText="false" indent="0" shrinkToFit="false"/>
      <protection locked="false" hidden="false"/>
    </xf>
    <xf numFmtId="175" fontId="0" fillId="2" borderId="33" xfId="17" applyFont="true" applyBorder="true" applyAlignment="true" applyProtection="true">
      <alignment horizontal="center" vertical="center" textRotation="0" wrapText="false" indent="0" shrinkToFit="false"/>
      <protection locked="false" hidden="false"/>
    </xf>
    <xf numFmtId="180" fontId="0" fillId="2" borderId="49" xfId="19" applyFont="true" applyBorder="true" applyAlignment="true" applyProtection="true">
      <alignment horizontal="center" vertical="center" textRotation="0" wrapText="false" indent="0" shrinkToFit="false"/>
      <protection locked="false" hidden="false"/>
    </xf>
    <xf numFmtId="164" fontId="27" fillId="2" borderId="50" xfId="0" applyFont="true" applyBorder="true" applyAlignment="true" applyProtection="true">
      <alignment horizontal="center" vertical="center" textRotation="0" wrapText="true" indent="0" shrinkToFit="false"/>
      <protection locked="false" hidden="false"/>
    </xf>
    <xf numFmtId="185" fontId="0" fillId="2" borderId="42" xfId="0" applyFont="false" applyBorder="true" applyAlignment="true" applyProtection="true">
      <alignment horizontal="center" vertical="center" textRotation="0" wrapText="false" indent="0" shrinkToFit="false"/>
      <protection locked="false" hidden="false"/>
    </xf>
    <xf numFmtId="177" fontId="0" fillId="2" borderId="28" xfId="17" applyFont="true" applyBorder="true" applyAlignment="true" applyProtection="true">
      <alignment horizontal="general" vertical="center" textRotation="0" wrapText="false" indent="0" shrinkToFit="false"/>
      <protection locked="false" hidden="false"/>
    </xf>
    <xf numFmtId="175" fontId="0" fillId="2" borderId="40" xfId="0" applyFont="false" applyBorder="true" applyAlignment="true" applyProtection="true">
      <alignment horizontal="general" vertical="center" textRotation="0" wrapText="false" indent="0" shrinkToFit="false"/>
      <protection locked="false" hidden="false"/>
    </xf>
    <xf numFmtId="177" fontId="0" fillId="2" borderId="51" xfId="17" applyFont="true" applyBorder="true" applyAlignment="true" applyProtection="true">
      <alignment horizontal="general" vertical="center" textRotation="0" wrapText="false" indent="0" shrinkToFit="false"/>
      <protection locked="false" hidden="false"/>
    </xf>
    <xf numFmtId="177" fontId="0" fillId="2" borderId="5" xfId="17" applyFont="true" applyBorder="true" applyAlignment="true" applyProtection="true">
      <alignment horizontal="general" vertical="center" textRotation="0" wrapText="false" indent="0" shrinkToFit="false"/>
      <protection locked="false" hidden="false"/>
    </xf>
    <xf numFmtId="175" fontId="0" fillId="2" borderId="52" xfId="0" applyFont="false" applyBorder="true" applyAlignment="true" applyProtection="true">
      <alignment horizontal="general" vertical="center" textRotation="0" wrapText="false" indent="0" shrinkToFit="false"/>
      <protection locked="false" hidden="false"/>
    </xf>
    <xf numFmtId="180" fontId="0" fillId="2" borderId="21" xfId="19" applyFont="true" applyBorder="true" applyAlignment="true" applyProtection="true">
      <alignment horizontal="center" vertical="center" textRotation="0" wrapText="false" indent="0" shrinkToFit="false"/>
      <protection locked="false" hidden="false"/>
    </xf>
    <xf numFmtId="180" fontId="0" fillId="2" borderId="53" xfId="19" applyFont="true" applyBorder="true" applyAlignment="true" applyProtection="true">
      <alignment horizontal="center" vertical="center" textRotation="0" wrapText="false" indent="0" shrinkToFit="false"/>
      <protection locked="false" hidden="false"/>
    </xf>
    <xf numFmtId="164" fontId="22" fillId="2" borderId="17" xfId="0" applyFont="true" applyBorder="true" applyAlignment="true" applyProtection="true">
      <alignment horizontal="left" vertical="center" textRotation="0" wrapText="false" indent="0" shrinkToFit="false"/>
      <protection locked="false" hidden="false"/>
    </xf>
    <xf numFmtId="175" fontId="11" fillId="2" borderId="26" xfId="20" applyFont="true" applyBorder="true" applyAlignment="true" applyProtection="true">
      <alignment horizontal="general"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false" indent="0" shrinkToFit="false"/>
      <protection locked="false" hidden="false"/>
    </xf>
    <xf numFmtId="175" fontId="11" fillId="2" borderId="17" xfId="17" applyFont="true" applyBorder="true" applyAlignment="true" applyProtection="true">
      <alignment horizontal="center" vertical="center" textRotation="0" wrapText="false" indent="0" shrinkToFit="false"/>
      <protection locked="false" hidden="false"/>
    </xf>
    <xf numFmtId="180" fontId="11" fillId="2" borderId="26" xfId="19" applyFont="true" applyBorder="true" applyAlignment="true" applyProtection="true">
      <alignment horizontal="center" vertical="center" textRotation="0" wrapText="false" indent="0" shrinkToFit="false"/>
      <protection locked="false" hidden="false"/>
    </xf>
    <xf numFmtId="173" fontId="11" fillId="2" borderId="25" xfId="19" applyFont="true" applyBorder="true" applyAlignment="true" applyProtection="true">
      <alignment horizontal="center" vertical="center" textRotation="0" wrapText="false" indent="0" shrinkToFit="false"/>
      <protection locked="false" hidden="false"/>
    </xf>
    <xf numFmtId="175" fontId="11" fillId="2" borderId="54" xfId="20" applyFont="true" applyBorder="true" applyAlignment="true" applyProtection="true">
      <alignment horizontal="general" vertical="center" textRotation="0" wrapText="false" indent="0" shrinkToFit="false"/>
      <protection locked="false" hidden="false"/>
    </xf>
    <xf numFmtId="175" fontId="11" fillId="2" borderId="17" xfId="17" applyFont="true" applyBorder="true" applyAlignment="true" applyProtection="true">
      <alignment horizontal="general" vertical="center" textRotation="0" wrapText="false" indent="0" shrinkToFit="false"/>
      <protection locked="false" hidden="false"/>
    </xf>
    <xf numFmtId="180" fontId="11" fillId="2" borderId="25" xfId="19" applyFont="true" applyBorder="true" applyAlignment="true" applyProtection="true">
      <alignment horizontal="center" vertical="center" textRotation="0" wrapText="false" indent="0" shrinkToFit="false"/>
      <protection locked="false" hidden="false"/>
    </xf>
    <xf numFmtId="164" fontId="22" fillId="6" borderId="17" xfId="0" applyFont="true" applyBorder="true" applyAlignment="true" applyProtection="true">
      <alignment horizontal="left" vertical="center" textRotation="0" wrapText="false" indent="0" shrinkToFit="false"/>
      <protection locked="false" hidden="false"/>
    </xf>
    <xf numFmtId="175" fontId="11" fillId="6" borderId="26" xfId="20" applyFont="true" applyBorder="true" applyAlignment="true" applyProtection="true">
      <alignment horizontal="general" vertical="center" textRotation="0" wrapText="false" indent="0" shrinkToFit="false"/>
      <protection locked="false" hidden="false"/>
    </xf>
    <xf numFmtId="175" fontId="11" fillId="6" borderId="17" xfId="17" applyFont="true" applyBorder="true" applyAlignment="true" applyProtection="true">
      <alignment horizontal="general" vertical="center" textRotation="0" wrapText="false" indent="0" shrinkToFit="false"/>
      <protection locked="false" hidden="false"/>
    </xf>
    <xf numFmtId="180" fontId="11" fillId="6" borderId="26" xfId="19" applyFont="true" applyBorder="true" applyAlignment="true" applyProtection="true">
      <alignment horizontal="center" vertical="center" textRotation="0" wrapText="false" indent="0" shrinkToFit="false"/>
      <protection locked="false" hidden="false"/>
    </xf>
    <xf numFmtId="185" fontId="51" fillId="2" borderId="18" xfId="0" applyFont="true" applyBorder="true" applyAlignment="true" applyProtection="true">
      <alignment horizontal="left" vertical="bottom" textRotation="0" wrapText="false" indent="0" shrinkToFit="false"/>
      <protection locked="false" hidden="false"/>
    </xf>
    <xf numFmtId="164" fontId="51" fillId="2" borderId="19" xfId="0" applyFont="true" applyBorder="true" applyAlignment="true" applyProtection="true">
      <alignment horizontal="left" vertical="bottom" textRotation="0" wrapText="false" indent="0" shrinkToFit="false"/>
      <protection locked="false" hidden="false"/>
    </xf>
    <xf numFmtId="164" fontId="39" fillId="2" borderId="0" xfId="0" applyFont="true" applyBorder="true" applyAlignment="fals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left" vertical="center" textRotation="0" wrapText="false" indent="0" shrinkToFit="false"/>
      <protection locked="false" hidden="false"/>
    </xf>
    <xf numFmtId="164" fontId="11" fillId="2" borderId="26" xfId="0" applyFont="true" applyBorder="true" applyAlignment="true" applyProtection="true">
      <alignment horizontal="center" vertical="center" textRotation="0" wrapText="false" indent="0" shrinkToFit="false"/>
      <protection locked="false" hidden="false"/>
    </xf>
    <xf numFmtId="164" fontId="22" fillId="6" borderId="26" xfId="0" applyFont="true" applyBorder="true" applyAlignment="true" applyProtection="true">
      <alignment horizontal="left" vertical="center" textRotation="0" wrapText="false" indent="0" shrinkToFit="false"/>
      <protection locked="false" hidden="false"/>
    </xf>
    <xf numFmtId="164" fontId="61" fillId="2" borderId="17" xfId="0" applyFont="true" applyBorder="true" applyAlignment="true" applyProtection="true">
      <alignment horizontal="righ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 xfId="20"/>
  </cellStyles>
  <dxfs count="7">
    <dxf>
      <font>
        <name val="Arial"/>
        <family val="0"/>
        <color rgb="FFCCFFCC"/>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7. LCT Adjustment!$IG$13" lockText="1" noThreeD="1"/>
</file>

<file path=xl/ctrlProps/ctrlProps11.xml><?xml version="1.0" encoding="utf-8"?>
<formControlPr xmlns="http://schemas.microsoft.com/office/spreadsheetml/2009/9/main" objectType="CheckBox" autoLine="false" print="true" fmlaLink="7. LCT Adjustment!$IG$12" lockText="1" noThreeD="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7.xml><?xml version="1.0" encoding="utf-8"?>
<formControlPr xmlns="http://schemas.microsoft.com/office/spreadsheetml/2009/9/main" objectType="CheckBox" autoLine="false" print="true" fmlaLink="6. CDM Adjustment!$IG$13" lockText="1" noThreeD="1"/>
</file>

<file path=xl/ctrlProps/ctrlProps8.xml><?xml version="1.0" encoding="utf-8"?>
<formControlPr xmlns="http://schemas.microsoft.com/office/spreadsheetml/2009/9/main" objectType="CheckBox" autoLine="false" print="true" fmlaLink="6. CDM Adjustment!$IG$12"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960</xdr:colOff>
      <xdr:row>5</xdr:row>
      <xdr:rowOff>38160</xdr:rowOff>
    </xdr:from>
    <xdr:to>
      <xdr:col>5</xdr:col>
      <xdr:colOff>151920</xdr:colOff>
      <xdr:row>7</xdr:row>
      <xdr:rowOff>104760</xdr:rowOff>
    </xdr:to>
    <xdr:sp>
      <xdr:nvSpPr>
        <xdr:cNvPr id="0" name="Rectangle 24"/>
        <xdr:cNvSpPr/>
      </xdr:nvSpPr>
      <xdr:spPr>
        <a:xfrm>
          <a:off x="1429200" y="1247760"/>
          <a:ext cx="6623280" cy="485640"/>
        </a:xfrm>
        <a:prstGeom prst="rect">
          <a:avLst/>
        </a:prstGeom>
        <a:noFill/>
        <a:ln w="28440">
          <a:solidFill>
            <a:srgbClr val="00ff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6</xdr:row>
      <xdr:rowOff>66600</xdr:rowOff>
    </xdr:from>
    <xdr:to>
      <xdr:col>3</xdr:col>
      <xdr:colOff>241560</xdr:colOff>
      <xdr:row>7</xdr:row>
      <xdr:rowOff>160200</xdr:rowOff>
    </xdr:to>
    <xdr:grpSp>
      <xdr:nvGrpSpPr>
        <xdr:cNvPr id="34" name="Group 20"/>
        <xdr:cNvGrpSpPr/>
      </xdr:nvGrpSpPr>
      <xdr:grpSpPr>
        <a:xfrm>
          <a:off x="70560" y="1361880"/>
          <a:ext cx="3371400" cy="255600"/>
          <a:chOff x="70560" y="1361880"/>
          <a:chExt cx="3371400" cy="255600"/>
        </a:xfrm>
      </xdr:grpSpPr>
      <xdr:sp>
        <xdr:nvSpPr>
          <xdr:cNvPr id="35" name="Rectangle 21"/>
          <xdr:cNvSpPr/>
        </xdr:nvSpPr>
        <xdr:spPr>
          <a:xfrm>
            <a:off x="70560" y="1361880"/>
            <a:ext cx="337140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6" name="Text 22"/>
          <xdr:cNvSpPr/>
        </xdr:nvSpPr>
        <xdr:spPr>
          <a:xfrm>
            <a:off x="97560" y="1376280"/>
            <a:ext cx="330948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480</xdr:colOff>
      <xdr:row>6</xdr:row>
      <xdr:rowOff>66600</xdr:rowOff>
    </xdr:from>
    <xdr:to>
      <xdr:col>3</xdr:col>
      <xdr:colOff>181080</xdr:colOff>
      <xdr:row>7</xdr:row>
      <xdr:rowOff>160200</xdr:rowOff>
    </xdr:to>
    <xdr:grpSp>
      <xdr:nvGrpSpPr>
        <xdr:cNvPr id="37" name="Group 2"/>
        <xdr:cNvGrpSpPr/>
      </xdr:nvGrpSpPr>
      <xdr:grpSpPr>
        <a:xfrm>
          <a:off x="69480" y="1361880"/>
          <a:ext cx="3372840" cy="255600"/>
          <a:chOff x="69480" y="1361880"/>
          <a:chExt cx="3372840" cy="255600"/>
        </a:xfrm>
      </xdr:grpSpPr>
      <xdr:sp>
        <xdr:nvSpPr>
          <xdr:cNvPr id="38" name="Rectangle 3"/>
          <xdr:cNvSpPr/>
        </xdr:nvSpPr>
        <xdr:spPr>
          <a:xfrm>
            <a:off x="69480" y="1361880"/>
            <a:ext cx="337284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9" name="Text 4"/>
          <xdr:cNvSpPr/>
        </xdr:nvSpPr>
        <xdr:spPr>
          <a:xfrm>
            <a:off x="96480" y="1376280"/>
            <a:ext cx="331092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0600</xdr:colOff>
      <xdr:row>0</xdr:row>
      <xdr:rowOff>37800</xdr:rowOff>
    </xdr:from>
    <xdr:to>
      <xdr:col>8</xdr:col>
      <xdr:colOff>588600</xdr:colOff>
      <xdr:row>5</xdr:row>
      <xdr:rowOff>32760</xdr:rowOff>
    </xdr:to>
    <xdr:grpSp>
      <xdr:nvGrpSpPr>
        <xdr:cNvPr id="40" name="Group 10"/>
        <xdr:cNvGrpSpPr/>
      </xdr:nvGrpSpPr>
      <xdr:grpSpPr>
        <a:xfrm>
          <a:off x="7498080" y="37800"/>
          <a:ext cx="2057400" cy="1052280"/>
          <a:chOff x="7498080" y="37800"/>
          <a:chExt cx="2057400" cy="1052280"/>
        </a:xfrm>
      </xdr:grpSpPr>
      <xdr:sp>
        <xdr:nvSpPr>
          <xdr:cNvPr id="41" name="Rectangle 6"/>
          <xdr:cNvSpPr/>
        </xdr:nvSpPr>
        <xdr:spPr>
          <a:xfrm>
            <a:off x="7498080" y="37800"/>
            <a:ext cx="2057400" cy="1052280"/>
          </a:xfrm>
          <a:prstGeom prst="rect">
            <a:avLst/>
          </a:prstGeom>
          <a:solidFill>
            <a:srgbClr val="ffffff"/>
          </a:solidFill>
          <a:ln w="28440">
            <a:solidFill>
              <a:srgbClr val="000000"/>
            </a:solidFill>
            <a:miter/>
          </a:ln>
        </xdr:spPr>
        <xdr:style>
          <a:lnRef idx="0"/>
          <a:fillRef idx="0"/>
          <a:effectRef idx="0"/>
          <a:fontRef idx="minor"/>
        </xdr:style>
      </xdr:sp>
      <xdr:sp>
        <xdr:nvSpPr>
          <xdr:cNvPr id="42" name="Text 7"/>
          <xdr:cNvSpPr/>
        </xdr:nvSpPr>
        <xdr:spPr>
          <a:xfrm>
            <a:off x="7600320" y="134280"/>
            <a:ext cx="1875600" cy="53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To finalize the 2007 Rates Schedule, please click the "Finalize" Button.</a:t>
            </a:r>
            <a:endParaRPr b="0" lang="en-US" sz="10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Finalize" hidden="0"/>
            <xdr:cNvSpPr/>
          </xdr:nvSpPr>
          <xdr:spPr>
            <a:xfrm>
              <a:off x="0" y="0"/>
              <a:ext cx="0" cy="0"/>
            </a:xfrm>
            <a:prstGeom prst="rect">
              <a:avLst/>
            </a:prstGeom>
          </xdr:spPr>
          <xdr:txBody>
            <a:bodyPr anchor="ctr">
              <a:noAutofit/>
            </a:bodyPr>
            <a:p>
              <a:r>
                <a:t>Finaliz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Undo" hidden="0"/>
            <xdr:cNvSpPr/>
          </xdr:nvSpPr>
          <xdr:spPr>
            <a:xfrm>
              <a:off x="0" y="0"/>
              <a:ext cx="0" cy="0"/>
            </a:xfrm>
            <a:prstGeom prst="rect">
              <a:avLst/>
            </a:prstGeom>
          </xdr:spPr>
          <xdr:txBody>
            <a:bodyPr anchor="ctr">
              <a:noAutofit/>
            </a:bodyPr>
            <a:p>
              <a:r>
                <a:t>Un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560</xdr:colOff>
      <xdr:row>6</xdr:row>
      <xdr:rowOff>75960</xdr:rowOff>
    </xdr:from>
    <xdr:to>
      <xdr:col>3</xdr:col>
      <xdr:colOff>892080</xdr:colOff>
      <xdr:row>10</xdr:row>
      <xdr:rowOff>87480</xdr:rowOff>
    </xdr:to>
    <xdr:grpSp>
      <xdr:nvGrpSpPr>
        <xdr:cNvPr id="1" name="Group 6"/>
        <xdr:cNvGrpSpPr/>
      </xdr:nvGrpSpPr>
      <xdr:grpSpPr>
        <a:xfrm>
          <a:off x="151560" y="1380960"/>
          <a:ext cx="6689160" cy="992520"/>
          <a:chOff x="151560" y="1380960"/>
          <a:chExt cx="6689160" cy="992520"/>
        </a:xfrm>
      </xdr:grpSpPr>
      <xdr:sp>
        <xdr:nvSpPr>
          <xdr:cNvPr id="2" name="Rectangle 3"/>
          <xdr:cNvSpPr/>
        </xdr:nvSpPr>
        <xdr:spPr>
          <a:xfrm>
            <a:off x="151560" y="1380960"/>
            <a:ext cx="6689160" cy="99252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 name="Text 4"/>
          <xdr:cNvSpPr/>
        </xdr:nvSpPr>
        <xdr:spPr>
          <a:xfrm>
            <a:off x="205200" y="1437120"/>
            <a:ext cx="6566760" cy="87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1" lang="en-US" sz="1000" spc="-1" strike="noStrike">
                <a:solidFill>
                  <a:srgbClr val="ff0000"/>
                </a:solidFill>
                <a:latin typeface="Arial"/>
              </a:rPr>
              <a:t>Step 1:</a:t>
            </a:r>
            <a:r>
              <a:rPr b="0" lang="en-US" sz="1000" spc="-1" strike="noStrike">
                <a:latin typeface="Arial"/>
              </a:rPr>
              <a:t>  Label the classes in column B exactly as indicated on your Board-Approved 2006 Tariff of Rates and Charges - this is found under sub-heading "Service Classifications".  </a:t>
            </a:r>
            <a:r>
              <a:rPr b="1" lang="en-US" sz="1000" spc="-1" strike="noStrike">
                <a:latin typeface="Arial"/>
              </a:rPr>
              <a:t>Include correct spelling of classes as well as the order in which it appears in the tariff schedule. </a:t>
            </a:r>
            <a:r>
              <a:rPr b="0" lang="en-US" sz="1000" spc="-1" strike="noStrike">
                <a:latin typeface="Arial"/>
              </a:rPr>
              <a:t> Label the classes in column B with either a "Yes" or "No" by using the pull-down menu in column C.   </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1541160</xdr:colOff>
      <xdr:row>47</xdr:row>
      <xdr:rowOff>114480</xdr:rowOff>
    </xdr:from>
    <xdr:to>
      <xdr:col>2</xdr:col>
      <xdr:colOff>277560</xdr:colOff>
      <xdr:row>51</xdr:row>
      <xdr:rowOff>61200</xdr:rowOff>
    </xdr:to>
    <xdr:grpSp>
      <xdr:nvGrpSpPr>
        <xdr:cNvPr id="4" name="Group 28"/>
        <xdr:cNvGrpSpPr/>
      </xdr:nvGrpSpPr>
      <xdr:grpSpPr>
        <a:xfrm>
          <a:off x="2698200" y="10039680"/>
          <a:ext cx="2058480" cy="594360"/>
          <a:chOff x="2698200" y="10039680"/>
          <a:chExt cx="2058480" cy="594360"/>
        </a:xfrm>
      </xdr:grpSpPr>
      <xdr:pic>
        <xdr:nvPicPr>
          <xdr:cNvPr id="5" name="Picture 10" descr=""/>
          <xdr:cNvPicPr/>
        </xdr:nvPicPr>
        <xdr:blipFill>
          <a:blip r:embed="rId1"/>
          <a:stretch/>
        </xdr:blipFill>
        <xdr:spPr>
          <a:xfrm>
            <a:off x="2698200" y="10039680"/>
            <a:ext cx="2058480" cy="594360"/>
          </a:xfrm>
          <a:prstGeom prst="rect">
            <a:avLst/>
          </a:prstGeom>
          <a:ln w="0">
            <a:noFill/>
          </a:ln>
        </xdr:spPr>
      </xdr:pic>
      <xdr:sp>
        <xdr:nvSpPr>
          <xdr:cNvPr id="6" name="AutoShape 11"/>
          <xdr:cNvSpPr txBox="1"/>
        </xdr:nvSpPr>
        <xdr:spPr>
          <a:xfrm>
            <a:off x="3329280" y="10125360"/>
            <a:ext cx="892440" cy="380160"/>
          </a:xfrm>
          <a:prstGeom prst="rect">
            <a:avLst/>
          </a:prstGeom>
        </xdr:spPr>
        <xdr:txBody>
          <a:bodyPr wrap="none" lIns="20160" rIns="20160" tIns="20160" bIns="20160" anchor="t">
            <a:prstTxWarp prst="textDeflate">
              <a:avLst>
                <a:gd name="adj" fmla="val 26227"/>
              </a:avLst>
            </a:prstTxWarp>
            <a:noAutofit/>
          </a:bodyPr>
          <a:p>
            <a:pPr/>
            <a:r>
              <a:rPr b="0" lang="en-US" sz="1400" spc="1" strike="noStrike">
                <a:ln w="9360">
                  <a:solidFill>
                    <a:srgbClr val="0000ff"/>
                  </a:solidFill>
                  <a:miter/>
                </a:ln>
                <a:solidFill>
                  <a:srgbClr val="000000"/>
                </a:solidFill>
                <a:latin typeface="Arial Black"/>
              </a:rPr>
              <a:t>UPDATE</a:t>
            </a:r>
            <a:endParaRPr b="0" lang="en-US" sz="1400" spc="1" strike="noStrike">
              <a:ln w="9360">
                <a:solidFill>
                  <a:srgbClr val="0000ff"/>
                </a:solidFill>
                <a:miter/>
              </a:ln>
              <a:solidFill>
                <a:srgbClr val="000000"/>
              </a:solidFill>
              <a:latin typeface="Arial Black"/>
              <a:ea typeface="Arial Black"/>
            </a:endParaRPr>
          </a:p>
          <a:p>
            <a:pPr/>
            <a:r>
              <a:rPr b="0" lang="en-US" sz="1400" spc="1" strike="noStrike">
                <a:ln w="9360">
                  <a:solidFill>
                    <a:srgbClr val="0000ff"/>
                  </a:solidFill>
                  <a:miter/>
                </a:ln>
                <a:solidFill>
                  <a:srgbClr val="000000"/>
                </a:solidFill>
                <a:latin typeface="Arial Black"/>
              </a:rPr>
              <a:t>BUTTON</a:t>
            </a:r>
            <a:endParaRPr b="0" lang="en-US" sz="1400" spc="1" strike="noStrike">
              <a:ln w="9360">
                <a:solidFill>
                  <a:srgbClr val="0000ff"/>
                </a:solidFill>
                <a:miter/>
              </a:ln>
              <a:solidFill>
                <a:srgbClr val="000000"/>
              </a:solidFill>
              <a:latin typeface="Arial Black"/>
              <a:ea typeface="Arial Black"/>
            </a:endParaRPr>
          </a:p>
        </xdr:txBody>
      </xdr:sp>
    </xdr:grpSp>
    <xdr:clientData/>
  </xdr:twoCellAnchor>
  <xdr:twoCellAnchor editAs="oneCell">
    <xdr:from>
      <xdr:col>0</xdr:col>
      <xdr:colOff>180720</xdr:colOff>
      <xdr:row>29</xdr:row>
      <xdr:rowOff>47880</xdr:rowOff>
    </xdr:from>
    <xdr:to>
      <xdr:col>3</xdr:col>
      <xdr:colOff>851400</xdr:colOff>
      <xdr:row>30</xdr:row>
      <xdr:rowOff>157680</xdr:rowOff>
    </xdr:to>
    <xdr:grpSp>
      <xdr:nvGrpSpPr>
        <xdr:cNvPr id="7" name="Group 32"/>
        <xdr:cNvGrpSpPr/>
      </xdr:nvGrpSpPr>
      <xdr:grpSpPr>
        <a:xfrm>
          <a:off x="180720" y="5420160"/>
          <a:ext cx="6619320" cy="1643040"/>
          <a:chOff x="180720" y="5420160"/>
          <a:chExt cx="6619320" cy="1643040"/>
        </a:xfrm>
      </xdr:grpSpPr>
      <xdr:sp>
        <xdr:nvSpPr>
          <xdr:cNvPr id="8" name="Rectangle 33"/>
          <xdr:cNvSpPr/>
        </xdr:nvSpPr>
        <xdr:spPr>
          <a:xfrm>
            <a:off x="180720" y="5420160"/>
            <a:ext cx="6619320" cy="164304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9" name="Text 34"/>
          <xdr:cNvSpPr/>
        </xdr:nvSpPr>
        <xdr:spPr>
          <a:xfrm>
            <a:off x="234000" y="5513400"/>
            <a:ext cx="6498360" cy="1456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solidFill>
                  <a:srgbClr val="ff0000"/>
                </a:solidFill>
                <a:latin typeface="Arial"/>
              </a:rPr>
              <a:t>Step 2:</a:t>
            </a:r>
            <a:r>
              <a:rPr b="0" lang="en-US" sz="1000" spc="-1" strike="noStrike">
                <a:latin typeface="Arial"/>
              </a:rPr>
              <a:t>  (In some instances, rate classifications may differ from service classifications.  The following table accounts for those differences.)</a:t>
            </a:r>
            <a:endParaRPr b="0" lang="en-US" sz="1000" spc="-1" strike="noStrike">
              <a:latin typeface="Times New Roman"/>
            </a:endParaRPr>
          </a:p>
          <a:p>
            <a:r>
              <a:rPr b="0" lang="en-US" sz="1000" spc="-1" strike="noStrike">
                <a:latin typeface="Arial"/>
              </a:rPr>
              <a:t>Label the classes in column F exactly as indicated on your Board-Approved 2006 Tariff of Rates and Charges - these are found under sub-heading "Monthly Rates and Charges".   </a:t>
            </a:r>
            <a:r>
              <a:rPr b="1" lang="en-US" sz="1000" spc="-1" strike="noStrike">
                <a:latin typeface="Arial"/>
              </a:rPr>
              <a:t>Include correct spelling of classes as well as the order in which it appears in the tariff schedule.</a:t>
            </a:r>
            <a:r>
              <a:rPr b="0" lang="en-US" sz="1000" spc="-1" strike="noStrike">
                <a:latin typeface="Arial"/>
              </a:rPr>
              <a:t>  Label the classes in column F with either a "Yes" or "No" by using the pull-down menu in column G.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hanges can be made to the Class names and will affect the rest of the model.  </a:t>
            </a:r>
            <a:endParaRPr b="0" lang="en-US" sz="1000" spc="-1" strike="noStrike">
              <a:latin typeface="Times New Roman"/>
            </a:endParaRPr>
          </a:p>
          <a:p>
            <a:r>
              <a:rPr b="1" lang="en-US" sz="1000" spc="-1" strike="noStrike">
                <a:latin typeface="Arial"/>
              </a:rPr>
              <a:t>Upon completion, press the update button.</a:t>
            </a:r>
            <a:endParaRPr b="0" lang="en-US" sz="1000" spc="-1" strike="noStrike">
              <a:latin typeface="Times New Roman"/>
            </a:endParaRPr>
          </a:p>
        </xdr:txBody>
      </xdr:sp>
    </xdr:grpSp>
    <xdr:clientData/>
  </xdr:twoCellAnchor>
  <xdr:twoCellAnchor editAs="oneCell">
    <xdr:from>
      <xdr:col>4</xdr:col>
      <xdr:colOff>100440</xdr:colOff>
      <xdr:row>11</xdr:row>
      <xdr:rowOff>132840</xdr:rowOff>
    </xdr:from>
    <xdr:to>
      <xdr:col>5</xdr:col>
      <xdr:colOff>1951920</xdr:colOff>
      <xdr:row>21</xdr:row>
      <xdr:rowOff>90360</xdr:rowOff>
    </xdr:to>
    <xdr:grpSp>
      <xdr:nvGrpSpPr>
        <xdr:cNvPr id="10" name="Group 44"/>
        <xdr:cNvGrpSpPr/>
      </xdr:nvGrpSpPr>
      <xdr:grpSpPr>
        <a:xfrm>
          <a:off x="6994800" y="2514240"/>
          <a:ext cx="2223360" cy="1652760"/>
          <a:chOff x="6994800" y="2514240"/>
          <a:chExt cx="2223360" cy="1652760"/>
        </a:xfrm>
      </xdr:grpSpPr>
      <xdr:sp>
        <xdr:nvSpPr>
          <xdr:cNvPr id="11" name="Rectangle 36"/>
          <xdr:cNvSpPr/>
        </xdr:nvSpPr>
        <xdr:spPr>
          <a:xfrm>
            <a:off x="6994800" y="2514240"/>
            <a:ext cx="2223360" cy="1652760"/>
          </a:xfrm>
          <a:prstGeom prst="rect">
            <a:avLst/>
          </a:prstGeom>
          <a:solidFill>
            <a:srgbClr val="ffffff"/>
          </a:solidFill>
          <a:ln w="28440">
            <a:solidFill>
              <a:srgbClr val="ff0000"/>
            </a:solidFill>
            <a:miter/>
          </a:ln>
        </xdr:spPr>
        <xdr:style>
          <a:lnRef idx="0"/>
          <a:fillRef idx="0"/>
          <a:effectRef idx="0"/>
          <a:fontRef idx="minor"/>
        </xdr:style>
      </xdr:sp>
      <xdr:sp>
        <xdr:nvSpPr>
          <xdr:cNvPr id="12" name="Text 37"/>
          <xdr:cNvSpPr/>
        </xdr:nvSpPr>
        <xdr:spPr>
          <a:xfrm>
            <a:off x="7074360" y="2551680"/>
            <a:ext cx="2091960" cy="285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400" spc="-1" strike="noStrike">
                <a:latin typeface="Arial"/>
              </a:rPr>
              <a:t>LEGEND</a:t>
            </a:r>
            <a:endParaRPr b="0" lang="en-US" sz="1400" spc="-1" strike="noStrike">
              <a:latin typeface="Times New Roman"/>
            </a:endParaRPr>
          </a:p>
        </xdr:txBody>
      </xdr:sp>
      <xdr:sp>
        <xdr:nvSpPr>
          <xdr:cNvPr id="13" name="Text 41"/>
          <xdr:cNvSpPr/>
        </xdr:nvSpPr>
        <xdr:spPr>
          <a:xfrm>
            <a:off x="7137000" y="2950200"/>
            <a:ext cx="1886760" cy="1990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INPUT CELLS</a:t>
            </a:r>
            <a:endParaRPr b="0" lang="en-US" sz="1200" spc="-1" strike="noStrike">
              <a:latin typeface="Times New Roman"/>
            </a:endParaRPr>
          </a:p>
        </xdr:txBody>
      </xdr:sp>
      <xdr:sp>
        <xdr:nvSpPr>
          <xdr:cNvPr id="14" name="Text 42"/>
          <xdr:cNvSpPr/>
        </xdr:nvSpPr>
        <xdr:spPr>
          <a:xfrm>
            <a:off x="7154280" y="3337920"/>
            <a:ext cx="1892520" cy="1990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PULL-DOWN MENU</a:t>
            </a:r>
            <a:endParaRPr b="0" lang="en-US" sz="1200" spc="-1" strike="noStrike">
              <a:latin typeface="Times New Roman"/>
            </a:endParaRPr>
          </a:p>
        </xdr:txBody>
      </xdr:sp>
      <xdr:sp>
        <xdr:nvSpPr>
          <xdr:cNvPr id="15" name="Text 43"/>
          <xdr:cNvSpPr/>
        </xdr:nvSpPr>
        <xdr:spPr>
          <a:xfrm>
            <a:off x="7176960" y="3725280"/>
            <a:ext cx="1886760" cy="199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200" spc="-1" strike="noStrike">
                <a:latin typeface="Arial"/>
              </a:rPr>
              <a:t>OUTPUT CELLS</a:t>
            </a:r>
            <a:endParaRPr b="0" lang="en-US" sz="12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6</xdr:row>
      <xdr:rowOff>56880</xdr:rowOff>
    </xdr:from>
    <xdr:to>
      <xdr:col>7</xdr:col>
      <xdr:colOff>426960</xdr:colOff>
      <xdr:row>10</xdr:row>
      <xdr:rowOff>39600</xdr:rowOff>
    </xdr:to>
    <xdr:grpSp>
      <xdr:nvGrpSpPr>
        <xdr:cNvPr id="16" name="Group 3"/>
        <xdr:cNvGrpSpPr/>
      </xdr:nvGrpSpPr>
      <xdr:grpSpPr>
        <a:xfrm>
          <a:off x="90720" y="1361880"/>
          <a:ext cx="8569080" cy="1001880"/>
          <a:chOff x="90720" y="1361880"/>
          <a:chExt cx="8569080" cy="1001880"/>
        </a:xfrm>
      </xdr:grpSpPr>
      <xdr:sp>
        <xdr:nvSpPr>
          <xdr:cNvPr id="17" name="Rectangle 4"/>
          <xdr:cNvSpPr/>
        </xdr:nvSpPr>
        <xdr:spPr>
          <a:xfrm>
            <a:off x="90720" y="1361880"/>
            <a:ext cx="8569080" cy="100188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18" name="Text 5"/>
          <xdr:cNvSpPr/>
        </xdr:nvSpPr>
        <xdr:spPr>
          <a:xfrm>
            <a:off x="159480" y="1418760"/>
            <a:ext cx="8412120" cy="887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Instructions:  </a:t>
            </a:r>
            <a:endParaRPr b="0" lang="en-US" sz="1000" spc="-1" strike="noStrike">
              <a:latin typeface="Times New Roman"/>
            </a:endParaRPr>
          </a:p>
          <a:p>
            <a:r>
              <a:rPr b="0" lang="en-US" sz="1000" spc="-1" strike="noStrike">
                <a:latin typeface="Arial"/>
              </a:rPr>
              <a:t>Enter your Board-Approved 2006 Tarrif of Rates and Charges, including the complete description of service classifcations as found in the Board-Approved 2006 Tariff of Rates and Charges.</a:t>
            </a:r>
            <a:endParaRPr b="0" lang="en-US" sz="1000" spc="-1" strike="noStrike">
              <a:latin typeface="Times New Roman"/>
            </a:endParaRPr>
          </a:p>
          <a:p>
            <a:r>
              <a:rPr b="1" lang="en-US" sz="1000" spc="-1" strike="noStrike">
                <a:solidFill>
                  <a:srgbClr val="ff0000"/>
                </a:solidFill>
                <a:latin typeface="Arial"/>
              </a:rPr>
              <a:t>In order to "Copy and Paste" the service classification descriptions from your MS Word or PDF document ensure that you have activated the input cells by double clicking within it before pasting.</a:t>
            </a:r>
            <a:endParaRPr b="0" lang="en-US" sz="1000" spc="-1" strike="noStrike">
              <a:latin typeface="Times New Roman"/>
            </a:endParaRPr>
          </a:p>
        </xdr:txBody>
      </xdr:sp>
    </xdr:grpSp>
    <xdr:clientData/>
  </xdr:twoCellAnchor>
  <xdr:twoCellAnchor editAs="oneCell">
    <xdr:from>
      <xdr:col>6</xdr:col>
      <xdr:colOff>131040</xdr:colOff>
      <xdr:row>0</xdr:row>
      <xdr:rowOff>38160</xdr:rowOff>
    </xdr:from>
    <xdr:to>
      <xdr:col>7</xdr:col>
      <xdr:colOff>920520</xdr:colOff>
      <xdr:row>4</xdr:row>
      <xdr:rowOff>23040</xdr:rowOff>
    </xdr:to>
    <xdr:grpSp>
      <xdr:nvGrpSpPr>
        <xdr:cNvPr id="19" name="Group 30"/>
        <xdr:cNvGrpSpPr/>
      </xdr:nvGrpSpPr>
      <xdr:grpSpPr>
        <a:xfrm>
          <a:off x="7719840" y="38160"/>
          <a:ext cx="1433520" cy="946800"/>
          <a:chOff x="7719840" y="38160"/>
          <a:chExt cx="1433520" cy="946800"/>
        </a:xfrm>
      </xdr:grpSpPr>
      <xdr:sp>
        <xdr:nvSpPr>
          <xdr:cNvPr id="20" name="Rectangle 25"/>
          <xdr:cNvSpPr/>
        </xdr:nvSpPr>
        <xdr:spPr>
          <a:xfrm>
            <a:off x="7719840" y="38160"/>
            <a:ext cx="1433520" cy="946800"/>
          </a:xfrm>
          <a:prstGeom prst="rect">
            <a:avLst/>
          </a:prstGeom>
          <a:solidFill>
            <a:srgbClr val="ffffff"/>
          </a:solidFill>
          <a:ln w="28440">
            <a:solidFill>
              <a:srgbClr val="ff0000"/>
            </a:solidFill>
            <a:miter/>
          </a:ln>
        </xdr:spPr>
        <xdr:style>
          <a:lnRef idx="0"/>
          <a:fillRef idx="0"/>
          <a:effectRef idx="0"/>
          <a:fontRef idx="minor"/>
        </xdr:style>
      </xdr:sp>
      <xdr:sp>
        <xdr:nvSpPr>
          <xdr:cNvPr id="21" name="Text 26"/>
          <xdr:cNvSpPr/>
        </xdr:nvSpPr>
        <xdr:spPr>
          <a:xfrm>
            <a:off x="7770960" y="59400"/>
            <a:ext cx="1353600" cy="22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2" name="Text 27"/>
          <xdr:cNvSpPr/>
        </xdr:nvSpPr>
        <xdr:spPr>
          <a:xfrm>
            <a:off x="7810560" y="285480"/>
            <a:ext cx="122292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3" name="Text 28"/>
          <xdr:cNvSpPr/>
        </xdr:nvSpPr>
        <xdr:spPr>
          <a:xfrm>
            <a:off x="7822080" y="511560"/>
            <a:ext cx="122292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24" name="Text 29"/>
          <xdr:cNvSpPr/>
        </xdr:nvSpPr>
        <xdr:spPr>
          <a:xfrm>
            <a:off x="7839000" y="742680"/>
            <a:ext cx="121716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twoCellAnchor editAs="oneCell">
    <xdr:from>
      <xdr:col>6</xdr:col>
      <xdr:colOff>100800</xdr:colOff>
      <xdr:row>397</xdr:row>
      <xdr:rowOff>66240</xdr:rowOff>
    </xdr:from>
    <xdr:to>
      <xdr:col>7</xdr:col>
      <xdr:colOff>891000</xdr:colOff>
      <xdr:row>403</xdr:row>
      <xdr:rowOff>42480</xdr:rowOff>
    </xdr:to>
    <xdr:grpSp>
      <xdr:nvGrpSpPr>
        <xdr:cNvPr id="25" name="Group 31"/>
        <xdr:cNvGrpSpPr/>
      </xdr:nvGrpSpPr>
      <xdr:grpSpPr>
        <a:xfrm>
          <a:off x="7689600" y="68189040"/>
          <a:ext cx="1434240" cy="947880"/>
          <a:chOff x="7689600" y="68189040"/>
          <a:chExt cx="1434240" cy="947880"/>
        </a:xfrm>
      </xdr:grpSpPr>
      <xdr:sp>
        <xdr:nvSpPr>
          <xdr:cNvPr id="26" name="Rectangle 32"/>
          <xdr:cNvSpPr/>
        </xdr:nvSpPr>
        <xdr:spPr>
          <a:xfrm>
            <a:off x="7689600" y="68189040"/>
            <a:ext cx="1434240" cy="947880"/>
          </a:xfrm>
          <a:prstGeom prst="rect">
            <a:avLst/>
          </a:prstGeom>
          <a:solidFill>
            <a:srgbClr val="ffffff"/>
          </a:solidFill>
          <a:ln w="28440">
            <a:solidFill>
              <a:srgbClr val="ff0000"/>
            </a:solidFill>
            <a:miter/>
          </a:ln>
        </xdr:spPr>
        <xdr:style>
          <a:lnRef idx="0"/>
          <a:fillRef idx="0"/>
          <a:effectRef idx="0"/>
          <a:fontRef idx="minor"/>
        </xdr:style>
      </xdr:sp>
      <xdr:sp>
        <xdr:nvSpPr>
          <xdr:cNvPr id="27" name="Text 33"/>
          <xdr:cNvSpPr/>
        </xdr:nvSpPr>
        <xdr:spPr>
          <a:xfrm>
            <a:off x="7740720" y="68210280"/>
            <a:ext cx="1354320" cy="226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LEGEND</a:t>
            </a:r>
            <a:endParaRPr b="0" lang="en-US" sz="1000" spc="-1" strike="noStrike">
              <a:latin typeface="Times New Roman"/>
            </a:endParaRPr>
          </a:p>
        </xdr:txBody>
      </xdr:sp>
      <xdr:sp>
        <xdr:nvSpPr>
          <xdr:cNvPr id="28" name="Text 34"/>
          <xdr:cNvSpPr/>
        </xdr:nvSpPr>
        <xdr:spPr>
          <a:xfrm>
            <a:off x="7780320" y="68436720"/>
            <a:ext cx="1223640" cy="161280"/>
          </a:xfrm>
          <a:prstGeom prst="rec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INPUT CELLS</a:t>
            </a:r>
            <a:endParaRPr b="0" lang="en-US" sz="1000" spc="-1" strike="noStrike">
              <a:latin typeface="Times New Roman"/>
            </a:endParaRPr>
          </a:p>
        </xdr:txBody>
      </xdr:sp>
      <xdr:sp>
        <xdr:nvSpPr>
          <xdr:cNvPr id="29" name="Text 35"/>
          <xdr:cNvSpPr/>
        </xdr:nvSpPr>
        <xdr:spPr>
          <a:xfrm>
            <a:off x="7791840" y="68662800"/>
            <a:ext cx="1223640" cy="1504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PULL-DOWN MENU</a:t>
            </a:r>
            <a:endParaRPr b="0" lang="en-US" sz="1000" spc="-1" strike="noStrike">
              <a:latin typeface="Times New Roman"/>
            </a:endParaRPr>
          </a:p>
        </xdr:txBody>
      </xdr:sp>
      <xdr:sp>
        <xdr:nvSpPr>
          <xdr:cNvPr id="30" name="Text 36"/>
          <xdr:cNvSpPr/>
        </xdr:nvSpPr>
        <xdr:spPr>
          <a:xfrm>
            <a:off x="7809120" y="68894280"/>
            <a:ext cx="1217880" cy="150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OUTPUT CELLS</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6</xdr:row>
      <xdr:rowOff>66960</xdr:rowOff>
    </xdr:from>
    <xdr:to>
      <xdr:col>3</xdr:col>
      <xdr:colOff>551880</xdr:colOff>
      <xdr:row>7</xdr:row>
      <xdr:rowOff>93960</xdr:rowOff>
    </xdr:to>
    <xdr:grpSp>
      <xdr:nvGrpSpPr>
        <xdr:cNvPr id="31" name="Group 27"/>
        <xdr:cNvGrpSpPr/>
      </xdr:nvGrpSpPr>
      <xdr:grpSpPr>
        <a:xfrm>
          <a:off x="69840" y="1362240"/>
          <a:ext cx="3370680" cy="255600"/>
          <a:chOff x="69840" y="1362240"/>
          <a:chExt cx="3370680" cy="255600"/>
        </a:xfrm>
      </xdr:grpSpPr>
      <xdr:sp>
        <xdr:nvSpPr>
          <xdr:cNvPr id="32" name="Rectangle 28"/>
          <xdr:cNvSpPr/>
        </xdr:nvSpPr>
        <xdr:spPr>
          <a:xfrm>
            <a:off x="69840" y="1362240"/>
            <a:ext cx="3370680" cy="255600"/>
          </a:xfrm>
          <a:prstGeom prst="roundRect">
            <a:avLst>
              <a:gd name="adj" fmla="val 16667"/>
            </a:avLst>
          </a:prstGeom>
          <a:solidFill>
            <a:srgbClr val="ffffff"/>
          </a:solidFill>
          <a:ln w="9360">
            <a:solidFill>
              <a:srgbClr val="000000"/>
            </a:solidFill>
            <a:miter/>
          </a:ln>
        </xdr:spPr>
        <xdr:style>
          <a:lnRef idx="0"/>
          <a:fillRef idx="0"/>
          <a:effectRef idx="0"/>
          <a:fontRef idx="minor"/>
        </xdr:style>
      </xdr:sp>
      <xdr:sp>
        <xdr:nvSpPr>
          <xdr:cNvPr id="33" name="Text 29"/>
          <xdr:cNvSpPr/>
        </xdr:nvSpPr>
        <xdr:spPr>
          <a:xfrm>
            <a:off x="96840" y="1376640"/>
            <a:ext cx="3308760" cy="226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000" spc="-1" strike="noStrike">
                <a:latin typeface="Arial"/>
              </a:rPr>
              <a:t>Note:  No inputs are required for this worksheet.</a:t>
            </a:r>
            <a:endParaRPr b="0" lang="en-US" sz="10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583560</xdr:colOff>
          <xdr:row>7</xdr:row>
          <xdr:rowOff>38160</xdr:rowOff>
        </xdr:from>
        <xdr:to>
          <xdr:col>5</xdr:col>
          <xdr:colOff>1440</xdr:colOff>
          <xdr:row>8</xdr:row>
          <xdr:rowOff>95400</xdr:rowOff>
        </xdr:to>
        <xdr:sp>
          <xdr:nvSpPr>
            <xdr:cNvPr id="1001" name="Check Box 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167480</xdr:colOff>
          <xdr:row>7</xdr:row>
          <xdr:rowOff>38160</xdr:rowOff>
        </xdr:from>
        <xdr:to>
          <xdr:col>5</xdr:col>
          <xdr:colOff>394560</xdr:colOff>
          <xdr:row>8</xdr:row>
          <xdr:rowOff>95400</xdr:rowOff>
        </xdr:to>
        <xdr:sp>
          <xdr:nvSpPr>
            <xdr:cNvPr id="1002" name="Check Box 3"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4600</xdr:colOff>
          <xdr:row>7</xdr:row>
          <xdr:rowOff>57240</xdr:rowOff>
        </xdr:from>
        <xdr:to>
          <xdr:col>5</xdr:col>
          <xdr:colOff>222840</xdr:colOff>
          <xdr:row>8</xdr:row>
          <xdr:rowOff>199800</xdr:rowOff>
        </xdr:to>
        <xdr:sp>
          <xdr:nvSpPr>
            <xdr:cNvPr id="1001" name="Check Box 2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52000</xdr:colOff>
          <xdr:row>7</xdr:row>
          <xdr:rowOff>57240</xdr:rowOff>
        </xdr:from>
        <xdr:to>
          <xdr:col>6</xdr:col>
          <xdr:colOff>-471600</xdr:colOff>
          <xdr:row>8</xdr:row>
          <xdr:rowOff>199800</xdr:rowOff>
        </xdr:to>
        <xdr:sp>
          <xdr:nvSpPr>
            <xdr:cNvPr id="1002" name="Check Box 27" descr=" NO" hidden="0"/>
            <xdr:cNvSpPr/>
          </xdr:nvSpPr>
          <xdr:spPr>
            <a:xfrm>
              <a:off x="0" y="0"/>
              <a:ext cx="0" cy="0"/>
            </a:xfrm>
            <a:prstGeom prst="rect">
              <a:avLst/>
            </a:prstGeom>
          </xdr:spPr>
          <xdr:txBody>
            <a:bodyPr anchor="ctr">
              <a:noAutofit/>
            </a:bodyPr>
            <a:p>
              <a:r>
                <a:t> N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_rels/sheet13.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1.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8.xml.rels><?xml version="1.0" encoding="UTF-8"?>
<Relationships xmlns="http://schemas.openxmlformats.org/package/2006/relationships"><Relationship Id="rId1" Type="http://schemas.openxmlformats.org/officeDocument/2006/relationships/drawing" Target="../drawings/drawing12.xml"/>
</Relationships>
</file>

<file path=xl/worksheets/_rels/sheet9.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1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15.28"/>
    <col collapsed="false" customWidth="true" hidden="false" outlineLevel="0" max="4" min="3" style="1" width="29.56"/>
    <col collapsed="false" customWidth="true" hidden="false" outlineLevel="0" max="5" min="5" style="1" width="19.14"/>
    <col collapsed="false" customWidth="true" hidden="false" outlineLevel="0" max="6" min="6" style="1" width="11.85"/>
    <col collapsed="false" customWidth="true" hidden="false" outlineLevel="0" max="7" min="7" style="1" width="9.85"/>
    <col collapsed="false" customWidth="true" hidden="false" outlineLevel="0" max="8" min="8" style="1" width="12.99"/>
    <col collapsed="false" customWidth="true" hidden="false" outlineLevel="0" max="9" min="9" style="1" width="8.85"/>
    <col collapsed="false" customWidth="false" hidden="false" outlineLevel="0" max="242" min="10" style="1" width="9.14"/>
    <col collapsed="false" customWidth="true" hidden="false" outlineLevel="0" max="244" min="243" style="0" width="9.06"/>
    <col collapsed="false" customWidth="false" hidden="false" outlineLevel="0" max="257" min="245" style="1" width="9.14"/>
  </cols>
  <sheetData>
    <row r="1" s="2" customFormat="true" ht="33.75" hidden="false" customHeight="true" outlineLevel="0" collapsed="false">
      <c r="B1" s="3" t="s">
        <v>0</v>
      </c>
      <c r="C1" s="3"/>
      <c r="D1" s="3"/>
      <c r="E1" s="4"/>
      <c r="F1" s="4"/>
      <c r="G1" s="4"/>
      <c r="IK1" s="5" t="s">
        <v>1</v>
      </c>
      <c r="IL1" s="5" t="s">
        <v>2</v>
      </c>
      <c r="IM1" s="5" t="s">
        <v>3</v>
      </c>
    </row>
    <row r="2" s="2" customFormat="true" ht="30" hidden="false" customHeight="true" outlineLevel="0" collapsed="false">
      <c r="B2" s="6" t="s">
        <v>4</v>
      </c>
      <c r="C2" s="6"/>
      <c r="D2" s="6"/>
      <c r="E2" s="6"/>
      <c r="F2" s="6"/>
      <c r="G2" s="6"/>
      <c r="IK2" s="5" t="s">
        <v>5</v>
      </c>
      <c r="IL2" s="5" t="s">
        <v>6</v>
      </c>
      <c r="IM2" s="5" t="s">
        <v>7</v>
      </c>
    </row>
    <row r="3" s="2" customFormat="true" ht="3.75" hidden="false" customHeight="true" outlineLevel="0" collapsed="false">
      <c r="G3" s="7"/>
      <c r="IK3" s="5" t="s">
        <v>8</v>
      </c>
      <c r="IL3" s="5" t="s">
        <v>9</v>
      </c>
      <c r="IM3" s="5" t="s">
        <v>10</v>
      </c>
    </row>
    <row r="4" s="2" customFormat="true" ht="25.5" hidden="false" customHeight="false" outlineLevel="0" collapsed="false">
      <c r="B4" s="8" t="s">
        <v>11</v>
      </c>
      <c r="IK4" s="5" t="s">
        <v>12</v>
      </c>
      <c r="IL4" s="5" t="s">
        <v>13</v>
      </c>
      <c r="IM4" s="5" t="s">
        <v>14</v>
      </c>
    </row>
    <row r="5" s="2" customFormat="true" ht="2.25" hidden="false" customHeight="true" outlineLevel="0" collapsed="false">
      <c r="B5" s="8"/>
      <c r="IK5" s="5" t="s">
        <v>15</v>
      </c>
      <c r="IL5" s="5" t="s">
        <v>16</v>
      </c>
      <c r="IM5" s="5" t="s">
        <v>17</v>
      </c>
    </row>
    <row r="6" customFormat="false" ht="12.75" hidden="false" customHeight="false" outlineLevel="0" collapsed="false">
      <c r="II6" s="9"/>
      <c r="IK6" s="5" t="s">
        <v>18</v>
      </c>
      <c r="IL6" s="5" t="s">
        <v>19</v>
      </c>
      <c r="IM6" s="5" t="s">
        <v>20</v>
      </c>
    </row>
    <row r="7" s="2" customFormat="true" ht="20.25" hidden="false" customHeight="false" outlineLevel="0" collapsed="false">
      <c r="B7" s="10" t="s">
        <v>21</v>
      </c>
      <c r="C7" s="11" t="s">
        <v>22</v>
      </c>
      <c r="D7" s="12" t="s">
        <v>23</v>
      </c>
      <c r="E7" s="13" t="s">
        <v>24</v>
      </c>
      <c r="IK7" s="5" t="s">
        <v>25</v>
      </c>
      <c r="IL7" s="5" t="s">
        <v>26</v>
      </c>
      <c r="IM7" s="5" t="s">
        <v>27</v>
      </c>
    </row>
    <row r="8" s="14" customFormat="true" ht="8.25" hidden="false" customHeight="true" outlineLevel="0" collapsed="false">
      <c r="B8" s="15"/>
      <c r="C8" s="16"/>
      <c r="D8" s="16"/>
      <c r="E8" s="16"/>
      <c r="IK8" s="5" t="s">
        <v>28</v>
      </c>
      <c r="IL8" s="5" t="s">
        <v>29</v>
      </c>
      <c r="IM8" s="5" t="s">
        <v>30</v>
      </c>
      <c r="IN8" s="2"/>
    </row>
    <row r="9" s="14" customFormat="true" ht="23.25" hidden="false" customHeight="true" outlineLevel="0" collapsed="false">
      <c r="A9" s="17" t="s">
        <v>31</v>
      </c>
      <c r="B9" s="17"/>
      <c r="C9" s="17"/>
      <c r="D9" s="17"/>
      <c r="E9" s="17"/>
      <c r="F9" s="17"/>
      <c r="G9" s="17"/>
      <c r="IK9" s="5" t="s">
        <v>32</v>
      </c>
      <c r="IL9" s="5" t="s">
        <v>33</v>
      </c>
      <c r="IM9" s="5" t="s">
        <v>34</v>
      </c>
      <c r="IN9" s="2"/>
    </row>
    <row r="10" s="2" customFormat="true" ht="6" hidden="false" customHeight="true" outlineLevel="0" collapsed="false">
      <c r="A10" s="18"/>
      <c r="B10" s="18"/>
      <c r="C10" s="18"/>
      <c r="D10" s="18"/>
      <c r="E10" s="18"/>
      <c r="F10" s="18"/>
      <c r="G10" s="18"/>
      <c r="IK10" s="5" t="s">
        <v>35</v>
      </c>
      <c r="IL10" s="5" t="s">
        <v>33</v>
      </c>
      <c r="IM10" s="5" t="s">
        <v>36</v>
      </c>
    </row>
    <row r="11" s="2" customFormat="true" ht="13.5" hidden="false" customHeight="false" outlineLevel="0" collapsed="false">
      <c r="A11" s="19"/>
      <c r="IK11" s="5" t="s">
        <v>37</v>
      </c>
      <c r="IL11" s="5" t="s">
        <v>33</v>
      </c>
      <c r="IM11" s="5" t="s">
        <v>38</v>
      </c>
    </row>
    <row r="12" s="2" customFormat="true" ht="16.5" hidden="false" customHeight="false" outlineLevel="0" collapsed="false">
      <c r="A12" s="20"/>
      <c r="B12" s="21" t="s">
        <v>39</v>
      </c>
      <c r="C12" s="22"/>
      <c r="D12" s="22"/>
      <c r="E12" s="23"/>
      <c r="IG12" s="24"/>
      <c r="IK12" s="5" t="s">
        <v>40</v>
      </c>
      <c r="IL12" s="5" t="s">
        <v>41</v>
      </c>
      <c r="IM12" s="5" t="s">
        <v>42</v>
      </c>
    </row>
    <row r="13" s="2" customFormat="true" ht="16.5" hidden="false" customHeight="false" outlineLevel="0" collapsed="false">
      <c r="A13" s="20"/>
      <c r="B13" s="21"/>
      <c r="C13" s="25"/>
      <c r="D13" s="25"/>
      <c r="E13" s="25"/>
      <c r="IG13" s="26"/>
      <c r="IK13" s="5" t="s">
        <v>43</v>
      </c>
      <c r="IL13" s="5" t="s">
        <v>44</v>
      </c>
      <c r="IM13" s="5" t="s">
        <v>45</v>
      </c>
    </row>
    <row r="14" s="2" customFormat="true" ht="16.5" hidden="false" customHeight="false" outlineLevel="0" collapsed="false">
      <c r="A14" s="20"/>
      <c r="B14" s="21" t="s">
        <v>46</v>
      </c>
      <c r="C14" s="27" t="str">
        <f aca="false">IF(ISERROR(VLOOKUP(C12,$IK$1:$IM$105,2,0)),"",VLOOKUP(C12,$IK$1:$IM$105,2,0))</f>
        <v/>
      </c>
      <c r="E14" s="25"/>
      <c r="IG14" s="28"/>
      <c r="IK14" s="5" t="s">
        <v>47</v>
      </c>
      <c r="IL14" s="5" t="s">
        <v>48</v>
      </c>
      <c r="IM14" s="5" t="s">
        <v>49</v>
      </c>
    </row>
    <row r="15" s="2" customFormat="true" ht="16.5" hidden="false" customHeight="false" outlineLevel="0" collapsed="false">
      <c r="A15" s="20"/>
      <c r="B15" s="21"/>
      <c r="C15" s="25"/>
      <c r="D15" s="29"/>
      <c r="E15" s="25"/>
      <c r="IG15" s="28"/>
      <c r="IK15" s="5" t="s">
        <v>50</v>
      </c>
      <c r="IL15" s="5" t="s">
        <v>48</v>
      </c>
      <c r="IM15" s="5" t="s">
        <v>49</v>
      </c>
    </row>
    <row r="16" s="2" customFormat="true" ht="18" hidden="false" customHeight="true" outlineLevel="0" collapsed="false">
      <c r="A16" s="20"/>
      <c r="B16" s="21" t="s">
        <v>51</v>
      </c>
      <c r="C16" s="30"/>
      <c r="E16" s="25"/>
      <c r="F16" s="25"/>
      <c r="IG16" s="28"/>
      <c r="IK16" s="5" t="s">
        <v>52</v>
      </c>
      <c r="IL16" s="5" t="s">
        <v>48</v>
      </c>
      <c r="IM16" s="5" t="s">
        <v>49</v>
      </c>
    </row>
    <row r="17" s="2" customFormat="true" ht="16.5" hidden="false" customHeight="false" outlineLevel="0" collapsed="false">
      <c r="A17" s="20"/>
      <c r="B17" s="21"/>
      <c r="C17" s="25"/>
      <c r="D17" s="29"/>
      <c r="E17" s="25"/>
      <c r="IG17" s="28"/>
      <c r="IK17" s="5" t="s">
        <v>53</v>
      </c>
      <c r="IL17" s="5" t="s">
        <v>48</v>
      </c>
      <c r="IM17" s="5" t="s">
        <v>49</v>
      </c>
      <c r="IN17" s="31"/>
    </row>
    <row r="18" s="2" customFormat="true" ht="18" hidden="false" customHeight="true" outlineLevel="0" collapsed="false">
      <c r="A18" s="20"/>
      <c r="B18" s="21" t="s">
        <v>54</v>
      </c>
      <c r="C18" s="27" t="s">
        <v>55</v>
      </c>
      <c r="D18" s="29" t="s">
        <v>56</v>
      </c>
      <c r="E18" s="32" t="str">
        <f aca="false">IF(ISERROR(VLOOKUP(C12,$IK$1:$IM$105,3,0)),"",VLOOKUP(C12,$IK$1:$IM$105,3,0))</f>
        <v/>
      </c>
      <c r="F18" s="32"/>
      <c r="IG18" s="28"/>
      <c r="IK18" s="5" t="s">
        <v>57</v>
      </c>
      <c r="IL18" s="5" t="s">
        <v>48</v>
      </c>
      <c r="IM18" s="5" t="s">
        <v>49</v>
      </c>
      <c r="IN18" s="31"/>
    </row>
    <row r="19" s="31" customFormat="true" ht="15" hidden="false" customHeight="true" outlineLevel="0" collapsed="false">
      <c r="C19" s="33"/>
      <c r="D19" s="29"/>
      <c r="E19" s="33"/>
      <c r="IG19" s="28"/>
      <c r="IK19" s="5" t="s">
        <v>58</v>
      </c>
      <c r="IL19" s="5" t="s">
        <v>48</v>
      </c>
      <c r="IM19" s="5" t="s">
        <v>49</v>
      </c>
    </row>
    <row r="20" s="31" customFormat="true" ht="15" hidden="false" customHeight="true" outlineLevel="0" collapsed="false">
      <c r="B20" s="21" t="s">
        <v>59</v>
      </c>
      <c r="C20" s="34"/>
      <c r="D20" s="21" t="s">
        <v>60</v>
      </c>
      <c r="E20" s="35" t="n">
        <v>0</v>
      </c>
      <c r="F20" s="36"/>
      <c r="IG20" s="28"/>
      <c r="IK20" s="5" t="s">
        <v>61</v>
      </c>
      <c r="IL20" s="5" t="s">
        <v>48</v>
      </c>
      <c r="IM20" s="5" t="s">
        <v>49</v>
      </c>
    </row>
    <row r="21" s="31" customFormat="true" ht="15" hidden="false" customHeight="true" outlineLevel="0" collapsed="false">
      <c r="C21" s="33"/>
      <c r="D21" s="33"/>
      <c r="E21" s="33"/>
      <c r="IG21" s="28"/>
      <c r="IK21" s="5" t="s">
        <v>62</v>
      </c>
      <c r="IL21" s="5" t="s">
        <v>48</v>
      </c>
      <c r="IM21" s="5" t="s">
        <v>49</v>
      </c>
    </row>
    <row r="22" s="31" customFormat="true" ht="15" hidden="false" customHeight="true" outlineLevel="0" collapsed="false">
      <c r="B22" s="21" t="s">
        <v>63</v>
      </c>
      <c r="C22" s="37" t="n">
        <v>1</v>
      </c>
      <c r="D22" s="38"/>
      <c r="E22" s="33"/>
      <c r="IG22" s="28"/>
      <c r="IK22" s="5" t="s">
        <v>64</v>
      </c>
      <c r="IL22" s="5" t="s">
        <v>48</v>
      </c>
      <c r="IM22" s="5" t="s">
        <v>49</v>
      </c>
    </row>
    <row r="23" s="31" customFormat="true" ht="15" hidden="false" customHeight="true" outlineLevel="0" collapsed="false">
      <c r="C23" s="33"/>
      <c r="D23" s="33"/>
      <c r="E23" s="33"/>
      <c r="IG23" s="28"/>
      <c r="IK23" s="5" t="s">
        <v>65</v>
      </c>
      <c r="IL23" s="5" t="s">
        <v>48</v>
      </c>
      <c r="IM23" s="5" t="s">
        <v>49</v>
      </c>
    </row>
    <row r="24" s="31" customFormat="true" ht="15" hidden="false" customHeight="true" outlineLevel="0" collapsed="false">
      <c r="A24" s="39" t="s">
        <v>66</v>
      </c>
      <c r="B24" s="39"/>
      <c r="C24" s="33"/>
      <c r="D24" s="33"/>
      <c r="E24" s="33"/>
      <c r="IG24" s="28"/>
      <c r="IK24" s="5" t="s">
        <v>67</v>
      </c>
      <c r="IL24" s="5" t="s">
        <v>48</v>
      </c>
      <c r="IM24" s="5" t="s">
        <v>49</v>
      </c>
    </row>
    <row r="25" s="31" customFormat="true" ht="16.5" hidden="false" customHeight="false" outlineLevel="0" collapsed="false">
      <c r="B25" s="40" t="s">
        <v>68</v>
      </c>
      <c r="C25" s="41"/>
      <c r="D25" s="41"/>
      <c r="E25" s="36"/>
      <c r="IG25" s="28"/>
      <c r="IK25" s="5" t="s">
        <v>69</v>
      </c>
      <c r="IL25" s="5" t="s">
        <v>70</v>
      </c>
      <c r="IM25" s="5" t="s">
        <v>71</v>
      </c>
    </row>
    <row r="26" s="31" customFormat="true" ht="16.5" hidden="false" customHeight="false" outlineLevel="0" collapsed="false">
      <c r="B26" s="42"/>
      <c r="C26" s="33"/>
      <c r="D26" s="33"/>
      <c r="E26" s="33"/>
      <c r="IG26" s="28"/>
      <c r="IK26" s="5" t="s">
        <v>72</v>
      </c>
      <c r="IL26" s="5" t="s">
        <v>73</v>
      </c>
      <c r="IM26" s="5" t="s">
        <v>74</v>
      </c>
    </row>
    <row r="27" s="31" customFormat="true" ht="16.5" hidden="false" customHeight="false" outlineLevel="0" collapsed="false">
      <c r="B27" s="40" t="s">
        <v>75</v>
      </c>
      <c r="C27" s="41"/>
      <c r="D27" s="41"/>
      <c r="E27" s="36"/>
      <c r="IG27" s="28"/>
      <c r="IK27" s="5" t="s">
        <v>76</v>
      </c>
      <c r="IL27" s="5" t="s">
        <v>77</v>
      </c>
      <c r="IM27" s="5" t="s">
        <v>78</v>
      </c>
    </row>
    <row r="28" s="31" customFormat="true" ht="18.75" hidden="false" customHeight="true" outlineLevel="0" collapsed="false">
      <c r="B28" s="42"/>
      <c r="C28" s="33"/>
      <c r="D28" s="33"/>
      <c r="E28" s="33"/>
      <c r="IG28" s="28"/>
      <c r="IK28" s="5" t="s">
        <v>79</v>
      </c>
      <c r="IL28" s="5" t="s">
        <v>80</v>
      </c>
      <c r="IM28" s="5" t="s">
        <v>81</v>
      </c>
      <c r="IN28" s="2"/>
    </row>
    <row r="29" s="31" customFormat="true" ht="15" hidden="false" customHeight="true" outlineLevel="0" collapsed="false">
      <c r="B29" s="40" t="s">
        <v>82</v>
      </c>
      <c r="C29" s="41"/>
      <c r="D29" s="41"/>
      <c r="E29" s="36"/>
      <c r="IG29" s="28"/>
      <c r="IK29" s="5" t="s">
        <v>83</v>
      </c>
      <c r="IL29" s="5" t="s">
        <v>84</v>
      </c>
      <c r="IM29" s="5" t="s">
        <v>85</v>
      </c>
      <c r="IN29" s="2"/>
    </row>
    <row r="30" s="2" customFormat="true" ht="15" hidden="false" customHeight="true" outlineLevel="0" collapsed="false">
      <c r="B30" s="43"/>
      <c r="C30" s="44"/>
      <c r="D30" s="44"/>
      <c r="E30" s="44"/>
      <c r="IG30" s="28"/>
      <c r="IK30" s="5" t="s">
        <v>86</v>
      </c>
      <c r="IL30" s="5" t="s">
        <v>87</v>
      </c>
      <c r="IM30" s="5" t="s">
        <v>88</v>
      </c>
    </row>
    <row r="31" s="2" customFormat="true" ht="15" hidden="false" customHeight="true" outlineLevel="0" collapsed="false">
      <c r="B31" s="40" t="s">
        <v>89</v>
      </c>
      <c r="C31" s="41"/>
      <c r="D31" s="41"/>
      <c r="E31" s="36"/>
      <c r="IG31" s="28"/>
      <c r="IK31" s="5" t="s">
        <v>90</v>
      </c>
      <c r="IL31" s="5" t="s">
        <v>91</v>
      </c>
      <c r="IM31" s="5" t="s">
        <v>92</v>
      </c>
    </row>
    <row r="32" s="2" customFormat="true" ht="15" hidden="false" customHeight="true" outlineLevel="0" collapsed="false">
      <c r="IG32" s="28"/>
      <c r="IK32" s="5" t="s">
        <v>93</v>
      </c>
      <c r="IL32" s="5" t="s">
        <v>94</v>
      </c>
      <c r="IM32" s="5" t="s">
        <v>95</v>
      </c>
    </row>
    <row r="33" s="2" customFormat="true" ht="15" hidden="false" customHeight="true" outlineLevel="0" collapsed="false">
      <c r="IG33" s="28"/>
      <c r="IK33" s="5" t="s">
        <v>96</v>
      </c>
      <c r="IL33" s="5" t="s">
        <v>97</v>
      </c>
      <c r="IM33" s="5" t="s">
        <v>98</v>
      </c>
    </row>
    <row r="34" s="2" customFormat="true" ht="27.75" hidden="false" customHeight="true" outlineLevel="0" collapsed="false">
      <c r="A34" s="45" t="s">
        <v>99</v>
      </c>
      <c r="B34" s="45"/>
      <c r="C34" s="45"/>
      <c r="D34" s="45"/>
      <c r="E34" s="45"/>
      <c r="F34" s="45"/>
      <c r="G34" s="45"/>
      <c r="IG34" s="28"/>
      <c r="IK34" s="5" t="s">
        <v>100</v>
      </c>
      <c r="IL34" s="5" t="s">
        <v>101</v>
      </c>
      <c r="IM34" s="5" t="s">
        <v>102</v>
      </c>
      <c r="IN34" s="1"/>
    </row>
    <row r="35" s="2" customFormat="true" ht="12.75" hidden="false" customHeight="false" outlineLevel="0" collapsed="false">
      <c r="H35" s="46"/>
      <c r="IG35" s="28"/>
      <c r="IK35" s="5" t="s">
        <v>103</v>
      </c>
      <c r="IL35" s="5" t="s">
        <v>101</v>
      </c>
      <c r="IM35" s="5" t="s">
        <v>102</v>
      </c>
      <c r="IN35" s="1"/>
    </row>
    <row r="36" customFormat="false" ht="15.75" hidden="false" customHeight="false" outlineLevel="0" collapsed="false">
      <c r="A36" s="47" t="s">
        <v>104</v>
      </c>
      <c r="IG36" s="28"/>
      <c r="IK36" s="5" t="s">
        <v>105</v>
      </c>
      <c r="IL36" s="5" t="s">
        <v>106</v>
      </c>
      <c r="IM36" s="5" t="s">
        <v>107</v>
      </c>
    </row>
    <row r="37" customFormat="false" ht="81.75" hidden="false" customHeight="true" outlineLevel="0" collapsed="false">
      <c r="A37" s="48" t="s">
        <v>108</v>
      </c>
      <c r="B37" s="48"/>
      <c r="C37" s="48"/>
      <c r="D37" s="48"/>
      <c r="E37" s="48"/>
      <c r="F37" s="48"/>
      <c r="G37" s="48"/>
      <c r="IG37" s="28"/>
      <c r="IK37" s="5" t="s">
        <v>109</v>
      </c>
      <c r="IL37" s="5" t="s">
        <v>110</v>
      </c>
      <c r="IM37" s="5" t="s">
        <v>111</v>
      </c>
    </row>
    <row r="38" customFormat="false" ht="12.75" hidden="false" customHeight="false" outlineLevel="0" collapsed="false">
      <c r="IG38" s="28"/>
      <c r="IK38" s="5" t="s">
        <v>112</v>
      </c>
      <c r="IL38" s="5" t="s">
        <v>113</v>
      </c>
      <c r="IM38" s="5" t="s">
        <v>114</v>
      </c>
    </row>
    <row r="39" customFormat="false" ht="12.75" hidden="false" customHeight="false" outlineLevel="0" collapsed="false">
      <c r="C39" s="49"/>
      <c r="IG39" s="28"/>
      <c r="IK39" s="5" t="s">
        <v>115</v>
      </c>
      <c r="IL39" s="5" t="s">
        <v>116</v>
      </c>
      <c r="IM39" s="5" t="s">
        <v>117</v>
      </c>
    </row>
    <row r="40" customFormat="false" ht="12.75" hidden="false" customHeight="false" outlineLevel="0" collapsed="false">
      <c r="IG40" s="28"/>
      <c r="IK40" s="5" t="s">
        <v>118</v>
      </c>
      <c r="IL40" s="5" t="s">
        <v>119</v>
      </c>
      <c r="IM40" s="5" t="s">
        <v>120</v>
      </c>
    </row>
    <row r="41" customFormat="false" ht="12.75" hidden="false" customHeight="false" outlineLevel="0" collapsed="false">
      <c r="IG41" s="28"/>
      <c r="IK41" s="5" t="s">
        <v>121</v>
      </c>
      <c r="IL41" s="5" t="s">
        <v>122</v>
      </c>
      <c r="IM41" s="5" t="s">
        <v>123</v>
      </c>
    </row>
    <row r="42" customFormat="false" ht="12.75" hidden="false" customHeight="false" outlineLevel="0" collapsed="false">
      <c r="IG42" s="28"/>
      <c r="IK42" s="5" t="s">
        <v>124</v>
      </c>
      <c r="IL42" s="5" t="s">
        <v>125</v>
      </c>
      <c r="IM42" s="5" t="s">
        <v>126</v>
      </c>
    </row>
    <row r="43" customFormat="false" ht="12.75" hidden="false" customHeight="false" outlineLevel="0" collapsed="false">
      <c r="IG43" s="28"/>
      <c r="IK43" s="5" t="s">
        <v>127</v>
      </c>
      <c r="IL43" s="5" t="s">
        <v>128</v>
      </c>
      <c r="IM43" s="5" t="s">
        <v>129</v>
      </c>
    </row>
    <row r="44" customFormat="false" ht="12.75" hidden="false" customHeight="false" outlineLevel="0" collapsed="false">
      <c r="IG44" s="28"/>
      <c r="IK44" s="5" t="s">
        <v>130</v>
      </c>
      <c r="IL44" s="5" t="s">
        <v>131</v>
      </c>
      <c r="IM44" s="5" t="s">
        <v>132</v>
      </c>
    </row>
    <row r="45" customFormat="false" ht="12.75" hidden="false" customHeight="false" outlineLevel="0" collapsed="false">
      <c r="IG45" s="28"/>
      <c r="IK45" s="5" t="s">
        <v>133</v>
      </c>
      <c r="IL45" s="5" t="s">
        <v>134</v>
      </c>
      <c r="IM45" s="5" t="s">
        <v>107</v>
      </c>
    </row>
    <row r="46" customFormat="false" ht="12.75" hidden="false" customHeight="false" outlineLevel="0" collapsed="false">
      <c r="IG46" s="28"/>
      <c r="IK46" s="5" t="s">
        <v>135</v>
      </c>
      <c r="IL46" s="5" t="s">
        <v>136</v>
      </c>
      <c r="IM46" s="5" t="s">
        <v>137</v>
      </c>
    </row>
    <row r="47" customFormat="false" ht="12.75" hidden="false" customHeight="false" outlineLevel="0" collapsed="false">
      <c r="IG47" s="28"/>
      <c r="IK47" s="5" t="s">
        <v>138</v>
      </c>
      <c r="IL47" s="5" t="s">
        <v>139</v>
      </c>
      <c r="IM47" s="5" t="s">
        <v>140</v>
      </c>
    </row>
    <row r="48" customFormat="false" ht="12.75" hidden="false" customHeight="false" outlineLevel="0" collapsed="false">
      <c r="IG48" s="28"/>
      <c r="IK48" s="5" t="s">
        <v>141</v>
      </c>
      <c r="IL48" s="5" t="s">
        <v>142</v>
      </c>
      <c r="IM48" s="5" t="s">
        <v>143</v>
      </c>
    </row>
    <row r="49" customFormat="false" ht="12.75" hidden="false" customHeight="false" outlineLevel="0" collapsed="false">
      <c r="IG49" s="28"/>
      <c r="IK49" s="5" t="s">
        <v>144</v>
      </c>
      <c r="IL49" s="5" t="s">
        <v>145</v>
      </c>
      <c r="IM49" s="5" t="s">
        <v>146</v>
      </c>
    </row>
    <row r="50" customFormat="false" ht="12.75" hidden="false" customHeight="false" outlineLevel="0" collapsed="false">
      <c r="IG50" s="28"/>
      <c r="IK50" s="5" t="s">
        <v>147</v>
      </c>
      <c r="IL50" s="5" t="s">
        <v>148</v>
      </c>
      <c r="IM50" s="5" t="s">
        <v>149</v>
      </c>
    </row>
    <row r="51" customFormat="false" ht="12.75" hidden="false" customHeight="false" outlineLevel="0" collapsed="false">
      <c r="IG51" s="28"/>
      <c r="IK51" s="5" t="s">
        <v>150</v>
      </c>
      <c r="IL51" s="5" t="s">
        <v>151</v>
      </c>
      <c r="IM51" s="5" t="s">
        <v>152</v>
      </c>
    </row>
    <row r="52" customFormat="false" ht="12.75" hidden="false" customHeight="false" outlineLevel="0" collapsed="false">
      <c r="IG52" s="28"/>
      <c r="IK52" s="5" t="s">
        <v>153</v>
      </c>
      <c r="IL52" s="5" t="s">
        <v>154</v>
      </c>
      <c r="IM52" s="5" t="s">
        <v>155</v>
      </c>
    </row>
    <row r="53" customFormat="false" ht="12.75" hidden="false" customHeight="false" outlineLevel="0" collapsed="false">
      <c r="IG53" s="28"/>
      <c r="IK53" s="5" t="s">
        <v>156</v>
      </c>
      <c r="IL53" s="5" t="s">
        <v>157</v>
      </c>
      <c r="IM53" s="5" t="s">
        <v>158</v>
      </c>
    </row>
    <row r="54" customFormat="false" ht="12.75" hidden="false" customHeight="false" outlineLevel="0" collapsed="false">
      <c r="IG54" s="28"/>
      <c r="IK54" s="5" t="s">
        <v>159</v>
      </c>
      <c r="IL54" s="5" t="s">
        <v>160</v>
      </c>
      <c r="IM54" s="5" t="s">
        <v>161</v>
      </c>
    </row>
    <row r="55" customFormat="false" ht="12.75" hidden="false" customHeight="false" outlineLevel="0" collapsed="false">
      <c r="IG55" s="28"/>
      <c r="IK55" s="5" t="s">
        <v>162</v>
      </c>
      <c r="IL55" s="5" t="s">
        <v>163</v>
      </c>
      <c r="IM55" s="5" t="s">
        <v>164</v>
      </c>
    </row>
    <row r="56" customFormat="false" ht="12.75" hidden="false" customHeight="false" outlineLevel="0" collapsed="false">
      <c r="IG56" s="28"/>
      <c r="IK56" s="5" t="s">
        <v>165</v>
      </c>
      <c r="IL56" s="5" t="s">
        <v>166</v>
      </c>
      <c r="IM56" s="5" t="s">
        <v>167</v>
      </c>
    </row>
    <row r="57" customFormat="false" ht="12.75" hidden="false" customHeight="false" outlineLevel="0" collapsed="false">
      <c r="IG57" s="28"/>
      <c r="IK57" s="5" t="s">
        <v>168</v>
      </c>
      <c r="IL57" s="5" t="s">
        <v>169</v>
      </c>
      <c r="IM57" s="5" t="s">
        <v>170</v>
      </c>
    </row>
    <row r="58" customFormat="false" ht="12.75" hidden="false" customHeight="false" outlineLevel="0" collapsed="false">
      <c r="IG58" s="28"/>
      <c r="IK58" s="5" t="s">
        <v>171</v>
      </c>
      <c r="IL58" s="5" t="s">
        <v>172</v>
      </c>
      <c r="IM58" s="5" t="s">
        <v>173</v>
      </c>
    </row>
    <row r="59" customFormat="false" ht="12.75" hidden="false" customHeight="false" outlineLevel="0" collapsed="false">
      <c r="IG59" s="28"/>
      <c r="IK59" s="5" t="s">
        <v>174</v>
      </c>
      <c r="IL59" s="5" t="s">
        <v>175</v>
      </c>
      <c r="IM59" s="5" t="s">
        <v>176</v>
      </c>
    </row>
    <row r="60" customFormat="false" ht="12.75" hidden="false" customHeight="false" outlineLevel="0" collapsed="false">
      <c r="IG60" s="28"/>
      <c r="IK60" s="5" t="s">
        <v>177</v>
      </c>
      <c r="IL60" s="5" t="s">
        <v>178</v>
      </c>
      <c r="IM60" s="5" t="s">
        <v>179</v>
      </c>
    </row>
    <row r="61" customFormat="false" ht="12.75" hidden="false" customHeight="false" outlineLevel="0" collapsed="false">
      <c r="IG61" s="28"/>
      <c r="IK61" s="5" t="s">
        <v>180</v>
      </c>
      <c r="IL61" s="5" t="s">
        <v>181</v>
      </c>
      <c r="IM61" s="5" t="s">
        <v>182</v>
      </c>
    </row>
    <row r="62" customFormat="false" ht="12.75" hidden="false" customHeight="false" outlineLevel="0" collapsed="false">
      <c r="IG62" s="28"/>
      <c r="IK62" s="5" t="s">
        <v>183</v>
      </c>
      <c r="IL62" s="5" t="s">
        <v>184</v>
      </c>
      <c r="IM62" s="5" t="s">
        <v>185</v>
      </c>
    </row>
    <row r="63" customFormat="false" ht="12.75" hidden="false" customHeight="false" outlineLevel="0" collapsed="false">
      <c r="IG63" s="28"/>
      <c r="IK63" s="5" t="s">
        <v>186</v>
      </c>
      <c r="IL63" s="5" t="s">
        <v>187</v>
      </c>
      <c r="IM63" s="5" t="s">
        <v>188</v>
      </c>
    </row>
    <row r="64" customFormat="false" ht="12.75" hidden="false" customHeight="false" outlineLevel="0" collapsed="false">
      <c r="IG64" s="28"/>
      <c r="IK64" s="5" t="s">
        <v>189</v>
      </c>
      <c r="IL64" s="5" t="s">
        <v>190</v>
      </c>
      <c r="IM64" s="5" t="s">
        <v>191</v>
      </c>
    </row>
    <row r="65" customFormat="false" ht="12.75" hidden="false" customHeight="false" outlineLevel="0" collapsed="false">
      <c r="IG65" s="28"/>
      <c r="IK65" s="5" t="s">
        <v>192</v>
      </c>
      <c r="IL65" s="5" t="s">
        <v>193</v>
      </c>
      <c r="IM65" s="5" t="s">
        <v>194</v>
      </c>
    </row>
    <row r="66" customFormat="false" ht="12.75" hidden="false" customHeight="false" outlineLevel="0" collapsed="false">
      <c r="IG66" s="28"/>
      <c r="IK66" s="5" t="s">
        <v>195</v>
      </c>
      <c r="IL66" s="5" t="s">
        <v>196</v>
      </c>
      <c r="IM66" s="5" t="s">
        <v>197</v>
      </c>
    </row>
    <row r="67" customFormat="false" ht="12.75" hidden="false" customHeight="false" outlineLevel="0" collapsed="false">
      <c r="IG67" s="28"/>
      <c r="IK67" s="5" t="s">
        <v>198</v>
      </c>
      <c r="IL67" s="5" t="s">
        <v>199</v>
      </c>
      <c r="IM67" s="5" t="s">
        <v>200</v>
      </c>
    </row>
    <row r="68" customFormat="false" ht="12.75" hidden="false" customHeight="false" outlineLevel="0" collapsed="false">
      <c r="IG68" s="28"/>
      <c r="IK68" s="5" t="s">
        <v>201</v>
      </c>
      <c r="IL68" s="5" t="s">
        <v>202</v>
      </c>
      <c r="IM68" s="5" t="s">
        <v>203</v>
      </c>
    </row>
    <row r="69" customFormat="false" ht="12.75" hidden="false" customHeight="false" outlineLevel="0" collapsed="false">
      <c r="IG69" s="28"/>
      <c r="IK69" s="5" t="s">
        <v>204</v>
      </c>
      <c r="IL69" s="5" t="s">
        <v>205</v>
      </c>
      <c r="IM69" s="5" t="s">
        <v>206</v>
      </c>
    </row>
    <row r="70" customFormat="false" ht="12.75" hidden="false" customHeight="false" outlineLevel="0" collapsed="false">
      <c r="IG70" s="28"/>
      <c r="IK70" s="5" t="s">
        <v>207</v>
      </c>
      <c r="IL70" s="5" t="s">
        <v>208</v>
      </c>
      <c r="IM70" s="5" t="s">
        <v>209</v>
      </c>
    </row>
    <row r="71" customFormat="false" ht="12.75" hidden="false" customHeight="false" outlineLevel="0" collapsed="false">
      <c r="IG71" s="28"/>
      <c r="IK71" s="5" t="s">
        <v>210</v>
      </c>
      <c r="IL71" s="5" t="s">
        <v>211</v>
      </c>
      <c r="IM71" s="5" t="s">
        <v>212</v>
      </c>
    </row>
    <row r="72" customFormat="false" ht="12.75" hidden="false" customHeight="false" outlineLevel="0" collapsed="false">
      <c r="IG72" s="28"/>
      <c r="IK72" s="5" t="s">
        <v>213</v>
      </c>
      <c r="IL72" s="5" t="s">
        <v>214</v>
      </c>
      <c r="IM72" s="5" t="s">
        <v>215</v>
      </c>
    </row>
    <row r="73" customFormat="false" ht="12.75" hidden="false" customHeight="false" outlineLevel="0" collapsed="false">
      <c r="IG73" s="28"/>
      <c r="IK73" s="5" t="s">
        <v>216</v>
      </c>
      <c r="IL73" s="5" t="s">
        <v>217</v>
      </c>
      <c r="IM73" s="5" t="s">
        <v>218</v>
      </c>
    </row>
    <row r="74" customFormat="false" ht="12.75" hidden="false" customHeight="false" outlineLevel="0" collapsed="false">
      <c r="IG74" s="28"/>
      <c r="IK74" s="5" t="s">
        <v>219</v>
      </c>
      <c r="IL74" s="5" t="s">
        <v>220</v>
      </c>
      <c r="IM74" s="5" t="s">
        <v>221</v>
      </c>
    </row>
    <row r="75" customFormat="false" ht="12.75" hidden="false" customHeight="false" outlineLevel="0" collapsed="false">
      <c r="IG75" s="28"/>
      <c r="IK75" s="5" t="s">
        <v>222</v>
      </c>
      <c r="IL75" s="5" t="s">
        <v>223</v>
      </c>
      <c r="IM75" s="5" t="s">
        <v>224</v>
      </c>
    </row>
    <row r="76" customFormat="false" ht="12.75" hidden="false" customHeight="false" outlineLevel="0" collapsed="false">
      <c r="IG76" s="28"/>
      <c r="IK76" s="5" t="s">
        <v>225</v>
      </c>
      <c r="IL76" s="5" t="s">
        <v>223</v>
      </c>
      <c r="IM76" s="5" t="s">
        <v>226</v>
      </c>
    </row>
    <row r="77" customFormat="false" ht="12.75" hidden="false" customHeight="false" outlineLevel="0" collapsed="false">
      <c r="IG77" s="28"/>
      <c r="IK77" s="5" t="s">
        <v>227</v>
      </c>
      <c r="IL77" s="5" t="s">
        <v>223</v>
      </c>
      <c r="IM77" s="5" t="s">
        <v>228</v>
      </c>
    </row>
    <row r="78" customFormat="false" ht="12.75" hidden="false" customHeight="false" outlineLevel="0" collapsed="false">
      <c r="IG78" s="28"/>
      <c r="IK78" s="5" t="s">
        <v>229</v>
      </c>
      <c r="IL78" s="5" t="s">
        <v>230</v>
      </c>
      <c r="IM78" s="5" t="s">
        <v>231</v>
      </c>
    </row>
    <row r="79" customFormat="false" ht="12.75" hidden="false" customHeight="false" outlineLevel="0" collapsed="false">
      <c r="IG79" s="28"/>
      <c r="IK79" s="5" t="s">
        <v>232</v>
      </c>
      <c r="IL79" s="5" t="s">
        <v>230</v>
      </c>
      <c r="IM79" s="5" t="s">
        <v>231</v>
      </c>
    </row>
    <row r="80" customFormat="false" ht="12.75" hidden="false" customHeight="false" outlineLevel="0" collapsed="false">
      <c r="IG80" s="28"/>
      <c r="IK80" s="5" t="s">
        <v>233</v>
      </c>
      <c r="IL80" s="5" t="s">
        <v>230</v>
      </c>
      <c r="IM80" s="5" t="s">
        <v>231</v>
      </c>
    </row>
    <row r="81" customFormat="false" ht="12.75" hidden="false" customHeight="false" outlineLevel="0" collapsed="false">
      <c r="IG81" s="28"/>
      <c r="IK81" s="5" t="s">
        <v>234</v>
      </c>
      <c r="IL81" s="5" t="s">
        <v>235</v>
      </c>
      <c r="IM81" s="5" t="s">
        <v>236</v>
      </c>
    </row>
    <row r="82" customFormat="false" ht="12.75" hidden="false" customHeight="false" outlineLevel="0" collapsed="false">
      <c r="IG82" s="28"/>
      <c r="IK82" s="5" t="s">
        <v>237</v>
      </c>
      <c r="IL82" s="5" t="s">
        <v>238</v>
      </c>
      <c r="IM82" s="5" t="s">
        <v>239</v>
      </c>
    </row>
    <row r="83" customFormat="false" ht="12.75" hidden="false" customHeight="false" outlineLevel="0" collapsed="false">
      <c r="IG83" s="28"/>
      <c r="IK83" s="5" t="s">
        <v>240</v>
      </c>
      <c r="IL83" s="5" t="s">
        <v>241</v>
      </c>
      <c r="IM83" s="5" t="s">
        <v>242</v>
      </c>
    </row>
    <row r="84" customFormat="false" ht="12.75" hidden="false" customHeight="false" outlineLevel="0" collapsed="false">
      <c r="IG84" s="28"/>
      <c r="IK84" s="5" t="s">
        <v>243</v>
      </c>
      <c r="IL84" s="5" t="s">
        <v>244</v>
      </c>
      <c r="IM84" s="5" t="s">
        <v>245</v>
      </c>
    </row>
    <row r="85" customFormat="false" ht="12.75" hidden="false" customHeight="false" outlineLevel="0" collapsed="false">
      <c r="IG85" s="28"/>
      <c r="IK85" s="5" t="s">
        <v>246</v>
      </c>
      <c r="IL85" s="5" t="s">
        <v>247</v>
      </c>
      <c r="IM85" s="5" t="s">
        <v>248</v>
      </c>
    </row>
    <row r="86" customFormat="false" ht="12.75" hidden="false" customHeight="false" outlineLevel="0" collapsed="false">
      <c r="IG86" s="28"/>
      <c r="IK86" s="5" t="s">
        <v>249</v>
      </c>
      <c r="IL86" s="5" t="s">
        <v>250</v>
      </c>
      <c r="IM86" s="5" t="s">
        <v>251</v>
      </c>
    </row>
    <row r="87" customFormat="false" ht="12.75" hidden="false" customHeight="false" outlineLevel="0" collapsed="false">
      <c r="IG87" s="28"/>
      <c r="IK87" s="5" t="s">
        <v>252</v>
      </c>
      <c r="IL87" s="5" t="s">
        <v>253</v>
      </c>
      <c r="IM87" s="5" t="s">
        <v>254</v>
      </c>
    </row>
    <row r="88" customFormat="false" ht="12.75" hidden="false" customHeight="false" outlineLevel="0" collapsed="false">
      <c r="IG88" s="28"/>
      <c r="IK88" s="5" t="s">
        <v>255</v>
      </c>
      <c r="IL88" s="5" t="s">
        <v>256</v>
      </c>
      <c r="IM88" s="5" t="s">
        <v>257</v>
      </c>
    </row>
    <row r="89" customFormat="false" ht="12.75" hidden="false" customHeight="false" outlineLevel="0" collapsed="false">
      <c r="IG89" s="28"/>
      <c r="IK89" s="5" t="s">
        <v>258</v>
      </c>
      <c r="IL89" s="5" t="s">
        <v>259</v>
      </c>
      <c r="IM89" s="5" t="s">
        <v>260</v>
      </c>
    </row>
    <row r="90" customFormat="false" ht="12.75" hidden="false" customHeight="false" outlineLevel="0" collapsed="false">
      <c r="IG90" s="28"/>
      <c r="IK90" s="5" t="s">
        <v>261</v>
      </c>
      <c r="IL90" s="5" t="s">
        <v>262</v>
      </c>
      <c r="IM90" s="5" t="s">
        <v>263</v>
      </c>
    </row>
    <row r="91" customFormat="false" ht="12.75" hidden="false" customHeight="false" outlineLevel="0" collapsed="false">
      <c r="IG91" s="28"/>
      <c r="IK91" s="5" t="s">
        <v>264</v>
      </c>
      <c r="IL91" s="5" t="s">
        <v>265</v>
      </c>
      <c r="IM91" s="5" t="s">
        <v>266</v>
      </c>
    </row>
    <row r="92" customFormat="false" ht="12.75" hidden="false" customHeight="false" outlineLevel="0" collapsed="false">
      <c r="IG92" s="28"/>
      <c r="IK92" s="5" t="s">
        <v>267</v>
      </c>
      <c r="IL92" s="5" t="s">
        <v>265</v>
      </c>
      <c r="IM92" s="5" t="s">
        <v>268</v>
      </c>
    </row>
    <row r="93" customFormat="false" ht="12.75" hidden="false" customHeight="false" outlineLevel="0" collapsed="false">
      <c r="IG93" s="28"/>
      <c r="IK93" s="5" t="s">
        <v>269</v>
      </c>
      <c r="IL93" s="5" t="s">
        <v>265</v>
      </c>
      <c r="IM93" s="5" t="s">
        <v>270</v>
      </c>
    </row>
    <row r="94" customFormat="false" ht="12.75" hidden="false" customHeight="false" outlineLevel="0" collapsed="false">
      <c r="IG94" s="28"/>
      <c r="IK94" s="5" t="s">
        <v>271</v>
      </c>
      <c r="IL94" s="5" t="s">
        <v>272</v>
      </c>
      <c r="IM94" s="5" t="s">
        <v>273</v>
      </c>
    </row>
    <row r="95" customFormat="false" ht="12.75" hidden="false" customHeight="false" outlineLevel="0" collapsed="false">
      <c r="IG95" s="28"/>
      <c r="IK95" s="5" t="s">
        <v>274</v>
      </c>
      <c r="IL95" s="5" t="s">
        <v>275</v>
      </c>
      <c r="IM95" s="5" t="s">
        <v>276</v>
      </c>
    </row>
    <row r="96" customFormat="false" ht="12.75" hidden="false" customHeight="false" outlineLevel="0" collapsed="false">
      <c r="IG96" s="28"/>
      <c r="IK96" s="5" t="s">
        <v>277</v>
      </c>
      <c r="IL96" s="5" t="s">
        <v>278</v>
      </c>
      <c r="IM96" s="5" t="s">
        <v>279</v>
      </c>
    </row>
    <row r="97" customFormat="false" ht="12.75" hidden="false" customHeight="false" outlineLevel="0" collapsed="false">
      <c r="IG97" s="28"/>
      <c r="IK97" s="5" t="s">
        <v>280</v>
      </c>
      <c r="IL97" s="5" t="s">
        <v>281</v>
      </c>
      <c r="IM97" s="5" t="s">
        <v>282</v>
      </c>
    </row>
    <row r="98" customFormat="false" ht="12.75" hidden="false" customHeight="false" outlineLevel="0" collapsed="false">
      <c r="IG98" s="28"/>
      <c r="IK98" s="5" t="s">
        <v>283</v>
      </c>
      <c r="IL98" s="5" t="s">
        <v>284</v>
      </c>
      <c r="IM98" s="5" t="s">
        <v>285</v>
      </c>
    </row>
    <row r="99" customFormat="false" ht="12.75" hidden="false" customHeight="false" outlineLevel="0" collapsed="false">
      <c r="IG99" s="28"/>
      <c r="IK99" s="5" t="s">
        <v>286</v>
      </c>
      <c r="IL99" s="5" t="s">
        <v>287</v>
      </c>
      <c r="IM99" s="5" t="s">
        <v>288</v>
      </c>
    </row>
    <row r="100" customFormat="false" ht="12.75" hidden="false" customHeight="false" outlineLevel="0" collapsed="false">
      <c r="IG100" s="28"/>
      <c r="IK100" s="5" t="s">
        <v>289</v>
      </c>
      <c r="IL100" s="5" t="s">
        <v>290</v>
      </c>
      <c r="IM100" s="5" t="s">
        <v>291</v>
      </c>
    </row>
    <row r="101" customFormat="false" ht="12.75" hidden="false" customHeight="false" outlineLevel="0" collapsed="false">
      <c r="IG101" s="28"/>
      <c r="IK101" s="5" t="s">
        <v>292</v>
      </c>
      <c r="IL101" s="5" t="s">
        <v>293</v>
      </c>
      <c r="IM101" s="5" t="s">
        <v>294</v>
      </c>
    </row>
    <row r="102" customFormat="false" ht="12.75" hidden="false" customHeight="false" outlineLevel="0" collapsed="false">
      <c r="IG102" s="28"/>
      <c r="IK102" s="5" t="s">
        <v>295</v>
      </c>
      <c r="IL102" s="5" t="s">
        <v>296</v>
      </c>
      <c r="IM102" s="5" t="s">
        <v>297</v>
      </c>
    </row>
    <row r="103" customFormat="false" ht="12.75" hidden="false" customHeight="false" outlineLevel="0" collapsed="false">
      <c r="IG103" s="28"/>
      <c r="IK103" s="5" t="s">
        <v>298</v>
      </c>
      <c r="IL103" s="5" t="s">
        <v>299</v>
      </c>
      <c r="IM103" s="5" t="s">
        <v>300</v>
      </c>
    </row>
    <row r="104" customFormat="false" ht="12.75" hidden="false" customHeight="false" outlineLevel="0" collapsed="false">
      <c r="IG104" s="28"/>
      <c r="IK104" s="9"/>
      <c r="IL104" s="9"/>
      <c r="IM104" s="9"/>
      <c r="IN104" s="14"/>
    </row>
    <row r="105" customFormat="false" ht="12.75" hidden="false" customHeight="false" outlineLevel="0" collapsed="false">
      <c r="IG105" s="28"/>
      <c r="IK105" s="9"/>
      <c r="IL105" s="9"/>
      <c r="IM105" s="9"/>
      <c r="IN105" s="14"/>
    </row>
    <row r="106" customFormat="false" ht="12.75" hidden="false" customHeight="false" outlineLevel="0" collapsed="false">
      <c r="IG106" s="28"/>
    </row>
  </sheetData>
  <sheetProtection sheet="true" password="c63a" objects="true" scenarios="true"/>
  <mergeCells count="14">
    <mergeCell ref="B1:D1"/>
    <mergeCell ref="E1:G1"/>
    <mergeCell ref="B2:G2"/>
    <mergeCell ref="A9:G9"/>
    <mergeCell ref="C12:D12"/>
    <mergeCell ref="E16:F16"/>
    <mergeCell ref="E18:F18"/>
    <mergeCell ref="A24:B24"/>
    <mergeCell ref="C25:D25"/>
    <mergeCell ref="C27:D27"/>
    <mergeCell ref="C29:D29"/>
    <mergeCell ref="C31:D31"/>
    <mergeCell ref="A34:G34"/>
    <mergeCell ref="A37:G37"/>
  </mergeCells>
  <dataValidations count="1">
    <dataValidation allowBlank="true" error="Please use the pull-down menu.&#10;&#10;Thank you." errorStyle="stop" errorTitle="Pull-Down Menu" operator="between" prompt="Choose your Utility from the pull-down menu." promptTitle="LDC" showDropDown="false" showErrorMessage="true" showInputMessage="true" sqref="C12:D12" type="list">
      <formula1>$IK$1:$IK$10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false" hidden="false" outlineLevel="0" max="1" min="1" style="221" width="9.14"/>
    <col collapsed="false" customWidth="true" hidden="true" outlineLevel="0" max="2" min="2" style="1" width="21.42"/>
    <col collapsed="false" customWidth="true" hidden="false" outlineLevel="0" max="3" min="3" style="1" width="68.85"/>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customFormat="false" ht="26.25" hidden="false" customHeight="true" outlineLevel="0" collapsed="false">
      <c r="A1" s="222" t="str">
        <f aca="false">IF(ISBLANK('1. LDC Information'!C12),"LDC Name",'1. LDC Information'!C12)</f>
        <v>LDC Name</v>
      </c>
      <c r="B1" s="222"/>
      <c r="C1" s="222"/>
      <c r="D1" s="222"/>
      <c r="E1" s="222"/>
      <c r="F1" s="222"/>
      <c r="G1" s="222"/>
      <c r="H1" s="222"/>
    </row>
    <row r="2" customFormat="false" ht="15.75" hidden="false" customHeight="true" outlineLevel="0" collapsed="false">
      <c r="A2" s="223" t="s">
        <v>444</v>
      </c>
      <c r="B2" s="223"/>
      <c r="C2" s="223"/>
      <c r="D2" s="223"/>
      <c r="E2" s="223"/>
      <c r="F2" s="223"/>
      <c r="G2" s="223"/>
      <c r="H2" s="223"/>
    </row>
    <row r="3" customFormat="false" ht="15.75" hidden="false" customHeight="true" outlineLevel="0" collapsed="false">
      <c r="A3" s="223" t="s">
        <v>445</v>
      </c>
      <c r="B3" s="223"/>
      <c r="C3" s="223"/>
      <c r="D3" s="223"/>
      <c r="E3" s="223"/>
      <c r="F3" s="223"/>
      <c r="G3" s="223"/>
      <c r="H3" s="223"/>
    </row>
    <row r="4" customFormat="false" ht="12.75" hidden="false" customHeight="true" outlineLevel="0" collapsed="false">
      <c r="A4" s="224" t="s">
        <v>446</v>
      </c>
      <c r="B4" s="224"/>
      <c r="C4" s="224"/>
      <c r="D4" s="224"/>
      <c r="E4" s="224"/>
      <c r="F4" s="224"/>
      <c r="G4" s="224"/>
      <c r="H4" s="224"/>
    </row>
    <row r="5" customFormat="false" ht="12.75" hidden="false" customHeight="true" outlineLevel="0" collapsed="false">
      <c r="A5" s="223" t="s">
        <v>447</v>
      </c>
      <c r="B5" s="223"/>
      <c r="C5" s="223"/>
      <c r="D5" s="223"/>
      <c r="E5" s="223"/>
      <c r="F5" s="223"/>
      <c r="G5" s="223"/>
      <c r="H5" s="223"/>
    </row>
    <row r="6" customFormat="false" ht="21.75" hidden="false" customHeight="true" outlineLevel="0" collapsed="false">
      <c r="A6" s="223"/>
      <c r="B6" s="223"/>
      <c r="C6" s="223"/>
      <c r="D6" s="223"/>
      <c r="E6" s="223"/>
      <c r="F6" s="223"/>
      <c r="G6" s="223"/>
      <c r="H6" s="223"/>
    </row>
    <row r="7" customFormat="false" ht="12.75" hidden="false" customHeight="false" outlineLevel="0" collapsed="false">
      <c r="C7" s="225"/>
      <c r="G7" s="226" t="n">
        <f aca="false">'1. LDC Information'!C16</f>
        <v>0</v>
      </c>
      <c r="H7" s="226"/>
    </row>
    <row r="8" customFormat="false" ht="12.75" hidden="false" customHeight="false" outlineLevel="0" collapsed="false">
      <c r="C8" s="225"/>
      <c r="G8" s="226"/>
      <c r="H8" s="226"/>
    </row>
    <row r="9" customFormat="false" ht="12.75" hidden="false" customHeight="false" outlineLevel="0" collapsed="false">
      <c r="B9" s="225"/>
      <c r="C9" s="225"/>
      <c r="D9" s="84"/>
      <c r="E9" s="84"/>
    </row>
    <row r="10" customFormat="false" ht="12.75" hidden="false" customHeight="false" outlineLevel="0" collapsed="false">
      <c r="A10" s="57" t="s">
        <v>339</v>
      </c>
      <c r="B10" s="57"/>
      <c r="C10" s="74"/>
      <c r="D10" s="74"/>
      <c r="E10" s="74"/>
      <c r="F10" s="74"/>
      <c r="G10" s="74"/>
      <c r="H10" s="74"/>
    </row>
    <row r="11" customFormat="false" ht="28.5" hidden="false" customHeight="true" outlineLevel="0" collapsed="false">
      <c r="A11" s="57"/>
      <c r="B11" s="57"/>
      <c r="C11" s="75" t="str">
        <f aca="false">'3. 2006 Tariff Sheet'!C13</f>
        <v>FOR OEB STAFF USE ONLY</v>
      </c>
      <c r="D11" s="75"/>
      <c r="E11" s="75"/>
      <c r="F11" s="75"/>
      <c r="G11" s="75"/>
      <c r="H11" s="75"/>
    </row>
    <row r="12" customFormat="false" ht="28.5" hidden="false" customHeight="true" outlineLevel="0" collapsed="false">
      <c r="A12" s="57"/>
      <c r="B12" s="57"/>
      <c r="C12" s="75"/>
      <c r="D12" s="75"/>
      <c r="E12" s="75"/>
      <c r="F12" s="75"/>
      <c r="G12" s="75"/>
      <c r="H12" s="75"/>
    </row>
    <row r="13" customFormat="false" ht="28.5" hidden="false" customHeight="true" outlineLevel="0" collapsed="false">
      <c r="A13" s="57"/>
      <c r="B13" s="57"/>
      <c r="C13" s="75"/>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C17" s="75"/>
      <c r="D17" s="75"/>
      <c r="E17" s="75"/>
      <c r="F17" s="75"/>
      <c r="G17" s="75"/>
      <c r="H17" s="75"/>
    </row>
    <row r="18" customFormat="false" ht="12.75" hidden="false" customHeight="false" outlineLevel="0" collapsed="false">
      <c r="A18" s="76" t="str">
        <f aca="false">'2. 2006 Rate Classes'!$C$13</f>
        <v>Yes</v>
      </c>
      <c r="B18" s="76"/>
      <c r="C18" s="77" t="str">
        <f aca="false">IF('2. 2006 Rate Classes'!$C$13="Yes",'2. 2006 Rate Classes'!$B$13,"")</f>
        <v>Service Class 1</v>
      </c>
      <c r="D18" s="74"/>
      <c r="E18" s="74"/>
      <c r="F18" s="74"/>
      <c r="G18" s="74"/>
      <c r="H18" s="74"/>
    </row>
    <row r="19" customFormat="false" ht="26.25" hidden="false" customHeight="true" outlineLevel="0" collapsed="false">
      <c r="A19" s="76" t="str">
        <f aca="false">'2. 2006 Rate Classes'!$C$13</f>
        <v>Yes</v>
      </c>
      <c r="B19" s="78" t="str">
        <f aca="false">$C$18</f>
        <v>Service Class 1</v>
      </c>
      <c r="C19" s="227" t="str">
        <f aca="false">IF(ISBLANK(VLOOKUP($B19,'3. 2006 Tariff Sheet'!$B$20:$H$131,2,0)),"",VLOOKUP($B19,'3. 2006 Tariff Sheet'!$B$20:$H$131,2,0))</f>
        <v/>
      </c>
      <c r="D19" s="227"/>
      <c r="E19" s="227"/>
      <c r="F19" s="227"/>
      <c r="G19" s="227"/>
      <c r="H19" s="227"/>
    </row>
    <row r="20" customFormat="false" ht="26.25" hidden="false" customHeight="true" outlineLevel="0" collapsed="false">
      <c r="A20" s="76" t="str">
        <f aca="false">'2. 2006 Rate Classes'!$C$13</f>
        <v>Yes</v>
      </c>
      <c r="B20" s="78" t="str">
        <f aca="false">$C$18</f>
        <v>Service Class 1</v>
      </c>
      <c r="C20" s="227"/>
      <c r="D20" s="227"/>
      <c r="E20" s="227"/>
      <c r="F20" s="227"/>
      <c r="G20" s="227"/>
      <c r="H20" s="227"/>
    </row>
    <row r="21" customFormat="false" ht="26.25" hidden="false" customHeight="true" outlineLevel="0" collapsed="false">
      <c r="A21" s="76" t="str">
        <f aca="false">'2. 2006 Rate Classes'!$C$13</f>
        <v>Yes</v>
      </c>
      <c r="B21" s="78" t="str">
        <f aca="false">$C$18</f>
        <v>Service Class 1</v>
      </c>
      <c r="C21" s="227"/>
      <c r="D21" s="227"/>
      <c r="E21" s="227"/>
      <c r="F21" s="227"/>
      <c r="G21" s="227"/>
      <c r="H21" s="227"/>
    </row>
    <row r="22" customFormat="false" ht="26.25" hidden="false" customHeight="true" outlineLevel="0" collapsed="false">
      <c r="A22" s="76" t="str">
        <f aca="false">'2. 2006 Rate Classes'!$C$13</f>
        <v>Yes</v>
      </c>
      <c r="B22" s="78" t="str">
        <f aca="false">$C$18</f>
        <v>Service Class 1</v>
      </c>
      <c r="C22" s="227"/>
      <c r="D22" s="227"/>
      <c r="E22" s="227"/>
      <c r="F22" s="227"/>
      <c r="G22" s="227"/>
      <c r="H22" s="227"/>
    </row>
    <row r="23" customFormat="false" ht="26.25" hidden="false" customHeight="true" outlineLevel="0" collapsed="false">
      <c r="A23" s="76" t="str">
        <f aca="false">'2. 2006 Rate Classes'!$C$13</f>
        <v>Yes</v>
      </c>
      <c r="B23" s="78" t="str">
        <f aca="false">$C$18</f>
        <v>Service Class 1</v>
      </c>
      <c r="C23" s="227"/>
      <c r="D23" s="227"/>
      <c r="E23" s="227"/>
      <c r="F23" s="227"/>
      <c r="G23" s="227"/>
      <c r="H23" s="227"/>
    </row>
    <row r="24" customFormat="false" ht="26.25" hidden="false" customHeight="true" outlineLevel="0" collapsed="false">
      <c r="A24" s="76" t="str">
        <f aca="false">'2. 2006 Rate Classes'!$C$13</f>
        <v>Yes</v>
      </c>
      <c r="B24" s="78" t="str">
        <f aca="false">$C$18</f>
        <v>Service Class 1</v>
      </c>
      <c r="C24" s="227"/>
      <c r="D24" s="227"/>
      <c r="E24" s="227"/>
      <c r="F24" s="227"/>
      <c r="G24" s="227"/>
      <c r="H24" s="227"/>
    </row>
    <row r="25" customFormat="false" ht="12.75" hidden="false" customHeight="false" outlineLevel="0" collapsed="false">
      <c r="A25" s="76" t="str">
        <f aca="false">'2. 2006 Rate Classes'!$C$14</f>
        <v>Yes</v>
      </c>
      <c r="B25" s="78"/>
      <c r="C25" s="77" t="str">
        <f aca="false">IF('2. 2006 Rate Classes'!$C$14="Yes",'2. 2006 Rate Classes'!$B$14,"")</f>
        <v>Service Class 2</v>
      </c>
      <c r="D25" s="74"/>
      <c r="E25" s="74"/>
      <c r="F25" s="74"/>
      <c r="G25" s="74"/>
      <c r="H25" s="74"/>
    </row>
    <row r="26" customFormat="false" ht="12.75" hidden="false" customHeight="false" outlineLevel="0" collapsed="false">
      <c r="A26" s="76" t="str">
        <f aca="false">'2. 2006 Rate Classes'!$C$14</f>
        <v>Yes</v>
      </c>
      <c r="B26" s="78" t="str">
        <f aca="false">$C$25</f>
        <v>Service Class 2</v>
      </c>
      <c r="C26" s="227" t="str">
        <f aca="false">IF(ISBLANK(VLOOKUP($B26,'3. 2006 Tariff Sheet'!$B$20:$H$131,2,0)),"",VLOOKUP($B26,'3. 2006 Tariff Sheet'!$B$20:$H$131,2,0))</f>
        <v/>
      </c>
      <c r="D26" s="227"/>
      <c r="E26" s="227"/>
      <c r="F26" s="227"/>
      <c r="G26" s="227"/>
      <c r="H26" s="227"/>
    </row>
    <row r="27" customFormat="false" ht="12.75" hidden="false" customHeight="false" outlineLevel="0" collapsed="false">
      <c r="A27" s="76" t="str">
        <f aca="false">'2. 2006 Rate Classes'!$C$14</f>
        <v>Yes</v>
      </c>
      <c r="B27" s="78" t="str">
        <f aca="false">$C$25</f>
        <v>Service Class 2</v>
      </c>
      <c r="C27" s="227"/>
      <c r="D27" s="227"/>
      <c r="E27" s="227"/>
      <c r="F27" s="227"/>
      <c r="G27" s="227"/>
      <c r="H27" s="227"/>
    </row>
    <row r="28" customFormat="false" ht="12.75" hidden="false" customHeight="false" outlineLevel="0" collapsed="false">
      <c r="A28" s="76" t="str">
        <f aca="false">'2. 2006 Rate Classes'!$C$14</f>
        <v>Yes</v>
      </c>
      <c r="B28" s="78" t="str">
        <f aca="false">$C$25</f>
        <v>Service Class 2</v>
      </c>
      <c r="C28" s="227"/>
      <c r="D28" s="227"/>
      <c r="E28" s="227"/>
      <c r="F28" s="227"/>
      <c r="G28" s="227"/>
      <c r="H28" s="227"/>
    </row>
    <row r="29" customFormat="false" ht="12.75" hidden="false" customHeight="false" outlineLevel="0" collapsed="false">
      <c r="A29" s="76" t="str">
        <f aca="false">'2. 2006 Rate Classes'!$C$14</f>
        <v>Yes</v>
      </c>
      <c r="B29" s="78" t="str">
        <f aca="false">$C$25</f>
        <v>Service Class 2</v>
      </c>
      <c r="C29" s="227"/>
      <c r="D29" s="227"/>
      <c r="E29" s="227"/>
      <c r="F29" s="227"/>
      <c r="G29" s="227"/>
      <c r="H29" s="227"/>
    </row>
    <row r="30" customFormat="false" ht="12.75" hidden="false" customHeight="false" outlineLevel="0" collapsed="false">
      <c r="A30" s="76" t="str">
        <f aca="false">'2. 2006 Rate Classes'!$C$14</f>
        <v>Yes</v>
      </c>
      <c r="B30" s="78" t="str">
        <f aca="false">$C$25</f>
        <v>Service Class 2</v>
      </c>
      <c r="C30" s="227"/>
      <c r="D30" s="227"/>
      <c r="E30" s="227"/>
      <c r="F30" s="227"/>
      <c r="G30" s="227"/>
      <c r="H30" s="227"/>
    </row>
    <row r="31" customFormat="false" ht="12.75" hidden="false" customHeight="false" outlineLevel="0" collapsed="false">
      <c r="A31" s="76" t="str">
        <f aca="false">'2. 2006 Rate Classes'!$C$14</f>
        <v>Yes</v>
      </c>
      <c r="B31" s="78" t="str">
        <f aca="false">$C$25</f>
        <v>Service Class 2</v>
      </c>
      <c r="C31" s="227"/>
      <c r="D31" s="227"/>
      <c r="E31" s="227"/>
      <c r="F31" s="227"/>
      <c r="G31" s="227"/>
      <c r="H31" s="227"/>
    </row>
    <row r="32" customFormat="false" ht="12.75" hidden="false" customHeight="false" outlineLevel="0" collapsed="false">
      <c r="A32" s="76" t="str">
        <f aca="false">'2. 2006 Rate Classes'!$C$15</f>
        <v>Yes</v>
      </c>
      <c r="B32" s="78"/>
      <c r="C32" s="77" t="str">
        <f aca="false">IF('2. 2006 Rate Classes'!$C$15="Yes",'2. 2006 Rate Classes'!$B$15,"")</f>
        <v>Service Class 3</v>
      </c>
      <c r="D32" s="74"/>
      <c r="E32" s="74"/>
      <c r="F32" s="74"/>
      <c r="G32" s="74"/>
      <c r="H32" s="74"/>
    </row>
    <row r="33" customFormat="false" ht="12.75" hidden="false" customHeight="false" outlineLevel="0" collapsed="false">
      <c r="A33" s="76" t="str">
        <f aca="false">'2. 2006 Rate Classes'!$C$15</f>
        <v>Yes</v>
      </c>
      <c r="B33" s="78" t="str">
        <f aca="false">$C$32</f>
        <v>Service Class 3</v>
      </c>
      <c r="C33" s="227" t="str">
        <f aca="false">IF(ISBLANK(VLOOKUP($B33,'3. 2006 Tariff Sheet'!$B$20:$H$131,2,0)),"",VLOOKUP($B33,'3. 2006 Tariff Sheet'!$B$20:$H$131,2,0))</f>
        <v/>
      </c>
      <c r="D33" s="227"/>
      <c r="E33" s="227"/>
      <c r="F33" s="227"/>
      <c r="G33" s="227"/>
      <c r="H33" s="227"/>
    </row>
    <row r="34" customFormat="false" ht="12.75" hidden="false" customHeight="false" outlineLevel="0" collapsed="false">
      <c r="A34" s="76" t="str">
        <f aca="false">'2. 2006 Rate Classes'!$C$15</f>
        <v>Yes</v>
      </c>
      <c r="B34" s="78" t="str">
        <f aca="false">$C$32</f>
        <v>Service Class 3</v>
      </c>
      <c r="C34" s="227"/>
      <c r="D34" s="227"/>
      <c r="E34" s="227"/>
      <c r="F34" s="227"/>
      <c r="G34" s="227"/>
      <c r="H34" s="227"/>
    </row>
    <row r="35" customFormat="false" ht="12.75" hidden="false" customHeight="false" outlineLevel="0" collapsed="false">
      <c r="A35" s="76" t="str">
        <f aca="false">'2. 2006 Rate Classes'!$C$15</f>
        <v>Yes</v>
      </c>
      <c r="B35" s="78" t="str">
        <f aca="false">$C$32</f>
        <v>Service Class 3</v>
      </c>
      <c r="C35" s="227"/>
      <c r="D35" s="227"/>
      <c r="E35" s="227"/>
      <c r="F35" s="227"/>
      <c r="G35" s="227"/>
      <c r="H35" s="227"/>
    </row>
    <row r="36" customFormat="false" ht="12.75" hidden="false" customHeight="false" outlineLevel="0" collapsed="false">
      <c r="A36" s="76" t="str">
        <f aca="false">'2. 2006 Rate Classes'!$C$15</f>
        <v>Yes</v>
      </c>
      <c r="B36" s="78" t="str">
        <f aca="false">$C$32</f>
        <v>Service Class 3</v>
      </c>
      <c r="C36" s="227"/>
      <c r="D36" s="227"/>
      <c r="E36" s="227"/>
      <c r="F36" s="227"/>
      <c r="G36" s="227"/>
      <c r="H36" s="227"/>
    </row>
    <row r="37" customFormat="false" ht="12.75" hidden="false" customHeight="false" outlineLevel="0" collapsed="false">
      <c r="A37" s="76" t="str">
        <f aca="false">'2. 2006 Rate Classes'!$C$15</f>
        <v>Yes</v>
      </c>
      <c r="B37" s="78" t="str">
        <f aca="false">$C$32</f>
        <v>Service Class 3</v>
      </c>
      <c r="C37" s="227"/>
      <c r="D37" s="227"/>
      <c r="E37" s="227"/>
      <c r="F37" s="227"/>
      <c r="G37" s="227"/>
      <c r="H37" s="227"/>
    </row>
    <row r="38" customFormat="false" ht="12.75" hidden="false" customHeight="false" outlineLevel="0" collapsed="false">
      <c r="A38" s="76" t="str">
        <f aca="false">'2. 2006 Rate Classes'!$C$15</f>
        <v>Yes</v>
      </c>
      <c r="B38" s="78" t="str">
        <f aca="false">$C$32</f>
        <v>Service Class 3</v>
      </c>
      <c r="C38" s="227"/>
      <c r="D38" s="227"/>
      <c r="E38" s="227"/>
      <c r="F38" s="227"/>
      <c r="G38" s="227"/>
      <c r="H38" s="227"/>
    </row>
    <row r="39" customFormat="false" ht="12.75" hidden="false" customHeight="false" outlineLevel="0" collapsed="false">
      <c r="A39" s="76" t="str">
        <f aca="false">'2. 2006 Rate Classes'!$C$16</f>
        <v>Yes</v>
      </c>
      <c r="B39" s="78"/>
      <c r="C39" s="77" t="str">
        <f aca="false">IF('2. 2006 Rate Classes'!$C$16="Yes",'2. 2006 Rate Classes'!$B$16,"")</f>
        <v>Service Class 4</v>
      </c>
      <c r="D39" s="74"/>
      <c r="E39" s="74"/>
      <c r="F39" s="74"/>
      <c r="G39" s="74"/>
      <c r="H39" s="74"/>
    </row>
    <row r="40" customFormat="false" ht="12.75" hidden="false" customHeight="false" outlineLevel="0" collapsed="false">
      <c r="A40" s="76" t="str">
        <f aca="false">'2. 2006 Rate Classes'!$C$16</f>
        <v>Yes</v>
      </c>
      <c r="B40" s="78" t="str">
        <f aca="false">$C$39</f>
        <v>Service Class 4</v>
      </c>
      <c r="C40" s="227" t="str">
        <f aca="false">IF(ISBLANK(VLOOKUP($B40,'3. 2006 Tariff Sheet'!$B$20:$H$131,2,0)),"",VLOOKUP($B40,'3. 2006 Tariff Sheet'!$B$20:$H$131,2,0))</f>
        <v/>
      </c>
      <c r="D40" s="227"/>
      <c r="E40" s="227"/>
      <c r="F40" s="227"/>
      <c r="G40" s="227"/>
      <c r="H40" s="227"/>
    </row>
    <row r="41" customFormat="false" ht="12.75" hidden="false" customHeight="false" outlineLevel="0" collapsed="false">
      <c r="A41" s="76" t="str">
        <f aca="false">'2. 2006 Rate Classes'!$C$16</f>
        <v>Yes</v>
      </c>
      <c r="B41" s="78" t="str">
        <f aca="false">$C$39</f>
        <v>Service Class 4</v>
      </c>
      <c r="C41" s="227"/>
      <c r="D41" s="227"/>
      <c r="E41" s="227"/>
      <c r="F41" s="227"/>
      <c r="G41" s="227"/>
      <c r="H41" s="227"/>
    </row>
    <row r="42" customFormat="false" ht="12.75" hidden="false" customHeight="false" outlineLevel="0" collapsed="false">
      <c r="A42" s="76" t="str">
        <f aca="false">'2. 2006 Rate Classes'!$C$16</f>
        <v>Yes</v>
      </c>
      <c r="B42" s="78" t="str">
        <f aca="false">$C$39</f>
        <v>Service Class 4</v>
      </c>
      <c r="C42" s="227"/>
      <c r="D42" s="227"/>
      <c r="E42" s="227"/>
      <c r="F42" s="227"/>
      <c r="G42" s="227"/>
      <c r="H42" s="227"/>
    </row>
    <row r="43" customFormat="false" ht="12.75" hidden="false" customHeight="false" outlineLevel="0" collapsed="false">
      <c r="A43" s="76" t="str">
        <f aca="false">'2. 2006 Rate Classes'!$C$16</f>
        <v>Yes</v>
      </c>
      <c r="B43" s="78" t="str">
        <f aca="false">$C$39</f>
        <v>Service Class 4</v>
      </c>
      <c r="C43" s="227"/>
      <c r="D43" s="227"/>
      <c r="E43" s="227"/>
      <c r="F43" s="227"/>
      <c r="G43" s="227"/>
      <c r="H43" s="227"/>
    </row>
    <row r="44" customFormat="false" ht="12.75" hidden="false" customHeight="false" outlineLevel="0" collapsed="false">
      <c r="A44" s="76" t="str">
        <f aca="false">'2. 2006 Rate Classes'!$C$16</f>
        <v>Yes</v>
      </c>
      <c r="B44" s="78" t="str">
        <f aca="false">$C$39</f>
        <v>Service Class 4</v>
      </c>
      <c r="C44" s="227"/>
      <c r="D44" s="227"/>
      <c r="E44" s="227"/>
      <c r="F44" s="227"/>
      <c r="G44" s="227"/>
      <c r="H44" s="227"/>
    </row>
    <row r="45" customFormat="false" ht="12.75" hidden="false" customHeight="false" outlineLevel="0" collapsed="false">
      <c r="A45" s="76" t="str">
        <f aca="false">'2. 2006 Rate Classes'!$C$16</f>
        <v>Yes</v>
      </c>
      <c r="B45" s="78" t="str">
        <f aca="false">$C$39</f>
        <v>Service Class 4</v>
      </c>
      <c r="C45" s="227"/>
      <c r="D45" s="227"/>
      <c r="E45" s="227"/>
      <c r="F45" s="227"/>
      <c r="G45" s="227"/>
      <c r="H45" s="227"/>
    </row>
    <row r="46" customFormat="false" ht="12.75" hidden="false" customHeight="false" outlineLevel="0" collapsed="false">
      <c r="A46" s="76" t="str">
        <f aca="false">'2. 2006 Rate Classes'!$C$17</f>
        <v>Yes</v>
      </c>
      <c r="B46" s="78"/>
      <c r="C46" s="77" t="str">
        <f aca="false">IF('2. 2006 Rate Classes'!$C$17="Yes",'2. 2006 Rate Classes'!$B$17,"")</f>
        <v>Service Class 5</v>
      </c>
      <c r="D46" s="74"/>
      <c r="E46" s="74"/>
      <c r="F46" s="74"/>
      <c r="G46" s="74"/>
      <c r="H46" s="74"/>
    </row>
    <row r="47" customFormat="false" ht="12.75" hidden="false" customHeight="false" outlineLevel="0" collapsed="false">
      <c r="A47" s="76" t="str">
        <f aca="false">'2. 2006 Rate Classes'!$C$17</f>
        <v>Yes</v>
      </c>
      <c r="B47" s="78" t="str">
        <f aca="false">$C$46</f>
        <v>Service Class 5</v>
      </c>
      <c r="C47" s="227" t="str">
        <f aca="false">IF(ISBLANK(VLOOKUP($B47,'3. 2006 Tariff Sheet'!$B$20:$H$131,2,0)),"",VLOOKUP($B47,'3. 2006 Tariff Sheet'!$B$20:$H$131,2,0))</f>
        <v/>
      </c>
      <c r="D47" s="227"/>
      <c r="E47" s="227"/>
      <c r="F47" s="227"/>
      <c r="G47" s="227"/>
      <c r="H47" s="227"/>
    </row>
    <row r="48" customFormat="false" ht="12.75" hidden="false" customHeight="false" outlineLevel="0" collapsed="false">
      <c r="A48" s="76" t="str">
        <f aca="false">'2. 2006 Rate Classes'!$C$17</f>
        <v>Yes</v>
      </c>
      <c r="B48" s="78" t="str">
        <f aca="false">$C$46</f>
        <v>Service Class 5</v>
      </c>
      <c r="C48" s="227"/>
      <c r="D48" s="227"/>
      <c r="E48" s="227"/>
      <c r="F48" s="227"/>
      <c r="G48" s="227"/>
      <c r="H48" s="227"/>
    </row>
    <row r="49" customFormat="false" ht="12.75" hidden="false" customHeight="false" outlineLevel="0" collapsed="false">
      <c r="A49" s="76" t="str">
        <f aca="false">'2. 2006 Rate Classes'!$C$17</f>
        <v>Yes</v>
      </c>
      <c r="B49" s="78" t="str">
        <f aca="false">$C$46</f>
        <v>Service Class 5</v>
      </c>
      <c r="C49" s="227"/>
      <c r="D49" s="227"/>
      <c r="E49" s="227"/>
      <c r="F49" s="227"/>
      <c r="G49" s="227"/>
      <c r="H49" s="227"/>
    </row>
    <row r="50" customFormat="false" ht="12.75" hidden="false" customHeight="false" outlineLevel="0" collapsed="false">
      <c r="A50" s="76" t="str">
        <f aca="false">'2. 2006 Rate Classes'!$C$17</f>
        <v>Yes</v>
      </c>
      <c r="B50" s="78" t="str">
        <f aca="false">$C$46</f>
        <v>Service Class 5</v>
      </c>
      <c r="C50" s="227"/>
      <c r="D50" s="227"/>
      <c r="E50" s="227"/>
      <c r="F50" s="227"/>
      <c r="G50" s="227"/>
      <c r="H50" s="227"/>
    </row>
    <row r="51" customFormat="false" ht="12.75" hidden="false" customHeight="false" outlineLevel="0" collapsed="false">
      <c r="A51" s="76" t="str">
        <f aca="false">'2. 2006 Rate Classes'!$C$17</f>
        <v>Yes</v>
      </c>
      <c r="B51" s="78" t="str">
        <f aca="false">$C$46</f>
        <v>Service Class 5</v>
      </c>
      <c r="C51" s="227"/>
      <c r="D51" s="227"/>
      <c r="E51" s="227"/>
      <c r="F51" s="227"/>
      <c r="G51" s="227"/>
      <c r="H51" s="227"/>
    </row>
    <row r="52" customFormat="false" ht="12.75" hidden="false" customHeight="false" outlineLevel="0" collapsed="false">
      <c r="A52" s="76" t="str">
        <f aca="false">'2. 2006 Rate Classes'!$C$17</f>
        <v>Yes</v>
      </c>
      <c r="B52" s="78" t="str">
        <f aca="false">$C$46</f>
        <v>Service Class 5</v>
      </c>
      <c r="C52" s="227"/>
      <c r="D52" s="227"/>
      <c r="E52" s="227"/>
      <c r="F52" s="227"/>
      <c r="G52" s="227"/>
      <c r="H52" s="227"/>
    </row>
    <row r="53" customFormat="false" ht="12.75" hidden="false" customHeight="false" outlineLevel="0" collapsed="false">
      <c r="A53" s="76" t="str">
        <f aca="false">'2. 2006 Rate Classes'!$C$18</f>
        <v>Yes</v>
      </c>
      <c r="B53" s="78"/>
      <c r="C53" s="77" t="str">
        <f aca="false">IF('2. 2006 Rate Classes'!$C$18="Yes",'2. 2006 Rate Classes'!$B$18,"")</f>
        <v>Service Class 6</v>
      </c>
      <c r="D53" s="74"/>
      <c r="E53" s="74"/>
      <c r="F53" s="74"/>
      <c r="G53" s="74"/>
      <c r="H53" s="74"/>
    </row>
    <row r="54" customFormat="false" ht="12.75" hidden="false" customHeight="false" outlineLevel="0" collapsed="false">
      <c r="A54" s="76" t="str">
        <f aca="false">'2. 2006 Rate Classes'!$C$18</f>
        <v>Yes</v>
      </c>
      <c r="B54" s="78" t="str">
        <f aca="false">$C$53</f>
        <v>Service Class 6</v>
      </c>
      <c r="C54" s="227" t="str">
        <f aca="false">IF(ISBLANK(VLOOKUP($B54,'3. 2006 Tariff Sheet'!$B$20:$H$131,2,0)),"",VLOOKUP($B54,'3. 2006 Tariff Sheet'!$B$20:$H$131,2,0))</f>
        <v/>
      </c>
      <c r="D54" s="227"/>
      <c r="E54" s="227"/>
      <c r="F54" s="227"/>
      <c r="G54" s="227"/>
      <c r="H54" s="227"/>
    </row>
    <row r="55" customFormat="false" ht="12.75" hidden="false" customHeight="false" outlineLevel="0" collapsed="false">
      <c r="A55" s="76" t="str">
        <f aca="false">'2. 2006 Rate Classes'!$C$18</f>
        <v>Yes</v>
      </c>
      <c r="B55" s="78" t="str">
        <f aca="false">$C$53</f>
        <v>Service Class 6</v>
      </c>
      <c r="C55" s="227"/>
      <c r="D55" s="227"/>
      <c r="E55" s="227"/>
      <c r="F55" s="227"/>
      <c r="G55" s="227"/>
      <c r="H55" s="227"/>
    </row>
    <row r="56" customFormat="false" ht="12.75" hidden="false" customHeight="false" outlineLevel="0" collapsed="false">
      <c r="A56" s="76" t="str">
        <f aca="false">'2. 2006 Rate Classes'!$C$18</f>
        <v>Yes</v>
      </c>
      <c r="B56" s="78" t="str">
        <f aca="false">$C$53</f>
        <v>Service Class 6</v>
      </c>
      <c r="C56" s="227"/>
      <c r="D56" s="227"/>
      <c r="E56" s="227"/>
      <c r="F56" s="227"/>
      <c r="G56" s="227"/>
      <c r="H56" s="227"/>
    </row>
    <row r="57" customFormat="false" ht="12.75" hidden="false" customHeight="false" outlineLevel="0" collapsed="false">
      <c r="A57" s="76" t="str">
        <f aca="false">'2. 2006 Rate Classes'!$C$18</f>
        <v>Yes</v>
      </c>
      <c r="B57" s="78" t="str">
        <f aca="false">$C$53</f>
        <v>Service Class 6</v>
      </c>
      <c r="C57" s="227"/>
      <c r="D57" s="227"/>
      <c r="E57" s="227"/>
      <c r="F57" s="227"/>
      <c r="G57" s="227"/>
      <c r="H57" s="227"/>
    </row>
    <row r="58" customFormat="false" ht="12.75" hidden="false" customHeight="false" outlineLevel="0" collapsed="false">
      <c r="A58" s="76" t="str">
        <f aca="false">'2. 2006 Rate Classes'!$C$18</f>
        <v>Yes</v>
      </c>
      <c r="B58" s="78" t="str">
        <f aca="false">$C$53</f>
        <v>Service Class 6</v>
      </c>
      <c r="C58" s="227"/>
      <c r="D58" s="227"/>
      <c r="E58" s="227"/>
      <c r="F58" s="227"/>
      <c r="G58" s="227"/>
      <c r="H58" s="227"/>
    </row>
    <row r="59" customFormat="false" ht="12.75" hidden="false" customHeight="false" outlineLevel="0" collapsed="false">
      <c r="A59" s="76" t="str">
        <f aca="false">'2. 2006 Rate Classes'!$C$18</f>
        <v>Yes</v>
      </c>
      <c r="B59" s="78" t="str">
        <f aca="false">$C$53</f>
        <v>Service Class 6</v>
      </c>
      <c r="C59" s="227"/>
      <c r="D59" s="227"/>
      <c r="E59" s="227"/>
      <c r="F59" s="227"/>
      <c r="G59" s="227"/>
      <c r="H59" s="227"/>
    </row>
    <row r="60" customFormat="false" ht="12.75" hidden="false" customHeight="false" outlineLevel="0" collapsed="false">
      <c r="A60" s="76" t="str">
        <f aca="false">'2. 2006 Rate Classes'!$C$19</f>
        <v>Yes</v>
      </c>
      <c r="B60" s="78"/>
      <c r="C60" s="77" t="str">
        <f aca="false">IF('2. 2006 Rate Classes'!$C$19="Yes",'2. 2006 Rate Classes'!$B$19,"")</f>
        <v>Service Class 7</v>
      </c>
      <c r="D60" s="74"/>
      <c r="E60" s="74"/>
      <c r="F60" s="74"/>
      <c r="G60" s="74"/>
      <c r="H60" s="74"/>
    </row>
    <row r="61" customFormat="false" ht="12.75" hidden="false" customHeight="false" outlineLevel="0" collapsed="false">
      <c r="A61" s="76" t="str">
        <f aca="false">'2. 2006 Rate Classes'!$C$19</f>
        <v>Yes</v>
      </c>
      <c r="B61" s="78" t="str">
        <f aca="false">$C$60</f>
        <v>Service Class 7</v>
      </c>
      <c r="C61" s="227" t="str">
        <f aca="false">IF(ISBLANK(VLOOKUP($B61,'3. 2006 Tariff Sheet'!$B$20:$H$131,2,0)),"",VLOOKUP($B61,'3. 2006 Tariff Sheet'!$B$20:$H$131,2,0))</f>
        <v/>
      </c>
      <c r="D61" s="227"/>
      <c r="E61" s="227"/>
      <c r="F61" s="227"/>
      <c r="G61" s="227"/>
      <c r="H61" s="227"/>
    </row>
    <row r="62" customFormat="false" ht="12.75" hidden="false" customHeight="false" outlineLevel="0" collapsed="false">
      <c r="A62" s="76" t="str">
        <f aca="false">'2. 2006 Rate Classes'!$C$19</f>
        <v>Yes</v>
      </c>
      <c r="B62" s="78" t="str">
        <f aca="false">$C$60</f>
        <v>Service Class 7</v>
      </c>
      <c r="C62" s="227"/>
      <c r="D62" s="227"/>
      <c r="E62" s="227"/>
      <c r="F62" s="227"/>
      <c r="G62" s="227"/>
      <c r="H62" s="227"/>
    </row>
    <row r="63" customFormat="false" ht="12.75" hidden="false" customHeight="false" outlineLevel="0" collapsed="false">
      <c r="A63" s="76" t="str">
        <f aca="false">'2. 2006 Rate Classes'!$C$19</f>
        <v>Yes</v>
      </c>
      <c r="B63" s="78" t="str">
        <f aca="false">$C$60</f>
        <v>Service Class 7</v>
      </c>
      <c r="C63" s="227"/>
      <c r="D63" s="227"/>
      <c r="E63" s="227"/>
      <c r="F63" s="227"/>
      <c r="G63" s="227"/>
      <c r="H63" s="227"/>
    </row>
    <row r="64" customFormat="false" ht="12.75" hidden="false" customHeight="false" outlineLevel="0" collapsed="false">
      <c r="A64" s="76" t="str">
        <f aca="false">'2. 2006 Rate Classes'!$C$19</f>
        <v>Yes</v>
      </c>
      <c r="B64" s="78" t="str">
        <f aca="false">$C$60</f>
        <v>Service Class 7</v>
      </c>
      <c r="C64" s="227"/>
      <c r="D64" s="227"/>
      <c r="E64" s="227"/>
      <c r="F64" s="227"/>
      <c r="G64" s="227"/>
      <c r="H64" s="227"/>
    </row>
    <row r="65" customFormat="false" ht="12.75" hidden="false" customHeight="false" outlineLevel="0" collapsed="false">
      <c r="A65" s="76" t="str">
        <f aca="false">'2. 2006 Rate Classes'!$C$19</f>
        <v>Yes</v>
      </c>
      <c r="B65" s="78" t="str">
        <f aca="false">$C$60</f>
        <v>Service Class 7</v>
      </c>
      <c r="C65" s="227"/>
      <c r="D65" s="227"/>
      <c r="E65" s="227"/>
      <c r="F65" s="227"/>
      <c r="G65" s="227"/>
      <c r="H65" s="227"/>
    </row>
    <row r="66" customFormat="false" ht="12.75" hidden="false" customHeight="false" outlineLevel="0" collapsed="false">
      <c r="A66" s="76" t="str">
        <f aca="false">'2. 2006 Rate Classes'!$C$19</f>
        <v>Yes</v>
      </c>
      <c r="B66" s="78" t="str">
        <f aca="false">$C$60</f>
        <v>Service Class 7</v>
      </c>
      <c r="C66" s="227"/>
      <c r="D66" s="227"/>
      <c r="E66" s="227"/>
      <c r="F66" s="227"/>
      <c r="G66" s="227"/>
      <c r="H66" s="227"/>
    </row>
    <row r="67" customFormat="false" ht="12.75" hidden="false" customHeight="false" outlineLevel="0" collapsed="false">
      <c r="A67" s="76" t="str">
        <f aca="false">'2. 2006 Rate Classes'!$C$20</f>
        <v>Yes</v>
      </c>
      <c r="B67" s="78"/>
      <c r="C67" s="77" t="str">
        <f aca="false">IF('2. 2006 Rate Classes'!$C$20="Yes",'2. 2006 Rate Classes'!$B$20,"")</f>
        <v>Service Class 8</v>
      </c>
      <c r="D67" s="74"/>
      <c r="E67" s="74"/>
      <c r="F67" s="74"/>
      <c r="G67" s="74"/>
      <c r="H67" s="74"/>
    </row>
    <row r="68" customFormat="false" ht="12.75" hidden="false" customHeight="false" outlineLevel="0" collapsed="false">
      <c r="A68" s="76" t="str">
        <f aca="false">'2. 2006 Rate Classes'!$C$20</f>
        <v>Yes</v>
      </c>
      <c r="B68" s="78" t="str">
        <f aca="false">$C$67</f>
        <v>Service Class 8</v>
      </c>
      <c r="C68" s="227" t="str">
        <f aca="false">IF(ISBLANK(VLOOKUP($B68,'3. 2006 Tariff Sheet'!$B$20:$H$131,2,0)),"",VLOOKUP($B68,'3. 2006 Tariff Sheet'!$B$20:$H$131,2,0))</f>
        <v/>
      </c>
      <c r="D68" s="227"/>
      <c r="E68" s="227"/>
      <c r="F68" s="227"/>
      <c r="G68" s="227"/>
      <c r="H68" s="227"/>
    </row>
    <row r="69" customFormat="false" ht="12.75" hidden="false" customHeight="false" outlineLevel="0" collapsed="false">
      <c r="A69" s="76" t="str">
        <f aca="false">'2. 2006 Rate Classes'!$C$20</f>
        <v>Yes</v>
      </c>
      <c r="B69" s="78" t="str">
        <f aca="false">$C$67</f>
        <v>Service Class 8</v>
      </c>
      <c r="C69" s="227"/>
      <c r="D69" s="227"/>
      <c r="E69" s="227"/>
      <c r="F69" s="227"/>
      <c r="G69" s="227"/>
      <c r="H69" s="227"/>
    </row>
    <row r="70" customFormat="false" ht="12.75" hidden="false" customHeight="false" outlineLevel="0" collapsed="false">
      <c r="A70" s="76" t="str">
        <f aca="false">'2. 2006 Rate Classes'!$C$20</f>
        <v>Yes</v>
      </c>
      <c r="B70" s="78" t="str">
        <f aca="false">$C$67</f>
        <v>Service Class 8</v>
      </c>
      <c r="C70" s="227"/>
      <c r="D70" s="227"/>
      <c r="E70" s="227"/>
      <c r="F70" s="227"/>
      <c r="G70" s="227"/>
      <c r="H70" s="227"/>
    </row>
    <row r="71" customFormat="false" ht="12.75" hidden="false" customHeight="false" outlineLevel="0" collapsed="false">
      <c r="A71" s="76" t="str">
        <f aca="false">'2. 2006 Rate Classes'!$C$20</f>
        <v>Yes</v>
      </c>
      <c r="B71" s="78" t="str">
        <f aca="false">$C$67</f>
        <v>Service Class 8</v>
      </c>
      <c r="C71" s="227"/>
      <c r="D71" s="227"/>
      <c r="E71" s="227"/>
      <c r="F71" s="227"/>
      <c r="G71" s="227"/>
      <c r="H71" s="227"/>
    </row>
    <row r="72" customFormat="false" ht="12.75" hidden="false" customHeight="false" outlineLevel="0" collapsed="false">
      <c r="A72" s="76" t="str">
        <f aca="false">'2. 2006 Rate Classes'!$C$20</f>
        <v>Yes</v>
      </c>
      <c r="B72" s="78" t="str">
        <f aca="false">$C$67</f>
        <v>Service Class 8</v>
      </c>
      <c r="C72" s="227"/>
      <c r="D72" s="227"/>
      <c r="E72" s="227"/>
      <c r="F72" s="227"/>
      <c r="G72" s="227"/>
      <c r="H72" s="227"/>
    </row>
    <row r="73" customFormat="false" ht="12.75" hidden="false" customHeight="false" outlineLevel="0" collapsed="false">
      <c r="A73" s="76" t="str">
        <f aca="false">'2. 2006 Rate Classes'!$C$20</f>
        <v>Yes</v>
      </c>
      <c r="B73" s="78" t="str">
        <f aca="false">$C$67</f>
        <v>Service Class 8</v>
      </c>
      <c r="C73" s="227"/>
      <c r="D73" s="227"/>
      <c r="E73" s="227"/>
      <c r="F73" s="227"/>
      <c r="G73" s="227"/>
      <c r="H73" s="227"/>
    </row>
    <row r="74" customFormat="false" ht="12.75" hidden="false" customHeight="false" outlineLevel="0" collapsed="false">
      <c r="A74" s="76" t="str">
        <f aca="false">'2. 2006 Rate Classes'!$C$21</f>
        <v>Yes</v>
      </c>
      <c r="B74" s="78"/>
      <c r="C74" s="77" t="str">
        <f aca="false">IF('2. 2006 Rate Classes'!$C$21="Yes",'2. 2006 Rate Classes'!$B$21,"")</f>
        <v>Service Class 9</v>
      </c>
      <c r="D74" s="74"/>
      <c r="E74" s="74"/>
      <c r="F74" s="74"/>
      <c r="G74" s="74"/>
      <c r="H74" s="74"/>
    </row>
    <row r="75" customFormat="false" ht="12.75" hidden="false" customHeight="false" outlineLevel="0" collapsed="false">
      <c r="A75" s="76" t="str">
        <f aca="false">'2. 2006 Rate Classes'!$C$21</f>
        <v>Yes</v>
      </c>
      <c r="B75" s="78" t="str">
        <f aca="false">$C$74</f>
        <v>Service Class 9</v>
      </c>
      <c r="C75" s="227" t="str">
        <f aca="false">IF(ISBLANK(VLOOKUP($B75,'3. 2006 Tariff Sheet'!$B$20:$H$131,2,0)),"",VLOOKUP($B75,'3. 2006 Tariff Sheet'!$B$20:$H$131,2,0))</f>
        <v/>
      </c>
      <c r="D75" s="227"/>
      <c r="E75" s="227"/>
      <c r="F75" s="227"/>
      <c r="G75" s="227"/>
      <c r="H75" s="227"/>
    </row>
    <row r="76" customFormat="false" ht="12.75" hidden="false" customHeight="false" outlineLevel="0" collapsed="false">
      <c r="A76" s="76" t="str">
        <f aca="false">'2. 2006 Rate Classes'!$C$21</f>
        <v>Yes</v>
      </c>
      <c r="B76" s="78" t="str">
        <f aca="false">$C$74</f>
        <v>Service Class 9</v>
      </c>
      <c r="C76" s="227"/>
      <c r="D76" s="227"/>
      <c r="E76" s="227"/>
      <c r="F76" s="227"/>
      <c r="G76" s="227"/>
      <c r="H76" s="227"/>
    </row>
    <row r="77" customFormat="false" ht="12.75" hidden="false" customHeight="false" outlineLevel="0" collapsed="false">
      <c r="A77" s="76" t="str">
        <f aca="false">'2. 2006 Rate Classes'!$C$21</f>
        <v>Yes</v>
      </c>
      <c r="B77" s="78" t="str">
        <f aca="false">$C$74</f>
        <v>Service Class 9</v>
      </c>
      <c r="C77" s="227"/>
      <c r="D77" s="227"/>
      <c r="E77" s="227"/>
      <c r="F77" s="227"/>
      <c r="G77" s="227"/>
      <c r="H77" s="227"/>
    </row>
    <row r="78" customFormat="false" ht="12.75" hidden="false" customHeight="false" outlineLevel="0" collapsed="false">
      <c r="A78" s="76" t="str">
        <f aca="false">'2. 2006 Rate Classes'!$C$21</f>
        <v>Yes</v>
      </c>
      <c r="B78" s="78" t="str">
        <f aca="false">$C$74</f>
        <v>Service Class 9</v>
      </c>
      <c r="C78" s="227"/>
      <c r="D78" s="227"/>
      <c r="E78" s="227"/>
      <c r="F78" s="227"/>
      <c r="G78" s="227"/>
      <c r="H78" s="227"/>
    </row>
    <row r="79" customFormat="false" ht="12.75" hidden="false" customHeight="false" outlineLevel="0" collapsed="false">
      <c r="A79" s="76" t="str">
        <f aca="false">'2. 2006 Rate Classes'!$C$21</f>
        <v>Yes</v>
      </c>
      <c r="B79" s="78" t="str">
        <f aca="false">$C$74</f>
        <v>Service Class 9</v>
      </c>
      <c r="C79" s="227"/>
      <c r="D79" s="227"/>
      <c r="E79" s="227"/>
      <c r="F79" s="227"/>
      <c r="G79" s="227"/>
      <c r="H79" s="227"/>
    </row>
    <row r="80" customFormat="false" ht="12.75" hidden="false" customHeight="false" outlineLevel="0" collapsed="false">
      <c r="A80" s="76" t="str">
        <f aca="false">'2. 2006 Rate Classes'!$C$21</f>
        <v>Yes</v>
      </c>
      <c r="B80" s="78" t="str">
        <f aca="false">$C$74</f>
        <v>Service Class 9</v>
      </c>
      <c r="C80" s="227"/>
      <c r="D80" s="227"/>
      <c r="E80" s="227"/>
      <c r="F80" s="227"/>
      <c r="G80" s="227"/>
      <c r="H80" s="227"/>
    </row>
    <row r="81" customFormat="false" ht="12.75" hidden="false" customHeight="false" outlineLevel="0" collapsed="false">
      <c r="A81" s="76" t="str">
        <f aca="false">'2. 2006 Rate Classes'!$C$22</f>
        <v>Yes</v>
      </c>
      <c r="B81" s="78"/>
      <c r="C81" s="77" t="str">
        <f aca="false">IF('2. 2006 Rate Classes'!$C$22="Yes",'2. 2006 Rate Classes'!$B$22,"")</f>
        <v>Service Class 10</v>
      </c>
      <c r="D81" s="74"/>
      <c r="E81" s="74"/>
      <c r="F81" s="74"/>
      <c r="G81" s="74"/>
      <c r="H81" s="74"/>
    </row>
    <row r="82" customFormat="false" ht="12.75" hidden="false" customHeight="false" outlineLevel="0" collapsed="false">
      <c r="A82" s="76" t="str">
        <f aca="false">'2. 2006 Rate Classes'!$C$22</f>
        <v>Yes</v>
      </c>
      <c r="B82" s="78" t="str">
        <f aca="false">$C$81</f>
        <v>Service Class 10</v>
      </c>
      <c r="C82" s="227" t="str">
        <f aca="false">IF(ISBLANK(VLOOKUP($B82,'3. 2006 Tariff Sheet'!$B$20:$H$131,2,0)),"",VLOOKUP($B82,'3. 2006 Tariff Sheet'!$B$20:$H$131,2,0))</f>
        <v/>
      </c>
      <c r="D82" s="227"/>
      <c r="E82" s="227"/>
      <c r="F82" s="227"/>
      <c r="G82" s="227"/>
      <c r="H82" s="227"/>
    </row>
    <row r="83" customFormat="false" ht="12.75" hidden="false" customHeight="false" outlineLevel="0" collapsed="false">
      <c r="A83" s="76" t="str">
        <f aca="false">'2. 2006 Rate Classes'!$C$22</f>
        <v>Yes</v>
      </c>
      <c r="B83" s="78" t="str">
        <f aca="false">$C$81</f>
        <v>Service Class 10</v>
      </c>
      <c r="C83" s="227"/>
      <c r="D83" s="227"/>
      <c r="E83" s="227"/>
      <c r="F83" s="227"/>
      <c r="G83" s="227"/>
      <c r="H83" s="227"/>
    </row>
    <row r="84" customFormat="false" ht="12.75" hidden="false" customHeight="false" outlineLevel="0" collapsed="false">
      <c r="A84" s="76" t="str">
        <f aca="false">'2. 2006 Rate Classes'!$C$22</f>
        <v>Yes</v>
      </c>
      <c r="B84" s="78" t="str">
        <f aca="false">$C$81</f>
        <v>Service Class 10</v>
      </c>
      <c r="C84" s="227"/>
      <c r="D84" s="227"/>
      <c r="E84" s="227"/>
      <c r="F84" s="227"/>
      <c r="G84" s="227"/>
      <c r="H84" s="227"/>
    </row>
    <row r="85" customFormat="false" ht="12.75" hidden="false" customHeight="false" outlineLevel="0" collapsed="false">
      <c r="A85" s="76" t="str">
        <f aca="false">'2. 2006 Rate Classes'!$C$22</f>
        <v>Yes</v>
      </c>
      <c r="B85" s="78" t="str">
        <f aca="false">$C$81</f>
        <v>Service Class 10</v>
      </c>
      <c r="C85" s="227"/>
      <c r="D85" s="227"/>
      <c r="E85" s="227"/>
      <c r="F85" s="227"/>
      <c r="G85" s="227"/>
      <c r="H85" s="227"/>
    </row>
    <row r="86" customFormat="false" ht="12.75" hidden="false" customHeight="false" outlineLevel="0" collapsed="false">
      <c r="A86" s="76" t="str">
        <f aca="false">'2. 2006 Rate Classes'!$C$22</f>
        <v>Yes</v>
      </c>
      <c r="B86" s="78" t="str">
        <f aca="false">$C$81</f>
        <v>Service Class 10</v>
      </c>
      <c r="C86" s="227"/>
      <c r="D86" s="227"/>
      <c r="E86" s="227"/>
      <c r="F86" s="227"/>
      <c r="G86" s="227"/>
      <c r="H86" s="227"/>
    </row>
    <row r="87" customFormat="false" ht="12.75" hidden="false" customHeight="false" outlineLevel="0" collapsed="false">
      <c r="A87" s="76" t="str">
        <f aca="false">'2. 2006 Rate Classes'!$C$22</f>
        <v>Yes</v>
      </c>
      <c r="B87" s="78" t="str">
        <f aca="false">$C$81</f>
        <v>Service Class 10</v>
      </c>
      <c r="C87" s="227"/>
      <c r="D87" s="227"/>
      <c r="E87" s="227"/>
      <c r="F87" s="227"/>
      <c r="G87" s="227"/>
      <c r="H87" s="227"/>
    </row>
    <row r="88" customFormat="false" ht="12.75" hidden="false" customHeight="false" outlineLevel="0" collapsed="false">
      <c r="A88" s="76" t="str">
        <f aca="false">'2. 2006 Rate Classes'!$C$23</f>
        <v>Yes</v>
      </c>
      <c r="B88" s="78"/>
      <c r="C88" s="77" t="str">
        <f aca="false">IF('2. 2006 Rate Classes'!$C$23="Yes",'2. 2006 Rate Classes'!$B$23,"")</f>
        <v>Service Class 11</v>
      </c>
      <c r="D88" s="74"/>
      <c r="E88" s="74"/>
      <c r="F88" s="74"/>
      <c r="G88" s="74"/>
      <c r="H88" s="74"/>
    </row>
    <row r="89" customFormat="false" ht="12.75" hidden="false" customHeight="false" outlineLevel="0" collapsed="false">
      <c r="A89" s="76" t="str">
        <f aca="false">'2. 2006 Rate Classes'!$C$23</f>
        <v>Yes</v>
      </c>
      <c r="B89" s="78" t="str">
        <f aca="false">$C$88</f>
        <v>Service Class 11</v>
      </c>
      <c r="C89" s="227" t="str">
        <f aca="false">IF(ISBLANK(VLOOKUP($B89,'3. 2006 Tariff Sheet'!$B$20:$H$131,2,0)),"",VLOOKUP($B89,'3. 2006 Tariff Sheet'!$B$20:$H$131,2,0))</f>
        <v/>
      </c>
      <c r="D89" s="227"/>
      <c r="E89" s="227"/>
      <c r="F89" s="227"/>
      <c r="G89" s="227"/>
      <c r="H89" s="227"/>
    </row>
    <row r="90" customFormat="false" ht="12.75" hidden="false" customHeight="false" outlineLevel="0" collapsed="false">
      <c r="A90" s="76" t="str">
        <f aca="false">'2. 2006 Rate Classes'!$C$23</f>
        <v>Yes</v>
      </c>
      <c r="B90" s="78" t="str">
        <f aca="false">$C$88</f>
        <v>Service Class 11</v>
      </c>
      <c r="C90" s="227"/>
      <c r="D90" s="227"/>
      <c r="E90" s="227"/>
      <c r="F90" s="227"/>
      <c r="G90" s="227"/>
      <c r="H90" s="227"/>
    </row>
    <row r="91" customFormat="false" ht="12.75" hidden="false" customHeight="false" outlineLevel="0" collapsed="false">
      <c r="A91" s="76" t="str">
        <f aca="false">'2. 2006 Rate Classes'!$C$23</f>
        <v>Yes</v>
      </c>
      <c r="B91" s="78" t="str">
        <f aca="false">$C$88</f>
        <v>Service Class 11</v>
      </c>
      <c r="C91" s="227"/>
      <c r="D91" s="227"/>
      <c r="E91" s="227"/>
      <c r="F91" s="227"/>
      <c r="G91" s="227"/>
      <c r="H91" s="227"/>
    </row>
    <row r="92" customFormat="false" ht="12.75" hidden="false" customHeight="false" outlineLevel="0" collapsed="false">
      <c r="A92" s="76" t="str">
        <f aca="false">'2. 2006 Rate Classes'!$C$23</f>
        <v>Yes</v>
      </c>
      <c r="B92" s="78" t="str">
        <f aca="false">$C$88</f>
        <v>Service Class 11</v>
      </c>
      <c r="C92" s="227"/>
      <c r="D92" s="227"/>
      <c r="E92" s="227"/>
      <c r="F92" s="227"/>
      <c r="G92" s="227"/>
      <c r="H92" s="227"/>
    </row>
    <row r="93" customFormat="false" ht="12.75" hidden="false" customHeight="false" outlineLevel="0" collapsed="false">
      <c r="A93" s="76" t="str">
        <f aca="false">'2. 2006 Rate Classes'!$C$23</f>
        <v>Yes</v>
      </c>
      <c r="B93" s="78" t="str">
        <f aca="false">$C$88</f>
        <v>Service Class 11</v>
      </c>
      <c r="C93" s="227"/>
      <c r="D93" s="227"/>
      <c r="E93" s="227"/>
      <c r="F93" s="227"/>
      <c r="G93" s="227"/>
      <c r="H93" s="227"/>
    </row>
    <row r="94" customFormat="false" ht="12.75" hidden="false" customHeight="false" outlineLevel="0" collapsed="false">
      <c r="A94" s="76" t="str">
        <f aca="false">'2. 2006 Rate Classes'!$C$23</f>
        <v>Yes</v>
      </c>
      <c r="B94" s="78" t="str">
        <f aca="false">$C$88</f>
        <v>Service Class 11</v>
      </c>
      <c r="C94" s="227"/>
      <c r="D94" s="227"/>
      <c r="E94" s="227"/>
      <c r="F94" s="227"/>
      <c r="G94" s="227"/>
      <c r="H94" s="227"/>
    </row>
    <row r="95" customFormat="false" ht="12.75" hidden="false" customHeight="false" outlineLevel="0" collapsed="false">
      <c r="A95" s="76" t="str">
        <f aca="false">'2. 2006 Rate Classes'!$C$24</f>
        <v>Yes</v>
      </c>
      <c r="B95" s="78"/>
      <c r="C95" s="77" t="str">
        <f aca="false">IF('2. 2006 Rate Classes'!$C$24="Yes",'2. 2006 Rate Classes'!$B$24,"")</f>
        <v>Service Class 12</v>
      </c>
      <c r="D95" s="74"/>
      <c r="E95" s="74"/>
      <c r="F95" s="74"/>
      <c r="G95" s="74"/>
      <c r="H95" s="74"/>
    </row>
    <row r="96" customFormat="false" ht="12.75" hidden="false" customHeight="false" outlineLevel="0" collapsed="false">
      <c r="A96" s="76" t="str">
        <f aca="false">'2. 2006 Rate Classes'!$C$24</f>
        <v>Yes</v>
      </c>
      <c r="B96" s="78" t="str">
        <f aca="false">$C$95</f>
        <v>Service Class 12</v>
      </c>
      <c r="C96" s="227" t="str">
        <f aca="false">IF(ISBLANK(VLOOKUP($B96,'3. 2006 Tariff Sheet'!$B$20:$H$131,2,0)),"",VLOOKUP($B96,'3. 2006 Tariff Sheet'!$B$20:$H$131,2,0))</f>
        <v/>
      </c>
      <c r="D96" s="227"/>
      <c r="E96" s="227"/>
      <c r="F96" s="227"/>
      <c r="G96" s="227"/>
      <c r="H96" s="227"/>
    </row>
    <row r="97" customFormat="false" ht="12.75" hidden="false" customHeight="false" outlineLevel="0" collapsed="false">
      <c r="A97" s="76" t="str">
        <f aca="false">'2. 2006 Rate Classes'!$C$24</f>
        <v>Yes</v>
      </c>
      <c r="B97" s="78" t="str">
        <f aca="false">$C$95</f>
        <v>Service Class 12</v>
      </c>
      <c r="C97" s="227"/>
      <c r="D97" s="227"/>
      <c r="E97" s="227"/>
      <c r="F97" s="227"/>
      <c r="G97" s="227"/>
      <c r="H97" s="227"/>
    </row>
    <row r="98" customFormat="false" ht="12.75" hidden="false" customHeight="false" outlineLevel="0" collapsed="false">
      <c r="A98" s="76" t="str">
        <f aca="false">'2. 2006 Rate Classes'!$C$24</f>
        <v>Yes</v>
      </c>
      <c r="B98" s="78" t="str">
        <f aca="false">$C$95</f>
        <v>Service Class 12</v>
      </c>
      <c r="C98" s="227"/>
      <c r="D98" s="227"/>
      <c r="E98" s="227"/>
      <c r="F98" s="227"/>
      <c r="G98" s="227"/>
      <c r="H98" s="227"/>
    </row>
    <row r="99" customFormat="false" ht="12.75" hidden="false" customHeight="false" outlineLevel="0" collapsed="false">
      <c r="A99" s="76" t="str">
        <f aca="false">'2. 2006 Rate Classes'!$C$24</f>
        <v>Yes</v>
      </c>
      <c r="B99" s="78" t="str">
        <f aca="false">$C$95</f>
        <v>Service Class 12</v>
      </c>
      <c r="C99" s="227"/>
      <c r="D99" s="227"/>
      <c r="E99" s="227"/>
      <c r="F99" s="227"/>
      <c r="G99" s="227"/>
      <c r="H99" s="227"/>
    </row>
    <row r="100" customFormat="false" ht="12.75" hidden="false" customHeight="false" outlineLevel="0" collapsed="false">
      <c r="A100" s="76" t="str">
        <f aca="false">'2. 2006 Rate Classes'!$C$24</f>
        <v>Yes</v>
      </c>
      <c r="B100" s="78" t="str">
        <f aca="false">$C$95</f>
        <v>Service Class 12</v>
      </c>
      <c r="C100" s="227"/>
      <c r="D100" s="227"/>
      <c r="E100" s="227"/>
      <c r="F100" s="227"/>
      <c r="G100" s="227"/>
      <c r="H100" s="227"/>
    </row>
    <row r="101" customFormat="false" ht="12.75" hidden="false" customHeight="false" outlineLevel="0" collapsed="false">
      <c r="A101" s="76" t="str">
        <f aca="false">'2. 2006 Rate Classes'!$C$24</f>
        <v>Yes</v>
      </c>
      <c r="B101" s="78" t="str">
        <f aca="false">$C$95</f>
        <v>Service Class 12</v>
      </c>
      <c r="C101" s="227"/>
      <c r="D101" s="227"/>
      <c r="E101" s="227"/>
      <c r="F101" s="227"/>
      <c r="G101" s="227"/>
      <c r="H101" s="227"/>
    </row>
    <row r="102" customFormat="false" ht="12.75" hidden="false" customHeight="false" outlineLevel="0" collapsed="false">
      <c r="A102" s="76" t="str">
        <f aca="false">'2. 2006 Rate Classes'!$C$25</f>
        <v>Yes</v>
      </c>
      <c r="B102" s="78"/>
      <c r="C102" s="77" t="str">
        <f aca="false">IF('2. 2006 Rate Classes'!$C$25="Yes",'2. 2006 Rate Classes'!$B$25,"")</f>
        <v>Service Class 13</v>
      </c>
      <c r="D102" s="74"/>
      <c r="E102" s="74"/>
      <c r="F102" s="74"/>
      <c r="G102" s="74"/>
      <c r="H102" s="74"/>
    </row>
    <row r="103" customFormat="false" ht="12.75" hidden="false" customHeight="false" outlineLevel="0" collapsed="false">
      <c r="A103" s="76" t="str">
        <f aca="false">'2. 2006 Rate Classes'!$C$25</f>
        <v>Yes</v>
      </c>
      <c r="B103" s="78" t="str">
        <f aca="false">$C$102</f>
        <v>Service Class 13</v>
      </c>
      <c r="C103" s="227" t="str">
        <f aca="false">IF(ISBLANK(VLOOKUP($B103,'3. 2006 Tariff Sheet'!$B$20:$H$131,2,0)),"",VLOOKUP($B103,'3. 2006 Tariff Sheet'!$B$20:$H$131,2,0))</f>
        <v/>
      </c>
      <c r="D103" s="227"/>
      <c r="E103" s="227"/>
      <c r="F103" s="227"/>
      <c r="G103" s="227"/>
      <c r="H103" s="227"/>
    </row>
    <row r="104" customFormat="false" ht="12.75" hidden="false" customHeight="false" outlineLevel="0" collapsed="false">
      <c r="A104" s="76" t="str">
        <f aca="false">'2. 2006 Rate Classes'!$C$25</f>
        <v>Yes</v>
      </c>
      <c r="B104" s="78" t="str">
        <f aca="false">$C$102</f>
        <v>Service Class 13</v>
      </c>
      <c r="C104" s="227"/>
      <c r="D104" s="227"/>
      <c r="E104" s="227"/>
      <c r="F104" s="227"/>
      <c r="G104" s="227"/>
      <c r="H104" s="227"/>
    </row>
    <row r="105" customFormat="false" ht="12.75" hidden="false" customHeight="false" outlineLevel="0" collapsed="false">
      <c r="A105" s="76" t="str">
        <f aca="false">'2. 2006 Rate Classes'!$C$25</f>
        <v>Yes</v>
      </c>
      <c r="B105" s="78" t="str">
        <f aca="false">$C$102</f>
        <v>Service Class 13</v>
      </c>
      <c r="C105" s="227"/>
      <c r="D105" s="227"/>
      <c r="E105" s="227"/>
      <c r="F105" s="227"/>
      <c r="G105" s="227"/>
      <c r="H105" s="227"/>
    </row>
    <row r="106" customFormat="false" ht="12.75" hidden="false" customHeight="false" outlineLevel="0" collapsed="false">
      <c r="A106" s="76" t="str">
        <f aca="false">'2. 2006 Rate Classes'!$C$25</f>
        <v>Yes</v>
      </c>
      <c r="B106" s="78" t="str">
        <f aca="false">$C$102</f>
        <v>Service Class 13</v>
      </c>
      <c r="C106" s="227"/>
      <c r="D106" s="227"/>
      <c r="E106" s="227"/>
      <c r="F106" s="227"/>
      <c r="G106" s="227"/>
      <c r="H106" s="227"/>
    </row>
    <row r="107" customFormat="false" ht="12.75" hidden="false" customHeight="false" outlineLevel="0" collapsed="false">
      <c r="A107" s="76" t="str">
        <f aca="false">'2. 2006 Rate Classes'!$C$25</f>
        <v>Yes</v>
      </c>
      <c r="B107" s="78" t="str">
        <f aca="false">$C$102</f>
        <v>Service Class 13</v>
      </c>
      <c r="C107" s="227"/>
      <c r="D107" s="227"/>
      <c r="E107" s="227"/>
      <c r="F107" s="227"/>
      <c r="G107" s="227"/>
      <c r="H107" s="227"/>
    </row>
    <row r="108" customFormat="false" ht="12.75" hidden="false" customHeight="false" outlineLevel="0" collapsed="false">
      <c r="A108" s="76" t="str">
        <f aca="false">'2. 2006 Rate Classes'!$C$25</f>
        <v>Yes</v>
      </c>
      <c r="B108" s="78" t="str">
        <f aca="false">$C$102</f>
        <v>Service Class 13</v>
      </c>
      <c r="C108" s="227"/>
      <c r="D108" s="227"/>
      <c r="E108" s="227"/>
      <c r="F108" s="227"/>
      <c r="G108" s="227"/>
      <c r="H108" s="227"/>
    </row>
    <row r="109" customFormat="false" ht="12.75" hidden="false" customHeight="false" outlineLevel="0" collapsed="false">
      <c r="A109" s="76" t="str">
        <f aca="false">'2. 2006 Rate Classes'!$C$26</f>
        <v>Yes</v>
      </c>
      <c r="B109" s="78"/>
      <c r="C109" s="77" t="str">
        <f aca="false">IF('2. 2006 Rate Classes'!$C$26="Yes",'2. 2006 Rate Classes'!$B$26,"")</f>
        <v>Service Class 14</v>
      </c>
      <c r="D109" s="74"/>
      <c r="E109" s="74"/>
      <c r="F109" s="74"/>
      <c r="G109" s="74"/>
      <c r="H109" s="74"/>
    </row>
    <row r="110" customFormat="false" ht="12.75" hidden="false" customHeight="false" outlineLevel="0" collapsed="false">
      <c r="A110" s="76" t="str">
        <f aca="false">'2. 2006 Rate Classes'!$C$26</f>
        <v>Yes</v>
      </c>
      <c r="B110" s="78" t="str">
        <f aca="false">$C$109</f>
        <v>Service Class 14</v>
      </c>
      <c r="C110" s="227" t="str">
        <f aca="false">IF(ISBLANK(VLOOKUP($B110,'3. 2006 Tariff Sheet'!$B$20:$H$131,2,0)),"",VLOOKUP($B110,'3. 2006 Tariff Sheet'!$B$20:$H$131,2,0))</f>
        <v/>
      </c>
      <c r="D110" s="227"/>
      <c r="E110" s="227"/>
      <c r="F110" s="227"/>
      <c r="G110" s="227"/>
      <c r="H110" s="227"/>
    </row>
    <row r="111" customFormat="false" ht="12.75" hidden="false" customHeight="false" outlineLevel="0" collapsed="false">
      <c r="A111" s="76" t="str">
        <f aca="false">'2. 2006 Rate Classes'!$C$26</f>
        <v>Yes</v>
      </c>
      <c r="B111" s="78" t="str">
        <f aca="false">$C$109</f>
        <v>Service Class 14</v>
      </c>
      <c r="C111" s="227"/>
      <c r="D111" s="227"/>
      <c r="E111" s="227"/>
      <c r="F111" s="227"/>
      <c r="G111" s="227"/>
      <c r="H111" s="227"/>
    </row>
    <row r="112" customFormat="false" ht="12.75" hidden="false" customHeight="false" outlineLevel="0" collapsed="false">
      <c r="A112" s="76" t="str">
        <f aca="false">'2. 2006 Rate Classes'!$C$26</f>
        <v>Yes</v>
      </c>
      <c r="B112" s="78" t="str">
        <f aca="false">$C$109</f>
        <v>Service Class 14</v>
      </c>
      <c r="C112" s="227"/>
      <c r="D112" s="227"/>
      <c r="E112" s="227"/>
      <c r="F112" s="227"/>
      <c r="G112" s="227"/>
      <c r="H112" s="227"/>
    </row>
    <row r="113" customFormat="false" ht="12.75" hidden="false" customHeight="false" outlineLevel="0" collapsed="false">
      <c r="A113" s="76" t="str">
        <f aca="false">'2. 2006 Rate Classes'!$C$26</f>
        <v>Yes</v>
      </c>
      <c r="B113" s="78" t="str">
        <f aca="false">$C$109</f>
        <v>Service Class 14</v>
      </c>
      <c r="C113" s="227"/>
      <c r="D113" s="227"/>
      <c r="E113" s="227"/>
      <c r="F113" s="227"/>
      <c r="G113" s="227"/>
      <c r="H113" s="227"/>
    </row>
    <row r="114" customFormat="false" ht="12.75" hidden="false" customHeight="false" outlineLevel="0" collapsed="false">
      <c r="A114" s="76" t="str">
        <f aca="false">'2. 2006 Rate Classes'!$C$26</f>
        <v>Yes</v>
      </c>
      <c r="B114" s="78" t="str">
        <f aca="false">$C$109</f>
        <v>Service Class 14</v>
      </c>
      <c r="C114" s="227"/>
      <c r="D114" s="227"/>
      <c r="E114" s="227"/>
      <c r="F114" s="227"/>
      <c r="G114" s="227"/>
      <c r="H114" s="227"/>
    </row>
    <row r="115" customFormat="false" ht="12.75" hidden="false" customHeight="false" outlineLevel="0" collapsed="false">
      <c r="A115" s="76" t="str">
        <f aca="false">'2. 2006 Rate Classes'!$C$26</f>
        <v>Yes</v>
      </c>
      <c r="B115" s="78" t="str">
        <f aca="false">$C$109</f>
        <v>Service Class 14</v>
      </c>
      <c r="C115" s="227"/>
      <c r="D115" s="227"/>
      <c r="E115" s="227"/>
      <c r="F115" s="227"/>
      <c r="G115" s="227"/>
      <c r="H115" s="227"/>
    </row>
    <row r="116" customFormat="false" ht="12.75" hidden="false" customHeight="false" outlineLevel="0" collapsed="false">
      <c r="A116" s="76" t="str">
        <f aca="false">'2. 2006 Rate Classes'!$C$27</f>
        <v>Yes</v>
      </c>
      <c r="B116" s="78"/>
      <c r="C116" s="77" t="str">
        <f aca="false">IF('2. 2006 Rate Classes'!$C$27="Yes",'2. 2006 Rate Classes'!$B$27,"")</f>
        <v>Service Class 15</v>
      </c>
      <c r="D116" s="74"/>
      <c r="E116" s="74"/>
      <c r="F116" s="74"/>
      <c r="G116" s="74"/>
      <c r="H116" s="74"/>
    </row>
    <row r="117" customFormat="false" ht="12.75" hidden="false" customHeight="false" outlineLevel="0" collapsed="false">
      <c r="A117" s="76" t="str">
        <f aca="false">'2. 2006 Rate Classes'!$C$27</f>
        <v>Yes</v>
      </c>
      <c r="B117" s="78" t="str">
        <f aca="false">$C$116</f>
        <v>Service Class 15</v>
      </c>
      <c r="C117" s="227" t="str">
        <f aca="false">IF(ISBLANK(VLOOKUP($B117,'3. 2006 Tariff Sheet'!$B$20:$H$131,2,0)),"",VLOOKUP($B117,'3. 2006 Tariff Sheet'!$B$20:$H$131,2,0))</f>
        <v/>
      </c>
      <c r="D117" s="227"/>
      <c r="E117" s="227"/>
      <c r="F117" s="227"/>
      <c r="G117" s="227"/>
      <c r="H117" s="227"/>
    </row>
    <row r="118" customFormat="false" ht="12.75" hidden="false" customHeight="false" outlineLevel="0" collapsed="false">
      <c r="A118" s="76" t="str">
        <f aca="false">'2. 2006 Rate Classes'!$C$27</f>
        <v>Yes</v>
      </c>
      <c r="B118" s="78" t="str">
        <f aca="false">$C$116</f>
        <v>Service Class 15</v>
      </c>
      <c r="C118" s="227"/>
      <c r="D118" s="227"/>
      <c r="E118" s="227"/>
      <c r="F118" s="227"/>
      <c r="G118" s="227"/>
      <c r="H118" s="227"/>
    </row>
    <row r="119" customFormat="false" ht="12.75" hidden="false" customHeight="false" outlineLevel="0" collapsed="false">
      <c r="A119" s="76" t="str">
        <f aca="false">'2. 2006 Rate Classes'!$C$27</f>
        <v>Yes</v>
      </c>
      <c r="B119" s="78" t="str">
        <f aca="false">$C$116</f>
        <v>Service Class 15</v>
      </c>
      <c r="C119" s="227"/>
      <c r="D119" s="227"/>
      <c r="E119" s="227"/>
      <c r="F119" s="227"/>
      <c r="G119" s="227"/>
      <c r="H119" s="227"/>
    </row>
    <row r="120" customFormat="false" ht="12.75" hidden="false" customHeight="false" outlineLevel="0" collapsed="false">
      <c r="A120" s="76" t="str">
        <f aca="false">'2. 2006 Rate Classes'!$C$27</f>
        <v>Yes</v>
      </c>
      <c r="B120" s="78" t="str">
        <f aca="false">$C$116</f>
        <v>Service Class 15</v>
      </c>
      <c r="C120" s="227"/>
      <c r="D120" s="227"/>
      <c r="E120" s="227"/>
      <c r="F120" s="227"/>
      <c r="G120" s="227"/>
      <c r="H120" s="227"/>
    </row>
    <row r="121" customFormat="false" ht="12.75" hidden="false" customHeight="false" outlineLevel="0" collapsed="false">
      <c r="A121" s="76" t="str">
        <f aca="false">'2. 2006 Rate Classes'!$C$27</f>
        <v>Yes</v>
      </c>
      <c r="B121" s="78" t="str">
        <f aca="false">$C$116</f>
        <v>Service Class 15</v>
      </c>
      <c r="C121" s="227"/>
      <c r="D121" s="227"/>
      <c r="E121" s="227"/>
      <c r="F121" s="227"/>
      <c r="G121" s="227"/>
      <c r="H121" s="227"/>
    </row>
    <row r="122" customFormat="false" ht="12.75" hidden="false" customHeight="false" outlineLevel="0" collapsed="false">
      <c r="A122" s="76" t="str">
        <f aca="false">'2. 2006 Rate Classes'!$C$27</f>
        <v>Yes</v>
      </c>
      <c r="B122" s="78" t="str">
        <f aca="false">$C$116</f>
        <v>Service Class 15</v>
      </c>
      <c r="C122" s="227"/>
      <c r="D122" s="227"/>
      <c r="E122" s="227"/>
      <c r="F122" s="227"/>
      <c r="G122" s="227"/>
      <c r="H122" s="227"/>
    </row>
    <row r="123" customFormat="false" ht="12.75" hidden="false" customHeight="false" outlineLevel="0" collapsed="false">
      <c r="A123" s="76" t="str">
        <f aca="false">'2. 2006 Rate Classes'!$C$28</f>
        <v>Yes</v>
      </c>
      <c r="B123" s="78"/>
      <c r="C123" s="77" t="str">
        <f aca="false">IF('2. 2006 Rate Classes'!$C$28="Yes",'2. 2006 Rate Classes'!$B$28,"")</f>
        <v>Service Class 16</v>
      </c>
      <c r="D123" s="74"/>
      <c r="E123" s="74"/>
      <c r="F123" s="74"/>
      <c r="G123" s="74"/>
      <c r="H123" s="74"/>
    </row>
    <row r="124" customFormat="false" ht="12.75" hidden="false" customHeight="false" outlineLevel="0" collapsed="false">
      <c r="A124" s="76" t="str">
        <f aca="false">'2. 2006 Rate Classes'!$C$28</f>
        <v>Yes</v>
      </c>
      <c r="B124" s="78" t="str">
        <f aca="false">$C$123</f>
        <v>Service Class 16</v>
      </c>
      <c r="C124" s="227" t="str">
        <f aca="false">IF(ISBLANK(VLOOKUP($B124,'3. 2006 Tariff Sheet'!$B$20:$H$131,2,0)),"",VLOOKUP($B124,'3. 2006 Tariff Sheet'!$B$20:$H$131,2,0))</f>
        <v/>
      </c>
      <c r="D124" s="227"/>
      <c r="E124" s="227"/>
      <c r="F124" s="227"/>
      <c r="G124" s="227"/>
      <c r="H124" s="227"/>
    </row>
    <row r="125" customFormat="false" ht="12.75" hidden="false" customHeight="false" outlineLevel="0" collapsed="false">
      <c r="A125" s="76" t="str">
        <f aca="false">'2. 2006 Rate Classes'!$C$28</f>
        <v>Yes</v>
      </c>
      <c r="B125" s="78" t="str">
        <f aca="false">$C$123</f>
        <v>Service Class 16</v>
      </c>
      <c r="C125" s="227"/>
      <c r="D125" s="227"/>
      <c r="E125" s="227"/>
      <c r="F125" s="227"/>
      <c r="G125" s="227"/>
      <c r="H125" s="227"/>
    </row>
    <row r="126" customFormat="false" ht="12.75" hidden="false" customHeight="false" outlineLevel="0" collapsed="false">
      <c r="A126" s="76" t="str">
        <f aca="false">'2. 2006 Rate Classes'!$C$28</f>
        <v>Yes</v>
      </c>
      <c r="B126" s="78" t="str">
        <f aca="false">$C$123</f>
        <v>Service Class 16</v>
      </c>
      <c r="C126" s="227"/>
      <c r="D126" s="227"/>
      <c r="E126" s="227"/>
      <c r="F126" s="227"/>
      <c r="G126" s="227"/>
      <c r="H126" s="227"/>
    </row>
    <row r="127" customFormat="false" ht="12.75" hidden="false" customHeight="false" outlineLevel="0" collapsed="false">
      <c r="A127" s="76" t="str">
        <f aca="false">'2. 2006 Rate Classes'!$C$28</f>
        <v>Yes</v>
      </c>
      <c r="B127" s="78" t="str">
        <f aca="false">$C$123</f>
        <v>Service Class 16</v>
      </c>
      <c r="C127" s="227"/>
      <c r="D127" s="227"/>
      <c r="E127" s="227"/>
      <c r="F127" s="227"/>
      <c r="G127" s="227"/>
      <c r="H127" s="227"/>
    </row>
    <row r="128" customFormat="false" ht="12.75" hidden="false" customHeight="false" outlineLevel="0" collapsed="false">
      <c r="A128" s="76" t="str">
        <f aca="false">'2. 2006 Rate Classes'!$C$28</f>
        <v>Yes</v>
      </c>
      <c r="B128" s="78" t="str">
        <f aca="false">$C$123</f>
        <v>Service Class 16</v>
      </c>
      <c r="C128" s="227"/>
      <c r="D128" s="227"/>
      <c r="E128" s="227"/>
      <c r="F128" s="227"/>
      <c r="G128" s="227"/>
      <c r="H128" s="227"/>
    </row>
    <row r="129" customFormat="false" ht="12.75" hidden="false" customHeight="false" outlineLevel="0" collapsed="false">
      <c r="A129" s="76" t="str">
        <f aca="false">'2. 2006 Rate Classes'!$C$28</f>
        <v>Yes</v>
      </c>
      <c r="B129" s="78" t="str">
        <f aca="false">$C$123</f>
        <v>Service Class 16</v>
      </c>
      <c r="C129" s="227"/>
      <c r="D129" s="227"/>
      <c r="E129" s="227"/>
      <c r="F129" s="227"/>
      <c r="G129" s="227"/>
      <c r="H129" s="227"/>
    </row>
    <row r="130" customFormat="false" ht="12.75" hidden="false" customHeight="false" outlineLevel="0" collapsed="false">
      <c r="C130" s="74"/>
      <c r="D130" s="74"/>
      <c r="E130" s="74"/>
      <c r="F130" s="74"/>
      <c r="G130" s="74"/>
      <c r="H130" s="74"/>
    </row>
    <row r="131" customFormat="false" ht="12.75" hidden="false" customHeight="false" outlineLevel="0" collapsed="false">
      <c r="A131" s="80" t="s">
        <v>341</v>
      </c>
      <c r="B131" s="80"/>
      <c r="C131" s="80"/>
      <c r="D131" s="80"/>
      <c r="E131" s="80"/>
      <c r="F131" s="80"/>
      <c r="G131" s="74"/>
      <c r="H131" s="74"/>
    </row>
    <row r="132" customFormat="false" ht="12.75" hidden="false" customHeight="false" outlineLevel="0" collapsed="false">
      <c r="A132" s="81"/>
      <c r="B132" s="81"/>
      <c r="C132" s="81"/>
      <c r="D132" s="81"/>
      <c r="E132" s="81"/>
      <c r="F132" s="81"/>
      <c r="G132" s="74"/>
      <c r="H132" s="74"/>
    </row>
    <row r="133" customFormat="false" ht="12.75" hidden="false" customHeight="false" outlineLevel="0" collapsed="false">
      <c r="C133" s="82"/>
      <c r="D133" s="74"/>
      <c r="E133" s="74"/>
      <c r="F133" s="74"/>
      <c r="G133" s="74"/>
      <c r="H133" s="74"/>
    </row>
    <row r="134" customFormat="false" ht="15.75" hidden="false" customHeight="false" outlineLevel="0" collapsed="false">
      <c r="A134" s="76" t="str">
        <f aca="false">'2. 2006 Rate Classes'!$C$32</f>
        <v>Yes</v>
      </c>
      <c r="B134" s="76"/>
      <c r="C134" s="83" t="str">
        <f aca="false">IF('2. 2006 Rate Classes'!$C$32="Yes",'2. 2006 Rate Classes'!$B$32,"")</f>
        <v>Rate Class 1</v>
      </c>
      <c r="E134" s="84"/>
      <c r="M134" s="9" t="s">
        <v>448</v>
      </c>
    </row>
    <row r="135" customFormat="false" ht="12.75" hidden="false" customHeight="false" outlineLevel="0" collapsed="false">
      <c r="A135" s="76" t="str">
        <f aca="false">'2. 2006 Rate Classes'!$C$32</f>
        <v>Yes</v>
      </c>
      <c r="B135" s="78" t="str">
        <f aca="false">$C134</f>
        <v>Rate Class 1</v>
      </c>
      <c r="C135" s="228" t="str">
        <f aca="false">VLOOKUP($B135,'3. 2006 Tariff Sheet'!$B$136:$F$390,2,0)</f>
        <v>Service Charge</v>
      </c>
      <c r="D135" s="229" t="str">
        <f aca="false">VLOOKUP($B135,'3. 2006 Tariff Sheet'!$B$136:$F$390,3,0)</f>
        <v>$</v>
      </c>
      <c r="E135" s="230" t="n">
        <f aca="false">VLOOKUP($C134,'9. Addback of Smart Meter Amt'!$B$9:$F$27,4,0)</f>
        <v>0</v>
      </c>
      <c r="F135" s="230"/>
      <c r="M135" s="9" t="str">
        <f aca="false">IF(E135=0,"yes","no")</f>
        <v>yes</v>
      </c>
    </row>
    <row r="136" customFormat="false" ht="12.75" hidden="false" customHeight="false" outlineLevel="0" collapsed="false">
      <c r="A136" s="76" t="str">
        <f aca="false">'2. 2006 Rate Classes'!$C$32</f>
        <v>Yes</v>
      </c>
      <c r="B136" s="78" t="str">
        <f aca="false">$C134&amp;" - volume"</f>
        <v>Rate Class 1 - volume</v>
      </c>
      <c r="C136" s="228" t="str">
        <f aca="false">VLOOKUP($B136,'3. 2006 Tariff Sheet'!$B$136:$F$390,2,0)</f>
        <v>Distribution Volumetric Rate</v>
      </c>
      <c r="D136" s="229" t="str">
        <f aca="false">VLOOKUP($B136,'3. 2006 Tariff Sheet'!$B$136:$F$390,3,0)</f>
        <v>$/kWh</v>
      </c>
      <c r="E136" s="231" t="n">
        <f aca="false">VLOOKUP($C134,'9. Addback of Smart Meter Amt'!$B$9:$F$27,5,0)</f>
        <v>0</v>
      </c>
      <c r="F136" s="231"/>
      <c r="M136" s="9" t="str">
        <f aca="false">IF(E136=0,"yes","no")</f>
        <v>yes</v>
      </c>
    </row>
    <row r="137" customFormat="false" ht="12.75" hidden="false" customHeight="false" outlineLevel="0" collapsed="false">
      <c r="A137" s="76" t="str">
        <f aca="false">'2. 2006 Rate Classes'!$C$32</f>
        <v>Yes</v>
      </c>
      <c r="B137" s="78" t="str">
        <f aca="false">$C134&amp;" - Rate Rider 1"</f>
        <v>Rate Class 1 - Rate Rider 1</v>
      </c>
      <c r="C137" s="228" t="str">
        <f aca="false">VLOOKUP($B137,'3. 2006 Tariff Sheet'!$B$136:$F$390,2,0)</f>
        <v>Rate Rider 1 (if applicable)</v>
      </c>
      <c r="D137" s="229" t="str">
        <f aca="false">VLOOKUP($B137,'3. 2006 Tariff Sheet'!$B$136:$F$390,3,0)</f>
        <v>$/kWh</v>
      </c>
      <c r="E137" s="231" t="n">
        <f aca="false">VLOOKUP($B137,'3. 2006 Tariff Sheet'!$B$136:$F$390,4,0)</f>
        <v>0</v>
      </c>
      <c r="F137" s="231"/>
      <c r="M137" s="9" t="str">
        <f aca="false">IF(E137=0,"yes","no")</f>
        <v>yes</v>
      </c>
    </row>
    <row r="138" customFormat="false" ht="12.75" hidden="false" customHeight="false" outlineLevel="0" collapsed="false">
      <c r="A138" s="76" t="str">
        <f aca="false">'2. 2006 Rate Classes'!$C$32</f>
        <v>Yes</v>
      </c>
      <c r="B138" s="78" t="str">
        <f aca="false">$C134&amp;" - Rate Rider 2"</f>
        <v>Rate Class 1 - Rate Rider 2</v>
      </c>
      <c r="C138" s="228" t="str">
        <f aca="false">VLOOKUP($B138,'3. 2006 Tariff Sheet'!$B$136:$F$390,2,0)</f>
        <v>Rate Rider 2 (if applicable)</v>
      </c>
      <c r="D138" s="229" t="str">
        <f aca="false">VLOOKUP($B138,'3. 2006 Tariff Sheet'!$B$136:$F$390,3,0)</f>
        <v>$/kWh</v>
      </c>
      <c r="E138" s="231" t="n">
        <f aca="false">VLOOKUP($B138,'3. 2006 Tariff Sheet'!$B$136:$F$390,4,0)</f>
        <v>0</v>
      </c>
      <c r="F138" s="231"/>
      <c r="M138" s="9" t="str">
        <f aca="false">IF(E138=0,"yes","no")</f>
        <v>yes</v>
      </c>
    </row>
    <row r="139" customFormat="false" ht="12.75" hidden="false" customHeight="false" outlineLevel="0" collapsed="false">
      <c r="A139" s="76" t="str">
        <f aca="false">'2. 2006 Rate Classes'!$C$32</f>
        <v>Yes</v>
      </c>
      <c r="B139" s="78" t="str">
        <f aca="false">$C134&amp;" - reg asset"</f>
        <v>Rate Class 1 - reg asset</v>
      </c>
      <c r="C139" s="228" t="str">
        <f aca="false">VLOOKUP($B139,'3. 2006 Tariff Sheet'!$B$136:$F$390,2,0)</f>
        <v>Regulatory Asset Recovery</v>
      </c>
      <c r="D139" s="229" t="str">
        <f aca="false">VLOOKUP($B139,'3. 2006 Tariff Sheet'!$B$136:$F$390,3,0)</f>
        <v>$/kWh</v>
      </c>
      <c r="E139" s="231" t="n">
        <f aca="false">VLOOKUP($B139,'3. 2006 Tariff Sheet'!$B$136:$F$390,4,0)</f>
        <v>0</v>
      </c>
      <c r="F139" s="231"/>
      <c r="M139" s="9" t="str">
        <f aca="false">IF(E139=0,"yes","no")</f>
        <v>yes</v>
      </c>
    </row>
    <row r="140" customFormat="false" ht="12.75" hidden="false" customHeight="false" outlineLevel="0" collapsed="false">
      <c r="A140" s="76" t="str">
        <f aca="false">'2. 2006 Rate Classes'!$C$32</f>
        <v>Yes</v>
      </c>
      <c r="B140" s="78" t="str">
        <f aca="false">$C134&amp;" - RTR Network 1"</f>
        <v>Rate Class 1 - RTR Network 1</v>
      </c>
      <c r="C140" s="228" t="str">
        <f aca="false">VLOOKUP($B140,'3. 2006 Tariff Sheet'!$B$136:$F$390,2,0)</f>
        <v>Retail Transmission Rate – Network Service Rate</v>
      </c>
      <c r="D140" s="229" t="str">
        <f aca="false">VLOOKUP($B140,'3. 2006 Tariff Sheet'!$B$136:$F$390,3,0)</f>
        <v>$/kWh</v>
      </c>
      <c r="E140" s="231" t="n">
        <f aca="false">VLOOKUP($B140,'3. 2006 Tariff Sheet'!$B$136:$F$390,4,0)</f>
        <v>0</v>
      </c>
      <c r="F140" s="231"/>
      <c r="M140" s="9" t="str">
        <f aca="false">IF(E140=0,"yes","no")</f>
        <v>yes</v>
      </c>
    </row>
    <row r="141" customFormat="false" ht="12.75" hidden="false" customHeight="false" outlineLevel="0" collapsed="false">
      <c r="A141" s="76" t="str">
        <f aca="false">'2. 2006 Rate Classes'!$C$32</f>
        <v>Yes</v>
      </c>
      <c r="B141" s="78" t="str">
        <f aca="false">$C134&amp;" - RTR Connection 1"</f>
        <v>Rate Class 1 - RTR Connection 1</v>
      </c>
      <c r="C141" s="228" t="str">
        <f aca="false">VLOOKUP($B141,'3. 2006 Tariff Sheet'!$B$136:$F$390,2,0)</f>
        <v>Retail Transmission Rate – Line and Transformation Connection Service Rate</v>
      </c>
      <c r="D141" s="229" t="str">
        <f aca="false">VLOOKUP($B141,'3. 2006 Tariff Sheet'!$B$136:$F$390,3,0)</f>
        <v>$/kWh</v>
      </c>
      <c r="E141" s="231" t="n">
        <f aca="false">VLOOKUP($B141,'3. 2006 Tariff Sheet'!$B$136:$F$390,4,0)</f>
        <v>0</v>
      </c>
      <c r="F141" s="231"/>
      <c r="M141" s="9" t="str">
        <f aca="false">IF(E141=0,"yes","no")</f>
        <v>yes</v>
      </c>
    </row>
    <row r="142" customFormat="false" ht="12.75" hidden="false" customHeight="false" outlineLevel="0" collapsed="false">
      <c r="A142" s="76" t="str">
        <f aca="false">'2. 2006 Rate Classes'!$C$32</f>
        <v>Yes</v>
      </c>
      <c r="B142" s="78" t="str">
        <f aca="false">$C134&amp;" - RTR Network 2"</f>
        <v>Rate Class 1 - RTR Network 2</v>
      </c>
      <c r="C142" s="228" t="str">
        <f aca="false">VLOOKUP($B142,'3. 2006 Tariff Sheet'!$B$136:$F$390,2,0)</f>
        <v>Retail Transmission Rate – Network Service Rate (if applicable)</v>
      </c>
      <c r="D142" s="229" t="str">
        <f aca="false">VLOOKUP($B142,'3. 2006 Tariff Sheet'!$B$136:$F$390,3,0)</f>
        <v>$/kWh</v>
      </c>
      <c r="E142" s="231" t="n">
        <f aca="false">VLOOKUP($B142,'3. 2006 Tariff Sheet'!$B$136:$F$390,4,0)</f>
        <v>0</v>
      </c>
      <c r="F142" s="231"/>
      <c r="M142" s="9" t="str">
        <f aca="false">IF(E142=0,"yes","no")</f>
        <v>yes</v>
      </c>
    </row>
    <row r="143" customFormat="false" ht="12.75" hidden="false" customHeight="false" outlineLevel="0" collapsed="false">
      <c r="A143" s="76" t="str">
        <f aca="false">'2. 2006 Rate Classes'!$C$32</f>
        <v>Yes</v>
      </c>
      <c r="B143" s="78" t="str">
        <f aca="false">$C134&amp;" - RTR Connection 2"</f>
        <v>Rate Class 1 - RTR Connection 2</v>
      </c>
      <c r="C143" s="228" t="str">
        <f aca="false">VLOOKUP($B143,'3. 2006 Tariff Sheet'!$B$136:$F$390,2,0)</f>
        <v>Retail Transmission Rate – Line and Transformation Connection Service Rate (if applicable)</v>
      </c>
      <c r="D143" s="229" t="str">
        <f aca="false">VLOOKUP($B143,'3. 2006 Tariff Sheet'!$B$136:$F$390,3,0)</f>
        <v>$/kWh</v>
      </c>
      <c r="E143" s="231" t="n">
        <f aca="false">VLOOKUP($B143,'3. 2006 Tariff Sheet'!$B$136:$F$390,4,0)</f>
        <v>0</v>
      </c>
      <c r="F143" s="231"/>
      <c r="M143" s="9" t="str">
        <f aca="false">IF(E143=0,"yes","no")</f>
        <v>yes</v>
      </c>
    </row>
    <row r="144" customFormat="false" ht="12.75" hidden="false" customHeight="false" outlineLevel="0" collapsed="false">
      <c r="A144" s="76" t="str">
        <f aca="false">'2. 2006 Rate Classes'!$C$32</f>
        <v>Yes</v>
      </c>
      <c r="B144" s="78" t="str">
        <f aca="false">$C134&amp;" - RTR Network 3"</f>
        <v>Rate Class 1 - RTR Network 3</v>
      </c>
      <c r="C144" s="228" t="str">
        <f aca="false">VLOOKUP($B144,'3. 2006 Tariff Sheet'!$B$136:$F$390,2,0)</f>
        <v>Retail Transmission Rate – Network Service Rate (if applicable)</v>
      </c>
      <c r="D144" s="229" t="str">
        <f aca="false">VLOOKUP($B144,'3. 2006 Tariff Sheet'!$B$136:$F$390,3,0)</f>
        <v>$/kWh</v>
      </c>
      <c r="E144" s="231" t="n">
        <f aca="false">VLOOKUP($B144,'3. 2006 Tariff Sheet'!$B$136:$F$390,4,0)</f>
        <v>0</v>
      </c>
      <c r="F144" s="231"/>
      <c r="M144" s="9" t="str">
        <f aca="false">IF(E144=0,"yes","no")</f>
        <v>yes</v>
      </c>
    </row>
    <row r="145" customFormat="false" ht="12.75" hidden="false" customHeight="false" outlineLevel="0" collapsed="false">
      <c r="A145" s="76" t="str">
        <f aca="false">'2. 2006 Rate Classes'!$C$32</f>
        <v>Yes</v>
      </c>
      <c r="B145" s="78" t="str">
        <f aca="false">$C134&amp;" - RTR Connection 3"</f>
        <v>Rate Class 1 - RTR Connection 3</v>
      </c>
      <c r="C145" s="228" t="str">
        <f aca="false">VLOOKUP($B145,'3. 2006 Tariff Sheet'!$B$136:$F$390,2,0)</f>
        <v>Retail Transmission Rate – Line and Transformation Connection Service Rate (if applicable)</v>
      </c>
      <c r="D145" s="229" t="str">
        <f aca="false">VLOOKUP($B145,'3. 2006 Tariff Sheet'!$B$136:$F$390,3,0)</f>
        <v>$/kWh</v>
      </c>
      <c r="E145" s="231" t="n">
        <f aca="false">VLOOKUP($B145,'3. 2006 Tariff Sheet'!$B$136:$F$390,4,0)</f>
        <v>0</v>
      </c>
      <c r="F145" s="231"/>
      <c r="M145" s="9" t="str">
        <f aca="false">IF(E145=0,"yes","no")</f>
        <v>yes</v>
      </c>
    </row>
    <row r="146" customFormat="false" ht="12.75" hidden="false" customHeight="false" outlineLevel="0" collapsed="false">
      <c r="A146" s="76" t="str">
        <f aca="false">'2. 2006 Rate Classes'!$C$32</f>
        <v>Yes</v>
      </c>
      <c r="B146" s="78" t="str">
        <f aca="false">$C134&amp;" - WMSR"</f>
        <v>Rate Class 1 - WMSR</v>
      </c>
      <c r="C146" s="228" t="str">
        <f aca="false">VLOOKUP($B146,'3. 2006 Tariff Sheet'!$B$136:$F$390,2,0)</f>
        <v>Wholesale Market Service Rate </v>
      </c>
      <c r="D146" s="229" t="str">
        <f aca="false">VLOOKUP($B146,'3. 2006 Tariff Sheet'!$B$136:$F$390,3,0)</f>
        <v>$/kWh</v>
      </c>
      <c r="E146" s="231" t="n">
        <f aca="false">VLOOKUP($B146,'3. 2006 Tariff Sheet'!$B$136:$F$390,4,0)</f>
        <v>0</v>
      </c>
      <c r="F146" s="231"/>
      <c r="M146" s="9" t="str">
        <f aca="false">IF(E146=0,"yes","no")</f>
        <v>yes</v>
      </c>
    </row>
    <row r="147" customFormat="false" ht="12.75" hidden="false" customHeight="false" outlineLevel="0" collapsed="false">
      <c r="A147" s="76" t="str">
        <f aca="false">'2. 2006 Rate Classes'!$C$32</f>
        <v>Yes</v>
      </c>
      <c r="B147" s="78" t="str">
        <f aca="false">$C134&amp;" - RRPC"</f>
        <v>Rate Class 1 - RRPC</v>
      </c>
      <c r="C147" s="228" t="str">
        <f aca="false">VLOOKUP($B147,'3. 2006 Tariff Sheet'!$B$136:$F$390,2,0)</f>
        <v>Rural Rate Protection Charge</v>
      </c>
      <c r="D147" s="229" t="str">
        <f aca="false">VLOOKUP($B147,'3. 2006 Tariff Sheet'!$B$136:$F$390,3,0)</f>
        <v>$/kWh</v>
      </c>
      <c r="E147" s="231" t="n">
        <f aca="false">VLOOKUP($B147,'3. 2006 Tariff Sheet'!$B$136:$F$390,4,0)</f>
        <v>0</v>
      </c>
      <c r="F147" s="231"/>
      <c r="M147" s="9" t="str">
        <f aca="false">IF(E147=0,"yes","no")</f>
        <v>yes</v>
      </c>
    </row>
    <row r="148" customFormat="false" ht="12.75" hidden="false" customHeight="false" outlineLevel="0" collapsed="false">
      <c r="A148" s="76" t="str">
        <f aca="false">'2. 2006 Rate Classes'!$C$32</f>
        <v>Yes</v>
      </c>
      <c r="B148" s="78" t="str">
        <f aca="false">$C134&amp;" - RPP"</f>
        <v>Rate Class 1 - RPP</v>
      </c>
      <c r="C148" s="228" t="str">
        <f aca="false">VLOOKUP($B148,'3. 2006 Tariff Sheet'!$B$136:$F$390,2,0)</f>
        <v>Regulated Price Plan – Administration Charge</v>
      </c>
      <c r="D148" s="229" t="str">
        <f aca="false">VLOOKUP($B148,'3. 2006 Tariff Sheet'!$B$136:$F$390,3,0)</f>
        <v>$</v>
      </c>
      <c r="E148" s="230" t="n">
        <f aca="false">VLOOKUP($B148,'3. 2006 Tariff Sheet'!$B$136:$F$390,4,0)</f>
        <v>0</v>
      </c>
      <c r="F148" s="230"/>
      <c r="M148" s="9" t="str">
        <f aca="false">IF(E148=0,"yes","no")</f>
        <v>yes</v>
      </c>
    </row>
    <row r="149" customFormat="false" ht="12.75" hidden="false" customHeight="false" outlineLevel="0" collapsed="false">
      <c r="A149" s="76" t="str">
        <f aca="false">'2. 2006 Rate Classes'!$C$32</f>
        <v>Yes</v>
      </c>
      <c r="B149" s="78"/>
      <c r="C149" s="9"/>
      <c r="D149" s="232"/>
      <c r="E149" s="95"/>
      <c r="F149" s="95"/>
      <c r="M149" s="9"/>
    </row>
    <row r="150" customFormat="false" ht="15.75" hidden="false" customHeight="false" outlineLevel="0" collapsed="false">
      <c r="A150" s="76" t="str">
        <f aca="false">'2. 2006 Rate Classes'!$C$33</f>
        <v>Yes</v>
      </c>
      <c r="B150" s="76"/>
      <c r="C150" s="83" t="str">
        <f aca="false">IF('2. 2006 Rate Classes'!$C$33="Yes",'2. 2006 Rate Classes'!$B$33,"")</f>
        <v>Rate Class 2</v>
      </c>
      <c r="D150" s="99"/>
      <c r="E150" s="95"/>
      <c r="F150" s="95"/>
      <c r="M150" s="9"/>
    </row>
    <row r="151" customFormat="false" ht="12.75" hidden="false" customHeight="false" outlineLevel="0" collapsed="false">
      <c r="A151" s="76" t="str">
        <f aca="false">'2. 2006 Rate Classes'!$C$33</f>
        <v>Yes</v>
      </c>
      <c r="B151" s="78" t="str">
        <f aca="false">$C150</f>
        <v>Rate Class 2</v>
      </c>
      <c r="C151" s="228" t="str">
        <f aca="false">VLOOKUP($B151,'3. 2006 Tariff Sheet'!$B$136:$F$390,2,0)</f>
        <v>Service Charge</v>
      </c>
      <c r="D151" s="229" t="str">
        <f aca="false">VLOOKUP($B151,'3. 2006 Tariff Sheet'!$B$136:$F$390,3,0)</f>
        <v>$</v>
      </c>
      <c r="E151" s="230" t="n">
        <f aca="false">VLOOKUP($C150,'9. Addback of Smart Meter Amt'!$B$9:$F$27,4,0)</f>
        <v>0</v>
      </c>
      <c r="F151" s="230"/>
      <c r="M151" s="9" t="str">
        <f aca="false">IF(E151=0,"yes","no")</f>
        <v>yes</v>
      </c>
    </row>
    <row r="152" customFormat="false" ht="12.75" hidden="false" customHeight="false" outlineLevel="0" collapsed="false">
      <c r="A152" s="76" t="str">
        <f aca="false">'2. 2006 Rate Classes'!$C$33</f>
        <v>Yes</v>
      </c>
      <c r="B152" s="78" t="str">
        <f aca="false">$C150&amp;" - volume"</f>
        <v>Rate Class 2 - volume</v>
      </c>
      <c r="C152" s="228" t="str">
        <f aca="false">VLOOKUP($B152,'3. 2006 Tariff Sheet'!$B$136:$F$390,2,0)</f>
        <v>Distribution Volumetric Rate</v>
      </c>
      <c r="D152" s="229" t="str">
        <f aca="false">VLOOKUP($B152,'3. 2006 Tariff Sheet'!$B$136:$F$390,3,0)</f>
        <v>$/kWh</v>
      </c>
      <c r="E152" s="231" t="n">
        <f aca="false">VLOOKUP($C150,'9. Addback of Smart Meter Amt'!$B$9:$F$27,5,0)</f>
        <v>0</v>
      </c>
      <c r="F152" s="231"/>
      <c r="M152" s="9" t="str">
        <f aca="false">IF(E152=0,"yes","no")</f>
        <v>yes</v>
      </c>
    </row>
    <row r="153" customFormat="false" ht="12.75" hidden="false" customHeight="false" outlineLevel="0" collapsed="false">
      <c r="A153" s="76" t="str">
        <f aca="false">'2. 2006 Rate Classes'!$C$33</f>
        <v>Yes</v>
      </c>
      <c r="B153" s="78" t="str">
        <f aca="false">$C150&amp;" - Rate Rider 1"</f>
        <v>Rate Class 2 - Rate Rider 1</v>
      </c>
      <c r="C153" s="228" t="str">
        <f aca="false">VLOOKUP($B153,'3. 2006 Tariff Sheet'!$B$136:$F$390,2,0)</f>
        <v>Rate Rider 1 (if applicable)</v>
      </c>
      <c r="D153" s="229" t="str">
        <f aca="false">VLOOKUP($B153,'3. 2006 Tariff Sheet'!$B$136:$F$390,3,0)</f>
        <v>$/kWh</v>
      </c>
      <c r="E153" s="231" t="n">
        <f aca="false">VLOOKUP($B153,'3. 2006 Tariff Sheet'!$B$136:$F$390,4,0)</f>
        <v>0</v>
      </c>
      <c r="F153" s="231"/>
      <c r="M153" s="9" t="str">
        <f aca="false">IF(E153=0,"yes","no")</f>
        <v>yes</v>
      </c>
    </row>
    <row r="154" customFormat="false" ht="12.75" hidden="false" customHeight="false" outlineLevel="0" collapsed="false">
      <c r="A154" s="76" t="str">
        <f aca="false">'2. 2006 Rate Classes'!$C$33</f>
        <v>Yes</v>
      </c>
      <c r="B154" s="78" t="str">
        <f aca="false">$C150&amp;" - Rate Rider 2"</f>
        <v>Rate Class 2 - Rate Rider 2</v>
      </c>
      <c r="C154" s="228" t="str">
        <f aca="false">VLOOKUP($B154,'3. 2006 Tariff Sheet'!$B$136:$F$390,2,0)</f>
        <v>Rate Rider 2 (if applicable)</v>
      </c>
      <c r="D154" s="229" t="str">
        <f aca="false">VLOOKUP($B154,'3. 2006 Tariff Sheet'!$B$136:$F$390,3,0)</f>
        <v>$/kWh</v>
      </c>
      <c r="E154" s="231" t="n">
        <f aca="false">VLOOKUP($B154,'3. 2006 Tariff Sheet'!$B$136:$F$390,4,0)</f>
        <v>0</v>
      </c>
      <c r="F154" s="231"/>
      <c r="M154" s="9" t="str">
        <f aca="false">IF(E154=0,"yes","no")</f>
        <v>yes</v>
      </c>
    </row>
    <row r="155" customFormat="false" ht="12.75" hidden="false" customHeight="false" outlineLevel="0" collapsed="false">
      <c r="A155" s="76" t="str">
        <f aca="false">'2. 2006 Rate Classes'!$C$33</f>
        <v>Yes</v>
      </c>
      <c r="B155" s="78" t="str">
        <f aca="false">$C150&amp;" - reg asset"</f>
        <v>Rate Class 2 - reg asset</v>
      </c>
      <c r="C155" s="228" t="str">
        <f aca="false">VLOOKUP($B155,'3. 2006 Tariff Sheet'!$B$136:$F$390,2,0)</f>
        <v>Regulatory Asset Recovery</v>
      </c>
      <c r="D155" s="229" t="str">
        <f aca="false">VLOOKUP($B155,'3. 2006 Tariff Sheet'!$B$136:$F$390,3,0)</f>
        <v>$/kWh</v>
      </c>
      <c r="E155" s="231" t="n">
        <f aca="false">VLOOKUP($B155,'3. 2006 Tariff Sheet'!$B$136:$F$390,4,0)</f>
        <v>0</v>
      </c>
      <c r="F155" s="231"/>
      <c r="M155" s="9" t="str">
        <f aca="false">IF(E155=0,"yes","no")</f>
        <v>yes</v>
      </c>
    </row>
    <row r="156" customFormat="false" ht="12.75" hidden="false" customHeight="false" outlineLevel="0" collapsed="false">
      <c r="A156" s="76" t="str">
        <f aca="false">'2. 2006 Rate Classes'!$C$33</f>
        <v>Yes</v>
      </c>
      <c r="B156" s="78" t="str">
        <f aca="false">$C150&amp;" - RTR Network 1"</f>
        <v>Rate Class 2 - RTR Network 1</v>
      </c>
      <c r="C156" s="228" t="str">
        <f aca="false">VLOOKUP($B156,'3. 2006 Tariff Sheet'!$B$136:$F$390,2,0)</f>
        <v>Retail Transmission Rate – Network Service Rate</v>
      </c>
      <c r="D156" s="229" t="str">
        <f aca="false">VLOOKUP($B156,'3. 2006 Tariff Sheet'!$B$136:$F$390,3,0)</f>
        <v>$/kWh</v>
      </c>
      <c r="E156" s="231" t="n">
        <f aca="false">VLOOKUP($B156,'3. 2006 Tariff Sheet'!$B$136:$F$390,4,0)</f>
        <v>0</v>
      </c>
      <c r="F156" s="231"/>
      <c r="M156" s="9" t="str">
        <f aca="false">IF(E156=0,"yes","no")</f>
        <v>yes</v>
      </c>
    </row>
    <row r="157" customFormat="false" ht="12.75" hidden="false" customHeight="false" outlineLevel="0" collapsed="false">
      <c r="A157" s="76" t="str">
        <f aca="false">'2. 2006 Rate Classes'!$C$33</f>
        <v>Yes</v>
      </c>
      <c r="B157" s="78" t="str">
        <f aca="false">$C150&amp;" - RTR Connection 1"</f>
        <v>Rate Class 2 - RTR Connection 1</v>
      </c>
      <c r="C157" s="228" t="str">
        <f aca="false">VLOOKUP($B157,'3. 2006 Tariff Sheet'!$B$136:$F$390,2,0)</f>
        <v>Retail Transmission Rate – Line and Transformation Connection Service Rate</v>
      </c>
      <c r="D157" s="229" t="str">
        <f aca="false">VLOOKUP($B157,'3. 2006 Tariff Sheet'!$B$136:$F$390,3,0)</f>
        <v>$/kWh</v>
      </c>
      <c r="E157" s="231" t="n">
        <f aca="false">VLOOKUP($B157,'3. 2006 Tariff Sheet'!$B$136:$F$390,4,0)</f>
        <v>0</v>
      </c>
      <c r="F157" s="231"/>
      <c r="M157" s="9" t="str">
        <f aca="false">IF(E157=0,"yes","no")</f>
        <v>yes</v>
      </c>
    </row>
    <row r="158" customFormat="false" ht="12.75" hidden="false" customHeight="false" outlineLevel="0" collapsed="false">
      <c r="A158" s="76" t="str">
        <f aca="false">'2. 2006 Rate Classes'!$C$33</f>
        <v>Yes</v>
      </c>
      <c r="B158" s="78" t="str">
        <f aca="false">$C150&amp;" - RTR Network 2"</f>
        <v>Rate Class 2 - RTR Network 2</v>
      </c>
      <c r="C158" s="228" t="str">
        <f aca="false">VLOOKUP($B158,'3. 2006 Tariff Sheet'!$B$136:$F$390,2,0)</f>
        <v>Retail Transmission Rate – Network Service Rate (if applicable)</v>
      </c>
      <c r="D158" s="229" t="str">
        <f aca="false">VLOOKUP($B158,'3. 2006 Tariff Sheet'!$B$136:$F$390,3,0)</f>
        <v>$/kWh</v>
      </c>
      <c r="E158" s="231" t="n">
        <f aca="false">VLOOKUP($B158,'3. 2006 Tariff Sheet'!$B$136:$F$390,4,0)</f>
        <v>0</v>
      </c>
      <c r="F158" s="231"/>
      <c r="M158" s="9" t="str">
        <f aca="false">IF(E158=0,"yes","no")</f>
        <v>yes</v>
      </c>
    </row>
    <row r="159" customFormat="false" ht="12.75" hidden="false" customHeight="false" outlineLevel="0" collapsed="false">
      <c r="A159" s="76" t="str">
        <f aca="false">'2. 2006 Rate Classes'!$C$33</f>
        <v>Yes</v>
      </c>
      <c r="B159" s="78" t="str">
        <f aca="false">$C150&amp;" - RTR Connection 2"</f>
        <v>Rate Class 2 - RTR Connection 2</v>
      </c>
      <c r="C159" s="228" t="str">
        <f aca="false">VLOOKUP($B159,'3. 2006 Tariff Sheet'!$B$136:$F$390,2,0)</f>
        <v>Retail Transmission Rate – Line and Transformation Connection Service Rate (if applicable)</v>
      </c>
      <c r="D159" s="229" t="str">
        <f aca="false">VLOOKUP($B159,'3. 2006 Tariff Sheet'!$B$136:$F$390,3,0)</f>
        <v>$/kWh</v>
      </c>
      <c r="E159" s="231" t="n">
        <f aca="false">VLOOKUP($B159,'3. 2006 Tariff Sheet'!$B$136:$F$390,4,0)</f>
        <v>0</v>
      </c>
      <c r="F159" s="231"/>
      <c r="M159" s="9" t="str">
        <f aca="false">IF(E159=0,"yes","no")</f>
        <v>yes</v>
      </c>
    </row>
    <row r="160" customFormat="false" ht="12.75" hidden="false" customHeight="false" outlineLevel="0" collapsed="false">
      <c r="A160" s="76" t="str">
        <f aca="false">'2. 2006 Rate Classes'!$C$33</f>
        <v>Yes</v>
      </c>
      <c r="B160" s="78" t="str">
        <f aca="false">$C150&amp;" - RTR Network 3"</f>
        <v>Rate Class 2 - RTR Network 3</v>
      </c>
      <c r="C160" s="228" t="str">
        <f aca="false">VLOOKUP($B160,'3. 2006 Tariff Sheet'!$B$136:$F$390,2,0)</f>
        <v>Retail Transmission Rate – Network Service Rate (if applicable)</v>
      </c>
      <c r="D160" s="229" t="str">
        <f aca="false">VLOOKUP($B160,'3. 2006 Tariff Sheet'!$B$136:$F$390,3,0)</f>
        <v>$/kWh</v>
      </c>
      <c r="E160" s="231" t="n">
        <f aca="false">VLOOKUP($B160,'3. 2006 Tariff Sheet'!$B$136:$F$390,4,0)</f>
        <v>0</v>
      </c>
      <c r="F160" s="231"/>
      <c r="M160" s="9" t="str">
        <f aca="false">IF(E160=0,"yes","no")</f>
        <v>yes</v>
      </c>
    </row>
    <row r="161" customFormat="false" ht="12.75" hidden="false" customHeight="false" outlineLevel="0" collapsed="false">
      <c r="A161" s="76" t="str">
        <f aca="false">'2. 2006 Rate Classes'!$C$33</f>
        <v>Yes</v>
      </c>
      <c r="B161" s="78" t="str">
        <f aca="false">$C150&amp;" - RTR Connection 3"</f>
        <v>Rate Class 2 - RTR Connection 3</v>
      </c>
      <c r="C161" s="228" t="str">
        <f aca="false">VLOOKUP($B161,'3. 2006 Tariff Sheet'!$B$136:$F$390,2,0)</f>
        <v>Retail Transmission Rate – Line and Transformation Connection Service Rate (if applicable)</v>
      </c>
      <c r="D161" s="229" t="str">
        <f aca="false">VLOOKUP($B161,'3. 2006 Tariff Sheet'!$B$136:$F$390,3,0)</f>
        <v>$/kWh</v>
      </c>
      <c r="E161" s="231" t="n">
        <f aca="false">VLOOKUP($B161,'3. 2006 Tariff Sheet'!$B$136:$F$390,4,0)</f>
        <v>0</v>
      </c>
      <c r="F161" s="231"/>
      <c r="M161" s="9" t="str">
        <f aca="false">IF(E161=0,"yes","no")</f>
        <v>yes</v>
      </c>
    </row>
    <row r="162" customFormat="false" ht="12.75" hidden="false" customHeight="false" outlineLevel="0" collapsed="false">
      <c r="A162" s="76" t="str">
        <f aca="false">'2. 2006 Rate Classes'!$C$33</f>
        <v>Yes</v>
      </c>
      <c r="B162" s="78" t="str">
        <f aca="false">$C150&amp;" - WMSR"</f>
        <v>Rate Class 2 - WMSR</v>
      </c>
      <c r="C162" s="228" t="str">
        <f aca="false">VLOOKUP($B162,'3. 2006 Tariff Sheet'!$B$136:$F$390,2,0)</f>
        <v>Wholesale Market Service Rate </v>
      </c>
      <c r="D162" s="229" t="str">
        <f aca="false">VLOOKUP($B162,'3. 2006 Tariff Sheet'!$B$136:$F$390,3,0)</f>
        <v>$/kWh</v>
      </c>
      <c r="E162" s="231" t="n">
        <f aca="false">VLOOKUP($B162,'3. 2006 Tariff Sheet'!$B$136:$F$390,4,0)</f>
        <v>0</v>
      </c>
      <c r="F162" s="231"/>
      <c r="M162" s="9" t="str">
        <f aca="false">IF(E162=0,"yes","no")</f>
        <v>yes</v>
      </c>
    </row>
    <row r="163" customFormat="false" ht="12.75" hidden="false" customHeight="false" outlineLevel="0" collapsed="false">
      <c r="A163" s="76" t="str">
        <f aca="false">'2. 2006 Rate Classes'!$C$33</f>
        <v>Yes</v>
      </c>
      <c r="B163" s="78" t="str">
        <f aca="false">$C150&amp;" - RRPC"</f>
        <v>Rate Class 2 - RRPC</v>
      </c>
      <c r="C163" s="228" t="str">
        <f aca="false">VLOOKUP($B163,'3. 2006 Tariff Sheet'!$B$136:$F$390,2,0)</f>
        <v>Rural Rate Protection Charge</v>
      </c>
      <c r="D163" s="229" t="str">
        <f aca="false">VLOOKUP($B163,'3. 2006 Tariff Sheet'!$B$136:$F$390,3,0)</f>
        <v>$/kWh</v>
      </c>
      <c r="E163" s="231" t="n">
        <f aca="false">VLOOKUP($B163,'3. 2006 Tariff Sheet'!$B$136:$F$390,4,0)</f>
        <v>0</v>
      </c>
      <c r="F163" s="231"/>
      <c r="M163" s="9" t="str">
        <f aca="false">IF(E163=0,"yes","no")</f>
        <v>yes</v>
      </c>
    </row>
    <row r="164" customFormat="false" ht="12.75" hidden="false" customHeight="false" outlineLevel="0" collapsed="false">
      <c r="A164" s="76" t="str">
        <f aca="false">'2. 2006 Rate Classes'!$C$33</f>
        <v>Yes</v>
      </c>
      <c r="B164" s="78" t="str">
        <f aca="false">$C150&amp;" - RPP"</f>
        <v>Rate Class 2 - RPP</v>
      </c>
      <c r="C164" s="228" t="str">
        <f aca="false">VLOOKUP($B164,'3. 2006 Tariff Sheet'!$B$136:$F$390,2,0)</f>
        <v>Regulated Price Plan – Administration Charge</v>
      </c>
      <c r="D164" s="229" t="str">
        <f aca="false">VLOOKUP($B164,'3. 2006 Tariff Sheet'!$B$136:$F$390,3,0)</f>
        <v>$</v>
      </c>
      <c r="E164" s="230" t="n">
        <f aca="false">VLOOKUP($B164,'3. 2006 Tariff Sheet'!$B$136:$F$390,4,0)</f>
        <v>0</v>
      </c>
      <c r="F164" s="230"/>
      <c r="M164" s="9" t="str">
        <f aca="false">IF(E164=0,"yes","no")</f>
        <v>yes</v>
      </c>
    </row>
    <row r="165" customFormat="false" ht="12.75" hidden="false" customHeight="false" outlineLevel="0" collapsed="false">
      <c r="A165" s="76" t="str">
        <f aca="false">'2. 2006 Rate Classes'!$C$33</f>
        <v>Yes</v>
      </c>
      <c r="B165" s="78"/>
      <c r="C165" s="9"/>
      <c r="D165" s="232"/>
      <c r="E165" s="95"/>
      <c r="F165" s="95"/>
      <c r="M165" s="9"/>
    </row>
    <row r="166" customFormat="false" ht="15.75" hidden="false" customHeight="false" outlineLevel="0" collapsed="false">
      <c r="A166" s="76" t="str">
        <f aca="false">'2. 2006 Rate Classes'!$C$34</f>
        <v>Yes</v>
      </c>
      <c r="B166" s="76"/>
      <c r="C166" s="83" t="str">
        <f aca="false">IF('2. 2006 Rate Classes'!$C$34="Yes",'2. 2006 Rate Classes'!$B$34,"")</f>
        <v>Rate Class 3</v>
      </c>
      <c r="D166" s="99"/>
      <c r="E166" s="95"/>
      <c r="F166" s="95"/>
      <c r="M166" s="9"/>
    </row>
    <row r="167" customFormat="false" ht="12.75" hidden="false" customHeight="false" outlineLevel="0" collapsed="false">
      <c r="A167" s="76" t="str">
        <f aca="false">'2. 2006 Rate Classes'!$C$34</f>
        <v>Yes</v>
      </c>
      <c r="B167" s="78" t="str">
        <f aca="false">$C166</f>
        <v>Rate Class 3</v>
      </c>
      <c r="C167" s="228" t="str">
        <f aca="false">VLOOKUP($B167,'3. 2006 Tariff Sheet'!$B$136:$F$390,2,0)</f>
        <v>Service Charge</v>
      </c>
      <c r="D167" s="229" t="str">
        <f aca="false">VLOOKUP($B167,'3. 2006 Tariff Sheet'!$B$136:$F$390,3,0)</f>
        <v>$</v>
      </c>
      <c r="E167" s="230" t="n">
        <f aca="false">VLOOKUP($C166,'9. Addback of Smart Meter Amt'!$B$9:$F$27,4,0)</f>
        <v>0</v>
      </c>
      <c r="F167" s="230"/>
      <c r="M167" s="9" t="str">
        <f aca="false">IF(E167=0,"yes","no")</f>
        <v>yes</v>
      </c>
    </row>
    <row r="168" customFormat="false" ht="12.75" hidden="false" customHeight="false" outlineLevel="0" collapsed="false">
      <c r="A168" s="76" t="str">
        <f aca="false">'2. 2006 Rate Classes'!$C$34</f>
        <v>Yes</v>
      </c>
      <c r="B168" s="78" t="str">
        <f aca="false">$C166&amp;" - volume"</f>
        <v>Rate Class 3 - volume</v>
      </c>
      <c r="C168" s="228" t="str">
        <f aca="false">VLOOKUP($B168,'3. 2006 Tariff Sheet'!$B$136:$F$390,2,0)</f>
        <v>Distribution Volumetric Rate</v>
      </c>
      <c r="D168" s="229" t="str">
        <f aca="false">VLOOKUP($B168,'3. 2006 Tariff Sheet'!$B$136:$F$390,3,0)</f>
        <v>$/kWh</v>
      </c>
      <c r="E168" s="231" t="n">
        <f aca="false">VLOOKUP($C166,'9. Addback of Smart Meter Amt'!$B$9:$F$27,5,0)</f>
        <v>0</v>
      </c>
      <c r="F168" s="231"/>
      <c r="M168" s="9" t="str">
        <f aca="false">IF(E168=0,"yes","no")</f>
        <v>yes</v>
      </c>
    </row>
    <row r="169" customFormat="false" ht="12.75" hidden="false" customHeight="false" outlineLevel="0" collapsed="false">
      <c r="A169" s="76" t="str">
        <f aca="false">'2. 2006 Rate Classes'!$C$34</f>
        <v>Yes</v>
      </c>
      <c r="B169" s="78" t="str">
        <f aca="false">$C166&amp;" - Rate Rider 1"</f>
        <v>Rate Class 3 - Rate Rider 1</v>
      </c>
      <c r="C169" s="228" t="str">
        <f aca="false">VLOOKUP($B169,'3. 2006 Tariff Sheet'!$B$136:$F$390,2,0)</f>
        <v>Rate Rider 1 (if applicable)</v>
      </c>
      <c r="D169" s="229" t="str">
        <f aca="false">VLOOKUP($B169,'3. 2006 Tariff Sheet'!$B$136:$F$390,3,0)</f>
        <v>$/kWh</v>
      </c>
      <c r="E169" s="231" t="n">
        <f aca="false">VLOOKUP($B169,'3. 2006 Tariff Sheet'!$B$136:$F$390,4,0)</f>
        <v>0</v>
      </c>
      <c r="F169" s="231"/>
      <c r="M169" s="9" t="str">
        <f aca="false">IF(E169=0,"yes","no")</f>
        <v>yes</v>
      </c>
    </row>
    <row r="170" customFormat="false" ht="12.75" hidden="false" customHeight="false" outlineLevel="0" collapsed="false">
      <c r="A170" s="76" t="str">
        <f aca="false">'2. 2006 Rate Classes'!$C$34</f>
        <v>Yes</v>
      </c>
      <c r="B170" s="78" t="str">
        <f aca="false">$C166&amp;" - Rate Rider 2"</f>
        <v>Rate Class 3 - Rate Rider 2</v>
      </c>
      <c r="C170" s="228" t="str">
        <f aca="false">VLOOKUP($B170,'3. 2006 Tariff Sheet'!$B$136:$F$390,2,0)</f>
        <v>Rate Rider 2 (if applicable)</v>
      </c>
      <c r="D170" s="229" t="str">
        <f aca="false">VLOOKUP($B170,'3. 2006 Tariff Sheet'!$B$136:$F$390,3,0)</f>
        <v>$/kWh</v>
      </c>
      <c r="E170" s="231" t="n">
        <f aca="false">VLOOKUP($B170,'3. 2006 Tariff Sheet'!$B$136:$F$390,4,0)</f>
        <v>0</v>
      </c>
      <c r="F170" s="231"/>
      <c r="M170" s="9" t="str">
        <f aca="false">IF(E170=0,"yes","no")</f>
        <v>yes</v>
      </c>
    </row>
    <row r="171" customFormat="false" ht="12.75" hidden="false" customHeight="false" outlineLevel="0" collapsed="false">
      <c r="A171" s="76" t="str">
        <f aca="false">'2. 2006 Rate Classes'!$C$34</f>
        <v>Yes</v>
      </c>
      <c r="B171" s="78" t="str">
        <f aca="false">$C166&amp;" - reg asset"</f>
        <v>Rate Class 3 - reg asset</v>
      </c>
      <c r="C171" s="228" t="str">
        <f aca="false">VLOOKUP($B171,'3. 2006 Tariff Sheet'!$B$136:$F$390,2,0)</f>
        <v>Regulatory Asset Recovery</v>
      </c>
      <c r="D171" s="229" t="str">
        <f aca="false">VLOOKUP($B171,'3. 2006 Tariff Sheet'!$B$136:$F$390,3,0)</f>
        <v>$/kWh</v>
      </c>
      <c r="E171" s="231" t="n">
        <f aca="false">VLOOKUP($B171,'3. 2006 Tariff Sheet'!$B$136:$F$390,4,0)</f>
        <v>0</v>
      </c>
      <c r="F171" s="231"/>
      <c r="M171" s="9" t="str">
        <f aca="false">IF(E171=0,"yes","no")</f>
        <v>yes</v>
      </c>
    </row>
    <row r="172" customFormat="false" ht="12.75" hidden="false" customHeight="false" outlineLevel="0" collapsed="false">
      <c r="A172" s="76" t="str">
        <f aca="false">'2. 2006 Rate Classes'!$C$34</f>
        <v>Yes</v>
      </c>
      <c r="B172" s="78" t="str">
        <f aca="false">$C166&amp;" - RTR Network 1"</f>
        <v>Rate Class 3 - RTR Network 1</v>
      </c>
      <c r="C172" s="228" t="str">
        <f aca="false">VLOOKUP($B172,'3. 2006 Tariff Sheet'!$B$136:$F$390,2,0)</f>
        <v>Retail Transmission Rate – Network Service Rate</v>
      </c>
      <c r="D172" s="229" t="str">
        <f aca="false">VLOOKUP($B172,'3. 2006 Tariff Sheet'!$B$136:$F$390,3,0)</f>
        <v>$/kWh</v>
      </c>
      <c r="E172" s="231" t="n">
        <f aca="false">VLOOKUP($B172,'3. 2006 Tariff Sheet'!$B$136:$F$390,4,0)</f>
        <v>0</v>
      </c>
      <c r="F172" s="231"/>
      <c r="M172" s="9" t="str">
        <f aca="false">IF(E172=0,"yes","no")</f>
        <v>yes</v>
      </c>
    </row>
    <row r="173" customFormat="false" ht="12.75" hidden="false" customHeight="false" outlineLevel="0" collapsed="false">
      <c r="A173" s="76" t="str">
        <f aca="false">'2. 2006 Rate Classes'!$C$34</f>
        <v>Yes</v>
      </c>
      <c r="B173" s="78" t="str">
        <f aca="false">$C166&amp;" - RTR Connection 1"</f>
        <v>Rate Class 3 - RTR Connection 1</v>
      </c>
      <c r="C173" s="228" t="str">
        <f aca="false">VLOOKUP($B173,'3. 2006 Tariff Sheet'!$B$136:$F$390,2,0)</f>
        <v>Retail Transmission Rate – Line and Transformation Connection Service Rate</v>
      </c>
      <c r="D173" s="229" t="str">
        <f aca="false">VLOOKUP($B173,'3. 2006 Tariff Sheet'!$B$136:$F$390,3,0)</f>
        <v>$/kWh</v>
      </c>
      <c r="E173" s="231" t="n">
        <f aca="false">VLOOKUP($B173,'3. 2006 Tariff Sheet'!$B$136:$F$390,4,0)</f>
        <v>0</v>
      </c>
      <c r="F173" s="231"/>
      <c r="M173" s="9" t="str">
        <f aca="false">IF(E173=0,"yes","no")</f>
        <v>yes</v>
      </c>
    </row>
    <row r="174" customFormat="false" ht="12.75" hidden="false" customHeight="false" outlineLevel="0" collapsed="false">
      <c r="A174" s="76" t="str">
        <f aca="false">'2. 2006 Rate Classes'!$C$34</f>
        <v>Yes</v>
      </c>
      <c r="B174" s="78" t="str">
        <f aca="false">$C166&amp;" - RTR Network 2"</f>
        <v>Rate Class 3 - RTR Network 2</v>
      </c>
      <c r="C174" s="228" t="str">
        <f aca="false">VLOOKUP($B174,'3. 2006 Tariff Sheet'!$B$136:$F$390,2,0)</f>
        <v>Retail Transmission Rate – Network Service Rate (if applicable)</v>
      </c>
      <c r="D174" s="229" t="str">
        <f aca="false">VLOOKUP($B174,'3. 2006 Tariff Sheet'!$B$136:$F$390,3,0)</f>
        <v>$/kWh</v>
      </c>
      <c r="E174" s="231" t="n">
        <f aca="false">VLOOKUP($B174,'3. 2006 Tariff Sheet'!$B$136:$F$390,4,0)</f>
        <v>0</v>
      </c>
      <c r="F174" s="231"/>
      <c r="M174" s="9" t="str">
        <f aca="false">IF(E174=0,"yes","no")</f>
        <v>yes</v>
      </c>
    </row>
    <row r="175" customFormat="false" ht="12.75" hidden="false" customHeight="false" outlineLevel="0" collapsed="false">
      <c r="A175" s="76" t="str">
        <f aca="false">'2. 2006 Rate Classes'!$C$34</f>
        <v>Yes</v>
      </c>
      <c r="B175" s="78" t="str">
        <f aca="false">$C166&amp;" - RTR Connection 2"</f>
        <v>Rate Class 3 - RTR Connection 2</v>
      </c>
      <c r="C175" s="228" t="str">
        <f aca="false">VLOOKUP($B175,'3. 2006 Tariff Sheet'!$B$136:$F$390,2,0)</f>
        <v>Retail Transmission Rate – Line and Transformation Connection Service Rate (if applicable)</v>
      </c>
      <c r="D175" s="229" t="str">
        <f aca="false">VLOOKUP($B175,'3. 2006 Tariff Sheet'!$B$136:$F$390,3,0)</f>
        <v>$/kWh</v>
      </c>
      <c r="E175" s="231" t="n">
        <f aca="false">VLOOKUP($B175,'3. 2006 Tariff Sheet'!$B$136:$F$390,4,0)</f>
        <v>0</v>
      </c>
      <c r="F175" s="231"/>
      <c r="M175" s="9" t="str">
        <f aca="false">IF(E175=0,"yes","no")</f>
        <v>yes</v>
      </c>
    </row>
    <row r="176" customFormat="false" ht="12.75" hidden="false" customHeight="false" outlineLevel="0" collapsed="false">
      <c r="A176" s="76" t="str">
        <f aca="false">'2. 2006 Rate Classes'!$C$34</f>
        <v>Yes</v>
      </c>
      <c r="B176" s="78" t="str">
        <f aca="false">$C166&amp;" - RTR Network 3"</f>
        <v>Rate Class 3 - RTR Network 3</v>
      </c>
      <c r="C176" s="228" t="str">
        <f aca="false">VLOOKUP($B176,'3. 2006 Tariff Sheet'!$B$136:$F$390,2,0)</f>
        <v>Retail Transmission Rate – Network Service Rate (if applicable)</v>
      </c>
      <c r="D176" s="229" t="str">
        <f aca="false">VLOOKUP($B176,'3. 2006 Tariff Sheet'!$B$136:$F$390,3,0)</f>
        <v>$/kWh</v>
      </c>
      <c r="E176" s="231" t="n">
        <f aca="false">VLOOKUP($B176,'3. 2006 Tariff Sheet'!$B$136:$F$390,4,0)</f>
        <v>0</v>
      </c>
      <c r="F176" s="231"/>
      <c r="M176" s="9" t="str">
        <f aca="false">IF(E176=0,"yes","no")</f>
        <v>yes</v>
      </c>
    </row>
    <row r="177" customFormat="false" ht="12.75" hidden="false" customHeight="false" outlineLevel="0" collapsed="false">
      <c r="A177" s="76" t="str">
        <f aca="false">'2. 2006 Rate Classes'!$C$34</f>
        <v>Yes</v>
      </c>
      <c r="B177" s="78" t="str">
        <f aca="false">$C166&amp;" - RTR Connection 3"</f>
        <v>Rate Class 3 - RTR Connection 3</v>
      </c>
      <c r="C177" s="228" t="str">
        <f aca="false">VLOOKUP($B177,'3. 2006 Tariff Sheet'!$B$136:$F$390,2,0)</f>
        <v>Retail Transmission Rate – Line and Transformation Connection Service Rate (if applicable)</v>
      </c>
      <c r="D177" s="229" t="str">
        <f aca="false">VLOOKUP($B177,'3. 2006 Tariff Sheet'!$B$136:$F$390,3,0)</f>
        <v>$/kWh</v>
      </c>
      <c r="E177" s="231" t="n">
        <f aca="false">VLOOKUP($B177,'3. 2006 Tariff Sheet'!$B$136:$F$390,4,0)</f>
        <v>0</v>
      </c>
      <c r="F177" s="231"/>
      <c r="M177" s="9" t="str">
        <f aca="false">IF(E177=0,"yes","no")</f>
        <v>yes</v>
      </c>
    </row>
    <row r="178" customFormat="false" ht="12.75" hidden="false" customHeight="false" outlineLevel="0" collapsed="false">
      <c r="A178" s="76" t="str">
        <f aca="false">'2. 2006 Rate Classes'!$C$34</f>
        <v>Yes</v>
      </c>
      <c r="B178" s="78" t="str">
        <f aca="false">$C166&amp;" - WMSR"</f>
        <v>Rate Class 3 - WMSR</v>
      </c>
      <c r="C178" s="228" t="str">
        <f aca="false">VLOOKUP($B178,'3. 2006 Tariff Sheet'!$B$136:$F$390,2,0)</f>
        <v>Wholesale Market Service Rate </v>
      </c>
      <c r="D178" s="229" t="str">
        <f aca="false">VLOOKUP($B178,'3. 2006 Tariff Sheet'!$B$136:$F$390,3,0)</f>
        <v>$/kWh</v>
      </c>
      <c r="E178" s="231" t="n">
        <f aca="false">VLOOKUP($B178,'3. 2006 Tariff Sheet'!$B$136:$F$390,4,0)</f>
        <v>0</v>
      </c>
      <c r="F178" s="231"/>
      <c r="M178" s="9" t="str">
        <f aca="false">IF(E178=0,"yes","no")</f>
        <v>yes</v>
      </c>
    </row>
    <row r="179" customFormat="false" ht="12.75" hidden="false" customHeight="false" outlineLevel="0" collapsed="false">
      <c r="A179" s="76" t="str">
        <f aca="false">'2. 2006 Rate Classes'!$C$34</f>
        <v>Yes</v>
      </c>
      <c r="B179" s="78" t="str">
        <f aca="false">$C166&amp;" - RRPC"</f>
        <v>Rate Class 3 - RRPC</v>
      </c>
      <c r="C179" s="228" t="str">
        <f aca="false">VLOOKUP($B179,'3. 2006 Tariff Sheet'!$B$136:$F$390,2,0)</f>
        <v>Rural Rate Protection Charge</v>
      </c>
      <c r="D179" s="229" t="str">
        <f aca="false">VLOOKUP($B179,'3. 2006 Tariff Sheet'!$B$136:$F$390,3,0)</f>
        <v>$/kWh</v>
      </c>
      <c r="E179" s="231" t="n">
        <f aca="false">VLOOKUP($B179,'3. 2006 Tariff Sheet'!$B$136:$F$390,4,0)</f>
        <v>0</v>
      </c>
      <c r="F179" s="231"/>
      <c r="M179" s="9" t="str">
        <f aca="false">IF(E179=0,"yes","no")</f>
        <v>yes</v>
      </c>
    </row>
    <row r="180" customFormat="false" ht="12.75" hidden="false" customHeight="false" outlineLevel="0" collapsed="false">
      <c r="A180" s="76" t="str">
        <f aca="false">'2. 2006 Rate Classes'!$C$34</f>
        <v>Yes</v>
      </c>
      <c r="B180" s="78" t="str">
        <f aca="false">$C166&amp;" - RPP"</f>
        <v>Rate Class 3 - RPP</v>
      </c>
      <c r="C180" s="228" t="str">
        <f aca="false">VLOOKUP($B180,'3. 2006 Tariff Sheet'!$B$136:$F$390,2,0)</f>
        <v>Regulated Price Plan – Administration Charge</v>
      </c>
      <c r="D180" s="229" t="str">
        <f aca="false">VLOOKUP($B180,'3. 2006 Tariff Sheet'!$B$136:$F$390,3,0)</f>
        <v>$</v>
      </c>
      <c r="E180" s="230" t="n">
        <f aca="false">VLOOKUP($B180,'3. 2006 Tariff Sheet'!$B$136:$F$390,4,0)</f>
        <v>0</v>
      </c>
      <c r="F180" s="230"/>
      <c r="M180" s="9" t="str">
        <f aca="false">IF(E180=0,"yes","no")</f>
        <v>yes</v>
      </c>
    </row>
    <row r="181" customFormat="false" ht="12.75" hidden="false" customHeight="false" outlineLevel="0" collapsed="false">
      <c r="A181" s="76" t="str">
        <f aca="false">'2. 2006 Rate Classes'!$C$34</f>
        <v>Yes</v>
      </c>
      <c r="B181" s="78"/>
      <c r="C181" s="9"/>
      <c r="D181" s="232"/>
      <c r="E181" s="95"/>
      <c r="F181" s="95"/>
      <c r="M181" s="9"/>
    </row>
    <row r="182" customFormat="false" ht="15.75" hidden="false" customHeight="false" outlineLevel="0" collapsed="false">
      <c r="A182" s="76" t="str">
        <f aca="false">'2. 2006 Rate Classes'!$C$35</f>
        <v>Yes</v>
      </c>
      <c r="B182" s="76"/>
      <c r="C182" s="83" t="str">
        <f aca="false">IF('2. 2006 Rate Classes'!$C$35="Yes",'2. 2006 Rate Classes'!$B$35,"")</f>
        <v>Rate Class 4</v>
      </c>
      <c r="D182" s="99"/>
      <c r="E182" s="95"/>
      <c r="F182" s="95"/>
      <c r="M182" s="9"/>
    </row>
    <row r="183" customFormat="false" ht="12.75" hidden="false" customHeight="false" outlineLevel="0" collapsed="false">
      <c r="A183" s="76" t="str">
        <f aca="false">'2. 2006 Rate Classes'!$C$35</f>
        <v>Yes</v>
      </c>
      <c r="B183" s="78" t="str">
        <f aca="false">$C182</f>
        <v>Rate Class 4</v>
      </c>
      <c r="C183" s="228" t="str">
        <f aca="false">VLOOKUP($B183,'3. 2006 Tariff Sheet'!$B$136:$F$390,2,0)</f>
        <v>Service Charge</v>
      </c>
      <c r="D183" s="229" t="str">
        <f aca="false">VLOOKUP($B183,'3. 2006 Tariff Sheet'!$B$136:$F$390,3,0)</f>
        <v>$</v>
      </c>
      <c r="E183" s="230" t="n">
        <f aca="false">VLOOKUP($C182,'9. Addback of Smart Meter Amt'!$B$9:$F$27,4,0)</f>
        <v>0</v>
      </c>
      <c r="F183" s="230"/>
      <c r="M183" s="9" t="str">
        <f aca="false">IF(E183=0,"yes","no")</f>
        <v>yes</v>
      </c>
    </row>
    <row r="184" customFormat="false" ht="12.75" hidden="false" customHeight="false" outlineLevel="0" collapsed="false">
      <c r="A184" s="76" t="str">
        <f aca="false">'2. 2006 Rate Classes'!$C$35</f>
        <v>Yes</v>
      </c>
      <c r="B184" s="78" t="str">
        <f aca="false">$C182&amp;" - volume"</f>
        <v>Rate Class 4 - volume</v>
      </c>
      <c r="C184" s="228" t="str">
        <f aca="false">VLOOKUP($B184,'3. 2006 Tariff Sheet'!$B$136:$F$390,2,0)</f>
        <v>Distribution Volumetric Rate</v>
      </c>
      <c r="D184" s="229" t="str">
        <f aca="false">VLOOKUP($B184,'3. 2006 Tariff Sheet'!$B$136:$F$390,3,0)</f>
        <v>$/kWh</v>
      </c>
      <c r="E184" s="231" t="n">
        <f aca="false">VLOOKUP($C182,'9. Addback of Smart Meter Amt'!$B$9:$F$27,5,0)</f>
        <v>0</v>
      </c>
      <c r="F184" s="231"/>
      <c r="M184" s="9" t="str">
        <f aca="false">IF(E184=0,"yes","no")</f>
        <v>yes</v>
      </c>
    </row>
    <row r="185" customFormat="false" ht="12.75" hidden="false" customHeight="false" outlineLevel="0" collapsed="false">
      <c r="A185" s="76" t="str">
        <f aca="false">'2. 2006 Rate Classes'!$C$35</f>
        <v>Yes</v>
      </c>
      <c r="B185" s="78" t="str">
        <f aca="false">$C182&amp;" - Rate Rider 1"</f>
        <v>Rate Class 4 - Rate Rider 1</v>
      </c>
      <c r="C185" s="228" t="str">
        <f aca="false">VLOOKUP($B185,'3. 2006 Tariff Sheet'!$B$136:$F$390,2,0)</f>
        <v>Rate Rider 1 (if applicable)</v>
      </c>
      <c r="D185" s="229" t="str">
        <f aca="false">VLOOKUP($B185,'3. 2006 Tariff Sheet'!$B$136:$F$390,3,0)</f>
        <v>$/kWh</v>
      </c>
      <c r="E185" s="231" t="n">
        <f aca="false">VLOOKUP($B185,'3. 2006 Tariff Sheet'!$B$136:$F$390,4,0)</f>
        <v>0</v>
      </c>
      <c r="F185" s="231"/>
      <c r="M185" s="9" t="str">
        <f aca="false">IF(E185=0,"yes","no")</f>
        <v>yes</v>
      </c>
    </row>
    <row r="186" customFormat="false" ht="12.75" hidden="false" customHeight="false" outlineLevel="0" collapsed="false">
      <c r="A186" s="76" t="str">
        <f aca="false">'2. 2006 Rate Classes'!$C$35</f>
        <v>Yes</v>
      </c>
      <c r="B186" s="78" t="str">
        <f aca="false">$C182&amp;" - Rate Rider 2"</f>
        <v>Rate Class 4 - Rate Rider 2</v>
      </c>
      <c r="C186" s="228" t="str">
        <f aca="false">VLOOKUP($B186,'3. 2006 Tariff Sheet'!$B$136:$F$390,2,0)</f>
        <v>Rate Rider 2 (if applicable)</v>
      </c>
      <c r="D186" s="229" t="str">
        <f aca="false">VLOOKUP($B186,'3. 2006 Tariff Sheet'!$B$136:$F$390,3,0)</f>
        <v>$/kWh</v>
      </c>
      <c r="E186" s="231" t="n">
        <f aca="false">VLOOKUP($B186,'3. 2006 Tariff Sheet'!$B$136:$F$390,4,0)</f>
        <v>0</v>
      </c>
      <c r="F186" s="231"/>
      <c r="M186" s="9" t="str">
        <f aca="false">IF(E186=0,"yes","no")</f>
        <v>yes</v>
      </c>
    </row>
    <row r="187" customFormat="false" ht="12.75" hidden="false" customHeight="false" outlineLevel="0" collapsed="false">
      <c r="A187" s="76" t="str">
        <f aca="false">'2. 2006 Rate Classes'!$C$35</f>
        <v>Yes</v>
      </c>
      <c r="B187" s="78" t="str">
        <f aca="false">$C182&amp;" - reg asset"</f>
        <v>Rate Class 4 - reg asset</v>
      </c>
      <c r="C187" s="228" t="str">
        <f aca="false">VLOOKUP($B187,'3. 2006 Tariff Sheet'!$B$136:$F$390,2,0)</f>
        <v>Regulatory Asset Recovery</v>
      </c>
      <c r="D187" s="229" t="str">
        <f aca="false">VLOOKUP($B187,'3. 2006 Tariff Sheet'!$B$136:$F$390,3,0)</f>
        <v>$/kWh</v>
      </c>
      <c r="E187" s="231" t="n">
        <f aca="false">VLOOKUP($B187,'3. 2006 Tariff Sheet'!$B$136:$F$390,4,0)</f>
        <v>0</v>
      </c>
      <c r="F187" s="231"/>
      <c r="M187" s="9" t="str">
        <f aca="false">IF(E187=0,"yes","no")</f>
        <v>yes</v>
      </c>
    </row>
    <row r="188" customFormat="false" ht="12.75" hidden="false" customHeight="false" outlineLevel="0" collapsed="false">
      <c r="A188" s="76" t="str">
        <f aca="false">'2. 2006 Rate Classes'!$C$35</f>
        <v>Yes</v>
      </c>
      <c r="B188" s="78" t="str">
        <f aca="false">$C182&amp;" - RTR Network 1"</f>
        <v>Rate Class 4 - RTR Network 1</v>
      </c>
      <c r="C188" s="228" t="str">
        <f aca="false">VLOOKUP($B188,'3. 2006 Tariff Sheet'!$B$136:$F$390,2,0)</f>
        <v>Retail Transmission Rate – Network Service Rate</v>
      </c>
      <c r="D188" s="229" t="str">
        <f aca="false">VLOOKUP($B188,'3. 2006 Tariff Sheet'!$B$136:$F$390,3,0)</f>
        <v>$/kWh</v>
      </c>
      <c r="E188" s="231" t="n">
        <f aca="false">VLOOKUP($B188,'3. 2006 Tariff Sheet'!$B$136:$F$390,4,0)</f>
        <v>0</v>
      </c>
      <c r="F188" s="231"/>
      <c r="M188" s="9" t="str">
        <f aca="false">IF(E188=0,"yes","no")</f>
        <v>yes</v>
      </c>
    </row>
    <row r="189" customFormat="false" ht="12.75" hidden="false" customHeight="false" outlineLevel="0" collapsed="false">
      <c r="A189" s="76" t="str">
        <f aca="false">'2. 2006 Rate Classes'!$C$35</f>
        <v>Yes</v>
      </c>
      <c r="B189" s="78" t="str">
        <f aca="false">$C182&amp;" - RTR Connection 1"</f>
        <v>Rate Class 4 - RTR Connection 1</v>
      </c>
      <c r="C189" s="228" t="str">
        <f aca="false">VLOOKUP($B189,'3. 2006 Tariff Sheet'!$B$136:$F$390,2,0)</f>
        <v>Retail Transmission Rate – Line and Transformation Connection Service Rate</v>
      </c>
      <c r="D189" s="229" t="str">
        <f aca="false">VLOOKUP($B189,'3. 2006 Tariff Sheet'!$B$136:$F$390,3,0)</f>
        <v>$/kWh</v>
      </c>
      <c r="E189" s="231" t="n">
        <f aca="false">VLOOKUP($B189,'3. 2006 Tariff Sheet'!$B$136:$F$390,4,0)</f>
        <v>0</v>
      </c>
      <c r="F189" s="231"/>
      <c r="M189" s="9" t="str">
        <f aca="false">IF(E189=0,"yes","no")</f>
        <v>yes</v>
      </c>
    </row>
    <row r="190" customFormat="false" ht="12.75" hidden="false" customHeight="false" outlineLevel="0" collapsed="false">
      <c r="A190" s="76" t="str">
        <f aca="false">'2. 2006 Rate Classes'!$C$35</f>
        <v>Yes</v>
      </c>
      <c r="B190" s="78" t="str">
        <f aca="false">$C182&amp;" - RTR Network 2"</f>
        <v>Rate Class 4 - RTR Network 2</v>
      </c>
      <c r="C190" s="228" t="str">
        <f aca="false">VLOOKUP($B190,'3. 2006 Tariff Sheet'!$B$136:$F$390,2,0)</f>
        <v>Retail Transmission Rate – Network Service Rate (if applicable)</v>
      </c>
      <c r="D190" s="229" t="str">
        <f aca="false">VLOOKUP($B190,'3. 2006 Tariff Sheet'!$B$136:$F$390,3,0)</f>
        <v>$/kWh</v>
      </c>
      <c r="E190" s="231" t="n">
        <f aca="false">VLOOKUP($B190,'3. 2006 Tariff Sheet'!$B$136:$F$390,4,0)</f>
        <v>0</v>
      </c>
      <c r="F190" s="231"/>
      <c r="M190" s="9" t="str">
        <f aca="false">IF(E190=0,"yes","no")</f>
        <v>yes</v>
      </c>
    </row>
    <row r="191" customFormat="false" ht="12.75" hidden="false" customHeight="false" outlineLevel="0" collapsed="false">
      <c r="A191" s="76" t="str">
        <f aca="false">'2. 2006 Rate Classes'!$C$35</f>
        <v>Yes</v>
      </c>
      <c r="B191" s="78" t="str">
        <f aca="false">$C182&amp;" - RTR Connection 2"</f>
        <v>Rate Class 4 - RTR Connection 2</v>
      </c>
      <c r="C191" s="228" t="str">
        <f aca="false">VLOOKUP($B191,'3. 2006 Tariff Sheet'!$B$136:$F$390,2,0)</f>
        <v>Retail Transmission Rate – Line and Transformation Connection Service Rate (if applicable)</v>
      </c>
      <c r="D191" s="229" t="str">
        <f aca="false">VLOOKUP($B191,'3. 2006 Tariff Sheet'!$B$136:$F$390,3,0)</f>
        <v>$/kWh</v>
      </c>
      <c r="E191" s="231" t="n">
        <f aca="false">VLOOKUP($B191,'3. 2006 Tariff Sheet'!$B$136:$F$390,4,0)</f>
        <v>0</v>
      </c>
      <c r="F191" s="231"/>
      <c r="M191" s="9" t="str">
        <f aca="false">IF(E191=0,"yes","no")</f>
        <v>yes</v>
      </c>
    </row>
    <row r="192" customFormat="false" ht="12.75" hidden="false" customHeight="false" outlineLevel="0" collapsed="false">
      <c r="A192" s="76" t="str">
        <f aca="false">'2. 2006 Rate Classes'!$C$35</f>
        <v>Yes</v>
      </c>
      <c r="B192" s="78" t="str">
        <f aca="false">$C182&amp;" - RTR Network 3"</f>
        <v>Rate Class 4 - RTR Network 3</v>
      </c>
      <c r="C192" s="228" t="str">
        <f aca="false">VLOOKUP($B192,'3. 2006 Tariff Sheet'!$B$136:$F$390,2,0)</f>
        <v>Retail Transmission Rate – Network Service Rate (if applicable)</v>
      </c>
      <c r="D192" s="229" t="str">
        <f aca="false">VLOOKUP($B192,'3. 2006 Tariff Sheet'!$B$136:$F$390,3,0)</f>
        <v>$/kWh</v>
      </c>
      <c r="E192" s="231" t="n">
        <f aca="false">VLOOKUP($B192,'3. 2006 Tariff Sheet'!$B$136:$F$390,4,0)</f>
        <v>0</v>
      </c>
      <c r="F192" s="231"/>
      <c r="M192" s="9" t="str">
        <f aca="false">IF(E192=0,"yes","no")</f>
        <v>yes</v>
      </c>
    </row>
    <row r="193" customFormat="false" ht="12.75" hidden="false" customHeight="false" outlineLevel="0" collapsed="false">
      <c r="A193" s="76" t="str">
        <f aca="false">'2. 2006 Rate Classes'!$C$35</f>
        <v>Yes</v>
      </c>
      <c r="B193" s="78" t="str">
        <f aca="false">$C182&amp;" - RTR Connection 3"</f>
        <v>Rate Class 4 - RTR Connection 3</v>
      </c>
      <c r="C193" s="228" t="str">
        <f aca="false">VLOOKUP($B193,'3. 2006 Tariff Sheet'!$B$136:$F$390,2,0)</f>
        <v>Retail Transmission Rate – Line and Transformation Connection Service Rate (if applicable)</v>
      </c>
      <c r="D193" s="229" t="str">
        <f aca="false">VLOOKUP($B193,'3. 2006 Tariff Sheet'!$B$136:$F$390,3,0)</f>
        <v>$/kWh</v>
      </c>
      <c r="E193" s="231" t="n">
        <f aca="false">VLOOKUP($B193,'3. 2006 Tariff Sheet'!$B$136:$F$390,4,0)</f>
        <v>0</v>
      </c>
      <c r="F193" s="231"/>
      <c r="M193" s="9" t="str">
        <f aca="false">IF(E193=0,"yes","no")</f>
        <v>yes</v>
      </c>
    </row>
    <row r="194" customFormat="false" ht="12.75" hidden="false" customHeight="false" outlineLevel="0" collapsed="false">
      <c r="A194" s="76" t="str">
        <f aca="false">'2. 2006 Rate Classes'!$C$35</f>
        <v>Yes</v>
      </c>
      <c r="B194" s="78" t="str">
        <f aca="false">$C182&amp;" - WMSR"</f>
        <v>Rate Class 4 - WMSR</v>
      </c>
      <c r="C194" s="228" t="str">
        <f aca="false">VLOOKUP($B194,'3. 2006 Tariff Sheet'!$B$136:$F$390,2,0)</f>
        <v>Wholesale Market Service Rate </v>
      </c>
      <c r="D194" s="229" t="str">
        <f aca="false">VLOOKUP($B194,'3. 2006 Tariff Sheet'!$B$136:$F$390,3,0)</f>
        <v>$/kWh</v>
      </c>
      <c r="E194" s="231" t="n">
        <f aca="false">VLOOKUP($B194,'3. 2006 Tariff Sheet'!$B$136:$F$390,4,0)</f>
        <v>0</v>
      </c>
      <c r="F194" s="231"/>
      <c r="M194" s="9" t="str">
        <f aca="false">IF(E194=0,"yes","no")</f>
        <v>yes</v>
      </c>
    </row>
    <row r="195" customFormat="false" ht="12.75" hidden="false" customHeight="false" outlineLevel="0" collapsed="false">
      <c r="A195" s="76" t="str">
        <f aca="false">'2. 2006 Rate Classes'!$C$35</f>
        <v>Yes</v>
      </c>
      <c r="B195" s="78" t="str">
        <f aca="false">$C182&amp;" - RRPC"</f>
        <v>Rate Class 4 - RRPC</v>
      </c>
      <c r="C195" s="228" t="str">
        <f aca="false">VLOOKUP($B195,'3. 2006 Tariff Sheet'!$B$136:$F$390,2,0)</f>
        <v>Rural Rate Protection Charge</v>
      </c>
      <c r="D195" s="229" t="str">
        <f aca="false">VLOOKUP($B195,'3. 2006 Tariff Sheet'!$B$136:$F$390,3,0)</f>
        <v>$/kWh</v>
      </c>
      <c r="E195" s="231" t="n">
        <f aca="false">VLOOKUP($B195,'3. 2006 Tariff Sheet'!$B$136:$F$390,4,0)</f>
        <v>0</v>
      </c>
      <c r="F195" s="231"/>
      <c r="M195" s="9" t="str">
        <f aca="false">IF(E195=0,"yes","no")</f>
        <v>yes</v>
      </c>
    </row>
    <row r="196" customFormat="false" ht="12.75" hidden="false" customHeight="false" outlineLevel="0" collapsed="false">
      <c r="A196" s="76" t="str">
        <f aca="false">'2. 2006 Rate Classes'!$C$35</f>
        <v>Yes</v>
      </c>
      <c r="B196" s="78" t="str">
        <f aca="false">$C182&amp;" - RPP"</f>
        <v>Rate Class 4 - RPP</v>
      </c>
      <c r="C196" s="228" t="str">
        <f aca="false">VLOOKUP($B196,'3. 2006 Tariff Sheet'!$B$136:$F$390,2,0)</f>
        <v>Regulated Price Plan – Administration Charge</v>
      </c>
      <c r="D196" s="229" t="str">
        <f aca="false">VLOOKUP($B196,'3. 2006 Tariff Sheet'!$B$136:$F$390,3,0)</f>
        <v>$</v>
      </c>
      <c r="E196" s="230" t="n">
        <f aca="false">VLOOKUP($B196,'3. 2006 Tariff Sheet'!$B$136:$F$390,4,0)</f>
        <v>0</v>
      </c>
      <c r="F196" s="230"/>
      <c r="M196" s="9" t="str">
        <f aca="false">IF(E196=0,"yes","no")</f>
        <v>yes</v>
      </c>
    </row>
    <row r="197" customFormat="false" ht="12.75" hidden="false" customHeight="false" outlineLevel="0" collapsed="false">
      <c r="A197" s="76" t="str">
        <f aca="false">'2. 2006 Rate Classes'!$C$35</f>
        <v>Yes</v>
      </c>
      <c r="B197" s="78"/>
      <c r="C197" s="96"/>
      <c r="D197" s="232"/>
      <c r="E197" s="95"/>
      <c r="F197" s="95"/>
      <c r="M197" s="9"/>
    </row>
    <row r="198" customFormat="false" ht="15.75" hidden="false" customHeight="false" outlineLevel="0" collapsed="false">
      <c r="A198" s="76" t="str">
        <f aca="false">'2. 2006 Rate Classes'!$C$36</f>
        <v>Yes</v>
      </c>
      <c r="B198" s="76"/>
      <c r="C198" s="83" t="str">
        <f aca="false">IF('2. 2006 Rate Classes'!$C$36="Yes",'2. 2006 Rate Classes'!$B$36,"")</f>
        <v>Rate Class 5</v>
      </c>
      <c r="D198" s="99"/>
      <c r="E198" s="95"/>
      <c r="F198" s="95"/>
      <c r="M198" s="9"/>
    </row>
    <row r="199" customFormat="false" ht="12.75" hidden="false" customHeight="false" outlineLevel="0" collapsed="false">
      <c r="A199" s="76" t="str">
        <f aca="false">'2. 2006 Rate Classes'!$C$36</f>
        <v>Yes</v>
      </c>
      <c r="B199" s="78" t="str">
        <f aca="false">$C198</f>
        <v>Rate Class 5</v>
      </c>
      <c r="C199" s="228" t="str">
        <f aca="false">VLOOKUP($B199,'3. 2006 Tariff Sheet'!$B$136:$F$390,2,0)</f>
        <v>Service Charge</v>
      </c>
      <c r="D199" s="229" t="str">
        <f aca="false">VLOOKUP($B199,'3. 2006 Tariff Sheet'!$B$136:$F$390,3,0)</f>
        <v>$</v>
      </c>
      <c r="E199" s="230" t="n">
        <f aca="false">VLOOKUP($C198,'9. Addback of Smart Meter Amt'!$B$9:$F$27,4,0)</f>
        <v>0</v>
      </c>
      <c r="F199" s="230"/>
      <c r="M199" s="9" t="str">
        <f aca="false">IF(E199=0,"yes","no")</f>
        <v>yes</v>
      </c>
    </row>
    <row r="200" customFormat="false" ht="12.75" hidden="false" customHeight="false" outlineLevel="0" collapsed="false">
      <c r="A200" s="76" t="str">
        <f aca="false">'2. 2006 Rate Classes'!$C$36</f>
        <v>Yes</v>
      </c>
      <c r="B200" s="78" t="str">
        <f aca="false">$C198&amp;" - volume"</f>
        <v>Rate Class 5 - volume</v>
      </c>
      <c r="C200" s="228" t="str">
        <f aca="false">VLOOKUP($B200,'3. 2006 Tariff Sheet'!$B$136:$F$390,2,0)</f>
        <v>Distribution Volumetric Rate</v>
      </c>
      <c r="D200" s="229" t="str">
        <f aca="false">VLOOKUP($B200,'3. 2006 Tariff Sheet'!$B$136:$F$390,3,0)</f>
        <v>$/kWh</v>
      </c>
      <c r="E200" s="231" t="n">
        <f aca="false">VLOOKUP($C198,'9. Addback of Smart Meter Amt'!$B$9:$F$27,5,0)</f>
        <v>0</v>
      </c>
      <c r="F200" s="231"/>
      <c r="M200" s="9" t="str">
        <f aca="false">IF(E200=0,"yes","no")</f>
        <v>yes</v>
      </c>
    </row>
    <row r="201" customFormat="false" ht="12.75" hidden="false" customHeight="false" outlineLevel="0" collapsed="false">
      <c r="A201" s="76" t="str">
        <f aca="false">'2. 2006 Rate Classes'!$C$36</f>
        <v>Yes</v>
      </c>
      <c r="B201" s="78" t="str">
        <f aca="false">$C198&amp;" - Rate Rider 1"</f>
        <v>Rate Class 5 - Rate Rider 1</v>
      </c>
      <c r="C201" s="228" t="str">
        <f aca="false">VLOOKUP($B201,'3. 2006 Tariff Sheet'!$B$136:$F$390,2,0)</f>
        <v>Rate Rider 1 (if applicable)</v>
      </c>
      <c r="D201" s="229" t="str">
        <f aca="false">VLOOKUP($B201,'3. 2006 Tariff Sheet'!$B$136:$F$390,3,0)</f>
        <v>$/kWh</v>
      </c>
      <c r="E201" s="231" t="n">
        <f aca="false">VLOOKUP($B201,'3. 2006 Tariff Sheet'!$B$136:$F$390,4,0)</f>
        <v>0</v>
      </c>
      <c r="F201" s="231"/>
      <c r="M201" s="9" t="str">
        <f aca="false">IF(E201=0,"yes","no")</f>
        <v>yes</v>
      </c>
    </row>
    <row r="202" customFormat="false" ht="12.75" hidden="false" customHeight="false" outlineLevel="0" collapsed="false">
      <c r="A202" s="76" t="str">
        <f aca="false">'2. 2006 Rate Classes'!$C$36</f>
        <v>Yes</v>
      </c>
      <c r="B202" s="78" t="str">
        <f aca="false">$C198&amp;" - Rate Rider 2"</f>
        <v>Rate Class 5 - Rate Rider 2</v>
      </c>
      <c r="C202" s="228" t="str">
        <f aca="false">VLOOKUP($B202,'3. 2006 Tariff Sheet'!$B$136:$F$390,2,0)</f>
        <v>Rate Rider 2 (if applicable)</v>
      </c>
      <c r="D202" s="229" t="str">
        <f aca="false">VLOOKUP($B202,'3. 2006 Tariff Sheet'!$B$136:$F$390,3,0)</f>
        <v>$/kWh</v>
      </c>
      <c r="E202" s="231" t="n">
        <f aca="false">VLOOKUP($B202,'3. 2006 Tariff Sheet'!$B$136:$F$390,4,0)</f>
        <v>0</v>
      </c>
      <c r="F202" s="231"/>
      <c r="M202" s="9" t="str">
        <f aca="false">IF(E202=0,"yes","no")</f>
        <v>yes</v>
      </c>
    </row>
    <row r="203" customFormat="false" ht="12.75" hidden="false" customHeight="false" outlineLevel="0" collapsed="false">
      <c r="A203" s="76" t="str">
        <f aca="false">'2. 2006 Rate Classes'!$C$36</f>
        <v>Yes</v>
      </c>
      <c r="B203" s="78" t="str">
        <f aca="false">$C198&amp;" - reg asset"</f>
        <v>Rate Class 5 - reg asset</v>
      </c>
      <c r="C203" s="228" t="str">
        <f aca="false">VLOOKUP($B203,'3. 2006 Tariff Sheet'!$B$136:$F$390,2,0)</f>
        <v>Regulatory Asset Recovery</v>
      </c>
      <c r="D203" s="229" t="str">
        <f aca="false">VLOOKUP($B203,'3. 2006 Tariff Sheet'!$B$136:$F$390,3,0)</f>
        <v>$/kWh</v>
      </c>
      <c r="E203" s="231" t="n">
        <f aca="false">VLOOKUP($B203,'3. 2006 Tariff Sheet'!$B$136:$F$390,4,0)</f>
        <v>0</v>
      </c>
      <c r="F203" s="231"/>
      <c r="M203" s="9" t="str">
        <f aca="false">IF(E203=0,"yes","no")</f>
        <v>yes</v>
      </c>
    </row>
    <row r="204" customFormat="false" ht="12.75" hidden="false" customHeight="false" outlineLevel="0" collapsed="false">
      <c r="A204" s="76" t="str">
        <f aca="false">'2. 2006 Rate Classes'!$C$36</f>
        <v>Yes</v>
      </c>
      <c r="B204" s="78" t="str">
        <f aca="false">$C198&amp;" - RTR Network 1"</f>
        <v>Rate Class 5 - RTR Network 1</v>
      </c>
      <c r="C204" s="228" t="str">
        <f aca="false">VLOOKUP($B204,'3. 2006 Tariff Sheet'!$B$136:$F$390,2,0)</f>
        <v>Retail Transmission Rate – Network Service Rate</v>
      </c>
      <c r="D204" s="229" t="str">
        <f aca="false">VLOOKUP($B204,'3. 2006 Tariff Sheet'!$B$136:$F$390,3,0)</f>
        <v>$/kWh</v>
      </c>
      <c r="E204" s="231" t="n">
        <f aca="false">VLOOKUP($B204,'3. 2006 Tariff Sheet'!$B$136:$F$390,4,0)</f>
        <v>0</v>
      </c>
      <c r="F204" s="231"/>
      <c r="M204" s="9" t="str">
        <f aca="false">IF(E204=0,"yes","no")</f>
        <v>yes</v>
      </c>
    </row>
    <row r="205" customFormat="false" ht="12.75" hidden="false" customHeight="false" outlineLevel="0" collapsed="false">
      <c r="A205" s="76" t="str">
        <f aca="false">'2. 2006 Rate Classes'!$C$36</f>
        <v>Yes</v>
      </c>
      <c r="B205" s="78" t="str">
        <f aca="false">$C198&amp;" - RTR Connection 1"</f>
        <v>Rate Class 5 - RTR Connection 1</v>
      </c>
      <c r="C205" s="228" t="str">
        <f aca="false">VLOOKUP($B205,'3. 2006 Tariff Sheet'!$B$136:$F$390,2,0)</f>
        <v>Retail Transmission Rate – Line and Transformation Connection Service Rate</v>
      </c>
      <c r="D205" s="229" t="str">
        <f aca="false">VLOOKUP($B205,'3. 2006 Tariff Sheet'!$B$136:$F$390,3,0)</f>
        <v>$/kWh</v>
      </c>
      <c r="E205" s="231" t="n">
        <f aca="false">VLOOKUP($B205,'3. 2006 Tariff Sheet'!$B$136:$F$390,4,0)</f>
        <v>0</v>
      </c>
      <c r="F205" s="231"/>
      <c r="M205" s="9" t="str">
        <f aca="false">IF(E205=0,"yes","no")</f>
        <v>yes</v>
      </c>
    </row>
    <row r="206" customFormat="false" ht="12.75" hidden="false" customHeight="false" outlineLevel="0" collapsed="false">
      <c r="A206" s="76" t="str">
        <f aca="false">'2. 2006 Rate Classes'!$C$36</f>
        <v>Yes</v>
      </c>
      <c r="B206" s="78" t="str">
        <f aca="false">$C198&amp;" - RTR Network 2"</f>
        <v>Rate Class 5 - RTR Network 2</v>
      </c>
      <c r="C206" s="228" t="str">
        <f aca="false">VLOOKUP($B206,'3. 2006 Tariff Sheet'!$B$136:$F$390,2,0)</f>
        <v>Retail Transmission Rate – Network Service Rate (if applicable)</v>
      </c>
      <c r="D206" s="229" t="str">
        <f aca="false">VLOOKUP($B206,'3. 2006 Tariff Sheet'!$B$136:$F$390,3,0)</f>
        <v>$/kWh</v>
      </c>
      <c r="E206" s="231" t="n">
        <f aca="false">VLOOKUP($B206,'3. 2006 Tariff Sheet'!$B$136:$F$390,4,0)</f>
        <v>0</v>
      </c>
      <c r="F206" s="231"/>
      <c r="M206" s="9" t="str">
        <f aca="false">IF(E206=0,"yes","no")</f>
        <v>yes</v>
      </c>
    </row>
    <row r="207" customFormat="false" ht="12.75" hidden="false" customHeight="false" outlineLevel="0" collapsed="false">
      <c r="A207" s="76" t="str">
        <f aca="false">'2. 2006 Rate Classes'!$C$36</f>
        <v>Yes</v>
      </c>
      <c r="B207" s="78" t="str">
        <f aca="false">$C198&amp;" - RTR Connection 2"</f>
        <v>Rate Class 5 - RTR Connection 2</v>
      </c>
      <c r="C207" s="228" t="str">
        <f aca="false">VLOOKUP($B207,'3. 2006 Tariff Sheet'!$B$136:$F$390,2,0)</f>
        <v>Retail Transmission Rate – Line and Transformation Connection Service Rate (if applicable)</v>
      </c>
      <c r="D207" s="229" t="str">
        <f aca="false">VLOOKUP($B207,'3. 2006 Tariff Sheet'!$B$136:$F$390,3,0)</f>
        <v>$/kWh</v>
      </c>
      <c r="E207" s="231" t="n">
        <f aca="false">VLOOKUP($B207,'3. 2006 Tariff Sheet'!$B$136:$F$390,4,0)</f>
        <v>0</v>
      </c>
      <c r="F207" s="231"/>
      <c r="M207" s="9" t="str">
        <f aca="false">IF(E207=0,"yes","no")</f>
        <v>yes</v>
      </c>
    </row>
    <row r="208" customFormat="false" ht="12.75" hidden="false" customHeight="false" outlineLevel="0" collapsed="false">
      <c r="A208" s="76" t="str">
        <f aca="false">'2. 2006 Rate Classes'!$C$36</f>
        <v>Yes</v>
      </c>
      <c r="B208" s="78" t="str">
        <f aca="false">$C198&amp;" - RTR Network 3"</f>
        <v>Rate Class 5 - RTR Network 3</v>
      </c>
      <c r="C208" s="228" t="str">
        <f aca="false">VLOOKUP($B208,'3. 2006 Tariff Sheet'!$B$136:$F$390,2,0)</f>
        <v>Retail Transmission Rate – Network Service Rate (if applicable)</v>
      </c>
      <c r="D208" s="229" t="str">
        <f aca="false">VLOOKUP($B208,'3. 2006 Tariff Sheet'!$B$136:$F$390,3,0)</f>
        <v>$/kWh</v>
      </c>
      <c r="E208" s="231" t="n">
        <f aca="false">VLOOKUP($B208,'3. 2006 Tariff Sheet'!$B$136:$F$390,4,0)</f>
        <v>0</v>
      </c>
      <c r="F208" s="231"/>
      <c r="M208" s="9" t="str">
        <f aca="false">IF(E208=0,"yes","no")</f>
        <v>yes</v>
      </c>
    </row>
    <row r="209" customFormat="false" ht="12.75" hidden="false" customHeight="false" outlineLevel="0" collapsed="false">
      <c r="A209" s="76" t="str">
        <f aca="false">'2. 2006 Rate Classes'!$C$36</f>
        <v>Yes</v>
      </c>
      <c r="B209" s="78" t="str">
        <f aca="false">$C198&amp;" - RTR Connection 3"</f>
        <v>Rate Class 5 - RTR Connection 3</v>
      </c>
      <c r="C209" s="228" t="str">
        <f aca="false">VLOOKUP($B209,'3. 2006 Tariff Sheet'!$B$136:$F$390,2,0)</f>
        <v>Retail Transmission Rate – Line and Transformation Connection Service Rate (if applicable)</v>
      </c>
      <c r="D209" s="229" t="str">
        <f aca="false">VLOOKUP($B209,'3. 2006 Tariff Sheet'!$B$136:$F$390,3,0)</f>
        <v>$/kWh</v>
      </c>
      <c r="E209" s="231" t="n">
        <f aca="false">VLOOKUP($B209,'3. 2006 Tariff Sheet'!$B$136:$F$390,4,0)</f>
        <v>0</v>
      </c>
      <c r="F209" s="231"/>
      <c r="M209" s="9" t="str">
        <f aca="false">IF(E209=0,"yes","no")</f>
        <v>yes</v>
      </c>
    </row>
    <row r="210" customFormat="false" ht="12.75" hidden="false" customHeight="false" outlineLevel="0" collapsed="false">
      <c r="A210" s="76" t="str">
        <f aca="false">'2. 2006 Rate Classes'!$C$36</f>
        <v>Yes</v>
      </c>
      <c r="B210" s="78" t="str">
        <f aca="false">$C198&amp;" - WMSR"</f>
        <v>Rate Class 5 - WMSR</v>
      </c>
      <c r="C210" s="228" t="str">
        <f aca="false">VLOOKUP($B210,'3. 2006 Tariff Sheet'!$B$136:$F$390,2,0)</f>
        <v>Wholesale Market Service Rate </v>
      </c>
      <c r="D210" s="229" t="str">
        <f aca="false">VLOOKUP($B210,'3. 2006 Tariff Sheet'!$B$136:$F$390,3,0)</f>
        <v>$/kWh</v>
      </c>
      <c r="E210" s="231" t="n">
        <f aca="false">VLOOKUP($B210,'3. 2006 Tariff Sheet'!$B$136:$F$390,4,0)</f>
        <v>0</v>
      </c>
      <c r="F210" s="231"/>
      <c r="M210" s="9" t="str">
        <f aca="false">IF(E210=0,"yes","no")</f>
        <v>yes</v>
      </c>
    </row>
    <row r="211" customFormat="false" ht="12.75" hidden="false" customHeight="false" outlineLevel="0" collapsed="false">
      <c r="A211" s="76" t="str">
        <f aca="false">'2. 2006 Rate Classes'!$C$36</f>
        <v>Yes</v>
      </c>
      <c r="B211" s="78" t="str">
        <f aca="false">$C198&amp;" - RRPC"</f>
        <v>Rate Class 5 - RRPC</v>
      </c>
      <c r="C211" s="228" t="str">
        <f aca="false">VLOOKUP($B211,'3. 2006 Tariff Sheet'!$B$136:$F$390,2,0)</f>
        <v>Rural Rate Protection Charge</v>
      </c>
      <c r="D211" s="229" t="str">
        <f aca="false">VLOOKUP($B211,'3. 2006 Tariff Sheet'!$B$136:$F$390,3,0)</f>
        <v>$/kWh</v>
      </c>
      <c r="E211" s="231" t="n">
        <f aca="false">VLOOKUP($B211,'3. 2006 Tariff Sheet'!$B$136:$F$390,4,0)</f>
        <v>0</v>
      </c>
      <c r="F211" s="231"/>
      <c r="M211" s="9" t="str">
        <f aca="false">IF(E211=0,"yes","no")</f>
        <v>yes</v>
      </c>
    </row>
    <row r="212" customFormat="false" ht="12.75" hidden="false" customHeight="false" outlineLevel="0" collapsed="false">
      <c r="A212" s="76" t="str">
        <f aca="false">'2. 2006 Rate Classes'!$C$36</f>
        <v>Yes</v>
      </c>
      <c r="B212" s="78" t="str">
        <f aca="false">$C198&amp;" - RPP"</f>
        <v>Rate Class 5 - RPP</v>
      </c>
      <c r="C212" s="228" t="str">
        <f aca="false">VLOOKUP($B212,'3. 2006 Tariff Sheet'!$B$136:$F$390,2,0)</f>
        <v>Regulated Price Plan – Administration Charge</v>
      </c>
      <c r="D212" s="229" t="str">
        <f aca="false">VLOOKUP($B212,'3. 2006 Tariff Sheet'!$B$136:$F$390,3,0)</f>
        <v>$</v>
      </c>
      <c r="E212" s="230" t="n">
        <f aca="false">VLOOKUP($B212,'3. 2006 Tariff Sheet'!$B$136:$F$390,4,0)</f>
        <v>0</v>
      </c>
      <c r="F212" s="230"/>
      <c r="M212" s="9" t="str">
        <f aca="false">IF(E212=0,"yes","no")</f>
        <v>yes</v>
      </c>
    </row>
    <row r="213" customFormat="false" ht="12.75" hidden="false" customHeight="false" outlineLevel="0" collapsed="false">
      <c r="A213" s="76" t="str">
        <f aca="false">'2. 2006 Rate Classes'!$C$36</f>
        <v>Yes</v>
      </c>
      <c r="B213" s="78"/>
      <c r="C213" s="9"/>
      <c r="D213" s="232"/>
      <c r="E213" s="95"/>
      <c r="F213" s="95"/>
      <c r="M213" s="9"/>
    </row>
    <row r="214" customFormat="false" ht="15.75" hidden="false" customHeight="true" outlineLevel="0" collapsed="false">
      <c r="A214" s="76" t="str">
        <f aca="false">'2. 2006 Rate Classes'!$C$37</f>
        <v>Yes</v>
      </c>
      <c r="B214" s="76"/>
      <c r="C214" s="83" t="str">
        <f aca="false">IF('2. 2006 Rate Classes'!$C$37="Yes",'2. 2006 Rate Classes'!$B$37,"")</f>
        <v>Rate Class 6</v>
      </c>
      <c r="D214" s="99"/>
      <c r="E214" s="95"/>
      <c r="F214" s="95"/>
      <c r="M214" s="9"/>
    </row>
    <row r="215" customFormat="false" ht="12.75" hidden="false" customHeight="true" outlineLevel="0" collapsed="false">
      <c r="A215" s="76" t="str">
        <f aca="false">'2. 2006 Rate Classes'!$C$37</f>
        <v>Yes</v>
      </c>
      <c r="B215" s="78" t="str">
        <f aca="false">$C214</f>
        <v>Rate Class 6</v>
      </c>
      <c r="C215" s="228" t="str">
        <f aca="false">VLOOKUP($B215,'3. 2006 Tariff Sheet'!$B$136:$F$390,2,0)</f>
        <v>Service Charge</v>
      </c>
      <c r="D215" s="229" t="str">
        <f aca="false">VLOOKUP($B215,'3. 2006 Tariff Sheet'!$B$136:$F$390,3,0)</f>
        <v>$</v>
      </c>
      <c r="E215" s="230" t="n">
        <f aca="false">VLOOKUP($C214,'9. Addback of Smart Meter Amt'!$B$9:$F$27,4,0)</f>
        <v>0</v>
      </c>
      <c r="F215" s="230"/>
      <c r="M215" s="9" t="str">
        <f aca="false">IF(E215=0,"yes","no")</f>
        <v>yes</v>
      </c>
    </row>
    <row r="216" customFormat="false" ht="12.75" hidden="false" customHeight="true" outlineLevel="0" collapsed="false">
      <c r="A216" s="76" t="str">
        <f aca="false">'2. 2006 Rate Classes'!$C$37</f>
        <v>Yes</v>
      </c>
      <c r="B216" s="78" t="str">
        <f aca="false">$C214&amp;" - volume"</f>
        <v>Rate Class 6 - volume</v>
      </c>
      <c r="C216" s="228" t="str">
        <f aca="false">VLOOKUP($B216,'3. 2006 Tariff Sheet'!$B$136:$F$390,2,0)</f>
        <v>Distribution Volumetric Rate</v>
      </c>
      <c r="D216" s="229" t="str">
        <f aca="false">VLOOKUP($B216,'3. 2006 Tariff Sheet'!$B$136:$F$390,3,0)</f>
        <v>$/kWh</v>
      </c>
      <c r="E216" s="231" t="n">
        <f aca="false">VLOOKUP($C214,'9. Addback of Smart Meter Amt'!$B$9:$F$27,5,0)</f>
        <v>0</v>
      </c>
      <c r="F216" s="231"/>
      <c r="M216" s="9" t="str">
        <f aca="false">IF(E216=0,"yes","no")</f>
        <v>yes</v>
      </c>
    </row>
    <row r="217" customFormat="false" ht="12.75" hidden="false" customHeight="true" outlineLevel="0" collapsed="false">
      <c r="A217" s="76" t="str">
        <f aca="false">'2. 2006 Rate Classes'!$C$37</f>
        <v>Yes</v>
      </c>
      <c r="B217" s="78" t="str">
        <f aca="false">$C214&amp;" - Rate Rider 1"</f>
        <v>Rate Class 6 - Rate Rider 1</v>
      </c>
      <c r="C217" s="228" t="str">
        <f aca="false">VLOOKUP($B217,'3. 2006 Tariff Sheet'!$B$136:$F$390,2,0)</f>
        <v>Rate Rider 1 (if applicable)</v>
      </c>
      <c r="D217" s="229" t="str">
        <f aca="false">VLOOKUP($B217,'3. 2006 Tariff Sheet'!$B$136:$F$390,3,0)</f>
        <v>$/kWh</v>
      </c>
      <c r="E217" s="231" t="n">
        <f aca="false">VLOOKUP($B217,'3. 2006 Tariff Sheet'!$B$136:$F$390,4,0)</f>
        <v>0</v>
      </c>
      <c r="F217" s="231"/>
      <c r="M217" s="9" t="str">
        <f aca="false">IF(E217=0,"yes","no")</f>
        <v>yes</v>
      </c>
    </row>
    <row r="218" customFormat="false" ht="12.75" hidden="false" customHeight="true" outlineLevel="0" collapsed="false">
      <c r="A218" s="76" t="str">
        <f aca="false">'2. 2006 Rate Classes'!$C$37</f>
        <v>Yes</v>
      </c>
      <c r="B218" s="78" t="str">
        <f aca="false">$C214&amp;" - Rate Rider 2"</f>
        <v>Rate Class 6 - Rate Rider 2</v>
      </c>
      <c r="C218" s="228" t="str">
        <f aca="false">VLOOKUP($B218,'3. 2006 Tariff Sheet'!$B$136:$F$390,2,0)</f>
        <v>Rate Rider 2 (if applicable)</v>
      </c>
      <c r="D218" s="229" t="str">
        <f aca="false">VLOOKUP($B218,'3. 2006 Tariff Sheet'!$B$136:$F$390,3,0)</f>
        <v>$/kWh</v>
      </c>
      <c r="E218" s="231" t="n">
        <f aca="false">VLOOKUP($B218,'3. 2006 Tariff Sheet'!$B$136:$F$390,4,0)</f>
        <v>0</v>
      </c>
      <c r="F218" s="231"/>
      <c r="M218" s="9" t="str">
        <f aca="false">IF(E218=0,"yes","no")</f>
        <v>yes</v>
      </c>
    </row>
    <row r="219" customFormat="false" ht="12.75" hidden="false" customHeight="true" outlineLevel="0" collapsed="false">
      <c r="A219" s="76" t="str">
        <f aca="false">'2. 2006 Rate Classes'!$C$37</f>
        <v>Yes</v>
      </c>
      <c r="B219" s="78" t="str">
        <f aca="false">$C214&amp;" - reg asset"</f>
        <v>Rate Class 6 - reg asset</v>
      </c>
      <c r="C219" s="228" t="str">
        <f aca="false">VLOOKUP($B219,'3. 2006 Tariff Sheet'!$B$136:$F$390,2,0)</f>
        <v>Regulatory Asset Recovery</v>
      </c>
      <c r="D219" s="229" t="str">
        <f aca="false">VLOOKUP($B219,'3. 2006 Tariff Sheet'!$B$136:$F$390,3,0)</f>
        <v>$/kWh</v>
      </c>
      <c r="E219" s="231" t="n">
        <f aca="false">VLOOKUP($B219,'3. 2006 Tariff Sheet'!$B$136:$F$390,4,0)</f>
        <v>0</v>
      </c>
      <c r="F219" s="231"/>
      <c r="M219" s="9" t="str">
        <f aca="false">IF(E219=0,"yes","no")</f>
        <v>yes</v>
      </c>
    </row>
    <row r="220" customFormat="false" ht="12.75" hidden="false" customHeight="true" outlineLevel="0" collapsed="false">
      <c r="A220" s="76" t="str">
        <f aca="false">'2. 2006 Rate Classes'!$C$37</f>
        <v>Yes</v>
      </c>
      <c r="B220" s="78" t="str">
        <f aca="false">$C214&amp;" - RTR Network 1"</f>
        <v>Rate Class 6 - RTR Network 1</v>
      </c>
      <c r="C220" s="228" t="str">
        <f aca="false">VLOOKUP($B220,'3. 2006 Tariff Sheet'!$B$136:$F$390,2,0)</f>
        <v>Retail Transmission Rate – Network Service Rate</v>
      </c>
      <c r="D220" s="229" t="str">
        <f aca="false">VLOOKUP($B220,'3. 2006 Tariff Sheet'!$B$136:$F$390,3,0)</f>
        <v>$/kWh</v>
      </c>
      <c r="E220" s="231" t="n">
        <f aca="false">VLOOKUP($B220,'3. 2006 Tariff Sheet'!$B$136:$F$390,4,0)</f>
        <v>0</v>
      </c>
      <c r="F220" s="231"/>
      <c r="M220" s="9" t="str">
        <f aca="false">IF(E220=0,"yes","no")</f>
        <v>yes</v>
      </c>
    </row>
    <row r="221" customFormat="false" ht="12.75" hidden="false" customHeight="true" outlineLevel="0" collapsed="false">
      <c r="A221" s="76" t="str">
        <f aca="false">'2. 2006 Rate Classes'!$C$37</f>
        <v>Yes</v>
      </c>
      <c r="B221" s="78" t="str">
        <f aca="false">$C214&amp;" - RTR Connection 1"</f>
        <v>Rate Class 6 - RTR Connection 1</v>
      </c>
      <c r="C221" s="228" t="str">
        <f aca="false">VLOOKUP($B221,'3. 2006 Tariff Sheet'!$B$136:$F$390,2,0)</f>
        <v>Retail Transmission Rate – Line and Transformation Connection Service Rate</v>
      </c>
      <c r="D221" s="229" t="str">
        <f aca="false">VLOOKUP($B221,'3. 2006 Tariff Sheet'!$B$136:$F$390,3,0)</f>
        <v>$/kWh</v>
      </c>
      <c r="E221" s="231" t="n">
        <f aca="false">VLOOKUP($B221,'3. 2006 Tariff Sheet'!$B$136:$F$390,4,0)</f>
        <v>0</v>
      </c>
      <c r="F221" s="231"/>
      <c r="M221" s="9" t="str">
        <f aca="false">IF(E221=0,"yes","no")</f>
        <v>yes</v>
      </c>
    </row>
    <row r="222" customFormat="false" ht="12.75" hidden="false" customHeight="true" outlineLevel="0" collapsed="false">
      <c r="A222" s="76" t="str">
        <f aca="false">'2. 2006 Rate Classes'!$C$37</f>
        <v>Yes</v>
      </c>
      <c r="B222" s="78" t="str">
        <f aca="false">$C214&amp;" - RTR Network 2"</f>
        <v>Rate Class 6 - RTR Network 2</v>
      </c>
      <c r="C222" s="228" t="str">
        <f aca="false">VLOOKUP($B222,'3. 2006 Tariff Sheet'!$B$136:$F$390,2,0)</f>
        <v>Retail Transmission Rate – Network Service Rate (if applicable)</v>
      </c>
      <c r="D222" s="229" t="str">
        <f aca="false">VLOOKUP($B222,'3. 2006 Tariff Sheet'!$B$136:$F$390,3,0)</f>
        <v>$/kWh</v>
      </c>
      <c r="E222" s="231" t="n">
        <f aca="false">VLOOKUP($B222,'3. 2006 Tariff Sheet'!$B$136:$F$390,4,0)</f>
        <v>0</v>
      </c>
      <c r="F222" s="231"/>
      <c r="M222" s="9" t="str">
        <f aca="false">IF(E222=0,"yes","no")</f>
        <v>yes</v>
      </c>
    </row>
    <row r="223" customFormat="false" ht="12.75" hidden="false" customHeight="true" outlineLevel="0" collapsed="false">
      <c r="A223" s="76" t="str">
        <f aca="false">'2. 2006 Rate Classes'!$C$37</f>
        <v>Yes</v>
      </c>
      <c r="B223" s="78" t="str">
        <f aca="false">$C214&amp;" - RTR Connection 2"</f>
        <v>Rate Class 6 - RTR Connection 2</v>
      </c>
      <c r="C223" s="228" t="str">
        <f aca="false">VLOOKUP($B223,'3. 2006 Tariff Sheet'!$B$136:$F$390,2,0)</f>
        <v>Retail Transmission Rate – Line and Transformation Connection Service Rate (if applicable)</v>
      </c>
      <c r="D223" s="229" t="str">
        <f aca="false">VLOOKUP($B223,'3. 2006 Tariff Sheet'!$B$136:$F$390,3,0)</f>
        <v>$/kWh</v>
      </c>
      <c r="E223" s="231" t="n">
        <f aca="false">VLOOKUP($B223,'3. 2006 Tariff Sheet'!$B$136:$F$390,4,0)</f>
        <v>0</v>
      </c>
      <c r="F223" s="231"/>
      <c r="M223" s="9" t="str">
        <f aca="false">IF(E223=0,"yes","no")</f>
        <v>yes</v>
      </c>
    </row>
    <row r="224" customFormat="false" ht="12.75" hidden="false" customHeight="true" outlineLevel="0" collapsed="false">
      <c r="A224" s="76" t="str">
        <f aca="false">'2. 2006 Rate Classes'!$C$37</f>
        <v>Yes</v>
      </c>
      <c r="B224" s="78" t="str">
        <f aca="false">$C214&amp;" - RTR Network 3"</f>
        <v>Rate Class 6 - RTR Network 3</v>
      </c>
      <c r="C224" s="228" t="str">
        <f aca="false">VLOOKUP($B224,'3. 2006 Tariff Sheet'!$B$136:$F$390,2,0)</f>
        <v>Retail Transmission Rate – Network Service Rate (if applicable)</v>
      </c>
      <c r="D224" s="229" t="str">
        <f aca="false">VLOOKUP($B224,'3. 2006 Tariff Sheet'!$B$136:$F$390,3,0)</f>
        <v>$/kWh</v>
      </c>
      <c r="E224" s="231" t="n">
        <f aca="false">VLOOKUP($B224,'3. 2006 Tariff Sheet'!$B$136:$F$390,4,0)</f>
        <v>0</v>
      </c>
      <c r="F224" s="231"/>
      <c r="M224" s="9" t="str">
        <f aca="false">IF(E224=0,"yes","no")</f>
        <v>yes</v>
      </c>
    </row>
    <row r="225" customFormat="false" ht="12.75" hidden="false" customHeight="true" outlineLevel="0" collapsed="false">
      <c r="A225" s="76" t="str">
        <f aca="false">'2. 2006 Rate Classes'!$C$37</f>
        <v>Yes</v>
      </c>
      <c r="B225" s="78" t="str">
        <f aca="false">$C214&amp;" - RTR Connection 3"</f>
        <v>Rate Class 6 - RTR Connection 3</v>
      </c>
      <c r="C225" s="228" t="str">
        <f aca="false">VLOOKUP($B225,'3. 2006 Tariff Sheet'!$B$136:$F$390,2,0)</f>
        <v>Retail Transmission Rate – Line and Transformation Connection Service Rate (if applicable)</v>
      </c>
      <c r="D225" s="229" t="str">
        <f aca="false">VLOOKUP($B225,'3. 2006 Tariff Sheet'!$B$136:$F$390,3,0)</f>
        <v>$/kWh</v>
      </c>
      <c r="E225" s="231" t="n">
        <f aca="false">VLOOKUP($B225,'3. 2006 Tariff Sheet'!$B$136:$F$390,4,0)</f>
        <v>0</v>
      </c>
      <c r="F225" s="231"/>
      <c r="M225" s="9" t="str">
        <f aca="false">IF(E225=0,"yes","no")</f>
        <v>yes</v>
      </c>
    </row>
    <row r="226" customFormat="false" ht="12.75" hidden="false" customHeight="true" outlineLevel="0" collapsed="false">
      <c r="A226" s="76" t="str">
        <f aca="false">'2. 2006 Rate Classes'!$C$37</f>
        <v>Yes</v>
      </c>
      <c r="B226" s="78" t="str">
        <f aca="false">$C214&amp;" - WMSR"</f>
        <v>Rate Class 6 - WMSR</v>
      </c>
      <c r="C226" s="228" t="str">
        <f aca="false">VLOOKUP($B226,'3. 2006 Tariff Sheet'!$B$136:$F$390,2,0)</f>
        <v>Wholesale Market Service Rate </v>
      </c>
      <c r="D226" s="229" t="str">
        <f aca="false">VLOOKUP($B226,'3. 2006 Tariff Sheet'!$B$136:$F$390,3,0)</f>
        <v>$/kWh</v>
      </c>
      <c r="E226" s="231" t="n">
        <f aca="false">VLOOKUP($B226,'3. 2006 Tariff Sheet'!$B$136:$F$390,4,0)</f>
        <v>0</v>
      </c>
      <c r="F226" s="231"/>
      <c r="M226" s="9" t="str">
        <f aca="false">IF(E226=0,"yes","no")</f>
        <v>yes</v>
      </c>
    </row>
    <row r="227" customFormat="false" ht="12.75" hidden="false" customHeight="true" outlineLevel="0" collapsed="false">
      <c r="A227" s="76" t="str">
        <f aca="false">'2. 2006 Rate Classes'!$C$37</f>
        <v>Yes</v>
      </c>
      <c r="B227" s="78" t="str">
        <f aca="false">$C214&amp;" - RRPC"</f>
        <v>Rate Class 6 - RRPC</v>
      </c>
      <c r="C227" s="228" t="str">
        <f aca="false">VLOOKUP($B227,'3. 2006 Tariff Sheet'!$B$136:$F$390,2,0)</f>
        <v>Rural Rate Protection Charge</v>
      </c>
      <c r="D227" s="229" t="str">
        <f aca="false">VLOOKUP($B227,'3. 2006 Tariff Sheet'!$B$136:$F$390,3,0)</f>
        <v>$/kWh</v>
      </c>
      <c r="E227" s="231" t="n">
        <f aca="false">VLOOKUP($B227,'3. 2006 Tariff Sheet'!$B$136:$F$390,4,0)</f>
        <v>0</v>
      </c>
      <c r="F227" s="231"/>
      <c r="M227" s="9" t="str">
        <f aca="false">IF(E227=0,"yes","no")</f>
        <v>yes</v>
      </c>
    </row>
    <row r="228" customFormat="false" ht="12.75" hidden="false" customHeight="true" outlineLevel="0" collapsed="false">
      <c r="A228" s="76" t="str">
        <f aca="false">'2. 2006 Rate Classes'!$C$37</f>
        <v>Yes</v>
      </c>
      <c r="B228" s="78" t="str">
        <f aca="false">$C214&amp;" - RPP"</f>
        <v>Rate Class 6 - RPP</v>
      </c>
      <c r="C228" s="228" t="str">
        <f aca="false">VLOOKUP($B228,'3. 2006 Tariff Sheet'!$B$136:$F$390,2,0)</f>
        <v>Regulated Price Plan – Administration Charge</v>
      </c>
      <c r="D228" s="229" t="str">
        <f aca="false">VLOOKUP($B228,'3. 2006 Tariff Sheet'!$B$136:$F$390,3,0)</f>
        <v>$</v>
      </c>
      <c r="E228" s="230" t="n">
        <f aca="false">VLOOKUP($B228,'3. 2006 Tariff Sheet'!$B$136:$F$390,4,0)</f>
        <v>0</v>
      </c>
      <c r="F228" s="230"/>
      <c r="M228" s="9" t="str">
        <f aca="false">IF(E228=0,"yes","no")</f>
        <v>yes</v>
      </c>
    </row>
    <row r="229" customFormat="false" ht="12.75" hidden="false" customHeight="false" outlineLevel="0" collapsed="false">
      <c r="A229" s="76" t="str">
        <f aca="false">'2. 2006 Rate Classes'!$C$37</f>
        <v>Yes</v>
      </c>
      <c r="B229" s="78"/>
      <c r="C229" s="98"/>
      <c r="D229" s="232"/>
      <c r="E229" s="95"/>
      <c r="F229" s="95"/>
      <c r="M229" s="9"/>
    </row>
    <row r="230" customFormat="false" ht="15.75" hidden="false" customHeight="false" outlineLevel="0" collapsed="false">
      <c r="A230" s="76" t="str">
        <f aca="false">'2. 2006 Rate Classes'!$C$38</f>
        <v>Yes</v>
      </c>
      <c r="B230" s="76"/>
      <c r="C230" s="83" t="str">
        <f aca="false">IF('2. 2006 Rate Classes'!$C$38="Yes",'2. 2006 Rate Classes'!$B$38,"")</f>
        <v>Rate Class 7</v>
      </c>
      <c r="D230" s="99"/>
      <c r="E230" s="95"/>
      <c r="F230" s="95"/>
      <c r="M230" s="9"/>
    </row>
    <row r="231" customFormat="false" ht="12.75" hidden="false" customHeight="false" outlineLevel="0" collapsed="false">
      <c r="A231" s="76" t="str">
        <f aca="false">'2. 2006 Rate Classes'!$C$38</f>
        <v>Yes</v>
      </c>
      <c r="B231" s="78" t="str">
        <f aca="false">$C230</f>
        <v>Rate Class 7</v>
      </c>
      <c r="C231" s="228" t="str">
        <f aca="false">VLOOKUP($B231,'3. 2006 Tariff Sheet'!$B$136:$F$390,2,0)</f>
        <v>Service Charge</v>
      </c>
      <c r="D231" s="229" t="str">
        <f aca="false">VLOOKUP($B231,'3. 2006 Tariff Sheet'!$B$136:$F$390,3,0)</f>
        <v>$</v>
      </c>
      <c r="E231" s="230" t="n">
        <f aca="false">VLOOKUP($C230,'9. Addback of Smart Meter Amt'!$B$9:$F$27,4,0)</f>
        <v>0</v>
      </c>
      <c r="F231" s="230"/>
      <c r="M231" s="9" t="str">
        <f aca="false">IF(E231=0,"yes","no")</f>
        <v>yes</v>
      </c>
    </row>
    <row r="232" customFormat="false" ht="12.75" hidden="false" customHeight="false" outlineLevel="0" collapsed="false">
      <c r="A232" s="76" t="str">
        <f aca="false">'2. 2006 Rate Classes'!$C$38</f>
        <v>Yes</v>
      </c>
      <c r="B232" s="78" t="str">
        <f aca="false">$C230&amp;" - volume"</f>
        <v>Rate Class 7 - volume</v>
      </c>
      <c r="C232" s="228" t="str">
        <f aca="false">VLOOKUP($B232,'3. 2006 Tariff Sheet'!$B$136:$F$390,2,0)</f>
        <v>Distribution Volumetric Rate</v>
      </c>
      <c r="D232" s="229" t="str">
        <f aca="false">VLOOKUP($B232,'3. 2006 Tariff Sheet'!$B$136:$F$390,3,0)</f>
        <v>$/kWh</v>
      </c>
      <c r="E232" s="231" t="n">
        <f aca="false">VLOOKUP($C230,'9. Addback of Smart Meter Amt'!$B$9:$F$27,5,0)</f>
        <v>0</v>
      </c>
      <c r="F232" s="231"/>
      <c r="M232" s="9" t="str">
        <f aca="false">IF(E232=0,"yes","no")</f>
        <v>yes</v>
      </c>
    </row>
    <row r="233" customFormat="false" ht="12.75" hidden="false" customHeight="false" outlineLevel="0" collapsed="false">
      <c r="A233" s="76" t="str">
        <f aca="false">'2. 2006 Rate Classes'!$C$38</f>
        <v>Yes</v>
      </c>
      <c r="B233" s="78" t="str">
        <f aca="false">$C230&amp;" - Rate Rider 1"</f>
        <v>Rate Class 7 - Rate Rider 1</v>
      </c>
      <c r="C233" s="228" t="str">
        <f aca="false">VLOOKUP($B233,'3. 2006 Tariff Sheet'!$B$136:$F$390,2,0)</f>
        <v>Rate Rider 1 (if applicable)</v>
      </c>
      <c r="D233" s="229" t="str">
        <f aca="false">VLOOKUP($B233,'3. 2006 Tariff Sheet'!$B$136:$F$390,3,0)</f>
        <v>$/kWh</v>
      </c>
      <c r="E233" s="231" t="n">
        <f aca="false">VLOOKUP($B233,'3. 2006 Tariff Sheet'!$B$136:$F$390,4,0)</f>
        <v>0</v>
      </c>
      <c r="F233" s="231"/>
      <c r="M233" s="9" t="str">
        <f aca="false">IF(E233=0,"yes","no")</f>
        <v>yes</v>
      </c>
    </row>
    <row r="234" customFormat="false" ht="12.75" hidden="false" customHeight="false" outlineLevel="0" collapsed="false">
      <c r="A234" s="76" t="str">
        <f aca="false">'2. 2006 Rate Classes'!$C$38</f>
        <v>Yes</v>
      </c>
      <c r="B234" s="78" t="str">
        <f aca="false">$C230&amp;" - Rate Rider 2"</f>
        <v>Rate Class 7 - Rate Rider 2</v>
      </c>
      <c r="C234" s="228" t="str">
        <f aca="false">VLOOKUP($B234,'3. 2006 Tariff Sheet'!$B$136:$F$390,2,0)</f>
        <v>Rate Rider 2 (if applicable)</v>
      </c>
      <c r="D234" s="229" t="str">
        <f aca="false">VLOOKUP($B234,'3. 2006 Tariff Sheet'!$B$136:$F$390,3,0)</f>
        <v>$/kWh</v>
      </c>
      <c r="E234" s="231" t="n">
        <f aca="false">VLOOKUP($B234,'3. 2006 Tariff Sheet'!$B$136:$F$390,4,0)</f>
        <v>0</v>
      </c>
      <c r="F234" s="231"/>
      <c r="M234" s="9" t="str">
        <f aca="false">IF(E234=0,"yes","no")</f>
        <v>yes</v>
      </c>
    </row>
    <row r="235" customFormat="false" ht="12.75" hidden="false" customHeight="false" outlineLevel="0" collapsed="false">
      <c r="A235" s="76" t="str">
        <f aca="false">'2. 2006 Rate Classes'!$C$38</f>
        <v>Yes</v>
      </c>
      <c r="B235" s="78" t="str">
        <f aca="false">$C230&amp;" - reg asset"</f>
        <v>Rate Class 7 - reg asset</v>
      </c>
      <c r="C235" s="228" t="str">
        <f aca="false">VLOOKUP($B235,'3. 2006 Tariff Sheet'!$B$136:$F$390,2,0)</f>
        <v>Regulatory Asset Recovery</v>
      </c>
      <c r="D235" s="229" t="str">
        <f aca="false">VLOOKUP($B235,'3. 2006 Tariff Sheet'!$B$136:$F$390,3,0)</f>
        <v>$/kWh</v>
      </c>
      <c r="E235" s="231" t="n">
        <f aca="false">VLOOKUP($B235,'3. 2006 Tariff Sheet'!$B$136:$F$390,4,0)</f>
        <v>0</v>
      </c>
      <c r="F235" s="231"/>
      <c r="M235" s="9" t="str">
        <f aca="false">IF(E235=0,"yes","no")</f>
        <v>yes</v>
      </c>
    </row>
    <row r="236" customFormat="false" ht="12.75" hidden="false" customHeight="false" outlineLevel="0" collapsed="false">
      <c r="A236" s="76" t="str">
        <f aca="false">'2. 2006 Rate Classes'!$C$38</f>
        <v>Yes</v>
      </c>
      <c r="B236" s="78" t="str">
        <f aca="false">$C230&amp;" - RTR Network 1"</f>
        <v>Rate Class 7 - RTR Network 1</v>
      </c>
      <c r="C236" s="228" t="str">
        <f aca="false">VLOOKUP($B236,'3. 2006 Tariff Sheet'!$B$136:$F$390,2,0)</f>
        <v>Retail Transmission Rate – Network Service Rate</v>
      </c>
      <c r="D236" s="229" t="str">
        <f aca="false">VLOOKUP($B236,'3. 2006 Tariff Sheet'!$B$136:$F$390,3,0)</f>
        <v>$/kWh</v>
      </c>
      <c r="E236" s="231" t="n">
        <f aca="false">VLOOKUP($B236,'3. 2006 Tariff Sheet'!$B$136:$F$390,4,0)</f>
        <v>0</v>
      </c>
      <c r="F236" s="231"/>
      <c r="M236" s="9" t="str">
        <f aca="false">IF(E236=0,"yes","no")</f>
        <v>yes</v>
      </c>
    </row>
    <row r="237" customFormat="false" ht="12.75" hidden="false" customHeight="false" outlineLevel="0" collapsed="false">
      <c r="A237" s="76" t="str">
        <f aca="false">'2. 2006 Rate Classes'!$C$38</f>
        <v>Yes</v>
      </c>
      <c r="B237" s="78" t="str">
        <f aca="false">$C230&amp;" - RTR Connection 1"</f>
        <v>Rate Class 7 - RTR Connection 1</v>
      </c>
      <c r="C237" s="228" t="str">
        <f aca="false">VLOOKUP($B237,'3. 2006 Tariff Sheet'!$B$136:$F$390,2,0)</f>
        <v>Retail Transmission Rate – Line and Transformation Connection Service Rate</v>
      </c>
      <c r="D237" s="229" t="str">
        <f aca="false">VLOOKUP($B237,'3. 2006 Tariff Sheet'!$B$136:$F$390,3,0)</f>
        <v>$/kWh</v>
      </c>
      <c r="E237" s="231" t="n">
        <f aca="false">VLOOKUP($B237,'3. 2006 Tariff Sheet'!$B$136:$F$390,4,0)</f>
        <v>0</v>
      </c>
      <c r="F237" s="231"/>
      <c r="M237" s="9" t="str">
        <f aca="false">IF(E237=0,"yes","no")</f>
        <v>yes</v>
      </c>
    </row>
    <row r="238" customFormat="false" ht="12.75" hidden="false" customHeight="false" outlineLevel="0" collapsed="false">
      <c r="A238" s="76" t="str">
        <f aca="false">'2. 2006 Rate Classes'!$C$38</f>
        <v>Yes</v>
      </c>
      <c r="B238" s="78" t="str">
        <f aca="false">$C230&amp;" - RTR Network 2"</f>
        <v>Rate Class 7 - RTR Network 2</v>
      </c>
      <c r="C238" s="228" t="str">
        <f aca="false">VLOOKUP($B238,'3. 2006 Tariff Sheet'!$B$136:$F$390,2,0)</f>
        <v>Retail Transmission Rate – Network Service Rate (if applicable)</v>
      </c>
      <c r="D238" s="229" t="str">
        <f aca="false">VLOOKUP($B238,'3. 2006 Tariff Sheet'!$B$136:$F$390,3,0)</f>
        <v>$/kWh</v>
      </c>
      <c r="E238" s="231" t="n">
        <f aca="false">VLOOKUP($B238,'3. 2006 Tariff Sheet'!$B$136:$F$390,4,0)</f>
        <v>0</v>
      </c>
      <c r="F238" s="231"/>
      <c r="M238" s="9" t="str">
        <f aca="false">IF(E238=0,"yes","no")</f>
        <v>yes</v>
      </c>
    </row>
    <row r="239" customFormat="false" ht="12.75" hidden="false" customHeight="false" outlineLevel="0" collapsed="false">
      <c r="A239" s="76" t="str">
        <f aca="false">'2. 2006 Rate Classes'!$C$38</f>
        <v>Yes</v>
      </c>
      <c r="B239" s="78" t="str">
        <f aca="false">$C230&amp;" - RTR Connection 2"</f>
        <v>Rate Class 7 - RTR Connection 2</v>
      </c>
      <c r="C239" s="228" t="str">
        <f aca="false">VLOOKUP($B239,'3. 2006 Tariff Sheet'!$B$136:$F$390,2,0)</f>
        <v>Retail Transmission Rate – Line and Transformation Connection Service Rate (if applicable)</v>
      </c>
      <c r="D239" s="229" t="str">
        <f aca="false">VLOOKUP($B239,'3. 2006 Tariff Sheet'!$B$136:$F$390,3,0)</f>
        <v>$/kWh</v>
      </c>
      <c r="E239" s="231" t="n">
        <f aca="false">VLOOKUP($B239,'3. 2006 Tariff Sheet'!$B$136:$F$390,4,0)</f>
        <v>0</v>
      </c>
      <c r="F239" s="231"/>
      <c r="M239" s="9" t="str">
        <f aca="false">IF(E239=0,"yes","no")</f>
        <v>yes</v>
      </c>
    </row>
    <row r="240" customFormat="false" ht="12.75" hidden="false" customHeight="false" outlineLevel="0" collapsed="false">
      <c r="A240" s="76" t="str">
        <f aca="false">'2. 2006 Rate Classes'!$C$38</f>
        <v>Yes</v>
      </c>
      <c r="B240" s="78" t="str">
        <f aca="false">$C230&amp;" - RTR Network 3"</f>
        <v>Rate Class 7 - RTR Network 3</v>
      </c>
      <c r="C240" s="228" t="str">
        <f aca="false">VLOOKUP($B240,'3. 2006 Tariff Sheet'!$B$136:$F$390,2,0)</f>
        <v>Retail Transmission Rate – Network Service Rate (if applicable)</v>
      </c>
      <c r="D240" s="229" t="str">
        <f aca="false">VLOOKUP($B240,'3. 2006 Tariff Sheet'!$B$136:$F$390,3,0)</f>
        <v>$/kWh</v>
      </c>
      <c r="E240" s="231" t="n">
        <f aca="false">VLOOKUP($B240,'3. 2006 Tariff Sheet'!$B$136:$F$390,4,0)</f>
        <v>0</v>
      </c>
      <c r="F240" s="231"/>
      <c r="M240" s="9" t="str">
        <f aca="false">IF(E240=0,"yes","no")</f>
        <v>yes</v>
      </c>
    </row>
    <row r="241" customFormat="false" ht="12.75" hidden="false" customHeight="false" outlineLevel="0" collapsed="false">
      <c r="A241" s="76" t="str">
        <f aca="false">'2. 2006 Rate Classes'!$C$38</f>
        <v>Yes</v>
      </c>
      <c r="B241" s="78" t="str">
        <f aca="false">$C230&amp;" - RTR Connection 3"</f>
        <v>Rate Class 7 - RTR Connection 3</v>
      </c>
      <c r="C241" s="228" t="str">
        <f aca="false">VLOOKUP($B241,'3. 2006 Tariff Sheet'!$B$136:$F$390,2,0)</f>
        <v>Retail Transmission Rate – Line and Transformation Connection Service Rate (if applicable)</v>
      </c>
      <c r="D241" s="229" t="str">
        <f aca="false">VLOOKUP($B241,'3. 2006 Tariff Sheet'!$B$136:$F$390,3,0)</f>
        <v>$/kWh</v>
      </c>
      <c r="E241" s="231" t="n">
        <f aca="false">VLOOKUP($B241,'3. 2006 Tariff Sheet'!$B$136:$F$390,4,0)</f>
        <v>0</v>
      </c>
      <c r="F241" s="231"/>
      <c r="M241" s="9" t="str">
        <f aca="false">IF(E241=0,"yes","no")</f>
        <v>yes</v>
      </c>
    </row>
    <row r="242" customFormat="false" ht="12.75" hidden="false" customHeight="false" outlineLevel="0" collapsed="false">
      <c r="A242" s="76" t="str">
        <f aca="false">'2. 2006 Rate Classes'!$C$38</f>
        <v>Yes</v>
      </c>
      <c r="B242" s="78" t="str">
        <f aca="false">$C230&amp;" - WMSR"</f>
        <v>Rate Class 7 - WMSR</v>
      </c>
      <c r="C242" s="228" t="str">
        <f aca="false">VLOOKUP($B242,'3. 2006 Tariff Sheet'!$B$136:$F$390,2,0)</f>
        <v>Wholesale Market Service Rate </v>
      </c>
      <c r="D242" s="229" t="str">
        <f aca="false">VLOOKUP($B242,'3. 2006 Tariff Sheet'!$B$136:$F$390,3,0)</f>
        <v>$/kWh</v>
      </c>
      <c r="E242" s="231" t="n">
        <f aca="false">VLOOKUP($B242,'3. 2006 Tariff Sheet'!$B$136:$F$390,4,0)</f>
        <v>0</v>
      </c>
      <c r="F242" s="231"/>
      <c r="M242" s="9" t="str">
        <f aca="false">IF(E242=0,"yes","no")</f>
        <v>yes</v>
      </c>
    </row>
    <row r="243" customFormat="false" ht="12.75" hidden="false" customHeight="false" outlineLevel="0" collapsed="false">
      <c r="A243" s="76" t="str">
        <f aca="false">'2. 2006 Rate Classes'!$C$38</f>
        <v>Yes</v>
      </c>
      <c r="B243" s="78" t="str">
        <f aca="false">$C230&amp;" - RRPC"</f>
        <v>Rate Class 7 - RRPC</v>
      </c>
      <c r="C243" s="228" t="str">
        <f aca="false">VLOOKUP($B243,'3. 2006 Tariff Sheet'!$B$136:$F$390,2,0)</f>
        <v>Rural Rate Protection Charge</v>
      </c>
      <c r="D243" s="229" t="str">
        <f aca="false">VLOOKUP($B243,'3. 2006 Tariff Sheet'!$B$136:$F$390,3,0)</f>
        <v>$/kWh</v>
      </c>
      <c r="E243" s="231" t="n">
        <f aca="false">VLOOKUP($B243,'3. 2006 Tariff Sheet'!$B$136:$F$390,4,0)</f>
        <v>0</v>
      </c>
      <c r="F243" s="231"/>
      <c r="M243" s="9" t="str">
        <f aca="false">IF(E243=0,"yes","no")</f>
        <v>yes</v>
      </c>
    </row>
    <row r="244" customFormat="false" ht="12.75" hidden="false" customHeight="false" outlineLevel="0" collapsed="false">
      <c r="A244" s="76" t="str">
        <f aca="false">'2. 2006 Rate Classes'!$C$38</f>
        <v>Yes</v>
      </c>
      <c r="B244" s="78" t="str">
        <f aca="false">$C230&amp;" - RPP"</f>
        <v>Rate Class 7 - RPP</v>
      </c>
      <c r="C244" s="228" t="str">
        <f aca="false">VLOOKUP($B244,'3. 2006 Tariff Sheet'!$B$136:$F$390,2,0)</f>
        <v>Regulated Price Plan – Administration Charge</v>
      </c>
      <c r="D244" s="229" t="str">
        <f aca="false">VLOOKUP($B244,'3. 2006 Tariff Sheet'!$B$136:$F$390,3,0)</f>
        <v>$</v>
      </c>
      <c r="E244" s="230" t="n">
        <f aca="false">VLOOKUP($B244,'3. 2006 Tariff Sheet'!$B$136:$F$390,4,0)</f>
        <v>0</v>
      </c>
      <c r="F244" s="230"/>
      <c r="M244" s="9" t="str">
        <f aca="false">IF(E244=0,"yes","no")</f>
        <v>yes</v>
      </c>
    </row>
    <row r="245" customFormat="false" ht="12.75" hidden="false" customHeight="false" outlineLevel="0" collapsed="false">
      <c r="A245" s="76" t="str">
        <f aca="false">'2. 2006 Rate Classes'!$C$38</f>
        <v>Yes</v>
      </c>
      <c r="B245" s="78"/>
      <c r="C245" s="98"/>
      <c r="D245" s="232"/>
      <c r="M245" s="9"/>
    </row>
    <row r="246" customFormat="false" ht="15.75" hidden="false" customHeight="false" outlineLevel="0" collapsed="false">
      <c r="A246" s="76" t="str">
        <f aca="false">'2. 2006 Rate Classes'!$C$39</f>
        <v>Yes</v>
      </c>
      <c r="B246" s="76"/>
      <c r="C246" s="83" t="str">
        <f aca="false">IF('2. 2006 Rate Classes'!$C$39="Yes",'2. 2006 Rate Classes'!$B$39,"")</f>
        <v>Rate Class 8</v>
      </c>
      <c r="D246" s="99"/>
      <c r="E246" s="95"/>
      <c r="F246" s="95"/>
      <c r="M246" s="9"/>
    </row>
    <row r="247" customFormat="false" ht="12.75" hidden="false" customHeight="false" outlineLevel="0" collapsed="false">
      <c r="A247" s="76" t="str">
        <f aca="false">'2. 2006 Rate Classes'!$C$39</f>
        <v>Yes</v>
      </c>
      <c r="B247" s="78" t="str">
        <f aca="false">$C246</f>
        <v>Rate Class 8</v>
      </c>
      <c r="C247" s="228" t="str">
        <f aca="false">VLOOKUP($B247,'3. 2006 Tariff Sheet'!$B$136:$F$390,2,0)</f>
        <v>Service Charge</v>
      </c>
      <c r="D247" s="229" t="str">
        <f aca="false">VLOOKUP($B247,'3. 2006 Tariff Sheet'!$B$136:$F$390,3,0)</f>
        <v>$</v>
      </c>
      <c r="E247" s="230" t="n">
        <f aca="false">VLOOKUP($C246,'9. Addback of Smart Meter Amt'!$B$9:$F$27,4,0)</f>
        <v>0</v>
      </c>
      <c r="F247" s="230"/>
      <c r="M247" s="9" t="str">
        <f aca="false">IF(E247=0,"yes","no")</f>
        <v>yes</v>
      </c>
    </row>
    <row r="248" customFormat="false" ht="12.75" hidden="false" customHeight="false" outlineLevel="0" collapsed="false">
      <c r="A248" s="76" t="str">
        <f aca="false">'2. 2006 Rate Classes'!$C$39</f>
        <v>Yes</v>
      </c>
      <c r="B248" s="78" t="str">
        <f aca="false">$C246&amp;" - volume"</f>
        <v>Rate Class 8 - volume</v>
      </c>
      <c r="C248" s="228" t="str">
        <f aca="false">VLOOKUP($B248,'3. 2006 Tariff Sheet'!$B$136:$F$390,2,0)</f>
        <v>Distribution Volumetric Rate</v>
      </c>
      <c r="D248" s="229" t="str">
        <f aca="false">VLOOKUP($B248,'3. 2006 Tariff Sheet'!$B$136:$F$390,3,0)</f>
        <v>$/kWh</v>
      </c>
      <c r="E248" s="231" t="n">
        <f aca="false">VLOOKUP($C246,'9. Addback of Smart Meter Amt'!$B$9:$F$27,5,0)</f>
        <v>0</v>
      </c>
      <c r="F248" s="231"/>
      <c r="M248" s="9" t="str">
        <f aca="false">IF(E248=0,"yes","no")</f>
        <v>yes</v>
      </c>
    </row>
    <row r="249" customFormat="false" ht="12.75" hidden="false" customHeight="false" outlineLevel="0" collapsed="false">
      <c r="A249" s="76" t="str">
        <f aca="false">'2. 2006 Rate Classes'!$C$39</f>
        <v>Yes</v>
      </c>
      <c r="B249" s="78" t="str">
        <f aca="false">$C246&amp;" - Rate Rider 1"</f>
        <v>Rate Class 8 - Rate Rider 1</v>
      </c>
      <c r="C249" s="228" t="str">
        <f aca="false">VLOOKUP($B249,'3. 2006 Tariff Sheet'!$B$136:$F$390,2,0)</f>
        <v>Rate Rider 1 (if applicable)</v>
      </c>
      <c r="D249" s="229" t="str">
        <f aca="false">VLOOKUP($B249,'3. 2006 Tariff Sheet'!$B$136:$F$390,3,0)</f>
        <v>$/kWh</v>
      </c>
      <c r="E249" s="231" t="n">
        <f aca="false">VLOOKUP($B249,'3. 2006 Tariff Sheet'!$B$136:$F$390,4,0)</f>
        <v>0</v>
      </c>
      <c r="F249" s="231"/>
      <c r="M249" s="9" t="str">
        <f aca="false">IF(E249=0,"yes","no")</f>
        <v>yes</v>
      </c>
    </row>
    <row r="250" customFormat="false" ht="12.75" hidden="false" customHeight="false" outlineLevel="0" collapsed="false">
      <c r="A250" s="76" t="str">
        <f aca="false">'2. 2006 Rate Classes'!$C$39</f>
        <v>Yes</v>
      </c>
      <c r="B250" s="78" t="str">
        <f aca="false">$C246&amp;" - Rate Rider 2"</f>
        <v>Rate Class 8 - Rate Rider 2</v>
      </c>
      <c r="C250" s="228" t="str">
        <f aca="false">VLOOKUP($B250,'3. 2006 Tariff Sheet'!$B$136:$F$390,2,0)</f>
        <v>Rate Rider 2 (if applicable)</v>
      </c>
      <c r="D250" s="229" t="str">
        <f aca="false">VLOOKUP($B250,'3. 2006 Tariff Sheet'!$B$136:$F$390,3,0)</f>
        <v>$/kWh</v>
      </c>
      <c r="E250" s="231" t="n">
        <f aca="false">VLOOKUP($B250,'3. 2006 Tariff Sheet'!$B$136:$F$390,4,0)</f>
        <v>0</v>
      </c>
      <c r="F250" s="231"/>
      <c r="M250" s="9" t="str">
        <f aca="false">IF(E250=0,"yes","no")</f>
        <v>yes</v>
      </c>
    </row>
    <row r="251" customFormat="false" ht="12.75" hidden="false" customHeight="false" outlineLevel="0" collapsed="false">
      <c r="A251" s="76" t="str">
        <f aca="false">'2. 2006 Rate Classes'!$C$39</f>
        <v>Yes</v>
      </c>
      <c r="B251" s="78" t="str">
        <f aca="false">$C246&amp;" - reg asset"</f>
        <v>Rate Class 8 - reg asset</v>
      </c>
      <c r="C251" s="228" t="str">
        <f aca="false">VLOOKUP($B251,'3. 2006 Tariff Sheet'!$B$136:$F$390,2,0)</f>
        <v>Regulatory Asset Recovery</v>
      </c>
      <c r="D251" s="229" t="str">
        <f aca="false">VLOOKUP($B251,'3. 2006 Tariff Sheet'!$B$136:$F$390,3,0)</f>
        <v>$/kWh</v>
      </c>
      <c r="E251" s="231" t="n">
        <f aca="false">VLOOKUP($B251,'3. 2006 Tariff Sheet'!$B$136:$F$390,4,0)</f>
        <v>0</v>
      </c>
      <c r="F251" s="231"/>
      <c r="M251" s="9" t="str">
        <f aca="false">IF(E251=0,"yes","no")</f>
        <v>yes</v>
      </c>
    </row>
    <row r="252" customFormat="false" ht="12.75" hidden="false" customHeight="false" outlineLevel="0" collapsed="false">
      <c r="A252" s="76" t="str">
        <f aca="false">'2. 2006 Rate Classes'!$C$39</f>
        <v>Yes</v>
      </c>
      <c r="B252" s="78" t="str">
        <f aca="false">$C246&amp;" - RTR Network 1"</f>
        <v>Rate Class 8 - RTR Network 1</v>
      </c>
      <c r="C252" s="228" t="str">
        <f aca="false">VLOOKUP($B252,'3. 2006 Tariff Sheet'!$B$136:$F$390,2,0)</f>
        <v>Retail Transmission Rate – Network Service Rate</v>
      </c>
      <c r="D252" s="229" t="str">
        <f aca="false">VLOOKUP($B252,'3. 2006 Tariff Sheet'!$B$136:$F$390,3,0)</f>
        <v>$/kWh</v>
      </c>
      <c r="E252" s="231" t="n">
        <f aca="false">VLOOKUP($B252,'3. 2006 Tariff Sheet'!$B$136:$F$390,4,0)</f>
        <v>0</v>
      </c>
      <c r="F252" s="231"/>
      <c r="M252" s="9" t="str">
        <f aca="false">IF(E252=0,"yes","no")</f>
        <v>yes</v>
      </c>
    </row>
    <row r="253" customFormat="false" ht="12.75" hidden="false" customHeight="false" outlineLevel="0" collapsed="false">
      <c r="A253" s="76" t="str">
        <f aca="false">'2. 2006 Rate Classes'!$C$39</f>
        <v>Yes</v>
      </c>
      <c r="B253" s="78" t="str">
        <f aca="false">$C246&amp;" - RTR Connection 1"</f>
        <v>Rate Class 8 - RTR Connection 1</v>
      </c>
      <c r="C253" s="228" t="str">
        <f aca="false">VLOOKUP($B253,'3. 2006 Tariff Sheet'!$B$136:$F$390,2,0)</f>
        <v>Retail Transmission Rate – Line and Transformation Connection Service Rate</v>
      </c>
      <c r="D253" s="229" t="str">
        <f aca="false">VLOOKUP($B253,'3. 2006 Tariff Sheet'!$B$136:$F$390,3,0)</f>
        <v>$/kWh</v>
      </c>
      <c r="E253" s="231" t="n">
        <f aca="false">VLOOKUP($B253,'3. 2006 Tariff Sheet'!$B$136:$F$390,4,0)</f>
        <v>0</v>
      </c>
      <c r="F253" s="231"/>
      <c r="M253" s="9" t="str">
        <f aca="false">IF(E253=0,"yes","no")</f>
        <v>yes</v>
      </c>
    </row>
    <row r="254" customFormat="false" ht="12.75" hidden="false" customHeight="false" outlineLevel="0" collapsed="false">
      <c r="A254" s="76" t="str">
        <f aca="false">'2. 2006 Rate Classes'!$C$39</f>
        <v>Yes</v>
      </c>
      <c r="B254" s="78" t="str">
        <f aca="false">$C246&amp;" - RTR Network 2"</f>
        <v>Rate Class 8 - RTR Network 2</v>
      </c>
      <c r="C254" s="228" t="str">
        <f aca="false">VLOOKUP($B254,'3. 2006 Tariff Sheet'!$B$136:$F$390,2,0)</f>
        <v>Retail Transmission Rate – Network Service Rate (if applicable)</v>
      </c>
      <c r="D254" s="229" t="str">
        <f aca="false">VLOOKUP($B254,'3. 2006 Tariff Sheet'!$B$136:$F$390,3,0)</f>
        <v>$/kWh</v>
      </c>
      <c r="E254" s="231" t="n">
        <f aca="false">VLOOKUP($B254,'3. 2006 Tariff Sheet'!$B$136:$F$390,4,0)</f>
        <v>0</v>
      </c>
      <c r="F254" s="231"/>
      <c r="M254" s="9" t="str">
        <f aca="false">IF(E254=0,"yes","no")</f>
        <v>yes</v>
      </c>
    </row>
    <row r="255" customFormat="false" ht="12.75" hidden="false" customHeight="false" outlineLevel="0" collapsed="false">
      <c r="A255" s="76" t="str">
        <f aca="false">'2. 2006 Rate Classes'!$C$39</f>
        <v>Yes</v>
      </c>
      <c r="B255" s="78" t="str">
        <f aca="false">$C246&amp;" - RTR Connection 2"</f>
        <v>Rate Class 8 - RTR Connection 2</v>
      </c>
      <c r="C255" s="228" t="str">
        <f aca="false">VLOOKUP($B255,'3. 2006 Tariff Sheet'!$B$136:$F$390,2,0)</f>
        <v>Retail Transmission Rate – Line and Transformation Connection Service Rate (if applicable)</v>
      </c>
      <c r="D255" s="229" t="str">
        <f aca="false">VLOOKUP($B255,'3. 2006 Tariff Sheet'!$B$136:$F$390,3,0)</f>
        <v>$/kWh</v>
      </c>
      <c r="E255" s="231" t="n">
        <f aca="false">VLOOKUP($B255,'3. 2006 Tariff Sheet'!$B$136:$F$390,4,0)</f>
        <v>0</v>
      </c>
      <c r="F255" s="231"/>
      <c r="M255" s="9" t="str">
        <f aca="false">IF(E255=0,"yes","no")</f>
        <v>yes</v>
      </c>
    </row>
    <row r="256" customFormat="false" ht="12.75" hidden="false" customHeight="false" outlineLevel="0" collapsed="false">
      <c r="A256" s="76" t="str">
        <f aca="false">'2. 2006 Rate Classes'!$C$39</f>
        <v>Yes</v>
      </c>
      <c r="B256" s="78" t="str">
        <f aca="false">$C246&amp;" - RTR Network 3"</f>
        <v>Rate Class 8 - RTR Network 3</v>
      </c>
      <c r="C256" s="228" t="str">
        <f aca="false">VLOOKUP($B256,'3. 2006 Tariff Sheet'!$B$136:$F$390,2,0)</f>
        <v>Retail Transmission Rate – Network Service Rate (if applicable)</v>
      </c>
      <c r="D256" s="229" t="str">
        <f aca="false">VLOOKUP($B256,'3. 2006 Tariff Sheet'!$B$136:$F$390,3,0)</f>
        <v>$/kWh</v>
      </c>
      <c r="E256" s="231" t="n">
        <f aca="false">VLOOKUP($B256,'3. 2006 Tariff Sheet'!$B$136:$F$390,4,0)</f>
        <v>0</v>
      </c>
      <c r="F256" s="231"/>
      <c r="M256" s="9" t="str">
        <f aca="false">IF(E256=0,"yes","no")</f>
        <v>yes</v>
      </c>
    </row>
    <row r="257" customFormat="false" ht="12.75" hidden="false" customHeight="false" outlineLevel="0" collapsed="false">
      <c r="A257" s="76" t="str">
        <f aca="false">'2. 2006 Rate Classes'!$C$39</f>
        <v>Yes</v>
      </c>
      <c r="B257" s="78" t="str">
        <f aca="false">$C246&amp;" - RTR Connection 3"</f>
        <v>Rate Class 8 - RTR Connection 3</v>
      </c>
      <c r="C257" s="228" t="str">
        <f aca="false">VLOOKUP($B257,'3. 2006 Tariff Sheet'!$B$136:$F$390,2,0)</f>
        <v>Retail Transmission Rate – Line and Transformation Connection Service Rate (if applicable)</v>
      </c>
      <c r="D257" s="229" t="str">
        <f aca="false">VLOOKUP($B257,'3. 2006 Tariff Sheet'!$B$136:$F$390,3,0)</f>
        <v>$/kWh</v>
      </c>
      <c r="E257" s="231" t="n">
        <f aca="false">VLOOKUP($B257,'3. 2006 Tariff Sheet'!$B$136:$F$390,4,0)</f>
        <v>0</v>
      </c>
      <c r="F257" s="231"/>
      <c r="M257" s="9" t="str">
        <f aca="false">IF(E257=0,"yes","no")</f>
        <v>yes</v>
      </c>
    </row>
    <row r="258" customFormat="false" ht="12.75" hidden="false" customHeight="false" outlineLevel="0" collapsed="false">
      <c r="A258" s="76" t="str">
        <f aca="false">'2. 2006 Rate Classes'!$C$39</f>
        <v>Yes</v>
      </c>
      <c r="B258" s="78" t="str">
        <f aca="false">$C246&amp;" - WMSR"</f>
        <v>Rate Class 8 - WMSR</v>
      </c>
      <c r="C258" s="228" t="str">
        <f aca="false">VLOOKUP($B258,'3. 2006 Tariff Sheet'!$B$136:$F$390,2,0)</f>
        <v>Wholesale Market Service Rate </v>
      </c>
      <c r="D258" s="229" t="str">
        <f aca="false">VLOOKUP($B258,'3. 2006 Tariff Sheet'!$B$136:$F$390,3,0)</f>
        <v>$/kWh</v>
      </c>
      <c r="E258" s="231" t="n">
        <f aca="false">VLOOKUP($B258,'3. 2006 Tariff Sheet'!$B$136:$F$390,4,0)</f>
        <v>0</v>
      </c>
      <c r="F258" s="231"/>
      <c r="M258" s="9" t="str">
        <f aca="false">IF(E258=0,"yes","no")</f>
        <v>yes</v>
      </c>
    </row>
    <row r="259" customFormat="false" ht="12.75" hidden="false" customHeight="false" outlineLevel="0" collapsed="false">
      <c r="A259" s="76" t="str">
        <f aca="false">'2. 2006 Rate Classes'!$C$39</f>
        <v>Yes</v>
      </c>
      <c r="B259" s="78" t="str">
        <f aca="false">$C246&amp;" - RRPC"</f>
        <v>Rate Class 8 - RRPC</v>
      </c>
      <c r="C259" s="228" t="str">
        <f aca="false">VLOOKUP($B259,'3. 2006 Tariff Sheet'!$B$136:$F$390,2,0)</f>
        <v>Rural Rate Protection Charge</v>
      </c>
      <c r="D259" s="229" t="str">
        <f aca="false">VLOOKUP($B259,'3. 2006 Tariff Sheet'!$B$136:$F$390,3,0)</f>
        <v>$/kWh</v>
      </c>
      <c r="E259" s="231" t="n">
        <f aca="false">VLOOKUP($B259,'3. 2006 Tariff Sheet'!$B$136:$F$390,4,0)</f>
        <v>0</v>
      </c>
      <c r="F259" s="231"/>
      <c r="M259" s="9" t="str">
        <f aca="false">IF(E259=0,"yes","no")</f>
        <v>yes</v>
      </c>
    </row>
    <row r="260" customFormat="false" ht="12.75" hidden="false" customHeight="false" outlineLevel="0" collapsed="false">
      <c r="A260" s="76" t="str">
        <f aca="false">'2. 2006 Rate Classes'!$C$39</f>
        <v>Yes</v>
      </c>
      <c r="B260" s="78" t="str">
        <f aca="false">$C246&amp;" - RPP"</f>
        <v>Rate Class 8 - RPP</v>
      </c>
      <c r="C260" s="228" t="str">
        <f aca="false">VLOOKUP($B260,'3. 2006 Tariff Sheet'!$B$136:$F$390,2,0)</f>
        <v>Regulated Price Plan – Administration Charge</v>
      </c>
      <c r="D260" s="229" t="str">
        <f aca="false">VLOOKUP($B260,'3. 2006 Tariff Sheet'!$B$136:$F$390,3,0)</f>
        <v>$</v>
      </c>
      <c r="E260" s="230" t="n">
        <f aca="false">VLOOKUP($B260,'3. 2006 Tariff Sheet'!$B$136:$F$390,4,0)</f>
        <v>0</v>
      </c>
      <c r="F260" s="230"/>
      <c r="M260" s="9" t="str">
        <f aca="false">IF(E260=0,"yes","no")</f>
        <v>yes</v>
      </c>
    </row>
    <row r="261" customFormat="false" ht="12.75" hidden="false" customHeight="false" outlineLevel="0" collapsed="false">
      <c r="A261" s="76" t="str">
        <f aca="false">'2. 2006 Rate Classes'!$C$39</f>
        <v>Yes</v>
      </c>
      <c r="B261" s="78"/>
      <c r="C261" s="98"/>
      <c r="D261" s="232"/>
      <c r="M261" s="9"/>
    </row>
    <row r="262" customFormat="false" ht="15.75" hidden="false" customHeight="false" outlineLevel="0" collapsed="false">
      <c r="A262" s="76" t="str">
        <f aca="false">'2. 2006 Rate Classes'!$C$40</f>
        <v>Yes</v>
      </c>
      <c r="B262" s="76"/>
      <c r="C262" s="83" t="str">
        <f aca="false">IF('2. 2006 Rate Classes'!$C$40="Yes",'2. 2006 Rate Classes'!$B$40,"")</f>
        <v>Rate Class 9</v>
      </c>
      <c r="D262" s="99"/>
      <c r="E262" s="95"/>
      <c r="F262" s="95"/>
      <c r="M262" s="9"/>
    </row>
    <row r="263" customFormat="false" ht="12.75" hidden="false" customHeight="false" outlineLevel="0" collapsed="false">
      <c r="A263" s="76" t="str">
        <f aca="false">'2. 2006 Rate Classes'!$C$40</f>
        <v>Yes</v>
      </c>
      <c r="B263" s="78" t="str">
        <f aca="false">$C262</f>
        <v>Rate Class 9</v>
      </c>
      <c r="C263" s="228" t="str">
        <f aca="false">VLOOKUP($B263,'3. 2006 Tariff Sheet'!$B$136:$F$390,2,0)</f>
        <v>Service Charge</v>
      </c>
      <c r="D263" s="229" t="str">
        <f aca="false">VLOOKUP($B263,'3. 2006 Tariff Sheet'!$B$136:$F$390,3,0)</f>
        <v>$</v>
      </c>
      <c r="E263" s="230" t="n">
        <f aca="false">VLOOKUP($C262,'9. Addback of Smart Meter Amt'!$B$9:$F$27,4,0)</f>
        <v>0</v>
      </c>
      <c r="F263" s="230"/>
      <c r="M263" s="9" t="str">
        <f aca="false">IF(E263=0,"yes","no")</f>
        <v>yes</v>
      </c>
    </row>
    <row r="264" customFormat="false" ht="12.75" hidden="false" customHeight="false" outlineLevel="0" collapsed="false">
      <c r="A264" s="76" t="str">
        <f aca="false">'2. 2006 Rate Classes'!$C$40</f>
        <v>Yes</v>
      </c>
      <c r="B264" s="78" t="str">
        <f aca="false">$C262&amp;" - volume"</f>
        <v>Rate Class 9 - volume</v>
      </c>
      <c r="C264" s="228" t="str">
        <f aca="false">VLOOKUP($B264,'3. 2006 Tariff Sheet'!$B$136:$F$390,2,0)</f>
        <v>Distribution Volumetric Rate</v>
      </c>
      <c r="D264" s="229" t="str">
        <f aca="false">VLOOKUP($B264,'3. 2006 Tariff Sheet'!$B$136:$F$390,3,0)</f>
        <v>$/kWh</v>
      </c>
      <c r="E264" s="231" t="n">
        <f aca="false">VLOOKUP($C262,'9. Addback of Smart Meter Amt'!$B$9:$F$27,5,0)</f>
        <v>0</v>
      </c>
      <c r="F264" s="231"/>
      <c r="M264" s="9" t="str">
        <f aca="false">IF(E264=0,"yes","no")</f>
        <v>yes</v>
      </c>
    </row>
    <row r="265" customFormat="false" ht="12.75" hidden="false" customHeight="false" outlineLevel="0" collapsed="false">
      <c r="A265" s="76" t="str">
        <f aca="false">'2. 2006 Rate Classes'!$C$40</f>
        <v>Yes</v>
      </c>
      <c r="B265" s="78" t="str">
        <f aca="false">$C262&amp;" - Rate Rider 1"</f>
        <v>Rate Class 9 - Rate Rider 1</v>
      </c>
      <c r="C265" s="228" t="str">
        <f aca="false">VLOOKUP($B265,'3. 2006 Tariff Sheet'!$B$136:$F$390,2,0)</f>
        <v>Rate Rider 1 (if applicable)</v>
      </c>
      <c r="D265" s="229" t="str">
        <f aca="false">VLOOKUP($B265,'3. 2006 Tariff Sheet'!$B$136:$F$390,3,0)</f>
        <v>$/kWh</v>
      </c>
      <c r="E265" s="231" t="n">
        <f aca="false">VLOOKUP($B265,'3. 2006 Tariff Sheet'!$B$136:$F$390,4,0)</f>
        <v>0</v>
      </c>
      <c r="F265" s="231"/>
      <c r="M265" s="9" t="str">
        <f aca="false">IF(E265=0,"yes","no")</f>
        <v>yes</v>
      </c>
    </row>
    <row r="266" customFormat="false" ht="12.75" hidden="false" customHeight="false" outlineLevel="0" collapsed="false">
      <c r="A266" s="76" t="str">
        <f aca="false">'2. 2006 Rate Classes'!$C$40</f>
        <v>Yes</v>
      </c>
      <c r="B266" s="78" t="str">
        <f aca="false">$C262&amp;" - Rate Rider 2"</f>
        <v>Rate Class 9 - Rate Rider 2</v>
      </c>
      <c r="C266" s="228" t="str">
        <f aca="false">VLOOKUP($B266,'3. 2006 Tariff Sheet'!$B$136:$F$390,2,0)</f>
        <v>Rate Rider 2 (if applicable)</v>
      </c>
      <c r="D266" s="229" t="str">
        <f aca="false">VLOOKUP($B266,'3. 2006 Tariff Sheet'!$B$136:$F$390,3,0)</f>
        <v>$/kWh</v>
      </c>
      <c r="E266" s="231" t="n">
        <f aca="false">VLOOKUP($B266,'3. 2006 Tariff Sheet'!$B$136:$F$390,4,0)</f>
        <v>0</v>
      </c>
      <c r="F266" s="231"/>
      <c r="M266" s="9" t="str">
        <f aca="false">IF(E266=0,"yes","no")</f>
        <v>yes</v>
      </c>
    </row>
    <row r="267" customFormat="false" ht="12.75" hidden="false" customHeight="false" outlineLevel="0" collapsed="false">
      <c r="A267" s="76" t="str">
        <f aca="false">'2. 2006 Rate Classes'!$C$40</f>
        <v>Yes</v>
      </c>
      <c r="B267" s="78" t="str">
        <f aca="false">$C262&amp;" - reg asset"</f>
        <v>Rate Class 9 - reg asset</v>
      </c>
      <c r="C267" s="228" t="str">
        <f aca="false">VLOOKUP($B267,'3. 2006 Tariff Sheet'!$B$136:$F$390,2,0)</f>
        <v>Regulatory Asset Recovery</v>
      </c>
      <c r="D267" s="229" t="str">
        <f aca="false">VLOOKUP($B267,'3. 2006 Tariff Sheet'!$B$136:$F$390,3,0)</f>
        <v>$/kWh</v>
      </c>
      <c r="E267" s="231" t="n">
        <f aca="false">VLOOKUP($B267,'3. 2006 Tariff Sheet'!$B$136:$F$390,4,0)</f>
        <v>0</v>
      </c>
      <c r="F267" s="231"/>
      <c r="M267" s="9" t="str">
        <f aca="false">IF(E267=0,"yes","no")</f>
        <v>yes</v>
      </c>
    </row>
    <row r="268" customFormat="false" ht="12.75" hidden="false" customHeight="false" outlineLevel="0" collapsed="false">
      <c r="A268" s="76" t="str">
        <f aca="false">'2. 2006 Rate Classes'!$C$40</f>
        <v>Yes</v>
      </c>
      <c r="B268" s="78" t="str">
        <f aca="false">$C262&amp;" - RTR Network 1"</f>
        <v>Rate Class 9 - RTR Network 1</v>
      </c>
      <c r="C268" s="228" t="str">
        <f aca="false">VLOOKUP($B268,'3. 2006 Tariff Sheet'!$B$136:$F$390,2,0)</f>
        <v>Retail Transmission Rate – Network Service Rate</v>
      </c>
      <c r="D268" s="229" t="str">
        <f aca="false">VLOOKUP($B268,'3. 2006 Tariff Sheet'!$B$136:$F$390,3,0)</f>
        <v>$/kWh</v>
      </c>
      <c r="E268" s="231" t="n">
        <f aca="false">VLOOKUP($B268,'3. 2006 Tariff Sheet'!$B$136:$F$390,4,0)</f>
        <v>0</v>
      </c>
      <c r="F268" s="231"/>
      <c r="M268" s="9" t="str">
        <f aca="false">IF(E268=0,"yes","no")</f>
        <v>yes</v>
      </c>
    </row>
    <row r="269" customFormat="false" ht="12.75" hidden="false" customHeight="false" outlineLevel="0" collapsed="false">
      <c r="A269" s="76" t="str">
        <f aca="false">'2. 2006 Rate Classes'!$C$40</f>
        <v>Yes</v>
      </c>
      <c r="B269" s="78" t="str">
        <f aca="false">$C262&amp;" - RTR Connection 1"</f>
        <v>Rate Class 9 - RTR Connection 1</v>
      </c>
      <c r="C269" s="228" t="str">
        <f aca="false">VLOOKUP($B269,'3. 2006 Tariff Sheet'!$B$136:$F$390,2,0)</f>
        <v>Retail Transmission Rate – Line and Transformation Connection Service Rate</v>
      </c>
      <c r="D269" s="229" t="str">
        <f aca="false">VLOOKUP($B269,'3. 2006 Tariff Sheet'!$B$136:$F$390,3,0)</f>
        <v>$/kWh</v>
      </c>
      <c r="E269" s="231" t="n">
        <f aca="false">VLOOKUP($B269,'3. 2006 Tariff Sheet'!$B$136:$F$390,4,0)</f>
        <v>0</v>
      </c>
      <c r="F269" s="231"/>
      <c r="M269" s="9" t="str">
        <f aca="false">IF(E269=0,"yes","no")</f>
        <v>yes</v>
      </c>
    </row>
    <row r="270" customFormat="false" ht="12.75" hidden="false" customHeight="false" outlineLevel="0" collapsed="false">
      <c r="A270" s="76" t="str">
        <f aca="false">'2. 2006 Rate Classes'!$C$40</f>
        <v>Yes</v>
      </c>
      <c r="B270" s="78" t="str">
        <f aca="false">$C262&amp;" - RTR Network 2"</f>
        <v>Rate Class 9 - RTR Network 2</v>
      </c>
      <c r="C270" s="228" t="str">
        <f aca="false">VLOOKUP($B270,'3. 2006 Tariff Sheet'!$B$136:$F$390,2,0)</f>
        <v>Retail Transmission Rate – Network Service Rate (if applicable)</v>
      </c>
      <c r="D270" s="229" t="str">
        <f aca="false">VLOOKUP($B270,'3. 2006 Tariff Sheet'!$B$136:$F$390,3,0)</f>
        <v>$/kWh</v>
      </c>
      <c r="E270" s="231" t="n">
        <f aca="false">VLOOKUP($B270,'3. 2006 Tariff Sheet'!$B$136:$F$390,4,0)</f>
        <v>0</v>
      </c>
      <c r="F270" s="231"/>
      <c r="M270" s="9" t="str">
        <f aca="false">IF(E270=0,"yes","no")</f>
        <v>yes</v>
      </c>
    </row>
    <row r="271" customFormat="false" ht="12.75" hidden="false" customHeight="false" outlineLevel="0" collapsed="false">
      <c r="A271" s="76" t="str">
        <f aca="false">'2. 2006 Rate Classes'!$C$40</f>
        <v>Yes</v>
      </c>
      <c r="B271" s="78" t="str">
        <f aca="false">$C262&amp;" - RTR Connection 2"</f>
        <v>Rate Class 9 - RTR Connection 2</v>
      </c>
      <c r="C271" s="228" t="str">
        <f aca="false">VLOOKUP($B271,'3. 2006 Tariff Sheet'!$B$136:$F$390,2,0)</f>
        <v>Retail Transmission Rate – Line and Transformation Connection Service Rate (if applicable)</v>
      </c>
      <c r="D271" s="229" t="str">
        <f aca="false">VLOOKUP($B271,'3. 2006 Tariff Sheet'!$B$136:$F$390,3,0)</f>
        <v>$/kWh</v>
      </c>
      <c r="E271" s="231" t="n">
        <f aca="false">VLOOKUP($B271,'3. 2006 Tariff Sheet'!$B$136:$F$390,4,0)</f>
        <v>0</v>
      </c>
      <c r="F271" s="231"/>
      <c r="M271" s="9" t="str">
        <f aca="false">IF(E271=0,"yes","no")</f>
        <v>yes</v>
      </c>
    </row>
    <row r="272" customFormat="false" ht="12.75" hidden="false" customHeight="false" outlineLevel="0" collapsed="false">
      <c r="A272" s="76" t="str">
        <f aca="false">'2. 2006 Rate Classes'!$C$40</f>
        <v>Yes</v>
      </c>
      <c r="B272" s="78" t="str">
        <f aca="false">$C262&amp;" - RTR Network 3"</f>
        <v>Rate Class 9 - RTR Network 3</v>
      </c>
      <c r="C272" s="228" t="str">
        <f aca="false">VLOOKUP($B272,'3. 2006 Tariff Sheet'!$B$136:$F$390,2,0)</f>
        <v>Retail Transmission Rate – Network Service Rate (if applicable)</v>
      </c>
      <c r="D272" s="229" t="str">
        <f aca="false">VLOOKUP($B272,'3. 2006 Tariff Sheet'!$B$136:$F$390,3,0)</f>
        <v>$/kWh</v>
      </c>
      <c r="E272" s="231" t="n">
        <f aca="false">VLOOKUP($B272,'3. 2006 Tariff Sheet'!$B$136:$F$390,4,0)</f>
        <v>0</v>
      </c>
      <c r="F272" s="231"/>
      <c r="M272" s="9" t="str">
        <f aca="false">IF(E272=0,"yes","no")</f>
        <v>yes</v>
      </c>
    </row>
    <row r="273" customFormat="false" ht="12.75" hidden="false" customHeight="false" outlineLevel="0" collapsed="false">
      <c r="A273" s="76" t="str">
        <f aca="false">'2. 2006 Rate Classes'!$C$40</f>
        <v>Yes</v>
      </c>
      <c r="B273" s="78" t="str">
        <f aca="false">$C262&amp;" - RTR Connection 3"</f>
        <v>Rate Class 9 - RTR Connection 3</v>
      </c>
      <c r="C273" s="228" t="str">
        <f aca="false">VLOOKUP($B273,'3. 2006 Tariff Sheet'!$B$136:$F$390,2,0)</f>
        <v>Retail Transmission Rate – Line and Transformation Connection Service Rate (if applicable)</v>
      </c>
      <c r="D273" s="229" t="str">
        <f aca="false">VLOOKUP($B273,'3. 2006 Tariff Sheet'!$B$136:$F$390,3,0)</f>
        <v>$/kWh</v>
      </c>
      <c r="E273" s="231" t="n">
        <f aca="false">VLOOKUP($B273,'3. 2006 Tariff Sheet'!$B$136:$F$390,4,0)</f>
        <v>0</v>
      </c>
      <c r="F273" s="231"/>
      <c r="M273" s="9" t="str">
        <f aca="false">IF(E273=0,"yes","no")</f>
        <v>yes</v>
      </c>
    </row>
    <row r="274" customFormat="false" ht="12.75" hidden="false" customHeight="false" outlineLevel="0" collapsed="false">
      <c r="A274" s="76" t="str">
        <f aca="false">'2. 2006 Rate Classes'!$C$40</f>
        <v>Yes</v>
      </c>
      <c r="B274" s="78" t="str">
        <f aca="false">$C262&amp;" - WMSR"</f>
        <v>Rate Class 9 - WMSR</v>
      </c>
      <c r="C274" s="228" t="str">
        <f aca="false">VLOOKUP($B274,'3. 2006 Tariff Sheet'!$B$136:$F$390,2,0)</f>
        <v>Wholesale Market Service Rate </v>
      </c>
      <c r="D274" s="229" t="str">
        <f aca="false">VLOOKUP($B274,'3. 2006 Tariff Sheet'!$B$136:$F$390,3,0)</f>
        <v>$/kWh</v>
      </c>
      <c r="E274" s="231" t="n">
        <f aca="false">VLOOKUP($B274,'3. 2006 Tariff Sheet'!$B$136:$F$390,4,0)</f>
        <v>0</v>
      </c>
      <c r="F274" s="231"/>
      <c r="M274" s="9" t="str">
        <f aca="false">IF(E274=0,"yes","no")</f>
        <v>yes</v>
      </c>
    </row>
    <row r="275" customFormat="false" ht="12.75" hidden="false" customHeight="false" outlineLevel="0" collapsed="false">
      <c r="A275" s="76" t="str">
        <f aca="false">'2. 2006 Rate Classes'!$C$40</f>
        <v>Yes</v>
      </c>
      <c r="B275" s="78" t="str">
        <f aca="false">$C262&amp;" - RRPC"</f>
        <v>Rate Class 9 - RRPC</v>
      </c>
      <c r="C275" s="228" t="str">
        <f aca="false">VLOOKUP($B275,'3. 2006 Tariff Sheet'!$B$136:$F$390,2,0)</f>
        <v>Rural Rate Protection Charge</v>
      </c>
      <c r="D275" s="229" t="str">
        <f aca="false">VLOOKUP($B275,'3. 2006 Tariff Sheet'!$B$136:$F$390,3,0)</f>
        <v>$/kWh</v>
      </c>
      <c r="E275" s="231" t="n">
        <f aca="false">VLOOKUP($B275,'3. 2006 Tariff Sheet'!$B$136:$F$390,4,0)</f>
        <v>0</v>
      </c>
      <c r="F275" s="231"/>
      <c r="M275" s="9" t="str">
        <f aca="false">IF(E275=0,"yes","no")</f>
        <v>yes</v>
      </c>
    </row>
    <row r="276" customFormat="false" ht="12.75" hidden="false" customHeight="false" outlineLevel="0" collapsed="false">
      <c r="A276" s="76" t="str">
        <f aca="false">'2. 2006 Rate Classes'!$C$40</f>
        <v>Yes</v>
      </c>
      <c r="B276" s="78" t="str">
        <f aca="false">$C262&amp;" - RPP"</f>
        <v>Rate Class 9 - RPP</v>
      </c>
      <c r="C276" s="228" t="str">
        <f aca="false">VLOOKUP($B276,'3. 2006 Tariff Sheet'!$B$136:$F$390,2,0)</f>
        <v>Regulated Price Plan – Administration Charge</v>
      </c>
      <c r="D276" s="229" t="str">
        <f aca="false">VLOOKUP($B276,'3. 2006 Tariff Sheet'!$B$136:$F$390,3,0)</f>
        <v>$</v>
      </c>
      <c r="E276" s="230" t="n">
        <f aca="false">VLOOKUP($B276,'3. 2006 Tariff Sheet'!$B$136:$F$390,4,0)</f>
        <v>0</v>
      </c>
      <c r="F276" s="230"/>
      <c r="M276" s="9" t="str">
        <f aca="false">IF(E276=0,"yes","no")</f>
        <v>yes</v>
      </c>
    </row>
    <row r="277" customFormat="false" ht="12.75" hidden="false" customHeight="false" outlineLevel="0" collapsed="false">
      <c r="A277" s="76" t="str">
        <f aca="false">'2. 2006 Rate Classes'!$C$40</f>
        <v>Yes</v>
      </c>
      <c r="B277" s="78"/>
      <c r="C277" s="98"/>
      <c r="D277" s="232"/>
      <c r="M277" s="9"/>
    </row>
    <row r="278" customFormat="false" ht="15.75" hidden="false" customHeight="false" outlineLevel="0" collapsed="false">
      <c r="A278" s="76" t="str">
        <f aca="false">'2. 2006 Rate Classes'!$C$41</f>
        <v>Yes</v>
      </c>
      <c r="B278" s="76"/>
      <c r="C278" s="83" t="str">
        <f aca="false">IF('2. 2006 Rate Classes'!$C$41="Yes",'2. 2006 Rate Classes'!$B$41,"")</f>
        <v>Rate Class 10</v>
      </c>
      <c r="D278" s="99"/>
      <c r="E278" s="95"/>
      <c r="F278" s="95"/>
      <c r="M278" s="9"/>
    </row>
    <row r="279" customFormat="false" ht="12.75" hidden="false" customHeight="false" outlineLevel="0" collapsed="false">
      <c r="A279" s="76" t="str">
        <f aca="false">'2. 2006 Rate Classes'!$C$41</f>
        <v>Yes</v>
      </c>
      <c r="B279" s="78" t="str">
        <f aca="false">$C278</f>
        <v>Rate Class 10</v>
      </c>
      <c r="C279" s="228" t="str">
        <f aca="false">VLOOKUP($B279,'3. 2006 Tariff Sheet'!$B$136:$F$390,2,0)</f>
        <v>Service Charge</v>
      </c>
      <c r="D279" s="229" t="str">
        <f aca="false">VLOOKUP($B279,'3. 2006 Tariff Sheet'!$B$136:$F$390,3,0)</f>
        <v>$</v>
      </c>
      <c r="E279" s="230" t="n">
        <f aca="false">VLOOKUP($C278,'9. Addback of Smart Meter Amt'!$B$9:$F$27,4,0)</f>
        <v>0</v>
      </c>
      <c r="F279" s="230"/>
      <c r="M279" s="9" t="str">
        <f aca="false">IF(E279=0,"yes","no")</f>
        <v>yes</v>
      </c>
    </row>
    <row r="280" customFormat="false" ht="12.75" hidden="false" customHeight="false" outlineLevel="0" collapsed="false">
      <c r="A280" s="76" t="str">
        <f aca="false">'2. 2006 Rate Classes'!$C$41</f>
        <v>Yes</v>
      </c>
      <c r="B280" s="78" t="str">
        <f aca="false">$C278&amp;" - volume"</f>
        <v>Rate Class 10 - volume</v>
      </c>
      <c r="C280" s="228" t="str">
        <f aca="false">VLOOKUP($B280,'3. 2006 Tariff Sheet'!$B$136:$F$390,2,0)</f>
        <v>Distribution Volumetric Rate</v>
      </c>
      <c r="D280" s="229" t="str">
        <f aca="false">VLOOKUP($B280,'3. 2006 Tariff Sheet'!$B$136:$F$390,3,0)</f>
        <v>$/kWh</v>
      </c>
      <c r="E280" s="231" t="n">
        <f aca="false">VLOOKUP($C278,'9. Addback of Smart Meter Amt'!$B$9:$F$27,5,0)</f>
        <v>0</v>
      </c>
      <c r="F280" s="231"/>
      <c r="M280" s="9" t="str">
        <f aca="false">IF(E280=0,"yes","no")</f>
        <v>yes</v>
      </c>
    </row>
    <row r="281" customFormat="false" ht="12.75" hidden="false" customHeight="false" outlineLevel="0" collapsed="false">
      <c r="A281" s="76" t="str">
        <f aca="false">'2. 2006 Rate Classes'!$C$41</f>
        <v>Yes</v>
      </c>
      <c r="B281" s="78" t="str">
        <f aca="false">$C278&amp;" - Rate Rider 1"</f>
        <v>Rate Class 10 - Rate Rider 1</v>
      </c>
      <c r="C281" s="228" t="str">
        <f aca="false">VLOOKUP($B281,'3. 2006 Tariff Sheet'!$B$136:$F$390,2,0)</f>
        <v>Rate Rider 1 (if applicable)</v>
      </c>
      <c r="D281" s="229" t="str">
        <f aca="false">VLOOKUP($B281,'3. 2006 Tariff Sheet'!$B$136:$F$390,3,0)</f>
        <v>$/kWh</v>
      </c>
      <c r="E281" s="231" t="n">
        <f aca="false">VLOOKUP($B281,'3. 2006 Tariff Sheet'!$B$136:$F$390,4,0)</f>
        <v>0</v>
      </c>
      <c r="F281" s="231"/>
      <c r="M281" s="9" t="str">
        <f aca="false">IF(E281=0,"yes","no")</f>
        <v>yes</v>
      </c>
    </row>
    <row r="282" customFormat="false" ht="12.75" hidden="false" customHeight="false" outlineLevel="0" collapsed="false">
      <c r="A282" s="76" t="str">
        <f aca="false">'2. 2006 Rate Classes'!$C$41</f>
        <v>Yes</v>
      </c>
      <c r="B282" s="78" t="str">
        <f aca="false">$C278&amp;" - Rate Rider 2"</f>
        <v>Rate Class 10 - Rate Rider 2</v>
      </c>
      <c r="C282" s="228" t="str">
        <f aca="false">VLOOKUP($B282,'3. 2006 Tariff Sheet'!$B$136:$F$390,2,0)</f>
        <v>Rate Rider 2 (if applicable)</v>
      </c>
      <c r="D282" s="229" t="str">
        <f aca="false">VLOOKUP($B282,'3. 2006 Tariff Sheet'!$B$136:$F$390,3,0)</f>
        <v>$/kWh</v>
      </c>
      <c r="E282" s="231" t="n">
        <f aca="false">VLOOKUP($B282,'3. 2006 Tariff Sheet'!$B$136:$F$390,4,0)</f>
        <v>0</v>
      </c>
      <c r="F282" s="231"/>
      <c r="M282" s="9" t="str">
        <f aca="false">IF(E282=0,"yes","no")</f>
        <v>yes</v>
      </c>
    </row>
    <row r="283" customFormat="false" ht="12.75" hidden="false" customHeight="false" outlineLevel="0" collapsed="false">
      <c r="A283" s="76" t="str">
        <f aca="false">'2. 2006 Rate Classes'!$C$41</f>
        <v>Yes</v>
      </c>
      <c r="B283" s="78" t="str">
        <f aca="false">$C278&amp;" - reg asset"</f>
        <v>Rate Class 10 - reg asset</v>
      </c>
      <c r="C283" s="228" t="str">
        <f aca="false">VLOOKUP($B283,'3. 2006 Tariff Sheet'!$B$136:$F$390,2,0)</f>
        <v>Regulatory Asset Recovery</v>
      </c>
      <c r="D283" s="229" t="str">
        <f aca="false">VLOOKUP($B283,'3. 2006 Tariff Sheet'!$B$136:$F$390,3,0)</f>
        <v>$/kWh</v>
      </c>
      <c r="E283" s="231" t="n">
        <f aca="false">VLOOKUP($B283,'3. 2006 Tariff Sheet'!$B$136:$F$390,4,0)</f>
        <v>0</v>
      </c>
      <c r="F283" s="231"/>
      <c r="M283" s="9" t="str">
        <f aca="false">IF(E283=0,"yes","no")</f>
        <v>yes</v>
      </c>
    </row>
    <row r="284" customFormat="false" ht="12.75" hidden="false" customHeight="false" outlineLevel="0" collapsed="false">
      <c r="A284" s="76" t="str">
        <f aca="false">'2. 2006 Rate Classes'!$C$41</f>
        <v>Yes</v>
      </c>
      <c r="B284" s="78" t="str">
        <f aca="false">$C278&amp;" - RTR Network 1"</f>
        <v>Rate Class 10 - RTR Network 1</v>
      </c>
      <c r="C284" s="228" t="str">
        <f aca="false">VLOOKUP($B284,'3. 2006 Tariff Sheet'!$B$136:$F$390,2,0)</f>
        <v>Retail Transmission Rate – Network Service Rate</v>
      </c>
      <c r="D284" s="229" t="str">
        <f aca="false">VLOOKUP($B284,'3. 2006 Tariff Sheet'!$B$136:$F$390,3,0)</f>
        <v>$/kWh</v>
      </c>
      <c r="E284" s="231" t="n">
        <f aca="false">VLOOKUP($B284,'3. 2006 Tariff Sheet'!$B$136:$F$390,4,0)</f>
        <v>0</v>
      </c>
      <c r="F284" s="231"/>
      <c r="M284" s="9" t="str">
        <f aca="false">IF(E284=0,"yes","no")</f>
        <v>yes</v>
      </c>
    </row>
    <row r="285" customFormat="false" ht="12.75" hidden="false" customHeight="false" outlineLevel="0" collapsed="false">
      <c r="A285" s="76" t="str">
        <f aca="false">'2. 2006 Rate Classes'!$C$41</f>
        <v>Yes</v>
      </c>
      <c r="B285" s="78" t="str">
        <f aca="false">$C278&amp;" - RTR Connection 1"</f>
        <v>Rate Class 10 - RTR Connection 1</v>
      </c>
      <c r="C285" s="228" t="str">
        <f aca="false">VLOOKUP($B285,'3. 2006 Tariff Sheet'!$B$136:$F$390,2,0)</f>
        <v>Retail Transmission Rate – Line and Transformation Connection Service Rate</v>
      </c>
      <c r="D285" s="229" t="str">
        <f aca="false">VLOOKUP($B285,'3. 2006 Tariff Sheet'!$B$136:$F$390,3,0)</f>
        <v>$/kWh</v>
      </c>
      <c r="E285" s="231" t="n">
        <f aca="false">VLOOKUP($B285,'3. 2006 Tariff Sheet'!$B$136:$F$390,4,0)</f>
        <v>0</v>
      </c>
      <c r="F285" s="231"/>
      <c r="M285" s="9" t="str">
        <f aca="false">IF(E285=0,"yes","no")</f>
        <v>yes</v>
      </c>
    </row>
    <row r="286" customFormat="false" ht="12.75" hidden="false" customHeight="false" outlineLevel="0" collapsed="false">
      <c r="A286" s="76" t="str">
        <f aca="false">'2. 2006 Rate Classes'!$C$41</f>
        <v>Yes</v>
      </c>
      <c r="B286" s="78" t="str">
        <f aca="false">$C278&amp;" - RTR Network 2"</f>
        <v>Rate Class 10 - RTR Network 2</v>
      </c>
      <c r="C286" s="228" t="str">
        <f aca="false">VLOOKUP($B286,'3. 2006 Tariff Sheet'!$B$136:$F$390,2,0)</f>
        <v>Retail Transmission Rate – Network Service Rate (if applicable)</v>
      </c>
      <c r="D286" s="229" t="str">
        <f aca="false">VLOOKUP($B286,'3. 2006 Tariff Sheet'!$B$136:$F$390,3,0)</f>
        <v>$/kWh</v>
      </c>
      <c r="E286" s="231" t="n">
        <f aca="false">VLOOKUP($B286,'3. 2006 Tariff Sheet'!$B$136:$F$390,4,0)</f>
        <v>0</v>
      </c>
      <c r="F286" s="231"/>
      <c r="M286" s="9" t="str">
        <f aca="false">IF(E286=0,"yes","no")</f>
        <v>yes</v>
      </c>
    </row>
    <row r="287" customFormat="false" ht="12.75" hidden="false" customHeight="false" outlineLevel="0" collapsed="false">
      <c r="A287" s="76" t="str">
        <f aca="false">'2. 2006 Rate Classes'!$C$41</f>
        <v>Yes</v>
      </c>
      <c r="B287" s="78" t="str">
        <f aca="false">$C278&amp;" - RTR Connection 2"</f>
        <v>Rate Class 10 - RTR Connection 2</v>
      </c>
      <c r="C287" s="228" t="str">
        <f aca="false">VLOOKUP($B287,'3. 2006 Tariff Sheet'!$B$136:$F$390,2,0)</f>
        <v>Retail Transmission Rate – Line and Transformation Connection Service Rate (if applicable)</v>
      </c>
      <c r="D287" s="229" t="str">
        <f aca="false">VLOOKUP($B287,'3. 2006 Tariff Sheet'!$B$136:$F$390,3,0)</f>
        <v>$/kWh</v>
      </c>
      <c r="E287" s="231" t="n">
        <f aca="false">VLOOKUP($B287,'3. 2006 Tariff Sheet'!$B$136:$F$390,4,0)</f>
        <v>0</v>
      </c>
      <c r="F287" s="231"/>
      <c r="M287" s="9" t="str">
        <f aca="false">IF(E287=0,"yes","no")</f>
        <v>yes</v>
      </c>
    </row>
    <row r="288" customFormat="false" ht="12.75" hidden="false" customHeight="false" outlineLevel="0" collapsed="false">
      <c r="A288" s="76" t="str">
        <f aca="false">'2. 2006 Rate Classes'!$C$41</f>
        <v>Yes</v>
      </c>
      <c r="B288" s="78" t="str">
        <f aca="false">$C278&amp;" - RTR Network 3"</f>
        <v>Rate Class 10 - RTR Network 3</v>
      </c>
      <c r="C288" s="228" t="str">
        <f aca="false">VLOOKUP($B288,'3. 2006 Tariff Sheet'!$B$136:$F$390,2,0)</f>
        <v>Retail Transmission Rate – Network Service Rate (if applicable)</v>
      </c>
      <c r="D288" s="229" t="str">
        <f aca="false">VLOOKUP($B288,'3. 2006 Tariff Sheet'!$B$136:$F$390,3,0)</f>
        <v>$/kWh</v>
      </c>
      <c r="E288" s="231" t="n">
        <f aca="false">VLOOKUP($B288,'3. 2006 Tariff Sheet'!$B$136:$F$390,4,0)</f>
        <v>0</v>
      </c>
      <c r="F288" s="231"/>
      <c r="M288" s="9" t="str">
        <f aca="false">IF(E288=0,"yes","no")</f>
        <v>yes</v>
      </c>
    </row>
    <row r="289" customFormat="false" ht="12.75" hidden="false" customHeight="false" outlineLevel="0" collapsed="false">
      <c r="A289" s="76" t="str">
        <f aca="false">'2. 2006 Rate Classes'!$C$41</f>
        <v>Yes</v>
      </c>
      <c r="B289" s="78" t="str">
        <f aca="false">$C278&amp;" - RTR Connection 3"</f>
        <v>Rate Class 10 - RTR Connection 3</v>
      </c>
      <c r="C289" s="228" t="str">
        <f aca="false">VLOOKUP($B289,'3. 2006 Tariff Sheet'!$B$136:$F$390,2,0)</f>
        <v>Retail Transmission Rate – Line and Transformation Connection Service Rate (if applicable)</v>
      </c>
      <c r="D289" s="229" t="str">
        <f aca="false">VLOOKUP($B289,'3. 2006 Tariff Sheet'!$B$136:$F$390,3,0)</f>
        <v>$/kWh</v>
      </c>
      <c r="E289" s="231" t="n">
        <f aca="false">VLOOKUP($B289,'3. 2006 Tariff Sheet'!$B$136:$F$390,4,0)</f>
        <v>0</v>
      </c>
      <c r="F289" s="231"/>
      <c r="M289" s="9" t="str">
        <f aca="false">IF(E289=0,"yes","no")</f>
        <v>yes</v>
      </c>
    </row>
    <row r="290" customFormat="false" ht="12.75" hidden="false" customHeight="false" outlineLevel="0" collapsed="false">
      <c r="A290" s="76" t="str">
        <f aca="false">'2. 2006 Rate Classes'!$C$41</f>
        <v>Yes</v>
      </c>
      <c r="B290" s="78" t="str">
        <f aca="false">$C278&amp;" - WMSR"</f>
        <v>Rate Class 10 - WMSR</v>
      </c>
      <c r="C290" s="228" t="str">
        <f aca="false">VLOOKUP($B290,'3. 2006 Tariff Sheet'!$B$136:$F$390,2,0)</f>
        <v>Wholesale Market Service Rate </v>
      </c>
      <c r="D290" s="229" t="str">
        <f aca="false">VLOOKUP($B290,'3. 2006 Tariff Sheet'!$B$136:$F$390,3,0)</f>
        <v>$/kWh</v>
      </c>
      <c r="E290" s="231" t="n">
        <f aca="false">VLOOKUP($B290,'3. 2006 Tariff Sheet'!$B$136:$F$390,4,0)</f>
        <v>0</v>
      </c>
      <c r="F290" s="231"/>
      <c r="M290" s="9" t="str">
        <f aca="false">IF(E290=0,"yes","no")</f>
        <v>yes</v>
      </c>
    </row>
    <row r="291" customFormat="false" ht="12.75" hidden="false" customHeight="false" outlineLevel="0" collapsed="false">
      <c r="A291" s="76" t="str">
        <f aca="false">'2. 2006 Rate Classes'!$C$41</f>
        <v>Yes</v>
      </c>
      <c r="B291" s="78" t="str">
        <f aca="false">$C278&amp;" - RRPC"</f>
        <v>Rate Class 10 - RRPC</v>
      </c>
      <c r="C291" s="228" t="str">
        <f aca="false">VLOOKUP($B291,'3. 2006 Tariff Sheet'!$B$136:$F$390,2,0)</f>
        <v>Rural Rate Protection Charge</v>
      </c>
      <c r="D291" s="229" t="str">
        <f aca="false">VLOOKUP($B291,'3. 2006 Tariff Sheet'!$B$136:$F$390,3,0)</f>
        <v>$/kWh</v>
      </c>
      <c r="E291" s="231" t="n">
        <f aca="false">VLOOKUP($B291,'3. 2006 Tariff Sheet'!$B$136:$F$390,4,0)</f>
        <v>0</v>
      </c>
      <c r="F291" s="231"/>
      <c r="M291" s="9" t="str">
        <f aca="false">IF(E291=0,"yes","no")</f>
        <v>yes</v>
      </c>
    </row>
    <row r="292" customFormat="false" ht="12.75" hidden="false" customHeight="false" outlineLevel="0" collapsed="false">
      <c r="A292" s="76" t="str">
        <f aca="false">'2. 2006 Rate Classes'!$C$41</f>
        <v>Yes</v>
      </c>
      <c r="B292" s="78" t="str">
        <f aca="false">$C278&amp;" - RPP"</f>
        <v>Rate Class 10 - RPP</v>
      </c>
      <c r="C292" s="228" t="str">
        <f aca="false">VLOOKUP($B292,'3. 2006 Tariff Sheet'!$B$136:$F$390,2,0)</f>
        <v>Regulated Price Plan – Administration Charge</v>
      </c>
      <c r="D292" s="229" t="str">
        <f aca="false">VLOOKUP($B292,'3. 2006 Tariff Sheet'!$B$136:$F$390,3,0)</f>
        <v>$</v>
      </c>
      <c r="E292" s="230" t="n">
        <f aca="false">VLOOKUP($B292,'3. 2006 Tariff Sheet'!$B$136:$F$390,4,0)</f>
        <v>0</v>
      </c>
      <c r="F292" s="230"/>
      <c r="M292" s="9" t="str">
        <f aca="false">IF(E292=0,"yes","no")</f>
        <v>yes</v>
      </c>
    </row>
    <row r="293" customFormat="false" ht="12.75" hidden="false" customHeight="false" outlineLevel="0" collapsed="false">
      <c r="A293" s="76" t="str">
        <f aca="false">'2. 2006 Rate Classes'!$C$41</f>
        <v>Yes</v>
      </c>
      <c r="B293" s="78"/>
      <c r="C293" s="98"/>
      <c r="D293" s="232"/>
      <c r="M293" s="9"/>
    </row>
    <row r="294" customFormat="false" ht="15.75" hidden="false" customHeight="false" outlineLevel="0" collapsed="false">
      <c r="A294" s="76" t="str">
        <f aca="false">'2. 2006 Rate Classes'!$C$42</f>
        <v>Yes</v>
      </c>
      <c r="B294" s="76"/>
      <c r="C294" s="83" t="str">
        <f aca="false">IF('2. 2006 Rate Classes'!$C$42="Yes",'2. 2006 Rate Classes'!$B$42,"")</f>
        <v>Rate Class 11</v>
      </c>
      <c r="D294" s="99"/>
      <c r="E294" s="95"/>
      <c r="F294" s="95"/>
      <c r="M294" s="9"/>
    </row>
    <row r="295" customFormat="false" ht="12.75" hidden="false" customHeight="false" outlineLevel="0" collapsed="false">
      <c r="A295" s="76" t="str">
        <f aca="false">'2. 2006 Rate Classes'!$C$42</f>
        <v>Yes</v>
      </c>
      <c r="B295" s="78" t="str">
        <f aca="false">$C294</f>
        <v>Rate Class 11</v>
      </c>
      <c r="C295" s="228" t="str">
        <f aca="false">VLOOKUP($B295,'3. 2006 Tariff Sheet'!$B$136:$F$390,2,0)</f>
        <v>Service Charge</v>
      </c>
      <c r="D295" s="229" t="str">
        <f aca="false">VLOOKUP($B295,'3. 2006 Tariff Sheet'!$B$136:$F$390,3,0)</f>
        <v>$</v>
      </c>
      <c r="E295" s="230" t="n">
        <f aca="false">VLOOKUP($C294,'9. Addback of Smart Meter Amt'!$B$9:$F$27,4,0)</f>
        <v>0</v>
      </c>
      <c r="F295" s="230"/>
      <c r="M295" s="9" t="str">
        <f aca="false">IF(E295=0,"yes","no")</f>
        <v>yes</v>
      </c>
    </row>
    <row r="296" customFormat="false" ht="12.75" hidden="false" customHeight="false" outlineLevel="0" collapsed="false">
      <c r="A296" s="76" t="str">
        <f aca="false">'2. 2006 Rate Classes'!$C$42</f>
        <v>Yes</v>
      </c>
      <c r="B296" s="78" t="str">
        <f aca="false">$C294&amp;" - volume"</f>
        <v>Rate Class 11 - volume</v>
      </c>
      <c r="C296" s="228" t="str">
        <f aca="false">VLOOKUP($B296,'3. 2006 Tariff Sheet'!$B$136:$F$390,2,0)</f>
        <v>Distribution Volumetric Rate</v>
      </c>
      <c r="D296" s="229" t="str">
        <f aca="false">VLOOKUP($B296,'3. 2006 Tariff Sheet'!$B$136:$F$390,3,0)</f>
        <v>$/kWh</v>
      </c>
      <c r="E296" s="231" t="n">
        <f aca="false">VLOOKUP($C294,'9. Addback of Smart Meter Amt'!$B$9:$F$27,5,0)</f>
        <v>0</v>
      </c>
      <c r="F296" s="231"/>
      <c r="M296" s="9" t="str">
        <f aca="false">IF(E296=0,"yes","no")</f>
        <v>yes</v>
      </c>
    </row>
    <row r="297" customFormat="false" ht="12.75" hidden="false" customHeight="false" outlineLevel="0" collapsed="false">
      <c r="A297" s="76" t="str">
        <f aca="false">'2. 2006 Rate Classes'!$C$42</f>
        <v>Yes</v>
      </c>
      <c r="B297" s="78" t="str">
        <f aca="false">$C294&amp;" - Rate Rider 1"</f>
        <v>Rate Class 11 - Rate Rider 1</v>
      </c>
      <c r="C297" s="228" t="str">
        <f aca="false">VLOOKUP($B297,'3. 2006 Tariff Sheet'!$B$136:$F$390,2,0)</f>
        <v>Rate Rider 1 (if applicable)</v>
      </c>
      <c r="D297" s="229" t="str">
        <f aca="false">VLOOKUP($B297,'3. 2006 Tariff Sheet'!$B$136:$F$390,3,0)</f>
        <v>$/kWh</v>
      </c>
      <c r="E297" s="231" t="n">
        <f aca="false">VLOOKUP($B297,'3. 2006 Tariff Sheet'!$B$136:$F$390,4,0)</f>
        <v>0</v>
      </c>
      <c r="F297" s="231"/>
      <c r="M297" s="9" t="str">
        <f aca="false">IF(E297=0,"yes","no")</f>
        <v>yes</v>
      </c>
    </row>
    <row r="298" customFormat="false" ht="12.75" hidden="false" customHeight="false" outlineLevel="0" collapsed="false">
      <c r="A298" s="76" t="str">
        <f aca="false">'2. 2006 Rate Classes'!$C$42</f>
        <v>Yes</v>
      </c>
      <c r="B298" s="78" t="str">
        <f aca="false">$C294&amp;" - Rate Rider 2"</f>
        <v>Rate Class 11 - Rate Rider 2</v>
      </c>
      <c r="C298" s="228" t="str">
        <f aca="false">VLOOKUP($B298,'3. 2006 Tariff Sheet'!$B$136:$F$390,2,0)</f>
        <v>Rate Rider 2 (if applicable)</v>
      </c>
      <c r="D298" s="229" t="str">
        <f aca="false">VLOOKUP($B298,'3. 2006 Tariff Sheet'!$B$136:$F$390,3,0)</f>
        <v>$/kWh</v>
      </c>
      <c r="E298" s="231" t="n">
        <f aca="false">VLOOKUP($B298,'3. 2006 Tariff Sheet'!$B$136:$F$390,4,0)</f>
        <v>0</v>
      </c>
      <c r="F298" s="231"/>
      <c r="M298" s="9" t="str">
        <f aca="false">IF(E298=0,"yes","no")</f>
        <v>yes</v>
      </c>
    </row>
    <row r="299" customFormat="false" ht="12.75" hidden="false" customHeight="false" outlineLevel="0" collapsed="false">
      <c r="A299" s="76" t="str">
        <f aca="false">'2. 2006 Rate Classes'!$C$42</f>
        <v>Yes</v>
      </c>
      <c r="B299" s="78" t="str">
        <f aca="false">$C294&amp;" - reg asset"</f>
        <v>Rate Class 11 - reg asset</v>
      </c>
      <c r="C299" s="228" t="str">
        <f aca="false">VLOOKUP($B299,'3. 2006 Tariff Sheet'!$B$136:$F$390,2,0)</f>
        <v>Regulatory Asset Recovery</v>
      </c>
      <c r="D299" s="229" t="str">
        <f aca="false">VLOOKUP($B299,'3. 2006 Tariff Sheet'!$B$136:$F$390,3,0)</f>
        <v>$/kWh</v>
      </c>
      <c r="E299" s="231" t="n">
        <f aca="false">VLOOKUP($B299,'3. 2006 Tariff Sheet'!$B$136:$F$390,4,0)</f>
        <v>0</v>
      </c>
      <c r="F299" s="231"/>
      <c r="M299" s="9" t="str">
        <f aca="false">IF(E299=0,"yes","no")</f>
        <v>yes</v>
      </c>
    </row>
    <row r="300" customFormat="false" ht="12.75" hidden="false" customHeight="false" outlineLevel="0" collapsed="false">
      <c r="A300" s="76" t="str">
        <f aca="false">'2. 2006 Rate Classes'!$C$42</f>
        <v>Yes</v>
      </c>
      <c r="B300" s="78" t="str">
        <f aca="false">$C294&amp;" - RTR Network 1"</f>
        <v>Rate Class 11 - RTR Network 1</v>
      </c>
      <c r="C300" s="228" t="str">
        <f aca="false">VLOOKUP($B300,'3. 2006 Tariff Sheet'!$B$136:$F$390,2,0)</f>
        <v>Retail Transmission Rate – Network Service Rate</v>
      </c>
      <c r="D300" s="229" t="str">
        <f aca="false">VLOOKUP($B300,'3. 2006 Tariff Sheet'!$B$136:$F$390,3,0)</f>
        <v>$/kWh</v>
      </c>
      <c r="E300" s="231" t="n">
        <f aca="false">VLOOKUP($B300,'3. 2006 Tariff Sheet'!$B$136:$F$390,4,0)</f>
        <v>0</v>
      </c>
      <c r="F300" s="231"/>
      <c r="M300" s="9" t="str">
        <f aca="false">IF(E300=0,"yes","no")</f>
        <v>yes</v>
      </c>
    </row>
    <row r="301" customFormat="false" ht="12.75" hidden="false" customHeight="false" outlineLevel="0" collapsed="false">
      <c r="A301" s="76" t="str">
        <f aca="false">'2. 2006 Rate Classes'!$C$42</f>
        <v>Yes</v>
      </c>
      <c r="B301" s="78" t="str">
        <f aca="false">$C294&amp;" - RTR Connection 1"</f>
        <v>Rate Class 11 - RTR Connection 1</v>
      </c>
      <c r="C301" s="228" t="str">
        <f aca="false">VLOOKUP($B301,'3. 2006 Tariff Sheet'!$B$136:$F$390,2,0)</f>
        <v>Retail Transmission Rate – Line and Transformation Connection Service Rate</v>
      </c>
      <c r="D301" s="229" t="str">
        <f aca="false">VLOOKUP($B301,'3. 2006 Tariff Sheet'!$B$136:$F$390,3,0)</f>
        <v>$/kWh</v>
      </c>
      <c r="E301" s="231" t="n">
        <f aca="false">VLOOKUP($B301,'3. 2006 Tariff Sheet'!$B$136:$F$390,4,0)</f>
        <v>0</v>
      </c>
      <c r="F301" s="231"/>
      <c r="M301" s="9" t="str">
        <f aca="false">IF(E301=0,"yes","no")</f>
        <v>yes</v>
      </c>
    </row>
    <row r="302" customFormat="false" ht="12.75" hidden="false" customHeight="false" outlineLevel="0" collapsed="false">
      <c r="A302" s="76" t="str">
        <f aca="false">'2. 2006 Rate Classes'!$C$42</f>
        <v>Yes</v>
      </c>
      <c r="B302" s="78" t="str">
        <f aca="false">$C294&amp;" - RTR Network 2"</f>
        <v>Rate Class 11 - RTR Network 2</v>
      </c>
      <c r="C302" s="228" t="str">
        <f aca="false">VLOOKUP($B302,'3. 2006 Tariff Sheet'!$B$136:$F$390,2,0)</f>
        <v>Retail Transmission Rate – Network Service Rate (if applicable)</v>
      </c>
      <c r="D302" s="229" t="str">
        <f aca="false">VLOOKUP($B302,'3. 2006 Tariff Sheet'!$B$136:$F$390,3,0)</f>
        <v>$/kWh</v>
      </c>
      <c r="E302" s="231" t="n">
        <f aca="false">VLOOKUP($B302,'3. 2006 Tariff Sheet'!$B$136:$F$390,4,0)</f>
        <v>0</v>
      </c>
      <c r="F302" s="231"/>
      <c r="M302" s="9" t="str">
        <f aca="false">IF(E302=0,"yes","no")</f>
        <v>yes</v>
      </c>
    </row>
    <row r="303" customFormat="false" ht="12.75" hidden="false" customHeight="false" outlineLevel="0" collapsed="false">
      <c r="A303" s="76" t="str">
        <f aca="false">'2. 2006 Rate Classes'!$C$42</f>
        <v>Yes</v>
      </c>
      <c r="B303" s="78" t="str">
        <f aca="false">$C294&amp;" - RTR Connection 2"</f>
        <v>Rate Class 11 - RTR Connection 2</v>
      </c>
      <c r="C303" s="228" t="str">
        <f aca="false">VLOOKUP($B303,'3. 2006 Tariff Sheet'!$B$136:$F$390,2,0)</f>
        <v>Retail Transmission Rate – Line and Transformation Connection Service Rate (if applicable)</v>
      </c>
      <c r="D303" s="229" t="str">
        <f aca="false">VLOOKUP($B303,'3. 2006 Tariff Sheet'!$B$136:$F$390,3,0)</f>
        <v>$/kWh</v>
      </c>
      <c r="E303" s="231" t="n">
        <f aca="false">VLOOKUP($B303,'3. 2006 Tariff Sheet'!$B$136:$F$390,4,0)</f>
        <v>0</v>
      </c>
      <c r="F303" s="231"/>
      <c r="M303" s="9" t="str">
        <f aca="false">IF(E303=0,"yes","no")</f>
        <v>yes</v>
      </c>
    </row>
    <row r="304" customFormat="false" ht="12.75" hidden="false" customHeight="false" outlineLevel="0" collapsed="false">
      <c r="A304" s="76" t="str">
        <f aca="false">'2. 2006 Rate Classes'!$C$42</f>
        <v>Yes</v>
      </c>
      <c r="B304" s="78" t="str">
        <f aca="false">$C294&amp;" - RTR Network 3"</f>
        <v>Rate Class 11 - RTR Network 3</v>
      </c>
      <c r="C304" s="228" t="str">
        <f aca="false">VLOOKUP($B304,'3. 2006 Tariff Sheet'!$B$136:$F$390,2,0)</f>
        <v>Retail Transmission Rate – Network Service Rate (if applicable)</v>
      </c>
      <c r="D304" s="229" t="str">
        <f aca="false">VLOOKUP($B304,'3. 2006 Tariff Sheet'!$B$136:$F$390,3,0)</f>
        <v>$/kWh</v>
      </c>
      <c r="E304" s="231" t="n">
        <f aca="false">VLOOKUP($B304,'3. 2006 Tariff Sheet'!$B$136:$F$390,4,0)</f>
        <v>0</v>
      </c>
      <c r="F304" s="231"/>
      <c r="M304" s="9" t="str">
        <f aca="false">IF(E304=0,"yes","no")</f>
        <v>yes</v>
      </c>
    </row>
    <row r="305" customFormat="false" ht="12.75" hidden="false" customHeight="false" outlineLevel="0" collapsed="false">
      <c r="A305" s="76" t="str">
        <f aca="false">'2. 2006 Rate Classes'!$C$42</f>
        <v>Yes</v>
      </c>
      <c r="B305" s="78" t="str">
        <f aca="false">$C294&amp;" - RTR Connection 3"</f>
        <v>Rate Class 11 - RTR Connection 3</v>
      </c>
      <c r="C305" s="228" t="str">
        <f aca="false">VLOOKUP($B305,'3. 2006 Tariff Sheet'!$B$136:$F$390,2,0)</f>
        <v>Retail Transmission Rate – Line and Transformation Connection Service Rate (if applicable)</v>
      </c>
      <c r="D305" s="229" t="str">
        <f aca="false">VLOOKUP($B305,'3. 2006 Tariff Sheet'!$B$136:$F$390,3,0)</f>
        <v>$/kWh</v>
      </c>
      <c r="E305" s="231" t="n">
        <f aca="false">VLOOKUP($B305,'3. 2006 Tariff Sheet'!$B$136:$F$390,4,0)</f>
        <v>0</v>
      </c>
      <c r="F305" s="231"/>
      <c r="M305" s="9" t="str">
        <f aca="false">IF(E305=0,"yes","no")</f>
        <v>yes</v>
      </c>
    </row>
    <row r="306" customFormat="false" ht="12.75" hidden="false" customHeight="false" outlineLevel="0" collapsed="false">
      <c r="A306" s="76" t="str">
        <f aca="false">'2. 2006 Rate Classes'!$C$42</f>
        <v>Yes</v>
      </c>
      <c r="B306" s="78" t="str">
        <f aca="false">$C294&amp;" - WMSR"</f>
        <v>Rate Class 11 - WMSR</v>
      </c>
      <c r="C306" s="228" t="str">
        <f aca="false">VLOOKUP($B306,'3. 2006 Tariff Sheet'!$B$136:$F$390,2,0)</f>
        <v>Wholesale Market Service Rate </v>
      </c>
      <c r="D306" s="229" t="str">
        <f aca="false">VLOOKUP($B306,'3. 2006 Tariff Sheet'!$B$136:$F$390,3,0)</f>
        <v>$/kWh</v>
      </c>
      <c r="E306" s="231" t="n">
        <f aca="false">VLOOKUP($B306,'3. 2006 Tariff Sheet'!$B$136:$F$390,4,0)</f>
        <v>0</v>
      </c>
      <c r="F306" s="231"/>
      <c r="M306" s="9" t="str">
        <f aca="false">IF(E306=0,"yes","no")</f>
        <v>yes</v>
      </c>
    </row>
    <row r="307" customFormat="false" ht="12.75" hidden="false" customHeight="false" outlineLevel="0" collapsed="false">
      <c r="A307" s="76" t="str">
        <f aca="false">'2. 2006 Rate Classes'!$C$42</f>
        <v>Yes</v>
      </c>
      <c r="B307" s="78" t="str">
        <f aca="false">$C294&amp;" - RRPC"</f>
        <v>Rate Class 11 - RRPC</v>
      </c>
      <c r="C307" s="228" t="str">
        <f aca="false">VLOOKUP($B307,'3. 2006 Tariff Sheet'!$B$136:$F$390,2,0)</f>
        <v>Rural Rate Protection Charge</v>
      </c>
      <c r="D307" s="229" t="str">
        <f aca="false">VLOOKUP($B307,'3. 2006 Tariff Sheet'!$B$136:$F$390,3,0)</f>
        <v>$/kWh</v>
      </c>
      <c r="E307" s="231" t="n">
        <f aca="false">VLOOKUP($B307,'3. 2006 Tariff Sheet'!$B$136:$F$390,4,0)</f>
        <v>0</v>
      </c>
      <c r="F307" s="231"/>
      <c r="M307" s="9" t="str">
        <f aca="false">IF(E307=0,"yes","no")</f>
        <v>yes</v>
      </c>
    </row>
    <row r="308" customFormat="false" ht="12.75" hidden="false" customHeight="false" outlineLevel="0" collapsed="false">
      <c r="A308" s="76" t="str">
        <f aca="false">'2. 2006 Rate Classes'!$C$42</f>
        <v>Yes</v>
      </c>
      <c r="B308" s="78" t="str">
        <f aca="false">$C294&amp;" - RPP"</f>
        <v>Rate Class 11 - RPP</v>
      </c>
      <c r="C308" s="228" t="str">
        <f aca="false">VLOOKUP($B308,'3. 2006 Tariff Sheet'!$B$136:$F$390,2,0)</f>
        <v>Regulated Price Plan – Administration Charge</v>
      </c>
      <c r="D308" s="229" t="str">
        <f aca="false">VLOOKUP($B308,'3. 2006 Tariff Sheet'!$B$136:$F$390,3,0)</f>
        <v>$</v>
      </c>
      <c r="E308" s="230" t="n">
        <f aca="false">VLOOKUP($B308,'3. 2006 Tariff Sheet'!$B$136:$F$390,4,0)</f>
        <v>0</v>
      </c>
      <c r="F308" s="230"/>
      <c r="M308" s="9" t="str">
        <f aca="false">IF(E308=0,"yes","no")</f>
        <v>yes</v>
      </c>
    </row>
    <row r="309" customFormat="false" ht="12.75" hidden="false" customHeight="false" outlineLevel="0" collapsed="false">
      <c r="A309" s="76" t="str">
        <f aca="false">'2. 2006 Rate Classes'!$C$42</f>
        <v>Yes</v>
      </c>
      <c r="B309" s="78"/>
      <c r="C309" s="98"/>
      <c r="D309" s="232"/>
      <c r="M309" s="9"/>
    </row>
    <row r="310" customFormat="false" ht="15.75" hidden="false" customHeight="false" outlineLevel="0" collapsed="false">
      <c r="A310" s="76" t="str">
        <f aca="false">'2. 2006 Rate Classes'!$C$43</f>
        <v>Yes</v>
      </c>
      <c r="B310" s="76"/>
      <c r="C310" s="83" t="str">
        <f aca="false">IF('2. 2006 Rate Classes'!$C$43="Yes",'2. 2006 Rate Classes'!$B$43,"")</f>
        <v>Rate Class 12</v>
      </c>
      <c r="D310" s="99"/>
      <c r="E310" s="95"/>
      <c r="F310" s="95"/>
      <c r="M310" s="9"/>
    </row>
    <row r="311" customFormat="false" ht="12.75" hidden="false" customHeight="false" outlineLevel="0" collapsed="false">
      <c r="A311" s="76" t="str">
        <f aca="false">'2. 2006 Rate Classes'!$C$43</f>
        <v>Yes</v>
      </c>
      <c r="B311" s="78" t="str">
        <f aca="false">$C310</f>
        <v>Rate Class 12</v>
      </c>
      <c r="C311" s="228" t="str">
        <f aca="false">VLOOKUP($B311,'3. 2006 Tariff Sheet'!$B$136:$F$390,2,0)</f>
        <v>Service Charge</v>
      </c>
      <c r="D311" s="229" t="str">
        <f aca="false">VLOOKUP($B311,'3. 2006 Tariff Sheet'!$B$136:$F$390,3,0)</f>
        <v>$</v>
      </c>
      <c r="E311" s="230" t="n">
        <f aca="false">VLOOKUP($C310,'9. Addback of Smart Meter Amt'!$B$9:$F$27,4,0)</f>
        <v>0</v>
      </c>
      <c r="F311" s="230"/>
      <c r="M311" s="9" t="str">
        <f aca="false">IF(E311=0,"yes","no")</f>
        <v>yes</v>
      </c>
    </row>
    <row r="312" customFormat="false" ht="12.75" hidden="false" customHeight="false" outlineLevel="0" collapsed="false">
      <c r="A312" s="76" t="str">
        <f aca="false">'2. 2006 Rate Classes'!$C$43</f>
        <v>Yes</v>
      </c>
      <c r="B312" s="78" t="str">
        <f aca="false">$C310&amp;" - volume"</f>
        <v>Rate Class 12 - volume</v>
      </c>
      <c r="C312" s="228" t="str">
        <f aca="false">VLOOKUP($B312,'3. 2006 Tariff Sheet'!$B$136:$F$390,2,0)</f>
        <v>Distribution Volumetric Rate</v>
      </c>
      <c r="D312" s="229" t="str">
        <f aca="false">VLOOKUP($B312,'3. 2006 Tariff Sheet'!$B$136:$F$390,3,0)</f>
        <v>$/kWh</v>
      </c>
      <c r="E312" s="231" t="n">
        <f aca="false">VLOOKUP($C310,'9. Addback of Smart Meter Amt'!$B$9:$F$27,5,0)</f>
        <v>0</v>
      </c>
      <c r="F312" s="231"/>
      <c r="M312" s="9" t="str">
        <f aca="false">IF(E312=0,"yes","no")</f>
        <v>yes</v>
      </c>
    </row>
    <row r="313" customFormat="false" ht="12.75" hidden="false" customHeight="false" outlineLevel="0" collapsed="false">
      <c r="A313" s="76" t="str">
        <f aca="false">'2. 2006 Rate Classes'!$C$43</f>
        <v>Yes</v>
      </c>
      <c r="B313" s="78" t="str">
        <f aca="false">$C310&amp;" - Rate Rider 1"</f>
        <v>Rate Class 12 - Rate Rider 1</v>
      </c>
      <c r="C313" s="228" t="str">
        <f aca="false">VLOOKUP($B313,'3. 2006 Tariff Sheet'!$B$136:$F$390,2,0)</f>
        <v>Rate Rider 1 (if applicable)</v>
      </c>
      <c r="D313" s="229" t="str">
        <f aca="false">VLOOKUP($B313,'3. 2006 Tariff Sheet'!$B$136:$F$390,3,0)</f>
        <v>$/kWh</v>
      </c>
      <c r="E313" s="231" t="n">
        <f aca="false">VLOOKUP($B313,'3. 2006 Tariff Sheet'!$B$136:$F$390,4,0)</f>
        <v>0</v>
      </c>
      <c r="F313" s="231"/>
      <c r="M313" s="9" t="str">
        <f aca="false">IF(E313=0,"yes","no")</f>
        <v>yes</v>
      </c>
    </row>
    <row r="314" customFormat="false" ht="12.75" hidden="false" customHeight="false" outlineLevel="0" collapsed="false">
      <c r="A314" s="76" t="str">
        <f aca="false">'2. 2006 Rate Classes'!$C$43</f>
        <v>Yes</v>
      </c>
      <c r="B314" s="78" t="str">
        <f aca="false">$C310&amp;" - Rate Rider 2"</f>
        <v>Rate Class 12 - Rate Rider 2</v>
      </c>
      <c r="C314" s="228" t="str">
        <f aca="false">VLOOKUP($B314,'3. 2006 Tariff Sheet'!$B$136:$F$390,2,0)</f>
        <v>Rate Rider 2 (if applicable)</v>
      </c>
      <c r="D314" s="229" t="str">
        <f aca="false">VLOOKUP($B314,'3. 2006 Tariff Sheet'!$B$136:$F$390,3,0)</f>
        <v>$/kWh</v>
      </c>
      <c r="E314" s="231" t="n">
        <f aca="false">VLOOKUP($B314,'3. 2006 Tariff Sheet'!$B$136:$F$390,4,0)</f>
        <v>0</v>
      </c>
      <c r="F314" s="231"/>
      <c r="M314" s="9" t="str">
        <f aca="false">IF(E314=0,"yes","no")</f>
        <v>yes</v>
      </c>
    </row>
    <row r="315" customFormat="false" ht="12.75" hidden="false" customHeight="false" outlineLevel="0" collapsed="false">
      <c r="A315" s="76" t="str">
        <f aca="false">'2. 2006 Rate Classes'!$C$43</f>
        <v>Yes</v>
      </c>
      <c r="B315" s="78" t="str">
        <f aca="false">$C310&amp;" - reg asset"</f>
        <v>Rate Class 12 - reg asset</v>
      </c>
      <c r="C315" s="228" t="str">
        <f aca="false">VLOOKUP($B315,'3. 2006 Tariff Sheet'!$B$136:$F$390,2,0)</f>
        <v>Regulatory Asset Recovery</v>
      </c>
      <c r="D315" s="229" t="str">
        <f aca="false">VLOOKUP($B315,'3. 2006 Tariff Sheet'!$B$136:$F$390,3,0)</f>
        <v>$/kWh</v>
      </c>
      <c r="E315" s="231" t="n">
        <f aca="false">VLOOKUP($B315,'3. 2006 Tariff Sheet'!$B$136:$F$390,4,0)</f>
        <v>0</v>
      </c>
      <c r="F315" s="231"/>
      <c r="M315" s="9" t="str">
        <f aca="false">IF(E315=0,"yes","no")</f>
        <v>yes</v>
      </c>
    </row>
    <row r="316" customFormat="false" ht="12.75" hidden="false" customHeight="false" outlineLevel="0" collapsed="false">
      <c r="A316" s="76" t="str">
        <f aca="false">'2. 2006 Rate Classes'!$C$43</f>
        <v>Yes</v>
      </c>
      <c r="B316" s="78" t="str">
        <f aca="false">$C310&amp;" - RTR Network 1"</f>
        <v>Rate Class 12 - RTR Network 1</v>
      </c>
      <c r="C316" s="228" t="str">
        <f aca="false">VLOOKUP($B316,'3. 2006 Tariff Sheet'!$B$136:$F$390,2,0)</f>
        <v>Retail Transmission Rate – Network Service Rate</v>
      </c>
      <c r="D316" s="229" t="str">
        <f aca="false">VLOOKUP($B316,'3. 2006 Tariff Sheet'!$B$136:$F$390,3,0)</f>
        <v>$/kWh</v>
      </c>
      <c r="E316" s="231" t="n">
        <f aca="false">VLOOKUP($B316,'3. 2006 Tariff Sheet'!$B$136:$F$390,4,0)</f>
        <v>0</v>
      </c>
      <c r="F316" s="231"/>
      <c r="M316" s="9" t="str">
        <f aca="false">IF(E316=0,"yes","no")</f>
        <v>yes</v>
      </c>
    </row>
    <row r="317" customFormat="false" ht="12.75" hidden="false" customHeight="false" outlineLevel="0" collapsed="false">
      <c r="A317" s="76" t="str">
        <f aca="false">'2. 2006 Rate Classes'!$C$43</f>
        <v>Yes</v>
      </c>
      <c r="B317" s="78" t="str">
        <f aca="false">$C310&amp;" - RTR Connection 1"</f>
        <v>Rate Class 12 - RTR Connection 1</v>
      </c>
      <c r="C317" s="228" t="str">
        <f aca="false">VLOOKUP($B317,'3. 2006 Tariff Sheet'!$B$136:$F$390,2,0)</f>
        <v>Retail Transmission Rate – Line and Transformation Connection Service Rate</v>
      </c>
      <c r="D317" s="229" t="str">
        <f aca="false">VLOOKUP($B317,'3. 2006 Tariff Sheet'!$B$136:$F$390,3,0)</f>
        <v>$/kWh</v>
      </c>
      <c r="E317" s="231" t="n">
        <f aca="false">VLOOKUP($B317,'3. 2006 Tariff Sheet'!$B$136:$F$390,4,0)</f>
        <v>0</v>
      </c>
      <c r="F317" s="231"/>
      <c r="M317" s="9" t="str">
        <f aca="false">IF(E317=0,"yes","no")</f>
        <v>yes</v>
      </c>
    </row>
    <row r="318" customFormat="false" ht="12.75" hidden="false" customHeight="false" outlineLevel="0" collapsed="false">
      <c r="A318" s="76" t="str">
        <f aca="false">'2. 2006 Rate Classes'!$C$43</f>
        <v>Yes</v>
      </c>
      <c r="B318" s="78" t="str">
        <f aca="false">$C310&amp;" - RTR Network 2"</f>
        <v>Rate Class 12 - RTR Network 2</v>
      </c>
      <c r="C318" s="228" t="str">
        <f aca="false">VLOOKUP($B318,'3. 2006 Tariff Sheet'!$B$136:$F$390,2,0)</f>
        <v>Retail Transmission Rate – Network Service Rate (if applicable)</v>
      </c>
      <c r="D318" s="229" t="str">
        <f aca="false">VLOOKUP($B318,'3. 2006 Tariff Sheet'!$B$136:$F$390,3,0)</f>
        <v>$/kWh</v>
      </c>
      <c r="E318" s="231" t="n">
        <f aca="false">VLOOKUP($B318,'3. 2006 Tariff Sheet'!$B$136:$F$390,4,0)</f>
        <v>0</v>
      </c>
      <c r="F318" s="231"/>
      <c r="M318" s="9" t="str">
        <f aca="false">IF(E318=0,"yes","no")</f>
        <v>yes</v>
      </c>
    </row>
    <row r="319" customFormat="false" ht="12.75" hidden="false" customHeight="false" outlineLevel="0" collapsed="false">
      <c r="A319" s="76" t="str">
        <f aca="false">'2. 2006 Rate Classes'!$C$43</f>
        <v>Yes</v>
      </c>
      <c r="B319" s="78" t="str">
        <f aca="false">$C310&amp;" - RTR Connection 2"</f>
        <v>Rate Class 12 - RTR Connection 2</v>
      </c>
      <c r="C319" s="228" t="str">
        <f aca="false">VLOOKUP($B319,'3. 2006 Tariff Sheet'!$B$136:$F$390,2,0)</f>
        <v>Retail Transmission Rate – Line and Transformation Connection Service Rate (if applicable)</v>
      </c>
      <c r="D319" s="229" t="str">
        <f aca="false">VLOOKUP($B319,'3. 2006 Tariff Sheet'!$B$136:$F$390,3,0)</f>
        <v>$/kWh</v>
      </c>
      <c r="E319" s="231" t="n">
        <f aca="false">VLOOKUP($B319,'3. 2006 Tariff Sheet'!$B$136:$F$390,4,0)</f>
        <v>0</v>
      </c>
      <c r="F319" s="231"/>
      <c r="M319" s="9" t="str">
        <f aca="false">IF(E319=0,"yes","no")</f>
        <v>yes</v>
      </c>
    </row>
    <row r="320" customFormat="false" ht="12.75" hidden="false" customHeight="false" outlineLevel="0" collapsed="false">
      <c r="A320" s="76" t="str">
        <f aca="false">'2. 2006 Rate Classes'!$C$43</f>
        <v>Yes</v>
      </c>
      <c r="B320" s="78" t="str">
        <f aca="false">$C310&amp;" - RTR Network 3"</f>
        <v>Rate Class 12 - RTR Network 3</v>
      </c>
      <c r="C320" s="228" t="str">
        <f aca="false">VLOOKUP($B320,'3. 2006 Tariff Sheet'!$B$136:$F$390,2,0)</f>
        <v>Retail Transmission Rate – Network Service Rate (if applicable)</v>
      </c>
      <c r="D320" s="229" t="str">
        <f aca="false">VLOOKUP($B320,'3. 2006 Tariff Sheet'!$B$136:$F$390,3,0)</f>
        <v>$/kWh</v>
      </c>
      <c r="E320" s="231" t="n">
        <f aca="false">VLOOKUP($B320,'3. 2006 Tariff Sheet'!$B$136:$F$390,4,0)</f>
        <v>0</v>
      </c>
      <c r="F320" s="231"/>
      <c r="M320" s="9" t="str">
        <f aca="false">IF(E320=0,"yes","no")</f>
        <v>yes</v>
      </c>
    </row>
    <row r="321" customFormat="false" ht="12.75" hidden="false" customHeight="false" outlineLevel="0" collapsed="false">
      <c r="A321" s="76" t="str">
        <f aca="false">'2. 2006 Rate Classes'!$C$43</f>
        <v>Yes</v>
      </c>
      <c r="B321" s="78" t="str">
        <f aca="false">$C310&amp;" - RTR Connection 3"</f>
        <v>Rate Class 12 - RTR Connection 3</v>
      </c>
      <c r="C321" s="228" t="str">
        <f aca="false">VLOOKUP($B321,'3. 2006 Tariff Sheet'!$B$136:$F$390,2,0)</f>
        <v>Retail Transmission Rate – Line and Transformation Connection Service Rate (if applicable)</v>
      </c>
      <c r="D321" s="229" t="str">
        <f aca="false">VLOOKUP($B321,'3. 2006 Tariff Sheet'!$B$136:$F$390,3,0)</f>
        <v>$/kWh</v>
      </c>
      <c r="E321" s="231" t="n">
        <f aca="false">VLOOKUP($B321,'3. 2006 Tariff Sheet'!$B$136:$F$390,4,0)</f>
        <v>0</v>
      </c>
      <c r="F321" s="231"/>
      <c r="M321" s="9" t="str">
        <f aca="false">IF(E321=0,"yes","no")</f>
        <v>yes</v>
      </c>
    </row>
    <row r="322" customFormat="false" ht="12.75" hidden="false" customHeight="false" outlineLevel="0" collapsed="false">
      <c r="A322" s="76" t="str">
        <f aca="false">'2. 2006 Rate Classes'!$C$43</f>
        <v>Yes</v>
      </c>
      <c r="B322" s="78" t="str">
        <f aca="false">$C310&amp;" - WMSR"</f>
        <v>Rate Class 12 - WMSR</v>
      </c>
      <c r="C322" s="228" t="str">
        <f aca="false">VLOOKUP($B322,'3. 2006 Tariff Sheet'!$B$136:$F$390,2,0)</f>
        <v>Wholesale Market Service Rate </v>
      </c>
      <c r="D322" s="229" t="str">
        <f aca="false">VLOOKUP($B322,'3. 2006 Tariff Sheet'!$B$136:$F$390,3,0)</f>
        <v>$/kWh</v>
      </c>
      <c r="E322" s="231" t="n">
        <f aca="false">VLOOKUP($B322,'3. 2006 Tariff Sheet'!$B$136:$F$390,4,0)</f>
        <v>0</v>
      </c>
      <c r="F322" s="231"/>
      <c r="M322" s="9" t="str">
        <f aca="false">IF(E322=0,"yes","no")</f>
        <v>yes</v>
      </c>
    </row>
    <row r="323" customFormat="false" ht="12.75" hidden="false" customHeight="false" outlineLevel="0" collapsed="false">
      <c r="A323" s="76" t="str">
        <f aca="false">'2. 2006 Rate Classes'!$C$43</f>
        <v>Yes</v>
      </c>
      <c r="B323" s="78" t="str">
        <f aca="false">$C310&amp;" - RRPC"</f>
        <v>Rate Class 12 - RRPC</v>
      </c>
      <c r="C323" s="228" t="str">
        <f aca="false">VLOOKUP($B323,'3. 2006 Tariff Sheet'!$B$136:$F$390,2,0)</f>
        <v>Rural Rate Protection Charge</v>
      </c>
      <c r="D323" s="229" t="str">
        <f aca="false">VLOOKUP($B323,'3. 2006 Tariff Sheet'!$B$136:$F$390,3,0)</f>
        <v>$/kWh</v>
      </c>
      <c r="E323" s="231" t="n">
        <f aca="false">VLOOKUP($B323,'3. 2006 Tariff Sheet'!$B$136:$F$390,4,0)</f>
        <v>0</v>
      </c>
      <c r="F323" s="231"/>
      <c r="M323" s="9" t="str">
        <f aca="false">IF(E323=0,"yes","no")</f>
        <v>yes</v>
      </c>
    </row>
    <row r="324" customFormat="false" ht="12.75" hidden="false" customHeight="false" outlineLevel="0" collapsed="false">
      <c r="A324" s="76" t="str">
        <f aca="false">'2. 2006 Rate Classes'!$C$43</f>
        <v>Yes</v>
      </c>
      <c r="B324" s="78" t="str">
        <f aca="false">$C310&amp;" - RPP"</f>
        <v>Rate Class 12 - RPP</v>
      </c>
      <c r="C324" s="228" t="str">
        <f aca="false">VLOOKUP($B324,'3. 2006 Tariff Sheet'!$B$136:$F$390,2,0)</f>
        <v>Regulated Price Plan – Administration Charge</v>
      </c>
      <c r="D324" s="229" t="str">
        <f aca="false">VLOOKUP($B324,'3. 2006 Tariff Sheet'!$B$136:$F$390,3,0)</f>
        <v>$</v>
      </c>
      <c r="E324" s="230" t="n">
        <f aca="false">VLOOKUP($B324,'3. 2006 Tariff Sheet'!$B$136:$F$390,4,0)</f>
        <v>0</v>
      </c>
      <c r="F324" s="230"/>
      <c r="M324" s="9" t="str">
        <f aca="false">IF(E324=0,"yes","no")</f>
        <v>yes</v>
      </c>
    </row>
    <row r="325" customFormat="false" ht="12.75" hidden="false" customHeight="false" outlineLevel="0" collapsed="false">
      <c r="A325" s="76" t="str">
        <f aca="false">'2. 2006 Rate Classes'!$C$43</f>
        <v>Yes</v>
      </c>
      <c r="B325" s="78"/>
      <c r="C325" s="98"/>
      <c r="D325" s="232"/>
      <c r="M325" s="9"/>
    </row>
    <row r="326" customFormat="false" ht="15.75" hidden="false" customHeight="false" outlineLevel="0" collapsed="false">
      <c r="A326" s="76" t="str">
        <f aca="false">'2. 2006 Rate Classes'!$C$44</f>
        <v>Yes</v>
      </c>
      <c r="B326" s="76"/>
      <c r="C326" s="83" t="str">
        <f aca="false">IF('2. 2006 Rate Classes'!$C$44="Yes",'2. 2006 Rate Classes'!$B$44,"")</f>
        <v>Rate Class 13</v>
      </c>
      <c r="D326" s="99"/>
      <c r="E326" s="95"/>
      <c r="F326" s="95"/>
      <c r="M326" s="9"/>
    </row>
    <row r="327" customFormat="false" ht="12.75" hidden="false" customHeight="false" outlineLevel="0" collapsed="false">
      <c r="A327" s="76" t="str">
        <f aca="false">'2. 2006 Rate Classes'!$C$44</f>
        <v>Yes</v>
      </c>
      <c r="B327" s="78" t="str">
        <f aca="false">$C326</f>
        <v>Rate Class 13</v>
      </c>
      <c r="C327" s="228" t="str">
        <f aca="false">VLOOKUP($B327,'3. 2006 Tariff Sheet'!$B$136:$F$390,2,0)</f>
        <v>Service Charge</v>
      </c>
      <c r="D327" s="229" t="str">
        <f aca="false">VLOOKUP($B327,'3. 2006 Tariff Sheet'!$B$136:$F$390,3,0)</f>
        <v>$</v>
      </c>
      <c r="E327" s="230" t="n">
        <f aca="false">VLOOKUP($C326,'9. Addback of Smart Meter Amt'!$B$9:$F$27,4,0)</f>
        <v>0</v>
      </c>
      <c r="F327" s="230"/>
      <c r="M327" s="9" t="str">
        <f aca="false">IF(E327=0,"yes","no")</f>
        <v>yes</v>
      </c>
    </row>
    <row r="328" customFormat="false" ht="12.75" hidden="false" customHeight="false" outlineLevel="0" collapsed="false">
      <c r="A328" s="76" t="str">
        <f aca="false">'2. 2006 Rate Classes'!$C$44</f>
        <v>Yes</v>
      </c>
      <c r="B328" s="78" t="str">
        <f aca="false">$C326&amp;" - volume"</f>
        <v>Rate Class 13 - volume</v>
      </c>
      <c r="C328" s="228" t="str">
        <f aca="false">VLOOKUP($B328,'3. 2006 Tariff Sheet'!$B$136:$F$390,2,0)</f>
        <v>Distribution Volumetric Rate</v>
      </c>
      <c r="D328" s="229" t="str">
        <f aca="false">VLOOKUP($B328,'3. 2006 Tariff Sheet'!$B$136:$F$390,3,0)</f>
        <v>$/kWh</v>
      </c>
      <c r="E328" s="231" t="n">
        <f aca="false">VLOOKUP($C326,'9. Addback of Smart Meter Amt'!$B$9:$F$27,5,0)</f>
        <v>0</v>
      </c>
      <c r="F328" s="231"/>
      <c r="M328" s="9" t="str">
        <f aca="false">IF(E328=0,"yes","no")</f>
        <v>yes</v>
      </c>
    </row>
    <row r="329" customFormat="false" ht="12.75" hidden="false" customHeight="false" outlineLevel="0" collapsed="false">
      <c r="A329" s="76" t="str">
        <f aca="false">'2. 2006 Rate Classes'!$C$44</f>
        <v>Yes</v>
      </c>
      <c r="B329" s="78" t="str">
        <f aca="false">$C326&amp;" - Rate Rider 1"</f>
        <v>Rate Class 13 - Rate Rider 1</v>
      </c>
      <c r="C329" s="228" t="str">
        <f aca="false">VLOOKUP($B329,'3. 2006 Tariff Sheet'!$B$136:$F$390,2,0)</f>
        <v>Rate Rider 1 (if applicable)</v>
      </c>
      <c r="D329" s="229" t="str">
        <f aca="false">VLOOKUP($B329,'3. 2006 Tariff Sheet'!$B$136:$F$390,3,0)</f>
        <v>$/kWh</v>
      </c>
      <c r="E329" s="231" t="n">
        <f aca="false">VLOOKUP($B329,'3. 2006 Tariff Sheet'!$B$136:$F$390,4,0)</f>
        <v>0</v>
      </c>
      <c r="F329" s="231"/>
      <c r="M329" s="9" t="str">
        <f aca="false">IF(E329=0,"yes","no")</f>
        <v>yes</v>
      </c>
    </row>
    <row r="330" customFormat="false" ht="12.75" hidden="false" customHeight="false" outlineLevel="0" collapsed="false">
      <c r="A330" s="76" t="str">
        <f aca="false">'2. 2006 Rate Classes'!$C$44</f>
        <v>Yes</v>
      </c>
      <c r="B330" s="78" t="str">
        <f aca="false">$C326&amp;" - Rate Rider 2"</f>
        <v>Rate Class 13 - Rate Rider 2</v>
      </c>
      <c r="C330" s="228" t="str">
        <f aca="false">VLOOKUP($B330,'3. 2006 Tariff Sheet'!$B$136:$F$390,2,0)</f>
        <v>Rate Rider 2 (if applicable)</v>
      </c>
      <c r="D330" s="229" t="str">
        <f aca="false">VLOOKUP($B330,'3. 2006 Tariff Sheet'!$B$136:$F$390,3,0)</f>
        <v>$/kWh</v>
      </c>
      <c r="E330" s="231" t="n">
        <f aca="false">VLOOKUP($B330,'3. 2006 Tariff Sheet'!$B$136:$F$390,4,0)</f>
        <v>0</v>
      </c>
      <c r="F330" s="231"/>
      <c r="M330" s="9" t="str">
        <f aca="false">IF(E330=0,"yes","no")</f>
        <v>yes</v>
      </c>
    </row>
    <row r="331" customFormat="false" ht="12.75" hidden="false" customHeight="false" outlineLevel="0" collapsed="false">
      <c r="A331" s="76" t="str">
        <f aca="false">'2. 2006 Rate Classes'!$C$44</f>
        <v>Yes</v>
      </c>
      <c r="B331" s="78" t="str">
        <f aca="false">$C326&amp;" - reg asset"</f>
        <v>Rate Class 13 - reg asset</v>
      </c>
      <c r="C331" s="228" t="str">
        <f aca="false">VLOOKUP($B331,'3. 2006 Tariff Sheet'!$B$136:$F$390,2,0)</f>
        <v>Regulatory Asset Recovery</v>
      </c>
      <c r="D331" s="229" t="str">
        <f aca="false">VLOOKUP($B331,'3. 2006 Tariff Sheet'!$B$136:$F$390,3,0)</f>
        <v>$/kWh</v>
      </c>
      <c r="E331" s="231" t="n">
        <f aca="false">VLOOKUP($B331,'3. 2006 Tariff Sheet'!$B$136:$F$390,4,0)</f>
        <v>0</v>
      </c>
      <c r="F331" s="231"/>
      <c r="M331" s="9" t="str">
        <f aca="false">IF(E331=0,"yes","no")</f>
        <v>yes</v>
      </c>
    </row>
    <row r="332" customFormat="false" ht="12.75" hidden="false" customHeight="false" outlineLevel="0" collapsed="false">
      <c r="A332" s="76" t="str">
        <f aca="false">'2. 2006 Rate Classes'!$C$44</f>
        <v>Yes</v>
      </c>
      <c r="B332" s="78" t="str">
        <f aca="false">$C326&amp;" - RTR Network 1"</f>
        <v>Rate Class 13 - RTR Network 1</v>
      </c>
      <c r="C332" s="228" t="str">
        <f aca="false">VLOOKUP($B332,'3. 2006 Tariff Sheet'!$B$136:$F$390,2,0)</f>
        <v>Retail Transmission Rate – Network Service Rate</v>
      </c>
      <c r="D332" s="229" t="str">
        <f aca="false">VLOOKUP($B332,'3. 2006 Tariff Sheet'!$B$136:$F$390,3,0)</f>
        <v>$/kWh</v>
      </c>
      <c r="E332" s="231" t="n">
        <f aca="false">VLOOKUP($B332,'3. 2006 Tariff Sheet'!$B$136:$F$390,4,0)</f>
        <v>0</v>
      </c>
      <c r="F332" s="231"/>
      <c r="M332" s="9" t="str">
        <f aca="false">IF(E332=0,"yes","no")</f>
        <v>yes</v>
      </c>
    </row>
    <row r="333" customFormat="false" ht="12.75" hidden="false" customHeight="false" outlineLevel="0" collapsed="false">
      <c r="A333" s="76" t="str">
        <f aca="false">'2. 2006 Rate Classes'!$C$44</f>
        <v>Yes</v>
      </c>
      <c r="B333" s="78" t="str">
        <f aca="false">$C326&amp;" - RTR Connection 1"</f>
        <v>Rate Class 13 - RTR Connection 1</v>
      </c>
      <c r="C333" s="228" t="str">
        <f aca="false">VLOOKUP($B333,'3. 2006 Tariff Sheet'!$B$136:$F$390,2,0)</f>
        <v>Retail Transmission Rate – Line and Transformation Connection Service Rate</v>
      </c>
      <c r="D333" s="229" t="str">
        <f aca="false">VLOOKUP($B333,'3. 2006 Tariff Sheet'!$B$136:$F$390,3,0)</f>
        <v>$/kWh</v>
      </c>
      <c r="E333" s="231" t="n">
        <f aca="false">VLOOKUP($B333,'3. 2006 Tariff Sheet'!$B$136:$F$390,4,0)</f>
        <v>0</v>
      </c>
      <c r="F333" s="231"/>
      <c r="M333" s="9" t="str">
        <f aca="false">IF(E333=0,"yes","no")</f>
        <v>yes</v>
      </c>
    </row>
    <row r="334" customFormat="false" ht="12.75" hidden="false" customHeight="false" outlineLevel="0" collapsed="false">
      <c r="A334" s="76" t="str">
        <f aca="false">'2. 2006 Rate Classes'!$C$44</f>
        <v>Yes</v>
      </c>
      <c r="B334" s="78" t="str">
        <f aca="false">$C326&amp;" - RTR Network 2"</f>
        <v>Rate Class 13 - RTR Network 2</v>
      </c>
      <c r="C334" s="228" t="str">
        <f aca="false">VLOOKUP($B334,'3. 2006 Tariff Sheet'!$B$136:$F$390,2,0)</f>
        <v>Retail Transmission Rate – Network Service Rate (if applicable)</v>
      </c>
      <c r="D334" s="229" t="str">
        <f aca="false">VLOOKUP($B334,'3. 2006 Tariff Sheet'!$B$136:$F$390,3,0)</f>
        <v>$/kWh</v>
      </c>
      <c r="E334" s="231" t="n">
        <f aca="false">VLOOKUP($B334,'3. 2006 Tariff Sheet'!$B$136:$F$390,4,0)</f>
        <v>0</v>
      </c>
      <c r="F334" s="231"/>
      <c r="M334" s="9" t="str">
        <f aca="false">IF(E334=0,"yes","no")</f>
        <v>yes</v>
      </c>
    </row>
    <row r="335" customFormat="false" ht="12.75" hidden="false" customHeight="false" outlineLevel="0" collapsed="false">
      <c r="A335" s="76" t="str">
        <f aca="false">'2. 2006 Rate Classes'!$C$44</f>
        <v>Yes</v>
      </c>
      <c r="B335" s="78" t="str">
        <f aca="false">$C326&amp;" - RTR Connection 2"</f>
        <v>Rate Class 13 - RTR Connection 2</v>
      </c>
      <c r="C335" s="228" t="str">
        <f aca="false">VLOOKUP($B335,'3. 2006 Tariff Sheet'!$B$136:$F$390,2,0)</f>
        <v>Retail Transmission Rate – Line and Transformation Connection Service Rate (if applicable)</v>
      </c>
      <c r="D335" s="229" t="str">
        <f aca="false">VLOOKUP($B335,'3. 2006 Tariff Sheet'!$B$136:$F$390,3,0)</f>
        <v>$/kWh</v>
      </c>
      <c r="E335" s="231" t="n">
        <f aca="false">VLOOKUP($B335,'3. 2006 Tariff Sheet'!$B$136:$F$390,4,0)</f>
        <v>0</v>
      </c>
      <c r="F335" s="231"/>
      <c r="M335" s="9" t="str">
        <f aca="false">IF(E335=0,"yes","no")</f>
        <v>yes</v>
      </c>
    </row>
    <row r="336" customFormat="false" ht="12.75" hidden="false" customHeight="false" outlineLevel="0" collapsed="false">
      <c r="A336" s="76" t="str">
        <f aca="false">'2. 2006 Rate Classes'!$C$44</f>
        <v>Yes</v>
      </c>
      <c r="B336" s="78" t="str">
        <f aca="false">$C326&amp;" - RTR Network 3"</f>
        <v>Rate Class 13 - RTR Network 3</v>
      </c>
      <c r="C336" s="228" t="str">
        <f aca="false">VLOOKUP($B336,'3. 2006 Tariff Sheet'!$B$136:$F$390,2,0)</f>
        <v>Retail Transmission Rate – Network Service Rate (if applicable)</v>
      </c>
      <c r="D336" s="229" t="str">
        <f aca="false">VLOOKUP($B336,'3. 2006 Tariff Sheet'!$B$136:$F$390,3,0)</f>
        <v>$/kWh</v>
      </c>
      <c r="E336" s="231" t="n">
        <f aca="false">VLOOKUP($B336,'3. 2006 Tariff Sheet'!$B$136:$F$390,4,0)</f>
        <v>0</v>
      </c>
      <c r="F336" s="231"/>
      <c r="M336" s="9" t="str">
        <f aca="false">IF(E336=0,"yes","no")</f>
        <v>yes</v>
      </c>
    </row>
    <row r="337" customFormat="false" ht="12.75" hidden="false" customHeight="false" outlineLevel="0" collapsed="false">
      <c r="A337" s="76" t="str">
        <f aca="false">'2. 2006 Rate Classes'!$C$44</f>
        <v>Yes</v>
      </c>
      <c r="B337" s="78" t="str">
        <f aca="false">$C326&amp;" - RTR Connection 3"</f>
        <v>Rate Class 13 - RTR Connection 3</v>
      </c>
      <c r="C337" s="228" t="str">
        <f aca="false">VLOOKUP($B337,'3. 2006 Tariff Sheet'!$B$136:$F$390,2,0)</f>
        <v>Retail Transmission Rate – Line and Transformation Connection Service Rate (if applicable)</v>
      </c>
      <c r="D337" s="229" t="str">
        <f aca="false">VLOOKUP($B337,'3. 2006 Tariff Sheet'!$B$136:$F$390,3,0)</f>
        <v>$/kWh</v>
      </c>
      <c r="E337" s="231" t="n">
        <f aca="false">VLOOKUP($B337,'3. 2006 Tariff Sheet'!$B$136:$F$390,4,0)</f>
        <v>0</v>
      </c>
      <c r="F337" s="231"/>
      <c r="M337" s="9" t="str">
        <f aca="false">IF(E337=0,"yes","no")</f>
        <v>yes</v>
      </c>
    </row>
    <row r="338" customFormat="false" ht="12.75" hidden="false" customHeight="false" outlineLevel="0" collapsed="false">
      <c r="A338" s="76" t="str">
        <f aca="false">'2. 2006 Rate Classes'!$C$44</f>
        <v>Yes</v>
      </c>
      <c r="B338" s="78" t="str">
        <f aca="false">$C326&amp;" - WMSR"</f>
        <v>Rate Class 13 - WMSR</v>
      </c>
      <c r="C338" s="228" t="str">
        <f aca="false">VLOOKUP($B338,'3. 2006 Tariff Sheet'!$B$136:$F$390,2,0)</f>
        <v>Wholesale Market Service Rate </v>
      </c>
      <c r="D338" s="229" t="str">
        <f aca="false">VLOOKUP($B338,'3. 2006 Tariff Sheet'!$B$136:$F$390,3,0)</f>
        <v>$/kWh</v>
      </c>
      <c r="E338" s="231" t="n">
        <f aca="false">VLOOKUP($B338,'3. 2006 Tariff Sheet'!$B$136:$F$390,4,0)</f>
        <v>0</v>
      </c>
      <c r="F338" s="231"/>
      <c r="M338" s="9" t="str">
        <f aca="false">IF(E338=0,"yes","no")</f>
        <v>yes</v>
      </c>
    </row>
    <row r="339" customFormat="false" ht="12.75" hidden="false" customHeight="false" outlineLevel="0" collapsed="false">
      <c r="A339" s="76" t="str">
        <f aca="false">'2. 2006 Rate Classes'!$C$44</f>
        <v>Yes</v>
      </c>
      <c r="B339" s="78" t="str">
        <f aca="false">$C326&amp;" - RRPC"</f>
        <v>Rate Class 13 - RRPC</v>
      </c>
      <c r="C339" s="228" t="str">
        <f aca="false">VLOOKUP($B339,'3. 2006 Tariff Sheet'!$B$136:$F$390,2,0)</f>
        <v>Rural Rate Protection Charge</v>
      </c>
      <c r="D339" s="229" t="str">
        <f aca="false">VLOOKUP($B339,'3. 2006 Tariff Sheet'!$B$136:$F$390,3,0)</f>
        <v>$/kWh</v>
      </c>
      <c r="E339" s="231" t="n">
        <f aca="false">VLOOKUP($B339,'3. 2006 Tariff Sheet'!$B$136:$F$390,4,0)</f>
        <v>0</v>
      </c>
      <c r="F339" s="231"/>
      <c r="M339" s="9" t="str">
        <f aca="false">IF(E339=0,"yes","no")</f>
        <v>yes</v>
      </c>
    </row>
    <row r="340" customFormat="false" ht="12.75" hidden="false" customHeight="false" outlineLevel="0" collapsed="false">
      <c r="A340" s="76" t="str">
        <f aca="false">'2. 2006 Rate Classes'!$C$44</f>
        <v>Yes</v>
      </c>
      <c r="B340" s="78" t="str">
        <f aca="false">$C326&amp;" - RPP"</f>
        <v>Rate Class 13 - RPP</v>
      </c>
      <c r="C340" s="228" t="str">
        <f aca="false">VLOOKUP($B340,'3. 2006 Tariff Sheet'!$B$136:$F$390,2,0)</f>
        <v>Regulated Price Plan – Administration Charge</v>
      </c>
      <c r="D340" s="229" t="str">
        <f aca="false">VLOOKUP($B340,'3. 2006 Tariff Sheet'!$B$136:$F$390,3,0)</f>
        <v>$</v>
      </c>
      <c r="E340" s="230" t="n">
        <f aca="false">VLOOKUP($B340,'3. 2006 Tariff Sheet'!$B$136:$F$390,4,0)</f>
        <v>0</v>
      </c>
      <c r="F340" s="230"/>
      <c r="M340" s="9" t="str">
        <f aca="false">IF(E340=0,"yes","no")</f>
        <v>yes</v>
      </c>
    </row>
    <row r="341" customFormat="false" ht="12.75" hidden="false" customHeight="false" outlineLevel="0" collapsed="false">
      <c r="A341" s="76" t="str">
        <f aca="false">'2. 2006 Rate Classes'!$C$44</f>
        <v>Yes</v>
      </c>
      <c r="B341" s="101"/>
      <c r="C341" s="102"/>
      <c r="D341" s="232"/>
      <c r="E341" s="102"/>
      <c r="F341" s="102"/>
      <c r="M341" s="9"/>
    </row>
    <row r="342" customFormat="false" ht="15.75" hidden="false" customHeight="false" outlineLevel="0" collapsed="false">
      <c r="A342" s="76" t="str">
        <f aca="false">'2. 2006 Rate Classes'!$C$45</f>
        <v>Yes</v>
      </c>
      <c r="B342" s="76"/>
      <c r="C342" s="83" t="str">
        <f aca="false">IF('2. 2006 Rate Classes'!$C$45="Yes",'2. 2006 Rate Classes'!$B$45,"")</f>
        <v>Rate Class 14</v>
      </c>
      <c r="D342" s="99"/>
      <c r="E342" s="95"/>
      <c r="F342" s="95"/>
      <c r="M342" s="9"/>
    </row>
    <row r="343" customFormat="false" ht="12.75" hidden="false" customHeight="false" outlineLevel="0" collapsed="false">
      <c r="A343" s="76" t="str">
        <f aca="false">'2. 2006 Rate Classes'!$C$45</f>
        <v>Yes</v>
      </c>
      <c r="B343" s="78" t="str">
        <f aca="false">$C342</f>
        <v>Rate Class 14</v>
      </c>
      <c r="C343" s="228" t="str">
        <f aca="false">VLOOKUP($B343,'3. 2006 Tariff Sheet'!$B$136:$F$390,2,0)</f>
        <v>Service Charge</v>
      </c>
      <c r="D343" s="229" t="str">
        <f aca="false">VLOOKUP($B343,'3. 2006 Tariff Sheet'!$B$136:$F$390,3,0)</f>
        <v>$</v>
      </c>
      <c r="E343" s="230" t="n">
        <f aca="false">VLOOKUP($C342,'9. Addback of Smart Meter Amt'!$B$9:$F$27,4,0)</f>
        <v>0</v>
      </c>
      <c r="F343" s="230"/>
      <c r="M343" s="9" t="str">
        <f aca="false">IF(E343=0,"yes","no")</f>
        <v>yes</v>
      </c>
    </row>
    <row r="344" customFormat="false" ht="12.75" hidden="false" customHeight="false" outlineLevel="0" collapsed="false">
      <c r="A344" s="76" t="str">
        <f aca="false">'2. 2006 Rate Classes'!$C$45</f>
        <v>Yes</v>
      </c>
      <c r="B344" s="78" t="str">
        <f aca="false">$C342&amp;" - volume"</f>
        <v>Rate Class 14 - volume</v>
      </c>
      <c r="C344" s="228" t="str">
        <f aca="false">VLOOKUP($B344,'3. 2006 Tariff Sheet'!$B$136:$F$390,2,0)</f>
        <v>Distribution Volumetric Rate</v>
      </c>
      <c r="D344" s="229" t="str">
        <f aca="false">VLOOKUP($B344,'3. 2006 Tariff Sheet'!$B$136:$F$390,3,0)</f>
        <v>$/kWh</v>
      </c>
      <c r="E344" s="231" t="n">
        <f aca="false">VLOOKUP($C342,'9. Addback of Smart Meter Amt'!$B$9:$F$27,5,0)</f>
        <v>0</v>
      </c>
      <c r="F344" s="231"/>
      <c r="M344" s="9" t="str">
        <f aca="false">IF(E344=0,"yes","no")</f>
        <v>yes</v>
      </c>
    </row>
    <row r="345" customFormat="false" ht="12.75" hidden="false" customHeight="false" outlineLevel="0" collapsed="false">
      <c r="A345" s="76" t="str">
        <f aca="false">'2. 2006 Rate Classes'!$C$45</f>
        <v>Yes</v>
      </c>
      <c r="B345" s="78" t="str">
        <f aca="false">$C342&amp;" - Rate Rider 1"</f>
        <v>Rate Class 14 - Rate Rider 1</v>
      </c>
      <c r="C345" s="228" t="str">
        <f aca="false">VLOOKUP($B345,'3. 2006 Tariff Sheet'!$B$136:$F$390,2,0)</f>
        <v>Rate Rider 1 (if applicable)</v>
      </c>
      <c r="D345" s="229" t="str">
        <f aca="false">VLOOKUP($B345,'3. 2006 Tariff Sheet'!$B$136:$F$390,3,0)</f>
        <v>$/kWh</v>
      </c>
      <c r="E345" s="231" t="n">
        <f aca="false">VLOOKUP($B345,'3. 2006 Tariff Sheet'!$B$136:$F$390,4,0)</f>
        <v>0</v>
      </c>
      <c r="F345" s="231"/>
      <c r="M345" s="9" t="str">
        <f aca="false">IF(E345=0,"yes","no")</f>
        <v>yes</v>
      </c>
    </row>
    <row r="346" customFormat="false" ht="12.75" hidden="false" customHeight="false" outlineLevel="0" collapsed="false">
      <c r="A346" s="76" t="str">
        <f aca="false">'2. 2006 Rate Classes'!$C$45</f>
        <v>Yes</v>
      </c>
      <c r="B346" s="78" t="str">
        <f aca="false">$C342&amp;" - Rate Rider 2"</f>
        <v>Rate Class 14 - Rate Rider 2</v>
      </c>
      <c r="C346" s="228" t="str">
        <f aca="false">VLOOKUP($B346,'3. 2006 Tariff Sheet'!$B$136:$F$390,2,0)</f>
        <v>Rate Rider 2 (if applicable)</v>
      </c>
      <c r="D346" s="229" t="str">
        <f aca="false">VLOOKUP($B346,'3. 2006 Tariff Sheet'!$B$136:$F$390,3,0)</f>
        <v>$/kWh</v>
      </c>
      <c r="E346" s="231" t="n">
        <f aca="false">VLOOKUP($B346,'3. 2006 Tariff Sheet'!$B$136:$F$390,4,0)</f>
        <v>0</v>
      </c>
      <c r="F346" s="231"/>
      <c r="M346" s="9" t="str">
        <f aca="false">IF(E346=0,"yes","no")</f>
        <v>yes</v>
      </c>
    </row>
    <row r="347" customFormat="false" ht="12.75" hidden="false" customHeight="false" outlineLevel="0" collapsed="false">
      <c r="A347" s="76" t="str">
        <f aca="false">'2. 2006 Rate Classes'!$C$45</f>
        <v>Yes</v>
      </c>
      <c r="B347" s="78" t="str">
        <f aca="false">$C342&amp;" - reg asset"</f>
        <v>Rate Class 14 - reg asset</v>
      </c>
      <c r="C347" s="228" t="str">
        <f aca="false">VLOOKUP($B347,'3. 2006 Tariff Sheet'!$B$136:$F$390,2,0)</f>
        <v>Regulatory Asset Recovery</v>
      </c>
      <c r="D347" s="229" t="str">
        <f aca="false">VLOOKUP($B347,'3. 2006 Tariff Sheet'!$B$136:$F$390,3,0)</f>
        <v>$/kWh</v>
      </c>
      <c r="E347" s="231" t="n">
        <f aca="false">VLOOKUP($B347,'3. 2006 Tariff Sheet'!$B$136:$F$390,4,0)</f>
        <v>0</v>
      </c>
      <c r="F347" s="231"/>
      <c r="M347" s="9" t="str">
        <f aca="false">IF(E347=0,"yes","no")</f>
        <v>yes</v>
      </c>
    </row>
    <row r="348" customFormat="false" ht="12.75" hidden="false" customHeight="false" outlineLevel="0" collapsed="false">
      <c r="A348" s="76" t="str">
        <f aca="false">'2. 2006 Rate Classes'!$C$45</f>
        <v>Yes</v>
      </c>
      <c r="B348" s="78" t="str">
        <f aca="false">$C342&amp;" - RTR Network 1"</f>
        <v>Rate Class 14 - RTR Network 1</v>
      </c>
      <c r="C348" s="228" t="str">
        <f aca="false">VLOOKUP($B348,'3. 2006 Tariff Sheet'!$B$136:$F$390,2,0)</f>
        <v>Retail Transmission Rate – Network Service Rate</v>
      </c>
      <c r="D348" s="229" t="str">
        <f aca="false">VLOOKUP($B348,'3. 2006 Tariff Sheet'!$B$136:$F$390,3,0)</f>
        <v>$/kWh</v>
      </c>
      <c r="E348" s="231" t="n">
        <f aca="false">VLOOKUP($B348,'3. 2006 Tariff Sheet'!$B$136:$F$390,4,0)</f>
        <v>0</v>
      </c>
      <c r="F348" s="231"/>
      <c r="M348" s="9" t="str">
        <f aca="false">IF(E348=0,"yes","no")</f>
        <v>yes</v>
      </c>
    </row>
    <row r="349" customFormat="false" ht="12.75" hidden="false" customHeight="false" outlineLevel="0" collapsed="false">
      <c r="A349" s="76" t="str">
        <f aca="false">'2. 2006 Rate Classes'!$C$45</f>
        <v>Yes</v>
      </c>
      <c r="B349" s="78" t="str">
        <f aca="false">$C342&amp;" - RTR Connection 1"</f>
        <v>Rate Class 14 - RTR Connection 1</v>
      </c>
      <c r="C349" s="228" t="str">
        <f aca="false">VLOOKUP($B349,'3. 2006 Tariff Sheet'!$B$136:$F$390,2,0)</f>
        <v>Retail Transmission Rate – Line and Transformation Connection Service Rate</v>
      </c>
      <c r="D349" s="229" t="str">
        <f aca="false">VLOOKUP($B349,'3. 2006 Tariff Sheet'!$B$136:$F$390,3,0)</f>
        <v>$/kWh</v>
      </c>
      <c r="E349" s="231" t="n">
        <f aca="false">VLOOKUP($B349,'3. 2006 Tariff Sheet'!$B$136:$F$390,4,0)</f>
        <v>0</v>
      </c>
      <c r="F349" s="231"/>
      <c r="M349" s="9" t="str">
        <f aca="false">IF(E349=0,"yes","no")</f>
        <v>yes</v>
      </c>
    </row>
    <row r="350" customFormat="false" ht="12.75" hidden="false" customHeight="false" outlineLevel="0" collapsed="false">
      <c r="A350" s="76" t="str">
        <f aca="false">'2. 2006 Rate Classes'!$C$45</f>
        <v>Yes</v>
      </c>
      <c r="B350" s="78" t="str">
        <f aca="false">$C342&amp;" - RTR Network 2"</f>
        <v>Rate Class 14 - RTR Network 2</v>
      </c>
      <c r="C350" s="228" t="str">
        <f aca="false">VLOOKUP($B350,'3. 2006 Tariff Sheet'!$B$136:$F$390,2,0)</f>
        <v>Retail Transmission Rate – Network Service Rate (if applicable)</v>
      </c>
      <c r="D350" s="229" t="str">
        <f aca="false">VLOOKUP($B350,'3. 2006 Tariff Sheet'!$B$136:$F$390,3,0)</f>
        <v>$/kWh</v>
      </c>
      <c r="E350" s="231" t="n">
        <f aca="false">VLOOKUP($B350,'3. 2006 Tariff Sheet'!$B$136:$F$390,4,0)</f>
        <v>0</v>
      </c>
      <c r="F350" s="231"/>
      <c r="M350" s="9" t="str">
        <f aca="false">IF(E350=0,"yes","no")</f>
        <v>yes</v>
      </c>
    </row>
    <row r="351" customFormat="false" ht="12.75" hidden="false" customHeight="false" outlineLevel="0" collapsed="false">
      <c r="A351" s="76" t="str">
        <f aca="false">'2. 2006 Rate Classes'!$C$45</f>
        <v>Yes</v>
      </c>
      <c r="B351" s="78" t="str">
        <f aca="false">$C342&amp;" - RTR Connection 2"</f>
        <v>Rate Class 14 - RTR Connection 2</v>
      </c>
      <c r="C351" s="228" t="str">
        <f aca="false">VLOOKUP($B351,'3. 2006 Tariff Sheet'!$B$136:$F$390,2,0)</f>
        <v>Retail Transmission Rate – Line and Transformation Connection Service Rate (if applicable)</v>
      </c>
      <c r="D351" s="229" t="str">
        <f aca="false">VLOOKUP($B351,'3. 2006 Tariff Sheet'!$B$136:$F$390,3,0)</f>
        <v>$/kWh</v>
      </c>
      <c r="E351" s="231" t="n">
        <f aca="false">VLOOKUP($B351,'3. 2006 Tariff Sheet'!$B$136:$F$390,4,0)</f>
        <v>0</v>
      </c>
      <c r="F351" s="231"/>
      <c r="M351" s="9" t="str">
        <f aca="false">IF(E351=0,"yes","no")</f>
        <v>yes</v>
      </c>
    </row>
    <row r="352" customFormat="false" ht="12.75" hidden="false" customHeight="false" outlineLevel="0" collapsed="false">
      <c r="A352" s="76" t="str">
        <f aca="false">'2. 2006 Rate Classes'!$C$45</f>
        <v>Yes</v>
      </c>
      <c r="B352" s="78" t="str">
        <f aca="false">$C342&amp;" - RTR Network 3"</f>
        <v>Rate Class 14 - RTR Network 3</v>
      </c>
      <c r="C352" s="228" t="str">
        <f aca="false">VLOOKUP($B352,'3. 2006 Tariff Sheet'!$B$136:$F$390,2,0)</f>
        <v>Retail Transmission Rate – Network Service Rate (if applicable)</v>
      </c>
      <c r="D352" s="229" t="str">
        <f aca="false">VLOOKUP($B352,'3. 2006 Tariff Sheet'!$B$136:$F$390,3,0)</f>
        <v>$/kWh</v>
      </c>
      <c r="E352" s="231" t="n">
        <f aca="false">VLOOKUP($B352,'3. 2006 Tariff Sheet'!$B$136:$F$390,4,0)</f>
        <v>0</v>
      </c>
      <c r="F352" s="231"/>
      <c r="M352" s="9" t="str">
        <f aca="false">IF(E352=0,"yes","no")</f>
        <v>yes</v>
      </c>
    </row>
    <row r="353" customFormat="false" ht="12.75" hidden="false" customHeight="false" outlineLevel="0" collapsed="false">
      <c r="A353" s="76" t="str">
        <f aca="false">'2. 2006 Rate Classes'!$C$45</f>
        <v>Yes</v>
      </c>
      <c r="B353" s="78" t="str">
        <f aca="false">$C342&amp;" - RTR Connection 3"</f>
        <v>Rate Class 14 - RTR Connection 3</v>
      </c>
      <c r="C353" s="228" t="str">
        <f aca="false">VLOOKUP($B353,'3. 2006 Tariff Sheet'!$B$136:$F$390,2,0)</f>
        <v>Retail Transmission Rate – Line and Transformation Connection Service Rate (if applicable)</v>
      </c>
      <c r="D353" s="229" t="str">
        <f aca="false">VLOOKUP($B353,'3. 2006 Tariff Sheet'!$B$136:$F$390,3,0)</f>
        <v>$/kWh</v>
      </c>
      <c r="E353" s="231" t="n">
        <f aca="false">VLOOKUP($B353,'3. 2006 Tariff Sheet'!$B$136:$F$390,4,0)</f>
        <v>0</v>
      </c>
      <c r="F353" s="231"/>
      <c r="M353" s="9" t="str">
        <f aca="false">IF(E353=0,"yes","no")</f>
        <v>yes</v>
      </c>
    </row>
    <row r="354" customFormat="false" ht="12.75" hidden="false" customHeight="false" outlineLevel="0" collapsed="false">
      <c r="A354" s="76" t="str">
        <f aca="false">'2. 2006 Rate Classes'!$C$45</f>
        <v>Yes</v>
      </c>
      <c r="B354" s="78" t="str">
        <f aca="false">$C342&amp;" - WMSR"</f>
        <v>Rate Class 14 - WMSR</v>
      </c>
      <c r="C354" s="228" t="str">
        <f aca="false">VLOOKUP($B354,'3. 2006 Tariff Sheet'!$B$136:$F$390,2,0)</f>
        <v>Wholesale Market Service Rate </v>
      </c>
      <c r="D354" s="229" t="str">
        <f aca="false">VLOOKUP($B354,'3. 2006 Tariff Sheet'!$B$136:$F$390,3,0)</f>
        <v>$/kWh</v>
      </c>
      <c r="E354" s="231" t="n">
        <f aca="false">VLOOKUP($B354,'3. 2006 Tariff Sheet'!$B$136:$F$390,4,0)</f>
        <v>0</v>
      </c>
      <c r="F354" s="231"/>
      <c r="M354" s="9" t="str">
        <f aca="false">IF(E354=0,"yes","no")</f>
        <v>yes</v>
      </c>
    </row>
    <row r="355" customFormat="false" ht="12.75" hidden="false" customHeight="false" outlineLevel="0" collapsed="false">
      <c r="A355" s="76" t="str">
        <f aca="false">'2. 2006 Rate Classes'!$C$45</f>
        <v>Yes</v>
      </c>
      <c r="B355" s="78" t="str">
        <f aca="false">$C342&amp;" - RRPC"</f>
        <v>Rate Class 14 - RRPC</v>
      </c>
      <c r="C355" s="228" t="str">
        <f aca="false">VLOOKUP($B355,'3. 2006 Tariff Sheet'!$B$136:$F$390,2,0)</f>
        <v>Rural Rate Protection Charge</v>
      </c>
      <c r="D355" s="229" t="str">
        <f aca="false">VLOOKUP($B355,'3. 2006 Tariff Sheet'!$B$136:$F$390,3,0)</f>
        <v>$/kWh</v>
      </c>
      <c r="E355" s="231" t="n">
        <f aca="false">VLOOKUP($B355,'3. 2006 Tariff Sheet'!$B$136:$F$390,4,0)</f>
        <v>0</v>
      </c>
      <c r="F355" s="231"/>
      <c r="M355" s="9" t="str">
        <f aca="false">IF(E355=0,"yes","no")</f>
        <v>yes</v>
      </c>
    </row>
    <row r="356" customFormat="false" ht="12.75" hidden="false" customHeight="false" outlineLevel="0" collapsed="false">
      <c r="A356" s="76" t="str">
        <f aca="false">'2. 2006 Rate Classes'!$C$45</f>
        <v>Yes</v>
      </c>
      <c r="B356" s="78" t="str">
        <f aca="false">$C342&amp;" - RPP"</f>
        <v>Rate Class 14 - RPP</v>
      </c>
      <c r="C356" s="228" t="str">
        <f aca="false">VLOOKUP($B356,'3. 2006 Tariff Sheet'!$B$136:$F$390,2,0)</f>
        <v>Regulated Price Plan – Administration Charge</v>
      </c>
      <c r="D356" s="229" t="str">
        <f aca="false">VLOOKUP($B356,'3. 2006 Tariff Sheet'!$B$136:$F$390,3,0)</f>
        <v>$</v>
      </c>
      <c r="E356" s="230" t="n">
        <f aca="false">VLOOKUP($B356,'3. 2006 Tariff Sheet'!$B$136:$F$390,4,0)</f>
        <v>0</v>
      </c>
      <c r="F356" s="230"/>
      <c r="M356" s="9" t="str">
        <f aca="false">IF(E356=0,"yes","no")</f>
        <v>yes</v>
      </c>
    </row>
    <row r="357" customFormat="false" ht="12.75" hidden="false" customHeight="false" outlineLevel="0" collapsed="false">
      <c r="A357" s="76" t="str">
        <f aca="false">'2. 2006 Rate Classes'!$C$45</f>
        <v>Yes</v>
      </c>
      <c r="B357" s="101"/>
      <c r="C357" s="102"/>
      <c r="D357" s="232"/>
      <c r="E357" s="102"/>
      <c r="F357" s="102"/>
    </row>
    <row r="358" customFormat="false" ht="15.75" hidden="false" customHeight="false" outlineLevel="0" collapsed="false">
      <c r="A358" s="76" t="str">
        <f aca="false">'2. 2006 Rate Classes'!$C$46</f>
        <v>Yes</v>
      </c>
      <c r="B358" s="76"/>
      <c r="C358" s="83" t="str">
        <f aca="false">IF('2. 2006 Rate Classes'!$C$46="Yes",'2. 2006 Rate Classes'!$B$46,"")</f>
        <v>Rate Class 15</v>
      </c>
      <c r="D358" s="99"/>
      <c r="E358" s="95"/>
      <c r="F358" s="95"/>
    </row>
    <row r="359" customFormat="false" ht="12.75" hidden="false" customHeight="false" outlineLevel="0" collapsed="false">
      <c r="A359" s="76" t="str">
        <f aca="false">'2. 2006 Rate Classes'!$C$46</f>
        <v>Yes</v>
      </c>
      <c r="B359" s="78" t="str">
        <f aca="false">$C358</f>
        <v>Rate Class 15</v>
      </c>
      <c r="C359" s="228" t="str">
        <f aca="false">VLOOKUP($B359,'3. 2006 Tariff Sheet'!$B$136:$F$390,2,0)</f>
        <v>Service Charge</v>
      </c>
      <c r="D359" s="229" t="str">
        <f aca="false">VLOOKUP($B359,'3. 2006 Tariff Sheet'!$B$136:$F$390,3,0)</f>
        <v>$</v>
      </c>
      <c r="E359" s="230" t="n">
        <f aca="false">VLOOKUP($C358,'9. Addback of Smart Meter Amt'!$B$9:$F$27,4,0)</f>
        <v>0</v>
      </c>
      <c r="F359" s="230"/>
      <c r="M359" s="9" t="str">
        <f aca="false">IF(E359=0,"yes","no")</f>
        <v>yes</v>
      </c>
    </row>
    <row r="360" customFormat="false" ht="12.75" hidden="false" customHeight="false" outlineLevel="0" collapsed="false">
      <c r="A360" s="76" t="str">
        <f aca="false">'2. 2006 Rate Classes'!$C$46</f>
        <v>Yes</v>
      </c>
      <c r="B360" s="78" t="str">
        <f aca="false">$C358&amp;" - volume"</f>
        <v>Rate Class 15 - volume</v>
      </c>
      <c r="C360" s="228" t="str">
        <f aca="false">VLOOKUP($B360,'3. 2006 Tariff Sheet'!$B$136:$F$390,2,0)</f>
        <v>Distribution Volumetric Rate</v>
      </c>
      <c r="D360" s="229" t="str">
        <f aca="false">VLOOKUP($B360,'3. 2006 Tariff Sheet'!$B$136:$F$390,3,0)</f>
        <v>$/kWh</v>
      </c>
      <c r="E360" s="231" t="n">
        <f aca="false">VLOOKUP($C358,'9. Addback of Smart Meter Amt'!$B$9:$F$27,5,0)</f>
        <v>0</v>
      </c>
      <c r="F360" s="231"/>
      <c r="M360" s="9" t="str">
        <f aca="false">IF(E360=0,"yes","no")</f>
        <v>yes</v>
      </c>
    </row>
    <row r="361" customFormat="false" ht="12.75" hidden="false" customHeight="false" outlineLevel="0" collapsed="false">
      <c r="A361" s="76" t="str">
        <f aca="false">'2. 2006 Rate Classes'!$C$46</f>
        <v>Yes</v>
      </c>
      <c r="B361" s="78" t="str">
        <f aca="false">$C358&amp;" - Rate Rider 1"</f>
        <v>Rate Class 15 - Rate Rider 1</v>
      </c>
      <c r="C361" s="228" t="str">
        <f aca="false">VLOOKUP($B361,'3. 2006 Tariff Sheet'!$B$136:$F$390,2,0)</f>
        <v>Rate Rider 1 (if applicable)</v>
      </c>
      <c r="D361" s="229" t="str">
        <f aca="false">VLOOKUP($B361,'3. 2006 Tariff Sheet'!$B$136:$F$390,3,0)</f>
        <v>$/kWh</v>
      </c>
      <c r="E361" s="231" t="n">
        <f aca="false">VLOOKUP($B361,'3. 2006 Tariff Sheet'!$B$136:$F$390,4,0)</f>
        <v>0</v>
      </c>
      <c r="F361" s="231"/>
      <c r="M361" s="9" t="str">
        <f aca="false">IF(E361=0,"yes","no")</f>
        <v>yes</v>
      </c>
    </row>
    <row r="362" customFormat="false" ht="12.75" hidden="false" customHeight="false" outlineLevel="0" collapsed="false">
      <c r="A362" s="76" t="str">
        <f aca="false">'2. 2006 Rate Classes'!$C$46</f>
        <v>Yes</v>
      </c>
      <c r="B362" s="78" t="str">
        <f aca="false">$C358&amp;" - Rate Rider 2"</f>
        <v>Rate Class 15 - Rate Rider 2</v>
      </c>
      <c r="C362" s="228" t="str">
        <f aca="false">VLOOKUP($B362,'3. 2006 Tariff Sheet'!$B$136:$F$390,2,0)</f>
        <v>Rate Rider 2 (if applicable)</v>
      </c>
      <c r="D362" s="229" t="str">
        <f aca="false">VLOOKUP($B362,'3. 2006 Tariff Sheet'!$B$136:$F$390,3,0)</f>
        <v>$/kWh</v>
      </c>
      <c r="E362" s="231" t="n">
        <f aca="false">VLOOKUP($B362,'3. 2006 Tariff Sheet'!$B$136:$F$390,4,0)</f>
        <v>0</v>
      </c>
      <c r="F362" s="231"/>
      <c r="M362" s="9" t="str">
        <f aca="false">IF(E362=0,"yes","no")</f>
        <v>yes</v>
      </c>
    </row>
    <row r="363" customFormat="false" ht="12.75" hidden="false" customHeight="false" outlineLevel="0" collapsed="false">
      <c r="A363" s="76" t="str">
        <f aca="false">'2. 2006 Rate Classes'!$C$46</f>
        <v>Yes</v>
      </c>
      <c r="B363" s="78" t="str">
        <f aca="false">$C358&amp;" - reg asset"</f>
        <v>Rate Class 15 - reg asset</v>
      </c>
      <c r="C363" s="228" t="str">
        <f aca="false">VLOOKUP($B363,'3. 2006 Tariff Sheet'!$B$136:$F$390,2,0)</f>
        <v>Regulatory Asset Recovery</v>
      </c>
      <c r="D363" s="229" t="str">
        <f aca="false">VLOOKUP($B363,'3. 2006 Tariff Sheet'!$B$136:$F$390,3,0)</f>
        <v>$/kWh</v>
      </c>
      <c r="E363" s="231" t="n">
        <f aca="false">VLOOKUP($B363,'3. 2006 Tariff Sheet'!$B$136:$F$390,4,0)</f>
        <v>0</v>
      </c>
      <c r="F363" s="231"/>
      <c r="M363" s="9" t="str">
        <f aca="false">IF(E363=0,"yes","no")</f>
        <v>yes</v>
      </c>
    </row>
    <row r="364" customFormat="false" ht="12.75" hidden="false" customHeight="false" outlineLevel="0" collapsed="false">
      <c r="A364" s="76" t="str">
        <f aca="false">'2. 2006 Rate Classes'!$C$46</f>
        <v>Yes</v>
      </c>
      <c r="B364" s="78" t="str">
        <f aca="false">$C358&amp;" - RTR Network 1"</f>
        <v>Rate Class 15 - RTR Network 1</v>
      </c>
      <c r="C364" s="228" t="str">
        <f aca="false">VLOOKUP($B364,'3. 2006 Tariff Sheet'!$B$136:$F$390,2,0)</f>
        <v>Retail Transmission Rate – Network Service Rate</v>
      </c>
      <c r="D364" s="229" t="str">
        <f aca="false">VLOOKUP($B364,'3. 2006 Tariff Sheet'!$B$136:$F$390,3,0)</f>
        <v>$/kWh</v>
      </c>
      <c r="E364" s="231" t="n">
        <f aca="false">VLOOKUP($B364,'3. 2006 Tariff Sheet'!$B$136:$F$390,4,0)</f>
        <v>0</v>
      </c>
      <c r="F364" s="231"/>
      <c r="M364" s="9" t="str">
        <f aca="false">IF(E364=0,"yes","no")</f>
        <v>yes</v>
      </c>
    </row>
    <row r="365" customFormat="false" ht="12.75" hidden="false" customHeight="false" outlineLevel="0" collapsed="false">
      <c r="A365" s="76" t="str">
        <f aca="false">'2. 2006 Rate Classes'!$C$46</f>
        <v>Yes</v>
      </c>
      <c r="B365" s="78" t="str">
        <f aca="false">$C358&amp;" - RTR Connection 1"</f>
        <v>Rate Class 15 - RTR Connection 1</v>
      </c>
      <c r="C365" s="228" t="str">
        <f aca="false">VLOOKUP($B365,'3. 2006 Tariff Sheet'!$B$136:$F$390,2,0)</f>
        <v>Retail Transmission Rate – Line and Transformation Connection Service Rate</v>
      </c>
      <c r="D365" s="229" t="str">
        <f aca="false">VLOOKUP($B365,'3. 2006 Tariff Sheet'!$B$136:$F$390,3,0)</f>
        <v>$/kWh</v>
      </c>
      <c r="E365" s="231" t="n">
        <f aca="false">VLOOKUP($B365,'3. 2006 Tariff Sheet'!$B$136:$F$390,4,0)</f>
        <v>0</v>
      </c>
      <c r="F365" s="231"/>
      <c r="M365" s="9" t="str">
        <f aca="false">IF(E365=0,"yes","no")</f>
        <v>yes</v>
      </c>
    </row>
    <row r="366" customFormat="false" ht="12.75" hidden="false" customHeight="false" outlineLevel="0" collapsed="false">
      <c r="A366" s="76" t="str">
        <f aca="false">'2. 2006 Rate Classes'!$C$46</f>
        <v>Yes</v>
      </c>
      <c r="B366" s="78" t="str">
        <f aca="false">$C358&amp;" - RTR Network 2"</f>
        <v>Rate Class 15 - RTR Network 2</v>
      </c>
      <c r="C366" s="228" t="str">
        <f aca="false">VLOOKUP($B366,'3. 2006 Tariff Sheet'!$B$136:$F$390,2,0)</f>
        <v>Retail Transmission Rate – Network Service Rate (if applicable)</v>
      </c>
      <c r="D366" s="229" t="str">
        <f aca="false">VLOOKUP($B366,'3. 2006 Tariff Sheet'!$B$136:$F$390,3,0)</f>
        <v>$/kWh</v>
      </c>
      <c r="E366" s="231" t="n">
        <f aca="false">VLOOKUP($B366,'3. 2006 Tariff Sheet'!$B$136:$F$390,4,0)</f>
        <v>0</v>
      </c>
      <c r="F366" s="231"/>
      <c r="M366" s="9" t="str">
        <f aca="false">IF(E366=0,"yes","no")</f>
        <v>yes</v>
      </c>
    </row>
    <row r="367" customFormat="false" ht="12.75" hidden="false" customHeight="false" outlineLevel="0" collapsed="false">
      <c r="A367" s="76" t="str">
        <f aca="false">'2. 2006 Rate Classes'!$C$46</f>
        <v>Yes</v>
      </c>
      <c r="B367" s="78" t="str">
        <f aca="false">$C358&amp;" - RTR Connection 2"</f>
        <v>Rate Class 15 - RTR Connection 2</v>
      </c>
      <c r="C367" s="228" t="str">
        <f aca="false">VLOOKUP($B367,'3. 2006 Tariff Sheet'!$B$136:$F$390,2,0)</f>
        <v>Retail Transmission Rate – Line and Transformation Connection Service Rate (if applicable)</v>
      </c>
      <c r="D367" s="229" t="str">
        <f aca="false">VLOOKUP($B367,'3. 2006 Tariff Sheet'!$B$136:$F$390,3,0)</f>
        <v>$/kWh</v>
      </c>
      <c r="E367" s="231" t="n">
        <f aca="false">VLOOKUP($B367,'3. 2006 Tariff Sheet'!$B$136:$F$390,4,0)</f>
        <v>0</v>
      </c>
      <c r="F367" s="231"/>
      <c r="M367" s="9" t="str">
        <f aca="false">IF(E367=0,"yes","no")</f>
        <v>yes</v>
      </c>
    </row>
    <row r="368" customFormat="false" ht="12.75" hidden="false" customHeight="false" outlineLevel="0" collapsed="false">
      <c r="A368" s="76" t="str">
        <f aca="false">'2. 2006 Rate Classes'!$C$46</f>
        <v>Yes</v>
      </c>
      <c r="B368" s="78" t="str">
        <f aca="false">$C358&amp;" - RTR Network 3"</f>
        <v>Rate Class 15 - RTR Network 3</v>
      </c>
      <c r="C368" s="228" t="str">
        <f aca="false">VLOOKUP($B368,'3. 2006 Tariff Sheet'!$B$136:$F$390,2,0)</f>
        <v>Retail Transmission Rate – Network Service Rate (if applicable)</v>
      </c>
      <c r="D368" s="229" t="str">
        <f aca="false">VLOOKUP($B368,'3. 2006 Tariff Sheet'!$B$136:$F$390,3,0)</f>
        <v>$/kWh</v>
      </c>
      <c r="E368" s="231" t="n">
        <f aca="false">VLOOKUP($B368,'3. 2006 Tariff Sheet'!$B$136:$F$390,4,0)</f>
        <v>0</v>
      </c>
      <c r="F368" s="231"/>
      <c r="M368" s="9" t="str">
        <f aca="false">IF(E368=0,"yes","no")</f>
        <v>yes</v>
      </c>
    </row>
    <row r="369" customFormat="false" ht="12.75" hidden="false" customHeight="false" outlineLevel="0" collapsed="false">
      <c r="A369" s="76" t="str">
        <f aca="false">'2. 2006 Rate Classes'!$C$46</f>
        <v>Yes</v>
      </c>
      <c r="B369" s="78" t="str">
        <f aca="false">$C358&amp;" - RTR Connection 3"</f>
        <v>Rate Class 15 - RTR Connection 3</v>
      </c>
      <c r="C369" s="228" t="str">
        <f aca="false">VLOOKUP($B369,'3. 2006 Tariff Sheet'!$B$136:$F$390,2,0)</f>
        <v>Retail Transmission Rate – Line and Transformation Connection Service Rate (if applicable)</v>
      </c>
      <c r="D369" s="229" t="str">
        <f aca="false">VLOOKUP($B369,'3. 2006 Tariff Sheet'!$B$136:$F$390,3,0)</f>
        <v>$/kWh</v>
      </c>
      <c r="E369" s="231" t="n">
        <f aca="false">VLOOKUP($B369,'3. 2006 Tariff Sheet'!$B$136:$F$390,4,0)</f>
        <v>0</v>
      </c>
      <c r="F369" s="231"/>
      <c r="M369" s="9" t="str">
        <f aca="false">IF(E369=0,"yes","no")</f>
        <v>yes</v>
      </c>
    </row>
    <row r="370" customFormat="false" ht="12.75" hidden="false" customHeight="false" outlineLevel="0" collapsed="false">
      <c r="A370" s="76" t="str">
        <f aca="false">'2. 2006 Rate Classes'!$C$46</f>
        <v>Yes</v>
      </c>
      <c r="B370" s="78" t="str">
        <f aca="false">$C358&amp;" - WMSR"</f>
        <v>Rate Class 15 - WMSR</v>
      </c>
      <c r="C370" s="228" t="str">
        <f aca="false">VLOOKUP($B370,'3. 2006 Tariff Sheet'!$B$136:$F$390,2,0)</f>
        <v>Wholesale Market Service Rate </v>
      </c>
      <c r="D370" s="229" t="str">
        <f aca="false">VLOOKUP($B370,'3. 2006 Tariff Sheet'!$B$136:$F$390,3,0)</f>
        <v>$/kWh</v>
      </c>
      <c r="E370" s="231" t="n">
        <f aca="false">VLOOKUP($B370,'3. 2006 Tariff Sheet'!$B$136:$F$390,4,0)</f>
        <v>0</v>
      </c>
      <c r="F370" s="231"/>
      <c r="M370" s="9" t="str">
        <f aca="false">IF(E370=0,"yes","no")</f>
        <v>yes</v>
      </c>
    </row>
    <row r="371" customFormat="false" ht="12.75" hidden="false" customHeight="false" outlineLevel="0" collapsed="false">
      <c r="A371" s="76" t="str">
        <f aca="false">'2. 2006 Rate Classes'!$C$46</f>
        <v>Yes</v>
      </c>
      <c r="B371" s="78" t="str">
        <f aca="false">$C358&amp;" - RRPC"</f>
        <v>Rate Class 15 - RRPC</v>
      </c>
      <c r="C371" s="228" t="str">
        <f aca="false">VLOOKUP($B371,'3. 2006 Tariff Sheet'!$B$136:$F$390,2,0)</f>
        <v>Rural Rate Protection Charge</v>
      </c>
      <c r="D371" s="229" t="str">
        <f aca="false">VLOOKUP($B371,'3. 2006 Tariff Sheet'!$B$136:$F$390,3,0)</f>
        <v>$/kWh</v>
      </c>
      <c r="E371" s="231" t="n">
        <f aca="false">VLOOKUP($B371,'3. 2006 Tariff Sheet'!$B$136:$F$390,4,0)</f>
        <v>0</v>
      </c>
      <c r="F371" s="231"/>
      <c r="M371" s="9" t="str">
        <f aca="false">IF(E371=0,"yes","no")</f>
        <v>yes</v>
      </c>
    </row>
    <row r="372" customFormat="false" ht="12.75" hidden="false" customHeight="false" outlineLevel="0" collapsed="false">
      <c r="A372" s="76" t="str">
        <f aca="false">'2. 2006 Rate Classes'!$C$46</f>
        <v>Yes</v>
      </c>
      <c r="B372" s="78" t="str">
        <f aca="false">$C358&amp;" - RPP"</f>
        <v>Rate Class 15 - RPP</v>
      </c>
      <c r="C372" s="228" t="str">
        <f aca="false">VLOOKUP($B372,'3. 2006 Tariff Sheet'!$B$136:$F$390,2,0)</f>
        <v>Regulated Price Plan – Administration Charge</v>
      </c>
      <c r="D372" s="229" t="str">
        <f aca="false">VLOOKUP($B372,'3. 2006 Tariff Sheet'!$B$136:$F$390,3,0)</f>
        <v>$</v>
      </c>
      <c r="E372" s="230" t="n">
        <f aca="false">VLOOKUP($B372,'3. 2006 Tariff Sheet'!$B$136:$F$390,4,0)</f>
        <v>0</v>
      </c>
      <c r="F372" s="230"/>
      <c r="M372" s="9" t="str">
        <f aca="false">IF(E372=0,"yes","no")</f>
        <v>yes</v>
      </c>
    </row>
    <row r="373" customFormat="false" ht="12.75" hidden="false" customHeight="false" outlineLevel="0" collapsed="false">
      <c r="A373" s="76" t="str">
        <f aca="false">'2. 2006 Rate Classes'!$C$46</f>
        <v>Yes</v>
      </c>
      <c r="B373" s="78"/>
      <c r="C373" s="98"/>
      <c r="D373" s="232"/>
      <c r="E373" s="95"/>
      <c r="F373" s="95"/>
    </row>
    <row r="374" customFormat="false" ht="15.75" hidden="false" customHeight="false" outlineLevel="0" collapsed="false">
      <c r="A374" s="76" t="str">
        <f aca="false">'2. 2006 Rate Classes'!$C$47</f>
        <v>Yes</v>
      </c>
      <c r="B374" s="76"/>
      <c r="C374" s="83" t="str">
        <f aca="false">IF('2. 2006 Rate Classes'!$C$47="Yes",'2. 2006 Rate Classes'!$B$47,"")</f>
        <v>Rate Class 16</v>
      </c>
      <c r="D374" s="99"/>
      <c r="E374" s="95"/>
      <c r="F374" s="95"/>
    </row>
    <row r="375" customFormat="false" ht="12.75" hidden="false" customHeight="false" outlineLevel="0" collapsed="false">
      <c r="A375" s="76" t="str">
        <f aca="false">'2. 2006 Rate Classes'!$C$47</f>
        <v>Yes</v>
      </c>
      <c r="B375" s="78" t="str">
        <f aca="false">$C374</f>
        <v>Rate Class 16</v>
      </c>
      <c r="C375" s="228" t="str">
        <f aca="false">VLOOKUP($B375,'3. 2006 Tariff Sheet'!$B$136:$F$390,2,0)</f>
        <v>Service Charge</v>
      </c>
      <c r="D375" s="229" t="str">
        <f aca="false">VLOOKUP($B375,'3. 2006 Tariff Sheet'!$B$136:$F$390,3,0)</f>
        <v>$</v>
      </c>
      <c r="E375" s="230" t="n">
        <f aca="false">VLOOKUP($C374,'9. Addback of Smart Meter Amt'!$B$9:$F$27,4,0)</f>
        <v>0</v>
      </c>
      <c r="F375" s="230"/>
      <c r="M375" s="9" t="str">
        <f aca="false">IF(E375=0,"yes","no")</f>
        <v>yes</v>
      </c>
    </row>
    <row r="376" customFormat="false" ht="12.75" hidden="false" customHeight="false" outlineLevel="0" collapsed="false">
      <c r="A376" s="76" t="str">
        <f aca="false">'2. 2006 Rate Classes'!$C$47</f>
        <v>Yes</v>
      </c>
      <c r="B376" s="78" t="str">
        <f aca="false">$C374&amp;" - volume"</f>
        <v>Rate Class 16 - volume</v>
      </c>
      <c r="C376" s="228" t="str">
        <f aca="false">VLOOKUP($B376,'3. 2006 Tariff Sheet'!$B$136:$F$390,2,0)</f>
        <v>Distribution Volumetric Rate</v>
      </c>
      <c r="D376" s="229" t="str">
        <f aca="false">VLOOKUP($B376,'3. 2006 Tariff Sheet'!$B$136:$F$390,3,0)</f>
        <v>$/kWh</v>
      </c>
      <c r="E376" s="231" t="n">
        <f aca="false">VLOOKUP($C374,'9. Addback of Smart Meter Amt'!$B$9:$F$27,5,0)</f>
        <v>0</v>
      </c>
      <c r="F376" s="231"/>
      <c r="M376" s="9" t="str">
        <f aca="false">IF(E376=0,"yes","no")</f>
        <v>yes</v>
      </c>
    </row>
    <row r="377" customFormat="false" ht="12.75" hidden="false" customHeight="false" outlineLevel="0" collapsed="false">
      <c r="A377" s="76" t="str">
        <f aca="false">'2. 2006 Rate Classes'!$C$47</f>
        <v>Yes</v>
      </c>
      <c r="B377" s="78" t="str">
        <f aca="false">$C374&amp;" - Rate Rider 1"</f>
        <v>Rate Class 16 - Rate Rider 1</v>
      </c>
      <c r="C377" s="228" t="str">
        <f aca="false">VLOOKUP($B377,'3. 2006 Tariff Sheet'!$B$136:$F$390,2,0)</f>
        <v>Rate Rider 1 (if applicable)</v>
      </c>
      <c r="D377" s="229" t="str">
        <f aca="false">VLOOKUP($B377,'3. 2006 Tariff Sheet'!$B$136:$F$390,3,0)</f>
        <v>$/kWh</v>
      </c>
      <c r="E377" s="231" t="n">
        <f aca="false">VLOOKUP($B377,'3. 2006 Tariff Sheet'!$B$136:$F$390,4,0)</f>
        <v>0</v>
      </c>
      <c r="F377" s="231"/>
      <c r="M377" s="9" t="str">
        <f aca="false">IF(E377=0,"yes","no")</f>
        <v>yes</v>
      </c>
    </row>
    <row r="378" customFormat="false" ht="12.75" hidden="false" customHeight="false" outlineLevel="0" collapsed="false">
      <c r="A378" s="76" t="str">
        <f aca="false">'2. 2006 Rate Classes'!$C$47</f>
        <v>Yes</v>
      </c>
      <c r="B378" s="78" t="str">
        <f aca="false">$C374&amp;" - Rate Rider 2"</f>
        <v>Rate Class 16 - Rate Rider 2</v>
      </c>
      <c r="C378" s="228" t="str">
        <f aca="false">VLOOKUP($B378,'3. 2006 Tariff Sheet'!$B$136:$F$390,2,0)</f>
        <v>Rate Rider 2 (if applicable)</v>
      </c>
      <c r="D378" s="229" t="str">
        <f aca="false">VLOOKUP($B378,'3. 2006 Tariff Sheet'!$B$136:$F$390,3,0)</f>
        <v>$/kWh</v>
      </c>
      <c r="E378" s="231" t="n">
        <f aca="false">VLOOKUP($B378,'3. 2006 Tariff Sheet'!$B$136:$F$390,4,0)</f>
        <v>0</v>
      </c>
      <c r="F378" s="231"/>
      <c r="M378" s="9" t="str">
        <f aca="false">IF(E378=0,"yes","no")</f>
        <v>yes</v>
      </c>
    </row>
    <row r="379" customFormat="false" ht="12.75" hidden="false" customHeight="false" outlineLevel="0" collapsed="false">
      <c r="A379" s="76" t="str">
        <f aca="false">'2. 2006 Rate Classes'!$C$47</f>
        <v>Yes</v>
      </c>
      <c r="B379" s="78" t="str">
        <f aca="false">$C374&amp;" - reg asset"</f>
        <v>Rate Class 16 - reg asset</v>
      </c>
      <c r="C379" s="228" t="str">
        <f aca="false">VLOOKUP($B379,'3. 2006 Tariff Sheet'!$B$136:$F$390,2,0)</f>
        <v>Regulatory Asset Recovery</v>
      </c>
      <c r="D379" s="229" t="str">
        <f aca="false">VLOOKUP($B379,'3. 2006 Tariff Sheet'!$B$136:$F$390,3,0)</f>
        <v>$/kWh</v>
      </c>
      <c r="E379" s="231" t="n">
        <f aca="false">VLOOKUP($B379,'3. 2006 Tariff Sheet'!$B$136:$F$390,4,0)</f>
        <v>0</v>
      </c>
      <c r="F379" s="231"/>
      <c r="M379" s="9" t="str">
        <f aca="false">IF(E379=0,"yes","no")</f>
        <v>yes</v>
      </c>
    </row>
    <row r="380" customFormat="false" ht="12.75" hidden="false" customHeight="false" outlineLevel="0" collapsed="false">
      <c r="A380" s="76" t="str">
        <f aca="false">'2. 2006 Rate Classes'!$C$47</f>
        <v>Yes</v>
      </c>
      <c r="B380" s="78" t="str">
        <f aca="false">$C374&amp;" - RTR Network 1"</f>
        <v>Rate Class 16 - RTR Network 1</v>
      </c>
      <c r="C380" s="228" t="str">
        <f aca="false">VLOOKUP($B380,'3. 2006 Tariff Sheet'!$B$136:$F$390,2,0)</f>
        <v>Retail Transmission Rate – Network Service Rate</v>
      </c>
      <c r="D380" s="229" t="str">
        <f aca="false">VLOOKUP($B380,'3. 2006 Tariff Sheet'!$B$136:$F$390,3,0)</f>
        <v>$/kWh</v>
      </c>
      <c r="E380" s="231" t="n">
        <f aca="false">VLOOKUP($B380,'3. 2006 Tariff Sheet'!$B$136:$F$390,4,0)</f>
        <v>0</v>
      </c>
      <c r="F380" s="231"/>
      <c r="M380" s="9" t="str">
        <f aca="false">IF(E380=0,"yes","no")</f>
        <v>yes</v>
      </c>
    </row>
    <row r="381" customFormat="false" ht="12.75" hidden="false" customHeight="false" outlineLevel="0" collapsed="false">
      <c r="A381" s="76" t="str">
        <f aca="false">'2. 2006 Rate Classes'!$C$47</f>
        <v>Yes</v>
      </c>
      <c r="B381" s="78" t="str">
        <f aca="false">$C374&amp;" - RTR Connection 1"</f>
        <v>Rate Class 16 - RTR Connection 1</v>
      </c>
      <c r="C381" s="228" t="str">
        <f aca="false">VLOOKUP($B381,'3. 2006 Tariff Sheet'!$B$136:$F$390,2,0)</f>
        <v>Retail Transmission Rate – Line and Transformation Connection Service Rate</v>
      </c>
      <c r="D381" s="229" t="str">
        <f aca="false">VLOOKUP($B381,'3. 2006 Tariff Sheet'!$B$136:$F$390,3,0)</f>
        <v>$/kWh</v>
      </c>
      <c r="E381" s="231" t="n">
        <f aca="false">VLOOKUP($B381,'3. 2006 Tariff Sheet'!$B$136:$F$390,4,0)</f>
        <v>0</v>
      </c>
      <c r="F381" s="231"/>
      <c r="M381" s="9" t="str">
        <f aca="false">IF(E381=0,"yes","no")</f>
        <v>yes</v>
      </c>
    </row>
    <row r="382" customFormat="false" ht="12.75" hidden="false" customHeight="false" outlineLevel="0" collapsed="false">
      <c r="A382" s="76" t="str">
        <f aca="false">'2. 2006 Rate Classes'!$C$47</f>
        <v>Yes</v>
      </c>
      <c r="B382" s="78" t="str">
        <f aca="false">$C374&amp;" - RTR Network 2"</f>
        <v>Rate Class 16 - RTR Network 2</v>
      </c>
      <c r="C382" s="228" t="str">
        <f aca="false">VLOOKUP($B382,'3. 2006 Tariff Sheet'!$B$136:$F$390,2,0)</f>
        <v>Retail Transmission Rate – Network Service Rate (if applicable)</v>
      </c>
      <c r="D382" s="229" t="str">
        <f aca="false">VLOOKUP($B382,'3. 2006 Tariff Sheet'!$B$136:$F$390,3,0)</f>
        <v>$/kWh</v>
      </c>
      <c r="E382" s="231" t="n">
        <f aca="false">VLOOKUP($B382,'3. 2006 Tariff Sheet'!$B$136:$F$390,4,0)</f>
        <v>0</v>
      </c>
      <c r="F382" s="231"/>
      <c r="M382" s="9" t="str">
        <f aca="false">IF(E382=0,"yes","no")</f>
        <v>yes</v>
      </c>
    </row>
    <row r="383" customFormat="false" ht="12.75" hidden="false" customHeight="false" outlineLevel="0" collapsed="false">
      <c r="A383" s="76" t="str">
        <f aca="false">'2. 2006 Rate Classes'!$C$47</f>
        <v>Yes</v>
      </c>
      <c r="B383" s="78" t="str">
        <f aca="false">$C374&amp;" - RTR Connection 2"</f>
        <v>Rate Class 16 - RTR Connection 2</v>
      </c>
      <c r="C383" s="228" t="str">
        <f aca="false">VLOOKUP($B383,'3. 2006 Tariff Sheet'!$B$136:$F$390,2,0)</f>
        <v>Retail Transmission Rate – Line and Transformation Connection Service Rate (if applicable)</v>
      </c>
      <c r="D383" s="229" t="str">
        <f aca="false">VLOOKUP($B383,'3. 2006 Tariff Sheet'!$B$136:$F$390,3,0)</f>
        <v>$/kWh</v>
      </c>
      <c r="E383" s="231" t="n">
        <f aca="false">VLOOKUP($B383,'3. 2006 Tariff Sheet'!$B$136:$F$390,4,0)</f>
        <v>0</v>
      </c>
      <c r="F383" s="231"/>
      <c r="M383" s="9" t="str">
        <f aca="false">IF(E383=0,"yes","no")</f>
        <v>yes</v>
      </c>
    </row>
    <row r="384" customFormat="false" ht="12.75" hidden="false" customHeight="false" outlineLevel="0" collapsed="false">
      <c r="A384" s="76" t="str">
        <f aca="false">'2. 2006 Rate Classes'!$C$47</f>
        <v>Yes</v>
      </c>
      <c r="B384" s="78" t="str">
        <f aca="false">$C374&amp;" - RTR Network 3"</f>
        <v>Rate Class 16 - RTR Network 3</v>
      </c>
      <c r="C384" s="228" t="str">
        <f aca="false">VLOOKUP($B384,'3. 2006 Tariff Sheet'!$B$136:$F$390,2,0)</f>
        <v>Retail Transmission Rate – Network Service Rate (if applicable)</v>
      </c>
      <c r="D384" s="229" t="str">
        <f aca="false">VLOOKUP($B384,'3. 2006 Tariff Sheet'!$B$136:$F$390,3,0)</f>
        <v>$/kWh</v>
      </c>
      <c r="E384" s="231" t="n">
        <f aca="false">VLOOKUP($B384,'3. 2006 Tariff Sheet'!$B$136:$F$390,4,0)</f>
        <v>0</v>
      </c>
      <c r="F384" s="231"/>
      <c r="M384" s="9" t="str">
        <f aca="false">IF(E384=0,"yes","no")</f>
        <v>yes</v>
      </c>
    </row>
    <row r="385" customFormat="false" ht="12.75" hidden="false" customHeight="false" outlineLevel="0" collapsed="false">
      <c r="A385" s="76" t="str">
        <f aca="false">'2. 2006 Rate Classes'!$C$47</f>
        <v>Yes</v>
      </c>
      <c r="B385" s="78" t="str">
        <f aca="false">$C374&amp;" - RTR Connection 3"</f>
        <v>Rate Class 16 - RTR Connection 3</v>
      </c>
      <c r="C385" s="228" t="str">
        <f aca="false">VLOOKUP($B385,'3. 2006 Tariff Sheet'!$B$136:$F$390,2,0)</f>
        <v>Retail Transmission Rate – Line and Transformation Connection Service Rate (if applicable)</v>
      </c>
      <c r="D385" s="229" t="str">
        <f aca="false">VLOOKUP($B385,'3. 2006 Tariff Sheet'!$B$136:$F$390,3,0)</f>
        <v>$/kWh</v>
      </c>
      <c r="E385" s="231" t="n">
        <f aca="false">VLOOKUP($B385,'3. 2006 Tariff Sheet'!$B$136:$F$390,4,0)</f>
        <v>0</v>
      </c>
      <c r="F385" s="231"/>
      <c r="M385" s="9" t="str">
        <f aca="false">IF(E385=0,"yes","no")</f>
        <v>yes</v>
      </c>
    </row>
    <row r="386" customFormat="false" ht="12.75" hidden="false" customHeight="false" outlineLevel="0" collapsed="false">
      <c r="A386" s="76" t="str">
        <f aca="false">'2. 2006 Rate Classes'!$C$47</f>
        <v>Yes</v>
      </c>
      <c r="B386" s="78" t="str">
        <f aca="false">$C374&amp;" - WMSR"</f>
        <v>Rate Class 16 - WMSR</v>
      </c>
      <c r="C386" s="228" t="str">
        <f aca="false">VLOOKUP($B386,'3. 2006 Tariff Sheet'!$B$136:$F$390,2,0)</f>
        <v>Wholesale Market Service Rate </v>
      </c>
      <c r="D386" s="229" t="str">
        <f aca="false">VLOOKUP($B386,'3. 2006 Tariff Sheet'!$B$136:$F$390,3,0)</f>
        <v>$/kWh</v>
      </c>
      <c r="E386" s="231" t="n">
        <f aca="false">VLOOKUP($B386,'3. 2006 Tariff Sheet'!$B$136:$F$390,4,0)</f>
        <v>0</v>
      </c>
      <c r="F386" s="231"/>
      <c r="M386" s="9" t="str">
        <f aca="false">IF(E386=0,"yes","no")</f>
        <v>yes</v>
      </c>
    </row>
    <row r="387" customFormat="false" ht="12.75" hidden="false" customHeight="false" outlineLevel="0" collapsed="false">
      <c r="A387" s="76" t="str">
        <f aca="false">'2. 2006 Rate Classes'!$C$47</f>
        <v>Yes</v>
      </c>
      <c r="B387" s="78" t="str">
        <f aca="false">$C374&amp;" - RRPC"</f>
        <v>Rate Class 16 - RRPC</v>
      </c>
      <c r="C387" s="228" t="str">
        <f aca="false">VLOOKUP($B387,'3. 2006 Tariff Sheet'!$B$136:$F$390,2,0)</f>
        <v>Rural Rate Protection Charge</v>
      </c>
      <c r="D387" s="229" t="str">
        <f aca="false">VLOOKUP($B387,'3. 2006 Tariff Sheet'!$B$136:$F$390,3,0)</f>
        <v>$/kWh</v>
      </c>
      <c r="E387" s="231" t="n">
        <f aca="false">VLOOKUP($B387,'3. 2006 Tariff Sheet'!$B$136:$F$390,4,0)</f>
        <v>0</v>
      </c>
      <c r="F387" s="231"/>
      <c r="M387" s="9" t="str">
        <f aca="false">IF(E387=0,"yes","no")</f>
        <v>yes</v>
      </c>
    </row>
    <row r="388" customFormat="false" ht="12.75" hidden="false" customHeight="false" outlineLevel="0" collapsed="false">
      <c r="A388" s="76" t="str">
        <f aca="false">'2. 2006 Rate Classes'!$C$47</f>
        <v>Yes</v>
      </c>
      <c r="B388" s="78" t="str">
        <f aca="false">$C374&amp;" - RPP"</f>
        <v>Rate Class 16 - RPP</v>
      </c>
      <c r="C388" s="228" t="str">
        <f aca="false">VLOOKUP($B388,'3. 2006 Tariff Sheet'!$B$136:$F$390,2,0)</f>
        <v>Regulated Price Plan – Administration Charge</v>
      </c>
      <c r="D388" s="229" t="str">
        <f aca="false">VLOOKUP($B388,'3. 2006 Tariff Sheet'!$B$136:$F$390,3,0)</f>
        <v>$</v>
      </c>
      <c r="E388" s="230" t="n">
        <f aca="false">VLOOKUP($B388,'3. 2006 Tariff Sheet'!$B$136:$F$390,4,0)</f>
        <v>0</v>
      </c>
      <c r="F388" s="230"/>
      <c r="M388" s="9" t="str">
        <f aca="false">IF(E388=0,"yes","no")</f>
        <v>yes</v>
      </c>
    </row>
    <row r="389" customFormat="false" ht="12.75" hidden="false" customHeight="false" outlineLevel="0" collapsed="false">
      <c r="A389" s="76" t="str">
        <f aca="false">'2. 2006 Rate Classes'!$C$47</f>
        <v>Yes</v>
      </c>
      <c r="B389" s="78"/>
      <c r="C389" s="98"/>
      <c r="D389" s="95"/>
      <c r="E389" s="95"/>
      <c r="F389" s="95"/>
    </row>
    <row r="390" customFormat="false" ht="15.75" hidden="false" customHeight="false" outlineLevel="0" collapsed="false">
      <c r="A390" s="136"/>
      <c r="B390" s="78"/>
      <c r="C390" s="103" t="s">
        <v>356</v>
      </c>
      <c r="D390" s="104"/>
      <c r="E390" s="105"/>
      <c r="F390" s="105"/>
    </row>
    <row r="391" customFormat="false" ht="12.75" hidden="false" customHeight="false" outlineLevel="0" collapsed="false">
      <c r="A391" s="136"/>
      <c r="B391" s="78"/>
      <c r="C391" s="80" t="s">
        <v>357</v>
      </c>
      <c r="D391" s="104"/>
      <c r="E391" s="105"/>
      <c r="F391" s="105"/>
    </row>
    <row r="392" customFormat="false" ht="12.75" hidden="false" customHeight="false" outlineLevel="0" collapsed="false">
      <c r="A392" s="136"/>
      <c r="B392" s="78"/>
      <c r="C392" s="114" t="str">
        <f aca="false">IF(ISBLANK('3. 2006 Tariff Sheet'!C394),"",'3. 2006 Tariff Sheet'!C394)</f>
        <v/>
      </c>
      <c r="D392" s="233" t="str">
        <f aca="false">'3. 2006 Tariff Sheet'!D394</f>
        <v>$</v>
      </c>
      <c r="E392" s="234" t="n">
        <f aca="false">IF(ISBLANK('3. 2006 Tariff Sheet'!E394:F394),0,'3. 2006 Tariff Sheet'!E394:F394)</f>
        <v>0</v>
      </c>
      <c r="F392" s="234"/>
      <c r="M392" s="9" t="str">
        <f aca="false">IF(E392=0,"yes","no")</f>
        <v>yes</v>
      </c>
    </row>
    <row r="393" customFormat="false" ht="12.75" hidden="false" customHeight="false" outlineLevel="0" collapsed="false">
      <c r="A393" s="136"/>
      <c r="B393" s="78"/>
      <c r="C393" s="114" t="str">
        <f aca="false">IF(ISBLANK('3. 2006 Tariff Sheet'!C395),"",'3. 2006 Tariff Sheet'!C395)</f>
        <v/>
      </c>
      <c r="D393" s="233" t="str">
        <f aca="false">'3. 2006 Tariff Sheet'!D395</f>
        <v>$</v>
      </c>
      <c r="E393" s="234" t="n">
        <f aca="false">IF(ISBLANK('3. 2006 Tariff Sheet'!E395:F395),0,'3. 2006 Tariff Sheet'!E395:F395)</f>
        <v>0</v>
      </c>
      <c r="F393" s="234"/>
      <c r="M393" s="9" t="str">
        <f aca="false">IF(E393=0,"yes","no")</f>
        <v>yes</v>
      </c>
    </row>
    <row r="394" customFormat="false" ht="12.75" hidden="false" customHeight="false" outlineLevel="0" collapsed="false">
      <c r="A394" s="136"/>
      <c r="B394" s="78"/>
      <c r="C394" s="114" t="str">
        <f aca="false">IF(ISBLANK('3. 2006 Tariff Sheet'!C396),"",'3. 2006 Tariff Sheet'!C396)</f>
        <v/>
      </c>
      <c r="D394" s="233" t="str">
        <f aca="false">'3. 2006 Tariff Sheet'!D396</f>
        <v>$</v>
      </c>
      <c r="E394" s="234" t="n">
        <f aca="false">IF(ISBLANK('3. 2006 Tariff Sheet'!E396:F396),0,'3. 2006 Tariff Sheet'!E396:F396)</f>
        <v>0</v>
      </c>
      <c r="F394" s="234"/>
      <c r="M394" s="9" t="str">
        <f aca="false">IF(E394=0,"yes","no")</f>
        <v>yes</v>
      </c>
    </row>
    <row r="395" customFormat="false" ht="12.75" hidden="false" customHeight="false" outlineLevel="0" collapsed="false">
      <c r="A395" s="136"/>
      <c r="B395" s="78"/>
      <c r="C395" s="114" t="str">
        <f aca="false">IF(ISBLANK('3. 2006 Tariff Sheet'!C397),"",'3. 2006 Tariff Sheet'!C397)</f>
        <v/>
      </c>
      <c r="D395" s="233" t="str">
        <f aca="false">'3. 2006 Tariff Sheet'!D397</f>
        <v>$</v>
      </c>
      <c r="E395" s="234" t="n">
        <f aca="false">IF(ISBLANK('3. 2006 Tariff Sheet'!E397:F397),0,'3. 2006 Tariff Sheet'!E397:F397)</f>
        <v>0</v>
      </c>
      <c r="F395" s="234"/>
      <c r="M395" s="9" t="str">
        <f aca="false">IF(E395=0,"yes","no")</f>
        <v>yes</v>
      </c>
    </row>
    <row r="396" customFormat="false" ht="12.75" hidden="false" customHeight="false" outlineLevel="0" collapsed="false">
      <c r="A396" s="136"/>
      <c r="B396" s="78"/>
      <c r="C396" s="114" t="str">
        <f aca="false">IF(ISBLANK('3. 2006 Tariff Sheet'!C398),"",'3. 2006 Tariff Sheet'!C398)</f>
        <v/>
      </c>
      <c r="D396" s="233" t="str">
        <f aca="false">'3. 2006 Tariff Sheet'!D398</f>
        <v>$</v>
      </c>
      <c r="E396" s="234" t="n">
        <f aca="false">IF(ISBLANK('3. 2006 Tariff Sheet'!E398:F398),0,'3. 2006 Tariff Sheet'!E398:F398)</f>
        <v>0</v>
      </c>
      <c r="F396" s="234"/>
      <c r="M396" s="9" t="str">
        <f aca="false">IF(E396=0,"yes","no")</f>
        <v>yes</v>
      </c>
    </row>
    <row r="397" customFormat="false" ht="12.75" hidden="false" customHeight="false" outlineLevel="0" collapsed="false">
      <c r="A397" s="136"/>
      <c r="B397" s="78"/>
      <c r="C397" s="114" t="str">
        <f aca="false">IF(ISBLANK('3. 2006 Tariff Sheet'!C399),"",'3. 2006 Tariff Sheet'!C399)</f>
        <v/>
      </c>
      <c r="D397" s="233" t="str">
        <f aca="false">'3. 2006 Tariff Sheet'!D399</f>
        <v>$</v>
      </c>
      <c r="E397" s="234" t="n">
        <f aca="false">IF(ISBLANK('3. 2006 Tariff Sheet'!E399:F399),0,'3. 2006 Tariff Sheet'!E399:F399)</f>
        <v>0</v>
      </c>
      <c r="F397" s="234"/>
      <c r="M397" s="9" t="str">
        <f aca="false">IF(E397=0,"yes","no")</f>
        <v>yes</v>
      </c>
    </row>
    <row r="398" customFormat="false" ht="12.75" hidden="false" customHeight="false" outlineLevel="0" collapsed="false">
      <c r="A398" s="136"/>
      <c r="B398" s="78"/>
      <c r="C398" s="114" t="str">
        <f aca="false">IF(ISBLANK('3. 2006 Tariff Sheet'!C400),"",'3. 2006 Tariff Sheet'!C400)</f>
        <v/>
      </c>
      <c r="D398" s="233" t="str">
        <f aca="false">'3. 2006 Tariff Sheet'!D400</f>
        <v>$</v>
      </c>
      <c r="E398" s="234" t="n">
        <f aca="false">IF(ISBLANK('3. 2006 Tariff Sheet'!E400:F400),0,'3. 2006 Tariff Sheet'!E400:F400)</f>
        <v>0</v>
      </c>
      <c r="F398" s="234"/>
      <c r="M398" s="9"/>
    </row>
    <row r="399" customFormat="false" ht="12.75" hidden="false" customHeight="false" outlineLevel="0" collapsed="false">
      <c r="A399" s="136"/>
      <c r="B399" s="78"/>
      <c r="C399" s="114" t="str">
        <f aca="false">IF(ISBLANK('3. 2006 Tariff Sheet'!C401),"",'3. 2006 Tariff Sheet'!C401)</f>
        <v/>
      </c>
      <c r="D399" s="233" t="str">
        <f aca="false">'3. 2006 Tariff Sheet'!D401</f>
        <v>$</v>
      </c>
      <c r="E399" s="234" t="n">
        <f aca="false">IF(ISBLANK('3. 2006 Tariff Sheet'!E401:F401),0,'3. 2006 Tariff Sheet'!E401:F401)</f>
        <v>0</v>
      </c>
      <c r="F399" s="234"/>
      <c r="M399" s="9"/>
    </row>
    <row r="400" customFormat="false" ht="12.75" hidden="false" customHeight="false" outlineLevel="0" collapsed="false">
      <c r="A400" s="136"/>
      <c r="B400" s="78"/>
      <c r="C400" s="114" t="str">
        <f aca="false">IF(ISBLANK('3. 2006 Tariff Sheet'!C402),"",'3. 2006 Tariff Sheet'!C402)</f>
        <v/>
      </c>
      <c r="D400" s="233" t="str">
        <f aca="false">'3. 2006 Tariff Sheet'!D402</f>
        <v>$</v>
      </c>
      <c r="E400" s="234" t="n">
        <f aca="false">IF(ISBLANK('3. 2006 Tariff Sheet'!E402:F402),0,'3. 2006 Tariff Sheet'!E402:F402)</f>
        <v>0</v>
      </c>
      <c r="F400" s="234"/>
      <c r="M400" s="9" t="str">
        <f aca="false">IF(E400=0,"yes","no")</f>
        <v>yes</v>
      </c>
    </row>
    <row r="401" customFormat="false" ht="12.75" hidden="false" customHeight="false" outlineLevel="0" collapsed="false">
      <c r="A401" s="136"/>
      <c r="B401" s="78"/>
      <c r="C401" s="114" t="str">
        <f aca="false">IF(ISBLANK('3. 2006 Tariff Sheet'!C403),"",'3. 2006 Tariff Sheet'!C403)</f>
        <v/>
      </c>
      <c r="D401" s="233" t="str">
        <f aca="false">'3. 2006 Tariff Sheet'!D403</f>
        <v>$</v>
      </c>
      <c r="E401" s="234" t="n">
        <f aca="false">IF(ISBLANK('3. 2006 Tariff Sheet'!E403:F403),0,'3. 2006 Tariff Sheet'!E403:F403)</f>
        <v>0</v>
      </c>
      <c r="F401" s="234"/>
      <c r="M401" s="9" t="str">
        <f aca="false">IF(E401=0,"yes","no")</f>
        <v>yes</v>
      </c>
    </row>
    <row r="402" customFormat="false" ht="12.75" hidden="false" customHeight="false" outlineLevel="0" collapsed="false">
      <c r="A402" s="136"/>
      <c r="B402" s="78"/>
      <c r="C402" s="114" t="str">
        <f aca="false">IF(ISBLANK('3. 2006 Tariff Sheet'!C404),"",'3. 2006 Tariff Sheet'!C404)</f>
        <v/>
      </c>
      <c r="D402" s="233" t="str">
        <f aca="false">'3. 2006 Tariff Sheet'!D404</f>
        <v>$</v>
      </c>
      <c r="E402" s="234" t="n">
        <f aca="false">IF(ISBLANK('3. 2006 Tariff Sheet'!E404:F404),0,'3. 2006 Tariff Sheet'!E404:F404)</f>
        <v>0</v>
      </c>
      <c r="F402" s="234"/>
      <c r="M402" s="9" t="str">
        <f aca="false">IF(E402=0,"yes","no")</f>
        <v>yes</v>
      </c>
    </row>
    <row r="403" customFormat="false" ht="12.75" hidden="false" customHeight="false" outlineLevel="0" collapsed="false">
      <c r="A403" s="136"/>
      <c r="B403" s="78"/>
      <c r="C403" s="114" t="str">
        <f aca="false">IF(ISBLANK('3. 2006 Tariff Sheet'!C405),"",'3. 2006 Tariff Sheet'!C405)</f>
        <v/>
      </c>
      <c r="D403" s="233" t="str">
        <f aca="false">'3. 2006 Tariff Sheet'!D405</f>
        <v>$</v>
      </c>
      <c r="E403" s="234" t="n">
        <f aca="false">IF(ISBLANK('3. 2006 Tariff Sheet'!E405:F405),0,'3. 2006 Tariff Sheet'!E405:F405)</f>
        <v>0</v>
      </c>
      <c r="F403" s="234"/>
      <c r="M403" s="9" t="str">
        <f aca="false">IF(E403=0,"yes","no")</f>
        <v>yes</v>
      </c>
    </row>
    <row r="404" customFormat="false" ht="12.75" hidden="false" customHeight="false" outlineLevel="0" collapsed="false">
      <c r="A404" s="136"/>
      <c r="B404" s="78"/>
      <c r="C404" s="114" t="str">
        <f aca="false">IF(ISBLANK('3. 2006 Tariff Sheet'!C406),"",'3. 2006 Tariff Sheet'!C406)</f>
        <v/>
      </c>
      <c r="D404" s="233" t="str">
        <f aca="false">'3. 2006 Tariff Sheet'!D406</f>
        <v>$</v>
      </c>
      <c r="E404" s="234" t="n">
        <f aca="false">IF(ISBLANK('3. 2006 Tariff Sheet'!E406:F406),0,'3. 2006 Tariff Sheet'!E406:F406)</f>
        <v>0</v>
      </c>
      <c r="F404" s="234"/>
      <c r="M404" s="9" t="str">
        <f aca="false">IF(E404=0,"yes","no")</f>
        <v>yes</v>
      </c>
    </row>
    <row r="405" customFormat="false" ht="12.75" hidden="false" customHeight="false" outlineLevel="0" collapsed="false">
      <c r="A405" s="136"/>
      <c r="B405" s="78"/>
      <c r="C405" s="114" t="str">
        <f aca="false">IF(ISBLANK('3. 2006 Tariff Sheet'!C407),"",'3. 2006 Tariff Sheet'!C407)</f>
        <v/>
      </c>
      <c r="D405" s="233" t="str">
        <f aca="false">'3. 2006 Tariff Sheet'!D407</f>
        <v>$</v>
      </c>
      <c r="E405" s="234" t="n">
        <f aca="false">IF(ISBLANK('3. 2006 Tariff Sheet'!E407:F407),0,'3. 2006 Tariff Sheet'!E407:F407)</f>
        <v>0</v>
      </c>
      <c r="F405" s="234"/>
      <c r="M405" s="9" t="str">
        <f aca="false">IF(E405=0,"yes","no")</f>
        <v>yes</v>
      </c>
    </row>
    <row r="406" customFormat="false" ht="12.75" hidden="false" customHeight="false" outlineLevel="0" collapsed="false">
      <c r="A406" s="136"/>
      <c r="B406" s="78"/>
      <c r="C406" s="114" t="str">
        <f aca="false">IF(ISBLANK('3. 2006 Tariff Sheet'!C408),"",'3. 2006 Tariff Sheet'!C408)</f>
        <v/>
      </c>
      <c r="D406" s="233" t="str">
        <f aca="false">'3. 2006 Tariff Sheet'!D408</f>
        <v>$</v>
      </c>
      <c r="E406" s="234" t="n">
        <f aca="false">IF(ISBLANK('3. 2006 Tariff Sheet'!E408:F408),0,'3. 2006 Tariff Sheet'!E408:F408)</f>
        <v>0</v>
      </c>
      <c r="F406" s="234"/>
      <c r="M406" s="9" t="str">
        <f aca="false">IF(E406=0,"yes","no")</f>
        <v>yes</v>
      </c>
    </row>
    <row r="407" customFormat="false" ht="12.75" hidden="false" customHeight="false" outlineLevel="0" collapsed="false">
      <c r="A407" s="136"/>
      <c r="B407" s="78"/>
      <c r="C407" s="114" t="str">
        <f aca="false">IF(ISBLANK('3. 2006 Tariff Sheet'!C409),"",'3. 2006 Tariff Sheet'!C409)</f>
        <v/>
      </c>
      <c r="D407" s="233" t="str">
        <f aca="false">'3. 2006 Tariff Sheet'!D409</f>
        <v>$</v>
      </c>
      <c r="E407" s="234" t="n">
        <f aca="false">IF(ISBLANK('3. 2006 Tariff Sheet'!E409:F409),0,'3. 2006 Tariff Sheet'!E409:F409)</f>
        <v>0</v>
      </c>
      <c r="F407" s="234"/>
      <c r="M407" s="9" t="str">
        <f aca="false">IF(E407=0,"yes","no")</f>
        <v>yes</v>
      </c>
    </row>
    <row r="408" customFormat="false" ht="12.75" hidden="false" customHeight="false" outlineLevel="0" collapsed="false">
      <c r="A408" s="136"/>
      <c r="B408" s="78"/>
      <c r="C408" s="114" t="str">
        <f aca="false">IF(ISBLANK('3. 2006 Tariff Sheet'!C410),"",'3. 2006 Tariff Sheet'!C410)</f>
        <v/>
      </c>
      <c r="D408" s="233" t="str">
        <f aca="false">'3. 2006 Tariff Sheet'!D410</f>
        <v>$</v>
      </c>
      <c r="E408" s="234" t="n">
        <f aca="false">IF(ISBLANK('3. 2006 Tariff Sheet'!E410:F410),0,'3. 2006 Tariff Sheet'!E410:F410)</f>
        <v>0</v>
      </c>
      <c r="F408" s="234"/>
      <c r="M408" s="9" t="str">
        <f aca="false">IF(E408=0,"yes","no")</f>
        <v>yes</v>
      </c>
    </row>
    <row r="409" customFormat="false" ht="12.75" hidden="false" customHeight="false" outlineLevel="0" collapsed="false">
      <c r="A409" s="136"/>
      <c r="B409" s="78"/>
      <c r="C409" s="112"/>
      <c r="D409" s="95"/>
      <c r="E409" s="235"/>
      <c r="F409" s="235"/>
      <c r="M409" s="9" t="str">
        <f aca="false">IF(E409=0,"yes","no")</f>
        <v>yes</v>
      </c>
    </row>
    <row r="410" customFormat="false" ht="12.75" hidden="false" customHeight="false" outlineLevel="0" collapsed="false">
      <c r="A410" s="136"/>
      <c r="B410" s="78"/>
      <c r="C410" s="80" t="s">
        <v>377</v>
      </c>
      <c r="D410" s="95"/>
      <c r="E410" s="235"/>
      <c r="F410" s="235"/>
      <c r="M410" s="9" t="str">
        <f aca="false">IF(E410=0,"yes","no")</f>
        <v>yes</v>
      </c>
    </row>
    <row r="411" customFormat="false" ht="12.75" hidden="false" customHeight="false" outlineLevel="0" collapsed="false">
      <c r="A411" s="136"/>
      <c r="B411" s="78"/>
      <c r="C411" s="114" t="str">
        <f aca="false">IF(ISBLANK('3. 2006 Tariff Sheet'!C413),"",'3. 2006 Tariff Sheet'!C413)</f>
        <v>Late Payment - per month</v>
      </c>
      <c r="D411" s="233" t="str">
        <f aca="false">'3. 2006 Tariff Sheet'!D413</f>
        <v>%</v>
      </c>
      <c r="E411" s="234" t="n">
        <f aca="false">IF(ISBLANK('3. 2006 Tariff Sheet'!E413:F413),0,'3. 2006 Tariff Sheet'!E413:F413)</f>
        <v>1.5</v>
      </c>
      <c r="F411" s="234"/>
      <c r="M411" s="9" t="str">
        <f aca="false">IF(E411=0,"yes","no")</f>
        <v>no</v>
      </c>
    </row>
    <row r="412" customFormat="false" ht="12.75" hidden="false" customHeight="false" outlineLevel="0" collapsed="false">
      <c r="A412" s="136"/>
      <c r="B412" s="78"/>
      <c r="C412" s="114" t="str">
        <f aca="false">IF(ISBLANK('3. 2006 Tariff Sheet'!C414),"",'3. 2006 Tariff Sheet'!C414)</f>
        <v>Late Payment - per annum</v>
      </c>
      <c r="D412" s="233" t="str">
        <f aca="false">'3. 2006 Tariff Sheet'!D414</f>
        <v>%</v>
      </c>
      <c r="E412" s="234" t="n">
        <f aca="false">IF(ISBLANK('3. 2006 Tariff Sheet'!E414:F414),0,'3. 2006 Tariff Sheet'!E414:F414)</f>
        <v>19.56</v>
      </c>
      <c r="F412" s="234"/>
      <c r="M412" s="9" t="str">
        <f aca="false">IF(E412=0,"yes","no")</f>
        <v>no</v>
      </c>
    </row>
    <row r="413" customFormat="false" ht="12.75" hidden="false" customHeight="false" outlineLevel="0" collapsed="false">
      <c r="A413" s="136"/>
      <c r="B413" s="78"/>
      <c r="C413" s="114" t="str">
        <f aca="false">IF(ISBLANK('3. 2006 Tariff Sheet'!C415),"",'3. 2006 Tariff Sheet'!C415)</f>
        <v/>
      </c>
      <c r="D413" s="233" t="str">
        <f aca="false">'3. 2006 Tariff Sheet'!D415</f>
        <v>$</v>
      </c>
      <c r="E413" s="234" t="n">
        <f aca="false">IF(ISBLANK('3. 2006 Tariff Sheet'!E415:F415),0,'3. 2006 Tariff Sheet'!E415:F415)</f>
        <v>0</v>
      </c>
      <c r="F413" s="234"/>
      <c r="M413" s="9" t="str">
        <f aca="false">IF(E413=0,"yes","no")</f>
        <v>yes</v>
      </c>
    </row>
    <row r="414" customFormat="false" ht="12.75" hidden="false" customHeight="false" outlineLevel="0" collapsed="false">
      <c r="A414" s="136"/>
      <c r="B414" s="78"/>
      <c r="C414" s="114" t="str">
        <f aca="false">IF(ISBLANK('3. 2006 Tariff Sheet'!C416),"",'3. 2006 Tariff Sheet'!C416)</f>
        <v/>
      </c>
      <c r="D414" s="233" t="str">
        <f aca="false">'3. 2006 Tariff Sheet'!D416</f>
        <v>$</v>
      </c>
      <c r="E414" s="234" t="n">
        <f aca="false">IF(ISBLANK('3. 2006 Tariff Sheet'!E416:F416),0,'3. 2006 Tariff Sheet'!E416:F416)</f>
        <v>0</v>
      </c>
      <c r="F414" s="234"/>
      <c r="M414" s="9" t="str">
        <f aca="false">IF(E414=0,"yes","no")</f>
        <v>yes</v>
      </c>
    </row>
    <row r="415" customFormat="false" ht="12.75" hidden="false" customHeight="false" outlineLevel="0" collapsed="false">
      <c r="A415" s="136"/>
      <c r="B415" s="78"/>
      <c r="C415" s="114" t="str">
        <f aca="false">IF(ISBLANK('3. 2006 Tariff Sheet'!C417),"",'3. 2006 Tariff Sheet'!C417)</f>
        <v/>
      </c>
      <c r="D415" s="233" t="str">
        <f aca="false">'3. 2006 Tariff Sheet'!D417</f>
        <v>$</v>
      </c>
      <c r="E415" s="234" t="n">
        <f aca="false">IF(ISBLANK('3. 2006 Tariff Sheet'!E417:F417),0,'3. 2006 Tariff Sheet'!E417:F417)</f>
        <v>0</v>
      </c>
      <c r="F415" s="234"/>
      <c r="M415" s="9" t="str">
        <f aca="false">IF(E415=0,"yes","no")</f>
        <v>yes</v>
      </c>
    </row>
    <row r="416" customFormat="false" ht="12.75" hidden="false" customHeight="false" outlineLevel="0" collapsed="false">
      <c r="A416" s="136"/>
      <c r="B416" s="78"/>
      <c r="C416" s="114" t="str">
        <f aca="false">IF(ISBLANK('3. 2006 Tariff Sheet'!C418),"",'3. 2006 Tariff Sheet'!C418)</f>
        <v/>
      </c>
      <c r="D416" s="233" t="str">
        <f aca="false">'3. 2006 Tariff Sheet'!D418</f>
        <v>$</v>
      </c>
      <c r="E416" s="234" t="n">
        <f aca="false">IF(ISBLANK('3. 2006 Tariff Sheet'!E418:F418),0,'3. 2006 Tariff Sheet'!E418:F418)</f>
        <v>0</v>
      </c>
      <c r="F416" s="234"/>
      <c r="M416" s="9" t="str">
        <f aca="false">IF(E416=0,"yes","no")</f>
        <v>yes</v>
      </c>
    </row>
    <row r="417" customFormat="false" ht="12.75" hidden="false" customHeight="false" outlineLevel="0" collapsed="false">
      <c r="A417" s="136"/>
      <c r="B417" s="78"/>
      <c r="C417" s="114" t="str">
        <f aca="false">IF(ISBLANK('3. 2006 Tariff Sheet'!C419),"",'3. 2006 Tariff Sheet'!C419)</f>
        <v/>
      </c>
      <c r="D417" s="233" t="str">
        <f aca="false">'3. 2006 Tariff Sheet'!D419</f>
        <v>$</v>
      </c>
      <c r="E417" s="234" t="n">
        <f aca="false">IF(ISBLANK('3. 2006 Tariff Sheet'!E419:F419),0,'3. 2006 Tariff Sheet'!E419:F419)</f>
        <v>0</v>
      </c>
      <c r="F417" s="234"/>
      <c r="M417" s="9" t="str">
        <f aca="false">IF(E417=0,"yes","no")</f>
        <v>yes</v>
      </c>
    </row>
    <row r="418" customFormat="false" ht="12.75" hidden="false" customHeight="false" outlineLevel="0" collapsed="false">
      <c r="A418" s="136"/>
      <c r="B418" s="78"/>
      <c r="C418" s="114" t="str">
        <f aca="false">IF(ISBLANK('3. 2006 Tariff Sheet'!C420),"",'3. 2006 Tariff Sheet'!C420)</f>
        <v/>
      </c>
      <c r="D418" s="233" t="str">
        <f aca="false">'3. 2006 Tariff Sheet'!D420</f>
        <v>$</v>
      </c>
      <c r="E418" s="234" t="n">
        <f aca="false">IF(ISBLANK('3. 2006 Tariff Sheet'!E420:F420),0,'3. 2006 Tariff Sheet'!E420:F420)</f>
        <v>0</v>
      </c>
      <c r="F418" s="234"/>
      <c r="M418" s="9" t="str">
        <f aca="false">IF(E418=0,"yes","no")</f>
        <v>yes</v>
      </c>
    </row>
    <row r="419" customFormat="false" ht="12.75" hidden="false" customHeight="false" outlineLevel="0" collapsed="false">
      <c r="A419" s="136"/>
      <c r="B419" s="78"/>
      <c r="C419" s="114" t="str">
        <f aca="false">IF(ISBLANK('3. 2006 Tariff Sheet'!C421),"",'3. 2006 Tariff Sheet'!C421)</f>
        <v/>
      </c>
      <c r="D419" s="233" t="str">
        <f aca="false">'3. 2006 Tariff Sheet'!D421</f>
        <v>$</v>
      </c>
      <c r="E419" s="234" t="n">
        <f aca="false">IF(ISBLANK('3. 2006 Tariff Sheet'!E421:F421),0,'3. 2006 Tariff Sheet'!E421:F421)</f>
        <v>0</v>
      </c>
      <c r="F419" s="234"/>
      <c r="M419" s="9" t="str">
        <f aca="false">IF(E419=0,"yes","no")</f>
        <v>yes</v>
      </c>
    </row>
    <row r="420" customFormat="false" ht="12.75" hidden="false" customHeight="false" outlineLevel="0" collapsed="false">
      <c r="A420" s="136"/>
      <c r="B420" s="78"/>
      <c r="C420" s="114" t="str">
        <f aca="false">IF(ISBLANK('3. 2006 Tariff Sheet'!C422),"",'3. 2006 Tariff Sheet'!C422)</f>
        <v/>
      </c>
      <c r="D420" s="233" t="str">
        <f aca="false">'3. 2006 Tariff Sheet'!D422</f>
        <v>$</v>
      </c>
      <c r="E420" s="234" t="n">
        <f aca="false">IF(ISBLANK('3. 2006 Tariff Sheet'!E422:F422),0,'3. 2006 Tariff Sheet'!E422:F422)</f>
        <v>0</v>
      </c>
      <c r="F420" s="234"/>
      <c r="M420" s="9" t="str">
        <f aca="false">IF(E420=0,"yes","no")</f>
        <v>yes</v>
      </c>
    </row>
    <row r="421" customFormat="false" ht="12.75" hidden="false" customHeight="false" outlineLevel="0" collapsed="false">
      <c r="A421" s="136"/>
      <c r="B421" s="78"/>
      <c r="C421" s="125"/>
      <c r="D421" s="126"/>
      <c r="E421" s="236"/>
      <c r="F421" s="236"/>
      <c r="M421" s="9"/>
    </row>
    <row r="422" customFormat="false" ht="12.75" hidden="false" customHeight="false" outlineLevel="0" collapsed="false">
      <c r="A422" s="136"/>
      <c r="B422" s="78"/>
      <c r="C422" s="237"/>
      <c r="D422" s="238"/>
      <c r="E422" s="239"/>
      <c r="F422" s="239"/>
      <c r="M422" s="9"/>
    </row>
    <row r="423" customFormat="false" ht="12.75" hidden="false" customHeight="false" outlineLevel="0" collapsed="false">
      <c r="A423" s="136"/>
      <c r="B423" s="78"/>
      <c r="C423" s="114" t="str">
        <f aca="false">IF(ISBLANK('3. 2006 Tariff Sheet'!C425),"",'3. 2006 Tariff Sheet'!C425)</f>
        <v/>
      </c>
      <c r="D423" s="233" t="str">
        <f aca="false">'3. 2006 Tariff Sheet'!D425</f>
        <v>$</v>
      </c>
      <c r="E423" s="234" t="n">
        <f aca="false">IF(ISBLANK('3. 2006 Tariff Sheet'!E425:F425),0,'3. 2006 Tariff Sheet'!E425:F425)</f>
        <v>0</v>
      </c>
      <c r="F423" s="234"/>
      <c r="M423" s="9" t="str">
        <f aca="false">IF(E423=0,"yes","no")</f>
        <v>yes</v>
      </c>
    </row>
    <row r="424" customFormat="false" ht="12.75" hidden="false" customHeight="false" outlineLevel="0" collapsed="false">
      <c r="A424" s="136"/>
      <c r="B424" s="78"/>
      <c r="C424" s="114" t="str">
        <f aca="false">IF(ISBLANK('3. 2006 Tariff Sheet'!C426),"",'3. 2006 Tariff Sheet'!C426)</f>
        <v/>
      </c>
      <c r="D424" s="233" t="str">
        <f aca="false">'3. 2006 Tariff Sheet'!D426</f>
        <v>$</v>
      </c>
      <c r="E424" s="234" t="n">
        <f aca="false">IF(ISBLANK('3. 2006 Tariff Sheet'!E426:F426),0,'3. 2006 Tariff Sheet'!E426:F426)</f>
        <v>0</v>
      </c>
      <c r="F424" s="234"/>
      <c r="M424" s="9" t="str">
        <f aca="false">IF(E424=0,"yes","no")</f>
        <v>yes</v>
      </c>
    </row>
    <row r="425" customFormat="false" ht="12.75" hidden="false" customHeight="false" outlineLevel="0" collapsed="false">
      <c r="A425" s="136"/>
      <c r="B425" s="78"/>
      <c r="C425" s="114" t="str">
        <f aca="false">IF(ISBLANK('3. 2006 Tariff Sheet'!C427),"",'3. 2006 Tariff Sheet'!C427)</f>
        <v/>
      </c>
      <c r="D425" s="233" t="str">
        <f aca="false">'3. 2006 Tariff Sheet'!D427</f>
        <v>$</v>
      </c>
      <c r="E425" s="234" t="n">
        <f aca="false">IF(ISBLANK('3. 2006 Tariff Sheet'!E427:F427),0,'3. 2006 Tariff Sheet'!E427:F427)</f>
        <v>0</v>
      </c>
      <c r="F425" s="234"/>
      <c r="M425" s="9" t="str">
        <f aca="false">IF(E425=0,"yes","no")</f>
        <v>yes</v>
      </c>
    </row>
    <row r="426" customFormat="false" ht="12.75" hidden="false" customHeight="false" outlineLevel="0" collapsed="false">
      <c r="A426" s="136"/>
      <c r="B426" s="78"/>
      <c r="C426" s="114" t="str">
        <f aca="false">IF(ISBLANK('3. 2006 Tariff Sheet'!C428),"",'3. 2006 Tariff Sheet'!C428)</f>
        <v/>
      </c>
      <c r="D426" s="233" t="str">
        <f aca="false">'3. 2006 Tariff Sheet'!D428</f>
        <v>$</v>
      </c>
      <c r="E426" s="234" t="n">
        <f aca="false">IF(ISBLANK('3. 2006 Tariff Sheet'!E428:F428),0,'3. 2006 Tariff Sheet'!E428:F428)</f>
        <v>0</v>
      </c>
      <c r="F426" s="234"/>
      <c r="M426" s="9" t="str">
        <f aca="false">IF(E426=0,"yes","no")</f>
        <v>yes</v>
      </c>
    </row>
    <row r="427" customFormat="false" ht="12.75" hidden="false" customHeight="false" outlineLevel="0" collapsed="false">
      <c r="C427" s="114" t="str">
        <f aca="false">IF(ISBLANK('3. 2006 Tariff Sheet'!C429),"",'3. 2006 Tariff Sheet'!C429)</f>
        <v/>
      </c>
      <c r="D427" s="233" t="str">
        <f aca="false">'3. 2006 Tariff Sheet'!D429</f>
        <v>$</v>
      </c>
      <c r="E427" s="234" t="n">
        <f aca="false">IF(ISBLANK('3. 2006 Tariff Sheet'!E429:F429),0,'3. 2006 Tariff Sheet'!E429:F429)</f>
        <v>0</v>
      </c>
      <c r="F427" s="234"/>
      <c r="M427" s="9" t="str">
        <f aca="false">IF(E427=0,"yes","no")</f>
        <v>yes</v>
      </c>
    </row>
    <row r="428" customFormat="false" ht="12.75" hidden="false" customHeight="false" outlineLevel="0" collapsed="false">
      <c r="C428" s="114" t="str">
        <f aca="false">IF(ISBLANK('3. 2006 Tariff Sheet'!C430),"",'3. 2006 Tariff Sheet'!C430)</f>
        <v/>
      </c>
      <c r="D428" s="233" t="str">
        <f aca="false">'3. 2006 Tariff Sheet'!D430</f>
        <v>$</v>
      </c>
      <c r="E428" s="234" t="n">
        <f aca="false">IF(ISBLANK('3. 2006 Tariff Sheet'!E430:F430),0,'3. 2006 Tariff Sheet'!E430:F430)</f>
        <v>0</v>
      </c>
      <c r="F428" s="234"/>
      <c r="M428" s="9" t="str">
        <f aca="false">IF(E428=0,"yes","no")</f>
        <v>yes</v>
      </c>
    </row>
    <row r="429" customFormat="false" ht="12.75" hidden="false" customHeight="false" outlineLevel="0" collapsed="false">
      <c r="C429" s="114" t="str">
        <f aca="false">IF(ISBLANK('3. 2006 Tariff Sheet'!C431),"",'3. 2006 Tariff Sheet'!C431)</f>
        <v/>
      </c>
      <c r="D429" s="233" t="str">
        <f aca="false">'3. 2006 Tariff Sheet'!D431</f>
        <v>$</v>
      </c>
      <c r="E429" s="234" t="n">
        <f aca="false">IF(ISBLANK('3. 2006 Tariff Sheet'!E431:F431),0,'3. 2006 Tariff Sheet'!E431:F431)</f>
        <v>0</v>
      </c>
      <c r="F429" s="234"/>
      <c r="M429" s="9" t="str">
        <f aca="false">IF(E429=0,"yes","no")</f>
        <v>yes</v>
      </c>
    </row>
    <row r="430" customFormat="false" ht="12.75" hidden="false" customHeight="false" outlineLevel="0" collapsed="false">
      <c r="C430" s="114" t="str">
        <f aca="false">IF(ISBLANK('3. 2006 Tariff Sheet'!C432),"",'3. 2006 Tariff Sheet'!C432)</f>
        <v/>
      </c>
      <c r="D430" s="233" t="str">
        <f aca="false">'3. 2006 Tariff Sheet'!D432</f>
        <v>$</v>
      </c>
      <c r="E430" s="234" t="n">
        <f aca="false">IF(ISBLANK('3. 2006 Tariff Sheet'!E432:F432),0,'3. 2006 Tariff Sheet'!E432:F432)</f>
        <v>0</v>
      </c>
      <c r="F430" s="234"/>
      <c r="M430" s="9" t="str">
        <f aca="false">IF(E430=0,"yes","no")</f>
        <v>yes</v>
      </c>
    </row>
    <row r="431" customFormat="false" ht="12.75" hidden="false" customHeight="false" outlineLevel="0" collapsed="false">
      <c r="C431" s="114" t="str">
        <f aca="false">IF(ISBLANK('3. 2006 Tariff Sheet'!C433),"",'3. 2006 Tariff Sheet'!C433)</f>
        <v/>
      </c>
      <c r="D431" s="233" t="str">
        <f aca="false">'3. 2006 Tariff Sheet'!D433</f>
        <v>$</v>
      </c>
      <c r="E431" s="234" t="n">
        <f aca="false">IF(ISBLANK('3. 2006 Tariff Sheet'!E433:F433),0,'3. 2006 Tariff Sheet'!E433:F433)</f>
        <v>0</v>
      </c>
      <c r="F431" s="234"/>
      <c r="M431" s="9" t="str">
        <f aca="false">IF(E431=0,"yes","no")</f>
        <v>yes</v>
      </c>
    </row>
    <row r="432" customFormat="false" ht="12.75" hidden="false" customHeight="false" outlineLevel="0" collapsed="false">
      <c r="C432" s="114" t="str">
        <f aca="false">IF(ISBLANK('3. 2006 Tariff Sheet'!C434),"",'3. 2006 Tariff Sheet'!C434)</f>
        <v/>
      </c>
      <c r="D432" s="233" t="str">
        <f aca="false">'3. 2006 Tariff Sheet'!D434</f>
        <v>$</v>
      </c>
      <c r="E432" s="234" t="n">
        <f aca="false">IF(ISBLANK('3. 2006 Tariff Sheet'!E434:F434),0,'3. 2006 Tariff Sheet'!E434:F434)</f>
        <v>0</v>
      </c>
      <c r="F432" s="234"/>
      <c r="M432" s="9" t="str">
        <f aca="false">IF(E432=0,"yes","no")</f>
        <v>yes</v>
      </c>
    </row>
    <row r="433" customFormat="false" ht="12.75" hidden="false" customHeight="false" outlineLevel="0" collapsed="false">
      <c r="C433" s="114" t="str">
        <f aca="false">IF(ISBLANK('3. 2006 Tariff Sheet'!C435),"",'3. 2006 Tariff Sheet'!C435)</f>
        <v/>
      </c>
      <c r="D433" s="233" t="str">
        <f aca="false">'3. 2006 Tariff Sheet'!D435</f>
        <v>$</v>
      </c>
      <c r="E433" s="234" t="n">
        <f aca="false">IF(ISBLANK('3. 2006 Tariff Sheet'!E435:F435),0,'3. 2006 Tariff Sheet'!E435:F435)</f>
        <v>0</v>
      </c>
      <c r="F433" s="234"/>
      <c r="M433" s="9" t="str">
        <f aca="false">IF(E433=0,"yes","no")</f>
        <v>yes</v>
      </c>
    </row>
    <row r="434" customFormat="false" ht="12.75" hidden="false" customHeight="false" outlineLevel="0" collapsed="false">
      <c r="C434" s="114" t="str">
        <f aca="false">IF(ISBLANK('3. 2006 Tariff Sheet'!C436),"",'3. 2006 Tariff Sheet'!C436)</f>
        <v/>
      </c>
      <c r="D434" s="233" t="str">
        <f aca="false">'3. 2006 Tariff Sheet'!D436</f>
        <v>$</v>
      </c>
      <c r="E434" s="234" t="n">
        <f aca="false">IF(ISBLANK('3. 2006 Tariff Sheet'!E436:F436),0,'3. 2006 Tariff Sheet'!E436:F436)</f>
        <v>0</v>
      </c>
      <c r="F434" s="234"/>
      <c r="M434" s="9" t="str">
        <f aca="false">IF(E434=0,"yes","no")</f>
        <v>yes</v>
      </c>
    </row>
    <row r="435" customFormat="false" ht="12.75" hidden="false" customHeight="false" outlineLevel="0" collapsed="false">
      <c r="C435" s="114" t="str">
        <f aca="false">IF(ISBLANK('3. 2006 Tariff Sheet'!C437),"",'3. 2006 Tariff Sheet'!C437)</f>
        <v/>
      </c>
      <c r="D435" s="233" t="str">
        <f aca="false">'3. 2006 Tariff Sheet'!D437</f>
        <v>$</v>
      </c>
      <c r="E435" s="234" t="n">
        <f aca="false">IF(ISBLANK('3. 2006 Tariff Sheet'!E437:F437),0,'3. 2006 Tariff Sheet'!E437:F437)</f>
        <v>0</v>
      </c>
      <c r="F435" s="234"/>
      <c r="M435" s="9" t="str">
        <f aca="false">IF(E435=0,"yes","no")</f>
        <v>yes</v>
      </c>
    </row>
    <row r="436" customFormat="false" ht="12.75" hidden="false" customHeight="false" outlineLevel="0" collapsed="false">
      <c r="C436" s="114" t="str">
        <f aca="false">IF(ISBLANK('3. 2006 Tariff Sheet'!C438),"",'3. 2006 Tariff Sheet'!C438)</f>
        <v/>
      </c>
      <c r="D436" s="233" t="str">
        <f aca="false">'3. 2006 Tariff Sheet'!D438</f>
        <v>$</v>
      </c>
      <c r="E436" s="234" t="n">
        <f aca="false">IF(ISBLANK('3. 2006 Tariff Sheet'!E438:F438),0,'3. 2006 Tariff Sheet'!E438:F438)</f>
        <v>0</v>
      </c>
      <c r="F436" s="234"/>
      <c r="M436" s="9" t="str">
        <f aca="false">IF(E436=0,"yes","no")</f>
        <v>yes</v>
      </c>
    </row>
    <row r="437" customFormat="false" ht="12.75" hidden="false" customHeight="false" outlineLevel="0" collapsed="false">
      <c r="C437" s="114" t="str">
        <f aca="false">IF(ISBLANK('3. 2006 Tariff Sheet'!C439),"",'3. 2006 Tariff Sheet'!C439)</f>
        <v/>
      </c>
      <c r="D437" s="233" t="str">
        <f aca="false">'3. 2006 Tariff Sheet'!D439</f>
        <v>$</v>
      </c>
      <c r="E437" s="234" t="n">
        <f aca="false">IF(ISBLANK('3. 2006 Tariff Sheet'!E439:F439),0,'3. 2006 Tariff Sheet'!E439:F439)</f>
        <v>0</v>
      </c>
      <c r="F437" s="234"/>
      <c r="M437" s="9" t="str">
        <f aca="false">IF(E437=0,"yes","no")</f>
        <v>yes</v>
      </c>
    </row>
    <row r="438" customFormat="false" ht="12.75" hidden="false" customHeight="false" outlineLevel="0" collapsed="false">
      <c r="C438" s="114" t="str">
        <f aca="false">IF(ISBLANK('3. 2006 Tariff Sheet'!C440),"",'3. 2006 Tariff Sheet'!C440)</f>
        <v/>
      </c>
      <c r="D438" s="233" t="str">
        <f aca="false">'3. 2006 Tariff Sheet'!D440</f>
        <v>$</v>
      </c>
      <c r="E438" s="234" t="n">
        <f aca="false">IF(ISBLANK('3. 2006 Tariff Sheet'!E440:F440),0,'3. 2006 Tariff Sheet'!E440:F440)</f>
        <v>0</v>
      </c>
      <c r="F438" s="234"/>
      <c r="M438" s="9" t="str">
        <f aca="false">IF(E438=0,"yes","no")</f>
        <v>yes</v>
      </c>
    </row>
    <row r="439" customFormat="false" ht="12.75" hidden="false" customHeight="false" outlineLevel="0" collapsed="false">
      <c r="C439" s="114" t="str">
        <f aca="false">IF(ISBLANK('3. 2006 Tariff Sheet'!C441),"",'3. 2006 Tariff Sheet'!C441)</f>
        <v/>
      </c>
      <c r="D439" s="233" t="str">
        <f aca="false">'3. 2006 Tariff Sheet'!D441</f>
        <v>$</v>
      </c>
      <c r="E439" s="234" t="n">
        <f aca="false">IF(ISBLANK('3. 2006 Tariff Sheet'!E441:F441),0,'3. 2006 Tariff Sheet'!E441:F441)</f>
        <v>0</v>
      </c>
      <c r="F439" s="234"/>
      <c r="M439" s="9" t="str">
        <f aca="false">IF(E439=0,"yes","no")</f>
        <v>yes</v>
      </c>
    </row>
    <row r="440" customFormat="false" ht="12.75" hidden="false" customHeight="false" outlineLevel="0" collapsed="false">
      <c r="C440" s="114" t="str">
        <f aca="false">IF(ISBLANK('3. 2006 Tariff Sheet'!C442),"",'3. 2006 Tariff Sheet'!C442)</f>
        <v/>
      </c>
      <c r="D440" s="233" t="str">
        <f aca="false">'3. 2006 Tariff Sheet'!D442</f>
        <v>$</v>
      </c>
      <c r="E440" s="234" t="n">
        <f aca="false">IF(ISBLANK('3. 2006 Tariff Sheet'!E442:F442),0,'3. 2006 Tariff Sheet'!E442:F442)</f>
        <v>0</v>
      </c>
      <c r="F440" s="234"/>
      <c r="M440" s="9" t="str">
        <f aca="false">IF(E440=0,"yes","no")</f>
        <v>yes</v>
      </c>
    </row>
    <row r="441" customFormat="false" ht="12.75" hidden="false" customHeight="false" outlineLevel="0" collapsed="false">
      <c r="C441" s="114" t="str">
        <f aca="false">IF(ISBLANK('3. 2006 Tariff Sheet'!C443),"",'3. 2006 Tariff Sheet'!C443)</f>
        <v/>
      </c>
      <c r="D441" s="233" t="str">
        <f aca="false">'3. 2006 Tariff Sheet'!D443</f>
        <v>$</v>
      </c>
      <c r="E441" s="234" t="n">
        <f aca="false">IF(ISBLANK('3. 2006 Tariff Sheet'!E443:F443),0,'3. 2006 Tariff Sheet'!E443:F443)</f>
        <v>0</v>
      </c>
      <c r="F441" s="234"/>
      <c r="M441" s="9" t="str">
        <f aca="false">IF(E441=0,"yes","no")</f>
        <v>yes</v>
      </c>
    </row>
    <row r="442" customFormat="false" ht="12.75" hidden="false" customHeight="false" outlineLevel="0" collapsed="false">
      <c r="C442" s="114" t="str">
        <f aca="false">IF(ISBLANK('3. 2006 Tariff Sheet'!C444),"",'3. 2006 Tariff Sheet'!C444)</f>
        <v/>
      </c>
      <c r="D442" s="233" t="str">
        <f aca="false">'3. 2006 Tariff Sheet'!D444</f>
        <v>$</v>
      </c>
      <c r="E442" s="234" t="n">
        <f aca="false">IF(ISBLANK('3. 2006 Tariff Sheet'!E444:F444),0,'3. 2006 Tariff Sheet'!E444:F444)</f>
        <v>0</v>
      </c>
      <c r="F442" s="234"/>
      <c r="M442" s="9" t="str">
        <f aca="false">IF(E442=0,"yes","no")</f>
        <v>yes</v>
      </c>
    </row>
    <row r="443" customFormat="false" ht="12.75" hidden="false" customHeight="false" outlineLevel="0" collapsed="false">
      <c r="C443" s="129"/>
      <c r="D443" s="16"/>
      <c r="E443" s="235"/>
      <c r="F443" s="235"/>
      <c r="M443" s="9"/>
    </row>
    <row r="444" customFormat="false" ht="12.75" hidden="false" customHeight="false" outlineLevel="0" collapsed="false">
      <c r="C444" s="80" t="s">
        <v>395</v>
      </c>
      <c r="D444" s="16"/>
      <c r="E444" s="235"/>
      <c r="F444" s="235"/>
      <c r="M444" s="9"/>
    </row>
    <row r="445" customFormat="false" ht="12.75" hidden="false" customHeight="false" outlineLevel="0" collapsed="false">
      <c r="C445" s="114" t="str">
        <f aca="false">IF(ISBLANK('3. 2006 Tariff Sheet'!C447),"",'3. 2006 Tariff Sheet'!C447)</f>
        <v/>
      </c>
      <c r="D445" s="233" t="str">
        <f aca="false">'3. 2006 Tariff Sheet'!D447</f>
        <v>$/kW</v>
      </c>
      <c r="E445" s="234" t="n">
        <f aca="false">IF(ISBLANK('3. 2006 Tariff Sheet'!E447:F447),0,'3. 2006 Tariff Sheet'!E447:F447)</f>
        <v>0</v>
      </c>
      <c r="F445" s="234"/>
      <c r="M445" s="9" t="str">
        <f aca="false">IF(E445=0,"yes","no")</f>
        <v>yes</v>
      </c>
    </row>
    <row r="446" customFormat="false" ht="12.75" hidden="false" customHeight="false" outlineLevel="0" collapsed="false">
      <c r="C446" s="114" t="str">
        <f aca="false">IF(ISBLANK('3. 2006 Tariff Sheet'!C448),"",'3. 2006 Tariff Sheet'!C448)</f>
        <v/>
      </c>
      <c r="D446" s="233" t="str">
        <f aca="false">'3. 2006 Tariff Sheet'!D448</f>
        <v>$/kW</v>
      </c>
      <c r="E446" s="234" t="n">
        <f aca="false">IF(ISBLANK('3. 2006 Tariff Sheet'!E448:F448),0,'3. 2006 Tariff Sheet'!E448:F448)</f>
        <v>0</v>
      </c>
      <c r="F446" s="234"/>
      <c r="M446" s="9" t="str">
        <f aca="false">IF(E446=0,"yes","no")</f>
        <v>yes</v>
      </c>
    </row>
    <row r="447" customFormat="false" ht="12.75" hidden="false" customHeight="false" outlineLevel="0" collapsed="false">
      <c r="C447" s="114" t="str">
        <f aca="false">IF(ISBLANK('3. 2006 Tariff Sheet'!C449),"",'3. 2006 Tariff Sheet'!C449)</f>
        <v/>
      </c>
      <c r="D447" s="233" t="str">
        <f aca="false">'3. 2006 Tariff Sheet'!D449</f>
        <v>$/kW</v>
      </c>
      <c r="E447" s="234" t="n">
        <f aca="false">IF(ISBLANK('3. 2006 Tariff Sheet'!E449:F449),0,'3. 2006 Tariff Sheet'!E449:F449)</f>
        <v>0</v>
      </c>
      <c r="F447" s="234"/>
      <c r="M447" s="9" t="str">
        <f aca="false">IF(E447=0,"yes","no")</f>
        <v>yes</v>
      </c>
    </row>
    <row r="448" customFormat="false" ht="12.75" hidden="false" customHeight="false" outlineLevel="0" collapsed="false">
      <c r="C448" s="114" t="str">
        <f aca="false">IF(ISBLANK('3. 2006 Tariff Sheet'!C450),"",'3. 2006 Tariff Sheet'!C450)</f>
        <v/>
      </c>
      <c r="D448" s="233" t="str">
        <f aca="false">'3. 2006 Tariff Sheet'!D450</f>
        <v>$/kW</v>
      </c>
      <c r="E448" s="234" t="n">
        <f aca="false">IF(ISBLANK('3. 2006 Tariff Sheet'!E450:F450),0,'3. 2006 Tariff Sheet'!E450:F450)</f>
        <v>0</v>
      </c>
      <c r="F448" s="234"/>
      <c r="M448" s="9" t="str">
        <f aca="false">IF(E448=0,"yes","no")</f>
        <v>yes</v>
      </c>
    </row>
    <row r="449" customFormat="false" ht="12.75" hidden="false" customHeight="false" outlineLevel="0" collapsed="false">
      <c r="C449" s="129"/>
      <c r="D449" s="104"/>
      <c r="E449" s="240"/>
      <c r="F449" s="240"/>
      <c r="M449" s="9"/>
    </row>
    <row r="450" customFormat="false" ht="15.75" hidden="false" customHeight="false" outlineLevel="0" collapsed="false">
      <c r="C450" s="130" t="s">
        <v>397</v>
      </c>
      <c r="D450" s="104"/>
      <c r="E450" s="240"/>
      <c r="F450" s="240"/>
      <c r="M450" s="9"/>
    </row>
    <row r="451" customFormat="false" ht="12.75" hidden="false" customHeight="false" outlineLevel="0" collapsed="false">
      <c r="C451" s="129"/>
      <c r="D451" s="104"/>
      <c r="E451" s="240"/>
      <c r="F451" s="240"/>
      <c r="M451" s="9"/>
    </row>
    <row r="452" customFormat="false" ht="12.75" hidden="false" customHeight="false" outlineLevel="0" collapsed="false">
      <c r="C452" s="131" t="s">
        <v>398</v>
      </c>
      <c r="D452" s="132"/>
      <c r="E452" s="241" t="n">
        <f aca="false">'3. 2006 Tariff Sheet'!E454:F454</f>
        <v>0</v>
      </c>
      <c r="F452" s="241"/>
      <c r="M452" s="9" t="str">
        <f aca="false">IF(E452=0,"yes","no")</f>
        <v>yes</v>
      </c>
    </row>
    <row r="453" customFormat="false" ht="12.75" hidden="false" customHeight="false" outlineLevel="0" collapsed="false">
      <c r="C453" s="134" t="s">
        <v>399</v>
      </c>
      <c r="D453" s="135"/>
      <c r="E453" s="241" t="n">
        <f aca="false">'3. 2006 Tariff Sheet'!E455:F455</f>
        <v>0</v>
      </c>
      <c r="F453" s="241"/>
      <c r="M453" s="9" t="str">
        <f aca="false">IF(E453=0,"yes","no")</f>
        <v>yes</v>
      </c>
    </row>
    <row r="454" customFormat="false" ht="12.75" hidden="false" customHeight="false" outlineLevel="0" collapsed="false">
      <c r="C454" s="134" t="s">
        <v>400</v>
      </c>
      <c r="D454" s="135"/>
      <c r="E454" s="241" t="n">
        <f aca="false">'3. 2006 Tariff Sheet'!E456:F456</f>
        <v>0</v>
      </c>
      <c r="F454" s="241"/>
      <c r="M454" s="9" t="str">
        <f aca="false">IF(E454=0,"yes","no")</f>
        <v>yes</v>
      </c>
    </row>
    <row r="455" customFormat="false" ht="12.75" hidden="false" customHeight="false" outlineLevel="0" collapsed="false">
      <c r="C455" s="134" t="s">
        <v>401</v>
      </c>
      <c r="D455" s="135"/>
      <c r="E455" s="241" t="n">
        <f aca="false">'3. 2006 Tariff Sheet'!E457:F457</f>
        <v>0</v>
      </c>
      <c r="F455" s="241"/>
      <c r="M455" s="9" t="str">
        <f aca="false">IF(E455=0,"yes","no")</f>
        <v>yes</v>
      </c>
    </row>
    <row r="456" customFormat="false" ht="12.75" hidden="false" customHeight="false" outlineLevel="0" collapsed="false">
      <c r="C456" s="242"/>
      <c r="D456" s="135"/>
      <c r="E456" s="241" t="n">
        <f aca="false">'3. 2006 Tariff Sheet'!E458:F458</f>
        <v>0</v>
      </c>
      <c r="F456" s="241"/>
      <c r="M456" s="9" t="str">
        <f aca="false">IF(E456=0,"yes","no")</f>
        <v>yes</v>
      </c>
    </row>
    <row r="457" customFormat="false" ht="12.75" hidden="false" customHeight="false" outlineLevel="0" collapsed="false">
      <c r="E457" s="84"/>
      <c r="F457" s="84"/>
      <c r="M457" s="9"/>
    </row>
  </sheetData>
  <sheetProtection sheet="true" password="c63a" objects="true" scenarios="true"/>
  <mergeCells count="314">
    <mergeCell ref="A1:H1"/>
    <mergeCell ref="A2:H2"/>
    <mergeCell ref="A3:H3"/>
    <mergeCell ref="A4:H4"/>
    <mergeCell ref="A5:H6"/>
    <mergeCell ref="G7:H7"/>
    <mergeCell ref="G8:H8"/>
    <mergeCell ref="C11:H17"/>
    <mergeCell ref="C19:H24"/>
    <mergeCell ref="C26:H31"/>
    <mergeCell ref="C33:H38"/>
    <mergeCell ref="C40:H45"/>
    <mergeCell ref="C47:H52"/>
    <mergeCell ref="C54:H59"/>
    <mergeCell ref="C61:H66"/>
    <mergeCell ref="C68:H73"/>
    <mergeCell ref="C75:H80"/>
    <mergeCell ref="C82:H87"/>
    <mergeCell ref="C89:H94"/>
    <mergeCell ref="C96:H101"/>
    <mergeCell ref="C103:H108"/>
    <mergeCell ref="C110:H115"/>
    <mergeCell ref="C117:H122"/>
    <mergeCell ref="C124:H129"/>
    <mergeCell ref="A131:F131"/>
    <mergeCell ref="A132:F132"/>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9:F279"/>
    <mergeCell ref="E280:F280"/>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5:F295"/>
    <mergeCell ref="E296:F296"/>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11:F311"/>
    <mergeCell ref="E312:F312"/>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7:F327"/>
    <mergeCell ref="E328:F328"/>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3:F343"/>
    <mergeCell ref="E344:F344"/>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9:F359"/>
    <mergeCell ref="E360:F360"/>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5:F375"/>
    <mergeCell ref="E376:F376"/>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90:F390"/>
    <mergeCell ref="E391:F391"/>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5:F445"/>
    <mergeCell ref="E446:F446"/>
    <mergeCell ref="E447:F447"/>
    <mergeCell ref="E448:F448"/>
    <mergeCell ref="E450:F450"/>
    <mergeCell ref="E451:F451"/>
    <mergeCell ref="E452:F452"/>
    <mergeCell ref="E453:F453"/>
    <mergeCell ref="E454:F454"/>
    <mergeCell ref="E455:F455"/>
    <mergeCell ref="E456:F456"/>
  </mergeCells>
  <printOptions headings="false" gridLines="false" gridLinesSet="true" horizontalCentered="false" verticalCentered="false"/>
  <pageMargins left="0.747916666666667" right="0.747916666666667" top="0.890277777777778" bottom="0.640277777777778" header="0.390277777777778" footer="0.511811023622047"/>
  <pageSetup paperSize="1" scale="66"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7" manualBreakCount="7">
    <brk id="59" man="true" max="16383" min="0"/>
    <brk id="115" man="true" max="16383" min="0"/>
    <brk id="180" man="true" max="16383" min="0"/>
    <brk id="245" man="true" max="16383" min="0"/>
    <brk id="293" man="true" max="16383" min="0"/>
    <brk id="341" man="true" max="16383" min="0"/>
    <brk id="38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2.finalstepmacro">
                <anchor moveWithCells="true" sizeWithCells="false">
                  <from>
                    <xdr:col>6</xdr:col>
                    <xdr:colOff>281520</xdr:colOff>
                    <xdr:row>2</xdr:row>
                    <xdr:rowOff>181080</xdr:rowOff>
                  </from>
                  <to>
                    <xdr:col>7</xdr:col>
                    <xdr:colOff>414000</xdr:colOff>
                    <xdr:row>4</xdr:row>
                    <xdr:rowOff>28440</xdr:rowOff>
                  </to>
                </anchor>
              </controlPr>
            </control>
          </mc:Choice>
        </mc:AlternateContent>
        <mc:AlternateContent xmlns:mc="http://schemas.openxmlformats.org/markup-compatibility/2006">
          <mc:Choice Requires="x14">
            <control shapeId="1002" r:id="rId4" name="Button 9">
              <controlPr defaultSize="0" print="false" autoFill="0" autoPict="0" macro="Module2.undoit">
                <anchor moveWithCells="true" sizeWithCells="false">
                  <from>
                    <xdr:col>7</xdr:col>
                    <xdr:colOff>633600</xdr:colOff>
                    <xdr:row>2</xdr:row>
                    <xdr:rowOff>181080</xdr:rowOff>
                  </from>
                  <to>
                    <xdr:col>8</xdr:col>
                    <xdr:colOff>463320</xdr:colOff>
                    <xdr:row>4</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9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243"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n">
        <f aca="false">'1. LDC Information'!C12</f>
        <v>0</v>
      </c>
      <c r="D2" s="246"/>
      <c r="E2" s="246"/>
      <c r="F2" s="246"/>
      <c r="G2" s="246"/>
      <c r="H2" s="247"/>
      <c r="I2" s="247"/>
      <c r="J2" s="247"/>
    </row>
    <row r="3" s="244" customFormat="true" ht="18" hidden="false" customHeight="false" outlineLevel="0" collapsed="false">
      <c r="C3" s="248" t="str">
        <f aca="false">'1. LDC Information'!C16&amp;",  "&amp;'1. LDC Information'!E18</f>
        <v>,  </v>
      </c>
      <c r="D3" s="248"/>
      <c r="E3" s="248"/>
      <c r="F3" s="248"/>
      <c r="G3" s="248"/>
      <c r="H3" s="248"/>
      <c r="I3" s="248"/>
    </row>
    <row r="4" s="244" customFormat="true" ht="18"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4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c r="A7" s="252"/>
    </row>
    <row r="8" s="244" customFormat="true" ht="12.75" hidden="false" customHeight="true" outlineLevel="0" collapsed="false">
      <c r="A8" s="252"/>
      <c r="B8" s="253" t="s">
        <v>450</v>
      </c>
      <c r="C8" s="254" t="n">
        <v>2006</v>
      </c>
      <c r="D8" s="254" t="n">
        <v>2006</v>
      </c>
      <c r="E8" s="254" t="n">
        <v>2007</v>
      </c>
      <c r="F8" s="255" t="n">
        <v>2007</v>
      </c>
    </row>
    <row r="9" customFormat="false" ht="13.5" hidden="false" customHeight="false" outlineLevel="0" collapsed="false">
      <c r="A9" s="256"/>
      <c r="B9" s="253"/>
      <c r="C9" s="257" t="s">
        <v>451</v>
      </c>
      <c r="D9" s="257" t="s">
        <v>452</v>
      </c>
      <c r="E9" s="257" t="s">
        <v>451</v>
      </c>
      <c r="F9" s="258" t="s">
        <v>452</v>
      </c>
    </row>
    <row r="10" customFormat="false" ht="12.75" hidden="false" customHeight="false" outlineLevel="0" collapsed="false">
      <c r="A10" s="256"/>
      <c r="B10" s="259" t="s">
        <v>453</v>
      </c>
      <c r="C10" s="260" t="n">
        <v>600</v>
      </c>
      <c r="D10" s="261" t="n">
        <v>0.058</v>
      </c>
      <c r="E10" s="260" t="n">
        <v>600</v>
      </c>
      <c r="F10" s="262" t="n">
        <v>0.058</v>
      </c>
    </row>
    <row r="11" customFormat="false" ht="13.5" hidden="false" customHeight="false" outlineLevel="0" collapsed="false">
      <c r="A11" s="256"/>
      <c r="B11" s="263" t="s">
        <v>454</v>
      </c>
      <c r="C11" s="264" t="str">
        <f aca="false">"&gt; "&amp;C10</f>
        <v>&gt; 600</v>
      </c>
      <c r="D11" s="265" t="n">
        <v>0.067</v>
      </c>
      <c r="E11" s="264" t="str">
        <f aca="false">"&gt; "&amp;E10</f>
        <v>&gt; 6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55</v>
      </c>
      <c r="C13" s="254" t="n">
        <v>2006</v>
      </c>
      <c r="D13" s="254" t="n">
        <v>2006</v>
      </c>
      <c r="E13" s="254" t="n">
        <v>2007</v>
      </c>
      <c r="F13" s="255" t="n">
        <v>2007</v>
      </c>
    </row>
    <row r="14" customFormat="false" ht="13.5" hidden="false" customHeight="false" outlineLevel="0" collapsed="false">
      <c r="A14" s="256"/>
      <c r="B14" s="253"/>
      <c r="C14" s="257" t="s">
        <v>451</v>
      </c>
      <c r="D14" s="257" t="s">
        <v>452</v>
      </c>
      <c r="E14" s="257" t="s">
        <v>451</v>
      </c>
      <c r="F14" s="258" t="s">
        <v>452</v>
      </c>
    </row>
    <row r="15" customFormat="false" ht="12.75" hidden="false" customHeight="false" outlineLevel="0" collapsed="false">
      <c r="A15" s="256"/>
      <c r="B15" s="268" t="s">
        <v>453</v>
      </c>
      <c r="C15" s="254" t="n">
        <v>750</v>
      </c>
      <c r="D15" s="269" t="n">
        <v>0.058</v>
      </c>
      <c r="E15" s="254" t="n">
        <v>750</v>
      </c>
      <c r="F15" s="270" t="n">
        <v>0.058</v>
      </c>
    </row>
    <row r="16" customFormat="false" ht="13.5" hidden="false" customHeight="false" outlineLevel="0" collapsed="false">
      <c r="A16" s="256"/>
      <c r="B16" s="263" t="s">
        <v>45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ate Class 1</v>
      </c>
    </row>
    <row r="19" customFormat="false" ht="13.5" hidden="false" customHeight="false" outlineLevel="0" collapsed="false">
      <c r="A19" s="256" t="str">
        <f aca="false">'2. 2006 Rate Classes'!$C$32</f>
        <v>Yes</v>
      </c>
    </row>
    <row r="20" customFormat="false" ht="12.75" hidden="false" customHeight="false" outlineLevel="0" collapsed="false">
      <c r="A20" s="256" t="str">
        <f aca="false">'2. 2006 Rate Classes'!$C$32</f>
        <v>Yes</v>
      </c>
      <c r="B20" s="272" t="s">
        <v>456</v>
      </c>
      <c r="C20" s="273" t="n">
        <v>100</v>
      </c>
      <c r="D20" s="274" t="s">
        <v>457</v>
      </c>
      <c r="E20" s="275" t="s">
        <v>458</v>
      </c>
      <c r="F20" s="275"/>
      <c r="G20" s="276" t="n">
        <f aca="false">'10. 2007 Tariff Sheet'!$E$452</f>
        <v>0</v>
      </c>
      <c r="H20" s="276"/>
      <c r="I20" s="277"/>
    </row>
    <row r="21" customFormat="false" ht="13.5" hidden="false" customHeight="false" outlineLevel="0" collapsed="false">
      <c r="A21" s="256" t="str">
        <f aca="false">'2. 2006 Rate Classes'!$C$32</f>
        <v>Yes</v>
      </c>
      <c r="B21" s="272"/>
      <c r="C21" s="278" t="n">
        <v>0</v>
      </c>
      <c r="D21" s="279" t="s">
        <v>45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0</v>
      </c>
      <c r="D23" s="282"/>
      <c r="E23" s="282"/>
      <c r="F23" s="282" t="s">
        <v>461</v>
      </c>
      <c r="G23" s="282"/>
      <c r="H23" s="282"/>
      <c r="I23" s="282" t="s">
        <v>462</v>
      </c>
      <c r="J23" s="282"/>
      <c r="K23" s="282"/>
    </row>
    <row r="24" customFormat="false" ht="26.25" hidden="false" customHeight="false" outlineLevel="0" collapsed="false">
      <c r="A24" s="256" t="str">
        <f aca="false">'2. 2006 Rate Classes'!$C$32</f>
        <v>Yes</v>
      </c>
      <c r="B24" s="283"/>
      <c r="C24" s="284" t="s">
        <v>463</v>
      </c>
      <c r="D24" s="285" t="s">
        <v>464</v>
      </c>
      <c r="E24" s="286" t="s">
        <v>465</v>
      </c>
      <c r="F24" s="287" t="s">
        <v>463</v>
      </c>
      <c r="G24" s="285" t="s">
        <v>464</v>
      </c>
      <c r="H24" s="286" t="s">
        <v>465</v>
      </c>
      <c r="I24" s="253" t="s">
        <v>343</v>
      </c>
      <c r="J24" s="288" t="s">
        <v>380</v>
      </c>
      <c r="K24" s="289" t="s">
        <v>466</v>
      </c>
    </row>
    <row r="25" customFormat="false" ht="12.75" hidden="false" customHeight="false" outlineLevel="0" collapsed="false">
      <c r="A25" s="256" t="str">
        <f aca="false">'2. 2006 Rate Classes'!$C$32</f>
        <v>Yes</v>
      </c>
      <c r="B25" s="290" t="s">
        <v>411</v>
      </c>
      <c r="C25" s="291"/>
      <c r="D25" s="292"/>
      <c r="E25" s="293" t="n">
        <f aca="false">VLOOKUP($B18,'3. 2006 Tariff Sheet'!$B$136:$F$390,4,0)</f>
        <v>0</v>
      </c>
      <c r="F25" s="294"/>
      <c r="G25" s="292"/>
      <c r="H25" s="293" t="n">
        <f aca="false">VLOOKUP($B18,'10. 2007 Tariff Sheet'!$B$134:$F$388,4,0)</f>
        <v>0</v>
      </c>
      <c r="I25" s="295" t="n">
        <f aca="false">H25-E25</f>
        <v>0</v>
      </c>
      <c r="J25" s="296" t="n">
        <f aca="false">IF(ISERROR(I25/E25),0,I25/E25)</f>
        <v>0</v>
      </c>
      <c r="K25" s="296" t="e">
        <f aca="false">$H25/$H$35</f>
        <v>#DIV/0!</v>
      </c>
    </row>
    <row r="26" customFormat="false" ht="12.75" hidden="false" customHeight="false" outlineLevel="0" collapsed="false">
      <c r="A26" s="256" t="str">
        <f aca="false">'2. 2006 Rate Classes'!$C$32</f>
        <v>Yes</v>
      </c>
      <c r="B26" s="297" t="s">
        <v>467</v>
      </c>
      <c r="C26" s="298" t="n">
        <f aca="false">$C20</f>
        <v>100</v>
      </c>
      <c r="D26" s="299" t="n">
        <f aca="false">IF($C21&gt;0,0,VLOOKUP($B18&amp;" - volume",'3. 2006 Tariff Sheet'!$B$136:$F$390,4,0))</f>
        <v>0</v>
      </c>
      <c r="E26" s="300" t="n">
        <f aca="false">C26*D26</f>
        <v>0</v>
      </c>
      <c r="F26" s="298" t="n">
        <f aca="false">$C20</f>
        <v>100</v>
      </c>
      <c r="G26" s="299" t="n">
        <f aca="false">IF($C21&gt;0,0,VLOOKUP($B18&amp;" - volume",'10. 2007 Tariff Sheet'!$B$134:$F$388,4,0))</f>
        <v>0</v>
      </c>
      <c r="H26" s="300" t="n">
        <f aca="false">F26*G26</f>
        <v>0</v>
      </c>
      <c r="I26" s="301" t="n">
        <f aca="false">H26-E26</f>
        <v>0</v>
      </c>
      <c r="J26" s="296" t="n">
        <f aca="false">IF(ISERROR(I26/E26),0,I26/E26)</f>
        <v>0</v>
      </c>
      <c r="K26" s="296" t="e">
        <f aca="false">$H26/$H$35</f>
        <v>#DIV/0!</v>
      </c>
    </row>
    <row r="27" customFormat="false" ht="12.75" hidden="false" customHeight="false" outlineLevel="0" collapsed="false">
      <c r="A27" s="256" t="str">
        <f aca="false">'2. 2006 Rate Classes'!$C$32</f>
        <v>Yes</v>
      </c>
      <c r="B27" s="297" t="s">
        <v>46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e">
        <f aca="false">$H27/$H$35</f>
        <v>#DIV/0!</v>
      </c>
    </row>
    <row r="28" customFormat="false" ht="12.75" hidden="false" customHeight="false" outlineLevel="0" collapsed="false">
      <c r="A28" s="256" t="str">
        <f aca="false">'2. 2006 Rate Classes'!$C$32</f>
        <v>Yes</v>
      </c>
      <c r="B28" s="303" t="s">
        <v>469</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e">
        <f aca="false">$H28/$H$35</f>
        <v>#DIV/0!</v>
      </c>
    </row>
    <row r="29" customFormat="false" ht="13.5" hidden="false" customHeight="false" outlineLevel="0" collapsed="false">
      <c r="A29" s="256" t="str">
        <f aca="false">'2. 2006 Rate Classes'!$C$32</f>
        <v>Yes</v>
      </c>
      <c r="B29" s="308" t="s">
        <v>47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e">
        <f aca="false">$H29/$H$35</f>
        <v>#DIV/0!</v>
      </c>
    </row>
    <row r="30" customFormat="false" ht="15.75" hidden="false" customHeight="false" outlineLevel="0" collapsed="false">
      <c r="A30" s="256" t="str">
        <f aca="false">'2. 2006 Rate Classes'!$C$32</f>
        <v>Yes</v>
      </c>
      <c r="B30" s="313" t="s">
        <v>471</v>
      </c>
      <c r="C30" s="314"/>
      <c r="D30" s="314"/>
      <c r="E30" s="315" t="n">
        <f aca="false">SUM(E25:E29)</f>
        <v>0</v>
      </c>
      <c r="F30" s="314"/>
      <c r="G30" s="314"/>
      <c r="H30" s="315" t="n">
        <f aca="false">SUM(H25:H29)</f>
        <v>0</v>
      </c>
      <c r="I30" s="316" t="n">
        <f aca="false">SUM(I25:I29)</f>
        <v>0</v>
      </c>
      <c r="J30" s="317" t="e">
        <f aca="false">I30/E30</f>
        <v>#DIV/0!</v>
      </c>
      <c r="K30" s="317" t="e">
        <f aca="false">H30/H35</f>
        <v>#DIV/0!</v>
      </c>
    </row>
    <row r="31" customFormat="false" ht="12.75" hidden="false" customHeight="false" outlineLevel="0" collapsed="false">
      <c r="A31" s="256" t="str">
        <f aca="false">'2. 2006 Rate Classes'!$C$32</f>
        <v>Yes</v>
      </c>
      <c r="B31" s="318" t="s">
        <v>472</v>
      </c>
      <c r="C31" s="319" t="n">
        <f aca="false">$C20*$G20</f>
        <v>0</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132</v>
      </c>
      <c r="E31" s="321" t="n">
        <f aca="false">C31*D31</f>
        <v>0</v>
      </c>
      <c r="F31" s="319" t="n">
        <f aca="false">$C20*$G20</f>
        <v>0</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132</v>
      </c>
      <c r="H31" s="321" t="n">
        <f aca="false">F31*G31</f>
        <v>0</v>
      </c>
      <c r="I31" s="322" t="n">
        <f aca="false">H31-E31</f>
        <v>0</v>
      </c>
      <c r="J31" s="296" t="n">
        <f aca="false">IF(ISERROR(I31/E31),0,I31/E31)</f>
        <v>0</v>
      </c>
      <c r="K31" s="323" t="e">
        <f aca="false">H31/H35</f>
        <v>#DIV/0!</v>
      </c>
    </row>
    <row r="32" customFormat="false" ht="12.75" hidden="false" customHeight="false" outlineLevel="0" collapsed="false">
      <c r="A32" s="256" t="str">
        <f aca="false">'2. 2006 Rate Classes'!$C$32</f>
        <v>Yes</v>
      </c>
      <c r="B32" s="324" t="s">
        <v>47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e">
        <f aca="false">H32/H35</f>
        <v>#DIV/0!</v>
      </c>
    </row>
    <row r="33" customFormat="false" ht="25.5" hidden="false" customHeight="false" outlineLevel="0" collapsed="false">
      <c r="A33" s="256" t="str">
        <f aca="false">'2. 2006 Rate Classes'!$C$32</f>
        <v>Yes</v>
      </c>
      <c r="B33" s="303" t="s">
        <v>474</v>
      </c>
      <c r="C33" s="325" t="n">
        <f aca="false">IF(AND(ISNUMBER(SEARCH("Residential",$B18)),$C20&gt;=$C$10),$C$10,IF(AND(ISNUMBER(SEARCH("Residential",$B18)),$C20&lt;$C$10),$C20*$G20,IF(AND(ISNUMBER(SEARCH("Residential",$B18))=FALSE(),$C20&gt;=$C$15),$C$15,IF(AND(ISNUMBER(SEARCH("Residential",$B18))=FALSE(),$C20&lt;$C$15),$C$15*$G20))))</f>
        <v>0</v>
      </c>
      <c r="D33" s="328" t="n">
        <f aca="false">IF(ISNUMBER(SEARCH("Residential",$B18)),$D$10,$D$15)</f>
        <v>0.058</v>
      </c>
      <c r="E33" s="327" t="n">
        <f aca="false">C33*D33</f>
        <v>0</v>
      </c>
      <c r="F33" s="325" t="n">
        <f aca="false">IF(AND(ISNUMBER(SEARCH("Residential",$B18)),$C20&gt;=$E$10),$E$10,IF(AND(ISNUMBER(SEARCH("Residential",$B18)),$C20&lt;$E$10),$C20*$G20,IF(AND(ISNUMBER(SEARCH("Residential",$B18))=FALSE(),$C20&gt;=$E$15),$E$15,IF(AND(ISNUMBER(SEARCH("Residential",$B18))=FALSE(),$C20&lt;$E$15),$E$15*$G20))))</f>
        <v>0</v>
      </c>
      <c r="G33" s="328" t="n">
        <f aca="false">IF(ISNUMBER(SEARCH("Residential",$B18)),$F$10,$F$15)</f>
        <v>0.058</v>
      </c>
      <c r="H33" s="327" t="n">
        <f aca="false">F33*G33</f>
        <v>0</v>
      </c>
      <c r="I33" s="295" t="n">
        <f aca="false">H33-E33</f>
        <v>0</v>
      </c>
      <c r="J33" s="296" t="n">
        <f aca="false">IF(ISERROR(I33/E33),0,I33/E33)</f>
        <v>0</v>
      </c>
      <c r="K33" s="296" t="e">
        <f aca="false">H33/H35</f>
        <v>#DIV/0!</v>
      </c>
    </row>
    <row r="34" customFormat="false" ht="26.25" hidden="false" customHeight="false" outlineLevel="0" collapsed="false">
      <c r="A34" s="256" t="str">
        <f aca="false">'2. 2006 Rate Classes'!$C$32</f>
        <v>Yes</v>
      </c>
      <c r="B34" s="303" t="s">
        <v>47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e">
        <f aca="false">H34/H35</f>
        <v>#DIV/0!</v>
      </c>
    </row>
    <row r="35" customFormat="false" ht="15.75" hidden="false" customHeight="false" outlineLevel="0" collapsed="false">
      <c r="A35" s="256" t="str">
        <f aca="false">'2. 2006 Rate Classes'!$C$32</f>
        <v>Yes</v>
      </c>
      <c r="B35" s="333" t="s">
        <v>475</v>
      </c>
      <c r="C35" s="333"/>
      <c r="D35" s="333"/>
      <c r="E35" s="334" t="n">
        <f aca="false">SUM(E30:E34)</f>
        <v>0</v>
      </c>
      <c r="F35" s="335"/>
      <c r="G35" s="335"/>
      <c r="H35" s="334" t="n">
        <f aca="false">SUM(H30:H34)</f>
        <v>0</v>
      </c>
      <c r="I35" s="336" t="n">
        <f aca="false">SUM(I30:I34)</f>
        <v>0</v>
      </c>
      <c r="J35" s="337" t="n">
        <f aca="false">IF(ISERROR(I35/E35),0,I35/E35)</f>
        <v>0</v>
      </c>
      <c r="K35" s="338" t="e">
        <f aca="false">SUM(K30:K34)</f>
        <v>#DIV/0!</v>
      </c>
    </row>
    <row r="36" customFormat="false" ht="15.75" hidden="false" customHeight="false" outlineLevel="0" collapsed="false">
      <c r="A36" s="256" t="str">
        <f aca="false">'2. 2006 Rate Classes'!$C$32</f>
        <v>Yes</v>
      </c>
      <c r="B36" s="333" t="s">
        <v>476</v>
      </c>
      <c r="C36" s="333"/>
      <c r="D36" s="333"/>
      <c r="E36" s="334" t="n">
        <f aca="false">(2/6*0.07+4/6*0.06)*E35</f>
        <v>0</v>
      </c>
      <c r="F36" s="335"/>
      <c r="G36" s="335"/>
      <c r="H36" s="339" t="n">
        <f aca="false">0.06*H35</f>
        <v>0</v>
      </c>
      <c r="I36" s="340" t="n">
        <f aca="false">H36-E36</f>
        <v>0</v>
      </c>
      <c r="J36" s="337" t="n">
        <f aca="false">IF(ISERROR(I36/E36),0,I36/E36)</f>
        <v>0</v>
      </c>
      <c r="K36" s="341"/>
    </row>
    <row r="37" customFormat="false" ht="15.75" hidden="false" customHeight="true" outlineLevel="0" collapsed="false">
      <c r="A37" s="256" t="str">
        <f aca="false">'2. 2006 Rate Classes'!$C$32</f>
        <v>Yes</v>
      </c>
      <c r="B37" s="342" t="s">
        <v>477</v>
      </c>
      <c r="C37" s="342"/>
      <c r="D37" s="342"/>
      <c r="E37" s="343" t="n">
        <f aca="false">SUM(E35:E36)</f>
        <v>0</v>
      </c>
      <c r="F37" s="335"/>
      <c r="G37" s="335"/>
      <c r="H37" s="343" t="n">
        <f aca="false">SUM(H35:H36)</f>
        <v>0</v>
      </c>
      <c r="I37" s="344" t="n">
        <f aca="false">H37-E37</f>
        <v>0</v>
      </c>
      <c r="J37" s="345" t="n">
        <f aca="false">IF(ISERROR(I37/E37),0,I37/E37)</f>
        <v>0</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ate Class 1</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56</v>
      </c>
      <c r="C42" s="273" t="n">
        <v>250</v>
      </c>
      <c r="D42" s="274" t="s">
        <v>457</v>
      </c>
      <c r="E42" s="275" t="s">
        <v>458</v>
      </c>
      <c r="F42" s="275"/>
      <c r="G42" s="276" t="n">
        <f aca="false">'10. 2007 Tariff Sheet'!$E$452</f>
        <v>0</v>
      </c>
      <c r="H42" s="276"/>
    </row>
    <row r="43" customFormat="false" ht="13.5" hidden="false" customHeight="true" outlineLevel="0" collapsed="false">
      <c r="A43" s="256" t="str">
        <f aca="false">'2. 2006 Rate Classes'!$C$32</f>
        <v>Yes</v>
      </c>
      <c r="B43" s="272"/>
      <c r="C43" s="278" t="n">
        <v>0</v>
      </c>
      <c r="D43" s="279" t="s">
        <v>45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0</v>
      </c>
      <c r="D45" s="282"/>
      <c r="E45" s="282"/>
      <c r="F45" s="282" t="s">
        <v>461</v>
      </c>
      <c r="G45" s="282"/>
      <c r="H45" s="282"/>
      <c r="I45" s="282" t="s">
        <v>462</v>
      </c>
      <c r="J45" s="282"/>
      <c r="K45" s="282"/>
    </row>
    <row r="46" customFormat="false" ht="26.25" hidden="false" customHeight="false" outlineLevel="0" collapsed="false">
      <c r="A46" s="256" t="str">
        <f aca="false">'2. 2006 Rate Classes'!$C$32</f>
        <v>Yes</v>
      </c>
      <c r="B46" s="283"/>
      <c r="C46" s="284" t="s">
        <v>463</v>
      </c>
      <c r="D46" s="285" t="s">
        <v>464</v>
      </c>
      <c r="E46" s="286" t="s">
        <v>465</v>
      </c>
      <c r="F46" s="287" t="s">
        <v>463</v>
      </c>
      <c r="G46" s="285" t="s">
        <v>464</v>
      </c>
      <c r="H46" s="286" t="s">
        <v>465</v>
      </c>
      <c r="I46" s="253" t="s">
        <v>343</v>
      </c>
      <c r="J46" s="288" t="s">
        <v>380</v>
      </c>
      <c r="K46" s="289" t="s">
        <v>466</v>
      </c>
    </row>
    <row r="47" customFormat="false" ht="12.75" hidden="false" customHeight="false" outlineLevel="0" collapsed="false">
      <c r="A47" s="256" t="str">
        <f aca="false">'2. 2006 Rate Classes'!$C$32</f>
        <v>Yes</v>
      </c>
      <c r="B47" s="290" t="s">
        <v>411</v>
      </c>
      <c r="C47" s="291"/>
      <c r="D47" s="292"/>
      <c r="E47" s="293" t="n">
        <f aca="false">VLOOKUP($B40,'3. 2006 Tariff Sheet'!$B$136:$F$390,4,0)</f>
        <v>0</v>
      </c>
      <c r="F47" s="294"/>
      <c r="G47" s="292"/>
      <c r="H47" s="293" t="n">
        <f aca="false">VLOOKUP($B40,'10. 2007 Tariff Sheet'!$B$134:$F$388,4,0)</f>
        <v>0</v>
      </c>
      <c r="I47" s="295" t="n">
        <f aca="false">H47-E47</f>
        <v>0</v>
      </c>
      <c r="J47" s="296" t="n">
        <f aca="false">IF(ISERROR(I47/E47),0,I47/E47)</f>
        <v>0</v>
      </c>
      <c r="K47" s="296" t="e">
        <f aca="false">$H47/$H$35</f>
        <v>#DIV/0!</v>
      </c>
    </row>
    <row r="48" customFormat="false" ht="12.75" hidden="false" customHeight="false" outlineLevel="0" collapsed="false">
      <c r="A48" s="256" t="str">
        <f aca="false">'2. 2006 Rate Classes'!$C$32</f>
        <v>Yes</v>
      </c>
      <c r="B48" s="297" t="s">
        <v>467</v>
      </c>
      <c r="C48" s="298" t="n">
        <f aca="false">$C42</f>
        <v>250</v>
      </c>
      <c r="D48" s="299" t="n">
        <f aca="false">IF($C43&gt;0,0,VLOOKUP($B40&amp;" - volume",'3. 2006 Tariff Sheet'!$B$136:$F$390,4,0))</f>
        <v>0</v>
      </c>
      <c r="E48" s="300" t="n">
        <f aca="false">C48*D48</f>
        <v>0</v>
      </c>
      <c r="F48" s="298" t="n">
        <f aca="false">$C42</f>
        <v>250</v>
      </c>
      <c r="G48" s="299" t="n">
        <f aca="false">IF($C43&gt;0,0,VLOOKUP($B40&amp;" - volume",'10. 2007 Tariff Sheet'!$B$134:$F$388,4,0))</f>
        <v>0</v>
      </c>
      <c r="H48" s="300" t="n">
        <f aca="false">F48*G48</f>
        <v>0</v>
      </c>
      <c r="I48" s="301" t="n">
        <f aca="false">H48-E48</f>
        <v>0</v>
      </c>
      <c r="J48" s="296" t="n">
        <f aca="false">IF(ISERROR(I48/E48),0,I48/E48)</f>
        <v>0</v>
      </c>
      <c r="K48" s="296" t="e">
        <f aca="false">$H48/$H$35</f>
        <v>#DIV/0!</v>
      </c>
    </row>
    <row r="49" customFormat="false" ht="12.75" hidden="false" customHeight="false" outlineLevel="0" collapsed="false">
      <c r="A49" s="256" t="str">
        <f aca="false">'2. 2006 Rate Classes'!$C$32</f>
        <v>Yes</v>
      </c>
      <c r="B49" s="297" t="s">
        <v>46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e">
        <f aca="false">$H49/$H$35</f>
        <v>#DIV/0!</v>
      </c>
    </row>
    <row r="50" customFormat="false" ht="12.75" hidden="false" customHeight="false" outlineLevel="0" collapsed="false">
      <c r="A50" s="256" t="str">
        <f aca="false">'2. 2006 Rate Classes'!$C$32</f>
        <v>Yes</v>
      </c>
      <c r="B50" s="303" t="s">
        <v>469</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e">
        <f aca="false">$H50/$H$35</f>
        <v>#DIV/0!</v>
      </c>
    </row>
    <row r="51" customFormat="false" ht="13.5" hidden="false" customHeight="false" outlineLevel="0" collapsed="false">
      <c r="A51" s="256" t="str">
        <f aca="false">'2. 2006 Rate Classes'!$C$32</f>
        <v>Yes</v>
      </c>
      <c r="B51" s="308" t="s">
        <v>47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e">
        <f aca="false">$H51/$H$35</f>
        <v>#DIV/0!</v>
      </c>
    </row>
    <row r="52" customFormat="false" ht="15.75" hidden="false" customHeight="false" outlineLevel="0" collapsed="false">
      <c r="A52" s="256" t="str">
        <f aca="false">'2. 2006 Rate Classes'!$C$32</f>
        <v>Yes</v>
      </c>
      <c r="B52" s="313" t="s">
        <v>471</v>
      </c>
      <c r="C52" s="314"/>
      <c r="D52" s="314"/>
      <c r="E52" s="315" t="n">
        <f aca="false">SUM(E47:E51)</f>
        <v>0</v>
      </c>
      <c r="F52" s="314"/>
      <c r="G52" s="314"/>
      <c r="H52" s="315" t="n">
        <f aca="false">SUM(H47:H51)</f>
        <v>0</v>
      </c>
      <c r="I52" s="316" t="n">
        <f aca="false">SUM(I47:I51)</f>
        <v>0</v>
      </c>
      <c r="J52" s="317" t="e">
        <f aca="false">I52/E52</f>
        <v>#DIV/0!</v>
      </c>
      <c r="K52" s="317" t="e">
        <f aca="false">H52/H57</f>
        <v>#DIV/0!</v>
      </c>
    </row>
    <row r="53" customFormat="false" ht="12.75" hidden="false" customHeight="false" outlineLevel="0" collapsed="false">
      <c r="A53" s="256" t="str">
        <f aca="false">'2. 2006 Rate Classes'!$C$32</f>
        <v>Yes</v>
      </c>
      <c r="B53" s="318" t="s">
        <v>472</v>
      </c>
      <c r="C53" s="319" t="n">
        <f aca="false">$C42*$G42</f>
        <v>0</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132</v>
      </c>
      <c r="E53" s="321" t="n">
        <f aca="false">C53*D53</f>
        <v>0</v>
      </c>
      <c r="F53" s="319" t="n">
        <f aca="false">$C42*$G42</f>
        <v>0</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132</v>
      </c>
      <c r="H53" s="321" t="n">
        <f aca="false">F53*G53</f>
        <v>0</v>
      </c>
      <c r="I53" s="322" t="n">
        <f aca="false">H53-E53</f>
        <v>0</v>
      </c>
      <c r="J53" s="296" t="n">
        <f aca="false">IF(ISERROR(I53/E53),0,I53/E53)</f>
        <v>0</v>
      </c>
      <c r="K53" s="323" t="e">
        <f aca="false">H53/H57</f>
        <v>#DIV/0!</v>
      </c>
    </row>
    <row r="54" customFormat="false" ht="12.75" hidden="false" customHeight="false" outlineLevel="0" collapsed="false">
      <c r="A54" s="256" t="str">
        <f aca="false">'2. 2006 Rate Classes'!$C$32</f>
        <v>Yes</v>
      </c>
      <c r="B54" s="324" t="s">
        <v>47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e">
        <f aca="false">H54/H57</f>
        <v>#DIV/0!</v>
      </c>
    </row>
    <row r="55" customFormat="false" ht="25.5" hidden="false" customHeight="false" outlineLevel="0" collapsed="false">
      <c r="A55" s="256" t="str">
        <f aca="false">'2. 2006 Rate Classes'!$C$32</f>
        <v>Yes</v>
      </c>
      <c r="B55" s="303" t="s">
        <v>474</v>
      </c>
      <c r="C55" s="325" t="n">
        <f aca="false">IF(AND(ISNUMBER(SEARCH("Residential",$B40)),$C42&gt;=$C$10),$C$10,IF(AND(ISNUMBER(SEARCH("Residential",$B40)),$C42&lt;$C$10),$C42*$G42,IF(AND(ISNUMBER(SEARCH("Residential",$B40))=FALSE(),$C42&gt;=$C$15),$C$15,IF(AND(ISNUMBER(SEARCH("Residential",$B40))=FALSE(),$C42&lt;$C$15),$C$15*$G42))))</f>
        <v>0</v>
      </c>
      <c r="D55" s="328" t="n">
        <f aca="false">IF(ISNUMBER(SEARCH("Residential",$B40)),$D$10,$D$15)</f>
        <v>0.058</v>
      </c>
      <c r="E55" s="327" t="n">
        <f aca="false">C55*D55</f>
        <v>0</v>
      </c>
      <c r="F55" s="325" t="n">
        <f aca="false">IF(AND(ISNUMBER(SEARCH("Residential",$B40)),$C42&gt;=$E$10),$E$10,IF(AND(ISNUMBER(SEARCH("Residential",$B40)),$C42&lt;$E$10),$C42*$G42,IF(AND(ISNUMBER(SEARCH("Residential",$B40))=FALSE(),$C42&gt;=$E$15),$E$15,IF(AND(ISNUMBER(SEARCH("Residential",$B40))=FALSE(),$C42&lt;$E$15),$E$15*$G42))))</f>
        <v>0</v>
      </c>
      <c r="G55" s="328" t="n">
        <f aca="false">IF(ISNUMBER(SEARCH("Residential",$B40)),$F$10,$F$15)</f>
        <v>0.058</v>
      </c>
      <c r="H55" s="327" t="n">
        <f aca="false">F55*G55</f>
        <v>0</v>
      </c>
      <c r="I55" s="295" t="n">
        <f aca="false">H55-E55</f>
        <v>0</v>
      </c>
      <c r="J55" s="296" t="n">
        <f aca="false">IF(ISERROR(I55/E55),0,I55/E55)</f>
        <v>0</v>
      </c>
      <c r="K55" s="296" t="e">
        <f aca="false">H55/H57</f>
        <v>#DIV/0!</v>
      </c>
    </row>
    <row r="56" customFormat="false" ht="26.25" hidden="false" customHeight="false" outlineLevel="0" collapsed="false">
      <c r="A56" s="256" t="str">
        <f aca="false">'2. 2006 Rate Classes'!$C$32</f>
        <v>Yes</v>
      </c>
      <c r="B56" s="303" t="s">
        <v>47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e">
        <f aca="false">H56/H57</f>
        <v>#DIV/0!</v>
      </c>
    </row>
    <row r="57" customFormat="false" ht="15.75" hidden="false" customHeight="false" outlineLevel="0" collapsed="false">
      <c r="A57" s="256" t="str">
        <f aca="false">'2. 2006 Rate Classes'!$C$32</f>
        <v>Yes</v>
      </c>
      <c r="B57" s="333" t="s">
        <v>475</v>
      </c>
      <c r="C57" s="333"/>
      <c r="D57" s="333"/>
      <c r="E57" s="334" t="n">
        <f aca="false">SUM(E52:E56)</f>
        <v>0</v>
      </c>
      <c r="F57" s="335"/>
      <c r="G57" s="335"/>
      <c r="H57" s="334" t="n">
        <f aca="false">SUM(H52:H56)</f>
        <v>0</v>
      </c>
      <c r="I57" s="336" t="n">
        <f aca="false">SUM(I52:I56)</f>
        <v>0</v>
      </c>
      <c r="J57" s="337" t="n">
        <f aca="false">IF(ISERROR(I57/E57),0,I57/E57)</f>
        <v>0</v>
      </c>
      <c r="K57" s="338" t="e">
        <f aca="false">SUM(K52:K56)</f>
        <v>#DIV/0!</v>
      </c>
    </row>
    <row r="58" customFormat="false" ht="15.75" hidden="false" customHeight="false" outlineLevel="0" collapsed="false">
      <c r="A58" s="256" t="str">
        <f aca="false">'2. 2006 Rate Classes'!$C$32</f>
        <v>Yes</v>
      </c>
      <c r="B58" s="333" t="s">
        <v>476</v>
      </c>
      <c r="C58" s="333"/>
      <c r="D58" s="333"/>
      <c r="E58" s="334" t="n">
        <f aca="false">(2/6*0.07+4/6*0.06)*E57</f>
        <v>0</v>
      </c>
      <c r="F58" s="335"/>
      <c r="G58" s="335"/>
      <c r="H58" s="339" t="n">
        <f aca="false">0.06*H57</f>
        <v>0</v>
      </c>
      <c r="I58" s="340" t="n">
        <f aca="false">H58-E58</f>
        <v>0</v>
      </c>
      <c r="J58" s="337" t="n">
        <f aca="false">IF(ISERROR(I58/E58),0,I58/E58)</f>
        <v>0</v>
      </c>
      <c r="K58" s="341"/>
    </row>
    <row r="59" customFormat="false" ht="15.75" hidden="false" customHeight="false" outlineLevel="0" collapsed="false">
      <c r="A59" s="256" t="str">
        <f aca="false">'2. 2006 Rate Classes'!$C$32</f>
        <v>Yes</v>
      </c>
      <c r="B59" s="342" t="s">
        <v>477</v>
      </c>
      <c r="C59" s="342"/>
      <c r="D59" s="342"/>
      <c r="E59" s="343" t="n">
        <f aca="false">SUM(E57:E58)</f>
        <v>0</v>
      </c>
      <c r="F59" s="335"/>
      <c r="G59" s="335"/>
      <c r="H59" s="343" t="n">
        <f aca="false">SUM(H57:H58)</f>
        <v>0</v>
      </c>
      <c r="I59" s="344" t="n">
        <f aca="false">H59-E59</f>
        <v>0</v>
      </c>
      <c r="J59" s="345" t="n">
        <f aca="false">IF(ISERROR(I59/E59),0,I59/E59)</f>
        <v>0</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ate Class 1</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56</v>
      </c>
      <c r="C64" s="273" t="n">
        <v>500</v>
      </c>
      <c r="D64" s="274" t="s">
        <v>457</v>
      </c>
      <c r="E64" s="275" t="s">
        <v>458</v>
      </c>
      <c r="F64" s="275"/>
      <c r="G64" s="276" t="n">
        <f aca="false">'10. 2007 Tariff Sheet'!$E$452</f>
        <v>0</v>
      </c>
      <c r="H64" s="276"/>
    </row>
    <row r="65" customFormat="false" ht="13.5" hidden="false" customHeight="true" outlineLevel="0" collapsed="false">
      <c r="A65" s="256" t="str">
        <f aca="false">'2. 2006 Rate Classes'!$C$32</f>
        <v>Yes</v>
      </c>
      <c r="B65" s="272"/>
      <c r="C65" s="278" t="n">
        <v>0</v>
      </c>
      <c r="D65" s="279" t="s">
        <v>45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0</v>
      </c>
      <c r="D67" s="282"/>
      <c r="E67" s="282"/>
      <c r="F67" s="282" t="s">
        <v>461</v>
      </c>
      <c r="G67" s="282"/>
      <c r="H67" s="282"/>
      <c r="I67" s="282" t="s">
        <v>462</v>
      </c>
      <c r="J67" s="282"/>
      <c r="K67" s="282"/>
    </row>
    <row r="68" customFormat="false" ht="26.25" hidden="false" customHeight="false" outlineLevel="0" collapsed="false">
      <c r="A68" s="256" t="str">
        <f aca="false">'2. 2006 Rate Classes'!$C$32</f>
        <v>Yes</v>
      </c>
      <c r="B68" s="283"/>
      <c r="C68" s="284" t="s">
        <v>463</v>
      </c>
      <c r="D68" s="285" t="s">
        <v>464</v>
      </c>
      <c r="E68" s="286" t="s">
        <v>465</v>
      </c>
      <c r="F68" s="287" t="s">
        <v>463</v>
      </c>
      <c r="G68" s="285" t="s">
        <v>464</v>
      </c>
      <c r="H68" s="286" t="s">
        <v>465</v>
      </c>
      <c r="I68" s="253" t="s">
        <v>343</v>
      </c>
      <c r="J68" s="288" t="s">
        <v>380</v>
      </c>
      <c r="K68" s="289" t="s">
        <v>466</v>
      </c>
    </row>
    <row r="69" customFormat="false" ht="12.75" hidden="false" customHeight="false" outlineLevel="0" collapsed="false">
      <c r="A69" s="256" t="str">
        <f aca="false">'2. 2006 Rate Classes'!$C$32</f>
        <v>Yes</v>
      </c>
      <c r="B69" s="290" t="s">
        <v>411</v>
      </c>
      <c r="C69" s="291"/>
      <c r="D69" s="292"/>
      <c r="E69" s="293" t="n">
        <f aca="false">VLOOKUP($B62,'3. 2006 Tariff Sheet'!$B$136:$F$390,4,0)</f>
        <v>0</v>
      </c>
      <c r="F69" s="294"/>
      <c r="G69" s="292"/>
      <c r="H69" s="293" t="n">
        <f aca="false">VLOOKUP($B62,'10. 2007 Tariff Sheet'!$B$134:$F$388,4,0)</f>
        <v>0</v>
      </c>
      <c r="I69" s="295" t="n">
        <f aca="false">H69-E69</f>
        <v>0</v>
      </c>
      <c r="J69" s="296" t="n">
        <f aca="false">IF(ISERROR(I69/E69),0,I69/E69)</f>
        <v>0</v>
      </c>
      <c r="K69" s="296" t="e">
        <f aca="false">$H69/$H$35</f>
        <v>#DIV/0!</v>
      </c>
    </row>
    <row r="70" customFormat="false" ht="12.75" hidden="false" customHeight="false" outlineLevel="0" collapsed="false">
      <c r="A70" s="256" t="str">
        <f aca="false">'2. 2006 Rate Classes'!$C$32</f>
        <v>Yes</v>
      </c>
      <c r="B70" s="297" t="s">
        <v>467</v>
      </c>
      <c r="C70" s="298" t="n">
        <f aca="false">$C64</f>
        <v>500</v>
      </c>
      <c r="D70" s="299" t="n">
        <f aca="false">IF($C65&gt;0,0,VLOOKUP($B62&amp;" - volume",'3. 2006 Tariff Sheet'!$B$136:$F$390,4,0))</f>
        <v>0</v>
      </c>
      <c r="E70" s="300" t="n">
        <f aca="false">C70*D70</f>
        <v>0</v>
      </c>
      <c r="F70" s="298" t="n">
        <f aca="false">$C64</f>
        <v>500</v>
      </c>
      <c r="G70" s="299" t="n">
        <f aca="false">IF($C65&gt;0,0,VLOOKUP($B62&amp;" - volume",'10. 2007 Tariff Sheet'!$B$134:$F$388,4,0))</f>
        <v>0</v>
      </c>
      <c r="H70" s="300" t="n">
        <f aca="false">F70*G70</f>
        <v>0</v>
      </c>
      <c r="I70" s="301" t="n">
        <f aca="false">H70-E70</f>
        <v>0</v>
      </c>
      <c r="J70" s="296" t="n">
        <f aca="false">IF(ISERROR(I70/E70),0,I70/E70)</f>
        <v>0</v>
      </c>
      <c r="K70" s="296" t="e">
        <f aca="false">$H70/$H$35</f>
        <v>#DIV/0!</v>
      </c>
    </row>
    <row r="71" customFormat="false" ht="12.75" hidden="false" customHeight="false" outlineLevel="0" collapsed="false">
      <c r="A71" s="256" t="str">
        <f aca="false">'2. 2006 Rate Classes'!$C$32</f>
        <v>Yes</v>
      </c>
      <c r="B71" s="297" t="s">
        <v>46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e">
        <f aca="false">$H71/$H$35</f>
        <v>#DIV/0!</v>
      </c>
    </row>
    <row r="72" customFormat="false" ht="12.75" hidden="false" customHeight="false" outlineLevel="0" collapsed="false">
      <c r="A72" s="256" t="str">
        <f aca="false">'2. 2006 Rate Classes'!$C$32</f>
        <v>Yes</v>
      </c>
      <c r="B72" s="303" t="s">
        <v>469</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e">
        <f aca="false">$H72/$H$35</f>
        <v>#DIV/0!</v>
      </c>
    </row>
    <row r="73" customFormat="false" ht="13.5" hidden="false" customHeight="false" outlineLevel="0" collapsed="false">
      <c r="A73" s="256" t="str">
        <f aca="false">'2. 2006 Rate Classes'!$C$32</f>
        <v>Yes</v>
      </c>
      <c r="B73" s="308" t="s">
        <v>47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e">
        <f aca="false">$H73/$H$35</f>
        <v>#DIV/0!</v>
      </c>
    </row>
    <row r="74" customFormat="false" ht="15.75" hidden="false" customHeight="false" outlineLevel="0" collapsed="false">
      <c r="A74" s="256" t="str">
        <f aca="false">'2. 2006 Rate Classes'!$C$32</f>
        <v>Yes</v>
      </c>
      <c r="B74" s="313" t="s">
        <v>471</v>
      </c>
      <c r="C74" s="314"/>
      <c r="D74" s="314"/>
      <c r="E74" s="315" t="n">
        <f aca="false">SUM(E69:E73)</f>
        <v>0</v>
      </c>
      <c r="F74" s="314"/>
      <c r="G74" s="314"/>
      <c r="H74" s="315" t="n">
        <f aca="false">SUM(H69:H73)</f>
        <v>0</v>
      </c>
      <c r="I74" s="316" t="n">
        <f aca="false">SUM(I69:I73)</f>
        <v>0</v>
      </c>
      <c r="J74" s="317" t="e">
        <f aca="false">I74/E74</f>
        <v>#DIV/0!</v>
      </c>
      <c r="K74" s="317" t="e">
        <f aca="false">H74/H79</f>
        <v>#DIV/0!</v>
      </c>
    </row>
    <row r="75" customFormat="false" ht="12.75" hidden="false" customHeight="false" outlineLevel="0" collapsed="false">
      <c r="A75" s="256" t="str">
        <f aca="false">'2. 2006 Rate Classes'!$C$32</f>
        <v>Yes</v>
      </c>
      <c r="B75" s="318" t="s">
        <v>472</v>
      </c>
      <c r="C75" s="319" t="n">
        <f aca="false">$C64*$G64</f>
        <v>0</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132</v>
      </c>
      <c r="E75" s="321" t="n">
        <f aca="false">C75*D75</f>
        <v>0</v>
      </c>
      <c r="F75" s="319" t="n">
        <f aca="false">$C64*$G64</f>
        <v>0</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132</v>
      </c>
      <c r="H75" s="321" t="n">
        <f aca="false">F75*G75</f>
        <v>0</v>
      </c>
      <c r="I75" s="322" t="n">
        <f aca="false">H75-E75</f>
        <v>0</v>
      </c>
      <c r="J75" s="296" t="n">
        <f aca="false">IF(ISERROR(I75/E75),0,I75/E75)</f>
        <v>0</v>
      </c>
      <c r="K75" s="323" t="e">
        <f aca="false">H75/H79</f>
        <v>#DIV/0!</v>
      </c>
    </row>
    <row r="76" customFormat="false" ht="12.75" hidden="false" customHeight="false" outlineLevel="0" collapsed="false">
      <c r="A76" s="256" t="str">
        <f aca="false">'2. 2006 Rate Classes'!$C$32</f>
        <v>Yes</v>
      </c>
      <c r="B76" s="324" t="s">
        <v>47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e">
        <f aca="false">H76/H79</f>
        <v>#DIV/0!</v>
      </c>
    </row>
    <row r="77" customFormat="false" ht="25.5" hidden="false" customHeight="false" outlineLevel="0" collapsed="false">
      <c r="A77" s="256" t="str">
        <f aca="false">'2. 2006 Rate Classes'!$C$32</f>
        <v>Yes</v>
      </c>
      <c r="B77" s="303" t="s">
        <v>474</v>
      </c>
      <c r="C77" s="325" t="n">
        <f aca="false">IF(AND(ISNUMBER(SEARCH("Residential",$B62)),$C64&gt;=$C$10),$C$10,IF(AND(ISNUMBER(SEARCH("Residential",$B62)),$C64&lt;$C$10),$C64*$G64,IF(AND(ISNUMBER(SEARCH("Residential",$B62))=FALSE(),$C64&gt;=$C$15),$C$15,IF(AND(ISNUMBER(SEARCH("Residential",$B62))=FALSE(),$C64&lt;$C$15),$C$15*$G64))))</f>
        <v>0</v>
      </c>
      <c r="D77" s="328" t="n">
        <f aca="false">IF(ISNUMBER(SEARCH("Residential",$B62)),$D$10,$D$15)</f>
        <v>0.058</v>
      </c>
      <c r="E77" s="327" t="n">
        <f aca="false">C77*D77</f>
        <v>0</v>
      </c>
      <c r="F77" s="325" t="n">
        <f aca="false">IF(AND(ISNUMBER(SEARCH("Residential",$B62)),$C64&gt;=$E$10),$E$10,IF(AND(ISNUMBER(SEARCH("Residential",$B62)),$C64&lt;$E$10),$C64*$G64,IF(AND(ISNUMBER(SEARCH("Residential",$B62))=FALSE(),$C64&gt;=$E$15),$E$15,IF(AND(ISNUMBER(SEARCH("Residential",$B62))=FALSE(),$C64&lt;$E$15),$E$15*$G64))))</f>
        <v>0</v>
      </c>
      <c r="G77" s="328" t="n">
        <f aca="false">IF(ISNUMBER(SEARCH("Residential",$B62)),$F$10,$F$15)</f>
        <v>0.058</v>
      </c>
      <c r="H77" s="327" t="n">
        <f aca="false">F77*G77</f>
        <v>0</v>
      </c>
      <c r="I77" s="295" t="n">
        <f aca="false">H77-E77</f>
        <v>0</v>
      </c>
      <c r="J77" s="296" t="n">
        <f aca="false">IF(ISERROR(I77/E77),0,I77/E77)</f>
        <v>0</v>
      </c>
      <c r="K77" s="296" t="e">
        <f aca="false">H77/H79</f>
        <v>#DIV/0!</v>
      </c>
    </row>
    <row r="78" customFormat="false" ht="26.25" hidden="false" customHeight="false" outlineLevel="0" collapsed="false">
      <c r="A78" s="256" t="str">
        <f aca="false">'2. 2006 Rate Classes'!$C$32</f>
        <v>Yes</v>
      </c>
      <c r="B78" s="303" t="s">
        <v>47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e">
        <f aca="false">H78/H79</f>
        <v>#DIV/0!</v>
      </c>
    </row>
    <row r="79" customFormat="false" ht="15.75" hidden="false" customHeight="false" outlineLevel="0" collapsed="false">
      <c r="A79" s="256" t="str">
        <f aca="false">'2. 2006 Rate Classes'!$C$32</f>
        <v>Yes</v>
      </c>
      <c r="B79" s="333" t="s">
        <v>475</v>
      </c>
      <c r="C79" s="333"/>
      <c r="D79" s="333"/>
      <c r="E79" s="334" t="n">
        <f aca="false">SUM(E74:E78)</f>
        <v>0</v>
      </c>
      <c r="F79" s="335"/>
      <c r="G79" s="335"/>
      <c r="H79" s="334" t="n">
        <f aca="false">SUM(H74:H78)</f>
        <v>0</v>
      </c>
      <c r="I79" s="336" t="n">
        <f aca="false">SUM(I74:I78)</f>
        <v>0</v>
      </c>
      <c r="J79" s="337" t="n">
        <f aca="false">IF(ISERROR(I79/E79),0,I79/E79)</f>
        <v>0</v>
      </c>
      <c r="K79" s="338" t="e">
        <f aca="false">SUM(K74:K78)</f>
        <v>#DIV/0!</v>
      </c>
    </row>
    <row r="80" customFormat="false" ht="15.75" hidden="false" customHeight="false" outlineLevel="0" collapsed="false">
      <c r="A80" s="256" t="str">
        <f aca="false">'2. 2006 Rate Classes'!$C$32</f>
        <v>Yes</v>
      </c>
      <c r="B80" s="333" t="s">
        <v>476</v>
      </c>
      <c r="C80" s="333"/>
      <c r="D80" s="333"/>
      <c r="E80" s="334" t="n">
        <f aca="false">(2/6*0.07+4/6*0.06)*E79</f>
        <v>0</v>
      </c>
      <c r="F80" s="335"/>
      <c r="G80" s="335"/>
      <c r="H80" s="339" t="n">
        <f aca="false">0.06*H79</f>
        <v>0</v>
      </c>
      <c r="I80" s="340" t="n">
        <f aca="false">H80-E80</f>
        <v>0</v>
      </c>
      <c r="J80" s="337" t="n">
        <f aca="false">IF(ISERROR(I80/E80),0,I80/E80)</f>
        <v>0</v>
      </c>
      <c r="K80" s="341"/>
    </row>
    <row r="81" customFormat="false" ht="15.75" hidden="false" customHeight="false" outlineLevel="0" collapsed="false">
      <c r="A81" s="256" t="str">
        <f aca="false">'2. 2006 Rate Classes'!$C$32</f>
        <v>Yes</v>
      </c>
      <c r="B81" s="342" t="s">
        <v>477</v>
      </c>
      <c r="C81" s="342"/>
      <c r="D81" s="342"/>
      <c r="E81" s="343" t="n">
        <f aca="false">SUM(E79:E80)</f>
        <v>0</v>
      </c>
      <c r="F81" s="335"/>
      <c r="G81" s="335"/>
      <c r="H81" s="343" t="n">
        <f aca="false">SUM(H79:H80)</f>
        <v>0</v>
      </c>
      <c r="I81" s="344" t="n">
        <f aca="false">H81-E81</f>
        <v>0</v>
      </c>
      <c r="J81" s="345" t="n">
        <f aca="false">IF(ISERROR(I81/E81),0,I81/E81)</f>
        <v>0</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ate Class 1</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56</v>
      </c>
      <c r="C86" s="273" t="n">
        <v>750</v>
      </c>
      <c r="D86" s="274" t="s">
        <v>457</v>
      </c>
      <c r="E86" s="275" t="s">
        <v>458</v>
      </c>
      <c r="F86" s="275"/>
      <c r="G86" s="276" t="n">
        <f aca="false">'10. 2007 Tariff Sheet'!$E$452</f>
        <v>0</v>
      </c>
      <c r="H86" s="276"/>
    </row>
    <row r="87" customFormat="false" ht="13.5" hidden="false" customHeight="true" outlineLevel="0" collapsed="false">
      <c r="A87" s="256" t="str">
        <f aca="false">'2. 2006 Rate Classes'!$C$32</f>
        <v>Yes</v>
      </c>
      <c r="B87" s="272"/>
      <c r="C87" s="278" t="n">
        <v>0</v>
      </c>
      <c r="D87" s="279" t="s">
        <v>45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0</v>
      </c>
      <c r="D89" s="282"/>
      <c r="E89" s="282"/>
      <c r="F89" s="282" t="s">
        <v>461</v>
      </c>
      <c r="G89" s="282"/>
      <c r="H89" s="282"/>
      <c r="I89" s="282" t="s">
        <v>462</v>
      </c>
      <c r="J89" s="282"/>
      <c r="K89" s="282"/>
    </row>
    <row r="90" customFormat="false" ht="26.25" hidden="false" customHeight="false" outlineLevel="0" collapsed="false">
      <c r="A90" s="256" t="str">
        <f aca="false">'2. 2006 Rate Classes'!$C$32</f>
        <v>Yes</v>
      </c>
      <c r="B90" s="283"/>
      <c r="C90" s="284" t="s">
        <v>463</v>
      </c>
      <c r="D90" s="285" t="s">
        <v>464</v>
      </c>
      <c r="E90" s="286" t="s">
        <v>465</v>
      </c>
      <c r="F90" s="287" t="s">
        <v>463</v>
      </c>
      <c r="G90" s="285" t="s">
        <v>464</v>
      </c>
      <c r="H90" s="286" t="s">
        <v>465</v>
      </c>
      <c r="I90" s="253" t="s">
        <v>343</v>
      </c>
      <c r="J90" s="288" t="s">
        <v>380</v>
      </c>
      <c r="K90" s="289" t="s">
        <v>466</v>
      </c>
    </row>
    <row r="91" customFormat="false" ht="12.75" hidden="false" customHeight="false" outlineLevel="0" collapsed="false">
      <c r="A91" s="256" t="str">
        <f aca="false">'2. 2006 Rate Classes'!$C$32</f>
        <v>Yes</v>
      </c>
      <c r="B91" s="290" t="s">
        <v>411</v>
      </c>
      <c r="C91" s="291"/>
      <c r="D91" s="292"/>
      <c r="E91" s="293" t="n">
        <f aca="false">VLOOKUP($B84,'3. 2006 Tariff Sheet'!$B$136:$F$390,4,0)</f>
        <v>0</v>
      </c>
      <c r="F91" s="294"/>
      <c r="G91" s="292"/>
      <c r="H91" s="293" t="n">
        <f aca="false">VLOOKUP($B84,'10. 2007 Tariff Sheet'!$B$134:$F$388,4,0)</f>
        <v>0</v>
      </c>
      <c r="I91" s="295" t="n">
        <f aca="false">H91-E91</f>
        <v>0</v>
      </c>
      <c r="J91" s="296" t="n">
        <f aca="false">IF(ISERROR(I91/E91),0,I91/E91)</f>
        <v>0</v>
      </c>
      <c r="K91" s="296" t="e">
        <f aca="false">$H91/$H$35</f>
        <v>#DIV/0!</v>
      </c>
    </row>
    <row r="92" customFormat="false" ht="12.75" hidden="false" customHeight="false" outlineLevel="0" collapsed="false">
      <c r="A92" s="256" t="str">
        <f aca="false">'2. 2006 Rate Classes'!$C$32</f>
        <v>Yes</v>
      </c>
      <c r="B92" s="297" t="s">
        <v>467</v>
      </c>
      <c r="C92" s="298" t="n">
        <f aca="false">$C86</f>
        <v>750</v>
      </c>
      <c r="D92" s="299" t="n">
        <f aca="false">IF($C87&gt;0,0,VLOOKUP($B84&amp;" - volume",'3. 2006 Tariff Sheet'!$B$136:$F$390,4,0))</f>
        <v>0</v>
      </c>
      <c r="E92" s="300" t="n">
        <f aca="false">C92*D92</f>
        <v>0</v>
      </c>
      <c r="F92" s="298" t="n">
        <f aca="false">$C86</f>
        <v>750</v>
      </c>
      <c r="G92" s="299" t="n">
        <f aca="false">IF($C87&gt;0,0,VLOOKUP($B84&amp;" - volume",'10. 2007 Tariff Sheet'!$B$134:$F$388,4,0))</f>
        <v>0</v>
      </c>
      <c r="H92" s="300" t="n">
        <f aca="false">F92*G92</f>
        <v>0</v>
      </c>
      <c r="I92" s="301" t="n">
        <f aca="false">H92-E92</f>
        <v>0</v>
      </c>
      <c r="J92" s="296" t="n">
        <f aca="false">IF(ISERROR(I92/E92),0,I92/E92)</f>
        <v>0</v>
      </c>
      <c r="K92" s="296" t="e">
        <f aca="false">$H92/$H$35</f>
        <v>#DIV/0!</v>
      </c>
    </row>
    <row r="93" customFormat="false" ht="12.75" hidden="false" customHeight="false" outlineLevel="0" collapsed="false">
      <c r="A93" s="256" t="str">
        <f aca="false">'2. 2006 Rate Classes'!$C$32</f>
        <v>Yes</v>
      </c>
      <c r="B93" s="297" t="s">
        <v>46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e">
        <f aca="false">$H93/$H$35</f>
        <v>#DIV/0!</v>
      </c>
    </row>
    <row r="94" customFormat="false" ht="12.75" hidden="false" customHeight="false" outlineLevel="0" collapsed="false">
      <c r="A94" s="256" t="str">
        <f aca="false">'2. 2006 Rate Classes'!$C$32</f>
        <v>Yes</v>
      </c>
      <c r="B94" s="303" t="s">
        <v>469</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e">
        <f aca="false">$H94/$H$35</f>
        <v>#DIV/0!</v>
      </c>
    </row>
    <row r="95" customFormat="false" ht="13.5" hidden="false" customHeight="false" outlineLevel="0" collapsed="false">
      <c r="A95" s="256" t="str">
        <f aca="false">'2. 2006 Rate Classes'!$C$32</f>
        <v>Yes</v>
      </c>
      <c r="B95" s="308" t="s">
        <v>47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e">
        <f aca="false">$H95/$H$35</f>
        <v>#DIV/0!</v>
      </c>
    </row>
    <row r="96" customFormat="false" ht="15.75" hidden="false" customHeight="false" outlineLevel="0" collapsed="false">
      <c r="A96" s="256" t="str">
        <f aca="false">'2. 2006 Rate Classes'!$C$32</f>
        <v>Yes</v>
      </c>
      <c r="B96" s="313" t="s">
        <v>471</v>
      </c>
      <c r="C96" s="314"/>
      <c r="D96" s="314"/>
      <c r="E96" s="315" t="n">
        <f aca="false">SUM(E91:E95)</f>
        <v>0</v>
      </c>
      <c r="F96" s="314"/>
      <c r="G96" s="314"/>
      <c r="H96" s="315" t="n">
        <f aca="false">SUM(H91:H95)</f>
        <v>0</v>
      </c>
      <c r="I96" s="316" t="n">
        <f aca="false">SUM(I91:I95)</f>
        <v>0</v>
      </c>
      <c r="J96" s="317" t="e">
        <f aca="false">I96/E96</f>
        <v>#DIV/0!</v>
      </c>
      <c r="K96" s="317" t="n">
        <f aca="false">H96/H101</f>
        <v>-0</v>
      </c>
    </row>
    <row r="97" customFormat="false" ht="12.75" hidden="false" customHeight="false" outlineLevel="0" collapsed="false">
      <c r="A97" s="256" t="str">
        <f aca="false">'2. 2006 Rate Classes'!$C$32</f>
        <v>Yes</v>
      </c>
      <c r="B97" s="318" t="s">
        <v>472</v>
      </c>
      <c r="C97" s="319" t="n">
        <f aca="false">$C86*$G86</f>
        <v>0</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132</v>
      </c>
      <c r="E97" s="321" t="n">
        <f aca="false">C97*D97</f>
        <v>0</v>
      </c>
      <c r="F97" s="319" t="n">
        <f aca="false">$C86*$G86</f>
        <v>0</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132</v>
      </c>
      <c r="H97" s="321" t="n">
        <f aca="false">F97*G97</f>
        <v>0</v>
      </c>
      <c r="I97" s="322" t="n">
        <f aca="false">H97-E97</f>
        <v>0</v>
      </c>
      <c r="J97" s="296" t="n">
        <f aca="false">IF(ISERROR(I97/E97),0,I97/E97)</f>
        <v>0</v>
      </c>
      <c r="K97" s="323" t="n">
        <f aca="false">H97/H101</f>
        <v>-0</v>
      </c>
    </row>
    <row r="98" customFormat="false" ht="12.75" hidden="false" customHeight="false" outlineLevel="0" collapsed="false">
      <c r="A98" s="256" t="str">
        <f aca="false">'2. 2006 Rate Classes'!$C$32</f>
        <v>Yes</v>
      </c>
      <c r="B98" s="324" t="s">
        <v>47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74</v>
      </c>
      <c r="C99" s="325" t="n">
        <f aca="false">IF(AND(ISNUMBER(SEARCH("Residential",$B84)),$C86&gt;=$C$10),$C$10,IF(AND(ISNUMBER(SEARCH("Residential",$B84)),$C86&lt;$C$10),$C86*$G86,IF(AND(ISNUMBER(SEARCH("Residential",$B84))=FALSE(),$C86&gt;=$C$15),$C$15,IF(AND(ISNUMBER(SEARCH("Residential",$B84))=FALSE(),$C86&lt;$C$15),$C$15*$G86))))</f>
        <v>750</v>
      </c>
      <c r="D99" s="328" t="n">
        <f aca="false">IF(ISNUMBER(SEARCH("Residential",$B84)),$D$10,$D$15)</f>
        <v>0.058</v>
      </c>
      <c r="E99" s="327" t="n">
        <f aca="false">C99*D99</f>
        <v>43.5</v>
      </c>
      <c r="F99" s="325" t="n">
        <f aca="false">IF(AND(ISNUMBER(SEARCH("Residential",$B84)),$C86&gt;=$E$10),$E$10,IF(AND(ISNUMBER(SEARCH("Residential",$B84)),$C86&lt;$E$10),$C86*$G86,IF(AND(ISNUMBER(SEARCH("Residential",$B84))=FALSE(),$C86&gt;=$E$15),$E$15,IF(AND(ISNUMBER(SEARCH("Residential",$B84))=FALSE(),$C86&lt;$E$15),$E$15*$G86))))</f>
        <v>750</v>
      </c>
      <c r="G99" s="328" t="n">
        <f aca="false">IF(ISNUMBER(SEARCH("Residential",$B84)),$F$10,$F$15)</f>
        <v>0.058</v>
      </c>
      <c r="H99" s="327" t="n">
        <f aca="false">F99*G99</f>
        <v>43.5</v>
      </c>
      <c r="I99" s="295" t="n">
        <f aca="false">H99-E99</f>
        <v>0</v>
      </c>
      <c r="J99" s="296" t="n">
        <f aca="false">IF(ISERROR(I99/E99),0,I99/E99)</f>
        <v>0</v>
      </c>
      <c r="K99" s="296" t="n">
        <f aca="false">H99/H101</f>
        <v>-6.44444444444445</v>
      </c>
    </row>
    <row r="100" customFormat="false" ht="26.25" hidden="false" customHeight="false" outlineLevel="0" collapsed="false">
      <c r="A100" s="256" t="str">
        <f aca="false">'2. 2006 Rate Classes'!$C$32</f>
        <v>Yes</v>
      </c>
      <c r="B100" s="303" t="s">
        <v>474</v>
      </c>
      <c r="C100" s="298" t="n">
        <f aca="false">IF(OR($C99=$C$10,$C99=$C$15),$C86*$G86-$C99,0)</f>
        <v>-750</v>
      </c>
      <c r="D100" s="329" t="n">
        <f aca="false">IF(ISNUMBER(SEARCH("Residential",$B84)),$D$11,$D$16)</f>
        <v>0.067</v>
      </c>
      <c r="E100" s="330" t="n">
        <f aca="false">C100*D100</f>
        <v>-50.25</v>
      </c>
      <c r="F100" s="298" t="n">
        <f aca="false">IF(OR($F99=$E$10,$F99=$E$15),$C86*$G86-$F99,0)</f>
        <v>-750</v>
      </c>
      <c r="G100" s="329" t="n">
        <f aca="false">IF(ISNUMBER(SEARCH("Residential",$B84)),$F$11,$F$16)</f>
        <v>0.067</v>
      </c>
      <c r="H100" s="330" t="n">
        <f aca="false">F100*G100</f>
        <v>-50.25</v>
      </c>
      <c r="I100" s="295" t="n">
        <f aca="false">H100-E100</f>
        <v>0</v>
      </c>
      <c r="J100" s="331" t="n">
        <f aca="false">IF(ISERROR(I100/E100),0,I100/E100)</f>
        <v>-0</v>
      </c>
      <c r="K100" s="332" t="n">
        <f aca="false">H100/H101</f>
        <v>7.44444444444445</v>
      </c>
    </row>
    <row r="101" customFormat="false" ht="15.75" hidden="false" customHeight="false" outlineLevel="0" collapsed="false">
      <c r="A101" s="256" t="str">
        <f aca="false">'2. 2006 Rate Classes'!$C$32</f>
        <v>Yes</v>
      </c>
      <c r="B101" s="333" t="s">
        <v>475</v>
      </c>
      <c r="C101" s="333"/>
      <c r="D101" s="333"/>
      <c r="E101" s="334" t="n">
        <f aca="false">SUM(E96:E100)</f>
        <v>-6.75</v>
      </c>
      <c r="F101" s="335"/>
      <c r="G101" s="335"/>
      <c r="H101" s="334" t="n">
        <f aca="false">SUM(H96:H100)</f>
        <v>-6.75</v>
      </c>
      <c r="I101" s="336" t="n">
        <f aca="false">SUM(I96:I100)</f>
        <v>0</v>
      </c>
      <c r="J101" s="337" t="n">
        <f aca="false">IF(ISERROR(I101/E101),0,I101/E101)</f>
        <v>-0</v>
      </c>
      <c r="K101" s="338" t="n">
        <f aca="false">SUM(K96:K100)</f>
        <v>1</v>
      </c>
    </row>
    <row r="102" customFormat="false" ht="15.75" hidden="false" customHeight="false" outlineLevel="0" collapsed="false">
      <c r="A102" s="256" t="str">
        <f aca="false">'2. 2006 Rate Classes'!$C$32</f>
        <v>Yes</v>
      </c>
      <c r="B102" s="333" t="s">
        <v>476</v>
      </c>
      <c r="C102" s="333"/>
      <c r="D102" s="333"/>
      <c r="E102" s="334" t="n">
        <f aca="false">(2/6*0.07+4/6*0.06)*E101</f>
        <v>-0.4275</v>
      </c>
      <c r="F102" s="335"/>
      <c r="G102" s="335"/>
      <c r="H102" s="339" t="n">
        <f aca="false">0.06*H101</f>
        <v>-0.405</v>
      </c>
      <c r="I102" s="340" t="n">
        <f aca="false">H102-E102</f>
        <v>0.0225</v>
      </c>
      <c r="J102" s="337" t="n">
        <f aca="false">IF(ISERROR(I102/E102),0,I102/E102)</f>
        <v>-0.0526315789473684</v>
      </c>
      <c r="K102" s="341"/>
    </row>
    <row r="103" customFormat="false" ht="15.75" hidden="false" customHeight="false" outlineLevel="0" collapsed="false">
      <c r="A103" s="256" t="str">
        <f aca="false">'2. 2006 Rate Classes'!$C$32</f>
        <v>Yes</v>
      </c>
      <c r="B103" s="342" t="s">
        <v>477</v>
      </c>
      <c r="C103" s="342"/>
      <c r="D103" s="342"/>
      <c r="E103" s="343" t="n">
        <f aca="false">SUM(E101:E102)</f>
        <v>-7.1775</v>
      </c>
      <c r="F103" s="335"/>
      <c r="G103" s="335"/>
      <c r="H103" s="343" t="n">
        <f aca="false">SUM(H101:H102)</f>
        <v>-7.155</v>
      </c>
      <c r="I103" s="344" t="n">
        <f aca="false">H103-E103</f>
        <v>0.0225</v>
      </c>
      <c r="J103" s="345" t="n">
        <f aca="false">IF(ISERROR(I103/E103),0,I103/E103)</f>
        <v>-0.00313479623824451</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ate Class 1</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56</v>
      </c>
      <c r="C108" s="273" t="n">
        <v>1000</v>
      </c>
      <c r="D108" s="346" t="s">
        <v>457</v>
      </c>
      <c r="E108" s="275" t="s">
        <v>458</v>
      </c>
      <c r="F108" s="275"/>
      <c r="G108" s="276" t="n">
        <f aca="false">'10. 2007 Tariff Sheet'!$E$452</f>
        <v>0</v>
      </c>
      <c r="H108" s="276"/>
    </row>
    <row r="109" customFormat="false" ht="13.5" hidden="false" customHeight="true" outlineLevel="0" collapsed="false">
      <c r="A109" s="256" t="str">
        <f aca="false">'2. 2006 Rate Classes'!$C$32</f>
        <v>Yes</v>
      </c>
      <c r="B109" s="272"/>
      <c r="C109" s="278" t="n">
        <v>0</v>
      </c>
      <c r="D109" s="347" t="s">
        <v>45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0</v>
      </c>
      <c r="D111" s="282"/>
      <c r="E111" s="282"/>
      <c r="F111" s="282" t="s">
        <v>461</v>
      </c>
      <c r="G111" s="282"/>
      <c r="H111" s="282"/>
      <c r="I111" s="282" t="s">
        <v>462</v>
      </c>
      <c r="J111" s="282"/>
      <c r="K111" s="282"/>
    </row>
    <row r="112" customFormat="false" ht="26.25" hidden="false" customHeight="false" outlineLevel="0" collapsed="false">
      <c r="A112" s="256" t="str">
        <f aca="false">'2. 2006 Rate Classes'!$C$32</f>
        <v>Yes</v>
      </c>
      <c r="B112" s="283"/>
      <c r="C112" s="284" t="s">
        <v>463</v>
      </c>
      <c r="D112" s="285" t="s">
        <v>464</v>
      </c>
      <c r="E112" s="286" t="s">
        <v>465</v>
      </c>
      <c r="F112" s="287" t="s">
        <v>463</v>
      </c>
      <c r="G112" s="285" t="s">
        <v>464</v>
      </c>
      <c r="H112" s="286" t="s">
        <v>465</v>
      </c>
      <c r="I112" s="253" t="s">
        <v>343</v>
      </c>
      <c r="J112" s="288" t="s">
        <v>380</v>
      </c>
      <c r="K112" s="289" t="s">
        <v>466</v>
      </c>
    </row>
    <row r="113" customFormat="false" ht="12.75" hidden="false" customHeight="false" outlineLevel="0" collapsed="false">
      <c r="A113" s="256" t="str">
        <f aca="false">'2. 2006 Rate Classes'!$C$32</f>
        <v>Yes</v>
      </c>
      <c r="B113" s="290" t="s">
        <v>411</v>
      </c>
      <c r="C113" s="291"/>
      <c r="D113" s="292"/>
      <c r="E113" s="293" t="n">
        <f aca="false">VLOOKUP($B106,'3. 2006 Tariff Sheet'!$B$136:$F$390,4,0)</f>
        <v>0</v>
      </c>
      <c r="F113" s="294"/>
      <c r="G113" s="292"/>
      <c r="H113" s="293" t="n">
        <f aca="false">VLOOKUP($B106,'10. 2007 Tariff Sheet'!$B$134:$F$388,4,0)</f>
        <v>0</v>
      </c>
      <c r="I113" s="295" t="n">
        <f aca="false">H113-E113</f>
        <v>0</v>
      </c>
      <c r="J113" s="296" t="n">
        <f aca="false">IF(ISERROR(I113/E113),0,I113/E113)</f>
        <v>0</v>
      </c>
      <c r="K113" s="296" t="e">
        <f aca="false">$H113/$H$35</f>
        <v>#DIV/0!</v>
      </c>
    </row>
    <row r="114" customFormat="false" ht="12.75" hidden="false" customHeight="false" outlineLevel="0" collapsed="false">
      <c r="A114" s="256" t="str">
        <f aca="false">'2. 2006 Rate Classes'!$C$32</f>
        <v>Yes</v>
      </c>
      <c r="B114" s="297" t="s">
        <v>467</v>
      </c>
      <c r="C114" s="298" t="n">
        <f aca="false">$C108</f>
        <v>1000</v>
      </c>
      <c r="D114" s="299" t="n">
        <f aca="false">IF($C109&gt;0,0,VLOOKUP($B106&amp;" - volume",'3. 2006 Tariff Sheet'!$B$136:$F$390,4,0))</f>
        <v>0</v>
      </c>
      <c r="E114" s="300" t="n">
        <f aca="false">C114*D114</f>
        <v>0</v>
      </c>
      <c r="F114" s="298" t="n">
        <f aca="false">$C108</f>
        <v>1000</v>
      </c>
      <c r="G114" s="299" t="n">
        <f aca="false">IF($C109&gt;0,0,VLOOKUP($B106&amp;" - volume",'10. 2007 Tariff Sheet'!$B$134:$F$388,4,0))</f>
        <v>0</v>
      </c>
      <c r="H114" s="300" t="n">
        <f aca="false">F114*G114</f>
        <v>0</v>
      </c>
      <c r="I114" s="301" t="n">
        <f aca="false">H114-E114</f>
        <v>0</v>
      </c>
      <c r="J114" s="296" t="n">
        <f aca="false">IF(ISERROR(I114/E114),0,I114/E114)</f>
        <v>0</v>
      </c>
      <c r="K114" s="296" t="e">
        <f aca="false">$H114/$H$35</f>
        <v>#DIV/0!</v>
      </c>
    </row>
    <row r="115" customFormat="false" ht="12.75" hidden="false" customHeight="false" outlineLevel="0" collapsed="false">
      <c r="A115" s="256" t="str">
        <f aca="false">'2. 2006 Rate Classes'!$C$32</f>
        <v>Yes</v>
      </c>
      <c r="B115" s="297" t="s">
        <v>46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e">
        <f aca="false">$H115/$H$35</f>
        <v>#DIV/0!</v>
      </c>
    </row>
    <row r="116" customFormat="false" ht="12.75" hidden="false" customHeight="false" outlineLevel="0" collapsed="false">
      <c r="A116" s="256" t="str">
        <f aca="false">'2. 2006 Rate Classes'!$C$32</f>
        <v>Yes</v>
      </c>
      <c r="B116" s="303" t="s">
        <v>469</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e">
        <f aca="false">$H116/$H$35</f>
        <v>#DIV/0!</v>
      </c>
    </row>
    <row r="117" customFormat="false" ht="13.5" hidden="false" customHeight="false" outlineLevel="0" collapsed="false">
      <c r="A117" s="256" t="str">
        <f aca="false">'2. 2006 Rate Classes'!$C$32</f>
        <v>Yes</v>
      </c>
      <c r="B117" s="308" t="s">
        <v>47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e">
        <f aca="false">$H117/$H$35</f>
        <v>#DIV/0!</v>
      </c>
    </row>
    <row r="118" customFormat="false" ht="15.75" hidden="false" customHeight="false" outlineLevel="0" collapsed="false">
      <c r="A118" s="256" t="str">
        <f aca="false">'2. 2006 Rate Classes'!$C$32</f>
        <v>Yes</v>
      </c>
      <c r="B118" s="313" t="s">
        <v>471</v>
      </c>
      <c r="C118" s="314"/>
      <c r="D118" s="314"/>
      <c r="E118" s="315" t="n">
        <f aca="false">SUM(E113:E117)</f>
        <v>0</v>
      </c>
      <c r="F118" s="314"/>
      <c r="G118" s="314"/>
      <c r="H118" s="315" t="n">
        <f aca="false">SUM(H113:H117)</f>
        <v>0</v>
      </c>
      <c r="I118" s="316" t="n">
        <f aca="false">SUM(I113:I117)</f>
        <v>0</v>
      </c>
      <c r="J118" s="317" t="e">
        <f aca="false">I118/E118</f>
        <v>#DIV/0!</v>
      </c>
      <c r="K118" s="317" t="n">
        <f aca="false">H118/H123</f>
        <v>-0</v>
      </c>
    </row>
    <row r="119" customFormat="false" ht="12.75" hidden="false" customHeight="false" outlineLevel="0" collapsed="false">
      <c r="A119" s="256" t="str">
        <f aca="false">'2. 2006 Rate Classes'!$C$32</f>
        <v>Yes</v>
      </c>
      <c r="B119" s="318" t="s">
        <v>472</v>
      </c>
      <c r="C119" s="319" t="n">
        <f aca="false">$C108*$G108</f>
        <v>0</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132</v>
      </c>
      <c r="E119" s="321" t="n">
        <f aca="false">C119*D119</f>
        <v>0</v>
      </c>
      <c r="F119" s="319" t="n">
        <f aca="false">$C108*$G108</f>
        <v>0</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132</v>
      </c>
      <c r="H119" s="321" t="n">
        <f aca="false">F119*G119</f>
        <v>0</v>
      </c>
      <c r="I119" s="322" t="n">
        <f aca="false">H119-E119</f>
        <v>0</v>
      </c>
      <c r="J119" s="296" t="n">
        <f aca="false">IF(ISERROR(I119/E119),0,I119/E119)</f>
        <v>0</v>
      </c>
      <c r="K119" s="323" t="n">
        <f aca="false">H119/H123</f>
        <v>-0</v>
      </c>
    </row>
    <row r="120" customFormat="false" ht="12.75" hidden="false" customHeight="false" outlineLevel="0" collapsed="false">
      <c r="A120" s="256" t="str">
        <f aca="false">'2. 2006 Rate Classes'!$C$32</f>
        <v>Yes</v>
      </c>
      <c r="B120" s="324" t="s">
        <v>47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74</v>
      </c>
      <c r="C121" s="325" t="n">
        <f aca="false">IF(AND(ISNUMBER(SEARCH("Residential",$B106)),$C108&gt;=$C$10),$C$10,IF(AND(ISNUMBER(SEARCH("Residential",$B106)),$C108&lt;$C$10),$C108*$G108,IF(AND(ISNUMBER(SEARCH("Residential",$B106))=FALSE(),$C108&gt;=$C$15),$C$15,IF(AND(ISNUMBER(SEARCH("Residential",$B106))=FALSE(),$C108&lt;$C$15),$C$15*$G108))))</f>
        <v>750</v>
      </c>
      <c r="D121" s="328" t="n">
        <f aca="false">IF(ISNUMBER(SEARCH("Residential",$B106)),$D$10,$D$15)</f>
        <v>0.058</v>
      </c>
      <c r="E121" s="327" t="n">
        <f aca="false">C121*D121</f>
        <v>43.5</v>
      </c>
      <c r="F121" s="325" t="n">
        <f aca="false">IF(AND(ISNUMBER(SEARCH("Residential",$B106)),$C108&gt;=$E$10),$E$10,IF(AND(ISNUMBER(SEARCH("Residential",$B106)),$C108&lt;$E$10),$C108*$G108,IF(AND(ISNUMBER(SEARCH("Residential",$B106))=FALSE(),$C108&gt;=$E$15),$E$15,IF(AND(ISNUMBER(SEARCH("Residential",$B106))=FALSE(),$C108&lt;$E$15),$E$15*$G108))))</f>
        <v>750</v>
      </c>
      <c r="G121" s="328" t="n">
        <f aca="false">IF(ISNUMBER(SEARCH("Residential",$B106)),$F$10,$F$15)</f>
        <v>0.058</v>
      </c>
      <c r="H121" s="327" t="n">
        <f aca="false">F121*G121</f>
        <v>43.5</v>
      </c>
      <c r="I121" s="295" t="n">
        <f aca="false">H121-E121</f>
        <v>0</v>
      </c>
      <c r="J121" s="296" t="n">
        <f aca="false">IF(ISERROR(I121/E121),0,I121/E121)</f>
        <v>0</v>
      </c>
      <c r="K121" s="296" t="n">
        <f aca="false">H121/H123</f>
        <v>-6.44444444444445</v>
      </c>
    </row>
    <row r="122" customFormat="false" ht="26.25" hidden="false" customHeight="false" outlineLevel="0" collapsed="false">
      <c r="A122" s="256" t="str">
        <f aca="false">'2. 2006 Rate Classes'!$C$32</f>
        <v>Yes</v>
      </c>
      <c r="B122" s="303" t="s">
        <v>474</v>
      </c>
      <c r="C122" s="298" t="n">
        <f aca="false">IF(OR($C121=$C$10,$C121=$C$15),$C108*$G108-$C121,0)</f>
        <v>-750</v>
      </c>
      <c r="D122" s="329" t="n">
        <f aca="false">IF(ISNUMBER(SEARCH("Residential",$B106)),$D$11,$D$16)</f>
        <v>0.067</v>
      </c>
      <c r="E122" s="330" t="n">
        <f aca="false">C122*D122</f>
        <v>-50.25</v>
      </c>
      <c r="F122" s="298" t="n">
        <f aca="false">IF(OR($F121=$E$10,$F121=$E$15),$C108*$G108-$F121,0)</f>
        <v>-750</v>
      </c>
      <c r="G122" s="329" t="n">
        <f aca="false">IF(ISNUMBER(SEARCH("Residential",$B106)),$F$11,$F$16)</f>
        <v>0.067</v>
      </c>
      <c r="H122" s="330" t="n">
        <f aca="false">F122*G122</f>
        <v>-50.25</v>
      </c>
      <c r="I122" s="295" t="n">
        <f aca="false">H122-E122</f>
        <v>0</v>
      </c>
      <c r="J122" s="331" t="n">
        <f aca="false">IF(ISERROR(I122/E122),0,I122/E122)</f>
        <v>-0</v>
      </c>
      <c r="K122" s="332" t="n">
        <f aca="false">H122/H123</f>
        <v>7.44444444444445</v>
      </c>
    </row>
    <row r="123" customFormat="false" ht="15.75" hidden="false" customHeight="false" outlineLevel="0" collapsed="false">
      <c r="A123" s="256" t="str">
        <f aca="false">'2. 2006 Rate Classes'!$C$32</f>
        <v>Yes</v>
      </c>
      <c r="B123" s="333" t="s">
        <v>475</v>
      </c>
      <c r="C123" s="333"/>
      <c r="D123" s="333"/>
      <c r="E123" s="334" t="n">
        <f aca="false">SUM(E118:E122)</f>
        <v>-6.75</v>
      </c>
      <c r="F123" s="335"/>
      <c r="G123" s="335"/>
      <c r="H123" s="334" t="n">
        <f aca="false">SUM(H118:H122)</f>
        <v>-6.75</v>
      </c>
      <c r="I123" s="336" t="n">
        <f aca="false">SUM(I118:I122)</f>
        <v>0</v>
      </c>
      <c r="J123" s="337" t="n">
        <f aca="false">IF(ISERROR(I123/E123),0,I123/E123)</f>
        <v>-0</v>
      </c>
      <c r="K123" s="338" t="n">
        <f aca="false">SUM(K118:K122)</f>
        <v>1</v>
      </c>
    </row>
    <row r="124" customFormat="false" ht="15.75" hidden="false" customHeight="false" outlineLevel="0" collapsed="false">
      <c r="A124" s="256" t="str">
        <f aca="false">'2. 2006 Rate Classes'!$C$32</f>
        <v>Yes</v>
      </c>
      <c r="B124" s="333" t="s">
        <v>476</v>
      </c>
      <c r="C124" s="333"/>
      <c r="D124" s="333"/>
      <c r="E124" s="334" t="n">
        <f aca="false">(2/6*0.07+4/6*0.06)*E123</f>
        <v>-0.4275</v>
      </c>
      <c r="F124" s="335"/>
      <c r="G124" s="335"/>
      <c r="H124" s="339" t="n">
        <f aca="false">0.06*H123</f>
        <v>-0.405</v>
      </c>
      <c r="I124" s="340" t="n">
        <f aca="false">H124-E124</f>
        <v>0.0225</v>
      </c>
      <c r="J124" s="337" t="n">
        <f aca="false">IF(ISERROR(I124/E124),0,I124/E124)</f>
        <v>-0.0526315789473684</v>
      </c>
      <c r="K124" s="341"/>
    </row>
    <row r="125" customFormat="false" ht="15.75" hidden="false" customHeight="false" outlineLevel="0" collapsed="false">
      <c r="A125" s="256" t="str">
        <f aca="false">'2. 2006 Rate Classes'!$C$32</f>
        <v>Yes</v>
      </c>
      <c r="B125" s="342" t="s">
        <v>477</v>
      </c>
      <c r="C125" s="342"/>
      <c r="D125" s="342"/>
      <c r="E125" s="343" t="n">
        <f aca="false">SUM(E123:E124)</f>
        <v>-7.1775</v>
      </c>
      <c r="F125" s="335"/>
      <c r="G125" s="335"/>
      <c r="H125" s="343" t="n">
        <f aca="false">SUM(H123:H124)</f>
        <v>-7.155</v>
      </c>
      <c r="I125" s="344" t="n">
        <f aca="false">H125-E125</f>
        <v>0.0225</v>
      </c>
      <c r="J125" s="345" t="n">
        <f aca="false">IF(ISERROR(I125/E125),0,I125/E125)</f>
        <v>-0.00313479623824451</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ate Class 1</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56</v>
      </c>
      <c r="C130" s="273" t="n">
        <v>1500</v>
      </c>
      <c r="D130" s="274" t="s">
        <v>457</v>
      </c>
      <c r="E130" s="275" t="s">
        <v>458</v>
      </c>
      <c r="F130" s="275"/>
      <c r="G130" s="276" t="n">
        <f aca="false">'10. 2007 Tariff Sheet'!$E$452</f>
        <v>0</v>
      </c>
      <c r="H130" s="276"/>
    </row>
    <row r="131" customFormat="false" ht="13.5" hidden="false" customHeight="true" outlineLevel="0" collapsed="false">
      <c r="A131" s="256" t="str">
        <f aca="false">'2. 2006 Rate Classes'!$C$32</f>
        <v>Yes</v>
      </c>
      <c r="B131" s="272"/>
      <c r="C131" s="278" t="n">
        <v>0</v>
      </c>
      <c r="D131" s="279" t="s">
        <v>45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0</v>
      </c>
      <c r="D133" s="282"/>
      <c r="E133" s="282"/>
      <c r="F133" s="282" t="s">
        <v>461</v>
      </c>
      <c r="G133" s="282"/>
      <c r="H133" s="282"/>
      <c r="I133" s="282" t="s">
        <v>462</v>
      </c>
      <c r="J133" s="282"/>
      <c r="K133" s="282"/>
    </row>
    <row r="134" customFormat="false" ht="26.25" hidden="false" customHeight="false" outlineLevel="0" collapsed="false">
      <c r="A134" s="256" t="str">
        <f aca="false">'2. 2006 Rate Classes'!$C$32</f>
        <v>Yes</v>
      </c>
      <c r="B134" s="283"/>
      <c r="C134" s="284" t="s">
        <v>463</v>
      </c>
      <c r="D134" s="285" t="s">
        <v>464</v>
      </c>
      <c r="E134" s="286" t="s">
        <v>465</v>
      </c>
      <c r="F134" s="287" t="s">
        <v>463</v>
      </c>
      <c r="G134" s="285" t="s">
        <v>464</v>
      </c>
      <c r="H134" s="286" t="s">
        <v>465</v>
      </c>
      <c r="I134" s="253" t="s">
        <v>343</v>
      </c>
      <c r="J134" s="288" t="s">
        <v>380</v>
      </c>
      <c r="K134" s="289" t="s">
        <v>466</v>
      </c>
    </row>
    <row r="135" customFormat="false" ht="12.75" hidden="false" customHeight="false" outlineLevel="0" collapsed="false">
      <c r="A135" s="256" t="str">
        <f aca="false">'2. 2006 Rate Classes'!$C$32</f>
        <v>Yes</v>
      </c>
      <c r="B135" s="290" t="s">
        <v>411</v>
      </c>
      <c r="C135" s="291"/>
      <c r="D135" s="292"/>
      <c r="E135" s="293" t="n">
        <f aca="false">VLOOKUP($B128,'3. 2006 Tariff Sheet'!$B$136:$F$390,4,0)</f>
        <v>0</v>
      </c>
      <c r="F135" s="294"/>
      <c r="G135" s="292"/>
      <c r="H135" s="293" t="n">
        <f aca="false">VLOOKUP($B128,'10. 2007 Tariff Sheet'!$B$134:$F$388,4,0)</f>
        <v>0</v>
      </c>
      <c r="I135" s="295" t="n">
        <f aca="false">H135-E135</f>
        <v>0</v>
      </c>
      <c r="J135" s="296" t="n">
        <f aca="false">IF(ISERROR(I135/E135),0,I135/E135)</f>
        <v>0</v>
      </c>
      <c r="K135" s="296" t="e">
        <f aca="false">$H135/$H$35</f>
        <v>#DIV/0!</v>
      </c>
    </row>
    <row r="136" customFormat="false" ht="12.75" hidden="false" customHeight="false" outlineLevel="0" collapsed="false">
      <c r="A136" s="256" t="str">
        <f aca="false">'2. 2006 Rate Classes'!$C$32</f>
        <v>Yes</v>
      </c>
      <c r="B136" s="297" t="s">
        <v>467</v>
      </c>
      <c r="C136" s="298" t="n">
        <f aca="false">$C130</f>
        <v>1500</v>
      </c>
      <c r="D136" s="299" t="n">
        <f aca="false">IF($C131&gt;0,0,VLOOKUP($B128&amp;" - volume",'3. 2006 Tariff Sheet'!$B$136:$F$390,4,0))</f>
        <v>0</v>
      </c>
      <c r="E136" s="300" t="n">
        <f aca="false">C136*D136</f>
        <v>0</v>
      </c>
      <c r="F136" s="298" t="n">
        <f aca="false">$C130</f>
        <v>1500</v>
      </c>
      <c r="G136" s="299" t="n">
        <f aca="false">IF($C131&gt;0,0,VLOOKUP($B128&amp;" - volume",'10. 2007 Tariff Sheet'!$B$134:$F$388,4,0))</f>
        <v>0</v>
      </c>
      <c r="H136" s="300" t="n">
        <f aca="false">F136*G136</f>
        <v>0</v>
      </c>
      <c r="I136" s="301" t="n">
        <f aca="false">H136-E136</f>
        <v>0</v>
      </c>
      <c r="J136" s="296" t="n">
        <f aca="false">IF(ISERROR(I136/E136),0,I136/E136)</f>
        <v>0</v>
      </c>
      <c r="K136" s="296" t="e">
        <f aca="false">$H136/$H$35</f>
        <v>#DIV/0!</v>
      </c>
    </row>
    <row r="137" customFormat="false" ht="12.75" hidden="false" customHeight="false" outlineLevel="0" collapsed="false">
      <c r="A137" s="256" t="str">
        <f aca="false">'2. 2006 Rate Classes'!$C$32</f>
        <v>Yes</v>
      </c>
      <c r="B137" s="297" t="s">
        <v>46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e">
        <f aca="false">$H137/$H$35</f>
        <v>#DIV/0!</v>
      </c>
    </row>
    <row r="138" customFormat="false" ht="12.75" hidden="false" customHeight="false" outlineLevel="0" collapsed="false">
      <c r="A138" s="256" t="str">
        <f aca="false">'2. 2006 Rate Classes'!$C$32</f>
        <v>Yes</v>
      </c>
      <c r="B138" s="303" t="s">
        <v>469</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e">
        <f aca="false">$H138/$H$35</f>
        <v>#DIV/0!</v>
      </c>
    </row>
    <row r="139" customFormat="false" ht="13.5" hidden="false" customHeight="false" outlineLevel="0" collapsed="false">
      <c r="A139" s="256" t="str">
        <f aca="false">'2. 2006 Rate Classes'!$C$32</f>
        <v>Yes</v>
      </c>
      <c r="B139" s="308" t="s">
        <v>47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e">
        <f aca="false">$H139/$H$35</f>
        <v>#DIV/0!</v>
      </c>
    </row>
    <row r="140" customFormat="false" ht="15.75" hidden="false" customHeight="false" outlineLevel="0" collapsed="false">
      <c r="A140" s="256" t="str">
        <f aca="false">'2. 2006 Rate Classes'!$C$32</f>
        <v>Yes</v>
      </c>
      <c r="B140" s="313" t="s">
        <v>471</v>
      </c>
      <c r="C140" s="314"/>
      <c r="D140" s="314"/>
      <c r="E140" s="315" t="n">
        <f aca="false">SUM(E135:E139)</f>
        <v>0</v>
      </c>
      <c r="F140" s="314"/>
      <c r="G140" s="314"/>
      <c r="H140" s="315" t="n">
        <f aca="false">SUM(H135:H139)</f>
        <v>0</v>
      </c>
      <c r="I140" s="316" t="n">
        <f aca="false">SUM(I135:I139)</f>
        <v>0</v>
      </c>
      <c r="J140" s="317" t="e">
        <f aca="false">I140/E140</f>
        <v>#DIV/0!</v>
      </c>
      <c r="K140" s="317" t="n">
        <f aca="false">H140/H145</f>
        <v>-0</v>
      </c>
    </row>
    <row r="141" customFormat="false" ht="12.75" hidden="false" customHeight="false" outlineLevel="0" collapsed="false">
      <c r="A141" s="256" t="str">
        <f aca="false">'2. 2006 Rate Classes'!$C$32</f>
        <v>Yes</v>
      </c>
      <c r="B141" s="318" t="s">
        <v>472</v>
      </c>
      <c r="C141" s="319" t="n">
        <f aca="false">$C130*$G130</f>
        <v>0</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132</v>
      </c>
      <c r="E141" s="321" t="n">
        <f aca="false">C141*D141</f>
        <v>0</v>
      </c>
      <c r="F141" s="319" t="n">
        <f aca="false">$C130*$G130</f>
        <v>0</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132</v>
      </c>
      <c r="H141" s="321" t="n">
        <f aca="false">F141*G141</f>
        <v>0</v>
      </c>
      <c r="I141" s="322" t="n">
        <f aca="false">H141-E141</f>
        <v>0</v>
      </c>
      <c r="J141" s="296" t="n">
        <f aca="false">IF(ISERROR(I141/E141),0,I141/E141)</f>
        <v>0</v>
      </c>
      <c r="K141" s="323" t="n">
        <f aca="false">H141/H145</f>
        <v>-0</v>
      </c>
    </row>
    <row r="142" customFormat="false" ht="12.75" hidden="false" customHeight="false" outlineLevel="0" collapsed="false">
      <c r="A142" s="256" t="str">
        <f aca="false">'2. 2006 Rate Classes'!$C$32</f>
        <v>Yes</v>
      </c>
      <c r="B142" s="324" t="s">
        <v>47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74</v>
      </c>
      <c r="C143" s="325" t="n">
        <f aca="false">IF(AND(ISNUMBER(SEARCH("Residential",$B128)),$C130&gt;=$C$10),$C$10,IF(AND(ISNUMBER(SEARCH("Residential",$B128)),$C130&lt;$C$10),$C130*$G130,IF(AND(ISNUMBER(SEARCH("Residential",$B128))=FALSE(),$C130&gt;=$C$15),$C$15,IF(AND(ISNUMBER(SEARCH("Residential",$B128))=FALSE(),$C130&lt;$C$15),$C$15*$G130))))</f>
        <v>750</v>
      </c>
      <c r="D143" s="328" t="n">
        <f aca="false">IF(ISNUMBER(SEARCH("Residential",$B128)),$D$10,$D$15)</f>
        <v>0.058</v>
      </c>
      <c r="E143" s="327" t="n">
        <f aca="false">C143*D143</f>
        <v>43.5</v>
      </c>
      <c r="F143" s="325" t="n">
        <f aca="false">IF(AND(ISNUMBER(SEARCH("Residential",$B128)),$C130&gt;=$E$10),$E$10,IF(AND(ISNUMBER(SEARCH("Residential",$B128)),$C130&lt;$E$10),$C130*$G130,IF(AND(ISNUMBER(SEARCH("Residential",$B128))=FALSE(),$C130&gt;=$E$15),$E$15,IF(AND(ISNUMBER(SEARCH("Residential",$B128))=FALSE(),$C130&lt;$E$15),$E$15*$G130))))</f>
        <v>750</v>
      </c>
      <c r="G143" s="328" t="n">
        <f aca="false">IF(ISNUMBER(SEARCH("Residential",$B128)),$F$10,$F$15)</f>
        <v>0.058</v>
      </c>
      <c r="H143" s="327" t="n">
        <f aca="false">F143*G143</f>
        <v>43.5</v>
      </c>
      <c r="I143" s="295" t="n">
        <f aca="false">H143-E143</f>
        <v>0</v>
      </c>
      <c r="J143" s="296" t="n">
        <f aca="false">IF(ISERROR(I143/E143),0,I143/E143)</f>
        <v>0</v>
      </c>
      <c r="K143" s="296" t="n">
        <f aca="false">H143/H145</f>
        <v>-6.44444444444445</v>
      </c>
    </row>
    <row r="144" customFormat="false" ht="26.25" hidden="false" customHeight="false" outlineLevel="0" collapsed="false">
      <c r="A144" s="256" t="str">
        <f aca="false">'2. 2006 Rate Classes'!$C$32</f>
        <v>Yes</v>
      </c>
      <c r="B144" s="303" t="s">
        <v>474</v>
      </c>
      <c r="C144" s="298" t="n">
        <f aca="false">IF(OR($C143=$C$10,$C143=$C$15),$C130*$G130-$C143,0)</f>
        <v>-750</v>
      </c>
      <c r="D144" s="329" t="n">
        <f aca="false">IF(ISNUMBER(SEARCH("Residential",$B128)),$D$11,$D$16)</f>
        <v>0.067</v>
      </c>
      <c r="E144" s="330" t="n">
        <f aca="false">C144*D144</f>
        <v>-50.25</v>
      </c>
      <c r="F144" s="298" t="n">
        <f aca="false">IF(OR($F143=$E$10,$F143=$E$15),$C130*$G130-$F143,0)</f>
        <v>-750</v>
      </c>
      <c r="G144" s="329" t="n">
        <f aca="false">IF(ISNUMBER(SEARCH("Residential",$B128)),$F$11,$F$16)</f>
        <v>0.067</v>
      </c>
      <c r="H144" s="330" t="n">
        <f aca="false">F144*G144</f>
        <v>-50.25</v>
      </c>
      <c r="I144" s="295" t="n">
        <f aca="false">H144-E144</f>
        <v>0</v>
      </c>
      <c r="J144" s="331" t="n">
        <f aca="false">IF(ISERROR(I144/E144),0,I144/E144)</f>
        <v>-0</v>
      </c>
      <c r="K144" s="332" t="n">
        <f aca="false">H144/H145</f>
        <v>7.44444444444445</v>
      </c>
    </row>
    <row r="145" customFormat="false" ht="15.75" hidden="false" customHeight="false" outlineLevel="0" collapsed="false">
      <c r="A145" s="256" t="str">
        <f aca="false">'2. 2006 Rate Classes'!$C$32</f>
        <v>Yes</v>
      </c>
      <c r="B145" s="333" t="s">
        <v>475</v>
      </c>
      <c r="C145" s="333"/>
      <c r="D145" s="333"/>
      <c r="E145" s="334" t="n">
        <f aca="false">SUM(E140:E144)</f>
        <v>-6.75</v>
      </c>
      <c r="F145" s="335"/>
      <c r="G145" s="335"/>
      <c r="H145" s="334" t="n">
        <f aca="false">SUM(H140:H144)</f>
        <v>-6.75</v>
      </c>
      <c r="I145" s="336" t="n">
        <f aca="false">SUM(I140:I144)</f>
        <v>0</v>
      </c>
      <c r="J145" s="337" t="n">
        <f aca="false">IF(ISERROR(I145/E145),0,I145/E145)</f>
        <v>-0</v>
      </c>
      <c r="K145" s="338" t="n">
        <f aca="false">SUM(K140:K144)</f>
        <v>1</v>
      </c>
    </row>
    <row r="146" customFormat="false" ht="15.75" hidden="false" customHeight="false" outlineLevel="0" collapsed="false">
      <c r="A146" s="256" t="str">
        <f aca="false">'2. 2006 Rate Classes'!$C$32</f>
        <v>Yes</v>
      </c>
      <c r="B146" s="333" t="s">
        <v>476</v>
      </c>
      <c r="C146" s="333"/>
      <c r="D146" s="333"/>
      <c r="E146" s="334" t="n">
        <f aca="false">(2/6*0.07+4/6*0.06)*E145</f>
        <v>-0.4275</v>
      </c>
      <c r="F146" s="335"/>
      <c r="G146" s="335"/>
      <c r="H146" s="339" t="n">
        <f aca="false">0.06*H145</f>
        <v>-0.405</v>
      </c>
      <c r="I146" s="340" t="n">
        <f aca="false">H146-E146</f>
        <v>0.0225</v>
      </c>
      <c r="J146" s="337" t="n">
        <f aca="false">IF(ISERROR(I146/E146),0,I146/E146)</f>
        <v>-0.0526315789473684</v>
      </c>
      <c r="K146" s="341"/>
    </row>
    <row r="147" customFormat="false" ht="15.75" hidden="false" customHeight="false" outlineLevel="0" collapsed="false">
      <c r="A147" s="256" t="str">
        <f aca="false">'2. 2006 Rate Classes'!$C$32</f>
        <v>Yes</v>
      </c>
      <c r="B147" s="342" t="s">
        <v>477</v>
      </c>
      <c r="C147" s="342"/>
      <c r="D147" s="342"/>
      <c r="E147" s="343" t="n">
        <f aca="false">SUM(E145:E146)</f>
        <v>-7.1775</v>
      </c>
      <c r="F147" s="335"/>
      <c r="G147" s="335"/>
      <c r="H147" s="343" t="n">
        <f aca="false">SUM(H145:H146)</f>
        <v>-7.155</v>
      </c>
      <c r="I147" s="344" t="n">
        <f aca="false">H147-E147</f>
        <v>0.0225</v>
      </c>
      <c r="J147" s="345" t="n">
        <f aca="false">IF(ISERROR(I147/E147),0,I147/E147)</f>
        <v>-0.00313479623824451</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ate Class 1</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56</v>
      </c>
      <c r="C152" s="273" t="n">
        <v>2000</v>
      </c>
      <c r="D152" s="274" t="s">
        <v>457</v>
      </c>
      <c r="E152" s="275" t="s">
        <v>458</v>
      </c>
      <c r="F152" s="275"/>
      <c r="G152" s="276" t="n">
        <f aca="false">'10. 2007 Tariff Sheet'!$E$452</f>
        <v>0</v>
      </c>
      <c r="H152" s="276"/>
    </row>
    <row r="153" customFormat="false" ht="13.5" hidden="false" customHeight="true" outlineLevel="0" collapsed="false">
      <c r="A153" s="256" t="str">
        <f aca="false">'2. 2006 Rate Classes'!$C$32</f>
        <v>Yes</v>
      </c>
      <c r="B153" s="272"/>
      <c r="C153" s="278" t="n">
        <v>0</v>
      </c>
      <c r="D153" s="279" t="s">
        <v>45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0</v>
      </c>
      <c r="D155" s="282"/>
      <c r="E155" s="282"/>
      <c r="F155" s="282" t="s">
        <v>461</v>
      </c>
      <c r="G155" s="282"/>
      <c r="H155" s="282"/>
      <c r="I155" s="282" t="s">
        <v>462</v>
      </c>
      <c r="J155" s="282"/>
      <c r="K155" s="282"/>
    </row>
    <row r="156" customFormat="false" ht="26.25" hidden="false" customHeight="false" outlineLevel="0" collapsed="false">
      <c r="A156" s="256" t="str">
        <f aca="false">'2. 2006 Rate Classes'!$C$32</f>
        <v>Yes</v>
      </c>
      <c r="B156" s="283"/>
      <c r="C156" s="284" t="s">
        <v>463</v>
      </c>
      <c r="D156" s="285" t="s">
        <v>464</v>
      </c>
      <c r="E156" s="286" t="s">
        <v>465</v>
      </c>
      <c r="F156" s="287" t="s">
        <v>463</v>
      </c>
      <c r="G156" s="285" t="s">
        <v>464</v>
      </c>
      <c r="H156" s="286" t="s">
        <v>465</v>
      </c>
      <c r="I156" s="253" t="s">
        <v>343</v>
      </c>
      <c r="J156" s="288" t="s">
        <v>380</v>
      </c>
      <c r="K156" s="289" t="s">
        <v>466</v>
      </c>
    </row>
    <row r="157" customFormat="false" ht="12.75" hidden="false" customHeight="false" outlineLevel="0" collapsed="false">
      <c r="A157" s="256" t="str">
        <f aca="false">'2. 2006 Rate Classes'!$C$32</f>
        <v>Yes</v>
      </c>
      <c r="B157" s="290" t="s">
        <v>411</v>
      </c>
      <c r="C157" s="291"/>
      <c r="D157" s="292"/>
      <c r="E157" s="293" t="n">
        <f aca="false">VLOOKUP($B150,'3. 2006 Tariff Sheet'!$B$136:$F$390,4,0)</f>
        <v>0</v>
      </c>
      <c r="F157" s="294"/>
      <c r="G157" s="292"/>
      <c r="H157" s="293" t="n">
        <f aca="false">VLOOKUP($B150,'10. 2007 Tariff Sheet'!$B$134:$F$388,4,0)</f>
        <v>0</v>
      </c>
      <c r="I157" s="295" t="n">
        <f aca="false">H157-E157</f>
        <v>0</v>
      </c>
      <c r="J157" s="296" t="n">
        <f aca="false">IF(ISERROR(I157/E157),0,I157/E157)</f>
        <v>0</v>
      </c>
      <c r="K157" s="296" t="e">
        <f aca="false">$H157/$H$35</f>
        <v>#DIV/0!</v>
      </c>
    </row>
    <row r="158" customFormat="false" ht="12.75" hidden="false" customHeight="false" outlineLevel="0" collapsed="false">
      <c r="A158" s="256" t="str">
        <f aca="false">'2. 2006 Rate Classes'!$C$32</f>
        <v>Yes</v>
      </c>
      <c r="B158" s="297" t="s">
        <v>467</v>
      </c>
      <c r="C158" s="298" t="n">
        <f aca="false">$C152</f>
        <v>2000</v>
      </c>
      <c r="D158" s="299" t="n">
        <f aca="false">IF($C153&gt;0,0,VLOOKUP($B150&amp;" - volume",'3. 2006 Tariff Sheet'!$B$136:$F$390,4,0))</f>
        <v>0</v>
      </c>
      <c r="E158" s="300" t="n">
        <f aca="false">C158*D158</f>
        <v>0</v>
      </c>
      <c r="F158" s="298" t="n">
        <f aca="false">$C152</f>
        <v>2000</v>
      </c>
      <c r="G158" s="299" t="n">
        <f aca="false">IF($C153&gt;0,0,VLOOKUP($B150&amp;" - volume",'10. 2007 Tariff Sheet'!$B$134:$F$388,4,0))</f>
        <v>0</v>
      </c>
      <c r="H158" s="300" t="n">
        <f aca="false">F158*G158</f>
        <v>0</v>
      </c>
      <c r="I158" s="301" t="n">
        <f aca="false">H158-E158</f>
        <v>0</v>
      </c>
      <c r="J158" s="296" t="n">
        <f aca="false">IF(ISERROR(I158/E158),0,I158/E158)</f>
        <v>0</v>
      </c>
      <c r="K158" s="296" t="e">
        <f aca="false">$H158/$H$35</f>
        <v>#DIV/0!</v>
      </c>
    </row>
    <row r="159" customFormat="false" ht="12.75" hidden="false" customHeight="false" outlineLevel="0" collapsed="false">
      <c r="A159" s="256" t="str">
        <f aca="false">'2. 2006 Rate Classes'!$C$32</f>
        <v>Yes</v>
      </c>
      <c r="B159" s="297" t="s">
        <v>46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e">
        <f aca="false">$H159/$H$35</f>
        <v>#DIV/0!</v>
      </c>
    </row>
    <row r="160" customFormat="false" ht="12.75" hidden="false" customHeight="false" outlineLevel="0" collapsed="false">
      <c r="A160" s="256" t="str">
        <f aca="false">'2. 2006 Rate Classes'!$C$32</f>
        <v>Yes</v>
      </c>
      <c r="B160" s="303" t="s">
        <v>469</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e">
        <f aca="false">$H160/$H$35</f>
        <v>#DIV/0!</v>
      </c>
    </row>
    <row r="161" customFormat="false" ht="13.5" hidden="false" customHeight="false" outlineLevel="0" collapsed="false">
      <c r="A161" s="256" t="str">
        <f aca="false">'2. 2006 Rate Classes'!$C$32</f>
        <v>Yes</v>
      </c>
      <c r="B161" s="308" t="s">
        <v>47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e">
        <f aca="false">$H161/$H$35</f>
        <v>#DIV/0!</v>
      </c>
    </row>
    <row r="162" customFormat="false" ht="15.75" hidden="false" customHeight="false" outlineLevel="0" collapsed="false">
      <c r="A162" s="256" t="str">
        <f aca="false">'2. 2006 Rate Classes'!$C$32</f>
        <v>Yes</v>
      </c>
      <c r="B162" s="313" t="s">
        <v>471</v>
      </c>
      <c r="C162" s="314"/>
      <c r="D162" s="314"/>
      <c r="E162" s="315" t="n">
        <f aca="false">SUM(E157:E161)</f>
        <v>0</v>
      </c>
      <c r="F162" s="314"/>
      <c r="G162" s="314"/>
      <c r="H162" s="315" t="n">
        <f aca="false">SUM(H157:H161)</f>
        <v>0</v>
      </c>
      <c r="I162" s="316" t="n">
        <f aca="false">SUM(I157:I161)</f>
        <v>0</v>
      </c>
      <c r="J162" s="317" t="e">
        <f aca="false">I162/E162</f>
        <v>#DIV/0!</v>
      </c>
      <c r="K162" s="317" t="n">
        <f aca="false">H162/H167</f>
        <v>-0</v>
      </c>
    </row>
    <row r="163" customFormat="false" ht="12.75" hidden="false" customHeight="false" outlineLevel="0" collapsed="false">
      <c r="A163" s="256" t="str">
        <f aca="false">'2. 2006 Rate Classes'!$C$32</f>
        <v>Yes</v>
      </c>
      <c r="B163" s="318" t="s">
        <v>472</v>
      </c>
      <c r="C163" s="319" t="n">
        <f aca="false">$C152*$G152</f>
        <v>0</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132</v>
      </c>
      <c r="E163" s="321" t="n">
        <f aca="false">C163*D163</f>
        <v>0</v>
      </c>
      <c r="F163" s="319" t="n">
        <f aca="false">$C152*$G152</f>
        <v>0</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132</v>
      </c>
      <c r="H163" s="321" t="n">
        <f aca="false">F163*G163</f>
        <v>0</v>
      </c>
      <c r="I163" s="322" t="n">
        <f aca="false">H163-E163</f>
        <v>0</v>
      </c>
      <c r="J163" s="296" t="n">
        <f aca="false">IF(ISERROR(I163/E163),0,I163/E163)</f>
        <v>0</v>
      </c>
      <c r="K163" s="323" t="n">
        <f aca="false">H163/H167</f>
        <v>-0</v>
      </c>
    </row>
    <row r="164" customFormat="false" ht="12.75" hidden="false" customHeight="false" outlineLevel="0" collapsed="false">
      <c r="A164" s="256" t="str">
        <f aca="false">'2. 2006 Rate Classes'!$C$32</f>
        <v>Yes</v>
      </c>
      <c r="B164" s="324" t="s">
        <v>47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74</v>
      </c>
      <c r="C165" s="325" t="n">
        <f aca="false">IF(AND(ISNUMBER(SEARCH("Residential",$B150)),$C152&gt;=$C$10),$C$10,IF(AND(ISNUMBER(SEARCH("Residential",$B150)),$C152&lt;$C$10),$C152*$G152,IF(AND(ISNUMBER(SEARCH("Residential",$B150))=FALSE(),$C152&gt;=$C$15),$C$15,IF(AND(ISNUMBER(SEARCH("Residential",$B150))=FALSE(),$C152&lt;$C$15),$C$15*$G152))))</f>
        <v>750</v>
      </c>
      <c r="D165" s="328" t="n">
        <f aca="false">IF(ISNUMBER(SEARCH("Residential",$B150)),$D$10,$D$15)</f>
        <v>0.058</v>
      </c>
      <c r="E165" s="327" t="n">
        <f aca="false">C165*D165</f>
        <v>43.5</v>
      </c>
      <c r="F165" s="325" t="n">
        <f aca="false">IF(AND(ISNUMBER(SEARCH("Residential",$B150)),$C152&gt;=$E$10),$E$10,IF(AND(ISNUMBER(SEARCH("Residential",$B150)),$C152&lt;$E$10),$C152*$G152,IF(AND(ISNUMBER(SEARCH("Residential",$B150))=FALSE(),$C152&gt;=$E$15),$E$15,IF(AND(ISNUMBER(SEARCH("Residential",$B150))=FALSE(),$C152&lt;$E$15),$E$15*$G152))))</f>
        <v>750</v>
      </c>
      <c r="G165" s="328" t="n">
        <f aca="false">IF(ISNUMBER(SEARCH("Residential",$B150)),$F$10,$F$15)</f>
        <v>0.058</v>
      </c>
      <c r="H165" s="327" t="n">
        <f aca="false">F165*G165</f>
        <v>43.5</v>
      </c>
      <c r="I165" s="295" t="n">
        <f aca="false">H165-E165</f>
        <v>0</v>
      </c>
      <c r="J165" s="296" t="n">
        <f aca="false">IF(ISERROR(I165/E165),0,I165/E165)</f>
        <v>0</v>
      </c>
      <c r="K165" s="296" t="n">
        <f aca="false">H165/H167</f>
        <v>-6.44444444444445</v>
      </c>
    </row>
    <row r="166" customFormat="false" ht="26.25" hidden="false" customHeight="false" outlineLevel="0" collapsed="false">
      <c r="A166" s="256" t="str">
        <f aca="false">'2. 2006 Rate Classes'!$C$32</f>
        <v>Yes</v>
      </c>
      <c r="B166" s="303" t="s">
        <v>474</v>
      </c>
      <c r="C166" s="298" t="n">
        <f aca="false">IF(OR($C165=$C$10,$C165=$C$15),$C152*$G152-$C165,0)</f>
        <v>-750</v>
      </c>
      <c r="D166" s="329" t="n">
        <f aca="false">IF(ISNUMBER(SEARCH("Residential",$B150)),$D$11,$D$16)</f>
        <v>0.067</v>
      </c>
      <c r="E166" s="330" t="n">
        <f aca="false">C166*D166</f>
        <v>-50.25</v>
      </c>
      <c r="F166" s="298" t="n">
        <f aca="false">IF(OR($F165=$E$10,$F165=$E$15),$C152*$G152-$F165,0)</f>
        <v>-750</v>
      </c>
      <c r="G166" s="329" t="n">
        <f aca="false">IF(ISNUMBER(SEARCH("Residential",$B150)),$F$11,$F$16)</f>
        <v>0.067</v>
      </c>
      <c r="H166" s="330" t="n">
        <f aca="false">F166*G166</f>
        <v>-50.25</v>
      </c>
      <c r="I166" s="295" t="n">
        <f aca="false">H166-E166</f>
        <v>0</v>
      </c>
      <c r="J166" s="331" t="n">
        <f aca="false">IF(ISERROR(I166/E166),0,I166/E166)</f>
        <v>-0</v>
      </c>
      <c r="K166" s="332" t="n">
        <f aca="false">H166/H167</f>
        <v>7.44444444444445</v>
      </c>
    </row>
    <row r="167" customFormat="false" ht="15.75" hidden="false" customHeight="false" outlineLevel="0" collapsed="false">
      <c r="A167" s="256" t="str">
        <f aca="false">'2. 2006 Rate Classes'!$C$32</f>
        <v>Yes</v>
      </c>
      <c r="B167" s="333" t="s">
        <v>475</v>
      </c>
      <c r="C167" s="333"/>
      <c r="D167" s="333"/>
      <c r="E167" s="334" t="n">
        <f aca="false">SUM(E162:E166)</f>
        <v>-6.75</v>
      </c>
      <c r="F167" s="335"/>
      <c r="G167" s="335"/>
      <c r="H167" s="334" t="n">
        <f aca="false">SUM(H162:H166)</f>
        <v>-6.75</v>
      </c>
      <c r="I167" s="336" t="n">
        <f aca="false">SUM(I162:I166)</f>
        <v>0</v>
      </c>
      <c r="J167" s="337" t="n">
        <f aca="false">IF(ISERROR(I167/E167),0,I167/E167)</f>
        <v>-0</v>
      </c>
      <c r="K167" s="338" t="n">
        <f aca="false">SUM(K162:K166)</f>
        <v>1</v>
      </c>
    </row>
    <row r="168" customFormat="false" ht="15.75" hidden="false" customHeight="false" outlineLevel="0" collapsed="false">
      <c r="A168" s="256" t="str">
        <f aca="false">'2. 2006 Rate Classes'!$C$32</f>
        <v>Yes</v>
      </c>
      <c r="B168" s="333" t="s">
        <v>476</v>
      </c>
      <c r="C168" s="333"/>
      <c r="D168" s="333"/>
      <c r="E168" s="334" t="n">
        <f aca="false">(2/6*0.07+4/6*0.06)*E167</f>
        <v>-0.4275</v>
      </c>
      <c r="F168" s="335"/>
      <c r="G168" s="335"/>
      <c r="H168" s="339" t="n">
        <f aca="false">0.06*H167</f>
        <v>-0.405</v>
      </c>
      <c r="I168" s="340" t="n">
        <f aca="false">H168-E168</f>
        <v>0.0225</v>
      </c>
      <c r="J168" s="337" t="n">
        <f aca="false">IF(ISERROR(I168/E168),0,I168/E168)</f>
        <v>-0.0526315789473684</v>
      </c>
      <c r="K168" s="341"/>
    </row>
    <row r="169" customFormat="false" ht="15.75" hidden="false" customHeight="false" outlineLevel="0" collapsed="false">
      <c r="A169" s="256" t="str">
        <f aca="false">'2. 2006 Rate Classes'!$C$32</f>
        <v>Yes</v>
      </c>
      <c r="B169" s="342" t="s">
        <v>477</v>
      </c>
      <c r="C169" s="342"/>
      <c r="D169" s="342"/>
      <c r="E169" s="343" t="n">
        <f aca="false">SUM(E167:E168)</f>
        <v>-7.1775</v>
      </c>
      <c r="F169" s="335"/>
      <c r="G169" s="335"/>
      <c r="H169" s="343" t="n">
        <f aca="false">SUM(H167:H168)</f>
        <v>-7.155</v>
      </c>
      <c r="I169" s="344" t="n">
        <f aca="false">H169-E169</f>
        <v>0.0225</v>
      </c>
      <c r="J169" s="345" t="n">
        <f aca="false">IF(ISERROR(I169/E169),0,I169/E169)</f>
        <v>-0.0031347962382445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Rate Class 2</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56</v>
      </c>
      <c r="C174" s="273" t="n">
        <v>1000</v>
      </c>
      <c r="D174" s="274" t="s">
        <v>457</v>
      </c>
      <c r="E174" s="275" t="s">
        <v>458</v>
      </c>
      <c r="F174" s="275"/>
      <c r="G174" s="276" t="n">
        <f aca="false">'10. 2007 Tariff Sheet'!$E$452</f>
        <v>0</v>
      </c>
      <c r="H174" s="276"/>
    </row>
    <row r="175" customFormat="false" ht="13.5" hidden="false" customHeight="true" outlineLevel="0" collapsed="false">
      <c r="A175" s="256" t="str">
        <f aca="false">'2. 2006 Rate Classes'!$C$33</f>
        <v>Yes</v>
      </c>
      <c r="B175" s="272"/>
      <c r="C175" s="278" t="n">
        <v>0</v>
      </c>
      <c r="D175" s="279" t="s">
        <v>45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0</v>
      </c>
      <c r="D177" s="282"/>
      <c r="E177" s="282"/>
      <c r="F177" s="282" t="s">
        <v>461</v>
      </c>
      <c r="G177" s="282"/>
      <c r="H177" s="282"/>
      <c r="I177" s="282" t="s">
        <v>462</v>
      </c>
      <c r="J177" s="282"/>
      <c r="K177" s="282"/>
    </row>
    <row r="178" customFormat="false" ht="26.25" hidden="false" customHeight="false" outlineLevel="0" collapsed="false">
      <c r="A178" s="256" t="str">
        <f aca="false">'2. 2006 Rate Classes'!$C$33</f>
        <v>Yes</v>
      </c>
      <c r="B178" s="283"/>
      <c r="C178" s="284" t="s">
        <v>463</v>
      </c>
      <c r="D178" s="285" t="s">
        <v>464</v>
      </c>
      <c r="E178" s="286" t="s">
        <v>465</v>
      </c>
      <c r="F178" s="287" t="s">
        <v>463</v>
      </c>
      <c r="G178" s="285" t="s">
        <v>464</v>
      </c>
      <c r="H178" s="286" t="s">
        <v>465</v>
      </c>
      <c r="I178" s="253" t="s">
        <v>343</v>
      </c>
      <c r="J178" s="288" t="s">
        <v>380</v>
      </c>
      <c r="K178" s="289" t="s">
        <v>466</v>
      </c>
    </row>
    <row r="179" customFormat="false" ht="12.75" hidden="false" customHeight="false" outlineLevel="0" collapsed="false">
      <c r="A179" s="256" t="str">
        <f aca="false">'2. 2006 Rate Classes'!$C$33</f>
        <v>Yes</v>
      </c>
      <c r="B179" s="290" t="s">
        <v>411</v>
      </c>
      <c r="C179" s="291"/>
      <c r="D179" s="292"/>
      <c r="E179" s="293" t="n">
        <f aca="false">VLOOKUP($B172,'3. 2006 Tariff Sheet'!$B$136:$F$390,4,0)</f>
        <v>0</v>
      </c>
      <c r="F179" s="294"/>
      <c r="G179" s="292"/>
      <c r="H179" s="293" t="n">
        <f aca="false">VLOOKUP($B172,'10. 2007 Tariff Sheet'!$B$134:$F$388,4,0)</f>
        <v>0</v>
      </c>
      <c r="I179" s="295" t="n">
        <f aca="false">H179-E179</f>
        <v>0</v>
      </c>
      <c r="J179" s="296" t="n">
        <f aca="false">IF(ISERROR(I179/E179),0,I179/E179)</f>
        <v>0</v>
      </c>
      <c r="K179" s="296" t="e">
        <f aca="false">$H179/$H$35</f>
        <v>#DIV/0!</v>
      </c>
    </row>
    <row r="180" customFormat="false" ht="12.75" hidden="false" customHeight="false" outlineLevel="0" collapsed="false">
      <c r="A180" s="256" t="str">
        <f aca="false">'2. 2006 Rate Classes'!$C$33</f>
        <v>Yes</v>
      </c>
      <c r="B180" s="297" t="s">
        <v>467</v>
      </c>
      <c r="C180" s="298" t="n">
        <f aca="false">$C174</f>
        <v>1000</v>
      </c>
      <c r="D180" s="299" t="n">
        <f aca="false">IF($C175&gt;0,0,VLOOKUP($B172&amp;" - volume",'3. 2006 Tariff Sheet'!$B$136:$F$390,4,0))</f>
        <v>0</v>
      </c>
      <c r="E180" s="300" t="n">
        <f aca="false">C180*D180</f>
        <v>0</v>
      </c>
      <c r="F180" s="298" t="n">
        <f aca="false">$C174</f>
        <v>1000</v>
      </c>
      <c r="G180" s="299" t="n">
        <f aca="false">IF($C175&gt;0,0,VLOOKUP($B172&amp;" - volume",'10. 2007 Tariff Sheet'!$B$134:$F$388,4,0))</f>
        <v>0</v>
      </c>
      <c r="H180" s="300" t="n">
        <f aca="false">F180*G180</f>
        <v>0</v>
      </c>
      <c r="I180" s="301" t="n">
        <f aca="false">H180-E180</f>
        <v>0</v>
      </c>
      <c r="J180" s="296" t="n">
        <f aca="false">IF(ISERROR(I180/E180),0,I180/E180)</f>
        <v>0</v>
      </c>
      <c r="K180" s="296" t="e">
        <f aca="false">$H180/$H$35</f>
        <v>#DIV/0!</v>
      </c>
    </row>
    <row r="181" customFormat="false" ht="12.75" hidden="false" customHeight="false" outlineLevel="0" collapsed="false">
      <c r="A181" s="256" t="str">
        <f aca="false">'2. 2006 Rate Classes'!$C$33</f>
        <v>Yes</v>
      </c>
      <c r="B181" s="297" t="s">
        <v>46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e">
        <f aca="false">$H181/$H$35</f>
        <v>#DIV/0!</v>
      </c>
    </row>
    <row r="182" customFormat="false" ht="12.75" hidden="false" customHeight="false" outlineLevel="0" collapsed="false">
      <c r="A182" s="256" t="str">
        <f aca="false">'2. 2006 Rate Classes'!$C$33</f>
        <v>Yes</v>
      </c>
      <c r="B182" s="303" t="s">
        <v>469</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e">
        <f aca="false">$H182/$H$35</f>
        <v>#DIV/0!</v>
      </c>
    </row>
    <row r="183" customFormat="false" ht="13.5" hidden="false" customHeight="false" outlineLevel="0" collapsed="false">
      <c r="A183" s="256" t="str">
        <f aca="false">'2. 2006 Rate Classes'!$C$33</f>
        <v>Yes</v>
      </c>
      <c r="B183" s="308" t="s">
        <v>47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e">
        <f aca="false">$H183/$H$35</f>
        <v>#DIV/0!</v>
      </c>
    </row>
    <row r="184" customFormat="false" ht="15.75" hidden="false" customHeight="false" outlineLevel="0" collapsed="false">
      <c r="A184" s="256" t="str">
        <f aca="false">'2. 2006 Rate Classes'!$C$33</f>
        <v>Yes</v>
      </c>
      <c r="B184" s="313" t="s">
        <v>471</v>
      </c>
      <c r="C184" s="314"/>
      <c r="D184" s="314"/>
      <c r="E184" s="315" t="n">
        <f aca="false">SUM(E179:E183)</f>
        <v>0</v>
      </c>
      <c r="F184" s="314"/>
      <c r="G184" s="314"/>
      <c r="H184" s="315" t="n">
        <f aca="false">SUM(H179:H183)</f>
        <v>0</v>
      </c>
      <c r="I184" s="316" t="n">
        <f aca="false">SUM(I179:I183)</f>
        <v>0</v>
      </c>
      <c r="J184" s="317" t="e">
        <f aca="false">I184/E184</f>
        <v>#DIV/0!</v>
      </c>
      <c r="K184" s="317" t="n">
        <f aca="false">H184/H189</f>
        <v>-0</v>
      </c>
    </row>
    <row r="185" customFormat="false" ht="12.75" hidden="false" customHeight="false" outlineLevel="0" collapsed="false">
      <c r="A185" s="256" t="str">
        <f aca="false">'2. 2006 Rate Classes'!$C$33</f>
        <v>Yes</v>
      </c>
      <c r="B185" s="318" t="s">
        <v>472</v>
      </c>
      <c r="C185" s="319" t="n">
        <f aca="false">$C174*$G174</f>
        <v>0</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32</v>
      </c>
      <c r="E185" s="321" t="n">
        <f aca="false">C185*D185</f>
        <v>0</v>
      </c>
      <c r="F185" s="319" t="n">
        <f aca="false">$C174*$G174</f>
        <v>0</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32</v>
      </c>
      <c r="H185" s="321" t="n">
        <f aca="false">F185*G185</f>
        <v>0</v>
      </c>
      <c r="I185" s="322" t="n">
        <f aca="false">H185-E185</f>
        <v>0</v>
      </c>
      <c r="J185" s="296" t="n">
        <f aca="false">IF(ISERROR(I185/E185),0,I185/E185)</f>
        <v>0</v>
      </c>
      <c r="K185" s="323" t="n">
        <f aca="false">H185/H189</f>
        <v>-0</v>
      </c>
    </row>
    <row r="186" customFormat="false" ht="12.75" hidden="false" customHeight="false" outlineLevel="0" collapsed="false">
      <c r="A186" s="256" t="str">
        <f aca="false">'2. 2006 Rate Classes'!$C$33</f>
        <v>Yes</v>
      </c>
      <c r="B186" s="324" t="s">
        <v>47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7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6.44444444444445</v>
      </c>
    </row>
    <row r="188" customFormat="false" ht="26.25" hidden="false" customHeight="false" outlineLevel="0" collapsed="false">
      <c r="A188" s="256" t="str">
        <f aca="false">'2. 2006 Rate Classes'!$C$33</f>
        <v>Yes</v>
      </c>
      <c r="B188" s="303" t="s">
        <v>474</v>
      </c>
      <c r="C188" s="298" t="n">
        <f aca="false">IF(OR($C187=$C$10,$C187=$C$15),$C174*$G174-$C187,0)</f>
        <v>-750</v>
      </c>
      <c r="D188" s="329" t="n">
        <f aca="false">IF(ISNUMBER(SEARCH("Residential",$B172)),$D$11,$D$16)</f>
        <v>0.067</v>
      </c>
      <c r="E188" s="330" t="n">
        <f aca="false">C188*D188</f>
        <v>-50.25</v>
      </c>
      <c r="F188" s="298" t="n">
        <f aca="false">IF(OR($F187=$E$10,$F187=$E$15),$C174*$G174-$F187,0)</f>
        <v>-750</v>
      </c>
      <c r="G188" s="329" t="n">
        <f aca="false">IF(ISNUMBER(SEARCH("Residential",$B172)),$F$11,$F$16)</f>
        <v>0.067</v>
      </c>
      <c r="H188" s="330" t="n">
        <f aca="false">F188*G188</f>
        <v>-50.25</v>
      </c>
      <c r="I188" s="295" t="n">
        <f aca="false">H188-E188</f>
        <v>0</v>
      </c>
      <c r="J188" s="331" t="n">
        <f aca="false">IF(ISERROR(I188/E188),0,I188/E188)</f>
        <v>-0</v>
      </c>
      <c r="K188" s="332" t="n">
        <f aca="false">H188/H189</f>
        <v>7.44444444444445</v>
      </c>
    </row>
    <row r="189" customFormat="false" ht="15.75" hidden="false" customHeight="false" outlineLevel="0" collapsed="false">
      <c r="A189" s="256" t="str">
        <f aca="false">'2. 2006 Rate Classes'!$C$33</f>
        <v>Yes</v>
      </c>
      <c r="B189" s="333" t="s">
        <v>475</v>
      </c>
      <c r="C189" s="333"/>
      <c r="D189" s="333"/>
      <c r="E189" s="334" t="n">
        <f aca="false">SUM(E184:E188)</f>
        <v>-6.75</v>
      </c>
      <c r="F189" s="335"/>
      <c r="G189" s="335"/>
      <c r="H189" s="334" t="n">
        <f aca="false">SUM(H184:H188)</f>
        <v>-6.75</v>
      </c>
      <c r="I189" s="336" t="n">
        <f aca="false">SUM(I184:I188)</f>
        <v>0</v>
      </c>
      <c r="J189" s="337" t="n">
        <f aca="false">IF(ISERROR(I189/E189),0,I189/E189)</f>
        <v>-0</v>
      </c>
      <c r="K189" s="338" t="n">
        <f aca="false">SUM(K184:K188)</f>
        <v>1</v>
      </c>
    </row>
    <row r="190" customFormat="false" ht="15.75" hidden="false" customHeight="false" outlineLevel="0" collapsed="false">
      <c r="A190" s="256" t="str">
        <f aca="false">'2. 2006 Rate Classes'!$C$33</f>
        <v>Yes</v>
      </c>
      <c r="B190" s="333" t="s">
        <v>476</v>
      </c>
      <c r="C190" s="333"/>
      <c r="D190" s="333"/>
      <c r="E190" s="334" t="n">
        <f aca="false">(2/6*0.07+4/6*0.06)*E189</f>
        <v>-0.4275</v>
      </c>
      <c r="F190" s="335"/>
      <c r="G190" s="335"/>
      <c r="H190" s="339" t="n">
        <f aca="false">0.06*H189</f>
        <v>-0.405</v>
      </c>
      <c r="I190" s="340" t="n">
        <f aca="false">H190-E190</f>
        <v>0.0225</v>
      </c>
      <c r="J190" s="337" t="n">
        <f aca="false">IF(ISERROR(I190/E190),0,I190/E190)</f>
        <v>-0.0526315789473684</v>
      </c>
      <c r="K190" s="341"/>
    </row>
    <row r="191" customFormat="false" ht="15.75" hidden="false" customHeight="false" outlineLevel="0" collapsed="false">
      <c r="A191" s="256" t="str">
        <f aca="false">'2. 2006 Rate Classes'!$C$33</f>
        <v>Yes</v>
      </c>
      <c r="B191" s="342" t="s">
        <v>477</v>
      </c>
      <c r="C191" s="342"/>
      <c r="D191" s="342"/>
      <c r="E191" s="343" t="n">
        <f aca="false">SUM(E189:E190)</f>
        <v>-7.1775</v>
      </c>
      <c r="F191" s="335"/>
      <c r="G191" s="335"/>
      <c r="H191" s="343" t="n">
        <f aca="false">SUM(H189:H190)</f>
        <v>-7.155</v>
      </c>
      <c r="I191" s="344" t="n">
        <f aca="false">H191-E191</f>
        <v>0.0225</v>
      </c>
      <c r="J191" s="345" t="n">
        <f aca="false">IF(ISERROR(I191/E191),0,I191/E191)</f>
        <v>-0.00313479623824451</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Rate Class 2</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56</v>
      </c>
      <c r="C196" s="273" t="n">
        <v>2000</v>
      </c>
      <c r="D196" s="274" t="s">
        <v>457</v>
      </c>
      <c r="E196" s="275" t="s">
        <v>458</v>
      </c>
      <c r="F196" s="275"/>
      <c r="G196" s="276" t="n">
        <f aca="false">'10. 2007 Tariff Sheet'!$E$452</f>
        <v>0</v>
      </c>
      <c r="H196" s="276"/>
    </row>
    <row r="197" customFormat="false" ht="13.5" hidden="false" customHeight="true" outlineLevel="0" collapsed="false">
      <c r="A197" s="256" t="str">
        <f aca="false">'2. 2006 Rate Classes'!$C$33</f>
        <v>Yes</v>
      </c>
      <c r="B197" s="272"/>
      <c r="C197" s="278" t="n">
        <v>0</v>
      </c>
      <c r="D197" s="279" t="s">
        <v>45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0</v>
      </c>
      <c r="D199" s="282"/>
      <c r="E199" s="282"/>
      <c r="F199" s="282" t="s">
        <v>461</v>
      </c>
      <c r="G199" s="282"/>
      <c r="H199" s="282"/>
      <c r="I199" s="282" t="s">
        <v>462</v>
      </c>
      <c r="J199" s="282"/>
      <c r="K199" s="282"/>
    </row>
    <row r="200" customFormat="false" ht="26.25" hidden="false" customHeight="false" outlineLevel="0" collapsed="false">
      <c r="A200" s="256" t="str">
        <f aca="false">'2. 2006 Rate Classes'!$C$33</f>
        <v>Yes</v>
      </c>
      <c r="B200" s="283"/>
      <c r="C200" s="284" t="s">
        <v>463</v>
      </c>
      <c r="D200" s="285" t="s">
        <v>464</v>
      </c>
      <c r="E200" s="286" t="s">
        <v>465</v>
      </c>
      <c r="F200" s="287" t="s">
        <v>463</v>
      </c>
      <c r="G200" s="285" t="s">
        <v>464</v>
      </c>
      <c r="H200" s="286" t="s">
        <v>465</v>
      </c>
      <c r="I200" s="253" t="s">
        <v>343</v>
      </c>
      <c r="J200" s="288" t="s">
        <v>380</v>
      </c>
      <c r="K200" s="289" t="s">
        <v>466</v>
      </c>
    </row>
    <row r="201" customFormat="false" ht="12.75" hidden="false" customHeight="false" outlineLevel="0" collapsed="false">
      <c r="A201" s="256" t="str">
        <f aca="false">'2. 2006 Rate Classes'!$C$33</f>
        <v>Yes</v>
      </c>
      <c r="B201" s="290" t="s">
        <v>411</v>
      </c>
      <c r="C201" s="291"/>
      <c r="D201" s="292"/>
      <c r="E201" s="293" t="n">
        <f aca="false">VLOOKUP($B194,'3. 2006 Tariff Sheet'!$B$136:$F$390,4,0)</f>
        <v>0</v>
      </c>
      <c r="F201" s="294"/>
      <c r="G201" s="292"/>
      <c r="H201" s="293" t="n">
        <f aca="false">VLOOKUP($B194,'10. 2007 Tariff Sheet'!$B$134:$F$388,4,0)</f>
        <v>0</v>
      </c>
      <c r="I201" s="295" t="n">
        <f aca="false">H201-E201</f>
        <v>0</v>
      </c>
      <c r="J201" s="296" t="n">
        <f aca="false">IF(ISERROR(I201/E201),0,I201/E201)</f>
        <v>0</v>
      </c>
      <c r="K201" s="296" t="e">
        <f aca="false">$H201/$H$35</f>
        <v>#DIV/0!</v>
      </c>
    </row>
    <row r="202" customFormat="false" ht="12.75" hidden="false" customHeight="false" outlineLevel="0" collapsed="false">
      <c r="A202" s="256" t="str">
        <f aca="false">'2. 2006 Rate Classes'!$C$33</f>
        <v>Yes</v>
      </c>
      <c r="B202" s="297" t="s">
        <v>467</v>
      </c>
      <c r="C202" s="298" t="n">
        <f aca="false">$C196</f>
        <v>2000</v>
      </c>
      <c r="D202" s="299" t="n">
        <f aca="false">IF($C197&gt;0,0,VLOOKUP($B194&amp;" - volume",'3. 2006 Tariff Sheet'!$B$136:$F$390,4,0))</f>
        <v>0</v>
      </c>
      <c r="E202" s="300" t="n">
        <f aca="false">C202*D202</f>
        <v>0</v>
      </c>
      <c r="F202" s="298" t="n">
        <f aca="false">$C196</f>
        <v>2000</v>
      </c>
      <c r="G202" s="299" t="n">
        <f aca="false">IF($C197&gt;0,0,VLOOKUP($B194&amp;" - volume",'10. 2007 Tariff Sheet'!$B$134:$F$388,4,0))</f>
        <v>0</v>
      </c>
      <c r="H202" s="300" t="n">
        <f aca="false">F202*G202</f>
        <v>0</v>
      </c>
      <c r="I202" s="301" t="n">
        <f aca="false">H202-E202</f>
        <v>0</v>
      </c>
      <c r="J202" s="296" t="n">
        <f aca="false">IF(ISERROR(I202/E202),0,I202/E202)</f>
        <v>0</v>
      </c>
      <c r="K202" s="296" t="e">
        <f aca="false">$H202/$H$35</f>
        <v>#DIV/0!</v>
      </c>
    </row>
    <row r="203" customFormat="false" ht="12.75" hidden="false" customHeight="false" outlineLevel="0" collapsed="false">
      <c r="A203" s="256" t="str">
        <f aca="false">'2. 2006 Rate Classes'!$C$33</f>
        <v>Yes</v>
      </c>
      <c r="B203" s="297" t="s">
        <v>46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e">
        <f aca="false">$H203/$H$35</f>
        <v>#DIV/0!</v>
      </c>
    </row>
    <row r="204" customFormat="false" ht="12.75" hidden="false" customHeight="false" outlineLevel="0" collapsed="false">
      <c r="A204" s="256" t="str">
        <f aca="false">'2. 2006 Rate Classes'!$C$33</f>
        <v>Yes</v>
      </c>
      <c r="B204" s="303" t="s">
        <v>469</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e">
        <f aca="false">$H204/$H$35</f>
        <v>#DIV/0!</v>
      </c>
    </row>
    <row r="205" customFormat="false" ht="13.5" hidden="false" customHeight="false" outlineLevel="0" collapsed="false">
      <c r="A205" s="256" t="str">
        <f aca="false">'2. 2006 Rate Classes'!$C$33</f>
        <v>Yes</v>
      </c>
      <c r="B205" s="308" t="s">
        <v>47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e">
        <f aca="false">$H205/$H$35</f>
        <v>#DIV/0!</v>
      </c>
    </row>
    <row r="206" customFormat="false" ht="15.75" hidden="false" customHeight="false" outlineLevel="0" collapsed="false">
      <c r="A206" s="256" t="str">
        <f aca="false">'2. 2006 Rate Classes'!$C$33</f>
        <v>Yes</v>
      </c>
      <c r="B206" s="313" t="s">
        <v>471</v>
      </c>
      <c r="C206" s="314"/>
      <c r="D206" s="314"/>
      <c r="E206" s="315" t="n">
        <f aca="false">SUM(E201:E205)</f>
        <v>0</v>
      </c>
      <c r="F206" s="314"/>
      <c r="G206" s="314"/>
      <c r="H206" s="315" t="n">
        <f aca="false">SUM(H201:H205)</f>
        <v>0</v>
      </c>
      <c r="I206" s="316" t="n">
        <f aca="false">SUM(I201:I205)</f>
        <v>0</v>
      </c>
      <c r="J206" s="317" t="e">
        <f aca="false">I206/E206</f>
        <v>#DIV/0!</v>
      </c>
      <c r="K206" s="317" t="n">
        <f aca="false">H206/H211</f>
        <v>-0</v>
      </c>
    </row>
    <row r="207" customFormat="false" ht="12.75" hidden="false" customHeight="false" outlineLevel="0" collapsed="false">
      <c r="A207" s="256" t="str">
        <f aca="false">'2. 2006 Rate Classes'!$C$33</f>
        <v>Yes</v>
      </c>
      <c r="B207" s="318" t="s">
        <v>472</v>
      </c>
      <c r="C207" s="319" t="n">
        <f aca="false">$C196*$G196</f>
        <v>0</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32</v>
      </c>
      <c r="E207" s="321" t="n">
        <f aca="false">C207*D207</f>
        <v>0</v>
      </c>
      <c r="F207" s="319" t="n">
        <f aca="false">$C196*$G196</f>
        <v>0</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32</v>
      </c>
      <c r="H207" s="321" t="n">
        <f aca="false">F207*G207</f>
        <v>0</v>
      </c>
      <c r="I207" s="322" t="n">
        <f aca="false">H207-E207</f>
        <v>0</v>
      </c>
      <c r="J207" s="296" t="n">
        <f aca="false">IF(ISERROR(I207/E207),0,I207/E207)</f>
        <v>0</v>
      </c>
      <c r="K207" s="323" t="n">
        <f aca="false">H207/H211</f>
        <v>-0</v>
      </c>
    </row>
    <row r="208" customFormat="false" ht="12.75" hidden="false" customHeight="false" outlineLevel="0" collapsed="false">
      <c r="A208" s="256" t="str">
        <f aca="false">'2. 2006 Rate Classes'!$C$33</f>
        <v>Yes</v>
      </c>
      <c r="B208" s="324" t="s">
        <v>47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7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6.44444444444445</v>
      </c>
    </row>
    <row r="210" customFormat="false" ht="26.25" hidden="false" customHeight="false" outlineLevel="0" collapsed="false">
      <c r="A210" s="256" t="str">
        <f aca="false">'2. 2006 Rate Classes'!$C$33</f>
        <v>Yes</v>
      </c>
      <c r="B210" s="303" t="s">
        <v>474</v>
      </c>
      <c r="C210" s="298" t="n">
        <f aca="false">IF(OR($C209=$C$10,$C209=$C$15),$C196*$G196-$C209,0)</f>
        <v>-750</v>
      </c>
      <c r="D210" s="329" t="n">
        <f aca="false">IF(ISNUMBER(SEARCH("Residential",$B194)),$D$11,$D$16)</f>
        <v>0.067</v>
      </c>
      <c r="E210" s="330" t="n">
        <f aca="false">C210*D210</f>
        <v>-50.25</v>
      </c>
      <c r="F210" s="298" t="n">
        <f aca="false">IF(OR($F209=$E$10,$F209=$E$15),$C196*$G196-$F209,0)</f>
        <v>-750</v>
      </c>
      <c r="G210" s="329" t="n">
        <f aca="false">IF(ISNUMBER(SEARCH("Residential",$B194)),$F$11,$F$16)</f>
        <v>0.067</v>
      </c>
      <c r="H210" s="330" t="n">
        <f aca="false">F210*G210</f>
        <v>-50.25</v>
      </c>
      <c r="I210" s="295" t="n">
        <f aca="false">H210-E210</f>
        <v>0</v>
      </c>
      <c r="J210" s="331" t="n">
        <f aca="false">IF(ISERROR(I210/E210),0,I210/E210)</f>
        <v>-0</v>
      </c>
      <c r="K210" s="332" t="n">
        <f aca="false">H210/H211</f>
        <v>7.44444444444445</v>
      </c>
    </row>
    <row r="211" customFormat="false" ht="15.75" hidden="false" customHeight="false" outlineLevel="0" collapsed="false">
      <c r="A211" s="256" t="str">
        <f aca="false">'2. 2006 Rate Classes'!$C$33</f>
        <v>Yes</v>
      </c>
      <c r="B211" s="333" t="s">
        <v>475</v>
      </c>
      <c r="C211" s="333"/>
      <c r="D211" s="333"/>
      <c r="E211" s="334" t="n">
        <f aca="false">SUM(E206:E210)</f>
        <v>-6.75</v>
      </c>
      <c r="F211" s="335"/>
      <c r="G211" s="335"/>
      <c r="H211" s="334" t="n">
        <f aca="false">SUM(H206:H210)</f>
        <v>-6.75</v>
      </c>
      <c r="I211" s="336" t="n">
        <f aca="false">SUM(I206:I210)</f>
        <v>0</v>
      </c>
      <c r="J211" s="337" t="n">
        <f aca="false">IF(ISERROR(I211/E211),0,I211/E211)</f>
        <v>-0</v>
      </c>
      <c r="K211" s="338" t="n">
        <f aca="false">SUM(K206:K210)</f>
        <v>1</v>
      </c>
    </row>
    <row r="212" customFormat="false" ht="15.75" hidden="false" customHeight="false" outlineLevel="0" collapsed="false">
      <c r="A212" s="256" t="str">
        <f aca="false">'2. 2006 Rate Classes'!$C$33</f>
        <v>Yes</v>
      </c>
      <c r="B212" s="333" t="s">
        <v>476</v>
      </c>
      <c r="C212" s="333"/>
      <c r="D212" s="333"/>
      <c r="E212" s="334" t="n">
        <f aca="false">(2/6*0.07+4/6*0.06)*E211</f>
        <v>-0.4275</v>
      </c>
      <c r="F212" s="335"/>
      <c r="G212" s="335"/>
      <c r="H212" s="339" t="n">
        <f aca="false">0.06*H211</f>
        <v>-0.405</v>
      </c>
      <c r="I212" s="340" t="n">
        <f aca="false">H212-E212</f>
        <v>0.0225</v>
      </c>
      <c r="J212" s="337" t="n">
        <f aca="false">IF(ISERROR(I212/E212),0,I212/E212)</f>
        <v>-0.0526315789473684</v>
      </c>
      <c r="K212" s="341"/>
    </row>
    <row r="213" customFormat="false" ht="15.75" hidden="false" customHeight="false" outlineLevel="0" collapsed="false">
      <c r="A213" s="256" t="str">
        <f aca="false">'2. 2006 Rate Classes'!$C$33</f>
        <v>Yes</v>
      </c>
      <c r="B213" s="342" t="s">
        <v>477</v>
      </c>
      <c r="C213" s="342"/>
      <c r="D213" s="342"/>
      <c r="E213" s="343" t="n">
        <f aca="false">SUM(E211:E212)</f>
        <v>-7.1775</v>
      </c>
      <c r="F213" s="335"/>
      <c r="G213" s="335"/>
      <c r="H213" s="343" t="n">
        <f aca="false">SUM(H211:H212)</f>
        <v>-7.155</v>
      </c>
      <c r="I213" s="344" t="n">
        <f aca="false">H213-E213</f>
        <v>0.0225</v>
      </c>
      <c r="J213" s="345" t="n">
        <f aca="false">IF(ISERROR(I213/E213),0,I213/E213)</f>
        <v>-0.00313479623824451</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Rate Class 2</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56</v>
      </c>
      <c r="C218" s="273" t="n">
        <v>5000</v>
      </c>
      <c r="D218" s="274" t="s">
        <v>457</v>
      </c>
      <c r="E218" s="275" t="s">
        <v>458</v>
      </c>
      <c r="F218" s="275"/>
      <c r="G218" s="276" t="n">
        <f aca="false">'10. 2007 Tariff Sheet'!$E$452</f>
        <v>0</v>
      </c>
      <c r="H218" s="276"/>
    </row>
    <row r="219" customFormat="false" ht="13.5" hidden="false" customHeight="true" outlineLevel="0" collapsed="false">
      <c r="A219" s="256" t="str">
        <f aca="false">'2. 2006 Rate Classes'!$C$33</f>
        <v>Yes</v>
      </c>
      <c r="B219" s="272"/>
      <c r="C219" s="278" t="n">
        <v>0</v>
      </c>
      <c r="D219" s="279" t="s">
        <v>45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0</v>
      </c>
      <c r="D221" s="282"/>
      <c r="E221" s="282"/>
      <c r="F221" s="282" t="s">
        <v>461</v>
      </c>
      <c r="G221" s="282"/>
      <c r="H221" s="282"/>
      <c r="I221" s="282" t="s">
        <v>462</v>
      </c>
      <c r="J221" s="282"/>
      <c r="K221" s="282"/>
    </row>
    <row r="222" customFormat="false" ht="26.25" hidden="false" customHeight="false" outlineLevel="0" collapsed="false">
      <c r="A222" s="256" t="str">
        <f aca="false">'2. 2006 Rate Classes'!$C$33</f>
        <v>Yes</v>
      </c>
      <c r="B222" s="283"/>
      <c r="C222" s="284" t="s">
        <v>463</v>
      </c>
      <c r="D222" s="285" t="s">
        <v>464</v>
      </c>
      <c r="E222" s="286" t="s">
        <v>465</v>
      </c>
      <c r="F222" s="287" t="s">
        <v>463</v>
      </c>
      <c r="G222" s="285" t="s">
        <v>464</v>
      </c>
      <c r="H222" s="286" t="s">
        <v>465</v>
      </c>
      <c r="I222" s="253" t="s">
        <v>343</v>
      </c>
      <c r="J222" s="288" t="s">
        <v>380</v>
      </c>
      <c r="K222" s="289" t="s">
        <v>466</v>
      </c>
    </row>
    <row r="223" customFormat="false" ht="12.75" hidden="false" customHeight="false" outlineLevel="0" collapsed="false">
      <c r="A223" s="256" t="str">
        <f aca="false">'2. 2006 Rate Classes'!$C$33</f>
        <v>Yes</v>
      </c>
      <c r="B223" s="290" t="s">
        <v>411</v>
      </c>
      <c r="C223" s="291"/>
      <c r="D223" s="292"/>
      <c r="E223" s="293" t="n">
        <f aca="false">VLOOKUP($B216,'3. 2006 Tariff Sheet'!$B$136:$F$390,4,0)</f>
        <v>0</v>
      </c>
      <c r="F223" s="294"/>
      <c r="G223" s="292"/>
      <c r="H223" s="293" t="n">
        <f aca="false">VLOOKUP($B216,'10. 2007 Tariff Sheet'!$B$134:$F$388,4,0)</f>
        <v>0</v>
      </c>
      <c r="I223" s="295" t="n">
        <f aca="false">H223-E223</f>
        <v>0</v>
      </c>
      <c r="J223" s="296" t="n">
        <f aca="false">IF(ISERROR(I223/E223),0,I223/E223)</f>
        <v>0</v>
      </c>
      <c r="K223" s="296" t="e">
        <f aca="false">$H223/$H$35</f>
        <v>#DIV/0!</v>
      </c>
    </row>
    <row r="224" customFormat="false" ht="12.75" hidden="false" customHeight="false" outlineLevel="0" collapsed="false">
      <c r="A224" s="256" t="str">
        <f aca="false">'2. 2006 Rate Classes'!$C$33</f>
        <v>Yes</v>
      </c>
      <c r="B224" s="297" t="s">
        <v>467</v>
      </c>
      <c r="C224" s="298" t="n">
        <f aca="false">$C218</f>
        <v>5000</v>
      </c>
      <c r="D224" s="299" t="n">
        <f aca="false">IF($C219&gt;0,0,VLOOKUP($B216&amp;" - volume",'3. 2006 Tariff Sheet'!$B$136:$F$390,4,0))</f>
        <v>0</v>
      </c>
      <c r="E224" s="300" t="n">
        <f aca="false">C224*D224</f>
        <v>0</v>
      </c>
      <c r="F224" s="298" t="n">
        <f aca="false">$C218</f>
        <v>5000</v>
      </c>
      <c r="G224" s="299" t="n">
        <f aca="false">IF($C219&gt;0,0,VLOOKUP($B216&amp;" - volume",'10. 2007 Tariff Sheet'!$B$134:$F$388,4,0))</f>
        <v>0</v>
      </c>
      <c r="H224" s="300" t="n">
        <f aca="false">F224*G224</f>
        <v>0</v>
      </c>
      <c r="I224" s="301" t="n">
        <f aca="false">H224-E224</f>
        <v>0</v>
      </c>
      <c r="J224" s="296" t="n">
        <f aca="false">IF(ISERROR(I224/E224),0,I224/E224)</f>
        <v>0</v>
      </c>
      <c r="K224" s="296" t="e">
        <f aca="false">$H224/$H$35</f>
        <v>#DIV/0!</v>
      </c>
    </row>
    <row r="225" customFormat="false" ht="12.75" hidden="false" customHeight="false" outlineLevel="0" collapsed="false">
      <c r="A225" s="256" t="str">
        <f aca="false">'2. 2006 Rate Classes'!$C$33</f>
        <v>Yes</v>
      </c>
      <c r="B225" s="297" t="s">
        <v>46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e">
        <f aca="false">$H225/$H$35</f>
        <v>#DIV/0!</v>
      </c>
    </row>
    <row r="226" customFormat="false" ht="12.75" hidden="false" customHeight="false" outlineLevel="0" collapsed="false">
      <c r="A226" s="256" t="str">
        <f aca="false">'2. 2006 Rate Classes'!$C$33</f>
        <v>Yes</v>
      </c>
      <c r="B226" s="303" t="s">
        <v>469</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e">
        <f aca="false">$H226/$H$35</f>
        <v>#DIV/0!</v>
      </c>
    </row>
    <row r="227" customFormat="false" ht="13.5" hidden="false" customHeight="false" outlineLevel="0" collapsed="false">
      <c r="A227" s="256" t="str">
        <f aca="false">'2. 2006 Rate Classes'!$C$33</f>
        <v>Yes</v>
      </c>
      <c r="B227" s="308" t="s">
        <v>47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e">
        <f aca="false">$H227/$H$35</f>
        <v>#DIV/0!</v>
      </c>
    </row>
    <row r="228" customFormat="false" ht="15.75" hidden="false" customHeight="false" outlineLevel="0" collapsed="false">
      <c r="A228" s="256" t="str">
        <f aca="false">'2. 2006 Rate Classes'!$C$33</f>
        <v>Yes</v>
      </c>
      <c r="B228" s="313" t="s">
        <v>471</v>
      </c>
      <c r="C228" s="314"/>
      <c r="D228" s="314"/>
      <c r="E228" s="315" t="n">
        <f aca="false">SUM(E223:E227)</f>
        <v>0</v>
      </c>
      <c r="F228" s="314"/>
      <c r="G228" s="314"/>
      <c r="H228" s="315" t="n">
        <f aca="false">SUM(H223:H227)</f>
        <v>0</v>
      </c>
      <c r="I228" s="316" t="n">
        <f aca="false">SUM(I223:I227)</f>
        <v>0</v>
      </c>
      <c r="J228" s="317" t="e">
        <f aca="false">I228/E228</f>
        <v>#DIV/0!</v>
      </c>
      <c r="K228" s="317" t="n">
        <f aca="false">H228/H233</f>
        <v>-0</v>
      </c>
    </row>
    <row r="229" customFormat="false" ht="12.75" hidden="false" customHeight="false" outlineLevel="0" collapsed="false">
      <c r="A229" s="256" t="str">
        <f aca="false">'2. 2006 Rate Classes'!$C$33</f>
        <v>Yes</v>
      </c>
      <c r="B229" s="318" t="s">
        <v>472</v>
      </c>
      <c r="C229" s="319" t="n">
        <f aca="false">$C218*$G218</f>
        <v>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32</v>
      </c>
      <c r="E229" s="321" t="n">
        <f aca="false">C229*D229</f>
        <v>0</v>
      </c>
      <c r="F229" s="319" t="n">
        <f aca="false">$C218*$G218</f>
        <v>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32</v>
      </c>
      <c r="H229" s="321" t="n">
        <f aca="false">F229*G229</f>
        <v>0</v>
      </c>
      <c r="I229" s="322" t="n">
        <f aca="false">H229-E229</f>
        <v>0</v>
      </c>
      <c r="J229" s="296" t="n">
        <f aca="false">IF(ISERROR(I229/E229),0,I229/E229)</f>
        <v>0</v>
      </c>
      <c r="K229" s="323" t="n">
        <f aca="false">H229/H233</f>
        <v>-0</v>
      </c>
    </row>
    <row r="230" customFormat="false" ht="12.75" hidden="false" customHeight="false" outlineLevel="0" collapsed="false">
      <c r="A230" s="256" t="str">
        <f aca="false">'2. 2006 Rate Classes'!$C$33</f>
        <v>Yes</v>
      </c>
      <c r="B230" s="324" t="s">
        <v>47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7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6.44444444444445</v>
      </c>
    </row>
    <row r="232" customFormat="false" ht="26.25" hidden="false" customHeight="false" outlineLevel="0" collapsed="false">
      <c r="A232" s="256" t="str">
        <f aca="false">'2. 2006 Rate Classes'!$C$33</f>
        <v>Yes</v>
      </c>
      <c r="B232" s="303" t="s">
        <v>474</v>
      </c>
      <c r="C232" s="298" t="n">
        <f aca="false">IF(OR($C231=$C$10,$C231=$C$15),$C218*$G218-$C231,0)</f>
        <v>-750</v>
      </c>
      <c r="D232" s="329" t="n">
        <f aca="false">IF(ISNUMBER(SEARCH("Residential",$B216)),$D$11,$D$16)</f>
        <v>0.067</v>
      </c>
      <c r="E232" s="330" t="n">
        <f aca="false">C232*D232</f>
        <v>-50.25</v>
      </c>
      <c r="F232" s="298" t="n">
        <f aca="false">IF(OR($F231=$E$10,$F231=$E$15),$C218*$G218-$F231,0)</f>
        <v>-750</v>
      </c>
      <c r="G232" s="329" t="n">
        <f aca="false">IF(ISNUMBER(SEARCH("Residential",$B216)),$F$11,$F$16)</f>
        <v>0.067</v>
      </c>
      <c r="H232" s="330" t="n">
        <f aca="false">F232*G232</f>
        <v>-50.25</v>
      </c>
      <c r="I232" s="295" t="n">
        <f aca="false">H232-E232</f>
        <v>0</v>
      </c>
      <c r="J232" s="331" t="n">
        <f aca="false">IF(ISERROR(I232/E232),0,I232/E232)</f>
        <v>-0</v>
      </c>
      <c r="K232" s="332" t="n">
        <f aca="false">H232/H233</f>
        <v>7.44444444444445</v>
      </c>
    </row>
    <row r="233" customFormat="false" ht="15.75" hidden="false" customHeight="false" outlineLevel="0" collapsed="false">
      <c r="A233" s="256" t="str">
        <f aca="false">'2. 2006 Rate Classes'!$C$33</f>
        <v>Yes</v>
      </c>
      <c r="B233" s="333" t="s">
        <v>475</v>
      </c>
      <c r="C233" s="333"/>
      <c r="D233" s="333"/>
      <c r="E233" s="334" t="n">
        <f aca="false">SUM(E228:E232)</f>
        <v>-6.75</v>
      </c>
      <c r="F233" s="335"/>
      <c r="G233" s="335"/>
      <c r="H233" s="334" t="n">
        <f aca="false">SUM(H228:H232)</f>
        <v>-6.75</v>
      </c>
      <c r="I233" s="336" t="n">
        <f aca="false">SUM(I228:I232)</f>
        <v>0</v>
      </c>
      <c r="J233" s="337" t="n">
        <f aca="false">IF(ISERROR(I233/E233),0,I233/E233)</f>
        <v>-0</v>
      </c>
      <c r="K233" s="338" t="n">
        <f aca="false">SUM(K228:K232)</f>
        <v>1</v>
      </c>
    </row>
    <row r="234" customFormat="false" ht="15.75" hidden="false" customHeight="false" outlineLevel="0" collapsed="false">
      <c r="A234" s="256" t="str">
        <f aca="false">'2. 2006 Rate Classes'!$C$33</f>
        <v>Yes</v>
      </c>
      <c r="B234" s="333" t="s">
        <v>476</v>
      </c>
      <c r="C234" s="333"/>
      <c r="D234" s="333"/>
      <c r="E234" s="334" t="n">
        <f aca="false">(2/6*0.07+4/6*0.06)*E233</f>
        <v>-0.4275</v>
      </c>
      <c r="F234" s="335"/>
      <c r="G234" s="335"/>
      <c r="H234" s="339" t="n">
        <f aca="false">0.06*H233</f>
        <v>-0.405</v>
      </c>
      <c r="I234" s="340" t="n">
        <f aca="false">H234-E234</f>
        <v>0.0225</v>
      </c>
      <c r="J234" s="337" t="n">
        <f aca="false">IF(ISERROR(I234/E234),0,I234/E234)</f>
        <v>-0.0526315789473684</v>
      </c>
      <c r="K234" s="341"/>
    </row>
    <row r="235" customFormat="false" ht="15.75" hidden="false" customHeight="false" outlineLevel="0" collapsed="false">
      <c r="A235" s="256" t="str">
        <f aca="false">'2. 2006 Rate Classes'!$C$33</f>
        <v>Yes</v>
      </c>
      <c r="B235" s="342" t="s">
        <v>477</v>
      </c>
      <c r="C235" s="342"/>
      <c r="D235" s="342"/>
      <c r="E235" s="343" t="n">
        <f aca="false">SUM(E233:E234)</f>
        <v>-7.1775</v>
      </c>
      <c r="F235" s="335"/>
      <c r="G235" s="335"/>
      <c r="H235" s="343" t="n">
        <f aca="false">SUM(H233:H234)</f>
        <v>-7.155</v>
      </c>
      <c r="I235" s="344" t="n">
        <f aca="false">H235-E235</f>
        <v>0.0225</v>
      </c>
      <c r="J235" s="345" t="n">
        <f aca="false">IF(ISERROR(I235/E235),0,I235/E235)</f>
        <v>-0.0031347962382445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Rate Class 2</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56</v>
      </c>
      <c r="C240" s="273" t="n">
        <v>10000</v>
      </c>
      <c r="D240" s="274" t="s">
        <v>457</v>
      </c>
      <c r="E240" s="275" t="s">
        <v>458</v>
      </c>
      <c r="F240" s="275"/>
      <c r="G240" s="276" t="n">
        <f aca="false">'10. 2007 Tariff Sheet'!$E$452</f>
        <v>0</v>
      </c>
      <c r="H240" s="276"/>
    </row>
    <row r="241" customFormat="false" ht="13.5" hidden="false" customHeight="true" outlineLevel="0" collapsed="false">
      <c r="A241" s="256" t="str">
        <f aca="false">'2. 2006 Rate Classes'!$C$33</f>
        <v>Yes</v>
      </c>
      <c r="B241" s="272"/>
      <c r="C241" s="278" t="n">
        <v>0</v>
      </c>
      <c r="D241" s="279" t="s">
        <v>45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0</v>
      </c>
      <c r="D243" s="282"/>
      <c r="E243" s="282"/>
      <c r="F243" s="282" t="s">
        <v>461</v>
      </c>
      <c r="G243" s="282"/>
      <c r="H243" s="282"/>
      <c r="I243" s="282" t="s">
        <v>462</v>
      </c>
      <c r="J243" s="282"/>
      <c r="K243" s="282"/>
    </row>
    <row r="244" customFormat="false" ht="26.25" hidden="false" customHeight="false" outlineLevel="0" collapsed="false">
      <c r="A244" s="256" t="str">
        <f aca="false">'2. 2006 Rate Classes'!$C$33</f>
        <v>Yes</v>
      </c>
      <c r="B244" s="283"/>
      <c r="C244" s="284" t="s">
        <v>463</v>
      </c>
      <c r="D244" s="285" t="s">
        <v>464</v>
      </c>
      <c r="E244" s="286" t="s">
        <v>465</v>
      </c>
      <c r="F244" s="287" t="s">
        <v>463</v>
      </c>
      <c r="G244" s="285" t="s">
        <v>464</v>
      </c>
      <c r="H244" s="286" t="s">
        <v>465</v>
      </c>
      <c r="I244" s="253" t="s">
        <v>343</v>
      </c>
      <c r="J244" s="288" t="s">
        <v>380</v>
      </c>
      <c r="K244" s="289" t="s">
        <v>466</v>
      </c>
    </row>
    <row r="245" customFormat="false" ht="12.75" hidden="false" customHeight="false" outlineLevel="0" collapsed="false">
      <c r="A245" s="256" t="str">
        <f aca="false">'2. 2006 Rate Classes'!$C$33</f>
        <v>Yes</v>
      </c>
      <c r="B245" s="290" t="s">
        <v>411</v>
      </c>
      <c r="C245" s="291"/>
      <c r="D245" s="292"/>
      <c r="E245" s="293" t="n">
        <f aca="false">VLOOKUP($B238,'3. 2006 Tariff Sheet'!$B$136:$F$390,4,0)</f>
        <v>0</v>
      </c>
      <c r="F245" s="294"/>
      <c r="G245" s="292"/>
      <c r="H245" s="293" t="n">
        <f aca="false">VLOOKUP($B238,'10. 2007 Tariff Sheet'!$B$134:$F$388,4,0)</f>
        <v>0</v>
      </c>
      <c r="I245" s="295" t="n">
        <f aca="false">H245-E245</f>
        <v>0</v>
      </c>
      <c r="J245" s="296" t="n">
        <f aca="false">IF(ISERROR(I245/E245),0,I245/E245)</f>
        <v>0</v>
      </c>
      <c r="K245" s="296" t="e">
        <f aca="false">$H245/$H$35</f>
        <v>#DIV/0!</v>
      </c>
    </row>
    <row r="246" customFormat="false" ht="12.75" hidden="false" customHeight="false" outlineLevel="0" collapsed="false">
      <c r="A246" s="256" t="str">
        <f aca="false">'2. 2006 Rate Classes'!$C$33</f>
        <v>Yes</v>
      </c>
      <c r="B246" s="297" t="s">
        <v>467</v>
      </c>
      <c r="C246" s="298" t="n">
        <f aca="false">$C240</f>
        <v>10000</v>
      </c>
      <c r="D246" s="299" t="n">
        <f aca="false">IF($C241&gt;0,0,VLOOKUP($B238&amp;" - volume",'3. 2006 Tariff Sheet'!$B$136:$F$390,4,0))</f>
        <v>0</v>
      </c>
      <c r="E246" s="300" t="n">
        <f aca="false">C246*D246</f>
        <v>0</v>
      </c>
      <c r="F246" s="298" t="n">
        <f aca="false">$C240</f>
        <v>10000</v>
      </c>
      <c r="G246" s="299" t="n">
        <f aca="false">IF($C241&gt;0,0,VLOOKUP($B238&amp;" - volume",'10. 2007 Tariff Sheet'!$B$134:$F$388,4,0))</f>
        <v>0</v>
      </c>
      <c r="H246" s="300" t="n">
        <f aca="false">F246*G246</f>
        <v>0</v>
      </c>
      <c r="I246" s="301" t="n">
        <f aca="false">H246-E246</f>
        <v>0</v>
      </c>
      <c r="J246" s="296" t="n">
        <f aca="false">IF(ISERROR(I246/E246),0,I246/E246)</f>
        <v>0</v>
      </c>
      <c r="K246" s="296" t="e">
        <f aca="false">$H246/$H$35</f>
        <v>#DIV/0!</v>
      </c>
    </row>
    <row r="247" customFormat="false" ht="12.75" hidden="false" customHeight="false" outlineLevel="0" collapsed="false">
      <c r="A247" s="256" t="str">
        <f aca="false">'2. 2006 Rate Classes'!$C$33</f>
        <v>Yes</v>
      </c>
      <c r="B247" s="297" t="s">
        <v>46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e">
        <f aca="false">$H247/$H$35</f>
        <v>#DIV/0!</v>
      </c>
    </row>
    <row r="248" customFormat="false" ht="12.75" hidden="false" customHeight="false" outlineLevel="0" collapsed="false">
      <c r="A248" s="256" t="str">
        <f aca="false">'2. 2006 Rate Classes'!$C$33</f>
        <v>Yes</v>
      </c>
      <c r="B248" s="303" t="s">
        <v>469</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e">
        <f aca="false">$H248/$H$35</f>
        <v>#DIV/0!</v>
      </c>
    </row>
    <row r="249" customFormat="false" ht="13.5" hidden="false" customHeight="false" outlineLevel="0" collapsed="false">
      <c r="A249" s="256" t="str">
        <f aca="false">'2. 2006 Rate Classes'!$C$33</f>
        <v>Yes</v>
      </c>
      <c r="B249" s="308" t="s">
        <v>47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e">
        <f aca="false">$H249/$H$35</f>
        <v>#DIV/0!</v>
      </c>
    </row>
    <row r="250" customFormat="false" ht="15.75" hidden="false" customHeight="false" outlineLevel="0" collapsed="false">
      <c r="A250" s="256" t="str">
        <f aca="false">'2. 2006 Rate Classes'!$C$33</f>
        <v>Yes</v>
      </c>
      <c r="B250" s="313" t="s">
        <v>471</v>
      </c>
      <c r="C250" s="314"/>
      <c r="D250" s="314"/>
      <c r="E250" s="315" t="n">
        <f aca="false">SUM(E245:E249)</f>
        <v>0</v>
      </c>
      <c r="F250" s="314"/>
      <c r="G250" s="314"/>
      <c r="H250" s="315" t="n">
        <f aca="false">SUM(H245:H249)</f>
        <v>0</v>
      </c>
      <c r="I250" s="316" t="n">
        <f aca="false">SUM(I245:I249)</f>
        <v>0</v>
      </c>
      <c r="J250" s="317" t="e">
        <f aca="false">I250/E250</f>
        <v>#DIV/0!</v>
      </c>
      <c r="K250" s="317" t="n">
        <f aca="false">H250/H255</f>
        <v>-0</v>
      </c>
    </row>
    <row r="251" customFormat="false" ht="12.75" hidden="false" customHeight="false" outlineLevel="0" collapsed="false">
      <c r="A251" s="256" t="str">
        <f aca="false">'2. 2006 Rate Classes'!$C$33</f>
        <v>Yes</v>
      </c>
      <c r="B251" s="318" t="s">
        <v>472</v>
      </c>
      <c r="C251" s="319" t="n">
        <f aca="false">$C240*$G240</f>
        <v>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32</v>
      </c>
      <c r="E251" s="321" t="n">
        <f aca="false">C251*D251</f>
        <v>0</v>
      </c>
      <c r="F251" s="319" t="n">
        <f aca="false">$C240*$G240</f>
        <v>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32</v>
      </c>
      <c r="H251" s="321" t="n">
        <f aca="false">F251*G251</f>
        <v>0</v>
      </c>
      <c r="I251" s="322" t="n">
        <f aca="false">H251-E251</f>
        <v>0</v>
      </c>
      <c r="J251" s="296" t="n">
        <f aca="false">IF(ISERROR(I251/E251),0,I251/E251)</f>
        <v>0</v>
      </c>
      <c r="K251" s="323" t="n">
        <f aca="false">H251/H255</f>
        <v>-0</v>
      </c>
    </row>
    <row r="252" customFormat="false" ht="12.75" hidden="false" customHeight="false" outlineLevel="0" collapsed="false">
      <c r="A252" s="256" t="str">
        <f aca="false">'2. 2006 Rate Classes'!$C$33</f>
        <v>Yes</v>
      </c>
      <c r="B252" s="324" t="s">
        <v>47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7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6.44444444444445</v>
      </c>
    </row>
    <row r="254" customFormat="false" ht="26.25" hidden="false" customHeight="false" outlineLevel="0" collapsed="false">
      <c r="A254" s="256" t="str">
        <f aca="false">'2. 2006 Rate Classes'!$C$33</f>
        <v>Yes</v>
      </c>
      <c r="B254" s="303" t="s">
        <v>474</v>
      </c>
      <c r="C254" s="298" t="n">
        <f aca="false">IF(OR($C253=$C$10,$C253=$C$15),$C240*$G240-$C253,0)</f>
        <v>-750</v>
      </c>
      <c r="D254" s="329" t="n">
        <f aca="false">IF(ISNUMBER(SEARCH("Residential",$B238)),$D$11,$D$16)</f>
        <v>0.067</v>
      </c>
      <c r="E254" s="330" t="n">
        <f aca="false">C254*D254</f>
        <v>-50.25</v>
      </c>
      <c r="F254" s="298" t="n">
        <f aca="false">IF(OR($F253=$E$10,$F253=$E$15),$C240*$G240-$F253,0)</f>
        <v>-750</v>
      </c>
      <c r="G254" s="329" t="n">
        <f aca="false">IF(ISNUMBER(SEARCH("Residential",$B238)),$F$11,$F$16)</f>
        <v>0.067</v>
      </c>
      <c r="H254" s="330" t="n">
        <f aca="false">F254*G254</f>
        <v>-50.25</v>
      </c>
      <c r="I254" s="295" t="n">
        <f aca="false">H254-E254</f>
        <v>0</v>
      </c>
      <c r="J254" s="331" t="n">
        <f aca="false">IF(ISERROR(I254/E254),0,I254/E254)</f>
        <v>-0</v>
      </c>
      <c r="K254" s="332" t="n">
        <f aca="false">H254/H255</f>
        <v>7.44444444444445</v>
      </c>
    </row>
    <row r="255" customFormat="false" ht="15.75" hidden="false" customHeight="false" outlineLevel="0" collapsed="false">
      <c r="A255" s="256" t="str">
        <f aca="false">'2. 2006 Rate Classes'!$C$33</f>
        <v>Yes</v>
      </c>
      <c r="B255" s="333" t="s">
        <v>475</v>
      </c>
      <c r="C255" s="333"/>
      <c r="D255" s="333"/>
      <c r="E255" s="334" t="n">
        <f aca="false">SUM(E250:E254)</f>
        <v>-6.75</v>
      </c>
      <c r="F255" s="335"/>
      <c r="G255" s="335"/>
      <c r="H255" s="334" t="n">
        <f aca="false">SUM(H250:H254)</f>
        <v>-6.75</v>
      </c>
      <c r="I255" s="336" t="n">
        <f aca="false">SUM(I250:I254)</f>
        <v>0</v>
      </c>
      <c r="J255" s="337" t="n">
        <f aca="false">IF(ISERROR(I255/E255),0,I255/E255)</f>
        <v>-0</v>
      </c>
      <c r="K255" s="338" t="n">
        <f aca="false">SUM(K250:K254)</f>
        <v>1</v>
      </c>
    </row>
    <row r="256" customFormat="false" ht="15.75" hidden="false" customHeight="false" outlineLevel="0" collapsed="false">
      <c r="A256" s="256" t="str">
        <f aca="false">'2. 2006 Rate Classes'!$C$33</f>
        <v>Yes</v>
      </c>
      <c r="B256" s="333" t="s">
        <v>476</v>
      </c>
      <c r="C256" s="333"/>
      <c r="D256" s="333"/>
      <c r="E256" s="334" t="n">
        <f aca="false">(2/6*0.07+4/6*0.06)*E255</f>
        <v>-0.4275</v>
      </c>
      <c r="F256" s="335"/>
      <c r="G256" s="335"/>
      <c r="H256" s="339" t="n">
        <f aca="false">0.06*H255</f>
        <v>-0.405</v>
      </c>
      <c r="I256" s="340" t="n">
        <f aca="false">H256-E256</f>
        <v>0.0225</v>
      </c>
      <c r="J256" s="337" t="n">
        <f aca="false">IF(ISERROR(I256/E256),0,I256/E256)</f>
        <v>-0.0526315789473684</v>
      </c>
      <c r="K256" s="341"/>
    </row>
    <row r="257" customFormat="false" ht="15.75" hidden="false" customHeight="false" outlineLevel="0" collapsed="false">
      <c r="A257" s="256" t="str">
        <f aca="false">'2. 2006 Rate Classes'!$C$33</f>
        <v>Yes</v>
      </c>
      <c r="B257" s="342" t="s">
        <v>477</v>
      </c>
      <c r="C257" s="342"/>
      <c r="D257" s="342"/>
      <c r="E257" s="343" t="n">
        <f aca="false">SUM(E255:E256)</f>
        <v>-7.1775</v>
      </c>
      <c r="F257" s="335"/>
      <c r="G257" s="335"/>
      <c r="H257" s="343" t="n">
        <f aca="false">SUM(H255:H256)</f>
        <v>-7.155</v>
      </c>
      <c r="I257" s="344" t="n">
        <f aca="false">H257-E257</f>
        <v>0.0225</v>
      </c>
      <c r="J257" s="345" t="n">
        <f aca="false">IF(ISERROR(I257/E257),0,I257/E257)</f>
        <v>-0.00313479623824451</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Rate Class 2</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56</v>
      </c>
      <c r="C262" s="273" t="n">
        <v>15000</v>
      </c>
      <c r="D262" s="274" t="s">
        <v>457</v>
      </c>
      <c r="E262" s="275" t="s">
        <v>458</v>
      </c>
      <c r="F262" s="275"/>
      <c r="G262" s="276" t="n">
        <f aca="false">'10. 2007 Tariff Sheet'!$E$452</f>
        <v>0</v>
      </c>
      <c r="H262" s="276"/>
    </row>
    <row r="263" customFormat="false" ht="13.5" hidden="false" customHeight="true" outlineLevel="0" collapsed="false">
      <c r="A263" s="256" t="str">
        <f aca="false">'2. 2006 Rate Classes'!$C$33</f>
        <v>Yes</v>
      </c>
      <c r="B263" s="272"/>
      <c r="C263" s="278" t="n">
        <v>0</v>
      </c>
      <c r="D263" s="279" t="s">
        <v>45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0</v>
      </c>
      <c r="D265" s="282"/>
      <c r="E265" s="282"/>
      <c r="F265" s="282" t="s">
        <v>461</v>
      </c>
      <c r="G265" s="282"/>
      <c r="H265" s="282"/>
      <c r="I265" s="282" t="s">
        <v>462</v>
      </c>
      <c r="J265" s="282"/>
      <c r="K265" s="282"/>
    </row>
    <row r="266" customFormat="false" ht="26.25" hidden="false" customHeight="false" outlineLevel="0" collapsed="false">
      <c r="A266" s="256" t="str">
        <f aca="false">'2. 2006 Rate Classes'!$C$33</f>
        <v>Yes</v>
      </c>
      <c r="B266" s="283"/>
      <c r="C266" s="284" t="s">
        <v>463</v>
      </c>
      <c r="D266" s="285" t="s">
        <v>464</v>
      </c>
      <c r="E266" s="286" t="s">
        <v>465</v>
      </c>
      <c r="F266" s="287" t="s">
        <v>463</v>
      </c>
      <c r="G266" s="285" t="s">
        <v>464</v>
      </c>
      <c r="H266" s="286" t="s">
        <v>465</v>
      </c>
      <c r="I266" s="253" t="s">
        <v>343</v>
      </c>
      <c r="J266" s="288" t="s">
        <v>380</v>
      </c>
      <c r="K266" s="289" t="s">
        <v>466</v>
      </c>
    </row>
    <row r="267" customFormat="false" ht="12.75" hidden="false" customHeight="false" outlineLevel="0" collapsed="false">
      <c r="A267" s="256" t="str">
        <f aca="false">'2. 2006 Rate Classes'!$C$33</f>
        <v>Yes</v>
      </c>
      <c r="B267" s="290" t="s">
        <v>411</v>
      </c>
      <c r="C267" s="291"/>
      <c r="D267" s="292"/>
      <c r="E267" s="293" t="n">
        <f aca="false">VLOOKUP($B260,'3. 2006 Tariff Sheet'!$B$136:$F$390,4,0)</f>
        <v>0</v>
      </c>
      <c r="F267" s="294"/>
      <c r="G267" s="292"/>
      <c r="H267" s="293" t="n">
        <f aca="false">VLOOKUP($B260,'10. 2007 Tariff Sheet'!$B$134:$F$388,4,0)</f>
        <v>0</v>
      </c>
      <c r="I267" s="295" t="n">
        <f aca="false">H267-E267</f>
        <v>0</v>
      </c>
      <c r="J267" s="296" t="n">
        <f aca="false">IF(ISERROR(I267/E267),0,I267/E267)</f>
        <v>0</v>
      </c>
      <c r="K267" s="296" t="e">
        <f aca="false">$H267/$H$35</f>
        <v>#DIV/0!</v>
      </c>
    </row>
    <row r="268" customFormat="false" ht="12.75" hidden="false" customHeight="false" outlineLevel="0" collapsed="false">
      <c r="A268" s="256" t="str">
        <f aca="false">'2. 2006 Rate Classes'!$C$33</f>
        <v>Yes</v>
      </c>
      <c r="B268" s="297" t="s">
        <v>467</v>
      </c>
      <c r="C268" s="298" t="n">
        <f aca="false">$C262</f>
        <v>15000</v>
      </c>
      <c r="D268" s="299" t="n">
        <f aca="false">IF($C263&gt;0,0,VLOOKUP($B260&amp;" - volume",'3. 2006 Tariff Sheet'!$B$136:$F$390,4,0))</f>
        <v>0</v>
      </c>
      <c r="E268" s="300" t="n">
        <f aca="false">C268*D268</f>
        <v>0</v>
      </c>
      <c r="F268" s="298" t="n">
        <f aca="false">$C262</f>
        <v>15000</v>
      </c>
      <c r="G268" s="299" t="n">
        <f aca="false">IF($C263&gt;0,0,VLOOKUP($B260&amp;" - volume",'10. 2007 Tariff Sheet'!$B$134:$F$388,4,0))</f>
        <v>0</v>
      </c>
      <c r="H268" s="300" t="n">
        <f aca="false">F268*G268</f>
        <v>0</v>
      </c>
      <c r="I268" s="301" t="n">
        <f aca="false">H268-E268</f>
        <v>0</v>
      </c>
      <c r="J268" s="296" t="n">
        <f aca="false">IF(ISERROR(I268/E268),0,I268/E268)</f>
        <v>0</v>
      </c>
      <c r="K268" s="296" t="e">
        <f aca="false">$H268/$H$35</f>
        <v>#DIV/0!</v>
      </c>
    </row>
    <row r="269" customFormat="false" ht="12.75" hidden="false" customHeight="false" outlineLevel="0" collapsed="false">
      <c r="A269" s="256" t="str">
        <f aca="false">'2. 2006 Rate Classes'!$C$33</f>
        <v>Yes</v>
      </c>
      <c r="B269" s="297" t="s">
        <v>46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e">
        <f aca="false">$H269/$H$35</f>
        <v>#DIV/0!</v>
      </c>
    </row>
    <row r="270" customFormat="false" ht="12.75" hidden="false" customHeight="false" outlineLevel="0" collapsed="false">
      <c r="A270" s="256" t="str">
        <f aca="false">'2. 2006 Rate Classes'!$C$33</f>
        <v>Yes</v>
      </c>
      <c r="B270" s="303" t="s">
        <v>469</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e">
        <f aca="false">$H270/$H$35</f>
        <v>#DIV/0!</v>
      </c>
    </row>
    <row r="271" customFormat="false" ht="13.5" hidden="false" customHeight="false" outlineLevel="0" collapsed="false">
      <c r="A271" s="256" t="str">
        <f aca="false">'2. 2006 Rate Classes'!$C$33</f>
        <v>Yes</v>
      </c>
      <c r="B271" s="308" t="s">
        <v>47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e">
        <f aca="false">$H271/$H$35</f>
        <v>#DIV/0!</v>
      </c>
    </row>
    <row r="272" customFormat="false" ht="15.75" hidden="false" customHeight="false" outlineLevel="0" collapsed="false">
      <c r="A272" s="256" t="str">
        <f aca="false">'2. 2006 Rate Classes'!$C$33</f>
        <v>Yes</v>
      </c>
      <c r="B272" s="313" t="s">
        <v>471</v>
      </c>
      <c r="C272" s="314"/>
      <c r="D272" s="314"/>
      <c r="E272" s="315" t="n">
        <f aca="false">SUM(E267:E271)</f>
        <v>0</v>
      </c>
      <c r="F272" s="314"/>
      <c r="G272" s="314"/>
      <c r="H272" s="315" t="n">
        <f aca="false">SUM(H267:H271)</f>
        <v>0</v>
      </c>
      <c r="I272" s="316" t="n">
        <f aca="false">SUM(I267:I271)</f>
        <v>0</v>
      </c>
      <c r="J272" s="317" t="e">
        <f aca="false">I272/E272</f>
        <v>#DIV/0!</v>
      </c>
      <c r="K272" s="317" t="n">
        <f aca="false">H272/H277</f>
        <v>-0</v>
      </c>
    </row>
    <row r="273" customFormat="false" ht="12.75" hidden="false" customHeight="false" outlineLevel="0" collapsed="false">
      <c r="A273" s="256" t="str">
        <f aca="false">'2. 2006 Rate Classes'!$C$33</f>
        <v>Yes</v>
      </c>
      <c r="B273" s="318" t="s">
        <v>472</v>
      </c>
      <c r="C273" s="319" t="n">
        <f aca="false">$C262*$G262</f>
        <v>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32</v>
      </c>
      <c r="E273" s="321" t="n">
        <f aca="false">C273*D273</f>
        <v>0</v>
      </c>
      <c r="F273" s="319" t="n">
        <f aca="false">$C262*$G262</f>
        <v>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32</v>
      </c>
      <c r="H273" s="321" t="n">
        <f aca="false">F273*G273</f>
        <v>0</v>
      </c>
      <c r="I273" s="322" t="n">
        <f aca="false">H273-E273</f>
        <v>0</v>
      </c>
      <c r="J273" s="296" t="n">
        <f aca="false">IF(ISERROR(I273/E273),0,I273/E273)</f>
        <v>0</v>
      </c>
      <c r="K273" s="323" t="n">
        <f aca="false">H273/H277</f>
        <v>-0</v>
      </c>
    </row>
    <row r="274" customFormat="false" ht="12.75" hidden="false" customHeight="false" outlineLevel="0" collapsed="false">
      <c r="A274" s="256" t="str">
        <f aca="false">'2. 2006 Rate Classes'!$C$33</f>
        <v>Yes</v>
      </c>
      <c r="B274" s="324" t="s">
        <v>47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7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6.44444444444445</v>
      </c>
    </row>
    <row r="276" customFormat="false" ht="26.25" hidden="false" customHeight="false" outlineLevel="0" collapsed="false">
      <c r="A276" s="256" t="str">
        <f aca="false">'2. 2006 Rate Classes'!$C$33</f>
        <v>Yes</v>
      </c>
      <c r="B276" s="303" t="s">
        <v>474</v>
      </c>
      <c r="C276" s="298" t="n">
        <f aca="false">IF(OR($C275=$C$10,$C275=$C$15),$C262*$G262-$C275,0)</f>
        <v>-750</v>
      </c>
      <c r="D276" s="329" t="n">
        <f aca="false">IF(ISNUMBER(SEARCH("Residential",$B260)),$D$11,$D$16)</f>
        <v>0.067</v>
      </c>
      <c r="E276" s="330" t="n">
        <f aca="false">C276*D276</f>
        <v>-50.25</v>
      </c>
      <c r="F276" s="298" t="n">
        <f aca="false">IF(OR($F275=$E$10,$F275=$E$15),$C262*$G262-$F275,0)</f>
        <v>-750</v>
      </c>
      <c r="G276" s="329" t="n">
        <f aca="false">IF(ISNUMBER(SEARCH("Residential",$B260)),$F$11,$F$16)</f>
        <v>0.067</v>
      </c>
      <c r="H276" s="330" t="n">
        <f aca="false">F276*G276</f>
        <v>-50.25</v>
      </c>
      <c r="I276" s="295" t="n">
        <f aca="false">H276-E276</f>
        <v>0</v>
      </c>
      <c r="J276" s="331" t="n">
        <f aca="false">IF(ISERROR(I276/E276),0,I276/E276)</f>
        <v>-0</v>
      </c>
      <c r="K276" s="332" t="n">
        <f aca="false">H276/H277</f>
        <v>7.44444444444445</v>
      </c>
    </row>
    <row r="277" customFormat="false" ht="15.75" hidden="false" customHeight="false" outlineLevel="0" collapsed="false">
      <c r="A277" s="256" t="str">
        <f aca="false">'2. 2006 Rate Classes'!$C$33</f>
        <v>Yes</v>
      </c>
      <c r="B277" s="333" t="s">
        <v>475</v>
      </c>
      <c r="C277" s="333"/>
      <c r="D277" s="333"/>
      <c r="E277" s="334" t="n">
        <f aca="false">SUM(E272:E276)</f>
        <v>-6.75</v>
      </c>
      <c r="F277" s="335"/>
      <c r="G277" s="335"/>
      <c r="H277" s="334" t="n">
        <f aca="false">SUM(H272:H276)</f>
        <v>-6.75</v>
      </c>
      <c r="I277" s="336" t="n">
        <f aca="false">SUM(I272:I276)</f>
        <v>0</v>
      </c>
      <c r="J277" s="337" t="n">
        <f aca="false">IF(ISERROR(I277/E277),0,I277/E277)</f>
        <v>-0</v>
      </c>
      <c r="K277" s="338" t="n">
        <f aca="false">SUM(K272:K276)</f>
        <v>1</v>
      </c>
    </row>
    <row r="278" customFormat="false" ht="15.75" hidden="false" customHeight="false" outlineLevel="0" collapsed="false">
      <c r="A278" s="256" t="str">
        <f aca="false">'2. 2006 Rate Classes'!$C$33</f>
        <v>Yes</v>
      </c>
      <c r="B278" s="333" t="s">
        <v>476</v>
      </c>
      <c r="C278" s="333"/>
      <c r="D278" s="333"/>
      <c r="E278" s="334" t="n">
        <f aca="false">(2/6*0.07+4/6*0.06)*E277</f>
        <v>-0.4275</v>
      </c>
      <c r="F278" s="335"/>
      <c r="G278" s="335"/>
      <c r="H278" s="339" t="n">
        <f aca="false">0.06*H277</f>
        <v>-0.405</v>
      </c>
      <c r="I278" s="340" t="n">
        <f aca="false">H278-E278</f>
        <v>0.0225</v>
      </c>
      <c r="J278" s="337" t="n">
        <f aca="false">IF(ISERROR(I278/E278),0,I278/E278)</f>
        <v>-0.0526315789473684</v>
      </c>
      <c r="K278" s="341"/>
    </row>
    <row r="279" customFormat="false" ht="15.75" hidden="false" customHeight="false" outlineLevel="0" collapsed="false">
      <c r="A279" s="256" t="str">
        <f aca="false">'2. 2006 Rate Classes'!$C$33</f>
        <v>Yes</v>
      </c>
      <c r="B279" s="342" t="s">
        <v>477</v>
      </c>
      <c r="C279" s="342"/>
      <c r="D279" s="342"/>
      <c r="E279" s="343" t="n">
        <f aca="false">SUM(E277:E278)</f>
        <v>-7.1775</v>
      </c>
      <c r="F279" s="335"/>
      <c r="G279" s="335"/>
      <c r="H279" s="343" t="n">
        <f aca="false">SUM(H277:H278)</f>
        <v>-7.155</v>
      </c>
      <c r="I279" s="344" t="n">
        <f aca="false">H279-E279</f>
        <v>0.0225</v>
      </c>
      <c r="J279" s="345" t="n">
        <f aca="false">IF(ISERROR(I279/E279),0,I279/E279)</f>
        <v>-0.00313479623824451</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Rate Class 3</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56</v>
      </c>
      <c r="C284" s="273" t="n">
        <v>15000</v>
      </c>
      <c r="D284" s="274" t="s">
        <v>457</v>
      </c>
      <c r="E284" s="275" t="s">
        <v>458</v>
      </c>
      <c r="F284" s="275"/>
      <c r="G284" s="276" t="n">
        <f aca="false">'10. 2007 Tariff Sheet'!$E$452</f>
        <v>0</v>
      </c>
      <c r="H284" s="276"/>
      <c r="I284" s="195"/>
      <c r="J284" s="195"/>
      <c r="K284" s="195"/>
    </row>
    <row r="285" s="277" customFormat="true" ht="13.5" hidden="false" customHeight="true" outlineLevel="0" collapsed="false">
      <c r="A285" s="256" t="str">
        <f aca="false">'2. 2006 Rate Classes'!$C$34</f>
        <v>Yes</v>
      </c>
      <c r="B285" s="272"/>
      <c r="C285" s="278" t="n">
        <v>60</v>
      </c>
      <c r="D285" s="279" t="s">
        <v>45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0</v>
      </c>
      <c r="D287" s="282"/>
      <c r="E287" s="282"/>
      <c r="F287" s="282" t="s">
        <v>461</v>
      </c>
      <c r="G287" s="282"/>
      <c r="H287" s="282"/>
      <c r="I287" s="282" t="s">
        <v>462</v>
      </c>
      <c r="J287" s="282"/>
      <c r="K287" s="282"/>
    </row>
    <row r="288" s="277" customFormat="true" ht="26.25" hidden="false" customHeight="false" outlineLevel="0" collapsed="false">
      <c r="A288" s="256" t="str">
        <f aca="false">'2. 2006 Rate Classes'!$C$34</f>
        <v>Yes</v>
      </c>
      <c r="B288" s="283"/>
      <c r="C288" s="284" t="s">
        <v>463</v>
      </c>
      <c r="D288" s="285" t="s">
        <v>464</v>
      </c>
      <c r="E288" s="286" t="s">
        <v>465</v>
      </c>
      <c r="F288" s="287" t="s">
        <v>463</v>
      </c>
      <c r="G288" s="285" t="s">
        <v>464</v>
      </c>
      <c r="H288" s="286" t="s">
        <v>465</v>
      </c>
      <c r="I288" s="253" t="s">
        <v>343</v>
      </c>
      <c r="J288" s="288" t="s">
        <v>380</v>
      </c>
      <c r="K288" s="289" t="s">
        <v>466</v>
      </c>
    </row>
    <row r="289" s="277" customFormat="true" ht="12.75" hidden="false" customHeight="false" outlineLevel="0" collapsed="false">
      <c r="A289" s="256" t="str">
        <f aca="false">'2. 2006 Rate Classes'!$C$34</f>
        <v>Yes</v>
      </c>
      <c r="B289" s="290" t="s">
        <v>411</v>
      </c>
      <c r="C289" s="291"/>
      <c r="D289" s="292"/>
      <c r="E289" s="293" t="n">
        <f aca="false">VLOOKUP($B282,'3. 2006 Tariff Sheet'!$B$136:$F$390,4,0)</f>
        <v>0</v>
      </c>
      <c r="F289" s="294"/>
      <c r="G289" s="292"/>
      <c r="H289" s="293" t="n">
        <f aca="false">VLOOKUP($B282,'10. 2007 Tariff Sheet'!$B$134:$F$388,4,0)</f>
        <v>0</v>
      </c>
      <c r="I289" s="295" t="n">
        <f aca="false">H289-E289</f>
        <v>0</v>
      </c>
      <c r="J289" s="296" t="n">
        <f aca="false">IF(ISERROR(I289/E289),0,I289/E289)</f>
        <v>0</v>
      </c>
      <c r="K289" s="296" t="e">
        <f aca="false">$H289/$H$35</f>
        <v>#DIV/0!</v>
      </c>
    </row>
    <row r="290" s="277" customFormat="true" ht="12.75" hidden="false" customHeight="false" outlineLevel="0" collapsed="false">
      <c r="A290" s="256" t="str">
        <f aca="false">'2. 2006 Rate Classes'!$C$34</f>
        <v>Yes</v>
      </c>
      <c r="B290" s="297" t="s">
        <v>46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e">
        <f aca="false">$H290/$H$35</f>
        <v>#DIV/0!</v>
      </c>
    </row>
    <row r="291" s="277" customFormat="true" ht="12.75" hidden="false" customHeight="false" outlineLevel="0" collapsed="false">
      <c r="A291" s="256" t="str">
        <f aca="false">'2. 2006 Rate Classes'!$C$34</f>
        <v>Yes</v>
      </c>
      <c r="B291" s="297" t="s">
        <v>468</v>
      </c>
      <c r="C291" s="298" t="n">
        <f aca="false">$C285</f>
        <v>60</v>
      </c>
      <c r="D291" s="302" t="n">
        <f aca="false">IF($C285=0,0,VLOOKUP($B282&amp;" - volume",'3. 2006 Tariff Sheet'!$B$136:$F$390,4,0))</f>
        <v>0</v>
      </c>
      <c r="E291" s="300" t="n">
        <f aca="false">C291*D291</f>
        <v>0</v>
      </c>
      <c r="F291" s="298" t="n">
        <f aca="false">$C285</f>
        <v>60</v>
      </c>
      <c r="G291" s="299" t="n">
        <f aca="false">IF($C285=0,0,VLOOKUP($B282&amp;" - volume",'10. 2007 Tariff Sheet'!$B$134:$F$388,4,0))</f>
        <v>0</v>
      </c>
      <c r="H291" s="300" t="n">
        <f aca="false">F291*G291</f>
        <v>0</v>
      </c>
      <c r="I291" s="295" t="n">
        <f aca="false">H291-E291</f>
        <v>0</v>
      </c>
      <c r="J291" s="296" t="n">
        <f aca="false">IF(ISERROR(I291/E291),0,I291/E291)</f>
        <v>0</v>
      </c>
      <c r="K291" s="296" t="e">
        <f aca="false">$H291/$H$35</f>
        <v>#DIV/0!</v>
      </c>
    </row>
    <row r="292" s="277" customFormat="true" ht="12.75" hidden="false" customHeight="false" outlineLevel="0" collapsed="false">
      <c r="A292" s="256" t="str">
        <f aca="false">'2. 2006 Rate Classes'!$C$34</f>
        <v>Yes</v>
      </c>
      <c r="B292" s="303" t="s">
        <v>46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e">
        <f aca="false">$H292/$H$35</f>
        <v>#DIV/0!</v>
      </c>
    </row>
    <row r="293" s="277" customFormat="true" ht="13.5" hidden="false" customHeight="false" outlineLevel="0" collapsed="false">
      <c r="A293" s="256" t="str">
        <f aca="false">'2. 2006 Rate Classes'!$C$34</f>
        <v>Yes</v>
      </c>
      <c r="B293" s="308" t="s">
        <v>470</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e">
        <f aca="false">$H293/$H$35</f>
        <v>#DIV/0!</v>
      </c>
    </row>
    <row r="294" s="277" customFormat="true" ht="15.75" hidden="false" customHeight="false" outlineLevel="0" collapsed="false">
      <c r="A294" s="256" t="str">
        <f aca="false">'2. 2006 Rate Classes'!$C$34</f>
        <v>Yes</v>
      </c>
      <c r="B294" s="313" t="s">
        <v>471</v>
      </c>
      <c r="C294" s="314"/>
      <c r="D294" s="314"/>
      <c r="E294" s="315" t="n">
        <f aca="false">SUM(E289:E293)</f>
        <v>0</v>
      </c>
      <c r="F294" s="314"/>
      <c r="G294" s="314"/>
      <c r="H294" s="315" t="n">
        <f aca="false">SUM(H289:H293)</f>
        <v>0</v>
      </c>
      <c r="I294" s="316" t="n">
        <f aca="false">SUM(I289:I293)</f>
        <v>0</v>
      </c>
      <c r="J294" s="317" t="e">
        <f aca="false">I294/E294</f>
        <v>#DIV/0!</v>
      </c>
      <c r="K294" s="317" t="n">
        <f aca="false">H294/H299</f>
        <v>-0</v>
      </c>
    </row>
    <row r="295" s="277" customFormat="true" ht="12.75" hidden="false" customHeight="false" outlineLevel="0" collapsed="false">
      <c r="A295" s="256" t="str">
        <f aca="false">'2. 2006 Rate Classes'!$C$34</f>
        <v>Yes</v>
      </c>
      <c r="B295" s="318" t="s">
        <v>472</v>
      </c>
      <c r="C295" s="319" t="n">
        <f aca="false">$C284*$G284</f>
        <v>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0</v>
      </c>
      <c r="F295" s="319" t="n">
        <f aca="false">$C284*$G284</f>
        <v>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0</v>
      </c>
      <c r="I295" s="322" t="n">
        <f aca="false">H295-E295</f>
        <v>0</v>
      </c>
      <c r="J295" s="296" t="n">
        <f aca="false">IF(ISERROR(I295/E295),0,I295/E295)</f>
        <v>0</v>
      </c>
      <c r="K295" s="323" t="n">
        <f aca="false">H295/H299</f>
        <v>-0</v>
      </c>
    </row>
    <row r="296" s="277" customFormat="true" ht="12.75" hidden="false" customHeight="false" outlineLevel="0" collapsed="false">
      <c r="A296" s="256" t="str">
        <f aca="false">'2. 2006 Rate Classes'!$C$34</f>
        <v>Yes</v>
      </c>
      <c r="B296" s="324" t="s">
        <v>47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5.5" hidden="false" customHeight="false" outlineLevel="0" collapsed="false">
      <c r="A297" s="256" t="str">
        <f aca="false">'2. 2006 Rate Classes'!$C$34</f>
        <v>Yes</v>
      </c>
      <c r="B297" s="303" t="s">
        <v>47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6.44444444444445</v>
      </c>
    </row>
    <row r="298" s="277" customFormat="true" ht="26.25" hidden="false" customHeight="false" outlineLevel="0" collapsed="false">
      <c r="A298" s="256" t="str">
        <f aca="false">'2. 2006 Rate Classes'!$C$34</f>
        <v>Yes</v>
      </c>
      <c r="B298" s="303" t="s">
        <v>474</v>
      </c>
      <c r="C298" s="298" t="n">
        <f aca="false">IF(OR($C297=$C$10,$C297=$C$15),$C284*$G284-$C297,0)</f>
        <v>-750</v>
      </c>
      <c r="D298" s="329" t="n">
        <f aca="false">IF(ISNUMBER(SEARCH("Residential",$B282)),$D$11,$D$16)</f>
        <v>0.067</v>
      </c>
      <c r="E298" s="330" t="n">
        <f aca="false">C298*D298</f>
        <v>-50.25</v>
      </c>
      <c r="F298" s="298" t="n">
        <f aca="false">IF(OR($F297=$E$10,$F297=$E$15),$C284*$G284-$F297,0)</f>
        <v>-750</v>
      </c>
      <c r="G298" s="329" t="n">
        <f aca="false">IF(ISNUMBER(SEARCH("Residential",$B282)),$F$11,$F$16)</f>
        <v>0.067</v>
      </c>
      <c r="H298" s="330" t="n">
        <f aca="false">F298*G298</f>
        <v>-50.25</v>
      </c>
      <c r="I298" s="295" t="n">
        <f aca="false">H298-E298</f>
        <v>0</v>
      </c>
      <c r="J298" s="331" t="n">
        <f aca="false">IF(ISERROR(I298/E298),0,I298/E298)</f>
        <v>-0</v>
      </c>
      <c r="K298" s="332" t="n">
        <f aca="false">H298/H299</f>
        <v>7.44444444444445</v>
      </c>
    </row>
    <row r="299" s="277" customFormat="true" ht="15.75" hidden="false" customHeight="false" outlineLevel="0" collapsed="false">
      <c r="A299" s="256" t="str">
        <f aca="false">'2. 2006 Rate Classes'!$C$34</f>
        <v>Yes</v>
      </c>
      <c r="B299" s="333" t="s">
        <v>475</v>
      </c>
      <c r="C299" s="333"/>
      <c r="D299" s="333"/>
      <c r="E299" s="334" t="n">
        <f aca="false">SUM(E294:E298)</f>
        <v>-6.75</v>
      </c>
      <c r="F299" s="335"/>
      <c r="G299" s="335"/>
      <c r="H299" s="334" t="n">
        <f aca="false">SUM(H294:H298)</f>
        <v>-6.75</v>
      </c>
      <c r="I299" s="336" t="n">
        <f aca="false">SUM(I294:I298)</f>
        <v>0</v>
      </c>
      <c r="J299" s="337" t="n">
        <f aca="false">IF(ISERROR(I299/E299),0,I299/E299)</f>
        <v>-0</v>
      </c>
      <c r="K299" s="338" t="n">
        <f aca="false">SUM(K294:K298)</f>
        <v>1</v>
      </c>
    </row>
    <row r="300" s="277" customFormat="true" ht="15.75" hidden="false" customHeight="false" outlineLevel="0" collapsed="false">
      <c r="A300" s="256" t="str">
        <f aca="false">'2. 2006 Rate Classes'!$C$34</f>
        <v>Yes</v>
      </c>
      <c r="B300" s="333" t="s">
        <v>476</v>
      </c>
      <c r="C300" s="333"/>
      <c r="D300" s="333"/>
      <c r="E300" s="334" t="n">
        <f aca="false">(2/6*0.07+4/6*0.06)*E299</f>
        <v>-0.4275</v>
      </c>
      <c r="F300" s="335"/>
      <c r="G300" s="335"/>
      <c r="H300" s="339" t="n">
        <f aca="false">0.06*H299</f>
        <v>-0.405</v>
      </c>
      <c r="I300" s="340" t="n">
        <f aca="false">H300-E300</f>
        <v>0.0225</v>
      </c>
      <c r="J300" s="337" t="n">
        <f aca="false">IF(ISERROR(I300/E300),0,I300/E300)</f>
        <v>-0.0526315789473684</v>
      </c>
      <c r="K300" s="341"/>
    </row>
    <row r="301" s="277" customFormat="true" ht="15.75" hidden="false" customHeight="false" outlineLevel="0" collapsed="false">
      <c r="A301" s="256" t="str">
        <f aca="false">'2. 2006 Rate Classes'!$C$34</f>
        <v>Yes</v>
      </c>
      <c r="B301" s="342" t="s">
        <v>477</v>
      </c>
      <c r="C301" s="342"/>
      <c r="D301" s="342"/>
      <c r="E301" s="343" t="n">
        <f aca="false">SUM(E299:E300)</f>
        <v>-7.1775</v>
      </c>
      <c r="F301" s="335"/>
      <c r="G301" s="335"/>
      <c r="H301" s="343" t="n">
        <f aca="false">SUM(H299:H300)</f>
        <v>-7.155</v>
      </c>
      <c r="I301" s="344" t="n">
        <f aca="false">H301-E301</f>
        <v>0.0225</v>
      </c>
      <c r="J301" s="345" t="n">
        <f aca="false">IF(ISERROR(I301/E301),0,I301/E301)</f>
        <v>-0.00313479623824451</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Rate Class 3</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56</v>
      </c>
      <c r="C306" s="273" t="n">
        <v>40000</v>
      </c>
      <c r="D306" s="274" t="s">
        <v>457</v>
      </c>
      <c r="E306" s="275" t="s">
        <v>458</v>
      </c>
      <c r="F306" s="275"/>
      <c r="G306" s="276" t="n">
        <f aca="false">'10. 2007 Tariff Sheet'!$E$452</f>
        <v>0</v>
      </c>
      <c r="H306" s="276"/>
      <c r="I306" s="195"/>
      <c r="J306" s="195"/>
      <c r="K306" s="195"/>
    </row>
    <row r="307" s="277" customFormat="true" ht="13.5" hidden="false" customHeight="true" outlineLevel="0" collapsed="false">
      <c r="A307" s="256" t="str">
        <f aca="false">'2. 2006 Rate Classes'!$C$34</f>
        <v>Yes</v>
      </c>
      <c r="B307" s="272"/>
      <c r="C307" s="278" t="n">
        <v>100</v>
      </c>
      <c r="D307" s="279" t="s">
        <v>45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0</v>
      </c>
      <c r="D309" s="282"/>
      <c r="E309" s="282"/>
      <c r="F309" s="282" t="s">
        <v>461</v>
      </c>
      <c r="G309" s="282"/>
      <c r="H309" s="282"/>
      <c r="I309" s="282" t="s">
        <v>462</v>
      </c>
      <c r="J309" s="282"/>
      <c r="K309" s="282"/>
    </row>
    <row r="310" s="277" customFormat="true" ht="26.25" hidden="false" customHeight="false" outlineLevel="0" collapsed="false">
      <c r="A310" s="256" t="str">
        <f aca="false">'2. 2006 Rate Classes'!$C$34</f>
        <v>Yes</v>
      </c>
      <c r="B310" s="283"/>
      <c r="C310" s="284" t="s">
        <v>463</v>
      </c>
      <c r="D310" s="285" t="s">
        <v>464</v>
      </c>
      <c r="E310" s="286" t="s">
        <v>465</v>
      </c>
      <c r="F310" s="287" t="s">
        <v>463</v>
      </c>
      <c r="G310" s="285" t="s">
        <v>464</v>
      </c>
      <c r="H310" s="286" t="s">
        <v>465</v>
      </c>
      <c r="I310" s="253" t="s">
        <v>343</v>
      </c>
      <c r="J310" s="288" t="s">
        <v>380</v>
      </c>
      <c r="K310" s="289" t="s">
        <v>466</v>
      </c>
    </row>
    <row r="311" s="277" customFormat="true" ht="12.75" hidden="false" customHeight="false" outlineLevel="0" collapsed="false">
      <c r="A311" s="256" t="str">
        <f aca="false">'2. 2006 Rate Classes'!$C$34</f>
        <v>Yes</v>
      </c>
      <c r="B311" s="290" t="s">
        <v>411</v>
      </c>
      <c r="C311" s="291"/>
      <c r="D311" s="292"/>
      <c r="E311" s="293" t="n">
        <f aca="false">VLOOKUP($B304,'3. 2006 Tariff Sheet'!$B$136:$F$390,4,0)</f>
        <v>0</v>
      </c>
      <c r="F311" s="294"/>
      <c r="G311" s="292"/>
      <c r="H311" s="293" t="n">
        <f aca="false">VLOOKUP($B304,'10. 2007 Tariff Sheet'!$B$134:$F$388,4,0)</f>
        <v>0</v>
      </c>
      <c r="I311" s="295" t="n">
        <f aca="false">H311-E311</f>
        <v>0</v>
      </c>
      <c r="J311" s="296" t="n">
        <f aca="false">IF(ISERROR(I311/E311),0,I311/E311)</f>
        <v>0</v>
      </c>
      <c r="K311" s="296" t="e">
        <f aca="false">$H311/$H$35</f>
        <v>#DIV/0!</v>
      </c>
    </row>
    <row r="312" s="277" customFormat="true" ht="12.75" hidden="false" customHeight="false" outlineLevel="0" collapsed="false">
      <c r="A312" s="256" t="str">
        <f aca="false">'2. 2006 Rate Classes'!$C$34</f>
        <v>Yes</v>
      </c>
      <c r="B312" s="297" t="s">
        <v>46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e">
        <f aca="false">$H312/$H$35</f>
        <v>#DIV/0!</v>
      </c>
    </row>
    <row r="313" s="277" customFormat="true" ht="12.75" hidden="false" customHeight="false" outlineLevel="0" collapsed="false">
      <c r="A313" s="256" t="str">
        <f aca="false">'2. 2006 Rate Classes'!$C$34</f>
        <v>Yes</v>
      </c>
      <c r="B313" s="297" t="s">
        <v>468</v>
      </c>
      <c r="C313" s="298" t="n">
        <f aca="false">$C307</f>
        <v>100</v>
      </c>
      <c r="D313" s="302" t="n">
        <f aca="false">IF($C307=0,0,VLOOKUP($B304&amp;" - volume",'3. 2006 Tariff Sheet'!$B$136:$F$390,4,0))</f>
        <v>0</v>
      </c>
      <c r="E313" s="300" t="n">
        <f aca="false">C313*D313</f>
        <v>0</v>
      </c>
      <c r="F313" s="298" t="n">
        <f aca="false">$C307</f>
        <v>100</v>
      </c>
      <c r="G313" s="299" t="n">
        <f aca="false">IF($C307=0,0,VLOOKUP($B304&amp;" - volume",'10. 2007 Tariff Sheet'!$B$134:$F$388,4,0))</f>
        <v>0</v>
      </c>
      <c r="H313" s="300" t="n">
        <f aca="false">F313*G313</f>
        <v>0</v>
      </c>
      <c r="I313" s="295" t="n">
        <f aca="false">H313-E313</f>
        <v>0</v>
      </c>
      <c r="J313" s="296" t="n">
        <f aca="false">IF(ISERROR(I313/E313),0,I313/E313)</f>
        <v>0</v>
      </c>
      <c r="K313" s="296" t="e">
        <f aca="false">$H313/$H$35</f>
        <v>#DIV/0!</v>
      </c>
    </row>
    <row r="314" s="277" customFormat="true" ht="12.75" hidden="false" customHeight="false" outlineLevel="0" collapsed="false">
      <c r="A314" s="256" t="str">
        <f aca="false">'2. 2006 Rate Classes'!$C$34</f>
        <v>Yes</v>
      </c>
      <c r="B314" s="303" t="s">
        <v>46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e">
        <f aca="false">$H314/$H$35</f>
        <v>#DIV/0!</v>
      </c>
    </row>
    <row r="315" s="277" customFormat="true" ht="13.5" hidden="false" customHeight="false" outlineLevel="0" collapsed="false">
      <c r="A315" s="256" t="str">
        <f aca="false">'2. 2006 Rate Classes'!$C$34</f>
        <v>Yes</v>
      </c>
      <c r="B315" s="308" t="s">
        <v>470</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e">
        <f aca="false">$H315/$H$35</f>
        <v>#DIV/0!</v>
      </c>
    </row>
    <row r="316" s="277" customFormat="true" ht="15.75" hidden="false" customHeight="false" outlineLevel="0" collapsed="false">
      <c r="A316" s="256" t="str">
        <f aca="false">'2. 2006 Rate Classes'!$C$34</f>
        <v>Yes</v>
      </c>
      <c r="B316" s="313" t="s">
        <v>471</v>
      </c>
      <c r="C316" s="314"/>
      <c r="D316" s="314"/>
      <c r="E316" s="315" t="n">
        <f aca="false">SUM(E311:E315)</f>
        <v>0</v>
      </c>
      <c r="F316" s="314"/>
      <c r="G316" s="314"/>
      <c r="H316" s="315" t="n">
        <f aca="false">SUM(H311:H315)</f>
        <v>0</v>
      </c>
      <c r="I316" s="316" t="n">
        <f aca="false">SUM(I311:I315)</f>
        <v>0</v>
      </c>
      <c r="J316" s="317" t="e">
        <f aca="false">I316/E316</f>
        <v>#DIV/0!</v>
      </c>
      <c r="K316" s="317" t="n">
        <f aca="false">H316/H321</f>
        <v>-0</v>
      </c>
    </row>
    <row r="317" s="277" customFormat="true" ht="12.75" hidden="false" customHeight="false" outlineLevel="0" collapsed="false">
      <c r="A317" s="256" t="str">
        <f aca="false">'2. 2006 Rate Classes'!$C$34</f>
        <v>Yes</v>
      </c>
      <c r="B317" s="318" t="s">
        <v>472</v>
      </c>
      <c r="C317" s="319" t="n">
        <f aca="false">$C306*$G306</f>
        <v>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0</v>
      </c>
      <c r="F317" s="319" t="n">
        <f aca="false">$C306*$G306</f>
        <v>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0</v>
      </c>
      <c r="I317" s="322" t="n">
        <f aca="false">H317-E317</f>
        <v>0</v>
      </c>
      <c r="J317" s="296" t="n">
        <f aca="false">IF(ISERROR(I317/E317),0,I317/E317)</f>
        <v>0</v>
      </c>
      <c r="K317" s="323" t="n">
        <f aca="false">H317/H321</f>
        <v>-0</v>
      </c>
    </row>
    <row r="318" s="277" customFormat="true" ht="12.75" hidden="false" customHeight="false" outlineLevel="0" collapsed="false">
      <c r="A318" s="256" t="str">
        <f aca="false">'2. 2006 Rate Classes'!$C$34</f>
        <v>Yes</v>
      </c>
      <c r="B318" s="324" t="s">
        <v>47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5.5" hidden="false" customHeight="false" outlineLevel="0" collapsed="false">
      <c r="A319" s="256" t="str">
        <f aca="false">'2. 2006 Rate Classes'!$C$34</f>
        <v>Yes</v>
      </c>
      <c r="B319" s="303" t="s">
        <v>47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6.44444444444445</v>
      </c>
    </row>
    <row r="320" s="277" customFormat="true" ht="26.25" hidden="false" customHeight="false" outlineLevel="0" collapsed="false">
      <c r="A320" s="256" t="str">
        <f aca="false">'2. 2006 Rate Classes'!$C$34</f>
        <v>Yes</v>
      </c>
      <c r="B320" s="303" t="s">
        <v>474</v>
      </c>
      <c r="C320" s="298" t="n">
        <f aca="false">IF(OR($C319=$C$10,$C319=$C$15),$C306*$G306-$C319,0)</f>
        <v>-750</v>
      </c>
      <c r="D320" s="329" t="n">
        <f aca="false">IF(ISNUMBER(SEARCH("Residential",$B304)),$D$11,$D$16)</f>
        <v>0.067</v>
      </c>
      <c r="E320" s="330" t="n">
        <f aca="false">C320*D320</f>
        <v>-50.25</v>
      </c>
      <c r="F320" s="298" t="n">
        <f aca="false">IF(OR($F319=$E$10,$F319=$E$15),$C306*$G306-$F319,0)</f>
        <v>-750</v>
      </c>
      <c r="G320" s="329" t="n">
        <f aca="false">IF(ISNUMBER(SEARCH("Residential",$B304)),$F$11,$F$16)</f>
        <v>0.067</v>
      </c>
      <c r="H320" s="330" t="n">
        <f aca="false">F320*G320</f>
        <v>-50.25</v>
      </c>
      <c r="I320" s="295" t="n">
        <f aca="false">H320-E320</f>
        <v>0</v>
      </c>
      <c r="J320" s="331" t="n">
        <f aca="false">IF(ISERROR(I320/E320),0,I320/E320)</f>
        <v>-0</v>
      </c>
      <c r="K320" s="332" t="n">
        <f aca="false">H320/H321</f>
        <v>7.44444444444445</v>
      </c>
    </row>
    <row r="321" s="277" customFormat="true" ht="15.75" hidden="false" customHeight="false" outlineLevel="0" collapsed="false">
      <c r="A321" s="256" t="str">
        <f aca="false">'2. 2006 Rate Classes'!$C$34</f>
        <v>Yes</v>
      </c>
      <c r="B321" s="333" t="s">
        <v>475</v>
      </c>
      <c r="C321" s="333"/>
      <c r="D321" s="333"/>
      <c r="E321" s="334" t="n">
        <f aca="false">SUM(E316:E320)</f>
        <v>-6.75</v>
      </c>
      <c r="F321" s="335"/>
      <c r="G321" s="335"/>
      <c r="H321" s="334" t="n">
        <f aca="false">SUM(H316:H320)</f>
        <v>-6.75</v>
      </c>
      <c r="I321" s="336" t="n">
        <f aca="false">SUM(I316:I320)</f>
        <v>0</v>
      </c>
      <c r="J321" s="337" t="n">
        <f aca="false">IF(ISERROR(I321/E321),0,I321/E321)</f>
        <v>-0</v>
      </c>
      <c r="K321" s="338" t="n">
        <f aca="false">SUM(K316:K320)</f>
        <v>1</v>
      </c>
    </row>
    <row r="322" s="277" customFormat="true" ht="15.75" hidden="false" customHeight="false" outlineLevel="0" collapsed="false">
      <c r="A322" s="256" t="str">
        <f aca="false">'2. 2006 Rate Classes'!$C$34</f>
        <v>Yes</v>
      </c>
      <c r="B322" s="333" t="s">
        <v>476</v>
      </c>
      <c r="C322" s="333"/>
      <c r="D322" s="333"/>
      <c r="E322" s="334" t="n">
        <f aca="false">(2/6*0.07+4/6*0.06)*E321</f>
        <v>-0.4275</v>
      </c>
      <c r="F322" s="335"/>
      <c r="G322" s="335"/>
      <c r="H322" s="339" t="n">
        <f aca="false">0.06*H321</f>
        <v>-0.405</v>
      </c>
      <c r="I322" s="340" t="n">
        <f aca="false">H322-E322</f>
        <v>0.0225</v>
      </c>
      <c r="J322" s="337" t="n">
        <f aca="false">IF(ISERROR(I322/E322),0,I322/E322)</f>
        <v>-0.0526315789473684</v>
      </c>
      <c r="K322" s="341"/>
    </row>
    <row r="323" s="277" customFormat="true" ht="15.75" hidden="false" customHeight="false" outlineLevel="0" collapsed="false">
      <c r="A323" s="256" t="str">
        <f aca="false">'2. 2006 Rate Classes'!$C$34</f>
        <v>Yes</v>
      </c>
      <c r="B323" s="342" t="s">
        <v>477</v>
      </c>
      <c r="C323" s="342"/>
      <c r="D323" s="342"/>
      <c r="E323" s="343" t="n">
        <f aca="false">SUM(E321:E322)</f>
        <v>-7.1775</v>
      </c>
      <c r="F323" s="335"/>
      <c r="G323" s="335"/>
      <c r="H323" s="343" t="n">
        <f aca="false">SUM(H321:H322)</f>
        <v>-7.155</v>
      </c>
      <c r="I323" s="344" t="n">
        <f aca="false">H323-E323</f>
        <v>0.0225</v>
      </c>
      <c r="J323" s="345" t="n">
        <f aca="false">IF(ISERROR(I323/E323),0,I323/E323)</f>
        <v>-0.0031347962382445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Rate Class 3</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56</v>
      </c>
      <c r="C328" s="273" t="n">
        <v>100000</v>
      </c>
      <c r="D328" s="274" t="s">
        <v>457</v>
      </c>
      <c r="E328" s="275" t="s">
        <v>458</v>
      </c>
      <c r="F328" s="275"/>
      <c r="G328" s="276" t="n">
        <f aca="false">'10. 2007 Tariff Sheet'!$E$452</f>
        <v>0</v>
      </c>
      <c r="H328" s="276"/>
      <c r="I328" s="195"/>
      <c r="J328" s="195"/>
      <c r="K328" s="195"/>
    </row>
    <row r="329" s="277" customFormat="true" ht="13.5" hidden="false" customHeight="true" outlineLevel="0" collapsed="false">
      <c r="A329" s="256" t="str">
        <f aca="false">'2. 2006 Rate Classes'!$C$34</f>
        <v>Yes</v>
      </c>
      <c r="B329" s="272"/>
      <c r="C329" s="278" t="n">
        <v>500</v>
      </c>
      <c r="D329" s="279" t="s">
        <v>45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0</v>
      </c>
      <c r="D331" s="282"/>
      <c r="E331" s="282"/>
      <c r="F331" s="282" t="s">
        <v>461</v>
      </c>
      <c r="G331" s="282"/>
      <c r="H331" s="282"/>
      <c r="I331" s="282" t="s">
        <v>462</v>
      </c>
      <c r="J331" s="282"/>
      <c r="K331" s="282"/>
    </row>
    <row r="332" s="277" customFormat="true" ht="26.25" hidden="false" customHeight="false" outlineLevel="0" collapsed="false">
      <c r="A332" s="256" t="str">
        <f aca="false">'2. 2006 Rate Classes'!$C$34</f>
        <v>Yes</v>
      </c>
      <c r="B332" s="283"/>
      <c r="C332" s="284" t="s">
        <v>463</v>
      </c>
      <c r="D332" s="285" t="s">
        <v>464</v>
      </c>
      <c r="E332" s="286" t="s">
        <v>465</v>
      </c>
      <c r="F332" s="287" t="s">
        <v>463</v>
      </c>
      <c r="G332" s="285" t="s">
        <v>464</v>
      </c>
      <c r="H332" s="286" t="s">
        <v>465</v>
      </c>
      <c r="I332" s="253" t="s">
        <v>343</v>
      </c>
      <c r="J332" s="288" t="s">
        <v>380</v>
      </c>
      <c r="K332" s="289" t="s">
        <v>466</v>
      </c>
    </row>
    <row r="333" s="277" customFormat="true" ht="12.75" hidden="false" customHeight="false" outlineLevel="0" collapsed="false">
      <c r="A333" s="256" t="str">
        <f aca="false">'2. 2006 Rate Classes'!$C$34</f>
        <v>Yes</v>
      </c>
      <c r="B333" s="290" t="s">
        <v>411</v>
      </c>
      <c r="C333" s="291"/>
      <c r="D333" s="292"/>
      <c r="E333" s="293" t="n">
        <f aca="false">VLOOKUP($B326,'3. 2006 Tariff Sheet'!$B$136:$F$390,4,0)</f>
        <v>0</v>
      </c>
      <c r="F333" s="294"/>
      <c r="G333" s="292"/>
      <c r="H333" s="293" t="n">
        <f aca="false">VLOOKUP($B326,'10. 2007 Tariff Sheet'!$B$134:$F$388,4,0)</f>
        <v>0</v>
      </c>
      <c r="I333" s="295" t="n">
        <f aca="false">H333-E333</f>
        <v>0</v>
      </c>
      <c r="J333" s="296" t="n">
        <f aca="false">IF(ISERROR(I333/E333),0,I333/E333)</f>
        <v>0</v>
      </c>
      <c r="K333" s="296" t="e">
        <f aca="false">$H333/$H$35</f>
        <v>#DIV/0!</v>
      </c>
    </row>
    <row r="334" s="277" customFormat="true" ht="12.75" hidden="false" customHeight="false" outlineLevel="0" collapsed="false">
      <c r="A334" s="256" t="str">
        <f aca="false">'2. 2006 Rate Classes'!$C$34</f>
        <v>Yes</v>
      </c>
      <c r="B334" s="297" t="s">
        <v>46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e">
        <f aca="false">$H334/$H$35</f>
        <v>#DIV/0!</v>
      </c>
    </row>
    <row r="335" s="277" customFormat="true" ht="12.75" hidden="false" customHeight="false" outlineLevel="0" collapsed="false">
      <c r="A335" s="256" t="str">
        <f aca="false">'2. 2006 Rate Classes'!$C$34</f>
        <v>Yes</v>
      </c>
      <c r="B335" s="297" t="s">
        <v>468</v>
      </c>
      <c r="C335" s="298" t="n">
        <f aca="false">$C329</f>
        <v>500</v>
      </c>
      <c r="D335" s="302" t="n">
        <f aca="false">IF($C329=0,0,VLOOKUP($B326&amp;" - volume",'3. 2006 Tariff Sheet'!$B$136:$F$390,4,0))</f>
        <v>0</v>
      </c>
      <c r="E335" s="300" t="n">
        <f aca="false">C335*D335</f>
        <v>0</v>
      </c>
      <c r="F335" s="298" t="n">
        <f aca="false">$C329</f>
        <v>500</v>
      </c>
      <c r="G335" s="299" t="n">
        <f aca="false">IF($C329=0,0,VLOOKUP($B326&amp;" - volume",'10. 2007 Tariff Sheet'!$B$134:$F$388,4,0))</f>
        <v>0</v>
      </c>
      <c r="H335" s="300" t="n">
        <f aca="false">F335*G335</f>
        <v>0</v>
      </c>
      <c r="I335" s="295" t="n">
        <f aca="false">H335-E335</f>
        <v>0</v>
      </c>
      <c r="J335" s="296" t="n">
        <f aca="false">IF(ISERROR(I335/E335),0,I335/E335)</f>
        <v>0</v>
      </c>
      <c r="K335" s="296" t="e">
        <f aca="false">$H335/$H$35</f>
        <v>#DIV/0!</v>
      </c>
    </row>
    <row r="336" s="277" customFormat="true" ht="12.75" hidden="false" customHeight="false" outlineLevel="0" collapsed="false">
      <c r="A336" s="256" t="str">
        <f aca="false">'2. 2006 Rate Classes'!$C$34</f>
        <v>Yes</v>
      </c>
      <c r="B336" s="303" t="s">
        <v>46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e">
        <f aca="false">$H336/$H$35</f>
        <v>#DIV/0!</v>
      </c>
    </row>
    <row r="337" s="277" customFormat="true" ht="13.5" hidden="false" customHeight="false" outlineLevel="0" collapsed="false">
      <c r="A337" s="256" t="str">
        <f aca="false">'2. 2006 Rate Classes'!$C$34</f>
        <v>Yes</v>
      </c>
      <c r="B337" s="308" t="s">
        <v>470</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e">
        <f aca="false">$H337/$H$35</f>
        <v>#DIV/0!</v>
      </c>
    </row>
    <row r="338" s="277" customFormat="true" ht="15.75" hidden="false" customHeight="false" outlineLevel="0" collapsed="false">
      <c r="A338" s="256" t="str">
        <f aca="false">'2. 2006 Rate Classes'!$C$34</f>
        <v>Yes</v>
      </c>
      <c r="B338" s="313" t="s">
        <v>471</v>
      </c>
      <c r="C338" s="314"/>
      <c r="D338" s="314"/>
      <c r="E338" s="315" t="n">
        <f aca="false">SUM(E333:E337)</f>
        <v>0</v>
      </c>
      <c r="F338" s="314"/>
      <c r="G338" s="314"/>
      <c r="H338" s="315" t="n">
        <f aca="false">SUM(H333:H337)</f>
        <v>0</v>
      </c>
      <c r="I338" s="316" t="n">
        <f aca="false">SUM(I333:I337)</f>
        <v>0</v>
      </c>
      <c r="J338" s="317" t="e">
        <f aca="false">I338/E338</f>
        <v>#DIV/0!</v>
      </c>
      <c r="K338" s="317" t="n">
        <f aca="false">H338/H343</f>
        <v>-0</v>
      </c>
    </row>
    <row r="339" s="277" customFormat="true" ht="12.75" hidden="false" customHeight="false" outlineLevel="0" collapsed="false">
      <c r="A339" s="256" t="str">
        <f aca="false">'2. 2006 Rate Classes'!$C$34</f>
        <v>Yes</v>
      </c>
      <c r="B339" s="318" t="s">
        <v>472</v>
      </c>
      <c r="C339" s="319" t="n">
        <f aca="false">$C328*$G328</f>
        <v>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0</v>
      </c>
      <c r="F339" s="319" t="n">
        <f aca="false">$C328*$G328</f>
        <v>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0</v>
      </c>
      <c r="I339" s="322" t="n">
        <f aca="false">H339-E339</f>
        <v>0</v>
      </c>
      <c r="J339" s="296" t="n">
        <f aca="false">IF(ISERROR(I339/E339),0,I339/E339)</f>
        <v>0</v>
      </c>
      <c r="K339" s="323" t="n">
        <f aca="false">H339/H343</f>
        <v>-0</v>
      </c>
    </row>
    <row r="340" s="277" customFormat="true" ht="12.75" hidden="false" customHeight="false" outlineLevel="0" collapsed="false">
      <c r="A340" s="256" t="str">
        <f aca="false">'2. 2006 Rate Classes'!$C$34</f>
        <v>Yes</v>
      </c>
      <c r="B340" s="324" t="s">
        <v>47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5.5" hidden="false" customHeight="false" outlineLevel="0" collapsed="false">
      <c r="A341" s="256" t="str">
        <f aca="false">'2. 2006 Rate Classes'!$C$34</f>
        <v>Yes</v>
      </c>
      <c r="B341" s="303" t="s">
        <v>47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6.44444444444445</v>
      </c>
    </row>
    <row r="342" s="277" customFormat="true" ht="26.25" hidden="false" customHeight="false" outlineLevel="0" collapsed="false">
      <c r="A342" s="256" t="str">
        <f aca="false">'2. 2006 Rate Classes'!$C$34</f>
        <v>Yes</v>
      </c>
      <c r="B342" s="303" t="s">
        <v>474</v>
      </c>
      <c r="C342" s="298" t="n">
        <f aca="false">IF(OR($C341=$C$10,$C341=$C$15),$C328*$G328-$C341,0)</f>
        <v>-750</v>
      </c>
      <c r="D342" s="329" t="n">
        <f aca="false">IF(ISNUMBER(SEARCH("Residential",$B326)),$D$11,$D$16)</f>
        <v>0.067</v>
      </c>
      <c r="E342" s="330" t="n">
        <f aca="false">C342*D342</f>
        <v>-50.25</v>
      </c>
      <c r="F342" s="298" t="n">
        <f aca="false">IF(OR($F341=$E$10,$F341=$E$15),$C328*$G328-$F341,0)</f>
        <v>-750</v>
      </c>
      <c r="G342" s="329" t="n">
        <f aca="false">IF(ISNUMBER(SEARCH("Residential",$B326)),$F$11,$F$16)</f>
        <v>0.067</v>
      </c>
      <c r="H342" s="330" t="n">
        <f aca="false">F342*G342</f>
        <v>-50.25</v>
      </c>
      <c r="I342" s="295" t="n">
        <f aca="false">H342-E342</f>
        <v>0</v>
      </c>
      <c r="J342" s="331" t="n">
        <f aca="false">IF(ISERROR(I342/E342),0,I342/E342)</f>
        <v>-0</v>
      </c>
      <c r="K342" s="332" t="n">
        <f aca="false">H342/H343</f>
        <v>7.44444444444445</v>
      </c>
    </row>
    <row r="343" s="277" customFormat="true" ht="15.75" hidden="false" customHeight="false" outlineLevel="0" collapsed="false">
      <c r="A343" s="256" t="str">
        <f aca="false">'2. 2006 Rate Classes'!$C$34</f>
        <v>Yes</v>
      </c>
      <c r="B343" s="333" t="s">
        <v>475</v>
      </c>
      <c r="C343" s="333"/>
      <c r="D343" s="333"/>
      <c r="E343" s="334" t="n">
        <f aca="false">SUM(E338:E342)</f>
        <v>-6.75</v>
      </c>
      <c r="F343" s="335"/>
      <c r="G343" s="335"/>
      <c r="H343" s="334" t="n">
        <f aca="false">SUM(H338:H342)</f>
        <v>-6.75</v>
      </c>
      <c r="I343" s="336" t="n">
        <f aca="false">SUM(I338:I342)</f>
        <v>0</v>
      </c>
      <c r="J343" s="337" t="n">
        <f aca="false">IF(ISERROR(I343/E343),0,I343/E343)</f>
        <v>-0</v>
      </c>
      <c r="K343" s="338" t="n">
        <f aca="false">SUM(K338:K342)</f>
        <v>1</v>
      </c>
    </row>
    <row r="344" s="277" customFormat="true" ht="15.75" hidden="false" customHeight="false" outlineLevel="0" collapsed="false">
      <c r="A344" s="256" t="str">
        <f aca="false">'2. 2006 Rate Classes'!$C$34</f>
        <v>Yes</v>
      </c>
      <c r="B344" s="333" t="s">
        <v>476</v>
      </c>
      <c r="C344" s="333"/>
      <c r="D344" s="333"/>
      <c r="E344" s="334" t="n">
        <f aca="false">(2/6*0.07+4/6*0.06)*E343</f>
        <v>-0.4275</v>
      </c>
      <c r="F344" s="335"/>
      <c r="G344" s="335"/>
      <c r="H344" s="339" t="n">
        <f aca="false">0.06*H343</f>
        <v>-0.405</v>
      </c>
      <c r="I344" s="340" t="n">
        <f aca="false">H344-E344</f>
        <v>0.0225</v>
      </c>
      <c r="J344" s="337" t="n">
        <f aca="false">IF(ISERROR(I344/E344),0,I344/E344)</f>
        <v>-0.0526315789473684</v>
      </c>
      <c r="K344" s="341"/>
    </row>
    <row r="345" s="277" customFormat="true" ht="15.75" hidden="false" customHeight="false" outlineLevel="0" collapsed="false">
      <c r="A345" s="256" t="str">
        <f aca="false">'2. 2006 Rate Classes'!$C$34</f>
        <v>Yes</v>
      </c>
      <c r="B345" s="342" t="s">
        <v>477</v>
      </c>
      <c r="C345" s="342"/>
      <c r="D345" s="342"/>
      <c r="E345" s="343" t="n">
        <f aca="false">SUM(E343:E344)</f>
        <v>-7.1775</v>
      </c>
      <c r="F345" s="335"/>
      <c r="G345" s="335"/>
      <c r="H345" s="343" t="n">
        <f aca="false">SUM(H343:H344)</f>
        <v>-7.155</v>
      </c>
      <c r="I345" s="344" t="n">
        <f aca="false">H345-E345</f>
        <v>0.0225</v>
      </c>
      <c r="J345" s="345" t="n">
        <f aca="false">IF(ISERROR(I345/E345),0,I345/E345)</f>
        <v>-0.0031347962382445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Rate Class 3</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56</v>
      </c>
      <c r="C350" s="273" t="n">
        <v>400000</v>
      </c>
      <c r="D350" s="274" t="s">
        <v>457</v>
      </c>
      <c r="E350" s="275" t="s">
        <v>458</v>
      </c>
      <c r="F350" s="275"/>
      <c r="G350" s="276" t="n">
        <f aca="false">'10. 2007 Tariff Sheet'!$E$452</f>
        <v>0</v>
      </c>
      <c r="H350" s="276"/>
      <c r="I350" s="195"/>
      <c r="J350" s="195"/>
      <c r="K350" s="195"/>
    </row>
    <row r="351" s="277" customFormat="true" ht="13.5" hidden="false" customHeight="true" outlineLevel="0" collapsed="false">
      <c r="A351" s="256" t="str">
        <f aca="false">'2. 2006 Rate Classes'!$C$34</f>
        <v>Yes</v>
      </c>
      <c r="B351" s="272"/>
      <c r="C351" s="278" t="n">
        <v>1000</v>
      </c>
      <c r="D351" s="279" t="s">
        <v>45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0</v>
      </c>
      <c r="D353" s="282"/>
      <c r="E353" s="282"/>
      <c r="F353" s="282" t="s">
        <v>461</v>
      </c>
      <c r="G353" s="282"/>
      <c r="H353" s="282"/>
      <c r="I353" s="282" t="s">
        <v>462</v>
      </c>
      <c r="J353" s="282"/>
      <c r="K353" s="282"/>
    </row>
    <row r="354" s="277" customFormat="true" ht="26.25" hidden="false" customHeight="false" outlineLevel="0" collapsed="false">
      <c r="A354" s="256" t="str">
        <f aca="false">'2. 2006 Rate Classes'!$C$34</f>
        <v>Yes</v>
      </c>
      <c r="B354" s="283"/>
      <c r="C354" s="284" t="s">
        <v>463</v>
      </c>
      <c r="D354" s="285" t="s">
        <v>464</v>
      </c>
      <c r="E354" s="286" t="s">
        <v>465</v>
      </c>
      <c r="F354" s="287" t="s">
        <v>463</v>
      </c>
      <c r="G354" s="285" t="s">
        <v>464</v>
      </c>
      <c r="H354" s="286" t="s">
        <v>465</v>
      </c>
      <c r="I354" s="253" t="s">
        <v>343</v>
      </c>
      <c r="J354" s="288" t="s">
        <v>380</v>
      </c>
      <c r="K354" s="289" t="s">
        <v>466</v>
      </c>
    </row>
    <row r="355" s="277" customFormat="true" ht="12.75" hidden="false" customHeight="false" outlineLevel="0" collapsed="false">
      <c r="A355" s="256" t="str">
        <f aca="false">'2. 2006 Rate Classes'!$C$34</f>
        <v>Yes</v>
      </c>
      <c r="B355" s="290" t="s">
        <v>411</v>
      </c>
      <c r="C355" s="291"/>
      <c r="D355" s="292"/>
      <c r="E355" s="293" t="n">
        <f aca="false">VLOOKUP($B348,'3. 2006 Tariff Sheet'!$B$136:$F$390,4,0)</f>
        <v>0</v>
      </c>
      <c r="F355" s="294"/>
      <c r="G355" s="292"/>
      <c r="H355" s="293" t="n">
        <f aca="false">VLOOKUP($B348,'10. 2007 Tariff Sheet'!$B$134:$F$388,4,0)</f>
        <v>0</v>
      </c>
      <c r="I355" s="295" t="n">
        <f aca="false">H355-E355</f>
        <v>0</v>
      </c>
      <c r="J355" s="296" t="n">
        <f aca="false">IF(ISERROR(I355/E355),0,I355/E355)</f>
        <v>0</v>
      </c>
      <c r="K355" s="296" t="e">
        <f aca="false">$H355/$H$35</f>
        <v>#DIV/0!</v>
      </c>
    </row>
    <row r="356" s="277" customFormat="true" ht="12.75" hidden="false" customHeight="false" outlineLevel="0" collapsed="false">
      <c r="A356" s="256" t="str">
        <f aca="false">'2. 2006 Rate Classes'!$C$34</f>
        <v>Yes</v>
      </c>
      <c r="B356" s="297" t="s">
        <v>46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e">
        <f aca="false">$H356/$H$35</f>
        <v>#DIV/0!</v>
      </c>
    </row>
    <row r="357" s="277" customFormat="true" ht="12.75" hidden="false" customHeight="false" outlineLevel="0" collapsed="false">
      <c r="A357" s="256" t="str">
        <f aca="false">'2. 2006 Rate Classes'!$C$34</f>
        <v>Yes</v>
      </c>
      <c r="B357" s="297" t="s">
        <v>468</v>
      </c>
      <c r="C357" s="298" t="n">
        <f aca="false">$C351</f>
        <v>1000</v>
      </c>
      <c r="D357" s="302" t="n">
        <f aca="false">IF($C351=0,0,VLOOKUP($B348&amp;" - volume",'3. 2006 Tariff Sheet'!$B$136:$F$390,4,0))</f>
        <v>0</v>
      </c>
      <c r="E357" s="300" t="n">
        <f aca="false">C357*D357</f>
        <v>0</v>
      </c>
      <c r="F357" s="298" t="n">
        <f aca="false">$C351</f>
        <v>1000</v>
      </c>
      <c r="G357" s="299" t="n">
        <f aca="false">IF($C351=0,0,VLOOKUP($B348&amp;" - volume",'10. 2007 Tariff Sheet'!$B$134:$F$388,4,0))</f>
        <v>0</v>
      </c>
      <c r="H357" s="300" t="n">
        <f aca="false">F357*G357</f>
        <v>0</v>
      </c>
      <c r="I357" s="295" t="n">
        <f aca="false">H357-E357</f>
        <v>0</v>
      </c>
      <c r="J357" s="296" t="n">
        <f aca="false">IF(ISERROR(I357/E357),0,I357/E357)</f>
        <v>0</v>
      </c>
      <c r="K357" s="296" t="e">
        <f aca="false">$H357/$H$35</f>
        <v>#DIV/0!</v>
      </c>
    </row>
    <row r="358" s="277" customFormat="true" ht="12.75" hidden="false" customHeight="false" outlineLevel="0" collapsed="false">
      <c r="A358" s="256" t="str">
        <f aca="false">'2. 2006 Rate Classes'!$C$34</f>
        <v>Yes</v>
      </c>
      <c r="B358" s="303" t="s">
        <v>46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e">
        <f aca="false">$H358/$H$35</f>
        <v>#DIV/0!</v>
      </c>
    </row>
    <row r="359" s="277" customFormat="true" ht="13.5" hidden="false" customHeight="false" outlineLevel="0" collapsed="false">
      <c r="A359" s="256" t="str">
        <f aca="false">'2. 2006 Rate Classes'!$C$34</f>
        <v>Yes</v>
      </c>
      <c r="B359" s="308" t="s">
        <v>470</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e">
        <f aca="false">$H359/$H$35</f>
        <v>#DIV/0!</v>
      </c>
    </row>
    <row r="360" s="277" customFormat="true" ht="15.75" hidden="false" customHeight="false" outlineLevel="0" collapsed="false">
      <c r="A360" s="256" t="str">
        <f aca="false">'2. 2006 Rate Classes'!$C$34</f>
        <v>Yes</v>
      </c>
      <c r="B360" s="313" t="s">
        <v>471</v>
      </c>
      <c r="C360" s="314"/>
      <c r="D360" s="314"/>
      <c r="E360" s="315" t="n">
        <f aca="false">SUM(E355:E359)</f>
        <v>0</v>
      </c>
      <c r="F360" s="314"/>
      <c r="G360" s="314"/>
      <c r="H360" s="315" t="n">
        <f aca="false">SUM(H355:H359)</f>
        <v>0</v>
      </c>
      <c r="I360" s="316" t="n">
        <f aca="false">SUM(I355:I359)</f>
        <v>0</v>
      </c>
      <c r="J360" s="317" t="e">
        <f aca="false">I360/E360</f>
        <v>#DIV/0!</v>
      </c>
      <c r="K360" s="317" t="n">
        <f aca="false">H360/H365</f>
        <v>-0</v>
      </c>
    </row>
    <row r="361" s="277" customFormat="true" ht="12.75" hidden="false" customHeight="false" outlineLevel="0" collapsed="false">
      <c r="A361" s="256" t="str">
        <f aca="false">'2. 2006 Rate Classes'!$C$34</f>
        <v>Yes</v>
      </c>
      <c r="B361" s="318" t="s">
        <v>472</v>
      </c>
      <c r="C361" s="319" t="n">
        <f aca="false">$C350*$G350</f>
        <v>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0</v>
      </c>
      <c r="F361" s="319" t="n">
        <f aca="false">$C350*$G350</f>
        <v>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0</v>
      </c>
      <c r="I361" s="322" t="n">
        <f aca="false">H361-E361</f>
        <v>0</v>
      </c>
      <c r="J361" s="296" t="n">
        <f aca="false">IF(ISERROR(I361/E361),0,I361/E361)</f>
        <v>0</v>
      </c>
      <c r="K361" s="323" t="n">
        <f aca="false">H361/H365</f>
        <v>-0</v>
      </c>
    </row>
    <row r="362" s="277" customFormat="true" ht="12.75" hidden="false" customHeight="false" outlineLevel="0" collapsed="false">
      <c r="A362" s="256" t="str">
        <f aca="false">'2. 2006 Rate Classes'!$C$34</f>
        <v>Yes</v>
      </c>
      <c r="B362" s="324" t="s">
        <v>47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5.5" hidden="false" customHeight="false" outlineLevel="0" collapsed="false">
      <c r="A363" s="256" t="str">
        <f aca="false">'2. 2006 Rate Classes'!$C$34</f>
        <v>Yes</v>
      </c>
      <c r="B363" s="303" t="s">
        <v>47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6.44444444444445</v>
      </c>
    </row>
    <row r="364" s="277" customFormat="true" ht="26.25" hidden="false" customHeight="false" outlineLevel="0" collapsed="false">
      <c r="A364" s="256" t="str">
        <f aca="false">'2. 2006 Rate Classes'!$C$34</f>
        <v>Yes</v>
      </c>
      <c r="B364" s="303" t="s">
        <v>474</v>
      </c>
      <c r="C364" s="298" t="n">
        <f aca="false">IF(OR($C363=$C$10,$C363=$C$15),$C350*$G350-$C363,0)</f>
        <v>-750</v>
      </c>
      <c r="D364" s="329" t="n">
        <f aca="false">IF(ISNUMBER(SEARCH("Residential",$B348)),$D$11,$D$16)</f>
        <v>0.067</v>
      </c>
      <c r="E364" s="330" t="n">
        <f aca="false">C364*D364</f>
        <v>-50.25</v>
      </c>
      <c r="F364" s="298" t="n">
        <f aca="false">IF(OR($F363=$E$10,$F363=$E$15),$C350*$G350-$F363,0)</f>
        <v>-750</v>
      </c>
      <c r="G364" s="329" t="n">
        <f aca="false">IF(ISNUMBER(SEARCH("Residential",$B348)),$F$11,$F$16)</f>
        <v>0.067</v>
      </c>
      <c r="H364" s="330" t="n">
        <f aca="false">F364*G364</f>
        <v>-50.25</v>
      </c>
      <c r="I364" s="295" t="n">
        <f aca="false">H364-E364</f>
        <v>0</v>
      </c>
      <c r="J364" s="331" t="n">
        <f aca="false">IF(ISERROR(I364/E364),0,I364/E364)</f>
        <v>-0</v>
      </c>
      <c r="K364" s="332" t="n">
        <f aca="false">H364/H365</f>
        <v>7.44444444444445</v>
      </c>
    </row>
    <row r="365" s="277" customFormat="true" ht="15.75" hidden="false" customHeight="false" outlineLevel="0" collapsed="false">
      <c r="A365" s="256" t="str">
        <f aca="false">'2. 2006 Rate Classes'!$C$34</f>
        <v>Yes</v>
      </c>
      <c r="B365" s="333" t="s">
        <v>475</v>
      </c>
      <c r="C365" s="333"/>
      <c r="D365" s="333"/>
      <c r="E365" s="334" t="n">
        <f aca="false">SUM(E360:E364)</f>
        <v>-6.75</v>
      </c>
      <c r="F365" s="335"/>
      <c r="G365" s="335"/>
      <c r="H365" s="334" t="n">
        <f aca="false">SUM(H360:H364)</f>
        <v>-6.75</v>
      </c>
      <c r="I365" s="336" t="n">
        <f aca="false">SUM(I360:I364)</f>
        <v>0</v>
      </c>
      <c r="J365" s="337" t="n">
        <f aca="false">IF(ISERROR(I365/E365),0,I365/E365)</f>
        <v>-0</v>
      </c>
      <c r="K365" s="338" t="n">
        <f aca="false">SUM(K360:K364)</f>
        <v>1</v>
      </c>
    </row>
    <row r="366" s="277" customFormat="true" ht="15.75" hidden="false" customHeight="false" outlineLevel="0" collapsed="false">
      <c r="A366" s="256" t="str">
        <f aca="false">'2. 2006 Rate Classes'!$C$34</f>
        <v>Yes</v>
      </c>
      <c r="B366" s="333" t="s">
        <v>476</v>
      </c>
      <c r="C366" s="333"/>
      <c r="D366" s="333"/>
      <c r="E366" s="334" t="n">
        <f aca="false">(2/6*0.07+4/6*0.06)*E365</f>
        <v>-0.4275</v>
      </c>
      <c r="F366" s="335"/>
      <c r="G366" s="335"/>
      <c r="H366" s="339" t="n">
        <f aca="false">0.06*H365</f>
        <v>-0.405</v>
      </c>
      <c r="I366" s="340" t="n">
        <f aca="false">H366-E366</f>
        <v>0.0225</v>
      </c>
      <c r="J366" s="337" t="n">
        <f aca="false">IF(ISERROR(I366/E366),0,I366/E366)</f>
        <v>-0.0526315789473684</v>
      </c>
      <c r="K366" s="341"/>
    </row>
    <row r="367" s="277" customFormat="true" ht="15.75" hidden="false" customHeight="false" outlineLevel="0" collapsed="false">
      <c r="A367" s="256" t="str">
        <f aca="false">'2. 2006 Rate Classes'!$C$34</f>
        <v>Yes</v>
      </c>
      <c r="B367" s="342" t="s">
        <v>477</v>
      </c>
      <c r="C367" s="342"/>
      <c r="D367" s="342"/>
      <c r="E367" s="343" t="n">
        <f aca="false">SUM(E365:E366)</f>
        <v>-7.1775</v>
      </c>
      <c r="F367" s="335"/>
      <c r="G367" s="335"/>
      <c r="H367" s="343" t="n">
        <f aca="false">SUM(H365:H366)</f>
        <v>-7.155</v>
      </c>
      <c r="I367" s="344" t="n">
        <f aca="false">H367-E367</f>
        <v>0.0225</v>
      </c>
      <c r="J367" s="345" t="n">
        <f aca="false">IF(ISERROR(I367/E367),0,I367/E367)</f>
        <v>-0.0031347962382445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Rate Class 3</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56</v>
      </c>
      <c r="C372" s="273" t="n">
        <v>1000000</v>
      </c>
      <c r="D372" s="274" t="s">
        <v>457</v>
      </c>
      <c r="E372" s="275" t="s">
        <v>458</v>
      </c>
      <c r="F372" s="275"/>
      <c r="G372" s="276" t="n">
        <f aca="false">'10. 2007 Tariff Sheet'!$E$452</f>
        <v>0</v>
      </c>
      <c r="H372" s="276"/>
    </row>
    <row r="373" customFormat="false" ht="13.5" hidden="false" customHeight="true" outlineLevel="0" collapsed="false">
      <c r="A373" s="256" t="str">
        <f aca="false">'2. 2006 Rate Classes'!$C$34</f>
        <v>Yes</v>
      </c>
      <c r="B373" s="272"/>
      <c r="C373" s="278" t="n">
        <v>3000</v>
      </c>
      <c r="D373" s="279" t="s">
        <v>45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0</v>
      </c>
      <c r="D375" s="282"/>
      <c r="E375" s="282"/>
      <c r="F375" s="282" t="s">
        <v>461</v>
      </c>
      <c r="G375" s="282"/>
      <c r="H375" s="282"/>
      <c r="I375" s="282" t="s">
        <v>462</v>
      </c>
      <c r="J375" s="282"/>
      <c r="K375" s="282"/>
    </row>
    <row r="376" customFormat="false" ht="26.25" hidden="false" customHeight="false" outlineLevel="0" collapsed="false">
      <c r="A376" s="256" t="str">
        <f aca="false">'2. 2006 Rate Classes'!$C$34</f>
        <v>Yes</v>
      </c>
      <c r="B376" s="283"/>
      <c r="C376" s="284" t="s">
        <v>463</v>
      </c>
      <c r="D376" s="285" t="s">
        <v>464</v>
      </c>
      <c r="E376" s="286" t="s">
        <v>465</v>
      </c>
      <c r="F376" s="287" t="s">
        <v>463</v>
      </c>
      <c r="G376" s="285" t="s">
        <v>464</v>
      </c>
      <c r="H376" s="286" t="s">
        <v>465</v>
      </c>
      <c r="I376" s="253" t="s">
        <v>343</v>
      </c>
      <c r="J376" s="288" t="s">
        <v>380</v>
      </c>
      <c r="K376" s="289" t="s">
        <v>466</v>
      </c>
    </row>
    <row r="377" customFormat="false" ht="12.75" hidden="false" customHeight="false" outlineLevel="0" collapsed="false">
      <c r="A377" s="256" t="str">
        <f aca="false">'2. 2006 Rate Classes'!$C$34</f>
        <v>Yes</v>
      </c>
      <c r="B377" s="290" t="s">
        <v>411</v>
      </c>
      <c r="C377" s="291"/>
      <c r="D377" s="292"/>
      <c r="E377" s="293" t="n">
        <f aca="false">VLOOKUP($B370,'3. 2006 Tariff Sheet'!$B$136:$F$390,4,0)</f>
        <v>0</v>
      </c>
      <c r="F377" s="294"/>
      <c r="G377" s="292"/>
      <c r="H377" s="293" t="n">
        <f aca="false">VLOOKUP($B370,'10. 2007 Tariff Sheet'!$B$134:$F$388,4,0)</f>
        <v>0</v>
      </c>
      <c r="I377" s="295" t="n">
        <f aca="false">H377-E377</f>
        <v>0</v>
      </c>
      <c r="J377" s="296" t="n">
        <f aca="false">IF(ISERROR(I377/E377),0,I377/E377)</f>
        <v>0</v>
      </c>
      <c r="K377" s="296" t="e">
        <f aca="false">$H377/$H$35</f>
        <v>#DIV/0!</v>
      </c>
    </row>
    <row r="378" customFormat="false" ht="12.75" hidden="false" customHeight="false" outlineLevel="0" collapsed="false">
      <c r="A378" s="256" t="str">
        <f aca="false">'2. 2006 Rate Classes'!$C$34</f>
        <v>Yes</v>
      </c>
      <c r="B378" s="297" t="s">
        <v>46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e">
        <f aca="false">$H378/$H$35</f>
        <v>#DIV/0!</v>
      </c>
    </row>
    <row r="379" customFormat="false" ht="12.75" hidden="false" customHeight="false" outlineLevel="0" collapsed="false">
      <c r="A379" s="256" t="str">
        <f aca="false">'2. 2006 Rate Classes'!$C$34</f>
        <v>Yes</v>
      </c>
      <c r="B379" s="297" t="s">
        <v>468</v>
      </c>
      <c r="C379" s="298" t="n">
        <f aca="false">$C373</f>
        <v>3000</v>
      </c>
      <c r="D379" s="302" t="n">
        <f aca="false">IF($C373=0,0,VLOOKUP($B370&amp;" - volume",'3. 2006 Tariff Sheet'!$B$136:$F$390,4,0))</f>
        <v>0</v>
      </c>
      <c r="E379" s="300" t="n">
        <f aca="false">C379*D379</f>
        <v>0</v>
      </c>
      <c r="F379" s="298" t="n">
        <f aca="false">$C373</f>
        <v>3000</v>
      </c>
      <c r="G379" s="299" t="n">
        <f aca="false">IF($C373=0,0,VLOOKUP($B370&amp;" - volume",'10. 2007 Tariff Sheet'!$B$134:$F$388,4,0))</f>
        <v>0</v>
      </c>
      <c r="H379" s="300" t="n">
        <f aca="false">F379*G379</f>
        <v>0</v>
      </c>
      <c r="I379" s="295" t="n">
        <f aca="false">H379-E379</f>
        <v>0</v>
      </c>
      <c r="J379" s="296" t="n">
        <f aca="false">IF(ISERROR(I379/E379),0,I379/E379)</f>
        <v>0</v>
      </c>
      <c r="K379" s="296" t="e">
        <f aca="false">$H379/$H$35</f>
        <v>#DIV/0!</v>
      </c>
    </row>
    <row r="380" customFormat="false" ht="12.75" hidden="false" customHeight="false" outlineLevel="0" collapsed="false">
      <c r="A380" s="256" t="str">
        <f aca="false">'2. 2006 Rate Classes'!$C$34</f>
        <v>Yes</v>
      </c>
      <c r="B380" s="303" t="s">
        <v>46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e">
        <f aca="false">$H380/$H$35</f>
        <v>#DIV/0!</v>
      </c>
    </row>
    <row r="381" customFormat="false" ht="13.5" hidden="false" customHeight="false" outlineLevel="0" collapsed="false">
      <c r="A381" s="256" t="str">
        <f aca="false">'2. 2006 Rate Classes'!$C$34</f>
        <v>Yes</v>
      </c>
      <c r="B381" s="308" t="s">
        <v>470</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e">
        <f aca="false">$H381/$H$35</f>
        <v>#DIV/0!</v>
      </c>
    </row>
    <row r="382" customFormat="false" ht="15.75" hidden="false" customHeight="false" outlineLevel="0" collapsed="false">
      <c r="A382" s="256" t="str">
        <f aca="false">'2. 2006 Rate Classes'!$C$34</f>
        <v>Yes</v>
      </c>
      <c r="B382" s="313" t="s">
        <v>471</v>
      </c>
      <c r="C382" s="314"/>
      <c r="D382" s="314"/>
      <c r="E382" s="315" t="n">
        <f aca="false">SUM(E377:E381)</f>
        <v>0</v>
      </c>
      <c r="F382" s="314"/>
      <c r="G382" s="314"/>
      <c r="H382" s="315" t="n">
        <f aca="false">SUM(H377:H381)</f>
        <v>0</v>
      </c>
      <c r="I382" s="316" t="n">
        <f aca="false">SUM(I377:I381)</f>
        <v>0</v>
      </c>
      <c r="J382" s="317" t="e">
        <f aca="false">I382/E382</f>
        <v>#DIV/0!</v>
      </c>
      <c r="K382" s="317" t="n">
        <f aca="false">H382/H387</f>
        <v>-0</v>
      </c>
    </row>
    <row r="383" customFormat="false" ht="12.75" hidden="false" customHeight="false" outlineLevel="0" collapsed="false">
      <c r="A383" s="256" t="str">
        <f aca="false">'2. 2006 Rate Classes'!$C$34</f>
        <v>Yes</v>
      </c>
      <c r="B383" s="318" t="s">
        <v>472</v>
      </c>
      <c r="C383" s="319" t="n">
        <f aca="false">$C372*$G372</f>
        <v>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0</v>
      </c>
      <c r="F383" s="319" t="n">
        <f aca="false">$C372*$G372</f>
        <v>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0</v>
      </c>
      <c r="I383" s="322" t="n">
        <f aca="false">H383-E383</f>
        <v>0</v>
      </c>
      <c r="J383" s="296" t="n">
        <f aca="false">IF(ISERROR(I383/E383),0,I383/E383)</f>
        <v>0</v>
      </c>
      <c r="K383" s="323" t="n">
        <f aca="false">H383/H387</f>
        <v>-0</v>
      </c>
    </row>
    <row r="384" customFormat="false" ht="12.75" hidden="false" customHeight="false" outlineLevel="0" collapsed="false">
      <c r="A384" s="256" t="str">
        <f aca="false">'2. 2006 Rate Classes'!$C$34</f>
        <v>Yes</v>
      </c>
      <c r="B384" s="324" t="s">
        <v>47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5.5" hidden="false" customHeight="false" outlineLevel="0" collapsed="false">
      <c r="A385" s="256" t="str">
        <f aca="false">'2. 2006 Rate Classes'!$C$34</f>
        <v>Yes</v>
      </c>
      <c r="B385" s="303" t="s">
        <v>47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6.44444444444445</v>
      </c>
    </row>
    <row r="386" customFormat="false" ht="26.25" hidden="false" customHeight="false" outlineLevel="0" collapsed="false">
      <c r="A386" s="256" t="str">
        <f aca="false">'2. 2006 Rate Classes'!$C$34</f>
        <v>Yes</v>
      </c>
      <c r="B386" s="303" t="s">
        <v>474</v>
      </c>
      <c r="C386" s="298" t="n">
        <f aca="false">IF(OR($C385=$C$10,$C385=$C$15),$C372*$G372-$C385,0)</f>
        <v>-750</v>
      </c>
      <c r="D386" s="329" t="n">
        <f aca="false">IF(ISNUMBER(SEARCH("Residential",$B370)),$D$11,$D$16)</f>
        <v>0.067</v>
      </c>
      <c r="E386" s="330" t="n">
        <f aca="false">C386*D386</f>
        <v>-50.25</v>
      </c>
      <c r="F386" s="298" t="n">
        <f aca="false">IF(OR($F385=$E$10,$F385=$E$15),$C372*$G372-$F385,0)</f>
        <v>-750</v>
      </c>
      <c r="G386" s="329" t="n">
        <f aca="false">IF(ISNUMBER(SEARCH("Residential",$B370)),$F$11,$F$16)</f>
        <v>0.067</v>
      </c>
      <c r="H386" s="330" t="n">
        <f aca="false">F386*G386</f>
        <v>-50.25</v>
      </c>
      <c r="I386" s="295" t="n">
        <f aca="false">H386-E386</f>
        <v>0</v>
      </c>
      <c r="J386" s="331" t="n">
        <f aca="false">IF(ISERROR(I386/E386),0,I386/E386)</f>
        <v>-0</v>
      </c>
      <c r="K386" s="332" t="n">
        <f aca="false">H386/H387</f>
        <v>7.44444444444445</v>
      </c>
    </row>
    <row r="387" customFormat="false" ht="15.75" hidden="false" customHeight="false" outlineLevel="0" collapsed="false">
      <c r="A387" s="256" t="str">
        <f aca="false">'2. 2006 Rate Classes'!$C$34</f>
        <v>Yes</v>
      </c>
      <c r="B387" s="333" t="s">
        <v>475</v>
      </c>
      <c r="C387" s="333"/>
      <c r="D387" s="333"/>
      <c r="E387" s="334" t="n">
        <f aca="false">SUM(E382:E386)</f>
        <v>-6.75</v>
      </c>
      <c r="F387" s="335"/>
      <c r="G387" s="335"/>
      <c r="H387" s="334" t="n">
        <f aca="false">SUM(H382:H386)</f>
        <v>-6.75</v>
      </c>
      <c r="I387" s="336" t="n">
        <f aca="false">SUM(I382:I386)</f>
        <v>0</v>
      </c>
      <c r="J387" s="337" t="n">
        <f aca="false">IF(ISERROR(I387/E387),0,I387/E387)</f>
        <v>-0</v>
      </c>
      <c r="K387" s="338" t="n">
        <f aca="false">SUM(K382:K386)</f>
        <v>1</v>
      </c>
    </row>
    <row r="388" customFormat="false" ht="15.75" hidden="false" customHeight="false" outlineLevel="0" collapsed="false">
      <c r="A388" s="256" t="str">
        <f aca="false">'2. 2006 Rate Classes'!$C$34</f>
        <v>Yes</v>
      </c>
      <c r="B388" s="333" t="s">
        <v>476</v>
      </c>
      <c r="C388" s="333"/>
      <c r="D388" s="333"/>
      <c r="E388" s="334" t="n">
        <f aca="false">(2/6*0.07+4/6*0.06)*E387</f>
        <v>-0.4275</v>
      </c>
      <c r="F388" s="335"/>
      <c r="G388" s="335"/>
      <c r="H388" s="339" t="n">
        <f aca="false">0.06*H387</f>
        <v>-0.405</v>
      </c>
      <c r="I388" s="340" t="n">
        <f aca="false">H388-E388</f>
        <v>0.0225</v>
      </c>
      <c r="J388" s="337" t="n">
        <f aca="false">IF(ISERROR(I388/E388),0,I388/E388)</f>
        <v>-0.0526315789473684</v>
      </c>
      <c r="K388" s="341"/>
    </row>
    <row r="389" customFormat="false" ht="15.75" hidden="false" customHeight="false" outlineLevel="0" collapsed="false">
      <c r="A389" s="256" t="str">
        <f aca="false">'2. 2006 Rate Classes'!$C$34</f>
        <v>Yes</v>
      </c>
      <c r="B389" s="342" t="s">
        <v>477</v>
      </c>
      <c r="C389" s="342"/>
      <c r="D389" s="342"/>
      <c r="E389" s="343" t="n">
        <f aca="false">SUM(E387:E388)</f>
        <v>-7.1775</v>
      </c>
      <c r="F389" s="335"/>
      <c r="G389" s="335"/>
      <c r="H389" s="343" t="n">
        <f aca="false">SUM(H387:H388)</f>
        <v>-7.155</v>
      </c>
      <c r="I389" s="344" t="n">
        <f aca="false">H389-E389</f>
        <v>0.0225</v>
      </c>
      <c r="J389" s="345" t="n">
        <f aca="false">IF(ISERROR(I389/E389),0,I389/E389)</f>
        <v>-0.0031347962382445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Rate Class 3</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56</v>
      </c>
      <c r="C394" s="273" t="n">
        <v>1500000</v>
      </c>
      <c r="D394" s="274" t="s">
        <v>457</v>
      </c>
      <c r="E394" s="275" t="s">
        <v>458</v>
      </c>
      <c r="F394" s="275"/>
      <c r="G394" s="276" t="n">
        <f aca="false">'10. 2007 Tariff Sheet'!$E$452</f>
        <v>0</v>
      </c>
      <c r="H394" s="276"/>
    </row>
    <row r="395" customFormat="false" ht="13.5" hidden="false" customHeight="true" outlineLevel="0" collapsed="false">
      <c r="A395" s="256" t="str">
        <f aca="false">'2. 2006 Rate Classes'!$C$34</f>
        <v>Yes</v>
      </c>
      <c r="B395" s="272"/>
      <c r="C395" s="278" t="n">
        <v>4000</v>
      </c>
      <c r="D395" s="279" t="s">
        <v>45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0</v>
      </c>
      <c r="D397" s="282"/>
      <c r="E397" s="282"/>
      <c r="F397" s="282" t="s">
        <v>461</v>
      </c>
      <c r="G397" s="282"/>
      <c r="H397" s="282"/>
      <c r="I397" s="282" t="s">
        <v>462</v>
      </c>
      <c r="J397" s="282"/>
      <c r="K397" s="282"/>
    </row>
    <row r="398" customFormat="false" ht="26.25" hidden="false" customHeight="false" outlineLevel="0" collapsed="false">
      <c r="A398" s="256" t="str">
        <f aca="false">'2. 2006 Rate Classes'!$C$34</f>
        <v>Yes</v>
      </c>
      <c r="B398" s="283"/>
      <c r="C398" s="284" t="s">
        <v>463</v>
      </c>
      <c r="D398" s="285" t="s">
        <v>464</v>
      </c>
      <c r="E398" s="286" t="s">
        <v>465</v>
      </c>
      <c r="F398" s="287" t="s">
        <v>463</v>
      </c>
      <c r="G398" s="285" t="s">
        <v>464</v>
      </c>
      <c r="H398" s="286" t="s">
        <v>465</v>
      </c>
      <c r="I398" s="253" t="s">
        <v>343</v>
      </c>
      <c r="J398" s="288" t="s">
        <v>380</v>
      </c>
      <c r="K398" s="289" t="s">
        <v>466</v>
      </c>
    </row>
    <row r="399" customFormat="false" ht="12.75" hidden="false" customHeight="false" outlineLevel="0" collapsed="false">
      <c r="A399" s="256" t="str">
        <f aca="false">'2. 2006 Rate Classes'!$C$34</f>
        <v>Yes</v>
      </c>
      <c r="B399" s="290" t="s">
        <v>411</v>
      </c>
      <c r="C399" s="291"/>
      <c r="D399" s="292"/>
      <c r="E399" s="293" t="n">
        <f aca="false">VLOOKUP($B392,'3. 2006 Tariff Sheet'!$B$136:$F$390,4,0)</f>
        <v>0</v>
      </c>
      <c r="F399" s="294"/>
      <c r="G399" s="292"/>
      <c r="H399" s="293" t="n">
        <f aca="false">VLOOKUP($B392,'10. 2007 Tariff Sheet'!$B$134:$F$388,4,0)</f>
        <v>0</v>
      </c>
      <c r="I399" s="295" t="n">
        <f aca="false">H399-E399</f>
        <v>0</v>
      </c>
      <c r="J399" s="296" t="n">
        <f aca="false">IF(ISERROR(I399/E399),0,I399/E399)</f>
        <v>0</v>
      </c>
      <c r="K399" s="296" t="e">
        <f aca="false">$H399/$H$35</f>
        <v>#DIV/0!</v>
      </c>
    </row>
    <row r="400" customFormat="false" ht="12.75" hidden="false" customHeight="false" outlineLevel="0" collapsed="false">
      <c r="A400" s="256" t="str">
        <f aca="false">'2. 2006 Rate Classes'!$C$34</f>
        <v>Yes</v>
      </c>
      <c r="B400" s="297" t="s">
        <v>46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e">
        <f aca="false">$H400/$H$35</f>
        <v>#DIV/0!</v>
      </c>
    </row>
    <row r="401" customFormat="false" ht="12.75" hidden="false" customHeight="false" outlineLevel="0" collapsed="false">
      <c r="A401" s="256" t="str">
        <f aca="false">'2. 2006 Rate Classes'!$C$34</f>
        <v>Yes</v>
      </c>
      <c r="B401" s="297" t="s">
        <v>468</v>
      </c>
      <c r="C401" s="298" t="n">
        <f aca="false">$C395</f>
        <v>4000</v>
      </c>
      <c r="D401" s="302" t="n">
        <f aca="false">IF($C395=0,0,VLOOKUP($B392&amp;" - volume",'3. 2006 Tariff Sheet'!$B$136:$F$390,4,0))</f>
        <v>0</v>
      </c>
      <c r="E401" s="300" t="n">
        <f aca="false">C401*D401</f>
        <v>0</v>
      </c>
      <c r="F401" s="298" t="n">
        <f aca="false">$C395</f>
        <v>4000</v>
      </c>
      <c r="G401" s="299" t="n">
        <f aca="false">IF($C395=0,0,VLOOKUP($B392&amp;" - volume",'10. 2007 Tariff Sheet'!$B$134:$F$388,4,0))</f>
        <v>0</v>
      </c>
      <c r="H401" s="300" t="n">
        <f aca="false">F401*G401</f>
        <v>0</v>
      </c>
      <c r="I401" s="295" t="n">
        <f aca="false">H401-E401</f>
        <v>0</v>
      </c>
      <c r="J401" s="296" t="n">
        <f aca="false">IF(ISERROR(I401/E401),0,I401/E401)</f>
        <v>0</v>
      </c>
      <c r="K401" s="296" t="e">
        <f aca="false">$H401/$H$35</f>
        <v>#DIV/0!</v>
      </c>
    </row>
    <row r="402" customFormat="false" ht="12.75" hidden="false" customHeight="false" outlineLevel="0" collapsed="false">
      <c r="A402" s="256" t="str">
        <f aca="false">'2. 2006 Rate Classes'!$C$34</f>
        <v>Yes</v>
      </c>
      <c r="B402" s="303" t="s">
        <v>46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e">
        <f aca="false">$H402/$H$35</f>
        <v>#DIV/0!</v>
      </c>
    </row>
    <row r="403" customFormat="false" ht="13.5" hidden="false" customHeight="false" outlineLevel="0" collapsed="false">
      <c r="A403" s="256" t="str">
        <f aca="false">'2. 2006 Rate Classes'!$C$34</f>
        <v>Yes</v>
      </c>
      <c r="B403" s="308" t="s">
        <v>470</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e">
        <f aca="false">$H403/$H$35</f>
        <v>#DIV/0!</v>
      </c>
    </row>
    <row r="404" customFormat="false" ht="15.75" hidden="false" customHeight="false" outlineLevel="0" collapsed="false">
      <c r="A404" s="256" t="str">
        <f aca="false">'2. 2006 Rate Classes'!$C$34</f>
        <v>Yes</v>
      </c>
      <c r="B404" s="313" t="s">
        <v>471</v>
      </c>
      <c r="C404" s="314"/>
      <c r="D404" s="314"/>
      <c r="E404" s="315" t="n">
        <f aca="false">SUM(E399:E403)</f>
        <v>0</v>
      </c>
      <c r="F404" s="314"/>
      <c r="G404" s="314"/>
      <c r="H404" s="315" t="n">
        <f aca="false">SUM(H399:H403)</f>
        <v>0</v>
      </c>
      <c r="I404" s="316" t="n">
        <f aca="false">SUM(I399:I403)</f>
        <v>0</v>
      </c>
      <c r="J404" s="317" t="e">
        <f aca="false">I404/E404</f>
        <v>#DIV/0!</v>
      </c>
      <c r="K404" s="317" t="n">
        <f aca="false">H404/H409</f>
        <v>-0</v>
      </c>
    </row>
    <row r="405" customFormat="false" ht="12.75" hidden="false" customHeight="false" outlineLevel="0" collapsed="false">
      <c r="A405" s="256" t="str">
        <f aca="false">'2. 2006 Rate Classes'!$C$34</f>
        <v>Yes</v>
      </c>
      <c r="B405" s="318" t="s">
        <v>472</v>
      </c>
      <c r="C405" s="319" t="n">
        <f aca="false">$C394*$G394</f>
        <v>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0</v>
      </c>
      <c r="F405" s="319" t="n">
        <f aca="false">$C394*$G394</f>
        <v>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0</v>
      </c>
      <c r="I405" s="322" t="n">
        <f aca="false">H405-E405</f>
        <v>0</v>
      </c>
      <c r="J405" s="296" t="n">
        <f aca="false">IF(ISERROR(I405/E405),0,I405/E405)</f>
        <v>0</v>
      </c>
      <c r="K405" s="323" t="n">
        <f aca="false">H405/H409</f>
        <v>-0</v>
      </c>
    </row>
    <row r="406" customFormat="false" ht="12.75" hidden="false" customHeight="false" outlineLevel="0" collapsed="false">
      <c r="A406" s="256" t="str">
        <f aca="false">'2. 2006 Rate Classes'!$C$34</f>
        <v>Yes</v>
      </c>
      <c r="B406" s="324" t="s">
        <v>47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5.5" hidden="false" customHeight="false" outlineLevel="0" collapsed="false">
      <c r="A407" s="256" t="str">
        <f aca="false">'2. 2006 Rate Classes'!$C$34</f>
        <v>Yes</v>
      </c>
      <c r="B407" s="303" t="s">
        <v>47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6.44444444444445</v>
      </c>
    </row>
    <row r="408" customFormat="false" ht="26.25" hidden="false" customHeight="false" outlineLevel="0" collapsed="false">
      <c r="A408" s="256" t="str">
        <f aca="false">'2. 2006 Rate Classes'!$C$34</f>
        <v>Yes</v>
      </c>
      <c r="B408" s="303" t="s">
        <v>474</v>
      </c>
      <c r="C408" s="298" t="n">
        <f aca="false">IF(OR($C407=$C$10,$C407=$C$15),$C394*$G394-$C407,0)</f>
        <v>-750</v>
      </c>
      <c r="D408" s="329" t="n">
        <f aca="false">IF(ISNUMBER(SEARCH("Residential",$B392)),$D$11,$D$16)</f>
        <v>0.067</v>
      </c>
      <c r="E408" s="330" t="n">
        <f aca="false">C408*D408</f>
        <v>-50.25</v>
      </c>
      <c r="F408" s="298" t="n">
        <f aca="false">IF(OR($F407=$E$10,$F407=$E$15),$C394*$G394-$F407,0)</f>
        <v>-750</v>
      </c>
      <c r="G408" s="329" t="n">
        <f aca="false">IF(ISNUMBER(SEARCH("Residential",$B392)),$F$11,$F$16)</f>
        <v>0.067</v>
      </c>
      <c r="H408" s="330" t="n">
        <f aca="false">F408*G408</f>
        <v>-50.25</v>
      </c>
      <c r="I408" s="295" t="n">
        <f aca="false">H408-E408</f>
        <v>0</v>
      </c>
      <c r="J408" s="331" t="n">
        <f aca="false">IF(ISERROR(I408/E408),0,I408/E408)</f>
        <v>-0</v>
      </c>
      <c r="K408" s="332" t="n">
        <f aca="false">H408/H409</f>
        <v>7.44444444444445</v>
      </c>
    </row>
    <row r="409" customFormat="false" ht="15.75" hidden="false" customHeight="false" outlineLevel="0" collapsed="false">
      <c r="A409" s="256" t="str">
        <f aca="false">'2. 2006 Rate Classes'!$C$34</f>
        <v>Yes</v>
      </c>
      <c r="B409" s="333" t="s">
        <v>475</v>
      </c>
      <c r="C409" s="333"/>
      <c r="D409" s="333"/>
      <c r="E409" s="334" t="n">
        <f aca="false">SUM(E404:E408)</f>
        <v>-6.75</v>
      </c>
      <c r="F409" s="335"/>
      <c r="G409" s="335"/>
      <c r="H409" s="334" t="n">
        <f aca="false">SUM(H404:H408)</f>
        <v>-6.75</v>
      </c>
      <c r="I409" s="336" t="n">
        <f aca="false">SUM(I404:I408)</f>
        <v>0</v>
      </c>
      <c r="J409" s="337" t="n">
        <f aca="false">IF(ISERROR(I409/E409),0,I409/E409)</f>
        <v>-0</v>
      </c>
      <c r="K409" s="338" t="n">
        <f aca="false">SUM(K404:K408)</f>
        <v>1</v>
      </c>
    </row>
    <row r="410" customFormat="false" ht="15.75" hidden="false" customHeight="false" outlineLevel="0" collapsed="false">
      <c r="A410" s="256" t="str">
        <f aca="false">'2. 2006 Rate Classes'!$C$34</f>
        <v>Yes</v>
      </c>
      <c r="B410" s="333" t="s">
        <v>476</v>
      </c>
      <c r="C410" s="333"/>
      <c r="D410" s="333"/>
      <c r="E410" s="334" t="n">
        <f aca="false">(2/6*0.07+4/6*0.06)*E409</f>
        <v>-0.4275</v>
      </c>
      <c r="F410" s="335"/>
      <c r="G410" s="335"/>
      <c r="H410" s="339" t="n">
        <f aca="false">0.06*H409</f>
        <v>-0.405</v>
      </c>
      <c r="I410" s="340" t="n">
        <f aca="false">H410-E410</f>
        <v>0.0225</v>
      </c>
      <c r="J410" s="337" t="n">
        <f aca="false">IF(ISERROR(I410/E410),0,I410/E410)</f>
        <v>-0.0526315789473684</v>
      </c>
      <c r="K410" s="341"/>
    </row>
    <row r="411" customFormat="false" ht="15.75" hidden="false" customHeight="false" outlineLevel="0" collapsed="false">
      <c r="A411" s="256" t="str">
        <f aca="false">'2. 2006 Rate Classes'!$C$34</f>
        <v>Yes</v>
      </c>
      <c r="B411" s="342" t="s">
        <v>477</v>
      </c>
      <c r="C411" s="342"/>
      <c r="D411" s="342"/>
      <c r="E411" s="343" t="n">
        <f aca="false">SUM(E409:E410)</f>
        <v>-7.1775</v>
      </c>
      <c r="F411" s="335"/>
      <c r="G411" s="335"/>
      <c r="H411" s="343" t="n">
        <f aca="false">SUM(H409:H410)</f>
        <v>-7.155</v>
      </c>
      <c r="I411" s="344" t="n">
        <f aca="false">H411-E411</f>
        <v>0.0225</v>
      </c>
      <c r="J411" s="345" t="n">
        <f aca="false">IF(ISERROR(I411/E411),0,I411/E411)</f>
        <v>-0.003134796238244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Rate Class 4</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56</v>
      </c>
      <c r="C416" s="273" t="n">
        <v>15000</v>
      </c>
      <c r="D416" s="274" t="s">
        <v>457</v>
      </c>
      <c r="E416" s="275" t="s">
        <v>458</v>
      </c>
      <c r="F416" s="275"/>
      <c r="G416" s="276" t="n">
        <f aca="false">'10. 2007 Tariff Sheet'!$E$452</f>
        <v>0</v>
      </c>
      <c r="H416" s="276"/>
    </row>
    <row r="417" customFormat="false" ht="13.5" hidden="false" customHeight="true" outlineLevel="0" collapsed="false">
      <c r="A417" s="256" t="str">
        <f aca="false">'2. 2006 Rate Classes'!$C$35</f>
        <v>Yes</v>
      </c>
      <c r="B417" s="272"/>
      <c r="C417" s="278" t="n">
        <v>60</v>
      </c>
      <c r="D417" s="279" t="s">
        <v>45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0</v>
      </c>
      <c r="D419" s="282"/>
      <c r="E419" s="282"/>
      <c r="F419" s="282" t="s">
        <v>461</v>
      </c>
      <c r="G419" s="282"/>
      <c r="H419" s="282"/>
      <c r="I419" s="282" t="s">
        <v>462</v>
      </c>
      <c r="J419" s="282"/>
      <c r="K419" s="282"/>
    </row>
    <row r="420" customFormat="false" ht="26.25" hidden="false" customHeight="false" outlineLevel="0" collapsed="false">
      <c r="A420" s="256" t="str">
        <f aca="false">'2. 2006 Rate Classes'!$C$35</f>
        <v>Yes</v>
      </c>
      <c r="B420" s="283"/>
      <c r="C420" s="284" t="s">
        <v>463</v>
      </c>
      <c r="D420" s="285" t="s">
        <v>464</v>
      </c>
      <c r="E420" s="286" t="s">
        <v>465</v>
      </c>
      <c r="F420" s="287" t="s">
        <v>463</v>
      </c>
      <c r="G420" s="285" t="s">
        <v>464</v>
      </c>
      <c r="H420" s="286" t="s">
        <v>465</v>
      </c>
      <c r="I420" s="253" t="s">
        <v>343</v>
      </c>
      <c r="J420" s="288" t="s">
        <v>380</v>
      </c>
      <c r="K420" s="289" t="s">
        <v>466</v>
      </c>
    </row>
    <row r="421" customFormat="false" ht="12.75" hidden="false" customHeight="false" outlineLevel="0" collapsed="false">
      <c r="A421" s="256" t="str">
        <f aca="false">'2. 2006 Rate Classes'!$C$35</f>
        <v>Yes</v>
      </c>
      <c r="B421" s="290" t="s">
        <v>411</v>
      </c>
      <c r="C421" s="291"/>
      <c r="D421" s="292"/>
      <c r="E421" s="293" t="n">
        <f aca="false">VLOOKUP($B414,'3. 2006 Tariff Sheet'!$B$136:$F$390,4,0)</f>
        <v>0</v>
      </c>
      <c r="F421" s="294"/>
      <c r="G421" s="292"/>
      <c r="H421" s="293" t="n">
        <f aca="false">VLOOKUP($B414,'10. 2007 Tariff Sheet'!$B$134:$F$388,4,0)</f>
        <v>0</v>
      </c>
      <c r="I421" s="295" t="n">
        <f aca="false">H421-E421</f>
        <v>0</v>
      </c>
      <c r="J421" s="296" t="n">
        <f aca="false">IF(ISERROR(I421/E421),0,I421/E421)</f>
        <v>0</v>
      </c>
      <c r="K421" s="296" t="e">
        <f aca="false">$H421/$H$35</f>
        <v>#DIV/0!</v>
      </c>
    </row>
    <row r="422" customFormat="false" ht="12.75" hidden="false" customHeight="false" outlineLevel="0" collapsed="false">
      <c r="A422" s="256" t="str">
        <f aca="false">'2. 2006 Rate Classes'!$C$35</f>
        <v>Yes</v>
      </c>
      <c r="B422" s="297" t="s">
        <v>46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e">
        <f aca="false">$H422/$H$35</f>
        <v>#DIV/0!</v>
      </c>
    </row>
    <row r="423" customFormat="false" ht="12.75" hidden="false" customHeight="false" outlineLevel="0" collapsed="false">
      <c r="A423" s="256" t="str">
        <f aca="false">'2. 2006 Rate Classes'!$C$35</f>
        <v>Yes</v>
      </c>
      <c r="B423" s="297" t="s">
        <v>468</v>
      </c>
      <c r="C423" s="298" t="n">
        <f aca="false">$C417</f>
        <v>60</v>
      </c>
      <c r="D423" s="302" t="n">
        <f aca="false">IF($C417=0,0,VLOOKUP($B414&amp;" - volume",'3. 2006 Tariff Sheet'!$B$136:$F$390,4,0))</f>
        <v>0</v>
      </c>
      <c r="E423" s="300" t="n">
        <f aca="false">C423*D423</f>
        <v>0</v>
      </c>
      <c r="F423" s="298" t="n">
        <f aca="false">$C417</f>
        <v>60</v>
      </c>
      <c r="G423" s="299" t="n">
        <f aca="false">IF($C417=0,0,VLOOKUP($B414&amp;" - volume",'10. 2007 Tariff Sheet'!$B$134:$F$388,4,0))</f>
        <v>0</v>
      </c>
      <c r="H423" s="300" t="n">
        <f aca="false">F423*G423</f>
        <v>0</v>
      </c>
      <c r="I423" s="295" t="n">
        <f aca="false">H423-E423</f>
        <v>0</v>
      </c>
      <c r="J423" s="296" t="n">
        <f aca="false">IF(ISERROR(I423/E423),0,I423/E423)</f>
        <v>0</v>
      </c>
      <c r="K423" s="296" t="e">
        <f aca="false">$H423/$H$35</f>
        <v>#DIV/0!</v>
      </c>
    </row>
    <row r="424" customFormat="false" ht="12.75" hidden="false" customHeight="false" outlineLevel="0" collapsed="false">
      <c r="A424" s="256" t="str">
        <f aca="false">'2. 2006 Rate Classes'!$C$35</f>
        <v>Yes</v>
      </c>
      <c r="B424" s="303" t="s">
        <v>46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e">
        <f aca="false">$H424/$H$35</f>
        <v>#DIV/0!</v>
      </c>
    </row>
    <row r="425" customFormat="false" ht="13.5" hidden="false" customHeight="false" outlineLevel="0" collapsed="false">
      <c r="A425" s="256" t="str">
        <f aca="false">'2. 2006 Rate Classes'!$C$35</f>
        <v>Yes</v>
      </c>
      <c r="B425" s="308" t="s">
        <v>470</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e">
        <f aca="false">$H425/$H$35</f>
        <v>#DIV/0!</v>
      </c>
    </row>
    <row r="426" customFormat="false" ht="15.75" hidden="false" customHeight="false" outlineLevel="0" collapsed="false">
      <c r="A426" s="256" t="str">
        <f aca="false">'2. 2006 Rate Classes'!$C$35</f>
        <v>Yes</v>
      </c>
      <c r="B426" s="313" t="s">
        <v>471</v>
      </c>
      <c r="C426" s="314"/>
      <c r="D426" s="314"/>
      <c r="E426" s="315" t="n">
        <f aca="false">SUM(E421:E425)</f>
        <v>0</v>
      </c>
      <c r="F426" s="314"/>
      <c r="G426" s="314"/>
      <c r="H426" s="315" t="n">
        <f aca="false">SUM(H421:H425)</f>
        <v>0</v>
      </c>
      <c r="I426" s="316" t="n">
        <f aca="false">SUM(I421:I425)</f>
        <v>0</v>
      </c>
      <c r="J426" s="317" t="e">
        <f aca="false">I426/E426</f>
        <v>#DIV/0!</v>
      </c>
      <c r="K426" s="317" t="n">
        <f aca="false">H426/H431</f>
        <v>-0</v>
      </c>
    </row>
    <row r="427" customFormat="false" ht="12.75" hidden="false" customHeight="false" outlineLevel="0" collapsed="false">
      <c r="A427" s="256" t="str">
        <f aca="false">'2. 2006 Rate Classes'!$C$35</f>
        <v>Yes</v>
      </c>
      <c r="B427" s="318" t="s">
        <v>472</v>
      </c>
      <c r="C427" s="319" t="n">
        <f aca="false">$C416*$G416</f>
        <v>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0</v>
      </c>
      <c r="F427" s="319" t="n">
        <f aca="false">$C416*$G416</f>
        <v>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0</v>
      </c>
      <c r="I427" s="322" t="n">
        <f aca="false">H427-E427</f>
        <v>0</v>
      </c>
      <c r="J427" s="296" t="n">
        <f aca="false">IF(ISERROR(I427/E427),0,I427/E427)</f>
        <v>0</v>
      </c>
      <c r="K427" s="323" t="n">
        <f aca="false">H427/H431</f>
        <v>-0</v>
      </c>
    </row>
    <row r="428" customFormat="false" ht="12.75" hidden="false" customHeight="false" outlineLevel="0" collapsed="false">
      <c r="A428" s="256" t="str">
        <f aca="false">'2. 2006 Rate Classes'!$C$35</f>
        <v>Yes</v>
      </c>
      <c r="B428" s="324" t="s">
        <v>473</v>
      </c>
      <c r="C428" s="325" t="n">
        <f aca="false">$C417*$G416</f>
        <v>0</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v>
      </c>
      <c r="E428" s="327" t="n">
        <f aca="false">C428*D428</f>
        <v>0</v>
      </c>
      <c r="F428" s="325" t="n">
        <f aca="false">$C417*$G416</f>
        <v>0</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v>
      </c>
      <c r="H428" s="327" t="n">
        <f aca="false">F428*G428</f>
        <v>0</v>
      </c>
      <c r="I428" s="295" t="n">
        <f aca="false">H428-E428</f>
        <v>0</v>
      </c>
      <c r="J428" s="296" t="n">
        <f aca="false">IF(ISERROR(I428/E428),0,I428/E428)</f>
        <v>0</v>
      </c>
      <c r="K428" s="296" t="n">
        <f aca="false">H428/H431</f>
        <v>-0</v>
      </c>
    </row>
    <row r="429" customFormat="false" ht="25.5" hidden="false" customHeight="false" outlineLevel="0" collapsed="false">
      <c r="A429" s="256" t="str">
        <f aca="false">'2. 2006 Rate Classes'!$C$35</f>
        <v>Yes</v>
      </c>
      <c r="B429" s="303" t="s">
        <v>47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6.44444444444445</v>
      </c>
    </row>
    <row r="430" customFormat="false" ht="26.25" hidden="false" customHeight="false" outlineLevel="0" collapsed="false">
      <c r="A430" s="256" t="str">
        <f aca="false">'2. 2006 Rate Classes'!$C$35</f>
        <v>Yes</v>
      </c>
      <c r="B430" s="303" t="s">
        <v>474</v>
      </c>
      <c r="C430" s="298" t="n">
        <f aca="false">IF(OR($C429=$C$10,$C429=$C$15),$C416*$G416-$C429,0)</f>
        <v>-750</v>
      </c>
      <c r="D430" s="329" t="n">
        <f aca="false">IF(ISNUMBER(SEARCH("Residential",$B414)),$D$11,$D$16)</f>
        <v>0.067</v>
      </c>
      <c r="E430" s="330" t="n">
        <f aca="false">C430*D430</f>
        <v>-50.25</v>
      </c>
      <c r="F430" s="298" t="n">
        <f aca="false">IF(OR($F429=$E$10,$F429=$E$15),$C416*$G416-$F429,0)</f>
        <v>-750</v>
      </c>
      <c r="G430" s="329" t="n">
        <f aca="false">IF(ISNUMBER(SEARCH("Residential",$B414)),$F$11,$F$16)</f>
        <v>0.067</v>
      </c>
      <c r="H430" s="330" t="n">
        <f aca="false">F430*G430</f>
        <v>-50.25</v>
      </c>
      <c r="I430" s="295" t="n">
        <f aca="false">H430-E430</f>
        <v>0</v>
      </c>
      <c r="J430" s="331" t="n">
        <f aca="false">IF(ISERROR(I430/E430),0,I430/E430)</f>
        <v>-0</v>
      </c>
      <c r="K430" s="332" t="n">
        <f aca="false">H430/H431</f>
        <v>7.44444444444445</v>
      </c>
    </row>
    <row r="431" customFormat="false" ht="15.75" hidden="false" customHeight="false" outlineLevel="0" collapsed="false">
      <c r="A431" s="256" t="str">
        <f aca="false">'2. 2006 Rate Classes'!$C$35</f>
        <v>Yes</v>
      </c>
      <c r="B431" s="333" t="s">
        <v>475</v>
      </c>
      <c r="C431" s="333"/>
      <c r="D431" s="333"/>
      <c r="E431" s="334" t="n">
        <f aca="false">SUM(E426:E430)</f>
        <v>-6.75</v>
      </c>
      <c r="F431" s="335"/>
      <c r="G431" s="335"/>
      <c r="H431" s="334" t="n">
        <f aca="false">SUM(H426:H430)</f>
        <v>-6.75</v>
      </c>
      <c r="I431" s="336" t="n">
        <f aca="false">SUM(I426:I430)</f>
        <v>0</v>
      </c>
      <c r="J431" s="337" t="n">
        <f aca="false">IF(ISERROR(I431/E431),0,I431/E431)</f>
        <v>-0</v>
      </c>
      <c r="K431" s="338" t="n">
        <f aca="false">SUM(K426:K430)</f>
        <v>1</v>
      </c>
    </row>
    <row r="432" customFormat="false" ht="15.75" hidden="false" customHeight="false" outlineLevel="0" collapsed="false">
      <c r="A432" s="256" t="str">
        <f aca="false">'2. 2006 Rate Classes'!$C$35</f>
        <v>Yes</v>
      </c>
      <c r="B432" s="333" t="s">
        <v>476</v>
      </c>
      <c r="C432" s="333"/>
      <c r="D432" s="333"/>
      <c r="E432" s="334" t="n">
        <f aca="false">(2/6*0.07+4/6*0.06)*E431</f>
        <v>-0.4275</v>
      </c>
      <c r="F432" s="335"/>
      <c r="G432" s="335"/>
      <c r="H432" s="339" t="n">
        <f aca="false">0.06*H431</f>
        <v>-0.405</v>
      </c>
      <c r="I432" s="340" t="n">
        <f aca="false">H432-E432</f>
        <v>0.0225</v>
      </c>
      <c r="J432" s="337" t="n">
        <f aca="false">IF(ISERROR(I432/E432),0,I432/E432)</f>
        <v>-0.0526315789473684</v>
      </c>
      <c r="K432" s="341"/>
    </row>
    <row r="433" customFormat="false" ht="15.75" hidden="false" customHeight="false" outlineLevel="0" collapsed="false">
      <c r="A433" s="256" t="str">
        <f aca="false">'2. 2006 Rate Classes'!$C$35</f>
        <v>Yes</v>
      </c>
      <c r="B433" s="342" t="s">
        <v>477</v>
      </c>
      <c r="C433" s="342"/>
      <c r="D433" s="342"/>
      <c r="E433" s="343" t="n">
        <f aca="false">SUM(E431:E432)</f>
        <v>-7.1775</v>
      </c>
      <c r="F433" s="335"/>
      <c r="G433" s="335"/>
      <c r="H433" s="343" t="n">
        <f aca="false">SUM(H431:H432)</f>
        <v>-7.155</v>
      </c>
      <c r="I433" s="344" t="n">
        <f aca="false">H433-E433</f>
        <v>0.0225</v>
      </c>
      <c r="J433" s="345" t="n">
        <f aca="false">IF(ISERROR(I433/E433),0,I433/E433)</f>
        <v>-0.00313479623824451</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Rate Class 4</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56</v>
      </c>
      <c r="C438" s="273" t="n">
        <v>40000</v>
      </c>
      <c r="D438" s="274" t="s">
        <v>457</v>
      </c>
      <c r="E438" s="275" t="s">
        <v>458</v>
      </c>
      <c r="F438" s="275"/>
      <c r="G438" s="276" t="n">
        <f aca="false">'10. 2007 Tariff Sheet'!$E$452</f>
        <v>0</v>
      </c>
      <c r="H438" s="276"/>
    </row>
    <row r="439" customFormat="false" ht="13.5" hidden="false" customHeight="true" outlineLevel="0" collapsed="false">
      <c r="A439" s="256" t="str">
        <f aca="false">'2. 2006 Rate Classes'!$C$35</f>
        <v>Yes</v>
      </c>
      <c r="B439" s="272"/>
      <c r="C439" s="278" t="n">
        <v>100</v>
      </c>
      <c r="D439" s="279" t="s">
        <v>45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0</v>
      </c>
      <c r="D441" s="282"/>
      <c r="E441" s="282"/>
      <c r="F441" s="282" t="s">
        <v>461</v>
      </c>
      <c r="G441" s="282"/>
      <c r="H441" s="282"/>
      <c r="I441" s="282" t="s">
        <v>462</v>
      </c>
      <c r="J441" s="282"/>
      <c r="K441" s="282"/>
    </row>
    <row r="442" customFormat="false" ht="26.25" hidden="false" customHeight="false" outlineLevel="0" collapsed="false">
      <c r="A442" s="256" t="str">
        <f aca="false">'2. 2006 Rate Classes'!$C$35</f>
        <v>Yes</v>
      </c>
      <c r="B442" s="283"/>
      <c r="C442" s="284" t="s">
        <v>463</v>
      </c>
      <c r="D442" s="285" t="s">
        <v>464</v>
      </c>
      <c r="E442" s="286" t="s">
        <v>465</v>
      </c>
      <c r="F442" s="287" t="s">
        <v>463</v>
      </c>
      <c r="G442" s="285" t="s">
        <v>464</v>
      </c>
      <c r="H442" s="286" t="s">
        <v>465</v>
      </c>
      <c r="I442" s="253" t="s">
        <v>343</v>
      </c>
      <c r="J442" s="288" t="s">
        <v>380</v>
      </c>
      <c r="K442" s="289" t="s">
        <v>466</v>
      </c>
    </row>
    <row r="443" customFormat="false" ht="12.75" hidden="false" customHeight="false" outlineLevel="0" collapsed="false">
      <c r="A443" s="256" t="str">
        <f aca="false">'2. 2006 Rate Classes'!$C$35</f>
        <v>Yes</v>
      </c>
      <c r="B443" s="290" t="s">
        <v>411</v>
      </c>
      <c r="C443" s="291"/>
      <c r="D443" s="292"/>
      <c r="E443" s="293" t="n">
        <f aca="false">VLOOKUP($B436,'3. 2006 Tariff Sheet'!$B$136:$F$390,4,0)</f>
        <v>0</v>
      </c>
      <c r="F443" s="294"/>
      <c r="G443" s="292"/>
      <c r="H443" s="293" t="n">
        <f aca="false">VLOOKUP($B436,'10. 2007 Tariff Sheet'!$B$134:$F$388,4,0)</f>
        <v>0</v>
      </c>
      <c r="I443" s="295" t="n">
        <f aca="false">H443-E443</f>
        <v>0</v>
      </c>
      <c r="J443" s="296" t="n">
        <f aca="false">IF(ISERROR(I443/E443),0,I443/E443)</f>
        <v>0</v>
      </c>
      <c r="K443" s="296" t="e">
        <f aca="false">$H443/$H$35</f>
        <v>#DIV/0!</v>
      </c>
    </row>
    <row r="444" customFormat="false" ht="12.75" hidden="false" customHeight="false" outlineLevel="0" collapsed="false">
      <c r="A444" s="256" t="str">
        <f aca="false">'2. 2006 Rate Classes'!$C$35</f>
        <v>Yes</v>
      </c>
      <c r="B444" s="297" t="s">
        <v>46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e">
        <f aca="false">$H444/$H$35</f>
        <v>#DIV/0!</v>
      </c>
    </row>
    <row r="445" customFormat="false" ht="12.75" hidden="false" customHeight="false" outlineLevel="0" collapsed="false">
      <c r="A445" s="256" t="str">
        <f aca="false">'2. 2006 Rate Classes'!$C$35</f>
        <v>Yes</v>
      </c>
      <c r="B445" s="297" t="s">
        <v>468</v>
      </c>
      <c r="C445" s="298" t="n">
        <f aca="false">$C439</f>
        <v>100</v>
      </c>
      <c r="D445" s="302" t="n">
        <f aca="false">IF($C439=0,0,VLOOKUP($B436&amp;" - volume",'3. 2006 Tariff Sheet'!$B$136:$F$390,4,0))</f>
        <v>0</v>
      </c>
      <c r="E445" s="300" t="n">
        <f aca="false">C445*D445</f>
        <v>0</v>
      </c>
      <c r="F445" s="298" t="n">
        <f aca="false">$C439</f>
        <v>100</v>
      </c>
      <c r="G445" s="299" t="n">
        <f aca="false">IF($C439=0,0,VLOOKUP($B436&amp;" - volume",'10. 2007 Tariff Sheet'!$B$134:$F$388,4,0))</f>
        <v>0</v>
      </c>
      <c r="H445" s="300" t="n">
        <f aca="false">F445*G445</f>
        <v>0</v>
      </c>
      <c r="I445" s="295" t="n">
        <f aca="false">H445-E445</f>
        <v>0</v>
      </c>
      <c r="J445" s="296" t="n">
        <f aca="false">IF(ISERROR(I445/E445),0,I445/E445)</f>
        <v>0</v>
      </c>
      <c r="K445" s="296" t="e">
        <f aca="false">$H445/$H$35</f>
        <v>#DIV/0!</v>
      </c>
    </row>
    <row r="446" customFormat="false" ht="12.75" hidden="false" customHeight="false" outlineLevel="0" collapsed="false">
      <c r="A446" s="256" t="str">
        <f aca="false">'2. 2006 Rate Classes'!$C$35</f>
        <v>Yes</v>
      </c>
      <c r="B446" s="303" t="s">
        <v>46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e">
        <f aca="false">$H446/$H$35</f>
        <v>#DIV/0!</v>
      </c>
    </row>
    <row r="447" customFormat="false" ht="13.5" hidden="false" customHeight="false" outlineLevel="0" collapsed="false">
      <c r="A447" s="256" t="str">
        <f aca="false">'2. 2006 Rate Classes'!$C$35</f>
        <v>Yes</v>
      </c>
      <c r="B447" s="308" t="s">
        <v>470</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e">
        <f aca="false">$H447/$H$35</f>
        <v>#DIV/0!</v>
      </c>
    </row>
    <row r="448" customFormat="false" ht="15.75" hidden="false" customHeight="false" outlineLevel="0" collapsed="false">
      <c r="A448" s="256" t="str">
        <f aca="false">'2. 2006 Rate Classes'!$C$35</f>
        <v>Yes</v>
      </c>
      <c r="B448" s="313" t="s">
        <v>471</v>
      </c>
      <c r="C448" s="314"/>
      <c r="D448" s="314"/>
      <c r="E448" s="315" t="n">
        <f aca="false">SUM(E443:E447)</f>
        <v>0</v>
      </c>
      <c r="F448" s="314"/>
      <c r="G448" s="314"/>
      <c r="H448" s="315" t="n">
        <f aca="false">SUM(H443:H447)</f>
        <v>0</v>
      </c>
      <c r="I448" s="316" t="n">
        <f aca="false">SUM(I443:I447)</f>
        <v>0</v>
      </c>
      <c r="J448" s="317" t="e">
        <f aca="false">I448/E448</f>
        <v>#DIV/0!</v>
      </c>
      <c r="K448" s="317" t="n">
        <f aca="false">H448/H453</f>
        <v>-0</v>
      </c>
    </row>
    <row r="449" customFormat="false" ht="12.75" hidden="false" customHeight="false" outlineLevel="0" collapsed="false">
      <c r="A449" s="256" t="str">
        <f aca="false">'2. 2006 Rate Classes'!$C$35</f>
        <v>Yes</v>
      </c>
      <c r="B449" s="318" t="s">
        <v>472</v>
      </c>
      <c r="C449" s="319" t="n">
        <f aca="false">$C438*$G438</f>
        <v>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0</v>
      </c>
      <c r="F449" s="319" t="n">
        <f aca="false">$C438*$G438</f>
        <v>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0</v>
      </c>
      <c r="I449" s="322" t="n">
        <f aca="false">H449-E449</f>
        <v>0</v>
      </c>
      <c r="J449" s="296" t="n">
        <f aca="false">IF(ISERROR(I449/E449),0,I449/E449)</f>
        <v>0</v>
      </c>
      <c r="K449" s="323" t="n">
        <f aca="false">H449/H453</f>
        <v>-0</v>
      </c>
    </row>
    <row r="450" customFormat="false" ht="12.75" hidden="false" customHeight="false" outlineLevel="0" collapsed="false">
      <c r="A450" s="256" t="str">
        <f aca="false">'2. 2006 Rate Classes'!$C$35</f>
        <v>Yes</v>
      </c>
      <c r="B450" s="324" t="s">
        <v>473</v>
      </c>
      <c r="C450" s="325" t="n">
        <f aca="false">$C439*$G438</f>
        <v>0</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v>
      </c>
      <c r="E450" s="327" t="n">
        <f aca="false">C450*D450</f>
        <v>0</v>
      </c>
      <c r="F450" s="325" t="n">
        <f aca="false">$C439*$G438</f>
        <v>0</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v>
      </c>
      <c r="H450" s="327" t="n">
        <f aca="false">F450*G450</f>
        <v>0</v>
      </c>
      <c r="I450" s="295" t="n">
        <f aca="false">H450-E450</f>
        <v>0</v>
      </c>
      <c r="J450" s="296" t="n">
        <f aca="false">IF(ISERROR(I450/E450),0,I450/E450)</f>
        <v>0</v>
      </c>
      <c r="K450" s="296" t="n">
        <f aca="false">H450/H453</f>
        <v>-0</v>
      </c>
    </row>
    <row r="451" customFormat="false" ht="25.5" hidden="false" customHeight="false" outlineLevel="0" collapsed="false">
      <c r="A451" s="256" t="str">
        <f aca="false">'2. 2006 Rate Classes'!$C$35</f>
        <v>Yes</v>
      </c>
      <c r="B451" s="303" t="s">
        <v>47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6.44444444444445</v>
      </c>
    </row>
    <row r="452" customFormat="false" ht="26.25" hidden="false" customHeight="false" outlineLevel="0" collapsed="false">
      <c r="A452" s="256" t="str">
        <f aca="false">'2. 2006 Rate Classes'!$C$35</f>
        <v>Yes</v>
      </c>
      <c r="B452" s="303" t="s">
        <v>474</v>
      </c>
      <c r="C452" s="298" t="n">
        <f aca="false">IF(OR($C451=$C$10,$C451=$C$15),$C438*$G438-$C451,0)</f>
        <v>-750</v>
      </c>
      <c r="D452" s="329" t="n">
        <f aca="false">IF(ISNUMBER(SEARCH("Residential",$B436)),$D$11,$D$16)</f>
        <v>0.067</v>
      </c>
      <c r="E452" s="330" t="n">
        <f aca="false">C452*D452</f>
        <v>-50.25</v>
      </c>
      <c r="F452" s="298" t="n">
        <f aca="false">IF(OR($F451=$E$10,$F451=$E$15),$C438*$G438-$F451,0)</f>
        <v>-750</v>
      </c>
      <c r="G452" s="329" t="n">
        <f aca="false">IF(ISNUMBER(SEARCH("Residential",$B436)),$F$11,$F$16)</f>
        <v>0.067</v>
      </c>
      <c r="H452" s="330" t="n">
        <f aca="false">F452*G452</f>
        <v>-50.25</v>
      </c>
      <c r="I452" s="295" t="n">
        <f aca="false">H452-E452</f>
        <v>0</v>
      </c>
      <c r="J452" s="331" t="n">
        <f aca="false">IF(ISERROR(I452/E452),0,I452/E452)</f>
        <v>-0</v>
      </c>
      <c r="K452" s="332" t="n">
        <f aca="false">H452/H453</f>
        <v>7.44444444444445</v>
      </c>
    </row>
    <row r="453" customFormat="false" ht="15.75" hidden="false" customHeight="false" outlineLevel="0" collapsed="false">
      <c r="A453" s="256" t="str">
        <f aca="false">'2. 2006 Rate Classes'!$C$35</f>
        <v>Yes</v>
      </c>
      <c r="B453" s="333" t="s">
        <v>475</v>
      </c>
      <c r="C453" s="333"/>
      <c r="D453" s="333"/>
      <c r="E453" s="334" t="n">
        <f aca="false">SUM(E448:E452)</f>
        <v>-6.75</v>
      </c>
      <c r="F453" s="335"/>
      <c r="G453" s="335"/>
      <c r="H453" s="334" t="n">
        <f aca="false">SUM(H448:H452)</f>
        <v>-6.75</v>
      </c>
      <c r="I453" s="336" t="n">
        <f aca="false">SUM(I448:I452)</f>
        <v>0</v>
      </c>
      <c r="J453" s="337" t="n">
        <f aca="false">IF(ISERROR(I453/E453),0,I453/E453)</f>
        <v>-0</v>
      </c>
      <c r="K453" s="338" t="n">
        <f aca="false">SUM(K448:K452)</f>
        <v>1</v>
      </c>
    </row>
    <row r="454" customFormat="false" ht="15.75" hidden="false" customHeight="false" outlineLevel="0" collapsed="false">
      <c r="A454" s="256" t="str">
        <f aca="false">'2. 2006 Rate Classes'!$C$35</f>
        <v>Yes</v>
      </c>
      <c r="B454" s="333" t="s">
        <v>476</v>
      </c>
      <c r="C454" s="333"/>
      <c r="D454" s="333"/>
      <c r="E454" s="334" t="n">
        <f aca="false">(2/6*0.07+4/6*0.06)*E453</f>
        <v>-0.4275</v>
      </c>
      <c r="F454" s="335"/>
      <c r="G454" s="335"/>
      <c r="H454" s="339" t="n">
        <f aca="false">0.06*H453</f>
        <v>-0.405</v>
      </c>
      <c r="I454" s="340" t="n">
        <f aca="false">H454-E454</f>
        <v>0.0225</v>
      </c>
      <c r="J454" s="337" t="n">
        <f aca="false">IF(ISERROR(I454/E454),0,I454/E454)</f>
        <v>-0.0526315789473684</v>
      </c>
      <c r="K454" s="341"/>
    </row>
    <row r="455" customFormat="false" ht="15.75" hidden="false" customHeight="false" outlineLevel="0" collapsed="false">
      <c r="A455" s="256" t="str">
        <f aca="false">'2. 2006 Rate Classes'!$C$35</f>
        <v>Yes</v>
      </c>
      <c r="B455" s="342" t="s">
        <v>477</v>
      </c>
      <c r="C455" s="342"/>
      <c r="D455" s="342"/>
      <c r="E455" s="343" t="n">
        <f aca="false">SUM(E453:E454)</f>
        <v>-7.1775</v>
      </c>
      <c r="F455" s="335"/>
      <c r="G455" s="335"/>
      <c r="H455" s="343" t="n">
        <f aca="false">SUM(H453:H454)</f>
        <v>-7.155</v>
      </c>
      <c r="I455" s="344" t="n">
        <f aca="false">H455-E455</f>
        <v>0.0225</v>
      </c>
      <c r="J455" s="345" t="n">
        <f aca="false">IF(ISERROR(I455/E455),0,I455/E455)</f>
        <v>-0.00313479623824451</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Rate Class 4</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56</v>
      </c>
      <c r="C460" s="273" t="n">
        <v>100000</v>
      </c>
      <c r="D460" s="274" t="s">
        <v>457</v>
      </c>
      <c r="E460" s="275" t="s">
        <v>458</v>
      </c>
      <c r="F460" s="275"/>
      <c r="G460" s="276" t="n">
        <f aca="false">'10. 2007 Tariff Sheet'!$E$452</f>
        <v>0</v>
      </c>
      <c r="H460" s="276"/>
    </row>
    <row r="461" customFormat="false" ht="13.5" hidden="false" customHeight="true" outlineLevel="0" collapsed="false">
      <c r="A461" s="256" t="str">
        <f aca="false">'2. 2006 Rate Classes'!$C$35</f>
        <v>Yes</v>
      </c>
      <c r="B461" s="272"/>
      <c r="C461" s="278" t="n">
        <v>500</v>
      </c>
      <c r="D461" s="279" t="s">
        <v>45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0</v>
      </c>
      <c r="D463" s="282"/>
      <c r="E463" s="282"/>
      <c r="F463" s="282" t="s">
        <v>461</v>
      </c>
      <c r="G463" s="282"/>
      <c r="H463" s="282"/>
      <c r="I463" s="282" t="s">
        <v>462</v>
      </c>
      <c r="J463" s="282"/>
      <c r="K463" s="282"/>
    </row>
    <row r="464" customFormat="false" ht="26.25" hidden="false" customHeight="false" outlineLevel="0" collapsed="false">
      <c r="A464" s="256" t="str">
        <f aca="false">'2. 2006 Rate Classes'!$C$35</f>
        <v>Yes</v>
      </c>
      <c r="B464" s="283"/>
      <c r="C464" s="284" t="s">
        <v>463</v>
      </c>
      <c r="D464" s="285" t="s">
        <v>464</v>
      </c>
      <c r="E464" s="286" t="s">
        <v>465</v>
      </c>
      <c r="F464" s="287" t="s">
        <v>463</v>
      </c>
      <c r="G464" s="285" t="s">
        <v>464</v>
      </c>
      <c r="H464" s="286" t="s">
        <v>465</v>
      </c>
      <c r="I464" s="253" t="s">
        <v>343</v>
      </c>
      <c r="J464" s="288" t="s">
        <v>380</v>
      </c>
      <c r="K464" s="289" t="s">
        <v>466</v>
      </c>
    </row>
    <row r="465" customFormat="false" ht="12.75" hidden="false" customHeight="false" outlineLevel="0" collapsed="false">
      <c r="A465" s="256" t="str">
        <f aca="false">'2. 2006 Rate Classes'!$C$35</f>
        <v>Yes</v>
      </c>
      <c r="B465" s="290" t="s">
        <v>411</v>
      </c>
      <c r="C465" s="291"/>
      <c r="D465" s="292"/>
      <c r="E465" s="293" t="n">
        <f aca="false">VLOOKUP($B458,'3. 2006 Tariff Sheet'!$B$136:$F$390,4,0)</f>
        <v>0</v>
      </c>
      <c r="F465" s="294"/>
      <c r="G465" s="292"/>
      <c r="H465" s="293" t="n">
        <f aca="false">VLOOKUP($B458,'10. 2007 Tariff Sheet'!$B$134:$F$388,4,0)</f>
        <v>0</v>
      </c>
      <c r="I465" s="295" t="n">
        <f aca="false">H465-E465</f>
        <v>0</v>
      </c>
      <c r="J465" s="296" t="n">
        <f aca="false">IF(ISERROR(I465/E465),0,I465/E465)</f>
        <v>0</v>
      </c>
      <c r="K465" s="296" t="e">
        <f aca="false">$H465/$H$35</f>
        <v>#DIV/0!</v>
      </c>
    </row>
    <row r="466" customFormat="false" ht="12.75" hidden="false" customHeight="false" outlineLevel="0" collapsed="false">
      <c r="A466" s="256" t="str">
        <f aca="false">'2. 2006 Rate Classes'!$C$35</f>
        <v>Yes</v>
      </c>
      <c r="B466" s="297" t="s">
        <v>46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e">
        <f aca="false">$H466/$H$35</f>
        <v>#DIV/0!</v>
      </c>
    </row>
    <row r="467" customFormat="false" ht="12.75" hidden="false" customHeight="false" outlineLevel="0" collapsed="false">
      <c r="A467" s="256" t="str">
        <f aca="false">'2. 2006 Rate Classes'!$C$35</f>
        <v>Yes</v>
      </c>
      <c r="B467" s="297" t="s">
        <v>468</v>
      </c>
      <c r="C467" s="298" t="n">
        <f aca="false">$C461</f>
        <v>500</v>
      </c>
      <c r="D467" s="302" t="n">
        <f aca="false">IF($C461=0,0,VLOOKUP($B458&amp;" - volume",'3. 2006 Tariff Sheet'!$B$136:$F$390,4,0))</f>
        <v>0</v>
      </c>
      <c r="E467" s="300" t="n">
        <f aca="false">C467*D467</f>
        <v>0</v>
      </c>
      <c r="F467" s="298" t="n">
        <f aca="false">$C461</f>
        <v>500</v>
      </c>
      <c r="G467" s="299" t="n">
        <f aca="false">IF($C461=0,0,VLOOKUP($B458&amp;" - volume",'10. 2007 Tariff Sheet'!$B$134:$F$388,4,0))</f>
        <v>0</v>
      </c>
      <c r="H467" s="300" t="n">
        <f aca="false">F467*G467</f>
        <v>0</v>
      </c>
      <c r="I467" s="295" t="n">
        <f aca="false">H467-E467</f>
        <v>0</v>
      </c>
      <c r="J467" s="296" t="n">
        <f aca="false">IF(ISERROR(I467/E467),0,I467/E467)</f>
        <v>0</v>
      </c>
      <c r="K467" s="296" t="e">
        <f aca="false">$H467/$H$35</f>
        <v>#DIV/0!</v>
      </c>
    </row>
    <row r="468" customFormat="false" ht="12.75" hidden="false" customHeight="false" outlineLevel="0" collapsed="false">
      <c r="A468" s="256" t="str">
        <f aca="false">'2. 2006 Rate Classes'!$C$35</f>
        <v>Yes</v>
      </c>
      <c r="B468" s="303" t="s">
        <v>46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e">
        <f aca="false">$H468/$H$35</f>
        <v>#DIV/0!</v>
      </c>
    </row>
    <row r="469" customFormat="false" ht="13.5" hidden="false" customHeight="false" outlineLevel="0" collapsed="false">
      <c r="A469" s="256" t="str">
        <f aca="false">'2. 2006 Rate Classes'!$C$35</f>
        <v>Yes</v>
      </c>
      <c r="B469" s="308" t="s">
        <v>470</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e">
        <f aca="false">$H469/$H$35</f>
        <v>#DIV/0!</v>
      </c>
    </row>
    <row r="470" customFormat="false" ht="15.75" hidden="false" customHeight="false" outlineLevel="0" collapsed="false">
      <c r="A470" s="256" t="str">
        <f aca="false">'2. 2006 Rate Classes'!$C$35</f>
        <v>Yes</v>
      </c>
      <c r="B470" s="313" t="s">
        <v>471</v>
      </c>
      <c r="C470" s="314"/>
      <c r="D470" s="314"/>
      <c r="E470" s="315" t="n">
        <f aca="false">SUM(E465:E469)</f>
        <v>0</v>
      </c>
      <c r="F470" s="314"/>
      <c r="G470" s="314"/>
      <c r="H470" s="315" t="n">
        <f aca="false">SUM(H465:H469)</f>
        <v>0</v>
      </c>
      <c r="I470" s="316" t="n">
        <f aca="false">SUM(I465:I469)</f>
        <v>0</v>
      </c>
      <c r="J470" s="317" t="e">
        <f aca="false">I470/E470</f>
        <v>#DIV/0!</v>
      </c>
      <c r="K470" s="317" t="n">
        <f aca="false">H470/H475</f>
        <v>-0</v>
      </c>
    </row>
    <row r="471" customFormat="false" ht="12.75" hidden="false" customHeight="false" outlineLevel="0" collapsed="false">
      <c r="A471" s="256" t="str">
        <f aca="false">'2. 2006 Rate Classes'!$C$35</f>
        <v>Yes</v>
      </c>
      <c r="B471" s="318" t="s">
        <v>472</v>
      </c>
      <c r="C471" s="319" t="n">
        <f aca="false">$C460*$G460</f>
        <v>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0</v>
      </c>
      <c r="F471" s="319" t="n">
        <f aca="false">$C460*$G460</f>
        <v>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0</v>
      </c>
      <c r="I471" s="322" t="n">
        <f aca="false">H471-E471</f>
        <v>0</v>
      </c>
      <c r="J471" s="296" t="n">
        <f aca="false">IF(ISERROR(I471/E471),0,I471/E471)</f>
        <v>0</v>
      </c>
      <c r="K471" s="323" t="n">
        <f aca="false">H471/H475</f>
        <v>-0</v>
      </c>
    </row>
    <row r="472" customFormat="false" ht="12.75" hidden="false" customHeight="false" outlineLevel="0" collapsed="false">
      <c r="A472" s="256" t="str">
        <f aca="false">'2. 2006 Rate Classes'!$C$35</f>
        <v>Yes</v>
      </c>
      <c r="B472" s="324" t="s">
        <v>473</v>
      </c>
      <c r="C472" s="325" t="n">
        <f aca="false">$C461*$G460</f>
        <v>0</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v>
      </c>
      <c r="E472" s="327" t="n">
        <f aca="false">C472*D472</f>
        <v>0</v>
      </c>
      <c r="F472" s="325" t="n">
        <f aca="false">$C461*$G460</f>
        <v>0</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v>
      </c>
      <c r="H472" s="327" t="n">
        <f aca="false">F472*G472</f>
        <v>0</v>
      </c>
      <c r="I472" s="295" t="n">
        <f aca="false">H472-E472</f>
        <v>0</v>
      </c>
      <c r="J472" s="296" t="n">
        <f aca="false">IF(ISERROR(I472/E472),0,I472/E472)</f>
        <v>0</v>
      </c>
      <c r="K472" s="296" t="n">
        <f aca="false">H472/H475</f>
        <v>-0</v>
      </c>
    </row>
    <row r="473" customFormat="false" ht="25.5" hidden="false" customHeight="false" outlineLevel="0" collapsed="false">
      <c r="A473" s="256" t="str">
        <f aca="false">'2. 2006 Rate Classes'!$C$35</f>
        <v>Yes</v>
      </c>
      <c r="B473" s="303" t="s">
        <v>47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6.44444444444445</v>
      </c>
    </row>
    <row r="474" customFormat="false" ht="26.25" hidden="false" customHeight="false" outlineLevel="0" collapsed="false">
      <c r="A474" s="256" t="str">
        <f aca="false">'2. 2006 Rate Classes'!$C$35</f>
        <v>Yes</v>
      </c>
      <c r="B474" s="303" t="s">
        <v>474</v>
      </c>
      <c r="C474" s="298" t="n">
        <f aca="false">IF(OR($C473=$C$10,$C473=$C$15),$C460*$G460-$C473,0)</f>
        <v>-750</v>
      </c>
      <c r="D474" s="329" t="n">
        <f aca="false">IF(ISNUMBER(SEARCH("Residential",$B458)),$D$11,$D$16)</f>
        <v>0.067</v>
      </c>
      <c r="E474" s="330" t="n">
        <f aca="false">C474*D474</f>
        <v>-50.25</v>
      </c>
      <c r="F474" s="298" t="n">
        <f aca="false">IF(OR($F473=$E$10,$F473=$E$15),$C460*$G460-$F473,0)</f>
        <v>-750</v>
      </c>
      <c r="G474" s="329" t="n">
        <f aca="false">IF(ISNUMBER(SEARCH("Residential",$B458)),$F$11,$F$16)</f>
        <v>0.067</v>
      </c>
      <c r="H474" s="330" t="n">
        <f aca="false">F474*G474</f>
        <v>-50.25</v>
      </c>
      <c r="I474" s="295" t="n">
        <f aca="false">H474-E474</f>
        <v>0</v>
      </c>
      <c r="J474" s="331" t="n">
        <f aca="false">IF(ISERROR(I474/E474),0,I474/E474)</f>
        <v>-0</v>
      </c>
      <c r="K474" s="332" t="n">
        <f aca="false">H474/H475</f>
        <v>7.44444444444445</v>
      </c>
    </row>
    <row r="475" customFormat="false" ht="15.75" hidden="false" customHeight="false" outlineLevel="0" collapsed="false">
      <c r="A475" s="256" t="str">
        <f aca="false">'2. 2006 Rate Classes'!$C$35</f>
        <v>Yes</v>
      </c>
      <c r="B475" s="333" t="s">
        <v>475</v>
      </c>
      <c r="C475" s="333"/>
      <c r="D475" s="333"/>
      <c r="E475" s="334" t="n">
        <f aca="false">SUM(E470:E474)</f>
        <v>-6.75</v>
      </c>
      <c r="F475" s="335"/>
      <c r="G475" s="335"/>
      <c r="H475" s="334" t="n">
        <f aca="false">SUM(H470:H474)</f>
        <v>-6.75</v>
      </c>
      <c r="I475" s="336" t="n">
        <f aca="false">SUM(I470:I474)</f>
        <v>0</v>
      </c>
      <c r="J475" s="337" t="n">
        <f aca="false">IF(ISERROR(I475/E475),0,I475/E475)</f>
        <v>-0</v>
      </c>
      <c r="K475" s="338" t="n">
        <f aca="false">SUM(K470:K474)</f>
        <v>1</v>
      </c>
    </row>
    <row r="476" customFormat="false" ht="15.75" hidden="false" customHeight="false" outlineLevel="0" collapsed="false">
      <c r="A476" s="256" t="str">
        <f aca="false">'2. 2006 Rate Classes'!$C$35</f>
        <v>Yes</v>
      </c>
      <c r="B476" s="333" t="s">
        <v>476</v>
      </c>
      <c r="C476" s="333"/>
      <c r="D476" s="333"/>
      <c r="E476" s="334" t="n">
        <f aca="false">(2/6*0.07+4/6*0.06)*E475</f>
        <v>-0.4275</v>
      </c>
      <c r="F476" s="335"/>
      <c r="G476" s="335"/>
      <c r="H476" s="339" t="n">
        <f aca="false">0.06*H475</f>
        <v>-0.405</v>
      </c>
      <c r="I476" s="340" t="n">
        <f aca="false">H476-E476</f>
        <v>0.0225</v>
      </c>
      <c r="J476" s="337" t="n">
        <f aca="false">IF(ISERROR(I476/E476),0,I476/E476)</f>
        <v>-0.0526315789473684</v>
      </c>
      <c r="K476" s="341"/>
    </row>
    <row r="477" customFormat="false" ht="15.75" hidden="false" customHeight="false" outlineLevel="0" collapsed="false">
      <c r="A477" s="256" t="str">
        <f aca="false">'2. 2006 Rate Classes'!$C$35</f>
        <v>Yes</v>
      </c>
      <c r="B477" s="342" t="s">
        <v>477</v>
      </c>
      <c r="C477" s="342"/>
      <c r="D477" s="342"/>
      <c r="E477" s="343" t="n">
        <f aca="false">SUM(E475:E476)</f>
        <v>-7.1775</v>
      </c>
      <c r="F477" s="335"/>
      <c r="G477" s="335"/>
      <c r="H477" s="343" t="n">
        <f aca="false">SUM(H475:H476)</f>
        <v>-7.155</v>
      </c>
      <c r="I477" s="344" t="n">
        <f aca="false">H477-E477</f>
        <v>0.0225</v>
      </c>
      <c r="J477" s="345" t="n">
        <f aca="false">IF(ISERROR(I477/E477),0,I477/E477)</f>
        <v>-0.0031347962382445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Rate Class 4</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56</v>
      </c>
      <c r="C482" s="273" t="n">
        <v>400000</v>
      </c>
      <c r="D482" s="274" t="s">
        <v>457</v>
      </c>
      <c r="E482" s="275" t="s">
        <v>458</v>
      </c>
      <c r="F482" s="275"/>
      <c r="G482" s="276" t="n">
        <f aca="false">'10. 2007 Tariff Sheet'!$E$452</f>
        <v>0</v>
      </c>
      <c r="H482" s="276"/>
    </row>
    <row r="483" customFormat="false" ht="13.5" hidden="false" customHeight="true" outlineLevel="0" collapsed="false">
      <c r="A483" s="256" t="str">
        <f aca="false">'2. 2006 Rate Classes'!$C$35</f>
        <v>Yes</v>
      </c>
      <c r="B483" s="272"/>
      <c r="C483" s="278" t="n">
        <v>1000</v>
      </c>
      <c r="D483" s="279" t="s">
        <v>45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0</v>
      </c>
      <c r="D485" s="282"/>
      <c r="E485" s="282"/>
      <c r="F485" s="282" t="s">
        <v>461</v>
      </c>
      <c r="G485" s="282"/>
      <c r="H485" s="282"/>
      <c r="I485" s="282" t="s">
        <v>462</v>
      </c>
      <c r="J485" s="282"/>
      <c r="K485" s="282"/>
    </row>
    <row r="486" customFormat="false" ht="26.25" hidden="false" customHeight="false" outlineLevel="0" collapsed="false">
      <c r="A486" s="256" t="str">
        <f aca="false">'2. 2006 Rate Classes'!$C$35</f>
        <v>Yes</v>
      </c>
      <c r="B486" s="283"/>
      <c r="C486" s="284" t="s">
        <v>463</v>
      </c>
      <c r="D486" s="285" t="s">
        <v>464</v>
      </c>
      <c r="E486" s="286" t="s">
        <v>465</v>
      </c>
      <c r="F486" s="287" t="s">
        <v>463</v>
      </c>
      <c r="G486" s="285" t="s">
        <v>464</v>
      </c>
      <c r="H486" s="286" t="s">
        <v>465</v>
      </c>
      <c r="I486" s="253" t="s">
        <v>343</v>
      </c>
      <c r="J486" s="288" t="s">
        <v>380</v>
      </c>
      <c r="K486" s="289" t="s">
        <v>466</v>
      </c>
    </row>
    <row r="487" customFormat="false" ht="12.75" hidden="false" customHeight="false" outlineLevel="0" collapsed="false">
      <c r="A487" s="256" t="str">
        <f aca="false">'2. 2006 Rate Classes'!$C$35</f>
        <v>Yes</v>
      </c>
      <c r="B487" s="290" t="s">
        <v>411</v>
      </c>
      <c r="C487" s="291"/>
      <c r="D487" s="292"/>
      <c r="E487" s="293" t="n">
        <f aca="false">VLOOKUP($B480,'3. 2006 Tariff Sheet'!$B$136:$F$390,4,0)</f>
        <v>0</v>
      </c>
      <c r="F487" s="294"/>
      <c r="G487" s="292"/>
      <c r="H487" s="293" t="n">
        <f aca="false">VLOOKUP($B480,'10. 2007 Tariff Sheet'!$B$134:$F$388,4,0)</f>
        <v>0</v>
      </c>
      <c r="I487" s="295" t="n">
        <f aca="false">H487-E487</f>
        <v>0</v>
      </c>
      <c r="J487" s="296" t="n">
        <f aca="false">IF(ISERROR(I487/E487),0,I487/E487)</f>
        <v>0</v>
      </c>
      <c r="K487" s="296" t="e">
        <f aca="false">$H487/$H$35</f>
        <v>#DIV/0!</v>
      </c>
    </row>
    <row r="488" customFormat="false" ht="12.75" hidden="false" customHeight="false" outlineLevel="0" collapsed="false">
      <c r="A488" s="256" t="str">
        <f aca="false">'2. 2006 Rate Classes'!$C$35</f>
        <v>Yes</v>
      </c>
      <c r="B488" s="297" t="s">
        <v>46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e">
        <f aca="false">$H488/$H$35</f>
        <v>#DIV/0!</v>
      </c>
    </row>
    <row r="489" customFormat="false" ht="12.75" hidden="false" customHeight="false" outlineLevel="0" collapsed="false">
      <c r="A489" s="256" t="str">
        <f aca="false">'2. 2006 Rate Classes'!$C$35</f>
        <v>Yes</v>
      </c>
      <c r="B489" s="297" t="s">
        <v>468</v>
      </c>
      <c r="C489" s="298" t="n">
        <f aca="false">$C483</f>
        <v>1000</v>
      </c>
      <c r="D489" s="302" t="n">
        <f aca="false">IF($C483=0,0,VLOOKUP($B480&amp;" - volume",'3. 2006 Tariff Sheet'!$B$136:$F$390,4,0))</f>
        <v>0</v>
      </c>
      <c r="E489" s="300" t="n">
        <f aca="false">C489*D489</f>
        <v>0</v>
      </c>
      <c r="F489" s="298" t="n">
        <f aca="false">$C483</f>
        <v>1000</v>
      </c>
      <c r="G489" s="299" t="n">
        <f aca="false">IF($C483=0,0,VLOOKUP($B480&amp;" - volume",'10. 2007 Tariff Sheet'!$B$134:$F$388,4,0))</f>
        <v>0</v>
      </c>
      <c r="H489" s="300" t="n">
        <f aca="false">F489*G489</f>
        <v>0</v>
      </c>
      <c r="I489" s="295" t="n">
        <f aca="false">H489-E489</f>
        <v>0</v>
      </c>
      <c r="J489" s="296" t="n">
        <f aca="false">IF(ISERROR(I489/E489),0,I489/E489)</f>
        <v>0</v>
      </c>
      <c r="K489" s="296" t="e">
        <f aca="false">$H489/$H$35</f>
        <v>#DIV/0!</v>
      </c>
    </row>
    <row r="490" customFormat="false" ht="12.75" hidden="false" customHeight="false" outlineLevel="0" collapsed="false">
      <c r="A490" s="256" t="str">
        <f aca="false">'2. 2006 Rate Classes'!$C$35</f>
        <v>Yes</v>
      </c>
      <c r="B490" s="303" t="s">
        <v>46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e">
        <f aca="false">$H490/$H$35</f>
        <v>#DIV/0!</v>
      </c>
    </row>
    <row r="491" customFormat="false" ht="13.5" hidden="false" customHeight="false" outlineLevel="0" collapsed="false">
      <c r="A491" s="256" t="str">
        <f aca="false">'2. 2006 Rate Classes'!$C$35</f>
        <v>Yes</v>
      </c>
      <c r="B491" s="308" t="s">
        <v>470</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e">
        <f aca="false">$H491/$H$35</f>
        <v>#DIV/0!</v>
      </c>
    </row>
    <row r="492" customFormat="false" ht="15.75" hidden="false" customHeight="false" outlineLevel="0" collapsed="false">
      <c r="A492" s="256" t="str">
        <f aca="false">'2. 2006 Rate Classes'!$C$35</f>
        <v>Yes</v>
      </c>
      <c r="B492" s="313" t="s">
        <v>471</v>
      </c>
      <c r="C492" s="314"/>
      <c r="D492" s="314"/>
      <c r="E492" s="315" t="n">
        <f aca="false">SUM(E487:E491)</f>
        <v>0</v>
      </c>
      <c r="F492" s="314"/>
      <c r="G492" s="314"/>
      <c r="H492" s="315" t="n">
        <f aca="false">SUM(H487:H491)</f>
        <v>0</v>
      </c>
      <c r="I492" s="316" t="n">
        <f aca="false">SUM(I487:I491)</f>
        <v>0</v>
      </c>
      <c r="J492" s="317" t="e">
        <f aca="false">I492/E492</f>
        <v>#DIV/0!</v>
      </c>
      <c r="K492" s="317" t="n">
        <f aca="false">H492/H497</f>
        <v>-0</v>
      </c>
    </row>
    <row r="493" customFormat="false" ht="12.75" hidden="false" customHeight="false" outlineLevel="0" collapsed="false">
      <c r="A493" s="256" t="str">
        <f aca="false">'2. 2006 Rate Classes'!$C$35</f>
        <v>Yes</v>
      </c>
      <c r="B493" s="318" t="s">
        <v>472</v>
      </c>
      <c r="C493" s="319" t="n">
        <f aca="false">$C482*$G482</f>
        <v>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0</v>
      </c>
      <c r="F493" s="319" t="n">
        <f aca="false">$C482*$G482</f>
        <v>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0</v>
      </c>
      <c r="I493" s="322" t="n">
        <f aca="false">H493-E493</f>
        <v>0</v>
      </c>
      <c r="J493" s="296" t="n">
        <f aca="false">IF(ISERROR(I493/E493),0,I493/E493)</f>
        <v>0</v>
      </c>
      <c r="K493" s="323" t="n">
        <f aca="false">H493/H497</f>
        <v>-0</v>
      </c>
    </row>
    <row r="494" customFormat="false" ht="12.75" hidden="false" customHeight="false" outlineLevel="0" collapsed="false">
      <c r="A494" s="256" t="str">
        <f aca="false">'2. 2006 Rate Classes'!$C$35</f>
        <v>Yes</v>
      </c>
      <c r="B494" s="324" t="s">
        <v>473</v>
      </c>
      <c r="C494" s="325" t="n">
        <f aca="false">$C483*$G482</f>
        <v>0</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v>
      </c>
      <c r="E494" s="327" t="n">
        <f aca="false">C494*D494</f>
        <v>0</v>
      </c>
      <c r="F494" s="325" t="n">
        <f aca="false">$C483*$G482</f>
        <v>0</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v>
      </c>
      <c r="H494" s="327" t="n">
        <f aca="false">F494*G494</f>
        <v>0</v>
      </c>
      <c r="I494" s="295" t="n">
        <f aca="false">H494-E494</f>
        <v>0</v>
      </c>
      <c r="J494" s="296" t="n">
        <f aca="false">IF(ISERROR(I494/E494),0,I494/E494)</f>
        <v>0</v>
      </c>
      <c r="K494" s="296" t="n">
        <f aca="false">H494/H497</f>
        <v>-0</v>
      </c>
    </row>
    <row r="495" customFormat="false" ht="25.5" hidden="false" customHeight="false" outlineLevel="0" collapsed="false">
      <c r="A495" s="256" t="str">
        <f aca="false">'2. 2006 Rate Classes'!$C$35</f>
        <v>Yes</v>
      </c>
      <c r="B495" s="303" t="s">
        <v>47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6.44444444444445</v>
      </c>
    </row>
    <row r="496" customFormat="false" ht="26.25" hidden="false" customHeight="false" outlineLevel="0" collapsed="false">
      <c r="A496" s="256" t="str">
        <f aca="false">'2. 2006 Rate Classes'!$C$35</f>
        <v>Yes</v>
      </c>
      <c r="B496" s="303" t="s">
        <v>474</v>
      </c>
      <c r="C496" s="298" t="n">
        <f aca="false">IF(OR($C495=$C$10,$C495=$C$15),$C482*$G482-$C495,0)</f>
        <v>-750</v>
      </c>
      <c r="D496" s="329" t="n">
        <f aca="false">IF(ISNUMBER(SEARCH("Residential",$B480)),$D$11,$D$16)</f>
        <v>0.067</v>
      </c>
      <c r="E496" s="330" t="n">
        <f aca="false">C496*D496</f>
        <v>-50.25</v>
      </c>
      <c r="F496" s="298" t="n">
        <f aca="false">IF(OR($F495=$E$10,$F495=$E$15),$C482*$G482-$F495,0)</f>
        <v>-750</v>
      </c>
      <c r="G496" s="329" t="n">
        <f aca="false">IF(ISNUMBER(SEARCH("Residential",$B480)),$F$11,$F$16)</f>
        <v>0.067</v>
      </c>
      <c r="H496" s="330" t="n">
        <f aca="false">F496*G496</f>
        <v>-50.25</v>
      </c>
      <c r="I496" s="295" t="n">
        <f aca="false">H496-E496</f>
        <v>0</v>
      </c>
      <c r="J496" s="331" t="n">
        <f aca="false">IF(ISERROR(I496/E496),0,I496/E496)</f>
        <v>-0</v>
      </c>
      <c r="K496" s="332" t="n">
        <f aca="false">H496/H497</f>
        <v>7.44444444444445</v>
      </c>
    </row>
    <row r="497" customFormat="false" ht="15.75" hidden="false" customHeight="false" outlineLevel="0" collapsed="false">
      <c r="A497" s="256" t="str">
        <f aca="false">'2. 2006 Rate Classes'!$C$35</f>
        <v>Yes</v>
      </c>
      <c r="B497" s="333" t="s">
        <v>475</v>
      </c>
      <c r="C497" s="333"/>
      <c r="D497" s="333"/>
      <c r="E497" s="334" t="n">
        <f aca="false">SUM(E492:E496)</f>
        <v>-6.75</v>
      </c>
      <c r="F497" s="335"/>
      <c r="G497" s="335"/>
      <c r="H497" s="334" t="n">
        <f aca="false">SUM(H492:H496)</f>
        <v>-6.75</v>
      </c>
      <c r="I497" s="336" t="n">
        <f aca="false">SUM(I492:I496)</f>
        <v>0</v>
      </c>
      <c r="J497" s="337" t="n">
        <f aca="false">IF(ISERROR(I497/E497),0,I497/E497)</f>
        <v>-0</v>
      </c>
      <c r="K497" s="338" t="n">
        <f aca="false">SUM(K492:K496)</f>
        <v>1</v>
      </c>
    </row>
    <row r="498" customFormat="false" ht="15.75" hidden="false" customHeight="false" outlineLevel="0" collapsed="false">
      <c r="A498" s="256" t="str">
        <f aca="false">'2. 2006 Rate Classes'!$C$35</f>
        <v>Yes</v>
      </c>
      <c r="B498" s="333" t="s">
        <v>476</v>
      </c>
      <c r="C498" s="333"/>
      <c r="D498" s="333"/>
      <c r="E498" s="334" t="n">
        <f aca="false">(2/6*0.07+4/6*0.06)*E497</f>
        <v>-0.4275</v>
      </c>
      <c r="F498" s="335"/>
      <c r="G498" s="335"/>
      <c r="H498" s="339" t="n">
        <f aca="false">0.06*H497</f>
        <v>-0.405</v>
      </c>
      <c r="I498" s="340" t="n">
        <f aca="false">H498-E498</f>
        <v>0.0225</v>
      </c>
      <c r="J498" s="337" t="n">
        <f aca="false">IF(ISERROR(I498/E498),0,I498/E498)</f>
        <v>-0.0526315789473684</v>
      </c>
      <c r="K498" s="341"/>
    </row>
    <row r="499" customFormat="false" ht="15.75" hidden="false" customHeight="false" outlineLevel="0" collapsed="false">
      <c r="A499" s="256" t="str">
        <f aca="false">'2. 2006 Rate Classes'!$C$35</f>
        <v>Yes</v>
      </c>
      <c r="B499" s="342" t="s">
        <v>477</v>
      </c>
      <c r="C499" s="342"/>
      <c r="D499" s="342"/>
      <c r="E499" s="343" t="n">
        <f aca="false">SUM(E497:E498)</f>
        <v>-7.1775</v>
      </c>
      <c r="F499" s="335"/>
      <c r="G499" s="335"/>
      <c r="H499" s="343" t="n">
        <f aca="false">SUM(H497:H498)</f>
        <v>-7.155</v>
      </c>
      <c r="I499" s="344" t="n">
        <f aca="false">H499-E499</f>
        <v>0.0225</v>
      </c>
      <c r="J499" s="345" t="n">
        <f aca="false">IF(ISERROR(I499/E499),0,I499/E499)</f>
        <v>-0.0031347962382445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Rate Class 4</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56</v>
      </c>
      <c r="C504" s="273" t="n">
        <v>1000000</v>
      </c>
      <c r="D504" s="274" t="s">
        <v>457</v>
      </c>
      <c r="E504" s="275" t="s">
        <v>458</v>
      </c>
      <c r="F504" s="275"/>
      <c r="G504" s="276" t="n">
        <f aca="false">'10. 2007 Tariff Sheet'!$E$452</f>
        <v>0</v>
      </c>
      <c r="H504" s="276"/>
    </row>
    <row r="505" customFormat="false" ht="13.5" hidden="false" customHeight="true" outlineLevel="0" collapsed="false">
      <c r="A505" s="256" t="str">
        <f aca="false">'2. 2006 Rate Classes'!$C$35</f>
        <v>Yes</v>
      </c>
      <c r="B505" s="272"/>
      <c r="C505" s="278" t="n">
        <v>3000</v>
      </c>
      <c r="D505" s="279" t="s">
        <v>45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0</v>
      </c>
      <c r="D507" s="282"/>
      <c r="E507" s="282"/>
      <c r="F507" s="282" t="s">
        <v>461</v>
      </c>
      <c r="G507" s="282"/>
      <c r="H507" s="282"/>
      <c r="I507" s="282" t="s">
        <v>462</v>
      </c>
      <c r="J507" s="282"/>
      <c r="K507" s="282"/>
    </row>
    <row r="508" customFormat="false" ht="26.25" hidden="false" customHeight="false" outlineLevel="0" collapsed="false">
      <c r="A508" s="256" t="str">
        <f aca="false">'2. 2006 Rate Classes'!$C$35</f>
        <v>Yes</v>
      </c>
      <c r="B508" s="283"/>
      <c r="C508" s="284" t="s">
        <v>463</v>
      </c>
      <c r="D508" s="285" t="s">
        <v>464</v>
      </c>
      <c r="E508" s="286" t="s">
        <v>465</v>
      </c>
      <c r="F508" s="287" t="s">
        <v>463</v>
      </c>
      <c r="G508" s="285" t="s">
        <v>464</v>
      </c>
      <c r="H508" s="286" t="s">
        <v>465</v>
      </c>
      <c r="I508" s="253" t="s">
        <v>343</v>
      </c>
      <c r="J508" s="288" t="s">
        <v>380</v>
      </c>
      <c r="K508" s="289" t="s">
        <v>466</v>
      </c>
    </row>
    <row r="509" customFormat="false" ht="12.75" hidden="false" customHeight="false" outlineLevel="0" collapsed="false">
      <c r="A509" s="256" t="str">
        <f aca="false">'2. 2006 Rate Classes'!$C$35</f>
        <v>Yes</v>
      </c>
      <c r="B509" s="290" t="s">
        <v>411</v>
      </c>
      <c r="C509" s="291"/>
      <c r="D509" s="292"/>
      <c r="E509" s="293" t="n">
        <f aca="false">VLOOKUP($B502,'3. 2006 Tariff Sheet'!$B$136:$F$390,4,0)</f>
        <v>0</v>
      </c>
      <c r="F509" s="294"/>
      <c r="G509" s="292"/>
      <c r="H509" s="293" t="n">
        <f aca="false">VLOOKUP($B502,'10. 2007 Tariff Sheet'!$B$134:$F$388,4,0)</f>
        <v>0</v>
      </c>
      <c r="I509" s="295" t="n">
        <f aca="false">H509-E509</f>
        <v>0</v>
      </c>
      <c r="J509" s="296" t="n">
        <f aca="false">IF(ISERROR(I509/E509),0,I509/E509)</f>
        <v>0</v>
      </c>
      <c r="K509" s="296" t="e">
        <f aca="false">$H509/$H$35</f>
        <v>#DIV/0!</v>
      </c>
    </row>
    <row r="510" customFormat="false" ht="12.75" hidden="false" customHeight="false" outlineLevel="0" collapsed="false">
      <c r="A510" s="256" t="str">
        <f aca="false">'2. 2006 Rate Classes'!$C$35</f>
        <v>Yes</v>
      </c>
      <c r="B510" s="297" t="s">
        <v>46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e">
        <f aca="false">$H510/$H$35</f>
        <v>#DIV/0!</v>
      </c>
    </row>
    <row r="511" customFormat="false" ht="12.75" hidden="false" customHeight="false" outlineLevel="0" collapsed="false">
      <c r="A511" s="256" t="str">
        <f aca="false">'2. 2006 Rate Classes'!$C$35</f>
        <v>Yes</v>
      </c>
      <c r="B511" s="297" t="s">
        <v>468</v>
      </c>
      <c r="C511" s="298" t="n">
        <f aca="false">$C505</f>
        <v>3000</v>
      </c>
      <c r="D511" s="302" t="n">
        <f aca="false">IF($C505=0,0,VLOOKUP($B502&amp;" - volume",'3. 2006 Tariff Sheet'!$B$136:$F$390,4,0))</f>
        <v>0</v>
      </c>
      <c r="E511" s="300" t="n">
        <f aca="false">C511*D511</f>
        <v>0</v>
      </c>
      <c r="F511" s="298" t="n">
        <f aca="false">$C505</f>
        <v>3000</v>
      </c>
      <c r="G511" s="299" t="n">
        <f aca="false">IF($C505=0,0,VLOOKUP($B502&amp;" - volume",'10. 2007 Tariff Sheet'!$B$134:$F$388,4,0))</f>
        <v>0</v>
      </c>
      <c r="H511" s="300" t="n">
        <f aca="false">F511*G511</f>
        <v>0</v>
      </c>
      <c r="I511" s="295" t="n">
        <f aca="false">H511-E511</f>
        <v>0</v>
      </c>
      <c r="J511" s="296" t="n">
        <f aca="false">IF(ISERROR(I511/E511),0,I511/E511)</f>
        <v>0</v>
      </c>
      <c r="K511" s="296" t="e">
        <f aca="false">$H511/$H$35</f>
        <v>#DIV/0!</v>
      </c>
    </row>
    <row r="512" customFormat="false" ht="12.75" hidden="false" customHeight="false" outlineLevel="0" collapsed="false">
      <c r="A512" s="256" t="str">
        <f aca="false">'2. 2006 Rate Classes'!$C$35</f>
        <v>Yes</v>
      </c>
      <c r="B512" s="303" t="s">
        <v>46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e">
        <f aca="false">$H512/$H$35</f>
        <v>#DIV/0!</v>
      </c>
    </row>
    <row r="513" customFormat="false" ht="13.5" hidden="false" customHeight="false" outlineLevel="0" collapsed="false">
      <c r="A513" s="256" t="str">
        <f aca="false">'2. 2006 Rate Classes'!$C$35</f>
        <v>Yes</v>
      </c>
      <c r="B513" s="308" t="s">
        <v>470</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e">
        <f aca="false">$H513/$H$35</f>
        <v>#DIV/0!</v>
      </c>
    </row>
    <row r="514" customFormat="false" ht="15.75" hidden="false" customHeight="false" outlineLevel="0" collapsed="false">
      <c r="A514" s="256" t="str">
        <f aca="false">'2. 2006 Rate Classes'!$C$35</f>
        <v>Yes</v>
      </c>
      <c r="B514" s="313" t="s">
        <v>471</v>
      </c>
      <c r="C514" s="314"/>
      <c r="D514" s="314"/>
      <c r="E514" s="315" t="n">
        <f aca="false">SUM(E509:E513)</f>
        <v>0</v>
      </c>
      <c r="F514" s="314"/>
      <c r="G514" s="314"/>
      <c r="H514" s="315" t="n">
        <f aca="false">SUM(H509:H513)</f>
        <v>0</v>
      </c>
      <c r="I514" s="316" t="n">
        <f aca="false">SUM(I509:I513)</f>
        <v>0</v>
      </c>
      <c r="J514" s="317" t="e">
        <f aca="false">I514/E514</f>
        <v>#DIV/0!</v>
      </c>
      <c r="K514" s="317" t="n">
        <f aca="false">H514/H519</f>
        <v>-0</v>
      </c>
    </row>
    <row r="515" customFormat="false" ht="12.75" hidden="false" customHeight="false" outlineLevel="0" collapsed="false">
      <c r="A515" s="256" t="str">
        <f aca="false">'2. 2006 Rate Classes'!$C$35</f>
        <v>Yes</v>
      </c>
      <c r="B515" s="318" t="s">
        <v>472</v>
      </c>
      <c r="C515" s="319" t="n">
        <f aca="false">$C504*$G504</f>
        <v>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0</v>
      </c>
      <c r="F515" s="319" t="n">
        <f aca="false">$C504*$G504</f>
        <v>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0</v>
      </c>
      <c r="I515" s="322" t="n">
        <f aca="false">H515-E515</f>
        <v>0</v>
      </c>
      <c r="J515" s="296" t="n">
        <f aca="false">IF(ISERROR(I515/E515),0,I515/E515)</f>
        <v>0</v>
      </c>
      <c r="K515" s="323" t="n">
        <f aca="false">H515/H519</f>
        <v>-0</v>
      </c>
    </row>
    <row r="516" customFormat="false" ht="12.75" hidden="false" customHeight="false" outlineLevel="0" collapsed="false">
      <c r="A516" s="256" t="str">
        <f aca="false">'2. 2006 Rate Classes'!$C$35</f>
        <v>Yes</v>
      </c>
      <c r="B516" s="324" t="s">
        <v>473</v>
      </c>
      <c r="C516" s="325" t="n">
        <f aca="false">$C505*$G504</f>
        <v>0</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v>
      </c>
      <c r="E516" s="327" t="n">
        <f aca="false">C516*D516</f>
        <v>0</v>
      </c>
      <c r="F516" s="325" t="n">
        <f aca="false">$C505*$G504</f>
        <v>0</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v>
      </c>
      <c r="H516" s="327" t="n">
        <f aca="false">F516*G516</f>
        <v>0</v>
      </c>
      <c r="I516" s="295" t="n">
        <f aca="false">H516-E516</f>
        <v>0</v>
      </c>
      <c r="J516" s="296" t="n">
        <f aca="false">IF(ISERROR(I516/E516),0,I516/E516)</f>
        <v>0</v>
      </c>
      <c r="K516" s="296" t="n">
        <f aca="false">H516/H519</f>
        <v>-0</v>
      </c>
    </row>
    <row r="517" customFormat="false" ht="25.5" hidden="false" customHeight="false" outlineLevel="0" collapsed="false">
      <c r="A517" s="256" t="str">
        <f aca="false">'2. 2006 Rate Classes'!$C$35</f>
        <v>Yes</v>
      </c>
      <c r="B517" s="303" t="s">
        <v>47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6.44444444444445</v>
      </c>
    </row>
    <row r="518" customFormat="false" ht="26.25" hidden="false" customHeight="false" outlineLevel="0" collapsed="false">
      <c r="A518" s="256" t="str">
        <f aca="false">'2. 2006 Rate Classes'!$C$35</f>
        <v>Yes</v>
      </c>
      <c r="B518" s="303" t="s">
        <v>474</v>
      </c>
      <c r="C518" s="298" t="n">
        <f aca="false">IF(OR($C517=$C$10,$C517=$C$15),$C504*$G504-$C517,0)</f>
        <v>-750</v>
      </c>
      <c r="D518" s="329" t="n">
        <f aca="false">IF(ISNUMBER(SEARCH("Residential",$B502)),$D$11,$D$16)</f>
        <v>0.067</v>
      </c>
      <c r="E518" s="330" t="n">
        <f aca="false">C518*D518</f>
        <v>-50.25</v>
      </c>
      <c r="F518" s="298" t="n">
        <f aca="false">IF(OR($F517=$E$10,$F517=$E$15),$C504*$G504-$F517,0)</f>
        <v>-750</v>
      </c>
      <c r="G518" s="329" t="n">
        <f aca="false">IF(ISNUMBER(SEARCH("Residential",$B502)),$F$11,$F$16)</f>
        <v>0.067</v>
      </c>
      <c r="H518" s="330" t="n">
        <f aca="false">F518*G518</f>
        <v>-50.25</v>
      </c>
      <c r="I518" s="295" t="n">
        <f aca="false">H518-E518</f>
        <v>0</v>
      </c>
      <c r="J518" s="331" t="n">
        <f aca="false">IF(ISERROR(I518/E518),0,I518/E518)</f>
        <v>-0</v>
      </c>
      <c r="K518" s="332" t="n">
        <f aca="false">H518/H519</f>
        <v>7.44444444444445</v>
      </c>
    </row>
    <row r="519" customFormat="false" ht="15.75" hidden="false" customHeight="false" outlineLevel="0" collapsed="false">
      <c r="A519" s="256" t="str">
        <f aca="false">'2. 2006 Rate Classes'!$C$35</f>
        <v>Yes</v>
      </c>
      <c r="B519" s="333" t="s">
        <v>475</v>
      </c>
      <c r="C519" s="333"/>
      <c r="D519" s="333"/>
      <c r="E519" s="334" t="n">
        <f aca="false">SUM(E514:E518)</f>
        <v>-6.75</v>
      </c>
      <c r="F519" s="335"/>
      <c r="G519" s="335"/>
      <c r="H519" s="334" t="n">
        <f aca="false">SUM(H514:H518)</f>
        <v>-6.75</v>
      </c>
      <c r="I519" s="336" t="n">
        <f aca="false">SUM(I514:I518)</f>
        <v>0</v>
      </c>
      <c r="J519" s="337" t="n">
        <f aca="false">IF(ISERROR(I519/E519),0,I519/E519)</f>
        <v>-0</v>
      </c>
      <c r="K519" s="338" t="n">
        <f aca="false">SUM(K514:K518)</f>
        <v>1</v>
      </c>
    </row>
    <row r="520" customFormat="false" ht="15.75" hidden="false" customHeight="false" outlineLevel="0" collapsed="false">
      <c r="A520" s="256" t="str">
        <f aca="false">'2. 2006 Rate Classes'!$C$35</f>
        <v>Yes</v>
      </c>
      <c r="B520" s="333" t="s">
        <v>476</v>
      </c>
      <c r="C520" s="333"/>
      <c r="D520" s="333"/>
      <c r="E520" s="334" t="n">
        <f aca="false">(2/6*0.07+4/6*0.06)*E519</f>
        <v>-0.4275</v>
      </c>
      <c r="F520" s="335"/>
      <c r="G520" s="335"/>
      <c r="H520" s="339" t="n">
        <f aca="false">0.06*H519</f>
        <v>-0.405</v>
      </c>
      <c r="I520" s="340" t="n">
        <f aca="false">H520-E520</f>
        <v>0.0225</v>
      </c>
      <c r="J520" s="337" t="n">
        <f aca="false">IF(ISERROR(I520/E520),0,I520/E520)</f>
        <v>-0.0526315789473684</v>
      </c>
      <c r="K520" s="341"/>
    </row>
    <row r="521" customFormat="false" ht="15.75" hidden="false" customHeight="false" outlineLevel="0" collapsed="false">
      <c r="A521" s="256" t="str">
        <f aca="false">'2. 2006 Rate Classes'!$C$35</f>
        <v>Yes</v>
      </c>
      <c r="B521" s="342" t="s">
        <v>477</v>
      </c>
      <c r="C521" s="342"/>
      <c r="D521" s="342"/>
      <c r="E521" s="343" t="n">
        <f aca="false">SUM(E519:E520)</f>
        <v>-7.1775</v>
      </c>
      <c r="F521" s="335"/>
      <c r="G521" s="335"/>
      <c r="H521" s="343" t="n">
        <f aca="false">SUM(H519:H520)</f>
        <v>-7.155</v>
      </c>
      <c r="I521" s="344" t="n">
        <f aca="false">H521-E521</f>
        <v>0.0225</v>
      </c>
      <c r="J521" s="345" t="n">
        <f aca="false">IF(ISERROR(I521/E521),0,I521/E521)</f>
        <v>-0.00313479623824451</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Rate Class 4</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56</v>
      </c>
      <c r="C526" s="273" t="n">
        <v>1500000</v>
      </c>
      <c r="D526" s="274" t="s">
        <v>457</v>
      </c>
      <c r="E526" s="275" t="s">
        <v>458</v>
      </c>
      <c r="F526" s="275"/>
      <c r="G526" s="276" t="n">
        <f aca="false">'10. 2007 Tariff Sheet'!$E$452</f>
        <v>0</v>
      </c>
      <c r="H526" s="276"/>
    </row>
    <row r="527" customFormat="false" ht="13.5" hidden="false" customHeight="true" outlineLevel="0" collapsed="false">
      <c r="A527" s="256" t="str">
        <f aca="false">'2. 2006 Rate Classes'!$C$35</f>
        <v>Yes</v>
      </c>
      <c r="B527" s="272"/>
      <c r="C527" s="278" t="n">
        <v>4000</v>
      </c>
      <c r="D527" s="279" t="s">
        <v>45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0</v>
      </c>
      <c r="D529" s="282"/>
      <c r="E529" s="282"/>
      <c r="F529" s="282" t="s">
        <v>461</v>
      </c>
      <c r="G529" s="282"/>
      <c r="H529" s="282"/>
      <c r="I529" s="282" t="s">
        <v>462</v>
      </c>
      <c r="J529" s="282"/>
      <c r="K529" s="282"/>
    </row>
    <row r="530" customFormat="false" ht="26.25" hidden="false" customHeight="false" outlineLevel="0" collapsed="false">
      <c r="A530" s="256" t="str">
        <f aca="false">'2. 2006 Rate Classes'!$C$35</f>
        <v>Yes</v>
      </c>
      <c r="B530" s="283"/>
      <c r="C530" s="284" t="s">
        <v>463</v>
      </c>
      <c r="D530" s="285" t="s">
        <v>464</v>
      </c>
      <c r="E530" s="286" t="s">
        <v>465</v>
      </c>
      <c r="F530" s="287" t="s">
        <v>463</v>
      </c>
      <c r="G530" s="285" t="s">
        <v>464</v>
      </c>
      <c r="H530" s="286" t="s">
        <v>465</v>
      </c>
      <c r="I530" s="253" t="s">
        <v>343</v>
      </c>
      <c r="J530" s="288" t="s">
        <v>380</v>
      </c>
      <c r="K530" s="289" t="s">
        <v>466</v>
      </c>
    </row>
    <row r="531" customFormat="false" ht="12.75" hidden="false" customHeight="false" outlineLevel="0" collapsed="false">
      <c r="A531" s="256" t="str">
        <f aca="false">'2. 2006 Rate Classes'!$C$35</f>
        <v>Yes</v>
      </c>
      <c r="B531" s="290" t="s">
        <v>411</v>
      </c>
      <c r="C531" s="291"/>
      <c r="D531" s="292"/>
      <c r="E531" s="293" t="n">
        <f aca="false">VLOOKUP($B524,'3. 2006 Tariff Sheet'!$B$136:$F$390,4,0)</f>
        <v>0</v>
      </c>
      <c r="F531" s="294"/>
      <c r="G531" s="292"/>
      <c r="H531" s="293" t="n">
        <f aca="false">VLOOKUP($B524,'10. 2007 Tariff Sheet'!$B$134:$F$388,4,0)</f>
        <v>0</v>
      </c>
      <c r="I531" s="295" t="n">
        <f aca="false">H531-E531</f>
        <v>0</v>
      </c>
      <c r="J531" s="296" t="n">
        <f aca="false">IF(ISERROR(I531/E531),0,I531/E531)</f>
        <v>0</v>
      </c>
      <c r="K531" s="296" t="e">
        <f aca="false">$H531/$H$35</f>
        <v>#DIV/0!</v>
      </c>
    </row>
    <row r="532" customFormat="false" ht="12.75" hidden="false" customHeight="false" outlineLevel="0" collapsed="false">
      <c r="A532" s="256" t="str">
        <f aca="false">'2. 2006 Rate Classes'!$C$35</f>
        <v>Yes</v>
      </c>
      <c r="B532" s="297" t="s">
        <v>46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e">
        <f aca="false">$H532/$H$35</f>
        <v>#DIV/0!</v>
      </c>
    </row>
    <row r="533" customFormat="false" ht="12.75" hidden="false" customHeight="false" outlineLevel="0" collapsed="false">
      <c r="A533" s="256" t="str">
        <f aca="false">'2. 2006 Rate Classes'!$C$35</f>
        <v>Yes</v>
      </c>
      <c r="B533" s="297" t="s">
        <v>468</v>
      </c>
      <c r="C533" s="298" t="n">
        <f aca="false">$C527</f>
        <v>4000</v>
      </c>
      <c r="D533" s="302" t="n">
        <f aca="false">IF($C527=0,0,VLOOKUP($B524&amp;" - volume",'3. 2006 Tariff Sheet'!$B$136:$F$390,4,0))</f>
        <v>0</v>
      </c>
      <c r="E533" s="300" t="n">
        <f aca="false">C533*D533</f>
        <v>0</v>
      </c>
      <c r="F533" s="298" t="n">
        <f aca="false">$C527</f>
        <v>4000</v>
      </c>
      <c r="G533" s="299" t="n">
        <f aca="false">IF($C527=0,0,VLOOKUP($B524&amp;" - volume",'10. 2007 Tariff Sheet'!$B$134:$F$388,4,0))</f>
        <v>0</v>
      </c>
      <c r="H533" s="300" t="n">
        <f aca="false">F533*G533</f>
        <v>0</v>
      </c>
      <c r="I533" s="295" t="n">
        <f aca="false">H533-E533</f>
        <v>0</v>
      </c>
      <c r="J533" s="296" t="n">
        <f aca="false">IF(ISERROR(I533/E533),0,I533/E533)</f>
        <v>0</v>
      </c>
      <c r="K533" s="296" t="e">
        <f aca="false">$H533/$H$35</f>
        <v>#DIV/0!</v>
      </c>
    </row>
    <row r="534" customFormat="false" ht="12.75" hidden="false" customHeight="false" outlineLevel="0" collapsed="false">
      <c r="A534" s="256" t="str">
        <f aca="false">'2. 2006 Rate Classes'!$C$35</f>
        <v>Yes</v>
      </c>
      <c r="B534" s="303" t="s">
        <v>46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e">
        <f aca="false">$H534/$H$35</f>
        <v>#DIV/0!</v>
      </c>
    </row>
    <row r="535" customFormat="false" ht="13.5" hidden="false" customHeight="false" outlineLevel="0" collapsed="false">
      <c r="A535" s="256" t="str">
        <f aca="false">'2. 2006 Rate Classes'!$C$35</f>
        <v>Yes</v>
      </c>
      <c r="B535" s="308" t="s">
        <v>470</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e">
        <f aca="false">$H535/$H$35</f>
        <v>#DIV/0!</v>
      </c>
    </row>
    <row r="536" customFormat="false" ht="15.75" hidden="false" customHeight="false" outlineLevel="0" collapsed="false">
      <c r="A536" s="256" t="str">
        <f aca="false">'2. 2006 Rate Classes'!$C$35</f>
        <v>Yes</v>
      </c>
      <c r="B536" s="313" t="s">
        <v>471</v>
      </c>
      <c r="C536" s="314"/>
      <c r="D536" s="314"/>
      <c r="E536" s="315" t="n">
        <f aca="false">SUM(E531:E535)</f>
        <v>0</v>
      </c>
      <c r="F536" s="314"/>
      <c r="G536" s="314"/>
      <c r="H536" s="315" t="n">
        <f aca="false">SUM(H531:H535)</f>
        <v>0</v>
      </c>
      <c r="I536" s="316" t="n">
        <f aca="false">SUM(I531:I535)</f>
        <v>0</v>
      </c>
      <c r="J536" s="317" t="e">
        <f aca="false">I536/E536</f>
        <v>#DIV/0!</v>
      </c>
      <c r="K536" s="317" t="n">
        <f aca="false">H536/H541</f>
        <v>-0</v>
      </c>
    </row>
    <row r="537" customFormat="false" ht="12.75" hidden="false" customHeight="false" outlineLevel="0" collapsed="false">
      <c r="A537" s="256" t="str">
        <f aca="false">'2. 2006 Rate Classes'!$C$35</f>
        <v>Yes</v>
      </c>
      <c r="B537" s="318" t="s">
        <v>472</v>
      </c>
      <c r="C537" s="319" t="n">
        <f aca="false">$C526*$G526</f>
        <v>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0</v>
      </c>
      <c r="F537" s="319" t="n">
        <f aca="false">$C526*$G526</f>
        <v>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0</v>
      </c>
      <c r="I537" s="322" t="n">
        <f aca="false">H537-E537</f>
        <v>0</v>
      </c>
      <c r="J537" s="296" t="n">
        <f aca="false">IF(ISERROR(I537/E537),0,I537/E537)</f>
        <v>0</v>
      </c>
      <c r="K537" s="323" t="n">
        <f aca="false">H537/H541</f>
        <v>-0</v>
      </c>
    </row>
    <row r="538" customFormat="false" ht="12.75" hidden="false" customHeight="false" outlineLevel="0" collapsed="false">
      <c r="A538" s="256" t="str">
        <f aca="false">'2. 2006 Rate Classes'!$C$35</f>
        <v>Yes</v>
      </c>
      <c r="B538" s="324" t="s">
        <v>473</v>
      </c>
      <c r="C538" s="325" t="n">
        <f aca="false">$C527*$G526</f>
        <v>0</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v>
      </c>
      <c r="E538" s="327" t="n">
        <f aca="false">C538*D538</f>
        <v>0</v>
      </c>
      <c r="F538" s="325" t="n">
        <f aca="false">$C527*$G526</f>
        <v>0</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v>
      </c>
      <c r="H538" s="327" t="n">
        <f aca="false">F538*G538</f>
        <v>0</v>
      </c>
      <c r="I538" s="295" t="n">
        <f aca="false">H538-E538</f>
        <v>0</v>
      </c>
      <c r="J538" s="296" t="n">
        <f aca="false">IF(ISERROR(I538/E538),0,I538/E538)</f>
        <v>0</v>
      </c>
      <c r="K538" s="296" t="n">
        <f aca="false">H538/H541</f>
        <v>-0</v>
      </c>
    </row>
    <row r="539" customFormat="false" ht="25.5" hidden="false" customHeight="false" outlineLevel="0" collapsed="false">
      <c r="A539" s="256" t="str">
        <f aca="false">'2. 2006 Rate Classes'!$C$35</f>
        <v>Yes</v>
      </c>
      <c r="B539" s="303" t="s">
        <v>47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6.44444444444445</v>
      </c>
    </row>
    <row r="540" customFormat="false" ht="26.25" hidden="false" customHeight="false" outlineLevel="0" collapsed="false">
      <c r="A540" s="256" t="str">
        <f aca="false">'2. 2006 Rate Classes'!$C$35</f>
        <v>Yes</v>
      </c>
      <c r="B540" s="303" t="s">
        <v>474</v>
      </c>
      <c r="C540" s="298" t="n">
        <f aca="false">IF(OR($C539=$C$10,$C539=$C$15),$C526*$G526-$C539,0)</f>
        <v>-750</v>
      </c>
      <c r="D540" s="329" t="n">
        <f aca="false">IF(ISNUMBER(SEARCH("Residential",$B524)),$D$11,$D$16)</f>
        <v>0.067</v>
      </c>
      <c r="E540" s="330" t="n">
        <f aca="false">C540*D540</f>
        <v>-50.25</v>
      </c>
      <c r="F540" s="298" t="n">
        <f aca="false">IF(OR($F539=$E$10,$F539=$E$15),$C526*$G526-$F539,0)</f>
        <v>-750</v>
      </c>
      <c r="G540" s="329" t="n">
        <f aca="false">IF(ISNUMBER(SEARCH("Residential",$B524)),$F$11,$F$16)</f>
        <v>0.067</v>
      </c>
      <c r="H540" s="330" t="n">
        <f aca="false">F540*G540</f>
        <v>-50.25</v>
      </c>
      <c r="I540" s="295" t="n">
        <f aca="false">H540-E540</f>
        <v>0</v>
      </c>
      <c r="J540" s="331" t="n">
        <f aca="false">IF(ISERROR(I540/E540),0,I540/E540)</f>
        <v>-0</v>
      </c>
      <c r="K540" s="332" t="n">
        <f aca="false">H540/H541</f>
        <v>7.44444444444445</v>
      </c>
    </row>
    <row r="541" customFormat="false" ht="15.75" hidden="false" customHeight="false" outlineLevel="0" collapsed="false">
      <c r="A541" s="256" t="str">
        <f aca="false">'2. 2006 Rate Classes'!$C$35</f>
        <v>Yes</v>
      </c>
      <c r="B541" s="333" t="s">
        <v>475</v>
      </c>
      <c r="C541" s="333"/>
      <c r="D541" s="333"/>
      <c r="E541" s="334" t="n">
        <f aca="false">SUM(E536:E540)</f>
        <v>-6.75</v>
      </c>
      <c r="F541" s="335"/>
      <c r="G541" s="335"/>
      <c r="H541" s="334" t="n">
        <f aca="false">SUM(H536:H540)</f>
        <v>-6.75</v>
      </c>
      <c r="I541" s="336" t="n">
        <f aca="false">SUM(I536:I540)</f>
        <v>0</v>
      </c>
      <c r="J541" s="337" t="n">
        <f aca="false">IF(ISERROR(I541/E541),0,I541/E541)</f>
        <v>-0</v>
      </c>
      <c r="K541" s="338" t="n">
        <f aca="false">SUM(K536:K540)</f>
        <v>1</v>
      </c>
    </row>
    <row r="542" customFormat="false" ht="15.75" hidden="false" customHeight="false" outlineLevel="0" collapsed="false">
      <c r="A542" s="256" t="str">
        <f aca="false">'2. 2006 Rate Classes'!$C$35</f>
        <v>Yes</v>
      </c>
      <c r="B542" s="333" t="s">
        <v>476</v>
      </c>
      <c r="C542" s="333"/>
      <c r="D542" s="333"/>
      <c r="E542" s="334" t="n">
        <f aca="false">(2/6*0.07+4/6*0.06)*E541</f>
        <v>-0.4275</v>
      </c>
      <c r="F542" s="335"/>
      <c r="G542" s="335"/>
      <c r="H542" s="339" t="n">
        <f aca="false">0.06*H541</f>
        <v>-0.405</v>
      </c>
      <c r="I542" s="340" t="n">
        <f aca="false">H542-E542</f>
        <v>0.0225</v>
      </c>
      <c r="J542" s="337" t="n">
        <f aca="false">IF(ISERROR(I542/E542),0,I542/E542)</f>
        <v>-0.0526315789473684</v>
      </c>
      <c r="K542" s="341"/>
    </row>
    <row r="543" customFormat="false" ht="15.75" hidden="false" customHeight="false" outlineLevel="0" collapsed="false">
      <c r="A543" s="256" t="str">
        <f aca="false">'2. 2006 Rate Classes'!$C$35</f>
        <v>Yes</v>
      </c>
      <c r="B543" s="342" t="s">
        <v>477</v>
      </c>
      <c r="C543" s="342"/>
      <c r="D543" s="342"/>
      <c r="E543" s="343" t="n">
        <f aca="false">SUM(E541:E542)</f>
        <v>-7.1775</v>
      </c>
      <c r="F543" s="335"/>
      <c r="G543" s="335"/>
      <c r="H543" s="343" t="n">
        <f aca="false">SUM(H541:H542)</f>
        <v>-7.155</v>
      </c>
      <c r="I543" s="344" t="n">
        <f aca="false">H543-E543</f>
        <v>0.0225</v>
      </c>
      <c r="J543" s="345" t="n">
        <f aca="false">IF(ISERROR(I543/E543),0,I543/E543)</f>
        <v>-0.0031347962382445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Rate Class 5</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56</v>
      </c>
      <c r="C548" s="273" t="n">
        <v>15000</v>
      </c>
      <c r="D548" s="274" t="s">
        <v>457</v>
      </c>
      <c r="E548" s="275" t="s">
        <v>458</v>
      </c>
      <c r="F548" s="275"/>
      <c r="G548" s="276" t="n">
        <f aca="false">'10. 2007 Tariff Sheet'!$E$452</f>
        <v>0</v>
      </c>
      <c r="H548" s="276"/>
    </row>
    <row r="549" customFormat="false" ht="13.5" hidden="false" customHeight="true" outlineLevel="0" collapsed="false">
      <c r="A549" s="256" t="str">
        <f aca="false">'2. 2006 Rate Classes'!$C$36</f>
        <v>Yes</v>
      </c>
      <c r="B549" s="272"/>
      <c r="C549" s="278" t="n">
        <v>60</v>
      </c>
      <c r="D549" s="279" t="s">
        <v>45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0</v>
      </c>
      <c r="D551" s="282"/>
      <c r="E551" s="282"/>
      <c r="F551" s="282" t="s">
        <v>461</v>
      </c>
      <c r="G551" s="282"/>
      <c r="H551" s="282"/>
      <c r="I551" s="282" t="s">
        <v>462</v>
      </c>
      <c r="J551" s="282"/>
      <c r="K551" s="282"/>
    </row>
    <row r="552" customFormat="false" ht="26.25" hidden="false" customHeight="false" outlineLevel="0" collapsed="false">
      <c r="A552" s="256" t="str">
        <f aca="false">'2. 2006 Rate Classes'!$C$36</f>
        <v>Yes</v>
      </c>
      <c r="B552" s="283"/>
      <c r="C552" s="284" t="s">
        <v>463</v>
      </c>
      <c r="D552" s="285" t="s">
        <v>464</v>
      </c>
      <c r="E552" s="286" t="s">
        <v>465</v>
      </c>
      <c r="F552" s="287" t="s">
        <v>463</v>
      </c>
      <c r="G552" s="285" t="s">
        <v>464</v>
      </c>
      <c r="H552" s="286" t="s">
        <v>465</v>
      </c>
      <c r="I552" s="253" t="s">
        <v>343</v>
      </c>
      <c r="J552" s="288" t="s">
        <v>380</v>
      </c>
      <c r="K552" s="289" t="s">
        <v>466</v>
      </c>
    </row>
    <row r="553" customFormat="false" ht="12.75" hidden="false" customHeight="false" outlineLevel="0" collapsed="false">
      <c r="A553" s="256" t="str">
        <f aca="false">'2. 2006 Rate Classes'!$C$36</f>
        <v>Yes</v>
      </c>
      <c r="B553" s="290" t="s">
        <v>411</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e">
        <f aca="false">$H553/$H$35</f>
        <v>#DIV/0!</v>
      </c>
    </row>
    <row r="554" customFormat="false" ht="12.75" hidden="false" customHeight="false" outlineLevel="0" collapsed="false">
      <c r="A554" s="256" t="str">
        <f aca="false">'2. 2006 Rate Classes'!$C$36</f>
        <v>Yes</v>
      </c>
      <c r="B554" s="297" t="s">
        <v>46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e">
        <f aca="false">$H554/$H$35</f>
        <v>#DIV/0!</v>
      </c>
    </row>
    <row r="555" customFormat="false" ht="12.75" hidden="false" customHeight="false" outlineLevel="0" collapsed="false">
      <c r="A555" s="256" t="str">
        <f aca="false">'2. 2006 Rate Classes'!$C$36</f>
        <v>Yes</v>
      </c>
      <c r="B555" s="297" t="s">
        <v>468</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e">
        <f aca="false">$H555/$H$35</f>
        <v>#DIV/0!</v>
      </c>
    </row>
    <row r="556" customFormat="false" ht="12.75" hidden="false" customHeight="false" outlineLevel="0" collapsed="false">
      <c r="A556" s="256" t="str">
        <f aca="false">'2. 2006 Rate Classes'!$C$36</f>
        <v>Yes</v>
      </c>
      <c r="B556" s="303" t="s">
        <v>46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e">
        <f aca="false">$H556/$H$35</f>
        <v>#DIV/0!</v>
      </c>
    </row>
    <row r="557" customFormat="false" ht="13.5" hidden="false" customHeight="false" outlineLevel="0" collapsed="false">
      <c r="A557" s="256" t="str">
        <f aca="false">'2. 2006 Rate Classes'!$C$36</f>
        <v>Yes</v>
      </c>
      <c r="B557" s="308" t="s">
        <v>470</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e">
        <f aca="false">$H557/$H$35</f>
        <v>#DIV/0!</v>
      </c>
    </row>
    <row r="558" customFormat="false" ht="15.75" hidden="false" customHeight="false" outlineLevel="0" collapsed="false">
      <c r="A558" s="256" t="str">
        <f aca="false">'2. 2006 Rate Classes'!$C$36</f>
        <v>Yes</v>
      </c>
      <c r="B558" s="313" t="s">
        <v>471</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72</v>
      </c>
      <c r="C559" s="319" t="n">
        <f aca="false">$C548*$G548</f>
        <v>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0</v>
      </c>
      <c r="F559" s="319" t="n">
        <f aca="false">$C548*$G548</f>
        <v>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0</v>
      </c>
      <c r="I559" s="322" t="n">
        <f aca="false">H559-E559</f>
        <v>0</v>
      </c>
      <c r="J559" s="296" t="n">
        <f aca="false">IF(ISERROR(I559/E559),0,I559/E559)</f>
        <v>0</v>
      </c>
      <c r="K559" s="323" t="n">
        <f aca="false">H559/H563</f>
        <v>-0</v>
      </c>
    </row>
    <row r="560" customFormat="false" ht="12.75" hidden="false" customHeight="false" outlineLevel="0" collapsed="false">
      <c r="A560" s="256" t="str">
        <f aca="false">'2. 2006 Rate Classes'!$C$36</f>
        <v>Yes</v>
      </c>
      <c r="B560" s="324" t="s">
        <v>473</v>
      </c>
      <c r="C560" s="325" t="n">
        <f aca="false">$C549*$G548</f>
        <v>0</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0</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7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6.44444444444445</v>
      </c>
    </row>
    <row r="562" customFormat="false" ht="26.25" hidden="false" customHeight="false" outlineLevel="0" collapsed="false">
      <c r="A562" s="256" t="str">
        <f aca="false">'2. 2006 Rate Classes'!$C$36</f>
        <v>Yes</v>
      </c>
      <c r="B562" s="303" t="s">
        <v>474</v>
      </c>
      <c r="C562" s="298" t="n">
        <f aca="false">IF(OR($C561=$C$10,$C561=$C$15),$C548*$G548-$C561,0)</f>
        <v>-750</v>
      </c>
      <c r="D562" s="329" t="n">
        <f aca="false">IF(ISNUMBER(SEARCH("Residential",$B546)),$D$11,$D$16)</f>
        <v>0.067</v>
      </c>
      <c r="E562" s="330" t="n">
        <f aca="false">C562*D562</f>
        <v>-50.25</v>
      </c>
      <c r="F562" s="298" t="n">
        <f aca="false">IF(OR($F561=$E$10,$F561=$E$15),$C548*$G548-$F561,0)</f>
        <v>-750</v>
      </c>
      <c r="G562" s="329" t="n">
        <f aca="false">IF(ISNUMBER(SEARCH("Residential",$B546)),$F$11,$F$16)</f>
        <v>0.067</v>
      </c>
      <c r="H562" s="330" t="n">
        <f aca="false">F562*G562</f>
        <v>-50.25</v>
      </c>
      <c r="I562" s="295" t="n">
        <f aca="false">H562-E562</f>
        <v>0</v>
      </c>
      <c r="J562" s="331" t="n">
        <f aca="false">IF(ISERROR(I562/E562),0,I562/E562)</f>
        <v>-0</v>
      </c>
      <c r="K562" s="332" t="n">
        <f aca="false">H562/H563</f>
        <v>7.44444444444445</v>
      </c>
    </row>
    <row r="563" customFormat="false" ht="15.75" hidden="false" customHeight="false" outlineLevel="0" collapsed="false">
      <c r="A563" s="256" t="str">
        <f aca="false">'2. 2006 Rate Classes'!$C$36</f>
        <v>Yes</v>
      </c>
      <c r="B563" s="333" t="s">
        <v>475</v>
      </c>
      <c r="C563" s="333"/>
      <c r="D563" s="333"/>
      <c r="E563" s="334" t="n">
        <f aca="false">SUM(E558:E562)</f>
        <v>-6.75</v>
      </c>
      <c r="F563" s="335"/>
      <c r="G563" s="335"/>
      <c r="H563" s="334" t="n">
        <f aca="false">SUM(H558:H562)</f>
        <v>-6.75</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33" t="s">
        <v>476</v>
      </c>
      <c r="C564" s="333"/>
      <c r="D564" s="333"/>
      <c r="E564" s="334" t="n">
        <f aca="false">(2/6*0.07+4/6*0.06)*E563</f>
        <v>-0.4275</v>
      </c>
      <c r="F564" s="335"/>
      <c r="G564" s="335"/>
      <c r="H564" s="339" t="n">
        <f aca="false">0.06*H563</f>
        <v>-0.405</v>
      </c>
      <c r="I564" s="340" t="n">
        <f aca="false">H564-E564</f>
        <v>0.0225</v>
      </c>
      <c r="J564" s="337" t="n">
        <f aca="false">IF(ISERROR(I564/E564),0,I564/E564)</f>
        <v>-0.0526315789473684</v>
      </c>
      <c r="K564" s="341"/>
    </row>
    <row r="565" customFormat="false" ht="15.75" hidden="false" customHeight="false" outlineLevel="0" collapsed="false">
      <c r="A565" s="256" t="str">
        <f aca="false">'2. 2006 Rate Classes'!$C$36</f>
        <v>Yes</v>
      </c>
      <c r="B565" s="342" t="s">
        <v>477</v>
      </c>
      <c r="C565" s="342"/>
      <c r="D565" s="342"/>
      <c r="E565" s="343" t="n">
        <f aca="false">SUM(E563:E564)</f>
        <v>-7.1775</v>
      </c>
      <c r="F565" s="335"/>
      <c r="G565" s="335"/>
      <c r="H565" s="343" t="n">
        <f aca="false">SUM(H563:H564)</f>
        <v>-7.155</v>
      </c>
      <c r="I565" s="344" t="n">
        <f aca="false">H565-E565</f>
        <v>0.0225</v>
      </c>
      <c r="J565" s="345" t="n">
        <f aca="false">IF(ISERROR(I565/E565),0,I565/E565)</f>
        <v>-0.00313479623824451</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Rate Class 5</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56</v>
      </c>
      <c r="C570" s="273" t="n">
        <v>40000</v>
      </c>
      <c r="D570" s="274" t="s">
        <v>457</v>
      </c>
      <c r="E570" s="275" t="s">
        <v>458</v>
      </c>
      <c r="F570" s="275"/>
      <c r="G570" s="276" t="n">
        <f aca="false">'10. 2007 Tariff Sheet'!$E$452</f>
        <v>0</v>
      </c>
      <c r="H570" s="276"/>
    </row>
    <row r="571" customFormat="false" ht="13.5" hidden="false" customHeight="true" outlineLevel="0" collapsed="false">
      <c r="A571" s="256" t="str">
        <f aca="false">'2. 2006 Rate Classes'!$C$36</f>
        <v>Yes</v>
      </c>
      <c r="B571" s="272"/>
      <c r="C571" s="278" t="n">
        <v>100</v>
      </c>
      <c r="D571" s="279" t="s">
        <v>45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0</v>
      </c>
      <c r="D573" s="282"/>
      <c r="E573" s="282"/>
      <c r="F573" s="282" t="s">
        <v>461</v>
      </c>
      <c r="G573" s="282"/>
      <c r="H573" s="282"/>
      <c r="I573" s="282" t="s">
        <v>462</v>
      </c>
      <c r="J573" s="282"/>
      <c r="K573" s="282"/>
    </row>
    <row r="574" customFormat="false" ht="26.25" hidden="false" customHeight="false" outlineLevel="0" collapsed="false">
      <c r="A574" s="256" t="str">
        <f aca="false">'2. 2006 Rate Classes'!$C$36</f>
        <v>Yes</v>
      </c>
      <c r="B574" s="283"/>
      <c r="C574" s="284" t="s">
        <v>463</v>
      </c>
      <c r="D574" s="285" t="s">
        <v>464</v>
      </c>
      <c r="E574" s="286" t="s">
        <v>465</v>
      </c>
      <c r="F574" s="287" t="s">
        <v>463</v>
      </c>
      <c r="G574" s="285" t="s">
        <v>464</v>
      </c>
      <c r="H574" s="286" t="s">
        <v>465</v>
      </c>
      <c r="I574" s="253" t="s">
        <v>343</v>
      </c>
      <c r="J574" s="288" t="s">
        <v>380</v>
      </c>
      <c r="K574" s="289" t="s">
        <v>466</v>
      </c>
    </row>
    <row r="575" customFormat="false" ht="12.75" hidden="false" customHeight="false" outlineLevel="0" collapsed="false">
      <c r="A575" s="256" t="str">
        <f aca="false">'2. 2006 Rate Classes'!$C$36</f>
        <v>Yes</v>
      </c>
      <c r="B575" s="290" t="s">
        <v>411</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e">
        <f aca="false">$H575/$H$35</f>
        <v>#DIV/0!</v>
      </c>
    </row>
    <row r="576" customFormat="false" ht="12.75" hidden="false" customHeight="false" outlineLevel="0" collapsed="false">
      <c r="A576" s="256" t="str">
        <f aca="false">'2. 2006 Rate Classes'!$C$36</f>
        <v>Yes</v>
      </c>
      <c r="B576" s="297" t="s">
        <v>46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e">
        <f aca="false">$H576/$H$35</f>
        <v>#DIV/0!</v>
      </c>
    </row>
    <row r="577" customFormat="false" ht="12.75" hidden="false" customHeight="false" outlineLevel="0" collapsed="false">
      <c r="A577" s="256" t="str">
        <f aca="false">'2. 2006 Rate Classes'!$C$36</f>
        <v>Yes</v>
      </c>
      <c r="B577" s="297" t="s">
        <v>468</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e">
        <f aca="false">$H577/$H$35</f>
        <v>#DIV/0!</v>
      </c>
    </row>
    <row r="578" customFormat="false" ht="12.75" hidden="false" customHeight="false" outlineLevel="0" collapsed="false">
      <c r="A578" s="256" t="str">
        <f aca="false">'2. 2006 Rate Classes'!$C$36</f>
        <v>Yes</v>
      </c>
      <c r="B578" s="303" t="s">
        <v>46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e">
        <f aca="false">$H578/$H$35</f>
        <v>#DIV/0!</v>
      </c>
    </row>
    <row r="579" customFormat="false" ht="13.5" hidden="false" customHeight="false" outlineLevel="0" collapsed="false">
      <c r="A579" s="256" t="str">
        <f aca="false">'2. 2006 Rate Classes'!$C$36</f>
        <v>Yes</v>
      </c>
      <c r="B579" s="308" t="s">
        <v>470</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e">
        <f aca="false">$H579/$H$35</f>
        <v>#DIV/0!</v>
      </c>
    </row>
    <row r="580" customFormat="false" ht="15.75" hidden="false" customHeight="false" outlineLevel="0" collapsed="false">
      <c r="A580" s="256" t="str">
        <f aca="false">'2. 2006 Rate Classes'!$C$36</f>
        <v>Yes</v>
      </c>
      <c r="B580" s="313" t="s">
        <v>471</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72</v>
      </c>
      <c r="C581" s="319" t="n">
        <f aca="false">$C570*$G570</f>
        <v>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0</v>
      </c>
      <c r="F581" s="319" t="n">
        <f aca="false">$C570*$G570</f>
        <v>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0</v>
      </c>
      <c r="I581" s="322" t="n">
        <f aca="false">H581-E581</f>
        <v>0</v>
      </c>
      <c r="J581" s="296" t="n">
        <f aca="false">IF(ISERROR(I581/E581),0,I581/E581)</f>
        <v>0</v>
      </c>
      <c r="K581" s="323" t="n">
        <f aca="false">H581/H585</f>
        <v>-0</v>
      </c>
    </row>
    <row r="582" customFormat="false" ht="12.75" hidden="false" customHeight="false" outlineLevel="0" collapsed="false">
      <c r="A582" s="256" t="str">
        <f aca="false">'2. 2006 Rate Classes'!$C$36</f>
        <v>Yes</v>
      </c>
      <c r="B582" s="324" t="s">
        <v>473</v>
      </c>
      <c r="C582" s="325" t="n">
        <f aca="false">$C571*$G570</f>
        <v>0</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0</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7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6.44444444444445</v>
      </c>
    </row>
    <row r="584" customFormat="false" ht="26.25" hidden="false" customHeight="false" outlineLevel="0" collapsed="false">
      <c r="A584" s="256" t="str">
        <f aca="false">'2. 2006 Rate Classes'!$C$36</f>
        <v>Yes</v>
      </c>
      <c r="B584" s="303" t="s">
        <v>474</v>
      </c>
      <c r="C584" s="298" t="n">
        <f aca="false">IF(OR($C583=$C$10,$C583=$C$15),$C570*$G570-$C583,0)</f>
        <v>-750</v>
      </c>
      <c r="D584" s="329" t="n">
        <f aca="false">IF(ISNUMBER(SEARCH("Residential",$B568)),$D$11,$D$16)</f>
        <v>0.067</v>
      </c>
      <c r="E584" s="330" t="n">
        <f aca="false">C584*D584</f>
        <v>-50.25</v>
      </c>
      <c r="F584" s="298" t="n">
        <f aca="false">IF(OR($F583=$E$10,$F583=$E$15),$C570*$G570-$F583,0)</f>
        <v>-750</v>
      </c>
      <c r="G584" s="329" t="n">
        <f aca="false">IF(ISNUMBER(SEARCH("Residential",$B568)),$F$11,$F$16)</f>
        <v>0.067</v>
      </c>
      <c r="H584" s="330" t="n">
        <f aca="false">F584*G584</f>
        <v>-50.25</v>
      </c>
      <c r="I584" s="295" t="n">
        <f aca="false">H584-E584</f>
        <v>0</v>
      </c>
      <c r="J584" s="331" t="n">
        <f aca="false">IF(ISERROR(I584/E584),0,I584/E584)</f>
        <v>-0</v>
      </c>
      <c r="K584" s="332" t="n">
        <f aca="false">H584/H585</f>
        <v>7.44444444444445</v>
      </c>
    </row>
    <row r="585" customFormat="false" ht="15.75" hidden="false" customHeight="false" outlineLevel="0" collapsed="false">
      <c r="A585" s="256" t="str">
        <f aca="false">'2. 2006 Rate Classes'!$C$36</f>
        <v>Yes</v>
      </c>
      <c r="B585" s="333" t="s">
        <v>475</v>
      </c>
      <c r="C585" s="333"/>
      <c r="D585" s="333"/>
      <c r="E585" s="334" t="n">
        <f aca="false">SUM(E580:E584)</f>
        <v>-6.75</v>
      </c>
      <c r="F585" s="335"/>
      <c r="G585" s="335"/>
      <c r="H585" s="334" t="n">
        <f aca="false">SUM(H580:H584)</f>
        <v>-6.75</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33" t="s">
        <v>476</v>
      </c>
      <c r="C586" s="333"/>
      <c r="D586" s="333"/>
      <c r="E586" s="334" t="n">
        <f aca="false">(2/6*0.07+4/6*0.06)*E585</f>
        <v>-0.4275</v>
      </c>
      <c r="F586" s="335"/>
      <c r="G586" s="335"/>
      <c r="H586" s="339" t="n">
        <f aca="false">0.06*H585</f>
        <v>-0.405</v>
      </c>
      <c r="I586" s="340" t="n">
        <f aca="false">H586-E586</f>
        <v>0.0225</v>
      </c>
      <c r="J586" s="337" t="n">
        <f aca="false">IF(ISERROR(I586/E586),0,I586/E586)</f>
        <v>-0.0526315789473684</v>
      </c>
      <c r="K586" s="341"/>
    </row>
    <row r="587" customFormat="false" ht="15.75" hidden="false" customHeight="false" outlineLevel="0" collapsed="false">
      <c r="A587" s="256" t="str">
        <f aca="false">'2. 2006 Rate Classes'!$C$36</f>
        <v>Yes</v>
      </c>
      <c r="B587" s="342" t="s">
        <v>477</v>
      </c>
      <c r="C587" s="342"/>
      <c r="D587" s="342"/>
      <c r="E587" s="343" t="n">
        <f aca="false">SUM(E585:E586)</f>
        <v>-7.1775</v>
      </c>
      <c r="F587" s="335"/>
      <c r="G587" s="335"/>
      <c r="H587" s="343" t="n">
        <f aca="false">SUM(H585:H586)</f>
        <v>-7.155</v>
      </c>
      <c r="I587" s="344" t="n">
        <f aca="false">H587-E587</f>
        <v>0.0225</v>
      </c>
      <c r="J587" s="345" t="n">
        <f aca="false">IF(ISERROR(I587/E587),0,I587/E587)</f>
        <v>-0.00313479623824451</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Rate Class 5</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56</v>
      </c>
      <c r="C592" s="273" t="n">
        <v>100000</v>
      </c>
      <c r="D592" s="274" t="s">
        <v>457</v>
      </c>
      <c r="E592" s="275" t="s">
        <v>458</v>
      </c>
      <c r="F592" s="275"/>
      <c r="G592" s="276" t="n">
        <f aca="false">'10. 2007 Tariff Sheet'!$E$452</f>
        <v>0</v>
      </c>
      <c r="H592" s="276"/>
    </row>
    <row r="593" customFormat="false" ht="13.5" hidden="false" customHeight="true" outlineLevel="0" collapsed="false">
      <c r="A593" s="256" t="str">
        <f aca="false">'2. 2006 Rate Classes'!$C$36</f>
        <v>Yes</v>
      </c>
      <c r="B593" s="272"/>
      <c r="C593" s="278" t="n">
        <v>500</v>
      </c>
      <c r="D593" s="279" t="s">
        <v>45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0</v>
      </c>
      <c r="D595" s="282"/>
      <c r="E595" s="282"/>
      <c r="F595" s="282" t="s">
        <v>461</v>
      </c>
      <c r="G595" s="282"/>
      <c r="H595" s="282"/>
      <c r="I595" s="282" t="s">
        <v>462</v>
      </c>
      <c r="J595" s="282"/>
      <c r="K595" s="282"/>
    </row>
    <row r="596" customFormat="false" ht="26.25" hidden="false" customHeight="false" outlineLevel="0" collapsed="false">
      <c r="A596" s="256" t="str">
        <f aca="false">'2. 2006 Rate Classes'!$C$36</f>
        <v>Yes</v>
      </c>
      <c r="B596" s="283"/>
      <c r="C596" s="284" t="s">
        <v>463</v>
      </c>
      <c r="D596" s="285" t="s">
        <v>464</v>
      </c>
      <c r="E596" s="286" t="s">
        <v>465</v>
      </c>
      <c r="F596" s="287" t="s">
        <v>463</v>
      </c>
      <c r="G596" s="285" t="s">
        <v>464</v>
      </c>
      <c r="H596" s="286" t="s">
        <v>465</v>
      </c>
      <c r="I596" s="253" t="s">
        <v>343</v>
      </c>
      <c r="J596" s="288" t="s">
        <v>380</v>
      </c>
      <c r="K596" s="289" t="s">
        <v>466</v>
      </c>
    </row>
    <row r="597" customFormat="false" ht="12.75" hidden="false" customHeight="false" outlineLevel="0" collapsed="false">
      <c r="A597" s="256" t="str">
        <f aca="false">'2. 2006 Rate Classes'!$C$36</f>
        <v>Yes</v>
      </c>
      <c r="B597" s="290" t="s">
        <v>411</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e">
        <f aca="false">$H597/$H$35</f>
        <v>#DIV/0!</v>
      </c>
    </row>
    <row r="598" customFormat="false" ht="12.75" hidden="false" customHeight="false" outlineLevel="0" collapsed="false">
      <c r="A598" s="256" t="str">
        <f aca="false">'2. 2006 Rate Classes'!$C$36</f>
        <v>Yes</v>
      </c>
      <c r="B598" s="297" t="s">
        <v>46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e">
        <f aca="false">$H598/$H$35</f>
        <v>#DIV/0!</v>
      </c>
    </row>
    <row r="599" customFormat="false" ht="12.75" hidden="false" customHeight="false" outlineLevel="0" collapsed="false">
      <c r="A599" s="256" t="str">
        <f aca="false">'2. 2006 Rate Classes'!$C$36</f>
        <v>Yes</v>
      </c>
      <c r="B599" s="297" t="s">
        <v>468</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e">
        <f aca="false">$H599/$H$35</f>
        <v>#DIV/0!</v>
      </c>
    </row>
    <row r="600" customFormat="false" ht="12.75" hidden="false" customHeight="false" outlineLevel="0" collapsed="false">
      <c r="A600" s="256" t="str">
        <f aca="false">'2. 2006 Rate Classes'!$C$36</f>
        <v>Yes</v>
      </c>
      <c r="B600" s="303" t="s">
        <v>46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e">
        <f aca="false">$H600/$H$35</f>
        <v>#DIV/0!</v>
      </c>
    </row>
    <row r="601" customFormat="false" ht="13.5" hidden="false" customHeight="false" outlineLevel="0" collapsed="false">
      <c r="A601" s="256" t="str">
        <f aca="false">'2. 2006 Rate Classes'!$C$36</f>
        <v>Yes</v>
      </c>
      <c r="B601" s="308" t="s">
        <v>470</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e">
        <f aca="false">$H601/$H$35</f>
        <v>#DIV/0!</v>
      </c>
    </row>
    <row r="602" customFormat="false" ht="15.75" hidden="false" customHeight="false" outlineLevel="0" collapsed="false">
      <c r="A602" s="256" t="str">
        <f aca="false">'2. 2006 Rate Classes'!$C$36</f>
        <v>Yes</v>
      </c>
      <c r="B602" s="313" t="s">
        <v>471</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72</v>
      </c>
      <c r="C603" s="319" t="n">
        <f aca="false">$C592*$G592</f>
        <v>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0</v>
      </c>
      <c r="F603" s="319" t="n">
        <f aca="false">$C592*$G592</f>
        <v>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0</v>
      </c>
      <c r="I603" s="322" t="n">
        <f aca="false">H603-E603</f>
        <v>0</v>
      </c>
      <c r="J603" s="296" t="n">
        <f aca="false">IF(ISERROR(I603/E603),0,I603/E603)</f>
        <v>0</v>
      </c>
      <c r="K603" s="323" t="n">
        <f aca="false">H603/H607</f>
        <v>-0</v>
      </c>
    </row>
    <row r="604" customFormat="false" ht="12.75" hidden="false" customHeight="false" outlineLevel="0" collapsed="false">
      <c r="A604" s="256" t="str">
        <f aca="false">'2. 2006 Rate Classes'!$C$36</f>
        <v>Yes</v>
      </c>
      <c r="B604" s="324" t="s">
        <v>473</v>
      </c>
      <c r="C604" s="325" t="n">
        <f aca="false">$C593*$G592</f>
        <v>0</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0</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7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6.44444444444445</v>
      </c>
    </row>
    <row r="606" customFormat="false" ht="26.25" hidden="false" customHeight="false" outlineLevel="0" collapsed="false">
      <c r="A606" s="256" t="str">
        <f aca="false">'2. 2006 Rate Classes'!$C$36</f>
        <v>Yes</v>
      </c>
      <c r="B606" s="303" t="s">
        <v>474</v>
      </c>
      <c r="C606" s="298" t="n">
        <f aca="false">IF(OR($C605=$C$10,$C605=$C$15),$C592*$G592-$C605,0)</f>
        <v>-750</v>
      </c>
      <c r="D606" s="329" t="n">
        <f aca="false">IF(ISNUMBER(SEARCH("Residential",$B590)),$D$11,$D$16)</f>
        <v>0.067</v>
      </c>
      <c r="E606" s="330" t="n">
        <f aca="false">C606*D606</f>
        <v>-50.25</v>
      </c>
      <c r="F606" s="298" t="n">
        <f aca="false">IF(OR($F605=$E$10,$F605=$E$15),$C592*$G592-$F605,0)</f>
        <v>-750</v>
      </c>
      <c r="G606" s="329" t="n">
        <f aca="false">IF(ISNUMBER(SEARCH("Residential",$B590)),$F$11,$F$16)</f>
        <v>0.067</v>
      </c>
      <c r="H606" s="330" t="n">
        <f aca="false">F606*G606</f>
        <v>-50.25</v>
      </c>
      <c r="I606" s="295" t="n">
        <f aca="false">H606-E606</f>
        <v>0</v>
      </c>
      <c r="J606" s="331" t="n">
        <f aca="false">IF(ISERROR(I606/E606),0,I606/E606)</f>
        <v>-0</v>
      </c>
      <c r="K606" s="332" t="n">
        <f aca="false">H606/H607</f>
        <v>7.44444444444445</v>
      </c>
    </row>
    <row r="607" customFormat="false" ht="15.75" hidden="false" customHeight="false" outlineLevel="0" collapsed="false">
      <c r="A607" s="256" t="str">
        <f aca="false">'2. 2006 Rate Classes'!$C$36</f>
        <v>Yes</v>
      </c>
      <c r="B607" s="333" t="s">
        <v>475</v>
      </c>
      <c r="C607" s="333"/>
      <c r="D607" s="333"/>
      <c r="E607" s="334" t="n">
        <f aca="false">SUM(E602:E606)</f>
        <v>-6.75</v>
      </c>
      <c r="F607" s="335"/>
      <c r="G607" s="335"/>
      <c r="H607" s="334" t="n">
        <f aca="false">SUM(H602:H606)</f>
        <v>-6.75</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33" t="s">
        <v>476</v>
      </c>
      <c r="C608" s="333"/>
      <c r="D608" s="333"/>
      <c r="E608" s="334" t="n">
        <f aca="false">(2/6*0.07+4/6*0.06)*E607</f>
        <v>-0.4275</v>
      </c>
      <c r="F608" s="335"/>
      <c r="G608" s="335"/>
      <c r="H608" s="339" t="n">
        <f aca="false">0.06*H607</f>
        <v>-0.405</v>
      </c>
      <c r="I608" s="340" t="n">
        <f aca="false">H608-E608</f>
        <v>0.0225</v>
      </c>
      <c r="J608" s="337" t="n">
        <f aca="false">IF(ISERROR(I608/E608),0,I608/E608)</f>
        <v>-0.0526315789473684</v>
      </c>
      <c r="K608" s="341"/>
    </row>
    <row r="609" customFormat="false" ht="15.75" hidden="false" customHeight="false" outlineLevel="0" collapsed="false">
      <c r="A609" s="256" t="str">
        <f aca="false">'2. 2006 Rate Classes'!$C$36</f>
        <v>Yes</v>
      </c>
      <c r="B609" s="342" t="s">
        <v>477</v>
      </c>
      <c r="C609" s="342"/>
      <c r="D609" s="342"/>
      <c r="E609" s="343" t="n">
        <f aca="false">SUM(E607:E608)</f>
        <v>-7.1775</v>
      </c>
      <c r="F609" s="335"/>
      <c r="G609" s="335"/>
      <c r="H609" s="343" t="n">
        <f aca="false">SUM(H607:H608)</f>
        <v>-7.155</v>
      </c>
      <c r="I609" s="344" t="n">
        <f aca="false">H609-E609</f>
        <v>0.0225</v>
      </c>
      <c r="J609" s="345" t="n">
        <f aca="false">IF(ISERROR(I609/E609),0,I609/E609)</f>
        <v>-0.0031347962382445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Rate Class 5</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56</v>
      </c>
      <c r="C614" s="273" t="n">
        <v>400000</v>
      </c>
      <c r="D614" s="274" t="s">
        <v>457</v>
      </c>
      <c r="E614" s="275" t="s">
        <v>458</v>
      </c>
      <c r="F614" s="275"/>
      <c r="G614" s="276" t="n">
        <f aca="false">'10. 2007 Tariff Sheet'!$E$452</f>
        <v>0</v>
      </c>
      <c r="H614" s="276"/>
    </row>
    <row r="615" customFormat="false" ht="13.5" hidden="false" customHeight="true" outlineLevel="0" collapsed="false">
      <c r="A615" s="256" t="str">
        <f aca="false">'2. 2006 Rate Classes'!$C$36</f>
        <v>Yes</v>
      </c>
      <c r="B615" s="272"/>
      <c r="C615" s="278" t="n">
        <v>1000</v>
      </c>
      <c r="D615" s="279" t="s">
        <v>45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0</v>
      </c>
      <c r="D617" s="282"/>
      <c r="E617" s="282"/>
      <c r="F617" s="282" t="s">
        <v>461</v>
      </c>
      <c r="G617" s="282"/>
      <c r="H617" s="282"/>
      <c r="I617" s="282" t="s">
        <v>462</v>
      </c>
      <c r="J617" s="282"/>
      <c r="K617" s="282"/>
    </row>
    <row r="618" customFormat="false" ht="26.25" hidden="false" customHeight="false" outlineLevel="0" collapsed="false">
      <c r="A618" s="256" t="str">
        <f aca="false">'2. 2006 Rate Classes'!$C$36</f>
        <v>Yes</v>
      </c>
      <c r="B618" s="283"/>
      <c r="C618" s="284" t="s">
        <v>463</v>
      </c>
      <c r="D618" s="285" t="s">
        <v>464</v>
      </c>
      <c r="E618" s="286" t="s">
        <v>465</v>
      </c>
      <c r="F618" s="287" t="s">
        <v>463</v>
      </c>
      <c r="G618" s="285" t="s">
        <v>464</v>
      </c>
      <c r="H618" s="286" t="s">
        <v>465</v>
      </c>
      <c r="I618" s="253" t="s">
        <v>343</v>
      </c>
      <c r="J618" s="288" t="s">
        <v>380</v>
      </c>
      <c r="K618" s="289" t="s">
        <v>466</v>
      </c>
    </row>
    <row r="619" customFormat="false" ht="12.75" hidden="false" customHeight="false" outlineLevel="0" collapsed="false">
      <c r="A619" s="256" t="str">
        <f aca="false">'2. 2006 Rate Classes'!$C$36</f>
        <v>Yes</v>
      </c>
      <c r="B619" s="290" t="s">
        <v>411</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e">
        <f aca="false">$H619/$H$35</f>
        <v>#DIV/0!</v>
      </c>
    </row>
    <row r="620" customFormat="false" ht="12.75" hidden="false" customHeight="false" outlineLevel="0" collapsed="false">
      <c r="A620" s="256" t="str">
        <f aca="false">'2. 2006 Rate Classes'!$C$36</f>
        <v>Yes</v>
      </c>
      <c r="B620" s="297" t="s">
        <v>46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e">
        <f aca="false">$H620/$H$35</f>
        <v>#DIV/0!</v>
      </c>
    </row>
    <row r="621" customFormat="false" ht="12.75" hidden="false" customHeight="false" outlineLevel="0" collapsed="false">
      <c r="A621" s="256" t="str">
        <f aca="false">'2. 2006 Rate Classes'!$C$36</f>
        <v>Yes</v>
      </c>
      <c r="B621" s="297" t="s">
        <v>468</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e">
        <f aca="false">$H621/$H$35</f>
        <v>#DIV/0!</v>
      </c>
    </row>
    <row r="622" customFormat="false" ht="12.75" hidden="false" customHeight="false" outlineLevel="0" collapsed="false">
      <c r="A622" s="256" t="str">
        <f aca="false">'2. 2006 Rate Classes'!$C$36</f>
        <v>Yes</v>
      </c>
      <c r="B622" s="303" t="s">
        <v>46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e">
        <f aca="false">$H622/$H$35</f>
        <v>#DIV/0!</v>
      </c>
    </row>
    <row r="623" customFormat="false" ht="13.5" hidden="false" customHeight="false" outlineLevel="0" collapsed="false">
      <c r="A623" s="256" t="str">
        <f aca="false">'2. 2006 Rate Classes'!$C$36</f>
        <v>Yes</v>
      </c>
      <c r="B623" s="308" t="s">
        <v>470</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e">
        <f aca="false">$H623/$H$35</f>
        <v>#DIV/0!</v>
      </c>
    </row>
    <row r="624" customFormat="false" ht="15.75" hidden="false" customHeight="false" outlineLevel="0" collapsed="false">
      <c r="A624" s="256" t="str">
        <f aca="false">'2. 2006 Rate Classes'!$C$36</f>
        <v>Yes</v>
      </c>
      <c r="B624" s="313" t="s">
        <v>471</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72</v>
      </c>
      <c r="C625" s="319" t="n">
        <f aca="false">$C614*$G614</f>
        <v>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0</v>
      </c>
      <c r="F625" s="319" t="n">
        <f aca="false">$C614*$G614</f>
        <v>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0</v>
      </c>
      <c r="I625" s="322" t="n">
        <f aca="false">H625-E625</f>
        <v>0</v>
      </c>
      <c r="J625" s="296" t="n">
        <f aca="false">IF(ISERROR(I625/E625),0,I625/E625)</f>
        <v>0</v>
      </c>
      <c r="K625" s="323" t="n">
        <f aca="false">H625/H629</f>
        <v>-0</v>
      </c>
    </row>
    <row r="626" customFormat="false" ht="12.75" hidden="false" customHeight="false" outlineLevel="0" collapsed="false">
      <c r="A626" s="256" t="str">
        <f aca="false">'2. 2006 Rate Classes'!$C$36</f>
        <v>Yes</v>
      </c>
      <c r="B626" s="324" t="s">
        <v>473</v>
      </c>
      <c r="C626" s="325" t="n">
        <f aca="false">$C615*$G614</f>
        <v>0</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0</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7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6.44444444444445</v>
      </c>
    </row>
    <row r="628" customFormat="false" ht="26.25" hidden="false" customHeight="false" outlineLevel="0" collapsed="false">
      <c r="A628" s="256" t="str">
        <f aca="false">'2. 2006 Rate Classes'!$C$36</f>
        <v>Yes</v>
      </c>
      <c r="B628" s="303" t="s">
        <v>474</v>
      </c>
      <c r="C628" s="298" t="n">
        <f aca="false">IF(OR($C627=$C$10,$C627=$C$15),$C614*$G614-$C627,0)</f>
        <v>-750</v>
      </c>
      <c r="D628" s="329" t="n">
        <f aca="false">IF(ISNUMBER(SEARCH("Residential",$B612)),$D$11,$D$16)</f>
        <v>0.067</v>
      </c>
      <c r="E628" s="330" t="n">
        <f aca="false">C628*D628</f>
        <v>-50.25</v>
      </c>
      <c r="F628" s="298" t="n">
        <f aca="false">IF(OR($F627=$E$10,$F627=$E$15),$C614*$G614-$F627,0)</f>
        <v>-750</v>
      </c>
      <c r="G628" s="329" t="n">
        <f aca="false">IF(ISNUMBER(SEARCH("Residential",$B612)),$F$11,$F$16)</f>
        <v>0.067</v>
      </c>
      <c r="H628" s="330" t="n">
        <f aca="false">F628*G628</f>
        <v>-50.25</v>
      </c>
      <c r="I628" s="295" t="n">
        <f aca="false">H628-E628</f>
        <v>0</v>
      </c>
      <c r="J628" s="331" t="n">
        <f aca="false">IF(ISERROR(I628/E628),0,I628/E628)</f>
        <v>-0</v>
      </c>
      <c r="K628" s="332" t="n">
        <f aca="false">H628/H629</f>
        <v>7.44444444444445</v>
      </c>
    </row>
    <row r="629" customFormat="false" ht="15.75" hidden="false" customHeight="false" outlineLevel="0" collapsed="false">
      <c r="A629" s="256" t="str">
        <f aca="false">'2. 2006 Rate Classes'!$C$36</f>
        <v>Yes</v>
      </c>
      <c r="B629" s="333" t="s">
        <v>475</v>
      </c>
      <c r="C629" s="333"/>
      <c r="D629" s="333"/>
      <c r="E629" s="334" t="n">
        <f aca="false">SUM(E624:E628)</f>
        <v>-6.75</v>
      </c>
      <c r="F629" s="335"/>
      <c r="G629" s="335"/>
      <c r="H629" s="334" t="n">
        <f aca="false">SUM(H624:H628)</f>
        <v>-6.75</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33" t="s">
        <v>476</v>
      </c>
      <c r="C630" s="333"/>
      <c r="D630" s="333"/>
      <c r="E630" s="334" t="n">
        <f aca="false">(2/6*0.07+4/6*0.06)*E629</f>
        <v>-0.4275</v>
      </c>
      <c r="F630" s="335"/>
      <c r="G630" s="335"/>
      <c r="H630" s="339" t="n">
        <f aca="false">0.06*H629</f>
        <v>-0.405</v>
      </c>
      <c r="I630" s="340" t="n">
        <f aca="false">H630-E630</f>
        <v>0.0225</v>
      </c>
      <c r="J630" s="337" t="n">
        <f aca="false">IF(ISERROR(I630/E630),0,I630/E630)</f>
        <v>-0.0526315789473684</v>
      </c>
      <c r="K630" s="341"/>
    </row>
    <row r="631" customFormat="false" ht="15.75" hidden="false" customHeight="false" outlineLevel="0" collapsed="false">
      <c r="A631" s="256" t="str">
        <f aca="false">'2. 2006 Rate Classes'!$C$36</f>
        <v>Yes</v>
      </c>
      <c r="B631" s="342" t="s">
        <v>477</v>
      </c>
      <c r="C631" s="342"/>
      <c r="D631" s="342"/>
      <c r="E631" s="343" t="n">
        <f aca="false">SUM(E629:E630)</f>
        <v>-7.1775</v>
      </c>
      <c r="F631" s="335"/>
      <c r="G631" s="335"/>
      <c r="H631" s="343" t="n">
        <f aca="false">SUM(H629:H630)</f>
        <v>-7.155</v>
      </c>
      <c r="I631" s="344" t="n">
        <f aca="false">H631-E631</f>
        <v>0.0225</v>
      </c>
      <c r="J631" s="345" t="n">
        <f aca="false">IF(ISERROR(I631/E631),0,I631/E631)</f>
        <v>-0.00313479623824451</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Rate Class 5</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56</v>
      </c>
      <c r="C636" s="273" t="n">
        <v>1000000</v>
      </c>
      <c r="D636" s="274" t="s">
        <v>457</v>
      </c>
      <c r="E636" s="275" t="s">
        <v>458</v>
      </c>
      <c r="F636" s="275"/>
      <c r="G636" s="276" t="n">
        <f aca="false">'10. 2007 Tariff Sheet'!$E$452</f>
        <v>0</v>
      </c>
      <c r="H636" s="276"/>
    </row>
    <row r="637" customFormat="false" ht="13.5" hidden="false" customHeight="true" outlineLevel="0" collapsed="false">
      <c r="A637" s="256" t="str">
        <f aca="false">'2. 2006 Rate Classes'!$C$36</f>
        <v>Yes</v>
      </c>
      <c r="B637" s="272"/>
      <c r="C637" s="278" t="n">
        <v>3000</v>
      </c>
      <c r="D637" s="279" t="s">
        <v>45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0</v>
      </c>
      <c r="D639" s="282"/>
      <c r="E639" s="282"/>
      <c r="F639" s="282" t="s">
        <v>461</v>
      </c>
      <c r="G639" s="282"/>
      <c r="H639" s="282"/>
      <c r="I639" s="282" t="s">
        <v>462</v>
      </c>
      <c r="J639" s="282"/>
      <c r="K639" s="282"/>
    </row>
    <row r="640" customFormat="false" ht="26.25" hidden="false" customHeight="false" outlineLevel="0" collapsed="false">
      <c r="A640" s="256" t="str">
        <f aca="false">'2. 2006 Rate Classes'!$C$36</f>
        <v>Yes</v>
      </c>
      <c r="B640" s="283"/>
      <c r="C640" s="284" t="s">
        <v>463</v>
      </c>
      <c r="D640" s="285" t="s">
        <v>464</v>
      </c>
      <c r="E640" s="286" t="s">
        <v>465</v>
      </c>
      <c r="F640" s="287" t="s">
        <v>463</v>
      </c>
      <c r="G640" s="285" t="s">
        <v>464</v>
      </c>
      <c r="H640" s="286" t="s">
        <v>465</v>
      </c>
      <c r="I640" s="253" t="s">
        <v>343</v>
      </c>
      <c r="J640" s="288" t="s">
        <v>380</v>
      </c>
      <c r="K640" s="289" t="s">
        <v>466</v>
      </c>
    </row>
    <row r="641" customFormat="false" ht="12.75" hidden="false" customHeight="false" outlineLevel="0" collapsed="false">
      <c r="A641" s="256" t="str">
        <f aca="false">'2. 2006 Rate Classes'!$C$36</f>
        <v>Yes</v>
      </c>
      <c r="B641" s="290" t="s">
        <v>411</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e">
        <f aca="false">$H641/$H$35</f>
        <v>#DIV/0!</v>
      </c>
    </row>
    <row r="642" customFormat="false" ht="12.75" hidden="false" customHeight="false" outlineLevel="0" collapsed="false">
      <c r="A642" s="256" t="str">
        <f aca="false">'2. 2006 Rate Classes'!$C$36</f>
        <v>Yes</v>
      </c>
      <c r="B642" s="297" t="s">
        <v>46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e">
        <f aca="false">$H642/$H$35</f>
        <v>#DIV/0!</v>
      </c>
    </row>
    <row r="643" customFormat="false" ht="12.75" hidden="false" customHeight="false" outlineLevel="0" collapsed="false">
      <c r="A643" s="256" t="str">
        <f aca="false">'2. 2006 Rate Classes'!$C$36</f>
        <v>Yes</v>
      </c>
      <c r="B643" s="297" t="s">
        <v>468</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e">
        <f aca="false">$H643/$H$35</f>
        <v>#DIV/0!</v>
      </c>
    </row>
    <row r="644" customFormat="false" ht="12.75" hidden="false" customHeight="false" outlineLevel="0" collapsed="false">
      <c r="A644" s="256" t="str">
        <f aca="false">'2. 2006 Rate Classes'!$C$36</f>
        <v>Yes</v>
      </c>
      <c r="B644" s="303" t="s">
        <v>46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e">
        <f aca="false">$H644/$H$35</f>
        <v>#DIV/0!</v>
      </c>
    </row>
    <row r="645" customFormat="false" ht="13.5" hidden="false" customHeight="false" outlineLevel="0" collapsed="false">
      <c r="A645" s="256" t="str">
        <f aca="false">'2. 2006 Rate Classes'!$C$36</f>
        <v>Yes</v>
      </c>
      <c r="B645" s="308" t="s">
        <v>470</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e">
        <f aca="false">$H645/$H$35</f>
        <v>#DIV/0!</v>
      </c>
    </row>
    <row r="646" customFormat="false" ht="15.75" hidden="false" customHeight="false" outlineLevel="0" collapsed="false">
      <c r="A646" s="256" t="str">
        <f aca="false">'2. 2006 Rate Classes'!$C$36</f>
        <v>Yes</v>
      </c>
      <c r="B646" s="313" t="s">
        <v>471</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72</v>
      </c>
      <c r="C647" s="319" t="n">
        <f aca="false">$C636*$G636</f>
        <v>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0</v>
      </c>
      <c r="F647" s="319" t="n">
        <f aca="false">$C636*$G636</f>
        <v>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0</v>
      </c>
      <c r="I647" s="322" t="n">
        <f aca="false">H647-E647</f>
        <v>0</v>
      </c>
      <c r="J647" s="296" t="n">
        <f aca="false">IF(ISERROR(I647/E647),0,I647/E647)</f>
        <v>0</v>
      </c>
      <c r="K647" s="323" t="n">
        <f aca="false">H647/H651</f>
        <v>-0</v>
      </c>
    </row>
    <row r="648" customFormat="false" ht="12.75" hidden="false" customHeight="false" outlineLevel="0" collapsed="false">
      <c r="A648" s="256" t="str">
        <f aca="false">'2. 2006 Rate Classes'!$C$36</f>
        <v>Yes</v>
      </c>
      <c r="B648" s="324" t="s">
        <v>473</v>
      </c>
      <c r="C648" s="325" t="n">
        <f aca="false">$C637*$G636</f>
        <v>0</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0</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7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6.44444444444445</v>
      </c>
    </row>
    <row r="650" customFormat="false" ht="26.25" hidden="false" customHeight="false" outlineLevel="0" collapsed="false">
      <c r="A650" s="256" t="str">
        <f aca="false">'2. 2006 Rate Classes'!$C$36</f>
        <v>Yes</v>
      </c>
      <c r="B650" s="303" t="s">
        <v>474</v>
      </c>
      <c r="C650" s="298" t="n">
        <f aca="false">IF(OR($C649=$C$10,$C649=$C$15),$C636*$G636-$C649,0)</f>
        <v>-750</v>
      </c>
      <c r="D650" s="329" t="n">
        <f aca="false">IF(ISNUMBER(SEARCH("Residential",$B634)),$D$11,$D$16)</f>
        <v>0.067</v>
      </c>
      <c r="E650" s="330" t="n">
        <f aca="false">C650*D650</f>
        <v>-50.25</v>
      </c>
      <c r="F650" s="298" t="n">
        <f aca="false">IF(OR($F649=$E$10,$F649=$E$15),$C636*$G636-$F649,0)</f>
        <v>-750</v>
      </c>
      <c r="G650" s="329" t="n">
        <f aca="false">IF(ISNUMBER(SEARCH("Residential",$B634)),$F$11,$F$16)</f>
        <v>0.067</v>
      </c>
      <c r="H650" s="330" t="n">
        <f aca="false">F650*G650</f>
        <v>-50.25</v>
      </c>
      <c r="I650" s="295" t="n">
        <f aca="false">H650-E650</f>
        <v>0</v>
      </c>
      <c r="J650" s="331" t="n">
        <f aca="false">IF(ISERROR(I650/E650),0,I650/E650)</f>
        <v>-0</v>
      </c>
      <c r="K650" s="332" t="n">
        <f aca="false">H650/H651</f>
        <v>7.44444444444445</v>
      </c>
    </row>
    <row r="651" customFormat="false" ht="15.75" hidden="false" customHeight="false" outlineLevel="0" collapsed="false">
      <c r="A651" s="256" t="str">
        <f aca="false">'2. 2006 Rate Classes'!$C$36</f>
        <v>Yes</v>
      </c>
      <c r="B651" s="333" t="s">
        <v>475</v>
      </c>
      <c r="C651" s="333"/>
      <c r="D651" s="333"/>
      <c r="E651" s="334" t="n">
        <f aca="false">SUM(E646:E650)</f>
        <v>-6.75</v>
      </c>
      <c r="F651" s="335"/>
      <c r="G651" s="335"/>
      <c r="H651" s="334" t="n">
        <f aca="false">SUM(H646:H650)</f>
        <v>-6.75</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33" t="s">
        <v>476</v>
      </c>
      <c r="C652" s="333"/>
      <c r="D652" s="333"/>
      <c r="E652" s="334" t="n">
        <f aca="false">(2/6*0.07+4/6*0.06)*E651</f>
        <v>-0.4275</v>
      </c>
      <c r="F652" s="335"/>
      <c r="G652" s="335"/>
      <c r="H652" s="339" t="n">
        <f aca="false">0.06*H651</f>
        <v>-0.405</v>
      </c>
      <c r="I652" s="340" t="n">
        <f aca="false">H652-E652</f>
        <v>0.0225</v>
      </c>
      <c r="J652" s="337" t="n">
        <f aca="false">IF(ISERROR(I652/E652),0,I652/E652)</f>
        <v>-0.0526315789473684</v>
      </c>
      <c r="K652" s="341"/>
    </row>
    <row r="653" customFormat="false" ht="15.75" hidden="false" customHeight="false" outlineLevel="0" collapsed="false">
      <c r="A653" s="256" t="str">
        <f aca="false">'2. 2006 Rate Classes'!$C$36</f>
        <v>Yes</v>
      </c>
      <c r="B653" s="342" t="s">
        <v>477</v>
      </c>
      <c r="C653" s="342"/>
      <c r="D653" s="342"/>
      <c r="E653" s="343" t="n">
        <f aca="false">SUM(E651:E652)</f>
        <v>-7.1775</v>
      </c>
      <c r="F653" s="335"/>
      <c r="G653" s="335"/>
      <c r="H653" s="343" t="n">
        <f aca="false">SUM(H651:H652)</f>
        <v>-7.155</v>
      </c>
      <c r="I653" s="344" t="n">
        <f aca="false">H653-E653</f>
        <v>0.0225</v>
      </c>
      <c r="J653" s="345" t="n">
        <f aca="false">IF(ISERROR(I653/E653),0,I653/E653)</f>
        <v>-0.0031347962382445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Rate Class 5</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56</v>
      </c>
      <c r="C658" s="273" t="n">
        <v>1500000</v>
      </c>
      <c r="D658" s="274" t="s">
        <v>457</v>
      </c>
      <c r="E658" s="275" t="s">
        <v>458</v>
      </c>
      <c r="F658" s="275"/>
      <c r="G658" s="276" t="n">
        <f aca="false">'10. 2007 Tariff Sheet'!$E$452</f>
        <v>0</v>
      </c>
      <c r="H658" s="276"/>
    </row>
    <row r="659" customFormat="false" ht="13.5" hidden="false" customHeight="true" outlineLevel="0" collapsed="false">
      <c r="A659" s="256" t="str">
        <f aca="false">'2. 2006 Rate Classes'!$C$36</f>
        <v>Yes</v>
      </c>
      <c r="B659" s="272"/>
      <c r="C659" s="278" t="n">
        <v>4000</v>
      </c>
      <c r="D659" s="279" t="s">
        <v>45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0</v>
      </c>
      <c r="D661" s="282"/>
      <c r="E661" s="282"/>
      <c r="F661" s="282" t="s">
        <v>461</v>
      </c>
      <c r="G661" s="282"/>
      <c r="H661" s="282"/>
      <c r="I661" s="282" t="s">
        <v>462</v>
      </c>
      <c r="J661" s="282"/>
      <c r="K661" s="282"/>
    </row>
    <row r="662" customFormat="false" ht="26.25" hidden="false" customHeight="false" outlineLevel="0" collapsed="false">
      <c r="A662" s="256" t="str">
        <f aca="false">'2. 2006 Rate Classes'!$C$36</f>
        <v>Yes</v>
      </c>
      <c r="B662" s="283"/>
      <c r="C662" s="284" t="s">
        <v>463</v>
      </c>
      <c r="D662" s="285" t="s">
        <v>464</v>
      </c>
      <c r="E662" s="286" t="s">
        <v>465</v>
      </c>
      <c r="F662" s="287" t="s">
        <v>463</v>
      </c>
      <c r="G662" s="285" t="s">
        <v>464</v>
      </c>
      <c r="H662" s="286" t="s">
        <v>465</v>
      </c>
      <c r="I662" s="253" t="s">
        <v>343</v>
      </c>
      <c r="J662" s="288" t="s">
        <v>380</v>
      </c>
      <c r="K662" s="289" t="s">
        <v>466</v>
      </c>
    </row>
    <row r="663" customFormat="false" ht="12.75" hidden="false" customHeight="false" outlineLevel="0" collapsed="false">
      <c r="A663" s="256" t="str">
        <f aca="false">'2. 2006 Rate Classes'!$C$36</f>
        <v>Yes</v>
      </c>
      <c r="B663" s="290" t="s">
        <v>411</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e">
        <f aca="false">$H663/$H$35</f>
        <v>#DIV/0!</v>
      </c>
    </row>
    <row r="664" customFormat="false" ht="12.75" hidden="false" customHeight="false" outlineLevel="0" collapsed="false">
      <c r="A664" s="256" t="str">
        <f aca="false">'2. 2006 Rate Classes'!$C$36</f>
        <v>Yes</v>
      </c>
      <c r="B664" s="297" t="s">
        <v>46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e">
        <f aca="false">$H664/$H$35</f>
        <v>#DIV/0!</v>
      </c>
    </row>
    <row r="665" customFormat="false" ht="12.75" hidden="false" customHeight="false" outlineLevel="0" collapsed="false">
      <c r="A665" s="256" t="str">
        <f aca="false">'2. 2006 Rate Classes'!$C$36</f>
        <v>Yes</v>
      </c>
      <c r="B665" s="297" t="s">
        <v>468</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e">
        <f aca="false">$H665/$H$35</f>
        <v>#DIV/0!</v>
      </c>
    </row>
    <row r="666" customFormat="false" ht="12.75" hidden="false" customHeight="false" outlineLevel="0" collapsed="false">
      <c r="A666" s="256" t="str">
        <f aca="false">'2. 2006 Rate Classes'!$C$36</f>
        <v>Yes</v>
      </c>
      <c r="B666" s="303" t="s">
        <v>46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e">
        <f aca="false">$H666/$H$35</f>
        <v>#DIV/0!</v>
      </c>
    </row>
    <row r="667" customFormat="false" ht="13.5" hidden="false" customHeight="false" outlineLevel="0" collapsed="false">
      <c r="A667" s="256" t="str">
        <f aca="false">'2. 2006 Rate Classes'!$C$36</f>
        <v>Yes</v>
      </c>
      <c r="B667" s="308" t="s">
        <v>470</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e">
        <f aca="false">$H667/$H$35</f>
        <v>#DIV/0!</v>
      </c>
    </row>
    <row r="668" customFormat="false" ht="15.75" hidden="false" customHeight="false" outlineLevel="0" collapsed="false">
      <c r="A668" s="256" t="str">
        <f aca="false">'2. 2006 Rate Classes'!$C$36</f>
        <v>Yes</v>
      </c>
      <c r="B668" s="313" t="s">
        <v>471</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72</v>
      </c>
      <c r="C669" s="319" t="n">
        <f aca="false">$C658*$G658</f>
        <v>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0</v>
      </c>
      <c r="F669" s="319" t="n">
        <f aca="false">$C658*$G658</f>
        <v>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0</v>
      </c>
      <c r="I669" s="322" t="n">
        <f aca="false">H669-E669</f>
        <v>0</v>
      </c>
      <c r="J669" s="296" t="n">
        <f aca="false">IF(ISERROR(I669/E669),0,I669/E669)</f>
        <v>0</v>
      </c>
      <c r="K669" s="323" t="n">
        <f aca="false">H669/H673</f>
        <v>-0</v>
      </c>
    </row>
    <row r="670" customFormat="false" ht="12.75" hidden="false" customHeight="false" outlineLevel="0" collapsed="false">
      <c r="A670" s="256" t="str">
        <f aca="false">'2. 2006 Rate Classes'!$C$36</f>
        <v>Yes</v>
      </c>
      <c r="B670" s="324" t="s">
        <v>473</v>
      </c>
      <c r="C670" s="325" t="n">
        <f aca="false">$C659*$G658</f>
        <v>0</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0</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7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6.44444444444445</v>
      </c>
    </row>
    <row r="672" customFormat="false" ht="26.25" hidden="false" customHeight="false" outlineLevel="0" collapsed="false">
      <c r="A672" s="256" t="str">
        <f aca="false">'2. 2006 Rate Classes'!$C$36</f>
        <v>Yes</v>
      </c>
      <c r="B672" s="303" t="s">
        <v>474</v>
      </c>
      <c r="C672" s="298" t="n">
        <f aca="false">IF(OR($C671=$C$10,$C671=$C$15),$C658*$G658-$C671,0)</f>
        <v>-750</v>
      </c>
      <c r="D672" s="329" t="n">
        <f aca="false">IF(ISNUMBER(SEARCH("Residential",$B656)),$D$11,$D$16)</f>
        <v>0.067</v>
      </c>
      <c r="E672" s="330" t="n">
        <f aca="false">C672*D672</f>
        <v>-50.25</v>
      </c>
      <c r="F672" s="298" t="n">
        <f aca="false">IF(OR($F671=$E$10,$F671=$E$15),$C658*$G658-$F671,0)</f>
        <v>-750</v>
      </c>
      <c r="G672" s="329" t="n">
        <f aca="false">IF(ISNUMBER(SEARCH("Residential",$B656)),$F$11,$F$16)</f>
        <v>0.067</v>
      </c>
      <c r="H672" s="330" t="n">
        <f aca="false">F672*G672</f>
        <v>-50.25</v>
      </c>
      <c r="I672" s="295" t="n">
        <f aca="false">H672-E672</f>
        <v>0</v>
      </c>
      <c r="J672" s="331" t="n">
        <f aca="false">IF(ISERROR(I672/E672),0,I672/E672)</f>
        <v>-0</v>
      </c>
      <c r="K672" s="332" t="n">
        <f aca="false">H672/H673</f>
        <v>7.44444444444445</v>
      </c>
    </row>
    <row r="673" customFormat="false" ht="15.75" hidden="false" customHeight="false" outlineLevel="0" collapsed="false">
      <c r="A673" s="256" t="str">
        <f aca="false">'2. 2006 Rate Classes'!$C$36</f>
        <v>Yes</v>
      </c>
      <c r="B673" s="333" t="s">
        <v>475</v>
      </c>
      <c r="C673" s="333"/>
      <c r="D673" s="333"/>
      <c r="E673" s="334" t="n">
        <f aca="false">SUM(E668:E672)</f>
        <v>-6.75</v>
      </c>
      <c r="F673" s="335"/>
      <c r="G673" s="335"/>
      <c r="H673" s="334" t="n">
        <f aca="false">SUM(H668:H672)</f>
        <v>-6.75</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33" t="s">
        <v>476</v>
      </c>
      <c r="C674" s="333"/>
      <c r="D674" s="333"/>
      <c r="E674" s="334" t="n">
        <f aca="false">(2/6*0.07+4/6*0.06)*E673</f>
        <v>-0.4275</v>
      </c>
      <c r="F674" s="335"/>
      <c r="G674" s="335"/>
      <c r="H674" s="339" t="n">
        <f aca="false">0.06*H673</f>
        <v>-0.405</v>
      </c>
      <c r="I674" s="340" t="n">
        <f aca="false">H674-E674</f>
        <v>0.0225</v>
      </c>
      <c r="J674" s="337" t="n">
        <f aca="false">IF(ISERROR(I674/E674),0,I674/E674)</f>
        <v>-0.0526315789473684</v>
      </c>
      <c r="K674" s="341"/>
    </row>
    <row r="675" customFormat="false" ht="15.75" hidden="false" customHeight="false" outlineLevel="0" collapsed="false">
      <c r="A675" s="256" t="str">
        <f aca="false">'2. 2006 Rate Classes'!$C$36</f>
        <v>Yes</v>
      </c>
      <c r="B675" s="342" t="s">
        <v>477</v>
      </c>
      <c r="C675" s="342"/>
      <c r="D675" s="342"/>
      <c r="E675" s="343" t="n">
        <f aca="false">SUM(E673:E674)</f>
        <v>-7.1775</v>
      </c>
      <c r="F675" s="335"/>
      <c r="G675" s="335"/>
      <c r="H675" s="343" t="n">
        <f aca="false">SUM(H673:H674)</f>
        <v>-7.155</v>
      </c>
      <c r="I675" s="344" t="n">
        <f aca="false">H675-E675</f>
        <v>0.0225</v>
      </c>
      <c r="J675" s="345" t="n">
        <f aca="false">IF(ISERROR(I675/E675),0,I675/E675)</f>
        <v>-0.00313479623824451</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Rate Class 6</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56</v>
      </c>
      <c r="C680" s="273" t="n">
        <v>100000</v>
      </c>
      <c r="D680" s="274" t="s">
        <v>457</v>
      </c>
      <c r="E680" s="275" t="s">
        <v>458</v>
      </c>
      <c r="F680" s="275"/>
      <c r="G680" s="276" t="n">
        <f aca="false">'10. 2007 Tariff Sheet'!$E$452</f>
        <v>0</v>
      </c>
      <c r="H680" s="276"/>
    </row>
    <row r="681" customFormat="false" ht="13.5" hidden="false" customHeight="true" outlineLevel="0" collapsed="false">
      <c r="A681" s="256" t="str">
        <f aca="false">'2. 2006 Rate Classes'!$C$37</f>
        <v>Yes</v>
      </c>
      <c r="B681" s="272"/>
      <c r="C681" s="278" t="n">
        <v>500</v>
      </c>
      <c r="D681" s="279" t="s">
        <v>45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0</v>
      </c>
      <c r="D683" s="282"/>
      <c r="E683" s="282"/>
      <c r="F683" s="282" t="s">
        <v>461</v>
      </c>
      <c r="G683" s="282"/>
      <c r="H683" s="282"/>
      <c r="I683" s="282" t="s">
        <v>462</v>
      </c>
      <c r="J683" s="282"/>
      <c r="K683" s="282"/>
    </row>
    <row r="684" customFormat="false" ht="26.25" hidden="false" customHeight="false" outlineLevel="0" collapsed="false">
      <c r="A684" s="256" t="str">
        <f aca="false">'2. 2006 Rate Classes'!$C$37</f>
        <v>Yes</v>
      </c>
      <c r="B684" s="283"/>
      <c r="C684" s="284" t="s">
        <v>463</v>
      </c>
      <c r="D684" s="285" t="s">
        <v>464</v>
      </c>
      <c r="E684" s="286" t="s">
        <v>465</v>
      </c>
      <c r="F684" s="287" t="s">
        <v>463</v>
      </c>
      <c r="G684" s="285" t="s">
        <v>464</v>
      </c>
      <c r="H684" s="286" t="s">
        <v>465</v>
      </c>
      <c r="I684" s="253" t="s">
        <v>343</v>
      </c>
      <c r="J684" s="288" t="s">
        <v>380</v>
      </c>
      <c r="K684" s="289" t="s">
        <v>466</v>
      </c>
    </row>
    <row r="685" customFormat="false" ht="12.75" hidden="false" customHeight="false" outlineLevel="0" collapsed="false">
      <c r="A685" s="256" t="str">
        <f aca="false">'2. 2006 Rate Classes'!$C$37</f>
        <v>Yes</v>
      </c>
      <c r="B685" s="290" t="s">
        <v>411</v>
      </c>
      <c r="C685" s="291"/>
      <c r="D685" s="292"/>
      <c r="E685" s="293" t="n">
        <f aca="false">VLOOKUP($B678,'3. 2006 Tariff Sheet'!$B$136:$F$390,4,0)</f>
        <v>0</v>
      </c>
      <c r="F685" s="294"/>
      <c r="G685" s="292"/>
      <c r="H685" s="293" t="n">
        <f aca="false">VLOOKUP($B678,'10. 2007 Tariff Sheet'!$B$134:$F$388,4,0)</f>
        <v>0</v>
      </c>
      <c r="I685" s="295" t="n">
        <f aca="false">H685-E685</f>
        <v>0</v>
      </c>
      <c r="J685" s="296" t="n">
        <f aca="false">IF(ISERROR(I685/E685),0,I685/E685)</f>
        <v>0</v>
      </c>
      <c r="K685" s="296" t="e">
        <f aca="false">$H685/$H$35</f>
        <v>#DIV/0!</v>
      </c>
    </row>
    <row r="686" customFormat="false" ht="12.75" hidden="false" customHeight="false" outlineLevel="0" collapsed="false">
      <c r="A686" s="256" t="str">
        <f aca="false">'2. 2006 Rate Classes'!$C$37</f>
        <v>Yes</v>
      </c>
      <c r="B686" s="297" t="s">
        <v>46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e">
        <f aca="false">$H686/$H$35</f>
        <v>#DIV/0!</v>
      </c>
    </row>
    <row r="687" customFormat="false" ht="12.75" hidden="false" customHeight="false" outlineLevel="0" collapsed="false">
      <c r="A687" s="256" t="str">
        <f aca="false">'2. 2006 Rate Classes'!$C$37</f>
        <v>Yes</v>
      </c>
      <c r="B687" s="297" t="s">
        <v>468</v>
      </c>
      <c r="C687" s="298" t="n">
        <f aca="false">$C681</f>
        <v>500</v>
      </c>
      <c r="D687" s="302" t="n">
        <f aca="false">IF($C681=0,0,VLOOKUP($B678&amp;" - volume",'3. 2006 Tariff Sheet'!$B$136:$F$390,4,0))</f>
        <v>0</v>
      </c>
      <c r="E687" s="300" t="n">
        <f aca="false">C687*D687</f>
        <v>0</v>
      </c>
      <c r="F687" s="298" t="n">
        <f aca="false">$C681</f>
        <v>500</v>
      </c>
      <c r="G687" s="299" t="n">
        <f aca="false">IF($C681=0,0,VLOOKUP($B678&amp;" - volume",'10. 2007 Tariff Sheet'!$B$134:$F$388,4,0))</f>
        <v>0</v>
      </c>
      <c r="H687" s="300" t="n">
        <f aca="false">F687*G687</f>
        <v>0</v>
      </c>
      <c r="I687" s="295" t="n">
        <f aca="false">H687-E687</f>
        <v>0</v>
      </c>
      <c r="J687" s="296" t="n">
        <f aca="false">IF(ISERROR(I687/E687),0,I687/E687)</f>
        <v>0</v>
      </c>
      <c r="K687" s="296" t="e">
        <f aca="false">$H687/$H$35</f>
        <v>#DIV/0!</v>
      </c>
    </row>
    <row r="688" customFormat="false" ht="12.75" hidden="false" customHeight="false" outlineLevel="0" collapsed="false">
      <c r="A688" s="256" t="str">
        <f aca="false">'2. 2006 Rate Classes'!$C$37</f>
        <v>Yes</v>
      </c>
      <c r="B688" s="303" t="s">
        <v>46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e">
        <f aca="false">$H688/$H$35</f>
        <v>#DIV/0!</v>
      </c>
    </row>
    <row r="689" customFormat="false" ht="13.5" hidden="false" customHeight="false" outlineLevel="0" collapsed="false">
      <c r="A689" s="256" t="str">
        <f aca="false">'2. 2006 Rate Classes'!$C$37</f>
        <v>Yes</v>
      </c>
      <c r="B689" s="308" t="s">
        <v>470</v>
      </c>
      <c r="C689" s="309" t="n">
        <f aca="false">$C681</f>
        <v>500</v>
      </c>
      <c r="D689" s="310" t="n">
        <f aca="false">IF($C681=0,0,VLOOKUP($B678&amp;" - reg asset",'3. 2006 Tariff Sheet'!$B$136:$F$390,4,0))</f>
        <v>0</v>
      </c>
      <c r="E689" s="300" t="n">
        <f aca="false">C689*D689</f>
        <v>0</v>
      </c>
      <c r="F689" s="311" t="n">
        <f aca="false">$C681</f>
        <v>500</v>
      </c>
      <c r="G689" s="310" t="n">
        <f aca="false">IF($C681=0,0,VLOOKUP($B678&amp;" - reg asset",'10. 2007 Tariff Sheet'!$B$134:$F$388,4,0))</f>
        <v>0</v>
      </c>
      <c r="H689" s="300" t="n">
        <f aca="false">F689*G689</f>
        <v>0</v>
      </c>
      <c r="I689" s="312" t="n">
        <f aca="false">H689-E689</f>
        <v>0</v>
      </c>
      <c r="J689" s="296" t="n">
        <f aca="false">IF(ISERROR(I689/E689),0,I689/E689)</f>
        <v>0</v>
      </c>
      <c r="K689" s="296" t="e">
        <f aca="false">$H689/$H$35</f>
        <v>#DIV/0!</v>
      </c>
    </row>
    <row r="690" customFormat="false" ht="15.75" hidden="false" customHeight="false" outlineLevel="0" collapsed="false">
      <c r="A690" s="256" t="str">
        <f aca="false">'2. 2006 Rate Classes'!$C$37</f>
        <v>Yes</v>
      </c>
      <c r="B690" s="313" t="s">
        <v>471</v>
      </c>
      <c r="C690" s="314"/>
      <c r="D690" s="314"/>
      <c r="E690" s="315" t="n">
        <f aca="false">SUM(E685:E689)</f>
        <v>0</v>
      </c>
      <c r="F690" s="314"/>
      <c r="G690" s="314"/>
      <c r="H690" s="315" t="n">
        <f aca="false">SUM(H685:H689)</f>
        <v>0</v>
      </c>
      <c r="I690" s="316" t="n">
        <f aca="false">SUM(I685:I689)</f>
        <v>0</v>
      </c>
      <c r="J690" s="317" t="e">
        <f aca="false">I690/E690</f>
        <v>#DIV/0!</v>
      </c>
      <c r="K690" s="317" t="n">
        <f aca="false">H690/H695</f>
        <v>-0</v>
      </c>
    </row>
    <row r="691" customFormat="false" ht="12.75" hidden="false" customHeight="false" outlineLevel="0" collapsed="false">
      <c r="A691" s="256" t="str">
        <f aca="false">'2. 2006 Rate Classes'!$C$37</f>
        <v>Yes</v>
      </c>
      <c r="B691" s="318" t="s">
        <v>472</v>
      </c>
      <c r="C691" s="319" t="n">
        <f aca="false">$C680*$G680</f>
        <v>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0</v>
      </c>
      <c r="F691" s="319" t="n">
        <f aca="false">$C680*$G680</f>
        <v>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0</v>
      </c>
      <c r="I691" s="322" t="n">
        <f aca="false">H691-E691</f>
        <v>0</v>
      </c>
      <c r="J691" s="296" t="n">
        <f aca="false">IF(ISERROR(I691/E691),0,I691/E691)</f>
        <v>0</v>
      </c>
      <c r="K691" s="323" t="n">
        <f aca="false">H691/H695</f>
        <v>-0</v>
      </c>
    </row>
    <row r="692" customFormat="false" ht="12.75" hidden="false" customHeight="false" outlineLevel="0" collapsed="false">
      <c r="A692" s="256" t="str">
        <f aca="false">'2. 2006 Rate Classes'!$C$37</f>
        <v>Yes</v>
      </c>
      <c r="B692" s="324" t="s">
        <v>47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5.5" hidden="false" customHeight="false" outlineLevel="0" collapsed="false">
      <c r="A693" s="256" t="str">
        <f aca="false">'2. 2006 Rate Classes'!$C$37</f>
        <v>Yes</v>
      </c>
      <c r="B693" s="303" t="s">
        <v>47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6.44444444444445</v>
      </c>
    </row>
    <row r="694" customFormat="false" ht="26.25" hidden="false" customHeight="false" outlineLevel="0" collapsed="false">
      <c r="A694" s="256" t="str">
        <f aca="false">'2. 2006 Rate Classes'!$C$37</f>
        <v>Yes</v>
      </c>
      <c r="B694" s="303" t="s">
        <v>474</v>
      </c>
      <c r="C694" s="298" t="n">
        <f aca="false">IF(OR($C693=$C$10,$C693=$C$15),$C680*$G680-$C693,0)</f>
        <v>-750</v>
      </c>
      <c r="D694" s="329" t="n">
        <f aca="false">IF(ISNUMBER(SEARCH("Residential",$B678)),$D$11,$D$16)</f>
        <v>0.067</v>
      </c>
      <c r="E694" s="330" t="n">
        <f aca="false">C694*D694</f>
        <v>-50.25</v>
      </c>
      <c r="F694" s="298" t="n">
        <f aca="false">IF(OR($F693=$E$10,$F693=$E$15),$C680*$G680-$F693,0)</f>
        <v>-750</v>
      </c>
      <c r="G694" s="329" t="n">
        <f aca="false">IF(ISNUMBER(SEARCH("Residential",$B678)),$F$11,$F$16)</f>
        <v>0.067</v>
      </c>
      <c r="H694" s="330" t="n">
        <f aca="false">F694*G694</f>
        <v>-50.25</v>
      </c>
      <c r="I694" s="295" t="n">
        <f aca="false">H694-E694</f>
        <v>0</v>
      </c>
      <c r="J694" s="331" t="n">
        <f aca="false">IF(ISERROR(I694/E694),0,I694/E694)</f>
        <v>-0</v>
      </c>
      <c r="K694" s="332" t="n">
        <f aca="false">H694/H695</f>
        <v>7.44444444444445</v>
      </c>
    </row>
    <row r="695" customFormat="false" ht="15.75" hidden="false" customHeight="false" outlineLevel="0" collapsed="false">
      <c r="A695" s="256" t="str">
        <f aca="false">'2. 2006 Rate Classes'!$C$37</f>
        <v>Yes</v>
      </c>
      <c r="B695" s="333" t="s">
        <v>475</v>
      </c>
      <c r="C695" s="333"/>
      <c r="D695" s="333"/>
      <c r="E695" s="334" t="n">
        <f aca="false">SUM(E690:E694)</f>
        <v>-6.75</v>
      </c>
      <c r="F695" s="335"/>
      <c r="G695" s="335"/>
      <c r="H695" s="334" t="n">
        <f aca="false">SUM(H690:H694)</f>
        <v>-6.75</v>
      </c>
      <c r="I695" s="336" t="n">
        <f aca="false">SUM(I690:I694)</f>
        <v>0</v>
      </c>
      <c r="J695" s="337" t="n">
        <f aca="false">IF(ISERROR(I695/E695),0,I695/E695)</f>
        <v>-0</v>
      </c>
      <c r="K695" s="338" t="n">
        <f aca="false">SUM(K690:K694)</f>
        <v>1</v>
      </c>
    </row>
    <row r="696" customFormat="false" ht="15.75" hidden="false" customHeight="false" outlineLevel="0" collapsed="false">
      <c r="A696" s="256" t="str">
        <f aca="false">'2. 2006 Rate Classes'!$C$37</f>
        <v>Yes</v>
      </c>
      <c r="B696" s="333" t="s">
        <v>476</v>
      </c>
      <c r="C696" s="333"/>
      <c r="D696" s="333"/>
      <c r="E696" s="334" t="n">
        <f aca="false">(2/6*0.07+4/6*0.06)*E695</f>
        <v>-0.4275</v>
      </c>
      <c r="F696" s="335"/>
      <c r="G696" s="335"/>
      <c r="H696" s="339" t="n">
        <f aca="false">0.06*H695</f>
        <v>-0.405</v>
      </c>
      <c r="I696" s="340" t="n">
        <f aca="false">H696-E696</f>
        <v>0.0225</v>
      </c>
      <c r="J696" s="337" t="n">
        <f aca="false">IF(ISERROR(I696/E696),0,I696/E696)</f>
        <v>-0.0526315789473684</v>
      </c>
      <c r="K696" s="341"/>
    </row>
    <row r="697" customFormat="false" ht="15.75" hidden="false" customHeight="false" outlineLevel="0" collapsed="false">
      <c r="A697" s="256" t="str">
        <f aca="false">'2. 2006 Rate Classes'!$C$37</f>
        <v>Yes</v>
      </c>
      <c r="B697" s="342" t="s">
        <v>477</v>
      </c>
      <c r="C697" s="342"/>
      <c r="D697" s="342"/>
      <c r="E697" s="343" t="n">
        <f aca="false">SUM(E695:E696)</f>
        <v>-7.1775</v>
      </c>
      <c r="F697" s="335"/>
      <c r="G697" s="335"/>
      <c r="H697" s="343" t="n">
        <f aca="false">SUM(H695:H696)</f>
        <v>-7.155</v>
      </c>
      <c r="I697" s="344" t="n">
        <f aca="false">H697-E697</f>
        <v>0.0225</v>
      </c>
      <c r="J697" s="345" t="n">
        <f aca="false">IF(ISERROR(I697/E697),0,I697/E697)</f>
        <v>-0.00313479623824451</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Rate Class 6</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56</v>
      </c>
      <c r="C702" s="273" t="n">
        <v>400000</v>
      </c>
      <c r="D702" s="274" t="s">
        <v>457</v>
      </c>
      <c r="E702" s="275" t="s">
        <v>458</v>
      </c>
      <c r="F702" s="275"/>
      <c r="G702" s="276" t="n">
        <f aca="false">'10. 2007 Tariff Sheet'!$E$452</f>
        <v>0</v>
      </c>
      <c r="H702" s="276"/>
    </row>
    <row r="703" customFormat="false" ht="13.5" hidden="false" customHeight="true" outlineLevel="0" collapsed="false">
      <c r="A703" s="256" t="str">
        <f aca="false">'2. 2006 Rate Classes'!$C$37</f>
        <v>Yes</v>
      </c>
      <c r="B703" s="272"/>
      <c r="C703" s="278" t="n">
        <v>1000</v>
      </c>
      <c r="D703" s="279" t="s">
        <v>45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0</v>
      </c>
      <c r="D705" s="282"/>
      <c r="E705" s="282"/>
      <c r="F705" s="282" t="s">
        <v>461</v>
      </c>
      <c r="G705" s="282"/>
      <c r="H705" s="282"/>
      <c r="I705" s="282" t="s">
        <v>462</v>
      </c>
      <c r="J705" s="282"/>
      <c r="K705" s="282"/>
    </row>
    <row r="706" customFormat="false" ht="26.25" hidden="false" customHeight="false" outlineLevel="0" collapsed="false">
      <c r="A706" s="256" t="str">
        <f aca="false">'2. 2006 Rate Classes'!$C$37</f>
        <v>Yes</v>
      </c>
      <c r="B706" s="283"/>
      <c r="C706" s="284" t="s">
        <v>463</v>
      </c>
      <c r="D706" s="285" t="s">
        <v>464</v>
      </c>
      <c r="E706" s="286" t="s">
        <v>465</v>
      </c>
      <c r="F706" s="287" t="s">
        <v>463</v>
      </c>
      <c r="G706" s="285" t="s">
        <v>464</v>
      </c>
      <c r="H706" s="286" t="s">
        <v>465</v>
      </c>
      <c r="I706" s="253" t="s">
        <v>343</v>
      </c>
      <c r="J706" s="288" t="s">
        <v>380</v>
      </c>
      <c r="K706" s="289" t="s">
        <v>466</v>
      </c>
    </row>
    <row r="707" customFormat="false" ht="12.75" hidden="false" customHeight="false" outlineLevel="0" collapsed="false">
      <c r="A707" s="256" t="str">
        <f aca="false">'2. 2006 Rate Classes'!$C$37</f>
        <v>Yes</v>
      </c>
      <c r="B707" s="290" t="s">
        <v>411</v>
      </c>
      <c r="C707" s="291"/>
      <c r="D707" s="292"/>
      <c r="E707" s="293" t="n">
        <f aca="false">VLOOKUP($B700,'3. 2006 Tariff Sheet'!$B$136:$F$390,4,0)</f>
        <v>0</v>
      </c>
      <c r="F707" s="294"/>
      <c r="G707" s="292"/>
      <c r="H707" s="293" t="n">
        <f aca="false">VLOOKUP($B700,'10. 2007 Tariff Sheet'!$B$134:$F$388,4,0)</f>
        <v>0</v>
      </c>
      <c r="I707" s="295" t="n">
        <f aca="false">H707-E707</f>
        <v>0</v>
      </c>
      <c r="J707" s="296" t="n">
        <f aca="false">IF(ISERROR(I707/E707),0,I707/E707)</f>
        <v>0</v>
      </c>
      <c r="K707" s="296" t="e">
        <f aca="false">$H707/$H$35</f>
        <v>#DIV/0!</v>
      </c>
    </row>
    <row r="708" customFormat="false" ht="12.75" hidden="false" customHeight="false" outlineLevel="0" collapsed="false">
      <c r="A708" s="256" t="str">
        <f aca="false">'2. 2006 Rate Classes'!$C$37</f>
        <v>Yes</v>
      </c>
      <c r="B708" s="297" t="s">
        <v>46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e">
        <f aca="false">$H708/$H$35</f>
        <v>#DIV/0!</v>
      </c>
    </row>
    <row r="709" customFormat="false" ht="12.75" hidden="false" customHeight="false" outlineLevel="0" collapsed="false">
      <c r="A709" s="256" t="str">
        <f aca="false">'2. 2006 Rate Classes'!$C$37</f>
        <v>Yes</v>
      </c>
      <c r="B709" s="297" t="s">
        <v>468</v>
      </c>
      <c r="C709" s="298" t="n">
        <f aca="false">$C703</f>
        <v>1000</v>
      </c>
      <c r="D709" s="302" t="n">
        <f aca="false">IF($C703=0,0,VLOOKUP($B700&amp;" - volume",'3. 2006 Tariff Sheet'!$B$136:$F$390,4,0))</f>
        <v>0</v>
      </c>
      <c r="E709" s="300" t="n">
        <f aca="false">C709*D709</f>
        <v>0</v>
      </c>
      <c r="F709" s="298" t="n">
        <f aca="false">$C703</f>
        <v>1000</v>
      </c>
      <c r="G709" s="299" t="n">
        <f aca="false">IF($C703=0,0,VLOOKUP($B700&amp;" - volume",'10. 2007 Tariff Sheet'!$B$134:$F$388,4,0))</f>
        <v>0</v>
      </c>
      <c r="H709" s="300" t="n">
        <f aca="false">F709*G709</f>
        <v>0</v>
      </c>
      <c r="I709" s="295" t="n">
        <f aca="false">H709-E709</f>
        <v>0</v>
      </c>
      <c r="J709" s="296" t="n">
        <f aca="false">IF(ISERROR(I709/E709),0,I709/E709)</f>
        <v>0</v>
      </c>
      <c r="K709" s="296" t="e">
        <f aca="false">$H709/$H$35</f>
        <v>#DIV/0!</v>
      </c>
    </row>
    <row r="710" customFormat="false" ht="12.75" hidden="false" customHeight="false" outlineLevel="0" collapsed="false">
      <c r="A710" s="256" t="str">
        <f aca="false">'2. 2006 Rate Classes'!$C$37</f>
        <v>Yes</v>
      </c>
      <c r="B710" s="303" t="s">
        <v>46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e">
        <f aca="false">$H710/$H$35</f>
        <v>#DIV/0!</v>
      </c>
    </row>
    <row r="711" customFormat="false" ht="13.5" hidden="false" customHeight="false" outlineLevel="0" collapsed="false">
      <c r="A711" s="256" t="str">
        <f aca="false">'2. 2006 Rate Classes'!$C$37</f>
        <v>Yes</v>
      </c>
      <c r="B711" s="308" t="s">
        <v>470</v>
      </c>
      <c r="C711" s="309" t="n">
        <f aca="false">$C703</f>
        <v>1000</v>
      </c>
      <c r="D711" s="310" t="n">
        <f aca="false">IF($C703=0,0,VLOOKUP($B700&amp;" - reg asset",'3. 2006 Tariff Sheet'!$B$136:$F$390,4,0))</f>
        <v>0</v>
      </c>
      <c r="E711" s="300" t="n">
        <f aca="false">C711*D711</f>
        <v>0</v>
      </c>
      <c r="F711" s="311" t="n">
        <f aca="false">$C703</f>
        <v>1000</v>
      </c>
      <c r="G711" s="310" t="n">
        <f aca="false">IF($C703=0,0,VLOOKUP($B700&amp;" - reg asset",'10. 2007 Tariff Sheet'!$B$134:$F$388,4,0))</f>
        <v>0</v>
      </c>
      <c r="H711" s="300" t="n">
        <f aca="false">F711*G711</f>
        <v>0</v>
      </c>
      <c r="I711" s="312" t="n">
        <f aca="false">H711-E711</f>
        <v>0</v>
      </c>
      <c r="J711" s="296" t="n">
        <f aca="false">IF(ISERROR(I711/E711),0,I711/E711)</f>
        <v>0</v>
      </c>
      <c r="K711" s="296" t="e">
        <f aca="false">$H711/$H$35</f>
        <v>#DIV/0!</v>
      </c>
    </row>
    <row r="712" customFormat="false" ht="15.75" hidden="false" customHeight="false" outlineLevel="0" collapsed="false">
      <c r="A712" s="256" t="str">
        <f aca="false">'2. 2006 Rate Classes'!$C$37</f>
        <v>Yes</v>
      </c>
      <c r="B712" s="313" t="s">
        <v>471</v>
      </c>
      <c r="C712" s="314"/>
      <c r="D712" s="314"/>
      <c r="E712" s="315" t="n">
        <f aca="false">SUM(E707:E711)</f>
        <v>0</v>
      </c>
      <c r="F712" s="314"/>
      <c r="G712" s="314"/>
      <c r="H712" s="315" t="n">
        <f aca="false">SUM(H707:H711)</f>
        <v>0</v>
      </c>
      <c r="I712" s="316" t="n">
        <f aca="false">SUM(I707:I711)</f>
        <v>0</v>
      </c>
      <c r="J712" s="317" t="e">
        <f aca="false">I712/E712</f>
        <v>#DIV/0!</v>
      </c>
      <c r="K712" s="317" t="n">
        <f aca="false">H712/H717</f>
        <v>-0</v>
      </c>
    </row>
    <row r="713" customFormat="false" ht="12.75" hidden="false" customHeight="false" outlineLevel="0" collapsed="false">
      <c r="A713" s="256" t="str">
        <f aca="false">'2. 2006 Rate Classes'!$C$37</f>
        <v>Yes</v>
      </c>
      <c r="B713" s="318" t="s">
        <v>472</v>
      </c>
      <c r="C713" s="319" t="n">
        <f aca="false">$C702*$G702</f>
        <v>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0</v>
      </c>
      <c r="F713" s="319" t="n">
        <f aca="false">$C702*$G702</f>
        <v>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0</v>
      </c>
      <c r="I713" s="322" t="n">
        <f aca="false">H713-E713</f>
        <v>0</v>
      </c>
      <c r="J713" s="296" t="n">
        <f aca="false">IF(ISERROR(I713/E713),0,I713/E713)</f>
        <v>0</v>
      </c>
      <c r="K713" s="323" t="n">
        <f aca="false">H713/H717</f>
        <v>-0</v>
      </c>
    </row>
    <row r="714" customFormat="false" ht="12.75" hidden="false" customHeight="false" outlineLevel="0" collapsed="false">
      <c r="A714" s="256" t="str">
        <f aca="false">'2. 2006 Rate Classes'!$C$37</f>
        <v>Yes</v>
      </c>
      <c r="B714" s="324" t="s">
        <v>47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5.5" hidden="false" customHeight="false" outlineLevel="0" collapsed="false">
      <c r="A715" s="256" t="str">
        <f aca="false">'2. 2006 Rate Classes'!$C$37</f>
        <v>Yes</v>
      </c>
      <c r="B715" s="303" t="s">
        <v>47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6.44444444444445</v>
      </c>
    </row>
    <row r="716" customFormat="false" ht="26.25" hidden="false" customHeight="false" outlineLevel="0" collapsed="false">
      <c r="A716" s="256" t="str">
        <f aca="false">'2. 2006 Rate Classes'!$C$37</f>
        <v>Yes</v>
      </c>
      <c r="B716" s="303" t="s">
        <v>474</v>
      </c>
      <c r="C716" s="298" t="n">
        <f aca="false">IF(OR($C715=$C$10,$C715=$C$15),$C702*$G702-$C715,0)</f>
        <v>-750</v>
      </c>
      <c r="D716" s="329" t="n">
        <f aca="false">IF(ISNUMBER(SEARCH("Residential",$B700)),$D$11,$D$16)</f>
        <v>0.067</v>
      </c>
      <c r="E716" s="330" t="n">
        <f aca="false">C716*D716</f>
        <v>-50.25</v>
      </c>
      <c r="F716" s="298" t="n">
        <f aca="false">IF(OR($F715=$E$10,$F715=$E$15),$C702*$G702-$F715,0)</f>
        <v>-750</v>
      </c>
      <c r="G716" s="329" t="n">
        <f aca="false">IF(ISNUMBER(SEARCH("Residential",$B700)),$F$11,$F$16)</f>
        <v>0.067</v>
      </c>
      <c r="H716" s="330" t="n">
        <f aca="false">F716*G716</f>
        <v>-50.25</v>
      </c>
      <c r="I716" s="295" t="n">
        <f aca="false">H716-E716</f>
        <v>0</v>
      </c>
      <c r="J716" s="331" t="n">
        <f aca="false">IF(ISERROR(I716/E716),0,I716/E716)</f>
        <v>-0</v>
      </c>
      <c r="K716" s="332" t="n">
        <f aca="false">H716/H717</f>
        <v>7.44444444444445</v>
      </c>
    </row>
    <row r="717" customFormat="false" ht="15.75" hidden="false" customHeight="false" outlineLevel="0" collapsed="false">
      <c r="A717" s="256" t="str">
        <f aca="false">'2. 2006 Rate Classes'!$C$37</f>
        <v>Yes</v>
      </c>
      <c r="B717" s="333" t="s">
        <v>475</v>
      </c>
      <c r="C717" s="333"/>
      <c r="D717" s="333"/>
      <c r="E717" s="334" t="n">
        <f aca="false">SUM(E712:E716)</f>
        <v>-6.75</v>
      </c>
      <c r="F717" s="335"/>
      <c r="G717" s="335"/>
      <c r="H717" s="334" t="n">
        <f aca="false">SUM(H712:H716)</f>
        <v>-6.75</v>
      </c>
      <c r="I717" s="336" t="n">
        <f aca="false">SUM(I712:I716)</f>
        <v>0</v>
      </c>
      <c r="J717" s="337" t="n">
        <f aca="false">IF(ISERROR(I717/E717),0,I717/E717)</f>
        <v>-0</v>
      </c>
      <c r="K717" s="338" t="n">
        <f aca="false">SUM(K712:K716)</f>
        <v>1</v>
      </c>
    </row>
    <row r="718" customFormat="false" ht="15.75" hidden="false" customHeight="false" outlineLevel="0" collapsed="false">
      <c r="A718" s="256" t="str">
        <f aca="false">'2. 2006 Rate Classes'!$C$37</f>
        <v>Yes</v>
      </c>
      <c r="B718" s="333" t="s">
        <v>476</v>
      </c>
      <c r="C718" s="333"/>
      <c r="D718" s="333"/>
      <c r="E718" s="334" t="n">
        <f aca="false">(2/6*0.07+4/6*0.06)*E717</f>
        <v>-0.4275</v>
      </c>
      <c r="F718" s="335"/>
      <c r="G718" s="335"/>
      <c r="H718" s="339" t="n">
        <f aca="false">0.06*H717</f>
        <v>-0.405</v>
      </c>
      <c r="I718" s="340" t="n">
        <f aca="false">H718-E718</f>
        <v>0.0225</v>
      </c>
      <c r="J718" s="337" t="n">
        <f aca="false">IF(ISERROR(I718/E718),0,I718/E718)</f>
        <v>-0.0526315789473684</v>
      </c>
      <c r="K718" s="341"/>
    </row>
    <row r="719" customFormat="false" ht="15.75" hidden="false" customHeight="false" outlineLevel="0" collapsed="false">
      <c r="A719" s="256" t="str">
        <f aca="false">'2. 2006 Rate Classes'!$C$37</f>
        <v>Yes</v>
      </c>
      <c r="B719" s="342" t="s">
        <v>477</v>
      </c>
      <c r="C719" s="342"/>
      <c r="D719" s="342"/>
      <c r="E719" s="343" t="n">
        <f aca="false">SUM(E717:E718)</f>
        <v>-7.1775</v>
      </c>
      <c r="F719" s="335"/>
      <c r="G719" s="335"/>
      <c r="H719" s="343" t="n">
        <f aca="false">SUM(H717:H718)</f>
        <v>-7.155</v>
      </c>
      <c r="I719" s="344" t="n">
        <f aca="false">H719-E719</f>
        <v>0.0225</v>
      </c>
      <c r="J719" s="345" t="n">
        <f aca="false">IF(ISERROR(I719/E719),0,I719/E719)</f>
        <v>-0.0031347962382445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Rate Class 6</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56</v>
      </c>
      <c r="C724" s="273" t="n">
        <v>1000000</v>
      </c>
      <c r="D724" s="274" t="s">
        <v>457</v>
      </c>
      <c r="E724" s="275" t="s">
        <v>458</v>
      </c>
      <c r="F724" s="275"/>
      <c r="G724" s="276" t="n">
        <f aca="false">'10. 2007 Tariff Sheet'!$E$452</f>
        <v>0</v>
      </c>
      <c r="H724" s="276"/>
    </row>
    <row r="725" customFormat="false" ht="13.5" hidden="false" customHeight="true" outlineLevel="0" collapsed="false">
      <c r="A725" s="256" t="str">
        <f aca="false">'2. 2006 Rate Classes'!$C$37</f>
        <v>Yes</v>
      </c>
      <c r="B725" s="272"/>
      <c r="C725" s="278" t="n">
        <v>3000</v>
      </c>
      <c r="D725" s="279" t="s">
        <v>45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0</v>
      </c>
      <c r="D727" s="282"/>
      <c r="E727" s="282"/>
      <c r="F727" s="282" t="s">
        <v>461</v>
      </c>
      <c r="G727" s="282"/>
      <c r="H727" s="282"/>
      <c r="I727" s="282" t="s">
        <v>462</v>
      </c>
      <c r="J727" s="282"/>
      <c r="K727" s="282"/>
    </row>
    <row r="728" customFormat="false" ht="26.25" hidden="false" customHeight="false" outlineLevel="0" collapsed="false">
      <c r="A728" s="256" t="str">
        <f aca="false">'2. 2006 Rate Classes'!$C$37</f>
        <v>Yes</v>
      </c>
      <c r="B728" s="283"/>
      <c r="C728" s="284" t="s">
        <v>463</v>
      </c>
      <c r="D728" s="285" t="s">
        <v>464</v>
      </c>
      <c r="E728" s="286" t="s">
        <v>465</v>
      </c>
      <c r="F728" s="287" t="s">
        <v>463</v>
      </c>
      <c r="G728" s="285" t="s">
        <v>464</v>
      </c>
      <c r="H728" s="286" t="s">
        <v>465</v>
      </c>
      <c r="I728" s="253" t="s">
        <v>343</v>
      </c>
      <c r="J728" s="288" t="s">
        <v>380</v>
      </c>
      <c r="K728" s="289" t="s">
        <v>466</v>
      </c>
    </row>
    <row r="729" customFormat="false" ht="12.75" hidden="false" customHeight="false" outlineLevel="0" collapsed="false">
      <c r="A729" s="256" t="str">
        <f aca="false">'2. 2006 Rate Classes'!$C$37</f>
        <v>Yes</v>
      </c>
      <c r="B729" s="290" t="s">
        <v>411</v>
      </c>
      <c r="C729" s="291"/>
      <c r="D729" s="292"/>
      <c r="E729" s="293" t="n">
        <f aca="false">VLOOKUP($B722,'3. 2006 Tariff Sheet'!$B$136:$F$390,4,0)</f>
        <v>0</v>
      </c>
      <c r="F729" s="294"/>
      <c r="G729" s="292"/>
      <c r="H729" s="293" t="n">
        <f aca="false">VLOOKUP($B722,'10. 2007 Tariff Sheet'!$B$134:$F$388,4,0)</f>
        <v>0</v>
      </c>
      <c r="I729" s="295" t="n">
        <f aca="false">H729-E729</f>
        <v>0</v>
      </c>
      <c r="J729" s="296" t="n">
        <f aca="false">IF(ISERROR(I729/E729),0,I729/E729)</f>
        <v>0</v>
      </c>
      <c r="K729" s="296" t="e">
        <f aca="false">$H729/$H$35</f>
        <v>#DIV/0!</v>
      </c>
    </row>
    <row r="730" customFormat="false" ht="12.75" hidden="false" customHeight="false" outlineLevel="0" collapsed="false">
      <c r="A730" s="256" t="str">
        <f aca="false">'2. 2006 Rate Classes'!$C$37</f>
        <v>Yes</v>
      </c>
      <c r="B730" s="297" t="s">
        <v>46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e">
        <f aca="false">$H730/$H$35</f>
        <v>#DIV/0!</v>
      </c>
    </row>
    <row r="731" customFormat="false" ht="12.75" hidden="false" customHeight="false" outlineLevel="0" collapsed="false">
      <c r="A731" s="256" t="str">
        <f aca="false">'2. 2006 Rate Classes'!$C$37</f>
        <v>Yes</v>
      </c>
      <c r="B731" s="297" t="s">
        <v>468</v>
      </c>
      <c r="C731" s="298" t="n">
        <f aca="false">$C725</f>
        <v>3000</v>
      </c>
      <c r="D731" s="302" t="n">
        <f aca="false">IF($C725=0,0,VLOOKUP($B722&amp;" - volume",'3. 2006 Tariff Sheet'!$B$136:$F$390,4,0))</f>
        <v>0</v>
      </c>
      <c r="E731" s="300" t="n">
        <f aca="false">C731*D731</f>
        <v>0</v>
      </c>
      <c r="F731" s="298" t="n">
        <f aca="false">$C725</f>
        <v>3000</v>
      </c>
      <c r="G731" s="299" t="n">
        <f aca="false">IF($C725=0,0,VLOOKUP($B722&amp;" - volume",'10. 2007 Tariff Sheet'!$B$134:$F$388,4,0))</f>
        <v>0</v>
      </c>
      <c r="H731" s="300" t="n">
        <f aca="false">F731*G731</f>
        <v>0</v>
      </c>
      <c r="I731" s="295" t="n">
        <f aca="false">H731-E731</f>
        <v>0</v>
      </c>
      <c r="J731" s="296" t="n">
        <f aca="false">IF(ISERROR(I731/E731),0,I731/E731)</f>
        <v>0</v>
      </c>
      <c r="K731" s="296" t="e">
        <f aca="false">$H731/$H$35</f>
        <v>#DIV/0!</v>
      </c>
    </row>
    <row r="732" customFormat="false" ht="12.75" hidden="false" customHeight="false" outlineLevel="0" collapsed="false">
      <c r="A732" s="256" t="str">
        <f aca="false">'2. 2006 Rate Classes'!$C$37</f>
        <v>Yes</v>
      </c>
      <c r="B732" s="303" t="s">
        <v>46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e">
        <f aca="false">$H732/$H$35</f>
        <v>#DIV/0!</v>
      </c>
    </row>
    <row r="733" customFormat="false" ht="13.5" hidden="false" customHeight="false" outlineLevel="0" collapsed="false">
      <c r="A733" s="256" t="str">
        <f aca="false">'2. 2006 Rate Classes'!$C$37</f>
        <v>Yes</v>
      </c>
      <c r="B733" s="308" t="s">
        <v>470</v>
      </c>
      <c r="C733" s="309" t="n">
        <f aca="false">$C725</f>
        <v>3000</v>
      </c>
      <c r="D733" s="310" t="n">
        <f aca="false">IF($C725=0,0,VLOOKUP($B722&amp;" - reg asset",'3. 2006 Tariff Sheet'!$B$136:$F$390,4,0))</f>
        <v>0</v>
      </c>
      <c r="E733" s="300" t="n">
        <f aca="false">C733*D733</f>
        <v>0</v>
      </c>
      <c r="F733" s="311" t="n">
        <f aca="false">$C725</f>
        <v>3000</v>
      </c>
      <c r="G733" s="310" t="n">
        <f aca="false">IF($C725=0,0,VLOOKUP($B722&amp;" - reg asset",'10. 2007 Tariff Sheet'!$B$134:$F$388,4,0))</f>
        <v>0</v>
      </c>
      <c r="H733" s="300" t="n">
        <f aca="false">F733*G733</f>
        <v>0</v>
      </c>
      <c r="I733" s="312" t="n">
        <f aca="false">H733-E733</f>
        <v>0</v>
      </c>
      <c r="J733" s="296" t="n">
        <f aca="false">IF(ISERROR(I733/E733),0,I733/E733)</f>
        <v>0</v>
      </c>
      <c r="K733" s="296" t="e">
        <f aca="false">$H733/$H$35</f>
        <v>#DIV/0!</v>
      </c>
    </row>
    <row r="734" customFormat="false" ht="15.75" hidden="false" customHeight="false" outlineLevel="0" collapsed="false">
      <c r="A734" s="256" t="str">
        <f aca="false">'2. 2006 Rate Classes'!$C$37</f>
        <v>Yes</v>
      </c>
      <c r="B734" s="313" t="s">
        <v>471</v>
      </c>
      <c r="C734" s="314"/>
      <c r="D734" s="314"/>
      <c r="E734" s="315" t="n">
        <f aca="false">SUM(E729:E733)</f>
        <v>0</v>
      </c>
      <c r="F734" s="314"/>
      <c r="G734" s="314"/>
      <c r="H734" s="315" t="n">
        <f aca="false">SUM(H729:H733)</f>
        <v>0</v>
      </c>
      <c r="I734" s="316" t="n">
        <f aca="false">SUM(I729:I733)</f>
        <v>0</v>
      </c>
      <c r="J734" s="317" t="e">
        <f aca="false">I734/E734</f>
        <v>#DIV/0!</v>
      </c>
      <c r="K734" s="317" t="n">
        <f aca="false">H734/H739</f>
        <v>-0</v>
      </c>
    </row>
    <row r="735" customFormat="false" ht="12.75" hidden="false" customHeight="false" outlineLevel="0" collapsed="false">
      <c r="A735" s="256" t="str">
        <f aca="false">'2. 2006 Rate Classes'!$C$37</f>
        <v>Yes</v>
      </c>
      <c r="B735" s="318" t="s">
        <v>472</v>
      </c>
      <c r="C735" s="319" t="n">
        <f aca="false">$C724*$G724</f>
        <v>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0</v>
      </c>
      <c r="F735" s="319" t="n">
        <f aca="false">$C724*$G724</f>
        <v>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0</v>
      </c>
      <c r="I735" s="322" t="n">
        <f aca="false">H735-E735</f>
        <v>0</v>
      </c>
      <c r="J735" s="296" t="n">
        <f aca="false">IF(ISERROR(I735/E735),0,I735/E735)</f>
        <v>0</v>
      </c>
      <c r="K735" s="323" t="n">
        <f aca="false">H735/H739</f>
        <v>-0</v>
      </c>
    </row>
    <row r="736" customFormat="false" ht="12.75" hidden="false" customHeight="false" outlineLevel="0" collapsed="false">
      <c r="A736" s="256" t="str">
        <f aca="false">'2. 2006 Rate Classes'!$C$37</f>
        <v>Yes</v>
      </c>
      <c r="B736" s="324" t="s">
        <v>47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5.5" hidden="false" customHeight="false" outlineLevel="0" collapsed="false">
      <c r="A737" s="256" t="str">
        <f aca="false">'2. 2006 Rate Classes'!$C$37</f>
        <v>Yes</v>
      </c>
      <c r="B737" s="303" t="s">
        <v>47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6.44444444444445</v>
      </c>
    </row>
    <row r="738" customFormat="false" ht="26.25" hidden="false" customHeight="false" outlineLevel="0" collapsed="false">
      <c r="A738" s="256" t="str">
        <f aca="false">'2. 2006 Rate Classes'!$C$37</f>
        <v>Yes</v>
      </c>
      <c r="B738" s="303" t="s">
        <v>474</v>
      </c>
      <c r="C738" s="298" t="n">
        <f aca="false">IF(OR($C737=$C$10,$C737=$C$15),$C724*$G724-$C737,0)</f>
        <v>-750</v>
      </c>
      <c r="D738" s="329" t="n">
        <f aca="false">IF(ISNUMBER(SEARCH("Residential",$B722)),$D$11,$D$16)</f>
        <v>0.067</v>
      </c>
      <c r="E738" s="330" t="n">
        <f aca="false">C738*D738</f>
        <v>-50.25</v>
      </c>
      <c r="F738" s="298" t="n">
        <f aca="false">IF(OR($F737=$E$10,$F737=$E$15),$C724*$G724-$F737,0)</f>
        <v>-750</v>
      </c>
      <c r="G738" s="329" t="n">
        <f aca="false">IF(ISNUMBER(SEARCH("Residential",$B722)),$F$11,$F$16)</f>
        <v>0.067</v>
      </c>
      <c r="H738" s="330" t="n">
        <f aca="false">F738*G738</f>
        <v>-50.25</v>
      </c>
      <c r="I738" s="295" t="n">
        <f aca="false">H738-E738</f>
        <v>0</v>
      </c>
      <c r="J738" s="331" t="n">
        <f aca="false">IF(ISERROR(I738/E738),0,I738/E738)</f>
        <v>-0</v>
      </c>
      <c r="K738" s="332" t="n">
        <f aca="false">H738/H739</f>
        <v>7.44444444444445</v>
      </c>
    </row>
    <row r="739" customFormat="false" ht="15.75" hidden="false" customHeight="false" outlineLevel="0" collapsed="false">
      <c r="A739" s="256" t="str">
        <f aca="false">'2. 2006 Rate Classes'!$C$37</f>
        <v>Yes</v>
      </c>
      <c r="B739" s="333" t="s">
        <v>475</v>
      </c>
      <c r="C739" s="333"/>
      <c r="D739" s="333"/>
      <c r="E739" s="334" t="n">
        <f aca="false">SUM(E734:E738)</f>
        <v>-6.75</v>
      </c>
      <c r="F739" s="335"/>
      <c r="G739" s="335"/>
      <c r="H739" s="334" t="n">
        <f aca="false">SUM(H734:H738)</f>
        <v>-6.75</v>
      </c>
      <c r="I739" s="336" t="n">
        <f aca="false">SUM(I734:I738)</f>
        <v>0</v>
      </c>
      <c r="J739" s="337" t="n">
        <f aca="false">IF(ISERROR(I739/E739),0,I739/E739)</f>
        <v>-0</v>
      </c>
      <c r="K739" s="338" t="n">
        <f aca="false">SUM(K734:K738)</f>
        <v>1</v>
      </c>
    </row>
    <row r="740" customFormat="false" ht="15.75" hidden="false" customHeight="false" outlineLevel="0" collapsed="false">
      <c r="A740" s="256" t="str">
        <f aca="false">'2. 2006 Rate Classes'!$C$37</f>
        <v>Yes</v>
      </c>
      <c r="B740" s="333" t="s">
        <v>476</v>
      </c>
      <c r="C740" s="333"/>
      <c r="D740" s="333"/>
      <c r="E740" s="334" t="n">
        <f aca="false">(2/6*0.07+4/6*0.06)*E739</f>
        <v>-0.4275</v>
      </c>
      <c r="F740" s="335"/>
      <c r="G740" s="335"/>
      <c r="H740" s="339" t="n">
        <f aca="false">0.06*H739</f>
        <v>-0.405</v>
      </c>
      <c r="I740" s="340" t="n">
        <f aca="false">H740-E740</f>
        <v>0.0225</v>
      </c>
      <c r="J740" s="337" t="n">
        <f aca="false">IF(ISERROR(I740/E740),0,I740/E740)</f>
        <v>-0.0526315789473684</v>
      </c>
      <c r="K740" s="341"/>
    </row>
    <row r="741" customFormat="false" ht="15.75" hidden="false" customHeight="false" outlineLevel="0" collapsed="false">
      <c r="A741" s="256" t="str">
        <f aca="false">'2. 2006 Rate Classes'!$C$37</f>
        <v>Yes</v>
      </c>
      <c r="B741" s="342" t="s">
        <v>477</v>
      </c>
      <c r="C741" s="342"/>
      <c r="D741" s="342"/>
      <c r="E741" s="343" t="n">
        <f aca="false">SUM(E739:E740)</f>
        <v>-7.1775</v>
      </c>
      <c r="F741" s="335"/>
      <c r="G741" s="335"/>
      <c r="H741" s="343" t="n">
        <f aca="false">SUM(H739:H740)</f>
        <v>-7.155</v>
      </c>
      <c r="I741" s="344" t="n">
        <f aca="false">H741-E741</f>
        <v>0.0225</v>
      </c>
      <c r="J741" s="345" t="n">
        <f aca="false">IF(ISERROR(I741/E741),0,I741/E741)</f>
        <v>-0.0031347962382445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Rate Class 6</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56</v>
      </c>
      <c r="C746" s="273" t="n">
        <v>1500000</v>
      </c>
      <c r="D746" s="274" t="s">
        <v>457</v>
      </c>
      <c r="E746" s="275" t="s">
        <v>458</v>
      </c>
      <c r="F746" s="275"/>
      <c r="G746" s="276" t="n">
        <f aca="false">'10. 2007 Tariff Sheet'!$E$452</f>
        <v>0</v>
      </c>
      <c r="H746" s="276"/>
    </row>
    <row r="747" customFormat="false" ht="13.5" hidden="false" customHeight="true" outlineLevel="0" collapsed="false">
      <c r="A747" s="256" t="str">
        <f aca="false">'2. 2006 Rate Classes'!$C$37</f>
        <v>Yes</v>
      </c>
      <c r="B747" s="272"/>
      <c r="C747" s="278" t="n">
        <v>4000</v>
      </c>
      <c r="D747" s="279" t="s">
        <v>45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0</v>
      </c>
      <c r="D749" s="282"/>
      <c r="E749" s="282"/>
      <c r="F749" s="282" t="s">
        <v>461</v>
      </c>
      <c r="G749" s="282"/>
      <c r="H749" s="282"/>
      <c r="I749" s="282" t="s">
        <v>462</v>
      </c>
      <c r="J749" s="282"/>
      <c r="K749" s="282"/>
    </row>
    <row r="750" customFormat="false" ht="26.25" hidden="false" customHeight="false" outlineLevel="0" collapsed="false">
      <c r="A750" s="256" t="str">
        <f aca="false">'2. 2006 Rate Classes'!$C$37</f>
        <v>Yes</v>
      </c>
      <c r="B750" s="283"/>
      <c r="C750" s="284" t="s">
        <v>463</v>
      </c>
      <c r="D750" s="285" t="s">
        <v>464</v>
      </c>
      <c r="E750" s="286" t="s">
        <v>465</v>
      </c>
      <c r="F750" s="287" t="s">
        <v>463</v>
      </c>
      <c r="G750" s="285" t="s">
        <v>464</v>
      </c>
      <c r="H750" s="286" t="s">
        <v>465</v>
      </c>
      <c r="I750" s="253" t="s">
        <v>343</v>
      </c>
      <c r="J750" s="288" t="s">
        <v>380</v>
      </c>
      <c r="K750" s="289" t="s">
        <v>466</v>
      </c>
    </row>
    <row r="751" customFormat="false" ht="12.75" hidden="false" customHeight="false" outlineLevel="0" collapsed="false">
      <c r="A751" s="256" t="str">
        <f aca="false">'2. 2006 Rate Classes'!$C$37</f>
        <v>Yes</v>
      </c>
      <c r="B751" s="290" t="s">
        <v>411</v>
      </c>
      <c r="C751" s="291"/>
      <c r="D751" s="292"/>
      <c r="E751" s="293" t="n">
        <f aca="false">VLOOKUP($B744,'3. 2006 Tariff Sheet'!$B$136:$F$390,4,0)</f>
        <v>0</v>
      </c>
      <c r="F751" s="294"/>
      <c r="G751" s="292"/>
      <c r="H751" s="293" t="n">
        <f aca="false">VLOOKUP($B744,'10. 2007 Tariff Sheet'!$B$134:$F$388,4,0)</f>
        <v>0</v>
      </c>
      <c r="I751" s="295" t="n">
        <f aca="false">H751-E751</f>
        <v>0</v>
      </c>
      <c r="J751" s="296" t="n">
        <f aca="false">IF(ISERROR(I751/E751),0,I751/E751)</f>
        <v>0</v>
      </c>
      <c r="K751" s="296" t="e">
        <f aca="false">$H751/$H$35</f>
        <v>#DIV/0!</v>
      </c>
    </row>
    <row r="752" customFormat="false" ht="12.75" hidden="false" customHeight="false" outlineLevel="0" collapsed="false">
      <c r="A752" s="256" t="str">
        <f aca="false">'2. 2006 Rate Classes'!$C$37</f>
        <v>Yes</v>
      </c>
      <c r="B752" s="297" t="s">
        <v>46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e">
        <f aca="false">$H752/$H$35</f>
        <v>#DIV/0!</v>
      </c>
    </row>
    <row r="753" customFormat="false" ht="12.75" hidden="false" customHeight="false" outlineLevel="0" collapsed="false">
      <c r="A753" s="256" t="str">
        <f aca="false">'2. 2006 Rate Classes'!$C$37</f>
        <v>Yes</v>
      </c>
      <c r="B753" s="297" t="s">
        <v>468</v>
      </c>
      <c r="C753" s="298" t="n">
        <f aca="false">$C747</f>
        <v>4000</v>
      </c>
      <c r="D753" s="302" t="n">
        <f aca="false">IF($C747=0,0,VLOOKUP($B744&amp;" - volume",'3. 2006 Tariff Sheet'!$B$136:$F$390,4,0))</f>
        <v>0</v>
      </c>
      <c r="E753" s="300" t="n">
        <f aca="false">C753*D753</f>
        <v>0</v>
      </c>
      <c r="F753" s="298" t="n">
        <f aca="false">$C747</f>
        <v>4000</v>
      </c>
      <c r="G753" s="299" t="n">
        <f aca="false">IF($C747=0,0,VLOOKUP($B744&amp;" - volume",'10. 2007 Tariff Sheet'!$B$134:$F$388,4,0))</f>
        <v>0</v>
      </c>
      <c r="H753" s="300" t="n">
        <f aca="false">F753*G753</f>
        <v>0</v>
      </c>
      <c r="I753" s="295" t="n">
        <f aca="false">H753-E753</f>
        <v>0</v>
      </c>
      <c r="J753" s="296" t="n">
        <f aca="false">IF(ISERROR(I753/E753),0,I753/E753)</f>
        <v>0</v>
      </c>
      <c r="K753" s="296" t="e">
        <f aca="false">$H753/$H$35</f>
        <v>#DIV/0!</v>
      </c>
    </row>
    <row r="754" customFormat="false" ht="12.75" hidden="false" customHeight="false" outlineLevel="0" collapsed="false">
      <c r="A754" s="256" t="str">
        <f aca="false">'2. 2006 Rate Classes'!$C$37</f>
        <v>Yes</v>
      </c>
      <c r="B754" s="303" t="s">
        <v>46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e">
        <f aca="false">$H754/$H$35</f>
        <v>#DIV/0!</v>
      </c>
    </row>
    <row r="755" customFormat="false" ht="13.5" hidden="false" customHeight="false" outlineLevel="0" collapsed="false">
      <c r="A755" s="256" t="str">
        <f aca="false">'2. 2006 Rate Classes'!$C$37</f>
        <v>Yes</v>
      </c>
      <c r="B755" s="308" t="s">
        <v>470</v>
      </c>
      <c r="C755" s="309" t="n">
        <f aca="false">$C747</f>
        <v>4000</v>
      </c>
      <c r="D755" s="310" t="n">
        <f aca="false">IF($C747=0,0,VLOOKUP($B744&amp;" - reg asset",'3. 2006 Tariff Sheet'!$B$136:$F$390,4,0))</f>
        <v>0</v>
      </c>
      <c r="E755" s="300" t="n">
        <f aca="false">C755*D755</f>
        <v>0</v>
      </c>
      <c r="F755" s="311" t="n">
        <f aca="false">$C747</f>
        <v>4000</v>
      </c>
      <c r="G755" s="310" t="n">
        <f aca="false">IF($C747=0,0,VLOOKUP($B744&amp;" - reg asset",'10. 2007 Tariff Sheet'!$B$134:$F$388,4,0))</f>
        <v>0</v>
      </c>
      <c r="H755" s="300" t="n">
        <f aca="false">F755*G755</f>
        <v>0</v>
      </c>
      <c r="I755" s="312" t="n">
        <f aca="false">H755-E755</f>
        <v>0</v>
      </c>
      <c r="J755" s="296" t="n">
        <f aca="false">IF(ISERROR(I755/E755),0,I755/E755)</f>
        <v>0</v>
      </c>
      <c r="K755" s="296" t="e">
        <f aca="false">$H755/$H$35</f>
        <v>#DIV/0!</v>
      </c>
    </row>
    <row r="756" customFormat="false" ht="15.75" hidden="false" customHeight="false" outlineLevel="0" collapsed="false">
      <c r="A756" s="256" t="str">
        <f aca="false">'2. 2006 Rate Classes'!$C$37</f>
        <v>Yes</v>
      </c>
      <c r="B756" s="313" t="s">
        <v>471</v>
      </c>
      <c r="C756" s="314"/>
      <c r="D756" s="314"/>
      <c r="E756" s="315" t="n">
        <f aca="false">SUM(E751:E755)</f>
        <v>0</v>
      </c>
      <c r="F756" s="314"/>
      <c r="G756" s="314"/>
      <c r="H756" s="315" t="n">
        <f aca="false">SUM(H751:H755)</f>
        <v>0</v>
      </c>
      <c r="I756" s="316" t="n">
        <f aca="false">SUM(I751:I755)</f>
        <v>0</v>
      </c>
      <c r="J756" s="317" t="e">
        <f aca="false">I756/E756</f>
        <v>#DIV/0!</v>
      </c>
      <c r="K756" s="317" t="n">
        <f aca="false">H756/H761</f>
        <v>-0</v>
      </c>
    </row>
    <row r="757" customFormat="false" ht="12.75" hidden="false" customHeight="false" outlineLevel="0" collapsed="false">
      <c r="A757" s="256" t="str">
        <f aca="false">'2. 2006 Rate Classes'!$C$37</f>
        <v>Yes</v>
      </c>
      <c r="B757" s="318" t="s">
        <v>472</v>
      </c>
      <c r="C757" s="319" t="n">
        <f aca="false">$C746*$G746</f>
        <v>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0</v>
      </c>
      <c r="F757" s="319" t="n">
        <f aca="false">$C746*$G746</f>
        <v>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0</v>
      </c>
      <c r="I757" s="322" t="n">
        <f aca="false">H757-E757</f>
        <v>0</v>
      </c>
      <c r="J757" s="296" t="n">
        <f aca="false">IF(ISERROR(I757/E757),0,I757/E757)</f>
        <v>0</v>
      </c>
      <c r="K757" s="323" t="n">
        <f aca="false">H757/H761</f>
        <v>-0</v>
      </c>
    </row>
    <row r="758" customFormat="false" ht="12.75" hidden="false" customHeight="false" outlineLevel="0" collapsed="false">
      <c r="A758" s="256" t="str">
        <f aca="false">'2. 2006 Rate Classes'!$C$37</f>
        <v>Yes</v>
      </c>
      <c r="B758" s="324" t="s">
        <v>47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5.5" hidden="false" customHeight="false" outlineLevel="0" collapsed="false">
      <c r="A759" s="256" t="str">
        <f aca="false">'2. 2006 Rate Classes'!$C$37</f>
        <v>Yes</v>
      </c>
      <c r="B759" s="303" t="s">
        <v>47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6.44444444444445</v>
      </c>
    </row>
    <row r="760" customFormat="false" ht="26.25" hidden="false" customHeight="false" outlineLevel="0" collapsed="false">
      <c r="A760" s="256" t="str">
        <f aca="false">'2. 2006 Rate Classes'!$C$37</f>
        <v>Yes</v>
      </c>
      <c r="B760" s="303" t="s">
        <v>474</v>
      </c>
      <c r="C760" s="298" t="n">
        <f aca="false">IF(OR($C759=$C$10,$C759=$C$15),$C746*$G746-$C759,0)</f>
        <v>-750</v>
      </c>
      <c r="D760" s="329" t="n">
        <f aca="false">IF(ISNUMBER(SEARCH("Residential",$B744)),$D$11,$D$16)</f>
        <v>0.067</v>
      </c>
      <c r="E760" s="330" t="n">
        <f aca="false">C760*D760</f>
        <v>-50.25</v>
      </c>
      <c r="F760" s="298" t="n">
        <f aca="false">IF(OR($F759=$E$10,$F759=$E$15),$C746*$G746-$F759,0)</f>
        <v>-750</v>
      </c>
      <c r="G760" s="329" t="n">
        <f aca="false">IF(ISNUMBER(SEARCH("Residential",$B744)),$F$11,$F$16)</f>
        <v>0.067</v>
      </c>
      <c r="H760" s="330" t="n">
        <f aca="false">F760*G760</f>
        <v>-50.25</v>
      </c>
      <c r="I760" s="295" t="n">
        <f aca="false">H760-E760</f>
        <v>0</v>
      </c>
      <c r="J760" s="331" t="n">
        <f aca="false">IF(ISERROR(I760/E760),0,I760/E760)</f>
        <v>-0</v>
      </c>
      <c r="K760" s="332" t="n">
        <f aca="false">H760/H761</f>
        <v>7.44444444444445</v>
      </c>
    </row>
    <row r="761" customFormat="false" ht="15.75" hidden="false" customHeight="false" outlineLevel="0" collapsed="false">
      <c r="A761" s="256" t="str">
        <f aca="false">'2. 2006 Rate Classes'!$C$37</f>
        <v>Yes</v>
      </c>
      <c r="B761" s="333" t="s">
        <v>475</v>
      </c>
      <c r="C761" s="333"/>
      <c r="D761" s="333"/>
      <c r="E761" s="334" t="n">
        <f aca="false">SUM(E756:E760)</f>
        <v>-6.75</v>
      </c>
      <c r="F761" s="335"/>
      <c r="G761" s="335"/>
      <c r="H761" s="334" t="n">
        <f aca="false">SUM(H756:H760)</f>
        <v>-6.75</v>
      </c>
      <c r="I761" s="336" t="n">
        <f aca="false">SUM(I756:I760)</f>
        <v>0</v>
      </c>
      <c r="J761" s="337" t="n">
        <f aca="false">IF(ISERROR(I761/E761),0,I761/E761)</f>
        <v>-0</v>
      </c>
      <c r="K761" s="338" t="n">
        <f aca="false">SUM(K756:K760)</f>
        <v>1</v>
      </c>
    </row>
    <row r="762" customFormat="false" ht="15.75" hidden="false" customHeight="false" outlineLevel="0" collapsed="false">
      <c r="A762" s="256" t="str">
        <f aca="false">'2. 2006 Rate Classes'!$C$37</f>
        <v>Yes</v>
      </c>
      <c r="B762" s="333" t="s">
        <v>476</v>
      </c>
      <c r="C762" s="333"/>
      <c r="D762" s="333"/>
      <c r="E762" s="334" t="n">
        <f aca="false">(2/6*0.07+4/6*0.06)*E761</f>
        <v>-0.4275</v>
      </c>
      <c r="F762" s="335"/>
      <c r="G762" s="335"/>
      <c r="H762" s="339" t="n">
        <f aca="false">0.06*H761</f>
        <v>-0.405</v>
      </c>
      <c r="I762" s="340" t="n">
        <f aca="false">H762-E762</f>
        <v>0.0225</v>
      </c>
      <c r="J762" s="337" t="n">
        <f aca="false">IF(ISERROR(I762/E762),0,I762/E762)</f>
        <v>-0.0526315789473684</v>
      </c>
      <c r="K762" s="341"/>
    </row>
    <row r="763" customFormat="false" ht="15.75" hidden="false" customHeight="false" outlineLevel="0" collapsed="false">
      <c r="A763" s="256" t="str">
        <f aca="false">'2. 2006 Rate Classes'!$C$37</f>
        <v>Yes</v>
      </c>
      <c r="B763" s="342" t="s">
        <v>477</v>
      </c>
      <c r="C763" s="342"/>
      <c r="D763" s="342"/>
      <c r="E763" s="343" t="n">
        <f aca="false">SUM(E761:E762)</f>
        <v>-7.1775</v>
      </c>
      <c r="F763" s="335"/>
      <c r="G763" s="335"/>
      <c r="H763" s="343" t="n">
        <f aca="false">SUM(H761:H762)</f>
        <v>-7.155</v>
      </c>
      <c r="I763" s="344" t="n">
        <f aca="false">H763-E763</f>
        <v>0.0225</v>
      </c>
      <c r="J763" s="345" t="n">
        <f aca="false">IF(ISERROR(I763/E763),0,I763/E763)</f>
        <v>-0.003134796238244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Rate Class 11</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56</v>
      </c>
      <c r="C768" s="273" t="n">
        <v>750</v>
      </c>
      <c r="D768" s="274" t="s">
        <v>457</v>
      </c>
      <c r="E768" s="275" t="s">
        <v>458</v>
      </c>
      <c r="F768" s="275"/>
      <c r="G768" s="276" t="n">
        <f aca="false">'10. 2007 Tariff Sheet'!$E$452</f>
        <v>0</v>
      </c>
      <c r="H768" s="276"/>
    </row>
    <row r="769" customFormat="false" ht="13.5" hidden="false" customHeight="true" outlineLevel="0" collapsed="false">
      <c r="A769" s="243" t="str">
        <f aca="false">'2. 2006 Rate Classes'!$C$42</f>
        <v>Yes</v>
      </c>
      <c r="B769" s="272"/>
      <c r="C769" s="278" t="n">
        <v>0</v>
      </c>
      <c r="D769" s="279" t="s">
        <v>459</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60</v>
      </c>
      <c r="D771" s="282"/>
      <c r="E771" s="282"/>
      <c r="F771" s="282" t="s">
        <v>461</v>
      </c>
      <c r="G771" s="282"/>
      <c r="H771" s="282"/>
      <c r="I771" s="282" t="s">
        <v>462</v>
      </c>
      <c r="J771" s="282"/>
      <c r="K771" s="282"/>
    </row>
    <row r="772" customFormat="false" ht="26.25" hidden="false" customHeight="false" outlineLevel="0" collapsed="false">
      <c r="A772" s="243" t="str">
        <f aca="false">'2. 2006 Rate Classes'!$C$42</f>
        <v>Yes</v>
      </c>
      <c r="B772" s="283"/>
      <c r="C772" s="284" t="s">
        <v>463</v>
      </c>
      <c r="D772" s="285" t="s">
        <v>464</v>
      </c>
      <c r="E772" s="286" t="s">
        <v>465</v>
      </c>
      <c r="F772" s="287" t="s">
        <v>463</v>
      </c>
      <c r="G772" s="285" t="s">
        <v>464</v>
      </c>
      <c r="H772" s="286" t="s">
        <v>465</v>
      </c>
      <c r="I772" s="253" t="s">
        <v>343</v>
      </c>
      <c r="J772" s="288" t="s">
        <v>380</v>
      </c>
      <c r="K772" s="289" t="s">
        <v>466</v>
      </c>
    </row>
    <row r="773" customFormat="false" ht="12.75" hidden="false" customHeight="false" outlineLevel="0" collapsed="false">
      <c r="A773" s="243" t="str">
        <f aca="false">'2. 2006 Rate Classes'!$C$42</f>
        <v>Yes</v>
      </c>
      <c r="B773" s="290" t="s">
        <v>411</v>
      </c>
      <c r="C773" s="291"/>
      <c r="D773" s="292"/>
      <c r="E773" s="293" t="n">
        <f aca="false">VLOOKUP($B766,'3. 2006 Tariff Sheet'!$B$136:$F$390,4,0)</f>
        <v>0</v>
      </c>
      <c r="F773" s="294"/>
      <c r="G773" s="292"/>
      <c r="H773" s="293" t="n">
        <f aca="false">VLOOKUP($B766,'10. 2007 Tariff Sheet'!$B$134:$F$388,4,0)</f>
        <v>0</v>
      </c>
      <c r="I773" s="295" t="n">
        <f aca="false">H773-E773</f>
        <v>0</v>
      </c>
      <c r="J773" s="296" t="n">
        <f aca="false">IF(ISERROR(I773/E773),0,I773/E773)</f>
        <v>0</v>
      </c>
      <c r="K773" s="296" t="e">
        <f aca="false">$H773/$H$35</f>
        <v>#DIV/0!</v>
      </c>
    </row>
    <row r="774" customFormat="false" ht="12.75" hidden="false" customHeight="false" outlineLevel="0" collapsed="false">
      <c r="A774" s="243" t="str">
        <f aca="false">'2. 2006 Rate Classes'!$C$42</f>
        <v>Yes</v>
      </c>
      <c r="B774" s="297" t="s">
        <v>467</v>
      </c>
      <c r="C774" s="298" t="n">
        <f aca="false">$C768</f>
        <v>750</v>
      </c>
      <c r="D774" s="299" t="n">
        <f aca="false">IF($C769&gt;0,0,VLOOKUP($B766&amp;" - volume",'3. 2006 Tariff Sheet'!$B$136:$F$390,4,0))</f>
        <v>0</v>
      </c>
      <c r="E774" s="300" t="n">
        <f aca="false">C774*D774</f>
        <v>0</v>
      </c>
      <c r="F774" s="298" t="n">
        <f aca="false">$C768</f>
        <v>750</v>
      </c>
      <c r="G774" s="299" t="n">
        <f aca="false">IF($C769&gt;0,0,VLOOKUP($B766&amp;" - volume",'10. 2007 Tariff Sheet'!$B$134:$F$388,4,0))</f>
        <v>0</v>
      </c>
      <c r="H774" s="300" t="n">
        <f aca="false">F774*G774</f>
        <v>0</v>
      </c>
      <c r="I774" s="301" t="n">
        <f aca="false">H774-E774</f>
        <v>0</v>
      </c>
      <c r="J774" s="296" t="n">
        <f aca="false">IF(ISERROR(I774/E774),0,I774/E774)</f>
        <v>0</v>
      </c>
      <c r="K774" s="296" t="e">
        <f aca="false">$H774/$H$35</f>
        <v>#DIV/0!</v>
      </c>
    </row>
    <row r="775" customFormat="false" ht="12.75" hidden="false" customHeight="false" outlineLevel="0" collapsed="false">
      <c r="A775" s="243" t="str">
        <f aca="false">'2. 2006 Rate Classes'!$C$42</f>
        <v>Yes</v>
      </c>
      <c r="B775" s="297" t="s">
        <v>46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e">
        <f aca="false">$H775/$H$35</f>
        <v>#DIV/0!</v>
      </c>
    </row>
    <row r="776" customFormat="false" ht="12.75" hidden="false" customHeight="false" outlineLevel="0" collapsed="false">
      <c r="A776" s="243" t="str">
        <f aca="false">'2. 2006 Rate Classes'!$C$42</f>
        <v>Yes</v>
      </c>
      <c r="B776" s="303" t="s">
        <v>469</v>
      </c>
      <c r="C776" s="304" t="n">
        <f aca="false">$C768</f>
        <v>750</v>
      </c>
      <c r="D776" s="305" t="n">
        <f aca="false">IF($C769&gt;0,0,VLOOKUP($B766&amp;" - reg asset",'3. 2006 Tariff Sheet'!$B$136:$F$390,4,0))</f>
        <v>0</v>
      </c>
      <c r="E776" s="300" t="n">
        <f aca="false">C776*D776</f>
        <v>0</v>
      </c>
      <c r="F776" s="306" t="n">
        <f aca="false">$C768</f>
        <v>750</v>
      </c>
      <c r="G776" s="305" t="n">
        <f aca="false">IF($C769&gt;0,0,VLOOKUP($B766&amp;" - reg asset",'10. 2007 Tariff Sheet'!$B$134:$F$388,4,0))</f>
        <v>0</v>
      </c>
      <c r="H776" s="300" t="n">
        <f aca="false">F776*G776</f>
        <v>0</v>
      </c>
      <c r="I776" s="307" t="n">
        <f aca="false">H776-E776</f>
        <v>0</v>
      </c>
      <c r="J776" s="296" t="n">
        <f aca="false">IF(ISERROR(I776/E776),0,I776/E776)</f>
        <v>0</v>
      </c>
      <c r="K776" s="296" t="e">
        <f aca="false">$H776/$H$35</f>
        <v>#DIV/0!</v>
      </c>
    </row>
    <row r="777" customFormat="false" ht="13.5" hidden="false" customHeight="false" outlineLevel="0" collapsed="false">
      <c r="A777" s="243" t="str">
        <f aca="false">'2. 2006 Rate Classes'!$C$42</f>
        <v>Yes</v>
      </c>
      <c r="B777" s="308" t="s">
        <v>47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e">
        <f aca="false">$H777/$H$35</f>
        <v>#DIV/0!</v>
      </c>
    </row>
    <row r="778" customFormat="false" ht="15.75" hidden="false" customHeight="false" outlineLevel="0" collapsed="false">
      <c r="A778" s="243" t="str">
        <f aca="false">'2. 2006 Rate Classes'!$C$42</f>
        <v>Yes</v>
      </c>
      <c r="B778" s="313" t="s">
        <v>471</v>
      </c>
      <c r="C778" s="314"/>
      <c r="D778" s="314"/>
      <c r="E778" s="315" t="n">
        <f aca="false">SUM(E773:E777)</f>
        <v>0</v>
      </c>
      <c r="F778" s="314"/>
      <c r="G778" s="314"/>
      <c r="H778" s="315" t="n">
        <f aca="false">SUM(H773:H777)</f>
        <v>0</v>
      </c>
      <c r="I778" s="316" t="n">
        <f aca="false">SUM(I773:I777)</f>
        <v>0</v>
      </c>
      <c r="J778" s="317" t="e">
        <f aca="false">I778/E778</f>
        <v>#DIV/0!</v>
      </c>
      <c r="K778" s="317" t="n">
        <f aca="false">H778/H783</f>
        <v>-0</v>
      </c>
    </row>
    <row r="779" customFormat="false" ht="12.75" hidden="false" customHeight="false" outlineLevel="0" collapsed="false">
      <c r="A779" s="243" t="str">
        <f aca="false">'2. 2006 Rate Classes'!$C$42</f>
        <v>Yes</v>
      </c>
      <c r="B779" s="318" t="s">
        <v>472</v>
      </c>
      <c r="C779" s="319" t="n">
        <f aca="false">$C768*$G768</f>
        <v>0</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0132</v>
      </c>
      <c r="E779" s="321" t="n">
        <f aca="false">C779*D779</f>
        <v>0</v>
      </c>
      <c r="F779" s="319" t="n">
        <f aca="false">$C768*$G768</f>
        <v>0</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0132</v>
      </c>
      <c r="H779" s="321" t="n">
        <f aca="false">F779*G779</f>
        <v>0</v>
      </c>
      <c r="I779" s="322" t="n">
        <f aca="false">H779-E779</f>
        <v>0</v>
      </c>
      <c r="J779" s="296" t="n">
        <f aca="false">IF(ISERROR(I779/E779),0,I779/E779)</f>
        <v>0</v>
      </c>
      <c r="K779" s="323" t="n">
        <f aca="false">H779/H783</f>
        <v>-0</v>
      </c>
    </row>
    <row r="780" customFormat="false" ht="12.75" hidden="false" customHeight="false" outlineLevel="0" collapsed="false">
      <c r="A780" s="243" t="str">
        <f aca="false">'2. 2006 Rate Classes'!$C$42</f>
        <v>Yes</v>
      </c>
      <c r="B780" s="324" t="s">
        <v>47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7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6.44444444444445</v>
      </c>
    </row>
    <row r="782" customFormat="false" ht="26.25" hidden="false" customHeight="false" outlineLevel="0" collapsed="false">
      <c r="A782" s="243" t="str">
        <f aca="false">'2. 2006 Rate Classes'!$C$42</f>
        <v>Yes</v>
      </c>
      <c r="B782" s="303" t="s">
        <v>474</v>
      </c>
      <c r="C782" s="298" t="n">
        <f aca="false">IF(OR($C781=$C$10,$C781=$C$15),$C768*$G768-$C781,0)</f>
        <v>-750</v>
      </c>
      <c r="D782" s="329" t="n">
        <f aca="false">IF(ISNUMBER(SEARCH("Residential",$B766)),$D$11,$D$16)</f>
        <v>0.067</v>
      </c>
      <c r="E782" s="330" t="n">
        <f aca="false">C782*D782</f>
        <v>-50.25</v>
      </c>
      <c r="F782" s="298" t="n">
        <f aca="false">IF(OR($F781=$E$10,$F781=$E$15),$C768*$G768-$F781,0)</f>
        <v>-750</v>
      </c>
      <c r="G782" s="329" t="n">
        <f aca="false">IF(ISNUMBER(SEARCH("Residential",$B766)),$F$11,$F$16)</f>
        <v>0.067</v>
      </c>
      <c r="H782" s="330" t="n">
        <f aca="false">F782*G782</f>
        <v>-50.25</v>
      </c>
      <c r="I782" s="295" t="n">
        <f aca="false">H782-E782</f>
        <v>0</v>
      </c>
      <c r="J782" s="331" t="n">
        <f aca="false">IF(ISERROR(I782/E782),0,I782/E782)</f>
        <v>-0</v>
      </c>
      <c r="K782" s="332" t="n">
        <f aca="false">H782/H783</f>
        <v>7.44444444444445</v>
      </c>
    </row>
    <row r="783" customFormat="false" ht="15.75" hidden="false" customHeight="false" outlineLevel="0" collapsed="false">
      <c r="A783" s="243" t="str">
        <f aca="false">'2. 2006 Rate Classes'!$C$42</f>
        <v>Yes</v>
      </c>
      <c r="B783" s="333" t="s">
        <v>475</v>
      </c>
      <c r="C783" s="333"/>
      <c r="D783" s="333"/>
      <c r="E783" s="334" t="n">
        <f aca="false">SUM(E778:E782)</f>
        <v>-6.75</v>
      </c>
      <c r="F783" s="335"/>
      <c r="G783" s="335"/>
      <c r="H783" s="334" t="n">
        <f aca="false">SUM(H778:H782)</f>
        <v>-6.75</v>
      </c>
      <c r="I783" s="336" t="n">
        <f aca="false">SUM(I778:I782)</f>
        <v>0</v>
      </c>
      <c r="J783" s="337" t="n">
        <f aca="false">IF(ISERROR(I783/E783),0,I783/E783)</f>
        <v>-0</v>
      </c>
      <c r="K783" s="338" t="n">
        <f aca="false">SUM(K778:K782)</f>
        <v>1</v>
      </c>
    </row>
    <row r="784" customFormat="false" ht="15.75" hidden="false" customHeight="false" outlineLevel="0" collapsed="false">
      <c r="A784" s="243" t="str">
        <f aca="false">'2. 2006 Rate Classes'!$C$42</f>
        <v>Yes</v>
      </c>
      <c r="B784" s="333" t="s">
        <v>476</v>
      </c>
      <c r="C784" s="333"/>
      <c r="D784" s="333"/>
      <c r="E784" s="334" t="n">
        <f aca="false">(2/6*0.07+4/6*0.06)*E783</f>
        <v>-0.4275</v>
      </c>
      <c r="F784" s="335"/>
      <c r="G784" s="335"/>
      <c r="H784" s="339" t="n">
        <f aca="false">0.06*H783</f>
        <v>-0.405</v>
      </c>
      <c r="I784" s="340" t="n">
        <f aca="false">H784-E784</f>
        <v>0.0225</v>
      </c>
      <c r="J784" s="337" t="n">
        <f aca="false">IF(ISERROR(I784/E784),0,I784/E784)</f>
        <v>-0.0526315789473684</v>
      </c>
      <c r="K784" s="341"/>
    </row>
    <row r="785" customFormat="false" ht="15.75" hidden="false" customHeight="false" outlineLevel="0" collapsed="false">
      <c r="A785" s="243" t="str">
        <f aca="false">'2. 2006 Rate Classes'!$C$42</f>
        <v>Yes</v>
      </c>
      <c r="B785" s="342" t="s">
        <v>477</v>
      </c>
      <c r="C785" s="342"/>
      <c r="D785" s="342"/>
      <c r="E785" s="343" t="n">
        <f aca="false">SUM(E783:E784)</f>
        <v>-7.1775</v>
      </c>
      <c r="F785" s="335"/>
      <c r="G785" s="335"/>
      <c r="H785" s="343" t="n">
        <f aca="false">SUM(H783:H784)</f>
        <v>-7.155</v>
      </c>
      <c r="I785" s="344" t="n">
        <f aca="false">H785-E785</f>
        <v>0.0225</v>
      </c>
      <c r="J785" s="345" t="n">
        <f aca="false">IF(ISERROR(I785/E785),0,I785/E785)</f>
        <v>-0.0031347962382445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Rate Class 11</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56</v>
      </c>
      <c r="C790" s="273" t="n">
        <v>1000</v>
      </c>
      <c r="D790" s="274" t="s">
        <v>457</v>
      </c>
      <c r="E790" s="275" t="s">
        <v>458</v>
      </c>
      <c r="F790" s="275"/>
      <c r="G790" s="276" t="n">
        <f aca="false">'10. 2007 Tariff Sheet'!$E$452</f>
        <v>0</v>
      </c>
      <c r="H790" s="276"/>
    </row>
    <row r="791" customFormat="false" ht="13.5" hidden="false" customHeight="true" outlineLevel="0" collapsed="false">
      <c r="A791" s="243" t="str">
        <f aca="false">'2. 2006 Rate Classes'!$C$42</f>
        <v>Yes</v>
      </c>
      <c r="B791" s="272"/>
      <c r="C791" s="278" t="n">
        <v>0</v>
      </c>
      <c r="D791" s="279" t="s">
        <v>459</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60</v>
      </c>
      <c r="D793" s="282"/>
      <c r="E793" s="282"/>
      <c r="F793" s="282" t="s">
        <v>461</v>
      </c>
      <c r="G793" s="282"/>
      <c r="H793" s="282"/>
      <c r="I793" s="282" t="s">
        <v>462</v>
      </c>
      <c r="J793" s="282"/>
      <c r="K793" s="282"/>
    </row>
    <row r="794" customFormat="false" ht="26.25" hidden="false" customHeight="false" outlineLevel="0" collapsed="false">
      <c r="A794" s="243" t="str">
        <f aca="false">'2. 2006 Rate Classes'!$C$42</f>
        <v>Yes</v>
      </c>
      <c r="B794" s="283"/>
      <c r="C794" s="284" t="s">
        <v>463</v>
      </c>
      <c r="D794" s="285" t="s">
        <v>464</v>
      </c>
      <c r="E794" s="286" t="s">
        <v>465</v>
      </c>
      <c r="F794" s="287" t="s">
        <v>463</v>
      </c>
      <c r="G794" s="285" t="s">
        <v>464</v>
      </c>
      <c r="H794" s="286" t="s">
        <v>465</v>
      </c>
      <c r="I794" s="253" t="s">
        <v>343</v>
      </c>
      <c r="J794" s="288" t="s">
        <v>380</v>
      </c>
      <c r="K794" s="289" t="s">
        <v>466</v>
      </c>
    </row>
    <row r="795" customFormat="false" ht="12.75" hidden="false" customHeight="false" outlineLevel="0" collapsed="false">
      <c r="A795" s="243" t="str">
        <f aca="false">'2. 2006 Rate Classes'!$C$42</f>
        <v>Yes</v>
      </c>
      <c r="B795" s="290" t="s">
        <v>411</v>
      </c>
      <c r="C795" s="291"/>
      <c r="D795" s="292"/>
      <c r="E795" s="293" t="n">
        <f aca="false">VLOOKUP($B788,'3. 2006 Tariff Sheet'!$B$136:$F$390,4,0)</f>
        <v>0</v>
      </c>
      <c r="F795" s="294"/>
      <c r="G795" s="292"/>
      <c r="H795" s="293" t="n">
        <f aca="false">VLOOKUP($B788,'10. 2007 Tariff Sheet'!$B$134:$F$388,4,0)</f>
        <v>0</v>
      </c>
      <c r="I795" s="295" t="n">
        <f aca="false">H795-E795</f>
        <v>0</v>
      </c>
      <c r="J795" s="296" t="n">
        <f aca="false">IF(ISERROR(I795/E795),0,I795/E795)</f>
        <v>0</v>
      </c>
      <c r="K795" s="296" t="e">
        <f aca="false">$H795/$H$35</f>
        <v>#DIV/0!</v>
      </c>
    </row>
    <row r="796" customFormat="false" ht="12.75" hidden="false" customHeight="false" outlineLevel="0" collapsed="false">
      <c r="A796" s="243" t="str">
        <f aca="false">'2. 2006 Rate Classes'!$C$42</f>
        <v>Yes</v>
      </c>
      <c r="B796" s="297" t="s">
        <v>467</v>
      </c>
      <c r="C796" s="298" t="n">
        <f aca="false">$C790</f>
        <v>1000</v>
      </c>
      <c r="D796" s="299" t="n">
        <f aca="false">IF($C791&gt;0,0,VLOOKUP($B788&amp;" - volume",'3. 2006 Tariff Sheet'!$B$136:$F$390,4,0))</f>
        <v>0</v>
      </c>
      <c r="E796" s="300" t="n">
        <f aca="false">C796*D796</f>
        <v>0</v>
      </c>
      <c r="F796" s="298" t="n">
        <f aca="false">$C790</f>
        <v>1000</v>
      </c>
      <c r="G796" s="299" t="n">
        <f aca="false">IF($C791&gt;0,0,VLOOKUP($B788&amp;" - volume",'10. 2007 Tariff Sheet'!$B$134:$F$388,4,0))</f>
        <v>0</v>
      </c>
      <c r="H796" s="300" t="n">
        <f aca="false">F796*G796</f>
        <v>0</v>
      </c>
      <c r="I796" s="301" t="n">
        <f aca="false">H796-E796</f>
        <v>0</v>
      </c>
      <c r="J796" s="296" t="n">
        <f aca="false">IF(ISERROR(I796/E796),0,I796/E796)</f>
        <v>0</v>
      </c>
      <c r="K796" s="296" t="e">
        <f aca="false">$H796/$H$35</f>
        <v>#DIV/0!</v>
      </c>
    </row>
    <row r="797" customFormat="false" ht="12.75" hidden="false" customHeight="false" outlineLevel="0" collapsed="false">
      <c r="A797" s="243" t="str">
        <f aca="false">'2. 2006 Rate Classes'!$C$42</f>
        <v>Yes</v>
      </c>
      <c r="B797" s="297" t="s">
        <v>46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e">
        <f aca="false">$H797/$H$35</f>
        <v>#DIV/0!</v>
      </c>
    </row>
    <row r="798" customFormat="false" ht="12.75" hidden="false" customHeight="false" outlineLevel="0" collapsed="false">
      <c r="A798" s="243" t="str">
        <f aca="false">'2. 2006 Rate Classes'!$C$42</f>
        <v>Yes</v>
      </c>
      <c r="B798" s="303" t="s">
        <v>469</v>
      </c>
      <c r="C798" s="304" t="n">
        <f aca="false">$C790</f>
        <v>1000</v>
      </c>
      <c r="D798" s="305" t="n">
        <f aca="false">IF($C791&gt;0,0,VLOOKUP($B788&amp;" - reg asset",'3. 2006 Tariff Sheet'!$B$136:$F$390,4,0))</f>
        <v>0</v>
      </c>
      <c r="E798" s="300" t="n">
        <f aca="false">C798*D798</f>
        <v>0</v>
      </c>
      <c r="F798" s="306" t="n">
        <f aca="false">$C790</f>
        <v>1000</v>
      </c>
      <c r="G798" s="305" t="n">
        <f aca="false">IF($C791&gt;0,0,VLOOKUP($B788&amp;" - reg asset",'10. 2007 Tariff Sheet'!$B$134:$F$388,4,0))</f>
        <v>0</v>
      </c>
      <c r="H798" s="300" t="n">
        <f aca="false">F798*G798</f>
        <v>0</v>
      </c>
      <c r="I798" s="307" t="n">
        <f aca="false">H798-E798</f>
        <v>0</v>
      </c>
      <c r="J798" s="296" t="n">
        <f aca="false">IF(ISERROR(I798/E798),0,I798/E798)</f>
        <v>0</v>
      </c>
      <c r="K798" s="296" t="e">
        <f aca="false">$H798/$H$35</f>
        <v>#DIV/0!</v>
      </c>
    </row>
    <row r="799" customFormat="false" ht="13.5" hidden="false" customHeight="false" outlineLevel="0" collapsed="false">
      <c r="A799" s="243" t="str">
        <f aca="false">'2. 2006 Rate Classes'!$C$42</f>
        <v>Yes</v>
      </c>
      <c r="B799" s="308" t="s">
        <v>47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e">
        <f aca="false">$H799/$H$35</f>
        <v>#DIV/0!</v>
      </c>
    </row>
    <row r="800" customFormat="false" ht="15.75" hidden="false" customHeight="false" outlineLevel="0" collapsed="false">
      <c r="A800" s="243" t="str">
        <f aca="false">'2. 2006 Rate Classes'!$C$42</f>
        <v>Yes</v>
      </c>
      <c r="B800" s="313" t="s">
        <v>471</v>
      </c>
      <c r="C800" s="314"/>
      <c r="D800" s="314"/>
      <c r="E800" s="315" t="n">
        <f aca="false">SUM(E795:E799)</f>
        <v>0</v>
      </c>
      <c r="F800" s="314"/>
      <c r="G800" s="314"/>
      <c r="H800" s="315" t="n">
        <f aca="false">SUM(H795:H799)</f>
        <v>0</v>
      </c>
      <c r="I800" s="316" t="n">
        <f aca="false">SUM(I795:I799)</f>
        <v>0</v>
      </c>
      <c r="J800" s="317" t="e">
        <f aca="false">I800/E800</f>
        <v>#DIV/0!</v>
      </c>
      <c r="K800" s="317" t="n">
        <f aca="false">H800/H805</f>
        <v>-0</v>
      </c>
    </row>
    <row r="801" customFormat="false" ht="12.75" hidden="false" customHeight="false" outlineLevel="0" collapsed="false">
      <c r="A801" s="243" t="str">
        <f aca="false">'2. 2006 Rate Classes'!$C$42</f>
        <v>Yes</v>
      </c>
      <c r="B801" s="318" t="s">
        <v>472</v>
      </c>
      <c r="C801" s="319" t="n">
        <f aca="false">$C790*$G790</f>
        <v>0</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0132</v>
      </c>
      <c r="E801" s="321" t="n">
        <f aca="false">C801*D801</f>
        <v>0</v>
      </c>
      <c r="F801" s="319" t="n">
        <f aca="false">$C790*$G790</f>
        <v>0</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0132</v>
      </c>
      <c r="H801" s="321" t="n">
        <f aca="false">F801*G801</f>
        <v>0</v>
      </c>
      <c r="I801" s="322" t="n">
        <f aca="false">H801-E801</f>
        <v>0</v>
      </c>
      <c r="J801" s="296" t="n">
        <f aca="false">IF(ISERROR(I801/E801),0,I801/E801)</f>
        <v>0</v>
      </c>
      <c r="K801" s="323" t="n">
        <f aca="false">H801/H805</f>
        <v>-0</v>
      </c>
    </row>
    <row r="802" customFormat="false" ht="12.75" hidden="false" customHeight="false" outlineLevel="0" collapsed="false">
      <c r="A802" s="243" t="str">
        <f aca="false">'2. 2006 Rate Classes'!$C$42</f>
        <v>Yes</v>
      </c>
      <c r="B802" s="324" t="s">
        <v>47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7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6.44444444444445</v>
      </c>
    </row>
    <row r="804" customFormat="false" ht="26.25" hidden="false" customHeight="false" outlineLevel="0" collapsed="false">
      <c r="A804" s="243" t="str">
        <f aca="false">'2. 2006 Rate Classes'!$C$42</f>
        <v>Yes</v>
      </c>
      <c r="B804" s="303" t="s">
        <v>474</v>
      </c>
      <c r="C804" s="298" t="n">
        <f aca="false">IF(OR($C803=$C$10,$C803=$C$15),$C790*$G790-$C803,0)</f>
        <v>-750</v>
      </c>
      <c r="D804" s="329" t="n">
        <f aca="false">IF(ISNUMBER(SEARCH("Residential",$B788)),$D$11,$D$16)</f>
        <v>0.067</v>
      </c>
      <c r="E804" s="330" t="n">
        <f aca="false">C804*D804</f>
        <v>-50.25</v>
      </c>
      <c r="F804" s="298" t="n">
        <f aca="false">IF(OR($F803=$E$10,$F803=$E$15),$C790*$G790-$F803,0)</f>
        <v>-750</v>
      </c>
      <c r="G804" s="329" t="n">
        <f aca="false">IF(ISNUMBER(SEARCH("Residential",$B788)),$F$11,$F$16)</f>
        <v>0.067</v>
      </c>
      <c r="H804" s="330" t="n">
        <f aca="false">F804*G804</f>
        <v>-50.25</v>
      </c>
      <c r="I804" s="295" t="n">
        <f aca="false">H804-E804</f>
        <v>0</v>
      </c>
      <c r="J804" s="331" t="n">
        <f aca="false">IF(ISERROR(I804/E804),0,I804/E804)</f>
        <v>-0</v>
      </c>
      <c r="K804" s="332" t="n">
        <f aca="false">H804/H805</f>
        <v>7.44444444444445</v>
      </c>
    </row>
    <row r="805" customFormat="false" ht="15.75" hidden="false" customHeight="false" outlineLevel="0" collapsed="false">
      <c r="A805" s="243" t="str">
        <f aca="false">'2. 2006 Rate Classes'!$C$42</f>
        <v>Yes</v>
      </c>
      <c r="B805" s="333" t="s">
        <v>475</v>
      </c>
      <c r="C805" s="333"/>
      <c r="D805" s="333"/>
      <c r="E805" s="334" t="n">
        <f aca="false">SUM(E800:E804)</f>
        <v>-6.75</v>
      </c>
      <c r="F805" s="335"/>
      <c r="G805" s="335"/>
      <c r="H805" s="334" t="n">
        <f aca="false">SUM(H800:H804)</f>
        <v>-6.75</v>
      </c>
      <c r="I805" s="336" t="n">
        <f aca="false">SUM(I800:I804)</f>
        <v>0</v>
      </c>
      <c r="J805" s="337" t="n">
        <f aca="false">IF(ISERROR(I805/E805),0,I805/E805)</f>
        <v>-0</v>
      </c>
      <c r="K805" s="338" t="n">
        <f aca="false">SUM(K800:K804)</f>
        <v>1</v>
      </c>
    </row>
    <row r="806" customFormat="false" ht="15.75" hidden="false" customHeight="false" outlineLevel="0" collapsed="false">
      <c r="A806" s="243" t="str">
        <f aca="false">'2. 2006 Rate Classes'!$C$42</f>
        <v>Yes</v>
      </c>
      <c r="B806" s="333" t="s">
        <v>476</v>
      </c>
      <c r="C806" s="333"/>
      <c r="D806" s="333"/>
      <c r="E806" s="334" t="n">
        <f aca="false">(2/6*0.07+4/6*0.06)*E805</f>
        <v>-0.4275</v>
      </c>
      <c r="F806" s="335"/>
      <c r="G806" s="335"/>
      <c r="H806" s="339" t="n">
        <f aca="false">0.06*H805</f>
        <v>-0.405</v>
      </c>
      <c r="I806" s="340" t="n">
        <f aca="false">H806-E806</f>
        <v>0.0225</v>
      </c>
      <c r="J806" s="337" t="n">
        <f aca="false">IF(ISERROR(I806/E806),0,I806/E806)</f>
        <v>-0.0526315789473684</v>
      </c>
      <c r="K806" s="341"/>
    </row>
    <row r="807" customFormat="false" ht="15.75" hidden="false" customHeight="false" outlineLevel="0" collapsed="false">
      <c r="A807" s="243" t="str">
        <f aca="false">'2. 2006 Rate Classes'!$C$42</f>
        <v>Yes</v>
      </c>
      <c r="B807" s="342" t="s">
        <v>477</v>
      </c>
      <c r="C807" s="342"/>
      <c r="D807" s="342"/>
      <c r="E807" s="343" t="n">
        <f aca="false">SUM(E805:E806)</f>
        <v>-7.1775</v>
      </c>
      <c r="F807" s="335"/>
      <c r="G807" s="335"/>
      <c r="H807" s="343" t="n">
        <f aca="false">SUM(H805:H806)</f>
        <v>-7.155</v>
      </c>
      <c r="I807" s="344" t="n">
        <f aca="false">H807-E807</f>
        <v>0.0225</v>
      </c>
      <c r="J807" s="345" t="n">
        <f aca="false">IF(ISERROR(I807/E807),0,I807/E807)</f>
        <v>-0.00313479623824451</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Rate Class 11</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56</v>
      </c>
      <c r="C812" s="273" t="n">
        <v>1500</v>
      </c>
      <c r="D812" s="274" t="s">
        <v>457</v>
      </c>
      <c r="E812" s="275" t="s">
        <v>458</v>
      </c>
      <c r="F812" s="275"/>
      <c r="G812" s="276" t="n">
        <f aca="false">'10. 2007 Tariff Sheet'!$E$452</f>
        <v>0</v>
      </c>
      <c r="H812" s="276"/>
    </row>
    <row r="813" customFormat="false" ht="13.5" hidden="false" customHeight="true" outlineLevel="0" collapsed="false">
      <c r="A813" s="243" t="str">
        <f aca="false">'2. 2006 Rate Classes'!$C$42</f>
        <v>Yes</v>
      </c>
      <c r="B813" s="272"/>
      <c r="C813" s="278" t="n">
        <v>0</v>
      </c>
      <c r="D813" s="279" t="s">
        <v>459</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60</v>
      </c>
      <c r="D815" s="282"/>
      <c r="E815" s="282"/>
      <c r="F815" s="282" t="s">
        <v>461</v>
      </c>
      <c r="G815" s="282"/>
      <c r="H815" s="282"/>
      <c r="I815" s="282" t="s">
        <v>462</v>
      </c>
      <c r="J815" s="282"/>
      <c r="K815" s="282"/>
    </row>
    <row r="816" customFormat="false" ht="26.25" hidden="false" customHeight="false" outlineLevel="0" collapsed="false">
      <c r="A816" s="243" t="str">
        <f aca="false">'2. 2006 Rate Classes'!$C$42</f>
        <v>Yes</v>
      </c>
      <c r="B816" s="283"/>
      <c r="C816" s="284" t="s">
        <v>463</v>
      </c>
      <c r="D816" s="285" t="s">
        <v>464</v>
      </c>
      <c r="E816" s="286" t="s">
        <v>465</v>
      </c>
      <c r="F816" s="287" t="s">
        <v>463</v>
      </c>
      <c r="G816" s="285" t="s">
        <v>464</v>
      </c>
      <c r="H816" s="286" t="s">
        <v>465</v>
      </c>
      <c r="I816" s="253" t="s">
        <v>343</v>
      </c>
      <c r="J816" s="288" t="s">
        <v>380</v>
      </c>
      <c r="K816" s="289" t="s">
        <v>466</v>
      </c>
    </row>
    <row r="817" customFormat="false" ht="12.75" hidden="false" customHeight="false" outlineLevel="0" collapsed="false">
      <c r="A817" s="243" t="str">
        <f aca="false">'2. 2006 Rate Classes'!$C$42</f>
        <v>Yes</v>
      </c>
      <c r="B817" s="290" t="s">
        <v>411</v>
      </c>
      <c r="C817" s="291"/>
      <c r="D817" s="292"/>
      <c r="E817" s="293" t="n">
        <f aca="false">VLOOKUP($B810,'3. 2006 Tariff Sheet'!$B$136:$F$390,4,0)</f>
        <v>0</v>
      </c>
      <c r="F817" s="294"/>
      <c r="G817" s="292"/>
      <c r="H817" s="293" t="n">
        <f aca="false">VLOOKUP($B810,'10. 2007 Tariff Sheet'!$B$134:$F$388,4,0)</f>
        <v>0</v>
      </c>
      <c r="I817" s="295" t="n">
        <f aca="false">H817-E817</f>
        <v>0</v>
      </c>
      <c r="J817" s="296" t="n">
        <f aca="false">IF(ISERROR(I817/E817),0,I817/E817)</f>
        <v>0</v>
      </c>
      <c r="K817" s="296" t="e">
        <f aca="false">$H817/$H$35</f>
        <v>#DIV/0!</v>
      </c>
    </row>
    <row r="818" customFormat="false" ht="12.75" hidden="false" customHeight="false" outlineLevel="0" collapsed="false">
      <c r="A818" s="243" t="str">
        <f aca="false">'2. 2006 Rate Classes'!$C$42</f>
        <v>Yes</v>
      </c>
      <c r="B818" s="297" t="s">
        <v>467</v>
      </c>
      <c r="C818" s="298" t="n">
        <f aca="false">$C812</f>
        <v>1500</v>
      </c>
      <c r="D818" s="299" t="n">
        <f aca="false">IF($C813&gt;0,0,VLOOKUP($B810&amp;" - volume",'3. 2006 Tariff Sheet'!$B$136:$F$390,4,0))</f>
        <v>0</v>
      </c>
      <c r="E818" s="300" t="n">
        <f aca="false">C818*D818</f>
        <v>0</v>
      </c>
      <c r="F818" s="298" t="n">
        <f aca="false">$C812</f>
        <v>1500</v>
      </c>
      <c r="G818" s="299" t="n">
        <f aca="false">IF($C813&gt;0,0,VLOOKUP($B810&amp;" - volume",'10. 2007 Tariff Sheet'!$B$134:$F$388,4,0))</f>
        <v>0</v>
      </c>
      <c r="H818" s="300" t="n">
        <f aca="false">F818*G818</f>
        <v>0</v>
      </c>
      <c r="I818" s="301" t="n">
        <f aca="false">H818-E818</f>
        <v>0</v>
      </c>
      <c r="J818" s="296" t="n">
        <f aca="false">IF(ISERROR(I818/E818),0,I818/E818)</f>
        <v>0</v>
      </c>
      <c r="K818" s="296" t="e">
        <f aca="false">$H818/$H$35</f>
        <v>#DIV/0!</v>
      </c>
    </row>
    <row r="819" customFormat="false" ht="12.75" hidden="false" customHeight="false" outlineLevel="0" collapsed="false">
      <c r="A819" s="243" t="str">
        <f aca="false">'2. 2006 Rate Classes'!$C$42</f>
        <v>Yes</v>
      </c>
      <c r="B819" s="297" t="s">
        <v>46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e">
        <f aca="false">$H819/$H$35</f>
        <v>#DIV/0!</v>
      </c>
    </row>
    <row r="820" customFormat="false" ht="12.75" hidden="false" customHeight="false" outlineLevel="0" collapsed="false">
      <c r="A820" s="243" t="str">
        <f aca="false">'2. 2006 Rate Classes'!$C$42</f>
        <v>Yes</v>
      </c>
      <c r="B820" s="303" t="s">
        <v>469</v>
      </c>
      <c r="C820" s="304" t="n">
        <f aca="false">$C812</f>
        <v>1500</v>
      </c>
      <c r="D820" s="305" t="n">
        <f aca="false">IF($C813&gt;0,0,VLOOKUP($B810&amp;" - reg asset",'3. 2006 Tariff Sheet'!$B$136:$F$390,4,0))</f>
        <v>0</v>
      </c>
      <c r="E820" s="300" t="n">
        <f aca="false">C820*D820</f>
        <v>0</v>
      </c>
      <c r="F820" s="306" t="n">
        <f aca="false">$C812</f>
        <v>1500</v>
      </c>
      <c r="G820" s="305" t="n">
        <f aca="false">IF($C813&gt;0,0,VLOOKUP($B810&amp;" - reg asset",'10. 2007 Tariff Sheet'!$B$134:$F$388,4,0))</f>
        <v>0</v>
      </c>
      <c r="H820" s="300" t="n">
        <f aca="false">F820*G820</f>
        <v>0</v>
      </c>
      <c r="I820" s="307" t="n">
        <f aca="false">H820-E820</f>
        <v>0</v>
      </c>
      <c r="J820" s="296" t="n">
        <f aca="false">IF(ISERROR(I820/E820),0,I820/E820)</f>
        <v>0</v>
      </c>
      <c r="K820" s="296" t="e">
        <f aca="false">$H820/$H$35</f>
        <v>#DIV/0!</v>
      </c>
    </row>
    <row r="821" customFormat="false" ht="13.5" hidden="false" customHeight="false" outlineLevel="0" collapsed="false">
      <c r="A821" s="243" t="str">
        <f aca="false">'2. 2006 Rate Classes'!$C$42</f>
        <v>Yes</v>
      </c>
      <c r="B821" s="308" t="s">
        <v>47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e">
        <f aca="false">$H821/$H$35</f>
        <v>#DIV/0!</v>
      </c>
    </row>
    <row r="822" customFormat="false" ht="15.75" hidden="false" customHeight="false" outlineLevel="0" collapsed="false">
      <c r="A822" s="243" t="str">
        <f aca="false">'2. 2006 Rate Classes'!$C$42</f>
        <v>Yes</v>
      </c>
      <c r="B822" s="313" t="s">
        <v>471</v>
      </c>
      <c r="C822" s="314"/>
      <c r="D822" s="314"/>
      <c r="E822" s="315" t="n">
        <f aca="false">SUM(E817:E821)</f>
        <v>0</v>
      </c>
      <c r="F822" s="314"/>
      <c r="G822" s="314"/>
      <c r="H822" s="315" t="n">
        <f aca="false">SUM(H817:H821)</f>
        <v>0</v>
      </c>
      <c r="I822" s="316" t="n">
        <f aca="false">SUM(I817:I821)</f>
        <v>0</v>
      </c>
      <c r="J822" s="317" t="e">
        <f aca="false">I822/E822</f>
        <v>#DIV/0!</v>
      </c>
      <c r="K822" s="317" t="n">
        <f aca="false">H822/H827</f>
        <v>-0</v>
      </c>
    </row>
    <row r="823" customFormat="false" ht="12.75" hidden="false" customHeight="false" outlineLevel="0" collapsed="false">
      <c r="A823" s="243" t="str">
        <f aca="false">'2. 2006 Rate Classes'!$C$42</f>
        <v>Yes</v>
      </c>
      <c r="B823" s="318" t="s">
        <v>472</v>
      </c>
      <c r="C823" s="319" t="n">
        <f aca="false">$C812*$G812</f>
        <v>0</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0132</v>
      </c>
      <c r="E823" s="321" t="n">
        <f aca="false">C823*D823</f>
        <v>0</v>
      </c>
      <c r="F823" s="319" t="n">
        <f aca="false">$C812*$G812</f>
        <v>0</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0132</v>
      </c>
      <c r="H823" s="321" t="n">
        <f aca="false">F823*G823</f>
        <v>0</v>
      </c>
      <c r="I823" s="322" t="n">
        <f aca="false">H823-E823</f>
        <v>0</v>
      </c>
      <c r="J823" s="296" t="n">
        <f aca="false">IF(ISERROR(I823/E823),0,I823/E823)</f>
        <v>0</v>
      </c>
      <c r="K823" s="323" t="n">
        <f aca="false">H823/H827</f>
        <v>-0</v>
      </c>
    </row>
    <row r="824" customFormat="false" ht="12.75" hidden="false" customHeight="false" outlineLevel="0" collapsed="false">
      <c r="A824" s="243" t="str">
        <f aca="false">'2. 2006 Rate Classes'!$C$42</f>
        <v>Yes</v>
      </c>
      <c r="B824" s="324" t="s">
        <v>47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7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6.44444444444445</v>
      </c>
    </row>
    <row r="826" customFormat="false" ht="26.25" hidden="false" customHeight="false" outlineLevel="0" collapsed="false">
      <c r="A826" s="243" t="str">
        <f aca="false">'2. 2006 Rate Classes'!$C$42</f>
        <v>Yes</v>
      </c>
      <c r="B826" s="303" t="s">
        <v>474</v>
      </c>
      <c r="C826" s="298" t="n">
        <f aca="false">IF(OR($C825=$C$10,$C825=$C$15),$C812*$G812-$C825,0)</f>
        <v>-750</v>
      </c>
      <c r="D826" s="329" t="n">
        <f aca="false">IF(ISNUMBER(SEARCH("Residential",$B810)),$D$11,$D$16)</f>
        <v>0.067</v>
      </c>
      <c r="E826" s="330" t="n">
        <f aca="false">C826*D826</f>
        <v>-50.25</v>
      </c>
      <c r="F826" s="298" t="n">
        <f aca="false">IF(OR($F825=$E$10,$F825=$E$15),$C812*$G812-$F825,0)</f>
        <v>-750</v>
      </c>
      <c r="G826" s="329" t="n">
        <f aca="false">IF(ISNUMBER(SEARCH("Residential",$B810)),$F$11,$F$16)</f>
        <v>0.067</v>
      </c>
      <c r="H826" s="330" t="n">
        <f aca="false">F826*G826</f>
        <v>-50.25</v>
      </c>
      <c r="I826" s="295" t="n">
        <f aca="false">H826-E826</f>
        <v>0</v>
      </c>
      <c r="J826" s="331" t="n">
        <f aca="false">IF(ISERROR(I826/E826),0,I826/E826)</f>
        <v>-0</v>
      </c>
      <c r="K826" s="332" t="n">
        <f aca="false">H826/H827</f>
        <v>7.44444444444445</v>
      </c>
    </row>
    <row r="827" customFormat="false" ht="15.75" hidden="false" customHeight="false" outlineLevel="0" collapsed="false">
      <c r="A827" s="243" t="str">
        <f aca="false">'2. 2006 Rate Classes'!$C$42</f>
        <v>Yes</v>
      </c>
      <c r="B827" s="333" t="s">
        <v>475</v>
      </c>
      <c r="C827" s="333"/>
      <c r="D827" s="333"/>
      <c r="E827" s="334" t="n">
        <f aca="false">SUM(E822:E826)</f>
        <v>-6.75</v>
      </c>
      <c r="F827" s="335"/>
      <c r="G827" s="335"/>
      <c r="H827" s="334" t="n">
        <f aca="false">SUM(H822:H826)</f>
        <v>-6.75</v>
      </c>
      <c r="I827" s="336" t="n">
        <f aca="false">SUM(I822:I826)</f>
        <v>0</v>
      </c>
      <c r="J827" s="337" t="n">
        <f aca="false">IF(ISERROR(I827/E827),0,I827/E827)</f>
        <v>-0</v>
      </c>
      <c r="K827" s="338" t="n">
        <f aca="false">SUM(K822:K826)</f>
        <v>1</v>
      </c>
    </row>
    <row r="828" customFormat="false" ht="15.75" hidden="false" customHeight="false" outlineLevel="0" collapsed="false">
      <c r="A828" s="243" t="str">
        <f aca="false">'2. 2006 Rate Classes'!$C$42</f>
        <v>Yes</v>
      </c>
      <c r="B828" s="333" t="s">
        <v>476</v>
      </c>
      <c r="C828" s="333"/>
      <c r="D828" s="333"/>
      <c r="E828" s="334" t="n">
        <f aca="false">(2/6*0.07+4/6*0.06)*E827</f>
        <v>-0.4275</v>
      </c>
      <c r="F828" s="335"/>
      <c r="G828" s="335"/>
      <c r="H828" s="339" t="n">
        <f aca="false">0.06*H827</f>
        <v>-0.405</v>
      </c>
      <c r="I828" s="340" t="n">
        <f aca="false">H828-E828</f>
        <v>0.0225</v>
      </c>
      <c r="J828" s="337" t="n">
        <f aca="false">IF(ISERROR(I828/E828),0,I828/E828)</f>
        <v>-0.0526315789473684</v>
      </c>
      <c r="K828" s="341"/>
    </row>
    <row r="829" customFormat="false" ht="15.75" hidden="false" customHeight="false" outlineLevel="0" collapsed="false">
      <c r="A829" s="243" t="str">
        <f aca="false">'2. 2006 Rate Classes'!$C$42</f>
        <v>Yes</v>
      </c>
      <c r="B829" s="342" t="s">
        <v>477</v>
      </c>
      <c r="C829" s="342"/>
      <c r="D829" s="342"/>
      <c r="E829" s="343" t="n">
        <f aca="false">SUM(E827:E828)</f>
        <v>-7.1775</v>
      </c>
      <c r="F829" s="335"/>
      <c r="G829" s="335"/>
      <c r="H829" s="343" t="n">
        <f aca="false">SUM(H827:H828)</f>
        <v>-7.155</v>
      </c>
      <c r="I829" s="344" t="n">
        <f aca="false">H829-E829</f>
        <v>0.0225</v>
      </c>
      <c r="J829" s="345" t="n">
        <f aca="false">IF(ISERROR(I829/E829),0,I829/E829)</f>
        <v>-0.00313479623824451</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Rate Class 11</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56</v>
      </c>
      <c r="C834" s="273" t="n">
        <v>2000</v>
      </c>
      <c r="D834" s="274" t="s">
        <v>457</v>
      </c>
      <c r="E834" s="275" t="s">
        <v>458</v>
      </c>
      <c r="F834" s="275"/>
      <c r="G834" s="276" t="n">
        <f aca="false">'10. 2007 Tariff Sheet'!$E$452</f>
        <v>0</v>
      </c>
      <c r="H834" s="276"/>
    </row>
    <row r="835" customFormat="false" ht="13.5" hidden="false" customHeight="true" outlineLevel="0" collapsed="false">
      <c r="A835" s="243" t="str">
        <f aca="false">'2. 2006 Rate Classes'!$C$42</f>
        <v>Yes</v>
      </c>
      <c r="B835" s="272"/>
      <c r="C835" s="278" t="n">
        <v>0</v>
      </c>
      <c r="D835" s="279" t="s">
        <v>459</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60</v>
      </c>
      <c r="D837" s="282"/>
      <c r="E837" s="282"/>
      <c r="F837" s="282" t="s">
        <v>461</v>
      </c>
      <c r="G837" s="282"/>
      <c r="H837" s="282"/>
      <c r="I837" s="282" t="s">
        <v>462</v>
      </c>
      <c r="J837" s="282"/>
      <c r="K837" s="282"/>
    </row>
    <row r="838" customFormat="false" ht="26.25" hidden="false" customHeight="false" outlineLevel="0" collapsed="false">
      <c r="A838" s="243" t="str">
        <f aca="false">'2. 2006 Rate Classes'!$C$42</f>
        <v>Yes</v>
      </c>
      <c r="B838" s="283"/>
      <c r="C838" s="284" t="s">
        <v>463</v>
      </c>
      <c r="D838" s="285" t="s">
        <v>464</v>
      </c>
      <c r="E838" s="286" t="s">
        <v>465</v>
      </c>
      <c r="F838" s="287" t="s">
        <v>463</v>
      </c>
      <c r="G838" s="285" t="s">
        <v>464</v>
      </c>
      <c r="H838" s="286" t="s">
        <v>465</v>
      </c>
      <c r="I838" s="253" t="s">
        <v>343</v>
      </c>
      <c r="J838" s="288" t="s">
        <v>380</v>
      </c>
      <c r="K838" s="289" t="s">
        <v>466</v>
      </c>
    </row>
    <row r="839" customFormat="false" ht="12.75" hidden="false" customHeight="false" outlineLevel="0" collapsed="false">
      <c r="A839" s="243" t="str">
        <f aca="false">'2. 2006 Rate Classes'!$C$42</f>
        <v>Yes</v>
      </c>
      <c r="B839" s="290" t="s">
        <v>411</v>
      </c>
      <c r="C839" s="291"/>
      <c r="D839" s="292"/>
      <c r="E839" s="293" t="n">
        <f aca="false">VLOOKUP($B832,'3. 2006 Tariff Sheet'!$B$136:$F$390,4,0)</f>
        <v>0</v>
      </c>
      <c r="F839" s="294"/>
      <c r="G839" s="292"/>
      <c r="H839" s="293" t="n">
        <f aca="false">VLOOKUP($B832,'10. 2007 Tariff Sheet'!$B$134:$F$388,4,0)</f>
        <v>0</v>
      </c>
      <c r="I839" s="295" t="n">
        <f aca="false">H839-E839</f>
        <v>0</v>
      </c>
      <c r="J839" s="296" t="n">
        <f aca="false">IF(ISERROR(I839/E839),0,I839/E839)</f>
        <v>0</v>
      </c>
      <c r="K839" s="296" t="e">
        <f aca="false">$H839/$H$35</f>
        <v>#DIV/0!</v>
      </c>
    </row>
    <row r="840" customFormat="false" ht="12.75" hidden="false" customHeight="false" outlineLevel="0" collapsed="false">
      <c r="A840" s="243" t="str">
        <f aca="false">'2. 2006 Rate Classes'!$C$42</f>
        <v>Yes</v>
      </c>
      <c r="B840" s="297" t="s">
        <v>467</v>
      </c>
      <c r="C840" s="298" t="n">
        <f aca="false">$C834</f>
        <v>2000</v>
      </c>
      <c r="D840" s="299" t="n">
        <f aca="false">IF($C835&gt;0,0,VLOOKUP($B832&amp;" - volume",'3. 2006 Tariff Sheet'!$B$136:$F$390,4,0))</f>
        <v>0</v>
      </c>
      <c r="E840" s="300" t="n">
        <f aca="false">C840*D840</f>
        <v>0</v>
      </c>
      <c r="F840" s="298" t="n">
        <f aca="false">$C834</f>
        <v>2000</v>
      </c>
      <c r="G840" s="299" t="n">
        <f aca="false">IF($C835&gt;0,0,VLOOKUP($B832&amp;" - volume",'10. 2007 Tariff Sheet'!$B$134:$F$388,4,0))</f>
        <v>0</v>
      </c>
      <c r="H840" s="300" t="n">
        <f aca="false">F840*G840</f>
        <v>0</v>
      </c>
      <c r="I840" s="301" t="n">
        <f aca="false">H840-E840</f>
        <v>0</v>
      </c>
      <c r="J840" s="296" t="n">
        <f aca="false">IF(ISERROR(I840/E840),0,I840/E840)</f>
        <v>0</v>
      </c>
      <c r="K840" s="296" t="e">
        <f aca="false">$H840/$H$35</f>
        <v>#DIV/0!</v>
      </c>
    </row>
    <row r="841" customFormat="false" ht="12.75" hidden="false" customHeight="false" outlineLevel="0" collapsed="false">
      <c r="A841" s="243" t="str">
        <f aca="false">'2. 2006 Rate Classes'!$C$42</f>
        <v>Yes</v>
      </c>
      <c r="B841" s="297" t="s">
        <v>46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e">
        <f aca="false">$H841/$H$35</f>
        <v>#DIV/0!</v>
      </c>
    </row>
    <row r="842" customFormat="false" ht="12.75" hidden="false" customHeight="false" outlineLevel="0" collapsed="false">
      <c r="A842" s="243" t="str">
        <f aca="false">'2. 2006 Rate Classes'!$C$42</f>
        <v>Yes</v>
      </c>
      <c r="B842" s="303" t="s">
        <v>469</v>
      </c>
      <c r="C842" s="304" t="n">
        <f aca="false">$C834</f>
        <v>2000</v>
      </c>
      <c r="D842" s="305" t="n">
        <f aca="false">IF($C835&gt;0,0,VLOOKUP($B832&amp;" - reg asset",'3. 2006 Tariff Sheet'!$B$136:$F$390,4,0))</f>
        <v>0</v>
      </c>
      <c r="E842" s="300" t="n">
        <f aca="false">C842*D842</f>
        <v>0</v>
      </c>
      <c r="F842" s="306" t="n">
        <f aca="false">$C834</f>
        <v>2000</v>
      </c>
      <c r="G842" s="305" t="n">
        <f aca="false">IF($C835&gt;0,0,VLOOKUP($B832&amp;" - reg asset",'10. 2007 Tariff Sheet'!$B$134:$F$388,4,0))</f>
        <v>0</v>
      </c>
      <c r="H842" s="300" t="n">
        <f aca="false">F842*G842</f>
        <v>0</v>
      </c>
      <c r="I842" s="307" t="n">
        <f aca="false">H842-E842</f>
        <v>0</v>
      </c>
      <c r="J842" s="296" t="n">
        <f aca="false">IF(ISERROR(I842/E842),0,I842/E842)</f>
        <v>0</v>
      </c>
      <c r="K842" s="296" t="e">
        <f aca="false">$H842/$H$35</f>
        <v>#DIV/0!</v>
      </c>
    </row>
    <row r="843" customFormat="false" ht="13.5" hidden="false" customHeight="false" outlineLevel="0" collapsed="false">
      <c r="A843" s="243" t="str">
        <f aca="false">'2. 2006 Rate Classes'!$C$42</f>
        <v>Yes</v>
      </c>
      <c r="B843" s="308" t="s">
        <v>47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e">
        <f aca="false">$H843/$H$35</f>
        <v>#DIV/0!</v>
      </c>
    </row>
    <row r="844" customFormat="false" ht="15.75" hidden="false" customHeight="false" outlineLevel="0" collapsed="false">
      <c r="A844" s="243" t="str">
        <f aca="false">'2. 2006 Rate Classes'!$C$42</f>
        <v>Yes</v>
      </c>
      <c r="B844" s="313" t="s">
        <v>471</v>
      </c>
      <c r="C844" s="314"/>
      <c r="D844" s="314"/>
      <c r="E844" s="315" t="n">
        <f aca="false">SUM(E839:E843)</f>
        <v>0</v>
      </c>
      <c r="F844" s="314"/>
      <c r="G844" s="314"/>
      <c r="H844" s="315" t="n">
        <f aca="false">SUM(H839:H843)</f>
        <v>0</v>
      </c>
      <c r="I844" s="316" t="n">
        <f aca="false">SUM(I839:I843)</f>
        <v>0</v>
      </c>
      <c r="J844" s="317" t="e">
        <f aca="false">I844/E844</f>
        <v>#DIV/0!</v>
      </c>
      <c r="K844" s="317" t="n">
        <f aca="false">H844/H849</f>
        <v>-0</v>
      </c>
    </row>
    <row r="845" customFormat="false" ht="12.75" hidden="false" customHeight="false" outlineLevel="0" collapsed="false">
      <c r="A845" s="243" t="str">
        <f aca="false">'2. 2006 Rate Classes'!$C$42</f>
        <v>Yes</v>
      </c>
      <c r="B845" s="318" t="s">
        <v>472</v>
      </c>
      <c r="C845" s="319" t="n">
        <f aca="false">$C834*$G834</f>
        <v>0</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0132</v>
      </c>
      <c r="E845" s="321" t="n">
        <f aca="false">C845*D845</f>
        <v>0</v>
      </c>
      <c r="F845" s="319" t="n">
        <f aca="false">$C834*$G834</f>
        <v>0</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0132</v>
      </c>
      <c r="H845" s="321" t="n">
        <f aca="false">F845*G845</f>
        <v>0</v>
      </c>
      <c r="I845" s="322" t="n">
        <f aca="false">H845-E845</f>
        <v>0</v>
      </c>
      <c r="J845" s="296" t="n">
        <f aca="false">IF(ISERROR(I845/E845),0,I845/E845)</f>
        <v>0</v>
      </c>
      <c r="K845" s="323" t="n">
        <f aca="false">H845/H849</f>
        <v>-0</v>
      </c>
    </row>
    <row r="846" customFormat="false" ht="12.75" hidden="false" customHeight="false" outlineLevel="0" collapsed="false">
      <c r="A846" s="243" t="str">
        <f aca="false">'2. 2006 Rate Classes'!$C$42</f>
        <v>Yes</v>
      </c>
      <c r="B846" s="324" t="s">
        <v>47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7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6.44444444444445</v>
      </c>
    </row>
    <row r="848" customFormat="false" ht="26.25" hidden="false" customHeight="false" outlineLevel="0" collapsed="false">
      <c r="A848" s="243" t="str">
        <f aca="false">'2. 2006 Rate Classes'!$C$42</f>
        <v>Yes</v>
      </c>
      <c r="B848" s="303" t="s">
        <v>474</v>
      </c>
      <c r="C848" s="298" t="n">
        <f aca="false">IF(OR($C847=$C$10,$C847=$C$15),$C834*$G834-$C847,0)</f>
        <v>-750</v>
      </c>
      <c r="D848" s="329" t="n">
        <f aca="false">IF(ISNUMBER(SEARCH("Residential",$B832)),$D$11,$D$16)</f>
        <v>0.067</v>
      </c>
      <c r="E848" s="330" t="n">
        <f aca="false">C848*D848</f>
        <v>-50.25</v>
      </c>
      <c r="F848" s="298" t="n">
        <f aca="false">IF(OR($F847=$E$10,$F847=$E$15),$C834*$G834-$F847,0)</f>
        <v>-750</v>
      </c>
      <c r="G848" s="329" t="n">
        <f aca="false">IF(ISNUMBER(SEARCH("Residential",$B832)),$F$11,$F$16)</f>
        <v>0.067</v>
      </c>
      <c r="H848" s="330" t="n">
        <f aca="false">F848*G848</f>
        <v>-50.25</v>
      </c>
      <c r="I848" s="295" t="n">
        <f aca="false">H848-E848</f>
        <v>0</v>
      </c>
      <c r="J848" s="331" t="n">
        <f aca="false">IF(ISERROR(I848/E848),0,I848/E848)</f>
        <v>-0</v>
      </c>
      <c r="K848" s="332" t="n">
        <f aca="false">H848/H849</f>
        <v>7.44444444444445</v>
      </c>
    </row>
    <row r="849" customFormat="false" ht="15.75" hidden="false" customHeight="false" outlineLevel="0" collapsed="false">
      <c r="A849" s="243" t="str">
        <f aca="false">'2. 2006 Rate Classes'!$C$42</f>
        <v>Yes</v>
      </c>
      <c r="B849" s="333" t="s">
        <v>475</v>
      </c>
      <c r="C849" s="333"/>
      <c r="D849" s="333"/>
      <c r="E849" s="334" t="n">
        <f aca="false">SUM(E844:E848)</f>
        <v>-6.75</v>
      </c>
      <c r="F849" s="335"/>
      <c r="G849" s="335"/>
      <c r="H849" s="334" t="n">
        <f aca="false">SUM(H844:H848)</f>
        <v>-6.75</v>
      </c>
      <c r="I849" s="336" t="n">
        <f aca="false">SUM(I844:I848)</f>
        <v>0</v>
      </c>
      <c r="J849" s="337" t="n">
        <f aca="false">IF(ISERROR(I849/E849),0,I849/E849)</f>
        <v>-0</v>
      </c>
      <c r="K849" s="338" t="n">
        <f aca="false">SUM(K844:K848)</f>
        <v>1</v>
      </c>
    </row>
    <row r="850" customFormat="false" ht="15.75" hidden="false" customHeight="false" outlineLevel="0" collapsed="false">
      <c r="A850" s="243" t="str">
        <f aca="false">'2. 2006 Rate Classes'!$C$42</f>
        <v>Yes</v>
      </c>
      <c r="B850" s="333" t="s">
        <v>476</v>
      </c>
      <c r="C850" s="333"/>
      <c r="D850" s="333"/>
      <c r="E850" s="334" t="n">
        <f aca="false">(2/6*0.07+4/6*0.06)*E849</f>
        <v>-0.4275</v>
      </c>
      <c r="F850" s="335"/>
      <c r="G850" s="335"/>
      <c r="H850" s="339" t="n">
        <f aca="false">0.06*H849</f>
        <v>-0.405</v>
      </c>
      <c r="I850" s="340" t="n">
        <f aca="false">H850-E850</f>
        <v>0.0225</v>
      </c>
      <c r="J850" s="337" t="n">
        <f aca="false">IF(ISERROR(I850/E850),0,I850/E850)</f>
        <v>-0.0526315789473684</v>
      </c>
      <c r="K850" s="341"/>
    </row>
    <row r="851" customFormat="false" ht="15.75" hidden="false" customHeight="false" outlineLevel="0" collapsed="false">
      <c r="A851" s="243" t="str">
        <f aca="false">'2. 2006 Rate Classes'!$C$42</f>
        <v>Yes</v>
      </c>
      <c r="B851" s="342" t="s">
        <v>477</v>
      </c>
      <c r="C851" s="342"/>
      <c r="D851" s="342"/>
      <c r="E851" s="343" t="n">
        <f aca="false">SUM(E849:E850)</f>
        <v>-7.1775</v>
      </c>
      <c r="F851" s="335"/>
      <c r="G851" s="335"/>
      <c r="H851" s="343" t="n">
        <f aca="false">SUM(H849:H850)</f>
        <v>-7.155</v>
      </c>
      <c r="I851" s="344" t="n">
        <f aca="false">H851-E851</f>
        <v>0.0225</v>
      </c>
      <c r="J851" s="345" t="n">
        <f aca="false">IF(ISERROR(I851/E851),0,I851/E851)</f>
        <v>-0.00313479623824451</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false" customHeight="false" outlineLevel="0" collapsed="false">
      <c r="A854" s="243" t="str">
        <f aca="false">'2. 2006 Rate Classes'!$C$43</f>
        <v>Yes</v>
      </c>
      <c r="B854" s="271" t="str">
        <f aca="false">'2. 2006 Rate Classes'!B43</f>
        <v>Rate Class 12</v>
      </c>
    </row>
    <row r="855" customFormat="false" ht="13.5" hidden="false" customHeight="false" outlineLevel="0" collapsed="false">
      <c r="A855" s="243" t="str">
        <f aca="false">'2. 2006 Rate Classes'!$C$43</f>
        <v>Yes</v>
      </c>
    </row>
    <row r="856" customFormat="false" ht="12.75" hidden="false" customHeight="true" outlineLevel="0" collapsed="false">
      <c r="A856" s="243" t="str">
        <f aca="false">'2. 2006 Rate Classes'!$C$43</f>
        <v>Yes</v>
      </c>
      <c r="B856" s="272" t="s">
        <v>456</v>
      </c>
      <c r="C856" s="273" t="n">
        <v>750</v>
      </c>
      <c r="D856" s="274" t="s">
        <v>457</v>
      </c>
      <c r="E856" s="275" t="s">
        <v>458</v>
      </c>
      <c r="F856" s="275"/>
      <c r="G856" s="276" t="n">
        <f aca="false">'10. 2007 Tariff Sheet'!$E$452</f>
        <v>0</v>
      </c>
      <c r="H856" s="276"/>
    </row>
    <row r="857" customFormat="false" ht="13.5" hidden="false" customHeight="true" outlineLevel="0" collapsed="false">
      <c r="A857" s="243" t="str">
        <f aca="false">'2. 2006 Rate Classes'!$C$43</f>
        <v>Yes</v>
      </c>
      <c r="B857" s="272"/>
      <c r="C857" s="278" t="n">
        <v>0</v>
      </c>
      <c r="D857" s="279" t="s">
        <v>459</v>
      </c>
      <c r="E857" s="275"/>
      <c r="F857" s="275"/>
      <c r="G857" s="276"/>
      <c r="H857" s="276"/>
    </row>
    <row r="858" customFormat="false" ht="13.5" hidden="false" customHeight="false" outlineLevel="0" collapsed="false">
      <c r="A858" s="243" t="str">
        <f aca="false">'2. 2006 Rate Classes'!$C$43</f>
        <v>Yes</v>
      </c>
      <c r="B858" s="280"/>
    </row>
    <row r="859" customFormat="false" ht="21" hidden="false" customHeight="false" outlineLevel="0" collapsed="false">
      <c r="A859" s="243" t="str">
        <f aca="false">'2. 2006 Rate Classes'!$C$43</f>
        <v>Yes</v>
      </c>
      <c r="B859" s="281"/>
      <c r="C859" s="282" t="s">
        <v>460</v>
      </c>
      <c r="D859" s="282"/>
      <c r="E859" s="282"/>
      <c r="F859" s="282" t="s">
        <v>461</v>
      </c>
      <c r="G859" s="282"/>
      <c r="H859" s="282"/>
      <c r="I859" s="282" t="s">
        <v>462</v>
      </c>
      <c r="J859" s="282"/>
      <c r="K859" s="282"/>
    </row>
    <row r="860" customFormat="false" ht="26.25" hidden="false" customHeight="false" outlineLevel="0" collapsed="false">
      <c r="A860" s="243" t="str">
        <f aca="false">'2. 2006 Rate Classes'!$C$43</f>
        <v>Yes</v>
      </c>
      <c r="B860" s="283"/>
      <c r="C860" s="284" t="s">
        <v>463</v>
      </c>
      <c r="D860" s="285" t="s">
        <v>464</v>
      </c>
      <c r="E860" s="286" t="s">
        <v>465</v>
      </c>
      <c r="F860" s="287" t="s">
        <v>463</v>
      </c>
      <c r="G860" s="285" t="s">
        <v>464</v>
      </c>
      <c r="H860" s="286" t="s">
        <v>465</v>
      </c>
      <c r="I860" s="253" t="s">
        <v>343</v>
      </c>
      <c r="J860" s="288" t="s">
        <v>380</v>
      </c>
      <c r="K860" s="289" t="s">
        <v>466</v>
      </c>
    </row>
    <row r="861" customFormat="false" ht="12.75" hidden="false" customHeight="false" outlineLevel="0" collapsed="false">
      <c r="A861" s="243" t="str">
        <f aca="false">'2. 2006 Rate Classes'!$C$43</f>
        <v>Yes</v>
      </c>
      <c r="B861" s="290" t="s">
        <v>411</v>
      </c>
      <c r="C861" s="291"/>
      <c r="D861" s="292"/>
      <c r="E861" s="293" t="n">
        <f aca="false">VLOOKUP($B854,'3. 2006 Tariff Sheet'!$B$136:$F$390,4,0)</f>
        <v>0</v>
      </c>
      <c r="F861" s="294"/>
      <c r="G861" s="292"/>
      <c r="H861" s="293" t="n">
        <f aca="false">VLOOKUP($B854,'10. 2007 Tariff Sheet'!$B$134:$F$388,4,0)</f>
        <v>0</v>
      </c>
      <c r="I861" s="295" t="n">
        <f aca="false">H861-E861</f>
        <v>0</v>
      </c>
      <c r="J861" s="296" t="n">
        <f aca="false">IF(ISERROR(I861/E861),0,I861/E861)</f>
        <v>0</v>
      </c>
      <c r="K861" s="296" t="e">
        <f aca="false">$H861/$H$35</f>
        <v>#DIV/0!</v>
      </c>
    </row>
    <row r="862" customFormat="false" ht="12.75" hidden="false" customHeight="false" outlineLevel="0" collapsed="false">
      <c r="A862" s="243" t="str">
        <f aca="false">'2. 2006 Rate Classes'!$C$43</f>
        <v>Yes</v>
      </c>
      <c r="B862" s="297" t="s">
        <v>467</v>
      </c>
      <c r="C862" s="298" t="n">
        <f aca="false">$C856</f>
        <v>750</v>
      </c>
      <c r="D862" s="299" t="n">
        <f aca="false">IF($C857&gt;0,0,VLOOKUP($B854&amp;" - volume",'3. 2006 Tariff Sheet'!$B$136:$F$390,4,0))</f>
        <v>0</v>
      </c>
      <c r="E862" s="300" t="n">
        <f aca="false">C862*D862</f>
        <v>0</v>
      </c>
      <c r="F862" s="298" t="n">
        <f aca="false">$C856</f>
        <v>750</v>
      </c>
      <c r="G862" s="299" t="n">
        <f aca="false">IF($C857&gt;0,0,VLOOKUP($B854&amp;" - volume",'10. 2007 Tariff Sheet'!$B$134:$F$388,4,0))</f>
        <v>0</v>
      </c>
      <c r="H862" s="300" t="n">
        <f aca="false">F862*G862</f>
        <v>0</v>
      </c>
      <c r="I862" s="301" t="n">
        <f aca="false">H862-E862</f>
        <v>0</v>
      </c>
      <c r="J862" s="296" t="n">
        <f aca="false">IF(ISERROR(I862/E862),0,I862/E862)</f>
        <v>0</v>
      </c>
      <c r="K862" s="296" t="e">
        <f aca="false">$H862/$H$35</f>
        <v>#DIV/0!</v>
      </c>
    </row>
    <row r="863" customFormat="false" ht="12.75" hidden="false" customHeight="false" outlineLevel="0" collapsed="false">
      <c r="A863" s="243" t="str">
        <f aca="false">'2. 2006 Rate Classes'!$C$43</f>
        <v>Yes</v>
      </c>
      <c r="B863" s="297" t="s">
        <v>46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e">
        <f aca="false">$H863/$H$35</f>
        <v>#DIV/0!</v>
      </c>
    </row>
    <row r="864" customFormat="false" ht="12.75" hidden="false" customHeight="false" outlineLevel="0" collapsed="false">
      <c r="A864" s="243" t="str">
        <f aca="false">'2. 2006 Rate Classes'!$C$43</f>
        <v>Yes</v>
      </c>
      <c r="B864" s="303" t="s">
        <v>469</v>
      </c>
      <c r="C864" s="304" t="n">
        <f aca="false">$C856</f>
        <v>750</v>
      </c>
      <c r="D864" s="305" t="n">
        <f aca="false">IF($C857&gt;0,0,VLOOKUP($B854&amp;" - reg asset",'3. 2006 Tariff Sheet'!$B$136:$F$390,4,0))</f>
        <v>0</v>
      </c>
      <c r="E864" s="300" t="n">
        <f aca="false">C864*D864</f>
        <v>0</v>
      </c>
      <c r="F864" s="306" t="n">
        <f aca="false">$C856</f>
        <v>750</v>
      </c>
      <c r="G864" s="305" t="n">
        <f aca="false">IF($C857&gt;0,0,VLOOKUP($B854&amp;" - reg asset",'10. 2007 Tariff Sheet'!$B$134:$F$388,4,0))</f>
        <v>0</v>
      </c>
      <c r="H864" s="300" t="n">
        <f aca="false">F864*G864</f>
        <v>0</v>
      </c>
      <c r="I864" s="307" t="n">
        <f aca="false">H864-E864</f>
        <v>0</v>
      </c>
      <c r="J864" s="296" t="n">
        <f aca="false">IF(ISERROR(I864/E864),0,I864/E864)</f>
        <v>0</v>
      </c>
      <c r="K864" s="296" t="e">
        <f aca="false">$H864/$H$35</f>
        <v>#DIV/0!</v>
      </c>
    </row>
    <row r="865" customFormat="false" ht="13.5" hidden="false" customHeight="false" outlineLevel="0" collapsed="false">
      <c r="A865" s="243" t="str">
        <f aca="false">'2. 2006 Rate Classes'!$C$43</f>
        <v>Yes</v>
      </c>
      <c r="B865" s="308" t="s">
        <v>47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e">
        <f aca="false">$H865/$H$35</f>
        <v>#DIV/0!</v>
      </c>
    </row>
    <row r="866" customFormat="false" ht="15.75" hidden="false" customHeight="false" outlineLevel="0" collapsed="false">
      <c r="A866" s="243" t="str">
        <f aca="false">'2. 2006 Rate Classes'!$C$43</f>
        <v>Yes</v>
      </c>
      <c r="B866" s="313" t="s">
        <v>471</v>
      </c>
      <c r="C866" s="314"/>
      <c r="D866" s="314"/>
      <c r="E866" s="315" t="n">
        <f aca="false">SUM(E861:E865)</f>
        <v>0</v>
      </c>
      <c r="F866" s="314"/>
      <c r="G866" s="314"/>
      <c r="H866" s="315" t="n">
        <f aca="false">SUM(H861:H865)</f>
        <v>0</v>
      </c>
      <c r="I866" s="316" t="n">
        <f aca="false">SUM(I861:I865)</f>
        <v>0</v>
      </c>
      <c r="J866" s="317" t="e">
        <f aca="false">I866/E866</f>
        <v>#DIV/0!</v>
      </c>
      <c r="K866" s="317" t="n">
        <f aca="false">H866/H871</f>
        <v>-0</v>
      </c>
    </row>
    <row r="867" customFormat="false" ht="12.75" hidden="false" customHeight="false" outlineLevel="0" collapsed="false">
      <c r="A867" s="243" t="str">
        <f aca="false">'2. 2006 Rate Classes'!$C$43</f>
        <v>Yes</v>
      </c>
      <c r="B867" s="318" t="s">
        <v>472</v>
      </c>
      <c r="C867" s="319" t="n">
        <f aca="false">$C856*$G856</f>
        <v>0</v>
      </c>
      <c r="D867" s="320" t="n">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0132</v>
      </c>
      <c r="E867" s="321" t="n">
        <f aca="false">C867*D867</f>
        <v>0</v>
      </c>
      <c r="F867" s="319" t="n">
        <f aca="false">$C856*$G856</f>
        <v>0</v>
      </c>
      <c r="G867" s="320" t="n">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0132</v>
      </c>
      <c r="H867" s="321" t="n">
        <f aca="false">F867*G867</f>
        <v>0</v>
      </c>
      <c r="I867" s="322" t="n">
        <f aca="false">H867-E867</f>
        <v>0</v>
      </c>
      <c r="J867" s="296" t="n">
        <f aca="false">IF(ISERROR(I867/E867),0,I867/E867)</f>
        <v>0</v>
      </c>
      <c r="K867" s="323" t="n">
        <f aca="false">H867/H871</f>
        <v>-0</v>
      </c>
    </row>
    <row r="868" customFormat="false" ht="12.75" hidden="false" customHeight="false" outlineLevel="0" collapsed="false">
      <c r="A868" s="243" t="str">
        <f aca="false">'2. 2006 Rate Classes'!$C$43</f>
        <v>Yes</v>
      </c>
      <c r="B868" s="324" t="s">
        <v>47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n">
        <f aca="false">H868/H871</f>
        <v>-0</v>
      </c>
    </row>
    <row r="869" customFormat="false" ht="25.5" hidden="false" customHeight="false" outlineLevel="0" collapsed="false">
      <c r="A869" s="243" t="str">
        <f aca="false">'2. 2006 Rate Classes'!$C$43</f>
        <v>Yes</v>
      </c>
      <c r="B869" s="303" t="s">
        <v>47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n">
        <f aca="false">H869/H871</f>
        <v>-6.44444444444445</v>
      </c>
    </row>
    <row r="870" customFormat="false" ht="26.25" hidden="false" customHeight="false" outlineLevel="0" collapsed="false">
      <c r="A870" s="243" t="str">
        <f aca="false">'2. 2006 Rate Classes'!$C$43</f>
        <v>Yes</v>
      </c>
      <c r="B870" s="303" t="s">
        <v>474</v>
      </c>
      <c r="C870" s="298" t="n">
        <f aca="false">IF(OR($C869=$C$10,$C869=$C$15),$C856*$G856-$C869,0)</f>
        <v>-750</v>
      </c>
      <c r="D870" s="329" t="n">
        <f aca="false">IF(ISNUMBER(SEARCH("Residential",$B854)),$D$11,$D$16)</f>
        <v>0.067</v>
      </c>
      <c r="E870" s="330" t="n">
        <f aca="false">C870*D870</f>
        <v>-50.25</v>
      </c>
      <c r="F870" s="298" t="n">
        <f aca="false">IF(OR($F869=$E$10,$F869=$E$15),$C856*$G856-$F869,0)</f>
        <v>-750</v>
      </c>
      <c r="G870" s="329" t="n">
        <f aca="false">IF(ISNUMBER(SEARCH("Residential",$B854)),$F$11,$F$16)</f>
        <v>0.067</v>
      </c>
      <c r="H870" s="330" t="n">
        <f aca="false">F870*G870</f>
        <v>-50.25</v>
      </c>
      <c r="I870" s="295" t="n">
        <f aca="false">H870-E870</f>
        <v>0</v>
      </c>
      <c r="J870" s="331" t="n">
        <f aca="false">IF(ISERROR(I870/E870),0,I870/E870)</f>
        <v>-0</v>
      </c>
      <c r="K870" s="332" t="n">
        <f aca="false">H870/H871</f>
        <v>7.44444444444445</v>
      </c>
    </row>
    <row r="871" customFormat="false" ht="15.75" hidden="false" customHeight="false" outlineLevel="0" collapsed="false">
      <c r="A871" s="243" t="str">
        <f aca="false">'2. 2006 Rate Classes'!$C$43</f>
        <v>Yes</v>
      </c>
      <c r="B871" s="333" t="s">
        <v>475</v>
      </c>
      <c r="C871" s="333"/>
      <c r="D871" s="333"/>
      <c r="E871" s="334" t="n">
        <f aca="false">SUM(E866:E870)</f>
        <v>-6.75</v>
      </c>
      <c r="F871" s="335"/>
      <c r="G871" s="335"/>
      <c r="H871" s="334" t="n">
        <f aca="false">SUM(H866:H870)</f>
        <v>-6.75</v>
      </c>
      <c r="I871" s="336" t="n">
        <f aca="false">SUM(I866:I870)</f>
        <v>0</v>
      </c>
      <c r="J871" s="337" t="n">
        <f aca="false">IF(ISERROR(I871/E871),0,I871/E871)</f>
        <v>-0</v>
      </c>
      <c r="K871" s="338" t="n">
        <f aca="false">SUM(K866:K870)</f>
        <v>1</v>
      </c>
    </row>
    <row r="872" customFormat="false" ht="15.75" hidden="false" customHeight="false" outlineLevel="0" collapsed="false">
      <c r="A872" s="243" t="str">
        <f aca="false">'2. 2006 Rate Classes'!$C$43</f>
        <v>Yes</v>
      </c>
      <c r="B872" s="333" t="s">
        <v>476</v>
      </c>
      <c r="C872" s="333"/>
      <c r="D872" s="333"/>
      <c r="E872" s="334" t="n">
        <f aca="false">(2/6*0.07+4/6*0.06)*E871</f>
        <v>-0.4275</v>
      </c>
      <c r="F872" s="335"/>
      <c r="G872" s="335"/>
      <c r="H872" s="339" t="n">
        <f aca="false">0.06*H871</f>
        <v>-0.405</v>
      </c>
      <c r="I872" s="340" t="n">
        <f aca="false">H872-E872</f>
        <v>0.0225</v>
      </c>
      <c r="J872" s="337" t="n">
        <f aca="false">IF(ISERROR(I872/E872),0,I872/E872)</f>
        <v>-0.0526315789473684</v>
      </c>
      <c r="K872" s="341"/>
    </row>
    <row r="873" customFormat="false" ht="15.75" hidden="false" customHeight="false" outlineLevel="0" collapsed="false">
      <c r="A873" s="243" t="str">
        <f aca="false">'2. 2006 Rate Classes'!$C$43</f>
        <v>Yes</v>
      </c>
      <c r="B873" s="342" t="s">
        <v>477</v>
      </c>
      <c r="C873" s="342"/>
      <c r="D873" s="342"/>
      <c r="E873" s="343" t="n">
        <f aca="false">SUM(E871:E872)</f>
        <v>-7.1775</v>
      </c>
      <c r="F873" s="335"/>
      <c r="G873" s="335"/>
      <c r="H873" s="343" t="n">
        <f aca="false">SUM(H871:H872)</f>
        <v>-7.155</v>
      </c>
      <c r="I873" s="344" t="n">
        <f aca="false">H873-E873</f>
        <v>0.0225</v>
      </c>
      <c r="J873" s="345" t="n">
        <f aca="false">IF(ISERROR(I873/E873),0,I873/E873)</f>
        <v>-0.00313479623824451</v>
      </c>
      <c r="K873" s="317"/>
    </row>
    <row r="874" customFormat="false" ht="12.75" hidden="false" customHeight="false" outlineLevel="0" collapsed="false">
      <c r="A874" s="243" t="str">
        <f aca="false">'2. 2006 Rate Classes'!$C$43</f>
        <v>Yes</v>
      </c>
      <c r="B874" s="277"/>
      <c r="C874" s="277"/>
      <c r="D874" s="277"/>
      <c r="E874" s="277"/>
      <c r="F874" s="277"/>
      <c r="G874" s="277"/>
      <c r="H874" s="277"/>
      <c r="I874" s="277"/>
      <c r="J874" s="277"/>
      <c r="K874" s="277"/>
    </row>
    <row r="875" customFormat="false" ht="12.75" hidden="false" customHeight="false" outlineLevel="0" collapsed="false">
      <c r="A875" s="243" t="str">
        <f aca="false">'2. 2006 Rate Classes'!$C$43</f>
        <v>Yes</v>
      </c>
      <c r="B875" s="277"/>
      <c r="C875" s="277"/>
      <c r="D875" s="277"/>
      <c r="E875" s="277"/>
      <c r="F875" s="277"/>
      <c r="G875" s="277"/>
      <c r="H875" s="277"/>
      <c r="I875" s="277"/>
      <c r="J875" s="277"/>
      <c r="K875" s="277"/>
    </row>
    <row r="876" customFormat="false" ht="18" hidden="false" customHeight="false" outlineLevel="0" collapsed="false">
      <c r="A876" s="243" t="str">
        <f aca="false">'2. 2006 Rate Classes'!$C$43</f>
        <v>Yes</v>
      </c>
      <c r="B876" s="271" t="str">
        <f aca="false">B854</f>
        <v>Rate Class 12</v>
      </c>
    </row>
    <row r="877" customFormat="false" ht="13.5" hidden="false" customHeight="false" outlineLevel="0" collapsed="false">
      <c r="A877" s="243" t="str">
        <f aca="false">'2. 2006 Rate Classes'!$C$43</f>
        <v>Yes</v>
      </c>
    </row>
    <row r="878" customFormat="false" ht="12.75" hidden="false" customHeight="true" outlineLevel="0" collapsed="false">
      <c r="A878" s="243" t="str">
        <f aca="false">'2. 2006 Rate Classes'!$C$43</f>
        <v>Yes</v>
      </c>
      <c r="B878" s="272" t="s">
        <v>456</v>
      </c>
      <c r="C878" s="273" t="n">
        <v>1000</v>
      </c>
      <c r="D878" s="274" t="s">
        <v>457</v>
      </c>
      <c r="E878" s="275" t="s">
        <v>458</v>
      </c>
      <c r="F878" s="275"/>
      <c r="G878" s="276" t="n">
        <f aca="false">'10. 2007 Tariff Sheet'!$E$452</f>
        <v>0</v>
      </c>
      <c r="H878" s="276"/>
    </row>
    <row r="879" customFormat="false" ht="13.5" hidden="false" customHeight="true" outlineLevel="0" collapsed="false">
      <c r="A879" s="243" t="str">
        <f aca="false">'2. 2006 Rate Classes'!$C$43</f>
        <v>Yes</v>
      </c>
      <c r="B879" s="272"/>
      <c r="C879" s="278" t="n">
        <v>0</v>
      </c>
      <c r="D879" s="279" t="s">
        <v>459</v>
      </c>
      <c r="E879" s="275"/>
      <c r="F879" s="275"/>
      <c r="G879" s="276"/>
      <c r="H879" s="276"/>
    </row>
    <row r="880" customFormat="false" ht="13.5" hidden="false" customHeight="false" outlineLevel="0" collapsed="false">
      <c r="A880" s="243" t="str">
        <f aca="false">'2. 2006 Rate Classes'!$C$43</f>
        <v>Yes</v>
      </c>
      <c r="B880" s="280"/>
    </row>
    <row r="881" customFormat="false" ht="21" hidden="false" customHeight="false" outlineLevel="0" collapsed="false">
      <c r="A881" s="243" t="str">
        <f aca="false">'2. 2006 Rate Classes'!$C$43</f>
        <v>Yes</v>
      </c>
      <c r="B881" s="281"/>
      <c r="C881" s="282" t="s">
        <v>460</v>
      </c>
      <c r="D881" s="282"/>
      <c r="E881" s="282"/>
      <c r="F881" s="282" t="s">
        <v>461</v>
      </c>
      <c r="G881" s="282"/>
      <c r="H881" s="282"/>
      <c r="I881" s="282" t="s">
        <v>462</v>
      </c>
      <c r="J881" s="282"/>
      <c r="K881" s="282"/>
    </row>
    <row r="882" customFormat="false" ht="26.25" hidden="false" customHeight="false" outlineLevel="0" collapsed="false">
      <c r="A882" s="243" t="str">
        <f aca="false">'2. 2006 Rate Classes'!$C$43</f>
        <v>Yes</v>
      </c>
      <c r="B882" s="283"/>
      <c r="C882" s="284" t="s">
        <v>463</v>
      </c>
      <c r="D882" s="285" t="s">
        <v>464</v>
      </c>
      <c r="E882" s="286" t="s">
        <v>465</v>
      </c>
      <c r="F882" s="287" t="s">
        <v>463</v>
      </c>
      <c r="G882" s="285" t="s">
        <v>464</v>
      </c>
      <c r="H882" s="286" t="s">
        <v>465</v>
      </c>
      <c r="I882" s="253" t="s">
        <v>343</v>
      </c>
      <c r="J882" s="288" t="s">
        <v>380</v>
      </c>
      <c r="K882" s="289" t="s">
        <v>466</v>
      </c>
    </row>
    <row r="883" customFormat="false" ht="12.75" hidden="false" customHeight="false" outlineLevel="0" collapsed="false">
      <c r="A883" s="243" t="str">
        <f aca="false">'2. 2006 Rate Classes'!$C$43</f>
        <v>Yes</v>
      </c>
      <c r="B883" s="290" t="s">
        <v>411</v>
      </c>
      <c r="C883" s="291"/>
      <c r="D883" s="292"/>
      <c r="E883" s="293" t="n">
        <f aca="false">VLOOKUP($B876,'3. 2006 Tariff Sheet'!$B$136:$F$390,4,0)</f>
        <v>0</v>
      </c>
      <c r="F883" s="294"/>
      <c r="G883" s="292"/>
      <c r="H883" s="293" t="n">
        <f aca="false">VLOOKUP($B876,'10. 2007 Tariff Sheet'!$B$134:$F$388,4,0)</f>
        <v>0</v>
      </c>
      <c r="I883" s="295" t="n">
        <f aca="false">H883-E883</f>
        <v>0</v>
      </c>
      <c r="J883" s="296" t="n">
        <f aca="false">IF(ISERROR(I883/E883),0,I883/E883)</f>
        <v>0</v>
      </c>
      <c r="K883" s="296" t="e">
        <f aca="false">$H883/$H$35</f>
        <v>#DIV/0!</v>
      </c>
    </row>
    <row r="884" customFormat="false" ht="12.75" hidden="false" customHeight="false" outlineLevel="0" collapsed="false">
      <c r="A884" s="243" t="str">
        <f aca="false">'2. 2006 Rate Classes'!$C$43</f>
        <v>Yes</v>
      </c>
      <c r="B884" s="297" t="s">
        <v>467</v>
      </c>
      <c r="C884" s="298" t="n">
        <f aca="false">$C878</f>
        <v>1000</v>
      </c>
      <c r="D884" s="299" t="n">
        <f aca="false">IF($C879&gt;0,0,VLOOKUP($B876&amp;" - volume",'3. 2006 Tariff Sheet'!$B$136:$F$390,4,0))</f>
        <v>0</v>
      </c>
      <c r="E884" s="300" t="n">
        <f aca="false">C884*D884</f>
        <v>0</v>
      </c>
      <c r="F884" s="298" t="n">
        <f aca="false">$C878</f>
        <v>1000</v>
      </c>
      <c r="G884" s="299" t="n">
        <f aca="false">IF($C879&gt;0,0,VLOOKUP($B876&amp;" - volume",'10. 2007 Tariff Sheet'!$B$134:$F$388,4,0))</f>
        <v>0</v>
      </c>
      <c r="H884" s="300" t="n">
        <f aca="false">F884*G884</f>
        <v>0</v>
      </c>
      <c r="I884" s="301" t="n">
        <f aca="false">H884-E884</f>
        <v>0</v>
      </c>
      <c r="J884" s="296" t="n">
        <f aca="false">IF(ISERROR(I884/E884),0,I884/E884)</f>
        <v>0</v>
      </c>
      <c r="K884" s="296" t="e">
        <f aca="false">$H884/$H$35</f>
        <v>#DIV/0!</v>
      </c>
    </row>
    <row r="885" customFormat="false" ht="12.75" hidden="false" customHeight="false" outlineLevel="0" collapsed="false">
      <c r="A885" s="243" t="str">
        <f aca="false">'2. 2006 Rate Classes'!$C$43</f>
        <v>Yes</v>
      </c>
      <c r="B885" s="297" t="s">
        <v>46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e">
        <f aca="false">$H885/$H$35</f>
        <v>#DIV/0!</v>
      </c>
    </row>
    <row r="886" customFormat="false" ht="12.75" hidden="false" customHeight="false" outlineLevel="0" collapsed="false">
      <c r="A886" s="243" t="str">
        <f aca="false">'2. 2006 Rate Classes'!$C$43</f>
        <v>Yes</v>
      </c>
      <c r="B886" s="303" t="s">
        <v>469</v>
      </c>
      <c r="C886" s="304" t="n">
        <f aca="false">$C878</f>
        <v>1000</v>
      </c>
      <c r="D886" s="305" t="n">
        <f aca="false">IF($C879&gt;0,0,VLOOKUP($B876&amp;" - reg asset",'3. 2006 Tariff Sheet'!$B$136:$F$390,4,0))</f>
        <v>0</v>
      </c>
      <c r="E886" s="300" t="n">
        <f aca="false">C886*D886</f>
        <v>0</v>
      </c>
      <c r="F886" s="306" t="n">
        <f aca="false">$C878</f>
        <v>1000</v>
      </c>
      <c r="G886" s="305" t="n">
        <f aca="false">IF($C879&gt;0,0,VLOOKUP($B876&amp;" - reg asset",'10. 2007 Tariff Sheet'!$B$134:$F$388,4,0))</f>
        <v>0</v>
      </c>
      <c r="H886" s="300" t="n">
        <f aca="false">F886*G886</f>
        <v>0</v>
      </c>
      <c r="I886" s="307" t="n">
        <f aca="false">H886-E886</f>
        <v>0</v>
      </c>
      <c r="J886" s="296" t="n">
        <f aca="false">IF(ISERROR(I886/E886),0,I886/E886)</f>
        <v>0</v>
      </c>
      <c r="K886" s="296" t="e">
        <f aca="false">$H886/$H$35</f>
        <v>#DIV/0!</v>
      </c>
    </row>
    <row r="887" customFormat="false" ht="13.5" hidden="false" customHeight="false" outlineLevel="0" collapsed="false">
      <c r="A887" s="243" t="str">
        <f aca="false">'2. 2006 Rate Classes'!$C$43</f>
        <v>Yes</v>
      </c>
      <c r="B887" s="308" t="s">
        <v>47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e">
        <f aca="false">$H887/$H$35</f>
        <v>#DIV/0!</v>
      </c>
    </row>
    <row r="888" customFormat="false" ht="15.75" hidden="false" customHeight="false" outlineLevel="0" collapsed="false">
      <c r="A888" s="243" t="str">
        <f aca="false">'2. 2006 Rate Classes'!$C$43</f>
        <v>Yes</v>
      </c>
      <c r="B888" s="313" t="s">
        <v>471</v>
      </c>
      <c r="C888" s="314"/>
      <c r="D888" s="314"/>
      <c r="E888" s="315" t="n">
        <f aca="false">SUM(E883:E887)</f>
        <v>0</v>
      </c>
      <c r="F888" s="314"/>
      <c r="G888" s="314"/>
      <c r="H888" s="315" t="n">
        <f aca="false">SUM(H883:H887)</f>
        <v>0</v>
      </c>
      <c r="I888" s="316" t="n">
        <f aca="false">SUM(I883:I887)</f>
        <v>0</v>
      </c>
      <c r="J888" s="317" t="e">
        <f aca="false">I888/E888</f>
        <v>#DIV/0!</v>
      </c>
      <c r="K888" s="317" t="n">
        <f aca="false">H888/H893</f>
        <v>-0</v>
      </c>
    </row>
    <row r="889" customFormat="false" ht="12.75" hidden="false" customHeight="false" outlineLevel="0" collapsed="false">
      <c r="A889" s="243" t="str">
        <f aca="false">'2. 2006 Rate Classes'!$C$43</f>
        <v>Yes</v>
      </c>
      <c r="B889" s="318" t="s">
        <v>472</v>
      </c>
      <c r="C889" s="319" t="n">
        <f aca="false">$C878*$G878</f>
        <v>0</v>
      </c>
      <c r="D889" s="320" t="n">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0132</v>
      </c>
      <c r="E889" s="321" t="n">
        <f aca="false">C889*D889</f>
        <v>0</v>
      </c>
      <c r="F889" s="319" t="n">
        <f aca="false">$C878*$G878</f>
        <v>0</v>
      </c>
      <c r="G889" s="320" t="n">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0132</v>
      </c>
      <c r="H889" s="321" t="n">
        <f aca="false">F889*G889</f>
        <v>0</v>
      </c>
      <c r="I889" s="322" t="n">
        <f aca="false">H889-E889</f>
        <v>0</v>
      </c>
      <c r="J889" s="296" t="n">
        <f aca="false">IF(ISERROR(I889/E889),0,I889/E889)</f>
        <v>0</v>
      </c>
      <c r="K889" s="323" t="n">
        <f aca="false">H889/H893</f>
        <v>-0</v>
      </c>
    </row>
    <row r="890" customFormat="false" ht="12.75" hidden="false" customHeight="false" outlineLevel="0" collapsed="false">
      <c r="A890" s="243" t="str">
        <f aca="false">'2. 2006 Rate Classes'!$C$43</f>
        <v>Yes</v>
      </c>
      <c r="B890" s="324" t="s">
        <v>47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n">
        <f aca="false">H890/H893</f>
        <v>-0</v>
      </c>
    </row>
    <row r="891" customFormat="false" ht="25.5" hidden="false" customHeight="false" outlineLevel="0" collapsed="false">
      <c r="A891" s="243" t="str">
        <f aca="false">'2. 2006 Rate Classes'!$C$43</f>
        <v>Yes</v>
      </c>
      <c r="B891" s="303" t="s">
        <v>47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n">
        <f aca="false">H891/H893</f>
        <v>-6.44444444444445</v>
      </c>
    </row>
    <row r="892" customFormat="false" ht="26.25" hidden="false" customHeight="false" outlineLevel="0" collapsed="false">
      <c r="A892" s="243" t="str">
        <f aca="false">'2. 2006 Rate Classes'!$C$43</f>
        <v>Yes</v>
      </c>
      <c r="B892" s="303" t="s">
        <v>474</v>
      </c>
      <c r="C892" s="298" t="n">
        <f aca="false">IF(OR($C891=$C$10,$C891=$C$15),$C878*$G878-$C891,0)</f>
        <v>-750</v>
      </c>
      <c r="D892" s="329" t="n">
        <f aca="false">IF(ISNUMBER(SEARCH("Residential",$B876)),$D$11,$D$16)</f>
        <v>0.067</v>
      </c>
      <c r="E892" s="330" t="n">
        <f aca="false">C892*D892</f>
        <v>-50.25</v>
      </c>
      <c r="F892" s="298" t="n">
        <f aca="false">IF(OR($F891=$E$10,$F891=$E$15),$C878*$G878-$F891,0)</f>
        <v>-750</v>
      </c>
      <c r="G892" s="329" t="n">
        <f aca="false">IF(ISNUMBER(SEARCH("Residential",$B876)),$F$11,$F$16)</f>
        <v>0.067</v>
      </c>
      <c r="H892" s="330" t="n">
        <f aca="false">F892*G892</f>
        <v>-50.25</v>
      </c>
      <c r="I892" s="295" t="n">
        <f aca="false">H892-E892</f>
        <v>0</v>
      </c>
      <c r="J892" s="331" t="n">
        <f aca="false">IF(ISERROR(I892/E892),0,I892/E892)</f>
        <v>-0</v>
      </c>
      <c r="K892" s="332" t="n">
        <f aca="false">H892/H893</f>
        <v>7.44444444444445</v>
      </c>
    </row>
    <row r="893" customFormat="false" ht="15.75" hidden="false" customHeight="false" outlineLevel="0" collapsed="false">
      <c r="A893" s="243" t="str">
        <f aca="false">'2. 2006 Rate Classes'!$C$43</f>
        <v>Yes</v>
      </c>
      <c r="B893" s="333" t="s">
        <v>475</v>
      </c>
      <c r="C893" s="333"/>
      <c r="D893" s="333"/>
      <c r="E893" s="334" t="n">
        <f aca="false">SUM(E888:E892)</f>
        <v>-6.75</v>
      </c>
      <c r="F893" s="335"/>
      <c r="G893" s="335"/>
      <c r="H893" s="334" t="n">
        <f aca="false">SUM(H888:H892)</f>
        <v>-6.75</v>
      </c>
      <c r="I893" s="336" t="n">
        <f aca="false">SUM(I888:I892)</f>
        <v>0</v>
      </c>
      <c r="J893" s="337" t="n">
        <f aca="false">IF(ISERROR(I893/E893),0,I893/E893)</f>
        <v>-0</v>
      </c>
      <c r="K893" s="338" t="n">
        <f aca="false">SUM(K888:K892)</f>
        <v>1</v>
      </c>
    </row>
    <row r="894" customFormat="false" ht="15.75" hidden="false" customHeight="false" outlineLevel="0" collapsed="false">
      <c r="A894" s="243" t="str">
        <f aca="false">'2. 2006 Rate Classes'!$C$43</f>
        <v>Yes</v>
      </c>
      <c r="B894" s="333" t="s">
        <v>476</v>
      </c>
      <c r="C894" s="333"/>
      <c r="D894" s="333"/>
      <c r="E894" s="334" t="n">
        <f aca="false">(2/6*0.07+4/6*0.06)*E893</f>
        <v>-0.4275</v>
      </c>
      <c r="F894" s="335"/>
      <c r="G894" s="335"/>
      <c r="H894" s="339" t="n">
        <f aca="false">0.06*H893</f>
        <v>-0.405</v>
      </c>
      <c r="I894" s="340" t="n">
        <f aca="false">H894-E894</f>
        <v>0.0225</v>
      </c>
      <c r="J894" s="337" t="n">
        <f aca="false">IF(ISERROR(I894/E894),0,I894/E894)</f>
        <v>-0.0526315789473684</v>
      </c>
      <c r="K894" s="341"/>
    </row>
    <row r="895" customFormat="false" ht="15.75" hidden="false" customHeight="false" outlineLevel="0" collapsed="false">
      <c r="A895" s="243" t="str">
        <f aca="false">'2. 2006 Rate Classes'!$C$43</f>
        <v>Yes</v>
      </c>
      <c r="B895" s="342" t="s">
        <v>477</v>
      </c>
      <c r="C895" s="342"/>
      <c r="D895" s="342"/>
      <c r="E895" s="343" t="n">
        <f aca="false">SUM(E893:E894)</f>
        <v>-7.1775</v>
      </c>
      <c r="F895" s="335"/>
      <c r="G895" s="335"/>
      <c r="H895" s="343" t="n">
        <f aca="false">SUM(H893:H894)</f>
        <v>-7.155</v>
      </c>
      <c r="I895" s="344" t="n">
        <f aca="false">H895-E895</f>
        <v>0.0225</v>
      </c>
      <c r="J895" s="345" t="n">
        <f aca="false">IF(ISERROR(I895/E895),0,I895/E895)</f>
        <v>-0.00313479623824451</v>
      </c>
      <c r="K895" s="317"/>
    </row>
    <row r="896" customFormat="false" ht="12.75" hidden="false" customHeight="false" outlineLevel="0" collapsed="false">
      <c r="A896" s="243" t="str">
        <f aca="false">'2. 2006 Rate Classes'!$C$43</f>
        <v>Yes</v>
      </c>
    </row>
    <row r="897" customFormat="false" ht="12.75" hidden="false" customHeight="false" outlineLevel="0" collapsed="false">
      <c r="A897" s="243" t="str">
        <f aca="false">'2. 2006 Rate Classes'!$C$43</f>
        <v>Yes</v>
      </c>
    </row>
    <row r="898" customFormat="false" ht="18" hidden="false" customHeight="false" outlineLevel="0" collapsed="false">
      <c r="A898" s="243" t="str">
        <f aca="false">'2. 2006 Rate Classes'!$C$43</f>
        <v>Yes</v>
      </c>
      <c r="B898" s="271" t="str">
        <f aca="false">B876</f>
        <v>Rate Class 12</v>
      </c>
    </row>
    <row r="899" customFormat="false" ht="13.5" hidden="false" customHeight="false" outlineLevel="0" collapsed="false">
      <c r="A899" s="243" t="str">
        <f aca="false">'2. 2006 Rate Classes'!$C$43</f>
        <v>Yes</v>
      </c>
    </row>
    <row r="900" customFormat="false" ht="12.75" hidden="false" customHeight="true" outlineLevel="0" collapsed="false">
      <c r="A900" s="243" t="str">
        <f aca="false">'2. 2006 Rate Classes'!$C$43</f>
        <v>Yes</v>
      </c>
      <c r="B900" s="272" t="s">
        <v>456</v>
      </c>
      <c r="C900" s="273" t="n">
        <v>1500</v>
      </c>
      <c r="D900" s="274" t="s">
        <v>457</v>
      </c>
      <c r="E900" s="275" t="s">
        <v>458</v>
      </c>
      <c r="F900" s="275"/>
      <c r="G900" s="276" t="n">
        <f aca="false">'10. 2007 Tariff Sheet'!$E$452</f>
        <v>0</v>
      </c>
      <c r="H900" s="276"/>
    </row>
    <row r="901" customFormat="false" ht="13.5" hidden="false" customHeight="true" outlineLevel="0" collapsed="false">
      <c r="A901" s="243" t="str">
        <f aca="false">'2. 2006 Rate Classes'!$C$43</f>
        <v>Yes</v>
      </c>
      <c r="B901" s="272"/>
      <c r="C901" s="278" t="n">
        <v>0</v>
      </c>
      <c r="D901" s="279" t="s">
        <v>459</v>
      </c>
      <c r="E901" s="275"/>
      <c r="F901" s="275"/>
      <c r="G901" s="276"/>
      <c r="H901" s="276"/>
    </row>
    <row r="902" customFormat="false" ht="13.5" hidden="false" customHeight="false" outlineLevel="0" collapsed="false">
      <c r="A902" s="243" t="str">
        <f aca="false">'2. 2006 Rate Classes'!$C$43</f>
        <v>Yes</v>
      </c>
      <c r="B902" s="280"/>
    </row>
    <row r="903" customFormat="false" ht="21" hidden="false" customHeight="false" outlineLevel="0" collapsed="false">
      <c r="A903" s="243" t="str">
        <f aca="false">'2. 2006 Rate Classes'!$C$43</f>
        <v>Yes</v>
      </c>
      <c r="B903" s="281"/>
      <c r="C903" s="282" t="s">
        <v>460</v>
      </c>
      <c r="D903" s="282"/>
      <c r="E903" s="282"/>
      <c r="F903" s="282" t="s">
        <v>461</v>
      </c>
      <c r="G903" s="282"/>
      <c r="H903" s="282"/>
      <c r="I903" s="282" t="s">
        <v>462</v>
      </c>
      <c r="J903" s="282"/>
      <c r="K903" s="282"/>
    </row>
    <row r="904" customFormat="false" ht="26.25" hidden="false" customHeight="false" outlineLevel="0" collapsed="false">
      <c r="A904" s="243" t="str">
        <f aca="false">'2. 2006 Rate Classes'!$C$43</f>
        <v>Yes</v>
      </c>
      <c r="B904" s="283"/>
      <c r="C904" s="284" t="s">
        <v>463</v>
      </c>
      <c r="D904" s="285" t="s">
        <v>464</v>
      </c>
      <c r="E904" s="286" t="s">
        <v>465</v>
      </c>
      <c r="F904" s="287" t="s">
        <v>463</v>
      </c>
      <c r="G904" s="285" t="s">
        <v>464</v>
      </c>
      <c r="H904" s="286" t="s">
        <v>465</v>
      </c>
      <c r="I904" s="253" t="s">
        <v>343</v>
      </c>
      <c r="J904" s="288" t="s">
        <v>380</v>
      </c>
      <c r="K904" s="289" t="s">
        <v>466</v>
      </c>
    </row>
    <row r="905" customFormat="false" ht="12.75" hidden="false" customHeight="false" outlineLevel="0" collapsed="false">
      <c r="A905" s="243" t="str">
        <f aca="false">'2. 2006 Rate Classes'!$C$43</f>
        <v>Yes</v>
      </c>
      <c r="B905" s="290" t="s">
        <v>411</v>
      </c>
      <c r="C905" s="291"/>
      <c r="D905" s="292"/>
      <c r="E905" s="293" t="n">
        <f aca="false">VLOOKUP($B898,'3. 2006 Tariff Sheet'!$B$136:$F$390,4,0)</f>
        <v>0</v>
      </c>
      <c r="F905" s="294"/>
      <c r="G905" s="292"/>
      <c r="H905" s="293" t="n">
        <f aca="false">VLOOKUP($B898,'10. 2007 Tariff Sheet'!$B$134:$F$388,4,0)</f>
        <v>0</v>
      </c>
      <c r="I905" s="295" t="n">
        <f aca="false">H905-E905</f>
        <v>0</v>
      </c>
      <c r="J905" s="296" t="n">
        <f aca="false">IF(ISERROR(I905/E905),0,I905/E905)</f>
        <v>0</v>
      </c>
      <c r="K905" s="296" t="e">
        <f aca="false">$H905/$H$35</f>
        <v>#DIV/0!</v>
      </c>
    </row>
    <row r="906" customFormat="false" ht="12.75" hidden="false" customHeight="false" outlineLevel="0" collapsed="false">
      <c r="A906" s="243" t="str">
        <f aca="false">'2. 2006 Rate Classes'!$C$43</f>
        <v>Yes</v>
      </c>
      <c r="B906" s="297" t="s">
        <v>467</v>
      </c>
      <c r="C906" s="298" t="n">
        <f aca="false">$C900</f>
        <v>1500</v>
      </c>
      <c r="D906" s="299" t="n">
        <f aca="false">IF($C901&gt;0,0,VLOOKUP($B898&amp;" - volume",'3. 2006 Tariff Sheet'!$B$136:$F$390,4,0))</f>
        <v>0</v>
      </c>
      <c r="E906" s="300" t="n">
        <f aca="false">C906*D906</f>
        <v>0</v>
      </c>
      <c r="F906" s="298" t="n">
        <f aca="false">$C900</f>
        <v>1500</v>
      </c>
      <c r="G906" s="299" t="n">
        <f aca="false">IF($C901&gt;0,0,VLOOKUP($B898&amp;" - volume",'10. 2007 Tariff Sheet'!$B$134:$F$388,4,0))</f>
        <v>0</v>
      </c>
      <c r="H906" s="300" t="n">
        <f aca="false">F906*G906</f>
        <v>0</v>
      </c>
      <c r="I906" s="301" t="n">
        <f aca="false">H906-E906</f>
        <v>0</v>
      </c>
      <c r="J906" s="296" t="n">
        <f aca="false">IF(ISERROR(I906/E906),0,I906/E906)</f>
        <v>0</v>
      </c>
      <c r="K906" s="296" t="e">
        <f aca="false">$H906/$H$35</f>
        <v>#DIV/0!</v>
      </c>
    </row>
    <row r="907" customFormat="false" ht="12.75" hidden="false" customHeight="false" outlineLevel="0" collapsed="false">
      <c r="A907" s="243" t="str">
        <f aca="false">'2. 2006 Rate Classes'!$C$43</f>
        <v>Yes</v>
      </c>
      <c r="B907" s="297" t="s">
        <v>46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e">
        <f aca="false">$H907/$H$35</f>
        <v>#DIV/0!</v>
      </c>
    </row>
    <row r="908" customFormat="false" ht="12.75" hidden="false" customHeight="false" outlineLevel="0" collapsed="false">
      <c r="A908" s="243" t="str">
        <f aca="false">'2. 2006 Rate Classes'!$C$43</f>
        <v>Yes</v>
      </c>
      <c r="B908" s="303" t="s">
        <v>469</v>
      </c>
      <c r="C908" s="304" t="n">
        <f aca="false">$C900</f>
        <v>1500</v>
      </c>
      <c r="D908" s="305" t="n">
        <f aca="false">IF($C901&gt;0,0,VLOOKUP($B898&amp;" - reg asset",'3. 2006 Tariff Sheet'!$B$136:$F$390,4,0))</f>
        <v>0</v>
      </c>
      <c r="E908" s="300" t="n">
        <f aca="false">C908*D908</f>
        <v>0</v>
      </c>
      <c r="F908" s="306" t="n">
        <f aca="false">$C900</f>
        <v>1500</v>
      </c>
      <c r="G908" s="305" t="n">
        <f aca="false">IF($C901&gt;0,0,VLOOKUP($B898&amp;" - reg asset",'10. 2007 Tariff Sheet'!$B$134:$F$388,4,0))</f>
        <v>0</v>
      </c>
      <c r="H908" s="300" t="n">
        <f aca="false">F908*G908</f>
        <v>0</v>
      </c>
      <c r="I908" s="307" t="n">
        <f aca="false">H908-E908</f>
        <v>0</v>
      </c>
      <c r="J908" s="296" t="n">
        <f aca="false">IF(ISERROR(I908/E908),0,I908/E908)</f>
        <v>0</v>
      </c>
      <c r="K908" s="296" t="e">
        <f aca="false">$H908/$H$35</f>
        <v>#DIV/0!</v>
      </c>
    </row>
    <row r="909" customFormat="false" ht="13.5" hidden="false" customHeight="false" outlineLevel="0" collapsed="false">
      <c r="A909" s="243" t="str">
        <f aca="false">'2. 2006 Rate Classes'!$C$43</f>
        <v>Yes</v>
      </c>
      <c r="B909" s="308" t="s">
        <v>47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e">
        <f aca="false">$H909/$H$35</f>
        <v>#DIV/0!</v>
      </c>
    </row>
    <row r="910" customFormat="false" ht="15.75" hidden="false" customHeight="false" outlineLevel="0" collapsed="false">
      <c r="A910" s="243" t="str">
        <f aca="false">'2. 2006 Rate Classes'!$C$43</f>
        <v>Yes</v>
      </c>
      <c r="B910" s="313" t="s">
        <v>471</v>
      </c>
      <c r="C910" s="314"/>
      <c r="D910" s="314"/>
      <c r="E910" s="315" t="n">
        <f aca="false">SUM(E905:E909)</f>
        <v>0</v>
      </c>
      <c r="F910" s="314"/>
      <c r="G910" s="314"/>
      <c r="H910" s="315" t="n">
        <f aca="false">SUM(H905:H909)</f>
        <v>0</v>
      </c>
      <c r="I910" s="316" t="n">
        <f aca="false">SUM(I905:I909)</f>
        <v>0</v>
      </c>
      <c r="J910" s="317" t="e">
        <f aca="false">I910/E910</f>
        <v>#DIV/0!</v>
      </c>
      <c r="K910" s="317" t="n">
        <f aca="false">H910/H915</f>
        <v>-0</v>
      </c>
    </row>
    <row r="911" customFormat="false" ht="12.75" hidden="false" customHeight="false" outlineLevel="0" collapsed="false">
      <c r="A911" s="243" t="str">
        <f aca="false">'2. 2006 Rate Classes'!$C$43</f>
        <v>Yes</v>
      </c>
      <c r="B911" s="318" t="s">
        <v>472</v>
      </c>
      <c r="C911" s="319" t="n">
        <f aca="false">$C900*$G900</f>
        <v>0</v>
      </c>
      <c r="D911" s="320" t="n">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0132</v>
      </c>
      <c r="E911" s="321" t="n">
        <f aca="false">C911*D911</f>
        <v>0</v>
      </c>
      <c r="F911" s="319" t="n">
        <f aca="false">$C900*$G900</f>
        <v>0</v>
      </c>
      <c r="G911" s="320" t="n">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0132</v>
      </c>
      <c r="H911" s="321" t="n">
        <f aca="false">F911*G911</f>
        <v>0</v>
      </c>
      <c r="I911" s="322" t="n">
        <f aca="false">H911-E911</f>
        <v>0</v>
      </c>
      <c r="J911" s="296" t="n">
        <f aca="false">IF(ISERROR(I911/E911),0,I911/E911)</f>
        <v>0</v>
      </c>
      <c r="K911" s="323" t="n">
        <f aca="false">H911/H915</f>
        <v>-0</v>
      </c>
    </row>
    <row r="912" customFormat="false" ht="12.75" hidden="false" customHeight="false" outlineLevel="0" collapsed="false">
      <c r="A912" s="243" t="str">
        <f aca="false">'2. 2006 Rate Classes'!$C$43</f>
        <v>Yes</v>
      </c>
      <c r="B912" s="324" t="s">
        <v>47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n">
        <f aca="false">H912/H915</f>
        <v>-0</v>
      </c>
    </row>
    <row r="913" customFormat="false" ht="25.5" hidden="false" customHeight="false" outlineLevel="0" collapsed="false">
      <c r="A913" s="243" t="str">
        <f aca="false">'2. 2006 Rate Classes'!$C$43</f>
        <v>Yes</v>
      </c>
      <c r="B913" s="303" t="s">
        <v>47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n">
        <f aca="false">H913/H915</f>
        <v>-6.44444444444445</v>
      </c>
    </row>
    <row r="914" customFormat="false" ht="26.25" hidden="false" customHeight="false" outlineLevel="0" collapsed="false">
      <c r="A914" s="243" t="str">
        <f aca="false">'2. 2006 Rate Classes'!$C$43</f>
        <v>Yes</v>
      </c>
      <c r="B914" s="303" t="s">
        <v>474</v>
      </c>
      <c r="C914" s="298" t="n">
        <f aca="false">IF(OR($C913=$C$10,$C913=$C$15),$C900*$G900-$C913,0)</f>
        <v>-750</v>
      </c>
      <c r="D914" s="329" t="n">
        <f aca="false">IF(ISNUMBER(SEARCH("Residential",$B898)),$D$11,$D$16)</f>
        <v>0.067</v>
      </c>
      <c r="E914" s="330" t="n">
        <f aca="false">C914*D914</f>
        <v>-50.25</v>
      </c>
      <c r="F914" s="298" t="n">
        <f aca="false">IF(OR($F913=$E$10,$F913=$E$15),$C900*$G900-$F913,0)</f>
        <v>-750</v>
      </c>
      <c r="G914" s="329" t="n">
        <f aca="false">IF(ISNUMBER(SEARCH("Residential",$B898)),$F$11,$F$16)</f>
        <v>0.067</v>
      </c>
      <c r="H914" s="330" t="n">
        <f aca="false">F914*G914</f>
        <v>-50.25</v>
      </c>
      <c r="I914" s="295" t="n">
        <f aca="false">H914-E914</f>
        <v>0</v>
      </c>
      <c r="J914" s="331" t="n">
        <f aca="false">IF(ISERROR(I914/E914),0,I914/E914)</f>
        <v>-0</v>
      </c>
      <c r="K914" s="332" t="n">
        <f aca="false">H914/H915</f>
        <v>7.44444444444445</v>
      </c>
    </row>
    <row r="915" customFormat="false" ht="15.75" hidden="false" customHeight="false" outlineLevel="0" collapsed="false">
      <c r="A915" s="243" t="str">
        <f aca="false">'2. 2006 Rate Classes'!$C$43</f>
        <v>Yes</v>
      </c>
      <c r="B915" s="333" t="s">
        <v>475</v>
      </c>
      <c r="C915" s="333"/>
      <c r="D915" s="333"/>
      <c r="E915" s="334" t="n">
        <f aca="false">SUM(E910:E914)</f>
        <v>-6.75</v>
      </c>
      <c r="F915" s="335"/>
      <c r="G915" s="335"/>
      <c r="H915" s="334" t="n">
        <f aca="false">SUM(H910:H914)</f>
        <v>-6.75</v>
      </c>
      <c r="I915" s="336" t="n">
        <f aca="false">SUM(I910:I914)</f>
        <v>0</v>
      </c>
      <c r="J915" s="337" t="n">
        <f aca="false">IF(ISERROR(I915/E915),0,I915/E915)</f>
        <v>-0</v>
      </c>
      <c r="K915" s="338" t="n">
        <f aca="false">SUM(K910:K914)</f>
        <v>1</v>
      </c>
    </row>
    <row r="916" customFormat="false" ht="15.75" hidden="false" customHeight="false" outlineLevel="0" collapsed="false">
      <c r="A916" s="243" t="str">
        <f aca="false">'2. 2006 Rate Classes'!$C$43</f>
        <v>Yes</v>
      </c>
      <c r="B916" s="333" t="s">
        <v>476</v>
      </c>
      <c r="C916" s="333"/>
      <c r="D916" s="333"/>
      <c r="E916" s="334" t="n">
        <f aca="false">(2/6*0.07+4/6*0.06)*E915</f>
        <v>-0.4275</v>
      </c>
      <c r="F916" s="335"/>
      <c r="G916" s="335"/>
      <c r="H916" s="339" t="n">
        <f aca="false">0.06*H915</f>
        <v>-0.405</v>
      </c>
      <c r="I916" s="340" t="n">
        <f aca="false">H916-E916</f>
        <v>0.0225</v>
      </c>
      <c r="J916" s="337" t="n">
        <f aca="false">IF(ISERROR(I916/E916),0,I916/E916)</f>
        <v>-0.0526315789473684</v>
      </c>
      <c r="K916" s="341"/>
    </row>
    <row r="917" customFormat="false" ht="15.75" hidden="false" customHeight="false" outlineLevel="0" collapsed="false">
      <c r="A917" s="243" t="str">
        <f aca="false">'2. 2006 Rate Classes'!$C$43</f>
        <v>Yes</v>
      </c>
      <c r="B917" s="342" t="s">
        <v>477</v>
      </c>
      <c r="C917" s="342"/>
      <c r="D917" s="342"/>
      <c r="E917" s="343" t="n">
        <f aca="false">SUM(E915:E916)</f>
        <v>-7.1775</v>
      </c>
      <c r="F917" s="335"/>
      <c r="G917" s="335"/>
      <c r="H917" s="343" t="n">
        <f aca="false">SUM(H915:H916)</f>
        <v>-7.155</v>
      </c>
      <c r="I917" s="344" t="n">
        <f aca="false">H917-E917</f>
        <v>0.0225</v>
      </c>
      <c r="J917" s="345" t="n">
        <f aca="false">IF(ISERROR(I917/E917),0,I917/E917)</f>
        <v>-0.00313479623824451</v>
      </c>
      <c r="K917" s="317"/>
    </row>
    <row r="918" customFormat="false" ht="12.75" hidden="false" customHeight="false" outlineLevel="0" collapsed="false">
      <c r="A918" s="243" t="str">
        <f aca="false">'2. 2006 Rate Classes'!$C$43</f>
        <v>Yes</v>
      </c>
    </row>
    <row r="919" customFormat="false" ht="12.75" hidden="false" customHeight="false" outlineLevel="0" collapsed="false">
      <c r="A919" s="243" t="str">
        <f aca="false">'2. 2006 Rate Classes'!$C$43</f>
        <v>Yes</v>
      </c>
    </row>
    <row r="920" customFormat="false" ht="18" hidden="false" customHeight="false" outlineLevel="0" collapsed="false">
      <c r="A920" s="243" t="str">
        <f aca="false">'2. 2006 Rate Classes'!$C$43</f>
        <v>Yes</v>
      </c>
      <c r="B920" s="271" t="str">
        <f aca="false">B898</f>
        <v>Rate Class 12</v>
      </c>
    </row>
    <row r="921" customFormat="false" ht="13.5" hidden="false" customHeight="false" outlineLevel="0" collapsed="false">
      <c r="A921" s="243" t="str">
        <f aca="false">'2. 2006 Rate Classes'!$C$43</f>
        <v>Yes</v>
      </c>
    </row>
    <row r="922" customFormat="false" ht="12.75" hidden="false" customHeight="true" outlineLevel="0" collapsed="false">
      <c r="A922" s="243" t="str">
        <f aca="false">'2. 2006 Rate Classes'!$C$43</f>
        <v>Yes</v>
      </c>
      <c r="B922" s="272" t="s">
        <v>456</v>
      </c>
      <c r="C922" s="273" t="n">
        <v>2000</v>
      </c>
      <c r="D922" s="274" t="s">
        <v>457</v>
      </c>
      <c r="E922" s="275" t="s">
        <v>458</v>
      </c>
      <c r="F922" s="275"/>
      <c r="G922" s="276" t="n">
        <f aca="false">'10. 2007 Tariff Sheet'!$E$452</f>
        <v>0</v>
      </c>
      <c r="H922" s="276"/>
    </row>
    <row r="923" customFormat="false" ht="13.5" hidden="false" customHeight="true" outlineLevel="0" collapsed="false">
      <c r="A923" s="243" t="str">
        <f aca="false">'2. 2006 Rate Classes'!$C$43</f>
        <v>Yes</v>
      </c>
      <c r="B923" s="272"/>
      <c r="C923" s="278" t="n">
        <v>0</v>
      </c>
      <c r="D923" s="279" t="s">
        <v>459</v>
      </c>
      <c r="E923" s="275"/>
      <c r="F923" s="275"/>
      <c r="G923" s="276"/>
      <c r="H923" s="276"/>
    </row>
    <row r="924" customFormat="false" ht="13.5" hidden="false" customHeight="false" outlineLevel="0" collapsed="false">
      <c r="A924" s="243" t="str">
        <f aca="false">'2. 2006 Rate Classes'!$C$43</f>
        <v>Yes</v>
      </c>
      <c r="B924" s="280"/>
    </row>
    <row r="925" customFormat="false" ht="21" hidden="false" customHeight="false" outlineLevel="0" collapsed="false">
      <c r="A925" s="243" t="str">
        <f aca="false">'2. 2006 Rate Classes'!$C$43</f>
        <v>Yes</v>
      </c>
      <c r="B925" s="281"/>
      <c r="C925" s="282" t="s">
        <v>460</v>
      </c>
      <c r="D925" s="282"/>
      <c r="E925" s="282"/>
      <c r="F925" s="282" t="s">
        <v>461</v>
      </c>
      <c r="G925" s="282"/>
      <c r="H925" s="282"/>
      <c r="I925" s="282" t="s">
        <v>462</v>
      </c>
      <c r="J925" s="282"/>
      <c r="K925" s="282"/>
    </row>
    <row r="926" customFormat="false" ht="26.25" hidden="false" customHeight="false" outlineLevel="0" collapsed="false">
      <c r="A926" s="243" t="str">
        <f aca="false">'2. 2006 Rate Classes'!$C$43</f>
        <v>Yes</v>
      </c>
      <c r="B926" s="283"/>
      <c r="C926" s="284" t="s">
        <v>463</v>
      </c>
      <c r="D926" s="285" t="s">
        <v>464</v>
      </c>
      <c r="E926" s="286" t="s">
        <v>465</v>
      </c>
      <c r="F926" s="287" t="s">
        <v>463</v>
      </c>
      <c r="G926" s="285" t="s">
        <v>464</v>
      </c>
      <c r="H926" s="286" t="s">
        <v>465</v>
      </c>
      <c r="I926" s="253" t="s">
        <v>343</v>
      </c>
      <c r="J926" s="288" t="s">
        <v>380</v>
      </c>
      <c r="K926" s="289" t="s">
        <v>466</v>
      </c>
    </row>
    <row r="927" customFormat="false" ht="12.75" hidden="false" customHeight="false" outlineLevel="0" collapsed="false">
      <c r="A927" s="243" t="str">
        <f aca="false">'2. 2006 Rate Classes'!$C$43</f>
        <v>Yes</v>
      </c>
      <c r="B927" s="290" t="s">
        <v>411</v>
      </c>
      <c r="C927" s="291"/>
      <c r="D927" s="292"/>
      <c r="E927" s="293" t="n">
        <f aca="false">VLOOKUP($B920,'3. 2006 Tariff Sheet'!$B$136:$F$390,4,0)</f>
        <v>0</v>
      </c>
      <c r="F927" s="294"/>
      <c r="G927" s="292"/>
      <c r="H927" s="293" t="n">
        <f aca="false">VLOOKUP($B920,'10. 2007 Tariff Sheet'!$B$134:$F$388,4,0)</f>
        <v>0</v>
      </c>
      <c r="I927" s="295" t="n">
        <f aca="false">H927-E927</f>
        <v>0</v>
      </c>
      <c r="J927" s="296" t="n">
        <f aca="false">IF(ISERROR(I927/E927),0,I927/E927)</f>
        <v>0</v>
      </c>
      <c r="K927" s="296" t="e">
        <f aca="false">$H927/$H$35</f>
        <v>#DIV/0!</v>
      </c>
    </row>
    <row r="928" customFormat="false" ht="12.75" hidden="false" customHeight="false" outlineLevel="0" collapsed="false">
      <c r="A928" s="243" t="str">
        <f aca="false">'2. 2006 Rate Classes'!$C$43</f>
        <v>Yes</v>
      </c>
      <c r="B928" s="297" t="s">
        <v>467</v>
      </c>
      <c r="C928" s="298" t="n">
        <f aca="false">$C922</f>
        <v>2000</v>
      </c>
      <c r="D928" s="299" t="n">
        <f aca="false">IF($C923&gt;0,0,VLOOKUP($B920&amp;" - volume",'3. 2006 Tariff Sheet'!$B$136:$F$390,4,0))</f>
        <v>0</v>
      </c>
      <c r="E928" s="300" t="n">
        <f aca="false">C928*D928</f>
        <v>0</v>
      </c>
      <c r="F928" s="298" t="n">
        <f aca="false">$C922</f>
        <v>2000</v>
      </c>
      <c r="G928" s="299" t="n">
        <f aca="false">IF($C923&gt;0,0,VLOOKUP($B920&amp;" - volume",'10. 2007 Tariff Sheet'!$B$134:$F$388,4,0))</f>
        <v>0</v>
      </c>
      <c r="H928" s="300" t="n">
        <f aca="false">F928*G928</f>
        <v>0</v>
      </c>
      <c r="I928" s="301" t="n">
        <f aca="false">H928-E928</f>
        <v>0</v>
      </c>
      <c r="J928" s="296" t="n">
        <f aca="false">IF(ISERROR(I928/E928),0,I928/E928)</f>
        <v>0</v>
      </c>
      <c r="K928" s="296" t="e">
        <f aca="false">$H928/$H$35</f>
        <v>#DIV/0!</v>
      </c>
    </row>
    <row r="929" customFormat="false" ht="12.75" hidden="false" customHeight="false" outlineLevel="0" collapsed="false">
      <c r="A929" s="243" t="str">
        <f aca="false">'2. 2006 Rate Classes'!$C$43</f>
        <v>Yes</v>
      </c>
      <c r="B929" s="297" t="s">
        <v>46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e">
        <f aca="false">$H929/$H$35</f>
        <v>#DIV/0!</v>
      </c>
    </row>
    <row r="930" customFormat="false" ht="12.75" hidden="false" customHeight="false" outlineLevel="0" collapsed="false">
      <c r="A930" s="243" t="str">
        <f aca="false">'2. 2006 Rate Classes'!$C$43</f>
        <v>Yes</v>
      </c>
      <c r="B930" s="303" t="s">
        <v>469</v>
      </c>
      <c r="C930" s="304" t="n">
        <f aca="false">$C922</f>
        <v>2000</v>
      </c>
      <c r="D930" s="305" t="n">
        <f aca="false">IF($C923&gt;0,0,VLOOKUP($B920&amp;" - reg asset",'3. 2006 Tariff Sheet'!$B$136:$F$390,4,0))</f>
        <v>0</v>
      </c>
      <c r="E930" s="300" t="n">
        <f aca="false">C930*D930</f>
        <v>0</v>
      </c>
      <c r="F930" s="306" t="n">
        <f aca="false">$C922</f>
        <v>2000</v>
      </c>
      <c r="G930" s="305" t="n">
        <f aca="false">IF($C923&gt;0,0,VLOOKUP($B920&amp;" - reg asset",'10. 2007 Tariff Sheet'!$B$134:$F$388,4,0))</f>
        <v>0</v>
      </c>
      <c r="H930" s="300" t="n">
        <f aca="false">F930*G930</f>
        <v>0</v>
      </c>
      <c r="I930" s="307" t="n">
        <f aca="false">H930-E930</f>
        <v>0</v>
      </c>
      <c r="J930" s="296" t="n">
        <f aca="false">IF(ISERROR(I930/E930),0,I930/E930)</f>
        <v>0</v>
      </c>
      <c r="K930" s="296" t="e">
        <f aca="false">$H930/$H$35</f>
        <v>#DIV/0!</v>
      </c>
    </row>
    <row r="931" customFormat="false" ht="13.5" hidden="false" customHeight="false" outlineLevel="0" collapsed="false">
      <c r="A931" s="243" t="str">
        <f aca="false">'2. 2006 Rate Classes'!$C$43</f>
        <v>Yes</v>
      </c>
      <c r="B931" s="308" t="s">
        <v>47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e">
        <f aca="false">$H931/$H$35</f>
        <v>#DIV/0!</v>
      </c>
    </row>
    <row r="932" customFormat="false" ht="15.75" hidden="false" customHeight="false" outlineLevel="0" collapsed="false">
      <c r="A932" s="243" t="str">
        <f aca="false">'2. 2006 Rate Classes'!$C$43</f>
        <v>Yes</v>
      </c>
      <c r="B932" s="313" t="s">
        <v>471</v>
      </c>
      <c r="C932" s="314"/>
      <c r="D932" s="314"/>
      <c r="E932" s="315" t="n">
        <f aca="false">SUM(E927:E931)</f>
        <v>0</v>
      </c>
      <c r="F932" s="314"/>
      <c r="G932" s="314"/>
      <c r="H932" s="315" t="n">
        <f aca="false">SUM(H927:H931)</f>
        <v>0</v>
      </c>
      <c r="I932" s="316" t="n">
        <f aca="false">SUM(I927:I931)</f>
        <v>0</v>
      </c>
      <c r="J932" s="317" t="e">
        <f aca="false">I932/E932</f>
        <v>#DIV/0!</v>
      </c>
      <c r="K932" s="317" t="n">
        <f aca="false">H932/H937</f>
        <v>-0</v>
      </c>
    </row>
    <row r="933" customFormat="false" ht="12.75" hidden="false" customHeight="false" outlineLevel="0" collapsed="false">
      <c r="A933" s="243" t="str">
        <f aca="false">'2. 2006 Rate Classes'!$C$43</f>
        <v>Yes</v>
      </c>
      <c r="B933" s="318" t="s">
        <v>472</v>
      </c>
      <c r="C933" s="319" t="n">
        <f aca="false">$C922*$G922</f>
        <v>0</v>
      </c>
      <c r="D933" s="320" t="n">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0132</v>
      </c>
      <c r="E933" s="321" t="n">
        <f aca="false">C933*D933</f>
        <v>0</v>
      </c>
      <c r="F933" s="319" t="n">
        <f aca="false">$C922*$G922</f>
        <v>0</v>
      </c>
      <c r="G933" s="320" t="n">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0132</v>
      </c>
      <c r="H933" s="321" t="n">
        <f aca="false">F933*G933</f>
        <v>0</v>
      </c>
      <c r="I933" s="322" t="n">
        <f aca="false">H933-E933</f>
        <v>0</v>
      </c>
      <c r="J933" s="296" t="n">
        <f aca="false">IF(ISERROR(I933/E933),0,I933/E933)</f>
        <v>0</v>
      </c>
      <c r="K933" s="323" t="n">
        <f aca="false">H933/H937</f>
        <v>-0</v>
      </c>
    </row>
    <row r="934" customFormat="false" ht="12.75" hidden="false" customHeight="false" outlineLevel="0" collapsed="false">
      <c r="A934" s="243" t="str">
        <f aca="false">'2. 2006 Rate Classes'!$C$43</f>
        <v>Yes</v>
      </c>
      <c r="B934" s="324" t="s">
        <v>47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n">
        <f aca="false">H934/H937</f>
        <v>-0</v>
      </c>
    </row>
    <row r="935" customFormat="false" ht="25.5" hidden="false" customHeight="false" outlineLevel="0" collapsed="false">
      <c r="A935" s="243" t="str">
        <f aca="false">'2. 2006 Rate Classes'!$C$43</f>
        <v>Yes</v>
      </c>
      <c r="B935" s="303" t="s">
        <v>47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n">
        <f aca="false">H935/H937</f>
        <v>-6.44444444444445</v>
      </c>
    </row>
    <row r="936" customFormat="false" ht="26.25" hidden="false" customHeight="false" outlineLevel="0" collapsed="false">
      <c r="A936" s="243" t="str">
        <f aca="false">'2. 2006 Rate Classes'!$C$43</f>
        <v>Yes</v>
      </c>
      <c r="B936" s="303" t="s">
        <v>474</v>
      </c>
      <c r="C936" s="298" t="n">
        <f aca="false">IF(OR($C935=$C$10,$C935=$C$15),$C922*$G922-$C935,0)</f>
        <v>-750</v>
      </c>
      <c r="D936" s="329" t="n">
        <f aca="false">IF(ISNUMBER(SEARCH("Residential",$B920)),$D$11,$D$16)</f>
        <v>0.067</v>
      </c>
      <c r="E936" s="330" t="n">
        <f aca="false">C936*D936</f>
        <v>-50.25</v>
      </c>
      <c r="F936" s="298" t="n">
        <f aca="false">IF(OR($F935=$E$10,$F935=$E$15),$C922*$G922-$F935,0)</f>
        <v>-750</v>
      </c>
      <c r="G936" s="329" t="n">
        <f aca="false">IF(ISNUMBER(SEARCH("Residential",$B920)),$F$11,$F$16)</f>
        <v>0.067</v>
      </c>
      <c r="H936" s="330" t="n">
        <f aca="false">F936*G936</f>
        <v>-50.25</v>
      </c>
      <c r="I936" s="295" t="n">
        <f aca="false">H936-E936</f>
        <v>0</v>
      </c>
      <c r="J936" s="331" t="n">
        <f aca="false">IF(ISERROR(I936/E936),0,I936/E936)</f>
        <v>-0</v>
      </c>
      <c r="K936" s="332" t="n">
        <f aca="false">H936/H937</f>
        <v>7.44444444444445</v>
      </c>
    </row>
    <row r="937" customFormat="false" ht="15.75" hidden="false" customHeight="false" outlineLevel="0" collapsed="false">
      <c r="A937" s="243" t="str">
        <f aca="false">'2. 2006 Rate Classes'!$C$43</f>
        <v>Yes</v>
      </c>
      <c r="B937" s="333" t="s">
        <v>475</v>
      </c>
      <c r="C937" s="333"/>
      <c r="D937" s="333"/>
      <c r="E937" s="334" t="n">
        <f aca="false">SUM(E932:E936)</f>
        <v>-6.75</v>
      </c>
      <c r="F937" s="335"/>
      <c r="G937" s="335"/>
      <c r="H937" s="334" t="n">
        <f aca="false">SUM(H932:H936)</f>
        <v>-6.75</v>
      </c>
      <c r="I937" s="336" t="n">
        <f aca="false">SUM(I932:I936)</f>
        <v>0</v>
      </c>
      <c r="J937" s="337" t="n">
        <f aca="false">IF(ISERROR(I937/E937),0,I937/E937)</f>
        <v>-0</v>
      </c>
      <c r="K937" s="338" t="n">
        <f aca="false">SUM(K932:K936)</f>
        <v>1</v>
      </c>
    </row>
    <row r="938" customFormat="false" ht="15.75" hidden="false" customHeight="false" outlineLevel="0" collapsed="false">
      <c r="A938" s="243" t="str">
        <f aca="false">'2. 2006 Rate Classes'!$C$43</f>
        <v>Yes</v>
      </c>
      <c r="B938" s="333" t="s">
        <v>476</v>
      </c>
      <c r="C938" s="333"/>
      <c r="D938" s="333"/>
      <c r="E938" s="334" t="n">
        <f aca="false">(2/6*0.07+4/6*0.06)*E937</f>
        <v>-0.4275</v>
      </c>
      <c r="F938" s="335"/>
      <c r="G938" s="335"/>
      <c r="H938" s="339" t="n">
        <f aca="false">0.06*H937</f>
        <v>-0.405</v>
      </c>
      <c r="I938" s="340" t="n">
        <f aca="false">H938-E938</f>
        <v>0.0225</v>
      </c>
      <c r="J938" s="337" t="n">
        <f aca="false">IF(ISERROR(I938/E938),0,I938/E938)</f>
        <v>-0.0526315789473684</v>
      </c>
      <c r="K938" s="341"/>
    </row>
    <row r="939" customFormat="false" ht="15.75" hidden="false" customHeight="false" outlineLevel="0" collapsed="false">
      <c r="A939" s="243" t="str">
        <f aca="false">'2. 2006 Rate Classes'!$C$43</f>
        <v>Yes</v>
      </c>
      <c r="B939" s="342" t="s">
        <v>477</v>
      </c>
      <c r="C939" s="342"/>
      <c r="D939" s="342"/>
      <c r="E939" s="343" t="n">
        <f aca="false">SUM(E937:E938)</f>
        <v>-7.1775</v>
      </c>
      <c r="F939" s="335"/>
      <c r="G939" s="335"/>
      <c r="H939" s="343" t="n">
        <f aca="false">SUM(H937:H938)</f>
        <v>-7.155</v>
      </c>
      <c r="I939" s="344" t="n">
        <f aca="false">H939-E939</f>
        <v>0.0225</v>
      </c>
      <c r="J939" s="345" t="n">
        <f aca="false">IF(ISERROR(I939/E939),0,I939/E939)</f>
        <v>-0.00313479623824451</v>
      </c>
      <c r="K939" s="317"/>
    </row>
    <row r="940" customFormat="false" ht="12.75" hidden="false" customHeight="false" outlineLevel="0" collapsed="false">
      <c r="A940" s="243" t="str">
        <f aca="false">'2. 2006 Rate Classes'!$C$43</f>
        <v>Yes</v>
      </c>
    </row>
    <row r="941" customFormat="false" ht="12.75" hidden="false" customHeight="false" outlineLevel="0" collapsed="false">
      <c r="A941" s="243" t="str">
        <f aca="false">'2. 2006 Rate Classes'!$C$43</f>
        <v>Yes</v>
      </c>
    </row>
    <row r="942" customFormat="false" ht="18" hidden="false" customHeight="false" outlineLevel="0" collapsed="false">
      <c r="A942" s="243" t="str">
        <f aca="false">'2. 2006 Rate Classes'!$C$44</f>
        <v>Yes</v>
      </c>
      <c r="B942" s="271" t="str">
        <f aca="false">'2. 2006 Rate Classes'!B44</f>
        <v>Rate Class 13</v>
      </c>
    </row>
    <row r="943" customFormat="false" ht="13.5" hidden="false" customHeight="false" outlineLevel="0" collapsed="false">
      <c r="A943" s="243" t="str">
        <f aca="false">'2. 2006 Rate Classes'!$C$44</f>
        <v>Yes</v>
      </c>
    </row>
    <row r="944" customFormat="false" ht="12.75" hidden="false" customHeight="true" outlineLevel="0" collapsed="false">
      <c r="A944" s="243" t="str">
        <f aca="false">'2. 2006 Rate Classes'!$C$44</f>
        <v>Yes</v>
      </c>
      <c r="B944" s="272" t="s">
        <v>456</v>
      </c>
      <c r="C944" s="273" t="n">
        <v>750</v>
      </c>
      <c r="D944" s="274" t="s">
        <v>457</v>
      </c>
      <c r="E944" s="275" t="s">
        <v>458</v>
      </c>
      <c r="F944" s="275"/>
      <c r="G944" s="276" t="n">
        <f aca="false">'10. 2007 Tariff Sheet'!$E$452</f>
        <v>0</v>
      </c>
      <c r="H944" s="276"/>
    </row>
    <row r="945" customFormat="false" ht="13.5" hidden="false" customHeight="true" outlineLevel="0" collapsed="false">
      <c r="A945" s="243" t="str">
        <f aca="false">'2. 2006 Rate Classes'!$C$44</f>
        <v>Yes</v>
      </c>
      <c r="B945" s="272"/>
      <c r="C945" s="278" t="n">
        <v>0</v>
      </c>
      <c r="D945" s="279" t="s">
        <v>459</v>
      </c>
      <c r="E945" s="275"/>
      <c r="F945" s="275"/>
      <c r="G945" s="276"/>
      <c r="H945" s="276"/>
    </row>
    <row r="946" customFormat="false" ht="13.5" hidden="false" customHeight="false" outlineLevel="0" collapsed="false">
      <c r="A946" s="243" t="str">
        <f aca="false">'2. 2006 Rate Classes'!$C$44</f>
        <v>Yes</v>
      </c>
      <c r="B946" s="280"/>
    </row>
    <row r="947" customFormat="false" ht="21" hidden="false" customHeight="false" outlineLevel="0" collapsed="false">
      <c r="A947" s="243" t="str">
        <f aca="false">'2. 2006 Rate Classes'!$C$44</f>
        <v>Yes</v>
      </c>
      <c r="B947" s="281"/>
      <c r="C947" s="282" t="s">
        <v>460</v>
      </c>
      <c r="D947" s="282"/>
      <c r="E947" s="282"/>
      <c r="F947" s="282" t="s">
        <v>461</v>
      </c>
      <c r="G947" s="282"/>
      <c r="H947" s="282"/>
      <c r="I947" s="282" t="s">
        <v>462</v>
      </c>
      <c r="J947" s="282"/>
      <c r="K947" s="282"/>
    </row>
    <row r="948" customFormat="false" ht="26.25" hidden="false" customHeight="false" outlineLevel="0" collapsed="false">
      <c r="A948" s="243" t="str">
        <f aca="false">'2. 2006 Rate Classes'!$C$44</f>
        <v>Yes</v>
      </c>
      <c r="B948" s="283"/>
      <c r="C948" s="284" t="s">
        <v>463</v>
      </c>
      <c r="D948" s="285" t="s">
        <v>464</v>
      </c>
      <c r="E948" s="286" t="s">
        <v>465</v>
      </c>
      <c r="F948" s="287" t="s">
        <v>463</v>
      </c>
      <c r="G948" s="285" t="s">
        <v>464</v>
      </c>
      <c r="H948" s="286" t="s">
        <v>465</v>
      </c>
      <c r="I948" s="253" t="s">
        <v>343</v>
      </c>
      <c r="J948" s="288" t="s">
        <v>380</v>
      </c>
      <c r="K948" s="289" t="s">
        <v>466</v>
      </c>
    </row>
    <row r="949" customFormat="false" ht="12.75" hidden="false" customHeight="false" outlineLevel="0" collapsed="false">
      <c r="A949" s="243" t="str">
        <f aca="false">'2. 2006 Rate Classes'!$C$44</f>
        <v>Yes</v>
      </c>
      <c r="B949" s="290" t="s">
        <v>411</v>
      </c>
      <c r="C949" s="291"/>
      <c r="D949" s="292"/>
      <c r="E949" s="293" t="n">
        <f aca="false">VLOOKUP($B942,'3. 2006 Tariff Sheet'!$B$136:$F$390,4,0)</f>
        <v>0</v>
      </c>
      <c r="F949" s="294"/>
      <c r="G949" s="292"/>
      <c r="H949" s="293" t="n">
        <f aca="false">VLOOKUP($B942,'10. 2007 Tariff Sheet'!$B$134:$F$388,4,0)</f>
        <v>0</v>
      </c>
      <c r="I949" s="295" t="n">
        <f aca="false">H949-E949</f>
        <v>0</v>
      </c>
      <c r="J949" s="296" t="n">
        <f aca="false">IF(ISERROR(I949/E949),0,I949/E949)</f>
        <v>0</v>
      </c>
      <c r="K949" s="296" t="e">
        <f aca="false">$H949/$H$35</f>
        <v>#DIV/0!</v>
      </c>
    </row>
    <row r="950" customFormat="false" ht="12.75" hidden="false" customHeight="false" outlineLevel="0" collapsed="false">
      <c r="A950" s="243" t="str">
        <f aca="false">'2. 2006 Rate Classes'!$C$44</f>
        <v>Yes</v>
      </c>
      <c r="B950" s="297" t="s">
        <v>467</v>
      </c>
      <c r="C950" s="298" t="n">
        <f aca="false">$C944</f>
        <v>750</v>
      </c>
      <c r="D950" s="299" t="n">
        <f aca="false">IF($C945&gt;0,0,VLOOKUP($B942&amp;" - volume",'3. 2006 Tariff Sheet'!$B$136:$F$390,4,0))</f>
        <v>0</v>
      </c>
      <c r="E950" s="300" t="n">
        <f aca="false">C950*D950</f>
        <v>0</v>
      </c>
      <c r="F950" s="298" t="n">
        <f aca="false">$C944</f>
        <v>750</v>
      </c>
      <c r="G950" s="299" t="n">
        <f aca="false">IF($C945&gt;0,0,VLOOKUP($B942&amp;" - volume",'10. 2007 Tariff Sheet'!$B$134:$F$388,4,0))</f>
        <v>0</v>
      </c>
      <c r="H950" s="300" t="n">
        <f aca="false">F950*G950</f>
        <v>0</v>
      </c>
      <c r="I950" s="301" t="n">
        <f aca="false">H950-E950</f>
        <v>0</v>
      </c>
      <c r="J950" s="296" t="n">
        <f aca="false">IF(ISERROR(I950/E950),0,I950/E950)</f>
        <v>0</v>
      </c>
      <c r="K950" s="296" t="e">
        <f aca="false">$H950/$H$35</f>
        <v>#DIV/0!</v>
      </c>
    </row>
    <row r="951" customFormat="false" ht="12.75" hidden="false" customHeight="false" outlineLevel="0" collapsed="false">
      <c r="A951" s="243" t="str">
        <f aca="false">'2. 2006 Rate Classes'!$C$44</f>
        <v>Yes</v>
      </c>
      <c r="B951" s="297" t="s">
        <v>46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e">
        <f aca="false">$H951/$H$35</f>
        <v>#DIV/0!</v>
      </c>
    </row>
    <row r="952" customFormat="false" ht="12.75" hidden="false" customHeight="false" outlineLevel="0" collapsed="false">
      <c r="A952" s="243" t="str">
        <f aca="false">'2. 2006 Rate Classes'!$C$44</f>
        <v>Yes</v>
      </c>
      <c r="B952" s="303" t="s">
        <v>469</v>
      </c>
      <c r="C952" s="304" t="n">
        <f aca="false">$C944</f>
        <v>750</v>
      </c>
      <c r="D952" s="305" t="n">
        <f aca="false">IF($C945&gt;0,0,VLOOKUP($B942&amp;" - reg asset",'3. 2006 Tariff Sheet'!$B$136:$F$390,4,0))</f>
        <v>0</v>
      </c>
      <c r="E952" s="300" t="n">
        <f aca="false">C952*D952</f>
        <v>0</v>
      </c>
      <c r="F952" s="306" t="n">
        <f aca="false">$C944</f>
        <v>750</v>
      </c>
      <c r="G952" s="305" t="n">
        <f aca="false">IF($C945&gt;0,0,VLOOKUP($B942&amp;" - reg asset",'10. 2007 Tariff Sheet'!$B$134:$F$388,4,0))</f>
        <v>0</v>
      </c>
      <c r="H952" s="300" t="n">
        <f aca="false">F952*G952</f>
        <v>0</v>
      </c>
      <c r="I952" s="307" t="n">
        <f aca="false">H952-E952</f>
        <v>0</v>
      </c>
      <c r="J952" s="296" t="n">
        <f aca="false">IF(ISERROR(I952/E952),0,I952/E952)</f>
        <v>0</v>
      </c>
      <c r="K952" s="296" t="e">
        <f aca="false">$H952/$H$35</f>
        <v>#DIV/0!</v>
      </c>
    </row>
    <row r="953" customFormat="false" ht="13.5" hidden="false" customHeight="false" outlineLevel="0" collapsed="false">
      <c r="A953" s="243" t="str">
        <f aca="false">'2. 2006 Rate Classes'!$C$44</f>
        <v>Yes</v>
      </c>
      <c r="B953" s="308" t="s">
        <v>47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e">
        <f aca="false">$H953/$H$35</f>
        <v>#DIV/0!</v>
      </c>
    </row>
    <row r="954" customFormat="false" ht="15.75" hidden="false" customHeight="false" outlineLevel="0" collapsed="false">
      <c r="A954" s="243" t="str">
        <f aca="false">'2. 2006 Rate Classes'!$C$44</f>
        <v>Yes</v>
      </c>
      <c r="B954" s="313" t="s">
        <v>471</v>
      </c>
      <c r="C954" s="314"/>
      <c r="D954" s="314"/>
      <c r="E954" s="315" t="n">
        <f aca="false">SUM(E949:E953)</f>
        <v>0</v>
      </c>
      <c r="F954" s="314"/>
      <c r="G954" s="314"/>
      <c r="H954" s="315" t="n">
        <f aca="false">SUM(H949:H953)</f>
        <v>0</v>
      </c>
      <c r="I954" s="316" t="n">
        <f aca="false">SUM(I949:I953)</f>
        <v>0</v>
      </c>
      <c r="J954" s="317" t="e">
        <f aca="false">I954/E954</f>
        <v>#DIV/0!</v>
      </c>
      <c r="K954" s="317" t="n">
        <f aca="false">H954/H959</f>
        <v>-0</v>
      </c>
    </row>
    <row r="955" customFormat="false" ht="12.75" hidden="false" customHeight="false" outlineLevel="0" collapsed="false">
      <c r="A955" s="243" t="str">
        <f aca="false">'2. 2006 Rate Classes'!$C$44</f>
        <v>Yes</v>
      </c>
      <c r="B955" s="318" t="s">
        <v>472</v>
      </c>
      <c r="C955" s="319" t="n">
        <f aca="false">$C944*$G944</f>
        <v>0</v>
      </c>
      <c r="D955" s="320" t="n">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0132</v>
      </c>
      <c r="E955" s="321" t="n">
        <f aca="false">C955*D955</f>
        <v>0</v>
      </c>
      <c r="F955" s="319" t="n">
        <f aca="false">$C944*$G944</f>
        <v>0</v>
      </c>
      <c r="G955" s="320" t="n">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0132</v>
      </c>
      <c r="H955" s="321" t="n">
        <f aca="false">F955*G955</f>
        <v>0</v>
      </c>
      <c r="I955" s="322" t="n">
        <f aca="false">H955-E955</f>
        <v>0</v>
      </c>
      <c r="J955" s="296" t="n">
        <f aca="false">IF(ISERROR(I955/E955),0,I955/E955)</f>
        <v>0</v>
      </c>
      <c r="K955" s="323" t="n">
        <f aca="false">H955/H959</f>
        <v>-0</v>
      </c>
    </row>
    <row r="956" customFormat="false" ht="12.75" hidden="false" customHeight="false" outlineLevel="0" collapsed="false">
      <c r="A956" s="243" t="str">
        <f aca="false">'2. 2006 Rate Classes'!$C$44</f>
        <v>Yes</v>
      </c>
      <c r="B956" s="324" t="s">
        <v>47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n">
        <f aca="false">H956/H959</f>
        <v>-0</v>
      </c>
    </row>
    <row r="957" customFormat="false" ht="25.5" hidden="false" customHeight="false" outlineLevel="0" collapsed="false">
      <c r="A957" s="243" t="str">
        <f aca="false">'2. 2006 Rate Classes'!$C$44</f>
        <v>Yes</v>
      </c>
      <c r="B957" s="303" t="s">
        <v>47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n">
        <f aca="false">H957/H959</f>
        <v>-6.44444444444445</v>
      </c>
    </row>
    <row r="958" customFormat="false" ht="26.25" hidden="false" customHeight="false" outlineLevel="0" collapsed="false">
      <c r="A958" s="243" t="str">
        <f aca="false">'2. 2006 Rate Classes'!$C$44</f>
        <v>Yes</v>
      </c>
      <c r="B958" s="303" t="s">
        <v>474</v>
      </c>
      <c r="C958" s="298" t="n">
        <f aca="false">IF(OR($C957=$C$10,$C957=$C$15),$C944*$G944-$C957,0)</f>
        <v>-750</v>
      </c>
      <c r="D958" s="329" t="n">
        <f aca="false">IF(ISNUMBER(SEARCH("Residential",$B942)),$D$11,$D$16)</f>
        <v>0.067</v>
      </c>
      <c r="E958" s="330" t="n">
        <f aca="false">C958*D958</f>
        <v>-50.25</v>
      </c>
      <c r="F958" s="298" t="n">
        <f aca="false">IF(OR($F957=$E$10,$F957=$E$15),$C944*$G944-$F957,0)</f>
        <v>-750</v>
      </c>
      <c r="G958" s="329" t="n">
        <f aca="false">IF(ISNUMBER(SEARCH("Residential",$B942)),$F$11,$F$16)</f>
        <v>0.067</v>
      </c>
      <c r="H958" s="330" t="n">
        <f aca="false">F958*G958</f>
        <v>-50.25</v>
      </c>
      <c r="I958" s="295" t="n">
        <f aca="false">H958-E958</f>
        <v>0</v>
      </c>
      <c r="J958" s="331" t="n">
        <f aca="false">IF(ISERROR(I958/E958),0,I958/E958)</f>
        <v>-0</v>
      </c>
      <c r="K958" s="332" t="n">
        <f aca="false">H958/H959</f>
        <v>7.44444444444445</v>
      </c>
    </row>
    <row r="959" customFormat="false" ht="15.75" hidden="false" customHeight="false" outlineLevel="0" collapsed="false">
      <c r="A959" s="243" t="str">
        <f aca="false">'2. 2006 Rate Classes'!$C$44</f>
        <v>Yes</v>
      </c>
      <c r="B959" s="333" t="s">
        <v>475</v>
      </c>
      <c r="C959" s="333"/>
      <c r="D959" s="333"/>
      <c r="E959" s="334" t="n">
        <f aca="false">SUM(E954:E958)</f>
        <v>-6.75</v>
      </c>
      <c r="F959" s="335"/>
      <c r="G959" s="335"/>
      <c r="H959" s="334" t="n">
        <f aca="false">SUM(H954:H958)</f>
        <v>-6.75</v>
      </c>
      <c r="I959" s="336" t="n">
        <f aca="false">SUM(I954:I958)</f>
        <v>0</v>
      </c>
      <c r="J959" s="337" t="n">
        <f aca="false">IF(ISERROR(I959/E959),0,I959/E959)</f>
        <v>-0</v>
      </c>
      <c r="K959" s="338" t="n">
        <f aca="false">SUM(K954:K958)</f>
        <v>1</v>
      </c>
    </row>
    <row r="960" customFormat="false" ht="15.75" hidden="false" customHeight="false" outlineLevel="0" collapsed="false">
      <c r="A960" s="243" t="str">
        <f aca="false">'2. 2006 Rate Classes'!$C$44</f>
        <v>Yes</v>
      </c>
      <c r="B960" s="333" t="s">
        <v>476</v>
      </c>
      <c r="C960" s="333"/>
      <c r="D960" s="333"/>
      <c r="E960" s="334" t="n">
        <f aca="false">(2/6*0.07+4/6*0.06)*E959</f>
        <v>-0.4275</v>
      </c>
      <c r="F960" s="335"/>
      <c r="G960" s="335"/>
      <c r="H960" s="339" t="n">
        <f aca="false">0.06*H959</f>
        <v>-0.405</v>
      </c>
      <c r="I960" s="340" t="n">
        <f aca="false">H960-E960</f>
        <v>0.0225</v>
      </c>
      <c r="J960" s="337" t="n">
        <f aca="false">IF(ISERROR(I960/E960),0,I960/E960)</f>
        <v>-0.0526315789473684</v>
      </c>
      <c r="K960" s="341"/>
    </row>
    <row r="961" customFormat="false" ht="15.75" hidden="false" customHeight="false" outlineLevel="0" collapsed="false">
      <c r="A961" s="243" t="str">
        <f aca="false">'2. 2006 Rate Classes'!$C$44</f>
        <v>Yes</v>
      </c>
      <c r="B961" s="342" t="s">
        <v>477</v>
      </c>
      <c r="C961" s="342"/>
      <c r="D961" s="342"/>
      <c r="E961" s="343" t="n">
        <f aca="false">SUM(E959:E960)</f>
        <v>-7.1775</v>
      </c>
      <c r="F961" s="335"/>
      <c r="G961" s="335"/>
      <c r="H961" s="343" t="n">
        <f aca="false">SUM(H959:H960)</f>
        <v>-7.155</v>
      </c>
      <c r="I961" s="344" t="n">
        <f aca="false">H961-E961</f>
        <v>0.0225</v>
      </c>
      <c r="J961" s="345" t="n">
        <f aca="false">IF(ISERROR(I961/E961),0,I961/E961)</f>
        <v>-0.00313479623824451</v>
      </c>
      <c r="K961" s="317"/>
    </row>
    <row r="962" customFormat="false" ht="12.75" hidden="false" customHeight="false" outlineLevel="0" collapsed="false">
      <c r="A962" s="243" t="str">
        <f aca="false">'2. 2006 Rate Classes'!$C$44</f>
        <v>Yes</v>
      </c>
      <c r="B962" s="277"/>
      <c r="C962" s="277"/>
      <c r="D962" s="277"/>
      <c r="E962" s="277"/>
      <c r="F962" s="277"/>
      <c r="G962" s="277"/>
      <c r="H962" s="277"/>
      <c r="I962" s="277"/>
      <c r="J962" s="277"/>
      <c r="K962" s="277"/>
    </row>
    <row r="963" customFormat="false" ht="12.75" hidden="false" customHeight="false" outlineLevel="0" collapsed="false">
      <c r="A963" s="243" t="str">
        <f aca="false">'2. 2006 Rate Classes'!$C$44</f>
        <v>Yes</v>
      </c>
      <c r="B963" s="277"/>
      <c r="C963" s="277"/>
      <c r="D963" s="277"/>
      <c r="E963" s="277"/>
      <c r="F963" s="277"/>
      <c r="G963" s="277"/>
      <c r="H963" s="277"/>
      <c r="I963" s="277"/>
      <c r="J963" s="277"/>
      <c r="K963" s="277"/>
    </row>
    <row r="964" customFormat="false" ht="18" hidden="false" customHeight="false" outlineLevel="0" collapsed="false">
      <c r="A964" s="243" t="str">
        <f aca="false">'2. 2006 Rate Classes'!$C$44</f>
        <v>Yes</v>
      </c>
      <c r="B964" s="271" t="str">
        <f aca="false">B942</f>
        <v>Rate Class 13</v>
      </c>
    </row>
    <row r="965" customFormat="false" ht="13.5" hidden="false" customHeight="false" outlineLevel="0" collapsed="false">
      <c r="A965" s="243" t="str">
        <f aca="false">'2. 2006 Rate Classes'!$C$44</f>
        <v>Yes</v>
      </c>
    </row>
    <row r="966" customFormat="false" ht="12.75" hidden="false" customHeight="true" outlineLevel="0" collapsed="false">
      <c r="A966" s="243" t="str">
        <f aca="false">'2. 2006 Rate Classes'!$C$44</f>
        <v>Yes</v>
      </c>
      <c r="B966" s="272" t="s">
        <v>456</v>
      </c>
      <c r="C966" s="273" t="n">
        <v>1000</v>
      </c>
      <c r="D966" s="274" t="s">
        <v>457</v>
      </c>
      <c r="E966" s="275" t="s">
        <v>458</v>
      </c>
      <c r="F966" s="275"/>
      <c r="G966" s="276" t="n">
        <f aca="false">'10. 2007 Tariff Sheet'!$E$452</f>
        <v>0</v>
      </c>
      <c r="H966" s="276"/>
    </row>
    <row r="967" customFormat="false" ht="13.5" hidden="false" customHeight="true" outlineLevel="0" collapsed="false">
      <c r="A967" s="243" t="str">
        <f aca="false">'2. 2006 Rate Classes'!$C$44</f>
        <v>Yes</v>
      </c>
      <c r="B967" s="272"/>
      <c r="C967" s="278" t="n">
        <v>0</v>
      </c>
      <c r="D967" s="279" t="s">
        <v>459</v>
      </c>
      <c r="E967" s="275"/>
      <c r="F967" s="275"/>
      <c r="G967" s="276"/>
      <c r="H967" s="276"/>
    </row>
    <row r="968" customFormat="false" ht="13.5" hidden="false" customHeight="false" outlineLevel="0" collapsed="false">
      <c r="A968" s="243" t="str">
        <f aca="false">'2. 2006 Rate Classes'!$C$44</f>
        <v>Yes</v>
      </c>
      <c r="B968" s="280"/>
    </row>
    <row r="969" customFormat="false" ht="21" hidden="false" customHeight="false" outlineLevel="0" collapsed="false">
      <c r="A969" s="243" t="str">
        <f aca="false">'2. 2006 Rate Classes'!$C$44</f>
        <v>Yes</v>
      </c>
      <c r="B969" s="281"/>
      <c r="C969" s="282" t="s">
        <v>460</v>
      </c>
      <c r="D969" s="282"/>
      <c r="E969" s="282"/>
      <c r="F969" s="282" t="s">
        <v>461</v>
      </c>
      <c r="G969" s="282"/>
      <c r="H969" s="282"/>
      <c r="I969" s="282" t="s">
        <v>462</v>
      </c>
      <c r="J969" s="282"/>
      <c r="K969" s="282"/>
    </row>
    <row r="970" customFormat="false" ht="26.25" hidden="false" customHeight="false" outlineLevel="0" collapsed="false">
      <c r="A970" s="243" t="str">
        <f aca="false">'2. 2006 Rate Classes'!$C$44</f>
        <v>Yes</v>
      </c>
      <c r="B970" s="283"/>
      <c r="C970" s="284" t="s">
        <v>463</v>
      </c>
      <c r="D970" s="285" t="s">
        <v>464</v>
      </c>
      <c r="E970" s="286" t="s">
        <v>465</v>
      </c>
      <c r="F970" s="287" t="s">
        <v>463</v>
      </c>
      <c r="G970" s="285" t="s">
        <v>464</v>
      </c>
      <c r="H970" s="286" t="s">
        <v>465</v>
      </c>
      <c r="I970" s="253" t="s">
        <v>343</v>
      </c>
      <c r="J970" s="288" t="s">
        <v>380</v>
      </c>
      <c r="K970" s="289" t="s">
        <v>466</v>
      </c>
    </row>
    <row r="971" customFormat="false" ht="12.75" hidden="false" customHeight="false" outlineLevel="0" collapsed="false">
      <c r="A971" s="243" t="str">
        <f aca="false">'2. 2006 Rate Classes'!$C$44</f>
        <v>Yes</v>
      </c>
      <c r="B971" s="290" t="s">
        <v>411</v>
      </c>
      <c r="C971" s="291"/>
      <c r="D971" s="292"/>
      <c r="E971" s="293" t="n">
        <f aca="false">VLOOKUP($B964,'3. 2006 Tariff Sheet'!$B$136:$F$390,4,0)</f>
        <v>0</v>
      </c>
      <c r="F971" s="294"/>
      <c r="G971" s="292"/>
      <c r="H971" s="293" t="n">
        <f aca="false">VLOOKUP($B964,'10. 2007 Tariff Sheet'!$B$134:$F$388,4,0)</f>
        <v>0</v>
      </c>
      <c r="I971" s="295" t="n">
        <f aca="false">H971-E971</f>
        <v>0</v>
      </c>
      <c r="J971" s="296" t="n">
        <f aca="false">IF(ISERROR(I971/E971),0,I971/E971)</f>
        <v>0</v>
      </c>
      <c r="K971" s="296" t="e">
        <f aca="false">$H971/$H$35</f>
        <v>#DIV/0!</v>
      </c>
    </row>
    <row r="972" customFormat="false" ht="12.75" hidden="false" customHeight="false" outlineLevel="0" collapsed="false">
      <c r="A972" s="243" t="str">
        <f aca="false">'2. 2006 Rate Classes'!$C$44</f>
        <v>Yes</v>
      </c>
      <c r="B972" s="297" t="s">
        <v>467</v>
      </c>
      <c r="C972" s="298" t="n">
        <f aca="false">$C966</f>
        <v>1000</v>
      </c>
      <c r="D972" s="299" t="n">
        <f aca="false">IF($C967&gt;0,0,VLOOKUP($B964&amp;" - volume",'3. 2006 Tariff Sheet'!$B$136:$F$390,4,0))</f>
        <v>0</v>
      </c>
      <c r="E972" s="300" t="n">
        <f aca="false">C972*D972</f>
        <v>0</v>
      </c>
      <c r="F972" s="298" t="n">
        <f aca="false">$C966</f>
        <v>1000</v>
      </c>
      <c r="G972" s="299" t="n">
        <f aca="false">IF($C967&gt;0,0,VLOOKUP($B964&amp;" - volume",'10. 2007 Tariff Sheet'!$B$134:$F$388,4,0))</f>
        <v>0</v>
      </c>
      <c r="H972" s="300" t="n">
        <f aca="false">F972*G972</f>
        <v>0</v>
      </c>
      <c r="I972" s="301" t="n">
        <f aca="false">H972-E972</f>
        <v>0</v>
      </c>
      <c r="J972" s="296" t="n">
        <f aca="false">IF(ISERROR(I972/E972),0,I972/E972)</f>
        <v>0</v>
      </c>
      <c r="K972" s="296" t="e">
        <f aca="false">$H972/$H$35</f>
        <v>#DIV/0!</v>
      </c>
    </row>
    <row r="973" customFormat="false" ht="12.75" hidden="false" customHeight="false" outlineLevel="0" collapsed="false">
      <c r="A973" s="243" t="str">
        <f aca="false">'2. 2006 Rate Classes'!$C$44</f>
        <v>Yes</v>
      </c>
      <c r="B973" s="297" t="s">
        <v>46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e">
        <f aca="false">$H973/$H$35</f>
        <v>#DIV/0!</v>
      </c>
    </row>
    <row r="974" customFormat="false" ht="12.75" hidden="false" customHeight="false" outlineLevel="0" collapsed="false">
      <c r="A974" s="243" t="str">
        <f aca="false">'2. 2006 Rate Classes'!$C$44</f>
        <v>Yes</v>
      </c>
      <c r="B974" s="303" t="s">
        <v>469</v>
      </c>
      <c r="C974" s="304" t="n">
        <f aca="false">$C966</f>
        <v>1000</v>
      </c>
      <c r="D974" s="305" t="n">
        <f aca="false">IF($C967&gt;0,0,VLOOKUP($B964&amp;" - reg asset",'3. 2006 Tariff Sheet'!$B$136:$F$390,4,0))</f>
        <v>0</v>
      </c>
      <c r="E974" s="300" t="n">
        <f aca="false">C974*D974</f>
        <v>0</v>
      </c>
      <c r="F974" s="306" t="n">
        <f aca="false">$C966</f>
        <v>1000</v>
      </c>
      <c r="G974" s="305" t="n">
        <f aca="false">IF($C967&gt;0,0,VLOOKUP($B964&amp;" - reg asset",'10. 2007 Tariff Sheet'!$B$134:$F$388,4,0))</f>
        <v>0</v>
      </c>
      <c r="H974" s="300" t="n">
        <f aca="false">F974*G974</f>
        <v>0</v>
      </c>
      <c r="I974" s="307" t="n">
        <f aca="false">H974-E974</f>
        <v>0</v>
      </c>
      <c r="J974" s="296" t="n">
        <f aca="false">IF(ISERROR(I974/E974),0,I974/E974)</f>
        <v>0</v>
      </c>
      <c r="K974" s="296" t="e">
        <f aca="false">$H974/$H$35</f>
        <v>#DIV/0!</v>
      </c>
    </row>
    <row r="975" customFormat="false" ht="13.5" hidden="false" customHeight="false" outlineLevel="0" collapsed="false">
      <c r="A975" s="243" t="str">
        <f aca="false">'2. 2006 Rate Classes'!$C$44</f>
        <v>Yes</v>
      </c>
      <c r="B975" s="308" t="s">
        <v>47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e">
        <f aca="false">$H975/$H$35</f>
        <v>#DIV/0!</v>
      </c>
    </row>
    <row r="976" customFormat="false" ht="15.75" hidden="false" customHeight="false" outlineLevel="0" collapsed="false">
      <c r="A976" s="243" t="str">
        <f aca="false">'2. 2006 Rate Classes'!$C$44</f>
        <v>Yes</v>
      </c>
      <c r="B976" s="313" t="s">
        <v>471</v>
      </c>
      <c r="C976" s="314"/>
      <c r="D976" s="314"/>
      <c r="E976" s="315" t="n">
        <f aca="false">SUM(E971:E975)</f>
        <v>0</v>
      </c>
      <c r="F976" s="314"/>
      <c r="G976" s="314"/>
      <c r="H976" s="315" t="n">
        <f aca="false">SUM(H971:H975)</f>
        <v>0</v>
      </c>
      <c r="I976" s="316" t="n">
        <f aca="false">SUM(I971:I975)</f>
        <v>0</v>
      </c>
      <c r="J976" s="317" t="e">
        <f aca="false">I976/E976</f>
        <v>#DIV/0!</v>
      </c>
      <c r="K976" s="317" t="n">
        <f aca="false">H976/H981</f>
        <v>-0</v>
      </c>
    </row>
    <row r="977" customFormat="false" ht="12.75" hidden="false" customHeight="false" outlineLevel="0" collapsed="false">
      <c r="A977" s="243" t="str">
        <f aca="false">'2. 2006 Rate Classes'!$C$44</f>
        <v>Yes</v>
      </c>
      <c r="B977" s="318" t="s">
        <v>472</v>
      </c>
      <c r="C977" s="319" t="n">
        <f aca="false">$C966*$G966</f>
        <v>0</v>
      </c>
      <c r="D977" s="320" t="n">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0132</v>
      </c>
      <c r="E977" s="321" t="n">
        <f aca="false">C977*D977</f>
        <v>0</v>
      </c>
      <c r="F977" s="319" t="n">
        <f aca="false">$C966*$G966</f>
        <v>0</v>
      </c>
      <c r="G977" s="320" t="n">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0132</v>
      </c>
      <c r="H977" s="321" t="n">
        <f aca="false">F977*G977</f>
        <v>0</v>
      </c>
      <c r="I977" s="322" t="n">
        <f aca="false">H977-E977</f>
        <v>0</v>
      </c>
      <c r="J977" s="296" t="n">
        <f aca="false">IF(ISERROR(I977/E977),0,I977/E977)</f>
        <v>0</v>
      </c>
      <c r="K977" s="323" t="n">
        <f aca="false">H977/H981</f>
        <v>-0</v>
      </c>
    </row>
    <row r="978" customFormat="false" ht="12.75" hidden="false" customHeight="false" outlineLevel="0" collapsed="false">
      <c r="A978" s="243" t="str">
        <f aca="false">'2. 2006 Rate Classes'!$C$44</f>
        <v>Yes</v>
      </c>
      <c r="B978" s="324" t="s">
        <v>47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n">
        <f aca="false">H978/H981</f>
        <v>-0</v>
      </c>
    </row>
    <row r="979" customFormat="false" ht="25.5" hidden="false" customHeight="false" outlineLevel="0" collapsed="false">
      <c r="A979" s="243" t="str">
        <f aca="false">'2. 2006 Rate Classes'!$C$44</f>
        <v>Yes</v>
      </c>
      <c r="B979" s="303" t="s">
        <v>47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n">
        <f aca="false">H979/H981</f>
        <v>-6.44444444444445</v>
      </c>
    </row>
    <row r="980" customFormat="false" ht="26.25" hidden="false" customHeight="false" outlineLevel="0" collapsed="false">
      <c r="A980" s="243" t="str">
        <f aca="false">'2. 2006 Rate Classes'!$C$44</f>
        <v>Yes</v>
      </c>
      <c r="B980" s="303" t="s">
        <v>474</v>
      </c>
      <c r="C980" s="298" t="n">
        <f aca="false">IF(OR($C979=$C$10,$C979=$C$15),$C966*$G966-$C979,0)</f>
        <v>-750</v>
      </c>
      <c r="D980" s="329" t="n">
        <f aca="false">IF(ISNUMBER(SEARCH("Residential",$B964)),$D$11,$D$16)</f>
        <v>0.067</v>
      </c>
      <c r="E980" s="330" t="n">
        <f aca="false">C980*D980</f>
        <v>-50.25</v>
      </c>
      <c r="F980" s="298" t="n">
        <f aca="false">IF(OR($F979=$E$10,$F979=$E$15),$C966*$G966-$F979,0)</f>
        <v>-750</v>
      </c>
      <c r="G980" s="329" t="n">
        <f aca="false">IF(ISNUMBER(SEARCH("Residential",$B964)),$F$11,$F$16)</f>
        <v>0.067</v>
      </c>
      <c r="H980" s="330" t="n">
        <f aca="false">F980*G980</f>
        <v>-50.25</v>
      </c>
      <c r="I980" s="295" t="n">
        <f aca="false">H980-E980</f>
        <v>0</v>
      </c>
      <c r="J980" s="331" t="n">
        <f aca="false">IF(ISERROR(I980/E980),0,I980/E980)</f>
        <v>-0</v>
      </c>
      <c r="K980" s="332" t="n">
        <f aca="false">H980/H981</f>
        <v>7.44444444444445</v>
      </c>
    </row>
    <row r="981" customFormat="false" ht="15.75" hidden="false" customHeight="false" outlineLevel="0" collapsed="false">
      <c r="A981" s="243" t="str">
        <f aca="false">'2. 2006 Rate Classes'!$C$44</f>
        <v>Yes</v>
      </c>
      <c r="B981" s="333" t="s">
        <v>475</v>
      </c>
      <c r="C981" s="333"/>
      <c r="D981" s="333"/>
      <c r="E981" s="334" t="n">
        <f aca="false">SUM(E976:E980)</f>
        <v>-6.75</v>
      </c>
      <c r="F981" s="335"/>
      <c r="G981" s="335"/>
      <c r="H981" s="334" t="n">
        <f aca="false">SUM(H976:H980)</f>
        <v>-6.75</v>
      </c>
      <c r="I981" s="336" t="n">
        <f aca="false">SUM(I976:I980)</f>
        <v>0</v>
      </c>
      <c r="J981" s="337" t="n">
        <f aca="false">IF(ISERROR(I981/E981),0,I981/E981)</f>
        <v>-0</v>
      </c>
      <c r="K981" s="338" t="n">
        <f aca="false">SUM(K976:K980)</f>
        <v>1</v>
      </c>
    </row>
    <row r="982" customFormat="false" ht="15.75" hidden="false" customHeight="false" outlineLevel="0" collapsed="false">
      <c r="A982" s="243" t="str">
        <f aca="false">'2. 2006 Rate Classes'!$C$44</f>
        <v>Yes</v>
      </c>
      <c r="B982" s="333" t="s">
        <v>476</v>
      </c>
      <c r="C982" s="333"/>
      <c r="D982" s="333"/>
      <c r="E982" s="334" t="n">
        <f aca="false">(2/6*0.07+4/6*0.06)*E981</f>
        <v>-0.4275</v>
      </c>
      <c r="F982" s="335"/>
      <c r="G982" s="335"/>
      <c r="H982" s="339" t="n">
        <f aca="false">0.06*H981</f>
        <v>-0.405</v>
      </c>
      <c r="I982" s="340" t="n">
        <f aca="false">H982-E982</f>
        <v>0.0225</v>
      </c>
      <c r="J982" s="337" t="n">
        <f aca="false">IF(ISERROR(I982/E982),0,I982/E982)</f>
        <v>-0.0526315789473684</v>
      </c>
      <c r="K982" s="341"/>
    </row>
    <row r="983" customFormat="false" ht="15.75" hidden="false" customHeight="false" outlineLevel="0" collapsed="false">
      <c r="A983" s="243" t="str">
        <f aca="false">'2. 2006 Rate Classes'!$C$44</f>
        <v>Yes</v>
      </c>
      <c r="B983" s="342" t="s">
        <v>477</v>
      </c>
      <c r="C983" s="342"/>
      <c r="D983" s="342"/>
      <c r="E983" s="343" t="n">
        <f aca="false">SUM(E981:E982)</f>
        <v>-7.1775</v>
      </c>
      <c r="F983" s="335"/>
      <c r="G983" s="335"/>
      <c r="H983" s="343" t="n">
        <f aca="false">SUM(H981:H982)</f>
        <v>-7.155</v>
      </c>
      <c r="I983" s="344" t="n">
        <f aca="false">H983-E983</f>
        <v>0.0225</v>
      </c>
      <c r="J983" s="345" t="n">
        <f aca="false">IF(ISERROR(I983/E983),0,I983/E983)</f>
        <v>-0.00313479623824451</v>
      </c>
      <c r="K983" s="317"/>
    </row>
    <row r="984" customFormat="false" ht="12.75" hidden="false" customHeight="false" outlineLevel="0" collapsed="false">
      <c r="A984" s="243" t="str">
        <f aca="false">'2. 2006 Rate Classes'!$C$44</f>
        <v>Yes</v>
      </c>
    </row>
    <row r="985" customFormat="false" ht="12.75" hidden="false" customHeight="false" outlineLevel="0" collapsed="false">
      <c r="A985" s="243" t="str">
        <f aca="false">'2. 2006 Rate Classes'!$C$44</f>
        <v>Yes</v>
      </c>
    </row>
    <row r="986" customFormat="false" ht="18" hidden="false" customHeight="false" outlineLevel="0" collapsed="false">
      <c r="A986" s="243" t="str">
        <f aca="false">'2. 2006 Rate Classes'!$C$44</f>
        <v>Yes</v>
      </c>
      <c r="B986" s="271" t="str">
        <f aca="false">B964</f>
        <v>Rate Class 13</v>
      </c>
    </row>
    <row r="987" customFormat="false" ht="13.5" hidden="false" customHeight="false" outlineLevel="0" collapsed="false">
      <c r="A987" s="243" t="str">
        <f aca="false">'2. 2006 Rate Classes'!$C$44</f>
        <v>Yes</v>
      </c>
    </row>
    <row r="988" customFormat="false" ht="12.75" hidden="false" customHeight="true" outlineLevel="0" collapsed="false">
      <c r="A988" s="243" t="str">
        <f aca="false">'2. 2006 Rate Classes'!$C$44</f>
        <v>Yes</v>
      </c>
      <c r="B988" s="272" t="s">
        <v>456</v>
      </c>
      <c r="C988" s="273" t="n">
        <v>1500</v>
      </c>
      <c r="D988" s="274" t="s">
        <v>457</v>
      </c>
      <c r="E988" s="275" t="s">
        <v>458</v>
      </c>
      <c r="F988" s="275"/>
      <c r="G988" s="276" t="n">
        <f aca="false">'10. 2007 Tariff Sheet'!$E$452</f>
        <v>0</v>
      </c>
      <c r="H988" s="276"/>
    </row>
    <row r="989" customFormat="false" ht="13.5" hidden="false" customHeight="true" outlineLevel="0" collapsed="false">
      <c r="A989" s="243" t="str">
        <f aca="false">'2. 2006 Rate Classes'!$C$44</f>
        <v>Yes</v>
      </c>
      <c r="B989" s="272"/>
      <c r="C989" s="278" t="n">
        <v>0</v>
      </c>
      <c r="D989" s="279" t="s">
        <v>459</v>
      </c>
      <c r="E989" s="275"/>
      <c r="F989" s="275"/>
      <c r="G989" s="276"/>
      <c r="H989" s="276"/>
    </row>
    <row r="990" customFormat="false" ht="13.5" hidden="false" customHeight="false" outlineLevel="0" collapsed="false">
      <c r="A990" s="243" t="str">
        <f aca="false">'2. 2006 Rate Classes'!$C$44</f>
        <v>Yes</v>
      </c>
      <c r="B990" s="280"/>
    </row>
    <row r="991" customFormat="false" ht="21" hidden="false" customHeight="false" outlineLevel="0" collapsed="false">
      <c r="A991" s="243" t="str">
        <f aca="false">'2. 2006 Rate Classes'!$C$44</f>
        <v>Yes</v>
      </c>
      <c r="B991" s="281"/>
      <c r="C991" s="282" t="s">
        <v>460</v>
      </c>
      <c r="D991" s="282"/>
      <c r="E991" s="282"/>
      <c r="F991" s="282" t="s">
        <v>461</v>
      </c>
      <c r="G991" s="282"/>
      <c r="H991" s="282"/>
      <c r="I991" s="282" t="s">
        <v>462</v>
      </c>
      <c r="J991" s="282"/>
      <c r="K991" s="282"/>
    </row>
    <row r="992" customFormat="false" ht="26.25" hidden="false" customHeight="false" outlineLevel="0" collapsed="false">
      <c r="A992" s="243" t="str">
        <f aca="false">'2. 2006 Rate Classes'!$C$44</f>
        <v>Yes</v>
      </c>
      <c r="B992" s="283"/>
      <c r="C992" s="284" t="s">
        <v>463</v>
      </c>
      <c r="D992" s="285" t="s">
        <v>464</v>
      </c>
      <c r="E992" s="286" t="s">
        <v>465</v>
      </c>
      <c r="F992" s="287" t="s">
        <v>463</v>
      </c>
      <c r="G992" s="285" t="s">
        <v>464</v>
      </c>
      <c r="H992" s="286" t="s">
        <v>465</v>
      </c>
      <c r="I992" s="253" t="s">
        <v>343</v>
      </c>
      <c r="J992" s="288" t="s">
        <v>380</v>
      </c>
      <c r="K992" s="289" t="s">
        <v>466</v>
      </c>
    </row>
    <row r="993" customFormat="false" ht="12.75" hidden="false" customHeight="false" outlineLevel="0" collapsed="false">
      <c r="A993" s="243" t="str">
        <f aca="false">'2. 2006 Rate Classes'!$C$44</f>
        <v>Yes</v>
      </c>
      <c r="B993" s="290" t="s">
        <v>411</v>
      </c>
      <c r="C993" s="291"/>
      <c r="D993" s="292"/>
      <c r="E993" s="293" t="n">
        <f aca="false">VLOOKUP($B986,'3. 2006 Tariff Sheet'!$B$136:$F$390,4,0)</f>
        <v>0</v>
      </c>
      <c r="F993" s="294"/>
      <c r="G993" s="292"/>
      <c r="H993" s="293" t="n">
        <f aca="false">VLOOKUP($B986,'10. 2007 Tariff Sheet'!$B$134:$F$388,4,0)</f>
        <v>0</v>
      </c>
      <c r="I993" s="295" t="n">
        <f aca="false">H993-E993</f>
        <v>0</v>
      </c>
      <c r="J993" s="296" t="n">
        <f aca="false">IF(ISERROR(I993/E993),0,I993/E993)</f>
        <v>0</v>
      </c>
      <c r="K993" s="296" t="e">
        <f aca="false">$H993/$H$35</f>
        <v>#DIV/0!</v>
      </c>
    </row>
    <row r="994" customFormat="false" ht="12.75" hidden="false" customHeight="false" outlineLevel="0" collapsed="false">
      <c r="A994" s="243" t="str">
        <f aca="false">'2. 2006 Rate Classes'!$C$44</f>
        <v>Yes</v>
      </c>
      <c r="B994" s="297" t="s">
        <v>467</v>
      </c>
      <c r="C994" s="298" t="n">
        <f aca="false">$C988</f>
        <v>1500</v>
      </c>
      <c r="D994" s="299" t="n">
        <f aca="false">IF($C989&gt;0,0,VLOOKUP($B986&amp;" - volume",'3. 2006 Tariff Sheet'!$B$136:$F$390,4,0))</f>
        <v>0</v>
      </c>
      <c r="E994" s="300" t="n">
        <f aca="false">C994*D994</f>
        <v>0</v>
      </c>
      <c r="F994" s="298" t="n">
        <f aca="false">$C988</f>
        <v>1500</v>
      </c>
      <c r="G994" s="299" t="n">
        <f aca="false">IF($C989&gt;0,0,VLOOKUP($B986&amp;" - volume",'10. 2007 Tariff Sheet'!$B$134:$F$388,4,0))</f>
        <v>0</v>
      </c>
      <c r="H994" s="300" t="n">
        <f aca="false">F994*G994</f>
        <v>0</v>
      </c>
      <c r="I994" s="301" t="n">
        <f aca="false">H994-E994</f>
        <v>0</v>
      </c>
      <c r="J994" s="296" t="n">
        <f aca="false">IF(ISERROR(I994/E994),0,I994/E994)</f>
        <v>0</v>
      </c>
      <c r="K994" s="296" t="e">
        <f aca="false">$H994/$H$35</f>
        <v>#DIV/0!</v>
      </c>
    </row>
    <row r="995" customFormat="false" ht="12.75" hidden="false" customHeight="false" outlineLevel="0" collapsed="false">
      <c r="A995" s="243" t="str">
        <f aca="false">'2. 2006 Rate Classes'!$C$44</f>
        <v>Yes</v>
      </c>
      <c r="B995" s="297" t="s">
        <v>46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e">
        <f aca="false">$H995/$H$35</f>
        <v>#DIV/0!</v>
      </c>
    </row>
    <row r="996" customFormat="false" ht="12.75" hidden="false" customHeight="false" outlineLevel="0" collapsed="false">
      <c r="A996" s="243" t="str">
        <f aca="false">'2. 2006 Rate Classes'!$C$44</f>
        <v>Yes</v>
      </c>
      <c r="B996" s="303" t="s">
        <v>469</v>
      </c>
      <c r="C996" s="304" t="n">
        <f aca="false">$C988</f>
        <v>1500</v>
      </c>
      <c r="D996" s="305" t="n">
        <f aca="false">IF($C989&gt;0,0,VLOOKUP($B986&amp;" - reg asset",'3. 2006 Tariff Sheet'!$B$136:$F$390,4,0))</f>
        <v>0</v>
      </c>
      <c r="E996" s="300" t="n">
        <f aca="false">C996*D996</f>
        <v>0</v>
      </c>
      <c r="F996" s="306" t="n">
        <f aca="false">$C988</f>
        <v>1500</v>
      </c>
      <c r="G996" s="305" t="n">
        <f aca="false">IF($C989&gt;0,0,VLOOKUP($B986&amp;" - reg asset",'10. 2007 Tariff Sheet'!$B$134:$F$388,4,0))</f>
        <v>0</v>
      </c>
      <c r="H996" s="300" t="n">
        <f aca="false">F996*G996</f>
        <v>0</v>
      </c>
      <c r="I996" s="307" t="n">
        <f aca="false">H996-E996</f>
        <v>0</v>
      </c>
      <c r="J996" s="296" t="n">
        <f aca="false">IF(ISERROR(I996/E996),0,I996/E996)</f>
        <v>0</v>
      </c>
      <c r="K996" s="296" t="e">
        <f aca="false">$H996/$H$35</f>
        <v>#DIV/0!</v>
      </c>
    </row>
    <row r="997" customFormat="false" ht="13.5" hidden="false" customHeight="false" outlineLevel="0" collapsed="false">
      <c r="A997" s="243" t="str">
        <f aca="false">'2. 2006 Rate Classes'!$C$44</f>
        <v>Yes</v>
      </c>
      <c r="B997" s="308" t="s">
        <v>47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e">
        <f aca="false">$H997/$H$35</f>
        <v>#DIV/0!</v>
      </c>
    </row>
    <row r="998" customFormat="false" ht="15.75" hidden="false" customHeight="false" outlineLevel="0" collapsed="false">
      <c r="A998" s="243" t="str">
        <f aca="false">'2. 2006 Rate Classes'!$C$44</f>
        <v>Yes</v>
      </c>
      <c r="B998" s="313" t="s">
        <v>471</v>
      </c>
      <c r="C998" s="314"/>
      <c r="D998" s="314"/>
      <c r="E998" s="315" t="n">
        <f aca="false">SUM(E993:E997)</f>
        <v>0</v>
      </c>
      <c r="F998" s="314"/>
      <c r="G998" s="314"/>
      <c r="H998" s="315" t="n">
        <f aca="false">SUM(H993:H997)</f>
        <v>0</v>
      </c>
      <c r="I998" s="316" t="n">
        <f aca="false">SUM(I993:I997)</f>
        <v>0</v>
      </c>
      <c r="J998" s="317" t="e">
        <f aca="false">I998/E998</f>
        <v>#DIV/0!</v>
      </c>
      <c r="K998" s="317" t="n">
        <f aca="false">H998/H1003</f>
        <v>-0</v>
      </c>
    </row>
    <row r="999" customFormat="false" ht="12.75" hidden="false" customHeight="false" outlineLevel="0" collapsed="false">
      <c r="A999" s="243" t="str">
        <f aca="false">'2. 2006 Rate Classes'!$C$44</f>
        <v>Yes</v>
      </c>
      <c r="B999" s="318" t="s">
        <v>472</v>
      </c>
      <c r="C999" s="319" t="n">
        <f aca="false">$C988*$G988</f>
        <v>0</v>
      </c>
      <c r="D999" s="320" t="n">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0132</v>
      </c>
      <c r="E999" s="321" t="n">
        <f aca="false">C999*D999</f>
        <v>0</v>
      </c>
      <c r="F999" s="319" t="n">
        <f aca="false">$C988*$G988</f>
        <v>0</v>
      </c>
      <c r="G999" s="320" t="n">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0132</v>
      </c>
      <c r="H999" s="321" t="n">
        <f aca="false">F999*G999</f>
        <v>0</v>
      </c>
      <c r="I999" s="322" t="n">
        <f aca="false">H999-E999</f>
        <v>0</v>
      </c>
      <c r="J999" s="296" t="n">
        <f aca="false">IF(ISERROR(I999/E999),0,I999/E999)</f>
        <v>0</v>
      </c>
      <c r="K999" s="323" t="n">
        <f aca="false">H999/H1003</f>
        <v>-0</v>
      </c>
    </row>
    <row r="1000" customFormat="false" ht="12.75" hidden="false" customHeight="false" outlineLevel="0" collapsed="false">
      <c r="A1000" s="243" t="str">
        <f aca="false">'2. 2006 Rate Classes'!$C$44</f>
        <v>Yes</v>
      </c>
      <c r="B1000" s="324" t="s">
        <v>47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n">
        <f aca="false">H1000/H1003</f>
        <v>-0</v>
      </c>
    </row>
    <row r="1001" customFormat="false" ht="25.5" hidden="false" customHeight="false" outlineLevel="0" collapsed="false">
      <c r="A1001" s="243" t="str">
        <f aca="false">'2. 2006 Rate Classes'!$C$44</f>
        <v>Yes</v>
      </c>
      <c r="B1001" s="303" t="s">
        <v>47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n">
        <f aca="false">H1001/H1003</f>
        <v>-6.44444444444445</v>
      </c>
    </row>
    <row r="1002" customFormat="false" ht="26.25" hidden="false" customHeight="false" outlineLevel="0" collapsed="false">
      <c r="A1002" s="243" t="str">
        <f aca="false">'2. 2006 Rate Classes'!$C$44</f>
        <v>Yes</v>
      </c>
      <c r="B1002" s="303" t="s">
        <v>474</v>
      </c>
      <c r="C1002" s="298" t="n">
        <f aca="false">IF(OR($C1001=$C$10,$C1001=$C$15),$C988*$G988-$C1001,0)</f>
        <v>-750</v>
      </c>
      <c r="D1002" s="329" t="n">
        <f aca="false">IF(ISNUMBER(SEARCH("Residential",$B986)),$D$11,$D$16)</f>
        <v>0.067</v>
      </c>
      <c r="E1002" s="330" t="n">
        <f aca="false">C1002*D1002</f>
        <v>-50.25</v>
      </c>
      <c r="F1002" s="298" t="n">
        <f aca="false">IF(OR($F1001=$E$10,$F1001=$E$15),$C988*$G988-$F1001,0)</f>
        <v>-750</v>
      </c>
      <c r="G1002" s="329" t="n">
        <f aca="false">IF(ISNUMBER(SEARCH("Residential",$B986)),$F$11,$F$16)</f>
        <v>0.067</v>
      </c>
      <c r="H1002" s="330" t="n">
        <f aca="false">F1002*G1002</f>
        <v>-50.25</v>
      </c>
      <c r="I1002" s="295" t="n">
        <f aca="false">H1002-E1002</f>
        <v>0</v>
      </c>
      <c r="J1002" s="331" t="n">
        <f aca="false">IF(ISERROR(I1002/E1002),0,I1002/E1002)</f>
        <v>-0</v>
      </c>
      <c r="K1002" s="332" t="n">
        <f aca="false">H1002/H1003</f>
        <v>7.44444444444445</v>
      </c>
    </row>
    <row r="1003" customFormat="false" ht="15.75" hidden="false" customHeight="false" outlineLevel="0" collapsed="false">
      <c r="A1003" s="243" t="str">
        <f aca="false">'2. 2006 Rate Classes'!$C$44</f>
        <v>Yes</v>
      </c>
      <c r="B1003" s="333" t="s">
        <v>475</v>
      </c>
      <c r="C1003" s="333"/>
      <c r="D1003" s="333"/>
      <c r="E1003" s="334" t="n">
        <f aca="false">SUM(E998:E1002)</f>
        <v>-6.75</v>
      </c>
      <c r="F1003" s="335"/>
      <c r="G1003" s="335"/>
      <c r="H1003" s="334" t="n">
        <f aca="false">SUM(H998:H1002)</f>
        <v>-6.75</v>
      </c>
      <c r="I1003" s="336" t="n">
        <f aca="false">SUM(I998:I1002)</f>
        <v>0</v>
      </c>
      <c r="J1003" s="337" t="n">
        <f aca="false">IF(ISERROR(I1003/E1003),0,I1003/E1003)</f>
        <v>-0</v>
      </c>
      <c r="K1003" s="338" t="n">
        <f aca="false">SUM(K998:K1002)</f>
        <v>1</v>
      </c>
    </row>
    <row r="1004" customFormat="false" ht="15.75" hidden="false" customHeight="false" outlineLevel="0" collapsed="false">
      <c r="A1004" s="243" t="str">
        <f aca="false">'2. 2006 Rate Classes'!$C$44</f>
        <v>Yes</v>
      </c>
      <c r="B1004" s="333" t="s">
        <v>476</v>
      </c>
      <c r="C1004" s="333"/>
      <c r="D1004" s="333"/>
      <c r="E1004" s="334" t="n">
        <f aca="false">(2/6*0.07+4/6*0.06)*E1003</f>
        <v>-0.4275</v>
      </c>
      <c r="F1004" s="335"/>
      <c r="G1004" s="335"/>
      <c r="H1004" s="339" t="n">
        <f aca="false">0.06*H1003</f>
        <v>-0.405</v>
      </c>
      <c r="I1004" s="340" t="n">
        <f aca="false">H1004-E1004</f>
        <v>0.0225</v>
      </c>
      <c r="J1004" s="337" t="n">
        <f aca="false">IF(ISERROR(I1004/E1004),0,I1004/E1004)</f>
        <v>-0.0526315789473684</v>
      </c>
      <c r="K1004" s="341"/>
    </row>
    <row r="1005" customFormat="false" ht="15.75" hidden="false" customHeight="false" outlineLevel="0" collapsed="false">
      <c r="A1005" s="243" t="str">
        <f aca="false">'2. 2006 Rate Classes'!$C$44</f>
        <v>Yes</v>
      </c>
      <c r="B1005" s="342" t="s">
        <v>477</v>
      </c>
      <c r="C1005" s="342"/>
      <c r="D1005" s="342"/>
      <c r="E1005" s="343" t="n">
        <f aca="false">SUM(E1003:E1004)</f>
        <v>-7.1775</v>
      </c>
      <c r="F1005" s="335"/>
      <c r="G1005" s="335"/>
      <c r="H1005" s="343" t="n">
        <f aca="false">SUM(H1003:H1004)</f>
        <v>-7.155</v>
      </c>
      <c r="I1005" s="344" t="n">
        <f aca="false">H1005-E1005</f>
        <v>0.0225</v>
      </c>
      <c r="J1005" s="345" t="n">
        <f aca="false">IF(ISERROR(I1005/E1005),0,I1005/E1005)</f>
        <v>-0.00313479623824451</v>
      </c>
      <c r="K1005" s="317"/>
    </row>
    <row r="1006" customFormat="false" ht="12.75" hidden="false" customHeight="false" outlineLevel="0" collapsed="false">
      <c r="A1006" s="243" t="str">
        <f aca="false">'2. 2006 Rate Classes'!$C$44</f>
        <v>Yes</v>
      </c>
    </row>
    <row r="1007" customFormat="false" ht="12.75" hidden="false" customHeight="false" outlineLevel="0" collapsed="false">
      <c r="A1007" s="243" t="str">
        <f aca="false">'2. 2006 Rate Classes'!$C$44</f>
        <v>Yes</v>
      </c>
    </row>
    <row r="1008" customFormat="false" ht="18" hidden="false" customHeight="false" outlineLevel="0" collapsed="false">
      <c r="A1008" s="243" t="str">
        <f aca="false">'2. 2006 Rate Classes'!$C$44</f>
        <v>Yes</v>
      </c>
      <c r="B1008" s="271" t="str">
        <f aca="false">B986</f>
        <v>Rate Class 13</v>
      </c>
    </row>
    <row r="1009" customFormat="false" ht="13.5" hidden="false" customHeight="false" outlineLevel="0" collapsed="false">
      <c r="A1009" s="243" t="str">
        <f aca="false">'2. 2006 Rate Classes'!$C$44</f>
        <v>Yes</v>
      </c>
    </row>
    <row r="1010" customFormat="false" ht="12.75" hidden="false" customHeight="true" outlineLevel="0" collapsed="false">
      <c r="A1010" s="243" t="str">
        <f aca="false">'2. 2006 Rate Classes'!$C$44</f>
        <v>Yes</v>
      </c>
      <c r="B1010" s="272" t="s">
        <v>456</v>
      </c>
      <c r="C1010" s="273" t="n">
        <v>2000</v>
      </c>
      <c r="D1010" s="274" t="s">
        <v>457</v>
      </c>
      <c r="E1010" s="275" t="s">
        <v>458</v>
      </c>
      <c r="F1010" s="275"/>
      <c r="G1010" s="276" t="n">
        <f aca="false">'10. 2007 Tariff Sheet'!$E$452</f>
        <v>0</v>
      </c>
      <c r="H1010" s="276"/>
    </row>
    <row r="1011" customFormat="false" ht="13.5" hidden="false" customHeight="true" outlineLevel="0" collapsed="false">
      <c r="A1011" s="243" t="str">
        <f aca="false">'2. 2006 Rate Classes'!$C$44</f>
        <v>Yes</v>
      </c>
      <c r="B1011" s="272"/>
      <c r="C1011" s="278" t="n">
        <v>0</v>
      </c>
      <c r="D1011" s="279" t="s">
        <v>459</v>
      </c>
      <c r="E1011" s="275"/>
      <c r="F1011" s="275"/>
      <c r="G1011" s="276"/>
      <c r="H1011" s="276"/>
    </row>
    <row r="1012" customFormat="false" ht="13.5" hidden="false" customHeight="false" outlineLevel="0" collapsed="false">
      <c r="A1012" s="243" t="str">
        <f aca="false">'2. 2006 Rate Classes'!$C$44</f>
        <v>Yes</v>
      </c>
      <c r="B1012" s="280"/>
    </row>
    <row r="1013" customFormat="false" ht="21" hidden="false" customHeight="false" outlineLevel="0" collapsed="false">
      <c r="A1013" s="243" t="str">
        <f aca="false">'2. 2006 Rate Classes'!$C$44</f>
        <v>Yes</v>
      </c>
      <c r="B1013" s="281"/>
      <c r="C1013" s="282" t="s">
        <v>460</v>
      </c>
      <c r="D1013" s="282"/>
      <c r="E1013" s="282"/>
      <c r="F1013" s="282" t="s">
        <v>461</v>
      </c>
      <c r="G1013" s="282"/>
      <c r="H1013" s="282"/>
      <c r="I1013" s="282" t="s">
        <v>462</v>
      </c>
      <c r="J1013" s="282"/>
      <c r="K1013" s="282"/>
    </row>
    <row r="1014" customFormat="false" ht="26.25" hidden="false" customHeight="false" outlineLevel="0" collapsed="false">
      <c r="A1014" s="243" t="str">
        <f aca="false">'2. 2006 Rate Classes'!$C$44</f>
        <v>Yes</v>
      </c>
      <c r="B1014" s="283"/>
      <c r="C1014" s="284" t="s">
        <v>463</v>
      </c>
      <c r="D1014" s="285" t="s">
        <v>464</v>
      </c>
      <c r="E1014" s="286" t="s">
        <v>465</v>
      </c>
      <c r="F1014" s="287" t="s">
        <v>463</v>
      </c>
      <c r="G1014" s="285" t="s">
        <v>464</v>
      </c>
      <c r="H1014" s="286" t="s">
        <v>465</v>
      </c>
      <c r="I1014" s="253" t="s">
        <v>343</v>
      </c>
      <c r="J1014" s="288" t="s">
        <v>380</v>
      </c>
      <c r="K1014" s="289" t="s">
        <v>466</v>
      </c>
    </row>
    <row r="1015" customFormat="false" ht="12.75" hidden="false" customHeight="false" outlineLevel="0" collapsed="false">
      <c r="A1015" s="243" t="str">
        <f aca="false">'2. 2006 Rate Classes'!$C$44</f>
        <v>Yes</v>
      </c>
      <c r="B1015" s="290" t="s">
        <v>411</v>
      </c>
      <c r="C1015" s="291"/>
      <c r="D1015" s="292"/>
      <c r="E1015" s="293" t="n">
        <f aca="false">VLOOKUP($B1008,'3. 2006 Tariff Sheet'!$B$136:$F$390,4,0)</f>
        <v>0</v>
      </c>
      <c r="F1015" s="294"/>
      <c r="G1015" s="292"/>
      <c r="H1015" s="293" t="n">
        <f aca="false">VLOOKUP($B1008,'10. 2007 Tariff Sheet'!$B$134:$F$388,4,0)</f>
        <v>0</v>
      </c>
      <c r="I1015" s="295" t="n">
        <f aca="false">H1015-E1015</f>
        <v>0</v>
      </c>
      <c r="J1015" s="296" t="n">
        <f aca="false">IF(ISERROR(I1015/E1015),0,I1015/E1015)</f>
        <v>0</v>
      </c>
      <c r="K1015" s="296" t="e">
        <f aca="false">$H1015/$H$35</f>
        <v>#DIV/0!</v>
      </c>
    </row>
    <row r="1016" customFormat="false" ht="12.75" hidden="false" customHeight="false" outlineLevel="0" collapsed="false">
      <c r="A1016" s="243" t="str">
        <f aca="false">'2. 2006 Rate Classes'!$C$44</f>
        <v>Yes</v>
      </c>
      <c r="B1016" s="297" t="s">
        <v>467</v>
      </c>
      <c r="C1016" s="298" t="n">
        <f aca="false">$C1010</f>
        <v>2000</v>
      </c>
      <c r="D1016" s="299" t="n">
        <f aca="false">IF($C1011&gt;0,0,VLOOKUP($B1008&amp;" - volume",'3. 2006 Tariff Sheet'!$B$136:$F$390,4,0))</f>
        <v>0</v>
      </c>
      <c r="E1016" s="300" t="n">
        <f aca="false">C1016*D1016</f>
        <v>0</v>
      </c>
      <c r="F1016" s="298" t="n">
        <f aca="false">$C1010</f>
        <v>2000</v>
      </c>
      <c r="G1016" s="299" t="n">
        <f aca="false">IF($C1011&gt;0,0,VLOOKUP($B1008&amp;" - volume",'10. 2007 Tariff Sheet'!$B$134:$F$388,4,0))</f>
        <v>0</v>
      </c>
      <c r="H1016" s="300" t="n">
        <f aca="false">F1016*G1016</f>
        <v>0</v>
      </c>
      <c r="I1016" s="301" t="n">
        <f aca="false">H1016-E1016</f>
        <v>0</v>
      </c>
      <c r="J1016" s="296" t="n">
        <f aca="false">IF(ISERROR(I1016/E1016),0,I1016/E1016)</f>
        <v>0</v>
      </c>
      <c r="K1016" s="296" t="e">
        <f aca="false">$H1016/$H$35</f>
        <v>#DIV/0!</v>
      </c>
    </row>
    <row r="1017" customFormat="false" ht="12.75" hidden="false" customHeight="false" outlineLevel="0" collapsed="false">
      <c r="A1017" s="243" t="str">
        <f aca="false">'2. 2006 Rate Classes'!$C$44</f>
        <v>Yes</v>
      </c>
      <c r="B1017" s="297" t="s">
        <v>46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e">
        <f aca="false">$H1017/$H$35</f>
        <v>#DIV/0!</v>
      </c>
    </row>
    <row r="1018" customFormat="false" ht="12.75" hidden="false" customHeight="false" outlineLevel="0" collapsed="false">
      <c r="A1018" s="243" t="str">
        <f aca="false">'2. 2006 Rate Classes'!$C$44</f>
        <v>Yes</v>
      </c>
      <c r="B1018" s="303" t="s">
        <v>469</v>
      </c>
      <c r="C1018" s="304" t="n">
        <f aca="false">$C1010</f>
        <v>2000</v>
      </c>
      <c r="D1018" s="305" t="n">
        <f aca="false">IF($C1011&gt;0,0,VLOOKUP($B1008&amp;" - reg asset",'3. 2006 Tariff Sheet'!$B$136:$F$390,4,0))</f>
        <v>0</v>
      </c>
      <c r="E1018" s="300" t="n">
        <f aca="false">C1018*D1018</f>
        <v>0</v>
      </c>
      <c r="F1018" s="306" t="n">
        <f aca="false">$C1010</f>
        <v>2000</v>
      </c>
      <c r="G1018" s="305" t="n">
        <f aca="false">IF($C1011&gt;0,0,VLOOKUP($B1008&amp;" - reg asset",'10. 2007 Tariff Sheet'!$B$134:$F$388,4,0))</f>
        <v>0</v>
      </c>
      <c r="H1018" s="300" t="n">
        <f aca="false">F1018*G1018</f>
        <v>0</v>
      </c>
      <c r="I1018" s="307" t="n">
        <f aca="false">H1018-E1018</f>
        <v>0</v>
      </c>
      <c r="J1018" s="296" t="n">
        <f aca="false">IF(ISERROR(I1018/E1018),0,I1018/E1018)</f>
        <v>0</v>
      </c>
      <c r="K1018" s="296" t="e">
        <f aca="false">$H1018/$H$35</f>
        <v>#DIV/0!</v>
      </c>
    </row>
    <row r="1019" customFormat="false" ht="13.5" hidden="false" customHeight="false" outlineLevel="0" collapsed="false">
      <c r="A1019" s="243" t="str">
        <f aca="false">'2. 2006 Rate Classes'!$C$44</f>
        <v>Yes</v>
      </c>
      <c r="B1019" s="308" t="s">
        <v>47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e">
        <f aca="false">$H1019/$H$35</f>
        <v>#DIV/0!</v>
      </c>
    </row>
    <row r="1020" customFormat="false" ht="15.75" hidden="false" customHeight="false" outlineLevel="0" collapsed="false">
      <c r="A1020" s="243" t="str">
        <f aca="false">'2. 2006 Rate Classes'!$C$44</f>
        <v>Yes</v>
      </c>
      <c r="B1020" s="313" t="s">
        <v>471</v>
      </c>
      <c r="C1020" s="314"/>
      <c r="D1020" s="314"/>
      <c r="E1020" s="315" t="n">
        <f aca="false">SUM(E1015:E1019)</f>
        <v>0</v>
      </c>
      <c r="F1020" s="314"/>
      <c r="G1020" s="314"/>
      <c r="H1020" s="315" t="n">
        <f aca="false">SUM(H1015:H1019)</f>
        <v>0</v>
      </c>
      <c r="I1020" s="316" t="n">
        <f aca="false">SUM(I1015:I1019)</f>
        <v>0</v>
      </c>
      <c r="J1020" s="317" t="e">
        <f aca="false">I1020/E1020</f>
        <v>#DIV/0!</v>
      </c>
      <c r="K1020" s="317" t="n">
        <f aca="false">H1020/H1025</f>
        <v>-0</v>
      </c>
    </row>
    <row r="1021" customFormat="false" ht="12.75" hidden="false" customHeight="false" outlineLevel="0" collapsed="false">
      <c r="A1021" s="243" t="str">
        <f aca="false">'2. 2006 Rate Classes'!$C$44</f>
        <v>Yes</v>
      </c>
      <c r="B1021" s="318" t="s">
        <v>472</v>
      </c>
      <c r="C1021" s="319" t="n">
        <f aca="false">$C1010*$G1010</f>
        <v>0</v>
      </c>
      <c r="D1021" s="320" t="n">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0132</v>
      </c>
      <c r="E1021" s="321" t="n">
        <f aca="false">C1021*D1021</f>
        <v>0</v>
      </c>
      <c r="F1021" s="319" t="n">
        <f aca="false">$C1010*$G1010</f>
        <v>0</v>
      </c>
      <c r="G1021" s="320" t="n">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0132</v>
      </c>
      <c r="H1021" s="321" t="n">
        <f aca="false">F1021*G1021</f>
        <v>0</v>
      </c>
      <c r="I1021" s="322" t="n">
        <f aca="false">H1021-E1021</f>
        <v>0</v>
      </c>
      <c r="J1021" s="296" t="n">
        <f aca="false">IF(ISERROR(I1021/E1021),0,I1021/E1021)</f>
        <v>0</v>
      </c>
      <c r="K1021" s="323" t="n">
        <f aca="false">H1021/H1025</f>
        <v>-0</v>
      </c>
    </row>
    <row r="1022" customFormat="false" ht="12.75" hidden="false" customHeight="false" outlineLevel="0" collapsed="false">
      <c r="A1022" s="243" t="str">
        <f aca="false">'2. 2006 Rate Classes'!$C$44</f>
        <v>Yes</v>
      </c>
      <c r="B1022" s="324" t="s">
        <v>47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n">
        <f aca="false">H1022/H1025</f>
        <v>-0</v>
      </c>
    </row>
    <row r="1023" customFormat="false" ht="25.5" hidden="false" customHeight="false" outlineLevel="0" collapsed="false">
      <c r="A1023" s="243" t="str">
        <f aca="false">'2. 2006 Rate Classes'!$C$44</f>
        <v>Yes</v>
      </c>
      <c r="B1023" s="303" t="s">
        <v>47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n">
        <f aca="false">H1023/H1025</f>
        <v>-6.44444444444445</v>
      </c>
    </row>
    <row r="1024" customFormat="false" ht="26.25" hidden="false" customHeight="false" outlineLevel="0" collapsed="false">
      <c r="A1024" s="243" t="str">
        <f aca="false">'2. 2006 Rate Classes'!$C$44</f>
        <v>Yes</v>
      </c>
      <c r="B1024" s="303" t="s">
        <v>474</v>
      </c>
      <c r="C1024" s="298" t="n">
        <f aca="false">IF(OR($C1023=$C$10,$C1023=$C$15),$C1010*$G1010-$C1023,0)</f>
        <v>-750</v>
      </c>
      <c r="D1024" s="329" t="n">
        <f aca="false">IF(ISNUMBER(SEARCH("Residential",$B1008)),$D$11,$D$16)</f>
        <v>0.067</v>
      </c>
      <c r="E1024" s="330" t="n">
        <f aca="false">C1024*D1024</f>
        <v>-50.25</v>
      </c>
      <c r="F1024" s="298" t="n">
        <f aca="false">IF(OR($F1023=$E$10,$F1023=$E$15),$C1010*$G1010-$F1023,0)</f>
        <v>-750</v>
      </c>
      <c r="G1024" s="329" t="n">
        <f aca="false">IF(ISNUMBER(SEARCH("Residential",$B1008)),$F$11,$F$16)</f>
        <v>0.067</v>
      </c>
      <c r="H1024" s="330" t="n">
        <f aca="false">F1024*G1024</f>
        <v>-50.25</v>
      </c>
      <c r="I1024" s="295" t="n">
        <f aca="false">H1024-E1024</f>
        <v>0</v>
      </c>
      <c r="J1024" s="331" t="n">
        <f aca="false">IF(ISERROR(I1024/E1024),0,I1024/E1024)</f>
        <v>-0</v>
      </c>
      <c r="K1024" s="332" t="n">
        <f aca="false">H1024/H1025</f>
        <v>7.44444444444445</v>
      </c>
    </row>
    <row r="1025" customFormat="false" ht="15.75" hidden="false" customHeight="false" outlineLevel="0" collapsed="false">
      <c r="A1025" s="243" t="str">
        <f aca="false">'2. 2006 Rate Classes'!$C$44</f>
        <v>Yes</v>
      </c>
      <c r="B1025" s="333" t="s">
        <v>475</v>
      </c>
      <c r="C1025" s="333"/>
      <c r="D1025" s="333"/>
      <c r="E1025" s="334" t="n">
        <f aca="false">SUM(E1020:E1024)</f>
        <v>-6.75</v>
      </c>
      <c r="F1025" s="335"/>
      <c r="G1025" s="335"/>
      <c r="H1025" s="334" t="n">
        <f aca="false">SUM(H1020:H1024)</f>
        <v>-6.75</v>
      </c>
      <c r="I1025" s="336" t="n">
        <f aca="false">SUM(I1020:I1024)</f>
        <v>0</v>
      </c>
      <c r="J1025" s="337" t="n">
        <f aca="false">IF(ISERROR(I1025/E1025),0,I1025/E1025)</f>
        <v>-0</v>
      </c>
      <c r="K1025" s="338" t="n">
        <f aca="false">SUM(K1020:K1024)</f>
        <v>1</v>
      </c>
    </row>
    <row r="1026" customFormat="false" ht="15.75" hidden="false" customHeight="false" outlineLevel="0" collapsed="false">
      <c r="A1026" s="243" t="str">
        <f aca="false">'2. 2006 Rate Classes'!$C$44</f>
        <v>Yes</v>
      </c>
      <c r="B1026" s="333" t="s">
        <v>476</v>
      </c>
      <c r="C1026" s="333"/>
      <c r="D1026" s="333"/>
      <c r="E1026" s="334" t="n">
        <f aca="false">(2/6*0.07+4/6*0.06)*E1025</f>
        <v>-0.4275</v>
      </c>
      <c r="F1026" s="335"/>
      <c r="G1026" s="335"/>
      <c r="H1026" s="339" t="n">
        <f aca="false">0.06*H1025</f>
        <v>-0.405</v>
      </c>
      <c r="I1026" s="340" t="n">
        <f aca="false">H1026-E1026</f>
        <v>0.0225</v>
      </c>
      <c r="J1026" s="337" t="n">
        <f aca="false">IF(ISERROR(I1026/E1026),0,I1026/E1026)</f>
        <v>-0.0526315789473684</v>
      </c>
      <c r="K1026" s="341"/>
    </row>
    <row r="1027" customFormat="false" ht="15.75" hidden="false" customHeight="false" outlineLevel="0" collapsed="false">
      <c r="A1027" s="243" t="str">
        <f aca="false">'2. 2006 Rate Classes'!$C$44</f>
        <v>Yes</v>
      </c>
      <c r="B1027" s="342" t="s">
        <v>477</v>
      </c>
      <c r="C1027" s="342"/>
      <c r="D1027" s="342"/>
      <c r="E1027" s="343" t="n">
        <f aca="false">SUM(E1025:E1026)</f>
        <v>-7.1775</v>
      </c>
      <c r="F1027" s="335"/>
      <c r="G1027" s="335"/>
      <c r="H1027" s="343" t="n">
        <f aca="false">SUM(H1025:H1026)</f>
        <v>-7.155</v>
      </c>
      <c r="I1027" s="344" t="n">
        <f aca="false">H1027-E1027</f>
        <v>0.0225</v>
      </c>
      <c r="J1027" s="345" t="n">
        <f aca="false">IF(ISERROR(I1027/E1027),0,I1027/E1027)</f>
        <v>-0.00313479623824451</v>
      </c>
      <c r="K1027" s="317"/>
    </row>
    <row r="1028" customFormat="false" ht="12.75" hidden="false" customHeight="false" outlineLevel="0" collapsed="false">
      <c r="A1028" s="243" t="str">
        <f aca="false">'2. 2006 Rate Classes'!$C$44</f>
        <v>Yes</v>
      </c>
    </row>
    <row r="1029" customFormat="false" ht="12.75" hidden="false" customHeight="false" outlineLevel="0" collapsed="false">
      <c r="A1029" s="243" t="str">
        <f aca="false">'2. 2006 Rate Classes'!$C$44</f>
        <v>Yes</v>
      </c>
    </row>
    <row r="1030" customFormat="false" ht="18" hidden="false" customHeight="false" outlineLevel="0" collapsed="false">
      <c r="A1030" s="243" t="str">
        <f aca="false">'2. 2006 Rate Classes'!$C$45</f>
        <v>Yes</v>
      </c>
      <c r="B1030" s="271" t="str">
        <f aca="false">'2. 2006 Rate Classes'!B45</f>
        <v>Rate Class 14</v>
      </c>
    </row>
    <row r="1031" customFormat="false" ht="13.5" hidden="false" customHeight="false" outlineLevel="0" collapsed="false">
      <c r="A1031" s="243" t="str">
        <f aca="false">'2. 2006 Rate Classes'!$C$45</f>
        <v>Yes</v>
      </c>
    </row>
    <row r="1032" customFormat="false" ht="12.75" hidden="false" customHeight="true" outlineLevel="0" collapsed="false">
      <c r="A1032" s="243" t="str">
        <f aca="false">'2. 2006 Rate Classes'!$C$45</f>
        <v>Yes</v>
      </c>
      <c r="B1032" s="272" t="s">
        <v>456</v>
      </c>
      <c r="C1032" s="273" t="n">
        <v>750</v>
      </c>
      <c r="D1032" s="274" t="s">
        <v>457</v>
      </c>
      <c r="E1032" s="275" t="s">
        <v>458</v>
      </c>
      <c r="F1032" s="275"/>
      <c r="G1032" s="276" t="n">
        <f aca="false">'10. 2007 Tariff Sheet'!$E$452</f>
        <v>0</v>
      </c>
      <c r="H1032" s="276"/>
    </row>
    <row r="1033" customFormat="false" ht="13.5" hidden="false" customHeight="true" outlineLevel="0" collapsed="false">
      <c r="A1033" s="243" t="str">
        <f aca="false">'2. 2006 Rate Classes'!$C$45</f>
        <v>Yes</v>
      </c>
      <c r="B1033" s="272"/>
      <c r="C1033" s="278" t="n">
        <v>0</v>
      </c>
      <c r="D1033" s="279" t="s">
        <v>459</v>
      </c>
      <c r="E1033" s="275"/>
      <c r="F1033" s="275"/>
      <c r="G1033" s="276"/>
      <c r="H1033" s="276"/>
    </row>
    <row r="1034" customFormat="false" ht="13.5" hidden="false" customHeight="false" outlineLevel="0" collapsed="false">
      <c r="A1034" s="243" t="str">
        <f aca="false">'2. 2006 Rate Classes'!$C$45</f>
        <v>Yes</v>
      </c>
      <c r="B1034" s="280"/>
    </row>
    <row r="1035" customFormat="false" ht="21" hidden="false" customHeight="false" outlineLevel="0" collapsed="false">
      <c r="A1035" s="243" t="str">
        <f aca="false">'2. 2006 Rate Classes'!$C$45</f>
        <v>Yes</v>
      </c>
      <c r="B1035" s="281"/>
      <c r="C1035" s="282" t="s">
        <v>460</v>
      </c>
      <c r="D1035" s="282"/>
      <c r="E1035" s="282"/>
      <c r="F1035" s="282" t="s">
        <v>461</v>
      </c>
      <c r="G1035" s="282"/>
      <c r="H1035" s="282"/>
      <c r="I1035" s="282" t="s">
        <v>462</v>
      </c>
      <c r="J1035" s="282"/>
      <c r="K1035" s="282"/>
    </row>
    <row r="1036" customFormat="false" ht="26.25" hidden="false" customHeight="false" outlineLevel="0" collapsed="false">
      <c r="A1036" s="243" t="str">
        <f aca="false">'2. 2006 Rate Classes'!$C$45</f>
        <v>Yes</v>
      </c>
      <c r="B1036" s="283"/>
      <c r="C1036" s="284" t="s">
        <v>463</v>
      </c>
      <c r="D1036" s="285" t="s">
        <v>464</v>
      </c>
      <c r="E1036" s="286" t="s">
        <v>465</v>
      </c>
      <c r="F1036" s="287" t="s">
        <v>463</v>
      </c>
      <c r="G1036" s="285" t="s">
        <v>464</v>
      </c>
      <c r="H1036" s="286" t="s">
        <v>465</v>
      </c>
      <c r="I1036" s="253" t="s">
        <v>343</v>
      </c>
      <c r="J1036" s="288" t="s">
        <v>380</v>
      </c>
      <c r="K1036" s="289" t="s">
        <v>466</v>
      </c>
    </row>
    <row r="1037" customFormat="false" ht="12.75" hidden="false" customHeight="false" outlineLevel="0" collapsed="false">
      <c r="A1037" s="243" t="str">
        <f aca="false">'2. 2006 Rate Classes'!$C$45</f>
        <v>Yes</v>
      </c>
      <c r="B1037" s="290" t="s">
        <v>411</v>
      </c>
      <c r="C1037" s="291"/>
      <c r="D1037" s="292"/>
      <c r="E1037" s="293" t="n">
        <f aca="false">VLOOKUP($B1030,'3. 2006 Tariff Sheet'!$B$136:$F$390,4,0)</f>
        <v>0</v>
      </c>
      <c r="F1037" s="294"/>
      <c r="G1037" s="292"/>
      <c r="H1037" s="293" t="n">
        <f aca="false">VLOOKUP($B1030,'10. 2007 Tariff Sheet'!$B$134:$F$388,4,0)</f>
        <v>0</v>
      </c>
      <c r="I1037" s="295" t="n">
        <f aca="false">H1037-E1037</f>
        <v>0</v>
      </c>
      <c r="J1037" s="296" t="n">
        <f aca="false">IF(ISERROR(I1037/E1037),0,I1037/E1037)</f>
        <v>0</v>
      </c>
      <c r="K1037" s="296" t="e">
        <f aca="false">$H1037/$H$35</f>
        <v>#DIV/0!</v>
      </c>
    </row>
    <row r="1038" customFormat="false" ht="12.75" hidden="false" customHeight="false" outlineLevel="0" collapsed="false">
      <c r="A1038" s="243" t="str">
        <f aca="false">'2. 2006 Rate Classes'!$C$45</f>
        <v>Yes</v>
      </c>
      <c r="B1038" s="297" t="s">
        <v>467</v>
      </c>
      <c r="C1038" s="298" t="n">
        <f aca="false">$C1032</f>
        <v>750</v>
      </c>
      <c r="D1038" s="299" t="n">
        <f aca="false">IF($C1033&gt;0,0,VLOOKUP($B1030&amp;" - volume",'3. 2006 Tariff Sheet'!$B$136:$F$390,4,0))</f>
        <v>0</v>
      </c>
      <c r="E1038" s="300" t="n">
        <f aca="false">C1038*D1038</f>
        <v>0</v>
      </c>
      <c r="F1038" s="298" t="n">
        <f aca="false">$C1032</f>
        <v>750</v>
      </c>
      <c r="G1038" s="299" t="n">
        <f aca="false">IF($C1033&gt;0,0,VLOOKUP($B1030&amp;" - volume",'10. 2007 Tariff Sheet'!$B$134:$F$388,4,0))</f>
        <v>0</v>
      </c>
      <c r="H1038" s="300" t="n">
        <f aca="false">F1038*G1038</f>
        <v>0</v>
      </c>
      <c r="I1038" s="301" t="n">
        <f aca="false">H1038-E1038</f>
        <v>0</v>
      </c>
      <c r="J1038" s="296" t="n">
        <f aca="false">IF(ISERROR(I1038/E1038),0,I1038/E1038)</f>
        <v>0</v>
      </c>
      <c r="K1038" s="296" t="e">
        <f aca="false">$H1038/$H$35</f>
        <v>#DIV/0!</v>
      </c>
    </row>
    <row r="1039" customFormat="false" ht="12.75" hidden="false" customHeight="false" outlineLevel="0" collapsed="false">
      <c r="A1039" s="243" t="str">
        <f aca="false">'2. 2006 Rate Classes'!$C$45</f>
        <v>Yes</v>
      </c>
      <c r="B1039" s="297" t="s">
        <v>46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e">
        <f aca="false">$H1039/$H$35</f>
        <v>#DIV/0!</v>
      </c>
    </row>
    <row r="1040" customFormat="false" ht="12.75" hidden="false" customHeight="false" outlineLevel="0" collapsed="false">
      <c r="A1040" s="243" t="str">
        <f aca="false">'2. 2006 Rate Classes'!$C$45</f>
        <v>Yes</v>
      </c>
      <c r="B1040" s="303" t="s">
        <v>469</v>
      </c>
      <c r="C1040" s="304" t="n">
        <f aca="false">$C1032</f>
        <v>750</v>
      </c>
      <c r="D1040" s="305" t="n">
        <f aca="false">IF($C1033&gt;0,0,VLOOKUP($B1030&amp;" - reg asset",'3. 2006 Tariff Sheet'!$B$136:$F$390,4,0))</f>
        <v>0</v>
      </c>
      <c r="E1040" s="300" t="n">
        <f aca="false">C1040*D1040</f>
        <v>0</v>
      </c>
      <c r="F1040" s="306" t="n">
        <f aca="false">$C1032</f>
        <v>750</v>
      </c>
      <c r="G1040" s="305" t="n">
        <f aca="false">IF($C1033&gt;0,0,VLOOKUP($B1030&amp;" - reg asset",'10. 2007 Tariff Sheet'!$B$134:$F$388,4,0))</f>
        <v>0</v>
      </c>
      <c r="H1040" s="300" t="n">
        <f aca="false">F1040*G1040</f>
        <v>0</v>
      </c>
      <c r="I1040" s="307" t="n">
        <f aca="false">H1040-E1040</f>
        <v>0</v>
      </c>
      <c r="J1040" s="296" t="n">
        <f aca="false">IF(ISERROR(I1040/E1040),0,I1040/E1040)</f>
        <v>0</v>
      </c>
      <c r="K1040" s="296" t="e">
        <f aca="false">$H1040/$H$35</f>
        <v>#DIV/0!</v>
      </c>
    </row>
    <row r="1041" customFormat="false" ht="13.5" hidden="false" customHeight="false" outlineLevel="0" collapsed="false">
      <c r="A1041" s="243" t="str">
        <f aca="false">'2. 2006 Rate Classes'!$C$45</f>
        <v>Yes</v>
      </c>
      <c r="B1041" s="308" t="s">
        <v>47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e">
        <f aca="false">$H1041/$H$35</f>
        <v>#DIV/0!</v>
      </c>
    </row>
    <row r="1042" customFormat="false" ht="15.75" hidden="false" customHeight="false" outlineLevel="0" collapsed="false">
      <c r="A1042" s="243" t="str">
        <f aca="false">'2. 2006 Rate Classes'!$C$45</f>
        <v>Yes</v>
      </c>
      <c r="B1042" s="313" t="s">
        <v>471</v>
      </c>
      <c r="C1042" s="314"/>
      <c r="D1042" s="314"/>
      <c r="E1042" s="315" t="n">
        <f aca="false">SUM(E1037:E1041)</f>
        <v>0</v>
      </c>
      <c r="F1042" s="314"/>
      <c r="G1042" s="314"/>
      <c r="H1042" s="315" t="n">
        <f aca="false">SUM(H1037:H1041)</f>
        <v>0</v>
      </c>
      <c r="I1042" s="316" t="n">
        <f aca="false">SUM(I1037:I1041)</f>
        <v>0</v>
      </c>
      <c r="J1042" s="317" t="e">
        <f aca="false">I1042/E1042</f>
        <v>#DIV/0!</v>
      </c>
      <c r="K1042" s="317" t="n">
        <f aca="false">H1042/H1047</f>
        <v>-0</v>
      </c>
    </row>
    <row r="1043" customFormat="false" ht="12.75" hidden="false" customHeight="false" outlineLevel="0" collapsed="false">
      <c r="A1043" s="243" t="str">
        <f aca="false">'2. 2006 Rate Classes'!$C$45</f>
        <v>Yes</v>
      </c>
      <c r="B1043" s="318" t="s">
        <v>472</v>
      </c>
      <c r="C1043" s="319" t="n">
        <f aca="false">$C1032*$G1032</f>
        <v>0</v>
      </c>
      <c r="D1043" s="320"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1" t="n">
        <f aca="false">C1043*D1043</f>
        <v>0</v>
      </c>
      <c r="F1043" s="319" t="n">
        <f aca="false">$C1032*$G1032</f>
        <v>0</v>
      </c>
      <c r="G1043" s="320"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1" t="n">
        <f aca="false">F1043*G1043</f>
        <v>0</v>
      </c>
      <c r="I1043" s="322" t="n">
        <f aca="false">H1043-E1043</f>
        <v>0</v>
      </c>
      <c r="J1043" s="296" t="n">
        <f aca="false">IF(ISERROR(I1043/E1043),0,I1043/E1043)</f>
        <v>0</v>
      </c>
      <c r="K1043" s="323" t="n">
        <f aca="false">H1043/H1047</f>
        <v>-0</v>
      </c>
    </row>
    <row r="1044" customFormat="false" ht="12.75" hidden="false" customHeight="false" outlineLevel="0" collapsed="false">
      <c r="A1044" s="243" t="str">
        <f aca="false">'2. 2006 Rate Classes'!$C$45</f>
        <v>Yes</v>
      </c>
      <c r="B1044" s="324" t="s">
        <v>47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n">
        <f aca="false">H1044/H1047</f>
        <v>-0</v>
      </c>
    </row>
    <row r="1045" customFormat="false" ht="25.5" hidden="false" customHeight="false" outlineLevel="0" collapsed="false">
      <c r="A1045" s="243" t="str">
        <f aca="false">'2. 2006 Rate Classes'!$C$45</f>
        <v>Yes</v>
      </c>
      <c r="B1045" s="303" t="s">
        <v>47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n">
        <f aca="false">H1045/H1047</f>
        <v>-6.44444444444445</v>
      </c>
    </row>
    <row r="1046" customFormat="false" ht="26.25" hidden="false" customHeight="false" outlineLevel="0" collapsed="false">
      <c r="A1046" s="243" t="str">
        <f aca="false">'2. 2006 Rate Classes'!$C$45</f>
        <v>Yes</v>
      </c>
      <c r="B1046" s="303" t="s">
        <v>474</v>
      </c>
      <c r="C1046" s="298" t="n">
        <f aca="false">IF(OR($C1045=$C$10,$C1045=$C$15),$C1032*$G1032-$C1045,0)</f>
        <v>-750</v>
      </c>
      <c r="D1046" s="329" t="n">
        <f aca="false">IF(ISNUMBER(SEARCH("Residential",$B1030)),$D$11,$D$16)</f>
        <v>0.067</v>
      </c>
      <c r="E1046" s="330" t="n">
        <f aca="false">C1046*D1046</f>
        <v>-50.25</v>
      </c>
      <c r="F1046" s="298" t="n">
        <f aca="false">IF(OR($F1045=$E$10,$F1045=$E$15),$C1032*$G1032-$F1045,0)</f>
        <v>-750</v>
      </c>
      <c r="G1046" s="329" t="n">
        <f aca="false">IF(ISNUMBER(SEARCH("Residential",$B1030)),$F$11,$F$16)</f>
        <v>0.067</v>
      </c>
      <c r="H1046" s="330" t="n">
        <f aca="false">F1046*G1046</f>
        <v>-50.25</v>
      </c>
      <c r="I1046" s="295" t="n">
        <f aca="false">H1046-E1046</f>
        <v>0</v>
      </c>
      <c r="J1046" s="331" t="n">
        <f aca="false">IF(ISERROR(I1046/E1046),0,I1046/E1046)</f>
        <v>-0</v>
      </c>
      <c r="K1046" s="332" t="n">
        <f aca="false">H1046/H1047</f>
        <v>7.44444444444445</v>
      </c>
    </row>
    <row r="1047" customFormat="false" ht="15.75" hidden="false" customHeight="false" outlineLevel="0" collapsed="false">
      <c r="A1047" s="243" t="str">
        <f aca="false">'2. 2006 Rate Classes'!$C$45</f>
        <v>Yes</v>
      </c>
      <c r="B1047" s="333" t="s">
        <v>475</v>
      </c>
      <c r="C1047" s="333"/>
      <c r="D1047" s="333"/>
      <c r="E1047" s="334" t="n">
        <f aca="false">SUM(E1042:E1046)</f>
        <v>-6.75</v>
      </c>
      <c r="F1047" s="335"/>
      <c r="G1047" s="335"/>
      <c r="H1047" s="334" t="n">
        <f aca="false">SUM(H1042:H1046)</f>
        <v>-6.75</v>
      </c>
      <c r="I1047" s="336" t="n">
        <f aca="false">SUM(I1042:I1046)</f>
        <v>0</v>
      </c>
      <c r="J1047" s="337" t="n">
        <f aca="false">IF(ISERROR(I1047/E1047),0,I1047/E1047)</f>
        <v>-0</v>
      </c>
      <c r="K1047" s="338" t="n">
        <f aca="false">SUM(K1042:K1046)</f>
        <v>1</v>
      </c>
    </row>
    <row r="1048" customFormat="false" ht="15.75" hidden="false" customHeight="false" outlineLevel="0" collapsed="false">
      <c r="A1048" s="243" t="str">
        <f aca="false">'2. 2006 Rate Classes'!$C$45</f>
        <v>Yes</v>
      </c>
      <c r="B1048" s="333" t="s">
        <v>476</v>
      </c>
      <c r="C1048" s="333"/>
      <c r="D1048" s="333"/>
      <c r="E1048" s="334" t="n">
        <f aca="false">(2/6*0.07+4/6*0.06)*E1047</f>
        <v>-0.4275</v>
      </c>
      <c r="F1048" s="335"/>
      <c r="G1048" s="335"/>
      <c r="H1048" s="339" t="n">
        <f aca="false">0.06*H1047</f>
        <v>-0.405</v>
      </c>
      <c r="I1048" s="340" t="n">
        <f aca="false">H1048-E1048</f>
        <v>0.0225</v>
      </c>
      <c r="J1048" s="337" t="n">
        <f aca="false">IF(ISERROR(I1048/E1048),0,I1048/E1048)</f>
        <v>-0.0526315789473684</v>
      </c>
      <c r="K1048" s="341"/>
    </row>
    <row r="1049" customFormat="false" ht="15.75" hidden="false" customHeight="false" outlineLevel="0" collapsed="false">
      <c r="A1049" s="243" t="str">
        <f aca="false">'2. 2006 Rate Classes'!$C$45</f>
        <v>Yes</v>
      </c>
      <c r="B1049" s="342" t="s">
        <v>477</v>
      </c>
      <c r="C1049" s="342"/>
      <c r="D1049" s="342"/>
      <c r="E1049" s="343" t="n">
        <f aca="false">SUM(E1047:E1048)</f>
        <v>-7.1775</v>
      </c>
      <c r="F1049" s="335"/>
      <c r="G1049" s="335"/>
      <c r="H1049" s="343" t="n">
        <f aca="false">SUM(H1047:H1048)</f>
        <v>-7.155</v>
      </c>
      <c r="I1049" s="344" t="n">
        <f aca="false">H1049-E1049</f>
        <v>0.0225</v>
      </c>
      <c r="J1049" s="345" t="n">
        <f aca="false">IF(ISERROR(I1049/E1049),0,I1049/E1049)</f>
        <v>-0.00313479623824451</v>
      </c>
      <c r="K1049" s="317"/>
    </row>
    <row r="1050" customFormat="false" ht="12.75" hidden="false" customHeight="false" outlineLevel="0" collapsed="false">
      <c r="A1050" s="243" t="str">
        <f aca="false">'2. 2006 Rate Classes'!$C$45</f>
        <v>Yes</v>
      </c>
      <c r="B1050" s="277"/>
      <c r="C1050" s="277"/>
      <c r="D1050" s="277"/>
      <c r="E1050" s="277"/>
      <c r="F1050" s="277"/>
      <c r="G1050" s="277"/>
      <c r="H1050" s="277"/>
      <c r="I1050" s="277"/>
      <c r="J1050" s="277"/>
      <c r="K1050" s="277"/>
    </row>
    <row r="1051" customFormat="false" ht="12.75" hidden="false" customHeight="false" outlineLevel="0" collapsed="false">
      <c r="A1051" s="243" t="str">
        <f aca="false">'2. 2006 Rate Classes'!$C$45</f>
        <v>Yes</v>
      </c>
      <c r="B1051" s="277"/>
      <c r="C1051" s="277"/>
      <c r="D1051" s="277"/>
      <c r="E1051" s="277"/>
      <c r="F1051" s="277"/>
      <c r="G1051" s="277"/>
      <c r="H1051" s="277"/>
      <c r="I1051" s="277"/>
      <c r="J1051" s="277"/>
      <c r="K1051" s="277"/>
    </row>
    <row r="1052" customFormat="false" ht="18" hidden="false" customHeight="false" outlineLevel="0" collapsed="false">
      <c r="A1052" s="243" t="str">
        <f aca="false">'2. 2006 Rate Classes'!$C$45</f>
        <v>Yes</v>
      </c>
      <c r="B1052" s="271" t="str">
        <f aca="false">B1030</f>
        <v>Rate Class 14</v>
      </c>
    </row>
    <row r="1053" customFormat="false" ht="13.5" hidden="false" customHeight="false" outlineLevel="0" collapsed="false">
      <c r="A1053" s="243" t="str">
        <f aca="false">'2. 2006 Rate Classes'!$C$45</f>
        <v>Yes</v>
      </c>
    </row>
    <row r="1054" customFormat="false" ht="12.75" hidden="false" customHeight="true" outlineLevel="0" collapsed="false">
      <c r="A1054" s="243" t="str">
        <f aca="false">'2. 2006 Rate Classes'!$C$45</f>
        <v>Yes</v>
      </c>
      <c r="B1054" s="272" t="s">
        <v>456</v>
      </c>
      <c r="C1054" s="273" t="n">
        <v>1000</v>
      </c>
      <c r="D1054" s="274" t="s">
        <v>457</v>
      </c>
      <c r="E1054" s="275" t="s">
        <v>458</v>
      </c>
      <c r="F1054" s="275"/>
      <c r="G1054" s="276" t="n">
        <f aca="false">'10. 2007 Tariff Sheet'!$E$452</f>
        <v>0</v>
      </c>
      <c r="H1054" s="276"/>
    </row>
    <row r="1055" customFormat="false" ht="13.5" hidden="false" customHeight="true" outlineLevel="0" collapsed="false">
      <c r="A1055" s="243" t="str">
        <f aca="false">'2. 2006 Rate Classes'!$C$45</f>
        <v>Yes</v>
      </c>
      <c r="B1055" s="272"/>
      <c r="C1055" s="278" t="n">
        <v>0</v>
      </c>
      <c r="D1055" s="279" t="s">
        <v>459</v>
      </c>
      <c r="E1055" s="275"/>
      <c r="F1055" s="275"/>
      <c r="G1055" s="276"/>
      <c r="H1055" s="276"/>
    </row>
    <row r="1056" customFormat="false" ht="13.5" hidden="false" customHeight="false" outlineLevel="0" collapsed="false">
      <c r="A1056" s="243" t="str">
        <f aca="false">'2. 2006 Rate Classes'!$C$45</f>
        <v>Yes</v>
      </c>
      <c r="B1056" s="280"/>
    </row>
    <row r="1057" customFormat="false" ht="21" hidden="false" customHeight="false" outlineLevel="0" collapsed="false">
      <c r="A1057" s="243" t="str">
        <f aca="false">'2. 2006 Rate Classes'!$C$45</f>
        <v>Yes</v>
      </c>
      <c r="B1057" s="281"/>
      <c r="C1057" s="282" t="s">
        <v>460</v>
      </c>
      <c r="D1057" s="282"/>
      <c r="E1057" s="282"/>
      <c r="F1057" s="282" t="s">
        <v>461</v>
      </c>
      <c r="G1057" s="282"/>
      <c r="H1057" s="282"/>
      <c r="I1057" s="282" t="s">
        <v>462</v>
      </c>
      <c r="J1057" s="282"/>
      <c r="K1057" s="282"/>
    </row>
    <row r="1058" customFormat="false" ht="26.25" hidden="false" customHeight="false" outlineLevel="0" collapsed="false">
      <c r="A1058" s="243" t="str">
        <f aca="false">'2. 2006 Rate Classes'!$C$45</f>
        <v>Yes</v>
      </c>
      <c r="B1058" s="283"/>
      <c r="C1058" s="284" t="s">
        <v>463</v>
      </c>
      <c r="D1058" s="285" t="s">
        <v>464</v>
      </c>
      <c r="E1058" s="286" t="s">
        <v>465</v>
      </c>
      <c r="F1058" s="287" t="s">
        <v>463</v>
      </c>
      <c r="G1058" s="285" t="s">
        <v>464</v>
      </c>
      <c r="H1058" s="286" t="s">
        <v>465</v>
      </c>
      <c r="I1058" s="253" t="s">
        <v>343</v>
      </c>
      <c r="J1058" s="288" t="s">
        <v>380</v>
      </c>
      <c r="K1058" s="289" t="s">
        <v>466</v>
      </c>
    </row>
    <row r="1059" customFormat="false" ht="12.75" hidden="false" customHeight="false" outlineLevel="0" collapsed="false">
      <c r="A1059" s="243" t="str">
        <f aca="false">'2. 2006 Rate Classes'!$C$45</f>
        <v>Yes</v>
      </c>
      <c r="B1059" s="290" t="s">
        <v>411</v>
      </c>
      <c r="C1059" s="291"/>
      <c r="D1059" s="292"/>
      <c r="E1059" s="293" t="n">
        <f aca="false">VLOOKUP($B1052,'3. 2006 Tariff Sheet'!$B$136:$F$390,4,0)</f>
        <v>0</v>
      </c>
      <c r="F1059" s="294"/>
      <c r="G1059" s="292"/>
      <c r="H1059" s="293" t="n">
        <f aca="false">VLOOKUP($B1052,'10. 2007 Tariff Sheet'!$B$134:$F$388,4,0)</f>
        <v>0</v>
      </c>
      <c r="I1059" s="295" t="n">
        <f aca="false">H1059-E1059</f>
        <v>0</v>
      </c>
      <c r="J1059" s="296" t="n">
        <f aca="false">IF(ISERROR(I1059/E1059),0,I1059/E1059)</f>
        <v>0</v>
      </c>
      <c r="K1059" s="296" t="e">
        <f aca="false">$H1059/$H$35</f>
        <v>#DIV/0!</v>
      </c>
    </row>
    <row r="1060" customFormat="false" ht="12.75" hidden="false" customHeight="false" outlineLevel="0" collapsed="false">
      <c r="A1060" s="243" t="str">
        <f aca="false">'2. 2006 Rate Classes'!$C$45</f>
        <v>Yes</v>
      </c>
      <c r="B1060" s="297" t="s">
        <v>467</v>
      </c>
      <c r="C1060" s="298" t="n">
        <f aca="false">$C1054</f>
        <v>1000</v>
      </c>
      <c r="D1060" s="299" t="n">
        <f aca="false">IF($C1055&gt;0,0,VLOOKUP($B1052&amp;" - volume",'3. 2006 Tariff Sheet'!$B$136:$F$390,4,0))</f>
        <v>0</v>
      </c>
      <c r="E1060" s="300" t="n">
        <f aca="false">C1060*D1060</f>
        <v>0</v>
      </c>
      <c r="F1060" s="298" t="n">
        <f aca="false">$C1054</f>
        <v>1000</v>
      </c>
      <c r="G1060" s="299" t="n">
        <f aca="false">IF($C1055&gt;0,0,VLOOKUP($B1052&amp;" - volume",'10. 2007 Tariff Sheet'!$B$134:$F$388,4,0))</f>
        <v>0</v>
      </c>
      <c r="H1060" s="300" t="n">
        <f aca="false">F1060*G1060</f>
        <v>0</v>
      </c>
      <c r="I1060" s="301" t="n">
        <f aca="false">H1060-E1060</f>
        <v>0</v>
      </c>
      <c r="J1060" s="296" t="n">
        <f aca="false">IF(ISERROR(I1060/E1060),0,I1060/E1060)</f>
        <v>0</v>
      </c>
      <c r="K1060" s="296" t="e">
        <f aca="false">$H1060/$H$35</f>
        <v>#DIV/0!</v>
      </c>
    </row>
    <row r="1061" customFormat="false" ht="12.75" hidden="false" customHeight="false" outlineLevel="0" collapsed="false">
      <c r="A1061" s="243" t="str">
        <f aca="false">'2. 2006 Rate Classes'!$C$45</f>
        <v>Yes</v>
      </c>
      <c r="B1061" s="297" t="s">
        <v>46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e">
        <f aca="false">$H1061/$H$35</f>
        <v>#DIV/0!</v>
      </c>
    </row>
    <row r="1062" customFormat="false" ht="12.75" hidden="false" customHeight="false" outlineLevel="0" collapsed="false">
      <c r="A1062" s="243" t="str">
        <f aca="false">'2. 2006 Rate Classes'!$C$45</f>
        <v>Yes</v>
      </c>
      <c r="B1062" s="303" t="s">
        <v>469</v>
      </c>
      <c r="C1062" s="304" t="n">
        <f aca="false">$C1054</f>
        <v>1000</v>
      </c>
      <c r="D1062" s="305" t="n">
        <f aca="false">IF($C1055&gt;0,0,VLOOKUP($B1052&amp;" - reg asset",'3. 2006 Tariff Sheet'!$B$136:$F$390,4,0))</f>
        <v>0</v>
      </c>
      <c r="E1062" s="300" t="n">
        <f aca="false">C1062*D1062</f>
        <v>0</v>
      </c>
      <c r="F1062" s="306" t="n">
        <f aca="false">$C1054</f>
        <v>1000</v>
      </c>
      <c r="G1062" s="305" t="n">
        <f aca="false">IF($C1055&gt;0,0,VLOOKUP($B1052&amp;" - reg asset",'10. 2007 Tariff Sheet'!$B$134:$F$388,4,0))</f>
        <v>0</v>
      </c>
      <c r="H1062" s="300" t="n">
        <f aca="false">F1062*G1062</f>
        <v>0</v>
      </c>
      <c r="I1062" s="307" t="n">
        <f aca="false">H1062-E1062</f>
        <v>0</v>
      </c>
      <c r="J1062" s="296" t="n">
        <f aca="false">IF(ISERROR(I1062/E1062),0,I1062/E1062)</f>
        <v>0</v>
      </c>
      <c r="K1062" s="296" t="e">
        <f aca="false">$H1062/$H$35</f>
        <v>#DIV/0!</v>
      </c>
    </row>
    <row r="1063" customFormat="false" ht="13.5" hidden="false" customHeight="false" outlineLevel="0" collapsed="false">
      <c r="A1063" s="243" t="str">
        <f aca="false">'2. 2006 Rate Classes'!$C$45</f>
        <v>Yes</v>
      </c>
      <c r="B1063" s="308" t="s">
        <v>47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e">
        <f aca="false">$H1063/$H$35</f>
        <v>#DIV/0!</v>
      </c>
    </row>
    <row r="1064" customFormat="false" ht="15.75" hidden="false" customHeight="false" outlineLevel="0" collapsed="false">
      <c r="A1064" s="243" t="str">
        <f aca="false">'2. 2006 Rate Classes'!$C$45</f>
        <v>Yes</v>
      </c>
      <c r="B1064" s="313" t="s">
        <v>471</v>
      </c>
      <c r="C1064" s="314"/>
      <c r="D1064" s="314"/>
      <c r="E1064" s="315" t="n">
        <f aca="false">SUM(E1059:E1063)</f>
        <v>0</v>
      </c>
      <c r="F1064" s="314"/>
      <c r="G1064" s="314"/>
      <c r="H1064" s="315" t="n">
        <f aca="false">SUM(H1059:H1063)</f>
        <v>0</v>
      </c>
      <c r="I1064" s="316" t="n">
        <f aca="false">SUM(I1059:I1063)</f>
        <v>0</v>
      </c>
      <c r="J1064" s="317" t="e">
        <f aca="false">I1064/E1064</f>
        <v>#DIV/0!</v>
      </c>
      <c r="K1064" s="317" t="n">
        <f aca="false">H1064/H1069</f>
        <v>-0</v>
      </c>
    </row>
    <row r="1065" customFormat="false" ht="12.75" hidden="false" customHeight="false" outlineLevel="0" collapsed="false">
      <c r="A1065" s="243" t="str">
        <f aca="false">'2. 2006 Rate Classes'!$C$45</f>
        <v>Yes</v>
      </c>
      <c r="B1065" s="318" t="s">
        <v>472</v>
      </c>
      <c r="C1065" s="319" t="n">
        <f aca="false">$C1054*$G1054</f>
        <v>0</v>
      </c>
      <c r="D1065" s="320"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1" t="n">
        <f aca="false">C1065*D1065</f>
        <v>0</v>
      </c>
      <c r="F1065" s="319" t="n">
        <f aca="false">$C1054*$G1054</f>
        <v>0</v>
      </c>
      <c r="G1065" s="320"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1" t="n">
        <f aca="false">F1065*G1065</f>
        <v>0</v>
      </c>
      <c r="I1065" s="322" t="n">
        <f aca="false">H1065-E1065</f>
        <v>0</v>
      </c>
      <c r="J1065" s="296" t="n">
        <f aca="false">IF(ISERROR(I1065/E1065),0,I1065/E1065)</f>
        <v>0</v>
      </c>
      <c r="K1065" s="323" t="n">
        <f aca="false">H1065/H1069</f>
        <v>-0</v>
      </c>
    </row>
    <row r="1066" customFormat="false" ht="12.75" hidden="false" customHeight="false" outlineLevel="0" collapsed="false">
      <c r="A1066" s="243" t="str">
        <f aca="false">'2. 2006 Rate Classes'!$C$45</f>
        <v>Yes</v>
      </c>
      <c r="B1066" s="324" t="s">
        <v>47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n">
        <f aca="false">H1066/H1069</f>
        <v>-0</v>
      </c>
    </row>
    <row r="1067" customFormat="false" ht="25.5" hidden="false" customHeight="false" outlineLevel="0" collapsed="false">
      <c r="A1067" s="243" t="str">
        <f aca="false">'2. 2006 Rate Classes'!$C$45</f>
        <v>Yes</v>
      </c>
      <c r="B1067" s="303" t="s">
        <v>47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n">
        <f aca="false">H1067/H1069</f>
        <v>-6.44444444444445</v>
      </c>
    </row>
    <row r="1068" customFormat="false" ht="26.25" hidden="false" customHeight="false" outlineLevel="0" collapsed="false">
      <c r="A1068" s="243" t="str">
        <f aca="false">'2. 2006 Rate Classes'!$C$45</f>
        <v>Yes</v>
      </c>
      <c r="B1068" s="303" t="s">
        <v>474</v>
      </c>
      <c r="C1068" s="298" t="n">
        <f aca="false">IF(OR($C1067=$C$10,$C1067=$C$15),$C1054*$G1054-$C1067,0)</f>
        <v>-750</v>
      </c>
      <c r="D1068" s="329" t="n">
        <f aca="false">IF(ISNUMBER(SEARCH("Residential",$B1052)),$D$11,$D$16)</f>
        <v>0.067</v>
      </c>
      <c r="E1068" s="330" t="n">
        <f aca="false">C1068*D1068</f>
        <v>-50.25</v>
      </c>
      <c r="F1068" s="298" t="n">
        <f aca="false">IF(OR($F1067=$E$10,$F1067=$E$15),$C1054*$G1054-$F1067,0)</f>
        <v>-750</v>
      </c>
      <c r="G1068" s="329" t="n">
        <f aca="false">IF(ISNUMBER(SEARCH("Residential",$B1052)),$F$11,$F$16)</f>
        <v>0.067</v>
      </c>
      <c r="H1068" s="330" t="n">
        <f aca="false">F1068*G1068</f>
        <v>-50.25</v>
      </c>
      <c r="I1068" s="295" t="n">
        <f aca="false">H1068-E1068</f>
        <v>0</v>
      </c>
      <c r="J1068" s="331" t="n">
        <f aca="false">IF(ISERROR(I1068/E1068),0,I1068/E1068)</f>
        <v>-0</v>
      </c>
      <c r="K1068" s="332" t="n">
        <f aca="false">H1068/H1069</f>
        <v>7.44444444444445</v>
      </c>
    </row>
    <row r="1069" customFormat="false" ht="15.75" hidden="false" customHeight="false" outlineLevel="0" collapsed="false">
      <c r="A1069" s="243" t="str">
        <f aca="false">'2. 2006 Rate Classes'!$C$45</f>
        <v>Yes</v>
      </c>
      <c r="B1069" s="333" t="s">
        <v>475</v>
      </c>
      <c r="C1069" s="333"/>
      <c r="D1069" s="333"/>
      <c r="E1069" s="334" t="n">
        <f aca="false">SUM(E1064:E1068)</f>
        <v>-6.75</v>
      </c>
      <c r="F1069" s="335"/>
      <c r="G1069" s="335"/>
      <c r="H1069" s="334" t="n">
        <f aca="false">SUM(H1064:H1068)</f>
        <v>-6.75</v>
      </c>
      <c r="I1069" s="336" t="n">
        <f aca="false">SUM(I1064:I1068)</f>
        <v>0</v>
      </c>
      <c r="J1069" s="337" t="n">
        <f aca="false">IF(ISERROR(I1069/E1069),0,I1069/E1069)</f>
        <v>-0</v>
      </c>
      <c r="K1069" s="338" t="n">
        <f aca="false">SUM(K1064:K1068)</f>
        <v>1</v>
      </c>
    </row>
    <row r="1070" customFormat="false" ht="15.75" hidden="false" customHeight="false" outlineLevel="0" collapsed="false">
      <c r="A1070" s="243" t="str">
        <f aca="false">'2. 2006 Rate Classes'!$C$45</f>
        <v>Yes</v>
      </c>
      <c r="B1070" s="333" t="s">
        <v>476</v>
      </c>
      <c r="C1070" s="333"/>
      <c r="D1070" s="333"/>
      <c r="E1070" s="334" t="n">
        <f aca="false">(2/6*0.07+4/6*0.06)*E1069</f>
        <v>-0.4275</v>
      </c>
      <c r="F1070" s="335"/>
      <c r="G1070" s="335"/>
      <c r="H1070" s="339" t="n">
        <f aca="false">0.06*H1069</f>
        <v>-0.405</v>
      </c>
      <c r="I1070" s="340" t="n">
        <f aca="false">H1070-E1070</f>
        <v>0.0225</v>
      </c>
      <c r="J1070" s="337" t="n">
        <f aca="false">IF(ISERROR(I1070/E1070),0,I1070/E1070)</f>
        <v>-0.0526315789473684</v>
      </c>
      <c r="K1070" s="341"/>
    </row>
    <row r="1071" customFormat="false" ht="15.75" hidden="false" customHeight="false" outlineLevel="0" collapsed="false">
      <c r="A1071" s="243" t="str">
        <f aca="false">'2. 2006 Rate Classes'!$C$45</f>
        <v>Yes</v>
      </c>
      <c r="B1071" s="342" t="s">
        <v>477</v>
      </c>
      <c r="C1071" s="342"/>
      <c r="D1071" s="342"/>
      <c r="E1071" s="343" t="n">
        <f aca="false">SUM(E1069:E1070)</f>
        <v>-7.1775</v>
      </c>
      <c r="F1071" s="335"/>
      <c r="G1071" s="335"/>
      <c r="H1071" s="343" t="n">
        <f aca="false">SUM(H1069:H1070)</f>
        <v>-7.155</v>
      </c>
      <c r="I1071" s="344" t="n">
        <f aca="false">H1071-E1071</f>
        <v>0.0225</v>
      </c>
      <c r="J1071" s="345" t="n">
        <f aca="false">IF(ISERROR(I1071/E1071),0,I1071/E1071)</f>
        <v>-0.00313479623824451</v>
      </c>
      <c r="K1071" s="317"/>
    </row>
    <row r="1072" customFormat="false" ht="12.75" hidden="false" customHeight="false" outlineLevel="0" collapsed="false">
      <c r="A1072" s="243" t="str">
        <f aca="false">'2. 2006 Rate Classes'!$C$45</f>
        <v>Yes</v>
      </c>
    </row>
    <row r="1073" customFormat="false" ht="12.75" hidden="false" customHeight="false" outlineLevel="0" collapsed="false">
      <c r="A1073" s="243" t="str">
        <f aca="false">'2. 2006 Rate Classes'!$C$45</f>
        <v>Yes</v>
      </c>
    </row>
    <row r="1074" customFormat="false" ht="18" hidden="false" customHeight="false" outlineLevel="0" collapsed="false">
      <c r="A1074" s="243" t="str">
        <f aca="false">'2. 2006 Rate Classes'!$C$45</f>
        <v>Yes</v>
      </c>
      <c r="B1074" s="271" t="str">
        <f aca="false">B1052</f>
        <v>Rate Class 14</v>
      </c>
    </row>
    <row r="1075" customFormat="false" ht="13.5" hidden="false" customHeight="false" outlineLevel="0" collapsed="false">
      <c r="A1075" s="243" t="str">
        <f aca="false">'2. 2006 Rate Classes'!$C$45</f>
        <v>Yes</v>
      </c>
    </row>
    <row r="1076" customFormat="false" ht="12.75" hidden="false" customHeight="true" outlineLevel="0" collapsed="false">
      <c r="A1076" s="243" t="str">
        <f aca="false">'2. 2006 Rate Classes'!$C$45</f>
        <v>Yes</v>
      </c>
      <c r="B1076" s="272" t="s">
        <v>456</v>
      </c>
      <c r="C1076" s="273" t="n">
        <v>1500</v>
      </c>
      <c r="D1076" s="274" t="s">
        <v>457</v>
      </c>
      <c r="E1076" s="275" t="s">
        <v>458</v>
      </c>
      <c r="F1076" s="275"/>
      <c r="G1076" s="276" t="n">
        <f aca="false">'10. 2007 Tariff Sheet'!$E$452</f>
        <v>0</v>
      </c>
      <c r="H1076" s="276"/>
    </row>
    <row r="1077" customFormat="false" ht="13.5" hidden="false" customHeight="true" outlineLevel="0" collapsed="false">
      <c r="A1077" s="243" t="str">
        <f aca="false">'2. 2006 Rate Classes'!$C$45</f>
        <v>Yes</v>
      </c>
      <c r="B1077" s="272"/>
      <c r="C1077" s="278" t="n">
        <v>0</v>
      </c>
      <c r="D1077" s="279" t="s">
        <v>459</v>
      </c>
      <c r="E1077" s="275"/>
      <c r="F1077" s="275"/>
      <c r="G1077" s="276"/>
      <c r="H1077" s="276"/>
    </row>
    <row r="1078" customFormat="false" ht="13.5" hidden="false" customHeight="false" outlineLevel="0" collapsed="false">
      <c r="A1078" s="243" t="str">
        <f aca="false">'2. 2006 Rate Classes'!$C$45</f>
        <v>Yes</v>
      </c>
      <c r="B1078" s="280"/>
    </row>
    <row r="1079" customFormat="false" ht="21" hidden="false" customHeight="false" outlineLevel="0" collapsed="false">
      <c r="A1079" s="243" t="str">
        <f aca="false">'2. 2006 Rate Classes'!$C$45</f>
        <v>Yes</v>
      </c>
      <c r="B1079" s="281"/>
      <c r="C1079" s="282" t="s">
        <v>460</v>
      </c>
      <c r="D1079" s="282"/>
      <c r="E1079" s="282"/>
      <c r="F1079" s="282" t="s">
        <v>461</v>
      </c>
      <c r="G1079" s="282"/>
      <c r="H1079" s="282"/>
      <c r="I1079" s="282" t="s">
        <v>462</v>
      </c>
      <c r="J1079" s="282"/>
      <c r="K1079" s="282"/>
    </row>
    <row r="1080" customFormat="false" ht="26.25" hidden="false" customHeight="false" outlineLevel="0" collapsed="false">
      <c r="A1080" s="243" t="str">
        <f aca="false">'2. 2006 Rate Classes'!$C$45</f>
        <v>Yes</v>
      </c>
      <c r="B1080" s="283"/>
      <c r="C1080" s="284" t="s">
        <v>463</v>
      </c>
      <c r="D1080" s="285" t="s">
        <v>464</v>
      </c>
      <c r="E1080" s="286" t="s">
        <v>465</v>
      </c>
      <c r="F1080" s="287" t="s">
        <v>463</v>
      </c>
      <c r="G1080" s="285" t="s">
        <v>464</v>
      </c>
      <c r="H1080" s="286" t="s">
        <v>465</v>
      </c>
      <c r="I1080" s="253" t="s">
        <v>343</v>
      </c>
      <c r="J1080" s="288" t="s">
        <v>380</v>
      </c>
      <c r="K1080" s="289" t="s">
        <v>466</v>
      </c>
    </row>
    <row r="1081" customFormat="false" ht="12.75" hidden="false" customHeight="false" outlineLevel="0" collapsed="false">
      <c r="A1081" s="243" t="str">
        <f aca="false">'2. 2006 Rate Classes'!$C$45</f>
        <v>Yes</v>
      </c>
      <c r="B1081" s="290" t="s">
        <v>411</v>
      </c>
      <c r="C1081" s="291"/>
      <c r="D1081" s="292"/>
      <c r="E1081" s="293" t="n">
        <f aca="false">VLOOKUP($B1074,'3. 2006 Tariff Sheet'!$B$136:$F$390,4,0)</f>
        <v>0</v>
      </c>
      <c r="F1081" s="294"/>
      <c r="G1081" s="292"/>
      <c r="H1081" s="293" t="n">
        <f aca="false">VLOOKUP($B1074,'10. 2007 Tariff Sheet'!$B$134:$F$388,4,0)</f>
        <v>0</v>
      </c>
      <c r="I1081" s="295" t="n">
        <f aca="false">H1081-E1081</f>
        <v>0</v>
      </c>
      <c r="J1081" s="296" t="n">
        <f aca="false">IF(ISERROR(I1081/E1081),0,I1081/E1081)</f>
        <v>0</v>
      </c>
      <c r="K1081" s="296" t="e">
        <f aca="false">$H1081/$H$35</f>
        <v>#DIV/0!</v>
      </c>
    </row>
    <row r="1082" customFormat="false" ht="12.75" hidden="false" customHeight="false" outlineLevel="0" collapsed="false">
      <c r="A1082" s="243" t="str">
        <f aca="false">'2. 2006 Rate Classes'!$C$45</f>
        <v>Yes</v>
      </c>
      <c r="B1082" s="297" t="s">
        <v>467</v>
      </c>
      <c r="C1082" s="298" t="n">
        <f aca="false">$C1076</f>
        <v>1500</v>
      </c>
      <c r="D1082" s="299" t="n">
        <f aca="false">IF($C1077&gt;0,0,VLOOKUP($B1074&amp;" - volume",'3. 2006 Tariff Sheet'!$B$136:$F$390,4,0))</f>
        <v>0</v>
      </c>
      <c r="E1082" s="300" t="n">
        <f aca="false">C1082*D1082</f>
        <v>0</v>
      </c>
      <c r="F1082" s="298" t="n">
        <f aca="false">$C1076</f>
        <v>1500</v>
      </c>
      <c r="G1082" s="299" t="n">
        <f aca="false">IF($C1077&gt;0,0,VLOOKUP($B1074&amp;" - volume",'10. 2007 Tariff Sheet'!$B$134:$F$388,4,0))</f>
        <v>0</v>
      </c>
      <c r="H1082" s="300" t="n">
        <f aca="false">F1082*G1082</f>
        <v>0</v>
      </c>
      <c r="I1082" s="301" t="n">
        <f aca="false">H1082-E1082</f>
        <v>0</v>
      </c>
      <c r="J1082" s="296" t="n">
        <f aca="false">IF(ISERROR(I1082/E1082),0,I1082/E1082)</f>
        <v>0</v>
      </c>
      <c r="K1082" s="296" t="e">
        <f aca="false">$H1082/$H$35</f>
        <v>#DIV/0!</v>
      </c>
    </row>
    <row r="1083" customFormat="false" ht="12.75" hidden="false" customHeight="false" outlineLevel="0" collapsed="false">
      <c r="A1083" s="243" t="str">
        <f aca="false">'2. 2006 Rate Classes'!$C$45</f>
        <v>Yes</v>
      </c>
      <c r="B1083" s="297" t="s">
        <v>46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e">
        <f aca="false">$H1083/$H$35</f>
        <v>#DIV/0!</v>
      </c>
    </row>
    <row r="1084" customFormat="false" ht="12.75" hidden="false" customHeight="false" outlineLevel="0" collapsed="false">
      <c r="A1084" s="243" t="str">
        <f aca="false">'2. 2006 Rate Classes'!$C$45</f>
        <v>Yes</v>
      </c>
      <c r="B1084" s="303" t="s">
        <v>469</v>
      </c>
      <c r="C1084" s="304" t="n">
        <f aca="false">$C1076</f>
        <v>1500</v>
      </c>
      <c r="D1084" s="305" t="n">
        <f aca="false">IF($C1077&gt;0,0,VLOOKUP($B1074&amp;" - reg asset",'3. 2006 Tariff Sheet'!$B$136:$F$390,4,0))</f>
        <v>0</v>
      </c>
      <c r="E1084" s="300" t="n">
        <f aca="false">C1084*D1084</f>
        <v>0</v>
      </c>
      <c r="F1084" s="306" t="n">
        <f aca="false">$C1076</f>
        <v>1500</v>
      </c>
      <c r="G1084" s="305" t="n">
        <f aca="false">IF($C1077&gt;0,0,VLOOKUP($B1074&amp;" - reg asset",'10. 2007 Tariff Sheet'!$B$134:$F$388,4,0))</f>
        <v>0</v>
      </c>
      <c r="H1084" s="300" t="n">
        <f aca="false">F1084*G1084</f>
        <v>0</v>
      </c>
      <c r="I1084" s="307" t="n">
        <f aca="false">H1084-E1084</f>
        <v>0</v>
      </c>
      <c r="J1084" s="296" t="n">
        <f aca="false">IF(ISERROR(I1084/E1084),0,I1084/E1084)</f>
        <v>0</v>
      </c>
      <c r="K1084" s="296" t="e">
        <f aca="false">$H1084/$H$35</f>
        <v>#DIV/0!</v>
      </c>
    </row>
    <row r="1085" customFormat="false" ht="13.5" hidden="false" customHeight="false" outlineLevel="0" collapsed="false">
      <c r="A1085" s="243" t="str">
        <f aca="false">'2. 2006 Rate Classes'!$C$45</f>
        <v>Yes</v>
      </c>
      <c r="B1085" s="308" t="s">
        <v>47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e">
        <f aca="false">$H1085/$H$35</f>
        <v>#DIV/0!</v>
      </c>
    </row>
    <row r="1086" customFormat="false" ht="15.75" hidden="false" customHeight="false" outlineLevel="0" collapsed="false">
      <c r="A1086" s="243" t="str">
        <f aca="false">'2. 2006 Rate Classes'!$C$45</f>
        <v>Yes</v>
      </c>
      <c r="B1086" s="313" t="s">
        <v>471</v>
      </c>
      <c r="C1086" s="314"/>
      <c r="D1086" s="314"/>
      <c r="E1086" s="315" t="n">
        <f aca="false">SUM(E1081:E1085)</f>
        <v>0</v>
      </c>
      <c r="F1086" s="314"/>
      <c r="G1086" s="314"/>
      <c r="H1086" s="315" t="n">
        <f aca="false">SUM(H1081:H1085)</f>
        <v>0</v>
      </c>
      <c r="I1086" s="316" t="n">
        <f aca="false">SUM(I1081:I1085)</f>
        <v>0</v>
      </c>
      <c r="J1086" s="317" t="e">
        <f aca="false">I1086/E1086</f>
        <v>#DIV/0!</v>
      </c>
      <c r="K1086" s="317" t="n">
        <f aca="false">H1086/H1091</f>
        <v>-0</v>
      </c>
    </row>
    <row r="1087" customFormat="false" ht="12.75" hidden="false" customHeight="false" outlineLevel="0" collapsed="false">
      <c r="A1087" s="243" t="str">
        <f aca="false">'2. 2006 Rate Classes'!$C$45</f>
        <v>Yes</v>
      </c>
      <c r="B1087" s="318" t="s">
        <v>472</v>
      </c>
      <c r="C1087" s="319" t="n">
        <f aca="false">$C1076*$G1076</f>
        <v>0</v>
      </c>
      <c r="D1087" s="320"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1" t="n">
        <f aca="false">C1087*D1087</f>
        <v>0</v>
      </c>
      <c r="F1087" s="319" t="n">
        <f aca="false">$C1076*$G1076</f>
        <v>0</v>
      </c>
      <c r="G1087" s="320"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1" t="n">
        <f aca="false">F1087*G1087</f>
        <v>0</v>
      </c>
      <c r="I1087" s="322" t="n">
        <f aca="false">H1087-E1087</f>
        <v>0</v>
      </c>
      <c r="J1087" s="296" t="n">
        <f aca="false">IF(ISERROR(I1087/E1087),0,I1087/E1087)</f>
        <v>0</v>
      </c>
      <c r="K1087" s="323" t="n">
        <f aca="false">H1087/H1091</f>
        <v>-0</v>
      </c>
    </row>
    <row r="1088" customFormat="false" ht="12.75" hidden="false" customHeight="false" outlineLevel="0" collapsed="false">
      <c r="A1088" s="243" t="str">
        <f aca="false">'2. 2006 Rate Classes'!$C$45</f>
        <v>Yes</v>
      </c>
      <c r="B1088" s="324" t="s">
        <v>47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n">
        <f aca="false">H1088/H1091</f>
        <v>-0</v>
      </c>
    </row>
    <row r="1089" customFormat="false" ht="25.5" hidden="false" customHeight="false" outlineLevel="0" collapsed="false">
      <c r="A1089" s="243" t="str">
        <f aca="false">'2. 2006 Rate Classes'!$C$45</f>
        <v>Yes</v>
      </c>
      <c r="B1089" s="303" t="s">
        <v>47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n">
        <f aca="false">H1089/H1091</f>
        <v>-6.44444444444445</v>
      </c>
    </row>
    <row r="1090" customFormat="false" ht="26.25" hidden="false" customHeight="false" outlineLevel="0" collapsed="false">
      <c r="A1090" s="243" t="str">
        <f aca="false">'2. 2006 Rate Classes'!$C$45</f>
        <v>Yes</v>
      </c>
      <c r="B1090" s="303" t="s">
        <v>474</v>
      </c>
      <c r="C1090" s="298" t="n">
        <f aca="false">IF(OR($C1089=$C$10,$C1089=$C$15),$C1076*$G1076-$C1089,0)</f>
        <v>-750</v>
      </c>
      <c r="D1090" s="329" t="n">
        <f aca="false">IF(ISNUMBER(SEARCH("Residential",$B1074)),$D$11,$D$16)</f>
        <v>0.067</v>
      </c>
      <c r="E1090" s="330" t="n">
        <f aca="false">C1090*D1090</f>
        <v>-50.25</v>
      </c>
      <c r="F1090" s="298" t="n">
        <f aca="false">IF(OR($F1089=$E$10,$F1089=$E$15),$C1076*$G1076-$F1089,0)</f>
        <v>-750</v>
      </c>
      <c r="G1090" s="329" t="n">
        <f aca="false">IF(ISNUMBER(SEARCH("Residential",$B1074)),$F$11,$F$16)</f>
        <v>0.067</v>
      </c>
      <c r="H1090" s="330" t="n">
        <f aca="false">F1090*G1090</f>
        <v>-50.25</v>
      </c>
      <c r="I1090" s="295" t="n">
        <f aca="false">H1090-E1090</f>
        <v>0</v>
      </c>
      <c r="J1090" s="331" t="n">
        <f aca="false">IF(ISERROR(I1090/E1090),0,I1090/E1090)</f>
        <v>-0</v>
      </c>
      <c r="K1090" s="332" t="n">
        <f aca="false">H1090/H1091</f>
        <v>7.44444444444445</v>
      </c>
    </row>
    <row r="1091" customFormat="false" ht="15.75" hidden="false" customHeight="false" outlineLevel="0" collapsed="false">
      <c r="A1091" s="243" t="str">
        <f aca="false">'2. 2006 Rate Classes'!$C$45</f>
        <v>Yes</v>
      </c>
      <c r="B1091" s="333" t="s">
        <v>475</v>
      </c>
      <c r="C1091" s="333"/>
      <c r="D1091" s="333"/>
      <c r="E1091" s="334" t="n">
        <f aca="false">SUM(E1086:E1090)</f>
        <v>-6.75</v>
      </c>
      <c r="F1091" s="335"/>
      <c r="G1091" s="335"/>
      <c r="H1091" s="334" t="n">
        <f aca="false">SUM(H1086:H1090)</f>
        <v>-6.75</v>
      </c>
      <c r="I1091" s="336" t="n">
        <f aca="false">SUM(I1086:I1090)</f>
        <v>0</v>
      </c>
      <c r="J1091" s="337" t="n">
        <f aca="false">IF(ISERROR(I1091/E1091),0,I1091/E1091)</f>
        <v>-0</v>
      </c>
      <c r="K1091" s="338" t="n">
        <f aca="false">SUM(K1086:K1090)</f>
        <v>1</v>
      </c>
    </row>
    <row r="1092" customFormat="false" ht="15.75" hidden="false" customHeight="false" outlineLevel="0" collapsed="false">
      <c r="A1092" s="243" t="str">
        <f aca="false">'2. 2006 Rate Classes'!$C$45</f>
        <v>Yes</v>
      </c>
      <c r="B1092" s="333" t="s">
        <v>476</v>
      </c>
      <c r="C1092" s="333"/>
      <c r="D1092" s="333"/>
      <c r="E1092" s="334" t="n">
        <f aca="false">(2/6*0.07+4/6*0.06)*E1091</f>
        <v>-0.4275</v>
      </c>
      <c r="F1092" s="335"/>
      <c r="G1092" s="335"/>
      <c r="H1092" s="339" t="n">
        <f aca="false">0.06*H1091</f>
        <v>-0.405</v>
      </c>
      <c r="I1092" s="340" t="n">
        <f aca="false">H1092-E1092</f>
        <v>0.0225</v>
      </c>
      <c r="J1092" s="337" t="n">
        <f aca="false">IF(ISERROR(I1092/E1092),0,I1092/E1092)</f>
        <v>-0.0526315789473684</v>
      </c>
      <c r="K1092" s="341"/>
    </row>
    <row r="1093" customFormat="false" ht="15.75" hidden="false" customHeight="false" outlineLevel="0" collapsed="false">
      <c r="A1093" s="243" t="str">
        <f aca="false">'2. 2006 Rate Classes'!$C$45</f>
        <v>Yes</v>
      </c>
      <c r="B1093" s="342" t="s">
        <v>477</v>
      </c>
      <c r="C1093" s="342"/>
      <c r="D1093" s="342"/>
      <c r="E1093" s="343" t="n">
        <f aca="false">SUM(E1091:E1092)</f>
        <v>-7.1775</v>
      </c>
      <c r="F1093" s="335"/>
      <c r="G1093" s="335"/>
      <c r="H1093" s="343" t="n">
        <f aca="false">SUM(H1091:H1092)</f>
        <v>-7.155</v>
      </c>
      <c r="I1093" s="344" t="n">
        <f aca="false">H1093-E1093</f>
        <v>0.0225</v>
      </c>
      <c r="J1093" s="345" t="n">
        <f aca="false">IF(ISERROR(I1093/E1093),0,I1093/E1093)</f>
        <v>-0.00313479623824451</v>
      </c>
      <c r="K1093" s="317"/>
    </row>
    <row r="1094" customFormat="false" ht="12.75" hidden="false" customHeight="false" outlineLevel="0" collapsed="false">
      <c r="A1094" s="243" t="str">
        <f aca="false">'2. 2006 Rate Classes'!$C$45</f>
        <v>Yes</v>
      </c>
    </row>
    <row r="1095" customFormat="false" ht="12.75" hidden="false" customHeight="false" outlineLevel="0" collapsed="false">
      <c r="A1095" s="243" t="str">
        <f aca="false">'2. 2006 Rate Classes'!$C$45</f>
        <v>Yes</v>
      </c>
    </row>
    <row r="1096" customFormat="false" ht="18" hidden="false" customHeight="false" outlineLevel="0" collapsed="false">
      <c r="A1096" s="243" t="str">
        <f aca="false">'2. 2006 Rate Classes'!$C$45</f>
        <v>Yes</v>
      </c>
      <c r="B1096" s="271" t="str">
        <f aca="false">B1074</f>
        <v>Rate Class 14</v>
      </c>
    </row>
    <row r="1097" customFormat="false" ht="13.5" hidden="false" customHeight="false" outlineLevel="0" collapsed="false">
      <c r="A1097" s="243" t="str">
        <f aca="false">'2. 2006 Rate Classes'!$C$45</f>
        <v>Yes</v>
      </c>
    </row>
    <row r="1098" customFormat="false" ht="12.75" hidden="false" customHeight="true" outlineLevel="0" collapsed="false">
      <c r="A1098" s="243" t="str">
        <f aca="false">'2. 2006 Rate Classes'!$C$45</f>
        <v>Yes</v>
      </c>
      <c r="B1098" s="272" t="s">
        <v>456</v>
      </c>
      <c r="C1098" s="273" t="n">
        <v>2000</v>
      </c>
      <c r="D1098" s="274" t="s">
        <v>457</v>
      </c>
      <c r="E1098" s="275" t="s">
        <v>458</v>
      </c>
      <c r="F1098" s="275"/>
      <c r="G1098" s="276" t="n">
        <f aca="false">'10. 2007 Tariff Sheet'!$E$452</f>
        <v>0</v>
      </c>
      <c r="H1098" s="276"/>
    </row>
    <row r="1099" customFormat="false" ht="13.5" hidden="false" customHeight="true" outlineLevel="0" collapsed="false">
      <c r="A1099" s="243" t="str">
        <f aca="false">'2. 2006 Rate Classes'!$C$45</f>
        <v>Yes</v>
      </c>
      <c r="B1099" s="272"/>
      <c r="C1099" s="278" t="n">
        <v>0</v>
      </c>
      <c r="D1099" s="279" t="s">
        <v>459</v>
      </c>
      <c r="E1099" s="275"/>
      <c r="F1099" s="275"/>
      <c r="G1099" s="276"/>
      <c r="H1099" s="276"/>
    </row>
    <row r="1100" customFormat="false" ht="13.5" hidden="false" customHeight="false" outlineLevel="0" collapsed="false">
      <c r="A1100" s="243" t="str">
        <f aca="false">'2. 2006 Rate Classes'!$C$45</f>
        <v>Yes</v>
      </c>
      <c r="B1100" s="280"/>
    </row>
    <row r="1101" customFormat="false" ht="21" hidden="false" customHeight="false" outlineLevel="0" collapsed="false">
      <c r="A1101" s="243" t="str">
        <f aca="false">'2. 2006 Rate Classes'!$C$45</f>
        <v>Yes</v>
      </c>
      <c r="B1101" s="281"/>
      <c r="C1101" s="282" t="s">
        <v>460</v>
      </c>
      <c r="D1101" s="282"/>
      <c r="E1101" s="282"/>
      <c r="F1101" s="282" t="s">
        <v>461</v>
      </c>
      <c r="G1101" s="282"/>
      <c r="H1101" s="282"/>
      <c r="I1101" s="282" t="s">
        <v>462</v>
      </c>
      <c r="J1101" s="282"/>
      <c r="K1101" s="282"/>
    </row>
    <row r="1102" customFormat="false" ht="26.25" hidden="false" customHeight="false" outlineLevel="0" collapsed="false">
      <c r="A1102" s="243" t="str">
        <f aca="false">'2. 2006 Rate Classes'!$C$45</f>
        <v>Yes</v>
      </c>
      <c r="B1102" s="283"/>
      <c r="C1102" s="284" t="s">
        <v>463</v>
      </c>
      <c r="D1102" s="285" t="s">
        <v>464</v>
      </c>
      <c r="E1102" s="286" t="s">
        <v>465</v>
      </c>
      <c r="F1102" s="287" t="s">
        <v>463</v>
      </c>
      <c r="G1102" s="285" t="s">
        <v>464</v>
      </c>
      <c r="H1102" s="286" t="s">
        <v>465</v>
      </c>
      <c r="I1102" s="253" t="s">
        <v>343</v>
      </c>
      <c r="J1102" s="288" t="s">
        <v>380</v>
      </c>
      <c r="K1102" s="289" t="s">
        <v>466</v>
      </c>
    </row>
    <row r="1103" customFormat="false" ht="12.75" hidden="false" customHeight="false" outlineLevel="0" collapsed="false">
      <c r="A1103" s="243" t="str">
        <f aca="false">'2. 2006 Rate Classes'!$C$45</f>
        <v>Yes</v>
      </c>
      <c r="B1103" s="290" t="s">
        <v>411</v>
      </c>
      <c r="C1103" s="291"/>
      <c r="D1103" s="292"/>
      <c r="E1103" s="293" t="n">
        <f aca="false">VLOOKUP($B1096,'3. 2006 Tariff Sheet'!$B$136:$F$390,4,0)</f>
        <v>0</v>
      </c>
      <c r="F1103" s="294"/>
      <c r="G1103" s="292"/>
      <c r="H1103" s="293" t="n">
        <f aca="false">VLOOKUP($B1096,'10. 2007 Tariff Sheet'!$B$134:$F$388,4,0)</f>
        <v>0</v>
      </c>
      <c r="I1103" s="295" t="n">
        <f aca="false">H1103-E1103</f>
        <v>0</v>
      </c>
      <c r="J1103" s="296" t="n">
        <f aca="false">IF(ISERROR(I1103/E1103),0,I1103/E1103)</f>
        <v>0</v>
      </c>
      <c r="K1103" s="296" t="e">
        <f aca="false">$H1103/$H$35</f>
        <v>#DIV/0!</v>
      </c>
    </row>
    <row r="1104" customFormat="false" ht="12.75" hidden="false" customHeight="false" outlineLevel="0" collapsed="false">
      <c r="A1104" s="243" t="str">
        <f aca="false">'2. 2006 Rate Classes'!$C$45</f>
        <v>Yes</v>
      </c>
      <c r="B1104" s="297" t="s">
        <v>467</v>
      </c>
      <c r="C1104" s="298" t="n">
        <f aca="false">$C1098</f>
        <v>2000</v>
      </c>
      <c r="D1104" s="299" t="n">
        <f aca="false">IF($C1099&gt;0,0,VLOOKUP($B1096&amp;" - volume",'3. 2006 Tariff Sheet'!$B$136:$F$390,4,0))</f>
        <v>0</v>
      </c>
      <c r="E1104" s="300" t="n">
        <f aca="false">C1104*D1104</f>
        <v>0</v>
      </c>
      <c r="F1104" s="298" t="n">
        <f aca="false">$C1098</f>
        <v>2000</v>
      </c>
      <c r="G1104" s="299" t="n">
        <f aca="false">IF($C1099&gt;0,0,VLOOKUP($B1096&amp;" - volume",'10. 2007 Tariff Sheet'!$B$134:$F$388,4,0))</f>
        <v>0</v>
      </c>
      <c r="H1104" s="300" t="n">
        <f aca="false">F1104*G1104</f>
        <v>0</v>
      </c>
      <c r="I1104" s="301" t="n">
        <f aca="false">H1104-E1104</f>
        <v>0</v>
      </c>
      <c r="J1104" s="296" t="n">
        <f aca="false">IF(ISERROR(I1104/E1104),0,I1104/E1104)</f>
        <v>0</v>
      </c>
      <c r="K1104" s="296" t="e">
        <f aca="false">$H1104/$H$35</f>
        <v>#DIV/0!</v>
      </c>
    </row>
    <row r="1105" customFormat="false" ht="12.75" hidden="false" customHeight="false" outlineLevel="0" collapsed="false">
      <c r="A1105" s="243" t="str">
        <f aca="false">'2. 2006 Rate Classes'!$C$45</f>
        <v>Yes</v>
      </c>
      <c r="B1105" s="297" t="s">
        <v>46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e">
        <f aca="false">$H1105/$H$35</f>
        <v>#DIV/0!</v>
      </c>
    </row>
    <row r="1106" customFormat="false" ht="12.75" hidden="false" customHeight="false" outlineLevel="0" collapsed="false">
      <c r="A1106" s="243" t="str">
        <f aca="false">'2. 2006 Rate Classes'!$C$45</f>
        <v>Yes</v>
      </c>
      <c r="B1106" s="303" t="s">
        <v>469</v>
      </c>
      <c r="C1106" s="304" t="n">
        <f aca="false">$C1098</f>
        <v>2000</v>
      </c>
      <c r="D1106" s="305" t="n">
        <f aca="false">IF($C1099&gt;0,0,VLOOKUP($B1096&amp;" - reg asset",'3. 2006 Tariff Sheet'!$B$136:$F$390,4,0))</f>
        <v>0</v>
      </c>
      <c r="E1106" s="300" t="n">
        <f aca="false">C1106*D1106</f>
        <v>0</v>
      </c>
      <c r="F1106" s="306" t="n">
        <f aca="false">$C1098</f>
        <v>2000</v>
      </c>
      <c r="G1106" s="305" t="n">
        <f aca="false">IF($C1099&gt;0,0,VLOOKUP($B1096&amp;" - reg asset",'10. 2007 Tariff Sheet'!$B$134:$F$388,4,0))</f>
        <v>0</v>
      </c>
      <c r="H1106" s="300" t="n">
        <f aca="false">F1106*G1106</f>
        <v>0</v>
      </c>
      <c r="I1106" s="307" t="n">
        <f aca="false">H1106-E1106</f>
        <v>0</v>
      </c>
      <c r="J1106" s="296" t="n">
        <f aca="false">IF(ISERROR(I1106/E1106),0,I1106/E1106)</f>
        <v>0</v>
      </c>
      <c r="K1106" s="296" t="e">
        <f aca="false">$H1106/$H$35</f>
        <v>#DIV/0!</v>
      </c>
    </row>
    <row r="1107" customFormat="false" ht="13.5" hidden="false" customHeight="false" outlineLevel="0" collapsed="false">
      <c r="A1107" s="243" t="str">
        <f aca="false">'2. 2006 Rate Classes'!$C$45</f>
        <v>Yes</v>
      </c>
      <c r="B1107" s="308" t="s">
        <v>47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e">
        <f aca="false">$H1107/$H$35</f>
        <v>#DIV/0!</v>
      </c>
    </row>
    <row r="1108" customFormat="false" ht="15.75" hidden="false" customHeight="false" outlineLevel="0" collapsed="false">
      <c r="A1108" s="243" t="str">
        <f aca="false">'2. 2006 Rate Classes'!$C$45</f>
        <v>Yes</v>
      </c>
      <c r="B1108" s="313" t="s">
        <v>471</v>
      </c>
      <c r="C1108" s="314"/>
      <c r="D1108" s="314"/>
      <c r="E1108" s="315" t="n">
        <f aca="false">SUM(E1103:E1107)</f>
        <v>0</v>
      </c>
      <c r="F1108" s="314"/>
      <c r="G1108" s="314"/>
      <c r="H1108" s="315" t="n">
        <f aca="false">SUM(H1103:H1107)</f>
        <v>0</v>
      </c>
      <c r="I1108" s="316" t="n">
        <f aca="false">SUM(I1103:I1107)</f>
        <v>0</v>
      </c>
      <c r="J1108" s="317" t="e">
        <f aca="false">I1108/E1108</f>
        <v>#DIV/0!</v>
      </c>
      <c r="K1108" s="317" t="n">
        <f aca="false">H1108/H1113</f>
        <v>-0</v>
      </c>
    </row>
    <row r="1109" customFormat="false" ht="12.75" hidden="false" customHeight="false" outlineLevel="0" collapsed="false">
      <c r="A1109" s="243" t="str">
        <f aca="false">'2. 2006 Rate Classes'!$C$45</f>
        <v>Yes</v>
      </c>
      <c r="B1109" s="318" t="s">
        <v>472</v>
      </c>
      <c r="C1109" s="319" t="n">
        <f aca="false">$C1098*$G1098</f>
        <v>0</v>
      </c>
      <c r="D1109" s="320"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1" t="n">
        <f aca="false">C1109*D1109</f>
        <v>0</v>
      </c>
      <c r="F1109" s="319" t="n">
        <f aca="false">$C1098*$G1098</f>
        <v>0</v>
      </c>
      <c r="G1109" s="320"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1" t="n">
        <f aca="false">F1109*G1109</f>
        <v>0</v>
      </c>
      <c r="I1109" s="322" t="n">
        <f aca="false">H1109-E1109</f>
        <v>0</v>
      </c>
      <c r="J1109" s="296" t="n">
        <f aca="false">IF(ISERROR(I1109/E1109),0,I1109/E1109)</f>
        <v>0</v>
      </c>
      <c r="K1109" s="323" t="n">
        <f aca="false">H1109/H1113</f>
        <v>-0</v>
      </c>
    </row>
    <row r="1110" customFormat="false" ht="12.75" hidden="false" customHeight="false" outlineLevel="0" collapsed="false">
      <c r="A1110" s="243" t="str">
        <f aca="false">'2. 2006 Rate Classes'!$C$45</f>
        <v>Yes</v>
      </c>
      <c r="B1110" s="324" t="s">
        <v>47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n">
        <f aca="false">H1110/H1113</f>
        <v>-0</v>
      </c>
    </row>
    <row r="1111" customFormat="false" ht="25.5" hidden="false" customHeight="false" outlineLevel="0" collapsed="false">
      <c r="A1111" s="243" t="str">
        <f aca="false">'2. 2006 Rate Classes'!$C$45</f>
        <v>Yes</v>
      </c>
      <c r="B1111" s="303" t="s">
        <v>47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n">
        <f aca="false">H1111/H1113</f>
        <v>-6.44444444444445</v>
      </c>
    </row>
    <row r="1112" customFormat="false" ht="26.25" hidden="false" customHeight="false" outlineLevel="0" collapsed="false">
      <c r="A1112" s="243" t="str">
        <f aca="false">'2. 2006 Rate Classes'!$C$45</f>
        <v>Yes</v>
      </c>
      <c r="B1112" s="303" t="s">
        <v>474</v>
      </c>
      <c r="C1112" s="298" t="n">
        <f aca="false">IF(OR($C1111=$C$10,$C1111=$C$15),$C1098*$G1098-$C1111,0)</f>
        <v>-750</v>
      </c>
      <c r="D1112" s="329" t="n">
        <f aca="false">IF(ISNUMBER(SEARCH("Residential",$B1096)),$D$11,$D$16)</f>
        <v>0.067</v>
      </c>
      <c r="E1112" s="330" t="n">
        <f aca="false">C1112*D1112</f>
        <v>-50.25</v>
      </c>
      <c r="F1112" s="298" t="n">
        <f aca="false">IF(OR($F1111=$E$10,$F1111=$E$15),$C1098*$G1098-$F1111,0)</f>
        <v>-750</v>
      </c>
      <c r="G1112" s="329" t="n">
        <f aca="false">IF(ISNUMBER(SEARCH("Residential",$B1096)),$F$11,$F$16)</f>
        <v>0.067</v>
      </c>
      <c r="H1112" s="330" t="n">
        <f aca="false">F1112*G1112</f>
        <v>-50.25</v>
      </c>
      <c r="I1112" s="295" t="n">
        <f aca="false">H1112-E1112</f>
        <v>0</v>
      </c>
      <c r="J1112" s="331" t="n">
        <f aca="false">IF(ISERROR(I1112/E1112),0,I1112/E1112)</f>
        <v>-0</v>
      </c>
      <c r="K1112" s="332" t="n">
        <f aca="false">H1112/H1113</f>
        <v>7.44444444444445</v>
      </c>
    </row>
    <row r="1113" customFormat="false" ht="15.75" hidden="false" customHeight="false" outlineLevel="0" collapsed="false">
      <c r="A1113" s="243" t="str">
        <f aca="false">'2. 2006 Rate Classes'!$C$45</f>
        <v>Yes</v>
      </c>
      <c r="B1113" s="333" t="s">
        <v>475</v>
      </c>
      <c r="C1113" s="333"/>
      <c r="D1113" s="333"/>
      <c r="E1113" s="334" t="n">
        <f aca="false">SUM(E1108:E1112)</f>
        <v>-6.75</v>
      </c>
      <c r="F1113" s="335"/>
      <c r="G1113" s="335"/>
      <c r="H1113" s="334" t="n">
        <f aca="false">SUM(H1108:H1112)</f>
        <v>-6.75</v>
      </c>
      <c r="I1113" s="336" t="n">
        <f aca="false">SUM(I1108:I1112)</f>
        <v>0</v>
      </c>
      <c r="J1113" s="337" t="n">
        <f aca="false">IF(ISERROR(I1113/E1113),0,I1113/E1113)</f>
        <v>-0</v>
      </c>
      <c r="K1113" s="338" t="n">
        <f aca="false">SUM(K1108:K1112)</f>
        <v>1</v>
      </c>
    </row>
    <row r="1114" customFormat="false" ht="15.75" hidden="false" customHeight="false" outlineLevel="0" collapsed="false">
      <c r="A1114" s="243" t="str">
        <f aca="false">'2. 2006 Rate Classes'!$C$45</f>
        <v>Yes</v>
      </c>
      <c r="B1114" s="333" t="s">
        <v>476</v>
      </c>
      <c r="C1114" s="333"/>
      <c r="D1114" s="333"/>
      <c r="E1114" s="334" t="n">
        <f aca="false">(2/6*0.07+4/6*0.06)*E1113</f>
        <v>-0.4275</v>
      </c>
      <c r="F1114" s="335"/>
      <c r="G1114" s="335"/>
      <c r="H1114" s="339" t="n">
        <f aca="false">0.06*H1113</f>
        <v>-0.405</v>
      </c>
      <c r="I1114" s="340" t="n">
        <f aca="false">H1114-E1114</f>
        <v>0.0225</v>
      </c>
      <c r="J1114" s="337" t="n">
        <f aca="false">IF(ISERROR(I1114/E1114),0,I1114/E1114)</f>
        <v>-0.0526315789473684</v>
      </c>
      <c r="K1114" s="341"/>
    </row>
    <row r="1115" customFormat="false" ht="15.75" hidden="false" customHeight="false" outlineLevel="0" collapsed="false">
      <c r="A1115" s="243" t="str">
        <f aca="false">'2. 2006 Rate Classes'!$C$45</f>
        <v>Yes</v>
      </c>
      <c r="B1115" s="342" t="s">
        <v>477</v>
      </c>
      <c r="C1115" s="342"/>
      <c r="D1115" s="342"/>
      <c r="E1115" s="343" t="n">
        <f aca="false">SUM(E1113:E1114)</f>
        <v>-7.1775</v>
      </c>
      <c r="F1115" s="335"/>
      <c r="G1115" s="335"/>
      <c r="H1115" s="343" t="n">
        <f aca="false">SUM(H1113:H1114)</f>
        <v>-7.155</v>
      </c>
      <c r="I1115" s="344" t="n">
        <f aca="false">H1115-E1115</f>
        <v>0.0225</v>
      </c>
      <c r="J1115" s="345" t="n">
        <f aca="false">IF(ISERROR(I1115/E1115),0,I1115/E1115)</f>
        <v>-0.00313479623824451</v>
      </c>
      <c r="K1115" s="317"/>
    </row>
    <row r="1116" customFormat="false" ht="12.75" hidden="false" customHeight="false" outlineLevel="0" collapsed="false">
      <c r="A1116" s="243" t="str">
        <f aca="false">'2. 2006 Rate Classes'!$C$45</f>
        <v>Yes</v>
      </c>
    </row>
    <row r="1117" customFormat="false" ht="12.75" hidden="false" customHeight="false" outlineLevel="0" collapsed="false">
      <c r="A1117" s="243" t="str">
        <f aca="false">'2. 2006 Rate Classes'!$C$45</f>
        <v>Yes</v>
      </c>
    </row>
    <row r="1118" customFormat="false" ht="18" hidden="false" customHeight="false" outlineLevel="0" collapsed="false">
      <c r="A1118" s="243" t="str">
        <f aca="false">'2. 2006 Rate Classes'!$C$46</f>
        <v>Yes</v>
      </c>
      <c r="B1118" s="271" t="str">
        <f aca="false">'2. 2006 Rate Classes'!B46</f>
        <v>Rate Class 15</v>
      </c>
    </row>
    <row r="1119" customFormat="false" ht="13.5" hidden="false" customHeight="false" outlineLevel="0" collapsed="false">
      <c r="A1119" s="243" t="str">
        <f aca="false">'2. 2006 Rate Classes'!$C$46</f>
        <v>Yes</v>
      </c>
    </row>
    <row r="1120" customFormat="false" ht="12.75" hidden="false" customHeight="true" outlineLevel="0" collapsed="false">
      <c r="A1120" s="243" t="str">
        <f aca="false">'2. 2006 Rate Classes'!$C$46</f>
        <v>Yes</v>
      </c>
      <c r="B1120" s="272" t="s">
        <v>456</v>
      </c>
      <c r="C1120" s="273" t="n">
        <v>750</v>
      </c>
      <c r="D1120" s="274" t="s">
        <v>457</v>
      </c>
      <c r="E1120" s="275" t="s">
        <v>458</v>
      </c>
      <c r="F1120" s="275"/>
      <c r="G1120" s="276" t="n">
        <f aca="false">'10. 2007 Tariff Sheet'!$E$452</f>
        <v>0</v>
      </c>
      <c r="H1120" s="276"/>
    </row>
    <row r="1121" customFormat="false" ht="13.5" hidden="false" customHeight="true" outlineLevel="0" collapsed="false">
      <c r="A1121" s="243" t="str">
        <f aca="false">'2. 2006 Rate Classes'!$C$46</f>
        <v>Yes</v>
      </c>
      <c r="B1121" s="272"/>
      <c r="C1121" s="278" t="n">
        <v>0</v>
      </c>
      <c r="D1121" s="279" t="s">
        <v>459</v>
      </c>
      <c r="E1121" s="275"/>
      <c r="F1121" s="275"/>
      <c r="G1121" s="276"/>
      <c r="H1121" s="276"/>
    </row>
    <row r="1122" customFormat="false" ht="13.5" hidden="false" customHeight="false" outlineLevel="0" collapsed="false">
      <c r="A1122" s="243" t="str">
        <f aca="false">'2. 2006 Rate Classes'!$C$46</f>
        <v>Yes</v>
      </c>
      <c r="B1122" s="280"/>
    </row>
    <row r="1123" customFormat="false" ht="21" hidden="false" customHeight="false" outlineLevel="0" collapsed="false">
      <c r="A1123" s="243" t="str">
        <f aca="false">'2. 2006 Rate Classes'!$C$46</f>
        <v>Yes</v>
      </c>
      <c r="B1123" s="281"/>
      <c r="C1123" s="282" t="s">
        <v>460</v>
      </c>
      <c r="D1123" s="282"/>
      <c r="E1123" s="282"/>
      <c r="F1123" s="282" t="s">
        <v>461</v>
      </c>
      <c r="G1123" s="282"/>
      <c r="H1123" s="282"/>
      <c r="I1123" s="282" t="s">
        <v>462</v>
      </c>
      <c r="J1123" s="282"/>
      <c r="K1123" s="282"/>
    </row>
    <row r="1124" customFormat="false" ht="26.25" hidden="false" customHeight="false" outlineLevel="0" collapsed="false">
      <c r="A1124" s="243" t="str">
        <f aca="false">'2. 2006 Rate Classes'!$C$46</f>
        <v>Yes</v>
      </c>
      <c r="B1124" s="283"/>
      <c r="C1124" s="284" t="s">
        <v>463</v>
      </c>
      <c r="D1124" s="285" t="s">
        <v>464</v>
      </c>
      <c r="E1124" s="286" t="s">
        <v>465</v>
      </c>
      <c r="F1124" s="287" t="s">
        <v>463</v>
      </c>
      <c r="G1124" s="285" t="s">
        <v>464</v>
      </c>
      <c r="H1124" s="286" t="s">
        <v>465</v>
      </c>
      <c r="I1124" s="253" t="s">
        <v>343</v>
      </c>
      <c r="J1124" s="288" t="s">
        <v>380</v>
      </c>
      <c r="K1124" s="289" t="s">
        <v>466</v>
      </c>
    </row>
    <row r="1125" customFormat="false" ht="12.75" hidden="false" customHeight="false" outlineLevel="0" collapsed="false">
      <c r="A1125" s="243" t="str">
        <f aca="false">'2. 2006 Rate Classes'!$C$46</f>
        <v>Yes</v>
      </c>
      <c r="B1125" s="290" t="s">
        <v>411</v>
      </c>
      <c r="C1125" s="291"/>
      <c r="D1125" s="292"/>
      <c r="E1125" s="293" t="n">
        <f aca="false">VLOOKUP($B1118,'3. 2006 Tariff Sheet'!$B$136:$F$390,4,0)</f>
        <v>0</v>
      </c>
      <c r="F1125" s="294"/>
      <c r="G1125" s="292"/>
      <c r="H1125" s="293" t="n">
        <f aca="false">VLOOKUP($B1118,'10. 2007 Tariff Sheet'!$B$134:$F$388,4,0)</f>
        <v>0</v>
      </c>
      <c r="I1125" s="295" t="n">
        <f aca="false">H1125-E1125</f>
        <v>0</v>
      </c>
      <c r="J1125" s="296" t="n">
        <f aca="false">IF(ISERROR(I1125/E1125),0,I1125/E1125)</f>
        <v>0</v>
      </c>
      <c r="K1125" s="296" t="e">
        <f aca="false">$H1125/$H$35</f>
        <v>#DIV/0!</v>
      </c>
    </row>
    <row r="1126" customFormat="false" ht="12.75" hidden="false" customHeight="false" outlineLevel="0" collapsed="false">
      <c r="A1126" s="243" t="str">
        <f aca="false">'2. 2006 Rate Classes'!$C$46</f>
        <v>Yes</v>
      </c>
      <c r="B1126" s="297" t="s">
        <v>467</v>
      </c>
      <c r="C1126" s="298" t="n">
        <f aca="false">$C1120</f>
        <v>750</v>
      </c>
      <c r="D1126" s="299" t="n">
        <f aca="false">IF($C1121&gt;0,0,VLOOKUP($B1118&amp;" - volume",'3. 2006 Tariff Sheet'!$B$136:$F$390,4,0))</f>
        <v>0</v>
      </c>
      <c r="E1126" s="300" t="n">
        <f aca="false">C1126*D1126</f>
        <v>0</v>
      </c>
      <c r="F1126" s="298" t="n">
        <f aca="false">$C1120</f>
        <v>750</v>
      </c>
      <c r="G1126" s="299" t="n">
        <f aca="false">IF($C1121&gt;0,0,VLOOKUP($B1118&amp;" - volume",'10. 2007 Tariff Sheet'!$B$134:$F$388,4,0))</f>
        <v>0</v>
      </c>
      <c r="H1126" s="300" t="n">
        <f aca="false">F1126*G1126</f>
        <v>0</v>
      </c>
      <c r="I1126" s="301" t="n">
        <f aca="false">H1126-E1126</f>
        <v>0</v>
      </c>
      <c r="J1126" s="296" t="n">
        <f aca="false">IF(ISERROR(I1126/E1126),0,I1126/E1126)</f>
        <v>0</v>
      </c>
      <c r="K1126" s="296" t="e">
        <f aca="false">$H1126/$H$35</f>
        <v>#DIV/0!</v>
      </c>
    </row>
    <row r="1127" customFormat="false" ht="12.75" hidden="false" customHeight="false" outlineLevel="0" collapsed="false">
      <c r="A1127" s="243" t="str">
        <f aca="false">'2. 2006 Rate Classes'!$C$46</f>
        <v>Yes</v>
      </c>
      <c r="B1127" s="297" t="s">
        <v>46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e">
        <f aca="false">$H1127/$H$35</f>
        <v>#DIV/0!</v>
      </c>
    </row>
    <row r="1128" customFormat="false" ht="12.75" hidden="false" customHeight="false" outlineLevel="0" collapsed="false">
      <c r="A1128" s="243" t="str">
        <f aca="false">'2. 2006 Rate Classes'!$C$46</f>
        <v>Yes</v>
      </c>
      <c r="B1128" s="303" t="s">
        <v>469</v>
      </c>
      <c r="C1128" s="304" t="n">
        <f aca="false">$C1120</f>
        <v>750</v>
      </c>
      <c r="D1128" s="305" t="n">
        <f aca="false">IF($C1121&gt;0,0,VLOOKUP($B1118&amp;" - reg asset",'3. 2006 Tariff Sheet'!$B$136:$F$390,4,0))</f>
        <v>0</v>
      </c>
      <c r="E1128" s="300" t="n">
        <f aca="false">C1128*D1128</f>
        <v>0</v>
      </c>
      <c r="F1128" s="306" t="n">
        <f aca="false">$C1120</f>
        <v>750</v>
      </c>
      <c r="G1128" s="305" t="n">
        <f aca="false">IF($C1121&gt;0,0,VLOOKUP($B1118&amp;" - reg asset",'10. 2007 Tariff Sheet'!$B$134:$F$388,4,0))</f>
        <v>0</v>
      </c>
      <c r="H1128" s="300" t="n">
        <f aca="false">F1128*G1128</f>
        <v>0</v>
      </c>
      <c r="I1128" s="307" t="n">
        <f aca="false">H1128-E1128</f>
        <v>0</v>
      </c>
      <c r="J1128" s="296" t="n">
        <f aca="false">IF(ISERROR(I1128/E1128),0,I1128/E1128)</f>
        <v>0</v>
      </c>
      <c r="K1128" s="296" t="e">
        <f aca="false">$H1128/$H$35</f>
        <v>#DIV/0!</v>
      </c>
    </row>
    <row r="1129" customFormat="false" ht="13.5" hidden="false" customHeight="false" outlineLevel="0" collapsed="false">
      <c r="A1129" s="243" t="str">
        <f aca="false">'2. 2006 Rate Classes'!$C$46</f>
        <v>Yes</v>
      </c>
      <c r="B1129" s="308" t="s">
        <v>47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e">
        <f aca="false">$H1129/$H$35</f>
        <v>#DIV/0!</v>
      </c>
    </row>
    <row r="1130" customFormat="false" ht="15.75" hidden="false" customHeight="false" outlineLevel="0" collapsed="false">
      <c r="A1130" s="243" t="str">
        <f aca="false">'2. 2006 Rate Classes'!$C$46</f>
        <v>Yes</v>
      </c>
      <c r="B1130" s="313" t="s">
        <v>471</v>
      </c>
      <c r="C1130" s="314"/>
      <c r="D1130" s="314"/>
      <c r="E1130" s="315" t="n">
        <f aca="false">SUM(E1125:E1129)</f>
        <v>0</v>
      </c>
      <c r="F1130" s="314"/>
      <c r="G1130" s="314"/>
      <c r="H1130" s="315" t="n">
        <f aca="false">SUM(H1125:H1129)</f>
        <v>0</v>
      </c>
      <c r="I1130" s="316" t="n">
        <f aca="false">SUM(I1125:I1129)</f>
        <v>0</v>
      </c>
      <c r="J1130" s="317" t="e">
        <f aca="false">I1130/E1130</f>
        <v>#DIV/0!</v>
      </c>
      <c r="K1130" s="317" t="n">
        <f aca="false">H1130/H1135</f>
        <v>-0</v>
      </c>
    </row>
    <row r="1131" customFormat="false" ht="12.75" hidden="false" customHeight="false" outlineLevel="0" collapsed="false">
      <c r="A1131" s="243" t="str">
        <f aca="false">'2. 2006 Rate Classes'!$C$46</f>
        <v>Yes</v>
      </c>
      <c r="B1131" s="318" t="s">
        <v>472</v>
      </c>
      <c r="C1131" s="319" t="n">
        <f aca="false">$C1120*$G1120</f>
        <v>0</v>
      </c>
      <c r="D1131" s="320"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1" t="n">
        <f aca="false">C1131*D1131</f>
        <v>0</v>
      </c>
      <c r="F1131" s="319" t="n">
        <f aca="false">$C1120*$G1120</f>
        <v>0</v>
      </c>
      <c r="G1131" s="320"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1" t="n">
        <f aca="false">F1131*G1131</f>
        <v>0</v>
      </c>
      <c r="I1131" s="322" t="n">
        <f aca="false">H1131-E1131</f>
        <v>0</v>
      </c>
      <c r="J1131" s="296" t="n">
        <f aca="false">IF(ISERROR(I1131/E1131),0,I1131/E1131)</f>
        <v>0</v>
      </c>
      <c r="K1131" s="323" t="n">
        <f aca="false">H1131/H1135</f>
        <v>-0</v>
      </c>
    </row>
    <row r="1132" customFormat="false" ht="12.75" hidden="false" customHeight="false" outlineLevel="0" collapsed="false">
      <c r="A1132" s="243" t="str">
        <f aca="false">'2. 2006 Rate Classes'!$C$46</f>
        <v>Yes</v>
      </c>
      <c r="B1132" s="324" t="s">
        <v>47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n">
        <f aca="false">H1132/H1135</f>
        <v>-0</v>
      </c>
    </row>
    <row r="1133" customFormat="false" ht="25.5" hidden="false" customHeight="false" outlineLevel="0" collapsed="false">
      <c r="A1133" s="243" t="str">
        <f aca="false">'2. 2006 Rate Classes'!$C$46</f>
        <v>Yes</v>
      </c>
      <c r="B1133" s="303" t="s">
        <v>47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n">
        <f aca="false">H1133/H1135</f>
        <v>-6.44444444444445</v>
      </c>
    </row>
    <row r="1134" customFormat="false" ht="26.25" hidden="false" customHeight="false" outlineLevel="0" collapsed="false">
      <c r="A1134" s="243" t="str">
        <f aca="false">'2. 2006 Rate Classes'!$C$46</f>
        <v>Yes</v>
      </c>
      <c r="B1134" s="303" t="s">
        <v>474</v>
      </c>
      <c r="C1134" s="298" t="n">
        <f aca="false">IF(OR($C1133=$C$10,$C1133=$C$15),$C1120*$G1120-$C1133,0)</f>
        <v>-750</v>
      </c>
      <c r="D1134" s="329" t="n">
        <f aca="false">IF(ISNUMBER(SEARCH("Residential",$B1118)),$D$11,$D$16)</f>
        <v>0.067</v>
      </c>
      <c r="E1134" s="330" t="n">
        <f aca="false">C1134*D1134</f>
        <v>-50.25</v>
      </c>
      <c r="F1134" s="298" t="n">
        <f aca="false">IF(OR($F1133=$E$10,$F1133=$E$15),$C1120*$G1120-$F1133,0)</f>
        <v>-750</v>
      </c>
      <c r="G1134" s="329" t="n">
        <f aca="false">IF(ISNUMBER(SEARCH("Residential",$B1118)),$F$11,$F$16)</f>
        <v>0.067</v>
      </c>
      <c r="H1134" s="330" t="n">
        <f aca="false">F1134*G1134</f>
        <v>-50.25</v>
      </c>
      <c r="I1134" s="295" t="n">
        <f aca="false">H1134-E1134</f>
        <v>0</v>
      </c>
      <c r="J1134" s="331" t="n">
        <f aca="false">IF(ISERROR(I1134/E1134),0,I1134/E1134)</f>
        <v>-0</v>
      </c>
      <c r="K1134" s="332" t="n">
        <f aca="false">H1134/H1135</f>
        <v>7.44444444444445</v>
      </c>
    </row>
    <row r="1135" customFormat="false" ht="15.75" hidden="false" customHeight="false" outlineLevel="0" collapsed="false">
      <c r="A1135" s="243" t="str">
        <f aca="false">'2. 2006 Rate Classes'!$C$46</f>
        <v>Yes</v>
      </c>
      <c r="B1135" s="333" t="s">
        <v>475</v>
      </c>
      <c r="C1135" s="333"/>
      <c r="D1135" s="333"/>
      <c r="E1135" s="334" t="n">
        <f aca="false">SUM(E1130:E1134)</f>
        <v>-6.75</v>
      </c>
      <c r="F1135" s="335"/>
      <c r="G1135" s="335"/>
      <c r="H1135" s="334" t="n">
        <f aca="false">SUM(H1130:H1134)</f>
        <v>-6.75</v>
      </c>
      <c r="I1135" s="336" t="n">
        <f aca="false">SUM(I1130:I1134)</f>
        <v>0</v>
      </c>
      <c r="J1135" s="337" t="n">
        <f aca="false">IF(ISERROR(I1135/E1135),0,I1135/E1135)</f>
        <v>-0</v>
      </c>
      <c r="K1135" s="338" t="n">
        <f aca="false">SUM(K1130:K1134)</f>
        <v>1</v>
      </c>
    </row>
    <row r="1136" customFormat="false" ht="15.75" hidden="false" customHeight="false" outlineLevel="0" collapsed="false">
      <c r="A1136" s="243" t="str">
        <f aca="false">'2. 2006 Rate Classes'!$C$46</f>
        <v>Yes</v>
      </c>
      <c r="B1136" s="333" t="s">
        <v>476</v>
      </c>
      <c r="C1136" s="333"/>
      <c r="D1136" s="333"/>
      <c r="E1136" s="334" t="n">
        <f aca="false">(2/6*0.07+4/6*0.06)*E1135</f>
        <v>-0.4275</v>
      </c>
      <c r="F1136" s="335"/>
      <c r="G1136" s="335"/>
      <c r="H1136" s="339" t="n">
        <f aca="false">0.06*H1135</f>
        <v>-0.405</v>
      </c>
      <c r="I1136" s="340" t="n">
        <f aca="false">H1136-E1136</f>
        <v>0.0225</v>
      </c>
      <c r="J1136" s="337" t="n">
        <f aca="false">IF(ISERROR(I1136/E1136),0,I1136/E1136)</f>
        <v>-0.0526315789473684</v>
      </c>
      <c r="K1136" s="341"/>
    </row>
    <row r="1137" customFormat="false" ht="15.75" hidden="false" customHeight="false" outlineLevel="0" collapsed="false">
      <c r="A1137" s="243" t="str">
        <f aca="false">'2. 2006 Rate Classes'!$C$46</f>
        <v>Yes</v>
      </c>
      <c r="B1137" s="342" t="s">
        <v>477</v>
      </c>
      <c r="C1137" s="342"/>
      <c r="D1137" s="342"/>
      <c r="E1137" s="343" t="n">
        <f aca="false">SUM(E1135:E1136)</f>
        <v>-7.1775</v>
      </c>
      <c r="F1137" s="335"/>
      <c r="G1137" s="335"/>
      <c r="H1137" s="343" t="n">
        <f aca="false">SUM(H1135:H1136)</f>
        <v>-7.155</v>
      </c>
      <c r="I1137" s="344" t="n">
        <f aca="false">H1137-E1137</f>
        <v>0.0225</v>
      </c>
      <c r="J1137" s="345" t="n">
        <f aca="false">IF(ISERROR(I1137/E1137),0,I1137/E1137)</f>
        <v>-0.00313479623824451</v>
      </c>
      <c r="K1137" s="317"/>
    </row>
    <row r="1138" customFormat="false" ht="12.75" hidden="false" customHeight="false" outlineLevel="0" collapsed="false">
      <c r="A1138" s="243" t="str">
        <f aca="false">'2. 2006 Rate Classes'!$C$46</f>
        <v>Yes</v>
      </c>
      <c r="B1138" s="277"/>
      <c r="C1138" s="277"/>
      <c r="D1138" s="277"/>
      <c r="E1138" s="277"/>
      <c r="F1138" s="277"/>
      <c r="G1138" s="277"/>
      <c r="H1138" s="277"/>
      <c r="I1138" s="277"/>
      <c r="J1138" s="277"/>
      <c r="K1138" s="277"/>
    </row>
    <row r="1139" customFormat="false" ht="12.75" hidden="false" customHeight="false" outlineLevel="0" collapsed="false">
      <c r="A1139" s="243" t="str">
        <f aca="false">'2. 2006 Rate Classes'!$C$46</f>
        <v>Yes</v>
      </c>
      <c r="B1139" s="277"/>
      <c r="C1139" s="277"/>
      <c r="D1139" s="277"/>
      <c r="E1139" s="277"/>
      <c r="F1139" s="277"/>
      <c r="G1139" s="277"/>
      <c r="H1139" s="277"/>
      <c r="I1139" s="277"/>
      <c r="J1139" s="277"/>
      <c r="K1139" s="277"/>
    </row>
    <row r="1140" customFormat="false" ht="18" hidden="false" customHeight="false" outlineLevel="0" collapsed="false">
      <c r="A1140" s="243" t="str">
        <f aca="false">'2. 2006 Rate Classes'!$C$46</f>
        <v>Yes</v>
      </c>
      <c r="B1140" s="271" t="str">
        <f aca="false">B1118</f>
        <v>Rate Class 15</v>
      </c>
    </row>
    <row r="1141" customFormat="false" ht="13.5" hidden="false" customHeight="false" outlineLevel="0" collapsed="false">
      <c r="A1141" s="243" t="str">
        <f aca="false">'2. 2006 Rate Classes'!$C$46</f>
        <v>Yes</v>
      </c>
    </row>
    <row r="1142" customFormat="false" ht="12.75" hidden="false" customHeight="true" outlineLevel="0" collapsed="false">
      <c r="A1142" s="243" t="str">
        <f aca="false">'2. 2006 Rate Classes'!$C$46</f>
        <v>Yes</v>
      </c>
      <c r="B1142" s="272" t="s">
        <v>456</v>
      </c>
      <c r="C1142" s="273" t="n">
        <v>1000</v>
      </c>
      <c r="D1142" s="274" t="s">
        <v>457</v>
      </c>
      <c r="E1142" s="275" t="s">
        <v>458</v>
      </c>
      <c r="F1142" s="275"/>
      <c r="G1142" s="276" t="n">
        <f aca="false">'10. 2007 Tariff Sheet'!$E$452</f>
        <v>0</v>
      </c>
      <c r="H1142" s="276"/>
    </row>
    <row r="1143" customFormat="false" ht="13.5" hidden="false" customHeight="true" outlineLevel="0" collapsed="false">
      <c r="A1143" s="243" t="str">
        <f aca="false">'2. 2006 Rate Classes'!$C$46</f>
        <v>Yes</v>
      </c>
      <c r="B1143" s="272"/>
      <c r="C1143" s="278" t="n">
        <v>0</v>
      </c>
      <c r="D1143" s="279" t="s">
        <v>459</v>
      </c>
      <c r="E1143" s="275"/>
      <c r="F1143" s="275"/>
      <c r="G1143" s="276"/>
      <c r="H1143" s="276"/>
    </row>
    <row r="1144" customFormat="false" ht="13.5" hidden="false" customHeight="false" outlineLevel="0" collapsed="false">
      <c r="A1144" s="243" t="str">
        <f aca="false">'2. 2006 Rate Classes'!$C$46</f>
        <v>Yes</v>
      </c>
      <c r="B1144" s="280"/>
    </row>
    <row r="1145" customFormat="false" ht="21" hidden="false" customHeight="false" outlineLevel="0" collapsed="false">
      <c r="A1145" s="243" t="str">
        <f aca="false">'2. 2006 Rate Classes'!$C$46</f>
        <v>Yes</v>
      </c>
      <c r="B1145" s="281"/>
      <c r="C1145" s="282" t="s">
        <v>460</v>
      </c>
      <c r="D1145" s="282"/>
      <c r="E1145" s="282"/>
      <c r="F1145" s="282" t="s">
        <v>461</v>
      </c>
      <c r="G1145" s="282"/>
      <c r="H1145" s="282"/>
      <c r="I1145" s="282" t="s">
        <v>462</v>
      </c>
      <c r="J1145" s="282"/>
      <c r="K1145" s="282"/>
    </row>
    <row r="1146" customFormat="false" ht="26.25" hidden="false" customHeight="false" outlineLevel="0" collapsed="false">
      <c r="A1146" s="243" t="str">
        <f aca="false">'2. 2006 Rate Classes'!$C$46</f>
        <v>Yes</v>
      </c>
      <c r="B1146" s="283"/>
      <c r="C1146" s="284" t="s">
        <v>463</v>
      </c>
      <c r="D1146" s="285" t="s">
        <v>464</v>
      </c>
      <c r="E1146" s="286" t="s">
        <v>465</v>
      </c>
      <c r="F1146" s="287" t="s">
        <v>463</v>
      </c>
      <c r="G1146" s="285" t="s">
        <v>464</v>
      </c>
      <c r="H1146" s="286" t="s">
        <v>465</v>
      </c>
      <c r="I1146" s="253" t="s">
        <v>343</v>
      </c>
      <c r="J1146" s="288" t="s">
        <v>380</v>
      </c>
      <c r="K1146" s="289" t="s">
        <v>466</v>
      </c>
    </row>
    <row r="1147" customFormat="false" ht="12.75" hidden="false" customHeight="false" outlineLevel="0" collapsed="false">
      <c r="A1147" s="243" t="str">
        <f aca="false">'2. 2006 Rate Classes'!$C$46</f>
        <v>Yes</v>
      </c>
      <c r="B1147" s="290" t="s">
        <v>411</v>
      </c>
      <c r="C1147" s="291"/>
      <c r="D1147" s="292"/>
      <c r="E1147" s="293" t="n">
        <f aca="false">VLOOKUP($B1140,'3. 2006 Tariff Sheet'!$B$136:$F$390,4,0)</f>
        <v>0</v>
      </c>
      <c r="F1147" s="294"/>
      <c r="G1147" s="292"/>
      <c r="H1147" s="293" t="n">
        <f aca="false">VLOOKUP($B1140,'10. 2007 Tariff Sheet'!$B$134:$F$388,4,0)</f>
        <v>0</v>
      </c>
      <c r="I1147" s="295" t="n">
        <f aca="false">H1147-E1147</f>
        <v>0</v>
      </c>
      <c r="J1147" s="296" t="n">
        <f aca="false">IF(ISERROR(I1147/E1147),0,I1147/E1147)</f>
        <v>0</v>
      </c>
      <c r="K1147" s="296" t="e">
        <f aca="false">$H1147/$H$35</f>
        <v>#DIV/0!</v>
      </c>
    </row>
    <row r="1148" customFormat="false" ht="12.75" hidden="false" customHeight="false" outlineLevel="0" collapsed="false">
      <c r="A1148" s="243" t="str">
        <f aca="false">'2. 2006 Rate Classes'!$C$46</f>
        <v>Yes</v>
      </c>
      <c r="B1148" s="297" t="s">
        <v>467</v>
      </c>
      <c r="C1148" s="298" t="n">
        <f aca="false">$C1142</f>
        <v>1000</v>
      </c>
      <c r="D1148" s="299" t="n">
        <f aca="false">IF($C1143&gt;0,0,VLOOKUP($B1140&amp;" - volume",'3. 2006 Tariff Sheet'!$B$136:$F$390,4,0))</f>
        <v>0</v>
      </c>
      <c r="E1148" s="300" t="n">
        <f aca="false">C1148*D1148</f>
        <v>0</v>
      </c>
      <c r="F1148" s="298" t="n">
        <f aca="false">$C1142</f>
        <v>1000</v>
      </c>
      <c r="G1148" s="299" t="n">
        <f aca="false">IF($C1143&gt;0,0,VLOOKUP($B1140&amp;" - volume",'10. 2007 Tariff Sheet'!$B$134:$F$388,4,0))</f>
        <v>0</v>
      </c>
      <c r="H1148" s="300" t="n">
        <f aca="false">F1148*G1148</f>
        <v>0</v>
      </c>
      <c r="I1148" s="301" t="n">
        <f aca="false">H1148-E1148</f>
        <v>0</v>
      </c>
      <c r="J1148" s="296" t="n">
        <f aca="false">IF(ISERROR(I1148/E1148),0,I1148/E1148)</f>
        <v>0</v>
      </c>
      <c r="K1148" s="296" t="e">
        <f aca="false">$H1148/$H$35</f>
        <v>#DIV/0!</v>
      </c>
    </row>
    <row r="1149" customFormat="false" ht="12.75" hidden="false" customHeight="false" outlineLevel="0" collapsed="false">
      <c r="A1149" s="243" t="str">
        <f aca="false">'2. 2006 Rate Classes'!$C$46</f>
        <v>Yes</v>
      </c>
      <c r="B1149" s="297" t="s">
        <v>46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e">
        <f aca="false">$H1149/$H$35</f>
        <v>#DIV/0!</v>
      </c>
    </row>
    <row r="1150" customFormat="false" ht="12.75" hidden="false" customHeight="false" outlineLevel="0" collapsed="false">
      <c r="A1150" s="243" t="str">
        <f aca="false">'2. 2006 Rate Classes'!$C$46</f>
        <v>Yes</v>
      </c>
      <c r="B1150" s="303" t="s">
        <v>469</v>
      </c>
      <c r="C1150" s="304" t="n">
        <f aca="false">$C1142</f>
        <v>1000</v>
      </c>
      <c r="D1150" s="305" t="n">
        <f aca="false">IF($C1143&gt;0,0,VLOOKUP($B1140&amp;" - reg asset",'3. 2006 Tariff Sheet'!$B$136:$F$390,4,0))</f>
        <v>0</v>
      </c>
      <c r="E1150" s="300" t="n">
        <f aca="false">C1150*D1150</f>
        <v>0</v>
      </c>
      <c r="F1150" s="306" t="n">
        <f aca="false">$C1142</f>
        <v>1000</v>
      </c>
      <c r="G1150" s="305" t="n">
        <f aca="false">IF($C1143&gt;0,0,VLOOKUP($B1140&amp;" - reg asset",'10. 2007 Tariff Sheet'!$B$134:$F$388,4,0))</f>
        <v>0</v>
      </c>
      <c r="H1150" s="300" t="n">
        <f aca="false">F1150*G1150</f>
        <v>0</v>
      </c>
      <c r="I1150" s="307" t="n">
        <f aca="false">H1150-E1150</f>
        <v>0</v>
      </c>
      <c r="J1150" s="296" t="n">
        <f aca="false">IF(ISERROR(I1150/E1150),0,I1150/E1150)</f>
        <v>0</v>
      </c>
      <c r="K1150" s="296" t="e">
        <f aca="false">$H1150/$H$35</f>
        <v>#DIV/0!</v>
      </c>
    </row>
    <row r="1151" customFormat="false" ht="13.5" hidden="false" customHeight="false" outlineLevel="0" collapsed="false">
      <c r="A1151" s="243" t="str">
        <f aca="false">'2. 2006 Rate Classes'!$C$46</f>
        <v>Yes</v>
      </c>
      <c r="B1151" s="308" t="s">
        <v>47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e">
        <f aca="false">$H1151/$H$35</f>
        <v>#DIV/0!</v>
      </c>
    </row>
    <row r="1152" customFormat="false" ht="15.75" hidden="false" customHeight="false" outlineLevel="0" collapsed="false">
      <c r="A1152" s="243" t="str">
        <f aca="false">'2. 2006 Rate Classes'!$C$46</f>
        <v>Yes</v>
      </c>
      <c r="B1152" s="313" t="s">
        <v>471</v>
      </c>
      <c r="C1152" s="314"/>
      <c r="D1152" s="314"/>
      <c r="E1152" s="315" t="n">
        <f aca="false">SUM(E1147:E1151)</f>
        <v>0</v>
      </c>
      <c r="F1152" s="314"/>
      <c r="G1152" s="314"/>
      <c r="H1152" s="315" t="n">
        <f aca="false">SUM(H1147:H1151)</f>
        <v>0</v>
      </c>
      <c r="I1152" s="316" t="n">
        <f aca="false">SUM(I1147:I1151)</f>
        <v>0</v>
      </c>
      <c r="J1152" s="317" t="e">
        <f aca="false">I1152/E1152</f>
        <v>#DIV/0!</v>
      </c>
      <c r="K1152" s="317" t="n">
        <f aca="false">H1152/H1157</f>
        <v>-0</v>
      </c>
    </row>
    <row r="1153" customFormat="false" ht="12.75" hidden="false" customHeight="false" outlineLevel="0" collapsed="false">
      <c r="A1153" s="243" t="str">
        <f aca="false">'2. 2006 Rate Classes'!$C$46</f>
        <v>Yes</v>
      </c>
      <c r="B1153" s="318" t="s">
        <v>472</v>
      </c>
      <c r="C1153" s="319" t="n">
        <f aca="false">$C1142*$G1142</f>
        <v>0</v>
      </c>
      <c r="D1153" s="320"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1" t="n">
        <f aca="false">C1153*D1153</f>
        <v>0</v>
      </c>
      <c r="F1153" s="319" t="n">
        <f aca="false">$C1142*$G1142</f>
        <v>0</v>
      </c>
      <c r="G1153" s="320"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1" t="n">
        <f aca="false">F1153*G1153</f>
        <v>0</v>
      </c>
      <c r="I1153" s="322" t="n">
        <f aca="false">H1153-E1153</f>
        <v>0</v>
      </c>
      <c r="J1153" s="296" t="n">
        <f aca="false">IF(ISERROR(I1153/E1153),0,I1153/E1153)</f>
        <v>0</v>
      </c>
      <c r="K1153" s="323" t="n">
        <f aca="false">H1153/H1157</f>
        <v>-0</v>
      </c>
    </row>
    <row r="1154" customFormat="false" ht="12.75" hidden="false" customHeight="false" outlineLevel="0" collapsed="false">
      <c r="A1154" s="243" t="str">
        <f aca="false">'2. 2006 Rate Classes'!$C$46</f>
        <v>Yes</v>
      </c>
      <c r="B1154" s="324" t="s">
        <v>47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n">
        <f aca="false">H1154/H1157</f>
        <v>-0</v>
      </c>
    </row>
    <row r="1155" customFormat="false" ht="25.5" hidden="false" customHeight="false" outlineLevel="0" collapsed="false">
      <c r="A1155" s="243" t="str">
        <f aca="false">'2. 2006 Rate Classes'!$C$46</f>
        <v>Yes</v>
      </c>
      <c r="B1155" s="303" t="s">
        <v>47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n">
        <f aca="false">H1155/H1157</f>
        <v>-6.44444444444445</v>
      </c>
    </row>
    <row r="1156" customFormat="false" ht="26.25" hidden="false" customHeight="false" outlineLevel="0" collapsed="false">
      <c r="A1156" s="243" t="str">
        <f aca="false">'2. 2006 Rate Classes'!$C$46</f>
        <v>Yes</v>
      </c>
      <c r="B1156" s="303" t="s">
        <v>474</v>
      </c>
      <c r="C1156" s="298" t="n">
        <f aca="false">IF(OR($C1155=$C$10,$C1155=$C$15),$C1142*$G1142-$C1155,0)</f>
        <v>-750</v>
      </c>
      <c r="D1156" s="329" t="n">
        <f aca="false">IF(ISNUMBER(SEARCH("Residential",$B1140)),$D$11,$D$16)</f>
        <v>0.067</v>
      </c>
      <c r="E1156" s="330" t="n">
        <f aca="false">C1156*D1156</f>
        <v>-50.25</v>
      </c>
      <c r="F1156" s="298" t="n">
        <f aca="false">IF(OR($F1155=$E$10,$F1155=$E$15),$C1142*$G1142-$F1155,0)</f>
        <v>-750</v>
      </c>
      <c r="G1156" s="329" t="n">
        <f aca="false">IF(ISNUMBER(SEARCH("Residential",$B1140)),$F$11,$F$16)</f>
        <v>0.067</v>
      </c>
      <c r="H1156" s="330" t="n">
        <f aca="false">F1156*G1156</f>
        <v>-50.25</v>
      </c>
      <c r="I1156" s="295" t="n">
        <f aca="false">H1156-E1156</f>
        <v>0</v>
      </c>
      <c r="J1156" s="331" t="n">
        <f aca="false">IF(ISERROR(I1156/E1156),0,I1156/E1156)</f>
        <v>-0</v>
      </c>
      <c r="K1156" s="332" t="n">
        <f aca="false">H1156/H1157</f>
        <v>7.44444444444445</v>
      </c>
    </row>
    <row r="1157" customFormat="false" ht="15.75" hidden="false" customHeight="false" outlineLevel="0" collapsed="false">
      <c r="A1157" s="243" t="str">
        <f aca="false">'2. 2006 Rate Classes'!$C$46</f>
        <v>Yes</v>
      </c>
      <c r="B1157" s="333" t="s">
        <v>475</v>
      </c>
      <c r="C1157" s="333"/>
      <c r="D1157" s="333"/>
      <c r="E1157" s="334" t="n">
        <f aca="false">SUM(E1152:E1156)</f>
        <v>-6.75</v>
      </c>
      <c r="F1157" s="335"/>
      <c r="G1157" s="335"/>
      <c r="H1157" s="334" t="n">
        <f aca="false">SUM(H1152:H1156)</f>
        <v>-6.75</v>
      </c>
      <c r="I1157" s="336" t="n">
        <f aca="false">SUM(I1152:I1156)</f>
        <v>0</v>
      </c>
      <c r="J1157" s="337" t="n">
        <f aca="false">IF(ISERROR(I1157/E1157),0,I1157/E1157)</f>
        <v>-0</v>
      </c>
      <c r="K1157" s="338" t="n">
        <f aca="false">SUM(K1152:K1156)</f>
        <v>1</v>
      </c>
    </row>
    <row r="1158" customFormat="false" ht="15.75" hidden="false" customHeight="false" outlineLevel="0" collapsed="false">
      <c r="A1158" s="243" t="str">
        <f aca="false">'2. 2006 Rate Classes'!$C$46</f>
        <v>Yes</v>
      </c>
      <c r="B1158" s="333" t="s">
        <v>476</v>
      </c>
      <c r="C1158" s="333"/>
      <c r="D1158" s="333"/>
      <c r="E1158" s="334" t="n">
        <f aca="false">(2/6*0.07+4/6*0.06)*E1157</f>
        <v>-0.4275</v>
      </c>
      <c r="F1158" s="335"/>
      <c r="G1158" s="335"/>
      <c r="H1158" s="339" t="n">
        <f aca="false">0.06*H1157</f>
        <v>-0.405</v>
      </c>
      <c r="I1158" s="340" t="n">
        <f aca="false">H1158-E1158</f>
        <v>0.0225</v>
      </c>
      <c r="J1158" s="337" t="n">
        <f aca="false">IF(ISERROR(I1158/E1158),0,I1158/E1158)</f>
        <v>-0.0526315789473684</v>
      </c>
      <c r="K1158" s="341"/>
    </row>
    <row r="1159" customFormat="false" ht="15.75" hidden="false" customHeight="false" outlineLevel="0" collapsed="false">
      <c r="A1159" s="243" t="str">
        <f aca="false">'2. 2006 Rate Classes'!$C$46</f>
        <v>Yes</v>
      </c>
      <c r="B1159" s="342" t="s">
        <v>477</v>
      </c>
      <c r="C1159" s="342"/>
      <c r="D1159" s="342"/>
      <c r="E1159" s="343" t="n">
        <f aca="false">SUM(E1157:E1158)</f>
        <v>-7.1775</v>
      </c>
      <c r="F1159" s="335"/>
      <c r="G1159" s="335"/>
      <c r="H1159" s="343" t="n">
        <f aca="false">SUM(H1157:H1158)</f>
        <v>-7.155</v>
      </c>
      <c r="I1159" s="344" t="n">
        <f aca="false">H1159-E1159</f>
        <v>0.0225</v>
      </c>
      <c r="J1159" s="345" t="n">
        <f aca="false">IF(ISERROR(I1159/E1159),0,I1159/E1159)</f>
        <v>-0.00313479623824451</v>
      </c>
      <c r="K1159" s="317"/>
    </row>
    <row r="1160" customFormat="false" ht="12.75" hidden="false" customHeight="false" outlineLevel="0" collapsed="false">
      <c r="A1160" s="243" t="str">
        <f aca="false">'2. 2006 Rate Classes'!$C$46</f>
        <v>Yes</v>
      </c>
    </row>
    <row r="1161" customFormat="false" ht="12.75" hidden="false" customHeight="false" outlineLevel="0" collapsed="false">
      <c r="A1161" s="243" t="str">
        <f aca="false">'2. 2006 Rate Classes'!$C$46</f>
        <v>Yes</v>
      </c>
    </row>
    <row r="1162" customFormat="false" ht="18" hidden="false" customHeight="false" outlineLevel="0" collapsed="false">
      <c r="A1162" s="243" t="str">
        <f aca="false">'2. 2006 Rate Classes'!$C$46</f>
        <v>Yes</v>
      </c>
      <c r="B1162" s="271" t="str">
        <f aca="false">B1140</f>
        <v>Rate Class 15</v>
      </c>
    </row>
    <row r="1163" customFormat="false" ht="13.5" hidden="false" customHeight="false" outlineLevel="0" collapsed="false">
      <c r="A1163" s="243" t="str">
        <f aca="false">'2. 2006 Rate Classes'!$C$46</f>
        <v>Yes</v>
      </c>
    </row>
    <row r="1164" customFormat="false" ht="12.75" hidden="false" customHeight="true" outlineLevel="0" collapsed="false">
      <c r="A1164" s="243" t="str">
        <f aca="false">'2. 2006 Rate Classes'!$C$46</f>
        <v>Yes</v>
      </c>
      <c r="B1164" s="272" t="s">
        <v>456</v>
      </c>
      <c r="C1164" s="273" t="n">
        <v>1500</v>
      </c>
      <c r="D1164" s="274" t="s">
        <v>457</v>
      </c>
      <c r="E1164" s="275" t="s">
        <v>458</v>
      </c>
      <c r="F1164" s="275"/>
      <c r="G1164" s="276" t="n">
        <f aca="false">'10. 2007 Tariff Sheet'!$E$452</f>
        <v>0</v>
      </c>
      <c r="H1164" s="276"/>
    </row>
    <row r="1165" customFormat="false" ht="13.5" hidden="false" customHeight="true" outlineLevel="0" collapsed="false">
      <c r="A1165" s="243" t="str">
        <f aca="false">'2. 2006 Rate Classes'!$C$46</f>
        <v>Yes</v>
      </c>
      <c r="B1165" s="272"/>
      <c r="C1165" s="278" t="n">
        <v>0</v>
      </c>
      <c r="D1165" s="279" t="s">
        <v>459</v>
      </c>
      <c r="E1165" s="275"/>
      <c r="F1165" s="275"/>
      <c r="G1165" s="276"/>
      <c r="H1165" s="276"/>
    </row>
    <row r="1166" customFormat="false" ht="13.5" hidden="false" customHeight="false" outlineLevel="0" collapsed="false">
      <c r="A1166" s="243" t="str">
        <f aca="false">'2. 2006 Rate Classes'!$C$46</f>
        <v>Yes</v>
      </c>
      <c r="B1166" s="280"/>
    </row>
    <row r="1167" customFormat="false" ht="21" hidden="false" customHeight="false" outlineLevel="0" collapsed="false">
      <c r="A1167" s="243" t="str">
        <f aca="false">'2. 2006 Rate Classes'!$C$46</f>
        <v>Yes</v>
      </c>
      <c r="B1167" s="281"/>
      <c r="C1167" s="282" t="s">
        <v>460</v>
      </c>
      <c r="D1167" s="282"/>
      <c r="E1167" s="282"/>
      <c r="F1167" s="282" t="s">
        <v>461</v>
      </c>
      <c r="G1167" s="282"/>
      <c r="H1167" s="282"/>
      <c r="I1167" s="282" t="s">
        <v>462</v>
      </c>
      <c r="J1167" s="282"/>
      <c r="K1167" s="282"/>
    </row>
    <row r="1168" customFormat="false" ht="26.25" hidden="false" customHeight="false" outlineLevel="0" collapsed="false">
      <c r="A1168" s="243" t="str">
        <f aca="false">'2. 2006 Rate Classes'!$C$46</f>
        <v>Yes</v>
      </c>
      <c r="B1168" s="283"/>
      <c r="C1168" s="284" t="s">
        <v>463</v>
      </c>
      <c r="D1168" s="285" t="s">
        <v>464</v>
      </c>
      <c r="E1168" s="286" t="s">
        <v>465</v>
      </c>
      <c r="F1168" s="287" t="s">
        <v>463</v>
      </c>
      <c r="G1168" s="285" t="s">
        <v>464</v>
      </c>
      <c r="H1168" s="286" t="s">
        <v>465</v>
      </c>
      <c r="I1168" s="253" t="s">
        <v>343</v>
      </c>
      <c r="J1168" s="288" t="s">
        <v>380</v>
      </c>
      <c r="K1168" s="289" t="s">
        <v>466</v>
      </c>
    </row>
    <row r="1169" customFormat="false" ht="12.75" hidden="false" customHeight="false" outlineLevel="0" collapsed="false">
      <c r="A1169" s="243" t="str">
        <f aca="false">'2. 2006 Rate Classes'!$C$46</f>
        <v>Yes</v>
      </c>
      <c r="B1169" s="290" t="s">
        <v>411</v>
      </c>
      <c r="C1169" s="291"/>
      <c r="D1169" s="292"/>
      <c r="E1169" s="293" t="n">
        <f aca="false">VLOOKUP($B1162,'3. 2006 Tariff Sheet'!$B$136:$F$390,4,0)</f>
        <v>0</v>
      </c>
      <c r="F1169" s="294"/>
      <c r="G1169" s="292"/>
      <c r="H1169" s="293" t="n">
        <f aca="false">VLOOKUP($B1162,'10. 2007 Tariff Sheet'!$B$134:$F$388,4,0)</f>
        <v>0</v>
      </c>
      <c r="I1169" s="295" t="n">
        <f aca="false">H1169-E1169</f>
        <v>0</v>
      </c>
      <c r="J1169" s="296" t="n">
        <f aca="false">IF(ISERROR(I1169/E1169),0,I1169/E1169)</f>
        <v>0</v>
      </c>
      <c r="K1169" s="296" t="e">
        <f aca="false">$H1169/$H$35</f>
        <v>#DIV/0!</v>
      </c>
    </row>
    <row r="1170" customFormat="false" ht="12.75" hidden="false" customHeight="false" outlineLevel="0" collapsed="false">
      <c r="A1170" s="243" t="str">
        <f aca="false">'2. 2006 Rate Classes'!$C$46</f>
        <v>Yes</v>
      </c>
      <c r="B1170" s="297" t="s">
        <v>467</v>
      </c>
      <c r="C1170" s="298" t="n">
        <f aca="false">$C1164</f>
        <v>1500</v>
      </c>
      <c r="D1170" s="299" t="n">
        <f aca="false">IF($C1165&gt;0,0,VLOOKUP($B1162&amp;" - volume",'3. 2006 Tariff Sheet'!$B$136:$F$390,4,0))</f>
        <v>0</v>
      </c>
      <c r="E1170" s="300" t="n">
        <f aca="false">C1170*D1170</f>
        <v>0</v>
      </c>
      <c r="F1170" s="298" t="n">
        <f aca="false">$C1164</f>
        <v>1500</v>
      </c>
      <c r="G1170" s="299" t="n">
        <f aca="false">IF($C1165&gt;0,0,VLOOKUP($B1162&amp;" - volume",'10. 2007 Tariff Sheet'!$B$134:$F$388,4,0))</f>
        <v>0</v>
      </c>
      <c r="H1170" s="300" t="n">
        <f aca="false">F1170*G1170</f>
        <v>0</v>
      </c>
      <c r="I1170" s="301" t="n">
        <f aca="false">H1170-E1170</f>
        <v>0</v>
      </c>
      <c r="J1170" s="296" t="n">
        <f aca="false">IF(ISERROR(I1170/E1170),0,I1170/E1170)</f>
        <v>0</v>
      </c>
      <c r="K1170" s="296" t="e">
        <f aca="false">$H1170/$H$35</f>
        <v>#DIV/0!</v>
      </c>
    </row>
    <row r="1171" customFormat="false" ht="12.75" hidden="false" customHeight="false" outlineLevel="0" collapsed="false">
      <c r="A1171" s="243" t="str">
        <f aca="false">'2. 2006 Rate Classes'!$C$46</f>
        <v>Yes</v>
      </c>
      <c r="B1171" s="297" t="s">
        <v>46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e">
        <f aca="false">$H1171/$H$35</f>
        <v>#DIV/0!</v>
      </c>
    </row>
    <row r="1172" customFormat="false" ht="12.75" hidden="false" customHeight="false" outlineLevel="0" collapsed="false">
      <c r="A1172" s="243" t="str">
        <f aca="false">'2. 2006 Rate Classes'!$C$46</f>
        <v>Yes</v>
      </c>
      <c r="B1172" s="303" t="s">
        <v>469</v>
      </c>
      <c r="C1172" s="304" t="n">
        <f aca="false">$C1164</f>
        <v>1500</v>
      </c>
      <c r="D1172" s="305" t="n">
        <f aca="false">IF($C1165&gt;0,0,VLOOKUP($B1162&amp;" - reg asset",'3. 2006 Tariff Sheet'!$B$136:$F$390,4,0))</f>
        <v>0</v>
      </c>
      <c r="E1172" s="300" t="n">
        <f aca="false">C1172*D1172</f>
        <v>0</v>
      </c>
      <c r="F1172" s="306" t="n">
        <f aca="false">$C1164</f>
        <v>1500</v>
      </c>
      <c r="G1172" s="305" t="n">
        <f aca="false">IF($C1165&gt;0,0,VLOOKUP($B1162&amp;" - reg asset",'10. 2007 Tariff Sheet'!$B$134:$F$388,4,0))</f>
        <v>0</v>
      </c>
      <c r="H1172" s="300" t="n">
        <f aca="false">F1172*G1172</f>
        <v>0</v>
      </c>
      <c r="I1172" s="307" t="n">
        <f aca="false">H1172-E1172</f>
        <v>0</v>
      </c>
      <c r="J1172" s="296" t="n">
        <f aca="false">IF(ISERROR(I1172/E1172),0,I1172/E1172)</f>
        <v>0</v>
      </c>
      <c r="K1172" s="296" t="e">
        <f aca="false">$H1172/$H$35</f>
        <v>#DIV/0!</v>
      </c>
    </row>
    <row r="1173" customFormat="false" ht="13.5" hidden="false" customHeight="false" outlineLevel="0" collapsed="false">
      <c r="A1173" s="243" t="str">
        <f aca="false">'2. 2006 Rate Classes'!$C$46</f>
        <v>Yes</v>
      </c>
      <c r="B1173" s="308" t="s">
        <v>47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e">
        <f aca="false">$H1173/$H$35</f>
        <v>#DIV/0!</v>
      </c>
    </row>
    <row r="1174" customFormat="false" ht="15.75" hidden="false" customHeight="false" outlineLevel="0" collapsed="false">
      <c r="A1174" s="243" t="str">
        <f aca="false">'2. 2006 Rate Classes'!$C$46</f>
        <v>Yes</v>
      </c>
      <c r="B1174" s="313" t="s">
        <v>471</v>
      </c>
      <c r="C1174" s="314"/>
      <c r="D1174" s="314"/>
      <c r="E1174" s="315" t="n">
        <f aca="false">SUM(E1169:E1173)</f>
        <v>0</v>
      </c>
      <c r="F1174" s="314"/>
      <c r="G1174" s="314"/>
      <c r="H1174" s="315" t="n">
        <f aca="false">SUM(H1169:H1173)</f>
        <v>0</v>
      </c>
      <c r="I1174" s="316" t="n">
        <f aca="false">SUM(I1169:I1173)</f>
        <v>0</v>
      </c>
      <c r="J1174" s="317" t="e">
        <f aca="false">I1174/E1174</f>
        <v>#DIV/0!</v>
      </c>
      <c r="K1174" s="317" t="n">
        <f aca="false">H1174/H1179</f>
        <v>-0</v>
      </c>
    </row>
    <row r="1175" customFormat="false" ht="12.75" hidden="false" customHeight="false" outlineLevel="0" collapsed="false">
      <c r="A1175" s="243" t="str">
        <f aca="false">'2. 2006 Rate Classes'!$C$46</f>
        <v>Yes</v>
      </c>
      <c r="B1175" s="318" t="s">
        <v>472</v>
      </c>
      <c r="C1175" s="319" t="n">
        <f aca="false">$C1164*$G1164</f>
        <v>0</v>
      </c>
      <c r="D1175" s="320"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1" t="n">
        <f aca="false">C1175*D1175</f>
        <v>0</v>
      </c>
      <c r="F1175" s="319" t="n">
        <f aca="false">$C1164*$G1164</f>
        <v>0</v>
      </c>
      <c r="G1175" s="320"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1" t="n">
        <f aca="false">F1175*G1175</f>
        <v>0</v>
      </c>
      <c r="I1175" s="322" t="n">
        <f aca="false">H1175-E1175</f>
        <v>0</v>
      </c>
      <c r="J1175" s="296" t="n">
        <f aca="false">IF(ISERROR(I1175/E1175),0,I1175/E1175)</f>
        <v>0</v>
      </c>
      <c r="K1175" s="323" t="n">
        <f aca="false">H1175/H1179</f>
        <v>-0</v>
      </c>
    </row>
    <row r="1176" customFormat="false" ht="12.75" hidden="false" customHeight="false" outlineLevel="0" collapsed="false">
      <c r="A1176" s="243" t="str">
        <f aca="false">'2. 2006 Rate Classes'!$C$46</f>
        <v>Yes</v>
      </c>
      <c r="B1176" s="324" t="s">
        <v>47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n">
        <f aca="false">H1176/H1179</f>
        <v>-0</v>
      </c>
    </row>
    <row r="1177" customFormat="false" ht="25.5" hidden="false" customHeight="false" outlineLevel="0" collapsed="false">
      <c r="A1177" s="243" t="str">
        <f aca="false">'2. 2006 Rate Classes'!$C$46</f>
        <v>Yes</v>
      </c>
      <c r="B1177" s="303" t="s">
        <v>47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n">
        <f aca="false">H1177/H1179</f>
        <v>-6.44444444444445</v>
      </c>
    </row>
    <row r="1178" customFormat="false" ht="26.25" hidden="false" customHeight="false" outlineLevel="0" collapsed="false">
      <c r="A1178" s="243" t="str">
        <f aca="false">'2. 2006 Rate Classes'!$C$46</f>
        <v>Yes</v>
      </c>
      <c r="B1178" s="303" t="s">
        <v>474</v>
      </c>
      <c r="C1178" s="298" t="n">
        <f aca="false">IF(OR($C1177=$C$10,$C1177=$C$15),$C1164*$G1164-$C1177,0)</f>
        <v>-750</v>
      </c>
      <c r="D1178" s="329" t="n">
        <f aca="false">IF(ISNUMBER(SEARCH("Residential",$B1162)),$D$11,$D$16)</f>
        <v>0.067</v>
      </c>
      <c r="E1178" s="330" t="n">
        <f aca="false">C1178*D1178</f>
        <v>-50.25</v>
      </c>
      <c r="F1178" s="298" t="n">
        <f aca="false">IF(OR($F1177=$E$10,$F1177=$E$15),$C1164*$G1164-$F1177,0)</f>
        <v>-750</v>
      </c>
      <c r="G1178" s="329" t="n">
        <f aca="false">IF(ISNUMBER(SEARCH("Residential",$B1162)),$F$11,$F$16)</f>
        <v>0.067</v>
      </c>
      <c r="H1178" s="330" t="n">
        <f aca="false">F1178*G1178</f>
        <v>-50.25</v>
      </c>
      <c r="I1178" s="295" t="n">
        <f aca="false">H1178-E1178</f>
        <v>0</v>
      </c>
      <c r="J1178" s="331" t="n">
        <f aca="false">IF(ISERROR(I1178/E1178),0,I1178/E1178)</f>
        <v>-0</v>
      </c>
      <c r="K1178" s="332" t="n">
        <f aca="false">H1178/H1179</f>
        <v>7.44444444444445</v>
      </c>
    </row>
    <row r="1179" customFormat="false" ht="15.75" hidden="false" customHeight="false" outlineLevel="0" collapsed="false">
      <c r="A1179" s="243" t="str">
        <f aca="false">'2. 2006 Rate Classes'!$C$46</f>
        <v>Yes</v>
      </c>
      <c r="B1179" s="333" t="s">
        <v>475</v>
      </c>
      <c r="C1179" s="333"/>
      <c r="D1179" s="333"/>
      <c r="E1179" s="334" t="n">
        <f aca="false">SUM(E1174:E1178)</f>
        <v>-6.75</v>
      </c>
      <c r="F1179" s="335"/>
      <c r="G1179" s="335"/>
      <c r="H1179" s="334" t="n">
        <f aca="false">SUM(H1174:H1178)</f>
        <v>-6.75</v>
      </c>
      <c r="I1179" s="336" t="n">
        <f aca="false">SUM(I1174:I1178)</f>
        <v>0</v>
      </c>
      <c r="J1179" s="337" t="n">
        <f aca="false">IF(ISERROR(I1179/E1179),0,I1179/E1179)</f>
        <v>-0</v>
      </c>
      <c r="K1179" s="338" t="n">
        <f aca="false">SUM(K1174:K1178)</f>
        <v>1</v>
      </c>
    </row>
    <row r="1180" customFormat="false" ht="15.75" hidden="false" customHeight="false" outlineLevel="0" collapsed="false">
      <c r="A1180" s="243" t="str">
        <f aca="false">'2. 2006 Rate Classes'!$C$46</f>
        <v>Yes</v>
      </c>
      <c r="B1180" s="333" t="s">
        <v>476</v>
      </c>
      <c r="C1180" s="333"/>
      <c r="D1180" s="333"/>
      <c r="E1180" s="334" t="n">
        <f aca="false">(2/6*0.07+4/6*0.06)*E1179</f>
        <v>-0.4275</v>
      </c>
      <c r="F1180" s="335"/>
      <c r="G1180" s="335"/>
      <c r="H1180" s="339" t="n">
        <f aca="false">0.06*H1179</f>
        <v>-0.405</v>
      </c>
      <c r="I1180" s="340" t="n">
        <f aca="false">H1180-E1180</f>
        <v>0.0225</v>
      </c>
      <c r="J1180" s="337" t="n">
        <f aca="false">IF(ISERROR(I1180/E1180),0,I1180/E1180)</f>
        <v>-0.0526315789473684</v>
      </c>
      <c r="K1180" s="341"/>
    </row>
    <row r="1181" customFormat="false" ht="15.75" hidden="false" customHeight="false" outlineLevel="0" collapsed="false">
      <c r="A1181" s="243" t="str">
        <f aca="false">'2. 2006 Rate Classes'!$C$46</f>
        <v>Yes</v>
      </c>
      <c r="B1181" s="342" t="s">
        <v>477</v>
      </c>
      <c r="C1181" s="342"/>
      <c r="D1181" s="342"/>
      <c r="E1181" s="343" t="n">
        <f aca="false">SUM(E1179:E1180)</f>
        <v>-7.1775</v>
      </c>
      <c r="F1181" s="335"/>
      <c r="G1181" s="335"/>
      <c r="H1181" s="343" t="n">
        <f aca="false">SUM(H1179:H1180)</f>
        <v>-7.155</v>
      </c>
      <c r="I1181" s="344" t="n">
        <f aca="false">H1181-E1181</f>
        <v>0.0225</v>
      </c>
      <c r="J1181" s="345" t="n">
        <f aca="false">IF(ISERROR(I1181/E1181),0,I1181/E1181)</f>
        <v>-0.00313479623824451</v>
      </c>
      <c r="K1181" s="317"/>
    </row>
    <row r="1182" customFormat="false" ht="12.75" hidden="false" customHeight="false" outlineLevel="0" collapsed="false">
      <c r="A1182" s="243" t="str">
        <f aca="false">'2. 2006 Rate Classes'!$C$46</f>
        <v>Yes</v>
      </c>
    </row>
    <row r="1183" customFormat="false" ht="12.75" hidden="false" customHeight="false" outlineLevel="0" collapsed="false">
      <c r="A1183" s="243" t="str">
        <f aca="false">'2. 2006 Rate Classes'!$C$46</f>
        <v>Yes</v>
      </c>
    </row>
    <row r="1184" customFormat="false" ht="18" hidden="false" customHeight="false" outlineLevel="0" collapsed="false">
      <c r="A1184" s="243" t="str">
        <f aca="false">'2. 2006 Rate Classes'!$C$46</f>
        <v>Yes</v>
      </c>
      <c r="B1184" s="271" t="str">
        <f aca="false">B1162</f>
        <v>Rate Class 15</v>
      </c>
    </row>
    <row r="1185" customFormat="false" ht="13.5" hidden="false" customHeight="false" outlineLevel="0" collapsed="false">
      <c r="A1185" s="243" t="str">
        <f aca="false">'2. 2006 Rate Classes'!$C$46</f>
        <v>Yes</v>
      </c>
    </row>
    <row r="1186" customFormat="false" ht="12.75" hidden="false" customHeight="true" outlineLevel="0" collapsed="false">
      <c r="A1186" s="243" t="str">
        <f aca="false">'2. 2006 Rate Classes'!$C$46</f>
        <v>Yes</v>
      </c>
      <c r="B1186" s="272" t="s">
        <v>456</v>
      </c>
      <c r="C1186" s="273" t="n">
        <v>2000</v>
      </c>
      <c r="D1186" s="274" t="s">
        <v>457</v>
      </c>
      <c r="E1186" s="275" t="s">
        <v>458</v>
      </c>
      <c r="F1186" s="275"/>
      <c r="G1186" s="276" t="n">
        <f aca="false">'10. 2007 Tariff Sheet'!$E$452</f>
        <v>0</v>
      </c>
      <c r="H1186" s="276"/>
    </row>
    <row r="1187" customFormat="false" ht="13.5" hidden="false" customHeight="true" outlineLevel="0" collapsed="false">
      <c r="A1187" s="243" t="str">
        <f aca="false">'2. 2006 Rate Classes'!$C$46</f>
        <v>Yes</v>
      </c>
      <c r="B1187" s="272"/>
      <c r="C1187" s="278" t="n">
        <v>0</v>
      </c>
      <c r="D1187" s="279" t="s">
        <v>459</v>
      </c>
      <c r="E1187" s="275"/>
      <c r="F1187" s="275"/>
      <c r="G1187" s="276"/>
      <c r="H1187" s="276"/>
    </row>
    <row r="1188" customFormat="false" ht="13.5" hidden="false" customHeight="false" outlineLevel="0" collapsed="false">
      <c r="A1188" s="243" t="str">
        <f aca="false">'2. 2006 Rate Classes'!$C$46</f>
        <v>Yes</v>
      </c>
      <c r="B1188" s="280"/>
    </row>
    <row r="1189" customFormat="false" ht="21" hidden="false" customHeight="false" outlineLevel="0" collapsed="false">
      <c r="A1189" s="243" t="str">
        <f aca="false">'2. 2006 Rate Classes'!$C$46</f>
        <v>Yes</v>
      </c>
      <c r="B1189" s="281"/>
      <c r="C1189" s="282" t="s">
        <v>460</v>
      </c>
      <c r="D1189" s="282"/>
      <c r="E1189" s="282"/>
      <c r="F1189" s="282" t="s">
        <v>461</v>
      </c>
      <c r="G1189" s="282"/>
      <c r="H1189" s="282"/>
      <c r="I1189" s="282" t="s">
        <v>462</v>
      </c>
      <c r="J1189" s="282"/>
      <c r="K1189" s="282"/>
    </row>
    <row r="1190" customFormat="false" ht="26.25" hidden="false" customHeight="false" outlineLevel="0" collapsed="false">
      <c r="A1190" s="243" t="str">
        <f aca="false">'2. 2006 Rate Classes'!$C$46</f>
        <v>Yes</v>
      </c>
      <c r="B1190" s="283"/>
      <c r="C1190" s="284" t="s">
        <v>463</v>
      </c>
      <c r="D1190" s="285" t="s">
        <v>464</v>
      </c>
      <c r="E1190" s="286" t="s">
        <v>465</v>
      </c>
      <c r="F1190" s="287" t="s">
        <v>463</v>
      </c>
      <c r="G1190" s="285" t="s">
        <v>464</v>
      </c>
      <c r="H1190" s="286" t="s">
        <v>465</v>
      </c>
      <c r="I1190" s="253" t="s">
        <v>343</v>
      </c>
      <c r="J1190" s="288" t="s">
        <v>380</v>
      </c>
      <c r="K1190" s="289" t="s">
        <v>466</v>
      </c>
    </row>
    <row r="1191" customFormat="false" ht="12.75" hidden="false" customHeight="false" outlineLevel="0" collapsed="false">
      <c r="A1191" s="243" t="str">
        <f aca="false">'2. 2006 Rate Classes'!$C$46</f>
        <v>Yes</v>
      </c>
      <c r="B1191" s="290" t="s">
        <v>411</v>
      </c>
      <c r="C1191" s="291"/>
      <c r="D1191" s="292"/>
      <c r="E1191" s="293" t="n">
        <f aca="false">VLOOKUP($B1184,'3. 2006 Tariff Sheet'!$B$136:$F$390,4,0)</f>
        <v>0</v>
      </c>
      <c r="F1191" s="294"/>
      <c r="G1191" s="292"/>
      <c r="H1191" s="293" t="n">
        <f aca="false">VLOOKUP($B1184,'10. 2007 Tariff Sheet'!$B$134:$F$388,4,0)</f>
        <v>0</v>
      </c>
      <c r="I1191" s="295" t="n">
        <f aca="false">H1191-E1191</f>
        <v>0</v>
      </c>
      <c r="J1191" s="296" t="n">
        <f aca="false">IF(ISERROR(I1191/E1191),0,I1191/E1191)</f>
        <v>0</v>
      </c>
      <c r="K1191" s="296" t="e">
        <f aca="false">$H1191/$H$35</f>
        <v>#DIV/0!</v>
      </c>
    </row>
    <row r="1192" customFormat="false" ht="12.75" hidden="false" customHeight="false" outlineLevel="0" collapsed="false">
      <c r="A1192" s="243" t="str">
        <f aca="false">'2. 2006 Rate Classes'!$C$46</f>
        <v>Yes</v>
      </c>
      <c r="B1192" s="297" t="s">
        <v>467</v>
      </c>
      <c r="C1192" s="298" t="n">
        <f aca="false">$C1186</f>
        <v>2000</v>
      </c>
      <c r="D1192" s="299" t="n">
        <f aca="false">IF($C1187&gt;0,0,VLOOKUP($B1184&amp;" - volume",'3. 2006 Tariff Sheet'!$B$136:$F$390,4,0))</f>
        <v>0</v>
      </c>
      <c r="E1192" s="300" t="n">
        <f aca="false">C1192*D1192</f>
        <v>0</v>
      </c>
      <c r="F1192" s="298" t="n">
        <f aca="false">$C1186</f>
        <v>2000</v>
      </c>
      <c r="G1192" s="299" t="n">
        <f aca="false">IF($C1187&gt;0,0,VLOOKUP($B1184&amp;" - volume",'10. 2007 Tariff Sheet'!$B$134:$F$388,4,0))</f>
        <v>0</v>
      </c>
      <c r="H1192" s="300" t="n">
        <f aca="false">F1192*G1192</f>
        <v>0</v>
      </c>
      <c r="I1192" s="301" t="n">
        <f aca="false">H1192-E1192</f>
        <v>0</v>
      </c>
      <c r="J1192" s="296" t="n">
        <f aca="false">IF(ISERROR(I1192/E1192),0,I1192/E1192)</f>
        <v>0</v>
      </c>
      <c r="K1192" s="296" t="e">
        <f aca="false">$H1192/$H$35</f>
        <v>#DIV/0!</v>
      </c>
    </row>
    <row r="1193" customFormat="false" ht="12.75" hidden="false" customHeight="false" outlineLevel="0" collapsed="false">
      <c r="A1193" s="243" t="str">
        <f aca="false">'2. 2006 Rate Classes'!$C$46</f>
        <v>Yes</v>
      </c>
      <c r="B1193" s="297" t="s">
        <v>46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e">
        <f aca="false">$H1193/$H$35</f>
        <v>#DIV/0!</v>
      </c>
    </row>
    <row r="1194" customFormat="false" ht="12.75" hidden="false" customHeight="false" outlineLevel="0" collapsed="false">
      <c r="A1194" s="243" t="str">
        <f aca="false">'2. 2006 Rate Classes'!$C$46</f>
        <v>Yes</v>
      </c>
      <c r="B1194" s="303" t="s">
        <v>469</v>
      </c>
      <c r="C1194" s="304" t="n">
        <f aca="false">$C1186</f>
        <v>2000</v>
      </c>
      <c r="D1194" s="305" t="n">
        <f aca="false">IF($C1187&gt;0,0,VLOOKUP($B1184&amp;" - reg asset",'3. 2006 Tariff Sheet'!$B$136:$F$390,4,0))</f>
        <v>0</v>
      </c>
      <c r="E1194" s="300" t="n">
        <f aca="false">C1194*D1194</f>
        <v>0</v>
      </c>
      <c r="F1194" s="306" t="n">
        <f aca="false">$C1186</f>
        <v>2000</v>
      </c>
      <c r="G1194" s="305" t="n">
        <f aca="false">IF($C1187&gt;0,0,VLOOKUP($B1184&amp;" - reg asset",'10. 2007 Tariff Sheet'!$B$134:$F$388,4,0))</f>
        <v>0</v>
      </c>
      <c r="H1194" s="300" t="n">
        <f aca="false">F1194*G1194</f>
        <v>0</v>
      </c>
      <c r="I1194" s="307" t="n">
        <f aca="false">H1194-E1194</f>
        <v>0</v>
      </c>
      <c r="J1194" s="296" t="n">
        <f aca="false">IF(ISERROR(I1194/E1194),0,I1194/E1194)</f>
        <v>0</v>
      </c>
      <c r="K1194" s="296" t="e">
        <f aca="false">$H1194/$H$35</f>
        <v>#DIV/0!</v>
      </c>
    </row>
    <row r="1195" customFormat="false" ht="13.5" hidden="false" customHeight="false" outlineLevel="0" collapsed="false">
      <c r="A1195" s="243" t="str">
        <f aca="false">'2. 2006 Rate Classes'!$C$46</f>
        <v>Yes</v>
      </c>
      <c r="B1195" s="308" t="s">
        <v>47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e">
        <f aca="false">$H1195/$H$35</f>
        <v>#DIV/0!</v>
      </c>
    </row>
    <row r="1196" customFormat="false" ht="15.75" hidden="false" customHeight="false" outlineLevel="0" collapsed="false">
      <c r="A1196" s="243" t="str">
        <f aca="false">'2. 2006 Rate Classes'!$C$46</f>
        <v>Yes</v>
      </c>
      <c r="B1196" s="313" t="s">
        <v>471</v>
      </c>
      <c r="C1196" s="314"/>
      <c r="D1196" s="314"/>
      <c r="E1196" s="315" t="n">
        <f aca="false">SUM(E1191:E1195)</f>
        <v>0</v>
      </c>
      <c r="F1196" s="314"/>
      <c r="G1196" s="314"/>
      <c r="H1196" s="315" t="n">
        <f aca="false">SUM(H1191:H1195)</f>
        <v>0</v>
      </c>
      <c r="I1196" s="316" t="n">
        <f aca="false">SUM(I1191:I1195)</f>
        <v>0</v>
      </c>
      <c r="J1196" s="317" t="e">
        <f aca="false">I1196/E1196</f>
        <v>#DIV/0!</v>
      </c>
      <c r="K1196" s="317" t="n">
        <f aca="false">H1196/H1201</f>
        <v>-0</v>
      </c>
    </row>
    <row r="1197" customFormat="false" ht="12.75" hidden="false" customHeight="false" outlineLevel="0" collapsed="false">
      <c r="A1197" s="243" t="str">
        <f aca="false">'2. 2006 Rate Classes'!$C$46</f>
        <v>Yes</v>
      </c>
      <c r="B1197" s="318" t="s">
        <v>472</v>
      </c>
      <c r="C1197" s="319" t="n">
        <f aca="false">$C1186*$G1186</f>
        <v>0</v>
      </c>
      <c r="D1197" s="320"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1" t="n">
        <f aca="false">C1197*D1197</f>
        <v>0</v>
      </c>
      <c r="F1197" s="319" t="n">
        <f aca="false">$C1186*$G1186</f>
        <v>0</v>
      </c>
      <c r="G1197" s="320"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1" t="n">
        <f aca="false">F1197*G1197</f>
        <v>0</v>
      </c>
      <c r="I1197" s="322" t="n">
        <f aca="false">H1197-E1197</f>
        <v>0</v>
      </c>
      <c r="J1197" s="296" t="n">
        <f aca="false">IF(ISERROR(I1197/E1197),0,I1197/E1197)</f>
        <v>0</v>
      </c>
      <c r="K1197" s="323" t="n">
        <f aca="false">H1197/H1201</f>
        <v>-0</v>
      </c>
    </row>
    <row r="1198" customFormat="false" ht="12.75" hidden="false" customHeight="false" outlineLevel="0" collapsed="false">
      <c r="A1198" s="243" t="str">
        <f aca="false">'2. 2006 Rate Classes'!$C$46</f>
        <v>Yes</v>
      </c>
      <c r="B1198" s="324" t="s">
        <v>47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n">
        <f aca="false">H1198/H1201</f>
        <v>-0</v>
      </c>
    </row>
    <row r="1199" customFormat="false" ht="25.5" hidden="false" customHeight="false" outlineLevel="0" collapsed="false">
      <c r="A1199" s="243" t="str">
        <f aca="false">'2. 2006 Rate Classes'!$C$46</f>
        <v>Yes</v>
      </c>
      <c r="B1199" s="303" t="s">
        <v>47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n">
        <f aca="false">H1199/H1201</f>
        <v>-6.44444444444445</v>
      </c>
    </row>
    <row r="1200" customFormat="false" ht="26.25" hidden="false" customHeight="false" outlineLevel="0" collapsed="false">
      <c r="A1200" s="243" t="str">
        <f aca="false">'2. 2006 Rate Classes'!$C$46</f>
        <v>Yes</v>
      </c>
      <c r="B1200" s="303" t="s">
        <v>474</v>
      </c>
      <c r="C1200" s="298" t="n">
        <f aca="false">IF(OR($C1199=$C$10,$C1199=$C$15),$C1186*$G1186-$C1199,0)</f>
        <v>-750</v>
      </c>
      <c r="D1200" s="329" t="n">
        <f aca="false">IF(ISNUMBER(SEARCH("Residential",$B1184)),$D$11,$D$16)</f>
        <v>0.067</v>
      </c>
      <c r="E1200" s="330" t="n">
        <f aca="false">C1200*D1200</f>
        <v>-50.25</v>
      </c>
      <c r="F1200" s="298" t="n">
        <f aca="false">IF(OR($F1199=$E$10,$F1199=$E$15),$C1186*$G1186-$F1199,0)</f>
        <v>-750</v>
      </c>
      <c r="G1200" s="329" t="n">
        <f aca="false">IF(ISNUMBER(SEARCH("Residential",$B1184)),$F$11,$F$16)</f>
        <v>0.067</v>
      </c>
      <c r="H1200" s="330" t="n">
        <f aca="false">F1200*G1200</f>
        <v>-50.25</v>
      </c>
      <c r="I1200" s="295" t="n">
        <f aca="false">H1200-E1200</f>
        <v>0</v>
      </c>
      <c r="J1200" s="331" t="n">
        <f aca="false">IF(ISERROR(I1200/E1200),0,I1200/E1200)</f>
        <v>-0</v>
      </c>
      <c r="K1200" s="332" t="n">
        <f aca="false">H1200/H1201</f>
        <v>7.44444444444445</v>
      </c>
    </row>
    <row r="1201" customFormat="false" ht="15.75" hidden="false" customHeight="false" outlineLevel="0" collapsed="false">
      <c r="A1201" s="243" t="str">
        <f aca="false">'2. 2006 Rate Classes'!$C$46</f>
        <v>Yes</v>
      </c>
      <c r="B1201" s="333" t="s">
        <v>475</v>
      </c>
      <c r="C1201" s="333"/>
      <c r="D1201" s="333"/>
      <c r="E1201" s="334" t="n">
        <f aca="false">SUM(E1196:E1200)</f>
        <v>-6.75</v>
      </c>
      <c r="F1201" s="335"/>
      <c r="G1201" s="335"/>
      <c r="H1201" s="334" t="n">
        <f aca="false">SUM(H1196:H1200)</f>
        <v>-6.75</v>
      </c>
      <c r="I1201" s="336" t="n">
        <f aca="false">SUM(I1196:I1200)</f>
        <v>0</v>
      </c>
      <c r="J1201" s="337" t="n">
        <f aca="false">IF(ISERROR(I1201/E1201),0,I1201/E1201)</f>
        <v>-0</v>
      </c>
      <c r="K1201" s="338" t="n">
        <f aca="false">SUM(K1196:K1200)</f>
        <v>1</v>
      </c>
    </row>
    <row r="1202" customFormat="false" ht="15.75" hidden="false" customHeight="false" outlineLevel="0" collapsed="false">
      <c r="A1202" s="243" t="str">
        <f aca="false">'2. 2006 Rate Classes'!$C$46</f>
        <v>Yes</v>
      </c>
      <c r="B1202" s="333" t="s">
        <v>476</v>
      </c>
      <c r="C1202" s="333"/>
      <c r="D1202" s="333"/>
      <c r="E1202" s="334" t="n">
        <f aca="false">(2/6*0.07+4/6*0.06)*E1201</f>
        <v>-0.4275</v>
      </c>
      <c r="F1202" s="335"/>
      <c r="G1202" s="335"/>
      <c r="H1202" s="339" t="n">
        <f aca="false">0.06*H1201</f>
        <v>-0.405</v>
      </c>
      <c r="I1202" s="340" t="n">
        <f aca="false">H1202-E1202</f>
        <v>0.0225</v>
      </c>
      <c r="J1202" s="337" t="n">
        <f aca="false">IF(ISERROR(I1202/E1202),0,I1202/E1202)</f>
        <v>-0.0526315789473684</v>
      </c>
      <c r="K1202" s="341"/>
    </row>
    <row r="1203" customFormat="false" ht="15.75" hidden="false" customHeight="false" outlineLevel="0" collapsed="false">
      <c r="A1203" s="243" t="str">
        <f aca="false">'2. 2006 Rate Classes'!$C$46</f>
        <v>Yes</v>
      </c>
      <c r="B1203" s="342" t="s">
        <v>477</v>
      </c>
      <c r="C1203" s="342"/>
      <c r="D1203" s="342"/>
      <c r="E1203" s="343" t="n">
        <f aca="false">SUM(E1201:E1202)</f>
        <v>-7.1775</v>
      </c>
      <c r="F1203" s="335"/>
      <c r="G1203" s="335"/>
      <c r="H1203" s="343" t="n">
        <f aca="false">SUM(H1201:H1202)</f>
        <v>-7.155</v>
      </c>
      <c r="I1203" s="344" t="n">
        <f aca="false">H1203-E1203</f>
        <v>0.0225</v>
      </c>
      <c r="J1203" s="345" t="n">
        <f aca="false">IF(ISERROR(I1203/E1203),0,I1203/E1203)</f>
        <v>-0.00313479623824451</v>
      </c>
      <c r="K1203" s="317"/>
    </row>
    <row r="1204" customFormat="false" ht="12.75" hidden="false" customHeight="false" outlineLevel="0" collapsed="false">
      <c r="A1204" s="243" t="str">
        <f aca="false">'2. 2006 Rate Classes'!$C$46</f>
        <v>Yes</v>
      </c>
    </row>
    <row r="1205" customFormat="false" ht="12.75" hidden="false" customHeight="false" outlineLevel="0" collapsed="false">
      <c r="A1205" s="243" t="str">
        <f aca="false">'2. 2006 Rate Classes'!$C$46</f>
        <v>Yes</v>
      </c>
    </row>
    <row r="1206" customFormat="false" ht="18" hidden="false" customHeight="false" outlineLevel="0" collapsed="false">
      <c r="A1206" s="243" t="str">
        <f aca="false">'2. 2006 Rate Classes'!$C$47</f>
        <v>Yes</v>
      </c>
      <c r="B1206" s="271" t="str">
        <f aca="false">'2. 2006 Rate Classes'!B47</f>
        <v>Rate Class 16</v>
      </c>
    </row>
    <row r="1207" customFormat="false" ht="13.5" hidden="false" customHeight="false" outlineLevel="0" collapsed="false">
      <c r="A1207" s="243" t="str">
        <f aca="false">'2. 2006 Rate Classes'!$C$47</f>
        <v>Yes</v>
      </c>
    </row>
    <row r="1208" customFormat="false" ht="12.75" hidden="false" customHeight="true" outlineLevel="0" collapsed="false">
      <c r="A1208" s="243" t="str">
        <f aca="false">'2. 2006 Rate Classes'!$C$47</f>
        <v>Yes</v>
      </c>
      <c r="B1208" s="272" t="s">
        <v>456</v>
      </c>
      <c r="C1208" s="273" t="n">
        <v>750</v>
      </c>
      <c r="D1208" s="274" t="s">
        <v>457</v>
      </c>
      <c r="E1208" s="275" t="s">
        <v>458</v>
      </c>
      <c r="F1208" s="275"/>
      <c r="G1208" s="276" t="n">
        <f aca="false">'10. 2007 Tariff Sheet'!$E$452</f>
        <v>0</v>
      </c>
      <c r="H1208" s="276"/>
    </row>
    <row r="1209" customFormat="false" ht="13.5" hidden="false" customHeight="true" outlineLevel="0" collapsed="false">
      <c r="A1209" s="243" t="str">
        <f aca="false">'2. 2006 Rate Classes'!$C$47</f>
        <v>Yes</v>
      </c>
      <c r="B1209" s="272"/>
      <c r="C1209" s="278" t="n">
        <v>0</v>
      </c>
      <c r="D1209" s="279" t="s">
        <v>459</v>
      </c>
      <c r="E1209" s="275"/>
      <c r="F1209" s="275"/>
      <c r="G1209" s="276"/>
      <c r="H1209" s="276"/>
    </row>
    <row r="1210" customFormat="false" ht="13.5" hidden="false" customHeight="false" outlineLevel="0" collapsed="false">
      <c r="A1210" s="243" t="str">
        <f aca="false">'2. 2006 Rate Classes'!$C$47</f>
        <v>Yes</v>
      </c>
      <c r="B1210" s="280"/>
    </row>
    <row r="1211" customFormat="false" ht="21" hidden="false" customHeight="false" outlineLevel="0" collapsed="false">
      <c r="A1211" s="243" t="str">
        <f aca="false">'2. 2006 Rate Classes'!$C$47</f>
        <v>Yes</v>
      </c>
      <c r="B1211" s="281"/>
      <c r="C1211" s="282" t="s">
        <v>460</v>
      </c>
      <c r="D1211" s="282"/>
      <c r="E1211" s="282"/>
      <c r="F1211" s="282" t="s">
        <v>461</v>
      </c>
      <c r="G1211" s="282"/>
      <c r="H1211" s="282"/>
      <c r="I1211" s="282" t="s">
        <v>462</v>
      </c>
      <c r="J1211" s="282"/>
      <c r="K1211" s="282"/>
    </row>
    <row r="1212" customFormat="false" ht="26.25" hidden="false" customHeight="false" outlineLevel="0" collapsed="false">
      <c r="A1212" s="243" t="str">
        <f aca="false">'2. 2006 Rate Classes'!$C$47</f>
        <v>Yes</v>
      </c>
      <c r="B1212" s="283"/>
      <c r="C1212" s="284" t="s">
        <v>463</v>
      </c>
      <c r="D1212" s="285" t="s">
        <v>464</v>
      </c>
      <c r="E1212" s="286" t="s">
        <v>465</v>
      </c>
      <c r="F1212" s="287" t="s">
        <v>463</v>
      </c>
      <c r="G1212" s="285" t="s">
        <v>464</v>
      </c>
      <c r="H1212" s="286" t="s">
        <v>465</v>
      </c>
      <c r="I1212" s="253" t="s">
        <v>343</v>
      </c>
      <c r="J1212" s="288" t="s">
        <v>380</v>
      </c>
      <c r="K1212" s="289" t="s">
        <v>466</v>
      </c>
    </row>
    <row r="1213" customFormat="false" ht="12.75" hidden="false" customHeight="false" outlineLevel="0" collapsed="false">
      <c r="A1213" s="243" t="str">
        <f aca="false">'2. 2006 Rate Classes'!$C$47</f>
        <v>Yes</v>
      </c>
      <c r="B1213" s="290" t="s">
        <v>411</v>
      </c>
      <c r="C1213" s="291"/>
      <c r="D1213" s="292"/>
      <c r="E1213" s="293" t="n">
        <f aca="false">VLOOKUP($B1206,'3. 2006 Tariff Sheet'!$B$136:$F$390,4,0)</f>
        <v>0</v>
      </c>
      <c r="F1213" s="294"/>
      <c r="G1213" s="292"/>
      <c r="H1213" s="293" t="n">
        <f aca="false">VLOOKUP($B1206,'10. 2007 Tariff Sheet'!$B$134:$F$388,4,0)</f>
        <v>0</v>
      </c>
      <c r="I1213" s="295" t="n">
        <f aca="false">H1213-E1213</f>
        <v>0</v>
      </c>
      <c r="J1213" s="296" t="n">
        <f aca="false">IF(ISERROR(I1213/E1213),0,I1213/E1213)</f>
        <v>0</v>
      </c>
      <c r="K1213" s="296" t="e">
        <f aca="false">$H1213/$H$35</f>
        <v>#DIV/0!</v>
      </c>
    </row>
    <row r="1214" customFormat="false" ht="12.75" hidden="false" customHeight="false" outlineLevel="0" collapsed="false">
      <c r="A1214" s="243" t="str">
        <f aca="false">'2. 2006 Rate Classes'!$C$47</f>
        <v>Yes</v>
      </c>
      <c r="B1214" s="297" t="s">
        <v>467</v>
      </c>
      <c r="C1214" s="298" t="n">
        <f aca="false">$C1208</f>
        <v>750</v>
      </c>
      <c r="D1214" s="299" t="n">
        <f aca="false">IF($C1209&gt;0,0,VLOOKUP($B1206&amp;" - volume",'3. 2006 Tariff Sheet'!$B$136:$F$390,4,0))</f>
        <v>0</v>
      </c>
      <c r="E1214" s="300" t="n">
        <f aca="false">C1214*D1214</f>
        <v>0</v>
      </c>
      <c r="F1214" s="298" t="n">
        <f aca="false">$C1208</f>
        <v>750</v>
      </c>
      <c r="G1214" s="299" t="n">
        <f aca="false">IF($C1209&gt;0,0,VLOOKUP($B1206&amp;" - volume",'10. 2007 Tariff Sheet'!$B$134:$F$388,4,0))</f>
        <v>0</v>
      </c>
      <c r="H1214" s="300" t="n">
        <f aca="false">F1214*G1214</f>
        <v>0</v>
      </c>
      <c r="I1214" s="301" t="n">
        <f aca="false">H1214-E1214</f>
        <v>0</v>
      </c>
      <c r="J1214" s="296" t="n">
        <f aca="false">IF(ISERROR(I1214/E1214),0,I1214/E1214)</f>
        <v>0</v>
      </c>
      <c r="K1214" s="296" t="e">
        <f aca="false">$H1214/$H$35</f>
        <v>#DIV/0!</v>
      </c>
    </row>
    <row r="1215" customFormat="false" ht="12.75" hidden="false" customHeight="false" outlineLevel="0" collapsed="false">
      <c r="A1215" s="243" t="str">
        <f aca="false">'2. 2006 Rate Classes'!$C$47</f>
        <v>Yes</v>
      </c>
      <c r="B1215" s="297" t="s">
        <v>46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e">
        <f aca="false">$H1215/$H$35</f>
        <v>#DIV/0!</v>
      </c>
    </row>
    <row r="1216" customFormat="false" ht="12.75" hidden="false" customHeight="false" outlineLevel="0" collapsed="false">
      <c r="A1216" s="243" t="str">
        <f aca="false">'2. 2006 Rate Classes'!$C$47</f>
        <v>Yes</v>
      </c>
      <c r="B1216" s="303" t="s">
        <v>469</v>
      </c>
      <c r="C1216" s="304" t="n">
        <f aca="false">$C1208</f>
        <v>750</v>
      </c>
      <c r="D1216" s="305" t="n">
        <f aca="false">IF($C1209&gt;0,0,VLOOKUP($B1206&amp;" - reg asset",'3. 2006 Tariff Sheet'!$B$136:$F$390,4,0))</f>
        <v>0</v>
      </c>
      <c r="E1216" s="300" t="n">
        <f aca="false">C1216*D1216</f>
        <v>0</v>
      </c>
      <c r="F1216" s="306" t="n">
        <f aca="false">$C1208</f>
        <v>750</v>
      </c>
      <c r="G1216" s="305" t="n">
        <f aca="false">IF($C1209&gt;0,0,VLOOKUP($B1206&amp;" - reg asset",'10. 2007 Tariff Sheet'!$B$134:$F$388,4,0))</f>
        <v>0</v>
      </c>
      <c r="H1216" s="300" t="n">
        <f aca="false">F1216*G1216</f>
        <v>0</v>
      </c>
      <c r="I1216" s="307" t="n">
        <f aca="false">H1216-E1216</f>
        <v>0</v>
      </c>
      <c r="J1216" s="296" t="n">
        <f aca="false">IF(ISERROR(I1216/E1216),0,I1216/E1216)</f>
        <v>0</v>
      </c>
      <c r="K1216" s="296" t="e">
        <f aca="false">$H1216/$H$35</f>
        <v>#DIV/0!</v>
      </c>
    </row>
    <row r="1217" customFormat="false" ht="13.5" hidden="false" customHeight="false" outlineLevel="0" collapsed="false">
      <c r="A1217" s="243" t="str">
        <f aca="false">'2. 2006 Rate Classes'!$C$47</f>
        <v>Yes</v>
      </c>
      <c r="B1217" s="308" t="s">
        <v>47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e">
        <f aca="false">$H1217/$H$35</f>
        <v>#DIV/0!</v>
      </c>
    </row>
    <row r="1218" customFormat="false" ht="15.75" hidden="false" customHeight="false" outlineLevel="0" collapsed="false">
      <c r="A1218" s="243" t="str">
        <f aca="false">'2. 2006 Rate Classes'!$C$47</f>
        <v>Yes</v>
      </c>
      <c r="B1218" s="313" t="s">
        <v>471</v>
      </c>
      <c r="C1218" s="314"/>
      <c r="D1218" s="314"/>
      <c r="E1218" s="315" t="n">
        <f aca="false">SUM(E1213:E1217)</f>
        <v>0</v>
      </c>
      <c r="F1218" s="314"/>
      <c r="G1218" s="314"/>
      <c r="H1218" s="315" t="n">
        <f aca="false">SUM(H1213:H1217)</f>
        <v>0</v>
      </c>
      <c r="I1218" s="316" t="n">
        <f aca="false">SUM(I1213:I1217)</f>
        <v>0</v>
      </c>
      <c r="J1218" s="317" t="e">
        <f aca="false">I1218/E1218</f>
        <v>#DIV/0!</v>
      </c>
      <c r="K1218" s="317" t="n">
        <f aca="false">H1218/H1223</f>
        <v>-0</v>
      </c>
    </row>
    <row r="1219" customFormat="false" ht="12.75" hidden="false" customHeight="false" outlineLevel="0" collapsed="false">
      <c r="A1219" s="243" t="str">
        <f aca="false">'2. 2006 Rate Classes'!$C$47</f>
        <v>Yes</v>
      </c>
      <c r="B1219" s="318" t="s">
        <v>472</v>
      </c>
      <c r="C1219" s="319" t="n">
        <f aca="false">$C1208*$G1208</f>
        <v>0</v>
      </c>
      <c r="D1219" s="320"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1" t="n">
        <f aca="false">C1219*D1219</f>
        <v>0</v>
      </c>
      <c r="F1219" s="319" t="n">
        <f aca="false">$C1208*$G1208</f>
        <v>0</v>
      </c>
      <c r="G1219" s="320"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1" t="n">
        <f aca="false">F1219*G1219</f>
        <v>0</v>
      </c>
      <c r="I1219" s="322" t="n">
        <f aca="false">H1219-E1219</f>
        <v>0</v>
      </c>
      <c r="J1219" s="296" t="n">
        <f aca="false">IF(ISERROR(I1219/E1219),0,I1219/E1219)</f>
        <v>0</v>
      </c>
      <c r="K1219" s="323" t="n">
        <f aca="false">H1219/H1223</f>
        <v>-0</v>
      </c>
    </row>
    <row r="1220" customFormat="false" ht="12.75" hidden="false" customHeight="false" outlineLevel="0" collapsed="false">
      <c r="A1220" s="243" t="str">
        <f aca="false">'2. 2006 Rate Classes'!$C$47</f>
        <v>Yes</v>
      </c>
      <c r="B1220" s="324" t="s">
        <v>47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n">
        <f aca="false">H1220/H1223</f>
        <v>-0</v>
      </c>
    </row>
    <row r="1221" customFormat="false" ht="25.5" hidden="false" customHeight="false" outlineLevel="0" collapsed="false">
      <c r="A1221" s="243" t="str">
        <f aca="false">'2. 2006 Rate Classes'!$C$47</f>
        <v>Yes</v>
      </c>
      <c r="B1221" s="303" t="s">
        <v>47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n">
        <f aca="false">H1221/H1223</f>
        <v>-6.44444444444445</v>
      </c>
    </row>
    <row r="1222" customFormat="false" ht="26.25" hidden="false" customHeight="false" outlineLevel="0" collapsed="false">
      <c r="A1222" s="243" t="str">
        <f aca="false">'2. 2006 Rate Classes'!$C$47</f>
        <v>Yes</v>
      </c>
      <c r="B1222" s="303" t="s">
        <v>474</v>
      </c>
      <c r="C1222" s="298" t="n">
        <f aca="false">IF(OR($C1221=$C$10,$C1221=$C$15),$C1208*$G1208-$C1221,0)</f>
        <v>-750</v>
      </c>
      <c r="D1222" s="329" t="n">
        <f aca="false">IF(ISNUMBER(SEARCH("Residential",$B1206)),$D$11,$D$16)</f>
        <v>0.067</v>
      </c>
      <c r="E1222" s="330" t="n">
        <f aca="false">C1222*D1222</f>
        <v>-50.25</v>
      </c>
      <c r="F1222" s="298" t="n">
        <f aca="false">IF(OR($F1221=$E$10,$F1221=$E$15),$C1208*$G1208-$F1221,0)</f>
        <v>-750</v>
      </c>
      <c r="G1222" s="329" t="n">
        <f aca="false">IF(ISNUMBER(SEARCH("Residential",$B1206)),$F$11,$F$16)</f>
        <v>0.067</v>
      </c>
      <c r="H1222" s="330" t="n">
        <f aca="false">F1222*G1222</f>
        <v>-50.25</v>
      </c>
      <c r="I1222" s="295" t="n">
        <f aca="false">H1222-E1222</f>
        <v>0</v>
      </c>
      <c r="J1222" s="331" t="n">
        <f aca="false">IF(ISERROR(I1222/E1222),0,I1222/E1222)</f>
        <v>-0</v>
      </c>
      <c r="K1222" s="332" t="n">
        <f aca="false">H1222/H1223</f>
        <v>7.44444444444445</v>
      </c>
    </row>
    <row r="1223" customFormat="false" ht="15.75" hidden="false" customHeight="false" outlineLevel="0" collapsed="false">
      <c r="A1223" s="243" t="str">
        <f aca="false">'2. 2006 Rate Classes'!$C$47</f>
        <v>Yes</v>
      </c>
      <c r="B1223" s="333" t="s">
        <v>475</v>
      </c>
      <c r="C1223" s="333"/>
      <c r="D1223" s="333"/>
      <c r="E1223" s="334" t="n">
        <f aca="false">SUM(E1218:E1222)</f>
        <v>-6.75</v>
      </c>
      <c r="F1223" s="335"/>
      <c r="G1223" s="335"/>
      <c r="H1223" s="334" t="n">
        <f aca="false">SUM(H1218:H1222)</f>
        <v>-6.75</v>
      </c>
      <c r="I1223" s="336" t="n">
        <f aca="false">SUM(I1218:I1222)</f>
        <v>0</v>
      </c>
      <c r="J1223" s="337" t="n">
        <f aca="false">IF(ISERROR(I1223/E1223),0,I1223/E1223)</f>
        <v>-0</v>
      </c>
      <c r="K1223" s="338" t="n">
        <f aca="false">SUM(K1218:K1222)</f>
        <v>1</v>
      </c>
    </row>
    <row r="1224" customFormat="false" ht="15.75" hidden="false" customHeight="false" outlineLevel="0" collapsed="false">
      <c r="A1224" s="243" t="str">
        <f aca="false">'2. 2006 Rate Classes'!$C$47</f>
        <v>Yes</v>
      </c>
      <c r="B1224" s="333" t="s">
        <v>476</v>
      </c>
      <c r="C1224" s="333"/>
      <c r="D1224" s="333"/>
      <c r="E1224" s="334" t="n">
        <f aca="false">(2/6*0.07+4/6*0.06)*E1223</f>
        <v>-0.4275</v>
      </c>
      <c r="F1224" s="335"/>
      <c r="G1224" s="335"/>
      <c r="H1224" s="339" t="n">
        <f aca="false">0.06*H1223</f>
        <v>-0.405</v>
      </c>
      <c r="I1224" s="340" t="n">
        <f aca="false">H1224-E1224</f>
        <v>0.0225</v>
      </c>
      <c r="J1224" s="337" t="n">
        <f aca="false">IF(ISERROR(I1224/E1224),0,I1224/E1224)</f>
        <v>-0.0526315789473684</v>
      </c>
      <c r="K1224" s="341"/>
    </row>
    <row r="1225" customFormat="false" ht="15.75" hidden="false" customHeight="false" outlineLevel="0" collapsed="false">
      <c r="A1225" s="243" t="str">
        <f aca="false">'2. 2006 Rate Classes'!$C$47</f>
        <v>Yes</v>
      </c>
      <c r="B1225" s="342" t="s">
        <v>477</v>
      </c>
      <c r="C1225" s="342"/>
      <c r="D1225" s="342"/>
      <c r="E1225" s="343" t="n">
        <f aca="false">SUM(E1223:E1224)</f>
        <v>-7.1775</v>
      </c>
      <c r="F1225" s="335"/>
      <c r="G1225" s="335"/>
      <c r="H1225" s="343" t="n">
        <f aca="false">SUM(H1223:H1224)</f>
        <v>-7.155</v>
      </c>
      <c r="I1225" s="344" t="n">
        <f aca="false">H1225-E1225</f>
        <v>0.0225</v>
      </c>
      <c r="J1225" s="345" t="n">
        <f aca="false">IF(ISERROR(I1225/E1225),0,I1225/E1225)</f>
        <v>-0.00313479623824451</v>
      </c>
      <c r="K1225" s="317"/>
    </row>
    <row r="1226" customFormat="false" ht="12.75" hidden="false" customHeight="false" outlineLevel="0" collapsed="false">
      <c r="A1226" s="243" t="str">
        <f aca="false">'2. 2006 Rate Classes'!$C$47</f>
        <v>Yes</v>
      </c>
      <c r="B1226" s="277"/>
      <c r="C1226" s="277"/>
      <c r="D1226" s="277"/>
      <c r="E1226" s="277"/>
      <c r="F1226" s="277"/>
      <c r="G1226" s="277"/>
      <c r="H1226" s="277"/>
      <c r="I1226" s="277"/>
      <c r="J1226" s="277"/>
      <c r="K1226" s="277"/>
    </row>
    <row r="1227" customFormat="false" ht="12.75" hidden="false" customHeight="false" outlineLevel="0" collapsed="false">
      <c r="A1227" s="243" t="str">
        <f aca="false">'2. 2006 Rate Classes'!$C$47</f>
        <v>Yes</v>
      </c>
      <c r="B1227" s="277"/>
      <c r="C1227" s="277"/>
      <c r="D1227" s="277"/>
      <c r="E1227" s="277"/>
      <c r="F1227" s="277"/>
      <c r="G1227" s="277"/>
      <c r="H1227" s="277"/>
      <c r="I1227" s="277"/>
      <c r="J1227" s="277"/>
      <c r="K1227" s="277"/>
    </row>
    <row r="1228" customFormat="false" ht="18" hidden="false" customHeight="false" outlineLevel="0" collapsed="false">
      <c r="A1228" s="243" t="str">
        <f aca="false">'2. 2006 Rate Classes'!$C$47</f>
        <v>Yes</v>
      </c>
      <c r="B1228" s="271" t="str">
        <f aca="false">B1206</f>
        <v>Rate Class 16</v>
      </c>
    </row>
    <row r="1229" customFormat="false" ht="13.5" hidden="false" customHeight="false" outlineLevel="0" collapsed="false">
      <c r="A1229" s="243" t="str">
        <f aca="false">'2. 2006 Rate Classes'!$C$47</f>
        <v>Yes</v>
      </c>
    </row>
    <row r="1230" customFormat="false" ht="12.75" hidden="false" customHeight="true" outlineLevel="0" collapsed="false">
      <c r="A1230" s="243" t="str">
        <f aca="false">'2. 2006 Rate Classes'!$C$47</f>
        <v>Yes</v>
      </c>
      <c r="B1230" s="272" t="s">
        <v>456</v>
      </c>
      <c r="C1230" s="273" t="n">
        <v>1000</v>
      </c>
      <c r="D1230" s="274" t="s">
        <v>457</v>
      </c>
      <c r="E1230" s="275" t="s">
        <v>458</v>
      </c>
      <c r="F1230" s="275"/>
      <c r="G1230" s="276" t="n">
        <f aca="false">'10. 2007 Tariff Sheet'!$E$452</f>
        <v>0</v>
      </c>
      <c r="H1230" s="276"/>
    </row>
    <row r="1231" customFormat="false" ht="13.5" hidden="false" customHeight="true" outlineLevel="0" collapsed="false">
      <c r="A1231" s="243" t="str">
        <f aca="false">'2. 2006 Rate Classes'!$C$47</f>
        <v>Yes</v>
      </c>
      <c r="B1231" s="272"/>
      <c r="C1231" s="278" t="n">
        <v>0</v>
      </c>
      <c r="D1231" s="279" t="s">
        <v>459</v>
      </c>
      <c r="E1231" s="275"/>
      <c r="F1231" s="275"/>
      <c r="G1231" s="276"/>
      <c r="H1231" s="276"/>
    </row>
    <row r="1232" customFormat="false" ht="13.5" hidden="false" customHeight="false" outlineLevel="0" collapsed="false">
      <c r="A1232" s="243" t="str">
        <f aca="false">'2. 2006 Rate Classes'!$C$47</f>
        <v>Yes</v>
      </c>
      <c r="B1232" s="280"/>
    </row>
    <row r="1233" customFormat="false" ht="21" hidden="false" customHeight="false" outlineLevel="0" collapsed="false">
      <c r="A1233" s="243" t="str">
        <f aca="false">'2. 2006 Rate Classes'!$C$47</f>
        <v>Yes</v>
      </c>
      <c r="B1233" s="281"/>
      <c r="C1233" s="282" t="s">
        <v>460</v>
      </c>
      <c r="D1233" s="282"/>
      <c r="E1233" s="282"/>
      <c r="F1233" s="282" t="s">
        <v>461</v>
      </c>
      <c r="G1233" s="282"/>
      <c r="H1233" s="282"/>
      <c r="I1233" s="282" t="s">
        <v>462</v>
      </c>
      <c r="J1233" s="282"/>
      <c r="K1233" s="282"/>
    </row>
    <row r="1234" customFormat="false" ht="26.25" hidden="false" customHeight="false" outlineLevel="0" collapsed="false">
      <c r="A1234" s="243" t="str">
        <f aca="false">'2. 2006 Rate Classes'!$C$47</f>
        <v>Yes</v>
      </c>
      <c r="B1234" s="283"/>
      <c r="C1234" s="284" t="s">
        <v>463</v>
      </c>
      <c r="D1234" s="285" t="s">
        <v>464</v>
      </c>
      <c r="E1234" s="286" t="s">
        <v>465</v>
      </c>
      <c r="F1234" s="287" t="s">
        <v>463</v>
      </c>
      <c r="G1234" s="285" t="s">
        <v>464</v>
      </c>
      <c r="H1234" s="286" t="s">
        <v>465</v>
      </c>
      <c r="I1234" s="253" t="s">
        <v>343</v>
      </c>
      <c r="J1234" s="288" t="s">
        <v>380</v>
      </c>
      <c r="K1234" s="289" t="s">
        <v>466</v>
      </c>
    </row>
    <row r="1235" customFormat="false" ht="12.75" hidden="false" customHeight="false" outlineLevel="0" collapsed="false">
      <c r="A1235" s="243" t="str">
        <f aca="false">'2. 2006 Rate Classes'!$C$47</f>
        <v>Yes</v>
      </c>
      <c r="B1235" s="290" t="s">
        <v>411</v>
      </c>
      <c r="C1235" s="291"/>
      <c r="D1235" s="292"/>
      <c r="E1235" s="293" t="n">
        <f aca="false">VLOOKUP($B1228,'3. 2006 Tariff Sheet'!$B$136:$F$390,4,0)</f>
        <v>0</v>
      </c>
      <c r="F1235" s="294"/>
      <c r="G1235" s="292"/>
      <c r="H1235" s="293" t="n">
        <f aca="false">VLOOKUP($B1228,'10. 2007 Tariff Sheet'!$B$134:$F$388,4,0)</f>
        <v>0</v>
      </c>
      <c r="I1235" s="295" t="n">
        <f aca="false">H1235-E1235</f>
        <v>0</v>
      </c>
      <c r="J1235" s="296" t="n">
        <f aca="false">IF(ISERROR(I1235/E1235),0,I1235/E1235)</f>
        <v>0</v>
      </c>
      <c r="K1235" s="296" t="e">
        <f aca="false">$H1235/$H$35</f>
        <v>#DIV/0!</v>
      </c>
    </row>
    <row r="1236" customFormat="false" ht="12.75" hidden="false" customHeight="false" outlineLevel="0" collapsed="false">
      <c r="A1236" s="243" t="str">
        <f aca="false">'2. 2006 Rate Classes'!$C$47</f>
        <v>Yes</v>
      </c>
      <c r="B1236" s="297" t="s">
        <v>467</v>
      </c>
      <c r="C1236" s="298" t="n">
        <f aca="false">$C1230</f>
        <v>1000</v>
      </c>
      <c r="D1236" s="299" t="n">
        <f aca="false">IF($C1231&gt;0,0,VLOOKUP($B1228&amp;" - volume",'3. 2006 Tariff Sheet'!$B$136:$F$390,4,0))</f>
        <v>0</v>
      </c>
      <c r="E1236" s="300" t="n">
        <f aca="false">C1236*D1236</f>
        <v>0</v>
      </c>
      <c r="F1236" s="298" t="n">
        <f aca="false">$C1230</f>
        <v>1000</v>
      </c>
      <c r="G1236" s="299" t="n">
        <f aca="false">IF($C1231&gt;0,0,VLOOKUP($B1228&amp;" - volume",'10. 2007 Tariff Sheet'!$B$134:$F$388,4,0))</f>
        <v>0</v>
      </c>
      <c r="H1236" s="300" t="n">
        <f aca="false">F1236*G1236</f>
        <v>0</v>
      </c>
      <c r="I1236" s="301" t="n">
        <f aca="false">H1236-E1236</f>
        <v>0</v>
      </c>
      <c r="J1236" s="296" t="n">
        <f aca="false">IF(ISERROR(I1236/E1236),0,I1236/E1236)</f>
        <v>0</v>
      </c>
      <c r="K1236" s="296" t="e">
        <f aca="false">$H1236/$H$35</f>
        <v>#DIV/0!</v>
      </c>
    </row>
    <row r="1237" customFormat="false" ht="12.75" hidden="false" customHeight="false" outlineLevel="0" collapsed="false">
      <c r="A1237" s="243" t="str">
        <f aca="false">'2. 2006 Rate Classes'!$C$47</f>
        <v>Yes</v>
      </c>
      <c r="B1237" s="297" t="s">
        <v>46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e">
        <f aca="false">$H1237/$H$35</f>
        <v>#DIV/0!</v>
      </c>
    </row>
    <row r="1238" customFormat="false" ht="12.75" hidden="false" customHeight="false" outlineLevel="0" collapsed="false">
      <c r="A1238" s="243" t="str">
        <f aca="false">'2. 2006 Rate Classes'!$C$47</f>
        <v>Yes</v>
      </c>
      <c r="B1238" s="303" t="s">
        <v>469</v>
      </c>
      <c r="C1238" s="304" t="n">
        <f aca="false">$C1230</f>
        <v>1000</v>
      </c>
      <c r="D1238" s="305" t="n">
        <f aca="false">IF($C1231&gt;0,0,VLOOKUP($B1228&amp;" - reg asset",'3. 2006 Tariff Sheet'!$B$136:$F$390,4,0))</f>
        <v>0</v>
      </c>
      <c r="E1238" s="300" t="n">
        <f aca="false">C1238*D1238</f>
        <v>0</v>
      </c>
      <c r="F1238" s="306" t="n">
        <f aca="false">$C1230</f>
        <v>1000</v>
      </c>
      <c r="G1238" s="305" t="n">
        <f aca="false">IF($C1231&gt;0,0,VLOOKUP($B1228&amp;" - reg asset",'10. 2007 Tariff Sheet'!$B$134:$F$388,4,0))</f>
        <v>0</v>
      </c>
      <c r="H1238" s="300" t="n">
        <f aca="false">F1238*G1238</f>
        <v>0</v>
      </c>
      <c r="I1238" s="307" t="n">
        <f aca="false">H1238-E1238</f>
        <v>0</v>
      </c>
      <c r="J1238" s="296" t="n">
        <f aca="false">IF(ISERROR(I1238/E1238),0,I1238/E1238)</f>
        <v>0</v>
      </c>
      <c r="K1238" s="296" t="e">
        <f aca="false">$H1238/$H$35</f>
        <v>#DIV/0!</v>
      </c>
    </row>
    <row r="1239" customFormat="false" ht="13.5" hidden="false" customHeight="false" outlineLevel="0" collapsed="false">
      <c r="A1239" s="243" t="str">
        <f aca="false">'2. 2006 Rate Classes'!$C$47</f>
        <v>Yes</v>
      </c>
      <c r="B1239" s="308" t="s">
        <v>47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e">
        <f aca="false">$H1239/$H$35</f>
        <v>#DIV/0!</v>
      </c>
    </row>
    <row r="1240" customFormat="false" ht="15.75" hidden="false" customHeight="false" outlineLevel="0" collapsed="false">
      <c r="A1240" s="243" t="str">
        <f aca="false">'2. 2006 Rate Classes'!$C$47</f>
        <v>Yes</v>
      </c>
      <c r="B1240" s="313" t="s">
        <v>471</v>
      </c>
      <c r="C1240" s="314"/>
      <c r="D1240" s="314"/>
      <c r="E1240" s="315" t="n">
        <f aca="false">SUM(E1235:E1239)</f>
        <v>0</v>
      </c>
      <c r="F1240" s="314"/>
      <c r="G1240" s="314"/>
      <c r="H1240" s="315" t="n">
        <f aca="false">SUM(H1235:H1239)</f>
        <v>0</v>
      </c>
      <c r="I1240" s="316" t="n">
        <f aca="false">SUM(I1235:I1239)</f>
        <v>0</v>
      </c>
      <c r="J1240" s="317" t="e">
        <f aca="false">I1240/E1240</f>
        <v>#DIV/0!</v>
      </c>
      <c r="K1240" s="317" t="n">
        <f aca="false">H1240/H1245</f>
        <v>-0</v>
      </c>
    </row>
    <row r="1241" customFormat="false" ht="12.75" hidden="false" customHeight="false" outlineLevel="0" collapsed="false">
      <c r="A1241" s="243" t="str">
        <f aca="false">'2. 2006 Rate Classes'!$C$47</f>
        <v>Yes</v>
      </c>
      <c r="B1241" s="318" t="s">
        <v>472</v>
      </c>
      <c r="C1241" s="319" t="n">
        <f aca="false">$C1230*$G1230</f>
        <v>0</v>
      </c>
      <c r="D1241" s="320"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1" t="n">
        <f aca="false">C1241*D1241</f>
        <v>0</v>
      </c>
      <c r="F1241" s="319" t="n">
        <f aca="false">$C1230*$G1230</f>
        <v>0</v>
      </c>
      <c r="G1241" s="320"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1" t="n">
        <f aca="false">F1241*G1241</f>
        <v>0</v>
      </c>
      <c r="I1241" s="322" t="n">
        <f aca="false">H1241-E1241</f>
        <v>0</v>
      </c>
      <c r="J1241" s="296" t="n">
        <f aca="false">IF(ISERROR(I1241/E1241),0,I1241/E1241)</f>
        <v>0</v>
      </c>
      <c r="K1241" s="323" t="n">
        <f aca="false">H1241/H1245</f>
        <v>-0</v>
      </c>
    </row>
    <row r="1242" customFormat="false" ht="12.75" hidden="false" customHeight="false" outlineLevel="0" collapsed="false">
      <c r="A1242" s="243" t="str">
        <f aca="false">'2. 2006 Rate Classes'!$C$47</f>
        <v>Yes</v>
      </c>
      <c r="B1242" s="324" t="s">
        <v>47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n">
        <f aca="false">H1242/H1245</f>
        <v>-0</v>
      </c>
    </row>
    <row r="1243" customFormat="false" ht="25.5" hidden="false" customHeight="false" outlineLevel="0" collapsed="false">
      <c r="A1243" s="243" t="str">
        <f aca="false">'2. 2006 Rate Classes'!$C$47</f>
        <v>Yes</v>
      </c>
      <c r="B1243" s="303" t="s">
        <v>47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n">
        <f aca="false">H1243/H1245</f>
        <v>-6.44444444444445</v>
      </c>
    </row>
    <row r="1244" customFormat="false" ht="26.25" hidden="false" customHeight="false" outlineLevel="0" collapsed="false">
      <c r="A1244" s="243" t="str">
        <f aca="false">'2. 2006 Rate Classes'!$C$47</f>
        <v>Yes</v>
      </c>
      <c r="B1244" s="303" t="s">
        <v>474</v>
      </c>
      <c r="C1244" s="298" t="n">
        <f aca="false">IF(OR($C1243=$C$10,$C1243=$C$15),$C1230*$G1230-$C1243,0)</f>
        <v>-750</v>
      </c>
      <c r="D1244" s="329" t="n">
        <f aca="false">IF(ISNUMBER(SEARCH("Residential",$B1228)),$D$11,$D$16)</f>
        <v>0.067</v>
      </c>
      <c r="E1244" s="330" t="n">
        <f aca="false">C1244*D1244</f>
        <v>-50.25</v>
      </c>
      <c r="F1244" s="298" t="n">
        <f aca="false">IF(OR($F1243=$E$10,$F1243=$E$15),$C1230*$G1230-$F1243,0)</f>
        <v>-750</v>
      </c>
      <c r="G1244" s="329" t="n">
        <f aca="false">IF(ISNUMBER(SEARCH("Residential",$B1228)),$F$11,$F$16)</f>
        <v>0.067</v>
      </c>
      <c r="H1244" s="330" t="n">
        <f aca="false">F1244*G1244</f>
        <v>-50.25</v>
      </c>
      <c r="I1244" s="295" t="n">
        <f aca="false">H1244-E1244</f>
        <v>0</v>
      </c>
      <c r="J1244" s="331" t="n">
        <f aca="false">IF(ISERROR(I1244/E1244),0,I1244/E1244)</f>
        <v>-0</v>
      </c>
      <c r="K1244" s="332" t="n">
        <f aca="false">H1244/H1245</f>
        <v>7.44444444444445</v>
      </c>
    </row>
    <row r="1245" customFormat="false" ht="15.75" hidden="false" customHeight="false" outlineLevel="0" collapsed="false">
      <c r="A1245" s="243" t="str">
        <f aca="false">'2. 2006 Rate Classes'!$C$47</f>
        <v>Yes</v>
      </c>
      <c r="B1245" s="333" t="s">
        <v>475</v>
      </c>
      <c r="C1245" s="333"/>
      <c r="D1245" s="333"/>
      <c r="E1245" s="334" t="n">
        <f aca="false">SUM(E1240:E1244)</f>
        <v>-6.75</v>
      </c>
      <c r="F1245" s="335"/>
      <c r="G1245" s="335"/>
      <c r="H1245" s="334" t="n">
        <f aca="false">SUM(H1240:H1244)</f>
        <v>-6.75</v>
      </c>
      <c r="I1245" s="336" t="n">
        <f aca="false">SUM(I1240:I1244)</f>
        <v>0</v>
      </c>
      <c r="J1245" s="337" t="n">
        <f aca="false">IF(ISERROR(I1245/E1245),0,I1245/E1245)</f>
        <v>-0</v>
      </c>
      <c r="K1245" s="338" t="n">
        <f aca="false">SUM(K1240:K1244)</f>
        <v>1</v>
      </c>
    </row>
    <row r="1246" customFormat="false" ht="15.75" hidden="false" customHeight="false" outlineLevel="0" collapsed="false">
      <c r="A1246" s="243" t="str">
        <f aca="false">'2. 2006 Rate Classes'!$C$47</f>
        <v>Yes</v>
      </c>
      <c r="B1246" s="333" t="s">
        <v>476</v>
      </c>
      <c r="C1246" s="333"/>
      <c r="D1246" s="333"/>
      <c r="E1246" s="334" t="n">
        <f aca="false">(2/6*0.07+4/6*0.06)*E1245</f>
        <v>-0.4275</v>
      </c>
      <c r="F1246" s="335"/>
      <c r="G1246" s="335"/>
      <c r="H1246" s="339" t="n">
        <f aca="false">0.06*H1245</f>
        <v>-0.405</v>
      </c>
      <c r="I1246" s="340" t="n">
        <f aca="false">H1246-E1246</f>
        <v>0.0225</v>
      </c>
      <c r="J1246" s="337" t="n">
        <f aca="false">IF(ISERROR(I1246/E1246),0,I1246/E1246)</f>
        <v>-0.0526315789473684</v>
      </c>
      <c r="K1246" s="341"/>
    </row>
    <row r="1247" customFormat="false" ht="15.75" hidden="false" customHeight="false" outlineLevel="0" collapsed="false">
      <c r="A1247" s="243" t="str">
        <f aca="false">'2. 2006 Rate Classes'!$C$47</f>
        <v>Yes</v>
      </c>
      <c r="B1247" s="342" t="s">
        <v>477</v>
      </c>
      <c r="C1247" s="342"/>
      <c r="D1247" s="342"/>
      <c r="E1247" s="343" t="n">
        <f aca="false">SUM(E1245:E1246)</f>
        <v>-7.1775</v>
      </c>
      <c r="F1247" s="335"/>
      <c r="G1247" s="335"/>
      <c r="H1247" s="343" t="n">
        <f aca="false">SUM(H1245:H1246)</f>
        <v>-7.155</v>
      </c>
      <c r="I1247" s="344" t="n">
        <f aca="false">H1247-E1247</f>
        <v>0.0225</v>
      </c>
      <c r="J1247" s="345" t="n">
        <f aca="false">IF(ISERROR(I1247/E1247),0,I1247/E1247)</f>
        <v>-0.00313479623824451</v>
      </c>
      <c r="K1247" s="317"/>
    </row>
    <row r="1248" customFormat="false" ht="12.75" hidden="false" customHeight="false" outlineLevel="0" collapsed="false">
      <c r="A1248" s="243" t="str">
        <f aca="false">'2. 2006 Rate Classes'!$C$47</f>
        <v>Yes</v>
      </c>
    </row>
    <row r="1249" customFormat="false" ht="12.75" hidden="false" customHeight="false" outlineLevel="0" collapsed="false">
      <c r="A1249" s="243" t="str">
        <f aca="false">'2. 2006 Rate Classes'!$C$47</f>
        <v>Yes</v>
      </c>
    </row>
    <row r="1250" customFormat="false" ht="18" hidden="false" customHeight="false" outlineLevel="0" collapsed="false">
      <c r="A1250" s="243" t="str">
        <f aca="false">'2. 2006 Rate Classes'!$C$47</f>
        <v>Yes</v>
      </c>
      <c r="B1250" s="271" t="str">
        <f aca="false">B1228</f>
        <v>Rate Class 16</v>
      </c>
    </row>
    <row r="1251" customFormat="false" ht="13.5" hidden="false" customHeight="false" outlineLevel="0" collapsed="false">
      <c r="A1251" s="243" t="str">
        <f aca="false">'2. 2006 Rate Classes'!$C$47</f>
        <v>Yes</v>
      </c>
    </row>
    <row r="1252" customFormat="false" ht="12.75" hidden="false" customHeight="true" outlineLevel="0" collapsed="false">
      <c r="A1252" s="243" t="str">
        <f aca="false">'2. 2006 Rate Classes'!$C$47</f>
        <v>Yes</v>
      </c>
      <c r="B1252" s="272" t="s">
        <v>456</v>
      </c>
      <c r="C1252" s="273" t="n">
        <v>1500</v>
      </c>
      <c r="D1252" s="274" t="s">
        <v>457</v>
      </c>
      <c r="E1252" s="275" t="s">
        <v>458</v>
      </c>
      <c r="F1252" s="275"/>
      <c r="G1252" s="276" t="n">
        <f aca="false">'10. 2007 Tariff Sheet'!$E$452</f>
        <v>0</v>
      </c>
      <c r="H1252" s="276"/>
    </row>
    <row r="1253" customFormat="false" ht="13.5" hidden="false" customHeight="true" outlineLevel="0" collapsed="false">
      <c r="A1253" s="243" t="str">
        <f aca="false">'2. 2006 Rate Classes'!$C$47</f>
        <v>Yes</v>
      </c>
      <c r="B1253" s="272"/>
      <c r="C1253" s="278" t="n">
        <v>0</v>
      </c>
      <c r="D1253" s="279" t="s">
        <v>459</v>
      </c>
      <c r="E1253" s="275"/>
      <c r="F1253" s="275"/>
      <c r="G1253" s="276"/>
      <c r="H1253" s="276"/>
    </row>
    <row r="1254" customFormat="false" ht="13.5" hidden="false" customHeight="false" outlineLevel="0" collapsed="false">
      <c r="A1254" s="243" t="str">
        <f aca="false">'2. 2006 Rate Classes'!$C$47</f>
        <v>Yes</v>
      </c>
      <c r="B1254" s="280"/>
    </row>
    <row r="1255" customFormat="false" ht="21" hidden="false" customHeight="false" outlineLevel="0" collapsed="false">
      <c r="A1255" s="243" t="str">
        <f aca="false">'2. 2006 Rate Classes'!$C$47</f>
        <v>Yes</v>
      </c>
      <c r="B1255" s="281"/>
      <c r="C1255" s="282" t="s">
        <v>460</v>
      </c>
      <c r="D1255" s="282"/>
      <c r="E1255" s="282"/>
      <c r="F1255" s="282" t="s">
        <v>461</v>
      </c>
      <c r="G1255" s="282"/>
      <c r="H1255" s="282"/>
      <c r="I1255" s="282" t="s">
        <v>462</v>
      </c>
      <c r="J1255" s="282"/>
      <c r="K1255" s="282"/>
    </row>
    <row r="1256" customFormat="false" ht="26.25" hidden="false" customHeight="false" outlineLevel="0" collapsed="false">
      <c r="A1256" s="243" t="str">
        <f aca="false">'2. 2006 Rate Classes'!$C$47</f>
        <v>Yes</v>
      </c>
      <c r="B1256" s="283"/>
      <c r="C1256" s="284" t="s">
        <v>463</v>
      </c>
      <c r="D1256" s="285" t="s">
        <v>464</v>
      </c>
      <c r="E1256" s="286" t="s">
        <v>465</v>
      </c>
      <c r="F1256" s="287" t="s">
        <v>463</v>
      </c>
      <c r="G1256" s="285" t="s">
        <v>464</v>
      </c>
      <c r="H1256" s="286" t="s">
        <v>465</v>
      </c>
      <c r="I1256" s="253" t="s">
        <v>343</v>
      </c>
      <c r="J1256" s="288" t="s">
        <v>380</v>
      </c>
      <c r="K1256" s="289" t="s">
        <v>466</v>
      </c>
    </row>
    <row r="1257" customFormat="false" ht="12.75" hidden="false" customHeight="false" outlineLevel="0" collapsed="false">
      <c r="A1257" s="243" t="str">
        <f aca="false">'2. 2006 Rate Classes'!$C$47</f>
        <v>Yes</v>
      </c>
      <c r="B1257" s="290" t="s">
        <v>411</v>
      </c>
      <c r="C1257" s="291"/>
      <c r="D1257" s="292"/>
      <c r="E1257" s="293" t="n">
        <f aca="false">VLOOKUP($B1250,'3. 2006 Tariff Sheet'!$B$136:$F$390,4,0)</f>
        <v>0</v>
      </c>
      <c r="F1257" s="294"/>
      <c r="G1257" s="292"/>
      <c r="H1257" s="293" t="n">
        <f aca="false">VLOOKUP($B1250,'10. 2007 Tariff Sheet'!$B$134:$F$388,4,0)</f>
        <v>0</v>
      </c>
      <c r="I1257" s="295" t="n">
        <f aca="false">H1257-E1257</f>
        <v>0</v>
      </c>
      <c r="J1257" s="296" t="n">
        <f aca="false">IF(ISERROR(I1257/E1257),0,I1257/E1257)</f>
        <v>0</v>
      </c>
      <c r="K1257" s="296" t="e">
        <f aca="false">$H1257/$H$35</f>
        <v>#DIV/0!</v>
      </c>
    </row>
    <row r="1258" customFormat="false" ht="12.75" hidden="false" customHeight="false" outlineLevel="0" collapsed="false">
      <c r="A1258" s="243" t="str">
        <f aca="false">'2. 2006 Rate Classes'!$C$47</f>
        <v>Yes</v>
      </c>
      <c r="B1258" s="297" t="s">
        <v>467</v>
      </c>
      <c r="C1258" s="298" t="n">
        <f aca="false">$C1252</f>
        <v>1500</v>
      </c>
      <c r="D1258" s="299" t="n">
        <f aca="false">IF($C1253&gt;0,0,VLOOKUP($B1250&amp;" - volume",'3. 2006 Tariff Sheet'!$B$136:$F$390,4,0))</f>
        <v>0</v>
      </c>
      <c r="E1258" s="300" t="n">
        <f aca="false">C1258*D1258</f>
        <v>0</v>
      </c>
      <c r="F1258" s="298" t="n">
        <f aca="false">$C1252</f>
        <v>1500</v>
      </c>
      <c r="G1258" s="299" t="n">
        <f aca="false">IF($C1253&gt;0,0,VLOOKUP($B1250&amp;" - volume",'10. 2007 Tariff Sheet'!$B$134:$F$388,4,0))</f>
        <v>0</v>
      </c>
      <c r="H1258" s="300" t="n">
        <f aca="false">F1258*G1258</f>
        <v>0</v>
      </c>
      <c r="I1258" s="301" t="n">
        <f aca="false">H1258-E1258</f>
        <v>0</v>
      </c>
      <c r="J1258" s="296" t="n">
        <f aca="false">IF(ISERROR(I1258/E1258),0,I1258/E1258)</f>
        <v>0</v>
      </c>
      <c r="K1258" s="296" t="e">
        <f aca="false">$H1258/$H$35</f>
        <v>#DIV/0!</v>
      </c>
    </row>
    <row r="1259" customFormat="false" ht="12.75" hidden="false" customHeight="false" outlineLevel="0" collapsed="false">
      <c r="A1259" s="243" t="str">
        <f aca="false">'2. 2006 Rate Classes'!$C$47</f>
        <v>Yes</v>
      </c>
      <c r="B1259" s="297" t="s">
        <v>46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e">
        <f aca="false">$H1259/$H$35</f>
        <v>#DIV/0!</v>
      </c>
    </row>
    <row r="1260" customFormat="false" ht="12.75" hidden="false" customHeight="false" outlineLevel="0" collapsed="false">
      <c r="A1260" s="243" t="str">
        <f aca="false">'2. 2006 Rate Classes'!$C$47</f>
        <v>Yes</v>
      </c>
      <c r="B1260" s="303" t="s">
        <v>469</v>
      </c>
      <c r="C1260" s="304" t="n">
        <f aca="false">$C1252</f>
        <v>1500</v>
      </c>
      <c r="D1260" s="305" t="n">
        <f aca="false">IF($C1253&gt;0,0,VLOOKUP($B1250&amp;" - reg asset",'3. 2006 Tariff Sheet'!$B$136:$F$390,4,0))</f>
        <v>0</v>
      </c>
      <c r="E1260" s="300" t="n">
        <f aca="false">C1260*D1260</f>
        <v>0</v>
      </c>
      <c r="F1260" s="306" t="n">
        <f aca="false">$C1252</f>
        <v>1500</v>
      </c>
      <c r="G1260" s="305" t="n">
        <f aca="false">IF($C1253&gt;0,0,VLOOKUP($B1250&amp;" - reg asset",'10. 2007 Tariff Sheet'!$B$134:$F$388,4,0))</f>
        <v>0</v>
      </c>
      <c r="H1260" s="300" t="n">
        <f aca="false">F1260*G1260</f>
        <v>0</v>
      </c>
      <c r="I1260" s="307" t="n">
        <f aca="false">H1260-E1260</f>
        <v>0</v>
      </c>
      <c r="J1260" s="296" t="n">
        <f aca="false">IF(ISERROR(I1260/E1260),0,I1260/E1260)</f>
        <v>0</v>
      </c>
      <c r="K1260" s="296" t="e">
        <f aca="false">$H1260/$H$35</f>
        <v>#DIV/0!</v>
      </c>
    </row>
    <row r="1261" customFormat="false" ht="13.5" hidden="false" customHeight="false" outlineLevel="0" collapsed="false">
      <c r="A1261" s="243" t="str">
        <f aca="false">'2. 2006 Rate Classes'!$C$47</f>
        <v>Yes</v>
      </c>
      <c r="B1261" s="308" t="s">
        <v>47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e">
        <f aca="false">$H1261/$H$35</f>
        <v>#DIV/0!</v>
      </c>
    </row>
    <row r="1262" customFormat="false" ht="15.75" hidden="false" customHeight="false" outlineLevel="0" collapsed="false">
      <c r="A1262" s="243" t="str">
        <f aca="false">'2. 2006 Rate Classes'!$C$47</f>
        <v>Yes</v>
      </c>
      <c r="B1262" s="313" t="s">
        <v>471</v>
      </c>
      <c r="C1262" s="314"/>
      <c r="D1262" s="314"/>
      <c r="E1262" s="315" t="n">
        <f aca="false">SUM(E1257:E1261)</f>
        <v>0</v>
      </c>
      <c r="F1262" s="314"/>
      <c r="G1262" s="314"/>
      <c r="H1262" s="315" t="n">
        <f aca="false">SUM(H1257:H1261)</f>
        <v>0</v>
      </c>
      <c r="I1262" s="316" t="n">
        <f aca="false">SUM(I1257:I1261)</f>
        <v>0</v>
      </c>
      <c r="J1262" s="317" t="e">
        <f aca="false">I1262/E1262</f>
        <v>#DIV/0!</v>
      </c>
      <c r="K1262" s="317" t="n">
        <f aca="false">H1262/H1267</f>
        <v>-0</v>
      </c>
    </row>
    <row r="1263" customFormat="false" ht="12.75" hidden="false" customHeight="false" outlineLevel="0" collapsed="false">
      <c r="A1263" s="243" t="str">
        <f aca="false">'2. 2006 Rate Classes'!$C$47</f>
        <v>Yes</v>
      </c>
      <c r="B1263" s="318" t="s">
        <v>472</v>
      </c>
      <c r="C1263" s="319" t="n">
        <f aca="false">$C1252*$G1252</f>
        <v>0</v>
      </c>
      <c r="D1263" s="320"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1" t="n">
        <f aca="false">C1263*D1263</f>
        <v>0</v>
      </c>
      <c r="F1263" s="319" t="n">
        <f aca="false">$C1252*$G1252</f>
        <v>0</v>
      </c>
      <c r="G1263" s="320"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1" t="n">
        <f aca="false">F1263*G1263</f>
        <v>0</v>
      </c>
      <c r="I1263" s="322" t="n">
        <f aca="false">H1263-E1263</f>
        <v>0</v>
      </c>
      <c r="J1263" s="296" t="n">
        <f aca="false">IF(ISERROR(I1263/E1263),0,I1263/E1263)</f>
        <v>0</v>
      </c>
      <c r="K1263" s="323" t="n">
        <f aca="false">H1263/H1267</f>
        <v>-0</v>
      </c>
    </row>
    <row r="1264" customFormat="false" ht="12.75" hidden="false" customHeight="false" outlineLevel="0" collapsed="false">
      <c r="A1264" s="243" t="str">
        <f aca="false">'2. 2006 Rate Classes'!$C$47</f>
        <v>Yes</v>
      </c>
      <c r="B1264" s="324" t="s">
        <v>47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n">
        <f aca="false">H1264/H1267</f>
        <v>-0</v>
      </c>
    </row>
    <row r="1265" customFormat="false" ht="25.5" hidden="false" customHeight="false" outlineLevel="0" collapsed="false">
      <c r="A1265" s="243" t="str">
        <f aca="false">'2. 2006 Rate Classes'!$C$47</f>
        <v>Yes</v>
      </c>
      <c r="B1265" s="303" t="s">
        <v>47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n">
        <f aca="false">H1265/H1267</f>
        <v>-6.44444444444445</v>
      </c>
    </row>
    <row r="1266" customFormat="false" ht="26.25" hidden="false" customHeight="false" outlineLevel="0" collapsed="false">
      <c r="A1266" s="243" t="str">
        <f aca="false">'2. 2006 Rate Classes'!$C$47</f>
        <v>Yes</v>
      </c>
      <c r="B1266" s="303" t="s">
        <v>474</v>
      </c>
      <c r="C1266" s="298" t="n">
        <f aca="false">IF(OR($C1265=$C$10,$C1265=$C$15),$C1252*$G1252-$C1265,0)</f>
        <v>-750</v>
      </c>
      <c r="D1266" s="329" t="n">
        <f aca="false">IF(ISNUMBER(SEARCH("Residential",$B1250)),$D$11,$D$16)</f>
        <v>0.067</v>
      </c>
      <c r="E1266" s="330" t="n">
        <f aca="false">C1266*D1266</f>
        <v>-50.25</v>
      </c>
      <c r="F1266" s="298" t="n">
        <f aca="false">IF(OR($F1265=$E$10,$F1265=$E$15),$C1252*$G1252-$F1265,0)</f>
        <v>-750</v>
      </c>
      <c r="G1266" s="329" t="n">
        <f aca="false">IF(ISNUMBER(SEARCH("Residential",$B1250)),$F$11,$F$16)</f>
        <v>0.067</v>
      </c>
      <c r="H1266" s="330" t="n">
        <f aca="false">F1266*G1266</f>
        <v>-50.25</v>
      </c>
      <c r="I1266" s="295" t="n">
        <f aca="false">H1266-E1266</f>
        <v>0</v>
      </c>
      <c r="J1266" s="331" t="n">
        <f aca="false">IF(ISERROR(I1266/E1266),0,I1266/E1266)</f>
        <v>-0</v>
      </c>
      <c r="K1266" s="332" t="n">
        <f aca="false">H1266/H1267</f>
        <v>7.44444444444445</v>
      </c>
    </row>
    <row r="1267" customFormat="false" ht="15.75" hidden="false" customHeight="false" outlineLevel="0" collapsed="false">
      <c r="A1267" s="243" t="str">
        <f aca="false">'2. 2006 Rate Classes'!$C$47</f>
        <v>Yes</v>
      </c>
      <c r="B1267" s="333" t="s">
        <v>475</v>
      </c>
      <c r="C1267" s="333"/>
      <c r="D1267" s="333"/>
      <c r="E1267" s="334" t="n">
        <f aca="false">SUM(E1262:E1266)</f>
        <v>-6.75</v>
      </c>
      <c r="F1267" s="335"/>
      <c r="G1267" s="335"/>
      <c r="H1267" s="334" t="n">
        <f aca="false">SUM(H1262:H1266)</f>
        <v>-6.75</v>
      </c>
      <c r="I1267" s="336" t="n">
        <f aca="false">SUM(I1262:I1266)</f>
        <v>0</v>
      </c>
      <c r="J1267" s="337" t="n">
        <f aca="false">IF(ISERROR(I1267/E1267),0,I1267/E1267)</f>
        <v>-0</v>
      </c>
      <c r="K1267" s="338" t="n">
        <f aca="false">SUM(K1262:K1266)</f>
        <v>1</v>
      </c>
    </row>
    <row r="1268" customFormat="false" ht="15.75" hidden="false" customHeight="false" outlineLevel="0" collapsed="false">
      <c r="A1268" s="243" t="str">
        <f aca="false">'2. 2006 Rate Classes'!$C$47</f>
        <v>Yes</v>
      </c>
      <c r="B1268" s="333" t="s">
        <v>476</v>
      </c>
      <c r="C1268" s="333"/>
      <c r="D1268" s="333"/>
      <c r="E1268" s="334" t="n">
        <f aca="false">(2/6*0.07+4/6*0.06)*E1267</f>
        <v>-0.4275</v>
      </c>
      <c r="F1268" s="335"/>
      <c r="G1268" s="335"/>
      <c r="H1268" s="339" t="n">
        <f aca="false">0.06*H1267</f>
        <v>-0.405</v>
      </c>
      <c r="I1268" s="340" t="n">
        <f aca="false">H1268-E1268</f>
        <v>0.0225</v>
      </c>
      <c r="J1268" s="337" t="n">
        <f aca="false">IF(ISERROR(I1268/E1268),0,I1268/E1268)</f>
        <v>-0.0526315789473684</v>
      </c>
      <c r="K1268" s="341"/>
    </row>
    <row r="1269" customFormat="false" ht="15.75" hidden="false" customHeight="false" outlineLevel="0" collapsed="false">
      <c r="A1269" s="243" t="str">
        <f aca="false">'2. 2006 Rate Classes'!$C$47</f>
        <v>Yes</v>
      </c>
      <c r="B1269" s="342" t="s">
        <v>477</v>
      </c>
      <c r="C1269" s="342"/>
      <c r="D1269" s="342"/>
      <c r="E1269" s="343" t="n">
        <f aca="false">SUM(E1267:E1268)</f>
        <v>-7.1775</v>
      </c>
      <c r="F1269" s="335"/>
      <c r="G1269" s="335"/>
      <c r="H1269" s="343" t="n">
        <f aca="false">SUM(H1267:H1268)</f>
        <v>-7.155</v>
      </c>
      <c r="I1269" s="344" t="n">
        <f aca="false">H1269-E1269</f>
        <v>0.0225</v>
      </c>
      <c r="J1269" s="345" t="n">
        <f aca="false">IF(ISERROR(I1269/E1269),0,I1269/E1269)</f>
        <v>-0.00313479623824451</v>
      </c>
      <c r="K1269" s="317"/>
    </row>
    <row r="1270" customFormat="false" ht="12.75" hidden="false" customHeight="false" outlineLevel="0" collapsed="false">
      <c r="A1270" s="243" t="str">
        <f aca="false">'2. 2006 Rate Classes'!$C$47</f>
        <v>Yes</v>
      </c>
    </row>
    <row r="1271" customFormat="false" ht="12.75" hidden="false" customHeight="false" outlineLevel="0" collapsed="false">
      <c r="A1271" s="243" t="str">
        <f aca="false">'2. 2006 Rate Classes'!$C$47</f>
        <v>Yes</v>
      </c>
    </row>
    <row r="1272" customFormat="false" ht="18" hidden="false" customHeight="false" outlineLevel="0" collapsed="false">
      <c r="A1272" s="243" t="str">
        <f aca="false">'2. 2006 Rate Classes'!$C$47</f>
        <v>Yes</v>
      </c>
      <c r="B1272" s="271" t="str">
        <f aca="false">B1250</f>
        <v>Rate Class 16</v>
      </c>
    </row>
    <row r="1273" customFormat="false" ht="13.5" hidden="false" customHeight="false" outlineLevel="0" collapsed="false">
      <c r="A1273" s="243" t="str">
        <f aca="false">'2. 2006 Rate Classes'!$C$47</f>
        <v>Yes</v>
      </c>
    </row>
    <row r="1274" customFormat="false" ht="12.75" hidden="false" customHeight="true" outlineLevel="0" collapsed="false">
      <c r="A1274" s="243" t="str">
        <f aca="false">'2. 2006 Rate Classes'!$C$47</f>
        <v>Yes</v>
      </c>
      <c r="B1274" s="272" t="s">
        <v>456</v>
      </c>
      <c r="C1274" s="273" t="n">
        <v>2000</v>
      </c>
      <c r="D1274" s="274" t="s">
        <v>457</v>
      </c>
      <c r="E1274" s="275" t="s">
        <v>458</v>
      </c>
      <c r="F1274" s="275"/>
      <c r="G1274" s="276" t="n">
        <f aca="false">'10. 2007 Tariff Sheet'!$E$452</f>
        <v>0</v>
      </c>
      <c r="H1274" s="276"/>
    </row>
    <row r="1275" customFormat="false" ht="13.5" hidden="false" customHeight="true" outlineLevel="0" collapsed="false">
      <c r="A1275" s="243" t="str">
        <f aca="false">'2. 2006 Rate Classes'!$C$47</f>
        <v>Yes</v>
      </c>
      <c r="B1275" s="272"/>
      <c r="C1275" s="278" t="n">
        <v>0</v>
      </c>
      <c r="D1275" s="279" t="s">
        <v>459</v>
      </c>
      <c r="E1275" s="275"/>
      <c r="F1275" s="275"/>
      <c r="G1275" s="276"/>
      <c r="H1275" s="276"/>
    </row>
    <row r="1276" customFormat="false" ht="13.5" hidden="false" customHeight="false" outlineLevel="0" collapsed="false">
      <c r="A1276" s="243" t="str">
        <f aca="false">'2. 2006 Rate Classes'!$C$47</f>
        <v>Yes</v>
      </c>
      <c r="B1276" s="280"/>
    </row>
    <row r="1277" customFormat="false" ht="21" hidden="false" customHeight="false" outlineLevel="0" collapsed="false">
      <c r="A1277" s="243" t="str">
        <f aca="false">'2. 2006 Rate Classes'!$C$47</f>
        <v>Yes</v>
      </c>
      <c r="B1277" s="281"/>
      <c r="C1277" s="282" t="s">
        <v>460</v>
      </c>
      <c r="D1277" s="282"/>
      <c r="E1277" s="282"/>
      <c r="F1277" s="282" t="s">
        <v>461</v>
      </c>
      <c r="G1277" s="282"/>
      <c r="H1277" s="282"/>
      <c r="I1277" s="282" t="s">
        <v>462</v>
      </c>
      <c r="J1277" s="282"/>
      <c r="K1277" s="282"/>
    </row>
    <row r="1278" customFormat="false" ht="26.25" hidden="false" customHeight="false" outlineLevel="0" collapsed="false">
      <c r="A1278" s="243" t="str">
        <f aca="false">'2. 2006 Rate Classes'!$C$47</f>
        <v>Yes</v>
      </c>
      <c r="B1278" s="283"/>
      <c r="C1278" s="284" t="s">
        <v>463</v>
      </c>
      <c r="D1278" s="285" t="s">
        <v>464</v>
      </c>
      <c r="E1278" s="286" t="s">
        <v>465</v>
      </c>
      <c r="F1278" s="287" t="s">
        <v>463</v>
      </c>
      <c r="G1278" s="285" t="s">
        <v>464</v>
      </c>
      <c r="H1278" s="286" t="s">
        <v>465</v>
      </c>
      <c r="I1278" s="253" t="s">
        <v>343</v>
      </c>
      <c r="J1278" s="288" t="s">
        <v>380</v>
      </c>
      <c r="K1278" s="289" t="s">
        <v>466</v>
      </c>
    </row>
    <row r="1279" customFormat="false" ht="12.75" hidden="false" customHeight="false" outlineLevel="0" collapsed="false">
      <c r="A1279" s="243" t="str">
        <f aca="false">'2. 2006 Rate Classes'!$C$47</f>
        <v>Yes</v>
      </c>
      <c r="B1279" s="290" t="s">
        <v>411</v>
      </c>
      <c r="C1279" s="291"/>
      <c r="D1279" s="292"/>
      <c r="E1279" s="293" t="n">
        <f aca="false">VLOOKUP($B1272,'3. 2006 Tariff Sheet'!$B$136:$F$390,4,0)</f>
        <v>0</v>
      </c>
      <c r="F1279" s="294"/>
      <c r="G1279" s="292"/>
      <c r="H1279" s="293" t="n">
        <f aca="false">VLOOKUP($B1272,'10. 2007 Tariff Sheet'!$B$134:$F$388,4,0)</f>
        <v>0</v>
      </c>
      <c r="I1279" s="295" t="n">
        <f aca="false">H1279-E1279</f>
        <v>0</v>
      </c>
      <c r="J1279" s="296" t="n">
        <f aca="false">IF(ISERROR(I1279/E1279),0,I1279/E1279)</f>
        <v>0</v>
      </c>
      <c r="K1279" s="296" t="e">
        <f aca="false">$H1279/$H$35</f>
        <v>#DIV/0!</v>
      </c>
    </row>
    <row r="1280" customFormat="false" ht="12.75" hidden="false" customHeight="false" outlineLevel="0" collapsed="false">
      <c r="A1280" s="243" t="str">
        <f aca="false">'2. 2006 Rate Classes'!$C$47</f>
        <v>Yes</v>
      </c>
      <c r="B1280" s="297" t="s">
        <v>467</v>
      </c>
      <c r="C1280" s="298" t="n">
        <f aca="false">$C1274</f>
        <v>2000</v>
      </c>
      <c r="D1280" s="299" t="n">
        <f aca="false">IF($C1275&gt;0,0,VLOOKUP($B1272&amp;" - volume",'3. 2006 Tariff Sheet'!$B$136:$F$390,4,0))</f>
        <v>0</v>
      </c>
      <c r="E1280" s="300" t="n">
        <f aca="false">C1280*D1280</f>
        <v>0</v>
      </c>
      <c r="F1280" s="298" t="n">
        <f aca="false">$C1274</f>
        <v>2000</v>
      </c>
      <c r="G1280" s="299" t="n">
        <f aca="false">IF($C1275&gt;0,0,VLOOKUP($B1272&amp;" - volume",'10. 2007 Tariff Sheet'!$B$134:$F$388,4,0))</f>
        <v>0</v>
      </c>
      <c r="H1280" s="300" t="n">
        <f aca="false">F1280*G1280</f>
        <v>0</v>
      </c>
      <c r="I1280" s="301" t="n">
        <f aca="false">H1280-E1280</f>
        <v>0</v>
      </c>
      <c r="J1280" s="296" t="n">
        <f aca="false">IF(ISERROR(I1280/E1280),0,I1280/E1280)</f>
        <v>0</v>
      </c>
      <c r="K1280" s="296" t="e">
        <f aca="false">$H1280/$H$35</f>
        <v>#DIV/0!</v>
      </c>
    </row>
    <row r="1281" customFormat="false" ht="12.75" hidden="false" customHeight="false" outlineLevel="0" collapsed="false">
      <c r="A1281" s="243" t="str">
        <f aca="false">'2. 2006 Rate Classes'!$C$47</f>
        <v>Yes</v>
      </c>
      <c r="B1281" s="297" t="s">
        <v>46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e">
        <f aca="false">$H1281/$H$35</f>
        <v>#DIV/0!</v>
      </c>
    </row>
    <row r="1282" customFormat="false" ht="12.75" hidden="false" customHeight="false" outlineLevel="0" collapsed="false">
      <c r="A1282" s="243" t="str">
        <f aca="false">'2. 2006 Rate Classes'!$C$47</f>
        <v>Yes</v>
      </c>
      <c r="B1282" s="303" t="s">
        <v>469</v>
      </c>
      <c r="C1282" s="304" t="n">
        <f aca="false">$C1274</f>
        <v>2000</v>
      </c>
      <c r="D1282" s="305" t="n">
        <f aca="false">IF($C1275&gt;0,0,VLOOKUP($B1272&amp;" - reg asset",'3. 2006 Tariff Sheet'!$B$136:$F$390,4,0))</f>
        <v>0</v>
      </c>
      <c r="E1282" s="300" t="n">
        <f aca="false">C1282*D1282</f>
        <v>0</v>
      </c>
      <c r="F1282" s="306" t="n">
        <f aca="false">$C1274</f>
        <v>2000</v>
      </c>
      <c r="G1282" s="305" t="n">
        <f aca="false">IF($C1275&gt;0,0,VLOOKUP($B1272&amp;" - reg asset",'10. 2007 Tariff Sheet'!$B$134:$F$388,4,0))</f>
        <v>0</v>
      </c>
      <c r="H1282" s="300" t="n">
        <f aca="false">F1282*G1282</f>
        <v>0</v>
      </c>
      <c r="I1282" s="307" t="n">
        <f aca="false">H1282-E1282</f>
        <v>0</v>
      </c>
      <c r="J1282" s="296" t="n">
        <f aca="false">IF(ISERROR(I1282/E1282),0,I1282/E1282)</f>
        <v>0</v>
      </c>
      <c r="K1282" s="296" t="e">
        <f aca="false">$H1282/$H$35</f>
        <v>#DIV/0!</v>
      </c>
    </row>
    <row r="1283" customFormat="false" ht="13.5" hidden="false" customHeight="false" outlineLevel="0" collapsed="false">
      <c r="A1283" s="243" t="str">
        <f aca="false">'2. 2006 Rate Classes'!$C$47</f>
        <v>Yes</v>
      </c>
      <c r="B1283" s="308" t="s">
        <v>47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e">
        <f aca="false">$H1283/$H$35</f>
        <v>#DIV/0!</v>
      </c>
    </row>
    <row r="1284" customFormat="false" ht="15.75" hidden="false" customHeight="false" outlineLevel="0" collapsed="false">
      <c r="A1284" s="243" t="str">
        <f aca="false">'2. 2006 Rate Classes'!$C$47</f>
        <v>Yes</v>
      </c>
      <c r="B1284" s="313" t="s">
        <v>471</v>
      </c>
      <c r="C1284" s="314"/>
      <c r="D1284" s="314"/>
      <c r="E1284" s="315" t="n">
        <f aca="false">SUM(E1279:E1283)</f>
        <v>0</v>
      </c>
      <c r="F1284" s="314"/>
      <c r="G1284" s="314"/>
      <c r="H1284" s="315" t="n">
        <f aca="false">SUM(H1279:H1283)</f>
        <v>0</v>
      </c>
      <c r="I1284" s="316" t="n">
        <f aca="false">SUM(I1279:I1283)</f>
        <v>0</v>
      </c>
      <c r="J1284" s="317" t="e">
        <f aca="false">I1284/E1284</f>
        <v>#DIV/0!</v>
      </c>
      <c r="K1284" s="317" t="n">
        <f aca="false">H1284/H1289</f>
        <v>-0</v>
      </c>
    </row>
    <row r="1285" customFormat="false" ht="12.75" hidden="false" customHeight="false" outlineLevel="0" collapsed="false">
      <c r="A1285" s="243" t="str">
        <f aca="false">'2. 2006 Rate Classes'!$C$47</f>
        <v>Yes</v>
      </c>
      <c r="B1285" s="318" t="s">
        <v>472</v>
      </c>
      <c r="C1285" s="319" t="n">
        <f aca="false">$C1274*$G1274</f>
        <v>0</v>
      </c>
      <c r="D1285" s="320"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1" t="n">
        <f aca="false">C1285*D1285</f>
        <v>0</v>
      </c>
      <c r="F1285" s="319" t="n">
        <f aca="false">$C1274*$G1274</f>
        <v>0</v>
      </c>
      <c r="G1285" s="320"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1" t="n">
        <f aca="false">F1285*G1285</f>
        <v>0</v>
      </c>
      <c r="I1285" s="322" t="n">
        <f aca="false">H1285-E1285</f>
        <v>0</v>
      </c>
      <c r="J1285" s="296" t="n">
        <f aca="false">IF(ISERROR(I1285/E1285),0,I1285/E1285)</f>
        <v>0</v>
      </c>
      <c r="K1285" s="323" t="n">
        <f aca="false">H1285/H1289</f>
        <v>-0</v>
      </c>
    </row>
    <row r="1286" customFormat="false" ht="12.75" hidden="false" customHeight="false" outlineLevel="0" collapsed="false">
      <c r="A1286" s="243" t="str">
        <f aca="false">'2. 2006 Rate Classes'!$C$47</f>
        <v>Yes</v>
      </c>
      <c r="B1286" s="324" t="s">
        <v>47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n">
        <f aca="false">H1286/H1289</f>
        <v>-0</v>
      </c>
    </row>
    <row r="1287" customFormat="false" ht="25.5" hidden="false" customHeight="false" outlineLevel="0" collapsed="false">
      <c r="A1287" s="243" t="str">
        <f aca="false">'2. 2006 Rate Classes'!$C$47</f>
        <v>Yes</v>
      </c>
      <c r="B1287" s="303" t="s">
        <v>47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n">
        <f aca="false">H1287/H1289</f>
        <v>-6.44444444444445</v>
      </c>
    </row>
    <row r="1288" customFormat="false" ht="26.25" hidden="false" customHeight="false" outlineLevel="0" collapsed="false">
      <c r="A1288" s="243" t="str">
        <f aca="false">'2. 2006 Rate Classes'!$C$47</f>
        <v>Yes</v>
      </c>
      <c r="B1288" s="303" t="s">
        <v>474</v>
      </c>
      <c r="C1288" s="298" t="n">
        <f aca="false">IF(OR($C1287=$C$10,$C1287=$C$15),$C1274*$G1274-$C1287,0)</f>
        <v>-750</v>
      </c>
      <c r="D1288" s="329" t="n">
        <f aca="false">IF(ISNUMBER(SEARCH("Residential",$B1272)),$D$11,$D$16)</f>
        <v>0.067</v>
      </c>
      <c r="E1288" s="330" t="n">
        <f aca="false">C1288*D1288</f>
        <v>-50.25</v>
      </c>
      <c r="F1288" s="298" t="n">
        <f aca="false">IF(OR($F1287=$E$10,$F1287=$E$15),$C1274*$G1274-$F1287,0)</f>
        <v>-750</v>
      </c>
      <c r="G1288" s="329" t="n">
        <f aca="false">IF(ISNUMBER(SEARCH("Residential",$B1272)),$F$11,$F$16)</f>
        <v>0.067</v>
      </c>
      <c r="H1288" s="330" t="n">
        <f aca="false">F1288*G1288</f>
        <v>-50.25</v>
      </c>
      <c r="I1288" s="295" t="n">
        <f aca="false">H1288-E1288</f>
        <v>0</v>
      </c>
      <c r="J1288" s="331" t="n">
        <f aca="false">IF(ISERROR(I1288/E1288),0,I1288/E1288)</f>
        <v>-0</v>
      </c>
      <c r="K1288" s="332" t="n">
        <f aca="false">H1288/H1289</f>
        <v>7.44444444444445</v>
      </c>
    </row>
    <row r="1289" customFormat="false" ht="15.75" hidden="false" customHeight="false" outlineLevel="0" collapsed="false">
      <c r="A1289" s="243" t="str">
        <f aca="false">'2. 2006 Rate Classes'!$C$47</f>
        <v>Yes</v>
      </c>
      <c r="B1289" s="333" t="s">
        <v>475</v>
      </c>
      <c r="C1289" s="333"/>
      <c r="D1289" s="333"/>
      <c r="E1289" s="334" t="n">
        <f aca="false">SUM(E1284:E1288)</f>
        <v>-6.75</v>
      </c>
      <c r="F1289" s="335"/>
      <c r="G1289" s="335"/>
      <c r="H1289" s="334" t="n">
        <f aca="false">SUM(H1284:H1288)</f>
        <v>-6.75</v>
      </c>
      <c r="I1289" s="336" t="n">
        <f aca="false">SUM(I1284:I1288)</f>
        <v>0</v>
      </c>
      <c r="J1289" s="337" t="n">
        <f aca="false">IF(ISERROR(I1289/E1289),0,I1289/E1289)</f>
        <v>-0</v>
      </c>
      <c r="K1289" s="338" t="n">
        <f aca="false">SUM(K1284:K1288)</f>
        <v>1</v>
      </c>
    </row>
    <row r="1290" customFormat="false" ht="15.75" hidden="false" customHeight="false" outlineLevel="0" collapsed="false">
      <c r="A1290" s="243" t="str">
        <f aca="false">'2. 2006 Rate Classes'!$C$47</f>
        <v>Yes</v>
      </c>
      <c r="B1290" s="333" t="s">
        <v>476</v>
      </c>
      <c r="C1290" s="333"/>
      <c r="D1290" s="333"/>
      <c r="E1290" s="334" t="n">
        <f aca="false">(2/6*0.07+4/6*0.06)*E1289</f>
        <v>-0.4275</v>
      </c>
      <c r="F1290" s="335"/>
      <c r="G1290" s="335"/>
      <c r="H1290" s="339" t="n">
        <f aca="false">0.06*H1289</f>
        <v>-0.405</v>
      </c>
      <c r="I1290" s="340" t="n">
        <f aca="false">H1290-E1290</f>
        <v>0.0225</v>
      </c>
      <c r="J1290" s="337" t="n">
        <f aca="false">IF(ISERROR(I1290/E1290),0,I1290/E1290)</f>
        <v>-0.0526315789473684</v>
      </c>
      <c r="K1290" s="341"/>
    </row>
    <row r="1291" customFormat="false" ht="15.75" hidden="false" customHeight="false" outlineLevel="0" collapsed="false">
      <c r="A1291" s="243" t="str">
        <f aca="false">'2. 2006 Rate Classes'!$C$47</f>
        <v>Yes</v>
      </c>
      <c r="B1291" s="342" t="s">
        <v>477</v>
      </c>
      <c r="C1291" s="342"/>
      <c r="D1291" s="342"/>
      <c r="E1291" s="343" t="n">
        <f aca="false">SUM(E1289:E1290)</f>
        <v>-7.1775</v>
      </c>
      <c r="F1291" s="335"/>
      <c r="G1291" s="335"/>
      <c r="H1291" s="343" t="n">
        <f aca="false">SUM(H1289:H1290)</f>
        <v>-7.155</v>
      </c>
      <c r="I1291" s="344" t="n">
        <f aca="false">H1291-E1291</f>
        <v>0.0225</v>
      </c>
      <c r="J1291" s="345" t="n">
        <f aca="false">IF(ISERROR(I1291/E1291),0,I1291/E1291)</f>
        <v>-0.00313479623824451</v>
      </c>
      <c r="K1291" s="317"/>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95" width="4.28"/>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n">
        <f aca="false">'1. LDC Information'!C12</f>
        <v>0</v>
      </c>
      <c r="D2" s="246"/>
      <c r="E2" s="246"/>
      <c r="F2" s="246"/>
      <c r="G2" s="246"/>
      <c r="H2" s="247"/>
      <c r="I2" s="247"/>
      <c r="J2" s="247"/>
    </row>
    <row r="3" s="244" customFormat="true" ht="18" hidden="false" customHeight="false" outlineLevel="0" collapsed="false">
      <c r="C3" s="248" t="str">
        <f aca="false">'1. LDC Information'!C16&amp;",  "&amp;'1. LDC Information'!E18</f>
        <v>,  </v>
      </c>
      <c r="D3" s="248"/>
      <c r="E3" s="248"/>
      <c r="F3" s="248"/>
      <c r="G3" s="248"/>
      <c r="H3" s="248"/>
      <c r="I3" s="248"/>
    </row>
    <row r="4" s="244" customFormat="true" ht="18"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78</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0</v>
      </c>
      <c r="C8" s="254" t="n">
        <v>2006</v>
      </c>
      <c r="D8" s="254" t="n">
        <v>2006</v>
      </c>
      <c r="E8" s="254" t="n">
        <v>2007</v>
      </c>
      <c r="F8" s="255" t="n">
        <v>2007</v>
      </c>
    </row>
    <row r="9" customFormat="false" ht="13.5" hidden="false" customHeight="false" outlineLevel="0" collapsed="false">
      <c r="A9" s="256"/>
      <c r="B9" s="253"/>
      <c r="C9" s="257" t="s">
        <v>451</v>
      </c>
      <c r="D9" s="257" t="s">
        <v>452</v>
      </c>
      <c r="E9" s="257" t="s">
        <v>451</v>
      </c>
      <c r="F9" s="258" t="s">
        <v>452</v>
      </c>
    </row>
    <row r="10" customFormat="false" ht="12.75" hidden="false" customHeight="false" outlineLevel="0" collapsed="false">
      <c r="A10" s="256"/>
      <c r="B10" s="259" t="s">
        <v>453</v>
      </c>
      <c r="C10" s="260" t="n">
        <v>600</v>
      </c>
      <c r="D10" s="261" t="n">
        <v>0.058</v>
      </c>
      <c r="E10" s="260" t="n">
        <v>1000</v>
      </c>
      <c r="F10" s="262" t="n">
        <v>0.058</v>
      </c>
    </row>
    <row r="11" customFormat="false" ht="13.5" hidden="false" customHeight="false" outlineLevel="0" collapsed="false">
      <c r="A11" s="256"/>
      <c r="B11" s="263" t="s">
        <v>454</v>
      </c>
      <c r="C11" s="264" t="str">
        <f aca="false">"&gt; "&amp;C10</f>
        <v>&gt; 600</v>
      </c>
      <c r="D11" s="265" t="n">
        <v>0.067</v>
      </c>
      <c r="E11" s="264" t="str">
        <f aca="false">"&gt; "&amp;E10</f>
        <v>&gt; 10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55</v>
      </c>
      <c r="C13" s="254" t="n">
        <v>2006</v>
      </c>
      <c r="D13" s="254" t="n">
        <v>2006</v>
      </c>
      <c r="E13" s="254" t="n">
        <v>2007</v>
      </c>
      <c r="F13" s="255" t="n">
        <v>2007</v>
      </c>
    </row>
    <row r="14" customFormat="false" ht="13.5" hidden="false" customHeight="false" outlineLevel="0" collapsed="false">
      <c r="A14" s="256"/>
      <c r="B14" s="253"/>
      <c r="C14" s="257" t="s">
        <v>451</v>
      </c>
      <c r="D14" s="257" t="s">
        <v>452</v>
      </c>
      <c r="E14" s="257" t="s">
        <v>451</v>
      </c>
      <c r="F14" s="258" t="s">
        <v>452</v>
      </c>
    </row>
    <row r="15" customFormat="false" ht="12.75" hidden="false" customHeight="false" outlineLevel="0" collapsed="false">
      <c r="A15" s="256"/>
      <c r="B15" s="268" t="s">
        <v>453</v>
      </c>
      <c r="C15" s="254" t="n">
        <v>750</v>
      </c>
      <c r="D15" s="269" t="n">
        <v>0.058</v>
      </c>
      <c r="E15" s="254" t="n">
        <v>750</v>
      </c>
      <c r="F15" s="270" t="n">
        <v>0.058</v>
      </c>
    </row>
    <row r="16" customFormat="false" ht="13.5" hidden="false" customHeight="false" outlineLevel="0" collapsed="false">
      <c r="A16" s="256"/>
      <c r="B16" s="263" t="s">
        <v>45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ate Class 1</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56</v>
      </c>
      <c r="C20" s="273" t="n">
        <v>100</v>
      </c>
      <c r="D20" s="274" t="s">
        <v>457</v>
      </c>
      <c r="E20" s="275" t="s">
        <v>458</v>
      </c>
      <c r="F20" s="275"/>
      <c r="G20" s="276" t="n">
        <f aca="false">'10. 2007 Tariff Sheet'!$E$452</f>
        <v>0</v>
      </c>
      <c r="H20" s="276"/>
      <c r="I20" s="277"/>
    </row>
    <row r="21" customFormat="false" ht="13.5" hidden="false" customHeight="true" outlineLevel="0" collapsed="false">
      <c r="A21" s="256" t="str">
        <f aca="false">'2. 2006 Rate Classes'!$C$32</f>
        <v>Yes</v>
      </c>
      <c r="B21" s="272"/>
      <c r="C21" s="278" t="n">
        <v>0</v>
      </c>
      <c r="D21" s="279" t="s">
        <v>45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0</v>
      </c>
      <c r="D23" s="282"/>
      <c r="E23" s="282"/>
      <c r="F23" s="282" t="s">
        <v>461</v>
      </c>
      <c r="G23" s="282"/>
      <c r="H23" s="282"/>
      <c r="I23" s="282" t="s">
        <v>462</v>
      </c>
      <c r="J23" s="282"/>
      <c r="K23" s="282"/>
    </row>
    <row r="24" customFormat="false" ht="26.25" hidden="false" customHeight="false" outlineLevel="0" collapsed="false">
      <c r="A24" s="256" t="str">
        <f aca="false">'2. 2006 Rate Classes'!$C$32</f>
        <v>Yes</v>
      </c>
      <c r="B24" s="283"/>
      <c r="C24" s="284" t="s">
        <v>463</v>
      </c>
      <c r="D24" s="285" t="s">
        <v>464</v>
      </c>
      <c r="E24" s="286" t="s">
        <v>465</v>
      </c>
      <c r="F24" s="287" t="s">
        <v>463</v>
      </c>
      <c r="G24" s="285" t="s">
        <v>464</v>
      </c>
      <c r="H24" s="286" t="s">
        <v>465</v>
      </c>
      <c r="I24" s="253" t="s">
        <v>343</v>
      </c>
      <c r="J24" s="288" t="s">
        <v>380</v>
      </c>
      <c r="K24" s="289" t="s">
        <v>466</v>
      </c>
    </row>
    <row r="25" customFormat="false" ht="12.75" hidden="false" customHeight="false" outlineLevel="0" collapsed="false">
      <c r="A25" s="256" t="str">
        <f aca="false">'2. 2006 Rate Classes'!$C$32</f>
        <v>Yes</v>
      </c>
      <c r="B25" s="290" t="s">
        <v>411</v>
      </c>
      <c r="C25" s="291"/>
      <c r="D25" s="292"/>
      <c r="E25" s="293" t="n">
        <f aca="false">VLOOKUP($B18,'3. 2006 Tariff Sheet'!$B$136:$F$390,4,0)</f>
        <v>0</v>
      </c>
      <c r="F25" s="294"/>
      <c r="G25" s="292"/>
      <c r="H25" s="293" t="n">
        <f aca="false">VLOOKUP($B18,'10. 2007 Tariff Sheet'!$B$134:$F$388,4,0)</f>
        <v>0</v>
      </c>
      <c r="I25" s="295" t="n">
        <f aca="false">H25-E25</f>
        <v>0</v>
      </c>
      <c r="J25" s="296" t="n">
        <f aca="false">IF(ISERROR(I25/E25),0,I25/E25)</f>
        <v>0</v>
      </c>
      <c r="K25" s="296" t="e">
        <f aca="false">$H25/$H$35</f>
        <v>#DIV/0!</v>
      </c>
    </row>
    <row r="26" customFormat="false" ht="12.75" hidden="false" customHeight="false" outlineLevel="0" collapsed="false">
      <c r="A26" s="256" t="str">
        <f aca="false">'2. 2006 Rate Classes'!$C$32</f>
        <v>Yes</v>
      </c>
      <c r="B26" s="297" t="s">
        <v>467</v>
      </c>
      <c r="C26" s="298" t="n">
        <f aca="false">$C20</f>
        <v>100</v>
      </c>
      <c r="D26" s="299" t="n">
        <f aca="false">IF($C21&gt;0,0,VLOOKUP($B18&amp;" - volume",'3. 2006 Tariff Sheet'!$B$136:$F$390,4,0))</f>
        <v>0</v>
      </c>
      <c r="E26" s="300" t="n">
        <f aca="false">C26*D26</f>
        <v>0</v>
      </c>
      <c r="F26" s="298" t="n">
        <f aca="false">$C20</f>
        <v>100</v>
      </c>
      <c r="G26" s="299" t="n">
        <f aca="false">IF($C21&gt;0,0,VLOOKUP($B18&amp;" - volume",'10. 2007 Tariff Sheet'!$B$134:$F$388,4,0))</f>
        <v>0</v>
      </c>
      <c r="H26" s="300" t="n">
        <f aca="false">F26*G26</f>
        <v>0</v>
      </c>
      <c r="I26" s="301" t="n">
        <f aca="false">H26-E26</f>
        <v>0</v>
      </c>
      <c r="J26" s="296" t="n">
        <f aca="false">IF(ISERROR(I26/E26),0,I26/E26)</f>
        <v>0</v>
      </c>
      <c r="K26" s="296" t="e">
        <f aca="false">$H26/$H$35</f>
        <v>#DIV/0!</v>
      </c>
    </row>
    <row r="27" customFormat="false" ht="12.75" hidden="false" customHeight="false" outlineLevel="0" collapsed="false">
      <c r="A27" s="256" t="str">
        <f aca="false">'2. 2006 Rate Classes'!$C$32</f>
        <v>Yes</v>
      </c>
      <c r="B27" s="297" t="s">
        <v>46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e">
        <f aca="false">$H27/$H$35</f>
        <v>#DIV/0!</v>
      </c>
    </row>
    <row r="28" customFormat="false" ht="12.75" hidden="false" customHeight="false" outlineLevel="0" collapsed="false">
      <c r="A28" s="256" t="str">
        <f aca="false">'2. 2006 Rate Classes'!$C$32</f>
        <v>Yes</v>
      </c>
      <c r="B28" s="303" t="s">
        <v>469</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e">
        <f aca="false">$H28/$H$35</f>
        <v>#DIV/0!</v>
      </c>
    </row>
    <row r="29" customFormat="false" ht="13.5" hidden="false" customHeight="false" outlineLevel="0" collapsed="false">
      <c r="A29" s="256" t="str">
        <f aca="false">'2. 2006 Rate Classes'!$C$32</f>
        <v>Yes</v>
      </c>
      <c r="B29" s="308" t="s">
        <v>47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e">
        <f aca="false">$H29/$H$35</f>
        <v>#DIV/0!</v>
      </c>
    </row>
    <row r="30" customFormat="false" ht="15.75" hidden="false" customHeight="false" outlineLevel="0" collapsed="false">
      <c r="A30" s="256" t="str">
        <f aca="false">'2. 2006 Rate Classes'!$C$32</f>
        <v>Yes</v>
      </c>
      <c r="B30" s="313" t="s">
        <v>471</v>
      </c>
      <c r="C30" s="314"/>
      <c r="D30" s="314"/>
      <c r="E30" s="315" t="n">
        <f aca="false">SUM(E25:E29)</f>
        <v>0</v>
      </c>
      <c r="F30" s="314"/>
      <c r="G30" s="314"/>
      <c r="H30" s="315" t="n">
        <f aca="false">SUM(H25:H29)</f>
        <v>0</v>
      </c>
      <c r="I30" s="316" t="n">
        <f aca="false">SUM(I25:I29)</f>
        <v>0</v>
      </c>
      <c r="J30" s="317" t="e">
        <f aca="false">I30/E30</f>
        <v>#DIV/0!</v>
      </c>
      <c r="K30" s="317" t="e">
        <f aca="false">H30/H35</f>
        <v>#DIV/0!</v>
      </c>
    </row>
    <row r="31" customFormat="false" ht="12.75" hidden="false" customHeight="false" outlineLevel="0" collapsed="false">
      <c r="A31" s="256" t="str">
        <f aca="false">'2. 2006 Rate Classes'!$C$32</f>
        <v>Yes</v>
      </c>
      <c r="B31" s="318" t="s">
        <v>472</v>
      </c>
      <c r="C31" s="319" t="n">
        <f aca="false">$C20*$G20</f>
        <v>0</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132</v>
      </c>
      <c r="E31" s="321" t="n">
        <f aca="false">C31*D31</f>
        <v>0</v>
      </c>
      <c r="F31" s="319" t="n">
        <f aca="false">$C20*$G20</f>
        <v>0</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132</v>
      </c>
      <c r="H31" s="321" t="n">
        <f aca="false">F31*G31</f>
        <v>0</v>
      </c>
      <c r="I31" s="322" t="n">
        <f aca="false">H31-E31</f>
        <v>0</v>
      </c>
      <c r="J31" s="296" t="n">
        <f aca="false">IF(ISERROR(I31/E31),0,I31/E31)</f>
        <v>0</v>
      </c>
      <c r="K31" s="323" t="e">
        <f aca="false">H31/H35</f>
        <v>#DIV/0!</v>
      </c>
    </row>
    <row r="32" customFormat="false" ht="12.75" hidden="false" customHeight="false" outlineLevel="0" collapsed="false">
      <c r="A32" s="256" t="str">
        <f aca="false">'2. 2006 Rate Classes'!$C$32</f>
        <v>Yes</v>
      </c>
      <c r="B32" s="324" t="s">
        <v>47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e">
        <f aca="false">H32/H35</f>
        <v>#DIV/0!</v>
      </c>
    </row>
    <row r="33" customFormat="false" ht="25.5" hidden="false" customHeight="false" outlineLevel="0" collapsed="false">
      <c r="A33" s="256" t="str">
        <f aca="false">'2. 2006 Rate Classes'!$C$32</f>
        <v>Yes</v>
      </c>
      <c r="B33" s="303" t="s">
        <v>474</v>
      </c>
      <c r="C33" s="325" t="n">
        <f aca="false">IF(AND(ISNUMBER(SEARCH("Residential",$B18)),$C20&gt;=$C$10),$C$10,IF(AND(ISNUMBER(SEARCH("Residential",$B18)),$C20&lt;$C$10),$C20*$G20,IF(AND(ISNUMBER(SEARCH("Residential",$B18))=FALSE(),$C20&gt;=$C$15),$C$15,IF(AND(ISNUMBER(SEARCH("Residential",$B18))=FALSE(),$C20&lt;$C$15),$C$15*$G20))))</f>
        <v>0</v>
      </c>
      <c r="D33" s="328" t="n">
        <f aca="false">IF(ISNUMBER(SEARCH("Residential",$B18)),$D$10,$D$15)</f>
        <v>0.058</v>
      </c>
      <c r="E33" s="327" t="n">
        <f aca="false">C33*D33</f>
        <v>0</v>
      </c>
      <c r="F33" s="325" t="n">
        <f aca="false">IF(AND(ISNUMBER(SEARCH("Residential",$B18)),$C20&gt;=$E$10),$E$10,IF(AND(ISNUMBER(SEARCH("Residential",$B18)),$C20&lt;$E$10),$C20*$G20,IF(AND(ISNUMBER(SEARCH("Residential",$B18))=FALSE(),$C20&gt;=$E$15),$E$15,IF(AND(ISNUMBER(SEARCH("Residential",$B18))=FALSE(),$C20&lt;$E$15),$E$15*$G20))))</f>
        <v>0</v>
      </c>
      <c r="G33" s="328" t="n">
        <f aca="false">IF(ISNUMBER(SEARCH("Residential",$B18)),$F$10,$F$15)</f>
        <v>0.058</v>
      </c>
      <c r="H33" s="327" t="n">
        <f aca="false">F33*G33</f>
        <v>0</v>
      </c>
      <c r="I33" s="295" t="n">
        <f aca="false">H33-E33</f>
        <v>0</v>
      </c>
      <c r="J33" s="296" t="n">
        <f aca="false">IF(ISERROR(I33/E33),0,I33/E33)</f>
        <v>0</v>
      </c>
      <c r="K33" s="296" t="e">
        <f aca="false">H33/H35</f>
        <v>#DIV/0!</v>
      </c>
    </row>
    <row r="34" customFormat="false" ht="26.25" hidden="false" customHeight="false" outlineLevel="0" collapsed="false">
      <c r="A34" s="256" t="str">
        <f aca="false">'2. 2006 Rate Classes'!$C$32</f>
        <v>Yes</v>
      </c>
      <c r="B34" s="303" t="s">
        <v>47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e">
        <f aca="false">H34/H35</f>
        <v>#DIV/0!</v>
      </c>
    </row>
    <row r="35" customFormat="false" ht="15.75" hidden="false" customHeight="false" outlineLevel="0" collapsed="false">
      <c r="A35" s="256" t="str">
        <f aca="false">'2. 2006 Rate Classes'!$C$32</f>
        <v>Yes</v>
      </c>
      <c r="B35" s="333" t="s">
        <v>475</v>
      </c>
      <c r="C35" s="333"/>
      <c r="D35" s="333"/>
      <c r="E35" s="334" t="n">
        <f aca="false">SUM(E30:E34)</f>
        <v>0</v>
      </c>
      <c r="F35" s="335"/>
      <c r="G35" s="335"/>
      <c r="H35" s="334" t="n">
        <f aca="false">SUM(H30:H34)</f>
        <v>0</v>
      </c>
      <c r="I35" s="336" t="n">
        <f aca="false">SUM(I30:I34)</f>
        <v>0</v>
      </c>
      <c r="J35" s="337" t="n">
        <f aca="false">IF(ISERROR(I35/E35),0,I35/E35)</f>
        <v>0</v>
      </c>
      <c r="K35" s="338" t="e">
        <f aca="false">SUM(K30:K34)</f>
        <v>#DIV/0!</v>
      </c>
    </row>
    <row r="36" customFormat="false" ht="15.75" hidden="false" customHeight="false" outlineLevel="0" collapsed="false">
      <c r="A36" s="256" t="str">
        <f aca="false">'2. 2006 Rate Classes'!$C$32</f>
        <v>Yes</v>
      </c>
      <c r="B36" s="333" t="s">
        <v>476</v>
      </c>
      <c r="C36" s="333"/>
      <c r="D36" s="333"/>
      <c r="E36" s="334" t="n">
        <f aca="false">(2/6*0.07+4/6*0.06)*E35</f>
        <v>0</v>
      </c>
      <c r="F36" s="335"/>
      <c r="G36" s="335"/>
      <c r="H36" s="339" t="n">
        <f aca="false">0.06*H35</f>
        <v>0</v>
      </c>
      <c r="I36" s="340" t="n">
        <f aca="false">H36-E36</f>
        <v>0</v>
      </c>
      <c r="J36" s="337" t="n">
        <f aca="false">IF(ISERROR(I36/E36),0,I36/E36)</f>
        <v>0</v>
      </c>
      <c r="K36" s="341"/>
    </row>
    <row r="37" customFormat="false" ht="15.75" hidden="false" customHeight="true" outlineLevel="0" collapsed="false">
      <c r="A37" s="256" t="str">
        <f aca="false">'2. 2006 Rate Classes'!$C$32</f>
        <v>Yes</v>
      </c>
      <c r="B37" s="342" t="s">
        <v>477</v>
      </c>
      <c r="C37" s="342"/>
      <c r="D37" s="342"/>
      <c r="E37" s="343" t="n">
        <f aca="false">SUM(E35:E36)</f>
        <v>0</v>
      </c>
      <c r="F37" s="335"/>
      <c r="G37" s="335"/>
      <c r="H37" s="343" t="n">
        <f aca="false">SUM(H35:H36)</f>
        <v>0</v>
      </c>
      <c r="I37" s="344" t="n">
        <f aca="false">H37-E37</f>
        <v>0</v>
      </c>
      <c r="J37" s="345" t="n">
        <f aca="false">IF(ISERROR(I37/E37),0,I37/E37)</f>
        <v>0</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ate Class 1</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56</v>
      </c>
      <c r="C42" s="273" t="n">
        <v>250</v>
      </c>
      <c r="D42" s="274" t="s">
        <v>457</v>
      </c>
      <c r="E42" s="275" t="s">
        <v>458</v>
      </c>
      <c r="F42" s="275"/>
      <c r="G42" s="276" t="n">
        <f aca="false">'10. 2007 Tariff Sheet'!$E$452</f>
        <v>0</v>
      </c>
      <c r="H42" s="276"/>
    </row>
    <row r="43" customFormat="false" ht="13.5" hidden="false" customHeight="true" outlineLevel="0" collapsed="false">
      <c r="A43" s="256" t="str">
        <f aca="false">'2. 2006 Rate Classes'!$C$32</f>
        <v>Yes</v>
      </c>
      <c r="B43" s="272"/>
      <c r="C43" s="278" t="n">
        <v>0</v>
      </c>
      <c r="D43" s="279" t="s">
        <v>45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0</v>
      </c>
      <c r="D45" s="282"/>
      <c r="E45" s="282"/>
      <c r="F45" s="282" t="s">
        <v>461</v>
      </c>
      <c r="G45" s="282"/>
      <c r="H45" s="282"/>
      <c r="I45" s="282" t="s">
        <v>462</v>
      </c>
      <c r="J45" s="282"/>
      <c r="K45" s="282"/>
    </row>
    <row r="46" customFormat="false" ht="26.25" hidden="false" customHeight="false" outlineLevel="0" collapsed="false">
      <c r="A46" s="256" t="str">
        <f aca="false">'2. 2006 Rate Classes'!$C$32</f>
        <v>Yes</v>
      </c>
      <c r="B46" s="283"/>
      <c r="C46" s="284" t="s">
        <v>463</v>
      </c>
      <c r="D46" s="285" t="s">
        <v>464</v>
      </c>
      <c r="E46" s="286" t="s">
        <v>465</v>
      </c>
      <c r="F46" s="287" t="s">
        <v>463</v>
      </c>
      <c r="G46" s="285" t="s">
        <v>464</v>
      </c>
      <c r="H46" s="286" t="s">
        <v>465</v>
      </c>
      <c r="I46" s="253" t="s">
        <v>343</v>
      </c>
      <c r="J46" s="288" t="s">
        <v>380</v>
      </c>
      <c r="K46" s="289" t="s">
        <v>466</v>
      </c>
    </row>
    <row r="47" customFormat="false" ht="12.75" hidden="false" customHeight="false" outlineLevel="0" collapsed="false">
      <c r="A47" s="256" t="str">
        <f aca="false">'2. 2006 Rate Classes'!$C$32</f>
        <v>Yes</v>
      </c>
      <c r="B47" s="290" t="s">
        <v>411</v>
      </c>
      <c r="C47" s="291"/>
      <c r="D47" s="292"/>
      <c r="E47" s="293" t="n">
        <f aca="false">VLOOKUP($B40,'3. 2006 Tariff Sheet'!$B$136:$F$390,4,0)</f>
        <v>0</v>
      </c>
      <c r="F47" s="294"/>
      <c r="G47" s="292"/>
      <c r="H47" s="293" t="n">
        <f aca="false">VLOOKUP($B40,'10. 2007 Tariff Sheet'!$B$134:$F$388,4,0)</f>
        <v>0</v>
      </c>
      <c r="I47" s="295" t="n">
        <f aca="false">H47-E47</f>
        <v>0</v>
      </c>
      <c r="J47" s="296" t="n">
        <f aca="false">IF(ISERROR(I47/E47),0,I47/E47)</f>
        <v>0</v>
      </c>
      <c r="K47" s="296" t="e">
        <f aca="false">$H47/$H$35</f>
        <v>#DIV/0!</v>
      </c>
    </row>
    <row r="48" customFormat="false" ht="12.75" hidden="false" customHeight="false" outlineLevel="0" collapsed="false">
      <c r="A48" s="256" t="str">
        <f aca="false">'2. 2006 Rate Classes'!$C$32</f>
        <v>Yes</v>
      </c>
      <c r="B48" s="297" t="s">
        <v>467</v>
      </c>
      <c r="C48" s="298" t="n">
        <f aca="false">$C42</f>
        <v>250</v>
      </c>
      <c r="D48" s="299" t="n">
        <f aca="false">IF($C43&gt;0,0,VLOOKUP($B40&amp;" - volume",'3. 2006 Tariff Sheet'!$B$136:$F$390,4,0))</f>
        <v>0</v>
      </c>
      <c r="E48" s="300" t="n">
        <f aca="false">C48*D48</f>
        <v>0</v>
      </c>
      <c r="F48" s="298" t="n">
        <f aca="false">$C42</f>
        <v>250</v>
      </c>
      <c r="G48" s="299" t="n">
        <f aca="false">IF($C43&gt;0,0,VLOOKUP($B40&amp;" - volume",'10. 2007 Tariff Sheet'!$B$134:$F$388,4,0))</f>
        <v>0</v>
      </c>
      <c r="H48" s="300" t="n">
        <f aca="false">F48*G48</f>
        <v>0</v>
      </c>
      <c r="I48" s="301" t="n">
        <f aca="false">H48-E48</f>
        <v>0</v>
      </c>
      <c r="J48" s="296" t="n">
        <f aca="false">IF(ISERROR(I48/E48),0,I48/E48)</f>
        <v>0</v>
      </c>
      <c r="K48" s="296" t="e">
        <f aca="false">$H48/$H$35</f>
        <v>#DIV/0!</v>
      </c>
    </row>
    <row r="49" customFormat="false" ht="12.75" hidden="false" customHeight="false" outlineLevel="0" collapsed="false">
      <c r="A49" s="256" t="str">
        <f aca="false">'2. 2006 Rate Classes'!$C$32</f>
        <v>Yes</v>
      </c>
      <c r="B49" s="297" t="s">
        <v>46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e">
        <f aca="false">$H49/$H$35</f>
        <v>#DIV/0!</v>
      </c>
    </row>
    <row r="50" customFormat="false" ht="12.75" hidden="false" customHeight="false" outlineLevel="0" collapsed="false">
      <c r="A50" s="256" t="str">
        <f aca="false">'2. 2006 Rate Classes'!$C$32</f>
        <v>Yes</v>
      </c>
      <c r="B50" s="303" t="s">
        <v>469</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e">
        <f aca="false">$H50/$H$35</f>
        <v>#DIV/0!</v>
      </c>
    </row>
    <row r="51" customFormat="false" ht="13.5" hidden="false" customHeight="false" outlineLevel="0" collapsed="false">
      <c r="A51" s="256" t="str">
        <f aca="false">'2. 2006 Rate Classes'!$C$32</f>
        <v>Yes</v>
      </c>
      <c r="B51" s="308" t="s">
        <v>47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e">
        <f aca="false">$H51/$H$35</f>
        <v>#DIV/0!</v>
      </c>
    </row>
    <row r="52" customFormat="false" ht="15.75" hidden="false" customHeight="false" outlineLevel="0" collapsed="false">
      <c r="A52" s="256" t="str">
        <f aca="false">'2. 2006 Rate Classes'!$C$32</f>
        <v>Yes</v>
      </c>
      <c r="B52" s="313" t="s">
        <v>471</v>
      </c>
      <c r="C52" s="314"/>
      <c r="D52" s="314"/>
      <c r="E52" s="315" t="n">
        <f aca="false">SUM(E47:E51)</f>
        <v>0</v>
      </c>
      <c r="F52" s="314"/>
      <c r="G52" s="314"/>
      <c r="H52" s="315" t="n">
        <f aca="false">SUM(H47:H51)</f>
        <v>0</v>
      </c>
      <c r="I52" s="316" t="n">
        <f aca="false">SUM(I47:I51)</f>
        <v>0</v>
      </c>
      <c r="J52" s="317" t="e">
        <f aca="false">I52/E52</f>
        <v>#DIV/0!</v>
      </c>
      <c r="K52" s="317" t="e">
        <f aca="false">H52/H57</f>
        <v>#DIV/0!</v>
      </c>
    </row>
    <row r="53" customFormat="false" ht="12.75" hidden="false" customHeight="false" outlineLevel="0" collapsed="false">
      <c r="A53" s="256" t="str">
        <f aca="false">'2. 2006 Rate Classes'!$C$32</f>
        <v>Yes</v>
      </c>
      <c r="B53" s="318" t="s">
        <v>472</v>
      </c>
      <c r="C53" s="319" t="n">
        <f aca="false">$C42*$G42</f>
        <v>0</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132</v>
      </c>
      <c r="E53" s="321" t="n">
        <f aca="false">C53*D53</f>
        <v>0</v>
      </c>
      <c r="F53" s="319" t="n">
        <f aca="false">$C42*$G42</f>
        <v>0</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132</v>
      </c>
      <c r="H53" s="321" t="n">
        <f aca="false">F53*G53</f>
        <v>0</v>
      </c>
      <c r="I53" s="322" t="n">
        <f aca="false">H53-E53</f>
        <v>0</v>
      </c>
      <c r="J53" s="296" t="n">
        <f aca="false">IF(ISERROR(I53/E53),0,I53/E53)</f>
        <v>0</v>
      </c>
      <c r="K53" s="323" t="e">
        <f aca="false">H53/H57</f>
        <v>#DIV/0!</v>
      </c>
    </row>
    <row r="54" customFormat="false" ht="12.75" hidden="false" customHeight="false" outlineLevel="0" collapsed="false">
      <c r="A54" s="256" t="str">
        <f aca="false">'2. 2006 Rate Classes'!$C$32</f>
        <v>Yes</v>
      </c>
      <c r="B54" s="324" t="s">
        <v>47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e">
        <f aca="false">H54/H57</f>
        <v>#DIV/0!</v>
      </c>
    </row>
    <row r="55" customFormat="false" ht="25.5" hidden="false" customHeight="false" outlineLevel="0" collapsed="false">
      <c r="A55" s="256" t="str">
        <f aca="false">'2. 2006 Rate Classes'!$C$32</f>
        <v>Yes</v>
      </c>
      <c r="B55" s="303" t="s">
        <v>474</v>
      </c>
      <c r="C55" s="325" t="n">
        <f aca="false">IF(AND(ISNUMBER(SEARCH("Residential",$B40)),$C42&gt;=$C$10),$C$10,IF(AND(ISNUMBER(SEARCH("Residential",$B40)),$C42&lt;$C$10),$C42*$G42,IF(AND(ISNUMBER(SEARCH("Residential",$B40))=FALSE(),$C42&gt;=$C$15),$C$15,IF(AND(ISNUMBER(SEARCH("Residential",$B40))=FALSE(),$C42&lt;$C$15),$C$15*$G42))))</f>
        <v>0</v>
      </c>
      <c r="D55" s="328" t="n">
        <f aca="false">IF(ISNUMBER(SEARCH("Residential",$B40)),$D$10,$D$15)</f>
        <v>0.058</v>
      </c>
      <c r="E55" s="327" t="n">
        <f aca="false">C55*D55</f>
        <v>0</v>
      </c>
      <c r="F55" s="325" t="n">
        <f aca="false">IF(AND(ISNUMBER(SEARCH("Residential",$B40)),$C42&gt;=$E$10),$E$10,IF(AND(ISNUMBER(SEARCH("Residential",$B40)),$C42&lt;$E$10),$C42*$G42,IF(AND(ISNUMBER(SEARCH("Residential",$B40))=FALSE(),$C42&gt;=$E$15),$E$15,IF(AND(ISNUMBER(SEARCH("Residential",$B40))=FALSE(),$C42&lt;$E$15),$E$15*$G42))))</f>
        <v>0</v>
      </c>
      <c r="G55" s="328" t="n">
        <f aca="false">IF(ISNUMBER(SEARCH("Residential",$B40)),$F$10,$F$15)</f>
        <v>0.058</v>
      </c>
      <c r="H55" s="327" t="n">
        <f aca="false">F55*G55</f>
        <v>0</v>
      </c>
      <c r="I55" s="295" t="n">
        <f aca="false">H55-E55</f>
        <v>0</v>
      </c>
      <c r="J55" s="296" t="n">
        <f aca="false">IF(ISERROR(I55/E55),0,I55/E55)</f>
        <v>0</v>
      </c>
      <c r="K55" s="296" t="e">
        <f aca="false">H55/H57</f>
        <v>#DIV/0!</v>
      </c>
    </row>
    <row r="56" customFormat="false" ht="26.25" hidden="false" customHeight="false" outlineLevel="0" collapsed="false">
      <c r="A56" s="256" t="str">
        <f aca="false">'2. 2006 Rate Classes'!$C$32</f>
        <v>Yes</v>
      </c>
      <c r="B56" s="303" t="s">
        <v>47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e">
        <f aca="false">H56/H57</f>
        <v>#DIV/0!</v>
      </c>
    </row>
    <row r="57" customFormat="false" ht="15.75" hidden="false" customHeight="false" outlineLevel="0" collapsed="false">
      <c r="A57" s="256" t="str">
        <f aca="false">'2. 2006 Rate Classes'!$C$32</f>
        <v>Yes</v>
      </c>
      <c r="B57" s="333" t="s">
        <v>475</v>
      </c>
      <c r="C57" s="333"/>
      <c r="D57" s="333"/>
      <c r="E57" s="334" t="n">
        <f aca="false">SUM(E52:E56)</f>
        <v>0</v>
      </c>
      <c r="F57" s="335"/>
      <c r="G57" s="335"/>
      <c r="H57" s="334" t="n">
        <f aca="false">SUM(H52:H56)</f>
        <v>0</v>
      </c>
      <c r="I57" s="336" t="n">
        <f aca="false">SUM(I52:I56)</f>
        <v>0</v>
      </c>
      <c r="J57" s="337" t="n">
        <f aca="false">IF(ISERROR(I57/E57),0,I57/E57)</f>
        <v>0</v>
      </c>
      <c r="K57" s="338" t="e">
        <f aca="false">SUM(K52:K56)</f>
        <v>#DIV/0!</v>
      </c>
    </row>
    <row r="58" customFormat="false" ht="15.75" hidden="false" customHeight="false" outlineLevel="0" collapsed="false">
      <c r="A58" s="256" t="str">
        <f aca="false">'2. 2006 Rate Classes'!$C$32</f>
        <v>Yes</v>
      </c>
      <c r="B58" s="333" t="s">
        <v>476</v>
      </c>
      <c r="C58" s="333"/>
      <c r="D58" s="333"/>
      <c r="E58" s="334" t="n">
        <f aca="false">(2/6*0.07+4/6*0.06)*E57</f>
        <v>0</v>
      </c>
      <c r="F58" s="335"/>
      <c r="G58" s="335"/>
      <c r="H58" s="339" t="n">
        <f aca="false">0.06*H57</f>
        <v>0</v>
      </c>
      <c r="I58" s="340" t="n">
        <f aca="false">H58-E58</f>
        <v>0</v>
      </c>
      <c r="J58" s="337" t="n">
        <f aca="false">IF(ISERROR(I58/E58),0,I58/E58)</f>
        <v>0</v>
      </c>
      <c r="K58" s="341"/>
    </row>
    <row r="59" customFormat="false" ht="15.75" hidden="false" customHeight="false" outlineLevel="0" collapsed="false">
      <c r="A59" s="256" t="str">
        <f aca="false">'2. 2006 Rate Classes'!$C$32</f>
        <v>Yes</v>
      </c>
      <c r="B59" s="342" t="s">
        <v>477</v>
      </c>
      <c r="C59" s="342"/>
      <c r="D59" s="342"/>
      <c r="E59" s="343" t="n">
        <f aca="false">SUM(E57:E58)</f>
        <v>0</v>
      </c>
      <c r="F59" s="335"/>
      <c r="G59" s="335"/>
      <c r="H59" s="343" t="n">
        <f aca="false">SUM(H57:H58)</f>
        <v>0</v>
      </c>
      <c r="I59" s="344" t="n">
        <f aca="false">H59-E59</f>
        <v>0</v>
      </c>
      <c r="J59" s="345" t="n">
        <f aca="false">IF(ISERROR(I59/E59),0,I59/E59)</f>
        <v>0</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ate Class 1</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56</v>
      </c>
      <c r="C64" s="273" t="n">
        <v>500</v>
      </c>
      <c r="D64" s="274" t="s">
        <v>457</v>
      </c>
      <c r="E64" s="275" t="s">
        <v>458</v>
      </c>
      <c r="F64" s="275"/>
      <c r="G64" s="276" t="n">
        <f aca="false">'10. 2007 Tariff Sheet'!$E$452</f>
        <v>0</v>
      </c>
      <c r="H64" s="276"/>
    </row>
    <row r="65" customFormat="false" ht="13.5" hidden="false" customHeight="true" outlineLevel="0" collapsed="false">
      <c r="A65" s="256" t="str">
        <f aca="false">'2. 2006 Rate Classes'!$C$32</f>
        <v>Yes</v>
      </c>
      <c r="B65" s="272"/>
      <c r="C65" s="278" t="n">
        <v>0</v>
      </c>
      <c r="D65" s="279" t="s">
        <v>45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0</v>
      </c>
      <c r="D67" s="282"/>
      <c r="E67" s="282"/>
      <c r="F67" s="282" t="s">
        <v>461</v>
      </c>
      <c r="G67" s="282"/>
      <c r="H67" s="282"/>
      <c r="I67" s="282" t="s">
        <v>462</v>
      </c>
      <c r="J67" s="282"/>
      <c r="K67" s="282"/>
    </row>
    <row r="68" customFormat="false" ht="26.25" hidden="false" customHeight="false" outlineLevel="0" collapsed="false">
      <c r="A68" s="256" t="str">
        <f aca="false">'2. 2006 Rate Classes'!$C$32</f>
        <v>Yes</v>
      </c>
      <c r="B68" s="283"/>
      <c r="C68" s="284" t="s">
        <v>463</v>
      </c>
      <c r="D68" s="285" t="s">
        <v>464</v>
      </c>
      <c r="E68" s="286" t="s">
        <v>465</v>
      </c>
      <c r="F68" s="287" t="s">
        <v>463</v>
      </c>
      <c r="G68" s="285" t="s">
        <v>464</v>
      </c>
      <c r="H68" s="286" t="s">
        <v>465</v>
      </c>
      <c r="I68" s="253" t="s">
        <v>343</v>
      </c>
      <c r="J68" s="288" t="s">
        <v>380</v>
      </c>
      <c r="K68" s="289" t="s">
        <v>466</v>
      </c>
    </row>
    <row r="69" customFormat="false" ht="12.75" hidden="false" customHeight="false" outlineLevel="0" collapsed="false">
      <c r="A69" s="256" t="str">
        <f aca="false">'2. 2006 Rate Classes'!$C$32</f>
        <v>Yes</v>
      </c>
      <c r="B69" s="290" t="s">
        <v>411</v>
      </c>
      <c r="C69" s="291"/>
      <c r="D69" s="292"/>
      <c r="E69" s="293" t="n">
        <f aca="false">VLOOKUP($B62,'3. 2006 Tariff Sheet'!$B$136:$F$390,4,0)</f>
        <v>0</v>
      </c>
      <c r="F69" s="294"/>
      <c r="G69" s="292"/>
      <c r="H69" s="293" t="n">
        <f aca="false">VLOOKUP($B62,'10. 2007 Tariff Sheet'!$B$134:$F$388,4,0)</f>
        <v>0</v>
      </c>
      <c r="I69" s="295" t="n">
        <f aca="false">H69-E69</f>
        <v>0</v>
      </c>
      <c r="J69" s="296" t="n">
        <f aca="false">IF(ISERROR(I69/E69),0,I69/E69)</f>
        <v>0</v>
      </c>
      <c r="K69" s="296" t="e">
        <f aca="false">$H69/$H$35</f>
        <v>#DIV/0!</v>
      </c>
    </row>
    <row r="70" customFormat="false" ht="12.75" hidden="false" customHeight="false" outlineLevel="0" collapsed="false">
      <c r="A70" s="256" t="str">
        <f aca="false">'2. 2006 Rate Classes'!$C$32</f>
        <v>Yes</v>
      </c>
      <c r="B70" s="297" t="s">
        <v>467</v>
      </c>
      <c r="C70" s="298" t="n">
        <f aca="false">$C64</f>
        <v>500</v>
      </c>
      <c r="D70" s="299" t="n">
        <f aca="false">IF($C65&gt;0,0,VLOOKUP($B62&amp;" - volume",'3. 2006 Tariff Sheet'!$B$136:$F$390,4,0))</f>
        <v>0</v>
      </c>
      <c r="E70" s="300" t="n">
        <f aca="false">C70*D70</f>
        <v>0</v>
      </c>
      <c r="F70" s="298" t="n">
        <f aca="false">$C64</f>
        <v>500</v>
      </c>
      <c r="G70" s="299" t="n">
        <f aca="false">IF($C65&gt;0,0,VLOOKUP($B62&amp;" - volume",'10. 2007 Tariff Sheet'!$B$134:$F$388,4,0))</f>
        <v>0</v>
      </c>
      <c r="H70" s="300" t="n">
        <f aca="false">F70*G70</f>
        <v>0</v>
      </c>
      <c r="I70" s="301" t="n">
        <f aca="false">H70-E70</f>
        <v>0</v>
      </c>
      <c r="J70" s="296" t="n">
        <f aca="false">IF(ISERROR(I70/E70),0,I70/E70)</f>
        <v>0</v>
      </c>
      <c r="K70" s="296" t="e">
        <f aca="false">$H70/$H$35</f>
        <v>#DIV/0!</v>
      </c>
    </row>
    <row r="71" customFormat="false" ht="12.75" hidden="false" customHeight="false" outlineLevel="0" collapsed="false">
      <c r="A71" s="256" t="str">
        <f aca="false">'2. 2006 Rate Classes'!$C$32</f>
        <v>Yes</v>
      </c>
      <c r="B71" s="297" t="s">
        <v>46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e">
        <f aca="false">$H71/$H$35</f>
        <v>#DIV/0!</v>
      </c>
    </row>
    <row r="72" customFormat="false" ht="12.75" hidden="false" customHeight="false" outlineLevel="0" collapsed="false">
      <c r="A72" s="256" t="str">
        <f aca="false">'2. 2006 Rate Classes'!$C$32</f>
        <v>Yes</v>
      </c>
      <c r="B72" s="303" t="s">
        <v>469</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e">
        <f aca="false">$H72/$H$35</f>
        <v>#DIV/0!</v>
      </c>
    </row>
    <row r="73" customFormat="false" ht="13.5" hidden="false" customHeight="false" outlineLevel="0" collapsed="false">
      <c r="A73" s="256" t="str">
        <f aca="false">'2. 2006 Rate Classes'!$C$32</f>
        <v>Yes</v>
      </c>
      <c r="B73" s="308" t="s">
        <v>47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e">
        <f aca="false">$H73/$H$35</f>
        <v>#DIV/0!</v>
      </c>
    </row>
    <row r="74" customFormat="false" ht="15.75" hidden="false" customHeight="false" outlineLevel="0" collapsed="false">
      <c r="A74" s="256" t="str">
        <f aca="false">'2. 2006 Rate Classes'!$C$32</f>
        <v>Yes</v>
      </c>
      <c r="B74" s="313" t="s">
        <v>471</v>
      </c>
      <c r="C74" s="314"/>
      <c r="D74" s="314"/>
      <c r="E74" s="315" t="n">
        <f aca="false">SUM(E69:E73)</f>
        <v>0</v>
      </c>
      <c r="F74" s="314"/>
      <c r="G74" s="314"/>
      <c r="H74" s="315" t="n">
        <f aca="false">SUM(H69:H73)</f>
        <v>0</v>
      </c>
      <c r="I74" s="316" t="n">
        <f aca="false">SUM(I69:I73)</f>
        <v>0</v>
      </c>
      <c r="J74" s="317" t="e">
        <f aca="false">I74/E74</f>
        <v>#DIV/0!</v>
      </c>
      <c r="K74" s="317" t="e">
        <f aca="false">H74/H79</f>
        <v>#DIV/0!</v>
      </c>
    </row>
    <row r="75" customFormat="false" ht="12.75" hidden="false" customHeight="false" outlineLevel="0" collapsed="false">
      <c r="A75" s="256" t="str">
        <f aca="false">'2. 2006 Rate Classes'!$C$32</f>
        <v>Yes</v>
      </c>
      <c r="B75" s="318" t="s">
        <v>472</v>
      </c>
      <c r="C75" s="319" t="n">
        <f aca="false">$C64*$G64</f>
        <v>0</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132</v>
      </c>
      <c r="E75" s="321" t="n">
        <f aca="false">C75*D75</f>
        <v>0</v>
      </c>
      <c r="F75" s="319" t="n">
        <f aca="false">$C64*$G64</f>
        <v>0</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132</v>
      </c>
      <c r="H75" s="321" t="n">
        <f aca="false">F75*G75</f>
        <v>0</v>
      </c>
      <c r="I75" s="322" t="n">
        <f aca="false">H75-E75</f>
        <v>0</v>
      </c>
      <c r="J75" s="296" t="n">
        <f aca="false">IF(ISERROR(I75/E75),0,I75/E75)</f>
        <v>0</v>
      </c>
      <c r="K75" s="323" t="e">
        <f aca="false">H75/H79</f>
        <v>#DIV/0!</v>
      </c>
    </row>
    <row r="76" customFormat="false" ht="12.75" hidden="false" customHeight="false" outlineLevel="0" collapsed="false">
      <c r="A76" s="256" t="str">
        <f aca="false">'2. 2006 Rate Classes'!$C$32</f>
        <v>Yes</v>
      </c>
      <c r="B76" s="324" t="s">
        <v>47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e">
        <f aca="false">H76/H79</f>
        <v>#DIV/0!</v>
      </c>
    </row>
    <row r="77" customFormat="false" ht="25.5" hidden="false" customHeight="false" outlineLevel="0" collapsed="false">
      <c r="A77" s="256" t="str">
        <f aca="false">'2. 2006 Rate Classes'!$C$32</f>
        <v>Yes</v>
      </c>
      <c r="B77" s="303" t="s">
        <v>474</v>
      </c>
      <c r="C77" s="325" t="n">
        <f aca="false">IF(AND(ISNUMBER(SEARCH("Residential",$B62)),$C64&gt;=$C$10),$C$10,IF(AND(ISNUMBER(SEARCH("Residential",$B62)),$C64&lt;$C$10),$C64*$G64,IF(AND(ISNUMBER(SEARCH("Residential",$B62))=FALSE(),$C64&gt;=$C$15),$C$15,IF(AND(ISNUMBER(SEARCH("Residential",$B62))=FALSE(),$C64&lt;$C$15),$C$15*$G64))))</f>
        <v>0</v>
      </c>
      <c r="D77" s="328" t="n">
        <f aca="false">IF(ISNUMBER(SEARCH("Residential",$B62)),$D$10,$D$15)</f>
        <v>0.058</v>
      </c>
      <c r="E77" s="327" t="n">
        <f aca="false">C77*D77</f>
        <v>0</v>
      </c>
      <c r="F77" s="325" t="n">
        <f aca="false">IF(AND(ISNUMBER(SEARCH("Residential",$B62)),$C64&gt;=$E$10),$E$10,IF(AND(ISNUMBER(SEARCH("Residential",$B62)),$C64&lt;$E$10),$C64*$G64,IF(AND(ISNUMBER(SEARCH("Residential",$B62))=FALSE(),$C64&gt;=$E$15),$E$15,IF(AND(ISNUMBER(SEARCH("Residential",$B62))=FALSE(),$C64&lt;$E$15),$E$15*$G64))))</f>
        <v>0</v>
      </c>
      <c r="G77" s="328" t="n">
        <f aca="false">IF(ISNUMBER(SEARCH("Residential",$B62)),$F$10,$F$15)</f>
        <v>0.058</v>
      </c>
      <c r="H77" s="327" t="n">
        <f aca="false">F77*G77</f>
        <v>0</v>
      </c>
      <c r="I77" s="295" t="n">
        <f aca="false">H77-E77</f>
        <v>0</v>
      </c>
      <c r="J77" s="296" t="n">
        <f aca="false">IF(ISERROR(I77/E77),0,I77/E77)</f>
        <v>0</v>
      </c>
      <c r="K77" s="296" t="e">
        <f aca="false">H77/H79</f>
        <v>#DIV/0!</v>
      </c>
    </row>
    <row r="78" customFormat="false" ht="26.25" hidden="false" customHeight="false" outlineLevel="0" collapsed="false">
      <c r="A78" s="256" t="str">
        <f aca="false">'2. 2006 Rate Classes'!$C$32</f>
        <v>Yes</v>
      </c>
      <c r="B78" s="303" t="s">
        <v>47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e">
        <f aca="false">H78/H79</f>
        <v>#DIV/0!</v>
      </c>
    </row>
    <row r="79" customFormat="false" ht="15.75" hidden="false" customHeight="false" outlineLevel="0" collapsed="false">
      <c r="A79" s="256" t="str">
        <f aca="false">'2. 2006 Rate Classes'!$C$32</f>
        <v>Yes</v>
      </c>
      <c r="B79" s="333" t="s">
        <v>475</v>
      </c>
      <c r="C79" s="333"/>
      <c r="D79" s="333"/>
      <c r="E79" s="334" t="n">
        <f aca="false">SUM(E74:E78)</f>
        <v>0</v>
      </c>
      <c r="F79" s="335"/>
      <c r="G79" s="335"/>
      <c r="H79" s="334" t="n">
        <f aca="false">SUM(H74:H78)</f>
        <v>0</v>
      </c>
      <c r="I79" s="336" t="n">
        <f aca="false">SUM(I74:I78)</f>
        <v>0</v>
      </c>
      <c r="J79" s="337" t="n">
        <f aca="false">IF(ISERROR(I79/E79),0,I79/E79)</f>
        <v>0</v>
      </c>
      <c r="K79" s="338" t="e">
        <f aca="false">SUM(K74:K78)</f>
        <v>#DIV/0!</v>
      </c>
    </row>
    <row r="80" customFormat="false" ht="15.75" hidden="false" customHeight="false" outlineLevel="0" collapsed="false">
      <c r="A80" s="256" t="str">
        <f aca="false">'2. 2006 Rate Classes'!$C$32</f>
        <v>Yes</v>
      </c>
      <c r="B80" s="333" t="s">
        <v>476</v>
      </c>
      <c r="C80" s="333"/>
      <c r="D80" s="333"/>
      <c r="E80" s="334" t="n">
        <f aca="false">(2/6*0.07+4/6*0.06)*E79</f>
        <v>0</v>
      </c>
      <c r="F80" s="335"/>
      <c r="G80" s="335"/>
      <c r="H80" s="339" t="n">
        <f aca="false">0.06*H79</f>
        <v>0</v>
      </c>
      <c r="I80" s="340" t="n">
        <f aca="false">H80-E80</f>
        <v>0</v>
      </c>
      <c r="J80" s="337" t="n">
        <f aca="false">IF(ISERROR(I80/E80),0,I80/E80)</f>
        <v>0</v>
      </c>
      <c r="K80" s="341"/>
    </row>
    <row r="81" customFormat="false" ht="15.75" hidden="false" customHeight="false" outlineLevel="0" collapsed="false">
      <c r="A81" s="256" t="str">
        <f aca="false">'2. 2006 Rate Classes'!$C$32</f>
        <v>Yes</v>
      </c>
      <c r="B81" s="342" t="s">
        <v>477</v>
      </c>
      <c r="C81" s="342"/>
      <c r="D81" s="342"/>
      <c r="E81" s="343" t="n">
        <f aca="false">SUM(E79:E80)</f>
        <v>0</v>
      </c>
      <c r="F81" s="335"/>
      <c r="G81" s="335"/>
      <c r="H81" s="343" t="n">
        <f aca="false">SUM(H79:H80)</f>
        <v>0</v>
      </c>
      <c r="I81" s="344" t="n">
        <f aca="false">H81-E81</f>
        <v>0</v>
      </c>
      <c r="J81" s="345" t="n">
        <f aca="false">IF(ISERROR(I81/E81),0,I81/E81)</f>
        <v>0</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ate Class 1</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56</v>
      </c>
      <c r="C86" s="273" t="n">
        <v>750</v>
      </c>
      <c r="D86" s="274" t="s">
        <v>457</v>
      </c>
      <c r="E86" s="275" t="s">
        <v>458</v>
      </c>
      <c r="F86" s="275"/>
      <c r="G86" s="276" t="n">
        <f aca="false">'10. 2007 Tariff Sheet'!$E$452</f>
        <v>0</v>
      </c>
      <c r="H86" s="276"/>
    </row>
    <row r="87" customFormat="false" ht="13.5" hidden="false" customHeight="true" outlineLevel="0" collapsed="false">
      <c r="A87" s="256" t="str">
        <f aca="false">'2. 2006 Rate Classes'!$C$32</f>
        <v>Yes</v>
      </c>
      <c r="B87" s="272"/>
      <c r="C87" s="278" t="n">
        <v>0</v>
      </c>
      <c r="D87" s="279" t="s">
        <v>45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0</v>
      </c>
      <c r="D89" s="282"/>
      <c r="E89" s="282"/>
      <c r="F89" s="282" t="s">
        <v>461</v>
      </c>
      <c r="G89" s="282"/>
      <c r="H89" s="282"/>
      <c r="I89" s="282" t="s">
        <v>462</v>
      </c>
      <c r="J89" s="282"/>
      <c r="K89" s="282"/>
    </row>
    <row r="90" customFormat="false" ht="26.25" hidden="false" customHeight="false" outlineLevel="0" collapsed="false">
      <c r="A90" s="256" t="str">
        <f aca="false">'2. 2006 Rate Classes'!$C$32</f>
        <v>Yes</v>
      </c>
      <c r="B90" s="283"/>
      <c r="C90" s="284" t="s">
        <v>463</v>
      </c>
      <c r="D90" s="285" t="s">
        <v>464</v>
      </c>
      <c r="E90" s="286" t="s">
        <v>465</v>
      </c>
      <c r="F90" s="287" t="s">
        <v>463</v>
      </c>
      <c r="G90" s="285" t="s">
        <v>464</v>
      </c>
      <c r="H90" s="286" t="s">
        <v>465</v>
      </c>
      <c r="I90" s="253" t="s">
        <v>343</v>
      </c>
      <c r="J90" s="288" t="s">
        <v>380</v>
      </c>
      <c r="K90" s="289" t="s">
        <v>466</v>
      </c>
    </row>
    <row r="91" customFormat="false" ht="12.75" hidden="false" customHeight="false" outlineLevel="0" collapsed="false">
      <c r="A91" s="256" t="str">
        <f aca="false">'2. 2006 Rate Classes'!$C$32</f>
        <v>Yes</v>
      </c>
      <c r="B91" s="290" t="s">
        <v>411</v>
      </c>
      <c r="C91" s="291"/>
      <c r="D91" s="292"/>
      <c r="E91" s="293" t="n">
        <f aca="false">VLOOKUP($B84,'3. 2006 Tariff Sheet'!$B$136:$F$390,4,0)</f>
        <v>0</v>
      </c>
      <c r="F91" s="294"/>
      <c r="G91" s="292"/>
      <c r="H91" s="293" t="n">
        <f aca="false">VLOOKUP($B84,'10. 2007 Tariff Sheet'!$B$134:$F$388,4,0)</f>
        <v>0</v>
      </c>
      <c r="I91" s="295" t="n">
        <f aca="false">H91-E91</f>
        <v>0</v>
      </c>
      <c r="J91" s="296" t="n">
        <f aca="false">IF(ISERROR(I91/E91),0,I91/E91)</f>
        <v>0</v>
      </c>
      <c r="K91" s="296" t="e">
        <f aca="false">$H91/$H$35</f>
        <v>#DIV/0!</v>
      </c>
    </row>
    <row r="92" customFormat="false" ht="12.75" hidden="false" customHeight="false" outlineLevel="0" collapsed="false">
      <c r="A92" s="256" t="str">
        <f aca="false">'2. 2006 Rate Classes'!$C$32</f>
        <v>Yes</v>
      </c>
      <c r="B92" s="297" t="s">
        <v>467</v>
      </c>
      <c r="C92" s="298" t="n">
        <f aca="false">$C86</f>
        <v>750</v>
      </c>
      <c r="D92" s="299" t="n">
        <f aca="false">IF($C87&gt;0,0,VLOOKUP($B84&amp;" - volume",'3. 2006 Tariff Sheet'!$B$136:$F$390,4,0))</f>
        <v>0</v>
      </c>
      <c r="E92" s="300" t="n">
        <f aca="false">C92*D92</f>
        <v>0</v>
      </c>
      <c r="F92" s="298" t="n">
        <f aca="false">$C86</f>
        <v>750</v>
      </c>
      <c r="G92" s="299" t="n">
        <f aca="false">IF($C87&gt;0,0,VLOOKUP($B84&amp;" - volume",'10. 2007 Tariff Sheet'!$B$134:$F$388,4,0))</f>
        <v>0</v>
      </c>
      <c r="H92" s="300" t="n">
        <f aca="false">F92*G92</f>
        <v>0</v>
      </c>
      <c r="I92" s="301" t="n">
        <f aca="false">H92-E92</f>
        <v>0</v>
      </c>
      <c r="J92" s="296" t="n">
        <f aca="false">IF(ISERROR(I92/E92),0,I92/E92)</f>
        <v>0</v>
      </c>
      <c r="K92" s="296" t="e">
        <f aca="false">$H92/$H$35</f>
        <v>#DIV/0!</v>
      </c>
    </row>
    <row r="93" customFormat="false" ht="12.75" hidden="false" customHeight="false" outlineLevel="0" collapsed="false">
      <c r="A93" s="256" t="str">
        <f aca="false">'2. 2006 Rate Classes'!$C$32</f>
        <v>Yes</v>
      </c>
      <c r="B93" s="297" t="s">
        <v>46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e">
        <f aca="false">$H93/$H$35</f>
        <v>#DIV/0!</v>
      </c>
    </row>
    <row r="94" customFormat="false" ht="12.75" hidden="false" customHeight="false" outlineLevel="0" collapsed="false">
      <c r="A94" s="256" t="str">
        <f aca="false">'2. 2006 Rate Classes'!$C$32</f>
        <v>Yes</v>
      </c>
      <c r="B94" s="303" t="s">
        <v>469</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e">
        <f aca="false">$H94/$H$35</f>
        <v>#DIV/0!</v>
      </c>
    </row>
    <row r="95" customFormat="false" ht="13.5" hidden="false" customHeight="false" outlineLevel="0" collapsed="false">
      <c r="A95" s="256" t="str">
        <f aca="false">'2. 2006 Rate Classes'!$C$32</f>
        <v>Yes</v>
      </c>
      <c r="B95" s="308" t="s">
        <v>47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e">
        <f aca="false">$H95/$H$35</f>
        <v>#DIV/0!</v>
      </c>
    </row>
    <row r="96" customFormat="false" ht="15.75" hidden="false" customHeight="false" outlineLevel="0" collapsed="false">
      <c r="A96" s="256" t="str">
        <f aca="false">'2. 2006 Rate Classes'!$C$32</f>
        <v>Yes</v>
      </c>
      <c r="B96" s="313" t="s">
        <v>471</v>
      </c>
      <c r="C96" s="314"/>
      <c r="D96" s="314"/>
      <c r="E96" s="315" t="n">
        <f aca="false">SUM(E91:E95)</f>
        <v>0</v>
      </c>
      <c r="F96" s="314"/>
      <c r="G96" s="314"/>
      <c r="H96" s="315" t="n">
        <f aca="false">SUM(H91:H95)</f>
        <v>0</v>
      </c>
      <c r="I96" s="316" t="n">
        <f aca="false">SUM(I91:I95)</f>
        <v>0</v>
      </c>
      <c r="J96" s="317" t="e">
        <f aca="false">I96/E96</f>
        <v>#DIV/0!</v>
      </c>
      <c r="K96" s="317" t="n">
        <f aca="false">H96/H101</f>
        <v>-0</v>
      </c>
    </row>
    <row r="97" customFormat="false" ht="12.75" hidden="false" customHeight="false" outlineLevel="0" collapsed="false">
      <c r="A97" s="256" t="str">
        <f aca="false">'2. 2006 Rate Classes'!$C$32</f>
        <v>Yes</v>
      </c>
      <c r="B97" s="318" t="s">
        <v>472</v>
      </c>
      <c r="C97" s="319" t="n">
        <f aca="false">$C86*$G86</f>
        <v>0</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132</v>
      </c>
      <c r="E97" s="321" t="n">
        <f aca="false">C97*D97</f>
        <v>0</v>
      </c>
      <c r="F97" s="319" t="n">
        <f aca="false">$C86*$G86</f>
        <v>0</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132</v>
      </c>
      <c r="H97" s="321" t="n">
        <f aca="false">F97*G97</f>
        <v>0</v>
      </c>
      <c r="I97" s="322" t="n">
        <f aca="false">H97-E97</f>
        <v>0</v>
      </c>
      <c r="J97" s="296" t="n">
        <f aca="false">IF(ISERROR(I97/E97),0,I97/E97)</f>
        <v>0</v>
      </c>
      <c r="K97" s="323" t="n">
        <f aca="false">H97/H101</f>
        <v>-0</v>
      </c>
    </row>
    <row r="98" customFormat="false" ht="12.75" hidden="false" customHeight="false" outlineLevel="0" collapsed="false">
      <c r="A98" s="256" t="str">
        <f aca="false">'2. 2006 Rate Classes'!$C$32</f>
        <v>Yes</v>
      </c>
      <c r="B98" s="324" t="s">
        <v>47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74</v>
      </c>
      <c r="C99" s="325" t="n">
        <f aca="false">IF(AND(ISNUMBER(SEARCH("Residential",$B84)),$C86&gt;=$C$10),$C$10,IF(AND(ISNUMBER(SEARCH("Residential",$B84)),$C86&lt;$C$10),$C86*$G86,IF(AND(ISNUMBER(SEARCH("Residential",$B84))=FALSE(),$C86&gt;=$C$15),$C$15,IF(AND(ISNUMBER(SEARCH("Residential",$B84))=FALSE(),$C86&lt;$C$15),$C$15*$G86))))</f>
        <v>750</v>
      </c>
      <c r="D99" s="328" t="n">
        <f aca="false">IF(ISNUMBER(SEARCH("Residential",$B84)),$D$10,$D$15)</f>
        <v>0.058</v>
      </c>
      <c r="E99" s="327" t="n">
        <f aca="false">C99*D99</f>
        <v>43.5</v>
      </c>
      <c r="F99" s="325" t="n">
        <f aca="false">IF(AND(ISNUMBER(SEARCH("Residential",$B84)),$C86&gt;=$E$10),$E$10,IF(AND(ISNUMBER(SEARCH("Residential",$B84)),$C86&lt;$E$10),$C86*$G86,IF(AND(ISNUMBER(SEARCH("Residential",$B84))=FALSE(),$C86&gt;=$E$15),$E$15,IF(AND(ISNUMBER(SEARCH("Residential",$B84))=FALSE(),$C86&lt;$E$15),$E$15*$G86))))</f>
        <v>750</v>
      </c>
      <c r="G99" s="328" t="n">
        <f aca="false">IF(ISNUMBER(SEARCH("Residential",$B84)),$F$10,$F$15)</f>
        <v>0.058</v>
      </c>
      <c r="H99" s="327" t="n">
        <f aca="false">F99*G99</f>
        <v>43.5</v>
      </c>
      <c r="I99" s="295" t="n">
        <f aca="false">H99-E99</f>
        <v>0</v>
      </c>
      <c r="J99" s="296" t="n">
        <f aca="false">IF(ISERROR(I99/E99),0,I99/E99)</f>
        <v>0</v>
      </c>
      <c r="K99" s="296" t="n">
        <f aca="false">H99/H101</f>
        <v>-6.44444444444445</v>
      </c>
    </row>
    <row r="100" customFormat="false" ht="26.25" hidden="false" customHeight="false" outlineLevel="0" collapsed="false">
      <c r="A100" s="256" t="str">
        <f aca="false">'2. 2006 Rate Classes'!$C$32</f>
        <v>Yes</v>
      </c>
      <c r="B100" s="303" t="s">
        <v>474</v>
      </c>
      <c r="C100" s="298" t="n">
        <f aca="false">IF(OR($C99=$C$10,$C99=$C$15),$C86*$G86-$C99,0)</f>
        <v>-750</v>
      </c>
      <c r="D100" s="329" t="n">
        <f aca="false">IF(ISNUMBER(SEARCH("Residential",$B84)),$D$11,$D$16)</f>
        <v>0.067</v>
      </c>
      <c r="E100" s="330" t="n">
        <f aca="false">C100*D100</f>
        <v>-50.25</v>
      </c>
      <c r="F100" s="298" t="n">
        <f aca="false">IF(OR($F99=$E$10,$F99=$E$15),$C86*$G86-$F99,0)</f>
        <v>-750</v>
      </c>
      <c r="G100" s="329" t="n">
        <f aca="false">IF(ISNUMBER(SEARCH("Residential",$B84)),$F$11,$F$16)</f>
        <v>0.067</v>
      </c>
      <c r="H100" s="330" t="n">
        <f aca="false">F100*G100</f>
        <v>-50.25</v>
      </c>
      <c r="I100" s="295" t="n">
        <f aca="false">H100-E100</f>
        <v>0</v>
      </c>
      <c r="J100" s="331" t="n">
        <f aca="false">IF(ISERROR(I100/E100),0,I100/E100)</f>
        <v>-0</v>
      </c>
      <c r="K100" s="332" t="n">
        <f aca="false">H100/H101</f>
        <v>7.44444444444445</v>
      </c>
    </row>
    <row r="101" customFormat="false" ht="15.75" hidden="false" customHeight="false" outlineLevel="0" collapsed="false">
      <c r="A101" s="256" t="str">
        <f aca="false">'2. 2006 Rate Classes'!$C$32</f>
        <v>Yes</v>
      </c>
      <c r="B101" s="333" t="s">
        <v>475</v>
      </c>
      <c r="C101" s="333"/>
      <c r="D101" s="333"/>
      <c r="E101" s="334" t="n">
        <f aca="false">SUM(E96:E100)</f>
        <v>-6.75</v>
      </c>
      <c r="F101" s="335"/>
      <c r="G101" s="335"/>
      <c r="H101" s="334" t="n">
        <f aca="false">SUM(H96:H100)</f>
        <v>-6.75</v>
      </c>
      <c r="I101" s="336" t="n">
        <f aca="false">SUM(I96:I100)</f>
        <v>0</v>
      </c>
      <c r="J101" s="337" t="n">
        <f aca="false">IF(ISERROR(I101/E101),0,I101/E101)</f>
        <v>-0</v>
      </c>
      <c r="K101" s="338" t="n">
        <f aca="false">SUM(K96:K100)</f>
        <v>1</v>
      </c>
    </row>
    <row r="102" customFormat="false" ht="15.75" hidden="false" customHeight="false" outlineLevel="0" collapsed="false">
      <c r="A102" s="256" t="str">
        <f aca="false">'2. 2006 Rate Classes'!$C$32</f>
        <v>Yes</v>
      </c>
      <c r="B102" s="333" t="s">
        <v>476</v>
      </c>
      <c r="C102" s="333"/>
      <c r="D102" s="333"/>
      <c r="E102" s="334" t="n">
        <f aca="false">(2/6*0.07+4/6*0.06)*E101</f>
        <v>-0.4275</v>
      </c>
      <c r="F102" s="335"/>
      <c r="G102" s="335"/>
      <c r="H102" s="339" t="n">
        <f aca="false">0.06*H101</f>
        <v>-0.405</v>
      </c>
      <c r="I102" s="340" t="n">
        <f aca="false">H102-E102</f>
        <v>0.0225</v>
      </c>
      <c r="J102" s="337" t="n">
        <f aca="false">IF(ISERROR(I102/E102),0,I102/E102)</f>
        <v>-0.0526315789473684</v>
      </c>
      <c r="K102" s="341"/>
    </row>
    <row r="103" customFormat="false" ht="15.75" hidden="false" customHeight="false" outlineLevel="0" collapsed="false">
      <c r="A103" s="256" t="str">
        <f aca="false">'2. 2006 Rate Classes'!$C$32</f>
        <v>Yes</v>
      </c>
      <c r="B103" s="342" t="s">
        <v>477</v>
      </c>
      <c r="C103" s="342"/>
      <c r="D103" s="342"/>
      <c r="E103" s="343" t="n">
        <f aca="false">SUM(E101:E102)</f>
        <v>-7.1775</v>
      </c>
      <c r="F103" s="335"/>
      <c r="G103" s="335"/>
      <c r="H103" s="343" t="n">
        <f aca="false">SUM(H101:H102)</f>
        <v>-7.155</v>
      </c>
      <c r="I103" s="344" t="n">
        <f aca="false">H103-E103</f>
        <v>0.0225</v>
      </c>
      <c r="J103" s="345" t="n">
        <f aca="false">IF(ISERROR(I103/E103),0,I103/E103)</f>
        <v>-0.00313479623824451</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ate Class 1</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56</v>
      </c>
      <c r="C108" s="273" t="n">
        <v>1000</v>
      </c>
      <c r="D108" s="346" t="s">
        <v>457</v>
      </c>
      <c r="E108" s="275" t="s">
        <v>458</v>
      </c>
      <c r="F108" s="275"/>
      <c r="G108" s="276" t="n">
        <f aca="false">'10. 2007 Tariff Sheet'!$E$452</f>
        <v>0</v>
      </c>
      <c r="H108" s="276"/>
    </row>
    <row r="109" customFormat="false" ht="13.5" hidden="false" customHeight="true" outlineLevel="0" collapsed="false">
      <c r="A109" s="256" t="str">
        <f aca="false">'2. 2006 Rate Classes'!$C$32</f>
        <v>Yes</v>
      </c>
      <c r="B109" s="272"/>
      <c r="C109" s="278" t="n">
        <v>0</v>
      </c>
      <c r="D109" s="347" t="s">
        <v>459</v>
      </c>
      <c r="E109" s="275"/>
      <c r="F109" s="275"/>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0</v>
      </c>
      <c r="D111" s="282"/>
      <c r="E111" s="282"/>
      <c r="F111" s="282" t="s">
        <v>461</v>
      </c>
      <c r="G111" s="282"/>
      <c r="H111" s="282"/>
      <c r="I111" s="282" t="s">
        <v>462</v>
      </c>
      <c r="J111" s="282"/>
      <c r="K111" s="282"/>
    </row>
    <row r="112" customFormat="false" ht="26.25" hidden="false" customHeight="false" outlineLevel="0" collapsed="false">
      <c r="A112" s="256" t="str">
        <f aca="false">'2. 2006 Rate Classes'!$C$32</f>
        <v>Yes</v>
      </c>
      <c r="B112" s="283"/>
      <c r="C112" s="284" t="s">
        <v>463</v>
      </c>
      <c r="D112" s="285" t="s">
        <v>464</v>
      </c>
      <c r="E112" s="286" t="s">
        <v>465</v>
      </c>
      <c r="F112" s="287" t="s">
        <v>463</v>
      </c>
      <c r="G112" s="285" t="s">
        <v>464</v>
      </c>
      <c r="H112" s="286" t="s">
        <v>465</v>
      </c>
      <c r="I112" s="253" t="s">
        <v>343</v>
      </c>
      <c r="J112" s="288" t="s">
        <v>380</v>
      </c>
      <c r="K112" s="289" t="s">
        <v>466</v>
      </c>
    </row>
    <row r="113" customFormat="false" ht="12.75" hidden="false" customHeight="false" outlineLevel="0" collapsed="false">
      <c r="A113" s="256" t="str">
        <f aca="false">'2. 2006 Rate Classes'!$C$32</f>
        <v>Yes</v>
      </c>
      <c r="B113" s="290" t="s">
        <v>411</v>
      </c>
      <c r="C113" s="291"/>
      <c r="D113" s="292"/>
      <c r="E113" s="293" t="n">
        <f aca="false">VLOOKUP($B106,'3. 2006 Tariff Sheet'!$B$136:$F$390,4,0)</f>
        <v>0</v>
      </c>
      <c r="F113" s="294"/>
      <c r="G113" s="292"/>
      <c r="H113" s="293" t="n">
        <f aca="false">VLOOKUP($B106,'10. 2007 Tariff Sheet'!$B$134:$F$388,4,0)</f>
        <v>0</v>
      </c>
      <c r="I113" s="295" t="n">
        <f aca="false">H113-E113</f>
        <v>0</v>
      </c>
      <c r="J113" s="296" t="n">
        <f aca="false">IF(ISERROR(I113/E113),0,I113/E113)</f>
        <v>0</v>
      </c>
      <c r="K113" s="296" t="e">
        <f aca="false">$H113/$H$35</f>
        <v>#DIV/0!</v>
      </c>
    </row>
    <row r="114" customFormat="false" ht="12.75" hidden="false" customHeight="false" outlineLevel="0" collapsed="false">
      <c r="A114" s="256" t="str">
        <f aca="false">'2. 2006 Rate Classes'!$C$32</f>
        <v>Yes</v>
      </c>
      <c r="B114" s="297" t="s">
        <v>467</v>
      </c>
      <c r="C114" s="298" t="n">
        <f aca="false">$C108</f>
        <v>1000</v>
      </c>
      <c r="D114" s="299" t="n">
        <f aca="false">IF($C109&gt;0,0,VLOOKUP($B106&amp;" - volume",'3. 2006 Tariff Sheet'!$B$136:$F$390,4,0))</f>
        <v>0</v>
      </c>
      <c r="E114" s="300" t="n">
        <f aca="false">C114*D114</f>
        <v>0</v>
      </c>
      <c r="F114" s="298" t="n">
        <f aca="false">$C108</f>
        <v>1000</v>
      </c>
      <c r="G114" s="299" t="n">
        <f aca="false">IF($C109&gt;0,0,VLOOKUP($B106&amp;" - volume",'10. 2007 Tariff Sheet'!$B$134:$F$388,4,0))</f>
        <v>0</v>
      </c>
      <c r="H114" s="300" t="n">
        <f aca="false">F114*G114</f>
        <v>0</v>
      </c>
      <c r="I114" s="301" t="n">
        <f aca="false">H114-E114</f>
        <v>0</v>
      </c>
      <c r="J114" s="296" t="n">
        <f aca="false">IF(ISERROR(I114/E114),0,I114/E114)</f>
        <v>0</v>
      </c>
      <c r="K114" s="296" t="e">
        <f aca="false">$H114/$H$35</f>
        <v>#DIV/0!</v>
      </c>
    </row>
    <row r="115" customFormat="false" ht="12.75" hidden="false" customHeight="false" outlineLevel="0" collapsed="false">
      <c r="A115" s="256" t="str">
        <f aca="false">'2. 2006 Rate Classes'!$C$32</f>
        <v>Yes</v>
      </c>
      <c r="B115" s="297" t="s">
        <v>46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e">
        <f aca="false">$H115/$H$35</f>
        <v>#DIV/0!</v>
      </c>
    </row>
    <row r="116" customFormat="false" ht="12.75" hidden="false" customHeight="false" outlineLevel="0" collapsed="false">
      <c r="A116" s="256" t="str">
        <f aca="false">'2. 2006 Rate Classes'!$C$32</f>
        <v>Yes</v>
      </c>
      <c r="B116" s="303" t="s">
        <v>469</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e">
        <f aca="false">$H116/$H$35</f>
        <v>#DIV/0!</v>
      </c>
    </row>
    <row r="117" customFormat="false" ht="13.5" hidden="false" customHeight="false" outlineLevel="0" collapsed="false">
      <c r="A117" s="256" t="str">
        <f aca="false">'2. 2006 Rate Classes'!$C$32</f>
        <v>Yes</v>
      </c>
      <c r="B117" s="308" t="s">
        <v>47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e">
        <f aca="false">$H117/$H$35</f>
        <v>#DIV/0!</v>
      </c>
    </row>
    <row r="118" customFormat="false" ht="15.75" hidden="false" customHeight="false" outlineLevel="0" collapsed="false">
      <c r="A118" s="256" t="str">
        <f aca="false">'2. 2006 Rate Classes'!$C$32</f>
        <v>Yes</v>
      </c>
      <c r="B118" s="313" t="s">
        <v>471</v>
      </c>
      <c r="C118" s="314"/>
      <c r="D118" s="314"/>
      <c r="E118" s="315" t="n">
        <f aca="false">SUM(E113:E117)</f>
        <v>0</v>
      </c>
      <c r="F118" s="314"/>
      <c r="G118" s="314"/>
      <c r="H118" s="315" t="n">
        <f aca="false">SUM(H113:H117)</f>
        <v>0</v>
      </c>
      <c r="I118" s="316" t="n">
        <f aca="false">SUM(I113:I117)</f>
        <v>0</v>
      </c>
      <c r="J118" s="317" t="e">
        <f aca="false">I118/E118</f>
        <v>#DIV/0!</v>
      </c>
      <c r="K118" s="317" t="n">
        <f aca="false">H118/H123</f>
        <v>-0</v>
      </c>
    </row>
    <row r="119" customFormat="false" ht="12.75" hidden="false" customHeight="false" outlineLevel="0" collapsed="false">
      <c r="A119" s="256" t="str">
        <f aca="false">'2. 2006 Rate Classes'!$C$32</f>
        <v>Yes</v>
      </c>
      <c r="B119" s="318" t="s">
        <v>472</v>
      </c>
      <c r="C119" s="319" t="n">
        <f aca="false">$C108*$G108</f>
        <v>0</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132</v>
      </c>
      <c r="E119" s="321" t="n">
        <f aca="false">C119*D119</f>
        <v>0</v>
      </c>
      <c r="F119" s="319" t="n">
        <f aca="false">$C108*$G108</f>
        <v>0</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132</v>
      </c>
      <c r="H119" s="321" t="n">
        <f aca="false">F119*G119</f>
        <v>0</v>
      </c>
      <c r="I119" s="322" t="n">
        <f aca="false">H119-E119</f>
        <v>0</v>
      </c>
      <c r="J119" s="296" t="n">
        <f aca="false">IF(ISERROR(I119/E119),0,I119/E119)</f>
        <v>0</v>
      </c>
      <c r="K119" s="323" t="n">
        <f aca="false">H119/H123</f>
        <v>-0</v>
      </c>
    </row>
    <row r="120" customFormat="false" ht="12.75" hidden="false" customHeight="false" outlineLevel="0" collapsed="false">
      <c r="A120" s="256" t="str">
        <f aca="false">'2. 2006 Rate Classes'!$C$32</f>
        <v>Yes</v>
      </c>
      <c r="B120" s="324" t="s">
        <v>47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74</v>
      </c>
      <c r="C121" s="325" t="n">
        <f aca="false">IF(AND(ISNUMBER(SEARCH("Residential",$B106)),$C108&gt;=$C$10),$C$10,IF(AND(ISNUMBER(SEARCH("Residential",$B106)),$C108&lt;$C$10),$C108*$G108,IF(AND(ISNUMBER(SEARCH("Residential",$B106))=FALSE(),$C108&gt;=$C$15),$C$15,IF(AND(ISNUMBER(SEARCH("Residential",$B106))=FALSE(),$C108&lt;$C$15),$C$15*$G108))))</f>
        <v>750</v>
      </c>
      <c r="D121" s="328" t="n">
        <f aca="false">IF(ISNUMBER(SEARCH("Residential",$B106)),$D$10,$D$15)</f>
        <v>0.058</v>
      </c>
      <c r="E121" s="327" t="n">
        <f aca="false">C121*D121</f>
        <v>43.5</v>
      </c>
      <c r="F121" s="325" t="n">
        <f aca="false">IF(AND(ISNUMBER(SEARCH("Residential",$B106)),$C108&gt;=$E$10),$E$10,IF(AND(ISNUMBER(SEARCH("Residential",$B106)),$C108&lt;$E$10),$C108*$G108,IF(AND(ISNUMBER(SEARCH("Residential",$B106))=FALSE(),$C108&gt;=$E$15),$E$15,IF(AND(ISNUMBER(SEARCH("Residential",$B106))=FALSE(),$C108&lt;$E$15),$E$15*$G108))))</f>
        <v>750</v>
      </c>
      <c r="G121" s="328" t="n">
        <f aca="false">IF(ISNUMBER(SEARCH("Residential",$B106)),$F$10,$F$15)</f>
        <v>0.058</v>
      </c>
      <c r="H121" s="327" t="n">
        <f aca="false">F121*G121</f>
        <v>43.5</v>
      </c>
      <c r="I121" s="295" t="n">
        <f aca="false">H121-E121</f>
        <v>0</v>
      </c>
      <c r="J121" s="296" t="n">
        <f aca="false">IF(ISERROR(I121/E121),0,I121/E121)</f>
        <v>0</v>
      </c>
      <c r="K121" s="296" t="n">
        <f aca="false">H121/H123</f>
        <v>-6.44444444444445</v>
      </c>
    </row>
    <row r="122" customFormat="false" ht="26.25" hidden="false" customHeight="false" outlineLevel="0" collapsed="false">
      <c r="A122" s="256" t="str">
        <f aca="false">'2. 2006 Rate Classes'!$C$32</f>
        <v>Yes</v>
      </c>
      <c r="B122" s="303" t="s">
        <v>474</v>
      </c>
      <c r="C122" s="298" t="n">
        <f aca="false">IF(OR($C121=$C$10,$C121=$C$15),$C108*$G108-$C121,0)</f>
        <v>-750</v>
      </c>
      <c r="D122" s="329" t="n">
        <f aca="false">IF(ISNUMBER(SEARCH("Residential",$B106)),$D$11,$D$16)</f>
        <v>0.067</v>
      </c>
      <c r="E122" s="330" t="n">
        <f aca="false">C122*D122</f>
        <v>-50.25</v>
      </c>
      <c r="F122" s="298" t="n">
        <f aca="false">IF(OR($F121=$E$10,$F121=$E$15),$C108*$G108-$F121,0)</f>
        <v>-750</v>
      </c>
      <c r="G122" s="329" t="n">
        <f aca="false">IF(ISNUMBER(SEARCH("Residential",$B106)),$F$11,$F$16)</f>
        <v>0.067</v>
      </c>
      <c r="H122" s="330" t="n">
        <f aca="false">F122*G122</f>
        <v>-50.25</v>
      </c>
      <c r="I122" s="295" t="n">
        <f aca="false">H122-E122</f>
        <v>0</v>
      </c>
      <c r="J122" s="331" t="n">
        <f aca="false">IF(ISERROR(I122/E122),0,I122/E122)</f>
        <v>-0</v>
      </c>
      <c r="K122" s="332" t="n">
        <f aca="false">H122/H123</f>
        <v>7.44444444444445</v>
      </c>
    </row>
    <row r="123" customFormat="false" ht="15.75" hidden="false" customHeight="false" outlineLevel="0" collapsed="false">
      <c r="A123" s="256" t="str">
        <f aca="false">'2. 2006 Rate Classes'!$C$32</f>
        <v>Yes</v>
      </c>
      <c r="B123" s="333" t="s">
        <v>475</v>
      </c>
      <c r="C123" s="333"/>
      <c r="D123" s="333"/>
      <c r="E123" s="334" t="n">
        <f aca="false">SUM(E118:E122)</f>
        <v>-6.75</v>
      </c>
      <c r="F123" s="335"/>
      <c r="G123" s="335"/>
      <c r="H123" s="334" t="n">
        <f aca="false">SUM(H118:H122)</f>
        <v>-6.75</v>
      </c>
      <c r="I123" s="336" t="n">
        <f aca="false">SUM(I118:I122)</f>
        <v>0</v>
      </c>
      <c r="J123" s="337" t="n">
        <f aca="false">IF(ISERROR(I123/E123),0,I123/E123)</f>
        <v>-0</v>
      </c>
      <c r="K123" s="338" t="n">
        <f aca="false">SUM(K118:K122)</f>
        <v>1</v>
      </c>
    </row>
    <row r="124" customFormat="false" ht="15.75" hidden="false" customHeight="false" outlineLevel="0" collapsed="false">
      <c r="A124" s="256" t="str">
        <f aca="false">'2. 2006 Rate Classes'!$C$32</f>
        <v>Yes</v>
      </c>
      <c r="B124" s="333" t="s">
        <v>476</v>
      </c>
      <c r="C124" s="333"/>
      <c r="D124" s="333"/>
      <c r="E124" s="334" t="n">
        <f aca="false">(2/6*0.07+4/6*0.06)*E123</f>
        <v>-0.4275</v>
      </c>
      <c r="F124" s="335"/>
      <c r="G124" s="335"/>
      <c r="H124" s="339" t="n">
        <f aca="false">0.06*H123</f>
        <v>-0.405</v>
      </c>
      <c r="I124" s="340" t="n">
        <f aca="false">H124-E124</f>
        <v>0.0225</v>
      </c>
      <c r="J124" s="337" t="n">
        <f aca="false">IF(ISERROR(I124/E124),0,I124/E124)</f>
        <v>-0.0526315789473684</v>
      </c>
      <c r="K124" s="341"/>
    </row>
    <row r="125" customFormat="false" ht="15.75" hidden="false" customHeight="false" outlineLevel="0" collapsed="false">
      <c r="A125" s="256" t="str">
        <f aca="false">'2. 2006 Rate Classes'!$C$32</f>
        <v>Yes</v>
      </c>
      <c r="B125" s="342" t="s">
        <v>477</v>
      </c>
      <c r="C125" s="342"/>
      <c r="D125" s="342"/>
      <c r="E125" s="343" t="n">
        <f aca="false">SUM(E123:E124)</f>
        <v>-7.1775</v>
      </c>
      <c r="F125" s="335"/>
      <c r="G125" s="335"/>
      <c r="H125" s="343" t="n">
        <f aca="false">SUM(H123:H124)</f>
        <v>-7.155</v>
      </c>
      <c r="I125" s="344" t="n">
        <f aca="false">H125-E125</f>
        <v>0.0225</v>
      </c>
      <c r="J125" s="345" t="n">
        <f aca="false">IF(ISERROR(I125/E125),0,I125/E125)</f>
        <v>-0.00313479623824451</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ate Class 1</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56</v>
      </c>
      <c r="C130" s="273" t="n">
        <v>1500</v>
      </c>
      <c r="D130" s="274" t="s">
        <v>457</v>
      </c>
      <c r="E130" s="275" t="s">
        <v>458</v>
      </c>
      <c r="F130" s="275"/>
      <c r="G130" s="276" t="n">
        <f aca="false">'10. 2007 Tariff Sheet'!$E$452</f>
        <v>0</v>
      </c>
      <c r="H130" s="276"/>
    </row>
    <row r="131" customFormat="false" ht="13.5" hidden="false" customHeight="true" outlineLevel="0" collapsed="false">
      <c r="A131" s="256" t="str">
        <f aca="false">'2. 2006 Rate Classes'!$C$32</f>
        <v>Yes</v>
      </c>
      <c r="B131" s="272"/>
      <c r="C131" s="278" t="n">
        <v>0</v>
      </c>
      <c r="D131" s="279" t="s">
        <v>45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0</v>
      </c>
      <c r="D133" s="282"/>
      <c r="E133" s="282"/>
      <c r="F133" s="282" t="s">
        <v>461</v>
      </c>
      <c r="G133" s="282"/>
      <c r="H133" s="282"/>
      <c r="I133" s="282" t="s">
        <v>462</v>
      </c>
      <c r="J133" s="282"/>
      <c r="K133" s="282"/>
    </row>
    <row r="134" customFormat="false" ht="26.25" hidden="false" customHeight="false" outlineLevel="0" collapsed="false">
      <c r="A134" s="256" t="str">
        <f aca="false">'2. 2006 Rate Classes'!$C$32</f>
        <v>Yes</v>
      </c>
      <c r="B134" s="283"/>
      <c r="C134" s="284" t="s">
        <v>463</v>
      </c>
      <c r="D134" s="285" t="s">
        <v>464</v>
      </c>
      <c r="E134" s="286" t="s">
        <v>465</v>
      </c>
      <c r="F134" s="287" t="s">
        <v>463</v>
      </c>
      <c r="G134" s="285" t="s">
        <v>464</v>
      </c>
      <c r="H134" s="286" t="s">
        <v>465</v>
      </c>
      <c r="I134" s="253" t="s">
        <v>343</v>
      </c>
      <c r="J134" s="288" t="s">
        <v>380</v>
      </c>
      <c r="K134" s="289" t="s">
        <v>466</v>
      </c>
    </row>
    <row r="135" customFormat="false" ht="12.75" hidden="false" customHeight="false" outlineLevel="0" collapsed="false">
      <c r="A135" s="256" t="str">
        <f aca="false">'2. 2006 Rate Classes'!$C$32</f>
        <v>Yes</v>
      </c>
      <c r="B135" s="290" t="s">
        <v>411</v>
      </c>
      <c r="C135" s="291"/>
      <c r="D135" s="292"/>
      <c r="E135" s="293" t="n">
        <f aca="false">VLOOKUP($B128,'3. 2006 Tariff Sheet'!$B$136:$F$390,4,0)</f>
        <v>0</v>
      </c>
      <c r="F135" s="294"/>
      <c r="G135" s="292"/>
      <c r="H135" s="293" t="n">
        <f aca="false">VLOOKUP($B128,'10. 2007 Tariff Sheet'!$B$134:$F$388,4,0)</f>
        <v>0</v>
      </c>
      <c r="I135" s="295" t="n">
        <f aca="false">H135-E135</f>
        <v>0</v>
      </c>
      <c r="J135" s="296" t="n">
        <f aca="false">IF(ISERROR(I135/E135),0,I135/E135)</f>
        <v>0</v>
      </c>
      <c r="K135" s="296" t="e">
        <f aca="false">$H135/$H$35</f>
        <v>#DIV/0!</v>
      </c>
    </row>
    <row r="136" customFormat="false" ht="12.75" hidden="false" customHeight="false" outlineLevel="0" collapsed="false">
      <c r="A136" s="256" t="str">
        <f aca="false">'2. 2006 Rate Classes'!$C$32</f>
        <v>Yes</v>
      </c>
      <c r="B136" s="297" t="s">
        <v>467</v>
      </c>
      <c r="C136" s="298" t="n">
        <f aca="false">$C130</f>
        <v>1500</v>
      </c>
      <c r="D136" s="299" t="n">
        <f aca="false">IF($C131&gt;0,0,VLOOKUP($B128&amp;" - volume",'3. 2006 Tariff Sheet'!$B$136:$F$390,4,0))</f>
        <v>0</v>
      </c>
      <c r="E136" s="300" t="n">
        <f aca="false">C136*D136</f>
        <v>0</v>
      </c>
      <c r="F136" s="298" t="n">
        <f aca="false">$C130</f>
        <v>1500</v>
      </c>
      <c r="G136" s="299" t="n">
        <f aca="false">IF($C131&gt;0,0,VLOOKUP($B128&amp;" - volume",'10. 2007 Tariff Sheet'!$B$134:$F$388,4,0))</f>
        <v>0</v>
      </c>
      <c r="H136" s="300" t="n">
        <f aca="false">F136*G136</f>
        <v>0</v>
      </c>
      <c r="I136" s="301" t="n">
        <f aca="false">H136-E136</f>
        <v>0</v>
      </c>
      <c r="J136" s="296" t="n">
        <f aca="false">IF(ISERROR(I136/E136),0,I136/E136)</f>
        <v>0</v>
      </c>
      <c r="K136" s="296" t="e">
        <f aca="false">$H136/$H$35</f>
        <v>#DIV/0!</v>
      </c>
    </row>
    <row r="137" customFormat="false" ht="12.75" hidden="false" customHeight="false" outlineLevel="0" collapsed="false">
      <c r="A137" s="256" t="str">
        <f aca="false">'2. 2006 Rate Classes'!$C$32</f>
        <v>Yes</v>
      </c>
      <c r="B137" s="297" t="s">
        <v>46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e">
        <f aca="false">$H137/$H$35</f>
        <v>#DIV/0!</v>
      </c>
    </row>
    <row r="138" customFormat="false" ht="12.75" hidden="false" customHeight="false" outlineLevel="0" collapsed="false">
      <c r="A138" s="256" t="str">
        <f aca="false">'2. 2006 Rate Classes'!$C$32</f>
        <v>Yes</v>
      </c>
      <c r="B138" s="303" t="s">
        <v>469</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e">
        <f aca="false">$H138/$H$35</f>
        <v>#DIV/0!</v>
      </c>
    </row>
    <row r="139" customFormat="false" ht="13.5" hidden="false" customHeight="false" outlineLevel="0" collapsed="false">
      <c r="A139" s="256" t="str">
        <f aca="false">'2. 2006 Rate Classes'!$C$32</f>
        <v>Yes</v>
      </c>
      <c r="B139" s="308" t="s">
        <v>47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e">
        <f aca="false">$H139/$H$35</f>
        <v>#DIV/0!</v>
      </c>
    </row>
    <row r="140" customFormat="false" ht="15.75" hidden="false" customHeight="false" outlineLevel="0" collapsed="false">
      <c r="A140" s="256" t="str">
        <f aca="false">'2. 2006 Rate Classes'!$C$32</f>
        <v>Yes</v>
      </c>
      <c r="B140" s="313" t="s">
        <v>471</v>
      </c>
      <c r="C140" s="314"/>
      <c r="D140" s="314"/>
      <c r="E140" s="315" t="n">
        <f aca="false">SUM(E135:E139)</f>
        <v>0</v>
      </c>
      <c r="F140" s="314"/>
      <c r="G140" s="314"/>
      <c r="H140" s="315" t="n">
        <f aca="false">SUM(H135:H139)</f>
        <v>0</v>
      </c>
      <c r="I140" s="316" t="n">
        <f aca="false">SUM(I135:I139)</f>
        <v>0</v>
      </c>
      <c r="J140" s="317" t="e">
        <f aca="false">I140/E140</f>
        <v>#DIV/0!</v>
      </c>
      <c r="K140" s="317" t="n">
        <f aca="false">H140/H145</f>
        <v>-0</v>
      </c>
    </row>
    <row r="141" customFormat="false" ht="12.75" hidden="false" customHeight="false" outlineLevel="0" collapsed="false">
      <c r="A141" s="256" t="str">
        <f aca="false">'2. 2006 Rate Classes'!$C$32</f>
        <v>Yes</v>
      </c>
      <c r="B141" s="318" t="s">
        <v>472</v>
      </c>
      <c r="C141" s="319" t="n">
        <f aca="false">$C130*$G130</f>
        <v>0</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132</v>
      </c>
      <c r="E141" s="321" t="n">
        <f aca="false">C141*D141</f>
        <v>0</v>
      </c>
      <c r="F141" s="319" t="n">
        <f aca="false">$C130*$G130</f>
        <v>0</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132</v>
      </c>
      <c r="H141" s="321" t="n">
        <f aca="false">F141*G141</f>
        <v>0</v>
      </c>
      <c r="I141" s="322" t="n">
        <f aca="false">H141-E141</f>
        <v>0</v>
      </c>
      <c r="J141" s="296" t="n">
        <f aca="false">IF(ISERROR(I141/E141),0,I141/E141)</f>
        <v>0</v>
      </c>
      <c r="K141" s="323" t="n">
        <f aca="false">H141/H145</f>
        <v>-0</v>
      </c>
    </row>
    <row r="142" customFormat="false" ht="12.75" hidden="false" customHeight="false" outlineLevel="0" collapsed="false">
      <c r="A142" s="256" t="str">
        <f aca="false">'2. 2006 Rate Classes'!$C$32</f>
        <v>Yes</v>
      </c>
      <c r="B142" s="324" t="s">
        <v>47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74</v>
      </c>
      <c r="C143" s="325" t="n">
        <f aca="false">IF(AND(ISNUMBER(SEARCH("Residential",$B128)),$C130&gt;=$C$10),$C$10,IF(AND(ISNUMBER(SEARCH("Residential",$B128)),$C130&lt;$C$10),$C130*$G130,IF(AND(ISNUMBER(SEARCH("Residential",$B128))=FALSE(),$C130&gt;=$C$15),$C$15,IF(AND(ISNUMBER(SEARCH("Residential",$B128))=FALSE(),$C130&lt;$C$15),$C$15*$G130))))</f>
        <v>750</v>
      </c>
      <c r="D143" s="328" t="n">
        <f aca="false">IF(ISNUMBER(SEARCH("Residential",$B128)),$D$10,$D$15)</f>
        <v>0.058</v>
      </c>
      <c r="E143" s="327" t="n">
        <f aca="false">C143*D143</f>
        <v>43.5</v>
      </c>
      <c r="F143" s="325" t="n">
        <f aca="false">IF(AND(ISNUMBER(SEARCH("Residential",$B128)),$C130&gt;=$E$10),$E$10,IF(AND(ISNUMBER(SEARCH("Residential",$B128)),$C130&lt;$E$10),$C130*$G130,IF(AND(ISNUMBER(SEARCH("Residential",$B128))=FALSE(),$C130&gt;=$E$15),$E$15,IF(AND(ISNUMBER(SEARCH("Residential",$B128))=FALSE(),$C130&lt;$E$15),$E$15*$G130))))</f>
        <v>750</v>
      </c>
      <c r="G143" s="328" t="n">
        <f aca="false">IF(ISNUMBER(SEARCH("Residential",$B128)),$F$10,$F$15)</f>
        <v>0.058</v>
      </c>
      <c r="H143" s="327" t="n">
        <f aca="false">F143*G143</f>
        <v>43.5</v>
      </c>
      <c r="I143" s="295" t="n">
        <f aca="false">H143-E143</f>
        <v>0</v>
      </c>
      <c r="J143" s="296" t="n">
        <f aca="false">IF(ISERROR(I143/E143),0,I143/E143)</f>
        <v>0</v>
      </c>
      <c r="K143" s="296" t="n">
        <f aca="false">H143/H145</f>
        <v>-6.44444444444445</v>
      </c>
    </row>
    <row r="144" customFormat="false" ht="26.25" hidden="false" customHeight="false" outlineLevel="0" collapsed="false">
      <c r="A144" s="256" t="str">
        <f aca="false">'2. 2006 Rate Classes'!$C$32</f>
        <v>Yes</v>
      </c>
      <c r="B144" s="303" t="s">
        <v>474</v>
      </c>
      <c r="C144" s="298" t="n">
        <f aca="false">IF(OR($C143=$C$10,$C143=$C$15),$C130*$G130-$C143,0)</f>
        <v>-750</v>
      </c>
      <c r="D144" s="329" t="n">
        <f aca="false">IF(ISNUMBER(SEARCH("Residential",$B128)),$D$11,$D$16)</f>
        <v>0.067</v>
      </c>
      <c r="E144" s="330" t="n">
        <f aca="false">C144*D144</f>
        <v>-50.25</v>
      </c>
      <c r="F144" s="298" t="n">
        <f aca="false">IF(OR($F143=$E$10,$F143=$E$15),$C130*$G130-$F143,0)</f>
        <v>-750</v>
      </c>
      <c r="G144" s="329" t="n">
        <f aca="false">IF(ISNUMBER(SEARCH("Residential",$B128)),$F$11,$F$16)</f>
        <v>0.067</v>
      </c>
      <c r="H144" s="330" t="n">
        <f aca="false">F144*G144</f>
        <v>-50.25</v>
      </c>
      <c r="I144" s="295" t="n">
        <f aca="false">H144-E144</f>
        <v>0</v>
      </c>
      <c r="J144" s="331" t="n">
        <f aca="false">IF(ISERROR(I144/E144),0,I144/E144)</f>
        <v>-0</v>
      </c>
      <c r="K144" s="332" t="n">
        <f aca="false">H144/H145</f>
        <v>7.44444444444445</v>
      </c>
    </row>
    <row r="145" customFormat="false" ht="15.75" hidden="false" customHeight="false" outlineLevel="0" collapsed="false">
      <c r="A145" s="256" t="str">
        <f aca="false">'2. 2006 Rate Classes'!$C$32</f>
        <v>Yes</v>
      </c>
      <c r="B145" s="333" t="s">
        <v>475</v>
      </c>
      <c r="C145" s="333"/>
      <c r="D145" s="333"/>
      <c r="E145" s="334" t="n">
        <f aca="false">SUM(E140:E144)</f>
        <v>-6.75</v>
      </c>
      <c r="F145" s="335"/>
      <c r="G145" s="335"/>
      <c r="H145" s="334" t="n">
        <f aca="false">SUM(H140:H144)</f>
        <v>-6.75</v>
      </c>
      <c r="I145" s="336" t="n">
        <f aca="false">SUM(I140:I144)</f>
        <v>0</v>
      </c>
      <c r="J145" s="337" t="n">
        <f aca="false">IF(ISERROR(I145/E145),0,I145/E145)</f>
        <v>-0</v>
      </c>
      <c r="K145" s="338" t="n">
        <f aca="false">SUM(K140:K144)</f>
        <v>1</v>
      </c>
    </row>
    <row r="146" customFormat="false" ht="15.75" hidden="false" customHeight="false" outlineLevel="0" collapsed="false">
      <c r="A146" s="256" t="str">
        <f aca="false">'2. 2006 Rate Classes'!$C$32</f>
        <v>Yes</v>
      </c>
      <c r="B146" s="333" t="s">
        <v>476</v>
      </c>
      <c r="C146" s="333"/>
      <c r="D146" s="333"/>
      <c r="E146" s="334" t="n">
        <f aca="false">(2/6*0.07+4/6*0.06)*E145</f>
        <v>-0.4275</v>
      </c>
      <c r="F146" s="335"/>
      <c r="G146" s="335"/>
      <c r="H146" s="339" t="n">
        <f aca="false">0.06*H145</f>
        <v>-0.405</v>
      </c>
      <c r="I146" s="340" t="n">
        <f aca="false">H146-E146</f>
        <v>0.0225</v>
      </c>
      <c r="J146" s="337" t="n">
        <f aca="false">IF(ISERROR(I146/E146),0,I146/E146)</f>
        <v>-0.0526315789473684</v>
      </c>
      <c r="K146" s="341"/>
    </row>
    <row r="147" customFormat="false" ht="15.75" hidden="false" customHeight="false" outlineLevel="0" collapsed="false">
      <c r="A147" s="256" t="str">
        <f aca="false">'2. 2006 Rate Classes'!$C$32</f>
        <v>Yes</v>
      </c>
      <c r="B147" s="342" t="s">
        <v>477</v>
      </c>
      <c r="C147" s="342"/>
      <c r="D147" s="342"/>
      <c r="E147" s="343" t="n">
        <f aca="false">SUM(E145:E146)</f>
        <v>-7.1775</v>
      </c>
      <c r="F147" s="335"/>
      <c r="G147" s="335"/>
      <c r="H147" s="343" t="n">
        <f aca="false">SUM(H145:H146)</f>
        <v>-7.155</v>
      </c>
      <c r="I147" s="344" t="n">
        <f aca="false">H147-E147</f>
        <v>0.0225</v>
      </c>
      <c r="J147" s="345" t="n">
        <f aca="false">IF(ISERROR(I147/E147),0,I147/E147)</f>
        <v>-0.00313479623824451</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ate Class 1</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56</v>
      </c>
      <c r="C152" s="273" t="n">
        <v>2000</v>
      </c>
      <c r="D152" s="274" t="s">
        <v>457</v>
      </c>
      <c r="E152" s="275" t="s">
        <v>458</v>
      </c>
      <c r="F152" s="275"/>
      <c r="G152" s="276" t="n">
        <f aca="false">'10. 2007 Tariff Sheet'!$E$452</f>
        <v>0</v>
      </c>
      <c r="H152" s="276"/>
    </row>
    <row r="153" customFormat="false" ht="13.5" hidden="false" customHeight="true" outlineLevel="0" collapsed="false">
      <c r="A153" s="256" t="str">
        <f aca="false">'2. 2006 Rate Classes'!$C$32</f>
        <v>Yes</v>
      </c>
      <c r="B153" s="272"/>
      <c r="C153" s="278" t="n">
        <v>0</v>
      </c>
      <c r="D153" s="279" t="s">
        <v>45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0</v>
      </c>
      <c r="D155" s="282"/>
      <c r="E155" s="282"/>
      <c r="F155" s="282" t="s">
        <v>461</v>
      </c>
      <c r="G155" s="282"/>
      <c r="H155" s="282"/>
      <c r="I155" s="282" t="s">
        <v>462</v>
      </c>
      <c r="J155" s="282"/>
      <c r="K155" s="282"/>
    </row>
    <row r="156" customFormat="false" ht="26.25" hidden="false" customHeight="false" outlineLevel="0" collapsed="false">
      <c r="A156" s="256" t="str">
        <f aca="false">'2. 2006 Rate Classes'!$C$32</f>
        <v>Yes</v>
      </c>
      <c r="B156" s="283"/>
      <c r="C156" s="284" t="s">
        <v>463</v>
      </c>
      <c r="D156" s="285" t="s">
        <v>464</v>
      </c>
      <c r="E156" s="286" t="s">
        <v>465</v>
      </c>
      <c r="F156" s="287" t="s">
        <v>463</v>
      </c>
      <c r="G156" s="285" t="s">
        <v>464</v>
      </c>
      <c r="H156" s="286" t="s">
        <v>465</v>
      </c>
      <c r="I156" s="253" t="s">
        <v>343</v>
      </c>
      <c r="J156" s="288" t="s">
        <v>380</v>
      </c>
      <c r="K156" s="289" t="s">
        <v>466</v>
      </c>
    </row>
    <row r="157" customFormat="false" ht="12.75" hidden="false" customHeight="false" outlineLevel="0" collapsed="false">
      <c r="A157" s="256" t="str">
        <f aca="false">'2. 2006 Rate Classes'!$C$32</f>
        <v>Yes</v>
      </c>
      <c r="B157" s="290" t="s">
        <v>411</v>
      </c>
      <c r="C157" s="291"/>
      <c r="D157" s="292"/>
      <c r="E157" s="293" t="n">
        <f aca="false">VLOOKUP($B150,'3. 2006 Tariff Sheet'!$B$136:$F$390,4,0)</f>
        <v>0</v>
      </c>
      <c r="F157" s="294"/>
      <c r="G157" s="292"/>
      <c r="H157" s="293" t="n">
        <f aca="false">VLOOKUP($B150,'10. 2007 Tariff Sheet'!$B$134:$F$388,4,0)</f>
        <v>0</v>
      </c>
      <c r="I157" s="295" t="n">
        <f aca="false">H157-E157</f>
        <v>0</v>
      </c>
      <c r="J157" s="296" t="n">
        <f aca="false">IF(ISERROR(I157/E157),0,I157/E157)</f>
        <v>0</v>
      </c>
      <c r="K157" s="296" t="e">
        <f aca="false">$H157/$H$35</f>
        <v>#DIV/0!</v>
      </c>
    </row>
    <row r="158" customFormat="false" ht="12.75" hidden="false" customHeight="false" outlineLevel="0" collapsed="false">
      <c r="A158" s="256" t="str">
        <f aca="false">'2. 2006 Rate Classes'!$C$32</f>
        <v>Yes</v>
      </c>
      <c r="B158" s="297" t="s">
        <v>467</v>
      </c>
      <c r="C158" s="298" t="n">
        <f aca="false">$C152</f>
        <v>2000</v>
      </c>
      <c r="D158" s="299" t="n">
        <f aca="false">IF($C153&gt;0,0,VLOOKUP($B150&amp;" - volume",'3. 2006 Tariff Sheet'!$B$136:$F$390,4,0))</f>
        <v>0</v>
      </c>
      <c r="E158" s="300" t="n">
        <f aca="false">C158*D158</f>
        <v>0</v>
      </c>
      <c r="F158" s="298" t="n">
        <f aca="false">$C152</f>
        <v>2000</v>
      </c>
      <c r="G158" s="299" t="n">
        <f aca="false">IF($C153&gt;0,0,VLOOKUP($B150&amp;" - volume",'10. 2007 Tariff Sheet'!$B$134:$F$388,4,0))</f>
        <v>0</v>
      </c>
      <c r="H158" s="300" t="n">
        <f aca="false">F158*G158</f>
        <v>0</v>
      </c>
      <c r="I158" s="301" t="n">
        <f aca="false">H158-E158</f>
        <v>0</v>
      </c>
      <c r="J158" s="296" t="n">
        <f aca="false">IF(ISERROR(I158/E158),0,I158/E158)</f>
        <v>0</v>
      </c>
      <c r="K158" s="296" t="e">
        <f aca="false">$H158/$H$35</f>
        <v>#DIV/0!</v>
      </c>
    </row>
    <row r="159" customFormat="false" ht="12.75" hidden="false" customHeight="false" outlineLevel="0" collapsed="false">
      <c r="A159" s="256" t="str">
        <f aca="false">'2. 2006 Rate Classes'!$C$32</f>
        <v>Yes</v>
      </c>
      <c r="B159" s="297" t="s">
        <v>46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e">
        <f aca="false">$H159/$H$35</f>
        <v>#DIV/0!</v>
      </c>
    </row>
    <row r="160" customFormat="false" ht="12.75" hidden="false" customHeight="false" outlineLevel="0" collapsed="false">
      <c r="A160" s="256" t="str">
        <f aca="false">'2. 2006 Rate Classes'!$C$32</f>
        <v>Yes</v>
      </c>
      <c r="B160" s="303" t="s">
        <v>469</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e">
        <f aca="false">$H160/$H$35</f>
        <v>#DIV/0!</v>
      </c>
    </row>
    <row r="161" customFormat="false" ht="13.5" hidden="false" customHeight="false" outlineLevel="0" collapsed="false">
      <c r="A161" s="256" t="str">
        <f aca="false">'2. 2006 Rate Classes'!$C$32</f>
        <v>Yes</v>
      </c>
      <c r="B161" s="308" t="s">
        <v>47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e">
        <f aca="false">$H161/$H$35</f>
        <v>#DIV/0!</v>
      </c>
    </row>
    <row r="162" customFormat="false" ht="15.75" hidden="false" customHeight="false" outlineLevel="0" collapsed="false">
      <c r="A162" s="256" t="str">
        <f aca="false">'2. 2006 Rate Classes'!$C$32</f>
        <v>Yes</v>
      </c>
      <c r="B162" s="313" t="s">
        <v>471</v>
      </c>
      <c r="C162" s="314"/>
      <c r="D162" s="314"/>
      <c r="E162" s="315" t="n">
        <f aca="false">SUM(E157:E161)</f>
        <v>0</v>
      </c>
      <c r="F162" s="314"/>
      <c r="G162" s="314"/>
      <c r="H162" s="315" t="n">
        <f aca="false">SUM(H157:H161)</f>
        <v>0</v>
      </c>
      <c r="I162" s="316" t="n">
        <f aca="false">SUM(I157:I161)</f>
        <v>0</v>
      </c>
      <c r="J162" s="317" t="e">
        <f aca="false">I162/E162</f>
        <v>#DIV/0!</v>
      </c>
      <c r="K162" s="317" t="n">
        <f aca="false">H162/H167</f>
        <v>-0</v>
      </c>
    </row>
    <row r="163" customFormat="false" ht="12.75" hidden="false" customHeight="false" outlineLevel="0" collapsed="false">
      <c r="A163" s="256" t="str">
        <f aca="false">'2. 2006 Rate Classes'!$C$32</f>
        <v>Yes</v>
      </c>
      <c r="B163" s="318" t="s">
        <v>472</v>
      </c>
      <c r="C163" s="319" t="n">
        <f aca="false">$C152*$G152</f>
        <v>0</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132</v>
      </c>
      <c r="E163" s="321" t="n">
        <f aca="false">C163*D163</f>
        <v>0</v>
      </c>
      <c r="F163" s="319" t="n">
        <f aca="false">$C152*$G152</f>
        <v>0</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132</v>
      </c>
      <c r="H163" s="321" t="n">
        <f aca="false">F163*G163</f>
        <v>0</v>
      </c>
      <c r="I163" s="322" t="n">
        <f aca="false">H163-E163</f>
        <v>0</v>
      </c>
      <c r="J163" s="296" t="n">
        <f aca="false">IF(ISERROR(I163/E163),0,I163/E163)</f>
        <v>0</v>
      </c>
      <c r="K163" s="323" t="n">
        <f aca="false">H163/H167</f>
        <v>-0</v>
      </c>
    </row>
    <row r="164" customFormat="false" ht="12.75" hidden="false" customHeight="false" outlineLevel="0" collapsed="false">
      <c r="A164" s="256" t="str">
        <f aca="false">'2. 2006 Rate Classes'!$C$32</f>
        <v>Yes</v>
      </c>
      <c r="B164" s="324" t="s">
        <v>47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74</v>
      </c>
      <c r="C165" s="325" t="n">
        <f aca="false">IF(AND(ISNUMBER(SEARCH("Residential",$B150)),$C152&gt;=$C$10),$C$10,IF(AND(ISNUMBER(SEARCH("Residential",$B150)),$C152&lt;$C$10),$C152*$G152,IF(AND(ISNUMBER(SEARCH("Residential",$B150))=FALSE(),$C152&gt;=$C$15),$C$15,IF(AND(ISNUMBER(SEARCH("Residential",$B150))=FALSE(),$C152&lt;$C$15),$C$15*$G152))))</f>
        <v>750</v>
      </c>
      <c r="D165" s="328" t="n">
        <f aca="false">IF(ISNUMBER(SEARCH("Residential",$B150)),$D$10,$D$15)</f>
        <v>0.058</v>
      </c>
      <c r="E165" s="327" t="n">
        <f aca="false">C165*D165</f>
        <v>43.5</v>
      </c>
      <c r="F165" s="325" t="n">
        <f aca="false">IF(AND(ISNUMBER(SEARCH("Residential",$B150)),$C152&gt;=$E$10),$E$10,IF(AND(ISNUMBER(SEARCH("Residential",$B150)),$C152&lt;$E$10),$C152*$G152,IF(AND(ISNUMBER(SEARCH("Residential",$B150))=FALSE(),$C152&gt;=$E$15),$E$15,IF(AND(ISNUMBER(SEARCH("Residential",$B150))=FALSE(),$C152&lt;$E$15),$E$15*$G152))))</f>
        <v>750</v>
      </c>
      <c r="G165" s="328" t="n">
        <f aca="false">IF(ISNUMBER(SEARCH("Residential",$B150)),$F$10,$F$15)</f>
        <v>0.058</v>
      </c>
      <c r="H165" s="327" t="n">
        <f aca="false">F165*G165</f>
        <v>43.5</v>
      </c>
      <c r="I165" s="295" t="n">
        <f aca="false">H165-E165</f>
        <v>0</v>
      </c>
      <c r="J165" s="296" t="n">
        <f aca="false">IF(ISERROR(I165/E165),0,I165/E165)</f>
        <v>0</v>
      </c>
      <c r="K165" s="296" t="n">
        <f aca="false">H165/H167</f>
        <v>-6.44444444444445</v>
      </c>
    </row>
    <row r="166" customFormat="false" ht="26.25" hidden="false" customHeight="false" outlineLevel="0" collapsed="false">
      <c r="A166" s="256" t="str">
        <f aca="false">'2. 2006 Rate Classes'!$C$32</f>
        <v>Yes</v>
      </c>
      <c r="B166" s="303" t="s">
        <v>474</v>
      </c>
      <c r="C166" s="298" t="n">
        <f aca="false">IF(OR($C165=$C$10,$C165=$C$15),$C152*$G152-$C165,0)</f>
        <v>-750</v>
      </c>
      <c r="D166" s="329" t="n">
        <f aca="false">IF(ISNUMBER(SEARCH("Residential",$B150)),$D$11,$D$16)</f>
        <v>0.067</v>
      </c>
      <c r="E166" s="330" t="n">
        <f aca="false">C166*D166</f>
        <v>-50.25</v>
      </c>
      <c r="F166" s="298" t="n">
        <f aca="false">IF(OR($F165=$E$10,$F165=$E$15),$C152*$G152-$F165,0)</f>
        <v>-750</v>
      </c>
      <c r="G166" s="329" t="n">
        <f aca="false">IF(ISNUMBER(SEARCH("Residential",$B150)),$F$11,$F$16)</f>
        <v>0.067</v>
      </c>
      <c r="H166" s="330" t="n">
        <f aca="false">F166*G166</f>
        <v>-50.25</v>
      </c>
      <c r="I166" s="295" t="n">
        <f aca="false">H166-E166</f>
        <v>0</v>
      </c>
      <c r="J166" s="331" t="n">
        <f aca="false">IF(ISERROR(I166/E166),0,I166/E166)</f>
        <v>-0</v>
      </c>
      <c r="K166" s="332" t="n">
        <f aca="false">H166/H167</f>
        <v>7.44444444444445</v>
      </c>
    </row>
    <row r="167" customFormat="false" ht="15.75" hidden="false" customHeight="false" outlineLevel="0" collapsed="false">
      <c r="A167" s="256" t="str">
        <f aca="false">'2. 2006 Rate Classes'!$C$32</f>
        <v>Yes</v>
      </c>
      <c r="B167" s="333" t="s">
        <v>475</v>
      </c>
      <c r="C167" s="333"/>
      <c r="D167" s="333"/>
      <c r="E167" s="334" t="n">
        <f aca="false">SUM(E162:E166)</f>
        <v>-6.75</v>
      </c>
      <c r="F167" s="335"/>
      <c r="G167" s="335"/>
      <c r="H167" s="334" t="n">
        <f aca="false">SUM(H162:H166)</f>
        <v>-6.75</v>
      </c>
      <c r="I167" s="336" t="n">
        <f aca="false">SUM(I162:I166)</f>
        <v>0</v>
      </c>
      <c r="J167" s="337" t="n">
        <f aca="false">IF(ISERROR(I167/E167),0,I167/E167)</f>
        <v>-0</v>
      </c>
      <c r="K167" s="338" t="n">
        <f aca="false">SUM(K162:K166)</f>
        <v>1</v>
      </c>
    </row>
    <row r="168" customFormat="false" ht="15.75" hidden="false" customHeight="false" outlineLevel="0" collapsed="false">
      <c r="A168" s="256" t="str">
        <f aca="false">'2. 2006 Rate Classes'!$C$32</f>
        <v>Yes</v>
      </c>
      <c r="B168" s="333" t="s">
        <v>476</v>
      </c>
      <c r="C168" s="333"/>
      <c r="D168" s="333"/>
      <c r="E168" s="334" t="n">
        <f aca="false">(2/6*0.07+4/6*0.06)*E167</f>
        <v>-0.4275</v>
      </c>
      <c r="F168" s="335"/>
      <c r="G168" s="335"/>
      <c r="H168" s="339" t="n">
        <f aca="false">0.06*H167</f>
        <v>-0.405</v>
      </c>
      <c r="I168" s="340" t="n">
        <f aca="false">H168-E168</f>
        <v>0.0225</v>
      </c>
      <c r="J168" s="337" t="n">
        <f aca="false">IF(ISERROR(I168/E168),0,I168/E168)</f>
        <v>-0.0526315789473684</v>
      </c>
      <c r="K168" s="341"/>
    </row>
    <row r="169" customFormat="false" ht="15.75" hidden="false" customHeight="false" outlineLevel="0" collapsed="false">
      <c r="A169" s="256" t="str">
        <f aca="false">'2. 2006 Rate Classes'!$C$32</f>
        <v>Yes</v>
      </c>
      <c r="B169" s="342" t="s">
        <v>477</v>
      </c>
      <c r="C169" s="342"/>
      <c r="D169" s="342"/>
      <c r="E169" s="343" t="n">
        <f aca="false">SUM(E167:E168)</f>
        <v>-7.1775</v>
      </c>
      <c r="F169" s="335"/>
      <c r="G169" s="335"/>
      <c r="H169" s="343" t="n">
        <f aca="false">SUM(H167:H168)</f>
        <v>-7.155</v>
      </c>
      <c r="I169" s="344" t="n">
        <f aca="false">H169-E169</f>
        <v>0.0225</v>
      </c>
      <c r="J169" s="345" t="n">
        <f aca="false">IF(ISERROR(I169/E169),0,I169/E169)</f>
        <v>-0.0031347962382445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Rate Class 2</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56</v>
      </c>
      <c r="C174" s="273" t="n">
        <v>1000</v>
      </c>
      <c r="D174" s="274" t="s">
        <v>457</v>
      </c>
      <c r="E174" s="275" t="s">
        <v>458</v>
      </c>
      <c r="F174" s="275"/>
      <c r="G174" s="276" t="n">
        <f aca="false">'10. 2007 Tariff Sheet'!$E$452</f>
        <v>0</v>
      </c>
      <c r="H174" s="276"/>
    </row>
    <row r="175" customFormat="false" ht="13.5" hidden="false" customHeight="true" outlineLevel="0" collapsed="false">
      <c r="A175" s="256" t="str">
        <f aca="false">'2. 2006 Rate Classes'!$C$33</f>
        <v>Yes</v>
      </c>
      <c r="B175" s="272"/>
      <c r="C175" s="278" t="n">
        <v>0</v>
      </c>
      <c r="D175" s="279" t="s">
        <v>45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0</v>
      </c>
      <c r="D177" s="282"/>
      <c r="E177" s="282"/>
      <c r="F177" s="282" t="s">
        <v>461</v>
      </c>
      <c r="G177" s="282"/>
      <c r="H177" s="282"/>
      <c r="I177" s="282" t="s">
        <v>462</v>
      </c>
      <c r="J177" s="282"/>
      <c r="K177" s="282"/>
    </row>
    <row r="178" customFormat="false" ht="26.25" hidden="false" customHeight="false" outlineLevel="0" collapsed="false">
      <c r="A178" s="256" t="str">
        <f aca="false">'2. 2006 Rate Classes'!$C$33</f>
        <v>Yes</v>
      </c>
      <c r="B178" s="283"/>
      <c r="C178" s="284" t="s">
        <v>463</v>
      </c>
      <c r="D178" s="285" t="s">
        <v>464</v>
      </c>
      <c r="E178" s="286" t="s">
        <v>465</v>
      </c>
      <c r="F178" s="287" t="s">
        <v>463</v>
      </c>
      <c r="G178" s="285" t="s">
        <v>464</v>
      </c>
      <c r="H178" s="286" t="s">
        <v>465</v>
      </c>
      <c r="I178" s="253" t="s">
        <v>343</v>
      </c>
      <c r="J178" s="288" t="s">
        <v>380</v>
      </c>
      <c r="K178" s="289" t="s">
        <v>466</v>
      </c>
    </row>
    <row r="179" customFormat="false" ht="12.75" hidden="false" customHeight="false" outlineLevel="0" collapsed="false">
      <c r="A179" s="256" t="str">
        <f aca="false">'2. 2006 Rate Classes'!$C$33</f>
        <v>Yes</v>
      </c>
      <c r="B179" s="290" t="s">
        <v>411</v>
      </c>
      <c r="C179" s="291"/>
      <c r="D179" s="292"/>
      <c r="E179" s="293" t="n">
        <f aca="false">VLOOKUP($B172,'3. 2006 Tariff Sheet'!$B$136:$F$390,4,0)</f>
        <v>0</v>
      </c>
      <c r="F179" s="294"/>
      <c r="G179" s="292"/>
      <c r="H179" s="293" t="n">
        <f aca="false">VLOOKUP($B172,'10. 2007 Tariff Sheet'!$B$134:$F$388,4,0)</f>
        <v>0</v>
      </c>
      <c r="I179" s="295" t="n">
        <f aca="false">H179-E179</f>
        <v>0</v>
      </c>
      <c r="J179" s="296" t="n">
        <f aca="false">IF(ISERROR(I179/E179),0,I179/E179)</f>
        <v>0</v>
      </c>
      <c r="K179" s="296" t="e">
        <f aca="false">$H179/$H$35</f>
        <v>#DIV/0!</v>
      </c>
    </row>
    <row r="180" customFormat="false" ht="12.75" hidden="false" customHeight="false" outlineLevel="0" collapsed="false">
      <c r="A180" s="256" t="str">
        <f aca="false">'2. 2006 Rate Classes'!$C$33</f>
        <v>Yes</v>
      </c>
      <c r="B180" s="297" t="s">
        <v>467</v>
      </c>
      <c r="C180" s="298" t="n">
        <f aca="false">$C174</f>
        <v>1000</v>
      </c>
      <c r="D180" s="299" t="n">
        <f aca="false">IF($C175&gt;0,0,VLOOKUP($B172&amp;" - volume",'3. 2006 Tariff Sheet'!$B$136:$F$390,4,0))</f>
        <v>0</v>
      </c>
      <c r="E180" s="300" t="n">
        <f aca="false">C180*D180</f>
        <v>0</v>
      </c>
      <c r="F180" s="298" t="n">
        <f aca="false">$C174</f>
        <v>1000</v>
      </c>
      <c r="G180" s="299" t="n">
        <f aca="false">IF($C175&gt;0,0,VLOOKUP($B172&amp;" - volume",'10. 2007 Tariff Sheet'!$B$134:$F$388,4,0))</f>
        <v>0</v>
      </c>
      <c r="H180" s="300" t="n">
        <f aca="false">F180*G180</f>
        <v>0</v>
      </c>
      <c r="I180" s="301" t="n">
        <f aca="false">H180-E180</f>
        <v>0</v>
      </c>
      <c r="J180" s="296" t="n">
        <f aca="false">IF(ISERROR(I180/E180),0,I180/E180)</f>
        <v>0</v>
      </c>
      <c r="K180" s="296" t="e">
        <f aca="false">$H180/$H$35</f>
        <v>#DIV/0!</v>
      </c>
    </row>
    <row r="181" customFormat="false" ht="12.75" hidden="false" customHeight="false" outlineLevel="0" collapsed="false">
      <c r="A181" s="256" t="str">
        <f aca="false">'2. 2006 Rate Classes'!$C$33</f>
        <v>Yes</v>
      </c>
      <c r="B181" s="297" t="s">
        <v>46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e">
        <f aca="false">$H181/$H$35</f>
        <v>#DIV/0!</v>
      </c>
    </row>
    <row r="182" customFormat="false" ht="12.75" hidden="false" customHeight="false" outlineLevel="0" collapsed="false">
      <c r="A182" s="256" t="str">
        <f aca="false">'2. 2006 Rate Classes'!$C$33</f>
        <v>Yes</v>
      </c>
      <c r="B182" s="303" t="s">
        <v>469</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e">
        <f aca="false">$H182/$H$35</f>
        <v>#DIV/0!</v>
      </c>
    </row>
    <row r="183" customFormat="false" ht="13.5" hidden="false" customHeight="false" outlineLevel="0" collapsed="false">
      <c r="A183" s="256" t="str">
        <f aca="false">'2. 2006 Rate Classes'!$C$33</f>
        <v>Yes</v>
      </c>
      <c r="B183" s="308" t="s">
        <v>47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e">
        <f aca="false">$H183/$H$35</f>
        <v>#DIV/0!</v>
      </c>
    </row>
    <row r="184" customFormat="false" ht="15.75" hidden="false" customHeight="false" outlineLevel="0" collapsed="false">
      <c r="A184" s="256" t="str">
        <f aca="false">'2. 2006 Rate Classes'!$C$33</f>
        <v>Yes</v>
      </c>
      <c r="B184" s="313" t="s">
        <v>471</v>
      </c>
      <c r="C184" s="314"/>
      <c r="D184" s="314"/>
      <c r="E184" s="315" t="n">
        <f aca="false">SUM(E179:E183)</f>
        <v>0</v>
      </c>
      <c r="F184" s="314"/>
      <c r="G184" s="314"/>
      <c r="H184" s="315" t="n">
        <f aca="false">SUM(H179:H183)</f>
        <v>0</v>
      </c>
      <c r="I184" s="316" t="n">
        <f aca="false">SUM(I179:I183)</f>
        <v>0</v>
      </c>
      <c r="J184" s="317" t="e">
        <f aca="false">I184/E184</f>
        <v>#DIV/0!</v>
      </c>
      <c r="K184" s="317" t="n">
        <f aca="false">H184/H189</f>
        <v>-0</v>
      </c>
    </row>
    <row r="185" customFormat="false" ht="12.75" hidden="false" customHeight="false" outlineLevel="0" collapsed="false">
      <c r="A185" s="256" t="str">
        <f aca="false">'2. 2006 Rate Classes'!$C$33</f>
        <v>Yes</v>
      </c>
      <c r="B185" s="318" t="s">
        <v>472</v>
      </c>
      <c r="C185" s="319" t="n">
        <f aca="false">$C174*$G174</f>
        <v>0</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32</v>
      </c>
      <c r="E185" s="321" t="n">
        <f aca="false">C185*D185</f>
        <v>0</v>
      </c>
      <c r="F185" s="319" t="n">
        <f aca="false">$C174*$G174</f>
        <v>0</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32</v>
      </c>
      <c r="H185" s="321" t="n">
        <f aca="false">F185*G185</f>
        <v>0</v>
      </c>
      <c r="I185" s="322" t="n">
        <f aca="false">H185-E185</f>
        <v>0</v>
      </c>
      <c r="J185" s="296" t="n">
        <f aca="false">IF(ISERROR(I185/E185),0,I185/E185)</f>
        <v>0</v>
      </c>
      <c r="K185" s="323" t="n">
        <f aca="false">H185/H189</f>
        <v>-0</v>
      </c>
    </row>
    <row r="186" customFormat="false" ht="12.75" hidden="false" customHeight="false" outlineLevel="0" collapsed="false">
      <c r="A186" s="256" t="str">
        <f aca="false">'2. 2006 Rate Classes'!$C$33</f>
        <v>Yes</v>
      </c>
      <c r="B186" s="324" t="s">
        <v>47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7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6.44444444444445</v>
      </c>
    </row>
    <row r="188" customFormat="false" ht="26.25" hidden="false" customHeight="false" outlineLevel="0" collapsed="false">
      <c r="A188" s="256" t="str">
        <f aca="false">'2. 2006 Rate Classes'!$C$33</f>
        <v>Yes</v>
      </c>
      <c r="B188" s="303" t="s">
        <v>474</v>
      </c>
      <c r="C188" s="298" t="n">
        <f aca="false">IF(OR($C187=$C$10,$C187=$C$15),$C174*$G174-$C187,0)</f>
        <v>-750</v>
      </c>
      <c r="D188" s="329" t="n">
        <f aca="false">IF(ISNUMBER(SEARCH("Residential",$B172)),$D$11,$D$16)</f>
        <v>0.067</v>
      </c>
      <c r="E188" s="330" t="n">
        <f aca="false">C188*D188</f>
        <v>-50.25</v>
      </c>
      <c r="F188" s="298" t="n">
        <f aca="false">IF(OR($F187=$E$10,$F187=$E$15),$C174*$G174-$F187,0)</f>
        <v>-750</v>
      </c>
      <c r="G188" s="329" t="n">
        <f aca="false">IF(ISNUMBER(SEARCH("Residential",$B172)),$F$11,$F$16)</f>
        <v>0.067</v>
      </c>
      <c r="H188" s="330" t="n">
        <f aca="false">F188*G188</f>
        <v>-50.25</v>
      </c>
      <c r="I188" s="295" t="n">
        <f aca="false">H188-E188</f>
        <v>0</v>
      </c>
      <c r="J188" s="331" t="n">
        <f aca="false">IF(ISERROR(I188/E188),0,I188/E188)</f>
        <v>-0</v>
      </c>
      <c r="K188" s="332" t="n">
        <f aca="false">H188/H189</f>
        <v>7.44444444444445</v>
      </c>
    </row>
    <row r="189" customFormat="false" ht="15.75" hidden="false" customHeight="false" outlineLevel="0" collapsed="false">
      <c r="A189" s="256" t="str">
        <f aca="false">'2. 2006 Rate Classes'!$C$33</f>
        <v>Yes</v>
      </c>
      <c r="B189" s="333" t="s">
        <v>475</v>
      </c>
      <c r="C189" s="333"/>
      <c r="D189" s="333"/>
      <c r="E189" s="334" t="n">
        <f aca="false">SUM(E184:E188)</f>
        <v>-6.75</v>
      </c>
      <c r="F189" s="335"/>
      <c r="G189" s="335"/>
      <c r="H189" s="334" t="n">
        <f aca="false">SUM(H184:H188)</f>
        <v>-6.75</v>
      </c>
      <c r="I189" s="336" t="n">
        <f aca="false">SUM(I184:I188)</f>
        <v>0</v>
      </c>
      <c r="J189" s="337" t="n">
        <f aca="false">IF(ISERROR(I189/E189),0,I189/E189)</f>
        <v>-0</v>
      </c>
      <c r="K189" s="338" t="n">
        <f aca="false">SUM(K184:K188)</f>
        <v>1</v>
      </c>
    </row>
    <row r="190" customFormat="false" ht="15.75" hidden="false" customHeight="false" outlineLevel="0" collapsed="false">
      <c r="A190" s="256" t="str">
        <f aca="false">'2. 2006 Rate Classes'!$C$33</f>
        <v>Yes</v>
      </c>
      <c r="B190" s="333" t="s">
        <v>476</v>
      </c>
      <c r="C190" s="333"/>
      <c r="D190" s="333"/>
      <c r="E190" s="334" t="n">
        <f aca="false">(2/6*0.07+4/6*0.06)*E189</f>
        <v>-0.4275</v>
      </c>
      <c r="F190" s="335"/>
      <c r="G190" s="335"/>
      <c r="H190" s="339" t="n">
        <f aca="false">0.06*H189</f>
        <v>-0.405</v>
      </c>
      <c r="I190" s="340" t="n">
        <f aca="false">H190-E190</f>
        <v>0.0225</v>
      </c>
      <c r="J190" s="337" t="n">
        <f aca="false">IF(ISERROR(I190/E190),0,I190/E190)</f>
        <v>-0.0526315789473684</v>
      </c>
      <c r="K190" s="341"/>
    </row>
    <row r="191" customFormat="false" ht="15.75" hidden="false" customHeight="false" outlineLevel="0" collapsed="false">
      <c r="A191" s="256" t="str">
        <f aca="false">'2. 2006 Rate Classes'!$C$33</f>
        <v>Yes</v>
      </c>
      <c r="B191" s="342" t="s">
        <v>477</v>
      </c>
      <c r="C191" s="342"/>
      <c r="D191" s="342"/>
      <c r="E191" s="343" t="n">
        <f aca="false">SUM(E189:E190)</f>
        <v>-7.1775</v>
      </c>
      <c r="F191" s="335"/>
      <c r="G191" s="335"/>
      <c r="H191" s="343" t="n">
        <f aca="false">SUM(H189:H190)</f>
        <v>-7.155</v>
      </c>
      <c r="I191" s="344" t="n">
        <f aca="false">H191-E191</f>
        <v>0.0225</v>
      </c>
      <c r="J191" s="345" t="n">
        <f aca="false">IF(ISERROR(I191/E191),0,I191/E191)</f>
        <v>-0.00313479623824451</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Rate Class 2</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56</v>
      </c>
      <c r="C196" s="273" t="n">
        <v>2000</v>
      </c>
      <c r="D196" s="274" t="s">
        <v>457</v>
      </c>
      <c r="E196" s="275" t="s">
        <v>458</v>
      </c>
      <c r="F196" s="275"/>
      <c r="G196" s="276" t="n">
        <f aca="false">'10. 2007 Tariff Sheet'!$E$452</f>
        <v>0</v>
      </c>
      <c r="H196" s="276"/>
    </row>
    <row r="197" customFormat="false" ht="13.5" hidden="false" customHeight="true" outlineLevel="0" collapsed="false">
      <c r="A197" s="256" t="str">
        <f aca="false">'2. 2006 Rate Classes'!$C$33</f>
        <v>Yes</v>
      </c>
      <c r="B197" s="272"/>
      <c r="C197" s="278" t="n">
        <v>0</v>
      </c>
      <c r="D197" s="279" t="s">
        <v>45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0</v>
      </c>
      <c r="D199" s="282"/>
      <c r="E199" s="282"/>
      <c r="F199" s="282" t="s">
        <v>461</v>
      </c>
      <c r="G199" s="282"/>
      <c r="H199" s="282"/>
      <c r="I199" s="282" t="s">
        <v>462</v>
      </c>
      <c r="J199" s="282"/>
      <c r="K199" s="282"/>
    </row>
    <row r="200" customFormat="false" ht="26.25" hidden="false" customHeight="false" outlineLevel="0" collapsed="false">
      <c r="A200" s="256" t="str">
        <f aca="false">'2. 2006 Rate Classes'!$C$33</f>
        <v>Yes</v>
      </c>
      <c r="B200" s="283"/>
      <c r="C200" s="284" t="s">
        <v>463</v>
      </c>
      <c r="D200" s="285" t="s">
        <v>464</v>
      </c>
      <c r="E200" s="286" t="s">
        <v>465</v>
      </c>
      <c r="F200" s="287" t="s">
        <v>463</v>
      </c>
      <c r="G200" s="285" t="s">
        <v>464</v>
      </c>
      <c r="H200" s="286" t="s">
        <v>465</v>
      </c>
      <c r="I200" s="253" t="s">
        <v>343</v>
      </c>
      <c r="J200" s="288" t="s">
        <v>380</v>
      </c>
      <c r="K200" s="289" t="s">
        <v>466</v>
      </c>
    </row>
    <row r="201" customFormat="false" ht="12.75" hidden="false" customHeight="false" outlineLevel="0" collapsed="false">
      <c r="A201" s="256" t="str">
        <f aca="false">'2. 2006 Rate Classes'!$C$33</f>
        <v>Yes</v>
      </c>
      <c r="B201" s="290" t="s">
        <v>411</v>
      </c>
      <c r="C201" s="291"/>
      <c r="D201" s="292"/>
      <c r="E201" s="293" t="n">
        <f aca="false">VLOOKUP($B194,'3. 2006 Tariff Sheet'!$B$136:$F$390,4,0)</f>
        <v>0</v>
      </c>
      <c r="F201" s="294"/>
      <c r="G201" s="292"/>
      <c r="H201" s="293" t="n">
        <f aca="false">VLOOKUP($B194,'10. 2007 Tariff Sheet'!$B$134:$F$388,4,0)</f>
        <v>0</v>
      </c>
      <c r="I201" s="295" t="n">
        <f aca="false">H201-E201</f>
        <v>0</v>
      </c>
      <c r="J201" s="296" t="n">
        <f aca="false">IF(ISERROR(I201/E201),0,I201/E201)</f>
        <v>0</v>
      </c>
      <c r="K201" s="296" t="e">
        <f aca="false">$H201/$H$35</f>
        <v>#DIV/0!</v>
      </c>
    </row>
    <row r="202" customFormat="false" ht="12.75" hidden="false" customHeight="false" outlineLevel="0" collapsed="false">
      <c r="A202" s="256" t="str">
        <f aca="false">'2. 2006 Rate Classes'!$C$33</f>
        <v>Yes</v>
      </c>
      <c r="B202" s="297" t="s">
        <v>467</v>
      </c>
      <c r="C202" s="298" t="n">
        <f aca="false">$C196</f>
        <v>2000</v>
      </c>
      <c r="D202" s="299" t="n">
        <f aca="false">IF($C197&gt;0,0,VLOOKUP($B194&amp;" - volume",'3. 2006 Tariff Sheet'!$B$136:$F$390,4,0))</f>
        <v>0</v>
      </c>
      <c r="E202" s="300" t="n">
        <f aca="false">C202*D202</f>
        <v>0</v>
      </c>
      <c r="F202" s="298" t="n">
        <f aca="false">$C196</f>
        <v>2000</v>
      </c>
      <c r="G202" s="299" t="n">
        <f aca="false">IF($C197&gt;0,0,VLOOKUP($B194&amp;" - volume",'10. 2007 Tariff Sheet'!$B$134:$F$388,4,0))</f>
        <v>0</v>
      </c>
      <c r="H202" s="300" t="n">
        <f aca="false">F202*G202</f>
        <v>0</v>
      </c>
      <c r="I202" s="301" t="n">
        <f aca="false">H202-E202</f>
        <v>0</v>
      </c>
      <c r="J202" s="296" t="n">
        <f aca="false">IF(ISERROR(I202/E202),0,I202/E202)</f>
        <v>0</v>
      </c>
      <c r="K202" s="296" t="e">
        <f aca="false">$H202/$H$35</f>
        <v>#DIV/0!</v>
      </c>
    </row>
    <row r="203" customFormat="false" ht="12.75" hidden="false" customHeight="false" outlineLevel="0" collapsed="false">
      <c r="A203" s="256" t="str">
        <f aca="false">'2. 2006 Rate Classes'!$C$33</f>
        <v>Yes</v>
      </c>
      <c r="B203" s="297" t="s">
        <v>46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e">
        <f aca="false">$H203/$H$35</f>
        <v>#DIV/0!</v>
      </c>
    </row>
    <row r="204" customFormat="false" ht="12.75" hidden="false" customHeight="false" outlineLevel="0" collapsed="false">
      <c r="A204" s="256" t="str">
        <f aca="false">'2. 2006 Rate Classes'!$C$33</f>
        <v>Yes</v>
      </c>
      <c r="B204" s="303" t="s">
        <v>469</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e">
        <f aca="false">$H204/$H$35</f>
        <v>#DIV/0!</v>
      </c>
    </row>
    <row r="205" customFormat="false" ht="13.5" hidden="false" customHeight="false" outlineLevel="0" collapsed="false">
      <c r="A205" s="256" t="str">
        <f aca="false">'2. 2006 Rate Classes'!$C$33</f>
        <v>Yes</v>
      </c>
      <c r="B205" s="308" t="s">
        <v>47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e">
        <f aca="false">$H205/$H$35</f>
        <v>#DIV/0!</v>
      </c>
    </row>
    <row r="206" customFormat="false" ht="15.75" hidden="false" customHeight="false" outlineLevel="0" collapsed="false">
      <c r="A206" s="256" t="str">
        <f aca="false">'2. 2006 Rate Classes'!$C$33</f>
        <v>Yes</v>
      </c>
      <c r="B206" s="313" t="s">
        <v>471</v>
      </c>
      <c r="C206" s="314"/>
      <c r="D206" s="314"/>
      <c r="E206" s="315" t="n">
        <f aca="false">SUM(E201:E205)</f>
        <v>0</v>
      </c>
      <c r="F206" s="314"/>
      <c r="G206" s="314"/>
      <c r="H206" s="315" t="n">
        <f aca="false">SUM(H201:H205)</f>
        <v>0</v>
      </c>
      <c r="I206" s="316" t="n">
        <f aca="false">SUM(I201:I205)</f>
        <v>0</v>
      </c>
      <c r="J206" s="317" t="e">
        <f aca="false">I206/E206</f>
        <v>#DIV/0!</v>
      </c>
      <c r="K206" s="317" t="n">
        <f aca="false">H206/H211</f>
        <v>-0</v>
      </c>
    </row>
    <row r="207" customFormat="false" ht="12.75" hidden="false" customHeight="false" outlineLevel="0" collapsed="false">
      <c r="A207" s="256" t="str">
        <f aca="false">'2. 2006 Rate Classes'!$C$33</f>
        <v>Yes</v>
      </c>
      <c r="B207" s="318" t="s">
        <v>472</v>
      </c>
      <c r="C207" s="319" t="n">
        <f aca="false">$C196*$G196</f>
        <v>0</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32</v>
      </c>
      <c r="E207" s="321" t="n">
        <f aca="false">C207*D207</f>
        <v>0</v>
      </c>
      <c r="F207" s="319" t="n">
        <f aca="false">$C196*$G196</f>
        <v>0</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32</v>
      </c>
      <c r="H207" s="321" t="n">
        <f aca="false">F207*G207</f>
        <v>0</v>
      </c>
      <c r="I207" s="322" t="n">
        <f aca="false">H207-E207</f>
        <v>0</v>
      </c>
      <c r="J207" s="296" t="n">
        <f aca="false">IF(ISERROR(I207/E207),0,I207/E207)</f>
        <v>0</v>
      </c>
      <c r="K207" s="323" t="n">
        <f aca="false">H207/H211</f>
        <v>-0</v>
      </c>
    </row>
    <row r="208" customFormat="false" ht="12.75" hidden="false" customHeight="false" outlineLevel="0" collapsed="false">
      <c r="A208" s="256" t="str">
        <f aca="false">'2. 2006 Rate Classes'!$C$33</f>
        <v>Yes</v>
      </c>
      <c r="B208" s="324" t="s">
        <v>47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7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6.44444444444445</v>
      </c>
    </row>
    <row r="210" customFormat="false" ht="26.25" hidden="false" customHeight="false" outlineLevel="0" collapsed="false">
      <c r="A210" s="256" t="str">
        <f aca="false">'2. 2006 Rate Classes'!$C$33</f>
        <v>Yes</v>
      </c>
      <c r="B210" s="303" t="s">
        <v>474</v>
      </c>
      <c r="C210" s="298" t="n">
        <f aca="false">IF(OR($C209=$C$10,$C209=$C$15),$C196*$G196-$C209,0)</f>
        <v>-750</v>
      </c>
      <c r="D210" s="329" t="n">
        <f aca="false">IF(ISNUMBER(SEARCH("Residential",$B194)),$D$11,$D$16)</f>
        <v>0.067</v>
      </c>
      <c r="E210" s="330" t="n">
        <f aca="false">C210*D210</f>
        <v>-50.25</v>
      </c>
      <c r="F210" s="298" t="n">
        <f aca="false">IF(OR($F209=$E$10,$F209=$E$15),$C196*$G196-$F209,0)</f>
        <v>-750</v>
      </c>
      <c r="G210" s="329" t="n">
        <f aca="false">IF(ISNUMBER(SEARCH("Residential",$B194)),$F$11,$F$16)</f>
        <v>0.067</v>
      </c>
      <c r="H210" s="330" t="n">
        <f aca="false">F210*G210</f>
        <v>-50.25</v>
      </c>
      <c r="I210" s="295" t="n">
        <f aca="false">H210-E210</f>
        <v>0</v>
      </c>
      <c r="J210" s="331" t="n">
        <f aca="false">IF(ISERROR(I210/E210),0,I210/E210)</f>
        <v>-0</v>
      </c>
      <c r="K210" s="332" t="n">
        <f aca="false">H210/H211</f>
        <v>7.44444444444445</v>
      </c>
    </row>
    <row r="211" customFormat="false" ht="15.75" hidden="false" customHeight="false" outlineLevel="0" collapsed="false">
      <c r="A211" s="256" t="str">
        <f aca="false">'2. 2006 Rate Classes'!$C$33</f>
        <v>Yes</v>
      </c>
      <c r="B211" s="333" t="s">
        <v>475</v>
      </c>
      <c r="C211" s="333"/>
      <c r="D211" s="333"/>
      <c r="E211" s="334" t="n">
        <f aca="false">SUM(E206:E210)</f>
        <v>-6.75</v>
      </c>
      <c r="F211" s="335"/>
      <c r="G211" s="335"/>
      <c r="H211" s="334" t="n">
        <f aca="false">SUM(H206:H210)</f>
        <v>-6.75</v>
      </c>
      <c r="I211" s="336" t="n">
        <f aca="false">SUM(I206:I210)</f>
        <v>0</v>
      </c>
      <c r="J211" s="337" t="n">
        <f aca="false">IF(ISERROR(I211/E211),0,I211/E211)</f>
        <v>-0</v>
      </c>
      <c r="K211" s="338" t="n">
        <f aca="false">SUM(K206:K210)</f>
        <v>1</v>
      </c>
    </row>
    <row r="212" customFormat="false" ht="15.75" hidden="false" customHeight="false" outlineLevel="0" collapsed="false">
      <c r="A212" s="256" t="str">
        <f aca="false">'2. 2006 Rate Classes'!$C$33</f>
        <v>Yes</v>
      </c>
      <c r="B212" s="333" t="s">
        <v>476</v>
      </c>
      <c r="C212" s="333"/>
      <c r="D212" s="333"/>
      <c r="E212" s="334" t="n">
        <f aca="false">(2/6*0.07+4/6*0.06)*E211</f>
        <v>-0.4275</v>
      </c>
      <c r="F212" s="335"/>
      <c r="G212" s="335"/>
      <c r="H212" s="339" t="n">
        <f aca="false">0.06*H211</f>
        <v>-0.405</v>
      </c>
      <c r="I212" s="340" t="n">
        <f aca="false">H212-E212</f>
        <v>0.0225</v>
      </c>
      <c r="J212" s="337" t="n">
        <f aca="false">IF(ISERROR(I212/E212),0,I212/E212)</f>
        <v>-0.0526315789473684</v>
      </c>
      <c r="K212" s="341"/>
    </row>
    <row r="213" customFormat="false" ht="15.75" hidden="false" customHeight="false" outlineLevel="0" collapsed="false">
      <c r="A213" s="256" t="str">
        <f aca="false">'2. 2006 Rate Classes'!$C$33</f>
        <v>Yes</v>
      </c>
      <c r="B213" s="342" t="s">
        <v>477</v>
      </c>
      <c r="C213" s="342"/>
      <c r="D213" s="342"/>
      <c r="E213" s="343" t="n">
        <f aca="false">SUM(E211:E212)</f>
        <v>-7.1775</v>
      </c>
      <c r="F213" s="335"/>
      <c r="G213" s="335"/>
      <c r="H213" s="343" t="n">
        <f aca="false">SUM(H211:H212)</f>
        <v>-7.155</v>
      </c>
      <c r="I213" s="344" t="n">
        <f aca="false">H213-E213</f>
        <v>0.0225</v>
      </c>
      <c r="J213" s="345" t="n">
        <f aca="false">IF(ISERROR(I213/E213),0,I213/E213)</f>
        <v>-0.00313479623824451</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Rate Class 2</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56</v>
      </c>
      <c r="C218" s="273" t="n">
        <v>5000</v>
      </c>
      <c r="D218" s="274" t="s">
        <v>457</v>
      </c>
      <c r="E218" s="275" t="s">
        <v>458</v>
      </c>
      <c r="F218" s="275"/>
      <c r="G218" s="276" t="n">
        <f aca="false">'10. 2007 Tariff Sheet'!$E$452</f>
        <v>0</v>
      </c>
      <c r="H218" s="276"/>
    </row>
    <row r="219" customFormat="false" ht="13.5" hidden="false" customHeight="true" outlineLevel="0" collapsed="false">
      <c r="A219" s="256" t="str">
        <f aca="false">'2. 2006 Rate Classes'!$C$33</f>
        <v>Yes</v>
      </c>
      <c r="B219" s="272"/>
      <c r="C219" s="278" t="n">
        <v>0</v>
      </c>
      <c r="D219" s="279" t="s">
        <v>45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0</v>
      </c>
      <c r="D221" s="282"/>
      <c r="E221" s="282"/>
      <c r="F221" s="282" t="s">
        <v>461</v>
      </c>
      <c r="G221" s="282"/>
      <c r="H221" s="282"/>
      <c r="I221" s="282" t="s">
        <v>462</v>
      </c>
      <c r="J221" s="282"/>
      <c r="K221" s="282"/>
    </row>
    <row r="222" customFormat="false" ht="26.25" hidden="false" customHeight="false" outlineLevel="0" collapsed="false">
      <c r="A222" s="256" t="str">
        <f aca="false">'2. 2006 Rate Classes'!$C$33</f>
        <v>Yes</v>
      </c>
      <c r="B222" s="283"/>
      <c r="C222" s="284" t="s">
        <v>463</v>
      </c>
      <c r="D222" s="285" t="s">
        <v>464</v>
      </c>
      <c r="E222" s="286" t="s">
        <v>465</v>
      </c>
      <c r="F222" s="287" t="s">
        <v>463</v>
      </c>
      <c r="G222" s="285" t="s">
        <v>464</v>
      </c>
      <c r="H222" s="286" t="s">
        <v>465</v>
      </c>
      <c r="I222" s="253" t="s">
        <v>343</v>
      </c>
      <c r="J222" s="288" t="s">
        <v>380</v>
      </c>
      <c r="K222" s="289" t="s">
        <v>466</v>
      </c>
    </row>
    <row r="223" customFormat="false" ht="12.75" hidden="false" customHeight="false" outlineLevel="0" collapsed="false">
      <c r="A223" s="256" t="str">
        <f aca="false">'2. 2006 Rate Classes'!$C$33</f>
        <v>Yes</v>
      </c>
      <c r="B223" s="290" t="s">
        <v>411</v>
      </c>
      <c r="C223" s="291"/>
      <c r="D223" s="292"/>
      <c r="E223" s="293" t="n">
        <f aca="false">VLOOKUP($B216,'3. 2006 Tariff Sheet'!$B$136:$F$390,4,0)</f>
        <v>0</v>
      </c>
      <c r="F223" s="294"/>
      <c r="G223" s="292"/>
      <c r="H223" s="293" t="n">
        <f aca="false">VLOOKUP($B216,'10. 2007 Tariff Sheet'!$B$134:$F$388,4,0)</f>
        <v>0</v>
      </c>
      <c r="I223" s="295" t="n">
        <f aca="false">H223-E223</f>
        <v>0</v>
      </c>
      <c r="J223" s="296" t="n">
        <f aca="false">IF(ISERROR(I223/E223),0,I223/E223)</f>
        <v>0</v>
      </c>
      <c r="K223" s="296" t="e">
        <f aca="false">$H223/$H$35</f>
        <v>#DIV/0!</v>
      </c>
    </row>
    <row r="224" customFormat="false" ht="12.75" hidden="false" customHeight="false" outlineLevel="0" collapsed="false">
      <c r="A224" s="256" t="str">
        <f aca="false">'2. 2006 Rate Classes'!$C$33</f>
        <v>Yes</v>
      </c>
      <c r="B224" s="297" t="s">
        <v>467</v>
      </c>
      <c r="C224" s="298" t="n">
        <f aca="false">$C218</f>
        <v>5000</v>
      </c>
      <c r="D224" s="299" t="n">
        <f aca="false">IF($C219&gt;0,0,VLOOKUP($B216&amp;" - volume",'3. 2006 Tariff Sheet'!$B$136:$F$390,4,0))</f>
        <v>0</v>
      </c>
      <c r="E224" s="300" t="n">
        <f aca="false">C224*D224</f>
        <v>0</v>
      </c>
      <c r="F224" s="298" t="n">
        <f aca="false">$C218</f>
        <v>5000</v>
      </c>
      <c r="G224" s="299" t="n">
        <f aca="false">IF($C219&gt;0,0,VLOOKUP($B216&amp;" - volume",'10. 2007 Tariff Sheet'!$B$134:$F$388,4,0))</f>
        <v>0</v>
      </c>
      <c r="H224" s="300" t="n">
        <f aca="false">F224*G224</f>
        <v>0</v>
      </c>
      <c r="I224" s="301" t="n">
        <f aca="false">H224-E224</f>
        <v>0</v>
      </c>
      <c r="J224" s="296" t="n">
        <f aca="false">IF(ISERROR(I224/E224),0,I224/E224)</f>
        <v>0</v>
      </c>
      <c r="K224" s="296" t="e">
        <f aca="false">$H224/$H$35</f>
        <v>#DIV/0!</v>
      </c>
    </row>
    <row r="225" customFormat="false" ht="12.75" hidden="false" customHeight="false" outlineLevel="0" collapsed="false">
      <c r="A225" s="256" t="str">
        <f aca="false">'2. 2006 Rate Classes'!$C$33</f>
        <v>Yes</v>
      </c>
      <c r="B225" s="297" t="s">
        <v>46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e">
        <f aca="false">$H225/$H$35</f>
        <v>#DIV/0!</v>
      </c>
    </row>
    <row r="226" customFormat="false" ht="12.75" hidden="false" customHeight="false" outlineLevel="0" collapsed="false">
      <c r="A226" s="256" t="str">
        <f aca="false">'2. 2006 Rate Classes'!$C$33</f>
        <v>Yes</v>
      </c>
      <c r="B226" s="303" t="s">
        <v>469</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e">
        <f aca="false">$H226/$H$35</f>
        <v>#DIV/0!</v>
      </c>
    </row>
    <row r="227" customFormat="false" ht="13.5" hidden="false" customHeight="false" outlineLevel="0" collapsed="false">
      <c r="A227" s="256" t="str">
        <f aca="false">'2. 2006 Rate Classes'!$C$33</f>
        <v>Yes</v>
      </c>
      <c r="B227" s="308" t="s">
        <v>47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e">
        <f aca="false">$H227/$H$35</f>
        <v>#DIV/0!</v>
      </c>
    </row>
    <row r="228" customFormat="false" ht="15.75" hidden="false" customHeight="false" outlineLevel="0" collapsed="false">
      <c r="A228" s="256" t="str">
        <f aca="false">'2. 2006 Rate Classes'!$C$33</f>
        <v>Yes</v>
      </c>
      <c r="B228" s="313" t="s">
        <v>471</v>
      </c>
      <c r="C228" s="314"/>
      <c r="D228" s="314"/>
      <c r="E228" s="315" t="n">
        <f aca="false">SUM(E223:E227)</f>
        <v>0</v>
      </c>
      <c r="F228" s="314"/>
      <c r="G228" s="314"/>
      <c r="H228" s="315" t="n">
        <f aca="false">SUM(H223:H227)</f>
        <v>0</v>
      </c>
      <c r="I228" s="316" t="n">
        <f aca="false">SUM(I223:I227)</f>
        <v>0</v>
      </c>
      <c r="J228" s="317" t="e">
        <f aca="false">I228/E228</f>
        <v>#DIV/0!</v>
      </c>
      <c r="K228" s="317" t="n">
        <f aca="false">H228/H233</f>
        <v>-0</v>
      </c>
    </row>
    <row r="229" customFormat="false" ht="12.75" hidden="false" customHeight="false" outlineLevel="0" collapsed="false">
      <c r="A229" s="256" t="str">
        <f aca="false">'2. 2006 Rate Classes'!$C$33</f>
        <v>Yes</v>
      </c>
      <c r="B229" s="318" t="s">
        <v>472</v>
      </c>
      <c r="C229" s="319" t="n">
        <f aca="false">$C218*$G218</f>
        <v>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32</v>
      </c>
      <c r="E229" s="321" t="n">
        <f aca="false">C229*D229</f>
        <v>0</v>
      </c>
      <c r="F229" s="319" t="n">
        <f aca="false">$C218*$G218</f>
        <v>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32</v>
      </c>
      <c r="H229" s="321" t="n">
        <f aca="false">F229*G229</f>
        <v>0</v>
      </c>
      <c r="I229" s="322" t="n">
        <f aca="false">H229-E229</f>
        <v>0</v>
      </c>
      <c r="J229" s="296" t="n">
        <f aca="false">IF(ISERROR(I229/E229),0,I229/E229)</f>
        <v>0</v>
      </c>
      <c r="K229" s="323" t="n">
        <f aca="false">H229/H233</f>
        <v>-0</v>
      </c>
    </row>
    <row r="230" customFormat="false" ht="12.75" hidden="false" customHeight="false" outlineLevel="0" collapsed="false">
      <c r="A230" s="256" t="str">
        <f aca="false">'2. 2006 Rate Classes'!$C$33</f>
        <v>Yes</v>
      </c>
      <c r="B230" s="324" t="s">
        <v>47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7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6.44444444444445</v>
      </c>
    </row>
    <row r="232" customFormat="false" ht="26.25" hidden="false" customHeight="false" outlineLevel="0" collapsed="false">
      <c r="A232" s="256" t="str">
        <f aca="false">'2. 2006 Rate Classes'!$C$33</f>
        <v>Yes</v>
      </c>
      <c r="B232" s="303" t="s">
        <v>474</v>
      </c>
      <c r="C232" s="298" t="n">
        <f aca="false">IF(OR($C231=$C$10,$C231=$C$15),$C218*$G218-$C231,0)</f>
        <v>-750</v>
      </c>
      <c r="D232" s="329" t="n">
        <f aca="false">IF(ISNUMBER(SEARCH("Residential",$B216)),$D$11,$D$16)</f>
        <v>0.067</v>
      </c>
      <c r="E232" s="330" t="n">
        <f aca="false">C232*D232</f>
        <v>-50.25</v>
      </c>
      <c r="F232" s="298" t="n">
        <f aca="false">IF(OR($F231=$E$10,$F231=$E$15),$C218*$G218-$F231,0)</f>
        <v>-750</v>
      </c>
      <c r="G232" s="329" t="n">
        <f aca="false">IF(ISNUMBER(SEARCH("Residential",$B216)),$F$11,$F$16)</f>
        <v>0.067</v>
      </c>
      <c r="H232" s="330" t="n">
        <f aca="false">F232*G232</f>
        <v>-50.25</v>
      </c>
      <c r="I232" s="295" t="n">
        <f aca="false">H232-E232</f>
        <v>0</v>
      </c>
      <c r="J232" s="331" t="n">
        <f aca="false">IF(ISERROR(I232/E232),0,I232/E232)</f>
        <v>-0</v>
      </c>
      <c r="K232" s="332" t="n">
        <f aca="false">H232/H233</f>
        <v>7.44444444444445</v>
      </c>
    </row>
    <row r="233" customFormat="false" ht="15.75" hidden="false" customHeight="false" outlineLevel="0" collapsed="false">
      <c r="A233" s="256" t="str">
        <f aca="false">'2. 2006 Rate Classes'!$C$33</f>
        <v>Yes</v>
      </c>
      <c r="B233" s="333" t="s">
        <v>475</v>
      </c>
      <c r="C233" s="333"/>
      <c r="D233" s="333"/>
      <c r="E233" s="334" t="n">
        <f aca="false">SUM(E228:E232)</f>
        <v>-6.75</v>
      </c>
      <c r="F233" s="335"/>
      <c r="G233" s="335"/>
      <c r="H233" s="334" t="n">
        <f aca="false">SUM(H228:H232)</f>
        <v>-6.75</v>
      </c>
      <c r="I233" s="336" t="n">
        <f aca="false">SUM(I228:I232)</f>
        <v>0</v>
      </c>
      <c r="J233" s="337" t="n">
        <f aca="false">IF(ISERROR(I233/E233),0,I233/E233)</f>
        <v>-0</v>
      </c>
      <c r="K233" s="338" t="n">
        <f aca="false">SUM(K228:K232)</f>
        <v>1</v>
      </c>
    </row>
    <row r="234" customFormat="false" ht="15.75" hidden="false" customHeight="false" outlineLevel="0" collapsed="false">
      <c r="A234" s="256" t="str">
        <f aca="false">'2. 2006 Rate Classes'!$C$33</f>
        <v>Yes</v>
      </c>
      <c r="B234" s="333" t="s">
        <v>476</v>
      </c>
      <c r="C234" s="333"/>
      <c r="D234" s="333"/>
      <c r="E234" s="334" t="n">
        <f aca="false">(2/6*0.07+4/6*0.06)*E233</f>
        <v>-0.4275</v>
      </c>
      <c r="F234" s="335"/>
      <c r="G234" s="335"/>
      <c r="H234" s="339" t="n">
        <f aca="false">0.06*H233</f>
        <v>-0.405</v>
      </c>
      <c r="I234" s="340" t="n">
        <f aca="false">H234-E234</f>
        <v>0.0225</v>
      </c>
      <c r="J234" s="337" t="n">
        <f aca="false">IF(ISERROR(I234/E234),0,I234/E234)</f>
        <v>-0.0526315789473684</v>
      </c>
      <c r="K234" s="341"/>
    </row>
    <row r="235" customFormat="false" ht="15.75" hidden="false" customHeight="false" outlineLevel="0" collapsed="false">
      <c r="A235" s="256" t="str">
        <f aca="false">'2. 2006 Rate Classes'!$C$33</f>
        <v>Yes</v>
      </c>
      <c r="B235" s="342" t="s">
        <v>477</v>
      </c>
      <c r="C235" s="342"/>
      <c r="D235" s="342"/>
      <c r="E235" s="343" t="n">
        <f aca="false">SUM(E233:E234)</f>
        <v>-7.1775</v>
      </c>
      <c r="F235" s="335"/>
      <c r="G235" s="335"/>
      <c r="H235" s="343" t="n">
        <f aca="false">SUM(H233:H234)</f>
        <v>-7.155</v>
      </c>
      <c r="I235" s="344" t="n">
        <f aca="false">H235-E235</f>
        <v>0.0225</v>
      </c>
      <c r="J235" s="345" t="n">
        <f aca="false">IF(ISERROR(I235/E235),0,I235/E235)</f>
        <v>-0.0031347962382445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Rate Class 2</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56</v>
      </c>
      <c r="C240" s="273" t="n">
        <v>10000</v>
      </c>
      <c r="D240" s="274" t="s">
        <v>457</v>
      </c>
      <c r="E240" s="275" t="s">
        <v>458</v>
      </c>
      <c r="F240" s="275"/>
      <c r="G240" s="276" t="n">
        <f aca="false">'10. 2007 Tariff Sheet'!$E$452</f>
        <v>0</v>
      </c>
      <c r="H240" s="276"/>
    </row>
    <row r="241" customFormat="false" ht="13.5" hidden="false" customHeight="true" outlineLevel="0" collapsed="false">
      <c r="A241" s="256" t="str">
        <f aca="false">'2. 2006 Rate Classes'!$C$33</f>
        <v>Yes</v>
      </c>
      <c r="B241" s="272"/>
      <c r="C241" s="278" t="n">
        <v>0</v>
      </c>
      <c r="D241" s="279" t="s">
        <v>45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0</v>
      </c>
      <c r="D243" s="282"/>
      <c r="E243" s="282"/>
      <c r="F243" s="282" t="s">
        <v>461</v>
      </c>
      <c r="G243" s="282"/>
      <c r="H243" s="282"/>
      <c r="I243" s="282" t="s">
        <v>462</v>
      </c>
      <c r="J243" s="282"/>
      <c r="K243" s="282"/>
    </row>
    <row r="244" customFormat="false" ht="26.25" hidden="false" customHeight="false" outlineLevel="0" collapsed="false">
      <c r="A244" s="256" t="str">
        <f aca="false">'2. 2006 Rate Classes'!$C$33</f>
        <v>Yes</v>
      </c>
      <c r="B244" s="283"/>
      <c r="C244" s="284" t="s">
        <v>463</v>
      </c>
      <c r="D244" s="285" t="s">
        <v>464</v>
      </c>
      <c r="E244" s="286" t="s">
        <v>465</v>
      </c>
      <c r="F244" s="287" t="s">
        <v>463</v>
      </c>
      <c r="G244" s="285" t="s">
        <v>464</v>
      </c>
      <c r="H244" s="286" t="s">
        <v>465</v>
      </c>
      <c r="I244" s="253" t="s">
        <v>343</v>
      </c>
      <c r="J244" s="288" t="s">
        <v>380</v>
      </c>
      <c r="K244" s="289" t="s">
        <v>466</v>
      </c>
    </row>
    <row r="245" customFormat="false" ht="12.75" hidden="false" customHeight="false" outlineLevel="0" collapsed="false">
      <c r="A245" s="256" t="str">
        <f aca="false">'2. 2006 Rate Classes'!$C$33</f>
        <v>Yes</v>
      </c>
      <c r="B245" s="290" t="s">
        <v>411</v>
      </c>
      <c r="C245" s="291"/>
      <c r="D245" s="292"/>
      <c r="E245" s="293" t="n">
        <f aca="false">VLOOKUP($B238,'3. 2006 Tariff Sheet'!$B$136:$F$390,4,0)</f>
        <v>0</v>
      </c>
      <c r="F245" s="294"/>
      <c r="G245" s="292"/>
      <c r="H245" s="293" t="n">
        <f aca="false">VLOOKUP($B238,'10. 2007 Tariff Sheet'!$B$134:$F$388,4,0)</f>
        <v>0</v>
      </c>
      <c r="I245" s="295" t="n">
        <f aca="false">H245-E245</f>
        <v>0</v>
      </c>
      <c r="J245" s="296" t="n">
        <f aca="false">IF(ISERROR(I245/E245),0,I245/E245)</f>
        <v>0</v>
      </c>
      <c r="K245" s="296" t="e">
        <f aca="false">$H245/$H$35</f>
        <v>#DIV/0!</v>
      </c>
    </row>
    <row r="246" customFormat="false" ht="12.75" hidden="false" customHeight="false" outlineLevel="0" collapsed="false">
      <c r="A246" s="256" t="str">
        <f aca="false">'2. 2006 Rate Classes'!$C$33</f>
        <v>Yes</v>
      </c>
      <c r="B246" s="297" t="s">
        <v>467</v>
      </c>
      <c r="C246" s="298" t="n">
        <f aca="false">$C240</f>
        <v>10000</v>
      </c>
      <c r="D246" s="299" t="n">
        <f aca="false">IF($C241&gt;0,0,VLOOKUP($B238&amp;" - volume",'3. 2006 Tariff Sheet'!$B$136:$F$390,4,0))</f>
        <v>0</v>
      </c>
      <c r="E246" s="300" t="n">
        <f aca="false">C246*D246</f>
        <v>0</v>
      </c>
      <c r="F246" s="298" t="n">
        <f aca="false">$C240</f>
        <v>10000</v>
      </c>
      <c r="G246" s="299" t="n">
        <f aca="false">IF($C241&gt;0,0,VLOOKUP($B238&amp;" - volume",'10. 2007 Tariff Sheet'!$B$134:$F$388,4,0))</f>
        <v>0</v>
      </c>
      <c r="H246" s="300" t="n">
        <f aca="false">F246*G246</f>
        <v>0</v>
      </c>
      <c r="I246" s="301" t="n">
        <f aca="false">H246-E246</f>
        <v>0</v>
      </c>
      <c r="J246" s="296" t="n">
        <f aca="false">IF(ISERROR(I246/E246),0,I246/E246)</f>
        <v>0</v>
      </c>
      <c r="K246" s="296" t="e">
        <f aca="false">$H246/$H$35</f>
        <v>#DIV/0!</v>
      </c>
    </row>
    <row r="247" customFormat="false" ht="12.75" hidden="false" customHeight="false" outlineLevel="0" collapsed="false">
      <c r="A247" s="256" t="str">
        <f aca="false">'2. 2006 Rate Classes'!$C$33</f>
        <v>Yes</v>
      </c>
      <c r="B247" s="297" t="s">
        <v>46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e">
        <f aca="false">$H247/$H$35</f>
        <v>#DIV/0!</v>
      </c>
    </row>
    <row r="248" customFormat="false" ht="12.75" hidden="false" customHeight="false" outlineLevel="0" collapsed="false">
      <c r="A248" s="256" t="str">
        <f aca="false">'2. 2006 Rate Classes'!$C$33</f>
        <v>Yes</v>
      </c>
      <c r="B248" s="303" t="s">
        <v>469</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e">
        <f aca="false">$H248/$H$35</f>
        <v>#DIV/0!</v>
      </c>
    </row>
    <row r="249" customFormat="false" ht="13.5" hidden="false" customHeight="false" outlineLevel="0" collapsed="false">
      <c r="A249" s="256" t="str">
        <f aca="false">'2. 2006 Rate Classes'!$C$33</f>
        <v>Yes</v>
      </c>
      <c r="B249" s="308" t="s">
        <v>47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e">
        <f aca="false">$H249/$H$35</f>
        <v>#DIV/0!</v>
      </c>
    </row>
    <row r="250" customFormat="false" ht="15.75" hidden="false" customHeight="false" outlineLevel="0" collapsed="false">
      <c r="A250" s="256" t="str">
        <f aca="false">'2. 2006 Rate Classes'!$C$33</f>
        <v>Yes</v>
      </c>
      <c r="B250" s="313" t="s">
        <v>471</v>
      </c>
      <c r="C250" s="314"/>
      <c r="D250" s="314"/>
      <c r="E250" s="315" t="n">
        <f aca="false">SUM(E245:E249)</f>
        <v>0</v>
      </c>
      <c r="F250" s="314"/>
      <c r="G250" s="314"/>
      <c r="H250" s="315" t="n">
        <f aca="false">SUM(H245:H249)</f>
        <v>0</v>
      </c>
      <c r="I250" s="316" t="n">
        <f aca="false">SUM(I245:I249)</f>
        <v>0</v>
      </c>
      <c r="J250" s="317" t="e">
        <f aca="false">I250/E250</f>
        <v>#DIV/0!</v>
      </c>
      <c r="K250" s="317" t="n">
        <f aca="false">H250/H255</f>
        <v>-0</v>
      </c>
    </row>
    <row r="251" customFormat="false" ht="12.75" hidden="false" customHeight="false" outlineLevel="0" collapsed="false">
      <c r="A251" s="256" t="str">
        <f aca="false">'2. 2006 Rate Classes'!$C$33</f>
        <v>Yes</v>
      </c>
      <c r="B251" s="318" t="s">
        <v>472</v>
      </c>
      <c r="C251" s="319" t="n">
        <f aca="false">$C240*$G240</f>
        <v>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32</v>
      </c>
      <c r="E251" s="321" t="n">
        <f aca="false">C251*D251</f>
        <v>0</v>
      </c>
      <c r="F251" s="319" t="n">
        <f aca="false">$C240*$G240</f>
        <v>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32</v>
      </c>
      <c r="H251" s="321" t="n">
        <f aca="false">F251*G251</f>
        <v>0</v>
      </c>
      <c r="I251" s="322" t="n">
        <f aca="false">H251-E251</f>
        <v>0</v>
      </c>
      <c r="J251" s="296" t="n">
        <f aca="false">IF(ISERROR(I251/E251),0,I251/E251)</f>
        <v>0</v>
      </c>
      <c r="K251" s="323" t="n">
        <f aca="false">H251/H255</f>
        <v>-0</v>
      </c>
    </row>
    <row r="252" customFormat="false" ht="12.75" hidden="false" customHeight="false" outlineLevel="0" collapsed="false">
      <c r="A252" s="256" t="str">
        <f aca="false">'2. 2006 Rate Classes'!$C$33</f>
        <v>Yes</v>
      </c>
      <c r="B252" s="324" t="s">
        <v>47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7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6.44444444444445</v>
      </c>
    </row>
    <row r="254" customFormat="false" ht="26.25" hidden="false" customHeight="false" outlineLevel="0" collapsed="false">
      <c r="A254" s="256" t="str">
        <f aca="false">'2. 2006 Rate Classes'!$C$33</f>
        <v>Yes</v>
      </c>
      <c r="B254" s="303" t="s">
        <v>474</v>
      </c>
      <c r="C254" s="298" t="n">
        <f aca="false">IF(OR($C253=$C$10,$C253=$C$15),$C240*$G240-$C253,0)</f>
        <v>-750</v>
      </c>
      <c r="D254" s="329" t="n">
        <f aca="false">IF(ISNUMBER(SEARCH("Residential",$B238)),$D$11,$D$16)</f>
        <v>0.067</v>
      </c>
      <c r="E254" s="330" t="n">
        <f aca="false">C254*D254</f>
        <v>-50.25</v>
      </c>
      <c r="F254" s="298" t="n">
        <f aca="false">IF(OR($F253=$E$10,$F253=$E$15),$C240*$G240-$F253,0)</f>
        <v>-750</v>
      </c>
      <c r="G254" s="329" t="n">
        <f aca="false">IF(ISNUMBER(SEARCH("Residential",$B238)),$F$11,$F$16)</f>
        <v>0.067</v>
      </c>
      <c r="H254" s="330" t="n">
        <f aca="false">F254*G254</f>
        <v>-50.25</v>
      </c>
      <c r="I254" s="295" t="n">
        <f aca="false">H254-E254</f>
        <v>0</v>
      </c>
      <c r="J254" s="331" t="n">
        <f aca="false">IF(ISERROR(I254/E254),0,I254/E254)</f>
        <v>-0</v>
      </c>
      <c r="K254" s="332" t="n">
        <f aca="false">H254/H255</f>
        <v>7.44444444444445</v>
      </c>
    </row>
    <row r="255" customFormat="false" ht="15.75" hidden="false" customHeight="false" outlineLevel="0" collapsed="false">
      <c r="A255" s="256" t="str">
        <f aca="false">'2. 2006 Rate Classes'!$C$33</f>
        <v>Yes</v>
      </c>
      <c r="B255" s="333" t="s">
        <v>475</v>
      </c>
      <c r="C255" s="333"/>
      <c r="D255" s="333"/>
      <c r="E255" s="334" t="n">
        <f aca="false">SUM(E250:E254)</f>
        <v>-6.75</v>
      </c>
      <c r="F255" s="335"/>
      <c r="G255" s="335"/>
      <c r="H255" s="334" t="n">
        <f aca="false">SUM(H250:H254)</f>
        <v>-6.75</v>
      </c>
      <c r="I255" s="336" t="n">
        <f aca="false">SUM(I250:I254)</f>
        <v>0</v>
      </c>
      <c r="J255" s="337" t="n">
        <f aca="false">IF(ISERROR(I255/E255),0,I255/E255)</f>
        <v>-0</v>
      </c>
      <c r="K255" s="338" t="n">
        <f aca="false">SUM(K250:K254)</f>
        <v>1</v>
      </c>
    </row>
    <row r="256" customFormat="false" ht="15.75" hidden="false" customHeight="false" outlineLevel="0" collapsed="false">
      <c r="A256" s="256" t="str">
        <f aca="false">'2. 2006 Rate Classes'!$C$33</f>
        <v>Yes</v>
      </c>
      <c r="B256" s="333" t="s">
        <v>476</v>
      </c>
      <c r="C256" s="333"/>
      <c r="D256" s="333"/>
      <c r="E256" s="334" t="n">
        <f aca="false">(2/6*0.07+4/6*0.06)*E255</f>
        <v>-0.4275</v>
      </c>
      <c r="F256" s="335"/>
      <c r="G256" s="335"/>
      <c r="H256" s="339" t="n">
        <f aca="false">0.06*H255</f>
        <v>-0.405</v>
      </c>
      <c r="I256" s="340" t="n">
        <f aca="false">H256-E256</f>
        <v>0.0225</v>
      </c>
      <c r="J256" s="337" t="n">
        <f aca="false">IF(ISERROR(I256/E256),0,I256/E256)</f>
        <v>-0.0526315789473684</v>
      </c>
      <c r="K256" s="341"/>
    </row>
    <row r="257" customFormat="false" ht="15.75" hidden="false" customHeight="false" outlineLevel="0" collapsed="false">
      <c r="A257" s="256" t="str">
        <f aca="false">'2. 2006 Rate Classes'!$C$33</f>
        <v>Yes</v>
      </c>
      <c r="B257" s="342" t="s">
        <v>477</v>
      </c>
      <c r="C257" s="342"/>
      <c r="D257" s="342"/>
      <c r="E257" s="343" t="n">
        <f aca="false">SUM(E255:E256)</f>
        <v>-7.1775</v>
      </c>
      <c r="F257" s="335"/>
      <c r="G257" s="335"/>
      <c r="H257" s="343" t="n">
        <f aca="false">SUM(H255:H256)</f>
        <v>-7.155</v>
      </c>
      <c r="I257" s="344" t="n">
        <f aca="false">H257-E257</f>
        <v>0.0225</v>
      </c>
      <c r="J257" s="345" t="n">
        <f aca="false">IF(ISERROR(I257/E257),0,I257/E257)</f>
        <v>-0.00313479623824451</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Rate Class 2</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56</v>
      </c>
      <c r="C262" s="273" t="n">
        <v>15000</v>
      </c>
      <c r="D262" s="274" t="s">
        <v>457</v>
      </c>
      <c r="E262" s="275" t="s">
        <v>458</v>
      </c>
      <c r="F262" s="275"/>
      <c r="G262" s="276" t="n">
        <f aca="false">'10. 2007 Tariff Sheet'!$E$452</f>
        <v>0</v>
      </c>
      <c r="H262" s="276"/>
    </row>
    <row r="263" customFormat="false" ht="13.5" hidden="false" customHeight="true" outlineLevel="0" collapsed="false">
      <c r="A263" s="256" t="str">
        <f aca="false">'2. 2006 Rate Classes'!$C$33</f>
        <v>Yes</v>
      </c>
      <c r="B263" s="272"/>
      <c r="C263" s="278" t="n">
        <v>0</v>
      </c>
      <c r="D263" s="279" t="s">
        <v>45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0</v>
      </c>
      <c r="D265" s="282"/>
      <c r="E265" s="282"/>
      <c r="F265" s="282" t="s">
        <v>461</v>
      </c>
      <c r="G265" s="282"/>
      <c r="H265" s="282"/>
      <c r="I265" s="282" t="s">
        <v>462</v>
      </c>
      <c r="J265" s="282"/>
      <c r="K265" s="282"/>
    </row>
    <row r="266" customFormat="false" ht="26.25" hidden="false" customHeight="false" outlineLevel="0" collapsed="false">
      <c r="A266" s="256" t="str">
        <f aca="false">'2. 2006 Rate Classes'!$C$33</f>
        <v>Yes</v>
      </c>
      <c r="B266" s="283"/>
      <c r="C266" s="284" t="s">
        <v>463</v>
      </c>
      <c r="D266" s="285" t="s">
        <v>464</v>
      </c>
      <c r="E266" s="286" t="s">
        <v>465</v>
      </c>
      <c r="F266" s="287" t="s">
        <v>463</v>
      </c>
      <c r="G266" s="285" t="s">
        <v>464</v>
      </c>
      <c r="H266" s="286" t="s">
        <v>465</v>
      </c>
      <c r="I266" s="253" t="s">
        <v>343</v>
      </c>
      <c r="J266" s="288" t="s">
        <v>380</v>
      </c>
      <c r="K266" s="289" t="s">
        <v>466</v>
      </c>
    </row>
    <row r="267" customFormat="false" ht="12.75" hidden="false" customHeight="false" outlineLevel="0" collapsed="false">
      <c r="A267" s="256" t="str">
        <f aca="false">'2. 2006 Rate Classes'!$C$33</f>
        <v>Yes</v>
      </c>
      <c r="B267" s="290" t="s">
        <v>411</v>
      </c>
      <c r="C267" s="291"/>
      <c r="D267" s="292"/>
      <c r="E267" s="293" t="n">
        <f aca="false">VLOOKUP($B260,'3. 2006 Tariff Sheet'!$B$136:$F$390,4,0)</f>
        <v>0</v>
      </c>
      <c r="F267" s="294"/>
      <c r="G267" s="292"/>
      <c r="H267" s="293" t="n">
        <f aca="false">VLOOKUP($B260,'10. 2007 Tariff Sheet'!$B$134:$F$388,4,0)</f>
        <v>0</v>
      </c>
      <c r="I267" s="295" t="n">
        <f aca="false">H267-E267</f>
        <v>0</v>
      </c>
      <c r="J267" s="296" t="n">
        <f aca="false">IF(ISERROR(I267/E267),0,I267/E267)</f>
        <v>0</v>
      </c>
      <c r="K267" s="296" t="e">
        <f aca="false">$H267/$H$35</f>
        <v>#DIV/0!</v>
      </c>
    </row>
    <row r="268" customFormat="false" ht="12.75" hidden="false" customHeight="false" outlineLevel="0" collapsed="false">
      <c r="A268" s="256" t="str">
        <f aca="false">'2. 2006 Rate Classes'!$C$33</f>
        <v>Yes</v>
      </c>
      <c r="B268" s="297" t="s">
        <v>467</v>
      </c>
      <c r="C268" s="298" t="n">
        <f aca="false">$C262</f>
        <v>15000</v>
      </c>
      <c r="D268" s="299" t="n">
        <f aca="false">IF($C263&gt;0,0,VLOOKUP($B260&amp;" - volume",'3. 2006 Tariff Sheet'!$B$136:$F$390,4,0))</f>
        <v>0</v>
      </c>
      <c r="E268" s="300" t="n">
        <f aca="false">C268*D268</f>
        <v>0</v>
      </c>
      <c r="F268" s="298" t="n">
        <f aca="false">$C262</f>
        <v>15000</v>
      </c>
      <c r="G268" s="299" t="n">
        <f aca="false">IF($C263&gt;0,0,VLOOKUP($B260&amp;" - volume",'10. 2007 Tariff Sheet'!$B$134:$F$388,4,0))</f>
        <v>0</v>
      </c>
      <c r="H268" s="300" t="n">
        <f aca="false">F268*G268</f>
        <v>0</v>
      </c>
      <c r="I268" s="301" t="n">
        <f aca="false">H268-E268</f>
        <v>0</v>
      </c>
      <c r="J268" s="296" t="n">
        <f aca="false">IF(ISERROR(I268/E268),0,I268/E268)</f>
        <v>0</v>
      </c>
      <c r="K268" s="296" t="e">
        <f aca="false">$H268/$H$35</f>
        <v>#DIV/0!</v>
      </c>
    </row>
    <row r="269" customFormat="false" ht="12.75" hidden="false" customHeight="false" outlineLevel="0" collapsed="false">
      <c r="A269" s="256" t="str">
        <f aca="false">'2. 2006 Rate Classes'!$C$33</f>
        <v>Yes</v>
      </c>
      <c r="B269" s="297" t="s">
        <v>46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e">
        <f aca="false">$H269/$H$35</f>
        <v>#DIV/0!</v>
      </c>
    </row>
    <row r="270" customFormat="false" ht="12.75" hidden="false" customHeight="false" outlineLevel="0" collapsed="false">
      <c r="A270" s="256" t="str">
        <f aca="false">'2. 2006 Rate Classes'!$C$33</f>
        <v>Yes</v>
      </c>
      <c r="B270" s="303" t="s">
        <v>469</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e">
        <f aca="false">$H270/$H$35</f>
        <v>#DIV/0!</v>
      </c>
    </row>
    <row r="271" customFormat="false" ht="13.5" hidden="false" customHeight="false" outlineLevel="0" collapsed="false">
      <c r="A271" s="256" t="str">
        <f aca="false">'2. 2006 Rate Classes'!$C$33</f>
        <v>Yes</v>
      </c>
      <c r="B271" s="308" t="s">
        <v>47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e">
        <f aca="false">$H271/$H$35</f>
        <v>#DIV/0!</v>
      </c>
    </row>
    <row r="272" customFormat="false" ht="15.75" hidden="false" customHeight="false" outlineLevel="0" collapsed="false">
      <c r="A272" s="256" t="str">
        <f aca="false">'2. 2006 Rate Classes'!$C$33</f>
        <v>Yes</v>
      </c>
      <c r="B272" s="313" t="s">
        <v>471</v>
      </c>
      <c r="C272" s="314"/>
      <c r="D272" s="314"/>
      <c r="E272" s="315" t="n">
        <f aca="false">SUM(E267:E271)</f>
        <v>0</v>
      </c>
      <c r="F272" s="314"/>
      <c r="G272" s="314"/>
      <c r="H272" s="315" t="n">
        <f aca="false">SUM(H267:H271)</f>
        <v>0</v>
      </c>
      <c r="I272" s="316" t="n">
        <f aca="false">SUM(I267:I271)</f>
        <v>0</v>
      </c>
      <c r="J272" s="317" t="e">
        <f aca="false">I272/E272</f>
        <v>#DIV/0!</v>
      </c>
      <c r="K272" s="317" t="n">
        <f aca="false">H272/H277</f>
        <v>-0</v>
      </c>
    </row>
    <row r="273" customFormat="false" ht="12.75" hidden="false" customHeight="false" outlineLevel="0" collapsed="false">
      <c r="A273" s="256" t="str">
        <f aca="false">'2. 2006 Rate Classes'!$C$33</f>
        <v>Yes</v>
      </c>
      <c r="B273" s="318" t="s">
        <v>472</v>
      </c>
      <c r="C273" s="319" t="n">
        <f aca="false">$C262*$G262</f>
        <v>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32</v>
      </c>
      <c r="E273" s="321" t="n">
        <f aca="false">C273*D273</f>
        <v>0</v>
      </c>
      <c r="F273" s="319" t="n">
        <f aca="false">$C262*$G262</f>
        <v>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32</v>
      </c>
      <c r="H273" s="321" t="n">
        <f aca="false">F273*G273</f>
        <v>0</v>
      </c>
      <c r="I273" s="322" t="n">
        <f aca="false">H273-E273</f>
        <v>0</v>
      </c>
      <c r="J273" s="296" t="n">
        <f aca="false">IF(ISERROR(I273/E273),0,I273/E273)</f>
        <v>0</v>
      </c>
      <c r="K273" s="323" t="n">
        <f aca="false">H273/H277</f>
        <v>-0</v>
      </c>
    </row>
    <row r="274" customFormat="false" ht="12.75" hidden="false" customHeight="false" outlineLevel="0" collapsed="false">
      <c r="A274" s="256" t="str">
        <f aca="false">'2. 2006 Rate Classes'!$C$33</f>
        <v>Yes</v>
      </c>
      <c r="B274" s="324" t="s">
        <v>47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7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6.44444444444445</v>
      </c>
    </row>
    <row r="276" customFormat="false" ht="26.25" hidden="false" customHeight="false" outlineLevel="0" collapsed="false">
      <c r="A276" s="256" t="str">
        <f aca="false">'2. 2006 Rate Classes'!$C$33</f>
        <v>Yes</v>
      </c>
      <c r="B276" s="303" t="s">
        <v>474</v>
      </c>
      <c r="C276" s="298" t="n">
        <f aca="false">IF(OR($C275=$C$10,$C275=$C$15),$C262*$G262-$C275,0)</f>
        <v>-750</v>
      </c>
      <c r="D276" s="329" t="n">
        <f aca="false">IF(ISNUMBER(SEARCH("Residential",$B260)),$D$11,$D$16)</f>
        <v>0.067</v>
      </c>
      <c r="E276" s="330" t="n">
        <f aca="false">C276*D276</f>
        <v>-50.25</v>
      </c>
      <c r="F276" s="298" t="n">
        <f aca="false">IF(OR($F275=$E$10,$F275=$E$15),$C262*$G262-$F275,0)</f>
        <v>-750</v>
      </c>
      <c r="G276" s="329" t="n">
        <f aca="false">IF(ISNUMBER(SEARCH("Residential",$B260)),$F$11,$F$16)</f>
        <v>0.067</v>
      </c>
      <c r="H276" s="330" t="n">
        <f aca="false">F276*G276</f>
        <v>-50.25</v>
      </c>
      <c r="I276" s="295" t="n">
        <f aca="false">H276-E276</f>
        <v>0</v>
      </c>
      <c r="J276" s="331" t="n">
        <f aca="false">IF(ISERROR(I276/E276),0,I276/E276)</f>
        <v>-0</v>
      </c>
      <c r="K276" s="332" t="n">
        <f aca="false">H276/H277</f>
        <v>7.44444444444445</v>
      </c>
    </row>
    <row r="277" customFormat="false" ht="15.75" hidden="false" customHeight="false" outlineLevel="0" collapsed="false">
      <c r="A277" s="256" t="str">
        <f aca="false">'2. 2006 Rate Classes'!$C$33</f>
        <v>Yes</v>
      </c>
      <c r="B277" s="333" t="s">
        <v>475</v>
      </c>
      <c r="C277" s="333"/>
      <c r="D277" s="333"/>
      <c r="E277" s="334" t="n">
        <f aca="false">SUM(E272:E276)</f>
        <v>-6.75</v>
      </c>
      <c r="F277" s="335"/>
      <c r="G277" s="335"/>
      <c r="H277" s="334" t="n">
        <f aca="false">SUM(H272:H276)</f>
        <v>-6.75</v>
      </c>
      <c r="I277" s="336" t="n">
        <f aca="false">SUM(I272:I276)</f>
        <v>0</v>
      </c>
      <c r="J277" s="337" t="n">
        <f aca="false">IF(ISERROR(I277/E277),0,I277/E277)</f>
        <v>-0</v>
      </c>
      <c r="K277" s="338" t="n">
        <f aca="false">SUM(K272:K276)</f>
        <v>1</v>
      </c>
    </row>
    <row r="278" customFormat="false" ht="15.75" hidden="false" customHeight="false" outlineLevel="0" collapsed="false">
      <c r="A278" s="256" t="str">
        <f aca="false">'2. 2006 Rate Classes'!$C$33</f>
        <v>Yes</v>
      </c>
      <c r="B278" s="333" t="s">
        <v>476</v>
      </c>
      <c r="C278" s="333"/>
      <c r="D278" s="333"/>
      <c r="E278" s="334" t="n">
        <f aca="false">(2/6*0.07+4/6*0.06)*E277</f>
        <v>-0.4275</v>
      </c>
      <c r="F278" s="335"/>
      <c r="G278" s="335"/>
      <c r="H278" s="339" t="n">
        <f aca="false">0.06*H277</f>
        <v>-0.405</v>
      </c>
      <c r="I278" s="340" t="n">
        <f aca="false">H278-E278</f>
        <v>0.0225</v>
      </c>
      <c r="J278" s="337" t="n">
        <f aca="false">IF(ISERROR(I278/E278),0,I278/E278)</f>
        <v>-0.0526315789473684</v>
      </c>
      <c r="K278" s="341"/>
    </row>
    <row r="279" customFormat="false" ht="15.75" hidden="false" customHeight="false" outlineLevel="0" collapsed="false">
      <c r="A279" s="256" t="str">
        <f aca="false">'2. 2006 Rate Classes'!$C$33</f>
        <v>Yes</v>
      </c>
      <c r="B279" s="342" t="s">
        <v>477</v>
      </c>
      <c r="C279" s="342"/>
      <c r="D279" s="342"/>
      <c r="E279" s="343" t="n">
        <f aca="false">SUM(E277:E278)</f>
        <v>-7.1775</v>
      </c>
      <c r="F279" s="335"/>
      <c r="G279" s="335"/>
      <c r="H279" s="343" t="n">
        <f aca="false">SUM(H277:H278)</f>
        <v>-7.155</v>
      </c>
      <c r="I279" s="344" t="n">
        <f aca="false">H279-E279</f>
        <v>0.0225</v>
      </c>
      <c r="J279" s="345" t="n">
        <f aca="false">IF(ISERROR(I279/E279),0,I279/E279)</f>
        <v>-0.00313479623824451</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Rate Class 3</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56</v>
      </c>
      <c r="C284" s="273" t="n">
        <v>15000</v>
      </c>
      <c r="D284" s="274" t="s">
        <v>457</v>
      </c>
      <c r="E284" s="275" t="s">
        <v>458</v>
      </c>
      <c r="F284" s="275"/>
      <c r="G284" s="276" t="n">
        <f aca="false">'10. 2007 Tariff Sheet'!$E$452</f>
        <v>0</v>
      </c>
      <c r="H284" s="276"/>
      <c r="I284" s="195"/>
      <c r="J284" s="195"/>
      <c r="K284" s="195"/>
    </row>
    <row r="285" s="277" customFormat="true" ht="13.5" hidden="false" customHeight="true" outlineLevel="0" collapsed="false">
      <c r="A285" s="256" t="str">
        <f aca="false">'2. 2006 Rate Classes'!$C$34</f>
        <v>Yes</v>
      </c>
      <c r="B285" s="272"/>
      <c r="C285" s="278" t="n">
        <v>60</v>
      </c>
      <c r="D285" s="279" t="s">
        <v>45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0</v>
      </c>
      <c r="D287" s="282"/>
      <c r="E287" s="282"/>
      <c r="F287" s="282" t="s">
        <v>461</v>
      </c>
      <c r="G287" s="282"/>
      <c r="H287" s="282"/>
      <c r="I287" s="282" t="s">
        <v>462</v>
      </c>
      <c r="J287" s="282"/>
      <c r="K287" s="282"/>
    </row>
    <row r="288" s="277" customFormat="true" ht="26.25" hidden="false" customHeight="false" outlineLevel="0" collapsed="false">
      <c r="A288" s="256" t="str">
        <f aca="false">'2. 2006 Rate Classes'!$C$34</f>
        <v>Yes</v>
      </c>
      <c r="B288" s="283"/>
      <c r="C288" s="284" t="s">
        <v>463</v>
      </c>
      <c r="D288" s="285" t="s">
        <v>464</v>
      </c>
      <c r="E288" s="286" t="s">
        <v>465</v>
      </c>
      <c r="F288" s="287" t="s">
        <v>463</v>
      </c>
      <c r="G288" s="285" t="s">
        <v>464</v>
      </c>
      <c r="H288" s="286" t="s">
        <v>465</v>
      </c>
      <c r="I288" s="253" t="s">
        <v>343</v>
      </c>
      <c r="J288" s="288" t="s">
        <v>380</v>
      </c>
      <c r="K288" s="289" t="s">
        <v>466</v>
      </c>
    </row>
    <row r="289" s="277" customFormat="true" ht="12.75" hidden="false" customHeight="false" outlineLevel="0" collapsed="false">
      <c r="A289" s="256" t="str">
        <f aca="false">'2. 2006 Rate Classes'!$C$34</f>
        <v>Yes</v>
      </c>
      <c r="B289" s="290" t="s">
        <v>411</v>
      </c>
      <c r="C289" s="291"/>
      <c r="D289" s="292"/>
      <c r="E289" s="293" t="n">
        <f aca="false">VLOOKUP($B282,'3. 2006 Tariff Sheet'!$B$136:$F$390,4,0)</f>
        <v>0</v>
      </c>
      <c r="F289" s="294"/>
      <c r="G289" s="292"/>
      <c r="H289" s="293" t="n">
        <f aca="false">VLOOKUP($B282,'10. 2007 Tariff Sheet'!$B$134:$F$388,4,0)</f>
        <v>0</v>
      </c>
      <c r="I289" s="295" t="n">
        <f aca="false">H289-E289</f>
        <v>0</v>
      </c>
      <c r="J289" s="296" t="n">
        <f aca="false">IF(ISERROR(I289/E289),0,I289/E289)</f>
        <v>0</v>
      </c>
      <c r="K289" s="296" t="e">
        <f aca="false">$H289/$H$35</f>
        <v>#DIV/0!</v>
      </c>
    </row>
    <row r="290" s="277" customFormat="true" ht="12.75" hidden="false" customHeight="false" outlineLevel="0" collapsed="false">
      <c r="A290" s="256" t="str">
        <f aca="false">'2. 2006 Rate Classes'!$C$34</f>
        <v>Yes</v>
      </c>
      <c r="B290" s="297" t="s">
        <v>46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e">
        <f aca="false">$H290/$H$35</f>
        <v>#DIV/0!</v>
      </c>
    </row>
    <row r="291" s="277" customFormat="true" ht="12.75" hidden="false" customHeight="false" outlineLevel="0" collapsed="false">
      <c r="A291" s="256" t="str">
        <f aca="false">'2. 2006 Rate Classes'!$C$34</f>
        <v>Yes</v>
      </c>
      <c r="B291" s="297" t="s">
        <v>468</v>
      </c>
      <c r="C291" s="298" t="n">
        <f aca="false">$C285</f>
        <v>60</v>
      </c>
      <c r="D291" s="302" t="n">
        <f aca="false">IF($C285=0,0,VLOOKUP($B282&amp;" - volume",'3. 2006 Tariff Sheet'!$B$136:$F$390,4,0))</f>
        <v>0</v>
      </c>
      <c r="E291" s="300" t="n">
        <f aca="false">C291*D291</f>
        <v>0</v>
      </c>
      <c r="F291" s="298" t="n">
        <f aca="false">$C285</f>
        <v>60</v>
      </c>
      <c r="G291" s="299" t="n">
        <f aca="false">IF($C285=0,0,VLOOKUP($B282&amp;" - volume",'10. 2007 Tariff Sheet'!$B$134:$F$388,4,0))</f>
        <v>0</v>
      </c>
      <c r="H291" s="300" t="n">
        <f aca="false">F291*G291</f>
        <v>0</v>
      </c>
      <c r="I291" s="295" t="n">
        <f aca="false">H291-E291</f>
        <v>0</v>
      </c>
      <c r="J291" s="296" t="n">
        <f aca="false">IF(ISERROR(I291/E291),0,I291/E291)</f>
        <v>0</v>
      </c>
      <c r="K291" s="296" t="e">
        <f aca="false">$H291/$H$35</f>
        <v>#DIV/0!</v>
      </c>
    </row>
    <row r="292" s="277" customFormat="true" ht="12.75" hidden="false" customHeight="false" outlineLevel="0" collapsed="false">
      <c r="A292" s="256" t="str">
        <f aca="false">'2. 2006 Rate Classes'!$C$34</f>
        <v>Yes</v>
      </c>
      <c r="B292" s="303" t="s">
        <v>46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e">
        <f aca="false">$H292/$H$35</f>
        <v>#DIV/0!</v>
      </c>
    </row>
    <row r="293" s="277" customFormat="true" ht="13.5" hidden="false" customHeight="false" outlineLevel="0" collapsed="false">
      <c r="A293" s="256" t="str">
        <f aca="false">'2. 2006 Rate Classes'!$C$34</f>
        <v>Yes</v>
      </c>
      <c r="B293" s="308" t="s">
        <v>470</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e">
        <f aca="false">$H293/$H$35</f>
        <v>#DIV/0!</v>
      </c>
    </row>
    <row r="294" s="277" customFormat="true" ht="15.75" hidden="false" customHeight="false" outlineLevel="0" collapsed="false">
      <c r="A294" s="256" t="str">
        <f aca="false">'2. 2006 Rate Classes'!$C$34</f>
        <v>Yes</v>
      </c>
      <c r="B294" s="313" t="s">
        <v>471</v>
      </c>
      <c r="C294" s="314"/>
      <c r="D294" s="314"/>
      <c r="E294" s="315" t="n">
        <f aca="false">SUM(E289:E293)</f>
        <v>0</v>
      </c>
      <c r="F294" s="314"/>
      <c r="G294" s="314"/>
      <c r="H294" s="315" t="n">
        <f aca="false">SUM(H289:H293)</f>
        <v>0</v>
      </c>
      <c r="I294" s="316" t="n">
        <f aca="false">SUM(I289:I293)</f>
        <v>0</v>
      </c>
      <c r="J294" s="317" t="e">
        <f aca="false">I294/E294</f>
        <v>#DIV/0!</v>
      </c>
      <c r="K294" s="317" t="n">
        <f aca="false">H294/H299</f>
        <v>-0</v>
      </c>
    </row>
    <row r="295" s="277" customFormat="true" ht="12.75" hidden="false" customHeight="false" outlineLevel="0" collapsed="false">
      <c r="A295" s="256" t="str">
        <f aca="false">'2. 2006 Rate Classes'!$C$34</f>
        <v>Yes</v>
      </c>
      <c r="B295" s="318" t="s">
        <v>472</v>
      </c>
      <c r="C295" s="319" t="n">
        <f aca="false">$C284*$G284</f>
        <v>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0</v>
      </c>
      <c r="F295" s="319" t="n">
        <f aca="false">$C284*$G284</f>
        <v>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0</v>
      </c>
      <c r="I295" s="322" t="n">
        <f aca="false">H295-E295</f>
        <v>0</v>
      </c>
      <c r="J295" s="296" t="n">
        <f aca="false">IF(ISERROR(I295/E295),0,I295/E295)</f>
        <v>0</v>
      </c>
      <c r="K295" s="323" t="n">
        <f aca="false">H295/H299</f>
        <v>-0</v>
      </c>
    </row>
    <row r="296" s="277" customFormat="true" ht="12.75" hidden="false" customHeight="false" outlineLevel="0" collapsed="false">
      <c r="A296" s="256" t="str">
        <f aca="false">'2. 2006 Rate Classes'!$C$34</f>
        <v>Yes</v>
      </c>
      <c r="B296" s="324" t="s">
        <v>47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5.5" hidden="false" customHeight="false" outlineLevel="0" collapsed="false">
      <c r="A297" s="256" t="str">
        <f aca="false">'2. 2006 Rate Classes'!$C$34</f>
        <v>Yes</v>
      </c>
      <c r="B297" s="303" t="s">
        <v>47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6.44444444444445</v>
      </c>
    </row>
    <row r="298" s="277" customFormat="true" ht="26.25" hidden="false" customHeight="false" outlineLevel="0" collapsed="false">
      <c r="A298" s="256" t="str">
        <f aca="false">'2. 2006 Rate Classes'!$C$34</f>
        <v>Yes</v>
      </c>
      <c r="B298" s="303" t="s">
        <v>474</v>
      </c>
      <c r="C298" s="298" t="n">
        <f aca="false">IF(OR($C297=$C$10,$C297=$C$15),$C284*$G284-$C297,0)</f>
        <v>-750</v>
      </c>
      <c r="D298" s="329" t="n">
        <f aca="false">IF(ISNUMBER(SEARCH("Residential",$B282)),$D$11,$D$16)</f>
        <v>0.067</v>
      </c>
      <c r="E298" s="330" t="n">
        <f aca="false">C298*D298</f>
        <v>-50.25</v>
      </c>
      <c r="F298" s="298" t="n">
        <f aca="false">IF(OR($F297=$E$10,$F297=$E$15),$C284*$G284-$F297,0)</f>
        <v>-750</v>
      </c>
      <c r="G298" s="329" t="n">
        <f aca="false">IF(ISNUMBER(SEARCH("Residential",$B282)),$F$11,$F$16)</f>
        <v>0.067</v>
      </c>
      <c r="H298" s="330" t="n">
        <f aca="false">F298*G298</f>
        <v>-50.25</v>
      </c>
      <c r="I298" s="295" t="n">
        <f aca="false">H298-E298</f>
        <v>0</v>
      </c>
      <c r="J298" s="331" t="n">
        <f aca="false">IF(ISERROR(I298/E298),0,I298/E298)</f>
        <v>-0</v>
      </c>
      <c r="K298" s="332" t="n">
        <f aca="false">H298/H299</f>
        <v>7.44444444444445</v>
      </c>
    </row>
    <row r="299" s="277" customFormat="true" ht="15.75" hidden="false" customHeight="false" outlineLevel="0" collapsed="false">
      <c r="A299" s="256" t="str">
        <f aca="false">'2. 2006 Rate Classes'!$C$34</f>
        <v>Yes</v>
      </c>
      <c r="B299" s="333" t="s">
        <v>475</v>
      </c>
      <c r="C299" s="333"/>
      <c r="D299" s="333"/>
      <c r="E299" s="334" t="n">
        <f aca="false">SUM(E294:E298)</f>
        <v>-6.75</v>
      </c>
      <c r="F299" s="335"/>
      <c r="G299" s="335"/>
      <c r="H299" s="334" t="n">
        <f aca="false">SUM(H294:H298)</f>
        <v>-6.75</v>
      </c>
      <c r="I299" s="336" t="n">
        <f aca="false">SUM(I294:I298)</f>
        <v>0</v>
      </c>
      <c r="J299" s="337" t="n">
        <f aca="false">IF(ISERROR(I299/E299),0,I299/E299)</f>
        <v>-0</v>
      </c>
      <c r="K299" s="338" t="n">
        <f aca="false">SUM(K294:K298)</f>
        <v>1</v>
      </c>
    </row>
    <row r="300" s="277" customFormat="true" ht="15.75" hidden="false" customHeight="false" outlineLevel="0" collapsed="false">
      <c r="A300" s="256" t="str">
        <f aca="false">'2. 2006 Rate Classes'!$C$34</f>
        <v>Yes</v>
      </c>
      <c r="B300" s="333" t="s">
        <v>476</v>
      </c>
      <c r="C300" s="333"/>
      <c r="D300" s="333"/>
      <c r="E300" s="334" t="n">
        <f aca="false">(2/6*0.07+4/6*0.06)*E299</f>
        <v>-0.4275</v>
      </c>
      <c r="F300" s="335"/>
      <c r="G300" s="335"/>
      <c r="H300" s="339" t="n">
        <f aca="false">0.06*H299</f>
        <v>-0.405</v>
      </c>
      <c r="I300" s="340" t="n">
        <f aca="false">H300-E300</f>
        <v>0.0225</v>
      </c>
      <c r="J300" s="337" t="n">
        <f aca="false">IF(ISERROR(I300/E300),0,I300/E300)</f>
        <v>-0.0526315789473684</v>
      </c>
      <c r="K300" s="341"/>
    </row>
    <row r="301" s="277" customFormat="true" ht="15.75" hidden="false" customHeight="false" outlineLevel="0" collapsed="false">
      <c r="A301" s="256" t="str">
        <f aca="false">'2. 2006 Rate Classes'!$C$34</f>
        <v>Yes</v>
      </c>
      <c r="B301" s="342" t="s">
        <v>477</v>
      </c>
      <c r="C301" s="342"/>
      <c r="D301" s="342"/>
      <c r="E301" s="343" t="n">
        <f aca="false">SUM(E299:E300)</f>
        <v>-7.1775</v>
      </c>
      <c r="F301" s="335"/>
      <c r="G301" s="335"/>
      <c r="H301" s="343" t="n">
        <f aca="false">SUM(H299:H300)</f>
        <v>-7.155</v>
      </c>
      <c r="I301" s="344" t="n">
        <f aca="false">H301-E301</f>
        <v>0.0225</v>
      </c>
      <c r="J301" s="345" t="n">
        <f aca="false">IF(ISERROR(I301/E301),0,I301/E301)</f>
        <v>-0.00313479623824451</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Rate Class 3</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56</v>
      </c>
      <c r="C306" s="273" t="n">
        <v>40000</v>
      </c>
      <c r="D306" s="274" t="s">
        <v>457</v>
      </c>
      <c r="E306" s="275" t="s">
        <v>458</v>
      </c>
      <c r="F306" s="275"/>
      <c r="G306" s="276" t="n">
        <f aca="false">'10. 2007 Tariff Sheet'!$E$452</f>
        <v>0</v>
      </c>
      <c r="H306" s="276"/>
      <c r="I306" s="195"/>
      <c r="J306" s="195"/>
      <c r="K306" s="195"/>
    </row>
    <row r="307" s="277" customFormat="true" ht="13.5" hidden="false" customHeight="true" outlineLevel="0" collapsed="false">
      <c r="A307" s="256" t="str">
        <f aca="false">'2. 2006 Rate Classes'!$C$34</f>
        <v>Yes</v>
      </c>
      <c r="B307" s="272"/>
      <c r="C307" s="278" t="n">
        <v>100</v>
      </c>
      <c r="D307" s="279" t="s">
        <v>45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0</v>
      </c>
      <c r="D309" s="282"/>
      <c r="E309" s="282"/>
      <c r="F309" s="282" t="s">
        <v>461</v>
      </c>
      <c r="G309" s="282"/>
      <c r="H309" s="282"/>
      <c r="I309" s="282" t="s">
        <v>462</v>
      </c>
      <c r="J309" s="282"/>
      <c r="K309" s="282"/>
    </row>
    <row r="310" s="277" customFormat="true" ht="26.25" hidden="false" customHeight="false" outlineLevel="0" collapsed="false">
      <c r="A310" s="256" t="str">
        <f aca="false">'2. 2006 Rate Classes'!$C$34</f>
        <v>Yes</v>
      </c>
      <c r="B310" s="283"/>
      <c r="C310" s="284" t="s">
        <v>463</v>
      </c>
      <c r="D310" s="285" t="s">
        <v>464</v>
      </c>
      <c r="E310" s="286" t="s">
        <v>465</v>
      </c>
      <c r="F310" s="287" t="s">
        <v>463</v>
      </c>
      <c r="G310" s="285" t="s">
        <v>464</v>
      </c>
      <c r="H310" s="286" t="s">
        <v>465</v>
      </c>
      <c r="I310" s="253" t="s">
        <v>343</v>
      </c>
      <c r="J310" s="288" t="s">
        <v>380</v>
      </c>
      <c r="K310" s="289" t="s">
        <v>466</v>
      </c>
    </row>
    <row r="311" s="277" customFormat="true" ht="12.75" hidden="false" customHeight="false" outlineLevel="0" collapsed="false">
      <c r="A311" s="256" t="str">
        <f aca="false">'2. 2006 Rate Classes'!$C$34</f>
        <v>Yes</v>
      </c>
      <c r="B311" s="290" t="s">
        <v>411</v>
      </c>
      <c r="C311" s="291"/>
      <c r="D311" s="292"/>
      <c r="E311" s="293" t="n">
        <f aca="false">VLOOKUP($B304,'3. 2006 Tariff Sheet'!$B$136:$F$390,4,0)</f>
        <v>0</v>
      </c>
      <c r="F311" s="294"/>
      <c r="G311" s="292"/>
      <c r="H311" s="293" t="n">
        <f aca="false">VLOOKUP($B304,'10. 2007 Tariff Sheet'!$B$134:$F$388,4,0)</f>
        <v>0</v>
      </c>
      <c r="I311" s="295" t="n">
        <f aca="false">H311-E311</f>
        <v>0</v>
      </c>
      <c r="J311" s="296" t="n">
        <f aca="false">IF(ISERROR(I311/E311),0,I311/E311)</f>
        <v>0</v>
      </c>
      <c r="K311" s="296" t="e">
        <f aca="false">$H311/$H$35</f>
        <v>#DIV/0!</v>
      </c>
    </row>
    <row r="312" s="277" customFormat="true" ht="12.75" hidden="false" customHeight="false" outlineLevel="0" collapsed="false">
      <c r="A312" s="256" t="str">
        <f aca="false">'2. 2006 Rate Classes'!$C$34</f>
        <v>Yes</v>
      </c>
      <c r="B312" s="297" t="s">
        <v>46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e">
        <f aca="false">$H312/$H$35</f>
        <v>#DIV/0!</v>
      </c>
    </row>
    <row r="313" s="277" customFormat="true" ht="12.75" hidden="false" customHeight="false" outlineLevel="0" collapsed="false">
      <c r="A313" s="256" t="str">
        <f aca="false">'2. 2006 Rate Classes'!$C$34</f>
        <v>Yes</v>
      </c>
      <c r="B313" s="297" t="s">
        <v>468</v>
      </c>
      <c r="C313" s="298" t="n">
        <f aca="false">$C307</f>
        <v>100</v>
      </c>
      <c r="D313" s="302" t="n">
        <f aca="false">IF($C307=0,0,VLOOKUP($B304&amp;" - volume",'3. 2006 Tariff Sheet'!$B$136:$F$390,4,0))</f>
        <v>0</v>
      </c>
      <c r="E313" s="300" t="n">
        <f aca="false">C313*D313</f>
        <v>0</v>
      </c>
      <c r="F313" s="298" t="n">
        <f aca="false">$C307</f>
        <v>100</v>
      </c>
      <c r="G313" s="299" t="n">
        <f aca="false">IF($C307=0,0,VLOOKUP($B304&amp;" - volume",'10. 2007 Tariff Sheet'!$B$134:$F$388,4,0))</f>
        <v>0</v>
      </c>
      <c r="H313" s="300" t="n">
        <f aca="false">F313*G313</f>
        <v>0</v>
      </c>
      <c r="I313" s="295" t="n">
        <f aca="false">H313-E313</f>
        <v>0</v>
      </c>
      <c r="J313" s="296" t="n">
        <f aca="false">IF(ISERROR(I313/E313),0,I313/E313)</f>
        <v>0</v>
      </c>
      <c r="K313" s="296" t="e">
        <f aca="false">$H313/$H$35</f>
        <v>#DIV/0!</v>
      </c>
    </row>
    <row r="314" s="277" customFormat="true" ht="12.75" hidden="false" customHeight="false" outlineLevel="0" collapsed="false">
      <c r="A314" s="256" t="str">
        <f aca="false">'2. 2006 Rate Classes'!$C$34</f>
        <v>Yes</v>
      </c>
      <c r="B314" s="303" t="s">
        <v>46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e">
        <f aca="false">$H314/$H$35</f>
        <v>#DIV/0!</v>
      </c>
    </row>
    <row r="315" s="277" customFormat="true" ht="13.5" hidden="false" customHeight="false" outlineLevel="0" collapsed="false">
      <c r="A315" s="256" t="str">
        <f aca="false">'2. 2006 Rate Classes'!$C$34</f>
        <v>Yes</v>
      </c>
      <c r="B315" s="308" t="s">
        <v>470</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e">
        <f aca="false">$H315/$H$35</f>
        <v>#DIV/0!</v>
      </c>
    </row>
    <row r="316" s="277" customFormat="true" ht="15.75" hidden="false" customHeight="false" outlineLevel="0" collapsed="false">
      <c r="A316" s="256" t="str">
        <f aca="false">'2. 2006 Rate Classes'!$C$34</f>
        <v>Yes</v>
      </c>
      <c r="B316" s="313" t="s">
        <v>471</v>
      </c>
      <c r="C316" s="314"/>
      <c r="D316" s="314"/>
      <c r="E316" s="315" t="n">
        <f aca="false">SUM(E311:E315)</f>
        <v>0</v>
      </c>
      <c r="F316" s="314"/>
      <c r="G316" s="314"/>
      <c r="H316" s="315" t="n">
        <f aca="false">SUM(H311:H315)</f>
        <v>0</v>
      </c>
      <c r="I316" s="316" t="n">
        <f aca="false">SUM(I311:I315)</f>
        <v>0</v>
      </c>
      <c r="J316" s="317" t="e">
        <f aca="false">I316/E316</f>
        <v>#DIV/0!</v>
      </c>
      <c r="K316" s="317" t="n">
        <f aca="false">H316/H321</f>
        <v>-0</v>
      </c>
    </row>
    <row r="317" s="277" customFormat="true" ht="12.75" hidden="false" customHeight="false" outlineLevel="0" collapsed="false">
      <c r="A317" s="256" t="str">
        <f aca="false">'2. 2006 Rate Classes'!$C$34</f>
        <v>Yes</v>
      </c>
      <c r="B317" s="318" t="s">
        <v>472</v>
      </c>
      <c r="C317" s="319" t="n">
        <f aca="false">$C306*$G306</f>
        <v>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0</v>
      </c>
      <c r="F317" s="319" t="n">
        <f aca="false">$C306*$G306</f>
        <v>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0</v>
      </c>
      <c r="I317" s="322" t="n">
        <f aca="false">H317-E317</f>
        <v>0</v>
      </c>
      <c r="J317" s="296" t="n">
        <f aca="false">IF(ISERROR(I317/E317),0,I317/E317)</f>
        <v>0</v>
      </c>
      <c r="K317" s="323" t="n">
        <f aca="false">H317/H321</f>
        <v>-0</v>
      </c>
    </row>
    <row r="318" s="277" customFormat="true" ht="12.75" hidden="false" customHeight="false" outlineLevel="0" collapsed="false">
      <c r="A318" s="256" t="str">
        <f aca="false">'2. 2006 Rate Classes'!$C$34</f>
        <v>Yes</v>
      </c>
      <c r="B318" s="324" t="s">
        <v>47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5.5" hidden="false" customHeight="false" outlineLevel="0" collapsed="false">
      <c r="A319" s="256" t="str">
        <f aca="false">'2. 2006 Rate Classes'!$C$34</f>
        <v>Yes</v>
      </c>
      <c r="B319" s="303" t="s">
        <v>47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6.44444444444445</v>
      </c>
    </row>
    <row r="320" s="277" customFormat="true" ht="26.25" hidden="false" customHeight="false" outlineLevel="0" collapsed="false">
      <c r="A320" s="256" t="str">
        <f aca="false">'2. 2006 Rate Classes'!$C$34</f>
        <v>Yes</v>
      </c>
      <c r="B320" s="303" t="s">
        <v>474</v>
      </c>
      <c r="C320" s="298" t="n">
        <f aca="false">IF(OR($C319=$C$10,$C319=$C$15),$C306*$G306-$C319,0)</f>
        <v>-750</v>
      </c>
      <c r="D320" s="329" t="n">
        <f aca="false">IF(ISNUMBER(SEARCH("Residential",$B304)),$D$11,$D$16)</f>
        <v>0.067</v>
      </c>
      <c r="E320" s="330" t="n">
        <f aca="false">C320*D320</f>
        <v>-50.25</v>
      </c>
      <c r="F320" s="298" t="n">
        <f aca="false">IF(OR($F319=$E$10,$F319=$E$15),$C306*$G306-$F319,0)</f>
        <v>-750</v>
      </c>
      <c r="G320" s="329" t="n">
        <f aca="false">IF(ISNUMBER(SEARCH("Residential",$B304)),$F$11,$F$16)</f>
        <v>0.067</v>
      </c>
      <c r="H320" s="330" t="n">
        <f aca="false">F320*G320</f>
        <v>-50.25</v>
      </c>
      <c r="I320" s="295" t="n">
        <f aca="false">H320-E320</f>
        <v>0</v>
      </c>
      <c r="J320" s="331" t="n">
        <f aca="false">IF(ISERROR(I320/E320),0,I320/E320)</f>
        <v>-0</v>
      </c>
      <c r="K320" s="332" t="n">
        <f aca="false">H320/H321</f>
        <v>7.44444444444445</v>
      </c>
    </row>
    <row r="321" s="277" customFormat="true" ht="15.75" hidden="false" customHeight="false" outlineLevel="0" collapsed="false">
      <c r="A321" s="256" t="str">
        <f aca="false">'2. 2006 Rate Classes'!$C$34</f>
        <v>Yes</v>
      </c>
      <c r="B321" s="333" t="s">
        <v>475</v>
      </c>
      <c r="C321" s="333"/>
      <c r="D321" s="333"/>
      <c r="E321" s="334" t="n">
        <f aca="false">SUM(E316:E320)</f>
        <v>-6.75</v>
      </c>
      <c r="F321" s="335"/>
      <c r="G321" s="335"/>
      <c r="H321" s="334" t="n">
        <f aca="false">SUM(H316:H320)</f>
        <v>-6.75</v>
      </c>
      <c r="I321" s="336" t="n">
        <f aca="false">SUM(I316:I320)</f>
        <v>0</v>
      </c>
      <c r="J321" s="337" t="n">
        <f aca="false">IF(ISERROR(I321/E321),0,I321/E321)</f>
        <v>-0</v>
      </c>
      <c r="K321" s="338" t="n">
        <f aca="false">SUM(K316:K320)</f>
        <v>1</v>
      </c>
    </row>
    <row r="322" s="277" customFormat="true" ht="15.75" hidden="false" customHeight="false" outlineLevel="0" collapsed="false">
      <c r="A322" s="256" t="str">
        <f aca="false">'2. 2006 Rate Classes'!$C$34</f>
        <v>Yes</v>
      </c>
      <c r="B322" s="333" t="s">
        <v>476</v>
      </c>
      <c r="C322" s="333"/>
      <c r="D322" s="333"/>
      <c r="E322" s="334" t="n">
        <f aca="false">(2/6*0.07+4/6*0.06)*E321</f>
        <v>-0.4275</v>
      </c>
      <c r="F322" s="335"/>
      <c r="G322" s="335"/>
      <c r="H322" s="339" t="n">
        <f aca="false">0.06*H321</f>
        <v>-0.405</v>
      </c>
      <c r="I322" s="340" t="n">
        <f aca="false">H322-E322</f>
        <v>0.0225</v>
      </c>
      <c r="J322" s="337" t="n">
        <f aca="false">IF(ISERROR(I322/E322),0,I322/E322)</f>
        <v>-0.0526315789473684</v>
      </c>
      <c r="K322" s="341"/>
    </row>
    <row r="323" s="277" customFormat="true" ht="15.75" hidden="false" customHeight="false" outlineLevel="0" collapsed="false">
      <c r="A323" s="256" t="str">
        <f aca="false">'2. 2006 Rate Classes'!$C$34</f>
        <v>Yes</v>
      </c>
      <c r="B323" s="342" t="s">
        <v>477</v>
      </c>
      <c r="C323" s="342"/>
      <c r="D323" s="342"/>
      <c r="E323" s="343" t="n">
        <f aca="false">SUM(E321:E322)</f>
        <v>-7.1775</v>
      </c>
      <c r="F323" s="335"/>
      <c r="G323" s="335"/>
      <c r="H323" s="343" t="n">
        <f aca="false">SUM(H321:H322)</f>
        <v>-7.155</v>
      </c>
      <c r="I323" s="344" t="n">
        <f aca="false">H323-E323</f>
        <v>0.0225</v>
      </c>
      <c r="J323" s="345" t="n">
        <f aca="false">IF(ISERROR(I323/E323),0,I323/E323)</f>
        <v>-0.0031347962382445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Rate Class 3</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56</v>
      </c>
      <c r="C328" s="273" t="n">
        <v>100000</v>
      </c>
      <c r="D328" s="274" t="s">
        <v>457</v>
      </c>
      <c r="E328" s="275" t="s">
        <v>458</v>
      </c>
      <c r="F328" s="275"/>
      <c r="G328" s="276" t="n">
        <f aca="false">'10. 2007 Tariff Sheet'!$E$452</f>
        <v>0</v>
      </c>
      <c r="H328" s="276"/>
      <c r="I328" s="195"/>
      <c r="J328" s="195"/>
      <c r="K328" s="195"/>
    </row>
    <row r="329" s="277" customFormat="true" ht="13.5" hidden="false" customHeight="true" outlineLevel="0" collapsed="false">
      <c r="A329" s="256" t="str">
        <f aca="false">'2. 2006 Rate Classes'!$C$34</f>
        <v>Yes</v>
      </c>
      <c r="B329" s="272"/>
      <c r="C329" s="278" t="n">
        <v>500</v>
      </c>
      <c r="D329" s="279" t="s">
        <v>45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0</v>
      </c>
      <c r="D331" s="282"/>
      <c r="E331" s="282"/>
      <c r="F331" s="282" t="s">
        <v>461</v>
      </c>
      <c r="G331" s="282"/>
      <c r="H331" s="282"/>
      <c r="I331" s="282" t="s">
        <v>462</v>
      </c>
      <c r="J331" s="282"/>
      <c r="K331" s="282"/>
    </row>
    <row r="332" s="277" customFormat="true" ht="26.25" hidden="false" customHeight="false" outlineLevel="0" collapsed="false">
      <c r="A332" s="256" t="str">
        <f aca="false">'2. 2006 Rate Classes'!$C$34</f>
        <v>Yes</v>
      </c>
      <c r="B332" s="283"/>
      <c r="C332" s="284" t="s">
        <v>463</v>
      </c>
      <c r="D332" s="285" t="s">
        <v>464</v>
      </c>
      <c r="E332" s="286" t="s">
        <v>465</v>
      </c>
      <c r="F332" s="287" t="s">
        <v>463</v>
      </c>
      <c r="G332" s="285" t="s">
        <v>464</v>
      </c>
      <c r="H332" s="286" t="s">
        <v>465</v>
      </c>
      <c r="I332" s="253" t="s">
        <v>343</v>
      </c>
      <c r="J332" s="288" t="s">
        <v>380</v>
      </c>
      <c r="K332" s="289" t="s">
        <v>466</v>
      </c>
    </row>
    <row r="333" s="277" customFormat="true" ht="12.75" hidden="false" customHeight="false" outlineLevel="0" collapsed="false">
      <c r="A333" s="256" t="str">
        <f aca="false">'2. 2006 Rate Classes'!$C$34</f>
        <v>Yes</v>
      </c>
      <c r="B333" s="290" t="s">
        <v>411</v>
      </c>
      <c r="C333" s="291"/>
      <c r="D333" s="292"/>
      <c r="E333" s="293" t="n">
        <f aca="false">VLOOKUP($B326,'3. 2006 Tariff Sheet'!$B$136:$F$390,4,0)</f>
        <v>0</v>
      </c>
      <c r="F333" s="294"/>
      <c r="G333" s="292"/>
      <c r="H333" s="293" t="n">
        <f aca="false">VLOOKUP($B326,'10. 2007 Tariff Sheet'!$B$134:$F$388,4,0)</f>
        <v>0</v>
      </c>
      <c r="I333" s="295" t="n">
        <f aca="false">H333-E333</f>
        <v>0</v>
      </c>
      <c r="J333" s="296" t="n">
        <f aca="false">IF(ISERROR(I333/E333),0,I333/E333)</f>
        <v>0</v>
      </c>
      <c r="K333" s="296" t="e">
        <f aca="false">$H333/$H$35</f>
        <v>#DIV/0!</v>
      </c>
    </row>
    <row r="334" s="277" customFormat="true" ht="12.75" hidden="false" customHeight="false" outlineLevel="0" collapsed="false">
      <c r="A334" s="256" t="str">
        <f aca="false">'2. 2006 Rate Classes'!$C$34</f>
        <v>Yes</v>
      </c>
      <c r="B334" s="297" t="s">
        <v>46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e">
        <f aca="false">$H334/$H$35</f>
        <v>#DIV/0!</v>
      </c>
    </row>
    <row r="335" s="277" customFormat="true" ht="12.75" hidden="false" customHeight="false" outlineLevel="0" collapsed="false">
      <c r="A335" s="256" t="str">
        <f aca="false">'2. 2006 Rate Classes'!$C$34</f>
        <v>Yes</v>
      </c>
      <c r="B335" s="297" t="s">
        <v>468</v>
      </c>
      <c r="C335" s="298" t="n">
        <f aca="false">$C329</f>
        <v>500</v>
      </c>
      <c r="D335" s="302" t="n">
        <f aca="false">IF($C329=0,0,VLOOKUP($B326&amp;" - volume",'3. 2006 Tariff Sheet'!$B$136:$F$390,4,0))</f>
        <v>0</v>
      </c>
      <c r="E335" s="300" t="n">
        <f aca="false">C335*D335</f>
        <v>0</v>
      </c>
      <c r="F335" s="298" t="n">
        <f aca="false">$C329</f>
        <v>500</v>
      </c>
      <c r="G335" s="299" t="n">
        <f aca="false">IF($C329=0,0,VLOOKUP($B326&amp;" - volume",'10. 2007 Tariff Sheet'!$B$134:$F$388,4,0))</f>
        <v>0</v>
      </c>
      <c r="H335" s="300" t="n">
        <f aca="false">F335*G335</f>
        <v>0</v>
      </c>
      <c r="I335" s="295" t="n">
        <f aca="false">H335-E335</f>
        <v>0</v>
      </c>
      <c r="J335" s="296" t="n">
        <f aca="false">IF(ISERROR(I335/E335),0,I335/E335)</f>
        <v>0</v>
      </c>
      <c r="K335" s="296" t="e">
        <f aca="false">$H335/$H$35</f>
        <v>#DIV/0!</v>
      </c>
    </row>
    <row r="336" s="277" customFormat="true" ht="12.75" hidden="false" customHeight="false" outlineLevel="0" collapsed="false">
      <c r="A336" s="256" t="str">
        <f aca="false">'2. 2006 Rate Classes'!$C$34</f>
        <v>Yes</v>
      </c>
      <c r="B336" s="303" t="s">
        <v>46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e">
        <f aca="false">$H336/$H$35</f>
        <v>#DIV/0!</v>
      </c>
    </row>
    <row r="337" s="277" customFormat="true" ht="13.5" hidden="false" customHeight="false" outlineLevel="0" collapsed="false">
      <c r="A337" s="256" t="str">
        <f aca="false">'2. 2006 Rate Classes'!$C$34</f>
        <v>Yes</v>
      </c>
      <c r="B337" s="308" t="s">
        <v>470</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e">
        <f aca="false">$H337/$H$35</f>
        <v>#DIV/0!</v>
      </c>
    </row>
    <row r="338" s="277" customFormat="true" ht="15.75" hidden="false" customHeight="false" outlineLevel="0" collapsed="false">
      <c r="A338" s="256" t="str">
        <f aca="false">'2. 2006 Rate Classes'!$C$34</f>
        <v>Yes</v>
      </c>
      <c r="B338" s="313" t="s">
        <v>471</v>
      </c>
      <c r="C338" s="314"/>
      <c r="D338" s="314"/>
      <c r="E338" s="315" t="n">
        <f aca="false">SUM(E333:E337)</f>
        <v>0</v>
      </c>
      <c r="F338" s="314"/>
      <c r="G338" s="314"/>
      <c r="H338" s="315" t="n">
        <f aca="false">SUM(H333:H337)</f>
        <v>0</v>
      </c>
      <c r="I338" s="316" t="n">
        <f aca="false">SUM(I333:I337)</f>
        <v>0</v>
      </c>
      <c r="J338" s="317" t="e">
        <f aca="false">I338/E338</f>
        <v>#DIV/0!</v>
      </c>
      <c r="K338" s="317" t="n">
        <f aca="false">H338/H343</f>
        <v>-0</v>
      </c>
    </row>
    <row r="339" s="277" customFormat="true" ht="12.75" hidden="false" customHeight="false" outlineLevel="0" collapsed="false">
      <c r="A339" s="256" t="str">
        <f aca="false">'2. 2006 Rate Classes'!$C$34</f>
        <v>Yes</v>
      </c>
      <c r="B339" s="318" t="s">
        <v>472</v>
      </c>
      <c r="C339" s="319" t="n">
        <f aca="false">$C328*$G328</f>
        <v>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0</v>
      </c>
      <c r="F339" s="319" t="n">
        <f aca="false">$C328*$G328</f>
        <v>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0</v>
      </c>
      <c r="I339" s="322" t="n">
        <f aca="false">H339-E339</f>
        <v>0</v>
      </c>
      <c r="J339" s="296" t="n">
        <f aca="false">IF(ISERROR(I339/E339),0,I339/E339)</f>
        <v>0</v>
      </c>
      <c r="K339" s="323" t="n">
        <f aca="false">H339/H343</f>
        <v>-0</v>
      </c>
    </row>
    <row r="340" s="277" customFormat="true" ht="12.75" hidden="false" customHeight="false" outlineLevel="0" collapsed="false">
      <c r="A340" s="256" t="str">
        <f aca="false">'2. 2006 Rate Classes'!$C$34</f>
        <v>Yes</v>
      </c>
      <c r="B340" s="324" t="s">
        <v>47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5.5" hidden="false" customHeight="false" outlineLevel="0" collapsed="false">
      <c r="A341" s="256" t="str">
        <f aca="false">'2. 2006 Rate Classes'!$C$34</f>
        <v>Yes</v>
      </c>
      <c r="B341" s="303" t="s">
        <v>47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6.44444444444445</v>
      </c>
    </row>
    <row r="342" s="277" customFormat="true" ht="26.25" hidden="false" customHeight="false" outlineLevel="0" collapsed="false">
      <c r="A342" s="256" t="str">
        <f aca="false">'2. 2006 Rate Classes'!$C$34</f>
        <v>Yes</v>
      </c>
      <c r="B342" s="303" t="s">
        <v>474</v>
      </c>
      <c r="C342" s="298" t="n">
        <f aca="false">IF(OR($C341=$C$10,$C341=$C$15),$C328*$G328-$C341,0)</f>
        <v>-750</v>
      </c>
      <c r="D342" s="329" t="n">
        <f aca="false">IF(ISNUMBER(SEARCH("Residential",$B326)),$D$11,$D$16)</f>
        <v>0.067</v>
      </c>
      <c r="E342" s="330" t="n">
        <f aca="false">C342*D342</f>
        <v>-50.25</v>
      </c>
      <c r="F342" s="298" t="n">
        <f aca="false">IF(OR($F341=$E$10,$F341=$E$15),$C328*$G328-$F341,0)</f>
        <v>-750</v>
      </c>
      <c r="G342" s="329" t="n">
        <f aca="false">IF(ISNUMBER(SEARCH("Residential",$B326)),$F$11,$F$16)</f>
        <v>0.067</v>
      </c>
      <c r="H342" s="330" t="n">
        <f aca="false">F342*G342</f>
        <v>-50.25</v>
      </c>
      <c r="I342" s="295" t="n">
        <f aca="false">H342-E342</f>
        <v>0</v>
      </c>
      <c r="J342" s="331" t="n">
        <f aca="false">IF(ISERROR(I342/E342),0,I342/E342)</f>
        <v>-0</v>
      </c>
      <c r="K342" s="332" t="n">
        <f aca="false">H342/H343</f>
        <v>7.44444444444445</v>
      </c>
    </row>
    <row r="343" s="277" customFormat="true" ht="15.75" hidden="false" customHeight="false" outlineLevel="0" collapsed="false">
      <c r="A343" s="256" t="str">
        <f aca="false">'2. 2006 Rate Classes'!$C$34</f>
        <v>Yes</v>
      </c>
      <c r="B343" s="333" t="s">
        <v>475</v>
      </c>
      <c r="C343" s="333"/>
      <c r="D343" s="333"/>
      <c r="E343" s="334" t="n">
        <f aca="false">SUM(E338:E342)</f>
        <v>-6.75</v>
      </c>
      <c r="F343" s="335"/>
      <c r="G343" s="335"/>
      <c r="H343" s="334" t="n">
        <f aca="false">SUM(H338:H342)</f>
        <v>-6.75</v>
      </c>
      <c r="I343" s="336" t="n">
        <f aca="false">SUM(I338:I342)</f>
        <v>0</v>
      </c>
      <c r="J343" s="337" t="n">
        <f aca="false">IF(ISERROR(I343/E343),0,I343/E343)</f>
        <v>-0</v>
      </c>
      <c r="K343" s="338" t="n">
        <f aca="false">SUM(K338:K342)</f>
        <v>1</v>
      </c>
    </row>
    <row r="344" s="277" customFormat="true" ht="15.75" hidden="false" customHeight="false" outlineLevel="0" collapsed="false">
      <c r="A344" s="256" t="str">
        <f aca="false">'2. 2006 Rate Classes'!$C$34</f>
        <v>Yes</v>
      </c>
      <c r="B344" s="333" t="s">
        <v>476</v>
      </c>
      <c r="C344" s="333"/>
      <c r="D344" s="333"/>
      <c r="E344" s="334" t="n">
        <f aca="false">(2/6*0.07+4/6*0.06)*E343</f>
        <v>-0.4275</v>
      </c>
      <c r="F344" s="335"/>
      <c r="G344" s="335"/>
      <c r="H344" s="339" t="n">
        <f aca="false">0.06*H343</f>
        <v>-0.405</v>
      </c>
      <c r="I344" s="340" t="n">
        <f aca="false">H344-E344</f>
        <v>0.0225</v>
      </c>
      <c r="J344" s="337" t="n">
        <f aca="false">IF(ISERROR(I344/E344),0,I344/E344)</f>
        <v>-0.0526315789473684</v>
      </c>
      <c r="K344" s="341"/>
    </row>
    <row r="345" s="277" customFormat="true" ht="15.75" hidden="false" customHeight="false" outlineLevel="0" collapsed="false">
      <c r="A345" s="256" t="str">
        <f aca="false">'2. 2006 Rate Classes'!$C$34</f>
        <v>Yes</v>
      </c>
      <c r="B345" s="342" t="s">
        <v>477</v>
      </c>
      <c r="C345" s="342"/>
      <c r="D345" s="342"/>
      <c r="E345" s="343" t="n">
        <f aca="false">SUM(E343:E344)</f>
        <v>-7.1775</v>
      </c>
      <c r="F345" s="335"/>
      <c r="G345" s="335"/>
      <c r="H345" s="343" t="n">
        <f aca="false">SUM(H343:H344)</f>
        <v>-7.155</v>
      </c>
      <c r="I345" s="344" t="n">
        <f aca="false">H345-E345</f>
        <v>0.0225</v>
      </c>
      <c r="J345" s="345" t="n">
        <f aca="false">IF(ISERROR(I345/E345),0,I345/E345)</f>
        <v>-0.0031347962382445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Rate Class 3</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56</v>
      </c>
      <c r="C350" s="273" t="n">
        <v>400000</v>
      </c>
      <c r="D350" s="274" t="s">
        <v>457</v>
      </c>
      <c r="E350" s="275" t="s">
        <v>458</v>
      </c>
      <c r="F350" s="275"/>
      <c r="G350" s="276" t="n">
        <f aca="false">'10. 2007 Tariff Sheet'!$E$452</f>
        <v>0</v>
      </c>
      <c r="H350" s="276"/>
      <c r="I350" s="195"/>
      <c r="J350" s="195"/>
      <c r="K350" s="195"/>
    </row>
    <row r="351" s="277" customFormat="true" ht="13.5" hidden="false" customHeight="true" outlineLevel="0" collapsed="false">
      <c r="A351" s="256" t="str">
        <f aca="false">'2. 2006 Rate Classes'!$C$34</f>
        <v>Yes</v>
      </c>
      <c r="B351" s="272"/>
      <c r="C351" s="278" t="n">
        <v>1000</v>
      </c>
      <c r="D351" s="279" t="s">
        <v>45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0</v>
      </c>
      <c r="D353" s="282"/>
      <c r="E353" s="282"/>
      <c r="F353" s="282" t="s">
        <v>461</v>
      </c>
      <c r="G353" s="282"/>
      <c r="H353" s="282"/>
      <c r="I353" s="282" t="s">
        <v>462</v>
      </c>
      <c r="J353" s="282"/>
      <c r="K353" s="282"/>
    </row>
    <row r="354" s="277" customFormat="true" ht="26.25" hidden="false" customHeight="false" outlineLevel="0" collapsed="false">
      <c r="A354" s="256" t="str">
        <f aca="false">'2. 2006 Rate Classes'!$C$34</f>
        <v>Yes</v>
      </c>
      <c r="B354" s="283"/>
      <c r="C354" s="284" t="s">
        <v>463</v>
      </c>
      <c r="D354" s="285" t="s">
        <v>464</v>
      </c>
      <c r="E354" s="286" t="s">
        <v>465</v>
      </c>
      <c r="F354" s="287" t="s">
        <v>463</v>
      </c>
      <c r="G354" s="285" t="s">
        <v>464</v>
      </c>
      <c r="H354" s="286" t="s">
        <v>465</v>
      </c>
      <c r="I354" s="253" t="s">
        <v>343</v>
      </c>
      <c r="J354" s="288" t="s">
        <v>380</v>
      </c>
      <c r="K354" s="289" t="s">
        <v>466</v>
      </c>
    </row>
    <row r="355" s="277" customFormat="true" ht="12.75" hidden="false" customHeight="false" outlineLevel="0" collapsed="false">
      <c r="A355" s="256" t="str">
        <f aca="false">'2. 2006 Rate Classes'!$C$34</f>
        <v>Yes</v>
      </c>
      <c r="B355" s="290" t="s">
        <v>411</v>
      </c>
      <c r="C355" s="291"/>
      <c r="D355" s="292"/>
      <c r="E355" s="293" t="n">
        <f aca="false">VLOOKUP($B348,'3. 2006 Tariff Sheet'!$B$136:$F$390,4,0)</f>
        <v>0</v>
      </c>
      <c r="F355" s="294"/>
      <c r="G355" s="292"/>
      <c r="H355" s="293" t="n">
        <f aca="false">VLOOKUP($B348,'10. 2007 Tariff Sheet'!$B$134:$F$388,4,0)</f>
        <v>0</v>
      </c>
      <c r="I355" s="295" t="n">
        <f aca="false">H355-E355</f>
        <v>0</v>
      </c>
      <c r="J355" s="296" t="n">
        <f aca="false">IF(ISERROR(I355/E355),0,I355/E355)</f>
        <v>0</v>
      </c>
      <c r="K355" s="296" t="e">
        <f aca="false">$H355/$H$35</f>
        <v>#DIV/0!</v>
      </c>
    </row>
    <row r="356" s="277" customFormat="true" ht="12.75" hidden="false" customHeight="false" outlineLevel="0" collapsed="false">
      <c r="A356" s="256" t="str">
        <f aca="false">'2. 2006 Rate Classes'!$C$34</f>
        <v>Yes</v>
      </c>
      <c r="B356" s="297" t="s">
        <v>46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e">
        <f aca="false">$H356/$H$35</f>
        <v>#DIV/0!</v>
      </c>
    </row>
    <row r="357" s="277" customFormat="true" ht="12.75" hidden="false" customHeight="false" outlineLevel="0" collapsed="false">
      <c r="A357" s="256" t="str">
        <f aca="false">'2. 2006 Rate Classes'!$C$34</f>
        <v>Yes</v>
      </c>
      <c r="B357" s="297" t="s">
        <v>468</v>
      </c>
      <c r="C357" s="298" t="n">
        <f aca="false">$C351</f>
        <v>1000</v>
      </c>
      <c r="D357" s="302" t="n">
        <f aca="false">IF($C351=0,0,VLOOKUP($B348&amp;" - volume",'3. 2006 Tariff Sheet'!$B$136:$F$390,4,0))</f>
        <v>0</v>
      </c>
      <c r="E357" s="300" t="n">
        <f aca="false">C357*D357</f>
        <v>0</v>
      </c>
      <c r="F357" s="298" t="n">
        <f aca="false">$C351</f>
        <v>1000</v>
      </c>
      <c r="G357" s="299" t="n">
        <f aca="false">IF($C351=0,0,VLOOKUP($B348&amp;" - volume",'10. 2007 Tariff Sheet'!$B$134:$F$388,4,0))</f>
        <v>0</v>
      </c>
      <c r="H357" s="300" t="n">
        <f aca="false">F357*G357</f>
        <v>0</v>
      </c>
      <c r="I357" s="295" t="n">
        <f aca="false">H357-E357</f>
        <v>0</v>
      </c>
      <c r="J357" s="296" t="n">
        <f aca="false">IF(ISERROR(I357/E357),0,I357/E357)</f>
        <v>0</v>
      </c>
      <c r="K357" s="296" t="e">
        <f aca="false">$H357/$H$35</f>
        <v>#DIV/0!</v>
      </c>
    </row>
    <row r="358" s="277" customFormat="true" ht="12.75" hidden="false" customHeight="false" outlineLevel="0" collapsed="false">
      <c r="A358" s="256" t="str">
        <f aca="false">'2. 2006 Rate Classes'!$C$34</f>
        <v>Yes</v>
      </c>
      <c r="B358" s="303" t="s">
        <v>46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e">
        <f aca="false">$H358/$H$35</f>
        <v>#DIV/0!</v>
      </c>
    </row>
    <row r="359" s="277" customFormat="true" ht="13.5" hidden="false" customHeight="false" outlineLevel="0" collapsed="false">
      <c r="A359" s="256" t="str">
        <f aca="false">'2. 2006 Rate Classes'!$C$34</f>
        <v>Yes</v>
      </c>
      <c r="B359" s="308" t="s">
        <v>470</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e">
        <f aca="false">$H359/$H$35</f>
        <v>#DIV/0!</v>
      </c>
    </row>
    <row r="360" s="277" customFormat="true" ht="15.75" hidden="false" customHeight="false" outlineLevel="0" collapsed="false">
      <c r="A360" s="256" t="str">
        <f aca="false">'2. 2006 Rate Classes'!$C$34</f>
        <v>Yes</v>
      </c>
      <c r="B360" s="313" t="s">
        <v>471</v>
      </c>
      <c r="C360" s="314"/>
      <c r="D360" s="314"/>
      <c r="E360" s="315" t="n">
        <f aca="false">SUM(E355:E359)</f>
        <v>0</v>
      </c>
      <c r="F360" s="314"/>
      <c r="G360" s="314"/>
      <c r="H360" s="315" t="n">
        <f aca="false">SUM(H355:H359)</f>
        <v>0</v>
      </c>
      <c r="I360" s="316" t="n">
        <f aca="false">SUM(I355:I359)</f>
        <v>0</v>
      </c>
      <c r="J360" s="317" t="e">
        <f aca="false">I360/E360</f>
        <v>#DIV/0!</v>
      </c>
      <c r="K360" s="317" t="n">
        <f aca="false">H360/H365</f>
        <v>-0</v>
      </c>
    </row>
    <row r="361" s="277" customFormat="true" ht="12.75" hidden="false" customHeight="false" outlineLevel="0" collapsed="false">
      <c r="A361" s="256" t="str">
        <f aca="false">'2. 2006 Rate Classes'!$C$34</f>
        <v>Yes</v>
      </c>
      <c r="B361" s="318" t="s">
        <v>472</v>
      </c>
      <c r="C361" s="319" t="n">
        <f aca="false">$C350*$G350</f>
        <v>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0</v>
      </c>
      <c r="F361" s="319" t="n">
        <f aca="false">$C350*$G350</f>
        <v>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0</v>
      </c>
      <c r="I361" s="322" t="n">
        <f aca="false">H361-E361</f>
        <v>0</v>
      </c>
      <c r="J361" s="296" t="n">
        <f aca="false">IF(ISERROR(I361/E361),0,I361/E361)</f>
        <v>0</v>
      </c>
      <c r="K361" s="323" t="n">
        <f aca="false">H361/H365</f>
        <v>-0</v>
      </c>
    </row>
    <row r="362" s="277" customFormat="true" ht="12.75" hidden="false" customHeight="false" outlineLevel="0" collapsed="false">
      <c r="A362" s="256" t="str">
        <f aca="false">'2. 2006 Rate Classes'!$C$34</f>
        <v>Yes</v>
      </c>
      <c r="B362" s="324" t="s">
        <v>47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5.5" hidden="false" customHeight="false" outlineLevel="0" collapsed="false">
      <c r="A363" s="256" t="str">
        <f aca="false">'2. 2006 Rate Classes'!$C$34</f>
        <v>Yes</v>
      </c>
      <c r="B363" s="303" t="s">
        <v>47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6.44444444444445</v>
      </c>
    </row>
    <row r="364" s="277" customFormat="true" ht="26.25" hidden="false" customHeight="false" outlineLevel="0" collapsed="false">
      <c r="A364" s="256" t="str">
        <f aca="false">'2. 2006 Rate Classes'!$C$34</f>
        <v>Yes</v>
      </c>
      <c r="B364" s="303" t="s">
        <v>474</v>
      </c>
      <c r="C364" s="298" t="n">
        <f aca="false">IF(OR($C363=$C$10,$C363=$C$15),$C350*$G350-$C363,0)</f>
        <v>-750</v>
      </c>
      <c r="D364" s="329" t="n">
        <f aca="false">IF(ISNUMBER(SEARCH("Residential",$B348)),$D$11,$D$16)</f>
        <v>0.067</v>
      </c>
      <c r="E364" s="330" t="n">
        <f aca="false">C364*D364</f>
        <v>-50.25</v>
      </c>
      <c r="F364" s="298" t="n">
        <f aca="false">IF(OR($F363=$E$10,$F363=$E$15),$C350*$G350-$F363,0)</f>
        <v>-750</v>
      </c>
      <c r="G364" s="329" t="n">
        <f aca="false">IF(ISNUMBER(SEARCH("Residential",$B348)),$F$11,$F$16)</f>
        <v>0.067</v>
      </c>
      <c r="H364" s="330" t="n">
        <f aca="false">F364*G364</f>
        <v>-50.25</v>
      </c>
      <c r="I364" s="295" t="n">
        <f aca="false">H364-E364</f>
        <v>0</v>
      </c>
      <c r="J364" s="331" t="n">
        <f aca="false">IF(ISERROR(I364/E364),0,I364/E364)</f>
        <v>-0</v>
      </c>
      <c r="K364" s="332" t="n">
        <f aca="false">H364/H365</f>
        <v>7.44444444444445</v>
      </c>
    </row>
    <row r="365" s="277" customFormat="true" ht="15.75" hidden="false" customHeight="false" outlineLevel="0" collapsed="false">
      <c r="A365" s="256" t="str">
        <f aca="false">'2. 2006 Rate Classes'!$C$34</f>
        <v>Yes</v>
      </c>
      <c r="B365" s="333" t="s">
        <v>475</v>
      </c>
      <c r="C365" s="333"/>
      <c r="D365" s="333"/>
      <c r="E365" s="334" t="n">
        <f aca="false">SUM(E360:E364)</f>
        <v>-6.75</v>
      </c>
      <c r="F365" s="335"/>
      <c r="G365" s="335"/>
      <c r="H365" s="334" t="n">
        <f aca="false">SUM(H360:H364)</f>
        <v>-6.75</v>
      </c>
      <c r="I365" s="336" t="n">
        <f aca="false">SUM(I360:I364)</f>
        <v>0</v>
      </c>
      <c r="J365" s="337" t="n">
        <f aca="false">IF(ISERROR(I365/E365),0,I365/E365)</f>
        <v>-0</v>
      </c>
      <c r="K365" s="338" t="n">
        <f aca="false">SUM(K360:K364)</f>
        <v>1</v>
      </c>
    </row>
    <row r="366" s="277" customFormat="true" ht="15.75" hidden="false" customHeight="false" outlineLevel="0" collapsed="false">
      <c r="A366" s="256" t="str">
        <f aca="false">'2. 2006 Rate Classes'!$C$34</f>
        <v>Yes</v>
      </c>
      <c r="B366" s="333" t="s">
        <v>476</v>
      </c>
      <c r="C366" s="333"/>
      <c r="D366" s="333"/>
      <c r="E366" s="334" t="n">
        <f aca="false">(2/6*0.07+4/6*0.06)*E365</f>
        <v>-0.4275</v>
      </c>
      <c r="F366" s="335"/>
      <c r="G366" s="335"/>
      <c r="H366" s="339" t="n">
        <f aca="false">0.06*H365</f>
        <v>-0.405</v>
      </c>
      <c r="I366" s="340" t="n">
        <f aca="false">H366-E366</f>
        <v>0.0225</v>
      </c>
      <c r="J366" s="337" t="n">
        <f aca="false">IF(ISERROR(I366/E366),0,I366/E366)</f>
        <v>-0.0526315789473684</v>
      </c>
      <c r="K366" s="341"/>
    </row>
    <row r="367" s="277" customFormat="true" ht="15.75" hidden="false" customHeight="false" outlineLevel="0" collapsed="false">
      <c r="A367" s="256" t="str">
        <f aca="false">'2. 2006 Rate Classes'!$C$34</f>
        <v>Yes</v>
      </c>
      <c r="B367" s="342" t="s">
        <v>477</v>
      </c>
      <c r="C367" s="342"/>
      <c r="D367" s="342"/>
      <c r="E367" s="343" t="n">
        <f aca="false">SUM(E365:E366)</f>
        <v>-7.1775</v>
      </c>
      <c r="F367" s="335"/>
      <c r="G367" s="335"/>
      <c r="H367" s="343" t="n">
        <f aca="false">SUM(H365:H366)</f>
        <v>-7.155</v>
      </c>
      <c r="I367" s="344" t="n">
        <f aca="false">H367-E367</f>
        <v>0.0225</v>
      </c>
      <c r="J367" s="345" t="n">
        <f aca="false">IF(ISERROR(I367/E367),0,I367/E367)</f>
        <v>-0.0031347962382445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Rate Class 3</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56</v>
      </c>
      <c r="C372" s="273" t="n">
        <v>1000000</v>
      </c>
      <c r="D372" s="274" t="s">
        <v>457</v>
      </c>
      <c r="E372" s="275" t="s">
        <v>458</v>
      </c>
      <c r="F372" s="275"/>
      <c r="G372" s="276" t="n">
        <f aca="false">'10. 2007 Tariff Sheet'!$E$452</f>
        <v>0</v>
      </c>
      <c r="H372" s="276"/>
    </row>
    <row r="373" customFormat="false" ht="13.5" hidden="false" customHeight="true" outlineLevel="0" collapsed="false">
      <c r="A373" s="256" t="str">
        <f aca="false">'2. 2006 Rate Classes'!$C$34</f>
        <v>Yes</v>
      </c>
      <c r="B373" s="272"/>
      <c r="C373" s="278" t="n">
        <v>3000</v>
      </c>
      <c r="D373" s="279" t="s">
        <v>45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0</v>
      </c>
      <c r="D375" s="282"/>
      <c r="E375" s="282"/>
      <c r="F375" s="282" t="s">
        <v>461</v>
      </c>
      <c r="G375" s="282"/>
      <c r="H375" s="282"/>
      <c r="I375" s="282" t="s">
        <v>462</v>
      </c>
      <c r="J375" s="282"/>
      <c r="K375" s="282"/>
    </row>
    <row r="376" customFormat="false" ht="26.25" hidden="false" customHeight="false" outlineLevel="0" collapsed="false">
      <c r="A376" s="256" t="str">
        <f aca="false">'2. 2006 Rate Classes'!$C$34</f>
        <v>Yes</v>
      </c>
      <c r="B376" s="283"/>
      <c r="C376" s="284" t="s">
        <v>463</v>
      </c>
      <c r="D376" s="285" t="s">
        <v>464</v>
      </c>
      <c r="E376" s="286" t="s">
        <v>465</v>
      </c>
      <c r="F376" s="287" t="s">
        <v>463</v>
      </c>
      <c r="G376" s="285" t="s">
        <v>464</v>
      </c>
      <c r="H376" s="286" t="s">
        <v>465</v>
      </c>
      <c r="I376" s="253" t="s">
        <v>343</v>
      </c>
      <c r="J376" s="288" t="s">
        <v>380</v>
      </c>
      <c r="K376" s="289" t="s">
        <v>466</v>
      </c>
    </row>
    <row r="377" customFormat="false" ht="12.75" hidden="false" customHeight="false" outlineLevel="0" collapsed="false">
      <c r="A377" s="256" t="str">
        <f aca="false">'2. 2006 Rate Classes'!$C$34</f>
        <v>Yes</v>
      </c>
      <c r="B377" s="290" t="s">
        <v>411</v>
      </c>
      <c r="C377" s="291"/>
      <c r="D377" s="292"/>
      <c r="E377" s="293" t="n">
        <f aca="false">VLOOKUP($B370,'3. 2006 Tariff Sheet'!$B$136:$F$390,4,0)</f>
        <v>0</v>
      </c>
      <c r="F377" s="294"/>
      <c r="G377" s="292"/>
      <c r="H377" s="293" t="n">
        <f aca="false">VLOOKUP($B370,'10. 2007 Tariff Sheet'!$B$134:$F$388,4,0)</f>
        <v>0</v>
      </c>
      <c r="I377" s="295" t="n">
        <f aca="false">H377-E377</f>
        <v>0</v>
      </c>
      <c r="J377" s="296" t="n">
        <f aca="false">IF(ISERROR(I377/E377),0,I377/E377)</f>
        <v>0</v>
      </c>
      <c r="K377" s="296" t="e">
        <f aca="false">$H377/$H$35</f>
        <v>#DIV/0!</v>
      </c>
    </row>
    <row r="378" customFormat="false" ht="12.75" hidden="false" customHeight="false" outlineLevel="0" collapsed="false">
      <c r="A378" s="256" t="str">
        <f aca="false">'2. 2006 Rate Classes'!$C$34</f>
        <v>Yes</v>
      </c>
      <c r="B378" s="297" t="s">
        <v>46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e">
        <f aca="false">$H378/$H$35</f>
        <v>#DIV/0!</v>
      </c>
    </row>
    <row r="379" customFormat="false" ht="12.75" hidden="false" customHeight="false" outlineLevel="0" collapsed="false">
      <c r="A379" s="256" t="str">
        <f aca="false">'2. 2006 Rate Classes'!$C$34</f>
        <v>Yes</v>
      </c>
      <c r="B379" s="297" t="s">
        <v>468</v>
      </c>
      <c r="C379" s="298" t="n">
        <f aca="false">$C373</f>
        <v>3000</v>
      </c>
      <c r="D379" s="302" t="n">
        <f aca="false">IF($C373=0,0,VLOOKUP($B370&amp;" - volume",'3. 2006 Tariff Sheet'!$B$136:$F$390,4,0))</f>
        <v>0</v>
      </c>
      <c r="E379" s="300" t="n">
        <f aca="false">C379*D379</f>
        <v>0</v>
      </c>
      <c r="F379" s="298" t="n">
        <f aca="false">$C373</f>
        <v>3000</v>
      </c>
      <c r="G379" s="299" t="n">
        <f aca="false">IF($C373=0,0,VLOOKUP($B370&amp;" - volume",'10. 2007 Tariff Sheet'!$B$134:$F$388,4,0))</f>
        <v>0</v>
      </c>
      <c r="H379" s="300" t="n">
        <f aca="false">F379*G379</f>
        <v>0</v>
      </c>
      <c r="I379" s="295" t="n">
        <f aca="false">H379-E379</f>
        <v>0</v>
      </c>
      <c r="J379" s="296" t="n">
        <f aca="false">IF(ISERROR(I379/E379),0,I379/E379)</f>
        <v>0</v>
      </c>
      <c r="K379" s="296" t="e">
        <f aca="false">$H379/$H$35</f>
        <v>#DIV/0!</v>
      </c>
    </row>
    <row r="380" customFormat="false" ht="12.75" hidden="false" customHeight="false" outlineLevel="0" collapsed="false">
      <c r="A380" s="256" t="str">
        <f aca="false">'2. 2006 Rate Classes'!$C$34</f>
        <v>Yes</v>
      </c>
      <c r="B380" s="303" t="s">
        <v>46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e">
        <f aca="false">$H380/$H$35</f>
        <v>#DIV/0!</v>
      </c>
    </row>
    <row r="381" customFormat="false" ht="13.5" hidden="false" customHeight="false" outlineLevel="0" collapsed="false">
      <c r="A381" s="256" t="str">
        <f aca="false">'2. 2006 Rate Classes'!$C$34</f>
        <v>Yes</v>
      </c>
      <c r="B381" s="308" t="s">
        <v>470</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e">
        <f aca="false">$H381/$H$35</f>
        <v>#DIV/0!</v>
      </c>
    </row>
    <row r="382" customFormat="false" ht="15.75" hidden="false" customHeight="false" outlineLevel="0" collapsed="false">
      <c r="A382" s="256" t="str">
        <f aca="false">'2. 2006 Rate Classes'!$C$34</f>
        <v>Yes</v>
      </c>
      <c r="B382" s="313" t="s">
        <v>471</v>
      </c>
      <c r="C382" s="314"/>
      <c r="D382" s="314"/>
      <c r="E382" s="315" t="n">
        <f aca="false">SUM(E377:E381)</f>
        <v>0</v>
      </c>
      <c r="F382" s="314"/>
      <c r="G382" s="314"/>
      <c r="H382" s="315" t="n">
        <f aca="false">SUM(H377:H381)</f>
        <v>0</v>
      </c>
      <c r="I382" s="316" t="n">
        <f aca="false">SUM(I377:I381)</f>
        <v>0</v>
      </c>
      <c r="J382" s="317" t="e">
        <f aca="false">I382/E382</f>
        <v>#DIV/0!</v>
      </c>
      <c r="K382" s="317" t="n">
        <f aca="false">H382/H387</f>
        <v>-0</v>
      </c>
    </row>
    <row r="383" customFormat="false" ht="12.75" hidden="false" customHeight="false" outlineLevel="0" collapsed="false">
      <c r="A383" s="256" t="str">
        <f aca="false">'2. 2006 Rate Classes'!$C$34</f>
        <v>Yes</v>
      </c>
      <c r="B383" s="318" t="s">
        <v>472</v>
      </c>
      <c r="C383" s="319" t="n">
        <f aca="false">$C372*$G372</f>
        <v>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0</v>
      </c>
      <c r="F383" s="319" t="n">
        <f aca="false">$C372*$G372</f>
        <v>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0</v>
      </c>
      <c r="I383" s="322" t="n">
        <f aca="false">H383-E383</f>
        <v>0</v>
      </c>
      <c r="J383" s="296" t="n">
        <f aca="false">IF(ISERROR(I383/E383),0,I383/E383)</f>
        <v>0</v>
      </c>
      <c r="K383" s="323" t="n">
        <f aca="false">H383/H387</f>
        <v>-0</v>
      </c>
    </row>
    <row r="384" customFormat="false" ht="12.75" hidden="false" customHeight="false" outlineLevel="0" collapsed="false">
      <c r="A384" s="256" t="str">
        <f aca="false">'2. 2006 Rate Classes'!$C$34</f>
        <v>Yes</v>
      </c>
      <c r="B384" s="324" t="s">
        <v>47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5.5" hidden="false" customHeight="false" outlineLevel="0" collapsed="false">
      <c r="A385" s="256" t="str">
        <f aca="false">'2. 2006 Rate Classes'!$C$34</f>
        <v>Yes</v>
      </c>
      <c r="B385" s="303" t="s">
        <v>47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6.44444444444445</v>
      </c>
    </row>
    <row r="386" customFormat="false" ht="26.25" hidden="false" customHeight="false" outlineLevel="0" collapsed="false">
      <c r="A386" s="256" t="str">
        <f aca="false">'2. 2006 Rate Classes'!$C$34</f>
        <v>Yes</v>
      </c>
      <c r="B386" s="303" t="s">
        <v>474</v>
      </c>
      <c r="C386" s="298" t="n">
        <f aca="false">IF(OR($C385=$C$10,$C385=$C$15),$C372*$G372-$C385,0)</f>
        <v>-750</v>
      </c>
      <c r="D386" s="329" t="n">
        <f aca="false">IF(ISNUMBER(SEARCH("Residential",$B370)),$D$11,$D$16)</f>
        <v>0.067</v>
      </c>
      <c r="E386" s="330" t="n">
        <f aca="false">C386*D386</f>
        <v>-50.25</v>
      </c>
      <c r="F386" s="298" t="n">
        <f aca="false">IF(OR($F385=$E$10,$F385=$E$15),$C372*$G372-$F385,0)</f>
        <v>-750</v>
      </c>
      <c r="G386" s="329" t="n">
        <f aca="false">IF(ISNUMBER(SEARCH("Residential",$B370)),$F$11,$F$16)</f>
        <v>0.067</v>
      </c>
      <c r="H386" s="330" t="n">
        <f aca="false">F386*G386</f>
        <v>-50.25</v>
      </c>
      <c r="I386" s="295" t="n">
        <f aca="false">H386-E386</f>
        <v>0</v>
      </c>
      <c r="J386" s="331" t="n">
        <f aca="false">IF(ISERROR(I386/E386),0,I386/E386)</f>
        <v>-0</v>
      </c>
      <c r="K386" s="332" t="n">
        <f aca="false">H386/H387</f>
        <v>7.44444444444445</v>
      </c>
    </row>
    <row r="387" customFormat="false" ht="15.75" hidden="false" customHeight="false" outlineLevel="0" collapsed="false">
      <c r="A387" s="256" t="str">
        <f aca="false">'2. 2006 Rate Classes'!$C$34</f>
        <v>Yes</v>
      </c>
      <c r="B387" s="333" t="s">
        <v>475</v>
      </c>
      <c r="C387" s="333"/>
      <c r="D387" s="333"/>
      <c r="E387" s="334" t="n">
        <f aca="false">SUM(E382:E386)</f>
        <v>-6.75</v>
      </c>
      <c r="F387" s="335"/>
      <c r="G387" s="335"/>
      <c r="H387" s="334" t="n">
        <f aca="false">SUM(H382:H386)</f>
        <v>-6.75</v>
      </c>
      <c r="I387" s="336" t="n">
        <f aca="false">SUM(I382:I386)</f>
        <v>0</v>
      </c>
      <c r="J387" s="337" t="n">
        <f aca="false">IF(ISERROR(I387/E387),0,I387/E387)</f>
        <v>-0</v>
      </c>
      <c r="K387" s="338" t="n">
        <f aca="false">SUM(K382:K386)</f>
        <v>1</v>
      </c>
    </row>
    <row r="388" customFormat="false" ht="15.75" hidden="false" customHeight="false" outlineLevel="0" collapsed="false">
      <c r="A388" s="256" t="str">
        <f aca="false">'2. 2006 Rate Classes'!$C$34</f>
        <v>Yes</v>
      </c>
      <c r="B388" s="333" t="s">
        <v>476</v>
      </c>
      <c r="C388" s="333"/>
      <c r="D388" s="333"/>
      <c r="E388" s="334" t="n">
        <f aca="false">(2/6*0.07+4/6*0.06)*E387</f>
        <v>-0.4275</v>
      </c>
      <c r="F388" s="335"/>
      <c r="G388" s="335"/>
      <c r="H388" s="339" t="n">
        <f aca="false">0.06*H387</f>
        <v>-0.405</v>
      </c>
      <c r="I388" s="340" t="n">
        <f aca="false">H388-E388</f>
        <v>0.0225</v>
      </c>
      <c r="J388" s="337" t="n">
        <f aca="false">IF(ISERROR(I388/E388),0,I388/E388)</f>
        <v>-0.0526315789473684</v>
      </c>
      <c r="K388" s="341"/>
    </row>
    <row r="389" customFormat="false" ht="15.75" hidden="false" customHeight="false" outlineLevel="0" collapsed="false">
      <c r="A389" s="256" t="str">
        <f aca="false">'2. 2006 Rate Classes'!$C$34</f>
        <v>Yes</v>
      </c>
      <c r="B389" s="342" t="s">
        <v>477</v>
      </c>
      <c r="C389" s="342"/>
      <c r="D389" s="342"/>
      <c r="E389" s="343" t="n">
        <f aca="false">SUM(E387:E388)</f>
        <v>-7.1775</v>
      </c>
      <c r="F389" s="335"/>
      <c r="G389" s="335"/>
      <c r="H389" s="343" t="n">
        <f aca="false">SUM(H387:H388)</f>
        <v>-7.155</v>
      </c>
      <c r="I389" s="344" t="n">
        <f aca="false">H389-E389</f>
        <v>0.0225</v>
      </c>
      <c r="J389" s="345" t="n">
        <f aca="false">IF(ISERROR(I389/E389),0,I389/E389)</f>
        <v>-0.0031347962382445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Rate Class 3</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56</v>
      </c>
      <c r="C394" s="273" t="n">
        <v>1500000</v>
      </c>
      <c r="D394" s="274" t="s">
        <v>457</v>
      </c>
      <c r="E394" s="275" t="s">
        <v>458</v>
      </c>
      <c r="F394" s="275"/>
      <c r="G394" s="276" t="n">
        <f aca="false">'10. 2007 Tariff Sheet'!$E$452</f>
        <v>0</v>
      </c>
      <c r="H394" s="276"/>
    </row>
    <row r="395" customFormat="false" ht="13.5" hidden="false" customHeight="true" outlineLevel="0" collapsed="false">
      <c r="A395" s="256" t="str">
        <f aca="false">'2. 2006 Rate Classes'!$C$34</f>
        <v>Yes</v>
      </c>
      <c r="B395" s="272"/>
      <c r="C395" s="278" t="n">
        <v>4000</v>
      </c>
      <c r="D395" s="279" t="s">
        <v>45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0</v>
      </c>
      <c r="D397" s="282"/>
      <c r="E397" s="282"/>
      <c r="F397" s="282" t="s">
        <v>461</v>
      </c>
      <c r="G397" s="282"/>
      <c r="H397" s="282"/>
      <c r="I397" s="282" t="s">
        <v>462</v>
      </c>
      <c r="J397" s="282"/>
      <c r="K397" s="282"/>
    </row>
    <row r="398" customFormat="false" ht="26.25" hidden="false" customHeight="false" outlineLevel="0" collapsed="false">
      <c r="A398" s="256" t="str">
        <f aca="false">'2. 2006 Rate Classes'!$C$34</f>
        <v>Yes</v>
      </c>
      <c r="B398" s="283"/>
      <c r="C398" s="284" t="s">
        <v>463</v>
      </c>
      <c r="D398" s="285" t="s">
        <v>464</v>
      </c>
      <c r="E398" s="286" t="s">
        <v>465</v>
      </c>
      <c r="F398" s="287" t="s">
        <v>463</v>
      </c>
      <c r="G398" s="285" t="s">
        <v>464</v>
      </c>
      <c r="H398" s="286" t="s">
        <v>465</v>
      </c>
      <c r="I398" s="253" t="s">
        <v>343</v>
      </c>
      <c r="J398" s="288" t="s">
        <v>380</v>
      </c>
      <c r="K398" s="289" t="s">
        <v>466</v>
      </c>
    </row>
    <row r="399" customFormat="false" ht="12.75" hidden="false" customHeight="false" outlineLevel="0" collapsed="false">
      <c r="A399" s="256" t="str">
        <f aca="false">'2. 2006 Rate Classes'!$C$34</f>
        <v>Yes</v>
      </c>
      <c r="B399" s="290" t="s">
        <v>411</v>
      </c>
      <c r="C399" s="291"/>
      <c r="D399" s="292"/>
      <c r="E399" s="293" t="n">
        <f aca="false">VLOOKUP($B392,'3. 2006 Tariff Sheet'!$B$136:$F$390,4,0)</f>
        <v>0</v>
      </c>
      <c r="F399" s="294"/>
      <c r="G399" s="292"/>
      <c r="H399" s="293" t="n">
        <f aca="false">VLOOKUP($B392,'10. 2007 Tariff Sheet'!$B$134:$F$388,4,0)</f>
        <v>0</v>
      </c>
      <c r="I399" s="295" t="n">
        <f aca="false">H399-E399</f>
        <v>0</v>
      </c>
      <c r="J399" s="296" t="n">
        <f aca="false">IF(ISERROR(I399/E399),0,I399/E399)</f>
        <v>0</v>
      </c>
      <c r="K399" s="296" t="e">
        <f aca="false">$H399/$H$35</f>
        <v>#DIV/0!</v>
      </c>
    </row>
    <row r="400" customFormat="false" ht="12.75" hidden="false" customHeight="false" outlineLevel="0" collapsed="false">
      <c r="A400" s="256" t="str">
        <f aca="false">'2. 2006 Rate Classes'!$C$34</f>
        <v>Yes</v>
      </c>
      <c r="B400" s="297" t="s">
        <v>46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e">
        <f aca="false">$H400/$H$35</f>
        <v>#DIV/0!</v>
      </c>
    </row>
    <row r="401" customFormat="false" ht="12.75" hidden="false" customHeight="false" outlineLevel="0" collapsed="false">
      <c r="A401" s="256" t="str">
        <f aca="false">'2. 2006 Rate Classes'!$C$34</f>
        <v>Yes</v>
      </c>
      <c r="B401" s="297" t="s">
        <v>468</v>
      </c>
      <c r="C401" s="298" t="n">
        <f aca="false">$C395</f>
        <v>4000</v>
      </c>
      <c r="D401" s="302" t="n">
        <f aca="false">IF($C395=0,0,VLOOKUP($B392&amp;" - volume",'3. 2006 Tariff Sheet'!$B$136:$F$390,4,0))</f>
        <v>0</v>
      </c>
      <c r="E401" s="300" t="n">
        <f aca="false">C401*D401</f>
        <v>0</v>
      </c>
      <c r="F401" s="298" t="n">
        <f aca="false">$C395</f>
        <v>4000</v>
      </c>
      <c r="G401" s="299" t="n">
        <f aca="false">IF($C395=0,0,VLOOKUP($B392&amp;" - volume",'10. 2007 Tariff Sheet'!$B$134:$F$388,4,0))</f>
        <v>0</v>
      </c>
      <c r="H401" s="300" t="n">
        <f aca="false">F401*G401</f>
        <v>0</v>
      </c>
      <c r="I401" s="295" t="n">
        <f aca="false">H401-E401</f>
        <v>0</v>
      </c>
      <c r="J401" s="296" t="n">
        <f aca="false">IF(ISERROR(I401/E401),0,I401/E401)</f>
        <v>0</v>
      </c>
      <c r="K401" s="296" t="e">
        <f aca="false">$H401/$H$35</f>
        <v>#DIV/0!</v>
      </c>
    </row>
    <row r="402" customFormat="false" ht="12.75" hidden="false" customHeight="false" outlineLevel="0" collapsed="false">
      <c r="A402" s="256" t="str">
        <f aca="false">'2. 2006 Rate Classes'!$C$34</f>
        <v>Yes</v>
      </c>
      <c r="B402" s="303" t="s">
        <v>46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e">
        <f aca="false">$H402/$H$35</f>
        <v>#DIV/0!</v>
      </c>
    </row>
    <row r="403" customFormat="false" ht="13.5" hidden="false" customHeight="false" outlineLevel="0" collapsed="false">
      <c r="A403" s="256" t="str">
        <f aca="false">'2. 2006 Rate Classes'!$C$34</f>
        <v>Yes</v>
      </c>
      <c r="B403" s="308" t="s">
        <v>470</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e">
        <f aca="false">$H403/$H$35</f>
        <v>#DIV/0!</v>
      </c>
    </row>
    <row r="404" customFormat="false" ht="15.75" hidden="false" customHeight="false" outlineLevel="0" collapsed="false">
      <c r="A404" s="256" t="str">
        <f aca="false">'2. 2006 Rate Classes'!$C$34</f>
        <v>Yes</v>
      </c>
      <c r="B404" s="313" t="s">
        <v>471</v>
      </c>
      <c r="C404" s="314"/>
      <c r="D404" s="314"/>
      <c r="E404" s="315" t="n">
        <f aca="false">SUM(E399:E403)</f>
        <v>0</v>
      </c>
      <c r="F404" s="314"/>
      <c r="G404" s="314"/>
      <c r="H404" s="315" t="n">
        <f aca="false">SUM(H399:H403)</f>
        <v>0</v>
      </c>
      <c r="I404" s="316" t="n">
        <f aca="false">SUM(I399:I403)</f>
        <v>0</v>
      </c>
      <c r="J404" s="317" t="e">
        <f aca="false">I404/E404</f>
        <v>#DIV/0!</v>
      </c>
      <c r="K404" s="317" t="n">
        <f aca="false">H404/H409</f>
        <v>-0</v>
      </c>
    </row>
    <row r="405" customFormat="false" ht="12.75" hidden="false" customHeight="false" outlineLevel="0" collapsed="false">
      <c r="A405" s="256" t="str">
        <f aca="false">'2. 2006 Rate Classes'!$C$34</f>
        <v>Yes</v>
      </c>
      <c r="B405" s="318" t="s">
        <v>472</v>
      </c>
      <c r="C405" s="319" t="n">
        <f aca="false">$C394*$G394</f>
        <v>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0</v>
      </c>
      <c r="F405" s="319" t="n">
        <f aca="false">$C394*$G394</f>
        <v>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0</v>
      </c>
      <c r="I405" s="322" t="n">
        <f aca="false">H405-E405</f>
        <v>0</v>
      </c>
      <c r="J405" s="296" t="n">
        <f aca="false">IF(ISERROR(I405/E405),0,I405/E405)</f>
        <v>0</v>
      </c>
      <c r="K405" s="323" t="n">
        <f aca="false">H405/H409</f>
        <v>-0</v>
      </c>
    </row>
    <row r="406" customFormat="false" ht="12.75" hidden="false" customHeight="false" outlineLevel="0" collapsed="false">
      <c r="A406" s="256" t="str">
        <f aca="false">'2. 2006 Rate Classes'!$C$34</f>
        <v>Yes</v>
      </c>
      <c r="B406" s="324" t="s">
        <v>47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5.5" hidden="false" customHeight="false" outlineLevel="0" collapsed="false">
      <c r="A407" s="256" t="str">
        <f aca="false">'2. 2006 Rate Classes'!$C$34</f>
        <v>Yes</v>
      </c>
      <c r="B407" s="303" t="s">
        <v>47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6.44444444444445</v>
      </c>
    </row>
    <row r="408" customFormat="false" ht="26.25" hidden="false" customHeight="false" outlineLevel="0" collapsed="false">
      <c r="A408" s="256" t="str">
        <f aca="false">'2. 2006 Rate Classes'!$C$34</f>
        <v>Yes</v>
      </c>
      <c r="B408" s="303" t="s">
        <v>474</v>
      </c>
      <c r="C408" s="298" t="n">
        <f aca="false">IF(OR($C407=$C$10,$C407=$C$15),$C394*$G394-$C407,0)</f>
        <v>-750</v>
      </c>
      <c r="D408" s="329" t="n">
        <f aca="false">IF(ISNUMBER(SEARCH("Residential",$B392)),$D$11,$D$16)</f>
        <v>0.067</v>
      </c>
      <c r="E408" s="330" t="n">
        <f aca="false">C408*D408</f>
        <v>-50.25</v>
      </c>
      <c r="F408" s="298" t="n">
        <f aca="false">IF(OR($F407=$E$10,$F407=$E$15),$C394*$G394-$F407,0)</f>
        <v>-750</v>
      </c>
      <c r="G408" s="329" t="n">
        <f aca="false">IF(ISNUMBER(SEARCH("Residential",$B392)),$F$11,$F$16)</f>
        <v>0.067</v>
      </c>
      <c r="H408" s="330" t="n">
        <f aca="false">F408*G408</f>
        <v>-50.25</v>
      </c>
      <c r="I408" s="295" t="n">
        <f aca="false">H408-E408</f>
        <v>0</v>
      </c>
      <c r="J408" s="331" t="n">
        <f aca="false">IF(ISERROR(I408/E408),0,I408/E408)</f>
        <v>-0</v>
      </c>
      <c r="K408" s="332" t="n">
        <f aca="false">H408/H409</f>
        <v>7.44444444444445</v>
      </c>
    </row>
    <row r="409" customFormat="false" ht="15.75" hidden="false" customHeight="false" outlineLevel="0" collapsed="false">
      <c r="A409" s="256" t="str">
        <f aca="false">'2. 2006 Rate Classes'!$C$34</f>
        <v>Yes</v>
      </c>
      <c r="B409" s="333" t="s">
        <v>475</v>
      </c>
      <c r="C409" s="333"/>
      <c r="D409" s="333"/>
      <c r="E409" s="334" t="n">
        <f aca="false">SUM(E404:E408)</f>
        <v>-6.75</v>
      </c>
      <c r="F409" s="335"/>
      <c r="G409" s="335"/>
      <c r="H409" s="334" t="n">
        <f aca="false">SUM(H404:H408)</f>
        <v>-6.75</v>
      </c>
      <c r="I409" s="336" t="n">
        <f aca="false">SUM(I404:I408)</f>
        <v>0</v>
      </c>
      <c r="J409" s="337" t="n">
        <f aca="false">IF(ISERROR(I409/E409),0,I409/E409)</f>
        <v>-0</v>
      </c>
      <c r="K409" s="338" t="n">
        <f aca="false">SUM(K404:K408)</f>
        <v>1</v>
      </c>
    </row>
    <row r="410" customFormat="false" ht="15.75" hidden="false" customHeight="false" outlineLevel="0" collapsed="false">
      <c r="A410" s="256" t="str">
        <f aca="false">'2. 2006 Rate Classes'!$C$34</f>
        <v>Yes</v>
      </c>
      <c r="B410" s="333" t="s">
        <v>476</v>
      </c>
      <c r="C410" s="333"/>
      <c r="D410" s="333"/>
      <c r="E410" s="334" t="n">
        <f aca="false">(2/6*0.07+4/6*0.06)*E409</f>
        <v>-0.4275</v>
      </c>
      <c r="F410" s="335"/>
      <c r="G410" s="335"/>
      <c r="H410" s="339" t="n">
        <f aca="false">0.06*H409</f>
        <v>-0.405</v>
      </c>
      <c r="I410" s="340" t="n">
        <f aca="false">H410-E410</f>
        <v>0.0225</v>
      </c>
      <c r="J410" s="337" t="n">
        <f aca="false">IF(ISERROR(I410/E410),0,I410/E410)</f>
        <v>-0.0526315789473684</v>
      </c>
      <c r="K410" s="341"/>
    </row>
    <row r="411" customFormat="false" ht="15.75" hidden="false" customHeight="false" outlineLevel="0" collapsed="false">
      <c r="A411" s="256" t="str">
        <f aca="false">'2. 2006 Rate Classes'!$C$34</f>
        <v>Yes</v>
      </c>
      <c r="B411" s="342" t="s">
        <v>477</v>
      </c>
      <c r="C411" s="342"/>
      <c r="D411" s="342"/>
      <c r="E411" s="343" t="n">
        <f aca="false">SUM(E409:E410)</f>
        <v>-7.1775</v>
      </c>
      <c r="F411" s="335"/>
      <c r="G411" s="335"/>
      <c r="H411" s="343" t="n">
        <f aca="false">SUM(H409:H410)</f>
        <v>-7.155</v>
      </c>
      <c r="I411" s="344" t="n">
        <f aca="false">H411-E411</f>
        <v>0.0225</v>
      </c>
      <c r="J411" s="345" t="n">
        <f aca="false">IF(ISERROR(I411/E411),0,I411/E411)</f>
        <v>-0.003134796238244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Rate Class 4</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56</v>
      </c>
      <c r="C416" s="273" t="n">
        <v>15000</v>
      </c>
      <c r="D416" s="274" t="s">
        <v>457</v>
      </c>
      <c r="E416" s="275" t="s">
        <v>458</v>
      </c>
      <c r="F416" s="275"/>
      <c r="G416" s="276" t="n">
        <f aca="false">'10. 2007 Tariff Sheet'!$E$452</f>
        <v>0</v>
      </c>
      <c r="H416" s="276"/>
    </row>
    <row r="417" customFormat="false" ht="13.5" hidden="false" customHeight="true" outlineLevel="0" collapsed="false">
      <c r="A417" s="256" t="str">
        <f aca="false">'2. 2006 Rate Classes'!$C$35</f>
        <v>Yes</v>
      </c>
      <c r="B417" s="272"/>
      <c r="C417" s="278" t="n">
        <v>60</v>
      </c>
      <c r="D417" s="279" t="s">
        <v>45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0</v>
      </c>
      <c r="D419" s="282"/>
      <c r="E419" s="282"/>
      <c r="F419" s="282" t="s">
        <v>461</v>
      </c>
      <c r="G419" s="282"/>
      <c r="H419" s="282"/>
      <c r="I419" s="282" t="s">
        <v>462</v>
      </c>
      <c r="J419" s="282"/>
      <c r="K419" s="282"/>
    </row>
    <row r="420" customFormat="false" ht="26.25" hidden="false" customHeight="false" outlineLevel="0" collapsed="false">
      <c r="A420" s="256" t="str">
        <f aca="false">'2. 2006 Rate Classes'!$C$35</f>
        <v>Yes</v>
      </c>
      <c r="B420" s="283"/>
      <c r="C420" s="284" t="s">
        <v>463</v>
      </c>
      <c r="D420" s="285" t="s">
        <v>464</v>
      </c>
      <c r="E420" s="286" t="s">
        <v>465</v>
      </c>
      <c r="F420" s="287" t="s">
        <v>463</v>
      </c>
      <c r="G420" s="285" t="s">
        <v>464</v>
      </c>
      <c r="H420" s="286" t="s">
        <v>465</v>
      </c>
      <c r="I420" s="253" t="s">
        <v>343</v>
      </c>
      <c r="J420" s="288" t="s">
        <v>380</v>
      </c>
      <c r="K420" s="289" t="s">
        <v>466</v>
      </c>
    </row>
    <row r="421" customFormat="false" ht="12.75" hidden="false" customHeight="false" outlineLevel="0" collapsed="false">
      <c r="A421" s="256" t="str">
        <f aca="false">'2. 2006 Rate Classes'!$C$35</f>
        <v>Yes</v>
      </c>
      <c r="B421" s="290" t="s">
        <v>411</v>
      </c>
      <c r="C421" s="291"/>
      <c r="D421" s="292"/>
      <c r="E421" s="293" t="n">
        <f aca="false">VLOOKUP($B414,'3. 2006 Tariff Sheet'!$B$136:$F$390,4,0)</f>
        <v>0</v>
      </c>
      <c r="F421" s="294"/>
      <c r="G421" s="292"/>
      <c r="H421" s="293" t="n">
        <f aca="false">VLOOKUP($B414,'10. 2007 Tariff Sheet'!$B$134:$F$388,4,0)</f>
        <v>0</v>
      </c>
      <c r="I421" s="295" t="n">
        <f aca="false">H421-E421</f>
        <v>0</v>
      </c>
      <c r="J421" s="296" t="n">
        <f aca="false">IF(ISERROR(I421/E421),0,I421/E421)</f>
        <v>0</v>
      </c>
      <c r="K421" s="296" t="e">
        <f aca="false">$H421/$H$35</f>
        <v>#DIV/0!</v>
      </c>
    </row>
    <row r="422" customFormat="false" ht="12.75" hidden="false" customHeight="false" outlineLevel="0" collapsed="false">
      <c r="A422" s="256" t="str">
        <f aca="false">'2. 2006 Rate Classes'!$C$35</f>
        <v>Yes</v>
      </c>
      <c r="B422" s="297" t="s">
        <v>46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e">
        <f aca="false">$H422/$H$35</f>
        <v>#DIV/0!</v>
      </c>
    </row>
    <row r="423" customFormat="false" ht="12.75" hidden="false" customHeight="false" outlineLevel="0" collapsed="false">
      <c r="A423" s="256" t="str">
        <f aca="false">'2. 2006 Rate Classes'!$C$35</f>
        <v>Yes</v>
      </c>
      <c r="B423" s="297" t="s">
        <v>468</v>
      </c>
      <c r="C423" s="298" t="n">
        <f aca="false">$C417</f>
        <v>60</v>
      </c>
      <c r="D423" s="302" t="n">
        <f aca="false">IF($C417=0,0,VLOOKUP($B414&amp;" - volume",'3. 2006 Tariff Sheet'!$B$136:$F$390,4,0))</f>
        <v>0</v>
      </c>
      <c r="E423" s="300" t="n">
        <f aca="false">C423*D423</f>
        <v>0</v>
      </c>
      <c r="F423" s="298" t="n">
        <f aca="false">$C417</f>
        <v>60</v>
      </c>
      <c r="G423" s="299" t="n">
        <f aca="false">IF($C417=0,0,VLOOKUP($B414&amp;" - volume",'10. 2007 Tariff Sheet'!$B$134:$F$388,4,0))</f>
        <v>0</v>
      </c>
      <c r="H423" s="300" t="n">
        <f aca="false">F423*G423</f>
        <v>0</v>
      </c>
      <c r="I423" s="295" t="n">
        <f aca="false">H423-E423</f>
        <v>0</v>
      </c>
      <c r="J423" s="296" t="n">
        <f aca="false">IF(ISERROR(I423/E423),0,I423/E423)</f>
        <v>0</v>
      </c>
      <c r="K423" s="296" t="e">
        <f aca="false">$H423/$H$35</f>
        <v>#DIV/0!</v>
      </c>
    </row>
    <row r="424" customFormat="false" ht="12.75" hidden="false" customHeight="false" outlineLevel="0" collapsed="false">
      <c r="A424" s="256" t="str">
        <f aca="false">'2. 2006 Rate Classes'!$C$35</f>
        <v>Yes</v>
      </c>
      <c r="B424" s="303" t="s">
        <v>46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e">
        <f aca="false">$H424/$H$35</f>
        <v>#DIV/0!</v>
      </c>
    </row>
    <row r="425" customFormat="false" ht="13.5" hidden="false" customHeight="false" outlineLevel="0" collapsed="false">
      <c r="A425" s="256" t="str">
        <f aca="false">'2. 2006 Rate Classes'!$C$35</f>
        <v>Yes</v>
      </c>
      <c r="B425" s="308" t="s">
        <v>470</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e">
        <f aca="false">$H425/$H$35</f>
        <v>#DIV/0!</v>
      </c>
    </row>
    <row r="426" customFormat="false" ht="15.75" hidden="false" customHeight="false" outlineLevel="0" collapsed="false">
      <c r="A426" s="256" t="str">
        <f aca="false">'2. 2006 Rate Classes'!$C$35</f>
        <v>Yes</v>
      </c>
      <c r="B426" s="313" t="s">
        <v>471</v>
      </c>
      <c r="C426" s="314"/>
      <c r="D426" s="314"/>
      <c r="E426" s="315" t="n">
        <f aca="false">SUM(E421:E425)</f>
        <v>0</v>
      </c>
      <c r="F426" s="314"/>
      <c r="G426" s="314"/>
      <c r="H426" s="315" t="n">
        <f aca="false">SUM(H421:H425)</f>
        <v>0</v>
      </c>
      <c r="I426" s="316" t="n">
        <f aca="false">SUM(I421:I425)</f>
        <v>0</v>
      </c>
      <c r="J426" s="317" t="e">
        <f aca="false">I426/E426</f>
        <v>#DIV/0!</v>
      </c>
      <c r="K426" s="317" t="n">
        <f aca="false">H426/H431</f>
        <v>-0</v>
      </c>
    </row>
    <row r="427" customFormat="false" ht="12.75" hidden="false" customHeight="false" outlineLevel="0" collapsed="false">
      <c r="A427" s="256" t="str">
        <f aca="false">'2. 2006 Rate Classes'!$C$35</f>
        <v>Yes</v>
      </c>
      <c r="B427" s="318" t="s">
        <v>472</v>
      </c>
      <c r="C427" s="319" t="n">
        <f aca="false">$C416*$G416</f>
        <v>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0</v>
      </c>
      <c r="F427" s="319" t="n">
        <f aca="false">$C416*$G416</f>
        <v>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0</v>
      </c>
      <c r="I427" s="322" t="n">
        <f aca="false">H427-E427</f>
        <v>0</v>
      </c>
      <c r="J427" s="296" t="n">
        <f aca="false">IF(ISERROR(I427/E427),0,I427/E427)</f>
        <v>0</v>
      </c>
      <c r="K427" s="323" t="n">
        <f aca="false">H427/H431</f>
        <v>-0</v>
      </c>
    </row>
    <row r="428" customFormat="false" ht="12.75" hidden="false" customHeight="false" outlineLevel="0" collapsed="false">
      <c r="A428" s="256" t="str">
        <f aca="false">'2. 2006 Rate Classes'!$C$35</f>
        <v>Yes</v>
      </c>
      <c r="B428" s="324" t="s">
        <v>473</v>
      </c>
      <c r="C428" s="325" t="n">
        <f aca="false">$C417*$G416</f>
        <v>0</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v>
      </c>
      <c r="E428" s="327" t="n">
        <f aca="false">C428*D428</f>
        <v>0</v>
      </c>
      <c r="F428" s="325" t="n">
        <f aca="false">$C417*$G416</f>
        <v>0</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v>
      </c>
      <c r="H428" s="327" t="n">
        <f aca="false">F428*G428</f>
        <v>0</v>
      </c>
      <c r="I428" s="295" t="n">
        <f aca="false">H428-E428</f>
        <v>0</v>
      </c>
      <c r="J428" s="296" t="n">
        <f aca="false">IF(ISERROR(I428/E428),0,I428/E428)</f>
        <v>0</v>
      </c>
      <c r="K428" s="296" t="n">
        <f aca="false">H428/H431</f>
        <v>-0</v>
      </c>
    </row>
    <row r="429" customFormat="false" ht="25.5" hidden="false" customHeight="false" outlineLevel="0" collapsed="false">
      <c r="A429" s="256" t="str">
        <f aca="false">'2. 2006 Rate Classes'!$C$35</f>
        <v>Yes</v>
      </c>
      <c r="B429" s="303" t="s">
        <v>47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6.44444444444445</v>
      </c>
    </row>
    <row r="430" customFormat="false" ht="26.25" hidden="false" customHeight="false" outlineLevel="0" collapsed="false">
      <c r="A430" s="256" t="str">
        <f aca="false">'2. 2006 Rate Classes'!$C$35</f>
        <v>Yes</v>
      </c>
      <c r="B430" s="303" t="s">
        <v>474</v>
      </c>
      <c r="C430" s="298" t="n">
        <f aca="false">IF(OR($C429=$C$10,$C429=$C$15),$C416*$G416-$C429,0)</f>
        <v>-750</v>
      </c>
      <c r="D430" s="329" t="n">
        <f aca="false">IF(ISNUMBER(SEARCH("Residential",$B414)),$D$11,$D$16)</f>
        <v>0.067</v>
      </c>
      <c r="E430" s="330" t="n">
        <f aca="false">C430*D430</f>
        <v>-50.25</v>
      </c>
      <c r="F430" s="298" t="n">
        <f aca="false">IF(OR($F429=$E$10,$F429=$E$15),$C416*$G416-$F429,0)</f>
        <v>-750</v>
      </c>
      <c r="G430" s="329" t="n">
        <f aca="false">IF(ISNUMBER(SEARCH("Residential",$B414)),$F$11,$F$16)</f>
        <v>0.067</v>
      </c>
      <c r="H430" s="330" t="n">
        <f aca="false">F430*G430</f>
        <v>-50.25</v>
      </c>
      <c r="I430" s="295" t="n">
        <f aca="false">H430-E430</f>
        <v>0</v>
      </c>
      <c r="J430" s="331" t="n">
        <f aca="false">IF(ISERROR(I430/E430),0,I430/E430)</f>
        <v>-0</v>
      </c>
      <c r="K430" s="332" t="n">
        <f aca="false">H430/H431</f>
        <v>7.44444444444445</v>
      </c>
    </row>
    <row r="431" customFormat="false" ht="15.75" hidden="false" customHeight="false" outlineLevel="0" collapsed="false">
      <c r="A431" s="256" t="str">
        <f aca="false">'2. 2006 Rate Classes'!$C$35</f>
        <v>Yes</v>
      </c>
      <c r="B431" s="333" t="s">
        <v>475</v>
      </c>
      <c r="C431" s="333"/>
      <c r="D431" s="333"/>
      <c r="E431" s="334" t="n">
        <f aca="false">SUM(E426:E430)</f>
        <v>-6.75</v>
      </c>
      <c r="F431" s="335"/>
      <c r="G431" s="335"/>
      <c r="H431" s="334" t="n">
        <f aca="false">SUM(H426:H430)</f>
        <v>-6.75</v>
      </c>
      <c r="I431" s="336" t="n">
        <f aca="false">SUM(I426:I430)</f>
        <v>0</v>
      </c>
      <c r="J431" s="337" t="n">
        <f aca="false">IF(ISERROR(I431/E431),0,I431/E431)</f>
        <v>-0</v>
      </c>
      <c r="K431" s="338" t="n">
        <f aca="false">SUM(K426:K430)</f>
        <v>1</v>
      </c>
    </row>
    <row r="432" customFormat="false" ht="15.75" hidden="false" customHeight="false" outlineLevel="0" collapsed="false">
      <c r="A432" s="256" t="str">
        <f aca="false">'2. 2006 Rate Classes'!$C$35</f>
        <v>Yes</v>
      </c>
      <c r="B432" s="333" t="s">
        <v>476</v>
      </c>
      <c r="C432" s="333"/>
      <c r="D432" s="333"/>
      <c r="E432" s="334" t="n">
        <f aca="false">(2/6*0.07+4/6*0.06)*E431</f>
        <v>-0.4275</v>
      </c>
      <c r="F432" s="335"/>
      <c r="G432" s="335"/>
      <c r="H432" s="339" t="n">
        <f aca="false">0.06*H431</f>
        <v>-0.405</v>
      </c>
      <c r="I432" s="340" t="n">
        <f aca="false">H432-E432</f>
        <v>0.0225</v>
      </c>
      <c r="J432" s="337" t="n">
        <f aca="false">IF(ISERROR(I432/E432),0,I432/E432)</f>
        <v>-0.0526315789473684</v>
      </c>
      <c r="K432" s="341"/>
    </row>
    <row r="433" customFormat="false" ht="15.75" hidden="false" customHeight="false" outlineLevel="0" collapsed="false">
      <c r="A433" s="256" t="str">
        <f aca="false">'2. 2006 Rate Classes'!$C$35</f>
        <v>Yes</v>
      </c>
      <c r="B433" s="342" t="s">
        <v>477</v>
      </c>
      <c r="C433" s="342"/>
      <c r="D433" s="342"/>
      <c r="E433" s="343" t="n">
        <f aca="false">SUM(E431:E432)</f>
        <v>-7.1775</v>
      </c>
      <c r="F433" s="335"/>
      <c r="G433" s="335"/>
      <c r="H433" s="343" t="n">
        <f aca="false">SUM(H431:H432)</f>
        <v>-7.155</v>
      </c>
      <c r="I433" s="344" t="n">
        <f aca="false">H433-E433</f>
        <v>0.0225</v>
      </c>
      <c r="J433" s="345" t="n">
        <f aca="false">IF(ISERROR(I433/E433),0,I433/E433)</f>
        <v>-0.00313479623824451</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Rate Class 4</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56</v>
      </c>
      <c r="C438" s="273" t="n">
        <v>40000</v>
      </c>
      <c r="D438" s="274" t="s">
        <v>457</v>
      </c>
      <c r="E438" s="275" t="s">
        <v>458</v>
      </c>
      <c r="F438" s="275"/>
      <c r="G438" s="276" t="n">
        <f aca="false">'10. 2007 Tariff Sheet'!$E$452</f>
        <v>0</v>
      </c>
      <c r="H438" s="276"/>
    </row>
    <row r="439" customFormat="false" ht="13.5" hidden="false" customHeight="true" outlineLevel="0" collapsed="false">
      <c r="A439" s="256" t="str">
        <f aca="false">'2. 2006 Rate Classes'!$C$35</f>
        <v>Yes</v>
      </c>
      <c r="B439" s="272"/>
      <c r="C439" s="278" t="n">
        <v>100</v>
      </c>
      <c r="D439" s="279" t="s">
        <v>45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0</v>
      </c>
      <c r="D441" s="282"/>
      <c r="E441" s="282"/>
      <c r="F441" s="282" t="s">
        <v>461</v>
      </c>
      <c r="G441" s="282"/>
      <c r="H441" s="282"/>
      <c r="I441" s="282" t="s">
        <v>462</v>
      </c>
      <c r="J441" s="282"/>
      <c r="K441" s="282"/>
    </row>
    <row r="442" customFormat="false" ht="26.25" hidden="false" customHeight="false" outlineLevel="0" collapsed="false">
      <c r="A442" s="256" t="str">
        <f aca="false">'2. 2006 Rate Classes'!$C$35</f>
        <v>Yes</v>
      </c>
      <c r="B442" s="283"/>
      <c r="C442" s="284" t="s">
        <v>463</v>
      </c>
      <c r="D442" s="285" t="s">
        <v>464</v>
      </c>
      <c r="E442" s="286" t="s">
        <v>465</v>
      </c>
      <c r="F442" s="287" t="s">
        <v>463</v>
      </c>
      <c r="G442" s="285" t="s">
        <v>464</v>
      </c>
      <c r="H442" s="286" t="s">
        <v>465</v>
      </c>
      <c r="I442" s="253" t="s">
        <v>343</v>
      </c>
      <c r="J442" s="288" t="s">
        <v>380</v>
      </c>
      <c r="K442" s="289" t="s">
        <v>466</v>
      </c>
    </row>
    <row r="443" customFormat="false" ht="12.75" hidden="false" customHeight="false" outlineLevel="0" collapsed="false">
      <c r="A443" s="256" t="str">
        <f aca="false">'2. 2006 Rate Classes'!$C$35</f>
        <v>Yes</v>
      </c>
      <c r="B443" s="290" t="s">
        <v>411</v>
      </c>
      <c r="C443" s="291"/>
      <c r="D443" s="292"/>
      <c r="E443" s="293" t="n">
        <f aca="false">VLOOKUP($B436,'3. 2006 Tariff Sheet'!$B$136:$F$390,4,0)</f>
        <v>0</v>
      </c>
      <c r="F443" s="294"/>
      <c r="G443" s="292"/>
      <c r="H443" s="293" t="n">
        <f aca="false">VLOOKUP($B436,'10. 2007 Tariff Sheet'!$B$134:$F$388,4,0)</f>
        <v>0</v>
      </c>
      <c r="I443" s="295" t="n">
        <f aca="false">H443-E443</f>
        <v>0</v>
      </c>
      <c r="J443" s="296" t="n">
        <f aca="false">IF(ISERROR(I443/E443),0,I443/E443)</f>
        <v>0</v>
      </c>
      <c r="K443" s="296" t="e">
        <f aca="false">$H443/$H$35</f>
        <v>#DIV/0!</v>
      </c>
    </row>
    <row r="444" customFormat="false" ht="12.75" hidden="false" customHeight="false" outlineLevel="0" collapsed="false">
      <c r="A444" s="256" t="str">
        <f aca="false">'2. 2006 Rate Classes'!$C$35</f>
        <v>Yes</v>
      </c>
      <c r="B444" s="297" t="s">
        <v>46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e">
        <f aca="false">$H444/$H$35</f>
        <v>#DIV/0!</v>
      </c>
    </row>
    <row r="445" customFormat="false" ht="12.75" hidden="false" customHeight="false" outlineLevel="0" collapsed="false">
      <c r="A445" s="256" t="str">
        <f aca="false">'2. 2006 Rate Classes'!$C$35</f>
        <v>Yes</v>
      </c>
      <c r="B445" s="297" t="s">
        <v>468</v>
      </c>
      <c r="C445" s="298" t="n">
        <f aca="false">$C439</f>
        <v>100</v>
      </c>
      <c r="D445" s="302" t="n">
        <f aca="false">IF($C439=0,0,VLOOKUP($B436&amp;" - volume",'3. 2006 Tariff Sheet'!$B$136:$F$390,4,0))</f>
        <v>0</v>
      </c>
      <c r="E445" s="300" t="n">
        <f aca="false">C445*D445</f>
        <v>0</v>
      </c>
      <c r="F445" s="298" t="n">
        <f aca="false">$C439</f>
        <v>100</v>
      </c>
      <c r="G445" s="299" t="n">
        <f aca="false">IF($C439=0,0,VLOOKUP($B436&amp;" - volume",'10. 2007 Tariff Sheet'!$B$134:$F$388,4,0))</f>
        <v>0</v>
      </c>
      <c r="H445" s="300" t="n">
        <f aca="false">F445*G445</f>
        <v>0</v>
      </c>
      <c r="I445" s="295" t="n">
        <f aca="false">H445-E445</f>
        <v>0</v>
      </c>
      <c r="J445" s="296" t="n">
        <f aca="false">IF(ISERROR(I445/E445),0,I445/E445)</f>
        <v>0</v>
      </c>
      <c r="K445" s="296" t="e">
        <f aca="false">$H445/$H$35</f>
        <v>#DIV/0!</v>
      </c>
    </row>
    <row r="446" customFormat="false" ht="12.75" hidden="false" customHeight="false" outlineLevel="0" collapsed="false">
      <c r="A446" s="256" t="str">
        <f aca="false">'2. 2006 Rate Classes'!$C$35</f>
        <v>Yes</v>
      </c>
      <c r="B446" s="303" t="s">
        <v>46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e">
        <f aca="false">$H446/$H$35</f>
        <v>#DIV/0!</v>
      </c>
    </row>
    <row r="447" customFormat="false" ht="13.5" hidden="false" customHeight="false" outlineLevel="0" collapsed="false">
      <c r="A447" s="256" t="str">
        <f aca="false">'2. 2006 Rate Classes'!$C$35</f>
        <v>Yes</v>
      </c>
      <c r="B447" s="308" t="s">
        <v>470</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e">
        <f aca="false">$H447/$H$35</f>
        <v>#DIV/0!</v>
      </c>
    </row>
    <row r="448" customFormat="false" ht="15.75" hidden="false" customHeight="false" outlineLevel="0" collapsed="false">
      <c r="A448" s="256" t="str">
        <f aca="false">'2. 2006 Rate Classes'!$C$35</f>
        <v>Yes</v>
      </c>
      <c r="B448" s="313" t="s">
        <v>471</v>
      </c>
      <c r="C448" s="314"/>
      <c r="D448" s="314"/>
      <c r="E448" s="315" t="n">
        <f aca="false">SUM(E443:E447)</f>
        <v>0</v>
      </c>
      <c r="F448" s="314"/>
      <c r="G448" s="314"/>
      <c r="H448" s="315" t="n">
        <f aca="false">SUM(H443:H447)</f>
        <v>0</v>
      </c>
      <c r="I448" s="316" t="n">
        <f aca="false">SUM(I443:I447)</f>
        <v>0</v>
      </c>
      <c r="J448" s="317" t="e">
        <f aca="false">I448/E448</f>
        <v>#DIV/0!</v>
      </c>
      <c r="K448" s="317" t="n">
        <f aca="false">H448/H453</f>
        <v>-0</v>
      </c>
    </row>
    <row r="449" customFormat="false" ht="12.75" hidden="false" customHeight="false" outlineLevel="0" collapsed="false">
      <c r="A449" s="256" t="str">
        <f aca="false">'2. 2006 Rate Classes'!$C$35</f>
        <v>Yes</v>
      </c>
      <c r="B449" s="318" t="s">
        <v>472</v>
      </c>
      <c r="C449" s="319" t="n">
        <f aca="false">$C438*$G438</f>
        <v>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0</v>
      </c>
      <c r="F449" s="319" t="n">
        <f aca="false">$C438*$G438</f>
        <v>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0</v>
      </c>
      <c r="I449" s="322" t="n">
        <f aca="false">H449-E449</f>
        <v>0</v>
      </c>
      <c r="J449" s="296" t="n">
        <f aca="false">IF(ISERROR(I449/E449),0,I449/E449)</f>
        <v>0</v>
      </c>
      <c r="K449" s="323" t="n">
        <f aca="false">H449/H453</f>
        <v>-0</v>
      </c>
    </row>
    <row r="450" customFormat="false" ht="12.75" hidden="false" customHeight="false" outlineLevel="0" collapsed="false">
      <c r="A450" s="256" t="str">
        <f aca="false">'2. 2006 Rate Classes'!$C$35</f>
        <v>Yes</v>
      </c>
      <c r="B450" s="324" t="s">
        <v>473</v>
      </c>
      <c r="C450" s="325" t="n">
        <f aca="false">$C439*$G438</f>
        <v>0</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v>
      </c>
      <c r="E450" s="327" t="n">
        <f aca="false">C450*D450</f>
        <v>0</v>
      </c>
      <c r="F450" s="325" t="n">
        <f aca="false">$C439*$G438</f>
        <v>0</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v>
      </c>
      <c r="H450" s="327" t="n">
        <f aca="false">F450*G450</f>
        <v>0</v>
      </c>
      <c r="I450" s="295" t="n">
        <f aca="false">H450-E450</f>
        <v>0</v>
      </c>
      <c r="J450" s="296" t="n">
        <f aca="false">IF(ISERROR(I450/E450),0,I450/E450)</f>
        <v>0</v>
      </c>
      <c r="K450" s="296" t="n">
        <f aca="false">H450/H453</f>
        <v>-0</v>
      </c>
    </row>
    <row r="451" customFormat="false" ht="25.5" hidden="false" customHeight="false" outlineLevel="0" collapsed="false">
      <c r="A451" s="256" t="str">
        <f aca="false">'2. 2006 Rate Classes'!$C$35</f>
        <v>Yes</v>
      </c>
      <c r="B451" s="303" t="s">
        <v>47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6.44444444444445</v>
      </c>
    </row>
    <row r="452" customFormat="false" ht="26.25" hidden="false" customHeight="false" outlineLevel="0" collapsed="false">
      <c r="A452" s="256" t="str">
        <f aca="false">'2. 2006 Rate Classes'!$C$35</f>
        <v>Yes</v>
      </c>
      <c r="B452" s="303" t="s">
        <v>474</v>
      </c>
      <c r="C452" s="298" t="n">
        <f aca="false">IF(OR($C451=$C$10,$C451=$C$15),$C438*$G438-$C451,0)</f>
        <v>-750</v>
      </c>
      <c r="D452" s="329" t="n">
        <f aca="false">IF(ISNUMBER(SEARCH("Residential",$B436)),$D$11,$D$16)</f>
        <v>0.067</v>
      </c>
      <c r="E452" s="330" t="n">
        <f aca="false">C452*D452</f>
        <v>-50.25</v>
      </c>
      <c r="F452" s="298" t="n">
        <f aca="false">IF(OR($F451=$E$10,$F451=$E$15),$C438*$G438-$F451,0)</f>
        <v>-750</v>
      </c>
      <c r="G452" s="329" t="n">
        <f aca="false">IF(ISNUMBER(SEARCH("Residential",$B436)),$F$11,$F$16)</f>
        <v>0.067</v>
      </c>
      <c r="H452" s="330" t="n">
        <f aca="false">F452*G452</f>
        <v>-50.25</v>
      </c>
      <c r="I452" s="295" t="n">
        <f aca="false">H452-E452</f>
        <v>0</v>
      </c>
      <c r="J452" s="331" t="n">
        <f aca="false">IF(ISERROR(I452/E452),0,I452/E452)</f>
        <v>-0</v>
      </c>
      <c r="K452" s="332" t="n">
        <f aca="false">H452/H453</f>
        <v>7.44444444444445</v>
      </c>
    </row>
    <row r="453" customFormat="false" ht="15.75" hidden="false" customHeight="false" outlineLevel="0" collapsed="false">
      <c r="A453" s="256" t="str">
        <f aca="false">'2. 2006 Rate Classes'!$C$35</f>
        <v>Yes</v>
      </c>
      <c r="B453" s="333" t="s">
        <v>475</v>
      </c>
      <c r="C453" s="333"/>
      <c r="D453" s="333"/>
      <c r="E453" s="334" t="n">
        <f aca="false">SUM(E448:E452)</f>
        <v>-6.75</v>
      </c>
      <c r="F453" s="335"/>
      <c r="G453" s="335"/>
      <c r="H453" s="334" t="n">
        <f aca="false">SUM(H448:H452)</f>
        <v>-6.75</v>
      </c>
      <c r="I453" s="336" t="n">
        <f aca="false">SUM(I448:I452)</f>
        <v>0</v>
      </c>
      <c r="J453" s="337" t="n">
        <f aca="false">IF(ISERROR(I453/E453),0,I453/E453)</f>
        <v>-0</v>
      </c>
      <c r="K453" s="338" t="n">
        <f aca="false">SUM(K448:K452)</f>
        <v>1</v>
      </c>
    </row>
    <row r="454" customFormat="false" ht="15.75" hidden="false" customHeight="false" outlineLevel="0" collapsed="false">
      <c r="A454" s="256" t="str">
        <f aca="false">'2. 2006 Rate Classes'!$C$35</f>
        <v>Yes</v>
      </c>
      <c r="B454" s="333" t="s">
        <v>476</v>
      </c>
      <c r="C454" s="333"/>
      <c r="D454" s="333"/>
      <c r="E454" s="334" t="n">
        <f aca="false">(2/6*0.07+4/6*0.06)*E453</f>
        <v>-0.4275</v>
      </c>
      <c r="F454" s="335"/>
      <c r="G454" s="335"/>
      <c r="H454" s="339" t="n">
        <f aca="false">0.06*H453</f>
        <v>-0.405</v>
      </c>
      <c r="I454" s="340" t="n">
        <f aca="false">H454-E454</f>
        <v>0.0225</v>
      </c>
      <c r="J454" s="337" t="n">
        <f aca="false">IF(ISERROR(I454/E454),0,I454/E454)</f>
        <v>-0.0526315789473684</v>
      </c>
      <c r="K454" s="341"/>
    </row>
    <row r="455" customFormat="false" ht="15.75" hidden="false" customHeight="false" outlineLevel="0" collapsed="false">
      <c r="A455" s="256" t="str">
        <f aca="false">'2. 2006 Rate Classes'!$C$35</f>
        <v>Yes</v>
      </c>
      <c r="B455" s="342" t="s">
        <v>477</v>
      </c>
      <c r="C455" s="342"/>
      <c r="D455" s="342"/>
      <c r="E455" s="343" t="n">
        <f aca="false">SUM(E453:E454)</f>
        <v>-7.1775</v>
      </c>
      <c r="F455" s="335"/>
      <c r="G455" s="335"/>
      <c r="H455" s="343" t="n">
        <f aca="false">SUM(H453:H454)</f>
        <v>-7.155</v>
      </c>
      <c r="I455" s="344" t="n">
        <f aca="false">H455-E455</f>
        <v>0.0225</v>
      </c>
      <c r="J455" s="345" t="n">
        <f aca="false">IF(ISERROR(I455/E455),0,I455/E455)</f>
        <v>-0.00313479623824451</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Rate Class 4</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56</v>
      </c>
      <c r="C460" s="273" t="n">
        <v>100000</v>
      </c>
      <c r="D460" s="274" t="s">
        <v>457</v>
      </c>
      <c r="E460" s="275" t="s">
        <v>458</v>
      </c>
      <c r="F460" s="275"/>
      <c r="G460" s="276" t="n">
        <f aca="false">'10. 2007 Tariff Sheet'!$E$452</f>
        <v>0</v>
      </c>
      <c r="H460" s="276"/>
    </row>
    <row r="461" customFormat="false" ht="13.5" hidden="false" customHeight="true" outlineLevel="0" collapsed="false">
      <c r="A461" s="256" t="str">
        <f aca="false">'2. 2006 Rate Classes'!$C$35</f>
        <v>Yes</v>
      </c>
      <c r="B461" s="272"/>
      <c r="C461" s="278" t="n">
        <v>500</v>
      </c>
      <c r="D461" s="279" t="s">
        <v>45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0</v>
      </c>
      <c r="D463" s="282"/>
      <c r="E463" s="282"/>
      <c r="F463" s="282" t="s">
        <v>461</v>
      </c>
      <c r="G463" s="282"/>
      <c r="H463" s="282"/>
      <c r="I463" s="282" t="s">
        <v>462</v>
      </c>
      <c r="J463" s="282"/>
      <c r="K463" s="282"/>
    </row>
    <row r="464" customFormat="false" ht="26.25" hidden="false" customHeight="false" outlineLevel="0" collapsed="false">
      <c r="A464" s="256" t="str">
        <f aca="false">'2. 2006 Rate Classes'!$C$35</f>
        <v>Yes</v>
      </c>
      <c r="B464" s="283"/>
      <c r="C464" s="284" t="s">
        <v>463</v>
      </c>
      <c r="D464" s="285" t="s">
        <v>464</v>
      </c>
      <c r="E464" s="286" t="s">
        <v>465</v>
      </c>
      <c r="F464" s="287" t="s">
        <v>463</v>
      </c>
      <c r="G464" s="285" t="s">
        <v>464</v>
      </c>
      <c r="H464" s="286" t="s">
        <v>465</v>
      </c>
      <c r="I464" s="253" t="s">
        <v>343</v>
      </c>
      <c r="J464" s="288" t="s">
        <v>380</v>
      </c>
      <c r="K464" s="289" t="s">
        <v>466</v>
      </c>
    </row>
    <row r="465" customFormat="false" ht="12.75" hidden="false" customHeight="false" outlineLevel="0" collapsed="false">
      <c r="A465" s="256" t="str">
        <f aca="false">'2. 2006 Rate Classes'!$C$35</f>
        <v>Yes</v>
      </c>
      <c r="B465" s="290" t="s">
        <v>411</v>
      </c>
      <c r="C465" s="291"/>
      <c r="D465" s="292"/>
      <c r="E465" s="293" t="n">
        <f aca="false">VLOOKUP($B458,'3. 2006 Tariff Sheet'!$B$136:$F$390,4,0)</f>
        <v>0</v>
      </c>
      <c r="F465" s="294"/>
      <c r="G465" s="292"/>
      <c r="H465" s="293" t="n">
        <f aca="false">VLOOKUP($B458,'10. 2007 Tariff Sheet'!$B$134:$F$388,4,0)</f>
        <v>0</v>
      </c>
      <c r="I465" s="295" t="n">
        <f aca="false">H465-E465</f>
        <v>0</v>
      </c>
      <c r="J465" s="296" t="n">
        <f aca="false">IF(ISERROR(I465/E465),0,I465/E465)</f>
        <v>0</v>
      </c>
      <c r="K465" s="296" t="e">
        <f aca="false">$H465/$H$35</f>
        <v>#DIV/0!</v>
      </c>
    </row>
    <row r="466" customFormat="false" ht="12.75" hidden="false" customHeight="false" outlineLevel="0" collapsed="false">
      <c r="A466" s="256" t="str">
        <f aca="false">'2. 2006 Rate Classes'!$C$35</f>
        <v>Yes</v>
      </c>
      <c r="B466" s="297" t="s">
        <v>46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e">
        <f aca="false">$H466/$H$35</f>
        <v>#DIV/0!</v>
      </c>
    </row>
    <row r="467" customFormat="false" ht="12.75" hidden="false" customHeight="false" outlineLevel="0" collapsed="false">
      <c r="A467" s="256" t="str">
        <f aca="false">'2. 2006 Rate Classes'!$C$35</f>
        <v>Yes</v>
      </c>
      <c r="B467" s="297" t="s">
        <v>468</v>
      </c>
      <c r="C467" s="298" t="n">
        <f aca="false">$C461</f>
        <v>500</v>
      </c>
      <c r="D467" s="302" t="n">
        <f aca="false">IF($C461=0,0,VLOOKUP($B458&amp;" - volume",'3. 2006 Tariff Sheet'!$B$136:$F$390,4,0))</f>
        <v>0</v>
      </c>
      <c r="E467" s="300" t="n">
        <f aca="false">C467*D467</f>
        <v>0</v>
      </c>
      <c r="F467" s="298" t="n">
        <f aca="false">$C461</f>
        <v>500</v>
      </c>
      <c r="G467" s="299" t="n">
        <f aca="false">IF($C461=0,0,VLOOKUP($B458&amp;" - volume",'10. 2007 Tariff Sheet'!$B$134:$F$388,4,0))</f>
        <v>0</v>
      </c>
      <c r="H467" s="300" t="n">
        <f aca="false">F467*G467</f>
        <v>0</v>
      </c>
      <c r="I467" s="295" t="n">
        <f aca="false">H467-E467</f>
        <v>0</v>
      </c>
      <c r="J467" s="296" t="n">
        <f aca="false">IF(ISERROR(I467/E467),0,I467/E467)</f>
        <v>0</v>
      </c>
      <c r="K467" s="296" t="e">
        <f aca="false">$H467/$H$35</f>
        <v>#DIV/0!</v>
      </c>
    </row>
    <row r="468" customFormat="false" ht="12.75" hidden="false" customHeight="false" outlineLevel="0" collapsed="false">
      <c r="A468" s="256" t="str">
        <f aca="false">'2. 2006 Rate Classes'!$C$35</f>
        <v>Yes</v>
      </c>
      <c r="B468" s="303" t="s">
        <v>46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e">
        <f aca="false">$H468/$H$35</f>
        <v>#DIV/0!</v>
      </c>
    </row>
    <row r="469" customFormat="false" ht="13.5" hidden="false" customHeight="false" outlineLevel="0" collapsed="false">
      <c r="A469" s="256" t="str">
        <f aca="false">'2. 2006 Rate Classes'!$C$35</f>
        <v>Yes</v>
      </c>
      <c r="B469" s="308" t="s">
        <v>470</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e">
        <f aca="false">$H469/$H$35</f>
        <v>#DIV/0!</v>
      </c>
    </row>
    <row r="470" customFormat="false" ht="15.75" hidden="false" customHeight="false" outlineLevel="0" collapsed="false">
      <c r="A470" s="256" t="str">
        <f aca="false">'2. 2006 Rate Classes'!$C$35</f>
        <v>Yes</v>
      </c>
      <c r="B470" s="313" t="s">
        <v>471</v>
      </c>
      <c r="C470" s="314"/>
      <c r="D470" s="314"/>
      <c r="E470" s="315" t="n">
        <f aca="false">SUM(E465:E469)</f>
        <v>0</v>
      </c>
      <c r="F470" s="314"/>
      <c r="G470" s="314"/>
      <c r="H470" s="315" t="n">
        <f aca="false">SUM(H465:H469)</f>
        <v>0</v>
      </c>
      <c r="I470" s="316" t="n">
        <f aca="false">SUM(I465:I469)</f>
        <v>0</v>
      </c>
      <c r="J470" s="317" t="e">
        <f aca="false">I470/E470</f>
        <v>#DIV/0!</v>
      </c>
      <c r="K470" s="317" t="n">
        <f aca="false">H470/H475</f>
        <v>-0</v>
      </c>
    </row>
    <row r="471" customFormat="false" ht="12.75" hidden="false" customHeight="false" outlineLevel="0" collapsed="false">
      <c r="A471" s="256" t="str">
        <f aca="false">'2. 2006 Rate Classes'!$C$35</f>
        <v>Yes</v>
      </c>
      <c r="B471" s="318" t="s">
        <v>472</v>
      </c>
      <c r="C471" s="319" t="n">
        <f aca="false">$C460*$G460</f>
        <v>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0</v>
      </c>
      <c r="F471" s="319" t="n">
        <f aca="false">$C460*$G460</f>
        <v>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0</v>
      </c>
      <c r="I471" s="322" t="n">
        <f aca="false">H471-E471</f>
        <v>0</v>
      </c>
      <c r="J471" s="296" t="n">
        <f aca="false">IF(ISERROR(I471/E471),0,I471/E471)</f>
        <v>0</v>
      </c>
      <c r="K471" s="323" t="n">
        <f aca="false">H471/H475</f>
        <v>-0</v>
      </c>
    </row>
    <row r="472" customFormat="false" ht="12.75" hidden="false" customHeight="false" outlineLevel="0" collapsed="false">
      <c r="A472" s="256" t="str">
        <f aca="false">'2. 2006 Rate Classes'!$C$35</f>
        <v>Yes</v>
      </c>
      <c r="B472" s="324" t="s">
        <v>473</v>
      </c>
      <c r="C472" s="325" t="n">
        <f aca="false">$C461*$G460</f>
        <v>0</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v>
      </c>
      <c r="E472" s="327" t="n">
        <f aca="false">C472*D472</f>
        <v>0</v>
      </c>
      <c r="F472" s="325" t="n">
        <f aca="false">$C461*$G460</f>
        <v>0</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v>
      </c>
      <c r="H472" s="327" t="n">
        <f aca="false">F472*G472</f>
        <v>0</v>
      </c>
      <c r="I472" s="295" t="n">
        <f aca="false">H472-E472</f>
        <v>0</v>
      </c>
      <c r="J472" s="296" t="n">
        <f aca="false">IF(ISERROR(I472/E472),0,I472/E472)</f>
        <v>0</v>
      </c>
      <c r="K472" s="296" t="n">
        <f aca="false">H472/H475</f>
        <v>-0</v>
      </c>
    </row>
    <row r="473" customFormat="false" ht="25.5" hidden="false" customHeight="false" outlineLevel="0" collapsed="false">
      <c r="A473" s="256" t="str">
        <f aca="false">'2. 2006 Rate Classes'!$C$35</f>
        <v>Yes</v>
      </c>
      <c r="B473" s="303" t="s">
        <v>47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6.44444444444445</v>
      </c>
    </row>
    <row r="474" customFormat="false" ht="26.25" hidden="false" customHeight="false" outlineLevel="0" collapsed="false">
      <c r="A474" s="256" t="str">
        <f aca="false">'2. 2006 Rate Classes'!$C$35</f>
        <v>Yes</v>
      </c>
      <c r="B474" s="303" t="s">
        <v>474</v>
      </c>
      <c r="C474" s="298" t="n">
        <f aca="false">IF(OR($C473=$C$10,$C473=$C$15),$C460*$G460-$C473,0)</f>
        <v>-750</v>
      </c>
      <c r="D474" s="329" t="n">
        <f aca="false">IF(ISNUMBER(SEARCH("Residential",$B458)),$D$11,$D$16)</f>
        <v>0.067</v>
      </c>
      <c r="E474" s="330" t="n">
        <f aca="false">C474*D474</f>
        <v>-50.25</v>
      </c>
      <c r="F474" s="298" t="n">
        <f aca="false">IF(OR($F473=$E$10,$F473=$E$15),$C460*$G460-$F473,0)</f>
        <v>-750</v>
      </c>
      <c r="G474" s="329" t="n">
        <f aca="false">IF(ISNUMBER(SEARCH("Residential",$B458)),$F$11,$F$16)</f>
        <v>0.067</v>
      </c>
      <c r="H474" s="330" t="n">
        <f aca="false">F474*G474</f>
        <v>-50.25</v>
      </c>
      <c r="I474" s="295" t="n">
        <f aca="false">H474-E474</f>
        <v>0</v>
      </c>
      <c r="J474" s="331" t="n">
        <f aca="false">IF(ISERROR(I474/E474),0,I474/E474)</f>
        <v>-0</v>
      </c>
      <c r="K474" s="332" t="n">
        <f aca="false">H474/H475</f>
        <v>7.44444444444445</v>
      </c>
    </row>
    <row r="475" customFormat="false" ht="15.75" hidden="false" customHeight="false" outlineLevel="0" collapsed="false">
      <c r="A475" s="256" t="str">
        <f aca="false">'2. 2006 Rate Classes'!$C$35</f>
        <v>Yes</v>
      </c>
      <c r="B475" s="333" t="s">
        <v>475</v>
      </c>
      <c r="C475" s="333"/>
      <c r="D475" s="333"/>
      <c r="E475" s="334" t="n">
        <f aca="false">SUM(E470:E474)</f>
        <v>-6.75</v>
      </c>
      <c r="F475" s="335"/>
      <c r="G475" s="335"/>
      <c r="H475" s="334" t="n">
        <f aca="false">SUM(H470:H474)</f>
        <v>-6.75</v>
      </c>
      <c r="I475" s="336" t="n">
        <f aca="false">SUM(I470:I474)</f>
        <v>0</v>
      </c>
      <c r="J475" s="337" t="n">
        <f aca="false">IF(ISERROR(I475/E475),0,I475/E475)</f>
        <v>-0</v>
      </c>
      <c r="K475" s="338" t="n">
        <f aca="false">SUM(K470:K474)</f>
        <v>1</v>
      </c>
    </row>
    <row r="476" customFormat="false" ht="15.75" hidden="false" customHeight="false" outlineLevel="0" collapsed="false">
      <c r="A476" s="256" t="str">
        <f aca="false">'2. 2006 Rate Classes'!$C$35</f>
        <v>Yes</v>
      </c>
      <c r="B476" s="333" t="s">
        <v>476</v>
      </c>
      <c r="C476" s="333"/>
      <c r="D476" s="333"/>
      <c r="E476" s="334" t="n">
        <f aca="false">(2/6*0.07+4/6*0.06)*E475</f>
        <v>-0.4275</v>
      </c>
      <c r="F476" s="335"/>
      <c r="G476" s="335"/>
      <c r="H476" s="339" t="n">
        <f aca="false">0.06*H475</f>
        <v>-0.405</v>
      </c>
      <c r="I476" s="340" t="n">
        <f aca="false">H476-E476</f>
        <v>0.0225</v>
      </c>
      <c r="J476" s="337" t="n">
        <f aca="false">IF(ISERROR(I476/E476),0,I476/E476)</f>
        <v>-0.0526315789473684</v>
      </c>
      <c r="K476" s="341"/>
    </row>
    <row r="477" customFormat="false" ht="15.75" hidden="false" customHeight="false" outlineLevel="0" collapsed="false">
      <c r="A477" s="256" t="str">
        <f aca="false">'2. 2006 Rate Classes'!$C$35</f>
        <v>Yes</v>
      </c>
      <c r="B477" s="342" t="s">
        <v>477</v>
      </c>
      <c r="C477" s="342"/>
      <c r="D477" s="342"/>
      <c r="E477" s="343" t="n">
        <f aca="false">SUM(E475:E476)</f>
        <v>-7.1775</v>
      </c>
      <c r="F477" s="335"/>
      <c r="G477" s="335"/>
      <c r="H477" s="343" t="n">
        <f aca="false">SUM(H475:H476)</f>
        <v>-7.155</v>
      </c>
      <c r="I477" s="344" t="n">
        <f aca="false">H477-E477</f>
        <v>0.0225</v>
      </c>
      <c r="J477" s="345" t="n">
        <f aca="false">IF(ISERROR(I477/E477),0,I477/E477)</f>
        <v>-0.0031347962382445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Rate Class 4</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56</v>
      </c>
      <c r="C482" s="273" t="n">
        <v>400000</v>
      </c>
      <c r="D482" s="274" t="s">
        <v>457</v>
      </c>
      <c r="E482" s="275" t="s">
        <v>458</v>
      </c>
      <c r="F482" s="275"/>
      <c r="G482" s="276" t="n">
        <f aca="false">'10. 2007 Tariff Sheet'!$E$452</f>
        <v>0</v>
      </c>
      <c r="H482" s="276"/>
    </row>
    <row r="483" customFormat="false" ht="13.5" hidden="false" customHeight="true" outlineLevel="0" collapsed="false">
      <c r="A483" s="256" t="str">
        <f aca="false">'2. 2006 Rate Classes'!$C$35</f>
        <v>Yes</v>
      </c>
      <c r="B483" s="272"/>
      <c r="C483" s="278" t="n">
        <v>1000</v>
      </c>
      <c r="D483" s="279" t="s">
        <v>45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0</v>
      </c>
      <c r="D485" s="282"/>
      <c r="E485" s="282"/>
      <c r="F485" s="282" t="s">
        <v>461</v>
      </c>
      <c r="G485" s="282"/>
      <c r="H485" s="282"/>
      <c r="I485" s="282" t="s">
        <v>462</v>
      </c>
      <c r="J485" s="282"/>
      <c r="K485" s="282"/>
    </row>
    <row r="486" customFormat="false" ht="26.25" hidden="false" customHeight="false" outlineLevel="0" collapsed="false">
      <c r="A486" s="256" t="str">
        <f aca="false">'2. 2006 Rate Classes'!$C$35</f>
        <v>Yes</v>
      </c>
      <c r="B486" s="283"/>
      <c r="C486" s="284" t="s">
        <v>463</v>
      </c>
      <c r="D486" s="285" t="s">
        <v>464</v>
      </c>
      <c r="E486" s="286" t="s">
        <v>465</v>
      </c>
      <c r="F486" s="287" t="s">
        <v>463</v>
      </c>
      <c r="G486" s="285" t="s">
        <v>464</v>
      </c>
      <c r="H486" s="286" t="s">
        <v>465</v>
      </c>
      <c r="I486" s="253" t="s">
        <v>343</v>
      </c>
      <c r="J486" s="288" t="s">
        <v>380</v>
      </c>
      <c r="K486" s="289" t="s">
        <v>466</v>
      </c>
    </row>
    <row r="487" customFormat="false" ht="12.75" hidden="false" customHeight="false" outlineLevel="0" collapsed="false">
      <c r="A487" s="256" t="str">
        <f aca="false">'2. 2006 Rate Classes'!$C$35</f>
        <v>Yes</v>
      </c>
      <c r="B487" s="290" t="s">
        <v>411</v>
      </c>
      <c r="C487" s="291"/>
      <c r="D487" s="292"/>
      <c r="E487" s="293" t="n">
        <f aca="false">VLOOKUP($B480,'3. 2006 Tariff Sheet'!$B$136:$F$390,4,0)</f>
        <v>0</v>
      </c>
      <c r="F487" s="294"/>
      <c r="G487" s="292"/>
      <c r="H487" s="293" t="n">
        <f aca="false">VLOOKUP($B480,'10. 2007 Tariff Sheet'!$B$134:$F$388,4,0)</f>
        <v>0</v>
      </c>
      <c r="I487" s="295" t="n">
        <f aca="false">H487-E487</f>
        <v>0</v>
      </c>
      <c r="J487" s="296" t="n">
        <f aca="false">IF(ISERROR(I487/E487),0,I487/E487)</f>
        <v>0</v>
      </c>
      <c r="K487" s="296" t="e">
        <f aca="false">$H487/$H$35</f>
        <v>#DIV/0!</v>
      </c>
    </row>
    <row r="488" customFormat="false" ht="12.75" hidden="false" customHeight="false" outlineLevel="0" collapsed="false">
      <c r="A488" s="256" t="str">
        <f aca="false">'2. 2006 Rate Classes'!$C$35</f>
        <v>Yes</v>
      </c>
      <c r="B488" s="297" t="s">
        <v>46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e">
        <f aca="false">$H488/$H$35</f>
        <v>#DIV/0!</v>
      </c>
    </row>
    <row r="489" customFormat="false" ht="12.75" hidden="false" customHeight="false" outlineLevel="0" collapsed="false">
      <c r="A489" s="256" t="str">
        <f aca="false">'2. 2006 Rate Classes'!$C$35</f>
        <v>Yes</v>
      </c>
      <c r="B489" s="297" t="s">
        <v>468</v>
      </c>
      <c r="C489" s="298" t="n">
        <f aca="false">$C483</f>
        <v>1000</v>
      </c>
      <c r="D489" s="302" t="n">
        <f aca="false">IF($C483=0,0,VLOOKUP($B480&amp;" - volume",'3. 2006 Tariff Sheet'!$B$136:$F$390,4,0))</f>
        <v>0</v>
      </c>
      <c r="E489" s="300" t="n">
        <f aca="false">C489*D489</f>
        <v>0</v>
      </c>
      <c r="F489" s="298" t="n">
        <f aca="false">$C483</f>
        <v>1000</v>
      </c>
      <c r="G489" s="299" t="n">
        <f aca="false">IF($C483=0,0,VLOOKUP($B480&amp;" - volume",'10. 2007 Tariff Sheet'!$B$134:$F$388,4,0))</f>
        <v>0</v>
      </c>
      <c r="H489" s="300" t="n">
        <f aca="false">F489*G489</f>
        <v>0</v>
      </c>
      <c r="I489" s="295" t="n">
        <f aca="false">H489-E489</f>
        <v>0</v>
      </c>
      <c r="J489" s="296" t="n">
        <f aca="false">IF(ISERROR(I489/E489),0,I489/E489)</f>
        <v>0</v>
      </c>
      <c r="K489" s="296" t="e">
        <f aca="false">$H489/$H$35</f>
        <v>#DIV/0!</v>
      </c>
    </row>
    <row r="490" customFormat="false" ht="12.75" hidden="false" customHeight="false" outlineLevel="0" collapsed="false">
      <c r="A490" s="256" t="str">
        <f aca="false">'2. 2006 Rate Classes'!$C$35</f>
        <v>Yes</v>
      </c>
      <c r="B490" s="303" t="s">
        <v>46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e">
        <f aca="false">$H490/$H$35</f>
        <v>#DIV/0!</v>
      </c>
    </row>
    <row r="491" customFormat="false" ht="13.5" hidden="false" customHeight="false" outlineLevel="0" collapsed="false">
      <c r="A491" s="256" t="str">
        <f aca="false">'2. 2006 Rate Classes'!$C$35</f>
        <v>Yes</v>
      </c>
      <c r="B491" s="308" t="s">
        <v>470</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e">
        <f aca="false">$H491/$H$35</f>
        <v>#DIV/0!</v>
      </c>
    </row>
    <row r="492" customFormat="false" ht="15.75" hidden="false" customHeight="false" outlineLevel="0" collapsed="false">
      <c r="A492" s="256" t="str">
        <f aca="false">'2. 2006 Rate Classes'!$C$35</f>
        <v>Yes</v>
      </c>
      <c r="B492" s="313" t="s">
        <v>471</v>
      </c>
      <c r="C492" s="314"/>
      <c r="D492" s="314"/>
      <c r="E492" s="315" t="n">
        <f aca="false">SUM(E487:E491)</f>
        <v>0</v>
      </c>
      <c r="F492" s="314"/>
      <c r="G492" s="314"/>
      <c r="H492" s="315" t="n">
        <f aca="false">SUM(H487:H491)</f>
        <v>0</v>
      </c>
      <c r="I492" s="316" t="n">
        <f aca="false">SUM(I487:I491)</f>
        <v>0</v>
      </c>
      <c r="J492" s="317" t="e">
        <f aca="false">I492/E492</f>
        <v>#DIV/0!</v>
      </c>
      <c r="K492" s="317" t="n">
        <f aca="false">H492/H497</f>
        <v>-0</v>
      </c>
    </row>
    <row r="493" customFormat="false" ht="12.75" hidden="false" customHeight="false" outlineLevel="0" collapsed="false">
      <c r="A493" s="256" t="str">
        <f aca="false">'2. 2006 Rate Classes'!$C$35</f>
        <v>Yes</v>
      </c>
      <c r="B493" s="318" t="s">
        <v>472</v>
      </c>
      <c r="C493" s="319" t="n">
        <f aca="false">$C482*$G482</f>
        <v>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0</v>
      </c>
      <c r="F493" s="319" t="n">
        <f aca="false">$C482*$G482</f>
        <v>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0</v>
      </c>
      <c r="I493" s="322" t="n">
        <f aca="false">H493-E493</f>
        <v>0</v>
      </c>
      <c r="J493" s="296" t="n">
        <f aca="false">IF(ISERROR(I493/E493),0,I493/E493)</f>
        <v>0</v>
      </c>
      <c r="K493" s="323" t="n">
        <f aca="false">H493/H497</f>
        <v>-0</v>
      </c>
    </row>
    <row r="494" customFormat="false" ht="12.75" hidden="false" customHeight="false" outlineLevel="0" collapsed="false">
      <c r="A494" s="256" t="str">
        <f aca="false">'2. 2006 Rate Classes'!$C$35</f>
        <v>Yes</v>
      </c>
      <c r="B494" s="324" t="s">
        <v>473</v>
      </c>
      <c r="C494" s="325" t="n">
        <f aca="false">$C483*$G482</f>
        <v>0</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v>
      </c>
      <c r="E494" s="327" t="n">
        <f aca="false">C494*D494</f>
        <v>0</v>
      </c>
      <c r="F494" s="325" t="n">
        <f aca="false">$C483*$G482</f>
        <v>0</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v>
      </c>
      <c r="H494" s="327" t="n">
        <f aca="false">F494*G494</f>
        <v>0</v>
      </c>
      <c r="I494" s="295" t="n">
        <f aca="false">H494-E494</f>
        <v>0</v>
      </c>
      <c r="J494" s="296" t="n">
        <f aca="false">IF(ISERROR(I494/E494),0,I494/E494)</f>
        <v>0</v>
      </c>
      <c r="K494" s="296" t="n">
        <f aca="false">H494/H497</f>
        <v>-0</v>
      </c>
    </row>
    <row r="495" customFormat="false" ht="25.5" hidden="false" customHeight="false" outlineLevel="0" collapsed="false">
      <c r="A495" s="256" t="str">
        <f aca="false">'2. 2006 Rate Classes'!$C$35</f>
        <v>Yes</v>
      </c>
      <c r="B495" s="303" t="s">
        <v>47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6.44444444444445</v>
      </c>
    </row>
    <row r="496" customFormat="false" ht="26.25" hidden="false" customHeight="false" outlineLevel="0" collapsed="false">
      <c r="A496" s="256" t="str">
        <f aca="false">'2. 2006 Rate Classes'!$C$35</f>
        <v>Yes</v>
      </c>
      <c r="B496" s="303" t="s">
        <v>474</v>
      </c>
      <c r="C496" s="298" t="n">
        <f aca="false">IF(OR($C495=$C$10,$C495=$C$15),$C482*$G482-$C495,0)</f>
        <v>-750</v>
      </c>
      <c r="D496" s="329" t="n">
        <f aca="false">IF(ISNUMBER(SEARCH("Residential",$B480)),$D$11,$D$16)</f>
        <v>0.067</v>
      </c>
      <c r="E496" s="330" t="n">
        <f aca="false">C496*D496</f>
        <v>-50.25</v>
      </c>
      <c r="F496" s="298" t="n">
        <f aca="false">IF(OR($F495=$E$10,$F495=$E$15),$C482*$G482-$F495,0)</f>
        <v>-750</v>
      </c>
      <c r="G496" s="329" t="n">
        <f aca="false">IF(ISNUMBER(SEARCH("Residential",$B480)),$F$11,$F$16)</f>
        <v>0.067</v>
      </c>
      <c r="H496" s="330" t="n">
        <f aca="false">F496*G496</f>
        <v>-50.25</v>
      </c>
      <c r="I496" s="295" t="n">
        <f aca="false">H496-E496</f>
        <v>0</v>
      </c>
      <c r="J496" s="331" t="n">
        <f aca="false">IF(ISERROR(I496/E496),0,I496/E496)</f>
        <v>-0</v>
      </c>
      <c r="K496" s="332" t="n">
        <f aca="false">H496/H497</f>
        <v>7.44444444444445</v>
      </c>
    </row>
    <row r="497" customFormat="false" ht="15.75" hidden="false" customHeight="false" outlineLevel="0" collapsed="false">
      <c r="A497" s="256" t="str">
        <f aca="false">'2. 2006 Rate Classes'!$C$35</f>
        <v>Yes</v>
      </c>
      <c r="B497" s="333" t="s">
        <v>475</v>
      </c>
      <c r="C497" s="333"/>
      <c r="D497" s="333"/>
      <c r="E497" s="334" t="n">
        <f aca="false">SUM(E492:E496)</f>
        <v>-6.75</v>
      </c>
      <c r="F497" s="335"/>
      <c r="G497" s="335"/>
      <c r="H497" s="334" t="n">
        <f aca="false">SUM(H492:H496)</f>
        <v>-6.75</v>
      </c>
      <c r="I497" s="336" t="n">
        <f aca="false">SUM(I492:I496)</f>
        <v>0</v>
      </c>
      <c r="J497" s="337" t="n">
        <f aca="false">IF(ISERROR(I497/E497),0,I497/E497)</f>
        <v>-0</v>
      </c>
      <c r="K497" s="338" t="n">
        <f aca="false">SUM(K492:K496)</f>
        <v>1</v>
      </c>
    </row>
    <row r="498" customFormat="false" ht="15.75" hidden="false" customHeight="false" outlineLevel="0" collapsed="false">
      <c r="A498" s="256" t="str">
        <f aca="false">'2. 2006 Rate Classes'!$C$35</f>
        <v>Yes</v>
      </c>
      <c r="B498" s="333" t="s">
        <v>476</v>
      </c>
      <c r="C498" s="333"/>
      <c r="D498" s="333"/>
      <c r="E498" s="334" t="n">
        <f aca="false">(2/6*0.07+4/6*0.06)*E497</f>
        <v>-0.4275</v>
      </c>
      <c r="F498" s="335"/>
      <c r="G498" s="335"/>
      <c r="H498" s="339" t="n">
        <f aca="false">0.06*H497</f>
        <v>-0.405</v>
      </c>
      <c r="I498" s="340" t="n">
        <f aca="false">H498-E498</f>
        <v>0.0225</v>
      </c>
      <c r="J498" s="337" t="n">
        <f aca="false">IF(ISERROR(I498/E498),0,I498/E498)</f>
        <v>-0.0526315789473684</v>
      </c>
      <c r="K498" s="341"/>
    </row>
    <row r="499" customFormat="false" ht="15.75" hidden="false" customHeight="false" outlineLevel="0" collapsed="false">
      <c r="A499" s="256" t="str">
        <f aca="false">'2. 2006 Rate Classes'!$C$35</f>
        <v>Yes</v>
      </c>
      <c r="B499" s="342" t="s">
        <v>477</v>
      </c>
      <c r="C499" s="342"/>
      <c r="D499" s="342"/>
      <c r="E499" s="343" t="n">
        <f aca="false">SUM(E497:E498)</f>
        <v>-7.1775</v>
      </c>
      <c r="F499" s="335"/>
      <c r="G499" s="335"/>
      <c r="H499" s="343" t="n">
        <f aca="false">SUM(H497:H498)</f>
        <v>-7.155</v>
      </c>
      <c r="I499" s="344" t="n">
        <f aca="false">H499-E499</f>
        <v>0.0225</v>
      </c>
      <c r="J499" s="345" t="n">
        <f aca="false">IF(ISERROR(I499/E499),0,I499/E499)</f>
        <v>-0.0031347962382445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Rate Class 4</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56</v>
      </c>
      <c r="C504" s="273" t="n">
        <v>1000000</v>
      </c>
      <c r="D504" s="274" t="s">
        <v>457</v>
      </c>
      <c r="E504" s="275" t="s">
        <v>458</v>
      </c>
      <c r="F504" s="275"/>
      <c r="G504" s="276" t="n">
        <f aca="false">'10. 2007 Tariff Sheet'!$E$452</f>
        <v>0</v>
      </c>
      <c r="H504" s="276"/>
    </row>
    <row r="505" customFormat="false" ht="13.5" hidden="false" customHeight="true" outlineLevel="0" collapsed="false">
      <c r="A505" s="256" t="str">
        <f aca="false">'2. 2006 Rate Classes'!$C$35</f>
        <v>Yes</v>
      </c>
      <c r="B505" s="272"/>
      <c r="C505" s="278" t="n">
        <v>3000</v>
      </c>
      <c r="D505" s="279" t="s">
        <v>45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0</v>
      </c>
      <c r="D507" s="282"/>
      <c r="E507" s="282"/>
      <c r="F507" s="282" t="s">
        <v>461</v>
      </c>
      <c r="G507" s="282"/>
      <c r="H507" s="282"/>
      <c r="I507" s="282" t="s">
        <v>462</v>
      </c>
      <c r="J507" s="282"/>
      <c r="K507" s="282"/>
    </row>
    <row r="508" customFormat="false" ht="26.25" hidden="false" customHeight="false" outlineLevel="0" collapsed="false">
      <c r="A508" s="256" t="str">
        <f aca="false">'2. 2006 Rate Classes'!$C$35</f>
        <v>Yes</v>
      </c>
      <c r="B508" s="283"/>
      <c r="C508" s="284" t="s">
        <v>463</v>
      </c>
      <c r="D508" s="285" t="s">
        <v>464</v>
      </c>
      <c r="E508" s="286" t="s">
        <v>465</v>
      </c>
      <c r="F508" s="287" t="s">
        <v>463</v>
      </c>
      <c r="G508" s="285" t="s">
        <v>464</v>
      </c>
      <c r="H508" s="286" t="s">
        <v>465</v>
      </c>
      <c r="I508" s="253" t="s">
        <v>343</v>
      </c>
      <c r="J508" s="288" t="s">
        <v>380</v>
      </c>
      <c r="K508" s="289" t="s">
        <v>466</v>
      </c>
    </row>
    <row r="509" customFormat="false" ht="12.75" hidden="false" customHeight="false" outlineLevel="0" collapsed="false">
      <c r="A509" s="256" t="str">
        <f aca="false">'2. 2006 Rate Classes'!$C$35</f>
        <v>Yes</v>
      </c>
      <c r="B509" s="290" t="s">
        <v>411</v>
      </c>
      <c r="C509" s="291"/>
      <c r="D509" s="292"/>
      <c r="E509" s="293" t="n">
        <f aca="false">VLOOKUP($B502,'3. 2006 Tariff Sheet'!$B$136:$F$390,4,0)</f>
        <v>0</v>
      </c>
      <c r="F509" s="294"/>
      <c r="G509" s="292"/>
      <c r="H509" s="293" t="n">
        <f aca="false">VLOOKUP($B502,'10. 2007 Tariff Sheet'!$B$134:$F$388,4,0)</f>
        <v>0</v>
      </c>
      <c r="I509" s="295" t="n">
        <f aca="false">H509-E509</f>
        <v>0</v>
      </c>
      <c r="J509" s="296" t="n">
        <f aca="false">IF(ISERROR(I509/E509),0,I509/E509)</f>
        <v>0</v>
      </c>
      <c r="K509" s="296" t="e">
        <f aca="false">$H509/$H$35</f>
        <v>#DIV/0!</v>
      </c>
    </row>
    <row r="510" customFormat="false" ht="12.75" hidden="false" customHeight="false" outlineLevel="0" collapsed="false">
      <c r="A510" s="256" t="str">
        <f aca="false">'2. 2006 Rate Classes'!$C$35</f>
        <v>Yes</v>
      </c>
      <c r="B510" s="297" t="s">
        <v>46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e">
        <f aca="false">$H510/$H$35</f>
        <v>#DIV/0!</v>
      </c>
    </row>
    <row r="511" customFormat="false" ht="12.75" hidden="false" customHeight="false" outlineLevel="0" collapsed="false">
      <c r="A511" s="256" t="str">
        <f aca="false">'2. 2006 Rate Classes'!$C$35</f>
        <v>Yes</v>
      </c>
      <c r="B511" s="297" t="s">
        <v>468</v>
      </c>
      <c r="C511" s="298" t="n">
        <f aca="false">$C505</f>
        <v>3000</v>
      </c>
      <c r="D511" s="302" t="n">
        <f aca="false">IF($C505=0,0,VLOOKUP($B502&amp;" - volume",'3. 2006 Tariff Sheet'!$B$136:$F$390,4,0))</f>
        <v>0</v>
      </c>
      <c r="E511" s="300" t="n">
        <f aca="false">C511*D511</f>
        <v>0</v>
      </c>
      <c r="F511" s="298" t="n">
        <f aca="false">$C505</f>
        <v>3000</v>
      </c>
      <c r="G511" s="299" t="n">
        <f aca="false">IF($C505=0,0,VLOOKUP($B502&amp;" - volume",'10. 2007 Tariff Sheet'!$B$134:$F$388,4,0))</f>
        <v>0</v>
      </c>
      <c r="H511" s="300" t="n">
        <f aca="false">F511*G511</f>
        <v>0</v>
      </c>
      <c r="I511" s="295" t="n">
        <f aca="false">H511-E511</f>
        <v>0</v>
      </c>
      <c r="J511" s="296" t="n">
        <f aca="false">IF(ISERROR(I511/E511),0,I511/E511)</f>
        <v>0</v>
      </c>
      <c r="K511" s="296" t="e">
        <f aca="false">$H511/$H$35</f>
        <v>#DIV/0!</v>
      </c>
    </row>
    <row r="512" customFormat="false" ht="12.75" hidden="false" customHeight="false" outlineLevel="0" collapsed="false">
      <c r="A512" s="256" t="str">
        <f aca="false">'2. 2006 Rate Classes'!$C$35</f>
        <v>Yes</v>
      </c>
      <c r="B512" s="303" t="s">
        <v>46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e">
        <f aca="false">$H512/$H$35</f>
        <v>#DIV/0!</v>
      </c>
    </row>
    <row r="513" customFormat="false" ht="13.5" hidden="false" customHeight="false" outlineLevel="0" collapsed="false">
      <c r="A513" s="256" t="str">
        <f aca="false">'2. 2006 Rate Classes'!$C$35</f>
        <v>Yes</v>
      </c>
      <c r="B513" s="308" t="s">
        <v>470</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e">
        <f aca="false">$H513/$H$35</f>
        <v>#DIV/0!</v>
      </c>
    </row>
    <row r="514" customFormat="false" ht="15.75" hidden="false" customHeight="false" outlineLevel="0" collapsed="false">
      <c r="A514" s="256" t="str">
        <f aca="false">'2. 2006 Rate Classes'!$C$35</f>
        <v>Yes</v>
      </c>
      <c r="B514" s="313" t="s">
        <v>471</v>
      </c>
      <c r="C514" s="314"/>
      <c r="D514" s="314"/>
      <c r="E514" s="315" t="n">
        <f aca="false">SUM(E509:E513)</f>
        <v>0</v>
      </c>
      <c r="F514" s="314"/>
      <c r="G514" s="314"/>
      <c r="H514" s="315" t="n">
        <f aca="false">SUM(H509:H513)</f>
        <v>0</v>
      </c>
      <c r="I514" s="316" t="n">
        <f aca="false">SUM(I509:I513)</f>
        <v>0</v>
      </c>
      <c r="J514" s="317" t="e">
        <f aca="false">I514/E514</f>
        <v>#DIV/0!</v>
      </c>
      <c r="K514" s="317" t="n">
        <f aca="false">H514/H519</f>
        <v>-0</v>
      </c>
    </row>
    <row r="515" customFormat="false" ht="12.75" hidden="false" customHeight="false" outlineLevel="0" collapsed="false">
      <c r="A515" s="256" t="str">
        <f aca="false">'2. 2006 Rate Classes'!$C$35</f>
        <v>Yes</v>
      </c>
      <c r="B515" s="318" t="s">
        <v>472</v>
      </c>
      <c r="C515" s="319" t="n">
        <f aca="false">$C504*$G504</f>
        <v>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0</v>
      </c>
      <c r="F515" s="319" t="n">
        <f aca="false">$C504*$G504</f>
        <v>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0</v>
      </c>
      <c r="I515" s="322" t="n">
        <f aca="false">H515-E515</f>
        <v>0</v>
      </c>
      <c r="J515" s="296" t="n">
        <f aca="false">IF(ISERROR(I515/E515),0,I515/E515)</f>
        <v>0</v>
      </c>
      <c r="K515" s="323" t="n">
        <f aca="false">H515/H519</f>
        <v>-0</v>
      </c>
    </row>
    <row r="516" customFormat="false" ht="12.75" hidden="false" customHeight="false" outlineLevel="0" collapsed="false">
      <c r="A516" s="256" t="str">
        <f aca="false">'2. 2006 Rate Classes'!$C$35</f>
        <v>Yes</v>
      </c>
      <c r="B516" s="324" t="s">
        <v>473</v>
      </c>
      <c r="C516" s="325" t="n">
        <f aca="false">$C505*$G504</f>
        <v>0</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v>
      </c>
      <c r="E516" s="327" t="n">
        <f aca="false">C516*D516</f>
        <v>0</v>
      </c>
      <c r="F516" s="325" t="n">
        <f aca="false">$C505*$G504</f>
        <v>0</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v>
      </c>
      <c r="H516" s="327" t="n">
        <f aca="false">F516*G516</f>
        <v>0</v>
      </c>
      <c r="I516" s="295" t="n">
        <f aca="false">H516-E516</f>
        <v>0</v>
      </c>
      <c r="J516" s="296" t="n">
        <f aca="false">IF(ISERROR(I516/E516),0,I516/E516)</f>
        <v>0</v>
      </c>
      <c r="K516" s="296" t="n">
        <f aca="false">H516/H519</f>
        <v>-0</v>
      </c>
    </row>
    <row r="517" customFormat="false" ht="25.5" hidden="false" customHeight="false" outlineLevel="0" collapsed="false">
      <c r="A517" s="256" t="str">
        <f aca="false">'2. 2006 Rate Classes'!$C$35</f>
        <v>Yes</v>
      </c>
      <c r="B517" s="303" t="s">
        <v>47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6.44444444444445</v>
      </c>
    </row>
    <row r="518" customFormat="false" ht="26.25" hidden="false" customHeight="false" outlineLevel="0" collapsed="false">
      <c r="A518" s="256" t="str">
        <f aca="false">'2. 2006 Rate Classes'!$C$35</f>
        <v>Yes</v>
      </c>
      <c r="B518" s="303" t="s">
        <v>474</v>
      </c>
      <c r="C518" s="298" t="n">
        <f aca="false">IF(OR($C517=$C$10,$C517=$C$15),$C504*$G504-$C517,0)</f>
        <v>-750</v>
      </c>
      <c r="D518" s="329" t="n">
        <f aca="false">IF(ISNUMBER(SEARCH("Residential",$B502)),$D$11,$D$16)</f>
        <v>0.067</v>
      </c>
      <c r="E518" s="330" t="n">
        <f aca="false">C518*D518</f>
        <v>-50.25</v>
      </c>
      <c r="F518" s="298" t="n">
        <f aca="false">IF(OR($F517=$E$10,$F517=$E$15),$C504*$G504-$F517,0)</f>
        <v>-750</v>
      </c>
      <c r="G518" s="329" t="n">
        <f aca="false">IF(ISNUMBER(SEARCH("Residential",$B502)),$F$11,$F$16)</f>
        <v>0.067</v>
      </c>
      <c r="H518" s="330" t="n">
        <f aca="false">F518*G518</f>
        <v>-50.25</v>
      </c>
      <c r="I518" s="295" t="n">
        <f aca="false">H518-E518</f>
        <v>0</v>
      </c>
      <c r="J518" s="331" t="n">
        <f aca="false">IF(ISERROR(I518/E518),0,I518/E518)</f>
        <v>-0</v>
      </c>
      <c r="K518" s="332" t="n">
        <f aca="false">H518/H519</f>
        <v>7.44444444444445</v>
      </c>
    </row>
    <row r="519" customFormat="false" ht="15.75" hidden="false" customHeight="false" outlineLevel="0" collapsed="false">
      <c r="A519" s="256" t="str">
        <f aca="false">'2. 2006 Rate Classes'!$C$35</f>
        <v>Yes</v>
      </c>
      <c r="B519" s="333" t="s">
        <v>475</v>
      </c>
      <c r="C519" s="333"/>
      <c r="D519" s="333"/>
      <c r="E519" s="334" t="n">
        <f aca="false">SUM(E514:E518)</f>
        <v>-6.75</v>
      </c>
      <c r="F519" s="335"/>
      <c r="G519" s="335"/>
      <c r="H519" s="334" t="n">
        <f aca="false">SUM(H514:H518)</f>
        <v>-6.75</v>
      </c>
      <c r="I519" s="336" t="n">
        <f aca="false">SUM(I514:I518)</f>
        <v>0</v>
      </c>
      <c r="J519" s="337" t="n">
        <f aca="false">IF(ISERROR(I519/E519),0,I519/E519)</f>
        <v>-0</v>
      </c>
      <c r="K519" s="338" t="n">
        <f aca="false">SUM(K514:K518)</f>
        <v>1</v>
      </c>
    </row>
    <row r="520" customFormat="false" ht="15.75" hidden="false" customHeight="false" outlineLevel="0" collapsed="false">
      <c r="A520" s="256" t="str">
        <f aca="false">'2. 2006 Rate Classes'!$C$35</f>
        <v>Yes</v>
      </c>
      <c r="B520" s="333" t="s">
        <v>476</v>
      </c>
      <c r="C520" s="333"/>
      <c r="D520" s="333"/>
      <c r="E520" s="334" t="n">
        <f aca="false">(2/6*0.07+4/6*0.06)*E519</f>
        <v>-0.4275</v>
      </c>
      <c r="F520" s="335"/>
      <c r="G520" s="335"/>
      <c r="H520" s="339" t="n">
        <f aca="false">0.06*H519</f>
        <v>-0.405</v>
      </c>
      <c r="I520" s="340" t="n">
        <f aca="false">H520-E520</f>
        <v>0.0225</v>
      </c>
      <c r="J520" s="337" t="n">
        <f aca="false">IF(ISERROR(I520/E520),0,I520/E520)</f>
        <v>-0.0526315789473684</v>
      </c>
      <c r="K520" s="341"/>
    </row>
    <row r="521" customFormat="false" ht="15.75" hidden="false" customHeight="false" outlineLevel="0" collapsed="false">
      <c r="A521" s="256" t="str">
        <f aca="false">'2. 2006 Rate Classes'!$C$35</f>
        <v>Yes</v>
      </c>
      <c r="B521" s="342" t="s">
        <v>477</v>
      </c>
      <c r="C521" s="342"/>
      <c r="D521" s="342"/>
      <c r="E521" s="343" t="n">
        <f aca="false">SUM(E519:E520)</f>
        <v>-7.1775</v>
      </c>
      <c r="F521" s="335"/>
      <c r="G521" s="335"/>
      <c r="H521" s="343" t="n">
        <f aca="false">SUM(H519:H520)</f>
        <v>-7.155</v>
      </c>
      <c r="I521" s="344" t="n">
        <f aca="false">H521-E521</f>
        <v>0.0225</v>
      </c>
      <c r="J521" s="345" t="n">
        <f aca="false">IF(ISERROR(I521/E521),0,I521/E521)</f>
        <v>-0.00313479623824451</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Rate Class 4</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56</v>
      </c>
      <c r="C526" s="273" t="n">
        <v>1500000</v>
      </c>
      <c r="D526" s="274" t="s">
        <v>457</v>
      </c>
      <c r="E526" s="275" t="s">
        <v>458</v>
      </c>
      <c r="F526" s="275"/>
      <c r="G526" s="276" t="n">
        <f aca="false">'10. 2007 Tariff Sheet'!$E$452</f>
        <v>0</v>
      </c>
      <c r="H526" s="276"/>
    </row>
    <row r="527" customFormat="false" ht="13.5" hidden="false" customHeight="true" outlineLevel="0" collapsed="false">
      <c r="A527" s="256" t="str">
        <f aca="false">'2. 2006 Rate Classes'!$C$35</f>
        <v>Yes</v>
      </c>
      <c r="B527" s="272"/>
      <c r="C527" s="278" t="n">
        <v>4000</v>
      </c>
      <c r="D527" s="279" t="s">
        <v>45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0</v>
      </c>
      <c r="D529" s="282"/>
      <c r="E529" s="282"/>
      <c r="F529" s="282" t="s">
        <v>461</v>
      </c>
      <c r="G529" s="282"/>
      <c r="H529" s="282"/>
      <c r="I529" s="282" t="s">
        <v>462</v>
      </c>
      <c r="J529" s="282"/>
      <c r="K529" s="282"/>
    </row>
    <row r="530" customFormat="false" ht="26.25" hidden="false" customHeight="false" outlineLevel="0" collapsed="false">
      <c r="A530" s="256" t="str">
        <f aca="false">'2. 2006 Rate Classes'!$C$35</f>
        <v>Yes</v>
      </c>
      <c r="B530" s="283"/>
      <c r="C530" s="284" t="s">
        <v>463</v>
      </c>
      <c r="D530" s="285" t="s">
        <v>464</v>
      </c>
      <c r="E530" s="286" t="s">
        <v>465</v>
      </c>
      <c r="F530" s="287" t="s">
        <v>463</v>
      </c>
      <c r="G530" s="285" t="s">
        <v>464</v>
      </c>
      <c r="H530" s="286" t="s">
        <v>465</v>
      </c>
      <c r="I530" s="253" t="s">
        <v>343</v>
      </c>
      <c r="J530" s="288" t="s">
        <v>380</v>
      </c>
      <c r="K530" s="289" t="s">
        <v>466</v>
      </c>
    </row>
    <row r="531" customFormat="false" ht="12.75" hidden="false" customHeight="false" outlineLevel="0" collapsed="false">
      <c r="A531" s="256" t="str">
        <f aca="false">'2. 2006 Rate Classes'!$C$35</f>
        <v>Yes</v>
      </c>
      <c r="B531" s="290" t="s">
        <v>411</v>
      </c>
      <c r="C531" s="291"/>
      <c r="D531" s="292"/>
      <c r="E531" s="293" t="n">
        <f aca="false">VLOOKUP($B524,'3. 2006 Tariff Sheet'!$B$136:$F$390,4,0)</f>
        <v>0</v>
      </c>
      <c r="F531" s="294"/>
      <c r="G531" s="292"/>
      <c r="H531" s="293" t="n">
        <f aca="false">VLOOKUP($B524,'10. 2007 Tariff Sheet'!$B$134:$F$388,4,0)</f>
        <v>0</v>
      </c>
      <c r="I531" s="295" t="n">
        <f aca="false">H531-E531</f>
        <v>0</v>
      </c>
      <c r="J531" s="296" t="n">
        <f aca="false">IF(ISERROR(I531/E531),0,I531/E531)</f>
        <v>0</v>
      </c>
      <c r="K531" s="296" t="e">
        <f aca="false">$H531/$H$35</f>
        <v>#DIV/0!</v>
      </c>
    </row>
    <row r="532" customFormat="false" ht="12.75" hidden="false" customHeight="false" outlineLevel="0" collapsed="false">
      <c r="A532" s="256" t="str">
        <f aca="false">'2. 2006 Rate Classes'!$C$35</f>
        <v>Yes</v>
      </c>
      <c r="B532" s="297" t="s">
        <v>46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e">
        <f aca="false">$H532/$H$35</f>
        <v>#DIV/0!</v>
      </c>
    </row>
    <row r="533" customFormat="false" ht="12.75" hidden="false" customHeight="false" outlineLevel="0" collapsed="false">
      <c r="A533" s="256" t="str">
        <f aca="false">'2. 2006 Rate Classes'!$C$35</f>
        <v>Yes</v>
      </c>
      <c r="B533" s="297" t="s">
        <v>468</v>
      </c>
      <c r="C533" s="298" t="n">
        <f aca="false">$C527</f>
        <v>4000</v>
      </c>
      <c r="D533" s="302" t="n">
        <f aca="false">IF($C527=0,0,VLOOKUP($B524&amp;" - volume",'3. 2006 Tariff Sheet'!$B$136:$F$390,4,0))</f>
        <v>0</v>
      </c>
      <c r="E533" s="300" t="n">
        <f aca="false">C533*D533</f>
        <v>0</v>
      </c>
      <c r="F533" s="298" t="n">
        <f aca="false">$C527</f>
        <v>4000</v>
      </c>
      <c r="G533" s="299" t="n">
        <f aca="false">IF($C527=0,0,VLOOKUP($B524&amp;" - volume",'10. 2007 Tariff Sheet'!$B$134:$F$388,4,0))</f>
        <v>0</v>
      </c>
      <c r="H533" s="300" t="n">
        <f aca="false">F533*G533</f>
        <v>0</v>
      </c>
      <c r="I533" s="295" t="n">
        <f aca="false">H533-E533</f>
        <v>0</v>
      </c>
      <c r="J533" s="296" t="n">
        <f aca="false">IF(ISERROR(I533/E533),0,I533/E533)</f>
        <v>0</v>
      </c>
      <c r="K533" s="296" t="e">
        <f aca="false">$H533/$H$35</f>
        <v>#DIV/0!</v>
      </c>
    </row>
    <row r="534" customFormat="false" ht="12.75" hidden="false" customHeight="false" outlineLevel="0" collapsed="false">
      <c r="A534" s="256" t="str">
        <f aca="false">'2. 2006 Rate Classes'!$C$35</f>
        <v>Yes</v>
      </c>
      <c r="B534" s="303" t="s">
        <v>46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e">
        <f aca="false">$H534/$H$35</f>
        <v>#DIV/0!</v>
      </c>
    </row>
    <row r="535" customFormat="false" ht="13.5" hidden="false" customHeight="false" outlineLevel="0" collapsed="false">
      <c r="A535" s="256" t="str">
        <f aca="false">'2. 2006 Rate Classes'!$C$35</f>
        <v>Yes</v>
      </c>
      <c r="B535" s="308" t="s">
        <v>470</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e">
        <f aca="false">$H535/$H$35</f>
        <v>#DIV/0!</v>
      </c>
    </row>
    <row r="536" customFormat="false" ht="15.75" hidden="false" customHeight="false" outlineLevel="0" collapsed="false">
      <c r="A536" s="256" t="str">
        <f aca="false">'2. 2006 Rate Classes'!$C$35</f>
        <v>Yes</v>
      </c>
      <c r="B536" s="313" t="s">
        <v>471</v>
      </c>
      <c r="C536" s="314"/>
      <c r="D536" s="314"/>
      <c r="E536" s="315" t="n">
        <f aca="false">SUM(E531:E535)</f>
        <v>0</v>
      </c>
      <c r="F536" s="314"/>
      <c r="G536" s="314"/>
      <c r="H536" s="315" t="n">
        <f aca="false">SUM(H531:H535)</f>
        <v>0</v>
      </c>
      <c r="I536" s="316" t="n">
        <f aca="false">SUM(I531:I535)</f>
        <v>0</v>
      </c>
      <c r="J536" s="317" t="e">
        <f aca="false">I536/E536</f>
        <v>#DIV/0!</v>
      </c>
      <c r="K536" s="317" t="n">
        <f aca="false">H536/H541</f>
        <v>-0</v>
      </c>
    </row>
    <row r="537" customFormat="false" ht="12.75" hidden="false" customHeight="false" outlineLevel="0" collapsed="false">
      <c r="A537" s="256" t="str">
        <f aca="false">'2. 2006 Rate Classes'!$C$35</f>
        <v>Yes</v>
      </c>
      <c r="B537" s="318" t="s">
        <v>472</v>
      </c>
      <c r="C537" s="319" t="n">
        <f aca="false">$C526*$G526</f>
        <v>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0</v>
      </c>
      <c r="F537" s="319" t="n">
        <f aca="false">$C526*$G526</f>
        <v>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0</v>
      </c>
      <c r="I537" s="322" t="n">
        <f aca="false">H537-E537</f>
        <v>0</v>
      </c>
      <c r="J537" s="296" t="n">
        <f aca="false">IF(ISERROR(I537/E537),0,I537/E537)</f>
        <v>0</v>
      </c>
      <c r="K537" s="323" t="n">
        <f aca="false">H537/H541</f>
        <v>-0</v>
      </c>
    </row>
    <row r="538" customFormat="false" ht="12.75" hidden="false" customHeight="false" outlineLevel="0" collapsed="false">
      <c r="A538" s="256" t="str">
        <f aca="false">'2. 2006 Rate Classes'!$C$35</f>
        <v>Yes</v>
      </c>
      <c r="B538" s="324" t="s">
        <v>473</v>
      </c>
      <c r="C538" s="325" t="n">
        <f aca="false">$C527*$G526</f>
        <v>0</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v>
      </c>
      <c r="E538" s="327" t="n">
        <f aca="false">C538*D538</f>
        <v>0</v>
      </c>
      <c r="F538" s="325" t="n">
        <f aca="false">$C527*$G526</f>
        <v>0</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v>
      </c>
      <c r="H538" s="327" t="n">
        <f aca="false">F538*G538</f>
        <v>0</v>
      </c>
      <c r="I538" s="295" t="n">
        <f aca="false">H538-E538</f>
        <v>0</v>
      </c>
      <c r="J538" s="296" t="n">
        <f aca="false">IF(ISERROR(I538/E538),0,I538/E538)</f>
        <v>0</v>
      </c>
      <c r="K538" s="296" t="n">
        <f aca="false">H538/H541</f>
        <v>-0</v>
      </c>
    </row>
    <row r="539" customFormat="false" ht="25.5" hidden="false" customHeight="false" outlineLevel="0" collapsed="false">
      <c r="A539" s="256" t="str">
        <f aca="false">'2. 2006 Rate Classes'!$C$35</f>
        <v>Yes</v>
      </c>
      <c r="B539" s="303" t="s">
        <v>47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6.44444444444445</v>
      </c>
    </row>
    <row r="540" customFormat="false" ht="26.25" hidden="false" customHeight="false" outlineLevel="0" collapsed="false">
      <c r="A540" s="256" t="str">
        <f aca="false">'2. 2006 Rate Classes'!$C$35</f>
        <v>Yes</v>
      </c>
      <c r="B540" s="303" t="s">
        <v>474</v>
      </c>
      <c r="C540" s="298" t="n">
        <f aca="false">IF(OR($C539=$C$10,$C539=$C$15),$C526*$G526-$C539,0)</f>
        <v>-750</v>
      </c>
      <c r="D540" s="329" t="n">
        <f aca="false">IF(ISNUMBER(SEARCH("Residential",$B524)),$D$11,$D$16)</f>
        <v>0.067</v>
      </c>
      <c r="E540" s="330" t="n">
        <f aca="false">C540*D540</f>
        <v>-50.25</v>
      </c>
      <c r="F540" s="298" t="n">
        <f aca="false">IF(OR($F539=$E$10,$F539=$E$15),$C526*$G526-$F539,0)</f>
        <v>-750</v>
      </c>
      <c r="G540" s="329" t="n">
        <f aca="false">IF(ISNUMBER(SEARCH("Residential",$B524)),$F$11,$F$16)</f>
        <v>0.067</v>
      </c>
      <c r="H540" s="330" t="n">
        <f aca="false">F540*G540</f>
        <v>-50.25</v>
      </c>
      <c r="I540" s="295" t="n">
        <f aca="false">H540-E540</f>
        <v>0</v>
      </c>
      <c r="J540" s="331" t="n">
        <f aca="false">IF(ISERROR(I540/E540),0,I540/E540)</f>
        <v>-0</v>
      </c>
      <c r="K540" s="332" t="n">
        <f aca="false">H540/H541</f>
        <v>7.44444444444445</v>
      </c>
    </row>
    <row r="541" customFormat="false" ht="15.75" hidden="false" customHeight="false" outlineLevel="0" collapsed="false">
      <c r="A541" s="256" t="str">
        <f aca="false">'2. 2006 Rate Classes'!$C$35</f>
        <v>Yes</v>
      </c>
      <c r="B541" s="333" t="s">
        <v>475</v>
      </c>
      <c r="C541" s="333"/>
      <c r="D541" s="333"/>
      <c r="E541" s="334" t="n">
        <f aca="false">SUM(E536:E540)</f>
        <v>-6.75</v>
      </c>
      <c r="F541" s="335"/>
      <c r="G541" s="335"/>
      <c r="H541" s="334" t="n">
        <f aca="false">SUM(H536:H540)</f>
        <v>-6.75</v>
      </c>
      <c r="I541" s="336" t="n">
        <f aca="false">SUM(I536:I540)</f>
        <v>0</v>
      </c>
      <c r="J541" s="337" t="n">
        <f aca="false">IF(ISERROR(I541/E541),0,I541/E541)</f>
        <v>-0</v>
      </c>
      <c r="K541" s="338" t="n">
        <f aca="false">SUM(K536:K540)</f>
        <v>1</v>
      </c>
    </row>
    <row r="542" customFormat="false" ht="15.75" hidden="false" customHeight="false" outlineLevel="0" collapsed="false">
      <c r="A542" s="256" t="str">
        <f aca="false">'2. 2006 Rate Classes'!$C$35</f>
        <v>Yes</v>
      </c>
      <c r="B542" s="333" t="s">
        <v>476</v>
      </c>
      <c r="C542" s="333"/>
      <c r="D542" s="333"/>
      <c r="E542" s="334" t="n">
        <f aca="false">(2/6*0.07+4/6*0.06)*E541</f>
        <v>-0.4275</v>
      </c>
      <c r="F542" s="335"/>
      <c r="G542" s="335"/>
      <c r="H542" s="339" t="n">
        <f aca="false">0.06*H541</f>
        <v>-0.405</v>
      </c>
      <c r="I542" s="340" t="n">
        <f aca="false">H542-E542</f>
        <v>0.0225</v>
      </c>
      <c r="J542" s="337" t="n">
        <f aca="false">IF(ISERROR(I542/E542),0,I542/E542)</f>
        <v>-0.0526315789473684</v>
      </c>
      <c r="K542" s="341"/>
    </row>
    <row r="543" customFormat="false" ht="15.75" hidden="false" customHeight="false" outlineLevel="0" collapsed="false">
      <c r="A543" s="256" t="str">
        <f aca="false">'2. 2006 Rate Classes'!$C$35</f>
        <v>Yes</v>
      </c>
      <c r="B543" s="342" t="s">
        <v>477</v>
      </c>
      <c r="C543" s="342"/>
      <c r="D543" s="342"/>
      <c r="E543" s="343" t="n">
        <f aca="false">SUM(E541:E542)</f>
        <v>-7.1775</v>
      </c>
      <c r="F543" s="335"/>
      <c r="G543" s="335"/>
      <c r="H543" s="343" t="n">
        <f aca="false">SUM(H541:H542)</f>
        <v>-7.155</v>
      </c>
      <c r="I543" s="344" t="n">
        <f aca="false">H543-E543</f>
        <v>0.0225</v>
      </c>
      <c r="J543" s="345" t="n">
        <f aca="false">IF(ISERROR(I543/E543),0,I543/E543)</f>
        <v>-0.0031347962382445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Rate Class 5</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56</v>
      </c>
      <c r="C548" s="273" t="n">
        <v>15000</v>
      </c>
      <c r="D548" s="274" t="s">
        <v>457</v>
      </c>
      <c r="E548" s="275" t="s">
        <v>458</v>
      </c>
      <c r="F548" s="275"/>
      <c r="G548" s="276" t="n">
        <f aca="false">'10. 2007 Tariff Sheet'!$E$452</f>
        <v>0</v>
      </c>
      <c r="H548" s="276"/>
    </row>
    <row r="549" customFormat="false" ht="13.5" hidden="false" customHeight="true" outlineLevel="0" collapsed="false">
      <c r="A549" s="256" t="str">
        <f aca="false">'2. 2006 Rate Classes'!$C$36</f>
        <v>Yes</v>
      </c>
      <c r="B549" s="272"/>
      <c r="C549" s="278" t="n">
        <v>60</v>
      </c>
      <c r="D549" s="279" t="s">
        <v>45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0</v>
      </c>
      <c r="D551" s="282"/>
      <c r="E551" s="282"/>
      <c r="F551" s="282" t="s">
        <v>461</v>
      </c>
      <c r="G551" s="282"/>
      <c r="H551" s="282"/>
      <c r="I551" s="282" t="s">
        <v>462</v>
      </c>
      <c r="J551" s="282"/>
      <c r="K551" s="282"/>
    </row>
    <row r="552" customFormat="false" ht="26.25" hidden="false" customHeight="false" outlineLevel="0" collapsed="false">
      <c r="A552" s="256" t="str">
        <f aca="false">'2. 2006 Rate Classes'!$C$36</f>
        <v>Yes</v>
      </c>
      <c r="B552" s="283"/>
      <c r="C552" s="284" t="s">
        <v>463</v>
      </c>
      <c r="D552" s="285" t="s">
        <v>464</v>
      </c>
      <c r="E552" s="286" t="s">
        <v>465</v>
      </c>
      <c r="F552" s="287" t="s">
        <v>463</v>
      </c>
      <c r="G552" s="285" t="s">
        <v>464</v>
      </c>
      <c r="H552" s="286" t="s">
        <v>465</v>
      </c>
      <c r="I552" s="253" t="s">
        <v>343</v>
      </c>
      <c r="J552" s="288" t="s">
        <v>380</v>
      </c>
      <c r="K552" s="289" t="s">
        <v>466</v>
      </c>
    </row>
    <row r="553" customFormat="false" ht="12.75" hidden="false" customHeight="false" outlineLevel="0" collapsed="false">
      <c r="A553" s="256" t="str">
        <f aca="false">'2. 2006 Rate Classes'!$C$36</f>
        <v>Yes</v>
      </c>
      <c r="B553" s="290" t="s">
        <v>411</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e">
        <f aca="false">$H553/$H$35</f>
        <v>#DIV/0!</v>
      </c>
    </row>
    <row r="554" customFormat="false" ht="12.75" hidden="false" customHeight="false" outlineLevel="0" collapsed="false">
      <c r="A554" s="256" t="str">
        <f aca="false">'2. 2006 Rate Classes'!$C$36</f>
        <v>Yes</v>
      </c>
      <c r="B554" s="297" t="s">
        <v>46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e">
        <f aca="false">$H554/$H$35</f>
        <v>#DIV/0!</v>
      </c>
    </row>
    <row r="555" customFormat="false" ht="12.75" hidden="false" customHeight="false" outlineLevel="0" collapsed="false">
      <c r="A555" s="256" t="str">
        <f aca="false">'2. 2006 Rate Classes'!$C$36</f>
        <v>Yes</v>
      </c>
      <c r="B555" s="297" t="s">
        <v>468</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e">
        <f aca="false">$H555/$H$35</f>
        <v>#DIV/0!</v>
      </c>
    </row>
    <row r="556" customFormat="false" ht="12.75" hidden="false" customHeight="false" outlineLevel="0" collapsed="false">
      <c r="A556" s="256" t="str">
        <f aca="false">'2. 2006 Rate Classes'!$C$36</f>
        <v>Yes</v>
      </c>
      <c r="B556" s="303" t="s">
        <v>46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e">
        <f aca="false">$H556/$H$35</f>
        <v>#DIV/0!</v>
      </c>
    </row>
    <row r="557" customFormat="false" ht="13.5" hidden="false" customHeight="false" outlineLevel="0" collapsed="false">
      <c r="A557" s="256" t="str">
        <f aca="false">'2. 2006 Rate Classes'!$C$36</f>
        <v>Yes</v>
      </c>
      <c r="B557" s="308" t="s">
        <v>470</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e">
        <f aca="false">$H557/$H$35</f>
        <v>#DIV/0!</v>
      </c>
    </row>
    <row r="558" customFormat="false" ht="15.75" hidden="false" customHeight="false" outlineLevel="0" collapsed="false">
      <c r="A558" s="256" t="str">
        <f aca="false">'2. 2006 Rate Classes'!$C$36</f>
        <v>Yes</v>
      </c>
      <c r="B558" s="313" t="s">
        <v>471</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72</v>
      </c>
      <c r="C559" s="319" t="n">
        <f aca="false">$C548*$G548</f>
        <v>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0</v>
      </c>
      <c r="F559" s="319" t="n">
        <f aca="false">$C548*$G548</f>
        <v>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0</v>
      </c>
      <c r="I559" s="322" t="n">
        <f aca="false">H559-E559</f>
        <v>0</v>
      </c>
      <c r="J559" s="296" t="n">
        <f aca="false">IF(ISERROR(I559/E559),0,I559/E559)</f>
        <v>0</v>
      </c>
      <c r="K559" s="323" t="n">
        <f aca="false">H559/H563</f>
        <v>-0</v>
      </c>
    </row>
    <row r="560" customFormat="false" ht="12.75" hidden="false" customHeight="false" outlineLevel="0" collapsed="false">
      <c r="A560" s="256" t="str">
        <f aca="false">'2. 2006 Rate Classes'!$C$36</f>
        <v>Yes</v>
      </c>
      <c r="B560" s="324" t="s">
        <v>473</v>
      </c>
      <c r="C560" s="325" t="n">
        <f aca="false">$C549*$G548</f>
        <v>0</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0</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7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6.44444444444445</v>
      </c>
    </row>
    <row r="562" customFormat="false" ht="26.25" hidden="false" customHeight="false" outlineLevel="0" collapsed="false">
      <c r="A562" s="256" t="str">
        <f aca="false">'2. 2006 Rate Classes'!$C$36</f>
        <v>Yes</v>
      </c>
      <c r="B562" s="303" t="s">
        <v>474</v>
      </c>
      <c r="C562" s="298" t="n">
        <f aca="false">IF(OR($C561=$C$10,$C561=$C$15),$C548*$G548-$C561,0)</f>
        <v>-750</v>
      </c>
      <c r="D562" s="329" t="n">
        <f aca="false">IF(ISNUMBER(SEARCH("Residential",$B546)),$D$11,$D$16)</f>
        <v>0.067</v>
      </c>
      <c r="E562" s="330" t="n">
        <f aca="false">C562*D562</f>
        <v>-50.25</v>
      </c>
      <c r="F562" s="298" t="n">
        <f aca="false">IF(OR($F561=$E$10,$F561=$E$15),$C548*$G548-$F561,0)</f>
        <v>-750</v>
      </c>
      <c r="G562" s="329" t="n">
        <f aca="false">IF(ISNUMBER(SEARCH("Residential",$B546)),$F$11,$F$16)</f>
        <v>0.067</v>
      </c>
      <c r="H562" s="330" t="n">
        <f aca="false">F562*G562</f>
        <v>-50.25</v>
      </c>
      <c r="I562" s="295" t="n">
        <f aca="false">H562-E562</f>
        <v>0</v>
      </c>
      <c r="J562" s="331" t="n">
        <f aca="false">IF(ISERROR(I562/E562),0,I562/E562)</f>
        <v>-0</v>
      </c>
      <c r="K562" s="332" t="n">
        <f aca="false">H562/H563</f>
        <v>7.44444444444445</v>
      </c>
    </row>
    <row r="563" customFormat="false" ht="15.75" hidden="false" customHeight="false" outlineLevel="0" collapsed="false">
      <c r="A563" s="256" t="str">
        <f aca="false">'2. 2006 Rate Classes'!$C$36</f>
        <v>Yes</v>
      </c>
      <c r="B563" s="333" t="s">
        <v>475</v>
      </c>
      <c r="C563" s="333"/>
      <c r="D563" s="333"/>
      <c r="E563" s="334" t="n">
        <f aca="false">SUM(E558:E562)</f>
        <v>-6.75</v>
      </c>
      <c r="F563" s="335"/>
      <c r="G563" s="335"/>
      <c r="H563" s="334" t="n">
        <f aca="false">SUM(H558:H562)</f>
        <v>-6.75</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33" t="s">
        <v>476</v>
      </c>
      <c r="C564" s="333"/>
      <c r="D564" s="333"/>
      <c r="E564" s="334" t="n">
        <f aca="false">(2/6*0.07+4/6*0.06)*E563</f>
        <v>-0.4275</v>
      </c>
      <c r="F564" s="335"/>
      <c r="G564" s="335"/>
      <c r="H564" s="339" t="n">
        <f aca="false">0.06*H563</f>
        <v>-0.405</v>
      </c>
      <c r="I564" s="340" t="n">
        <f aca="false">H564-E564</f>
        <v>0.0225</v>
      </c>
      <c r="J564" s="337" t="n">
        <f aca="false">IF(ISERROR(I564/E564),0,I564/E564)</f>
        <v>-0.0526315789473684</v>
      </c>
      <c r="K564" s="341"/>
    </row>
    <row r="565" customFormat="false" ht="15.75" hidden="false" customHeight="false" outlineLevel="0" collapsed="false">
      <c r="A565" s="256" t="str">
        <f aca="false">'2. 2006 Rate Classes'!$C$36</f>
        <v>Yes</v>
      </c>
      <c r="B565" s="342" t="s">
        <v>477</v>
      </c>
      <c r="C565" s="342"/>
      <c r="D565" s="342"/>
      <c r="E565" s="343" t="n">
        <f aca="false">SUM(E563:E564)</f>
        <v>-7.1775</v>
      </c>
      <c r="F565" s="335"/>
      <c r="G565" s="335"/>
      <c r="H565" s="343" t="n">
        <f aca="false">SUM(H563:H564)</f>
        <v>-7.155</v>
      </c>
      <c r="I565" s="344" t="n">
        <f aca="false">H565-E565</f>
        <v>0.0225</v>
      </c>
      <c r="J565" s="345" t="n">
        <f aca="false">IF(ISERROR(I565/E565),0,I565/E565)</f>
        <v>-0.00313479623824451</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Rate Class 5</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56</v>
      </c>
      <c r="C570" s="273" t="n">
        <v>40000</v>
      </c>
      <c r="D570" s="274" t="s">
        <v>457</v>
      </c>
      <c r="E570" s="275" t="s">
        <v>458</v>
      </c>
      <c r="F570" s="275"/>
      <c r="G570" s="276" t="n">
        <f aca="false">'10. 2007 Tariff Sheet'!$E$452</f>
        <v>0</v>
      </c>
      <c r="H570" s="276"/>
    </row>
    <row r="571" customFormat="false" ht="13.5" hidden="false" customHeight="true" outlineLevel="0" collapsed="false">
      <c r="A571" s="256" t="str">
        <f aca="false">'2. 2006 Rate Classes'!$C$36</f>
        <v>Yes</v>
      </c>
      <c r="B571" s="272"/>
      <c r="C571" s="278" t="n">
        <v>100</v>
      </c>
      <c r="D571" s="279" t="s">
        <v>45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0</v>
      </c>
      <c r="D573" s="282"/>
      <c r="E573" s="282"/>
      <c r="F573" s="282" t="s">
        <v>461</v>
      </c>
      <c r="G573" s="282"/>
      <c r="H573" s="282"/>
      <c r="I573" s="282" t="s">
        <v>462</v>
      </c>
      <c r="J573" s="282"/>
      <c r="K573" s="282"/>
    </row>
    <row r="574" customFormat="false" ht="26.25" hidden="false" customHeight="false" outlineLevel="0" collapsed="false">
      <c r="A574" s="256" t="str">
        <f aca="false">'2. 2006 Rate Classes'!$C$36</f>
        <v>Yes</v>
      </c>
      <c r="B574" s="283"/>
      <c r="C574" s="284" t="s">
        <v>463</v>
      </c>
      <c r="D574" s="285" t="s">
        <v>464</v>
      </c>
      <c r="E574" s="286" t="s">
        <v>465</v>
      </c>
      <c r="F574" s="287" t="s">
        <v>463</v>
      </c>
      <c r="G574" s="285" t="s">
        <v>464</v>
      </c>
      <c r="H574" s="286" t="s">
        <v>465</v>
      </c>
      <c r="I574" s="253" t="s">
        <v>343</v>
      </c>
      <c r="J574" s="288" t="s">
        <v>380</v>
      </c>
      <c r="K574" s="289" t="s">
        <v>466</v>
      </c>
    </row>
    <row r="575" customFormat="false" ht="12.75" hidden="false" customHeight="false" outlineLevel="0" collapsed="false">
      <c r="A575" s="256" t="str">
        <f aca="false">'2. 2006 Rate Classes'!$C$36</f>
        <v>Yes</v>
      </c>
      <c r="B575" s="290" t="s">
        <v>411</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e">
        <f aca="false">$H575/$H$35</f>
        <v>#DIV/0!</v>
      </c>
    </row>
    <row r="576" customFormat="false" ht="12.75" hidden="false" customHeight="false" outlineLevel="0" collapsed="false">
      <c r="A576" s="256" t="str">
        <f aca="false">'2. 2006 Rate Classes'!$C$36</f>
        <v>Yes</v>
      </c>
      <c r="B576" s="297" t="s">
        <v>46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e">
        <f aca="false">$H576/$H$35</f>
        <v>#DIV/0!</v>
      </c>
    </row>
    <row r="577" customFormat="false" ht="12.75" hidden="false" customHeight="false" outlineLevel="0" collapsed="false">
      <c r="A577" s="256" t="str">
        <f aca="false">'2. 2006 Rate Classes'!$C$36</f>
        <v>Yes</v>
      </c>
      <c r="B577" s="297" t="s">
        <v>468</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e">
        <f aca="false">$H577/$H$35</f>
        <v>#DIV/0!</v>
      </c>
    </row>
    <row r="578" customFormat="false" ht="12.75" hidden="false" customHeight="false" outlineLevel="0" collapsed="false">
      <c r="A578" s="256" t="str">
        <f aca="false">'2. 2006 Rate Classes'!$C$36</f>
        <v>Yes</v>
      </c>
      <c r="B578" s="303" t="s">
        <v>46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e">
        <f aca="false">$H578/$H$35</f>
        <v>#DIV/0!</v>
      </c>
    </row>
    <row r="579" customFormat="false" ht="13.5" hidden="false" customHeight="false" outlineLevel="0" collapsed="false">
      <c r="A579" s="256" t="str">
        <f aca="false">'2. 2006 Rate Classes'!$C$36</f>
        <v>Yes</v>
      </c>
      <c r="B579" s="308" t="s">
        <v>470</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e">
        <f aca="false">$H579/$H$35</f>
        <v>#DIV/0!</v>
      </c>
    </row>
    <row r="580" customFormat="false" ht="15.75" hidden="false" customHeight="false" outlineLevel="0" collapsed="false">
      <c r="A580" s="256" t="str">
        <f aca="false">'2. 2006 Rate Classes'!$C$36</f>
        <v>Yes</v>
      </c>
      <c r="B580" s="313" t="s">
        <v>471</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72</v>
      </c>
      <c r="C581" s="319" t="n">
        <f aca="false">$C570*$G570</f>
        <v>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0</v>
      </c>
      <c r="F581" s="319" t="n">
        <f aca="false">$C570*$G570</f>
        <v>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0</v>
      </c>
      <c r="I581" s="322" t="n">
        <f aca="false">H581-E581</f>
        <v>0</v>
      </c>
      <c r="J581" s="296" t="n">
        <f aca="false">IF(ISERROR(I581/E581),0,I581/E581)</f>
        <v>0</v>
      </c>
      <c r="K581" s="323" t="n">
        <f aca="false">H581/H585</f>
        <v>-0</v>
      </c>
    </row>
    <row r="582" customFormat="false" ht="12.75" hidden="false" customHeight="false" outlineLevel="0" collapsed="false">
      <c r="A582" s="256" t="str">
        <f aca="false">'2. 2006 Rate Classes'!$C$36</f>
        <v>Yes</v>
      </c>
      <c r="B582" s="324" t="s">
        <v>473</v>
      </c>
      <c r="C582" s="325" t="n">
        <f aca="false">$C571*$G570</f>
        <v>0</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0</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7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6.44444444444445</v>
      </c>
    </row>
    <row r="584" customFormat="false" ht="26.25" hidden="false" customHeight="false" outlineLevel="0" collapsed="false">
      <c r="A584" s="256" t="str">
        <f aca="false">'2. 2006 Rate Classes'!$C$36</f>
        <v>Yes</v>
      </c>
      <c r="B584" s="303" t="s">
        <v>474</v>
      </c>
      <c r="C584" s="298" t="n">
        <f aca="false">IF(OR($C583=$C$10,$C583=$C$15),$C570*$G570-$C583,0)</f>
        <v>-750</v>
      </c>
      <c r="D584" s="329" t="n">
        <f aca="false">IF(ISNUMBER(SEARCH("Residential",$B568)),$D$11,$D$16)</f>
        <v>0.067</v>
      </c>
      <c r="E584" s="330" t="n">
        <f aca="false">C584*D584</f>
        <v>-50.25</v>
      </c>
      <c r="F584" s="298" t="n">
        <f aca="false">IF(OR($F583=$E$10,$F583=$E$15),$C570*$G570-$F583,0)</f>
        <v>-750</v>
      </c>
      <c r="G584" s="329" t="n">
        <f aca="false">IF(ISNUMBER(SEARCH("Residential",$B568)),$F$11,$F$16)</f>
        <v>0.067</v>
      </c>
      <c r="H584" s="330" t="n">
        <f aca="false">F584*G584</f>
        <v>-50.25</v>
      </c>
      <c r="I584" s="295" t="n">
        <f aca="false">H584-E584</f>
        <v>0</v>
      </c>
      <c r="J584" s="331" t="n">
        <f aca="false">IF(ISERROR(I584/E584),0,I584/E584)</f>
        <v>-0</v>
      </c>
      <c r="K584" s="332" t="n">
        <f aca="false">H584/H585</f>
        <v>7.44444444444445</v>
      </c>
    </row>
    <row r="585" customFormat="false" ht="15.75" hidden="false" customHeight="false" outlineLevel="0" collapsed="false">
      <c r="A585" s="256" t="str">
        <f aca="false">'2. 2006 Rate Classes'!$C$36</f>
        <v>Yes</v>
      </c>
      <c r="B585" s="333" t="s">
        <v>475</v>
      </c>
      <c r="C585" s="333"/>
      <c r="D585" s="333"/>
      <c r="E585" s="334" t="n">
        <f aca="false">SUM(E580:E584)</f>
        <v>-6.75</v>
      </c>
      <c r="F585" s="335"/>
      <c r="G585" s="335"/>
      <c r="H585" s="334" t="n">
        <f aca="false">SUM(H580:H584)</f>
        <v>-6.75</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33" t="s">
        <v>476</v>
      </c>
      <c r="C586" s="333"/>
      <c r="D586" s="333"/>
      <c r="E586" s="334" t="n">
        <f aca="false">(2/6*0.07+4/6*0.06)*E585</f>
        <v>-0.4275</v>
      </c>
      <c r="F586" s="335"/>
      <c r="G586" s="335"/>
      <c r="H586" s="339" t="n">
        <f aca="false">0.06*H585</f>
        <v>-0.405</v>
      </c>
      <c r="I586" s="340" t="n">
        <f aca="false">H586-E586</f>
        <v>0.0225</v>
      </c>
      <c r="J586" s="337" t="n">
        <f aca="false">IF(ISERROR(I586/E586),0,I586/E586)</f>
        <v>-0.0526315789473684</v>
      </c>
      <c r="K586" s="341"/>
    </row>
    <row r="587" customFormat="false" ht="15.75" hidden="false" customHeight="false" outlineLevel="0" collapsed="false">
      <c r="A587" s="256" t="str">
        <f aca="false">'2. 2006 Rate Classes'!$C$36</f>
        <v>Yes</v>
      </c>
      <c r="B587" s="342" t="s">
        <v>477</v>
      </c>
      <c r="C587" s="342"/>
      <c r="D587" s="342"/>
      <c r="E587" s="343" t="n">
        <f aca="false">SUM(E585:E586)</f>
        <v>-7.1775</v>
      </c>
      <c r="F587" s="335"/>
      <c r="G587" s="335"/>
      <c r="H587" s="343" t="n">
        <f aca="false">SUM(H585:H586)</f>
        <v>-7.155</v>
      </c>
      <c r="I587" s="344" t="n">
        <f aca="false">H587-E587</f>
        <v>0.0225</v>
      </c>
      <c r="J587" s="345" t="n">
        <f aca="false">IF(ISERROR(I587/E587),0,I587/E587)</f>
        <v>-0.00313479623824451</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Rate Class 5</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56</v>
      </c>
      <c r="C592" s="273" t="n">
        <v>100000</v>
      </c>
      <c r="D592" s="274" t="s">
        <v>457</v>
      </c>
      <c r="E592" s="275" t="s">
        <v>458</v>
      </c>
      <c r="F592" s="275"/>
      <c r="G592" s="276" t="n">
        <f aca="false">'10. 2007 Tariff Sheet'!$E$452</f>
        <v>0</v>
      </c>
      <c r="H592" s="276"/>
    </row>
    <row r="593" customFormat="false" ht="13.5" hidden="false" customHeight="true" outlineLevel="0" collapsed="false">
      <c r="A593" s="256" t="str">
        <f aca="false">'2. 2006 Rate Classes'!$C$36</f>
        <v>Yes</v>
      </c>
      <c r="B593" s="272"/>
      <c r="C593" s="278" t="n">
        <v>500</v>
      </c>
      <c r="D593" s="279" t="s">
        <v>45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0</v>
      </c>
      <c r="D595" s="282"/>
      <c r="E595" s="282"/>
      <c r="F595" s="282" t="s">
        <v>461</v>
      </c>
      <c r="G595" s="282"/>
      <c r="H595" s="282"/>
      <c r="I595" s="282" t="s">
        <v>462</v>
      </c>
      <c r="J595" s="282"/>
      <c r="K595" s="282"/>
    </row>
    <row r="596" customFormat="false" ht="26.25" hidden="false" customHeight="false" outlineLevel="0" collapsed="false">
      <c r="A596" s="256" t="str">
        <f aca="false">'2. 2006 Rate Classes'!$C$36</f>
        <v>Yes</v>
      </c>
      <c r="B596" s="283"/>
      <c r="C596" s="284" t="s">
        <v>463</v>
      </c>
      <c r="D596" s="285" t="s">
        <v>464</v>
      </c>
      <c r="E596" s="286" t="s">
        <v>465</v>
      </c>
      <c r="F596" s="287" t="s">
        <v>463</v>
      </c>
      <c r="G596" s="285" t="s">
        <v>464</v>
      </c>
      <c r="H596" s="286" t="s">
        <v>465</v>
      </c>
      <c r="I596" s="253" t="s">
        <v>343</v>
      </c>
      <c r="J596" s="288" t="s">
        <v>380</v>
      </c>
      <c r="K596" s="289" t="s">
        <v>466</v>
      </c>
    </row>
    <row r="597" customFormat="false" ht="12.75" hidden="false" customHeight="false" outlineLevel="0" collapsed="false">
      <c r="A597" s="256" t="str">
        <f aca="false">'2. 2006 Rate Classes'!$C$36</f>
        <v>Yes</v>
      </c>
      <c r="B597" s="290" t="s">
        <v>411</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e">
        <f aca="false">$H597/$H$35</f>
        <v>#DIV/0!</v>
      </c>
    </row>
    <row r="598" customFormat="false" ht="12.75" hidden="false" customHeight="false" outlineLevel="0" collapsed="false">
      <c r="A598" s="256" t="str">
        <f aca="false">'2. 2006 Rate Classes'!$C$36</f>
        <v>Yes</v>
      </c>
      <c r="B598" s="297" t="s">
        <v>46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e">
        <f aca="false">$H598/$H$35</f>
        <v>#DIV/0!</v>
      </c>
    </row>
    <row r="599" customFormat="false" ht="12.75" hidden="false" customHeight="false" outlineLevel="0" collapsed="false">
      <c r="A599" s="256" t="str">
        <f aca="false">'2. 2006 Rate Classes'!$C$36</f>
        <v>Yes</v>
      </c>
      <c r="B599" s="297" t="s">
        <v>468</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e">
        <f aca="false">$H599/$H$35</f>
        <v>#DIV/0!</v>
      </c>
    </row>
    <row r="600" customFormat="false" ht="12.75" hidden="false" customHeight="false" outlineLevel="0" collapsed="false">
      <c r="A600" s="256" t="str">
        <f aca="false">'2. 2006 Rate Classes'!$C$36</f>
        <v>Yes</v>
      </c>
      <c r="B600" s="303" t="s">
        <v>46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e">
        <f aca="false">$H600/$H$35</f>
        <v>#DIV/0!</v>
      </c>
    </row>
    <row r="601" customFormat="false" ht="13.5" hidden="false" customHeight="false" outlineLevel="0" collapsed="false">
      <c r="A601" s="256" t="str">
        <f aca="false">'2. 2006 Rate Classes'!$C$36</f>
        <v>Yes</v>
      </c>
      <c r="B601" s="308" t="s">
        <v>470</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e">
        <f aca="false">$H601/$H$35</f>
        <v>#DIV/0!</v>
      </c>
    </row>
    <row r="602" customFormat="false" ht="15.75" hidden="false" customHeight="false" outlineLevel="0" collapsed="false">
      <c r="A602" s="256" t="str">
        <f aca="false">'2. 2006 Rate Classes'!$C$36</f>
        <v>Yes</v>
      </c>
      <c r="B602" s="313" t="s">
        <v>471</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72</v>
      </c>
      <c r="C603" s="319" t="n">
        <f aca="false">$C592*$G592</f>
        <v>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0</v>
      </c>
      <c r="F603" s="319" t="n">
        <f aca="false">$C592*$G592</f>
        <v>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0</v>
      </c>
      <c r="I603" s="322" t="n">
        <f aca="false">H603-E603</f>
        <v>0</v>
      </c>
      <c r="J603" s="296" t="n">
        <f aca="false">IF(ISERROR(I603/E603),0,I603/E603)</f>
        <v>0</v>
      </c>
      <c r="K603" s="323" t="n">
        <f aca="false">H603/H607</f>
        <v>-0</v>
      </c>
    </row>
    <row r="604" customFormat="false" ht="12.75" hidden="false" customHeight="false" outlineLevel="0" collapsed="false">
      <c r="A604" s="256" t="str">
        <f aca="false">'2. 2006 Rate Classes'!$C$36</f>
        <v>Yes</v>
      </c>
      <c r="B604" s="324" t="s">
        <v>473</v>
      </c>
      <c r="C604" s="325" t="n">
        <f aca="false">$C593*$G592</f>
        <v>0</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0</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7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6.44444444444445</v>
      </c>
    </row>
    <row r="606" customFormat="false" ht="26.25" hidden="false" customHeight="false" outlineLevel="0" collapsed="false">
      <c r="A606" s="256" t="str">
        <f aca="false">'2. 2006 Rate Classes'!$C$36</f>
        <v>Yes</v>
      </c>
      <c r="B606" s="303" t="s">
        <v>474</v>
      </c>
      <c r="C606" s="298" t="n">
        <f aca="false">IF(OR($C605=$C$10,$C605=$C$15),$C592*$G592-$C605,0)</f>
        <v>-750</v>
      </c>
      <c r="D606" s="329" t="n">
        <f aca="false">IF(ISNUMBER(SEARCH("Residential",$B590)),$D$11,$D$16)</f>
        <v>0.067</v>
      </c>
      <c r="E606" s="330" t="n">
        <f aca="false">C606*D606</f>
        <v>-50.25</v>
      </c>
      <c r="F606" s="298" t="n">
        <f aca="false">IF(OR($F605=$E$10,$F605=$E$15),$C592*$G592-$F605,0)</f>
        <v>-750</v>
      </c>
      <c r="G606" s="329" t="n">
        <f aca="false">IF(ISNUMBER(SEARCH("Residential",$B590)),$F$11,$F$16)</f>
        <v>0.067</v>
      </c>
      <c r="H606" s="330" t="n">
        <f aca="false">F606*G606</f>
        <v>-50.25</v>
      </c>
      <c r="I606" s="295" t="n">
        <f aca="false">H606-E606</f>
        <v>0</v>
      </c>
      <c r="J606" s="331" t="n">
        <f aca="false">IF(ISERROR(I606/E606),0,I606/E606)</f>
        <v>-0</v>
      </c>
      <c r="K606" s="332" t="n">
        <f aca="false">H606/H607</f>
        <v>7.44444444444445</v>
      </c>
    </row>
    <row r="607" customFormat="false" ht="15.75" hidden="false" customHeight="false" outlineLevel="0" collapsed="false">
      <c r="A607" s="256" t="str">
        <f aca="false">'2. 2006 Rate Classes'!$C$36</f>
        <v>Yes</v>
      </c>
      <c r="B607" s="333" t="s">
        <v>475</v>
      </c>
      <c r="C607" s="333"/>
      <c r="D607" s="333"/>
      <c r="E607" s="334" t="n">
        <f aca="false">SUM(E602:E606)</f>
        <v>-6.75</v>
      </c>
      <c r="F607" s="335"/>
      <c r="G607" s="335"/>
      <c r="H607" s="334" t="n">
        <f aca="false">SUM(H602:H606)</f>
        <v>-6.75</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33" t="s">
        <v>476</v>
      </c>
      <c r="C608" s="333"/>
      <c r="D608" s="333"/>
      <c r="E608" s="334" t="n">
        <f aca="false">(2/6*0.07+4/6*0.06)*E607</f>
        <v>-0.4275</v>
      </c>
      <c r="F608" s="335"/>
      <c r="G608" s="335"/>
      <c r="H608" s="339" t="n">
        <f aca="false">0.06*H607</f>
        <v>-0.405</v>
      </c>
      <c r="I608" s="340" t="n">
        <f aca="false">H608-E608</f>
        <v>0.0225</v>
      </c>
      <c r="J608" s="337" t="n">
        <f aca="false">IF(ISERROR(I608/E608),0,I608/E608)</f>
        <v>-0.0526315789473684</v>
      </c>
      <c r="K608" s="341"/>
    </row>
    <row r="609" customFormat="false" ht="15.75" hidden="false" customHeight="false" outlineLevel="0" collapsed="false">
      <c r="A609" s="256" t="str">
        <f aca="false">'2. 2006 Rate Classes'!$C$36</f>
        <v>Yes</v>
      </c>
      <c r="B609" s="342" t="s">
        <v>477</v>
      </c>
      <c r="C609" s="342"/>
      <c r="D609" s="342"/>
      <c r="E609" s="343" t="n">
        <f aca="false">SUM(E607:E608)</f>
        <v>-7.1775</v>
      </c>
      <c r="F609" s="335"/>
      <c r="G609" s="335"/>
      <c r="H609" s="343" t="n">
        <f aca="false">SUM(H607:H608)</f>
        <v>-7.155</v>
      </c>
      <c r="I609" s="344" t="n">
        <f aca="false">H609-E609</f>
        <v>0.0225</v>
      </c>
      <c r="J609" s="345" t="n">
        <f aca="false">IF(ISERROR(I609/E609),0,I609/E609)</f>
        <v>-0.0031347962382445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Rate Class 5</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56</v>
      </c>
      <c r="C614" s="273" t="n">
        <v>400000</v>
      </c>
      <c r="D614" s="274" t="s">
        <v>457</v>
      </c>
      <c r="E614" s="275" t="s">
        <v>458</v>
      </c>
      <c r="F614" s="275"/>
      <c r="G614" s="276" t="n">
        <f aca="false">'10. 2007 Tariff Sheet'!$E$452</f>
        <v>0</v>
      </c>
      <c r="H614" s="276"/>
    </row>
    <row r="615" customFormat="false" ht="13.5" hidden="false" customHeight="true" outlineLevel="0" collapsed="false">
      <c r="A615" s="256" t="str">
        <f aca="false">'2. 2006 Rate Classes'!$C$36</f>
        <v>Yes</v>
      </c>
      <c r="B615" s="272"/>
      <c r="C615" s="278" t="n">
        <v>1000</v>
      </c>
      <c r="D615" s="279" t="s">
        <v>45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0</v>
      </c>
      <c r="D617" s="282"/>
      <c r="E617" s="282"/>
      <c r="F617" s="282" t="s">
        <v>461</v>
      </c>
      <c r="G617" s="282"/>
      <c r="H617" s="282"/>
      <c r="I617" s="282" t="s">
        <v>462</v>
      </c>
      <c r="J617" s="282"/>
      <c r="K617" s="282"/>
    </row>
    <row r="618" customFormat="false" ht="26.25" hidden="false" customHeight="false" outlineLevel="0" collapsed="false">
      <c r="A618" s="256" t="str">
        <f aca="false">'2. 2006 Rate Classes'!$C$36</f>
        <v>Yes</v>
      </c>
      <c r="B618" s="283"/>
      <c r="C618" s="284" t="s">
        <v>463</v>
      </c>
      <c r="D618" s="285" t="s">
        <v>464</v>
      </c>
      <c r="E618" s="286" t="s">
        <v>465</v>
      </c>
      <c r="F618" s="287" t="s">
        <v>463</v>
      </c>
      <c r="G618" s="285" t="s">
        <v>464</v>
      </c>
      <c r="H618" s="286" t="s">
        <v>465</v>
      </c>
      <c r="I618" s="253" t="s">
        <v>343</v>
      </c>
      <c r="J618" s="288" t="s">
        <v>380</v>
      </c>
      <c r="K618" s="289" t="s">
        <v>466</v>
      </c>
    </row>
    <row r="619" customFormat="false" ht="12.75" hidden="false" customHeight="false" outlineLevel="0" collapsed="false">
      <c r="A619" s="256" t="str">
        <f aca="false">'2. 2006 Rate Classes'!$C$36</f>
        <v>Yes</v>
      </c>
      <c r="B619" s="290" t="s">
        <v>411</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e">
        <f aca="false">$H619/$H$35</f>
        <v>#DIV/0!</v>
      </c>
    </row>
    <row r="620" customFormat="false" ht="12.75" hidden="false" customHeight="false" outlineLevel="0" collapsed="false">
      <c r="A620" s="256" t="str">
        <f aca="false">'2. 2006 Rate Classes'!$C$36</f>
        <v>Yes</v>
      </c>
      <c r="B620" s="297" t="s">
        <v>46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e">
        <f aca="false">$H620/$H$35</f>
        <v>#DIV/0!</v>
      </c>
    </row>
    <row r="621" customFormat="false" ht="12.75" hidden="false" customHeight="false" outlineLevel="0" collapsed="false">
      <c r="A621" s="256" t="str">
        <f aca="false">'2. 2006 Rate Classes'!$C$36</f>
        <v>Yes</v>
      </c>
      <c r="B621" s="297" t="s">
        <v>468</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e">
        <f aca="false">$H621/$H$35</f>
        <v>#DIV/0!</v>
      </c>
    </row>
    <row r="622" customFormat="false" ht="12.75" hidden="false" customHeight="false" outlineLevel="0" collapsed="false">
      <c r="A622" s="256" t="str">
        <f aca="false">'2. 2006 Rate Classes'!$C$36</f>
        <v>Yes</v>
      </c>
      <c r="B622" s="303" t="s">
        <v>46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e">
        <f aca="false">$H622/$H$35</f>
        <v>#DIV/0!</v>
      </c>
    </row>
    <row r="623" customFormat="false" ht="13.5" hidden="false" customHeight="false" outlineLevel="0" collapsed="false">
      <c r="A623" s="256" t="str">
        <f aca="false">'2. 2006 Rate Classes'!$C$36</f>
        <v>Yes</v>
      </c>
      <c r="B623" s="308" t="s">
        <v>470</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e">
        <f aca="false">$H623/$H$35</f>
        <v>#DIV/0!</v>
      </c>
    </row>
    <row r="624" customFormat="false" ht="15.75" hidden="false" customHeight="false" outlineLevel="0" collapsed="false">
      <c r="A624" s="256" t="str">
        <f aca="false">'2. 2006 Rate Classes'!$C$36</f>
        <v>Yes</v>
      </c>
      <c r="B624" s="313" t="s">
        <v>471</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72</v>
      </c>
      <c r="C625" s="319" t="n">
        <f aca="false">$C614*$G614</f>
        <v>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0</v>
      </c>
      <c r="F625" s="319" t="n">
        <f aca="false">$C614*$G614</f>
        <v>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0</v>
      </c>
      <c r="I625" s="322" t="n">
        <f aca="false">H625-E625</f>
        <v>0</v>
      </c>
      <c r="J625" s="296" t="n">
        <f aca="false">IF(ISERROR(I625/E625),0,I625/E625)</f>
        <v>0</v>
      </c>
      <c r="K625" s="323" t="n">
        <f aca="false">H625/H629</f>
        <v>-0</v>
      </c>
    </row>
    <row r="626" customFormat="false" ht="12.75" hidden="false" customHeight="false" outlineLevel="0" collapsed="false">
      <c r="A626" s="256" t="str">
        <f aca="false">'2. 2006 Rate Classes'!$C$36</f>
        <v>Yes</v>
      </c>
      <c r="B626" s="324" t="s">
        <v>473</v>
      </c>
      <c r="C626" s="325" t="n">
        <f aca="false">$C615*$G614</f>
        <v>0</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0</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7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6.44444444444445</v>
      </c>
    </row>
    <row r="628" customFormat="false" ht="26.25" hidden="false" customHeight="false" outlineLevel="0" collapsed="false">
      <c r="A628" s="256" t="str">
        <f aca="false">'2. 2006 Rate Classes'!$C$36</f>
        <v>Yes</v>
      </c>
      <c r="B628" s="303" t="s">
        <v>474</v>
      </c>
      <c r="C628" s="298" t="n">
        <f aca="false">IF(OR($C627=$C$10,$C627=$C$15),$C614*$G614-$C627,0)</f>
        <v>-750</v>
      </c>
      <c r="D628" s="329" t="n">
        <f aca="false">IF(ISNUMBER(SEARCH("Residential",$B612)),$D$11,$D$16)</f>
        <v>0.067</v>
      </c>
      <c r="E628" s="330" t="n">
        <f aca="false">C628*D628</f>
        <v>-50.25</v>
      </c>
      <c r="F628" s="298" t="n">
        <f aca="false">IF(OR($F627=$E$10,$F627=$E$15),$C614*$G614-$F627,0)</f>
        <v>-750</v>
      </c>
      <c r="G628" s="329" t="n">
        <f aca="false">IF(ISNUMBER(SEARCH("Residential",$B612)),$F$11,$F$16)</f>
        <v>0.067</v>
      </c>
      <c r="H628" s="330" t="n">
        <f aca="false">F628*G628</f>
        <v>-50.25</v>
      </c>
      <c r="I628" s="295" t="n">
        <f aca="false">H628-E628</f>
        <v>0</v>
      </c>
      <c r="J628" s="331" t="n">
        <f aca="false">IF(ISERROR(I628/E628),0,I628/E628)</f>
        <v>-0</v>
      </c>
      <c r="K628" s="332" t="n">
        <f aca="false">H628/H629</f>
        <v>7.44444444444445</v>
      </c>
    </row>
    <row r="629" customFormat="false" ht="15.75" hidden="false" customHeight="false" outlineLevel="0" collapsed="false">
      <c r="A629" s="256" t="str">
        <f aca="false">'2. 2006 Rate Classes'!$C$36</f>
        <v>Yes</v>
      </c>
      <c r="B629" s="333" t="s">
        <v>475</v>
      </c>
      <c r="C629" s="333"/>
      <c r="D629" s="333"/>
      <c r="E629" s="334" t="n">
        <f aca="false">SUM(E624:E628)</f>
        <v>-6.75</v>
      </c>
      <c r="F629" s="335"/>
      <c r="G629" s="335"/>
      <c r="H629" s="334" t="n">
        <f aca="false">SUM(H624:H628)</f>
        <v>-6.75</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33" t="s">
        <v>476</v>
      </c>
      <c r="C630" s="333"/>
      <c r="D630" s="333"/>
      <c r="E630" s="334" t="n">
        <f aca="false">(2/6*0.07+4/6*0.06)*E629</f>
        <v>-0.4275</v>
      </c>
      <c r="F630" s="335"/>
      <c r="G630" s="335"/>
      <c r="H630" s="339" t="n">
        <f aca="false">0.06*H629</f>
        <v>-0.405</v>
      </c>
      <c r="I630" s="340" t="n">
        <f aca="false">H630-E630</f>
        <v>0.0225</v>
      </c>
      <c r="J630" s="337" t="n">
        <f aca="false">IF(ISERROR(I630/E630),0,I630/E630)</f>
        <v>-0.0526315789473684</v>
      </c>
      <c r="K630" s="341"/>
    </row>
    <row r="631" customFormat="false" ht="15.75" hidden="false" customHeight="false" outlineLevel="0" collapsed="false">
      <c r="A631" s="256" t="str">
        <f aca="false">'2. 2006 Rate Classes'!$C$36</f>
        <v>Yes</v>
      </c>
      <c r="B631" s="342" t="s">
        <v>477</v>
      </c>
      <c r="C631" s="342"/>
      <c r="D631" s="342"/>
      <c r="E631" s="343" t="n">
        <f aca="false">SUM(E629:E630)</f>
        <v>-7.1775</v>
      </c>
      <c r="F631" s="335"/>
      <c r="G631" s="335"/>
      <c r="H631" s="343" t="n">
        <f aca="false">SUM(H629:H630)</f>
        <v>-7.155</v>
      </c>
      <c r="I631" s="344" t="n">
        <f aca="false">H631-E631</f>
        <v>0.0225</v>
      </c>
      <c r="J631" s="345" t="n">
        <f aca="false">IF(ISERROR(I631/E631),0,I631/E631)</f>
        <v>-0.00313479623824451</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Rate Class 5</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56</v>
      </c>
      <c r="C636" s="273" t="n">
        <v>1000000</v>
      </c>
      <c r="D636" s="274" t="s">
        <v>457</v>
      </c>
      <c r="E636" s="275" t="s">
        <v>458</v>
      </c>
      <c r="F636" s="275"/>
      <c r="G636" s="276" t="n">
        <f aca="false">'10. 2007 Tariff Sheet'!$E$452</f>
        <v>0</v>
      </c>
      <c r="H636" s="276"/>
    </row>
    <row r="637" customFormat="false" ht="13.5" hidden="false" customHeight="true" outlineLevel="0" collapsed="false">
      <c r="A637" s="256" t="str">
        <f aca="false">'2. 2006 Rate Classes'!$C$36</f>
        <v>Yes</v>
      </c>
      <c r="B637" s="272"/>
      <c r="C637" s="278" t="n">
        <v>3000</v>
      </c>
      <c r="D637" s="279" t="s">
        <v>45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0</v>
      </c>
      <c r="D639" s="282"/>
      <c r="E639" s="282"/>
      <c r="F639" s="282" t="s">
        <v>461</v>
      </c>
      <c r="G639" s="282"/>
      <c r="H639" s="282"/>
      <c r="I639" s="282" t="s">
        <v>462</v>
      </c>
      <c r="J639" s="282"/>
      <c r="K639" s="282"/>
    </row>
    <row r="640" customFormat="false" ht="26.25" hidden="false" customHeight="false" outlineLevel="0" collapsed="false">
      <c r="A640" s="256" t="str">
        <f aca="false">'2. 2006 Rate Classes'!$C$36</f>
        <v>Yes</v>
      </c>
      <c r="B640" s="283"/>
      <c r="C640" s="284" t="s">
        <v>463</v>
      </c>
      <c r="D640" s="285" t="s">
        <v>464</v>
      </c>
      <c r="E640" s="286" t="s">
        <v>465</v>
      </c>
      <c r="F640" s="287" t="s">
        <v>463</v>
      </c>
      <c r="G640" s="285" t="s">
        <v>464</v>
      </c>
      <c r="H640" s="286" t="s">
        <v>465</v>
      </c>
      <c r="I640" s="253" t="s">
        <v>343</v>
      </c>
      <c r="J640" s="288" t="s">
        <v>380</v>
      </c>
      <c r="K640" s="289" t="s">
        <v>466</v>
      </c>
    </row>
    <row r="641" customFormat="false" ht="12.75" hidden="false" customHeight="false" outlineLevel="0" collapsed="false">
      <c r="A641" s="256" t="str">
        <f aca="false">'2. 2006 Rate Classes'!$C$36</f>
        <v>Yes</v>
      </c>
      <c r="B641" s="290" t="s">
        <v>411</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e">
        <f aca="false">$H641/$H$35</f>
        <v>#DIV/0!</v>
      </c>
    </row>
    <row r="642" customFormat="false" ht="12.75" hidden="false" customHeight="false" outlineLevel="0" collapsed="false">
      <c r="A642" s="256" t="str">
        <f aca="false">'2. 2006 Rate Classes'!$C$36</f>
        <v>Yes</v>
      </c>
      <c r="B642" s="297" t="s">
        <v>46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e">
        <f aca="false">$H642/$H$35</f>
        <v>#DIV/0!</v>
      </c>
    </row>
    <row r="643" customFormat="false" ht="12.75" hidden="false" customHeight="false" outlineLevel="0" collapsed="false">
      <c r="A643" s="256" t="str">
        <f aca="false">'2. 2006 Rate Classes'!$C$36</f>
        <v>Yes</v>
      </c>
      <c r="B643" s="297" t="s">
        <v>468</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e">
        <f aca="false">$H643/$H$35</f>
        <v>#DIV/0!</v>
      </c>
    </row>
    <row r="644" customFormat="false" ht="12.75" hidden="false" customHeight="false" outlineLevel="0" collapsed="false">
      <c r="A644" s="256" t="str">
        <f aca="false">'2. 2006 Rate Classes'!$C$36</f>
        <v>Yes</v>
      </c>
      <c r="B644" s="303" t="s">
        <v>46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e">
        <f aca="false">$H644/$H$35</f>
        <v>#DIV/0!</v>
      </c>
    </row>
    <row r="645" customFormat="false" ht="13.5" hidden="false" customHeight="false" outlineLevel="0" collapsed="false">
      <c r="A645" s="256" t="str">
        <f aca="false">'2. 2006 Rate Classes'!$C$36</f>
        <v>Yes</v>
      </c>
      <c r="B645" s="308" t="s">
        <v>470</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e">
        <f aca="false">$H645/$H$35</f>
        <v>#DIV/0!</v>
      </c>
    </row>
    <row r="646" customFormat="false" ht="15.75" hidden="false" customHeight="false" outlineLevel="0" collapsed="false">
      <c r="A646" s="256" t="str">
        <f aca="false">'2. 2006 Rate Classes'!$C$36</f>
        <v>Yes</v>
      </c>
      <c r="B646" s="313" t="s">
        <v>471</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72</v>
      </c>
      <c r="C647" s="319" t="n">
        <f aca="false">$C636*$G636</f>
        <v>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0</v>
      </c>
      <c r="F647" s="319" t="n">
        <f aca="false">$C636*$G636</f>
        <v>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0</v>
      </c>
      <c r="I647" s="322" t="n">
        <f aca="false">H647-E647</f>
        <v>0</v>
      </c>
      <c r="J647" s="296" t="n">
        <f aca="false">IF(ISERROR(I647/E647),0,I647/E647)</f>
        <v>0</v>
      </c>
      <c r="K647" s="323" t="n">
        <f aca="false">H647/H651</f>
        <v>-0</v>
      </c>
    </row>
    <row r="648" customFormat="false" ht="12.75" hidden="false" customHeight="false" outlineLevel="0" collapsed="false">
      <c r="A648" s="256" t="str">
        <f aca="false">'2. 2006 Rate Classes'!$C$36</f>
        <v>Yes</v>
      </c>
      <c r="B648" s="324" t="s">
        <v>473</v>
      </c>
      <c r="C648" s="325" t="n">
        <f aca="false">$C637*$G636</f>
        <v>0</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0</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7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6.44444444444445</v>
      </c>
    </row>
    <row r="650" customFormat="false" ht="26.25" hidden="false" customHeight="false" outlineLevel="0" collapsed="false">
      <c r="A650" s="256" t="str">
        <f aca="false">'2. 2006 Rate Classes'!$C$36</f>
        <v>Yes</v>
      </c>
      <c r="B650" s="303" t="s">
        <v>474</v>
      </c>
      <c r="C650" s="298" t="n">
        <f aca="false">IF(OR($C649=$C$10,$C649=$C$15),$C636*$G636-$C649,0)</f>
        <v>-750</v>
      </c>
      <c r="D650" s="329" t="n">
        <f aca="false">IF(ISNUMBER(SEARCH("Residential",$B634)),$D$11,$D$16)</f>
        <v>0.067</v>
      </c>
      <c r="E650" s="330" t="n">
        <f aca="false">C650*D650</f>
        <v>-50.25</v>
      </c>
      <c r="F650" s="298" t="n">
        <f aca="false">IF(OR($F649=$E$10,$F649=$E$15),$C636*$G636-$F649,0)</f>
        <v>-750</v>
      </c>
      <c r="G650" s="329" t="n">
        <f aca="false">IF(ISNUMBER(SEARCH("Residential",$B634)),$F$11,$F$16)</f>
        <v>0.067</v>
      </c>
      <c r="H650" s="330" t="n">
        <f aca="false">F650*G650</f>
        <v>-50.25</v>
      </c>
      <c r="I650" s="295" t="n">
        <f aca="false">H650-E650</f>
        <v>0</v>
      </c>
      <c r="J650" s="331" t="n">
        <f aca="false">IF(ISERROR(I650/E650),0,I650/E650)</f>
        <v>-0</v>
      </c>
      <c r="K650" s="332" t="n">
        <f aca="false">H650/H651</f>
        <v>7.44444444444445</v>
      </c>
    </row>
    <row r="651" customFormat="false" ht="15.75" hidden="false" customHeight="false" outlineLevel="0" collapsed="false">
      <c r="A651" s="256" t="str">
        <f aca="false">'2. 2006 Rate Classes'!$C$36</f>
        <v>Yes</v>
      </c>
      <c r="B651" s="333" t="s">
        <v>475</v>
      </c>
      <c r="C651" s="333"/>
      <c r="D651" s="333"/>
      <c r="E651" s="334" t="n">
        <f aca="false">SUM(E646:E650)</f>
        <v>-6.75</v>
      </c>
      <c r="F651" s="335"/>
      <c r="G651" s="335"/>
      <c r="H651" s="334" t="n">
        <f aca="false">SUM(H646:H650)</f>
        <v>-6.75</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33" t="s">
        <v>476</v>
      </c>
      <c r="C652" s="333"/>
      <c r="D652" s="333"/>
      <c r="E652" s="334" t="n">
        <f aca="false">(2/6*0.07+4/6*0.06)*E651</f>
        <v>-0.4275</v>
      </c>
      <c r="F652" s="335"/>
      <c r="G652" s="335"/>
      <c r="H652" s="339" t="n">
        <f aca="false">0.06*H651</f>
        <v>-0.405</v>
      </c>
      <c r="I652" s="340" t="n">
        <f aca="false">H652-E652</f>
        <v>0.0225</v>
      </c>
      <c r="J652" s="337" t="n">
        <f aca="false">IF(ISERROR(I652/E652),0,I652/E652)</f>
        <v>-0.0526315789473684</v>
      </c>
      <c r="K652" s="341"/>
    </row>
    <row r="653" customFormat="false" ht="15.75" hidden="false" customHeight="false" outlineLevel="0" collapsed="false">
      <c r="A653" s="256" t="str">
        <f aca="false">'2. 2006 Rate Classes'!$C$36</f>
        <v>Yes</v>
      </c>
      <c r="B653" s="342" t="s">
        <v>477</v>
      </c>
      <c r="C653" s="342"/>
      <c r="D653" s="342"/>
      <c r="E653" s="343" t="n">
        <f aca="false">SUM(E651:E652)</f>
        <v>-7.1775</v>
      </c>
      <c r="F653" s="335"/>
      <c r="G653" s="335"/>
      <c r="H653" s="343" t="n">
        <f aca="false">SUM(H651:H652)</f>
        <v>-7.155</v>
      </c>
      <c r="I653" s="344" t="n">
        <f aca="false">H653-E653</f>
        <v>0.0225</v>
      </c>
      <c r="J653" s="345" t="n">
        <f aca="false">IF(ISERROR(I653/E653),0,I653/E653)</f>
        <v>-0.0031347962382445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Rate Class 5</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56</v>
      </c>
      <c r="C658" s="273" t="n">
        <v>1500000</v>
      </c>
      <c r="D658" s="274" t="s">
        <v>457</v>
      </c>
      <c r="E658" s="275" t="s">
        <v>458</v>
      </c>
      <c r="F658" s="275"/>
      <c r="G658" s="276" t="n">
        <f aca="false">'10. 2007 Tariff Sheet'!$E$452</f>
        <v>0</v>
      </c>
      <c r="H658" s="276"/>
    </row>
    <row r="659" customFormat="false" ht="13.5" hidden="false" customHeight="true" outlineLevel="0" collapsed="false">
      <c r="A659" s="256" t="str">
        <f aca="false">'2. 2006 Rate Classes'!$C$36</f>
        <v>Yes</v>
      </c>
      <c r="B659" s="272"/>
      <c r="C659" s="278" t="n">
        <v>4000</v>
      </c>
      <c r="D659" s="279" t="s">
        <v>45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0</v>
      </c>
      <c r="D661" s="282"/>
      <c r="E661" s="282"/>
      <c r="F661" s="282" t="s">
        <v>461</v>
      </c>
      <c r="G661" s="282"/>
      <c r="H661" s="282"/>
      <c r="I661" s="282" t="s">
        <v>462</v>
      </c>
      <c r="J661" s="282"/>
      <c r="K661" s="282"/>
    </row>
    <row r="662" customFormat="false" ht="26.25" hidden="false" customHeight="false" outlineLevel="0" collapsed="false">
      <c r="A662" s="256" t="str">
        <f aca="false">'2. 2006 Rate Classes'!$C$36</f>
        <v>Yes</v>
      </c>
      <c r="B662" s="283"/>
      <c r="C662" s="284" t="s">
        <v>463</v>
      </c>
      <c r="D662" s="285" t="s">
        <v>464</v>
      </c>
      <c r="E662" s="286" t="s">
        <v>465</v>
      </c>
      <c r="F662" s="287" t="s">
        <v>463</v>
      </c>
      <c r="G662" s="285" t="s">
        <v>464</v>
      </c>
      <c r="H662" s="286" t="s">
        <v>465</v>
      </c>
      <c r="I662" s="253" t="s">
        <v>343</v>
      </c>
      <c r="J662" s="288" t="s">
        <v>380</v>
      </c>
      <c r="K662" s="289" t="s">
        <v>466</v>
      </c>
    </row>
    <row r="663" customFormat="false" ht="12.75" hidden="false" customHeight="false" outlineLevel="0" collapsed="false">
      <c r="A663" s="256" t="str">
        <f aca="false">'2. 2006 Rate Classes'!$C$36</f>
        <v>Yes</v>
      </c>
      <c r="B663" s="290" t="s">
        <v>411</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e">
        <f aca="false">$H663/$H$35</f>
        <v>#DIV/0!</v>
      </c>
    </row>
    <row r="664" customFormat="false" ht="12.75" hidden="false" customHeight="false" outlineLevel="0" collapsed="false">
      <c r="A664" s="256" t="str">
        <f aca="false">'2. 2006 Rate Classes'!$C$36</f>
        <v>Yes</v>
      </c>
      <c r="B664" s="297" t="s">
        <v>46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e">
        <f aca="false">$H664/$H$35</f>
        <v>#DIV/0!</v>
      </c>
    </row>
    <row r="665" customFormat="false" ht="12.75" hidden="false" customHeight="false" outlineLevel="0" collapsed="false">
      <c r="A665" s="256" t="str">
        <f aca="false">'2. 2006 Rate Classes'!$C$36</f>
        <v>Yes</v>
      </c>
      <c r="B665" s="297" t="s">
        <v>468</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e">
        <f aca="false">$H665/$H$35</f>
        <v>#DIV/0!</v>
      </c>
    </row>
    <row r="666" customFormat="false" ht="12.75" hidden="false" customHeight="false" outlineLevel="0" collapsed="false">
      <c r="A666" s="256" t="str">
        <f aca="false">'2. 2006 Rate Classes'!$C$36</f>
        <v>Yes</v>
      </c>
      <c r="B666" s="303" t="s">
        <v>46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e">
        <f aca="false">$H666/$H$35</f>
        <v>#DIV/0!</v>
      </c>
    </row>
    <row r="667" customFormat="false" ht="13.5" hidden="false" customHeight="false" outlineLevel="0" collapsed="false">
      <c r="A667" s="256" t="str">
        <f aca="false">'2. 2006 Rate Classes'!$C$36</f>
        <v>Yes</v>
      </c>
      <c r="B667" s="308" t="s">
        <v>470</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e">
        <f aca="false">$H667/$H$35</f>
        <v>#DIV/0!</v>
      </c>
    </row>
    <row r="668" customFormat="false" ht="15.75" hidden="false" customHeight="false" outlineLevel="0" collapsed="false">
      <c r="A668" s="256" t="str">
        <f aca="false">'2. 2006 Rate Classes'!$C$36</f>
        <v>Yes</v>
      </c>
      <c r="B668" s="313" t="s">
        <v>471</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72</v>
      </c>
      <c r="C669" s="319" t="n">
        <f aca="false">$C658*$G658</f>
        <v>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0</v>
      </c>
      <c r="F669" s="319" t="n">
        <f aca="false">$C658*$G658</f>
        <v>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0</v>
      </c>
      <c r="I669" s="322" t="n">
        <f aca="false">H669-E669</f>
        <v>0</v>
      </c>
      <c r="J669" s="296" t="n">
        <f aca="false">IF(ISERROR(I669/E669),0,I669/E669)</f>
        <v>0</v>
      </c>
      <c r="K669" s="323" t="n">
        <f aca="false">H669/H673</f>
        <v>-0</v>
      </c>
    </row>
    <row r="670" customFormat="false" ht="12.75" hidden="false" customHeight="false" outlineLevel="0" collapsed="false">
      <c r="A670" s="256" t="str">
        <f aca="false">'2. 2006 Rate Classes'!$C$36</f>
        <v>Yes</v>
      </c>
      <c r="B670" s="324" t="s">
        <v>473</v>
      </c>
      <c r="C670" s="325" t="n">
        <f aca="false">$C659*$G658</f>
        <v>0</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0</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7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6.44444444444445</v>
      </c>
    </row>
    <row r="672" customFormat="false" ht="26.25" hidden="false" customHeight="false" outlineLevel="0" collapsed="false">
      <c r="A672" s="256" t="str">
        <f aca="false">'2. 2006 Rate Classes'!$C$36</f>
        <v>Yes</v>
      </c>
      <c r="B672" s="303" t="s">
        <v>474</v>
      </c>
      <c r="C672" s="298" t="n">
        <f aca="false">IF(OR($C671=$C$10,$C671=$C$15),$C658*$G658-$C671,0)</f>
        <v>-750</v>
      </c>
      <c r="D672" s="329" t="n">
        <f aca="false">IF(ISNUMBER(SEARCH("Residential",$B656)),$D$11,$D$16)</f>
        <v>0.067</v>
      </c>
      <c r="E672" s="330" t="n">
        <f aca="false">C672*D672</f>
        <v>-50.25</v>
      </c>
      <c r="F672" s="298" t="n">
        <f aca="false">IF(OR($F671=$E$10,$F671=$E$15),$C658*$G658-$F671,0)</f>
        <v>-750</v>
      </c>
      <c r="G672" s="329" t="n">
        <f aca="false">IF(ISNUMBER(SEARCH("Residential",$B656)),$F$11,$F$16)</f>
        <v>0.067</v>
      </c>
      <c r="H672" s="330" t="n">
        <f aca="false">F672*G672</f>
        <v>-50.25</v>
      </c>
      <c r="I672" s="295" t="n">
        <f aca="false">H672-E672</f>
        <v>0</v>
      </c>
      <c r="J672" s="331" t="n">
        <f aca="false">IF(ISERROR(I672/E672),0,I672/E672)</f>
        <v>-0</v>
      </c>
      <c r="K672" s="332" t="n">
        <f aca="false">H672/H673</f>
        <v>7.44444444444445</v>
      </c>
    </row>
    <row r="673" customFormat="false" ht="15.75" hidden="false" customHeight="false" outlineLevel="0" collapsed="false">
      <c r="A673" s="256" t="str">
        <f aca="false">'2. 2006 Rate Classes'!$C$36</f>
        <v>Yes</v>
      </c>
      <c r="B673" s="333" t="s">
        <v>475</v>
      </c>
      <c r="C673" s="333"/>
      <c r="D673" s="333"/>
      <c r="E673" s="334" t="n">
        <f aca="false">SUM(E668:E672)</f>
        <v>-6.75</v>
      </c>
      <c r="F673" s="335"/>
      <c r="G673" s="335"/>
      <c r="H673" s="334" t="n">
        <f aca="false">SUM(H668:H672)</f>
        <v>-6.75</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33" t="s">
        <v>476</v>
      </c>
      <c r="C674" s="333"/>
      <c r="D674" s="333"/>
      <c r="E674" s="334" t="n">
        <f aca="false">(2/6*0.07+4/6*0.06)*E673</f>
        <v>-0.4275</v>
      </c>
      <c r="F674" s="335"/>
      <c r="G674" s="335"/>
      <c r="H674" s="339" t="n">
        <f aca="false">0.06*H673</f>
        <v>-0.405</v>
      </c>
      <c r="I674" s="340" t="n">
        <f aca="false">H674-E674</f>
        <v>0.0225</v>
      </c>
      <c r="J674" s="337" t="n">
        <f aca="false">IF(ISERROR(I674/E674),0,I674/E674)</f>
        <v>-0.0526315789473684</v>
      </c>
      <c r="K674" s="341"/>
    </row>
    <row r="675" customFormat="false" ht="15.75" hidden="false" customHeight="false" outlineLevel="0" collapsed="false">
      <c r="A675" s="256" t="str">
        <f aca="false">'2. 2006 Rate Classes'!$C$36</f>
        <v>Yes</v>
      </c>
      <c r="B675" s="342" t="s">
        <v>477</v>
      </c>
      <c r="C675" s="342"/>
      <c r="D675" s="342"/>
      <c r="E675" s="343" t="n">
        <f aca="false">SUM(E673:E674)</f>
        <v>-7.1775</v>
      </c>
      <c r="F675" s="335"/>
      <c r="G675" s="335"/>
      <c r="H675" s="343" t="n">
        <f aca="false">SUM(H673:H674)</f>
        <v>-7.155</v>
      </c>
      <c r="I675" s="344" t="n">
        <f aca="false">H675-E675</f>
        <v>0.0225</v>
      </c>
      <c r="J675" s="345" t="n">
        <f aca="false">IF(ISERROR(I675/E675),0,I675/E675)</f>
        <v>-0.00313479623824451</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Rate Class 6</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56</v>
      </c>
      <c r="C680" s="273" t="n">
        <v>100000</v>
      </c>
      <c r="D680" s="274" t="s">
        <v>457</v>
      </c>
      <c r="E680" s="275" t="s">
        <v>458</v>
      </c>
      <c r="F680" s="275"/>
      <c r="G680" s="276" t="n">
        <f aca="false">'10. 2007 Tariff Sheet'!$E$452</f>
        <v>0</v>
      </c>
      <c r="H680" s="276"/>
    </row>
    <row r="681" customFormat="false" ht="13.5" hidden="false" customHeight="true" outlineLevel="0" collapsed="false">
      <c r="A681" s="256" t="str">
        <f aca="false">'2. 2006 Rate Classes'!$C$37</f>
        <v>Yes</v>
      </c>
      <c r="B681" s="272"/>
      <c r="C681" s="278" t="n">
        <v>500</v>
      </c>
      <c r="D681" s="279" t="s">
        <v>45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0</v>
      </c>
      <c r="D683" s="282"/>
      <c r="E683" s="282"/>
      <c r="F683" s="282" t="s">
        <v>461</v>
      </c>
      <c r="G683" s="282"/>
      <c r="H683" s="282"/>
      <c r="I683" s="282" t="s">
        <v>462</v>
      </c>
      <c r="J683" s="282"/>
      <c r="K683" s="282"/>
    </row>
    <row r="684" customFormat="false" ht="26.25" hidden="false" customHeight="false" outlineLevel="0" collapsed="false">
      <c r="A684" s="256" t="str">
        <f aca="false">'2. 2006 Rate Classes'!$C$37</f>
        <v>Yes</v>
      </c>
      <c r="B684" s="283"/>
      <c r="C684" s="284" t="s">
        <v>463</v>
      </c>
      <c r="D684" s="285" t="s">
        <v>464</v>
      </c>
      <c r="E684" s="286" t="s">
        <v>465</v>
      </c>
      <c r="F684" s="287" t="s">
        <v>463</v>
      </c>
      <c r="G684" s="285" t="s">
        <v>464</v>
      </c>
      <c r="H684" s="286" t="s">
        <v>465</v>
      </c>
      <c r="I684" s="253" t="s">
        <v>343</v>
      </c>
      <c r="J684" s="288" t="s">
        <v>380</v>
      </c>
      <c r="K684" s="289" t="s">
        <v>466</v>
      </c>
    </row>
    <row r="685" customFormat="false" ht="12.75" hidden="false" customHeight="false" outlineLevel="0" collapsed="false">
      <c r="A685" s="256" t="str">
        <f aca="false">'2. 2006 Rate Classes'!$C$37</f>
        <v>Yes</v>
      </c>
      <c r="B685" s="290" t="s">
        <v>411</v>
      </c>
      <c r="C685" s="291"/>
      <c r="D685" s="292"/>
      <c r="E685" s="293" t="n">
        <f aca="false">VLOOKUP($B678,'3. 2006 Tariff Sheet'!$B$136:$F$390,4,0)</f>
        <v>0</v>
      </c>
      <c r="F685" s="294"/>
      <c r="G685" s="292"/>
      <c r="H685" s="293" t="n">
        <f aca="false">VLOOKUP($B678,'10. 2007 Tariff Sheet'!$B$134:$F$388,4,0)</f>
        <v>0</v>
      </c>
      <c r="I685" s="295" t="n">
        <f aca="false">H685-E685</f>
        <v>0</v>
      </c>
      <c r="J685" s="296" t="n">
        <f aca="false">IF(ISERROR(I685/E685),0,I685/E685)</f>
        <v>0</v>
      </c>
      <c r="K685" s="296" t="e">
        <f aca="false">$H685/$H$35</f>
        <v>#DIV/0!</v>
      </c>
    </row>
    <row r="686" customFormat="false" ht="12.75" hidden="false" customHeight="false" outlineLevel="0" collapsed="false">
      <c r="A686" s="256" t="str">
        <f aca="false">'2. 2006 Rate Classes'!$C$37</f>
        <v>Yes</v>
      </c>
      <c r="B686" s="297" t="s">
        <v>46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e">
        <f aca="false">$H686/$H$35</f>
        <v>#DIV/0!</v>
      </c>
    </row>
    <row r="687" customFormat="false" ht="12.75" hidden="false" customHeight="false" outlineLevel="0" collapsed="false">
      <c r="A687" s="256" t="str">
        <f aca="false">'2. 2006 Rate Classes'!$C$37</f>
        <v>Yes</v>
      </c>
      <c r="B687" s="297" t="s">
        <v>468</v>
      </c>
      <c r="C687" s="298" t="n">
        <f aca="false">$C681</f>
        <v>500</v>
      </c>
      <c r="D687" s="302" t="n">
        <f aca="false">IF($C681=0,0,VLOOKUP($B678&amp;" - volume",'3. 2006 Tariff Sheet'!$B$136:$F$390,4,0))</f>
        <v>0</v>
      </c>
      <c r="E687" s="300" t="n">
        <f aca="false">C687*D687</f>
        <v>0</v>
      </c>
      <c r="F687" s="298" t="n">
        <f aca="false">$C681</f>
        <v>500</v>
      </c>
      <c r="G687" s="299" t="n">
        <f aca="false">IF($C681=0,0,VLOOKUP($B678&amp;" - volume",'10. 2007 Tariff Sheet'!$B$134:$F$388,4,0))</f>
        <v>0</v>
      </c>
      <c r="H687" s="300" t="n">
        <f aca="false">F687*G687</f>
        <v>0</v>
      </c>
      <c r="I687" s="295" t="n">
        <f aca="false">H687-E687</f>
        <v>0</v>
      </c>
      <c r="J687" s="296" t="n">
        <f aca="false">IF(ISERROR(I687/E687),0,I687/E687)</f>
        <v>0</v>
      </c>
      <c r="K687" s="296" t="e">
        <f aca="false">$H687/$H$35</f>
        <v>#DIV/0!</v>
      </c>
    </row>
    <row r="688" customFormat="false" ht="12.75" hidden="false" customHeight="false" outlineLevel="0" collapsed="false">
      <c r="A688" s="256" t="str">
        <f aca="false">'2. 2006 Rate Classes'!$C$37</f>
        <v>Yes</v>
      </c>
      <c r="B688" s="303" t="s">
        <v>46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e">
        <f aca="false">$H688/$H$35</f>
        <v>#DIV/0!</v>
      </c>
    </row>
    <row r="689" customFormat="false" ht="13.5" hidden="false" customHeight="false" outlineLevel="0" collapsed="false">
      <c r="A689" s="256" t="str">
        <f aca="false">'2. 2006 Rate Classes'!$C$37</f>
        <v>Yes</v>
      </c>
      <c r="B689" s="308" t="s">
        <v>470</v>
      </c>
      <c r="C689" s="309" t="n">
        <f aca="false">$C681</f>
        <v>500</v>
      </c>
      <c r="D689" s="310" t="n">
        <f aca="false">IF($C681=0,0,VLOOKUP($B678&amp;" - reg asset",'3. 2006 Tariff Sheet'!$B$136:$F$390,4,0))</f>
        <v>0</v>
      </c>
      <c r="E689" s="300" t="n">
        <f aca="false">C689*D689</f>
        <v>0</v>
      </c>
      <c r="F689" s="311" t="n">
        <f aca="false">$C681</f>
        <v>500</v>
      </c>
      <c r="G689" s="310" t="n">
        <f aca="false">IF($C681=0,0,VLOOKUP($B678&amp;" - reg asset",'10. 2007 Tariff Sheet'!$B$134:$F$388,4,0))</f>
        <v>0</v>
      </c>
      <c r="H689" s="300" t="n">
        <f aca="false">F689*G689</f>
        <v>0</v>
      </c>
      <c r="I689" s="312" t="n">
        <f aca="false">H689-E689</f>
        <v>0</v>
      </c>
      <c r="J689" s="296" t="n">
        <f aca="false">IF(ISERROR(I689/E689),0,I689/E689)</f>
        <v>0</v>
      </c>
      <c r="K689" s="296" t="e">
        <f aca="false">$H689/$H$35</f>
        <v>#DIV/0!</v>
      </c>
    </row>
    <row r="690" customFormat="false" ht="15.75" hidden="false" customHeight="false" outlineLevel="0" collapsed="false">
      <c r="A690" s="256" t="str">
        <f aca="false">'2. 2006 Rate Classes'!$C$37</f>
        <v>Yes</v>
      </c>
      <c r="B690" s="313" t="s">
        <v>471</v>
      </c>
      <c r="C690" s="314"/>
      <c r="D690" s="314"/>
      <c r="E690" s="315" t="n">
        <f aca="false">SUM(E685:E689)</f>
        <v>0</v>
      </c>
      <c r="F690" s="314"/>
      <c r="G690" s="314"/>
      <c r="H690" s="315" t="n">
        <f aca="false">SUM(H685:H689)</f>
        <v>0</v>
      </c>
      <c r="I690" s="316" t="n">
        <f aca="false">SUM(I685:I689)</f>
        <v>0</v>
      </c>
      <c r="J690" s="317" t="e">
        <f aca="false">I690/E690</f>
        <v>#DIV/0!</v>
      </c>
      <c r="K690" s="317" t="n">
        <f aca="false">H690/H695</f>
        <v>-0</v>
      </c>
    </row>
    <row r="691" customFormat="false" ht="12.75" hidden="false" customHeight="false" outlineLevel="0" collapsed="false">
      <c r="A691" s="256" t="str">
        <f aca="false">'2. 2006 Rate Classes'!$C$37</f>
        <v>Yes</v>
      </c>
      <c r="B691" s="318" t="s">
        <v>472</v>
      </c>
      <c r="C691" s="319" t="n">
        <f aca="false">$C680*$G680</f>
        <v>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0</v>
      </c>
      <c r="F691" s="319" t="n">
        <f aca="false">$C680*$G680</f>
        <v>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0</v>
      </c>
      <c r="I691" s="322" t="n">
        <f aca="false">H691-E691</f>
        <v>0</v>
      </c>
      <c r="J691" s="296" t="n">
        <f aca="false">IF(ISERROR(I691/E691),0,I691/E691)</f>
        <v>0</v>
      </c>
      <c r="K691" s="323" t="n">
        <f aca="false">H691/H695</f>
        <v>-0</v>
      </c>
    </row>
    <row r="692" customFormat="false" ht="12.75" hidden="false" customHeight="false" outlineLevel="0" collapsed="false">
      <c r="A692" s="256" t="str">
        <f aca="false">'2. 2006 Rate Classes'!$C$37</f>
        <v>Yes</v>
      </c>
      <c r="B692" s="324" t="s">
        <v>47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5.5" hidden="false" customHeight="false" outlineLevel="0" collapsed="false">
      <c r="A693" s="256" t="str">
        <f aca="false">'2. 2006 Rate Classes'!$C$37</f>
        <v>Yes</v>
      </c>
      <c r="B693" s="303" t="s">
        <v>47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6.44444444444445</v>
      </c>
    </row>
    <row r="694" customFormat="false" ht="26.25" hidden="false" customHeight="false" outlineLevel="0" collapsed="false">
      <c r="A694" s="256" t="str">
        <f aca="false">'2. 2006 Rate Classes'!$C$37</f>
        <v>Yes</v>
      </c>
      <c r="B694" s="303" t="s">
        <v>474</v>
      </c>
      <c r="C694" s="298" t="n">
        <f aca="false">IF(OR($C693=$C$10,$C693=$C$15),$C680*$G680-$C693,0)</f>
        <v>-750</v>
      </c>
      <c r="D694" s="329" t="n">
        <f aca="false">IF(ISNUMBER(SEARCH("Residential",$B678)),$D$11,$D$16)</f>
        <v>0.067</v>
      </c>
      <c r="E694" s="330" t="n">
        <f aca="false">C694*D694</f>
        <v>-50.25</v>
      </c>
      <c r="F694" s="298" t="n">
        <f aca="false">IF(OR($F693=$E$10,$F693=$E$15),$C680*$G680-$F693,0)</f>
        <v>-750</v>
      </c>
      <c r="G694" s="329" t="n">
        <f aca="false">IF(ISNUMBER(SEARCH("Residential",$B678)),$F$11,$F$16)</f>
        <v>0.067</v>
      </c>
      <c r="H694" s="330" t="n">
        <f aca="false">F694*G694</f>
        <v>-50.25</v>
      </c>
      <c r="I694" s="295" t="n">
        <f aca="false">H694-E694</f>
        <v>0</v>
      </c>
      <c r="J694" s="331" t="n">
        <f aca="false">IF(ISERROR(I694/E694),0,I694/E694)</f>
        <v>-0</v>
      </c>
      <c r="K694" s="332" t="n">
        <f aca="false">H694/H695</f>
        <v>7.44444444444445</v>
      </c>
    </row>
    <row r="695" customFormat="false" ht="15.75" hidden="false" customHeight="false" outlineLevel="0" collapsed="false">
      <c r="A695" s="256" t="str">
        <f aca="false">'2. 2006 Rate Classes'!$C$37</f>
        <v>Yes</v>
      </c>
      <c r="B695" s="333" t="s">
        <v>475</v>
      </c>
      <c r="C695" s="333"/>
      <c r="D695" s="333"/>
      <c r="E695" s="334" t="n">
        <f aca="false">SUM(E690:E694)</f>
        <v>-6.75</v>
      </c>
      <c r="F695" s="335"/>
      <c r="G695" s="335"/>
      <c r="H695" s="334" t="n">
        <f aca="false">SUM(H690:H694)</f>
        <v>-6.75</v>
      </c>
      <c r="I695" s="336" t="n">
        <f aca="false">SUM(I690:I694)</f>
        <v>0</v>
      </c>
      <c r="J695" s="337" t="n">
        <f aca="false">IF(ISERROR(I695/E695),0,I695/E695)</f>
        <v>-0</v>
      </c>
      <c r="K695" s="338" t="n">
        <f aca="false">SUM(K690:K694)</f>
        <v>1</v>
      </c>
    </row>
    <row r="696" customFormat="false" ht="15.75" hidden="false" customHeight="false" outlineLevel="0" collapsed="false">
      <c r="A696" s="256" t="str">
        <f aca="false">'2. 2006 Rate Classes'!$C$37</f>
        <v>Yes</v>
      </c>
      <c r="B696" s="333" t="s">
        <v>476</v>
      </c>
      <c r="C696" s="333"/>
      <c r="D696" s="333"/>
      <c r="E696" s="334" t="n">
        <f aca="false">(2/6*0.07+4/6*0.06)*E695</f>
        <v>-0.4275</v>
      </c>
      <c r="F696" s="335"/>
      <c r="G696" s="335"/>
      <c r="H696" s="339" t="n">
        <f aca="false">0.06*H695</f>
        <v>-0.405</v>
      </c>
      <c r="I696" s="340" t="n">
        <f aca="false">H696-E696</f>
        <v>0.0225</v>
      </c>
      <c r="J696" s="337" t="n">
        <f aca="false">IF(ISERROR(I696/E696),0,I696/E696)</f>
        <v>-0.0526315789473684</v>
      </c>
      <c r="K696" s="341"/>
    </row>
    <row r="697" customFormat="false" ht="15.75" hidden="false" customHeight="false" outlineLevel="0" collapsed="false">
      <c r="A697" s="256" t="str">
        <f aca="false">'2. 2006 Rate Classes'!$C$37</f>
        <v>Yes</v>
      </c>
      <c r="B697" s="342" t="s">
        <v>477</v>
      </c>
      <c r="C697" s="342"/>
      <c r="D697" s="342"/>
      <c r="E697" s="343" t="n">
        <f aca="false">SUM(E695:E696)</f>
        <v>-7.1775</v>
      </c>
      <c r="F697" s="335"/>
      <c r="G697" s="335"/>
      <c r="H697" s="343" t="n">
        <f aca="false">SUM(H695:H696)</f>
        <v>-7.155</v>
      </c>
      <c r="I697" s="344" t="n">
        <f aca="false">H697-E697</f>
        <v>0.0225</v>
      </c>
      <c r="J697" s="345" t="n">
        <f aca="false">IF(ISERROR(I697/E697),0,I697/E697)</f>
        <v>-0.00313479623824451</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Rate Class 6</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56</v>
      </c>
      <c r="C702" s="273" t="n">
        <v>400000</v>
      </c>
      <c r="D702" s="274" t="s">
        <v>457</v>
      </c>
      <c r="E702" s="275" t="s">
        <v>458</v>
      </c>
      <c r="F702" s="275"/>
      <c r="G702" s="276" t="n">
        <f aca="false">'10. 2007 Tariff Sheet'!$E$452</f>
        <v>0</v>
      </c>
      <c r="H702" s="276"/>
    </row>
    <row r="703" customFormat="false" ht="13.5" hidden="false" customHeight="true" outlineLevel="0" collapsed="false">
      <c r="A703" s="256" t="str">
        <f aca="false">'2. 2006 Rate Classes'!$C$37</f>
        <v>Yes</v>
      </c>
      <c r="B703" s="272"/>
      <c r="C703" s="278" t="n">
        <v>1000</v>
      </c>
      <c r="D703" s="279" t="s">
        <v>45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0</v>
      </c>
      <c r="D705" s="282"/>
      <c r="E705" s="282"/>
      <c r="F705" s="282" t="s">
        <v>461</v>
      </c>
      <c r="G705" s="282"/>
      <c r="H705" s="282"/>
      <c r="I705" s="282" t="s">
        <v>462</v>
      </c>
      <c r="J705" s="282"/>
      <c r="K705" s="282"/>
    </row>
    <row r="706" customFormat="false" ht="26.25" hidden="false" customHeight="false" outlineLevel="0" collapsed="false">
      <c r="A706" s="256" t="str">
        <f aca="false">'2. 2006 Rate Classes'!$C$37</f>
        <v>Yes</v>
      </c>
      <c r="B706" s="283"/>
      <c r="C706" s="284" t="s">
        <v>463</v>
      </c>
      <c r="D706" s="285" t="s">
        <v>464</v>
      </c>
      <c r="E706" s="286" t="s">
        <v>465</v>
      </c>
      <c r="F706" s="287" t="s">
        <v>463</v>
      </c>
      <c r="G706" s="285" t="s">
        <v>464</v>
      </c>
      <c r="H706" s="286" t="s">
        <v>465</v>
      </c>
      <c r="I706" s="253" t="s">
        <v>343</v>
      </c>
      <c r="J706" s="288" t="s">
        <v>380</v>
      </c>
      <c r="K706" s="289" t="s">
        <v>466</v>
      </c>
    </row>
    <row r="707" customFormat="false" ht="12.75" hidden="false" customHeight="false" outlineLevel="0" collapsed="false">
      <c r="A707" s="256" t="str">
        <f aca="false">'2. 2006 Rate Classes'!$C$37</f>
        <v>Yes</v>
      </c>
      <c r="B707" s="290" t="s">
        <v>411</v>
      </c>
      <c r="C707" s="291"/>
      <c r="D707" s="292"/>
      <c r="E707" s="293" t="n">
        <f aca="false">VLOOKUP($B700,'3. 2006 Tariff Sheet'!$B$136:$F$390,4,0)</f>
        <v>0</v>
      </c>
      <c r="F707" s="294"/>
      <c r="G707" s="292"/>
      <c r="H707" s="293" t="n">
        <f aca="false">VLOOKUP($B700,'10. 2007 Tariff Sheet'!$B$134:$F$388,4,0)</f>
        <v>0</v>
      </c>
      <c r="I707" s="295" t="n">
        <f aca="false">H707-E707</f>
        <v>0</v>
      </c>
      <c r="J707" s="296" t="n">
        <f aca="false">IF(ISERROR(I707/E707),0,I707/E707)</f>
        <v>0</v>
      </c>
      <c r="K707" s="296" t="e">
        <f aca="false">$H707/$H$35</f>
        <v>#DIV/0!</v>
      </c>
    </row>
    <row r="708" customFormat="false" ht="12.75" hidden="false" customHeight="false" outlineLevel="0" collapsed="false">
      <c r="A708" s="256" t="str">
        <f aca="false">'2. 2006 Rate Classes'!$C$37</f>
        <v>Yes</v>
      </c>
      <c r="B708" s="297" t="s">
        <v>46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e">
        <f aca="false">$H708/$H$35</f>
        <v>#DIV/0!</v>
      </c>
    </row>
    <row r="709" customFormat="false" ht="12.75" hidden="false" customHeight="false" outlineLevel="0" collapsed="false">
      <c r="A709" s="256" t="str">
        <f aca="false">'2. 2006 Rate Classes'!$C$37</f>
        <v>Yes</v>
      </c>
      <c r="B709" s="297" t="s">
        <v>468</v>
      </c>
      <c r="C709" s="298" t="n">
        <f aca="false">$C703</f>
        <v>1000</v>
      </c>
      <c r="D709" s="302" t="n">
        <f aca="false">IF($C703=0,0,VLOOKUP($B700&amp;" - volume",'3. 2006 Tariff Sheet'!$B$136:$F$390,4,0))</f>
        <v>0</v>
      </c>
      <c r="E709" s="300" t="n">
        <f aca="false">C709*D709</f>
        <v>0</v>
      </c>
      <c r="F709" s="298" t="n">
        <f aca="false">$C703</f>
        <v>1000</v>
      </c>
      <c r="G709" s="299" t="n">
        <f aca="false">IF($C703=0,0,VLOOKUP($B700&amp;" - volume",'10. 2007 Tariff Sheet'!$B$134:$F$388,4,0))</f>
        <v>0</v>
      </c>
      <c r="H709" s="300" t="n">
        <f aca="false">F709*G709</f>
        <v>0</v>
      </c>
      <c r="I709" s="295" t="n">
        <f aca="false">H709-E709</f>
        <v>0</v>
      </c>
      <c r="J709" s="296" t="n">
        <f aca="false">IF(ISERROR(I709/E709),0,I709/E709)</f>
        <v>0</v>
      </c>
      <c r="K709" s="296" t="e">
        <f aca="false">$H709/$H$35</f>
        <v>#DIV/0!</v>
      </c>
    </row>
    <row r="710" customFormat="false" ht="12.75" hidden="false" customHeight="false" outlineLevel="0" collapsed="false">
      <c r="A710" s="256" t="str">
        <f aca="false">'2. 2006 Rate Classes'!$C$37</f>
        <v>Yes</v>
      </c>
      <c r="B710" s="303" t="s">
        <v>46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e">
        <f aca="false">$H710/$H$35</f>
        <v>#DIV/0!</v>
      </c>
    </row>
    <row r="711" customFormat="false" ht="13.5" hidden="false" customHeight="false" outlineLevel="0" collapsed="false">
      <c r="A711" s="256" t="str">
        <f aca="false">'2. 2006 Rate Classes'!$C$37</f>
        <v>Yes</v>
      </c>
      <c r="B711" s="308" t="s">
        <v>470</v>
      </c>
      <c r="C711" s="309" t="n">
        <f aca="false">$C703</f>
        <v>1000</v>
      </c>
      <c r="D711" s="310" t="n">
        <f aca="false">IF($C703=0,0,VLOOKUP($B700&amp;" - reg asset",'3. 2006 Tariff Sheet'!$B$136:$F$390,4,0))</f>
        <v>0</v>
      </c>
      <c r="E711" s="300" t="n">
        <f aca="false">C711*D711</f>
        <v>0</v>
      </c>
      <c r="F711" s="311" t="n">
        <f aca="false">$C703</f>
        <v>1000</v>
      </c>
      <c r="G711" s="310" t="n">
        <f aca="false">IF($C703=0,0,VLOOKUP($B700&amp;" - reg asset",'10. 2007 Tariff Sheet'!$B$134:$F$388,4,0))</f>
        <v>0</v>
      </c>
      <c r="H711" s="300" t="n">
        <f aca="false">F711*G711</f>
        <v>0</v>
      </c>
      <c r="I711" s="312" t="n">
        <f aca="false">H711-E711</f>
        <v>0</v>
      </c>
      <c r="J711" s="296" t="n">
        <f aca="false">IF(ISERROR(I711/E711),0,I711/E711)</f>
        <v>0</v>
      </c>
      <c r="K711" s="296" t="e">
        <f aca="false">$H711/$H$35</f>
        <v>#DIV/0!</v>
      </c>
    </row>
    <row r="712" customFormat="false" ht="15.75" hidden="false" customHeight="false" outlineLevel="0" collapsed="false">
      <c r="A712" s="256" t="str">
        <f aca="false">'2. 2006 Rate Classes'!$C$37</f>
        <v>Yes</v>
      </c>
      <c r="B712" s="313" t="s">
        <v>471</v>
      </c>
      <c r="C712" s="314"/>
      <c r="D712" s="314"/>
      <c r="E712" s="315" t="n">
        <f aca="false">SUM(E707:E711)</f>
        <v>0</v>
      </c>
      <c r="F712" s="314"/>
      <c r="G712" s="314"/>
      <c r="H712" s="315" t="n">
        <f aca="false">SUM(H707:H711)</f>
        <v>0</v>
      </c>
      <c r="I712" s="316" t="n">
        <f aca="false">SUM(I707:I711)</f>
        <v>0</v>
      </c>
      <c r="J712" s="317" t="e">
        <f aca="false">I712/E712</f>
        <v>#DIV/0!</v>
      </c>
      <c r="K712" s="317" t="n">
        <f aca="false">H712/H717</f>
        <v>-0</v>
      </c>
    </row>
    <row r="713" customFormat="false" ht="12.75" hidden="false" customHeight="false" outlineLevel="0" collapsed="false">
      <c r="A713" s="256" t="str">
        <f aca="false">'2. 2006 Rate Classes'!$C$37</f>
        <v>Yes</v>
      </c>
      <c r="B713" s="318" t="s">
        <v>472</v>
      </c>
      <c r="C713" s="319" t="n">
        <f aca="false">$C702*$G702</f>
        <v>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0</v>
      </c>
      <c r="F713" s="319" t="n">
        <f aca="false">$C702*$G702</f>
        <v>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0</v>
      </c>
      <c r="I713" s="322" t="n">
        <f aca="false">H713-E713</f>
        <v>0</v>
      </c>
      <c r="J713" s="296" t="n">
        <f aca="false">IF(ISERROR(I713/E713),0,I713/E713)</f>
        <v>0</v>
      </c>
      <c r="K713" s="323" t="n">
        <f aca="false">H713/H717</f>
        <v>-0</v>
      </c>
    </row>
    <row r="714" customFormat="false" ht="12.75" hidden="false" customHeight="false" outlineLevel="0" collapsed="false">
      <c r="A714" s="256" t="str">
        <f aca="false">'2. 2006 Rate Classes'!$C$37</f>
        <v>Yes</v>
      </c>
      <c r="B714" s="324" t="s">
        <v>47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5.5" hidden="false" customHeight="false" outlineLevel="0" collapsed="false">
      <c r="A715" s="256" t="str">
        <f aca="false">'2. 2006 Rate Classes'!$C$37</f>
        <v>Yes</v>
      </c>
      <c r="B715" s="303" t="s">
        <v>47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6.44444444444445</v>
      </c>
    </row>
    <row r="716" customFormat="false" ht="26.25" hidden="false" customHeight="false" outlineLevel="0" collapsed="false">
      <c r="A716" s="256" t="str">
        <f aca="false">'2. 2006 Rate Classes'!$C$37</f>
        <v>Yes</v>
      </c>
      <c r="B716" s="303" t="s">
        <v>474</v>
      </c>
      <c r="C716" s="298" t="n">
        <f aca="false">IF(OR($C715=$C$10,$C715=$C$15),$C702*$G702-$C715,0)</f>
        <v>-750</v>
      </c>
      <c r="D716" s="329" t="n">
        <f aca="false">IF(ISNUMBER(SEARCH("Residential",$B700)),$D$11,$D$16)</f>
        <v>0.067</v>
      </c>
      <c r="E716" s="330" t="n">
        <f aca="false">C716*D716</f>
        <v>-50.25</v>
      </c>
      <c r="F716" s="298" t="n">
        <f aca="false">IF(OR($F715=$E$10,$F715=$E$15),$C702*$G702-$F715,0)</f>
        <v>-750</v>
      </c>
      <c r="G716" s="329" t="n">
        <f aca="false">IF(ISNUMBER(SEARCH("Residential",$B700)),$F$11,$F$16)</f>
        <v>0.067</v>
      </c>
      <c r="H716" s="330" t="n">
        <f aca="false">F716*G716</f>
        <v>-50.25</v>
      </c>
      <c r="I716" s="295" t="n">
        <f aca="false">H716-E716</f>
        <v>0</v>
      </c>
      <c r="J716" s="331" t="n">
        <f aca="false">IF(ISERROR(I716/E716),0,I716/E716)</f>
        <v>-0</v>
      </c>
      <c r="K716" s="332" t="n">
        <f aca="false">H716/H717</f>
        <v>7.44444444444445</v>
      </c>
    </row>
    <row r="717" customFormat="false" ht="15.75" hidden="false" customHeight="false" outlineLevel="0" collapsed="false">
      <c r="A717" s="256" t="str">
        <f aca="false">'2. 2006 Rate Classes'!$C$37</f>
        <v>Yes</v>
      </c>
      <c r="B717" s="333" t="s">
        <v>475</v>
      </c>
      <c r="C717" s="333"/>
      <c r="D717" s="333"/>
      <c r="E717" s="334" t="n">
        <f aca="false">SUM(E712:E716)</f>
        <v>-6.75</v>
      </c>
      <c r="F717" s="335"/>
      <c r="G717" s="335"/>
      <c r="H717" s="334" t="n">
        <f aca="false">SUM(H712:H716)</f>
        <v>-6.75</v>
      </c>
      <c r="I717" s="336" t="n">
        <f aca="false">SUM(I712:I716)</f>
        <v>0</v>
      </c>
      <c r="J717" s="337" t="n">
        <f aca="false">IF(ISERROR(I717/E717),0,I717/E717)</f>
        <v>-0</v>
      </c>
      <c r="K717" s="338" t="n">
        <f aca="false">SUM(K712:K716)</f>
        <v>1</v>
      </c>
    </row>
    <row r="718" customFormat="false" ht="15.75" hidden="false" customHeight="false" outlineLevel="0" collapsed="false">
      <c r="A718" s="256" t="str">
        <f aca="false">'2. 2006 Rate Classes'!$C$37</f>
        <v>Yes</v>
      </c>
      <c r="B718" s="333" t="s">
        <v>476</v>
      </c>
      <c r="C718" s="333"/>
      <c r="D718" s="333"/>
      <c r="E718" s="334" t="n">
        <f aca="false">(2/6*0.07+4/6*0.06)*E717</f>
        <v>-0.4275</v>
      </c>
      <c r="F718" s="335"/>
      <c r="G718" s="335"/>
      <c r="H718" s="339" t="n">
        <f aca="false">0.06*H717</f>
        <v>-0.405</v>
      </c>
      <c r="I718" s="340" t="n">
        <f aca="false">H718-E718</f>
        <v>0.0225</v>
      </c>
      <c r="J718" s="337" t="n">
        <f aca="false">IF(ISERROR(I718/E718),0,I718/E718)</f>
        <v>-0.0526315789473684</v>
      </c>
      <c r="K718" s="341"/>
    </row>
    <row r="719" customFormat="false" ht="15.75" hidden="false" customHeight="false" outlineLevel="0" collapsed="false">
      <c r="A719" s="256" t="str">
        <f aca="false">'2. 2006 Rate Classes'!$C$37</f>
        <v>Yes</v>
      </c>
      <c r="B719" s="342" t="s">
        <v>477</v>
      </c>
      <c r="C719" s="342"/>
      <c r="D719" s="342"/>
      <c r="E719" s="343" t="n">
        <f aca="false">SUM(E717:E718)</f>
        <v>-7.1775</v>
      </c>
      <c r="F719" s="335"/>
      <c r="G719" s="335"/>
      <c r="H719" s="343" t="n">
        <f aca="false">SUM(H717:H718)</f>
        <v>-7.155</v>
      </c>
      <c r="I719" s="344" t="n">
        <f aca="false">H719-E719</f>
        <v>0.0225</v>
      </c>
      <c r="J719" s="345" t="n">
        <f aca="false">IF(ISERROR(I719/E719),0,I719/E719)</f>
        <v>-0.0031347962382445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Rate Class 6</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56</v>
      </c>
      <c r="C724" s="273" t="n">
        <v>1000000</v>
      </c>
      <c r="D724" s="274" t="s">
        <v>457</v>
      </c>
      <c r="E724" s="275" t="s">
        <v>458</v>
      </c>
      <c r="F724" s="275"/>
      <c r="G724" s="276" t="n">
        <f aca="false">'10. 2007 Tariff Sheet'!$E$452</f>
        <v>0</v>
      </c>
      <c r="H724" s="276"/>
    </row>
    <row r="725" customFormat="false" ht="13.5" hidden="false" customHeight="true" outlineLevel="0" collapsed="false">
      <c r="A725" s="256" t="str">
        <f aca="false">'2. 2006 Rate Classes'!$C$37</f>
        <v>Yes</v>
      </c>
      <c r="B725" s="272"/>
      <c r="C725" s="278" t="n">
        <v>3000</v>
      </c>
      <c r="D725" s="279" t="s">
        <v>45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0</v>
      </c>
      <c r="D727" s="282"/>
      <c r="E727" s="282"/>
      <c r="F727" s="282" t="s">
        <v>461</v>
      </c>
      <c r="G727" s="282"/>
      <c r="H727" s="282"/>
      <c r="I727" s="282" t="s">
        <v>462</v>
      </c>
      <c r="J727" s="282"/>
      <c r="K727" s="282"/>
    </row>
    <row r="728" customFormat="false" ht="26.25" hidden="false" customHeight="false" outlineLevel="0" collapsed="false">
      <c r="A728" s="256" t="str">
        <f aca="false">'2. 2006 Rate Classes'!$C$37</f>
        <v>Yes</v>
      </c>
      <c r="B728" s="283"/>
      <c r="C728" s="284" t="s">
        <v>463</v>
      </c>
      <c r="D728" s="285" t="s">
        <v>464</v>
      </c>
      <c r="E728" s="286" t="s">
        <v>465</v>
      </c>
      <c r="F728" s="287" t="s">
        <v>463</v>
      </c>
      <c r="G728" s="285" t="s">
        <v>464</v>
      </c>
      <c r="H728" s="286" t="s">
        <v>465</v>
      </c>
      <c r="I728" s="253" t="s">
        <v>343</v>
      </c>
      <c r="J728" s="288" t="s">
        <v>380</v>
      </c>
      <c r="K728" s="289" t="s">
        <v>466</v>
      </c>
    </row>
    <row r="729" customFormat="false" ht="12.75" hidden="false" customHeight="false" outlineLevel="0" collapsed="false">
      <c r="A729" s="256" t="str">
        <f aca="false">'2. 2006 Rate Classes'!$C$37</f>
        <v>Yes</v>
      </c>
      <c r="B729" s="290" t="s">
        <v>411</v>
      </c>
      <c r="C729" s="291"/>
      <c r="D729" s="292"/>
      <c r="E729" s="293" t="n">
        <f aca="false">VLOOKUP($B722,'3. 2006 Tariff Sheet'!$B$136:$F$390,4,0)</f>
        <v>0</v>
      </c>
      <c r="F729" s="294"/>
      <c r="G729" s="292"/>
      <c r="H729" s="293" t="n">
        <f aca="false">VLOOKUP($B722,'10. 2007 Tariff Sheet'!$B$134:$F$388,4,0)</f>
        <v>0</v>
      </c>
      <c r="I729" s="295" t="n">
        <f aca="false">H729-E729</f>
        <v>0</v>
      </c>
      <c r="J729" s="296" t="n">
        <f aca="false">IF(ISERROR(I729/E729),0,I729/E729)</f>
        <v>0</v>
      </c>
      <c r="K729" s="296" t="e">
        <f aca="false">$H729/$H$35</f>
        <v>#DIV/0!</v>
      </c>
    </row>
    <row r="730" customFormat="false" ht="12.75" hidden="false" customHeight="false" outlineLevel="0" collapsed="false">
      <c r="A730" s="256" t="str">
        <f aca="false">'2. 2006 Rate Classes'!$C$37</f>
        <v>Yes</v>
      </c>
      <c r="B730" s="297" t="s">
        <v>46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e">
        <f aca="false">$H730/$H$35</f>
        <v>#DIV/0!</v>
      </c>
    </row>
    <row r="731" customFormat="false" ht="12.75" hidden="false" customHeight="false" outlineLevel="0" collapsed="false">
      <c r="A731" s="256" t="str">
        <f aca="false">'2. 2006 Rate Classes'!$C$37</f>
        <v>Yes</v>
      </c>
      <c r="B731" s="297" t="s">
        <v>468</v>
      </c>
      <c r="C731" s="298" t="n">
        <f aca="false">$C725</f>
        <v>3000</v>
      </c>
      <c r="D731" s="302" t="n">
        <f aca="false">IF($C725=0,0,VLOOKUP($B722&amp;" - volume",'3. 2006 Tariff Sheet'!$B$136:$F$390,4,0))</f>
        <v>0</v>
      </c>
      <c r="E731" s="300" t="n">
        <f aca="false">C731*D731</f>
        <v>0</v>
      </c>
      <c r="F731" s="298" t="n">
        <f aca="false">$C725</f>
        <v>3000</v>
      </c>
      <c r="G731" s="299" t="n">
        <f aca="false">IF($C725=0,0,VLOOKUP($B722&amp;" - volume",'10. 2007 Tariff Sheet'!$B$134:$F$388,4,0))</f>
        <v>0</v>
      </c>
      <c r="H731" s="300" t="n">
        <f aca="false">F731*G731</f>
        <v>0</v>
      </c>
      <c r="I731" s="295" t="n">
        <f aca="false">H731-E731</f>
        <v>0</v>
      </c>
      <c r="J731" s="296" t="n">
        <f aca="false">IF(ISERROR(I731/E731),0,I731/E731)</f>
        <v>0</v>
      </c>
      <c r="K731" s="296" t="e">
        <f aca="false">$H731/$H$35</f>
        <v>#DIV/0!</v>
      </c>
    </row>
    <row r="732" customFormat="false" ht="12.75" hidden="false" customHeight="false" outlineLevel="0" collapsed="false">
      <c r="A732" s="256" t="str">
        <f aca="false">'2. 2006 Rate Classes'!$C$37</f>
        <v>Yes</v>
      </c>
      <c r="B732" s="303" t="s">
        <v>46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e">
        <f aca="false">$H732/$H$35</f>
        <v>#DIV/0!</v>
      </c>
    </row>
    <row r="733" customFormat="false" ht="13.5" hidden="false" customHeight="false" outlineLevel="0" collapsed="false">
      <c r="A733" s="256" t="str">
        <f aca="false">'2. 2006 Rate Classes'!$C$37</f>
        <v>Yes</v>
      </c>
      <c r="B733" s="308" t="s">
        <v>470</v>
      </c>
      <c r="C733" s="309" t="n">
        <f aca="false">$C725</f>
        <v>3000</v>
      </c>
      <c r="D733" s="310" t="n">
        <f aca="false">IF($C725=0,0,VLOOKUP($B722&amp;" - reg asset",'3. 2006 Tariff Sheet'!$B$136:$F$390,4,0))</f>
        <v>0</v>
      </c>
      <c r="E733" s="300" t="n">
        <f aca="false">C733*D733</f>
        <v>0</v>
      </c>
      <c r="F733" s="311" t="n">
        <f aca="false">$C725</f>
        <v>3000</v>
      </c>
      <c r="G733" s="310" t="n">
        <f aca="false">IF($C725=0,0,VLOOKUP($B722&amp;" - reg asset",'10. 2007 Tariff Sheet'!$B$134:$F$388,4,0))</f>
        <v>0</v>
      </c>
      <c r="H733" s="300" t="n">
        <f aca="false">F733*G733</f>
        <v>0</v>
      </c>
      <c r="I733" s="312" t="n">
        <f aca="false">H733-E733</f>
        <v>0</v>
      </c>
      <c r="J733" s="296" t="n">
        <f aca="false">IF(ISERROR(I733/E733),0,I733/E733)</f>
        <v>0</v>
      </c>
      <c r="K733" s="296" t="e">
        <f aca="false">$H733/$H$35</f>
        <v>#DIV/0!</v>
      </c>
    </row>
    <row r="734" customFormat="false" ht="15.75" hidden="false" customHeight="false" outlineLevel="0" collapsed="false">
      <c r="A734" s="256" t="str">
        <f aca="false">'2. 2006 Rate Classes'!$C$37</f>
        <v>Yes</v>
      </c>
      <c r="B734" s="313" t="s">
        <v>471</v>
      </c>
      <c r="C734" s="314"/>
      <c r="D734" s="314"/>
      <c r="E734" s="315" t="n">
        <f aca="false">SUM(E729:E733)</f>
        <v>0</v>
      </c>
      <c r="F734" s="314"/>
      <c r="G734" s="314"/>
      <c r="H734" s="315" t="n">
        <f aca="false">SUM(H729:H733)</f>
        <v>0</v>
      </c>
      <c r="I734" s="316" t="n">
        <f aca="false">SUM(I729:I733)</f>
        <v>0</v>
      </c>
      <c r="J734" s="317" t="e">
        <f aca="false">I734/E734</f>
        <v>#DIV/0!</v>
      </c>
      <c r="K734" s="317" t="n">
        <f aca="false">H734/H739</f>
        <v>-0</v>
      </c>
    </row>
    <row r="735" customFormat="false" ht="12.75" hidden="false" customHeight="false" outlineLevel="0" collapsed="false">
      <c r="A735" s="256" t="str">
        <f aca="false">'2. 2006 Rate Classes'!$C$37</f>
        <v>Yes</v>
      </c>
      <c r="B735" s="318" t="s">
        <v>472</v>
      </c>
      <c r="C735" s="319" t="n">
        <f aca="false">$C724*$G724</f>
        <v>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0</v>
      </c>
      <c r="F735" s="319" t="n">
        <f aca="false">$C724*$G724</f>
        <v>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0</v>
      </c>
      <c r="I735" s="322" t="n">
        <f aca="false">H735-E735</f>
        <v>0</v>
      </c>
      <c r="J735" s="296" t="n">
        <f aca="false">IF(ISERROR(I735/E735),0,I735/E735)</f>
        <v>0</v>
      </c>
      <c r="K735" s="323" t="n">
        <f aca="false">H735/H739</f>
        <v>-0</v>
      </c>
    </row>
    <row r="736" customFormat="false" ht="12.75" hidden="false" customHeight="false" outlineLevel="0" collapsed="false">
      <c r="A736" s="256" t="str">
        <f aca="false">'2. 2006 Rate Classes'!$C$37</f>
        <v>Yes</v>
      </c>
      <c r="B736" s="324" t="s">
        <v>47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5.5" hidden="false" customHeight="false" outlineLevel="0" collapsed="false">
      <c r="A737" s="256" t="str">
        <f aca="false">'2. 2006 Rate Classes'!$C$37</f>
        <v>Yes</v>
      </c>
      <c r="B737" s="303" t="s">
        <v>47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6.44444444444445</v>
      </c>
    </row>
    <row r="738" customFormat="false" ht="26.25" hidden="false" customHeight="false" outlineLevel="0" collapsed="false">
      <c r="A738" s="256" t="str">
        <f aca="false">'2. 2006 Rate Classes'!$C$37</f>
        <v>Yes</v>
      </c>
      <c r="B738" s="303" t="s">
        <v>474</v>
      </c>
      <c r="C738" s="298" t="n">
        <f aca="false">IF(OR($C737=$C$10,$C737=$C$15),$C724*$G724-$C737,0)</f>
        <v>-750</v>
      </c>
      <c r="D738" s="329" t="n">
        <f aca="false">IF(ISNUMBER(SEARCH("Residential",$B722)),$D$11,$D$16)</f>
        <v>0.067</v>
      </c>
      <c r="E738" s="330" t="n">
        <f aca="false">C738*D738</f>
        <v>-50.25</v>
      </c>
      <c r="F738" s="298" t="n">
        <f aca="false">IF(OR($F737=$E$10,$F737=$E$15),$C724*$G724-$F737,0)</f>
        <v>-750</v>
      </c>
      <c r="G738" s="329" t="n">
        <f aca="false">IF(ISNUMBER(SEARCH("Residential",$B722)),$F$11,$F$16)</f>
        <v>0.067</v>
      </c>
      <c r="H738" s="330" t="n">
        <f aca="false">F738*G738</f>
        <v>-50.25</v>
      </c>
      <c r="I738" s="295" t="n">
        <f aca="false">H738-E738</f>
        <v>0</v>
      </c>
      <c r="J738" s="331" t="n">
        <f aca="false">IF(ISERROR(I738/E738),0,I738/E738)</f>
        <v>-0</v>
      </c>
      <c r="K738" s="332" t="n">
        <f aca="false">H738/H739</f>
        <v>7.44444444444445</v>
      </c>
    </row>
    <row r="739" customFormat="false" ht="15.75" hidden="false" customHeight="false" outlineLevel="0" collapsed="false">
      <c r="A739" s="256" t="str">
        <f aca="false">'2. 2006 Rate Classes'!$C$37</f>
        <v>Yes</v>
      </c>
      <c r="B739" s="333" t="s">
        <v>475</v>
      </c>
      <c r="C739" s="333"/>
      <c r="D739" s="333"/>
      <c r="E739" s="334" t="n">
        <f aca="false">SUM(E734:E738)</f>
        <v>-6.75</v>
      </c>
      <c r="F739" s="335"/>
      <c r="G739" s="335"/>
      <c r="H739" s="334" t="n">
        <f aca="false">SUM(H734:H738)</f>
        <v>-6.75</v>
      </c>
      <c r="I739" s="336" t="n">
        <f aca="false">SUM(I734:I738)</f>
        <v>0</v>
      </c>
      <c r="J739" s="337" t="n">
        <f aca="false">IF(ISERROR(I739/E739),0,I739/E739)</f>
        <v>-0</v>
      </c>
      <c r="K739" s="338" t="n">
        <f aca="false">SUM(K734:K738)</f>
        <v>1</v>
      </c>
    </row>
    <row r="740" customFormat="false" ht="15.75" hidden="false" customHeight="false" outlineLevel="0" collapsed="false">
      <c r="A740" s="256" t="str">
        <f aca="false">'2. 2006 Rate Classes'!$C$37</f>
        <v>Yes</v>
      </c>
      <c r="B740" s="333" t="s">
        <v>476</v>
      </c>
      <c r="C740" s="333"/>
      <c r="D740" s="333"/>
      <c r="E740" s="334" t="n">
        <f aca="false">(2/6*0.07+4/6*0.06)*E739</f>
        <v>-0.4275</v>
      </c>
      <c r="F740" s="335"/>
      <c r="G740" s="335"/>
      <c r="H740" s="339" t="n">
        <f aca="false">0.06*H739</f>
        <v>-0.405</v>
      </c>
      <c r="I740" s="340" t="n">
        <f aca="false">H740-E740</f>
        <v>0.0225</v>
      </c>
      <c r="J740" s="337" t="n">
        <f aca="false">IF(ISERROR(I740/E740),0,I740/E740)</f>
        <v>-0.0526315789473684</v>
      </c>
      <c r="K740" s="341"/>
    </row>
    <row r="741" customFormat="false" ht="15.75" hidden="false" customHeight="false" outlineLevel="0" collapsed="false">
      <c r="A741" s="256" t="str">
        <f aca="false">'2. 2006 Rate Classes'!$C$37</f>
        <v>Yes</v>
      </c>
      <c r="B741" s="342" t="s">
        <v>477</v>
      </c>
      <c r="C741" s="342"/>
      <c r="D741" s="342"/>
      <c r="E741" s="343" t="n">
        <f aca="false">SUM(E739:E740)</f>
        <v>-7.1775</v>
      </c>
      <c r="F741" s="335"/>
      <c r="G741" s="335"/>
      <c r="H741" s="343" t="n">
        <f aca="false">SUM(H739:H740)</f>
        <v>-7.155</v>
      </c>
      <c r="I741" s="344" t="n">
        <f aca="false">H741-E741</f>
        <v>0.0225</v>
      </c>
      <c r="J741" s="345" t="n">
        <f aca="false">IF(ISERROR(I741/E741),0,I741/E741)</f>
        <v>-0.0031347962382445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Rate Class 6</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56</v>
      </c>
      <c r="C746" s="273" t="n">
        <v>1500000</v>
      </c>
      <c r="D746" s="274" t="s">
        <v>457</v>
      </c>
      <c r="E746" s="275" t="s">
        <v>458</v>
      </c>
      <c r="F746" s="275"/>
      <c r="G746" s="276" t="n">
        <f aca="false">'10. 2007 Tariff Sheet'!$E$452</f>
        <v>0</v>
      </c>
      <c r="H746" s="276"/>
    </row>
    <row r="747" customFormat="false" ht="13.5" hidden="false" customHeight="true" outlineLevel="0" collapsed="false">
      <c r="A747" s="256" t="str">
        <f aca="false">'2. 2006 Rate Classes'!$C$37</f>
        <v>Yes</v>
      </c>
      <c r="B747" s="272"/>
      <c r="C747" s="278" t="n">
        <v>4000</v>
      </c>
      <c r="D747" s="279" t="s">
        <v>45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0</v>
      </c>
      <c r="D749" s="282"/>
      <c r="E749" s="282"/>
      <c r="F749" s="282" t="s">
        <v>461</v>
      </c>
      <c r="G749" s="282"/>
      <c r="H749" s="282"/>
      <c r="I749" s="282" t="s">
        <v>462</v>
      </c>
      <c r="J749" s="282"/>
      <c r="K749" s="282"/>
    </row>
    <row r="750" customFormat="false" ht="26.25" hidden="false" customHeight="false" outlineLevel="0" collapsed="false">
      <c r="A750" s="256" t="str">
        <f aca="false">'2. 2006 Rate Classes'!$C$37</f>
        <v>Yes</v>
      </c>
      <c r="B750" s="283"/>
      <c r="C750" s="284" t="s">
        <v>463</v>
      </c>
      <c r="D750" s="285" t="s">
        <v>464</v>
      </c>
      <c r="E750" s="286" t="s">
        <v>465</v>
      </c>
      <c r="F750" s="287" t="s">
        <v>463</v>
      </c>
      <c r="G750" s="285" t="s">
        <v>464</v>
      </c>
      <c r="H750" s="286" t="s">
        <v>465</v>
      </c>
      <c r="I750" s="253" t="s">
        <v>343</v>
      </c>
      <c r="J750" s="288" t="s">
        <v>380</v>
      </c>
      <c r="K750" s="289" t="s">
        <v>466</v>
      </c>
    </row>
    <row r="751" customFormat="false" ht="12.75" hidden="false" customHeight="false" outlineLevel="0" collapsed="false">
      <c r="A751" s="256" t="str">
        <f aca="false">'2. 2006 Rate Classes'!$C$37</f>
        <v>Yes</v>
      </c>
      <c r="B751" s="290" t="s">
        <v>411</v>
      </c>
      <c r="C751" s="291"/>
      <c r="D751" s="292"/>
      <c r="E751" s="293" t="n">
        <f aca="false">VLOOKUP($B744,'3. 2006 Tariff Sheet'!$B$136:$F$390,4,0)</f>
        <v>0</v>
      </c>
      <c r="F751" s="294"/>
      <c r="G751" s="292"/>
      <c r="H751" s="293" t="n">
        <f aca="false">VLOOKUP($B744,'10. 2007 Tariff Sheet'!$B$134:$F$388,4,0)</f>
        <v>0</v>
      </c>
      <c r="I751" s="295" t="n">
        <f aca="false">H751-E751</f>
        <v>0</v>
      </c>
      <c r="J751" s="296" t="n">
        <f aca="false">IF(ISERROR(I751/E751),0,I751/E751)</f>
        <v>0</v>
      </c>
      <c r="K751" s="296" t="e">
        <f aca="false">$H751/$H$35</f>
        <v>#DIV/0!</v>
      </c>
    </row>
    <row r="752" customFormat="false" ht="12.75" hidden="false" customHeight="false" outlineLevel="0" collapsed="false">
      <c r="A752" s="256" t="str">
        <f aca="false">'2. 2006 Rate Classes'!$C$37</f>
        <v>Yes</v>
      </c>
      <c r="B752" s="297" t="s">
        <v>46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e">
        <f aca="false">$H752/$H$35</f>
        <v>#DIV/0!</v>
      </c>
    </row>
    <row r="753" customFormat="false" ht="12.75" hidden="false" customHeight="false" outlineLevel="0" collapsed="false">
      <c r="A753" s="256" t="str">
        <f aca="false">'2. 2006 Rate Classes'!$C$37</f>
        <v>Yes</v>
      </c>
      <c r="B753" s="297" t="s">
        <v>468</v>
      </c>
      <c r="C753" s="298" t="n">
        <f aca="false">$C747</f>
        <v>4000</v>
      </c>
      <c r="D753" s="302" t="n">
        <f aca="false">IF($C747=0,0,VLOOKUP($B744&amp;" - volume",'3. 2006 Tariff Sheet'!$B$136:$F$390,4,0))</f>
        <v>0</v>
      </c>
      <c r="E753" s="300" t="n">
        <f aca="false">C753*D753</f>
        <v>0</v>
      </c>
      <c r="F753" s="298" t="n">
        <f aca="false">$C747</f>
        <v>4000</v>
      </c>
      <c r="G753" s="299" t="n">
        <f aca="false">IF($C747=0,0,VLOOKUP($B744&amp;" - volume",'10. 2007 Tariff Sheet'!$B$134:$F$388,4,0))</f>
        <v>0</v>
      </c>
      <c r="H753" s="300" t="n">
        <f aca="false">F753*G753</f>
        <v>0</v>
      </c>
      <c r="I753" s="295" t="n">
        <f aca="false">H753-E753</f>
        <v>0</v>
      </c>
      <c r="J753" s="296" t="n">
        <f aca="false">IF(ISERROR(I753/E753),0,I753/E753)</f>
        <v>0</v>
      </c>
      <c r="K753" s="296" t="e">
        <f aca="false">$H753/$H$35</f>
        <v>#DIV/0!</v>
      </c>
    </row>
    <row r="754" customFormat="false" ht="12.75" hidden="false" customHeight="false" outlineLevel="0" collapsed="false">
      <c r="A754" s="256" t="str">
        <f aca="false">'2. 2006 Rate Classes'!$C$37</f>
        <v>Yes</v>
      </c>
      <c r="B754" s="303" t="s">
        <v>46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e">
        <f aca="false">$H754/$H$35</f>
        <v>#DIV/0!</v>
      </c>
    </row>
    <row r="755" customFormat="false" ht="13.5" hidden="false" customHeight="false" outlineLevel="0" collapsed="false">
      <c r="A755" s="256" t="str">
        <f aca="false">'2. 2006 Rate Classes'!$C$37</f>
        <v>Yes</v>
      </c>
      <c r="B755" s="308" t="s">
        <v>470</v>
      </c>
      <c r="C755" s="309" t="n">
        <f aca="false">$C747</f>
        <v>4000</v>
      </c>
      <c r="D755" s="310" t="n">
        <f aca="false">IF($C747=0,0,VLOOKUP($B744&amp;" - reg asset",'3. 2006 Tariff Sheet'!$B$136:$F$390,4,0))</f>
        <v>0</v>
      </c>
      <c r="E755" s="300" t="n">
        <f aca="false">C755*D755</f>
        <v>0</v>
      </c>
      <c r="F755" s="311" t="n">
        <f aca="false">$C747</f>
        <v>4000</v>
      </c>
      <c r="G755" s="310" t="n">
        <f aca="false">IF($C747=0,0,VLOOKUP($B744&amp;" - reg asset",'10. 2007 Tariff Sheet'!$B$134:$F$388,4,0))</f>
        <v>0</v>
      </c>
      <c r="H755" s="300" t="n">
        <f aca="false">F755*G755</f>
        <v>0</v>
      </c>
      <c r="I755" s="312" t="n">
        <f aca="false">H755-E755</f>
        <v>0</v>
      </c>
      <c r="J755" s="296" t="n">
        <f aca="false">IF(ISERROR(I755/E755),0,I755/E755)</f>
        <v>0</v>
      </c>
      <c r="K755" s="296" t="e">
        <f aca="false">$H755/$H$35</f>
        <v>#DIV/0!</v>
      </c>
    </row>
    <row r="756" customFormat="false" ht="15.75" hidden="false" customHeight="false" outlineLevel="0" collapsed="false">
      <c r="A756" s="256" t="str">
        <f aca="false">'2. 2006 Rate Classes'!$C$37</f>
        <v>Yes</v>
      </c>
      <c r="B756" s="313" t="s">
        <v>471</v>
      </c>
      <c r="C756" s="314"/>
      <c r="D756" s="314"/>
      <c r="E756" s="315" t="n">
        <f aca="false">SUM(E751:E755)</f>
        <v>0</v>
      </c>
      <c r="F756" s="314"/>
      <c r="G756" s="314"/>
      <c r="H756" s="315" t="n">
        <f aca="false">SUM(H751:H755)</f>
        <v>0</v>
      </c>
      <c r="I756" s="316" t="n">
        <f aca="false">SUM(I751:I755)</f>
        <v>0</v>
      </c>
      <c r="J756" s="317" t="e">
        <f aca="false">I756/E756</f>
        <v>#DIV/0!</v>
      </c>
      <c r="K756" s="317" t="n">
        <f aca="false">H756/H761</f>
        <v>-0</v>
      </c>
    </row>
    <row r="757" customFormat="false" ht="12.75" hidden="false" customHeight="false" outlineLevel="0" collapsed="false">
      <c r="A757" s="256" t="str">
        <f aca="false">'2. 2006 Rate Classes'!$C$37</f>
        <v>Yes</v>
      </c>
      <c r="B757" s="318" t="s">
        <v>472</v>
      </c>
      <c r="C757" s="319" t="n">
        <f aca="false">$C746*$G746</f>
        <v>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0</v>
      </c>
      <c r="F757" s="319" t="n">
        <f aca="false">$C746*$G746</f>
        <v>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0</v>
      </c>
      <c r="I757" s="322" t="n">
        <f aca="false">H757-E757</f>
        <v>0</v>
      </c>
      <c r="J757" s="296" t="n">
        <f aca="false">IF(ISERROR(I757/E757),0,I757/E757)</f>
        <v>0</v>
      </c>
      <c r="K757" s="323" t="n">
        <f aca="false">H757/H761</f>
        <v>-0</v>
      </c>
    </row>
    <row r="758" customFormat="false" ht="12.75" hidden="false" customHeight="false" outlineLevel="0" collapsed="false">
      <c r="A758" s="256" t="str">
        <f aca="false">'2. 2006 Rate Classes'!$C$37</f>
        <v>Yes</v>
      </c>
      <c r="B758" s="324" t="s">
        <v>47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5.5" hidden="false" customHeight="false" outlineLevel="0" collapsed="false">
      <c r="A759" s="256" t="str">
        <f aca="false">'2. 2006 Rate Classes'!$C$37</f>
        <v>Yes</v>
      </c>
      <c r="B759" s="303" t="s">
        <v>47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6.44444444444445</v>
      </c>
    </row>
    <row r="760" customFormat="false" ht="26.25" hidden="false" customHeight="false" outlineLevel="0" collapsed="false">
      <c r="A760" s="256" t="str">
        <f aca="false">'2. 2006 Rate Classes'!$C$37</f>
        <v>Yes</v>
      </c>
      <c r="B760" s="303" t="s">
        <v>474</v>
      </c>
      <c r="C760" s="298" t="n">
        <f aca="false">IF(OR($C759=$C$10,$C759=$C$15),$C746*$G746-$C759,0)</f>
        <v>-750</v>
      </c>
      <c r="D760" s="329" t="n">
        <f aca="false">IF(ISNUMBER(SEARCH("Residential",$B744)),$D$11,$D$16)</f>
        <v>0.067</v>
      </c>
      <c r="E760" s="330" t="n">
        <f aca="false">C760*D760</f>
        <v>-50.25</v>
      </c>
      <c r="F760" s="298" t="n">
        <f aca="false">IF(OR($F759=$E$10,$F759=$E$15),$C746*$G746-$F759,0)</f>
        <v>-750</v>
      </c>
      <c r="G760" s="329" t="n">
        <f aca="false">IF(ISNUMBER(SEARCH("Residential",$B744)),$F$11,$F$16)</f>
        <v>0.067</v>
      </c>
      <c r="H760" s="330" t="n">
        <f aca="false">F760*G760</f>
        <v>-50.25</v>
      </c>
      <c r="I760" s="295" t="n">
        <f aca="false">H760-E760</f>
        <v>0</v>
      </c>
      <c r="J760" s="331" t="n">
        <f aca="false">IF(ISERROR(I760/E760),0,I760/E760)</f>
        <v>-0</v>
      </c>
      <c r="K760" s="332" t="n">
        <f aca="false">H760/H761</f>
        <v>7.44444444444445</v>
      </c>
    </row>
    <row r="761" customFormat="false" ht="15.75" hidden="false" customHeight="false" outlineLevel="0" collapsed="false">
      <c r="A761" s="256" t="str">
        <f aca="false">'2. 2006 Rate Classes'!$C$37</f>
        <v>Yes</v>
      </c>
      <c r="B761" s="333" t="s">
        <v>475</v>
      </c>
      <c r="C761" s="333"/>
      <c r="D761" s="333"/>
      <c r="E761" s="334" t="n">
        <f aca="false">SUM(E756:E760)</f>
        <v>-6.75</v>
      </c>
      <c r="F761" s="335"/>
      <c r="G761" s="335"/>
      <c r="H761" s="334" t="n">
        <f aca="false">SUM(H756:H760)</f>
        <v>-6.75</v>
      </c>
      <c r="I761" s="336" t="n">
        <f aca="false">SUM(I756:I760)</f>
        <v>0</v>
      </c>
      <c r="J761" s="337" t="n">
        <f aca="false">IF(ISERROR(I761/E761),0,I761/E761)</f>
        <v>-0</v>
      </c>
      <c r="K761" s="338" t="n">
        <f aca="false">SUM(K756:K760)</f>
        <v>1</v>
      </c>
    </row>
    <row r="762" customFormat="false" ht="15.75" hidden="false" customHeight="false" outlineLevel="0" collapsed="false">
      <c r="A762" s="256" t="str">
        <f aca="false">'2. 2006 Rate Classes'!$C$37</f>
        <v>Yes</v>
      </c>
      <c r="B762" s="333" t="s">
        <v>476</v>
      </c>
      <c r="C762" s="333"/>
      <c r="D762" s="333"/>
      <c r="E762" s="334" t="n">
        <f aca="false">(2/6*0.07+4/6*0.06)*E761</f>
        <v>-0.4275</v>
      </c>
      <c r="F762" s="335"/>
      <c r="G762" s="335"/>
      <c r="H762" s="339" t="n">
        <f aca="false">0.06*H761</f>
        <v>-0.405</v>
      </c>
      <c r="I762" s="340" t="n">
        <f aca="false">H762-E762</f>
        <v>0.0225</v>
      </c>
      <c r="J762" s="337" t="n">
        <f aca="false">IF(ISERROR(I762/E762),0,I762/E762)</f>
        <v>-0.0526315789473684</v>
      </c>
      <c r="K762" s="341"/>
    </row>
    <row r="763" customFormat="false" ht="15.75" hidden="false" customHeight="false" outlineLevel="0" collapsed="false">
      <c r="A763" s="256" t="str">
        <f aca="false">'2. 2006 Rate Classes'!$C$37</f>
        <v>Yes</v>
      </c>
      <c r="B763" s="342" t="s">
        <v>477</v>
      </c>
      <c r="C763" s="342"/>
      <c r="D763" s="342"/>
      <c r="E763" s="343" t="n">
        <f aca="false">SUM(E761:E762)</f>
        <v>-7.1775</v>
      </c>
      <c r="F763" s="335"/>
      <c r="G763" s="335"/>
      <c r="H763" s="343" t="n">
        <f aca="false">SUM(H761:H762)</f>
        <v>-7.155</v>
      </c>
      <c r="I763" s="344" t="n">
        <f aca="false">H763-E763</f>
        <v>0.0225</v>
      </c>
      <c r="J763" s="345" t="n">
        <f aca="false">IF(ISERROR(I763/E763),0,I763/E763)</f>
        <v>-0.003134796238244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Rate Class 11</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56</v>
      </c>
      <c r="C768" s="273" t="n">
        <v>750</v>
      </c>
      <c r="D768" s="274" t="s">
        <v>457</v>
      </c>
      <c r="E768" s="275" t="s">
        <v>458</v>
      </c>
      <c r="F768" s="275"/>
      <c r="G768" s="276" t="n">
        <f aca="false">'10. 2007 Tariff Sheet'!$E$452</f>
        <v>0</v>
      </c>
      <c r="H768" s="276"/>
    </row>
    <row r="769" customFormat="false" ht="13.5" hidden="false" customHeight="true" outlineLevel="0" collapsed="false">
      <c r="A769" s="243" t="str">
        <f aca="false">'2. 2006 Rate Classes'!$C$42</f>
        <v>Yes</v>
      </c>
      <c r="B769" s="272"/>
      <c r="C769" s="278" t="n">
        <v>0</v>
      </c>
      <c r="D769" s="279" t="s">
        <v>459</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60</v>
      </c>
      <c r="D771" s="282"/>
      <c r="E771" s="282"/>
      <c r="F771" s="282" t="s">
        <v>461</v>
      </c>
      <c r="G771" s="282"/>
      <c r="H771" s="282"/>
      <c r="I771" s="282" t="s">
        <v>462</v>
      </c>
      <c r="J771" s="282"/>
      <c r="K771" s="282"/>
    </row>
    <row r="772" customFormat="false" ht="26.25" hidden="false" customHeight="false" outlineLevel="0" collapsed="false">
      <c r="A772" s="243" t="str">
        <f aca="false">'2. 2006 Rate Classes'!$C$42</f>
        <v>Yes</v>
      </c>
      <c r="B772" s="283"/>
      <c r="C772" s="284" t="s">
        <v>463</v>
      </c>
      <c r="D772" s="285" t="s">
        <v>464</v>
      </c>
      <c r="E772" s="286" t="s">
        <v>465</v>
      </c>
      <c r="F772" s="287" t="s">
        <v>463</v>
      </c>
      <c r="G772" s="285" t="s">
        <v>464</v>
      </c>
      <c r="H772" s="286" t="s">
        <v>465</v>
      </c>
      <c r="I772" s="253" t="s">
        <v>343</v>
      </c>
      <c r="J772" s="288" t="s">
        <v>380</v>
      </c>
      <c r="K772" s="289" t="s">
        <v>466</v>
      </c>
    </row>
    <row r="773" customFormat="false" ht="12.75" hidden="false" customHeight="false" outlineLevel="0" collapsed="false">
      <c r="A773" s="243" t="str">
        <f aca="false">'2. 2006 Rate Classes'!$C$42</f>
        <v>Yes</v>
      </c>
      <c r="B773" s="290" t="s">
        <v>411</v>
      </c>
      <c r="C773" s="291"/>
      <c r="D773" s="292"/>
      <c r="E773" s="293" t="n">
        <f aca="false">VLOOKUP($B766,'3. 2006 Tariff Sheet'!$B$136:$F$390,4,0)</f>
        <v>0</v>
      </c>
      <c r="F773" s="294"/>
      <c r="G773" s="292"/>
      <c r="H773" s="293" t="n">
        <f aca="false">VLOOKUP($B766,'10. 2007 Tariff Sheet'!$B$134:$F$388,4,0)</f>
        <v>0</v>
      </c>
      <c r="I773" s="295" t="n">
        <f aca="false">H773-E773</f>
        <v>0</v>
      </c>
      <c r="J773" s="296" t="n">
        <f aca="false">IF(ISERROR(I773/E773),0,I773/E773)</f>
        <v>0</v>
      </c>
      <c r="K773" s="296" t="e">
        <f aca="false">$H773/$H$35</f>
        <v>#DIV/0!</v>
      </c>
    </row>
    <row r="774" customFormat="false" ht="12.75" hidden="false" customHeight="false" outlineLevel="0" collapsed="false">
      <c r="A774" s="243" t="str">
        <f aca="false">'2. 2006 Rate Classes'!$C$42</f>
        <v>Yes</v>
      </c>
      <c r="B774" s="297" t="s">
        <v>467</v>
      </c>
      <c r="C774" s="298" t="n">
        <f aca="false">$C768</f>
        <v>750</v>
      </c>
      <c r="D774" s="299" t="n">
        <f aca="false">IF($C769&gt;0,0,VLOOKUP($B766&amp;" - volume",'3. 2006 Tariff Sheet'!$B$136:$F$390,4,0))</f>
        <v>0</v>
      </c>
      <c r="E774" s="300" t="n">
        <f aca="false">C774*D774</f>
        <v>0</v>
      </c>
      <c r="F774" s="298" t="n">
        <f aca="false">$C768</f>
        <v>750</v>
      </c>
      <c r="G774" s="299" t="n">
        <f aca="false">IF($C769&gt;0,0,VLOOKUP($B766&amp;" - volume",'10. 2007 Tariff Sheet'!$B$134:$F$388,4,0))</f>
        <v>0</v>
      </c>
      <c r="H774" s="300" t="n">
        <f aca="false">F774*G774</f>
        <v>0</v>
      </c>
      <c r="I774" s="301" t="n">
        <f aca="false">H774-E774</f>
        <v>0</v>
      </c>
      <c r="J774" s="296" t="n">
        <f aca="false">IF(ISERROR(I774/E774),0,I774/E774)</f>
        <v>0</v>
      </c>
      <c r="K774" s="296" t="e">
        <f aca="false">$H774/$H$35</f>
        <v>#DIV/0!</v>
      </c>
    </row>
    <row r="775" customFormat="false" ht="12.75" hidden="false" customHeight="false" outlineLevel="0" collapsed="false">
      <c r="A775" s="243" t="str">
        <f aca="false">'2. 2006 Rate Classes'!$C$42</f>
        <v>Yes</v>
      </c>
      <c r="B775" s="297" t="s">
        <v>46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e">
        <f aca="false">$H775/$H$35</f>
        <v>#DIV/0!</v>
      </c>
    </row>
    <row r="776" customFormat="false" ht="12.75" hidden="false" customHeight="false" outlineLevel="0" collapsed="false">
      <c r="A776" s="243" t="str">
        <f aca="false">'2. 2006 Rate Classes'!$C$42</f>
        <v>Yes</v>
      </c>
      <c r="B776" s="303" t="s">
        <v>469</v>
      </c>
      <c r="C776" s="304" t="n">
        <f aca="false">$C768</f>
        <v>750</v>
      </c>
      <c r="D776" s="305" t="n">
        <f aca="false">IF($C769&gt;0,0,VLOOKUP($B766&amp;" - reg asset",'3. 2006 Tariff Sheet'!$B$136:$F$390,4,0))</f>
        <v>0</v>
      </c>
      <c r="E776" s="300" t="n">
        <f aca="false">C776*D776</f>
        <v>0</v>
      </c>
      <c r="F776" s="306" t="n">
        <f aca="false">$C768</f>
        <v>750</v>
      </c>
      <c r="G776" s="305" t="n">
        <f aca="false">IF($C769&gt;0,0,VLOOKUP($B766&amp;" - reg asset",'10. 2007 Tariff Sheet'!$B$134:$F$388,4,0))</f>
        <v>0</v>
      </c>
      <c r="H776" s="300" t="n">
        <f aca="false">F776*G776</f>
        <v>0</v>
      </c>
      <c r="I776" s="307" t="n">
        <f aca="false">H776-E776</f>
        <v>0</v>
      </c>
      <c r="J776" s="296" t="n">
        <f aca="false">IF(ISERROR(I776/E776),0,I776/E776)</f>
        <v>0</v>
      </c>
      <c r="K776" s="296" t="e">
        <f aca="false">$H776/$H$35</f>
        <v>#DIV/0!</v>
      </c>
    </row>
    <row r="777" customFormat="false" ht="13.5" hidden="false" customHeight="false" outlineLevel="0" collapsed="false">
      <c r="A777" s="243" t="str">
        <f aca="false">'2. 2006 Rate Classes'!$C$42</f>
        <v>Yes</v>
      </c>
      <c r="B777" s="308" t="s">
        <v>47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e">
        <f aca="false">$H777/$H$35</f>
        <v>#DIV/0!</v>
      </c>
    </row>
    <row r="778" customFormat="false" ht="15.75" hidden="false" customHeight="false" outlineLevel="0" collapsed="false">
      <c r="A778" s="243" t="str">
        <f aca="false">'2. 2006 Rate Classes'!$C$42</f>
        <v>Yes</v>
      </c>
      <c r="B778" s="313" t="s">
        <v>471</v>
      </c>
      <c r="C778" s="314"/>
      <c r="D778" s="314"/>
      <c r="E778" s="315" t="n">
        <f aca="false">SUM(E773:E777)</f>
        <v>0</v>
      </c>
      <c r="F778" s="314"/>
      <c r="G778" s="314"/>
      <c r="H778" s="315" t="n">
        <f aca="false">SUM(H773:H777)</f>
        <v>0</v>
      </c>
      <c r="I778" s="316" t="n">
        <f aca="false">SUM(I773:I777)</f>
        <v>0</v>
      </c>
      <c r="J778" s="317" t="e">
        <f aca="false">I778/E778</f>
        <v>#DIV/0!</v>
      </c>
      <c r="K778" s="317" t="n">
        <f aca="false">H778/H783</f>
        <v>-0</v>
      </c>
    </row>
    <row r="779" customFormat="false" ht="12.75" hidden="false" customHeight="false" outlineLevel="0" collapsed="false">
      <c r="A779" s="243" t="str">
        <f aca="false">'2. 2006 Rate Classes'!$C$42</f>
        <v>Yes</v>
      </c>
      <c r="B779" s="318" t="s">
        <v>472</v>
      </c>
      <c r="C779" s="319" t="n">
        <f aca="false">$C768*$G768</f>
        <v>0</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0132</v>
      </c>
      <c r="E779" s="321" t="n">
        <f aca="false">C779*D779</f>
        <v>0</v>
      </c>
      <c r="F779" s="319" t="n">
        <f aca="false">$C768*$G768</f>
        <v>0</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0132</v>
      </c>
      <c r="H779" s="321" t="n">
        <f aca="false">F779*G779</f>
        <v>0</v>
      </c>
      <c r="I779" s="322" t="n">
        <f aca="false">H779-E779</f>
        <v>0</v>
      </c>
      <c r="J779" s="296" t="n">
        <f aca="false">IF(ISERROR(I779/E779),0,I779/E779)</f>
        <v>0</v>
      </c>
      <c r="K779" s="323" t="n">
        <f aca="false">H779/H783</f>
        <v>-0</v>
      </c>
    </row>
    <row r="780" customFormat="false" ht="12.75" hidden="false" customHeight="false" outlineLevel="0" collapsed="false">
      <c r="A780" s="243" t="str">
        <f aca="false">'2. 2006 Rate Classes'!$C$42</f>
        <v>Yes</v>
      </c>
      <c r="B780" s="324" t="s">
        <v>47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7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6.44444444444445</v>
      </c>
    </row>
    <row r="782" customFormat="false" ht="26.25" hidden="false" customHeight="false" outlineLevel="0" collapsed="false">
      <c r="A782" s="243" t="str">
        <f aca="false">'2. 2006 Rate Classes'!$C$42</f>
        <v>Yes</v>
      </c>
      <c r="B782" s="303" t="s">
        <v>474</v>
      </c>
      <c r="C782" s="298" t="n">
        <f aca="false">IF(OR($C781=$C$10,$C781=$C$15),$C768*$G768-$C781,0)</f>
        <v>-750</v>
      </c>
      <c r="D782" s="329" t="n">
        <f aca="false">IF(ISNUMBER(SEARCH("Residential",$B766)),$D$11,$D$16)</f>
        <v>0.067</v>
      </c>
      <c r="E782" s="330" t="n">
        <f aca="false">C782*D782</f>
        <v>-50.25</v>
      </c>
      <c r="F782" s="298" t="n">
        <f aca="false">IF(OR($F781=$E$10,$F781=$E$15),$C768*$G768-$F781,0)</f>
        <v>-750</v>
      </c>
      <c r="G782" s="329" t="n">
        <f aca="false">IF(ISNUMBER(SEARCH("Residential",$B766)),$F$11,$F$16)</f>
        <v>0.067</v>
      </c>
      <c r="H782" s="330" t="n">
        <f aca="false">F782*G782</f>
        <v>-50.25</v>
      </c>
      <c r="I782" s="295" t="n">
        <f aca="false">H782-E782</f>
        <v>0</v>
      </c>
      <c r="J782" s="331" t="n">
        <f aca="false">IF(ISERROR(I782/E782),0,I782/E782)</f>
        <v>-0</v>
      </c>
      <c r="K782" s="332" t="n">
        <f aca="false">H782/H783</f>
        <v>7.44444444444445</v>
      </c>
    </row>
    <row r="783" customFormat="false" ht="15.75" hidden="false" customHeight="false" outlineLevel="0" collapsed="false">
      <c r="A783" s="243" t="str">
        <f aca="false">'2. 2006 Rate Classes'!$C$42</f>
        <v>Yes</v>
      </c>
      <c r="B783" s="333" t="s">
        <v>475</v>
      </c>
      <c r="C783" s="333"/>
      <c r="D783" s="333"/>
      <c r="E783" s="334" t="n">
        <f aca="false">SUM(E778:E782)</f>
        <v>-6.75</v>
      </c>
      <c r="F783" s="335"/>
      <c r="G783" s="335"/>
      <c r="H783" s="334" t="n">
        <f aca="false">SUM(H778:H782)</f>
        <v>-6.75</v>
      </c>
      <c r="I783" s="336" t="n">
        <f aca="false">SUM(I778:I782)</f>
        <v>0</v>
      </c>
      <c r="J783" s="337" t="n">
        <f aca="false">IF(ISERROR(I783/E783),0,I783/E783)</f>
        <v>-0</v>
      </c>
      <c r="K783" s="338" t="n">
        <f aca="false">SUM(K778:K782)</f>
        <v>1</v>
      </c>
    </row>
    <row r="784" customFormat="false" ht="15.75" hidden="false" customHeight="false" outlineLevel="0" collapsed="false">
      <c r="A784" s="243" t="str">
        <f aca="false">'2. 2006 Rate Classes'!$C$42</f>
        <v>Yes</v>
      </c>
      <c r="B784" s="333" t="s">
        <v>476</v>
      </c>
      <c r="C784" s="333"/>
      <c r="D784" s="333"/>
      <c r="E784" s="334" t="n">
        <f aca="false">(2/6*0.07+4/6*0.06)*E783</f>
        <v>-0.4275</v>
      </c>
      <c r="F784" s="335"/>
      <c r="G784" s="335"/>
      <c r="H784" s="339" t="n">
        <f aca="false">0.06*H783</f>
        <v>-0.405</v>
      </c>
      <c r="I784" s="340" t="n">
        <f aca="false">H784-E784</f>
        <v>0.0225</v>
      </c>
      <c r="J784" s="337" t="n">
        <f aca="false">IF(ISERROR(I784/E784),0,I784/E784)</f>
        <v>-0.0526315789473684</v>
      </c>
      <c r="K784" s="341"/>
    </row>
    <row r="785" customFormat="false" ht="15.75" hidden="false" customHeight="false" outlineLevel="0" collapsed="false">
      <c r="A785" s="243" t="str">
        <f aca="false">'2. 2006 Rate Classes'!$C$42</f>
        <v>Yes</v>
      </c>
      <c r="B785" s="342" t="s">
        <v>477</v>
      </c>
      <c r="C785" s="342"/>
      <c r="D785" s="342"/>
      <c r="E785" s="343" t="n">
        <f aca="false">SUM(E783:E784)</f>
        <v>-7.1775</v>
      </c>
      <c r="F785" s="335"/>
      <c r="G785" s="335"/>
      <c r="H785" s="343" t="n">
        <f aca="false">SUM(H783:H784)</f>
        <v>-7.155</v>
      </c>
      <c r="I785" s="344" t="n">
        <f aca="false">H785-E785</f>
        <v>0.0225</v>
      </c>
      <c r="J785" s="345" t="n">
        <f aca="false">IF(ISERROR(I785/E785),0,I785/E785)</f>
        <v>-0.0031347962382445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Rate Class 11</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56</v>
      </c>
      <c r="C790" s="273" t="n">
        <v>1000</v>
      </c>
      <c r="D790" s="274" t="s">
        <v>457</v>
      </c>
      <c r="E790" s="275" t="s">
        <v>458</v>
      </c>
      <c r="F790" s="275"/>
      <c r="G790" s="276" t="n">
        <f aca="false">'10. 2007 Tariff Sheet'!$E$452</f>
        <v>0</v>
      </c>
      <c r="H790" s="276"/>
    </row>
    <row r="791" customFormat="false" ht="13.5" hidden="false" customHeight="true" outlineLevel="0" collapsed="false">
      <c r="A791" s="243" t="str">
        <f aca="false">'2. 2006 Rate Classes'!$C$42</f>
        <v>Yes</v>
      </c>
      <c r="B791" s="272"/>
      <c r="C791" s="278" t="n">
        <v>0</v>
      </c>
      <c r="D791" s="279" t="s">
        <v>459</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60</v>
      </c>
      <c r="D793" s="282"/>
      <c r="E793" s="282"/>
      <c r="F793" s="282" t="s">
        <v>461</v>
      </c>
      <c r="G793" s="282"/>
      <c r="H793" s="282"/>
      <c r="I793" s="282" t="s">
        <v>462</v>
      </c>
      <c r="J793" s="282"/>
      <c r="K793" s="282"/>
    </row>
    <row r="794" customFormat="false" ht="26.25" hidden="false" customHeight="false" outlineLevel="0" collapsed="false">
      <c r="A794" s="243" t="str">
        <f aca="false">'2. 2006 Rate Classes'!$C$42</f>
        <v>Yes</v>
      </c>
      <c r="B794" s="283"/>
      <c r="C794" s="284" t="s">
        <v>463</v>
      </c>
      <c r="D794" s="285" t="s">
        <v>464</v>
      </c>
      <c r="E794" s="286" t="s">
        <v>465</v>
      </c>
      <c r="F794" s="287" t="s">
        <v>463</v>
      </c>
      <c r="G794" s="285" t="s">
        <v>464</v>
      </c>
      <c r="H794" s="286" t="s">
        <v>465</v>
      </c>
      <c r="I794" s="253" t="s">
        <v>343</v>
      </c>
      <c r="J794" s="288" t="s">
        <v>380</v>
      </c>
      <c r="K794" s="289" t="s">
        <v>466</v>
      </c>
    </row>
    <row r="795" customFormat="false" ht="12.75" hidden="false" customHeight="false" outlineLevel="0" collapsed="false">
      <c r="A795" s="243" t="str">
        <f aca="false">'2. 2006 Rate Classes'!$C$42</f>
        <v>Yes</v>
      </c>
      <c r="B795" s="290" t="s">
        <v>411</v>
      </c>
      <c r="C795" s="291"/>
      <c r="D795" s="292"/>
      <c r="E795" s="293" t="n">
        <f aca="false">VLOOKUP($B788,'3. 2006 Tariff Sheet'!$B$136:$F$390,4,0)</f>
        <v>0</v>
      </c>
      <c r="F795" s="294"/>
      <c r="G795" s="292"/>
      <c r="H795" s="293" t="n">
        <f aca="false">VLOOKUP($B788,'10. 2007 Tariff Sheet'!$B$134:$F$388,4,0)</f>
        <v>0</v>
      </c>
      <c r="I795" s="295" t="n">
        <f aca="false">H795-E795</f>
        <v>0</v>
      </c>
      <c r="J795" s="296" t="n">
        <f aca="false">IF(ISERROR(I795/E795),0,I795/E795)</f>
        <v>0</v>
      </c>
      <c r="K795" s="296" t="e">
        <f aca="false">$H795/$H$35</f>
        <v>#DIV/0!</v>
      </c>
    </row>
    <row r="796" customFormat="false" ht="12.75" hidden="false" customHeight="false" outlineLevel="0" collapsed="false">
      <c r="A796" s="243" t="str">
        <f aca="false">'2. 2006 Rate Classes'!$C$42</f>
        <v>Yes</v>
      </c>
      <c r="B796" s="297" t="s">
        <v>467</v>
      </c>
      <c r="C796" s="298" t="n">
        <f aca="false">$C790</f>
        <v>1000</v>
      </c>
      <c r="D796" s="299" t="n">
        <f aca="false">IF($C791&gt;0,0,VLOOKUP($B788&amp;" - volume",'3. 2006 Tariff Sheet'!$B$136:$F$390,4,0))</f>
        <v>0</v>
      </c>
      <c r="E796" s="300" t="n">
        <f aca="false">C796*D796</f>
        <v>0</v>
      </c>
      <c r="F796" s="298" t="n">
        <f aca="false">$C790</f>
        <v>1000</v>
      </c>
      <c r="G796" s="299" t="n">
        <f aca="false">IF($C791&gt;0,0,VLOOKUP($B788&amp;" - volume",'10. 2007 Tariff Sheet'!$B$134:$F$388,4,0))</f>
        <v>0</v>
      </c>
      <c r="H796" s="300" t="n">
        <f aca="false">F796*G796</f>
        <v>0</v>
      </c>
      <c r="I796" s="301" t="n">
        <f aca="false">H796-E796</f>
        <v>0</v>
      </c>
      <c r="J796" s="296" t="n">
        <f aca="false">IF(ISERROR(I796/E796),0,I796/E796)</f>
        <v>0</v>
      </c>
      <c r="K796" s="296" t="e">
        <f aca="false">$H796/$H$35</f>
        <v>#DIV/0!</v>
      </c>
    </row>
    <row r="797" customFormat="false" ht="12.75" hidden="false" customHeight="false" outlineLevel="0" collapsed="false">
      <c r="A797" s="243" t="str">
        <f aca="false">'2. 2006 Rate Classes'!$C$42</f>
        <v>Yes</v>
      </c>
      <c r="B797" s="297" t="s">
        <v>46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e">
        <f aca="false">$H797/$H$35</f>
        <v>#DIV/0!</v>
      </c>
    </row>
    <row r="798" customFormat="false" ht="12.75" hidden="false" customHeight="false" outlineLevel="0" collapsed="false">
      <c r="A798" s="243" t="str">
        <f aca="false">'2. 2006 Rate Classes'!$C$42</f>
        <v>Yes</v>
      </c>
      <c r="B798" s="303" t="s">
        <v>469</v>
      </c>
      <c r="C798" s="304" t="n">
        <f aca="false">$C790</f>
        <v>1000</v>
      </c>
      <c r="D798" s="305" t="n">
        <f aca="false">IF($C791&gt;0,0,VLOOKUP($B788&amp;" - reg asset",'3. 2006 Tariff Sheet'!$B$136:$F$390,4,0))</f>
        <v>0</v>
      </c>
      <c r="E798" s="300" t="n">
        <f aca="false">C798*D798</f>
        <v>0</v>
      </c>
      <c r="F798" s="306" t="n">
        <f aca="false">$C790</f>
        <v>1000</v>
      </c>
      <c r="G798" s="305" t="n">
        <f aca="false">IF($C791&gt;0,0,VLOOKUP($B788&amp;" - reg asset",'10. 2007 Tariff Sheet'!$B$134:$F$388,4,0))</f>
        <v>0</v>
      </c>
      <c r="H798" s="300" t="n">
        <f aca="false">F798*G798</f>
        <v>0</v>
      </c>
      <c r="I798" s="307" t="n">
        <f aca="false">H798-E798</f>
        <v>0</v>
      </c>
      <c r="J798" s="296" t="n">
        <f aca="false">IF(ISERROR(I798/E798),0,I798/E798)</f>
        <v>0</v>
      </c>
      <c r="K798" s="296" t="e">
        <f aca="false">$H798/$H$35</f>
        <v>#DIV/0!</v>
      </c>
    </row>
    <row r="799" customFormat="false" ht="13.5" hidden="false" customHeight="false" outlineLevel="0" collapsed="false">
      <c r="A799" s="243" t="str">
        <f aca="false">'2. 2006 Rate Classes'!$C$42</f>
        <v>Yes</v>
      </c>
      <c r="B799" s="308" t="s">
        <v>47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e">
        <f aca="false">$H799/$H$35</f>
        <v>#DIV/0!</v>
      </c>
    </row>
    <row r="800" customFormat="false" ht="15.75" hidden="false" customHeight="false" outlineLevel="0" collapsed="false">
      <c r="A800" s="243" t="str">
        <f aca="false">'2. 2006 Rate Classes'!$C$42</f>
        <v>Yes</v>
      </c>
      <c r="B800" s="313" t="s">
        <v>471</v>
      </c>
      <c r="C800" s="314"/>
      <c r="D800" s="314"/>
      <c r="E800" s="315" t="n">
        <f aca="false">SUM(E795:E799)</f>
        <v>0</v>
      </c>
      <c r="F800" s="314"/>
      <c r="G800" s="314"/>
      <c r="H800" s="315" t="n">
        <f aca="false">SUM(H795:H799)</f>
        <v>0</v>
      </c>
      <c r="I800" s="316" t="n">
        <f aca="false">SUM(I795:I799)</f>
        <v>0</v>
      </c>
      <c r="J800" s="317" t="e">
        <f aca="false">I800/E800</f>
        <v>#DIV/0!</v>
      </c>
      <c r="K800" s="317" t="n">
        <f aca="false">H800/H805</f>
        <v>-0</v>
      </c>
    </row>
    <row r="801" customFormat="false" ht="12.75" hidden="false" customHeight="false" outlineLevel="0" collapsed="false">
      <c r="A801" s="243" t="str">
        <f aca="false">'2. 2006 Rate Classes'!$C$42</f>
        <v>Yes</v>
      </c>
      <c r="B801" s="318" t="s">
        <v>472</v>
      </c>
      <c r="C801" s="319" t="n">
        <f aca="false">$C790*$G790</f>
        <v>0</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0132</v>
      </c>
      <c r="E801" s="321" t="n">
        <f aca="false">C801*D801</f>
        <v>0</v>
      </c>
      <c r="F801" s="319" t="n">
        <f aca="false">$C790*$G790</f>
        <v>0</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0132</v>
      </c>
      <c r="H801" s="321" t="n">
        <f aca="false">F801*G801</f>
        <v>0</v>
      </c>
      <c r="I801" s="322" t="n">
        <f aca="false">H801-E801</f>
        <v>0</v>
      </c>
      <c r="J801" s="296" t="n">
        <f aca="false">IF(ISERROR(I801/E801),0,I801/E801)</f>
        <v>0</v>
      </c>
      <c r="K801" s="323" t="n">
        <f aca="false">H801/H805</f>
        <v>-0</v>
      </c>
    </row>
    <row r="802" customFormat="false" ht="12.75" hidden="false" customHeight="false" outlineLevel="0" collapsed="false">
      <c r="A802" s="243" t="str">
        <f aca="false">'2. 2006 Rate Classes'!$C$42</f>
        <v>Yes</v>
      </c>
      <c r="B802" s="324" t="s">
        <v>47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7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6.44444444444445</v>
      </c>
    </row>
    <row r="804" customFormat="false" ht="26.25" hidden="false" customHeight="false" outlineLevel="0" collapsed="false">
      <c r="A804" s="243" t="str">
        <f aca="false">'2. 2006 Rate Classes'!$C$42</f>
        <v>Yes</v>
      </c>
      <c r="B804" s="303" t="s">
        <v>474</v>
      </c>
      <c r="C804" s="298" t="n">
        <f aca="false">IF(OR($C803=$C$10,$C803=$C$15),$C790*$G790-$C803,0)</f>
        <v>-750</v>
      </c>
      <c r="D804" s="329" t="n">
        <f aca="false">IF(ISNUMBER(SEARCH("Residential",$B788)),$D$11,$D$16)</f>
        <v>0.067</v>
      </c>
      <c r="E804" s="330" t="n">
        <f aca="false">C804*D804</f>
        <v>-50.25</v>
      </c>
      <c r="F804" s="298" t="n">
        <f aca="false">IF(OR($F803=$E$10,$F803=$E$15),$C790*$G790-$F803,0)</f>
        <v>-750</v>
      </c>
      <c r="G804" s="329" t="n">
        <f aca="false">IF(ISNUMBER(SEARCH("Residential",$B788)),$F$11,$F$16)</f>
        <v>0.067</v>
      </c>
      <c r="H804" s="330" t="n">
        <f aca="false">F804*G804</f>
        <v>-50.25</v>
      </c>
      <c r="I804" s="295" t="n">
        <f aca="false">H804-E804</f>
        <v>0</v>
      </c>
      <c r="J804" s="331" t="n">
        <f aca="false">IF(ISERROR(I804/E804),0,I804/E804)</f>
        <v>-0</v>
      </c>
      <c r="K804" s="332" t="n">
        <f aca="false">H804/H805</f>
        <v>7.44444444444445</v>
      </c>
    </row>
    <row r="805" customFormat="false" ht="15.75" hidden="false" customHeight="false" outlineLevel="0" collapsed="false">
      <c r="A805" s="243" t="str">
        <f aca="false">'2. 2006 Rate Classes'!$C$42</f>
        <v>Yes</v>
      </c>
      <c r="B805" s="333" t="s">
        <v>475</v>
      </c>
      <c r="C805" s="333"/>
      <c r="D805" s="333"/>
      <c r="E805" s="334" t="n">
        <f aca="false">SUM(E800:E804)</f>
        <v>-6.75</v>
      </c>
      <c r="F805" s="335"/>
      <c r="G805" s="335"/>
      <c r="H805" s="334" t="n">
        <f aca="false">SUM(H800:H804)</f>
        <v>-6.75</v>
      </c>
      <c r="I805" s="336" t="n">
        <f aca="false">SUM(I800:I804)</f>
        <v>0</v>
      </c>
      <c r="J805" s="337" t="n">
        <f aca="false">IF(ISERROR(I805/E805),0,I805/E805)</f>
        <v>-0</v>
      </c>
      <c r="K805" s="338" t="n">
        <f aca="false">SUM(K800:K804)</f>
        <v>1</v>
      </c>
    </row>
    <row r="806" customFormat="false" ht="15.75" hidden="false" customHeight="false" outlineLevel="0" collapsed="false">
      <c r="A806" s="243" t="str">
        <f aca="false">'2. 2006 Rate Classes'!$C$42</f>
        <v>Yes</v>
      </c>
      <c r="B806" s="333" t="s">
        <v>476</v>
      </c>
      <c r="C806" s="333"/>
      <c r="D806" s="333"/>
      <c r="E806" s="334" t="n">
        <f aca="false">(2/6*0.07+4/6*0.06)*E805</f>
        <v>-0.4275</v>
      </c>
      <c r="F806" s="335"/>
      <c r="G806" s="335"/>
      <c r="H806" s="339" t="n">
        <f aca="false">0.06*H805</f>
        <v>-0.405</v>
      </c>
      <c r="I806" s="340" t="n">
        <f aca="false">H806-E806</f>
        <v>0.0225</v>
      </c>
      <c r="J806" s="337" t="n">
        <f aca="false">IF(ISERROR(I806/E806),0,I806/E806)</f>
        <v>-0.0526315789473684</v>
      </c>
      <c r="K806" s="341"/>
    </row>
    <row r="807" customFormat="false" ht="15.75" hidden="false" customHeight="false" outlineLevel="0" collapsed="false">
      <c r="A807" s="243" t="str">
        <f aca="false">'2. 2006 Rate Classes'!$C$42</f>
        <v>Yes</v>
      </c>
      <c r="B807" s="342" t="s">
        <v>477</v>
      </c>
      <c r="C807" s="342"/>
      <c r="D807" s="342"/>
      <c r="E807" s="343" t="n">
        <f aca="false">SUM(E805:E806)</f>
        <v>-7.1775</v>
      </c>
      <c r="F807" s="335"/>
      <c r="G807" s="335"/>
      <c r="H807" s="343" t="n">
        <f aca="false">SUM(H805:H806)</f>
        <v>-7.155</v>
      </c>
      <c r="I807" s="344" t="n">
        <f aca="false">H807-E807</f>
        <v>0.0225</v>
      </c>
      <c r="J807" s="345" t="n">
        <f aca="false">IF(ISERROR(I807/E807),0,I807/E807)</f>
        <v>-0.00313479623824451</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Rate Class 11</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56</v>
      </c>
      <c r="C812" s="273" t="n">
        <v>1500</v>
      </c>
      <c r="D812" s="274" t="s">
        <v>457</v>
      </c>
      <c r="E812" s="275" t="s">
        <v>458</v>
      </c>
      <c r="F812" s="275"/>
      <c r="G812" s="276" t="n">
        <f aca="false">'10. 2007 Tariff Sheet'!$E$452</f>
        <v>0</v>
      </c>
      <c r="H812" s="276"/>
    </row>
    <row r="813" customFormat="false" ht="13.5" hidden="false" customHeight="true" outlineLevel="0" collapsed="false">
      <c r="A813" s="243" t="str">
        <f aca="false">'2. 2006 Rate Classes'!$C$42</f>
        <v>Yes</v>
      </c>
      <c r="B813" s="272"/>
      <c r="C813" s="278" t="n">
        <v>0</v>
      </c>
      <c r="D813" s="279" t="s">
        <v>459</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60</v>
      </c>
      <c r="D815" s="282"/>
      <c r="E815" s="282"/>
      <c r="F815" s="282" t="s">
        <v>461</v>
      </c>
      <c r="G815" s="282"/>
      <c r="H815" s="282"/>
      <c r="I815" s="282" t="s">
        <v>462</v>
      </c>
      <c r="J815" s="282"/>
      <c r="K815" s="282"/>
    </row>
    <row r="816" customFormat="false" ht="26.25" hidden="false" customHeight="false" outlineLevel="0" collapsed="false">
      <c r="A816" s="243" t="str">
        <f aca="false">'2. 2006 Rate Classes'!$C$42</f>
        <v>Yes</v>
      </c>
      <c r="B816" s="283"/>
      <c r="C816" s="284" t="s">
        <v>463</v>
      </c>
      <c r="D816" s="285" t="s">
        <v>464</v>
      </c>
      <c r="E816" s="286" t="s">
        <v>465</v>
      </c>
      <c r="F816" s="287" t="s">
        <v>463</v>
      </c>
      <c r="G816" s="285" t="s">
        <v>464</v>
      </c>
      <c r="H816" s="286" t="s">
        <v>465</v>
      </c>
      <c r="I816" s="253" t="s">
        <v>343</v>
      </c>
      <c r="J816" s="288" t="s">
        <v>380</v>
      </c>
      <c r="K816" s="289" t="s">
        <v>466</v>
      </c>
    </row>
    <row r="817" customFormat="false" ht="12.75" hidden="false" customHeight="false" outlineLevel="0" collapsed="false">
      <c r="A817" s="243" t="str">
        <f aca="false">'2. 2006 Rate Classes'!$C$42</f>
        <v>Yes</v>
      </c>
      <c r="B817" s="290" t="s">
        <v>411</v>
      </c>
      <c r="C817" s="291"/>
      <c r="D817" s="292"/>
      <c r="E817" s="293" t="n">
        <f aca="false">VLOOKUP($B810,'3. 2006 Tariff Sheet'!$B$136:$F$390,4,0)</f>
        <v>0</v>
      </c>
      <c r="F817" s="294"/>
      <c r="G817" s="292"/>
      <c r="H817" s="293" t="n">
        <f aca="false">VLOOKUP($B810,'10. 2007 Tariff Sheet'!$B$134:$F$388,4,0)</f>
        <v>0</v>
      </c>
      <c r="I817" s="295" t="n">
        <f aca="false">H817-E817</f>
        <v>0</v>
      </c>
      <c r="J817" s="296" t="n">
        <f aca="false">IF(ISERROR(I817/E817),0,I817/E817)</f>
        <v>0</v>
      </c>
      <c r="K817" s="296" t="e">
        <f aca="false">$H817/$H$35</f>
        <v>#DIV/0!</v>
      </c>
    </row>
    <row r="818" customFormat="false" ht="12.75" hidden="false" customHeight="false" outlineLevel="0" collapsed="false">
      <c r="A818" s="243" t="str">
        <f aca="false">'2. 2006 Rate Classes'!$C$42</f>
        <v>Yes</v>
      </c>
      <c r="B818" s="297" t="s">
        <v>467</v>
      </c>
      <c r="C818" s="298" t="n">
        <f aca="false">$C812</f>
        <v>1500</v>
      </c>
      <c r="D818" s="299" t="n">
        <f aca="false">IF($C813&gt;0,0,VLOOKUP($B810&amp;" - volume",'3. 2006 Tariff Sheet'!$B$136:$F$390,4,0))</f>
        <v>0</v>
      </c>
      <c r="E818" s="300" t="n">
        <f aca="false">C818*D818</f>
        <v>0</v>
      </c>
      <c r="F818" s="298" t="n">
        <f aca="false">$C812</f>
        <v>1500</v>
      </c>
      <c r="G818" s="299" t="n">
        <f aca="false">IF($C813&gt;0,0,VLOOKUP($B810&amp;" - volume",'10. 2007 Tariff Sheet'!$B$134:$F$388,4,0))</f>
        <v>0</v>
      </c>
      <c r="H818" s="300" t="n">
        <f aca="false">F818*G818</f>
        <v>0</v>
      </c>
      <c r="I818" s="301" t="n">
        <f aca="false">H818-E818</f>
        <v>0</v>
      </c>
      <c r="J818" s="296" t="n">
        <f aca="false">IF(ISERROR(I818/E818),0,I818/E818)</f>
        <v>0</v>
      </c>
      <c r="K818" s="296" t="e">
        <f aca="false">$H818/$H$35</f>
        <v>#DIV/0!</v>
      </c>
    </row>
    <row r="819" customFormat="false" ht="12.75" hidden="false" customHeight="false" outlineLevel="0" collapsed="false">
      <c r="A819" s="243" t="str">
        <f aca="false">'2. 2006 Rate Classes'!$C$42</f>
        <v>Yes</v>
      </c>
      <c r="B819" s="297" t="s">
        <v>46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e">
        <f aca="false">$H819/$H$35</f>
        <v>#DIV/0!</v>
      </c>
    </row>
    <row r="820" customFormat="false" ht="12.75" hidden="false" customHeight="false" outlineLevel="0" collapsed="false">
      <c r="A820" s="243" t="str">
        <f aca="false">'2. 2006 Rate Classes'!$C$42</f>
        <v>Yes</v>
      </c>
      <c r="B820" s="303" t="s">
        <v>469</v>
      </c>
      <c r="C820" s="304" t="n">
        <f aca="false">$C812</f>
        <v>1500</v>
      </c>
      <c r="D820" s="305" t="n">
        <f aca="false">IF($C813&gt;0,0,VLOOKUP($B810&amp;" - reg asset",'3. 2006 Tariff Sheet'!$B$136:$F$390,4,0))</f>
        <v>0</v>
      </c>
      <c r="E820" s="300" t="n">
        <f aca="false">C820*D820</f>
        <v>0</v>
      </c>
      <c r="F820" s="306" t="n">
        <f aca="false">$C812</f>
        <v>1500</v>
      </c>
      <c r="G820" s="305" t="n">
        <f aca="false">IF($C813&gt;0,0,VLOOKUP($B810&amp;" - reg asset",'10. 2007 Tariff Sheet'!$B$134:$F$388,4,0))</f>
        <v>0</v>
      </c>
      <c r="H820" s="300" t="n">
        <f aca="false">F820*G820</f>
        <v>0</v>
      </c>
      <c r="I820" s="307" t="n">
        <f aca="false">H820-E820</f>
        <v>0</v>
      </c>
      <c r="J820" s="296" t="n">
        <f aca="false">IF(ISERROR(I820/E820),0,I820/E820)</f>
        <v>0</v>
      </c>
      <c r="K820" s="296" t="e">
        <f aca="false">$H820/$H$35</f>
        <v>#DIV/0!</v>
      </c>
    </row>
    <row r="821" customFormat="false" ht="13.5" hidden="false" customHeight="false" outlineLevel="0" collapsed="false">
      <c r="A821" s="243" t="str">
        <f aca="false">'2. 2006 Rate Classes'!$C$42</f>
        <v>Yes</v>
      </c>
      <c r="B821" s="308" t="s">
        <v>47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e">
        <f aca="false">$H821/$H$35</f>
        <v>#DIV/0!</v>
      </c>
    </row>
    <row r="822" customFormat="false" ht="15.75" hidden="false" customHeight="false" outlineLevel="0" collapsed="false">
      <c r="A822" s="243" t="str">
        <f aca="false">'2. 2006 Rate Classes'!$C$42</f>
        <v>Yes</v>
      </c>
      <c r="B822" s="313" t="s">
        <v>471</v>
      </c>
      <c r="C822" s="314"/>
      <c r="D822" s="314"/>
      <c r="E822" s="315" t="n">
        <f aca="false">SUM(E817:E821)</f>
        <v>0</v>
      </c>
      <c r="F822" s="314"/>
      <c r="G822" s="314"/>
      <c r="H822" s="315" t="n">
        <f aca="false">SUM(H817:H821)</f>
        <v>0</v>
      </c>
      <c r="I822" s="316" t="n">
        <f aca="false">SUM(I817:I821)</f>
        <v>0</v>
      </c>
      <c r="J822" s="317" t="e">
        <f aca="false">I822/E822</f>
        <v>#DIV/0!</v>
      </c>
      <c r="K822" s="317" t="n">
        <f aca="false">H822/H827</f>
        <v>-0</v>
      </c>
    </row>
    <row r="823" customFormat="false" ht="12.75" hidden="false" customHeight="false" outlineLevel="0" collapsed="false">
      <c r="A823" s="243" t="str">
        <f aca="false">'2. 2006 Rate Classes'!$C$42</f>
        <v>Yes</v>
      </c>
      <c r="B823" s="318" t="s">
        <v>472</v>
      </c>
      <c r="C823" s="319" t="n">
        <f aca="false">$C812*$G812</f>
        <v>0</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0132</v>
      </c>
      <c r="E823" s="321" t="n">
        <f aca="false">C823*D823</f>
        <v>0</v>
      </c>
      <c r="F823" s="319" t="n">
        <f aca="false">$C812*$G812</f>
        <v>0</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0132</v>
      </c>
      <c r="H823" s="321" t="n">
        <f aca="false">F823*G823</f>
        <v>0</v>
      </c>
      <c r="I823" s="322" t="n">
        <f aca="false">H823-E823</f>
        <v>0</v>
      </c>
      <c r="J823" s="296" t="n">
        <f aca="false">IF(ISERROR(I823/E823),0,I823/E823)</f>
        <v>0</v>
      </c>
      <c r="K823" s="323" t="n">
        <f aca="false">H823/H827</f>
        <v>-0</v>
      </c>
    </row>
    <row r="824" customFormat="false" ht="12.75" hidden="false" customHeight="false" outlineLevel="0" collapsed="false">
      <c r="A824" s="243" t="str">
        <f aca="false">'2. 2006 Rate Classes'!$C$42</f>
        <v>Yes</v>
      </c>
      <c r="B824" s="324" t="s">
        <v>47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7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6.44444444444445</v>
      </c>
    </row>
    <row r="826" customFormat="false" ht="26.25" hidden="false" customHeight="false" outlineLevel="0" collapsed="false">
      <c r="A826" s="243" t="str">
        <f aca="false">'2. 2006 Rate Classes'!$C$42</f>
        <v>Yes</v>
      </c>
      <c r="B826" s="303" t="s">
        <v>474</v>
      </c>
      <c r="C826" s="298" t="n">
        <f aca="false">IF(OR($C825=$C$10,$C825=$C$15),$C812*$G812-$C825,0)</f>
        <v>-750</v>
      </c>
      <c r="D826" s="329" t="n">
        <f aca="false">IF(ISNUMBER(SEARCH("Residential",$B810)),$D$11,$D$16)</f>
        <v>0.067</v>
      </c>
      <c r="E826" s="330" t="n">
        <f aca="false">C826*D826</f>
        <v>-50.25</v>
      </c>
      <c r="F826" s="298" t="n">
        <f aca="false">IF(OR($F825=$E$10,$F825=$E$15),$C812*$G812-$F825,0)</f>
        <v>-750</v>
      </c>
      <c r="G826" s="329" t="n">
        <f aca="false">IF(ISNUMBER(SEARCH("Residential",$B810)),$F$11,$F$16)</f>
        <v>0.067</v>
      </c>
      <c r="H826" s="330" t="n">
        <f aca="false">F826*G826</f>
        <v>-50.25</v>
      </c>
      <c r="I826" s="295" t="n">
        <f aca="false">H826-E826</f>
        <v>0</v>
      </c>
      <c r="J826" s="331" t="n">
        <f aca="false">IF(ISERROR(I826/E826),0,I826/E826)</f>
        <v>-0</v>
      </c>
      <c r="K826" s="332" t="n">
        <f aca="false">H826/H827</f>
        <v>7.44444444444445</v>
      </c>
    </row>
    <row r="827" customFormat="false" ht="15.75" hidden="false" customHeight="false" outlineLevel="0" collapsed="false">
      <c r="A827" s="243" t="str">
        <f aca="false">'2. 2006 Rate Classes'!$C$42</f>
        <v>Yes</v>
      </c>
      <c r="B827" s="333" t="s">
        <v>475</v>
      </c>
      <c r="C827" s="333"/>
      <c r="D827" s="333"/>
      <c r="E827" s="334" t="n">
        <f aca="false">SUM(E822:E826)</f>
        <v>-6.75</v>
      </c>
      <c r="F827" s="335"/>
      <c r="G827" s="335"/>
      <c r="H827" s="334" t="n">
        <f aca="false">SUM(H822:H826)</f>
        <v>-6.75</v>
      </c>
      <c r="I827" s="336" t="n">
        <f aca="false">SUM(I822:I826)</f>
        <v>0</v>
      </c>
      <c r="J827" s="337" t="n">
        <f aca="false">IF(ISERROR(I827/E827),0,I827/E827)</f>
        <v>-0</v>
      </c>
      <c r="K827" s="338" t="n">
        <f aca="false">SUM(K822:K826)</f>
        <v>1</v>
      </c>
    </row>
    <row r="828" customFormat="false" ht="15.75" hidden="false" customHeight="false" outlineLevel="0" collapsed="false">
      <c r="A828" s="243" t="str">
        <f aca="false">'2. 2006 Rate Classes'!$C$42</f>
        <v>Yes</v>
      </c>
      <c r="B828" s="333" t="s">
        <v>476</v>
      </c>
      <c r="C828" s="333"/>
      <c r="D828" s="333"/>
      <c r="E828" s="334" t="n">
        <f aca="false">(2/6*0.07+4/6*0.06)*E827</f>
        <v>-0.4275</v>
      </c>
      <c r="F828" s="335"/>
      <c r="G828" s="335"/>
      <c r="H828" s="339" t="n">
        <f aca="false">0.06*H827</f>
        <v>-0.405</v>
      </c>
      <c r="I828" s="340" t="n">
        <f aca="false">H828-E828</f>
        <v>0.0225</v>
      </c>
      <c r="J828" s="337" t="n">
        <f aca="false">IF(ISERROR(I828/E828),0,I828/E828)</f>
        <v>-0.0526315789473684</v>
      </c>
      <c r="K828" s="341"/>
    </row>
    <row r="829" customFormat="false" ht="15.75" hidden="false" customHeight="false" outlineLevel="0" collapsed="false">
      <c r="A829" s="243" t="str">
        <f aca="false">'2. 2006 Rate Classes'!$C$42</f>
        <v>Yes</v>
      </c>
      <c r="B829" s="342" t="s">
        <v>477</v>
      </c>
      <c r="C829" s="342"/>
      <c r="D829" s="342"/>
      <c r="E829" s="343" t="n">
        <f aca="false">SUM(E827:E828)</f>
        <v>-7.1775</v>
      </c>
      <c r="F829" s="335"/>
      <c r="G829" s="335"/>
      <c r="H829" s="343" t="n">
        <f aca="false">SUM(H827:H828)</f>
        <v>-7.155</v>
      </c>
      <c r="I829" s="344" t="n">
        <f aca="false">H829-E829</f>
        <v>0.0225</v>
      </c>
      <c r="J829" s="345" t="n">
        <f aca="false">IF(ISERROR(I829/E829),0,I829/E829)</f>
        <v>-0.00313479623824451</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Rate Class 11</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56</v>
      </c>
      <c r="C834" s="273" t="n">
        <v>2000</v>
      </c>
      <c r="D834" s="274" t="s">
        <v>457</v>
      </c>
      <c r="E834" s="275" t="s">
        <v>458</v>
      </c>
      <c r="F834" s="275"/>
      <c r="G834" s="276" t="n">
        <f aca="false">'10. 2007 Tariff Sheet'!$E$452</f>
        <v>0</v>
      </c>
      <c r="H834" s="276"/>
    </row>
    <row r="835" customFormat="false" ht="13.5" hidden="false" customHeight="true" outlineLevel="0" collapsed="false">
      <c r="A835" s="243" t="str">
        <f aca="false">'2. 2006 Rate Classes'!$C$42</f>
        <v>Yes</v>
      </c>
      <c r="B835" s="272"/>
      <c r="C835" s="278" t="n">
        <v>0</v>
      </c>
      <c r="D835" s="279" t="s">
        <v>459</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60</v>
      </c>
      <c r="D837" s="282"/>
      <c r="E837" s="282"/>
      <c r="F837" s="282" t="s">
        <v>461</v>
      </c>
      <c r="G837" s="282"/>
      <c r="H837" s="282"/>
      <c r="I837" s="282" t="s">
        <v>462</v>
      </c>
      <c r="J837" s="282"/>
      <c r="K837" s="282"/>
    </row>
    <row r="838" customFormat="false" ht="26.25" hidden="false" customHeight="false" outlineLevel="0" collapsed="false">
      <c r="A838" s="243" t="str">
        <f aca="false">'2. 2006 Rate Classes'!$C$42</f>
        <v>Yes</v>
      </c>
      <c r="B838" s="283"/>
      <c r="C838" s="284" t="s">
        <v>463</v>
      </c>
      <c r="D838" s="285" t="s">
        <v>464</v>
      </c>
      <c r="E838" s="286" t="s">
        <v>465</v>
      </c>
      <c r="F838" s="287" t="s">
        <v>463</v>
      </c>
      <c r="G838" s="285" t="s">
        <v>464</v>
      </c>
      <c r="H838" s="286" t="s">
        <v>465</v>
      </c>
      <c r="I838" s="253" t="s">
        <v>343</v>
      </c>
      <c r="J838" s="288" t="s">
        <v>380</v>
      </c>
      <c r="K838" s="289" t="s">
        <v>466</v>
      </c>
    </row>
    <row r="839" customFormat="false" ht="12.75" hidden="false" customHeight="false" outlineLevel="0" collapsed="false">
      <c r="A839" s="243" t="str">
        <f aca="false">'2. 2006 Rate Classes'!$C$42</f>
        <v>Yes</v>
      </c>
      <c r="B839" s="290" t="s">
        <v>411</v>
      </c>
      <c r="C839" s="291"/>
      <c r="D839" s="292"/>
      <c r="E839" s="293" t="n">
        <f aca="false">VLOOKUP($B832,'3. 2006 Tariff Sheet'!$B$136:$F$390,4,0)</f>
        <v>0</v>
      </c>
      <c r="F839" s="294"/>
      <c r="G839" s="292"/>
      <c r="H839" s="293" t="n">
        <f aca="false">VLOOKUP($B832,'10. 2007 Tariff Sheet'!$B$134:$F$388,4,0)</f>
        <v>0</v>
      </c>
      <c r="I839" s="295" t="n">
        <f aca="false">H839-E839</f>
        <v>0</v>
      </c>
      <c r="J839" s="296" t="n">
        <f aca="false">IF(ISERROR(I839/E839),0,I839/E839)</f>
        <v>0</v>
      </c>
      <c r="K839" s="296" t="e">
        <f aca="false">$H839/$H$35</f>
        <v>#DIV/0!</v>
      </c>
    </row>
    <row r="840" customFormat="false" ht="12.75" hidden="false" customHeight="false" outlineLevel="0" collapsed="false">
      <c r="A840" s="243" t="str">
        <f aca="false">'2. 2006 Rate Classes'!$C$42</f>
        <v>Yes</v>
      </c>
      <c r="B840" s="297" t="s">
        <v>467</v>
      </c>
      <c r="C840" s="298" t="n">
        <f aca="false">$C834</f>
        <v>2000</v>
      </c>
      <c r="D840" s="299" t="n">
        <f aca="false">IF($C835&gt;0,0,VLOOKUP($B832&amp;" - volume",'3. 2006 Tariff Sheet'!$B$136:$F$390,4,0))</f>
        <v>0</v>
      </c>
      <c r="E840" s="300" t="n">
        <f aca="false">C840*D840</f>
        <v>0</v>
      </c>
      <c r="F840" s="298" t="n">
        <f aca="false">$C834</f>
        <v>2000</v>
      </c>
      <c r="G840" s="299" t="n">
        <f aca="false">IF($C835&gt;0,0,VLOOKUP($B832&amp;" - volume",'10. 2007 Tariff Sheet'!$B$134:$F$388,4,0))</f>
        <v>0</v>
      </c>
      <c r="H840" s="300" t="n">
        <f aca="false">F840*G840</f>
        <v>0</v>
      </c>
      <c r="I840" s="301" t="n">
        <f aca="false">H840-E840</f>
        <v>0</v>
      </c>
      <c r="J840" s="296" t="n">
        <f aca="false">IF(ISERROR(I840/E840),0,I840/E840)</f>
        <v>0</v>
      </c>
      <c r="K840" s="296" t="e">
        <f aca="false">$H840/$H$35</f>
        <v>#DIV/0!</v>
      </c>
    </row>
    <row r="841" customFormat="false" ht="12.75" hidden="false" customHeight="false" outlineLevel="0" collapsed="false">
      <c r="A841" s="243" t="str">
        <f aca="false">'2. 2006 Rate Classes'!$C$42</f>
        <v>Yes</v>
      </c>
      <c r="B841" s="297" t="s">
        <v>46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e">
        <f aca="false">$H841/$H$35</f>
        <v>#DIV/0!</v>
      </c>
    </row>
    <row r="842" customFormat="false" ht="12.75" hidden="false" customHeight="false" outlineLevel="0" collapsed="false">
      <c r="A842" s="243" t="str">
        <f aca="false">'2. 2006 Rate Classes'!$C$42</f>
        <v>Yes</v>
      </c>
      <c r="B842" s="303" t="s">
        <v>469</v>
      </c>
      <c r="C842" s="304" t="n">
        <f aca="false">$C834</f>
        <v>2000</v>
      </c>
      <c r="D842" s="305" t="n">
        <f aca="false">IF($C835&gt;0,0,VLOOKUP($B832&amp;" - reg asset",'3. 2006 Tariff Sheet'!$B$136:$F$390,4,0))</f>
        <v>0</v>
      </c>
      <c r="E842" s="300" t="n">
        <f aca="false">C842*D842</f>
        <v>0</v>
      </c>
      <c r="F842" s="306" t="n">
        <f aca="false">$C834</f>
        <v>2000</v>
      </c>
      <c r="G842" s="305" t="n">
        <f aca="false">IF($C835&gt;0,0,VLOOKUP($B832&amp;" - reg asset",'10. 2007 Tariff Sheet'!$B$134:$F$388,4,0))</f>
        <v>0</v>
      </c>
      <c r="H842" s="300" t="n">
        <f aca="false">F842*G842</f>
        <v>0</v>
      </c>
      <c r="I842" s="307" t="n">
        <f aca="false">H842-E842</f>
        <v>0</v>
      </c>
      <c r="J842" s="296" t="n">
        <f aca="false">IF(ISERROR(I842/E842),0,I842/E842)</f>
        <v>0</v>
      </c>
      <c r="K842" s="296" t="e">
        <f aca="false">$H842/$H$35</f>
        <v>#DIV/0!</v>
      </c>
    </row>
    <row r="843" customFormat="false" ht="13.5" hidden="false" customHeight="false" outlineLevel="0" collapsed="false">
      <c r="A843" s="243" t="str">
        <f aca="false">'2. 2006 Rate Classes'!$C$42</f>
        <v>Yes</v>
      </c>
      <c r="B843" s="308" t="s">
        <v>47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e">
        <f aca="false">$H843/$H$35</f>
        <v>#DIV/0!</v>
      </c>
    </row>
    <row r="844" customFormat="false" ht="15.75" hidden="false" customHeight="false" outlineLevel="0" collapsed="false">
      <c r="A844" s="243" t="str">
        <f aca="false">'2. 2006 Rate Classes'!$C$42</f>
        <v>Yes</v>
      </c>
      <c r="B844" s="313" t="s">
        <v>471</v>
      </c>
      <c r="C844" s="314"/>
      <c r="D844" s="314"/>
      <c r="E844" s="315" t="n">
        <f aca="false">SUM(E839:E843)</f>
        <v>0</v>
      </c>
      <c r="F844" s="314"/>
      <c r="G844" s="314"/>
      <c r="H844" s="315" t="n">
        <f aca="false">SUM(H839:H843)</f>
        <v>0</v>
      </c>
      <c r="I844" s="316" t="n">
        <f aca="false">SUM(I839:I843)</f>
        <v>0</v>
      </c>
      <c r="J844" s="317" t="e">
        <f aca="false">I844/E844</f>
        <v>#DIV/0!</v>
      </c>
      <c r="K844" s="317" t="n">
        <f aca="false">H844/H849</f>
        <v>-0</v>
      </c>
    </row>
    <row r="845" customFormat="false" ht="12.75" hidden="false" customHeight="false" outlineLevel="0" collapsed="false">
      <c r="A845" s="243" t="str">
        <f aca="false">'2. 2006 Rate Classes'!$C$42</f>
        <v>Yes</v>
      </c>
      <c r="B845" s="318" t="s">
        <v>472</v>
      </c>
      <c r="C845" s="319" t="n">
        <f aca="false">$C834*$G834</f>
        <v>0</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0132</v>
      </c>
      <c r="E845" s="321" t="n">
        <f aca="false">C845*D845</f>
        <v>0</v>
      </c>
      <c r="F845" s="319" t="n">
        <f aca="false">$C834*$G834</f>
        <v>0</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0132</v>
      </c>
      <c r="H845" s="321" t="n">
        <f aca="false">F845*G845</f>
        <v>0</v>
      </c>
      <c r="I845" s="322" t="n">
        <f aca="false">H845-E845</f>
        <v>0</v>
      </c>
      <c r="J845" s="296" t="n">
        <f aca="false">IF(ISERROR(I845/E845),0,I845/E845)</f>
        <v>0</v>
      </c>
      <c r="K845" s="323" t="n">
        <f aca="false">H845/H849</f>
        <v>-0</v>
      </c>
    </row>
    <row r="846" customFormat="false" ht="12.75" hidden="false" customHeight="false" outlineLevel="0" collapsed="false">
      <c r="A846" s="243" t="str">
        <f aca="false">'2. 2006 Rate Classes'!$C$42</f>
        <v>Yes</v>
      </c>
      <c r="B846" s="324" t="s">
        <v>47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7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6.44444444444445</v>
      </c>
    </row>
    <row r="848" customFormat="false" ht="26.25" hidden="false" customHeight="false" outlineLevel="0" collapsed="false">
      <c r="A848" s="243" t="str">
        <f aca="false">'2. 2006 Rate Classes'!$C$42</f>
        <v>Yes</v>
      </c>
      <c r="B848" s="303" t="s">
        <v>474</v>
      </c>
      <c r="C848" s="298" t="n">
        <f aca="false">IF(OR($C847=$C$10,$C847=$C$15),$C834*$G834-$C847,0)</f>
        <v>-750</v>
      </c>
      <c r="D848" s="329" t="n">
        <f aca="false">IF(ISNUMBER(SEARCH("Residential",$B832)),$D$11,$D$16)</f>
        <v>0.067</v>
      </c>
      <c r="E848" s="330" t="n">
        <f aca="false">C848*D848</f>
        <v>-50.25</v>
      </c>
      <c r="F848" s="298" t="n">
        <f aca="false">IF(OR($F847=$E$10,$F847=$E$15),$C834*$G834-$F847,0)</f>
        <v>-750</v>
      </c>
      <c r="G848" s="329" t="n">
        <f aca="false">IF(ISNUMBER(SEARCH("Residential",$B832)),$F$11,$F$16)</f>
        <v>0.067</v>
      </c>
      <c r="H848" s="330" t="n">
        <f aca="false">F848*G848</f>
        <v>-50.25</v>
      </c>
      <c r="I848" s="295" t="n">
        <f aca="false">H848-E848</f>
        <v>0</v>
      </c>
      <c r="J848" s="331" t="n">
        <f aca="false">IF(ISERROR(I848/E848),0,I848/E848)</f>
        <v>-0</v>
      </c>
      <c r="K848" s="332" t="n">
        <f aca="false">H848/H849</f>
        <v>7.44444444444445</v>
      </c>
    </row>
    <row r="849" customFormat="false" ht="15.75" hidden="false" customHeight="false" outlineLevel="0" collapsed="false">
      <c r="A849" s="243" t="str">
        <f aca="false">'2. 2006 Rate Classes'!$C$42</f>
        <v>Yes</v>
      </c>
      <c r="B849" s="333" t="s">
        <v>475</v>
      </c>
      <c r="C849" s="333"/>
      <c r="D849" s="333"/>
      <c r="E849" s="334" t="n">
        <f aca="false">SUM(E844:E848)</f>
        <v>-6.75</v>
      </c>
      <c r="F849" s="335"/>
      <c r="G849" s="335"/>
      <c r="H849" s="334" t="n">
        <f aca="false">SUM(H844:H848)</f>
        <v>-6.75</v>
      </c>
      <c r="I849" s="336" t="n">
        <f aca="false">SUM(I844:I848)</f>
        <v>0</v>
      </c>
      <c r="J849" s="337" t="n">
        <f aca="false">IF(ISERROR(I849/E849),0,I849/E849)</f>
        <v>-0</v>
      </c>
      <c r="K849" s="338" t="n">
        <f aca="false">SUM(K844:K848)</f>
        <v>1</v>
      </c>
    </row>
    <row r="850" customFormat="false" ht="15.75" hidden="false" customHeight="false" outlineLevel="0" collapsed="false">
      <c r="A850" s="243" t="str">
        <f aca="false">'2. 2006 Rate Classes'!$C$42</f>
        <v>Yes</v>
      </c>
      <c r="B850" s="333" t="s">
        <v>476</v>
      </c>
      <c r="C850" s="333"/>
      <c r="D850" s="333"/>
      <c r="E850" s="334" t="n">
        <f aca="false">(2/6*0.07+4/6*0.06)*E849</f>
        <v>-0.4275</v>
      </c>
      <c r="F850" s="335"/>
      <c r="G850" s="335"/>
      <c r="H850" s="339" t="n">
        <f aca="false">0.06*H849</f>
        <v>-0.405</v>
      </c>
      <c r="I850" s="340" t="n">
        <f aca="false">H850-E850</f>
        <v>0.0225</v>
      </c>
      <c r="J850" s="337" t="n">
        <f aca="false">IF(ISERROR(I850/E850),0,I850/E850)</f>
        <v>-0.0526315789473684</v>
      </c>
      <c r="K850" s="341"/>
    </row>
    <row r="851" customFormat="false" ht="15.75" hidden="false" customHeight="false" outlineLevel="0" collapsed="false">
      <c r="A851" s="243" t="str">
        <f aca="false">'2. 2006 Rate Classes'!$C$42</f>
        <v>Yes</v>
      </c>
      <c r="B851" s="342" t="s">
        <v>477</v>
      </c>
      <c r="C851" s="342"/>
      <c r="D851" s="342"/>
      <c r="E851" s="343" t="n">
        <f aca="false">SUM(E849:E850)</f>
        <v>-7.1775</v>
      </c>
      <c r="F851" s="335"/>
      <c r="G851" s="335"/>
      <c r="H851" s="343" t="n">
        <f aca="false">SUM(H849:H850)</f>
        <v>-7.155</v>
      </c>
      <c r="I851" s="344" t="n">
        <f aca="false">H851-E851</f>
        <v>0.0225</v>
      </c>
      <c r="J851" s="345" t="n">
        <f aca="false">IF(ISERROR(I851/E851),0,I851/E851)</f>
        <v>-0.00313479623824451</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false" customHeight="false" outlineLevel="0" collapsed="false">
      <c r="A854" s="243" t="str">
        <f aca="false">'2. 2006 Rate Classes'!$C$43</f>
        <v>Yes</v>
      </c>
      <c r="B854" s="271" t="str">
        <f aca="false">'2. 2006 Rate Classes'!B43</f>
        <v>Rate Class 12</v>
      </c>
    </row>
    <row r="855" customFormat="false" ht="13.5" hidden="false" customHeight="false" outlineLevel="0" collapsed="false">
      <c r="A855" s="243" t="str">
        <f aca="false">'2. 2006 Rate Classes'!$C$43</f>
        <v>Yes</v>
      </c>
    </row>
    <row r="856" customFormat="false" ht="12.75" hidden="false" customHeight="true" outlineLevel="0" collapsed="false">
      <c r="A856" s="243" t="str">
        <f aca="false">'2. 2006 Rate Classes'!$C$43</f>
        <v>Yes</v>
      </c>
      <c r="B856" s="272" t="s">
        <v>456</v>
      </c>
      <c r="C856" s="273" t="n">
        <v>750</v>
      </c>
      <c r="D856" s="274" t="s">
        <v>457</v>
      </c>
      <c r="E856" s="275" t="s">
        <v>458</v>
      </c>
      <c r="F856" s="275"/>
      <c r="G856" s="276" t="n">
        <f aca="false">'10. 2007 Tariff Sheet'!$E$452</f>
        <v>0</v>
      </c>
      <c r="H856" s="276"/>
    </row>
    <row r="857" customFormat="false" ht="13.5" hidden="false" customHeight="true" outlineLevel="0" collapsed="false">
      <c r="A857" s="243" t="str">
        <f aca="false">'2. 2006 Rate Classes'!$C$43</f>
        <v>Yes</v>
      </c>
      <c r="B857" s="272"/>
      <c r="C857" s="278" t="n">
        <v>0</v>
      </c>
      <c r="D857" s="279" t="s">
        <v>459</v>
      </c>
      <c r="E857" s="275"/>
      <c r="F857" s="275"/>
      <c r="G857" s="276"/>
      <c r="H857" s="276"/>
    </row>
    <row r="858" customFormat="false" ht="13.5" hidden="false" customHeight="false" outlineLevel="0" collapsed="false">
      <c r="A858" s="243" t="str">
        <f aca="false">'2. 2006 Rate Classes'!$C$43</f>
        <v>Yes</v>
      </c>
      <c r="B858" s="280"/>
    </row>
    <row r="859" customFormat="false" ht="21" hidden="false" customHeight="false" outlineLevel="0" collapsed="false">
      <c r="A859" s="243" t="str">
        <f aca="false">'2. 2006 Rate Classes'!$C$43</f>
        <v>Yes</v>
      </c>
      <c r="B859" s="281"/>
      <c r="C859" s="282" t="s">
        <v>460</v>
      </c>
      <c r="D859" s="282"/>
      <c r="E859" s="282"/>
      <c r="F859" s="282" t="s">
        <v>461</v>
      </c>
      <c r="G859" s="282"/>
      <c r="H859" s="282"/>
      <c r="I859" s="282" t="s">
        <v>462</v>
      </c>
      <c r="J859" s="282"/>
      <c r="K859" s="282"/>
    </row>
    <row r="860" customFormat="false" ht="26.25" hidden="false" customHeight="false" outlineLevel="0" collapsed="false">
      <c r="A860" s="243" t="str">
        <f aca="false">'2. 2006 Rate Classes'!$C$43</f>
        <v>Yes</v>
      </c>
      <c r="B860" s="283"/>
      <c r="C860" s="284" t="s">
        <v>463</v>
      </c>
      <c r="D860" s="285" t="s">
        <v>464</v>
      </c>
      <c r="E860" s="286" t="s">
        <v>465</v>
      </c>
      <c r="F860" s="287" t="s">
        <v>463</v>
      </c>
      <c r="G860" s="285" t="s">
        <v>464</v>
      </c>
      <c r="H860" s="286" t="s">
        <v>465</v>
      </c>
      <c r="I860" s="253" t="s">
        <v>343</v>
      </c>
      <c r="J860" s="288" t="s">
        <v>380</v>
      </c>
      <c r="K860" s="289" t="s">
        <v>466</v>
      </c>
    </row>
    <row r="861" customFormat="false" ht="12.75" hidden="false" customHeight="false" outlineLevel="0" collapsed="false">
      <c r="A861" s="243" t="str">
        <f aca="false">'2. 2006 Rate Classes'!$C$43</f>
        <v>Yes</v>
      </c>
      <c r="B861" s="290" t="s">
        <v>411</v>
      </c>
      <c r="C861" s="291"/>
      <c r="D861" s="292"/>
      <c r="E861" s="293" t="n">
        <f aca="false">VLOOKUP($B854,'3. 2006 Tariff Sheet'!$B$136:$F$390,4,0)</f>
        <v>0</v>
      </c>
      <c r="F861" s="294"/>
      <c r="G861" s="292"/>
      <c r="H861" s="293" t="n">
        <f aca="false">VLOOKUP($B854,'10. 2007 Tariff Sheet'!$B$134:$F$388,4,0)</f>
        <v>0</v>
      </c>
      <c r="I861" s="295" t="n">
        <f aca="false">H861-E861</f>
        <v>0</v>
      </c>
      <c r="J861" s="296" t="n">
        <f aca="false">IF(ISERROR(I861/E861),0,I861/E861)</f>
        <v>0</v>
      </c>
      <c r="K861" s="296" t="e">
        <f aca="false">$H861/$H$35</f>
        <v>#DIV/0!</v>
      </c>
    </row>
    <row r="862" customFormat="false" ht="12.75" hidden="false" customHeight="false" outlineLevel="0" collapsed="false">
      <c r="A862" s="243" t="str">
        <f aca="false">'2. 2006 Rate Classes'!$C$43</f>
        <v>Yes</v>
      </c>
      <c r="B862" s="297" t="s">
        <v>467</v>
      </c>
      <c r="C862" s="298" t="n">
        <f aca="false">$C856</f>
        <v>750</v>
      </c>
      <c r="D862" s="299" t="n">
        <f aca="false">IF($C857&gt;0,0,VLOOKUP($B854&amp;" - volume",'3. 2006 Tariff Sheet'!$B$136:$F$390,4,0))</f>
        <v>0</v>
      </c>
      <c r="E862" s="300" t="n">
        <f aca="false">C862*D862</f>
        <v>0</v>
      </c>
      <c r="F862" s="298" t="n">
        <f aca="false">$C856</f>
        <v>750</v>
      </c>
      <c r="G862" s="299" t="n">
        <f aca="false">IF($C857&gt;0,0,VLOOKUP($B854&amp;" - volume",'10. 2007 Tariff Sheet'!$B$134:$F$388,4,0))</f>
        <v>0</v>
      </c>
      <c r="H862" s="300" t="n">
        <f aca="false">F862*G862</f>
        <v>0</v>
      </c>
      <c r="I862" s="301" t="n">
        <f aca="false">H862-E862</f>
        <v>0</v>
      </c>
      <c r="J862" s="296" t="n">
        <f aca="false">IF(ISERROR(I862/E862),0,I862/E862)</f>
        <v>0</v>
      </c>
      <c r="K862" s="296" t="e">
        <f aca="false">$H862/$H$35</f>
        <v>#DIV/0!</v>
      </c>
    </row>
    <row r="863" customFormat="false" ht="12.75" hidden="false" customHeight="false" outlineLevel="0" collapsed="false">
      <c r="A863" s="243" t="str">
        <f aca="false">'2. 2006 Rate Classes'!$C$43</f>
        <v>Yes</v>
      </c>
      <c r="B863" s="297" t="s">
        <v>46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e">
        <f aca="false">$H863/$H$35</f>
        <v>#DIV/0!</v>
      </c>
    </row>
    <row r="864" customFormat="false" ht="12.75" hidden="false" customHeight="false" outlineLevel="0" collapsed="false">
      <c r="A864" s="243" t="str">
        <f aca="false">'2. 2006 Rate Classes'!$C$43</f>
        <v>Yes</v>
      </c>
      <c r="B864" s="303" t="s">
        <v>469</v>
      </c>
      <c r="C864" s="304" t="n">
        <f aca="false">$C856</f>
        <v>750</v>
      </c>
      <c r="D864" s="305" t="n">
        <f aca="false">IF($C857&gt;0,0,VLOOKUP($B854&amp;" - reg asset",'3. 2006 Tariff Sheet'!$B$136:$F$390,4,0))</f>
        <v>0</v>
      </c>
      <c r="E864" s="300" t="n">
        <f aca="false">C864*D864</f>
        <v>0</v>
      </c>
      <c r="F864" s="306" t="n">
        <f aca="false">$C856</f>
        <v>750</v>
      </c>
      <c r="G864" s="305" t="n">
        <f aca="false">IF($C857&gt;0,0,VLOOKUP($B854&amp;" - reg asset",'10. 2007 Tariff Sheet'!$B$134:$F$388,4,0))</f>
        <v>0</v>
      </c>
      <c r="H864" s="300" t="n">
        <f aca="false">F864*G864</f>
        <v>0</v>
      </c>
      <c r="I864" s="307" t="n">
        <f aca="false">H864-E864</f>
        <v>0</v>
      </c>
      <c r="J864" s="296" t="n">
        <f aca="false">IF(ISERROR(I864/E864),0,I864/E864)</f>
        <v>0</v>
      </c>
      <c r="K864" s="296" t="e">
        <f aca="false">$H864/$H$35</f>
        <v>#DIV/0!</v>
      </c>
    </row>
    <row r="865" customFormat="false" ht="13.5" hidden="false" customHeight="false" outlineLevel="0" collapsed="false">
      <c r="A865" s="243" t="str">
        <f aca="false">'2. 2006 Rate Classes'!$C$43</f>
        <v>Yes</v>
      </c>
      <c r="B865" s="308" t="s">
        <v>47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e">
        <f aca="false">$H865/$H$35</f>
        <v>#DIV/0!</v>
      </c>
    </row>
    <row r="866" customFormat="false" ht="15.75" hidden="false" customHeight="false" outlineLevel="0" collapsed="false">
      <c r="A866" s="243" t="str">
        <f aca="false">'2. 2006 Rate Classes'!$C$43</f>
        <v>Yes</v>
      </c>
      <c r="B866" s="313" t="s">
        <v>471</v>
      </c>
      <c r="C866" s="314"/>
      <c r="D866" s="314"/>
      <c r="E866" s="315" t="n">
        <f aca="false">SUM(E861:E865)</f>
        <v>0</v>
      </c>
      <c r="F866" s="314"/>
      <c r="G866" s="314"/>
      <c r="H866" s="315" t="n">
        <f aca="false">SUM(H861:H865)</f>
        <v>0</v>
      </c>
      <c r="I866" s="316" t="n">
        <f aca="false">SUM(I861:I865)</f>
        <v>0</v>
      </c>
      <c r="J866" s="317" t="e">
        <f aca="false">I866/E866</f>
        <v>#DIV/0!</v>
      </c>
      <c r="K866" s="317" t="n">
        <f aca="false">H866/H871</f>
        <v>-0</v>
      </c>
    </row>
    <row r="867" customFormat="false" ht="12.75" hidden="false" customHeight="false" outlineLevel="0" collapsed="false">
      <c r="A867" s="243" t="str">
        <f aca="false">'2. 2006 Rate Classes'!$C$43</f>
        <v>Yes</v>
      </c>
      <c r="B867" s="318" t="s">
        <v>472</v>
      </c>
      <c r="C867" s="319" t="n">
        <f aca="false">$C856*$G856</f>
        <v>0</v>
      </c>
      <c r="D867" s="320" t="n">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0132</v>
      </c>
      <c r="E867" s="321" t="n">
        <f aca="false">C867*D867</f>
        <v>0</v>
      </c>
      <c r="F867" s="319" t="n">
        <f aca="false">$C856*$G856</f>
        <v>0</v>
      </c>
      <c r="G867" s="320" t="n">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0132</v>
      </c>
      <c r="H867" s="321" t="n">
        <f aca="false">F867*G867</f>
        <v>0</v>
      </c>
      <c r="I867" s="322" t="n">
        <f aca="false">H867-E867</f>
        <v>0</v>
      </c>
      <c r="J867" s="296" t="n">
        <f aca="false">IF(ISERROR(I867/E867),0,I867/E867)</f>
        <v>0</v>
      </c>
      <c r="K867" s="323" t="n">
        <f aca="false">H867/H871</f>
        <v>-0</v>
      </c>
    </row>
    <row r="868" customFormat="false" ht="12.75" hidden="false" customHeight="false" outlineLevel="0" collapsed="false">
      <c r="A868" s="243" t="str">
        <f aca="false">'2. 2006 Rate Classes'!$C$43</f>
        <v>Yes</v>
      </c>
      <c r="B868" s="324" t="s">
        <v>47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n">
        <f aca="false">H868/H871</f>
        <v>-0</v>
      </c>
    </row>
    <row r="869" customFormat="false" ht="25.5" hidden="false" customHeight="false" outlineLevel="0" collapsed="false">
      <c r="A869" s="243" t="str">
        <f aca="false">'2. 2006 Rate Classes'!$C$43</f>
        <v>Yes</v>
      </c>
      <c r="B869" s="303" t="s">
        <v>47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n">
        <f aca="false">H869/H871</f>
        <v>-6.44444444444445</v>
      </c>
    </row>
    <row r="870" customFormat="false" ht="26.25" hidden="false" customHeight="false" outlineLevel="0" collapsed="false">
      <c r="A870" s="243" t="str">
        <f aca="false">'2. 2006 Rate Classes'!$C$43</f>
        <v>Yes</v>
      </c>
      <c r="B870" s="303" t="s">
        <v>474</v>
      </c>
      <c r="C870" s="298" t="n">
        <f aca="false">IF(OR($C869=$C$10,$C869=$C$15),$C856*$G856-$C869,0)</f>
        <v>-750</v>
      </c>
      <c r="D870" s="329" t="n">
        <f aca="false">IF(ISNUMBER(SEARCH("Residential",$B854)),$D$11,$D$16)</f>
        <v>0.067</v>
      </c>
      <c r="E870" s="330" t="n">
        <f aca="false">C870*D870</f>
        <v>-50.25</v>
      </c>
      <c r="F870" s="298" t="n">
        <f aca="false">IF(OR($F869=$E$10,$F869=$E$15),$C856*$G856-$F869,0)</f>
        <v>-750</v>
      </c>
      <c r="G870" s="329" t="n">
        <f aca="false">IF(ISNUMBER(SEARCH("Residential",$B854)),$F$11,$F$16)</f>
        <v>0.067</v>
      </c>
      <c r="H870" s="330" t="n">
        <f aca="false">F870*G870</f>
        <v>-50.25</v>
      </c>
      <c r="I870" s="295" t="n">
        <f aca="false">H870-E870</f>
        <v>0</v>
      </c>
      <c r="J870" s="331" t="n">
        <f aca="false">IF(ISERROR(I870/E870),0,I870/E870)</f>
        <v>-0</v>
      </c>
      <c r="K870" s="332" t="n">
        <f aca="false">H870/H871</f>
        <v>7.44444444444445</v>
      </c>
    </row>
    <row r="871" customFormat="false" ht="15.75" hidden="false" customHeight="false" outlineLevel="0" collapsed="false">
      <c r="A871" s="243" t="str">
        <f aca="false">'2. 2006 Rate Classes'!$C$43</f>
        <v>Yes</v>
      </c>
      <c r="B871" s="333" t="s">
        <v>475</v>
      </c>
      <c r="C871" s="333"/>
      <c r="D871" s="333"/>
      <c r="E871" s="334" t="n">
        <f aca="false">SUM(E866:E870)</f>
        <v>-6.75</v>
      </c>
      <c r="F871" s="335"/>
      <c r="G871" s="335"/>
      <c r="H871" s="334" t="n">
        <f aca="false">SUM(H866:H870)</f>
        <v>-6.75</v>
      </c>
      <c r="I871" s="336" t="n">
        <f aca="false">SUM(I866:I870)</f>
        <v>0</v>
      </c>
      <c r="J871" s="337" t="n">
        <f aca="false">IF(ISERROR(I871/E871),0,I871/E871)</f>
        <v>-0</v>
      </c>
      <c r="K871" s="338" t="n">
        <f aca="false">SUM(K866:K870)</f>
        <v>1</v>
      </c>
    </row>
    <row r="872" customFormat="false" ht="15.75" hidden="false" customHeight="false" outlineLevel="0" collapsed="false">
      <c r="A872" s="243" t="str">
        <f aca="false">'2. 2006 Rate Classes'!$C$43</f>
        <v>Yes</v>
      </c>
      <c r="B872" s="333" t="s">
        <v>476</v>
      </c>
      <c r="C872" s="333"/>
      <c r="D872" s="333"/>
      <c r="E872" s="334" t="n">
        <f aca="false">(2/6*0.07+4/6*0.06)*E871</f>
        <v>-0.4275</v>
      </c>
      <c r="F872" s="335"/>
      <c r="G872" s="335"/>
      <c r="H872" s="339" t="n">
        <f aca="false">0.06*H871</f>
        <v>-0.405</v>
      </c>
      <c r="I872" s="340" t="n">
        <f aca="false">H872-E872</f>
        <v>0.0225</v>
      </c>
      <c r="J872" s="337" t="n">
        <f aca="false">IF(ISERROR(I872/E872),0,I872/E872)</f>
        <v>-0.0526315789473684</v>
      </c>
      <c r="K872" s="341"/>
    </row>
    <row r="873" customFormat="false" ht="15.75" hidden="false" customHeight="false" outlineLevel="0" collapsed="false">
      <c r="A873" s="243" t="str">
        <f aca="false">'2. 2006 Rate Classes'!$C$43</f>
        <v>Yes</v>
      </c>
      <c r="B873" s="342" t="s">
        <v>477</v>
      </c>
      <c r="C873" s="342"/>
      <c r="D873" s="342"/>
      <c r="E873" s="343" t="n">
        <f aca="false">SUM(E871:E872)</f>
        <v>-7.1775</v>
      </c>
      <c r="F873" s="335"/>
      <c r="G873" s="335"/>
      <c r="H873" s="343" t="n">
        <f aca="false">SUM(H871:H872)</f>
        <v>-7.155</v>
      </c>
      <c r="I873" s="344" t="n">
        <f aca="false">H873-E873</f>
        <v>0.0225</v>
      </c>
      <c r="J873" s="345" t="n">
        <f aca="false">IF(ISERROR(I873/E873),0,I873/E873)</f>
        <v>-0.00313479623824451</v>
      </c>
      <c r="K873" s="317"/>
    </row>
    <row r="874" customFormat="false" ht="12.75" hidden="false" customHeight="false" outlineLevel="0" collapsed="false">
      <c r="A874" s="243" t="str">
        <f aca="false">'2. 2006 Rate Classes'!$C$43</f>
        <v>Yes</v>
      </c>
      <c r="B874" s="277"/>
      <c r="C874" s="277"/>
      <c r="D874" s="277"/>
      <c r="E874" s="277"/>
      <c r="F874" s="277"/>
      <c r="G874" s="277"/>
      <c r="H874" s="277"/>
      <c r="I874" s="277"/>
      <c r="J874" s="277"/>
      <c r="K874" s="277"/>
    </row>
    <row r="875" customFormat="false" ht="12.75" hidden="false" customHeight="false" outlineLevel="0" collapsed="false">
      <c r="A875" s="243" t="str">
        <f aca="false">'2. 2006 Rate Classes'!$C$43</f>
        <v>Yes</v>
      </c>
      <c r="B875" s="277"/>
      <c r="C875" s="277"/>
      <c r="D875" s="277"/>
      <c r="E875" s="277"/>
      <c r="F875" s="277"/>
      <c r="G875" s="277"/>
      <c r="H875" s="277"/>
      <c r="I875" s="277"/>
      <c r="J875" s="277"/>
      <c r="K875" s="277"/>
    </row>
    <row r="876" customFormat="false" ht="18" hidden="false" customHeight="false" outlineLevel="0" collapsed="false">
      <c r="A876" s="243" t="str">
        <f aca="false">'2. 2006 Rate Classes'!$C$43</f>
        <v>Yes</v>
      </c>
      <c r="B876" s="271" t="str">
        <f aca="false">B854</f>
        <v>Rate Class 12</v>
      </c>
    </row>
    <row r="877" customFormat="false" ht="13.5" hidden="false" customHeight="false" outlineLevel="0" collapsed="false">
      <c r="A877" s="243" t="str">
        <f aca="false">'2. 2006 Rate Classes'!$C$43</f>
        <v>Yes</v>
      </c>
    </row>
    <row r="878" customFormat="false" ht="12.75" hidden="false" customHeight="true" outlineLevel="0" collapsed="false">
      <c r="A878" s="243" t="str">
        <f aca="false">'2. 2006 Rate Classes'!$C$43</f>
        <v>Yes</v>
      </c>
      <c r="B878" s="272" t="s">
        <v>456</v>
      </c>
      <c r="C878" s="273" t="n">
        <v>1000</v>
      </c>
      <c r="D878" s="274" t="s">
        <v>457</v>
      </c>
      <c r="E878" s="275" t="s">
        <v>458</v>
      </c>
      <c r="F878" s="275"/>
      <c r="G878" s="276" t="n">
        <f aca="false">'10. 2007 Tariff Sheet'!$E$452</f>
        <v>0</v>
      </c>
      <c r="H878" s="276"/>
    </row>
    <row r="879" customFormat="false" ht="13.5" hidden="false" customHeight="true" outlineLevel="0" collapsed="false">
      <c r="A879" s="243" t="str">
        <f aca="false">'2. 2006 Rate Classes'!$C$43</f>
        <v>Yes</v>
      </c>
      <c r="B879" s="272"/>
      <c r="C879" s="278" t="n">
        <v>0</v>
      </c>
      <c r="D879" s="279" t="s">
        <v>459</v>
      </c>
      <c r="E879" s="275"/>
      <c r="F879" s="275"/>
      <c r="G879" s="276"/>
      <c r="H879" s="276"/>
    </row>
    <row r="880" customFormat="false" ht="13.5" hidden="false" customHeight="false" outlineLevel="0" collapsed="false">
      <c r="A880" s="243" t="str">
        <f aca="false">'2. 2006 Rate Classes'!$C$43</f>
        <v>Yes</v>
      </c>
      <c r="B880" s="280"/>
    </row>
    <row r="881" customFormat="false" ht="21" hidden="false" customHeight="false" outlineLevel="0" collapsed="false">
      <c r="A881" s="243" t="str">
        <f aca="false">'2. 2006 Rate Classes'!$C$43</f>
        <v>Yes</v>
      </c>
      <c r="B881" s="281"/>
      <c r="C881" s="282" t="s">
        <v>460</v>
      </c>
      <c r="D881" s="282"/>
      <c r="E881" s="282"/>
      <c r="F881" s="282" t="s">
        <v>461</v>
      </c>
      <c r="G881" s="282"/>
      <c r="H881" s="282"/>
      <c r="I881" s="282" t="s">
        <v>462</v>
      </c>
      <c r="J881" s="282"/>
      <c r="K881" s="282"/>
    </row>
    <row r="882" customFormat="false" ht="26.25" hidden="false" customHeight="false" outlineLevel="0" collapsed="false">
      <c r="A882" s="243" t="str">
        <f aca="false">'2. 2006 Rate Classes'!$C$43</f>
        <v>Yes</v>
      </c>
      <c r="B882" s="283"/>
      <c r="C882" s="284" t="s">
        <v>463</v>
      </c>
      <c r="D882" s="285" t="s">
        <v>464</v>
      </c>
      <c r="E882" s="286" t="s">
        <v>465</v>
      </c>
      <c r="F882" s="287" t="s">
        <v>463</v>
      </c>
      <c r="G882" s="285" t="s">
        <v>464</v>
      </c>
      <c r="H882" s="286" t="s">
        <v>465</v>
      </c>
      <c r="I882" s="253" t="s">
        <v>343</v>
      </c>
      <c r="J882" s="288" t="s">
        <v>380</v>
      </c>
      <c r="K882" s="289" t="s">
        <v>466</v>
      </c>
    </row>
    <row r="883" customFormat="false" ht="12.75" hidden="false" customHeight="false" outlineLevel="0" collapsed="false">
      <c r="A883" s="243" t="str">
        <f aca="false">'2. 2006 Rate Classes'!$C$43</f>
        <v>Yes</v>
      </c>
      <c r="B883" s="290" t="s">
        <v>411</v>
      </c>
      <c r="C883" s="291"/>
      <c r="D883" s="292"/>
      <c r="E883" s="293" t="n">
        <f aca="false">VLOOKUP($B876,'3. 2006 Tariff Sheet'!$B$136:$F$390,4,0)</f>
        <v>0</v>
      </c>
      <c r="F883" s="294"/>
      <c r="G883" s="292"/>
      <c r="H883" s="293" t="n">
        <f aca="false">VLOOKUP($B876,'10. 2007 Tariff Sheet'!$B$134:$F$388,4,0)</f>
        <v>0</v>
      </c>
      <c r="I883" s="295" t="n">
        <f aca="false">H883-E883</f>
        <v>0</v>
      </c>
      <c r="J883" s="296" t="n">
        <f aca="false">IF(ISERROR(I883/E883),0,I883/E883)</f>
        <v>0</v>
      </c>
      <c r="K883" s="296" t="e">
        <f aca="false">$H883/$H$35</f>
        <v>#DIV/0!</v>
      </c>
    </row>
    <row r="884" customFormat="false" ht="12.75" hidden="false" customHeight="false" outlineLevel="0" collapsed="false">
      <c r="A884" s="243" t="str">
        <f aca="false">'2. 2006 Rate Classes'!$C$43</f>
        <v>Yes</v>
      </c>
      <c r="B884" s="297" t="s">
        <v>467</v>
      </c>
      <c r="C884" s="298" t="n">
        <f aca="false">$C878</f>
        <v>1000</v>
      </c>
      <c r="D884" s="299" t="n">
        <f aca="false">IF($C879&gt;0,0,VLOOKUP($B876&amp;" - volume",'3. 2006 Tariff Sheet'!$B$136:$F$390,4,0))</f>
        <v>0</v>
      </c>
      <c r="E884" s="300" t="n">
        <f aca="false">C884*D884</f>
        <v>0</v>
      </c>
      <c r="F884" s="298" t="n">
        <f aca="false">$C878</f>
        <v>1000</v>
      </c>
      <c r="G884" s="299" t="n">
        <f aca="false">IF($C879&gt;0,0,VLOOKUP($B876&amp;" - volume",'10. 2007 Tariff Sheet'!$B$134:$F$388,4,0))</f>
        <v>0</v>
      </c>
      <c r="H884" s="300" t="n">
        <f aca="false">F884*G884</f>
        <v>0</v>
      </c>
      <c r="I884" s="301" t="n">
        <f aca="false">H884-E884</f>
        <v>0</v>
      </c>
      <c r="J884" s="296" t="n">
        <f aca="false">IF(ISERROR(I884/E884),0,I884/E884)</f>
        <v>0</v>
      </c>
      <c r="K884" s="296" t="e">
        <f aca="false">$H884/$H$35</f>
        <v>#DIV/0!</v>
      </c>
    </row>
    <row r="885" customFormat="false" ht="12.75" hidden="false" customHeight="false" outlineLevel="0" collapsed="false">
      <c r="A885" s="243" t="str">
        <f aca="false">'2. 2006 Rate Classes'!$C$43</f>
        <v>Yes</v>
      </c>
      <c r="B885" s="297" t="s">
        <v>46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e">
        <f aca="false">$H885/$H$35</f>
        <v>#DIV/0!</v>
      </c>
    </row>
    <row r="886" customFormat="false" ht="12.75" hidden="false" customHeight="false" outlineLevel="0" collapsed="false">
      <c r="A886" s="243" t="str">
        <f aca="false">'2. 2006 Rate Classes'!$C$43</f>
        <v>Yes</v>
      </c>
      <c r="B886" s="303" t="s">
        <v>469</v>
      </c>
      <c r="C886" s="304" t="n">
        <f aca="false">$C878</f>
        <v>1000</v>
      </c>
      <c r="D886" s="305" t="n">
        <f aca="false">IF($C879&gt;0,0,VLOOKUP($B876&amp;" - reg asset",'3. 2006 Tariff Sheet'!$B$136:$F$390,4,0))</f>
        <v>0</v>
      </c>
      <c r="E886" s="300" t="n">
        <f aca="false">C886*D886</f>
        <v>0</v>
      </c>
      <c r="F886" s="306" t="n">
        <f aca="false">$C878</f>
        <v>1000</v>
      </c>
      <c r="G886" s="305" t="n">
        <f aca="false">IF($C879&gt;0,0,VLOOKUP($B876&amp;" - reg asset",'10. 2007 Tariff Sheet'!$B$134:$F$388,4,0))</f>
        <v>0</v>
      </c>
      <c r="H886" s="300" t="n">
        <f aca="false">F886*G886</f>
        <v>0</v>
      </c>
      <c r="I886" s="307" t="n">
        <f aca="false">H886-E886</f>
        <v>0</v>
      </c>
      <c r="J886" s="296" t="n">
        <f aca="false">IF(ISERROR(I886/E886),0,I886/E886)</f>
        <v>0</v>
      </c>
      <c r="K886" s="296" t="e">
        <f aca="false">$H886/$H$35</f>
        <v>#DIV/0!</v>
      </c>
    </row>
    <row r="887" customFormat="false" ht="13.5" hidden="false" customHeight="false" outlineLevel="0" collapsed="false">
      <c r="A887" s="243" t="str">
        <f aca="false">'2. 2006 Rate Classes'!$C$43</f>
        <v>Yes</v>
      </c>
      <c r="B887" s="308" t="s">
        <v>47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e">
        <f aca="false">$H887/$H$35</f>
        <v>#DIV/0!</v>
      </c>
    </row>
    <row r="888" customFormat="false" ht="15.75" hidden="false" customHeight="false" outlineLevel="0" collapsed="false">
      <c r="A888" s="243" t="str">
        <f aca="false">'2. 2006 Rate Classes'!$C$43</f>
        <v>Yes</v>
      </c>
      <c r="B888" s="313" t="s">
        <v>471</v>
      </c>
      <c r="C888" s="314"/>
      <c r="D888" s="314"/>
      <c r="E888" s="315" t="n">
        <f aca="false">SUM(E883:E887)</f>
        <v>0</v>
      </c>
      <c r="F888" s="314"/>
      <c r="G888" s="314"/>
      <c r="H888" s="315" t="n">
        <f aca="false">SUM(H883:H887)</f>
        <v>0</v>
      </c>
      <c r="I888" s="316" t="n">
        <f aca="false">SUM(I883:I887)</f>
        <v>0</v>
      </c>
      <c r="J888" s="317" t="e">
        <f aca="false">I888/E888</f>
        <v>#DIV/0!</v>
      </c>
      <c r="K888" s="317" t="n">
        <f aca="false">H888/H893</f>
        <v>-0</v>
      </c>
    </row>
    <row r="889" customFormat="false" ht="12.75" hidden="false" customHeight="false" outlineLevel="0" collapsed="false">
      <c r="A889" s="243" t="str">
        <f aca="false">'2. 2006 Rate Classes'!$C$43</f>
        <v>Yes</v>
      </c>
      <c r="B889" s="318" t="s">
        <v>472</v>
      </c>
      <c r="C889" s="319" t="n">
        <f aca="false">$C878*$G878</f>
        <v>0</v>
      </c>
      <c r="D889" s="320" t="n">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0132</v>
      </c>
      <c r="E889" s="321" t="n">
        <f aca="false">C889*D889</f>
        <v>0</v>
      </c>
      <c r="F889" s="319" t="n">
        <f aca="false">$C878*$G878</f>
        <v>0</v>
      </c>
      <c r="G889" s="320" t="n">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0132</v>
      </c>
      <c r="H889" s="321" t="n">
        <f aca="false">F889*G889</f>
        <v>0</v>
      </c>
      <c r="I889" s="322" t="n">
        <f aca="false">H889-E889</f>
        <v>0</v>
      </c>
      <c r="J889" s="296" t="n">
        <f aca="false">IF(ISERROR(I889/E889),0,I889/E889)</f>
        <v>0</v>
      </c>
      <c r="K889" s="323" t="n">
        <f aca="false">H889/H893</f>
        <v>-0</v>
      </c>
    </row>
    <row r="890" customFormat="false" ht="12.75" hidden="false" customHeight="false" outlineLevel="0" collapsed="false">
      <c r="A890" s="243" t="str">
        <f aca="false">'2. 2006 Rate Classes'!$C$43</f>
        <v>Yes</v>
      </c>
      <c r="B890" s="324" t="s">
        <v>47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n">
        <f aca="false">H890/H893</f>
        <v>-0</v>
      </c>
    </row>
    <row r="891" customFormat="false" ht="25.5" hidden="false" customHeight="false" outlineLevel="0" collapsed="false">
      <c r="A891" s="243" t="str">
        <f aca="false">'2. 2006 Rate Classes'!$C$43</f>
        <v>Yes</v>
      </c>
      <c r="B891" s="303" t="s">
        <v>47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n">
        <f aca="false">H891/H893</f>
        <v>-6.44444444444445</v>
      </c>
    </row>
    <row r="892" customFormat="false" ht="26.25" hidden="false" customHeight="false" outlineLevel="0" collapsed="false">
      <c r="A892" s="243" t="str">
        <f aca="false">'2. 2006 Rate Classes'!$C$43</f>
        <v>Yes</v>
      </c>
      <c r="B892" s="303" t="s">
        <v>474</v>
      </c>
      <c r="C892" s="298" t="n">
        <f aca="false">IF(OR($C891=$C$10,$C891=$C$15),$C878*$G878-$C891,0)</f>
        <v>-750</v>
      </c>
      <c r="D892" s="329" t="n">
        <f aca="false">IF(ISNUMBER(SEARCH("Residential",$B876)),$D$11,$D$16)</f>
        <v>0.067</v>
      </c>
      <c r="E892" s="330" t="n">
        <f aca="false">C892*D892</f>
        <v>-50.25</v>
      </c>
      <c r="F892" s="298" t="n">
        <f aca="false">IF(OR($F891=$E$10,$F891=$E$15),$C878*$G878-$F891,0)</f>
        <v>-750</v>
      </c>
      <c r="G892" s="329" t="n">
        <f aca="false">IF(ISNUMBER(SEARCH("Residential",$B876)),$F$11,$F$16)</f>
        <v>0.067</v>
      </c>
      <c r="H892" s="330" t="n">
        <f aca="false">F892*G892</f>
        <v>-50.25</v>
      </c>
      <c r="I892" s="295" t="n">
        <f aca="false">H892-E892</f>
        <v>0</v>
      </c>
      <c r="J892" s="331" t="n">
        <f aca="false">IF(ISERROR(I892/E892),0,I892/E892)</f>
        <v>-0</v>
      </c>
      <c r="K892" s="332" t="n">
        <f aca="false">H892/H893</f>
        <v>7.44444444444445</v>
      </c>
    </row>
    <row r="893" customFormat="false" ht="15.75" hidden="false" customHeight="false" outlineLevel="0" collapsed="false">
      <c r="A893" s="243" t="str">
        <f aca="false">'2. 2006 Rate Classes'!$C$43</f>
        <v>Yes</v>
      </c>
      <c r="B893" s="333" t="s">
        <v>475</v>
      </c>
      <c r="C893" s="333"/>
      <c r="D893" s="333"/>
      <c r="E893" s="334" t="n">
        <f aca="false">SUM(E888:E892)</f>
        <v>-6.75</v>
      </c>
      <c r="F893" s="335"/>
      <c r="G893" s="335"/>
      <c r="H893" s="334" t="n">
        <f aca="false">SUM(H888:H892)</f>
        <v>-6.75</v>
      </c>
      <c r="I893" s="336" t="n">
        <f aca="false">SUM(I888:I892)</f>
        <v>0</v>
      </c>
      <c r="J893" s="337" t="n">
        <f aca="false">IF(ISERROR(I893/E893),0,I893/E893)</f>
        <v>-0</v>
      </c>
      <c r="K893" s="338" t="n">
        <f aca="false">SUM(K888:K892)</f>
        <v>1</v>
      </c>
    </row>
    <row r="894" customFormat="false" ht="15.75" hidden="false" customHeight="false" outlineLevel="0" collapsed="false">
      <c r="A894" s="243" t="str">
        <f aca="false">'2. 2006 Rate Classes'!$C$43</f>
        <v>Yes</v>
      </c>
      <c r="B894" s="333" t="s">
        <v>476</v>
      </c>
      <c r="C894" s="333"/>
      <c r="D894" s="333"/>
      <c r="E894" s="334" t="n">
        <f aca="false">(2/6*0.07+4/6*0.06)*E893</f>
        <v>-0.4275</v>
      </c>
      <c r="F894" s="335"/>
      <c r="G894" s="335"/>
      <c r="H894" s="339" t="n">
        <f aca="false">0.06*H893</f>
        <v>-0.405</v>
      </c>
      <c r="I894" s="340" t="n">
        <f aca="false">H894-E894</f>
        <v>0.0225</v>
      </c>
      <c r="J894" s="337" t="n">
        <f aca="false">IF(ISERROR(I894/E894),0,I894/E894)</f>
        <v>-0.0526315789473684</v>
      </c>
      <c r="K894" s="341"/>
    </row>
    <row r="895" customFormat="false" ht="15.75" hidden="false" customHeight="false" outlineLevel="0" collapsed="false">
      <c r="A895" s="243" t="str">
        <f aca="false">'2. 2006 Rate Classes'!$C$43</f>
        <v>Yes</v>
      </c>
      <c r="B895" s="342" t="s">
        <v>477</v>
      </c>
      <c r="C895" s="342"/>
      <c r="D895" s="342"/>
      <c r="E895" s="343" t="n">
        <f aca="false">SUM(E893:E894)</f>
        <v>-7.1775</v>
      </c>
      <c r="F895" s="335"/>
      <c r="G895" s="335"/>
      <c r="H895" s="343" t="n">
        <f aca="false">SUM(H893:H894)</f>
        <v>-7.155</v>
      </c>
      <c r="I895" s="344" t="n">
        <f aca="false">H895-E895</f>
        <v>0.0225</v>
      </c>
      <c r="J895" s="345" t="n">
        <f aca="false">IF(ISERROR(I895/E895),0,I895/E895)</f>
        <v>-0.00313479623824451</v>
      </c>
      <c r="K895" s="317"/>
    </row>
    <row r="896" customFormat="false" ht="12.75" hidden="false" customHeight="false" outlineLevel="0" collapsed="false">
      <c r="A896" s="243" t="str">
        <f aca="false">'2. 2006 Rate Classes'!$C$43</f>
        <v>Yes</v>
      </c>
    </row>
    <row r="897" customFormat="false" ht="12.75" hidden="false" customHeight="false" outlineLevel="0" collapsed="false">
      <c r="A897" s="243" t="str">
        <f aca="false">'2. 2006 Rate Classes'!$C$43</f>
        <v>Yes</v>
      </c>
    </row>
    <row r="898" customFormat="false" ht="18" hidden="false" customHeight="false" outlineLevel="0" collapsed="false">
      <c r="A898" s="243" t="str">
        <f aca="false">'2. 2006 Rate Classes'!$C$43</f>
        <v>Yes</v>
      </c>
      <c r="B898" s="271" t="str">
        <f aca="false">B876</f>
        <v>Rate Class 12</v>
      </c>
    </row>
    <row r="899" customFormat="false" ht="13.5" hidden="false" customHeight="false" outlineLevel="0" collapsed="false">
      <c r="A899" s="243" t="str">
        <f aca="false">'2. 2006 Rate Classes'!$C$43</f>
        <v>Yes</v>
      </c>
    </row>
    <row r="900" customFormat="false" ht="12.75" hidden="false" customHeight="true" outlineLevel="0" collapsed="false">
      <c r="A900" s="243" t="str">
        <f aca="false">'2. 2006 Rate Classes'!$C$43</f>
        <v>Yes</v>
      </c>
      <c r="B900" s="272" t="s">
        <v>456</v>
      </c>
      <c r="C900" s="273" t="n">
        <v>1500</v>
      </c>
      <c r="D900" s="274" t="s">
        <v>457</v>
      </c>
      <c r="E900" s="275" t="s">
        <v>458</v>
      </c>
      <c r="F900" s="275"/>
      <c r="G900" s="276" t="n">
        <f aca="false">'10. 2007 Tariff Sheet'!$E$452</f>
        <v>0</v>
      </c>
      <c r="H900" s="276"/>
    </row>
    <row r="901" customFormat="false" ht="13.5" hidden="false" customHeight="true" outlineLevel="0" collapsed="false">
      <c r="A901" s="243" t="str">
        <f aca="false">'2. 2006 Rate Classes'!$C$43</f>
        <v>Yes</v>
      </c>
      <c r="B901" s="272"/>
      <c r="C901" s="278" t="n">
        <v>0</v>
      </c>
      <c r="D901" s="279" t="s">
        <v>459</v>
      </c>
      <c r="E901" s="275"/>
      <c r="F901" s="275"/>
      <c r="G901" s="276"/>
      <c r="H901" s="276"/>
    </row>
    <row r="902" customFormat="false" ht="13.5" hidden="false" customHeight="false" outlineLevel="0" collapsed="false">
      <c r="A902" s="243" t="str">
        <f aca="false">'2. 2006 Rate Classes'!$C$43</f>
        <v>Yes</v>
      </c>
      <c r="B902" s="280"/>
    </row>
    <row r="903" customFormat="false" ht="21" hidden="false" customHeight="false" outlineLevel="0" collapsed="false">
      <c r="A903" s="243" t="str">
        <f aca="false">'2. 2006 Rate Classes'!$C$43</f>
        <v>Yes</v>
      </c>
      <c r="B903" s="281"/>
      <c r="C903" s="282" t="s">
        <v>460</v>
      </c>
      <c r="D903" s="282"/>
      <c r="E903" s="282"/>
      <c r="F903" s="282" t="s">
        <v>461</v>
      </c>
      <c r="G903" s="282"/>
      <c r="H903" s="282"/>
      <c r="I903" s="282" t="s">
        <v>462</v>
      </c>
      <c r="J903" s="282"/>
      <c r="K903" s="282"/>
    </row>
    <row r="904" customFormat="false" ht="26.25" hidden="false" customHeight="false" outlineLevel="0" collapsed="false">
      <c r="A904" s="243" t="str">
        <f aca="false">'2. 2006 Rate Classes'!$C$43</f>
        <v>Yes</v>
      </c>
      <c r="B904" s="283"/>
      <c r="C904" s="284" t="s">
        <v>463</v>
      </c>
      <c r="D904" s="285" t="s">
        <v>464</v>
      </c>
      <c r="E904" s="286" t="s">
        <v>465</v>
      </c>
      <c r="F904" s="287" t="s">
        <v>463</v>
      </c>
      <c r="G904" s="285" t="s">
        <v>464</v>
      </c>
      <c r="H904" s="286" t="s">
        <v>465</v>
      </c>
      <c r="I904" s="253" t="s">
        <v>343</v>
      </c>
      <c r="J904" s="288" t="s">
        <v>380</v>
      </c>
      <c r="K904" s="289" t="s">
        <v>466</v>
      </c>
    </row>
    <row r="905" customFormat="false" ht="12.75" hidden="false" customHeight="false" outlineLevel="0" collapsed="false">
      <c r="A905" s="243" t="str">
        <f aca="false">'2. 2006 Rate Classes'!$C$43</f>
        <v>Yes</v>
      </c>
      <c r="B905" s="290" t="s">
        <v>411</v>
      </c>
      <c r="C905" s="291"/>
      <c r="D905" s="292"/>
      <c r="E905" s="293" t="n">
        <f aca="false">VLOOKUP($B898,'3. 2006 Tariff Sheet'!$B$136:$F$390,4,0)</f>
        <v>0</v>
      </c>
      <c r="F905" s="294"/>
      <c r="G905" s="292"/>
      <c r="H905" s="293" t="n">
        <f aca="false">VLOOKUP($B898,'10. 2007 Tariff Sheet'!$B$134:$F$388,4,0)</f>
        <v>0</v>
      </c>
      <c r="I905" s="295" t="n">
        <f aca="false">H905-E905</f>
        <v>0</v>
      </c>
      <c r="J905" s="296" t="n">
        <f aca="false">IF(ISERROR(I905/E905),0,I905/E905)</f>
        <v>0</v>
      </c>
      <c r="K905" s="296" t="e">
        <f aca="false">$H905/$H$35</f>
        <v>#DIV/0!</v>
      </c>
    </row>
    <row r="906" customFormat="false" ht="12.75" hidden="false" customHeight="false" outlineLevel="0" collapsed="false">
      <c r="A906" s="243" t="str">
        <f aca="false">'2. 2006 Rate Classes'!$C$43</f>
        <v>Yes</v>
      </c>
      <c r="B906" s="297" t="s">
        <v>467</v>
      </c>
      <c r="C906" s="298" t="n">
        <f aca="false">$C900</f>
        <v>1500</v>
      </c>
      <c r="D906" s="299" t="n">
        <f aca="false">IF($C901&gt;0,0,VLOOKUP($B898&amp;" - volume",'3. 2006 Tariff Sheet'!$B$136:$F$390,4,0))</f>
        <v>0</v>
      </c>
      <c r="E906" s="300" t="n">
        <f aca="false">C906*D906</f>
        <v>0</v>
      </c>
      <c r="F906" s="298" t="n">
        <f aca="false">$C900</f>
        <v>1500</v>
      </c>
      <c r="G906" s="299" t="n">
        <f aca="false">IF($C901&gt;0,0,VLOOKUP($B898&amp;" - volume",'10. 2007 Tariff Sheet'!$B$134:$F$388,4,0))</f>
        <v>0</v>
      </c>
      <c r="H906" s="300" t="n">
        <f aca="false">F906*G906</f>
        <v>0</v>
      </c>
      <c r="I906" s="301" t="n">
        <f aca="false">H906-E906</f>
        <v>0</v>
      </c>
      <c r="J906" s="296" t="n">
        <f aca="false">IF(ISERROR(I906/E906),0,I906/E906)</f>
        <v>0</v>
      </c>
      <c r="K906" s="296" t="e">
        <f aca="false">$H906/$H$35</f>
        <v>#DIV/0!</v>
      </c>
    </row>
    <row r="907" customFormat="false" ht="12.75" hidden="false" customHeight="false" outlineLevel="0" collapsed="false">
      <c r="A907" s="243" t="str">
        <f aca="false">'2. 2006 Rate Classes'!$C$43</f>
        <v>Yes</v>
      </c>
      <c r="B907" s="297" t="s">
        <v>46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e">
        <f aca="false">$H907/$H$35</f>
        <v>#DIV/0!</v>
      </c>
    </row>
    <row r="908" customFormat="false" ht="12.75" hidden="false" customHeight="false" outlineLevel="0" collapsed="false">
      <c r="A908" s="243" t="str">
        <f aca="false">'2. 2006 Rate Classes'!$C$43</f>
        <v>Yes</v>
      </c>
      <c r="B908" s="303" t="s">
        <v>469</v>
      </c>
      <c r="C908" s="304" t="n">
        <f aca="false">$C900</f>
        <v>1500</v>
      </c>
      <c r="D908" s="305" t="n">
        <f aca="false">IF($C901&gt;0,0,VLOOKUP($B898&amp;" - reg asset",'3. 2006 Tariff Sheet'!$B$136:$F$390,4,0))</f>
        <v>0</v>
      </c>
      <c r="E908" s="300" t="n">
        <f aca="false">C908*D908</f>
        <v>0</v>
      </c>
      <c r="F908" s="306" t="n">
        <f aca="false">$C900</f>
        <v>1500</v>
      </c>
      <c r="G908" s="305" t="n">
        <f aca="false">IF($C901&gt;0,0,VLOOKUP($B898&amp;" - reg asset",'10. 2007 Tariff Sheet'!$B$134:$F$388,4,0))</f>
        <v>0</v>
      </c>
      <c r="H908" s="300" t="n">
        <f aca="false">F908*G908</f>
        <v>0</v>
      </c>
      <c r="I908" s="307" t="n">
        <f aca="false">H908-E908</f>
        <v>0</v>
      </c>
      <c r="J908" s="296" t="n">
        <f aca="false">IF(ISERROR(I908/E908),0,I908/E908)</f>
        <v>0</v>
      </c>
      <c r="K908" s="296" t="e">
        <f aca="false">$H908/$H$35</f>
        <v>#DIV/0!</v>
      </c>
    </row>
    <row r="909" customFormat="false" ht="13.5" hidden="false" customHeight="false" outlineLevel="0" collapsed="false">
      <c r="A909" s="243" t="str">
        <f aca="false">'2. 2006 Rate Classes'!$C$43</f>
        <v>Yes</v>
      </c>
      <c r="B909" s="308" t="s">
        <v>47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e">
        <f aca="false">$H909/$H$35</f>
        <v>#DIV/0!</v>
      </c>
    </row>
    <row r="910" customFormat="false" ht="15.75" hidden="false" customHeight="false" outlineLevel="0" collapsed="false">
      <c r="A910" s="243" t="str">
        <f aca="false">'2. 2006 Rate Classes'!$C$43</f>
        <v>Yes</v>
      </c>
      <c r="B910" s="313" t="s">
        <v>471</v>
      </c>
      <c r="C910" s="314"/>
      <c r="D910" s="314"/>
      <c r="E910" s="315" t="n">
        <f aca="false">SUM(E905:E909)</f>
        <v>0</v>
      </c>
      <c r="F910" s="314"/>
      <c r="G910" s="314"/>
      <c r="H910" s="315" t="n">
        <f aca="false">SUM(H905:H909)</f>
        <v>0</v>
      </c>
      <c r="I910" s="316" t="n">
        <f aca="false">SUM(I905:I909)</f>
        <v>0</v>
      </c>
      <c r="J910" s="317" t="e">
        <f aca="false">I910/E910</f>
        <v>#DIV/0!</v>
      </c>
      <c r="K910" s="317" t="n">
        <f aca="false">H910/H915</f>
        <v>-0</v>
      </c>
    </row>
    <row r="911" customFormat="false" ht="12.75" hidden="false" customHeight="false" outlineLevel="0" collapsed="false">
      <c r="A911" s="243" t="str">
        <f aca="false">'2. 2006 Rate Classes'!$C$43</f>
        <v>Yes</v>
      </c>
      <c r="B911" s="318" t="s">
        <v>472</v>
      </c>
      <c r="C911" s="319" t="n">
        <f aca="false">$C900*$G900</f>
        <v>0</v>
      </c>
      <c r="D911" s="320" t="n">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0132</v>
      </c>
      <c r="E911" s="321" t="n">
        <f aca="false">C911*D911</f>
        <v>0</v>
      </c>
      <c r="F911" s="319" t="n">
        <f aca="false">$C900*$G900</f>
        <v>0</v>
      </c>
      <c r="G911" s="320" t="n">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0132</v>
      </c>
      <c r="H911" s="321" t="n">
        <f aca="false">F911*G911</f>
        <v>0</v>
      </c>
      <c r="I911" s="322" t="n">
        <f aca="false">H911-E911</f>
        <v>0</v>
      </c>
      <c r="J911" s="296" t="n">
        <f aca="false">IF(ISERROR(I911/E911),0,I911/E911)</f>
        <v>0</v>
      </c>
      <c r="K911" s="323" t="n">
        <f aca="false">H911/H915</f>
        <v>-0</v>
      </c>
    </row>
    <row r="912" customFormat="false" ht="12.75" hidden="false" customHeight="false" outlineLevel="0" collapsed="false">
      <c r="A912" s="243" t="str">
        <f aca="false">'2. 2006 Rate Classes'!$C$43</f>
        <v>Yes</v>
      </c>
      <c r="B912" s="324" t="s">
        <v>47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n">
        <f aca="false">H912/H915</f>
        <v>-0</v>
      </c>
    </row>
    <row r="913" customFormat="false" ht="25.5" hidden="false" customHeight="false" outlineLevel="0" collapsed="false">
      <c r="A913" s="243" t="str">
        <f aca="false">'2. 2006 Rate Classes'!$C$43</f>
        <v>Yes</v>
      </c>
      <c r="B913" s="303" t="s">
        <v>47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n">
        <f aca="false">H913/H915</f>
        <v>-6.44444444444445</v>
      </c>
    </row>
    <row r="914" customFormat="false" ht="26.25" hidden="false" customHeight="false" outlineLevel="0" collapsed="false">
      <c r="A914" s="243" t="str">
        <f aca="false">'2. 2006 Rate Classes'!$C$43</f>
        <v>Yes</v>
      </c>
      <c r="B914" s="303" t="s">
        <v>474</v>
      </c>
      <c r="C914" s="298" t="n">
        <f aca="false">IF(OR($C913=$C$10,$C913=$C$15),$C900*$G900-$C913,0)</f>
        <v>-750</v>
      </c>
      <c r="D914" s="329" t="n">
        <f aca="false">IF(ISNUMBER(SEARCH("Residential",$B898)),$D$11,$D$16)</f>
        <v>0.067</v>
      </c>
      <c r="E914" s="330" t="n">
        <f aca="false">C914*D914</f>
        <v>-50.25</v>
      </c>
      <c r="F914" s="298" t="n">
        <f aca="false">IF(OR($F913=$E$10,$F913=$E$15),$C900*$G900-$F913,0)</f>
        <v>-750</v>
      </c>
      <c r="G914" s="329" t="n">
        <f aca="false">IF(ISNUMBER(SEARCH("Residential",$B898)),$F$11,$F$16)</f>
        <v>0.067</v>
      </c>
      <c r="H914" s="330" t="n">
        <f aca="false">F914*G914</f>
        <v>-50.25</v>
      </c>
      <c r="I914" s="295" t="n">
        <f aca="false">H914-E914</f>
        <v>0</v>
      </c>
      <c r="J914" s="331" t="n">
        <f aca="false">IF(ISERROR(I914/E914),0,I914/E914)</f>
        <v>-0</v>
      </c>
      <c r="K914" s="332" t="n">
        <f aca="false">H914/H915</f>
        <v>7.44444444444445</v>
      </c>
    </row>
    <row r="915" customFormat="false" ht="15.75" hidden="false" customHeight="false" outlineLevel="0" collapsed="false">
      <c r="A915" s="243" t="str">
        <f aca="false">'2. 2006 Rate Classes'!$C$43</f>
        <v>Yes</v>
      </c>
      <c r="B915" s="333" t="s">
        <v>475</v>
      </c>
      <c r="C915" s="333"/>
      <c r="D915" s="333"/>
      <c r="E915" s="334" t="n">
        <f aca="false">SUM(E910:E914)</f>
        <v>-6.75</v>
      </c>
      <c r="F915" s="335"/>
      <c r="G915" s="335"/>
      <c r="H915" s="334" t="n">
        <f aca="false">SUM(H910:H914)</f>
        <v>-6.75</v>
      </c>
      <c r="I915" s="336" t="n">
        <f aca="false">SUM(I910:I914)</f>
        <v>0</v>
      </c>
      <c r="J915" s="337" t="n">
        <f aca="false">IF(ISERROR(I915/E915),0,I915/E915)</f>
        <v>-0</v>
      </c>
      <c r="K915" s="338" t="n">
        <f aca="false">SUM(K910:K914)</f>
        <v>1</v>
      </c>
    </row>
    <row r="916" customFormat="false" ht="15.75" hidden="false" customHeight="false" outlineLevel="0" collapsed="false">
      <c r="A916" s="243" t="str">
        <f aca="false">'2. 2006 Rate Classes'!$C$43</f>
        <v>Yes</v>
      </c>
      <c r="B916" s="333" t="s">
        <v>476</v>
      </c>
      <c r="C916" s="333"/>
      <c r="D916" s="333"/>
      <c r="E916" s="334" t="n">
        <f aca="false">(2/6*0.07+4/6*0.06)*E915</f>
        <v>-0.4275</v>
      </c>
      <c r="F916" s="335"/>
      <c r="G916" s="335"/>
      <c r="H916" s="339" t="n">
        <f aca="false">0.06*H915</f>
        <v>-0.405</v>
      </c>
      <c r="I916" s="340" t="n">
        <f aca="false">H916-E916</f>
        <v>0.0225</v>
      </c>
      <c r="J916" s="337" t="n">
        <f aca="false">IF(ISERROR(I916/E916),0,I916/E916)</f>
        <v>-0.0526315789473684</v>
      </c>
      <c r="K916" s="341"/>
    </row>
    <row r="917" customFormat="false" ht="15.75" hidden="false" customHeight="false" outlineLevel="0" collapsed="false">
      <c r="A917" s="243" t="str">
        <f aca="false">'2. 2006 Rate Classes'!$C$43</f>
        <v>Yes</v>
      </c>
      <c r="B917" s="342" t="s">
        <v>477</v>
      </c>
      <c r="C917" s="342"/>
      <c r="D917" s="342"/>
      <c r="E917" s="343" t="n">
        <f aca="false">SUM(E915:E916)</f>
        <v>-7.1775</v>
      </c>
      <c r="F917" s="335"/>
      <c r="G917" s="335"/>
      <c r="H917" s="343" t="n">
        <f aca="false">SUM(H915:H916)</f>
        <v>-7.155</v>
      </c>
      <c r="I917" s="344" t="n">
        <f aca="false">H917-E917</f>
        <v>0.0225</v>
      </c>
      <c r="J917" s="345" t="n">
        <f aca="false">IF(ISERROR(I917/E917),0,I917/E917)</f>
        <v>-0.00313479623824451</v>
      </c>
      <c r="K917" s="317"/>
    </row>
    <row r="918" customFormat="false" ht="12.75" hidden="false" customHeight="false" outlineLevel="0" collapsed="false">
      <c r="A918" s="243" t="str">
        <f aca="false">'2. 2006 Rate Classes'!$C$43</f>
        <v>Yes</v>
      </c>
    </row>
    <row r="919" customFormat="false" ht="12.75" hidden="false" customHeight="false" outlineLevel="0" collapsed="false">
      <c r="A919" s="243" t="str">
        <f aca="false">'2. 2006 Rate Classes'!$C$43</f>
        <v>Yes</v>
      </c>
    </row>
    <row r="920" customFormat="false" ht="18" hidden="false" customHeight="false" outlineLevel="0" collapsed="false">
      <c r="A920" s="243" t="str">
        <f aca="false">'2. 2006 Rate Classes'!$C$43</f>
        <v>Yes</v>
      </c>
      <c r="B920" s="271" t="str">
        <f aca="false">B898</f>
        <v>Rate Class 12</v>
      </c>
    </row>
    <row r="921" customFormat="false" ht="13.5" hidden="false" customHeight="false" outlineLevel="0" collapsed="false">
      <c r="A921" s="243" t="str">
        <f aca="false">'2. 2006 Rate Classes'!$C$43</f>
        <v>Yes</v>
      </c>
    </row>
    <row r="922" customFormat="false" ht="12.75" hidden="false" customHeight="true" outlineLevel="0" collapsed="false">
      <c r="A922" s="243" t="str">
        <f aca="false">'2. 2006 Rate Classes'!$C$43</f>
        <v>Yes</v>
      </c>
      <c r="B922" s="272" t="s">
        <v>456</v>
      </c>
      <c r="C922" s="273" t="n">
        <v>2000</v>
      </c>
      <c r="D922" s="274" t="s">
        <v>457</v>
      </c>
      <c r="E922" s="275" t="s">
        <v>458</v>
      </c>
      <c r="F922" s="275"/>
      <c r="G922" s="276" t="n">
        <f aca="false">'10. 2007 Tariff Sheet'!$E$452</f>
        <v>0</v>
      </c>
      <c r="H922" s="276"/>
    </row>
    <row r="923" customFormat="false" ht="13.5" hidden="false" customHeight="true" outlineLevel="0" collapsed="false">
      <c r="A923" s="243" t="str">
        <f aca="false">'2. 2006 Rate Classes'!$C$43</f>
        <v>Yes</v>
      </c>
      <c r="B923" s="272"/>
      <c r="C923" s="278" t="n">
        <v>0</v>
      </c>
      <c r="D923" s="279" t="s">
        <v>459</v>
      </c>
      <c r="E923" s="275"/>
      <c r="F923" s="275"/>
      <c r="G923" s="276"/>
      <c r="H923" s="276"/>
    </row>
    <row r="924" customFormat="false" ht="13.5" hidden="false" customHeight="false" outlineLevel="0" collapsed="false">
      <c r="A924" s="243" t="str">
        <f aca="false">'2. 2006 Rate Classes'!$C$43</f>
        <v>Yes</v>
      </c>
      <c r="B924" s="280"/>
    </row>
    <row r="925" customFormat="false" ht="21" hidden="false" customHeight="false" outlineLevel="0" collapsed="false">
      <c r="A925" s="243" t="str">
        <f aca="false">'2. 2006 Rate Classes'!$C$43</f>
        <v>Yes</v>
      </c>
      <c r="B925" s="281"/>
      <c r="C925" s="282" t="s">
        <v>460</v>
      </c>
      <c r="D925" s="282"/>
      <c r="E925" s="282"/>
      <c r="F925" s="282" t="s">
        <v>461</v>
      </c>
      <c r="G925" s="282"/>
      <c r="H925" s="282"/>
      <c r="I925" s="282" t="s">
        <v>462</v>
      </c>
      <c r="J925" s="282"/>
      <c r="K925" s="282"/>
    </row>
    <row r="926" customFormat="false" ht="26.25" hidden="false" customHeight="false" outlineLevel="0" collapsed="false">
      <c r="A926" s="243" t="str">
        <f aca="false">'2. 2006 Rate Classes'!$C$43</f>
        <v>Yes</v>
      </c>
      <c r="B926" s="283"/>
      <c r="C926" s="284" t="s">
        <v>463</v>
      </c>
      <c r="D926" s="285" t="s">
        <v>464</v>
      </c>
      <c r="E926" s="286" t="s">
        <v>465</v>
      </c>
      <c r="F926" s="287" t="s">
        <v>463</v>
      </c>
      <c r="G926" s="285" t="s">
        <v>464</v>
      </c>
      <c r="H926" s="286" t="s">
        <v>465</v>
      </c>
      <c r="I926" s="253" t="s">
        <v>343</v>
      </c>
      <c r="J926" s="288" t="s">
        <v>380</v>
      </c>
      <c r="K926" s="289" t="s">
        <v>466</v>
      </c>
    </row>
    <row r="927" customFormat="false" ht="12.75" hidden="false" customHeight="false" outlineLevel="0" collapsed="false">
      <c r="A927" s="243" t="str">
        <f aca="false">'2. 2006 Rate Classes'!$C$43</f>
        <v>Yes</v>
      </c>
      <c r="B927" s="290" t="s">
        <v>411</v>
      </c>
      <c r="C927" s="291"/>
      <c r="D927" s="292"/>
      <c r="E927" s="293" t="n">
        <f aca="false">VLOOKUP($B920,'3. 2006 Tariff Sheet'!$B$136:$F$390,4,0)</f>
        <v>0</v>
      </c>
      <c r="F927" s="294"/>
      <c r="G927" s="292"/>
      <c r="H927" s="293" t="n">
        <f aca="false">VLOOKUP($B920,'10. 2007 Tariff Sheet'!$B$134:$F$388,4,0)</f>
        <v>0</v>
      </c>
      <c r="I927" s="295" t="n">
        <f aca="false">H927-E927</f>
        <v>0</v>
      </c>
      <c r="J927" s="296" t="n">
        <f aca="false">IF(ISERROR(I927/E927),0,I927/E927)</f>
        <v>0</v>
      </c>
      <c r="K927" s="296" t="e">
        <f aca="false">$H927/$H$35</f>
        <v>#DIV/0!</v>
      </c>
    </row>
    <row r="928" customFormat="false" ht="12.75" hidden="false" customHeight="false" outlineLevel="0" collapsed="false">
      <c r="A928" s="243" t="str">
        <f aca="false">'2. 2006 Rate Classes'!$C$43</f>
        <v>Yes</v>
      </c>
      <c r="B928" s="297" t="s">
        <v>467</v>
      </c>
      <c r="C928" s="298" t="n">
        <f aca="false">$C922</f>
        <v>2000</v>
      </c>
      <c r="D928" s="299" t="n">
        <f aca="false">IF($C923&gt;0,0,VLOOKUP($B920&amp;" - volume",'3. 2006 Tariff Sheet'!$B$136:$F$390,4,0))</f>
        <v>0</v>
      </c>
      <c r="E928" s="300" t="n">
        <f aca="false">C928*D928</f>
        <v>0</v>
      </c>
      <c r="F928" s="298" t="n">
        <f aca="false">$C922</f>
        <v>2000</v>
      </c>
      <c r="G928" s="299" t="n">
        <f aca="false">IF($C923&gt;0,0,VLOOKUP($B920&amp;" - volume",'10. 2007 Tariff Sheet'!$B$134:$F$388,4,0))</f>
        <v>0</v>
      </c>
      <c r="H928" s="300" t="n">
        <f aca="false">F928*G928</f>
        <v>0</v>
      </c>
      <c r="I928" s="301" t="n">
        <f aca="false">H928-E928</f>
        <v>0</v>
      </c>
      <c r="J928" s="296" t="n">
        <f aca="false">IF(ISERROR(I928/E928),0,I928/E928)</f>
        <v>0</v>
      </c>
      <c r="K928" s="296" t="e">
        <f aca="false">$H928/$H$35</f>
        <v>#DIV/0!</v>
      </c>
    </row>
    <row r="929" customFormat="false" ht="12.75" hidden="false" customHeight="false" outlineLevel="0" collapsed="false">
      <c r="A929" s="243" t="str">
        <f aca="false">'2. 2006 Rate Classes'!$C$43</f>
        <v>Yes</v>
      </c>
      <c r="B929" s="297" t="s">
        <v>46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e">
        <f aca="false">$H929/$H$35</f>
        <v>#DIV/0!</v>
      </c>
    </row>
    <row r="930" customFormat="false" ht="12.75" hidden="false" customHeight="false" outlineLevel="0" collapsed="false">
      <c r="A930" s="243" t="str">
        <f aca="false">'2. 2006 Rate Classes'!$C$43</f>
        <v>Yes</v>
      </c>
      <c r="B930" s="303" t="s">
        <v>469</v>
      </c>
      <c r="C930" s="304" t="n">
        <f aca="false">$C922</f>
        <v>2000</v>
      </c>
      <c r="D930" s="305" t="n">
        <f aca="false">IF($C923&gt;0,0,VLOOKUP($B920&amp;" - reg asset",'3. 2006 Tariff Sheet'!$B$136:$F$390,4,0))</f>
        <v>0</v>
      </c>
      <c r="E930" s="300" t="n">
        <f aca="false">C930*D930</f>
        <v>0</v>
      </c>
      <c r="F930" s="306" t="n">
        <f aca="false">$C922</f>
        <v>2000</v>
      </c>
      <c r="G930" s="305" t="n">
        <f aca="false">IF($C923&gt;0,0,VLOOKUP($B920&amp;" - reg asset",'10. 2007 Tariff Sheet'!$B$134:$F$388,4,0))</f>
        <v>0</v>
      </c>
      <c r="H930" s="300" t="n">
        <f aca="false">F930*G930</f>
        <v>0</v>
      </c>
      <c r="I930" s="307" t="n">
        <f aca="false">H930-E930</f>
        <v>0</v>
      </c>
      <c r="J930" s="296" t="n">
        <f aca="false">IF(ISERROR(I930/E930),0,I930/E930)</f>
        <v>0</v>
      </c>
      <c r="K930" s="296" t="e">
        <f aca="false">$H930/$H$35</f>
        <v>#DIV/0!</v>
      </c>
    </row>
    <row r="931" customFormat="false" ht="13.5" hidden="false" customHeight="false" outlineLevel="0" collapsed="false">
      <c r="A931" s="243" t="str">
        <f aca="false">'2. 2006 Rate Classes'!$C$43</f>
        <v>Yes</v>
      </c>
      <c r="B931" s="308" t="s">
        <v>47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e">
        <f aca="false">$H931/$H$35</f>
        <v>#DIV/0!</v>
      </c>
    </row>
    <row r="932" customFormat="false" ht="15.75" hidden="false" customHeight="false" outlineLevel="0" collapsed="false">
      <c r="A932" s="243" t="str">
        <f aca="false">'2. 2006 Rate Classes'!$C$43</f>
        <v>Yes</v>
      </c>
      <c r="B932" s="313" t="s">
        <v>471</v>
      </c>
      <c r="C932" s="314"/>
      <c r="D932" s="314"/>
      <c r="E932" s="315" t="n">
        <f aca="false">SUM(E927:E931)</f>
        <v>0</v>
      </c>
      <c r="F932" s="314"/>
      <c r="G932" s="314"/>
      <c r="H932" s="315" t="n">
        <f aca="false">SUM(H927:H931)</f>
        <v>0</v>
      </c>
      <c r="I932" s="316" t="n">
        <f aca="false">SUM(I927:I931)</f>
        <v>0</v>
      </c>
      <c r="J932" s="317" t="e">
        <f aca="false">I932/E932</f>
        <v>#DIV/0!</v>
      </c>
      <c r="K932" s="317" t="n">
        <f aca="false">H932/H937</f>
        <v>-0</v>
      </c>
    </row>
    <row r="933" customFormat="false" ht="12.75" hidden="false" customHeight="false" outlineLevel="0" collapsed="false">
      <c r="A933" s="243" t="str">
        <f aca="false">'2. 2006 Rate Classes'!$C$43</f>
        <v>Yes</v>
      </c>
      <c r="B933" s="318" t="s">
        <v>472</v>
      </c>
      <c r="C933" s="319" t="n">
        <f aca="false">$C922*$G922</f>
        <v>0</v>
      </c>
      <c r="D933" s="320" t="n">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0132</v>
      </c>
      <c r="E933" s="321" t="n">
        <f aca="false">C933*D933</f>
        <v>0</v>
      </c>
      <c r="F933" s="319" t="n">
        <f aca="false">$C922*$G922</f>
        <v>0</v>
      </c>
      <c r="G933" s="320" t="n">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0132</v>
      </c>
      <c r="H933" s="321" t="n">
        <f aca="false">F933*G933</f>
        <v>0</v>
      </c>
      <c r="I933" s="322" t="n">
        <f aca="false">H933-E933</f>
        <v>0</v>
      </c>
      <c r="J933" s="296" t="n">
        <f aca="false">IF(ISERROR(I933/E933),0,I933/E933)</f>
        <v>0</v>
      </c>
      <c r="K933" s="323" t="n">
        <f aca="false">H933/H937</f>
        <v>-0</v>
      </c>
    </row>
    <row r="934" customFormat="false" ht="12.75" hidden="false" customHeight="false" outlineLevel="0" collapsed="false">
      <c r="A934" s="243" t="str">
        <f aca="false">'2. 2006 Rate Classes'!$C$43</f>
        <v>Yes</v>
      </c>
      <c r="B934" s="324" t="s">
        <v>47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n">
        <f aca="false">H934/H937</f>
        <v>-0</v>
      </c>
    </row>
    <row r="935" customFormat="false" ht="25.5" hidden="false" customHeight="false" outlineLevel="0" collapsed="false">
      <c r="A935" s="243" t="str">
        <f aca="false">'2. 2006 Rate Classes'!$C$43</f>
        <v>Yes</v>
      </c>
      <c r="B935" s="303" t="s">
        <v>47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n">
        <f aca="false">H935/H937</f>
        <v>-6.44444444444445</v>
      </c>
    </row>
    <row r="936" customFormat="false" ht="26.25" hidden="false" customHeight="false" outlineLevel="0" collapsed="false">
      <c r="A936" s="243" t="str">
        <f aca="false">'2. 2006 Rate Classes'!$C$43</f>
        <v>Yes</v>
      </c>
      <c r="B936" s="303" t="s">
        <v>474</v>
      </c>
      <c r="C936" s="298" t="n">
        <f aca="false">IF(OR($C935=$C$10,$C935=$C$15),$C922*$G922-$C935,0)</f>
        <v>-750</v>
      </c>
      <c r="D936" s="329" t="n">
        <f aca="false">IF(ISNUMBER(SEARCH("Residential",$B920)),$D$11,$D$16)</f>
        <v>0.067</v>
      </c>
      <c r="E936" s="330" t="n">
        <f aca="false">C936*D936</f>
        <v>-50.25</v>
      </c>
      <c r="F936" s="298" t="n">
        <f aca="false">IF(OR($F935=$E$10,$F935=$E$15),$C922*$G922-$F935,0)</f>
        <v>-750</v>
      </c>
      <c r="G936" s="329" t="n">
        <f aca="false">IF(ISNUMBER(SEARCH("Residential",$B920)),$F$11,$F$16)</f>
        <v>0.067</v>
      </c>
      <c r="H936" s="330" t="n">
        <f aca="false">F936*G936</f>
        <v>-50.25</v>
      </c>
      <c r="I936" s="295" t="n">
        <f aca="false">H936-E936</f>
        <v>0</v>
      </c>
      <c r="J936" s="331" t="n">
        <f aca="false">IF(ISERROR(I936/E936),0,I936/E936)</f>
        <v>-0</v>
      </c>
      <c r="K936" s="332" t="n">
        <f aca="false">H936/H937</f>
        <v>7.44444444444445</v>
      </c>
    </row>
    <row r="937" customFormat="false" ht="15.75" hidden="false" customHeight="false" outlineLevel="0" collapsed="false">
      <c r="A937" s="243" t="str">
        <f aca="false">'2. 2006 Rate Classes'!$C$43</f>
        <v>Yes</v>
      </c>
      <c r="B937" s="333" t="s">
        <v>475</v>
      </c>
      <c r="C937" s="333"/>
      <c r="D937" s="333"/>
      <c r="E937" s="334" t="n">
        <f aca="false">SUM(E932:E936)</f>
        <v>-6.75</v>
      </c>
      <c r="F937" s="335"/>
      <c r="G937" s="335"/>
      <c r="H937" s="334" t="n">
        <f aca="false">SUM(H932:H936)</f>
        <v>-6.75</v>
      </c>
      <c r="I937" s="336" t="n">
        <f aca="false">SUM(I932:I936)</f>
        <v>0</v>
      </c>
      <c r="J937" s="337" t="n">
        <f aca="false">IF(ISERROR(I937/E937),0,I937/E937)</f>
        <v>-0</v>
      </c>
      <c r="K937" s="338" t="n">
        <f aca="false">SUM(K932:K936)</f>
        <v>1</v>
      </c>
    </row>
    <row r="938" customFormat="false" ht="15.75" hidden="false" customHeight="false" outlineLevel="0" collapsed="false">
      <c r="A938" s="243" t="str">
        <f aca="false">'2. 2006 Rate Classes'!$C$43</f>
        <v>Yes</v>
      </c>
      <c r="B938" s="333" t="s">
        <v>476</v>
      </c>
      <c r="C938" s="333"/>
      <c r="D938" s="333"/>
      <c r="E938" s="334" t="n">
        <f aca="false">(2/6*0.07+4/6*0.06)*E937</f>
        <v>-0.4275</v>
      </c>
      <c r="F938" s="335"/>
      <c r="G938" s="335"/>
      <c r="H938" s="339" t="n">
        <f aca="false">0.06*H937</f>
        <v>-0.405</v>
      </c>
      <c r="I938" s="340" t="n">
        <f aca="false">H938-E938</f>
        <v>0.0225</v>
      </c>
      <c r="J938" s="337" t="n">
        <f aca="false">IF(ISERROR(I938/E938),0,I938/E938)</f>
        <v>-0.0526315789473684</v>
      </c>
      <c r="K938" s="341"/>
    </row>
    <row r="939" customFormat="false" ht="15.75" hidden="false" customHeight="false" outlineLevel="0" collapsed="false">
      <c r="A939" s="243" t="str">
        <f aca="false">'2. 2006 Rate Classes'!$C$43</f>
        <v>Yes</v>
      </c>
      <c r="B939" s="342" t="s">
        <v>477</v>
      </c>
      <c r="C939" s="342"/>
      <c r="D939" s="342"/>
      <c r="E939" s="343" t="n">
        <f aca="false">SUM(E937:E938)</f>
        <v>-7.1775</v>
      </c>
      <c r="F939" s="335"/>
      <c r="G939" s="335"/>
      <c r="H939" s="343" t="n">
        <f aca="false">SUM(H937:H938)</f>
        <v>-7.155</v>
      </c>
      <c r="I939" s="344" t="n">
        <f aca="false">H939-E939</f>
        <v>0.0225</v>
      </c>
      <c r="J939" s="345" t="n">
        <f aca="false">IF(ISERROR(I939/E939),0,I939/E939)</f>
        <v>-0.00313479623824451</v>
      </c>
      <c r="K939" s="317"/>
    </row>
    <row r="940" customFormat="false" ht="12.75" hidden="false" customHeight="false" outlineLevel="0" collapsed="false">
      <c r="A940" s="243" t="str">
        <f aca="false">'2. 2006 Rate Classes'!$C$43</f>
        <v>Yes</v>
      </c>
    </row>
    <row r="941" customFormat="false" ht="12.75" hidden="false" customHeight="false" outlineLevel="0" collapsed="false">
      <c r="A941" s="243" t="str">
        <f aca="false">'2. 2006 Rate Classes'!$C$43</f>
        <v>Yes</v>
      </c>
    </row>
    <row r="942" customFormat="false" ht="18" hidden="false" customHeight="false" outlineLevel="0" collapsed="false">
      <c r="A942" s="243" t="str">
        <f aca="false">'2. 2006 Rate Classes'!$C$44</f>
        <v>Yes</v>
      </c>
      <c r="B942" s="271" t="str">
        <f aca="false">'2. 2006 Rate Classes'!B44</f>
        <v>Rate Class 13</v>
      </c>
    </row>
    <row r="943" customFormat="false" ht="13.5" hidden="false" customHeight="false" outlineLevel="0" collapsed="false">
      <c r="A943" s="243" t="str">
        <f aca="false">'2. 2006 Rate Classes'!$C$44</f>
        <v>Yes</v>
      </c>
    </row>
    <row r="944" customFormat="false" ht="12.75" hidden="false" customHeight="true" outlineLevel="0" collapsed="false">
      <c r="A944" s="243" t="str">
        <f aca="false">'2. 2006 Rate Classes'!$C$44</f>
        <v>Yes</v>
      </c>
      <c r="B944" s="272" t="s">
        <v>456</v>
      </c>
      <c r="C944" s="273" t="n">
        <v>750</v>
      </c>
      <c r="D944" s="274" t="s">
        <v>457</v>
      </c>
      <c r="E944" s="275" t="s">
        <v>458</v>
      </c>
      <c r="F944" s="275"/>
      <c r="G944" s="276" t="n">
        <f aca="false">'10. 2007 Tariff Sheet'!$E$452</f>
        <v>0</v>
      </c>
      <c r="H944" s="276"/>
    </row>
    <row r="945" customFormat="false" ht="13.5" hidden="false" customHeight="true" outlineLevel="0" collapsed="false">
      <c r="A945" s="243" t="str">
        <f aca="false">'2. 2006 Rate Classes'!$C$44</f>
        <v>Yes</v>
      </c>
      <c r="B945" s="272"/>
      <c r="C945" s="278" t="n">
        <v>0</v>
      </c>
      <c r="D945" s="279" t="s">
        <v>459</v>
      </c>
      <c r="E945" s="275"/>
      <c r="F945" s="275"/>
      <c r="G945" s="276"/>
      <c r="H945" s="276"/>
    </row>
    <row r="946" customFormat="false" ht="13.5" hidden="false" customHeight="false" outlineLevel="0" collapsed="false">
      <c r="A946" s="243" t="str">
        <f aca="false">'2. 2006 Rate Classes'!$C$44</f>
        <v>Yes</v>
      </c>
      <c r="B946" s="280"/>
    </row>
    <row r="947" customFormat="false" ht="21" hidden="false" customHeight="false" outlineLevel="0" collapsed="false">
      <c r="A947" s="243" t="str">
        <f aca="false">'2. 2006 Rate Classes'!$C$44</f>
        <v>Yes</v>
      </c>
      <c r="B947" s="281"/>
      <c r="C947" s="282" t="s">
        <v>460</v>
      </c>
      <c r="D947" s="282"/>
      <c r="E947" s="282"/>
      <c r="F947" s="282" t="s">
        <v>461</v>
      </c>
      <c r="G947" s="282"/>
      <c r="H947" s="282"/>
      <c r="I947" s="282" t="s">
        <v>462</v>
      </c>
      <c r="J947" s="282"/>
      <c r="K947" s="282"/>
    </row>
    <row r="948" customFormat="false" ht="26.25" hidden="false" customHeight="false" outlineLevel="0" collapsed="false">
      <c r="A948" s="243" t="str">
        <f aca="false">'2. 2006 Rate Classes'!$C$44</f>
        <v>Yes</v>
      </c>
      <c r="B948" s="283"/>
      <c r="C948" s="284" t="s">
        <v>463</v>
      </c>
      <c r="D948" s="285" t="s">
        <v>464</v>
      </c>
      <c r="E948" s="286" t="s">
        <v>465</v>
      </c>
      <c r="F948" s="287" t="s">
        <v>463</v>
      </c>
      <c r="G948" s="285" t="s">
        <v>464</v>
      </c>
      <c r="H948" s="286" t="s">
        <v>465</v>
      </c>
      <c r="I948" s="253" t="s">
        <v>343</v>
      </c>
      <c r="J948" s="288" t="s">
        <v>380</v>
      </c>
      <c r="K948" s="289" t="s">
        <v>466</v>
      </c>
    </row>
    <row r="949" customFormat="false" ht="12.75" hidden="false" customHeight="false" outlineLevel="0" collapsed="false">
      <c r="A949" s="243" t="str">
        <f aca="false">'2. 2006 Rate Classes'!$C$44</f>
        <v>Yes</v>
      </c>
      <c r="B949" s="290" t="s">
        <v>411</v>
      </c>
      <c r="C949" s="291"/>
      <c r="D949" s="292"/>
      <c r="E949" s="293" t="n">
        <f aca="false">VLOOKUP($B942,'3. 2006 Tariff Sheet'!$B$136:$F$390,4,0)</f>
        <v>0</v>
      </c>
      <c r="F949" s="294"/>
      <c r="G949" s="292"/>
      <c r="H949" s="293" t="n">
        <f aca="false">VLOOKUP($B942,'10. 2007 Tariff Sheet'!$B$134:$F$388,4,0)</f>
        <v>0</v>
      </c>
      <c r="I949" s="295" t="n">
        <f aca="false">H949-E949</f>
        <v>0</v>
      </c>
      <c r="J949" s="296" t="n">
        <f aca="false">IF(ISERROR(I949/E949),0,I949/E949)</f>
        <v>0</v>
      </c>
      <c r="K949" s="296" t="e">
        <f aca="false">$H949/$H$35</f>
        <v>#DIV/0!</v>
      </c>
    </row>
    <row r="950" customFormat="false" ht="12.75" hidden="false" customHeight="false" outlineLevel="0" collapsed="false">
      <c r="A950" s="243" t="str">
        <f aca="false">'2. 2006 Rate Classes'!$C$44</f>
        <v>Yes</v>
      </c>
      <c r="B950" s="297" t="s">
        <v>467</v>
      </c>
      <c r="C950" s="298" t="n">
        <f aca="false">$C944</f>
        <v>750</v>
      </c>
      <c r="D950" s="299" t="n">
        <f aca="false">IF($C945&gt;0,0,VLOOKUP($B942&amp;" - volume",'3. 2006 Tariff Sheet'!$B$136:$F$390,4,0))</f>
        <v>0</v>
      </c>
      <c r="E950" s="300" t="n">
        <f aca="false">C950*D950</f>
        <v>0</v>
      </c>
      <c r="F950" s="298" t="n">
        <f aca="false">$C944</f>
        <v>750</v>
      </c>
      <c r="G950" s="299" t="n">
        <f aca="false">IF($C945&gt;0,0,VLOOKUP($B942&amp;" - volume",'10. 2007 Tariff Sheet'!$B$134:$F$388,4,0))</f>
        <v>0</v>
      </c>
      <c r="H950" s="300" t="n">
        <f aca="false">F950*G950</f>
        <v>0</v>
      </c>
      <c r="I950" s="301" t="n">
        <f aca="false">H950-E950</f>
        <v>0</v>
      </c>
      <c r="J950" s="296" t="n">
        <f aca="false">IF(ISERROR(I950/E950),0,I950/E950)</f>
        <v>0</v>
      </c>
      <c r="K950" s="296" t="e">
        <f aca="false">$H950/$H$35</f>
        <v>#DIV/0!</v>
      </c>
    </row>
    <row r="951" customFormat="false" ht="12.75" hidden="false" customHeight="false" outlineLevel="0" collapsed="false">
      <c r="A951" s="243" t="str">
        <f aca="false">'2. 2006 Rate Classes'!$C$44</f>
        <v>Yes</v>
      </c>
      <c r="B951" s="297" t="s">
        <v>46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e">
        <f aca="false">$H951/$H$35</f>
        <v>#DIV/0!</v>
      </c>
    </row>
    <row r="952" customFormat="false" ht="12.75" hidden="false" customHeight="false" outlineLevel="0" collapsed="false">
      <c r="A952" s="243" t="str">
        <f aca="false">'2. 2006 Rate Classes'!$C$44</f>
        <v>Yes</v>
      </c>
      <c r="B952" s="303" t="s">
        <v>469</v>
      </c>
      <c r="C952" s="304" t="n">
        <f aca="false">$C944</f>
        <v>750</v>
      </c>
      <c r="D952" s="305" t="n">
        <f aca="false">IF($C945&gt;0,0,VLOOKUP($B942&amp;" - reg asset",'3. 2006 Tariff Sheet'!$B$136:$F$390,4,0))</f>
        <v>0</v>
      </c>
      <c r="E952" s="300" t="n">
        <f aca="false">C952*D952</f>
        <v>0</v>
      </c>
      <c r="F952" s="306" t="n">
        <f aca="false">$C944</f>
        <v>750</v>
      </c>
      <c r="G952" s="305" t="n">
        <f aca="false">IF($C945&gt;0,0,VLOOKUP($B942&amp;" - reg asset",'10. 2007 Tariff Sheet'!$B$134:$F$388,4,0))</f>
        <v>0</v>
      </c>
      <c r="H952" s="300" t="n">
        <f aca="false">F952*G952</f>
        <v>0</v>
      </c>
      <c r="I952" s="307" t="n">
        <f aca="false">H952-E952</f>
        <v>0</v>
      </c>
      <c r="J952" s="296" t="n">
        <f aca="false">IF(ISERROR(I952/E952),0,I952/E952)</f>
        <v>0</v>
      </c>
      <c r="K952" s="296" t="e">
        <f aca="false">$H952/$H$35</f>
        <v>#DIV/0!</v>
      </c>
    </row>
    <row r="953" customFormat="false" ht="13.5" hidden="false" customHeight="false" outlineLevel="0" collapsed="false">
      <c r="A953" s="243" t="str">
        <f aca="false">'2. 2006 Rate Classes'!$C$44</f>
        <v>Yes</v>
      </c>
      <c r="B953" s="308" t="s">
        <v>47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e">
        <f aca="false">$H953/$H$35</f>
        <v>#DIV/0!</v>
      </c>
    </row>
    <row r="954" customFormat="false" ht="15.75" hidden="false" customHeight="false" outlineLevel="0" collapsed="false">
      <c r="A954" s="243" t="str">
        <f aca="false">'2. 2006 Rate Classes'!$C$44</f>
        <v>Yes</v>
      </c>
      <c r="B954" s="313" t="s">
        <v>471</v>
      </c>
      <c r="C954" s="314"/>
      <c r="D954" s="314"/>
      <c r="E954" s="315" t="n">
        <f aca="false">SUM(E949:E953)</f>
        <v>0</v>
      </c>
      <c r="F954" s="314"/>
      <c r="G954" s="314"/>
      <c r="H954" s="315" t="n">
        <f aca="false">SUM(H949:H953)</f>
        <v>0</v>
      </c>
      <c r="I954" s="316" t="n">
        <f aca="false">SUM(I949:I953)</f>
        <v>0</v>
      </c>
      <c r="J954" s="317" t="e">
        <f aca="false">I954/E954</f>
        <v>#DIV/0!</v>
      </c>
      <c r="K954" s="317" t="n">
        <f aca="false">H954/H959</f>
        <v>-0</v>
      </c>
    </row>
    <row r="955" customFormat="false" ht="12.75" hidden="false" customHeight="false" outlineLevel="0" collapsed="false">
      <c r="A955" s="243" t="str">
        <f aca="false">'2. 2006 Rate Classes'!$C$44</f>
        <v>Yes</v>
      </c>
      <c r="B955" s="318" t="s">
        <v>472</v>
      </c>
      <c r="C955" s="319" t="n">
        <f aca="false">$C944*$G944</f>
        <v>0</v>
      </c>
      <c r="D955" s="320" t="n">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0132</v>
      </c>
      <c r="E955" s="321" t="n">
        <f aca="false">C955*D955</f>
        <v>0</v>
      </c>
      <c r="F955" s="319" t="n">
        <f aca="false">$C944*$G944</f>
        <v>0</v>
      </c>
      <c r="G955" s="320" t="n">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0132</v>
      </c>
      <c r="H955" s="321" t="n">
        <f aca="false">F955*G955</f>
        <v>0</v>
      </c>
      <c r="I955" s="322" t="n">
        <f aca="false">H955-E955</f>
        <v>0</v>
      </c>
      <c r="J955" s="296" t="n">
        <f aca="false">IF(ISERROR(I955/E955),0,I955/E955)</f>
        <v>0</v>
      </c>
      <c r="K955" s="323" t="n">
        <f aca="false">H955/H959</f>
        <v>-0</v>
      </c>
    </row>
    <row r="956" customFormat="false" ht="12.75" hidden="false" customHeight="false" outlineLevel="0" collapsed="false">
      <c r="A956" s="243" t="str">
        <f aca="false">'2. 2006 Rate Classes'!$C$44</f>
        <v>Yes</v>
      </c>
      <c r="B956" s="324" t="s">
        <v>47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n">
        <f aca="false">H956/H959</f>
        <v>-0</v>
      </c>
    </row>
    <row r="957" customFormat="false" ht="25.5" hidden="false" customHeight="false" outlineLevel="0" collapsed="false">
      <c r="A957" s="243" t="str">
        <f aca="false">'2. 2006 Rate Classes'!$C$44</f>
        <v>Yes</v>
      </c>
      <c r="B957" s="303" t="s">
        <v>47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n">
        <f aca="false">H957/H959</f>
        <v>-6.44444444444445</v>
      </c>
    </row>
    <row r="958" customFormat="false" ht="26.25" hidden="false" customHeight="false" outlineLevel="0" collapsed="false">
      <c r="A958" s="243" t="str">
        <f aca="false">'2. 2006 Rate Classes'!$C$44</f>
        <v>Yes</v>
      </c>
      <c r="B958" s="303" t="s">
        <v>474</v>
      </c>
      <c r="C958" s="298" t="n">
        <f aca="false">IF(OR($C957=$C$10,$C957=$C$15),$C944*$G944-$C957,0)</f>
        <v>-750</v>
      </c>
      <c r="D958" s="329" t="n">
        <f aca="false">IF(ISNUMBER(SEARCH("Residential",$B942)),$D$11,$D$16)</f>
        <v>0.067</v>
      </c>
      <c r="E958" s="330" t="n">
        <f aca="false">C958*D958</f>
        <v>-50.25</v>
      </c>
      <c r="F958" s="298" t="n">
        <f aca="false">IF(OR($F957=$E$10,$F957=$E$15),$C944*$G944-$F957,0)</f>
        <v>-750</v>
      </c>
      <c r="G958" s="329" t="n">
        <f aca="false">IF(ISNUMBER(SEARCH("Residential",$B942)),$F$11,$F$16)</f>
        <v>0.067</v>
      </c>
      <c r="H958" s="330" t="n">
        <f aca="false">F958*G958</f>
        <v>-50.25</v>
      </c>
      <c r="I958" s="295" t="n">
        <f aca="false">H958-E958</f>
        <v>0</v>
      </c>
      <c r="J958" s="331" t="n">
        <f aca="false">IF(ISERROR(I958/E958),0,I958/E958)</f>
        <v>-0</v>
      </c>
      <c r="K958" s="332" t="n">
        <f aca="false">H958/H959</f>
        <v>7.44444444444445</v>
      </c>
    </row>
    <row r="959" customFormat="false" ht="15.75" hidden="false" customHeight="false" outlineLevel="0" collapsed="false">
      <c r="A959" s="243" t="str">
        <f aca="false">'2. 2006 Rate Classes'!$C$44</f>
        <v>Yes</v>
      </c>
      <c r="B959" s="333" t="s">
        <v>475</v>
      </c>
      <c r="C959" s="333"/>
      <c r="D959" s="333"/>
      <c r="E959" s="334" t="n">
        <f aca="false">SUM(E954:E958)</f>
        <v>-6.75</v>
      </c>
      <c r="F959" s="335"/>
      <c r="G959" s="335"/>
      <c r="H959" s="334" t="n">
        <f aca="false">SUM(H954:H958)</f>
        <v>-6.75</v>
      </c>
      <c r="I959" s="336" t="n">
        <f aca="false">SUM(I954:I958)</f>
        <v>0</v>
      </c>
      <c r="J959" s="337" t="n">
        <f aca="false">IF(ISERROR(I959/E959),0,I959/E959)</f>
        <v>-0</v>
      </c>
      <c r="K959" s="338" t="n">
        <f aca="false">SUM(K954:K958)</f>
        <v>1</v>
      </c>
    </row>
    <row r="960" customFormat="false" ht="15.75" hidden="false" customHeight="false" outlineLevel="0" collapsed="false">
      <c r="A960" s="243" t="str">
        <f aca="false">'2. 2006 Rate Classes'!$C$44</f>
        <v>Yes</v>
      </c>
      <c r="B960" s="333" t="s">
        <v>476</v>
      </c>
      <c r="C960" s="333"/>
      <c r="D960" s="333"/>
      <c r="E960" s="334" t="n">
        <f aca="false">(2/6*0.07+4/6*0.06)*E959</f>
        <v>-0.4275</v>
      </c>
      <c r="F960" s="335"/>
      <c r="G960" s="335"/>
      <c r="H960" s="339" t="n">
        <f aca="false">0.06*H959</f>
        <v>-0.405</v>
      </c>
      <c r="I960" s="340" t="n">
        <f aca="false">H960-E960</f>
        <v>0.0225</v>
      </c>
      <c r="J960" s="337" t="n">
        <f aca="false">IF(ISERROR(I960/E960),0,I960/E960)</f>
        <v>-0.0526315789473684</v>
      </c>
      <c r="K960" s="341"/>
    </row>
    <row r="961" customFormat="false" ht="15.75" hidden="false" customHeight="false" outlineLevel="0" collapsed="false">
      <c r="A961" s="243" t="str">
        <f aca="false">'2. 2006 Rate Classes'!$C$44</f>
        <v>Yes</v>
      </c>
      <c r="B961" s="342" t="s">
        <v>477</v>
      </c>
      <c r="C961" s="342"/>
      <c r="D961" s="342"/>
      <c r="E961" s="343" t="n">
        <f aca="false">SUM(E959:E960)</f>
        <v>-7.1775</v>
      </c>
      <c r="F961" s="335"/>
      <c r="G961" s="335"/>
      <c r="H961" s="343" t="n">
        <f aca="false">SUM(H959:H960)</f>
        <v>-7.155</v>
      </c>
      <c r="I961" s="344" t="n">
        <f aca="false">H961-E961</f>
        <v>0.0225</v>
      </c>
      <c r="J961" s="345" t="n">
        <f aca="false">IF(ISERROR(I961/E961),0,I961/E961)</f>
        <v>-0.00313479623824451</v>
      </c>
      <c r="K961" s="317"/>
    </row>
    <row r="962" customFormat="false" ht="12.75" hidden="false" customHeight="false" outlineLevel="0" collapsed="false">
      <c r="A962" s="243" t="str">
        <f aca="false">'2. 2006 Rate Classes'!$C$44</f>
        <v>Yes</v>
      </c>
      <c r="B962" s="277"/>
      <c r="C962" s="277"/>
      <c r="D962" s="277"/>
      <c r="E962" s="277"/>
      <c r="F962" s="277"/>
      <c r="G962" s="277"/>
      <c r="H962" s="277"/>
      <c r="I962" s="277"/>
      <c r="J962" s="277"/>
      <c r="K962" s="277"/>
    </row>
    <row r="963" customFormat="false" ht="12.75" hidden="false" customHeight="false" outlineLevel="0" collapsed="false">
      <c r="A963" s="243" t="str">
        <f aca="false">'2. 2006 Rate Classes'!$C$44</f>
        <v>Yes</v>
      </c>
      <c r="B963" s="277"/>
      <c r="C963" s="277"/>
      <c r="D963" s="277"/>
      <c r="E963" s="277"/>
      <c r="F963" s="277"/>
      <c r="G963" s="277"/>
      <c r="H963" s="277"/>
      <c r="I963" s="277"/>
      <c r="J963" s="277"/>
      <c r="K963" s="277"/>
    </row>
    <row r="964" customFormat="false" ht="18" hidden="false" customHeight="false" outlineLevel="0" collapsed="false">
      <c r="A964" s="243" t="str">
        <f aca="false">'2. 2006 Rate Classes'!$C$44</f>
        <v>Yes</v>
      </c>
      <c r="B964" s="271" t="str">
        <f aca="false">B942</f>
        <v>Rate Class 13</v>
      </c>
    </row>
    <row r="965" customFormat="false" ht="13.5" hidden="false" customHeight="false" outlineLevel="0" collapsed="false">
      <c r="A965" s="243" t="str">
        <f aca="false">'2. 2006 Rate Classes'!$C$44</f>
        <v>Yes</v>
      </c>
    </row>
    <row r="966" customFormat="false" ht="12.75" hidden="false" customHeight="true" outlineLevel="0" collapsed="false">
      <c r="A966" s="243" t="str">
        <f aca="false">'2. 2006 Rate Classes'!$C$44</f>
        <v>Yes</v>
      </c>
      <c r="B966" s="272" t="s">
        <v>456</v>
      </c>
      <c r="C966" s="273" t="n">
        <v>1000</v>
      </c>
      <c r="D966" s="274" t="s">
        <v>457</v>
      </c>
      <c r="E966" s="275" t="s">
        <v>458</v>
      </c>
      <c r="F966" s="275"/>
      <c r="G966" s="276" t="n">
        <f aca="false">'10. 2007 Tariff Sheet'!$E$452</f>
        <v>0</v>
      </c>
      <c r="H966" s="276"/>
    </row>
    <row r="967" customFormat="false" ht="13.5" hidden="false" customHeight="true" outlineLevel="0" collapsed="false">
      <c r="A967" s="243" t="str">
        <f aca="false">'2. 2006 Rate Classes'!$C$44</f>
        <v>Yes</v>
      </c>
      <c r="B967" s="272"/>
      <c r="C967" s="278" t="n">
        <v>0</v>
      </c>
      <c r="D967" s="279" t="s">
        <v>459</v>
      </c>
      <c r="E967" s="275"/>
      <c r="F967" s="275"/>
      <c r="G967" s="276"/>
      <c r="H967" s="276"/>
    </row>
    <row r="968" customFormat="false" ht="13.5" hidden="false" customHeight="false" outlineLevel="0" collapsed="false">
      <c r="A968" s="243" t="str">
        <f aca="false">'2. 2006 Rate Classes'!$C$44</f>
        <v>Yes</v>
      </c>
      <c r="B968" s="280"/>
    </row>
    <row r="969" customFormat="false" ht="21" hidden="false" customHeight="false" outlineLevel="0" collapsed="false">
      <c r="A969" s="243" t="str">
        <f aca="false">'2. 2006 Rate Classes'!$C$44</f>
        <v>Yes</v>
      </c>
      <c r="B969" s="281"/>
      <c r="C969" s="282" t="s">
        <v>460</v>
      </c>
      <c r="D969" s="282"/>
      <c r="E969" s="282"/>
      <c r="F969" s="282" t="s">
        <v>461</v>
      </c>
      <c r="G969" s="282"/>
      <c r="H969" s="282"/>
      <c r="I969" s="282" t="s">
        <v>462</v>
      </c>
      <c r="J969" s="282"/>
      <c r="K969" s="282"/>
    </row>
    <row r="970" customFormat="false" ht="26.25" hidden="false" customHeight="false" outlineLevel="0" collapsed="false">
      <c r="A970" s="243" t="str">
        <f aca="false">'2. 2006 Rate Classes'!$C$44</f>
        <v>Yes</v>
      </c>
      <c r="B970" s="283"/>
      <c r="C970" s="284" t="s">
        <v>463</v>
      </c>
      <c r="D970" s="285" t="s">
        <v>464</v>
      </c>
      <c r="E970" s="286" t="s">
        <v>465</v>
      </c>
      <c r="F970" s="287" t="s">
        <v>463</v>
      </c>
      <c r="G970" s="285" t="s">
        <v>464</v>
      </c>
      <c r="H970" s="286" t="s">
        <v>465</v>
      </c>
      <c r="I970" s="253" t="s">
        <v>343</v>
      </c>
      <c r="J970" s="288" t="s">
        <v>380</v>
      </c>
      <c r="K970" s="289" t="s">
        <v>466</v>
      </c>
    </row>
    <row r="971" customFormat="false" ht="12.75" hidden="false" customHeight="false" outlineLevel="0" collapsed="false">
      <c r="A971" s="243" t="str">
        <f aca="false">'2. 2006 Rate Classes'!$C$44</f>
        <v>Yes</v>
      </c>
      <c r="B971" s="290" t="s">
        <v>411</v>
      </c>
      <c r="C971" s="291"/>
      <c r="D971" s="292"/>
      <c r="E971" s="293" t="n">
        <f aca="false">VLOOKUP($B964,'3. 2006 Tariff Sheet'!$B$136:$F$390,4,0)</f>
        <v>0</v>
      </c>
      <c r="F971" s="294"/>
      <c r="G971" s="292"/>
      <c r="H971" s="293" t="n">
        <f aca="false">VLOOKUP($B964,'10. 2007 Tariff Sheet'!$B$134:$F$388,4,0)</f>
        <v>0</v>
      </c>
      <c r="I971" s="295" t="n">
        <f aca="false">H971-E971</f>
        <v>0</v>
      </c>
      <c r="J971" s="296" t="n">
        <f aca="false">IF(ISERROR(I971/E971),0,I971/E971)</f>
        <v>0</v>
      </c>
      <c r="K971" s="296" t="e">
        <f aca="false">$H971/$H$35</f>
        <v>#DIV/0!</v>
      </c>
    </row>
    <row r="972" customFormat="false" ht="12.75" hidden="false" customHeight="false" outlineLevel="0" collapsed="false">
      <c r="A972" s="243" t="str">
        <f aca="false">'2. 2006 Rate Classes'!$C$44</f>
        <v>Yes</v>
      </c>
      <c r="B972" s="297" t="s">
        <v>467</v>
      </c>
      <c r="C972" s="298" t="n">
        <f aca="false">$C966</f>
        <v>1000</v>
      </c>
      <c r="D972" s="299" t="n">
        <f aca="false">IF($C967&gt;0,0,VLOOKUP($B964&amp;" - volume",'3. 2006 Tariff Sheet'!$B$136:$F$390,4,0))</f>
        <v>0</v>
      </c>
      <c r="E972" s="300" t="n">
        <f aca="false">C972*D972</f>
        <v>0</v>
      </c>
      <c r="F972" s="298" t="n">
        <f aca="false">$C966</f>
        <v>1000</v>
      </c>
      <c r="G972" s="299" t="n">
        <f aca="false">IF($C967&gt;0,0,VLOOKUP($B964&amp;" - volume",'10. 2007 Tariff Sheet'!$B$134:$F$388,4,0))</f>
        <v>0</v>
      </c>
      <c r="H972" s="300" t="n">
        <f aca="false">F972*G972</f>
        <v>0</v>
      </c>
      <c r="I972" s="301" t="n">
        <f aca="false">H972-E972</f>
        <v>0</v>
      </c>
      <c r="J972" s="296" t="n">
        <f aca="false">IF(ISERROR(I972/E972),0,I972/E972)</f>
        <v>0</v>
      </c>
      <c r="K972" s="296" t="e">
        <f aca="false">$H972/$H$35</f>
        <v>#DIV/0!</v>
      </c>
    </row>
    <row r="973" customFormat="false" ht="12.75" hidden="false" customHeight="false" outlineLevel="0" collapsed="false">
      <c r="A973" s="243" t="str">
        <f aca="false">'2. 2006 Rate Classes'!$C$44</f>
        <v>Yes</v>
      </c>
      <c r="B973" s="297" t="s">
        <v>46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e">
        <f aca="false">$H973/$H$35</f>
        <v>#DIV/0!</v>
      </c>
    </row>
    <row r="974" customFormat="false" ht="12.75" hidden="false" customHeight="false" outlineLevel="0" collapsed="false">
      <c r="A974" s="243" t="str">
        <f aca="false">'2. 2006 Rate Classes'!$C$44</f>
        <v>Yes</v>
      </c>
      <c r="B974" s="303" t="s">
        <v>469</v>
      </c>
      <c r="C974" s="304" t="n">
        <f aca="false">$C966</f>
        <v>1000</v>
      </c>
      <c r="D974" s="305" t="n">
        <f aca="false">IF($C967&gt;0,0,VLOOKUP($B964&amp;" - reg asset",'3. 2006 Tariff Sheet'!$B$136:$F$390,4,0))</f>
        <v>0</v>
      </c>
      <c r="E974" s="300" t="n">
        <f aca="false">C974*D974</f>
        <v>0</v>
      </c>
      <c r="F974" s="306" t="n">
        <f aca="false">$C966</f>
        <v>1000</v>
      </c>
      <c r="G974" s="305" t="n">
        <f aca="false">IF($C967&gt;0,0,VLOOKUP($B964&amp;" - reg asset",'10. 2007 Tariff Sheet'!$B$134:$F$388,4,0))</f>
        <v>0</v>
      </c>
      <c r="H974" s="300" t="n">
        <f aca="false">F974*G974</f>
        <v>0</v>
      </c>
      <c r="I974" s="307" t="n">
        <f aca="false">H974-E974</f>
        <v>0</v>
      </c>
      <c r="J974" s="296" t="n">
        <f aca="false">IF(ISERROR(I974/E974),0,I974/E974)</f>
        <v>0</v>
      </c>
      <c r="K974" s="296" t="e">
        <f aca="false">$H974/$H$35</f>
        <v>#DIV/0!</v>
      </c>
    </row>
    <row r="975" customFormat="false" ht="13.5" hidden="false" customHeight="false" outlineLevel="0" collapsed="false">
      <c r="A975" s="243" t="str">
        <f aca="false">'2. 2006 Rate Classes'!$C$44</f>
        <v>Yes</v>
      </c>
      <c r="B975" s="308" t="s">
        <v>47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e">
        <f aca="false">$H975/$H$35</f>
        <v>#DIV/0!</v>
      </c>
    </row>
    <row r="976" customFormat="false" ht="15.75" hidden="false" customHeight="false" outlineLevel="0" collapsed="false">
      <c r="A976" s="243" t="str">
        <f aca="false">'2. 2006 Rate Classes'!$C$44</f>
        <v>Yes</v>
      </c>
      <c r="B976" s="313" t="s">
        <v>471</v>
      </c>
      <c r="C976" s="314"/>
      <c r="D976" s="314"/>
      <c r="E976" s="315" t="n">
        <f aca="false">SUM(E971:E975)</f>
        <v>0</v>
      </c>
      <c r="F976" s="314"/>
      <c r="G976" s="314"/>
      <c r="H976" s="315" t="n">
        <f aca="false">SUM(H971:H975)</f>
        <v>0</v>
      </c>
      <c r="I976" s="316" t="n">
        <f aca="false">SUM(I971:I975)</f>
        <v>0</v>
      </c>
      <c r="J976" s="317" t="e">
        <f aca="false">I976/E976</f>
        <v>#DIV/0!</v>
      </c>
      <c r="K976" s="317" t="n">
        <f aca="false">H976/H981</f>
        <v>-0</v>
      </c>
    </row>
    <row r="977" customFormat="false" ht="12.75" hidden="false" customHeight="false" outlineLevel="0" collapsed="false">
      <c r="A977" s="243" t="str">
        <f aca="false">'2. 2006 Rate Classes'!$C$44</f>
        <v>Yes</v>
      </c>
      <c r="B977" s="318" t="s">
        <v>472</v>
      </c>
      <c r="C977" s="319" t="n">
        <f aca="false">$C966*$G966</f>
        <v>0</v>
      </c>
      <c r="D977" s="320" t="n">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0132</v>
      </c>
      <c r="E977" s="321" t="n">
        <f aca="false">C977*D977</f>
        <v>0</v>
      </c>
      <c r="F977" s="319" t="n">
        <f aca="false">$C966*$G966</f>
        <v>0</v>
      </c>
      <c r="G977" s="320" t="n">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0132</v>
      </c>
      <c r="H977" s="321" t="n">
        <f aca="false">F977*G977</f>
        <v>0</v>
      </c>
      <c r="I977" s="322" t="n">
        <f aca="false">H977-E977</f>
        <v>0</v>
      </c>
      <c r="J977" s="296" t="n">
        <f aca="false">IF(ISERROR(I977/E977),0,I977/E977)</f>
        <v>0</v>
      </c>
      <c r="K977" s="323" t="n">
        <f aca="false">H977/H981</f>
        <v>-0</v>
      </c>
    </row>
    <row r="978" customFormat="false" ht="12.75" hidden="false" customHeight="false" outlineLevel="0" collapsed="false">
      <c r="A978" s="243" t="str">
        <f aca="false">'2. 2006 Rate Classes'!$C$44</f>
        <v>Yes</v>
      </c>
      <c r="B978" s="324" t="s">
        <v>47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n">
        <f aca="false">H978/H981</f>
        <v>-0</v>
      </c>
    </row>
    <row r="979" customFormat="false" ht="25.5" hidden="false" customHeight="false" outlineLevel="0" collapsed="false">
      <c r="A979" s="243" t="str">
        <f aca="false">'2. 2006 Rate Classes'!$C$44</f>
        <v>Yes</v>
      </c>
      <c r="B979" s="303" t="s">
        <v>47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n">
        <f aca="false">H979/H981</f>
        <v>-6.44444444444445</v>
      </c>
    </row>
    <row r="980" customFormat="false" ht="26.25" hidden="false" customHeight="false" outlineLevel="0" collapsed="false">
      <c r="A980" s="243" t="str">
        <f aca="false">'2. 2006 Rate Classes'!$C$44</f>
        <v>Yes</v>
      </c>
      <c r="B980" s="303" t="s">
        <v>474</v>
      </c>
      <c r="C980" s="298" t="n">
        <f aca="false">IF(OR($C979=$C$10,$C979=$C$15),$C966*$G966-$C979,0)</f>
        <v>-750</v>
      </c>
      <c r="D980" s="329" t="n">
        <f aca="false">IF(ISNUMBER(SEARCH("Residential",$B964)),$D$11,$D$16)</f>
        <v>0.067</v>
      </c>
      <c r="E980" s="330" t="n">
        <f aca="false">C980*D980</f>
        <v>-50.25</v>
      </c>
      <c r="F980" s="298" t="n">
        <f aca="false">IF(OR($F979=$E$10,$F979=$E$15),$C966*$G966-$F979,0)</f>
        <v>-750</v>
      </c>
      <c r="G980" s="329" t="n">
        <f aca="false">IF(ISNUMBER(SEARCH("Residential",$B964)),$F$11,$F$16)</f>
        <v>0.067</v>
      </c>
      <c r="H980" s="330" t="n">
        <f aca="false">F980*G980</f>
        <v>-50.25</v>
      </c>
      <c r="I980" s="295" t="n">
        <f aca="false">H980-E980</f>
        <v>0</v>
      </c>
      <c r="J980" s="331" t="n">
        <f aca="false">IF(ISERROR(I980/E980),0,I980/E980)</f>
        <v>-0</v>
      </c>
      <c r="K980" s="332" t="n">
        <f aca="false">H980/H981</f>
        <v>7.44444444444445</v>
      </c>
    </row>
    <row r="981" customFormat="false" ht="15.75" hidden="false" customHeight="false" outlineLevel="0" collapsed="false">
      <c r="A981" s="243" t="str">
        <f aca="false">'2. 2006 Rate Classes'!$C$44</f>
        <v>Yes</v>
      </c>
      <c r="B981" s="333" t="s">
        <v>475</v>
      </c>
      <c r="C981" s="333"/>
      <c r="D981" s="333"/>
      <c r="E981" s="334" t="n">
        <f aca="false">SUM(E976:E980)</f>
        <v>-6.75</v>
      </c>
      <c r="F981" s="335"/>
      <c r="G981" s="335"/>
      <c r="H981" s="334" t="n">
        <f aca="false">SUM(H976:H980)</f>
        <v>-6.75</v>
      </c>
      <c r="I981" s="336" t="n">
        <f aca="false">SUM(I976:I980)</f>
        <v>0</v>
      </c>
      <c r="J981" s="337" t="n">
        <f aca="false">IF(ISERROR(I981/E981),0,I981/E981)</f>
        <v>-0</v>
      </c>
      <c r="K981" s="338" t="n">
        <f aca="false">SUM(K976:K980)</f>
        <v>1</v>
      </c>
    </row>
    <row r="982" customFormat="false" ht="15.75" hidden="false" customHeight="false" outlineLevel="0" collapsed="false">
      <c r="A982" s="243" t="str">
        <f aca="false">'2. 2006 Rate Classes'!$C$44</f>
        <v>Yes</v>
      </c>
      <c r="B982" s="333" t="s">
        <v>476</v>
      </c>
      <c r="C982" s="333"/>
      <c r="D982" s="333"/>
      <c r="E982" s="334" t="n">
        <f aca="false">(2/6*0.07+4/6*0.06)*E981</f>
        <v>-0.4275</v>
      </c>
      <c r="F982" s="335"/>
      <c r="G982" s="335"/>
      <c r="H982" s="339" t="n">
        <f aca="false">0.06*H981</f>
        <v>-0.405</v>
      </c>
      <c r="I982" s="340" t="n">
        <f aca="false">H982-E982</f>
        <v>0.0225</v>
      </c>
      <c r="J982" s="337" t="n">
        <f aca="false">IF(ISERROR(I982/E982),0,I982/E982)</f>
        <v>-0.0526315789473684</v>
      </c>
      <c r="K982" s="341"/>
    </row>
    <row r="983" customFormat="false" ht="15.75" hidden="false" customHeight="false" outlineLevel="0" collapsed="false">
      <c r="A983" s="243" t="str">
        <f aca="false">'2. 2006 Rate Classes'!$C$44</f>
        <v>Yes</v>
      </c>
      <c r="B983" s="342" t="s">
        <v>477</v>
      </c>
      <c r="C983" s="342"/>
      <c r="D983" s="342"/>
      <c r="E983" s="343" t="n">
        <f aca="false">SUM(E981:E982)</f>
        <v>-7.1775</v>
      </c>
      <c r="F983" s="335"/>
      <c r="G983" s="335"/>
      <c r="H983" s="343" t="n">
        <f aca="false">SUM(H981:H982)</f>
        <v>-7.155</v>
      </c>
      <c r="I983" s="344" t="n">
        <f aca="false">H983-E983</f>
        <v>0.0225</v>
      </c>
      <c r="J983" s="345" t="n">
        <f aca="false">IF(ISERROR(I983/E983),0,I983/E983)</f>
        <v>-0.00313479623824451</v>
      </c>
      <c r="K983" s="317"/>
    </row>
    <row r="984" customFormat="false" ht="12.75" hidden="false" customHeight="false" outlineLevel="0" collapsed="false">
      <c r="A984" s="243" t="str">
        <f aca="false">'2. 2006 Rate Classes'!$C$44</f>
        <v>Yes</v>
      </c>
    </row>
    <row r="985" customFormat="false" ht="12.75" hidden="false" customHeight="false" outlineLevel="0" collapsed="false">
      <c r="A985" s="243" t="str">
        <f aca="false">'2. 2006 Rate Classes'!$C$44</f>
        <v>Yes</v>
      </c>
    </row>
    <row r="986" customFormat="false" ht="18" hidden="false" customHeight="false" outlineLevel="0" collapsed="false">
      <c r="A986" s="243" t="str">
        <f aca="false">'2. 2006 Rate Classes'!$C$44</f>
        <v>Yes</v>
      </c>
      <c r="B986" s="271" t="str">
        <f aca="false">B964</f>
        <v>Rate Class 13</v>
      </c>
    </row>
    <row r="987" customFormat="false" ht="13.5" hidden="false" customHeight="false" outlineLevel="0" collapsed="false">
      <c r="A987" s="243" t="str">
        <f aca="false">'2. 2006 Rate Classes'!$C$44</f>
        <v>Yes</v>
      </c>
    </row>
    <row r="988" customFormat="false" ht="12.75" hidden="false" customHeight="true" outlineLevel="0" collapsed="false">
      <c r="A988" s="243" t="str">
        <f aca="false">'2. 2006 Rate Classes'!$C$44</f>
        <v>Yes</v>
      </c>
      <c r="B988" s="272" t="s">
        <v>456</v>
      </c>
      <c r="C988" s="273" t="n">
        <v>1500</v>
      </c>
      <c r="D988" s="274" t="s">
        <v>457</v>
      </c>
      <c r="E988" s="275" t="s">
        <v>458</v>
      </c>
      <c r="F988" s="275"/>
      <c r="G988" s="276" t="n">
        <f aca="false">'10. 2007 Tariff Sheet'!$E$452</f>
        <v>0</v>
      </c>
      <c r="H988" s="276"/>
    </row>
    <row r="989" customFormat="false" ht="13.5" hidden="false" customHeight="true" outlineLevel="0" collapsed="false">
      <c r="A989" s="243" t="str">
        <f aca="false">'2. 2006 Rate Classes'!$C$44</f>
        <v>Yes</v>
      </c>
      <c r="B989" s="272"/>
      <c r="C989" s="278" t="n">
        <v>0</v>
      </c>
      <c r="D989" s="279" t="s">
        <v>459</v>
      </c>
      <c r="E989" s="275"/>
      <c r="F989" s="275"/>
      <c r="G989" s="276"/>
      <c r="H989" s="276"/>
    </row>
    <row r="990" customFormat="false" ht="13.5" hidden="false" customHeight="false" outlineLevel="0" collapsed="false">
      <c r="A990" s="243" t="str">
        <f aca="false">'2. 2006 Rate Classes'!$C$44</f>
        <v>Yes</v>
      </c>
      <c r="B990" s="280"/>
    </row>
    <row r="991" customFormat="false" ht="21" hidden="false" customHeight="false" outlineLevel="0" collapsed="false">
      <c r="A991" s="243" t="str">
        <f aca="false">'2. 2006 Rate Classes'!$C$44</f>
        <v>Yes</v>
      </c>
      <c r="B991" s="281"/>
      <c r="C991" s="282" t="s">
        <v>460</v>
      </c>
      <c r="D991" s="282"/>
      <c r="E991" s="282"/>
      <c r="F991" s="282" t="s">
        <v>461</v>
      </c>
      <c r="G991" s="282"/>
      <c r="H991" s="282"/>
      <c r="I991" s="282" t="s">
        <v>462</v>
      </c>
      <c r="J991" s="282"/>
      <c r="K991" s="282"/>
    </row>
    <row r="992" customFormat="false" ht="26.25" hidden="false" customHeight="false" outlineLevel="0" collapsed="false">
      <c r="A992" s="243" t="str">
        <f aca="false">'2. 2006 Rate Classes'!$C$44</f>
        <v>Yes</v>
      </c>
      <c r="B992" s="283"/>
      <c r="C992" s="284" t="s">
        <v>463</v>
      </c>
      <c r="D992" s="285" t="s">
        <v>464</v>
      </c>
      <c r="E992" s="286" t="s">
        <v>465</v>
      </c>
      <c r="F992" s="287" t="s">
        <v>463</v>
      </c>
      <c r="G992" s="285" t="s">
        <v>464</v>
      </c>
      <c r="H992" s="286" t="s">
        <v>465</v>
      </c>
      <c r="I992" s="253" t="s">
        <v>343</v>
      </c>
      <c r="J992" s="288" t="s">
        <v>380</v>
      </c>
      <c r="K992" s="289" t="s">
        <v>466</v>
      </c>
    </row>
    <row r="993" customFormat="false" ht="12.75" hidden="false" customHeight="false" outlineLevel="0" collapsed="false">
      <c r="A993" s="243" t="str">
        <f aca="false">'2. 2006 Rate Classes'!$C$44</f>
        <v>Yes</v>
      </c>
      <c r="B993" s="290" t="s">
        <v>411</v>
      </c>
      <c r="C993" s="291"/>
      <c r="D993" s="292"/>
      <c r="E993" s="293" t="n">
        <f aca="false">VLOOKUP($B986,'3. 2006 Tariff Sheet'!$B$136:$F$390,4,0)</f>
        <v>0</v>
      </c>
      <c r="F993" s="294"/>
      <c r="G993" s="292"/>
      <c r="H993" s="293" t="n">
        <f aca="false">VLOOKUP($B986,'10. 2007 Tariff Sheet'!$B$134:$F$388,4,0)</f>
        <v>0</v>
      </c>
      <c r="I993" s="295" t="n">
        <f aca="false">H993-E993</f>
        <v>0</v>
      </c>
      <c r="J993" s="296" t="n">
        <f aca="false">IF(ISERROR(I993/E993),0,I993/E993)</f>
        <v>0</v>
      </c>
      <c r="K993" s="296" t="e">
        <f aca="false">$H993/$H$35</f>
        <v>#DIV/0!</v>
      </c>
    </row>
    <row r="994" customFormat="false" ht="12.75" hidden="false" customHeight="false" outlineLevel="0" collapsed="false">
      <c r="A994" s="243" t="str">
        <f aca="false">'2. 2006 Rate Classes'!$C$44</f>
        <v>Yes</v>
      </c>
      <c r="B994" s="297" t="s">
        <v>467</v>
      </c>
      <c r="C994" s="298" t="n">
        <f aca="false">$C988</f>
        <v>1500</v>
      </c>
      <c r="D994" s="299" t="n">
        <f aca="false">IF($C989&gt;0,0,VLOOKUP($B986&amp;" - volume",'3. 2006 Tariff Sheet'!$B$136:$F$390,4,0))</f>
        <v>0</v>
      </c>
      <c r="E994" s="300" t="n">
        <f aca="false">C994*D994</f>
        <v>0</v>
      </c>
      <c r="F994" s="298" t="n">
        <f aca="false">$C988</f>
        <v>1500</v>
      </c>
      <c r="G994" s="299" t="n">
        <f aca="false">IF($C989&gt;0,0,VLOOKUP($B986&amp;" - volume",'10. 2007 Tariff Sheet'!$B$134:$F$388,4,0))</f>
        <v>0</v>
      </c>
      <c r="H994" s="300" t="n">
        <f aca="false">F994*G994</f>
        <v>0</v>
      </c>
      <c r="I994" s="301" t="n">
        <f aca="false">H994-E994</f>
        <v>0</v>
      </c>
      <c r="J994" s="296" t="n">
        <f aca="false">IF(ISERROR(I994/E994),0,I994/E994)</f>
        <v>0</v>
      </c>
      <c r="K994" s="296" t="e">
        <f aca="false">$H994/$H$35</f>
        <v>#DIV/0!</v>
      </c>
    </row>
    <row r="995" customFormat="false" ht="12.75" hidden="false" customHeight="false" outlineLevel="0" collapsed="false">
      <c r="A995" s="243" t="str">
        <f aca="false">'2. 2006 Rate Classes'!$C$44</f>
        <v>Yes</v>
      </c>
      <c r="B995" s="297" t="s">
        <v>46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e">
        <f aca="false">$H995/$H$35</f>
        <v>#DIV/0!</v>
      </c>
    </row>
    <row r="996" customFormat="false" ht="12.75" hidden="false" customHeight="false" outlineLevel="0" collapsed="false">
      <c r="A996" s="243" t="str">
        <f aca="false">'2. 2006 Rate Classes'!$C$44</f>
        <v>Yes</v>
      </c>
      <c r="B996" s="303" t="s">
        <v>469</v>
      </c>
      <c r="C996" s="304" t="n">
        <f aca="false">$C988</f>
        <v>1500</v>
      </c>
      <c r="D996" s="305" t="n">
        <f aca="false">IF($C989&gt;0,0,VLOOKUP($B986&amp;" - reg asset",'3. 2006 Tariff Sheet'!$B$136:$F$390,4,0))</f>
        <v>0</v>
      </c>
      <c r="E996" s="300" t="n">
        <f aca="false">C996*D996</f>
        <v>0</v>
      </c>
      <c r="F996" s="306" t="n">
        <f aca="false">$C988</f>
        <v>1500</v>
      </c>
      <c r="G996" s="305" t="n">
        <f aca="false">IF($C989&gt;0,0,VLOOKUP($B986&amp;" - reg asset",'10. 2007 Tariff Sheet'!$B$134:$F$388,4,0))</f>
        <v>0</v>
      </c>
      <c r="H996" s="300" t="n">
        <f aca="false">F996*G996</f>
        <v>0</v>
      </c>
      <c r="I996" s="307" t="n">
        <f aca="false">H996-E996</f>
        <v>0</v>
      </c>
      <c r="J996" s="296" t="n">
        <f aca="false">IF(ISERROR(I996/E996),0,I996/E996)</f>
        <v>0</v>
      </c>
      <c r="K996" s="296" t="e">
        <f aca="false">$H996/$H$35</f>
        <v>#DIV/0!</v>
      </c>
    </row>
    <row r="997" customFormat="false" ht="13.5" hidden="false" customHeight="false" outlineLevel="0" collapsed="false">
      <c r="A997" s="243" t="str">
        <f aca="false">'2. 2006 Rate Classes'!$C$44</f>
        <v>Yes</v>
      </c>
      <c r="B997" s="308" t="s">
        <v>47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e">
        <f aca="false">$H997/$H$35</f>
        <v>#DIV/0!</v>
      </c>
    </row>
    <row r="998" customFormat="false" ht="15.75" hidden="false" customHeight="false" outlineLevel="0" collapsed="false">
      <c r="A998" s="243" t="str">
        <f aca="false">'2. 2006 Rate Classes'!$C$44</f>
        <v>Yes</v>
      </c>
      <c r="B998" s="313" t="s">
        <v>471</v>
      </c>
      <c r="C998" s="314"/>
      <c r="D998" s="314"/>
      <c r="E998" s="315" t="n">
        <f aca="false">SUM(E993:E997)</f>
        <v>0</v>
      </c>
      <c r="F998" s="314"/>
      <c r="G998" s="314"/>
      <c r="H998" s="315" t="n">
        <f aca="false">SUM(H993:H997)</f>
        <v>0</v>
      </c>
      <c r="I998" s="316" t="n">
        <f aca="false">SUM(I993:I997)</f>
        <v>0</v>
      </c>
      <c r="J998" s="317" t="e">
        <f aca="false">I998/E998</f>
        <v>#DIV/0!</v>
      </c>
      <c r="K998" s="317" t="n">
        <f aca="false">H998/H1003</f>
        <v>-0</v>
      </c>
    </row>
    <row r="999" customFormat="false" ht="12.75" hidden="false" customHeight="false" outlineLevel="0" collapsed="false">
      <c r="A999" s="243" t="str">
        <f aca="false">'2. 2006 Rate Classes'!$C$44</f>
        <v>Yes</v>
      </c>
      <c r="B999" s="318" t="s">
        <v>472</v>
      </c>
      <c r="C999" s="319" t="n">
        <f aca="false">$C988*$G988</f>
        <v>0</v>
      </c>
      <c r="D999" s="320" t="n">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0132</v>
      </c>
      <c r="E999" s="321" t="n">
        <f aca="false">C999*D999</f>
        <v>0</v>
      </c>
      <c r="F999" s="319" t="n">
        <f aca="false">$C988*$G988</f>
        <v>0</v>
      </c>
      <c r="G999" s="320" t="n">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0132</v>
      </c>
      <c r="H999" s="321" t="n">
        <f aca="false">F999*G999</f>
        <v>0</v>
      </c>
      <c r="I999" s="322" t="n">
        <f aca="false">H999-E999</f>
        <v>0</v>
      </c>
      <c r="J999" s="296" t="n">
        <f aca="false">IF(ISERROR(I999/E999),0,I999/E999)</f>
        <v>0</v>
      </c>
      <c r="K999" s="323" t="n">
        <f aca="false">H999/H1003</f>
        <v>-0</v>
      </c>
    </row>
    <row r="1000" customFormat="false" ht="12.75" hidden="false" customHeight="false" outlineLevel="0" collapsed="false">
      <c r="A1000" s="243" t="str">
        <f aca="false">'2. 2006 Rate Classes'!$C$44</f>
        <v>Yes</v>
      </c>
      <c r="B1000" s="324" t="s">
        <v>47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n">
        <f aca="false">H1000/H1003</f>
        <v>-0</v>
      </c>
    </row>
    <row r="1001" customFormat="false" ht="25.5" hidden="false" customHeight="false" outlineLevel="0" collapsed="false">
      <c r="A1001" s="243" t="str">
        <f aca="false">'2. 2006 Rate Classes'!$C$44</f>
        <v>Yes</v>
      </c>
      <c r="B1001" s="303" t="s">
        <v>47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n">
        <f aca="false">H1001/H1003</f>
        <v>-6.44444444444445</v>
      </c>
    </row>
    <row r="1002" customFormat="false" ht="26.25" hidden="false" customHeight="false" outlineLevel="0" collapsed="false">
      <c r="A1002" s="243" t="str">
        <f aca="false">'2. 2006 Rate Classes'!$C$44</f>
        <v>Yes</v>
      </c>
      <c r="B1002" s="303" t="s">
        <v>474</v>
      </c>
      <c r="C1002" s="298" t="n">
        <f aca="false">IF(OR($C1001=$C$10,$C1001=$C$15),$C988*$G988-$C1001,0)</f>
        <v>-750</v>
      </c>
      <c r="D1002" s="329" t="n">
        <f aca="false">IF(ISNUMBER(SEARCH("Residential",$B986)),$D$11,$D$16)</f>
        <v>0.067</v>
      </c>
      <c r="E1002" s="330" t="n">
        <f aca="false">C1002*D1002</f>
        <v>-50.25</v>
      </c>
      <c r="F1002" s="298" t="n">
        <f aca="false">IF(OR($F1001=$E$10,$F1001=$E$15),$C988*$G988-$F1001,0)</f>
        <v>-750</v>
      </c>
      <c r="G1002" s="329" t="n">
        <f aca="false">IF(ISNUMBER(SEARCH("Residential",$B986)),$F$11,$F$16)</f>
        <v>0.067</v>
      </c>
      <c r="H1002" s="330" t="n">
        <f aca="false">F1002*G1002</f>
        <v>-50.25</v>
      </c>
      <c r="I1002" s="295" t="n">
        <f aca="false">H1002-E1002</f>
        <v>0</v>
      </c>
      <c r="J1002" s="331" t="n">
        <f aca="false">IF(ISERROR(I1002/E1002),0,I1002/E1002)</f>
        <v>-0</v>
      </c>
      <c r="K1002" s="332" t="n">
        <f aca="false">H1002/H1003</f>
        <v>7.44444444444445</v>
      </c>
    </row>
    <row r="1003" customFormat="false" ht="15.75" hidden="false" customHeight="false" outlineLevel="0" collapsed="false">
      <c r="A1003" s="243" t="str">
        <f aca="false">'2. 2006 Rate Classes'!$C$44</f>
        <v>Yes</v>
      </c>
      <c r="B1003" s="333" t="s">
        <v>475</v>
      </c>
      <c r="C1003" s="333"/>
      <c r="D1003" s="333"/>
      <c r="E1003" s="334" t="n">
        <f aca="false">SUM(E998:E1002)</f>
        <v>-6.75</v>
      </c>
      <c r="F1003" s="335"/>
      <c r="G1003" s="335"/>
      <c r="H1003" s="334" t="n">
        <f aca="false">SUM(H998:H1002)</f>
        <v>-6.75</v>
      </c>
      <c r="I1003" s="336" t="n">
        <f aca="false">SUM(I998:I1002)</f>
        <v>0</v>
      </c>
      <c r="J1003" s="337" t="n">
        <f aca="false">IF(ISERROR(I1003/E1003),0,I1003/E1003)</f>
        <v>-0</v>
      </c>
      <c r="K1003" s="338" t="n">
        <f aca="false">SUM(K998:K1002)</f>
        <v>1</v>
      </c>
    </row>
    <row r="1004" customFormat="false" ht="15.75" hidden="false" customHeight="false" outlineLevel="0" collapsed="false">
      <c r="A1004" s="243" t="str">
        <f aca="false">'2. 2006 Rate Classes'!$C$44</f>
        <v>Yes</v>
      </c>
      <c r="B1004" s="333" t="s">
        <v>476</v>
      </c>
      <c r="C1004" s="333"/>
      <c r="D1004" s="333"/>
      <c r="E1004" s="334" t="n">
        <f aca="false">(2/6*0.07+4/6*0.06)*E1003</f>
        <v>-0.4275</v>
      </c>
      <c r="F1004" s="335"/>
      <c r="G1004" s="335"/>
      <c r="H1004" s="339" t="n">
        <f aca="false">0.06*H1003</f>
        <v>-0.405</v>
      </c>
      <c r="I1004" s="340" t="n">
        <f aca="false">H1004-E1004</f>
        <v>0.0225</v>
      </c>
      <c r="J1004" s="337" t="n">
        <f aca="false">IF(ISERROR(I1004/E1004),0,I1004/E1004)</f>
        <v>-0.0526315789473684</v>
      </c>
      <c r="K1004" s="341"/>
    </row>
    <row r="1005" customFormat="false" ht="15.75" hidden="false" customHeight="false" outlineLevel="0" collapsed="false">
      <c r="A1005" s="243" t="str">
        <f aca="false">'2. 2006 Rate Classes'!$C$44</f>
        <v>Yes</v>
      </c>
      <c r="B1005" s="342" t="s">
        <v>477</v>
      </c>
      <c r="C1005" s="342"/>
      <c r="D1005" s="342"/>
      <c r="E1005" s="343" t="n">
        <f aca="false">SUM(E1003:E1004)</f>
        <v>-7.1775</v>
      </c>
      <c r="F1005" s="335"/>
      <c r="G1005" s="335"/>
      <c r="H1005" s="343" t="n">
        <f aca="false">SUM(H1003:H1004)</f>
        <v>-7.155</v>
      </c>
      <c r="I1005" s="344" t="n">
        <f aca="false">H1005-E1005</f>
        <v>0.0225</v>
      </c>
      <c r="J1005" s="345" t="n">
        <f aca="false">IF(ISERROR(I1005/E1005),0,I1005/E1005)</f>
        <v>-0.00313479623824451</v>
      </c>
      <c r="K1005" s="317"/>
    </row>
    <row r="1006" customFormat="false" ht="12.75" hidden="false" customHeight="false" outlineLevel="0" collapsed="false">
      <c r="A1006" s="243" t="str">
        <f aca="false">'2. 2006 Rate Classes'!$C$44</f>
        <v>Yes</v>
      </c>
    </row>
    <row r="1007" customFormat="false" ht="12.75" hidden="false" customHeight="false" outlineLevel="0" collapsed="false">
      <c r="A1007" s="243" t="str">
        <f aca="false">'2. 2006 Rate Classes'!$C$44</f>
        <v>Yes</v>
      </c>
    </row>
    <row r="1008" customFormat="false" ht="18" hidden="false" customHeight="false" outlineLevel="0" collapsed="false">
      <c r="A1008" s="243" t="str">
        <f aca="false">'2. 2006 Rate Classes'!$C$44</f>
        <v>Yes</v>
      </c>
      <c r="B1008" s="271" t="str">
        <f aca="false">B986</f>
        <v>Rate Class 13</v>
      </c>
    </row>
    <row r="1009" customFormat="false" ht="13.5" hidden="false" customHeight="false" outlineLevel="0" collapsed="false">
      <c r="A1009" s="243" t="str">
        <f aca="false">'2. 2006 Rate Classes'!$C$44</f>
        <v>Yes</v>
      </c>
    </row>
    <row r="1010" customFormat="false" ht="12.75" hidden="false" customHeight="true" outlineLevel="0" collapsed="false">
      <c r="A1010" s="243" t="str">
        <f aca="false">'2. 2006 Rate Classes'!$C$44</f>
        <v>Yes</v>
      </c>
      <c r="B1010" s="272" t="s">
        <v>456</v>
      </c>
      <c r="C1010" s="273" t="n">
        <v>2000</v>
      </c>
      <c r="D1010" s="274" t="s">
        <v>457</v>
      </c>
      <c r="E1010" s="275" t="s">
        <v>458</v>
      </c>
      <c r="F1010" s="275"/>
      <c r="G1010" s="276" t="n">
        <f aca="false">'10. 2007 Tariff Sheet'!$E$452</f>
        <v>0</v>
      </c>
      <c r="H1010" s="276"/>
    </row>
    <row r="1011" customFormat="false" ht="13.5" hidden="false" customHeight="true" outlineLevel="0" collapsed="false">
      <c r="A1011" s="243" t="str">
        <f aca="false">'2. 2006 Rate Classes'!$C$44</f>
        <v>Yes</v>
      </c>
      <c r="B1011" s="272"/>
      <c r="C1011" s="278" t="n">
        <v>0</v>
      </c>
      <c r="D1011" s="279" t="s">
        <v>459</v>
      </c>
      <c r="E1011" s="275"/>
      <c r="F1011" s="275"/>
      <c r="G1011" s="276"/>
      <c r="H1011" s="276"/>
    </row>
    <row r="1012" customFormat="false" ht="13.5" hidden="false" customHeight="false" outlineLevel="0" collapsed="false">
      <c r="A1012" s="243" t="str">
        <f aca="false">'2. 2006 Rate Classes'!$C$44</f>
        <v>Yes</v>
      </c>
      <c r="B1012" s="280"/>
    </row>
    <row r="1013" customFormat="false" ht="21" hidden="false" customHeight="false" outlineLevel="0" collapsed="false">
      <c r="A1013" s="243" t="str">
        <f aca="false">'2. 2006 Rate Classes'!$C$44</f>
        <v>Yes</v>
      </c>
      <c r="B1013" s="281"/>
      <c r="C1013" s="282" t="s">
        <v>460</v>
      </c>
      <c r="D1013" s="282"/>
      <c r="E1013" s="282"/>
      <c r="F1013" s="282" t="s">
        <v>461</v>
      </c>
      <c r="G1013" s="282"/>
      <c r="H1013" s="282"/>
      <c r="I1013" s="282" t="s">
        <v>462</v>
      </c>
      <c r="J1013" s="282"/>
      <c r="K1013" s="282"/>
    </row>
    <row r="1014" customFormat="false" ht="26.25" hidden="false" customHeight="false" outlineLevel="0" collapsed="false">
      <c r="A1014" s="243" t="str">
        <f aca="false">'2. 2006 Rate Classes'!$C$44</f>
        <v>Yes</v>
      </c>
      <c r="B1014" s="283"/>
      <c r="C1014" s="284" t="s">
        <v>463</v>
      </c>
      <c r="D1014" s="285" t="s">
        <v>464</v>
      </c>
      <c r="E1014" s="286" t="s">
        <v>465</v>
      </c>
      <c r="F1014" s="287" t="s">
        <v>463</v>
      </c>
      <c r="G1014" s="285" t="s">
        <v>464</v>
      </c>
      <c r="H1014" s="286" t="s">
        <v>465</v>
      </c>
      <c r="I1014" s="253" t="s">
        <v>343</v>
      </c>
      <c r="J1014" s="288" t="s">
        <v>380</v>
      </c>
      <c r="K1014" s="289" t="s">
        <v>466</v>
      </c>
    </row>
    <row r="1015" customFormat="false" ht="12.75" hidden="false" customHeight="false" outlineLevel="0" collapsed="false">
      <c r="A1015" s="243" t="str">
        <f aca="false">'2. 2006 Rate Classes'!$C$44</f>
        <v>Yes</v>
      </c>
      <c r="B1015" s="290" t="s">
        <v>411</v>
      </c>
      <c r="C1015" s="291"/>
      <c r="D1015" s="292"/>
      <c r="E1015" s="293" t="n">
        <f aca="false">VLOOKUP($B1008,'3. 2006 Tariff Sheet'!$B$136:$F$390,4,0)</f>
        <v>0</v>
      </c>
      <c r="F1015" s="294"/>
      <c r="G1015" s="292"/>
      <c r="H1015" s="293" t="n">
        <f aca="false">VLOOKUP($B1008,'10. 2007 Tariff Sheet'!$B$134:$F$388,4,0)</f>
        <v>0</v>
      </c>
      <c r="I1015" s="295" t="n">
        <f aca="false">H1015-E1015</f>
        <v>0</v>
      </c>
      <c r="J1015" s="296" t="n">
        <f aca="false">IF(ISERROR(I1015/E1015),0,I1015/E1015)</f>
        <v>0</v>
      </c>
      <c r="K1015" s="296" t="e">
        <f aca="false">$H1015/$H$35</f>
        <v>#DIV/0!</v>
      </c>
    </row>
    <row r="1016" customFormat="false" ht="12.75" hidden="false" customHeight="false" outlineLevel="0" collapsed="false">
      <c r="A1016" s="243" t="str">
        <f aca="false">'2. 2006 Rate Classes'!$C$44</f>
        <v>Yes</v>
      </c>
      <c r="B1016" s="297" t="s">
        <v>467</v>
      </c>
      <c r="C1016" s="298" t="n">
        <f aca="false">$C1010</f>
        <v>2000</v>
      </c>
      <c r="D1016" s="299" t="n">
        <f aca="false">IF($C1011&gt;0,0,VLOOKUP($B1008&amp;" - volume",'3. 2006 Tariff Sheet'!$B$136:$F$390,4,0))</f>
        <v>0</v>
      </c>
      <c r="E1016" s="300" t="n">
        <f aca="false">C1016*D1016</f>
        <v>0</v>
      </c>
      <c r="F1016" s="298" t="n">
        <f aca="false">$C1010</f>
        <v>2000</v>
      </c>
      <c r="G1016" s="299" t="n">
        <f aca="false">IF($C1011&gt;0,0,VLOOKUP($B1008&amp;" - volume",'10. 2007 Tariff Sheet'!$B$134:$F$388,4,0))</f>
        <v>0</v>
      </c>
      <c r="H1016" s="300" t="n">
        <f aca="false">F1016*G1016</f>
        <v>0</v>
      </c>
      <c r="I1016" s="301" t="n">
        <f aca="false">H1016-E1016</f>
        <v>0</v>
      </c>
      <c r="J1016" s="296" t="n">
        <f aca="false">IF(ISERROR(I1016/E1016),0,I1016/E1016)</f>
        <v>0</v>
      </c>
      <c r="K1016" s="296" t="e">
        <f aca="false">$H1016/$H$35</f>
        <v>#DIV/0!</v>
      </c>
    </row>
    <row r="1017" customFormat="false" ht="12.75" hidden="false" customHeight="false" outlineLevel="0" collapsed="false">
      <c r="A1017" s="243" t="str">
        <f aca="false">'2. 2006 Rate Classes'!$C$44</f>
        <v>Yes</v>
      </c>
      <c r="B1017" s="297" t="s">
        <v>46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e">
        <f aca="false">$H1017/$H$35</f>
        <v>#DIV/0!</v>
      </c>
    </row>
    <row r="1018" customFormat="false" ht="12.75" hidden="false" customHeight="false" outlineLevel="0" collapsed="false">
      <c r="A1018" s="243" t="str">
        <f aca="false">'2. 2006 Rate Classes'!$C$44</f>
        <v>Yes</v>
      </c>
      <c r="B1018" s="303" t="s">
        <v>469</v>
      </c>
      <c r="C1018" s="304" t="n">
        <f aca="false">$C1010</f>
        <v>2000</v>
      </c>
      <c r="D1018" s="305" t="n">
        <f aca="false">IF($C1011&gt;0,0,VLOOKUP($B1008&amp;" - reg asset",'3. 2006 Tariff Sheet'!$B$136:$F$390,4,0))</f>
        <v>0</v>
      </c>
      <c r="E1018" s="300" t="n">
        <f aca="false">C1018*D1018</f>
        <v>0</v>
      </c>
      <c r="F1018" s="306" t="n">
        <f aca="false">$C1010</f>
        <v>2000</v>
      </c>
      <c r="G1018" s="305" t="n">
        <f aca="false">IF($C1011&gt;0,0,VLOOKUP($B1008&amp;" - reg asset",'10. 2007 Tariff Sheet'!$B$134:$F$388,4,0))</f>
        <v>0</v>
      </c>
      <c r="H1018" s="300" t="n">
        <f aca="false">F1018*G1018</f>
        <v>0</v>
      </c>
      <c r="I1018" s="307" t="n">
        <f aca="false">H1018-E1018</f>
        <v>0</v>
      </c>
      <c r="J1018" s="296" t="n">
        <f aca="false">IF(ISERROR(I1018/E1018),0,I1018/E1018)</f>
        <v>0</v>
      </c>
      <c r="K1018" s="296" t="e">
        <f aca="false">$H1018/$H$35</f>
        <v>#DIV/0!</v>
      </c>
    </row>
    <row r="1019" customFormat="false" ht="13.5" hidden="false" customHeight="false" outlineLevel="0" collapsed="false">
      <c r="A1019" s="243" t="str">
        <f aca="false">'2. 2006 Rate Classes'!$C$44</f>
        <v>Yes</v>
      </c>
      <c r="B1019" s="308" t="s">
        <v>47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e">
        <f aca="false">$H1019/$H$35</f>
        <v>#DIV/0!</v>
      </c>
    </row>
    <row r="1020" customFormat="false" ht="15.75" hidden="false" customHeight="false" outlineLevel="0" collapsed="false">
      <c r="A1020" s="243" t="str">
        <f aca="false">'2. 2006 Rate Classes'!$C$44</f>
        <v>Yes</v>
      </c>
      <c r="B1020" s="313" t="s">
        <v>471</v>
      </c>
      <c r="C1020" s="314"/>
      <c r="D1020" s="314"/>
      <c r="E1020" s="315" t="n">
        <f aca="false">SUM(E1015:E1019)</f>
        <v>0</v>
      </c>
      <c r="F1020" s="314"/>
      <c r="G1020" s="314"/>
      <c r="H1020" s="315" t="n">
        <f aca="false">SUM(H1015:H1019)</f>
        <v>0</v>
      </c>
      <c r="I1020" s="316" t="n">
        <f aca="false">SUM(I1015:I1019)</f>
        <v>0</v>
      </c>
      <c r="J1020" s="317" t="e">
        <f aca="false">I1020/E1020</f>
        <v>#DIV/0!</v>
      </c>
      <c r="K1020" s="317" t="n">
        <f aca="false">H1020/H1025</f>
        <v>-0</v>
      </c>
    </row>
    <row r="1021" customFormat="false" ht="12.75" hidden="false" customHeight="false" outlineLevel="0" collapsed="false">
      <c r="A1021" s="243" t="str">
        <f aca="false">'2. 2006 Rate Classes'!$C$44</f>
        <v>Yes</v>
      </c>
      <c r="B1021" s="318" t="s">
        <v>472</v>
      </c>
      <c r="C1021" s="319" t="n">
        <f aca="false">$C1010*$G1010</f>
        <v>0</v>
      </c>
      <c r="D1021" s="320" t="n">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0132</v>
      </c>
      <c r="E1021" s="321" t="n">
        <f aca="false">C1021*D1021</f>
        <v>0</v>
      </c>
      <c r="F1021" s="319" t="n">
        <f aca="false">$C1010*$G1010</f>
        <v>0</v>
      </c>
      <c r="G1021" s="320" t="n">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0132</v>
      </c>
      <c r="H1021" s="321" t="n">
        <f aca="false">F1021*G1021</f>
        <v>0</v>
      </c>
      <c r="I1021" s="322" t="n">
        <f aca="false">H1021-E1021</f>
        <v>0</v>
      </c>
      <c r="J1021" s="296" t="n">
        <f aca="false">IF(ISERROR(I1021/E1021),0,I1021/E1021)</f>
        <v>0</v>
      </c>
      <c r="K1021" s="323" t="n">
        <f aca="false">H1021/H1025</f>
        <v>-0</v>
      </c>
    </row>
    <row r="1022" customFormat="false" ht="12.75" hidden="false" customHeight="false" outlineLevel="0" collapsed="false">
      <c r="A1022" s="243" t="str">
        <f aca="false">'2. 2006 Rate Classes'!$C$44</f>
        <v>Yes</v>
      </c>
      <c r="B1022" s="324" t="s">
        <v>47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n">
        <f aca="false">H1022/H1025</f>
        <v>-0</v>
      </c>
    </row>
    <row r="1023" customFormat="false" ht="25.5" hidden="false" customHeight="false" outlineLevel="0" collapsed="false">
      <c r="A1023" s="243" t="str">
        <f aca="false">'2. 2006 Rate Classes'!$C$44</f>
        <v>Yes</v>
      </c>
      <c r="B1023" s="303" t="s">
        <v>47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n">
        <f aca="false">H1023/H1025</f>
        <v>-6.44444444444445</v>
      </c>
    </row>
    <row r="1024" customFormat="false" ht="26.25" hidden="false" customHeight="false" outlineLevel="0" collapsed="false">
      <c r="A1024" s="243" t="str">
        <f aca="false">'2. 2006 Rate Classes'!$C$44</f>
        <v>Yes</v>
      </c>
      <c r="B1024" s="303" t="s">
        <v>474</v>
      </c>
      <c r="C1024" s="298" t="n">
        <f aca="false">IF(OR($C1023=$C$10,$C1023=$C$15),$C1010*$G1010-$C1023,0)</f>
        <v>-750</v>
      </c>
      <c r="D1024" s="329" t="n">
        <f aca="false">IF(ISNUMBER(SEARCH("Residential",$B1008)),$D$11,$D$16)</f>
        <v>0.067</v>
      </c>
      <c r="E1024" s="330" t="n">
        <f aca="false">C1024*D1024</f>
        <v>-50.25</v>
      </c>
      <c r="F1024" s="298" t="n">
        <f aca="false">IF(OR($F1023=$E$10,$F1023=$E$15),$C1010*$G1010-$F1023,0)</f>
        <v>-750</v>
      </c>
      <c r="G1024" s="329" t="n">
        <f aca="false">IF(ISNUMBER(SEARCH("Residential",$B1008)),$F$11,$F$16)</f>
        <v>0.067</v>
      </c>
      <c r="H1024" s="330" t="n">
        <f aca="false">F1024*G1024</f>
        <v>-50.25</v>
      </c>
      <c r="I1024" s="295" t="n">
        <f aca="false">H1024-E1024</f>
        <v>0</v>
      </c>
      <c r="J1024" s="331" t="n">
        <f aca="false">IF(ISERROR(I1024/E1024),0,I1024/E1024)</f>
        <v>-0</v>
      </c>
      <c r="K1024" s="332" t="n">
        <f aca="false">H1024/H1025</f>
        <v>7.44444444444445</v>
      </c>
    </row>
    <row r="1025" customFormat="false" ht="15.75" hidden="false" customHeight="false" outlineLevel="0" collapsed="false">
      <c r="A1025" s="243" t="str">
        <f aca="false">'2. 2006 Rate Classes'!$C$44</f>
        <v>Yes</v>
      </c>
      <c r="B1025" s="333" t="s">
        <v>475</v>
      </c>
      <c r="C1025" s="333"/>
      <c r="D1025" s="333"/>
      <c r="E1025" s="334" t="n">
        <f aca="false">SUM(E1020:E1024)</f>
        <v>-6.75</v>
      </c>
      <c r="F1025" s="335"/>
      <c r="G1025" s="335"/>
      <c r="H1025" s="334" t="n">
        <f aca="false">SUM(H1020:H1024)</f>
        <v>-6.75</v>
      </c>
      <c r="I1025" s="336" t="n">
        <f aca="false">SUM(I1020:I1024)</f>
        <v>0</v>
      </c>
      <c r="J1025" s="337" t="n">
        <f aca="false">IF(ISERROR(I1025/E1025),0,I1025/E1025)</f>
        <v>-0</v>
      </c>
      <c r="K1025" s="338" t="n">
        <f aca="false">SUM(K1020:K1024)</f>
        <v>1</v>
      </c>
    </row>
    <row r="1026" customFormat="false" ht="15.75" hidden="false" customHeight="false" outlineLevel="0" collapsed="false">
      <c r="A1026" s="243" t="str">
        <f aca="false">'2. 2006 Rate Classes'!$C$44</f>
        <v>Yes</v>
      </c>
      <c r="B1026" s="333" t="s">
        <v>476</v>
      </c>
      <c r="C1026" s="333"/>
      <c r="D1026" s="333"/>
      <c r="E1026" s="334" t="n">
        <f aca="false">(2/6*0.07+4/6*0.06)*E1025</f>
        <v>-0.4275</v>
      </c>
      <c r="F1026" s="335"/>
      <c r="G1026" s="335"/>
      <c r="H1026" s="339" t="n">
        <f aca="false">0.06*H1025</f>
        <v>-0.405</v>
      </c>
      <c r="I1026" s="340" t="n">
        <f aca="false">H1026-E1026</f>
        <v>0.0225</v>
      </c>
      <c r="J1026" s="337" t="n">
        <f aca="false">IF(ISERROR(I1026/E1026),0,I1026/E1026)</f>
        <v>-0.0526315789473684</v>
      </c>
      <c r="K1026" s="341"/>
    </row>
    <row r="1027" customFormat="false" ht="15.75" hidden="false" customHeight="false" outlineLevel="0" collapsed="false">
      <c r="A1027" s="243" t="str">
        <f aca="false">'2. 2006 Rate Classes'!$C$44</f>
        <v>Yes</v>
      </c>
      <c r="B1027" s="342" t="s">
        <v>477</v>
      </c>
      <c r="C1027" s="342"/>
      <c r="D1027" s="342"/>
      <c r="E1027" s="343" t="n">
        <f aca="false">SUM(E1025:E1026)</f>
        <v>-7.1775</v>
      </c>
      <c r="F1027" s="335"/>
      <c r="G1027" s="335"/>
      <c r="H1027" s="343" t="n">
        <f aca="false">SUM(H1025:H1026)</f>
        <v>-7.155</v>
      </c>
      <c r="I1027" s="344" t="n">
        <f aca="false">H1027-E1027</f>
        <v>0.0225</v>
      </c>
      <c r="J1027" s="345" t="n">
        <f aca="false">IF(ISERROR(I1027/E1027),0,I1027/E1027)</f>
        <v>-0.00313479623824451</v>
      </c>
      <c r="K1027" s="317"/>
    </row>
    <row r="1028" customFormat="false" ht="12.75" hidden="false" customHeight="false" outlineLevel="0" collapsed="false">
      <c r="A1028" s="243" t="str">
        <f aca="false">'2. 2006 Rate Classes'!$C$44</f>
        <v>Yes</v>
      </c>
    </row>
    <row r="1029" customFormat="false" ht="12.75" hidden="false" customHeight="false" outlineLevel="0" collapsed="false">
      <c r="A1029" s="243" t="str">
        <f aca="false">'2. 2006 Rate Classes'!$C$44</f>
        <v>Yes</v>
      </c>
    </row>
    <row r="1030" customFormat="false" ht="18" hidden="false" customHeight="false" outlineLevel="0" collapsed="false">
      <c r="A1030" s="243" t="str">
        <f aca="false">'2. 2006 Rate Classes'!$C$45</f>
        <v>Yes</v>
      </c>
      <c r="B1030" s="271" t="str">
        <f aca="false">'2. 2006 Rate Classes'!B45</f>
        <v>Rate Class 14</v>
      </c>
    </row>
    <row r="1031" customFormat="false" ht="13.5" hidden="false" customHeight="false" outlineLevel="0" collapsed="false">
      <c r="A1031" s="243" t="str">
        <f aca="false">'2. 2006 Rate Classes'!$C$45</f>
        <v>Yes</v>
      </c>
    </row>
    <row r="1032" customFormat="false" ht="12.75" hidden="false" customHeight="true" outlineLevel="0" collapsed="false">
      <c r="A1032" s="243" t="str">
        <f aca="false">'2. 2006 Rate Classes'!$C$45</f>
        <v>Yes</v>
      </c>
      <c r="B1032" s="272" t="s">
        <v>456</v>
      </c>
      <c r="C1032" s="273" t="n">
        <v>750</v>
      </c>
      <c r="D1032" s="274" t="s">
        <v>457</v>
      </c>
      <c r="E1032" s="275" t="s">
        <v>458</v>
      </c>
      <c r="F1032" s="275"/>
      <c r="G1032" s="276" t="n">
        <f aca="false">'10. 2007 Tariff Sheet'!$E$452</f>
        <v>0</v>
      </c>
      <c r="H1032" s="276"/>
    </row>
    <row r="1033" customFormat="false" ht="13.5" hidden="false" customHeight="true" outlineLevel="0" collapsed="false">
      <c r="A1033" s="243" t="str">
        <f aca="false">'2. 2006 Rate Classes'!$C$45</f>
        <v>Yes</v>
      </c>
      <c r="B1033" s="272"/>
      <c r="C1033" s="278" t="n">
        <v>0</v>
      </c>
      <c r="D1033" s="279" t="s">
        <v>459</v>
      </c>
      <c r="E1033" s="275"/>
      <c r="F1033" s="275"/>
      <c r="G1033" s="276"/>
      <c r="H1033" s="276"/>
    </row>
    <row r="1034" customFormat="false" ht="13.5" hidden="false" customHeight="false" outlineLevel="0" collapsed="false">
      <c r="A1034" s="243" t="str">
        <f aca="false">'2. 2006 Rate Classes'!$C$45</f>
        <v>Yes</v>
      </c>
      <c r="B1034" s="280"/>
    </row>
    <row r="1035" customFormat="false" ht="21" hidden="false" customHeight="false" outlineLevel="0" collapsed="false">
      <c r="A1035" s="243" t="str">
        <f aca="false">'2. 2006 Rate Classes'!$C$45</f>
        <v>Yes</v>
      </c>
      <c r="B1035" s="281"/>
      <c r="C1035" s="282" t="s">
        <v>460</v>
      </c>
      <c r="D1035" s="282"/>
      <c r="E1035" s="282"/>
      <c r="F1035" s="282" t="s">
        <v>461</v>
      </c>
      <c r="G1035" s="282"/>
      <c r="H1035" s="282"/>
      <c r="I1035" s="282" t="s">
        <v>462</v>
      </c>
      <c r="J1035" s="282"/>
      <c r="K1035" s="282"/>
    </row>
    <row r="1036" customFormat="false" ht="26.25" hidden="false" customHeight="false" outlineLevel="0" collapsed="false">
      <c r="A1036" s="243" t="str">
        <f aca="false">'2. 2006 Rate Classes'!$C$45</f>
        <v>Yes</v>
      </c>
      <c r="B1036" s="283"/>
      <c r="C1036" s="284" t="s">
        <v>463</v>
      </c>
      <c r="D1036" s="285" t="s">
        <v>464</v>
      </c>
      <c r="E1036" s="286" t="s">
        <v>465</v>
      </c>
      <c r="F1036" s="287" t="s">
        <v>463</v>
      </c>
      <c r="G1036" s="285" t="s">
        <v>464</v>
      </c>
      <c r="H1036" s="286" t="s">
        <v>465</v>
      </c>
      <c r="I1036" s="253" t="s">
        <v>343</v>
      </c>
      <c r="J1036" s="288" t="s">
        <v>380</v>
      </c>
      <c r="K1036" s="289" t="s">
        <v>466</v>
      </c>
    </row>
    <row r="1037" customFormat="false" ht="12.75" hidden="false" customHeight="false" outlineLevel="0" collapsed="false">
      <c r="A1037" s="243" t="str">
        <f aca="false">'2. 2006 Rate Classes'!$C$45</f>
        <v>Yes</v>
      </c>
      <c r="B1037" s="290" t="s">
        <v>411</v>
      </c>
      <c r="C1037" s="291"/>
      <c r="D1037" s="292"/>
      <c r="E1037" s="293" t="n">
        <f aca="false">VLOOKUP($B1030,'3. 2006 Tariff Sheet'!$B$136:$F$390,4,0)</f>
        <v>0</v>
      </c>
      <c r="F1037" s="294"/>
      <c r="G1037" s="292"/>
      <c r="H1037" s="293" t="n">
        <f aca="false">VLOOKUP($B1030,'10. 2007 Tariff Sheet'!$B$134:$F$388,4,0)</f>
        <v>0</v>
      </c>
      <c r="I1037" s="295" t="n">
        <f aca="false">H1037-E1037</f>
        <v>0</v>
      </c>
      <c r="J1037" s="296" t="n">
        <f aca="false">IF(ISERROR(I1037/E1037),0,I1037/E1037)</f>
        <v>0</v>
      </c>
      <c r="K1037" s="296" t="e">
        <f aca="false">$H1037/$H$35</f>
        <v>#DIV/0!</v>
      </c>
    </row>
    <row r="1038" customFormat="false" ht="12.75" hidden="false" customHeight="false" outlineLevel="0" collapsed="false">
      <c r="A1038" s="243" t="str">
        <f aca="false">'2. 2006 Rate Classes'!$C$45</f>
        <v>Yes</v>
      </c>
      <c r="B1038" s="297" t="s">
        <v>467</v>
      </c>
      <c r="C1038" s="298" t="n">
        <f aca="false">$C1032</f>
        <v>750</v>
      </c>
      <c r="D1038" s="299" t="n">
        <f aca="false">IF($C1033&gt;0,0,VLOOKUP($B1030&amp;" - volume",'3. 2006 Tariff Sheet'!$B$136:$F$390,4,0))</f>
        <v>0</v>
      </c>
      <c r="E1038" s="300" t="n">
        <f aca="false">C1038*D1038</f>
        <v>0</v>
      </c>
      <c r="F1038" s="298" t="n">
        <f aca="false">$C1032</f>
        <v>750</v>
      </c>
      <c r="G1038" s="299" t="n">
        <f aca="false">IF($C1033&gt;0,0,VLOOKUP($B1030&amp;" - volume",'10. 2007 Tariff Sheet'!$B$134:$F$388,4,0))</f>
        <v>0</v>
      </c>
      <c r="H1038" s="300" t="n">
        <f aca="false">F1038*G1038</f>
        <v>0</v>
      </c>
      <c r="I1038" s="301" t="n">
        <f aca="false">H1038-E1038</f>
        <v>0</v>
      </c>
      <c r="J1038" s="296" t="n">
        <f aca="false">IF(ISERROR(I1038/E1038),0,I1038/E1038)</f>
        <v>0</v>
      </c>
      <c r="K1038" s="296" t="e">
        <f aca="false">$H1038/$H$35</f>
        <v>#DIV/0!</v>
      </c>
    </row>
    <row r="1039" customFormat="false" ht="12.75" hidden="false" customHeight="false" outlineLevel="0" collapsed="false">
      <c r="A1039" s="243" t="str">
        <f aca="false">'2. 2006 Rate Classes'!$C$45</f>
        <v>Yes</v>
      </c>
      <c r="B1039" s="297" t="s">
        <v>46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e">
        <f aca="false">$H1039/$H$35</f>
        <v>#DIV/0!</v>
      </c>
    </row>
    <row r="1040" customFormat="false" ht="12.75" hidden="false" customHeight="false" outlineLevel="0" collapsed="false">
      <c r="A1040" s="243" t="str">
        <f aca="false">'2. 2006 Rate Classes'!$C$45</f>
        <v>Yes</v>
      </c>
      <c r="B1040" s="303" t="s">
        <v>469</v>
      </c>
      <c r="C1040" s="304" t="n">
        <f aca="false">$C1032</f>
        <v>750</v>
      </c>
      <c r="D1040" s="305" t="n">
        <f aca="false">IF($C1033&gt;0,0,VLOOKUP($B1030&amp;" - reg asset",'3. 2006 Tariff Sheet'!$B$136:$F$390,4,0))</f>
        <v>0</v>
      </c>
      <c r="E1040" s="300" t="n">
        <f aca="false">C1040*D1040</f>
        <v>0</v>
      </c>
      <c r="F1040" s="306" t="n">
        <f aca="false">$C1032</f>
        <v>750</v>
      </c>
      <c r="G1040" s="305" t="n">
        <f aca="false">IF($C1033&gt;0,0,VLOOKUP($B1030&amp;" - reg asset",'10. 2007 Tariff Sheet'!$B$134:$F$388,4,0))</f>
        <v>0</v>
      </c>
      <c r="H1040" s="300" t="n">
        <f aca="false">F1040*G1040</f>
        <v>0</v>
      </c>
      <c r="I1040" s="307" t="n">
        <f aca="false">H1040-E1040</f>
        <v>0</v>
      </c>
      <c r="J1040" s="296" t="n">
        <f aca="false">IF(ISERROR(I1040/E1040),0,I1040/E1040)</f>
        <v>0</v>
      </c>
      <c r="K1040" s="296" t="e">
        <f aca="false">$H1040/$H$35</f>
        <v>#DIV/0!</v>
      </c>
    </row>
    <row r="1041" customFormat="false" ht="13.5" hidden="false" customHeight="false" outlineLevel="0" collapsed="false">
      <c r="A1041" s="243" t="str">
        <f aca="false">'2. 2006 Rate Classes'!$C$45</f>
        <v>Yes</v>
      </c>
      <c r="B1041" s="308" t="s">
        <v>47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e">
        <f aca="false">$H1041/$H$35</f>
        <v>#DIV/0!</v>
      </c>
    </row>
    <row r="1042" customFormat="false" ht="15.75" hidden="false" customHeight="false" outlineLevel="0" collapsed="false">
      <c r="A1042" s="243" t="str">
        <f aca="false">'2. 2006 Rate Classes'!$C$45</f>
        <v>Yes</v>
      </c>
      <c r="B1042" s="313" t="s">
        <v>471</v>
      </c>
      <c r="C1042" s="314"/>
      <c r="D1042" s="314"/>
      <c r="E1042" s="315" t="n">
        <f aca="false">SUM(E1037:E1041)</f>
        <v>0</v>
      </c>
      <c r="F1042" s="314"/>
      <c r="G1042" s="314"/>
      <c r="H1042" s="315" t="n">
        <f aca="false">SUM(H1037:H1041)</f>
        <v>0</v>
      </c>
      <c r="I1042" s="316" t="n">
        <f aca="false">SUM(I1037:I1041)</f>
        <v>0</v>
      </c>
      <c r="J1042" s="317" t="e">
        <f aca="false">I1042/E1042</f>
        <v>#DIV/0!</v>
      </c>
      <c r="K1042" s="317" t="n">
        <f aca="false">H1042/H1047</f>
        <v>-0</v>
      </c>
    </row>
    <row r="1043" customFormat="false" ht="12.75" hidden="false" customHeight="false" outlineLevel="0" collapsed="false">
      <c r="A1043" s="243" t="str">
        <f aca="false">'2. 2006 Rate Classes'!$C$45</f>
        <v>Yes</v>
      </c>
      <c r="B1043" s="318" t="s">
        <v>472</v>
      </c>
      <c r="C1043" s="319" t="n">
        <f aca="false">$C1032*$G1032</f>
        <v>0</v>
      </c>
      <c r="D1043" s="320"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1" t="n">
        <f aca="false">C1043*D1043</f>
        <v>0</v>
      </c>
      <c r="F1043" s="319" t="n">
        <f aca="false">$C1032*$G1032</f>
        <v>0</v>
      </c>
      <c r="G1043" s="320"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1" t="n">
        <f aca="false">F1043*G1043</f>
        <v>0</v>
      </c>
      <c r="I1043" s="322" t="n">
        <f aca="false">H1043-E1043</f>
        <v>0</v>
      </c>
      <c r="J1043" s="296" t="n">
        <f aca="false">IF(ISERROR(I1043/E1043),0,I1043/E1043)</f>
        <v>0</v>
      </c>
      <c r="K1043" s="323" t="n">
        <f aca="false">H1043/H1047</f>
        <v>-0</v>
      </c>
    </row>
    <row r="1044" customFormat="false" ht="12.75" hidden="false" customHeight="false" outlineLevel="0" collapsed="false">
      <c r="A1044" s="243" t="str">
        <f aca="false">'2. 2006 Rate Classes'!$C$45</f>
        <v>Yes</v>
      </c>
      <c r="B1044" s="324" t="s">
        <v>47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n">
        <f aca="false">H1044/H1047</f>
        <v>-0</v>
      </c>
    </row>
    <row r="1045" customFormat="false" ht="25.5" hidden="false" customHeight="false" outlineLevel="0" collapsed="false">
      <c r="A1045" s="243" t="str">
        <f aca="false">'2. 2006 Rate Classes'!$C$45</f>
        <v>Yes</v>
      </c>
      <c r="B1045" s="303" t="s">
        <v>47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n">
        <f aca="false">H1045/H1047</f>
        <v>-6.44444444444445</v>
      </c>
    </row>
    <row r="1046" customFormat="false" ht="26.25" hidden="false" customHeight="false" outlineLevel="0" collapsed="false">
      <c r="A1046" s="243" t="str">
        <f aca="false">'2. 2006 Rate Classes'!$C$45</f>
        <v>Yes</v>
      </c>
      <c r="B1046" s="303" t="s">
        <v>474</v>
      </c>
      <c r="C1046" s="298" t="n">
        <f aca="false">IF(OR($C1045=$C$10,$C1045=$C$15),$C1032*$G1032-$C1045,0)</f>
        <v>-750</v>
      </c>
      <c r="D1046" s="329" t="n">
        <f aca="false">IF(ISNUMBER(SEARCH("Residential",$B1030)),$D$11,$D$16)</f>
        <v>0.067</v>
      </c>
      <c r="E1046" s="330" t="n">
        <f aca="false">C1046*D1046</f>
        <v>-50.25</v>
      </c>
      <c r="F1046" s="298" t="n">
        <f aca="false">IF(OR($F1045=$E$10,$F1045=$E$15),$C1032*$G1032-$F1045,0)</f>
        <v>-750</v>
      </c>
      <c r="G1046" s="329" t="n">
        <f aca="false">IF(ISNUMBER(SEARCH("Residential",$B1030)),$F$11,$F$16)</f>
        <v>0.067</v>
      </c>
      <c r="H1046" s="330" t="n">
        <f aca="false">F1046*G1046</f>
        <v>-50.25</v>
      </c>
      <c r="I1046" s="295" t="n">
        <f aca="false">H1046-E1046</f>
        <v>0</v>
      </c>
      <c r="J1046" s="331" t="n">
        <f aca="false">IF(ISERROR(I1046/E1046),0,I1046/E1046)</f>
        <v>-0</v>
      </c>
      <c r="K1046" s="332" t="n">
        <f aca="false">H1046/H1047</f>
        <v>7.44444444444445</v>
      </c>
    </row>
    <row r="1047" customFormat="false" ht="15.75" hidden="false" customHeight="false" outlineLevel="0" collapsed="false">
      <c r="A1047" s="243" t="str">
        <f aca="false">'2. 2006 Rate Classes'!$C$45</f>
        <v>Yes</v>
      </c>
      <c r="B1047" s="333" t="s">
        <v>475</v>
      </c>
      <c r="C1047" s="333"/>
      <c r="D1047" s="333"/>
      <c r="E1047" s="334" t="n">
        <f aca="false">SUM(E1042:E1046)</f>
        <v>-6.75</v>
      </c>
      <c r="F1047" s="335"/>
      <c r="G1047" s="335"/>
      <c r="H1047" s="334" t="n">
        <f aca="false">SUM(H1042:H1046)</f>
        <v>-6.75</v>
      </c>
      <c r="I1047" s="336" t="n">
        <f aca="false">SUM(I1042:I1046)</f>
        <v>0</v>
      </c>
      <c r="J1047" s="337" t="n">
        <f aca="false">IF(ISERROR(I1047/E1047),0,I1047/E1047)</f>
        <v>-0</v>
      </c>
      <c r="K1047" s="338" t="n">
        <f aca="false">SUM(K1042:K1046)</f>
        <v>1</v>
      </c>
    </row>
    <row r="1048" customFormat="false" ht="15.75" hidden="false" customHeight="false" outlineLevel="0" collapsed="false">
      <c r="A1048" s="243" t="str">
        <f aca="false">'2. 2006 Rate Classes'!$C$45</f>
        <v>Yes</v>
      </c>
      <c r="B1048" s="333" t="s">
        <v>476</v>
      </c>
      <c r="C1048" s="333"/>
      <c r="D1048" s="333"/>
      <c r="E1048" s="334" t="n">
        <f aca="false">(2/6*0.07+4/6*0.06)*E1047</f>
        <v>-0.4275</v>
      </c>
      <c r="F1048" s="335"/>
      <c r="G1048" s="335"/>
      <c r="H1048" s="339" t="n">
        <f aca="false">0.06*H1047</f>
        <v>-0.405</v>
      </c>
      <c r="I1048" s="340" t="n">
        <f aca="false">H1048-E1048</f>
        <v>0.0225</v>
      </c>
      <c r="J1048" s="337" t="n">
        <f aca="false">IF(ISERROR(I1048/E1048),0,I1048/E1048)</f>
        <v>-0.0526315789473684</v>
      </c>
      <c r="K1048" s="341"/>
    </row>
    <row r="1049" customFormat="false" ht="15.75" hidden="false" customHeight="false" outlineLevel="0" collapsed="false">
      <c r="A1049" s="243" t="str">
        <f aca="false">'2. 2006 Rate Classes'!$C$45</f>
        <v>Yes</v>
      </c>
      <c r="B1049" s="342" t="s">
        <v>477</v>
      </c>
      <c r="C1049" s="342"/>
      <c r="D1049" s="342"/>
      <c r="E1049" s="343" t="n">
        <f aca="false">SUM(E1047:E1048)</f>
        <v>-7.1775</v>
      </c>
      <c r="F1049" s="335"/>
      <c r="G1049" s="335"/>
      <c r="H1049" s="343" t="n">
        <f aca="false">SUM(H1047:H1048)</f>
        <v>-7.155</v>
      </c>
      <c r="I1049" s="344" t="n">
        <f aca="false">H1049-E1049</f>
        <v>0.0225</v>
      </c>
      <c r="J1049" s="345" t="n">
        <f aca="false">IF(ISERROR(I1049/E1049),0,I1049/E1049)</f>
        <v>-0.00313479623824451</v>
      </c>
      <c r="K1049" s="317"/>
    </row>
    <row r="1050" customFormat="false" ht="12.75" hidden="false" customHeight="false" outlineLevel="0" collapsed="false">
      <c r="A1050" s="243" t="str">
        <f aca="false">'2. 2006 Rate Classes'!$C$45</f>
        <v>Yes</v>
      </c>
      <c r="B1050" s="277"/>
      <c r="C1050" s="277"/>
      <c r="D1050" s="277"/>
      <c r="E1050" s="277"/>
      <c r="F1050" s="277"/>
      <c r="G1050" s="277"/>
      <c r="H1050" s="277"/>
      <c r="I1050" s="277"/>
      <c r="J1050" s="277"/>
      <c r="K1050" s="277"/>
    </row>
    <row r="1051" customFormat="false" ht="12.75" hidden="false" customHeight="false" outlineLevel="0" collapsed="false">
      <c r="A1051" s="243" t="str">
        <f aca="false">'2. 2006 Rate Classes'!$C$45</f>
        <v>Yes</v>
      </c>
      <c r="B1051" s="277"/>
      <c r="C1051" s="277"/>
      <c r="D1051" s="277"/>
      <c r="E1051" s="277"/>
      <c r="F1051" s="277"/>
      <c r="G1051" s="277"/>
      <c r="H1051" s="277"/>
      <c r="I1051" s="277"/>
      <c r="J1051" s="277"/>
      <c r="K1051" s="277"/>
    </row>
    <row r="1052" customFormat="false" ht="18" hidden="false" customHeight="false" outlineLevel="0" collapsed="false">
      <c r="A1052" s="243" t="str">
        <f aca="false">'2. 2006 Rate Classes'!$C$45</f>
        <v>Yes</v>
      </c>
      <c r="B1052" s="271" t="str">
        <f aca="false">B1030</f>
        <v>Rate Class 14</v>
      </c>
    </row>
    <row r="1053" customFormat="false" ht="13.5" hidden="false" customHeight="false" outlineLevel="0" collapsed="false">
      <c r="A1053" s="243" t="str">
        <f aca="false">'2. 2006 Rate Classes'!$C$45</f>
        <v>Yes</v>
      </c>
    </row>
    <row r="1054" customFormat="false" ht="12.75" hidden="false" customHeight="true" outlineLevel="0" collapsed="false">
      <c r="A1054" s="243" t="str">
        <f aca="false">'2. 2006 Rate Classes'!$C$45</f>
        <v>Yes</v>
      </c>
      <c r="B1054" s="272" t="s">
        <v>456</v>
      </c>
      <c r="C1054" s="273" t="n">
        <v>1000</v>
      </c>
      <c r="D1054" s="274" t="s">
        <v>457</v>
      </c>
      <c r="E1054" s="275" t="s">
        <v>458</v>
      </c>
      <c r="F1054" s="275"/>
      <c r="G1054" s="276" t="n">
        <f aca="false">'10. 2007 Tariff Sheet'!$E$452</f>
        <v>0</v>
      </c>
      <c r="H1054" s="276"/>
    </row>
    <row r="1055" customFormat="false" ht="13.5" hidden="false" customHeight="true" outlineLevel="0" collapsed="false">
      <c r="A1055" s="243" t="str">
        <f aca="false">'2. 2006 Rate Classes'!$C$45</f>
        <v>Yes</v>
      </c>
      <c r="B1055" s="272"/>
      <c r="C1055" s="278" t="n">
        <v>0</v>
      </c>
      <c r="D1055" s="279" t="s">
        <v>459</v>
      </c>
      <c r="E1055" s="275"/>
      <c r="F1055" s="275"/>
      <c r="G1055" s="276"/>
      <c r="H1055" s="276"/>
    </row>
    <row r="1056" customFormat="false" ht="13.5" hidden="false" customHeight="false" outlineLevel="0" collapsed="false">
      <c r="A1056" s="243" t="str">
        <f aca="false">'2. 2006 Rate Classes'!$C$45</f>
        <v>Yes</v>
      </c>
      <c r="B1056" s="280"/>
    </row>
    <row r="1057" customFormat="false" ht="21" hidden="false" customHeight="false" outlineLevel="0" collapsed="false">
      <c r="A1057" s="243" t="str">
        <f aca="false">'2. 2006 Rate Classes'!$C$45</f>
        <v>Yes</v>
      </c>
      <c r="B1057" s="281"/>
      <c r="C1057" s="282" t="s">
        <v>460</v>
      </c>
      <c r="D1057" s="282"/>
      <c r="E1057" s="282"/>
      <c r="F1057" s="282" t="s">
        <v>461</v>
      </c>
      <c r="G1057" s="282"/>
      <c r="H1057" s="282"/>
      <c r="I1057" s="282" t="s">
        <v>462</v>
      </c>
      <c r="J1057" s="282"/>
      <c r="K1057" s="282"/>
    </row>
    <row r="1058" customFormat="false" ht="26.25" hidden="false" customHeight="false" outlineLevel="0" collapsed="false">
      <c r="A1058" s="243" t="str">
        <f aca="false">'2. 2006 Rate Classes'!$C$45</f>
        <v>Yes</v>
      </c>
      <c r="B1058" s="283"/>
      <c r="C1058" s="284" t="s">
        <v>463</v>
      </c>
      <c r="D1058" s="285" t="s">
        <v>464</v>
      </c>
      <c r="E1058" s="286" t="s">
        <v>465</v>
      </c>
      <c r="F1058" s="287" t="s">
        <v>463</v>
      </c>
      <c r="G1058" s="285" t="s">
        <v>464</v>
      </c>
      <c r="H1058" s="286" t="s">
        <v>465</v>
      </c>
      <c r="I1058" s="253" t="s">
        <v>343</v>
      </c>
      <c r="J1058" s="288" t="s">
        <v>380</v>
      </c>
      <c r="K1058" s="289" t="s">
        <v>466</v>
      </c>
    </row>
    <row r="1059" customFormat="false" ht="12.75" hidden="false" customHeight="false" outlineLevel="0" collapsed="false">
      <c r="A1059" s="243" t="str">
        <f aca="false">'2. 2006 Rate Classes'!$C$45</f>
        <v>Yes</v>
      </c>
      <c r="B1059" s="290" t="s">
        <v>411</v>
      </c>
      <c r="C1059" s="291"/>
      <c r="D1059" s="292"/>
      <c r="E1059" s="293" t="n">
        <f aca="false">VLOOKUP($B1052,'3. 2006 Tariff Sheet'!$B$136:$F$390,4,0)</f>
        <v>0</v>
      </c>
      <c r="F1059" s="294"/>
      <c r="G1059" s="292"/>
      <c r="H1059" s="293" t="n">
        <f aca="false">VLOOKUP($B1052,'10. 2007 Tariff Sheet'!$B$134:$F$388,4,0)</f>
        <v>0</v>
      </c>
      <c r="I1059" s="295" t="n">
        <f aca="false">H1059-E1059</f>
        <v>0</v>
      </c>
      <c r="J1059" s="296" t="n">
        <f aca="false">IF(ISERROR(I1059/E1059),0,I1059/E1059)</f>
        <v>0</v>
      </c>
      <c r="K1059" s="296" t="e">
        <f aca="false">$H1059/$H$35</f>
        <v>#DIV/0!</v>
      </c>
    </row>
    <row r="1060" customFormat="false" ht="12.75" hidden="false" customHeight="false" outlineLevel="0" collapsed="false">
      <c r="A1060" s="243" t="str">
        <f aca="false">'2. 2006 Rate Classes'!$C$45</f>
        <v>Yes</v>
      </c>
      <c r="B1060" s="297" t="s">
        <v>467</v>
      </c>
      <c r="C1060" s="298" t="n">
        <f aca="false">$C1054</f>
        <v>1000</v>
      </c>
      <c r="D1060" s="299" t="n">
        <f aca="false">IF($C1055&gt;0,0,VLOOKUP($B1052&amp;" - volume",'3. 2006 Tariff Sheet'!$B$136:$F$390,4,0))</f>
        <v>0</v>
      </c>
      <c r="E1060" s="300" t="n">
        <f aca="false">C1060*D1060</f>
        <v>0</v>
      </c>
      <c r="F1060" s="298" t="n">
        <f aca="false">$C1054</f>
        <v>1000</v>
      </c>
      <c r="G1060" s="299" t="n">
        <f aca="false">IF($C1055&gt;0,0,VLOOKUP($B1052&amp;" - volume",'10. 2007 Tariff Sheet'!$B$134:$F$388,4,0))</f>
        <v>0</v>
      </c>
      <c r="H1060" s="300" t="n">
        <f aca="false">F1060*G1060</f>
        <v>0</v>
      </c>
      <c r="I1060" s="301" t="n">
        <f aca="false">H1060-E1060</f>
        <v>0</v>
      </c>
      <c r="J1060" s="296" t="n">
        <f aca="false">IF(ISERROR(I1060/E1060),0,I1060/E1060)</f>
        <v>0</v>
      </c>
      <c r="K1060" s="296" t="e">
        <f aca="false">$H1060/$H$35</f>
        <v>#DIV/0!</v>
      </c>
    </row>
    <row r="1061" customFormat="false" ht="12.75" hidden="false" customHeight="false" outlineLevel="0" collapsed="false">
      <c r="A1061" s="243" t="str">
        <f aca="false">'2. 2006 Rate Classes'!$C$45</f>
        <v>Yes</v>
      </c>
      <c r="B1061" s="297" t="s">
        <v>46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e">
        <f aca="false">$H1061/$H$35</f>
        <v>#DIV/0!</v>
      </c>
    </row>
    <row r="1062" customFormat="false" ht="12.75" hidden="false" customHeight="false" outlineLevel="0" collapsed="false">
      <c r="A1062" s="243" t="str">
        <f aca="false">'2. 2006 Rate Classes'!$C$45</f>
        <v>Yes</v>
      </c>
      <c r="B1062" s="303" t="s">
        <v>469</v>
      </c>
      <c r="C1062" s="304" t="n">
        <f aca="false">$C1054</f>
        <v>1000</v>
      </c>
      <c r="D1062" s="305" t="n">
        <f aca="false">IF($C1055&gt;0,0,VLOOKUP($B1052&amp;" - reg asset",'3. 2006 Tariff Sheet'!$B$136:$F$390,4,0))</f>
        <v>0</v>
      </c>
      <c r="E1062" s="300" t="n">
        <f aca="false">C1062*D1062</f>
        <v>0</v>
      </c>
      <c r="F1062" s="306" t="n">
        <f aca="false">$C1054</f>
        <v>1000</v>
      </c>
      <c r="G1062" s="305" t="n">
        <f aca="false">IF($C1055&gt;0,0,VLOOKUP($B1052&amp;" - reg asset",'10. 2007 Tariff Sheet'!$B$134:$F$388,4,0))</f>
        <v>0</v>
      </c>
      <c r="H1062" s="300" t="n">
        <f aca="false">F1062*G1062</f>
        <v>0</v>
      </c>
      <c r="I1062" s="307" t="n">
        <f aca="false">H1062-E1062</f>
        <v>0</v>
      </c>
      <c r="J1062" s="296" t="n">
        <f aca="false">IF(ISERROR(I1062/E1062),0,I1062/E1062)</f>
        <v>0</v>
      </c>
      <c r="K1062" s="296" t="e">
        <f aca="false">$H1062/$H$35</f>
        <v>#DIV/0!</v>
      </c>
    </row>
    <row r="1063" customFormat="false" ht="13.5" hidden="false" customHeight="false" outlineLevel="0" collapsed="false">
      <c r="A1063" s="243" t="str">
        <f aca="false">'2. 2006 Rate Classes'!$C$45</f>
        <v>Yes</v>
      </c>
      <c r="B1063" s="308" t="s">
        <v>47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e">
        <f aca="false">$H1063/$H$35</f>
        <v>#DIV/0!</v>
      </c>
    </row>
    <row r="1064" customFormat="false" ht="15.75" hidden="false" customHeight="false" outlineLevel="0" collapsed="false">
      <c r="A1064" s="243" t="str">
        <f aca="false">'2. 2006 Rate Classes'!$C$45</f>
        <v>Yes</v>
      </c>
      <c r="B1064" s="313" t="s">
        <v>471</v>
      </c>
      <c r="C1064" s="314"/>
      <c r="D1064" s="314"/>
      <c r="E1064" s="315" t="n">
        <f aca="false">SUM(E1059:E1063)</f>
        <v>0</v>
      </c>
      <c r="F1064" s="314"/>
      <c r="G1064" s="314"/>
      <c r="H1064" s="315" t="n">
        <f aca="false">SUM(H1059:H1063)</f>
        <v>0</v>
      </c>
      <c r="I1064" s="316" t="n">
        <f aca="false">SUM(I1059:I1063)</f>
        <v>0</v>
      </c>
      <c r="J1064" s="317" t="e">
        <f aca="false">I1064/E1064</f>
        <v>#DIV/0!</v>
      </c>
      <c r="K1064" s="317" t="n">
        <f aca="false">H1064/H1069</f>
        <v>-0</v>
      </c>
    </row>
    <row r="1065" customFormat="false" ht="12.75" hidden="false" customHeight="false" outlineLevel="0" collapsed="false">
      <c r="A1065" s="243" t="str">
        <f aca="false">'2. 2006 Rate Classes'!$C$45</f>
        <v>Yes</v>
      </c>
      <c r="B1065" s="318" t="s">
        <v>472</v>
      </c>
      <c r="C1065" s="319" t="n">
        <f aca="false">$C1054*$G1054</f>
        <v>0</v>
      </c>
      <c r="D1065" s="320"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1" t="n">
        <f aca="false">C1065*D1065</f>
        <v>0</v>
      </c>
      <c r="F1065" s="319" t="n">
        <f aca="false">$C1054*$G1054</f>
        <v>0</v>
      </c>
      <c r="G1065" s="320"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1" t="n">
        <f aca="false">F1065*G1065</f>
        <v>0</v>
      </c>
      <c r="I1065" s="322" t="n">
        <f aca="false">H1065-E1065</f>
        <v>0</v>
      </c>
      <c r="J1065" s="296" t="n">
        <f aca="false">IF(ISERROR(I1065/E1065),0,I1065/E1065)</f>
        <v>0</v>
      </c>
      <c r="K1065" s="323" t="n">
        <f aca="false">H1065/H1069</f>
        <v>-0</v>
      </c>
    </row>
    <row r="1066" customFormat="false" ht="12.75" hidden="false" customHeight="false" outlineLevel="0" collapsed="false">
      <c r="A1066" s="243" t="str">
        <f aca="false">'2. 2006 Rate Classes'!$C$45</f>
        <v>Yes</v>
      </c>
      <c r="B1066" s="324" t="s">
        <v>47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n">
        <f aca="false">H1066/H1069</f>
        <v>-0</v>
      </c>
    </row>
    <row r="1067" customFormat="false" ht="25.5" hidden="false" customHeight="false" outlineLevel="0" collapsed="false">
      <c r="A1067" s="243" t="str">
        <f aca="false">'2. 2006 Rate Classes'!$C$45</f>
        <v>Yes</v>
      </c>
      <c r="B1067" s="303" t="s">
        <v>47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n">
        <f aca="false">H1067/H1069</f>
        <v>-6.44444444444445</v>
      </c>
    </row>
    <row r="1068" customFormat="false" ht="26.25" hidden="false" customHeight="false" outlineLevel="0" collapsed="false">
      <c r="A1068" s="243" t="str">
        <f aca="false">'2. 2006 Rate Classes'!$C$45</f>
        <v>Yes</v>
      </c>
      <c r="B1068" s="303" t="s">
        <v>474</v>
      </c>
      <c r="C1068" s="298" t="n">
        <f aca="false">IF(OR($C1067=$C$10,$C1067=$C$15),$C1054*$G1054-$C1067,0)</f>
        <v>-750</v>
      </c>
      <c r="D1068" s="329" t="n">
        <f aca="false">IF(ISNUMBER(SEARCH("Residential",$B1052)),$D$11,$D$16)</f>
        <v>0.067</v>
      </c>
      <c r="E1068" s="330" t="n">
        <f aca="false">C1068*D1068</f>
        <v>-50.25</v>
      </c>
      <c r="F1068" s="298" t="n">
        <f aca="false">IF(OR($F1067=$E$10,$F1067=$E$15),$C1054*$G1054-$F1067,0)</f>
        <v>-750</v>
      </c>
      <c r="G1068" s="329" t="n">
        <f aca="false">IF(ISNUMBER(SEARCH("Residential",$B1052)),$F$11,$F$16)</f>
        <v>0.067</v>
      </c>
      <c r="H1068" s="330" t="n">
        <f aca="false">F1068*G1068</f>
        <v>-50.25</v>
      </c>
      <c r="I1068" s="295" t="n">
        <f aca="false">H1068-E1068</f>
        <v>0</v>
      </c>
      <c r="J1068" s="331" t="n">
        <f aca="false">IF(ISERROR(I1068/E1068),0,I1068/E1068)</f>
        <v>-0</v>
      </c>
      <c r="K1068" s="332" t="n">
        <f aca="false">H1068/H1069</f>
        <v>7.44444444444445</v>
      </c>
    </row>
    <row r="1069" customFormat="false" ht="15.75" hidden="false" customHeight="false" outlineLevel="0" collapsed="false">
      <c r="A1069" s="243" t="str">
        <f aca="false">'2. 2006 Rate Classes'!$C$45</f>
        <v>Yes</v>
      </c>
      <c r="B1069" s="333" t="s">
        <v>475</v>
      </c>
      <c r="C1069" s="333"/>
      <c r="D1069" s="333"/>
      <c r="E1069" s="334" t="n">
        <f aca="false">SUM(E1064:E1068)</f>
        <v>-6.75</v>
      </c>
      <c r="F1069" s="335"/>
      <c r="G1069" s="335"/>
      <c r="H1069" s="334" t="n">
        <f aca="false">SUM(H1064:H1068)</f>
        <v>-6.75</v>
      </c>
      <c r="I1069" s="336" t="n">
        <f aca="false">SUM(I1064:I1068)</f>
        <v>0</v>
      </c>
      <c r="J1069" s="337" t="n">
        <f aca="false">IF(ISERROR(I1069/E1069),0,I1069/E1069)</f>
        <v>-0</v>
      </c>
      <c r="K1069" s="338" t="n">
        <f aca="false">SUM(K1064:K1068)</f>
        <v>1</v>
      </c>
    </row>
    <row r="1070" customFormat="false" ht="15.75" hidden="false" customHeight="false" outlineLevel="0" collapsed="false">
      <c r="A1070" s="243" t="str">
        <f aca="false">'2. 2006 Rate Classes'!$C$45</f>
        <v>Yes</v>
      </c>
      <c r="B1070" s="333" t="s">
        <v>476</v>
      </c>
      <c r="C1070" s="333"/>
      <c r="D1070" s="333"/>
      <c r="E1070" s="334" t="n">
        <f aca="false">(2/6*0.07+4/6*0.06)*E1069</f>
        <v>-0.4275</v>
      </c>
      <c r="F1070" s="335"/>
      <c r="G1070" s="335"/>
      <c r="H1070" s="339" t="n">
        <f aca="false">0.06*H1069</f>
        <v>-0.405</v>
      </c>
      <c r="I1070" s="340" t="n">
        <f aca="false">H1070-E1070</f>
        <v>0.0225</v>
      </c>
      <c r="J1070" s="337" t="n">
        <f aca="false">IF(ISERROR(I1070/E1070),0,I1070/E1070)</f>
        <v>-0.0526315789473684</v>
      </c>
      <c r="K1070" s="341"/>
    </row>
    <row r="1071" customFormat="false" ht="15.75" hidden="false" customHeight="false" outlineLevel="0" collapsed="false">
      <c r="A1071" s="243" t="str">
        <f aca="false">'2. 2006 Rate Classes'!$C$45</f>
        <v>Yes</v>
      </c>
      <c r="B1071" s="342" t="s">
        <v>477</v>
      </c>
      <c r="C1071" s="342"/>
      <c r="D1071" s="342"/>
      <c r="E1071" s="343" t="n">
        <f aca="false">SUM(E1069:E1070)</f>
        <v>-7.1775</v>
      </c>
      <c r="F1071" s="335"/>
      <c r="G1071" s="335"/>
      <c r="H1071" s="343" t="n">
        <f aca="false">SUM(H1069:H1070)</f>
        <v>-7.155</v>
      </c>
      <c r="I1071" s="344" t="n">
        <f aca="false">H1071-E1071</f>
        <v>0.0225</v>
      </c>
      <c r="J1071" s="345" t="n">
        <f aca="false">IF(ISERROR(I1071/E1071),0,I1071/E1071)</f>
        <v>-0.00313479623824451</v>
      </c>
      <c r="K1071" s="317"/>
    </row>
    <row r="1072" customFormat="false" ht="12.75" hidden="false" customHeight="false" outlineLevel="0" collapsed="false">
      <c r="A1072" s="243" t="str">
        <f aca="false">'2. 2006 Rate Classes'!$C$45</f>
        <v>Yes</v>
      </c>
    </row>
    <row r="1073" customFormat="false" ht="12.75" hidden="false" customHeight="false" outlineLevel="0" collapsed="false">
      <c r="A1073" s="243" t="str">
        <f aca="false">'2. 2006 Rate Classes'!$C$45</f>
        <v>Yes</v>
      </c>
    </row>
    <row r="1074" customFormat="false" ht="18" hidden="false" customHeight="false" outlineLevel="0" collapsed="false">
      <c r="A1074" s="243" t="str">
        <f aca="false">'2. 2006 Rate Classes'!$C$45</f>
        <v>Yes</v>
      </c>
      <c r="B1074" s="271" t="str">
        <f aca="false">B1052</f>
        <v>Rate Class 14</v>
      </c>
    </row>
    <row r="1075" customFormat="false" ht="13.5" hidden="false" customHeight="false" outlineLevel="0" collapsed="false">
      <c r="A1075" s="243" t="str">
        <f aca="false">'2. 2006 Rate Classes'!$C$45</f>
        <v>Yes</v>
      </c>
    </row>
    <row r="1076" customFormat="false" ht="12.75" hidden="false" customHeight="true" outlineLevel="0" collapsed="false">
      <c r="A1076" s="243" t="str">
        <f aca="false">'2. 2006 Rate Classes'!$C$45</f>
        <v>Yes</v>
      </c>
      <c r="B1076" s="272" t="s">
        <v>456</v>
      </c>
      <c r="C1076" s="273" t="n">
        <v>1500</v>
      </c>
      <c r="D1076" s="274" t="s">
        <v>457</v>
      </c>
      <c r="E1076" s="275" t="s">
        <v>458</v>
      </c>
      <c r="F1076" s="275"/>
      <c r="G1076" s="276" t="n">
        <f aca="false">'10. 2007 Tariff Sheet'!$E$452</f>
        <v>0</v>
      </c>
      <c r="H1076" s="276"/>
    </row>
    <row r="1077" customFormat="false" ht="13.5" hidden="false" customHeight="true" outlineLevel="0" collapsed="false">
      <c r="A1077" s="243" t="str">
        <f aca="false">'2. 2006 Rate Classes'!$C$45</f>
        <v>Yes</v>
      </c>
      <c r="B1077" s="272"/>
      <c r="C1077" s="278" t="n">
        <v>0</v>
      </c>
      <c r="D1077" s="279" t="s">
        <v>459</v>
      </c>
      <c r="E1077" s="275"/>
      <c r="F1077" s="275"/>
      <c r="G1077" s="276"/>
      <c r="H1077" s="276"/>
    </row>
    <row r="1078" customFormat="false" ht="13.5" hidden="false" customHeight="false" outlineLevel="0" collapsed="false">
      <c r="A1078" s="243" t="str">
        <f aca="false">'2. 2006 Rate Classes'!$C$45</f>
        <v>Yes</v>
      </c>
      <c r="B1078" s="280"/>
    </row>
    <row r="1079" customFormat="false" ht="21" hidden="false" customHeight="false" outlineLevel="0" collapsed="false">
      <c r="A1079" s="243" t="str">
        <f aca="false">'2. 2006 Rate Classes'!$C$45</f>
        <v>Yes</v>
      </c>
      <c r="B1079" s="281"/>
      <c r="C1079" s="282" t="s">
        <v>460</v>
      </c>
      <c r="D1079" s="282"/>
      <c r="E1079" s="282"/>
      <c r="F1079" s="282" t="s">
        <v>461</v>
      </c>
      <c r="G1079" s="282"/>
      <c r="H1079" s="282"/>
      <c r="I1079" s="282" t="s">
        <v>462</v>
      </c>
      <c r="J1079" s="282"/>
      <c r="K1079" s="282"/>
    </row>
    <row r="1080" customFormat="false" ht="26.25" hidden="false" customHeight="false" outlineLevel="0" collapsed="false">
      <c r="A1080" s="243" t="str">
        <f aca="false">'2. 2006 Rate Classes'!$C$45</f>
        <v>Yes</v>
      </c>
      <c r="B1080" s="283"/>
      <c r="C1080" s="284" t="s">
        <v>463</v>
      </c>
      <c r="D1080" s="285" t="s">
        <v>464</v>
      </c>
      <c r="E1080" s="286" t="s">
        <v>465</v>
      </c>
      <c r="F1080" s="287" t="s">
        <v>463</v>
      </c>
      <c r="G1080" s="285" t="s">
        <v>464</v>
      </c>
      <c r="H1080" s="286" t="s">
        <v>465</v>
      </c>
      <c r="I1080" s="253" t="s">
        <v>343</v>
      </c>
      <c r="J1080" s="288" t="s">
        <v>380</v>
      </c>
      <c r="K1080" s="289" t="s">
        <v>466</v>
      </c>
    </row>
    <row r="1081" customFormat="false" ht="12.75" hidden="false" customHeight="false" outlineLevel="0" collapsed="false">
      <c r="A1081" s="243" t="str">
        <f aca="false">'2. 2006 Rate Classes'!$C$45</f>
        <v>Yes</v>
      </c>
      <c r="B1081" s="290" t="s">
        <v>411</v>
      </c>
      <c r="C1081" s="291"/>
      <c r="D1081" s="292"/>
      <c r="E1081" s="293" t="n">
        <f aca="false">VLOOKUP($B1074,'3. 2006 Tariff Sheet'!$B$136:$F$390,4,0)</f>
        <v>0</v>
      </c>
      <c r="F1081" s="294"/>
      <c r="G1081" s="292"/>
      <c r="H1081" s="293" t="n">
        <f aca="false">VLOOKUP($B1074,'10. 2007 Tariff Sheet'!$B$134:$F$388,4,0)</f>
        <v>0</v>
      </c>
      <c r="I1081" s="295" t="n">
        <f aca="false">H1081-E1081</f>
        <v>0</v>
      </c>
      <c r="J1081" s="296" t="n">
        <f aca="false">IF(ISERROR(I1081/E1081),0,I1081/E1081)</f>
        <v>0</v>
      </c>
      <c r="K1081" s="296" t="e">
        <f aca="false">$H1081/$H$35</f>
        <v>#DIV/0!</v>
      </c>
    </row>
    <row r="1082" customFormat="false" ht="12.75" hidden="false" customHeight="false" outlineLevel="0" collapsed="false">
      <c r="A1082" s="243" t="str">
        <f aca="false">'2. 2006 Rate Classes'!$C$45</f>
        <v>Yes</v>
      </c>
      <c r="B1082" s="297" t="s">
        <v>467</v>
      </c>
      <c r="C1082" s="298" t="n">
        <f aca="false">$C1076</f>
        <v>1500</v>
      </c>
      <c r="D1082" s="299" t="n">
        <f aca="false">IF($C1077&gt;0,0,VLOOKUP($B1074&amp;" - volume",'3. 2006 Tariff Sheet'!$B$136:$F$390,4,0))</f>
        <v>0</v>
      </c>
      <c r="E1082" s="300" t="n">
        <f aca="false">C1082*D1082</f>
        <v>0</v>
      </c>
      <c r="F1082" s="298" t="n">
        <f aca="false">$C1076</f>
        <v>1500</v>
      </c>
      <c r="G1082" s="299" t="n">
        <f aca="false">IF($C1077&gt;0,0,VLOOKUP($B1074&amp;" - volume",'10. 2007 Tariff Sheet'!$B$134:$F$388,4,0))</f>
        <v>0</v>
      </c>
      <c r="H1082" s="300" t="n">
        <f aca="false">F1082*G1082</f>
        <v>0</v>
      </c>
      <c r="I1082" s="301" t="n">
        <f aca="false">H1082-E1082</f>
        <v>0</v>
      </c>
      <c r="J1082" s="296" t="n">
        <f aca="false">IF(ISERROR(I1082/E1082),0,I1082/E1082)</f>
        <v>0</v>
      </c>
      <c r="K1082" s="296" t="e">
        <f aca="false">$H1082/$H$35</f>
        <v>#DIV/0!</v>
      </c>
    </row>
    <row r="1083" customFormat="false" ht="12.75" hidden="false" customHeight="false" outlineLevel="0" collapsed="false">
      <c r="A1083" s="243" t="str">
        <f aca="false">'2. 2006 Rate Classes'!$C$45</f>
        <v>Yes</v>
      </c>
      <c r="B1083" s="297" t="s">
        <v>46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e">
        <f aca="false">$H1083/$H$35</f>
        <v>#DIV/0!</v>
      </c>
    </row>
    <row r="1084" customFormat="false" ht="12.75" hidden="false" customHeight="false" outlineLevel="0" collapsed="false">
      <c r="A1084" s="243" t="str">
        <f aca="false">'2. 2006 Rate Classes'!$C$45</f>
        <v>Yes</v>
      </c>
      <c r="B1084" s="303" t="s">
        <v>469</v>
      </c>
      <c r="C1084" s="304" t="n">
        <f aca="false">$C1076</f>
        <v>1500</v>
      </c>
      <c r="D1084" s="305" t="n">
        <f aca="false">IF($C1077&gt;0,0,VLOOKUP($B1074&amp;" - reg asset",'3. 2006 Tariff Sheet'!$B$136:$F$390,4,0))</f>
        <v>0</v>
      </c>
      <c r="E1084" s="300" t="n">
        <f aca="false">C1084*D1084</f>
        <v>0</v>
      </c>
      <c r="F1084" s="306" t="n">
        <f aca="false">$C1076</f>
        <v>1500</v>
      </c>
      <c r="G1084" s="305" t="n">
        <f aca="false">IF($C1077&gt;0,0,VLOOKUP($B1074&amp;" - reg asset",'10. 2007 Tariff Sheet'!$B$134:$F$388,4,0))</f>
        <v>0</v>
      </c>
      <c r="H1084" s="300" t="n">
        <f aca="false">F1084*G1084</f>
        <v>0</v>
      </c>
      <c r="I1084" s="307" t="n">
        <f aca="false">H1084-E1084</f>
        <v>0</v>
      </c>
      <c r="J1084" s="296" t="n">
        <f aca="false">IF(ISERROR(I1084/E1084),0,I1084/E1084)</f>
        <v>0</v>
      </c>
      <c r="K1084" s="296" t="e">
        <f aca="false">$H1084/$H$35</f>
        <v>#DIV/0!</v>
      </c>
    </row>
    <row r="1085" customFormat="false" ht="13.5" hidden="false" customHeight="false" outlineLevel="0" collapsed="false">
      <c r="A1085" s="243" t="str">
        <f aca="false">'2. 2006 Rate Classes'!$C$45</f>
        <v>Yes</v>
      </c>
      <c r="B1085" s="308" t="s">
        <v>47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e">
        <f aca="false">$H1085/$H$35</f>
        <v>#DIV/0!</v>
      </c>
    </row>
    <row r="1086" customFormat="false" ht="15.75" hidden="false" customHeight="false" outlineLevel="0" collapsed="false">
      <c r="A1086" s="243" t="str">
        <f aca="false">'2. 2006 Rate Classes'!$C$45</f>
        <v>Yes</v>
      </c>
      <c r="B1086" s="313" t="s">
        <v>471</v>
      </c>
      <c r="C1086" s="314"/>
      <c r="D1086" s="314"/>
      <c r="E1086" s="315" t="n">
        <f aca="false">SUM(E1081:E1085)</f>
        <v>0</v>
      </c>
      <c r="F1086" s="314"/>
      <c r="G1086" s="314"/>
      <c r="H1086" s="315" t="n">
        <f aca="false">SUM(H1081:H1085)</f>
        <v>0</v>
      </c>
      <c r="I1086" s="316" t="n">
        <f aca="false">SUM(I1081:I1085)</f>
        <v>0</v>
      </c>
      <c r="J1086" s="317" t="e">
        <f aca="false">I1086/E1086</f>
        <v>#DIV/0!</v>
      </c>
      <c r="K1086" s="317" t="n">
        <f aca="false">H1086/H1091</f>
        <v>-0</v>
      </c>
    </row>
    <row r="1087" customFormat="false" ht="12.75" hidden="false" customHeight="false" outlineLevel="0" collapsed="false">
      <c r="A1087" s="243" t="str">
        <f aca="false">'2. 2006 Rate Classes'!$C$45</f>
        <v>Yes</v>
      </c>
      <c r="B1087" s="318" t="s">
        <v>472</v>
      </c>
      <c r="C1087" s="319" t="n">
        <f aca="false">$C1076*$G1076</f>
        <v>0</v>
      </c>
      <c r="D1087" s="320"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1" t="n">
        <f aca="false">C1087*D1087</f>
        <v>0</v>
      </c>
      <c r="F1087" s="319" t="n">
        <f aca="false">$C1076*$G1076</f>
        <v>0</v>
      </c>
      <c r="G1087" s="320"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1" t="n">
        <f aca="false">F1087*G1087</f>
        <v>0</v>
      </c>
      <c r="I1087" s="322" t="n">
        <f aca="false">H1087-E1087</f>
        <v>0</v>
      </c>
      <c r="J1087" s="296" t="n">
        <f aca="false">IF(ISERROR(I1087/E1087),0,I1087/E1087)</f>
        <v>0</v>
      </c>
      <c r="K1087" s="323" t="n">
        <f aca="false">H1087/H1091</f>
        <v>-0</v>
      </c>
    </row>
    <row r="1088" customFormat="false" ht="12.75" hidden="false" customHeight="false" outlineLevel="0" collapsed="false">
      <c r="A1088" s="243" t="str">
        <f aca="false">'2. 2006 Rate Classes'!$C$45</f>
        <v>Yes</v>
      </c>
      <c r="B1088" s="324" t="s">
        <v>47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n">
        <f aca="false">H1088/H1091</f>
        <v>-0</v>
      </c>
    </row>
    <row r="1089" customFormat="false" ht="25.5" hidden="false" customHeight="false" outlineLevel="0" collapsed="false">
      <c r="A1089" s="243" t="str">
        <f aca="false">'2. 2006 Rate Classes'!$C$45</f>
        <v>Yes</v>
      </c>
      <c r="B1089" s="303" t="s">
        <v>47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n">
        <f aca="false">H1089/H1091</f>
        <v>-6.44444444444445</v>
      </c>
    </row>
    <row r="1090" customFormat="false" ht="26.25" hidden="false" customHeight="false" outlineLevel="0" collapsed="false">
      <c r="A1090" s="243" t="str">
        <f aca="false">'2. 2006 Rate Classes'!$C$45</f>
        <v>Yes</v>
      </c>
      <c r="B1090" s="303" t="s">
        <v>474</v>
      </c>
      <c r="C1090" s="298" t="n">
        <f aca="false">IF(OR($C1089=$C$10,$C1089=$C$15),$C1076*$G1076-$C1089,0)</f>
        <v>-750</v>
      </c>
      <c r="D1090" s="329" t="n">
        <f aca="false">IF(ISNUMBER(SEARCH("Residential",$B1074)),$D$11,$D$16)</f>
        <v>0.067</v>
      </c>
      <c r="E1090" s="330" t="n">
        <f aca="false">C1090*D1090</f>
        <v>-50.25</v>
      </c>
      <c r="F1090" s="298" t="n">
        <f aca="false">IF(OR($F1089=$E$10,$F1089=$E$15),$C1076*$G1076-$F1089,0)</f>
        <v>-750</v>
      </c>
      <c r="G1090" s="329" t="n">
        <f aca="false">IF(ISNUMBER(SEARCH("Residential",$B1074)),$F$11,$F$16)</f>
        <v>0.067</v>
      </c>
      <c r="H1090" s="330" t="n">
        <f aca="false">F1090*G1090</f>
        <v>-50.25</v>
      </c>
      <c r="I1090" s="295" t="n">
        <f aca="false">H1090-E1090</f>
        <v>0</v>
      </c>
      <c r="J1090" s="331" t="n">
        <f aca="false">IF(ISERROR(I1090/E1090),0,I1090/E1090)</f>
        <v>-0</v>
      </c>
      <c r="K1090" s="332" t="n">
        <f aca="false">H1090/H1091</f>
        <v>7.44444444444445</v>
      </c>
    </row>
    <row r="1091" customFormat="false" ht="15.75" hidden="false" customHeight="false" outlineLevel="0" collapsed="false">
      <c r="A1091" s="243" t="str">
        <f aca="false">'2. 2006 Rate Classes'!$C$45</f>
        <v>Yes</v>
      </c>
      <c r="B1091" s="333" t="s">
        <v>475</v>
      </c>
      <c r="C1091" s="333"/>
      <c r="D1091" s="333"/>
      <c r="E1091" s="334" t="n">
        <f aca="false">SUM(E1086:E1090)</f>
        <v>-6.75</v>
      </c>
      <c r="F1091" s="335"/>
      <c r="G1091" s="335"/>
      <c r="H1091" s="334" t="n">
        <f aca="false">SUM(H1086:H1090)</f>
        <v>-6.75</v>
      </c>
      <c r="I1091" s="336" t="n">
        <f aca="false">SUM(I1086:I1090)</f>
        <v>0</v>
      </c>
      <c r="J1091" s="337" t="n">
        <f aca="false">IF(ISERROR(I1091/E1091),0,I1091/E1091)</f>
        <v>-0</v>
      </c>
      <c r="K1091" s="338" t="n">
        <f aca="false">SUM(K1086:K1090)</f>
        <v>1</v>
      </c>
    </row>
    <row r="1092" customFormat="false" ht="15.75" hidden="false" customHeight="false" outlineLevel="0" collapsed="false">
      <c r="A1092" s="243" t="str">
        <f aca="false">'2. 2006 Rate Classes'!$C$45</f>
        <v>Yes</v>
      </c>
      <c r="B1092" s="333" t="s">
        <v>476</v>
      </c>
      <c r="C1092" s="333"/>
      <c r="D1092" s="333"/>
      <c r="E1092" s="334" t="n">
        <f aca="false">(2/6*0.07+4/6*0.06)*E1091</f>
        <v>-0.4275</v>
      </c>
      <c r="F1092" s="335"/>
      <c r="G1092" s="335"/>
      <c r="H1092" s="339" t="n">
        <f aca="false">0.06*H1091</f>
        <v>-0.405</v>
      </c>
      <c r="I1092" s="340" t="n">
        <f aca="false">H1092-E1092</f>
        <v>0.0225</v>
      </c>
      <c r="J1092" s="337" t="n">
        <f aca="false">IF(ISERROR(I1092/E1092),0,I1092/E1092)</f>
        <v>-0.0526315789473684</v>
      </c>
      <c r="K1092" s="341"/>
    </row>
    <row r="1093" customFormat="false" ht="15.75" hidden="false" customHeight="false" outlineLevel="0" collapsed="false">
      <c r="A1093" s="243" t="str">
        <f aca="false">'2. 2006 Rate Classes'!$C$45</f>
        <v>Yes</v>
      </c>
      <c r="B1093" s="342" t="s">
        <v>477</v>
      </c>
      <c r="C1093" s="342"/>
      <c r="D1093" s="342"/>
      <c r="E1093" s="343" t="n">
        <f aca="false">SUM(E1091:E1092)</f>
        <v>-7.1775</v>
      </c>
      <c r="F1093" s="335"/>
      <c r="G1093" s="335"/>
      <c r="H1093" s="343" t="n">
        <f aca="false">SUM(H1091:H1092)</f>
        <v>-7.155</v>
      </c>
      <c r="I1093" s="344" t="n">
        <f aca="false">H1093-E1093</f>
        <v>0.0225</v>
      </c>
      <c r="J1093" s="345" t="n">
        <f aca="false">IF(ISERROR(I1093/E1093),0,I1093/E1093)</f>
        <v>-0.00313479623824451</v>
      </c>
      <c r="K1093" s="317"/>
    </row>
    <row r="1094" customFormat="false" ht="12.75" hidden="false" customHeight="false" outlineLevel="0" collapsed="false">
      <c r="A1094" s="243" t="str">
        <f aca="false">'2. 2006 Rate Classes'!$C$45</f>
        <v>Yes</v>
      </c>
    </row>
    <row r="1095" customFormat="false" ht="12.75" hidden="false" customHeight="false" outlineLevel="0" collapsed="false">
      <c r="A1095" s="243" t="str">
        <f aca="false">'2. 2006 Rate Classes'!$C$45</f>
        <v>Yes</v>
      </c>
    </row>
    <row r="1096" customFormat="false" ht="18" hidden="false" customHeight="false" outlineLevel="0" collapsed="false">
      <c r="A1096" s="243" t="str">
        <f aca="false">'2. 2006 Rate Classes'!$C$45</f>
        <v>Yes</v>
      </c>
      <c r="B1096" s="271" t="str">
        <f aca="false">B1074</f>
        <v>Rate Class 14</v>
      </c>
    </row>
    <row r="1097" customFormat="false" ht="13.5" hidden="false" customHeight="false" outlineLevel="0" collapsed="false">
      <c r="A1097" s="243" t="str">
        <f aca="false">'2. 2006 Rate Classes'!$C$45</f>
        <v>Yes</v>
      </c>
    </row>
    <row r="1098" customFormat="false" ht="12.75" hidden="false" customHeight="true" outlineLevel="0" collapsed="false">
      <c r="A1098" s="243" t="str">
        <f aca="false">'2. 2006 Rate Classes'!$C$45</f>
        <v>Yes</v>
      </c>
      <c r="B1098" s="272" t="s">
        <v>456</v>
      </c>
      <c r="C1098" s="273" t="n">
        <v>2000</v>
      </c>
      <c r="D1098" s="274" t="s">
        <v>457</v>
      </c>
      <c r="E1098" s="275" t="s">
        <v>458</v>
      </c>
      <c r="F1098" s="275"/>
      <c r="G1098" s="276" t="n">
        <f aca="false">'10. 2007 Tariff Sheet'!$E$452</f>
        <v>0</v>
      </c>
      <c r="H1098" s="276"/>
    </row>
    <row r="1099" customFormat="false" ht="13.5" hidden="false" customHeight="true" outlineLevel="0" collapsed="false">
      <c r="A1099" s="243" t="str">
        <f aca="false">'2. 2006 Rate Classes'!$C$45</f>
        <v>Yes</v>
      </c>
      <c r="B1099" s="272"/>
      <c r="C1099" s="278" t="n">
        <v>0</v>
      </c>
      <c r="D1099" s="279" t="s">
        <v>459</v>
      </c>
      <c r="E1099" s="275"/>
      <c r="F1099" s="275"/>
      <c r="G1099" s="276"/>
      <c r="H1099" s="276"/>
    </row>
    <row r="1100" customFormat="false" ht="13.5" hidden="false" customHeight="false" outlineLevel="0" collapsed="false">
      <c r="A1100" s="243" t="str">
        <f aca="false">'2. 2006 Rate Classes'!$C$45</f>
        <v>Yes</v>
      </c>
      <c r="B1100" s="280"/>
    </row>
    <row r="1101" customFormat="false" ht="21" hidden="false" customHeight="false" outlineLevel="0" collapsed="false">
      <c r="A1101" s="243" t="str">
        <f aca="false">'2. 2006 Rate Classes'!$C$45</f>
        <v>Yes</v>
      </c>
      <c r="B1101" s="281"/>
      <c r="C1101" s="282" t="s">
        <v>460</v>
      </c>
      <c r="D1101" s="282"/>
      <c r="E1101" s="282"/>
      <c r="F1101" s="282" t="s">
        <v>461</v>
      </c>
      <c r="G1101" s="282"/>
      <c r="H1101" s="282"/>
      <c r="I1101" s="282" t="s">
        <v>462</v>
      </c>
      <c r="J1101" s="282"/>
      <c r="K1101" s="282"/>
    </row>
    <row r="1102" customFormat="false" ht="26.25" hidden="false" customHeight="false" outlineLevel="0" collapsed="false">
      <c r="A1102" s="243" t="str">
        <f aca="false">'2. 2006 Rate Classes'!$C$45</f>
        <v>Yes</v>
      </c>
      <c r="B1102" s="283"/>
      <c r="C1102" s="284" t="s">
        <v>463</v>
      </c>
      <c r="D1102" s="285" t="s">
        <v>464</v>
      </c>
      <c r="E1102" s="286" t="s">
        <v>465</v>
      </c>
      <c r="F1102" s="287" t="s">
        <v>463</v>
      </c>
      <c r="G1102" s="285" t="s">
        <v>464</v>
      </c>
      <c r="H1102" s="286" t="s">
        <v>465</v>
      </c>
      <c r="I1102" s="253" t="s">
        <v>343</v>
      </c>
      <c r="J1102" s="288" t="s">
        <v>380</v>
      </c>
      <c r="K1102" s="289" t="s">
        <v>466</v>
      </c>
    </row>
    <row r="1103" customFormat="false" ht="12.75" hidden="false" customHeight="false" outlineLevel="0" collapsed="false">
      <c r="A1103" s="243" t="str">
        <f aca="false">'2. 2006 Rate Classes'!$C$45</f>
        <v>Yes</v>
      </c>
      <c r="B1103" s="290" t="s">
        <v>411</v>
      </c>
      <c r="C1103" s="291"/>
      <c r="D1103" s="292"/>
      <c r="E1103" s="293" t="n">
        <f aca="false">VLOOKUP($B1096,'3. 2006 Tariff Sheet'!$B$136:$F$390,4,0)</f>
        <v>0</v>
      </c>
      <c r="F1103" s="294"/>
      <c r="G1103" s="292"/>
      <c r="H1103" s="293" t="n">
        <f aca="false">VLOOKUP($B1096,'10. 2007 Tariff Sheet'!$B$134:$F$388,4,0)</f>
        <v>0</v>
      </c>
      <c r="I1103" s="295" t="n">
        <f aca="false">H1103-E1103</f>
        <v>0</v>
      </c>
      <c r="J1103" s="296" t="n">
        <f aca="false">IF(ISERROR(I1103/E1103),0,I1103/E1103)</f>
        <v>0</v>
      </c>
      <c r="K1103" s="296" t="e">
        <f aca="false">$H1103/$H$35</f>
        <v>#DIV/0!</v>
      </c>
    </row>
    <row r="1104" customFormat="false" ht="12.75" hidden="false" customHeight="false" outlineLevel="0" collapsed="false">
      <c r="A1104" s="243" t="str">
        <f aca="false">'2. 2006 Rate Classes'!$C$45</f>
        <v>Yes</v>
      </c>
      <c r="B1104" s="297" t="s">
        <v>467</v>
      </c>
      <c r="C1104" s="298" t="n">
        <f aca="false">$C1098</f>
        <v>2000</v>
      </c>
      <c r="D1104" s="299" t="n">
        <f aca="false">IF($C1099&gt;0,0,VLOOKUP($B1096&amp;" - volume",'3. 2006 Tariff Sheet'!$B$136:$F$390,4,0))</f>
        <v>0</v>
      </c>
      <c r="E1104" s="300" t="n">
        <f aca="false">C1104*D1104</f>
        <v>0</v>
      </c>
      <c r="F1104" s="298" t="n">
        <f aca="false">$C1098</f>
        <v>2000</v>
      </c>
      <c r="G1104" s="299" t="n">
        <f aca="false">IF($C1099&gt;0,0,VLOOKUP($B1096&amp;" - volume",'10. 2007 Tariff Sheet'!$B$134:$F$388,4,0))</f>
        <v>0</v>
      </c>
      <c r="H1104" s="300" t="n">
        <f aca="false">F1104*G1104</f>
        <v>0</v>
      </c>
      <c r="I1104" s="301" t="n">
        <f aca="false">H1104-E1104</f>
        <v>0</v>
      </c>
      <c r="J1104" s="296" t="n">
        <f aca="false">IF(ISERROR(I1104/E1104),0,I1104/E1104)</f>
        <v>0</v>
      </c>
      <c r="K1104" s="296" t="e">
        <f aca="false">$H1104/$H$35</f>
        <v>#DIV/0!</v>
      </c>
    </row>
    <row r="1105" customFormat="false" ht="12.75" hidden="false" customHeight="false" outlineLevel="0" collapsed="false">
      <c r="A1105" s="243" t="str">
        <f aca="false">'2. 2006 Rate Classes'!$C$45</f>
        <v>Yes</v>
      </c>
      <c r="B1105" s="297" t="s">
        <v>46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e">
        <f aca="false">$H1105/$H$35</f>
        <v>#DIV/0!</v>
      </c>
    </row>
    <row r="1106" customFormat="false" ht="12.75" hidden="false" customHeight="false" outlineLevel="0" collapsed="false">
      <c r="A1106" s="243" t="str">
        <f aca="false">'2. 2006 Rate Classes'!$C$45</f>
        <v>Yes</v>
      </c>
      <c r="B1106" s="303" t="s">
        <v>469</v>
      </c>
      <c r="C1106" s="304" t="n">
        <f aca="false">$C1098</f>
        <v>2000</v>
      </c>
      <c r="D1106" s="305" t="n">
        <f aca="false">IF($C1099&gt;0,0,VLOOKUP($B1096&amp;" - reg asset",'3. 2006 Tariff Sheet'!$B$136:$F$390,4,0))</f>
        <v>0</v>
      </c>
      <c r="E1106" s="300" t="n">
        <f aca="false">C1106*D1106</f>
        <v>0</v>
      </c>
      <c r="F1106" s="306" t="n">
        <f aca="false">$C1098</f>
        <v>2000</v>
      </c>
      <c r="G1106" s="305" t="n">
        <f aca="false">IF($C1099&gt;0,0,VLOOKUP($B1096&amp;" - reg asset",'10. 2007 Tariff Sheet'!$B$134:$F$388,4,0))</f>
        <v>0</v>
      </c>
      <c r="H1106" s="300" t="n">
        <f aca="false">F1106*G1106</f>
        <v>0</v>
      </c>
      <c r="I1106" s="307" t="n">
        <f aca="false">H1106-E1106</f>
        <v>0</v>
      </c>
      <c r="J1106" s="296" t="n">
        <f aca="false">IF(ISERROR(I1106/E1106),0,I1106/E1106)</f>
        <v>0</v>
      </c>
      <c r="K1106" s="296" t="e">
        <f aca="false">$H1106/$H$35</f>
        <v>#DIV/0!</v>
      </c>
    </row>
    <row r="1107" customFormat="false" ht="13.5" hidden="false" customHeight="false" outlineLevel="0" collapsed="false">
      <c r="A1107" s="243" t="str">
        <f aca="false">'2. 2006 Rate Classes'!$C$45</f>
        <v>Yes</v>
      </c>
      <c r="B1107" s="308" t="s">
        <v>47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e">
        <f aca="false">$H1107/$H$35</f>
        <v>#DIV/0!</v>
      </c>
    </row>
    <row r="1108" customFormat="false" ht="15.75" hidden="false" customHeight="false" outlineLevel="0" collapsed="false">
      <c r="A1108" s="243" t="str">
        <f aca="false">'2. 2006 Rate Classes'!$C$45</f>
        <v>Yes</v>
      </c>
      <c r="B1108" s="313" t="s">
        <v>471</v>
      </c>
      <c r="C1108" s="314"/>
      <c r="D1108" s="314"/>
      <c r="E1108" s="315" t="n">
        <f aca="false">SUM(E1103:E1107)</f>
        <v>0</v>
      </c>
      <c r="F1108" s="314"/>
      <c r="G1108" s="314"/>
      <c r="H1108" s="315" t="n">
        <f aca="false">SUM(H1103:H1107)</f>
        <v>0</v>
      </c>
      <c r="I1108" s="316" t="n">
        <f aca="false">SUM(I1103:I1107)</f>
        <v>0</v>
      </c>
      <c r="J1108" s="317" t="e">
        <f aca="false">I1108/E1108</f>
        <v>#DIV/0!</v>
      </c>
      <c r="K1108" s="317" t="n">
        <f aca="false">H1108/H1113</f>
        <v>-0</v>
      </c>
    </row>
    <row r="1109" customFormat="false" ht="12.75" hidden="false" customHeight="false" outlineLevel="0" collapsed="false">
      <c r="A1109" s="243" t="str">
        <f aca="false">'2. 2006 Rate Classes'!$C$45</f>
        <v>Yes</v>
      </c>
      <c r="B1109" s="318" t="s">
        <v>472</v>
      </c>
      <c r="C1109" s="319" t="n">
        <f aca="false">$C1098*$G1098</f>
        <v>0</v>
      </c>
      <c r="D1109" s="320"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1" t="n">
        <f aca="false">C1109*D1109</f>
        <v>0</v>
      </c>
      <c r="F1109" s="319" t="n">
        <f aca="false">$C1098*$G1098</f>
        <v>0</v>
      </c>
      <c r="G1109" s="320"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1" t="n">
        <f aca="false">F1109*G1109</f>
        <v>0</v>
      </c>
      <c r="I1109" s="322" t="n">
        <f aca="false">H1109-E1109</f>
        <v>0</v>
      </c>
      <c r="J1109" s="296" t="n">
        <f aca="false">IF(ISERROR(I1109/E1109),0,I1109/E1109)</f>
        <v>0</v>
      </c>
      <c r="K1109" s="323" t="n">
        <f aca="false">H1109/H1113</f>
        <v>-0</v>
      </c>
    </row>
    <row r="1110" customFormat="false" ht="12.75" hidden="false" customHeight="false" outlineLevel="0" collapsed="false">
      <c r="A1110" s="243" t="str">
        <f aca="false">'2. 2006 Rate Classes'!$C$45</f>
        <v>Yes</v>
      </c>
      <c r="B1110" s="324" t="s">
        <v>47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n">
        <f aca="false">H1110/H1113</f>
        <v>-0</v>
      </c>
    </row>
    <row r="1111" customFormat="false" ht="25.5" hidden="false" customHeight="false" outlineLevel="0" collapsed="false">
      <c r="A1111" s="243" t="str">
        <f aca="false">'2. 2006 Rate Classes'!$C$45</f>
        <v>Yes</v>
      </c>
      <c r="B1111" s="303" t="s">
        <v>47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n">
        <f aca="false">H1111/H1113</f>
        <v>-6.44444444444445</v>
      </c>
    </row>
    <row r="1112" customFormat="false" ht="26.25" hidden="false" customHeight="false" outlineLevel="0" collapsed="false">
      <c r="A1112" s="243" t="str">
        <f aca="false">'2. 2006 Rate Classes'!$C$45</f>
        <v>Yes</v>
      </c>
      <c r="B1112" s="303" t="s">
        <v>474</v>
      </c>
      <c r="C1112" s="298" t="n">
        <f aca="false">IF(OR($C1111=$C$10,$C1111=$C$15),$C1098*$G1098-$C1111,0)</f>
        <v>-750</v>
      </c>
      <c r="D1112" s="329" t="n">
        <f aca="false">IF(ISNUMBER(SEARCH("Residential",$B1096)),$D$11,$D$16)</f>
        <v>0.067</v>
      </c>
      <c r="E1112" s="330" t="n">
        <f aca="false">C1112*D1112</f>
        <v>-50.25</v>
      </c>
      <c r="F1112" s="298" t="n">
        <f aca="false">IF(OR($F1111=$E$10,$F1111=$E$15),$C1098*$G1098-$F1111,0)</f>
        <v>-750</v>
      </c>
      <c r="G1112" s="329" t="n">
        <f aca="false">IF(ISNUMBER(SEARCH("Residential",$B1096)),$F$11,$F$16)</f>
        <v>0.067</v>
      </c>
      <c r="H1112" s="330" t="n">
        <f aca="false">F1112*G1112</f>
        <v>-50.25</v>
      </c>
      <c r="I1112" s="295" t="n">
        <f aca="false">H1112-E1112</f>
        <v>0</v>
      </c>
      <c r="J1112" s="331" t="n">
        <f aca="false">IF(ISERROR(I1112/E1112),0,I1112/E1112)</f>
        <v>-0</v>
      </c>
      <c r="K1112" s="332" t="n">
        <f aca="false">H1112/H1113</f>
        <v>7.44444444444445</v>
      </c>
    </row>
    <row r="1113" customFormat="false" ht="15.75" hidden="false" customHeight="false" outlineLevel="0" collapsed="false">
      <c r="A1113" s="243" t="str">
        <f aca="false">'2. 2006 Rate Classes'!$C$45</f>
        <v>Yes</v>
      </c>
      <c r="B1113" s="333" t="s">
        <v>475</v>
      </c>
      <c r="C1113" s="333"/>
      <c r="D1113" s="333"/>
      <c r="E1113" s="334" t="n">
        <f aca="false">SUM(E1108:E1112)</f>
        <v>-6.75</v>
      </c>
      <c r="F1113" s="335"/>
      <c r="G1113" s="335"/>
      <c r="H1113" s="334" t="n">
        <f aca="false">SUM(H1108:H1112)</f>
        <v>-6.75</v>
      </c>
      <c r="I1113" s="336" t="n">
        <f aca="false">SUM(I1108:I1112)</f>
        <v>0</v>
      </c>
      <c r="J1113" s="337" t="n">
        <f aca="false">IF(ISERROR(I1113/E1113),0,I1113/E1113)</f>
        <v>-0</v>
      </c>
      <c r="K1113" s="338" t="n">
        <f aca="false">SUM(K1108:K1112)</f>
        <v>1</v>
      </c>
    </row>
    <row r="1114" customFormat="false" ht="15.75" hidden="false" customHeight="false" outlineLevel="0" collapsed="false">
      <c r="A1114" s="243" t="str">
        <f aca="false">'2. 2006 Rate Classes'!$C$45</f>
        <v>Yes</v>
      </c>
      <c r="B1114" s="333" t="s">
        <v>476</v>
      </c>
      <c r="C1114" s="333"/>
      <c r="D1114" s="333"/>
      <c r="E1114" s="334" t="n">
        <f aca="false">(2/6*0.07+4/6*0.06)*E1113</f>
        <v>-0.4275</v>
      </c>
      <c r="F1114" s="335"/>
      <c r="G1114" s="335"/>
      <c r="H1114" s="339" t="n">
        <f aca="false">0.06*H1113</f>
        <v>-0.405</v>
      </c>
      <c r="I1114" s="340" t="n">
        <f aca="false">H1114-E1114</f>
        <v>0.0225</v>
      </c>
      <c r="J1114" s="337" t="n">
        <f aca="false">IF(ISERROR(I1114/E1114),0,I1114/E1114)</f>
        <v>-0.0526315789473684</v>
      </c>
      <c r="K1114" s="341"/>
    </row>
    <row r="1115" customFormat="false" ht="15.75" hidden="false" customHeight="false" outlineLevel="0" collapsed="false">
      <c r="A1115" s="243" t="str">
        <f aca="false">'2. 2006 Rate Classes'!$C$45</f>
        <v>Yes</v>
      </c>
      <c r="B1115" s="342" t="s">
        <v>477</v>
      </c>
      <c r="C1115" s="342"/>
      <c r="D1115" s="342"/>
      <c r="E1115" s="343" t="n">
        <f aca="false">SUM(E1113:E1114)</f>
        <v>-7.1775</v>
      </c>
      <c r="F1115" s="335"/>
      <c r="G1115" s="335"/>
      <c r="H1115" s="343" t="n">
        <f aca="false">SUM(H1113:H1114)</f>
        <v>-7.155</v>
      </c>
      <c r="I1115" s="344" t="n">
        <f aca="false">H1115-E1115</f>
        <v>0.0225</v>
      </c>
      <c r="J1115" s="345" t="n">
        <f aca="false">IF(ISERROR(I1115/E1115),0,I1115/E1115)</f>
        <v>-0.00313479623824451</v>
      </c>
      <c r="K1115" s="317"/>
    </row>
    <row r="1116" customFormat="false" ht="12.75" hidden="false" customHeight="false" outlineLevel="0" collapsed="false">
      <c r="A1116" s="243" t="str">
        <f aca="false">'2. 2006 Rate Classes'!$C$45</f>
        <v>Yes</v>
      </c>
    </row>
    <row r="1117" customFormat="false" ht="12.75" hidden="false" customHeight="false" outlineLevel="0" collapsed="false">
      <c r="A1117" s="243" t="str">
        <f aca="false">'2. 2006 Rate Classes'!$C$45</f>
        <v>Yes</v>
      </c>
    </row>
    <row r="1118" customFormat="false" ht="18" hidden="false" customHeight="false" outlineLevel="0" collapsed="false">
      <c r="A1118" s="243" t="str">
        <f aca="false">'2. 2006 Rate Classes'!$C$46</f>
        <v>Yes</v>
      </c>
      <c r="B1118" s="271" t="str">
        <f aca="false">'2. 2006 Rate Classes'!B46</f>
        <v>Rate Class 15</v>
      </c>
    </row>
    <row r="1119" customFormat="false" ht="13.5" hidden="false" customHeight="false" outlineLevel="0" collapsed="false">
      <c r="A1119" s="243" t="str">
        <f aca="false">'2. 2006 Rate Classes'!$C$46</f>
        <v>Yes</v>
      </c>
    </row>
    <row r="1120" customFormat="false" ht="12.75" hidden="false" customHeight="true" outlineLevel="0" collapsed="false">
      <c r="A1120" s="243" t="str">
        <f aca="false">'2. 2006 Rate Classes'!$C$46</f>
        <v>Yes</v>
      </c>
      <c r="B1120" s="272" t="s">
        <v>456</v>
      </c>
      <c r="C1120" s="273" t="n">
        <v>750</v>
      </c>
      <c r="D1120" s="274" t="s">
        <v>457</v>
      </c>
      <c r="E1120" s="275" t="s">
        <v>458</v>
      </c>
      <c r="F1120" s="275"/>
      <c r="G1120" s="276" t="n">
        <f aca="false">'10. 2007 Tariff Sheet'!$E$452</f>
        <v>0</v>
      </c>
      <c r="H1120" s="276"/>
    </row>
    <row r="1121" customFormat="false" ht="13.5" hidden="false" customHeight="true" outlineLevel="0" collapsed="false">
      <c r="A1121" s="243" t="str">
        <f aca="false">'2. 2006 Rate Classes'!$C$46</f>
        <v>Yes</v>
      </c>
      <c r="B1121" s="272"/>
      <c r="C1121" s="278" t="n">
        <v>0</v>
      </c>
      <c r="D1121" s="279" t="s">
        <v>459</v>
      </c>
      <c r="E1121" s="275"/>
      <c r="F1121" s="275"/>
      <c r="G1121" s="276"/>
      <c r="H1121" s="276"/>
    </row>
    <row r="1122" customFormat="false" ht="13.5" hidden="false" customHeight="false" outlineLevel="0" collapsed="false">
      <c r="A1122" s="243" t="str">
        <f aca="false">'2. 2006 Rate Classes'!$C$46</f>
        <v>Yes</v>
      </c>
      <c r="B1122" s="280"/>
    </row>
    <row r="1123" customFormat="false" ht="21" hidden="false" customHeight="false" outlineLevel="0" collapsed="false">
      <c r="A1123" s="243" t="str">
        <f aca="false">'2. 2006 Rate Classes'!$C$46</f>
        <v>Yes</v>
      </c>
      <c r="B1123" s="281"/>
      <c r="C1123" s="282" t="s">
        <v>460</v>
      </c>
      <c r="D1123" s="282"/>
      <c r="E1123" s="282"/>
      <c r="F1123" s="282" t="s">
        <v>461</v>
      </c>
      <c r="G1123" s="282"/>
      <c r="H1123" s="282"/>
      <c r="I1123" s="282" t="s">
        <v>462</v>
      </c>
      <c r="J1123" s="282"/>
      <c r="K1123" s="282"/>
    </row>
    <row r="1124" customFormat="false" ht="26.25" hidden="false" customHeight="false" outlineLevel="0" collapsed="false">
      <c r="A1124" s="243" t="str">
        <f aca="false">'2. 2006 Rate Classes'!$C$46</f>
        <v>Yes</v>
      </c>
      <c r="B1124" s="283"/>
      <c r="C1124" s="284" t="s">
        <v>463</v>
      </c>
      <c r="D1124" s="285" t="s">
        <v>464</v>
      </c>
      <c r="E1124" s="286" t="s">
        <v>465</v>
      </c>
      <c r="F1124" s="287" t="s">
        <v>463</v>
      </c>
      <c r="G1124" s="285" t="s">
        <v>464</v>
      </c>
      <c r="H1124" s="286" t="s">
        <v>465</v>
      </c>
      <c r="I1124" s="253" t="s">
        <v>343</v>
      </c>
      <c r="J1124" s="288" t="s">
        <v>380</v>
      </c>
      <c r="K1124" s="289" t="s">
        <v>466</v>
      </c>
    </row>
    <row r="1125" customFormat="false" ht="12.75" hidden="false" customHeight="false" outlineLevel="0" collapsed="false">
      <c r="A1125" s="243" t="str">
        <f aca="false">'2. 2006 Rate Classes'!$C$46</f>
        <v>Yes</v>
      </c>
      <c r="B1125" s="290" t="s">
        <v>411</v>
      </c>
      <c r="C1125" s="291"/>
      <c r="D1125" s="292"/>
      <c r="E1125" s="293" t="n">
        <f aca="false">VLOOKUP($B1118,'3. 2006 Tariff Sheet'!$B$136:$F$390,4,0)</f>
        <v>0</v>
      </c>
      <c r="F1125" s="294"/>
      <c r="G1125" s="292"/>
      <c r="H1125" s="293" t="n">
        <f aca="false">VLOOKUP($B1118,'10. 2007 Tariff Sheet'!$B$134:$F$388,4,0)</f>
        <v>0</v>
      </c>
      <c r="I1125" s="295" t="n">
        <f aca="false">H1125-E1125</f>
        <v>0</v>
      </c>
      <c r="J1125" s="296" t="n">
        <f aca="false">IF(ISERROR(I1125/E1125),0,I1125/E1125)</f>
        <v>0</v>
      </c>
      <c r="K1125" s="296" t="e">
        <f aca="false">$H1125/$H$35</f>
        <v>#DIV/0!</v>
      </c>
    </row>
    <row r="1126" customFormat="false" ht="12.75" hidden="false" customHeight="false" outlineLevel="0" collapsed="false">
      <c r="A1126" s="243" t="str">
        <f aca="false">'2. 2006 Rate Classes'!$C$46</f>
        <v>Yes</v>
      </c>
      <c r="B1126" s="297" t="s">
        <v>467</v>
      </c>
      <c r="C1126" s="298" t="n">
        <f aca="false">$C1120</f>
        <v>750</v>
      </c>
      <c r="D1126" s="299" t="n">
        <f aca="false">IF($C1121&gt;0,0,VLOOKUP($B1118&amp;" - volume",'3. 2006 Tariff Sheet'!$B$136:$F$390,4,0))</f>
        <v>0</v>
      </c>
      <c r="E1126" s="300" t="n">
        <f aca="false">C1126*D1126</f>
        <v>0</v>
      </c>
      <c r="F1126" s="298" t="n">
        <f aca="false">$C1120</f>
        <v>750</v>
      </c>
      <c r="G1126" s="299" t="n">
        <f aca="false">IF($C1121&gt;0,0,VLOOKUP($B1118&amp;" - volume",'10. 2007 Tariff Sheet'!$B$134:$F$388,4,0))</f>
        <v>0</v>
      </c>
      <c r="H1126" s="300" t="n">
        <f aca="false">F1126*G1126</f>
        <v>0</v>
      </c>
      <c r="I1126" s="301" t="n">
        <f aca="false">H1126-E1126</f>
        <v>0</v>
      </c>
      <c r="J1126" s="296" t="n">
        <f aca="false">IF(ISERROR(I1126/E1126),0,I1126/E1126)</f>
        <v>0</v>
      </c>
      <c r="K1126" s="296" t="e">
        <f aca="false">$H1126/$H$35</f>
        <v>#DIV/0!</v>
      </c>
    </row>
    <row r="1127" customFormat="false" ht="12.75" hidden="false" customHeight="false" outlineLevel="0" collapsed="false">
      <c r="A1127" s="243" t="str">
        <f aca="false">'2. 2006 Rate Classes'!$C$46</f>
        <v>Yes</v>
      </c>
      <c r="B1127" s="297" t="s">
        <v>46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e">
        <f aca="false">$H1127/$H$35</f>
        <v>#DIV/0!</v>
      </c>
    </row>
    <row r="1128" customFormat="false" ht="12.75" hidden="false" customHeight="false" outlineLevel="0" collapsed="false">
      <c r="A1128" s="243" t="str">
        <f aca="false">'2. 2006 Rate Classes'!$C$46</f>
        <v>Yes</v>
      </c>
      <c r="B1128" s="303" t="s">
        <v>469</v>
      </c>
      <c r="C1128" s="304" t="n">
        <f aca="false">$C1120</f>
        <v>750</v>
      </c>
      <c r="D1128" s="305" t="n">
        <f aca="false">IF($C1121&gt;0,0,VLOOKUP($B1118&amp;" - reg asset",'3. 2006 Tariff Sheet'!$B$136:$F$390,4,0))</f>
        <v>0</v>
      </c>
      <c r="E1128" s="300" t="n">
        <f aca="false">C1128*D1128</f>
        <v>0</v>
      </c>
      <c r="F1128" s="306" t="n">
        <f aca="false">$C1120</f>
        <v>750</v>
      </c>
      <c r="G1128" s="305" t="n">
        <f aca="false">IF($C1121&gt;0,0,VLOOKUP($B1118&amp;" - reg asset",'10. 2007 Tariff Sheet'!$B$134:$F$388,4,0))</f>
        <v>0</v>
      </c>
      <c r="H1128" s="300" t="n">
        <f aca="false">F1128*G1128</f>
        <v>0</v>
      </c>
      <c r="I1128" s="307" t="n">
        <f aca="false">H1128-E1128</f>
        <v>0</v>
      </c>
      <c r="J1128" s="296" t="n">
        <f aca="false">IF(ISERROR(I1128/E1128),0,I1128/E1128)</f>
        <v>0</v>
      </c>
      <c r="K1128" s="296" t="e">
        <f aca="false">$H1128/$H$35</f>
        <v>#DIV/0!</v>
      </c>
    </row>
    <row r="1129" customFormat="false" ht="13.5" hidden="false" customHeight="false" outlineLevel="0" collapsed="false">
      <c r="A1129" s="243" t="str">
        <f aca="false">'2. 2006 Rate Classes'!$C$46</f>
        <v>Yes</v>
      </c>
      <c r="B1129" s="308" t="s">
        <v>47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e">
        <f aca="false">$H1129/$H$35</f>
        <v>#DIV/0!</v>
      </c>
    </row>
    <row r="1130" customFormat="false" ht="15.75" hidden="false" customHeight="false" outlineLevel="0" collapsed="false">
      <c r="A1130" s="243" t="str">
        <f aca="false">'2. 2006 Rate Classes'!$C$46</f>
        <v>Yes</v>
      </c>
      <c r="B1130" s="313" t="s">
        <v>471</v>
      </c>
      <c r="C1130" s="314"/>
      <c r="D1130" s="314"/>
      <c r="E1130" s="315" t="n">
        <f aca="false">SUM(E1125:E1129)</f>
        <v>0</v>
      </c>
      <c r="F1130" s="314"/>
      <c r="G1130" s="314"/>
      <c r="H1130" s="315" t="n">
        <f aca="false">SUM(H1125:H1129)</f>
        <v>0</v>
      </c>
      <c r="I1130" s="316" t="n">
        <f aca="false">SUM(I1125:I1129)</f>
        <v>0</v>
      </c>
      <c r="J1130" s="317" t="e">
        <f aca="false">I1130/E1130</f>
        <v>#DIV/0!</v>
      </c>
      <c r="K1130" s="317" t="n">
        <f aca="false">H1130/H1135</f>
        <v>-0</v>
      </c>
    </row>
    <row r="1131" customFormat="false" ht="12.75" hidden="false" customHeight="false" outlineLevel="0" collapsed="false">
      <c r="A1131" s="243" t="str">
        <f aca="false">'2. 2006 Rate Classes'!$C$46</f>
        <v>Yes</v>
      </c>
      <c r="B1131" s="318" t="s">
        <v>472</v>
      </c>
      <c r="C1131" s="319" t="n">
        <f aca="false">$C1120*$G1120</f>
        <v>0</v>
      </c>
      <c r="D1131" s="320"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1" t="n">
        <f aca="false">C1131*D1131</f>
        <v>0</v>
      </c>
      <c r="F1131" s="319" t="n">
        <f aca="false">$C1120*$G1120</f>
        <v>0</v>
      </c>
      <c r="G1131" s="320"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1" t="n">
        <f aca="false">F1131*G1131</f>
        <v>0</v>
      </c>
      <c r="I1131" s="322" t="n">
        <f aca="false">H1131-E1131</f>
        <v>0</v>
      </c>
      <c r="J1131" s="296" t="n">
        <f aca="false">IF(ISERROR(I1131/E1131),0,I1131/E1131)</f>
        <v>0</v>
      </c>
      <c r="K1131" s="323" t="n">
        <f aca="false">H1131/H1135</f>
        <v>-0</v>
      </c>
    </row>
    <row r="1132" customFormat="false" ht="12.75" hidden="false" customHeight="false" outlineLevel="0" collapsed="false">
      <c r="A1132" s="243" t="str">
        <f aca="false">'2. 2006 Rate Classes'!$C$46</f>
        <v>Yes</v>
      </c>
      <c r="B1132" s="324" t="s">
        <v>47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n">
        <f aca="false">H1132/H1135</f>
        <v>-0</v>
      </c>
    </row>
    <row r="1133" customFormat="false" ht="25.5" hidden="false" customHeight="false" outlineLevel="0" collapsed="false">
      <c r="A1133" s="243" t="str">
        <f aca="false">'2. 2006 Rate Classes'!$C$46</f>
        <v>Yes</v>
      </c>
      <c r="B1133" s="303" t="s">
        <v>47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n">
        <f aca="false">H1133/H1135</f>
        <v>-6.44444444444445</v>
      </c>
    </row>
    <row r="1134" customFormat="false" ht="26.25" hidden="false" customHeight="false" outlineLevel="0" collapsed="false">
      <c r="A1134" s="243" t="str">
        <f aca="false">'2. 2006 Rate Classes'!$C$46</f>
        <v>Yes</v>
      </c>
      <c r="B1134" s="303" t="s">
        <v>474</v>
      </c>
      <c r="C1134" s="298" t="n">
        <f aca="false">IF(OR($C1133=$C$10,$C1133=$C$15),$C1120*$G1120-$C1133,0)</f>
        <v>-750</v>
      </c>
      <c r="D1134" s="329" t="n">
        <f aca="false">IF(ISNUMBER(SEARCH("Residential",$B1118)),$D$11,$D$16)</f>
        <v>0.067</v>
      </c>
      <c r="E1134" s="330" t="n">
        <f aca="false">C1134*D1134</f>
        <v>-50.25</v>
      </c>
      <c r="F1134" s="298" t="n">
        <f aca="false">IF(OR($F1133=$E$10,$F1133=$E$15),$C1120*$G1120-$F1133,0)</f>
        <v>-750</v>
      </c>
      <c r="G1134" s="329" t="n">
        <f aca="false">IF(ISNUMBER(SEARCH("Residential",$B1118)),$F$11,$F$16)</f>
        <v>0.067</v>
      </c>
      <c r="H1134" s="330" t="n">
        <f aca="false">F1134*G1134</f>
        <v>-50.25</v>
      </c>
      <c r="I1134" s="295" t="n">
        <f aca="false">H1134-E1134</f>
        <v>0</v>
      </c>
      <c r="J1134" s="331" t="n">
        <f aca="false">IF(ISERROR(I1134/E1134),0,I1134/E1134)</f>
        <v>-0</v>
      </c>
      <c r="K1134" s="332" t="n">
        <f aca="false">H1134/H1135</f>
        <v>7.44444444444445</v>
      </c>
    </row>
    <row r="1135" customFormat="false" ht="15.75" hidden="false" customHeight="false" outlineLevel="0" collapsed="false">
      <c r="A1135" s="243" t="str">
        <f aca="false">'2. 2006 Rate Classes'!$C$46</f>
        <v>Yes</v>
      </c>
      <c r="B1135" s="333" t="s">
        <v>475</v>
      </c>
      <c r="C1135" s="333"/>
      <c r="D1135" s="333"/>
      <c r="E1135" s="334" t="n">
        <f aca="false">SUM(E1130:E1134)</f>
        <v>-6.75</v>
      </c>
      <c r="F1135" s="335"/>
      <c r="G1135" s="335"/>
      <c r="H1135" s="334" t="n">
        <f aca="false">SUM(H1130:H1134)</f>
        <v>-6.75</v>
      </c>
      <c r="I1135" s="336" t="n">
        <f aca="false">SUM(I1130:I1134)</f>
        <v>0</v>
      </c>
      <c r="J1135" s="337" t="n">
        <f aca="false">IF(ISERROR(I1135/E1135),0,I1135/E1135)</f>
        <v>-0</v>
      </c>
      <c r="K1135" s="338" t="n">
        <f aca="false">SUM(K1130:K1134)</f>
        <v>1</v>
      </c>
    </row>
    <row r="1136" customFormat="false" ht="15.75" hidden="false" customHeight="false" outlineLevel="0" collapsed="false">
      <c r="A1136" s="243" t="str">
        <f aca="false">'2. 2006 Rate Classes'!$C$46</f>
        <v>Yes</v>
      </c>
      <c r="B1136" s="333" t="s">
        <v>476</v>
      </c>
      <c r="C1136" s="333"/>
      <c r="D1136" s="333"/>
      <c r="E1136" s="334" t="n">
        <f aca="false">(2/6*0.07+4/6*0.06)*E1135</f>
        <v>-0.4275</v>
      </c>
      <c r="F1136" s="335"/>
      <c r="G1136" s="335"/>
      <c r="H1136" s="339" t="n">
        <f aca="false">0.06*H1135</f>
        <v>-0.405</v>
      </c>
      <c r="I1136" s="340" t="n">
        <f aca="false">H1136-E1136</f>
        <v>0.0225</v>
      </c>
      <c r="J1136" s="337" t="n">
        <f aca="false">IF(ISERROR(I1136/E1136),0,I1136/E1136)</f>
        <v>-0.0526315789473684</v>
      </c>
      <c r="K1136" s="341"/>
    </row>
    <row r="1137" customFormat="false" ht="15.75" hidden="false" customHeight="false" outlineLevel="0" collapsed="false">
      <c r="A1137" s="243" t="str">
        <f aca="false">'2. 2006 Rate Classes'!$C$46</f>
        <v>Yes</v>
      </c>
      <c r="B1137" s="342" t="s">
        <v>477</v>
      </c>
      <c r="C1137" s="342"/>
      <c r="D1137" s="342"/>
      <c r="E1137" s="343" t="n">
        <f aca="false">SUM(E1135:E1136)</f>
        <v>-7.1775</v>
      </c>
      <c r="F1137" s="335"/>
      <c r="G1137" s="335"/>
      <c r="H1137" s="343" t="n">
        <f aca="false">SUM(H1135:H1136)</f>
        <v>-7.155</v>
      </c>
      <c r="I1137" s="344" t="n">
        <f aca="false">H1137-E1137</f>
        <v>0.0225</v>
      </c>
      <c r="J1137" s="345" t="n">
        <f aca="false">IF(ISERROR(I1137/E1137),0,I1137/E1137)</f>
        <v>-0.00313479623824451</v>
      </c>
      <c r="K1137" s="317"/>
    </row>
    <row r="1138" customFormat="false" ht="12.75" hidden="false" customHeight="false" outlineLevel="0" collapsed="false">
      <c r="A1138" s="243" t="str">
        <f aca="false">'2. 2006 Rate Classes'!$C$46</f>
        <v>Yes</v>
      </c>
      <c r="B1138" s="277"/>
      <c r="C1138" s="277"/>
      <c r="D1138" s="277"/>
      <c r="E1138" s="277"/>
      <c r="F1138" s="277"/>
      <c r="G1138" s="277"/>
      <c r="H1138" s="277"/>
      <c r="I1138" s="277"/>
      <c r="J1138" s="277"/>
      <c r="K1138" s="277"/>
    </row>
    <row r="1139" customFormat="false" ht="12.75" hidden="false" customHeight="false" outlineLevel="0" collapsed="false">
      <c r="A1139" s="243" t="str">
        <f aca="false">'2. 2006 Rate Classes'!$C$46</f>
        <v>Yes</v>
      </c>
      <c r="B1139" s="277"/>
      <c r="C1139" s="277"/>
      <c r="D1139" s="277"/>
      <c r="E1139" s="277"/>
      <c r="F1139" s="277"/>
      <c r="G1139" s="277"/>
      <c r="H1139" s="277"/>
      <c r="I1139" s="277"/>
      <c r="J1139" s="277"/>
      <c r="K1139" s="277"/>
    </row>
    <row r="1140" customFormat="false" ht="18" hidden="false" customHeight="false" outlineLevel="0" collapsed="false">
      <c r="A1140" s="243" t="str">
        <f aca="false">'2. 2006 Rate Classes'!$C$46</f>
        <v>Yes</v>
      </c>
      <c r="B1140" s="271" t="str">
        <f aca="false">B1118</f>
        <v>Rate Class 15</v>
      </c>
    </row>
    <row r="1141" customFormat="false" ht="13.5" hidden="false" customHeight="false" outlineLevel="0" collapsed="false">
      <c r="A1141" s="243" t="str">
        <f aca="false">'2. 2006 Rate Classes'!$C$46</f>
        <v>Yes</v>
      </c>
    </row>
    <row r="1142" customFormat="false" ht="12.75" hidden="false" customHeight="true" outlineLevel="0" collapsed="false">
      <c r="A1142" s="243" t="str">
        <f aca="false">'2. 2006 Rate Classes'!$C$46</f>
        <v>Yes</v>
      </c>
      <c r="B1142" s="272" t="s">
        <v>456</v>
      </c>
      <c r="C1142" s="273" t="n">
        <v>1000</v>
      </c>
      <c r="D1142" s="274" t="s">
        <v>457</v>
      </c>
      <c r="E1142" s="275" t="s">
        <v>458</v>
      </c>
      <c r="F1142" s="275"/>
      <c r="G1142" s="276" t="n">
        <f aca="false">'10. 2007 Tariff Sheet'!$E$452</f>
        <v>0</v>
      </c>
      <c r="H1142" s="276"/>
    </row>
    <row r="1143" customFormat="false" ht="13.5" hidden="false" customHeight="true" outlineLevel="0" collapsed="false">
      <c r="A1143" s="243" t="str">
        <f aca="false">'2. 2006 Rate Classes'!$C$46</f>
        <v>Yes</v>
      </c>
      <c r="B1143" s="272"/>
      <c r="C1143" s="278" t="n">
        <v>0</v>
      </c>
      <c r="D1143" s="279" t="s">
        <v>459</v>
      </c>
      <c r="E1143" s="275"/>
      <c r="F1143" s="275"/>
      <c r="G1143" s="276"/>
      <c r="H1143" s="276"/>
    </row>
    <row r="1144" customFormat="false" ht="13.5" hidden="false" customHeight="false" outlineLevel="0" collapsed="false">
      <c r="A1144" s="243" t="str">
        <f aca="false">'2. 2006 Rate Classes'!$C$46</f>
        <v>Yes</v>
      </c>
      <c r="B1144" s="280"/>
    </row>
    <row r="1145" customFormat="false" ht="21" hidden="false" customHeight="false" outlineLevel="0" collapsed="false">
      <c r="A1145" s="243" t="str">
        <f aca="false">'2. 2006 Rate Classes'!$C$46</f>
        <v>Yes</v>
      </c>
      <c r="B1145" s="281"/>
      <c r="C1145" s="282" t="s">
        <v>460</v>
      </c>
      <c r="D1145" s="282"/>
      <c r="E1145" s="282"/>
      <c r="F1145" s="282" t="s">
        <v>461</v>
      </c>
      <c r="G1145" s="282"/>
      <c r="H1145" s="282"/>
      <c r="I1145" s="282" t="s">
        <v>462</v>
      </c>
      <c r="J1145" s="282"/>
      <c r="K1145" s="282"/>
    </row>
    <row r="1146" customFormat="false" ht="26.25" hidden="false" customHeight="false" outlineLevel="0" collapsed="false">
      <c r="A1146" s="243" t="str">
        <f aca="false">'2. 2006 Rate Classes'!$C$46</f>
        <v>Yes</v>
      </c>
      <c r="B1146" s="283"/>
      <c r="C1146" s="284" t="s">
        <v>463</v>
      </c>
      <c r="D1146" s="285" t="s">
        <v>464</v>
      </c>
      <c r="E1146" s="286" t="s">
        <v>465</v>
      </c>
      <c r="F1146" s="287" t="s">
        <v>463</v>
      </c>
      <c r="G1146" s="285" t="s">
        <v>464</v>
      </c>
      <c r="H1146" s="286" t="s">
        <v>465</v>
      </c>
      <c r="I1146" s="253" t="s">
        <v>343</v>
      </c>
      <c r="J1146" s="288" t="s">
        <v>380</v>
      </c>
      <c r="K1146" s="289" t="s">
        <v>466</v>
      </c>
    </row>
    <row r="1147" customFormat="false" ht="12.75" hidden="false" customHeight="false" outlineLevel="0" collapsed="false">
      <c r="A1147" s="243" t="str">
        <f aca="false">'2. 2006 Rate Classes'!$C$46</f>
        <v>Yes</v>
      </c>
      <c r="B1147" s="290" t="s">
        <v>411</v>
      </c>
      <c r="C1147" s="291"/>
      <c r="D1147" s="292"/>
      <c r="E1147" s="293" t="n">
        <f aca="false">VLOOKUP($B1140,'3. 2006 Tariff Sheet'!$B$136:$F$390,4,0)</f>
        <v>0</v>
      </c>
      <c r="F1147" s="294"/>
      <c r="G1147" s="292"/>
      <c r="H1147" s="293" t="n">
        <f aca="false">VLOOKUP($B1140,'10. 2007 Tariff Sheet'!$B$134:$F$388,4,0)</f>
        <v>0</v>
      </c>
      <c r="I1147" s="295" t="n">
        <f aca="false">H1147-E1147</f>
        <v>0</v>
      </c>
      <c r="J1147" s="296" t="n">
        <f aca="false">IF(ISERROR(I1147/E1147),0,I1147/E1147)</f>
        <v>0</v>
      </c>
      <c r="K1147" s="296" t="e">
        <f aca="false">$H1147/$H$35</f>
        <v>#DIV/0!</v>
      </c>
    </row>
    <row r="1148" customFormat="false" ht="12.75" hidden="false" customHeight="false" outlineLevel="0" collapsed="false">
      <c r="A1148" s="243" t="str">
        <f aca="false">'2. 2006 Rate Classes'!$C$46</f>
        <v>Yes</v>
      </c>
      <c r="B1148" s="297" t="s">
        <v>467</v>
      </c>
      <c r="C1148" s="298" t="n">
        <f aca="false">$C1142</f>
        <v>1000</v>
      </c>
      <c r="D1148" s="299" t="n">
        <f aca="false">IF($C1143&gt;0,0,VLOOKUP($B1140&amp;" - volume",'3. 2006 Tariff Sheet'!$B$136:$F$390,4,0))</f>
        <v>0</v>
      </c>
      <c r="E1148" s="300" t="n">
        <f aca="false">C1148*D1148</f>
        <v>0</v>
      </c>
      <c r="F1148" s="298" t="n">
        <f aca="false">$C1142</f>
        <v>1000</v>
      </c>
      <c r="G1148" s="299" t="n">
        <f aca="false">IF($C1143&gt;0,0,VLOOKUP($B1140&amp;" - volume",'10. 2007 Tariff Sheet'!$B$134:$F$388,4,0))</f>
        <v>0</v>
      </c>
      <c r="H1148" s="300" t="n">
        <f aca="false">F1148*G1148</f>
        <v>0</v>
      </c>
      <c r="I1148" s="301" t="n">
        <f aca="false">H1148-E1148</f>
        <v>0</v>
      </c>
      <c r="J1148" s="296" t="n">
        <f aca="false">IF(ISERROR(I1148/E1148),0,I1148/E1148)</f>
        <v>0</v>
      </c>
      <c r="K1148" s="296" t="e">
        <f aca="false">$H1148/$H$35</f>
        <v>#DIV/0!</v>
      </c>
    </row>
    <row r="1149" customFormat="false" ht="12.75" hidden="false" customHeight="false" outlineLevel="0" collapsed="false">
      <c r="A1149" s="243" t="str">
        <f aca="false">'2. 2006 Rate Classes'!$C$46</f>
        <v>Yes</v>
      </c>
      <c r="B1149" s="297" t="s">
        <v>46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e">
        <f aca="false">$H1149/$H$35</f>
        <v>#DIV/0!</v>
      </c>
    </row>
    <row r="1150" customFormat="false" ht="12.75" hidden="false" customHeight="false" outlineLevel="0" collapsed="false">
      <c r="A1150" s="243" t="str">
        <f aca="false">'2. 2006 Rate Classes'!$C$46</f>
        <v>Yes</v>
      </c>
      <c r="B1150" s="303" t="s">
        <v>469</v>
      </c>
      <c r="C1150" s="304" t="n">
        <f aca="false">$C1142</f>
        <v>1000</v>
      </c>
      <c r="D1150" s="305" t="n">
        <f aca="false">IF($C1143&gt;0,0,VLOOKUP($B1140&amp;" - reg asset",'3. 2006 Tariff Sheet'!$B$136:$F$390,4,0))</f>
        <v>0</v>
      </c>
      <c r="E1150" s="300" t="n">
        <f aca="false">C1150*D1150</f>
        <v>0</v>
      </c>
      <c r="F1150" s="306" t="n">
        <f aca="false">$C1142</f>
        <v>1000</v>
      </c>
      <c r="G1150" s="305" t="n">
        <f aca="false">IF($C1143&gt;0,0,VLOOKUP($B1140&amp;" - reg asset",'10. 2007 Tariff Sheet'!$B$134:$F$388,4,0))</f>
        <v>0</v>
      </c>
      <c r="H1150" s="300" t="n">
        <f aca="false">F1150*G1150</f>
        <v>0</v>
      </c>
      <c r="I1150" s="307" t="n">
        <f aca="false">H1150-E1150</f>
        <v>0</v>
      </c>
      <c r="J1150" s="296" t="n">
        <f aca="false">IF(ISERROR(I1150/E1150),0,I1150/E1150)</f>
        <v>0</v>
      </c>
      <c r="K1150" s="296" t="e">
        <f aca="false">$H1150/$H$35</f>
        <v>#DIV/0!</v>
      </c>
    </row>
    <row r="1151" customFormat="false" ht="13.5" hidden="false" customHeight="false" outlineLevel="0" collapsed="false">
      <c r="A1151" s="243" t="str">
        <f aca="false">'2. 2006 Rate Classes'!$C$46</f>
        <v>Yes</v>
      </c>
      <c r="B1151" s="308" t="s">
        <v>47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e">
        <f aca="false">$H1151/$H$35</f>
        <v>#DIV/0!</v>
      </c>
    </row>
    <row r="1152" customFormat="false" ht="15.75" hidden="false" customHeight="false" outlineLevel="0" collapsed="false">
      <c r="A1152" s="243" t="str">
        <f aca="false">'2. 2006 Rate Classes'!$C$46</f>
        <v>Yes</v>
      </c>
      <c r="B1152" s="313" t="s">
        <v>471</v>
      </c>
      <c r="C1152" s="314"/>
      <c r="D1152" s="314"/>
      <c r="E1152" s="315" t="n">
        <f aca="false">SUM(E1147:E1151)</f>
        <v>0</v>
      </c>
      <c r="F1152" s="314"/>
      <c r="G1152" s="314"/>
      <c r="H1152" s="315" t="n">
        <f aca="false">SUM(H1147:H1151)</f>
        <v>0</v>
      </c>
      <c r="I1152" s="316" t="n">
        <f aca="false">SUM(I1147:I1151)</f>
        <v>0</v>
      </c>
      <c r="J1152" s="317" t="e">
        <f aca="false">I1152/E1152</f>
        <v>#DIV/0!</v>
      </c>
      <c r="K1152" s="317" t="n">
        <f aca="false">H1152/H1157</f>
        <v>-0</v>
      </c>
    </row>
    <row r="1153" customFormat="false" ht="12.75" hidden="false" customHeight="false" outlineLevel="0" collapsed="false">
      <c r="A1153" s="243" t="str">
        <f aca="false">'2. 2006 Rate Classes'!$C$46</f>
        <v>Yes</v>
      </c>
      <c r="B1153" s="318" t="s">
        <v>472</v>
      </c>
      <c r="C1153" s="319" t="n">
        <f aca="false">$C1142*$G1142</f>
        <v>0</v>
      </c>
      <c r="D1153" s="320"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1" t="n">
        <f aca="false">C1153*D1153</f>
        <v>0</v>
      </c>
      <c r="F1153" s="319" t="n">
        <f aca="false">$C1142*$G1142</f>
        <v>0</v>
      </c>
      <c r="G1153" s="320"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1" t="n">
        <f aca="false">F1153*G1153</f>
        <v>0</v>
      </c>
      <c r="I1153" s="322" t="n">
        <f aca="false">H1153-E1153</f>
        <v>0</v>
      </c>
      <c r="J1153" s="296" t="n">
        <f aca="false">IF(ISERROR(I1153/E1153),0,I1153/E1153)</f>
        <v>0</v>
      </c>
      <c r="K1153" s="323" t="n">
        <f aca="false">H1153/H1157</f>
        <v>-0</v>
      </c>
    </row>
    <row r="1154" customFormat="false" ht="12.75" hidden="false" customHeight="false" outlineLevel="0" collapsed="false">
      <c r="A1154" s="243" t="str">
        <f aca="false">'2. 2006 Rate Classes'!$C$46</f>
        <v>Yes</v>
      </c>
      <c r="B1154" s="324" t="s">
        <v>47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n">
        <f aca="false">H1154/H1157</f>
        <v>-0</v>
      </c>
    </row>
    <row r="1155" customFormat="false" ht="25.5" hidden="false" customHeight="false" outlineLevel="0" collapsed="false">
      <c r="A1155" s="243" t="str">
        <f aca="false">'2. 2006 Rate Classes'!$C$46</f>
        <v>Yes</v>
      </c>
      <c r="B1155" s="303" t="s">
        <v>47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n">
        <f aca="false">H1155/H1157</f>
        <v>-6.44444444444445</v>
      </c>
    </row>
    <row r="1156" customFormat="false" ht="26.25" hidden="false" customHeight="false" outlineLevel="0" collapsed="false">
      <c r="A1156" s="243" t="str">
        <f aca="false">'2. 2006 Rate Classes'!$C$46</f>
        <v>Yes</v>
      </c>
      <c r="B1156" s="303" t="s">
        <v>474</v>
      </c>
      <c r="C1156" s="298" t="n">
        <f aca="false">IF(OR($C1155=$C$10,$C1155=$C$15),$C1142*$G1142-$C1155,0)</f>
        <v>-750</v>
      </c>
      <c r="D1156" s="329" t="n">
        <f aca="false">IF(ISNUMBER(SEARCH("Residential",$B1140)),$D$11,$D$16)</f>
        <v>0.067</v>
      </c>
      <c r="E1156" s="330" t="n">
        <f aca="false">C1156*D1156</f>
        <v>-50.25</v>
      </c>
      <c r="F1156" s="298" t="n">
        <f aca="false">IF(OR($F1155=$E$10,$F1155=$E$15),$C1142*$G1142-$F1155,0)</f>
        <v>-750</v>
      </c>
      <c r="G1156" s="329" t="n">
        <f aca="false">IF(ISNUMBER(SEARCH("Residential",$B1140)),$F$11,$F$16)</f>
        <v>0.067</v>
      </c>
      <c r="H1156" s="330" t="n">
        <f aca="false">F1156*G1156</f>
        <v>-50.25</v>
      </c>
      <c r="I1156" s="295" t="n">
        <f aca="false">H1156-E1156</f>
        <v>0</v>
      </c>
      <c r="J1156" s="331" t="n">
        <f aca="false">IF(ISERROR(I1156/E1156),0,I1156/E1156)</f>
        <v>-0</v>
      </c>
      <c r="K1156" s="332" t="n">
        <f aca="false">H1156/H1157</f>
        <v>7.44444444444445</v>
      </c>
    </row>
    <row r="1157" customFormat="false" ht="15.75" hidden="false" customHeight="false" outlineLevel="0" collapsed="false">
      <c r="A1157" s="243" t="str">
        <f aca="false">'2. 2006 Rate Classes'!$C$46</f>
        <v>Yes</v>
      </c>
      <c r="B1157" s="333" t="s">
        <v>475</v>
      </c>
      <c r="C1157" s="333"/>
      <c r="D1157" s="333"/>
      <c r="E1157" s="334" t="n">
        <f aca="false">SUM(E1152:E1156)</f>
        <v>-6.75</v>
      </c>
      <c r="F1157" s="335"/>
      <c r="G1157" s="335"/>
      <c r="H1157" s="334" t="n">
        <f aca="false">SUM(H1152:H1156)</f>
        <v>-6.75</v>
      </c>
      <c r="I1157" s="336" t="n">
        <f aca="false">SUM(I1152:I1156)</f>
        <v>0</v>
      </c>
      <c r="J1157" s="337" t="n">
        <f aca="false">IF(ISERROR(I1157/E1157),0,I1157/E1157)</f>
        <v>-0</v>
      </c>
      <c r="K1157" s="338" t="n">
        <f aca="false">SUM(K1152:K1156)</f>
        <v>1</v>
      </c>
    </row>
    <row r="1158" customFormat="false" ht="15.75" hidden="false" customHeight="false" outlineLevel="0" collapsed="false">
      <c r="A1158" s="243" t="str">
        <f aca="false">'2. 2006 Rate Classes'!$C$46</f>
        <v>Yes</v>
      </c>
      <c r="B1158" s="333" t="s">
        <v>476</v>
      </c>
      <c r="C1158" s="333"/>
      <c r="D1158" s="333"/>
      <c r="E1158" s="334" t="n">
        <f aca="false">(2/6*0.07+4/6*0.06)*E1157</f>
        <v>-0.4275</v>
      </c>
      <c r="F1158" s="335"/>
      <c r="G1158" s="335"/>
      <c r="H1158" s="339" t="n">
        <f aca="false">0.06*H1157</f>
        <v>-0.405</v>
      </c>
      <c r="I1158" s="340" t="n">
        <f aca="false">H1158-E1158</f>
        <v>0.0225</v>
      </c>
      <c r="J1158" s="337" t="n">
        <f aca="false">IF(ISERROR(I1158/E1158),0,I1158/E1158)</f>
        <v>-0.0526315789473684</v>
      </c>
      <c r="K1158" s="341"/>
    </row>
    <row r="1159" customFormat="false" ht="15.75" hidden="false" customHeight="false" outlineLevel="0" collapsed="false">
      <c r="A1159" s="243" t="str">
        <f aca="false">'2. 2006 Rate Classes'!$C$46</f>
        <v>Yes</v>
      </c>
      <c r="B1159" s="342" t="s">
        <v>477</v>
      </c>
      <c r="C1159" s="342"/>
      <c r="D1159" s="342"/>
      <c r="E1159" s="343" t="n">
        <f aca="false">SUM(E1157:E1158)</f>
        <v>-7.1775</v>
      </c>
      <c r="F1159" s="335"/>
      <c r="G1159" s="335"/>
      <c r="H1159" s="343" t="n">
        <f aca="false">SUM(H1157:H1158)</f>
        <v>-7.155</v>
      </c>
      <c r="I1159" s="344" t="n">
        <f aca="false">H1159-E1159</f>
        <v>0.0225</v>
      </c>
      <c r="J1159" s="345" t="n">
        <f aca="false">IF(ISERROR(I1159/E1159),0,I1159/E1159)</f>
        <v>-0.00313479623824451</v>
      </c>
      <c r="K1159" s="317"/>
    </row>
    <row r="1160" customFormat="false" ht="12.75" hidden="false" customHeight="false" outlineLevel="0" collapsed="false">
      <c r="A1160" s="243" t="str">
        <f aca="false">'2. 2006 Rate Classes'!$C$46</f>
        <v>Yes</v>
      </c>
    </row>
    <row r="1161" customFormat="false" ht="12.75" hidden="false" customHeight="false" outlineLevel="0" collapsed="false">
      <c r="A1161" s="243" t="str">
        <f aca="false">'2. 2006 Rate Classes'!$C$46</f>
        <v>Yes</v>
      </c>
    </row>
    <row r="1162" customFormat="false" ht="18" hidden="false" customHeight="false" outlineLevel="0" collapsed="false">
      <c r="A1162" s="243" t="str">
        <f aca="false">'2. 2006 Rate Classes'!$C$46</f>
        <v>Yes</v>
      </c>
      <c r="B1162" s="271" t="str">
        <f aca="false">B1140</f>
        <v>Rate Class 15</v>
      </c>
    </row>
    <row r="1163" customFormat="false" ht="13.5" hidden="false" customHeight="false" outlineLevel="0" collapsed="false">
      <c r="A1163" s="243" t="str">
        <f aca="false">'2. 2006 Rate Classes'!$C$46</f>
        <v>Yes</v>
      </c>
    </row>
    <row r="1164" customFormat="false" ht="12.75" hidden="false" customHeight="true" outlineLevel="0" collapsed="false">
      <c r="A1164" s="243" t="str">
        <f aca="false">'2. 2006 Rate Classes'!$C$46</f>
        <v>Yes</v>
      </c>
      <c r="B1164" s="272" t="s">
        <v>456</v>
      </c>
      <c r="C1164" s="273" t="n">
        <v>1500</v>
      </c>
      <c r="D1164" s="274" t="s">
        <v>457</v>
      </c>
      <c r="E1164" s="275" t="s">
        <v>458</v>
      </c>
      <c r="F1164" s="275"/>
      <c r="G1164" s="276" t="n">
        <f aca="false">'10. 2007 Tariff Sheet'!$E$452</f>
        <v>0</v>
      </c>
      <c r="H1164" s="276"/>
    </row>
    <row r="1165" customFormat="false" ht="13.5" hidden="false" customHeight="true" outlineLevel="0" collapsed="false">
      <c r="A1165" s="243" t="str">
        <f aca="false">'2. 2006 Rate Classes'!$C$46</f>
        <v>Yes</v>
      </c>
      <c r="B1165" s="272"/>
      <c r="C1165" s="278" t="n">
        <v>0</v>
      </c>
      <c r="D1165" s="279" t="s">
        <v>459</v>
      </c>
      <c r="E1165" s="275"/>
      <c r="F1165" s="275"/>
      <c r="G1165" s="276"/>
      <c r="H1165" s="276"/>
    </row>
    <row r="1166" customFormat="false" ht="13.5" hidden="false" customHeight="false" outlineLevel="0" collapsed="false">
      <c r="A1166" s="243" t="str">
        <f aca="false">'2. 2006 Rate Classes'!$C$46</f>
        <v>Yes</v>
      </c>
      <c r="B1166" s="280"/>
    </row>
    <row r="1167" customFormat="false" ht="21" hidden="false" customHeight="false" outlineLevel="0" collapsed="false">
      <c r="A1167" s="243" t="str">
        <f aca="false">'2. 2006 Rate Classes'!$C$46</f>
        <v>Yes</v>
      </c>
      <c r="B1167" s="281"/>
      <c r="C1167" s="282" t="s">
        <v>460</v>
      </c>
      <c r="D1167" s="282"/>
      <c r="E1167" s="282"/>
      <c r="F1167" s="282" t="s">
        <v>461</v>
      </c>
      <c r="G1167" s="282"/>
      <c r="H1167" s="282"/>
      <c r="I1167" s="282" t="s">
        <v>462</v>
      </c>
      <c r="J1167" s="282"/>
      <c r="K1167" s="282"/>
    </row>
    <row r="1168" customFormat="false" ht="26.25" hidden="false" customHeight="false" outlineLevel="0" collapsed="false">
      <c r="A1168" s="243" t="str">
        <f aca="false">'2. 2006 Rate Classes'!$C$46</f>
        <v>Yes</v>
      </c>
      <c r="B1168" s="283"/>
      <c r="C1168" s="284" t="s">
        <v>463</v>
      </c>
      <c r="D1168" s="285" t="s">
        <v>464</v>
      </c>
      <c r="E1168" s="286" t="s">
        <v>465</v>
      </c>
      <c r="F1168" s="287" t="s">
        <v>463</v>
      </c>
      <c r="G1168" s="285" t="s">
        <v>464</v>
      </c>
      <c r="H1168" s="286" t="s">
        <v>465</v>
      </c>
      <c r="I1168" s="253" t="s">
        <v>343</v>
      </c>
      <c r="J1168" s="288" t="s">
        <v>380</v>
      </c>
      <c r="K1168" s="289" t="s">
        <v>466</v>
      </c>
    </row>
    <row r="1169" customFormat="false" ht="12.75" hidden="false" customHeight="false" outlineLevel="0" collapsed="false">
      <c r="A1169" s="243" t="str">
        <f aca="false">'2. 2006 Rate Classes'!$C$46</f>
        <v>Yes</v>
      </c>
      <c r="B1169" s="290" t="s">
        <v>411</v>
      </c>
      <c r="C1169" s="291"/>
      <c r="D1169" s="292"/>
      <c r="E1169" s="293" t="n">
        <f aca="false">VLOOKUP($B1162,'3. 2006 Tariff Sheet'!$B$136:$F$390,4,0)</f>
        <v>0</v>
      </c>
      <c r="F1169" s="294"/>
      <c r="G1169" s="292"/>
      <c r="H1169" s="293" t="n">
        <f aca="false">VLOOKUP($B1162,'10. 2007 Tariff Sheet'!$B$134:$F$388,4,0)</f>
        <v>0</v>
      </c>
      <c r="I1169" s="295" t="n">
        <f aca="false">H1169-E1169</f>
        <v>0</v>
      </c>
      <c r="J1169" s="296" t="n">
        <f aca="false">IF(ISERROR(I1169/E1169),0,I1169/E1169)</f>
        <v>0</v>
      </c>
      <c r="K1169" s="296" t="e">
        <f aca="false">$H1169/$H$35</f>
        <v>#DIV/0!</v>
      </c>
    </row>
    <row r="1170" customFormat="false" ht="12.75" hidden="false" customHeight="false" outlineLevel="0" collapsed="false">
      <c r="A1170" s="243" t="str">
        <f aca="false">'2. 2006 Rate Classes'!$C$46</f>
        <v>Yes</v>
      </c>
      <c r="B1170" s="297" t="s">
        <v>467</v>
      </c>
      <c r="C1170" s="298" t="n">
        <f aca="false">$C1164</f>
        <v>1500</v>
      </c>
      <c r="D1170" s="299" t="n">
        <f aca="false">IF($C1165&gt;0,0,VLOOKUP($B1162&amp;" - volume",'3. 2006 Tariff Sheet'!$B$136:$F$390,4,0))</f>
        <v>0</v>
      </c>
      <c r="E1170" s="300" t="n">
        <f aca="false">C1170*D1170</f>
        <v>0</v>
      </c>
      <c r="F1170" s="298" t="n">
        <f aca="false">$C1164</f>
        <v>1500</v>
      </c>
      <c r="G1170" s="299" t="n">
        <f aca="false">IF($C1165&gt;0,0,VLOOKUP($B1162&amp;" - volume",'10. 2007 Tariff Sheet'!$B$134:$F$388,4,0))</f>
        <v>0</v>
      </c>
      <c r="H1170" s="300" t="n">
        <f aca="false">F1170*G1170</f>
        <v>0</v>
      </c>
      <c r="I1170" s="301" t="n">
        <f aca="false">H1170-E1170</f>
        <v>0</v>
      </c>
      <c r="J1170" s="296" t="n">
        <f aca="false">IF(ISERROR(I1170/E1170),0,I1170/E1170)</f>
        <v>0</v>
      </c>
      <c r="K1170" s="296" t="e">
        <f aca="false">$H1170/$H$35</f>
        <v>#DIV/0!</v>
      </c>
    </row>
    <row r="1171" customFormat="false" ht="12.75" hidden="false" customHeight="false" outlineLevel="0" collapsed="false">
      <c r="A1171" s="243" t="str">
        <f aca="false">'2. 2006 Rate Classes'!$C$46</f>
        <v>Yes</v>
      </c>
      <c r="B1171" s="297" t="s">
        <v>46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e">
        <f aca="false">$H1171/$H$35</f>
        <v>#DIV/0!</v>
      </c>
    </row>
    <row r="1172" customFormat="false" ht="12.75" hidden="false" customHeight="false" outlineLevel="0" collapsed="false">
      <c r="A1172" s="243" t="str">
        <f aca="false">'2. 2006 Rate Classes'!$C$46</f>
        <v>Yes</v>
      </c>
      <c r="B1172" s="303" t="s">
        <v>469</v>
      </c>
      <c r="C1172" s="304" t="n">
        <f aca="false">$C1164</f>
        <v>1500</v>
      </c>
      <c r="D1172" s="305" t="n">
        <f aca="false">IF($C1165&gt;0,0,VLOOKUP($B1162&amp;" - reg asset",'3. 2006 Tariff Sheet'!$B$136:$F$390,4,0))</f>
        <v>0</v>
      </c>
      <c r="E1172" s="300" t="n">
        <f aca="false">C1172*D1172</f>
        <v>0</v>
      </c>
      <c r="F1172" s="306" t="n">
        <f aca="false">$C1164</f>
        <v>1500</v>
      </c>
      <c r="G1172" s="305" t="n">
        <f aca="false">IF($C1165&gt;0,0,VLOOKUP($B1162&amp;" - reg asset",'10. 2007 Tariff Sheet'!$B$134:$F$388,4,0))</f>
        <v>0</v>
      </c>
      <c r="H1172" s="300" t="n">
        <f aca="false">F1172*G1172</f>
        <v>0</v>
      </c>
      <c r="I1172" s="307" t="n">
        <f aca="false">H1172-E1172</f>
        <v>0</v>
      </c>
      <c r="J1172" s="296" t="n">
        <f aca="false">IF(ISERROR(I1172/E1172),0,I1172/E1172)</f>
        <v>0</v>
      </c>
      <c r="K1172" s="296" t="e">
        <f aca="false">$H1172/$H$35</f>
        <v>#DIV/0!</v>
      </c>
    </row>
    <row r="1173" customFormat="false" ht="13.5" hidden="false" customHeight="false" outlineLevel="0" collapsed="false">
      <c r="A1173" s="243" t="str">
        <f aca="false">'2. 2006 Rate Classes'!$C$46</f>
        <v>Yes</v>
      </c>
      <c r="B1173" s="308" t="s">
        <v>47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e">
        <f aca="false">$H1173/$H$35</f>
        <v>#DIV/0!</v>
      </c>
    </row>
    <row r="1174" customFormat="false" ht="15.75" hidden="false" customHeight="false" outlineLevel="0" collapsed="false">
      <c r="A1174" s="243" t="str">
        <f aca="false">'2. 2006 Rate Classes'!$C$46</f>
        <v>Yes</v>
      </c>
      <c r="B1174" s="313" t="s">
        <v>471</v>
      </c>
      <c r="C1174" s="314"/>
      <c r="D1174" s="314"/>
      <c r="E1174" s="315" t="n">
        <f aca="false">SUM(E1169:E1173)</f>
        <v>0</v>
      </c>
      <c r="F1174" s="314"/>
      <c r="G1174" s="314"/>
      <c r="H1174" s="315" t="n">
        <f aca="false">SUM(H1169:H1173)</f>
        <v>0</v>
      </c>
      <c r="I1174" s="316" t="n">
        <f aca="false">SUM(I1169:I1173)</f>
        <v>0</v>
      </c>
      <c r="J1174" s="317" t="e">
        <f aca="false">I1174/E1174</f>
        <v>#DIV/0!</v>
      </c>
      <c r="K1174" s="317" t="n">
        <f aca="false">H1174/H1179</f>
        <v>-0</v>
      </c>
    </row>
    <row r="1175" customFormat="false" ht="12.75" hidden="false" customHeight="false" outlineLevel="0" collapsed="false">
      <c r="A1175" s="243" t="str">
        <f aca="false">'2. 2006 Rate Classes'!$C$46</f>
        <v>Yes</v>
      </c>
      <c r="B1175" s="318" t="s">
        <v>472</v>
      </c>
      <c r="C1175" s="319" t="n">
        <f aca="false">$C1164*$G1164</f>
        <v>0</v>
      </c>
      <c r="D1175" s="320"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1" t="n">
        <f aca="false">C1175*D1175</f>
        <v>0</v>
      </c>
      <c r="F1175" s="319" t="n">
        <f aca="false">$C1164*$G1164</f>
        <v>0</v>
      </c>
      <c r="G1175" s="320"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1" t="n">
        <f aca="false">F1175*G1175</f>
        <v>0</v>
      </c>
      <c r="I1175" s="322" t="n">
        <f aca="false">H1175-E1175</f>
        <v>0</v>
      </c>
      <c r="J1175" s="296" t="n">
        <f aca="false">IF(ISERROR(I1175/E1175),0,I1175/E1175)</f>
        <v>0</v>
      </c>
      <c r="K1175" s="323" t="n">
        <f aca="false">H1175/H1179</f>
        <v>-0</v>
      </c>
    </row>
    <row r="1176" customFormat="false" ht="12.75" hidden="false" customHeight="false" outlineLevel="0" collapsed="false">
      <c r="A1176" s="243" t="str">
        <f aca="false">'2. 2006 Rate Classes'!$C$46</f>
        <v>Yes</v>
      </c>
      <c r="B1176" s="324" t="s">
        <v>47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n">
        <f aca="false">H1176/H1179</f>
        <v>-0</v>
      </c>
    </row>
    <row r="1177" customFormat="false" ht="25.5" hidden="false" customHeight="false" outlineLevel="0" collapsed="false">
      <c r="A1177" s="243" t="str">
        <f aca="false">'2. 2006 Rate Classes'!$C$46</f>
        <v>Yes</v>
      </c>
      <c r="B1177" s="303" t="s">
        <v>47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n">
        <f aca="false">H1177/H1179</f>
        <v>-6.44444444444445</v>
      </c>
    </row>
    <row r="1178" customFormat="false" ht="26.25" hidden="false" customHeight="false" outlineLevel="0" collapsed="false">
      <c r="A1178" s="243" t="str">
        <f aca="false">'2. 2006 Rate Classes'!$C$46</f>
        <v>Yes</v>
      </c>
      <c r="B1178" s="303" t="s">
        <v>474</v>
      </c>
      <c r="C1178" s="298" t="n">
        <f aca="false">IF(OR($C1177=$C$10,$C1177=$C$15),$C1164*$G1164-$C1177,0)</f>
        <v>-750</v>
      </c>
      <c r="D1178" s="329" t="n">
        <f aca="false">IF(ISNUMBER(SEARCH("Residential",$B1162)),$D$11,$D$16)</f>
        <v>0.067</v>
      </c>
      <c r="E1178" s="330" t="n">
        <f aca="false">C1178*D1178</f>
        <v>-50.25</v>
      </c>
      <c r="F1178" s="298" t="n">
        <f aca="false">IF(OR($F1177=$E$10,$F1177=$E$15),$C1164*$G1164-$F1177,0)</f>
        <v>-750</v>
      </c>
      <c r="G1178" s="329" t="n">
        <f aca="false">IF(ISNUMBER(SEARCH("Residential",$B1162)),$F$11,$F$16)</f>
        <v>0.067</v>
      </c>
      <c r="H1178" s="330" t="n">
        <f aca="false">F1178*G1178</f>
        <v>-50.25</v>
      </c>
      <c r="I1178" s="295" t="n">
        <f aca="false">H1178-E1178</f>
        <v>0</v>
      </c>
      <c r="J1178" s="331" t="n">
        <f aca="false">IF(ISERROR(I1178/E1178),0,I1178/E1178)</f>
        <v>-0</v>
      </c>
      <c r="K1178" s="332" t="n">
        <f aca="false">H1178/H1179</f>
        <v>7.44444444444445</v>
      </c>
    </row>
    <row r="1179" customFormat="false" ht="15.75" hidden="false" customHeight="false" outlineLevel="0" collapsed="false">
      <c r="A1179" s="243" t="str">
        <f aca="false">'2. 2006 Rate Classes'!$C$46</f>
        <v>Yes</v>
      </c>
      <c r="B1179" s="333" t="s">
        <v>475</v>
      </c>
      <c r="C1179" s="333"/>
      <c r="D1179" s="333"/>
      <c r="E1179" s="334" t="n">
        <f aca="false">SUM(E1174:E1178)</f>
        <v>-6.75</v>
      </c>
      <c r="F1179" s="335"/>
      <c r="G1179" s="335"/>
      <c r="H1179" s="334" t="n">
        <f aca="false">SUM(H1174:H1178)</f>
        <v>-6.75</v>
      </c>
      <c r="I1179" s="336" t="n">
        <f aca="false">SUM(I1174:I1178)</f>
        <v>0</v>
      </c>
      <c r="J1179" s="337" t="n">
        <f aca="false">IF(ISERROR(I1179/E1179),0,I1179/E1179)</f>
        <v>-0</v>
      </c>
      <c r="K1179" s="338" t="n">
        <f aca="false">SUM(K1174:K1178)</f>
        <v>1</v>
      </c>
    </row>
    <row r="1180" customFormat="false" ht="15.75" hidden="false" customHeight="false" outlineLevel="0" collapsed="false">
      <c r="A1180" s="243" t="str">
        <f aca="false">'2. 2006 Rate Classes'!$C$46</f>
        <v>Yes</v>
      </c>
      <c r="B1180" s="333" t="s">
        <v>476</v>
      </c>
      <c r="C1180" s="333"/>
      <c r="D1180" s="333"/>
      <c r="E1180" s="334" t="n">
        <f aca="false">(2/6*0.07+4/6*0.06)*E1179</f>
        <v>-0.4275</v>
      </c>
      <c r="F1180" s="335"/>
      <c r="G1180" s="335"/>
      <c r="H1180" s="339" t="n">
        <f aca="false">0.06*H1179</f>
        <v>-0.405</v>
      </c>
      <c r="I1180" s="340" t="n">
        <f aca="false">H1180-E1180</f>
        <v>0.0225</v>
      </c>
      <c r="J1180" s="337" t="n">
        <f aca="false">IF(ISERROR(I1180/E1180),0,I1180/E1180)</f>
        <v>-0.0526315789473684</v>
      </c>
      <c r="K1180" s="341"/>
    </row>
    <row r="1181" customFormat="false" ht="15.75" hidden="false" customHeight="false" outlineLevel="0" collapsed="false">
      <c r="A1181" s="243" t="str">
        <f aca="false">'2. 2006 Rate Classes'!$C$46</f>
        <v>Yes</v>
      </c>
      <c r="B1181" s="342" t="s">
        <v>477</v>
      </c>
      <c r="C1181" s="342"/>
      <c r="D1181" s="342"/>
      <c r="E1181" s="343" t="n">
        <f aca="false">SUM(E1179:E1180)</f>
        <v>-7.1775</v>
      </c>
      <c r="F1181" s="335"/>
      <c r="G1181" s="335"/>
      <c r="H1181" s="343" t="n">
        <f aca="false">SUM(H1179:H1180)</f>
        <v>-7.155</v>
      </c>
      <c r="I1181" s="344" t="n">
        <f aca="false">H1181-E1181</f>
        <v>0.0225</v>
      </c>
      <c r="J1181" s="345" t="n">
        <f aca="false">IF(ISERROR(I1181/E1181),0,I1181/E1181)</f>
        <v>-0.00313479623824451</v>
      </c>
      <c r="K1181" s="317"/>
    </row>
    <row r="1182" customFormat="false" ht="12.75" hidden="false" customHeight="false" outlineLevel="0" collapsed="false">
      <c r="A1182" s="243" t="str">
        <f aca="false">'2. 2006 Rate Classes'!$C$46</f>
        <v>Yes</v>
      </c>
    </row>
    <row r="1183" customFormat="false" ht="12.75" hidden="false" customHeight="false" outlineLevel="0" collapsed="false">
      <c r="A1183" s="243" t="str">
        <f aca="false">'2. 2006 Rate Classes'!$C$46</f>
        <v>Yes</v>
      </c>
    </row>
    <row r="1184" customFormat="false" ht="18" hidden="false" customHeight="false" outlineLevel="0" collapsed="false">
      <c r="A1184" s="243" t="str">
        <f aca="false">'2. 2006 Rate Classes'!$C$46</f>
        <v>Yes</v>
      </c>
      <c r="B1184" s="271" t="str">
        <f aca="false">B1162</f>
        <v>Rate Class 15</v>
      </c>
    </row>
    <row r="1185" customFormat="false" ht="13.5" hidden="false" customHeight="false" outlineLevel="0" collapsed="false">
      <c r="A1185" s="243" t="str">
        <f aca="false">'2. 2006 Rate Classes'!$C$46</f>
        <v>Yes</v>
      </c>
    </row>
    <row r="1186" customFormat="false" ht="12.75" hidden="false" customHeight="true" outlineLevel="0" collapsed="false">
      <c r="A1186" s="243" t="str">
        <f aca="false">'2. 2006 Rate Classes'!$C$46</f>
        <v>Yes</v>
      </c>
      <c r="B1186" s="272" t="s">
        <v>456</v>
      </c>
      <c r="C1186" s="273" t="n">
        <v>2000</v>
      </c>
      <c r="D1186" s="274" t="s">
        <v>457</v>
      </c>
      <c r="E1186" s="275" t="s">
        <v>458</v>
      </c>
      <c r="F1186" s="275"/>
      <c r="G1186" s="276" t="n">
        <f aca="false">'10. 2007 Tariff Sheet'!$E$452</f>
        <v>0</v>
      </c>
      <c r="H1186" s="276"/>
    </row>
    <row r="1187" customFormat="false" ht="13.5" hidden="false" customHeight="true" outlineLevel="0" collapsed="false">
      <c r="A1187" s="243" t="str">
        <f aca="false">'2. 2006 Rate Classes'!$C$46</f>
        <v>Yes</v>
      </c>
      <c r="B1187" s="272"/>
      <c r="C1187" s="278" t="n">
        <v>0</v>
      </c>
      <c r="D1187" s="279" t="s">
        <v>459</v>
      </c>
      <c r="E1187" s="275"/>
      <c r="F1187" s="275"/>
      <c r="G1187" s="276"/>
      <c r="H1187" s="276"/>
    </row>
    <row r="1188" customFormat="false" ht="13.5" hidden="false" customHeight="false" outlineLevel="0" collapsed="false">
      <c r="A1188" s="243" t="str">
        <f aca="false">'2. 2006 Rate Classes'!$C$46</f>
        <v>Yes</v>
      </c>
      <c r="B1188" s="280"/>
    </row>
    <row r="1189" customFormat="false" ht="21" hidden="false" customHeight="false" outlineLevel="0" collapsed="false">
      <c r="A1189" s="243" t="str">
        <f aca="false">'2. 2006 Rate Classes'!$C$46</f>
        <v>Yes</v>
      </c>
      <c r="B1189" s="281"/>
      <c r="C1189" s="282" t="s">
        <v>460</v>
      </c>
      <c r="D1189" s="282"/>
      <c r="E1189" s="282"/>
      <c r="F1189" s="282" t="s">
        <v>461</v>
      </c>
      <c r="G1189" s="282"/>
      <c r="H1189" s="282"/>
      <c r="I1189" s="282" t="s">
        <v>462</v>
      </c>
      <c r="J1189" s="282"/>
      <c r="K1189" s="282"/>
    </row>
    <row r="1190" customFormat="false" ht="26.25" hidden="false" customHeight="false" outlineLevel="0" collapsed="false">
      <c r="A1190" s="243" t="str">
        <f aca="false">'2. 2006 Rate Classes'!$C$46</f>
        <v>Yes</v>
      </c>
      <c r="B1190" s="283"/>
      <c r="C1190" s="284" t="s">
        <v>463</v>
      </c>
      <c r="D1190" s="285" t="s">
        <v>464</v>
      </c>
      <c r="E1190" s="286" t="s">
        <v>465</v>
      </c>
      <c r="F1190" s="287" t="s">
        <v>463</v>
      </c>
      <c r="G1190" s="285" t="s">
        <v>464</v>
      </c>
      <c r="H1190" s="286" t="s">
        <v>465</v>
      </c>
      <c r="I1190" s="253" t="s">
        <v>343</v>
      </c>
      <c r="J1190" s="288" t="s">
        <v>380</v>
      </c>
      <c r="K1190" s="289" t="s">
        <v>466</v>
      </c>
    </row>
    <row r="1191" customFormat="false" ht="12.75" hidden="false" customHeight="false" outlineLevel="0" collapsed="false">
      <c r="A1191" s="243" t="str">
        <f aca="false">'2. 2006 Rate Classes'!$C$46</f>
        <v>Yes</v>
      </c>
      <c r="B1191" s="290" t="s">
        <v>411</v>
      </c>
      <c r="C1191" s="291"/>
      <c r="D1191" s="292"/>
      <c r="E1191" s="293" t="n">
        <f aca="false">VLOOKUP($B1184,'3. 2006 Tariff Sheet'!$B$136:$F$390,4,0)</f>
        <v>0</v>
      </c>
      <c r="F1191" s="294"/>
      <c r="G1191" s="292"/>
      <c r="H1191" s="293" t="n">
        <f aca="false">VLOOKUP($B1184,'10. 2007 Tariff Sheet'!$B$134:$F$388,4,0)</f>
        <v>0</v>
      </c>
      <c r="I1191" s="295" t="n">
        <f aca="false">H1191-E1191</f>
        <v>0</v>
      </c>
      <c r="J1191" s="296" t="n">
        <f aca="false">IF(ISERROR(I1191/E1191),0,I1191/E1191)</f>
        <v>0</v>
      </c>
      <c r="K1191" s="296" t="e">
        <f aca="false">$H1191/$H$35</f>
        <v>#DIV/0!</v>
      </c>
    </row>
    <row r="1192" customFormat="false" ht="12.75" hidden="false" customHeight="false" outlineLevel="0" collapsed="false">
      <c r="A1192" s="243" t="str">
        <f aca="false">'2. 2006 Rate Classes'!$C$46</f>
        <v>Yes</v>
      </c>
      <c r="B1192" s="297" t="s">
        <v>467</v>
      </c>
      <c r="C1192" s="298" t="n">
        <f aca="false">$C1186</f>
        <v>2000</v>
      </c>
      <c r="D1192" s="299" t="n">
        <f aca="false">IF($C1187&gt;0,0,VLOOKUP($B1184&amp;" - volume",'3. 2006 Tariff Sheet'!$B$136:$F$390,4,0))</f>
        <v>0</v>
      </c>
      <c r="E1192" s="300" t="n">
        <f aca="false">C1192*D1192</f>
        <v>0</v>
      </c>
      <c r="F1192" s="298" t="n">
        <f aca="false">$C1186</f>
        <v>2000</v>
      </c>
      <c r="G1192" s="299" t="n">
        <f aca="false">IF($C1187&gt;0,0,VLOOKUP($B1184&amp;" - volume",'10. 2007 Tariff Sheet'!$B$134:$F$388,4,0))</f>
        <v>0</v>
      </c>
      <c r="H1192" s="300" t="n">
        <f aca="false">F1192*G1192</f>
        <v>0</v>
      </c>
      <c r="I1192" s="301" t="n">
        <f aca="false">H1192-E1192</f>
        <v>0</v>
      </c>
      <c r="J1192" s="296" t="n">
        <f aca="false">IF(ISERROR(I1192/E1192),0,I1192/E1192)</f>
        <v>0</v>
      </c>
      <c r="K1192" s="296" t="e">
        <f aca="false">$H1192/$H$35</f>
        <v>#DIV/0!</v>
      </c>
    </row>
    <row r="1193" customFormat="false" ht="12.75" hidden="false" customHeight="false" outlineLevel="0" collapsed="false">
      <c r="A1193" s="243" t="str">
        <f aca="false">'2. 2006 Rate Classes'!$C$46</f>
        <v>Yes</v>
      </c>
      <c r="B1193" s="297" t="s">
        <v>46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e">
        <f aca="false">$H1193/$H$35</f>
        <v>#DIV/0!</v>
      </c>
    </row>
    <row r="1194" customFormat="false" ht="12.75" hidden="false" customHeight="false" outlineLevel="0" collapsed="false">
      <c r="A1194" s="243" t="str">
        <f aca="false">'2. 2006 Rate Classes'!$C$46</f>
        <v>Yes</v>
      </c>
      <c r="B1194" s="303" t="s">
        <v>469</v>
      </c>
      <c r="C1194" s="304" t="n">
        <f aca="false">$C1186</f>
        <v>2000</v>
      </c>
      <c r="D1194" s="305" t="n">
        <f aca="false">IF($C1187&gt;0,0,VLOOKUP($B1184&amp;" - reg asset",'3. 2006 Tariff Sheet'!$B$136:$F$390,4,0))</f>
        <v>0</v>
      </c>
      <c r="E1194" s="300" t="n">
        <f aca="false">C1194*D1194</f>
        <v>0</v>
      </c>
      <c r="F1194" s="306" t="n">
        <f aca="false">$C1186</f>
        <v>2000</v>
      </c>
      <c r="G1194" s="305" t="n">
        <f aca="false">IF($C1187&gt;0,0,VLOOKUP($B1184&amp;" - reg asset",'10. 2007 Tariff Sheet'!$B$134:$F$388,4,0))</f>
        <v>0</v>
      </c>
      <c r="H1194" s="300" t="n">
        <f aca="false">F1194*G1194</f>
        <v>0</v>
      </c>
      <c r="I1194" s="307" t="n">
        <f aca="false">H1194-E1194</f>
        <v>0</v>
      </c>
      <c r="J1194" s="296" t="n">
        <f aca="false">IF(ISERROR(I1194/E1194),0,I1194/E1194)</f>
        <v>0</v>
      </c>
      <c r="K1194" s="296" t="e">
        <f aca="false">$H1194/$H$35</f>
        <v>#DIV/0!</v>
      </c>
    </row>
    <row r="1195" customFormat="false" ht="13.5" hidden="false" customHeight="false" outlineLevel="0" collapsed="false">
      <c r="A1195" s="243" t="str">
        <f aca="false">'2. 2006 Rate Classes'!$C$46</f>
        <v>Yes</v>
      </c>
      <c r="B1195" s="308" t="s">
        <v>47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e">
        <f aca="false">$H1195/$H$35</f>
        <v>#DIV/0!</v>
      </c>
    </row>
    <row r="1196" customFormat="false" ht="15.75" hidden="false" customHeight="false" outlineLevel="0" collapsed="false">
      <c r="A1196" s="243" t="str">
        <f aca="false">'2. 2006 Rate Classes'!$C$46</f>
        <v>Yes</v>
      </c>
      <c r="B1196" s="313" t="s">
        <v>471</v>
      </c>
      <c r="C1196" s="314"/>
      <c r="D1196" s="314"/>
      <c r="E1196" s="315" t="n">
        <f aca="false">SUM(E1191:E1195)</f>
        <v>0</v>
      </c>
      <c r="F1196" s="314"/>
      <c r="G1196" s="314"/>
      <c r="H1196" s="315" t="n">
        <f aca="false">SUM(H1191:H1195)</f>
        <v>0</v>
      </c>
      <c r="I1196" s="316" t="n">
        <f aca="false">SUM(I1191:I1195)</f>
        <v>0</v>
      </c>
      <c r="J1196" s="317" t="e">
        <f aca="false">I1196/E1196</f>
        <v>#DIV/0!</v>
      </c>
      <c r="K1196" s="317" t="n">
        <f aca="false">H1196/H1201</f>
        <v>-0</v>
      </c>
    </row>
    <row r="1197" customFormat="false" ht="12.75" hidden="false" customHeight="false" outlineLevel="0" collapsed="false">
      <c r="A1197" s="243" t="str">
        <f aca="false">'2. 2006 Rate Classes'!$C$46</f>
        <v>Yes</v>
      </c>
      <c r="B1197" s="318" t="s">
        <v>472</v>
      </c>
      <c r="C1197" s="319" t="n">
        <f aca="false">$C1186*$G1186</f>
        <v>0</v>
      </c>
      <c r="D1197" s="320"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1" t="n">
        <f aca="false">C1197*D1197</f>
        <v>0</v>
      </c>
      <c r="F1197" s="319" t="n">
        <f aca="false">$C1186*$G1186</f>
        <v>0</v>
      </c>
      <c r="G1197" s="320"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1" t="n">
        <f aca="false">F1197*G1197</f>
        <v>0</v>
      </c>
      <c r="I1197" s="322" t="n">
        <f aca="false">H1197-E1197</f>
        <v>0</v>
      </c>
      <c r="J1197" s="296" t="n">
        <f aca="false">IF(ISERROR(I1197/E1197),0,I1197/E1197)</f>
        <v>0</v>
      </c>
      <c r="K1197" s="323" t="n">
        <f aca="false">H1197/H1201</f>
        <v>-0</v>
      </c>
    </row>
    <row r="1198" customFormat="false" ht="12.75" hidden="false" customHeight="false" outlineLevel="0" collapsed="false">
      <c r="A1198" s="243" t="str">
        <f aca="false">'2. 2006 Rate Classes'!$C$46</f>
        <v>Yes</v>
      </c>
      <c r="B1198" s="324" t="s">
        <v>47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n">
        <f aca="false">H1198/H1201</f>
        <v>-0</v>
      </c>
    </row>
    <row r="1199" customFormat="false" ht="25.5" hidden="false" customHeight="false" outlineLevel="0" collapsed="false">
      <c r="A1199" s="243" t="str">
        <f aca="false">'2. 2006 Rate Classes'!$C$46</f>
        <v>Yes</v>
      </c>
      <c r="B1199" s="303" t="s">
        <v>47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n">
        <f aca="false">H1199/H1201</f>
        <v>-6.44444444444445</v>
      </c>
    </row>
    <row r="1200" customFormat="false" ht="26.25" hidden="false" customHeight="false" outlineLevel="0" collapsed="false">
      <c r="A1200" s="243" t="str">
        <f aca="false">'2. 2006 Rate Classes'!$C$46</f>
        <v>Yes</v>
      </c>
      <c r="B1200" s="303" t="s">
        <v>474</v>
      </c>
      <c r="C1200" s="298" t="n">
        <f aca="false">IF(OR($C1199=$C$10,$C1199=$C$15),$C1186*$G1186-$C1199,0)</f>
        <v>-750</v>
      </c>
      <c r="D1200" s="329" t="n">
        <f aca="false">IF(ISNUMBER(SEARCH("Residential",$B1184)),$D$11,$D$16)</f>
        <v>0.067</v>
      </c>
      <c r="E1200" s="330" t="n">
        <f aca="false">C1200*D1200</f>
        <v>-50.25</v>
      </c>
      <c r="F1200" s="298" t="n">
        <f aca="false">IF(OR($F1199=$E$10,$F1199=$E$15),$C1186*$G1186-$F1199,0)</f>
        <v>-750</v>
      </c>
      <c r="G1200" s="329" t="n">
        <f aca="false">IF(ISNUMBER(SEARCH("Residential",$B1184)),$F$11,$F$16)</f>
        <v>0.067</v>
      </c>
      <c r="H1200" s="330" t="n">
        <f aca="false">F1200*G1200</f>
        <v>-50.25</v>
      </c>
      <c r="I1200" s="295" t="n">
        <f aca="false">H1200-E1200</f>
        <v>0</v>
      </c>
      <c r="J1200" s="331" t="n">
        <f aca="false">IF(ISERROR(I1200/E1200),0,I1200/E1200)</f>
        <v>-0</v>
      </c>
      <c r="K1200" s="332" t="n">
        <f aca="false">H1200/H1201</f>
        <v>7.44444444444445</v>
      </c>
    </row>
    <row r="1201" customFormat="false" ht="15.75" hidden="false" customHeight="false" outlineLevel="0" collapsed="false">
      <c r="A1201" s="243" t="str">
        <f aca="false">'2. 2006 Rate Classes'!$C$46</f>
        <v>Yes</v>
      </c>
      <c r="B1201" s="333" t="s">
        <v>475</v>
      </c>
      <c r="C1201" s="333"/>
      <c r="D1201" s="333"/>
      <c r="E1201" s="334" t="n">
        <f aca="false">SUM(E1196:E1200)</f>
        <v>-6.75</v>
      </c>
      <c r="F1201" s="335"/>
      <c r="G1201" s="335"/>
      <c r="H1201" s="334" t="n">
        <f aca="false">SUM(H1196:H1200)</f>
        <v>-6.75</v>
      </c>
      <c r="I1201" s="336" t="n">
        <f aca="false">SUM(I1196:I1200)</f>
        <v>0</v>
      </c>
      <c r="J1201" s="337" t="n">
        <f aca="false">IF(ISERROR(I1201/E1201),0,I1201/E1201)</f>
        <v>-0</v>
      </c>
      <c r="K1201" s="338" t="n">
        <f aca="false">SUM(K1196:K1200)</f>
        <v>1</v>
      </c>
    </row>
    <row r="1202" customFormat="false" ht="15.75" hidden="false" customHeight="false" outlineLevel="0" collapsed="false">
      <c r="A1202" s="243" t="str">
        <f aca="false">'2. 2006 Rate Classes'!$C$46</f>
        <v>Yes</v>
      </c>
      <c r="B1202" s="333" t="s">
        <v>476</v>
      </c>
      <c r="C1202" s="333"/>
      <c r="D1202" s="333"/>
      <c r="E1202" s="334" t="n">
        <f aca="false">(2/6*0.07+4/6*0.06)*E1201</f>
        <v>-0.4275</v>
      </c>
      <c r="F1202" s="335"/>
      <c r="G1202" s="335"/>
      <c r="H1202" s="339" t="n">
        <f aca="false">0.06*H1201</f>
        <v>-0.405</v>
      </c>
      <c r="I1202" s="340" t="n">
        <f aca="false">H1202-E1202</f>
        <v>0.0225</v>
      </c>
      <c r="J1202" s="337" t="n">
        <f aca="false">IF(ISERROR(I1202/E1202),0,I1202/E1202)</f>
        <v>-0.0526315789473684</v>
      </c>
      <c r="K1202" s="341"/>
    </row>
    <row r="1203" customFormat="false" ht="15.75" hidden="false" customHeight="false" outlineLevel="0" collapsed="false">
      <c r="A1203" s="243" t="str">
        <f aca="false">'2. 2006 Rate Classes'!$C$46</f>
        <v>Yes</v>
      </c>
      <c r="B1203" s="342" t="s">
        <v>477</v>
      </c>
      <c r="C1203" s="342"/>
      <c r="D1203" s="342"/>
      <c r="E1203" s="343" t="n">
        <f aca="false">SUM(E1201:E1202)</f>
        <v>-7.1775</v>
      </c>
      <c r="F1203" s="335"/>
      <c r="G1203" s="335"/>
      <c r="H1203" s="343" t="n">
        <f aca="false">SUM(H1201:H1202)</f>
        <v>-7.155</v>
      </c>
      <c r="I1203" s="344" t="n">
        <f aca="false">H1203-E1203</f>
        <v>0.0225</v>
      </c>
      <c r="J1203" s="345" t="n">
        <f aca="false">IF(ISERROR(I1203/E1203),0,I1203/E1203)</f>
        <v>-0.00313479623824451</v>
      </c>
      <c r="K1203" s="317"/>
    </row>
    <row r="1204" customFormat="false" ht="12.75" hidden="false" customHeight="false" outlineLevel="0" collapsed="false">
      <c r="A1204" s="243" t="str">
        <f aca="false">'2. 2006 Rate Classes'!$C$46</f>
        <v>Yes</v>
      </c>
    </row>
    <row r="1205" customFormat="false" ht="12.75" hidden="false" customHeight="false" outlineLevel="0" collapsed="false">
      <c r="A1205" s="243" t="str">
        <f aca="false">'2. 2006 Rate Classes'!$C$46</f>
        <v>Yes</v>
      </c>
    </row>
    <row r="1206" customFormat="false" ht="18" hidden="false" customHeight="false" outlineLevel="0" collapsed="false">
      <c r="A1206" s="243" t="str">
        <f aca="false">'2. 2006 Rate Classes'!$C$47</f>
        <v>Yes</v>
      </c>
      <c r="B1206" s="271" t="str">
        <f aca="false">'2. 2006 Rate Classes'!B47</f>
        <v>Rate Class 16</v>
      </c>
    </row>
    <row r="1207" customFormat="false" ht="13.5" hidden="false" customHeight="false" outlineLevel="0" collapsed="false">
      <c r="A1207" s="243" t="str">
        <f aca="false">'2. 2006 Rate Classes'!$C$47</f>
        <v>Yes</v>
      </c>
    </row>
    <row r="1208" customFormat="false" ht="12.75" hidden="false" customHeight="true" outlineLevel="0" collapsed="false">
      <c r="A1208" s="243" t="str">
        <f aca="false">'2. 2006 Rate Classes'!$C$47</f>
        <v>Yes</v>
      </c>
      <c r="B1208" s="272" t="s">
        <v>456</v>
      </c>
      <c r="C1208" s="273" t="n">
        <v>750</v>
      </c>
      <c r="D1208" s="274" t="s">
        <v>457</v>
      </c>
      <c r="E1208" s="275" t="s">
        <v>458</v>
      </c>
      <c r="F1208" s="275"/>
      <c r="G1208" s="276" t="n">
        <f aca="false">'10. 2007 Tariff Sheet'!$E$452</f>
        <v>0</v>
      </c>
      <c r="H1208" s="276"/>
    </row>
    <row r="1209" customFormat="false" ht="13.5" hidden="false" customHeight="true" outlineLevel="0" collapsed="false">
      <c r="A1209" s="243" t="str">
        <f aca="false">'2. 2006 Rate Classes'!$C$47</f>
        <v>Yes</v>
      </c>
      <c r="B1209" s="272"/>
      <c r="C1209" s="278" t="n">
        <v>0</v>
      </c>
      <c r="D1209" s="279" t="s">
        <v>459</v>
      </c>
      <c r="E1209" s="275"/>
      <c r="F1209" s="275"/>
      <c r="G1209" s="276"/>
      <c r="H1209" s="276"/>
    </row>
    <row r="1210" customFormat="false" ht="13.5" hidden="false" customHeight="false" outlineLevel="0" collapsed="false">
      <c r="A1210" s="243" t="str">
        <f aca="false">'2. 2006 Rate Classes'!$C$47</f>
        <v>Yes</v>
      </c>
      <c r="B1210" s="280"/>
    </row>
    <row r="1211" customFormat="false" ht="21" hidden="false" customHeight="false" outlineLevel="0" collapsed="false">
      <c r="A1211" s="243" t="str">
        <f aca="false">'2. 2006 Rate Classes'!$C$47</f>
        <v>Yes</v>
      </c>
      <c r="B1211" s="281"/>
      <c r="C1211" s="282" t="s">
        <v>460</v>
      </c>
      <c r="D1211" s="282"/>
      <c r="E1211" s="282"/>
      <c r="F1211" s="282" t="s">
        <v>461</v>
      </c>
      <c r="G1211" s="282"/>
      <c r="H1211" s="282"/>
      <c r="I1211" s="282" t="s">
        <v>462</v>
      </c>
      <c r="J1211" s="282"/>
      <c r="K1211" s="282"/>
    </row>
    <row r="1212" customFormat="false" ht="26.25" hidden="false" customHeight="false" outlineLevel="0" collapsed="false">
      <c r="A1212" s="243" t="str">
        <f aca="false">'2. 2006 Rate Classes'!$C$47</f>
        <v>Yes</v>
      </c>
      <c r="B1212" s="283"/>
      <c r="C1212" s="284" t="s">
        <v>463</v>
      </c>
      <c r="D1212" s="285" t="s">
        <v>464</v>
      </c>
      <c r="E1212" s="286" t="s">
        <v>465</v>
      </c>
      <c r="F1212" s="287" t="s">
        <v>463</v>
      </c>
      <c r="G1212" s="285" t="s">
        <v>464</v>
      </c>
      <c r="H1212" s="286" t="s">
        <v>465</v>
      </c>
      <c r="I1212" s="253" t="s">
        <v>343</v>
      </c>
      <c r="J1212" s="288" t="s">
        <v>380</v>
      </c>
      <c r="K1212" s="289" t="s">
        <v>466</v>
      </c>
    </row>
    <row r="1213" customFormat="false" ht="12.75" hidden="false" customHeight="false" outlineLevel="0" collapsed="false">
      <c r="A1213" s="243" t="str">
        <f aca="false">'2. 2006 Rate Classes'!$C$47</f>
        <v>Yes</v>
      </c>
      <c r="B1213" s="290" t="s">
        <v>411</v>
      </c>
      <c r="C1213" s="291"/>
      <c r="D1213" s="292"/>
      <c r="E1213" s="293" t="n">
        <f aca="false">VLOOKUP($B1206,'3. 2006 Tariff Sheet'!$B$136:$F$390,4,0)</f>
        <v>0</v>
      </c>
      <c r="F1213" s="294"/>
      <c r="G1213" s="292"/>
      <c r="H1213" s="293" t="n">
        <f aca="false">VLOOKUP($B1206,'10. 2007 Tariff Sheet'!$B$134:$F$388,4,0)</f>
        <v>0</v>
      </c>
      <c r="I1213" s="295" t="n">
        <f aca="false">H1213-E1213</f>
        <v>0</v>
      </c>
      <c r="J1213" s="296" t="n">
        <f aca="false">IF(ISERROR(I1213/E1213),0,I1213/E1213)</f>
        <v>0</v>
      </c>
      <c r="K1213" s="296" t="e">
        <f aca="false">$H1213/$H$35</f>
        <v>#DIV/0!</v>
      </c>
    </row>
    <row r="1214" customFormat="false" ht="12.75" hidden="false" customHeight="false" outlineLevel="0" collapsed="false">
      <c r="A1214" s="243" t="str">
        <f aca="false">'2. 2006 Rate Classes'!$C$47</f>
        <v>Yes</v>
      </c>
      <c r="B1214" s="297" t="s">
        <v>467</v>
      </c>
      <c r="C1214" s="298" t="n">
        <f aca="false">$C1208</f>
        <v>750</v>
      </c>
      <c r="D1214" s="299" t="n">
        <f aca="false">IF($C1209&gt;0,0,VLOOKUP($B1206&amp;" - volume",'3. 2006 Tariff Sheet'!$B$136:$F$390,4,0))</f>
        <v>0</v>
      </c>
      <c r="E1214" s="300" t="n">
        <f aca="false">C1214*D1214</f>
        <v>0</v>
      </c>
      <c r="F1214" s="298" t="n">
        <f aca="false">$C1208</f>
        <v>750</v>
      </c>
      <c r="G1214" s="299" t="n">
        <f aca="false">IF($C1209&gt;0,0,VLOOKUP($B1206&amp;" - volume",'10. 2007 Tariff Sheet'!$B$134:$F$388,4,0))</f>
        <v>0</v>
      </c>
      <c r="H1214" s="300" t="n">
        <f aca="false">F1214*G1214</f>
        <v>0</v>
      </c>
      <c r="I1214" s="301" t="n">
        <f aca="false">H1214-E1214</f>
        <v>0</v>
      </c>
      <c r="J1214" s="296" t="n">
        <f aca="false">IF(ISERROR(I1214/E1214),0,I1214/E1214)</f>
        <v>0</v>
      </c>
      <c r="K1214" s="296" t="e">
        <f aca="false">$H1214/$H$35</f>
        <v>#DIV/0!</v>
      </c>
    </row>
    <row r="1215" customFormat="false" ht="12.75" hidden="false" customHeight="false" outlineLevel="0" collapsed="false">
      <c r="A1215" s="243" t="str">
        <f aca="false">'2. 2006 Rate Classes'!$C$47</f>
        <v>Yes</v>
      </c>
      <c r="B1215" s="297" t="s">
        <v>46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e">
        <f aca="false">$H1215/$H$35</f>
        <v>#DIV/0!</v>
      </c>
    </row>
    <row r="1216" customFormat="false" ht="12.75" hidden="false" customHeight="false" outlineLevel="0" collapsed="false">
      <c r="A1216" s="243" t="str">
        <f aca="false">'2. 2006 Rate Classes'!$C$47</f>
        <v>Yes</v>
      </c>
      <c r="B1216" s="303" t="s">
        <v>469</v>
      </c>
      <c r="C1216" s="304" t="n">
        <f aca="false">$C1208</f>
        <v>750</v>
      </c>
      <c r="D1216" s="305" t="n">
        <f aca="false">IF($C1209&gt;0,0,VLOOKUP($B1206&amp;" - reg asset",'3. 2006 Tariff Sheet'!$B$136:$F$390,4,0))</f>
        <v>0</v>
      </c>
      <c r="E1216" s="300" t="n">
        <f aca="false">C1216*D1216</f>
        <v>0</v>
      </c>
      <c r="F1216" s="306" t="n">
        <f aca="false">$C1208</f>
        <v>750</v>
      </c>
      <c r="G1216" s="305" t="n">
        <f aca="false">IF($C1209&gt;0,0,VLOOKUP($B1206&amp;" - reg asset",'10. 2007 Tariff Sheet'!$B$134:$F$388,4,0))</f>
        <v>0</v>
      </c>
      <c r="H1216" s="300" t="n">
        <f aca="false">F1216*G1216</f>
        <v>0</v>
      </c>
      <c r="I1216" s="307" t="n">
        <f aca="false">H1216-E1216</f>
        <v>0</v>
      </c>
      <c r="J1216" s="296" t="n">
        <f aca="false">IF(ISERROR(I1216/E1216),0,I1216/E1216)</f>
        <v>0</v>
      </c>
      <c r="K1216" s="296" t="e">
        <f aca="false">$H1216/$H$35</f>
        <v>#DIV/0!</v>
      </c>
    </row>
    <row r="1217" customFormat="false" ht="13.5" hidden="false" customHeight="false" outlineLevel="0" collapsed="false">
      <c r="A1217" s="243" t="str">
        <f aca="false">'2. 2006 Rate Classes'!$C$47</f>
        <v>Yes</v>
      </c>
      <c r="B1217" s="308" t="s">
        <v>47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e">
        <f aca="false">$H1217/$H$35</f>
        <v>#DIV/0!</v>
      </c>
    </row>
    <row r="1218" customFormat="false" ht="15.75" hidden="false" customHeight="false" outlineLevel="0" collapsed="false">
      <c r="A1218" s="243" t="str">
        <f aca="false">'2. 2006 Rate Classes'!$C$47</f>
        <v>Yes</v>
      </c>
      <c r="B1218" s="313" t="s">
        <v>471</v>
      </c>
      <c r="C1218" s="314"/>
      <c r="D1218" s="314"/>
      <c r="E1218" s="315" t="n">
        <f aca="false">SUM(E1213:E1217)</f>
        <v>0</v>
      </c>
      <c r="F1218" s="314"/>
      <c r="G1218" s="314"/>
      <c r="H1218" s="315" t="n">
        <f aca="false">SUM(H1213:H1217)</f>
        <v>0</v>
      </c>
      <c r="I1218" s="316" t="n">
        <f aca="false">SUM(I1213:I1217)</f>
        <v>0</v>
      </c>
      <c r="J1218" s="317" t="e">
        <f aca="false">I1218/E1218</f>
        <v>#DIV/0!</v>
      </c>
      <c r="K1218" s="317" t="n">
        <f aca="false">H1218/H1223</f>
        <v>-0</v>
      </c>
    </row>
    <row r="1219" customFormat="false" ht="12.75" hidden="false" customHeight="false" outlineLevel="0" collapsed="false">
      <c r="A1219" s="243" t="str">
        <f aca="false">'2. 2006 Rate Classes'!$C$47</f>
        <v>Yes</v>
      </c>
      <c r="B1219" s="318" t="s">
        <v>472</v>
      </c>
      <c r="C1219" s="319" t="n">
        <f aca="false">$C1208*$G1208</f>
        <v>0</v>
      </c>
      <c r="D1219" s="320"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1" t="n">
        <f aca="false">C1219*D1219</f>
        <v>0</v>
      </c>
      <c r="F1219" s="319" t="n">
        <f aca="false">$C1208*$G1208</f>
        <v>0</v>
      </c>
      <c r="G1219" s="320"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1" t="n">
        <f aca="false">F1219*G1219</f>
        <v>0</v>
      </c>
      <c r="I1219" s="322" t="n">
        <f aca="false">H1219-E1219</f>
        <v>0</v>
      </c>
      <c r="J1219" s="296" t="n">
        <f aca="false">IF(ISERROR(I1219/E1219),0,I1219/E1219)</f>
        <v>0</v>
      </c>
      <c r="K1219" s="323" t="n">
        <f aca="false">H1219/H1223</f>
        <v>-0</v>
      </c>
    </row>
    <row r="1220" customFormat="false" ht="12.75" hidden="false" customHeight="false" outlineLevel="0" collapsed="false">
      <c r="A1220" s="243" t="str">
        <f aca="false">'2. 2006 Rate Classes'!$C$47</f>
        <v>Yes</v>
      </c>
      <c r="B1220" s="324" t="s">
        <v>47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n">
        <f aca="false">H1220/H1223</f>
        <v>-0</v>
      </c>
    </row>
    <row r="1221" customFormat="false" ht="25.5" hidden="false" customHeight="false" outlineLevel="0" collapsed="false">
      <c r="A1221" s="243" t="str">
        <f aca="false">'2. 2006 Rate Classes'!$C$47</f>
        <v>Yes</v>
      </c>
      <c r="B1221" s="303" t="s">
        <v>47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n">
        <f aca="false">H1221/H1223</f>
        <v>-6.44444444444445</v>
      </c>
    </row>
    <row r="1222" customFormat="false" ht="26.25" hidden="false" customHeight="false" outlineLevel="0" collapsed="false">
      <c r="A1222" s="243" t="str">
        <f aca="false">'2. 2006 Rate Classes'!$C$47</f>
        <v>Yes</v>
      </c>
      <c r="B1222" s="303" t="s">
        <v>474</v>
      </c>
      <c r="C1222" s="298" t="n">
        <f aca="false">IF(OR($C1221=$C$10,$C1221=$C$15),$C1208*$G1208-$C1221,0)</f>
        <v>-750</v>
      </c>
      <c r="D1222" s="329" t="n">
        <f aca="false">IF(ISNUMBER(SEARCH("Residential",$B1206)),$D$11,$D$16)</f>
        <v>0.067</v>
      </c>
      <c r="E1222" s="330" t="n">
        <f aca="false">C1222*D1222</f>
        <v>-50.25</v>
      </c>
      <c r="F1222" s="298" t="n">
        <f aca="false">IF(OR($F1221=$E$10,$F1221=$E$15),$C1208*$G1208-$F1221,0)</f>
        <v>-750</v>
      </c>
      <c r="G1222" s="329" t="n">
        <f aca="false">IF(ISNUMBER(SEARCH("Residential",$B1206)),$F$11,$F$16)</f>
        <v>0.067</v>
      </c>
      <c r="H1222" s="330" t="n">
        <f aca="false">F1222*G1222</f>
        <v>-50.25</v>
      </c>
      <c r="I1222" s="295" t="n">
        <f aca="false">H1222-E1222</f>
        <v>0</v>
      </c>
      <c r="J1222" s="331" t="n">
        <f aca="false">IF(ISERROR(I1222/E1222),0,I1222/E1222)</f>
        <v>-0</v>
      </c>
      <c r="K1222" s="332" t="n">
        <f aca="false">H1222/H1223</f>
        <v>7.44444444444445</v>
      </c>
    </row>
    <row r="1223" customFormat="false" ht="15.75" hidden="false" customHeight="false" outlineLevel="0" collapsed="false">
      <c r="A1223" s="243" t="str">
        <f aca="false">'2. 2006 Rate Classes'!$C$47</f>
        <v>Yes</v>
      </c>
      <c r="B1223" s="333" t="s">
        <v>475</v>
      </c>
      <c r="C1223" s="333"/>
      <c r="D1223" s="333"/>
      <c r="E1223" s="334" t="n">
        <f aca="false">SUM(E1218:E1222)</f>
        <v>-6.75</v>
      </c>
      <c r="F1223" s="335"/>
      <c r="G1223" s="335"/>
      <c r="H1223" s="334" t="n">
        <f aca="false">SUM(H1218:H1222)</f>
        <v>-6.75</v>
      </c>
      <c r="I1223" s="336" t="n">
        <f aca="false">SUM(I1218:I1222)</f>
        <v>0</v>
      </c>
      <c r="J1223" s="337" t="n">
        <f aca="false">IF(ISERROR(I1223/E1223),0,I1223/E1223)</f>
        <v>-0</v>
      </c>
      <c r="K1223" s="338" t="n">
        <f aca="false">SUM(K1218:K1222)</f>
        <v>1</v>
      </c>
    </row>
    <row r="1224" customFormat="false" ht="15.75" hidden="false" customHeight="false" outlineLevel="0" collapsed="false">
      <c r="A1224" s="243" t="str">
        <f aca="false">'2. 2006 Rate Classes'!$C$47</f>
        <v>Yes</v>
      </c>
      <c r="B1224" s="333" t="s">
        <v>476</v>
      </c>
      <c r="C1224" s="333"/>
      <c r="D1224" s="333"/>
      <c r="E1224" s="334" t="n">
        <f aca="false">(2/6*0.07+4/6*0.06)*E1223</f>
        <v>-0.4275</v>
      </c>
      <c r="F1224" s="335"/>
      <c r="G1224" s="335"/>
      <c r="H1224" s="339" t="n">
        <f aca="false">0.06*H1223</f>
        <v>-0.405</v>
      </c>
      <c r="I1224" s="340" t="n">
        <f aca="false">H1224-E1224</f>
        <v>0.0225</v>
      </c>
      <c r="J1224" s="337" t="n">
        <f aca="false">IF(ISERROR(I1224/E1224),0,I1224/E1224)</f>
        <v>-0.0526315789473684</v>
      </c>
      <c r="K1224" s="341"/>
    </row>
    <row r="1225" customFormat="false" ht="15.75" hidden="false" customHeight="false" outlineLevel="0" collapsed="false">
      <c r="A1225" s="243" t="str">
        <f aca="false">'2. 2006 Rate Classes'!$C$47</f>
        <v>Yes</v>
      </c>
      <c r="B1225" s="342" t="s">
        <v>477</v>
      </c>
      <c r="C1225" s="342"/>
      <c r="D1225" s="342"/>
      <c r="E1225" s="343" t="n">
        <f aca="false">SUM(E1223:E1224)</f>
        <v>-7.1775</v>
      </c>
      <c r="F1225" s="335"/>
      <c r="G1225" s="335"/>
      <c r="H1225" s="343" t="n">
        <f aca="false">SUM(H1223:H1224)</f>
        <v>-7.155</v>
      </c>
      <c r="I1225" s="344" t="n">
        <f aca="false">H1225-E1225</f>
        <v>0.0225</v>
      </c>
      <c r="J1225" s="345" t="n">
        <f aca="false">IF(ISERROR(I1225/E1225),0,I1225/E1225)</f>
        <v>-0.00313479623824451</v>
      </c>
      <c r="K1225" s="317"/>
    </row>
    <row r="1226" customFormat="false" ht="12.75" hidden="false" customHeight="false" outlineLevel="0" collapsed="false">
      <c r="A1226" s="243" t="str">
        <f aca="false">'2. 2006 Rate Classes'!$C$47</f>
        <v>Yes</v>
      </c>
      <c r="B1226" s="277"/>
      <c r="C1226" s="277"/>
      <c r="D1226" s="277"/>
      <c r="E1226" s="277"/>
      <c r="F1226" s="277"/>
      <c r="G1226" s="277"/>
      <c r="H1226" s="277"/>
      <c r="I1226" s="277"/>
      <c r="J1226" s="277"/>
      <c r="K1226" s="277"/>
    </row>
    <row r="1227" customFormat="false" ht="12.75" hidden="false" customHeight="false" outlineLevel="0" collapsed="false">
      <c r="A1227" s="243" t="str">
        <f aca="false">'2. 2006 Rate Classes'!$C$47</f>
        <v>Yes</v>
      </c>
      <c r="B1227" s="277"/>
      <c r="C1227" s="277"/>
      <c r="D1227" s="277"/>
      <c r="E1227" s="277"/>
      <c r="F1227" s="277"/>
      <c r="G1227" s="277"/>
      <c r="H1227" s="277"/>
      <c r="I1227" s="277"/>
      <c r="J1227" s="277"/>
      <c r="K1227" s="277"/>
    </row>
    <row r="1228" customFormat="false" ht="18" hidden="false" customHeight="false" outlineLevel="0" collapsed="false">
      <c r="A1228" s="243" t="str">
        <f aca="false">'2. 2006 Rate Classes'!$C$47</f>
        <v>Yes</v>
      </c>
      <c r="B1228" s="271" t="str">
        <f aca="false">B1206</f>
        <v>Rate Class 16</v>
      </c>
    </row>
    <row r="1229" customFormat="false" ht="13.5" hidden="false" customHeight="false" outlineLevel="0" collapsed="false">
      <c r="A1229" s="243" t="str">
        <f aca="false">'2. 2006 Rate Classes'!$C$47</f>
        <v>Yes</v>
      </c>
    </row>
    <row r="1230" customFormat="false" ht="12.75" hidden="false" customHeight="true" outlineLevel="0" collapsed="false">
      <c r="A1230" s="243" t="str">
        <f aca="false">'2. 2006 Rate Classes'!$C$47</f>
        <v>Yes</v>
      </c>
      <c r="B1230" s="272" t="s">
        <v>456</v>
      </c>
      <c r="C1230" s="273" t="n">
        <v>1000</v>
      </c>
      <c r="D1230" s="274" t="s">
        <v>457</v>
      </c>
      <c r="E1230" s="275" t="s">
        <v>458</v>
      </c>
      <c r="F1230" s="275"/>
      <c r="G1230" s="276" t="n">
        <f aca="false">'10. 2007 Tariff Sheet'!$E$452</f>
        <v>0</v>
      </c>
      <c r="H1230" s="276"/>
    </row>
    <row r="1231" customFormat="false" ht="13.5" hidden="false" customHeight="true" outlineLevel="0" collapsed="false">
      <c r="A1231" s="243" t="str">
        <f aca="false">'2. 2006 Rate Classes'!$C$47</f>
        <v>Yes</v>
      </c>
      <c r="B1231" s="272"/>
      <c r="C1231" s="278" t="n">
        <v>0</v>
      </c>
      <c r="D1231" s="279" t="s">
        <v>459</v>
      </c>
      <c r="E1231" s="275"/>
      <c r="F1231" s="275"/>
      <c r="G1231" s="276"/>
      <c r="H1231" s="276"/>
    </row>
    <row r="1232" customFormat="false" ht="13.5" hidden="false" customHeight="false" outlineLevel="0" collapsed="false">
      <c r="A1232" s="243" t="str">
        <f aca="false">'2. 2006 Rate Classes'!$C$47</f>
        <v>Yes</v>
      </c>
      <c r="B1232" s="280"/>
    </row>
    <row r="1233" customFormat="false" ht="21" hidden="false" customHeight="false" outlineLevel="0" collapsed="false">
      <c r="A1233" s="243" t="str">
        <f aca="false">'2. 2006 Rate Classes'!$C$47</f>
        <v>Yes</v>
      </c>
      <c r="B1233" s="281"/>
      <c r="C1233" s="282" t="s">
        <v>460</v>
      </c>
      <c r="D1233" s="282"/>
      <c r="E1233" s="282"/>
      <c r="F1233" s="282" t="s">
        <v>461</v>
      </c>
      <c r="G1233" s="282"/>
      <c r="H1233" s="282"/>
      <c r="I1233" s="282" t="s">
        <v>462</v>
      </c>
      <c r="J1233" s="282"/>
      <c r="K1233" s="282"/>
    </row>
    <row r="1234" customFormat="false" ht="26.25" hidden="false" customHeight="false" outlineLevel="0" collapsed="false">
      <c r="A1234" s="243" t="str">
        <f aca="false">'2. 2006 Rate Classes'!$C$47</f>
        <v>Yes</v>
      </c>
      <c r="B1234" s="283"/>
      <c r="C1234" s="284" t="s">
        <v>463</v>
      </c>
      <c r="D1234" s="285" t="s">
        <v>464</v>
      </c>
      <c r="E1234" s="286" t="s">
        <v>465</v>
      </c>
      <c r="F1234" s="287" t="s">
        <v>463</v>
      </c>
      <c r="G1234" s="285" t="s">
        <v>464</v>
      </c>
      <c r="H1234" s="286" t="s">
        <v>465</v>
      </c>
      <c r="I1234" s="253" t="s">
        <v>343</v>
      </c>
      <c r="J1234" s="288" t="s">
        <v>380</v>
      </c>
      <c r="K1234" s="289" t="s">
        <v>466</v>
      </c>
    </row>
    <row r="1235" customFormat="false" ht="12.75" hidden="false" customHeight="false" outlineLevel="0" collapsed="false">
      <c r="A1235" s="243" t="str">
        <f aca="false">'2. 2006 Rate Classes'!$C$47</f>
        <v>Yes</v>
      </c>
      <c r="B1235" s="290" t="s">
        <v>411</v>
      </c>
      <c r="C1235" s="291"/>
      <c r="D1235" s="292"/>
      <c r="E1235" s="293" t="n">
        <f aca="false">VLOOKUP($B1228,'3. 2006 Tariff Sheet'!$B$136:$F$390,4,0)</f>
        <v>0</v>
      </c>
      <c r="F1235" s="294"/>
      <c r="G1235" s="292"/>
      <c r="H1235" s="293" t="n">
        <f aca="false">VLOOKUP($B1228,'10. 2007 Tariff Sheet'!$B$134:$F$388,4,0)</f>
        <v>0</v>
      </c>
      <c r="I1235" s="295" t="n">
        <f aca="false">H1235-E1235</f>
        <v>0</v>
      </c>
      <c r="J1235" s="296" t="n">
        <f aca="false">IF(ISERROR(I1235/E1235),0,I1235/E1235)</f>
        <v>0</v>
      </c>
      <c r="K1235" s="296" t="e">
        <f aca="false">$H1235/$H$35</f>
        <v>#DIV/0!</v>
      </c>
    </row>
    <row r="1236" customFormat="false" ht="12.75" hidden="false" customHeight="false" outlineLevel="0" collapsed="false">
      <c r="A1236" s="243" t="str">
        <f aca="false">'2. 2006 Rate Classes'!$C$47</f>
        <v>Yes</v>
      </c>
      <c r="B1236" s="297" t="s">
        <v>467</v>
      </c>
      <c r="C1236" s="298" t="n">
        <f aca="false">$C1230</f>
        <v>1000</v>
      </c>
      <c r="D1236" s="299" t="n">
        <f aca="false">IF($C1231&gt;0,0,VLOOKUP($B1228&amp;" - volume",'3. 2006 Tariff Sheet'!$B$136:$F$390,4,0))</f>
        <v>0</v>
      </c>
      <c r="E1236" s="300" t="n">
        <f aca="false">C1236*D1236</f>
        <v>0</v>
      </c>
      <c r="F1236" s="298" t="n">
        <f aca="false">$C1230</f>
        <v>1000</v>
      </c>
      <c r="G1236" s="299" t="n">
        <f aca="false">IF($C1231&gt;0,0,VLOOKUP($B1228&amp;" - volume",'10. 2007 Tariff Sheet'!$B$134:$F$388,4,0))</f>
        <v>0</v>
      </c>
      <c r="H1236" s="300" t="n">
        <f aca="false">F1236*G1236</f>
        <v>0</v>
      </c>
      <c r="I1236" s="301" t="n">
        <f aca="false">H1236-E1236</f>
        <v>0</v>
      </c>
      <c r="J1236" s="296" t="n">
        <f aca="false">IF(ISERROR(I1236/E1236),0,I1236/E1236)</f>
        <v>0</v>
      </c>
      <c r="K1236" s="296" t="e">
        <f aca="false">$H1236/$H$35</f>
        <v>#DIV/0!</v>
      </c>
    </row>
    <row r="1237" customFormat="false" ht="12.75" hidden="false" customHeight="false" outlineLevel="0" collapsed="false">
      <c r="A1237" s="243" t="str">
        <f aca="false">'2. 2006 Rate Classes'!$C$47</f>
        <v>Yes</v>
      </c>
      <c r="B1237" s="297" t="s">
        <v>46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e">
        <f aca="false">$H1237/$H$35</f>
        <v>#DIV/0!</v>
      </c>
    </row>
    <row r="1238" customFormat="false" ht="12.75" hidden="false" customHeight="false" outlineLevel="0" collapsed="false">
      <c r="A1238" s="243" t="str">
        <f aca="false">'2. 2006 Rate Classes'!$C$47</f>
        <v>Yes</v>
      </c>
      <c r="B1238" s="303" t="s">
        <v>469</v>
      </c>
      <c r="C1238" s="304" t="n">
        <f aca="false">$C1230</f>
        <v>1000</v>
      </c>
      <c r="D1238" s="305" t="n">
        <f aca="false">IF($C1231&gt;0,0,VLOOKUP($B1228&amp;" - reg asset",'3. 2006 Tariff Sheet'!$B$136:$F$390,4,0))</f>
        <v>0</v>
      </c>
      <c r="E1238" s="300" t="n">
        <f aca="false">C1238*D1238</f>
        <v>0</v>
      </c>
      <c r="F1238" s="306" t="n">
        <f aca="false">$C1230</f>
        <v>1000</v>
      </c>
      <c r="G1238" s="305" t="n">
        <f aca="false">IF($C1231&gt;0,0,VLOOKUP($B1228&amp;" - reg asset",'10. 2007 Tariff Sheet'!$B$134:$F$388,4,0))</f>
        <v>0</v>
      </c>
      <c r="H1238" s="300" t="n">
        <f aca="false">F1238*G1238</f>
        <v>0</v>
      </c>
      <c r="I1238" s="307" t="n">
        <f aca="false">H1238-E1238</f>
        <v>0</v>
      </c>
      <c r="J1238" s="296" t="n">
        <f aca="false">IF(ISERROR(I1238/E1238),0,I1238/E1238)</f>
        <v>0</v>
      </c>
      <c r="K1238" s="296" t="e">
        <f aca="false">$H1238/$H$35</f>
        <v>#DIV/0!</v>
      </c>
    </row>
    <row r="1239" customFormat="false" ht="13.5" hidden="false" customHeight="false" outlineLevel="0" collapsed="false">
      <c r="A1239" s="243" t="str">
        <f aca="false">'2. 2006 Rate Classes'!$C$47</f>
        <v>Yes</v>
      </c>
      <c r="B1239" s="308" t="s">
        <v>47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e">
        <f aca="false">$H1239/$H$35</f>
        <v>#DIV/0!</v>
      </c>
    </row>
    <row r="1240" customFormat="false" ht="15.75" hidden="false" customHeight="false" outlineLevel="0" collapsed="false">
      <c r="A1240" s="243" t="str">
        <f aca="false">'2. 2006 Rate Classes'!$C$47</f>
        <v>Yes</v>
      </c>
      <c r="B1240" s="313" t="s">
        <v>471</v>
      </c>
      <c r="C1240" s="314"/>
      <c r="D1240" s="314"/>
      <c r="E1240" s="315" t="n">
        <f aca="false">SUM(E1235:E1239)</f>
        <v>0</v>
      </c>
      <c r="F1240" s="314"/>
      <c r="G1240" s="314"/>
      <c r="H1240" s="315" t="n">
        <f aca="false">SUM(H1235:H1239)</f>
        <v>0</v>
      </c>
      <c r="I1240" s="316" t="n">
        <f aca="false">SUM(I1235:I1239)</f>
        <v>0</v>
      </c>
      <c r="J1240" s="317" t="e">
        <f aca="false">I1240/E1240</f>
        <v>#DIV/0!</v>
      </c>
      <c r="K1240" s="317" t="n">
        <f aca="false">H1240/H1245</f>
        <v>-0</v>
      </c>
    </row>
    <row r="1241" customFormat="false" ht="12.75" hidden="false" customHeight="false" outlineLevel="0" collapsed="false">
      <c r="A1241" s="243" t="str">
        <f aca="false">'2. 2006 Rate Classes'!$C$47</f>
        <v>Yes</v>
      </c>
      <c r="B1241" s="318" t="s">
        <v>472</v>
      </c>
      <c r="C1241" s="319" t="n">
        <f aca="false">$C1230*$G1230</f>
        <v>0</v>
      </c>
      <c r="D1241" s="320"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1" t="n">
        <f aca="false">C1241*D1241</f>
        <v>0</v>
      </c>
      <c r="F1241" s="319" t="n">
        <f aca="false">$C1230*$G1230</f>
        <v>0</v>
      </c>
      <c r="G1241" s="320"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1" t="n">
        <f aca="false">F1241*G1241</f>
        <v>0</v>
      </c>
      <c r="I1241" s="322" t="n">
        <f aca="false">H1241-E1241</f>
        <v>0</v>
      </c>
      <c r="J1241" s="296" t="n">
        <f aca="false">IF(ISERROR(I1241/E1241),0,I1241/E1241)</f>
        <v>0</v>
      </c>
      <c r="K1241" s="323" t="n">
        <f aca="false">H1241/H1245</f>
        <v>-0</v>
      </c>
    </row>
    <row r="1242" customFormat="false" ht="12.75" hidden="false" customHeight="false" outlineLevel="0" collapsed="false">
      <c r="A1242" s="243" t="str">
        <f aca="false">'2. 2006 Rate Classes'!$C$47</f>
        <v>Yes</v>
      </c>
      <c r="B1242" s="324" t="s">
        <v>47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n">
        <f aca="false">H1242/H1245</f>
        <v>-0</v>
      </c>
    </row>
    <row r="1243" customFormat="false" ht="25.5" hidden="false" customHeight="false" outlineLevel="0" collapsed="false">
      <c r="A1243" s="243" t="str">
        <f aca="false">'2. 2006 Rate Classes'!$C$47</f>
        <v>Yes</v>
      </c>
      <c r="B1243" s="303" t="s">
        <v>47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n">
        <f aca="false">H1243/H1245</f>
        <v>-6.44444444444445</v>
      </c>
    </row>
    <row r="1244" customFormat="false" ht="26.25" hidden="false" customHeight="false" outlineLevel="0" collapsed="false">
      <c r="A1244" s="243" t="str">
        <f aca="false">'2. 2006 Rate Classes'!$C$47</f>
        <v>Yes</v>
      </c>
      <c r="B1244" s="303" t="s">
        <v>474</v>
      </c>
      <c r="C1244" s="298" t="n">
        <f aca="false">IF(OR($C1243=$C$10,$C1243=$C$15),$C1230*$G1230-$C1243,0)</f>
        <v>-750</v>
      </c>
      <c r="D1244" s="329" t="n">
        <f aca="false">IF(ISNUMBER(SEARCH("Residential",$B1228)),$D$11,$D$16)</f>
        <v>0.067</v>
      </c>
      <c r="E1244" s="330" t="n">
        <f aca="false">C1244*D1244</f>
        <v>-50.25</v>
      </c>
      <c r="F1244" s="298" t="n">
        <f aca="false">IF(OR($F1243=$E$10,$F1243=$E$15),$C1230*$G1230-$F1243,0)</f>
        <v>-750</v>
      </c>
      <c r="G1244" s="329" t="n">
        <f aca="false">IF(ISNUMBER(SEARCH("Residential",$B1228)),$F$11,$F$16)</f>
        <v>0.067</v>
      </c>
      <c r="H1244" s="330" t="n">
        <f aca="false">F1244*G1244</f>
        <v>-50.25</v>
      </c>
      <c r="I1244" s="295" t="n">
        <f aca="false">H1244-E1244</f>
        <v>0</v>
      </c>
      <c r="J1244" s="331" t="n">
        <f aca="false">IF(ISERROR(I1244/E1244),0,I1244/E1244)</f>
        <v>-0</v>
      </c>
      <c r="K1244" s="332" t="n">
        <f aca="false">H1244/H1245</f>
        <v>7.44444444444445</v>
      </c>
    </row>
    <row r="1245" customFormat="false" ht="15.75" hidden="false" customHeight="false" outlineLevel="0" collapsed="false">
      <c r="A1245" s="243" t="str">
        <f aca="false">'2. 2006 Rate Classes'!$C$47</f>
        <v>Yes</v>
      </c>
      <c r="B1245" s="333" t="s">
        <v>475</v>
      </c>
      <c r="C1245" s="333"/>
      <c r="D1245" s="333"/>
      <c r="E1245" s="334" t="n">
        <f aca="false">SUM(E1240:E1244)</f>
        <v>-6.75</v>
      </c>
      <c r="F1245" s="335"/>
      <c r="G1245" s="335"/>
      <c r="H1245" s="334" t="n">
        <f aca="false">SUM(H1240:H1244)</f>
        <v>-6.75</v>
      </c>
      <c r="I1245" s="336" t="n">
        <f aca="false">SUM(I1240:I1244)</f>
        <v>0</v>
      </c>
      <c r="J1245" s="337" t="n">
        <f aca="false">IF(ISERROR(I1245/E1245),0,I1245/E1245)</f>
        <v>-0</v>
      </c>
      <c r="K1245" s="338" t="n">
        <f aca="false">SUM(K1240:K1244)</f>
        <v>1</v>
      </c>
    </row>
    <row r="1246" customFormat="false" ht="15.75" hidden="false" customHeight="false" outlineLevel="0" collapsed="false">
      <c r="A1246" s="243" t="str">
        <f aca="false">'2. 2006 Rate Classes'!$C$47</f>
        <v>Yes</v>
      </c>
      <c r="B1246" s="333" t="s">
        <v>476</v>
      </c>
      <c r="C1246" s="333"/>
      <c r="D1246" s="333"/>
      <c r="E1246" s="334" t="n">
        <f aca="false">(2/6*0.07+4/6*0.06)*E1245</f>
        <v>-0.4275</v>
      </c>
      <c r="F1246" s="335"/>
      <c r="G1246" s="335"/>
      <c r="H1246" s="339" t="n">
        <f aca="false">0.06*H1245</f>
        <v>-0.405</v>
      </c>
      <c r="I1246" s="340" t="n">
        <f aca="false">H1246-E1246</f>
        <v>0.0225</v>
      </c>
      <c r="J1246" s="337" t="n">
        <f aca="false">IF(ISERROR(I1246/E1246),0,I1246/E1246)</f>
        <v>-0.0526315789473684</v>
      </c>
      <c r="K1246" s="341"/>
    </row>
    <row r="1247" customFormat="false" ht="15.75" hidden="false" customHeight="false" outlineLevel="0" collapsed="false">
      <c r="A1247" s="243" t="str">
        <f aca="false">'2. 2006 Rate Classes'!$C$47</f>
        <v>Yes</v>
      </c>
      <c r="B1247" s="342" t="s">
        <v>477</v>
      </c>
      <c r="C1247" s="342"/>
      <c r="D1247" s="342"/>
      <c r="E1247" s="343" t="n">
        <f aca="false">SUM(E1245:E1246)</f>
        <v>-7.1775</v>
      </c>
      <c r="F1247" s="335"/>
      <c r="G1247" s="335"/>
      <c r="H1247" s="343" t="n">
        <f aca="false">SUM(H1245:H1246)</f>
        <v>-7.155</v>
      </c>
      <c r="I1247" s="344" t="n">
        <f aca="false">H1247-E1247</f>
        <v>0.0225</v>
      </c>
      <c r="J1247" s="345" t="n">
        <f aca="false">IF(ISERROR(I1247/E1247),0,I1247/E1247)</f>
        <v>-0.00313479623824451</v>
      </c>
      <c r="K1247" s="317"/>
    </row>
    <row r="1248" customFormat="false" ht="12.75" hidden="false" customHeight="false" outlineLevel="0" collapsed="false">
      <c r="A1248" s="243" t="str">
        <f aca="false">'2. 2006 Rate Classes'!$C$47</f>
        <v>Yes</v>
      </c>
    </row>
    <row r="1249" customFormat="false" ht="12.75" hidden="false" customHeight="false" outlineLevel="0" collapsed="false">
      <c r="A1249" s="243" t="str">
        <f aca="false">'2. 2006 Rate Classes'!$C$47</f>
        <v>Yes</v>
      </c>
    </row>
    <row r="1250" customFormat="false" ht="18" hidden="false" customHeight="false" outlineLevel="0" collapsed="false">
      <c r="A1250" s="243" t="str">
        <f aca="false">'2. 2006 Rate Classes'!$C$47</f>
        <v>Yes</v>
      </c>
      <c r="B1250" s="271" t="str">
        <f aca="false">B1228</f>
        <v>Rate Class 16</v>
      </c>
    </row>
    <row r="1251" customFormat="false" ht="13.5" hidden="false" customHeight="false" outlineLevel="0" collapsed="false">
      <c r="A1251" s="243" t="str">
        <f aca="false">'2. 2006 Rate Classes'!$C$47</f>
        <v>Yes</v>
      </c>
    </row>
    <row r="1252" customFormat="false" ht="12.75" hidden="false" customHeight="true" outlineLevel="0" collapsed="false">
      <c r="A1252" s="243" t="str">
        <f aca="false">'2. 2006 Rate Classes'!$C$47</f>
        <v>Yes</v>
      </c>
      <c r="B1252" s="272" t="s">
        <v>456</v>
      </c>
      <c r="C1252" s="273" t="n">
        <v>1500</v>
      </c>
      <c r="D1252" s="274" t="s">
        <v>457</v>
      </c>
      <c r="E1252" s="275" t="s">
        <v>458</v>
      </c>
      <c r="F1252" s="275"/>
      <c r="G1252" s="276" t="n">
        <f aca="false">'10. 2007 Tariff Sheet'!$E$452</f>
        <v>0</v>
      </c>
      <c r="H1252" s="276"/>
    </row>
    <row r="1253" customFormat="false" ht="13.5" hidden="false" customHeight="true" outlineLevel="0" collapsed="false">
      <c r="A1253" s="243" t="str">
        <f aca="false">'2. 2006 Rate Classes'!$C$47</f>
        <v>Yes</v>
      </c>
      <c r="B1253" s="272"/>
      <c r="C1253" s="278" t="n">
        <v>0</v>
      </c>
      <c r="D1253" s="279" t="s">
        <v>459</v>
      </c>
      <c r="E1253" s="275"/>
      <c r="F1253" s="275"/>
      <c r="G1253" s="276"/>
      <c r="H1253" s="276"/>
    </row>
    <row r="1254" customFormat="false" ht="13.5" hidden="false" customHeight="false" outlineLevel="0" collapsed="false">
      <c r="A1254" s="243" t="str">
        <f aca="false">'2. 2006 Rate Classes'!$C$47</f>
        <v>Yes</v>
      </c>
      <c r="B1254" s="280"/>
    </row>
    <row r="1255" customFormat="false" ht="21" hidden="false" customHeight="false" outlineLevel="0" collapsed="false">
      <c r="A1255" s="243" t="str">
        <f aca="false">'2. 2006 Rate Classes'!$C$47</f>
        <v>Yes</v>
      </c>
      <c r="B1255" s="281"/>
      <c r="C1255" s="282" t="s">
        <v>460</v>
      </c>
      <c r="D1255" s="282"/>
      <c r="E1255" s="282"/>
      <c r="F1255" s="282" t="s">
        <v>461</v>
      </c>
      <c r="G1255" s="282"/>
      <c r="H1255" s="282"/>
      <c r="I1255" s="282" t="s">
        <v>462</v>
      </c>
      <c r="J1255" s="282"/>
      <c r="K1255" s="282"/>
    </row>
    <row r="1256" customFormat="false" ht="26.25" hidden="false" customHeight="false" outlineLevel="0" collapsed="false">
      <c r="A1256" s="243" t="str">
        <f aca="false">'2. 2006 Rate Classes'!$C$47</f>
        <v>Yes</v>
      </c>
      <c r="B1256" s="283"/>
      <c r="C1256" s="284" t="s">
        <v>463</v>
      </c>
      <c r="D1256" s="285" t="s">
        <v>464</v>
      </c>
      <c r="E1256" s="286" t="s">
        <v>465</v>
      </c>
      <c r="F1256" s="287" t="s">
        <v>463</v>
      </c>
      <c r="G1256" s="285" t="s">
        <v>464</v>
      </c>
      <c r="H1256" s="286" t="s">
        <v>465</v>
      </c>
      <c r="I1256" s="253" t="s">
        <v>343</v>
      </c>
      <c r="J1256" s="288" t="s">
        <v>380</v>
      </c>
      <c r="K1256" s="289" t="s">
        <v>466</v>
      </c>
    </row>
    <row r="1257" customFormat="false" ht="12.75" hidden="false" customHeight="false" outlineLevel="0" collapsed="false">
      <c r="A1257" s="243" t="str">
        <f aca="false">'2. 2006 Rate Classes'!$C$47</f>
        <v>Yes</v>
      </c>
      <c r="B1257" s="290" t="s">
        <v>411</v>
      </c>
      <c r="C1257" s="291"/>
      <c r="D1257" s="292"/>
      <c r="E1257" s="293" t="n">
        <f aca="false">VLOOKUP($B1250,'3. 2006 Tariff Sheet'!$B$136:$F$390,4,0)</f>
        <v>0</v>
      </c>
      <c r="F1257" s="294"/>
      <c r="G1257" s="292"/>
      <c r="H1257" s="293" t="n">
        <f aca="false">VLOOKUP($B1250,'10. 2007 Tariff Sheet'!$B$134:$F$388,4,0)</f>
        <v>0</v>
      </c>
      <c r="I1257" s="295" t="n">
        <f aca="false">H1257-E1257</f>
        <v>0</v>
      </c>
      <c r="J1257" s="296" t="n">
        <f aca="false">IF(ISERROR(I1257/E1257),0,I1257/E1257)</f>
        <v>0</v>
      </c>
      <c r="K1257" s="296" t="e">
        <f aca="false">$H1257/$H$35</f>
        <v>#DIV/0!</v>
      </c>
    </row>
    <row r="1258" customFormat="false" ht="12.75" hidden="false" customHeight="false" outlineLevel="0" collapsed="false">
      <c r="A1258" s="243" t="str">
        <f aca="false">'2. 2006 Rate Classes'!$C$47</f>
        <v>Yes</v>
      </c>
      <c r="B1258" s="297" t="s">
        <v>467</v>
      </c>
      <c r="C1258" s="298" t="n">
        <f aca="false">$C1252</f>
        <v>1500</v>
      </c>
      <c r="D1258" s="299" t="n">
        <f aca="false">IF($C1253&gt;0,0,VLOOKUP($B1250&amp;" - volume",'3. 2006 Tariff Sheet'!$B$136:$F$390,4,0))</f>
        <v>0</v>
      </c>
      <c r="E1258" s="300" t="n">
        <f aca="false">C1258*D1258</f>
        <v>0</v>
      </c>
      <c r="F1258" s="298" t="n">
        <f aca="false">$C1252</f>
        <v>1500</v>
      </c>
      <c r="G1258" s="299" t="n">
        <f aca="false">IF($C1253&gt;0,0,VLOOKUP($B1250&amp;" - volume",'10. 2007 Tariff Sheet'!$B$134:$F$388,4,0))</f>
        <v>0</v>
      </c>
      <c r="H1258" s="300" t="n">
        <f aca="false">F1258*G1258</f>
        <v>0</v>
      </c>
      <c r="I1258" s="301" t="n">
        <f aca="false">H1258-E1258</f>
        <v>0</v>
      </c>
      <c r="J1258" s="296" t="n">
        <f aca="false">IF(ISERROR(I1258/E1258),0,I1258/E1258)</f>
        <v>0</v>
      </c>
      <c r="K1258" s="296" t="e">
        <f aca="false">$H1258/$H$35</f>
        <v>#DIV/0!</v>
      </c>
    </row>
    <row r="1259" customFormat="false" ht="12.75" hidden="false" customHeight="false" outlineLevel="0" collapsed="false">
      <c r="A1259" s="243" t="str">
        <f aca="false">'2. 2006 Rate Classes'!$C$47</f>
        <v>Yes</v>
      </c>
      <c r="B1259" s="297" t="s">
        <v>46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e">
        <f aca="false">$H1259/$H$35</f>
        <v>#DIV/0!</v>
      </c>
    </row>
    <row r="1260" customFormat="false" ht="12.75" hidden="false" customHeight="false" outlineLevel="0" collapsed="false">
      <c r="A1260" s="243" t="str">
        <f aca="false">'2. 2006 Rate Classes'!$C$47</f>
        <v>Yes</v>
      </c>
      <c r="B1260" s="303" t="s">
        <v>469</v>
      </c>
      <c r="C1260" s="304" t="n">
        <f aca="false">$C1252</f>
        <v>1500</v>
      </c>
      <c r="D1260" s="305" t="n">
        <f aca="false">IF($C1253&gt;0,0,VLOOKUP($B1250&amp;" - reg asset",'3. 2006 Tariff Sheet'!$B$136:$F$390,4,0))</f>
        <v>0</v>
      </c>
      <c r="E1260" s="300" t="n">
        <f aca="false">C1260*D1260</f>
        <v>0</v>
      </c>
      <c r="F1260" s="306" t="n">
        <f aca="false">$C1252</f>
        <v>1500</v>
      </c>
      <c r="G1260" s="305" t="n">
        <f aca="false">IF($C1253&gt;0,0,VLOOKUP($B1250&amp;" - reg asset",'10. 2007 Tariff Sheet'!$B$134:$F$388,4,0))</f>
        <v>0</v>
      </c>
      <c r="H1260" s="300" t="n">
        <f aca="false">F1260*G1260</f>
        <v>0</v>
      </c>
      <c r="I1260" s="307" t="n">
        <f aca="false">H1260-E1260</f>
        <v>0</v>
      </c>
      <c r="J1260" s="296" t="n">
        <f aca="false">IF(ISERROR(I1260/E1260),0,I1260/E1260)</f>
        <v>0</v>
      </c>
      <c r="K1260" s="296" t="e">
        <f aca="false">$H1260/$H$35</f>
        <v>#DIV/0!</v>
      </c>
    </row>
    <row r="1261" customFormat="false" ht="13.5" hidden="false" customHeight="false" outlineLevel="0" collapsed="false">
      <c r="A1261" s="243" t="str">
        <f aca="false">'2. 2006 Rate Classes'!$C$47</f>
        <v>Yes</v>
      </c>
      <c r="B1261" s="308" t="s">
        <v>47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e">
        <f aca="false">$H1261/$H$35</f>
        <v>#DIV/0!</v>
      </c>
    </row>
    <row r="1262" customFormat="false" ht="15.75" hidden="false" customHeight="false" outlineLevel="0" collapsed="false">
      <c r="A1262" s="243" t="str">
        <f aca="false">'2. 2006 Rate Classes'!$C$47</f>
        <v>Yes</v>
      </c>
      <c r="B1262" s="313" t="s">
        <v>471</v>
      </c>
      <c r="C1262" s="314"/>
      <c r="D1262" s="314"/>
      <c r="E1262" s="315" t="n">
        <f aca="false">SUM(E1257:E1261)</f>
        <v>0</v>
      </c>
      <c r="F1262" s="314"/>
      <c r="G1262" s="314"/>
      <c r="H1262" s="315" t="n">
        <f aca="false">SUM(H1257:H1261)</f>
        <v>0</v>
      </c>
      <c r="I1262" s="316" t="n">
        <f aca="false">SUM(I1257:I1261)</f>
        <v>0</v>
      </c>
      <c r="J1262" s="317" t="e">
        <f aca="false">I1262/E1262</f>
        <v>#DIV/0!</v>
      </c>
      <c r="K1262" s="317" t="n">
        <f aca="false">H1262/H1267</f>
        <v>-0</v>
      </c>
    </row>
    <row r="1263" customFormat="false" ht="12.75" hidden="false" customHeight="false" outlineLevel="0" collapsed="false">
      <c r="A1263" s="243" t="str">
        <f aca="false">'2. 2006 Rate Classes'!$C$47</f>
        <v>Yes</v>
      </c>
      <c r="B1263" s="318" t="s">
        <v>472</v>
      </c>
      <c r="C1263" s="319" t="n">
        <f aca="false">$C1252*$G1252</f>
        <v>0</v>
      </c>
      <c r="D1263" s="320"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1" t="n">
        <f aca="false">C1263*D1263</f>
        <v>0</v>
      </c>
      <c r="F1263" s="319" t="n">
        <f aca="false">$C1252*$G1252</f>
        <v>0</v>
      </c>
      <c r="G1263" s="320"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1" t="n">
        <f aca="false">F1263*G1263</f>
        <v>0</v>
      </c>
      <c r="I1263" s="322" t="n">
        <f aca="false">H1263-E1263</f>
        <v>0</v>
      </c>
      <c r="J1263" s="296" t="n">
        <f aca="false">IF(ISERROR(I1263/E1263),0,I1263/E1263)</f>
        <v>0</v>
      </c>
      <c r="K1263" s="323" t="n">
        <f aca="false">H1263/H1267</f>
        <v>-0</v>
      </c>
    </row>
    <row r="1264" customFormat="false" ht="12.75" hidden="false" customHeight="false" outlineLevel="0" collapsed="false">
      <c r="A1264" s="243" t="str">
        <f aca="false">'2. 2006 Rate Classes'!$C$47</f>
        <v>Yes</v>
      </c>
      <c r="B1264" s="324" t="s">
        <v>47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n">
        <f aca="false">H1264/H1267</f>
        <v>-0</v>
      </c>
    </row>
    <row r="1265" customFormat="false" ht="25.5" hidden="false" customHeight="false" outlineLevel="0" collapsed="false">
      <c r="A1265" s="243" t="str">
        <f aca="false">'2. 2006 Rate Classes'!$C$47</f>
        <v>Yes</v>
      </c>
      <c r="B1265" s="303" t="s">
        <v>47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n">
        <f aca="false">H1265/H1267</f>
        <v>-6.44444444444445</v>
      </c>
    </row>
    <row r="1266" customFormat="false" ht="26.25" hidden="false" customHeight="false" outlineLevel="0" collapsed="false">
      <c r="A1266" s="243" t="str">
        <f aca="false">'2. 2006 Rate Classes'!$C$47</f>
        <v>Yes</v>
      </c>
      <c r="B1266" s="303" t="s">
        <v>474</v>
      </c>
      <c r="C1266" s="298" t="n">
        <f aca="false">IF(OR($C1265=$C$10,$C1265=$C$15),$C1252*$G1252-$C1265,0)</f>
        <v>-750</v>
      </c>
      <c r="D1266" s="329" t="n">
        <f aca="false">IF(ISNUMBER(SEARCH("Residential",$B1250)),$D$11,$D$16)</f>
        <v>0.067</v>
      </c>
      <c r="E1266" s="330" t="n">
        <f aca="false">C1266*D1266</f>
        <v>-50.25</v>
      </c>
      <c r="F1266" s="298" t="n">
        <f aca="false">IF(OR($F1265=$E$10,$F1265=$E$15),$C1252*$G1252-$F1265,0)</f>
        <v>-750</v>
      </c>
      <c r="G1266" s="329" t="n">
        <f aca="false">IF(ISNUMBER(SEARCH("Residential",$B1250)),$F$11,$F$16)</f>
        <v>0.067</v>
      </c>
      <c r="H1266" s="330" t="n">
        <f aca="false">F1266*G1266</f>
        <v>-50.25</v>
      </c>
      <c r="I1266" s="295" t="n">
        <f aca="false">H1266-E1266</f>
        <v>0</v>
      </c>
      <c r="J1266" s="331" t="n">
        <f aca="false">IF(ISERROR(I1266/E1266),0,I1266/E1266)</f>
        <v>-0</v>
      </c>
      <c r="K1266" s="332" t="n">
        <f aca="false">H1266/H1267</f>
        <v>7.44444444444445</v>
      </c>
    </row>
    <row r="1267" customFormat="false" ht="15.75" hidden="false" customHeight="false" outlineLevel="0" collapsed="false">
      <c r="A1267" s="243" t="str">
        <f aca="false">'2. 2006 Rate Classes'!$C$47</f>
        <v>Yes</v>
      </c>
      <c r="B1267" s="333" t="s">
        <v>475</v>
      </c>
      <c r="C1267" s="333"/>
      <c r="D1267" s="333"/>
      <c r="E1267" s="334" t="n">
        <f aca="false">SUM(E1262:E1266)</f>
        <v>-6.75</v>
      </c>
      <c r="F1267" s="335"/>
      <c r="G1267" s="335"/>
      <c r="H1267" s="334" t="n">
        <f aca="false">SUM(H1262:H1266)</f>
        <v>-6.75</v>
      </c>
      <c r="I1267" s="336" t="n">
        <f aca="false">SUM(I1262:I1266)</f>
        <v>0</v>
      </c>
      <c r="J1267" s="337" t="n">
        <f aca="false">IF(ISERROR(I1267/E1267),0,I1267/E1267)</f>
        <v>-0</v>
      </c>
      <c r="K1267" s="338" t="n">
        <f aca="false">SUM(K1262:K1266)</f>
        <v>1</v>
      </c>
    </row>
    <row r="1268" customFormat="false" ht="15.75" hidden="false" customHeight="false" outlineLevel="0" collapsed="false">
      <c r="A1268" s="243" t="str">
        <f aca="false">'2. 2006 Rate Classes'!$C$47</f>
        <v>Yes</v>
      </c>
      <c r="B1268" s="333" t="s">
        <v>476</v>
      </c>
      <c r="C1268" s="333"/>
      <c r="D1268" s="333"/>
      <c r="E1268" s="334" t="n">
        <f aca="false">(2/6*0.07+4/6*0.06)*E1267</f>
        <v>-0.4275</v>
      </c>
      <c r="F1268" s="335"/>
      <c r="G1268" s="335"/>
      <c r="H1268" s="339" t="n">
        <f aca="false">0.06*H1267</f>
        <v>-0.405</v>
      </c>
      <c r="I1268" s="340" t="n">
        <f aca="false">H1268-E1268</f>
        <v>0.0225</v>
      </c>
      <c r="J1268" s="337" t="n">
        <f aca="false">IF(ISERROR(I1268/E1268),0,I1268/E1268)</f>
        <v>-0.0526315789473684</v>
      </c>
      <c r="K1268" s="341"/>
    </row>
    <row r="1269" customFormat="false" ht="15.75" hidden="false" customHeight="false" outlineLevel="0" collapsed="false">
      <c r="A1269" s="243" t="str">
        <f aca="false">'2. 2006 Rate Classes'!$C$47</f>
        <v>Yes</v>
      </c>
      <c r="B1269" s="342" t="s">
        <v>477</v>
      </c>
      <c r="C1269" s="342"/>
      <c r="D1269" s="342"/>
      <c r="E1269" s="343" t="n">
        <f aca="false">SUM(E1267:E1268)</f>
        <v>-7.1775</v>
      </c>
      <c r="F1269" s="335"/>
      <c r="G1269" s="335"/>
      <c r="H1269" s="343" t="n">
        <f aca="false">SUM(H1267:H1268)</f>
        <v>-7.155</v>
      </c>
      <c r="I1269" s="344" t="n">
        <f aca="false">H1269-E1269</f>
        <v>0.0225</v>
      </c>
      <c r="J1269" s="345" t="n">
        <f aca="false">IF(ISERROR(I1269/E1269),0,I1269/E1269)</f>
        <v>-0.00313479623824451</v>
      </c>
      <c r="K1269" s="317"/>
    </row>
    <row r="1270" customFormat="false" ht="12.75" hidden="false" customHeight="false" outlineLevel="0" collapsed="false">
      <c r="A1270" s="243" t="str">
        <f aca="false">'2. 2006 Rate Classes'!$C$47</f>
        <v>Yes</v>
      </c>
    </row>
    <row r="1271" customFormat="false" ht="12.75" hidden="false" customHeight="false" outlineLevel="0" collapsed="false">
      <c r="A1271" s="243" t="str">
        <f aca="false">'2. 2006 Rate Classes'!$C$47</f>
        <v>Yes</v>
      </c>
    </row>
    <row r="1272" customFormat="false" ht="18" hidden="false" customHeight="false" outlineLevel="0" collapsed="false">
      <c r="A1272" s="243" t="str">
        <f aca="false">'2. 2006 Rate Classes'!$C$47</f>
        <v>Yes</v>
      </c>
      <c r="B1272" s="271" t="str">
        <f aca="false">B1250</f>
        <v>Rate Class 16</v>
      </c>
    </row>
    <row r="1273" customFormat="false" ht="13.5" hidden="false" customHeight="false" outlineLevel="0" collapsed="false">
      <c r="A1273" s="243" t="str">
        <f aca="false">'2. 2006 Rate Classes'!$C$47</f>
        <v>Yes</v>
      </c>
    </row>
    <row r="1274" customFormat="false" ht="12.75" hidden="false" customHeight="true" outlineLevel="0" collapsed="false">
      <c r="A1274" s="243" t="str">
        <f aca="false">'2. 2006 Rate Classes'!$C$47</f>
        <v>Yes</v>
      </c>
      <c r="B1274" s="272" t="s">
        <v>456</v>
      </c>
      <c r="C1274" s="273" t="n">
        <v>2000</v>
      </c>
      <c r="D1274" s="274" t="s">
        <v>457</v>
      </c>
      <c r="E1274" s="275" t="s">
        <v>458</v>
      </c>
      <c r="F1274" s="275"/>
      <c r="G1274" s="276" t="n">
        <f aca="false">'10. 2007 Tariff Sheet'!$E$452</f>
        <v>0</v>
      </c>
      <c r="H1274" s="276"/>
    </row>
    <row r="1275" customFormat="false" ht="13.5" hidden="false" customHeight="true" outlineLevel="0" collapsed="false">
      <c r="A1275" s="243" t="str">
        <f aca="false">'2. 2006 Rate Classes'!$C$47</f>
        <v>Yes</v>
      </c>
      <c r="B1275" s="272"/>
      <c r="C1275" s="278" t="n">
        <v>0</v>
      </c>
      <c r="D1275" s="279" t="s">
        <v>459</v>
      </c>
      <c r="E1275" s="275"/>
      <c r="F1275" s="275"/>
      <c r="G1275" s="276"/>
      <c r="H1275" s="276"/>
    </row>
    <row r="1276" customFormat="false" ht="13.5" hidden="false" customHeight="false" outlineLevel="0" collapsed="false">
      <c r="A1276" s="243" t="str">
        <f aca="false">'2. 2006 Rate Classes'!$C$47</f>
        <v>Yes</v>
      </c>
      <c r="B1276" s="280"/>
    </row>
    <row r="1277" customFormat="false" ht="21" hidden="false" customHeight="false" outlineLevel="0" collapsed="false">
      <c r="A1277" s="243" t="str">
        <f aca="false">'2. 2006 Rate Classes'!$C$47</f>
        <v>Yes</v>
      </c>
      <c r="B1277" s="281"/>
      <c r="C1277" s="282" t="s">
        <v>460</v>
      </c>
      <c r="D1277" s="282"/>
      <c r="E1277" s="282"/>
      <c r="F1277" s="282" t="s">
        <v>461</v>
      </c>
      <c r="G1277" s="282"/>
      <c r="H1277" s="282"/>
      <c r="I1277" s="282" t="s">
        <v>462</v>
      </c>
      <c r="J1277" s="282"/>
      <c r="K1277" s="282"/>
    </row>
    <row r="1278" customFormat="false" ht="26.25" hidden="false" customHeight="false" outlineLevel="0" collapsed="false">
      <c r="A1278" s="243" t="str">
        <f aca="false">'2. 2006 Rate Classes'!$C$47</f>
        <v>Yes</v>
      </c>
      <c r="B1278" s="283"/>
      <c r="C1278" s="284" t="s">
        <v>463</v>
      </c>
      <c r="D1278" s="285" t="s">
        <v>464</v>
      </c>
      <c r="E1278" s="286" t="s">
        <v>465</v>
      </c>
      <c r="F1278" s="287" t="s">
        <v>463</v>
      </c>
      <c r="G1278" s="285" t="s">
        <v>464</v>
      </c>
      <c r="H1278" s="286" t="s">
        <v>465</v>
      </c>
      <c r="I1278" s="253" t="s">
        <v>343</v>
      </c>
      <c r="J1278" s="288" t="s">
        <v>380</v>
      </c>
      <c r="K1278" s="289" t="s">
        <v>466</v>
      </c>
    </row>
    <row r="1279" customFormat="false" ht="12.75" hidden="false" customHeight="false" outlineLevel="0" collapsed="false">
      <c r="A1279" s="243" t="str">
        <f aca="false">'2. 2006 Rate Classes'!$C$47</f>
        <v>Yes</v>
      </c>
      <c r="B1279" s="290" t="s">
        <v>411</v>
      </c>
      <c r="C1279" s="291"/>
      <c r="D1279" s="292"/>
      <c r="E1279" s="293" t="n">
        <f aca="false">VLOOKUP($B1272,'3. 2006 Tariff Sheet'!$B$136:$F$390,4,0)</f>
        <v>0</v>
      </c>
      <c r="F1279" s="294"/>
      <c r="G1279" s="292"/>
      <c r="H1279" s="293" t="n">
        <f aca="false">VLOOKUP($B1272,'10. 2007 Tariff Sheet'!$B$134:$F$388,4,0)</f>
        <v>0</v>
      </c>
      <c r="I1279" s="295" t="n">
        <f aca="false">H1279-E1279</f>
        <v>0</v>
      </c>
      <c r="J1279" s="296" t="n">
        <f aca="false">IF(ISERROR(I1279/E1279),0,I1279/E1279)</f>
        <v>0</v>
      </c>
      <c r="K1279" s="296" t="e">
        <f aca="false">$H1279/$H$35</f>
        <v>#DIV/0!</v>
      </c>
    </row>
    <row r="1280" customFormat="false" ht="12.75" hidden="false" customHeight="false" outlineLevel="0" collapsed="false">
      <c r="A1280" s="243" t="str">
        <f aca="false">'2. 2006 Rate Classes'!$C$47</f>
        <v>Yes</v>
      </c>
      <c r="B1280" s="297" t="s">
        <v>467</v>
      </c>
      <c r="C1280" s="298" t="n">
        <f aca="false">$C1274</f>
        <v>2000</v>
      </c>
      <c r="D1280" s="299" t="n">
        <f aca="false">IF($C1275&gt;0,0,VLOOKUP($B1272&amp;" - volume",'3. 2006 Tariff Sheet'!$B$136:$F$390,4,0))</f>
        <v>0</v>
      </c>
      <c r="E1280" s="300" t="n">
        <f aca="false">C1280*D1280</f>
        <v>0</v>
      </c>
      <c r="F1280" s="298" t="n">
        <f aca="false">$C1274</f>
        <v>2000</v>
      </c>
      <c r="G1280" s="299" t="n">
        <f aca="false">IF($C1275&gt;0,0,VLOOKUP($B1272&amp;" - volume",'10. 2007 Tariff Sheet'!$B$134:$F$388,4,0))</f>
        <v>0</v>
      </c>
      <c r="H1280" s="300" t="n">
        <f aca="false">F1280*G1280</f>
        <v>0</v>
      </c>
      <c r="I1280" s="301" t="n">
        <f aca="false">H1280-E1280</f>
        <v>0</v>
      </c>
      <c r="J1280" s="296" t="n">
        <f aca="false">IF(ISERROR(I1280/E1280),0,I1280/E1280)</f>
        <v>0</v>
      </c>
      <c r="K1280" s="296" t="e">
        <f aca="false">$H1280/$H$35</f>
        <v>#DIV/0!</v>
      </c>
    </row>
    <row r="1281" customFormat="false" ht="12.75" hidden="false" customHeight="false" outlineLevel="0" collapsed="false">
      <c r="A1281" s="243" t="str">
        <f aca="false">'2. 2006 Rate Classes'!$C$47</f>
        <v>Yes</v>
      </c>
      <c r="B1281" s="297" t="s">
        <v>46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e">
        <f aca="false">$H1281/$H$35</f>
        <v>#DIV/0!</v>
      </c>
    </row>
    <row r="1282" customFormat="false" ht="12.75" hidden="false" customHeight="false" outlineLevel="0" collapsed="false">
      <c r="A1282" s="243" t="str">
        <f aca="false">'2. 2006 Rate Classes'!$C$47</f>
        <v>Yes</v>
      </c>
      <c r="B1282" s="303" t="s">
        <v>469</v>
      </c>
      <c r="C1282" s="304" t="n">
        <f aca="false">$C1274</f>
        <v>2000</v>
      </c>
      <c r="D1282" s="305" t="n">
        <f aca="false">IF($C1275&gt;0,0,VLOOKUP($B1272&amp;" - reg asset",'3. 2006 Tariff Sheet'!$B$136:$F$390,4,0))</f>
        <v>0</v>
      </c>
      <c r="E1282" s="300" t="n">
        <f aca="false">C1282*D1282</f>
        <v>0</v>
      </c>
      <c r="F1282" s="306" t="n">
        <f aca="false">$C1274</f>
        <v>2000</v>
      </c>
      <c r="G1282" s="305" t="n">
        <f aca="false">IF($C1275&gt;0,0,VLOOKUP($B1272&amp;" - reg asset",'10. 2007 Tariff Sheet'!$B$134:$F$388,4,0))</f>
        <v>0</v>
      </c>
      <c r="H1282" s="300" t="n">
        <f aca="false">F1282*G1282</f>
        <v>0</v>
      </c>
      <c r="I1282" s="307" t="n">
        <f aca="false">H1282-E1282</f>
        <v>0</v>
      </c>
      <c r="J1282" s="296" t="n">
        <f aca="false">IF(ISERROR(I1282/E1282),0,I1282/E1282)</f>
        <v>0</v>
      </c>
      <c r="K1282" s="296" t="e">
        <f aca="false">$H1282/$H$35</f>
        <v>#DIV/0!</v>
      </c>
    </row>
    <row r="1283" customFormat="false" ht="13.5" hidden="false" customHeight="false" outlineLevel="0" collapsed="false">
      <c r="A1283" s="243" t="str">
        <f aca="false">'2. 2006 Rate Classes'!$C$47</f>
        <v>Yes</v>
      </c>
      <c r="B1283" s="308" t="s">
        <v>47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e">
        <f aca="false">$H1283/$H$35</f>
        <v>#DIV/0!</v>
      </c>
    </row>
    <row r="1284" customFormat="false" ht="15.75" hidden="false" customHeight="false" outlineLevel="0" collapsed="false">
      <c r="A1284" s="243" t="str">
        <f aca="false">'2. 2006 Rate Classes'!$C$47</f>
        <v>Yes</v>
      </c>
      <c r="B1284" s="313" t="s">
        <v>471</v>
      </c>
      <c r="C1284" s="314"/>
      <c r="D1284" s="314"/>
      <c r="E1284" s="315" t="n">
        <f aca="false">SUM(E1279:E1283)</f>
        <v>0</v>
      </c>
      <c r="F1284" s="314"/>
      <c r="G1284" s="314"/>
      <c r="H1284" s="315" t="n">
        <f aca="false">SUM(H1279:H1283)</f>
        <v>0</v>
      </c>
      <c r="I1284" s="316" t="n">
        <f aca="false">SUM(I1279:I1283)</f>
        <v>0</v>
      </c>
      <c r="J1284" s="317" t="e">
        <f aca="false">I1284/E1284</f>
        <v>#DIV/0!</v>
      </c>
      <c r="K1284" s="317" t="n">
        <f aca="false">H1284/H1289</f>
        <v>-0</v>
      </c>
    </row>
    <row r="1285" customFormat="false" ht="12.75" hidden="false" customHeight="false" outlineLevel="0" collapsed="false">
      <c r="A1285" s="243" t="str">
        <f aca="false">'2. 2006 Rate Classes'!$C$47</f>
        <v>Yes</v>
      </c>
      <c r="B1285" s="318" t="s">
        <v>472</v>
      </c>
      <c r="C1285" s="319" t="n">
        <f aca="false">$C1274*$G1274</f>
        <v>0</v>
      </c>
      <c r="D1285" s="320"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1" t="n">
        <f aca="false">C1285*D1285</f>
        <v>0</v>
      </c>
      <c r="F1285" s="319" t="n">
        <f aca="false">$C1274*$G1274</f>
        <v>0</v>
      </c>
      <c r="G1285" s="320"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1" t="n">
        <f aca="false">F1285*G1285</f>
        <v>0</v>
      </c>
      <c r="I1285" s="322" t="n">
        <f aca="false">H1285-E1285</f>
        <v>0</v>
      </c>
      <c r="J1285" s="296" t="n">
        <f aca="false">IF(ISERROR(I1285/E1285),0,I1285/E1285)</f>
        <v>0</v>
      </c>
      <c r="K1285" s="323" t="n">
        <f aca="false">H1285/H1289</f>
        <v>-0</v>
      </c>
    </row>
    <row r="1286" customFormat="false" ht="12.75" hidden="false" customHeight="false" outlineLevel="0" collapsed="false">
      <c r="A1286" s="243" t="str">
        <f aca="false">'2. 2006 Rate Classes'!$C$47</f>
        <v>Yes</v>
      </c>
      <c r="B1286" s="324" t="s">
        <v>47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n">
        <f aca="false">H1286/H1289</f>
        <v>-0</v>
      </c>
    </row>
    <row r="1287" customFormat="false" ht="25.5" hidden="false" customHeight="false" outlineLevel="0" collapsed="false">
      <c r="A1287" s="243" t="str">
        <f aca="false">'2. 2006 Rate Classes'!$C$47</f>
        <v>Yes</v>
      </c>
      <c r="B1287" s="303" t="s">
        <v>47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n">
        <f aca="false">H1287/H1289</f>
        <v>-6.44444444444445</v>
      </c>
    </row>
    <row r="1288" customFormat="false" ht="26.25" hidden="false" customHeight="false" outlineLevel="0" collapsed="false">
      <c r="A1288" s="243" t="str">
        <f aca="false">'2. 2006 Rate Classes'!$C$47</f>
        <v>Yes</v>
      </c>
      <c r="B1288" s="303" t="s">
        <v>474</v>
      </c>
      <c r="C1288" s="298" t="n">
        <f aca="false">IF(OR($C1287=$C$10,$C1287=$C$15),$C1274*$G1274-$C1287,0)</f>
        <v>-750</v>
      </c>
      <c r="D1288" s="329" t="n">
        <f aca="false">IF(ISNUMBER(SEARCH("Residential",$B1272)),$D$11,$D$16)</f>
        <v>0.067</v>
      </c>
      <c r="E1288" s="330" t="n">
        <f aca="false">C1288*D1288</f>
        <v>-50.25</v>
      </c>
      <c r="F1288" s="298" t="n">
        <f aca="false">IF(OR($F1287=$E$10,$F1287=$E$15),$C1274*$G1274-$F1287,0)</f>
        <v>-750</v>
      </c>
      <c r="G1288" s="329" t="n">
        <f aca="false">IF(ISNUMBER(SEARCH("Residential",$B1272)),$F$11,$F$16)</f>
        <v>0.067</v>
      </c>
      <c r="H1288" s="330" t="n">
        <f aca="false">F1288*G1288</f>
        <v>-50.25</v>
      </c>
      <c r="I1288" s="295" t="n">
        <f aca="false">H1288-E1288</f>
        <v>0</v>
      </c>
      <c r="J1288" s="331" t="n">
        <f aca="false">IF(ISERROR(I1288/E1288),0,I1288/E1288)</f>
        <v>-0</v>
      </c>
      <c r="K1288" s="332" t="n">
        <f aca="false">H1288/H1289</f>
        <v>7.44444444444445</v>
      </c>
    </row>
    <row r="1289" customFormat="false" ht="15.75" hidden="false" customHeight="false" outlineLevel="0" collapsed="false">
      <c r="A1289" s="243" t="str">
        <f aca="false">'2. 2006 Rate Classes'!$C$47</f>
        <v>Yes</v>
      </c>
      <c r="B1289" s="333" t="s">
        <v>475</v>
      </c>
      <c r="C1289" s="333"/>
      <c r="D1289" s="333"/>
      <c r="E1289" s="334" t="n">
        <f aca="false">SUM(E1284:E1288)</f>
        <v>-6.75</v>
      </c>
      <c r="F1289" s="335"/>
      <c r="G1289" s="335"/>
      <c r="H1289" s="334" t="n">
        <f aca="false">SUM(H1284:H1288)</f>
        <v>-6.75</v>
      </c>
      <c r="I1289" s="336" t="n">
        <f aca="false">SUM(I1284:I1288)</f>
        <v>0</v>
      </c>
      <c r="J1289" s="337" t="n">
        <f aca="false">IF(ISERROR(I1289/E1289),0,I1289/E1289)</f>
        <v>-0</v>
      </c>
      <c r="K1289" s="338" t="n">
        <f aca="false">SUM(K1284:K1288)</f>
        <v>1</v>
      </c>
    </row>
    <row r="1290" customFormat="false" ht="15.75" hidden="false" customHeight="false" outlineLevel="0" collapsed="false">
      <c r="A1290" s="243" t="str">
        <f aca="false">'2. 2006 Rate Classes'!$C$47</f>
        <v>Yes</v>
      </c>
      <c r="B1290" s="333" t="s">
        <v>476</v>
      </c>
      <c r="C1290" s="333"/>
      <c r="D1290" s="333"/>
      <c r="E1290" s="334" t="n">
        <f aca="false">(2/6*0.07+4/6*0.06)*E1289</f>
        <v>-0.4275</v>
      </c>
      <c r="F1290" s="335"/>
      <c r="G1290" s="335"/>
      <c r="H1290" s="339" t="n">
        <f aca="false">0.06*H1289</f>
        <v>-0.405</v>
      </c>
      <c r="I1290" s="340" t="n">
        <f aca="false">H1290-E1290</f>
        <v>0.0225</v>
      </c>
      <c r="J1290" s="337" t="n">
        <f aca="false">IF(ISERROR(I1290/E1290),0,I1290/E1290)</f>
        <v>-0.0526315789473684</v>
      </c>
      <c r="K1290" s="341"/>
    </row>
    <row r="1291" customFormat="false" ht="15.75" hidden="false" customHeight="false" outlineLevel="0" collapsed="false">
      <c r="A1291" s="243" t="str">
        <f aca="false">'2. 2006 Rate Classes'!$C$47</f>
        <v>Yes</v>
      </c>
      <c r="B1291" s="342" t="s">
        <v>477</v>
      </c>
      <c r="C1291" s="342"/>
      <c r="D1291" s="342"/>
      <c r="E1291" s="343" t="n">
        <f aca="false">SUM(E1289:E1290)</f>
        <v>-7.1775</v>
      </c>
      <c r="F1291" s="335"/>
      <c r="G1291" s="335"/>
      <c r="H1291" s="343" t="n">
        <f aca="false">SUM(H1289:H1290)</f>
        <v>-7.155</v>
      </c>
      <c r="I1291" s="344" t="n">
        <f aca="false">H1291-E1291</f>
        <v>0.0225</v>
      </c>
      <c r="J1291" s="345" t="n">
        <f aca="false">IF(ISERROR(I1291/E1291),0,I1291/E1291)</f>
        <v>-0.00313479623824451</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1" min="1" style="195" width="9.14"/>
    <col collapsed="false" customWidth="true" hidden="false" outlineLevel="0" max="2" min="2" style="195" width="22.85"/>
    <col collapsed="false" customWidth="true" hidden="false" outlineLevel="0" max="3" min="3" style="195" width="12.14"/>
    <col collapsed="false" customWidth="true" hidden="false" outlineLevel="0" max="4" min="4" style="195" width="11.13"/>
    <col collapsed="false" customWidth="true" hidden="false" outlineLevel="0" max="5" min="5" style="195" width="14.28"/>
    <col collapsed="false" customWidth="true" hidden="false" outlineLevel="0" max="6" min="6" style="195" width="11.85"/>
    <col collapsed="false" customWidth="true" hidden="false" outlineLevel="0" max="7" min="7" style="195" width="11.13"/>
    <col collapsed="false" customWidth="true" hidden="false" outlineLevel="0" max="8" min="8" style="195" width="14.28"/>
    <col collapsed="false" customWidth="true" hidden="false" outlineLevel="0" max="9" min="9" style="195" width="10.41"/>
    <col collapsed="false" customWidth="false" hidden="false" outlineLevel="0" max="10" min="10" style="195" width="9.14"/>
    <col collapsed="false" customWidth="true" hidden="false" outlineLevel="0" max="11" min="11" style="195" width="11.13"/>
    <col collapsed="false" customWidth="false" hidden="false" outlineLevel="0" max="257" min="12" style="195" width="9.14"/>
  </cols>
  <sheetData>
    <row r="1" s="244" customFormat="true" ht="21.75" hidden="false" customHeight="true" outlineLevel="0" collapsed="false">
      <c r="C1" s="245" t="str">
        <f aca="false">'1. LDC Information'!B2</f>
        <v>2007 INCENTIVE RATE MECHANISM ADJUSTMENT MODEL</v>
      </c>
      <c r="D1" s="245"/>
      <c r="E1" s="245"/>
      <c r="F1" s="245"/>
      <c r="G1" s="245"/>
      <c r="H1" s="245"/>
      <c r="I1" s="245"/>
      <c r="J1" s="245"/>
      <c r="K1" s="245"/>
      <c r="L1" s="245"/>
      <c r="M1" s="245"/>
    </row>
    <row r="2" s="244" customFormat="true" ht="20.25" hidden="false" customHeight="false" outlineLevel="0" collapsed="false">
      <c r="C2" s="246" t="n">
        <f aca="false">'1. LDC Information'!C12</f>
        <v>0</v>
      </c>
      <c r="D2" s="246"/>
      <c r="E2" s="246"/>
      <c r="F2" s="246"/>
      <c r="G2" s="246"/>
      <c r="H2" s="247"/>
      <c r="I2" s="247"/>
      <c r="J2" s="247"/>
    </row>
    <row r="3" s="244" customFormat="true" ht="18" hidden="false" customHeight="false" outlineLevel="0" collapsed="false">
      <c r="C3" s="248" t="str">
        <f aca="false">'1. LDC Information'!C16&amp;",  "&amp;'1. LDC Information'!E18</f>
        <v>,  </v>
      </c>
      <c r="D3" s="248"/>
      <c r="E3" s="248"/>
      <c r="F3" s="248"/>
      <c r="G3" s="248"/>
      <c r="H3" s="248"/>
      <c r="I3" s="248"/>
    </row>
    <row r="4" s="244" customFormat="true" ht="18" hidden="false" customHeight="false" outlineLevel="0" collapsed="false">
      <c r="C4" s="249" t="n">
        <f aca="false">'1. LDC Information'!C20</f>
        <v>0</v>
      </c>
      <c r="D4" s="249"/>
      <c r="E4" s="249"/>
      <c r="F4" s="249"/>
      <c r="G4" s="249"/>
      <c r="H4" s="249"/>
    </row>
    <row r="5" s="244" customFormat="true" ht="20.25" hidden="false" customHeight="true" outlineLevel="0" collapsed="false">
      <c r="C5" s="250" t="s">
        <v>479</v>
      </c>
      <c r="D5" s="250"/>
      <c r="E5" s="250"/>
      <c r="F5" s="250"/>
      <c r="G5" s="250"/>
      <c r="H5" s="250"/>
      <c r="I5" s="250"/>
      <c r="J5" s="250"/>
      <c r="K5" s="250"/>
      <c r="L5" s="250"/>
      <c r="M5" s="250"/>
      <c r="N5" s="250"/>
    </row>
    <row r="6" s="244" customFormat="true" ht="11.25" hidden="false" customHeight="false" outlineLevel="0" collapsed="false">
      <c r="B6" s="251"/>
      <c r="C6" s="251"/>
      <c r="D6" s="251"/>
      <c r="E6" s="251"/>
      <c r="F6" s="251"/>
      <c r="G6" s="251"/>
      <c r="H6" s="251"/>
      <c r="I6" s="251"/>
      <c r="J6" s="251"/>
      <c r="K6" s="251"/>
      <c r="L6" s="251"/>
      <c r="M6" s="251"/>
      <c r="N6" s="251"/>
    </row>
    <row r="7" s="244" customFormat="true" ht="12" hidden="false" customHeight="false" outlineLevel="0" collapsed="false"/>
    <row r="8" s="244" customFormat="true" ht="12.75" hidden="false" customHeight="true" outlineLevel="0" collapsed="false">
      <c r="B8" s="253" t="s">
        <v>450</v>
      </c>
      <c r="C8" s="254" t="n">
        <v>2006</v>
      </c>
      <c r="D8" s="254" t="n">
        <v>2006</v>
      </c>
      <c r="E8" s="254" t="n">
        <v>2007</v>
      </c>
      <c r="F8" s="255" t="n">
        <v>2007</v>
      </c>
    </row>
    <row r="9" customFormat="false" ht="13.5" hidden="false" customHeight="false" outlineLevel="0" collapsed="false">
      <c r="A9" s="256"/>
      <c r="B9" s="253"/>
      <c r="C9" s="257" t="s">
        <v>451</v>
      </c>
      <c r="D9" s="257" t="s">
        <v>452</v>
      </c>
      <c r="E9" s="257" t="s">
        <v>451</v>
      </c>
      <c r="F9" s="258" t="s">
        <v>452</v>
      </c>
    </row>
    <row r="10" customFormat="false" ht="12.75" hidden="false" customHeight="false" outlineLevel="0" collapsed="false">
      <c r="A10" s="256"/>
      <c r="B10" s="259" t="s">
        <v>453</v>
      </c>
      <c r="C10" s="260" t="n">
        <v>800</v>
      </c>
      <c r="D10" s="261" t="n">
        <v>0.058</v>
      </c>
      <c r="E10" s="260" t="n">
        <v>800</v>
      </c>
      <c r="F10" s="262" t="n">
        <v>0.058</v>
      </c>
    </row>
    <row r="11" customFormat="false" ht="13.5" hidden="false" customHeight="false" outlineLevel="0" collapsed="false">
      <c r="A11" s="256"/>
      <c r="B11" s="263" t="s">
        <v>454</v>
      </c>
      <c r="C11" s="264" t="str">
        <f aca="false">"&gt; "&amp;C10</f>
        <v>&gt; 800</v>
      </c>
      <c r="D11" s="265" t="n">
        <v>0.067</v>
      </c>
      <c r="E11" s="264" t="str">
        <f aca="false">"&gt; "&amp;E10</f>
        <v>&gt; 800</v>
      </c>
      <c r="F11" s="266" t="n">
        <v>0.067</v>
      </c>
    </row>
    <row r="12" customFormat="false" ht="13.5" hidden="false" customHeight="false" outlineLevel="0" collapsed="false">
      <c r="A12" s="256"/>
      <c r="B12" s="267"/>
      <c r="C12" s="260"/>
      <c r="D12" s="261"/>
      <c r="E12" s="260"/>
      <c r="F12" s="261"/>
    </row>
    <row r="13" customFormat="false" ht="12.75" hidden="false" customHeight="true" outlineLevel="0" collapsed="false">
      <c r="A13" s="256"/>
      <c r="B13" s="253" t="s">
        <v>455</v>
      </c>
      <c r="C13" s="254" t="n">
        <v>2006</v>
      </c>
      <c r="D13" s="254" t="n">
        <v>2006</v>
      </c>
      <c r="E13" s="254" t="n">
        <v>2007</v>
      </c>
      <c r="F13" s="255" t="n">
        <v>2007</v>
      </c>
    </row>
    <row r="14" customFormat="false" ht="13.5" hidden="false" customHeight="false" outlineLevel="0" collapsed="false">
      <c r="A14" s="256"/>
      <c r="B14" s="253"/>
      <c r="C14" s="257" t="s">
        <v>451</v>
      </c>
      <c r="D14" s="257" t="s">
        <v>452</v>
      </c>
      <c r="E14" s="257" t="s">
        <v>451</v>
      </c>
      <c r="F14" s="258" t="s">
        <v>452</v>
      </c>
    </row>
    <row r="15" customFormat="false" ht="12.75" hidden="false" customHeight="false" outlineLevel="0" collapsed="false">
      <c r="A15" s="256"/>
      <c r="B15" s="268" t="s">
        <v>453</v>
      </c>
      <c r="C15" s="254" t="n">
        <v>750</v>
      </c>
      <c r="D15" s="269" t="n">
        <v>0.058</v>
      </c>
      <c r="E15" s="254" t="n">
        <v>750</v>
      </c>
      <c r="F15" s="270" t="n">
        <v>0.058</v>
      </c>
    </row>
    <row r="16" customFormat="false" ht="13.5" hidden="false" customHeight="false" outlineLevel="0" collapsed="false">
      <c r="A16" s="256"/>
      <c r="B16" s="263" t="s">
        <v>454</v>
      </c>
      <c r="C16" s="264" t="str">
        <f aca="false">"&gt; "&amp;C15</f>
        <v>&gt; 750</v>
      </c>
      <c r="D16" s="265" t="n">
        <v>0.067</v>
      </c>
      <c r="E16" s="264" t="str">
        <f aca="false">"&gt; "&amp;E15</f>
        <v>&gt; 750</v>
      </c>
      <c r="F16" s="266" t="n">
        <v>0.067</v>
      </c>
    </row>
    <row r="17" customFormat="false" ht="12.75" hidden="false" customHeight="false" outlineLevel="0" collapsed="false">
      <c r="A17" s="256"/>
    </row>
    <row r="18" customFormat="false" ht="18" hidden="false" customHeight="false" outlineLevel="0" collapsed="false">
      <c r="A18" s="256" t="str">
        <f aca="false">'2. 2006 Rate Classes'!$C$32</f>
        <v>Yes</v>
      </c>
      <c r="B18" s="271" t="str">
        <f aca="false">'2. 2006 Rate Classes'!$B$32</f>
        <v>Rate Class 1</v>
      </c>
    </row>
    <row r="19" customFormat="false" ht="13.5" hidden="false" customHeight="false" outlineLevel="0" collapsed="false">
      <c r="A19" s="256" t="str">
        <f aca="false">'2. 2006 Rate Classes'!$C$32</f>
        <v>Yes</v>
      </c>
    </row>
    <row r="20" customFormat="false" ht="12.75" hidden="false" customHeight="true" outlineLevel="0" collapsed="false">
      <c r="A20" s="256" t="str">
        <f aca="false">'2. 2006 Rate Classes'!$C$32</f>
        <v>Yes</v>
      </c>
      <c r="B20" s="272" t="s">
        <v>456</v>
      </c>
      <c r="C20" s="273" t="n">
        <v>100</v>
      </c>
      <c r="D20" s="274" t="s">
        <v>457</v>
      </c>
      <c r="E20" s="275" t="s">
        <v>458</v>
      </c>
      <c r="F20" s="275"/>
      <c r="G20" s="276" t="n">
        <f aca="false">'10. 2007 Tariff Sheet'!$E$452</f>
        <v>0</v>
      </c>
      <c r="H20" s="276"/>
      <c r="I20" s="277"/>
    </row>
    <row r="21" customFormat="false" ht="13.5" hidden="false" customHeight="true" outlineLevel="0" collapsed="false">
      <c r="A21" s="256" t="str">
        <f aca="false">'2. 2006 Rate Classes'!$C$32</f>
        <v>Yes</v>
      </c>
      <c r="B21" s="272"/>
      <c r="C21" s="278" t="n">
        <v>0</v>
      </c>
      <c r="D21" s="279" t="s">
        <v>459</v>
      </c>
      <c r="E21" s="275"/>
      <c r="F21" s="275"/>
      <c r="G21" s="276"/>
      <c r="H21" s="276"/>
      <c r="I21" s="277"/>
    </row>
    <row r="22" customFormat="false" ht="13.5" hidden="false" customHeight="false" outlineLevel="0" collapsed="false">
      <c r="A22" s="256" t="str">
        <f aca="false">'2. 2006 Rate Classes'!$C$32</f>
        <v>Yes</v>
      </c>
      <c r="B22" s="280"/>
    </row>
    <row r="23" customFormat="false" ht="21" hidden="false" customHeight="false" outlineLevel="0" collapsed="false">
      <c r="A23" s="256" t="str">
        <f aca="false">'2. 2006 Rate Classes'!$C$32</f>
        <v>Yes</v>
      </c>
      <c r="B23" s="281"/>
      <c r="C23" s="282" t="s">
        <v>460</v>
      </c>
      <c r="D23" s="282"/>
      <c r="E23" s="282"/>
      <c r="F23" s="282" t="s">
        <v>461</v>
      </c>
      <c r="G23" s="282"/>
      <c r="H23" s="282"/>
      <c r="I23" s="282" t="s">
        <v>462</v>
      </c>
      <c r="J23" s="282"/>
      <c r="K23" s="282"/>
    </row>
    <row r="24" customFormat="false" ht="26.25" hidden="false" customHeight="false" outlineLevel="0" collapsed="false">
      <c r="A24" s="256" t="str">
        <f aca="false">'2. 2006 Rate Classes'!$C$32</f>
        <v>Yes</v>
      </c>
      <c r="B24" s="283"/>
      <c r="C24" s="284" t="s">
        <v>463</v>
      </c>
      <c r="D24" s="285" t="s">
        <v>464</v>
      </c>
      <c r="E24" s="286" t="s">
        <v>465</v>
      </c>
      <c r="F24" s="287" t="s">
        <v>463</v>
      </c>
      <c r="G24" s="285" t="s">
        <v>464</v>
      </c>
      <c r="H24" s="286" t="s">
        <v>465</v>
      </c>
      <c r="I24" s="253" t="s">
        <v>343</v>
      </c>
      <c r="J24" s="288" t="s">
        <v>380</v>
      </c>
      <c r="K24" s="289" t="s">
        <v>466</v>
      </c>
    </row>
    <row r="25" customFormat="false" ht="12.75" hidden="false" customHeight="false" outlineLevel="0" collapsed="false">
      <c r="A25" s="256" t="str">
        <f aca="false">'2. 2006 Rate Classes'!$C$32</f>
        <v>Yes</v>
      </c>
      <c r="B25" s="290" t="s">
        <v>411</v>
      </c>
      <c r="C25" s="291"/>
      <c r="D25" s="292"/>
      <c r="E25" s="293" t="n">
        <f aca="false">VLOOKUP($B18,'3. 2006 Tariff Sheet'!$B$136:$F$390,4,0)</f>
        <v>0</v>
      </c>
      <c r="F25" s="294"/>
      <c r="G25" s="292"/>
      <c r="H25" s="293" t="n">
        <f aca="false">VLOOKUP($B18,'10. 2007 Tariff Sheet'!$B$134:$F$388,4,0)</f>
        <v>0</v>
      </c>
      <c r="I25" s="295" t="n">
        <f aca="false">H25-E25</f>
        <v>0</v>
      </c>
      <c r="J25" s="296" t="n">
        <f aca="false">IF(ISERROR(I25/E25),0,I25/E25)</f>
        <v>0</v>
      </c>
      <c r="K25" s="296" t="e">
        <f aca="false">$H25/$H$35</f>
        <v>#DIV/0!</v>
      </c>
    </row>
    <row r="26" customFormat="false" ht="12.75" hidden="false" customHeight="false" outlineLevel="0" collapsed="false">
      <c r="A26" s="256" t="str">
        <f aca="false">'2. 2006 Rate Classes'!$C$32</f>
        <v>Yes</v>
      </c>
      <c r="B26" s="297" t="s">
        <v>467</v>
      </c>
      <c r="C26" s="298" t="n">
        <f aca="false">$C20</f>
        <v>100</v>
      </c>
      <c r="D26" s="299" t="n">
        <f aca="false">IF($C21&gt;0,0,VLOOKUP($B18&amp;" - volume",'3. 2006 Tariff Sheet'!$B$136:$F$390,4,0))</f>
        <v>0</v>
      </c>
      <c r="E26" s="300" t="n">
        <f aca="false">C26*D26</f>
        <v>0</v>
      </c>
      <c r="F26" s="298" t="n">
        <f aca="false">$C20</f>
        <v>100</v>
      </c>
      <c r="G26" s="299" t="n">
        <f aca="false">IF($C21&gt;0,0,VLOOKUP($B18&amp;" - volume",'10. 2007 Tariff Sheet'!$B$134:$F$388,4,0))</f>
        <v>0</v>
      </c>
      <c r="H26" s="300" t="n">
        <f aca="false">F26*G26</f>
        <v>0</v>
      </c>
      <c r="I26" s="301" t="n">
        <f aca="false">H26-E26</f>
        <v>0</v>
      </c>
      <c r="J26" s="296" t="n">
        <f aca="false">IF(ISERROR(I26/E26),0,I26/E26)</f>
        <v>0</v>
      </c>
      <c r="K26" s="296" t="e">
        <f aca="false">$H26/$H$35</f>
        <v>#DIV/0!</v>
      </c>
    </row>
    <row r="27" customFormat="false" ht="12.75" hidden="false" customHeight="false" outlineLevel="0" collapsed="false">
      <c r="A27" s="256" t="str">
        <f aca="false">'2. 2006 Rate Classes'!$C$32</f>
        <v>Yes</v>
      </c>
      <c r="B27" s="297" t="s">
        <v>468</v>
      </c>
      <c r="C27" s="298" t="n">
        <f aca="false">$C21</f>
        <v>0</v>
      </c>
      <c r="D27" s="302" t="n">
        <f aca="false">IF($C21=0,0,VLOOKUP($B18&amp;" - volume",'3. 2006 Tariff Sheet'!$B$136:$F$390,4,0))</f>
        <v>0</v>
      </c>
      <c r="E27" s="300" t="n">
        <f aca="false">C27*D27</f>
        <v>0</v>
      </c>
      <c r="F27" s="298" t="n">
        <f aca="false">$C21</f>
        <v>0</v>
      </c>
      <c r="G27" s="299" t="n">
        <f aca="false">IF($C21=0,0,VLOOKUP($B18&amp;" - volume",'10. 2007 Tariff Sheet'!$B$134:$F$388,4,0))</f>
        <v>0</v>
      </c>
      <c r="H27" s="300" t="n">
        <f aca="false">F27*G27</f>
        <v>0</v>
      </c>
      <c r="I27" s="295" t="n">
        <f aca="false">H27-E27</f>
        <v>0</v>
      </c>
      <c r="J27" s="296" t="n">
        <f aca="false">IF(ISERROR(I27/E27),0,I27/E27)</f>
        <v>0</v>
      </c>
      <c r="K27" s="296" t="e">
        <f aca="false">$H27/$H$35</f>
        <v>#DIV/0!</v>
      </c>
    </row>
    <row r="28" customFormat="false" ht="12.75" hidden="false" customHeight="false" outlineLevel="0" collapsed="false">
      <c r="A28" s="256" t="str">
        <f aca="false">'2. 2006 Rate Classes'!$C$32</f>
        <v>Yes</v>
      </c>
      <c r="B28" s="303" t="s">
        <v>469</v>
      </c>
      <c r="C28" s="304" t="n">
        <f aca="false">$C20</f>
        <v>100</v>
      </c>
      <c r="D28" s="305" t="n">
        <f aca="false">IF($C21&gt;0,0,VLOOKUP($B18&amp;" - reg asset",'3. 2006 Tariff Sheet'!$B$136:$F$390,4,0))</f>
        <v>0</v>
      </c>
      <c r="E28" s="300" t="n">
        <f aca="false">C28*D28</f>
        <v>0</v>
      </c>
      <c r="F28" s="306" t="n">
        <f aca="false">$C20</f>
        <v>100</v>
      </c>
      <c r="G28" s="305" t="n">
        <f aca="false">IF($C21&gt;0,0,VLOOKUP($B18&amp;" - reg asset",'10. 2007 Tariff Sheet'!$B$134:$F$388,4,0))</f>
        <v>0</v>
      </c>
      <c r="H28" s="300" t="n">
        <f aca="false">F28*G28</f>
        <v>0</v>
      </c>
      <c r="I28" s="307" t="n">
        <f aca="false">H28-E28</f>
        <v>0</v>
      </c>
      <c r="J28" s="296" t="n">
        <f aca="false">IF(ISERROR(I28/E28),0,I28/E28)</f>
        <v>0</v>
      </c>
      <c r="K28" s="296" t="e">
        <f aca="false">$H28/$H$35</f>
        <v>#DIV/0!</v>
      </c>
    </row>
    <row r="29" customFormat="false" ht="13.5" hidden="false" customHeight="false" outlineLevel="0" collapsed="false">
      <c r="A29" s="256" t="str">
        <f aca="false">'2. 2006 Rate Classes'!$C$32</f>
        <v>Yes</v>
      </c>
      <c r="B29" s="308" t="s">
        <v>470</v>
      </c>
      <c r="C29" s="309" t="n">
        <f aca="false">$C21</f>
        <v>0</v>
      </c>
      <c r="D29" s="310" t="n">
        <f aca="false">IF($C21=0,0,VLOOKUP($B18&amp;" - reg asset",'3. 2006 Tariff Sheet'!$B$136:$F$390,4,0))</f>
        <v>0</v>
      </c>
      <c r="E29" s="300" t="n">
        <f aca="false">C29*D29</f>
        <v>0</v>
      </c>
      <c r="F29" s="311" t="n">
        <f aca="false">$C21</f>
        <v>0</v>
      </c>
      <c r="G29" s="310" t="n">
        <f aca="false">IF($C21=0,0,VLOOKUP($B18&amp;" - reg asset",'10. 2007 Tariff Sheet'!$B$134:$F$388,4,0))</f>
        <v>0</v>
      </c>
      <c r="H29" s="300" t="n">
        <f aca="false">F29*G29</f>
        <v>0</v>
      </c>
      <c r="I29" s="312" t="n">
        <f aca="false">H29-E29</f>
        <v>0</v>
      </c>
      <c r="J29" s="296" t="n">
        <f aca="false">IF(ISERROR(I29/E29),0,I29/E29)</f>
        <v>0</v>
      </c>
      <c r="K29" s="296" t="e">
        <f aca="false">$H29/$H$35</f>
        <v>#DIV/0!</v>
      </c>
    </row>
    <row r="30" customFormat="false" ht="15.75" hidden="false" customHeight="false" outlineLevel="0" collapsed="false">
      <c r="A30" s="256" t="str">
        <f aca="false">'2. 2006 Rate Classes'!$C$32</f>
        <v>Yes</v>
      </c>
      <c r="B30" s="313" t="s">
        <v>471</v>
      </c>
      <c r="C30" s="314"/>
      <c r="D30" s="314"/>
      <c r="E30" s="315" t="n">
        <f aca="false">SUM(E25:E29)</f>
        <v>0</v>
      </c>
      <c r="F30" s="314"/>
      <c r="G30" s="314"/>
      <c r="H30" s="315" t="n">
        <f aca="false">SUM(H25:H29)</f>
        <v>0</v>
      </c>
      <c r="I30" s="316" t="n">
        <f aca="false">SUM(I25:I29)</f>
        <v>0</v>
      </c>
      <c r="J30" s="317" t="e">
        <f aca="false">I30/E30</f>
        <v>#DIV/0!</v>
      </c>
      <c r="K30" s="317" t="e">
        <f aca="false">H30/H35</f>
        <v>#DIV/0!</v>
      </c>
    </row>
    <row r="31" customFormat="false" ht="12.75" hidden="false" customHeight="false" outlineLevel="0" collapsed="false">
      <c r="A31" s="256" t="str">
        <f aca="false">'2. 2006 Rate Classes'!$C$32</f>
        <v>Yes</v>
      </c>
      <c r="B31" s="318" t="s">
        <v>472</v>
      </c>
      <c r="C31" s="319" t="n">
        <f aca="false">$C20*$G20</f>
        <v>0</v>
      </c>
      <c r="D31" s="320" t="n">
        <f aca="false">IF($C21&gt;0,SUM(0.007+0.0062),0.007+0.0062+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0132</v>
      </c>
      <c r="E31" s="321" t="n">
        <f aca="false">C31*D31</f>
        <v>0</v>
      </c>
      <c r="F31" s="319" t="n">
        <f aca="false">$C20*$G20</f>
        <v>0</v>
      </c>
      <c r="G31" s="320" t="n">
        <f aca="false">IF($C21&gt;0,SUM(0.007+0.0062),0.007+0.0062+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0132</v>
      </c>
      <c r="H31" s="321" t="n">
        <f aca="false">F31*G31</f>
        <v>0</v>
      </c>
      <c r="I31" s="322" t="n">
        <f aca="false">H31-E31</f>
        <v>0</v>
      </c>
      <c r="J31" s="296" t="n">
        <f aca="false">IF(ISERROR(I31/E31),0,I31/E31)</f>
        <v>0</v>
      </c>
      <c r="K31" s="323" t="e">
        <f aca="false">H31/H35</f>
        <v>#DIV/0!</v>
      </c>
    </row>
    <row r="32" customFormat="false" ht="12.75" hidden="false" customHeight="false" outlineLevel="0" collapsed="false">
      <c r="A32" s="256" t="str">
        <f aca="false">'2. 2006 Rate Classes'!$C$32</f>
        <v>Yes</v>
      </c>
      <c r="B32" s="324" t="s">
        <v>473</v>
      </c>
      <c r="C32" s="325" t="n">
        <f aca="false">$C21*$G20</f>
        <v>0</v>
      </c>
      <c r="D32" s="326" t="n">
        <f aca="false">IF($C21=0,0,VLOOKUP($B18&amp;" - RTR Network 1",'3. 2006 Tariff Sheet'!$B$136:$F$390,4,0)+VLOOKUP($B18&amp;" - RTR Connection 1",'3. 2006 Tariff Sheet'!$B$136:$F$390,4,0)+VLOOKUP($B18&amp;" - RTR Network 2",'3. 2006 Tariff Sheet'!$B$136:$F$390,4,0)+VLOOKUP($B18&amp;" - RTR Connection 2",'3. 2006 Tariff Sheet'!$B$136:$F$390,4,0)+VLOOKUP($B18&amp;" - RTR Network 3",'3. 2006 Tariff Sheet'!$B$136:$F$390,4,0)+VLOOKUP($B18&amp;" - RTR Connection 3",'3. 2006 Tariff Sheet'!$B$136:$F$390,4,0))</f>
        <v>0</v>
      </c>
      <c r="E32" s="327" t="n">
        <f aca="false">C32*D32</f>
        <v>0</v>
      </c>
      <c r="F32" s="325" t="n">
        <f aca="false">$C21*$G20</f>
        <v>0</v>
      </c>
      <c r="G32" s="326" t="n">
        <f aca="false">IF($C21=0,0,VLOOKUP($B18&amp;" - RTR Network 1",'10. 2007 Tariff Sheet'!$B$136:$F$390,4,0)+VLOOKUP($B18&amp;" - RTR Connection 1",'10. 2007 Tariff Sheet'!$B$136:$F$390,4,0)+VLOOKUP($B18&amp;" - RTR Network 2",'10. 2007 Tariff Sheet'!$B$136:$F$390,4,0)+VLOOKUP($B18&amp;" - RTR Connection 2",'10. 2007 Tariff Sheet'!$B$136:$F$390,4,0)+VLOOKUP($B18&amp;" - RTR Network 3",'10. 2007 Tariff Sheet'!$B$136:$F$390,4,0)+VLOOKUP($B18&amp;" - RTR Connection 3",'10. 2007 Tariff Sheet'!$B$136:$F$390,4,0))</f>
        <v>0</v>
      </c>
      <c r="H32" s="327" t="n">
        <f aca="false">F32*G32</f>
        <v>0</v>
      </c>
      <c r="I32" s="295" t="n">
        <f aca="false">H32-E32</f>
        <v>0</v>
      </c>
      <c r="J32" s="296" t="n">
        <f aca="false">IF(ISERROR(I32/E32),0,I32/E32)</f>
        <v>0</v>
      </c>
      <c r="K32" s="296" t="e">
        <f aca="false">H32/H35</f>
        <v>#DIV/0!</v>
      </c>
    </row>
    <row r="33" customFormat="false" ht="25.5" hidden="false" customHeight="false" outlineLevel="0" collapsed="false">
      <c r="A33" s="256" t="str">
        <f aca="false">'2. 2006 Rate Classes'!$C$32</f>
        <v>Yes</v>
      </c>
      <c r="B33" s="303" t="s">
        <v>474</v>
      </c>
      <c r="C33" s="325" t="n">
        <f aca="false">IF(AND(ISNUMBER(SEARCH("Residential",$B18)),$C20&gt;=$C$10),$C$10,IF(AND(ISNUMBER(SEARCH("Residential",$B18)),$C20&lt;$C$10),$C20*$G20,IF(AND(ISNUMBER(SEARCH("Residential",$B18))=FALSE(),$C20&gt;=$C$15),$C$15,IF(AND(ISNUMBER(SEARCH("Residential",$B18))=FALSE(),$C20&lt;$C$15),$C$15*$G20))))</f>
        <v>0</v>
      </c>
      <c r="D33" s="328" t="n">
        <f aca="false">IF(ISNUMBER(SEARCH("Residential",$B18)),$D$10,$D$15)</f>
        <v>0.058</v>
      </c>
      <c r="E33" s="327" t="n">
        <f aca="false">C33*D33</f>
        <v>0</v>
      </c>
      <c r="F33" s="325" t="n">
        <f aca="false">IF(AND(ISNUMBER(SEARCH("Residential",$B18)),$C20&gt;=$E$10),$E$10,IF(AND(ISNUMBER(SEARCH("Residential",$B18)),$C20&lt;$E$10),$C20*$G20,IF(AND(ISNUMBER(SEARCH("Residential",$B18))=FALSE(),$C20&gt;=$E$15),$E$15,IF(AND(ISNUMBER(SEARCH("Residential",$B18))=FALSE(),$C20&lt;$E$15),$E$15*$G20))))</f>
        <v>0</v>
      </c>
      <c r="G33" s="328" t="n">
        <f aca="false">IF(ISNUMBER(SEARCH("Residential",$B18)),$F$10,$F$15)</f>
        <v>0.058</v>
      </c>
      <c r="H33" s="327" t="n">
        <f aca="false">F33*G33</f>
        <v>0</v>
      </c>
      <c r="I33" s="295" t="n">
        <f aca="false">H33-E33</f>
        <v>0</v>
      </c>
      <c r="J33" s="296" t="n">
        <f aca="false">IF(ISERROR(I33/E33),0,I33/E33)</f>
        <v>0</v>
      </c>
      <c r="K33" s="296" t="e">
        <f aca="false">H33/H35</f>
        <v>#DIV/0!</v>
      </c>
    </row>
    <row r="34" customFormat="false" ht="26.25" hidden="false" customHeight="false" outlineLevel="0" collapsed="false">
      <c r="A34" s="256" t="str">
        <f aca="false">'2. 2006 Rate Classes'!$C$32</f>
        <v>Yes</v>
      </c>
      <c r="B34" s="303" t="s">
        <v>474</v>
      </c>
      <c r="C34" s="298" t="n">
        <f aca="false">IF(OR($C33=$C$10,$C33=$C$15),$C20*$G20-$C33,0)</f>
        <v>0</v>
      </c>
      <c r="D34" s="329" t="n">
        <f aca="false">IF(ISNUMBER(SEARCH("Residential",$B18)),$D$11,$D$16)</f>
        <v>0.067</v>
      </c>
      <c r="E34" s="330" t="n">
        <f aca="false">C34*D34</f>
        <v>0</v>
      </c>
      <c r="F34" s="298" t="n">
        <f aca="false">IF(OR($F33=$E$10,$F33=$E$15),$C20*$G20-$F33,0)</f>
        <v>0</v>
      </c>
      <c r="G34" s="329" t="n">
        <f aca="false">IF(ISNUMBER(SEARCH("Residential",$B18)),$F$11,$F$16)</f>
        <v>0.067</v>
      </c>
      <c r="H34" s="330" t="n">
        <f aca="false">F34*G34</f>
        <v>0</v>
      </c>
      <c r="I34" s="295" t="n">
        <f aca="false">H34-E34</f>
        <v>0</v>
      </c>
      <c r="J34" s="331" t="n">
        <f aca="false">IF(ISERROR(I34/E34),0,I34/E34)</f>
        <v>0</v>
      </c>
      <c r="K34" s="332" t="e">
        <f aca="false">H34/H35</f>
        <v>#DIV/0!</v>
      </c>
    </row>
    <row r="35" customFormat="false" ht="15.75" hidden="false" customHeight="false" outlineLevel="0" collapsed="false">
      <c r="A35" s="256" t="str">
        <f aca="false">'2. 2006 Rate Classes'!$C$32</f>
        <v>Yes</v>
      </c>
      <c r="B35" s="349" t="s">
        <v>475</v>
      </c>
      <c r="C35" s="349"/>
      <c r="D35" s="349"/>
      <c r="E35" s="334" t="n">
        <f aca="false">SUM(E30:E34)</f>
        <v>0</v>
      </c>
      <c r="F35" s="350"/>
      <c r="G35" s="350"/>
      <c r="H35" s="334" t="n">
        <f aca="false">SUM(H30:H34)</f>
        <v>0</v>
      </c>
      <c r="I35" s="336" t="n">
        <f aca="false">SUM(I30:I34)</f>
        <v>0</v>
      </c>
      <c r="J35" s="337" t="n">
        <f aca="false">IF(ISERROR(I35/E35),0,I35/E35)</f>
        <v>0</v>
      </c>
      <c r="K35" s="338" t="e">
        <f aca="false">SUM(K30:K34)</f>
        <v>#DIV/0!</v>
      </c>
    </row>
    <row r="36" customFormat="false" ht="15.75" hidden="false" customHeight="false" outlineLevel="0" collapsed="false">
      <c r="A36" s="256" t="str">
        <f aca="false">'2. 2006 Rate Classes'!$C$32</f>
        <v>Yes</v>
      </c>
      <c r="B36" s="349" t="s">
        <v>476</v>
      </c>
      <c r="C36" s="349"/>
      <c r="D36" s="349"/>
      <c r="E36" s="334" t="n">
        <f aca="false">(2/6*0.07+4/6*0.06)*E35</f>
        <v>0</v>
      </c>
      <c r="F36" s="335"/>
      <c r="G36" s="335"/>
      <c r="H36" s="339" t="n">
        <f aca="false">0.06*H35</f>
        <v>0</v>
      </c>
      <c r="I36" s="340" t="n">
        <f aca="false">H36-E36</f>
        <v>0</v>
      </c>
      <c r="J36" s="337" t="n">
        <f aca="false">IF(ISERROR(I36/E36),0,I36/E36)</f>
        <v>0</v>
      </c>
      <c r="K36" s="341"/>
    </row>
    <row r="37" customFormat="false" ht="15.75" hidden="false" customHeight="true" outlineLevel="0" collapsed="false">
      <c r="A37" s="256" t="str">
        <f aca="false">'2. 2006 Rate Classes'!$C$32</f>
        <v>Yes</v>
      </c>
      <c r="B37" s="351" t="s">
        <v>477</v>
      </c>
      <c r="C37" s="351"/>
      <c r="D37" s="351"/>
      <c r="E37" s="343" t="n">
        <f aca="false">SUM(E35:E36)</f>
        <v>0</v>
      </c>
      <c r="F37" s="350"/>
      <c r="G37" s="350"/>
      <c r="H37" s="343" t="n">
        <f aca="false">SUM(H35:H36)</f>
        <v>0</v>
      </c>
      <c r="I37" s="344" t="n">
        <f aca="false">H37-E37</f>
        <v>0</v>
      </c>
      <c r="J37" s="345" t="n">
        <f aca="false">IF(ISERROR(I37/E37),0,I37/E37)</f>
        <v>0</v>
      </c>
      <c r="K37" s="317"/>
    </row>
    <row r="38" customFormat="false" ht="12.75" hidden="false" customHeight="false" outlineLevel="0" collapsed="false">
      <c r="A38" s="256"/>
      <c r="B38" s="280"/>
    </row>
    <row r="39" customFormat="false" ht="12.75" hidden="false" customHeight="false" outlineLevel="0" collapsed="false">
      <c r="A39" s="256"/>
    </row>
    <row r="40" customFormat="false" ht="18" hidden="false" customHeight="false" outlineLevel="0" collapsed="false">
      <c r="A40" s="256" t="str">
        <f aca="false">'2. 2006 Rate Classes'!$C$32</f>
        <v>Yes</v>
      </c>
      <c r="B40" s="271" t="str">
        <f aca="false">'2. 2006 Rate Classes'!$B$32</f>
        <v>Rate Class 1</v>
      </c>
    </row>
    <row r="41" customFormat="false" ht="13.5" hidden="false" customHeight="false" outlineLevel="0" collapsed="false">
      <c r="A41" s="256" t="str">
        <f aca="false">'2. 2006 Rate Classes'!$C$32</f>
        <v>Yes</v>
      </c>
    </row>
    <row r="42" customFormat="false" ht="12.75" hidden="false" customHeight="true" outlineLevel="0" collapsed="false">
      <c r="A42" s="256" t="str">
        <f aca="false">'2. 2006 Rate Classes'!$C$32</f>
        <v>Yes</v>
      </c>
      <c r="B42" s="272" t="s">
        <v>456</v>
      </c>
      <c r="C42" s="273" t="n">
        <v>250</v>
      </c>
      <c r="D42" s="274" t="s">
        <v>457</v>
      </c>
      <c r="E42" s="275" t="s">
        <v>458</v>
      </c>
      <c r="F42" s="275"/>
      <c r="G42" s="276" t="n">
        <f aca="false">'10. 2007 Tariff Sheet'!$E$452</f>
        <v>0</v>
      </c>
      <c r="H42" s="276"/>
    </row>
    <row r="43" customFormat="false" ht="13.5" hidden="false" customHeight="true" outlineLevel="0" collapsed="false">
      <c r="A43" s="256" t="str">
        <f aca="false">'2. 2006 Rate Classes'!$C$32</f>
        <v>Yes</v>
      </c>
      <c r="B43" s="272"/>
      <c r="C43" s="278" t="n">
        <v>0</v>
      </c>
      <c r="D43" s="279" t="s">
        <v>459</v>
      </c>
      <c r="E43" s="275"/>
      <c r="F43" s="275"/>
      <c r="G43" s="276"/>
      <c r="H43" s="276"/>
    </row>
    <row r="44" customFormat="false" ht="13.5" hidden="false" customHeight="false" outlineLevel="0" collapsed="false">
      <c r="A44" s="256" t="str">
        <f aca="false">'2. 2006 Rate Classes'!$C$32</f>
        <v>Yes</v>
      </c>
      <c r="B44" s="280"/>
    </row>
    <row r="45" customFormat="false" ht="21" hidden="false" customHeight="false" outlineLevel="0" collapsed="false">
      <c r="A45" s="256" t="str">
        <f aca="false">'2. 2006 Rate Classes'!$C$32</f>
        <v>Yes</v>
      </c>
      <c r="B45" s="281"/>
      <c r="C45" s="282" t="s">
        <v>460</v>
      </c>
      <c r="D45" s="282"/>
      <c r="E45" s="282"/>
      <c r="F45" s="282" t="s">
        <v>461</v>
      </c>
      <c r="G45" s="282"/>
      <c r="H45" s="282"/>
      <c r="I45" s="282" t="s">
        <v>462</v>
      </c>
      <c r="J45" s="282"/>
      <c r="K45" s="282"/>
    </row>
    <row r="46" customFormat="false" ht="26.25" hidden="false" customHeight="false" outlineLevel="0" collapsed="false">
      <c r="A46" s="256" t="str">
        <f aca="false">'2. 2006 Rate Classes'!$C$32</f>
        <v>Yes</v>
      </c>
      <c r="B46" s="283"/>
      <c r="C46" s="284" t="s">
        <v>463</v>
      </c>
      <c r="D46" s="285" t="s">
        <v>464</v>
      </c>
      <c r="E46" s="286" t="s">
        <v>465</v>
      </c>
      <c r="F46" s="287" t="s">
        <v>463</v>
      </c>
      <c r="G46" s="285" t="s">
        <v>464</v>
      </c>
      <c r="H46" s="286" t="s">
        <v>465</v>
      </c>
      <c r="I46" s="253" t="s">
        <v>343</v>
      </c>
      <c r="J46" s="288" t="s">
        <v>380</v>
      </c>
      <c r="K46" s="289" t="s">
        <v>466</v>
      </c>
    </row>
    <row r="47" customFormat="false" ht="12.75" hidden="false" customHeight="false" outlineLevel="0" collapsed="false">
      <c r="A47" s="256" t="str">
        <f aca="false">'2. 2006 Rate Classes'!$C$32</f>
        <v>Yes</v>
      </c>
      <c r="B47" s="290" t="s">
        <v>411</v>
      </c>
      <c r="C47" s="291"/>
      <c r="D47" s="292"/>
      <c r="E47" s="293" t="n">
        <f aca="false">VLOOKUP($B40,'3. 2006 Tariff Sheet'!$B$136:$F$390,4,0)</f>
        <v>0</v>
      </c>
      <c r="F47" s="294"/>
      <c r="G47" s="292"/>
      <c r="H47" s="293" t="n">
        <f aca="false">VLOOKUP($B40,'10. 2007 Tariff Sheet'!$B$134:$F$388,4,0)</f>
        <v>0</v>
      </c>
      <c r="I47" s="295" t="n">
        <f aca="false">H47-E47</f>
        <v>0</v>
      </c>
      <c r="J47" s="296" t="n">
        <f aca="false">IF(ISERROR(I47/E47),0,I47/E47)</f>
        <v>0</v>
      </c>
      <c r="K47" s="296" t="e">
        <f aca="false">$H47/$H$35</f>
        <v>#DIV/0!</v>
      </c>
    </row>
    <row r="48" customFormat="false" ht="12.75" hidden="false" customHeight="false" outlineLevel="0" collapsed="false">
      <c r="A48" s="256" t="str">
        <f aca="false">'2. 2006 Rate Classes'!$C$32</f>
        <v>Yes</v>
      </c>
      <c r="B48" s="297" t="s">
        <v>467</v>
      </c>
      <c r="C48" s="298" t="n">
        <f aca="false">$C42</f>
        <v>250</v>
      </c>
      <c r="D48" s="299" t="n">
        <f aca="false">IF($C43&gt;0,0,VLOOKUP($B40&amp;" - volume",'3. 2006 Tariff Sheet'!$B$136:$F$390,4,0))</f>
        <v>0</v>
      </c>
      <c r="E48" s="300" t="n">
        <f aca="false">C48*D48</f>
        <v>0</v>
      </c>
      <c r="F48" s="298" t="n">
        <f aca="false">$C42</f>
        <v>250</v>
      </c>
      <c r="G48" s="299" t="n">
        <f aca="false">IF($C43&gt;0,0,VLOOKUP($B40&amp;" - volume",'10. 2007 Tariff Sheet'!$B$134:$F$388,4,0))</f>
        <v>0</v>
      </c>
      <c r="H48" s="300" t="n">
        <f aca="false">F48*G48</f>
        <v>0</v>
      </c>
      <c r="I48" s="301" t="n">
        <f aca="false">H48-E48</f>
        <v>0</v>
      </c>
      <c r="J48" s="296" t="n">
        <f aca="false">IF(ISERROR(I48/E48),0,I48/E48)</f>
        <v>0</v>
      </c>
      <c r="K48" s="296" t="e">
        <f aca="false">$H48/$H$35</f>
        <v>#DIV/0!</v>
      </c>
    </row>
    <row r="49" customFormat="false" ht="12.75" hidden="false" customHeight="false" outlineLevel="0" collapsed="false">
      <c r="A49" s="256" t="str">
        <f aca="false">'2. 2006 Rate Classes'!$C$32</f>
        <v>Yes</v>
      </c>
      <c r="B49" s="297" t="s">
        <v>468</v>
      </c>
      <c r="C49" s="298" t="n">
        <f aca="false">$C43</f>
        <v>0</v>
      </c>
      <c r="D49" s="302" t="n">
        <f aca="false">IF($C43=0,0,VLOOKUP($B40&amp;" - volume",'3. 2006 Tariff Sheet'!$B$136:$F$390,4,0))</f>
        <v>0</v>
      </c>
      <c r="E49" s="300" t="n">
        <f aca="false">C49*D49</f>
        <v>0</v>
      </c>
      <c r="F49" s="298" t="n">
        <f aca="false">$C43</f>
        <v>0</v>
      </c>
      <c r="G49" s="299" t="n">
        <f aca="false">IF($C43=0,0,VLOOKUP($B40&amp;" - volume",'10. 2007 Tariff Sheet'!$B$134:$F$388,4,0))</f>
        <v>0</v>
      </c>
      <c r="H49" s="300" t="n">
        <f aca="false">F49*G49</f>
        <v>0</v>
      </c>
      <c r="I49" s="295" t="n">
        <f aca="false">H49-E49</f>
        <v>0</v>
      </c>
      <c r="J49" s="296" t="n">
        <f aca="false">IF(ISERROR(I49/E49),0,I49/E49)</f>
        <v>0</v>
      </c>
      <c r="K49" s="296" t="e">
        <f aca="false">$H49/$H$35</f>
        <v>#DIV/0!</v>
      </c>
    </row>
    <row r="50" customFormat="false" ht="12.75" hidden="false" customHeight="false" outlineLevel="0" collapsed="false">
      <c r="A50" s="256" t="str">
        <f aca="false">'2. 2006 Rate Classes'!$C$32</f>
        <v>Yes</v>
      </c>
      <c r="B50" s="303" t="s">
        <v>469</v>
      </c>
      <c r="C50" s="304" t="n">
        <f aca="false">$C42</f>
        <v>250</v>
      </c>
      <c r="D50" s="305" t="n">
        <f aca="false">IF($C43&gt;0,0,VLOOKUP($B40&amp;" - reg asset",'3. 2006 Tariff Sheet'!$B$136:$F$390,4,0))</f>
        <v>0</v>
      </c>
      <c r="E50" s="300" t="n">
        <f aca="false">C50*D50</f>
        <v>0</v>
      </c>
      <c r="F50" s="306" t="n">
        <f aca="false">$C42</f>
        <v>250</v>
      </c>
      <c r="G50" s="305" t="n">
        <f aca="false">IF($C43&gt;0,0,VLOOKUP($B40&amp;" - reg asset",'10. 2007 Tariff Sheet'!$B$134:$F$388,4,0))</f>
        <v>0</v>
      </c>
      <c r="H50" s="300" t="n">
        <f aca="false">F50*G50</f>
        <v>0</v>
      </c>
      <c r="I50" s="307" t="n">
        <f aca="false">H50-E50</f>
        <v>0</v>
      </c>
      <c r="J50" s="296" t="n">
        <f aca="false">IF(ISERROR(I50/E50),0,I50/E50)</f>
        <v>0</v>
      </c>
      <c r="K50" s="296" t="e">
        <f aca="false">$H50/$H$35</f>
        <v>#DIV/0!</v>
      </c>
    </row>
    <row r="51" customFormat="false" ht="13.5" hidden="false" customHeight="false" outlineLevel="0" collapsed="false">
      <c r="A51" s="256" t="str">
        <f aca="false">'2. 2006 Rate Classes'!$C$32</f>
        <v>Yes</v>
      </c>
      <c r="B51" s="308" t="s">
        <v>470</v>
      </c>
      <c r="C51" s="309" t="n">
        <f aca="false">$C43</f>
        <v>0</v>
      </c>
      <c r="D51" s="310" t="n">
        <f aca="false">IF($C43=0,0,VLOOKUP($B40&amp;" - reg asset",'3. 2006 Tariff Sheet'!$B$136:$F$390,4,0))</f>
        <v>0</v>
      </c>
      <c r="E51" s="300" t="n">
        <f aca="false">C51*D51</f>
        <v>0</v>
      </c>
      <c r="F51" s="311" t="n">
        <f aca="false">$C43</f>
        <v>0</v>
      </c>
      <c r="G51" s="310" t="n">
        <f aca="false">IF($C43=0,0,VLOOKUP($B40&amp;" - reg asset",'10. 2007 Tariff Sheet'!$B$134:$F$388,4,0))</f>
        <v>0</v>
      </c>
      <c r="H51" s="300" t="n">
        <f aca="false">F51*G51</f>
        <v>0</v>
      </c>
      <c r="I51" s="312" t="n">
        <f aca="false">H51-E51</f>
        <v>0</v>
      </c>
      <c r="J51" s="296" t="n">
        <f aca="false">IF(ISERROR(I51/E51),0,I51/E51)</f>
        <v>0</v>
      </c>
      <c r="K51" s="296" t="e">
        <f aca="false">$H51/$H$35</f>
        <v>#DIV/0!</v>
      </c>
    </row>
    <row r="52" customFormat="false" ht="15.75" hidden="false" customHeight="false" outlineLevel="0" collapsed="false">
      <c r="A52" s="256" t="str">
        <f aca="false">'2. 2006 Rate Classes'!$C$32</f>
        <v>Yes</v>
      </c>
      <c r="B52" s="313" t="s">
        <v>471</v>
      </c>
      <c r="C52" s="314"/>
      <c r="D52" s="314"/>
      <c r="E52" s="315" t="n">
        <f aca="false">SUM(E47:E51)</f>
        <v>0</v>
      </c>
      <c r="F52" s="314"/>
      <c r="G52" s="314"/>
      <c r="H52" s="315" t="n">
        <f aca="false">SUM(H47:H51)</f>
        <v>0</v>
      </c>
      <c r="I52" s="316" t="n">
        <f aca="false">SUM(I47:I51)</f>
        <v>0</v>
      </c>
      <c r="J52" s="317" t="e">
        <f aca="false">I52/E52</f>
        <v>#DIV/0!</v>
      </c>
      <c r="K52" s="317" t="e">
        <f aca="false">H52/H57</f>
        <v>#DIV/0!</v>
      </c>
    </row>
    <row r="53" customFormat="false" ht="12.75" hidden="false" customHeight="false" outlineLevel="0" collapsed="false">
      <c r="A53" s="256" t="str">
        <f aca="false">'2. 2006 Rate Classes'!$C$32</f>
        <v>Yes</v>
      </c>
      <c r="B53" s="318" t="s">
        <v>472</v>
      </c>
      <c r="C53" s="319" t="n">
        <f aca="false">$C42*$G42</f>
        <v>0</v>
      </c>
      <c r="D53" s="320" t="n">
        <f aca="false">IF($C43&gt;0,SUM(0.007+0.0062),0.007+0.0062+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0132</v>
      </c>
      <c r="E53" s="321" t="n">
        <f aca="false">C53*D53</f>
        <v>0</v>
      </c>
      <c r="F53" s="319" t="n">
        <f aca="false">$C42*$G42</f>
        <v>0</v>
      </c>
      <c r="G53" s="320" t="n">
        <f aca="false">IF($C43&gt;0,SUM(0.007+0.0062),0.007+0.0062+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0132</v>
      </c>
      <c r="H53" s="321" t="n">
        <f aca="false">F53*G53</f>
        <v>0</v>
      </c>
      <c r="I53" s="322" t="n">
        <f aca="false">H53-E53</f>
        <v>0</v>
      </c>
      <c r="J53" s="296" t="n">
        <f aca="false">IF(ISERROR(I53/E53),0,I53/E53)</f>
        <v>0</v>
      </c>
      <c r="K53" s="323" t="e">
        <f aca="false">H53/H57</f>
        <v>#DIV/0!</v>
      </c>
    </row>
    <row r="54" customFormat="false" ht="12.75" hidden="false" customHeight="false" outlineLevel="0" collapsed="false">
      <c r="A54" s="256" t="str">
        <f aca="false">'2. 2006 Rate Classes'!$C$32</f>
        <v>Yes</v>
      </c>
      <c r="B54" s="324" t="s">
        <v>473</v>
      </c>
      <c r="C54" s="325" t="n">
        <f aca="false">$C43*$G42</f>
        <v>0</v>
      </c>
      <c r="D54" s="326" t="n">
        <f aca="false">IF($C43=0,0,VLOOKUP($B40&amp;" - RTR Network 1",'3. 2006 Tariff Sheet'!$B$136:$F$390,4,0)+VLOOKUP($B40&amp;" - RTR Connection 1",'3. 2006 Tariff Sheet'!$B$136:$F$390,4,0)+VLOOKUP($B40&amp;" - RTR Network 2",'3. 2006 Tariff Sheet'!$B$136:$F$390,4,0)+VLOOKUP($B40&amp;" - RTR Connection 2",'3. 2006 Tariff Sheet'!$B$136:$F$390,4,0)+VLOOKUP($B40&amp;" - RTR Network 3",'3. 2006 Tariff Sheet'!$B$136:$F$390,4,0)+VLOOKUP($B40&amp;" - RTR Connection 3",'3. 2006 Tariff Sheet'!$B$136:$F$390,4,0))</f>
        <v>0</v>
      </c>
      <c r="E54" s="327" t="n">
        <f aca="false">C54*D54</f>
        <v>0</v>
      </c>
      <c r="F54" s="325" t="n">
        <f aca="false">$C43*$G42</f>
        <v>0</v>
      </c>
      <c r="G54" s="326" t="n">
        <f aca="false">IF($C43=0,0,VLOOKUP($B40&amp;" - RTR Network 1",'10. 2007 Tariff Sheet'!$B$136:$F$390,4,0)+VLOOKUP($B40&amp;" - RTR Connection 1",'10. 2007 Tariff Sheet'!$B$136:$F$390,4,0)+VLOOKUP($B40&amp;" - RTR Network 2",'10. 2007 Tariff Sheet'!$B$136:$F$390,4,0)+VLOOKUP($B40&amp;" - RTR Connection 2",'10. 2007 Tariff Sheet'!$B$136:$F$390,4,0)+VLOOKUP($B40&amp;" - RTR Network 3",'10. 2007 Tariff Sheet'!$B$136:$F$390,4,0)+VLOOKUP($B40&amp;" - RTR Connection 3",'10. 2007 Tariff Sheet'!$B$136:$F$390,4,0))</f>
        <v>0</v>
      </c>
      <c r="H54" s="327" t="n">
        <f aca="false">F54*G54</f>
        <v>0</v>
      </c>
      <c r="I54" s="295" t="n">
        <f aca="false">H54-E54</f>
        <v>0</v>
      </c>
      <c r="J54" s="296" t="n">
        <f aca="false">IF(ISERROR(I54/E54),0,I54/E54)</f>
        <v>0</v>
      </c>
      <c r="K54" s="296" t="e">
        <f aca="false">H54/H57</f>
        <v>#DIV/0!</v>
      </c>
    </row>
    <row r="55" customFormat="false" ht="25.5" hidden="false" customHeight="false" outlineLevel="0" collapsed="false">
      <c r="A55" s="256" t="str">
        <f aca="false">'2. 2006 Rate Classes'!$C$32</f>
        <v>Yes</v>
      </c>
      <c r="B55" s="303" t="s">
        <v>474</v>
      </c>
      <c r="C55" s="325" t="n">
        <f aca="false">IF(AND(ISNUMBER(SEARCH("Residential",$B40)),$C42&gt;=$C$10),$C$10,IF(AND(ISNUMBER(SEARCH("Residential",$B40)),$C42&lt;$C$10),$C42*$G42,IF(AND(ISNUMBER(SEARCH("Residential",$B40))=FALSE(),$C42&gt;=$C$15),$C$15,IF(AND(ISNUMBER(SEARCH("Residential",$B40))=FALSE(),$C42&lt;$C$15),$C$15*$G42))))</f>
        <v>0</v>
      </c>
      <c r="D55" s="328" t="n">
        <f aca="false">IF(ISNUMBER(SEARCH("Residential",$B40)),$D$10,$D$15)</f>
        <v>0.058</v>
      </c>
      <c r="E55" s="327" t="n">
        <f aca="false">C55*D55</f>
        <v>0</v>
      </c>
      <c r="F55" s="325" t="n">
        <f aca="false">IF(AND(ISNUMBER(SEARCH("Residential",$B40)),$C42&gt;=$E$10),$E$10,IF(AND(ISNUMBER(SEARCH("Residential",$B40)),$C42&lt;$E$10),$C42*$G42,IF(AND(ISNUMBER(SEARCH("Residential",$B40))=FALSE(),$C42&gt;=$E$15),$E$15,IF(AND(ISNUMBER(SEARCH("Residential",$B40))=FALSE(),$C42&lt;$E$15),$E$15*$G42))))</f>
        <v>0</v>
      </c>
      <c r="G55" s="328" t="n">
        <f aca="false">IF(ISNUMBER(SEARCH("Residential",$B40)),$F$10,$F$15)</f>
        <v>0.058</v>
      </c>
      <c r="H55" s="327" t="n">
        <f aca="false">F55*G55</f>
        <v>0</v>
      </c>
      <c r="I55" s="295" t="n">
        <f aca="false">H55-E55</f>
        <v>0</v>
      </c>
      <c r="J55" s="296" t="n">
        <f aca="false">IF(ISERROR(I55/E55),0,I55/E55)</f>
        <v>0</v>
      </c>
      <c r="K55" s="296" t="e">
        <f aca="false">H55/H57</f>
        <v>#DIV/0!</v>
      </c>
    </row>
    <row r="56" customFormat="false" ht="26.25" hidden="false" customHeight="false" outlineLevel="0" collapsed="false">
      <c r="A56" s="256" t="str">
        <f aca="false">'2. 2006 Rate Classes'!$C$32</f>
        <v>Yes</v>
      </c>
      <c r="B56" s="303" t="s">
        <v>474</v>
      </c>
      <c r="C56" s="298" t="n">
        <f aca="false">IF(OR($C55=$C$10,$C55=$C$15),$C42*$G42-$C55,0)</f>
        <v>0</v>
      </c>
      <c r="D56" s="329" t="n">
        <f aca="false">IF(ISNUMBER(SEARCH("Residential",$B40)),$D$11,$D$16)</f>
        <v>0.067</v>
      </c>
      <c r="E56" s="330" t="n">
        <f aca="false">C56*D56</f>
        <v>0</v>
      </c>
      <c r="F56" s="298" t="n">
        <f aca="false">IF(OR($F55=$E$10,$F55=$E$15),$C42*$G42-$F55,0)</f>
        <v>0</v>
      </c>
      <c r="G56" s="329" t="n">
        <f aca="false">IF(ISNUMBER(SEARCH("Residential",$B40)),$F$11,$F$16)</f>
        <v>0.067</v>
      </c>
      <c r="H56" s="330" t="n">
        <f aca="false">F56*G56</f>
        <v>0</v>
      </c>
      <c r="I56" s="295" t="n">
        <f aca="false">H56-E56</f>
        <v>0</v>
      </c>
      <c r="J56" s="331" t="n">
        <f aca="false">IF(ISERROR(I56/E56),0,I56/E56)</f>
        <v>0</v>
      </c>
      <c r="K56" s="332" t="e">
        <f aca="false">H56/H57</f>
        <v>#DIV/0!</v>
      </c>
    </row>
    <row r="57" customFormat="false" ht="15.75" hidden="false" customHeight="false" outlineLevel="0" collapsed="false">
      <c r="A57" s="256" t="str">
        <f aca="false">'2. 2006 Rate Classes'!$C$32</f>
        <v>Yes</v>
      </c>
      <c r="B57" s="349" t="s">
        <v>475</v>
      </c>
      <c r="C57" s="349"/>
      <c r="D57" s="349"/>
      <c r="E57" s="334" t="n">
        <f aca="false">SUM(E52:E56)</f>
        <v>0</v>
      </c>
      <c r="F57" s="350"/>
      <c r="G57" s="350"/>
      <c r="H57" s="334" t="n">
        <f aca="false">SUM(H52:H56)</f>
        <v>0</v>
      </c>
      <c r="I57" s="336" t="n">
        <f aca="false">SUM(I52:I56)</f>
        <v>0</v>
      </c>
      <c r="J57" s="337" t="n">
        <f aca="false">IF(ISERROR(I57/E57),0,I57/E57)</f>
        <v>0</v>
      </c>
      <c r="K57" s="338" t="e">
        <f aca="false">SUM(K52:K56)</f>
        <v>#DIV/0!</v>
      </c>
    </row>
    <row r="58" customFormat="false" ht="15.75" hidden="false" customHeight="false" outlineLevel="0" collapsed="false">
      <c r="A58" s="256" t="str">
        <f aca="false">'2. 2006 Rate Classes'!$C$32</f>
        <v>Yes</v>
      </c>
      <c r="B58" s="349" t="s">
        <v>476</v>
      </c>
      <c r="C58" s="349"/>
      <c r="D58" s="349"/>
      <c r="E58" s="334" t="n">
        <f aca="false">(2/6*0.07+4/6*0.06)*E57</f>
        <v>0</v>
      </c>
      <c r="F58" s="335"/>
      <c r="G58" s="335"/>
      <c r="H58" s="339" t="n">
        <f aca="false">0.06*H57</f>
        <v>0</v>
      </c>
      <c r="I58" s="340" t="n">
        <f aca="false">H58-E58</f>
        <v>0</v>
      </c>
      <c r="J58" s="337" t="n">
        <f aca="false">IF(ISERROR(I58/E58),0,I58/E58)</f>
        <v>0</v>
      </c>
      <c r="K58" s="341"/>
    </row>
    <row r="59" customFormat="false" ht="15.75" hidden="false" customHeight="false" outlineLevel="0" collapsed="false">
      <c r="A59" s="256" t="str">
        <f aca="false">'2. 2006 Rate Classes'!$C$32</f>
        <v>Yes</v>
      </c>
      <c r="B59" s="351" t="s">
        <v>477</v>
      </c>
      <c r="C59" s="351"/>
      <c r="D59" s="351"/>
      <c r="E59" s="343" t="n">
        <f aca="false">SUM(E57:E58)</f>
        <v>0</v>
      </c>
      <c r="F59" s="350"/>
      <c r="G59" s="350"/>
      <c r="H59" s="343" t="n">
        <f aca="false">SUM(H57:H58)</f>
        <v>0</v>
      </c>
      <c r="I59" s="344" t="n">
        <f aca="false">H59-E59</f>
        <v>0</v>
      </c>
      <c r="J59" s="345" t="n">
        <f aca="false">IF(ISERROR(I59/E59),0,I59/E59)</f>
        <v>0</v>
      </c>
      <c r="K59" s="317"/>
    </row>
    <row r="60" customFormat="false" ht="12.75" hidden="false" customHeight="false" outlineLevel="0" collapsed="false">
      <c r="A60" s="256"/>
    </row>
    <row r="61" customFormat="false" ht="12.75" hidden="false" customHeight="false" outlineLevel="0" collapsed="false">
      <c r="A61" s="256"/>
    </row>
    <row r="62" customFormat="false" ht="18" hidden="false" customHeight="false" outlineLevel="0" collapsed="false">
      <c r="A62" s="256" t="str">
        <f aca="false">'2. 2006 Rate Classes'!$C$32</f>
        <v>Yes</v>
      </c>
      <c r="B62" s="271" t="str">
        <f aca="false">'2. 2006 Rate Classes'!$B$32</f>
        <v>Rate Class 1</v>
      </c>
    </row>
    <row r="63" customFormat="false" ht="13.5" hidden="false" customHeight="false" outlineLevel="0" collapsed="false">
      <c r="A63" s="256" t="str">
        <f aca="false">'2. 2006 Rate Classes'!$C$32</f>
        <v>Yes</v>
      </c>
    </row>
    <row r="64" customFormat="false" ht="12.75" hidden="false" customHeight="true" outlineLevel="0" collapsed="false">
      <c r="A64" s="256" t="str">
        <f aca="false">'2. 2006 Rate Classes'!$C$32</f>
        <v>Yes</v>
      </c>
      <c r="B64" s="272" t="s">
        <v>456</v>
      </c>
      <c r="C64" s="273" t="n">
        <v>500</v>
      </c>
      <c r="D64" s="274" t="s">
        <v>457</v>
      </c>
      <c r="E64" s="275" t="s">
        <v>458</v>
      </c>
      <c r="F64" s="275"/>
      <c r="G64" s="276" t="n">
        <f aca="false">'10. 2007 Tariff Sheet'!$E$452</f>
        <v>0</v>
      </c>
      <c r="H64" s="276"/>
    </row>
    <row r="65" customFormat="false" ht="13.5" hidden="false" customHeight="true" outlineLevel="0" collapsed="false">
      <c r="A65" s="256" t="str">
        <f aca="false">'2. 2006 Rate Classes'!$C$32</f>
        <v>Yes</v>
      </c>
      <c r="B65" s="272"/>
      <c r="C65" s="278" t="n">
        <v>0</v>
      </c>
      <c r="D65" s="279" t="s">
        <v>459</v>
      </c>
      <c r="E65" s="275"/>
      <c r="F65" s="275"/>
      <c r="G65" s="276"/>
      <c r="H65" s="276"/>
    </row>
    <row r="66" customFormat="false" ht="13.5" hidden="false" customHeight="false" outlineLevel="0" collapsed="false">
      <c r="A66" s="256" t="str">
        <f aca="false">'2. 2006 Rate Classes'!$C$32</f>
        <v>Yes</v>
      </c>
      <c r="B66" s="280"/>
    </row>
    <row r="67" customFormat="false" ht="21" hidden="false" customHeight="false" outlineLevel="0" collapsed="false">
      <c r="A67" s="256" t="str">
        <f aca="false">'2. 2006 Rate Classes'!$C$32</f>
        <v>Yes</v>
      </c>
      <c r="B67" s="281"/>
      <c r="C67" s="282" t="s">
        <v>460</v>
      </c>
      <c r="D67" s="282"/>
      <c r="E67" s="282"/>
      <c r="F67" s="282" t="s">
        <v>461</v>
      </c>
      <c r="G67" s="282"/>
      <c r="H67" s="282"/>
      <c r="I67" s="282" t="s">
        <v>462</v>
      </c>
      <c r="J67" s="282"/>
      <c r="K67" s="282"/>
    </row>
    <row r="68" customFormat="false" ht="26.25" hidden="false" customHeight="false" outlineLevel="0" collapsed="false">
      <c r="A68" s="256" t="str">
        <f aca="false">'2. 2006 Rate Classes'!$C$32</f>
        <v>Yes</v>
      </c>
      <c r="B68" s="283"/>
      <c r="C68" s="284" t="s">
        <v>463</v>
      </c>
      <c r="D68" s="285" t="s">
        <v>464</v>
      </c>
      <c r="E68" s="286" t="s">
        <v>465</v>
      </c>
      <c r="F68" s="287" t="s">
        <v>463</v>
      </c>
      <c r="G68" s="285" t="s">
        <v>464</v>
      </c>
      <c r="H68" s="286" t="s">
        <v>465</v>
      </c>
      <c r="I68" s="253" t="s">
        <v>343</v>
      </c>
      <c r="J68" s="288" t="s">
        <v>380</v>
      </c>
      <c r="K68" s="289" t="s">
        <v>466</v>
      </c>
    </row>
    <row r="69" customFormat="false" ht="12.75" hidden="false" customHeight="false" outlineLevel="0" collapsed="false">
      <c r="A69" s="256" t="str">
        <f aca="false">'2. 2006 Rate Classes'!$C$32</f>
        <v>Yes</v>
      </c>
      <c r="B69" s="290" t="s">
        <v>411</v>
      </c>
      <c r="C69" s="291"/>
      <c r="D69" s="292"/>
      <c r="E69" s="293" t="n">
        <f aca="false">VLOOKUP($B62,'3. 2006 Tariff Sheet'!$B$136:$F$390,4,0)</f>
        <v>0</v>
      </c>
      <c r="F69" s="294"/>
      <c r="G69" s="292"/>
      <c r="H69" s="293" t="n">
        <f aca="false">VLOOKUP($B62,'10. 2007 Tariff Sheet'!$B$134:$F$388,4,0)</f>
        <v>0</v>
      </c>
      <c r="I69" s="295" t="n">
        <f aca="false">H69-E69</f>
        <v>0</v>
      </c>
      <c r="J69" s="296" t="n">
        <f aca="false">IF(ISERROR(I69/E69),0,I69/E69)</f>
        <v>0</v>
      </c>
      <c r="K69" s="296" t="e">
        <f aca="false">$H69/$H$35</f>
        <v>#DIV/0!</v>
      </c>
    </row>
    <row r="70" customFormat="false" ht="12.75" hidden="false" customHeight="false" outlineLevel="0" collapsed="false">
      <c r="A70" s="256" t="str">
        <f aca="false">'2. 2006 Rate Classes'!$C$32</f>
        <v>Yes</v>
      </c>
      <c r="B70" s="297" t="s">
        <v>467</v>
      </c>
      <c r="C70" s="298" t="n">
        <f aca="false">$C64</f>
        <v>500</v>
      </c>
      <c r="D70" s="299" t="n">
        <f aca="false">IF($C65&gt;0,0,VLOOKUP($B62&amp;" - volume",'3. 2006 Tariff Sheet'!$B$136:$F$390,4,0))</f>
        <v>0</v>
      </c>
      <c r="E70" s="300" t="n">
        <f aca="false">C70*D70</f>
        <v>0</v>
      </c>
      <c r="F70" s="298" t="n">
        <f aca="false">$C64</f>
        <v>500</v>
      </c>
      <c r="G70" s="299" t="n">
        <f aca="false">IF($C65&gt;0,0,VLOOKUP($B62&amp;" - volume",'10. 2007 Tariff Sheet'!$B$134:$F$388,4,0))</f>
        <v>0</v>
      </c>
      <c r="H70" s="300" t="n">
        <f aca="false">F70*G70</f>
        <v>0</v>
      </c>
      <c r="I70" s="301" t="n">
        <f aca="false">H70-E70</f>
        <v>0</v>
      </c>
      <c r="J70" s="296" t="n">
        <f aca="false">IF(ISERROR(I70/E70),0,I70/E70)</f>
        <v>0</v>
      </c>
      <c r="K70" s="296" t="e">
        <f aca="false">$H70/$H$35</f>
        <v>#DIV/0!</v>
      </c>
    </row>
    <row r="71" customFormat="false" ht="12.75" hidden="false" customHeight="false" outlineLevel="0" collapsed="false">
      <c r="A71" s="256" t="str">
        <f aca="false">'2. 2006 Rate Classes'!$C$32</f>
        <v>Yes</v>
      </c>
      <c r="B71" s="297" t="s">
        <v>468</v>
      </c>
      <c r="C71" s="298" t="n">
        <f aca="false">$C65</f>
        <v>0</v>
      </c>
      <c r="D71" s="302" t="n">
        <f aca="false">IF($C65=0,0,VLOOKUP($B62&amp;" - volume",'3. 2006 Tariff Sheet'!$B$136:$F$390,4,0))</f>
        <v>0</v>
      </c>
      <c r="E71" s="300" t="n">
        <f aca="false">C71*D71</f>
        <v>0</v>
      </c>
      <c r="F71" s="298" t="n">
        <f aca="false">$C65</f>
        <v>0</v>
      </c>
      <c r="G71" s="299" t="n">
        <f aca="false">IF($C65=0,0,VLOOKUP($B62&amp;" - volume",'10. 2007 Tariff Sheet'!$B$134:$F$388,4,0))</f>
        <v>0</v>
      </c>
      <c r="H71" s="300" t="n">
        <f aca="false">F71*G71</f>
        <v>0</v>
      </c>
      <c r="I71" s="295" t="n">
        <f aca="false">H71-E71</f>
        <v>0</v>
      </c>
      <c r="J71" s="296" t="n">
        <f aca="false">IF(ISERROR(I71/E71),0,I71/E71)</f>
        <v>0</v>
      </c>
      <c r="K71" s="296" t="e">
        <f aca="false">$H71/$H$35</f>
        <v>#DIV/0!</v>
      </c>
    </row>
    <row r="72" customFormat="false" ht="12.75" hidden="false" customHeight="false" outlineLevel="0" collapsed="false">
      <c r="A72" s="256" t="str">
        <f aca="false">'2. 2006 Rate Classes'!$C$32</f>
        <v>Yes</v>
      </c>
      <c r="B72" s="303" t="s">
        <v>469</v>
      </c>
      <c r="C72" s="304" t="n">
        <f aca="false">$C64</f>
        <v>500</v>
      </c>
      <c r="D72" s="305" t="n">
        <f aca="false">IF($C65&gt;0,0,VLOOKUP($B62&amp;" - reg asset",'3. 2006 Tariff Sheet'!$B$136:$F$390,4,0))</f>
        <v>0</v>
      </c>
      <c r="E72" s="300" t="n">
        <f aca="false">C72*D72</f>
        <v>0</v>
      </c>
      <c r="F72" s="306" t="n">
        <f aca="false">$C64</f>
        <v>500</v>
      </c>
      <c r="G72" s="305" t="n">
        <f aca="false">IF($C65&gt;0,0,VLOOKUP($B62&amp;" - reg asset",'10. 2007 Tariff Sheet'!$B$134:$F$388,4,0))</f>
        <v>0</v>
      </c>
      <c r="H72" s="300" t="n">
        <f aca="false">F72*G72</f>
        <v>0</v>
      </c>
      <c r="I72" s="307" t="n">
        <f aca="false">H72-E72</f>
        <v>0</v>
      </c>
      <c r="J72" s="296" t="n">
        <f aca="false">IF(ISERROR(I72/E72),0,I72/E72)</f>
        <v>0</v>
      </c>
      <c r="K72" s="296" t="e">
        <f aca="false">$H72/$H$35</f>
        <v>#DIV/0!</v>
      </c>
    </row>
    <row r="73" customFormat="false" ht="13.5" hidden="false" customHeight="false" outlineLevel="0" collapsed="false">
      <c r="A73" s="256" t="str">
        <f aca="false">'2. 2006 Rate Classes'!$C$32</f>
        <v>Yes</v>
      </c>
      <c r="B73" s="308" t="s">
        <v>470</v>
      </c>
      <c r="C73" s="309" t="n">
        <f aca="false">$C65</f>
        <v>0</v>
      </c>
      <c r="D73" s="310" t="n">
        <f aca="false">IF($C65=0,0,VLOOKUP($B62&amp;" - reg asset",'3. 2006 Tariff Sheet'!$B$136:$F$390,4,0))</f>
        <v>0</v>
      </c>
      <c r="E73" s="300" t="n">
        <f aca="false">C73*D73</f>
        <v>0</v>
      </c>
      <c r="F73" s="311" t="n">
        <f aca="false">$C65</f>
        <v>0</v>
      </c>
      <c r="G73" s="310" t="n">
        <f aca="false">IF($C65=0,0,VLOOKUP($B62&amp;" - reg asset",'10. 2007 Tariff Sheet'!$B$134:$F$388,4,0))</f>
        <v>0</v>
      </c>
      <c r="H73" s="300" t="n">
        <f aca="false">F73*G73</f>
        <v>0</v>
      </c>
      <c r="I73" s="312" t="n">
        <f aca="false">H73-E73</f>
        <v>0</v>
      </c>
      <c r="J73" s="296" t="n">
        <f aca="false">IF(ISERROR(I73/E73),0,I73/E73)</f>
        <v>0</v>
      </c>
      <c r="K73" s="296" t="e">
        <f aca="false">$H73/$H$35</f>
        <v>#DIV/0!</v>
      </c>
    </row>
    <row r="74" customFormat="false" ht="15.75" hidden="false" customHeight="false" outlineLevel="0" collapsed="false">
      <c r="A74" s="256" t="str">
        <f aca="false">'2. 2006 Rate Classes'!$C$32</f>
        <v>Yes</v>
      </c>
      <c r="B74" s="313" t="s">
        <v>471</v>
      </c>
      <c r="C74" s="314"/>
      <c r="D74" s="314"/>
      <c r="E74" s="315" t="n">
        <f aca="false">SUM(E69:E73)</f>
        <v>0</v>
      </c>
      <c r="F74" s="314"/>
      <c r="G74" s="314"/>
      <c r="H74" s="315" t="n">
        <f aca="false">SUM(H69:H73)</f>
        <v>0</v>
      </c>
      <c r="I74" s="316" t="n">
        <f aca="false">SUM(I69:I73)</f>
        <v>0</v>
      </c>
      <c r="J74" s="317" t="e">
        <f aca="false">I74/E74</f>
        <v>#DIV/0!</v>
      </c>
      <c r="K74" s="317" t="e">
        <f aca="false">H74/H79</f>
        <v>#DIV/0!</v>
      </c>
    </row>
    <row r="75" customFormat="false" ht="12.75" hidden="false" customHeight="false" outlineLevel="0" collapsed="false">
      <c r="A75" s="256" t="str">
        <f aca="false">'2. 2006 Rate Classes'!$C$32</f>
        <v>Yes</v>
      </c>
      <c r="B75" s="318" t="s">
        <v>472</v>
      </c>
      <c r="C75" s="319" t="n">
        <f aca="false">$C64*$G64</f>
        <v>0</v>
      </c>
      <c r="D75" s="320" t="n">
        <f aca="false">IF($C65&gt;0,SUM(0.007+0.0062),0.007+0.0062+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0132</v>
      </c>
      <c r="E75" s="321" t="n">
        <f aca="false">C75*D75</f>
        <v>0</v>
      </c>
      <c r="F75" s="319" t="n">
        <f aca="false">$C64*$G64</f>
        <v>0</v>
      </c>
      <c r="G75" s="320" t="n">
        <f aca="false">IF($C65&gt;0,SUM(0.007+0.0062),0.007+0.0062+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0132</v>
      </c>
      <c r="H75" s="321" t="n">
        <f aca="false">F75*G75</f>
        <v>0</v>
      </c>
      <c r="I75" s="322" t="n">
        <f aca="false">H75-E75</f>
        <v>0</v>
      </c>
      <c r="J75" s="296" t="n">
        <f aca="false">IF(ISERROR(I75/E75),0,I75/E75)</f>
        <v>0</v>
      </c>
      <c r="K75" s="323" t="e">
        <f aca="false">H75/H79</f>
        <v>#DIV/0!</v>
      </c>
    </row>
    <row r="76" customFormat="false" ht="12.75" hidden="false" customHeight="false" outlineLevel="0" collapsed="false">
      <c r="A76" s="256" t="str">
        <f aca="false">'2. 2006 Rate Classes'!$C$32</f>
        <v>Yes</v>
      </c>
      <c r="B76" s="324" t="s">
        <v>473</v>
      </c>
      <c r="C76" s="325" t="n">
        <f aca="false">$C65*$G64</f>
        <v>0</v>
      </c>
      <c r="D76" s="326" t="n">
        <f aca="false">IF($C65=0,0,VLOOKUP($B62&amp;" - RTR Network 1",'3. 2006 Tariff Sheet'!$B$136:$F$390,4,0)+VLOOKUP($B62&amp;" - RTR Connection 1",'3. 2006 Tariff Sheet'!$B$136:$F$390,4,0)+VLOOKUP($B62&amp;" - RTR Network 2",'3. 2006 Tariff Sheet'!$B$136:$F$390,4,0)+VLOOKUP($B62&amp;" - RTR Connection 2",'3. 2006 Tariff Sheet'!$B$136:$F$390,4,0)+VLOOKUP($B62&amp;" - RTR Network 3",'3. 2006 Tariff Sheet'!$B$136:$F$390,4,0)+VLOOKUP($B62&amp;" - RTR Connection 3",'3. 2006 Tariff Sheet'!$B$136:$F$390,4,0))</f>
        <v>0</v>
      </c>
      <c r="E76" s="327" t="n">
        <f aca="false">C76*D76</f>
        <v>0</v>
      </c>
      <c r="F76" s="325" t="n">
        <f aca="false">$C65*$G64</f>
        <v>0</v>
      </c>
      <c r="G76" s="326" t="n">
        <f aca="false">IF($C65=0,0,VLOOKUP($B62&amp;" - RTR Network 1",'10. 2007 Tariff Sheet'!$B$136:$F$390,4,0)+VLOOKUP($B62&amp;" - RTR Connection 1",'10. 2007 Tariff Sheet'!$B$136:$F$390,4,0)+VLOOKUP($B62&amp;" - RTR Network 2",'10. 2007 Tariff Sheet'!$B$136:$F$390,4,0)+VLOOKUP($B62&amp;" - RTR Connection 2",'10. 2007 Tariff Sheet'!$B$136:$F$390,4,0)+VLOOKUP($B62&amp;" - RTR Network 3",'10. 2007 Tariff Sheet'!$B$136:$F$390,4,0)+VLOOKUP($B62&amp;" - RTR Connection 3",'10. 2007 Tariff Sheet'!$B$136:$F$390,4,0))</f>
        <v>0</v>
      </c>
      <c r="H76" s="327" t="n">
        <f aca="false">F76*G76</f>
        <v>0</v>
      </c>
      <c r="I76" s="295" t="n">
        <f aca="false">H76-E76</f>
        <v>0</v>
      </c>
      <c r="J76" s="296" t="n">
        <f aca="false">IF(ISERROR(I76/E76),0,I76/E76)</f>
        <v>0</v>
      </c>
      <c r="K76" s="296" t="e">
        <f aca="false">H76/H79</f>
        <v>#DIV/0!</v>
      </c>
    </row>
    <row r="77" customFormat="false" ht="25.5" hidden="false" customHeight="false" outlineLevel="0" collapsed="false">
      <c r="A77" s="256" t="str">
        <f aca="false">'2. 2006 Rate Classes'!$C$32</f>
        <v>Yes</v>
      </c>
      <c r="B77" s="303" t="s">
        <v>474</v>
      </c>
      <c r="C77" s="325" t="n">
        <f aca="false">IF(AND(ISNUMBER(SEARCH("Residential",$B62)),$C64&gt;=$C$10),$C$10,IF(AND(ISNUMBER(SEARCH("Residential",$B62)),$C64&lt;$C$10),$C64*$G64,IF(AND(ISNUMBER(SEARCH("Residential",$B62))=FALSE(),$C64&gt;=$C$15),$C$15,IF(AND(ISNUMBER(SEARCH("Residential",$B62))=FALSE(),$C64&lt;$C$15),$C$15*$G64))))</f>
        <v>0</v>
      </c>
      <c r="D77" s="328" t="n">
        <f aca="false">IF(ISNUMBER(SEARCH("Residential",$B62)),$D$10,$D$15)</f>
        <v>0.058</v>
      </c>
      <c r="E77" s="327" t="n">
        <f aca="false">C77*D77</f>
        <v>0</v>
      </c>
      <c r="F77" s="325" t="n">
        <f aca="false">IF(AND(ISNUMBER(SEARCH("Residential",$B62)),$C64&gt;=$E$10),$E$10,IF(AND(ISNUMBER(SEARCH("Residential",$B62)),$C64&lt;$E$10),$C64*$G64,IF(AND(ISNUMBER(SEARCH("Residential",$B62))=FALSE(),$C64&gt;=$E$15),$E$15,IF(AND(ISNUMBER(SEARCH("Residential",$B62))=FALSE(),$C64&lt;$E$15),$E$15*$G64))))</f>
        <v>0</v>
      </c>
      <c r="G77" s="328" t="n">
        <f aca="false">IF(ISNUMBER(SEARCH("Residential",$B62)),$F$10,$F$15)</f>
        <v>0.058</v>
      </c>
      <c r="H77" s="327" t="n">
        <f aca="false">F77*G77</f>
        <v>0</v>
      </c>
      <c r="I77" s="295" t="n">
        <f aca="false">H77-E77</f>
        <v>0</v>
      </c>
      <c r="J77" s="296" t="n">
        <f aca="false">IF(ISERROR(I77/E77),0,I77/E77)</f>
        <v>0</v>
      </c>
      <c r="K77" s="296" t="e">
        <f aca="false">H77/H79</f>
        <v>#DIV/0!</v>
      </c>
    </row>
    <row r="78" customFormat="false" ht="26.25" hidden="false" customHeight="false" outlineLevel="0" collapsed="false">
      <c r="A78" s="256" t="str">
        <f aca="false">'2. 2006 Rate Classes'!$C$32</f>
        <v>Yes</v>
      </c>
      <c r="B78" s="303" t="s">
        <v>474</v>
      </c>
      <c r="C78" s="298" t="n">
        <f aca="false">IF(OR($C77=$C$10,$C77=$C$15),$C64*$G64-$C77,0)</f>
        <v>0</v>
      </c>
      <c r="D78" s="329" t="n">
        <f aca="false">IF(ISNUMBER(SEARCH("Residential",$B62)),$D$11,$D$16)</f>
        <v>0.067</v>
      </c>
      <c r="E78" s="330" t="n">
        <f aca="false">C78*D78</f>
        <v>0</v>
      </c>
      <c r="F78" s="298" t="n">
        <f aca="false">IF(OR($F77=$E$10,$F77=$E$15),$C64*$G64-$F77,0)</f>
        <v>0</v>
      </c>
      <c r="G78" s="329" t="n">
        <f aca="false">IF(ISNUMBER(SEARCH("Residential",$B62)),$F$11,$F$16)</f>
        <v>0.067</v>
      </c>
      <c r="H78" s="330" t="n">
        <f aca="false">F78*G78</f>
        <v>0</v>
      </c>
      <c r="I78" s="295" t="n">
        <f aca="false">H78-E78</f>
        <v>0</v>
      </c>
      <c r="J78" s="331" t="n">
        <f aca="false">IF(ISERROR(I78/E78),0,I78/E78)</f>
        <v>0</v>
      </c>
      <c r="K78" s="332" t="e">
        <f aca="false">H78/H79</f>
        <v>#DIV/0!</v>
      </c>
    </row>
    <row r="79" customFormat="false" ht="15.75" hidden="false" customHeight="false" outlineLevel="0" collapsed="false">
      <c r="A79" s="256" t="str">
        <f aca="false">'2. 2006 Rate Classes'!$C$32</f>
        <v>Yes</v>
      </c>
      <c r="B79" s="349" t="s">
        <v>475</v>
      </c>
      <c r="C79" s="349"/>
      <c r="D79" s="349"/>
      <c r="E79" s="334" t="n">
        <f aca="false">SUM(E74:E78)</f>
        <v>0</v>
      </c>
      <c r="F79" s="350"/>
      <c r="G79" s="350"/>
      <c r="H79" s="334" t="n">
        <f aca="false">SUM(H74:H78)</f>
        <v>0</v>
      </c>
      <c r="I79" s="336" t="n">
        <f aca="false">SUM(I74:I78)</f>
        <v>0</v>
      </c>
      <c r="J79" s="337" t="n">
        <f aca="false">IF(ISERROR(I79/E79),0,I79/E79)</f>
        <v>0</v>
      </c>
      <c r="K79" s="338" t="e">
        <f aca="false">SUM(K74:K78)</f>
        <v>#DIV/0!</v>
      </c>
    </row>
    <row r="80" customFormat="false" ht="15.75" hidden="false" customHeight="false" outlineLevel="0" collapsed="false">
      <c r="A80" s="256" t="str">
        <f aca="false">'2. 2006 Rate Classes'!$C$32</f>
        <v>Yes</v>
      </c>
      <c r="B80" s="349" t="s">
        <v>476</v>
      </c>
      <c r="C80" s="349"/>
      <c r="D80" s="349"/>
      <c r="E80" s="334" t="n">
        <f aca="false">(2/6*0.07+4/6*0.06)*E79</f>
        <v>0</v>
      </c>
      <c r="F80" s="335"/>
      <c r="G80" s="335"/>
      <c r="H80" s="339" t="n">
        <f aca="false">0.06*H79</f>
        <v>0</v>
      </c>
      <c r="I80" s="340" t="n">
        <f aca="false">H80-E80</f>
        <v>0</v>
      </c>
      <c r="J80" s="337" t="n">
        <f aca="false">IF(ISERROR(I80/E80),0,I80/E80)</f>
        <v>0</v>
      </c>
      <c r="K80" s="341"/>
    </row>
    <row r="81" customFormat="false" ht="15.75" hidden="false" customHeight="false" outlineLevel="0" collapsed="false">
      <c r="A81" s="256" t="str">
        <f aca="false">'2. 2006 Rate Classes'!$C$32</f>
        <v>Yes</v>
      </c>
      <c r="B81" s="351" t="s">
        <v>477</v>
      </c>
      <c r="C81" s="351"/>
      <c r="D81" s="351"/>
      <c r="E81" s="343" t="n">
        <f aca="false">SUM(E79:E80)</f>
        <v>0</v>
      </c>
      <c r="F81" s="350"/>
      <c r="G81" s="350"/>
      <c r="H81" s="343" t="n">
        <f aca="false">SUM(H79:H80)</f>
        <v>0</v>
      </c>
      <c r="I81" s="344" t="n">
        <f aca="false">H81-E81</f>
        <v>0</v>
      </c>
      <c r="J81" s="345" t="n">
        <f aca="false">IF(ISERROR(I81/E81),0,I81/E81)</f>
        <v>0</v>
      </c>
      <c r="K81" s="317"/>
    </row>
    <row r="82" customFormat="false" ht="12.75" hidden="false" customHeight="false" outlineLevel="0" collapsed="false">
      <c r="A82" s="256"/>
    </row>
    <row r="83" customFormat="false" ht="12.75" hidden="false" customHeight="false" outlineLevel="0" collapsed="false">
      <c r="A83" s="256"/>
    </row>
    <row r="84" customFormat="false" ht="18" hidden="false" customHeight="false" outlineLevel="0" collapsed="false">
      <c r="A84" s="256" t="str">
        <f aca="false">'2. 2006 Rate Classes'!$C$32</f>
        <v>Yes</v>
      </c>
      <c r="B84" s="271" t="str">
        <f aca="false">'2. 2006 Rate Classes'!$B$32</f>
        <v>Rate Class 1</v>
      </c>
    </row>
    <row r="85" customFormat="false" ht="13.5" hidden="false" customHeight="false" outlineLevel="0" collapsed="false">
      <c r="A85" s="256" t="str">
        <f aca="false">'2. 2006 Rate Classes'!$C$32</f>
        <v>Yes</v>
      </c>
    </row>
    <row r="86" customFormat="false" ht="12.75" hidden="false" customHeight="true" outlineLevel="0" collapsed="false">
      <c r="A86" s="256" t="str">
        <f aca="false">'2. 2006 Rate Classes'!$C$32</f>
        <v>Yes</v>
      </c>
      <c r="B86" s="272" t="s">
        <v>456</v>
      </c>
      <c r="C86" s="273" t="n">
        <v>750</v>
      </c>
      <c r="D86" s="274" t="s">
        <v>457</v>
      </c>
      <c r="E86" s="275" t="s">
        <v>458</v>
      </c>
      <c r="F86" s="275"/>
      <c r="G86" s="276" t="n">
        <f aca="false">'10. 2007 Tariff Sheet'!$E$452</f>
        <v>0</v>
      </c>
      <c r="H86" s="276"/>
    </row>
    <row r="87" customFormat="false" ht="13.5" hidden="false" customHeight="true" outlineLevel="0" collapsed="false">
      <c r="A87" s="256" t="str">
        <f aca="false">'2. 2006 Rate Classes'!$C$32</f>
        <v>Yes</v>
      </c>
      <c r="B87" s="272"/>
      <c r="C87" s="278" t="n">
        <v>0</v>
      </c>
      <c r="D87" s="279" t="s">
        <v>459</v>
      </c>
      <c r="E87" s="275"/>
      <c r="F87" s="275"/>
      <c r="G87" s="276"/>
      <c r="H87" s="276"/>
    </row>
    <row r="88" customFormat="false" ht="13.5" hidden="false" customHeight="false" outlineLevel="0" collapsed="false">
      <c r="A88" s="256" t="str">
        <f aca="false">'2. 2006 Rate Classes'!$C$32</f>
        <v>Yes</v>
      </c>
      <c r="B88" s="280"/>
    </row>
    <row r="89" customFormat="false" ht="21" hidden="false" customHeight="false" outlineLevel="0" collapsed="false">
      <c r="A89" s="256" t="str">
        <f aca="false">'2. 2006 Rate Classes'!$C$32</f>
        <v>Yes</v>
      </c>
      <c r="B89" s="281"/>
      <c r="C89" s="282" t="s">
        <v>460</v>
      </c>
      <c r="D89" s="282"/>
      <c r="E89" s="282"/>
      <c r="F89" s="282" t="s">
        <v>461</v>
      </c>
      <c r="G89" s="282"/>
      <c r="H89" s="282"/>
      <c r="I89" s="282" t="s">
        <v>462</v>
      </c>
      <c r="J89" s="282"/>
      <c r="K89" s="282"/>
    </row>
    <row r="90" customFormat="false" ht="26.25" hidden="false" customHeight="false" outlineLevel="0" collapsed="false">
      <c r="A90" s="256" t="str">
        <f aca="false">'2. 2006 Rate Classes'!$C$32</f>
        <v>Yes</v>
      </c>
      <c r="B90" s="283"/>
      <c r="C90" s="284" t="s">
        <v>463</v>
      </c>
      <c r="D90" s="285" t="s">
        <v>464</v>
      </c>
      <c r="E90" s="286" t="s">
        <v>465</v>
      </c>
      <c r="F90" s="287" t="s">
        <v>463</v>
      </c>
      <c r="G90" s="285" t="s">
        <v>464</v>
      </c>
      <c r="H90" s="286" t="s">
        <v>465</v>
      </c>
      <c r="I90" s="253" t="s">
        <v>343</v>
      </c>
      <c r="J90" s="288" t="s">
        <v>380</v>
      </c>
      <c r="K90" s="289" t="s">
        <v>466</v>
      </c>
    </row>
    <row r="91" customFormat="false" ht="12.75" hidden="false" customHeight="false" outlineLevel="0" collapsed="false">
      <c r="A91" s="256" t="str">
        <f aca="false">'2. 2006 Rate Classes'!$C$32</f>
        <v>Yes</v>
      </c>
      <c r="B91" s="290" t="s">
        <v>411</v>
      </c>
      <c r="C91" s="291"/>
      <c r="D91" s="292"/>
      <c r="E91" s="293" t="n">
        <f aca="false">VLOOKUP($B84,'3. 2006 Tariff Sheet'!$B$136:$F$390,4,0)</f>
        <v>0</v>
      </c>
      <c r="F91" s="294"/>
      <c r="G91" s="292"/>
      <c r="H91" s="293" t="n">
        <f aca="false">VLOOKUP($B84,'10. 2007 Tariff Sheet'!$B$134:$F$388,4,0)</f>
        <v>0</v>
      </c>
      <c r="I91" s="295" t="n">
        <f aca="false">H91-E91</f>
        <v>0</v>
      </c>
      <c r="J91" s="296" t="n">
        <f aca="false">IF(ISERROR(I91/E91),0,I91/E91)</f>
        <v>0</v>
      </c>
      <c r="K91" s="296" t="e">
        <f aca="false">$H91/$H$35</f>
        <v>#DIV/0!</v>
      </c>
    </row>
    <row r="92" customFormat="false" ht="12.75" hidden="false" customHeight="false" outlineLevel="0" collapsed="false">
      <c r="A92" s="256" t="str">
        <f aca="false">'2. 2006 Rate Classes'!$C$32</f>
        <v>Yes</v>
      </c>
      <c r="B92" s="297" t="s">
        <v>467</v>
      </c>
      <c r="C92" s="298" t="n">
        <f aca="false">$C86</f>
        <v>750</v>
      </c>
      <c r="D92" s="299" t="n">
        <f aca="false">IF($C87&gt;0,0,VLOOKUP($B84&amp;" - volume",'3. 2006 Tariff Sheet'!$B$136:$F$390,4,0))</f>
        <v>0</v>
      </c>
      <c r="E92" s="300" t="n">
        <f aca="false">C92*D92</f>
        <v>0</v>
      </c>
      <c r="F92" s="298" t="n">
        <f aca="false">$C86</f>
        <v>750</v>
      </c>
      <c r="G92" s="299" t="n">
        <f aca="false">IF($C87&gt;0,0,VLOOKUP($B84&amp;" - volume",'10. 2007 Tariff Sheet'!$B$134:$F$388,4,0))</f>
        <v>0</v>
      </c>
      <c r="H92" s="300" t="n">
        <f aca="false">F92*G92</f>
        <v>0</v>
      </c>
      <c r="I92" s="301" t="n">
        <f aca="false">H92-E92</f>
        <v>0</v>
      </c>
      <c r="J92" s="296" t="n">
        <f aca="false">IF(ISERROR(I92/E92),0,I92/E92)</f>
        <v>0</v>
      </c>
      <c r="K92" s="296" t="e">
        <f aca="false">$H92/$H$35</f>
        <v>#DIV/0!</v>
      </c>
    </row>
    <row r="93" customFormat="false" ht="12.75" hidden="false" customHeight="false" outlineLevel="0" collapsed="false">
      <c r="A93" s="256" t="str">
        <f aca="false">'2. 2006 Rate Classes'!$C$32</f>
        <v>Yes</v>
      </c>
      <c r="B93" s="297" t="s">
        <v>468</v>
      </c>
      <c r="C93" s="298" t="n">
        <f aca="false">$C87</f>
        <v>0</v>
      </c>
      <c r="D93" s="302" t="n">
        <f aca="false">IF($C87=0,0,VLOOKUP($B84&amp;" - volume",'3. 2006 Tariff Sheet'!$B$136:$F$390,4,0))</f>
        <v>0</v>
      </c>
      <c r="E93" s="300" t="n">
        <f aca="false">C93*D93</f>
        <v>0</v>
      </c>
      <c r="F93" s="298" t="n">
        <f aca="false">$C87</f>
        <v>0</v>
      </c>
      <c r="G93" s="299" t="n">
        <f aca="false">IF($C87=0,0,VLOOKUP($B84&amp;" - volume",'10. 2007 Tariff Sheet'!$B$134:$F$388,4,0))</f>
        <v>0</v>
      </c>
      <c r="H93" s="300" t="n">
        <f aca="false">F93*G93</f>
        <v>0</v>
      </c>
      <c r="I93" s="295" t="n">
        <f aca="false">H93-E93</f>
        <v>0</v>
      </c>
      <c r="J93" s="296" t="n">
        <f aca="false">IF(ISERROR(I93/E93),0,I93/E93)</f>
        <v>0</v>
      </c>
      <c r="K93" s="296" t="e">
        <f aca="false">$H93/$H$35</f>
        <v>#DIV/0!</v>
      </c>
    </row>
    <row r="94" customFormat="false" ht="12.75" hidden="false" customHeight="false" outlineLevel="0" collapsed="false">
      <c r="A94" s="256" t="str">
        <f aca="false">'2. 2006 Rate Classes'!$C$32</f>
        <v>Yes</v>
      </c>
      <c r="B94" s="303" t="s">
        <v>469</v>
      </c>
      <c r="C94" s="304" t="n">
        <f aca="false">$C86</f>
        <v>750</v>
      </c>
      <c r="D94" s="305" t="n">
        <f aca="false">IF($C87&gt;0,0,VLOOKUP($B84&amp;" - reg asset",'3. 2006 Tariff Sheet'!$B$136:$F$390,4,0))</f>
        <v>0</v>
      </c>
      <c r="E94" s="300" t="n">
        <f aca="false">C94*D94</f>
        <v>0</v>
      </c>
      <c r="F94" s="306" t="n">
        <f aca="false">$C86</f>
        <v>750</v>
      </c>
      <c r="G94" s="305" t="n">
        <f aca="false">IF($C87&gt;0,0,VLOOKUP($B84&amp;" - reg asset",'10. 2007 Tariff Sheet'!$B$134:$F$388,4,0))</f>
        <v>0</v>
      </c>
      <c r="H94" s="300" t="n">
        <f aca="false">F94*G94</f>
        <v>0</v>
      </c>
      <c r="I94" s="307" t="n">
        <f aca="false">H94-E94</f>
        <v>0</v>
      </c>
      <c r="J94" s="296" t="n">
        <f aca="false">IF(ISERROR(I94/E94),0,I94/E94)</f>
        <v>0</v>
      </c>
      <c r="K94" s="296" t="e">
        <f aca="false">$H94/$H$35</f>
        <v>#DIV/0!</v>
      </c>
    </row>
    <row r="95" customFormat="false" ht="13.5" hidden="false" customHeight="false" outlineLevel="0" collapsed="false">
      <c r="A95" s="256" t="str">
        <f aca="false">'2. 2006 Rate Classes'!$C$32</f>
        <v>Yes</v>
      </c>
      <c r="B95" s="308" t="s">
        <v>470</v>
      </c>
      <c r="C95" s="309" t="n">
        <f aca="false">$C87</f>
        <v>0</v>
      </c>
      <c r="D95" s="310" t="n">
        <f aca="false">IF($C87=0,0,VLOOKUP($B84&amp;" - reg asset",'3. 2006 Tariff Sheet'!$B$136:$F$390,4,0))</f>
        <v>0</v>
      </c>
      <c r="E95" s="300" t="n">
        <f aca="false">C95*D95</f>
        <v>0</v>
      </c>
      <c r="F95" s="311" t="n">
        <f aca="false">$C87</f>
        <v>0</v>
      </c>
      <c r="G95" s="310" t="n">
        <f aca="false">IF($C87=0,0,VLOOKUP($B84&amp;" - reg asset",'10. 2007 Tariff Sheet'!$B$134:$F$388,4,0))</f>
        <v>0</v>
      </c>
      <c r="H95" s="300" t="n">
        <f aca="false">F95*G95</f>
        <v>0</v>
      </c>
      <c r="I95" s="312" t="n">
        <f aca="false">H95-E95</f>
        <v>0</v>
      </c>
      <c r="J95" s="296" t="n">
        <f aca="false">IF(ISERROR(I95/E95),0,I95/E95)</f>
        <v>0</v>
      </c>
      <c r="K95" s="296" t="e">
        <f aca="false">$H95/$H$35</f>
        <v>#DIV/0!</v>
      </c>
    </row>
    <row r="96" customFormat="false" ht="15.75" hidden="false" customHeight="false" outlineLevel="0" collapsed="false">
      <c r="A96" s="256" t="str">
        <f aca="false">'2. 2006 Rate Classes'!$C$32</f>
        <v>Yes</v>
      </c>
      <c r="B96" s="313" t="s">
        <v>471</v>
      </c>
      <c r="C96" s="314"/>
      <c r="D96" s="314"/>
      <c r="E96" s="315" t="n">
        <f aca="false">SUM(E91:E95)</f>
        <v>0</v>
      </c>
      <c r="F96" s="314"/>
      <c r="G96" s="314"/>
      <c r="H96" s="315" t="n">
        <f aca="false">SUM(H91:H95)</f>
        <v>0</v>
      </c>
      <c r="I96" s="316" t="n">
        <f aca="false">SUM(I91:I95)</f>
        <v>0</v>
      </c>
      <c r="J96" s="317" t="e">
        <f aca="false">I96/E96</f>
        <v>#DIV/0!</v>
      </c>
      <c r="K96" s="317" t="n">
        <f aca="false">H96/H101</f>
        <v>-0</v>
      </c>
    </row>
    <row r="97" customFormat="false" ht="12.75" hidden="false" customHeight="false" outlineLevel="0" collapsed="false">
      <c r="A97" s="256" t="str">
        <f aca="false">'2. 2006 Rate Classes'!$C$32</f>
        <v>Yes</v>
      </c>
      <c r="B97" s="318" t="s">
        <v>472</v>
      </c>
      <c r="C97" s="319" t="n">
        <f aca="false">$C86*$G86</f>
        <v>0</v>
      </c>
      <c r="D97" s="320" t="n">
        <f aca="false">IF($C87&gt;0,SUM(0.007+0.0062),0.007+0.0062+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0132</v>
      </c>
      <c r="E97" s="321" t="n">
        <f aca="false">C97*D97</f>
        <v>0</v>
      </c>
      <c r="F97" s="319" t="n">
        <f aca="false">$C86*$G86</f>
        <v>0</v>
      </c>
      <c r="G97" s="320" t="n">
        <f aca="false">IF($C87&gt;0,SUM(0.007+0.0062),0.007+0.0062+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0132</v>
      </c>
      <c r="H97" s="321" t="n">
        <f aca="false">F97*G97</f>
        <v>0</v>
      </c>
      <c r="I97" s="322" t="n">
        <f aca="false">H97-E97</f>
        <v>0</v>
      </c>
      <c r="J97" s="296" t="n">
        <f aca="false">IF(ISERROR(I97/E97),0,I97/E97)</f>
        <v>0</v>
      </c>
      <c r="K97" s="323" t="n">
        <f aca="false">H97/H101</f>
        <v>-0</v>
      </c>
    </row>
    <row r="98" customFormat="false" ht="12.75" hidden="false" customHeight="false" outlineLevel="0" collapsed="false">
      <c r="A98" s="256" t="str">
        <f aca="false">'2. 2006 Rate Classes'!$C$32</f>
        <v>Yes</v>
      </c>
      <c r="B98" s="324" t="s">
        <v>473</v>
      </c>
      <c r="C98" s="325" t="n">
        <f aca="false">$C87*$G86</f>
        <v>0</v>
      </c>
      <c r="D98" s="326" t="n">
        <f aca="false">IF($C87=0,0,VLOOKUP($B84&amp;" - RTR Network 1",'3. 2006 Tariff Sheet'!$B$136:$F$390,4,0)+VLOOKUP($B84&amp;" - RTR Connection 1",'3. 2006 Tariff Sheet'!$B$136:$F$390,4,0)+VLOOKUP($B84&amp;" - RTR Network 2",'3. 2006 Tariff Sheet'!$B$136:$F$390,4,0)+VLOOKUP($B84&amp;" - RTR Connection 2",'3. 2006 Tariff Sheet'!$B$136:$F$390,4,0)+VLOOKUP($B84&amp;" - RTR Network 3",'3. 2006 Tariff Sheet'!$B$136:$F$390,4,0)+VLOOKUP($B84&amp;" - RTR Connection 3",'3. 2006 Tariff Sheet'!$B$136:$F$390,4,0))</f>
        <v>0</v>
      </c>
      <c r="E98" s="327" t="n">
        <f aca="false">C98*D98</f>
        <v>0</v>
      </c>
      <c r="F98" s="325" t="n">
        <f aca="false">$C87*$G86</f>
        <v>0</v>
      </c>
      <c r="G98" s="326" t="n">
        <f aca="false">IF($C87=0,0,VLOOKUP($B84&amp;" - RTR Network 1",'10. 2007 Tariff Sheet'!$B$136:$F$390,4,0)+VLOOKUP($B84&amp;" - RTR Connection 1",'10. 2007 Tariff Sheet'!$B$136:$F$390,4,0)+VLOOKUP($B84&amp;" - RTR Network 2",'10. 2007 Tariff Sheet'!$B$136:$F$390,4,0)+VLOOKUP($B84&amp;" - RTR Connection 2",'10. 2007 Tariff Sheet'!$B$136:$F$390,4,0)+VLOOKUP($B84&amp;" - RTR Network 3",'10. 2007 Tariff Sheet'!$B$136:$F$390,4,0)+VLOOKUP($B84&amp;" - RTR Connection 3",'10. 2007 Tariff Sheet'!$B$136:$F$390,4,0))</f>
        <v>0</v>
      </c>
      <c r="H98" s="327" t="n">
        <f aca="false">F98*G98</f>
        <v>0</v>
      </c>
      <c r="I98" s="295" t="n">
        <f aca="false">H98-E98</f>
        <v>0</v>
      </c>
      <c r="J98" s="296" t="n">
        <f aca="false">IF(ISERROR(I98/E98),0,I98/E98)</f>
        <v>0</v>
      </c>
      <c r="K98" s="296" t="n">
        <f aca="false">H98/H101</f>
        <v>-0</v>
      </c>
    </row>
    <row r="99" customFormat="false" ht="25.5" hidden="false" customHeight="false" outlineLevel="0" collapsed="false">
      <c r="A99" s="256" t="str">
        <f aca="false">'2. 2006 Rate Classes'!$C$32</f>
        <v>Yes</v>
      </c>
      <c r="B99" s="303" t="s">
        <v>474</v>
      </c>
      <c r="C99" s="325" t="n">
        <f aca="false">IF(AND(ISNUMBER(SEARCH("Residential",$B84)),$C86&gt;=$C$10),$C$10,IF(AND(ISNUMBER(SEARCH("Residential",$B84)),$C86&lt;$C$10),$C86*$G86,IF(AND(ISNUMBER(SEARCH("Residential",$B84))=FALSE(),$C86&gt;=$C$15),$C$15,IF(AND(ISNUMBER(SEARCH("Residential",$B84))=FALSE(),$C86&lt;$C$15),$C$15*$G86))))</f>
        <v>750</v>
      </c>
      <c r="D99" s="328" t="n">
        <f aca="false">IF(ISNUMBER(SEARCH("Residential",$B84)),$D$10,$D$15)</f>
        <v>0.058</v>
      </c>
      <c r="E99" s="327" t="n">
        <f aca="false">C99*D99</f>
        <v>43.5</v>
      </c>
      <c r="F99" s="325" t="n">
        <f aca="false">IF(AND(ISNUMBER(SEARCH("Residential",$B84)),$C86&gt;=$E$10),$E$10,IF(AND(ISNUMBER(SEARCH("Residential",$B84)),$C86&lt;$E$10),$C86*$G86,IF(AND(ISNUMBER(SEARCH("Residential",$B84))=FALSE(),$C86&gt;=$E$15),$E$15,IF(AND(ISNUMBER(SEARCH("Residential",$B84))=FALSE(),$C86&lt;$E$15),$E$15*$G86))))</f>
        <v>750</v>
      </c>
      <c r="G99" s="328" t="n">
        <f aca="false">IF(ISNUMBER(SEARCH("Residential",$B84)),$F$10,$F$15)</f>
        <v>0.058</v>
      </c>
      <c r="H99" s="327" t="n">
        <f aca="false">F99*G99</f>
        <v>43.5</v>
      </c>
      <c r="I99" s="295" t="n">
        <f aca="false">H99-E99</f>
        <v>0</v>
      </c>
      <c r="J99" s="296" t="n">
        <f aca="false">IF(ISERROR(I99/E99),0,I99/E99)</f>
        <v>0</v>
      </c>
      <c r="K99" s="296" t="n">
        <f aca="false">H99/H101</f>
        <v>-6.44444444444445</v>
      </c>
    </row>
    <row r="100" customFormat="false" ht="26.25" hidden="false" customHeight="false" outlineLevel="0" collapsed="false">
      <c r="A100" s="256" t="str">
        <f aca="false">'2. 2006 Rate Classes'!$C$32</f>
        <v>Yes</v>
      </c>
      <c r="B100" s="303" t="s">
        <v>474</v>
      </c>
      <c r="C100" s="298" t="n">
        <f aca="false">IF(OR($C99=$C$10,$C99=$C$15),$C86*$G86-$C99,0)</f>
        <v>-750</v>
      </c>
      <c r="D100" s="329" t="n">
        <f aca="false">IF(ISNUMBER(SEARCH("Residential",$B84)),$D$11,$D$16)</f>
        <v>0.067</v>
      </c>
      <c r="E100" s="330" t="n">
        <f aca="false">C100*D100</f>
        <v>-50.25</v>
      </c>
      <c r="F100" s="298" t="n">
        <f aca="false">IF(OR($F99=$E$10,$F99=$E$15),$C86*$G86-$F99,0)</f>
        <v>-750</v>
      </c>
      <c r="G100" s="329" t="n">
        <f aca="false">IF(ISNUMBER(SEARCH("Residential",$B84)),$F$11,$F$16)</f>
        <v>0.067</v>
      </c>
      <c r="H100" s="330" t="n">
        <f aca="false">F100*G100</f>
        <v>-50.25</v>
      </c>
      <c r="I100" s="295" t="n">
        <f aca="false">H100-E100</f>
        <v>0</v>
      </c>
      <c r="J100" s="331" t="n">
        <f aca="false">IF(ISERROR(I100/E100),0,I100/E100)</f>
        <v>-0</v>
      </c>
      <c r="K100" s="332" t="n">
        <f aca="false">H100/H101</f>
        <v>7.44444444444445</v>
      </c>
    </row>
    <row r="101" customFormat="false" ht="15.75" hidden="false" customHeight="false" outlineLevel="0" collapsed="false">
      <c r="A101" s="256" t="str">
        <f aca="false">'2. 2006 Rate Classes'!$C$32</f>
        <v>Yes</v>
      </c>
      <c r="B101" s="349" t="s">
        <v>475</v>
      </c>
      <c r="C101" s="349"/>
      <c r="D101" s="349"/>
      <c r="E101" s="334" t="n">
        <f aca="false">SUM(E96:E100)</f>
        <v>-6.75</v>
      </c>
      <c r="F101" s="350"/>
      <c r="G101" s="350"/>
      <c r="H101" s="334" t="n">
        <f aca="false">SUM(H96:H100)</f>
        <v>-6.75</v>
      </c>
      <c r="I101" s="336" t="n">
        <f aca="false">SUM(I96:I100)</f>
        <v>0</v>
      </c>
      <c r="J101" s="337" t="n">
        <f aca="false">IF(ISERROR(I101/E101),0,I101/E101)</f>
        <v>-0</v>
      </c>
      <c r="K101" s="338" t="n">
        <f aca="false">SUM(K96:K100)</f>
        <v>1</v>
      </c>
    </row>
    <row r="102" customFormat="false" ht="15.75" hidden="false" customHeight="false" outlineLevel="0" collapsed="false">
      <c r="A102" s="256" t="str">
        <f aca="false">'2. 2006 Rate Classes'!$C$32</f>
        <v>Yes</v>
      </c>
      <c r="B102" s="349" t="s">
        <v>476</v>
      </c>
      <c r="C102" s="349"/>
      <c r="D102" s="349"/>
      <c r="E102" s="334" t="n">
        <f aca="false">(2/6*0.07+4/6*0.06)*E101</f>
        <v>-0.4275</v>
      </c>
      <c r="F102" s="335"/>
      <c r="G102" s="335"/>
      <c r="H102" s="339" t="n">
        <f aca="false">0.06*H101</f>
        <v>-0.405</v>
      </c>
      <c r="I102" s="340" t="n">
        <f aca="false">H102-E102</f>
        <v>0.0225</v>
      </c>
      <c r="J102" s="337" t="n">
        <f aca="false">IF(ISERROR(I102/E102),0,I102/E102)</f>
        <v>-0.0526315789473684</v>
      </c>
      <c r="K102" s="341"/>
    </row>
    <row r="103" customFormat="false" ht="15.75" hidden="false" customHeight="false" outlineLevel="0" collapsed="false">
      <c r="A103" s="256" t="str">
        <f aca="false">'2. 2006 Rate Classes'!$C$32</f>
        <v>Yes</v>
      </c>
      <c r="B103" s="351" t="s">
        <v>477</v>
      </c>
      <c r="C103" s="351"/>
      <c r="D103" s="351"/>
      <c r="E103" s="343" t="n">
        <f aca="false">SUM(E101:E102)</f>
        <v>-7.1775</v>
      </c>
      <c r="F103" s="350"/>
      <c r="G103" s="350"/>
      <c r="H103" s="343" t="n">
        <f aca="false">SUM(H101:H102)</f>
        <v>-7.155</v>
      </c>
      <c r="I103" s="344" t="n">
        <f aca="false">H103-E103</f>
        <v>0.0225</v>
      </c>
      <c r="J103" s="345" t="n">
        <f aca="false">IF(ISERROR(I103/E103),0,I103/E103)</f>
        <v>-0.00313479623824451</v>
      </c>
      <c r="K103" s="317"/>
    </row>
    <row r="104" customFormat="false" ht="12.75" hidden="false" customHeight="false" outlineLevel="0" collapsed="false">
      <c r="A104" s="256"/>
    </row>
    <row r="105" customFormat="false" ht="12.75" hidden="false" customHeight="false" outlineLevel="0" collapsed="false">
      <c r="A105" s="256"/>
    </row>
    <row r="106" customFormat="false" ht="18" hidden="false" customHeight="false" outlineLevel="0" collapsed="false">
      <c r="A106" s="256" t="str">
        <f aca="false">'2. 2006 Rate Classes'!$C$32</f>
        <v>Yes</v>
      </c>
      <c r="B106" s="271" t="str">
        <f aca="false">'2. 2006 Rate Classes'!$B$32</f>
        <v>Rate Class 1</v>
      </c>
    </row>
    <row r="107" customFormat="false" ht="13.5" hidden="false" customHeight="false" outlineLevel="0" collapsed="false">
      <c r="A107" s="256" t="str">
        <f aca="false">'2. 2006 Rate Classes'!$C$32</f>
        <v>Yes</v>
      </c>
    </row>
    <row r="108" customFormat="false" ht="12.75" hidden="false" customHeight="true" outlineLevel="0" collapsed="false">
      <c r="A108" s="256" t="str">
        <f aca="false">'2. 2006 Rate Classes'!$C$32</f>
        <v>Yes</v>
      </c>
      <c r="B108" s="272" t="s">
        <v>456</v>
      </c>
      <c r="C108" s="273" t="n">
        <v>1000</v>
      </c>
      <c r="D108" s="346" t="s">
        <v>457</v>
      </c>
      <c r="E108" s="352" t="s">
        <v>458</v>
      </c>
      <c r="F108" s="352"/>
      <c r="G108" s="276" t="n">
        <f aca="false">'10. 2007 Tariff Sheet'!$E$452</f>
        <v>0</v>
      </c>
      <c r="H108" s="276"/>
    </row>
    <row r="109" customFormat="false" ht="13.5" hidden="false" customHeight="true" outlineLevel="0" collapsed="false">
      <c r="A109" s="256" t="str">
        <f aca="false">'2. 2006 Rate Classes'!$C$32</f>
        <v>Yes</v>
      </c>
      <c r="B109" s="272"/>
      <c r="C109" s="278" t="n">
        <v>0</v>
      </c>
      <c r="D109" s="347" t="s">
        <v>459</v>
      </c>
      <c r="E109" s="352"/>
      <c r="F109" s="352"/>
      <c r="G109" s="276"/>
      <c r="H109" s="276"/>
    </row>
    <row r="110" customFormat="false" ht="13.5" hidden="false" customHeight="false" outlineLevel="0" collapsed="false">
      <c r="A110" s="256" t="str">
        <f aca="false">'2. 2006 Rate Classes'!$C$32</f>
        <v>Yes</v>
      </c>
      <c r="B110" s="280"/>
    </row>
    <row r="111" customFormat="false" ht="21" hidden="false" customHeight="false" outlineLevel="0" collapsed="false">
      <c r="A111" s="256" t="str">
        <f aca="false">'2. 2006 Rate Classes'!$C$32</f>
        <v>Yes</v>
      </c>
      <c r="B111" s="281"/>
      <c r="C111" s="282" t="s">
        <v>460</v>
      </c>
      <c r="D111" s="282"/>
      <c r="E111" s="282"/>
      <c r="F111" s="282" t="s">
        <v>461</v>
      </c>
      <c r="G111" s="282"/>
      <c r="H111" s="282"/>
      <c r="I111" s="282" t="s">
        <v>462</v>
      </c>
      <c r="J111" s="282"/>
      <c r="K111" s="282"/>
    </row>
    <row r="112" customFormat="false" ht="26.25" hidden="false" customHeight="false" outlineLevel="0" collapsed="false">
      <c r="A112" s="256" t="str">
        <f aca="false">'2. 2006 Rate Classes'!$C$32</f>
        <v>Yes</v>
      </c>
      <c r="B112" s="283"/>
      <c r="C112" s="284" t="s">
        <v>463</v>
      </c>
      <c r="D112" s="285" t="s">
        <v>464</v>
      </c>
      <c r="E112" s="286" t="s">
        <v>465</v>
      </c>
      <c r="F112" s="287" t="s">
        <v>463</v>
      </c>
      <c r="G112" s="285" t="s">
        <v>464</v>
      </c>
      <c r="H112" s="286" t="s">
        <v>465</v>
      </c>
      <c r="I112" s="253" t="s">
        <v>343</v>
      </c>
      <c r="J112" s="288" t="s">
        <v>380</v>
      </c>
      <c r="K112" s="289" t="s">
        <v>466</v>
      </c>
    </row>
    <row r="113" customFormat="false" ht="12.75" hidden="false" customHeight="false" outlineLevel="0" collapsed="false">
      <c r="A113" s="256" t="str">
        <f aca="false">'2. 2006 Rate Classes'!$C$32</f>
        <v>Yes</v>
      </c>
      <c r="B113" s="290" t="s">
        <v>411</v>
      </c>
      <c r="C113" s="291"/>
      <c r="D113" s="292"/>
      <c r="E113" s="293" t="n">
        <f aca="false">VLOOKUP($B106,'3. 2006 Tariff Sheet'!$B$136:$F$390,4,0)</f>
        <v>0</v>
      </c>
      <c r="F113" s="294"/>
      <c r="G113" s="292"/>
      <c r="H113" s="293" t="n">
        <f aca="false">VLOOKUP($B106,'10. 2007 Tariff Sheet'!$B$134:$F$388,4,0)</f>
        <v>0</v>
      </c>
      <c r="I113" s="295" t="n">
        <f aca="false">H113-E113</f>
        <v>0</v>
      </c>
      <c r="J113" s="296" t="n">
        <f aca="false">IF(ISERROR(I113/E113),0,I113/E113)</f>
        <v>0</v>
      </c>
      <c r="K113" s="296" t="e">
        <f aca="false">$H113/$H$35</f>
        <v>#DIV/0!</v>
      </c>
    </row>
    <row r="114" customFormat="false" ht="12.75" hidden="false" customHeight="false" outlineLevel="0" collapsed="false">
      <c r="A114" s="256" t="str">
        <f aca="false">'2. 2006 Rate Classes'!$C$32</f>
        <v>Yes</v>
      </c>
      <c r="B114" s="297" t="s">
        <v>467</v>
      </c>
      <c r="C114" s="298" t="n">
        <f aca="false">$C108</f>
        <v>1000</v>
      </c>
      <c r="D114" s="299" t="n">
        <f aca="false">IF($C109&gt;0,0,VLOOKUP($B106&amp;" - volume",'3. 2006 Tariff Sheet'!$B$136:$F$390,4,0))</f>
        <v>0</v>
      </c>
      <c r="E114" s="300" t="n">
        <f aca="false">C114*D114</f>
        <v>0</v>
      </c>
      <c r="F114" s="298" t="n">
        <f aca="false">$C108</f>
        <v>1000</v>
      </c>
      <c r="G114" s="299" t="n">
        <f aca="false">IF($C109&gt;0,0,VLOOKUP($B106&amp;" - volume",'10. 2007 Tariff Sheet'!$B$134:$F$388,4,0))</f>
        <v>0</v>
      </c>
      <c r="H114" s="300" t="n">
        <f aca="false">F114*G114</f>
        <v>0</v>
      </c>
      <c r="I114" s="301" t="n">
        <f aca="false">H114-E114</f>
        <v>0</v>
      </c>
      <c r="J114" s="296" t="n">
        <f aca="false">IF(ISERROR(I114/E114),0,I114/E114)</f>
        <v>0</v>
      </c>
      <c r="K114" s="296" t="e">
        <f aca="false">$H114/$H$35</f>
        <v>#DIV/0!</v>
      </c>
    </row>
    <row r="115" customFormat="false" ht="12.75" hidden="false" customHeight="false" outlineLevel="0" collapsed="false">
      <c r="A115" s="256" t="str">
        <f aca="false">'2. 2006 Rate Classes'!$C$32</f>
        <v>Yes</v>
      </c>
      <c r="B115" s="297" t="s">
        <v>468</v>
      </c>
      <c r="C115" s="298" t="n">
        <f aca="false">$C109</f>
        <v>0</v>
      </c>
      <c r="D115" s="302" t="n">
        <f aca="false">IF($C109=0,0,VLOOKUP($B106&amp;" - volume",'3. 2006 Tariff Sheet'!$B$136:$F$390,4,0))</f>
        <v>0</v>
      </c>
      <c r="E115" s="300" t="n">
        <f aca="false">C115*D115</f>
        <v>0</v>
      </c>
      <c r="F115" s="298" t="n">
        <f aca="false">$C109</f>
        <v>0</v>
      </c>
      <c r="G115" s="299" t="n">
        <f aca="false">IF($C109=0,0,VLOOKUP($B106&amp;" - volume",'10. 2007 Tariff Sheet'!$B$134:$F$388,4,0))</f>
        <v>0</v>
      </c>
      <c r="H115" s="300" t="n">
        <f aca="false">F115*G115</f>
        <v>0</v>
      </c>
      <c r="I115" s="295" t="n">
        <f aca="false">H115-E115</f>
        <v>0</v>
      </c>
      <c r="J115" s="296" t="n">
        <f aca="false">IF(ISERROR(I115/E115),0,I115/E115)</f>
        <v>0</v>
      </c>
      <c r="K115" s="296" t="e">
        <f aca="false">$H115/$H$35</f>
        <v>#DIV/0!</v>
      </c>
    </row>
    <row r="116" customFormat="false" ht="12.75" hidden="false" customHeight="false" outlineLevel="0" collapsed="false">
      <c r="A116" s="256" t="str">
        <f aca="false">'2. 2006 Rate Classes'!$C$32</f>
        <v>Yes</v>
      </c>
      <c r="B116" s="303" t="s">
        <v>469</v>
      </c>
      <c r="C116" s="304" t="n">
        <f aca="false">$C108</f>
        <v>1000</v>
      </c>
      <c r="D116" s="305" t="n">
        <f aca="false">IF($C109&gt;0,0,VLOOKUP($B106&amp;" - reg asset",'3. 2006 Tariff Sheet'!$B$136:$F$390,4,0))</f>
        <v>0</v>
      </c>
      <c r="E116" s="300" t="n">
        <f aca="false">C116*D116</f>
        <v>0</v>
      </c>
      <c r="F116" s="306" t="n">
        <f aca="false">$C108</f>
        <v>1000</v>
      </c>
      <c r="G116" s="305" t="n">
        <f aca="false">IF($C109&gt;0,0,VLOOKUP($B106&amp;" - reg asset",'10. 2007 Tariff Sheet'!$B$134:$F$388,4,0))</f>
        <v>0</v>
      </c>
      <c r="H116" s="300" t="n">
        <f aca="false">F116*G116</f>
        <v>0</v>
      </c>
      <c r="I116" s="307" t="n">
        <f aca="false">H116-E116</f>
        <v>0</v>
      </c>
      <c r="J116" s="296" t="n">
        <f aca="false">IF(ISERROR(I116/E116),0,I116/E116)</f>
        <v>0</v>
      </c>
      <c r="K116" s="296" t="e">
        <f aca="false">$H116/$H$35</f>
        <v>#DIV/0!</v>
      </c>
    </row>
    <row r="117" customFormat="false" ht="13.5" hidden="false" customHeight="false" outlineLevel="0" collapsed="false">
      <c r="A117" s="256" t="str">
        <f aca="false">'2. 2006 Rate Classes'!$C$32</f>
        <v>Yes</v>
      </c>
      <c r="B117" s="308" t="s">
        <v>470</v>
      </c>
      <c r="C117" s="309" t="n">
        <f aca="false">$C109</f>
        <v>0</v>
      </c>
      <c r="D117" s="310" t="n">
        <f aca="false">IF($C109=0,0,VLOOKUP($B106&amp;" - reg asset",'3. 2006 Tariff Sheet'!$B$136:$F$390,4,0))</f>
        <v>0</v>
      </c>
      <c r="E117" s="300" t="n">
        <f aca="false">C117*D117</f>
        <v>0</v>
      </c>
      <c r="F117" s="311" t="n">
        <f aca="false">$C109</f>
        <v>0</v>
      </c>
      <c r="G117" s="310" t="n">
        <f aca="false">IF($C109=0,0,VLOOKUP($B106&amp;" - reg asset",'10. 2007 Tariff Sheet'!$B$134:$F$388,4,0))</f>
        <v>0</v>
      </c>
      <c r="H117" s="300" t="n">
        <f aca="false">F117*G117</f>
        <v>0</v>
      </c>
      <c r="I117" s="312" t="n">
        <f aca="false">H117-E117</f>
        <v>0</v>
      </c>
      <c r="J117" s="296" t="n">
        <f aca="false">IF(ISERROR(I117/E117),0,I117/E117)</f>
        <v>0</v>
      </c>
      <c r="K117" s="296" t="e">
        <f aca="false">$H117/$H$35</f>
        <v>#DIV/0!</v>
      </c>
    </row>
    <row r="118" customFormat="false" ht="15.75" hidden="false" customHeight="false" outlineLevel="0" collapsed="false">
      <c r="A118" s="256" t="str">
        <f aca="false">'2. 2006 Rate Classes'!$C$32</f>
        <v>Yes</v>
      </c>
      <c r="B118" s="313" t="s">
        <v>471</v>
      </c>
      <c r="C118" s="314"/>
      <c r="D118" s="314"/>
      <c r="E118" s="315" t="n">
        <f aca="false">SUM(E113:E117)</f>
        <v>0</v>
      </c>
      <c r="F118" s="314"/>
      <c r="G118" s="314"/>
      <c r="H118" s="315" t="n">
        <f aca="false">SUM(H113:H117)</f>
        <v>0</v>
      </c>
      <c r="I118" s="316" t="n">
        <f aca="false">SUM(I113:I117)</f>
        <v>0</v>
      </c>
      <c r="J118" s="317" t="e">
        <f aca="false">I118/E118</f>
        <v>#DIV/0!</v>
      </c>
      <c r="K118" s="317" t="n">
        <f aca="false">H118/H123</f>
        <v>-0</v>
      </c>
    </row>
    <row r="119" customFormat="false" ht="12.75" hidden="false" customHeight="false" outlineLevel="0" collapsed="false">
      <c r="A119" s="256" t="str">
        <f aca="false">'2. 2006 Rate Classes'!$C$32</f>
        <v>Yes</v>
      </c>
      <c r="B119" s="318" t="s">
        <v>472</v>
      </c>
      <c r="C119" s="319" t="n">
        <f aca="false">$C108*$G108</f>
        <v>0</v>
      </c>
      <c r="D119" s="320" t="n">
        <f aca="false">IF($C109&gt;0,SUM(0.007+0.0062),0.007+0.0062+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0132</v>
      </c>
      <c r="E119" s="321" t="n">
        <f aca="false">C119*D119</f>
        <v>0</v>
      </c>
      <c r="F119" s="319" t="n">
        <f aca="false">$C108*$G108</f>
        <v>0</v>
      </c>
      <c r="G119" s="320" t="n">
        <f aca="false">IF($C109&gt;0,SUM(0.007+0.0062),0.007+0.0062+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0132</v>
      </c>
      <c r="H119" s="321" t="n">
        <f aca="false">F119*G119</f>
        <v>0</v>
      </c>
      <c r="I119" s="322" t="n">
        <f aca="false">H119-E119</f>
        <v>0</v>
      </c>
      <c r="J119" s="296" t="n">
        <f aca="false">IF(ISERROR(I119/E119),0,I119/E119)</f>
        <v>0</v>
      </c>
      <c r="K119" s="323" t="n">
        <f aca="false">H119/H123</f>
        <v>-0</v>
      </c>
    </row>
    <row r="120" customFormat="false" ht="12.75" hidden="false" customHeight="false" outlineLevel="0" collapsed="false">
      <c r="A120" s="256" t="str">
        <f aca="false">'2. 2006 Rate Classes'!$C$32</f>
        <v>Yes</v>
      </c>
      <c r="B120" s="324" t="s">
        <v>473</v>
      </c>
      <c r="C120" s="325" t="n">
        <f aca="false">$C109*$G108</f>
        <v>0</v>
      </c>
      <c r="D120" s="326" t="n">
        <f aca="false">IF($C109=0,0,VLOOKUP($B106&amp;" - RTR Network 1",'3. 2006 Tariff Sheet'!$B$136:$F$390,4,0)+VLOOKUP($B106&amp;" - RTR Connection 1",'3. 2006 Tariff Sheet'!$B$136:$F$390,4,0)+VLOOKUP($B106&amp;" - RTR Network 2",'3. 2006 Tariff Sheet'!$B$136:$F$390,4,0)+VLOOKUP($B106&amp;" - RTR Connection 2",'3. 2006 Tariff Sheet'!$B$136:$F$390,4,0)+VLOOKUP($B106&amp;" - RTR Network 3",'3. 2006 Tariff Sheet'!$B$136:$F$390,4,0)+VLOOKUP($B106&amp;" - RTR Connection 3",'3. 2006 Tariff Sheet'!$B$136:$F$390,4,0))</f>
        <v>0</v>
      </c>
      <c r="E120" s="327" t="n">
        <f aca="false">C120*D120</f>
        <v>0</v>
      </c>
      <c r="F120" s="325" t="n">
        <f aca="false">$C109*$G108</f>
        <v>0</v>
      </c>
      <c r="G120" s="326" t="n">
        <f aca="false">IF($C109=0,0,VLOOKUP($B106&amp;" - RTR Network 1",'10. 2007 Tariff Sheet'!$B$136:$F$390,4,0)+VLOOKUP($B106&amp;" - RTR Connection 1",'10. 2007 Tariff Sheet'!$B$136:$F$390,4,0)+VLOOKUP($B106&amp;" - RTR Network 2",'10. 2007 Tariff Sheet'!$B$136:$F$390,4,0)+VLOOKUP($B106&amp;" - RTR Connection 2",'10. 2007 Tariff Sheet'!$B$136:$F$390,4,0)+VLOOKUP($B106&amp;" - RTR Network 3",'10. 2007 Tariff Sheet'!$B$136:$F$390,4,0)+VLOOKUP($B106&amp;" - RTR Connection 3",'10. 2007 Tariff Sheet'!$B$136:$F$390,4,0))</f>
        <v>0</v>
      </c>
      <c r="H120" s="327" t="n">
        <f aca="false">F120*G120</f>
        <v>0</v>
      </c>
      <c r="I120" s="295" t="n">
        <f aca="false">H120-E120</f>
        <v>0</v>
      </c>
      <c r="J120" s="296" t="n">
        <f aca="false">IF(ISERROR(I120/E120),0,I120/E120)</f>
        <v>0</v>
      </c>
      <c r="K120" s="296" t="n">
        <f aca="false">H120/H123</f>
        <v>-0</v>
      </c>
    </row>
    <row r="121" customFormat="false" ht="25.5" hidden="false" customHeight="false" outlineLevel="0" collapsed="false">
      <c r="A121" s="256" t="str">
        <f aca="false">'2. 2006 Rate Classes'!$C$32</f>
        <v>Yes</v>
      </c>
      <c r="B121" s="303" t="s">
        <v>474</v>
      </c>
      <c r="C121" s="325" t="n">
        <f aca="false">IF(AND(ISNUMBER(SEARCH("Residential",$B106)),$C108&gt;=$C$10),$C$10,IF(AND(ISNUMBER(SEARCH("Residential",$B106)),$C108&lt;$C$10),$C108*$G108,IF(AND(ISNUMBER(SEARCH("Residential",$B106))=FALSE(),$C108&gt;=$C$15),$C$15,IF(AND(ISNUMBER(SEARCH("Residential",$B106))=FALSE(),$C108&lt;$C$15),$C$15*$G108))))</f>
        <v>750</v>
      </c>
      <c r="D121" s="328" t="n">
        <f aca="false">IF(ISNUMBER(SEARCH("Residential",$B106)),$D$10,$D$15)</f>
        <v>0.058</v>
      </c>
      <c r="E121" s="327" t="n">
        <f aca="false">C121*D121</f>
        <v>43.5</v>
      </c>
      <c r="F121" s="325" t="n">
        <f aca="false">IF(AND(ISNUMBER(SEARCH("Residential",$B106)),$C108&gt;=$E$10),$E$10,IF(AND(ISNUMBER(SEARCH("Residential",$B106)),$C108&lt;$E$10),$C108*$G108,IF(AND(ISNUMBER(SEARCH("Residential",$B106))=FALSE(),$C108&gt;=$E$15),$E$15,IF(AND(ISNUMBER(SEARCH("Residential",$B106))=FALSE(),$C108&lt;$E$15),$E$15*$G108))))</f>
        <v>750</v>
      </c>
      <c r="G121" s="328" t="n">
        <f aca="false">IF(ISNUMBER(SEARCH("Residential",$B106)),$F$10,$F$15)</f>
        <v>0.058</v>
      </c>
      <c r="H121" s="327" t="n">
        <f aca="false">F121*G121</f>
        <v>43.5</v>
      </c>
      <c r="I121" s="295" t="n">
        <f aca="false">H121-E121</f>
        <v>0</v>
      </c>
      <c r="J121" s="296" t="n">
        <f aca="false">IF(ISERROR(I121/E121),0,I121/E121)</f>
        <v>0</v>
      </c>
      <c r="K121" s="296" t="n">
        <f aca="false">H121/H123</f>
        <v>-6.44444444444445</v>
      </c>
    </row>
    <row r="122" customFormat="false" ht="26.25" hidden="false" customHeight="false" outlineLevel="0" collapsed="false">
      <c r="A122" s="256" t="str">
        <f aca="false">'2. 2006 Rate Classes'!$C$32</f>
        <v>Yes</v>
      </c>
      <c r="B122" s="303" t="s">
        <v>474</v>
      </c>
      <c r="C122" s="298" t="n">
        <f aca="false">IF(OR($C121=$C$10,$C121=$C$15),$C108*$G108-$C121,0)</f>
        <v>-750</v>
      </c>
      <c r="D122" s="329" t="n">
        <f aca="false">IF(ISNUMBER(SEARCH("Residential",$B106)),$D$11,$D$16)</f>
        <v>0.067</v>
      </c>
      <c r="E122" s="330" t="n">
        <f aca="false">C122*D122</f>
        <v>-50.25</v>
      </c>
      <c r="F122" s="298" t="n">
        <f aca="false">IF(OR($F121=$E$10,$F121=$E$15),$C108*$G108-$F121,0)</f>
        <v>-750</v>
      </c>
      <c r="G122" s="329" t="n">
        <f aca="false">IF(ISNUMBER(SEARCH("Residential",$B106)),$F$11,$F$16)</f>
        <v>0.067</v>
      </c>
      <c r="H122" s="330" t="n">
        <f aca="false">F122*G122</f>
        <v>-50.25</v>
      </c>
      <c r="I122" s="295" t="n">
        <f aca="false">H122-E122</f>
        <v>0</v>
      </c>
      <c r="J122" s="331" t="n">
        <f aca="false">IF(ISERROR(I122/E122),0,I122/E122)</f>
        <v>-0</v>
      </c>
      <c r="K122" s="332" t="n">
        <f aca="false">H122/H123</f>
        <v>7.44444444444445</v>
      </c>
    </row>
    <row r="123" customFormat="false" ht="15.75" hidden="false" customHeight="false" outlineLevel="0" collapsed="false">
      <c r="A123" s="256" t="str">
        <f aca="false">'2. 2006 Rate Classes'!$C$32</f>
        <v>Yes</v>
      </c>
      <c r="B123" s="349" t="s">
        <v>475</v>
      </c>
      <c r="C123" s="349"/>
      <c r="D123" s="349"/>
      <c r="E123" s="334" t="n">
        <f aca="false">SUM(E118:E122)</f>
        <v>-6.75</v>
      </c>
      <c r="F123" s="350"/>
      <c r="G123" s="350"/>
      <c r="H123" s="334" t="n">
        <f aca="false">SUM(H118:H122)</f>
        <v>-6.75</v>
      </c>
      <c r="I123" s="336" t="n">
        <f aca="false">SUM(I118:I122)</f>
        <v>0</v>
      </c>
      <c r="J123" s="337" t="n">
        <f aca="false">IF(ISERROR(I123/E123),0,I123/E123)</f>
        <v>-0</v>
      </c>
      <c r="K123" s="338" t="n">
        <f aca="false">SUM(K118:K122)</f>
        <v>1</v>
      </c>
    </row>
    <row r="124" customFormat="false" ht="15.75" hidden="false" customHeight="false" outlineLevel="0" collapsed="false">
      <c r="A124" s="256" t="str">
        <f aca="false">'2. 2006 Rate Classes'!$C$32</f>
        <v>Yes</v>
      </c>
      <c r="B124" s="349" t="s">
        <v>476</v>
      </c>
      <c r="C124" s="349"/>
      <c r="D124" s="349"/>
      <c r="E124" s="334" t="n">
        <f aca="false">(2/6*0.07+4/6*0.06)*E123</f>
        <v>-0.4275</v>
      </c>
      <c r="F124" s="335"/>
      <c r="G124" s="335"/>
      <c r="H124" s="339" t="n">
        <f aca="false">0.06*H123</f>
        <v>-0.405</v>
      </c>
      <c r="I124" s="340" t="n">
        <f aca="false">H124-E124</f>
        <v>0.0225</v>
      </c>
      <c r="J124" s="337" t="n">
        <f aca="false">IF(ISERROR(I124/E124),0,I124/E124)</f>
        <v>-0.0526315789473684</v>
      </c>
      <c r="K124" s="341"/>
    </row>
    <row r="125" customFormat="false" ht="15.75" hidden="false" customHeight="false" outlineLevel="0" collapsed="false">
      <c r="A125" s="256" t="str">
        <f aca="false">'2. 2006 Rate Classes'!$C$32</f>
        <v>Yes</v>
      </c>
      <c r="B125" s="351" t="s">
        <v>477</v>
      </c>
      <c r="C125" s="351"/>
      <c r="D125" s="351"/>
      <c r="E125" s="343" t="n">
        <f aca="false">SUM(E123:E124)</f>
        <v>-7.1775</v>
      </c>
      <c r="F125" s="350"/>
      <c r="G125" s="350"/>
      <c r="H125" s="343" t="n">
        <f aca="false">SUM(H123:H124)</f>
        <v>-7.155</v>
      </c>
      <c r="I125" s="344" t="n">
        <f aca="false">H125-E125</f>
        <v>0.0225</v>
      </c>
      <c r="J125" s="345" t="n">
        <f aca="false">IF(ISERROR(I125/E125),0,I125/E125)</f>
        <v>-0.00313479623824451</v>
      </c>
      <c r="K125" s="317"/>
    </row>
    <row r="126" customFormat="false" ht="12.75" hidden="false" customHeight="false" outlineLevel="0" collapsed="false">
      <c r="A126" s="256"/>
    </row>
    <row r="127" customFormat="false" ht="12.75" hidden="false" customHeight="false" outlineLevel="0" collapsed="false">
      <c r="A127" s="256"/>
    </row>
    <row r="128" customFormat="false" ht="18" hidden="false" customHeight="false" outlineLevel="0" collapsed="false">
      <c r="A128" s="256" t="str">
        <f aca="false">'2. 2006 Rate Classes'!$C$32</f>
        <v>Yes</v>
      </c>
      <c r="B128" s="271" t="str">
        <f aca="false">'2. 2006 Rate Classes'!$B$32</f>
        <v>Rate Class 1</v>
      </c>
    </row>
    <row r="129" customFormat="false" ht="13.5" hidden="false" customHeight="false" outlineLevel="0" collapsed="false">
      <c r="A129" s="256" t="str">
        <f aca="false">'2. 2006 Rate Classes'!$C$32</f>
        <v>Yes</v>
      </c>
    </row>
    <row r="130" customFormat="false" ht="12.75" hidden="false" customHeight="true" outlineLevel="0" collapsed="false">
      <c r="A130" s="256" t="str">
        <f aca="false">'2. 2006 Rate Classes'!$C$32</f>
        <v>Yes</v>
      </c>
      <c r="B130" s="272" t="s">
        <v>456</v>
      </c>
      <c r="C130" s="273" t="n">
        <v>1500</v>
      </c>
      <c r="D130" s="274" t="s">
        <v>457</v>
      </c>
      <c r="E130" s="275" t="s">
        <v>458</v>
      </c>
      <c r="F130" s="275"/>
      <c r="G130" s="276" t="n">
        <f aca="false">'10. 2007 Tariff Sheet'!$E$452</f>
        <v>0</v>
      </c>
      <c r="H130" s="276"/>
    </row>
    <row r="131" customFormat="false" ht="13.5" hidden="false" customHeight="true" outlineLevel="0" collapsed="false">
      <c r="A131" s="256" t="str">
        <f aca="false">'2. 2006 Rate Classes'!$C$32</f>
        <v>Yes</v>
      </c>
      <c r="B131" s="272"/>
      <c r="C131" s="278" t="n">
        <v>0</v>
      </c>
      <c r="D131" s="279" t="s">
        <v>459</v>
      </c>
      <c r="E131" s="275"/>
      <c r="F131" s="275"/>
      <c r="G131" s="276"/>
      <c r="H131" s="276"/>
    </row>
    <row r="132" customFormat="false" ht="13.5" hidden="false" customHeight="false" outlineLevel="0" collapsed="false">
      <c r="A132" s="256" t="str">
        <f aca="false">'2. 2006 Rate Classes'!$C$32</f>
        <v>Yes</v>
      </c>
      <c r="B132" s="280"/>
    </row>
    <row r="133" customFormat="false" ht="21" hidden="false" customHeight="false" outlineLevel="0" collapsed="false">
      <c r="A133" s="256" t="str">
        <f aca="false">'2. 2006 Rate Classes'!$C$32</f>
        <v>Yes</v>
      </c>
      <c r="B133" s="281"/>
      <c r="C133" s="282" t="s">
        <v>460</v>
      </c>
      <c r="D133" s="282"/>
      <c r="E133" s="282"/>
      <c r="F133" s="282" t="s">
        <v>461</v>
      </c>
      <c r="G133" s="282"/>
      <c r="H133" s="282"/>
      <c r="I133" s="282" t="s">
        <v>462</v>
      </c>
      <c r="J133" s="282"/>
      <c r="K133" s="282"/>
    </row>
    <row r="134" customFormat="false" ht="26.25" hidden="false" customHeight="false" outlineLevel="0" collapsed="false">
      <c r="A134" s="256" t="str">
        <f aca="false">'2. 2006 Rate Classes'!$C$32</f>
        <v>Yes</v>
      </c>
      <c r="B134" s="283"/>
      <c r="C134" s="284" t="s">
        <v>463</v>
      </c>
      <c r="D134" s="285" t="s">
        <v>464</v>
      </c>
      <c r="E134" s="286" t="s">
        <v>465</v>
      </c>
      <c r="F134" s="287" t="s">
        <v>463</v>
      </c>
      <c r="G134" s="285" t="s">
        <v>464</v>
      </c>
      <c r="H134" s="286" t="s">
        <v>465</v>
      </c>
      <c r="I134" s="253" t="s">
        <v>343</v>
      </c>
      <c r="J134" s="288" t="s">
        <v>380</v>
      </c>
      <c r="K134" s="289" t="s">
        <v>466</v>
      </c>
    </row>
    <row r="135" customFormat="false" ht="12.75" hidden="false" customHeight="false" outlineLevel="0" collapsed="false">
      <c r="A135" s="256" t="str">
        <f aca="false">'2. 2006 Rate Classes'!$C$32</f>
        <v>Yes</v>
      </c>
      <c r="B135" s="290" t="s">
        <v>411</v>
      </c>
      <c r="C135" s="291"/>
      <c r="D135" s="292"/>
      <c r="E135" s="293" t="n">
        <f aca="false">VLOOKUP($B128,'3. 2006 Tariff Sheet'!$B$136:$F$390,4,0)</f>
        <v>0</v>
      </c>
      <c r="F135" s="294"/>
      <c r="G135" s="292"/>
      <c r="H135" s="293" t="n">
        <f aca="false">VLOOKUP($B128,'10. 2007 Tariff Sheet'!$B$134:$F$388,4,0)</f>
        <v>0</v>
      </c>
      <c r="I135" s="295" t="n">
        <f aca="false">H135-E135</f>
        <v>0</v>
      </c>
      <c r="J135" s="296" t="n">
        <f aca="false">IF(ISERROR(I135/E135),0,I135/E135)</f>
        <v>0</v>
      </c>
      <c r="K135" s="296" t="e">
        <f aca="false">$H135/$H$35</f>
        <v>#DIV/0!</v>
      </c>
    </row>
    <row r="136" customFormat="false" ht="12.75" hidden="false" customHeight="false" outlineLevel="0" collapsed="false">
      <c r="A136" s="256" t="str">
        <f aca="false">'2. 2006 Rate Classes'!$C$32</f>
        <v>Yes</v>
      </c>
      <c r="B136" s="297" t="s">
        <v>467</v>
      </c>
      <c r="C136" s="298" t="n">
        <f aca="false">$C130</f>
        <v>1500</v>
      </c>
      <c r="D136" s="299" t="n">
        <f aca="false">IF($C131&gt;0,0,VLOOKUP($B128&amp;" - volume",'3. 2006 Tariff Sheet'!$B$136:$F$390,4,0))</f>
        <v>0</v>
      </c>
      <c r="E136" s="300" t="n">
        <f aca="false">C136*D136</f>
        <v>0</v>
      </c>
      <c r="F136" s="298" t="n">
        <f aca="false">$C130</f>
        <v>1500</v>
      </c>
      <c r="G136" s="299" t="n">
        <f aca="false">IF($C131&gt;0,0,VLOOKUP($B128&amp;" - volume",'10. 2007 Tariff Sheet'!$B$134:$F$388,4,0))</f>
        <v>0</v>
      </c>
      <c r="H136" s="300" t="n">
        <f aca="false">F136*G136</f>
        <v>0</v>
      </c>
      <c r="I136" s="301" t="n">
        <f aca="false">H136-E136</f>
        <v>0</v>
      </c>
      <c r="J136" s="296" t="n">
        <f aca="false">IF(ISERROR(I136/E136),0,I136/E136)</f>
        <v>0</v>
      </c>
      <c r="K136" s="296" t="e">
        <f aca="false">$H136/$H$35</f>
        <v>#DIV/0!</v>
      </c>
    </row>
    <row r="137" customFormat="false" ht="12.75" hidden="false" customHeight="false" outlineLevel="0" collapsed="false">
      <c r="A137" s="256" t="str">
        <f aca="false">'2. 2006 Rate Classes'!$C$32</f>
        <v>Yes</v>
      </c>
      <c r="B137" s="297" t="s">
        <v>468</v>
      </c>
      <c r="C137" s="298" t="n">
        <f aca="false">$C131</f>
        <v>0</v>
      </c>
      <c r="D137" s="302" t="n">
        <f aca="false">IF($C131=0,0,VLOOKUP($B128&amp;" - volume",'3. 2006 Tariff Sheet'!$B$136:$F$390,4,0))</f>
        <v>0</v>
      </c>
      <c r="E137" s="300" t="n">
        <f aca="false">C137*D137</f>
        <v>0</v>
      </c>
      <c r="F137" s="298" t="n">
        <f aca="false">$C131</f>
        <v>0</v>
      </c>
      <c r="G137" s="299" t="n">
        <f aca="false">IF($C131=0,0,VLOOKUP($B128&amp;" - volume",'10. 2007 Tariff Sheet'!$B$134:$F$388,4,0))</f>
        <v>0</v>
      </c>
      <c r="H137" s="300" t="n">
        <f aca="false">F137*G137</f>
        <v>0</v>
      </c>
      <c r="I137" s="295" t="n">
        <f aca="false">H137-E137</f>
        <v>0</v>
      </c>
      <c r="J137" s="296" t="n">
        <f aca="false">IF(ISERROR(I137/E137),0,I137/E137)</f>
        <v>0</v>
      </c>
      <c r="K137" s="296" t="e">
        <f aca="false">$H137/$H$35</f>
        <v>#DIV/0!</v>
      </c>
    </row>
    <row r="138" customFormat="false" ht="12.75" hidden="false" customHeight="false" outlineLevel="0" collapsed="false">
      <c r="A138" s="256" t="str">
        <f aca="false">'2. 2006 Rate Classes'!$C$32</f>
        <v>Yes</v>
      </c>
      <c r="B138" s="303" t="s">
        <v>469</v>
      </c>
      <c r="C138" s="304" t="n">
        <f aca="false">$C130</f>
        <v>1500</v>
      </c>
      <c r="D138" s="305" t="n">
        <f aca="false">IF($C131&gt;0,0,VLOOKUP($B128&amp;" - reg asset",'3. 2006 Tariff Sheet'!$B$136:$F$390,4,0))</f>
        <v>0</v>
      </c>
      <c r="E138" s="300" t="n">
        <f aca="false">C138*D138</f>
        <v>0</v>
      </c>
      <c r="F138" s="306" t="n">
        <f aca="false">$C130</f>
        <v>1500</v>
      </c>
      <c r="G138" s="305" t="n">
        <f aca="false">IF($C131&gt;0,0,VLOOKUP($B128&amp;" - reg asset",'10. 2007 Tariff Sheet'!$B$134:$F$388,4,0))</f>
        <v>0</v>
      </c>
      <c r="H138" s="300" t="n">
        <f aca="false">F138*G138</f>
        <v>0</v>
      </c>
      <c r="I138" s="307" t="n">
        <f aca="false">H138-E138</f>
        <v>0</v>
      </c>
      <c r="J138" s="296" t="n">
        <f aca="false">IF(ISERROR(I138/E138),0,I138/E138)</f>
        <v>0</v>
      </c>
      <c r="K138" s="296" t="e">
        <f aca="false">$H138/$H$35</f>
        <v>#DIV/0!</v>
      </c>
    </row>
    <row r="139" customFormat="false" ht="13.5" hidden="false" customHeight="false" outlineLevel="0" collapsed="false">
      <c r="A139" s="256" t="str">
        <f aca="false">'2. 2006 Rate Classes'!$C$32</f>
        <v>Yes</v>
      </c>
      <c r="B139" s="308" t="s">
        <v>470</v>
      </c>
      <c r="C139" s="309" t="n">
        <f aca="false">$C131</f>
        <v>0</v>
      </c>
      <c r="D139" s="310" t="n">
        <f aca="false">IF($C131=0,0,VLOOKUP($B128&amp;" - reg asset",'3. 2006 Tariff Sheet'!$B$136:$F$390,4,0))</f>
        <v>0</v>
      </c>
      <c r="E139" s="300" t="n">
        <f aca="false">C139*D139</f>
        <v>0</v>
      </c>
      <c r="F139" s="311" t="n">
        <f aca="false">$C131</f>
        <v>0</v>
      </c>
      <c r="G139" s="310" t="n">
        <f aca="false">IF($C131=0,0,VLOOKUP($B128&amp;" - reg asset",'10. 2007 Tariff Sheet'!$B$134:$F$388,4,0))</f>
        <v>0</v>
      </c>
      <c r="H139" s="300" t="n">
        <f aca="false">F139*G139</f>
        <v>0</v>
      </c>
      <c r="I139" s="312" t="n">
        <f aca="false">H139-E139</f>
        <v>0</v>
      </c>
      <c r="J139" s="296" t="n">
        <f aca="false">IF(ISERROR(I139/E139),0,I139/E139)</f>
        <v>0</v>
      </c>
      <c r="K139" s="296" t="e">
        <f aca="false">$H139/$H$35</f>
        <v>#DIV/0!</v>
      </c>
    </row>
    <row r="140" customFormat="false" ht="15.75" hidden="false" customHeight="false" outlineLevel="0" collapsed="false">
      <c r="A140" s="256" t="str">
        <f aca="false">'2. 2006 Rate Classes'!$C$32</f>
        <v>Yes</v>
      </c>
      <c r="B140" s="313" t="s">
        <v>471</v>
      </c>
      <c r="C140" s="314"/>
      <c r="D140" s="314"/>
      <c r="E140" s="315" t="n">
        <f aca="false">SUM(E135:E139)</f>
        <v>0</v>
      </c>
      <c r="F140" s="314"/>
      <c r="G140" s="314"/>
      <c r="H140" s="315" t="n">
        <f aca="false">SUM(H135:H139)</f>
        <v>0</v>
      </c>
      <c r="I140" s="316" t="n">
        <f aca="false">SUM(I135:I139)</f>
        <v>0</v>
      </c>
      <c r="J140" s="317" t="e">
        <f aca="false">I140/E140</f>
        <v>#DIV/0!</v>
      </c>
      <c r="K140" s="317" t="n">
        <f aca="false">H140/H145</f>
        <v>-0</v>
      </c>
    </row>
    <row r="141" customFormat="false" ht="12.75" hidden="false" customHeight="false" outlineLevel="0" collapsed="false">
      <c r="A141" s="256" t="str">
        <f aca="false">'2. 2006 Rate Classes'!$C$32</f>
        <v>Yes</v>
      </c>
      <c r="B141" s="318" t="s">
        <v>472</v>
      </c>
      <c r="C141" s="319" t="n">
        <f aca="false">$C130*$G130</f>
        <v>0</v>
      </c>
      <c r="D141" s="320" t="n">
        <f aca="false">IF($C131&gt;0,SUM(0.007+0.0062),0.007+0.0062+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0132</v>
      </c>
      <c r="E141" s="321" t="n">
        <f aca="false">C141*D141</f>
        <v>0</v>
      </c>
      <c r="F141" s="319" t="n">
        <f aca="false">$C130*$G130</f>
        <v>0</v>
      </c>
      <c r="G141" s="320" t="n">
        <f aca="false">IF($C131&gt;0,SUM(0.007+0.0062),0.007+0.0062+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0132</v>
      </c>
      <c r="H141" s="321" t="n">
        <f aca="false">F141*G141</f>
        <v>0</v>
      </c>
      <c r="I141" s="322" t="n">
        <f aca="false">H141-E141</f>
        <v>0</v>
      </c>
      <c r="J141" s="296" t="n">
        <f aca="false">IF(ISERROR(I141/E141),0,I141/E141)</f>
        <v>0</v>
      </c>
      <c r="K141" s="323" t="n">
        <f aca="false">H141/H145</f>
        <v>-0</v>
      </c>
    </row>
    <row r="142" customFormat="false" ht="12.75" hidden="false" customHeight="false" outlineLevel="0" collapsed="false">
      <c r="A142" s="256" t="str">
        <f aca="false">'2. 2006 Rate Classes'!$C$32</f>
        <v>Yes</v>
      </c>
      <c r="B142" s="324" t="s">
        <v>473</v>
      </c>
      <c r="C142" s="325" t="n">
        <f aca="false">$C131*$G130</f>
        <v>0</v>
      </c>
      <c r="D142" s="326" t="n">
        <f aca="false">IF($C131=0,0,VLOOKUP($B128&amp;" - RTR Network 1",'3. 2006 Tariff Sheet'!$B$136:$F$390,4,0)+VLOOKUP($B128&amp;" - RTR Connection 1",'3. 2006 Tariff Sheet'!$B$136:$F$390,4,0)+VLOOKUP($B128&amp;" - RTR Network 2",'3. 2006 Tariff Sheet'!$B$136:$F$390,4,0)+VLOOKUP($B128&amp;" - RTR Connection 2",'3. 2006 Tariff Sheet'!$B$136:$F$390,4,0)+VLOOKUP($B128&amp;" - RTR Network 3",'3. 2006 Tariff Sheet'!$B$136:$F$390,4,0)+VLOOKUP($B128&amp;" - RTR Connection 3",'3. 2006 Tariff Sheet'!$B$136:$F$390,4,0))</f>
        <v>0</v>
      </c>
      <c r="E142" s="327" t="n">
        <f aca="false">C142*D142</f>
        <v>0</v>
      </c>
      <c r="F142" s="325" t="n">
        <f aca="false">$C131*$G130</f>
        <v>0</v>
      </c>
      <c r="G142" s="326" t="n">
        <f aca="false">IF($C131=0,0,VLOOKUP($B128&amp;" - RTR Network 1",'10. 2007 Tariff Sheet'!$B$136:$F$390,4,0)+VLOOKUP($B128&amp;" - RTR Connection 1",'10. 2007 Tariff Sheet'!$B$136:$F$390,4,0)+VLOOKUP($B128&amp;" - RTR Network 2",'10. 2007 Tariff Sheet'!$B$136:$F$390,4,0)+VLOOKUP($B128&amp;" - RTR Connection 2",'10. 2007 Tariff Sheet'!$B$136:$F$390,4,0)+VLOOKUP($B128&amp;" - RTR Network 3",'10. 2007 Tariff Sheet'!$B$136:$F$390,4,0)+VLOOKUP($B128&amp;" - RTR Connection 3",'10. 2007 Tariff Sheet'!$B$136:$F$390,4,0))</f>
        <v>0</v>
      </c>
      <c r="H142" s="327" t="n">
        <f aca="false">F142*G142</f>
        <v>0</v>
      </c>
      <c r="I142" s="295" t="n">
        <f aca="false">H142-E142</f>
        <v>0</v>
      </c>
      <c r="J142" s="296" t="n">
        <f aca="false">IF(ISERROR(I142/E142),0,I142/E142)</f>
        <v>0</v>
      </c>
      <c r="K142" s="296" t="n">
        <f aca="false">H142/H145</f>
        <v>-0</v>
      </c>
    </row>
    <row r="143" customFormat="false" ht="25.5" hidden="false" customHeight="false" outlineLevel="0" collapsed="false">
      <c r="A143" s="256" t="str">
        <f aca="false">'2. 2006 Rate Classes'!$C$32</f>
        <v>Yes</v>
      </c>
      <c r="B143" s="303" t="s">
        <v>474</v>
      </c>
      <c r="C143" s="325" t="n">
        <f aca="false">IF(AND(ISNUMBER(SEARCH("Residential",$B128)),$C130&gt;=$C$10),$C$10,IF(AND(ISNUMBER(SEARCH("Residential",$B128)),$C130&lt;$C$10),$C130*$G130,IF(AND(ISNUMBER(SEARCH("Residential",$B128))=FALSE(),$C130&gt;=$C$15),$C$15,IF(AND(ISNUMBER(SEARCH("Residential",$B128))=FALSE(),$C130&lt;$C$15),$C$15*$G130))))</f>
        <v>750</v>
      </c>
      <c r="D143" s="328" t="n">
        <f aca="false">IF(ISNUMBER(SEARCH("Residential",$B128)),$D$10,$D$15)</f>
        <v>0.058</v>
      </c>
      <c r="E143" s="327" t="n">
        <f aca="false">C143*D143</f>
        <v>43.5</v>
      </c>
      <c r="F143" s="325" t="n">
        <f aca="false">IF(AND(ISNUMBER(SEARCH("Residential",$B128)),$C130&gt;=$E$10),$E$10,IF(AND(ISNUMBER(SEARCH("Residential",$B128)),$C130&lt;$E$10),$C130*$G130,IF(AND(ISNUMBER(SEARCH("Residential",$B128))=FALSE(),$C130&gt;=$E$15),$E$15,IF(AND(ISNUMBER(SEARCH("Residential",$B128))=FALSE(),$C130&lt;$E$15),$E$15*$G130))))</f>
        <v>750</v>
      </c>
      <c r="G143" s="328" t="n">
        <f aca="false">IF(ISNUMBER(SEARCH("Residential",$B128)),$F$10,$F$15)</f>
        <v>0.058</v>
      </c>
      <c r="H143" s="327" t="n">
        <f aca="false">F143*G143</f>
        <v>43.5</v>
      </c>
      <c r="I143" s="295" t="n">
        <f aca="false">H143-E143</f>
        <v>0</v>
      </c>
      <c r="J143" s="296" t="n">
        <f aca="false">IF(ISERROR(I143/E143),0,I143/E143)</f>
        <v>0</v>
      </c>
      <c r="K143" s="296" t="n">
        <f aca="false">H143/H145</f>
        <v>-6.44444444444445</v>
      </c>
    </row>
    <row r="144" customFormat="false" ht="26.25" hidden="false" customHeight="false" outlineLevel="0" collapsed="false">
      <c r="A144" s="256" t="str">
        <f aca="false">'2. 2006 Rate Classes'!$C$32</f>
        <v>Yes</v>
      </c>
      <c r="B144" s="303" t="s">
        <v>474</v>
      </c>
      <c r="C144" s="298" t="n">
        <f aca="false">IF(OR($C143=$C$10,$C143=$C$15),$C130*$G130-$C143,0)</f>
        <v>-750</v>
      </c>
      <c r="D144" s="329" t="n">
        <f aca="false">IF(ISNUMBER(SEARCH("Residential",$B128)),$D$11,$D$16)</f>
        <v>0.067</v>
      </c>
      <c r="E144" s="330" t="n">
        <f aca="false">C144*D144</f>
        <v>-50.25</v>
      </c>
      <c r="F144" s="298" t="n">
        <f aca="false">IF(OR($F143=$E$10,$F143=$E$15),$C130*$G130-$F143,0)</f>
        <v>-750</v>
      </c>
      <c r="G144" s="329" t="n">
        <f aca="false">IF(ISNUMBER(SEARCH("Residential",$B128)),$F$11,$F$16)</f>
        <v>0.067</v>
      </c>
      <c r="H144" s="330" t="n">
        <f aca="false">F144*G144</f>
        <v>-50.25</v>
      </c>
      <c r="I144" s="295" t="n">
        <f aca="false">H144-E144</f>
        <v>0</v>
      </c>
      <c r="J144" s="331" t="n">
        <f aca="false">IF(ISERROR(I144/E144),0,I144/E144)</f>
        <v>-0</v>
      </c>
      <c r="K144" s="332" t="n">
        <f aca="false">H144/H145</f>
        <v>7.44444444444445</v>
      </c>
    </row>
    <row r="145" customFormat="false" ht="15.75" hidden="false" customHeight="false" outlineLevel="0" collapsed="false">
      <c r="A145" s="256" t="str">
        <f aca="false">'2. 2006 Rate Classes'!$C$32</f>
        <v>Yes</v>
      </c>
      <c r="B145" s="349" t="s">
        <v>475</v>
      </c>
      <c r="C145" s="349"/>
      <c r="D145" s="349"/>
      <c r="E145" s="334" t="n">
        <f aca="false">SUM(E140:E144)</f>
        <v>-6.75</v>
      </c>
      <c r="F145" s="350"/>
      <c r="G145" s="350"/>
      <c r="H145" s="334" t="n">
        <f aca="false">SUM(H140:H144)</f>
        <v>-6.75</v>
      </c>
      <c r="I145" s="336" t="n">
        <f aca="false">SUM(I140:I144)</f>
        <v>0</v>
      </c>
      <c r="J145" s="337" t="n">
        <f aca="false">IF(ISERROR(I145/E145),0,I145/E145)</f>
        <v>-0</v>
      </c>
      <c r="K145" s="338" t="n">
        <f aca="false">SUM(K140:K144)</f>
        <v>1</v>
      </c>
    </row>
    <row r="146" customFormat="false" ht="15.75" hidden="false" customHeight="false" outlineLevel="0" collapsed="false">
      <c r="A146" s="256" t="str">
        <f aca="false">'2. 2006 Rate Classes'!$C$32</f>
        <v>Yes</v>
      </c>
      <c r="B146" s="349" t="s">
        <v>476</v>
      </c>
      <c r="C146" s="349"/>
      <c r="D146" s="349"/>
      <c r="E146" s="334" t="n">
        <f aca="false">(2/6*0.07+4/6*0.06)*E145</f>
        <v>-0.4275</v>
      </c>
      <c r="F146" s="335"/>
      <c r="G146" s="335"/>
      <c r="H146" s="339" t="n">
        <f aca="false">0.06*H145</f>
        <v>-0.405</v>
      </c>
      <c r="I146" s="340" t="n">
        <f aca="false">H146-E146</f>
        <v>0.0225</v>
      </c>
      <c r="J146" s="337" t="n">
        <f aca="false">IF(ISERROR(I146/E146),0,I146/E146)</f>
        <v>-0.0526315789473684</v>
      </c>
      <c r="K146" s="341"/>
    </row>
    <row r="147" customFormat="false" ht="15.75" hidden="false" customHeight="false" outlineLevel="0" collapsed="false">
      <c r="A147" s="256" t="str">
        <f aca="false">'2. 2006 Rate Classes'!$C$32</f>
        <v>Yes</v>
      </c>
      <c r="B147" s="351" t="s">
        <v>477</v>
      </c>
      <c r="C147" s="351"/>
      <c r="D147" s="351"/>
      <c r="E147" s="343" t="n">
        <f aca="false">SUM(E145:E146)</f>
        <v>-7.1775</v>
      </c>
      <c r="F147" s="350"/>
      <c r="G147" s="350"/>
      <c r="H147" s="343" t="n">
        <f aca="false">SUM(H145:H146)</f>
        <v>-7.155</v>
      </c>
      <c r="I147" s="344" t="n">
        <f aca="false">H147-E147</f>
        <v>0.0225</v>
      </c>
      <c r="J147" s="345" t="n">
        <f aca="false">IF(ISERROR(I147/E147),0,I147/E147)</f>
        <v>-0.00313479623824451</v>
      </c>
      <c r="K147" s="317"/>
    </row>
    <row r="148" customFormat="false" ht="12.75" hidden="false" customHeight="false" outlineLevel="0" collapsed="false">
      <c r="A148" s="256"/>
    </row>
    <row r="149" customFormat="false" ht="12.75" hidden="false" customHeight="false" outlineLevel="0" collapsed="false">
      <c r="A149" s="256"/>
    </row>
    <row r="150" customFormat="false" ht="18" hidden="false" customHeight="false" outlineLevel="0" collapsed="false">
      <c r="A150" s="256" t="str">
        <f aca="false">'2. 2006 Rate Classes'!$C$32</f>
        <v>Yes</v>
      </c>
      <c r="B150" s="271" t="str">
        <f aca="false">'2. 2006 Rate Classes'!$B$32</f>
        <v>Rate Class 1</v>
      </c>
    </row>
    <row r="151" customFormat="false" ht="13.5" hidden="false" customHeight="false" outlineLevel="0" collapsed="false">
      <c r="A151" s="256" t="str">
        <f aca="false">'2. 2006 Rate Classes'!$C$32</f>
        <v>Yes</v>
      </c>
    </row>
    <row r="152" customFormat="false" ht="12.75" hidden="false" customHeight="true" outlineLevel="0" collapsed="false">
      <c r="A152" s="256" t="str">
        <f aca="false">'2. 2006 Rate Classes'!$C$32</f>
        <v>Yes</v>
      </c>
      <c r="B152" s="272" t="s">
        <v>456</v>
      </c>
      <c r="C152" s="273" t="n">
        <v>2000</v>
      </c>
      <c r="D152" s="274" t="s">
        <v>457</v>
      </c>
      <c r="E152" s="275" t="s">
        <v>458</v>
      </c>
      <c r="F152" s="275"/>
      <c r="G152" s="276" t="n">
        <f aca="false">'10. 2007 Tariff Sheet'!$E$452</f>
        <v>0</v>
      </c>
      <c r="H152" s="276"/>
    </row>
    <row r="153" customFormat="false" ht="13.5" hidden="false" customHeight="true" outlineLevel="0" collapsed="false">
      <c r="A153" s="256" t="str">
        <f aca="false">'2. 2006 Rate Classes'!$C$32</f>
        <v>Yes</v>
      </c>
      <c r="B153" s="272"/>
      <c r="C153" s="278" t="n">
        <v>0</v>
      </c>
      <c r="D153" s="279" t="s">
        <v>459</v>
      </c>
      <c r="E153" s="275"/>
      <c r="F153" s="275"/>
      <c r="G153" s="276"/>
      <c r="H153" s="276"/>
    </row>
    <row r="154" customFormat="false" ht="13.5" hidden="false" customHeight="false" outlineLevel="0" collapsed="false">
      <c r="A154" s="256" t="str">
        <f aca="false">'2. 2006 Rate Classes'!$C$32</f>
        <v>Yes</v>
      </c>
      <c r="B154" s="280"/>
    </row>
    <row r="155" customFormat="false" ht="21" hidden="false" customHeight="false" outlineLevel="0" collapsed="false">
      <c r="A155" s="256" t="str">
        <f aca="false">'2. 2006 Rate Classes'!$C$32</f>
        <v>Yes</v>
      </c>
      <c r="B155" s="281"/>
      <c r="C155" s="282" t="s">
        <v>460</v>
      </c>
      <c r="D155" s="282"/>
      <c r="E155" s="282"/>
      <c r="F155" s="282" t="s">
        <v>461</v>
      </c>
      <c r="G155" s="282"/>
      <c r="H155" s="282"/>
      <c r="I155" s="282" t="s">
        <v>462</v>
      </c>
      <c r="J155" s="282"/>
      <c r="K155" s="282"/>
    </row>
    <row r="156" customFormat="false" ht="26.25" hidden="false" customHeight="false" outlineLevel="0" collapsed="false">
      <c r="A156" s="256" t="str">
        <f aca="false">'2. 2006 Rate Classes'!$C$32</f>
        <v>Yes</v>
      </c>
      <c r="B156" s="283"/>
      <c r="C156" s="284" t="s">
        <v>463</v>
      </c>
      <c r="D156" s="285" t="s">
        <v>464</v>
      </c>
      <c r="E156" s="286" t="s">
        <v>465</v>
      </c>
      <c r="F156" s="287" t="s">
        <v>463</v>
      </c>
      <c r="G156" s="285" t="s">
        <v>464</v>
      </c>
      <c r="H156" s="286" t="s">
        <v>465</v>
      </c>
      <c r="I156" s="253" t="s">
        <v>343</v>
      </c>
      <c r="J156" s="288" t="s">
        <v>380</v>
      </c>
      <c r="K156" s="289" t="s">
        <v>466</v>
      </c>
    </row>
    <row r="157" customFormat="false" ht="12.75" hidden="false" customHeight="false" outlineLevel="0" collapsed="false">
      <c r="A157" s="256" t="str">
        <f aca="false">'2. 2006 Rate Classes'!$C$32</f>
        <v>Yes</v>
      </c>
      <c r="B157" s="290" t="s">
        <v>411</v>
      </c>
      <c r="C157" s="291"/>
      <c r="D157" s="292"/>
      <c r="E157" s="293" t="n">
        <f aca="false">VLOOKUP($B150,'3. 2006 Tariff Sheet'!$B$136:$F$390,4,0)</f>
        <v>0</v>
      </c>
      <c r="F157" s="294"/>
      <c r="G157" s="292"/>
      <c r="H157" s="293" t="n">
        <f aca="false">VLOOKUP($B150,'10. 2007 Tariff Sheet'!$B$134:$F$388,4,0)</f>
        <v>0</v>
      </c>
      <c r="I157" s="295" t="n">
        <f aca="false">H157-E157</f>
        <v>0</v>
      </c>
      <c r="J157" s="296" t="n">
        <f aca="false">IF(ISERROR(I157/E157),0,I157/E157)</f>
        <v>0</v>
      </c>
      <c r="K157" s="296" t="e">
        <f aca="false">$H157/$H$35</f>
        <v>#DIV/0!</v>
      </c>
    </row>
    <row r="158" customFormat="false" ht="12.75" hidden="false" customHeight="false" outlineLevel="0" collapsed="false">
      <c r="A158" s="256" t="str">
        <f aca="false">'2. 2006 Rate Classes'!$C$32</f>
        <v>Yes</v>
      </c>
      <c r="B158" s="297" t="s">
        <v>467</v>
      </c>
      <c r="C158" s="298" t="n">
        <f aca="false">$C152</f>
        <v>2000</v>
      </c>
      <c r="D158" s="299" t="n">
        <f aca="false">IF($C153&gt;0,0,VLOOKUP($B150&amp;" - volume",'3. 2006 Tariff Sheet'!$B$136:$F$390,4,0))</f>
        <v>0</v>
      </c>
      <c r="E158" s="300" t="n">
        <f aca="false">C158*D158</f>
        <v>0</v>
      </c>
      <c r="F158" s="298" t="n">
        <f aca="false">$C152</f>
        <v>2000</v>
      </c>
      <c r="G158" s="299" t="n">
        <f aca="false">IF($C153&gt;0,0,VLOOKUP($B150&amp;" - volume",'10. 2007 Tariff Sheet'!$B$134:$F$388,4,0))</f>
        <v>0</v>
      </c>
      <c r="H158" s="300" t="n">
        <f aca="false">F158*G158</f>
        <v>0</v>
      </c>
      <c r="I158" s="301" t="n">
        <f aca="false">H158-E158</f>
        <v>0</v>
      </c>
      <c r="J158" s="296" t="n">
        <f aca="false">IF(ISERROR(I158/E158),0,I158/E158)</f>
        <v>0</v>
      </c>
      <c r="K158" s="296" t="e">
        <f aca="false">$H158/$H$35</f>
        <v>#DIV/0!</v>
      </c>
    </row>
    <row r="159" customFormat="false" ht="12.75" hidden="false" customHeight="false" outlineLevel="0" collapsed="false">
      <c r="A159" s="256" t="str">
        <f aca="false">'2. 2006 Rate Classes'!$C$32</f>
        <v>Yes</v>
      </c>
      <c r="B159" s="297" t="s">
        <v>468</v>
      </c>
      <c r="C159" s="298" t="n">
        <f aca="false">$C153</f>
        <v>0</v>
      </c>
      <c r="D159" s="302" t="n">
        <f aca="false">IF($C153=0,0,VLOOKUP($B150&amp;" - volume",'3. 2006 Tariff Sheet'!$B$136:$F$390,4,0))</f>
        <v>0</v>
      </c>
      <c r="E159" s="300" t="n">
        <f aca="false">C159*D159</f>
        <v>0</v>
      </c>
      <c r="F159" s="298" t="n">
        <f aca="false">$C153</f>
        <v>0</v>
      </c>
      <c r="G159" s="299" t="n">
        <f aca="false">IF($C153=0,0,VLOOKUP($B150&amp;" - volume",'10. 2007 Tariff Sheet'!$B$134:$F$388,4,0))</f>
        <v>0</v>
      </c>
      <c r="H159" s="300" t="n">
        <f aca="false">F159*G159</f>
        <v>0</v>
      </c>
      <c r="I159" s="295" t="n">
        <f aca="false">H159-E159</f>
        <v>0</v>
      </c>
      <c r="J159" s="296" t="n">
        <f aca="false">IF(ISERROR(I159/E159),0,I159/E159)</f>
        <v>0</v>
      </c>
      <c r="K159" s="296" t="e">
        <f aca="false">$H159/$H$35</f>
        <v>#DIV/0!</v>
      </c>
    </row>
    <row r="160" customFormat="false" ht="12.75" hidden="false" customHeight="false" outlineLevel="0" collapsed="false">
      <c r="A160" s="256" t="str">
        <f aca="false">'2. 2006 Rate Classes'!$C$32</f>
        <v>Yes</v>
      </c>
      <c r="B160" s="303" t="s">
        <v>469</v>
      </c>
      <c r="C160" s="304" t="n">
        <f aca="false">$C152</f>
        <v>2000</v>
      </c>
      <c r="D160" s="305" t="n">
        <f aca="false">IF($C153&gt;0,0,VLOOKUP($B150&amp;" - reg asset",'3. 2006 Tariff Sheet'!$B$136:$F$390,4,0))</f>
        <v>0</v>
      </c>
      <c r="E160" s="300" t="n">
        <f aca="false">C160*D160</f>
        <v>0</v>
      </c>
      <c r="F160" s="306" t="n">
        <f aca="false">$C152</f>
        <v>2000</v>
      </c>
      <c r="G160" s="305" t="n">
        <f aca="false">IF($C153&gt;0,0,VLOOKUP($B150&amp;" - reg asset",'10. 2007 Tariff Sheet'!$B$134:$F$388,4,0))</f>
        <v>0</v>
      </c>
      <c r="H160" s="300" t="n">
        <f aca="false">F160*G160</f>
        <v>0</v>
      </c>
      <c r="I160" s="307" t="n">
        <f aca="false">H160-E160</f>
        <v>0</v>
      </c>
      <c r="J160" s="296" t="n">
        <f aca="false">IF(ISERROR(I160/E160),0,I160/E160)</f>
        <v>0</v>
      </c>
      <c r="K160" s="296" t="e">
        <f aca="false">$H160/$H$35</f>
        <v>#DIV/0!</v>
      </c>
    </row>
    <row r="161" customFormat="false" ht="13.5" hidden="false" customHeight="false" outlineLevel="0" collapsed="false">
      <c r="A161" s="256" t="str">
        <f aca="false">'2. 2006 Rate Classes'!$C$32</f>
        <v>Yes</v>
      </c>
      <c r="B161" s="308" t="s">
        <v>470</v>
      </c>
      <c r="C161" s="309" t="n">
        <f aca="false">$C153</f>
        <v>0</v>
      </c>
      <c r="D161" s="310" t="n">
        <f aca="false">IF($C153=0,0,VLOOKUP($B150&amp;" - reg asset",'3. 2006 Tariff Sheet'!$B$136:$F$390,4,0))</f>
        <v>0</v>
      </c>
      <c r="E161" s="300" t="n">
        <f aca="false">C161*D161</f>
        <v>0</v>
      </c>
      <c r="F161" s="311" t="n">
        <f aca="false">$C153</f>
        <v>0</v>
      </c>
      <c r="G161" s="310" t="n">
        <f aca="false">IF($C153=0,0,VLOOKUP($B150&amp;" - reg asset",'10. 2007 Tariff Sheet'!$B$134:$F$388,4,0))</f>
        <v>0</v>
      </c>
      <c r="H161" s="300" t="n">
        <f aca="false">F161*G161</f>
        <v>0</v>
      </c>
      <c r="I161" s="312" t="n">
        <f aca="false">H161-E161</f>
        <v>0</v>
      </c>
      <c r="J161" s="296" t="n">
        <f aca="false">IF(ISERROR(I161/E161),0,I161/E161)</f>
        <v>0</v>
      </c>
      <c r="K161" s="296" t="e">
        <f aca="false">$H161/$H$35</f>
        <v>#DIV/0!</v>
      </c>
    </row>
    <row r="162" customFormat="false" ht="15.75" hidden="false" customHeight="false" outlineLevel="0" collapsed="false">
      <c r="A162" s="256" t="str">
        <f aca="false">'2. 2006 Rate Classes'!$C$32</f>
        <v>Yes</v>
      </c>
      <c r="B162" s="313" t="s">
        <v>471</v>
      </c>
      <c r="C162" s="314"/>
      <c r="D162" s="314"/>
      <c r="E162" s="315" t="n">
        <f aca="false">SUM(E157:E161)</f>
        <v>0</v>
      </c>
      <c r="F162" s="314"/>
      <c r="G162" s="314"/>
      <c r="H162" s="315" t="n">
        <f aca="false">SUM(H157:H161)</f>
        <v>0</v>
      </c>
      <c r="I162" s="316" t="n">
        <f aca="false">SUM(I157:I161)</f>
        <v>0</v>
      </c>
      <c r="J162" s="317" t="e">
        <f aca="false">I162/E162</f>
        <v>#DIV/0!</v>
      </c>
      <c r="K162" s="317" t="n">
        <f aca="false">H162/H167</f>
        <v>-0</v>
      </c>
    </row>
    <row r="163" customFormat="false" ht="12.75" hidden="false" customHeight="false" outlineLevel="0" collapsed="false">
      <c r="A163" s="256" t="str">
        <f aca="false">'2. 2006 Rate Classes'!$C$32</f>
        <v>Yes</v>
      </c>
      <c r="B163" s="318" t="s">
        <v>472</v>
      </c>
      <c r="C163" s="319" t="n">
        <f aca="false">$C152*$G152</f>
        <v>0</v>
      </c>
      <c r="D163" s="320" t="n">
        <f aca="false">IF($C153&gt;0,SUM(0.007+0.0062),0.007+0.0062+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0132</v>
      </c>
      <c r="E163" s="321" t="n">
        <f aca="false">C163*D163</f>
        <v>0</v>
      </c>
      <c r="F163" s="319" t="n">
        <f aca="false">$C152*$G152</f>
        <v>0</v>
      </c>
      <c r="G163" s="320" t="n">
        <f aca="false">IF($C153&gt;0,SUM(0.007+0.0062),0.007+0.0062+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0132</v>
      </c>
      <c r="H163" s="321" t="n">
        <f aca="false">F163*G163</f>
        <v>0</v>
      </c>
      <c r="I163" s="322" t="n">
        <f aca="false">H163-E163</f>
        <v>0</v>
      </c>
      <c r="J163" s="296" t="n">
        <f aca="false">IF(ISERROR(I163/E163),0,I163/E163)</f>
        <v>0</v>
      </c>
      <c r="K163" s="323" t="n">
        <f aca="false">H163/H167</f>
        <v>-0</v>
      </c>
    </row>
    <row r="164" customFormat="false" ht="12.75" hidden="false" customHeight="false" outlineLevel="0" collapsed="false">
      <c r="A164" s="256" t="str">
        <f aca="false">'2. 2006 Rate Classes'!$C$32</f>
        <v>Yes</v>
      </c>
      <c r="B164" s="324" t="s">
        <v>473</v>
      </c>
      <c r="C164" s="325" t="n">
        <f aca="false">$C153*$G152</f>
        <v>0</v>
      </c>
      <c r="D164" s="326" t="n">
        <f aca="false">IF($C153=0,0,VLOOKUP($B150&amp;" - RTR Network 1",'3. 2006 Tariff Sheet'!$B$136:$F$390,4,0)+VLOOKUP($B150&amp;" - RTR Connection 1",'3. 2006 Tariff Sheet'!$B$136:$F$390,4,0)+VLOOKUP($B150&amp;" - RTR Network 2",'3. 2006 Tariff Sheet'!$B$136:$F$390,4,0)+VLOOKUP($B150&amp;" - RTR Connection 2",'3. 2006 Tariff Sheet'!$B$136:$F$390,4,0)+VLOOKUP($B150&amp;" - RTR Network 3",'3. 2006 Tariff Sheet'!$B$136:$F$390,4,0)+VLOOKUP($B150&amp;" - RTR Connection 3",'3. 2006 Tariff Sheet'!$B$136:$F$390,4,0))</f>
        <v>0</v>
      </c>
      <c r="E164" s="327" t="n">
        <f aca="false">C164*D164</f>
        <v>0</v>
      </c>
      <c r="F164" s="325" t="n">
        <f aca="false">$C153*$G152</f>
        <v>0</v>
      </c>
      <c r="G164" s="326" t="n">
        <f aca="false">IF($C153=0,0,VLOOKUP($B150&amp;" - RTR Network 1",'10. 2007 Tariff Sheet'!$B$136:$F$390,4,0)+VLOOKUP($B150&amp;" - RTR Connection 1",'10. 2007 Tariff Sheet'!$B$136:$F$390,4,0)+VLOOKUP($B150&amp;" - RTR Network 2",'10. 2007 Tariff Sheet'!$B$136:$F$390,4,0)+VLOOKUP($B150&amp;" - RTR Connection 2",'10. 2007 Tariff Sheet'!$B$136:$F$390,4,0)+VLOOKUP($B150&amp;" - RTR Network 3",'10. 2007 Tariff Sheet'!$B$136:$F$390,4,0)+VLOOKUP($B150&amp;" - RTR Connection 3",'10. 2007 Tariff Sheet'!$B$136:$F$390,4,0))</f>
        <v>0</v>
      </c>
      <c r="H164" s="327" t="n">
        <f aca="false">F164*G164</f>
        <v>0</v>
      </c>
      <c r="I164" s="295" t="n">
        <f aca="false">H164-E164</f>
        <v>0</v>
      </c>
      <c r="J164" s="296" t="n">
        <f aca="false">IF(ISERROR(I164/E164),0,I164/E164)</f>
        <v>0</v>
      </c>
      <c r="K164" s="296" t="n">
        <f aca="false">H164/H167</f>
        <v>-0</v>
      </c>
    </row>
    <row r="165" customFormat="false" ht="25.5" hidden="false" customHeight="false" outlineLevel="0" collapsed="false">
      <c r="A165" s="256" t="str">
        <f aca="false">'2. 2006 Rate Classes'!$C$32</f>
        <v>Yes</v>
      </c>
      <c r="B165" s="303" t="s">
        <v>474</v>
      </c>
      <c r="C165" s="325" t="n">
        <f aca="false">IF(AND(ISNUMBER(SEARCH("Residential",$B150)),$C152&gt;=$C$10),$C$10,IF(AND(ISNUMBER(SEARCH("Residential",$B150)),$C152&lt;$C$10),$C152*$G152,IF(AND(ISNUMBER(SEARCH("Residential",$B150))=FALSE(),$C152&gt;=$C$15),$C$15,IF(AND(ISNUMBER(SEARCH("Residential",$B150))=FALSE(),$C152&lt;$C$15),$C$15*$G152))))</f>
        <v>750</v>
      </c>
      <c r="D165" s="328" t="n">
        <f aca="false">IF(ISNUMBER(SEARCH("Residential",$B150)),$D$10,$D$15)</f>
        <v>0.058</v>
      </c>
      <c r="E165" s="327" t="n">
        <f aca="false">C165*D165</f>
        <v>43.5</v>
      </c>
      <c r="F165" s="325" t="n">
        <f aca="false">IF(AND(ISNUMBER(SEARCH("Residential",$B150)),$C152&gt;=$E$10),$E$10,IF(AND(ISNUMBER(SEARCH("Residential",$B150)),$C152&lt;$E$10),$C152*$G152,IF(AND(ISNUMBER(SEARCH("Residential",$B150))=FALSE(),$C152&gt;=$E$15),$E$15,IF(AND(ISNUMBER(SEARCH("Residential",$B150))=FALSE(),$C152&lt;$E$15),$E$15*$G152))))</f>
        <v>750</v>
      </c>
      <c r="G165" s="328" t="n">
        <f aca="false">IF(ISNUMBER(SEARCH("Residential",$B150)),$F$10,$F$15)</f>
        <v>0.058</v>
      </c>
      <c r="H165" s="327" t="n">
        <f aca="false">F165*G165</f>
        <v>43.5</v>
      </c>
      <c r="I165" s="295" t="n">
        <f aca="false">H165-E165</f>
        <v>0</v>
      </c>
      <c r="J165" s="296" t="n">
        <f aca="false">IF(ISERROR(I165/E165),0,I165/E165)</f>
        <v>0</v>
      </c>
      <c r="K165" s="296" t="n">
        <f aca="false">H165/H167</f>
        <v>-6.44444444444445</v>
      </c>
    </row>
    <row r="166" customFormat="false" ht="26.25" hidden="false" customHeight="false" outlineLevel="0" collapsed="false">
      <c r="A166" s="256" t="str">
        <f aca="false">'2. 2006 Rate Classes'!$C$32</f>
        <v>Yes</v>
      </c>
      <c r="B166" s="303" t="s">
        <v>474</v>
      </c>
      <c r="C166" s="298" t="n">
        <f aca="false">IF(OR($C165=$C$10,$C165=$C$15),$C152*$G152-$C165,0)</f>
        <v>-750</v>
      </c>
      <c r="D166" s="329" t="n">
        <f aca="false">IF(ISNUMBER(SEARCH("Residential",$B150)),$D$11,$D$16)</f>
        <v>0.067</v>
      </c>
      <c r="E166" s="330" t="n">
        <f aca="false">C166*D166</f>
        <v>-50.25</v>
      </c>
      <c r="F166" s="298" t="n">
        <f aca="false">IF(OR($F165=$E$10,$F165=$E$15),$C152*$G152-$F165,0)</f>
        <v>-750</v>
      </c>
      <c r="G166" s="329" t="n">
        <f aca="false">IF(ISNUMBER(SEARCH("Residential",$B150)),$F$11,$F$16)</f>
        <v>0.067</v>
      </c>
      <c r="H166" s="330" t="n">
        <f aca="false">F166*G166</f>
        <v>-50.25</v>
      </c>
      <c r="I166" s="295" t="n">
        <f aca="false">H166-E166</f>
        <v>0</v>
      </c>
      <c r="J166" s="331" t="n">
        <f aca="false">IF(ISERROR(I166/E166),0,I166/E166)</f>
        <v>-0</v>
      </c>
      <c r="K166" s="332" t="n">
        <f aca="false">H166/H167</f>
        <v>7.44444444444445</v>
      </c>
    </row>
    <row r="167" customFormat="false" ht="15.75" hidden="false" customHeight="false" outlineLevel="0" collapsed="false">
      <c r="A167" s="256" t="str">
        <f aca="false">'2. 2006 Rate Classes'!$C$32</f>
        <v>Yes</v>
      </c>
      <c r="B167" s="349" t="s">
        <v>475</v>
      </c>
      <c r="C167" s="349"/>
      <c r="D167" s="349"/>
      <c r="E167" s="334" t="n">
        <f aca="false">SUM(E162:E166)</f>
        <v>-6.75</v>
      </c>
      <c r="F167" s="350"/>
      <c r="G167" s="350"/>
      <c r="H167" s="334" t="n">
        <f aca="false">SUM(H162:H166)</f>
        <v>-6.75</v>
      </c>
      <c r="I167" s="336" t="n">
        <f aca="false">SUM(I162:I166)</f>
        <v>0</v>
      </c>
      <c r="J167" s="337" t="n">
        <f aca="false">IF(ISERROR(I167/E167),0,I167/E167)</f>
        <v>-0</v>
      </c>
      <c r="K167" s="338" t="n">
        <f aca="false">SUM(K162:K166)</f>
        <v>1</v>
      </c>
    </row>
    <row r="168" customFormat="false" ht="15.75" hidden="false" customHeight="false" outlineLevel="0" collapsed="false">
      <c r="A168" s="256" t="str">
        <f aca="false">'2. 2006 Rate Classes'!$C$32</f>
        <v>Yes</v>
      </c>
      <c r="B168" s="349" t="s">
        <v>476</v>
      </c>
      <c r="C168" s="349"/>
      <c r="D168" s="349"/>
      <c r="E168" s="334" t="n">
        <f aca="false">(2/6*0.07+4/6*0.06)*E167</f>
        <v>-0.4275</v>
      </c>
      <c r="F168" s="335"/>
      <c r="G168" s="335"/>
      <c r="H168" s="339" t="n">
        <f aca="false">0.06*H167</f>
        <v>-0.405</v>
      </c>
      <c r="I168" s="340" t="n">
        <f aca="false">H168-E168</f>
        <v>0.0225</v>
      </c>
      <c r="J168" s="337" t="n">
        <f aca="false">IF(ISERROR(I168/E168),0,I168/E168)</f>
        <v>-0.0526315789473684</v>
      </c>
      <c r="K168" s="341"/>
    </row>
    <row r="169" customFormat="false" ht="15.75" hidden="false" customHeight="false" outlineLevel="0" collapsed="false">
      <c r="A169" s="256" t="str">
        <f aca="false">'2. 2006 Rate Classes'!$C$32</f>
        <v>Yes</v>
      </c>
      <c r="B169" s="351" t="s">
        <v>477</v>
      </c>
      <c r="C169" s="351"/>
      <c r="D169" s="351"/>
      <c r="E169" s="343" t="n">
        <f aca="false">SUM(E167:E168)</f>
        <v>-7.1775</v>
      </c>
      <c r="F169" s="350"/>
      <c r="G169" s="350"/>
      <c r="H169" s="343" t="n">
        <f aca="false">SUM(H167:H168)</f>
        <v>-7.155</v>
      </c>
      <c r="I169" s="344" t="n">
        <f aca="false">H169-E169</f>
        <v>0.0225</v>
      </c>
      <c r="J169" s="345" t="n">
        <f aca="false">IF(ISERROR(I169/E169),0,I169/E169)</f>
        <v>-0.00313479623824451</v>
      </c>
      <c r="K169" s="317"/>
    </row>
    <row r="170" customFormat="false" ht="12.75" hidden="false" customHeight="false" outlineLevel="0" collapsed="false">
      <c r="A170" s="256"/>
    </row>
    <row r="171" customFormat="false" ht="12.75" hidden="false" customHeight="false" outlineLevel="0" collapsed="false">
      <c r="A171" s="256"/>
    </row>
    <row r="172" customFormat="false" ht="18" hidden="false" customHeight="false" outlineLevel="0" collapsed="false">
      <c r="A172" s="256" t="str">
        <f aca="false">'2. 2006 Rate Classes'!$C$33</f>
        <v>Yes</v>
      </c>
      <c r="B172" s="271" t="str">
        <f aca="false">'2. 2006 Rate Classes'!$B$33</f>
        <v>Rate Class 2</v>
      </c>
    </row>
    <row r="173" customFormat="false" ht="13.5" hidden="false" customHeight="false" outlineLevel="0" collapsed="false">
      <c r="A173" s="256" t="str">
        <f aca="false">'2. 2006 Rate Classes'!$C$33</f>
        <v>Yes</v>
      </c>
    </row>
    <row r="174" customFormat="false" ht="12.75" hidden="false" customHeight="true" outlineLevel="0" collapsed="false">
      <c r="A174" s="256" t="str">
        <f aca="false">'2. 2006 Rate Classes'!$C$33</f>
        <v>Yes</v>
      </c>
      <c r="B174" s="272" t="s">
        <v>456</v>
      </c>
      <c r="C174" s="273" t="n">
        <v>1000</v>
      </c>
      <c r="D174" s="274" t="s">
        <v>457</v>
      </c>
      <c r="E174" s="275" t="s">
        <v>458</v>
      </c>
      <c r="F174" s="275"/>
      <c r="G174" s="276" t="n">
        <f aca="false">'10. 2007 Tariff Sheet'!$E$452</f>
        <v>0</v>
      </c>
      <c r="H174" s="276"/>
    </row>
    <row r="175" customFormat="false" ht="13.5" hidden="false" customHeight="true" outlineLevel="0" collapsed="false">
      <c r="A175" s="256" t="str">
        <f aca="false">'2. 2006 Rate Classes'!$C$33</f>
        <v>Yes</v>
      </c>
      <c r="B175" s="272"/>
      <c r="C175" s="278" t="n">
        <v>0</v>
      </c>
      <c r="D175" s="279" t="s">
        <v>459</v>
      </c>
      <c r="E175" s="275"/>
      <c r="F175" s="275"/>
      <c r="G175" s="276"/>
      <c r="H175" s="276"/>
    </row>
    <row r="176" customFormat="false" ht="13.5" hidden="false" customHeight="false" outlineLevel="0" collapsed="false">
      <c r="A176" s="256" t="str">
        <f aca="false">'2. 2006 Rate Classes'!$C$33</f>
        <v>Yes</v>
      </c>
      <c r="B176" s="280"/>
    </row>
    <row r="177" customFormat="false" ht="21" hidden="false" customHeight="false" outlineLevel="0" collapsed="false">
      <c r="A177" s="256" t="str">
        <f aca="false">'2. 2006 Rate Classes'!$C$33</f>
        <v>Yes</v>
      </c>
      <c r="B177" s="281"/>
      <c r="C177" s="282" t="s">
        <v>460</v>
      </c>
      <c r="D177" s="282"/>
      <c r="E177" s="282"/>
      <c r="F177" s="282" t="s">
        <v>461</v>
      </c>
      <c r="G177" s="282"/>
      <c r="H177" s="282"/>
      <c r="I177" s="282" t="s">
        <v>462</v>
      </c>
      <c r="J177" s="282"/>
      <c r="K177" s="282"/>
    </row>
    <row r="178" customFormat="false" ht="26.25" hidden="false" customHeight="false" outlineLevel="0" collapsed="false">
      <c r="A178" s="256" t="str">
        <f aca="false">'2. 2006 Rate Classes'!$C$33</f>
        <v>Yes</v>
      </c>
      <c r="B178" s="283"/>
      <c r="C178" s="284" t="s">
        <v>463</v>
      </c>
      <c r="D178" s="285" t="s">
        <v>464</v>
      </c>
      <c r="E178" s="286" t="s">
        <v>465</v>
      </c>
      <c r="F178" s="287" t="s">
        <v>463</v>
      </c>
      <c r="G178" s="285" t="s">
        <v>464</v>
      </c>
      <c r="H178" s="286" t="s">
        <v>465</v>
      </c>
      <c r="I178" s="253" t="s">
        <v>343</v>
      </c>
      <c r="J178" s="288" t="s">
        <v>380</v>
      </c>
      <c r="K178" s="289" t="s">
        <v>466</v>
      </c>
    </row>
    <row r="179" customFormat="false" ht="12.75" hidden="false" customHeight="false" outlineLevel="0" collapsed="false">
      <c r="A179" s="256" t="str">
        <f aca="false">'2. 2006 Rate Classes'!$C$33</f>
        <v>Yes</v>
      </c>
      <c r="B179" s="290" t="s">
        <v>411</v>
      </c>
      <c r="C179" s="291"/>
      <c r="D179" s="292"/>
      <c r="E179" s="293" t="n">
        <f aca="false">VLOOKUP($B172,'3. 2006 Tariff Sheet'!$B$136:$F$390,4,0)</f>
        <v>0</v>
      </c>
      <c r="F179" s="294"/>
      <c r="G179" s="292"/>
      <c r="H179" s="293" t="n">
        <f aca="false">VLOOKUP($B172,'10. 2007 Tariff Sheet'!$B$134:$F$388,4,0)</f>
        <v>0</v>
      </c>
      <c r="I179" s="295" t="n">
        <f aca="false">H179-E179</f>
        <v>0</v>
      </c>
      <c r="J179" s="296" t="n">
        <f aca="false">IF(ISERROR(I179/E179),0,I179/E179)</f>
        <v>0</v>
      </c>
      <c r="K179" s="296" t="e">
        <f aca="false">$H179/$H$35</f>
        <v>#DIV/0!</v>
      </c>
    </row>
    <row r="180" customFormat="false" ht="12.75" hidden="false" customHeight="false" outlineLevel="0" collapsed="false">
      <c r="A180" s="256" t="str">
        <f aca="false">'2. 2006 Rate Classes'!$C$33</f>
        <v>Yes</v>
      </c>
      <c r="B180" s="297" t="s">
        <v>467</v>
      </c>
      <c r="C180" s="298" t="n">
        <f aca="false">$C174</f>
        <v>1000</v>
      </c>
      <c r="D180" s="299" t="n">
        <f aca="false">IF($C175&gt;0,0,VLOOKUP($B172&amp;" - volume",'3. 2006 Tariff Sheet'!$B$136:$F$390,4,0))</f>
        <v>0</v>
      </c>
      <c r="E180" s="300" t="n">
        <f aca="false">C180*D180</f>
        <v>0</v>
      </c>
      <c r="F180" s="298" t="n">
        <f aca="false">$C174</f>
        <v>1000</v>
      </c>
      <c r="G180" s="299" t="n">
        <f aca="false">IF($C175&gt;0,0,VLOOKUP($B172&amp;" - volume",'10. 2007 Tariff Sheet'!$B$134:$F$388,4,0))</f>
        <v>0</v>
      </c>
      <c r="H180" s="300" t="n">
        <f aca="false">F180*G180</f>
        <v>0</v>
      </c>
      <c r="I180" s="301" t="n">
        <f aca="false">H180-E180</f>
        <v>0</v>
      </c>
      <c r="J180" s="296" t="n">
        <f aca="false">IF(ISERROR(I180/E180),0,I180/E180)</f>
        <v>0</v>
      </c>
      <c r="K180" s="296" t="e">
        <f aca="false">$H180/$H$35</f>
        <v>#DIV/0!</v>
      </c>
    </row>
    <row r="181" customFormat="false" ht="12.75" hidden="false" customHeight="false" outlineLevel="0" collapsed="false">
      <c r="A181" s="256" t="str">
        <f aca="false">'2. 2006 Rate Classes'!$C$33</f>
        <v>Yes</v>
      </c>
      <c r="B181" s="297" t="s">
        <v>468</v>
      </c>
      <c r="C181" s="298" t="n">
        <f aca="false">$C175</f>
        <v>0</v>
      </c>
      <c r="D181" s="302" t="n">
        <f aca="false">IF($C175=0,0,VLOOKUP($B172&amp;" - volume",'3. 2006 Tariff Sheet'!$B$136:$F$390,4,0))</f>
        <v>0</v>
      </c>
      <c r="E181" s="300" t="n">
        <f aca="false">C181*D181</f>
        <v>0</v>
      </c>
      <c r="F181" s="298" t="n">
        <f aca="false">$C175</f>
        <v>0</v>
      </c>
      <c r="G181" s="299" t="n">
        <f aca="false">IF($C175=0,0,VLOOKUP($B172&amp;" - volume",'10. 2007 Tariff Sheet'!$B$134:$F$388,4,0))</f>
        <v>0</v>
      </c>
      <c r="H181" s="300" t="n">
        <f aca="false">F181*G181</f>
        <v>0</v>
      </c>
      <c r="I181" s="295" t="n">
        <f aca="false">H181-E181</f>
        <v>0</v>
      </c>
      <c r="J181" s="296" t="n">
        <f aca="false">IF(ISERROR(I181/E181),0,I181/E181)</f>
        <v>0</v>
      </c>
      <c r="K181" s="296" t="e">
        <f aca="false">$H181/$H$35</f>
        <v>#DIV/0!</v>
      </c>
    </row>
    <row r="182" customFormat="false" ht="12.75" hidden="false" customHeight="false" outlineLevel="0" collapsed="false">
      <c r="A182" s="256" t="str">
        <f aca="false">'2. 2006 Rate Classes'!$C$33</f>
        <v>Yes</v>
      </c>
      <c r="B182" s="303" t="s">
        <v>469</v>
      </c>
      <c r="C182" s="304" t="n">
        <f aca="false">$C174</f>
        <v>1000</v>
      </c>
      <c r="D182" s="305" t="n">
        <f aca="false">IF($C175&gt;0,0,VLOOKUP($B172&amp;" - reg asset",'3. 2006 Tariff Sheet'!$B$136:$F$390,4,0))</f>
        <v>0</v>
      </c>
      <c r="E182" s="300" t="n">
        <f aca="false">C182*D182</f>
        <v>0</v>
      </c>
      <c r="F182" s="306" t="n">
        <f aca="false">$C174</f>
        <v>1000</v>
      </c>
      <c r="G182" s="305" t="n">
        <f aca="false">IF($C175&gt;0,0,VLOOKUP($B172&amp;" - reg asset",'10. 2007 Tariff Sheet'!$B$134:$F$388,4,0))</f>
        <v>0</v>
      </c>
      <c r="H182" s="300" t="n">
        <f aca="false">F182*G182</f>
        <v>0</v>
      </c>
      <c r="I182" s="307" t="n">
        <f aca="false">H182-E182</f>
        <v>0</v>
      </c>
      <c r="J182" s="296" t="n">
        <f aca="false">IF(ISERROR(I182/E182),0,I182/E182)</f>
        <v>0</v>
      </c>
      <c r="K182" s="296" t="e">
        <f aca="false">$H182/$H$35</f>
        <v>#DIV/0!</v>
      </c>
    </row>
    <row r="183" customFormat="false" ht="13.5" hidden="false" customHeight="false" outlineLevel="0" collapsed="false">
      <c r="A183" s="256" t="str">
        <f aca="false">'2. 2006 Rate Classes'!$C$33</f>
        <v>Yes</v>
      </c>
      <c r="B183" s="308" t="s">
        <v>470</v>
      </c>
      <c r="C183" s="309" t="n">
        <f aca="false">$C175</f>
        <v>0</v>
      </c>
      <c r="D183" s="310" t="n">
        <f aca="false">IF($C175=0,0,VLOOKUP($B172&amp;" - reg asset",'3. 2006 Tariff Sheet'!$B$136:$F$390,4,0))</f>
        <v>0</v>
      </c>
      <c r="E183" s="300" t="n">
        <f aca="false">C183*D183</f>
        <v>0</v>
      </c>
      <c r="F183" s="311" t="n">
        <f aca="false">$C175</f>
        <v>0</v>
      </c>
      <c r="G183" s="310" t="n">
        <f aca="false">IF($C175=0,0,VLOOKUP($B172&amp;" - reg asset",'10. 2007 Tariff Sheet'!$B$134:$F$388,4,0))</f>
        <v>0</v>
      </c>
      <c r="H183" s="300" t="n">
        <f aca="false">F183*G183</f>
        <v>0</v>
      </c>
      <c r="I183" s="312" t="n">
        <f aca="false">H183-E183</f>
        <v>0</v>
      </c>
      <c r="J183" s="296" t="n">
        <f aca="false">IF(ISERROR(I183/E183),0,I183/E183)</f>
        <v>0</v>
      </c>
      <c r="K183" s="296" t="e">
        <f aca="false">$H183/$H$35</f>
        <v>#DIV/0!</v>
      </c>
    </row>
    <row r="184" customFormat="false" ht="15.75" hidden="false" customHeight="false" outlineLevel="0" collapsed="false">
      <c r="A184" s="256" t="str">
        <f aca="false">'2. 2006 Rate Classes'!$C$33</f>
        <v>Yes</v>
      </c>
      <c r="B184" s="313" t="s">
        <v>471</v>
      </c>
      <c r="C184" s="314"/>
      <c r="D184" s="314"/>
      <c r="E184" s="315" t="n">
        <f aca="false">SUM(E179:E183)</f>
        <v>0</v>
      </c>
      <c r="F184" s="314"/>
      <c r="G184" s="314"/>
      <c r="H184" s="315" t="n">
        <f aca="false">SUM(H179:H183)</f>
        <v>0</v>
      </c>
      <c r="I184" s="316" t="n">
        <f aca="false">SUM(I179:I183)</f>
        <v>0</v>
      </c>
      <c r="J184" s="317" t="e">
        <f aca="false">I184/E184</f>
        <v>#DIV/0!</v>
      </c>
      <c r="K184" s="317" t="n">
        <f aca="false">H184/H189</f>
        <v>-0</v>
      </c>
    </row>
    <row r="185" customFormat="false" ht="12.75" hidden="false" customHeight="false" outlineLevel="0" collapsed="false">
      <c r="A185" s="256" t="str">
        <f aca="false">'2. 2006 Rate Classes'!$C$33</f>
        <v>Yes</v>
      </c>
      <c r="B185" s="318" t="s">
        <v>472</v>
      </c>
      <c r="C185" s="319" t="n">
        <f aca="false">$C174*$G174</f>
        <v>0</v>
      </c>
      <c r="D185" s="320" t="n">
        <f aca="false">IF($C175&gt;0,SUM(0.007+0.0062),0.007+0.0062+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0132</v>
      </c>
      <c r="E185" s="321" t="n">
        <f aca="false">C185*D185</f>
        <v>0</v>
      </c>
      <c r="F185" s="319" t="n">
        <f aca="false">$C174*$G174</f>
        <v>0</v>
      </c>
      <c r="G185" s="320" t="n">
        <f aca="false">IF($C175&gt;0,SUM(0.007+0.0062),0.007+0.0062+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0132</v>
      </c>
      <c r="H185" s="321" t="n">
        <f aca="false">F185*G185</f>
        <v>0</v>
      </c>
      <c r="I185" s="322" t="n">
        <f aca="false">H185-E185</f>
        <v>0</v>
      </c>
      <c r="J185" s="296" t="n">
        <f aca="false">IF(ISERROR(I185/E185),0,I185/E185)</f>
        <v>0</v>
      </c>
      <c r="K185" s="323" t="n">
        <f aca="false">H185/H189</f>
        <v>-0</v>
      </c>
    </row>
    <row r="186" customFormat="false" ht="12.75" hidden="false" customHeight="false" outlineLevel="0" collapsed="false">
      <c r="A186" s="256" t="str">
        <f aca="false">'2. 2006 Rate Classes'!$C$33</f>
        <v>Yes</v>
      </c>
      <c r="B186" s="324" t="s">
        <v>473</v>
      </c>
      <c r="C186" s="325" t="n">
        <f aca="false">$C175*$G174</f>
        <v>0</v>
      </c>
      <c r="D186" s="326" t="n">
        <f aca="false">IF($C175=0,0,VLOOKUP($B172&amp;" - RTR Network 1",'3. 2006 Tariff Sheet'!$B$136:$F$390,4,0)+VLOOKUP($B172&amp;" - RTR Connection 1",'3. 2006 Tariff Sheet'!$B$136:$F$390,4,0)+VLOOKUP($B172&amp;" - RTR Network 2",'3. 2006 Tariff Sheet'!$B$136:$F$390,4,0)+VLOOKUP($B172&amp;" - RTR Connection 2",'3. 2006 Tariff Sheet'!$B$136:$F$390,4,0)+VLOOKUP($B172&amp;" - RTR Network 3",'3. 2006 Tariff Sheet'!$B$136:$F$390,4,0)+VLOOKUP($B172&amp;" - RTR Connection 3",'3. 2006 Tariff Sheet'!$B$136:$F$390,4,0))</f>
        <v>0</v>
      </c>
      <c r="E186" s="327" t="n">
        <f aca="false">C186*D186</f>
        <v>0</v>
      </c>
      <c r="F186" s="325" t="n">
        <f aca="false">$C175*$G174</f>
        <v>0</v>
      </c>
      <c r="G186" s="326" t="n">
        <f aca="false">IF($C175=0,0,VLOOKUP($B172&amp;" - RTR Network 1",'10. 2007 Tariff Sheet'!$B$136:$F$390,4,0)+VLOOKUP($B172&amp;" - RTR Connection 1",'10. 2007 Tariff Sheet'!$B$136:$F$390,4,0)+VLOOKUP($B172&amp;" - RTR Network 2",'10. 2007 Tariff Sheet'!$B$136:$F$390,4,0)+VLOOKUP($B172&amp;" - RTR Connection 2",'10. 2007 Tariff Sheet'!$B$136:$F$390,4,0)+VLOOKUP($B172&amp;" - RTR Network 3",'10. 2007 Tariff Sheet'!$B$136:$F$390,4,0)+VLOOKUP($B172&amp;" - RTR Connection 3",'10. 2007 Tariff Sheet'!$B$136:$F$390,4,0))</f>
        <v>0</v>
      </c>
      <c r="H186" s="327" t="n">
        <f aca="false">F186*G186</f>
        <v>0</v>
      </c>
      <c r="I186" s="295" t="n">
        <f aca="false">H186-E186</f>
        <v>0</v>
      </c>
      <c r="J186" s="296" t="n">
        <f aca="false">IF(ISERROR(I186/E186),0,I186/E186)</f>
        <v>0</v>
      </c>
      <c r="K186" s="296" t="n">
        <f aca="false">H186/H189</f>
        <v>-0</v>
      </c>
    </row>
    <row r="187" customFormat="false" ht="25.5" hidden="false" customHeight="false" outlineLevel="0" collapsed="false">
      <c r="A187" s="256" t="str">
        <f aca="false">'2. 2006 Rate Classes'!$C$33</f>
        <v>Yes</v>
      </c>
      <c r="B187" s="303" t="s">
        <v>474</v>
      </c>
      <c r="C187" s="325" t="n">
        <f aca="false">IF(AND(ISNUMBER(SEARCH("Residential",$B172)),$C174&gt;=$C$10),$C$10,IF(AND(ISNUMBER(SEARCH("Residential",$B172)),$C174&lt;$C$10),$C174*$G174,IF(AND(ISNUMBER(SEARCH("Residential",$B172))=FALSE(),$C174&gt;=$C$15),$C$15,IF(AND(ISNUMBER(SEARCH("Residential",$B172))=FALSE(),$C174&lt;$C$15),$C$15*$G174))))</f>
        <v>750</v>
      </c>
      <c r="D187" s="328" t="n">
        <f aca="false">IF(ISNUMBER(SEARCH("Residential",$B172)),$D$10,$D$15)</f>
        <v>0.058</v>
      </c>
      <c r="E187" s="327" t="n">
        <f aca="false">C187*D187</f>
        <v>43.5</v>
      </c>
      <c r="F187" s="325" t="n">
        <f aca="false">IF(AND(ISNUMBER(SEARCH("Residential",$B172)),$C174&gt;=$E$10),$E$10,IF(AND(ISNUMBER(SEARCH("Residential",$B172)),$C174&lt;$E$10),$C174*$G174,IF(AND(ISNUMBER(SEARCH("Residential",$B172))=FALSE(),$C174&gt;=$E$15),$E$15,IF(AND(ISNUMBER(SEARCH("Residential",$B172))=FALSE(),$C174&lt;$E$15),$E$15*$G174))))</f>
        <v>750</v>
      </c>
      <c r="G187" s="328" t="n">
        <f aca="false">IF(ISNUMBER(SEARCH("Residential",$B172)),$F$10,$F$15)</f>
        <v>0.058</v>
      </c>
      <c r="H187" s="327" t="n">
        <f aca="false">F187*G187</f>
        <v>43.5</v>
      </c>
      <c r="I187" s="295" t="n">
        <f aca="false">H187-E187</f>
        <v>0</v>
      </c>
      <c r="J187" s="296" t="n">
        <f aca="false">IF(ISERROR(I187/E187),0,I187/E187)</f>
        <v>0</v>
      </c>
      <c r="K187" s="296" t="n">
        <f aca="false">H187/H189</f>
        <v>-6.44444444444445</v>
      </c>
    </row>
    <row r="188" customFormat="false" ht="26.25" hidden="false" customHeight="false" outlineLevel="0" collapsed="false">
      <c r="A188" s="256" t="str">
        <f aca="false">'2. 2006 Rate Classes'!$C$33</f>
        <v>Yes</v>
      </c>
      <c r="B188" s="303" t="s">
        <v>474</v>
      </c>
      <c r="C188" s="298" t="n">
        <f aca="false">IF(OR($C187=$C$10,$C187=$C$15),$C174*$G174-$C187,0)</f>
        <v>-750</v>
      </c>
      <c r="D188" s="329" t="n">
        <f aca="false">IF(ISNUMBER(SEARCH("Residential",$B172)),$D$11,$D$16)</f>
        <v>0.067</v>
      </c>
      <c r="E188" s="330" t="n">
        <f aca="false">C188*D188</f>
        <v>-50.25</v>
      </c>
      <c r="F188" s="298" t="n">
        <f aca="false">IF(OR($F187=$E$10,$F187=$E$15),$C174*$G174-$F187,0)</f>
        <v>-750</v>
      </c>
      <c r="G188" s="329" t="n">
        <f aca="false">IF(ISNUMBER(SEARCH("Residential",$B172)),$F$11,$F$16)</f>
        <v>0.067</v>
      </c>
      <c r="H188" s="330" t="n">
        <f aca="false">F188*G188</f>
        <v>-50.25</v>
      </c>
      <c r="I188" s="295" t="n">
        <f aca="false">H188-E188</f>
        <v>0</v>
      </c>
      <c r="J188" s="331" t="n">
        <f aca="false">IF(ISERROR(I188/E188),0,I188/E188)</f>
        <v>-0</v>
      </c>
      <c r="K188" s="332" t="n">
        <f aca="false">H188/H189</f>
        <v>7.44444444444445</v>
      </c>
    </row>
    <row r="189" customFormat="false" ht="15.75" hidden="false" customHeight="false" outlineLevel="0" collapsed="false">
      <c r="A189" s="256" t="str">
        <f aca="false">'2. 2006 Rate Classes'!$C$33</f>
        <v>Yes</v>
      </c>
      <c r="B189" s="349" t="s">
        <v>475</v>
      </c>
      <c r="C189" s="349"/>
      <c r="D189" s="349"/>
      <c r="E189" s="334" t="n">
        <f aca="false">SUM(E184:E188)</f>
        <v>-6.75</v>
      </c>
      <c r="F189" s="350"/>
      <c r="G189" s="350"/>
      <c r="H189" s="334" t="n">
        <f aca="false">SUM(H184:H188)</f>
        <v>-6.75</v>
      </c>
      <c r="I189" s="336" t="n">
        <f aca="false">SUM(I184:I188)</f>
        <v>0</v>
      </c>
      <c r="J189" s="337" t="n">
        <f aca="false">IF(ISERROR(I189/E189),0,I189/E189)</f>
        <v>-0</v>
      </c>
      <c r="K189" s="338" t="n">
        <f aca="false">SUM(K184:K188)</f>
        <v>1</v>
      </c>
    </row>
    <row r="190" customFormat="false" ht="15.75" hidden="false" customHeight="false" outlineLevel="0" collapsed="false">
      <c r="A190" s="256" t="str">
        <f aca="false">'2. 2006 Rate Classes'!$C$33</f>
        <v>Yes</v>
      </c>
      <c r="B190" s="349" t="s">
        <v>476</v>
      </c>
      <c r="C190" s="349"/>
      <c r="D190" s="349"/>
      <c r="E190" s="334" t="n">
        <f aca="false">(2/6*0.07+4/6*0.06)*E189</f>
        <v>-0.4275</v>
      </c>
      <c r="F190" s="335"/>
      <c r="G190" s="335"/>
      <c r="H190" s="339" t="n">
        <f aca="false">0.06*H189</f>
        <v>-0.405</v>
      </c>
      <c r="I190" s="340" t="n">
        <f aca="false">H190-E190</f>
        <v>0.0225</v>
      </c>
      <c r="J190" s="337" t="n">
        <f aca="false">IF(ISERROR(I190/E190),0,I190/E190)</f>
        <v>-0.0526315789473684</v>
      </c>
      <c r="K190" s="341"/>
    </row>
    <row r="191" customFormat="false" ht="15.75" hidden="false" customHeight="false" outlineLevel="0" collapsed="false">
      <c r="A191" s="256" t="str">
        <f aca="false">'2. 2006 Rate Classes'!$C$33</f>
        <v>Yes</v>
      </c>
      <c r="B191" s="351" t="s">
        <v>477</v>
      </c>
      <c r="C191" s="351"/>
      <c r="D191" s="351"/>
      <c r="E191" s="343" t="n">
        <f aca="false">SUM(E189:E190)</f>
        <v>-7.1775</v>
      </c>
      <c r="F191" s="350"/>
      <c r="G191" s="350"/>
      <c r="H191" s="343" t="n">
        <f aca="false">SUM(H189:H190)</f>
        <v>-7.155</v>
      </c>
      <c r="I191" s="344" t="n">
        <f aca="false">H191-E191</f>
        <v>0.0225</v>
      </c>
      <c r="J191" s="345" t="n">
        <f aca="false">IF(ISERROR(I191/E191),0,I191/E191)</f>
        <v>-0.00313479623824451</v>
      </c>
      <c r="K191" s="317"/>
    </row>
    <row r="192" customFormat="false" ht="12.75" hidden="false" customHeight="false" outlineLevel="0" collapsed="false">
      <c r="A192" s="256"/>
    </row>
    <row r="193" customFormat="false" ht="12.75" hidden="false" customHeight="false" outlineLevel="0" collapsed="false">
      <c r="A193" s="256"/>
    </row>
    <row r="194" customFormat="false" ht="18" hidden="false" customHeight="false" outlineLevel="0" collapsed="false">
      <c r="A194" s="256" t="str">
        <f aca="false">'2. 2006 Rate Classes'!$C$33</f>
        <v>Yes</v>
      </c>
      <c r="B194" s="271" t="str">
        <f aca="false">'2. 2006 Rate Classes'!$B$33</f>
        <v>Rate Class 2</v>
      </c>
    </row>
    <row r="195" customFormat="false" ht="13.5" hidden="false" customHeight="false" outlineLevel="0" collapsed="false">
      <c r="A195" s="256" t="str">
        <f aca="false">'2. 2006 Rate Classes'!$C$33</f>
        <v>Yes</v>
      </c>
    </row>
    <row r="196" customFormat="false" ht="12.75" hidden="false" customHeight="true" outlineLevel="0" collapsed="false">
      <c r="A196" s="256" t="str">
        <f aca="false">'2. 2006 Rate Classes'!$C$33</f>
        <v>Yes</v>
      </c>
      <c r="B196" s="272" t="s">
        <v>456</v>
      </c>
      <c r="C196" s="273" t="n">
        <v>2000</v>
      </c>
      <c r="D196" s="274" t="s">
        <v>457</v>
      </c>
      <c r="E196" s="275" t="s">
        <v>458</v>
      </c>
      <c r="F196" s="275"/>
      <c r="G196" s="276" t="n">
        <f aca="false">'10. 2007 Tariff Sheet'!$E$452</f>
        <v>0</v>
      </c>
      <c r="H196" s="276"/>
    </row>
    <row r="197" customFormat="false" ht="13.5" hidden="false" customHeight="true" outlineLevel="0" collapsed="false">
      <c r="A197" s="256" t="str">
        <f aca="false">'2. 2006 Rate Classes'!$C$33</f>
        <v>Yes</v>
      </c>
      <c r="B197" s="272"/>
      <c r="C197" s="278" t="n">
        <v>0</v>
      </c>
      <c r="D197" s="279" t="s">
        <v>459</v>
      </c>
      <c r="E197" s="275"/>
      <c r="F197" s="275"/>
      <c r="G197" s="276"/>
      <c r="H197" s="276"/>
    </row>
    <row r="198" customFormat="false" ht="13.5" hidden="false" customHeight="false" outlineLevel="0" collapsed="false">
      <c r="A198" s="256" t="str">
        <f aca="false">'2. 2006 Rate Classes'!$C$33</f>
        <v>Yes</v>
      </c>
      <c r="B198" s="280"/>
    </row>
    <row r="199" customFormat="false" ht="21" hidden="false" customHeight="false" outlineLevel="0" collapsed="false">
      <c r="A199" s="256" t="str">
        <f aca="false">'2. 2006 Rate Classes'!$C$33</f>
        <v>Yes</v>
      </c>
      <c r="B199" s="281"/>
      <c r="C199" s="282" t="s">
        <v>460</v>
      </c>
      <c r="D199" s="282"/>
      <c r="E199" s="282"/>
      <c r="F199" s="282" t="s">
        <v>461</v>
      </c>
      <c r="G199" s="282"/>
      <c r="H199" s="282"/>
      <c r="I199" s="282" t="s">
        <v>462</v>
      </c>
      <c r="J199" s="282"/>
      <c r="K199" s="282"/>
    </row>
    <row r="200" customFormat="false" ht="26.25" hidden="false" customHeight="false" outlineLevel="0" collapsed="false">
      <c r="A200" s="256" t="str">
        <f aca="false">'2. 2006 Rate Classes'!$C$33</f>
        <v>Yes</v>
      </c>
      <c r="B200" s="283"/>
      <c r="C200" s="284" t="s">
        <v>463</v>
      </c>
      <c r="D200" s="285" t="s">
        <v>464</v>
      </c>
      <c r="E200" s="286" t="s">
        <v>465</v>
      </c>
      <c r="F200" s="287" t="s">
        <v>463</v>
      </c>
      <c r="G200" s="285" t="s">
        <v>464</v>
      </c>
      <c r="H200" s="286" t="s">
        <v>465</v>
      </c>
      <c r="I200" s="253" t="s">
        <v>343</v>
      </c>
      <c r="J200" s="288" t="s">
        <v>380</v>
      </c>
      <c r="K200" s="289" t="s">
        <v>466</v>
      </c>
    </row>
    <row r="201" customFormat="false" ht="12.75" hidden="false" customHeight="false" outlineLevel="0" collapsed="false">
      <c r="A201" s="256" t="str">
        <f aca="false">'2. 2006 Rate Classes'!$C$33</f>
        <v>Yes</v>
      </c>
      <c r="B201" s="290" t="s">
        <v>411</v>
      </c>
      <c r="C201" s="291"/>
      <c r="D201" s="292"/>
      <c r="E201" s="293" t="n">
        <f aca="false">VLOOKUP($B194,'3. 2006 Tariff Sheet'!$B$136:$F$390,4,0)</f>
        <v>0</v>
      </c>
      <c r="F201" s="294"/>
      <c r="G201" s="292"/>
      <c r="H201" s="293" t="n">
        <f aca="false">VLOOKUP($B194,'10. 2007 Tariff Sheet'!$B$134:$F$388,4,0)</f>
        <v>0</v>
      </c>
      <c r="I201" s="295" t="n">
        <f aca="false">H201-E201</f>
        <v>0</v>
      </c>
      <c r="J201" s="296" t="n">
        <f aca="false">IF(ISERROR(I201/E201),0,I201/E201)</f>
        <v>0</v>
      </c>
      <c r="K201" s="296" t="e">
        <f aca="false">$H201/$H$35</f>
        <v>#DIV/0!</v>
      </c>
    </row>
    <row r="202" customFormat="false" ht="12.75" hidden="false" customHeight="false" outlineLevel="0" collapsed="false">
      <c r="A202" s="256" t="str">
        <f aca="false">'2. 2006 Rate Classes'!$C$33</f>
        <v>Yes</v>
      </c>
      <c r="B202" s="297" t="s">
        <v>467</v>
      </c>
      <c r="C202" s="298" t="n">
        <f aca="false">$C196</f>
        <v>2000</v>
      </c>
      <c r="D202" s="299" t="n">
        <f aca="false">IF($C197&gt;0,0,VLOOKUP($B194&amp;" - volume",'3. 2006 Tariff Sheet'!$B$136:$F$390,4,0))</f>
        <v>0</v>
      </c>
      <c r="E202" s="300" t="n">
        <f aca="false">C202*D202</f>
        <v>0</v>
      </c>
      <c r="F202" s="298" t="n">
        <f aca="false">$C196</f>
        <v>2000</v>
      </c>
      <c r="G202" s="299" t="n">
        <f aca="false">IF($C197&gt;0,0,VLOOKUP($B194&amp;" - volume",'10. 2007 Tariff Sheet'!$B$134:$F$388,4,0))</f>
        <v>0</v>
      </c>
      <c r="H202" s="300" t="n">
        <f aca="false">F202*G202</f>
        <v>0</v>
      </c>
      <c r="I202" s="301" t="n">
        <f aca="false">H202-E202</f>
        <v>0</v>
      </c>
      <c r="J202" s="296" t="n">
        <f aca="false">IF(ISERROR(I202/E202),0,I202/E202)</f>
        <v>0</v>
      </c>
      <c r="K202" s="296" t="e">
        <f aca="false">$H202/$H$35</f>
        <v>#DIV/0!</v>
      </c>
    </row>
    <row r="203" customFormat="false" ht="12.75" hidden="false" customHeight="false" outlineLevel="0" collapsed="false">
      <c r="A203" s="256" t="str">
        <f aca="false">'2. 2006 Rate Classes'!$C$33</f>
        <v>Yes</v>
      </c>
      <c r="B203" s="297" t="s">
        <v>468</v>
      </c>
      <c r="C203" s="298" t="n">
        <f aca="false">$C197</f>
        <v>0</v>
      </c>
      <c r="D203" s="302" t="n">
        <f aca="false">IF($C197=0,0,VLOOKUP($B194&amp;" - volume",'3. 2006 Tariff Sheet'!$B$136:$F$390,4,0))</f>
        <v>0</v>
      </c>
      <c r="E203" s="300" t="n">
        <f aca="false">C203*D203</f>
        <v>0</v>
      </c>
      <c r="F203" s="298" t="n">
        <f aca="false">$C197</f>
        <v>0</v>
      </c>
      <c r="G203" s="299" t="n">
        <f aca="false">IF($C197=0,0,VLOOKUP($B194&amp;" - volume",'10. 2007 Tariff Sheet'!$B$134:$F$388,4,0))</f>
        <v>0</v>
      </c>
      <c r="H203" s="300" t="n">
        <f aca="false">F203*G203</f>
        <v>0</v>
      </c>
      <c r="I203" s="295" t="n">
        <f aca="false">H203-E203</f>
        <v>0</v>
      </c>
      <c r="J203" s="296" t="n">
        <f aca="false">IF(ISERROR(I203/E203),0,I203/E203)</f>
        <v>0</v>
      </c>
      <c r="K203" s="296" t="e">
        <f aca="false">$H203/$H$35</f>
        <v>#DIV/0!</v>
      </c>
    </row>
    <row r="204" customFormat="false" ht="12.75" hidden="false" customHeight="false" outlineLevel="0" collapsed="false">
      <c r="A204" s="256" t="str">
        <f aca="false">'2. 2006 Rate Classes'!$C$33</f>
        <v>Yes</v>
      </c>
      <c r="B204" s="303" t="s">
        <v>469</v>
      </c>
      <c r="C204" s="304" t="n">
        <f aca="false">$C196</f>
        <v>2000</v>
      </c>
      <c r="D204" s="305" t="n">
        <f aca="false">IF($C197&gt;0,0,VLOOKUP($B194&amp;" - reg asset",'3. 2006 Tariff Sheet'!$B$136:$F$390,4,0))</f>
        <v>0</v>
      </c>
      <c r="E204" s="300" t="n">
        <f aca="false">C204*D204</f>
        <v>0</v>
      </c>
      <c r="F204" s="306" t="n">
        <f aca="false">$C196</f>
        <v>2000</v>
      </c>
      <c r="G204" s="305" t="n">
        <f aca="false">IF($C197&gt;0,0,VLOOKUP($B194&amp;" - reg asset",'10. 2007 Tariff Sheet'!$B$134:$F$388,4,0))</f>
        <v>0</v>
      </c>
      <c r="H204" s="300" t="n">
        <f aca="false">F204*G204</f>
        <v>0</v>
      </c>
      <c r="I204" s="307" t="n">
        <f aca="false">H204-E204</f>
        <v>0</v>
      </c>
      <c r="J204" s="296" t="n">
        <f aca="false">IF(ISERROR(I204/E204),0,I204/E204)</f>
        <v>0</v>
      </c>
      <c r="K204" s="296" t="e">
        <f aca="false">$H204/$H$35</f>
        <v>#DIV/0!</v>
      </c>
    </row>
    <row r="205" customFormat="false" ht="13.5" hidden="false" customHeight="false" outlineLevel="0" collapsed="false">
      <c r="A205" s="256" t="str">
        <f aca="false">'2. 2006 Rate Classes'!$C$33</f>
        <v>Yes</v>
      </c>
      <c r="B205" s="308" t="s">
        <v>470</v>
      </c>
      <c r="C205" s="309" t="n">
        <f aca="false">$C197</f>
        <v>0</v>
      </c>
      <c r="D205" s="310" t="n">
        <f aca="false">IF($C197=0,0,VLOOKUP($B194&amp;" - reg asset",'3. 2006 Tariff Sheet'!$B$136:$F$390,4,0))</f>
        <v>0</v>
      </c>
      <c r="E205" s="300" t="n">
        <f aca="false">C205*D205</f>
        <v>0</v>
      </c>
      <c r="F205" s="311" t="n">
        <f aca="false">$C197</f>
        <v>0</v>
      </c>
      <c r="G205" s="310" t="n">
        <f aca="false">IF($C197=0,0,VLOOKUP($B194&amp;" - reg asset",'10. 2007 Tariff Sheet'!$B$134:$F$388,4,0))</f>
        <v>0</v>
      </c>
      <c r="H205" s="300" t="n">
        <f aca="false">F205*G205</f>
        <v>0</v>
      </c>
      <c r="I205" s="312" t="n">
        <f aca="false">H205-E205</f>
        <v>0</v>
      </c>
      <c r="J205" s="296" t="n">
        <f aca="false">IF(ISERROR(I205/E205),0,I205/E205)</f>
        <v>0</v>
      </c>
      <c r="K205" s="296" t="e">
        <f aca="false">$H205/$H$35</f>
        <v>#DIV/0!</v>
      </c>
    </row>
    <row r="206" customFormat="false" ht="15.75" hidden="false" customHeight="false" outlineLevel="0" collapsed="false">
      <c r="A206" s="256" t="str">
        <f aca="false">'2. 2006 Rate Classes'!$C$33</f>
        <v>Yes</v>
      </c>
      <c r="B206" s="313" t="s">
        <v>471</v>
      </c>
      <c r="C206" s="314"/>
      <c r="D206" s="314"/>
      <c r="E206" s="315" t="n">
        <f aca="false">SUM(E201:E205)</f>
        <v>0</v>
      </c>
      <c r="F206" s="314"/>
      <c r="G206" s="314"/>
      <c r="H206" s="315" t="n">
        <f aca="false">SUM(H201:H205)</f>
        <v>0</v>
      </c>
      <c r="I206" s="316" t="n">
        <f aca="false">SUM(I201:I205)</f>
        <v>0</v>
      </c>
      <c r="J206" s="317" t="e">
        <f aca="false">I206/E206</f>
        <v>#DIV/0!</v>
      </c>
      <c r="K206" s="317" t="n">
        <f aca="false">H206/H211</f>
        <v>-0</v>
      </c>
    </row>
    <row r="207" customFormat="false" ht="12.75" hidden="false" customHeight="false" outlineLevel="0" collapsed="false">
      <c r="A207" s="256" t="str">
        <f aca="false">'2. 2006 Rate Classes'!$C$33</f>
        <v>Yes</v>
      </c>
      <c r="B207" s="318" t="s">
        <v>472</v>
      </c>
      <c r="C207" s="319" t="n">
        <f aca="false">$C196*$G196</f>
        <v>0</v>
      </c>
      <c r="D207" s="320" t="n">
        <f aca="false">IF($C197&gt;0,SUM(0.007+0.0062),0.007+0.0062+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0132</v>
      </c>
      <c r="E207" s="321" t="n">
        <f aca="false">C207*D207</f>
        <v>0</v>
      </c>
      <c r="F207" s="319" t="n">
        <f aca="false">$C196*$G196</f>
        <v>0</v>
      </c>
      <c r="G207" s="320" t="n">
        <f aca="false">IF($C197&gt;0,SUM(0.007+0.0062),0.007+0.0062+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0132</v>
      </c>
      <c r="H207" s="321" t="n">
        <f aca="false">F207*G207</f>
        <v>0</v>
      </c>
      <c r="I207" s="322" t="n">
        <f aca="false">H207-E207</f>
        <v>0</v>
      </c>
      <c r="J207" s="296" t="n">
        <f aca="false">IF(ISERROR(I207/E207),0,I207/E207)</f>
        <v>0</v>
      </c>
      <c r="K207" s="323" t="n">
        <f aca="false">H207/H211</f>
        <v>-0</v>
      </c>
    </row>
    <row r="208" customFormat="false" ht="12.75" hidden="false" customHeight="false" outlineLevel="0" collapsed="false">
      <c r="A208" s="256" t="str">
        <f aca="false">'2. 2006 Rate Classes'!$C$33</f>
        <v>Yes</v>
      </c>
      <c r="B208" s="324" t="s">
        <v>473</v>
      </c>
      <c r="C208" s="325" t="n">
        <f aca="false">$C197*$G196</f>
        <v>0</v>
      </c>
      <c r="D208" s="326" t="n">
        <f aca="false">IF($C197=0,0,VLOOKUP($B194&amp;" - RTR Network 1",'3. 2006 Tariff Sheet'!$B$136:$F$390,4,0)+VLOOKUP($B194&amp;" - RTR Connection 1",'3. 2006 Tariff Sheet'!$B$136:$F$390,4,0)+VLOOKUP($B194&amp;" - RTR Network 2",'3. 2006 Tariff Sheet'!$B$136:$F$390,4,0)+VLOOKUP($B194&amp;" - RTR Connection 2",'3. 2006 Tariff Sheet'!$B$136:$F$390,4,0)+VLOOKUP($B194&amp;" - RTR Network 3",'3. 2006 Tariff Sheet'!$B$136:$F$390,4,0)+VLOOKUP($B194&amp;" - RTR Connection 3",'3. 2006 Tariff Sheet'!$B$136:$F$390,4,0))</f>
        <v>0</v>
      </c>
      <c r="E208" s="327" t="n">
        <f aca="false">C208*D208</f>
        <v>0</v>
      </c>
      <c r="F208" s="325" t="n">
        <f aca="false">$C197*$G196</f>
        <v>0</v>
      </c>
      <c r="G208" s="326" t="n">
        <f aca="false">IF($C197=0,0,VLOOKUP($B194&amp;" - RTR Network 1",'10. 2007 Tariff Sheet'!$B$136:$F$390,4,0)+VLOOKUP($B194&amp;" - RTR Connection 1",'10. 2007 Tariff Sheet'!$B$136:$F$390,4,0)+VLOOKUP($B194&amp;" - RTR Network 2",'10. 2007 Tariff Sheet'!$B$136:$F$390,4,0)+VLOOKUP($B194&amp;" - RTR Connection 2",'10. 2007 Tariff Sheet'!$B$136:$F$390,4,0)+VLOOKUP($B194&amp;" - RTR Network 3",'10. 2007 Tariff Sheet'!$B$136:$F$390,4,0)+VLOOKUP($B194&amp;" - RTR Connection 3",'10. 2007 Tariff Sheet'!$B$136:$F$390,4,0))</f>
        <v>0</v>
      </c>
      <c r="H208" s="327" t="n">
        <f aca="false">F208*G208</f>
        <v>0</v>
      </c>
      <c r="I208" s="295" t="n">
        <f aca="false">H208-E208</f>
        <v>0</v>
      </c>
      <c r="J208" s="296" t="n">
        <f aca="false">IF(ISERROR(I208/E208),0,I208/E208)</f>
        <v>0</v>
      </c>
      <c r="K208" s="296" t="n">
        <f aca="false">H208/H211</f>
        <v>-0</v>
      </c>
    </row>
    <row r="209" customFormat="false" ht="25.5" hidden="false" customHeight="false" outlineLevel="0" collapsed="false">
      <c r="A209" s="256" t="str">
        <f aca="false">'2. 2006 Rate Classes'!$C$33</f>
        <v>Yes</v>
      </c>
      <c r="B209" s="303" t="s">
        <v>474</v>
      </c>
      <c r="C209" s="325" t="n">
        <f aca="false">IF(AND(ISNUMBER(SEARCH("Residential",$B194)),$C196&gt;=$C$10),$C$10,IF(AND(ISNUMBER(SEARCH("Residential",$B194)),$C196&lt;$C$10),$C196*$G196,IF(AND(ISNUMBER(SEARCH("Residential",$B194))=FALSE(),$C196&gt;=$C$15),$C$15,IF(AND(ISNUMBER(SEARCH("Residential",$B194))=FALSE(),$C196&lt;$C$15),$C$15*$G196))))</f>
        <v>750</v>
      </c>
      <c r="D209" s="328" t="n">
        <f aca="false">IF(ISNUMBER(SEARCH("Residential",$B194)),$D$10,$D$15)</f>
        <v>0.058</v>
      </c>
      <c r="E209" s="327" t="n">
        <f aca="false">C209*D209</f>
        <v>43.5</v>
      </c>
      <c r="F209" s="325" t="n">
        <f aca="false">IF(AND(ISNUMBER(SEARCH("Residential",$B194)),$C196&gt;=$E$10),$E$10,IF(AND(ISNUMBER(SEARCH("Residential",$B194)),$C196&lt;$E$10),$C196*$G196,IF(AND(ISNUMBER(SEARCH("Residential",$B194))=FALSE(),$C196&gt;=$E$15),$E$15,IF(AND(ISNUMBER(SEARCH("Residential",$B194))=FALSE(),$C196&lt;$E$15),$E$15*$G196))))</f>
        <v>750</v>
      </c>
      <c r="G209" s="328" t="n">
        <f aca="false">IF(ISNUMBER(SEARCH("Residential",$B194)),$F$10,$F$15)</f>
        <v>0.058</v>
      </c>
      <c r="H209" s="327" t="n">
        <f aca="false">F209*G209</f>
        <v>43.5</v>
      </c>
      <c r="I209" s="295" t="n">
        <f aca="false">H209-E209</f>
        <v>0</v>
      </c>
      <c r="J209" s="296" t="n">
        <f aca="false">IF(ISERROR(I209/E209),0,I209/E209)</f>
        <v>0</v>
      </c>
      <c r="K209" s="296" t="n">
        <f aca="false">H209/H211</f>
        <v>-6.44444444444445</v>
      </c>
    </row>
    <row r="210" customFormat="false" ht="26.25" hidden="false" customHeight="false" outlineLevel="0" collapsed="false">
      <c r="A210" s="256" t="str">
        <f aca="false">'2. 2006 Rate Classes'!$C$33</f>
        <v>Yes</v>
      </c>
      <c r="B210" s="303" t="s">
        <v>474</v>
      </c>
      <c r="C210" s="298" t="n">
        <f aca="false">IF(OR($C209=$C$10,$C209=$C$15),$C196*$G196-$C209,0)</f>
        <v>-750</v>
      </c>
      <c r="D210" s="329" t="n">
        <f aca="false">IF(ISNUMBER(SEARCH("Residential",$B194)),$D$11,$D$16)</f>
        <v>0.067</v>
      </c>
      <c r="E210" s="330" t="n">
        <f aca="false">C210*D210</f>
        <v>-50.25</v>
      </c>
      <c r="F210" s="298" t="n">
        <f aca="false">IF(OR($F209=$E$10,$F209=$E$15),$C196*$G196-$F209,0)</f>
        <v>-750</v>
      </c>
      <c r="G210" s="329" t="n">
        <f aca="false">IF(ISNUMBER(SEARCH("Residential",$B194)),$F$11,$F$16)</f>
        <v>0.067</v>
      </c>
      <c r="H210" s="330" t="n">
        <f aca="false">F210*G210</f>
        <v>-50.25</v>
      </c>
      <c r="I210" s="295" t="n">
        <f aca="false">H210-E210</f>
        <v>0</v>
      </c>
      <c r="J210" s="331" t="n">
        <f aca="false">IF(ISERROR(I210/E210),0,I210/E210)</f>
        <v>-0</v>
      </c>
      <c r="K210" s="332" t="n">
        <f aca="false">H210/H211</f>
        <v>7.44444444444445</v>
      </c>
    </row>
    <row r="211" customFormat="false" ht="15.75" hidden="false" customHeight="false" outlineLevel="0" collapsed="false">
      <c r="A211" s="256" t="str">
        <f aca="false">'2. 2006 Rate Classes'!$C$33</f>
        <v>Yes</v>
      </c>
      <c r="B211" s="349" t="s">
        <v>475</v>
      </c>
      <c r="C211" s="349"/>
      <c r="D211" s="349"/>
      <c r="E211" s="334" t="n">
        <f aca="false">SUM(E206:E210)</f>
        <v>-6.75</v>
      </c>
      <c r="F211" s="350"/>
      <c r="G211" s="350"/>
      <c r="H211" s="334" t="n">
        <f aca="false">SUM(H206:H210)</f>
        <v>-6.75</v>
      </c>
      <c r="I211" s="336" t="n">
        <f aca="false">SUM(I206:I210)</f>
        <v>0</v>
      </c>
      <c r="J211" s="337" t="n">
        <f aca="false">IF(ISERROR(I211/E211),0,I211/E211)</f>
        <v>-0</v>
      </c>
      <c r="K211" s="338" t="n">
        <f aca="false">SUM(K206:K210)</f>
        <v>1</v>
      </c>
    </row>
    <row r="212" customFormat="false" ht="15.75" hidden="false" customHeight="false" outlineLevel="0" collapsed="false">
      <c r="A212" s="256" t="str">
        <f aca="false">'2. 2006 Rate Classes'!$C$33</f>
        <v>Yes</v>
      </c>
      <c r="B212" s="349" t="s">
        <v>476</v>
      </c>
      <c r="C212" s="349"/>
      <c r="D212" s="349"/>
      <c r="E212" s="334" t="n">
        <f aca="false">(2/6*0.07+4/6*0.06)*E211</f>
        <v>-0.4275</v>
      </c>
      <c r="F212" s="335"/>
      <c r="G212" s="335"/>
      <c r="H212" s="339" t="n">
        <f aca="false">0.06*H211</f>
        <v>-0.405</v>
      </c>
      <c r="I212" s="340" t="n">
        <f aca="false">H212-E212</f>
        <v>0.0225</v>
      </c>
      <c r="J212" s="337" t="n">
        <f aca="false">IF(ISERROR(I212/E212),0,I212/E212)</f>
        <v>-0.0526315789473684</v>
      </c>
      <c r="K212" s="341"/>
    </row>
    <row r="213" customFormat="false" ht="15.75" hidden="false" customHeight="false" outlineLevel="0" collapsed="false">
      <c r="A213" s="256" t="str">
        <f aca="false">'2. 2006 Rate Classes'!$C$33</f>
        <v>Yes</v>
      </c>
      <c r="B213" s="351" t="s">
        <v>477</v>
      </c>
      <c r="C213" s="351"/>
      <c r="D213" s="351"/>
      <c r="E213" s="343" t="n">
        <f aca="false">SUM(E211:E212)</f>
        <v>-7.1775</v>
      </c>
      <c r="F213" s="350"/>
      <c r="G213" s="350"/>
      <c r="H213" s="343" t="n">
        <f aca="false">SUM(H211:H212)</f>
        <v>-7.155</v>
      </c>
      <c r="I213" s="344" t="n">
        <f aca="false">H213-E213</f>
        <v>0.0225</v>
      </c>
      <c r="J213" s="345" t="n">
        <f aca="false">IF(ISERROR(I213/E213),0,I213/E213)</f>
        <v>-0.00313479623824451</v>
      </c>
      <c r="K213" s="317"/>
    </row>
    <row r="214" customFormat="false" ht="12.75" hidden="false" customHeight="false" outlineLevel="0" collapsed="false">
      <c r="A214" s="256"/>
    </row>
    <row r="215" customFormat="false" ht="12.75" hidden="false" customHeight="false" outlineLevel="0" collapsed="false">
      <c r="A215" s="256"/>
    </row>
    <row r="216" customFormat="false" ht="18" hidden="false" customHeight="false" outlineLevel="0" collapsed="false">
      <c r="A216" s="256" t="str">
        <f aca="false">'2. 2006 Rate Classes'!$C$33</f>
        <v>Yes</v>
      </c>
      <c r="B216" s="271" t="str">
        <f aca="false">'2. 2006 Rate Classes'!$B$33</f>
        <v>Rate Class 2</v>
      </c>
    </row>
    <row r="217" customFormat="false" ht="13.5" hidden="false" customHeight="false" outlineLevel="0" collapsed="false">
      <c r="A217" s="256" t="str">
        <f aca="false">'2. 2006 Rate Classes'!$C$33</f>
        <v>Yes</v>
      </c>
    </row>
    <row r="218" customFormat="false" ht="12.75" hidden="false" customHeight="true" outlineLevel="0" collapsed="false">
      <c r="A218" s="256" t="str">
        <f aca="false">'2. 2006 Rate Classes'!$C$33</f>
        <v>Yes</v>
      </c>
      <c r="B218" s="272" t="s">
        <v>456</v>
      </c>
      <c r="C218" s="273" t="n">
        <v>5000</v>
      </c>
      <c r="D218" s="274" t="s">
        <v>457</v>
      </c>
      <c r="E218" s="275" t="s">
        <v>458</v>
      </c>
      <c r="F218" s="275"/>
      <c r="G218" s="276" t="n">
        <f aca="false">'10. 2007 Tariff Sheet'!$E$452</f>
        <v>0</v>
      </c>
      <c r="H218" s="276"/>
    </row>
    <row r="219" customFormat="false" ht="13.5" hidden="false" customHeight="true" outlineLevel="0" collapsed="false">
      <c r="A219" s="256" t="str">
        <f aca="false">'2. 2006 Rate Classes'!$C$33</f>
        <v>Yes</v>
      </c>
      <c r="B219" s="272"/>
      <c r="C219" s="278" t="n">
        <v>0</v>
      </c>
      <c r="D219" s="279" t="s">
        <v>459</v>
      </c>
      <c r="E219" s="275"/>
      <c r="F219" s="275"/>
      <c r="G219" s="276"/>
      <c r="H219" s="276"/>
    </row>
    <row r="220" customFormat="false" ht="13.5" hidden="false" customHeight="false" outlineLevel="0" collapsed="false">
      <c r="A220" s="256" t="str">
        <f aca="false">'2. 2006 Rate Classes'!$C$33</f>
        <v>Yes</v>
      </c>
      <c r="B220" s="280"/>
    </row>
    <row r="221" customFormat="false" ht="21" hidden="false" customHeight="false" outlineLevel="0" collapsed="false">
      <c r="A221" s="256" t="str">
        <f aca="false">'2. 2006 Rate Classes'!$C$33</f>
        <v>Yes</v>
      </c>
      <c r="B221" s="281"/>
      <c r="C221" s="282" t="s">
        <v>460</v>
      </c>
      <c r="D221" s="282"/>
      <c r="E221" s="282"/>
      <c r="F221" s="282" t="s">
        <v>461</v>
      </c>
      <c r="G221" s="282"/>
      <c r="H221" s="282"/>
      <c r="I221" s="282" t="s">
        <v>462</v>
      </c>
      <c r="J221" s="282"/>
      <c r="K221" s="282"/>
    </row>
    <row r="222" customFormat="false" ht="26.25" hidden="false" customHeight="false" outlineLevel="0" collapsed="false">
      <c r="A222" s="256" t="str">
        <f aca="false">'2. 2006 Rate Classes'!$C$33</f>
        <v>Yes</v>
      </c>
      <c r="B222" s="283"/>
      <c r="C222" s="284" t="s">
        <v>463</v>
      </c>
      <c r="D222" s="285" t="s">
        <v>464</v>
      </c>
      <c r="E222" s="286" t="s">
        <v>465</v>
      </c>
      <c r="F222" s="287" t="s">
        <v>463</v>
      </c>
      <c r="G222" s="285" t="s">
        <v>464</v>
      </c>
      <c r="H222" s="286" t="s">
        <v>465</v>
      </c>
      <c r="I222" s="253" t="s">
        <v>343</v>
      </c>
      <c r="J222" s="288" t="s">
        <v>380</v>
      </c>
      <c r="K222" s="289" t="s">
        <v>466</v>
      </c>
    </row>
    <row r="223" customFormat="false" ht="12.75" hidden="false" customHeight="false" outlineLevel="0" collapsed="false">
      <c r="A223" s="256" t="str">
        <f aca="false">'2. 2006 Rate Classes'!$C$33</f>
        <v>Yes</v>
      </c>
      <c r="B223" s="290" t="s">
        <v>411</v>
      </c>
      <c r="C223" s="291"/>
      <c r="D223" s="292"/>
      <c r="E223" s="293" t="n">
        <f aca="false">VLOOKUP($B216,'3. 2006 Tariff Sheet'!$B$136:$F$390,4,0)</f>
        <v>0</v>
      </c>
      <c r="F223" s="294"/>
      <c r="G223" s="292"/>
      <c r="H223" s="293" t="n">
        <f aca="false">VLOOKUP($B216,'10. 2007 Tariff Sheet'!$B$134:$F$388,4,0)</f>
        <v>0</v>
      </c>
      <c r="I223" s="295" t="n">
        <f aca="false">H223-E223</f>
        <v>0</v>
      </c>
      <c r="J223" s="296" t="n">
        <f aca="false">IF(ISERROR(I223/E223),0,I223/E223)</f>
        <v>0</v>
      </c>
      <c r="K223" s="296" t="e">
        <f aca="false">$H223/$H$35</f>
        <v>#DIV/0!</v>
      </c>
    </row>
    <row r="224" customFormat="false" ht="12.75" hidden="false" customHeight="false" outlineLevel="0" collapsed="false">
      <c r="A224" s="256" t="str">
        <f aca="false">'2. 2006 Rate Classes'!$C$33</f>
        <v>Yes</v>
      </c>
      <c r="B224" s="297" t="s">
        <v>467</v>
      </c>
      <c r="C224" s="298" t="n">
        <f aca="false">$C218</f>
        <v>5000</v>
      </c>
      <c r="D224" s="299" t="n">
        <f aca="false">IF($C219&gt;0,0,VLOOKUP($B216&amp;" - volume",'3. 2006 Tariff Sheet'!$B$136:$F$390,4,0))</f>
        <v>0</v>
      </c>
      <c r="E224" s="300" t="n">
        <f aca="false">C224*D224</f>
        <v>0</v>
      </c>
      <c r="F224" s="298" t="n">
        <f aca="false">$C218</f>
        <v>5000</v>
      </c>
      <c r="G224" s="299" t="n">
        <f aca="false">IF($C219&gt;0,0,VLOOKUP($B216&amp;" - volume",'10. 2007 Tariff Sheet'!$B$134:$F$388,4,0))</f>
        <v>0</v>
      </c>
      <c r="H224" s="300" t="n">
        <f aca="false">F224*G224</f>
        <v>0</v>
      </c>
      <c r="I224" s="301" t="n">
        <f aca="false">H224-E224</f>
        <v>0</v>
      </c>
      <c r="J224" s="296" t="n">
        <f aca="false">IF(ISERROR(I224/E224),0,I224/E224)</f>
        <v>0</v>
      </c>
      <c r="K224" s="296" t="e">
        <f aca="false">$H224/$H$35</f>
        <v>#DIV/0!</v>
      </c>
    </row>
    <row r="225" customFormat="false" ht="12.75" hidden="false" customHeight="false" outlineLevel="0" collapsed="false">
      <c r="A225" s="256" t="str">
        <f aca="false">'2. 2006 Rate Classes'!$C$33</f>
        <v>Yes</v>
      </c>
      <c r="B225" s="297" t="s">
        <v>468</v>
      </c>
      <c r="C225" s="298" t="n">
        <f aca="false">$C219</f>
        <v>0</v>
      </c>
      <c r="D225" s="302" t="n">
        <f aca="false">IF($C219=0,0,VLOOKUP($B216&amp;" - volume",'3. 2006 Tariff Sheet'!$B$136:$F$390,4,0))</f>
        <v>0</v>
      </c>
      <c r="E225" s="300" t="n">
        <f aca="false">C225*D225</f>
        <v>0</v>
      </c>
      <c r="F225" s="298" t="n">
        <f aca="false">$C219</f>
        <v>0</v>
      </c>
      <c r="G225" s="299" t="n">
        <f aca="false">IF($C219=0,0,VLOOKUP($B216&amp;" - volume",'10. 2007 Tariff Sheet'!$B$134:$F$388,4,0))</f>
        <v>0</v>
      </c>
      <c r="H225" s="300" t="n">
        <f aca="false">F225*G225</f>
        <v>0</v>
      </c>
      <c r="I225" s="295" t="n">
        <f aca="false">H225-E225</f>
        <v>0</v>
      </c>
      <c r="J225" s="296" t="n">
        <f aca="false">IF(ISERROR(I225/E225),0,I225/E225)</f>
        <v>0</v>
      </c>
      <c r="K225" s="296" t="e">
        <f aca="false">$H225/$H$35</f>
        <v>#DIV/0!</v>
      </c>
    </row>
    <row r="226" customFormat="false" ht="12.75" hidden="false" customHeight="false" outlineLevel="0" collapsed="false">
      <c r="A226" s="256" t="str">
        <f aca="false">'2. 2006 Rate Classes'!$C$33</f>
        <v>Yes</v>
      </c>
      <c r="B226" s="303" t="s">
        <v>469</v>
      </c>
      <c r="C226" s="304" t="n">
        <f aca="false">$C218</f>
        <v>5000</v>
      </c>
      <c r="D226" s="305" t="n">
        <f aca="false">IF($C219&gt;0,0,VLOOKUP($B216&amp;" - reg asset",'3. 2006 Tariff Sheet'!$B$136:$F$390,4,0))</f>
        <v>0</v>
      </c>
      <c r="E226" s="300" t="n">
        <f aca="false">C226*D226</f>
        <v>0</v>
      </c>
      <c r="F226" s="306" t="n">
        <f aca="false">$C218</f>
        <v>5000</v>
      </c>
      <c r="G226" s="305" t="n">
        <f aca="false">IF($C219&gt;0,0,VLOOKUP($B216&amp;" - reg asset",'10. 2007 Tariff Sheet'!$B$134:$F$388,4,0))</f>
        <v>0</v>
      </c>
      <c r="H226" s="300" t="n">
        <f aca="false">F226*G226</f>
        <v>0</v>
      </c>
      <c r="I226" s="307" t="n">
        <f aca="false">H226-E226</f>
        <v>0</v>
      </c>
      <c r="J226" s="296" t="n">
        <f aca="false">IF(ISERROR(I226/E226),0,I226/E226)</f>
        <v>0</v>
      </c>
      <c r="K226" s="296" t="e">
        <f aca="false">$H226/$H$35</f>
        <v>#DIV/0!</v>
      </c>
    </row>
    <row r="227" customFormat="false" ht="13.5" hidden="false" customHeight="false" outlineLevel="0" collapsed="false">
      <c r="A227" s="256" t="str">
        <f aca="false">'2. 2006 Rate Classes'!$C$33</f>
        <v>Yes</v>
      </c>
      <c r="B227" s="308" t="s">
        <v>470</v>
      </c>
      <c r="C227" s="309" t="n">
        <f aca="false">$C219</f>
        <v>0</v>
      </c>
      <c r="D227" s="310" t="n">
        <f aca="false">IF($C219=0,0,VLOOKUP($B216&amp;" - reg asset",'3. 2006 Tariff Sheet'!$B$136:$F$390,4,0))</f>
        <v>0</v>
      </c>
      <c r="E227" s="300" t="n">
        <f aca="false">C227*D227</f>
        <v>0</v>
      </c>
      <c r="F227" s="311" t="n">
        <f aca="false">$C219</f>
        <v>0</v>
      </c>
      <c r="G227" s="310" t="n">
        <f aca="false">IF($C219=0,0,VLOOKUP($B216&amp;" - reg asset",'10. 2007 Tariff Sheet'!$B$134:$F$388,4,0))</f>
        <v>0</v>
      </c>
      <c r="H227" s="300" t="n">
        <f aca="false">F227*G227</f>
        <v>0</v>
      </c>
      <c r="I227" s="312" t="n">
        <f aca="false">H227-E227</f>
        <v>0</v>
      </c>
      <c r="J227" s="296" t="n">
        <f aca="false">IF(ISERROR(I227/E227),0,I227/E227)</f>
        <v>0</v>
      </c>
      <c r="K227" s="296" t="e">
        <f aca="false">$H227/$H$35</f>
        <v>#DIV/0!</v>
      </c>
    </row>
    <row r="228" customFormat="false" ht="15.75" hidden="false" customHeight="false" outlineLevel="0" collapsed="false">
      <c r="A228" s="256" t="str">
        <f aca="false">'2. 2006 Rate Classes'!$C$33</f>
        <v>Yes</v>
      </c>
      <c r="B228" s="313" t="s">
        <v>471</v>
      </c>
      <c r="C228" s="314"/>
      <c r="D228" s="314"/>
      <c r="E228" s="315" t="n">
        <f aca="false">SUM(E223:E227)</f>
        <v>0</v>
      </c>
      <c r="F228" s="314"/>
      <c r="G228" s="314"/>
      <c r="H228" s="315" t="n">
        <f aca="false">SUM(H223:H227)</f>
        <v>0</v>
      </c>
      <c r="I228" s="316" t="n">
        <f aca="false">SUM(I223:I227)</f>
        <v>0</v>
      </c>
      <c r="J228" s="317" t="e">
        <f aca="false">I228/E228</f>
        <v>#DIV/0!</v>
      </c>
      <c r="K228" s="317" t="n">
        <f aca="false">H228/H233</f>
        <v>-0</v>
      </c>
    </row>
    <row r="229" customFormat="false" ht="12.75" hidden="false" customHeight="false" outlineLevel="0" collapsed="false">
      <c r="A229" s="256" t="str">
        <f aca="false">'2. 2006 Rate Classes'!$C$33</f>
        <v>Yes</v>
      </c>
      <c r="B229" s="318" t="s">
        <v>472</v>
      </c>
      <c r="C229" s="319" t="n">
        <f aca="false">$C218*$G218</f>
        <v>0</v>
      </c>
      <c r="D229" s="320" t="n">
        <f aca="false">IF($C219&gt;0,SUM(0.007+0.0062),0.007+0.0062+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0132</v>
      </c>
      <c r="E229" s="321" t="n">
        <f aca="false">C229*D229</f>
        <v>0</v>
      </c>
      <c r="F229" s="319" t="n">
        <f aca="false">$C218*$G218</f>
        <v>0</v>
      </c>
      <c r="G229" s="320" t="n">
        <f aca="false">IF($C219&gt;0,SUM(0.007+0.0062),0.007+0.0062+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0132</v>
      </c>
      <c r="H229" s="321" t="n">
        <f aca="false">F229*G229</f>
        <v>0</v>
      </c>
      <c r="I229" s="322" t="n">
        <f aca="false">H229-E229</f>
        <v>0</v>
      </c>
      <c r="J229" s="296" t="n">
        <f aca="false">IF(ISERROR(I229/E229),0,I229/E229)</f>
        <v>0</v>
      </c>
      <c r="K229" s="323" t="n">
        <f aca="false">H229/H233</f>
        <v>-0</v>
      </c>
    </row>
    <row r="230" customFormat="false" ht="12.75" hidden="false" customHeight="false" outlineLevel="0" collapsed="false">
      <c r="A230" s="256" t="str">
        <f aca="false">'2. 2006 Rate Classes'!$C$33</f>
        <v>Yes</v>
      </c>
      <c r="B230" s="324" t="s">
        <v>473</v>
      </c>
      <c r="C230" s="325" t="n">
        <f aca="false">$C219*$G218</f>
        <v>0</v>
      </c>
      <c r="D230" s="326" t="n">
        <f aca="false">IF($C219=0,0,VLOOKUP($B216&amp;" - RTR Network 1",'3. 2006 Tariff Sheet'!$B$136:$F$390,4,0)+VLOOKUP($B216&amp;" - RTR Connection 1",'3. 2006 Tariff Sheet'!$B$136:$F$390,4,0)+VLOOKUP($B216&amp;" - RTR Network 2",'3. 2006 Tariff Sheet'!$B$136:$F$390,4,0)+VLOOKUP($B216&amp;" - RTR Connection 2",'3. 2006 Tariff Sheet'!$B$136:$F$390,4,0)+VLOOKUP($B216&amp;" - RTR Network 3",'3. 2006 Tariff Sheet'!$B$136:$F$390,4,0)+VLOOKUP($B216&amp;" - RTR Connection 3",'3. 2006 Tariff Sheet'!$B$136:$F$390,4,0))</f>
        <v>0</v>
      </c>
      <c r="E230" s="327" t="n">
        <f aca="false">C230*D230</f>
        <v>0</v>
      </c>
      <c r="F230" s="325" t="n">
        <f aca="false">$C219*$G218</f>
        <v>0</v>
      </c>
      <c r="G230" s="326" t="n">
        <f aca="false">IF($C219=0,0,VLOOKUP($B216&amp;" - RTR Network 1",'10. 2007 Tariff Sheet'!$B$136:$F$390,4,0)+VLOOKUP($B216&amp;" - RTR Connection 1",'10. 2007 Tariff Sheet'!$B$136:$F$390,4,0)+VLOOKUP($B216&amp;" - RTR Network 2",'10. 2007 Tariff Sheet'!$B$136:$F$390,4,0)+VLOOKUP($B216&amp;" - RTR Connection 2",'10. 2007 Tariff Sheet'!$B$136:$F$390,4,0)+VLOOKUP($B216&amp;" - RTR Network 3",'10. 2007 Tariff Sheet'!$B$136:$F$390,4,0)+VLOOKUP($B216&amp;" - RTR Connection 3",'10. 2007 Tariff Sheet'!$B$136:$F$390,4,0))</f>
        <v>0</v>
      </c>
      <c r="H230" s="327" t="n">
        <f aca="false">F230*G230</f>
        <v>0</v>
      </c>
      <c r="I230" s="295" t="n">
        <f aca="false">H230-E230</f>
        <v>0</v>
      </c>
      <c r="J230" s="296" t="n">
        <f aca="false">IF(ISERROR(I230/E230),0,I230/E230)</f>
        <v>0</v>
      </c>
      <c r="K230" s="296" t="n">
        <f aca="false">H230/H233</f>
        <v>-0</v>
      </c>
    </row>
    <row r="231" customFormat="false" ht="25.5" hidden="false" customHeight="false" outlineLevel="0" collapsed="false">
      <c r="A231" s="256" t="str">
        <f aca="false">'2. 2006 Rate Classes'!$C$33</f>
        <v>Yes</v>
      </c>
      <c r="B231" s="303" t="s">
        <v>474</v>
      </c>
      <c r="C231" s="325" t="n">
        <f aca="false">IF(AND(ISNUMBER(SEARCH("Residential",$B216)),$C218&gt;=$C$10),$C$10,IF(AND(ISNUMBER(SEARCH("Residential",$B216)),$C218&lt;$C$10),$C218*$G218,IF(AND(ISNUMBER(SEARCH("Residential",$B216))=FALSE(),$C218&gt;=$C$15),$C$15,IF(AND(ISNUMBER(SEARCH("Residential",$B216))=FALSE(),$C218&lt;$C$15),$C$15*$G218))))</f>
        <v>750</v>
      </c>
      <c r="D231" s="328" t="n">
        <f aca="false">IF(ISNUMBER(SEARCH("Residential",$B216)),$D$10,$D$15)</f>
        <v>0.058</v>
      </c>
      <c r="E231" s="327" t="n">
        <f aca="false">C231*D231</f>
        <v>43.5</v>
      </c>
      <c r="F231" s="325" t="n">
        <f aca="false">IF(AND(ISNUMBER(SEARCH("Residential",$B216)),$C218&gt;=$E$10),$E$10,IF(AND(ISNUMBER(SEARCH("Residential",$B216)),$C218&lt;$E$10),$C218*$G218,IF(AND(ISNUMBER(SEARCH("Residential",$B216))=FALSE(),$C218&gt;=$E$15),$E$15,IF(AND(ISNUMBER(SEARCH("Residential",$B216))=FALSE(),$C218&lt;$E$15),$E$15*$G218))))</f>
        <v>750</v>
      </c>
      <c r="G231" s="328" t="n">
        <f aca="false">IF(ISNUMBER(SEARCH("Residential",$B216)),$F$10,$F$15)</f>
        <v>0.058</v>
      </c>
      <c r="H231" s="327" t="n">
        <f aca="false">F231*G231</f>
        <v>43.5</v>
      </c>
      <c r="I231" s="295" t="n">
        <f aca="false">H231-E231</f>
        <v>0</v>
      </c>
      <c r="J231" s="296" t="n">
        <f aca="false">IF(ISERROR(I231/E231),0,I231/E231)</f>
        <v>0</v>
      </c>
      <c r="K231" s="296" t="n">
        <f aca="false">H231/H233</f>
        <v>-6.44444444444445</v>
      </c>
    </row>
    <row r="232" customFormat="false" ht="26.25" hidden="false" customHeight="false" outlineLevel="0" collapsed="false">
      <c r="A232" s="256" t="str">
        <f aca="false">'2. 2006 Rate Classes'!$C$33</f>
        <v>Yes</v>
      </c>
      <c r="B232" s="303" t="s">
        <v>474</v>
      </c>
      <c r="C232" s="298" t="n">
        <f aca="false">IF(OR($C231=$C$10,$C231=$C$15),$C218*$G218-$C231,0)</f>
        <v>-750</v>
      </c>
      <c r="D232" s="329" t="n">
        <f aca="false">IF(ISNUMBER(SEARCH("Residential",$B216)),$D$11,$D$16)</f>
        <v>0.067</v>
      </c>
      <c r="E232" s="330" t="n">
        <f aca="false">C232*D232</f>
        <v>-50.25</v>
      </c>
      <c r="F232" s="298" t="n">
        <f aca="false">IF(OR($F231=$E$10,$F231=$E$15),$C218*$G218-$F231,0)</f>
        <v>-750</v>
      </c>
      <c r="G232" s="329" t="n">
        <f aca="false">IF(ISNUMBER(SEARCH("Residential",$B216)),$F$11,$F$16)</f>
        <v>0.067</v>
      </c>
      <c r="H232" s="330" t="n">
        <f aca="false">F232*G232</f>
        <v>-50.25</v>
      </c>
      <c r="I232" s="295" t="n">
        <f aca="false">H232-E232</f>
        <v>0</v>
      </c>
      <c r="J232" s="331" t="n">
        <f aca="false">IF(ISERROR(I232/E232),0,I232/E232)</f>
        <v>-0</v>
      </c>
      <c r="K232" s="332" t="n">
        <f aca="false">H232/H233</f>
        <v>7.44444444444445</v>
      </c>
    </row>
    <row r="233" customFormat="false" ht="15.75" hidden="false" customHeight="false" outlineLevel="0" collapsed="false">
      <c r="A233" s="256" t="str">
        <f aca="false">'2. 2006 Rate Classes'!$C$33</f>
        <v>Yes</v>
      </c>
      <c r="B233" s="349" t="s">
        <v>475</v>
      </c>
      <c r="C233" s="349"/>
      <c r="D233" s="349"/>
      <c r="E233" s="334" t="n">
        <f aca="false">SUM(E228:E232)</f>
        <v>-6.75</v>
      </c>
      <c r="F233" s="350"/>
      <c r="G233" s="350"/>
      <c r="H233" s="334" t="n">
        <f aca="false">SUM(H228:H232)</f>
        <v>-6.75</v>
      </c>
      <c r="I233" s="336" t="n">
        <f aca="false">SUM(I228:I232)</f>
        <v>0</v>
      </c>
      <c r="J233" s="337" t="n">
        <f aca="false">IF(ISERROR(I233/E233),0,I233/E233)</f>
        <v>-0</v>
      </c>
      <c r="K233" s="338" t="n">
        <f aca="false">SUM(K228:K232)</f>
        <v>1</v>
      </c>
    </row>
    <row r="234" customFormat="false" ht="15.75" hidden="false" customHeight="false" outlineLevel="0" collapsed="false">
      <c r="A234" s="256" t="str">
        <f aca="false">'2. 2006 Rate Classes'!$C$33</f>
        <v>Yes</v>
      </c>
      <c r="B234" s="349" t="s">
        <v>476</v>
      </c>
      <c r="C234" s="349"/>
      <c r="D234" s="349"/>
      <c r="E234" s="334" t="n">
        <f aca="false">(2/6*0.07+4/6*0.06)*E233</f>
        <v>-0.4275</v>
      </c>
      <c r="F234" s="335"/>
      <c r="G234" s="335"/>
      <c r="H234" s="339" t="n">
        <f aca="false">0.06*H233</f>
        <v>-0.405</v>
      </c>
      <c r="I234" s="340" t="n">
        <f aca="false">H234-E234</f>
        <v>0.0225</v>
      </c>
      <c r="J234" s="337" t="n">
        <f aca="false">IF(ISERROR(I234/E234),0,I234/E234)</f>
        <v>-0.0526315789473684</v>
      </c>
      <c r="K234" s="341"/>
    </row>
    <row r="235" customFormat="false" ht="15.75" hidden="false" customHeight="false" outlineLevel="0" collapsed="false">
      <c r="A235" s="256" t="str">
        <f aca="false">'2. 2006 Rate Classes'!$C$33</f>
        <v>Yes</v>
      </c>
      <c r="B235" s="351" t="s">
        <v>477</v>
      </c>
      <c r="C235" s="351"/>
      <c r="D235" s="351"/>
      <c r="E235" s="343" t="n">
        <f aca="false">SUM(E233:E234)</f>
        <v>-7.1775</v>
      </c>
      <c r="F235" s="350"/>
      <c r="G235" s="350"/>
      <c r="H235" s="343" t="n">
        <f aca="false">SUM(H233:H234)</f>
        <v>-7.155</v>
      </c>
      <c r="I235" s="344" t="n">
        <f aca="false">H235-E235</f>
        <v>0.0225</v>
      </c>
      <c r="J235" s="345" t="n">
        <f aca="false">IF(ISERROR(I235/E235),0,I235/E235)</f>
        <v>-0.00313479623824451</v>
      </c>
      <c r="K235" s="317"/>
    </row>
    <row r="236" customFormat="false" ht="12.75" hidden="false" customHeight="false" outlineLevel="0" collapsed="false">
      <c r="A236" s="256"/>
    </row>
    <row r="237" customFormat="false" ht="12.75" hidden="false" customHeight="false" outlineLevel="0" collapsed="false">
      <c r="A237" s="256"/>
    </row>
    <row r="238" customFormat="false" ht="18" hidden="false" customHeight="false" outlineLevel="0" collapsed="false">
      <c r="A238" s="256" t="str">
        <f aca="false">'2. 2006 Rate Classes'!$C$33</f>
        <v>Yes</v>
      </c>
      <c r="B238" s="271" t="str">
        <f aca="false">'2. 2006 Rate Classes'!$B$33</f>
        <v>Rate Class 2</v>
      </c>
    </row>
    <row r="239" customFormat="false" ht="13.5" hidden="false" customHeight="false" outlineLevel="0" collapsed="false">
      <c r="A239" s="256" t="str">
        <f aca="false">'2. 2006 Rate Classes'!$C$33</f>
        <v>Yes</v>
      </c>
    </row>
    <row r="240" customFormat="false" ht="12.75" hidden="false" customHeight="true" outlineLevel="0" collapsed="false">
      <c r="A240" s="256" t="str">
        <f aca="false">'2. 2006 Rate Classes'!$C$33</f>
        <v>Yes</v>
      </c>
      <c r="B240" s="272" t="s">
        <v>456</v>
      </c>
      <c r="C240" s="273" t="n">
        <v>10000</v>
      </c>
      <c r="D240" s="274" t="s">
        <v>457</v>
      </c>
      <c r="E240" s="275" t="s">
        <v>458</v>
      </c>
      <c r="F240" s="275"/>
      <c r="G240" s="276" t="n">
        <f aca="false">'10. 2007 Tariff Sheet'!$E$452</f>
        <v>0</v>
      </c>
      <c r="H240" s="276"/>
    </row>
    <row r="241" customFormat="false" ht="13.5" hidden="false" customHeight="true" outlineLevel="0" collapsed="false">
      <c r="A241" s="256" t="str">
        <f aca="false">'2. 2006 Rate Classes'!$C$33</f>
        <v>Yes</v>
      </c>
      <c r="B241" s="272"/>
      <c r="C241" s="278" t="n">
        <v>0</v>
      </c>
      <c r="D241" s="279" t="s">
        <v>459</v>
      </c>
      <c r="E241" s="275"/>
      <c r="F241" s="275"/>
      <c r="G241" s="276"/>
      <c r="H241" s="276"/>
    </row>
    <row r="242" customFormat="false" ht="13.5" hidden="false" customHeight="false" outlineLevel="0" collapsed="false">
      <c r="A242" s="256" t="str">
        <f aca="false">'2. 2006 Rate Classes'!$C$33</f>
        <v>Yes</v>
      </c>
      <c r="B242" s="280"/>
    </row>
    <row r="243" customFormat="false" ht="21" hidden="false" customHeight="false" outlineLevel="0" collapsed="false">
      <c r="A243" s="256" t="str">
        <f aca="false">'2. 2006 Rate Classes'!$C$33</f>
        <v>Yes</v>
      </c>
      <c r="B243" s="281"/>
      <c r="C243" s="282" t="s">
        <v>460</v>
      </c>
      <c r="D243" s="282"/>
      <c r="E243" s="282"/>
      <c r="F243" s="282" t="s">
        <v>461</v>
      </c>
      <c r="G243" s="282"/>
      <c r="H243" s="282"/>
      <c r="I243" s="282" t="s">
        <v>462</v>
      </c>
      <c r="J243" s="282"/>
      <c r="K243" s="282"/>
    </row>
    <row r="244" customFormat="false" ht="26.25" hidden="false" customHeight="false" outlineLevel="0" collapsed="false">
      <c r="A244" s="256" t="str">
        <f aca="false">'2. 2006 Rate Classes'!$C$33</f>
        <v>Yes</v>
      </c>
      <c r="B244" s="283"/>
      <c r="C244" s="284" t="s">
        <v>463</v>
      </c>
      <c r="D244" s="285" t="s">
        <v>464</v>
      </c>
      <c r="E244" s="286" t="s">
        <v>465</v>
      </c>
      <c r="F244" s="287" t="s">
        <v>463</v>
      </c>
      <c r="G244" s="285" t="s">
        <v>464</v>
      </c>
      <c r="H244" s="286" t="s">
        <v>465</v>
      </c>
      <c r="I244" s="253" t="s">
        <v>343</v>
      </c>
      <c r="J244" s="288" t="s">
        <v>380</v>
      </c>
      <c r="K244" s="289" t="s">
        <v>466</v>
      </c>
    </row>
    <row r="245" customFormat="false" ht="12.75" hidden="false" customHeight="false" outlineLevel="0" collapsed="false">
      <c r="A245" s="256" t="str">
        <f aca="false">'2. 2006 Rate Classes'!$C$33</f>
        <v>Yes</v>
      </c>
      <c r="B245" s="290" t="s">
        <v>411</v>
      </c>
      <c r="C245" s="291"/>
      <c r="D245" s="292"/>
      <c r="E245" s="293" t="n">
        <f aca="false">VLOOKUP($B238,'3. 2006 Tariff Sheet'!$B$136:$F$390,4,0)</f>
        <v>0</v>
      </c>
      <c r="F245" s="294"/>
      <c r="G245" s="292"/>
      <c r="H245" s="293" t="n">
        <f aca="false">VLOOKUP($B238,'10. 2007 Tariff Sheet'!$B$134:$F$388,4,0)</f>
        <v>0</v>
      </c>
      <c r="I245" s="295" t="n">
        <f aca="false">H245-E245</f>
        <v>0</v>
      </c>
      <c r="J245" s="296" t="n">
        <f aca="false">IF(ISERROR(I245/E245),0,I245/E245)</f>
        <v>0</v>
      </c>
      <c r="K245" s="296" t="e">
        <f aca="false">$H245/$H$35</f>
        <v>#DIV/0!</v>
      </c>
    </row>
    <row r="246" customFormat="false" ht="12.75" hidden="false" customHeight="false" outlineLevel="0" collapsed="false">
      <c r="A246" s="256" t="str">
        <f aca="false">'2. 2006 Rate Classes'!$C$33</f>
        <v>Yes</v>
      </c>
      <c r="B246" s="297" t="s">
        <v>467</v>
      </c>
      <c r="C246" s="298" t="n">
        <f aca="false">$C240</f>
        <v>10000</v>
      </c>
      <c r="D246" s="299" t="n">
        <f aca="false">IF($C241&gt;0,0,VLOOKUP($B238&amp;" - volume",'3. 2006 Tariff Sheet'!$B$136:$F$390,4,0))</f>
        <v>0</v>
      </c>
      <c r="E246" s="300" t="n">
        <f aca="false">C246*D246</f>
        <v>0</v>
      </c>
      <c r="F246" s="298" t="n">
        <f aca="false">$C240</f>
        <v>10000</v>
      </c>
      <c r="G246" s="299" t="n">
        <f aca="false">IF($C241&gt;0,0,VLOOKUP($B238&amp;" - volume",'10. 2007 Tariff Sheet'!$B$134:$F$388,4,0))</f>
        <v>0</v>
      </c>
      <c r="H246" s="300" t="n">
        <f aca="false">F246*G246</f>
        <v>0</v>
      </c>
      <c r="I246" s="301" t="n">
        <f aca="false">H246-E246</f>
        <v>0</v>
      </c>
      <c r="J246" s="296" t="n">
        <f aca="false">IF(ISERROR(I246/E246),0,I246/E246)</f>
        <v>0</v>
      </c>
      <c r="K246" s="296" t="e">
        <f aca="false">$H246/$H$35</f>
        <v>#DIV/0!</v>
      </c>
    </row>
    <row r="247" customFormat="false" ht="12.75" hidden="false" customHeight="false" outlineLevel="0" collapsed="false">
      <c r="A247" s="256" t="str">
        <f aca="false">'2. 2006 Rate Classes'!$C$33</f>
        <v>Yes</v>
      </c>
      <c r="B247" s="297" t="s">
        <v>468</v>
      </c>
      <c r="C247" s="298" t="n">
        <f aca="false">$C241</f>
        <v>0</v>
      </c>
      <c r="D247" s="302" t="n">
        <f aca="false">IF($C241=0,0,VLOOKUP($B238&amp;" - volume",'3. 2006 Tariff Sheet'!$B$136:$F$390,4,0))</f>
        <v>0</v>
      </c>
      <c r="E247" s="300" t="n">
        <f aca="false">C247*D247</f>
        <v>0</v>
      </c>
      <c r="F247" s="298" t="n">
        <f aca="false">$C241</f>
        <v>0</v>
      </c>
      <c r="G247" s="299" t="n">
        <f aca="false">IF($C241=0,0,VLOOKUP($B238&amp;" - volume",'10. 2007 Tariff Sheet'!$B$134:$F$388,4,0))</f>
        <v>0</v>
      </c>
      <c r="H247" s="300" t="n">
        <f aca="false">F247*G247</f>
        <v>0</v>
      </c>
      <c r="I247" s="295" t="n">
        <f aca="false">H247-E247</f>
        <v>0</v>
      </c>
      <c r="J247" s="296" t="n">
        <f aca="false">IF(ISERROR(I247/E247),0,I247/E247)</f>
        <v>0</v>
      </c>
      <c r="K247" s="296" t="e">
        <f aca="false">$H247/$H$35</f>
        <v>#DIV/0!</v>
      </c>
    </row>
    <row r="248" customFormat="false" ht="12.75" hidden="false" customHeight="false" outlineLevel="0" collapsed="false">
      <c r="A248" s="256" t="str">
        <f aca="false">'2. 2006 Rate Classes'!$C$33</f>
        <v>Yes</v>
      </c>
      <c r="B248" s="303" t="s">
        <v>469</v>
      </c>
      <c r="C248" s="304" t="n">
        <f aca="false">$C240</f>
        <v>10000</v>
      </c>
      <c r="D248" s="305" t="n">
        <f aca="false">IF($C241&gt;0,0,VLOOKUP($B238&amp;" - reg asset",'3. 2006 Tariff Sheet'!$B$136:$F$390,4,0))</f>
        <v>0</v>
      </c>
      <c r="E248" s="300" t="n">
        <f aca="false">C248*D248</f>
        <v>0</v>
      </c>
      <c r="F248" s="306" t="n">
        <f aca="false">$C240</f>
        <v>10000</v>
      </c>
      <c r="G248" s="305" t="n">
        <f aca="false">IF($C241&gt;0,0,VLOOKUP($B238&amp;" - reg asset",'10. 2007 Tariff Sheet'!$B$134:$F$388,4,0))</f>
        <v>0</v>
      </c>
      <c r="H248" s="300" t="n">
        <f aca="false">F248*G248</f>
        <v>0</v>
      </c>
      <c r="I248" s="307" t="n">
        <f aca="false">H248-E248</f>
        <v>0</v>
      </c>
      <c r="J248" s="296" t="n">
        <f aca="false">IF(ISERROR(I248/E248),0,I248/E248)</f>
        <v>0</v>
      </c>
      <c r="K248" s="296" t="e">
        <f aca="false">$H248/$H$35</f>
        <v>#DIV/0!</v>
      </c>
    </row>
    <row r="249" customFormat="false" ht="13.5" hidden="false" customHeight="false" outlineLevel="0" collapsed="false">
      <c r="A249" s="256" t="str">
        <f aca="false">'2. 2006 Rate Classes'!$C$33</f>
        <v>Yes</v>
      </c>
      <c r="B249" s="308" t="s">
        <v>470</v>
      </c>
      <c r="C249" s="309" t="n">
        <f aca="false">$C241</f>
        <v>0</v>
      </c>
      <c r="D249" s="310" t="n">
        <f aca="false">IF($C241=0,0,VLOOKUP($B238&amp;" - reg asset",'3. 2006 Tariff Sheet'!$B$136:$F$390,4,0))</f>
        <v>0</v>
      </c>
      <c r="E249" s="300" t="n">
        <f aca="false">C249*D249</f>
        <v>0</v>
      </c>
      <c r="F249" s="311" t="n">
        <f aca="false">$C241</f>
        <v>0</v>
      </c>
      <c r="G249" s="310" t="n">
        <f aca="false">IF($C241=0,0,VLOOKUP($B238&amp;" - reg asset",'10. 2007 Tariff Sheet'!$B$134:$F$388,4,0))</f>
        <v>0</v>
      </c>
      <c r="H249" s="300" t="n">
        <f aca="false">F249*G249</f>
        <v>0</v>
      </c>
      <c r="I249" s="312" t="n">
        <f aca="false">H249-E249</f>
        <v>0</v>
      </c>
      <c r="J249" s="296" t="n">
        <f aca="false">IF(ISERROR(I249/E249),0,I249/E249)</f>
        <v>0</v>
      </c>
      <c r="K249" s="296" t="e">
        <f aca="false">$H249/$H$35</f>
        <v>#DIV/0!</v>
      </c>
    </row>
    <row r="250" customFormat="false" ht="15.75" hidden="false" customHeight="false" outlineLevel="0" collapsed="false">
      <c r="A250" s="256" t="str">
        <f aca="false">'2. 2006 Rate Classes'!$C$33</f>
        <v>Yes</v>
      </c>
      <c r="B250" s="313" t="s">
        <v>471</v>
      </c>
      <c r="C250" s="314"/>
      <c r="D250" s="314"/>
      <c r="E250" s="315" t="n">
        <f aca="false">SUM(E245:E249)</f>
        <v>0</v>
      </c>
      <c r="F250" s="314"/>
      <c r="G250" s="314"/>
      <c r="H250" s="315" t="n">
        <f aca="false">SUM(H245:H249)</f>
        <v>0</v>
      </c>
      <c r="I250" s="316" t="n">
        <f aca="false">SUM(I245:I249)</f>
        <v>0</v>
      </c>
      <c r="J250" s="317" t="e">
        <f aca="false">I250/E250</f>
        <v>#DIV/0!</v>
      </c>
      <c r="K250" s="317" t="n">
        <f aca="false">H250/H255</f>
        <v>-0</v>
      </c>
    </row>
    <row r="251" customFormat="false" ht="12.75" hidden="false" customHeight="false" outlineLevel="0" collapsed="false">
      <c r="A251" s="256" t="str">
        <f aca="false">'2. 2006 Rate Classes'!$C$33</f>
        <v>Yes</v>
      </c>
      <c r="B251" s="318" t="s">
        <v>472</v>
      </c>
      <c r="C251" s="319" t="n">
        <f aca="false">$C240*$G240</f>
        <v>0</v>
      </c>
      <c r="D251" s="320" t="n">
        <f aca="false">IF($C241&gt;0,SUM(0.007+0.0062),0.007+0.0062+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0132</v>
      </c>
      <c r="E251" s="321" t="n">
        <f aca="false">C251*D251</f>
        <v>0</v>
      </c>
      <c r="F251" s="319" t="n">
        <f aca="false">$C240*$G240</f>
        <v>0</v>
      </c>
      <c r="G251" s="320" t="n">
        <f aca="false">IF($C241&gt;0,SUM(0.007+0.0062),0.007+0.0062+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0132</v>
      </c>
      <c r="H251" s="321" t="n">
        <f aca="false">F251*G251</f>
        <v>0</v>
      </c>
      <c r="I251" s="322" t="n">
        <f aca="false">H251-E251</f>
        <v>0</v>
      </c>
      <c r="J251" s="296" t="n">
        <f aca="false">IF(ISERROR(I251/E251),0,I251/E251)</f>
        <v>0</v>
      </c>
      <c r="K251" s="323" t="n">
        <f aca="false">H251/H255</f>
        <v>-0</v>
      </c>
    </row>
    <row r="252" customFormat="false" ht="12.75" hidden="false" customHeight="false" outlineLevel="0" collapsed="false">
      <c r="A252" s="256" t="str">
        <f aca="false">'2. 2006 Rate Classes'!$C$33</f>
        <v>Yes</v>
      </c>
      <c r="B252" s="324" t="s">
        <v>473</v>
      </c>
      <c r="C252" s="325" t="n">
        <f aca="false">$C241*$G240</f>
        <v>0</v>
      </c>
      <c r="D252" s="326" t="n">
        <f aca="false">IF($C241=0,0,VLOOKUP($B238&amp;" - RTR Network 1",'3. 2006 Tariff Sheet'!$B$136:$F$390,4,0)+VLOOKUP($B238&amp;" - RTR Connection 1",'3. 2006 Tariff Sheet'!$B$136:$F$390,4,0)+VLOOKUP($B238&amp;" - RTR Network 2",'3. 2006 Tariff Sheet'!$B$136:$F$390,4,0)+VLOOKUP($B238&amp;" - RTR Connection 2",'3. 2006 Tariff Sheet'!$B$136:$F$390,4,0)+VLOOKUP($B238&amp;" - RTR Network 3",'3. 2006 Tariff Sheet'!$B$136:$F$390,4,0)+VLOOKUP($B238&amp;" - RTR Connection 3",'3. 2006 Tariff Sheet'!$B$136:$F$390,4,0))</f>
        <v>0</v>
      </c>
      <c r="E252" s="327" t="n">
        <f aca="false">C252*D252</f>
        <v>0</v>
      </c>
      <c r="F252" s="325" t="n">
        <f aca="false">$C241*$G240</f>
        <v>0</v>
      </c>
      <c r="G252" s="326" t="n">
        <f aca="false">IF($C241=0,0,VLOOKUP($B238&amp;" - RTR Network 1",'10. 2007 Tariff Sheet'!$B$136:$F$390,4,0)+VLOOKUP($B238&amp;" - RTR Connection 1",'10. 2007 Tariff Sheet'!$B$136:$F$390,4,0)+VLOOKUP($B238&amp;" - RTR Network 2",'10. 2007 Tariff Sheet'!$B$136:$F$390,4,0)+VLOOKUP($B238&amp;" - RTR Connection 2",'10. 2007 Tariff Sheet'!$B$136:$F$390,4,0)+VLOOKUP($B238&amp;" - RTR Network 3",'10. 2007 Tariff Sheet'!$B$136:$F$390,4,0)+VLOOKUP($B238&amp;" - RTR Connection 3",'10. 2007 Tariff Sheet'!$B$136:$F$390,4,0))</f>
        <v>0</v>
      </c>
      <c r="H252" s="327" t="n">
        <f aca="false">F252*G252</f>
        <v>0</v>
      </c>
      <c r="I252" s="295" t="n">
        <f aca="false">H252-E252</f>
        <v>0</v>
      </c>
      <c r="J252" s="296" t="n">
        <f aca="false">IF(ISERROR(I252/E252),0,I252/E252)</f>
        <v>0</v>
      </c>
      <c r="K252" s="296" t="n">
        <f aca="false">H252/H255</f>
        <v>-0</v>
      </c>
    </row>
    <row r="253" customFormat="false" ht="25.5" hidden="false" customHeight="false" outlineLevel="0" collapsed="false">
      <c r="A253" s="256" t="str">
        <f aca="false">'2. 2006 Rate Classes'!$C$33</f>
        <v>Yes</v>
      </c>
      <c r="B253" s="303" t="s">
        <v>474</v>
      </c>
      <c r="C253" s="325" t="n">
        <f aca="false">IF(AND(ISNUMBER(SEARCH("Residential",$B238)),$C240&gt;=$C$10),$C$10,IF(AND(ISNUMBER(SEARCH("Residential",$B238)),$C240&lt;$C$10),$C240*$G240,IF(AND(ISNUMBER(SEARCH("Residential",$B238))=FALSE(),$C240&gt;=$C$15),$C$15,IF(AND(ISNUMBER(SEARCH("Residential",$B238))=FALSE(),$C240&lt;$C$15),$C$15*$G240))))</f>
        <v>750</v>
      </c>
      <c r="D253" s="328" t="n">
        <f aca="false">IF(ISNUMBER(SEARCH("Residential",$B238)),$D$10,$D$15)</f>
        <v>0.058</v>
      </c>
      <c r="E253" s="327" t="n">
        <f aca="false">C253*D253</f>
        <v>43.5</v>
      </c>
      <c r="F253" s="325" t="n">
        <f aca="false">IF(AND(ISNUMBER(SEARCH("Residential",$B238)),$C240&gt;=$E$10),$E$10,IF(AND(ISNUMBER(SEARCH("Residential",$B238)),$C240&lt;$E$10),$C240*$G240,IF(AND(ISNUMBER(SEARCH("Residential",$B238))=FALSE(),$C240&gt;=$E$15),$E$15,IF(AND(ISNUMBER(SEARCH("Residential",$B238))=FALSE(),$C240&lt;$E$15),$E$15*$G240))))</f>
        <v>750</v>
      </c>
      <c r="G253" s="328" t="n">
        <f aca="false">IF(ISNUMBER(SEARCH("Residential",$B238)),$F$10,$F$15)</f>
        <v>0.058</v>
      </c>
      <c r="H253" s="327" t="n">
        <f aca="false">F253*G253</f>
        <v>43.5</v>
      </c>
      <c r="I253" s="295" t="n">
        <f aca="false">H253-E253</f>
        <v>0</v>
      </c>
      <c r="J253" s="296" t="n">
        <f aca="false">IF(ISERROR(I253/E253),0,I253/E253)</f>
        <v>0</v>
      </c>
      <c r="K253" s="296" t="n">
        <f aca="false">H253/H255</f>
        <v>-6.44444444444445</v>
      </c>
    </row>
    <row r="254" customFormat="false" ht="26.25" hidden="false" customHeight="false" outlineLevel="0" collapsed="false">
      <c r="A254" s="256" t="str">
        <f aca="false">'2. 2006 Rate Classes'!$C$33</f>
        <v>Yes</v>
      </c>
      <c r="B254" s="303" t="s">
        <v>474</v>
      </c>
      <c r="C254" s="298" t="n">
        <f aca="false">IF(OR($C253=$C$10,$C253=$C$15),$C240*$G240-$C253,0)</f>
        <v>-750</v>
      </c>
      <c r="D254" s="329" t="n">
        <f aca="false">IF(ISNUMBER(SEARCH("Residential",$B238)),$D$11,$D$16)</f>
        <v>0.067</v>
      </c>
      <c r="E254" s="330" t="n">
        <f aca="false">C254*D254</f>
        <v>-50.25</v>
      </c>
      <c r="F254" s="298" t="n">
        <f aca="false">IF(OR($F253=$E$10,$F253=$E$15),$C240*$G240-$F253,0)</f>
        <v>-750</v>
      </c>
      <c r="G254" s="329" t="n">
        <f aca="false">IF(ISNUMBER(SEARCH("Residential",$B238)),$F$11,$F$16)</f>
        <v>0.067</v>
      </c>
      <c r="H254" s="330" t="n">
        <f aca="false">F254*G254</f>
        <v>-50.25</v>
      </c>
      <c r="I254" s="295" t="n">
        <f aca="false">H254-E254</f>
        <v>0</v>
      </c>
      <c r="J254" s="331" t="n">
        <f aca="false">IF(ISERROR(I254/E254),0,I254/E254)</f>
        <v>-0</v>
      </c>
      <c r="K254" s="332" t="n">
        <f aca="false">H254/H255</f>
        <v>7.44444444444445</v>
      </c>
    </row>
    <row r="255" customFormat="false" ht="15.75" hidden="false" customHeight="false" outlineLevel="0" collapsed="false">
      <c r="A255" s="256" t="str">
        <f aca="false">'2. 2006 Rate Classes'!$C$33</f>
        <v>Yes</v>
      </c>
      <c r="B255" s="349" t="s">
        <v>475</v>
      </c>
      <c r="C255" s="349"/>
      <c r="D255" s="349"/>
      <c r="E255" s="334" t="n">
        <f aca="false">SUM(E250:E254)</f>
        <v>-6.75</v>
      </c>
      <c r="F255" s="350"/>
      <c r="G255" s="350"/>
      <c r="H255" s="334" t="n">
        <f aca="false">SUM(H250:H254)</f>
        <v>-6.75</v>
      </c>
      <c r="I255" s="336" t="n">
        <f aca="false">SUM(I250:I254)</f>
        <v>0</v>
      </c>
      <c r="J255" s="337" t="n">
        <f aca="false">IF(ISERROR(I255/E255),0,I255/E255)</f>
        <v>-0</v>
      </c>
      <c r="K255" s="338" t="n">
        <f aca="false">SUM(K250:K254)</f>
        <v>1</v>
      </c>
    </row>
    <row r="256" customFormat="false" ht="15.75" hidden="false" customHeight="false" outlineLevel="0" collapsed="false">
      <c r="A256" s="256" t="str">
        <f aca="false">'2. 2006 Rate Classes'!$C$33</f>
        <v>Yes</v>
      </c>
      <c r="B256" s="349" t="s">
        <v>476</v>
      </c>
      <c r="C256" s="349"/>
      <c r="D256" s="349"/>
      <c r="E256" s="334" t="n">
        <f aca="false">(2/6*0.07+4/6*0.06)*E255</f>
        <v>-0.4275</v>
      </c>
      <c r="F256" s="335"/>
      <c r="G256" s="335"/>
      <c r="H256" s="339" t="n">
        <f aca="false">0.06*H255</f>
        <v>-0.405</v>
      </c>
      <c r="I256" s="340" t="n">
        <f aca="false">H256-E256</f>
        <v>0.0225</v>
      </c>
      <c r="J256" s="337" t="n">
        <f aca="false">IF(ISERROR(I256/E256),0,I256/E256)</f>
        <v>-0.0526315789473684</v>
      </c>
      <c r="K256" s="341"/>
    </row>
    <row r="257" customFormat="false" ht="15.75" hidden="false" customHeight="false" outlineLevel="0" collapsed="false">
      <c r="A257" s="256" t="str">
        <f aca="false">'2. 2006 Rate Classes'!$C$33</f>
        <v>Yes</v>
      </c>
      <c r="B257" s="351" t="s">
        <v>477</v>
      </c>
      <c r="C257" s="351"/>
      <c r="D257" s="351"/>
      <c r="E257" s="343" t="n">
        <f aca="false">SUM(E255:E256)</f>
        <v>-7.1775</v>
      </c>
      <c r="F257" s="350"/>
      <c r="G257" s="350"/>
      <c r="H257" s="343" t="n">
        <f aca="false">SUM(H255:H256)</f>
        <v>-7.155</v>
      </c>
      <c r="I257" s="344" t="n">
        <f aca="false">H257-E257</f>
        <v>0.0225</v>
      </c>
      <c r="J257" s="345" t="n">
        <f aca="false">IF(ISERROR(I257/E257),0,I257/E257)</f>
        <v>-0.00313479623824451</v>
      </c>
      <c r="K257" s="317"/>
    </row>
    <row r="258" customFormat="false" ht="12.75" hidden="false" customHeight="false" outlineLevel="0" collapsed="false">
      <c r="A258" s="256"/>
    </row>
    <row r="259" customFormat="false" ht="12.75" hidden="false" customHeight="false" outlineLevel="0" collapsed="false">
      <c r="A259" s="256"/>
    </row>
    <row r="260" customFormat="false" ht="18" hidden="false" customHeight="false" outlineLevel="0" collapsed="false">
      <c r="A260" s="256" t="str">
        <f aca="false">'2. 2006 Rate Classes'!$C$33</f>
        <v>Yes</v>
      </c>
      <c r="B260" s="271" t="str">
        <f aca="false">'2. 2006 Rate Classes'!$B$33</f>
        <v>Rate Class 2</v>
      </c>
    </row>
    <row r="261" customFormat="false" ht="13.5" hidden="false" customHeight="false" outlineLevel="0" collapsed="false">
      <c r="A261" s="256" t="str">
        <f aca="false">'2. 2006 Rate Classes'!$C$33</f>
        <v>Yes</v>
      </c>
    </row>
    <row r="262" customFormat="false" ht="12.75" hidden="false" customHeight="true" outlineLevel="0" collapsed="false">
      <c r="A262" s="256" t="str">
        <f aca="false">'2. 2006 Rate Classes'!$C$33</f>
        <v>Yes</v>
      </c>
      <c r="B262" s="272" t="s">
        <v>456</v>
      </c>
      <c r="C262" s="273" t="n">
        <v>15000</v>
      </c>
      <c r="D262" s="274" t="s">
        <v>457</v>
      </c>
      <c r="E262" s="275" t="s">
        <v>458</v>
      </c>
      <c r="F262" s="275"/>
      <c r="G262" s="276" t="n">
        <f aca="false">'10. 2007 Tariff Sheet'!$E$452</f>
        <v>0</v>
      </c>
      <c r="H262" s="276"/>
    </row>
    <row r="263" customFormat="false" ht="13.5" hidden="false" customHeight="true" outlineLevel="0" collapsed="false">
      <c r="A263" s="256" t="str">
        <f aca="false">'2. 2006 Rate Classes'!$C$33</f>
        <v>Yes</v>
      </c>
      <c r="B263" s="272"/>
      <c r="C263" s="278" t="n">
        <v>0</v>
      </c>
      <c r="D263" s="279" t="s">
        <v>459</v>
      </c>
      <c r="E263" s="275"/>
      <c r="F263" s="275"/>
      <c r="G263" s="276"/>
      <c r="H263" s="276"/>
    </row>
    <row r="264" customFormat="false" ht="13.5" hidden="false" customHeight="false" outlineLevel="0" collapsed="false">
      <c r="A264" s="256" t="str">
        <f aca="false">'2. 2006 Rate Classes'!$C$33</f>
        <v>Yes</v>
      </c>
      <c r="B264" s="280"/>
    </row>
    <row r="265" customFormat="false" ht="21" hidden="false" customHeight="false" outlineLevel="0" collapsed="false">
      <c r="A265" s="256" t="str">
        <f aca="false">'2. 2006 Rate Classes'!$C$33</f>
        <v>Yes</v>
      </c>
      <c r="B265" s="281"/>
      <c r="C265" s="282" t="s">
        <v>460</v>
      </c>
      <c r="D265" s="282"/>
      <c r="E265" s="282"/>
      <c r="F265" s="282" t="s">
        <v>461</v>
      </c>
      <c r="G265" s="282"/>
      <c r="H265" s="282"/>
      <c r="I265" s="282" t="s">
        <v>462</v>
      </c>
      <c r="J265" s="282"/>
      <c r="K265" s="282"/>
    </row>
    <row r="266" customFormat="false" ht="26.25" hidden="false" customHeight="false" outlineLevel="0" collapsed="false">
      <c r="A266" s="256" t="str">
        <f aca="false">'2. 2006 Rate Classes'!$C$33</f>
        <v>Yes</v>
      </c>
      <c r="B266" s="283"/>
      <c r="C266" s="284" t="s">
        <v>463</v>
      </c>
      <c r="D266" s="285" t="s">
        <v>464</v>
      </c>
      <c r="E266" s="286" t="s">
        <v>465</v>
      </c>
      <c r="F266" s="287" t="s">
        <v>463</v>
      </c>
      <c r="G266" s="285" t="s">
        <v>464</v>
      </c>
      <c r="H266" s="286" t="s">
        <v>465</v>
      </c>
      <c r="I266" s="253" t="s">
        <v>343</v>
      </c>
      <c r="J266" s="288" t="s">
        <v>380</v>
      </c>
      <c r="K266" s="289" t="s">
        <v>466</v>
      </c>
    </row>
    <row r="267" customFormat="false" ht="12.75" hidden="false" customHeight="false" outlineLevel="0" collapsed="false">
      <c r="A267" s="256" t="str">
        <f aca="false">'2. 2006 Rate Classes'!$C$33</f>
        <v>Yes</v>
      </c>
      <c r="B267" s="290" t="s">
        <v>411</v>
      </c>
      <c r="C267" s="291"/>
      <c r="D267" s="292"/>
      <c r="E267" s="293" t="n">
        <f aca="false">VLOOKUP($B260,'3. 2006 Tariff Sheet'!$B$136:$F$390,4,0)</f>
        <v>0</v>
      </c>
      <c r="F267" s="294"/>
      <c r="G267" s="292"/>
      <c r="H267" s="293" t="n">
        <f aca="false">VLOOKUP($B260,'10. 2007 Tariff Sheet'!$B$134:$F$388,4,0)</f>
        <v>0</v>
      </c>
      <c r="I267" s="295" t="n">
        <f aca="false">H267-E267</f>
        <v>0</v>
      </c>
      <c r="J267" s="296" t="n">
        <f aca="false">IF(ISERROR(I267/E267),0,I267/E267)</f>
        <v>0</v>
      </c>
      <c r="K267" s="296" t="e">
        <f aca="false">$H267/$H$35</f>
        <v>#DIV/0!</v>
      </c>
    </row>
    <row r="268" customFormat="false" ht="12.75" hidden="false" customHeight="false" outlineLevel="0" collapsed="false">
      <c r="A268" s="256" t="str">
        <f aca="false">'2. 2006 Rate Classes'!$C$33</f>
        <v>Yes</v>
      </c>
      <c r="B268" s="297" t="s">
        <v>467</v>
      </c>
      <c r="C268" s="298" t="n">
        <f aca="false">$C262</f>
        <v>15000</v>
      </c>
      <c r="D268" s="299" t="n">
        <f aca="false">IF($C263&gt;0,0,VLOOKUP($B260&amp;" - volume",'3. 2006 Tariff Sheet'!$B$136:$F$390,4,0))</f>
        <v>0</v>
      </c>
      <c r="E268" s="300" t="n">
        <f aca="false">C268*D268</f>
        <v>0</v>
      </c>
      <c r="F268" s="298" t="n">
        <f aca="false">$C262</f>
        <v>15000</v>
      </c>
      <c r="G268" s="299" t="n">
        <f aca="false">IF($C263&gt;0,0,VLOOKUP($B260&amp;" - volume",'10. 2007 Tariff Sheet'!$B$134:$F$388,4,0))</f>
        <v>0</v>
      </c>
      <c r="H268" s="300" t="n">
        <f aca="false">F268*G268</f>
        <v>0</v>
      </c>
      <c r="I268" s="301" t="n">
        <f aca="false">H268-E268</f>
        <v>0</v>
      </c>
      <c r="J268" s="296" t="n">
        <f aca="false">IF(ISERROR(I268/E268),0,I268/E268)</f>
        <v>0</v>
      </c>
      <c r="K268" s="296" t="e">
        <f aca="false">$H268/$H$35</f>
        <v>#DIV/0!</v>
      </c>
    </row>
    <row r="269" customFormat="false" ht="12.75" hidden="false" customHeight="false" outlineLevel="0" collapsed="false">
      <c r="A269" s="256" t="str">
        <f aca="false">'2. 2006 Rate Classes'!$C$33</f>
        <v>Yes</v>
      </c>
      <c r="B269" s="297" t="s">
        <v>468</v>
      </c>
      <c r="C269" s="298" t="n">
        <f aca="false">$C263</f>
        <v>0</v>
      </c>
      <c r="D269" s="302" t="n">
        <f aca="false">IF($C263=0,0,VLOOKUP($B260&amp;" - volume",'3. 2006 Tariff Sheet'!$B$136:$F$390,4,0))</f>
        <v>0</v>
      </c>
      <c r="E269" s="300" t="n">
        <f aca="false">C269*D269</f>
        <v>0</v>
      </c>
      <c r="F269" s="298" t="n">
        <f aca="false">$C263</f>
        <v>0</v>
      </c>
      <c r="G269" s="299" t="n">
        <f aca="false">IF($C263=0,0,VLOOKUP($B260&amp;" - volume",'10. 2007 Tariff Sheet'!$B$134:$F$388,4,0))</f>
        <v>0</v>
      </c>
      <c r="H269" s="300" t="n">
        <f aca="false">F269*G269</f>
        <v>0</v>
      </c>
      <c r="I269" s="295" t="n">
        <f aca="false">H269-E269</f>
        <v>0</v>
      </c>
      <c r="J269" s="296" t="n">
        <f aca="false">IF(ISERROR(I269/E269),0,I269/E269)</f>
        <v>0</v>
      </c>
      <c r="K269" s="296" t="e">
        <f aca="false">$H269/$H$35</f>
        <v>#DIV/0!</v>
      </c>
    </row>
    <row r="270" customFormat="false" ht="12.75" hidden="false" customHeight="false" outlineLevel="0" collapsed="false">
      <c r="A270" s="256" t="str">
        <f aca="false">'2. 2006 Rate Classes'!$C$33</f>
        <v>Yes</v>
      </c>
      <c r="B270" s="303" t="s">
        <v>469</v>
      </c>
      <c r="C270" s="304" t="n">
        <f aca="false">$C262</f>
        <v>15000</v>
      </c>
      <c r="D270" s="305" t="n">
        <f aca="false">IF($C263&gt;0,0,VLOOKUP($B260&amp;" - reg asset",'3. 2006 Tariff Sheet'!$B$136:$F$390,4,0))</f>
        <v>0</v>
      </c>
      <c r="E270" s="300" t="n">
        <f aca="false">C270*D270</f>
        <v>0</v>
      </c>
      <c r="F270" s="306" t="n">
        <f aca="false">$C262</f>
        <v>15000</v>
      </c>
      <c r="G270" s="305" t="n">
        <f aca="false">IF($C263&gt;0,0,VLOOKUP($B260&amp;" - reg asset",'10. 2007 Tariff Sheet'!$B$134:$F$388,4,0))</f>
        <v>0</v>
      </c>
      <c r="H270" s="300" t="n">
        <f aca="false">F270*G270</f>
        <v>0</v>
      </c>
      <c r="I270" s="307" t="n">
        <f aca="false">H270-E270</f>
        <v>0</v>
      </c>
      <c r="J270" s="296" t="n">
        <f aca="false">IF(ISERROR(I270/E270),0,I270/E270)</f>
        <v>0</v>
      </c>
      <c r="K270" s="296" t="e">
        <f aca="false">$H270/$H$35</f>
        <v>#DIV/0!</v>
      </c>
    </row>
    <row r="271" customFormat="false" ht="13.5" hidden="false" customHeight="false" outlineLevel="0" collapsed="false">
      <c r="A271" s="256" t="str">
        <f aca="false">'2. 2006 Rate Classes'!$C$33</f>
        <v>Yes</v>
      </c>
      <c r="B271" s="308" t="s">
        <v>470</v>
      </c>
      <c r="C271" s="309" t="n">
        <f aca="false">$C263</f>
        <v>0</v>
      </c>
      <c r="D271" s="310" t="n">
        <f aca="false">IF($C263=0,0,VLOOKUP($B260&amp;" - reg asset",'3. 2006 Tariff Sheet'!$B$136:$F$390,4,0))</f>
        <v>0</v>
      </c>
      <c r="E271" s="300" t="n">
        <f aca="false">C271*D271</f>
        <v>0</v>
      </c>
      <c r="F271" s="311" t="n">
        <f aca="false">$C263</f>
        <v>0</v>
      </c>
      <c r="G271" s="310" t="n">
        <f aca="false">IF($C263=0,0,VLOOKUP($B260&amp;" - reg asset",'10. 2007 Tariff Sheet'!$B$134:$F$388,4,0))</f>
        <v>0</v>
      </c>
      <c r="H271" s="300" t="n">
        <f aca="false">F271*G271</f>
        <v>0</v>
      </c>
      <c r="I271" s="312" t="n">
        <f aca="false">H271-E271</f>
        <v>0</v>
      </c>
      <c r="J271" s="296" t="n">
        <f aca="false">IF(ISERROR(I271/E271),0,I271/E271)</f>
        <v>0</v>
      </c>
      <c r="K271" s="296" t="e">
        <f aca="false">$H271/$H$35</f>
        <v>#DIV/0!</v>
      </c>
    </row>
    <row r="272" customFormat="false" ht="15.75" hidden="false" customHeight="false" outlineLevel="0" collapsed="false">
      <c r="A272" s="256" t="str">
        <f aca="false">'2. 2006 Rate Classes'!$C$33</f>
        <v>Yes</v>
      </c>
      <c r="B272" s="313" t="s">
        <v>471</v>
      </c>
      <c r="C272" s="314"/>
      <c r="D272" s="314"/>
      <c r="E272" s="315" t="n">
        <f aca="false">SUM(E267:E271)</f>
        <v>0</v>
      </c>
      <c r="F272" s="314"/>
      <c r="G272" s="314"/>
      <c r="H272" s="315" t="n">
        <f aca="false">SUM(H267:H271)</f>
        <v>0</v>
      </c>
      <c r="I272" s="316" t="n">
        <f aca="false">SUM(I267:I271)</f>
        <v>0</v>
      </c>
      <c r="J272" s="317" t="e">
        <f aca="false">I272/E272</f>
        <v>#DIV/0!</v>
      </c>
      <c r="K272" s="317" t="n">
        <f aca="false">H272/H277</f>
        <v>-0</v>
      </c>
    </row>
    <row r="273" customFormat="false" ht="12.75" hidden="false" customHeight="false" outlineLevel="0" collapsed="false">
      <c r="A273" s="256" t="str">
        <f aca="false">'2. 2006 Rate Classes'!$C$33</f>
        <v>Yes</v>
      </c>
      <c r="B273" s="318" t="s">
        <v>472</v>
      </c>
      <c r="C273" s="319" t="n">
        <f aca="false">$C262*$G262</f>
        <v>0</v>
      </c>
      <c r="D273" s="320" t="n">
        <f aca="false">IF($C263&gt;0,SUM(0.007+0.0062),0.007+0.0062+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0132</v>
      </c>
      <c r="E273" s="321" t="n">
        <f aca="false">C273*D273</f>
        <v>0</v>
      </c>
      <c r="F273" s="319" t="n">
        <f aca="false">$C262*$G262</f>
        <v>0</v>
      </c>
      <c r="G273" s="320" t="n">
        <f aca="false">IF($C263&gt;0,SUM(0.007+0.0062),0.007+0.0062+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0132</v>
      </c>
      <c r="H273" s="321" t="n">
        <f aca="false">F273*G273</f>
        <v>0</v>
      </c>
      <c r="I273" s="322" t="n">
        <f aca="false">H273-E273</f>
        <v>0</v>
      </c>
      <c r="J273" s="296" t="n">
        <f aca="false">IF(ISERROR(I273/E273),0,I273/E273)</f>
        <v>0</v>
      </c>
      <c r="K273" s="323" t="n">
        <f aca="false">H273/H277</f>
        <v>-0</v>
      </c>
    </row>
    <row r="274" customFormat="false" ht="12.75" hidden="false" customHeight="false" outlineLevel="0" collapsed="false">
      <c r="A274" s="256" t="str">
        <f aca="false">'2. 2006 Rate Classes'!$C$33</f>
        <v>Yes</v>
      </c>
      <c r="B274" s="324" t="s">
        <v>473</v>
      </c>
      <c r="C274" s="325" t="n">
        <f aca="false">$C263*$G262</f>
        <v>0</v>
      </c>
      <c r="D274" s="326" t="n">
        <f aca="false">IF($C263=0,0,VLOOKUP($B260&amp;" - RTR Network 1",'3. 2006 Tariff Sheet'!$B$136:$F$390,4,0)+VLOOKUP($B260&amp;" - RTR Connection 1",'3. 2006 Tariff Sheet'!$B$136:$F$390,4,0)+VLOOKUP($B260&amp;" - RTR Network 2",'3. 2006 Tariff Sheet'!$B$136:$F$390,4,0)+VLOOKUP($B260&amp;" - RTR Connection 2",'3. 2006 Tariff Sheet'!$B$136:$F$390,4,0)+VLOOKUP($B260&amp;" - RTR Network 3",'3. 2006 Tariff Sheet'!$B$136:$F$390,4,0)+VLOOKUP($B260&amp;" - RTR Connection 3",'3. 2006 Tariff Sheet'!$B$136:$F$390,4,0))</f>
        <v>0</v>
      </c>
      <c r="E274" s="327" t="n">
        <f aca="false">C274*D274</f>
        <v>0</v>
      </c>
      <c r="F274" s="325" t="n">
        <f aca="false">$C263*$G262</f>
        <v>0</v>
      </c>
      <c r="G274" s="326" t="n">
        <f aca="false">IF($C263=0,0,VLOOKUP($B260&amp;" - RTR Network 1",'10. 2007 Tariff Sheet'!$B$136:$F$390,4,0)+VLOOKUP($B260&amp;" - RTR Connection 1",'10. 2007 Tariff Sheet'!$B$136:$F$390,4,0)+VLOOKUP($B260&amp;" - RTR Network 2",'10. 2007 Tariff Sheet'!$B$136:$F$390,4,0)+VLOOKUP($B260&amp;" - RTR Connection 2",'10. 2007 Tariff Sheet'!$B$136:$F$390,4,0)+VLOOKUP($B260&amp;" - RTR Network 3",'10. 2007 Tariff Sheet'!$B$136:$F$390,4,0)+VLOOKUP($B260&amp;" - RTR Connection 3",'10. 2007 Tariff Sheet'!$B$136:$F$390,4,0))</f>
        <v>0</v>
      </c>
      <c r="H274" s="327" t="n">
        <f aca="false">F274*G274</f>
        <v>0</v>
      </c>
      <c r="I274" s="295" t="n">
        <f aca="false">H274-E274</f>
        <v>0</v>
      </c>
      <c r="J274" s="296" t="n">
        <f aca="false">IF(ISERROR(I274/E274),0,I274/E274)</f>
        <v>0</v>
      </c>
      <c r="K274" s="296" t="n">
        <f aca="false">H274/H277</f>
        <v>-0</v>
      </c>
    </row>
    <row r="275" customFormat="false" ht="25.5" hidden="false" customHeight="false" outlineLevel="0" collapsed="false">
      <c r="A275" s="256" t="str">
        <f aca="false">'2. 2006 Rate Classes'!$C$33</f>
        <v>Yes</v>
      </c>
      <c r="B275" s="303" t="s">
        <v>474</v>
      </c>
      <c r="C275" s="325" t="n">
        <f aca="false">IF(AND(ISNUMBER(SEARCH("Residential",$B260)),$C262&gt;=$C$10),$C$10,IF(AND(ISNUMBER(SEARCH("Residential",$B260)),$C262&lt;$C$10),$C262*$G262,IF(AND(ISNUMBER(SEARCH("Residential",$B260))=FALSE(),$C262&gt;=$C$15),$C$15,IF(AND(ISNUMBER(SEARCH("Residential",$B260))=FALSE(),$C262&lt;$C$15),$C$15*$G262))))</f>
        <v>750</v>
      </c>
      <c r="D275" s="328" t="n">
        <f aca="false">IF(ISNUMBER(SEARCH("Residential",$B260)),$D$10,$D$15)</f>
        <v>0.058</v>
      </c>
      <c r="E275" s="327" t="n">
        <f aca="false">C275*D275</f>
        <v>43.5</v>
      </c>
      <c r="F275" s="325" t="n">
        <f aca="false">IF(AND(ISNUMBER(SEARCH("Residential",$B260)),$C262&gt;=$E$10),$E$10,IF(AND(ISNUMBER(SEARCH("Residential",$B260)),$C262&lt;$E$10),$C262*$G262,IF(AND(ISNUMBER(SEARCH("Residential",$B260))=FALSE(),$C262&gt;=$E$15),$E$15,IF(AND(ISNUMBER(SEARCH("Residential",$B260))=FALSE(),$C262&lt;$E$15),$E$15*$G262))))</f>
        <v>750</v>
      </c>
      <c r="G275" s="328" t="n">
        <f aca="false">IF(ISNUMBER(SEARCH("Residential",$B260)),$F$10,$F$15)</f>
        <v>0.058</v>
      </c>
      <c r="H275" s="327" t="n">
        <f aca="false">F275*G275</f>
        <v>43.5</v>
      </c>
      <c r="I275" s="295" t="n">
        <f aca="false">H275-E275</f>
        <v>0</v>
      </c>
      <c r="J275" s="296" t="n">
        <f aca="false">IF(ISERROR(I275/E275),0,I275/E275)</f>
        <v>0</v>
      </c>
      <c r="K275" s="296" t="n">
        <f aca="false">H275/H277</f>
        <v>-6.44444444444445</v>
      </c>
    </row>
    <row r="276" customFormat="false" ht="26.25" hidden="false" customHeight="false" outlineLevel="0" collapsed="false">
      <c r="A276" s="256" t="str">
        <f aca="false">'2. 2006 Rate Classes'!$C$33</f>
        <v>Yes</v>
      </c>
      <c r="B276" s="303" t="s">
        <v>474</v>
      </c>
      <c r="C276" s="298" t="n">
        <f aca="false">IF(OR($C275=$C$10,$C275=$C$15),$C262*$G262-$C275,0)</f>
        <v>-750</v>
      </c>
      <c r="D276" s="329" t="n">
        <f aca="false">IF(ISNUMBER(SEARCH("Residential",$B260)),$D$11,$D$16)</f>
        <v>0.067</v>
      </c>
      <c r="E276" s="330" t="n">
        <f aca="false">C276*D276</f>
        <v>-50.25</v>
      </c>
      <c r="F276" s="298" t="n">
        <f aca="false">IF(OR($F275=$E$10,$F275=$E$15),$C262*$G262-$F275,0)</f>
        <v>-750</v>
      </c>
      <c r="G276" s="329" t="n">
        <f aca="false">IF(ISNUMBER(SEARCH("Residential",$B260)),$F$11,$F$16)</f>
        <v>0.067</v>
      </c>
      <c r="H276" s="330" t="n">
        <f aca="false">F276*G276</f>
        <v>-50.25</v>
      </c>
      <c r="I276" s="295" t="n">
        <f aca="false">H276-E276</f>
        <v>0</v>
      </c>
      <c r="J276" s="331" t="n">
        <f aca="false">IF(ISERROR(I276/E276),0,I276/E276)</f>
        <v>-0</v>
      </c>
      <c r="K276" s="332" t="n">
        <f aca="false">H276/H277</f>
        <v>7.44444444444445</v>
      </c>
    </row>
    <row r="277" customFormat="false" ht="15.75" hidden="false" customHeight="false" outlineLevel="0" collapsed="false">
      <c r="A277" s="256" t="str">
        <f aca="false">'2. 2006 Rate Classes'!$C$33</f>
        <v>Yes</v>
      </c>
      <c r="B277" s="349" t="s">
        <v>475</v>
      </c>
      <c r="C277" s="349"/>
      <c r="D277" s="349"/>
      <c r="E277" s="334" t="n">
        <f aca="false">SUM(E272:E276)</f>
        <v>-6.75</v>
      </c>
      <c r="F277" s="350"/>
      <c r="G277" s="350"/>
      <c r="H277" s="334" t="n">
        <f aca="false">SUM(H272:H276)</f>
        <v>-6.75</v>
      </c>
      <c r="I277" s="336" t="n">
        <f aca="false">SUM(I272:I276)</f>
        <v>0</v>
      </c>
      <c r="J277" s="337" t="n">
        <f aca="false">IF(ISERROR(I277/E277),0,I277/E277)</f>
        <v>-0</v>
      </c>
      <c r="K277" s="338" t="n">
        <f aca="false">SUM(K272:K276)</f>
        <v>1</v>
      </c>
    </row>
    <row r="278" customFormat="false" ht="15.75" hidden="false" customHeight="false" outlineLevel="0" collapsed="false">
      <c r="A278" s="256" t="str">
        <f aca="false">'2. 2006 Rate Classes'!$C$33</f>
        <v>Yes</v>
      </c>
      <c r="B278" s="349" t="s">
        <v>476</v>
      </c>
      <c r="C278" s="349"/>
      <c r="D278" s="349"/>
      <c r="E278" s="334" t="n">
        <f aca="false">(2/6*0.07+4/6*0.06)*E277</f>
        <v>-0.4275</v>
      </c>
      <c r="F278" s="335"/>
      <c r="G278" s="335"/>
      <c r="H278" s="339" t="n">
        <f aca="false">0.06*H277</f>
        <v>-0.405</v>
      </c>
      <c r="I278" s="340" t="n">
        <f aca="false">H278-E278</f>
        <v>0.0225</v>
      </c>
      <c r="J278" s="337" t="n">
        <f aca="false">IF(ISERROR(I278/E278),0,I278/E278)</f>
        <v>-0.0526315789473684</v>
      </c>
      <c r="K278" s="341"/>
    </row>
    <row r="279" customFormat="false" ht="15.75" hidden="false" customHeight="false" outlineLevel="0" collapsed="false">
      <c r="A279" s="256" t="str">
        <f aca="false">'2. 2006 Rate Classes'!$C$33</f>
        <v>Yes</v>
      </c>
      <c r="B279" s="351" t="s">
        <v>477</v>
      </c>
      <c r="C279" s="351"/>
      <c r="D279" s="351"/>
      <c r="E279" s="343" t="n">
        <f aca="false">SUM(E277:E278)</f>
        <v>-7.1775</v>
      </c>
      <c r="F279" s="350"/>
      <c r="G279" s="350"/>
      <c r="H279" s="343" t="n">
        <f aca="false">SUM(H277:H278)</f>
        <v>-7.155</v>
      </c>
      <c r="I279" s="344" t="n">
        <f aca="false">H279-E279</f>
        <v>0.0225</v>
      </c>
      <c r="J279" s="345" t="n">
        <f aca="false">IF(ISERROR(I279/E279),0,I279/E279)</f>
        <v>-0.00313479623824451</v>
      </c>
      <c r="K279" s="317"/>
    </row>
    <row r="280" customFormat="false" ht="12.75" hidden="false" customHeight="false" outlineLevel="0" collapsed="false">
      <c r="A280" s="256"/>
    </row>
    <row r="281" customFormat="false" ht="12.75" hidden="false" customHeight="false" outlineLevel="0" collapsed="false">
      <c r="A281" s="256"/>
    </row>
    <row r="282" s="277" customFormat="true" ht="18" hidden="false" customHeight="false" outlineLevel="0" collapsed="false">
      <c r="A282" s="256" t="str">
        <f aca="false">'2. 2006 Rate Classes'!$C$34</f>
        <v>Yes</v>
      </c>
      <c r="B282" s="271" t="str">
        <f aca="false">'2. 2006 Rate Classes'!$B$34</f>
        <v>Rate Class 3</v>
      </c>
      <c r="C282" s="195"/>
      <c r="D282" s="195"/>
      <c r="E282" s="195"/>
      <c r="F282" s="195"/>
      <c r="G282" s="195"/>
      <c r="H282" s="195"/>
      <c r="I282" s="195"/>
      <c r="J282" s="195"/>
      <c r="K282" s="195"/>
    </row>
    <row r="283" s="277" customFormat="true" ht="13.5" hidden="false" customHeight="false" outlineLevel="0" collapsed="false">
      <c r="A283" s="256" t="str">
        <f aca="false">'2. 2006 Rate Classes'!$C$34</f>
        <v>Yes</v>
      </c>
      <c r="B283" s="195"/>
      <c r="C283" s="195"/>
      <c r="D283" s="195"/>
      <c r="E283" s="195"/>
      <c r="F283" s="195"/>
      <c r="G283" s="195"/>
      <c r="H283" s="195"/>
      <c r="I283" s="195"/>
      <c r="J283" s="195"/>
      <c r="K283" s="195"/>
    </row>
    <row r="284" s="277" customFormat="true" ht="12.75" hidden="false" customHeight="true" outlineLevel="0" collapsed="false">
      <c r="A284" s="256" t="str">
        <f aca="false">'2. 2006 Rate Classes'!$C$34</f>
        <v>Yes</v>
      </c>
      <c r="B284" s="272" t="s">
        <v>456</v>
      </c>
      <c r="C284" s="273" t="n">
        <v>15000</v>
      </c>
      <c r="D284" s="274" t="s">
        <v>457</v>
      </c>
      <c r="E284" s="275" t="s">
        <v>458</v>
      </c>
      <c r="F284" s="275"/>
      <c r="G284" s="276" t="n">
        <f aca="false">'10. 2007 Tariff Sheet'!$E$452</f>
        <v>0</v>
      </c>
      <c r="H284" s="276"/>
      <c r="I284" s="195"/>
      <c r="J284" s="195"/>
      <c r="K284" s="195"/>
    </row>
    <row r="285" s="277" customFormat="true" ht="13.5" hidden="false" customHeight="true" outlineLevel="0" collapsed="false">
      <c r="A285" s="256" t="str">
        <f aca="false">'2. 2006 Rate Classes'!$C$34</f>
        <v>Yes</v>
      </c>
      <c r="B285" s="272"/>
      <c r="C285" s="278" t="n">
        <v>60</v>
      </c>
      <c r="D285" s="279" t="s">
        <v>459</v>
      </c>
      <c r="E285" s="275"/>
      <c r="F285" s="275"/>
      <c r="G285" s="276"/>
      <c r="H285" s="276"/>
      <c r="I285" s="195"/>
      <c r="J285" s="195"/>
      <c r="K285" s="195"/>
    </row>
    <row r="286" s="277" customFormat="true" ht="13.5" hidden="false" customHeight="false" outlineLevel="0" collapsed="false">
      <c r="A286" s="256" t="str">
        <f aca="false">'2. 2006 Rate Classes'!$C$34</f>
        <v>Yes</v>
      </c>
      <c r="B286" s="280"/>
      <c r="C286" s="195"/>
      <c r="D286" s="195"/>
      <c r="E286" s="195"/>
      <c r="F286" s="195"/>
      <c r="G286" s="195"/>
      <c r="H286" s="195"/>
      <c r="I286" s="195"/>
      <c r="J286" s="195"/>
      <c r="K286" s="195"/>
    </row>
    <row r="287" s="277" customFormat="true" ht="21" hidden="false" customHeight="false" outlineLevel="0" collapsed="false">
      <c r="A287" s="256" t="str">
        <f aca="false">'2. 2006 Rate Classes'!$C$34</f>
        <v>Yes</v>
      </c>
      <c r="B287" s="281"/>
      <c r="C287" s="282" t="s">
        <v>460</v>
      </c>
      <c r="D287" s="282"/>
      <c r="E287" s="282"/>
      <c r="F287" s="282" t="s">
        <v>461</v>
      </c>
      <c r="G287" s="282"/>
      <c r="H287" s="282"/>
      <c r="I287" s="282" t="s">
        <v>462</v>
      </c>
      <c r="J287" s="282"/>
      <c r="K287" s="282"/>
    </row>
    <row r="288" s="277" customFormat="true" ht="26.25" hidden="false" customHeight="false" outlineLevel="0" collapsed="false">
      <c r="A288" s="256" t="str">
        <f aca="false">'2. 2006 Rate Classes'!$C$34</f>
        <v>Yes</v>
      </c>
      <c r="B288" s="283"/>
      <c r="C288" s="284" t="s">
        <v>463</v>
      </c>
      <c r="D288" s="285" t="s">
        <v>464</v>
      </c>
      <c r="E288" s="286" t="s">
        <v>465</v>
      </c>
      <c r="F288" s="287" t="s">
        <v>463</v>
      </c>
      <c r="G288" s="285" t="s">
        <v>464</v>
      </c>
      <c r="H288" s="286" t="s">
        <v>465</v>
      </c>
      <c r="I288" s="253" t="s">
        <v>343</v>
      </c>
      <c r="J288" s="288" t="s">
        <v>380</v>
      </c>
      <c r="K288" s="289" t="s">
        <v>466</v>
      </c>
    </row>
    <row r="289" s="277" customFormat="true" ht="12.75" hidden="false" customHeight="false" outlineLevel="0" collapsed="false">
      <c r="A289" s="256" t="str">
        <f aca="false">'2. 2006 Rate Classes'!$C$34</f>
        <v>Yes</v>
      </c>
      <c r="B289" s="290" t="s">
        <v>411</v>
      </c>
      <c r="C289" s="291"/>
      <c r="D289" s="292"/>
      <c r="E289" s="293" t="n">
        <f aca="false">VLOOKUP($B282,'3. 2006 Tariff Sheet'!$B$136:$F$390,4,0)</f>
        <v>0</v>
      </c>
      <c r="F289" s="294"/>
      <c r="G289" s="292"/>
      <c r="H289" s="293" t="n">
        <f aca="false">VLOOKUP($B282,'10. 2007 Tariff Sheet'!$B$134:$F$388,4,0)</f>
        <v>0</v>
      </c>
      <c r="I289" s="295" t="n">
        <f aca="false">H289-E289</f>
        <v>0</v>
      </c>
      <c r="J289" s="296" t="n">
        <f aca="false">IF(ISERROR(I289/E289),0,I289/E289)</f>
        <v>0</v>
      </c>
      <c r="K289" s="296" t="e">
        <f aca="false">$H289/$H$35</f>
        <v>#DIV/0!</v>
      </c>
    </row>
    <row r="290" s="277" customFormat="true" ht="12.75" hidden="false" customHeight="false" outlineLevel="0" collapsed="false">
      <c r="A290" s="256" t="str">
        <f aca="false">'2. 2006 Rate Classes'!$C$34</f>
        <v>Yes</v>
      </c>
      <c r="B290" s="297" t="s">
        <v>467</v>
      </c>
      <c r="C290" s="298" t="n">
        <f aca="false">$C284</f>
        <v>15000</v>
      </c>
      <c r="D290" s="299" t="n">
        <f aca="false">IF($C285&gt;0,0,VLOOKUP($B282&amp;" - volume",'3. 2006 Tariff Sheet'!$B$136:$F$390,4,0))</f>
        <v>0</v>
      </c>
      <c r="E290" s="300" t="n">
        <f aca="false">C290*D290</f>
        <v>0</v>
      </c>
      <c r="F290" s="298" t="n">
        <f aca="false">$C284</f>
        <v>15000</v>
      </c>
      <c r="G290" s="299" t="n">
        <f aca="false">IF($C285&gt;0,0,VLOOKUP($B282&amp;" - volume",'10. 2007 Tariff Sheet'!$B$134:$F$388,4,0))</f>
        <v>0</v>
      </c>
      <c r="H290" s="300" t="n">
        <f aca="false">F290*G290</f>
        <v>0</v>
      </c>
      <c r="I290" s="301" t="n">
        <f aca="false">H290-E290</f>
        <v>0</v>
      </c>
      <c r="J290" s="296" t="n">
        <f aca="false">IF(ISERROR(I290/E290),0,I290/E290)</f>
        <v>0</v>
      </c>
      <c r="K290" s="296" t="e">
        <f aca="false">$H290/$H$35</f>
        <v>#DIV/0!</v>
      </c>
    </row>
    <row r="291" s="277" customFormat="true" ht="12.75" hidden="false" customHeight="false" outlineLevel="0" collapsed="false">
      <c r="A291" s="256" t="str">
        <f aca="false">'2. 2006 Rate Classes'!$C$34</f>
        <v>Yes</v>
      </c>
      <c r="B291" s="297" t="s">
        <v>468</v>
      </c>
      <c r="C291" s="298" t="n">
        <f aca="false">$C285</f>
        <v>60</v>
      </c>
      <c r="D291" s="302" t="n">
        <f aca="false">IF($C285=0,0,VLOOKUP($B282&amp;" - volume",'3. 2006 Tariff Sheet'!$B$136:$F$390,4,0))</f>
        <v>0</v>
      </c>
      <c r="E291" s="300" t="n">
        <f aca="false">C291*D291</f>
        <v>0</v>
      </c>
      <c r="F291" s="298" t="n">
        <f aca="false">$C285</f>
        <v>60</v>
      </c>
      <c r="G291" s="299" t="n">
        <f aca="false">IF($C285=0,0,VLOOKUP($B282&amp;" - volume",'10. 2007 Tariff Sheet'!$B$134:$F$388,4,0))</f>
        <v>0</v>
      </c>
      <c r="H291" s="300" t="n">
        <f aca="false">F291*G291</f>
        <v>0</v>
      </c>
      <c r="I291" s="295" t="n">
        <f aca="false">H291-E291</f>
        <v>0</v>
      </c>
      <c r="J291" s="296" t="n">
        <f aca="false">IF(ISERROR(I291/E291),0,I291/E291)</f>
        <v>0</v>
      </c>
      <c r="K291" s="296" t="e">
        <f aca="false">$H291/$H$35</f>
        <v>#DIV/0!</v>
      </c>
    </row>
    <row r="292" s="277" customFormat="true" ht="12.75" hidden="false" customHeight="false" outlineLevel="0" collapsed="false">
      <c r="A292" s="256" t="str">
        <f aca="false">'2. 2006 Rate Classes'!$C$34</f>
        <v>Yes</v>
      </c>
      <c r="B292" s="303" t="s">
        <v>469</v>
      </c>
      <c r="C292" s="304" t="n">
        <f aca="false">$C284</f>
        <v>15000</v>
      </c>
      <c r="D292" s="305" t="n">
        <f aca="false">IF($C285&gt;0,0,VLOOKUP($B282&amp;" - reg asset",'3. 2006 Tariff Sheet'!$B$136:$F$390,4,0))</f>
        <v>0</v>
      </c>
      <c r="E292" s="300" t="n">
        <f aca="false">C292*D292</f>
        <v>0</v>
      </c>
      <c r="F292" s="306" t="n">
        <f aca="false">$C284</f>
        <v>15000</v>
      </c>
      <c r="G292" s="305" t="n">
        <f aca="false">IF($C285&gt;0,0,VLOOKUP($B282&amp;" - reg asset",'10. 2007 Tariff Sheet'!$B$134:$F$388,4,0))</f>
        <v>0</v>
      </c>
      <c r="H292" s="300" t="n">
        <f aca="false">F292*G292</f>
        <v>0</v>
      </c>
      <c r="I292" s="307" t="n">
        <f aca="false">H292-E292</f>
        <v>0</v>
      </c>
      <c r="J292" s="296" t="n">
        <f aca="false">IF(ISERROR(I292/E292),0,I292/E292)</f>
        <v>0</v>
      </c>
      <c r="K292" s="296" t="e">
        <f aca="false">$H292/$H$35</f>
        <v>#DIV/0!</v>
      </c>
    </row>
    <row r="293" s="277" customFormat="true" ht="13.5" hidden="false" customHeight="false" outlineLevel="0" collapsed="false">
      <c r="A293" s="256" t="str">
        <f aca="false">'2. 2006 Rate Classes'!$C$34</f>
        <v>Yes</v>
      </c>
      <c r="B293" s="308" t="s">
        <v>470</v>
      </c>
      <c r="C293" s="309" t="n">
        <f aca="false">$C285</f>
        <v>60</v>
      </c>
      <c r="D293" s="310" t="n">
        <f aca="false">IF($C285=0,0,VLOOKUP($B282&amp;" - reg asset",'3. 2006 Tariff Sheet'!$B$136:$F$390,4,0))</f>
        <v>0</v>
      </c>
      <c r="E293" s="300" t="n">
        <f aca="false">C293*D293</f>
        <v>0</v>
      </c>
      <c r="F293" s="311" t="n">
        <f aca="false">$C285</f>
        <v>60</v>
      </c>
      <c r="G293" s="310" t="n">
        <f aca="false">IF($C285=0,0,VLOOKUP($B282&amp;" - reg asset",'10. 2007 Tariff Sheet'!$B$134:$F$388,4,0))</f>
        <v>0</v>
      </c>
      <c r="H293" s="300" t="n">
        <f aca="false">F293*G293</f>
        <v>0</v>
      </c>
      <c r="I293" s="312" t="n">
        <f aca="false">H293-E293</f>
        <v>0</v>
      </c>
      <c r="J293" s="296" t="n">
        <f aca="false">IF(ISERROR(I293/E293),0,I293/E293)</f>
        <v>0</v>
      </c>
      <c r="K293" s="296" t="e">
        <f aca="false">$H293/$H$35</f>
        <v>#DIV/0!</v>
      </c>
    </row>
    <row r="294" s="277" customFormat="true" ht="15.75" hidden="false" customHeight="false" outlineLevel="0" collapsed="false">
      <c r="A294" s="256" t="str">
        <f aca="false">'2. 2006 Rate Classes'!$C$34</f>
        <v>Yes</v>
      </c>
      <c r="B294" s="313" t="s">
        <v>471</v>
      </c>
      <c r="C294" s="314"/>
      <c r="D294" s="314"/>
      <c r="E294" s="315" t="n">
        <f aca="false">SUM(E289:E293)</f>
        <v>0</v>
      </c>
      <c r="F294" s="314"/>
      <c r="G294" s="314"/>
      <c r="H294" s="315" t="n">
        <f aca="false">SUM(H289:H293)</f>
        <v>0</v>
      </c>
      <c r="I294" s="316" t="n">
        <f aca="false">SUM(I289:I293)</f>
        <v>0</v>
      </c>
      <c r="J294" s="317" t="e">
        <f aca="false">I294/E294</f>
        <v>#DIV/0!</v>
      </c>
      <c r="K294" s="317" t="n">
        <f aca="false">H294/H299</f>
        <v>-0</v>
      </c>
    </row>
    <row r="295" s="277" customFormat="true" ht="12.75" hidden="false" customHeight="false" outlineLevel="0" collapsed="false">
      <c r="A295" s="256" t="str">
        <f aca="false">'2. 2006 Rate Classes'!$C$34</f>
        <v>Yes</v>
      </c>
      <c r="B295" s="318" t="s">
        <v>472</v>
      </c>
      <c r="C295" s="319" t="n">
        <f aca="false">$C284*$G284</f>
        <v>0</v>
      </c>
      <c r="D295" s="320" t="n">
        <f aca="false">IF($C285&gt;0,SUM(0.007+0.0062),0.007+0.0062+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0132</v>
      </c>
      <c r="E295" s="321" t="n">
        <f aca="false">C295*D295</f>
        <v>0</v>
      </c>
      <c r="F295" s="319" t="n">
        <f aca="false">$C284*$G284</f>
        <v>0</v>
      </c>
      <c r="G295" s="320" t="n">
        <f aca="false">IF($C285&gt;0,SUM(0.007+0.0062),0.007+0.0062+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0132</v>
      </c>
      <c r="H295" s="321" t="n">
        <f aca="false">F295*G295</f>
        <v>0</v>
      </c>
      <c r="I295" s="322" t="n">
        <f aca="false">H295-E295</f>
        <v>0</v>
      </c>
      <c r="J295" s="296" t="n">
        <f aca="false">IF(ISERROR(I295/E295),0,I295/E295)</f>
        <v>0</v>
      </c>
      <c r="K295" s="323" t="n">
        <f aca="false">H295/H299</f>
        <v>-0</v>
      </c>
    </row>
    <row r="296" s="277" customFormat="true" ht="12.75" hidden="false" customHeight="false" outlineLevel="0" collapsed="false">
      <c r="A296" s="256" t="str">
        <f aca="false">'2. 2006 Rate Classes'!$C$34</f>
        <v>Yes</v>
      </c>
      <c r="B296" s="324" t="s">
        <v>473</v>
      </c>
      <c r="C296" s="325" t="n">
        <f aca="false">$C285*$G284</f>
        <v>0</v>
      </c>
      <c r="D296" s="326" t="n">
        <f aca="false">IF($C285=0,0,VLOOKUP($B282&amp;" - RTR Network 1",'3. 2006 Tariff Sheet'!$B$136:$F$390,4,0)+VLOOKUP($B282&amp;" - RTR Connection 1",'3. 2006 Tariff Sheet'!$B$136:$F$390,4,0)+VLOOKUP($B282&amp;" - RTR Network 2",'3. 2006 Tariff Sheet'!$B$136:$F$390,4,0)+VLOOKUP($B282&amp;" - RTR Connection 2",'3. 2006 Tariff Sheet'!$B$136:$F$390,4,0)+VLOOKUP($B282&amp;" - RTR Network 3",'3. 2006 Tariff Sheet'!$B$136:$F$390,4,0)+VLOOKUP($B282&amp;" - RTR Connection 3",'3. 2006 Tariff Sheet'!$B$136:$F$390,4,0))</f>
        <v>0</v>
      </c>
      <c r="E296" s="327" t="n">
        <f aca="false">C296*D296</f>
        <v>0</v>
      </c>
      <c r="F296" s="325" t="n">
        <f aca="false">$C285*$G284</f>
        <v>0</v>
      </c>
      <c r="G296" s="326" t="n">
        <f aca="false">IF($C285=0,0,VLOOKUP($B282&amp;" - RTR Network 1",'10. 2007 Tariff Sheet'!$B$136:$F$390,4,0)+VLOOKUP($B282&amp;" - RTR Connection 1",'10. 2007 Tariff Sheet'!$B$136:$F$390,4,0)+VLOOKUP($B282&amp;" - RTR Network 2",'10. 2007 Tariff Sheet'!$B$136:$F$390,4,0)+VLOOKUP($B282&amp;" - RTR Connection 2",'10. 2007 Tariff Sheet'!$B$136:$F$390,4,0)+VLOOKUP($B282&amp;" - RTR Network 3",'10. 2007 Tariff Sheet'!$B$136:$F$390,4,0)+VLOOKUP($B282&amp;" - RTR Connection 3",'10. 2007 Tariff Sheet'!$B$136:$F$390,4,0))</f>
        <v>0</v>
      </c>
      <c r="H296" s="327" t="n">
        <f aca="false">F296*G296</f>
        <v>0</v>
      </c>
      <c r="I296" s="295" t="n">
        <f aca="false">H296-E296</f>
        <v>0</v>
      </c>
      <c r="J296" s="296" t="n">
        <f aca="false">IF(ISERROR(I296/E296),0,I296/E296)</f>
        <v>0</v>
      </c>
      <c r="K296" s="296" t="n">
        <f aca="false">H296/H299</f>
        <v>-0</v>
      </c>
    </row>
    <row r="297" s="277" customFormat="true" ht="25.5" hidden="false" customHeight="false" outlineLevel="0" collapsed="false">
      <c r="A297" s="256" t="str">
        <f aca="false">'2. 2006 Rate Classes'!$C$34</f>
        <v>Yes</v>
      </c>
      <c r="B297" s="303" t="s">
        <v>474</v>
      </c>
      <c r="C297" s="325" t="n">
        <f aca="false">IF(AND(ISNUMBER(SEARCH("Residential",$B282)),$C284&gt;=$C$10),$C$10,IF(AND(ISNUMBER(SEARCH("Residential",$B282)),$C284&lt;$C$10),$C284*$G284,IF(AND(ISNUMBER(SEARCH("Residential",$B282))=FALSE(),$C284&gt;=$C$15),$C$15,IF(AND(ISNUMBER(SEARCH("Residential",$B282))=FALSE(),$C284&lt;$C$15),$C$15*$G284))))</f>
        <v>750</v>
      </c>
      <c r="D297" s="328" t="n">
        <f aca="false">IF(ISNUMBER(SEARCH("Residential",$B282)),$D$10,$D$15)</f>
        <v>0.058</v>
      </c>
      <c r="E297" s="327" t="n">
        <f aca="false">C297*D297</f>
        <v>43.5</v>
      </c>
      <c r="F297" s="325" t="n">
        <f aca="false">IF(AND(ISNUMBER(SEARCH("Residential",$B282)),$C284&gt;=$E$10),$E$10,IF(AND(ISNUMBER(SEARCH("Residential",$B282)),$C284&lt;$E$10),$C284*$G284,IF(AND(ISNUMBER(SEARCH("Residential",$B282))=FALSE(),$C284&gt;=$E$15),$E$15,IF(AND(ISNUMBER(SEARCH("Residential",$B282))=FALSE(),$C284&lt;$E$15),$E$15*$G284))))</f>
        <v>750</v>
      </c>
      <c r="G297" s="328" t="n">
        <f aca="false">IF(ISNUMBER(SEARCH("Residential",$B282)),$F$10,$F$15)</f>
        <v>0.058</v>
      </c>
      <c r="H297" s="327" t="n">
        <f aca="false">F297*G297</f>
        <v>43.5</v>
      </c>
      <c r="I297" s="295" t="n">
        <f aca="false">H297-E297</f>
        <v>0</v>
      </c>
      <c r="J297" s="296" t="n">
        <f aca="false">IF(ISERROR(I297/E297),0,I297/E297)</f>
        <v>0</v>
      </c>
      <c r="K297" s="296" t="n">
        <f aca="false">H297/H299</f>
        <v>-6.44444444444445</v>
      </c>
    </row>
    <row r="298" s="277" customFormat="true" ht="26.25" hidden="false" customHeight="false" outlineLevel="0" collapsed="false">
      <c r="A298" s="256" t="str">
        <f aca="false">'2. 2006 Rate Classes'!$C$34</f>
        <v>Yes</v>
      </c>
      <c r="B298" s="303" t="s">
        <v>474</v>
      </c>
      <c r="C298" s="298" t="n">
        <f aca="false">IF(OR($C297=$C$10,$C297=$C$15),$C284*$G284-$C297,0)</f>
        <v>-750</v>
      </c>
      <c r="D298" s="329" t="n">
        <f aca="false">IF(ISNUMBER(SEARCH("Residential",$B282)),$D$11,$D$16)</f>
        <v>0.067</v>
      </c>
      <c r="E298" s="330" t="n">
        <f aca="false">C298*D298</f>
        <v>-50.25</v>
      </c>
      <c r="F298" s="298" t="n">
        <f aca="false">IF(OR($F297=$E$10,$F297=$E$15),$C284*$G284-$F297,0)</f>
        <v>-750</v>
      </c>
      <c r="G298" s="329" t="n">
        <f aca="false">IF(ISNUMBER(SEARCH("Residential",$B282)),$F$11,$F$16)</f>
        <v>0.067</v>
      </c>
      <c r="H298" s="330" t="n">
        <f aca="false">F298*G298</f>
        <v>-50.25</v>
      </c>
      <c r="I298" s="295" t="n">
        <f aca="false">H298-E298</f>
        <v>0</v>
      </c>
      <c r="J298" s="331" t="n">
        <f aca="false">IF(ISERROR(I298/E298),0,I298/E298)</f>
        <v>-0</v>
      </c>
      <c r="K298" s="332" t="n">
        <f aca="false">H298/H299</f>
        <v>7.44444444444445</v>
      </c>
    </row>
    <row r="299" s="277" customFormat="true" ht="15.75" hidden="false" customHeight="false" outlineLevel="0" collapsed="false">
      <c r="A299" s="256" t="str">
        <f aca="false">'2. 2006 Rate Classes'!$C$34</f>
        <v>Yes</v>
      </c>
      <c r="B299" s="349" t="s">
        <v>475</v>
      </c>
      <c r="C299" s="349"/>
      <c r="D299" s="349"/>
      <c r="E299" s="334" t="n">
        <f aca="false">SUM(E294:E298)</f>
        <v>-6.75</v>
      </c>
      <c r="F299" s="350"/>
      <c r="G299" s="350"/>
      <c r="H299" s="334" t="n">
        <f aca="false">SUM(H294:H298)</f>
        <v>-6.75</v>
      </c>
      <c r="I299" s="336" t="n">
        <f aca="false">SUM(I294:I298)</f>
        <v>0</v>
      </c>
      <c r="J299" s="337" t="n">
        <f aca="false">IF(ISERROR(I299/E299),0,I299/E299)</f>
        <v>-0</v>
      </c>
      <c r="K299" s="338" t="n">
        <f aca="false">SUM(K294:K298)</f>
        <v>1</v>
      </c>
    </row>
    <row r="300" s="277" customFormat="true" ht="15.75" hidden="false" customHeight="false" outlineLevel="0" collapsed="false">
      <c r="A300" s="256" t="str">
        <f aca="false">'2. 2006 Rate Classes'!$C$34</f>
        <v>Yes</v>
      </c>
      <c r="B300" s="349" t="s">
        <v>476</v>
      </c>
      <c r="C300" s="349"/>
      <c r="D300" s="349"/>
      <c r="E300" s="334" t="n">
        <f aca="false">(2/6*0.07+4/6*0.06)*E299</f>
        <v>-0.4275</v>
      </c>
      <c r="F300" s="335"/>
      <c r="G300" s="335"/>
      <c r="H300" s="339" t="n">
        <f aca="false">0.06*H299</f>
        <v>-0.405</v>
      </c>
      <c r="I300" s="340" t="n">
        <f aca="false">H300-E300</f>
        <v>0.0225</v>
      </c>
      <c r="J300" s="337" t="n">
        <f aca="false">IF(ISERROR(I300/E300),0,I300/E300)</f>
        <v>-0.0526315789473684</v>
      </c>
      <c r="K300" s="341"/>
    </row>
    <row r="301" s="277" customFormat="true" ht="15.75" hidden="false" customHeight="false" outlineLevel="0" collapsed="false">
      <c r="A301" s="256" t="str">
        <f aca="false">'2. 2006 Rate Classes'!$C$34</f>
        <v>Yes</v>
      </c>
      <c r="B301" s="351" t="s">
        <v>477</v>
      </c>
      <c r="C301" s="351"/>
      <c r="D301" s="351"/>
      <c r="E301" s="343" t="n">
        <f aca="false">SUM(E299:E300)</f>
        <v>-7.1775</v>
      </c>
      <c r="F301" s="350"/>
      <c r="G301" s="350"/>
      <c r="H301" s="343" t="n">
        <f aca="false">SUM(H299:H300)</f>
        <v>-7.155</v>
      </c>
      <c r="I301" s="344" t="n">
        <f aca="false">H301-E301</f>
        <v>0.0225</v>
      </c>
      <c r="J301" s="345" t="n">
        <f aca="false">IF(ISERROR(I301/E301),0,I301/E301)</f>
        <v>-0.00313479623824451</v>
      </c>
      <c r="K301" s="317"/>
    </row>
    <row r="302" s="277" customFormat="true" ht="12.75" hidden="false" customHeight="false" outlineLevel="0" collapsed="false">
      <c r="A302" s="348"/>
    </row>
    <row r="303" s="277" customFormat="true" ht="12.75" hidden="false" customHeight="false" outlineLevel="0" collapsed="false">
      <c r="A303" s="348"/>
    </row>
    <row r="304" s="277" customFormat="true" ht="18" hidden="false" customHeight="false" outlineLevel="0" collapsed="false">
      <c r="A304" s="256" t="str">
        <f aca="false">'2. 2006 Rate Classes'!$C$34</f>
        <v>Yes</v>
      </c>
      <c r="B304" s="271" t="str">
        <f aca="false">'2. 2006 Rate Classes'!$B$34</f>
        <v>Rate Class 3</v>
      </c>
      <c r="C304" s="195"/>
      <c r="D304" s="195"/>
      <c r="E304" s="195"/>
      <c r="F304" s="195"/>
      <c r="G304" s="195"/>
      <c r="H304" s="195"/>
      <c r="I304" s="195"/>
      <c r="J304" s="195"/>
      <c r="K304" s="195"/>
    </row>
    <row r="305" s="277" customFormat="true" ht="13.5" hidden="false" customHeight="false" outlineLevel="0" collapsed="false">
      <c r="A305" s="256" t="str">
        <f aca="false">'2. 2006 Rate Classes'!$C$34</f>
        <v>Yes</v>
      </c>
      <c r="B305" s="195"/>
      <c r="C305" s="195"/>
      <c r="D305" s="195"/>
      <c r="E305" s="195"/>
      <c r="F305" s="195"/>
      <c r="G305" s="195"/>
      <c r="H305" s="195"/>
      <c r="I305" s="195"/>
      <c r="J305" s="195"/>
      <c r="K305" s="195"/>
    </row>
    <row r="306" s="277" customFormat="true" ht="12.75" hidden="false" customHeight="true" outlineLevel="0" collapsed="false">
      <c r="A306" s="256" t="str">
        <f aca="false">'2. 2006 Rate Classes'!$C$34</f>
        <v>Yes</v>
      </c>
      <c r="B306" s="272" t="s">
        <v>456</v>
      </c>
      <c r="C306" s="273" t="n">
        <v>40000</v>
      </c>
      <c r="D306" s="274" t="s">
        <v>457</v>
      </c>
      <c r="E306" s="275" t="s">
        <v>458</v>
      </c>
      <c r="F306" s="275"/>
      <c r="G306" s="276" t="n">
        <f aca="false">'10. 2007 Tariff Sheet'!$E$452</f>
        <v>0</v>
      </c>
      <c r="H306" s="276"/>
      <c r="I306" s="195"/>
      <c r="J306" s="195"/>
      <c r="K306" s="195"/>
    </row>
    <row r="307" s="277" customFormat="true" ht="13.5" hidden="false" customHeight="true" outlineLevel="0" collapsed="false">
      <c r="A307" s="256" t="str">
        <f aca="false">'2. 2006 Rate Classes'!$C$34</f>
        <v>Yes</v>
      </c>
      <c r="B307" s="272"/>
      <c r="C307" s="278" t="n">
        <v>100</v>
      </c>
      <c r="D307" s="279" t="s">
        <v>459</v>
      </c>
      <c r="E307" s="275"/>
      <c r="F307" s="275"/>
      <c r="G307" s="276"/>
      <c r="H307" s="276"/>
      <c r="I307" s="195"/>
      <c r="J307" s="195"/>
      <c r="K307" s="195"/>
    </row>
    <row r="308" s="277" customFormat="true" ht="13.5" hidden="false" customHeight="false" outlineLevel="0" collapsed="false">
      <c r="A308" s="256" t="str">
        <f aca="false">'2. 2006 Rate Classes'!$C$34</f>
        <v>Yes</v>
      </c>
      <c r="B308" s="280"/>
      <c r="C308" s="195"/>
      <c r="D308" s="195"/>
      <c r="E308" s="195"/>
      <c r="F308" s="195"/>
      <c r="G308" s="195"/>
      <c r="H308" s="195"/>
      <c r="I308" s="195"/>
      <c r="J308" s="195"/>
      <c r="K308" s="195"/>
    </row>
    <row r="309" s="277" customFormat="true" ht="21" hidden="false" customHeight="false" outlineLevel="0" collapsed="false">
      <c r="A309" s="256" t="str">
        <f aca="false">'2. 2006 Rate Classes'!$C$34</f>
        <v>Yes</v>
      </c>
      <c r="B309" s="281"/>
      <c r="C309" s="282" t="s">
        <v>460</v>
      </c>
      <c r="D309" s="282"/>
      <c r="E309" s="282"/>
      <c r="F309" s="282" t="s">
        <v>461</v>
      </c>
      <c r="G309" s="282"/>
      <c r="H309" s="282"/>
      <c r="I309" s="282" t="s">
        <v>462</v>
      </c>
      <c r="J309" s="282"/>
      <c r="K309" s="282"/>
    </row>
    <row r="310" s="277" customFormat="true" ht="26.25" hidden="false" customHeight="false" outlineLevel="0" collapsed="false">
      <c r="A310" s="256" t="str">
        <f aca="false">'2. 2006 Rate Classes'!$C$34</f>
        <v>Yes</v>
      </c>
      <c r="B310" s="283"/>
      <c r="C310" s="284" t="s">
        <v>463</v>
      </c>
      <c r="D310" s="285" t="s">
        <v>464</v>
      </c>
      <c r="E310" s="286" t="s">
        <v>465</v>
      </c>
      <c r="F310" s="287" t="s">
        <v>463</v>
      </c>
      <c r="G310" s="285" t="s">
        <v>464</v>
      </c>
      <c r="H310" s="286" t="s">
        <v>465</v>
      </c>
      <c r="I310" s="253" t="s">
        <v>343</v>
      </c>
      <c r="J310" s="288" t="s">
        <v>380</v>
      </c>
      <c r="K310" s="289" t="s">
        <v>466</v>
      </c>
    </row>
    <row r="311" s="277" customFormat="true" ht="12.75" hidden="false" customHeight="false" outlineLevel="0" collapsed="false">
      <c r="A311" s="256" t="str">
        <f aca="false">'2. 2006 Rate Classes'!$C$34</f>
        <v>Yes</v>
      </c>
      <c r="B311" s="290" t="s">
        <v>411</v>
      </c>
      <c r="C311" s="291"/>
      <c r="D311" s="292"/>
      <c r="E311" s="293" t="n">
        <f aca="false">VLOOKUP($B304,'3. 2006 Tariff Sheet'!$B$136:$F$390,4,0)</f>
        <v>0</v>
      </c>
      <c r="F311" s="294"/>
      <c r="G311" s="292"/>
      <c r="H311" s="293" t="n">
        <f aca="false">VLOOKUP($B304,'10. 2007 Tariff Sheet'!$B$134:$F$388,4,0)</f>
        <v>0</v>
      </c>
      <c r="I311" s="295" t="n">
        <f aca="false">H311-E311</f>
        <v>0</v>
      </c>
      <c r="J311" s="296" t="n">
        <f aca="false">IF(ISERROR(I311/E311),0,I311/E311)</f>
        <v>0</v>
      </c>
      <c r="K311" s="296" t="e">
        <f aca="false">$H311/$H$35</f>
        <v>#DIV/0!</v>
      </c>
    </row>
    <row r="312" s="277" customFormat="true" ht="12.75" hidden="false" customHeight="false" outlineLevel="0" collapsed="false">
      <c r="A312" s="256" t="str">
        <f aca="false">'2. 2006 Rate Classes'!$C$34</f>
        <v>Yes</v>
      </c>
      <c r="B312" s="297" t="s">
        <v>467</v>
      </c>
      <c r="C312" s="298" t="n">
        <f aca="false">$C306</f>
        <v>40000</v>
      </c>
      <c r="D312" s="299" t="n">
        <f aca="false">IF($C307&gt;0,0,VLOOKUP($B304&amp;" - volume",'3. 2006 Tariff Sheet'!$B$136:$F$390,4,0))</f>
        <v>0</v>
      </c>
      <c r="E312" s="300" t="n">
        <f aca="false">C312*D312</f>
        <v>0</v>
      </c>
      <c r="F312" s="298" t="n">
        <f aca="false">$C306</f>
        <v>40000</v>
      </c>
      <c r="G312" s="299" t="n">
        <f aca="false">IF($C307&gt;0,0,VLOOKUP($B304&amp;" - volume",'10. 2007 Tariff Sheet'!$B$134:$F$388,4,0))</f>
        <v>0</v>
      </c>
      <c r="H312" s="300" t="n">
        <f aca="false">F312*G312</f>
        <v>0</v>
      </c>
      <c r="I312" s="301" t="n">
        <f aca="false">H312-E312</f>
        <v>0</v>
      </c>
      <c r="J312" s="296" t="n">
        <f aca="false">IF(ISERROR(I312/E312),0,I312/E312)</f>
        <v>0</v>
      </c>
      <c r="K312" s="296" t="e">
        <f aca="false">$H312/$H$35</f>
        <v>#DIV/0!</v>
      </c>
    </row>
    <row r="313" s="277" customFormat="true" ht="12.75" hidden="false" customHeight="false" outlineLevel="0" collapsed="false">
      <c r="A313" s="256" t="str">
        <f aca="false">'2. 2006 Rate Classes'!$C$34</f>
        <v>Yes</v>
      </c>
      <c r="B313" s="297" t="s">
        <v>468</v>
      </c>
      <c r="C313" s="298" t="n">
        <f aca="false">$C307</f>
        <v>100</v>
      </c>
      <c r="D313" s="302" t="n">
        <f aca="false">IF($C307=0,0,VLOOKUP($B304&amp;" - volume",'3. 2006 Tariff Sheet'!$B$136:$F$390,4,0))</f>
        <v>0</v>
      </c>
      <c r="E313" s="300" t="n">
        <f aca="false">C313*D313</f>
        <v>0</v>
      </c>
      <c r="F313" s="298" t="n">
        <f aca="false">$C307</f>
        <v>100</v>
      </c>
      <c r="G313" s="299" t="n">
        <f aca="false">IF($C307=0,0,VLOOKUP($B304&amp;" - volume",'10. 2007 Tariff Sheet'!$B$134:$F$388,4,0))</f>
        <v>0</v>
      </c>
      <c r="H313" s="300" t="n">
        <f aca="false">F313*G313</f>
        <v>0</v>
      </c>
      <c r="I313" s="295" t="n">
        <f aca="false">H313-E313</f>
        <v>0</v>
      </c>
      <c r="J313" s="296" t="n">
        <f aca="false">IF(ISERROR(I313/E313),0,I313/E313)</f>
        <v>0</v>
      </c>
      <c r="K313" s="296" t="e">
        <f aca="false">$H313/$H$35</f>
        <v>#DIV/0!</v>
      </c>
    </row>
    <row r="314" s="277" customFormat="true" ht="12.75" hidden="false" customHeight="false" outlineLevel="0" collapsed="false">
      <c r="A314" s="256" t="str">
        <f aca="false">'2. 2006 Rate Classes'!$C$34</f>
        <v>Yes</v>
      </c>
      <c r="B314" s="303" t="s">
        <v>469</v>
      </c>
      <c r="C314" s="304" t="n">
        <f aca="false">$C306</f>
        <v>40000</v>
      </c>
      <c r="D314" s="305" t="n">
        <f aca="false">IF($C307&gt;0,0,VLOOKUP($B304&amp;" - reg asset",'3. 2006 Tariff Sheet'!$B$136:$F$390,4,0))</f>
        <v>0</v>
      </c>
      <c r="E314" s="300" t="n">
        <f aca="false">C314*D314</f>
        <v>0</v>
      </c>
      <c r="F314" s="306" t="n">
        <f aca="false">$C306</f>
        <v>40000</v>
      </c>
      <c r="G314" s="305" t="n">
        <f aca="false">IF($C307&gt;0,0,VLOOKUP($B304&amp;" - reg asset",'10. 2007 Tariff Sheet'!$B$134:$F$388,4,0))</f>
        <v>0</v>
      </c>
      <c r="H314" s="300" t="n">
        <f aca="false">F314*G314</f>
        <v>0</v>
      </c>
      <c r="I314" s="307" t="n">
        <f aca="false">H314-E314</f>
        <v>0</v>
      </c>
      <c r="J314" s="296" t="n">
        <f aca="false">IF(ISERROR(I314/E314),0,I314/E314)</f>
        <v>0</v>
      </c>
      <c r="K314" s="296" t="e">
        <f aca="false">$H314/$H$35</f>
        <v>#DIV/0!</v>
      </c>
    </row>
    <row r="315" s="277" customFormat="true" ht="13.5" hidden="false" customHeight="false" outlineLevel="0" collapsed="false">
      <c r="A315" s="256" t="str">
        <f aca="false">'2. 2006 Rate Classes'!$C$34</f>
        <v>Yes</v>
      </c>
      <c r="B315" s="308" t="s">
        <v>470</v>
      </c>
      <c r="C315" s="309" t="n">
        <f aca="false">$C307</f>
        <v>100</v>
      </c>
      <c r="D315" s="310" t="n">
        <f aca="false">IF($C307=0,0,VLOOKUP($B304&amp;" - reg asset",'3. 2006 Tariff Sheet'!$B$136:$F$390,4,0))</f>
        <v>0</v>
      </c>
      <c r="E315" s="300" t="n">
        <f aca="false">C315*D315</f>
        <v>0</v>
      </c>
      <c r="F315" s="311" t="n">
        <f aca="false">$C307</f>
        <v>100</v>
      </c>
      <c r="G315" s="310" t="n">
        <f aca="false">IF($C307=0,0,VLOOKUP($B304&amp;" - reg asset",'10. 2007 Tariff Sheet'!$B$134:$F$388,4,0))</f>
        <v>0</v>
      </c>
      <c r="H315" s="300" t="n">
        <f aca="false">F315*G315</f>
        <v>0</v>
      </c>
      <c r="I315" s="312" t="n">
        <f aca="false">H315-E315</f>
        <v>0</v>
      </c>
      <c r="J315" s="296" t="n">
        <f aca="false">IF(ISERROR(I315/E315),0,I315/E315)</f>
        <v>0</v>
      </c>
      <c r="K315" s="296" t="e">
        <f aca="false">$H315/$H$35</f>
        <v>#DIV/0!</v>
      </c>
    </row>
    <row r="316" s="277" customFormat="true" ht="15.75" hidden="false" customHeight="false" outlineLevel="0" collapsed="false">
      <c r="A316" s="256" t="str">
        <f aca="false">'2. 2006 Rate Classes'!$C$34</f>
        <v>Yes</v>
      </c>
      <c r="B316" s="313" t="s">
        <v>471</v>
      </c>
      <c r="C316" s="314"/>
      <c r="D316" s="314"/>
      <c r="E316" s="315" t="n">
        <f aca="false">SUM(E311:E315)</f>
        <v>0</v>
      </c>
      <c r="F316" s="314"/>
      <c r="G316" s="314"/>
      <c r="H316" s="315" t="n">
        <f aca="false">SUM(H311:H315)</f>
        <v>0</v>
      </c>
      <c r="I316" s="316" t="n">
        <f aca="false">SUM(I311:I315)</f>
        <v>0</v>
      </c>
      <c r="J316" s="317" t="e">
        <f aca="false">I316/E316</f>
        <v>#DIV/0!</v>
      </c>
      <c r="K316" s="317" t="n">
        <f aca="false">H316/H321</f>
        <v>-0</v>
      </c>
    </row>
    <row r="317" s="277" customFormat="true" ht="12.75" hidden="false" customHeight="false" outlineLevel="0" collapsed="false">
      <c r="A317" s="256" t="str">
        <f aca="false">'2. 2006 Rate Classes'!$C$34</f>
        <v>Yes</v>
      </c>
      <c r="B317" s="318" t="s">
        <v>472</v>
      </c>
      <c r="C317" s="319" t="n">
        <f aca="false">$C306*$G306</f>
        <v>0</v>
      </c>
      <c r="D317" s="320" t="n">
        <f aca="false">IF($C307&gt;0,SUM(0.007+0.0062),0.007+0.0062+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0132</v>
      </c>
      <c r="E317" s="321" t="n">
        <f aca="false">C317*D317</f>
        <v>0</v>
      </c>
      <c r="F317" s="319" t="n">
        <f aca="false">$C306*$G306</f>
        <v>0</v>
      </c>
      <c r="G317" s="320" t="n">
        <f aca="false">IF($C307&gt;0,SUM(0.007+0.0062),0.007+0.0062+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0132</v>
      </c>
      <c r="H317" s="321" t="n">
        <f aca="false">F317*G317</f>
        <v>0</v>
      </c>
      <c r="I317" s="322" t="n">
        <f aca="false">H317-E317</f>
        <v>0</v>
      </c>
      <c r="J317" s="296" t="n">
        <f aca="false">IF(ISERROR(I317/E317),0,I317/E317)</f>
        <v>0</v>
      </c>
      <c r="K317" s="323" t="n">
        <f aca="false">H317/H321</f>
        <v>-0</v>
      </c>
    </row>
    <row r="318" s="277" customFormat="true" ht="12.75" hidden="false" customHeight="false" outlineLevel="0" collapsed="false">
      <c r="A318" s="256" t="str">
        <f aca="false">'2. 2006 Rate Classes'!$C$34</f>
        <v>Yes</v>
      </c>
      <c r="B318" s="324" t="s">
        <v>473</v>
      </c>
      <c r="C318" s="325" t="n">
        <f aca="false">$C307*$G306</f>
        <v>0</v>
      </c>
      <c r="D318" s="326" t="n">
        <f aca="false">IF($C307=0,0,VLOOKUP($B304&amp;" - RTR Network 1",'3. 2006 Tariff Sheet'!$B$136:$F$390,4,0)+VLOOKUP($B304&amp;" - RTR Connection 1",'3. 2006 Tariff Sheet'!$B$136:$F$390,4,0)+VLOOKUP($B304&amp;" - RTR Network 2",'3. 2006 Tariff Sheet'!$B$136:$F$390,4,0)+VLOOKUP($B304&amp;" - RTR Connection 2",'3. 2006 Tariff Sheet'!$B$136:$F$390,4,0)+VLOOKUP($B304&amp;" - RTR Network 3",'3. 2006 Tariff Sheet'!$B$136:$F$390,4,0)+VLOOKUP($B304&amp;" - RTR Connection 3",'3. 2006 Tariff Sheet'!$B$136:$F$390,4,0))</f>
        <v>0</v>
      </c>
      <c r="E318" s="327" t="n">
        <f aca="false">C318*D318</f>
        <v>0</v>
      </c>
      <c r="F318" s="325" t="n">
        <f aca="false">$C307*$G306</f>
        <v>0</v>
      </c>
      <c r="G318" s="326" t="n">
        <f aca="false">IF($C307=0,0,VLOOKUP($B304&amp;" - RTR Network 1",'10. 2007 Tariff Sheet'!$B$136:$F$390,4,0)+VLOOKUP($B304&amp;" - RTR Connection 1",'10. 2007 Tariff Sheet'!$B$136:$F$390,4,0)+VLOOKUP($B304&amp;" - RTR Network 2",'10. 2007 Tariff Sheet'!$B$136:$F$390,4,0)+VLOOKUP($B304&amp;" - RTR Connection 2",'10. 2007 Tariff Sheet'!$B$136:$F$390,4,0)+VLOOKUP($B304&amp;" - RTR Network 3",'10. 2007 Tariff Sheet'!$B$136:$F$390,4,0)+VLOOKUP($B304&amp;" - RTR Connection 3",'10. 2007 Tariff Sheet'!$B$136:$F$390,4,0))</f>
        <v>0</v>
      </c>
      <c r="H318" s="327" t="n">
        <f aca="false">F318*G318</f>
        <v>0</v>
      </c>
      <c r="I318" s="295" t="n">
        <f aca="false">H318-E318</f>
        <v>0</v>
      </c>
      <c r="J318" s="296" t="n">
        <f aca="false">IF(ISERROR(I318/E318),0,I318/E318)</f>
        <v>0</v>
      </c>
      <c r="K318" s="296" t="n">
        <f aca="false">H318/H321</f>
        <v>-0</v>
      </c>
    </row>
    <row r="319" s="277" customFormat="true" ht="25.5" hidden="false" customHeight="false" outlineLevel="0" collapsed="false">
      <c r="A319" s="256" t="str">
        <f aca="false">'2. 2006 Rate Classes'!$C$34</f>
        <v>Yes</v>
      </c>
      <c r="B319" s="303" t="s">
        <v>474</v>
      </c>
      <c r="C319" s="325" t="n">
        <f aca="false">IF(AND(ISNUMBER(SEARCH("Residential",$B304)),$C306&gt;=$C$10),$C$10,IF(AND(ISNUMBER(SEARCH("Residential",$B304)),$C306&lt;$C$10),$C306*$G306,IF(AND(ISNUMBER(SEARCH("Residential",$B304))=FALSE(),$C306&gt;=$C$15),$C$15,IF(AND(ISNUMBER(SEARCH("Residential",$B304))=FALSE(),$C306&lt;$C$15),$C$15*$G306))))</f>
        <v>750</v>
      </c>
      <c r="D319" s="328" t="n">
        <f aca="false">IF(ISNUMBER(SEARCH("Residential",$B304)),$D$10,$D$15)</f>
        <v>0.058</v>
      </c>
      <c r="E319" s="327" t="n">
        <f aca="false">C319*D319</f>
        <v>43.5</v>
      </c>
      <c r="F319" s="325" t="n">
        <f aca="false">IF(AND(ISNUMBER(SEARCH("Residential",$B304)),$C306&gt;=$E$10),$E$10,IF(AND(ISNUMBER(SEARCH("Residential",$B304)),$C306&lt;$E$10),$C306*$G306,IF(AND(ISNUMBER(SEARCH("Residential",$B304))=FALSE(),$C306&gt;=$E$15),$E$15,IF(AND(ISNUMBER(SEARCH("Residential",$B304))=FALSE(),$C306&lt;$E$15),$E$15*$G306))))</f>
        <v>750</v>
      </c>
      <c r="G319" s="328" t="n">
        <f aca="false">IF(ISNUMBER(SEARCH("Residential",$B304)),$F$10,$F$15)</f>
        <v>0.058</v>
      </c>
      <c r="H319" s="327" t="n">
        <f aca="false">F319*G319</f>
        <v>43.5</v>
      </c>
      <c r="I319" s="295" t="n">
        <f aca="false">H319-E319</f>
        <v>0</v>
      </c>
      <c r="J319" s="296" t="n">
        <f aca="false">IF(ISERROR(I319/E319),0,I319/E319)</f>
        <v>0</v>
      </c>
      <c r="K319" s="296" t="n">
        <f aca="false">H319/H321</f>
        <v>-6.44444444444445</v>
      </c>
    </row>
    <row r="320" s="277" customFormat="true" ht="26.25" hidden="false" customHeight="false" outlineLevel="0" collapsed="false">
      <c r="A320" s="256" t="str">
        <f aca="false">'2. 2006 Rate Classes'!$C$34</f>
        <v>Yes</v>
      </c>
      <c r="B320" s="303" t="s">
        <v>474</v>
      </c>
      <c r="C320" s="298" t="n">
        <f aca="false">IF(OR($C319=$C$10,$C319=$C$15),$C306*$G306-$C319,0)</f>
        <v>-750</v>
      </c>
      <c r="D320" s="329" t="n">
        <f aca="false">IF(ISNUMBER(SEARCH("Residential",$B304)),$D$11,$D$16)</f>
        <v>0.067</v>
      </c>
      <c r="E320" s="330" t="n">
        <f aca="false">C320*D320</f>
        <v>-50.25</v>
      </c>
      <c r="F320" s="298" t="n">
        <f aca="false">IF(OR($F319=$E$10,$F319=$E$15),$C306*$G306-$F319,0)</f>
        <v>-750</v>
      </c>
      <c r="G320" s="329" t="n">
        <f aca="false">IF(ISNUMBER(SEARCH("Residential",$B304)),$F$11,$F$16)</f>
        <v>0.067</v>
      </c>
      <c r="H320" s="330" t="n">
        <f aca="false">F320*G320</f>
        <v>-50.25</v>
      </c>
      <c r="I320" s="295" t="n">
        <f aca="false">H320-E320</f>
        <v>0</v>
      </c>
      <c r="J320" s="331" t="n">
        <f aca="false">IF(ISERROR(I320/E320),0,I320/E320)</f>
        <v>-0</v>
      </c>
      <c r="K320" s="332" t="n">
        <f aca="false">H320/H321</f>
        <v>7.44444444444445</v>
      </c>
    </row>
    <row r="321" s="277" customFormat="true" ht="15.75" hidden="false" customHeight="false" outlineLevel="0" collapsed="false">
      <c r="A321" s="256" t="str">
        <f aca="false">'2. 2006 Rate Classes'!$C$34</f>
        <v>Yes</v>
      </c>
      <c r="B321" s="349" t="s">
        <v>475</v>
      </c>
      <c r="C321" s="349"/>
      <c r="D321" s="349"/>
      <c r="E321" s="334" t="n">
        <f aca="false">SUM(E316:E320)</f>
        <v>-6.75</v>
      </c>
      <c r="F321" s="350"/>
      <c r="G321" s="350"/>
      <c r="H321" s="334" t="n">
        <f aca="false">SUM(H316:H320)</f>
        <v>-6.75</v>
      </c>
      <c r="I321" s="336" t="n">
        <f aca="false">SUM(I316:I320)</f>
        <v>0</v>
      </c>
      <c r="J321" s="337" t="n">
        <f aca="false">IF(ISERROR(I321/E321),0,I321/E321)</f>
        <v>-0</v>
      </c>
      <c r="K321" s="338" t="n">
        <f aca="false">SUM(K316:K320)</f>
        <v>1</v>
      </c>
    </row>
    <row r="322" s="277" customFormat="true" ht="15.75" hidden="false" customHeight="false" outlineLevel="0" collapsed="false">
      <c r="A322" s="256" t="str">
        <f aca="false">'2. 2006 Rate Classes'!$C$34</f>
        <v>Yes</v>
      </c>
      <c r="B322" s="349" t="s">
        <v>476</v>
      </c>
      <c r="C322" s="349"/>
      <c r="D322" s="349"/>
      <c r="E322" s="334" t="n">
        <f aca="false">(2/6*0.07+4/6*0.06)*E321</f>
        <v>-0.4275</v>
      </c>
      <c r="F322" s="335"/>
      <c r="G322" s="335"/>
      <c r="H322" s="339" t="n">
        <f aca="false">0.06*H321</f>
        <v>-0.405</v>
      </c>
      <c r="I322" s="340" t="n">
        <f aca="false">H322-E322</f>
        <v>0.0225</v>
      </c>
      <c r="J322" s="337" t="n">
        <f aca="false">IF(ISERROR(I322/E322),0,I322/E322)</f>
        <v>-0.0526315789473684</v>
      </c>
      <c r="K322" s="341"/>
    </row>
    <row r="323" s="277" customFormat="true" ht="15.75" hidden="false" customHeight="false" outlineLevel="0" collapsed="false">
      <c r="A323" s="256" t="str">
        <f aca="false">'2. 2006 Rate Classes'!$C$34</f>
        <v>Yes</v>
      </c>
      <c r="B323" s="351" t="s">
        <v>477</v>
      </c>
      <c r="C323" s="351"/>
      <c r="D323" s="351"/>
      <c r="E323" s="343" t="n">
        <f aca="false">SUM(E321:E322)</f>
        <v>-7.1775</v>
      </c>
      <c r="F323" s="350"/>
      <c r="G323" s="350"/>
      <c r="H323" s="343" t="n">
        <f aca="false">SUM(H321:H322)</f>
        <v>-7.155</v>
      </c>
      <c r="I323" s="344" t="n">
        <f aca="false">H323-E323</f>
        <v>0.0225</v>
      </c>
      <c r="J323" s="345" t="n">
        <f aca="false">IF(ISERROR(I323/E323),0,I323/E323)</f>
        <v>-0.00313479623824451</v>
      </c>
      <c r="K323" s="317"/>
    </row>
    <row r="324" s="277" customFormat="true" ht="12.75" hidden="false" customHeight="false" outlineLevel="0" collapsed="false">
      <c r="A324" s="348"/>
    </row>
    <row r="325" s="277" customFormat="true" ht="12.75" hidden="false" customHeight="false" outlineLevel="0" collapsed="false">
      <c r="A325" s="348"/>
    </row>
    <row r="326" s="277" customFormat="true" ht="18" hidden="false" customHeight="false" outlineLevel="0" collapsed="false">
      <c r="A326" s="256" t="str">
        <f aca="false">'2. 2006 Rate Classes'!$C$34</f>
        <v>Yes</v>
      </c>
      <c r="B326" s="271" t="str">
        <f aca="false">'2. 2006 Rate Classes'!$B$34</f>
        <v>Rate Class 3</v>
      </c>
      <c r="C326" s="195"/>
      <c r="D326" s="195"/>
      <c r="E326" s="195"/>
      <c r="F326" s="195"/>
      <c r="G326" s="195"/>
      <c r="H326" s="195"/>
      <c r="I326" s="195"/>
      <c r="J326" s="195"/>
      <c r="K326" s="195"/>
    </row>
    <row r="327" s="277" customFormat="true" ht="13.5" hidden="false" customHeight="false" outlineLevel="0" collapsed="false">
      <c r="A327" s="256" t="str">
        <f aca="false">'2. 2006 Rate Classes'!$C$34</f>
        <v>Yes</v>
      </c>
      <c r="B327" s="195"/>
      <c r="C327" s="195"/>
      <c r="D327" s="195"/>
      <c r="E327" s="195"/>
      <c r="F327" s="195"/>
      <c r="G327" s="195"/>
      <c r="H327" s="195"/>
      <c r="I327" s="195"/>
      <c r="J327" s="195"/>
      <c r="K327" s="195"/>
    </row>
    <row r="328" s="277" customFormat="true" ht="12.75" hidden="false" customHeight="true" outlineLevel="0" collapsed="false">
      <c r="A328" s="256" t="str">
        <f aca="false">'2. 2006 Rate Classes'!$C$34</f>
        <v>Yes</v>
      </c>
      <c r="B328" s="272" t="s">
        <v>456</v>
      </c>
      <c r="C328" s="273" t="n">
        <v>100000</v>
      </c>
      <c r="D328" s="274" t="s">
        <v>457</v>
      </c>
      <c r="E328" s="275" t="s">
        <v>458</v>
      </c>
      <c r="F328" s="275"/>
      <c r="G328" s="276" t="n">
        <f aca="false">'10. 2007 Tariff Sheet'!$E$452</f>
        <v>0</v>
      </c>
      <c r="H328" s="276"/>
      <c r="I328" s="195"/>
      <c r="J328" s="195"/>
      <c r="K328" s="195"/>
    </row>
    <row r="329" s="277" customFormat="true" ht="13.5" hidden="false" customHeight="true" outlineLevel="0" collapsed="false">
      <c r="A329" s="256" t="str">
        <f aca="false">'2. 2006 Rate Classes'!$C$34</f>
        <v>Yes</v>
      </c>
      <c r="B329" s="272"/>
      <c r="C329" s="278" t="n">
        <v>500</v>
      </c>
      <c r="D329" s="279" t="s">
        <v>459</v>
      </c>
      <c r="E329" s="275"/>
      <c r="F329" s="275"/>
      <c r="G329" s="276"/>
      <c r="H329" s="276"/>
      <c r="I329" s="195"/>
      <c r="J329" s="195"/>
      <c r="K329" s="195"/>
    </row>
    <row r="330" s="277" customFormat="true" ht="13.5" hidden="false" customHeight="false" outlineLevel="0" collapsed="false">
      <c r="A330" s="256" t="str">
        <f aca="false">'2. 2006 Rate Classes'!$C$34</f>
        <v>Yes</v>
      </c>
      <c r="B330" s="280"/>
      <c r="C330" s="195"/>
      <c r="D330" s="195"/>
      <c r="E330" s="195"/>
      <c r="F330" s="195"/>
      <c r="G330" s="195"/>
      <c r="H330" s="195"/>
      <c r="I330" s="195"/>
      <c r="J330" s="195"/>
      <c r="K330" s="195"/>
    </row>
    <row r="331" s="277" customFormat="true" ht="21" hidden="false" customHeight="false" outlineLevel="0" collapsed="false">
      <c r="A331" s="256" t="str">
        <f aca="false">'2. 2006 Rate Classes'!$C$34</f>
        <v>Yes</v>
      </c>
      <c r="B331" s="281"/>
      <c r="C331" s="282" t="s">
        <v>460</v>
      </c>
      <c r="D331" s="282"/>
      <c r="E331" s="282"/>
      <c r="F331" s="282" t="s">
        <v>461</v>
      </c>
      <c r="G331" s="282"/>
      <c r="H331" s="282"/>
      <c r="I331" s="282" t="s">
        <v>462</v>
      </c>
      <c r="J331" s="282"/>
      <c r="K331" s="282"/>
    </row>
    <row r="332" s="277" customFormat="true" ht="26.25" hidden="false" customHeight="false" outlineLevel="0" collapsed="false">
      <c r="A332" s="256" t="str">
        <f aca="false">'2. 2006 Rate Classes'!$C$34</f>
        <v>Yes</v>
      </c>
      <c r="B332" s="283"/>
      <c r="C332" s="284" t="s">
        <v>463</v>
      </c>
      <c r="D332" s="285" t="s">
        <v>464</v>
      </c>
      <c r="E332" s="286" t="s">
        <v>465</v>
      </c>
      <c r="F332" s="287" t="s">
        <v>463</v>
      </c>
      <c r="G332" s="285" t="s">
        <v>464</v>
      </c>
      <c r="H332" s="286" t="s">
        <v>465</v>
      </c>
      <c r="I332" s="253" t="s">
        <v>343</v>
      </c>
      <c r="J332" s="288" t="s">
        <v>380</v>
      </c>
      <c r="K332" s="289" t="s">
        <v>466</v>
      </c>
    </row>
    <row r="333" s="277" customFormat="true" ht="12.75" hidden="false" customHeight="false" outlineLevel="0" collapsed="false">
      <c r="A333" s="256" t="str">
        <f aca="false">'2. 2006 Rate Classes'!$C$34</f>
        <v>Yes</v>
      </c>
      <c r="B333" s="290" t="s">
        <v>411</v>
      </c>
      <c r="C333" s="291"/>
      <c r="D333" s="292"/>
      <c r="E333" s="293" t="n">
        <f aca="false">VLOOKUP($B326,'3. 2006 Tariff Sheet'!$B$136:$F$390,4,0)</f>
        <v>0</v>
      </c>
      <c r="F333" s="294"/>
      <c r="G333" s="292"/>
      <c r="H333" s="293" t="n">
        <f aca="false">VLOOKUP($B326,'10. 2007 Tariff Sheet'!$B$134:$F$388,4,0)</f>
        <v>0</v>
      </c>
      <c r="I333" s="295" t="n">
        <f aca="false">H333-E333</f>
        <v>0</v>
      </c>
      <c r="J333" s="296" t="n">
        <f aca="false">IF(ISERROR(I333/E333),0,I333/E333)</f>
        <v>0</v>
      </c>
      <c r="K333" s="296" t="e">
        <f aca="false">$H333/$H$35</f>
        <v>#DIV/0!</v>
      </c>
    </row>
    <row r="334" s="277" customFormat="true" ht="12.75" hidden="false" customHeight="false" outlineLevel="0" collapsed="false">
      <c r="A334" s="256" t="str">
        <f aca="false">'2. 2006 Rate Classes'!$C$34</f>
        <v>Yes</v>
      </c>
      <c r="B334" s="297" t="s">
        <v>467</v>
      </c>
      <c r="C334" s="298" t="n">
        <f aca="false">$C328</f>
        <v>100000</v>
      </c>
      <c r="D334" s="299" t="n">
        <f aca="false">IF($C329&gt;0,0,VLOOKUP($B326&amp;" - volume",'3. 2006 Tariff Sheet'!$B$136:$F$390,4,0))</f>
        <v>0</v>
      </c>
      <c r="E334" s="300" t="n">
        <f aca="false">C334*D334</f>
        <v>0</v>
      </c>
      <c r="F334" s="298" t="n">
        <f aca="false">$C328</f>
        <v>100000</v>
      </c>
      <c r="G334" s="299" t="n">
        <f aca="false">IF($C329&gt;0,0,VLOOKUP($B326&amp;" - volume",'10. 2007 Tariff Sheet'!$B$134:$F$388,4,0))</f>
        <v>0</v>
      </c>
      <c r="H334" s="300" t="n">
        <f aca="false">F334*G334</f>
        <v>0</v>
      </c>
      <c r="I334" s="301" t="n">
        <f aca="false">H334-E334</f>
        <v>0</v>
      </c>
      <c r="J334" s="296" t="n">
        <f aca="false">IF(ISERROR(I334/E334),0,I334/E334)</f>
        <v>0</v>
      </c>
      <c r="K334" s="296" t="e">
        <f aca="false">$H334/$H$35</f>
        <v>#DIV/0!</v>
      </c>
    </row>
    <row r="335" s="277" customFormat="true" ht="12.75" hidden="false" customHeight="false" outlineLevel="0" collapsed="false">
      <c r="A335" s="256" t="str">
        <f aca="false">'2. 2006 Rate Classes'!$C$34</f>
        <v>Yes</v>
      </c>
      <c r="B335" s="297" t="s">
        <v>468</v>
      </c>
      <c r="C335" s="298" t="n">
        <f aca="false">$C329</f>
        <v>500</v>
      </c>
      <c r="D335" s="302" t="n">
        <f aca="false">IF($C329=0,0,VLOOKUP($B326&amp;" - volume",'3. 2006 Tariff Sheet'!$B$136:$F$390,4,0))</f>
        <v>0</v>
      </c>
      <c r="E335" s="300" t="n">
        <f aca="false">C335*D335</f>
        <v>0</v>
      </c>
      <c r="F335" s="298" t="n">
        <f aca="false">$C329</f>
        <v>500</v>
      </c>
      <c r="G335" s="299" t="n">
        <f aca="false">IF($C329=0,0,VLOOKUP($B326&amp;" - volume",'10. 2007 Tariff Sheet'!$B$134:$F$388,4,0))</f>
        <v>0</v>
      </c>
      <c r="H335" s="300" t="n">
        <f aca="false">F335*G335</f>
        <v>0</v>
      </c>
      <c r="I335" s="295" t="n">
        <f aca="false">H335-E335</f>
        <v>0</v>
      </c>
      <c r="J335" s="296" t="n">
        <f aca="false">IF(ISERROR(I335/E335),0,I335/E335)</f>
        <v>0</v>
      </c>
      <c r="K335" s="296" t="e">
        <f aca="false">$H335/$H$35</f>
        <v>#DIV/0!</v>
      </c>
    </row>
    <row r="336" s="277" customFormat="true" ht="12.75" hidden="false" customHeight="false" outlineLevel="0" collapsed="false">
      <c r="A336" s="256" t="str">
        <f aca="false">'2. 2006 Rate Classes'!$C$34</f>
        <v>Yes</v>
      </c>
      <c r="B336" s="303" t="s">
        <v>469</v>
      </c>
      <c r="C336" s="304" t="n">
        <f aca="false">$C328</f>
        <v>100000</v>
      </c>
      <c r="D336" s="305" t="n">
        <f aca="false">IF($C329&gt;0,0,VLOOKUP($B326&amp;" - reg asset",'3. 2006 Tariff Sheet'!$B$136:$F$390,4,0))</f>
        <v>0</v>
      </c>
      <c r="E336" s="300" t="n">
        <f aca="false">C336*D336</f>
        <v>0</v>
      </c>
      <c r="F336" s="306" t="n">
        <f aca="false">$C328</f>
        <v>100000</v>
      </c>
      <c r="G336" s="305" t="n">
        <f aca="false">IF($C329&gt;0,0,VLOOKUP($B326&amp;" - reg asset",'10. 2007 Tariff Sheet'!$B$134:$F$388,4,0))</f>
        <v>0</v>
      </c>
      <c r="H336" s="300" t="n">
        <f aca="false">F336*G336</f>
        <v>0</v>
      </c>
      <c r="I336" s="307" t="n">
        <f aca="false">H336-E336</f>
        <v>0</v>
      </c>
      <c r="J336" s="296" t="n">
        <f aca="false">IF(ISERROR(I336/E336),0,I336/E336)</f>
        <v>0</v>
      </c>
      <c r="K336" s="296" t="e">
        <f aca="false">$H336/$H$35</f>
        <v>#DIV/0!</v>
      </c>
    </row>
    <row r="337" s="277" customFormat="true" ht="13.5" hidden="false" customHeight="false" outlineLevel="0" collapsed="false">
      <c r="A337" s="256" t="str">
        <f aca="false">'2. 2006 Rate Classes'!$C$34</f>
        <v>Yes</v>
      </c>
      <c r="B337" s="308" t="s">
        <v>470</v>
      </c>
      <c r="C337" s="309" t="n">
        <f aca="false">$C329</f>
        <v>500</v>
      </c>
      <c r="D337" s="310" t="n">
        <f aca="false">IF($C329=0,0,VLOOKUP($B326&amp;" - reg asset",'3. 2006 Tariff Sheet'!$B$136:$F$390,4,0))</f>
        <v>0</v>
      </c>
      <c r="E337" s="300" t="n">
        <f aca="false">C337*D337</f>
        <v>0</v>
      </c>
      <c r="F337" s="311" t="n">
        <f aca="false">$C329</f>
        <v>500</v>
      </c>
      <c r="G337" s="310" t="n">
        <f aca="false">IF($C329=0,0,VLOOKUP($B326&amp;" - reg asset",'10. 2007 Tariff Sheet'!$B$134:$F$388,4,0))</f>
        <v>0</v>
      </c>
      <c r="H337" s="300" t="n">
        <f aca="false">F337*G337</f>
        <v>0</v>
      </c>
      <c r="I337" s="312" t="n">
        <f aca="false">H337-E337</f>
        <v>0</v>
      </c>
      <c r="J337" s="296" t="n">
        <f aca="false">IF(ISERROR(I337/E337),0,I337/E337)</f>
        <v>0</v>
      </c>
      <c r="K337" s="296" t="e">
        <f aca="false">$H337/$H$35</f>
        <v>#DIV/0!</v>
      </c>
    </row>
    <row r="338" s="277" customFormat="true" ht="15.75" hidden="false" customHeight="false" outlineLevel="0" collapsed="false">
      <c r="A338" s="256" t="str">
        <f aca="false">'2. 2006 Rate Classes'!$C$34</f>
        <v>Yes</v>
      </c>
      <c r="B338" s="313" t="s">
        <v>471</v>
      </c>
      <c r="C338" s="314"/>
      <c r="D338" s="314"/>
      <c r="E338" s="315" t="n">
        <f aca="false">SUM(E333:E337)</f>
        <v>0</v>
      </c>
      <c r="F338" s="314"/>
      <c r="G338" s="314"/>
      <c r="H338" s="315" t="n">
        <f aca="false">SUM(H333:H337)</f>
        <v>0</v>
      </c>
      <c r="I338" s="316" t="n">
        <f aca="false">SUM(I333:I337)</f>
        <v>0</v>
      </c>
      <c r="J338" s="317" t="e">
        <f aca="false">I338/E338</f>
        <v>#DIV/0!</v>
      </c>
      <c r="K338" s="317" t="n">
        <f aca="false">H338/H343</f>
        <v>-0</v>
      </c>
    </row>
    <row r="339" s="277" customFormat="true" ht="12.75" hidden="false" customHeight="false" outlineLevel="0" collapsed="false">
      <c r="A339" s="256" t="str">
        <f aca="false">'2. 2006 Rate Classes'!$C$34</f>
        <v>Yes</v>
      </c>
      <c r="B339" s="318" t="s">
        <v>472</v>
      </c>
      <c r="C339" s="319" t="n">
        <f aca="false">$C328*$G328</f>
        <v>0</v>
      </c>
      <c r="D339" s="320" t="n">
        <f aca="false">IF($C329&gt;0,SUM(0.007+0.0062),0.007+0.0062+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0132</v>
      </c>
      <c r="E339" s="321" t="n">
        <f aca="false">C339*D339</f>
        <v>0</v>
      </c>
      <c r="F339" s="319" t="n">
        <f aca="false">$C328*$G328</f>
        <v>0</v>
      </c>
      <c r="G339" s="320" t="n">
        <f aca="false">IF($C329&gt;0,SUM(0.007+0.0062),0.007+0.0062+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0132</v>
      </c>
      <c r="H339" s="321" t="n">
        <f aca="false">F339*G339</f>
        <v>0</v>
      </c>
      <c r="I339" s="322" t="n">
        <f aca="false">H339-E339</f>
        <v>0</v>
      </c>
      <c r="J339" s="296" t="n">
        <f aca="false">IF(ISERROR(I339/E339),0,I339/E339)</f>
        <v>0</v>
      </c>
      <c r="K339" s="323" t="n">
        <f aca="false">H339/H343</f>
        <v>-0</v>
      </c>
    </row>
    <row r="340" s="277" customFormat="true" ht="12.75" hidden="false" customHeight="false" outlineLevel="0" collapsed="false">
      <c r="A340" s="256" t="str">
        <f aca="false">'2. 2006 Rate Classes'!$C$34</f>
        <v>Yes</v>
      </c>
      <c r="B340" s="324" t="s">
        <v>473</v>
      </c>
      <c r="C340" s="325" t="n">
        <f aca="false">$C329*$G328</f>
        <v>0</v>
      </c>
      <c r="D340" s="326" t="n">
        <f aca="false">IF($C329=0,0,VLOOKUP($B326&amp;" - RTR Network 1",'3. 2006 Tariff Sheet'!$B$136:$F$390,4,0)+VLOOKUP($B326&amp;" - RTR Connection 1",'3. 2006 Tariff Sheet'!$B$136:$F$390,4,0)+VLOOKUP($B326&amp;" - RTR Network 2",'3. 2006 Tariff Sheet'!$B$136:$F$390,4,0)+VLOOKUP($B326&amp;" - RTR Connection 2",'3. 2006 Tariff Sheet'!$B$136:$F$390,4,0)+VLOOKUP($B326&amp;" - RTR Network 3",'3. 2006 Tariff Sheet'!$B$136:$F$390,4,0)+VLOOKUP($B326&amp;" - RTR Connection 3",'3. 2006 Tariff Sheet'!$B$136:$F$390,4,0))</f>
        <v>0</v>
      </c>
      <c r="E340" s="327" t="n">
        <f aca="false">C340*D340</f>
        <v>0</v>
      </c>
      <c r="F340" s="325" t="n">
        <f aca="false">$C329*$G328</f>
        <v>0</v>
      </c>
      <c r="G340" s="326" t="n">
        <f aca="false">IF($C329=0,0,VLOOKUP($B326&amp;" - RTR Network 1",'10. 2007 Tariff Sheet'!$B$136:$F$390,4,0)+VLOOKUP($B326&amp;" - RTR Connection 1",'10. 2007 Tariff Sheet'!$B$136:$F$390,4,0)+VLOOKUP($B326&amp;" - RTR Network 2",'10. 2007 Tariff Sheet'!$B$136:$F$390,4,0)+VLOOKUP($B326&amp;" - RTR Connection 2",'10. 2007 Tariff Sheet'!$B$136:$F$390,4,0)+VLOOKUP($B326&amp;" - RTR Network 3",'10. 2007 Tariff Sheet'!$B$136:$F$390,4,0)+VLOOKUP($B326&amp;" - RTR Connection 3",'10. 2007 Tariff Sheet'!$B$136:$F$390,4,0))</f>
        <v>0</v>
      </c>
      <c r="H340" s="327" t="n">
        <f aca="false">F340*G340</f>
        <v>0</v>
      </c>
      <c r="I340" s="295" t="n">
        <f aca="false">H340-E340</f>
        <v>0</v>
      </c>
      <c r="J340" s="296" t="n">
        <f aca="false">IF(ISERROR(I340/E340),0,I340/E340)</f>
        <v>0</v>
      </c>
      <c r="K340" s="296" t="n">
        <f aca="false">H340/H343</f>
        <v>-0</v>
      </c>
    </row>
    <row r="341" s="277" customFormat="true" ht="25.5" hidden="false" customHeight="false" outlineLevel="0" collapsed="false">
      <c r="A341" s="256" t="str">
        <f aca="false">'2. 2006 Rate Classes'!$C$34</f>
        <v>Yes</v>
      </c>
      <c r="B341" s="303" t="s">
        <v>474</v>
      </c>
      <c r="C341" s="325" t="n">
        <f aca="false">IF(AND(ISNUMBER(SEARCH("Residential",$B326)),$C328&gt;=$C$10),$C$10,IF(AND(ISNUMBER(SEARCH("Residential",$B326)),$C328&lt;$C$10),$C328*$G328,IF(AND(ISNUMBER(SEARCH("Residential",$B326))=FALSE(),$C328&gt;=$C$15),$C$15,IF(AND(ISNUMBER(SEARCH("Residential",$B326))=FALSE(),$C328&lt;$C$15),$C$15*$G328))))</f>
        <v>750</v>
      </c>
      <c r="D341" s="328" t="n">
        <f aca="false">IF(ISNUMBER(SEARCH("Residential",$B326)),$D$10,$D$15)</f>
        <v>0.058</v>
      </c>
      <c r="E341" s="327" t="n">
        <f aca="false">C341*D341</f>
        <v>43.5</v>
      </c>
      <c r="F341" s="325" t="n">
        <f aca="false">IF(AND(ISNUMBER(SEARCH("Residential",$B326)),$C328&gt;=$E$10),$E$10,IF(AND(ISNUMBER(SEARCH("Residential",$B326)),$C328&lt;$E$10),$C328*$G328,IF(AND(ISNUMBER(SEARCH("Residential",$B326))=FALSE(),$C328&gt;=$E$15),$E$15,IF(AND(ISNUMBER(SEARCH("Residential",$B326))=FALSE(),$C328&lt;$E$15),$E$15*$G328))))</f>
        <v>750</v>
      </c>
      <c r="G341" s="328" t="n">
        <f aca="false">IF(ISNUMBER(SEARCH("Residential",$B326)),$F$10,$F$15)</f>
        <v>0.058</v>
      </c>
      <c r="H341" s="327" t="n">
        <f aca="false">F341*G341</f>
        <v>43.5</v>
      </c>
      <c r="I341" s="295" t="n">
        <f aca="false">H341-E341</f>
        <v>0</v>
      </c>
      <c r="J341" s="296" t="n">
        <f aca="false">IF(ISERROR(I341/E341),0,I341/E341)</f>
        <v>0</v>
      </c>
      <c r="K341" s="296" t="n">
        <f aca="false">H341/H343</f>
        <v>-6.44444444444445</v>
      </c>
    </row>
    <row r="342" s="277" customFormat="true" ht="26.25" hidden="false" customHeight="false" outlineLevel="0" collapsed="false">
      <c r="A342" s="256" t="str">
        <f aca="false">'2. 2006 Rate Classes'!$C$34</f>
        <v>Yes</v>
      </c>
      <c r="B342" s="303" t="s">
        <v>474</v>
      </c>
      <c r="C342" s="298" t="n">
        <f aca="false">IF(OR($C341=$C$10,$C341=$C$15),$C328*$G328-$C341,0)</f>
        <v>-750</v>
      </c>
      <c r="D342" s="329" t="n">
        <f aca="false">IF(ISNUMBER(SEARCH("Residential",$B326)),$D$11,$D$16)</f>
        <v>0.067</v>
      </c>
      <c r="E342" s="330" t="n">
        <f aca="false">C342*D342</f>
        <v>-50.25</v>
      </c>
      <c r="F342" s="298" t="n">
        <f aca="false">IF(OR($F341=$E$10,$F341=$E$15),$C328*$G328-$F341,0)</f>
        <v>-750</v>
      </c>
      <c r="G342" s="329" t="n">
        <f aca="false">IF(ISNUMBER(SEARCH("Residential",$B326)),$F$11,$F$16)</f>
        <v>0.067</v>
      </c>
      <c r="H342" s="330" t="n">
        <f aca="false">F342*G342</f>
        <v>-50.25</v>
      </c>
      <c r="I342" s="295" t="n">
        <f aca="false">H342-E342</f>
        <v>0</v>
      </c>
      <c r="J342" s="331" t="n">
        <f aca="false">IF(ISERROR(I342/E342),0,I342/E342)</f>
        <v>-0</v>
      </c>
      <c r="K342" s="332" t="n">
        <f aca="false">H342/H343</f>
        <v>7.44444444444445</v>
      </c>
    </row>
    <row r="343" s="277" customFormat="true" ht="15.75" hidden="false" customHeight="false" outlineLevel="0" collapsed="false">
      <c r="A343" s="256" t="str">
        <f aca="false">'2. 2006 Rate Classes'!$C$34</f>
        <v>Yes</v>
      </c>
      <c r="B343" s="349" t="s">
        <v>475</v>
      </c>
      <c r="C343" s="349"/>
      <c r="D343" s="349"/>
      <c r="E343" s="334" t="n">
        <f aca="false">SUM(E338:E342)</f>
        <v>-6.75</v>
      </c>
      <c r="F343" s="350"/>
      <c r="G343" s="350"/>
      <c r="H343" s="334" t="n">
        <f aca="false">SUM(H338:H342)</f>
        <v>-6.75</v>
      </c>
      <c r="I343" s="336" t="n">
        <f aca="false">SUM(I338:I342)</f>
        <v>0</v>
      </c>
      <c r="J343" s="337" t="n">
        <f aca="false">IF(ISERROR(I343/E343),0,I343/E343)</f>
        <v>-0</v>
      </c>
      <c r="K343" s="338" t="n">
        <f aca="false">SUM(K338:K342)</f>
        <v>1</v>
      </c>
    </row>
    <row r="344" s="277" customFormat="true" ht="15.75" hidden="false" customHeight="false" outlineLevel="0" collapsed="false">
      <c r="A344" s="256" t="str">
        <f aca="false">'2. 2006 Rate Classes'!$C$34</f>
        <v>Yes</v>
      </c>
      <c r="B344" s="349" t="s">
        <v>476</v>
      </c>
      <c r="C344" s="349"/>
      <c r="D344" s="349"/>
      <c r="E344" s="334" t="n">
        <f aca="false">(2/6*0.07+4/6*0.06)*E343</f>
        <v>-0.4275</v>
      </c>
      <c r="F344" s="335"/>
      <c r="G344" s="335"/>
      <c r="H344" s="339" t="n">
        <f aca="false">0.06*H343</f>
        <v>-0.405</v>
      </c>
      <c r="I344" s="340" t="n">
        <f aca="false">H344-E344</f>
        <v>0.0225</v>
      </c>
      <c r="J344" s="337" t="n">
        <f aca="false">IF(ISERROR(I344/E344),0,I344/E344)</f>
        <v>-0.0526315789473684</v>
      </c>
      <c r="K344" s="341"/>
    </row>
    <row r="345" s="277" customFormat="true" ht="15.75" hidden="false" customHeight="false" outlineLevel="0" collapsed="false">
      <c r="A345" s="256" t="str">
        <f aca="false">'2. 2006 Rate Classes'!$C$34</f>
        <v>Yes</v>
      </c>
      <c r="B345" s="351" t="s">
        <v>477</v>
      </c>
      <c r="C345" s="351"/>
      <c r="D345" s="351"/>
      <c r="E345" s="343" t="n">
        <f aca="false">SUM(E343:E344)</f>
        <v>-7.1775</v>
      </c>
      <c r="F345" s="350"/>
      <c r="G345" s="350"/>
      <c r="H345" s="343" t="n">
        <f aca="false">SUM(H343:H344)</f>
        <v>-7.155</v>
      </c>
      <c r="I345" s="344" t="n">
        <f aca="false">H345-E345</f>
        <v>0.0225</v>
      </c>
      <c r="J345" s="345" t="n">
        <f aca="false">IF(ISERROR(I345/E345),0,I345/E345)</f>
        <v>-0.00313479623824451</v>
      </c>
      <c r="K345" s="317"/>
    </row>
    <row r="346" s="277" customFormat="true" ht="12.75" hidden="false" customHeight="false" outlineLevel="0" collapsed="false">
      <c r="A346" s="348"/>
    </row>
    <row r="347" s="277" customFormat="true" ht="12.75" hidden="false" customHeight="false" outlineLevel="0" collapsed="false">
      <c r="A347" s="348"/>
    </row>
    <row r="348" s="277" customFormat="true" ht="18" hidden="false" customHeight="false" outlineLevel="0" collapsed="false">
      <c r="A348" s="256" t="str">
        <f aca="false">'2. 2006 Rate Classes'!$C$34</f>
        <v>Yes</v>
      </c>
      <c r="B348" s="271" t="str">
        <f aca="false">'2. 2006 Rate Classes'!$B$34</f>
        <v>Rate Class 3</v>
      </c>
      <c r="C348" s="195"/>
      <c r="D348" s="195"/>
      <c r="E348" s="195"/>
      <c r="F348" s="195"/>
      <c r="G348" s="195"/>
      <c r="H348" s="195"/>
      <c r="I348" s="195"/>
      <c r="J348" s="195"/>
      <c r="K348" s="195"/>
    </row>
    <row r="349" s="277" customFormat="true" ht="13.5" hidden="false" customHeight="false" outlineLevel="0" collapsed="false">
      <c r="A349" s="256" t="str">
        <f aca="false">'2. 2006 Rate Classes'!$C$34</f>
        <v>Yes</v>
      </c>
      <c r="B349" s="195"/>
      <c r="C349" s="195"/>
      <c r="D349" s="195"/>
      <c r="E349" s="195"/>
      <c r="F349" s="195"/>
      <c r="G349" s="195"/>
      <c r="H349" s="195"/>
      <c r="I349" s="195"/>
      <c r="J349" s="195"/>
      <c r="K349" s="195"/>
    </row>
    <row r="350" s="277" customFormat="true" ht="12.75" hidden="false" customHeight="true" outlineLevel="0" collapsed="false">
      <c r="A350" s="256" t="str">
        <f aca="false">'2. 2006 Rate Classes'!$C$34</f>
        <v>Yes</v>
      </c>
      <c r="B350" s="272" t="s">
        <v>456</v>
      </c>
      <c r="C350" s="273" t="n">
        <v>400000</v>
      </c>
      <c r="D350" s="274" t="s">
        <v>457</v>
      </c>
      <c r="E350" s="275" t="s">
        <v>458</v>
      </c>
      <c r="F350" s="275"/>
      <c r="G350" s="276" t="n">
        <f aca="false">'10. 2007 Tariff Sheet'!$E$452</f>
        <v>0</v>
      </c>
      <c r="H350" s="276"/>
      <c r="I350" s="195"/>
      <c r="J350" s="195"/>
      <c r="K350" s="195"/>
    </row>
    <row r="351" s="277" customFormat="true" ht="13.5" hidden="false" customHeight="true" outlineLevel="0" collapsed="false">
      <c r="A351" s="256" t="str">
        <f aca="false">'2. 2006 Rate Classes'!$C$34</f>
        <v>Yes</v>
      </c>
      <c r="B351" s="272"/>
      <c r="C351" s="278" t="n">
        <v>1000</v>
      </c>
      <c r="D351" s="279" t="s">
        <v>459</v>
      </c>
      <c r="E351" s="275"/>
      <c r="F351" s="275"/>
      <c r="G351" s="276"/>
      <c r="H351" s="276"/>
      <c r="I351" s="195"/>
      <c r="J351" s="195"/>
      <c r="K351" s="195"/>
    </row>
    <row r="352" s="277" customFormat="true" ht="13.5" hidden="false" customHeight="false" outlineLevel="0" collapsed="false">
      <c r="A352" s="256" t="str">
        <f aca="false">'2. 2006 Rate Classes'!$C$34</f>
        <v>Yes</v>
      </c>
      <c r="B352" s="280"/>
      <c r="C352" s="195"/>
      <c r="D352" s="195"/>
      <c r="E352" s="195"/>
      <c r="F352" s="195"/>
      <c r="G352" s="195"/>
      <c r="H352" s="195"/>
      <c r="I352" s="195"/>
      <c r="J352" s="195"/>
      <c r="K352" s="195"/>
    </row>
    <row r="353" s="277" customFormat="true" ht="21" hidden="false" customHeight="false" outlineLevel="0" collapsed="false">
      <c r="A353" s="256" t="str">
        <f aca="false">'2. 2006 Rate Classes'!$C$34</f>
        <v>Yes</v>
      </c>
      <c r="B353" s="281"/>
      <c r="C353" s="282" t="s">
        <v>460</v>
      </c>
      <c r="D353" s="282"/>
      <c r="E353" s="282"/>
      <c r="F353" s="282" t="s">
        <v>461</v>
      </c>
      <c r="G353" s="282"/>
      <c r="H353" s="282"/>
      <c r="I353" s="282" t="s">
        <v>462</v>
      </c>
      <c r="J353" s="282"/>
      <c r="K353" s="282"/>
    </row>
    <row r="354" s="277" customFormat="true" ht="26.25" hidden="false" customHeight="false" outlineLevel="0" collapsed="false">
      <c r="A354" s="256" t="str">
        <f aca="false">'2. 2006 Rate Classes'!$C$34</f>
        <v>Yes</v>
      </c>
      <c r="B354" s="283"/>
      <c r="C354" s="284" t="s">
        <v>463</v>
      </c>
      <c r="D354" s="285" t="s">
        <v>464</v>
      </c>
      <c r="E354" s="286" t="s">
        <v>465</v>
      </c>
      <c r="F354" s="287" t="s">
        <v>463</v>
      </c>
      <c r="G354" s="285" t="s">
        <v>464</v>
      </c>
      <c r="H354" s="286" t="s">
        <v>465</v>
      </c>
      <c r="I354" s="253" t="s">
        <v>343</v>
      </c>
      <c r="J354" s="288" t="s">
        <v>380</v>
      </c>
      <c r="K354" s="289" t="s">
        <v>466</v>
      </c>
    </row>
    <row r="355" s="277" customFormat="true" ht="12.75" hidden="false" customHeight="false" outlineLevel="0" collapsed="false">
      <c r="A355" s="256" t="str">
        <f aca="false">'2. 2006 Rate Classes'!$C$34</f>
        <v>Yes</v>
      </c>
      <c r="B355" s="290" t="s">
        <v>411</v>
      </c>
      <c r="C355" s="291"/>
      <c r="D355" s="292"/>
      <c r="E355" s="293" t="n">
        <f aca="false">VLOOKUP($B348,'3. 2006 Tariff Sheet'!$B$136:$F$390,4,0)</f>
        <v>0</v>
      </c>
      <c r="F355" s="294"/>
      <c r="G355" s="292"/>
      <c r="H355" s="293" t="n">
        <f aca="false">VLOOKUP($B348,'10. 2007 Tariff Sheet'!$B$134:$F$388,4,0)</f>
        <v>0</v>
      </c>
      <c r="I355" s="295" t="n">
        <f aca="false">H355-E355</f>
        <v>0</v>
      </c>
      <c r="J355" s="296" t="n">
        <f aca="false">IF(ISERROR(I355/E355),0,I355/E355)</f>
        <v>0</v>
      </c>
      <c r="K355" s="296" t="e">
        <f aca="false">$H355/$H$35</f>
        <v>#DIV/0!</v>
      </c>
    </row>
    <row r="356" s="277" customFormat="true" ht="12.75" hidden="false" customHeight="false" outlineLevel="0" collapsed="false">
      <c r="A356" s="256" t="str">
        <f aca="false">'2. 2006 Rate Classes'!$C$34</f>
        <v>Yes</v>
      </c>
      <c r="B356" s="297" t="s">
        <v>467</v>
      </c>
      <c r="C356" s="298" t="n">
        <f aca="false">$C350</f>
        <v>400000</v>
      </c>
      <c r="D356" s="299" t="n">
        <f aca="false">IF($C351&gt;0,0,VLOOKUP($B348&amp;" - volume",'3. 2006 Tariff Sheet'!$B$136:$F$390,4,0))</f>
        <v>0</v>
      </c>
      <c r="E356" s="300" t="n">
        <f aca="false">C356*D356</f>
        <v>0</v>
      </c>
      <c r="F356" s="298" t="n">
        <f aca="false">$C350</f>
        <v>400000</v>
      </c>
      <c r="G356" s="299" t="n">
        <f aca="false">IF($C351&gt;0,0,VLOOKUP($B348&amp;" - volume",'10. 2007 Tariff Sheet'!$B$134:$F$388,4,0))</f>
        <v>0</v>
      </c>
      <c r="H356" s="300" t="n">
        <f aca="false">F356*G356</f>
        <v>0</v>
      </c>
      <c r="I356" s="301" t="n">
        <f aca="false">H356-E356</f>
        <v>0</v>
      </c>
      <c r="J356" s="296" t="n">
        <f aca="false">IF(ISERROR(I356/E356),0,I356/E356)</f>
        <v>0</v>
      </c>
      <c r="K356" s="296" t="e">
        <f aca="false">$H356/$H$35</f>
        <v>#DIV/0!</v>
      </c>
    </row>
    <row r="357" s="277" customFormat="true" ht="12.75" hidden="false" customHeight="false" outlineLevel="0" collapsed="false">
      <c r="A357" s="256" t="str">
        <f aca="false">'2. 2006 Rate Classes'!$C$34</f>
        <v>Yes</v>
      </c>
      <c r="B357" s="297" t="s">
        <v>468</v>
      </c>
      <c r="C357" s="298" t="n">
        <f aca="false">$C351</f>
        <v>1000</v>
      </c>
      <c r="D357" s="302" t="n">
        <f aca="false">IF($C351=0,0,VLOOKUP($B348&amp;" - volume",'3. 2006 Tariff Sheet'!$B$136:$F$390,4,0))</f>
        <v>0</v>
      </c>
      <c r="E357" s="300" t="n">
        <f aca="false">C357*D357</f>
        <v>0</v>
      </c>
      <c r="F357" s="298" t="n">
        <f aca="false">$C351</f>
        <v>1000</v>
      </c>
      <c r="G357" s="299" t="n">
        <f aca="false">IF($C351=0,0,VLOOKUP($B348&amp;" - volume",'10. 2007 Tariff Sheet'!$B$134:$F$388,4,0))</f>
        <v>0</v>
      </c>
      <c r="H357" s="300" t="n">
        <f aca="false">F357*G357</f>
        <v>0</v>
      </c>
      <c r="I357" s="295" t="n">
        <f aca="false">H357-E357</f>
        <v>0</v>
      </c>
      <c r="J357" s="296" t="n">
        <f aca="false">IF(ISERROR(I357/E357),0,I357/E357)</f>
        <v>0</v>
      </c>
      <c r="K357" s="296" t="e">
        <f aca="false">$H357/$H$35</f>
        <v>#DIV/0!</v>
      </c>
    </row>
    <row r="358" s="277" customFormat="true" ht="12.75" hidden="false" customHeight="false" outlineLevel="0" collapsed="false">
      <c r="A358" s="256" t="str">
        <f aca="false">'2. 2006 Rate Classes'!$C$34</f>
        <v>Yes</v>
      </c>
      <c r="B358" s="303" t="s">
        <v>469</v>
      </c>
      <c r="C358" s="304" t="n">
        <f aca="false">$C350</f>
        <v>400000</v>
      </c>
      <c r="D358" s="305" t="n">
        <f aca="false">IF($C351&gt;0,0,VLOOKUP($B348&amp;" - reg asset",'3. 2006 Tariff Sheet'!$B$136:$F$390,4,0))</f>
        <v>0</v>
      </c>
      <c r="E358" s="300" t="n">
        <f aca="false">C358*D358</f>
        <v>0</v>
      </c>
      <c r="F358" s="306" t="n">
        <f aca="false">$C350</f>
        <v>400000</v>
      </c>
      <c r="G358" s="305" t="n">
        <f aca="false">IF($C351&gt;0,0,VLOOKUP($B348&amp;" - reg asset",'10. 2007 Tariff Sheet'!$B$134:$F$388,4,0))</f>
        <v>0</v>
      </c>
      <c r="H358" s="300" t="n">
        <f aca="false">F358*G358</f>
        <v>0</v>
      </c>
      <c r="I358" s="307" t="n">
        <f aca="false">H358-E358</f>
        <v>0</v>
      </c>
      <c r="J358" s="296" t="n">
        <f aca="false">IF(ISERROR(I358/E358),0,I358/E358)</f>
        <v>0</v>
      </c>
      <c r="K358" s="296" t="e">
        <f aca="false">$H358/$H$35</f>
        <v>#DIV/0!</v>
      </c>
    </row>
    <row r="359" s="277" customFormat="true" ht="13.5" hidden="false" customHeight="false" outlineLevel="0" collapsed="false">
      <c r="A359" s="256" t="str">
        <f aca="false">'2. 2006 Rate Classes'!$C$34</f>
        <v>Yes</v>
      </c>
      <c r="B359" s="308" t="s">
        <v>470</v>
      </c>
      <c r="C359" s="309" t="n">
        <f aca="false">$C351</f>
        <v>1000</v>
      </c>
      <c r="D359" s="310" t="n">
        <f aca="false">IF($C351=0,0,VLOOKUP($B348&amp;" - reg asset",'3. 2006 Tariff Sheet'!$B$136:$F$390,4,0))</f>
        <v>0</v>
      </c>
      <c r="E359" s="300" t="n">
        <f aca="false">C359*D359</f>
        <v>0</v>
      </c>
      <c r="F359" s="311" t="n">
        <f aca="false">$C351</f>
        <v>1000</v>
      </c>
      <c r="G359" s="310" t="n">
        <f aca="false">IF($C351=0,0,VLOOKUP($B348&amp;" - reg asset",'10. 2007 Tariff Sheet'!$B$134:$F$388,4,0))</f>
        <v>0</v>
      </c>
      <c r="H359" s="300" t="n">
        <f aca="false">F359*G359</f>
        <v>0</v>
      </c>
      <c r="I359" s="312" t="n">
        <f aca="false">H359-E359</f>
        <v>0</v>
      </c>
      <c r="J359" s="296" t="n">
        <f aca="false">IF(ISERROR(I359/E359),0,I359/E359)</f>
        <v>0</v>
      </c>
      <c r="K359" s="296" t="e">
        <f aca="false">$H359/$H$35</f>
        <v>#DIV/0!</v>
      </c>
    </row>
    <row r="360" s="277" customFormat="true" ht="15.75" hidden="false" customHeight="false" outlineLevel="0" collapsed="false">
      <c r="A360" s="256" t="str">
        <f aca="false">'2. 2006 Rate Classes'!$C$34</f>
        <v>Yes</v>
      </c>
      <c r="B360" s="313" t="s">
        <v>471</v>
      </c>
      <c r="C360" s="314"/>
      <c r="D360" s="314"/>
      <c r="E360" s="315" t="n">
        <f aca="false">SUM(E355:E359)</f>
        <v>0</v>
      </c>
      <c r="F360" s="314"/>
      <c r="G360" s="314"/>
      <c r="H360" s="315" t="n">
        <f aca="false">SUM(H355:H359)</f>
        <v>0</v>
      </c>
      <c r="I360" s="316" t="n">
        <f aca="false">SUM(I355:I359)</f>
        <v>0</v>
      </c>
      <c r="J360" s="317" t="e">
        <f aca="false">I360/E360</f>
        <v>#DIV/0!</v>
      </c>
      <c r="K360" s="317" t="n">
        <f aca="false">H360/H365</f>
        <v>-0</v>
      </c>
    </row>
    <row r="361" s="277" customFormat="true" ht="12.75" hidden="false" customHeight="false" outlineLevel="0" collapsed="false">
      <c r="A361" s="256" t="str">
        <f aca="false">'2. 2006 Rate Classes'!$C$34</f>
        <v>Yes</v>
      </c>
      <c r="B361" s="318" t="s">
        <v>472</v>
      </c>
      <c r="C361" s="319" t="n">
        <f aca="false">$C350*$G350</f>
        <v>0</v>
      </c>
      <c r="D361" s="320" t="n">
        <f aca="false">IF($C351&gt;0,SUM(0.007+0.0062),0.007+0.0062+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0132</v>
      </c>
      <c r="E361" s="321" t="n">
        <f aca="false">C361*D361</f>
        <v>0</v>
      </c>
      <c r="F361" s="319" t="n">
        <f aca="false">$C350*$G350</f>
        <v>0</v>
      </c>
      <c r="G361" s="320" t="n">
        <f aca="false">IF($C351&gt;0,SUM(0.007+0.0062),0.007+0.0062+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0132</v>
      </c>
      <c r="H361" s="321" t="n">
        <f aca="false">F361*G361</f>
        <v>0</v>
      </c>
      <c r="I361" s="322" t="n">
        <f aca="false">H361-E361</f>
        <v>0</v>
      </c>
      <c r="J361" s="296" t="n">
        <f aca="false">IF(ISERROR(I361/E361),0,I361/E361)</f>
        <v>0</v>
      </c>
      <c r="K361" s="323" t="n">
        <f aca="false">H361/H365</f>
        <v>-0</v>
      </c>
    </row>
    <row r="362" s="277" customFormat="true" ht="12.75" hidden="false" customHeight="false" outlineLevel="0" collapsed="false">
      <c r="A362" s="256" t="str">
        <f aca="false">'2. 2006 Rate Classes'!$C$34</f>
        <v>Yes</v>
      </c>
      <c r="B362" s="324" t="s">
        <v>473</v>
      </c>
      <c r="C362" s="325" t="n">
        <f aca="false">$C351*$G350</f>
        <v>0</v>
      </c>
      <c r="D362" s="326" t="n">
        <f aca="false">IF($C351=0,0,VLOOKUP($B348&amp;" - RTR Network 1",'3. 2006 Tariff Sheet'!$B$136:$F$390,4,0)+VLOOKUP($B348&amp;" - RTR Connection 1",'3. 2006 Tariff Sheet'!$B$136:$F$390,4,0)+VLOOKUP($B348&amp;" - RTR Network 2",'3. 2006 Tariff Sheet'!$B$136:$F$390,4,0)+VLOOKUP($B348&amp;" - RTR Connection 2",'3. 2006 Tariff Sheet'!$B$136:$F$390,4,0)+VLOOKUP($B348&amp;" - RTR Network 3",'3. 2006 Tariff Sheet'!$B$136:$F$390,4,0)+VLOOKUP($B348&amp;" - RTR Connection 3",'3. 2006 Tariff Sheet'!$B$136:$F$390,4,0))</f>
        <v>0</v>
      </c>
      <c r="E362" s="327" t="n">
        <f aca="false">C362*D362</f>
        <v>0</v>
      </c>
      <c r="F362" s="325" t="n">
        <f aca="false">$C351*$G350</f>
        <v>0</v>
      </c>
      <c r="G362" s="326" t="n">
        <f aca="false">IF($C351=0,0,VLOOKUP($B348&amp;" - RTR Network 1",'10. 2007 Tariff Sheet'!$B$136:$F$390,4,0)+VLOOKUP($B348&amp;" - RTR Connection 1",'10. 2007 Tariff Sheet'!$B$136:$F$390,4,0)+VLOOKUP($B348&amp;" - RTR Network 2",'10. 2007 Tariff Sheet'!$B$136:$F$390,4,0)+VLOOKUP($B348&amp;" - RTR Connection 2",'10. 2007 Tariff Sheet'!$B$136:$F$390,4,0)+VLOOKUP($B348&amp;" - RTR Network 3",'10. 2007 Tariff Sheet'!$B$136:$F$390,4,0)+VLOOKUP($B348&amp;" - RTR Connection 3",'10. 2007 Tariff Sheet'!$B$136:$F$390,4,0))</f>
        <v>0</v>
      </c>
      <c r="H362" s="327" t="n">
        <f aca="false">F362*G362</f>
        <v>0</v>
      </c>
      <c r="I362" s="295" t="n">
        <f aca="false">H362-E362</f>
        <v>0</v>
      </c>
      <c r="J362" s="296" t="n">
        <f aca="false">IF(ISERROR(I362/E362),0,I362/E362)</f>
        <v>0</v>
      </c>
      <c r="K362" s="296" t="n">
        <f aca="false">H362/H365</f>
        <v>-0</v>
      </c>
    </row>
    <row r="363" s="277" customFormat="true" ht="25.5" hidden="false" customHeight="false" outlineLevel="0" collapsed="false">
      <c r="A363" s="256" t="str">
        <f aca="false">'2. 2006 Rate Classes'!$C$34</f>
        <v>Yes</v>
      </c>
      <c r="B363" s="303" t="s">
        <v>474</v>
      </c>
      <c r="C363" s="325" t="n">
        <f aca="false">IF(AND(ISNUMBER(SEARCH("Residential",$B348)),$C350&gt;=$C$10),$C$10,IF(AND(ISNUMBER(SEARCH("Residential",$B348)),$C350&lt;$C$10),$C350*$G350,IF(AND(ISNUMBER(SEARCH("Residential",$B348))=FALSE(),$C350&gt;=$C$15),$C$15,IF(AND(ISNUMBER(SEARCH("Residential",$B348))=FALSE(),$C350&lt;$C$15),$C$15*$G350))))</f>
        <v>750</v>
      </c>
      <c r="D363" s="328" t="n">
        <f aca="false">IF(ISNUMBER(SEARCH("Residential",$B348)),$D$10,$D$15)</f>
        <v>0.058</v>
      </c>
      <c r="E363" s="327" t="n">
        <f aca="false">C363*D363</f>
        <v>43.5</v>
      </c>
      <c r="F363" s="325" t="n">
        <f aca="false">IF(AND(ISNUMBER(SEARCH("Residential",$B348)),$C350&gt;=$E$10),$E$10,IF(AND(ISNUMBER(SEARCH("Residential",$B348)),$C350&lt;$E$10),$C350*$G350,IF(AND(ISNUMBER(SEARCH("Residential",$B348))=FALSE(),$C350&gt;=$E$15),$E$15,IF(AND(ISNUMBER(SEARCH("Residential",$B348))=FALSE(),$C350&lt;$E$15),$E$15*$G350))))</f>
        <v>750</v>
      </c>
      <c r="G363" s="328" t="n">
        <f aca="false">IF(ISNUMBER(SEARCH("Residential",$B348)),$F$10,$F$15)</f>
        <v>0.058</v>
      </c>
      <c r="H363" s="327" t="n">
        <f aca="false">F363*G363</f>
        <v>43.5</v>
      </c>
      <c r="I363" s="295" t="n">
        <f aca="false">H363-E363</f>
        <v>0</v>
      </c>
      <c r="J363" s="296" t="n">
        <f aca="false">IF(ISERROR(I363/E363),0,I363/E363)</f>
        <v>0</v>
      </c>
      <c r="K363" s="296" t="n">
        <f aca="false">H363/H365</f>
        <v>-6.44444444444445</v>
      </c>
    </row>
    <row r="364" s="277" customFormat="true" ht="26.25" hidden="false" customHeight="false" outlineLevel="0" collapsed="false">
      <c r="A364" s="256" t="str">
        <f aca="false">'2. 2006 Rate Classes'!$C$34</f>
        <v>Yes</v>
      </c>
      <c r="B364" s="303" t="s">
        <v>474</v>
      </c>
      <c r="C364" s="298" t="n">
        <f aca="false">IF(OR($C363=$C$10,$C363=$C$15),$C350*$G350-$C363,0)</f>
        <v>-750</v>
      </c>
      <c r="D364" s="329" t="n">
        <f aca="false">IF(ISNUMBER(SEARCH("Residential",$B348)),$D$11,$D$16)</f>
        <v>0.067</v>
      </c>
      <c r="E364" s="330" t="n">
        <f aca="false">C364*D364</f>
        <v>-50.25</v>
      </c>
      <c r="F364" s="298" t="n">
        <f aca="false">IF(OR($F363=$E$10,$F363=$E$15),$C350*$G350-$F363,0)</f>
        <v>-750</v>
      </c>
      <c r="G364" s="329" t="n">
        <f aca="false">IF(ISNUMBER(SEARCH("Residential",$B348)),$F$11,$F$16)</f>
        <v>0.067</v>
      </c>
      <c r="H364" s="330" t="n">
        <f aca="false">F364*G364</f>
        <v>-50.25</v>
      </c>
      <c r="I364" s="295" t="n">
        <f aca="false">H364-E364</f>
        <v>0</v>
      </c>
      <c r="J364" s="331" t="n">
        <f aca="false">IF(ISERROR(I364/E364),0,I364/E364)</f>
        <v>-0</v>
      </c>
      <c r="K364" s="332" t="n">
        <f aca="false">H364/H365</f>
        <v>7.44444444444445</v>
      </c>
    </row>
    <row r="365" s="277" customFormat="true" ht="15.75" hidden="false" customHeight="false" outlineLevel="0" collapsed="false">
      <c r="A365" s="256" t="str">
        <f aca="false">'2. 2006 Rate Classes'!$C$34</f>
        <v>Yes</v>
      </c>
      <c r="B365" s="349" t="s">
        <v>475</v>
      </c>
      <c r="C365" s="349"/>
      <c r="D365" s="349"/>
      <c r="E365" s="334" t="n">
        <f aca="false">SUM(E360:E364)</f>
        <v>-6.75</v>
      </c>
      <c r="F365" s="350"/>
      <c r="G365" s="350"/>
      <c r="H365" s="334" t="n">
        <f aca="false">SUM(H360:H364)</f>
        <v>-6.75</v>
      </c>
      <c r="I365" s="336" t="n">
        <f aca="false">SUM(I360:I364)</f>
        <v>0</v>
      </c>
      <c r="J365" s="337" t="n">
        <f aca="false">IF(ISERROR(I365/E365),0,I365/E365)</f>
        <v>-0</v>
      </c>
      <c r="K365" s="338" t="n">
        <f aca="false">SUM(K360:K364)</f>
        <v>1</v>
      </c>
    </row>
    <row r="366" s="277" customFormat="true" ht="15.75" hidden="false" customHeight="false" outlineLevel="0" collapsed="false">
      <c r="A366" s="256" t="str">
        <f aca="false">'2. 2006 Rate Classes'!$C$34</f>
        <v>Yes</v>
      </c>
      <c r="B366" s="349" t="s">
        <v>476</v>
      </c>
      <c r="C366" s="349"/>
      <c r="D366" s="349"/>
      <c r="E366" s="334" t="n">
        <f aca="false">(2/6*0.07+4/6*0.06)*E365</f>
        <v>-0.4275</v>
      </c>
      <c r="F366" s="335"/>
      <c r="G366" s="335"/>
      <c r="H366" s="339" t="n">
        <f aca="false">0.06*H365</f>
        <v>-0.405</v>
      </c>
      <c r="I366" s="340" t="n">
        <f aca="false">H366-E366</f>
        <v>0.0225</v>
      </c>
      <c r="J366" s="337" t="n">
        <f aca="false">IF(ISERROR(I366/E366),0,I366/E366)</f>
        <v>-0.0526315789473684</v>
      </c>
      <c r="K366" s="341"/>
    </row>
    <row r="367" s="277" customFormat="true" ht="15.75" hidden="false" customHeight="false" outlineLevel="0" collapsed="false">
      <c r="A367" s="256" t="str">
        <f aca="false">'2. 2006 Rate Classes'!$C$34</f>
        <v>Yes</v>
      </c>
      <c r="B367" s="351" t="s">
        <v>477</v>
      </c>
      <c r="C367" s="351"/>
      <c r="D367" s="351"/>
      <c r="E367" s="343" t="n">
        <f aca="false">SUM(E365:E366)</f>
        <v>-7.1775</v>
      </c>
      <c r="F367" s="350"/>
      <c r="G367" s="350"/>
      <c r="H367" s="343" t="n">
        <f aca="false">SUM(H365:H366)</f>
        <v>-7.155</v>
      </c>
      <c r="I367" s="344" t="n">
        <f aca="false">H367-E367</f>
        <v>0.0225</v>
      </c>
      <c r="J367" s="345" t="n">
        <f aca="false">IF(ISERROR(I367/E367),0,I367/E367)</f>
        <v>-0.00313479623824451</v>
      </c>
      <c r="K367" s="317"/>
    </row>
    <row r="368" customFormat="false" ht="12.75" hidden="false" customHeight="false" outlineLevel="0" collapsed="false">
      <c r="A368" s="256"/>
    </row>
    <row r="369" customFormat="false" ht="12.75" hidden="false" customHeight="false" outlineLevel="0" collapsed="false">
      <c r="A369" s="256"/>
    </row>
    <row r="370" customFormat="false" ht="18" hidden="false" customHeight="false" outlineLevel="0" collapsed="false">
      <c r="A370" s="256" t="str">
        <f aca="false">'2. 2006 Rate Classes'!$C$34</f>
        <v>Yes</v>
      </c>
      <c r="B370" s="271" t="str">
        <f aca="false">'2. 2006 Rate Classes'!$B$34</f>
        <v>Rate Class 3</v>
      </c>
    </row>
    <row r="371" customFormat="false" ht="13.5" hidden="false" customHeight="false" outlineLevel="0" collapsed="false">
      <c r="A371" s="256" t="str">
        <f aca="false">'2. 2006 Rate Classes'!$C$34</f>
        <v>Yes</v>
      </c>
    </row>
    <row r="372" customFormat="false" ht="12.75" hidden="false" customHeight="true" outlineLevel="0" collapsed="false">
      <c r="A372" s="256" t="str">
        <f aca="false">'2. 2006 Rate Classes'!$C$34</f>
        <v>Yes</v>
      </c>
      <c r="B372" s="272" t="s">
        <v>456</v>
      </c>
      <c r="C372" s="273" t="n">
        <v>1000000</v>
      </c>
      <c r="D372" s="274" t="s">
        <v>457</v>
      </c>
      <c r="E372" s="275" t="s">
        <v>458</v>
      </c>
      <c r="F372" s="275"/>
      <c r="G372" s="276" t="n">
        <f aca="false">'10. 2007 Tariff Sheet'!$E$452</f>
        <v>0</v>
      </c>
      <c r="H372" s="276"/>
    </row>
    <row r="373" customFormat="false" ht="13.5" hidden="false" customHeight="true" outlineLevel="0" collapsed="false">
      <c r="A373" s="256" t="str">
        <f aca="false">'2. 2006 Rate Classes'!$C$34</f>
        <v>Yes</v>
      </c>
      <c r="B373" s="272"/>
      <c r="C373" s="278" t="n">
        <v>3000</v>
      </c>
      <c r="D373" s="279" t="s">
        <v>459</v>
      </c>
      <c r="E373" s="275"/>
      <c r="F373" s="275"/>
      <c r="G373" s="276"/>
      <c r="H373" s="276"/>
    </row>
    <row r="374" customFormat="false" ht="13.5" hidden="false" customHeight="false" outlineLevel="0" collapsed="false">
      <c r="A374" s="256" t="str">
        <f aca="false">'2. 2006 Rate Classes'!$C$34</f>
        <v>Yes</v>
      </c>
      <c r="B374" s="280"/>
    </row>
    <row r="375" customFormat="false" ht="21" hidden="false" customHeight="false" outlineLevel="0" collapsed="false">
      <c r="A375" s="256" t="str">
        <f aca="false">'2. 2006 Rate Classes'!$C$34</f>
        <v>Yes</v>
      </c>
      <c r="B375" s="281"/>
      <c r="C375" s="282" t="s">
        <v>460</v>
      </c>
      <c r="D375" s="282"/>
      <c r="E375" s="282"/>
      <c r="F375" s="282" t="s">
        <v>461</v>
      </c>
      <c r="G375" s="282"/>
      <c r="H375" s="282"/>
      <c r="I375" s="282" t="s">
        <v>462</v>
      </c>
      <c r="J375" s="282"/>
      <c r="K375" s="282"/>
    </row>
    <row r="376" customFormat="false" ht="26.25" hidden="false" customHeight="false" outlineLevel="0" collapsed="false">
      <c r="A376" s="256" t="str">
        <f aca="false">'2. 2006 Rate Classes'!$C$34</f>
        <v>Yes</v>
      </c>
      <c r="B376" s="283"/>
      <c r="C376" s="284" t="s">
        <v>463</v>
      </c>
      <c r="D376" s="285" t="s">
        <v>464</v>
      </c>
      <c r="E376" s="286" t="s">
        <v>465</v>
      </c>
      <c r="F376" s="287" t="s">
        <v>463</v>
      </c>
      <c r="G376" s="285" t="s">
        <v>464</v>
      </c>
      <c r="H376" s="286" t="s">
        <v>465</v>
      </c>
      <c r="I376" s="253" t="s">
        <v>343</v>
      </c>
      <c r="J376" s="288" t="s">
        <v>380</v>
      </c>
      <c r="K376" s="289" t="s">
        <v>466</v>
      </c>
    </row>
    <row r="377" customFormat="false" ht="12.75" hidden="false" customHeight="false" outlineLevel="0" collapsed="false">
      <c r="A377" s="256" t="str">
        <f aca="false">'2. 2006 Rate Classes'!$C$34</f>
        <v>Yes</v>
      </c>
      <c r="B377" s="290" t="s">
        <v>411</v>
      </c>
      <c r="C377" s="291"/>
      <c r="D377" s="292"/>
      <c r="E377" s="293" t="n">
        <f aca="false">VLOOKUP($B370,'3. 2006 Tariff Sheet'!$B$136:$F$390,4,0)</f>
        <v>0</v>
      </c>
      <c r="F377" s="294"/>
      <c r="G377" s="292"/>
      <c r="H377" s="293" t="n">
        <f aca="false">VLOOKUP($B370,'10. 2007 Tariff Sheet'!$B$134:$F$388,4,0)</f>
        <v>0</v>
      </c>
      <c r="I377" s="295" t="n">
        <f aca="false">H377-E377</f>
        <v>0</v>
      </c>
      <c r="J377" s="296" t="n">
        <f aca="false">IF(ISERROR(I377/E377),0,I377/E377)</f>
        <v>0</v>
      </c>
      <c r="K377" s="296" t="e">
        <f aca="false">$H377/$H$35</f>
        <v>#DIV/0!</v>
      </c>
    </row>
    <row r="378" customFormat="false" ht="12.75" hidden="false" customHeight="false" outlineLevel="0" collapsed="false">
      <c r="A378" s="256" t="str">
        <f aca="false">'2. 2006 Rate Classes'!$C$34</f>
        <v>Yes</v>
      </c>
      <c r="B378" s="297" t="s">
        <v>467</v>
      </c>
      <c r="C378" s="298" t="n">
        <f aca="false">$C372</f>
        <v>1000000</v>
      </c>
      <c r="D378" s="299" t="n">
        <f aca="false">IF($C373&gt;0,0,VLOOKUP($B370&amp;" - volume",'3. 2006 Tariff Sheet'!$B$136:$F$390,4,0))</f>
        <v>0</v>
      </c>
      <c r="E378" s="300" t="n">
        <f aca="false">C378*D378</f>
        <v>0</v>
      </c>
      <c r="F378" s="298" t="n">
        <f aca="false">$C372</f>
        <v>1000000</v>
      </c>
      <c r="G378" s="299" t="n">
        <f aca="false">IF($C373&gt;0,0,VLOOKUP($B370&amp;" - volume",'10. 2007 Tariff Sheet'!$B$134:$F$388,4,0))</f>
        <v>0</v>
      </c>
      <c r="H378" s="300" t="n">
        <f aca="false">F378*G378</f>
        <v>0</v>
      </c>
      <c r="I378" s="301" t="n">
        <f aca="false">H378-E378</f>
        <v>0</v>
      </c>
      <c r="J378" s="296" t="n">
        <f aca="false">IF(ISERROR(I378/E378),0,I378/E378)</f>
        <v>0</v>
      </c>
      <c r="K378" s="296" t="e">
        <f aca="false">$H378/$H$35</f>
        <v>#DIV/0!</v>
      </c>
    </row>
    <row r="379" customFormat="false" ht="12.75" hidden="false" customHeight="false" outlineLevel="0" collapsed="false">
      <c r="A379" s="256" t="str">
        <f aca="false">'2. 2006 Rate Classes'!$C$34</f>
        <v>Yes</v>
      </c>
      <c r="B379" s="297" t="s">
        <v>468</v>
      </c>
      <c r="C379" s="298" t="n">
        <f aca="false">$C373</f>
        <v>3000</v>
      </c>
      <c r="D379" s="302" t="n">
        <f aca="false">IF($C373=0,0,VLOOKUP($B370&amp;" - volume",'3. 2006 Tariff Sheet'!$B$136:$F$390,4,0))</f>
        <v>0</v>
      </c>
      <c r="E379" s="300" t="n">
        <f aca="false">C379*D379</f>
        <v>0</v>
      </c>
      <c r="F379" s="298" t="n">
        <f aca="false">$C373</f>
        <v>3000</v>
      </c>
      <c r="G379" s="299" t="n">
        <f aca="false">IF($C373=0,0,VLOOKUP($B370&amp;" - volume",'10. 2007 Tariff Sheet'!$B$134:$F$388,4,0))</f>
        <v>0</v>
      </c>
      <c r="H379" s="300" t="n">
        <f aca="false">F379*G379</f>
        <v>0</v>
      </c>
      <c r="I379" s="295" t="n">
        <f aca="false">H379-E379</f>
        <v>0</v>
      </c>
      <c r="J379" s="296" t="n">
        <f aca="false">IF(ISERROR(I379/E379),0,I379/E379)</f>
        <v>0</v>
      </c>
      <c r="K379" s="296" t="e">
        <f aca="false">$H379/$H$35</f>
        <v>#DIV/0!</v>
      </c>
    </row>
    <row r="380" customFormat="false" ht="12.75" hidden="false" customHeight="false" outlineLevel="0" collapsed="false">
      <c r="A380" s="256" t="str">
        <f aca="false">'2. 2006 Rate Classes'!$C$34</f>
        <v>Yes</v>
      </c>
      <c r="B380" s="303" t="s">
        <v>469</v>
      </c>
      <c r="C380" s="304" t="n">
        <f aca="false">$C372</f>
        <v>1000000</v>
      </c>
      <c r="D380" s="305" t="n">
        <f aca="false">IF($C373&gt;0,0,VLOOKUP($B370&amp;" - reg asset",'3. 2006 Tariff Sheet'!$B$136:$F$390,4,0))</f>
        <v>0</v>
      </c>
      <c r="E380" s="300" t="n">
        <f aca="false">C380*D380</f>
        <v>0</v>
      </c>
      <c r="F380" s="306" t="n">
        <f aca="false">$C372</f>
        <v>1000000</v>
      </c>
      <c r="G380" s="305" t="n">
        <f aca="false">IF($C373&gt;0,0,VLOOKUP($B370&amp;" - reg asset",'10. 2007 Tariff Sheet'!$B$134:$F$388,4,0))</f>
        <v>0</v>
      </c>
      <c r="H380" s="300" t="n">
        <f aca="false">F380*G380</f>
        <v>0</v>
      </c>
      <c r="I380" s="307" t="n">
        <f aca="false">H380-E380</f>
        <v>0</v>
      </c>
      <c r="J380" s="296" t="n">
        <f aca="false">IF(ISERROR(I380/E380),0,I380/E380)</f>
        <v>0</v>
      </c>
      <c r="K380" s="296" t="e">
        <f aca="false">$H380/$H$35</f>
        <v>#DIV/0!</v>
      </c>
    </row>
    <row r="381" customFormat="false" ht="13.5" hidden="false" customHeight="false" outlineLevel="0" collapsed="false">
      <c r="A381" s="256" t="str">
        <f aca="false">'2. 2006 Rate Classes'!$C$34</f>
        <v>Yes</v>
      </c>
      <c r="B381" s="308" t="s">
        <v>470</v>
      </c>
      <c r="C381" s="309" t="n">
        <f aca="false">$C373</f>
        <v>3000</v>
      </c>
      <c r="D381" s="310" t="n">
        <f aca="false">IF($C373=0,0,VLOOKUP($B370&amp;" - reg asset",'3. 2006 Tariff Sheet'!$B$136:$F$390,4,0))</f>
        <v>0</v>
      </c>
      <c r="E381" s="300" t="n">
        <f aca="false">C381*D381</f>
        <v>0</v>
      </c>
      <c r="F381" s="311" t="n">
        <f aca="false">$C373</f>
        <v>3000</v>
      </c>
      <c r="G381" s="310" t="n">
        <f aca="false">IF($C373=0,0,VLOOKUP($B370&amp;" - reg asset",'10. 2007 Tariff Sheet'!$B$134:$F$388,4,0))</f>
        <v>0</v>
      </c>
      <c r="H381" s="300" t="n">
        <f aca="false">F381*G381</f>
        <v>0</v>
      </c>
      <c r="I381" s="312" t="n">
        <f aca="false">H381-E381</f>
        <v>0</v>
      </c>
      <c r="J381" s="296" t="n">
        <f aca="false">IF(ISERROR(I381/E381),0,I381/E381)</f>
        <v>0</v>
      </c>
      <c r="K381" s="296" t="e">
        <f aca="false">$H381/$H$35</f>
        <v>#DIV/0!</v>
      </c>
    </row>
    <row r="382" customFormat="false" ht="15.75" hidden="false" customHeight="false" outlineLevel="0" collapsed="false">
      <c r="A382" s="256" t="str">
        <f aca="false">'2. 2006 Rate Classes'!$C$34</f>
        <v>Yes</v>
      </c>
      <c r="B382" s="313" t="s">
        <v>471</v>
      </c>
      <c r="C382" s="314"/>
      <c r="D382" s="314"/>
      <c r="E382" s="315" t="n">
        <f aca="false">SUM(E377:E381)</f>
        <v>0</v>
      </c>
      <c r="F382" s="314"/>
      <c r="G382" s="314"/>
      <c r="H382" s="315" t="n">
        <f aca="false">SUM(H377:H381)</f>
        <v>0</v>
      </c>
      <c r="I382" s="316" t="n">
        <f aca="false">SUM(I377:I381)</f>
        <v>0</v>
      </c>
      <c r="J382" s="317" t="e">
        <f aca="false">I382/E382</f>
        <v>#DIV/0!</v>
      </c>
      <c r="K382" s="317" t="n">
        <f aca="false">H382/H387</f>
        <v>-0</v>
      </c>
    </row>
    <row r="383" customFormat="false" ht="12.75" hidden="false" customHeight="false" outlineLevel="0" collapsed="false">
      <c r="A383" s="256" t="str">
        <f aca="false">'2. 2006 Rate Classes'!$C$34</f>
        <v>Yes</v>
      </c>
      <c r="B383" s="318" t="s">
        <v>472</v>
      </c>
      <c r="C383" s="319" t="n">
        <f aca="false">$C372*$G372</f>
        <v>0</v>
      </c>
      <c r="D383" s="320" t="n">
        <f aca="false">IF($C373&gt;0,SUM(0.007+0.0062),0.007+0.0062+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0132</v>
      </c>
      <c r="E383" s="321" t="n">
        <f aca="false">C383*D383</f>
        <v>0</v>
      </c>
      <c r="F383" s="319" t="n">
        <f aca="false">$C372*$G372</f>
        <v>0</v>
      </c>
      <c r="G383" s="320" t="n">
        <f aca="false">IF($C373&gt;0,SUM(0.007+0.0062),0.007+0.0062+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0132</v>
      </c>
      <c r="H383" s="321" t="n">
        <f aca="false">F383*G383</f>
        <v>0</v>
      </c>
      <c r="I383" s="322" t="n">
        <f aca="false">H383-E383</f>
        <v>0</v>
      </c>
      <c r="J383" s="296" t="n">
        <f aca="false">IF(ISERROR(I383/E383),0,I383/E383)</f>
        <v>0</v>
      </c>
      <c r="K383" s="323" t="n">
        <f aca="false">H383/H387</f>
        <v>-0</v>
      </c>
    </row>
    <row r="384" customFormat="false" ht="12.75" hidden="false" customHeight="false" outlineLevel="0" collapsed="false">
      <c r="A384" s="256" t="str">
        <f aca="false">'2. 2006 Rate Classes'!$C$34</f>
        <v>Yes</v>
      </c>
      <c r="B384" s="324" t="s">
        <v>473</v>
      </c>
      <c r="C384" s="325" t="n">
        <f aca="false">$C373*$G372</f>
        <v>0</v>
      </c>
      <c r="D384" s="326" t="n">
        <f aca="false">IF($C373=0,0,VLOOKUP($B370&amp;" - RTR Network 1",'3. 2006 Tariff Sheet'!$B$136:$F$390,4,0)+VLOOKUP($B370&amp;" - RTR Connection 1",'3. 2006 Tariff Sheet'!$B$136:$F$390,4,0)+VLOOKUP($B370&amp;" - RTR Network 2",'3. 2006 Tariff Sheet'!$B$136:$F$390,4,0)+VLOOKUP($B370&amp;" - RTR Connection 2",'3. 2006 Tariff Sheet'!$B$136:$F$390,4,0)+VLOOKUP($B370&amp;" - RTR Network 3",'3. 2006 Tariff Sheet'!$B$136:$F$390,4,0)+VLOOKUP($B370&amp;" - RTR Connection 3",'3. 2006 Tariff Sheet'!$B$136:$F$390,4,0))</f>
        <v>0</v>
      </c>
      <c r="E384" s="327" t="n">
        <f aca="false">C384*D384</f>
        <v>0</v>
      </c>
      <c r="F384" s="325" t="n">
        <f aca="false">$C373*$G372</f>
        <v>0</v>
      </c>
      <c r="G384" s="326" t="n">
        <f aca="false">IF($C373=0,0,VLOOKUP($B370&amp;" - RTR Network 1",'10. 2007 Tariff Sheet'!$B$136:$F$390,4,0)+VLOOKUP($B370&amp;" - RTR Connection 1",'10. 2007 Tariff Sheet'!$B$136:$F$390,4,0)+VLOOKUP($B370&amp;" - RTR Network 2",'10. 2007 Tariff Sheet'!$B$136:$F$390,4,0)+VLOOKUP($B370&amp;" - RTR Connection 2",'10. 2007 Tariff Sheet'!$B$136:$F$390,4,0)+VLOOKUP($B370&amp;" - RTR Network 3",'10. 2007 Tariff Sheet'!$B$136:$F$390,4,0)+VLOOKUP($B370&amp;" - RTR Connection 3",'10. 2007 Tariff Sheet'!$B$136:$F$390,4,0))</f>
        <v>0</v>
      </c>
      <c r="H384" s="327" t="n">
        <f aca="false">F384*G384</f>
        <v>0</v>
      </c>
      <c r="I384" s="295" t="n">
        <f aca="false">H384-E384</f>
        <v>0</v>
      </c>
      <c r="J384" s="296" t="n">
        <f aca="false">IF(ISERROR(I384/E384),0,I384/E384)</f>
        <v>0</v>
      </c>
      <c r="K384" s="296" t="n">
        <f aca="false">H384/H387</f>
        <v>-0</v>
      </c>
    </row>
    <row r="385" customFormat="false" ht="25.5" hidden="false" customHeight="false" outlineLevel="0" collapsed="false">
      <c r="A385" s="256" t="str">
        <f aca="false">'2. 2006 Rate Classes'!$C$34</f>
        <v>Yes</v>
      </c>
      <c r="B385" s="303" t="s">
        <v>474</v>
      </c>
      <c r="C385" s="325" t="n">
        <f aca="false">IF(AND(ISNUMBER(SEARCH("Residential",$B370)),$C372&gt;=$C$10),$C$10,IF(AND(ISNUMBER(SEARCH("Residential",$B370)),$C372&lt;$C$10),$C372*$G372,IF(AND(ISNUMBER(SEARCH("Residential",$B370))=FALSE(),$C372&gt;=$C$15),$C$15,IF(AND(ISNUMBER(SEARCH("Residential",$B370))=FALSE(),$C372&lt;$C$15),$C$15*$G372))))</f>
        <v>750</v>
      </c>
      <c r="D385" s="328" t="n">
        <f aca="false">IF(ISNUMBER(SEARCH("Residential",$B370)),$D$10,$D$15)</f>
        <v>0.058</v>
      </c>
      <c r="E385" s="327" t="n">
        <f aca="false">C385*D385</f>
        <v>43.5</v>
      </c>
      <c r="F385" s="325" t="n">
        <f aca="false">IF(AND(ISNUMBER(SEARCH("Residential",$B370)),$C372&gt;=$E$10),$E$10,IF(AND(ISNUMBER(SEARCH("Residential",$B370)),$C372&lt;$E$10),$C372*$G372,IF(AND(ISNUMBER(SEARCH("Residential",$B370))=FALSE(),$C372&gt;=$E$15),$E$15,IF(AND(ISNUMBER(SEARCH("Residential",$B370))=FALSE(),$C372&lt;$E$15),$E$15*$G372))))</f>
        <v>750</v>
      </c>
      <c r="G385" s="328" t="n">
        <f aca="false">IF(ISNUMBER(SEARCH("Residential",$B370)),$F$10,$F$15)</f>
        <v>0.058</v>
      </c>
      <c r="H385" s="327" t="n">
        <f aca="false">F385*G385</f>
        <v>43.5</v>
      </c>
      <c r="I385" s="295" t="n">
        <f aca="false">H385-E385</f>
        <v>0</v>
      </c>
      <c r="J385" s="296" t="n">
        <f aca="false">IF(ISERROR(I385/E385),0,I385/E385)</f>
        <v>0</v>
      </c>
      <c r="K385" s="296" t="n">
        <f aca="false">H385/H387</f>
        <v>-6.44444444444445</v>
      </c>
    </row>
    <row r="386" customFormat="false" ht="26.25" hidden="false" customHeight="false" outlineLevel="0" collapsed="false">
      <c r="A386" s="256" t="str">
        <f aca="false">'2. 2006 Rate Classes'!$C$34</f>
        <v>Yes</v>
      </c>
      <c r="B386" s="303" t="s">
        <v>474</v>
      </c>
      <c r="C386" s="298" t="n">
        <f aca="false">IF(OR($C385=$C$10,$C385=$C$15),$C372*$G372-$C385,0)</f>
        <v>-750</v>
      </c>
      <c r="D386" s="329" t="n">
        <f aca="false">IF(ISNUMBER(SEARCH("Residential",$B370)),$D$11,$D$16)</f>
        <v>0.067</v>
      </c>
      <c r="E386" s="330" t="n">
        <f aca="false">C386*D386</f>
        <v>-50.25</v>
      </c>
      <c r="F386" s="298" t="n">
        <f aca="false">IF(OR($F385=$E$10,$F385=$E$15),$C372*$G372-$F385,0)</f>
        <v>-750</v>
      </c>
      <c r="G386" s="329" t="n">
        <f aca="false">IF(ISNUMBER(SEARCH("Residential",$B370)),$F$11,$F$16)</f>
        <v>0.067</v>
      </c>
      <c r="H386" s="330" t="n">
        <f aca="false">F386*G386</f>
        <v>-50.25</v>
      </c>
      <c r="I386" s="295" t="n">
        <f aca="false">H386-E386</f>
        <v>0</v>
      </c>
      <c r="J386" s="331" t="n">
        <f aca="false">IF(ISERROR(I386/E386),0,I386/E386)</f>
        <v>-0</v>
      </c>
      <c r="K386" s="332" t="n">
        <f aca="false">H386/H387</f>
        <v>7.44444444444445</v>
      </c>
    </row>
    <row r="387" customFormat="false" ht="15.75" hidden="false" customHeight="false" outlineLevel="0" collapsed="false">
      <c r="A387" s="256" t="str">
        <f aca="false">'2. 2006 Rate Classes'!$C$34</f>
        <v>Yes</v>
      </c>
      <c r="B387" s="349" t="s">
        <v>475</v>
      </c>
      <c r="C387" s="349"/>
      <c r="D387" s="349"/>
      <c r="E387" s="334" t="n">
        <f aca="false">SUM(E382:E386)</f>
        <v>-6.75</v>
      </c>
      <c r="F387" s="350"/>
      <c r="G387" s="350"/>
      <c r="H387" s="334" t="n">
        <f aca="false">SUM(H382:H386)</f>
        <v>-6.75</v>
      </c>
      <c r="I387" s="336" t="n">
        <f aca="false">SUM(I382:I386)</f>
        <v>0</v>
      </c>
      <c r="J387" s="337" t="n">
        <f aca="false">IF(ISERROR(I387/E387),0,I387/E387)</f>
        <v>-0</v>
      </c>
      <c r="K387" s="338" t="n">
        <f aca="false">SUM(K382:K386)</f>
        <v>1</v>
      </c>
    </row>
    <row r="388" customFormat="false" ht="15.75" hidden="false" customHeight="false" outlineLevel="0" collapsed="false">
      <c r="A388" s="256" t="str">
        <f aca="false">'2. 2006 Rate Classes'!$C$34</f>
        <v>Yes</v>
      </c>
      <c r="B388" s="349" t="s">
        <v>476</v>
      </c>
      <c r="C388" s="349"/>
      <c r="D388" s="349"/>
      <c r="E388" s="334" t="n">
        <f aca="false">(2/6*0.07+4/6*0.06)*E387</f>
        <v>-0.4275</v>
      </c>
      <c r="F388" s="335"/>
      <c r="G388" s="335"/>
      <c r="H388" s="339" t="n">
        <f aca="false">0.06*H387</f>
        <v>-0.405</v>
      </c>
      <c r="I388" s="340" t="n">
        <f aca="false">H388-E388</f>
        <v>0.0225</v>
      </c>
      <c r="J388" s="337" t="n">
        <f aca="false">IF(ISERROR(I388/E388),0,I388/E388)</f>
        <v>-0.0526315789473684</v>
      </c>
      <c r="K388" s="341"/>
    </row>
    <row r="389" customFormat="false" ht="15.75" hidden="false" customHeight="false" outlineLevel="0" collapsed="false">
      <c r="A389" s="256" t="str">
        <f aca="false">'2. 2006 Rate Classes'!$C$34</f>
        <v>Yes</v>
      </c>
      <c r="B389" s="351" t="s">
        <v>477</v>
      </c>
      <c r="C389" s="351"/>
      <c r="D389" s="351"/>
      <c r="E389" s="343" t="n">
        <f aca="false">SUM(E387:E388)</f>
        <v>-7.1775</v>
      </c>
      <c r="F389" s="350"/>
      <c r="G389" s="350"/>
      <c r="H389" s="343" t="n">
        <f aca="false">SUM(H387:H388)</f>
        <v>-7.155</v>
      </c>
      <c r="I389" s="344" t="n">
        <f aca="false">H389-E389</f>
        <v>0.0225</v>
      </c>
      <c r="J389" s="345" t="n">
        <f aca="false">IF(ISERROR(I389/E389),0,I389/E389)</f>
        <v>-0.00313479623824451</v>
      </c>
      <c r="K389" s="317"/>
    </row>
    <row r="390" customFormat="false" ht="12.75" hidden="false" customHeight="false" outlineLevel="0" collapsed="false">
      <c r="A390" s="256"/>
    </row>
    <row r="391" customFormat="false" ht="12.75" hidden="false" customHeight="false" outlineLevel="0" collapsed="false">
      <c r="A391" s="256"/>
    </row>
    <row r="392" customFormat="false" ht="18" hidden="false" customHeight="false" outlineLevel="0" collapsed="false">
      <c r="A392" s="256" t="str">
        <f aca="false">'2. 2006 Rate Classes'!$C$34</f>
        <v>Yes</v>
      </c>
      <c r="B392" s="271" t="str">
        <f aca="false">'2. 2006 Rate Classes'!$B$34</f>
        <v>Rate Class 3</v>
      </c>
    </row>
    <row r="393" customFormat="false" ht="13.5" hidden="false" customHeight="false" outlineLevel="0" collapsed="false">
      <c r="A393" s="256" t="str">
        <f aca="false">'2. 2006 Rate Classes'!$C$34</f>
        <v>Yes</v>
      </c>
    </row>
    <row r="394" customFormat="false" ht="12.75" hidden="false" customHeight="true" outlineLevel="0" collapsed="false">
      <c r="A394" s="256" t="str">
        <f aca="false">'2. 2006 Rate Classes'!$C$34</f>
        <v>Yes</v>
      </c>
      <c r="B394" s="272" t="s">
        <v>456</v>
      </c>
      <c r="C394" s="273" t="n">
        <v>1500000</v>
      </c>
      <c r="D394" s="274" t="s">
        <v>457</v>
      </c>
      <c r="E394" s="275" t="s">
        <v>458</v>
      </c>
      <c r="F394" s="275"/>
      <c r="G394" s="276" t="n">
        <f aca="false">'10. 2007 Tariff Sheet'!$E$452</f>
        <v>0</v>
      </c>
      <c r="H394" s="276"/>
    </row>
    <row r="395" customFormat="false" ht="13.5" hidden="false" customHeight="true" outlineLevel="0" collapsed="false">
      <c r="A395" s="256" t="str">
        <f aca="false">'2. 2006 Rate Classes'!$C$34</f>
        <v>Yes</v>
      </c>
      <c r="B395" s="272"/>
      <c r="C395" s="278" t="n">
        <v>4000</v>
      </c>
      <c r="D395" s="279" t="s">
        <v>459</v>
      </c>
      <c r="E395" s="275"/>
      <c r="F395" s="275"/>
      <c r="G395" s="276"/>
      <c r="H395" s="276"/>
    </row>
    <row r="396" customFormat="false" ht="13.5" hidden="false" customHeight="false" outlineLevel="0" collapsed="false">
      <c r="A396" s="256" t="str">
        <f aca="false">'2. 2006 Rate Classes'!$C$34</f>
        <v>Yes</v>
      </c>
      <c r="B396" s="280"/>
    </row>
    <row r="397" customFormat="false" ht="21" hidden="false" customHeight="false" outlineLevel="0" collapsed="false">
      <c r="A397" s="256" t="str">
        <f aca="false">'2. 2006 Rate Classes'!$C$34</f>
        <v>Yes</v>
      </c>
      <c r="B397" s="281"/>
      <c r="C397" s="282" t="s">
        <v>460</v>
      </c>
      <c r="D397" s="282"/>
      <c r="E397" s="282"/>
      <c r="F397" s="282" t="s">
        <v>461</v>
      </c>
      <c r="G397" s="282"/>
      <c r="H397" s="282"/>
      <c r="I397" s="282" t="s">
        <v>462</v>
      </c>
      <c r="J397" s="282"/>
      <c r="K397" s="282"/>
    </row>
    <row r="398" customFormat="false" ht="26.25" hidden="false" customHeight="false" outlineLevel="0" collapsed="false">
      <c r="A398" s="256" t="str">
        <f aca="false">'2. 2006 Rate Classes'!$C$34</f>
        <v>Yes</v>
      </c>
      <c r="B398" s="283"/>
      <c r="C398" s="284" t="s">
        <v>463</v>
      </c>
      <c r="D398" s="285" t="s">
        <v>464</v>
      </c>
      <c r="E398" s="286" t="s">
        <v>465</v>
      </c>
      <c r="F398" s="287" t="s">
        <v>463</v>
      </c>
      <c r="G398" s="285" t="s">
        <v>464</v>
      </c>
      <c r="H398" s="286" t="s">
        <v>465</v>
      </c>
      <c r="I398" s="253" t="s">
        <v>343</v>
      </c>
      <c r="J398" s="288" t="s">
        <v>380</v>
      </c>
      <c r="K398" s="289" t="s">
        <v>466</v>
      </c>
    </row>
    <row r="399" customFormat="false" ht="12.75" hidden="false" customHeight="false" outlineLevel="0" collapsed="false">
      <c r="A399" s="256" t="str">
        <f aca="false">'2. 2006 Rate Classes'!$C$34</f>
        <v>Yes</v>
      </c>
      <c r="B399" s="290" t="s">
        <v>411</v>
      </c>
      <c r="C399" s="291"/>
      <c r="D399" s="292"/>
      <c r="E399" s="293" t="n">
        <f aca="false">VLOOKUP($B392,'3. 2006 Tariff Sheet'!$B$136:$F$390,4,0)</f>
        <v>0</v>
      </c>
      <c r="F399" s="294"/>
      <c r="G399" s="292"/>
      <c r="H399" s="293" t="n">
        <f aca="false">VLOOKUP($B392,'10. 2007 Tariff Sheet'!$B$134:$F$388,4,0)</f>
        <v>0</v>
      </c>
      <c r="I399" s="295" t="n">
        <f aca="false">H399-E399</f>
        <v>0</v>
      </c>
      <c r="J399" s="296" t="n">
        <f aca="false">IF(ISERROR(I399/E399),0,I399/E399)</f>
        <v>0</v>
      </c>
      <c r="K399" s="296" t="e">
        <f aca="false">$H399/$H$35</f>
        <v>#DIV/0!</v>
      </c>
    </row>
    <row r="400" customFormat="false" ht="12.75" hidden="false" customHeight="false" outlineLevel="0" collapsed="false">
      <c r="A400" s="256" t="str">
        <f aca="false">'2. 2006 Rate Classes'!$C$34</f>
        <v>Yes</v>
      </c>
      <c r="B400" s="297" t="s">
        <v>467</v>
      </c>
      <c r="C400" s="298" t="n">
        <f aca="false">$C394</f>
        <v>1500000</v>
      </c>
      <c r="D400" s="299" t="n">
        <f aca="false">IF($C395&gt;0,0,VLOOKUP($B392&amp;" - volume",'3. 2006 Tariff Sheet'!$B$136:$F$390,4,0))</f>
        <v>0</v>
      </c>
      <c r="E400" s="300" t="n">
        <f aca="false">C400*D400</f>
        <v>0</v>
      </c>
      <c r="F400" s="298" t="n">
        <f aca="false">$C394</f>
        <v>1500000</v>
      </c>
      <c r="G400" s="299" t="n">
        <f aca="false">IF($C395&gt;0,0,VLOOKUP($B392&amp;" - volume",'10. 2007 Tariff Sheet'!$B$134:$F$388,4,0))</f>
        <v>0</v>
      </c>
      <c r="H400" s="300" t="n">
        <f aca="false">F400*G400</f>
        <v>0</v>
      </c>
      <c r="I400" s="301" t="n">
        <f aca="false">H400-E400</f>
        <v>0</v>
      </c>
      <c r="J400" s="296" t="n">
        <f aca="false">IF(ISERROR(I400/E400),0,I400/E400)</f>
        <v>0</v>
      </c>
      <c r="K400" s="296" t="e">
        <f aca="false">$H400/$H$35</f>
        <v>#DIV/0!</v>
      </c>
    </row>
    <row r="401" customFormat="false" ht="12.75" hidden="false" customHeight="false" outlineLevel="0" collapsed="false">
      <c r="A401" s="256" t="str">
        <f aca="false">'2. 2006 Rate Classes'!$C$34</f>
        <v>Yes</v>
      </c>
      <c r="B401" s="297" t="s">
        <v>468</v>
      </c>
      <c r="C401" s="298" t="n">
        <f aca="false">$C395</f>
        <v>4000</v>
      </c>
      <c r="D401" s="302" t="n">
        <f aca="false">IF($C395=0,0,VLOOKUP($B392&amp;" - volume",'3. 2006 Tariff Sheet'!$B$136:$F$390,4,0))</f>
        <v>0</v>
      </c>
      <c r="E401" s="300" t="n">
        <f aca="false">C401*D401</f>
        <v>0</v>
      </c>
      <c r="F401" s="298" t="n">
        <f aca="false">$C395</f>
        <v>4000</v>
      </c>
      <c r="G401" s="299" t="n">
        <f aca="false">IF($C395=0,0,VLOOKUP($B392&amp;" - volume",'10. 2007 Tariff Sheet'!$B$134:$F$388,4,0))</f>
        <v>0</v>
      </c>
      <c r="H401" s="300" t="n">
        <f aca="false">F401*G401</f>
        <v>0</v>
      </c>
      <c r="I401" s="295" t="n">
        <f aca="false">H401-E401</f>
        <v>0</v>
      </c>
      <c r="J401" s="296" t="n">
        <f aca="false">IF(ISERROR(I401/E401),0,I401/E401)</f>
        <v>0</v>
      </c>
      <c r="K401" s="296" t="e">
        <f aca="false">$H401/$H$35</f>
        <v>#DIV/0!</v>
      </c>
    </row>
    <row r="402" customFormat="false" ht="12.75" hidden="false" customHeight="false" outlineLevel="0" collapsed="false">
      <c r="A402" s="256" t="str">
        <f aca="false">'2. 2006 Rate Classes'!$C$34</f>
        <v>Yes</v>
      </c>
      <c r="B402" s="303" t="s">
        <v>469</v>
      </c>
      <c r="C402" s="304" t="n">
        <f aca="false">$C394</f>
        <v>1500000</v>
      </c>
      <c r="D402" s="305" t="n">
        <f aca="false">IF($C395&gt;0,0,VLOOKUP($B392&amp;" - reg asset",'3. 2006 Tariff Sheet'!$B$136:$F$390,4,0))</f>
        <v>0</v>
      </c>
      <c r="E402" s="300" t="n">
        <f aca="false">C402*D402</f>
        <v>0</v>
      </c>
      <c r="F402" s="306" t="n">
        <f aca="false">$C394</f>
        <v>1500000</v>
      </c>
      <c r="G402" s="305" t="n">
        <f aca="false">IF($C395&gt;0,0,VLOOKUP($B392&amp;" - reg asset",'10. 2007 Tariff Sheet'!$B$134:$F$388,4,0))</f>
        <v>0</v>
      </c>
      <c r="H402" s="300" t="n">
        <f aca="false">F402*G402</f>
        <v>0</v>
      </c>
      <c r="I402" s="307" t="n">
        <f aca="false">H402-E402</f>
        <v>0</v>
      </c>
      <c r="J402" s="296" t="n">
        <f aca="false">IF(ISERROR(I402/E402),0,I402/E402)</f>
        <v>0</v>
      </c>
      <c r="K402" s="296" t="e">
        <f aca="false">$H402/$H$35</f>
        <v>#DIV/0!</v>
      </c>
    </row>
    <row r="403" customFormat="false" ht="13.5" hidden="false" customHeight="false" outlineLevel="0" collapsed="false">
      <c r="A403" s="256" t="str">
        <f aca="false">'2. 2006 Rate Classes'!$C$34</f>
        <v>Yes</v>
      </c>
      <c r="B403" s="308" t="s">
        <v>470</v>
      </c>
      <c r="C403" s="309" t="n">
        <f aca="false">$C395</f>
        <v>4000</v>
      </c>
      <c r="D403" s="310" t="n">
        <f aca="false">IF($C395=0,0,VLOOKUP($B392&amp;" - reg asset",'3. 2006 Tariff Sheet'!$B$136:$F$390,4,0))</f>
        <v>0</v>
      </c>
      <c r="E403" s="300" t="n">
        <f aca="false">C403*D403</f>
        <v>0</v>
      </c>
      <c r="F403" s="311" t="n">
        <f aca="false">$C395</f>
        <v>4000</v>
      </c>
      <c r="G403" s="310" t="n">
        <f aca="false">IF($C395=0,0,VLOOKUP($B392&amp;" - reg asset",'10. 2007 Tariff Sheet'!$B$134:$F$388,4,0))</f>
        <v>0</v>
      </c>
      <c r="H403" s="300" t="n">
        <f aca="false">F403*G403</f>
        <v>0</v>
      </c>
      <c r="I403" s="312" t="n">
        <f aca="false">H403-E403</f>
        <v>0</v>
      </c>
      <c r="J403" s="296" t="n">
        <f aca="false">IF(ISERROR(I403/E403),0,I403/E403)</f>
        <v>0</v>
      </c>
      <c r="K403" s="296" t="e">
        <f aca="false">$H403/$H$35</f>
        <v>#DIV/0!</v>
      </c>
    </row>
    <row r="404" customFormat="false" ht="15.75" hidden="false" customHeight="false" outlineLevel="0" collapsed="false">
      <c r="A404" s="256" t="str">
        <f aca="false">'2. 2006 Rate Classes'!$C$34</f>
        <v>Yes</v>
      </c>
      <c r="B404" s="313" t="s">
        <v>471</v>
      </c>
      <c r="C404" s="314"/>
      <c r="D404" s="314"/>
      <c r="E404" s="315" t="n">
        <f aca="false">SUM(E399:E403)</f>
        <v>0</v>
      </c>
      <c r="F404" s="314"/>
      <c r="G404" s="314"/>
      <c r="H404" s="315" t="n">
        <f aca="false">SUM(H399:H403)</f>
        <v>0</v>
      </c>
      <c r="I404" s="316" t="n">
        <f aca="false">SUM(I399:I403)</f>
        <v>0</v>
      </c>
      <c r="J404" s="317" t="e">
        <f aca="false">I404/E404</f>
        <v>#DIV/0!</v>
      </c>
      <c r="K404" s="317" t="n">
        <f aca="false">H404/H409</f>
        <v>-0</v>
      </c>
    </row>
    <row r="405" customFormat="false" ht="12.75" hidden="false" customHeight="false" outlineLevel="0" collapsed="false">
      <c r="A405" s="256" t="str">
        <f aca="false">'2. 2006 Rate Classes'!$C$34</f>
        <v>Yes</v>
      </c>
      <c r="B405" s="318" t="s">
        <v>472</v>
      </c>
      <c r="C405" s="319" t="n">
        <f aca="false">$C394*$G394</f>
        <v>0</v>
      </c>
      <c r="D405" s="320" t="n">
        <f aca="false">IF($C395&gt;0,SUM(0.007+0.0062),0.007+0.0062+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0132</v>
      </c>
      <c r="E405" s="321" t="n">
        <f aca="false">C405*D405</f>
        <v>0</v>
      </c>
      <c r="F405" s="319" t="n">
        <f aca="false">$C394*$G394</f>
        <v>0</v>
      </c>
      <c r="G405" s="320" t="n">
        <f aca="false">IF($C395&gt;0,SUM(0.007+0.0062),0.007+0.0062+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0132</v>
      </c>
      <c r="H405" s="321" t="n">
        <f aca="false">F405*G405</f>
        <v>0</v>
      </c>
      <c r="I405" s="322" t="n">
        <f aca="false">H405-E405</f>
        <v>0</v>
      </c>
      <c r="J405" s="296" t="n">
        <f aca="false">IF(ISERROR(I405/E405),0,I405/E405)</f>
        <v>0</v>
      </c>
      <c r="K405" s="323" t="n">
        <f aca="false">H405/H409</f>
        <v>-0</v>
      </c>
    </row>
    <row r="406" customFormat="false" ht="12.75" hidden="false" customHeight="false" outlineLevel="0" collapsed="false">
      <c r="A406" s="256" t="str">
        <f aca="false">'2. 2006 Rate Classes'!$C$34</f>
        <v>Yes</v>
      </c>
      <c r="B406" s="324" t="s">
        <v>473</v>
      </c>
      <c r="C406" s="325" t="n">
        <f aca="false">$C395*$G394</f>
        <v>0</v>
      </c>
      <c r="D406" s="326" t="n">
        <f aca="false">IF($C395=0,0,VLOOKUP($B392&amp;" - RTR Network 1",'3. 2006 Tariff Sheet'!$B$136:$F$390,4,0)+VLOOKUP($B392&amp;" - RTR Connection 1",'3. 2006 Tariff Sheet'!$B$136:$F$390,4,0)+VLOOKUP($B392&amp;" - RTR Network 2",'3. 2006 Tariff Sheet'!$B$136:$F$390,4,0)+VLOOKUP($B392&amp;" - RTR Connection 2",'3. 2006 Tariff Sheet'!$B$136:$F$390,4,0)+VLOOKUP($B392&amp;" - RTR Network 3",'3. 2006 Tariff Sheet'!$B$136:$F$390,4,0)+VLOOKUP($B392&amp;" - RTR Connection 3",'3. 2006 Tariff Sheet'!$B$136:$F$390,4,0))</f>
        <v>0</v>
      </c>
      <c r="E406" s="327" t="n">
        <f aca="false">C406*D406</f>
        <v>0</v>
      </c>
      <c r="F406" s="325" t="n">
        <f aca="false">$C395*$G394</f>
        <v>0</v>
      </c>
      <c r="G406" s="326" t="n">
        <f aca="false">IF($C395=0,0,VLOOKUP($B392&amp;" - RTR Network 1",'10. 2007 Tariff Sheet'!$B$136:$F$390,4,0)+VLOOKUP($B392&amp;" - RTR Connection 1",'10. 2007 Tariff Sheet'!$B$136:$F$390,4,0)+VLOOKUP($B392&amp;" - RTR Network 2",'10. 2007 Tariff Sheet'!$B$136:$F$390,4,0)+VLOOKUP($B392&amp;" - RTR Connection 2",'10. 2007 Tariff Sheet'!$B$136:$F$390,4,0)+VLOOKUP($B392&amp;" - RTR Network 3",'10. 2007 Tariff Sheet'!$B$136:$F$390,4,0)+VLOOKUP($B392&amp;" - RTR Connection 3",'10. 2007 Tariff Sheet'!$B$136:$F$390,4,0))</f>
        <v>0</v>
      </c>
      <c r="H406" s="327" t="n">
        <f aca="false">F406*G406</f>
        <v>0</v>
      </c>
      <c r="I406" s="295" t="n">
        <f aca="false">H406-E406</f>
        <v>0</v>
      </c>
      <c r="J406" s="296" t="n">
        <f aca="false">IF(ISERROR(I406/E406),0,I406/E406)</f>
        <v>0</v>
      </c>
      <c r="K406" s="296" t="n">
        <f aca="false">H406/H409</f>
        <v>-0</v>
      </c>
    </row>
    <row r="407" customFormat="false" ht="25.5" hidden="false" customHeight="false" outlineLevel="0" collapsed="false">
      <c r="A407" s="256" t="str">
        <f aca="false">'2. 2006 Rate Classes'!$C$34</f>
        <v>Yes</v>
      </c>
      <c r="B407" s="303" t="s">
        <v>474</v>
      </c>
      <c r="C407" s="325" t="n">
        <f aca="false">IF(AND(ISNUMBER(SEARCH("Residential",$B392)),$C394&gt;=$C$10),$C$10,IF(AND(ISNUMBER(SEARCH("Residential",$B392)),$C394&lt;$C$10),$C394*$G394,IF(AND(ISNUMBER(SEARCH("Residential",$B392))=FALSE(),$C394&gt;=$C$15),$C$15,IF(AND(ISNUMBER(SEARCH("Residential",$B392))=FALSE(),$C394&lt;$C$15),$C$15*$G394))))</f>
        <v>750</v>
      </c>
      <c r="D407" s="328" t="n">
        <f aca="false">IF(ISNUMBER(SEARCH("Residential",$B392)),$D$10,$D$15)</f>
        <v>0.058</v>
      </c>
      <c r="E407" s="327" t="n">
        <f aca="false">C407*D407</f>
        <v>43.5</v>
      </c>
      <c r="F407" s="325" t="n">
        <f aca="false">IF(AND(ISNUMBER(SEARCH("Residential",$B392)),$C394&gt;=$E$10),$E$10,IF(AND(ISNUMBER(SEARCH("Residential",$B392)),$C394&lt;$E$10),$C394*$G394,IF(AND(ISNUMBER(SEARCH("Residential",$B392))=FALSE(),$C394&gt;=$E$15),$E$15,IF(AND(ISNUMBER(SEARCH("Residential",$B392))=FALSE(),$C394&lt;$E$15),$E$15*$G394))))</f>
        <v>750</v>
      </c>
      <c r="G407" s="328" t="n">
        <f aca="false">IF(ISNUMBER(SEARCH("Residential",$B392)),$F$10,$F$15)</f>
        <v>0.058</v>
      </c>
      <c r="H407" s="327" t="n">
        <f aca="false">F407*G407</f>
        <v>43.5</v>
      </c>
      <c r="I407" s="295" t="n">
        <f aca="false">H407-E407</f>
        <v>0</v>
      </c>
      <c r="J407" s="296" t="n">
        <f aca="false">IF(ISERROR(I407/E407),0,I407/E407)</f>
        <v>0</v>
      </c>
      <c r="K407" s="296" t="n">
        <f aca="false">H407/H409</f>
        <v>-6.44444444444445</v>
      </c>
    </row>
    <row r="408" customFormat="false" ht="26.25" hidden="false" customHeight="false" outlineLevel="0" collapsed="false">
      <c r="A408" s="256" t="str">
        <f aca="false">'2. 2006 Rate Classes'!$C$34</f>
        <v>Yes</v>
      </c>
      <c r="B408" s="303" t="s">
        <v>474</v>
      </c>
      <c r="C408" s="298" t="n">
        <f aca="false">IF(OR($C407=$C$10,$C407=$C$15),$C394*$G394-$C407,0)</f>
        <v>-750</v>
      </c>
      <c r="D408" s="329" t="n">
        <f aca="false">IF(ISNUMBER(SEARCH("Residential",$B392)),$D$11,$D$16)</f>
        <v>0.067</v>
      </c>
      <c r="E408" s="330" t="n">
        <f aca="false">C408*D408</f>
        <v>-50.25</v>
      </c>
      <c r="F408" s="298" t="n">
        <f aca="false">IF(OR($F407=$E$10,$F407=$E$15),$C394*$G394-$F407,0)</f>
        <v>-750</v>
      </c>
      <c r="G408" s="329" t="n">
        <f aca="false">IF(ISNUMBER(SEARCH("Residential",$B392)),$F$11,$F$16)</f>
        <v>0.067</v>
      </c>
      <c r="H408" s="330" t="n">
        <f aca="false">F408*G408</f>
        <v>-50.25</v>
      </c>
      <c r="I408" s="295" t="n">
        <f aca="false">H408-E408</f>
        <v>0</v>
      </c>
      <c r="J408" s="331" t="n">
        <f aca="false">IF(ISERROR(I408/E408),0,I408/E408)</f>
        <v>-0</v>
      </c>
      <c r="K408" s="332" t="n">
        <f aca="false">H408/H409</f>
        <v>7.44444444444445</v>
      </c>
    </row>
    <row r="409" customFormat="false" ht="15.75" hidden="false" customHeight="false" outlineLevel="0" collapsed="false">
      <c r="A409" s="256" t="str">
        <f aca="false">'2. 2006 Rate Classes'!$C$34</f>
        <v>Yes</v>
      </c>
      <c r="B409" s="349" t="s">
        <v>475</v>
      </c>
      <c r="C409" s="349"/>
      <c r="D409" s="349"/>
      <c r="E409" s="334" t="n">
        <f aca="false">SUM(E404:E408)</f>
        <v>-6.75</v>
      </c>
      <c r="F409" s="350"/>
      <c r="G409" s="350"/>
      <c r="H409" s="334" t="n">
        <f aca="false">SUM(H404:H408)</f>
        <v>-6.75</v>
      </c>
      <c r="I409" s="336" t="n">
        <f aca="false">SUM(I404:I408)</f>
        <v>0</v>
      </c>
      <c r="J409" s="337" t="n">
        <f aca="false">IF(ISERROR(I409/E409),0,I409/E409)</f>
        <v>-0</v>
      </c>
      <c r="K409" s="338" t="n">
        <f aca="false">SUM(K404:K408)</f>
        <v>1</v>
      </c>
    </row>
    <row r="410" customFormat="false" ht="15.75" hidden="false" customHeight="false" outlineLevel="0" collapsed="false">
      <c r="A410" s="256" t="str">
        <f aca="false">'2. 2006 Rate Classes'!$C$34</f>
        <v>Yes</v>
      </c>
      <c r="B410" s="349" t="s">
        <v>476</v>
      </c>
      <c r="C410" s="349"/>
      <c r="D410" s="349"/>
      <c r="E410" s="334" t="n">
        <f aca="false">(2/6*0.07+4/6*0.06)*E409</f>
        <v>-0.4275</v>
      </c>
      <c r="F410" s="335"/>
      <c r="G410" s="335"/>
      <c r="H410" s="339" t="n">
        <f aca="false">0.06*H409</f>
        <v>-0.405</v>
      </c>
      <c r="I410" s="340" t="n">
        <f aca="false">H410-E410</f>
        <v>0.0225</v>
      </c>
      <c r="J410" s="337" t="n">
        <f aca="false">IF(ISERROR(I410/E410),0,I410/E410)</f>
        <v>-0.0526315789473684</v>
      </c>
      <c r="K410" s="341"/>
    </row>
    <row r="411" customFormat="false" ht="15.75" hidden="false" customHeight="false" outlineLevel="0" collapsed="false">
      <c r="A411" s="256" t="str">
        <f aca="false">'2. 2006 Rate Classes'!$C$34</f>
        <v>Yes</v>
      </c>
      <c r="B411" s="351" t="s">
        <v>477</v>
      </c>
      <c r="C411" s="351"/>
      <c r="D411" s="351"/>
      <c r="E411" s="343" t="n">
        <f aca="false">SUM(E409:E410)</f>
        <v>-7.1775</v>
      </c>
      <c r="F411" s="350"/>
      <c r="G411" s="350"/>
      <c r="H411" s="343" t="n">
        <f aca="false">SUM(H409:H410)</f>
        <v>-7.155</v>
      </c>
      <c r="I411" s="344" t="n">
        <f aca="false">H411-E411</f>
        <v>0.0225</v>
      </c>
      <c r="J411" s="345" t="n">
        <f aca="false">IF(ISERROR(I411/E411),0,I411/E411)</f>
        <v>-0.00313479623824451</v>
      </c>
      <c r="K411" s="317"/>
    </row>
    <row r="412" customFormat="false" ht="12.75" hidden="false" customHeight="false" outlineLevel="0" collapsed="false">
      <c r="A412" s="256"/>
    </row>
    <row r="413" customFormat="false" ht="12.75" hidden="false" customHeight="false" outlineLevel="0" collapsed="false">
      <c r="A413" s="256"/>
    </row>
    <row r="414" customFormat="false" ht="18" hidden="false" customHeight="false" outlineLevel="0" collapsed="false">
      <c r="A414" s="256" t="str">
        <f aca="false">'2. 2006 Rate Classes'!$C$35</f>
        <v>Yes</v>
      </c>
      <c r="B414" s="271" t="str">
        <f aca="false">'2. 2006 Rate Classes'!$B$35</f>
        <v>Rate Class 4</v>
      </c>
    </row>
    <row r="415" customFormat="false" ht="13.5" hidden="false" customHeight="false" outlineLevel="0" collapsed="false">
      <c r="A415" s="256" t="str">
        <f aca="false">'2. 2006 Rate Classes'!$C$35</f>
        <v>Yes</v>
      </c>
    </row>
    <row r="416" customFormat="false" ht="12.75" hidden="false" customHeight="true" outlineLevel="0" collapsed="false">
      <c r="A416" s="256" t="str">
        <f aca="false">'2. 2006 Rate Classes'!$C$35</f>
        <v>Yes</v>
      </c>
      <c r="B416" s="272" t="s">
        <v>456</v>
      </c>
      <c r="C416" s="273" t="n">
        <v>15000</v>
      </c>
      <c r="D416" s="274" t="s">
        <v>457</v>
      </c>
      <c r="E416" s="275" t="s">
        <v>458</v>
      </c>
      <c r="F416" s="275"/>
      <c r="G416" s="276" t="n">
        <f aca="false">'10. 2007 Tariff Sheet'!$E$452</f>
        <v>0</v>
      </c>
      <c r="H416" s="276"/>
    </row>
    <row r="417" customFormat="false" ht="13.5" hidden="false" customHeight="true" outlineLevel="0" collapsed="false">
      <c r="A417" s="256" t="str">
        <f aca="false">'2. 2006 Rate Classes'!$C$35</f>
        <v>Yes</v>
      </c>
      <c r="B417" s="272"/>
      <c r="C417" s="278" t="n">
        <v>60</v>
      </c>
      <c r="D417" s="279" t="s">
        <v>459</v>
      </c>
      <c r="E417" s="275"/>
      <c r="F417" s="275"/>
      <c r="G417" s="276"/>
      <c r="H417" s="276"/>
    </row>
    <row r="418" customFormat="false" ht="13.5" hidden="false" customHeight="false" outlineLevel="0" collapsed="false">
      <c r="A418" s="256" t="str">
        <f aca="false">'2. 2006 Rate Classes'!$C$35</f>
        <v>Yes</v>
      </c>
      <c r="B418" s="280"/>
    </row>
    <row r="419" customFormat="false" ht="21" hidden="false" customHeight="false" outlineLevel="0" collapsed="false">
      <c r="A419" s="256" t="str">
        <f aca="false">'2. 2006 Rate Classes'!$C$35</f>
        <v>Yes</v>
      </c>
      <c r="B419" s="281"/>
      <c r="C419" s="282" t="s">
        <v>460</v>
      </c>
      <c r="D419" s="282"/>
      <c r="E419" s="282"/>
      <c r="F419" s="282" t="s">
        <v>461</v>
      </c>
      <c r="G419" s="282"/>
      <c r="H419" s="282"/>
      <c r="I419" s="282" t="s">
        <v>462</v>
      </c>
      <c r="J419" s="282"/>
      <c r="K419" s="282"/>
    </row>
    <row r="420" customFormat="false" ht="26.25" hidden="false" customHeight="false" outlineLevel="0" collapsed="false">
      <c r="A420" s="256" t="str">
        <f aca="false">'2. 2006 Rate Classes'!$C$35</f>
        <v>Yes</v>
      </c>
      <c r="B420" s="283"/>
      <c r="C420" s="284" t="s">
        <v>463</v>
      </c>
      <c r="D420" s="285" t="s">
        <v>464</v>
      </c>
      <c r="E420" s="286" t="s">
        <v>465</v>
      </c>
      <c r="F420" s="287" t="s">
        <v>463</v>
      </c>
      <c r="G420" s="285" t="s">
        <v>464</v>
      </c>
      <c r="H420" s="286" t="s">
        <v>465</v>
      </c>
      <c r="I420" s="253" t="s">
        <v>343</v>
      </c>
      <c r="J420" s="288" t="s">
        <v>380</v>
      </c>
      <c r="K420" s="289" t="s">
        <v>466</v>
      </c>
    </row>
    <row r="421" customFormat="false" ht="12.75" hidden="false" customHeight="false" outlineLevel="0" collapsed="false">
      <c r="A421" s="256" t="str">
        <f aca="false">'2. 2006 Rate Classes'!$C$35</f>
        <v>Yes</v>
      </c>
      <c r="B421" s="290" t="s">
        <v>411</v>
      </c>
      <c r="C421" s="291"/>
      <c r="D421" s="292"/>
      <c r="E421" s="293" t="n">
        <f aca="false">VLOOKUP($B414,'3. 2006 Tariff Sheet'!$B$136:$F$390,4,0)</f>
        <v>0</v>
      </c>
      <c r="F421" s="294"/>
      <c r="G421" s="292"/>
      <c r="H421" s="293" t="n">
        <f aca="false">VLOOKUP($B414,'10. 2007 Tariff Sheet'!$B$134:$F$388,4,0)</f>
        <v>0</v>
      </c>
      <c r="I421" s="295" t="n">
        <f aca="false">H421-E421</f>
        <v>0</v>
      </c>
      <c r="J421" s="296" t="n">
        <f aca="false">IF(ISERROR(I421/E421),0,I421/E421)</f>
        <v>0</v>
      </c>
      <c r="K421" s="296" t="e">
        <f aca="false">$H421/$H$35</f>
        <v>#DIV/0!</v>
      </c>
    </row>
    <row r="422" customFormat="false" ht="12.75" hidden="false" customHeight="false" outlineLevel="0" collapsed="false">
      <c r="A422" s="256" t="str">
        <f aca="false">'2. 2006 Rate Classes'!$C$35</f>
        <v>Yes</v>
      </c>
      <c r="B422" s="297" t="s">
        <v>467</v>
      </c>
      <c r="C422" s="298" t="n">
        <f aca="false">$C416</f>
        <v>15000</v>
      </c>
      <c r="D422" s="299" t="n">
        <f aca="false">IF($C417&gt;0,0,VLOOKUP($B414&amp;" - volume",'3. 2006 Tariff Sheet'!$B$136:$F$390,4,0))</f>
        <v>0</v>
      </c>
      <c r="E422" s="300" t="n">
        <f aca="false">C422*D422</f>
        <v>0</v>
      </c>
      <c r="F422" s="298" t="n">
        <f aca="false">$C416</f>
        <v>15000</v>
      </c>
      <c r="G422" s="299" t="n">
        <f aca="false">IF($C417&gt;0,0,VLOOKUP($B414&amp;" - volume",'10. 2007 Tariff Sheet'!$B$134:$F$388,4,0))</f>
        <v>0</v>
      </c>
      <c r="H422" s="300" t="n">
        <f aca="false">F422*G422</f>
        <v>0</v>
      </c>
      <c r="I422" s="301" t="n">
        <f aca="false">H422-E422</f>
        <v>0</v>
      </c>
      <c r="J422" s="296" t="n">
        <f aca="false">IF(ISERROR(I422/E422),0,I422/E422)</f>
        <v>0</v>
      </c>
      <c r="K422" s="296" t="e">
        <f aca="false">$H422/$H$35</f>
        <v>#DIV/0!</v>
      </c>
    </row>
    <row r="423" customFormat="false" ht="12.75" hidden="false" customHeight="false" outlineLevel="0" collapsed="false">
      <c r="A423" s="256" t="str">
        <f aca="false">'2. 2006 Rate Classes'!$C$35</f>
        <v>Yes</v>
      </c>
      <c r="B423" s="297" t="s">
        <v>468</v>
      </c>
      <c r="C423" s="298" t="n">
        <f aca="false">$C417</f>
        <v>60</v>
      </c>
      <c r="D423" s="302" t="n">
        <f aca="false">IF($C417=0,0,VLOOKUP($B414&amp;" - volume",'3. 2006 Tariff Sheet'!$B$136:$F$390,4,0))</f>
        <v>0</v>
      </c>
      <c r="E423" s="300" t="n">
        <f aca="false">C423*D423</f>
        <v>0</v>
      </c>
      <c r="F423" s="298" t="n">
        <f aca="false">$C417</f>
        <v>60</v>
      </c>
      <c r="G423" s="299" t="n">
        <f aca="false">IF($C417=0,0,VLOOKUP($B414&amp;" - volume",'10. 2007 Tariff Sheet'!$B$134:$F$388,4,0))</f>
        <v>0</v>
      </c>
      <c r="H423" s="300" t="n">
        <f aca="false">F423*G423</f>
        <v>0</v>
      </c>
      <c r="I423" s="295" t="n">
        <f aca="false">H423-E423</f>
        <v>0</v>
      </c>
      <c r="J423" s="296" t="n">
        <f aca="false">IF(ISERROR(I423/E423),0,I423/E423)</f>
        <v>0</v>
      </c>
      <c r="K423" s="296" t="e">
        <f aca="false">$H423/$H$35</f>
        <v>#DIV/0!</v>
      </c>
    </row>
    <row r="424" customFormat="false" ht="12.75" hidden="false" customHeight="false" outlineLevel="0" collapsed="false">
      <c r="A424" s="256" t="str">
        <f aca="false">'2. 2006 Rate Classes'!$C$35</f>
        <v>Yes</v>
      </c>
      <c r="B424" s="303" t="s">
        <v>469</v>
      </c>
      <c r="C424" s="304" t="n">
        <f aca="false">$C416</f>
        <v>15000</v>
      </c>
      <c r="D424" s="305" t="n">
        <f aca="false">IF($C417&gt;0,0,VLOOKUP($B414&amp;" - reg asset",'3. 2006 Tariff Sheet'!$B$136:$F$390,4,0))</f>
        <v>0</v>
      </c>
      <c r="E424" s="300" t="n">
        <f aca="false">C424*D424</f>
        <v>0</v>
      </c>
      <c r="F424" s="306" t="n">
        <f aca="false">$C416</f>
        <v>15000</v>
      </c>
      <c r="G424" s="305" t="n">
        <f aca="false">IF($C417&gt;0,0,VLOOKUP($B414&amp;" - reg asset",'10. 2007 Tariff Sheet'!$B$134:$F$388,4,0))</f>
        <v>0</v>
      </c>
      <c r="H424" s="300" t="n">
        <f aca="false">F424*G424</f>
        <v>0</v>
      </c>
      <c r="I424" s="307" t="n">
        <f aca="false">H424-E424</f>
        <v>0</v>
      </c>
      <c r="J424" s="296" t="n">
        <f aca="false">IF(ISERROR(I424/E424),0,I424/E424)</f>
        <v>0</v>
      </c>
      <c r="K424" s="296" t="e">
        <f aca="false">$H424/$H$35</f>
        <v>#DIV/0!</v>
      </c>
    </row>
    <row r="425" customFormat="false" ht="13.5" hidden="false" customHeight="false" outlineLevel="0" collapsed="false">
      <c r="A425" s="256" t="str">
        <f aca="false">'2. 2006 Rate Classes'!$C$35</f>
        <v>Yes</v>
      </c>
      <c r="B425" s="308" t="s">
        <v>470</v>
      </c>
      <c r="C425" s="309" t="n">
        <f aca="false">$C417</f>
        <v>60</v>
      </c>
      <c r="D425" s="310" t="n">
        <f aca="false">IF($C417=0,0,VLOOKUP($B414&amp;" - reg asset",'3. 2006 Tariff Sheet'!$B$136:$F$390,4,0))</f>
        <v>0</v>
      </c>
      <c r="E425" s="300" t="n">
        <f aca="false">C425*D425</f>
        <v>0</v>
      </c>
      <c r="F425" s="311" t="n">
        <f aca="false">$C417</f>
        <v>60</v>
      </c>
      <c r="G425" s="310" t="n">
        <f aca="false">IF($C417=0,0,VLOOKUP($B414&amp;" - reg asset",'10. 2007 Tariff Sheet'!$B$134:$F$388,4,0))</f>
        <v>0</v>
      </c>
      <c r="H425" s="300" t="n">
        <f aca="false">F425*G425</f>
        <v>0</v>
      </c>
      <c r="I425" s="312" t="n">
        <f aca="false">H425-E425</f>
        <v>0</v>
      </c>
      <c r="J425" s="296" t="n">
        <f aca="false">IF(ISERROR(I425/E425),0,I425/E425)</f>
        <v>0</v>
      </c>
      <c r="K425" s="296" t="e">
        <f aca="false">$H425/$H$35</f>
        <v>#DIV/0!</v>
      </c>
    </row>
    <row r="426" customFormat="false" ht="15.75" hidden="false" customHeight="false" outlineLevel="0" collapsed="false">
      <c r="A426" s="256" t="str">
        <f aca="false">'2. 2006 Rate Classes'!$C$35</f>
        <v>Yes</v>
      </c>
      <c r="B426" s="313" t="s">
        <v>471</v>
      </c>
      <c r="C426" s="314"/>
      <c r="D426" s="314"/>
      <c r="E426" s="315" t="n">
        <f aca="false">SUM(E421:E425)</f>
        <v>0</v>
      </c>
      <c r="F426" s="314"/>
      <c r="G426" s="314"/>
      <c r="H426" s="315" t="n">
        <f aca="false">SUM(H421:H425)</f>
        <v>0</v>
      </c>
      <c r="I426" s="316" t="n">
        <f aca="false">SUM(I421:I425)</f>
        <v>0</v>
      </c>
      <c r="J426" s="317" t="e">
        <f aca="false">I426/E426</f>
        <v>#DIV/0!</v>
      </c>
      <c r="K426" s="317" t="n">
        <f aca="false">H426/H431</f>
        <v>-0</v>
      </c>
    </row>
    <row r="427" customFormat="false" ht="12.75" hidden="false" customHeight="false" outlineLevel="0" collapsed="false">
      <c r="A427" s="256" t="str">
        <f aca="false">'2. 2006 Rate Classes'!$C$35</f>
        <v>Yes</v>
      </c>
      <c r="B427" s="318" t="s">
        <v>472</v>
      </c>
      <c r="C427" s="319" t="n">
        <f aca="false">$C416*$G416</f>
        <v>0</v>
      </c>
      <c r="D427" s="320" t="n">
        <f aca="false">IF($C417&gt;0,SUM(0.007+0.0062),0.007+0.0062+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0132</v>
      </c>
      <c r="E427" s="321" t="n">
        <f aca="false">C427*D427</f>
        <v>0</v>
      </c>
      <c r="F427" s="319" t="n">
        <f aca="false">$C416*$G416</f>
        <v>0</v>
      </c>
      <c r="G427" s="320" t="n">
        <f aca="false">IF($C417&gt;0,SUM(0.007+0.0062),0.007+0.0062+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0132</v>
      </c>
      <c r="H427" s="321" t="n">
        <f aca="false">F427*G427</f>
        <v>0</v>
      </c>
      <c r="I427" s="322" t="n">
        <f aca="false">H427-E427</f>
        <v>0</v>
      </c>
      <c r="J427" s="296" t="n">
        <f aca="false">IF(ISERROR(I427/E427),0,I427/E427)</f>
        <v>0</v>
      </c>
      <c r="K427" s="323" t="n">
        <f aca="false">H427/H431</f>
        <v>-0</v>
      </c>
    </row>
    <row r="428" customFormat="false" ht="12.75" hidden="false" customHeight="false" outlineLevel="0" collapsed="false">
      <c r="A428" s="256" t="str">
        <f aca="false">'2. 2006 Rate Classes'!$C$35</f>
        <v>Yes</v>
      </c>
      <c r="B428" s="324" t="s">
        <v>473</v>
      </c>
      <c r="C428" s="325" t="n">
        <f aca="false">$C417*$G416</f>
        <v>0</v>
      </c>
      <c r="D428" s="326" t="n">
        <f aca="false">IF($C417=0,0,VLOOKUP($B414&amp;" - RTR Network 1",'3. 2006 Tariff Sheet'!$B$136:$F$390,4,0)+VLOOKUP($B414&amp;" - RTR Connection 1",'3. 2006 Tariff Sheet'!$B$136:$F$390,4,0)+VLOOKUP($B414&amp;" - RTR Network 2",'3. 2006 Tariff Sheet'!$B$136:$F$390,4,0)+VLOOKUP($B414&amp;" - RTR Connection 2",'3. 2006 Tariff Sheet'!$B$136:$F$390,4,0)+VLOOKUP($B414&amp;" - RTR Network 3",'3. 2006 Tariff Sheet'!$B$136:$F$390,4,0)+VLOOKUP($B414&amp;" - RTR Connection 3",'3. 2006 Tariff Sheet'!$B$136:$F$390,4,0))</f>
        <v>0</v>
      </c>
      <c r="E428" s="327" t="n">
        <f aca="false">C428*D428</f>
        <v>0</v>
      </c>
      <c r="F428" s="325" t="n">
        <f aca="false">$C417*$G416</f>
        <v>0</v>
      </c>
      <c r="G428" s="326" t="n">
        <f aca="false">IF($C417=0,0,VLOOKUP($B414&amp;" - RTR Network 1",'10. 2007 Tariff Sheet'!$B$136:$F$390,4,0)+VLOOKUP($B414&amp;" - RTR Connection 1",'10. 2007 Tariff Sheet'!$B$136:$F$390,4,0)+VLOOKUP($B414&amp;" - RTR Network 2",'10. 2007 Tariff Sheet'!$B$136:$F$390,4,0)+VLOOKUP($B414&amp;" - RTR Connection 2",'10. 2007 Tariff Sheet'!$B$136:$F$390,4,0)+VLOOKUP($B414&amp;" - RTR Network 3",'10. 2007 Tariff Sheet'!$B$136:$F$390,4,0)+VLOOKUP($B414&amp;" - RTR Connection 3",'10. 2007 Tariff Sheet'!$B$136:$F$390,4,0))</f>
        <v>0</v>
      </c>
      <c r="H428" s="327" t="n">
        <f aca="false">F428*G428</f>
        <v>0</v>
      </c>
      <c r="I428" s="295" t="n">
        <f aca="false">H428-E428</f>
        <v>0</v>
      </c>
      <c r="J428" s="296" t="n">
        <f aca="false">IF(ISERROR(I428/E428),0,I428/E428)</f>
        <v>0</v>
      </c>
      <c r="K428" s="296" t="n">
        <f aca="false">H428/H431</f>
        <v>-0</v>
      </c>
    </row>
    <row r="429" customFormat="false" ht="25.5" hidden="false" customHeight="false" outlineLevel="0" collapsed="false">
      <c r="A429" s="256" t="str">
        <f aca="false">'2. 2006 Rate Classes'!$C$35</f>
        <v>Yes</v>
      </c>
      <c r="B429" s="303" t="s">
        <v>474</v>
      </c>
      <c r="C429" s="325" t="n">
        <f aca="false">IF(AND(ISNUMBER(SEARCH("Residential",$B414)),$C416&gt;=$C$10),$C$10,IF(AND(ISNUMBER(SEARCH("Residential",$B414)),$C416&lt;$C$10),$C416*$G416,IF(AND(ISNUMBER(SEARCH("Residential",$B414))=FALSE(),$C416&gt;=$C$15),$C$15,IF(AND(ISNUMBER(SEARCH("Residential",$B414))=FALSE(),$C416&lt;$C$15),$C$15*$G416))))</f>
        <v>750</v>
      </c>
      <c r="D429" s="328" t="n">
        <f aca="false">IF(ISNUMBER(SEARCH("Residential",$B414)),$D$10,$D$15)</f>
        <v>0.058</v>
      </c>
      <c r="E429" s="327" t="n">
        <f aca="false">C429*D429</f>
        <v>43.5</v>
      </c>
      <c r="F429" s="325" t="n">
        <f aca="false">IF(AND(ISNUMBER(SEARCH("Residential",$B414)),$C416&gt;=$E$10),$E$10,IF(AND(ISNUMBER(SEARCH("Residential",$B414)),$C416&lt;$E$10),$C416*$G416,IF(AND(ISNUMBER(SEARCH("Residential",$B414))=FALSE(),$C416&gt;=$E$15),$E$15,IF(AND(ISNUMBER(SEARCH("Residential",$B414))=FALSE(),$C416&lt;$E$15),$E$15*$G416))))</f>
        <v>750</v>
      </c>
      <c r="G429" s="328" t="n">
        <f aca="false">IF(ISNUMBER(SEARCH("Residential",$B414)),$F$10,$F$15)</f>
        <v>0.058</v>
      </c>
      <c r="H429" s="327" t="n">
        <f aca="false">F429*G429</f>
        <v>43.5</v>
      </c>
      <c r="I429" s="295" t="n">
        <f aca="false">H429-E429</f>
        <v>0</v>
      </c>
      <c r="J429" s="296" t="n">
        <f aca="false">IF(ISERROR(I429/E429),0,I429/E429)</f>
        <v>0</v>
      </c>
      <c r="K429" s="296" t="n">
        <f aca="false">H429/H431</f>
        <v>-6.44444444444445</v>
      </c>
    </row>
    <row r="430" customFormat="false" ht="26.25" hidden="false" customHeight="false" outlineLevel="0" collapsed="false">
      <c r="A430" s="256" t="str">
        <f aca="false">'2. 2006 Rate Classes'!$C$35</f>
        <v>Yes</v>
      </c>
      <c r="B430" s="303" t="s">
        <v>474</v>
      </c>
      <c r="C430" s="298" t="n">
        <f aca="false">IF(OR($C429=$C$10,$C429=$C$15),$C416*$G416-$C429,0)</f>
        <v>-750</v>
      </c>
      <c r="D430" s="329" t="n">
        <f aca="false">IF(ISNUMBER(SEARCH("Residential",$B414)),$D$11,$D$16)</f>
        <v>0.067</v>
      </c>
      <c r="E430" s="330" t="n">
        <f aca="false">C430*D430</f>
        <v>-50.25</v>
      </c>
      <c r="F430" s="298" t="n">
        <f aca="false">IF(OR($F429=$E$10,$F429=$E$15),$C416*$G416-$F429,0)</f>
        <v>-750</v>
      </c>
      <c r="G430" s="329" t="n">
        <f aca="false">IF(ISNUMBER(SEARCH("Residential",$B414)),$F$11,$F$16)</f>
        <v>0.067</v>
      </c>
      <c r="H430" s="330" t="n">
        <f aca="false">F430*G430</f>
        <v>-50.25</v>
      </c>
      <c r="I430" s="295" t="n">
        <f aca="false">H430-E430</f>
        <v>0</v>
      </c>
      <c r="J430" s="331" t="n">
        <f aca="false">IF(ISERROR(I430/E430),0,I430/E430)</f>
        <v>-0</v>
      </c>
      <c r="K430" s="332" t="n">
        <f aca="false">H430/H431</f>
        <v>7.44444444444445</v>
      </c>
    </row>
    <row r="431" customFormat="false" ht="15.75" hidden="false" customHeight="false" outlineLevel="0" collapsed="false">
      <c r="A431" s="256" t="str">
        <f aca="false">'2. 2006 Rate Classes'!$C$35</f>
        <v>Yes</v>
      </c>
      <c r="B431" s="349" t="s">
        <v>475</v>
      </c>
      <c r="C431" s="349"/>
      <c r="D431" s="349"/>
      <c r="E431" s="334" t="n">
        <f aca="false">SUM(E426:E430)</f>
        <v>-6.75</v>
      </c>
      <c r="F431" s="350"/>
      <c r="G431" s="350"/>
      <c r="H431" s="334" t="n">
        <f aca="false">SUM(H426:H430)</f>
        <v>-6.75</v>
      </c>
      <c r="I431" s="336" t="n">
        <f aca="false">SUM(I426:I430)</f>
        <v>0</v>
      </c>
      <c r="J431" s="337" t="n">
        <f aca="false">IF(ISERROR(I431/E431),0,I431/E431)</f>
        <v>-0</v>
      </c>
      <c r="K431" s="338" t="n">
        <f aca="false">SUM(K426:K430)</f>
        <v>1</v>
      </c>
    </row>
    <row r="432" customFormat="false" ht="15.75" hidden="false" customHeight="false" outlineLevel="0" collapsed="false">
      <c r="A432" s="256" t="str">
        <f aca="false">'2. 2006 Rate Classes'!$C$35</f>
        <v>Yes</v>
      </c>
      <c r="B432" s="349" t="s">
        <v>476</v>
      </c>
      <c r="C432" s="349"/>
      <c r="D432" s="349"/>
      <c r="E432" s="334" t="n">
        <f aca="false">(2/6*0.07+4/6*0.06)*E431</f>
        <v>-0.4275</v>
      </c>
      <c r="F432" s="335"/>
      <c r="G432" s="335"/>
      <c r="H432" s="339" t="n">
        <f aca="false">0.06*H431</f>
        <v>-0.405</v>
      </c>
      <c r="I432" s="340" t="n">
        <f aca="false">H432-E432</f>
        <v>0.0225</v>
      </c>
      <c r="J432" s="337" t="n">
        <f aca="false">IF(ISERROR(I432/E432),0,I432/E432)</f>
        <v>-0.0526315789473684</v>
      </c>
      <c r="K432" s="341"/>
    </row>
    <row r="433" customFormat="false" ht="15.75" hidden="false" customHeight="false" outlineLevel="0" collapsed="false">
      <c r="A433" s="256" t="str">
        <f aca="false">'2. 2006 Rate Classes'!$C$35</f>
        <v>Yes</v>
      </c>
      <c r="B433" s="351" t="s">
        <v>477</v>
      </c>
      <c r="C433" s="351"/>
      <c r="D433" s="351"/>
      <c r="E433" s="343" t="n">
        <f aca="false">SUM(E431:E432)</f>
        <v>-7.1775</v>
      </c>
      <c r="F433" s="350"/>
      <c r="G433" s="350"/>
      <c r="H433" s="343" t="n">
        <f aca="false">SUM(H431:H432)</f>
        <v>-7.155</v>
      </c>
      <c r="I433" s="344" t="n">
        <f aca="false">H433-E433</f>
        <v>0.0225</v>
      </c>
      <c r="J433" s="345" t="n">
        <f aca="false">IF(ISERROR(I433/E433),0,I433/E433)</f>
        <v>-0.00313479623824451</v>
      </c>
      <c r="K433" s="317"/>
    </row>
    <row r="434" customFormat="false" ht="12.75" hidden="false" customHeight="false" outlineLevel="0" collapsed="false">
      <c r="A434" s="256"/>
      <c r="B434" s="277"/>
      <c r="C434" s="277"/>
      <c r="D434" s="277"/>
      <c r="E434" s="277"/>
      <c r="F434" s="277"/>
      <c r="G434" s="277"/>
      <c r="H434" s="277"/>
      <c r="I434" s="277"/>
      <c r="J434" s="277"/>
      <c r="K434" s="277"/>
    </row>
    <row r="435" customFormat="false" ht="12.75" hidden="false" customHeight="false" outlineLevel="0" collapsed="false">
      <c r="A435" s="256"/>
      <c r="B435" s="277"/>
      <c r="C435" s="277"/>
      <c r="D435" s="277"/>
      <c r="E435" s="277"/>
      <c r="F435" s="277"/>
      <c r="G435" s="277"/>
      <c r="H435" s="277"/>
      <c r="I435" s="277"/>
      <c r="J435" s="277"/>
      <c r="K435" s="277"/>
    </row>
    <row r="436" customFormat="false" ht="18" hidden="false" customHeight="false" outlineLevel="0" collapsed="false">
      <c r="A436" s="256" t="str">
        <f aca="false">'2. 2006 Rate Classes'!$C$35</f>
        <v>Yes</v>
      </c>
      <c r="B436" s="271" t="str">
        <f aca="false">'2. 2006 Rate Classes'!$B$35</f>
        <v>Rate Class 4</v>
      </c>
    </row>
    <row r="437" customFormat="false" ht="13.5" hidden="false" customHeight="false" outlineLevel="0" collapsed="false">
      <c r="A437" s="256" t="str">
        <f aca="false">'2. 2006 Rate Classes'!$C$35</f>
        <v>Yes</v>
      </c>
    </row>
    <row r="438" customFormat="false" ht="12.75" hidden="false" customHeight="true" outlineLevel="0" collapsed="false">
      <c r="A438" s="256" t="str">
        <f aca="false">'2. 2006 Rate Classes'!$C$35</f>
        <v>Yes</v>
      </c>
      <c r="B438" s="272" t="s">
        <v>456</v>
      </c>
      <c r="C438" s="273" t="n">
        <v>40000</v>
      </c>
      <c r="D438" s="274" t="s">
        <v>457</v>
      </c>
      <c r="E438" s="275" t="s">
        <v>458</v>
      </c>
      <c r="F438" s="275"/>
      <c r="G438" s="276" t="n">
        <f aca="false">'10. 2007 Tariff Sheet'!$E$452</f>
        <v>0</v>
      </c>
      <c r="H438" s="276"/>
    </row>
    <row r="439" customFormat="false" ht="13.5" hidden="false" customHeight="true" outlineLevel="0" collapsed="false">
      <c r="A439" s="256" t="str">
        <f aca="false">'2. 2006 Rate Classes'!$C$35</f>
        <v>Yes</v>
      </c>
      <c r="B439" s="272"/>
      <c r="C439" s="278" t="n">
        <v>100</v>
      </c>
      <c r="D439" s="279" t="s">
        <v>459</v>
      </c>
      <c r="E439" s="275"/>
      <c r="F439" s="275"/>
      <c r="G439" s="276"/>
      <c r="H439" s="276"/>
    </row>
    <row r="440" customFormat="false" ht="13.5" hidden="false" customHeight="false" outlineLevel="0" collapsed="false">
      <c r="A440" s="256" t="str">
        <f aca="false">'2. 2006 Rate Classes'!$C$35</f>
        <v>Yes</v>
      </c>
      <c r="B440" s="280"/>
    </row>
    <row r="441" customFormat="false" ht="21" hidden="false" customHeight="false" outlineLevel="0" collapsed="false">
      <c r="A441" s="256" t="str">
        <f aca="false">'2. 2006 Rate Classes'!$C$35</f>
        <v>Yes</v>
      </c>
      <c r="B441" s="281"/>
      <c r="C441" s="282" t="s">
        <v>460</v>
      </c>
      <c r="D441" s="282"/>
      <c r="E441" s="282"/>
      <c r="F441" s="282" t="s">
        <v>461</v>
      </c>
      <c r="G441" s="282"/>
      <c r="H441" s="282"/>
      <c r="I441" s="282" t="s">
        <v>462</v>
      </c>
      <c r="J441" s="282"/>
      <c r="K441" s="282"/>
    </row>
    <row r="442" customFormat="false" ht="26.25" hidden="false" customHeight="false" outlineLevel="0" collapsed="false">
      <c r="A442" s="256" t="str">
        <f aca="false">'2. 2006 Rate Classes'!$C$35</f>
        <v>Yes</v>
      </c>
      <c r="B442" s="283"/>
      <c r="C442" s="284" t="s">
        <v>463</v>
      </c>
      <c r="D442" s="285" t="s">
        <v>464</v>
      </c>
      <c r="E442" s="286" t="s">
        <v>465</v>
      </c>
      <c r="F442" s="287" t="s">
        <v>463</v>
      </c>
      <c r="G442" s="285" t="s">
        <v>464</v>
      </c>
      <c r="H442" s="286" t="s">
        <v>465</v>
      </c>
      <c r="I442" s="253" t="s">
        <v>343</v>
      </c>
      <c r="J442" s="288" t="s">
        <v>380</v>
      </c>
      <c r="K442" s="289" t="s">
        <v>466</v>
      </c>
    </row>
    <row r="443" customFormat="false" ht="12.75" hidden="false" customHeight="false" outlineLevel="0" collapsed="false">
      <c r="A443" s="256" t="str">
        <f aca="false">'2. 2006 Rate Classes'!$C$35</f>
        <v>Yes</v>
      </c>
      <c r="B443" s="290" t="s">
        <v>411</v>
      </c>
      <c r="C443" s="291"/>
      <c r="D443" s="292"/>
      <c r="E443" s="293" t="n">
        <f aca="false">VLOOKUP($B436,'3. 2006 Tariff Sheet'!$B$136:$F$390,4,0)</f>
        <v>0</v>
      </c>
      <c r="F443" s="294"/>
      <c r="G443" s="292"/>
      <c r="H443" s="293" t="n">
        <f aca="false">VLOOKUP($B436,'10. 2007 Tariff Sheet'!$B$134:$F$388,4,0)</f>
        <v>0</v>
      </c>
      <c r="I443" s="295" t="n">
        <f aca="false">H443-E443</f>
        <v>0</v>
      </c>
      <c r="J443" s="296" t="n">
        <f aca="false">IF(ISERROR(I443/E443),0,I443/E443)</f>
        <v>0</v>
      </c>
      <c r="K443" s="296" t="e">
        <f aca="false">$H443/$H$35</f>
        <v>#DIV/0!</v>
      </c>
    </row>
    <row r="444" customFormat="false" ht="12.75" hidden="false" customHeight="false" outlineLevel="0" collapsed="false">
      <c r="A444" s="256" t="str">
        <f aca="false">'2. 2006 Rate Classes'!$C$35</f>
        <v>Yes</v>
      </c>
      <c r="B444" s="297" t="s">
        <v>467</v>
      </c>
      <c r="C444" s="298" t="n">
        <f aca="false">$C438</f>
        <v>40000</v>
      </c>
      <c r="D444" s="299" t="n">
        <f aca="false">IF($C439&gt;0,0,VLOOKUP($B436&amp;" - volume",'3. 2006 Tariff Sheet'!$B$136:$F$390,4,0))</f>
        <v>0</v>
      </c>
      <c r="E444" s="300" t="n">
        <f aca="false">C444*D444</f>
        <v>0</v>
      </c>
      <c r="F444" s="298" t="n">
        <f aca="false">$C438</f>
        <v>40000</v>
      </c>
      <c r="G444" s="299" t="n">
        <f aca="false">IF($C439&gt;0,0,VLOOKUP($B436&amp;" - volume",'10. 2007 Tariff Sheet'!$B$134:$F$388,4,0))</f>
        <v>0</v>
      </c>
      <c r="H444" s="300" t="n">
        <f aca="false">F444*G444</f>
        <v>0</v>
      </c>
      <c r="I444" s="301" t="n">
        <f aca="false">H444-E444</f>
        <v>0</v>
      </c>
      <c r="J444" s="296" t="n">
        <f aca="false">IF(ISERROR(I444/E444),0,I444/E444)</f>
        <v>0</v>
      </c>
      <c r="K444" s="296" t="e">
        <f aca="false">$H444/$H$35</f>
        <v>#DIV/0!</v>
      </c>
    </row>
    <row r="445" customFormat="false" ht="12.75" hidden="false" customHeight="false" outlineLevel="0" collapsed="false">
      <c r="A445" s="256" t="str">
        <f aca="false">'2. 2006 Rate Classes'!$C$35</f>
        <v>Yes</v>
      </c>
      <c r="B445" s="297" t="s">
        <v>468</v>
      </c>
      <c r="C445" s="298" t="n">
        <f aca="false">$C439</f>
        <v>100</v>
      </c>
      <c r="D445" s="302" t="n">
        <f aca="false">IF($C439=0,0,VLOOKUP($B436&amp;" - volume",'3. 2006 Tariff Sheet'!$B$136:$F$390,4,0))</f>
        <v>0</v>
      </c>
      <c r="E445" s="300" t="n">
        <f aca="false">C445*D445</f>
        <v>0</v>
      </c>
      <c r="F445" s="298" t="n">
        <f aca="false">$C439</f>
        <v>100</v>
      </c>
      <c r="G445" s="299" t="n">
        <f aca="false">IF($C439=0,0,VLOOKUP($B436&amp;" - volume",'10. 2007 Tariff Sheet'!$B$134:$F$388,4,0))</f>
        <v>0</v>
      </c>
      <c r="H445" s="300" t="n">
        <f aca="false">F445*G445</f>
        <v>0</v>
      </c>
      <c r="I445" s="295" t="n">
        <f aca="false">H445-E445</f>
        <v>0</v>
      </c>
      <c r="J445" s="296" t="n">
        <f aca="false">IF(ISERROR(I445/E445),0,I445/E445)</f>
        <v>0</v>
      </c>
      <c r="K445" s="296" t="e">
        <f aca="false">$H445/$H$35</f>
        <v>#DIV/0!</v>
      </c>
    </row>
    <row r="446" customFormat="false" ht="12.75" hidden="false" customHeight="false" outlineLevel="0" collapsed="false">
      <c r="A446" s="256" t="str">
        <f aca="false">'2. 2006 Rate Classes'!$C$35</f>
        <v>Yes</v>
      </c>
      <c r="B446" s="303" t="s">
        <v>469</v>
      </c>
      <c r="C446" s="304" t="n">
        <f aca="false">$C438</f>
        <v>40000</v>
      </c>
      <c r="D446" s="305" t="n">
        <f aca="false">IF($C439&gt;0,0,VLOOKUP($B436&amp;" - reg asset",'3. 2006 Tariff Sheet'!$B$136:$F$390,4,0))</f>
        <v>0</v>
      </c>
      <c r="E446" s="300" t="n">
        <f aca="false">C446*D446</f>
        <v>0</v>
      </c>
      <c r="F446" s="306" t="n">
        <f aca="false">$C438</f>
        <v>40000</v>
      </c>
      <c r="G446" s="305" t="n">
        <f aca="false">IF($C439&gt;0,0,VLOOKUP($B436&amp;" - reg asset",'10. 2007 Tariff Sheet'!$B$134:$F$388,4,0))</f>
        <v>0</v>
      </c>
      <c r="H446" s="300" t="n">
        <f aca="false">F446*G446</f>
        <v>0</v>
      </c>
      <c r="I446" s="307" t="n">
        <f aca="false">H446-E446</f>
        <v>0</v>
      </c>
      <c r="J446" s="296" t="n">
        <f aca="false">IF(ISERROR(I446/E446),0,I446/E446)</f>
        <v>0</v>
      </c>
      <c r="K446" s="296" t="e">
        <f aca="false">$H446/$H$35</f>
        <v>#DIV/0!</v>
      </c>
    </row>
    <row r="447" customFormat="false" ht="13.5" hidden="false" customHeight="false" outlineLevel="0" collapsed="false">
      <c r="A447" s="256" t="str">
        <f aca="false">'2. 2006 Rate Classes'!$C$35</f>
        <v>Yes</v>
      </c>
      <c r="B447" s="308" t="s">
        <v>470</v>
      </c>
      <c r="C447" s="309" t="n">
        <f aca="false">$C439</f>
        <v>100</v>
      </c>
      <c r="D447" s="310" t="n">
        <f aca="false">IF($C439=0,0,VLOOKUP($B436&amp;" - reg asset",'3. 2006 Tariff Sheet'!$B$136:$F$390,4,0))</f>
        <v>0</v>
      </c>
      <c r="E447" s="300" t="n">
        <f aca="false">C447*D447</f>
        <v>0</v>
      </c>
      <c r="F447" s="311" t="n">
        <f aca="false">$C439</f>
        <v>100</v>
      </c>
      <c r="G447" s="310" t="n">
        <f aca="false">IF($C439=0,0,VLOOKUP($B436&amp;" - reg asset",'10. 2007 Tariff Sheet'!$B$134:$F$388,4,0))</f>
        <v>0</v>
      </c>
      <c r="H447" s="300" t="n">
        <f aca="false">F447*G447</f>
        <v>0</v>
      </c>
      <c r="I447" s="312" t="n">
        <f aca="false">H447-E447</f>
        <v>0</v>
      </c>
      <c r="J447" s="296" t="n">
        <f aca="false">IF(ISERROR(I447/E447),0,I447/E447)</f>
        <v>0</v>
      </c>
      <c r="K447" s="296" t="e">
        <f aca="false">$H447/$H$35</f>
        <v>#DIV/0!</v>
      </c>
    </row>
    <row r="448" customFormat="false" ht="15.75" hidden="false" customHeight="false" outlineLevel="0" collapsed="false">
      <c r="A448" s="256" t="str">
        <f aca="false">'2. 2006 Rate Classes'!$C$35</f>
        <v>Yes</v>
      </c>
      <c r="B448" s="313" t="s">
        <v>471</v>
      </c>
      <c r="C448" s="314"/>
      <c r="D448" s="314"/>
      <c r="E448" s="315" t="n">
        <f aca="false">SUM(E443:E447)</f>
        <v>0</v>
      </c>
      <c r="F448" s="314"/>
      <c r="G448" s="314"/>
      <c r="H448" s="315" t="n">
        <f aca="false">SUM(H443:H447)</f>
        <v>0</v>
      </c>
      <c r="I448" s="316" t="n">
        <f aca="false">SUM(I443:I447)</f>
        <v>0</v>
      </c>
      <c r="J448" s="317" t="e">
        <f aca="false">I448/E448</f>
        <v>#DIV/0!</v>
      </c>
      <c r="K448" s="317" t="n">
        <f aca="false">H448/H453</f>
        <v>-0</v>
      </c>
    </row>
    <row r="449" customFormat="false" ht="12.75" hidden="false" customHeight="false" outlineLevel="0" collapsed="false">
      <c r="A449" s="256" t="str">
        <f aca="false">'2. 2006 Rate Classes'!$C$35</f>
        <v>Yes</v>
      </c>
      <c r="B449" s="318" t="s">
        <v>472</v>
      </c>
      <c r="C449" s="319" t="n">
        <f aca="false">$C438*$G438</f>
        <v>0</v>
      </c>
      <c r="D449" s="320" t="n">
        <f aca="false">IF($C439&gt;0,SUM(0.007+0.0062),0.007+0.0062+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0132</v>
      </c>
      <c r="E449" s="321" t="n">
        <f aca="false">C449*D449</f>
        <v>0</v>
      </c>
      <c r="F449" s="319" t="n">
        <f aca="false">$C438*$G438</f>
        <v>0</v>
      </c>
      <c r="G449" s="320" t="n">
        <f aca="false">IF($C439&gt;0,SUM(0.007+0.0062),0.007+0.0062+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0132</v>
      </c>
      <c r="H449" s="321" t="n">
        <f aca="false">F449*G449</f>
        <v>0</v>
      </c>
      <c r="I449" s="322" t="n">
        <f aca="false">H449-E449</f>
        <v>0</v>
      </c>
      <c r="J449" s="296" t="n">
        <f aca="false">IF(ISERROR(I449/E449),0,I449/E449)</f>
        <v>0</v>
      </c>
      <c r="K449" s="323" t="n">
        <f aca="false">H449/H453</f>
        <v>-0</v>
      </c>
    </row>
    <row r="450" customFormat="false" ht="12.75" hidden="false" customHeight="false" outlineLevel="0" collapsed="false">
      <c r="A450" s="256" t="str">
        <f aca="false">'2. 2006 Rate Classes'!$C$35</f>
        <v>Yes</v>
      </c>
      <c r="B450" s="324" t="s">
        <v>473</v>
      </c>
      <c r="C450" s="325" t="n">
        <f aca="false">$C439*$G438</f>
        <v>0</v>
      </c>
      <c r="D450" s="326" t="n">
        <f aca="false">IF($C439=0,0,VLOOKUP($B436&amp;" - RTR Network 1",'3. 2006 Tariff Sheet'!$B$136:$F$390,4,0)+VLOOKUP($B436&amp;" - RTR Connection 1",'3. 2006 Tariff Sheet'!$B$136:$F$390,4,0)+VLOOKUP($B436&amp;" - RTR Network 2",'3. 2006 Tariff Sheet'!$B$136:$F$390,4,0)+VLOOKUP($B436&amp;" - RTR Connection 2",'3. 2006 Tariff Sheet'!$B$136:$F$390,4,0)+VLOOKUP($B436&amp;" - RTR Network 3",'3. 2006 Tariff Sheet'!$B$136:$F$390,4,0)+VLOOKUP($B436&amp;" - RTR Connection 3",'3. 2006 Tariff Sheet'!$B$136:$F$390,4,0))</f>
        <v>0</v>
      </c>
      <c r="E450" s="327" t="n">
        <f aca="false">C450*D450</f>
        <v>0</v>
      </c>
      <c r="F450" s="325" t="n">
        <f aca="false">$C439*$G438</f>
        <v>0</v>
      </c>
      <c r="G450" s="326" t="n">
        <f aca="false">IF($C439=0,0,VLOOKUP($B436&amp;" - RTR Network 1",'10. 2007 Tariff Sheet'!$B$136:$F$390,4,0)+VLOOKUP($B436&amp;" - RTR Connection 1",'10. 2007 Tariff Sheet'!$B$136:$F$390,4,0)+VLOOKUP($B436&amp;" - RTR Network 2",'10. 2007 Tariff Sheet'!$B$136:$F$390,4,0)+VLOOKUP($B436&amp;" - RTR Connection 2",'10. 2007 Tariff Sheet'!$B$136:$F$390,4,0)+VLOOKUP($B436&amp;" - RTR Network 3",'10. 2007 Tariff Sheet'!$B$136:$F$390,4,0)+VLOOKUP($B436&amp;" - RTR Connection 3",'10. 2007 Tariff Sheet'!$B$136:$F$390,4,0))</f>
        <v>0</v>
      </c>
      <c r="H450" s="327" t="n">
        <f aca="false">F450*G450</f>
        <v>0</v>
      </c>
      <c r="I450" s="295" t="n">
        <f aca="false">H450-E450</f>
        <v>0</v>
      </c>
      <c r="J450" s="296" t="n">
        <f aca="false">IF(ISERROR(I450/E450),0,I450/E450)</f>
        <v>0</v>
      </c>
      <c r="K450" s="296" t="n">
        <f aca="false">H450/H453</f>
        <v>-0</v>
      </c>
    </row>
    <row r="451" customFormat="false" ht="25.5" hidden="false" customHeight="false" outlineLevel="0" collapsed="false">
      <c r="A451" s="256" t="str">
        <f aca="false">'2. 2006 Rate Classes'!$C$35</f>
        <v>Yes</v>
      </c>
      <c r="B451" s="303" t="s">
        <v>474</v>
      </c>
      <c r="C451" s="325" t="n">
        <f aca="false">IF(AND(ISNUMBER(SEARCH("Residential",$B436)),$C438&gt;=$C$10),$C$10,IF(AND(ISNUMBER(SEARCH("Residential",$B436)),$C438&lt;$C$10),$C438*$G438,IF(AND(ISNUMBER(SEARCH("Residential",$B436))=FALSE(),$C438&gt;=$C$15),$C$15,IF(AND(ISNUMBER(SEARCH("Residential",$B436))=FALSE(),$C438&lt;$C$15),$C$15*$G438))))</f>
        <v>750</v>
      </c>
      <c r="D451" s="328" t="n">
        <f aca="false">IF(ISNUMBER(SEARCH("Residential",$B436)),$D$10,$D$15)</f>
        <v>0.058</v>
      </c>
      <c r="E451" s="327" t="n">
        <f aca="false">C451*D451</f>
        <v>43.5</v>
      </c>
      <c r="F451" s="325" t="n">
        <f aca="false">IF(AND(ISNUMBER(SEARCH("Residential",$B436)),$C438&gt;=$E$10),$E$10,IF(AND(ISNUMBER(SEARCH("Residential",$B436)),$C438&lt;$E$10),$C438*$G438,IF(AND(ISNUMBER(SEARCH("Residential",$B436))=FALSE(),$C438&gt;=$E$15),$E$15,IF(AND(ISNUMBER(SEARCH("Residential",$B436))=FALSE(),$C438&lt;$E$15),$E$15*$G438))))</f>
        <v>750</v>
      </c>
      <c r="G451" s="328" t="n">
        <f aca="false">IF(ISNUMBER(SEARCH("Residential",$B436)),$F$10,$F$15)</f>
        <v>0.058</v>
      </c>
      <c r="H451" s="327" t="n">
        <f aca="false">F451*G451</f>
        <v>43.5</v>
      </c>
      <c r="I451" s="295" t="n">
        <f aca="false">H451-E451</f>
        <v>0</v>
      </c>
      <c r="J451" s="296" t="n">
        <f aca="false">IF(ISERROR(I451/E451),0,I451/E451)</f>
        <v>0</v>
      </c>
      <c r="K451" s="296" t="n">
        <f aca="false">H451/H453</f>
        <v>-6.44444444444445</v>
      </c>
    </row>
    <row r="452" customFormat="false" ht="26.25" hidden="false" customHeight="false" outlineLevel="0" collapsed="false">
      <c r="A452" s="256" t="str">
        <f aca="false">'2. 2006 Rate Classes'!$C$35</f>
        <v>Yes</v>
      </c>
      <c r="B452" s="303" t="s">
        <v>474</v>
      </c>
      <c r="C452" s="298" t="n">
        <f aca="false">IF(OR($C451=$C$10,$C451=$C$15),$C438*$G438-$C451,0)</f>
        <v>-750</v>
      </c>
      <c r="D452" s="329" t="n">
        <f aca="false">IF(ISNUMBER(SEARCH("Residential",$B436)),$D$11,$D$16)</f>
        <v>0.067</v>
      </c>
      <c r="E452" s="330" t="n">
        <f aca="false">C452*D452</f>
        <v>-50.25</v>
      </c>
      <c r="F452" s="298" t="n">
        <f aca="false">IF(OR($F451=$E$10,$F451=$E$15),$C438*$G438-$F451,0)</f>
        <v>-750</v>
      </c>
      <c r="G452" s="329" t="n">
        <f aca="false">IF(ISNUMBER(SEARCH("Residential",$B436)),$F$11,$F$16)</f>
        <v>0.067</v>
      </c>
      <c r="H452" s="330" t="n">
        <f aca="false">F452*G452</f>
        <v>-50.25</v>
      </c>
      <c r="I452" s="295" t="n">
        <f aca="false">H452-E452</f>
        <v>0</v>
      </c>
      <c r="J452" s="331" t="n">
        <f aca="false">IF(ISERROR(I452/E452),0,I452/E452)</f>
        <v>-0</v>
      </c>
      <c r="K452" s="332" t="n">
        <f aca="false">H452/H453</f>
        <v>7.44444444444445</v>
      </c>
    </row>
    <row r="453" customFormat="false" ht="15.75" hidden="false" customHeight="false" outlineLevel="0" collapsed="false">
      <c r="A453" s="256" t="str">
        <f aca="false">'2. 2006 Rate Classes'!$C$35</f>
        <v>Yes</v>
      </c>
      <c r="B453" s="349" t="s">
        <v>475</v>
      </c>
      <c r="C453" s="349"/>
      <c r="D453" s="349"/>
      <c r="E453" s="334" t="n">
        <f aca="false">SUM(E448:E452)</f>
        <v>-6.75</v>
      </c>
      <c r="F453" s="350"/>
      <c r="G453" s="350"/>
      <c r="H453" s="334" t="n">
        <f aca="false">SUM(H448:H452)</f>
        <v>-6.75</v>
      </c>
      <c r="I453" s="336" t="n">
        <f aca="false">SUM(I448:I452)</f>
        <v>0</v>
      </c>
      <c r="J453" s="337" t="n">
        <f aca="false">IF(ISERROR(I453/E453),0,I453/E453)</f>
        <v>-0</v>
      </c>
      <c r="K453" s="338" t="n">
        <f aca="false">SUM(K448:K452)</f>
        <v>1</v>
      </c>
    </row>
    <row r="454" customFormat="false" ht="15.75" hidden="false" customHeight="false" outlineLevel="0" collapsed="false">
      <c r="A454" s="256" t="str">
        <f aca="false">'2. 2006 Rate Classes'!$C$35</f>
        <v>Yes</v>
      </c>
      <c r="B454" s="349" t="s">
        <v>476</v>
      </c>
      <c r="C454" s="349"/>
      <c r="D454" s="349"/>
      <c r="E454" s="334" t="n">
        <f aca="false">(2/6*0.07+4/6*0.06)*E453</f>
        <v>-0.4275</v>
      </c>
      <c r="F454" s="335"/>
      <c r="G454" s="335"/>
      <c r="H454" s="339" t="n">
        <f aca="false">0.06*H453</f>
        <v>-0.405</v>
      </c>
      <c r="I454" s="340" t="n">
        <f aca="false">H454-E454</f>
        <v>0.0225</v>
      </c>
      <c r="J454" s="337" t="n">
        <f aca="false">IF(ISERROR(I454/E454),0,I454/E454)</f>
        <v>-0.0526315789473684</v>
      </c>
      <c r="K454" s="341"/>
    </row>
    <row r="455" customFormat="false" ht="15.75" hidden="false" customHeight="false" outlineLevel="0" collapsed="false">
      <c r="A455" s="256" t="str">
        <f aca="false">'2. 2006 Rate Classes'!$C$35</f>
        <v>Yes</v>
      </c>
      <c r="B455" s="351" t="s">
        <v>477</v>
      </c>
      <c r="C455" s="351"/>
      <c r="D455" s="351"/>
      <c r="E455" s="343" t="n">
        <f aca="false">SUM(E453:E454)</f>
        <v>-7.1775</v>
      </c>
      <c r="F455" s="350"/>
      <c r="G455" s="350"/>
      <c r="H455" s="343" t="n">
        <f aca="false">SUM(H453:H454)</f>
        <v>-7.155</v>
      </c>
      <c r="I455" s="344" t="n">
        <f aca="false">H455-E455</f>
        <v>0.0225</v>
      </c>
      <c r="J455" s="345" t="n">
        <f aca="false">IF(ISERROR(I455/E455),0,I455/E455)</f>
        <v>-0.00313479623824451</v>
      </c>
      <c r="K455" s="317"/>
    </row>
    <row r="456" customFormat="false" ht="12.75" hidden="false" customHeight="false" outlineLevel="0" collapsed="false">
      <c r="A456" s="256"/>
      <c r="B456" s="277"/>
      <c r="C456" s="277"/>
      <c r="D456" s="277"/>
      <c r="E456" s="277"/>
      <c r="F456" s="277"/>
      <c r="G456" s="277"/>
      <c r="H456" s="277"/>
      <c r="I456" s="277"/>
      <c r="J456" s="277"/>
      <c r="K456" s="277"/>
    </row>
    <row r="457" customFormat="false" ht="12.75" hidden="false" customHeight="false" outlineLevel="0" collapsed="false">
      <c r="A457" s="256"/>
      <c r="B457" s="277"/>
      <c r="C457" s="277"/>
      <c r="D457" s="277"/>
      <c r="E457" s="277"/>
      <c r="F457" s="277"/>
      <c r="G457" s="277"/>
      <c r="H457" s="277"/>
      <c r="I457" s="277"/>
      <c r="J457" s="277"/>
      <c r="K457" s="277"/>
    </row>
    <row r="458" customFormat="false" ht="18" hidden="false" customHeight="false" outlineLevel="0" collapsed="false">
      <c r="A458" s="256" t="str">
        <f aca="false">'2. 2006 Rate Classes'!$C$35</f>
        <v>Yes</v>
      </c>
      <c r="B458" s="271" t="str">
        <f aca="false">'2. 2006 Rate Classes'!$B$35</f>
        <v>Rate Class 4</v>
      </c>
    </row>
    <row r="459" customFormat="false" ht="13.5" hidden="false" customHeight="false" outlineLevel="0" collapsed="false">
      <c r="A459" s="256" t="str">
        <f aca="false">'2. 2006 Rate Classes'!$C$35</f>
        <v>Yes</v>
      </c>
    </row>
    <row r="460" customFormat="false" ht="12.75" hidden="false" customHeight="true" outlineLevel="0" collapsed="false">
      <c r="A460" s="256" t="str">
        <f aca="false">'2. 2006 Rate Classes'!$C$35</f>
        <v>Yes</v>
      </c>
      <c r="B460" s="272" t="s">
        <v>456</v>
      </c>
      <c r="C460" s="273" t="n">
        <v>100000</v>
      </c>
      <c r="D460" s="274" t="s">
        <v>457</v>
      </c>
      <c r="E460" s="275" t="s">
        <v>458</v>
      </c>
      <c r="F460" s="275"/>
      <c r="G460" s="276" t="n">
        <f aca="false">'10. 2007 Tariff Sheet'!$E$452</f>
        <v>0</v>
      </c>
      <c r="H460" s="276"/>
    </row>
    <row r="461" customFormat="false" ht="13.5" hidden="false" customHeight="true" outlineLevel="0" collapsed="false">
      <c r="A461" s="256" t="str">
        <f aca="false">'2. 2006 Rate Classes'!$C$35</f>
        <v>Yes</v>
      </c>
      <c r="B461" s="272"/>
      <c r="C461" s="278" t="n">
        <v>500</v>
      </c>
      <c r="D461" s="279" t="s">
        <v>459</v>
      </c>
      <c r="E461" s="275"/>
      <c r="F461" s="275"/>
      <c r="G461" s="276"/>
      <c r="H461" s="276"/>
    </row>
    <row r="462" customFormat="false" ht="13.5" hidden="false" customHeight="false" outlineLevel="0" collapsed="false">
      <c r="A462" s="256" t="str">
        <f aca="false">'2. 2006 Rate Classes'!$C$35</f>
        <v>Yes</v>
      </c>
      <c r="B462" s="280"/>
    </row>
    <row r="463" customFormat="false" ht="21" hidden="false" customHeight="false" outlineLevel="0" collapsed="false">
      <c r="A463" s="256" t="str">
        <f aca="false">'2. 2006 Rate Classes'!$C$35</f>
        <v>Yes</v>
      </c>
      <c r="B463" s="281"/>
      <c r="C463" s="282" t="s">
        <v>460</v>
      </c>
      <c r="D463" s="282"/>
      <c r="E463" s="282"/>
      <c r="F463" s="282" t="s">
        <v>461</v>
      </c>
      <c r="G463" s="282"/>
      <c r="H463" s="282"/>
      <c r="I463" s="282" t="s">
        <v>462</v>
      </c>
      <c r="J463" s="282"/>
      <c r="K463" s="282"/>
    </row>
    <row r="464" customFormat="false" ht="26.25" hidden="false" customHeight="false" outlineLevel="0" collapsed="false">
      <c r="A464" s="256" t="str">
        <f aca="false">'2. 2006 Rate Classes'!$C$35</f>
        <v>Yes</v>
      </c>
      <c r="B464" s="283"/>
      <c r="C464" s="284" t="s">
        <v>463</v>
      </c>
      <c r="D464" s="285" t="s">
        <v>464</v>
      </c>
      <c r="E464" s="286" t="s">
        <v>465</v>
      </c>
      <c r="F464" s="287" t="s">
        <v>463</v>
      </c>
      <c r="G464" s="285" t="s">
        <v>464</v>
      </c>
      <c r="H464" s="286" t="s">
        <v>465</v>
      </c>
      <c r="I464" s="253" t="s">
        <v>343</v>
      </c>
      <c r="J464" s="288" t="s">
        <v>380</v>
      </c>
      <c r="K464" s="289" t="s">
        <v>466</v>
      </c>
    </row>
    <row r="465" customFormat="false" ht="12.75" hidden="false" customHeight="false" outlineLevel="0" collapsed="false">
      <c r="A465" s="256" t="str">
        <f aca="false">'2. 2006 Rate Classes'!$C$35</f>
        <v>Yes</v>
      </c>
      <c r="B465" s="290" t="s">
        <v>411</v>
      </c>
      <c r="C465" s="291"/>
      <c r="D465" s="292"/>
      <c r="E465" s="293" t="n">
        <f aca="false">VLOOKUP($B458,'3. 2006 Tariff Sheet'!$B$136:$F$390,4,0)</f>
        <v>0</v>
      </c>
      <c r="F465" s="294"/>
      <c r="G465" s="292"/>
      <c r="H465" s="293" t="n">
        <f aca="false">VLOOKUP($B458,'10. 2007 Tariff Sheet'!$B$134:$F$388,4,0)</f>
        <v>0</v>
      </c>
      <c r="I465" s="295" t="n">
        <f aca="false">H465-E465</f>
        <v>0</v>
      </c>
      <c r="J465" s="296" t="n">
        <f aca="false">IF(ISERROR(I465/E465),0,I465/E465)</f>
        <v>0</v>
      </c>
      <c r="K465" s="296" t="e">
        <f aca="false">$H465/$H$35</f>
        <v>#DIV/0!</v>
      </c>
    </row>
    <row r="466" customFormat="false" ht="12.75" hidden="false" customHeight="false" outlineLevel="0" collapsed="false">
      <c r="A466" s="256" t="str">
        <f aca="false">'2. 2006 Rate Classes'!$C$35</f>
        <v>Yes</v>
      </c>
      <c r="B466" s="297" t="s">
        <v>467</v>
      </c>
      <c r="C466" s="298" t="n">
        <f aca="false">$C460</f>
        <v>100000</v>
      </c>
      <c r="D466" s="299" t="n">
        <f aca="false">IF($C461&gt;0,0,VLOOKUP($B458&amp;" - volume",'3. 2006 Tariff Sheet'!$B$136:$F$390,4,0))</f>
        <v>0</v>
      </c>
      <c r="E466" s="300" t="n">
        <f aca="false">C466*D466</f>
        <v>0</v>
      </c>
      <c r="F466" s="298" t="n">
        <f aca="false">$C460</f>
        <v>100000</v>
      </c>
      <c r="G466" s="299" t="n">
        <f aca="false">IF($C461&gt;0,0,VLOOKUP($B458&amp;" - volume",'10. 2007 Tariff Sheet'!$B$134:$F$388,4,0))</f>
        <v>0</v>
      </c>
      <c r="H466" s="300" t="n">
        <f aca="false">F466*G466</f>
        <v>0</v>
      </c>
      <c r="I466" s="301" t="n">
        <f aca="false">H466-E466</f>
        <v>0</v>
      </c>
      <c r="J466" s="296" t="n">
        <f aca="false">IF(ISERROR(I466/E466),0,I466/E466)</f>
        <v>0</v>
      </c>
      <c r="K466" s="296" t="e">
        <f aca="false">$H466/$H$35</f>
        <v>#DIV/0!</v>
      </c>
    </row>
    <row r="467" customFormat="false" ht="12.75" hidden="false" customHeight="false" outlineLevel="0" collapsed="false">
      <c r="A467" s="256" t="str">
        <f aca="false">'2. 2006 Rate Classes'!$C$35</f>
        <v>Yes</v>
      </c>
      <c r="B467" s="297" t="s">
        <v>468</v>
      </c>
      <c r="C467" s="298" t="n">
        <f aca="false">$C461</f>
        <v>500</v>
      </c>
      <c r="D467" s="302" t="n">
        <f aca="false">IF($C461=0,0,VLOOKUP($B458&amp;" - volume",'3. 2006 Tariff Sheet'!$B$136:$F$390,4,0))</f>
        <v>0</v>
      </c>
      <c r="E467" s="300" t="n">
        <f aca="false">C467*D467</f>
        <v>0</v>
      </c>
      <c r="F467" s="298" t="n">
        <f aca="false">$C461</f>
        <v>500</v>
      </c>
      <c r="G467" s="299" t="n">
        <f aca="false">IF($C461=0,0,VLOOKUP($B458&amp;" - volume",'10. 2007 Tariff Sheet'!$B$134:$F$388,4,0))</f>
        <v>0</v>
      </c>
      <c r="H467" s="300" t="n">
        <f aca="false">F467*G467</f>
        <v>0</v>
      </c>
      <c r="I467" s="295" t="n">
        <f aca="false">H467-E467</f>
        <v>0</v>
      </c>
      <c r="J467" s="296" t="n">
        <f aca="false">IF(ISERROR(I467/E467),0,I467/E467)</f>
        <v>0</v>
      </c>
      <c r="K467" s="296" t="e">
        <f aca="false">$H467/$H$35</f>
        <v>#DIV/0!</v>
      </c>
    </row>
    <row r="468" customFormat="false" ht="12.75" hidden="false" customHeight="false" outlineLevel="0" collapsed="false">
      <c r="A468" s="256" t="str">
        <f aca="false">'2. 2006 Rate Classes'!$C$35</f>
        <v>Yes</v>
      </c>
      <c r="B468" s="303" t="s">
        <v>469</v>
      </c>
      <c r="C468" s="304" t="n">
        <f aca="false">$C460</f>
        <v>100000</v>
      </c>
      <c r="D468" s="305" t="n">
        <f aca="false">IF($C461&gt;0,0,VLOOKUP($B458&amp;" - reg asset",'3. 2006 Tariff Sheet'!$B$136:$F$390,4,0))</f>
        <v>0</v>
      </c>
      <c r="E468" s="300" t="n">
        <f aca="false">C468*D468</f>
        <v>0</v>
      </c>
      <c r="F468" s="306" t="n">
        <f aca="false">$C460</f>
        <v>100000</v>
      </c>
      <c r="G468" s="305" t="n">
        <f aca="false">IF($C461&gt;0,0,VLOOKUP($B458&amp;" - reg asset",'10. 2007 Tariff Sheet'!$B$134:$F$388,4,0))</f>
        <v>0</v>
      </c>
      <c r="H468" s="300" t="n">
        <f aca="false">F468*G468</f>
        <v>0</v>
      </c>
      <c r="I468" s="307" t="n">
        <f aca="false">H468-E468</f>
        <v>0</v>
      </c>
      <c r="J468" s="296" t="n">
        <f aca="false">IF(ISERROR(I468/E468),0,I468/E468)</f>
        <v>0</v>
      </c>
      <c r="K468" s="296" t="e">
        <f aca="false">$H468/$H$35</f>
        <v>#DIV/0!</v>
      </c>
    </row>
    <row r="469" customFormat="false" ht="13.5" hidden="false" customHeight="false" outlineLevel="0" collapsed="false">
      <c r="A469" s="256" t="str">
        <f aca="false">'2. 2006 Rate Classes'!$C$35</f>
        <v>Yes</v>
      </c>
      <c r="B469" s="308" t="s">
        <v>470</v>
      </c>
      <c r="C469" s="309" t="n">
        <f aca="false">$C461</f>
        <v>500</v>
      </c>
      <c r="D469" s="310" t="n">
        <f aca="false">IF($C461=0,0,VLOOKUP($B458&amp;" - reg asset",'3. 2006 Tariff Sheet'!$B$136:$F$390,4,0))</f>
        <v>0</v>
      </c>
      <c r="E469" s="300" t="n">
        <f aca="false">C469*D469</f>
        <v>0</v>
      </c>
      <c r="F469" s="311" t="n">
        <f aca="false">$C461</f>
        <v>500</v>
      </c>
      <c r="G469" s="310" t="n">
        <f aca="false">IF($C461=0,0,VLOOKUP($B458&amp;" - reg asset",'10. 2007 Tariff Sheet'!$B$134:$F$388,4,0))</f>
        <v>0</v>
      </c>
      <c r="H469" s="300" t="n">
        <f aca="false">F469*G469</f>
        <v>0</v>
      </c>
      <c r="I469" s="312" t="n">
        <f aca="false">H469-E469</f>
        <v>0</v>
      </c>
      <c r="J469" s="296" t="n">
        <f aca="false">IF(ISERROR(I469/E469),0,I469/E469)</f>
        <v>0</v>
      </c>
      <c r="K469" s="296" t="e">
        <f aca="false">$H469/$H$35</f>
        <v>#DIV/0!</v>
      </c>
    </row>
    <row r="470" customFormat="false" ht="15.75" hidden="false" customHeight="false" outlineLevel="0" collapsed="false">
      <c r="A470" s="256" t="str">
        <f aca="false">'2. 2006 Rate Classes'!$C$35</f>
        <v>Yes</v>
      </c>
      <c r="B470" s="313" t="s">
        <v>471</v>
      </c>
      <c r="C470" s="314"/>
      <c r="D470" s="314"/>
      <c r="E470" s="315" t="n">
        <f aca="false">SUM(E465:E469)</f>
        <v>0</v>
      </c>
      <c r="F470" s="314"/>
      <c r="G470" s="314"/>
      <c r="H470" s="315" t="n">
        <f aca="false">SUM(H465:H469)</f>
        <v>0</v>
      </c>
      <c r="I470" s="316" t="n">
        <f aca="false">SUM(I465:I469)</f>
        <v>0</v>
      </c>
      <c r="J470" s="317" t="e">
        <f aca="false">I470/E470</f>
        <v>#DIV/0!</v>
      </c>
      <c r="K470" s="317" t="n">
        <f aca="false">H470/H475</f>
        <v>-0</v>
      </c>
    </row>
    <row r="471" customFormat="false" ht="12.75" hidden="false" customHeight="false" outlineLevel="0" collapsed="false">
      <c r="A471" s="256" t="str">
        <f aca="false">'2. 2006 Rate Classes'!$C$35</f>
        <v>Yes</v>
      </c>
      <c r="B471" s="318" t="s">
        <v>472</v>
      </c>
      <c r="C471" s="319" t="n">
        <f aca="false">$C460*$G460</f>
        <v>0</v>
      </c>
      <c r="D471" s="320" t="n">
        <f aca="false">IF($C461&gt;0,SUM(0.007+0.0062),0.007+0.0062+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0132</v>
      </c>
      <c r="E471" s="321" t="n">
        <f aca="false">C471*D471</f>
        <v>0</v>
      </c>
      <c r="F471" s="319" t="n">
        <f aca="false">$C460*$G460</f>
        <v>0</v>
      </c>
      <c r="G471" s="320" t="n">
        <f aca="false">IF($C461&gt;0,SUM(0.007+0.0062),0.007+0.0062+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0132</v>
      </c>
      <c r="H471" s="321" t="n">
        <f aca="false">F471*G471</f>
        <v>0</v>
      </c>
      <c r="I471" s="322" t="n">
        <f aca="false">H471-E471</f>
        <v>0</v>
      </c>
      <c r="J471" s="296" t="n">
        <f aca="false">IF(ISERROR(I471/E471),0,I471/E471)</f>
        <v>0</v>
      </c>
      <c r="K471" s="323" t="n">
        <f aca="false">H471/H475</f>
        <v>-0</v>
      </c>
    </row>
    <row r="472" customFormat="false" ht="12.75" hidden="false" customHeight="false" outlineLevel="0" collapsed="false">
      <c r="A472" s="256" t="str">
        <f aca="false">'2. 2006 Rate Classes'!$C$35</f>
        <v>Yes</v>
      </c>
      <c r="B472" s="324" t="s">
        <v>473</v>
      </c>
      <c r="C472" s="325" t="n">
        <f aca="false">$C461*$G460</f>
        <v>0</v>
      </c>
      <c r="D472" s="326" t="n">
        <f aca="false">IF($C461=0,0,VLOOKUP($B458&amp;" - RTR Network 1",'3. 2006 Tariff Sheet'!$B$136:$F$390,4,0)+VLOOKUP($B458&amp;" - RTR Connection 1",'3. 2006 Tariff Sheet'!$B$136:$F$390,4,0)+VLOOKUP($B458&amp;" - RTR Network 2",'3. 2006 Tariff Sheet'!$B$136:$F$390,4,0)+VLOOKUP($B458&amp;" - RTR Connection 2",'3. 2006 Tariff Sheet'!$B$136:$F$390,4,0)+VLOOKUP($B458&amp;" - RTR Network 3",'3. 2006 Tariff Sheet'!$B$136:$F$390,4,0)+VLOOKUP($B458&amp;" - RTR Connection 3",'3. 2006 Tariff Sheet'!$B$136:$F$390,4,0))</f>
        <v>0</v>
      </c>
      <c r="E472" s="327" t="n">
        <f aca="false">C472*D472</f>
        <v>0</v>
      </c>
      <c r="F472" s="325" t="n">
        <f aca="false">$C461*$G460</f>
        <v>0</v>
      </c>
      <c r="G472" s="326" t="n">
        <f aca="false">IF($C461=0,0,VLOOKUP($B458&amp;" - RTR Network 1",'10. 2007 Tariff Sheet'!$B$136:$F$390,4,0)+VLOOKUP($B458&amp;" - RTR Connection 1",'10. 2007 Tariff Sheet'!$B$136:$F$390,4,0)+VLOOKUP($B458&amp;" - RTR Network 2",'10. 2007 Tariff Sheet'!$B$136:$F$390,4,0)+VLOOKUP($B458&amp;" - RTR Connection 2",'10. 2007 Tariff Sheet'!$B$136:$F$390,4,0)+VLOOKUP($B458&amp;" - RTR Network 3",'10. 2007 Tariff Sheet'!$B$136:$F$390,4,0)+VLOOKUP($B458&amp;" - RTR Connection 3",'10. 2007 Tariff Sheet'!$B$136:$F$390,4,0))</f>
        <v>0</v>
      </c>
      <c r="H472" s="327" t="n">
        <f aca="false">F472*G472</f>
        <v>0</v>
      </c>
      <c r="I472" s="295" t="n">
        <f aca="false">H472-E472</f>
        <v>0</v>
      </c>
      <c r="J472" s="296" t="n">
        <f aca="false">IF(ISERROR(I472/E472),0,I472/E472)</f>
        <v>0</v>
      </c>
      <c r="K472" s="296" t="n">
        <f aca="false">H472/H475</f>
        <v>-0</v>
      </c>
    </row>
    <row r="473" customFormat="false" ht="25.5" hidden="false" customHeight="false" outlineLevel="0" collapsed="false">
      <c r="A473" s="256" t="str">
        <f aca="false">'2. 2006 Rate Classes'!$C$35</f>
        <v>Yes</v>
      </c>
      <c r="B473" s="303" t="s">
        <v>474</v>
      </c>
      <c r="C473" s="325" t="n">
        <f aca="false">IF(AND(ISNUMBER(SEARCH("Residential",$B458)),$C460&gt;=$C$10),$C$10,IF(AND(ISNUMBER(SEARCH("Residential",$B458)),$C460&lt;$C$10),$C460*$G460,IF(AND(ISNUMBER(SEARCH("Residential",$B458))=FALSE(),$C460&gt;=$C$15),$C$15,IF(AND(ISNUMBER(SEARCH("Residential",$B458))=FALSE(),$C460&lt;$C$15),$C$15*$G460))))</f>
        <v>750</v>
      </c>
      <c r="D473" s="328" t="n">
        <f aca="false">IF(ISNUMBER(SEARCH("Residential",$B458)),$D$10,$D$15)</f>
        <v>0.058</v>
      </c>
      <c r="E473" s="327" t="n">
        <f aca="false">C473*D473</f>
        <v>43.5</v>
      </c>
      <c r="F473" s="325" t="n">
        <f aca="false">IF(AND(ISNUMBER(SEARCH("Residential",$B458)),$C460&gt;=$E$10),$E$10,IF(AND(ISNUMBER(SEARCH("Residential",$B458)),$C460&lt;$E$10),$C460*$G460,IF(AND(ISNUMBER(SEARCH("Residential",$B458))=FALSE(),$C460&gt;=$E$15),$E$15,IF(AND(ISNUMBER(SEARCH("Residential",$B458))=FALSE(),$C460&lt;$E$15),$E$15*$G460))))</f>
        <v>750</v>
      </c>
      <c r="G473" s="328" t="n">
        <f aca="false">IF(ISNUMBER(SEARCH("Residential",$B458)),$F$10,$F$15)</f>
        <v>0.058</v>
      </c>
      <c r="H473" s="327" t="n">
        <f aca="false">F473*G473</f>
        <v>43.5</v>
      </c>
      <c r="I473" s="295" t="n">
        <f aca="false">H473-E473</f>
        <v>0</v>
      </c>
      <c r="J473" s="296" t="n">
        <f aca="false">IF(ISERROR(I473/E473),0,I473/E473)</f>
        <v>0</v>
      </c>
      <c r="K473" s="296" t="n">
        <f aca="false">H473/H475</f>
        <v>-6.44444444444445</v>
      </c>
    </row>
    <row r="474" customFormat="false" ht="26.25" hidden="false" customHeight="false" outlineLevel="0" collapsed="false">
      <c r="A474" s="256" t="str">
        <f aca="false">'2. 2006 Rate Classes'!$C$35</f>
        <v>Yes</v>
      </c>
      <c r="B474" s="303" t="s">
        <v>474</v>
      </c>
      <c r="C474" s="298" t="n">
        <f aca="false">IF(OR($C473=$C$10,$C473=$C$15),$C460*$G460-$C473,0)</f>
        <v>-750</v>
      </c>
      <c r="D474" s="329" t="n">
        <f aca="false">IF(ISNUMBER(SEARCH("Residential",$B458)),$D$11,$D$16)</f>
        <v>0.067</v>
      </c>
      <c r="E474" s="330" t="n">
        <f aca="false">C474*D474</f>
        <v>-50.25</v>
      </c>
      <c r="F474" s="298" t="n">
        <f aca="false">IF(OR($F473=$E$10,$F473=$E$15),$C460*$G460-$F473,0)</f>
        <v>-750</v>
      </c>
      <c r="G474" s="329" t="n">
        <f aca="false">IF(ISNUMBER(SEARCH("Residential",$B458)),$F$11,$F$16)</f>
        <v>0.067</v>
      </c>
      <c r="H474" s="330" t="n">
        <f aca="false">F474*G474</f>
        <v>-50.25</v>
      </c>
      <c r="I474" s="295" t="n">
        <f aca="false">H474-E474</f>
        <v>0</v>
      </c>
      <c r="J474" s="331" t="n">
        <f aca="false">IF(ISERROR(I474/E474),0,I474/E474)</f>
        <v>-0</v>
      </c>
      <c r="K474" s="332" t="n">
        <f aca="false">H474/H475</f>
        <v>7.44444444444445</v>
      </c>
    </row>
    <row r="475" customFormat="false" ht="15.75" hidden="false" customHeight="false" outlineLevel="0" collapsed="false">
      <c r="A475" s="256" t="str">
        <f aca="false">'2. 2006 Rate Classes'!$C$35</f>
        <v>Yes</v>
      </c>
      <c r="B475" s="349" t="s">
        <v>475</v>
      </c>
      <c r="C475" s="349"/>
      <c r="D475" s="349"/>
      <c r="E475" s="334" t="n">
        <f aca="false">SUM(E470:E474)</f>
        <v>-6.75</v>
      </c>
      <c r="F475" s="350"/>
      <c r="G475" s="350"/>
      <c r="H475" s="334" t="n">
        <f aca="false">SUM(H470:H474)</f>
        <v>-6.75</v>
      </c>
      <c r="I475" s="336" t="n">
        <f aca="false">SUM(I470:I474)</f>
        <v>0</v>
      </c>
      <c r="J475" s="337" t="n">
        <f aca="false">IF(ISERROR(I475/E475),0,I475/E475)</f>
        <v>-0</v>
      </c>
      <c r="K475" s="338" t="n">
        <f aca="false">SUM(K470:K474)</f>
        <v>1</v>
      </c>
    </row>
    <row r="476" customFormat="false" ht="15.75" hidden="false" customHeight="false" outlineLevel="0" collapsed="false">
      <c r="A476" s="256" t="str">
        <f aca="false">'2. 2006 Rate Classes'!$C$35</f>
        <v>Yes</v>
      </c>
      <c r="B476" s="349" t="s">
        <v>476</v>
      </c>
      <c r="C476" s="349"/>
      <c r="D476" s="349"/>
      <c r="E476" s="334" t="n">
        <f aca="false">(2/6*0.07+4/6*0.06)*E475</f>
        <v>-0.4275</v>
      </c>
      <c r="F476" s="335"/>
      <c r="G476" s="335"/>
      <c r="H476" s="339" t="n">
        <f aca="false">0.06*H475</f>
        <v>-0.405</v>
      </c>
      <c r="I476" s="340" t="n">
        <f aca="false">H476-E476</f>
        <v>0.0225</v>
      </c>
      <c r="J476" s="337" t="n">
        <f aca="false">IF(ISERROR(I476/E476),0,I476/E476)</f>
        <v>-0.0526315789473684</v>
      </c>
      <c r="K476" s="341"/>
    </row>
    <row r="477" customFormat="false" ht="15.75" hidden="false" customHeight="false" outlineLevel="0" collapsed="false">
      <c r="A477" s="256" t="str">
        <f aca="false">'2. 2006 Rate Classes'!$C$35</f>
        <v>Yes</v>
      </c>
      <c r="B477" s="351" t="s">
        <v>477</v>
      </c>
      <c r="C477" s="351"/>
      <c r="D477" s="351"/>
      <c r="E477" s="343" t="n">
        <f aca="false">SUM(E475:E476)</f>
        <v>-7.1775</v>
      </c>
      <c r="F477" s="350"/>
      <c r="G477" s="350"/>
      <c r="H477" s="343" t="n">
        <f aca="false">SUM(H475:H476)</f>
        <v>-7.155</v>
      </c>
      <c r="I477" s="344" t="n">
        <f aca="false">H477-E477</f>
        <v>0.0225</v>
      </c>
      <c r="J477" s="345" t="n">
        <f aca="false">IF(ISERROR(I477/E477),0,I477/E477)</f>
        <v>-0.00313479623824451</v>
      </c>
      <c r="K477" s="317"/>
    </row>
    <row r="478" customFormat="false" ht="12.75" hidden="false" customHeight="false" outlineLevel="0" collapsed="false">
      <c r="A478" s="256"/>
      <c r="B478" s="277"/>
      <c r="C478" s="277"/>
      <c r="D478" s="277"/>
      <c r="E478" s="277"/>
      <c r="F478" s="277"/>
      <c r="G478" s="277"/>
      <c r="H478" s="277"/>
      <c r="I478" s="277"/>
      <c r="J478" s="277"/>
      <c r="K478" s="277"/>
    </row>
    <row r="479" customFormat="false" ht="12.75" hidden="false" customHeight="false" outlineLevel="0" collapsed="false">
      <c r="A479" s="256"/>
      <c r="B479" s="277"/>
      <c r="C479" s="277"/>
      <c r="D479" s="277"/>
      <c r="E479" s="277"/>
      <c r="F479" s="277"/>
      <c r="G479" s="277"/>
      <c r="H479" s="277"/>
      <c r="I479" s="277"/>
      <c r="J479" s="277"/>
      <c r="K479" s="277"/>
    </row>
    <row r="480" customFormat="false" ht="18" hidden="false" customHeight="false" outlineLevel="0" collapsed="false">
      <c r="A480" s="256" t="str">
        <f aca="false">'2. 2006 Rate Classes'!$C$35</f>
        <v>Yes</v>
      </c>
      <c r="B480" s="271" t="str">
        <f aca="false">'2. 2006 Rate Classes'!$B$35</f>
        <v>Rate Class 4</v>
      </c>
    </row>
    <row r="481" customFormat="false" ht="13.5" hidden="false" customHeight="false" outlineLevel="0" collapsed="false">
      <c r="A481" s="256" t="str">
        <f aca="false">'2. 2006 Rate Classes'!$C$35</f>
        <v>Yes</v>
      </c>
    </row>
    <row r="482" customFormat="false" ht="12.75" hidden="false" customHeight="true" outlineLevel="0" collapsed="false">
      <c r="A482" s="256" t="str">
        <f aca="false">'2. 2006 Rate Classes'!$C$35</f>
        <v>Yes</v>
      </c>
      <c r="B482" s="272" t="s">
        <v>456</v>
      </c>
      <c r="C482" s="273" t="n">
        <v>400000</v>
      </c>
      <c r="D482" s="274" t="s">
        <v>457</v>
      </c>
      <c r="E482" s="275" t="s">
        <v>458</v>
      </c>
      <c r="F482" s="275"/>
      <c r="G482" s="276" t="n">
        <f aca="false">'10. 2007 Tariff Sheet'!$E$452</f>
        <v>0</v>
      </c>
      <c r="H482" s="276"/>
    </row>
    <row r="483" customFormat="false" ht="13.5" hidden="false" customHeight="true" outlineLevel="0" collapsed="false">
      <c r="A483" s="256" t="str">
        <f aca="false">'2. 2006 Rate Classes'!$C$35</f>
        <v>Yes</v>
      </c>
      <c r="B483" s="272"/>
      <c r="C483" s="278" t="n">
        <v>1000</v>
      </c>
      <c r="D483" s="279" t="s">
        <v>459</v>
      </c>
      <c r="E483" s="275"/>
      <c r="F483" s="275"/>
      <c r="G483" s="276"/>
      <c r="H483" s="276"/>
    </row>
    <row r="484" customFormat="false" ht="13.5" hidden="false" customHeight="false" outlineLevel="0" collapsed="false">
      <c r="A484" s="256" t="str">
        <f aca="false">'2. 2006 Rate Classes'!$C$35</f>
        <v>Yes</v>
      </c>
      <c r="B484" s="280"/>
    </row>
    <row r="485" customFormat="false" ht="21" hidden="false" customHeight="false" outlineLevel="0" collapsed="false">
      <c r="A485" s="256" t="str">
        <f aca="false">'2. 2006 Rate Classes'!$C$35</f>
        <v>Yes</v>
      </c>
      <c r="B485" s="281"/>
      <c r="C485" s="282" t="s">
        <v>460</v>
      </c>
      <c r="D485" s="282"/>
      <c r="E485" s="282"/>
      <c r="F485" s="282" t="s">
        <v>461</v>
      </c>
      <c r="G485" s="282"/>
      <c r="H485" s="282"/>
      <c r="I485" s="282" t="s">
        <v>462</v>
      </c>
      <c r="J485" s="282"/>
      <c r="K485" s="282"/>
    </row>
    <row r="486" customFormat="false" ht="26.25" hidden="false" customHeight="false" outlineLevel="0" collapsed="false">
      <c r="A486" s="256" t="str">
        <f aca="false">'2. 2006 Rate Classes'!$C$35</f>
        <v>Yes</v>
      </c>
      <c r="B486" s="283"/>
      <c r="C486" s="284" t="s">
        <v>463</v>
      </c>
      <c r="D486" s="285" t="s">
        <v>464</v>
      </c>
      <c r="E486" s="286" t="s">
        <v>465</v>
      </c>
      <c r="F486" s="287" t="s">
        <v>463</v>
      </c>
      <c r="G486" s="285" t="s">
        <v>464</v>
      </c>
      <c r="H486" s="286" t="s">
        <v>465</v>
      </c>
      <c r="I486" s="253" t="s">
        <v>343</v>
      </c>
      <c r="J486" s="288" t="s">
        <v>380</v>
      </c>
      <c r="K486" s="289" t="s">
        <v>466</v>
      </c>
    </row>
    <row r="487" customFormat="false" ht="12.75" hidden="false" customHeight="false" outlineLevel="0" collapsed="false">
      <c r="A487" s="256" t="str">
        <f aca="false">'2. 2006 Rate Classes'!$C$35</f>
        <v>Yes</v>
      </c>
      <c r="B487" s="290" t="s">
        <v>411</v>
      </c>
      <c r="C487" s="291"/>
      <c r="D487" s="292"/>
      <c r="E487" s="293" t="n">
        <f aca="false">VLOOKUP($B480,'3. 2006 Tariff Sheet'!$B$136:$F$390,4,0)</f>
        <v>0</v>
      </c>
      <c r="F487" s="294"/>
      <c r="G487" s="292"/>
      <c r="H487" s="293" t="n">
        <f aca="false">VLOOKUP($B480,'10. 2007 Tariff Sheet'!$B$134:$F$388,4,0)</f>
        <v>0</v>
      </c>
      <c r="I487" s="295" t="n">
        <f aca="false">H487-E487</f>
        <v>0</v>
      </c>
      <c r="J487" s="296" t="n">
        <f aca="false">IF(ISERROR(I487/E487),0,I487/E487)</f>
        <v>0</v>
      </c>
      <c r="K487" s="296" t="e">
        <f aca="false">$H487/$H$35</f>
        <v>#DIV/0!</v>
      </c>
    </row>
    <row r="488" customFormat="false" ht="12.75" hidden="false" customHeight="false" outlineLevel="0" collapsed="false">
      <c r="A488" s="256" t="str">
        <f aca="false">'2. 2006 Rate Classes'!$C$35</f>
        <v>Yes</v>
      </c>
      <c r="B488" s="297" t="s">
        <v>467</v>
      </c>
      <c r="C488" s="298" t="n">
        <f aca="false">$C482</f>
        <v>400000</v>
      </c>
      <c r="D488" s="299" t="n">
        <f aca="false">IF($C483&gt;0,0,VLOOKUP($B480&amp;" - volume",'3. 2006 Tariff Sheet'!$B$136:$F$390,4,0))</f>
        <v>0</v>
      </c>
      <c r="E488" s="300" t="n">
        <f aca="false">C488*D488</f>
        <v>0</v>
      </c>
      <c r="F488" s="298" t="n">
        <f aca="false">$C482</f>
        <v>400000</v>
      </c>
      <c r="G488" s="299" t="n">
        <f aca="false">IF($C483&gt;0,0,VLOOKUP($B480&amp;" - volume",'10. 2007 Tariff Sheet'!$B$134:$F$388,4,0))</f>
        <v>0</v>
      </c>
      <c r="H488" s="300" t="n">
        <f aca="false">F488*G488</f>
        <v>0</v>
      </c>
      <c r="I488" s="301" t="n">
        <f aca="false">H488-E488</f>
        <v>0</v>
      </c>
      <c r="J488" s="296" t="n">
        <f aca="false">IF(ISERROR(I488/E488),0,I488/E488)</f>
        <v>0</v>
      </c>
      <c r="K488" s="296" t="e">
        <f aca="false">$H488/$H$35</f>
        <v>#DIV/0!</v>
      </c>
    </row>
    <row r="489" customFormat="false" ht="12.75" hidden="false" customHeight="false" outlineLevel="0" collapsed="false">
      <c r="A489" s="256" t="str">
        <f aca="false">'2. 2006 Rate Classes'!$C$35</f>
        <v>Yes</v>
      </c>
      <c r="B489" s="297" t="s">
        <v>468</v>
      </c>
      <c r="C489" s="298" t="n">
        <f aca="false">$C483</f>
        <v>1000</v>
      </c>
      <c r="D489" s="302" t="n">
        <f aca="false">IF($C483=0,0,VLOOKUP($B480&amp;" - volume",'3. 2006 Tariff Sheet'!$B$136:$F$390,4,0))</f>
        <v>0</v>
      </c>
      <c r="E489" s="300" t="n">
        <f aca="false">C489*D489</f>
        <v>0</v>
      </c>
      <c r="F489" s="298" t="n">
        <f aca="false">$C483</f>
        <v>1000</v>
      </c>
      <c r="G489" s="299" t="n">
        <f aca="false">IF($C483=0,0,VLOOKUP($B480&amp;" - volume",'10. 2007 Tariff Sheet'!$B$134:$F$388,4,0))</f>
        <v>0</v>
      </c>
      <c r="H489" s="300" t="n">
        <f aca="false">F489*G489</f>
        <v>0</v>
      </c>
      <c r="I489" s="295" t="n">
        <f aca="false">H489-E489</f>
        <v>0</v>
      </c>
      <c r="J489" s="296" t="n">
        <f aca="false">IF(ISERROR(I489/E489),0,I489/E489)</f>
        <v>0</v>
      </c>
      <c r="K489" s="296" t="e">
        <f aca="false">$H489/$H$35</f>
        <v>#DIV/0!</v>
      </c>
    </row>
    <row r="490" customFormat="false" ht="12.75" hidden="false" customHeight="false" outlineLevel="0" collapsed="false">
      <c r="A490" s="256" t="str">
        <f aca="false">'2. 2006 Rate Classes'!$C$35</f>
        <v>Yes</v>
      </c>
      <c r="B490" s="303" t="s">
        <v>469</v>
      </c>
      <c r="C490" s="304" t="n">
        <f aca="false">$C482</f>
        <v>400000</v>
      </c>
      <c r="D490" s="305" t="n">
        <f aca="false">IF($C483&gt;0,0,VLOOKUP($B480&amp;" - reg asset",'3. 2006 Tariff Sheet'!$B$136:$F$390,4,0))</f>
        <v>0</v>
      </c>
      <c r="E490" s="300" t="n">
        <f aca="false">C490*D490</f>
        <v>0</v>
      </c>
      <c r="F490" s="306" t="n">
        <f aca="false">$C482</f>
        <v>400000</v>
      </c>
      <c r="G490" s="305" t="n">
        <f aca="false">IF($C483&gt;0,0,VLOOKUP($B480&amp;" - reg asset",'10. 2007 Tariff Sheet'!$B$134:$F$388,4,0))</f>
        <v>0</v>
      </c>
      <c r="H490" s="300" t="n">
        <f aca="false">F490*G490</f>
        <v>0</v>
      </c>
      <c r="I490" s="307" t="n">
        <f aca="false">H490-E490</f>
        <v>0</v>
      </c>
      <c r="J490" s="296" t="n">
        <f aca="false">IF(ISERROR(I490/E490),0,I490/E490)</f>
        <v>0</v>
      </c>
      <c r="K490" s="296" t="e">
        <f aca="false">$H490/$H$35</f>
        <v>#DIV/0!</v>
      </c>
    </row>
    <row r="491" customFormat="false" ht="13.5" hidden="false" customHeight="false" outlineLevel="0" collapsed="false">
      <c r="A491" s="256" t="str">
        <f aca="false">'2. 2006 Rate Classes'!$C$35</f>
        <v>Yes</v>
      </c>
      <c r="B491" s="308" t="s">
        <v>470</v>
      </c>
      <c r="C491" s="309" t="n">
        <f aca="false">$C483</f>
        <v>1000</v>
      </c>
      <c r="D491" s="310" t="n">
        <f aca="false">IF($C483=0,0,VLOOKUP($B480&amp;" - reg asset",'3. 2006 Tariff Sheet'!$B$136:$F$390,4,0))</f>
        <v>0</v>
      </c>
      <c r="E491" s="300" t="n">
        <f aca="false">C491*D491</f>
        <v>0</v>
      </c>
      <c r="F491" s="311" t="n">
        <f aca="false">$C483</f>
        <v>1000</v>
      </c>
      <c r="G491" s="310" t="n">
        <f aca="false">IF($C483=0,0,VLOOKUP($B480&amp;" - reg asset",'10. 2007 Tariff Sheet'!$B$134:$F$388,4,0))</f>
        <v>0</v>
      </c>
      <c r="H491" s="300" t="n">
        <f aca="false">F491*G491</f>
        <v>0</v>
      </c>
      <c r="I491" s="312" t="n">
        <f aca="false">H491-E491</f>
        <v>0</v>
      </c>
      <c r="J491" s="296" t="n">
        <f aca="false">IF(ISERROR(I491/E491),0,I491/E491)</f>
        <v>0</v>
      </c>
      <c r="K491" s="296" t="e">
        <f aca="false">$H491/$H$35</f>
        <v>#DIV/0!</v>
      </c>
    </row>
    <row r="492" customFormat="false" ht="15.75" hidden="false" customHeight="false" outlineLevel="0" collapsed="false">
      <c r="A492" s="256" t="str">
        <f aca="false">'2. 2006 Rate Classes'!$C$35</f>
        <v>Yes</v>
      </c>
      <c r="B492" s="313" t="s">
        <v>471</v>
      </c>
      <c r="C492" s="314"/>
      <c r="D492" s="314"/>
      <c r="E492" s="315" t="n">
        <f aca="false">SUM(E487:E491)</f>
        <v>0</v>
      </c>
      <c r="F492" s="314"/>
      <c r="G492" s="314"/>
      <c r="H492" s="315" t="n">
        <f aca="false">SUM(H487:H491)</f>
        <v>0</v>
      </c>
      <c r="I492" s="316" t="n">
        <f aca="false">SUM(I487:I491)</f>
        <v>0</v>
      </c>
      <c r="J492" s="317" t="e">
        <f aca="false">I492/E492</f>
        <v>#DIV/0!</v>
      </c>
      <c r="K492" s="317" t="n">
        <f aca="false">H492/H497</f>
        <v>-0</v>
      </c>
    </row>
    <row r="493" customFormat="false" ht="12.75" hidden="false" customHeight="false" outlineLevel="0" collapsed="false">
      <c r="A493" s="256" t="str">
        <f aca="false">'2. 2006 Rate Classes'!$C$35</f>
        <v>Yes</v>
      </c>
      <c r="B493" s="318" t="s">
        <v>472</v>
      </c>
      <c r="C493" s="319" t="n">
        <f aca="false">$C482*$G482</f>
        <v>0</v>
      </c>
      <c r="D493" s="320" t="n">
        <f aca="false">IF($C483&gt;0,SUM(0.007+0.0062),0.007+0.0062+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0132</v>
      </c>
      <c r="E493" s="321" t="n">
        <f aca="false">C493*D493</f>
        <v>0</v>
      </c>
      <c r="F493" s="319" t="n">
        <f aca="false">$C482*$G482</f>
        <v>0</v>
      </c>
      <c r="G493" s="320" t="n">
        <f aca="false">IF($C483&gt;0,SUM(0.007+0.0062),0.007+0.0062+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0132</v>
      </c>
      <c r="H493" s="321" t="n">
        <f aca="false">F493*G493</f>
        <v>0</v>
      </c>
      <c r="I493" s="322" t="n">
        <f aca="false">H493-E493</f>
        <v>0</v>
      </c>
      <c r="J493" s="296" t="n">
        <f aca="false">IF(ISERROR(I493/E493),0,I493/E493)</f>
        <v>0</v>
      </c>
      <c r="K493" s="323" t="n">
        <f aca="false">H493/H497</f>
        <v>-0</v>
      </c>
    </row>
    <row r="494" customFormat="false" ht="12.75" hidden="false" customHeight="false" outlineLevel="0" collapsed="false">
      <c r="A494" s="256" t="str">
        <f aca="false">'2. 2006 Rate Classes'!$C$35</f>
        <v>Yes</v>
      </c>
      <c r="B494" s="324" t="s">
        <v>473</v>
      </c>
      <c r="C494" s="325" t="n">
        <f aca="false">$C483*$G482</f>
        <v>0</v>
      </c>
      <c r="D494" s="326" t="n">
        <f aca="false">IF($C483=0,0,VLOOKUP($B480&amp;" - RTR Network 1",'3. 2006 Tariff Sheet'!$B$136:$F$390,4,0)+VLOOKUP($B480&amp;" - RTR Connection 1",'3. 2006 Tariff Sheet'!$B$136:$F$390,4,0)+VLOOKUP($B480&amp;" - RTR Network 2",'3. 2006 Tariff Sheet'!$B$136:$F$390,4,0)+VLOOKUP($B480&amp;" - RTR Connection 2",'3. 2006 Tariff Sheet'!$B$136:$F$390,4,0)+VLOOKUP($B480&amp;" - RTR Network 3",'3. 2006 Tariff Sheet'!$B$136:$F$390,4,0)+VLOOKUP($B480&amp;" - RTR Connection 3",'3. 2006 Tariff Sheet'!$B$136:$F$390,4,0))</f>
        <v>0</v>
      </c>
      <c r="E494" s="327" t="n">
        <f aca="false">C494*D494</f>
        <v>0</v>
      </c>
      <c r="F494" s="325" t="n">
        <f aca="false">$C483*$G482</f>
        <v>0</v>
      </c>
      <c r="G494" s="326" t="n">
        <f aca="false">IF($C483=0,0,VLOOKUP($B480&amp;" - RTR Network 1",'10. 2007 Tariff Sheet'!$B$136:$F$390,4,0)+VLOOKUP($B480&amp;" - RTR Connection 1",'10. 2007 Tariff Sheet'!$B$136:$F$390,4,0)+VLOOKUP($B480&amp;" - RTR Network 2",'10. 2007 Tariff Sheet'!$B$136:$F$390,4,0)+VLOOKUP($B480&amp;" - RTR Connection 2",'10. 2007 Tariff Sheet'!$B$136:$F$390,4,0)+VLOOKUP($B480&amp;" - RTR Network 3",'10. 2007 Tariff Sheet'!$B$136:$F$390,4,0)+VLOOKUP($B480&amp;" - RTR Connection 3",'10. 2007 Tariff Sheet'!$B$136:$F$390,4,0))</f>
        <v>0</v>
      </c>
      <c r="H494" s="327" t="n">
        <f aca="false">F494*G494</f>
        <v>0</v>
      </c>
      <c r="I494" s="295" t="n">
        <f aca="false">H494-E494</f>
        <v>0</v>
      </c>
      <c r="J494" s="296" t="n">
        <f aca="false">IF(ISERROR(I494/E494),0,I494/E494)</f>
        <v>0</v>
      </c>
      <c r="K494" s="296" t="n">
        <f aca="false">H494/H497</f>
        <v>-0</v>
      </c>
    </row>
    <row r="495" customFormat="false" ht="25.5" hidden="false" customHeight="false" outlineLevel="0" collapsed="false">
      <c r="A495" s="256" t="str">
        <f aca="false">'2. 2006 Rate Classes'!$C$35</f>
        <v>Yes</v>
      </c>
      <c r="B495" s="303" t="s">
        <v>474</v>
      </c>
      <c r="C495" s="325" t="n">
        <f aca="false">IF(AND(ISNUMBER(SEARCH("Residential",$B480)),$C482&gt;=$C$10),$C$10,IF(AND(ISNUMBER(SEARCH("Residential",$B480)),$C482&lt;$C$10),$C482*$G482,IF(AND(ISNUMBER(SEARCH("Residential",$B480))=FALSE(),$C482&gt;=$C$15),$C$15,IF(AND(ISNUMBER(SEARCH("Residential",$B480))=FALSE(),$C482&lt;$C$15),$C$15*$G482))))</f>
        <v>750</v>
      </c>
      <c r="D495" s="328" t="n">
        <f aca="false">IF(ISNUMBER(SEARCH("Residential",$B480)),$D$10,$D$15)</f>
        <v>0.058</v>
      </c>
      <c r="E495" s="327" t="n">
        <f aca="false">C495*D495</f>
        <v>43.5</v>
      </c>
      <c r="F495" s="325" t="n">
        <f aca="false">IF(AND(ISNUMBER(SEARCH("Residential",$B480)),$C482&gt;=$E$10),$E$10,IF(AND(ISNUMBER(SEARCH("Residential",$B480)),$C482&lt;$E$10),$C482*$G482,IF(AND(ISNUMBER(SEARCH("Residential",$B480))=FALSE(),$C482&gt;=$E$15),$E$15,IF(AND(ISNUMBER(SEARCH("Residential",$B480))=FALSE(),$C482&lt;$E$15),$E$15*$G482))))</f>
        <v>750</v>
      </c>
      <c r="G495" s="328" t="n">
        <f aca="false">IF(ISNUMBER(SEARCH("Residential",$B480)),$F$10,$F$15)</f>
        <v>0.058</v>
      </c>
      <c r="H495" s="327" t="n">
        <f aca="false">F495*G495</f>
        <v>43.5</v>
      </c>
      <c r="I495" s="295" t="n">
        <f aca="false">H495-E495</f>
        <v>0</v>
      </c>
      <c r="J495" s="296" t="n">
        <f aca="false">IF(ISERROR(I495/E495),0,I495/E495)</f>
        <v>0</v>
      </c>
      <c r="K495" s="296" t="n">
        <f aca="false">H495/H497</f>
        <v>-6.44444444444445</v>
      </c>
    </row>
    <row r="496" customFormat="false" ht="26.25" hidden="false" customHeight="false" outlineLevel="0" collapsed="false">
      <c r="A496" s="256" t="str">
        <f aca="false">'2. 2006 Rate Classes'!$C$35</f>
        <v>Yes</v>
      </c>
      <c r="B496" s="303" t="s">
        <v>474</v>
      </c>
      <c r="C496" s="298" t="n">
        <f aca="false">IF(OR($C495=$C$10,$C495=$C$15),$C482*$G482-$C495,0)</f>
        <v>-750</v>
      </c>
      <c r="D496" s="329" t="n">
        <f aca="false">IF(ISNUMBER(SEARCH("Residential",$B480)),$D$11,$D$16)</f>
        <v>0.067</v>
      </c>
      <c r="E496" s="330" t="n">
        <f aca="false">C496*D496</f>
        <v>-50.25</v>
      </c>
      <c r="F496" s="298" t="n">
        <f aca="false">IF(OR($F495=$E$10,$F495=$E$15),$C482*$G482-$F495,0)</f>
        <v>-750</v>
      </c>
      <c r="G496" s="329" t="n">
        <f aca="false">IF(ISNUMBER(SEARCH("Residential",$B480)),$F$11,$F$16)</f>
        <v>0.067</v>
      </c>
      <c r="H496" s="330" t="n">
        <f aca="false">F496*G496</f>
        <v>-50.25</v>
      </c>
      <c r="I496" s="295" t="n">
        <f aca="false">H496-E496</f>
        <v>0</v>
      </c>
      <c r="J496" s="331" t="n">
        <f aca="false">IF(ISERROR(I496/E496),0,I496/E496)</f>
        <v>-0</v>
      </c>
      <c r="K496" s="332" t="n">
        <f aca="false">H496/H497</f>
        <v>7.44444444444445</v>
      </c>
    </row>
    <row r="497" customFormat="false" ht="15.75" hidden="false" customHeight="false" outlineLevel="0" collapsed="false">
      <c r="A497" s="256" t="str">
        <f aca="false">'2. 2006 Rate Classes'!$C$35</f>
        <v>Yes</v>
      </c>
      <c r="B497" s="349" t="s">
        <v>475</v>
      </c>
      <c r="C497" s="349"/>
      <c r="D497" s="349"/>
      <c r="E497" s="334" t="n">
        <f aca="false">SUM(E492:E496)</f>
        <v>-6.75</v>
      </c>
      <c r="F497" s="350"/>
      <c r="G497" s="350"/>
      <c r="H497" s="334" t="n">
        <f aca="false">SUM(H492:H496)</f>
        <v>-6.75</v>
      </c>
      <c r="I497" s="336" t="n">
        <f aca="false">SUM(I492:I496)</f>
        <v>0</v>
      </c>
      <c r="J497" s="337" t="n">
        <f aca="false">IF(ISERROR(I497/E497),0,I497/E497)</f>
        <v>-0</v>
      </c>
      <c r="K497" s="338" t="n">
        <f aca="false">SUM(K492:K496)</f>
        <v>1</v>
      </c>
    </row>
    <row r="498" customFormat="false" ht="15.75" hidden="false" customHeight="false" outlineLevel="0" collapsed="false">
      <c r="A498" s="256" t="str">
        <f aca="false">'2. 2006 Rate Classes'!$C$35</f>
        <v>Yes</v>
      </c>
      <c r="B498" s="349" t="s">
        <v>476</v>
      </c>
      <c r="C498" s="349"/>
      <c r="D498" s="349"/>
      <c r="E498" s="334" t="n">
        <f aca="false">(2/6*0.07+4/6*0.06)*E497</f>
        <v>-0.4275</v>
      </c>
      <c r="F498" s="335"/>
      <c r="G498" s="335"/>
      <c r="H498" s="339" t="n">
        <f aca="false">0.06*H497</f>
        <v>-0.405</v>
      </c>
      <c r="I498" s="340" t="n">
        <f aca="false">H498-E498</f>
        <v>0.0225</v>
      </c>
      <c r="J498" s="337" t="n">
        <f aca="false">IF(ISERROR(I498/E498),0,I498/E498)</f>
        <v>-0.0526315789473684</v>
      </c>
      <c r="K498" s="341"/>
    </row>
    <row r="499" customFormat="false" ht="15.75" hidden="false" customHeight="false" outlineLevel="0" collapsed="false">
      <c r="A499" s="256" t="str">
        <f aca="false">'2. 2006 Rate Classes'!$C$35</f>
        <v>Yes</v>
      </c>
      <c r="B499" s="351" t="s">
        <v>477</v>
      </c>
      <c r="C499" s="351"/>
      <c r="D499" s="351"/>
      <c r="E499" s="343" t="n">
        <f aca="false">SUM(E497:E498)</f>
        <v>-7.1775</v>
      </c>
      <c r="F499" s="350"/>
      <c r="G499" s="350"/>
      <c r="H499" s="343" t="n">
        <f aca="false">SUM(H497:H498)</f>
        <v>-7.155</v>
      </c>
      <c r="I499" s="344" t="n">
        <f aca="false">H499-E499</f>
        <v>0.0225</v>
      </c>
      <c r="J499" s="345" t="n">
        <f aca="false">IF(ISERROR(I499/E499),0,I499/E499)</f>
        <v>-0.00313479623824451</v>
      </c>
      <c r="K499" s="317"/>
    </row>
    <row r="500" customFormat="false" ht="12.75" hidden="false" customHeight="false" outlineLevel="0" collapsed="false">
      <c r="A500" s="256"/>
    </row>
    <row r="501" customFormat="false" ht="12.75" hidden="false" customHeight="false" outlineLevel="0" collapsed="false">
      <c r="A501" s="256"/>
    </row>
    <row r="502" customFormat="false" ht="18" hidden="false" customHeight="false" outlineLevel="0" collapsed="false">
      <c r="A502" s="256" t="str">
        <f aca="false">'2. 2006 Rate Classes'!$C$35</f>
        <v>Yes</v>
      </c>
      <c r="B502" s="271" t="str">
        <f aca="false">'2. 2006 Rate Classes'!$B$35</f>
        <v>Rate Class 4</v>
      </c>
    </row>
    <row r="503" customFormat="false" ht="13.5" hidden="false" customHeight="false" outlineLevel="0" collapsed="false">
      <c r="A503" s="256" t="str">
        <f aca="false">'2. 2006 Rate Classes'!$C$35</f>
        <v>Yes</v>
      </c>
    </row>
    <row r="504" customFormat="false" ht="12.75" hidden="false" customHeight="true" outlineLevel="0" collapsed="false">
      <c r="A504" s="256" t="str">
        <f aca="false">'2. 2006 Rate Classes'!$C$35</f>
        <v>Yes</v>
      </c>
      <c r="B504" s="272" t="s">
        <v>456</v>
      </c>
      <c r="C504" s="273" t="n">
        <v>1000000</v>
      </c>
      <c r="D504" s="274" t="s">
        <v>457</v>
      </c>
      <c r="E504" s="275" t="s">
        <v>458</v>
      </c>
      <c r="F504" s="275"/>
      <c r="G504" s="276" t="n">
        <f aca="false">'10. 2007 Tariff Sheet'!$E$452</f>
        <v>0</v>
      </c>
      <c r="H504" s="276"/>
    </row>
    <row r="505" customFormat="false" ht="13.5" hidden="false" customHeight="true" outlineLevel="0" collapsed="false">
      <c r="A505" s="256" t="str">
        <f aca="false">'2. 2006 Rate Classes'!$C$35</f>
        <v>Yes</v>
      </c>
      <c r="B505" s="272"/>
      <c r="C505" s="278" t="n">
        <v>3000</v>
      </c>
      <c r="D505" s="279" t="s">
        <v>459</v>
      </c>
      <c r="E505" s="275"/>
      <c r="F505" s="275"/>
      <c r="G505" s="276"/>
      <c r="H505" s="276"/>
    </row>
    <row r="506" customFormat="false" ht="13.5" hidden="false" customHeight="false" outlineLevel="0" collapsed="false">
      <c r="A506" s="256" t="str">
        <f aca="false">'2. 2006 Rate Classes'!$C$35</f>
        <v>Yes</v>
      </c>
      <c r="B506" s="280"/>
    </row>
    <row r="507" customFormat="false" ht="21" hidden="false" customHeight="false" outlineLevel="0" collapsed="false">
      <c r="A507" s="256" t="str">
        <f aca="false">'2. 2006 Rate Classes'!$C$35</f>
        <v>Yes</v>
      </c>
      <c r="B507" s="281"/>
      <c r="C507" s="282" t="s">
        <v>460</v>
      </c>
      <c r="D507" s="282"/>
      <c r="E507" s="282"/>
      <c r="F507" s="282" t="s">
        <v>461</v>
      </c>
      <c r="G507" s="282"/>
      <c r="H507" s="282"/>
      <c r="I507" s="282" t="s">
        <v>462</v>
      </c>
      <c r="J507" s="282"/>
      <c r="K507" s="282"/>
    </row>
    <row r="508" customFormat="false" ht="26.25" hidden="false" customHeight="false" outlineLevel="0" collapsed="false">
      <c r="A508" s="256" t="str">
        <f aca="false">'2. 2006 Rate Classes'!$C$35</f>
        <v>Yes</v>
      </c>
      <c r="B508" s="283"/>
      <c r="C508" s="284" t="s">
        <v>463</v>
      </c>
      <c r="D508" s="285" t="s">
        <v>464</v>
      </c>
      <c r="E508" s="286" t="s">
        <v>465</v>
      </c>
      <c r="F508" s="287" t="s">
        <v>463</v>
      </c>
      <c r="G508" s="285" t="s">
        <v>464</v>
      </c>
      <c r="H508" s="286" t="s">
        <v>465</v>
      </c>
      <c r="I508" s="253" t="s">
        <v>343</v>
      </c>
      <c r="J508" s="288" t="s">
        <v>380</v>
      </c>
      <c r="K508" s="289" t="s">
        <v>466</v>
      </c>
    </row>
    <row r="509" customFormat="false" ht="12.75" hidden="false" customHeight="false" outlineLevel="0" collapsed="false">
      <c r="A509" s="256" t="str">
        <f aca="false">'2. 2006 Rate Classes'!$C$35</f>
        <v>Yes</v>
      </c>
      <c r="B509" s="290" t="s">
        <v>411</v>
      </c>
      <c r="C509" s="291"/>
      <c r="D509" s="292"/>
      <c r="E509" s="293" t="n">
        <f aca="false">VLOOKUP($B502,'3. 2006 Tariff Sheet'!$B$136:$F$390,4,0)</f>
        <v>0</v>
      </c>
      <c r="F509" s="294"/>
      <c r="G509" s="292"/>
      <c r="H509" s="293" t="n">
        <f aca="false">VLOOKUP($B502,'10. 2007 Tariff Sheet'!$B$134:$F$388,4,0)</f>
        <v>0</v>
      </c>
      <c r="I509" s="295" t="n">
        <f aca="false">H509-E509</f>
        <v>0</v>
      </c>
      <c r="J509" s="296" t="n">
        <f aca="false">IF(ISERROR(I509/E509),0,I509/E509)</f>
        <v>0</v>
      </c>
      <c r="K509" s="296" t="e">
        <f aca="false">$H509/$H$35</f>
        <v>#DIV/0!</v>
      </c>
    </row>
    <row r="510" customFormat="false" ht="12.75" hidden="false" customHeight="false" outlineLevel="0" collapsed="false">
      <c r="A510" s="256" t="str">
        <f aca="false">'2. 2006 Rate Classes'!$C$35</f>
        <v>Yes</v>
      </c>
      <c r="B510" s="297" t="s">
        <v>467</v>
      </c>
      <c r="C510" s="298" t="n">
        <f aca="false">$C504</f>
        <v>1000000</v>
      </c>
      <c r="D510" s="299" t="n">
        <f aca="false">IF($C505&gt;0,0,VLOOKUP($B502&amp;" - volume",'3. 2006 Tariff Sheet'!$B$136:$F$390,4,0))</f>
        <v>0</v>
      </c>
      <c r="E510" s="300" t="n">
        <f aca="false">C510*D510</f>
        <v>0</v>
      </c>
      <c r="F510" s="298" t="n">
        <f aca="false">$C504</f>
        <v>1000000</v>
      </c>
      <c r="G510" s="299" t="n">
        <f aca="false">IF($C505&gt;0,0,VLOOKUP($B502&amp;" - volume",'10. 2007 Tariff Sheet'!$B$134:$F$388,4,0))</f>
        <v>0</v>
      </c>
      <c r="H510" s="300" t="n">
        <f aca="false">F510*G510</f>
        <v>0</v>
      </c>
      <c r="I510" s="301" t="n">
        <f aca="false">H510-E510</f>
        <v>0</v>
      </c>
      <c r="J510" s="296" t="n">
        <f aca="false">IF(ISERROR(I510/E510),0,I510/E510)</f>
        <v>0</v>
      </c>
      <c r="K510" s="296" t="e">
        <f aca="false">$H510/$H$35</f>
        <v>#DIV/0!</v>
      </c>
    </row>
    <row r="511" customFormat="false" ht="12.75" hidden="false" customHeight="false" outlineLevel="0" collapsed="false">
      <c r="A511" s="256" t="str">
        <f aca="false">'2. 2006 Rate Classes'!$C$35</f>
        <v>Yes</v>
      </c>
      <c r="B511" s="297" t="s">
        <v>468</v>
      </c>
      <c r="C511" s="298" t="n">
        <f aca="false">$C505</f>
        <v>3000</v>
      </c>
      <c r="D511" s="302" t="n">
        <f aca="false">IF($C505=0,0,VLOOKUP($B502&amp;" - volume",'3. 2006 Tariff Sheet'!$B$136:$F$390,4,0))</f>
        <v>0</v>
      </c>
      <c r="E511" s="300" t="n">
        <f aca="false">C511*D511</f>
        <v>0</v>
      </c>
      <c r="F511" s="298" t="n">
        <f aca="false">$C505</f>
        <v>3000</v>
      </c>
      <c r="G511" s="299" t="n">
        <f aca="false">IF($C505=0,0,VLOOKUP($B502&amp;" - volume",'10. 2007 Tariff Sheet'!$B$134:$F$388,4,0))</f>
        <v>0</v>
      </c>
      <c r="H511" s="300" t="n">
        <f aca="false">F511*G511</f>
        <v>0</v>
      </c>
      <c r="I511" s="295" t="n">
        <f aca="false">H511-E511</f>
        <v>0</v>
      </c>
      <c r="J511" s="296" t="n">
        <f aca="false">IF(ISERROR(I511/E511),0,I511/E511)</f>
        <v>0</v>
      </c>
      <c r="K511" s="296" t="e">
        <f aca="false">$H511/$H$35</f>
        <v>#DIV/0!</v>
      </c>
    </row>
    <row r="512" customFormat="false" ht="12.75" hidden="false" customHeight="false" outlineLevel="0" collapsed="false">
      <c r="A512" s="256" t="str">
        <f aca="false">'2. 2006 Rate Classes'!$C$35</f>
        <v>Yes</v>
      </c>
      <c r="B512" s="303" t="s">
        <v>469</v>
      </c>
      <c r="C512" s="304" t="n">
        <f aca="false">$C504</f>
        <v>1000000</v>
      </c>
      <c r="D512" s="305" t="n">
        <f aca="false">IF($C505&gt;0,0,VLOOKUP($B502&amp;" - reg asset",'3. 2006 Tariff Sheet'!$B$136:$F$390,4,0))</f>
        <v>0</v>
      </c>
      <c r="E512" s="300" t="n">
        <f aca="false">C512*D512</f>
        <v>0</v>
      </c>
      <c r="F512" s="306" t="n">
        <f aca="false">$C504</f>
        <v>1000000</v>
      </c>
      <c r="G512" s="305" t="n">
        <f aca="false">IF($C505&gt;0,0,VLOOKUP($B502&amp;" - reg asset",'10. 2007 Tariff Sheet'!$B$134:$F$388,4,0))</f>
        <v>0</v>
      </c>
      <c r="H512" s="300" t="n">
        <f aca="false">F512*G512</f>
        <v>0</v>
      </c>
      <c r="I512" s="307" t="n">
        <f aca="false">H512-E512</f>
        <v>0</v>
      </c>
      <c r="J512" s="296" t="n">
        <f aca="false">IF(ISERROR(I512/E512),0,I512/E512)</f>
        <v>0</v>
      </c>
      <c r="K512" s="296" t="e">
        <f aca="false">$H512/$H$35</f>
        <v>#DIV/0!</v>
      </c>
    </row>
    <row r="513" customFormat="false" ht="13.5" hidden="false" customHeight="false" outlineLevel="0" collapsed="false">
      <c r="A513" s="256" t="str">
        <f aca="false">'2. 2006 Rate Classes'!$C$35</f>
        <v>Yes</v>
      </c>
      <c r="B513" s="308" t="s">
        <v>470</v>
      </c>
      <c r="C513" s="309" t="n">
        <f aca="false">$C505</f>
        <v>3000</v>
      </c>
      <c r="D513" s="310" t="n">
        <f aca="false">IF($C505=0,0,VLOOKUP($B502&amp;" - reg asset",'3. 2006 Tariff Sheet'!$B$136:$F$390,4,0))</f>
        <v>0</v>
      </c>
      <c r="E513" s="300" t="n">
        <f aca="false">C513*D513</f>
        <v>0</v>
      </c>
      <c r="F513" s="311" t="n">
        <f aca="false">$C505</f>
        <v>3000</v>
      </c>
      <c r="G513" s="310" t="n">
        <f aca="false">IF($C505=0,0,VLOOKUP($B502&amp;" - reg asset",'10. 2007 Tariff Sheet'!$B$134:$F$388,4,0))</f>
        <v>0</v>
      </c>
      <c r="H513" s="300" t="n">
        <f aca="false">F513*G513</f>
        <v>0</v>
      </c>
      <c r="I513" s="312" t="n">
        <f aca="false">H513-E513</f>
        <v>0</v>
      </c>
      <c r="J513" s="296" t="n">
        <f aca="false">IF(ISERROR(I513/E513),0,I513/E513)</f>
        <v>0</v>
      </c>
      <c r="K513" s="296" t="e">
        <f aca="false">$H513/$H$35</f>
        <v>#DIV/0!</v>
      </c>
    </row>
    <row r="514" customFormat="false" ht="15.75" hidden="false" customHeight="false" outlineLevel="0" collapsed="false">
      <c r="A514" s="256" t="str">
        <f aca="false">'2. 2006 Rate Classes'!$C$35</f>
        <v>Yes</v>
      </c>
      <c r="B514" s="313" t="s">
        <v>471</v>
      </c>
      <c r="C514" s="314"/>
      <c r="D514" s="314"/>
      <c r="E514" s="315" t="n">
        <f aca="false">SUM(E509:E513)</f>
        <v>0</v>
      </c>
      <c r="F514" s="314"/>
      <c r="G514" s="314"/>
      <c r="H514" s="315" t="n">
        <f aca="false">SUM(H509:H513)</f>
        <v>0</v>
      </c>
      <c r="I514" s="316" t="n">
        <f aca="false">SUM(I509:I513)</f>
        <v>0</v>
      </c>
      <c r="J514" s="317" t="e">
        <f aca="false">I514/E514</f>
        <v>#DIV/0!</v>
      </c>
      <c r="K514" s="317" t="n">
        <f aca="false">H514/H519</f>
        <v>-0</v>
      </c>
    </row>
    <row r="515" customFormat="false" ht="12.75" hidden="false" customHeight="false" outlineLevel="0" collapsed="false">
      <c r="A515" s="256" t="str">
        <f aca="false">'2. 2006 Rate Classes'!$C$35</f>
        <v>Yes</v>
      </c>
      <c r="B515" s="318" t="s">
        <v>472</v>
      </c>
      <c r="C515" s="319" t="n">
        <f aca="false">$C504*$G504</f>
        <v>0</v>
      </c>
      <c r="D515" s="320" t="n">
        <f aca="false">IF($C505&gt;0,SUM(0.007+0.0062),0.007+0.0062+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0132</v>
      </c>
      <c r="E515" s="321" t="n">
        <f aca="false">C515*D515</f>
        <v>0</v>
      </c>
      <c r="F515" s="319" t="n">
        <f aca="false">$C504*$G504</f>
        <v>0</v>
      </c>
      <c r="G515" s="320" t="n">
        <f aca="false">IF($C505&gt;0,SUM(0.007+0.0062),0.007+0.0062+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0132</v>
      </c>
      <c r="H515" s="321" t="n">
        <f aca="false">F515*G515</f>
        <v>0</v>
      </c>
      <c r="I515" s="322" t="n">
        <f aca="false">H515-E515</f>
        <v>0</v>
      </c>
      <c r="J515" s="296" t="n">
        <f aca="false">IF(ISERROR(I515/E515),0,I515/E515)</f>
        <v>0</v>
      </c>
      <c r="K515" s="323" t="n">
        <f aca="false">H515/H519</f>
        <v>-0</v>
      </c>
    </row>
    <row r="516" customFormat="false" ht="12.75" hidden="false" customHeight="false" outlineLevel="0" collapsed="false">
      <c r="A516" s="256" t="str">
        <f aca="false">'2. 2006 Rate Classes'!$C$35</f>
        <v>Yes</v>
      </c>
      <c r="B516" s="324" t="s">
        <v>473</v>
      </c>
      <c r="C516" s="325" t="n">
        <f aca="false">$C505*$G504</f>
        <v>0</v>
      </c>
      <c r="D516" s="326" t="n">
        <f aca="false">IF($C505=0,0,VLOOKUP($B502&amp;" - RTR Network 1",'3. 2006 Tariff Sheet'!$B$136:$F$390,4,0)+VLOOKUP($B502&amp;" - RTR Connection 1",'3. 2006 Tariff Sheet'!$B$136:$F$390,4,0)+VLOOKUP($B502&amp;" - RTR Network 2",'3. 2006 Tariff Sheet'!$B$136:$F$390,4,0)+VLOOKUP($B502&amp;" - RTR Connection 2",'3. 2006 Tariff Sheet'!$B$136:$F$390,4,0)+VLOOKUP($B502&amp;" - RTR Network 3",'3. 2006 Tariff Sheet'!$B$136:$F$390,4,0)+VLOOKUP($B502&amp;" - RTR Connection 3",'3. 2006 Tariff Sheet'!$B$136:$F$390,4,0))</f>
        <v>0</v>
      </c>
      <c r="E516" s="327" t="n">
        <f aca="false">C516*D516</f>
        <v>0</v>
      </c>
      <c r="F516" s="325" t="n">
        <f aca="false">$C505*$G504</f>
        <v>0</v>
      </c>
      <c r="G516" s="326" t="n">
        <f aca="false">IF($C505=0,0,VLOOKUP($B502&amp;" - RTR Network 1",'10. 2007 Tariff Sheet'!$B$136:$F$390,4,0)+VLOOKUP($B502&amp;" - RTR Connection 1",'10. 2007 Tariff Sheet'!$B$136:$F$390,4,0)+VLOOKUP($B502&amp;" - RTR Network 2",'10. 2007 Tariff Sheet'!$B$136:$F$390,4,0)+VLOOKUP($B502&amp;" - RTR Connection 2",'10. 2007 Tariff Sheet'!$B$136:$F$390,4,0)+VLOOKUP($B502&amp;" - RTR Network 3",'10. 2007 Tariff Sheet'!$B$136:$F$390,4,0)+VLOOKUP($B502&amp;" - RTR Connection 3",'10. 2007 Tariff Sheet'!$B$136:$F$390,4,0))</f>
        <v>0</v>
      </c>
      <c r="H516" s="327" t="n">
        <f aca="false">F516*G516</f>
        <v>0</v>
      </c>
      <c r="I516" s="295" t="n">
        <f aca="false">H516-E516</f>
        <v>0</v>
      </c>
      <c r="J516" s="296" t="n">
        <f aca="false">IF(ISERROR(I516/E516),0,I516/E516)</f>
        <v>0</v>
      </c>
      <c r="K516" s="296" t="n">
        <f aca="false">H516/H519</f>
        <v>-0</v>
      </c>
    </row>
    <row r="517" customFormat="false" ht="25.5" hidden="false" customHeight="false" outlineLevel="0" collapsed="false">
      <c r="A517" s="256" t="str">
        <f aca="false">'2. 2006 Rate Classes'!$C$35</f>
        <v>Yes</v>
      </c>
      <c r="B517" s="303" t="s">
        <v>474</v>
      </c>
      <c r="C517" s="325" t="n">
        <f aca="false">IF(AND(ISNUMBER(SEARCH("Residential",$B502)),$C504&gt;=$C$10),$C$10,IF(AND(ISNUMBER(SEARCH("Residential",$B502)),$C504&lt;$C$10),$C504*$G504,IF(AND(ISNUMBER(SEARCH("Residential",$B502))=FALSE(),$C504&gt;=$C$15),$C$15,IF(AND(ISNUMBER(SEARCH("Residential",$B502))=FALSE(),$C504&lt;$C$15),$C$15*$G504))))</f>
        <v>750</v>
      </c>
      <c r="D517" s="328" t="n">
        <f aca="false">IF(ISNUMBER(SEARCH("Residential",$B502)),$D$10,$D$15)</f>
        <v>0.058</v>
      </c>
      <c r="E517" s="327" t="n">
        <f aca="false">C517*D517</f>
        <v>43.5</v>
      </c>
      <c r="F517" s="325" t="n">
        <f aca="false">IF(AND(ISNUMBER(SEARCH("Residential",$B502)),$C504&gt;=$E$10),$E$10,IF(AND(ISNUMBER(SEARCH("Residential",$B502)),$C504&lt;$E$10),$C504*$G504,IF(AND(ISNUMBER(SEARCH("Residential",$B502))=FALSE(),$C504&gt;=$E$15),$E$15,IF(AND(ISNUMBER(SEARCH("Residential",$B502))=FALSE(),$C504&lt;$E$15),$E$15*$G504))))</f>
        <v>750</v>
      </c>
      <c r="G517" s="328" t="n">
        <f aca="false">IF(ISNUMBER(SEARCH("Residential",$B502)),$F$10,$F$15)</f>
        <v>0.058</v>
      </c>
      <c r="H517" s="327" t="n">
        <f aca="false">F517*G517</f>
        <v>43.5</v>
      </c>
      <c r="I517" s="295" t="n">
        <f aca="false">H517-E517</f>
        <v>0</v>
      </c>
      <c r="J517" s="296" t="n">
        <f aca="false">IF(ISERROR(I517/E517),0,I517/E517)</f>
        <v>0</v>
      </c>
      <c r="K517" s="296" t="n">
        <f aca="false">H517/H519</f>
        <v>-6.44444444444445</v>
      </c>
    </row>
    <row r="518" customFormat="false" ht="26.25" hidden="false" customHeight="false" outlineLevel="0" collapsed="false">
      <c r="A518" s="256" t="str">
        <f aca="false">'2. 2006 Rate Classes'!$C$35</f>
        <v>Yes</v>
      </c>
      <c r="B518" s="303" t="s">
        <v>474</v>
      </c>
      <c r="C518" s="298" t="n">
        <f aca="false">IF(OR($C517=$C$10,$C517=$C$15),$C504*$G504-$C517,0)</f>
        <v>-750</v>
      </c>
      <c r="D518" s="329" t="n">
        <f aca="false">IF(ISNUMBER(SEARCH("Residential",$B502)),$D$11,$D$16)</f>
        <v>0.067</v>
      </c>
      <c r="E518" s="330" t="n">
        <f aca="false">C518*D518</f>
        <v>-50.25</v>
      </c>
      <c r="F518" s="298" t="n">
        <f aca="false">IF(OR($F517=$E$10,$F517=$E$15),$C504*$G504-$F517,0)</f>
        <v>-750</v>
      </c>
      <c r="G518" s="329" t="n">
        <f aca="false">IF(ISNUMBER(SEARCH("Residential",$B502)),$F$11,$F$16)</f>
        <v>0.067</v>
      </c>
      <c r="H518" s="330" t="n">
        <f aca="false">F518*G518</f>
        <v>-50.25</v>
      </c>
      <c r="I518" s="295" t="n">
        <f aca="false">H518-E518</f>
        <v>0</v>
      </c>
      <c r="J518" s="331" t="n">
        <f aca="false">IF(ISERROR(I518/E518),0,I518/E518)</f>
        <v>-0</v>
      </c>
      <c r="K518" s="332" t="n">
        <f aca="false">H518/H519</f>
        <v>7.44444444444445</v>
      </c>
    </row>
    <row r="519" customFormat="false" ht="15.75" hidden="false" customHeight="false" outlineLevel="0" collapsed="false">
      <c r="A519" s="256" t="str">
        <f aca="false">'2. 2006 Rate Classes'!$C$35</f>
        <v>Yes</v>
      </c>
      <c r="B519" s="349" t="s">
        <v>475</v>
      </c>
      <c r="C519" s="349"/>
      <c r="D519" s="349"/>
      <c r="E519" s="334" t="n">
        <f aca="false">SUM(E514:E518)</f>
        <v>-6.75</v>
      </c>
      <c r="F519" s="350"/>
      <c r="G519" s="350"/>
      <c r="H519" s="334" t="n">
        <f aca="false">SUM(H514:H518)</f>
        <v>-6.75</v>
      </c>
      <c r="I519" s="336" t="n">
        <f aca="false">SUM(I514:I518)</f>
        <v>0</v>
      </c>
      <c r="J519" s="337" t="n">
        <f aca="false">IF(ISERROR(I519/E519),0,I519/E519)</f>
        <v>-0</v>
      </c>
      <c r="K519" s="338" t="n">
        <f aca="false">SUM(K514:K518)</f>
        <v>1</v>
      </c>
    </row>
    <row r="520" customFormat="false" ht="15.75" hidden="false" customHeight="false" outlineLevel="0" collapsed="false">
      <c r="A520" s="256" t="str">
        <f aca="false">'2. 2006 Rate Classes'!$C$35</f>
        <v>Yes</v>
      </c>
      <c r="B520" s="349" t="s">
        <v>476</v>
      </c>
      <c r="C520" s="349"/>
      <c r="D520" s="349"/>
      <c r="E520" s="334" t="n">
        <f aca="false">(2/6*0.07+4/6*0.06)*E519</f>
        <v>-0.4275</v>
      </c>
      <c r="F520" s="335"/>
      <c r="G520" s="335"/>
      <c r="H520" s="339" t="n">
        <f aca="false">0.06*H519</f>
        <v>-0.405</v>
      </c>
      <c r="I520" s="340" t="n">
        <f aca="false">H520-E520</f>
        <v>0.0225</v>
      </c>
      <c r="J520" s="337" t="n">
        <f aca="false">IF(ISERROR(I520/E520),0,I520/E520)</f>
        <v>-0.0526315789473684</v>
      </c>
      <c r="K520" s="341"/>
    </row>
    <row r="521" customFormat="false" ht="15.75" hidden="false" customHeight="false" outlineLevel="0" collapsed="false">
      <c r="A521" s="256" t="str">
        <f aca="false">'2. 2006 Rate Classes'!$C$35</f>
        <v>Yes</v>
      </c>
      <c r="B521" s="351" t="s">
        <v>477</v>
      </c>
      <c r="C521" s="351"/>
      <c r="D521" s="351"/>
      <c r="E521" s="343" t="n">
        <f aca="false">SUM(E519:E520)</f>
        <v>-7.1775</v>
      </c>
      <c r="F521" s="350"/>
      <c r="G521" s="350"/>
      <c r="H521" s="343" t="n">
        <f aca="false">SUM(H519:H520)</f>
        <v>-7.155</v>
      </c>
      <c r="I521" s="344" t="n">
        <f aca="false">H521-E521</f>
        <v>0.0225</v>
      </c>
      <c r="J521" s="345" t="n">
        <f aca="false">IF(ISERROR(I521/E521),0,I521/E521)</f>
        <v>-0.00313479623824451</v>
      </c>
      <c r="K521" s="317"/>
    </row>
    <row r="522" customFormat="false" ht="12.75" hidden="false" customHeight="false" outlineLevel="0" collapsed="false">
      <c r="A522" s="256"/>
    </row>
    <row r="523" customFormat="false" ht="12.75" hidden="false" customHeight="false" outlineLevel="0" collapsed="false">
      <c r="A523" s="256"/>
    </row>
    <row r="524" customFormat="false" ht="18" hidden="false" customHeight="false" outlineLevel="0" collapsed="false">
      <c r="A524" s="256" t="str">
        <f aca="false">'2. 2006 Rate Classes'!$C$35</f>
        <v>Yes</v>
      </c>
      <c r="B524" s="271" t="str">
        <f aca="false">'2. 2006 Rate Classes'!$B$35</f>
        <v>Rate Class 4</v>
      </c>
    </row>
    <row r="525" customFormat="false" ht="13.5" hidden="false" customHeight="false" outlineLevel="0" collapsed="false">
      <c r="A525" s="256" t="str">
        <f aca="false">'2. 2006 Rate Classes'!$C$35</f>
        <v>Yes</v>
      </c>
    </row>
    <row r="526" customFormat="false" ht="12.75" hidden="false" customHeight="true" outlineLevel="0" collapsed="false">
      <c r="A526" s="256" t="str">
        <f aca="false">'2. 2006 Rate Classes'!$C$35</f>
        <v>Yes</v>
      </c>
      <c r="B526" s="272" t="s">
        <v>456</v>
      </c>
      <c r="C526" s="273" t="n">
        <v>1500000</v>
      </c>
      <c r="D526" s="274" t="s">
        <v>457</v>
      </c>
      <c r="E526" s="275" t="s">
        <v>458</v>
      </c>
      <c r="F526" s="275"/>
      <c r="G526" s="276" t="n">
        <f aca="false">'10. 2007 Tariff Sheet'!$E$452</f>
        <v>0</v>
      </c>
      <c r="H526" s="276"/>
    </row>
    <row r="527" customFormat="false" ht="13.5" hidden="false" customHeight="true" outlineLevel="0" collapsed="false">
      <c r="A527" s="256" t="str">
        <f aca="false">'2. 2006 Rate Classes'!$C$35</f>
        <v>Yes</v>
      </c>
      <c r="B527" s="272"/>
      <c r="C527" s="278" t="n">
        <v>4000</v>
      </c>
      <c r="D527" s="279" t="s">
        <v>459</v>
      </c>
      <c r="E527" s="275"/>
      <c r="F527" s="275"/>
      <c r="G527" s="276"/>
      <c r="H527" s="276"/>
    </row>
    <row r="528" customFormat="false" ht="13.5" hidden="false" customHeight="false" outlineLevel="0" collapsed="false">
      <c r="A528" s="256" t="str">
        <f aca="false">'2. 2006 Rate Classes'!$C$35</f>
        <v>Yes</v>
      </c>
      <c r="B528" s="280"/>
    </row>
    <row r="529" customFormat="false" ht="21" hidden="false" customHeight="false" outlineLevel="0" collapsed="false">
      <c r="A529" s="256" t="str">
        <f aca="false">'2. 2006 Rate Classes'!$C$35</f>
        <v>Yes</v>
      </c>
      <c r="B529" s="281"/>
      <c r="C529" s="282" t="s">
        <v>460</v>
      </c>
      <c r="D529" s="282"/>
      <c r="E529" s="282"/>
      <c r="F529" s="282" t="s">
        <v>461</v>
      </c>
      <c r="G529" s="282"/>
      <c r="H529" s="282"/>
      <c r="I529" s="282" t="s">
        <v>462</v>
      </c>
      <c r="J529" s="282"/>
      <c r="K529" s="282"/>
    </row>
    <row r="530" customFormat="false" ht="26.25" hidden="false" customHeight="false" outlineLevel="0" collapsed="false">
      <c r="A530" s="256" t="str">
        <f aca="false">'2. 2006 Rate Classes'!$C$35</f>
        <v>Yes</v>
      </c>
      <c r="B530" s="283"/>
      <c r="C530" s="284" t="s">
        <v>463</v>
      </c>
      <c r="D530" s="285" t="s">
        <v>464</v>
      </c>
      <c r="E530" s="286" t="s">
        <v>465</v>
      </c>
      <c r="F530" s="287" t="s">
        <v>463</v>
      </c>
      <c r="G530" s="285" t="s">
        <v>464</v>
      </c>
      <c r="H530" s="286" t="s">
        <v>465</v>
      </c>
      <c r="I530" s="253" t="s">
        <v>343</v>
      </c>
      <c r="J530" s="288" t="s">
        <v>380</v>
      </c>
      <c r="K530" s="289" t="s">
        <v>466</v>
      </c>
    </row>
    <row r="531" customFormat="false" ht="12.75" hidden="false" customHeight="false" outlineLevel="0" collapsed="false">
      <c r="A531" s="256" t="str">
        <f aca="false">'2. 2006 Rate Classes'!$C$35</f>
        <v>Yes</v>
      </c>
      <c r="B531" s="290" t="s">
        <v>411</v>
      </c>
      <c r="C531" s="291"/>
      <c r="D531" s="292"/>
      <c r="E531" s="293" t="n">
        <f aca="false">VLOOKUP($B524,'3. 2006 Tariff Sheet'!$B$136:$F$390,4,0)</f>
        <v>0</v>
      </c>
      <c r="F531" s="294"/>
      <c r="G531" s="292"/>
      <c r="H531" s="293" t="n">
        <f aca="false">VLOOKUP($B524,'10. 2007 Tariff Sheet'!$B$134:$F$388,4,0)</f>
        <v>0</v>
      </c>
      <c r="I531" s="295" t="n">
        <f aca="false">H531-E531</f>
        <v>0</v>
      </c>
      <c r="J531" s="296" t="n">
        <f aca="false">IF(ISERROR(I531/E531),0,I531/E531)</f>
        <v>0</v>
      </c>
      <c r="K531" s="296" t="e">
        <f aca="false">$H531/$H$35</f>
        <v>#DIV/0!</v>
      </c>
    </row>
    <row r="532" customFormat="false" ht="12.75" hidden="false" customHeight="false" outlineLevel="0" collapsed="false">
      <c r="A532" s="256" t="str">
        <f aca="false">'2. 2006 Rate Classes'!$C$35</f>
        <v>Yes</v>
      </c>
      <c r="B532" s="297" t="s">
        <v>467</v>
      </c>
      <c r="C532" s="298" t="n">
        <f aca="false">$C526</f>
        <v>1500000</v>
      </c>
      <c r="D532" s="299" t="n">
        <f aca="false">IF($C527&gt;0,0,VLOOKUP($B524&amp;" - volume",'3. 2006 Tariff Sheet'!$B$136:$F$390,4,0))</f>
        <v>0</v>
      </c>
      <c r="E532" s="300" t="n">
        <f aca="false">C532*D532</f>
        <v>0</v>
      </c>
      <c r="F532" s="298" t="n">
        <f aca="false">$C526</f>
        <v>1500000</v>
      </c>
      <c r="G532" s="299" t="n">
        <f aca="false">IF($C527&gt;0,0,VLOOKUP($B524&amp;" - volume",'10. 2007 Tariff Sheet'!$B$134:$F$388,4,0))</f>
        <v>0</v>
      </c>
      <c r="H532" s="300" t="n">
        <f aca="false">F532*G532</f>
        <v>0</v>
      </c>
      <c r="I532" s="301" t="n">
        <f aca="false">H532-E532</f>
        <v>0</v>
      </c>
      <c r="J532" s="296" t="n">
        <f aca="false">IF(ISERROR(I532/E532),0,I532/E532)</f>
        <v>0</v>
      </c>
      <c r="K532" s="296" t="e">
        <f aca="false">$H532/$H$35</f>
        <v>#DIV/0!</v>
      </c>
    </row>
    <row r="533" customFormat="false" ht="12.75" hidden="false" customHeight="false" outlineLevel="0" collapsed="false">
      <c r="A533" s="256" t="str">
        <f aca="false">'2. 2006 Rate Classes'!$C$35</f>
        <v>Yes</v>
      </c>
      <c r="B533" s="297" t="s">
        <v>468</v>
      </c>
      <c r="C533" s="298" t="n">
        <f aca="false">$C527</f>
        <v>4000</v>
      </c>
      <c r="D533" s="302" t="n">
        <f aca="false">IF($C527=0,0,VLOOKUP($B524&amp;" - volume",'3. 2006 Tariff Sheet'!$B$136:$F$390,4,0))</f>
        <v>0</v>
      </c>
      <c r="E533" s="300" t="n">
        <f aca="false">C533*D533</f>
        <v>0</v>
      </c>
      <c r="F533" s="298" t="n">
        <f aca="false">$C527</f>
        <v>4000</v>
      </c>
      <c r="G533" s="299" t="n">
        <f aca="false">IF($C527=0,0,VLOOKUP($B524&amp;" - volume",'10. 2007 Tariff Sheet'!$B$134:$F$388,4,0))</f>
        <v>0</v>
      </c>
      <c r="H533" s="300" t="n">
        <f aca="false">F533*G533</f>
        <v>0</v>
      </c>
      <c r="I533" s="295" t="n">
        <f aca="false">H533-E533</f>
        <v>0</v>
      </c>
      <c r="J533" s="296" t="n">
        <f aca="false">IF(ISERROR(I533/E533),0,I533/E533)</f>
        <v>0</v>
      </c>
      <c r="K533" s="296" t="e">
        <f aca="false">$H533/$H$35</f>
        <v>#DIV/0!</v>
      </c>
    </row>
    <row r="534" customFormat="false" ht="12.75" hidden="false" customHeight="false" outlineLevel="0" collapsed="false">
      <c r="A534" s="256" t="str">
        <f aca="false">'2. 2006 Rate Classes'!$C$35</f>
        <v>Yes</v>
      </c>
      <c r="B534" s="303" t="s">
        <v>469</v>
      </c>
      <c r="C534" s="304" t="n">
        <f aca="false">$C526</f>
        <v>1500000</v>
      </c>
      <c r="D534" s="305" t="n">
        <f aca="false">IF($C527&gt;0,0,VLOOKUP($B524&amp;" - reg asset",'3. 2006 Tariff Sheet'!$B$136:$F$390,4,0))</f>
        <v>0</v>
      </c>
      <c r="E534" s="300" t="n">
        <f aca="false">C534*D534</f>
        <v>0</v>
      </c>
      <c r="F534" s="306" t="n">
        <f aca="false">$C526</f>
        <v>1500000</v>
      </c>
      <c r="G534" s="305" t="n">
        <f aca="false">IF($C527&gt;0,0,VLOOKUP($B524&amp;" - reg asset",'10. 2007 Tariff Sheet'!$B$134:$F$388,4,0))</f>
        <v>0</v>
      </c>
      <c r="H534" s="300" t="n">
        <f aca="false">F534*G534</f>
        <v>0</v>
      </c>
      <c r="I534" s="307" t="n">
        <f aca="false">H534-E534</f>
        <v>0</v>
      </c>
      <c r="J534" s="296" t="n">
        <f aca="false">IF(ISERROR(I534/E534),0,I534/E534)</f>
        <v>0</v>
      </c>
      <c r="K534" s="296" t="e">
        <f aca="false">$H534/$H$35</f>
        <v>#DIV/0!</v>
      </c>
    </row>
    <row r="535" customFormat="false" ht="13.5" hidden="false" customHeight="false" outlineLevel="0" collapsed="false">
      <c r="A535" s="256" t="str">
        <f aca="false">'2. 2006 Rate Classes'!$C$35</f>
        <v>Yes</v>
      </c>
      <c r="B535" s="308" t="s">
        <v>470</v>
      </c>
      <c r="C535" s="309" t="n">
        <f aca="false">$C527</f>
        <v>4000</v>
      </c>
      <c r="D535" s="310" t="n">
        <f aca="false">IF($C527=0,0,VLOOKUP($B524&amp;" - reg asset",'3. 2006 Tariff Sheet'!$B$136:$F$390,4,0))</f>
        <v>0</v>
      </c>
      <c r="E535" s="300" t="n">
        <f aca="false">C535*D535</f>
        <v>0</v>
      </c>
      <c r="F535" s="311" t="n">
        <f aca="false">$C527</f>
        <v>4000</v>
      </c>
      <c r="G535" s="310" t="n">
        <f aca="false">IF($C527=0,0,VLOOKUP($B524&amp;" - reg asset",'10. 2007 Tariff Sheet'!$B$134:$F$388,4,0))</f>
        <v>0</v>
      </c>
      <c r="H535" s="300" t="n">
        <f aca="false">F535*G535</f>
        <v>0</v>
      </c>
      <c r="I535" s="312" t="n">
        <f aca="false">H535-E535</f>
        <v>0</v>
      </c>
      <c r="J535" s="296" t="n">
        <f aca="false">IF(ISERROR(I535/E535),0,I535/E535)</f>
        <v>0</v>
      </c>
      <c r="K535" s="296" t="e">
        <f aca="false">$H535/$H$35</f>
        <v>#DIV/0!</v>
      </c>
    </row>
    <row r="536" customFormat="false" ht="15.75" hidden="false" customHeight="false" outlineLevel="0" collapsed="false">
      <c r="A536" s="256" t="str">
        <f aca="false">'2. 2006 Rate Classes'!$C$35</f>
        <v>Yes</v>
      </c>
      <c r="B536" s="313" t="s">
        <v>471</v>
      </c>
      <c r="C536" s="314"/>
      <c r="D536" s="314"/>
      <c r="E536" s="315" t="n">
        <f aca="false">SUM(E531:E535)</f>
        <v>0</v>
      </c>
      <c r="F536" s="314"/>
      <c r="G536" s="314"/>
      <c r="H536" s="315" t="n">
        <f aca="false">SUM(H531:H535)</f>
        <v>0</v>
      </c>
      <c r="I536" s="316" t="n">
        <f aca="false">SUM(I531:I535)</f>
        <v>0</v>
      </c>
      <c r="J536" s="317" t="e">
        <f aca="false">I536/E536</f>
        <v>#DIV/0!</v>
      </c>
      <c r="K536" s="317" t="n">
        <f aca="false">H536/H541</f>
        <v>-0</v>
      </c>
    </row>
    <row r="537" customFormat="false" ht="12.75" hidden="false" customHeight="false" outlineLevel="0" collapsed="false">
      <c r="A537" s="256" t="str">
        <f aca="false">'2. 2006 Rate Classes'!$C$35</f>
        <v>Yes</v>
      </c>
      <c r="B537" s="318" t="s">
        <v>472</v>
      </c>
      <c r="C537" s="319" t="n">
        <f aca="false">$C526*$G526</f>
        <v>0</v>
      </c>
      <c r="D537" s="320" t="n">
        <f aca="false">IF($C527&gt;0,SUM(0.007+0.0062),0.007+0.0062+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0132</v>
      </c>
      <c r="E537" s="321" t="n">
        <f aca="false">C537*D537</f>
        <v>0</v>
      </c>
      <c r="F537" s="319" t="n">
        <f aca="false">$C526*$G526</f>
        <v>0</v>
      </c>
      <c r="G537" s="320" t="n">
        <f aca="false">IF($C527&gt;0,SUM(0.007+0.0062),0.007+0.0062+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0132</v>
      </c>
      <c r="H537" s="321" t="n">
        <f aca="false">F537*G537</f>
        <v>0</v>
      </c>
      <c r="I537" s="322" t="n">
        <f aca="false">H537-E537</f>
        <v>0</v>
      </c>
      <c r="J537" s="296" t="n">
        <f aca="false">IF(ISERROR(I537/E537),0,I537/E537)</f>
        <v>0</v>
      </c>
      <c r="K537" s="323" t="n">
        <f aca="false">H537/H541</f>
        <v>-0</v>
      </c>
    </row>
    <row r="538" customFormat="false" ht="12.75" hidden="false" customHeight="false" outlineLevel="0" collapsed="false">
      <c r="A538" s="256" t="str">
        <f aca="false">'2. 2006 Rate Classes'!$C$35</f>
        <v>Yes</v>
      </c>
      <c r="B538" s="324" t="s">
        <v>473</v>
      </c>
      <c r="C538" s="325" t="n">
        <f aca="false">$C527*$G526</f>
        <v>0</v>
      </c>
      <c r="D538" s="326" t="n">
        <f aca="false">IF($C527=0,0,VLOOKUP($B524&amp;" - RTR Network 1",'3. 2006 Tariff Sheet'!$B$136:$F$390,4,0)+VLOOKUP($B524&amp;" - RTR Connection 1",'3. 2006 Tariff Sheet'!$B$136:$F$390,4,0)+VLOOKUP($B524&amp;" - RTR Network 2",'3. 2006 Tariff Sheet'!$B$136:$F$390,4,0)+VLOOKUP($B524&amp;" - RTR Connection 2",'3. 2006 Tariff Sheet'!$B$136:$F$390,4,0)+VLOOKUP($B524&amp;" - RTR Network 3",'3. 2006 Tariff Sheet'!$B$136:$F$390,4,0)+VLOOKUP($B524&amp;" - RTR Connection 3",'3. 2006 Tariff Sheet'!$B$136:$F$390,4,0))</f>
        <v>0</v>
      </c>
      <c r="E538" s="327" t="n">
        <f aca="false">C538*D538</f>
        <v>0</v>
      </c>
      <c r="F538" s="325" t="n">
        <f aca="false">$C527*$G526</f>
        <v>0</v>
      </c>
      <c r="G538" s="326" t="n">
        <f aca="false">IF($C527=0,0,VLOOKUP($B524&amp;" - RTR Network 1",'10. 2007 Tariff Sheet'!$B$136:$F$390,4,0)+VLOOKUP($B524&amp;" - RTR Connection 1",'10. 2007 Tariff Sheet'!$B$136:$F$390,4,0)+VLOOKUP($B524&amp;" - RTR Network 2",'10. 2007 Tariff Sheet'!$B$136:$F$390,4,0)+VLOOKUP($B524&amp;" - RTR Connection 2",'10. 2007 Tariff Sheet'!$B$136:$F$390,4,0)+VLOOKUP($B524&amp;" - RTR Network 3",'10. 2007 Tariff Sheet'!$B$136:$F$390,4,0)+VLOOKUP($B524&amp;" - RTR Connection 3",'10. 2007 Tariff Sheet'!$B$136:$F$390,4,0))</f>
        <v>0</v>
      </c>
      <c r="H538" s="327" t="n">
        <f aca="false">F538*G538</f>
        <v>0</v>
      </c>
      <c r="I538" s="295" t="n">
        <f aca="false">H538-E538</f>
        <v>0</v>
      </c>
      <c r="J538" s="296" t="n">
        <f aca="false">IF(ISERROR(I538/E538),0,I538/E538)</f>
        <v>0</v>
      </c>
      <c r="K538" s="296" t="n">
        <f aca="false">H538/H541</f>
        <v>-0</v>
      </c>
    </row>
    <row r="539" customFormat="false" ht="25.5" hidden="false" customHeight="false" outlineLevel="0" collapsed="false">
      <c r="A539" s="256" t="str">
        <f aca="false">'2. 2006 Rate Classes'!$C$35</f>
        <v>Yes</v>
      </c>
      <c r="B539" s="303" t="s">
        <v>474</v>
      </c>
      <c r="C539" s="325" t="n">
        <f aca="false">IF(AND(ISNUMBER(SEARCH("Residential",$B524)),$C526&gt;=$C$10),$C$10,IF(AND(ISNUMBER(SEARCH("Residential",$B524)),$C526&lt;$C$10),$C526*$G526,IF(AND(ISNUMBER(SEARCH("Residential",$B524))=FALSE(),$C526&gt;=$C$15),$C$15,IF(AND(ISNUMBER(SEARCH("Residential",$B524))=FALSE(),$C526&lt;$C$15),$C$15*$G526))))</f>
        <v>750</v>
      </c>
      <c r="D539" s="328" t="n">
        <f aca="false">IF(ISNUMBER(SEARCH("Residential",$B524)),$D$10,$D$15)</f>
        <v>0.058</v>
      </c>
      <c r="E539" s="327" t="n">
        <f aca="false">C539*D539</f>
        <v>43.5</v>
      </c>
      <c r="F539" s="325" t="n">
        <f aca="false">IF(AND(ISNUMBER(SEARCH("Residential",$B524)),$C526&gt;=$E$10),$E$10,IF(AND(ISNUMBER(SEARCH("Residential",$B524)),$C526&lt;$E$10),$C526*$G526,IF(AND(ISNUMBER(SEARCH("Residential",$B524))=FALSE(),$C526&gt;=$E$15),$E$15,IF(AND(ISNUMBER(SEARCH("Residential",$B524))=FALSE(),$C526&lt;$E$15),$E$15*$G526))))</f>
        <v>750</v>
      </c>
      <c r="G539" s="328" t="n">
        <f aca="false">IF(ISNUMBER(SEARCH("Residential",$B524)),$F$10,$F$15)</f>
        <v>0.058</v>
      </c>
      <c r="H539" s="327" t="n">
        <f aca="false">F539*G539</f>
        <v>43.5</v>
      </c>
      <c r="I539" s="295" t="n">
        <f aca="false">H539-E539</f>
        <v>0</v>
      </c>
      <c r="J539" s="296" t="n">
        <f aca="false">IF(ISERROR(I539/E539),0,I539/E539)</f>
        <v>0</v>
      </c>
      <c r="K539" s="296" t="n">
        <f aca="false">H539/H541</f>
        <v>-6.44444444444445</v>
      </c>
    </row>
    <row r="540" customFormat="false" ht="26.25" hidden="false" customHeight="false" outlineLevel="0" collapsed="false">
      <c r="A540" s="256" t="str">
        <f aca="false">'2. 2006 Rate Classes'!$C$35</f>
        <v>Yes</v>
      </c>
      <c r="B540" s="303" t="s">
        <v>474</v>
      </c>
      <c r="C540" s="298" t="n">
        <f aca="false">IF(OR($C539=$C$10,$C539=$C$15),$C526*$G526-$C539,0)</f>
        <v>-750</v>
      </c>
      <c r="D540" s="329" t="n">
        <f aca="false">IF(ISNUMBER(SEARCH("Residential",$B524)),$D$11,$D$16)</f>
        <v>0.067</v>
      </c>
      <c r="E540" s="330" t="n">
        <f aca="false">C540*D540</f>
        <v>-50.25</v>
      </c>
      <c r="F540" s="298" t="n">
        <f aca="false">IF(OR($F539=$E$10,$F539=$E$15),$C526*$G526-$F539,0)</f>
        <v>-750</v>
      </c>
      <c r="G540" s="329" t="n">
        <f aca="false">IF(ISNUMBER(SEARCH("Residential",$B524)),$F$11,$F$16)</f>
        <v>0.067</v>
      </c>
      <c r="H540" s="330" t="n">
        <f aca="false">F540*G540</f>
        <v>-50.25</v>
      </c>
      <c r="I540" s="295" t="n">
        <f aca="false">H540-E540</f>
        <v>0</v>
      </c>
      <c r="J540" s="331" t="n">
        <f aca="false">IF(ISERROR(I540/E540),0,I540/E540)</f>
        <v>-0</v>
      </c>
      <c r="K540" s="332" t="n">
        <f aca="false">H540/H541</f>
        <v>7.44444444444445</v>
      </c>
    </row>
    <row r="541" customFormat="false" ht="15.75" hidden="false" customHeight="false" outlineLevel="0" collapsed="false">
      <c r="A541" s="256" t="str">
        <f aca="false">'2. 2006 Rate Classes'!$C$35</f>
        <v>Yes</v>
      </c>
      <c r="B541" s="349" t="s">
        <v>475</v>
      </c>
      <c r="C541" s="349"/>
      <c r="D541" s="349"/>
      <c r="E541" s="334" t="n">
        <f aca="false">SUM(E536:E540)</f>
        <v>-6.75</v>
      </c>
      <c r="F541" s="350"/>
      <c r="G541" s="350"/>
      <c r="H541" s="334" t="n">
        <f aca="false">SUM(H536:H540)</f>
        <v>-6.75</v>
      </c>
      <c r="I541" s="336" t="n">
        <f aca="false">SUM(I536:I540)</f>
        <v>0</v>
      </c>
      <c r="J541" s="337" t="n">
        <f aca="false">IF(ISERROR(I541/E541),0,I541/E541)</f>
        <v>-0</v>
      </c>
      <c r="K541" s="338" t="n">
        <f aca="false">SUM(K536:K540)</f>
        <v>1</v>
      </c>
    </row>
    <row r="542" customFormat="false" ht="15.75" hidden="false" customHeight="false" outlineLevel="0" collapsed="false">
      <c r="A542" s="256" t="str">
        <f aca="false">'2. 2006 Rate Classes'!$C$35</f>
        <v>Yes</v>
      </c>
      <c r="B542" s="349" t="s">
        <v>476</v>
      </c>
      <c r="C542" s="349"/>
      <c r="D542" s="349"/>
      <c r="E542" s="334" t="n">
        <f aca="false">(2/6*0.07+4/6*0.06)*E541</f>
        <v>-0.4275</v>
      </c>
      <c r="F542" s="335"/>
      <c r="G542" s="335"/>
      <c r="H542" s="339" t="n">
        <f aca="false">0.06*H541</f>
        <v>-0.405</v>
      </c>
      <c r="I542" s="340" t="n">
        <f aca="false">H542-E542</f>
        <v>0.0225</v>
      </c>
      <c r="J542" s="337" t="n">
        <f aca="false">IF(ISERROR(I542/E542),0,I542/E542)</f>
        <v>-0.0526315789473684</v>
      </c>
      <c r="K542" s="341"/>
    </row>
    <row r="543" customFormat="false" ht="15.75" hidden="false" customHeight="false" outlineLevel="0" collapsed="false">
      <c r="A543" s="256" t="str">
        <f aca="false">'2. 2006 Rate Classes'!$C$35</f>
        <v>Yes</v>
      </c>
      <c r="B543" s="351" t="s">
        <v>477</v>
      </c>
      <c r="C543" s="351"/>
      <c r="D543" s="351"/>
      <c r="E543" s="343" t="n">
        <f aca="false">SUM(E541:E542)</f>
        <v>-7.1775</v>
      </c>
      <c r="F543" s="350"/>
      <c r="G543" s="350"/>
      <c r="H543" s="343" t="n">
        <f aca="false">SUM(H541:H542)</f>
        <v>-7.155</v>
      </c>
      <c r="I543" s="344" t="n">
        <f aca="false">H543-E543</f>
        <v>0.0225</v>
      </c>
      <c r="J543" s="345" t="n">
        <f aca="false">IF(ISERROR(I543/E543),0,I543/E543)</f>
        <v>-0.00313479623824451</v>
      </c>
      <c r="K543" s="317"/>
    </row>
    <row r="544" customFormat="false" ht="12.75" hidden="false" customHeight="false" outlineLevel="0" collapsed="false">
      <c r="A544" s="256"/>
    </row>
    <row r="545" customFormat="false" ht="12.75" hidden="false" customHeight="false" outlineLevel="0" collapsed="false">
      <c r="A545" s="256"/>
    </row>
    <row r="546" customFormat="false" ht="18" hidden="false" customHeight="false" outlineLevel="0" collapsed="false">
      <c r="A546" s="256" t="str">
        <f aca="false">'2. 2006 Rate Classes'!$C$36</f>
        <v>Yes</v>
      </c>
      <c r="B546" s="271" t="str">
        <f aca="false">'2. 2006 Rate Classes'!$B$36</f>
        <v>Rate Class 5</v>
      </c>
    </row>
    <row r="547" customFormat="false" ht="13.5" hidden="false" customHeight="false" outlineLevel="0" collapsed="false">
      <c r="A547" s="256" t="str">
        <f aca="false">'2. 2006 Rate Classes'!$C$36</f>
        <v>Yes</v>
      </c>
    </row>
    <row r="548" customFormat="false" ht="12.75" hidden="false" customHeight="true" outlineLevel="0" collapsed="false">
      <c r="A548" s="256" t="str">
        <f aca="false">'2. 2006 Rate Classes'!$C$36</f>
        <v>Yes</v>
      </c>
      <c r="B548" s="272" t="s">
        <v>456</v>
      </c>
      <c r="C548" s="273" t="n">
        <v>15000</v>
      </c>
      <c r="D548" s="274" t="s">
        <v>457</v>
      </c>
      <c r="E548" s="275" t="s">
        <v>458</v>
      </c>
      <c r="F548" s="275"/>
      <c r="G548" s="276" t="n">
        <f aca="false">'10. 2007 Tariff Sheet'!$E$452</f>
        <v>0</v>
      </c>
      <c r="H548" s="276"/>
    </row>
    <row r="549" customFormat="false" ht="13.5" hidden="false" customHeight="true" outlineLevel="0" collapsed="false">
      <c r="A549" s="256" t="str">
        <f aca="false">'2. 2006 Rate Classes'!$C$36</f>
        <v>Yes</v>
      </c>
      <c r="B549" s="272"/>
      <c r="C549" s="278" t="n">
        <v>60</v>
      </c>
      <c r="D549" s="279" t="s">
        <v>459</v>
      </c>
      <c r="E549" s="275"/>
      <c r="F549" s="275"/>
      <c r="G549" s="276"/>
      <c r="H549" s="276"/>
    </row>
    <row r="550" customFormat="false" ht="13.5" hidden="false" customHeight="false" outlineLevel="0" collapsed="false">
      <c r="A550" s="256" t="str">
        <f aca="false">'2. 2006 Rate Classes'!$C$36</f>
        <v>Yes</v>
      </c>
      <c r="B550" s="280"/>
    </row>
    <row r="551" customFormat="false" ht="21" hidden="false" customHeight="false" outlineLevel="0" collapsed="false">
      <c r="A551" s="256" t="str">
        <f aca="false">'2. 2006 Rate Classes'!$C$36</f>
        <v>Yes</v>
      </c>
      <c r="B551" s="281"/>
      <c r="C551" s="282" t="s">
        <v>460</v>
      </c>
      <c r="D551" s="282"/>
      <c r="E551" s="282"/>
      <c r="F551" s="282" t="s">
        <v>461</v>
      </c>
      <c r="G551" s="282"/>
      <c r="H551" s="282"/>
      <c r="I551" s="282" t="s">
        <v>462</v>
      </c>
      <c r="J551" s="282"/>
      <c r="K551" s="282"/>
    </row>
    <row r="552" customFormat="false" ht="26.25" hidden="false" customHeight="false" outlineLevel="0" collapsed="false">
      <c r="A552" s="256" t="str">
        <f aca="false">'2. 2006 Rate Classes'!$C$36</f>
        <v>Yes</v>
      </c>
      <c r="B552" s="283"/>
      <c r="C552" s="284" t="s">
        <v>463</v>
      </c>
      <c r="D552" s="285" t="s">
        <v>464</v>
      </c>
      <c r="E552" s="286" t="s">
        <v>465</v>
      </c>
      <c r="F552" s="287" t="s">
        <v>463</v>
      </c>
      <c r="G552" s="285" t="s">
        <v>464</v>
      </c>
      <c r="H552" s="286" t="s">
        <v>465</v>
      </c>
      <c r="I552" s="253" t="s">
        <v>343</v>
      </c>
      <c r="J552" s="288" t="s">
        <v>380</v>
      </c>
      <c r="K552" s="289" t="s">
        <v>466</v>
      </c>
    </row>
    <row r="553" customFormat="false" ht="12.75" hidden="false" customHeight="false" outlineLevel="0" collapsed="false">
      <c r="A553" s="256" t="str">
        <f aca="false">'2. 2006 Rate Classes'!$C$36</f>
        <v>Yes</v>
      </c>
      <c r="B553" s="290" t="s">
        <v>411</v>
      </c>
      <c r="C553" s="291"/>
      <c r="D553" s="292"/>
      <c r="E553" s="293" t="n">
        <f aca="false">VLOOKUP($B546,'3. 2006 Tariff Sheet'!$B$136:$F$390,4,0)</f>
        <v>0</v>
      </c>
      <c r="F553" s="294"/>
      <c r="G553" s="292"/>
      <c r="H553" s="293" t="n">
        <f aca="false">VLOOKUP($B546,'10. 2007 Tariff Sheet'!$B$134:$F$388,4,0)</f>
        <v>0</v>
      </c>
      <c r="I553" s="295" t="n">
        <f aca="false">H553-E553</f>
        <v>0</v>
      </c>
      <c r="J553" s="296" t="n">
        <f aca="false">IF(ISERROR(I553/E553),0,I553/E553)</f>
        <v>0</v>
      </c>
      <c r="K553" s="296" t="e">
        <f aca="false">$H553/$H$35</f>
        <v>#DIV/0!</v>
      </c>
    </row>
    <row r="554" customFormat="false" ht="12.75" hidden="false" customHeight="false" outlineLevel="0" collapsed="false">
      <c r="A554" s="256" t="str">
        <f aca="false">'2. 2006 Rate Classes'!$C$36</f>
        <v>Yes</v>
      </c>
      <c r="B554" s="297" t="s">
        <v>467</v>
      </c>
      <c r="C554" s="298" t="n">
        <f aca="false">$C548</f>
        <v>15000</v>
      </c>
      <c r="D554" s="299" t="n">
        <f aca="false">IF($C549&gt;0,0,VLOOKUP($B546&amp;" - volume",'3. 2006 Tariff Sheet'!$B$136:$F$390,4,0))</f>
        <v>0</v>
      </c>
      <c r="E554" s="300" t="n">
        <f aca="false">C554*D554</f>
        <v>0</v>
      </c>
      <c r="F554" s="298" t="n">
        <f aca="false">$C548</f>
        <v>15000</v>
      </c>
      <c r="G554" s="299" t="n">
        <f aca="false">IF($C549&gt;0,0,VLOOKUP($B546&amp;" - volume",'10. 2007 Tariff Sheet'!$B$134:$F$388,4,0))</f>
        <v>0</v>
      </c>
      <c r="H554" s="300" t="n">
        <f aca="false">F554*G554</f>
        <v>0</v>
      </c>
      <c r="I554" s="301" t="n">
        <f aca="false">H554-E554</f>
        <v>0</v>
      </c>
      <c r="J554" s="296" t="n">
        <f aca="false">IF(ISERROR(I554/E554),0,I554/E554)</f>
        <v>0</v>
      </c>
      <c r="K554" s="296" t="e">
        <f aca="false">$H554/$H$35</f>
        <v>#DIV/0!</v>
      </c>
    </row>
    <row r="555" customFormat="false" ht="12.75" hidden="false" customHeight="false" outlineLevel="0" collapsed="false">
      <c r="A555" s="256" t="str">
        <f aca="false">'2. 2006 Rate Classes'!$C$36</f>
        <v>Yes</v>
      </c>
      <c r="B555" s="297" t="s">
        <v>468</v>
      </c>
      <c r="C555" s="298" t="n">
        <f aca="false">$C549</f>
        <v>60</v>
      </c>
      <c r="D555" s="302" t="n">
        <f aca="false">IF($C549=0,0,VLOOKUP($B546&amp;" - volume",'3. 2006 Tariff Sheet'!$B$136:$F$390,4,0))</f>
        <v>0</v>
      </c>
      <c r="E555" s="300" t="n">
        <f aca="false">C555*D555</f>
        <v>0</v>
      </c>
      <c r="F555" s="298" t="n">
        <f aca="false">$C549</f>
        <v>60</v>
      </c>
      <c r="G555" s="299" t="n">
        <f aca="false">IF($C549=0,0,VLOOKUP($B546&amp;" - volume",'10. 2007 Tariff Sheet'!$B$134:$F$388,4,0))</f>
        <v>0</v>
      </c>
      <c r="H555" s="300" t="n">
        <f aca="false">F555*G555</f>
        <v>0</v>
      </c>
      <c r="I555" s="295" t="n">
        <f aca="false">H555-E555</f>
        <v>0</v>
      </c>
      <c r="J555" s="296" t="n">
        <f aca="false">IF(ISERROR(I555/E555),0,I555/E555)</f>
        <v>0</v>
      </c>
      <c r="K555" s="296" t="e">
        <f aca="false">$H555/$H$35</f>
        <v>#DIV/0!</v>
      </c>
    </row>
    <row r="556" customFormat="false" ht="12.75" hidden="false" customHeight="false" outlineLevel="0" collapsed="false">
      <c r="A556" s="256" t="str">
        <f aca="false">'2. 2006 Rate Classes'!$C$36</f>
        <v>Yes</v>
      </c>
      <c r="B556" s="303" t="s">
        <v>469</v>
      </c>
      <c r="C556" s="304" t="n">
        <f aca="false">$C548</f>
        <v>15000</v>
      </c>
      <c r="D556" s="305" t="n">
        <f aca="false">IF($C549&gt;0,0,VLOOKUP($B546&amp;" - reg asset",'3. 2006 Tariff Sheet'!$B$136:$F$390,4,0))</f>
        <v>0</v>
      </c>
      <c r="E556" s="300" t="n">
        <f aca="false">C556*D556</f>
        <v>0</v>
      </c>
      <c r="F556" s="306" t="n">
        <f aca="false">$C548</f>
        <v>15000</v>
      </c>
      <c r="G556" s="305" t="n">
        <f aca="false">IF($C549&gt;0,0,VLOOKUP($B546&amp;" - reg asset",'10. 2007 Tariff Sheet'!$B$134:$F$388,4,0))</f>
        <v>0</v>
      </c>
      <c r="H556" s="300" t="n">
        <f aca="false">F556*G556</f>
        <v>0</v>
      </c>
      <c r="I556" s="307" t="n">
        <f aca="false">H556-E556</f>
        <v>0</v>
      </c>
      <c r="J556" s="296" t="n">
        <f aca="false">IF(ISERROR(I556/E556),0,I556/E556)</f>
        <v>0</v>
      </c>
      <c r="K556" s="296" t="e">
        <f aca="false">$H556/$H$35</f>
        <v>#DIV/0!</v>
      </c>
    </row>
    <row r="557" customFormat="false" ht="13.5" hidden="false" customHeight="false" outlineLevel="0" collapsed="false">
      <c r="A557" s="256" t="str">
        <f aca="false">'2. 2006 Rate Classes'!$C$36</f>
        <v>Yes</v>
      </c>
      <c r="B557" s="308" t="s">
        <v>470</v>
      </c>
      <c r="C557" s="309" t="n">
        <f aca="false">$C549</f>
        <v>60</v>
      </c>
      <c r="D557" s="310" t="n">
        <f aca="false">IF($C549=0,0,VLOOKUP($B546&amp;" - reg asset",'3. 2006 Tariff Sheet'!$B$136:$F$390,4,0))</f>
        <v>0</v>
      </c>
      <c r="E557" s="300" t="n">
        <f aca="false">C557*D557</f>
        <v>0</v>
      </c>
      <c r="F557" s="311" t="n">
        <f aca="false">$C549</f>
        <v>60</v>
      </c>
      <c r="G557" s="310" t="n">
        <f aca="false">IF($C549=0,0,VLOOKUP($B546&amp;" - reg asset",'10. 2007 Tariff Sheet'!$B$134:$F$388,4,0))</f>
        <v>0</v>
      </c>
      <c r="H557" s="300" t="n">
        <f aca="false">F557*G557</f>
        <v>0</v>
      </c>
      <c r="I557" s="312" t="n">
        <f aca="false">H557-E557</f>
        <v>0</v>
      </c>
      <c r="J557" s="296" t="n">
        <f aca="false">IF(ISERROR(I557/E557),0,I557/E557)</f>
        <v>0</v>
      </c>
      <c r="K557" s="296" t="e">
        <f aca="false">$H557/$H$35</f>
        <v>#DIV/0!</v>
      </c>
    </row>
    <row r="558" customFormat="false" ht="15.75" hidden="false" customHeight="false" outlineLevel="0" collapsed="false">
      <c r="A558" s="256" t="str">
        <f aca="false">'2. 2006 Rate Classes'!$C$36</f>
        <v>Yes</v>
      </c>
      <c r="B558" s="313" t="s">
        <v>471</v>
      </c>
      <c r="C558" s="314"/>
      <c r="D558" s="314"/>
      <c r="E558" s="315" t="n">
        <f aca="false">SUM(E553:E557)</f>
        <v>0</v>
      </c>
      <c r="F558" s="314"/>
      <c r="G558" s="314"/>
      <c r="H558" s="315" t="n">
        <f aca="false">SUM(H553:H557)</f>
        <v>0</v>
      </c>
      <c r="I558" s="316" t="n">
        <f aca="false">SUM(I553:I557)</f>
        <v>0</v>
      </c>
      <c r="J558" s="317" t="e">
        <f aca="false">I558/E558</f>
        <v>#DIV/0!</v>
      </c>
      <c r="K558" s="317" t="n">
        <f aca="false">H558/H563</f>
        <v>-0</v>
      </c>
    </row>
    <row r="559" customFormat="false" ht="12.75" hidden="false" customHeight="false" outlineLevel="0" collapsed="false">
      <c r="A559" s="256" t="str">
        <f aca="false">'2. 2006 Rate Classes'!$C$36</f>
        <v>Yes</v>
      </c>
      <c r="B559" s="318" t="s">
        <v>472</v>
      </c>
      <c r="C559" s="319" t="n">
        <f aca="false">$C548*$G548</f>
        <v>0</v>
      </c>
      <c r="D559" s="320" t="n">
        <f aca="false">IF($C549&gt;0,SUM(0.007+0.0062),0.007+0.0062+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0132</v>
      </c>
      <c r="E559" s="321" t="n">
        <f aca="false">C559*D559</f>
        <v>0</v>
      </c>
      <c r="F559" s="319" t="n">
        <f aca="false">$C548*$G548</f>
        <v>0</v>
      </c>
      <c r="G559" s="320" t="n">
        <f aca="false">IF($C549&gt;0,SUM(0.007+0.0062),0.007+0.0062+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0132</v>
      </c>
      <c r="H559" s="321" t="n">
        <f aca="false">F559*G559</f>
        <v>0</v>
      </c>
      <c r="I559" s="322" t="n">
        <f aca="false">H559-E559</f>
        <v>0</v>
      </c>
      <c r="J559" s="296" t="n">
        <f aca="false">IF(ISERROR(I559/E559),0,I559/E559)</f>
        <v>0</v>
      </c>
      <c r="K559" s="323" t="n">
        <f aca="false">H559/H563</f>
        <v>-0</v>
      </c>
    </row>
    <row r="560" customFormat="false" ht="12.75" hidden="false" customHeight="false" outlineLevel="0" collapsed="false">
      <c r="A560" s="256" t="str">
        <f aca="false">'2. 2006 Rate Classes'!$C$36</f>
        <v>Yes</v>
      </c>
      <c r="B560" s="324" t="s">
        <v>473</v>
      </c>
      <c r="C560" s="325" t="n">
        <f aca="false">$C549*$G548</f>
        <v>0</v>
      </c>
      <c r="D560" s="326" t="n">
        <f aca="false">IF($C549=0,0,VLOOKUP($B546&amp;" - RTR Network 1",'3. 2006 Tariff Sheet'!$B$136:$F$390,4,0)+VLOOKUP($B546&amp;" - RTR Connection 1",'3. 2006 Tariff Sheet'!$B$136:$F$390,4,0)+VLOOKUP($B546&amp;" - RTR Network 2",'3. 2006 Tariff Sheet'!$B$136:$F$390,4,0)+VLOOKUP($B546&amp;" - RTR Connection 2",'3. 2006 Tariff Sheet'!$B$136:$F$390,4,0)+VLOOKUP($B546&amp;" - RTR Network 3",'3. 2006 Tariff Sheet'!$B$136:$F$390,4,0)+VLOOKUP($B546&amp;" - RTR Connection 3",'3. 2006 Tariff Sheet'!$B$136:$F$390,4,0))</f>
        <v>0</v>
      </c>
      <c r="E560" s="327" t="n">
        <f aca="false">C560*D560</f>
        <v>0</v>
      </c>
      <c r="F560" s="325" t="n">
        <f aca="false">$C549*$G548</f>
        <v>0</v>
      </c>
      <c r="G560" s="326" t="n">
        <f aca="false">IF($C549=0,0,VLOOKUP($B546&amp;" - RTR Network 1",'10. 2007 Tariff Sheet'!$B$136:$F$390,4,0)+VLOOKUP($B546&amp;" - RTR Connection 1",'10. 2007 Tariff Sheet'!$B$136:$F$390,4,0)+VLOOKUP($B546&amp;" - RTR Network 2",'10. 2007 Tariff Sheet'!$B$136:$F$390,4,0)+VLOOKUP($B546&amp;" - RTR Connection 2",'10. 2007 Tariff Sheet'!$B$136:$F$390,4,0)+VLOOKUP($B546&amp;" - RTR Network 3",'10. 2007 Tariff Sheet'!$B$136:$F$390,4,0)+VLOOKUP($B546&amp;" - RTR Connection 3",'10. 2007 Tariff Sheet'!$B$136:$F$390,4,0))</f>
        <v>0</v>
      </c>
      <c r="H560" s="327" t="n">
        <f aca="false">F560*G560</f>
        <v>0</v>
      </c>
      <c r="I560" s="295" t="n">
        <f aca="false">H560-E560</f>
        <v>0</v>
      </c>
      <c r="J560" s="296" t="n">
        <f aca="false">IF(ISERROR(I560/E560),0,I560/E560)</f>
        <v>0</v>
      </c>
      <c r="K560" s="296" t="n">
        <f aca="false">H560/H563</f>
        <v>-0</v>
      </c>
    </row>
    <row r="561" customFormat="false" ht="25.5" hidden="false" customHeight="false" outlineLevel="0" collapsed="false">
      <c r="A561" s="256" t="str">
        <f aca="false">'2. 2006 Rate Classes'!$C$36</f>
        <v>Yes</v>
      </c>
      <c r="B561" s="303" t="s">
        <v>474</v>
      </c>
      <c r="C561" s="325" t="n">
        <f aca="false">IF(AND(ISNUMBER(SEARCH("Residential",$B546)),$C548&gt;=$C$10),$C$10,IF(AND(ISNUMBER(SEARCH("Residential",$B546)),$C548&lt;$C$10),$C548*$G548,IF(AND(ISNUMBER(SEARCH("Residential",$B546))=FALSE(),$C548&gt;=$C$15),$C$15,IF(AND(ISNUMBER(SEARCH("Residential",$B546))=FALSE(),$C548&lt;$C$15),$C$15*$G548))))</f>
        <v>750</v>
      </c>
      <c r="D561" s="328" t="n">
        <f aca="false">IF(ISNUMBER(SEARCH("Residential",$B546)),$D$10,$D$15)</f>
        <v>0.058</v>
      </c>
      <c r="E561" s="327" t="n">
        <f aca="false">C561*D561</f>
        <v>43.5</v>
      </c>
      <c r="F561" s="325" t="n">
        <f aca="false">IF(AND(ISNUMBER(SEARCH("Residential",$B546)),$C548&gt;=$E$10),$E$10,IF(AND(ISNUMBER(SEARCH("Residential",$B546)),$C548&lt;$E$10),$C548*$G548,IF(AND(ISNUMBER(SEARCH("Residential",$B546))=FALSE(),$C548&gt;=$E$15),$E$15,IF(AND(ISNUMBER(SEARCH("Residential",$B546))=FALSE(),$C548&lt;$E$15),$E$15*$G548))))</f>
        <v>750</v>
      </c>
      <c r="G561" s="328" t="n">
        <f aca="false">IF(ISNUMBER(SEARCH("Residential",$B546)),$F$10,$F$15)</f>
        <v>0.058</v>
      </c>
      <c r="H561" s="327" t="n">
        <f aca="false">F561*G561</f>
        <v>43.5</v>
      </c>
      <c r="I561" s="295" t="n">
        <f aca="false">H561-E561</f>
        <v>0</v>
      </c>
      <c r="J561" s="296" t="n">
        <f aca="false">IF(ISERROR(I561/E561),0,I561/E561)</f>
        <v>0</v>
      </c>
      <c r="K561" s="296" t="n">
        <f aca="false">H561/H563</f>
        <v>-6.44444444444445</v>
      </c>
    </row>
    <row r="562" customFormat="false" ht="26.25" hidden="false" customHeight="false" outlineLevel="0" collapsed="false">
      <c r="A562" s="256" t="str">
        <f aca="false">'2. 2006 Rate Classes'!$C$36</f>
        <v>Yes</v>
      </c>
      <c r="B562" s="303" t="s">
        <v>474</v>
      </c>
      <c r="C562" s="298" t="n">
        <f aca="false">IF(OR($C561=$C$10,$C561=$C$15),$C548*$G548-$C561,0)</f>
        <v>-750</v>
      </c>
      <c r="D562" s="329" t="n">
        <f aca="false">IF(ISNUMBER(SEARCH("Residential",$B546)),$D$11,$D$16)</f>
        <v>0.067</v>
      </c>
      <c r="E562" s="330" t="n">
        <f aca="false">C562*D562</f>
        <v>-50.25</v>
      </c>
      <c r="F562" s="298" t="n">
        <f aca="false">IF(OR($F561=$E$10,$F561=$E$15),$C548*$G548-$F561,0)</f>
        <v>-750</v>
      </c>
      <c r="G562" s="329" t="n">
        <f aca="false">IF(ISNUMBER(SEARCH("Residential",$B546)),$F$11,$F$16)</f>
        <v>0.067</v>
      </c>
      <c r="H562" s="330" t="n">
        <f aca="false">F562*G562</f>
        <v>-50.25</v>
      </c>
      <c r="I562" s="295" t="n">
        <f aca="false">H562-E562</f>
        <v>0</v>
      </c>
      <c r="J562" s="331" t="n">
        <f aca="false">IF(ISERROR(I562/E562),0,I562/E562)</f>
        <v>-0</v>
      </c>
      <c r="K562" s="332" t="n">
        <f aca="false">H562/H563</f>
        <v>7.44444444444445</v>
      </c>
    </row>
    <row r="563" customFormat="false" ht="15.75" hidden="false" customHeight="false" outlineLevel="0" collapsed="false">
      <c r="A563" s="256" t="str">
        <f aca="false">'2. 2006 Rate Classes'!$C$36</f>
        <v>Yes</v>
      </c>
      <c r="B563" s="349" t="s">
        <v>475</v>
      </c>
      <c r="C563" s="349"/>
      <c r="D563" s="349"/>
      <c r="E563" s="334" t="n">
        <f aca="false">SUM(E558:E562)</f>
        <v>-6.75</v>
      </c>
      <c r="F563" s="350"/>
      <c r="G563" s="350"/>
      <c r="H563" s="334" t="n">
        <f aca="false">SUM(H558:H562)</f>
        <v>-6.75</v>
      </c>
      <c r="I563" s="336" t="n">
        <f aca="false">SUM(I558:I562)</f>
        <v>0</v>
      </c>
      <c r="J563" s="337" t="n">
        <f aca="false">IF(ISERROR(I563/E563),0,I563/E563)</f>
        <v>-0</v>
      </c>
      <c r="K563" s="338" t="n">
        <f aca="false">SUM(K558:K562)</f>
        <v>1</v>
      </c>
    </row>
    <row r="564" customFormat="false" ht="15.75" hidden="false" customHeight="false" outlineLevel="0" collapsed="false">
      <c r="A564" s="256" t="str">
        <f aca="false">'2. 2006 Rate Classes'!$C$36</f>
        <v>Yes</v>
      </c>
      <c r="B564" s="349" t="s">
        <v>476</v>
      </c>
      <c r="C564" s="349"/>
      <c r="D564" s="349"/>
      <c r="E564" s="334" t="n">
        <f aca="false">(2/6*0.07+4/6*0.06)*E563</f>
        <v>-0.4275</v>
      </c>
      <c r="F564" s="335"/>
      <c r="G564" s="335"/>
      <c r="H564" s="339" t="n">
        <f aca="false">0.06*H563</f>
        <v>-0.405</v>
      </c>
      <c r="I564" s="340" t="n">
        <f aca="false">H564-E564</f>
        <v>0.0225</v>
      </c>
      <c r="J564" s="337" t="n">
        <f aca="false">IF(ISERROR(I564/E564),0,I564/E564)</f>
        <v>-0.0526315789473684</v>
      </c>
      <c r="K564" s="341"/>
    </row>
    <row r="565" customFormat="false" ht="15.75" hidden="false" customHeight="false" outlineLevel="0" collapsed="false">
      <c r="A565" s="256" t="str">
        <f aca="false">'2. 2006 Rate Classes'!$C$36</f>
        <v>Yes</v>
      </c>
      <c r="B565" s="351" t="s">
        <v>477</v>
      </c>
      <c r="C565" s="351"/>
      <c r="D565" s="351"/>
      <c r="E565" s="343" t="n">
        <f aca="false">SUM(E563:E564)</f>
        <v>-7.1775</v>
      </c>
      <c r="F565" s="350"/>
      <c r="G565" s="350"/>
      <c r="H565" s="343" t="n">
        <f aca="false">SUM(H563:H564)</f>
        <v>-7.155</v>
      </c>
      <c r="I565" s="344" t="n">
        <f aca="false">H565-E565</f>
        <v>0.0225</v>
      </c>
      <c r="J565" s="345" t="n">
        <f aca="false">IF(ISERROR(I565/E565),0,I565/E565)</f>
        <v>-0.00313479623824451</v>
      </c>
      <c r="K565" s="317"/>
    </row>
    <row r="566" customFormat="false" ht="12.75" hidden="false" customHeight="false" outlineLevel="0" collapsed="false">
      <c r="A566" s="256"/>
      <c r="B566" s="277"/>
      <c r="C566" s="277"/>
      <c r="D566" s="277"/>
      <c r="E566" s="277"/>
      <c r="F566" s="277"/>
      <c r="G566" s="277"/>
      <c r="H566" s="277"/>
      <c r="I566" s="277"/>
      <c r="J566" s="277"/>
      <c r="K566" s="277"/>
    </row>
    <row r="567" customFormat="false" ht="12.75" hidden="false" customHeight="false" outlineLevel="0" collapsed="false">
      <c r="A567" s="256"/>
      <c r="B567" s="277"/>
      <c r="C567" s="277"/>
      <c r="D567" s="277"/>
      <c r="E567" s="277"/>
      <c r="F567" s="277"/>
      <c r="G567" s="277"/>
      <c r="H567" s="277"/>
      <c r="I567" s="277"/>
      <c r="J567" s="277"/>
      <c r="K567" s="277"/>
    </row>
    <row r="568" customFormat="false" ht="18" hidden="false" customHeight="false" outlineLevel="0" collapsed="false">
      <c r="A568" s="256" t="str">
        <f aca="false">'2. 2006 Rate Classes'!$C$36</f>
        <v>Yes</v>
      </c>
      <c r="B568" s="271" t="str">
        <f aca="false">'2. 2006 Rate Classes'!$B$36</f>
        <v>Rate Class 5</v>
      </c>
    </row>
    <row r="569" customFormat="false" ht="13.5" hidden="false" customHeight="false" outlineLevel="0" collapsed="false">
      <c r="A569" s="256" t="str">
        <f aca="false">'2. 2006 Rate Classes'!$C$36</f>
        <v>Yes</v>
      </c>
    </row>
    <row r="570" customFormat="false" ht="12.75" hidden="false" customHeight="true" outlineLevel="0" collapsed="false">
      <c r="A570" s="256" t="str">
        <f aca="false">'2. 2006 Rate Classes'!$C$36</f>
        <v>Yes</v>
      </c>
      <c r="B570" s="272" t="s">
        <v>456</v>
      </c>
      <c r="C570" s="273" t="n">
        <v>40000</v>
      </c>
      <c r="D570" s="274" t="s">
        <v>457</v>
      </c>
      <c r="E570" s="275" t="s">
        <v>458</v>
      </c>
      <c r="F570" s="275"/>
      <c r="G570" s="276" t="n">
        <f aca="false">'10. 2007 Tariff Sheet'!$E$452</f>
        <v>0</v>
      </c>
      <c r="H570" s="276"/>
    </row>
    <row r="571" customFormat="false" ht="13.5" hidden="false" customHeight="true" outlineLevel="0" collapsed="false">
      <c r="A571" s="256" t="str">
        <f aca="false">'2. 2006 Rate Classes'!$C$36</f>
        <v>Yes</v>
      </c>
      <c r="B571" s="272"/>
      <c r="C571" s="278" t="n">
        <v>100</v>
      </c>
      <c r="D571" s="279" t="s">
        <v>459</v>
      </c>
      <c r="E571" s="275"/>
      <c r="F571" s="275"/>
      <c r="G571" s="276"/>
      <c r="H571" s="276"/>
    </row>
    <row r="572" customFormat="false" ht="13.5" hidden="false" customHeight="false" outlineLevel="0" collapsed="false">
      <c r="A572" s="256" t="str">
        <f aca="false">'2. 2006 Rate Classes'!$C$36</f>
        <v>Yes</v>
      </c>
      <c r="B572" s="280"/>
    </row>
    <row r="573" customFormat="false" ht="21" hidden="false" customHeight="false" outlineLevel="0" collapsed="false">
      <c r="A573" s="256" t="str">
        <f aca="false">'2. 2006 Rate Classes'!$C$36</f>
        <v>Yes</v>
      </c>
      <c r="B573" s="281"/>
      <c r="C573" s="282" t="s">
        <v>460</v>
      </c>
      <c r="D573" s="282"/>
      <c r="E573" s="282"/>
      <c r="F573" s="282" t="s">
        <v>461</v>
      </c>
      <c r="G573" s="282"/>
      <c r="H573" s="282"/>
      <c r="I573" s="282" t="s">
        <v>462</v>
      </c>
      <c r="J573" s="282"/>
      <c r="K573" s="282"/>
    </row>
    <row r="574" customFormat="false" ht="26.25" hidden="false" customHeight="false" outlineLevel="0" collapsed="false">
      <c r="A574" s="256" t="str">
        <f aca="false">'2. 2006 Rate Classes'!$C$36</f>
        <v>Yes</v>
      </c>
      <c r="B574" s="283"/>
      <c r="C574" s="284" t="s">
        <v>463</v>
      </c>
      <c r="D574" s="285" t="s">
        <v>464</v>
      </c>
      <c r="E574" s="286" t="s">
        <v>465</v>
      </c>
      <c r="F574" s="287" t="s">
        <v>463</v>
      </c>
      <c r="G574" s="285" t="s">
        <v>464</v>
      </c>
      <c r="H574" s="286" t="s">
        <v>465</v>
      </c>
      <c r="I574" s="253" t="s">
        <v>343</v>
      </c>
      <c r="J574" s="288" t="s">
        <v>380</v>
      </c>
      <c r="K574" s="289" t="s">
        <v>466</v>
      </c>
    </row>
    <row r="575" customFormat="false" ht="12.75" hidden="false" customHeight="false" outlineLevel="0" collapsed="false">
      <c r="A575" s="256" t="str">
        <f aca="false">'2. 2006 Rate Classes'!$C$36</f>
        <v>Yes</v>
      </c>
      <c r="B575" s="290" t="s">
        <v>411</v>
      </c>
      <c r="C575" s="291"/>
      <c r="D575" s="292"/>
      <c r="E575" s="293" t="n">
        <f aca="false">VLOOKUP($B568,'3. 2006 Tariff Sheet'!$B$136:$F$390,4,0)</f>
        <v>0</v>
      </c>
      <c r="F575" s="294"/>
      <c r="G575" s="292"/>
      <c r="H575" s="293" t="n">
        <f aca="false">VLOOKUP($B568,'10. 2007 Tariff Sheet'!$B$134:$F$388,4,0)</f>
        <v>0</v>
      </c>
      <c r="I575" s="295" t="n">
        <f aca="false">H575-E575</f>
        <v>0</v>
      </c>
      <c r="J575" s="296" t="n">
        <f aca="false">IF(ISERROR(I575/E575),0,I575/E575)</f>
        <v>0</v>
      </c>
      <c r="K575" s="296" t="e">
        <f aca="false">$H575/$H$35</f>
        <v>#DIV/0!</v>
      </c>
    </row>
    <row r="576" customFormat="false" ht="12.75" hidden="false" customHeight="false" outlineLevel="0" collapsed="false">
      <c r="A576" s="256" t="str">
        <f aca="false">'2. 2006 Rate Classes'!$C$36</f>
        <v>Yes</v>
      </c>
      <c r="B576" s="297" t="s">
        <v>467</v>
      </c>
      <c r="C576" s="298" t="n">
        <f aca="false">$C570</f>
        <v>40000</v>
      </c>
      <c r="D576" s="299" t="n">
        <f aca="false">IF($C571&gt;0,0,VLOOKUP($B568&amp;" - volume",'3. 2006 Tariff Sheet'!$B$136:$F$390,4,0))</f>
        <v>0</v>
      </c>
      <c r="E576" s="300" t="n">
        <f aca="false">C576*D576</f>
        <v>0</v>
      </c>
      <c r="F576" s="298" t="n">
        <f aca="false">$C570</f>
        <v>40000</v>
      </c>
      <c r="G576" s="299" t="n">
        <f aca="false">IF($C571&gt;0,0,VLOOKUP($B568&amp;" - volume",'10. 2007 Tariff Sheet'!$B$134:$F$388,4,0))</f>
        <v>0</v>
      </c>
      <c r="H576" s="300" t="n">
        <f aca="false">F576*G576</f>
        <v>0</v>
      </c>
      <c r="I576" s="301" t="n">
        <f aca="false">H576-E576</f>
        <v>0</v>
      </c>
      <c r="J576" s="296" t="n">
        <f aca="false">IF(ISERROR(I576/E576),0,I576/E576)</f>
        <v>0</v>
      </c>
      <c r="K576" s="296" t="e">
        <f aca="false">$H576/$H$35</f>
        <v>#DIV/0!</v>
      </c>
    </row>
    <row r="577" customFormat="false" ht="12.75" hidden="false" customHeight="false" outlineLevel="0" collapsed="false">
      <c r="A577" s="256" t="str">
        <f aca="false">'2. 2006 Rate Classes'!$C$36</f>
        <v>Yes</v>
      </c>
      <c r="B577" s="297" t="s">
        <v>468</v>
      </c>
      <c r="C577" s="298" t="n">
        <f aca="false">$C571</f>
        <v>100</v>
      </c>
      <c r="D577" s="302" t="n">
        <f aca="false">IF($C571=0,0,VLOOKUP($B568&amp;" - volume",'3. 2006 Tariff Sheet'!$B$136:$F$390,4,0))</f>
        <v>0</v>
      </c>
      <c r="E577" s="300" t="n">
        <f aca="false">C577*D577</f>
        <v>0</v>
      </c>
      <c r="F577" s="298" t="n">
        <f aca="false">$C571</f>
        <v>100</v>
      </c>
      <c r="G577" s="299" t="n">
        <f aca="false">IF($C571=0,0,VLOOKUP($B568&amp;" - volume",'10. 2007 Tariff Sheet'!$B$134:$F$388,4,0))</f>
        <v>0</v>
      </c>
      <c r="H577" s="300" t="n">
        <f aca="false">F577*G577</f>
        <v>0</v>
      </c>
      <c r="I577" s="295" t="n">
        <f aca="false">H577-E577</f>
        <v>0</v>
      </c>
      <c r="J577" s="296" t="n">
        <f aca="false">IF(ISERROR(I577/E577),0,I577/E577)</f>
        <v>0</v>
      </c>
      <c r="K577" s="296" t="e">
        <f aca="false">$H577/$H$35</f>
        <v>#DIV/0!</v>
      </c>
    </row>
    <row r="578" customFormat="false" ht="12.75" hidden="false" customHeight="false" outlineLevel="0" collapsed="false">
      <c r="A578" s="256" t="str">
        <f aca="false">'2. 2006 Rate Classes'!$C$36</f>
        <v>Yes</v>
      </c>
      <c r="B578" s="303" t="s">
        <v>469</v>
      </c>
      <c r="C578" s="304" t="n">
        <f aca="false">$C570</f>
        <v>40000</v>
      </c>
      <c r="D578" s="305" t="n">
        <f aca="false">IF($C571&gt;0,0,VLOOKUP($B568&amp;" - reg asset",'3. 2006 Tariff Sheet'!$B$136:$F$390,4,0))</f>
        <v>0</v>
      </c>
      <c r="E578" s="300" t="n">
        <f aca="false">C578*D578</f>
        <v>0</v>
      </c>
      <c r="F578" s="306" t="n">
        <f aca="false">$C570</f>
        <v>40000</v>
      </c>
      <c r="G578" s="305" t="n">
        <f aca="false">IF($C571&gt;0,0,VLOOKUP($B568&amp;" - reg asset",'10. 2007 Tariff Sheet'!$B$134:$F$388,4,0))</f>
        <v>0</v>
      </c>
      <c r="H578" s="300" t="n">
        <f aca="false">F578*G578</f>
        <v>0</v>
      </c>
      <c r="I578" s="307" t="n">
        <f aca="false">H578-E578</f>
        <v>0</v>
      </c>
      <c r="J578" s="296" t="n">
        <f aca="false">IF(ISERROR(I578/E578),0,I578/E578)</f>
        <v>0</v>
      </c>
      <c r="K578" s="296" t="e">
        <f aca="false">$H578/$H$35</f>
        <v>#DIV/0!</v>
      </c>
    </row>
    <row r="579" customFormat="false" ht="13.5" hidden="false" customHeight="false" outlineLevel="0" collapsed="false">
      <c r="A579" s="256" t="str">
        <f aca="false">'2. 2006 Rate Classes'!$C$36</f>
        <v>Yes</v>
      </c>
      <c r="B579" s="308" t="s">
        <v>470</v>
      </c>
      <c r="C579" s="309" t="n">
        <f aca="false">$C571</f>
        <v>100</v>
      </c>
      <c r="D579" s="310" t="n">
        <f aca="false">IF($C571=0,0,VLOOKUP($B568&amp;" - reg asset",'3. 2006 Tariff Sheet'!$B$136:$F$390,4,0))</f>
        <v>0</v>
      </c>
      <c r="E579" s="300" t="n">
        <f aca="false">C579*D579</f>
        <v>0</v>
      </c>
      <c r="F579" s="311" t="n">
        <f aca="false">$C571</f>
        <v>100</v>
      </c>
      <c r="G579" s="310" t="n">
        <f aca="false">IF($C571=0,0,VLOOKUP($B568&amp;" - reg asset",'10. 2007 Tariff Sheet'!$B$134:$F$388,4,0))</f>
        <v>0</v>
      </c>
      <c r="H579" s="300" t="n">
        <f aca="false">F579*G579</f>
        <v>0</v>
      </c>
      <c r="I579" s="312" t="n">
        <f aca="false">H579-E579</f>
        <v>0</v>
      </c>
      <c r="J579" s="296" t="n">
        <f aca="false">IF(ISERROR(I579/E579),0,I579/E579)</f>
        <v>0</v>
      </c>
      <c r="K579" s="296" t="e">
        <f aca="false">$H579/$H$35</f>
        <v>#DIV/0!</v>
      </c>
    </row>
    <row r="580" customFormat="false" ht="15.75" hidden="false" customHeight="false" outlineLevel="0" collapsed="false">
      <c r="A580" s="256" t="str">
        <f aca="false">'2. 2006 Rate Classes'!$C$36</f>
        <v>Yes</v>
      </c>
      <c r="B580" s="313" t="s">
        <v>471</v>
      </c>
      <c r="C580" s="314"/>
      <c r="D580" s="314"/>
      <c r="E580" s="315" t="n">
        <f aca="false">SUM(E575:E579)</f>
        <v>0</v>
      </c>
      <c r="F580" s="314"/>
      <c r="G580" s="314"/>
      <c r="H580" s="315" t="n">
        <f aca="false">SUM(H575:H579)</f>
        <v>0</v>
      </c>
      <c r="I580" s="316" t="n">
        <f aca="false">SUM(I575:I579)</f>
        <v>0</v>
      </c>
      <c r="J580" s="317" t="e">
        <f aca="false">I580/E580</f>
        <v>#DIV/0!</v>
      </c>
      <c r="K580" s="317" t="n">
        <f aca="false">H580/H585</f>
        <v>-0</v>
      </c>
    </row>
    <row r="581" customFormat="false" ht="12.75" hidden="false" customHeight="false" outlineLevel="0" collapsed="false">
      <c r="A581" s="256" t="str">
        <f aca="false">'2. 2006 Rate Classes'!$C$36</f>
        <v>Yes</v>
      </c>
      <c r="B581" s="318" t="s">
        <v>472</v>
      </c>
      <c r="C581" s="319" t="n">
        <f aca="false">$C570*$G570</f>
        <v>0</v>
      </c>
      <c r="D581" s="320" t="n">
        <f aca="false">IF($C571&gt;0,SUM(0.007+0.0062),0.007+0.0062+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0132</v>
      </c>
      <c r="E581" s="321" t="n">
        <f aca="false">C581*D581</f>
        <v>0</v>
      </c>
      <c r="F581" s="319" t="n">
        <f aca="false">$C570*$G570</f>
        <v>0</v>
      </c>
      <c r="G581" s="320" t="n">
        <f aca="false">IF($C571&gt;0,SUM(0.007+0.0062),0.007+0.0062+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0132</v>
      </c>
      <c r="H581" s="321" t="n">
        <f aca="false">F581*G581</f>
        <v>0</v>
      </c>
      <c r="I581" s="322" t="n">
        <f aca="false">H581-E581</f>
        <v>0</v>
      </c>
      <c r="J581" s="296" t="n">
        <f aca="false">IF(ISERROR(I581/E581),0,I581/E581)</f>
        <v>0</v>
      </c>
      <c r="K581" s="323" t="n">
        <f aca="false">H581/H585</f>
        <v>-0</v>
      </c>
    </row>
    <row r="582" customFormat="false" ht="12.75" hidden="false" customHeight="false" outlineLevel="0" collapsed="false">
      <c r="A582" s="256" t="str">
        <f aca="false">'2. 2006 Rate Classes'!$C$36</f>
        <v>Yes</v>
      </c>
      <c r="B582" s="324" t="s">
        <v>473</v>
      </c>
      <c r="C582" s="325" t="n">
        <f aca="false">$C571*$G570</f>
        <v>0</v>
      </c>
      <c r="D582" s="326" t="n">
        <f aca="false">IF($C571=0,0,VLOOKUP($B568&amp;" - RTR Network 1",'3. 2006 Tariff Sheet'!$B$136:$F$390,4,0)+VLOOKUP($B568&amp;" - RTR Connection 1",'3. 2006 Tariff Sheet'!$B$136:$F$390,4,0)+VLOOKUP($B568&amp;" - RTR Network 2",'3. 2006 Tariff Sheet'!$B$136:$F$390,4,0)+VLOOKUP($B568&amp;" - RTR Connection 2",'3. 2006 Tariff Sheet'!$B$136:$F$390,4,0)+VLOOKUP($B568&amp;" - RTR Network 3",'3. 2006 Tariff Sheet'!$B$136:$F$390,4,0)+VLOOKUP($B568&amp;" - RTR Connection 3",'3. 2006 Tariff Sheet'!$B$136:$F$390,4,0))</f>
        <v>0</v>
      </c>
      <c r="E582" s="327" t="n">
        <f aca="false">C582*D582</f>
        <v>0</v>
      </c>
      <c r="F582" s="325" t="n">
        <f aca="false">$C571*$G570</f>
        <v>0</v>
      </c>
      <c r="G582" s="326" t="n">
        <f aca="false">IF($C571=0,0,VLOOKUP($B568&amp;" - RTR Network 1",'10. 2007 Tariff Sheet'!$B$136:$F$390,4,0)+VLOOKUP($B568&amp;" - RTR Connection 1",'10. 2007 Tariff Sheet'!$B$136:$F$390,4,0)+VLOOKUP($B568&amp;" - RTR Network 2",'10. 2007 Tariff Sheet'!$B$136:$F$390,4,0)+VLOOKUP($B568&amp;" - RTR Connection 2",'10. 2007 Tariff Sheet'!$B$136:$F$390,4,0)+VLOOKUP($B568&amp;" - RTR Network 3",'10. 2007 Tariff Sheet'!$B$136:$F$390,4,0)+VLOOKUP($B568&amp;" - RTR Connection 3",'10. 2007 Tariff Sheet'!$B$136:$F$390,4,0))</f>
        <v>0</v>
      </c>
      <c r="H582" s="327" t="n">
        <f aca="false">F582*G582</f>
        <v>0</v>
      </c>
      <c r="I582" s="295" t="n">
        <f aca="false">H582-E582</f>
        <v>0</v>
      </c>
      <c r="J582" s="296" t="n">
        <f aca="false">IF(ISERROR(I582/E582),0,I582/E582)</f>
        <v>0</v>
      </c>
      <c r="K582" s="296" t="n">
        <f aca="false">H582/H585</f>
        <v>-0</v>
      </c>
    </row>
    <row r="583" customFormat="false" ht="25.5" hidden="false" customHeight="false" outlineLevel="0" collapsed="false">
      <c r="A583" s="256" t="str">
        <f aca="false">'2. 2006 Rate Classes'!$C$36</f>
        <v>Yes</v>
      </c>
      <c r="B583" s="303" t="s">
        <v>474</v>
      </c>
      <c r="C583" s="325" t="n">
        <f aca="false">IF(AND(ISNUMBER(SEARCH("Residential",$B568)),$C570&gt;=$C$10),$C$10,IF(AND(ISNUMBER(SEARCH("Residential",$B568)),$C570&lt;$C$10),$C570*$G570,IF(AND(ISNUMBER(SEARCH("Residential",$B568))=FALSE(),$C570&gt;=$C$15),$C$15,IF(AND(ISNUMBER(SEARCH("Residential",$B568))=FALSE(),$C570&lt;$C$15),$C$15*$G570))))</f>
        <v>750</v>
      </c>
      <c r="D583" s="328" t="n">
        <f aca="false">IF(ISNUMBER(SEARCH("Residential",$B568)),$D$10,$D$15)</f>
        <v>0.058</v>
      </c>
      <c r="E583" s="327" t="n">
        <f aca="false">C583*D583</f>
        <v>43.5</v>
      </c>
      <c r="F583" s="325" t="n">
        <f aca="false">IF(AND(ISNUMBER(SEARCH("Residential",$B568)),$C570&gt;=$E$10),$E$10,IF(AND(ISNUMBER(SEARCH("Residential",$B568)),$C570&lt;$E$10),$C570*$G570,IF(AND(ISNUMBER(SEARCH("Residential",$B568))=FALSE(),$C570&gt;=$E$15),$E$15,IF(AND(ISNUMBER(SEARCH("Residential",$B568))=FALSE(),$C570&lt;$E$15),$E$15*$G570))))</f>
        <v>750</v>
      </c>
      <c r="G583" s="328" t="n">
        <f aca="false">IF(ISNUMBER(SEARCH("Residential",$B568)),$F$10,$F$15)</f>
        <v>0.058</v>
      </c>
      <c r="H583" s="327" t="n">
        <f aca="false">F583*G583</f>
        <v>43.5</v>
      </c>
      <c r="I583" s="295" t="n">
        <f aca="false">H583-E583</f>
        <v>0</v>
      </c>
      <c r="J583" s="296" t="n">
        <f aca="false">IF(ISERROR(I583/E583),0,I583/E583)</f>
        <v>0</v>
      </c>
      <c r="K583" s="296" t="n">
        <f aca="false">H583/H585</f>
        <v>-6.44444444444445</v>
      </c>
    </row>
    <row r="584" customFormat="false" ht="26.25" hidden="false" customHeight="false" outlineLevel="0" collapsed="false">
      <c r="A584" s="256" t="str">
        <f aca="false">'2. 2006 Rate Classes'!$C$36</f>
        <v>Yes</v>
      </c>
      <c r="B584" s="303" t="s">
        <v>474</v>
      </c>
      <c r="C584" s="298" t="n">
        <f aca="false">IF(OR($C583=$C$10,$C583=$C$15),$C570*$G570-$C583,0)</f>
        <v>-750</v>
      </c>
      <c r="D584" s="329" t="n">
        <f aca="false">IF(ISNUMBER(SEARCH("Residential",$B568)),$D$11,$D$16)</f>
        <v>0.067</v>
      </c>
      <c r="E584" s="330" t="n">
        <f aca="false">C584*D584</f>
        <v>-50.25</v>
      </c>
      <c r="F584" s="298" t="n">
        <f aca="false">IF(OR($F583=$E$10,$F583=$E$15),$C570*$G570-$F583,0)</f>
        <v>-750</v>
      </c>
      <c r="G584" s="329" t="n">
        <f aca="false">IF(ISNUMBER(SEARCH("Residential",$B568)),$F$11,$F$16)</f>
        <v>0.067</v>
      </c>
      <c r="H584" s="330" t="n">
        <f aca="false">F584*G584</f>
        <v>-50.25</v>
      </c>
      <c r="I584" s="295" t="n">
        <f aca="false">H584-E584</f>
        <v>0</v>
      </c>
      <c r="J584" s="331" t="n">
        <f aca="false">IF(ISERROR(I584/E584),0,I584/E584)</f>
        <v>-0</v>
      </c>
      <c r="K584" s="332" t="n">
        <f aca="false">H584/H585</f>
        <v>7.44444444444445</v>
      </c>
    </row>
    <row r="585" customFormat="false" ht="15.75" hidden="false" customHeight="false" outlineLevel="0" collapsed="false">
      <c r="A585" s="256" t="str">
        <f aca="false">'2. 2006 Rate Classes'!$C$36</f>
        <v>Yes</v>
      </c>
      <c r="B585" s="349" t="s">
        <v>475</v>
      </c>
      <c r="C585" s="349"/>
      <c r="D585" s="349"/>
      <c r="E585" s="334" t="n">
        <f aca="false">SUM(E580:E584)</f>
        <v>-6.75</v>
      </c>
      <c r="F585" s="350"/>
      <c r="G585" s="350"/>
      <c r="H585" s="334" t="n">
        <f aca="false">SUM(H580:H584)</f>
        <v>-6.75</v>
      </c>
      <c r="I585" s="336" t="n">
        <f aca="false">SUM(I580:I584)</f>
        <v>0</v>
      </c>
      <c r="J585" s="337" t="n">
        <f aca="false">IF(ISERROR(I585/E585),0,I585/E585)</f>
        <v>-0</v>
      </c>
      <c r="K585" s="338" t="n">
        <f aca="false">SUM(K580:K584)</f>
        <v>1</v>
      </c>
    </row>
    <row r="586" customFormat="false" ht="15.75" hidden="false" customHeight="false" outlineLevel="0" collapsed="false">
      <c r="A586" s="256" t="str">
        <f aca="false">'2. 2006 Rate Classes'!$C$36</f>
        <v>Yes</v>
      </c>
      <c r="B586" s="349" t="s">
        <v>476</v>
      </c>
      <c r="C586" s="349"/>
      <c r="D586" s="349"/>
      <c r="E586" s="334" t="n">
        <f aca="false">(2/6*0.07+4/6*0.06)*E585</f>
        <v>-0.4275</v>
      </c>
      <c r="F586" s="335"/>
      <c r="G586" s="335"/>
      <c r="H586" s="339" t="n">
        <f aca="false">0.06*H585</f>
        <v>-0.405</v>
      </c>
      <c r="I586" s="340" t="n">
        <f aca="false">H586-E586</f>
        <v>0.0225</v>
      </c>
      <c r="J586" s="337" t="n">
        <f aca="false">IF(ISERROR(I586/E586),0,I586/E586)</f>
        <v>-0.0526315789473684</v>
      </c>
      <c r="K586" s="341"/>
    </row>
    <row r="587" customFormat="false" ht="15.75" hidden="false" customHeight="false" outlineLevel="0" collapsed="false">
      <c r="A587" s="256" t="str">
        <f aca="false">'2. 2006 Rate Classes'!$C$36</f>
        <v>Yes</v>
      </c>
      <c r="B587" s="351" t="s">
        <v>477</v>
      </c>
      <c r="C587" s="351"/>
      <c r="D587" s="351"/>
      <c r="E587" s="343" t="n">
        <f aca="false">SUM(E585:E586)</f>
        <v>-7.1775</v>
      </c>
      <c r="F587" s="350"/>
      <c r="G587" s="350"/>
      <c r="H587" s="343" t="n">
        <f aca="false">SUM(H585:H586)</f>
        <v>-7.155</v>
      </c>
      <c r="I587" s="344" t="n">
        <f aca="false">H587-E587</f>
        <v>0.0225</v>
      </c>
      <c r="J587" s="345" t="n">
        <f aca="false">IF(ISERROR(I587/E587),0,I587/E587)</f>
        <v>-0.00313479623824451</v>
      </c>
      <c r="K587" s="317"/>
    </row>
    <row r="588" customFormat="false" ht="12.75" hidden="false" customHeight="false" outlineLevel="0" collapsed="false">
      <c r="A588" s="256"/>
      <c r="B588" s="277"/>
      <c r="C588" s="277"/>
      <c r="D588" s="277"/>
      <c r="E588" s="277"/>
      <c r="F588" s="277"/>
      <c r="G588" s="277"/>
      <c r="H588" s="277"/>
      <c r="I588" s="277"/>
      <c r="J588" s="277"/>
      <c r="K588" s="277"/>
    </row>
    <row r="589" customFormat="false" ht="12.75" hidden="false" customHeight="false" outlineLevel="0" collapsed="false">
      <c r="A589" s="256"/>
      <c r="B589" s="277"/>
      <c r="C589" s="277"/>
      <c r="D589" s="277"/>
      <c r="E589" s="277"/>
      <c r="F589" s="277"/>
      <c r="G589" s="277"/>
      <c r="H589" s="277"/>
      <c r="I589" s="277"/>
      <c r="J589" s="277"/>
      <c r="K589" s="277"/>
    </row>
    <row r="590" customFormat="false" ht="18" hidden="false" customHeight="false" outlineLevel="0" collapsed="false">
      <c r="A590" s="256" t="str">
        <f aca="false">'2. 2006 Rate Classes'!$C$36</f>
        <v>Yes</v>
      </c>
      <c r="B590" s="271" t="str">
        <f aca="false">'2. 2006 Rate Classes'!$B$36</f>
        <v>Rate Class 5</v>
      </c>
    </row>
    <row r="591" customFormat="false" ht="13.5" hidden="false" customHeight="false" outlineLevel="0" collapsed="false">
      <c r="A591" s="256" t="str">
        <f aca="false">'2. 2006 Rate Classes'!$C$36</f>
        <v>Yes</v>
      </c>
    </row>
    <row r="592" customFormat="false" ht="12.75" hidden="false" customHeight="true" outlineLevel="0" collapsed="false">
      <c r="A592" s="256" t="str">
        <f aca="false">'2. 2006 Rate Classes'!$C$36</f>
        <v>Yes</v>
      </c>
      <c r="B592" s="272" t="s">
        <v>456</v>
      </c>
      <c r="C592" s="273" t="n">
        <v>100000</v>
      </c>
      <c r="D592" s="274" t="s">
        <v>457</v>
      </c>
      <c r="E592" s="275" t="s">
        <v>458</v>
      </c>
      <c r="F592" s="275"/>
      <c r="G592" s="276" t="n">
        <f aca="false">'10. 2007 Tariff Sheet'!$E$452</f>
        <v>0</v>
      </c>
      <c r="H592" s="276"/>
    </row>
    <row r="593" customFormat="false" ht="13.5" hidden="false" customHeight="true" outlineLevel="0" collapsed="false">
      <c r="A593" s="256" t="str">
        <f aca="false">'2. 2006 Rate Classes'!$C$36</f>
        <v>Yes</v>
      </c>
      <c r="B593" s="272"/>
      <c r="C593" s="278" t="n">
        <v>500</v>
      </c>
      <c r="D593" s="279" t="s">
        <v>459</v>
      </c>
      <c r="E593" s="275"/>
      <c r="F593" s="275"/>
      <c r="G593" s="276"/>
      <c r="H593" s="276"/>
    </row>
    <row r="594" customFormat="false" ht="13.5" hidden="false" customHeight="false" outlineLevel="0" collapsed="false">
      <c r="A594" s="256" t="str">
        <f aca="false">'2. 2006 Rate Classes'!$C$36</f>
        <v>Yes</v>
      </c>
      <c r="B594" s="280"/>
    </row>
    <row r="595" customFormat="false" ht="21" hidden="false" customHeight="false" outlineLevel="0" collapsed="false">
      <c r="A595" s="256" t="str">
        <f aca="false">'2. 2006 Rate Classes'!$C$36</f>
        <v>Yes</v>
      </c>
      <c r="B595" s="281"/>
      <c r="C595" s="282" t="s">
        <v>460</v>
      </c>
      <c r="D595" s="282"/>
      <c r="E595" s="282"/>
      <c r="F595" s="282" t="s">
        <v>461</v>
      </c>
      <c r="G595" s="282"/>
      <c r="H595" s="282"/>
      <c r="I595" s="282" t="s">
        <v>462</v>
      </c>
      <c r="J595" s="282"/>
      <c r="K595" s="282"/>
    </row>
    <row r="596" customFormat="false" ht="26.25" hidden="false" customHeight="false" outlineLevel="0" collapsed="false">
      <c r="A596" s="256" t="str">
        <f aca="false">'2. 2006 Rate Classes'!$C$36</f>
        <v>Yes</v>
      </c>
      <c r="B596" s="283"/>
      <c r="C596" s="284" t="s">
        <v>463</v>
      </c>
      <c r="D596" s="285" t="s">
        <v>464</v>
      </c>
      <c r="E596" s="286" t="s">
        <v>465</v>
      </c>
      <c r="F596" s="287" t="s">
        <v>463</v>
      </c>
      <c r="G596" s="285" t="s">
        <v>464</v>
      </c>
      <c r="H596" s="286" t="s">
        <v>465</v>
      </c>
      <c r="I596" s="253" t="s">
        <v>343</v>
      </c>
      <c r="J596" s="288" t="s">
        <v>380</v>
      </c>
      <c r="K596" s="289" t="s">
        <v>466</v>
      </c>
    </row>
    <row r="597" customFormat="false" ht="12.75" hidden="false" customHeight="false" outlineLevel="0" collapsed="false">
      <c r="A597" s="256" t="str">
        <f aca="false">'2. 2006 Rate Classes'!$C$36</f>
        <v>Yes</v>
      </c>
      <c r="B597" s="290" t="s">
        <v>411</v>
      </c>
      <c r="C597" s="291"/>
      <c r="D597" s="292"/>
      <c r="E597" s="293" t="n">
        <f aca="false">VLOOKUP($B590,'3. 2006 Tariff Sheet'!$B$136:$F$390,4,0)</f>
        <v>0</v>
      </c>
      <c r="F597" s="294"/>
      <c r="G597" s="292"/>
      <c r="H597" s="293" t="n">
        <f aca="false">VLOOKUP($B590,'10. 2007 Tariff Sheet'!$B$134:$F$388,4,0)</f>
        <v>0</v>
      </c>
      <c r="I597" s="295" t="n">
        <f aca="false">H597-E597</f>
        <v>0</v>
      </c>
      <c r="J597" s="296" t="n">
        <f aca="false">IF(ISERROR(I597/E597),0,I597/E597)</f>
        <v>0</v>
      </c>
      <c r="K597" s="296" t="e">
        <f aca="false">$H597/$H$35</f>
        <v>#DIV/0!</v>
      </c>
    </row>
    <row r="598" customFormat="false" ht="12.75" hidden="false" customHeight="false" outlineLevel="0" collapsed="false">
      <c r="A598" s="256" t="str">
        <f aca="false">'2. 2006 Rate Classes'!$C$36</f>
        <v>Yes</v>
      </c>
      <c r="B598" s="297" t="s">
        <v>467</v>
      </c>
      <c r="C598" s="298" t="n">
        <f aca="false">$C592</f>
        <v>100000</v>
      </c>
      <c r="D598" s="299" t="n">
        <f aca="false">IF($C593&gt;0,0,VLOOKUP($B590&amp;" - volume",'3. 2006 Tariff Sheet'!$B$136:$F$390,4,0))</f>
        <v>0</v>
      </c>
      <c r="E598" s="300" t="n">
        <f aca="false">C598*D598</f>
        <v>0</v>
      </c>
      <c r="F598" s="298" t="n">
        <f aca="false">$C592</f>
        <v>100000</v>
      </c>
      <c r="G598" s="299" t="n">
        <f aca="false">IF($C593&gt;0,0,VLOOKUP($B590&amp;" - volume",'10. 2007 Tariff Sheet'!$B$134:$F$388,4,0))</f>
        <v>0</v>
      </c>
      <c r="H598" s="300" t="n">
        <f aca="false">F598*G598</f>
        <v>0</v>
      </c>
      <c r="I598" s="301" t="n">
        <f aca="false">H598-E598</f>
        <v>0</v>
      </c>
      <c r="J598" s="296" t="n">
        <f aca="false">IF(ISERROR(I598/E598),0,I598/E598)</f>
        <v>0</v>
      </c>
      <c r="K598" s="296" t="e">
        <f aca="false">$H598/$H$35</f>
        <v>#DIV/0!</v>
      </c>
    </row>
    <row r="599" customFormat="false" ht="12.75" hidden="false" customHeight="false" outlineLevel="0" collapsed="false">
      <c r="A599" s="256" t="str">
        <f aca="false">'2. 2006 Rate Classes'!$C$36</f>
        <v>Yes</v>
      </c>
      <c r="B599" s="297" t="s">
        <v>468</v>
      </c>
      <c r="C599" s="298" t="n">
        <f aca="false">$C593</f>
        <v>500</v>
      </c>
      <c r="D599" s="302" t="n">
        <f aca="false">IF($C593=0,0,VLOOKUP($B590&amp;" - volume",'3. 2006 Tariff Sheet'!$B$136:$F$390,4,0))</f>
        <v>0</v>
      </c>
      <c r="E599" s="300" t="n">
        <f aca="false">C599*D599</f>
        <v>0</v>
      </c>
      <c r="F599" s="298" t="n">
        <f aca="false">$C593</f>
        <v>500</v>
      </c>
      <c r="G599" s="299" t="n">
        <f aca="false">IF($C593=0,0,VLOOKUP($B590&amp;" - volume",'10. 2007 Tariff Sheet'!$B$134:$F$388,4,0))</f>
        <v>0</v>
      </c>
      <c r="H599" s="300" t="n">
        <f aca="false">F599*G599</f>
        <v>0</v>
      </c>
      <c r="I599" s="295" t="n">
        <f aca="false">H599-E599</f>
        <v>0</v>
      </c>
      <c r="J599" s="296" t="n">
        <f aca="false">IF(ISERROR(I599/E599),0,I599/E599)</f>
        <v>0</v>
      </c>
      <c r="K599" s="296" t="e">
        <f aca="false">$H599/$H$35</f>
        <v>#DIV/0!</v>
      </c>
    </row>
    <row r="600" customFormat="false" ht="12.75" hidden="false" customHeight="false" outlineLevel="0" collapsed="false">
      <c r="A600" s="256" t="str">
        <f aca="false">'2. 2006 Rate Classes'!$C$36</f>
        <v>Yes</v>
      </c>
      <c r="B600" s="303" t="s">
        <v>469</v>
      </c>
      <c r="C600" s="304" t="n">
        <f aca="false">$C592</f>
        <v>100000</v>
      </c>
      <c r="D600" s="305" t="n">
        <f aca="false">IF($C593&gt;0,0,VLOOKUP($B590&amp;" - reg asset",'3. 2006 Tariff Sheet'!$B$136:$F$390,4,0))</f>
        <v>0</v>
      </c>
      <c r="E600" s="300" t="n">
        <f aca="false">C600*D600</f>
        <v>0</v>
      </c>
      <c r="F600" s="306" t="n">
        <f aca="false">$C592</f>
        <v>100000</v>
      </c>
      <c r="G600" s="305" t="n">
        <f aca="false">IF($C593&gt;0,0,VLOOKUP($B590&amp;" - reg asset",'10. 2007 Tariff Sheet'!$B$134:$F$388,4,0))</f>
        <v>0</v>
      </c>
      <c r="H600" s="300" t="n">
        <f aca="false">F600*G600</f>
        <v>0</v>
      </c>
      <c r="I600" s="307" t="n">
        <f aca="false">H600-E600</f>
        <v>0</v>
      </c>
      <c r="J600" s="296" t="n">
        <f aca="false">IF(ISERROR(I600/E600),0,I600/E600)</f>
        <v>0</v>
      </c>
      <c r="K600" s="296" t="e">
        <f aca="false">$H600/$H$35</f>
        <v>#DIV/0!</v>
      </c>
    </row>
    <row r="601" customFormat="false" ht="13.5" hidden="false" customHeight="false" outlineLevel="0" collapsed="false">
      <c r="A601" s="256" t="str">
        <f aca="false">'2. 2006 Rate Classes'!$C$36</f>
        <v>Yes</v>
      </c>
      <c r="B601" s="308" t="s">
        <v>470</v>
      </c>
      <c r="C601" s="309" t="n">
        <f aca="false">$C593</f>
        <v>500</v>
      </c>
      <c r="D601" s="310" t="n">
        <f aca="false">IF($C593=0,0,VLOOKUP($B590&amp;" - reg asset",'3. 2006 Tariff Sheet'!$B$136:$F$390,4,0))</f>
        <v>0</v>
      </c>
      <c r="E601" s="300" t="n">
        <f aca="false">C601*D601</f>
        <v>0</v>
      </c>
      <c r="F601" s="311" t="n">
        <f aca="false">$C593</f>
        <v>500</v>
      </c>
      <c r="G601" s="310" t="n">
        <f aca="false">IF($C593=0,0,VLOOKUP($B590&amp;" - reg asset",'10. 2007 Tariff Sheet'!$B$134:$F$388,4,0))</f>
        <v>0</v>
      </c>
      <c r="H601" s="300" t="n">
        <f aca="false">F601*G601</f>
        <v>0</v>
      </c>
      <c r="I601" s="312" t="n">
        <f aca="false">H601-E601</f>
        <v>0</v>
      </c>
      <c r="J601" s="296" t="n">
        <f aca="false">IF(ISERROR(I601/E601),0,I601/E601)</f>
        <v>0</v>
      </c>
      <c r="K601" s="296" t="e">
        <f aca="false">$H601/$H$35</f>
        <v>#DIV/0!</v>
      </c>
    </row>
    <row r="602" customFormat="false" ht="15.75" hidden="false" customHeight="false" outlineLevel="0" collapsed="false">
      <c r="A602" s="256" t="str">
        <f aca="false">'2. 2006 Rate Classes'!$C$36</f>
        <v>Yes</v>
      </c>
      <c r="B602" s="313" t="s">
        <v>471</v>
      </c>
      <c r="C602" s="314"/>
      <c r="D602" s="314"/>
      <c r="E602" s="315" t="n">
        <f aca="false">SUM(E597:E601)</f>
        <v>0</v>
      </c>
      <c r="F602" s="314"/>
      <c r="G602" s="314"/>
      <c r="H602" s="315" t="n">
        <f aca="false">SUM(H597:H601)</f>
        <v>0</v>
      </c>
      <c r="I602" s="316" t="n">
        <f aca="false">SUM(I597:I601)</f>
        <v>0</v>
      </c>
      <c r="J602" s="317" t="e">
        <f aca="false">I602/E602</f>
        <v>#DIV/0!</v>
      </c>
      <c r="K602" s="317" t="n">
        <f aca="false">H602/H607</f>
        <v>-0</v>
      </c>
    </row>
    <row r="603" customFormat="false" ht="12.75" hidden="false" customHeight="false" outlineLevel="0" collapsed="false">
      <c r="A603" s="256" t="str">
        <f aca="false">'2. 2006 Rate Classes'!$C$36</f>
        <v>Yes</v>
      </c>
      <c r="B603" s="318" t="s">
        <v>472</v>
      </c>
      <c r="C603" s="319" t="n">
        <f aca="false">$C592*$G592</f>
        <v>0</v>
      </c>
      <c r="D603" s="320" t="n">
        <f aca="false">IF($C593&gt;0,SUM(0.007+0.0062),0.007+0.0062+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0132</v>
      </c>
      <c r="E603" s="321" t="n">
        <f aca="false">C603*D603</f>
        <v>0</v>
      </c>
      <c r="F603" s="319" t="n">
        <f aca="false">$C592*$G592</f>
        <v>0</v>
      </c>
      <c r="G603" s="320" t="n">
        <f aca="false">IF($C593&gt;0,SUM(0.007+0.0062),0.007+0.0062+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0132</v>
      </c>
      <c r="H603" s="321" t="n">
        <f aca="false">F603*G603</f>
        <v>0</v>
      </c>
      <c r="I603" s="322" t="n">
        <f aca="false">H603-E603</f>
        <v>0</v>
      </c>
      <c r="J603" s="296" t="n">
        <f aca="false">IF(ISERROR(I603/E603),0,I603/E603)</f>
        <v>0</v>
      </c>
      <c r="K603" s="323" t="n">
        <f aca="false">H603/H607</f>
        <v>-0</v>
      </c>
    </row>
    <row r="604" customFormat="false" ht="12.75" hidden="false" customHeight="false" outlineLevel="0" collapsed="false">
      <c r="A604" s="256" t="str">
        <f aca="false">'2. 2006 Rate Classes'!$C$36</f>
        <v>Yes</v>
      </c>
      <c r="B604" s="324" t="s">
        <v>473</v>
      </c>
      <c r="C604" s="325" t="n">
        <f aca="false">$C593*$G592</f>
        <v>0</v>
      </c>
      <c r="D604" s="326" t="n">
        <f aca="false">IF($C593=0,0,VLOOKUP($B590&amp;" - RTR Network 1",'3. 2006 Tariff Sheet'!$B$136:$F$390,4,0)+VLOOKUP($B590&amp;" - RTR Connection 1",'3. 2006 Tariff Sheet'!$B$136:$F$390,4,0)+VLOOKUP($B590&amp;" - RTR Network 2",'3. 2006 Tariff Sheet'!$B$136:$F$390,4,0)+VLOOKUP($B590&amp;" - RTR Connection 2",'3. 2006 Tariff Sheet'!$B$136:$F$390,4,0)+VLOOKUP($B590&amp;" - RTR Network 3",'3. 2006 Tariff Sheet'!$B$136:$F$390,4,0)+VLOOKUP($B590&amp;" - RTR Connection 3",'3. 2006 Tariff Sheet'!$B$136:$F$390,4,0))</f>
        <v>0</v>
      </c>
      <c r="E604" s="327" t="n">
        <f aca="false">C604*D604</f>
        <v>0</v>
      </c>
      <c r="F604" s="325" t="n">
        <f aca="false">$C593*$G592</f>
        <v>0</v>
      </c>
      <c r="G604" s="326" t="n">
        <f aca="false">IF($C593=0,0,VLOOKUP($B590&amp;" - RTR Network 1",'10. 2007 Tariff Sheet'!$B$136:$F$390,4,0)+VLOOKUP($B590&amp;" - RTR Connection 1",'10. 2007 Tariff Sheet'!$B$136:$F$390,4,0)+VLOOKUP($B590&amp;" - RTR Network 2",'10. 2007 Tariff Sheet'!$B$136:$F$390,4,0)+VLOOKUP($B590&amp;" - RTR Connection 2",'10. 2007 Tariff Sheet'!$B$136:$F$390,4,0)+VLOOKUP($B590&amp;" - RTR Network 3",'10. 2007 Tariff Sheet'!$B$136:$F$390,4,0)+VLOOKUP($B590&amp;" - RTR Connection 3",'10. 2007 Tariff Sheet'!$B$136:$F$390,4,0))</f>
        <v>0</v>
      </c>
      <c r="H604" s="327" t="n">
        <f aca="false">F604*G604</f>
        <v>0</v>
      </c>
      <c r="I604" s="295" t="n">
        <f aca="false">H604-E604</f>
        <v>0</v>
      </c>
      <c r="J604" s="296" t="n">
        <f aca="false">IF(ISERROR(I604/E604),0,I604/E604)</f>
        <v>0</v>
      </c>
      <c r="K604" s="296" t="n">
        <f aca="false">H604/H607</f>
        <v>-0</v>
      </c>
    </row>
    <row r="605" customFormat="false" ht="25.5" hidden="false" customHeight="false" outlineLevel="0" collapsed="false">
      <c r="A605" s="256" t="str">
        <f aca="false">'2. 2006 Rate Classes'!$C$36</f>
        <v>Yes</v>
      </c>
      <c r="B605" s="303" t="s">
        <v>474</v>
      </c>
      <c r="C605" s="325" t="n">
        <f aca="false">IF(AND(ISNUMBER(SEARCH("Residential",$B590)),$C592&gt;=$C$10),$C$10,IF(AND(ISNUMBER(SEARCH("Residential",$B590)),$C592&lt;$C$10),$C592*$G592,IF(AND(ISNUMBER(SEARCH("Residential",$B590))=FALSE(),$C592&gt;=$C$15),$C$15,IF(AND(ISNUMBER(SEARCH("Residential",$B590))=FALSE(),$C592&lt;$C$15),$C$15*$G592))))</f>
        <v>750</v>
      </c>
      <c r="D605" s="328" t="n">
        <f aca="false">IF(ISNUMBER(SEARCH("Residential",$B590)),$D$10,$D$15)</f>
        <v>0.058</v>
      </c>
      <c r="E605" s="327" t="n">
        <f aca="false">C605*D605</f>
        <v>43.5</v>
      </c>
      <c r="F605" s="325" t="n">
        <f aca="false">IF(AND(ISNUMBER(SEARCH("Residential",$B590)),$C592&gt;=$E$10),$E$10,IF(AND(ISNUMBER(SEARCH("Residential",$B590)),$C592&lt;$E$10),$C592*$G592,IF(AND(ISNUMBER(SEARCH("Residential",$B590))=FALSE(),$C592&gt;=$E$15),$E$15,IF(AND(ISNUMBER(SEARCH("Residential",$B590))=FALSE(),$C592&lt;$E$15),$E$15*$G592))))</f>
        <v>750</v>
      </c>
      <c r="G605" s="328" t="n">
        <f aca="false">IF(ISNUMBER(SEARCH("Residential",$B590)),$F$10,$F$15)</f>
        <v>0.058</v>
      </c>
      <c r="H605" s="327" t="n">
        <f aca="false">F605*G605</f>
        <v>43.5</v>
      </c>
      <c r="I605" s="295" t="n">
        <f aca="false">H605-E605</f>
        <v>0</v>
      </c>
      <c r="J605" s="296" t="n">
        <f aca="false">IF(ISERROR(I605/E605),0,I605/E605)</f>
        <v>0</v>
      </c>
      <c r="K605" s="296" t="n">
        <f aca="false">H605/H607</f>
        <v>-6.44444444444445</v>
      </c>
    </row>
    <row r="606" customFormat="false" ht="26.25" hidden="false" customHeight="false" outlineLevel="0" collapsed="false">
      <c r="A606" s="256" t="str">
        <f aca="false">'2. 2006 Rate Classes'!$C$36</f>
        <v>Yes</v>
      </c>
      <c r="B606" s="303" t="s">
        <v>474</v>
      </c>
      <c r="C606" s="298" t="n">
        <f aca="false">IF(OR($C605=$C$10,$C605=$C$15),$C592*$G592-$C605,0)</f>
        <v>-750</v>
      </c>
      <c r="D606" s="329" t="n">
        <f aca="false">IF(ISNUMBER(SEARCH("Residential",$B590)),$D$11,$D$16)</f>
        <v>0.067</v>
      </c>
      <c r="E606" s="330" t="n">
        <f aca="false">C606*D606</f>
        <v>-50.25</v>
      </c>
      <c r="F606" s="298" t="n">
        <f aca="false">IF(OR($F605=$E$10,$F605=$E$15),$C592*$G592-$F605,0)</f>
        <v>-750</v>
      </c>
      <c r="G606" s="329" t="n">
        <f aca="false">IF(ISNUMBER(SEARCH("Residential",$B590)),$F$11,$F$16)</f>
        <v>0.067</v>
      </c>
      <c r="H606" s="330" t="n">
        <f aca="false">F606*G606</f>
        <v>-50.25</v>
      </c>
      <c r="I606" s="295" t="n">
        <f aca="false">H606-E606</f>
        <v>0</v>
      </c>
      <c r="J606" s="331" t="n">
        <f aca="false">IF(ISERROR(I606/E606),0,I606/E606)</f>
        <v>-0</v>
      </c>
      <c r="K606" s="332" t="n">
        <f aca="false">H606/H607</f>
        <v>7.44444444444445</v>
      </c>
    </row>
    <row r="607" customFormat="false" ht="15.75" hidden="false" customHeight="false" outlineLevel="0" collapsed="false">
      <c r="A607" s="256" t="str">
        <f aca="false">'2. 2006 Rate Classes'!$C$36</f>
        <v>Yes</v>
      </c>
      <c r="B607" s="349" t="s">
        <v>475</v>
      </c>
      <c r="C607" s="349"/>
      <c r="D607" s="349"/>
      <c r="E607" s="334" t="n">
        <f aca="false">SUM(E602:E606)</f>
        <v>-6.75</v>
      </c>
      <c r="F607" s="350"/>
      <c r="G607" s="350"/>
      <c r="H607" s="334" t="n">
        <f aca="false">SUM(H602:H606)</f>
        <v>-6.75</v>
      </c>
      <c r="I607" s="336" t="n">
        <f aca="false">SUM(I602:I606)</f>
        <v>0</v>
      </c>
      <c r="J607" s="337" t="n">
        <f aca="false">IF(ISERROR(I607/E607),0,I607/E607)</f>
        <v>-0</v>
      </c>
      <c r="K607" s="338" t="n">
        <f aca="false">SUM(K602:K606)</f>
        <v>1</v>
      </c>
    </row>
    <row r="608" customFormat="false" ht="15.75" hidden="false" customHeight="false" outlineLevel="0" collapsed="false">
      <c r="A608" s="256" t="str">
        <f aca="false">'2. 2006 Rate Classes'!$C$36</f>
        <v>Yes</v>
      </c>
      <c r="B608" s="349" t="s">
        <v>476</v>
      </c>
      <c r="C608" s="349"/>
      <c r="D608" s="349"/>
      <c r="E608" s="334" t="n">
        <f aca="false">(2/6*0.07+4/6*0.06)*E607</f>
        <v>-0.4275</v>
      </c>
      <c r="F608" s="335"/>
      <c r="G608" s="335"/>
      <c r="H608" s="339" t="n">
        <f aca="false">0.06*H607</f>
        <v>-0.405</v>
      </c>
      <c r="I608" s="340" t="n">
        <f aca="false">H608-E608</f>
        <v>0.0225</v>
      </c>
      <c r="J608" s="337" t="n">
        <f aca="false">IF(ISERROR(I608/E608),0,I608/E608)</f>
        <v>-0.0526315789473684</v>
      </c>
      <c r="K608" s="341"/>
    </row>
    <row r="609" customFormat="false" ht="15.75" hidden="false" customHeight="false" outlineLevel="0" collapsed="false">
      <c r="A609" s="256" t="str">
        <f aca="false">'2. 2006 Rate Classes'!$C$36</f>
        <v>Yes</v>
      </c>
      <c r="B609" s="351" t="s">
        <v>477</v>
      </c>
      <c r="C609" s="351"/>
      <c r="D609" s="351"/>
      <c r="E609" s="343" t="n">
        <f aca="false">SUM(E607:E608)</f>
        <v>-7.1775</v>
      </c>
      <c r="F609" s="350"/>
      <c r="G609" s="350"/>
      <c r="H609" s="343" t="n">
        <f aca="false">SUM(H607:H608)</f>
        <v>-7.155</v>
      </c>
      <c r="I609" s="344" t="n">
        <f aca="false">H609-E609</f>
        <v>0.0225</v>
      </c>
      <c r="J609" s="345" t="n">
        <f aca="false">IF(ISERROR(I609/E609),0,I609/E609)</f>
        <v>-0.00313479623824451</v>
      </c>
      <c r="K609" s="317"/>
    </row>
    <row r="610" customFormat="false" ht="12.75" hidden="false" customHeight="false" outlineLevel="0" collapsed="false">
      <c r="A610" s="256"/>
      <c r="B610" s="277"/>
      <c r="C610" s="277"/>
      <c r="D610" s="277"/>
      <c r="E610" s="277"/>
      <c r="F610" s="277"/>
      <c r="G610" s="277"/>
      <c r="H610" s="277"/>
      <c r="I610" s="277"/>
      <c r="J610" s="277"/>
      <c r="K610" s="277"/>
    </row>
    <row r="611" customFormat="false" ht="12.75" hidden="false" customHeight="false" outlineLevel="0" collapsed="false">
      <c r="A611" s="256"/>
      <c r="B611" s="277"/>
      <c r="C611" s="277"/>
      <c r="D611" s="277"/>
      <c r="E611" s="277"/>
      <c r="F611" s="277"/>
      <c r="G611" s="277"/>
      <c r="H611" s="277"/>
      <c r="I611" s="277"/>
      <c r="J611" s="277"/>
      <c r="K611" s="277"/>
    </row>
    <row r="612" customFormat="false" ht="18" hidden="false" customHeight="false" outlineLevel="0" collapsed="false">
      <c r="A612" s="256" t="str">
        <f aca="false">'2. 2006 Rate Classes'!$C$36</f>
        <v>Yes</v>
      </c>
      <c r="B612" s="271" t="str">
        <f aca="false">'2. 2006 Rate Classes'!$B$36</f>
        <v>Rate Class 5</v>
      </c>
    </row>
    <row r="613" customFormat="false" ht="13.5" hidden="false" customHeight="false" outlineLevel="0" collapsed="false">
      <c r="A613" s="256" t="str">
        <f aca="false">'2. 2006 Rate Classes'!$C$36</f>
        <v>Yes</v>
      </c>
    </row>
    <row r="614" customFormat="false" ht="12.75" hidden="false" customHeight="true" outlineLevel="0" collapsed="false">
      <c r="A614" s="256" t="str">
        <f aca="false">'2. 2006 Rate Classes'!$C$36</f>
        <v>Yes</v>
      </c>
      <c r="B614" s="272" t="s">
        <v>456</v>
      </c>
      <c r="C614" s="273" t="n">
        <v>400000</v>
      </c>
      <c r="D614" s="274" t="s">
        <v>457</v>
      </c>
      <c r="E614" s="275" t="s">
        <v>458</v>
      </c>
      <c r="F614" s="275"/>
      <c r="G614" s="276" t="n">
        <f aca="false">'10. 2007 Tariff Sheet'!$E$452</f>
        <v>0</v>
      </c>
      <c r="H614" s="276"/>
    </row>
    <row r="615" customFormat="false" ht="13.5" hidden="false" customHeight="true" outlineLevel="0" collapsed="false">
      <c r="A615" s="256" t="str">
        <f aca="false">'2. 2006 Rate Classes'!$C$36</f>
        <v>Yes</v>
      </c>
      <c r="B615" s="272"/>
      <c r="C615" s="278" t="n">
        <v>1000</v>
      </c>
      <c r="D615" s="279" t="s">
        <v>459</v>
      </c>
      <c r="E615" s="275"/>
      <c r="F615" s="275"/>
      <c r="G615" s="276"/>
      <c r="H615" s="276"/>
    </row>
    <row r="616" customFormat="false" ht="13.5" hidden="false" customHeight="false" outlineLevel="0" collapsed="false">
      <c r="A616" s="256" t="str">
        <f aca="false">'2. 2006 Rate Classes'!$C$36</f>
        <v>Yes</v>
      </c>
      <c r="B616" s="280"/>
    </row>
    <row r="617" customFormat="false" ht="21" hidden="false" customHeight="false" outlineLevel="0" collapsed="false">
      <c r="A617" s="256" t="str">
        <f aca="false">'2. 2006 Rate Classes'!$C$36</f>
        <v>Yes</v>
      </c>
      <c r="B617" s="281"/>
      <c r="C617" s="282" t="s">
        <v>460</v>
      </c>
      <c r="D617" s="282"/>
      <c r="E617" s="282"/>
      <c r="F617" s="282" t="s">
        <v>461</v>
      </c>
      <c r="G617" s="282"/>
      <c r="H617" s="282"/>
      <c r="I617" s="282" t="s">
        <v>462</v>
      </c>
      <c r="J617" s="282"/>
      <c r="K617" s="282"/>
    </row>
    <row r="618" customFormat="false" ht="26.25" hidden="false" customHeight="false" outlineLevel="0" collapsed="false">
      <c r="A618" s="256" t="str">
        <f aca="false">'2. 2006 Rate Classes'!$C$36</f>
        <v>Yes</v>
      </c>
      <c r="B618" s="283"/>
      <c r="C618" s="284" t="s">
        <v>463</v>
      </c>
      <c r="D618" s="285" t="s">
        <v>464</v>
      </c>
      <c r="E618" s="286" t="s">
        <v>465</v>
      </c>
      <c r="F618" s="287" t="s">
        <v>463</v>
      </c>
      <c r="G618" s="285" t="s">
        <v>464</v>
      </c>
      <c r="H618" s="286" t="s">
        <v>465</v>
      </c>
      <c r="I618" s="253" t="s">
        <v>343</v>
      </c>
      <c r="J618" s="288" t="s">
        <v>380</v>
      </c>
      <c r="K618" s="289" t="s">
        <v>466</v>
      </c>
    </row>
    <row r="619" customFormat="false" ht="12.75" hidden="false" customHeight="false" outlineLevel="0" collapsed="false">
      <c r="A619" s="256" t="str">
        <f aca="false">'2. 2006 Rate Classes'!$C$36</f>
        <v>Yes</v>
      </c>
      <c r="B619" s="290" t="s">
        <v>411</v>
      </c>
      <c r="C619" s="291"/>
      <c r="D619" s="292"/>
      <c r="E619" s="293" t="n">
        <f aca="false">VLOOKUP($B612,'3. 2006 Tariff Sheet'!$B$136:$F$390,4,0)</f>
        <v>0</v>
      </c>
      <c r="F619" s="294"/>
      <c r="G619" s="292"/>
      <c r="H619" s="293" t="n">
        <f aca="false">VLOOKUP($B612,'10. 2007 Tariff Sheet'!$B$134:$F$388,4,0)</f>
        <v>0</v>
      </c>
      <c r="I619" s="295" t="n">
        <f aca="false">H619-E619</f>
        <v>0</v>
      </c>
      <c r="J619" s="296" t="n">
        <f aca="false">IF(ISERROR(I619/E619),0,I619/E619)</f>
        <v>0</v>
      </c>
      <c r="K619" s="296" t="e">
        <f aca="false">$H619/$H$35</f>
        <v>#DIV/0!</v>
      </c>
    </row>
    <row r="620" customFormat="false" ht="12.75" hidden="false" customHeight="false" outlineLevel="0" collapsed="false">
      <c r="A620" s="256" t="str">
        <f aca="false">'2. 2006 Rate Classes'!$C$36</f>
        <v>Yes</v>
      </c>
      <c r="B620" s="297" t="s">
        <v>467</v>
      </c>
      <c r="C620" s="298" t="n">
        <f aca="false">$C614</f>
        <v>400000</v>
      </c>
      <c r="D620" s="299" t="n">
        <f aca="false">IF($C615&gt;0,0,VLOOKUP($B612&amp;" - volume",'3. 2006 Tariff Sheet'!$B$136:$F$390,4,0))</f>
        <v>0</v>
      </c>
      <c r="E620" s="300" t="n">
        <f aca="false">C620*D620</f>
        <v>0</v>
      </c>
      <c r="F620" s="298" t="n">
        <f aca="false">$C614</f>
        <v>400000</v>
      </c>
      <c r="G620" s="299" t="n">
        <f aca="false">IF($C615&gt;0,0,VLOOKUP($B612&amp;" - volume",'10. 2007 Tariff Sheet'!$B$134:$F$388,4,0))</f>
        <v>0</v>
      </c>
      <c r="H620" s="300" t="n">
        <f aca="false">F620*G620</f>
        <v>0</v>
      </c>
      <c r="I620" s="301" t="n">
        <f aca="false">H620-E620</f>
        <v>0</v>
      </c>
      <c r="J620" s="296" t="n">
        <f aca="false">IF(ISERROR(I620/E620),0,I620/E620)</f>
        <v>0</v>
      </c>
      <c r="K620" s="296" t="e">
        <f aca="false">$H620/$H$35</f>
        <v>#DIV/0!</v>
      </c>
    </row>
    <row r="621" customFormat="false" ht="12.75" hidden="false" customHeight="false" outlineLevel="0" collapsed="false">
      <c r="A621" s="256" t="str">
        <f aca="false">'2. 2006 Rate Classes'!$C$36</f>
        <v>Yes</v>
      </c>
      <c r="B621" s="297" t="s">
        <v>468</v>
      </c>
      <c r="C621" s="298" t="n">
        <f aca="false">$C615</f>
        <v>1000</v>
      </c>
      <c r="D621" s="302" t="n">
        <f aca="false">IF($C615=0,0,VLOOKUP($B612&amp;" - volume",'3. 2006 Tariff Sheet'!$B$136:$F$390,4,0))</f>
        <v>0</v>
      </c>
      <c r="E621" s="300" t="n">
        <f aca="false">C621*D621</f>
        <v>0</v>
      </c>
      <c r="F621" s="298" t="n">
        <f aca="false">$C615</f>
        <v>1000</v>
      </c>
      <c r="G621" s="299" t="n">
        <f aca="false">IF($C615=0,0,VLOOKUP($B612&amp;" - volume",'10. 2007 Tariff Sheet'!$B$134:$F$388,4,0))</f>
        <v>0</v>
      </c>
      <c r="H621" s="300" t="n">
        <f aca="false">F621*G621</f>
        <v>0</v>
      </c>
      <c r="I621" s="295" t="n">
        <f aca="false">H621-E621</f>
        <v>0</v>
      </c>
      <c r="J621" s="296" t="n">
        <f aca="false">IF(ISERROR(I621/E621),0,I621/E621)</f>
        <v>0</v>
      </c>
      <c r="K621" s="296" t="e">
        <f aca="false">$H621/$H$35</f>
        <v>#DIV/0!</v>
      </c>
    </row>
    <row r="622" customFormat="false" ht="12.75" hidden="false" customHeight="false" outlineLevel="0" collapsed="false">
      <c r="A622" s="256" t="str">
        <f aca="false">'2. 2006 Rate Classes'!$C$36</f>
        <v>Yes</v>
      </c>
      <c r="B622" s="303" t="s">
        <v>469</v>
      </c>
      <c r="C622" s="304" t="n">
        <f aca="false">$C614</f>
        <v>400000</v>
      </c>
      <c r="D622" s="305" t="n">
        <f aca="false">IF($C615&gt;0,0,VLOOKUP($B612&amp;" - reg asset",'3. 2006 Tariff Sheet'!$B$136:$F$390,4,0))</f>
        <v>0</v>
      </c>
      <c r="E622" s="300" t="n">
        <f aca="false">C622*D622</f>
        <v>0</v>
      </c>
      <c r="F622" s="306" t="n">
        <f aca="false">$C614</f>
        <v>400000</v>
      </c>
      <c r="G622" s="305" t="n">
        <f aca="false">IF($C615&gt;0,0,VLOOKUP($B612&amp;" - reg asset",'10. 2007 Tariff Sheet'!$B$134:$F$388,4,0))</f>
        <v>0</v>
      </c>
      <c r="H622" s="300" t="n">
        <f aca="false">F622*G622</f>
        <v>0</v>
      </c>
      <c r="I622" s="307" t="n">
        <f aca="false">H622-E622</f>
        <v>0</v>
      </c>
      <c r="J622" s="296" t="n">
        <f aca="false">IF(ISERROR(I622/E622),0,I622/E622)</f>
        <v>0</v>
      </c>
      <c r="K622" s="296" t="e">
        <f aca="false">$H622/$H$35</f>
        <v>#DIV/0!</v>
      </c>
    </row>
    <row r="623" customFormat="false" ht="13.5" hidden="false" customHeight="false" outlineLevel="0" collapsed="false">
      <c r="A623" s="256" t="str">
        <f aca="false">'2. 2006 Rate Classes'!$C$36</f>
        <v>Yes</v>
      </c>
      <c r="B623" s="308" t="s">
        <v>470</v>
      </c>
      <c r="C623" s="309" t="n">
        <f aca="false">$C615</f>
        <v>1000</v>
      </c>
      <c r="D623" s="310" t="n">
        <f aca="false">IF($C615=0,0,VLOOKUP($B612&amp;" - reg asset",'3. 2006 Tariff Sheet'!$B$136:$F$390,4,0))</f>
        <v>0</v>
      </c>
      <c r="E623" s="300" t="n">
        <f aca="false">C623*D623</f>
        <v>0</v>
      </c>
      <c r="F623" s="311" t="n">
        <f aca="false">$C615</f>
        <v>1000</v>
      </c>
      <c r="G623" s="310" t="n">
        <f aca="false">IF($C615=0,0,VLOOKUP($B612&amp;" - reg asset",'10. 2007 Tariff Sheet'!$B$134:$F$388,4,0))</f>
        <v>0</v>
      </c>
      <c r="H623" s="300" t="n">
        <f aca="false">F623*G623</f>
        <v>0</v>
      </c>
      <c r="I623" s="312" t="n">
        <f aca="false">H623-E623</f>
        <v>0</v>
      </c>
      <c r="J623" s="296" t="n">
        <f aca="false">IF(ISERROR(I623/E623),0,I623/E623)</f>
        <v>0</v>
      </c>
      <c r="K623" s="296" t="e">
        <f aca="false">$H623/$H$35</f>
        <v>#DIV/0!</v>
      </c>
    </row>
    <row r="624" customFormat="false" ht="15.75" hidden="false" customHeight="false" outlineLevel="0" collapsed="false">
      <c r="A624" s="256" t="str">
        <f aca="false">'2. 2006 Rate Classes'!$C$36</f>
        <v>Yes</v>
      </c>
      <c r="B624" s="313" t="s">
        <v>471</v>
      </c>
      <c r="C624" s="314"/>
      <c r="D624" s="314"/>
      <c r="E624" s="315" t="n">
        <f aca="false">SUM(E619:E623)</f>
        <v>0</v>
      </c>
      <c r="F624" s="314"/>
      <c r="G624" s="314"/>
      <c r="H624" s="315" t="n">
        <f aca="false">SUM(H619:H623)</f>
        <v>0</v>
      </c>
      <c r="I624" s="316" t="n">
        <f aca="false">SUM(I619:I623)</f>
        <v>0</v>
      </c>
      <c r="J624" s="317" t="e">
        <f aca="false">I624/E624</f>
        <v>#DIV/0!</v>
      </c>
      <c r="K624" s="317" t="n">
        <f aca="false">H624/H629</f>
        <v>-0</v>
      </c>
    </row>
    <row r="625" customFormat="false" ht="12.75" hidden="false" customHeight="false" outlineLevel="0" collapsed="false">
      <c r="A625" s="256" t="str">
        <f aca="false">'2. 2006 Rate Classes'!$C$36</f>
        <v>Yes</v>
      </c>
      <c r="B625" s="318" t="s">
        <v>472</v>
      </c>
      <c r="C625" s="319" t="n">
        <f aca="false">$C614*$G614</f>
        <v>0</v>
      </c>
      <c r="D625" s="320" t="n">
        <f aca="false">IF($C615&gt;0,SUM(0.007+0.0062),0.007+0.0062+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0132</v>
      </c>
      <c r="E625" s="321" t="n">
        <f aca="false">C625*D625</f>
        <v>0</v>
      </c>
      <c r="F625" s="319" t="n">
        <f aca="false">$C614*$G614</f>
        <v>0</v>
      </c>
      <c r="G625" s="320" t="n">
        <f aca="false">IF($C615&gt;0,SUM(0.007+0.0062),0.007+0.0062+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0132</v>
      </c>
      <c r="H625" s="321" t="n">
        <f aca="false">F625*G625</f>
        <v>0</v>
      </c>
      <c r="I625" s="322" t="n">
        <f aca="false">H625-E625</f>
        <v>0</v>
      </c>
      <c r="J625" s="296" t="n">
        <f aca="false">IF(ISERROR(I625/E625),0,I625/E625)</f>
        <v>0</v>
      </c>
      <c r="K625" s="323" t="n">
        <f aca="false">H625/H629</f>
        <v>-0</v>
      </c>
    </row>
    <row r="626" customFormat="false" ht="12.75" hidden="false" customHeight="false" outlineLevel="0" collapsed="false">
      <c r="A626" s="256" t="str">
        <f aca="false">'2. 2006 Rate Classes'!$C$36</f>
        <v>Yes</v>
      </c>
      <c r="B626" s="324" t="s">
        <v>473</v>
      </c>
      <c r="C626" s="325" t="n">
        <f aca="false">$C615*$G614</f>
        <v>0</v>
      </c>
      <c r="D626" s="326" t="n">
        <f aca="false">IF($C615=0,0,VLOOKUP($B612&amp;" - RTR Network 1",'3. 2006 Tariff Sheet'!$B$136:$F$390,4,0)+VLOOKUP($B612&amp;" - RTR Connection 1",'3. 2006 Tariff Sheet'!$B$136:$F$390,4,0)+VLOOKUP($B612&amp;" - RTR Network 2",'3. 2006 Tariff Sheet'!$B$136:$F$390,4,0)+VLOOKUP($B612&amp;" - RTR Connection 2",'3. 2006 Tariff Sheet'!$B$136:$F$390,4,0)+VLOOKUP($B612&amp;" - RTR Network 3",'3. 2006 Tariff Sheet'!$B$136:$F$390,4,0)+VLOOKUP($B612&amp;" - RTR Connection 3",'3. 2006 Tariff Sheet'!$B$136:$F$390,4,0))</f>
        <v>0</v>
      </c>
      <c r="E626" s="327" t="n">
        <f aca="false">C626*D626</f>
        <v>0</v>
      </c>
      <c r="F626" s="325" t="n">
        <f aca="false">$C615*$G614</f>
        <v>0</v>
      </c>
      <c r="G626" s="326" t="n">
        <f aca="false">IF($C615=0,0,VLOOKUP($B612&amp;" - RTR Network 1",'10. 2007 Tariff Sheet'!$B$136:$F$390,4,0)+VLOOKUP($B612&amp;" - RTR Connection 1",'10. 2007 Tariff Sheet'!$B$136:$F$390,4,0)+VLOOKUP($B612&amp;" - RTR Network 2",'10. 2007 Tariff Sheet'!$B$136:$F$390,4,0)+VLOOKUP($B612&amp;" - RTR Connection 2",'10. 2007 Tariff Sheet'!$B$136:$F$390,4,0)+VLOOKUP($B612&amp;" - RTR Network 3",'10. 2007 Tariff Sheet'!$B$136:$F$390,4,0)+VLOOKUP($B612&amp;" - RTR Connection 3",'10. 2007 Tariff Sheet'!$B$136:$F$390,4,0))</f>
        <v>0</v>
      </c>
      <c r="H626" s="327" t="n">
        <f aca="false">F626*G626</f>
        <v>0</v>
      </c>
      <c r="I626" s="295" t="n">
        <f aca="false">H626-E626</f>
        <v>0</v>
      </c>
      <c r="J626" s="296" t="n">
        <f aca="false">IF(ISERROR(I626/E626),0,I626/E626)</f>
        <v>0</v>
      </c>
      <c r="K626" s="296" t="n">
        <f aca="false">H626/H629</f>
        <v>-0</v>
      </c>
    </row>
    <row r="627" customFormat="false" ht="25.5" hidden="false" customHeight="false" outlineLevel="0" collapsed="false">
      <c r="A627" s="256" t="str">
        <f aca="false">'2. 2006 Rate Classes'!$C$36</f>
        <v>Yes</v>
      </c>
      <c r="B627" s="303" t="s">
        <v>474</v>
      </c>
      <c r="C627" s="325" t="n">
        <f aca="false">IF(AND(ISNUMBER(SEARCH("Residential",$B612)),$C614&gt;=$C$10),$C$10,IF(AND(ISNUMBER(SEARCH("Residential",$B612)),$C614&lt;$C$10),$C614*$G614,IF(AND(ISNUMBER(SEARCH("Residential",$B612))=FALSE(),$C614&gt;=$C$15),$C$15,IF(AND(ISNUMBER(SEARCH("Residential",$B612))=FALSE(),$C614&lt;$C$15),$C$15*$G614))))</f>
        <v>750</v>
      </c>
      <c r="D627" s="328" t="n">
        <f aca="false">IF(ISNUMBER(SEARCH("Residential",$B612)),$D$10,$D$15)</f>
        <v>0.058</v>
      </c>
      <c r="E627" s="327" t="n">
        <f aca="false">C627*D627</f>
        <v>43.5</v>
      </c>
      <c r="F627" s="325" t="n">
        <f aca="false">IF(AND(ISNUMBER(SEARCH("Residential",$B612)),$C614&gt;=$E$10),$E$10,IF(AND(ISNUMBER(SEARCH("Residential",$B612)),$C614&lt;$E$10),$C614*$G614,IF(AND(ISNUMBER(SEARCH("Residential",$B612))=FALSE(),$C614&gt;=$E$15),$E$15,IF(AND(ISNUMBER(SEARCH("Residential",$B612))=FALSE(),$C614&lt;$E$15),$E$15*$G614))))</f>
        <v>750</v>
      </c>
      <c r="G627" s="328" t="n">
        <f aca="false">IF(ISNUMBER(SEARCH("Residential",$B612)),$F$10,$F$15)</f>
        <v>0.058</v>
      </c>
      <c r="H627" s="327" t="n">
        <f aca="false">F627*G627</f>
        <v>43.5</v>
      </c>
      <c r="I627" s="295" t="n">
        <f aca="false">H627-E627</f>
        <v>0</v>
      </c>
      <c r="J627" s="296" t="n">
        <f aca="false">IF(ISERROR(I627/E627),0,I627/E627)</f>
        <v>0</v>
      </c>
      <c r="K627" s="296" t="n">
        <f aca="false">H627/H629</f>
        <v>-6.44444444444445</v>
      </c>
    </row>
    <row r="628" customFormat="false" ht="26.25" hidden="false" customHeight="false" outlineLevel="0" collapsed="false">
      <c r="A628" s="256" t="str">
        <f aca="false">'2. 2006 Rate Classes'!$C$36</f>
        <v>Yes</v>
      </c>
      <c r="B628" s="303" t="s">
        <v>474</v>
      </c>
      <c r="C628" s="298" t="n">
        <f aca="false">IF(OR($C627=$C$10,$C627=$C$15),$C614*$G614-$C627,0)</f>
        <v>-750</v>
      </c>
      <c r="D628" s="329" t="n">
        <f aca="false">IF(ISNUMBER(SEARCH("Residential",$B612)),$D$11,$D$16)</f>
        <v>0.067</v>
      </c>
      <c r="E628" s="330" t="n">
        <f aca="false">C628*D628</f>
        <v>-50.25</v>
      </c>
      <c r="F628" s="298" t="n">
        <f aca="false">IF(OR($F627=$E$10,$F627=$E$15),$C614*$G614-$F627,0)</f>
        <v>-750</v>
      </c>
      <c r="G628" s="329" t="n">
        <f aca="false">IF(ISNUMBER(SEARCH("Residential",$B612)),$F$11,$F$16)</f>
        <v>0.067</v>
      </c>
      <c r="H628" s="330" t="n">
        <f aca="false">F628*G628</f>
        <v>-50.25</v>
      </c>
      <c r="I628" s="295" t="n">
        <f aca="false">H628-E628</f>
        <v>0</v>
      </c>
      <c r="J628" s="331" t="n">
        <f aca="false">IF(ISERROR(I628/E628),0,I628/E628)</f>
        <v>-0</v>
      </c>
      <c r="K628" s="332" t="n">
        <f aca="false">H628/H629</f>
        <v>7.44444444444445</v>
      </c>
    </row>
    <row r="629" customFormat="false" ht="15.75" hidden="false" customHeight="false" outlineLevel="0" collapsed="false">
      <c r="A629" s="256" t="str">
        <f aca="false">'2. 2006 Rate Classes'!$C$36</f>
        <v>Yes</v>
      </c>
      <c r="B629" s="349" t="s">
        <v>475</v>
      </c>
      <c r="C629" s="349"/>
      <c r="D629" s="349"/>
      <c r="E629" s="334" t="n">
        <f aca="false">SUM(E624:E628)</f>
        <v>-6.75</v>
      </c>
      <c r="F629" s="350"/>
      <c r="G629" s="350"/>
      <c r="H629" s="334" t="n">
        <f aca="false">SUM(H624:H628)</f>
        <v>-6.75</v>
      </c>
      <c r="I629" s="336" t="n">
        <f aca="false">SUM(I624:I628)</f>
        <v>0</v>
      </c>
      <c r="J629" s="337" t="n">
        <f aca="false">IF(ISERROR(I629/E629),0,I629/E629)</f>
        <v>-0</v>
      </c>
      <c r="K629" s="338" t="n">
        <f aca="false">SUM(K624:K628)</f>
        <v>1</v>
      </c>
    </row>
    <row r="630" customFormat="false" ht="15.75" hidden="false" customHeight="false" outlineLevel="0" collapsed="false">
      <c r="A630" s="256" t="str">
        <f aca="false">'2. 2006 Rate Classes'!$C$36</f>
        <v>Yes</v>
      </c>
      <c r="B630" s="349" t="s">
        <v>476</v>
      </c>
      <c r="C630" s="349"/>
      <c r="D630" s="349"/>
      <c r="E630" s="334" t="n">
        <f aca="false">(2/6*0.07+4/6*0.06)*E629</f>
        <v>-0.4275</v>
      </c>
      <c r="F630" s="335"/>
      <c r="G630" s="335"/>
      <c r="H630" s="339" t="n">
        <f aca="false">0.06*H629</f>
        <v>-0.405</v>
      </c>
      <c r="I630" s="340" t="n">
        <f aca="false">H630-E630</f>
        <v>0.0225</v>
      </c>
      <c r="J630" s="337" t="n">
        <f aca="false">IF(ISERROR(I630/E630),0,I630/E630)</f>
        <v>-0.0526315789473684</v>
      </c>
      <c r="K630" s="341"/>
    </row>
    <row r="631" customFormat="false" ht="15.75" hidden="false" customHeight="false" outlineLevel="0" collapsed="false">
      <c r="A631" s="256" t="str">
        <f aca="false">'2. 2006 Rate Classes'!$C$36</f>
        <v>Yes</v>
      </c>
      <c r="B631" s="351" t="s">
        <v>477</v>
      </c>
      <c r="C631" s="351"/>
      <c r="D631" s="351"/>
      <c r="E631" s="343" t="n">
        <f aca="false">SUM(E629:E630)</f>
        <v>-7.1775</v>
      </c>
      <c r="F631" s="350"/>
      <c r="G631" s="350"/>
      <c r="H631" s="343" t="n">
        <f aca="false">SUM(H629:H630)</f>
        <v>-7.155</v>
      </c>
      <c r="I631" s="344" t="n">
        <f aca="false">H631-E631</f>
        <v>0.0225</v>
      </c>
      <c r="J631" s="345" t="n">
        <f aca="false">IF(ISERROR(I631/E631),0,I631/E631)</f>
        <v>-0.00313479623824451</v>
      </c>
      <c r="K631" s="317"/>
    </row>
    <row r="632" customFormat="false" ht="12.75" hidden="false" customHeight="false" outlineLevel="0" collapsed="false">
      <c r="A632" s="256"/>
    </row>
    <row r="633" customFormat="false" ht="12.75" hidden="false" customHeight="false" outlineLevel="0" collapsed="false">
      <c r="A633" s="256"/>
    </row>
    <row r="634" customFormat="false" ht="18" hidden="false" customHeight="false" outlineLevel="0" collapsed="false">
      <c r="A634" s="256" t="str">
        <f aca="false">'2. 2006 Rate Classes'!$C$36</f>
        <v>Yes</v>
      </c>
      <c r="B634" s="271" t="str">
        <f aca="false">'2. 2006 Rate Classes'!$B$36</f>
        <v>Rate Class 5</v>
      </c>
    </row>
    <row r="635" customFormat="false" ht="13.5" hidden="false" customHeight="false" outlineLevel="0" collapsed="false">
      <c r="A635" s="256" t="str">
        <f aca="false">'2. 2006 Rate Classes'!$C$36</f>
        <v>Yes</v>
      </c>
    </row>
    <row r="636" customFormat="false" ht="12.75" hidden="false" customHeight="true" outlineLevel="0" collapsed="false">
      <c r="A636" s="256" t="str">
        <f aca="false">'2. 2006 Rate Classes'!$C$36</f>
        <v>Yes</v>
      </c>
      <c r="B636" s="272" t="s">
        <v>456</v>
      </c>
      <c r="C636" s="273" t="n">
        <v>1000000</v>
      </c>
      <c r="D636" s="274" t="s">
        <v>457</v>
      </c>
      <c r="E636" s="275" t="s">
        <v>458</v>
      </c>
      <c r="F636" s="275"/>
      <c r="G636" s="276" t="n">
        <f aca="false">'10. 2007 Tariff Sheet'!$E$452</f>
        <v>0</v>
      </c>
      <c r="H636" s="276"/>
    </row>
    <row r="637" customFormat="false" ht="13.5" hidden="false" customHeight="true" outlineLevel="0" collapsed="false">
      <c r="A637" s="256" t="str">
        <f aca="false">'2. 2006 Rate Classes'!$C$36</f>
        <v>Yes</v>
      </c>
      <c r="B637" s="272"/>
      <c r="C637" s="278" t="n">
        <v>3000</v>
      </c>
      <c r="D637" s="279" t="s">
        <v>459</v>
      </c>
      <c r="E637" s="275"/>
      <c r="F637" s="275"/>
      <c r="G637" s="276"/>
      <c r="H637" s="276"/>
    </row>
    <row r="638" customFormat="false" ht="13.5" hidden="false" customHeight="false" outlineLevel="0" collapsed="false">
      <c r="A638" s="256" t="str">
        <f aca="false">'2. 2006 Rate Classes'!$C$36</f>
        <v>Yes</v>
      </c>
      <c r="B638" s="280"/>
    </row>
    <row r="639" customFormat="false" ht="21" hidden="false" customHeight="false" outlineLevel="0" collapsed="false">
      <c r="A639" s="256" t="str">
        <f aca="false">'2. 2006 Rate Classes'!$C$36</f>
        <v>Yes</v>
      </c>
      <c r="B639" s="281"/>
      <c r="C639" s="282" t="s">
        <v>460</v>
      </c>
      <c r="D639" s="282"/>
      <c r="E639" s="282"/>
      <c r="F639" s="282" t="s">
        <v>461</v>
      </c>
      <c r="G639" s="282"/>
      <c r="H639" s="282"/>
      <c r="I639" s="282" t="s">
        <v>462</v>
      </c>
      <c r="J639" s="282"/>
      <c r="K639" s="282"/>
    </row>
    <row r="640" customFormat="false" ht="26.25" hidden="false" customHeight="false" outlineLevel="0" collapsed="false">
      <c r="A640" s="256" t="str">
        <f aca="false">'2. 2006 Rate Classes'!$C$36</f>
        <v>Yes</v>
      </c>
      <c r="B640" s="283"/>
      <c r="C640" s="284" t="s">
        <v>463</v>
      </c>
      <c r="D640" s="285" t="s">
        <v>464</v>
      </c>
      <c r="E640" s="286" t="s">
        <v>465</v>
      </c>
      <c r="F640" s="287" t="s">
        <v>463</v>
      </c>
      <c r="G640" s="285" t="s">
        <v>464</v>
      </c>
      <c r="H640" s="286" t="s">
        <v>465</v>
      </c>
      <c r="I640" s="253" t="s">
        <v>343</v>
      </c>
      <c r="J640" s="288" t="s">
        <v>380</v>
      </c>
      <c r="K640" s="289" t="s">
        <v>466</v>
      </c>
    </row>
    <row r="641" customFormat="false" ht="12.75" hidden="false" customHeight="false" outlineLevel="0" collapsed="false">
      <c r="A641" s="256" t="str">
        <f aca="false">'2. 2006 Rate Classes'!$C$36</f>
        <v>Yes</v>
      </c>
      <c r="B641" s="290" t="s">
        <v>411</v>
      </c>
      <c r="C641" s="291"/>
      <c r="D641" s="292"/>
      <c r="E641" s="293" t="n">
        <f aca="false">VLOOKUP($B634,'3. 2006 Tariff Sheet'!$B$136:$F$390,4,0)</f>
        <v>0</v>
      </c>
      <c r="F641" s="294"/>
      <c r="G641" s="292"/>
      <c r="H641" s="293" t="n">
        <f aca="false">VLOOKUP($B634,'10. 2007 Tariff Sheet'!$B$134:$F$388,4,0)</f>
        <v>0</v>
      </c>
      <c r="I641" s="295" t="n">
        <f aca="false">H641-E641</f>
        <v>0</v>
      </c>
      <c r="J641" s="296" t="n">
        <f aca="false">IF(ISERROR(I641/E641),0,I641/E641)</f>
        <v>0</v>
      </c>
      <c r="K641" s="296" t="e">
        <f aca="false">$H641/$H$35</f>
        <v>#DIV/0!</v>
      </c>
    </row>
    <row r="642" customFormat="false" ht="12.75" hidden="false" customHeight="false" outlineLevel="0" collapsed="false">
      <c r="A642" s="256" t="str">
        <f aca="false">'2. 2006 Rate Classes'!$C$36</f>
        <v>Yes</v>
      </c>
      <c r="B642" s="297" t="s">
        <v>467</v>
      </c>
      <c r="C642" s="298" t="n">
        <f aca="false">$C636</f>
        <v>1000000</v>
      </c>
      <c r="D642" s="299" t="n">
        <f aca="false">IF($C637&gt;0,0,VLOOKUP($B634&amp;" - volume",'3. 2006 Tariff Sheet'!$B$136:$F$390,4,0))</f>
        <v>0</v>
      </c>
      <c r="E642" s="300" t="n">
        <f aca="false">C642*D642</f>
        <v>0</v>
      </c>
      <c r="F642" s="298" t="n">
        <f aca="false">$C636</f>
        <v>1000000</v>
      </c>
      <c r="G642" s="299" t="n">
        <f aca="false">IF($C637&gt;0,0,VLOOKUP($B634&amp;" - volume",'10. 2007 Tariff Sheet'!$B$134:$F$388,4,0))</f>
        <v>0</v>
      </c>
      <c r="H642" s="300" t="n">
        <f aca="false">F642*G642</f>
        <v>0</v>
      </c>
      <c r="I642" s="301" t="n">
        <f aca="false">H642-E642</f>
        <v>0</v>
      </c>
      <c r="J642" s="296" t="n">
        <f aca="false">IF(ISERROR(I642/E642),0,I642/E642)</f>
        <v>0</v>
      </c>
      <c r="K642" s="296" t="e">
        <f aca="false">$H642/$H$35</f>
        <v>#DIV/0!</v>
      </c>
    </row>
    <row r="643" customFormat="false" ht="12.75" hidden="false" customHeight="false" outlineLevel="0" collapsed="false">
      <c r="A643" s="256" t="str">
        <f aca="false">'2. 2006 Rate Classes'!$C$36</f>
        <v>Yes</v>
      </c>
      <c r="B643" s="297" t="s">
        <v>468</v>
      </c>
      <c r="C643" s="298" t="n">
        <f aca="false">$C637</f>
        <v>3000</v>
      </c>
      <c r="D643" s="302" t="n">
        <f aca="false">IF($C637=0,0,VLOOKUP($B634&amp;" - volume",'3. 2006 Tariff Sheet'!$B$136:$F$390,4,0))</f>
        <v>0</v>
      </c>
      <c r="E643" s="300" t="n">
        <f aca="false">C643*D643</f>
        <v>0</v>
      </c>
      <c r="F643" s="298" t="n">
        <f aca="false">$C637</f>
        <v>3000</v>
      </c>
      <c r="G643" s="299" t="n">
        <f aca="false">IF($C637=0,0,VLOOKUP($B634&amp;" - volume",'10. 2007 Tariff Sheet'!$B$134:$F$388,4,0))</f>
        <v>0</v>
      </c>
      <c r="H643" s="300" t="n">
        <f aca="false">F643*G643</f>
        <v>0</v>
      </c>
      <c r="I643" s="295" t="n">
        <f aca="false">H643-E643</f>
        <v>0</v>
      </c>
      <c r="J643" s="296" t="n">
        <f aca="false">IF(ISERROR(I643/E643),0,I643/E643)</f>
        <v>0</v>
      </c>
      <c r="K643" s="296" t="e">
        <f aca="false">$H643/$H$35</f>
        <v>#DIV/0!</v>
      </c>
    </row>
    <row r="644" customFormat="false" ht="12.75" hidden="false" customHeight="false" outlineLevel="0" collapsed="false">
      <c r="A644" s="256" t="str">
        <f aca="false">'2. 2006 Rate Classes'!$C$36</f>
        <v>Yes</v>
      </c>
      <c r="B644" s="303" t="s">
        <v>469</v>
      </c>
      <c r="C644" s="304" t="n">
        <f aca="false">$C636</f>
        <v>1000000</v>
      </c>
      <c r="D644" s="305" t="n">
        <f aca="false">IF($C637&gt;0,0,VLOOKUP($B634&amp;" - reg asset",'3. 2006 Tariff Sheet'!$B$136:$F$390,4,0))</f>
        <v>0</v>
      </c>
      <c r="E644" s="300" t="n">
        <f aca="false">C644*D644</f>
        <v>0</v>
      </c>
      <c r="F644" s="306" t="n">
        <f aca="false">$C636</f>
        <v>1000000</v>
      </c>
      <c r="G644" s="305" t="n">
        <f aca="false">IF($C637&gt;0,0,VLOOKUP($B634&amp;" - reg asset",'10. 2007 Tariff Sheet'!$B$134:$F$388,4,0))</f>
        <v>0</v>
      </c>
      <c r="H644" s="300" t="n">
        <f aca="false">F644*G644</f>
        <v>0</v>
      </c>
      <c r="I644" s="307" t="n">
        <f aca="false">H644-E644</f>
        <v>0</v>
      </c>
      <c r="J644" s="296" t="n">
        <f aca="false">IF(ISERROR(I644/E644),0,I644/E644)</f>
        <v>0</v>
      </c>
      <c r="K644" s="296" t="e">
        <f aca="false">$H644/$H$35</f>
        <v>#DIV/0!</v>
      </c>
    </row>
    <row r="645" customFormat="false" ht="13.5" hidden="false" customHeight="false" outlineLevel="0" collapsed="false">
      <c r="A645" s="256" t="str">
        <f aca="false">'2. 2006 Rate Classes'!$C$36</f>
        <v>Yes</v>
      </c>
      <c r="B645" s="308" t="s">
        <v>470</v>
      </c>
      <c r="C645" s="309" t="n">
        <f aca="false">$C637</f>
        <v>3000</v>
      </c>
      <c r="D645" s="310" t="n">
        <f aca="false">IF($C637=0,0,VLOOKUP($B634&amp;" - reg asset",'3. 2006 Tariff Sheet'!$B$136:$F$390,4,0))</f>
        <v>0</v>
      </c>
      <c r="E645" s="300" t="n">
        <f aca="false">C645*D645</f>
        <v>0</v>
      </c>
      <c r="F645" s="311" t="n">
        <f aca="false">$C637</f>
        <v>3000</v>
      </c>
      <c r="G645" s="310" t="n">
        <f aca="false">IF($C637=0,0,VLOOKUP($B634&amp;" - reg asset",'10. 2007 Tariff Sheet'!$B$134:$F$388,4,0))</f>
        <v>0</v>
      </c>
      <c r="H645" s="300" t="n">
        <f aca="false">F645*G645</f>
        <v>0</v>
      </c>
      <c r="I645" s="312" t="n">
        <f aca="false">H645-E645</f>
        <v>0</v>
      </c>
      <c r="J645" s="296" t="n">
        <f aca="false">IF(ISERROR(I645/E645),0,I645/E645)</f>
        <v>0</v>
      </c>
      <c r="K645" s="296" t="e">
        <f aca="false">$H645/$H$35</f>
        <v>#DIV/0!</v>
      </c>
    </row>
    <row r="646" customFormat="false" ht="15.75" hidden="false" customHeight="false" outlineLevel="0" collapsed="false">
      <c r="A646" s="256" t="str">
        <f aca="false">'2. 2006 Rate Classes'!$C$36</f>
        <v>Yes</v>
      </c>
      <c r="B646" s="313" t="s">
        <v>471</v>
      </c>
      <c r="C646" s="314"/>
      <c r="D646" s="314"/>
      <c r="E646" s="315" t="n">
        <f aca="false">SUM(E641:E645)</f>
        <v>0</v>
      </c>
      <c r="F646" s="314"/>
      <c r="G646" s="314"/>
      <c r="H646" s="315" t="n">
        <f aca="false">SUM(H641:H645)</f>
        <v>0</v>
      </c>
      <c r="I646" s="316" t="n">
        <f aca="false">SUM(I641:I645)</f>
        <v>0</v>
      </c>
      <c r="J646" s="317" t="e">
        <f aca="false">I646/E646</f>
        <v>#DIV/0!</v>
      </c>
      <c r="K646" s="317" t="n">
        <f aca="false">H646/H651</f>
        <v>-0</v>
      </c>
    </row>
    <row r="647" customFormat="false" ht="12.75" hidden="false" customHeight="false" outlineLevel="0" collapsed="false">
      <c r="A647" s="256" t="str">
        <f aca="false">'2. 2006 Rate Classes'!$C$36</f>
        <v>Yes</v>
      </c>
      <c r="B647" s="318" t="s">
        <v>472</v>
      </c>
      <c r="C647" s="319" t="n">
        <f aca="false">$C636*$G636</f>
        <v>0</v>
      </c>
      <c r="D647" s="320" t="n">
        <f aca="false">IF($C637&gt;0,SUM(0.007+0.0062),0.007+0.0062+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0132</v>
      </c>
      <c r="E647" s="321" t="n">
        <f aca="false">C647*D647</f>
        <v>0</v>
      </c>
      <c r="F647" s="319" t="n">
        <f aca="false">$C636*$G636</f>
        <v>0</v>
      </c>
      <c r="G647" s="320" t="n">
        <f aca="false">IF($C637&gt;0,SUM(0.007+0.0062),0.007+0.0062+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0132</v>
      </c>
      <c r="H647" s="321" t="n">
        <f aca="false">F647*G647</f>
        <v>0</v>
      </c>
      <c r="I647" s="322" t="n">
        <f aca="false">H647-E647</f>
        <v>0</v>
      </c>
      <c r="J647" s="296" t="n">
        <f aca="false">IF(ISERROR(I647/E647),0,I647/E647)</f>
        <v>0</v>
      </c>
      <c r="K647" s="323" t="n">
        <f aca="false">H647/H651</f>
        <v>-0</v>
      </c>
    </row>
    <row r="648" customFormat="false" ht="12.75" hidden="false" customHeight="false" outlineLevel="0" collapsed="false">
      <c r="A648" s="256" t="str">
        <f aca="false">'2. 2006 Rate Classes'!$C$36</f>
        <v>Yes</v>
      </c>
      <c r="B648" s="324" t="s">
        <v>473</v>
      </c>
      <c r="C648" s="325" t="n">
        <f aca="false">$C637*$G636</f>
        <v>0</v>
      </c>
      <c r="D648" s="326" t="n">
        <f aca="false">IF($C637=0,0,VLOOKUP($B634&amp;" - RTR Network 1",'3. 2006 Tariff Sheet'!$B$136:$F$390,4,0)+VLOOKUP($B634&amp;" - RTR Connection 1",'3. 2006 Tariff Sheet'!$B$136:$F$390,4,0)+VLOOKUP($B634&amp;" - RTR Network 2",'3. 2006 Tariff Sheet'!$B$136:$F$390,4,0)+VLOOKUP($B634&amp;" - RTR Connection 2",'3. 2006 Tariff Sheet'!$B$136:$F$390,4,0)+VLOOKUP($B634&amp;" - RTR Network 3",'3. 2006 Tariff Sheet'!$B$136:$F$390,4,0)+VLOOKUP($B634&amp;" - RTR Connection 3",'3. 2006 Tariff Sheet'!$B$136:$F$390,4,0))</f>
        <v>0</v>
      </c>
      <c r="E648" s="327" t="n">
        <f aca="false">C648*D648</f>
        <v>0</v>
      </c>
      <c r="F648" s="325" t="n">
        <f aca="false">$C637*$G636</f>
        <v>0</v>
      </c>
      <c r="G648" s="326" t="n">
        <f aca="false">IF($C637=0,0,VLOOKUP($B634&amp;" - RTR Network 1",'10. 2007 Tariff Sheet'!$B$136:$F$390,4,0)+VLOOKUP($B634&amp;" - RTR Connection 1",'10. 2007 Tariff Sheet'!$B$136:$F$390,4,0)+VLOOKUP($B634&amp;" - RTR Network 2",'10. 2007 Tariff Sheet'!$B$136:$F$390,4,0)+VLOOKUP($B634&amp;" - RTR Connection 2",'10. 2007 Tariff Sheet'!$B$136:$F$390,4,0)+VLOOKUP($B634&amp;" - RTR Network 3",'10. 2007 Tariff Sheet'!$B$136:$F$390,4,0)+VLOOKUP($B634&amp;" - RTR Connection 3",'10. 2007 Tariff Sheet'!$B$136:$F$390,4,0))</f>
        <v>0</v>
      </c>
      <c r="H648" s="327" t="n">
        <f aca="false">F648*G648</f>
        <v>0</v>
      </c>
      <c r="I648" s="295" t="n">
        <f aca="false">H648-E648</f>
        <v>0</v>
      </c>
      <c r="J648" s="296" t="n">
        <f aca="false">IF(ISERROR(I648/E648),0,I648/E648)</f>
        <v>0</v>
      </c>
      <c r="K648" s="296" t="n">
        <f aca="false">H648/H651</f>
        <v>-0</v>
      </c>
    </row>
    <row r="649" customFormat="false" ht="25.5" hidden="false" customHeight="false" outlineLevel="0" collapsed="false">
      <c r="A649" s="256" t="str">
        <f aca="false">'2. 2006 Rate Classes'!$C$36</f>
        <v>Yes</v>
      </c>
      <c r="B649" s="303" t="s">
        <v>474</v>
      </c>
      <c r="C649" s="325" t="n">
        <f aca="false">IF(AND(ISNUMBER(SEARCH("Residential",$B634)),$C636&gt;=$C$10),$C$10,IF(AND(ISNUMBER(SEARCH("Residential",$B634)),$C636&lt;$C$10),$C636*$G636,IF(AND(ISNUMBER(SEARCH("Residential",$B634))=FALSE(),$C636&gt;=$C$15),$C$15,IF(AND(ISNUMBER(SEARCH("Residential",$B634))=FALSE(),$C636&lt;$C$15),$C$15*$G636))))</f>
        <v>750</v>
      </c>
      <c r="D649" s="328" t="n">
        <f aca="false">IF(ISNUMBER(SEARCH("Residential",$B634)),$D$10,$D$15)</f>
        <v>0.058</v>
      </c>
      <c r="E649" s="327" t="n">
        <f aca="false">C649*D649</f>
        <v>43.5</v>
      </c>
      <c r="F649" s="325" t="n">
        <f aca="false">IF(AND(ISNUMBER(SEARCH("Residential",$B634)),$C636&gt;=$E$10),$E$10,IF(AND(ISNUMBER(SEARCH("Residential",$B634)),$C636&lt;$E$10),$C636*$G636,IF(AND(ISNUMBER(SEARCH("Residential",$B634))=FALSE(),$C636&gt;=$E$15),$E$15,IF(AND(ISNUMBER(SEARCH("Residential",$B634))=FALSE(),$C636&lt;$E$15),$E$15*$G636))))</f>
        <v>750</v>
      </c>
      <c r="G649" s="328" t="n">
        <f aca="false">IF(ISNUMBER(SEARCH("Residential",$B634)),$F$10,$F$15)</f>
        <v>0.058</v>
      </c>
      <c r="H649" s="327" t="n">
        <f aca="false">F649*G649</f>
        <v>43.5</v>
      </c>
      <c r="I649" s="295" t="n">
        <f aca="false">H649-E649</f>
        <v>0</v>
      </c>
      <c r="J649" s="296" t="n">
        <f aca="false">IF(ISERROR(I649/E649),0,I649/E649)</f>
        <v>0</v>
      </c>
      <c r="K649" s="296" t="n">
        <f aca="false">H649/H651</f>
        <v>-6.44444444444445</v>
      </c>
    </row>
    <row r="650" customFormat="false" ht="26.25" hidden="false" customHeight="false" outlineLevel="0" collapsed="false">
      <c r="A650" s="256" t="str">
        <f aca="false">'2. 2006 Rate Classes'!$C$36</f>
        <v>Yes</v>
      </c>
      <c r="B650" s="303" t="s">
        <v>474</v>
      </c>
      <c r="C650" s="298" t="n">
        <f aca="false">IF(OR($C649=$C$10,$C649=$C$15),$C636*$G636-$C649,0)</f>
        <v>-750</v>
      </c>
      <c r="D650" s="329" t="n">
        <f aca="false">IF(ISNUMBER(SEARCH("Residential",$B634)),$D$11,$D$16)</f>
        <v>0.067</v>
      </c>
      <c r="E650" s="330" t="n">
        <f aca="false">C650*D650</f>
        <v>-50.25</v>
      </c>
      <c r="F650" s="298" t="n">
        <f aca="false">IF(OR($F649=$E$10,$F649=$E$15),$C636*$G636-$F649,0)</f>
        <v>-750</v>
      </c>
      <c r="G650" s="329" t="n">
        <f aca="false">IF(ISNUMBER(SEARCH("Residential",$B634)),$F$11,$F$16)</f>
        <v>0.067</v>
      </c>
      <c r="H650" s="330" t="n">
        <f aca="false">F650*G650</f>
        <v>-50.25</v>
      </c>
      <c r="I650" s="295" t="n">
        <f aca="false">H650-E650</f>
        <v>0</v>
      </c>
      <c r="J650" s="331" t="n">
        <f aca="false">IF(ISERROR(I650/E650),0,I650/E650)</f>
        <v>-0</v>
      </c>
      <c r="K650" s="332" t="n">
        <f aca="false">H650/H651</f>
        <v>7.44444444444445</v>
      </c>
    </row>
    <row r="651" customFormat="false" ht="15.75" hidden="false" customHeight="false" outlineLevel="0" collapsed="false">
      <c r="A651" s="256" t="str">
        <f aca="false">'2. 2006 Rate Classes'!$C$36</f>
        <v>Yes</v>
      </c>
      <c r="B651" s="349" t="s">
        <v>475</v>
      </c>
      <c r="C651" s="349"/>
      <c r="D651" s="349"/>
      <c r="E651" s="334" t="n">
        <f aca="false">SUM(E646:E650)</f>
        <v>-6.75</v>
      </c>
      <c r="F651" s="350"/>
      <c r="G651" s="350"/>
      <c r="H651" s="334" t="n">
        <f aca="false">SUM(H646:H650)</f>
        <v>-6.75</v>
      </c>
      <c r="I651" s="336" t="n">
        <f aca="false">SUM(I646:I650)</f>
        <v>0</v>
      </c>
      <c r="J651" s="337" t="n">
        <f aca="false">IF(ISERROR(I651/E651),0,I651/E651)</f>
        <v>-0</v>
      </c>
      <c r="K651" s="338" t="n">
        <f aca="false">SUM(K646:K650)</f>
        <v>1</v>
      </c>
    </row>
    <row r="652" customFormat="false" ht="15.75" hidden="false" customHeight="false" outlineLevel="0" collapsed="false">
      <c r="A652" s="256" t="str">
        <f aca="false">'2. 2006 Rate Classes'!$C$36</f>
        <v>Yes</v>
      </c>
      <c r="B652" s="349" t="s">
        <v>476</v>
      </c>
      <c r="C652" s="349"/>
      <c r="D652" s="349"/>
      <c r="E652" s="334" t="n">
        <f aca="false">(2/6*0.07+4/6*0.06)*E651</f>
        <v>-0.4275</v>
      </c>
      <c r="F652" s="335"/>
      <c r="G652" s="335"/>
      <c r="H652" s="339" t="n">
        <f aca="false">0.06*H651</f>
        <v>-0.405</v>
      </c>
      <c r="I652" s="340" t="n">
        <f aca="false">H652-E652</f>
        <v>0.0225</v>
      </c>
      <c r="J652" s="337" t="n">
        <f aca="false">IF(ISERROR(I652/E652),0,I652/E652)</f>
        <v>-0.0526315789473684</v>
      </c>
      <c r="K652" s="341"/>
    </row>
    <row r="653" customFormat="false" ht="15.75" hidden="false" customHeight="false" outlineLevel="0" collapsed="false">
      <c r="A653" s="256" t="str">
        <f aca="false">'2. 2006 Rate Classes'!$C$36</f>
        <v>Yes</v>
      </c>
      <c r="B653" s="351" t="s">
        <v>477</v>
      </c>
      <c r="C653" s="351"/>
      <c r="D653" s="351"/>
      <c r="E653" s="343" t="n">
        <f aca="false">SUM(E651:E652)</f>
        <v>-7.1775</v>
      </c>
      <c r="F653" s="350"/>
      <c r="G653" s="350"/>
      <c r="H653" s="343" t="n">
        <f aca="false">SUM(H651:H652)</f>
        <v>-7.155</v>
      </c>
      <c r="I653" s="344" t="n">
        <f aca="false">H653-E653</f>
        <v>0.0225</v>
      </c>
      <c r="J653" s="345" t="n">
        <f aca="false">IF(ISERROR(I653/E653),0,I653/E653)</f>
        <v>-0.00313479623824451</v>
      </c>
      <c r="K653" s="317"/>
    </row>
    <row r="654" customFormat="false" ht="12.75" hidden="false" customHeight="false" outlineLevel="0" collapsed="false">
      <c r="A654" s="256"/>
    </row>
    <row r="655" customFormat="false" ht="12.75" hidden="false" customHeight="false" outlineLevel="0" collapsed="false">
      <c r="A655" s="256"/>
    </row>
    <row r="656" customFormat="false" ht="18" hidden="false" customHeight="false" outlineLevel="0" collapsed="false">
      <c r="A656" s="256" t="str">
        <f aca="false">'2. 2006 Rate Classes'!$C$36</f>
        <v>Yes</v>
      </c>
      <c r="B656" s="271" t="str">
        <f aca="false">'2. 2006 Rate Classes'!$B$36</f>
        <v>Rate Class 5</v>
      </c>
    </row>
    <row r="657" customFormat="false" ht="13.5" hidden="false" customHeight="false" outlineLevel="0" collapsed="false">
      <c r="A657" s="256" t="str">
        <f aca="false">'2. 2006 Rate Classes'!$C$36</f>
        <v>Yes</v>
      </c>
    </row>
    <row r="658" customFormat="false" ht="12.75" hidden="false" customHeight="true" outlineLevel="0" collapsed="false">
      <c r="A658" s="256" t="str">
        <f aca="false">'2. 2006 Rate Classes'!$C$36</f>
        <v>Yes</v>
      </c>
      <c r="B658" s="272" t="s">
        <v>456</v>
      </c>
      <c r="C658" s="273" t="n">
        <v>1500000</v>
      </c>
      <c r="D658" s="274" t="s">
        <v>457</v>
      </c>
      <c r="E658" s="275" t="s">
        <v>458</v>
      </c>
      <c r="F658" s="275"/>
      <c r="G658" s="276" t="n">
        <f aca="false">'10. 2007 Tariff Sheet'!$E$452</f>
        <v>0</v>
      </c>
      <c r="H658" s="276"/>
    </row>
    <row r="659" customFormat="false" ht="13.5" hidden="false" customHeight="true" outlineLevel="0" collapsed="false">
      <c r="A659" s="256" t="str">
        <f aca="false">'2. 2006 Rate Classes'!$C$36</f>
        <v>Yes</v>
      </c>
      <c r="B659" s="272"/>
      <c r="C659" s="278" t="n">
        <v>4000</v>
      </c>
      <c r="D659" s="279" t="s">
        <v>459</v>
      </c>
      <c r="E659" s="275"/>
      <c r="F659" s="275"/>
      <c r="G659" s="276"/>
      <c r="H659" s="276"/>
    </row>
    <row r="660" customFormat="false" ht="13.5" hidden="false" customHeight="false" outlineLevel="0" collapsed="false">
      <c r="A660" s="256" t="str">
        <f aca="false">'2. 2006 Rate Classes'!$C$36</f>
        <v>Yes</v>
      </c>
      <c r="B660" s="280"/>
    </row>
    <row r="661" customFormat="false" ht="21" hidden="false" customHeight="false" outlineLevel="0" collapsed="false">
      <c r="A661" s="256" t="str">
        <f aca="false">'2. 2006 Rate Classes'!$C$36</f>
        <v>Yes</v>
      </c>
      <c r="B661" s="281"/>
      <c r="C661" s="282" t="s">
        <v>460</v>
      </c>
      <c r="D661" s="282"/>
      <c r="E661" s="282"/>
      <c r="F661" s="282" t="s">
        <v>461</v>
      </c>
      <c r="G661" s="282"/>
      <c r="H661" s="282"/>
      <c r="I661" s="282" t="s">
        <v>462</v>
      </c>
      <c r="J661" s="282"/>
      <c r="K661" s="282"/>
    </row>
    <row r="662" customFormat="false" ht="26.25" hidden="false" customHeight="false" outlineLevel="0" collapsed="false">
      <c r="A662" s="256" t="str">
        <f aca="false">'2. 2006 Rate Classes'!$C$36</f>
        <v>Yes</v>
      </c>
      <c r="B662" s="283"/>
      <c r="C662" s="284" t="s">
        <v>463</v>
      </c>
      <c r="D662" s="285" t="s">
        <v>464</v>
      </c>
      <c r="E662" s="286" t="s">
        <v>465</v>
      </c>
      <c r="F662" s="287" t="s">
        <v>463</v>
      </c>
      <c r="G662" s="285" t="s">
        <v>464</v>
      </c>
      <c r="H662" s="286" t="s">
        <v>465</v>
      </c>
      <c r="I662" s="253" t="s">
        <v>343</v>
      </c>
      <c r="J662" s="288" t="s">
        <v>380</v>
      </c>
      <c r="K662" s="289" t="s">
        <v>466</v>
      </c>
    </row>
    <row r="663" customFormat="false" ht="12.75" hidden="false" customHeight="false" outlineLevel="0" collapsed="false">
      <c r="A663" s="256" t="str">
        <f aca="false">'2. 2006 Rate Classes'!$C$36</f>
        <v>Yes</v>
      </c>
      <c r="B663" s="290" t="s">
        <v>411</v>
      </c>
      <c r="C663" s="291"/>
      <c r="D663" s="292"/>
      <c r="E663" s="293" t="n">
        <f aca="false">VLOOKUP($B656,'3. 2006 Tariff Sheet'!$B$136:$F$390,4,0)</f>
        <v>0</v>
      </c>
      <c r="F663" s="294"/>
      <c r="G663" s="292"/>
      <c r="H663" s="293" t="n">
        <f aca="false">VLOOKUP($B656,'10. 2007 Tariff Sheet'!$B$134:$F$388,4,0)</f>
        <v>0</v>
      </c>
      <c r="I663" s="295" t="n">
        <f aca="false">H663-E663</f>
        <v>0</v>
      </c>
      <c r="J663" s="296" t="n">
        <f aca="false">IF(ISERROR(I663/E663),0,I663/E663)</f>
        <v>0</v>
      </c>
      <c r="K663" s="296" t="e">
        <f aca="false">$H663/$H$35</f>
        <v>#DIV/0!</v>
      </c>
    </row>
    <row r="664" customFormat="false" ht="12.75" hidden="false" customHeight="false" outlineLevel="0" collapsed="false">
      <c r="A664" s="256" t="str">
        <f aca="false">'2. 2006 Rate Classes'!$C$36</f>
        <v>Yes</v>
      </c>
      <c r="B664" s="297" t="s">
        <v>467</v>
      </c>
      <c r="C664" s="298" t="n">
        <f aca="false">$C658</f>
        <v>1500000</v>
      </c>
      <c r="D664" s="299" t="n">
        <f aca="false">IF($C659&gt;0,0,VLOOKUP($B656&amp;" - volume",'3. 2006 Tariff Sheet'!$B$136:$F$390,4,0))</f>
        <v>0</v>
      </c>
      <c r="E664" s="300" t="n">
        <f aca="false">C664*D664</f>
        <v>0</v>
      </c>
      <c r="F664" s="298" t="n">
        <f aca="false">$C658</f>
        <v>1500000</v>
      </c>
      <c r="G664" s="299" t="n">
        <f aca="false">IF($C659&gt;0,0,VLOOKUP($B656&amp;" - volume",'10. 2007 Tariff Sheet'!$B$134:$F$388,4,0))</f>
        <v>0</v>
      </c>
      <c r="H664" s="300" t="n">
        <f aca="false">F664*G664</f>
        <v>0</v>
      </c>
      <c r="I664" s="301" t="n">
        <f aca="false">H664-E664</f>
        <v>0</v>
      </c>
      <c r="J664" s="296" t="n">
        <f aca="false">IF(ISERROR(I664/E664),0,I664/E664)</f>
        <v>0</v>
      </c>
      <c r="K664" s="296" t="e">
        <f aca="false">$H664/$H$35</f>
        <v>#DIV/0!</v>
      </c>
    </row>
    <row r="665" customFormat="false" ht="12.75" hidden="false" customHeight="false" outlineLevel="0" collapsed="false">
      <c r="A665" s="256" t="str">
        <f aca="false">'2. 2006 Rate Classes'!$C$36</f>
        <v>Yes</v>
      </c>
      <c r="B665" s="297" t="s">
        <v>468</v>
      </c>
      <c r="C665" s="298" t="n">
        <f aca="false">$C659</f>
        <v>4000</v>
      </c>
      <c r="D665" s="302" t="n">
        <f aca="false">IF($C659=0,0,VLOOKUP($B656&amp;" - volume",'3. 2006 Tariff Sheet'!$B$136:$F$390,4,0))</f>
        <v>0</v>
      </c>
      <c r="E665" s="300" t="n">
        <f aca="false">C665*D665</f>
        <v>0</v>
      </c>
      <c r="F665" s="298" t="n">
        <f aca="false">$C659</f>
        <v>4000</v>
      </c>
      <c r="G665" s="299" t="n">
        <f aca="false">IF($C659=0,0,VLOOKUP($B656&amp;" - volume",'10. 2007 Tariff Sheet'!$B$134:$F$388,4,0))</f>
        <v>0</v>
      </c>
      <c r="H665" s="300" t="n">
        <f aca="false">F665*G665</f>
        <v>0</v>
      </c>
      <c r="I665" s="295" t="n">
        <f aca="false">H665-E665</f>
        <v>0</v>
      </c>
      <c r="J665" s="296" t="n">
        <f aca="false">IF(ISERROR(I665/E665),0,I665/E665)</f>
        <v>0</v>
      </c>
      <c r="K665" s="296" t="e">
        <f aca="false">$H665/$H$35</f>
        <v>#DIV/0!</v>
      </c>
    </row>
    <row r="666" customFormat="false" ht="12.75" hidden="false" customHeight="false" outlineLevel="0" collapsed="false">
      <c r="A666" s="256" t="str">
        <f aca="false">'2. 2006 Rate Classes'!$C$36</f>
        <v>Yes</v>
      </c>
      <c r="B666" s="303" t="s">
        <v>469</v>
      </c>
      <c r="C666" s="304" t="n">
        <f aca="false">$C658</f>
        <v>1500000</v>
      </c>
      <c r="D666" s="305" t="n">
        <f aca="false">IF($C659&gt;0,0,VLOOKUP($B656&amp;" - reg asset",'3. 2006 Tariff Sheet'!$B$136:$F$390,4,0))</f>
        <v>0</v>
      </c>
      <c r="E666" s="300" t="n">
        <f aca="false">C666*D666</f>
        <v>0</v>
      </c>
      <c r="F666" s="306" t="n">
        <f aca="false">$C658</f>
        <v>1500000</v>
      </c>
      <c r="G666" s="305" t="n">
        <f aca="false">IF($C659&gt;0,0,VLOOKUP($B656&amp;" - reg asset",'10. 2007 Tariff Sheet'!$B$134:$F$388,4,0))</f>
        <v>0</v>
      </c>
      <c r="H666" s="300" t="n">
        <f aca="false">F666*G666</f>
        <v>0</v>
      </c>
      <c r="I666" s="307" t="n">
        <f aca="false">H666-E666</f>
        <v>0</v>
      </c>
      <c r="J666" s="296" t="n">
        <f aca="false">IF(ISERROR(I666/E666),0,I666/E666)</f>
        <v>0</v>
      </c>
      <c r="K666" s="296" t="e">
        <f aca="false">$H666/$H$35</f>
        <v>#DIV/0!</v>
      </c>
    </row>
    <row r="667" customFormat="false" ht="13.5" hidden="false" customHeight="false" outlineLevel="0" collapsed="false">
      <c r="A667" s="256" t="str">
        <f aca="false">'2. 2006 Rate Classes'!$C$36</f>
        <v>Yes</v>
      </c>
      <c r="B667" s="308" t="s">
        <v>470</v>
      </c>
      <c r="C667" s="309" t="n">
        <f aca="false">$C659</f>
        <v>4000</v>
      </c>
      <c r="D667" s="310" t="n">
        <f aca="false">IF($C659=0,0,VLOOKUP($B656&amp;" - reg asset",'3. 2006 Tariff Sheet'!$B$136:$F$390,4,0))</f>
        <v>0</v>
      </c>
      <c r="E667" s="300" t="n">
        <f aca="false">C667*D667</f>
        <v>0</v>
      </c>
      <c r="F667" s="311" t="n">
        <f aca="false">$C659</f>
        <v>4000</v>
      </c>
      <c r="G667" s="310" t="n">
        <f aca="false">IF($C659=0,0,VLOOKUP($B656&amp;" - reg asset",'10. 2007 Tariff Sheet'!$B$134:$F$388,4,0))</f>
        <v>0</v>
      </c>
      <c r="H667" s="300" t="n">
        <f aca="false">F667*G667</f>
        <v>0</v>
      </c>
      <c r="I667" s="312" t="n">
        <f aca="false">H667-E667</f>
        <v>0</v>
      </c>
      <c r="J667" s="296" t="n">
        <f aca="false">IF(ISERROR(I667/E667),0,I667/E667)</f>
        <v>0</v>
      </c>
      <c r="K667" s="296" t="e">
        <f aca="false">$H667/$H$35</f>
        <v>#DIV/0!</v>
      </c>
    </row>
    <row r="668" customFormat="false" ht="15.75" hidden="false" customHeight="false" outlineLevel="0" collapsed="false">
      <c r="A668" s="256" t="str">
        <f aca="false">'2. 2006 Rate Classes'!$C$36</f>
        <v>Yes</v>
      </c>
      <c r="B668" s="313" t="s">
        <v>471</v>
      </c>
      <c r="C668" s="314"/>
      <c r="D668" s="314"/>
      <c r="E668" s="315" t="n">
        <f aca="false">SUM(E663:E667)</f>
        <v>0</v>
      </c>
      <c r="F668" s="314"/>
      <c r="G668" s="314"/>
      <c r="H668" s="315" t="n">
        <f aca="false">SUM(H663:H667)</f>
        <v>0</v>
      </c>
      <c r="I668" s="316" t="n">
        <f aca="false">SUM(I663:I667)</f>
        <v>0</v>
      </c>
      <c r="J668" s="317" t="e">
        <f aca="false">I668/E668</f>
        <v>#DIV/0!</v>
      </c>
      <c r="K668" s="317" t="n">
        <f aca="false">H668/H673</f>
        <v>-0</v>
      </c>
    </row>
    <row r="669" customFormat="false" ht="12.75" hidden="false" customHeight="false" outlineLevel="0" collapsed="false">
      <c r="A669" s="256" t="str">
        <f aca="false">'2. 2006 Rate Classes'!$C$36</f>
        <v>Yes</v>
      </c>
      <c r="B669" s="318" t="s">
        <v>472</v>
      </c>
      <c r="C669" s="319" t="n">
        <f aca="false">$C658*$G658</f>
        <v>0</v>
      </c>
      <c r="D669" s="320" t="n">
        <f aca="false">IF($C659&gt;0,SUM(0.007+0.0062),0.007+0.0062+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0132</v>
      </c>
      <c r="E669" s="321" t="n">
        <f aca="false">C669*D669</f>
        <v>0</v>
      </c>
      <c r="F669" s="319" t="n">
        <f aca="false">$C658*$G658</f>
        <v>0</v>
      </c>
      <c r="G669" s="320" t="n">
        <f aca="false">IF($C659&gt;0,SUM(0.007+0.0062),0.007+0.0062+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0132</v>
      </c>
      <c r="H669" s="321" t="n">
        <f aca="false">F669*G669</f>
        <v>0</v>
      </c>
      <c r="I669" s="322" t="n">
        <f aca="false">H669-E669</f>
        <v>0</v>
      </c>
      <c r="J669" s="296" t="n">
        <f aca="false">IF(ISERROR(I669/E669),0,I669/E669)</f>
        <v>0</v>
      </c>
      <c r="K669" s="323" t="n">
        <f aca="false">H669/H673</f>
        <v>-0</v>
      </c>
    </row>
    <row r="670" customFormat="false" ht="12.75" hidden="false" customHeight="false" outlineLevel="0" collapsed="false">
      <c r="A670" s="256" t="str">
        <f aca="false">'2. 2006 Rate Classes'!$C$36</f>
        <v>Yes</v>
      </c>
      <c r="B670" s="324" t="s">
        <v>473</v>
      </c>
      <c r="C670" s="325" t="n">
        <f aca="false">$C659*$G658</f>
        <v>0</v>
      </c>
      <c r="D670" s="326" t="n">
        <f aca="false">IF($C659=0,0,VLOOKUP($B656&amp;" - RTR Network 1",'3. 2006 Tariff Sheet'!$B$136:$F$390,4,0)+VLOOKUP($B656&amp;" - RTR Connection 1",'3. 2006 Tariff Sheet'!$B$136:$F$390,4,0)+VLOOKUP($B656&amp;" - RTR Network 2",'3. 2006 Tariff Sheet'!$B$136:$F$390,4,0)+VLOOKUP($B656&amp;" - RTR Connection 2",'3. 2006 Tariff Sheet'!$B$136:$F$390,4,0)+VLOOKUP($B656&amp;" - RTR Network 3",'3. 2006 Tariff Sheet'!$B$136:$F$390,4,0)+VLOOKUP($B656&amp;" - RTR Connection 3",'3. 2006 Tariff Sheet'!$B$136:$F$390,4,0))</f>
        <v>0</v>
      </c>
      <c r="E670" s="327" t="n">
        <f aca="false">C670*D670</f>
        <v>0</v>
      </c>
      <c r="F670" s="325" t="n">
        <f aca="false">$C659*$G658</f>
        <v>0</v>
      </c>
      <c r="G670" s="326" t="n">
        <f aca="false">IF($C659=0,0,VLOOKUP($B656&amp;" - RTR Network 1",'10. 2007 Tariff Sheet'!$B$136:$F$390,4,0)+VLOOKUP($B656&amp;" - RTR Connection 1",'10. 2007 Tariff Sheet'!$B$136:$F$390,4,0)+VLOOKUP($B656&amp;" - RTR Network 2",'10. 2007 Tariff Sheet'!$B$136:$F$390,4,0)+VLOOKUP($B656&amp;" - RTR Connection 2",'10. 2007 Tariff Sheet'!$B$136:$F$390,4,0)+VLOOKUP($B656&amp;" - RTR Network 3",'10. 2007 Tariff Sheet'!$B$136:$F$390,4,0)+VLOOKUP($B656&amp;" - RTR Connection 3",'10. 2007 Tariff Sheet'!$B$136:$F$390,4,0))</f>
        <v>0</v>
      </c>
      <c r="H670" s="327" t="n">
        <f aca="false">F670*G670</f>
        <v>0</v>
      </c>
      <c r="I670" s="295" t="n">
        <f aca="false">H670-E670</f>
        <v>0</v>
      </c>
      <c r="J670" s="296" t="n">
        <f aca="false">IF(ISERROR(I670/E670),0,I670/E670)</f>
        <v>0</v>
      </c>
      <c r="K670" s="296" t="n">
        <f aca="false">H670/H673</f>
        <v>-0</v>
      </c>
    </row>
    <row r="671" customFormat="false" ht="25.5" hidden="false" customHeight="false" outlineLevel="0" collapsed="false">
      <c r="A671" s="256" t="str">
        <f aca="false">'2. 2006 Rate Classes'!$C$36</f>
        <v>Yes</v>
      </c>
      <c r="B671" s="303" t="s">
        <v>474</v>
      </c>
      <c r="C671" s="325" t="n">
        <f aca="false">IF(AND(ISNUMBER(SEARCH("Residential",$B656)),$C658&gt;=$C$10),$C$10,IF(AND(ISNUMBER(SEARCH("Residential",$B656)),$C658&lt;$C$10),$C658*$G658,IF(AND(ISNUMBER(SEARCH("Residential",$B656))=FALSE(),$C658&gt;=$C$15),$C$15,IF(AND(ISNUMBER(SEARCH("Residential",$B656))=FALSE(),$C658&lt;$C$15),$C$15*$G658))))</f>
        <v>750</v>
      </c>
      <c r="D671" s="328" t="n">
        <f aca="false">IF(ISNUMBER(SEARCH("Residential",$B656)),$D$10,$D$15)</f>
        <v>0.058</v>
      </c>
      <c r="E671" s="327" t="n">
        <f aca="false">C671*D671</f>
        <v>43.5</v>
      </c>
      <c r="F671" s="325" t="n">
        <f aca="false">IF(AND(ISNUMBER(SEARCH("Residential",$B656)),$C658&gt;=$E$10),$E$10,IF(AND(ISNUMBER(SEARCH("Residential",$B656)),$C658&lt;$E$10),$C658*$G658,IF(AND(ISNUMBER(SEARCH("Residential",$B656))=FALSE(),$C658&gt;=$E$15),$E$15,IF(AND(ISNUMBER(SEARCH("Residential",$B656))=FALSE(),$C658&lt;$E$15),$E$15*$G658))))</f>
        <v>750</v>
      </c>
      <c r="G671" s="328" t="n">
        <f aca="false">IF(ISNUMBER(SEARCH("Residential",$B656)),$F$10,$F$15)</f>
        <v>0.058</v>
      </c>
      <c r="H671" s="327" t="n">
        <f aca="false">F671*G671</f>
        <v>43.5</v>
      </c>
      <c r="I671" s="295" t="n">
        <f aca="false">H671-E671</f>
        <v>0</v>
      </c>
      <c r="J671" s="296" t="n">
        <f aca="false">IF(ISERROR(I671/E671),0,I671/E671)</f>
        <v>0</v>
      </c>
      <c r="K671" s="296" t="n">
        <f aca="false">H671/H673</f>
        <v>-6.44444444444445</v>
      </c>
    </row>
    <row r="672" customFormat="false" ht="26.25" hidden="false" customHeight="false" outlineLevel="0" collapsed="false">
      <c r="A672" s="256" t="str">
        <f aca="false">'2. 2006 Rate Classes'!$C$36</f>
        <v>Yes</v>
      </c>
      <c r="B672" s="303" t="s">
        <v>474</v>
      </c>
      <c r="C672" s="298" t="n">
        <f aca="false">IF(OR($C671=$C$10,$C671=$C$15),$C658*$G658-$C671,0)</f>
        <v>-750</v>
      </c>
      <c r="D672" s="329" t="n">
        <f aca="false">IF(ISNUMBER(SEARCH("Residential",$B656)),$D$11,$D$16)</f>
        <v>0.067</v>
      </c>
      <c r="E672" s="330" t="n">
        <f aca="false">C672*D672</f>
        <v>-50.25</v>
      </c>
      <c r="F672" s="298" t="n">
        <f aca="false">IF(OR($F671=$E$10,$F671=$E$15),$C658*$G658-$F671,0)</f>
        <v>-750</v>
      </c>
      <c r="G672" s="329" t="n">
        <f aca="false">IF(ISNUMBER(SEARCH("Residential",$B656)),$F$11,$F$16)</f>
        <v>0.067</v>
      </c>
      <c r="H672" s="330" t="n">
        <f aca="false">F672*G672</f>
        <v>-50.25</v>
      </c>
      <c r="I672" s="295" t="n">
        <f aca="false">H672-E672</f>
        <v>0</v>
      </c>
      <c r="J672" s="331" t="n">
        <f aca="false">IF(ISERROR(I672/E672),0,I672/E672)</f>
        <v>-0</v>
      </c>
      <c r="K672" s="332" t="n">
        <f aca="false">H672/H673</f>
        <v>7.44444444444445</v>
      </c>
    </row>
    <row r="673" customFormat="false" ht="15.75" hidden="false" customHeight="false" outlineLevel="0" collapsed="false">
      <c r="A673" s="256" t="str">
        <f aca="false">'2. 2006 Rate Classes'!$C$36</f>
        <v>Yes</v>
      </c>
      <c r="B673" s="349" t="s">
        <v>475</v>
      </c>
      <c r="C673" s="349"/>
      <c r="D673" s="349"/>
      <c r="E673" s="334" t="n">
        <f aca="false">SUM(E668:E672)</f>
        <v>-6.75</v>
      </c>
      <c r="F673" s="350"/>
      <c r="G673" s="350"/>
      <c r="H673" s="334" t="n">
        <f aca="false">SUM(H668:H672)</f>
        <v>-6.75</v>
      </c>
      <c r="I673" s="336" t="n">
        <f aca="false">SUM(I668:I672)</f>
        <v>0</v>
      </c>
      <c r="J673" s="337" t="n">
        <f aca="false">IF(ISERROR(I673/E673),0,I673/E673)</f>
        <v>-0</v>
      </c>
      <c r="K673" s="338" t="n">
        <f aca="false">SUM(K668:K672)</f>
        <v>1</v>
      </c>
    </row>
    <row r="674" customFormat="false" ht="15.75" hidden="false" customHeight="false" outlineLevel="0" collapsed="false">
      <c r="A674" s="256" t="str">
        <f aca="false">'2. 2006 Rate Classes'!$C$36</f>
        <v>Yes</v>
      </c>
      <c r="B674" s="349" t="s">
        <v>476</v>
      </c>
      <c r="C674" s="349"/>
      <c r="D674" s="349"/>
      <c r="E674" s="334" t="n">
        <f aca="false">(2/6*0.07+4/6*0.06)*E673</f>
        <v>-0.4275</v>
      </c>
      <c r="F674" s="335"/>
      <c r="G674" s="335"/>
      <c r="H674" s="339" t="n">
        <f aca="false">0.06*H673</f>
        <v>-0.405</v>
      </c>
      <c r="I674" s="340" t="n">
        <f aca="false">H674-E674</f>
        <v>0.0225</v>
      </c>
      <c r="J674" s="337" t="n">
        <f aca="false">IF(ISERROR(I674/E674),0,I674/E674)</f>
        <v>-0.0526315789473684</v>
      </c>
      <c r="K674" s="341"/>
    </row>
    <row r="675" customFormat="false" ht="15.75" hidden="false" customHeight="false" outlineLevel="0" collapsed="false">
      <c r="A675" s="256" t="str">
        <f aca="false">'2. 2006 Rate Classes'!$C$36</f>
        <v>Yes</v>
      </c>
      <c r="B675" s="351" t="s">
        <v>477</v>
      </c>
      <c r="C675" s="351"/>
      <c r="D675" s="351"/>
      <c r="E675" s="343" t="n">
        <f aca="false">SUM(E673:E674)</f>
        <v>-7.1775</v>
      </c>
      <c r="F675" s="350"/>
      <c r="G675" s="350"/>
      <c r="H675" s="343" t="n">
        <f aca="false">SUM(H673:H674)</f>
        <v>-7.155</v>
      </c>
      <c r="I675" s="344" t="n">
        <f aca="false">H675-E675</f>
        <v>0.0225</v>
      </c>
      <c r="J675" s="345" t="n">
        <f aca="false">IF(ISERROR(I675/E675),0,I675/E675)</f>
        <v>-0.00313479623824451</v>
      </c>
      <c r="K675" s="317"/>
    </row>
    <row r="676" customFormat="false" ht="12.75" hidden="false" customHeight="false" outlineLevel="0" collapsed="false">
      <c r="A676" s="256"/>
    </row>
    <row r="677" customFormat="false" ht="12.75" hidden="false" customHeight="false" outlineLevel="0" collapsed="false">
      <c r="A677" s="256"/>
    </row>
    <row r="678" customFormat="false" ht="18" hidden="false" customHeight="false" outlineLevel="0" collapsed="false">
      <c r="A678" s="256" t="str">
        <f aca="false">'2. 2006 Rate Classes'!$C$37</f>
        <v>Yes</v>
      </c>
      <c r="B678" s="271" t="str">
        <f aca="false">'2. 2006 Rate Classes'!$B$37</f>
        <v>Rate Class 6</v>
      </c>
    </row>
    <row r="679" customFormat="false" ht="13.5" hidden="false" customHeight="false" outlineLevel="0" collapsed="false">
      <c r="A679" s="256" t="str">
        <f aca="false">'2. 2006 Rate Classes'!$C$37</f>
        <v>Yes</v>
      </c>
    </row>
    <row r="680" customFormat="false" ht="12.75" hidden="false" customHeight="true" outlineLevel="0" collapsed="false">
      <c r="A680" s="256" t="str">
        <f aca="false">'2. 2006 Rate Classes'!$C$37</f>
        <v>Yes</v>
      </c>
      <c r="B680" s="272" t="s">
        <v>456</v>
      </c>
      <c r="C680" s="273" t="n">
        <v>100000</v>
      </c>
      <c r="D680" s="274" t="s">
        <v>457</v>
      </c>
      <c r="E680" s="275" t="s">
        <v>458</v>
      </c>
      <c r="F680" s="275"/>
      <c r="G680" s="276" t="n">
        <f aca="false">'10. 2007 Tariff Sheet'!$E$452</f>
        <v>0</v>
      </c>
      <c r="H680" s="276"/>
    </row>
    <row r="681" customFormat="false" ht="13.5" hidden="false" customHeight="true" outlineLevel="0" collapsed="false">
      <c r="A681" s="256" t="str">
        <f aca="false">'2. 2006 Rate Classes'!$C$37</f>
        <v>Yes</v>
      </c>
      <c r="B681" s="272"/>
      <c r="C681" s="278" t="n">
        <v>500</v>
      </c>
      <c r="D681" s="279" t="s">
        <v>459</v>
      </c>
      <c r="E681" s="275"/>
      <c r="F681" s="275"/>
      <c r="G681" s="276"/>
      <c r="H681" s="276"/>
    </row>
    <row r="682" customFormat="false" ht="13.5" hidden="false" customHeight="false" outlineLevel="0" collapsed="false">
      <c r="A682" s="256" t="str">
        <f aca="false">'2. 2006 Rate Classes'!$C$37</f>
        <v>Yes</v>
      </c>
      <c r="B682" s="280"/>
    </row>
    <row r="683" customFormat="false" ht="21" hidden="false" customHeight="false" outlineLevel="0" collapsed="false">
      <c r="A683" s="256" t="str">
        <f aca="false">'2. 2006 Rate Classes'!$C$37</f>
        <v>Yes</v>
      </c>
      <c r="B683" s="281"/>
      <c r="C683" s="282" t="s">
        <v>460</v>
      </c>
      <c r="D683" s="282"/>
      <c r="E683" s="282"/>
      <c r="F683" s="282" t="s">
        <v>461</v>
      </c>
      <c r="G683" s="282"/>
      <c r="H683" s="282"/>
      <c r="I683" s="282" t="s">
        <v>462</v>
      </c>
      <c r="J683" s="282"/>
      <c r="K683" s="282"/>
    </row>
    <row r="684" customFormat="false" ht="26.25" hidden="false" customHeight="false" outlineLevel="0" collapsed="false">
      <c r="A684" s="256" t="str">
        <f aca="false">'2. 2006 Rate Classes'!$C$37</f>
        <v>Yes</v>
      </c>
      <c r="B684" s="283"/>
      <c r="C684" s="284" t="s">
        <v>463</v>
      </c>
      <c r="D684" s="285" t="s">
        <v>464</v>
      </c>
      <c r="E684" s="286" t="s">
        <v>465</v>
      </c>
      <c r="F684" s="287" t="s">
        <v>463</v>
      </c>
      <c r="G684" s="285" t="s">
        <v>464</v>
      </c>
      <c r="H684" s="286" t="s">
        <v>465</v>
      </c>
      <c r="I684" s="253" t="s">
        <v>343</v>
      </c>
      <c r="J684" s="288" t="s">
        <v>380</v>
      </c>
      <c r="K684" s="289" t="s">
        <v>466</v>
      </c>
    </row>
    <row r="685" customFormat="false" ht="12.75" hidden="false" customHeight="false" outlineLevel="0" collapsed="false">
      <c r="A685" s="256" t="str">
        <f aca="false">'2. 2006 Rate Classes'!$C$37</f>
        <v>Yes</v>
      </c>
      <c r="B685" s="290" t="s">
        <v>411</v>
      </c>
      <c r="C685" s="291"/>
      <c r="D685" s="292"/>
      <c r="E685" s="293" t="n">
        <f aca="false">VLOOKUP($B678,'3. 2006 Tariff Sheet'!$B$136:$F$390,4,0)</f>
        <v>0</v>
      </c>
      <c r="F685" s="294"/>
      <c r="G685" s="292"/>
      <c r="H685" s="293" t="n">
        <f aca="false">VLOOKUP($B678,'10. 2007 Tariff Sheet'!$B$134:$F$388,4,0)</f>
        <v>0</v>
      </c>
      <c r="I685" s="295" t="n">
        <f aca="false">H685-E685</f>
        <v>0</v>
      </c>
      <c r="J685" s="296" t="n">
        <f aca="false">IF(ISERROR(I685/E685),0,I685/E685)</f>
        <v>0</v>
      </c>
      <c r="K685" s="296" t="e">
        <f aca="false">$H685/$H$35</f>
        <v>#DIV/0!</v>
      </c>
    </row>
    <row r="686" customFormat="false" ht="12.75" hidden="false" customHeight="false" outlineLevel="0" collapsed="false">
      <c r="A686" s="256" t="str">
        <f aca="false">'2. 2006 Rate Classes'!$C$37</f>
        <v>Yes</v>
      </c>
      <c r="B686" s="297" t="s">
        <v>467</v>
      </c>
      <c r="C686" s="298" t="n">
        <f aca="false">$C680</f>
        <v>100000</v>
      </c>
      <c r="D686" s="299" t="n">
        <f aca="false">IF($C681&gt;0,0,VLOOKUP($B678&amp;" - volume",'3. 2006 Tariff Sheet'!$B$136:$F$390,4,0))</f>
        <v>0</v>
      </c>
      <c r="E686" s="300" t="n">
        <f aca="false">C686*D686</f>
        <v>0</v>
      </c>
      <c r="F686" s="298" t="n">
        <f aca="false">$C680</f>
        <v>100000</v>
      </c>
      <c r="G686" s="299" t="n">
        <f aca="false">IF($C681&gt;0,0,VLOOKUP($B678&amp;" - volume",'10. 2007 Tariff Sheet'!$B$134:$F$388,4,0))</f>
        <v>0</v>
      </c>
      <c r="H686" s="300" t="n">
        <f aca="false">F686*G686</f>
        <v>0</v>
      </c>
      <c r="I686" s="301" t="n">
        <f aca="false">H686-E686</f>
        <v>0</v>
      </c>
      <c r="J686" s="296" t="n">
        <f aca="false">IF(ISERROR(I686/E686),0,I686/E686)</f>
        <v>0</v>
      </c>
      <c r="K686" s="296" t="e">
        <f aca="false">$H686/$H$35</f>
        <v>#DIV/0!</v>
      </c>
    </row>
    <row r="687" customFormat="false" ht="12.75" hidden="false" customHeight="false" outlineLevel="0" collapsed="false">
      <c r="A687" s="256" t="str">
        <f aca="false">'2. 2006 Rate Classes'!$C$37</f>
        <v>Yes</v>
      </c>
      <c r="B687" s="297" t="s">
        <v>468</v>
      </c>
      <c r="C687" s="298" t="n">
        <f aca="false">$C681</f>
        <v>500</v>
      </c>
      <c r="D687" s="302" t="n">
        <f aca="false">IF($C681=0,0,VLOOKUP($B678&amp;" - volume",'3. 2006 Tariff Sheet'!$B$136:$F$390,4,0))</f>
        <v>0</v>
      </c>
      <c r="E687" s="300" t="n">
        <f aca="false">C687*D687</f>
        <v>0</v>
      </c>
      <c r="F687" s="298" t="n">
        <f aca="false">$C681</f>
        <v>500</v>
      </c>
      <c r="G687" s="299" t="n">
        <f aca="false">IF($C681=0,0,VLOOKUP($B678&amp;" - volume",'10. 2007 Tariff Sheet'!$B$134:$F$388,4,0))</f>
        <v>0</v>
      </c>
      <c r="H687" s="300" t="n">
        <f aca="false">F687*G687</f>
        <v>0</v>
      </c>
      <c r="I687" s="295" t="n">
        <f aca="false">H687-E687</f>
        <v>0</v>
      </c>
      <c r="J687" s="296" t="n">
        <f aca="false">IF(ISERROR(I687/E687),0,I687/E687)</f>
        <v>0</v>
      </c>
      <c r="K687" s="296" t="e">
        <f aca="false">$H687/$H$35</f>
        <v>#DIV/0!</v>
      </c>
    </row>
    <row r="688" customFormat="false" ht="12.75" hidden="false" customHeight="false" outlineLevel="0" collapsed="false">
      <c r="A688" s="256" t="str">
        <f aca="false">'2. 2006 Rate Classes'!$C$37</f>
        <v>Yes</v>
      </c>
      <c r="B688" s="303" t="s">
        <v>469</v>
      </c>
      <c r="C688" s="304" t="n">
        <f aca="false">$C680</f>
        <v>100000</v>
      </c>
      <c r="D688" s="305" t="n">
        <f aca="false">IF($C681&gt;0,0,VLOOKUP($B678&amp;" - reg asset",'3. 2006 Tariff Sheet'!$B$136:$F$390,4,0))</f>
        <v>0</v>
      </c>
      <c r="E688" s="300" t="n">
        <f aca="false">C688*D688</f>
        <v>0</v>
      </c>
      <c r="F688" s="306" t="n">
        <f aca="false">$C680</f>
        <v>100000</v>
      </c>
      <c r="G688" s="305" t="n">
        <f aca="false">IF($C681&gt;0,0,VLOOKUP($B678&amp;" - reg asset",'10. 2007 Tariff Sheet'!$B$134:$F$388,4,0))</f>
        <v>0</v>
      </c>
      <c r="H688" s="300" t="n">
        <f aca="false">F688*G688</f>
        <v>0</v>
      </c>
      <c r="I688" s="307" t="n">
        <f aca="false">H688-E688</f>
        <v>0</v>
      </c>
      <c r="J688" s="296" t="n">
        <f aca="false">IF(ISERROR(I688/E688),0,I688/E688)</f>
        <v>0</v>
      </c>
      <c r="K688" s="296" t="e">
        <f aca="false">$H688/$H$35</f>
        <v>#DIV/0!</v>
      </c>
    </row>
    <row r="689" customFormat="false" ht="13.5" hidden="false" customHeight="false" outlineLevel="0" collapsed="false">
      <c r="A689" s="256" t="str">
        <f aca="false">'2. 2006 Rate Classes'!$C$37</f>
        <v>Yes</v>
      </c>
      <c r="B689" s="308" t="s">
        <v>470</v>
      </c>
      <c r="C689" s="309" t="n">
        <f aca="false">$C681</f>
        <v>500</v>
      </c>
      <c r="D689" s="310" t="n">
        <f aca="false">IF($C681=0,0,VLOOKUP($B678&amp;" - reg asset",'3. 2006 Tariff Sheet'!$B$136:$F$390,4,0))</f>
        <v>0</v>
      </c>
      <c r="E689" s="300" t="n">
        <f aca="false">C689*D689</f>
        <v>0</v>
      </c>
      <c r="F689" s="311" t="n">
        <f aca="false">$C681</f>
        <v>500</v>
      </c>
      <c r="G689" s="310" t="n">
        <f aca="false">IF($C681=0,0,VLOOKUP($B678&amp;" - reg asset",'10. 2007 Tariff Sheet'!$B$134:$F$388,4,0))</f>
        <v>0</v>
      </c>
      <c r="H689" s="300" t="n">
        <f aca="false">F689*G689</f>
        <v>0</v>
      </c>
      <c r="I689" s="312" t="n">
        <f aca="false">H689-E689</f>
        <v>0</v>
      </c>
      <c r="J689" s="296" t="n">
        <f aca="false">IF(ISERROR(I689/E689),0,I689/E689)</f>
        <v>0</v>
      </c>
      <c r="K689" s="296" t="e">
        <f aca="false">$H689/$H$35</f>
        <v>#DIV/0!</v>
      </c>
    </row>
    <row r="690" customFormat="false" ht="15.75" hidden="false" customHeight="false" outlineLevel="0" collapsed="false">
      <c r="A690" s="256" t="str">
        <f aca="false">'2. 2006 Rate Classes'!$C$37</f>
        <v>Yes</v>
      </c>
      <c r="B690" s="313" t="s">
        <v>471</v>
      </c>
      <c r="C690" s="314"/>
      <c r="D690" s="314"/>
      <c r="E690" s="315" t="n">
        <f aca="false">SUM(E685:E689)</f>
        <v>0</v>
      </c>
      <c r="F690" s="314"/>
      <c r="G690" s="314"/>
      <c r="H690" s="315" t="n">
        <f aca="false">SUM(H685:H689)</f>
        <v>0</v>
      </c>
      <c r="I690" s="316" t="n">
        <f aca="false">SUM(I685:I689)</f>
        <v>0</v>
      </c>
      <c r="J690" s="317" t="e">
        <f aca="false">I690/E690</f>
        <v>#DIV/0!</v>
      </c>
      <c r="K690" s="317" t="n">
        <f aca="false">H690/H695</f>
        <v>-0</v>
      </c>
    </row>
    <row r="691" customFormat="false" ht="12.75" hidden="false" customHeight="false" outlineLevel="0" collapsed="false">
      <c r="A691" s="256" t="str">
        <f aca="false">'2. 2006 Rate Classes'!$C$37</f>
        <v>Yes</v>
      </c>
      <c r="B691" s="318" t="s">
        <v>472</v>
      </c>
      <c r="C691" s="319" t="n">
        <f aca="false">$C680*$G680</f>
        <v>0</v>
      </c>
      <c r="D691" s="320" t="n">
        <f aca="false">IF($C681&gt;0,SUM(0.007+0.0062),0.007+0.0062+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0132</v>
      </c>
      <c r="E691" s="321" t="n">
        <f aca="false">C691*D691</f>
        <v>0</v>
      </c>
      <c r="F691" s="319" t="n">
        <f aca="false">$C680*$G680</f>
        <v>0</v>
      </c>
      <c r="G691" s="320" t="n">
        <f aca="false">IF($C681&gt;0,SUM(0.007+0.0062),0.007+0.0062+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0132</v>
      </c>
      <c r="H691" s="321" t="n">
        <f aca="false">F691*G691</f>
        <v>0</v>
      </c>
      <c r="I691" s="322" t="n">
        <f aca="false">H691-E691</f>
        <v>0</v>
      </c>
      <c r="J691" s="296" t="n">
        <f aca="false">IF(ISERROR(I691/E691),0,I691/E691)</f>
        <v>0</v>
      </c>
      <c r="K691" s="323" t="n">
        <f aca="false">H691/H695</f>
        <v>-0</v>
      </c>
    </row>
    <row r="692" customFormat="false" ht="12.75" hidden="false" customHeight="false" outlineLevel="0" collapsed="false">
      <c r="A692" s="256" t="str">
        <f aca="false">'2. 2006 Rate Classes'!$C$37</f>
        <v>Yes</v>
      </c>
      <c r="B692" s="324" t="s">
        <v>473</v>
      </c>
      <c r="C692" s="325" t="n">
        <f aca="false">$C681*$G680</f>
        <v>0</v>
      </c>
      <c r="D692" s="326" t="n">
        <f aca="false">IF($C681=0,0,VLOOKUP($B678&amp;" - RTR Network 1",'3. 2006 Tariff Sheet'!$B$136:$F$390,4,0)+VLOOKUP($B678&amp;" - RTR Connection 1",'3. 2006 Tariff Sheet'!$B$136:$F$390,4,0)+VLOOKUP($B678&amp;" - RTR Network 2",'3. 2006 Tariff Sheet'!$B$136:$F$390,4,0)+VLOOKUP($B678&amp;" - RTR Connection 2",'3. 2006 Tariff Sheet'!$B$136:$F$390,4,0)+VLOOKUP($B678&amp;" - RTR Network 3",'3. 2006 Tariff Sheet'!$B$136:$F$390,4,0)+VLOOKUP($B678&amp;" - RTR Connection 3",'3. 2006 Tariff Sheet'!$B$136:$F$390,4,0))</f>
        <v>0</v>
      </c>
      <c r="E692" s="327" t="n">
        <f aca="false">C692*D692</f>
        <v>0</v>
      </c>
      <c r="F692" s="325" t="n">
        <f aca="false">$C681*$G680</f>
        <v>0</v>
      </c>
      <c r="G692" s="326" t="n">
        <f aca="false">IF($C681=0,0,VLOOKUP($B678&amp;" - RTR Network 1",'10. 2007 Tariff Sheet'!$B$136:$F$390,4,0)+VLOOKUP($B678&amp;" - RTR Connection 1",'10. 2007 Tariff Sheet'!$B$136:$F$390,4,0)+VLOOKUP($B678&amp;" - RTR Network 2",'10. 2007 Tariff Sheet'!$B$136:$F$390,4,0)+VLOOKUP($B678&amp;" - RTR Connection 2",'10. 2007 Tariff Sheet'!$B$136:$F$390,4,0)+VLOOKUP($B678&amp;" - RTR Network 3",'10. 2007 Tariff Sheet'!$B$136:$F$390,4,0)+VLOOKUP($B678&amp;" - RTR Connection 3",'10. 2007 Tariff Sheet'!$B$136:$F$390,4,0))</f>
        <v>0</v>
      </c>
      <c r="H692" s="327" t="n">
        <f aca="false">F692*G692</f>
        <v>0</v>
      </c>
      <c r="I692" s="295" t="n">
        <f aca="false">H692-E692</f>
        <v>0</v>
      </c>
      <c r="J692" s="296" t="n">
        <f aca="false">IF(ISERROR(I692/E692),0,I692/E692)</f>
        <v>0</v>
      </c>
      <c r="K692" s="296" t="n">
        <f aca="false">H692/H695</f>
        <v>-0</v>
      </c>
    </row>
    <row r="693" customFormat="false" ht="25.5" hidden="false" customHeight="false" outlineLevel="0" collapsed="false">
      <c r="A693" s="256" t="str">
        <f aca="false">'2. 2006 Rate Classes'!$C$37</f>
        <v>Yes</v>
      </c>
      <c r="B693" s="303" t="s">
        <v>474</v>
      </c>
      <c r="C693" s="325" t="n">
        <f aca="false">IF(AND(ISNUMBER(SEARCH("Residential",$B678)),$C680&gt;=$C$10),$C$10,IF(AND(ISNUMBER(SEARCH("Residential",$B678)),$C680&lt;$C$10),$C680*$G680,IF(AND(ISNUMBER(SEARCH("Residential",$B678))=FALSE(),$C680&gt;=$C$15),$C$15,IF(AND(ISNUMBER(SEARCH("Residential",$B678))=FALSE(),$C680&lt;$C$15),$C$15*$G680))))</f>
        <v>750</v>
      </c>
      <c r="D693" s="328" t="n">
        <f aca="false">IF(ISNUMBER(SEARCH("Residential",$B678)),$D$10,$D$15)</f>
        <v>0.058</v>
      </c>
      <c r="E693" s="327" t="n">
        <f aca="false">C693*D693</f>
        <v>43.5</v>
      </c>
      <c r="F693" s="325" t="n">
        <f aca="false">IF(AND(ISNUMBER(SEARCH("Residential",$B678)),$C680&gt;=$E$10),$E$10,IF(AND(ISNUMBER(SEARCH("Residential",$B678)),$C680&lt;$E$10),$C680*$G680,IF(AND(ISNUMBER(SEARCH("Residential",$B678))=FALSE(),$C680&gt;=$E$15),$E$15,IF(AND(ISNUMBER(SEARCH("Residential",$B678))=FALSE(),$C680&lt;$E$15),$E$15*$G680))))</f>
        <v>750</v>
      </c>
      <c r="G693" s="328" t="n">
        <f aca="false">IF(ISNUMBER(SEARCH("Residential",$B678)),$F$10,$F$15)</f>
        <v>0.058</v>
      </c>
      <c r="H693" s="327" t="n">
        <f aca="false">F693*G693</f>
        <v>43.5</v>
      </c>
      <c r="I693" s="295" t="n">
        <f aca="false">H693-E693</f>
        <v>0</v>
      </c>
      <c r="J693" s="296" t="n">
        <f aca="false">IF(ISERROR(I693/E693),0,I693/E693)</f>
        <v>0</v>
      </c>
      <c r="K693" s="296" t="n">
        <f aca="false">H693/H695</f>
        <v>-6.44444444444445</v>
      </c>
    </row>
    <row r="694" customFormat="false" ht="26.25" hidden="false" customHeight="false" outlineLevel="0" collapsed="false">
      <c r="A694" s="256" t="str">
        <f aca="false">'2. 2006 Rate Classes'!$C$37</f>
        <v>Yes</v>
      </c>
      <c r="B694" s="303" t="s">
        <v>474</v>
      </c>
      <c r="C694" s="298" t="n">
        <f aca="false">IF(OR($C693=$C$10,$C693=$C$15),$C680*$G680-$C693,0)</f>
        <v>-750</v>
      </c>
      <c r="D694" s="329" t="n">
        <f aca="false">IF(ISNUMBER(SEARCH("Residential",$B678)),$D$11,$D$16)</f>
        <v>0.067</v>
      </c>
      <c r="E694" s="330" t="n">
        <f aca="false">C694*D694</f>
        <v>-50.25</v>
      </c>
      <c r="F694" s="298" t="n">
        <f aca="false">IF(OR($F693=$E$10,$F693=$E$15),$C680*$G680-$F693,0)</f>
        <v>-750</v>
      </c>
      <c r="G694" s="329" t="n">
        <f aca="false">IF(ISNUMBER(SEARCH("Residential",$B678)),$F$11,$F$16)</f>
        <v>0.067</v>
      </c>
      <c r="H694" s="330" t="n">
        <f aca="false">F694*G694</f>
        <v>-50.25</v>
      </c>
      <c r="I694" s="295" t="n">
        <f aca="false">H694-E694</f>
        <v>0</v>
      </c>
      <c r="J694" s="331" t="n">
        <f aca="false">IF(ISERROR(I694/E694),0,I694/E694)</f>
        <v>-0</v>
      </c>
      <c r="K694" s="332" t="n">
        <f aca="false">H694/H695</f>
        <v>7.44444444444445</v>
      </c>
    </row>
    <row r="695" customFormat="false" ht="15.75" hidden="false" customHeight="false" outlineLevel="0" collapsed="false">
      <c r="A695" s="256" t="str">
        <f aca="false">'2. 2006 Rate Classes'!$C$37</f>
        <v>Yes</v>
      </c>
      <c r="B695" s="349" t="s">
        <v>475</v>
      </c>
      <c r="C695" s="349"/>
      <c r="D695" s="349"/>
      <c r="E695" s="334" t="n">
        <f aca="false">SUM(E690:E694)</f>
        <v>-6.75</v>
      </c>
      <c r="F695" s="350"/>
      <c r="G695" s="350"/>
      <c r="H695" s="334" t="n">
        <f aca="false">SUM(H690:H694)</f>
        <v>-6.75</v>
      </c>
      <c r="I695" s="336" t="n">
        <f aca="false">SUM(I690:I694)</f>
        <v>0</v>
      </c>
      <c r="J695" s="337" t="n">
        <f aca="false">IF(ISERROR(I695/E695),0,I695/E695)</f>
        <v>-0</v>
      </c>
      <c r="K695" s="338" t="n">
        <f aca="false">SUM(K690:K694)</f>
        <v>1</v>
      </c>
    </row>
    <row r="696" customFormat="false" ht="15.75" hidden="false" customHeight="false" outlineLevel="0" collapsed="false">
      <c r="A696" s="256" t="str">
        <f aca="false">'2. 2006 Rate Classes'!$C$37</f>
        <v>Yes</v>
      </c>
      <c r="B696" s="349" t="s">
        <v>476</v>
      </c>
      <c r="C696" s="349"/>
      <c r="D696" s="349"/>
      <c r="E696" s="334" t="n">
        <f aca="false">(2/6*0.07+4/6*0.06)*E695</f>
        <v>-0.4275</v>
      </c>
      <c r="F696" s="335"/>
      <c r="G696" s="335"/>
      <c r="H696" s="339" t="n">
        <f aca="false">0.06*H695</f>
        <v>-0.405</v>
      </c>
      <c r="I696" s="340" t="n">
        <f aca="false">H696-E696</f>
        <v>0.0225</v>
      </c>
      <c r="J696" s="337" t="n">
        <f aca="false">IF(ISERROR(I696/E696),0,I696/E696)</f>
        <v>-0.0526315789473684</v>
      </c>
      <c r="K696" s="341"/>
    </row>
    <row r="697" customFormat="false" ht="15.75" hidden="false" customHeight="false" outlineLevel="0" collapsed="false">
      <c r="A697" s="256" t="str">
        <f aca="false">'2. 2006 Rate Classes'!$C$37</f>
        <v>Yes</v>
      </c>
      <c r="B697" s="351" t="s">
        <v>477</v>
      </c>
      <c r="C697" s="351"/>
      <c r="D697" s="351"/>
      <c r="E697" s="343" t="n">
        <f aca="false">SUM(E695:E696)</f>
        <v>-7.1775</v>
      </c>
      <c r="F697" s="350"/>
      <c r="G697" s="350"/>
      <c r="H697" s="343" t="n">
        <f aca="false">SUM(H695:H696)</f>
        <v>-7.155</v>
      </c>
      <c r="I697" s="344" t="n">
        <f aca="false">H697-E697</f>
        <v>0.0225</v>
      </c>
      <c r="J697" s="345" t="n">
        <f aca="false">IF(ISERROR(I697/E697),0,I697/E697)</f>
        <v>-0.00313479623824451</v>
      </c>
      <c r="K697" s="317"/>
    </row>
    <row r="698" customFormat="false" ht="12.75" hidden="false" customHeight="false" outlineLevel="0" collapsed="false">
      <c r="A698" s="256"/>
      <c r="B698" s="277"/>
      <c r="C698" s="277"/>
      <c r="D698" s="277"/>
      <c r="E698" s="277"/>
      <c r="F698" s="277"/>
      <c r="G698" s="277"/>
      <c r="H698" s="277"/>
      <c r="I698" s="277"/>
      <c r="J698" s="277"/>
      <c r="K698" s="277"/>
    </row>
    <row r="699" customFormat="false" ht="12.75" hidden="false" customHeight="false" outlineLevel="0" collapsed="false">
      <c r="A699" s="256"/>
      <c r="B699" s="277"/>
      <c r="C699" s="277"/>
      <c r="D699" s="277"/>
      <c r="E699" s="277"/>
      <c r="F699" s="277"/>
      <c r="G699" s="277"/>
      <c r="H699" s="277"/>
      <c r="I699" s="277"/>
      <c r="J699" s="277"/>
      <c r="K699" s="277"/>
    </row>
    <row r="700" customFormat="false" ht="18" hidden="false" customHeight="false" outlineLevel="0" collapsed="false">
      <c r="A700" s="256" t="str">
        <f aca="false">'2. 2006 Rate Classes'!$C$37</f>
        <v>Yes</v>
      </c>
      <c r="B700" s="271" t="str">
        <f aca="false">'2. 2006 Rate Classes'!$B$37</f>
        <v>Rate Class 6</v>
      </c>
    </row>
    <row r="701" customFormat="false" ht="13.5" hidden="false" customHeight="false" outlineLevel="0" collapsed="false">
      <c r="A701" s="256" t="str">
        <f aca="false">'2. 2006 Rate Classes'!$C$37</f>
        <v>Yes</v>
      </c>
    </row>
    <row r="702" customFormat="false" ht="12.75" hidden="false" customHeight="true" outlineLevel="0" collapsed="false">
      <c r="A702" s="256" t="str">
        <f aca="false">'2. 2006 Rate Classes'!$C$37</f>
        <v>Yes</v>
      </c>
      <c r="B702" s="272" t="s">
        <v>456</v>
      </c>
      <c r="C702" s="273" t="n">
        <v>400000</v>
      </c>
      <c r="D702" s="274" t="s">
        <v>457</v>
      </c>
      <c r="E702" s="275" t="s">
        <v>458</v>
      </c>
      <c r="F702" s="275"/>
      <c r="G702" s="276" t="n">
        <f aca="false">'10. 2007 Tariff Sheet'!$E$452</f>
        <v>0</v>
      </c>
      <c r="H702" s="276"/>
    </row>
    <row r="703" customFormat="false" ht="13.5" hidden="false" customHeight="true" outlineLevel="0" collapsed="false">
      <c r="A703" s="256" t="str">
        <f aca="false">'2. 2006 Rate Classes'!$C$37</f>
        <v>Yes</v>
      </c>
      <c r="B703" s="272"/>
      <c r="C703" s="278" t="n">
        <v>1000</v>
      </c>
      <c r="D703" s="279" t="s">
        <v>459</v>
      </c>
      <c r="E703" s="275"/>
      <c r="F703" s="275"/>
      <c r="G703" s="276"/>
      <c r="H703" s="276"/>
    </row>
    <row r="704" customFormat="false" ht="13.5" hidden="false" customHeight="false" outlineLevel="0" collapsed="false">
      <c r="A704" s="256" t="str">
        <f aca="false">'2. 2006 Rate Classes'!$C$37</f>
        <v>Yes</v>
      </c>
      <c r="B704" s="280"/>
    </row>
    <row r="705" customFormat="false" ht="21" hidden="false" customHeight="false" outlineLevel="0" collapsed="false">
      <c r="A705" s="256" t="str">
        <f aca="false">'2. 2006 Rate Classes'!$C$37</f>
        <v>Yes</v>
      </c>
      <c r="B705" s="281"/>
      <c r="C705" s="282" t="s">
        <v>460</v>
      </c>
      <c r="D705" s="282"/>
      <c r="E705" s="282"/>
      <c r="F705" s="282" t="s">
        <v>461</v>
      </c>
      <c r="G705" s="282"/>
      <c r="H705" s="282"/>
      <c r="I705" s="282" t="s">
        <v>462</v>
      </c>
      <c r="J705" s="282"/>
      <c r="K705" s="282"/>
    </row>
    <row r="706" customFormat="false" ht="26.25" hidden="false" customHeight="false" outlineLevel="0" collapsed="false">
      <c r="A706" s="256" t="str">
        <f aca="false">'2. 2006 Rate Classes'!$C$37</f>
        <v>Yes</v>
      </c>
      <c r="B706" s="283"/>
      <c r="C706" s="284" t="s">
        <v>463</v>
      </c>
      <c r="D706" s="285" t="s">
        <v>464</v>
      </c>
      <c r="E706" s="286" t="s">
        <v>465</v>
      </c>
      <c r="F706" s="287" t="s">
        <v>463</v>
      </c>
      <c r="G706" s="285" t="s">
        <v>464</v>
      </c>
      <c r="H706" s="286" t="s">
        <v>465</v>
      </c>
      <c r="I706" s="253" t="s">
        <v>343</v>
      </c>
      <c r="J706" s="288" t="s">
        <v>380</v>
      </c>
      <c r="K706" s="289" t="s">
        <v>466</v>
      </c>
    </row>
    <row r="707" customFormat="false" ht="12.75" hidden="false" customHeight="false" outlineLevel="0" collapsed="false">
      <c r="A707" s="256" t="str">
        <f aca="false">'2. 2006 Rate Classes'!$C$37</f>
        <v>Yes</v>
      </c>
      <c r="B707" s="290" t="s">
        <v>411</v>
      </c>
      <c r="C707" s="291"/>
      <c r="D707" s="292"/>
      <c r="E707" s="293" t="n">
        <f aca="false">VLOOKUP($B700,'3. 2006 Tariff Sheet'!$B$136:$F$390,4,0)</f>
        <v>0</v>
      </c>
      <c r="F707" s="294"/>
      <c r="G707" s="292"/>
      <c r="H707" s="293" t="n">
        <f aca="false">VLOOKUP($B700,'10. 2007 Tariff Sheet'!$B$134:$F$388,4,0)</f>
        <v>0</v>
      </c>
      <c r="I707" s="295" t="n">
        <f aca="false">H707-E707</f>
        <v>0</v>
      </c>
      <c r="J707" s="296" t="n">
        <f aca="false">IF(ISERROR(I707/E707),0,I707/E707)</f>
        <v>0</v>
      </c>
      <c r="K707" s="296" t="e">
        <f aca="false">$H707/$H$35</f>
        <v>#DIV/0!</v>
      </c>
    </row>
    <row r="708" customFormat="false" ht="12.75" hidden="false" customHeight="false" outlineLevel="0" collapsed="false">
      <c r="A708" s="256" t="str">
        <f aca="false">'2. 2006 Rate Classes'!$C$37</f>
        <v>Yes</v>
      </c>
      <c r="B708" s="297" t="s">
        <v>467</v>
      </c>
      <c r="C708" s="298" t="n">
        <f aca="false">$C702</f>
        <v>400000</v>
      </c>
      <c r="D708" s="299" t="n">
        <f aca="false">IF($C703&gt;0,0,VLOOKUP($B700&amp;" - volume",'3. 2006 Tariff Sheet'!$B$136:$F$390,4,0))</f>
        <v>0</v>
      </c>
      <c r="E708" s="300" t="n">
        <f aca="false">C708*D708</f>
        <v>0</v>
      </c>
      <c r="F708" s="298" t="n">
        <f aca="false">$C702</f>
        <v>400000</v>
      </c>
      <c r="G708" s="299" t="n">
        <f aca="false">IF($C703&gt;0,0,VLOOKUP($B700&amp;" - volume",'10. 2007 Tariff Sheet'!$B$134:$F$388,4,0))</f>
        <v>0</v>
      </c>
      <c r="H708" s="300" t="n">
        <f aca="false">F708*G708</f>
        <v>0</v>
      </c>
      <c r="I708" s="301" t="n">
        <f aca="false">H708-E708</f>
        <v>0</v>
      </c>
      <c r="J708" s="296" t="n">
        <f aca="false">IF(ISERROR(I708/E708),0,I708/E708)</f>
        <v>0</v>
      </c>
      <c r="K708" s="296" t="e">
        <f aca="false">$H708/$H$35</f>
        <v>#DIV/0!</v>
      </c>
    </row>
    <row r="709" customFormat="false" ht="12.75" hidden="false" customHeight="false" outlineLevel="0" collapsed="false">
      <c r="A709" s="256" t="str">
        <f aca="false">'2. 2006 Rate Classes'!$C$37</f>
        <v>Yes</v>
      </c>
      <c r="B709" s="297" t="s">
        <v>468</v>
      </c>
      <c r="C709" s="298" t="n">
        <f aca="false">$C703</f>
        <v>1000</v>
      </c>
      <c r="D709" s="302" t="n">
        <f aca="false">IF($C703=0,0,VLOOKUP($B700&amp;" - volume",'3. 2006 Tariff Sheet'!$B$136:$F$390,4,0))</f>
        <v>0</v>
      </c>
      <c r="E709" s="300" t="n">
        <f aca="false">C709*D709</f>
        <v>0</v>
      </c>
      <c r="F709" s="298" t="n">
        <f aca="false">$C703</f>
        <v>1000</v>
      </c>
      <c r="G709" s="299" t="n">
        <f aca="false">IF($C703=0,0,VLOOKUP($B700&amp;" - volume",'10. 2007 Tariff Sheet'!$B$134:$F$388,4,0))</f>
        <v>0</v>
      </c>
      <c r="H709" s="300" t="n">
        <f aca="false">F709*G709</f>
        <v>0</v>
      </c>
      <c r="I709" s="295" t="n">
        <f aca="false">H709-E709</f>
        <v>0</v>
      </c>
      <c r="J709" s="296" t="n">
        <f aca="false">IF(ISERROR(I709/E709),0,I709/E709)</f>
        <v>0</v>
      </c>
      <c r="K709" s="296" t="e">
        <f aca="false">$H709/$H$35</f>
        <v>#DIV/0!</v>
      </c>
    </row>
    <row r="710" customFormat="false" ht="12.75" hidden="false" customHeight="false" outlineLevel="0" collapsed="false">
      <c r="A710" s="256" t="str">
        <f aca="false">'2. 2006 Rate Classes'!$C$37</f>
        <v>Yes</v>
      </c>
      <c r="B710" s="303" t="s">
        <v>469</v>
      </c>
      <c r="C710" s="304" t="n">
        <f aca="false">$C702</f>
        <v>400000</v>
      </c>
      <c r="D710" s="305" t="n">
        <f aca="false">IF($C703&gt;0,0,VLOOKUP($B700&amp;" - reg asset",'3. 2006 Tariff Sheet'!$B$136:$F$390,4,0))</f>
        <v>0</v>
      </c>
      <c r="E710" s="300" t="n">
        <f aca="false">C710*D710</f>
        <v>0</v>
      </c>
      <c r="F710" s="306" t="n">
        <f aca="false">$C702</f>
        <v>400000</v>
      </c>
      <c r="G710" s="305" t="n">
        <f aca="false">IF($C703&gt;0,0,VLOOKUP($B700&amp;" - reg asset",'10. 2007 Tariff Sheet'!$B$134:$F$388,4,0))</f>
        <v>0</v>
      </c>
      <c r="H710" s="300" t="n">
        <f aca="false">F710*G710</f>
        <v>0</v>
      </c>
      <c r="I710" s="307" t="n">
        <f aca="false">H710-E710</f>
        <v>0</v>
      </c>
      <c r="J710" s="296" t="n">
        <f aca="false">IF(ISERROR(I710/E710),0,I710/E710)</f>
        <v>0</v>
      </c>
      <c r="K710" s="296" t="e">
        <f aca="false">$H710/$H$35</f>
        <v>#DIV/0!</v>
      </c>
    </row>
    <row r="711" customFormat="false" ht="13.5" hidden="false" customHeight="false" outlineLevel="0" collapsed="false">
      <c r="A711" s="256" t="str">
        <f aca="false">'2. 2006 Rate Classes'!$C$37</f>
        <v>Yes</v>
      </c>
      <c r="B711" s="308" t="s">
        <v>470</v>
      </c>
      <c r="C711" s="309" t="n">
        <f aca="false">$C703</f>
        <v>1000</v>
      </c>
      <c r="D711" s="310" t="n">
        <f aca="false">IF($C703=0,0,VLOOKUP($B700&amp;" - reg asset",'3. 2006 Tariff Sheet'!$B$136:$F$390,4,0))</f>
        <v>0</v>
      </c>
      <c r="E711" s="300" t="n">
        <f aca="false">C711*D711</f>
        <v>0</v>
      </c>
      <c r="F711" s="311" t="n">
        <f aca="false">$C703</f>
        <v>1000</v>
      </c>
      <c r="G711" s="310" t="n">
        <f aca="false">IF($C703=0,0,VLOOKUP($B700&amp;" - reg asset",'10. 2007 Tariff Sheet'!$B$134:$F$388,4,0))</f>
        <v>0</v>
      </c>
      <c r="H711" s="300" t="n">
        <f aca="false">F711*G711</f>
        <v>0</v>
      </c>
      <c r="I711" s="312" t="n">
        <f aca="false">H711-E711</f>
        <v>0</v>
      </c>
      <c r="J711" s="296" t="n">
        <f aca="false">IF(ISERROR(I711/E711),0,I711/E711)</f>
        <v>0</v>
      </c>
      <c r="K711" s="296" t="e">
        <f aca="false">$H711/$H$35</f>
        <v>#DIV/0!</v>
      </c>
    </row>
    <row r="712" customFormat="false" ht="15.75" hidden="false" customHeight="false" outlineLevel="0" collapsed="false">
      <c r="A712" s="256" t="str">
        <f aca="false">'2. 2006 Rate Classes'!$C$37</f>
        <v>Yes</v>
      </c>
      <c r="B712" s="313" t="s">
        <v>471</v>
      </c>
      <c r="C712" s="314"/>
      <c r="D712" s="314"/>
      <c r="E712" s="315" t="n">
        <f aca="false">SUM(E707:E711)</f>
        <v>0</v>
      </c>
      <c r="F712" s="314"/>
      <c r="G712" s="314"/>
      <c r="H712" s="315" t="n">
        <f aca="false">SUM(H707:H711)</f>
        <v>0</v>
      </c>
      <c r="I712" s="316" t="n">
        <f aca="false">SUM(I707:I711)</f>
        <v>0</v>
      </c>
      <c r="J712" s="317" t="e">
        <f aca="false">I712/E712</f>
        <v>#DIV/0!</v>
      </c>
      <c r="K712" s="317" t="n">
        <f aca="false">H712/H717</f>
        <v>-0</v>
      </c>
    </row>
    <row r="713" customFormat="false" ht="12.75" hidden="false" customHeight="false" outlineLevel="0" collapsed="false">
      <c r="A713" s="256" t="str">
        <f aca="false">'2. 2006 Rate Classes'!$C$37</f>
        <v>Yes</v>
      </c>
      <c r="B713" s="318" t="s">
        <v>472</v>
      </c>
      <c r="C713" s="319" t="n">
        <f aca="false">$C702*$G702</f>
        <v>0</v>
      </c>
      <c r="D713" s="320" t="n">
        <f aca="false">IF($C703&gt;0,SUM(0.007+0.0062),0.007+0.0062+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0132</v>
      </c>
      <c r="E713" s="321" t="n">
        <f aca="false">C713*D713</f>
        <v>0</v>
      </c>
      <c r="F713" s="319" t="n">
        <f aca="false">$C702*$G702</f>
        <v>0</v>
      </c>
      <c r="G713" s="320" t="n">
        <f aca="false">IF($C703&gt;0,SUM(0.007+0.0062),0.007+0.0062+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0132</v>
      </c>
      <c r="H713" s="321" t="n">
        <f aca="false">F713*G713</f>
        <v>0</v>
      </c>
      <c r="I713" s="322" t="n">
        <f aca="false">H713-E713</f>
        <v>0</v>
      </c>
      <c r="J713" s="296" t="n">
        <f aca="false">IF(ISERROR(I713/E713),0,I713/E713)</f>
        <v>0</v>
      </c>
      <c r="K713" s="323" t="n">
        <f aca="false">H713/H717</f>
        <v>-0</v>
      </c>
    </row>
    <row r="714" customFormat="false" ht="12.75" hidden="false" customHeight="false" outlineLevel="0" collapsed="false">
      <c r="A714" s="256" t="str">
        <f aca="false">'2. 2006 Rate Classes'!$C$37</f>
        <v>Yes</v>
      </c>
      <c r="B714" s="324" t="s">
        <v>473</v>
      </c>
      <c r="C714" s="325" t="n">
        <f aca="false">$C703*$G702</f>
        <v>0</v>
      </c>
      <c r="D714" s="326" t="n">
        <f aca="false">IF($C703=0,0,VLOOKUP($B700&amp;" - RTR Network 1",'3. 2006 Tariff Sheet'!$B$136:$F$390,4,0)+VLOOKUP($B700&amp;" - RTR Connection 1",'3. 2006 Tariff Sheet'!$B$136:$F$390,4,0)+VLOOKUP($B700&amp;" - RTR Network 2",'3. 2006 Tariff Sheet'!$B$136:$F$390,4,0)+VLOOKUP($B700&amp;" - RTR Connection 2",'3. 2006 Tariff Sheet'!$B$136:$F$390,4,0)+VLOOKUP($B700&amp;" - RTR Network 3",'3. 2006 Tariff Sheet'!$B$136:$F$390,4,0)+VLOOKUP($B700&amp;" - RTR Connection 3",'3. 2006 Tariff Sheet'!$B$136:$F$390,4,0))</f>
        <v>0</v>
      </c>
      <c r="E714" s="327" t="n">
        <f aca="false">C714*D714</f>
        <v>0</v>
      </c>
      <c r="F714" s="325" t="n">
        <f aca="false">$C703*$G702</f>
        <v>0</v>
      </c>
      <c r="G714" s="326" t="n">
        <f aca="false">IF($C703=0,0,VLOOKUP($B700&amp;" - RTR Network 1",'10. 2007 Tariff Sheet'!$B$136:$F$390,4,0)+VLOOKUP($B700&amp;" - RTR Connection 1",'10. 2007 Tariff Sheet'!$B$136:$F$390,4,0)+VLOOKUP($B700&amp;" - RTR Network 2",'10. 2007 Tariff Sheet'!$B$136:$F$390,4,0)+VLOOKUP($B700&amp;" - RTR Connection 2",'10. 2007 Tariff Sheet'!$B$136:$F$390,4,0)+VLOOKUP($B700&amp;" - RTR Network 3",'10. 2007 Tariff Sheet'!$B$136:$F$390,4,0)+VLOOKUP($B700&amp;" - RTR Connection 3",'10. 2007 Tariff Sheet'!$B$136:$F$390,4,0))</f>
        <v>0</v>
      </c>
      <c r="H714" s="327" t="n">
        <f aca="false">F714*G714</f>
        <v>0</v>
      </c>
      <c r="I714" s="295" t="n">
        <f aca="false">H714-E714</f>
        <v>0</v>
      </c>
      <c r="J714" s="296" t="n">
        <f aca="false">IF(ISERROR(I714/E714),0,I714/E714)</f>
        <v>0</v>
      </c>
      <c r="K714" s="296" t="n">
        <f aca="false">H714/H717</f>
        <v>-0</v>
      </c>
    </row>
    <row r="715" customFormat="false" ht="25.5" hidden="false" customHeight="false" outlineLevel="0" collapsed="false">
      <c r="A715" s="256" t="str">
        <f aca="false">'2. 2006 Rate Classes'!$C$37</f>
        <v>Yes</v>
      </c>
      <c r="B715" s="303" t="s">
        <v>474</v>
      </c>
      <c r="C715" s="325" t="n">
        <f aca="false">IF(AND(ISNUMBER(SEARCH("Residential",$B700)),$C702&gt;=$C$10),$C$10,IF(AND(ISNUMBER(SEARCH("Residential",$B700)),$C702&lt;$C$10),$C702*$G702,IF(AND(ISNUMBER(SEARCH("Residential",$B700))=FALSE(),$C702&gt;=$C$15),$C$15,IF(AND(ISNUMBER(SEARCH("Residential",$B700))=FALSE(),$C702&lt;$C$15),$C$15*$G702))))</f>
        <v>750</v>
      </c>
      <c r="D715" s="328" t="n">
        <f aca="false">IF(ISNUMBER(SEARCH("Residential",$B700)),$D$10,$D$15)</f>
        <v>0.058</v>
      </c>
      <c r="E715" s="327" t="n">
        <f aca="false">C715*D715</f>
        <v>43.5</v>
      </c>
      <c r="F715" s="325" t="n">
        <f aca="false">IF(AND(ISNUMBER(SEARCH("Residential",$B700)),$C702&gt;=$E$10),$E$10,IF(AND(ISNUMBER(SEARCH("Residential",$B700)),$C702&lt;$E$10),$C702*$G702,IF(AND(ISNUMBER(SEARCH("Residential",$B700))=FALSE(),$C702&gt;=$E$15),$E$15,IF(AND(ISNUMBER(SEARCH("Residential",$B700))=FALSE(),$C702&lt;$E$15),$E$15*$G702))))</f>
        <v>750</v>
      </c>
      <c r="G715" s="328" t="n">
        <f aca="false">IF(ISNUMBER(SEARCH("Residential",$B700)),$F$10,$F$15)</f>
        <v>0.058</v>
      </c>
      <c r="H715" s="327" t="n">
        <f aca="false">F715*G715</f>
        <v>43.5</v>
      </c>
      <c r="I715" s="295" t="n">
        <f aca="false">H715-E715</f>
        <v>0</v>
      </c>
      <c r="J715" s="296" t="n">
        <f aca="false">IF(ISERROR(I715/E715),0,I715/E715)</f>
        <v>0</v>
      </c>
      <c r="K715" s="296" t="n">
        <f aca="false">H715/H717</f>
        <v>-6.44444444444445</v>
      </c>
    </row>
    <row r="716" customFormat="false" ht="26.25" hidden="false" customHeight="false" outlineLevel="0" collapsed="false">
      <c r="A716" s="256" t="str">
        <f aca="false">'2. 2006 Rate Classes'!$C$37</f>
        <v>Yes</v>
      </c>
      <c r="B716" s="303" t="s">
        <v>474</v>
      </c>
      <c r="C716" s="298" t="n">
        <f aca="false">IF(OR($C715=$C$10,$C715=$C$15),$C702*$G702-$C715,0)</f>
        <v>-750</v>
      </c>
      <c r="D716" s="329" t="n">
        <f aca="false">IF(ISNUMBER(SEARCH("Residential",$B700)),$D$11,$D$16)</f>
        <v>0.067</v>
      </c>
      <c r="E716" s="330" t="n">
        <f aca="false">C716*D716</f>
        <v>-50.25</v>
      </c>
      <c r="F716" s="298" t="n">
        <f aca="false">IF(OR($F715=$E$10,$F715=$E$15),$C702*$G702-$F715,0)</f>
        <v>-750</v>
      </c>
      <c r="G716" s="329" t="n">
        <f aca="false">IF(ISNUMBER(SEARCH("Residential",$B700)),$F$11,$F$16)</f>
        <v>0.067</v>
      </c>
      <c r="H716" s="330" t="n">
        <f aca="false">F716*G716</f>
        <v>-50.25</v>
      </c>
      <c r="I716" s="295" t="n">
        <f aca="false">H716-E716</f>
        <v>0</v>
      </c>
      <c r="J716" s="331" t="n">
        <f aca="false">IF(ISERROR(I716/E716),0,I716/E716)</f>
        <v>-0</v>
      </c>
      <c r="K716" s="332" t="n">
        <f aca="false">H716/H717</f>
        <v>7.44444444444445</v>
      </c>
    </row>
    <row r="717" customFormat="false" ht="15.75" hidden="false" customHeight="false" outlineLevel="0" collapsed="false">
      <c r="A717" s="256" t="str">
        <f aca="false">'2. 2006 Rate Classes'!$C$37</f>
        <v>Yes</v>
      </c>
      <c r="B717" s="349" t="s">
        <v>475</v>
      </c>
      <c r="C717" s="349"/>
      <c r="D717" s="349"/>
      <c r="E717" s="334" t="n">
        <f aca="false">SUM(E712:E716)</f>
        <v>-6.75</v>
      </c>
      <c r="F717" s="350"/>
      <c r="G717" s="350"/>
      <c r="H717" s="334" t="n">
        <f aca="false">SUM(H712:H716)</f>
        <v>-6.75</v>
      </c>
      <c r="I717" s="336" t="n">
        <f aca="false">SUM(I712:I716)</f>
        <v>0</v>
      </c>
      <c r="J717" s="337" t="n">
        <f aca="false">IF(ISERROR(I717/E717),0,I717/E717)</f>
        <v>-0</v>
      </c>
      <c r="K717" s="338" t="n">
        <f aca="false">SUM(K712:K716)</f>
        <v>1</v>
      </c>
    </row>
    <row r="718" customFormat="false" ht="15.75" hidden="false" customHeight="false" outlineLevel="0" collapsed="false">
      <c r="A718" s="256" t="str">
        <f aca="false">'2. 2006 Rate Classes'!$C$37</f>
        <v>Yes</v>
      </c>
      <c r="B718" s="349" t="s">
        <v>476</v>
      </c>
      <c r="C718" s="349"/>
      <c r="D718" s="349"/>
      <c r="E718" s="334" t="n">
        <f aca="false">(2/6*0.07+4/6*0.06)*E717</f>
        <v>-0.4275</v>
      </c>
      <c r="F718" s="335"/>
      <c r="G718" s="335"/>
      <c r="H718" s="339" t="n">
        <f aca="false">0.06*H717</f>
        <v>-0.405</v>
      </c>
      <c r="I718" s="340" t="n">
        <f aca="false">H718-E718</f>
        <v>0.0225</v>
      </c>
      <c r="J718" s="337" t="n">
        <f aca="false">IF(ISERROR(I718/E718),0,I718/E718)</f>
        <v>-0.0526315789473684</v>
      </c>
      <c r="K718" s="341"/>
    </row>
    <row r="719" customFormat="false" ht="15.75" hidden="false" customHeight="false" outlineLevel="0" collapsed="false">
      <c r="A719" s="256" t="str">
        <f aca="false">'2. 2006 Rate Classes'!$C$37</f>
        <v>Yes</v>
      </c>
      <c r="B719" s="351" t="s">
        <v>477</v>
      </c>
      <c r="C719" s="351"/>
      <c r="D719" s="351"/>
      <c r="E719" s="343" t="n">
        <f aca="false">SUM(E717:E718)</f>
        <v>-7.1775</v>
      </c>
      <c r="F719" s="350"/>
      <c r="G719" s="350"/>
      <c r="H719" s="343" t="n">
        <f aca="false">SUM(H717:H718)</f>
        <v>-7.155</v>
      </c>
      <c r="I719" s="344" t="n">
        <f aca="false">H719-E719</f>
        <v>0.0225</v>
      </c>
      <c r="J719" s="345" t="n">
        <f aca="false">IF(ISERROR(I719/E719),0,I719/E719)</f>
        <v>-0.00313479623824451</v>
      </c>
      <c r="K719" s="317"/>
    </row>
    <row r="720" customFormat="false" ht="12.75" hidden="false" customHeight="false" outlineLevel="0" collapsed="false">
      <c r="A720" s="256"/>
    </row>
    <row r="721" customFormat="false" ht="12.75" hidden="false" customHeight="false" outlineLevel="0" collapsed="false">
      <c r="A721" s="256"/>
    </row>
    <row r="722" customFormat="false" ht="18" hidden="false" customHeight="false" outlineLevel="0" collapsed="false">
      <c r="A722" s="256" t="str">
        <f aca="false">'2. 2006 Rate Classes'!$C$37</f>
        <v>Yes</v>
      </c>
      <c r="B722" s="271" t="str">
        <f aca="false">'2. 2006 Rate Classes'!$B$37</f>
        <v>Rate Class 6</v>
      </c>
    </row>
    <row r="723" customFormat="false" ht="13.5" hidden="false" customHeight="false" outlineLevel="0" collapsed="false">
      <c r="A723" s="256" t="str">
        <f aca="false">'2. 2006 Rate Classes'!$C$37</f>
        <v>Yes</v>
      </c>
    </row>
    <row r="724" customFormat="false" ht="12.75" hidden="false" customHeight="true" outlineLevel="0" collapsed="false">
      <c r="A724" s="256" t="str">
        <f aca="false">'2. 2006 Rate Classes'!$C$37</f>
        <v>Yes</v>
      </c>
      <c r="B724" s="272" t="s">
        <v>456</v>
      </c>
      <c r="C724" s="273" t="n">
        <v>1000000</v>
      </c>
      <c r="D724" s="274" t="s">
        <v>457</v>
      </c>
      <c r="E724" s="275" t="s">
        <v>458</v>
      </c>
      <c r="F724" s="275"/>
      <c r="G724" s="276" t="n">
        <f aca="false">'10. 2007 Tariff Sheet'!$E$452</f>
        <v>0</v>
      </c>
      <c r="H724" s="276"/>
    </row>
    <row r="725" customFormat="false" ht="13.5" hidden="false" customHeight="true" outlineLevel="0" collapsed="false">
      <c r="A725" s="256" t="str">
        <f aca="false">'2. 2006 Rate Classes'!$C$37</f>
        <v>Yes</v>
      </c>
      <c r="B725" s="272"/>
      <c r="C725" s="278" t="n">
        <v>3000</v>
      </c>
      <c r="D725" s="279" t="s">
        <v>459</v>
      </c>
      <c r="E725" s="275"/>
      <c r="F725" s="275"/>
      <c r="G725" s="276"/>
      <c r="H725" s="276"/>
    </row>
    <row r="726" customFormat="false" ht="13.5" hidden="false" customHeight="false" outlineLevel="0" collapsed="false">
      <c r="A726" s="256" t="str">
        <f aca="false">'2. 2006 Rate Classes'!$C$37</f>
        <v>Yes</v>
      </c>
      <c r="B726" s="280"/>
    </row>
    <row r="727" customFormat="false" ht="21" hidden="false" customHeight="false" outlineLevel="0" collapsed="false">
      <c r="A727" s="256" t="str">
        <f aca="false">'2. 2006 Rate Classes'!$C$37</f>
        <v>Yes</v>
      </c>
      <c r="B727" s="281"/>
      <c r="C727" s="282" t="s">
        <v>460</v>
      </c>
      <c r="D727" s="282"/>
      <c r="E727" s="282"/>
      <c r="F727" s="282" t="s">
        <v>461</v>
      </c>
      <c r="G727" s="282"/>
      <c r="H727" s="282"/>
      <c r="I727" s="282" t="s">
        <v>462</v>
      </c>
      <c r="J727" s="282"/>
      <c r="K727" s="282"/>
    </row>
    <row r="728" customFormat="false" ht="26.25" hidden="false" customHeight="false" outlineLevel="0" collapsed="false">
      <c r="A728" s="256" t="str">
        <f aca="false">'2. 2006 Rate Classes'!$C$37</f>
        <v>Yes</v>
      </c>
      <c r="B728" s="283"/>
      <c r="C728" s="284" t="s">
        <v>463</v>
      </c>
      <c r="D728" s="285" t="s">
        <v>464</v>
      </c>
      <c r="E728" s="286" t="s">
        <v>465</v>
      </c>
      <c r="F728" s="287" t="s">
        <v>463</v>
      </c>
      <c r="G728" s="285" t="s">
        <v>464</v>
      </c>
      <c r="H728" s="286" t="s">
        <v>465</v>
      </c>
      <c r="I728" s="253" t="s">
        <v>343</v>
      </c>
      <c r="J728" s="288" t="s">
        <v>380</v>
      </c>
      <c r="K728" s="289" t="s">
        <v>466</v>
      </c>
    </row>
    <row r="729" customFormat="false" ht="12.75" hidden="false" customHeight="false" outlineLevel="0" collapsed="false">
      <c r="A729" s="256" t="str">
        <f aca="false">'2. 2006 Rate Classes'!$C$37</f>
        <v>Yes</v>
      </c>
      <c r="B729" s="290" t="s">
        <v>411</v>
      </c>
      <c r="C729" s="291"/>
      <c r="D729" s="292"/>
      <c r="E729" s="293" t="n">
        <f aca="false">VLOOKUP($B722,'3. 2006 Tariff Sheet'!$B$136:$F$390,4,0)</f>
        <v>0</v>
      </c>
      <c r="F729" s="294"/>
      <c r="G729" s="292"/>
      <c r="H729" s="293" t="n">
        <f aca="false">VLOOKUP($B722,'10. 2007 Tariff Sheet'!$B$134:$F$388,4,0)</f>
        <v>0</v>
      </c>
      <c r="I729" s="295" t="n">
        <f aca="false">H729-E729</f>
        <v>0</v>
      </c>
      <c r="J729" s="296" t="n">
        <f aca="false">IF(ISERROR(I729/E729),0,I729/E729)</f>
        <v>0</v>
      </c>
      <c r="K729" s="296" t="e">
        <f aca="false">$H729/$H$35</f>
        <v>#DIV/0!</v>
      </c>
    </row>
    <row r="730" customFormat="false" ht="12.75" hidden="false" customHeight="false" outlineLevel="0" collapsed="false">
      <c r="A730" s="256" t="str">
        <f aca="false">'2. 2006 Rate Classes'!$C$37</f>
        <v>Yes</v>
      </c>
      <c r="B730" s="297" t="s">
        <v>467</v>
      </c>
      <c r="C730" s="298" t="n">
        <f aca="false">$C724</f>
        <v>1000000</v>
      </c>
      <c r="D730" s="299" t="n">
        <f aca="false">IF($C725&gt;0,0,VLOOKUP($B722&amp;" - volume",'3. 2006 Tariff Sheet'!$B$136:$F$390,4,0))</f>
        <v>0</v>
      </c>
      <c r="E730" s="300" t="n">
        <f aca="false">C730*D730</f>
        <v>0</v>
      </c>
      <c r="F730" s="298" t="n">
        <f aca="false">$C724</f>
        <v>1000000</v>
      </c>
      <c r="G730" s="299" t="n">
        <f aca="false">IF($C725&gt;0,0,VLOOKUP($B722&amp;" - volume",'10. 2007 Tariff Sheet'!$B$134:$F$388,4,0))</f>
        <v>0</v>
      </c>
      <c r="H730" s="300" t="n">
        <f aca="false">F730*G730</f>
        <v>0</v>
      </c>
      <c r="I730" s="301" t="n">
        <f aca="false">H730-E730</f>
        <v>0</v>
      </c>
      <c r="J730" s="296" t="n">
        <f aca="false">IF(ISERROR(I730/E730),0,I730/E730)</f>
        <v>0</v>
      </c>
      <c r="K730" s="296" t="e">
        <f aca="false">$H730/$H$35</f>
        <v>#DIV/0!</v>
      </c>
    </row>
    <row r="731" customFormat="false" ht="12.75" hidden="false" customHeight="false" outlineLevel="0" collapsed="false">
      <c r="A731" s="256" t="str">
        <f aca="false">'2. 2006 Rate Classes'!$C$37</f>
        <v>Yes</v>
      </c>
      <c r="B731" s="297" t="s">
        <v>468</v>
      </c>
      <c r="C731" s="298" t="n">
        <f aca="false">$C725</f>
        <v>3000</v>
      </c>
      <c r="D731" s="302" t="n">
        <f aca="false">IF($C725=0,0,VLOOKUP($B722&amp;" - volume",'3. 2006 Tariff Sheet'!$B$136:$F$390,4,0))</f>
        <v>0</v>
      </c>
      <c r="E731" s="300" t="n">
        <f aca="false">C731*D731</f>
        <v>0</v>
      </c>
      <c r="F731" s="298" t="n">
        <f aca="false">$C725</f>
        <v>3000</v>
      </c>
      <c r="G731" s="299" t="n">
        <f aca="false">IF($C725=0,0,VLOOKUP($B722&amp;" - volume",'10. 2007 Tariff Sheet'!$B$134:$F$388,4,0))</f>
        <v>0</v>
      </c>
      <c r="H731" s="300" t="n">
        <f aca="false">F731*G731</f>
        <v>0</v>
      </c>
      <c r="I731" s="295" t="n">
        <f aca="false">H731-E731</f>
        <v>0</v>
      </c>
      <c r="J731" s="296" t="n">
        <f aca="false">IF(ISERROR(I731/E731),0,I731/E731)</f>
        <v>0</v>
      </c>
      <c r="K731" s="296" t="e">
        <f aca="false">$H731/$H$35</f>
        <v>#DIV/0!</v>
      </c>
    </row>
    <row r="732" customFormat="false" ht="12.75" hidden="false" customHeight="false" outlineLevel="0" collapsed="false">
      <c r="A732" s="256" t="str">
        <f aca="false">'2. 2006 Rate Classes'!$C$37</f>
        <v>Yes</v>
      </c>
      <c r="B732" s="303" t="s">
        <v>469</v>
      </c>
      <c r="C732" s="304" t="n">
        <f aca="false">$C724</f>
        <v>1000000</v>
      </c>
      <c r="D732" s="305" t="n">
        <f aca="false">IF($C725&gt;0,0,VLOOKUP($B722&amp;" - reg asset",'3. 2006 Tariff Sheet'!$B$136:$F$390,4,0))</f>
        <v>0</v>
      </c>
      <c r="E732" s="300" t="n">
        <f aca="false">C732*D732</f>
        <v>0</v>
      </c>
      <c r="F732" s="306" t="n">
        <f aca="false">$C724</f>
        <v>1000000</v>
      </c>
      <c r="G732" s="305" t="n">
        <f aca="false">IF($C725&gt;0,0,VLOOKUP($B722&amp;" - reg asset",'10. 2007 Tariff Sheet'!$B$134:$F$388,4,0))</f>
        <v>0</v>
      </c>
      <c r="H732" s="300" t="n">
        <f aca="false">F732*G732</f>
        <v>0</v>
      </c>
      <c r="I732" s="307" t="n">
        <f aca="false">H732-E732</f>
        <v>0</v>
      </c>
      <c r="J732" s="296" t="n">
        <f aca="false">IF(ISERROR(I732/E732),0,I732/E732)</f>
        <v>0</v>
      </c>
      <c r="K732" s="296" t="e">
        <f aca="false">$H732/$H$35</f>
        <v>#DIV/0!</v>
      </c>
    </row>
    <row r="733" customFormat="false" ht="13.5" hidden="false" customHeight="false" outlineLevel="0" collapsed="false">
      <c r="A733" s="256" t="str">
        <f aca="false">'2. 2006 Rate Classes'!$C$37</f>
        <v>Yes</v>
      </c>
      <c r="B733" s="308" t="s">
        <v>470</v>
      </c>
      <c r="C733" s="309" t="n">
        <f aca="false">$C725</f>
        <v>3000</v>
      </c>
      <c r="D733" s="310" t="n">
        <f aca="false">IF($C725=0,0,VLOOKUP($B722&amp;" - reg asset",'3. 2006 Tariff Sheet'!$B$136:$F$390,4,0))</f>
        <v>0</v>
      </c>
      <c r="E733" s="300" t="n">
        <f aca="false">C733*D733</f>
        <v>0</v>
      </c>
      <c r="F733" s="311" t="n">
        <f aca="false">$C725</f>
        <v>3000</v>
      </c>
      <c r="G733" s="310" t="n">
        <f aca="false">IF($C725=0,0,VLOOKUP($B722&amp;" - reg asset",'10. 2007 Tariff Sheet'!$B$134:$F$388,4,0))</f>
        <v>0</v>
      </c>
      <c r="H733" s="300" t="n">
        <f aca="false">F733*G733</f>
        <v>0</v>
      </c>
      <c r="I733" s="312" t="n">
        <f aca="false">H733-E733</f>
        <v>0</v>
      </c>
      <c r="J733" s="296" t="n">
        <f aca="false">IF(ISERROR(I733/E733),0,I733/E733)</f>
        <v>0</v>
      </c>
      <c r="K733" s="296" t="e">
        <f aca="false">$H733/$H$35</f>
        <v>#DIV/0!</v>
      </c>
    </row>
    <row r="734" customFormat="false" ht="15.75" hidden="false" customHeight="false" outlineLevel="0" collapsed="false">
      <c r="A734" s="256" t="str">
        <f aca="false">'2. 2006 Rate Classes'!$C$37</f>
        <v>Yes</v>
      </c>
      <c r="B734" s="313" t="s">
        <v>471</v>
      </c>
      <c r="C734" s="314"/>
      <c r="D734" s="314"/>
      <c r="E734" s="315" t="n">
        <f aca="false">SUM(E729:E733)</f>
        <v>0</v>
      </c>
      <c r="F734" s="314"/>
      <c r="G734" s="314"/>
      <c r="H734" s="315" t="n">
        <f aca="false">SUM(H729:H733)</f>
        <v>0</v>
      </c>
      <c r="I734" s="316" t="n">
        <f aca="false">SUM(I729:I733)</f>
        <v>0</v>
      </c>
      <c r="J734" s="317" t="e">
        <f aca="false">I734/E734</f>
        <v>#DIV/0!</v>
      </c>
      <c r="K734" s="317" t="n">
        <f aca="false">H734/H739</f>
        <v>-0</v>
      </c>
    </row>
    <row r="735" customFormat="false" ht="12.75" hidden="false" customHeight="false" outlineLevel="0" collapsed="false">
      <c r="A735" s="256" t="str">
        <f aca="false">'2. 2006 Rate Classes'!$C$37</f>
        <v>Yes</v>
      </c>
      <c r="B735" s="318" t="s">
        <v>472</v>
      </c>
      <c r="C735" s="319" t="n">
        <f aca="false">$C724*$G724</f>
        <v>0</v>
      </c>
      <c r="D735" s="320" t="n">
        <f aca="false">IF($C725&gt;0,SUM(0.007+0.0062),0.007+0.0062+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0132</v>
      </c>
      <c r="E735" s="321" t="n">
        <f aca="false">C735*D735</f>
        <v>0</v>
      </c>
      <c r="F735" s="319" t="n">
        <f aca="false">$C724*$G724</f>
        <v>0</v>
      </c>
      <c r="G735" s="320" t="n">
        <f aca="false">IF($C725&gt;0,SUM(0.007+0.0062),0.007+0.0062+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0132</v>
      </c>
      <c r="H735" s="321" t="n">
        <f aca="false">F735*G735</f>
        <v>0</v>
      </c>
      <c r="I735" s="322" t="n">
        <f aca="false">H735-E735</f>
        <v>0</v>
      </c>
      <c r="J735" s="296" t="n">
        <f aca="false">IF(ISERROR(I735/E735),0,I735/E735)</f>
        <v>0</v>
      </c>
      <c r="K735" s="323" t="n">
        <f aca="false">H735/H739</f>
        <v>-0</v>
      </c>
    </row>
    <row r="736" customFormat="false" ht="12.75" hidden="false" customHeight="false" outlineLevel="0" collapsed="false">
      <c r="A736" s="256" t="str">
        <f aca="false">'2. 2006 Rate Classes'!$C$37</f>
        <v>Yes</v>
      </c>
      <c r="B736" s="324" t="s">
        <v>473</v>
      </c>
      <c r="C736" s="325" t="n">
        <f aca="false">$C725*$G724</f>
        <v>0</v>
      </c>
      <c r="D736" s="326" t="n">
        <f aca="false">IF($C725=0,0,VLOOKUP($B722&amp;" - RTR Network 1",'3. 2006 Tariff Sheet'!$B$136:$F$390,4,0)+VLOOKUP($B722&amp;" - RTR Connection 1",'3. 2006 Tariff Sheet'!$B$136:$F$390,4,0)+VLOOKUP($B722&amp;" - RTR Network 2",'3. 2006 Tariff Sheet'!$B$136:$F$390,4,0)+VLOOKUP($B722&amp;" - RTR Connection 2",'3. 2006 Tariff Sheet'!$B$136:$F$390,4,0)+VLOOKUP($B722&amp;" - RTR Network 3",'3. 2006 Tariff Sheet'!$B$136:$F$390,4,0)+VLOOKUP($B722&amp;" - RTR Connection 3",'3. 2006 Tariff Sheet'!$B$136:$F$390,4,0))</f>
        <v>0</v>
      </c>
      <c r="E736" s="327" t="n">
        <f aca="false">C736*D736</f>
        <v>0</v>
      </c>
      <c r="F736" s="325" t="n">
        <f aca="false">$C725*$G724</f>
        <v>0</v>
      </c>
      <c r="G736" s="326" t="n">
        <f aca="false">IF($C725=0,0,VLOOKUP($B722&amp;" - RTR Network 1",'10. 2007 Tariff Sheet'!$B$136:$F$390,4,0)+VLOOKUP($B722&amp;" - RTR Connection 1",'10. 2007 Tariff Sheet'!$B$136:$F$390,4,0)+VLOOKUP($B722&amp;" - RTR Network 2",'10. 2007 Tariff Sheet'!$B$136:$F$390,4,0)+VLOOKUP($B722&amp;" - RTR Connection 2",'10. 2007 Tariff Sheet'!$B$136:$F$390,4,0)+VLOOKUP($B722&amp;" - RTR Network 3",'10. 2007 Tariff Sheet'!$B$136:$F$390,4,0)+VLOOKUP($B722&amp;" - RTR Connection 3",'10. 2007 Tariff Sheet'!$B$136:$F$390,4,0))</f>
        <v>0</v>
      </c>
      <c r="H736" s="327" t="n">
        <f aca="false">F736*G736</f>
        <v>0</v>
      </c>
      <c r="I736" s="295" t="n">
        <f aca="false">H736-E736</f>
        <v>0</v>
      </c>
      <c r="J736" s="296" t="n">
        <f aca="false">IF(ISERROR(I736/E736),0,I736/E736)</f>
        <v>0</v>
      </c>
      <c r="K736" s="296" t="n">
        <f aca="false">H736/H739</f>
        <v>-0</v>
      </c>
    </row>
    <row r="737" customFormat="false" ht="25.5" hidden="false" customHeight="false" outlineLevel="0" collapsed="false">
      <c r="A737" s="256" t="str">
        <f aca="false">'2. 2006 Rate Classes'!$C$37</f>
        <v>Yes</v>
      </c>
      <c r="B737" s="303" t="s">
        <v>474</v>
      </c>
      <c r="C737" s="325" t="n">
        <f aca="false">IF(AND(ISNUMBER(SEARCH("Residential",$B722)),$C724&gt;=$C$10),$C$10,IF(AND(ISNUMBER(SEARCH("Residential",$B722)),$C724&lt;$C$10),$C724*$G724,IF(AND(ISNUMBER(SEARCH("Residential",$B722))=FALSE(),$C724&gt;=$C$15),$C$15,IF(AND(ISNUMBER(SEARCH("Residential",$B722))=FALSE(),$C724&lt;$C$15),$C$15*$G724))))</f>
        <v>750</v>
      </c>
      <c r="D737" s="328" t="n">
        <f aca="false">IF(ISNUMBER(SEARCH("Residential",$B722)),$D$10,$D$15)</f>
        <v>0.058</v>
      </c>
      <c r="E737" s="327" t="n">
        <f aca="false">C737*D737</f>
        <v>43.5</v>
      </c>
      <c r="F737" s="325" t="n">
        <f aca="false">IF(AND(ISNUMBER(SEARCH("Residential",$B722)),$C724&gt;=$E$10),$E$10,IF(AND(ISNUMBER(SEARCH("Residential",$B722)),$C724&lt;$E$10),$C724*$G724,IF(AND(ISNUMBER(SEARCH("Residential",$B722))=FALSE(),$C724&gt;=$E$15),$E$15,IF(AND(ISNUMBER(SEARCH("Residential",$B722))=FALSE(),$C724&lt;$E$15),$E$15*$G724))))</f>
        <v>750</v>
      </c>
      <c r="G737" s="328" t="n">
        <f aca="false">IF(ISNUMBER(SEARCH("Residential",$B722)),$F$10,$F$15)</f>
        <v>0.058</v>
      </c>
      <c r="H737" s="327" t="n">
        <f aca="false">F737*G737</f>
        <v>43.5</v>
      </c>
      <c r="I737" s="295" t="n">
        <f aca="false">H737-E737</f>
        <v>0</v>
      </c>
      <c r="J737" s="296" t="n">
        <f aca="false">IF(ISERROR(I737/E737),0,I737/E737)</f>
        <v>0</v>
      </c>
      <c r="K737" s="296" t="n">
        <f aca="false">H737/H739</f>
        <v>-6.44444444444445</v>
      </c>
    </row>
    <row r="738" customFormat="false" ht="26.25" hidden="false" customHeight="false" outlineLevel="0" collapsed="false">
      <c r="A738" s="256" t="str">
        <f aca="false">'2. 2006 Rate Classes'!$C$37</f>
        <v>Yes</v>
      </c>
      <c r="B738" s="303" t="s">
        <v>474</v>
      </c>
      <c r="C738" s="298" t="n">
        <f aca="false">IF(OR($C737=$C$10,$C737=$C$15),$C724*$G724-$C737,0)</f>
        <v>-750</v>
      </c>
      <c r="D738" s="329" t="n">
        <f aca="false">IF(ISNUMBER(SEARCH("Residential",$B722)),$D$11,$D$16)</f>
        <v>0.067</v>
      </c>
      <c r="E738" s="330" t="n">
        <f aca="false">C738*D738</f>
        <v>-50.25</v>
      </c>
      <c r="F738" s="298" t="n">
        <f aca="false">IF(OR($F737=$E$10,$F737=$E$15),$C724*$G724-$F737,0)</f>
        <v>-750</v>
      </c>
      <c r="G738" s="329" t="n">
        <f aca="false">IF(ISNUMBER(SEARCH("Residential",$B722)),$F$11,$F$16)</f>
        <v>0.067</v>
      </c>
      <c r="H738" s="330" t="n">
        <f aca="false">F738*G738</f>
        <v>-50.25</v>
      </c>
      <c r="I738" s="295" t="n">
        <f aca="false">H738-E738</f>
        <v>0</v>
      </c>
      <c r="J738" s="331" t="n">
        <f aca="false">IF(ISERROR(I738/E738),0,I738/E738)</f>
        <v>-0</v>
      </c>
      <c r="K738" s="332" t="n">
        <f aca="false">H738/H739</f>
        <v>7.44444444444445</v>
      </c>
    </row>
    <row r="739" customFormat="false" ht="15.75" hidden="false" customHeight="false" outlineLevel="0" collapsed="false">
      <c r="A739" s="256" t="str">
        <f aca="false">'2. 2006 Rate Classes'!$C$37</f>
        <v>Yes</v>
      </c>
      <c r="B739" s="349" t="s">
        <v>475</v>
      </c>
      <c r="C739" s="349"/>
      <c r="D739" s="349"/>
      <c r="E739" s="334" t="n">
        <f aca="false">SUM(E734:E738)</f>
        <v>-6.75</v>
      </c>
      <c r="F739" s="350"/>
      <c r="G739" s="350"/>
      <c r="H739" s="334" t="n">
        <f aca="false">SUM(H734:H738)</f>
        <v>-6.75</v>
      </c>
      <c r="I739" s="336" t="n">
        <f aca="false">SUM(I734:I738)</f>
        <v>0</v>
      </c>
      <c r="J739" s="337" t="n">
        <f aca="false">IF(ISERROR(I739/E739),0,I739/E739)</f>
        <v>-0</v>
      </c>
      <c r="K739" s="338" t="n">
        <f aca="false">SUM(K734:K738)</f>
        <v>1</v>
      </c>
    </row>
    <row r="740" customFormat="false" ht="15.75" hidden="false" customHeight="false" outlineLevel="0" collapsed="false">
      <c r="A740" s="256" t="str">
        <f aca="false">'2. 2006 Rate Classes'!$C$37</f>
        <v>Yes</v>
      </c>
      <c r="B740" s="349" t="s">
        <v>476</v>
      </c>
      <c r="C740" s="349"/>
      <c r="D740" s="349"/>
      <c r="E740" s="334" t="n">
        <f aca="false">(2/6*0.07+4/6*0.06)*E739</f>
        <v>-0.4275</v>
      </c>
      <c r="F740" s="335"/>
      <c r="G740" s="335"/>
      <c r="H740" s="339" t="n">
        <f aca="false">0.06*H739</f>
        <v>-0.405</v>
      </c>
      <c r="I740" s="340" t="n">
        <f aca="false">H740-E740</f>
        <v>0.0225</v>
      </c>
      <c r="J740" s="337" t="n">
        <f aca="false">IF(ISERROR(I740/E740),0,I740/E740)</f>
        <v>-0.0526315789473684</v>
      </c>
      <c r="K740" s="341"/>
    </row>
    <row r="741" customFormat="false" ht="15.75" hidden="false" customHeight="false" outlineLevel="0" collapsed="false">
      <c r="A741" s="256" t="str">
        <f aca="false">'2. 2006 Rate Classes'!$C$37</f>
        <v>Yes</v>
      </c>
      <c r="B741" s="351" t="s">
        <v>477</v>
      </c>
      <c r="C741" s="351"/>
      <c r="D741" s="351"/>
      <c r="E741" s="343" t="n">
        <f aca="false">SUM(E739:E740)</f>
        <v>-7.1775</v>
      </c>
      <c r="F741" s="350"/>
      <c r="G741" s="350"/>
      <c r="H741" s="343" t="n">
        <f aca="false">SUM(H739:H740)</f>
        <v>-7.155</v>
      </c>
      <c r="I741" s="344" t="n">
        <f aca="false">H741-E741</f>
        <v>0.0225</v>
      </c>
      <c r="J741" s="345" t="n">
        <f aca="false">IF(ISERROR(I741/E741),0,I741/E741)</f>
        <v>-0.00313479623824451</v>
      </c>
      <c r="K741" s="317"/>
    </row>
    <row r="742" customFormat="false" ht="12.75" hidden="false" customHeight="false" outlineLevel="0" collapsed="false">
      <c r="A742" s="256"/>
    </row>
    <row r="743" customFormat="false" ht="12.75" hidden="false" customHeight="false" outlineLevel="0" collapsed="false">
      <c r="A743" s="256"/>
    </row>
    <row r="744" customFormat="false" ht="18" hidden="false" customHeight="false" outlineLevel="0" collapsed="false">
      <c r="A744" s="256" t="str">
        <f aca="false">'2. 2006 Rate Classes'!$C$37</f>
        <v>Yes</v>
      </c>
      <c r="B744" s="271" t="str">
        <f aca="false">'2. 2006 Rate Classes'!$B$37</f>
        <v>Rate Class 6</v>
      </c>
    </row>
    <row r="745" customFormat="false" ht="13.5" hidden="false" customHeight="false" outlineLevel="0" collapsed="false">
      <c r="A745" s="256" t="str">
        <f aca="false">'2. 2006 Rate Classes'!$C$37</f>
        <v>Yes</v>
      </c>
    </row>
    <row r="746" customFormat="false" ht="12.75" hidden="false" customHeight="true" outlineLevel="0" collapsed="false">
      <c r="A746" s="256" t="str">
        <f aca="false">'2. 2006 Rate Classes'!$C$37</f>
        <v>Yes</v>
      </c>
      <c r="B746" s="272" t="s">
        <v>456</v>
      </c>
      <c r="C746" s="273" t="n">
        <v>1500000</v>
      </c>
      <c r="D746" s="274" t="s">
        <v>457</v>
      </c>
      <c r="E746" s="275" t="s">
        <v>458</v>
      </c>
      <c r="F746" s="275"/>
      <c r="G746" s="276" t="n">
        <f aca="false">'10. 2007 Tariff Sheet'!$E$452</f>
        <v>0</v>
      </c>
      <c r="H746" s="276"/>
    </row>
    <row r="747" customFormat="false" ht="13.5" hidden="false" customHeight="true" outlineLevel="0" collapsed="false">
      <c r="A747" s="256" t="str">
        <f aca="false">'2. 2006 Rate Classes'!$C$37</f>
        <v>Yes</v>
      </c>
      <c r="B747" s="272"/>
      <c r="C747" s="278" t="n">
        <v>4000</v>
      </c>
      <c r="D747" s="279" t="s">
        <v>459</v>
      </c>
      <c r="E747" s="275"/>
      <c r="F747" s="275"/>
      <c r="G747" s="276"/>
      <c r="H747" s="276"/>
    </row>
    <row r="748" customFormat="false" ht="13.5" hidden="false" customHeight="false" outlineLevel="0" collapsed="false">
      <c r="A748" s="256" t="str">
        <f aca="false">'2. 2006 Rate Classes'!$C$37</f>
        <v>Yes</v>
      </c>
      <c r="B748" s="280"/>
    </row>
    <row r="749" customFormat="false" ht="21" hidden="false" customHeight="false" outlineLevel="0" collapsed="false">
      <c r="A749" s="256" t="str">
        <f aca="false">'2. 2006 Rate Classes'!$C$37</f>
        <v>Yes</v>
      </c>
      <c r="B749" s="281"/>
      <c r="C749" s="282" t="s">
        <v>460</v>
      </c>
      <c r="D749" s="282"/>
      <c r="E749" s="282"/>
      <c r="F749" s="282" t="s">
        <v>461</v>
      </c>
      <c r="G749" s="282"/>
      <c r="H749" s="282"/>
      <c r="I749" s="282" t="s">
        <v>462</v>
      </c>
      <c r="J749" s="282"/>
      <c r="K749" s="282"/>
    </row>
    <row r="750" customFormat="false" ht="26.25" hidden="false" customHeight="false" outlineLevel="0" collapsed="false">
      <c r="A750" s="256" t="str">
        <f aca="false">'2. 2006 Rate Classes'!$C$37</f>
        <v>Yes</v>
      </c>
      <c r="B750" s="283"/>
      <c r="C750" s="284" t="s">
        <v>463</v>
      </c>
      <c r="D750" s="285" t="s">
        <v>464</v>
      </c>
      <c r="E750" s="286" t="s">
        <v>465</v>
      </c>
      <c r="F750" s="287" t="s">
        <v>463</v>
      </c>
      <c r="G750" s="285" t="s">
        <v>464</v>
      </c>
      <c r="H750" s="286" t="s">
        <v>465</v>
      </c>
      <c r="I750" s="253" t="s">
        <v>343</v>
      </c>
      <c r="J750" s="288" t="s">
        <v>380</v>
      </c>
      <c r="K750" s="289" t="s">
        <v>466</v>
      </c>
    </row>
    <row r="751" customFormat="false" ht="12.75" hidden="false" customHeight="false" outlineLevel="0" collapsed="false">
      <c r="A751" s="256" t="str">
        <f aca="false">'2. 2006 Rate Classes'!$C$37</f>
        <v>Yes</v>
      </c>
      <c r="B751" s="290" t="s">
        <v>411</v>
      </c>
      <c r="C751" s="291"/>
      <c r="D751" s="292"/>
      <c r="E751" s="293" t="n">
        <f aca="false">VLOOKUP($B744,'3. 2006 Tariff Sheet'!$B$136:$F$390,4,0)</f>
        <v>0</v>
      </c>
      <c r="F751" s="294"/>
      <c r="G751" s="292"/>
      <c r="H751" s="293" t="n">
        <f aca="false">VLOOKUP($B744,'10. 2007 Tariff Sheet'!$B$134:$F$388,4,0)</f>
        <v>0</v>
      </c>
      <c r="I751" s="295" t="n">
        <f aca="false">H751-E751</f>
        <v>0</v>
      </c>
      <c r="J751" s="296" t="n">
        <f aca="false">IF(ISERROR(I751/E751),0,I751/E751)</f>
        <v>0</v>
      </c>
      <c r="K751" s="296" t="e">
        <f aca="false">$H751/$H$35</f>
        <v>#DIV/0!</v>
      </c>
    </row>
    <row r="752" customFormat="false" ht="12.75" hidden="false" customHeight="false" outlineLevel="0" collapsed="false">
      <c r="A752" s="256" t="str">
        <f aca="false">'2. 2006 Rate Classes'!$C$37</f>
        <v>Yes</v>
      </c>
      <c r="B752" s="297" t="s">
        <v>467</v>
      </c>
      <c r="C752" s="298" t="n">
        <f aca="false">$C746</f>
        <v>1500000</v>
      </c>
      <c r="D752" s="299" t="n">
        <f aca="false">IF($C747&gt;0,0,VLOOKUP($B744&amp;" - volume",'3. 2006 Tariff Sheet'!$B$136:$F$390,4,0))</f>
        <v>0</v>
      </c>
      <c r="E752" s="300" t="n">
        <f aca="false">C752*D752</f>
        <v>0</v>
      </c>
      <c r="F752" s="298" t="n">
        <f aca="false">$C746</f>
        <v>1500000</v>
      </c>
      <c r="G752" s="299" t="n">
        <f aca="false">IF($C747&gt;0,0,VLOOKUP($B744&amp;" - volume",'10. 2007 Tariff Sheet'!$B$134:$F$388,4,0))</f>
        <v>0</v>
      </c>
      <c r="H752" s="300" t="n">
        <f aca="false">F752*G752</f>
        <v>0</v>
      </c>
      <c r="I752" s="301" t="n">
        <f aca="false">H752-E752</f>
        <v>0</v>
      </c>
      <c r="J752" s="296" t="n">
        <f aca="false">IF(ISERROR(I752/E752),0,I752/E752)</f>
        <v>0</v>
      </c>
      <c r="K752" s="296" t="e">
        <f aca="false">$H752/$H$35</f>
        <v>#DIV/0!</v>
      </c>
    </row>
    <row r="753" customFormat="false" ht="12.75" hidden="false" customHeight="false" outlineLevel="0" collapsed="false">
      <c r="A753" s="256" t="str">
        <f aca="false">'2. 2006 Rate Classes'!$C$37</f>
        <v>Yes</v>
      </c>
      <c r="B753" s="297" t="s">
        <v>468</v>
      </c>
      <c r="C753" s="298" t="n">
        <f aca="false">$C747</f>
        <v>4000</v>
      </c>
      <c r="D753" s="302" t="n">
        <f aca="false">IF($C747=0,0,VLOOKUP($B744&amp;" - volume",'3. 2006 Tariff Sheet'!$B$136:$F$390,4,0))</f>
        <v>0</v>
      </c>
      <c r="E753" s="300" t="n">
        <f aca="false">C753*D753</f>
        <v>0</v>
      </c>
      <c r="F753" s="298" t="n">
        <f aca="false">$C747</f>
        <v>4000</v>
      </c>
      <c r="G753" s="299" t="n">
        <f aca="false">IF($C747=0,0,VLOOKUP($B744&amp;" - volume",'10. 2007 Tariff Sheet'!$B$134:$F$388,4,0))</f>
        <v>0</v>
      </c>
      <c r="H753" s="300" t="n">
        <f aca="false">F753*G753</f>
        <v>0</v>
      </c>
      <c r="I753" s="295" t="n">
        <f aca="false">H753-E753</f>
        <v>0</v>
      </c>
      <c r="J753" s="296" t="n">
        <f aca="false">IF(ISERROR(I753/E753),0,I753/E753)</f>
        <v>0</v>
      </c>
      <c r="K753" s="296" t="e">
        <f aca="false">$H753/$H$35</f>
        <v>#DIV/0!</v>
      </c>
    </row>
    <row r="754" customFormat="false" ht="12.75" hidden="false" customHeight="false" outlineLevel="0" collapsed="false">
      <c r="A754" s="256" t="str">
        <f aca="false">'2. 2006 Rate Classes'!$C$37</f>
        <v>Yes</v>
      </c>
      <c r="B754" s="303" t="s">
        <v>469</v>
      </c>
      <c r="C754" s="304" t="n">
        <f aca="false">$C746</f>
        <v>1500000</v>
      </c>
      <c r="D754" s="305" t="n">
        <f aca="false">IF($C747&gt;0,0,VLOOKUP($B744&amp;" - reg asset",'3. 2006 Tariff Sheet'!$B$136:$F$390,4,0))</f>
        <v>0</v>
      </c>
      <c r="E754" s="300" t="n">
        <f aca="false">C754*D754</f>
        <v>0</v>
      </c>
      <c r="F754" s="306" t="n">
        <f aca="false">$C746</f>
        <v>1500000</v>
      </c>
      <c r="G754" s="305" t="n">
        <f aca="false">IF($C747&gt;0,0,VLOOKUP($B744&amp;" - reg asset",'10. 2007 Tariff Sheet'!$B$134:$F$388,4,0))</f>
        <v>0</v>
      </c>
      <c r="H754" s="300" t="n">
        <f aca="false">F754*G754</f>
        <v>0</v>
      </c>
      <c r="I754" s="307" t="n">
        <f aca="false">H754-E754</f>
        <v>0</v>
      </c>
      <c r="J754" s="296" t="n">
        <f aca="false">IF(ISERROR(I754/E754),0,I754/E754)</f>
        <v>0</v>
      </c>
      <c r="K754" s="296" t="e">
        <f aca="false">$H754/$H$35</f>
        <v>#DIV/0!</v>
      </c>
    </row>
    <row r="755" customFormat="false" ht="13.5" hidden="false" customHeight="false" outlineLevel="0" collapsed="false">
      <c r="A755" s="256" t="str">
        <f aca="false">'2. 2006 Rate Classes'!$C$37</f>
        <v>Yes</v>
      </c>
      <c r="B755" s="308" t="s">
        <v>470</v>
      </c>
      <c r="C755" s="309" t="n">
        <f aca="false">$C747</f>
        <v>4000</v>
      </c>
      <c r="D755" s="310" t="n">
        <f aca="false">IF($C747=0,0,VLOOKUP($B744&amp;" - reg asset",'3. 2006 Tariff Sheet'!$B$136:$F$390,4,0))</f>
        <v>0</v>
      </c>
      <c r="E755" s="300" t="n">
        <f aca="false">C755*D755</f>
        <v>0</v>
      </c>
      <c r="F755" s="311" t="n">
        <f aca="false">$C747</f>
        <v>4000</v>
      </c>
      <c r="G755" s="310" t="n">
        <f aca="false">IF($C747=0,0,VLOOKUP($B744&amp;" - reg asset",'10. 2007 Tariff Sheet'!$B$134:$F$388,4,0))</f>
        <v>0</v>
      </c>
      <c r="H755" s="300" t="n">
        <f aca="false">F755*G755</f>
        <v>0</v>
      </c>
      <c r="I755" s="312" t="n">
        <f aca="false">H755-E755</f>
        <v>0</v>
      </c>
      <c r="J755" s="296" t="n">
        <f aca="false">IF(ISERROR(I755/E755),0,I755/E755)</f>
        <v>0</v>
      </c>
      <c r="K755" s="296" t="e">
        <f aca="false">$H755/$H$35</f>
        <v>#DIV/0!</v>
      </c>
    </row>
    <row r="756" customFormat="false" ht="15.75" hidden="false" customHeight="false" outlineLevel="0" collapsed="false">
      <c r="A756" s="256" t="str">
        <f aca="false">'2. 2006 Rate Classes'!$C$37</f>
        <v>Yes</v>
      </c>
      <c r="B756" s="313" t="s">
        <v>471</v>
      </c>
      <c r="C756" s="314"/>
      <c r="D756" s="314"/>
      <c r="E756" s="315" t="n">
        <f aca="false">SUM(E751:E755)</f>
        <v>0</v>
      </c>
      <c r="F756" s="314"/>
      <c r="G756" s="314"/>
      <c r="H756" s="315" t="n">
        <f aca="false">SUM(H751:H755)</f>
        <v>0</v>
      </c>
      <c r="I756" s="316" t="n">
        <f aca="false">SUM(I751:I755)</f>
        <v>0</v>
      </c>
      <c r="J756" s="317" t="e">
        <f aca="false">I756/E756</f>
        <v>#DIV/0!</v>
      </c>
      <c r="K756" s="317" t="n">
        <f aca="false">H756/H761</f>
        <v>-0</v>
      </c>
    </row>
    <row r="757" customFormat="false" ht="12.75" hidden="false" customHeight="false" outlineLevel="0" collapsed="false">
      <c r="A757" s="256" t="str">
        <f aca="false">'2. 2006 Rate Classes'!$C$37</f>
        <v>Yes</v>
      </c>
      <c r="B757" s="318" t="s">
        <v>472</v>
      </c>
      <c r="C757" s="319" t="n">
        <f aca="false">$C746*$G746</f>
        <v>0</v>
      </c>
      <c r="D757" s="320" t="n">
        <f aca="false">IF($C747&gt;0,SUM(0.007+0.0062),0.007+0.0062+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0132</v>
      </c>
      <c r="E757" s="321" t="n">
        <f aca="false">C757*D757</f>
        <v>0</v>
      </c>
      <c r="F757" s="319" t="n">
        <f aca="false">$C746*$G746</f>
        <v>0</v>
      </c>
      <c r="G757" s="320" t="n">
        <f aca="false">IF($C747&gt;0,SUM(0.007+0.0062),0.007+0.0062+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0132</v>
      </c>
      <c r="H757" s="321" t="n">
        <f aca="false">F757*G757</f>
        <v>0</v>
      </c>
      <c r="I757" s="322" t="n">
        <f aca="false">H757-E757</f>
        <v>0</v>
      </c>
      <c r="J757" s="296" t="n">
        <f aca="false">IF(ISERROR(I757/E757),0,I757/E757)</f>
        <v>0</v>
      </c>
      <c r="K757" s="323" t="n">
        <f aca="false">H757/H761</f>
        <v>-0</v>
      </c>
    </row>
    <row r="758" customFormat="false" ht="12.75" hidden="false" customHeight="false" outlineLevel="0" collapsed="false">
      <c r="A758" s="256" t="str">
        <f aca="false">'2. 2006 Rate Classes'!$C$37</f>
        <v>Yes</v>
      </c>
      <c r="B758" s="324" t="s">
        <v>473</v>
      </c>
      <c r="C758" s="325" t="n">
        <f aca="false">$C747*$G746</f>
        <v>0</v>
      </c>
      <c r="D758" s="326" t="n">
        <f aca="false">IF($C747=0,0,VLOOKUP($B744&amp;" - RTR Network 1",'3. 2006 Tariff Sheet'!$B$136:$F$390,4,0)+VLOOKUP($B744&amp;" - RTR Connection 1",'3. 2006 Tariff Sheet'!$B$136:$F$390,4,0)+VLOOKUP($B744&amp;" - RTR Network 2",'3. 2006 Tariff Sheet'!$B$136:$F$390,4,0)+VLOOKUP($B744&amp;" - RTR Connection 2",'3. 2006 Tariff Sheet'!$B$136:$F$390,4,0)+VLOOKUP($B744&amp;" - RTR Network 3",'3. 2006 Tariff Sheet'!$B$136:$F$390,4,0)+VLOOKUP($B744&amp;" - RTR Connection 3",'3. 2006 Tariff Sheet'!$B$136:$F$390,4,0))</f>
        <v>0</v>
      </c>
      <c r="E758" s="327" t="n">
        <f aca="false">C758*D758</f>
        <v>0</v>
      </c>
      <c r="F758" s="325" t="n">
        <f aca="false">$C747*$G746</f>
        <v>0</v>
      </c>
      <c r="G758" s="326" t="n">
        <f aca="false">IF($C747=0,0,VLOOKUP($B744&amp;" - RTR Network 1",'10. 2007 Tariff Sheet'!$B$136:$F$390,4,0)+VLOOKUP($B744&amp;" - RTR Connection 1",'10. 2007 Tariff Sheet'!$B$136:$F$390,4,0)+VLOOKUP($B744&amp;" - RTR Network 2",'10. 2007 Tariff Sheet'!$B$136:$F$390,4,0)+VLOOKUP($B744&amp;" - RTR Connection 2",'10. 2007 Tariff Sheet'!$B$136:$F$390,4,0)+VLOOKUP($B744&amp;" - RTR Network 3",'10. 2007 Tariff Sheet'!$B$136:$F$390,4,0)+VLOOKUP($B744&amp;" - RTR Connection 3",'10. 2007 Tariff Sheet'!$B$136:$F$390,4,0))</f>
        <v>0</v>
      </c>
      <c r="H758" s="327" t="n">
        <f aca="false">F758*G758</f>
        <v>0</v>
      </c>
      <c r="I758" s="295" t="n">
        <f aca="false">H758-E758</f>
        <v>0</v>
      </c>
      <c r="J758" s="296" t="n">
        <f aca="false">IF(ISERROR(I758/E758),0,I758/E758)</f>
        <v>0</v>
      </c>
      <c r="K758" s="296" t="n">
        <f aca="false">H758/H761</f>
        <v>-0</v>
      </c>
    </row>
    <row r="759" customFormat="false" ht="25.5" hidden="false" customHeight="false" outlineLevel="0" collapsed="false">
      <c r="A759" s="256" t="str">
        <f aca="false">'2. 2006 Rate Classes'!$C$37</f>
        <v>Yes</v>
      </c>
      <c r="B759" s="303" t="s">
        <v>474</v>
      </c>
      <c r="C759" s="325" t="n">
        <f aca="false">IF(AND(ISNUMBER(SEARCH("Residential",$B744)),$C746&gt;=$C$10),$C$10,IF(AND(ISNUMBER(SEARCH("Residential",$B744)),$C746&lt;$C$10),$C746*$G746,IF(AND(ISNUMBER(SEARCH("Residential",$B744))=FALSE(),$C746&gt;=$C$15),$C$15,IF(AND(ISNUMBER(SEARCH("Residential",$B744))=FALSE(),$C746&lt;$C$15),$C$15*$G746))))</f>
        <v>750</v>
      </c>
      <c r="D759" s="328" t="n">
        <f aca="false">IF(ISNUMBER(SEARCH("Residential",$B744)),$D$10,$D$15)</f>
        <v>0.058</v>
      </c>
      <c r="E759" s="327" t="n">
        <f aca="false">C759*D759</f>
        <v>43.5</v>
      </c>
      <c r="F759" s="325" t="n">
        <f aca="false">IF(AND(ISNUMBER(SEARCH("Residential",$B744)),$C746&gt;=$E$10),$E$10,IF(AND(ISNUMBER(SEARCH("Residential",$B744)),$C746&lt;$E$10),$C746*$G746,IF(AND(ISNUMBER(SEARCH("Residential",$B744))=FALSE(),$C746&gt;=$E$15),$E$15,IF(AND(ISNUMBER(SEARCH("Residential",$B744))=FALSE(),$C746&lt;$E$15),$E$15*$G746))))</f>
        <v>750</v>
      </c>
      <c r="G759" s="328" t="n">
        <f aca="false">IF(ISNUMBER(SEARCH("Residential",$B744)),$F$10,$F$15)</f>
        <v>0.058</v>
      </c>
      <c r="H759" s="327" t="n">
        <f aca="false">F759*G759</f>
        <v>43.5</v>
      </c>
      <c r="I759" s="295" t="n">
        <f aca="false">H759-E759</f>
        <v>0</v>
      </c>
      <c r="J759" s="296" t="n">
        <f aca="false">IF(ISERROR(I759/E759),0,I759/E759)</f>
        <v>0</v>
      </c>
      <c r="K759" s="296" t="n">
        <f aca="false">H759/H761</f>
        <v>-6.44444444444445</v>
      </c>
    </row>
    <row r="760" customFormat="false" ht="26.25" hidden="false" customHeight="false" outlineLevel="0" collapsed="false">
      <c r="A760" s="256" t="str">
        <f aca="false">'2. 2006 Rate Classes'!$C$37</f>
        <v>Yes</v>
      </c>
      <c r="B760" s="303" t="s">
        <v>474</v>
      </c>
      <c r="C760" s="298" t="n">
        <f aca="false">IF(OR($C759=$C$10,$C759=$C$15),$C746*$G746-$C759,0)</f>
        <v>-750</v>
      </c>
      <c r="D760" s="329" t="n">
        <f aca="false">IF(ISNUMBER(SEARCH("Residential",$B744)),$D$11,$D$16)</f>
        <v>0.067</v>
      </c>
      <c r="E760" s="330" t="n">
        <f aca="false">C760*D760</f>
        <v>-50.25</v>
      </c>
      <c r="F760" s="298" t="n">
        <f aca="false">IF(OR($F759=$E$10,$F759=$E$15),$C746*$G746-$F759,0)</f>
        <v>-750</v>
      </c>
      <c r="G760" s="329" t="n">
        <f aca="false">IF(ISNUMBER(SEARCH("Residential",$B744)),$F$11,$F$16)</f>
        <v>0.067</v>
      </c>
      <c r="H760" s="330" t="n">
        <f aca="false">F760*G760</f>
        <v>-50.25</v>
      </c>
      <c r="I760" s="295" t="n">
        <f aca="false">H760-E760</f>
        <v>0</v>
      </c>
      <c r="J760" s="331" t="n">
        <f aca="false">IF(ISERROR(I760/E760),0,I760/E760)</f>
        <v>-0</v>
      </c>
      <c r="K760" s="332" t="n">
        <f aca="false">H760/H761</f>
        <v>7.44444444444445</v>
      </c>
    </row>
    <row r="761" customFormat="false" ht="15.75" hidden="false" customHeight="false" outlineLevel="0" collapsed="false">
      <c r="A761" s="256" t="str">
        <f aca="false">'2. 2006 Rate Classes'!$C$37</f>
        <v>Yes</v>
      </c>
      <c r="B761" s="349" t="s">
        <v>475</v>
      </c>
      <c r="C761" s="349"/>
      <c r="D761" s="349"/>
      <c r="E761" s="334" t="n">
        <f aca="false">SUM(E756:E760)</f>
        <v>-6.75</v>
      </c>
      <c r="F761" s="350"/>
      <c r="G761" s="350"/>
      <c r="H761" s="334" t="n">
        <f aca="false">SUM(H756:H760)</f>
        <v>-6.75</v>
      </c>
      <c r="I761" s="336" t="n">
        <f aca="false">SUM(I756:I760)</f>
        <v>0</v>
      </c>
      <c r="J761" s="337" t="n">
        <f aca="false">IF(ISERROR(I761/E761),0,I761/E761)</f>
        <v>-0</v>
      </c>
      <c r="K761" s="338" t="n">
        <f aca="false">SUM(K756:K760)</f>
        <v>1</v>
      </c>
    </row>
    <row r="762" customFormat="false" ht="15.75" hidden="false" customHeight="false" outlineLevel="0" collapsed="false">
      <c r="A762" s="256" t="str">
        <f aca="false">'2. 2006 Rate Classes'!$C$37</f>
        <v>Yes</v>
      </c>
      <c r="B762" s="349" t="s">
        <v>476</v>
      </c>
      <c r="C762" s="349"/>
      <c r="D762" s="349"/>
      <c r="E762" s="334" t="n">
        <f aca="false">(2/6*0.07+4/6*0.06)*E761</f>
        <v>-0.4275</v>
      </c>
      <c r="F762" s="335"/>
      <c r="G762" s="335"/>
      <c r="H762" s="339" t="n">
        <f aca="false">0.06*H761</f>
        <v>-0.405</v>
      </c>
      <c r="I762" s="340" t="n">
        <f aca="false">H762-E762</f>
        <v>0.0225</v>
      </c>
      <c r="J762" s="337" t="n">
        <f aca="false">IF(ISERROR(I762/E762),0,I762/E762)</f>
        <v>-0.0526315789473684</v>
      </c>
      <c r="K762" s="341"/>
    </row>
    <row r="763" customFormat="false" ht="15.75" hidden="false" customHeight="false" outlineLevel="0" collapsed="false">
      <c r="A763" s="256" t="str">
        <f aca="false">'2. 2006 Rate Classes'!$C$37</f>
        <v>Yes</v>
      </c>
      <c r="B763" s="351" t="s">
        <v>477</v>
      </c>
      <c r="C763" s="351"/>
      <c r="D763" s="351"/>
      <c r="E763" s="343" t="n">
        <f aca="false">SUM(E761:E762)</f>
        <v>-7.1775</v>
      </c>
      <c r="F763" s="350"/>
      <c r="G763" s="350"/>
      <c r="H763" s="343" t="n">
        <f aca="false">SUM(H761:H762)</f>
        <v>-7.155</v>
      </c>
      <c r="I763" s="344" t="n">
        <f aca="false">H763-E763</f>
        <v>0.0225</v>
      </c>
      <c r="J763" s="345" t="n">
        <f aca="false">IF(ISERROR(I763/E763),0,I763/E763)</f>
        <v>-0.00313479623824451</v>
      </c>
      <c r="K763" s="317"/>
    </row>
    <row r="764" customFormat="false" ht="12.75" hidden="false" customHeight="false" outlineLevel="0" collapsed="false">
      <c r="A764" s="256"/>
    </row>
    <row r="765" customFormat="false" ht="12.75" hidden="false" customHeight="false" outlineLevel="0" collapsed="false">
      <c r="A765" s="256"/>
    </row>
    <row r="766" customFormat="false" ht="18" hidden="false" customHeight="false" outlineLevel="0" collapsed="false">
      <c r="A766" s="243" t="str">
        <f aca="false">'2. 2006 Rate Classes'!$C$42</f>
        <v>Yes</v>
      </c>
      <c r="B766" s="271" t="str">
        <f aca="false">'2. 2006 Rate Classes'!B42</f>
        <v>Rate Class 11</v>
      </c>
    </row>
    <row r="767" customFormat="false" ht="13.5" hidden="false" customHeight="false" outlineLevel="0" collapsed="false">
      <c r="A767" s="243" t="str">
        <f aca="false">'2. 2006 Rate Classes'!$C$42</f>
        <v>Yes</v>
      </c>
    </row>
    <row r="768" customFormat="false" ht="12.75" hidden="false" customHeight="true" outlineLevel="0" collapsed="false">
      <c r="A768" s="243" t="str">
        <f aca="false">'2. 2006 Rate Classes'!$C$42</f>
        <v>Yes</v>
      </c>
      <c r="B768" s="272" t="s">
        <v>456</v>
      </c>
      <c r="C768" s="273" t="n">
        <v>750</v>
      </c>
      <c r="D768" s="274" t="s">
        <v>457</v>
      </c>
      <c r="E768" s="275" t="s">
        <v>458</v>
      </c>
      <c r="F768" s="275"/>
      <c r="G768" s="276" t="n">
        <f aca="false">'10. 2007 Tariff Sheet'!$E$452</f>
        <v>0</v>
      </c>
      <c r="H768" s="276"/>
    </row>
    <row r="769" customFormat="false" ht="13.5" hidden="false" customHeight="true" outlineLevel="0" collapsed="false">
      <c r="A769" s="243" t="str">
        <f aca="false">'2. 2006 Rate Classes'!$C$42</f>
        <v>Yes</v>
      </c>
      <c r="B769" s="272"/>
      <c r="C769" s="278" t="n">
        <v>0</v>
      </c>
      <c r="D769" s="279" t="s">
        <v>459</v>
      </c>
      <c r="E769" s="275"/>
      <c r="F769" s="275"/>
      <c r="G769" s="276"/>
      <c r="H769" s="276"/>
    </row>
    <row r="770" customFormat="false" ht="13.5" hidden="false" customHeight="false" outlineLevel="0" collapsed="false">
      <c r="A770" s="243" t="str">
        <f aca="false">'2. 2006 Rate Classes'!$C$42</f>
        <v>Yes</v>
      </c>
      <c r="B770" s="280"/>
    </row>
    <row r="771" customFormat="false" ht="21" hidden="false" customHeight="false" outlineLevel="0" collapsed="false">
      <c r="A771" s="243" t="str">
        <f aca="false">'2. 2006 Rate Classes'!$C$42</f>
        <v>Yes</v>
      </c>
      <c r="B771" s="281"/>
      <c r="C771" s="282" t="s">
        <v>460</v>
      </c>
      <c r="D771" s="282"/>
      <c r="E771" s="282"/>
      <c r="F771" s="282" t="s">
        <v>461</v>
      </c>
      <c r="G771" s="282"/>
      <c r="H771" s="282"/>
      <c r="I771" s="282" t="s">
        <v>462</v>
      </c>
      <c r="J771" s="282"/>
      <c r="K771" s="282"/>
    </row>
    <row r="772" customFormat="false" ht="26.25" hidden="false" customHeight="false" outlineLevel="0" collapsed="false">
      <c r="A772" s="243" t="str">
        <f aca="false">'2. 2006 Rate Classes'!$C$42</f>
        <v>Yes</v>
      </c>
      <c r="B772" s="283"/>
      <c r="C772" s="284" t="s">
        <v>463</v>
      </c>
      <c r="D772" s="285" t="s">
        <v>464</v>
      </c>
      <c r="E772" s="286" t="s">
        <v>465</v>
      </c>
      <c r="F772" s="287" t="s">
        <v>463</v>
      </c>
      <c r="G772" s="285" t="s">
        <v>464</v>
      </c>
      <c r="H772" s="286" t="s">
        <v>465</v>
      </c>
      <c r="I772" s="253" t="s">
        <v>343</v>
      </c>
      <c r="J772" s="288" t="s">
        <v>380</v>
      </c>
      <c r="K772" s="289" t="s">
        <v>466</v>
      </c>
    </row>
    <row r="773" customFormat="false" ht="12.75" hidden="false" customHeight="false" outlineLevel="0" collapsed="false">
      <c r="A773" s="243" t="str">
        <f aca="false">'2. 2006 Rate Classes'!$C$42</f>
        <v>Yes</v>
      </c>
      <c r="B773" s="290" t="s">
        <v>411</v>
      </c>
      <c r="C773" s="291"/>
      <c r="D773" s="292"/>
      <c r="E773" s="293" t="n">
        <f aca="false">VLOOKUP($B766,'3. 2006 Tariff Sheet'!$B$136:$F$390,4,0)</f>
        <v>0</v>
      </c>
      <c r="F773" s="294"/>
      <c r="G773" s="292"/>
      <c r="H773" s="293" t="n">
        <f aca="false">VLOOKUP($B766,'10. 2007 Tariff Sheet'!$B$134:$F$388,4,0)</f>
        <v>0</v>
      </c>
      <c r="I773" s="295" t="n">
        <f aca="false">H773-E773</f>
        <v>0</v>
      </c>
      <c r="J773" s="296" t="n">
        <f aca="false">IF(ISERROR(I773/E773),0,I773/E773)</f>
        <v>0</v>
      </c>
      <c r="K773" s="296" t="e">
        <f aca="false">$H773/$H$35</f>
        <v>#DIV/0!</v>
      </c>
    </row>
    <row r="774" customFormat="false" ht="12.75" hidden="false" customHeight="false" outlineLevel="0" collapsed="false">
      <c r="A774" s="243" t="str">
        <f aca="false">'2. 2006 Rate Classes'!$C$42</f>
        <v>Yes</v>
      </c>
      <c r="B774" s="297" t="s">
        <v>467</v>
      </c>
      <c r="C774" s="298" t="n">
        <f aca="false">$C768</f>
        <v>750</v>
      </c>
      <c r="D774" s="299" t="n">
        <f aca="false">IF($C769&gt;0,0,VLOOKUP($B766&amp;" - volume",'3. 2006 Tariff Sheet'!$B$136:$F$390,4,0))</f>
        <v>0</v>
      </c>
      <c r="E774" s="300" t="n">
        <f aca="false">C774*D774</f>
        <v>0</v>
      </c>
      <c r="F774" s="298" t="n">
        <f aca="false">$C768</f>
        <v>750</v>
      </c>
      <c r="G774" s="299" t="n">
        <f aca="false">IF($C769&gt;0,0,VLOOKUP($B766&amp;" - volume",'10. 2007 Tariff Sheet'!$B$134:$F$388,4,0))</f>
        <v>0</v>
      </c>
      <c r="H774" s="300" t="n">
        <f aca="false">F774*G774</f>
        <v>0</v>
      </c>
      <c r="I774" s="301" t="n">
        <f aca="false">H774-E774</f>
        <v>0</v>
      </c>
      <c r="J774" s="296" t="n">
        <f aca="false">IF(ISERROR(I774/E774),0,I774/E774)</f>
        <v>0</v>
      </c>
      <c r="K774" s="296" t="e">
        <f aca="false">$H774/$H$35</f>
        <v>#DIV/0!</v>
      </c>
    </row>
    <row r="775" customFormat="false" ht="12.75" hidden="false" customHeight="false" outlineLevel="0" collapsed="false">
      <c r="A775" s="243" t="str">
        <f aca="false">'2. 2006 Rate Classes'!$C$42</f>
        <v>Yes</v>
      </c>
      <c r="B775" s="297" t="s">
        <v>468</v>
      </c>
      <c r="C775" s="298" t="n">
        <f aca="false">$C769</f>
        <v>0</v>
      </c>
      <c r="D775" s="302" t="n">
        <f aca="false">IF($C769=0,0,VLOOKUP($B766&amp;" - volume",'3. 2006 Tariff Sheet'!$B$136:$F$390,4,0))</f>
        <v>0</v>
      </c>
      <c r="E775" s="300" t="n">
        <f aca="false">C775*D775</f>
        <v>0</v>
      </c>
      <c r="F775" s="298" t="n">
        <f aca="false">$C769</f>
        <v>0</v>
      </c>
      <c r="G775" s="299" t="n">
        <f aca="false">IF($C769=0,0,VLOOKUP($B766&amp;" - volume",'10. 2007 Tariff Sheet'!$B$134:$F$388,4,0))</f>
        <v>0</v>
      </c>
      <c r="H775" s="300" t="n">
        <f aca="false">F775*G775</f>
        <v>0</v>
      </c>
      <c r="I775" s="295" t="n">
        <f aca="false">H775-E775</f>
        <v>0</v>
      </c>
      <c r="J775" s="296" t="n">
        <f aca="false">IF(ISERROR(I775/E775),0,I775/E775)</f>
        <v>0</v>
      </c>
      <c r="K775" s="296" t="e">
        <f aca="false">$H775/$H$35</f>
        <v>#DIV/0!</v>
      </c>
    </row>
    <row r="776" customFormat="false" ht="12.75" hidden="false" customHeight="false" outlineLevel="0" collapsed="false">
      <c r="A776" s="243" t="str">
        <f aca="false">'2. 2006 Rate Classes'!$C$42</f>
        <v>Yes</v>
      </c>
      <c r="B776" s="303" t="s">
        <v>469</v>
      </c>
      <c r="C776" s="304" t="n">
        <f aca="false">$C768</f>
        <v>750</v>
      </c>
      <c r="D776" s="305" t="n">
        <f aca="false">IF($C769&gt;0,0,VLOOKUP($B766&amp;" - reg asset",'3. 2006 Tariff Sheet'!$B$136:$F$390,4,0))</f>
        <v>0</v>
      </c>
      <c r="E776" s="300" t="n">
        <f aca="false">C776*D776</f>
        <v>0</v>
      </c>
      <c r="F776" s="306" t="n">
        <f aca="false">$C768</f>
        <v>750</v>
      </c>
      <c r="G776" s="305" t="n">
        <f aca="false">IF($C769&gt;0,0,VLOOKUP($B766&amp;" - reg asset",'10. 2007 Tariff Sheet'!$B$134:$F$388,4,0))</f>
        <v>0</v>
      </c>
      <c r="H776" s="300" t="n">
        <f aca="false">F776*G776</f>
        <v>0</v>
      </c>
      <c r="I776" s="307" t="n">
        <f aca="false">H776-E776</f>
        <v>0</v>
      </c>
      <c r="J776" s="296" t="n">
        <f aca="false">IF(ISERROR(I776/E776),0,I776/E776)</f>
        <v>0</v>
      </c>
      <c r="K776" s="296" t="e">
        <f aca="false">$H776/$H$35</f>
        <v>#DIV/0!</v>
      </c>
    </row>
    <row r="777" customFormat="false" ht="13.5" hidden="false" customHeight="false" outlineLevel="0" collapsed="false">
      <c r="A777" s="243" t="str">
        <f aca="false">'2. 2006 Rate Classes'!$C$42</f>
        <v>Yes</v>
      </c>
      <c r="B777" s="308" t="s">
        <v>470</v>
      </c>
      <c r="C777" s="309" t="n">
        <f aca="false">$C769</f>
        <v>0</v>
      </c>
      <c r="D777" s="310" t="n">
        <f aca="false">IF($C769=0,0,VLOOKUP($B766&amp;" - reg asset",'3. 2006 Tariff Sheet'!$B$136:$F$390,4,0))</f>
        <v>0</v>
      </c>
      <c r="E777" s="300" t="n">
        <f aca="false">C777*D777</f>
        <v>0</v>
      </c>
      <c r="F777" s="311" t="n">
        <f aca="false">$C769</f>
        <v>0</v>
      </c>
      <c r="G777" s="310" t="n">
        <f aca="false">IF($C769=0,0,VLOOKUP($B766&amp;" - reg asset",'10. 2007 Tariff Sheet'!$B$134:$F$388,4,0))</f>
        <v>0</v>
      </c>
      <c r="H777" s="300" t="n">
        <f aca="false">F777*G777</f>
        <v>0</v>
      </c>
      <c r="I777" s="312" t="n">
        <f aca="false">H777-E777</f>
        <v>0</v>
      </c>
      <c r="J777" s="296" t="n">
        <f aca="false">IF(ISERROR(I777/E777),0,I777/E777)</f>
        <v>0</v>
      </c>
      <c r="K777" s="296" t="e">
        <f aca="false">$H777/$H$35</f>
        <v>#DIV/0!</v>
      </c>
    </row>
    <row r="778" customFormat="false" ht="15.75" hidden="false" customHeight="false" outlineLevel="0" collapsed="false">
      <c r="A778" s="243" t="str">
        <f aca="false">'2. 2006 Rate Classes'!$C$42</f>
        <v>Yes</v>
      </c>
      <c r="B778" s="313" t="s">
        <v>471</v>
      </c>
      <c r="C778" s="314"/>
      <c r="D778" s="314"/>
      <c r="E778" s="315" t="n">
        <f aca="false">SUM(E773:E777)</f>
        <v>0</v>
      </c>
      <c r="F778" s="314"/>
      <c r="G778" s="314"/>
      <c r="H778" s="315" t="n">
        <f aca="false">SUM(H773:H777)</f>
        <v>0</v>
      </c>
      <c r="I778" s="316" t="n">
        <f aca="false">SUM(I773:I777)</f>
        <v>0</v>
      </c>
      <c r="J778" s="317" t="e">
        <f aca="false">I778/E778</f>
        <v>#DIV/0!</v>
      </c>
      <c r="K778" s="317" t="n">
        <f aca="false">H778/H783</f>
        <v>-0</v>
      </c>
    </row>
    <row r="779" customFormat="false" ht="12.75" hidden="false" customHeight="false" outlineLevel="0" collapsed="false">
      <c r="A779" s="243" t="str">
        <f aca="false">'2. 2006 Rate Classes'!$C$42</f>
        <v>Yes</v>
      </c>
      <c r="B779" s="318" t="s">
        <v>472</v>
      </c>
      <c r="C779" s="319" t="n">
        <f aca="false">$C768*$G768</f>
        <v>0</v>
      </c>
      <c r="D779" s="320" t="n">
        <f aca="false">IF($C769&gt;0,SUM(0.007+0.0062),0.007+0.0062+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0132</v>
      </c>
      <c r="E779" s="321" t="n">
        <f aca="false">C779*D779</f>
        <v>0</v>
      </c>
      <c r="F779" s="319" t="n">
        <f aca="false">$C768*$G768</f>
        <v>0</v>
      </c>
      <c r="G779" s="320" t="n">
        <f aca="false">IF($C769&gt;0,SUM(0.007+0.0062),0.007+0.0062+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0132</v>
      </c>
      <c r="H779" s="321" t="n">
        <f aca="false">F779*G779</f>
        <v>0</v>
      </c>
      <c r="I779" s="322" t="n">
        <f aca="false">H779-E779</f>
        <v>0</v>
      </c>
      <c r="J779" s="296" t="n">
        <f aca="false">IF(ISERROR(I779/E779),0,I779/E779)</f>
        <v>0</v>
      </c>
      <c r="K779" s="323" t="n">
        <f aca="false">H779/H783</f>
        <v>-0</v>
      </c>
    </row>
    <row r="780" customFormat="false" ht="12.75" hidden="false" customHeight="false" outlineLevel="0" collapsed="false">
      <c r="A780" s="243" t="str">
        <f aca="false">'2. 2006 Rate Classes'!$C$42</f>
        <v>Yes</v>
      </c>
      <c r="B780" s="324" t="s">
        <v>473</v>
      </c>
      <c r="C780" s="325" t="n">
        <f aca="false">$C769*$G768</f>
        <v>0</v>
      </c>
      <c r="D780" s="326" t="n">
        <f aca="false">IF($C769=0,0,VLOOKUP($B766&amp;" - RTR Network 1",'3. 2006 Tariff Sheet'!$B$136:$F$390,4,0)+VLOOKUP($B766&amp;" - RTR Connection 1",'3. 2006 Tariff Sheet'!$B$136:$F$390,4,0)+VLOOKUP($B766&amp;" - RTR Network 2",'3. 2006 Tariff Sheet'!$B$136:$F$390,4,0)+VLOOKUP($B766&amp;" - RTR Connection 2",'3. 2006 Tariff Sheet'!$B$136:$F$390,4,0)+VLOOKUP($B766&amp;" - RTR Network 3",'3. 2006 Tariff Sheet'!$B$136:$F$390,4,0)+VLOOKUP($B766&amp;" - RTR Connection 3",'3. 2006 Tariff Sheet'!$B$136:$F$390,4,0))</f>
        <v>0</v>
      </c>
      <c r="E780" s="327" t="n">
        <f aca="false">C780*D780</f>
        <v>0</v>
      </c>
      <c r="F780" s="325" t="n">
        <f aca="false">$C769*$G768</f>
        <v>0</v>
      </c>
      <c r="G780" s="326" t="n">
        <f aca="false">IF($C769=0,0,VLOOKUP($B766&amp;" - RTR Network 1",'10. 2007 Tariff Sheet'!$B$136:$F$390,4,0)+VLOOKUP($B766&amp;" - RTR Connection 1",'10. 2007 Tariff Sheet'!$B$136:$F$390,4,0)+VLOOKUP($B766&amp;" - RTR Network 2",'10. 2007 Tariff Sheet'!$B$136:$F$390,4,0)+VLOOKUP($B766&amp;" - RTR Connection 2",'10. 2007 Tariff Sheet'!$B$136:$F$390,4,0)+VLOOKUP($B766&amp;" - RTR Network 3",'10. 2007 Tariff Sheet'!$B$136:$F$390,4,0)+VLOOKUP($B766&amp;" - RTR Connection 3",'10. 2007 Tariff Sheet'!$B$136:$F$390,4,0))</f>
        <v>0</v>
      </c>
      <c r="H780" s="327" t="n">
        <f aca="false">F780*G780</f>
        <v>0</v>
      </c>
      <c r="I780" s="295" t="n">
        <f aca="false">H780-E780</f>
        <v>0</v>
      </c>
      <c r="J780" s="296" t="n">
        <f aca="false">IF(ISERROR(I780/E780),0,I780/E780)</f>
        <v>0</v>
      </c>
      <c r="K780" s="296" t="n">
        <f aca="false">H780/H783</f>
        <v>-0</v>
      </c>
    </row>
    <row r="781" customFormat="false" ht="25.5" hidden="false" customHeight="false" outlineLevel="0" collapsed="false">
      <c r="A781" s="243" t="str">
        <f aca="false">'2. 2006 Rate Classes'!$C$42</f>
        <v>Yes</v>
      </c>
      <c r="B781" s="303" t="s">
        <v>474</v>
      </c>
      <c r="C781" s="325" t="n">
        <f aca="false">IF(AND(ISNUMBER(SEARCH("Residential",$B766)),$C768&gt;=$C$10),$C$10,IF(AND(ISNUMBER(SEARCH("Residential",$B766)),$C768&lt;$C$10),$C768*$G768,IF(AND(ISNUMBER(SEARCH("Residential",$B766))=FALSE(),$C768&gt;=$C$15),$C$15,IF(AND(ISNUMBER(SEARCH("Residential",$B766))=FALSE(),$C768&lt;$C$15),$C$15*$G768))))</f>
        <v>750</v>
      </c>
      <c r="D781" s="328" t="n">
        <f aca="false">IF(ISNUMBER(SEARCH("Residential",$B766)),$D$10,$D$15)</f>
        <v>0.058</v>
      </c>
      <c r="E781" s="327" t="n">
        <f aca="false">C781*D781</f>
        <v>43.5</v>
      </c>
      <c r="F781" s="325" t="n">
        <f aca="false">IF(AND(ISNUMBER(SEARCH("Residential",$B766)),$C768&gt;=$E$10),$E$10,IF(AND(ISNUMBER(SEARCH("Residential",$B766)),$C768&lt;$E$10),$C768*$G768,IF(AND(ISNUMBER(SEARCH("Residential",$B766))=FALSE(),$C768&gt;=$E$15),$E$15,IF(AND(ISNUMBER(SEARCH("Residential",$B766))=FALSE(),$C768&lt;$E$15),$E$15*$G768))))</f>
        <v>750</v>
      </c>
      <c r="G781" s="328" t="n">
        <f aca="false">IF(ISNUMBER(SEARCH("Residential",$B766)),$F$10,$F$15)</f>
        <v>0.058</v>
      </c>
      <c r="H781" s="327" t="n">
        <f aca="false">F781*G781</f>
        <v>43.5</v>
      </c>
      <c r="I781" s="295" t="n">
        <f aca="false">H781-E781</f>
        <v>0</v>
      </c>
      <c r="J781" s="296" t="n">
        <f aca="false">IF(ISERROR(I781/E781),0,I781/E781)</f>
        <v>0</v>
      </c>
      <c r="K781" s="296" t="n">
        <f aca="false">H781/H783</f>
        <v>-6.44444444444445</v>
      </c>
    </row>
    <row r="782" customFormat="false" ht="26.25" hidden="false" customHeight="false" outlineLevel="0" collapsed="false">
      <c r="A782" s="243" t="str">
        <f aca="false">'2. 2006 Rate Classes'!$C$42</f>
        <v>Yes</v>
      </c>
      <c r="B782" s="303" t="s">
        <v>474</v>
      </c>
      <c r="C782" s="298" t="n">
        <f aca="false">IF(OR($C781=$C$10,$C781=$C$15),$C768*$G768-$C781,0)</f>
        <v>-750</v>
      </c>
      <c r="D782" s="329" t="n">
        <f aca="false">IF(ISNUMBER(SEARCH("Residential",$B766)),$D$11,$D$16)</f>
        <v>0.067</v>
      </c>
      <c r="E782" s="330" t="n">
        <f aca="false">C782*D782</f>
        <v>-50.25</v>
      </c>
      <c r="F782" s="298" t="n">
        <f aca="false">IF(OR($F781=$E$10,$F781=$E$15),$C768*$G768-$F781,0)</f>
        <v>-750</v>
      </c>
      <c r="G782" s="329" t="n">
        <f aca="false">IF(ISNUMBER(SEARCH("Residential",$B766)),$F$11,$F$16)</f>
        <v>0.067</v>
      </c>
      <c r="H782" s="330" t="n">
        <f aca="false">F782*G782</f>
        <v>-50.25</v>
      </c>
      <c r="I782" s="295" t="n">
        <f aca="false">H782-E782</f>
        <v>0</v>
      </c>
      <c r="J782" s="331" t="n">
        <f aca="false">IF(ISERROR(I782/E782),0,I782/E782)</f>
        <v>-0</v>
      </c>
      <c r="K782" s="332" t="n">
        <f aca="false">H782/H783</f>
        <v>7.44444444444445</v>
      </c>
    </row>
    <row r="783" customFormat="false" ht="15.75" hidden="false" customHeight="false" outlineLevel="0" collapsed="false">
      <c r="A783" s="243" t="str">
        <f aca="false">'2. 2006 Rate Classes'!$C$42</f>
        <v>Yes</v>
      </c>
      <c r="B783" s="349" t="s">
        <v>475</v>
      </c>
      <c r="C783" s="349"/>
      <c r="D783" s="349"/>
      <c r="E783" s="334" t="n">
        <f aca="false">SUM(E778:E782)</f>
        <v>-6.75</v>
      </c>
      <c r="F783" s="350"/>
      <c r="G783" s="350"/>
      <c r="H783" s="334" t="n">
        <f aca="false">SUM(H778:H782)</f>
        <v>-6.75</v>
      </c>
      <c r="I783" s="336" t="n">
        <f aca="false">SUM(I778:I782)</f>
        <v>0</v>
      </c>
      <c r="J783" s="337" t="n">
        <f aca="false">IF(ISERROR(I783/E783),0,I783/E783)</f>
        <v>-0</v>
      </c>
      <c r="K783" s="338" t="n">
        <f aca="false">SUM(K778:K782)</f>
        <v>1</v>
      </c>
    </row>
    <row r="784" customFormat="false" ht="15.75" hidden="false" customHeight="false" outlineLevel="0" collapsed="false">
      <c r="A784" s="243" t="str">
        <f aca="false">'2. 2006 Rate Classes'!$C$42</f>
        <v>Yes</v>
      </c>
      <c r="B784" s="349" t="s">
        <v>476</v>
      </c>
      <c r="C784" s="349"/>
      <c r="D784" s="349"/>
      <c r="E784" s="334" t="n">
        <f aca="false">(2/6*0.07+4/6*0.06)*E783</f>
        <v>-0.4275</v>
      </c>
      <c r="F784" s="335"/>
      <c r="G784" s="335"/>
      <c r="H784" s="339" t="n">
        <f aca="false">0.06*H783</f>
        <v>-0.405</v>
      </c>
      <c r="I784" s="340" t="n">
        <f aca="false">H784-E784</f>
        <v>0.0225</v>
      </c>
      <c r="J784" s="337" t="n">
        <f aca="false">IF(ISERROR(I784/E784),0,I784/E784)</f>
        <v>-0.0526315789473684</v>
      </c>
      <c r="K784" s="341"/>
    </row>
    <row r="785" customFormat="false" ht="15.75" hidden="false" customHeight="false" outlineLevel="0" collapsed="false">
      <c r="A785" s="243" t="str">
        <f aca="false">'2. 2006 Rate Classes'!$C$42</f>
        <v>Yes</v>
      </c>
      <c r="B785" s="351" t="s">
        <v>477</v>
      </c>
      <c r="C785" s="351"/>
      <c r="D785" s="351"/>
      <c r="E785" s="343" t="n">
        <f aca="false">SUM(E783:E784)</f>
        <v>-7.1775</v>
      </c>
      <c r="F785" s="350"/>
      <c r="G785" s="350"/>
      <c r="H785" s="343" t="n">
        <f aca="false">SUM(H783:H784)</f>
        <v>-7.155</v>
      </c>
      <c r="I785" s="344" t="n">
        <f aca="false">H785-E785</f>
        <v>0.0225</v>
      </c>
      <c r="J785" s="345" t="n">
        <f aca="false">IF(ISERROR(I785/E785),0,I785/E785)</f>
        <v>-0.00313479623824451</v>
      </c>
      <c r="K785" s="317"/>
    </row>
    <row r="786" customFormat="false" ht="12.75" hidden="false" customHeight="false" outlineLevel="0" collapsed="false">
      <c r="A786" s="243" t="str">
        <f aca="false">'2. 2006 Rate Classes'!$C$42</f>
        <v>Yes</v>
      </c>
      <c r="B786" s="277"/>
      <c r="C786" s="277"/>
      <c r="D786" s="277"/>
      <c r="E786" s="277"/>
      <c r="F786" s="277"/>
      <c r="G786" s="277"/>
      <c r="H786" s="277"/>
      <c r="I786" s="277"/>
      <c r="J786" s="277"/>
      <c r="K786" s="277"/>
    </row>
    <row r="787" customFormat="false" ht="12.75" hidden="false" customHeight="false" outlineLevel="0" collapsed="false">
      <c r="A787" s="243" t="str">
        <f aca="false">'2. 2006 Rate Classes'!$C$42</f>
        <v>Yes</v>
      </c>
      <c r="B787" s="277"/>
      <c r="C787" s="277"/>
      <c r="D787" s="277"/>
      <c r="E787" s="277"/>
      <c r="F787" s="277"/>
      <c r="G787" s="277"/>
      <c r="H787" s="277"/>
      <c r="I787" s="277"/>
      <c r="J787" s="277"/>
      <c r="K787" s="277"/>
    </row>
    <row r="788" customFormat="false" ht="18" hidden="false" customHeight="false" outlineLevel="0" collapsed="false">
      <c r="A788" s="243" t="str">
        <f aca="false">'2. 2006 Rate Classes'!$C$42</f>
        <v>Yes</v>
      </c>
      <c r="B788" s="271" t="str">
        <f aca="false">B766</f>
        <v>Rate Class 11</v>
      </c>
    </row>
    <row r="789" customFormat="false" ht="13.5" hidden="false" customHeight="false" outlineLevel="0" collapsed="false">
      <c r="A789" s="243" t="str">
        <f aca="false">'2. 2006 Rate Classes'!$C$42</f>
        <v>Yes</v>
      </c>
    </row>
    <row r="790" customFormat="false" ht="12.75" hidden="false" customHeight="true" outlineLevel="0" collapsed="false">
      <c r="A790" s="243" t="str">
        <f aca="false">'2. 2006 Rate Classes'!$C$42</f>
        <v>Yes</v>
      </c>
      <c r="B790" s="272" t="s">
        <v>456</v>
      </c>
      <c r="C790" s="273" t="n">
        <v>1000</v>
      </c>
      <c r="D790" s="274" t="s">
        <v>457</v>
      </c>
      <c r="E790" s="275" t="s">
        <v>458</v>
      </c>
      <c r="F790" s="275"/>
      <c r="G790" s="276" t="n">
        <f aca="false">'10. 2007 Tariff Sheet'!$E$452</f>
        <v>0</v>
      </c>
      <c r="H790" s="276"/>
    </row>
    <row r="791" customFormat="false" ht="13.5" hidden="false" customHeight="true" outlineLevel="0" collapsed="false">
      <c r="A791" s="243" t="str">
        <f aca="false">'2. 2006 Rate Classes'!$C$42</f>
        <v>Yes</v>
      </c>
      <c r="B791" s="272"/>
      <c r="C791" s="278" t="n">
        <v>0</v>
      </c>
      <c r="D791" s="279" t="s">
        <v>459</v>
      </c>
      <c r="E791" s="275"/>
      <c r="F791" s="275"/>
      <c r="G791" s="276"/>
      <c r="H791" s="276"/>
    </row>
    <row r="792" customFormat="false" ht="13.5" hidden="false" customHeight="false" outlineLevel="0" collapsed="false">
      <c r="A792" s="243" t="str">
        <f aca="false">'2. 2006 Rate Classes'!$C$42</f>
        <v>Yes</v>
      </c>
      <c r="B792" s="280"/>
    </row>
    <row r="793" customFormat="false" ht="21" hidden="false" customHeight="false" outlineLevel="0" collapsed="false">
      <c r="A793" s="243" t="str">
        <f aca="false">'2. 2006 Rate Classes'!$C$42</f>
        <v>Yes</v>
      </c>
      <c r="B793" s="281"/>
      <c r="C793" s="282" t="s">
        <v>460</v>
      </c>
      <c r="D793" s="282"/>
      <c r="E793" s="282"/>
      <c r="F793" s="282" t="s">
        <v>461</v>
      </c>
      <c r="G793" s="282"/>
      <c r="H793" s="282"/>
      <c r="I793" s="282" t="s">
        <v>462</v>
      </c>
      <c r="J793" s="282"/>
      <c r="K793" s="282"/>
    </row>
    <row r="794" customFormat="false" ht="26.25" hidden="false" customHeight="false" outlineLevel="0" collapsed="false">
      <c r="A794" s="243" t="str">
        <f aca="false">'2. 2006 Rate Classes'!$C$42</f>
        <v>Yes</v>
      </c>
      <c r="B794" s="283"/>
      <c r="C794" s="284" t="s">
        <v>463</v>
      </c>
      <c r="D794" s="285" t="s">
        <v>464</v>
      </c>
      <c r="E794" s="286" t="s">
        <v>465</v>
      </c>
      <c r="F794" s="287" t="s">
        <v>463</v>
      </c>
      <c r="G794" s="285" t="s">
        <v>464</v>
      </c>
      <c r="H794" s="286" t="s">
        <v>465</v>
      </c>
      <c r="I794" s="253" t="s">
        <v>343</v>
      </c>
      <c r="J794" s="288" t="s">
        <v>380</v>
      </c>
      <c r="K794" s="289" t="s">
        <v>466</v>
      </c>
    </row>
    <row r="795" customFormat="false" ht="12.75" hidden="false" customHeight="false" outlineLevel="0" collapsed="false">
      <c r="A795" s="243" t="str">
        <f aca="false">'2. 2006 Rate Classes'!$C$42</f>
        <v>Yes</v>
      </c>
      <c r="B795" s="290" t="s">
        <v>411</v>
      </c>
      <c r="C795" s="291"/>
      <c r="D795" s="292"/>
      <c r="E795" s="293" t="n">
        <f aca="false">VLOOKUP($B788,'3. 2006 Tariff Sheet'!$B$136:$F$390,4,0)</f>
        <v>0</v>
      </c>
      <c r="F795" s="294"/>
      <c r="G795" s="292"/>
      <c r="H795" s="293" t="n">
        <f aca="false">VLOOKUP($B788,'10. 2007 Tariff Sheet'!$B$134:$F$388,4,0)</f>
        <v>0</v>
      </c>
      <c r="I795" s="295" t="n">
        <f aca="false">H795-E795</f>
        <v>0</v>
      </c>
      <c r="J795" s="296" t="n">
        <f aca="false">IF(ISERROR(I795/E795),0,I795/E795)</f>
        <v>0</v>
      </c>
      <c r="K795" s="296" t="e">
        <f aca="false">$H795/$H$35</f>
        <v>#DIV/0!</v>
      </c>
    </row>
    <row r="796" customFormat="false" ht="12.75" hidden="false" customHeight="false" outlineLevel="0" collapsed="false">
      <c r="A796" s="243" t="str">
        <f aca="false">'2. 2006 Rate Classes'!$C$42</f>
        <v>Yes</v>
      </c>
      <c r="B796" s="297" t="s">
        <v>467</v>
      </c>
      <c r="C796" s="298" t="n">
        <f aca="false">$C790</f>
        <v>1000</v>
      </c>
      <c r="D796" s="299" t="n">
        <f aca="false">IF($C791&gt;0,0,VLOOKUP($B788&amp;" - volume",'3. 2006 Tariff Sheet'!$B$136:$F$390,4,0))</f>
        <v>0</v>
      </c>
      <c r="E796" s="300" t="n">
        <f aca="false">C796*D796</f>
        <v>0</v>
      </c>
      <c r="F796" s="298" t="n">
        <f aca="false">$C790</f>
        <v>1000</v>
      </c>
      <c r="G796" s="299" t="n">
        <f aca="false">IF($C791&gt;0,0,VLOOKUP($B788&amp;" - volume",'10. 2007 Tariff Sheet'!$B$134:$F$388,4,0))</f>
        <v>0</v>
      </c>
      <c r="H796" s="300" t="n">
        <f aca="false">F796*G796</f>
        <v>0</v>
      </c>
      <c r="I796" s="301" t="n">
        <f aca="false">H796-E796</f>
        <v>0</v>
      </c>
      <c r="J796" s="296" t="n">
        <f aca="false">IF(ISERROR(I796/E796),0,I796/E796)</f>
        <v>0</v>
      </c>
      <c r="K796" s="296" t="e">
        <f aca="false">$H796/$H$35</f>
        <v>#DIV/0!</v>
      </c>
    </row>
    <row r="797" customFormat="false" ht="12.75" hidden="false" customHeight="false" outlineLevel="0" collapsed="false">
      <c r="A797" s="243" t="str">
        <f aca="false">'2. 2006 Rate Classes'!$C$42</f>
        <v>Yes</v>
      </c>
      <c r="B797" s="297" t="s">
        <v>468</v>
      </c>
      <c r="C797" s="298" t="n">
        <f aca="false">$C791</f>
        <v>0</v>
      </c>
      <c r="D797" s="302" t="n">
        <f aca="false">IF($C791=0,0,VLOOKUP($B788&amp;" - volume",'3. 2006 Tariff Sheet'!$B$136:$F$390,4,0))</f>
        <v>0</v>
      </c>
      <c r="E797" s="300" t="n">
        <f aca="false">C797*D797</f>
        <v>0</v>
      </c>
      <c r="F797" s="298" t="n">
        <f aca="false">$C791</f>
        <v>0</v>
      </c>
      <c r="G797" s="299" t="n">
        <f aca="false">IF($C791=0,0,VLOOKUP($B788&amp;" - volume",'10. 2007 Tariff Sheet'!$B$134:$F$388,4,0))</f>
        <v>0</v>
      </c>
      <c r="H797" s="300" t="n">
        <f aca="false">F797*G797</f>
        <v>0</v>
      </c>
      <c r="I797" s="295" t="n">
        <f aca="false">H797-E797</f>
        <v>0</v>
      </c>
      <c r="J797" s="296" t="n">
        <f aca="false">IF(ISERROR(I797/E797),0,I797/E797)</f>
        <v>0</v>
      </c>
      <c r="K797" s="296" t="e">
        <f aca="false">$H797/$H$35</f>
        <v>#DIV/0!</v>
      </c>
    </row>
    <row r="798" customFormat="false" ht="12.75" hidden="false" customHeight="false" outlineLevel="0" collapsed="false">
      <c r="A798" s="243" t="str">
        <f aca="false">'2. 2006 Rate Classes'!$C$42</f>
        <v>Yes</v>
      </c>
      <c r="B798" s="303" t="s">
        <v>469</v>
      </c>
      <c r="C798" s="304" t="n">
        <f aca="false">$C790</f>
        <v>1000</v>
      </c>
      <c r="D798" s="305" t="n">
        <f aca="false">IF($C791&gt;0,0,VLOOKUP($B788&amp;" - reg asset",'3. 2006 Tariff Sheet'!$B$136:$F$390,4,0))</f>
        <v>0</v>
      </c>
      <c r="E798" s="300" t="n">
        <f aca="false">C798*D798</f>
        <v>0</v>
      </c>
      <c r="F798" s="306" t="n">
        <f aca="false">$C790</f>
        <v>1000</v>
      </c>
      <c r="G798" s="305" t="n">
        <f aca="false">IF($C791&gt;0,0,VLOOKUP($B788&amp;" - reg asset",'10. 2007 Tariff Sheet'!$B$134:$F$388,4,0))</f>
        <v>0</v>
      </c>
      <c r="H798" s="300" t="n">
        <f aca="false">F798*G798</f>
        <v>0</v>
      </c>
      <c r="I798" s="307" t="n">
        <f aca="false">H798-E798</f>
        <v>0</v>
      </c>
      <c r="J798" s="296" t="n">
        <f aca="false">IF(ISERROR(I798/E798),0,I798/E798)</f>
        <v>0</v>
      </c>
      <c r="K798" s="296" t="e">
        <f aca="false">$H798/$H$35</f>
        <v>#DIV/0!</v>
      </c>
    </row>
    <row r="799" customFormat="false" ht="13.5" hidden="false" customHeight="false" outlineLevel="0" collapsed="false">
      <c r="A799" s="243" t="str">
        <f aca="false">'2. 2006 Rate Classes'!$C$42</f>
        <v>Yes</v>
      </c>
      <c r="B799" s="308" t="s">
        <v>470</v>
      </c>
      <c r="C799" s="309" t="n">
        <f aca="false">$C791</f>
        <v>0</v>
      </c>
      <c r="D799" s="310" t="n">
        <f aca="false">IF($C791=0,0,VLOOKUP($B788&amp;" - reg asset",'3. 2006 Tariff Sheet'!$B$136:$F$390,4,0))</f>
        <v>0</v>
      </c>
      <c r="E799" s="300" t="n">
        <f aca="false">C799*D799</f>
        <v>0</v>
      </c>
      <c r="F799" s="311" t="n">
        <f aca="false">$C791</f>
        <v>0</v>
      </c>
      <c r="G799" s="310" t="n">
        <f aca="false">IF($C791=0,0,VLOOKUP($B788&amp;" - reg asset",'10. 2007 Tariff Sheet'!$B$134:$F$388,4,0))</f>
        <v>0</v>
      </c>
      <c r="H799" s="300" t="n">
        <f aca="false">F799*G799</f>
        <v>0</v>
      </c>
      <c r="I799" s="312" t="n">
        <f aca="false">H799-E799</f>
        <v>0</v>
      </c>
      <c r="J799" s="296" t="n">
        <f aca="false">IF(ISERROR(I799/E799),0,I799/E799)</f>
        <v>0</v>
      </c>
      <c r="K799" s="296" t="e">
        <f aca="false">$H799/$H$35</f>
        <v>#DIV/0!</v>
      </c>
    </row>
    <row r="800" customFormat="false" ht="15.75" hidden="false" customHeight="false" outlineLevel="0" collapsed="false">
      <c r="A800" s="243" t="str">
        <f aca="false">'2. 2006 Rate Classes'!$C$42</f>
        <v>Yes</v>
      </c>
      <c r="B800" s="313" t="s">
        <v>471</v>
      </c>
      <c r="C800" s="314"/>
      <c r="D800" s="314"/>
      <c r="E800" s="315" t="n">
        <f aca="false">SUM(E795:E799)</f>
        <v>0</v>
      </c>
      <c r="F800" s="314"/>
      <c r="G800" s="314"/>
      <c r="H800" s="315" t="n">
        <f aca="false">SUM(H795:H799)</f>
        <v>0</v>
      </c>
      <c r="I800" s="316" t="n">
        <f aca="false">SUM(I795:I799)</f>
        <v>0</v>
      </c>
      <c r="J800" s="317" t="e">
        <f aca="false">I800/E800</f>
        <v>#DIV/0!</v>
      </c>
      <c r="K800" s="317" t="n">
        <f aca="false">H800/H805</f>
        <v>-0</v>
      </c>
    </row>
    <row r="801" customFormat="false" ht="12.75" hidden="false" customHeight="false" outlineLevel="0" collapsed="false">
      <c r="A801" s="243" t="str">
        <f aca="false">'2. 2006 Rate Classes'!$C$42</f>
        <v>Yes</v>
      </c>
      <c r="B801" s="318" t="s">
        <v>472</v>
      </c>
      <c r="C801" s="319" t="n">
        <f aca="false">$C790*$G790</f>
        <v>0</v>
      </c>
      <c r="D801" s="320" t="n">
        <f aca="false">IF($C791&gt;0,SUM(0.007+0.0062),0.007+0.0062+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0132</v>
      </c>
      <c r="E801" s="321" t="n">
        <f aca="false">C801*D801</f>
        <v>0</v>
      </c>
      <c r="F801" s="319" t="n">
        <f aca="false">$C790*$G790</f>
        <v>0</v>
      </c>
      <c r="G801" s="320" t="n">
        <f aca="false">IF($C791&gt;0,SUM(0.007+0.0062),0.007+0.0062+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0132</v>
      </c>
      <c r="H801" s="321" t="n">
        <f aca="false">F801*G801</f>
        <v>0</v>
      </c>
      <c r="I801" s="322" t="n">
        <f aca="false">H801-E801</f>
        <v>0</v>
      </c>
      <c r="J801" s="296" t="n">
        <f aca="false">IF(ISERROR(I801/E801),0,I801/E801)</f>
        <v>0</v>
      </c>
      <c r="K801" s="323" t="n">
        <f aca="false">H801/H805</f>
        <v>-0</v>
      </c>
    </row>
    <row r="802" customFormat="false" ht="12.75" hidden="false" customHeight="false" outlineLevel="0" collapsed="false">
      <c r="A802" s="243" t="str">
        <f aca="false">'2. 2006 Rate Classes'!$C$42</f>
        <v>Yes</v>
      </c>
      <c r="B802" s="324" t="s">
        <v>473</v>
      </c>
      <c r="C802" s="325" t="n">
        <f aca="false">$C791*$G790</f>
        <v>0</v>
      </c>
      <c r="D802" s="326" t="n">
        <f aca="false">IF($C791=0,0,VLOOKUP($B788&amp;" - RTR Network 1",'3. 2006 Tariff Sheet'!$B$136:$F$390,4,0)+VLOOKUP($B788&amp;" - RTR Connection 1",'3. 2006 Tariff Sheet'!$B$136:$F$390,4,0)+VLOOKUP($B788&amp;" - RTR Network 2",'3. 2006 Tariff Sheet'!$B$136:$F$390,4,0)+VLOOKUP($B788&amp;" - RTR Connection 2",'3. 2006 Tariff Sheet'!$B$136:$F$390,4,0)+VLOOKUP($B788&amp;" - RTR Network 3",'3. 2006 Tariff Sheet'!$B$136:$F$390,4,0)+VLOOKUP($B788&amp;" - RTR Connection 3",'3. 2006 Tariff Sheet'!$B$136:$F$390,4,0))</f>
        <v>0</v>
      </c>
      <c r="E802" s="327" t="n">
        <f aca="false">C802*D802</f>
        <v>0</v>
      </c>
      <c r="F802" s="325" t="n">
        <f aca="false">$C791*$G790</f>
        <v>0</v>
      </c>
      <c r="G802" s="326" t="n">
        <f aca="false">IF($C791=0,0,VLOOKUP($B788&amp;" - RTR Network 1",'10. 2007 Tariff Sheet'!$B$136:$F$390,4,0)+VLOOKUP($B788&amp;" - RTR Connection 1",'10. 2007 Tariff Sheet'!$B$136:$F$390,4,0)+VLOOKUP($B788&amp;" - RTR Network 2",'10. 2007 Tariff Sheet'!$B$136:$F$390,4,0)+VLOOKUP($B788&amp;" - RTR Connection 2",'10. 2007 Tariff Sheet'!$B$136:$F$390,4,0)+VLOOKUP($B788&amp;" - RTR Network 3",'10. 2007 Tariff Sheet'!$B$136:$F$390,4,0)+VLOOKUP($B788&amp;" - RTR Connection 3",'10. 2007 Tariff Sheet'!$B$136:$F$390,4,0))</f>
        <v>0</v>
      </c>
      <c r="H802" s="327" t="n">
        <f aca="false">F802*G802</f>
        <v>0</v>
      </c>
      <c r="I802" s="295" t="n">
        <f aca="false">H802-E802</f>
        <v>0</v>
      </c>
      <c r="J802" s="296" t="n">
        <f aca="false">IF(ISERROR(I802/E802),0,I802/E802)</f>
        <v>0</v>
      </c>
      <c r="K802" s="296" t="n">
        <f aca="false">H802/H805</f>
        <v>-0</v>
      </c>
    </row>
    <row r="803" customFormat="false" ht="25.5" hidden="false" customHeight="false" outlineLevel="0" collapsed="false">
      <c r="A803" s="243" t="str">
        <f aca="false">'2. 2006 Rate Classes'!$C$42</f>
        <v>Yes</v>
      </c>
      <c r="B803" s="303" t="s">
        <v>474</v>
      </c>
      <c r="C803" s="325" t="n">
        <f aca="false">IF(AND(ISNUMBER(SEARCH("Residential",$B788)),$C790&gt;=$C$10),$C$10,IF(AND(ISNUMBER(SEARCH("Residential",$B788)),$C790&lt;$C$10),$C790*$G790,IF(AND(ISNUMBER(SEARCH("Residential",$B788))=FALSE(),$C790&gt;=$C$15),$C$15,IF(AND(ISNUMBER(SEARCH("Residential",$B788))=FALSE(),$C790&lt;$C$15),$C$15*$G790))))</f>
        <v>750</v>
      </c>
      <c r="D803" s="328" t="n">
        <f aca="false">IF(ISNUMBER(SEARCH("Residential",$B788)),$D$10,$D$15)</f>
        <v>0.058</v>
      </c>
      <c r="E803" s="327" t="n">
        <f aca="false">C803*D803</f>
        <v>43.5</v>
      </c>
      <c r="F803" s="325" t="n">
        <f aca="false">IF(AND(ISNUMBER(SEARCH("Residential",$B788)),$C790&gt;=$E$10),$E$10,IF(AND(ISNUMBER(SEARCH("Residential",$B788)),$C790&lt;$E$10),$C790*$G790,IF(AND(ISNUMBER(SEARCH("Residential",$B788))=FALSE(),$C790&gt;=$E$15),$E$15,IF(AND(ISNUMBER(SEARCH("Residential",$B788))=FALSE(),$C790&lt;$E$15),$E$15*$G790))))</f>
        <v>750</v>
      </c>
      <c r="G803" s="328" t="n">
        <f aca="false">IF(ISNUMBER(SEARCH("Residential",$B788)),$F$10,$F$15)</f>
        <v>0.058</v>
      </c>
      <c r="H803" s="327" t="n">
        <f aca="false">F803*G803</f>
        <v>43.5</v>
      </c>
      <c r="I803" s="295" t="n">
        <f aca="false">H803-E803</f>
        <v>0</v>
      </c>
      <c r="J803" s="296" t="n">
        <f aca="false">IF(ISERROR(I803/E803),0,I803/E803)</f>
        <v>0</v>
      </c>
      <c r="K803" s="296" t="n">
        <f aca="false">H803/H805</f>
        <v>-6.44444444444445</v>
      </c>
    </row>
    <row r="804" customFormat="false" ht="26.25" hidden="false" customHeight="false" outlineLevel="0" collapsed="false">
      <c r="A804" s="243" t="str">
        <f aca="false">'2. 2006 Rate Classes'!$C$42</f>
        <v>Yes</v>
      </c>
      <c r="B804" s="303" t="s">
        <v>474</v>
      </c>
      <c r="C804" s="298" t="n">
        <f aca="false">IF(OR($C803=$C$10,$C803=$C$15),$C790*$G790-$C803,0)</f>
        <v>-750</v>
      </c>
      <c r="D804" s="329" t="n">
        <f aca="false">IF(ISNUMBER(SEARCH("Residential",$B788)),$D$11,$D$16)</f>
        <v>0.067</v>
      </c>
      <c r="E804" s="330" t="n">
        <f aca="false">C804*D804</f>
        <v>-50.25</v>
      </c>
      <c r="F804" s="298" t="n">
        <f aca="false">IF(OR($F803=$E$10,$F803=$E$15),$C790*$G790-$F803,0)</f>
        <v>-750</v>
      </c>
      <c r="G804" s="329" t="n">
        <f aca="false">IF(ISNUMBER(SEARCH("Residential",$B788)),$F$11,$F$16)</f>
        <v>0.067</v>
      </c>
      <c r="H804" s="330" t="n">
        <f aca="false">F804*G804</f>
        <v>-50.25</v>
      </c>
      <c r="I804" s="295" t="n">
        <f aca="false">H804-E804</f>
        <v>0</v>
      </c>
      <c r="J804" s="331" t="n">
        <f aca="false">IF(ISERROR(I804/E804),0,I804/E804)</f>
        <v>-0</v>
      </c>
      <c r="K804" s="332" t="n">
        <f aca="false">H804/H805</f>
        <v>7.44444444444445</v>
      </c>
    </row>
    <row r="805" customFormat="false" ht="15.75" hidden="false" customHeight="false" outlineLevel="0" collapsed="false">
      <c r="A805" s="243" t="str">
        <f aca="false">'2. 2006 Rate Classes'!$C$42</f>
        <v>Yes</v>
      </c>
      <c r="B805" s="349" t="s">
        <v>475</v>
      </c>
      <c r="C805" s="349"/>
      <c r="D805" s="349"/>
      <c r="E805" s="334" t="n">
        <f aca="false">SUM(E800:E804)</f>
        <v>-6.75</v>
      </c>
      <c r="F805" s="350"/>
      <c r="G805" s="350"/>
      <c r="H805" s="334" t="n">
        <f aca="false">SUM(H800:H804)</f>
        <v>-6.75</v>
      </c>
      <c r="I805" s="336" t="n">
        <f aca="false">SUM(I800:I804)</f>
        <v>0</v>
      </c>
      <c r="J805" s="337" t="n">
        <f aca="false">IF(ISERROR(I805/E805),0,I805/E805)</f>
        <v>-0</v>
      </c>
      <c r="K805" s="338" t="n">
        <f aca="false">SUM(K800:K804)</f>
        <v>1</v>
      </c>
    </row>
    <row r="806" customFormat="false" ht="15.75" hidden="false" customHeight="false" outlineLevel="0" collapsed="false">
      <c r="A806" s="243" t="str">
        <f aca="false">'2. 2006 Rate Classes'!$C$42</f>
        <v>Yes</v>
      </c>
      <c r="B806" s="349" t="s">
        <v>476</v>
      </c>
      <c r="C806" s="349"/>
      <c r="D806" s="349"/>
      <c r="E806" s="334" t="n">
        <f aca="false">(2/6*0.07+4/6*0.06)*E805</f>
        <v>-0.4275</v>
      </c>
      <c r="F806" s="335"/>
      <c r="G806" s="335"/>
      <c r="H806" s="339" t="n">
        <f aca="false">0.06*H805</f>
        <v>-0.405</v>
      </c>
      <c r="I806" s="340" t="n">
        <f aca="false">H806-E806</f>
        <v>0.0225</v>
      </c>
      <c r="J806" s="337" t="n">
        <f aca="false">IF(ISERROR(I806/E806),0,I806/E806)</f>
        <v>-0.0526315789473684</v>
      </c>
      <c r="K806" s="341"/>
    </row>
    <row r="807" customFormat="false" ht="15.75" hidden="false" customHeight="false" outlineLevel="0" collapsed="false">
      <c r="A807" s="243" t="str">
        <f aca="false">'2. 2006 Rate Classes'!$C$42</f>
        <v>Yes</v>
      </c>
      <c r="B807" s="351" t="s">
        <v>477</v>
      </c>
      <c r="C807" s="351"/>
      <c r="D807" s="351"/>
      <c r="E807" s="343" t="n">
        <f aca="false">SUM(E805:E806)</f>
        <v>-7.1775</v>
      </c>
      <c r="F807" s="350"/>
      <c r="G807" s="350"/>
      <c r="H807" s="343" t="n">
        <f aca="false">SUM(H805:H806)</f>
        <v>-7.155</v>
      </c>
      <c r="I807" s="344" t="n">
        <f aca="false">H807-E807</f>
        <v>0.0225</v>
      </c>
      <c r="J807" s="345" t="n">
        <f aca="false">IF(ISERROR(I807/E807),0,I807/E807)</f>
        <v>-0.00313479623824451</v>
      </c>
      <c r="K807" s="317"/>
    </row>
    <row r="808" customFormat="false" ht="12.75" hidden="false" customHeight="false" outlineLevel="0" collapsed="false">
      <c r="A808" s="243" t="str">
        <f aca="false">'2. 2006 Rate Classes'!$C$42</f>
        <v>Yes</v>
      </c>
    </row>
    <row r="809" customFormat="false" ht="12.75" hidden="false" customHeight="false" outlineLevel="0" collapsed="false">
      <c r="A809" s="243" t="str">
        <f aca="false">'2. 2006 Rate Classes'!$C$42</f>
        <v>Yes</v>
      </c>
    </row>
    <row r="810" customFormat="false" ht="18" hidden="false" customHeight="false" outlineLevel="0" collapsed="false">
      <c r="A810" s="243" t="str">
        <f aca="false">'2. 2006 Rate Classes'!$C$42</f>
        <v>Yes</v>
      </c>
      <c r="B810" s="271" t="str">
        <f aca="false">B788</f>
        <v>Rate Class 11</v>
      </c>
    </row>
    <row r="811" customFormat="false" ht="13.5" hidden="false" customHeight="false" outlineLevel="0" collapsed="false">
      <c r="A811" s="243" t="str">
        <f aca="false">'2. 2006 Rate Classes'!$C$42</f>
        <v>Yes</v>
      </c>
    </row>
    <row r="812" customFormat="false" ht="12.75" hidden="false" customHeight="true" outlineLevel="0" collapsed="false">
      <c r="A812" s="243" t="str">
        <f aca="false">'2. 2006 Rate Classes'!$C$42</f>
        <v>Yes</v>
      </c>
      <c r="B812" s="272" t="s">
        <v>456</v>
      </c>
      <c r="C812" s="273" t="n">
        <v>1500</v>
      </c>
      <c r="D812" s="274" t="s">
        <v>457</v>
      </c>
      <c r="E812" s="275" t="s">
        <v>458</v>
      </c>
      <c r="F812" s="275"/>
      <c r="G812" s="276" t="n">
        <f aca="false">'10. 2007 Tariff Sheet'!$E$452</f>
        <v>0</v>
      </c>
      <c r="H812" s="276"/>
    </row>
    <row r="813" customFormat="false" ht="13.5" hidden="false" customHeight="true" outlineLevel="0" collapsed="false">
      <c r="A813" s="243" t="str">
        <f aca="false">'2. 2006 Rate Classes'!$C$42</f>
        <v>Yes</v>
      </c>
      <c r="B813" s="272"/>
      <c r="C813" s="278" t="n">
        <v>0</v>
      </c>
      <c r="D813" s="279" t="s">
        <v>459</v>
      </c>
      <c r="E813" s="275"/>
      <c r="F813" s="275"/>
      <c r="G813" s="276"/>
      <c r="H813" s="276"/>
    </row>
    <row r="814" customFormat="false" ht="13.5" hidden="false" customHeight="false" outlineLevel="0" collapsed="false">
      <c r="A814" s="243" t="str">
        <f aca="false">'2. 2006 Rate Classes'!$C$42</f>
        <v>Yes</v>
      </c>
      <c r="B814" s="280"/>
    </row>
    <row r="815" customFormat="false" ht="21" hidden="false" customHeight="false" outlineLevel="0" collapsed="false">
      <c r="A815" s="243" t="str">
        <f aca="false">'2. 2006 Rate Classes'!$C$42</f>
        <v>Yes</v>
      </c>
      <c r="B815" s="281"/>
      <c r="C815" s="282" t="s">
        <v>460</v>
      </c>
      <c r="D815" s="282"/>
      <c r="E815" s="282"/>
      <c r="F815" s="282" t="s">
        <v>461</v>
      </c>
      <c r="G815" s="282"/>
      <c r="H815" s="282"/>
      <c r="I815" s="282" t="s">
        <v>462</v>
      </c>
      <c r="J815" s="282"/>
      <c r="K815" s="282"/>
    </row>
    <row r="816" customFormat="false" ht="26.25" hidden="false" customHeight="false" outlineLevel="0" collapsed="false">
      <c r="A816" s="243" t="str">
        <f aca="false">'2. 2006 Rate Classes'!$C$42</f>
        <v>Yes</v>
      </c>
      <c r="B816" s="283"/>
      <c r="C816" s="284" t="s">
        <v>463</v>
      </c>
      <c r="D816" s="285" t="s">
        <v>464</v>
      </c>
      <c r="E816" s="286" t="s">
        <v>465</v>
      </c>
      <c r="F816" s="287" t="s">
        <v>463</v>
      </c>
      <c r="G816" s="285" t="s">
        <v>464</v>
      </c>
      <c r="H816" s="286" t="s">
        <v>465</v>
      </c>
      <c r="I816" s="253" t="s">
        <v>343</v>
      </c>
      <c r="J816" s="288" t="s">
        <v>380</v>
      </c>
      <c r="K816" s="289" t="s">
        <v>466</v>
      </c>
    </row>
    <row r="817" customFormat="false" ht="12.75" hidden="false" customHeight="false" outlineLevel="0" collapsed="false">
      <c r="A817" s="243" t="str">
        <f aca="false">'2. 2006 Rate Classes'!$C$42</f>
        <v>Yes</v>
      </c>
      <c r="B817" s="290" t="s">
        <v>411</v>
      </c>
      <c r="C817" s="291"/>
      <c r="D817" s="292"/>
      <c r="E817" s="293" t="n">
        <f aca="false">VLOOKUP($B810,'3. 2006 Tariff Sheet'!$B$136:$F$390,4,0)</f>
        <v>0</v>
      </c>
      <c r="F817" s="294"/>
      <c r="G817" s="292"/>
      <c r="H817" s="293" t="n">
        <f aca="false">VLOOKUP($B810,'10. 2007 Tariff Sheet'!$B$134:$F$388,4,0)</f>
        <v>0</v>
      </c>
      <c r="I817" s="295" t="n">
        <f aca="false">H817-E817</f>
        <v>0</v>
      </c>
      <c r="J817" s="296" t="n">
        <f aca="false">IF(ISERROR(I817/E817),0,I817/E817)</f>
        <v>0</v>
      </c>
      <c r="K817" s="296" t="e">
        <f aca="false">$H817/$H$35</f>
        <v>#DIV/0!</v>
      </c>
    </row>
    <row r="818" customFormat="false" ht="12.75" hidden="false" customHeight="false" outlineLevel="0" collapsed="false">
      <c r="A818" s="243" t="str">
        <f aca="false">'2. 2006 Rate Classes'!$C$42</f>
        <v>Yes</v>
      </c>
      <c r="B818" s="297" t="s">
        <v>467</v>
      </c>
      <c r="C818" s="298" t="n">
        <f aca="false">$C812</f>
        <v>1500</v>
      </c>
      <c r="D818" s="299" t="n">
        <f aca="false">IF($C813&gt;0,0,VLOOKUP($B810&amp;" - volume",'3. 2006 Tariff Sheet'!$B$136:$F$390,4,0))</f>
        <v>0</v>
      </c>
      <c r="E818" s="300" t="n">
        <f aca="false">C818*D818</f>
        <v>0</v>
      </c>
      <c r="F818" s="298" t="n">
        <f aca="false">$C812</f>
        <v>1500</v>
      </c>
      <c r="G818" s="299" t="n">
        <f aca="false">IF($C813&gt;0,0,VLOOKUP($B810&amp;" - volume",'10. 2007 Tariff Sheet'!$B$134:$F$388,4,0))</f>
        <v>0</v>
      </c>
      <c r="H818" s="300" t="n">
        <f aca="false">F818*G818</f>
        <v>0</v>
      </c>
      <c r="I818" s="301" t="n">
        <f aca="false">H818-E818</f>
        <v>0</v>
      </c>
      <c r="J818" s="296" t="n">
        <f aca="false">IF(ISERROR(I818/E818),0,I818/E818)</f>
        <v>0</v>
      </c>
      <c r="K818" s="296" t="e">
        <f aca="false">$H818/$H$35</f>
        <v>#DIV/0!</v>
      </c>
    </row>
    <row r="819" customFormat="false" ht="12.75" hidden="false" customHeight="false" outlineLevel="0" collapsed="false">
      <c r="A819" s="243" t="str">
        <f aca="false">'2. 2006 Rate Classes'!$C$42</f>
        <v>Yes</v>
      </c>
      <c r="B819" s="297" t="s">
        <v>468</v>
      </c>
      <c r="C819" s="298" t="n">
        <f aca="false">$C813</f>
        <v>0</v>
      </c>
      <c r="D819" s="302" t="n">
        <f aca="false">IF($C813=0,0,VLOOKUP($B810&amp;" - volume",'3. 2006 Tariff Sheet'!$B$136:$F$390,4,0))</f>
        <v>0</v>
      </c>
      <c r="E819" s="300" t="n">
        <f aca="false">C819*D819</f>
        <v>0</v>
      </c>
      <c r="F819" s="298" t="n">
        <f aca="false">$C813</f>
        <v>0</v>
      </c>
      <c r="G819" s="299" t="n">
        <f aca="false">IF($C813=0,0,VLOOKUP($B810&amp;" - volume",'10. 2007 Tariff Sheet'!$B$134:$F$388,4,0))</f>
        <v>0</v>
      </c>
      <c r="H819" s="300" t="n">
        <f aca="false">F819*G819</f>
        <v>0</v>
      </c>
      <c r="I819" s="295" t="n">
        <f aca="false">H819-E819</f>
        <v>0</v>
      </c>
      <c r="J819" s="296" t="n">
        <f aca="false">IF(ISERROR(I819/E819),0,I819/E819)</f>
        <v>0</v>
      </c>
      <c r="K819" s="296" t="e">
        <f aca="false">$H819/$H$35</f>
        <v>#DIV/0!</v>
      </c>
    </row>
    <row r="820" customFormat="false" ht="12.75" hidden="false" customHeight="false" outlineLevel="0" collapsed="false">
      <c r="A820" s="243" t="str">
        <f aca="false">'2. 2006 Rate Classes'!$C$42</f>
        <v>Yes</v>
      </c>
      <c r="B820" s="303" t="s">
        <v>469</v>
      </c>
      <c r="C820" s="304" t="n">
        <f aca="false">$C812</f>
        <v>1500</v>
      </c>
      <c r="D820" s="305" t="n">
        <f aca="false">IF($C813&gt;0,0,VLOOKUP($B810&amp;" - reg asset",'3. 2006 Tariff Sheet'!$B$136:$F$390,4,0))</f>
        <v>0</v>
      </c>
      <c r="E820" s="300" t="n">
        <f aca="false">C820*D820</f>
        <v>0</v>
      </c>
      <c r="F820" s="306" t="n">
        <f aca="false">$C812</f>
        <v>1500</v>
      </c>
      <c r="G820" s="305" t="n">
        <f aca="false">IF($C813&gt;0,0,VLOOKUP($B810&amp;" - reg asset",'10. 2007 Tariff Sheet'!$B$134:$F$388,4,0))</f>
        <v>0</v>
      </c>
      <c r="H820" s="300" t="n">
        <f aca="false">F820*G820</f>
        <v>0</v>
      </c>
      <c r="I820" s="307" t="n">
        <f aca="false">H820-E820</f>
        <v>0</v>
      </c>
      <c r="J820" s="296" t="n">
        <f aca="false">IF(ISERROR(I820/E820),0,I820/E820)</f>
        <v>0</v>
      </c>
      <c r="K820" s="296" t="e">
        <f aca="false">$H820/$H$35</f>
        <v>#DIV/0!</v>
      </c>
    </row>
    <row r="821" customFormat="false" ht="13.5" hidden="false" customHeight="false" outlineLevel="0" collapsed="false">
      <c r="A821" s="243" t="str">
        <f aca="false">'2. 2006 Rate Classes'!$C$42</f>
        <v>Yes</v>
      </c>
      <c r="B821" s="308" t="s">
        <v>470</v>
      </c>
      <c r="C821" s="309" t="n">
        <f aca="false">$C813</f>
        <v>0</v>
      </c>
      <c r="D821" s="310" t="n">
        <f aca="false">IF($C813=0,0,VLOOKUP($B810&amp;" - reg asset",'3. 2006 Tariff Sheet'!$B$136:$F$390,4,0))</f>
        <v>0</v>
      </c>
      <c r="E821" s="300" t="n">
        <f aca="false">C821*D821</f>
        <v>0</v>
      </c>
      <c r="F821" s="311" t="n">
        <f aca="false">$C813</f>
        <v>0</v>
      </c>
      <c r="G821" s="310" t="n">
        <f aca="false">IF($C813=0,0,VLOOKUP($B810&amp;" - reg asset",'10. 2007 Tariff Sheet'!$B$134:$F$388,4,0))</f>
        <v>0</v>
      </c>
      <c r="H821" s="300" t="n">
        <f aca="false">F821*G821</f>
        <v>0</v>
      </c>
      <c r="I821" s="312" t="n">
        <f aca="false">H821-E821</f>
        <v>0</v>
      </c>
      <c r="J821" s="296" t="n">
        <f aca="false">IF(ISERROR(I821/E821),0,I821/E821)</f>
        <v>0</v>
      </c>
      <c r="K821" s="296" t="e">
        <f aca="false">$H821/$H$35</f>
        <v>#DIV/0!</v>
      </c>
    </row>
    <row r="822" customFormat="false" ht="15.75" hidden="false" customHeight="false" outlineLevel="0" collapsed="false">
      <c r="A822" s="243" t="str">
        <f aca="false">'2. 2006 Rate Classes'!$C$42</f>
        <v>Yes</v>
      </c>
      <c r="B822" s="313" t="s">
        <v>471</v>
      </c>
      <c r="C822" s="314"/>
      <c r="D822" s="314"/>
      <c r="E822" s="315" t="n">
        <f aca="false">SUM(E817:E821)</f>
        <v>0</v>
      </c>
      <c r="F822" s="314"/>
      <c r="G822" s="314"/>
      <c r="H822" s="315" t="n">
        <f aca="false">SUM(H817:H821)</f>
        <v>0</v>
      </c>
      <c r="I822" s="316" t="n">
        <f aca="false">SUM(I817:I821)</f>
        <v>0</v>
      </c>
      <c r="J822" s="317" t="e">
        <f aca="false">I822/E822</f>
        <v>#DIV/0!</v>
      </c>
      <c r="K822" s="317" t="n">
        <f aca="false">H822/H827</f>
        <v>-0</v>
      </c>
    </row>
    <row r="823" customFormat="false" ht="12.75" hidden="false" customHeight="false" outlineLevel="0" collapsed="false">
      <c r="A823" s="243" t="str">
        <f aca="false">'2. 2006 Rate Classes'!$C$42</f>
        <v>Yes</v>
      </c>
      <c r="B823" s="318" t="s">
        <v>472</v>
      </c>
      <c r="C823" s="319" t="n">
        <f aca="false">$C812*$G812</f>
        <v>0</v>
      </c>
      <c r="D823" s="320" t="n">
        <f aca="false">IF($C813&gt;0,SUM(0.007+0.0062),0.007+0.0062+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0132</v>
      </c>
      <c r="E823" s="321" t="n">
        <f aca="false">C823*D823</f>
        <v>0</v>
      </c>
      <c r="F823" s="319" t="n">
        <f aca="false">$C812*$G812</f>
        <v>0</v>
      </c>
      <c r="G823" s="320" t="n">
        <f aca="false">IF($C813&gt;0,SUM(0.007+0.0062),0.007+0.0062+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0132</v>
      </c>
      <c r="H823" s="321" t="n">
        <f aca="false">F823*G823</f>
        <v>0</v>
      </c>
      <c r="I823" s="322" t="n">
        <f aca="false">H823-E823</f>
        <v>0</v>
      </c>
      <c r="J823" s="296" t="n">
        <f aca="false">IF(ISERROR(I823/E823),0,I823/E823)</f>
        <v>0</v>
      </c>
      <c r="K823" s="323" t="n">
        <f aca="false">H823/H827</f>
        <v>-0</v>
      </c>
    </row>
    <row r="824" customFormat="false" ht="12.75" hidden="false" customHeight="false" outlineLevel="0" collapsed="false">
      <c r="A824" s="243" t="str">
        <f aca="false">'2. 2006 Rate Classes'!$C$42</f>
        <v>Yes</v>
      </c>
      <c r="B824" s="324" t="s">
        <v>473</v>
      </c>
      <c r="C824" s="325" t="n">
        <f aca="false">$C813*$G812</f>
        <v>0</v>
      </c>
      <c r="D824" s="326" t="n">
        <f aca="false">IF($C813=0,0,VLOOKUP($B810&amp;" - RTR Network 1",'3. 2006 Tariff Sheet'!$B$136:$F$390,4,0)+VLOOKUP($B810&amp;" - RTR Connection 1",'3. 2006 Tariff Sheet'!$B$136:$F$390,4,0)+VLOOKUP($B810&amp;" - RTR Network 2",'3. 2006 Tariff Sheet'!$B$136:$F$390,4,0)+VLOOKUP($B810&amp;" - RTR Connection 2",'3. 2006 Tariff Sheet'!$B$136:$F$390,4,0)+VLOOKUP($B810&amp;" - RTR Network 3",'3. 2006 Tariff Sheet'!$B$136:$F$390,4,0)+VLOOKUP($B810&amp;" - RTR Connection 3",'3. 2006 Tariff Sheet'!$B$136:$F$390,4,0))</f>
        <v>0</v>
      </c>
      <c r="E824" s="327" t="n">
        <f aca="false">C824*D824</f>
        <v>0</v>
      </c>
      <c r="F824" s="325" t="n">
        <f aca="false">$C813*$G812</f>
        <v>0</v>
      </c>
      <c r="G824" s="326" t="n">
        <f aca="false">IF($C813=0,0,VLOOKUP($B810&amp;" - RTR Network 1",'10. 2007 Tariff Sheet'!$B$136:$F$390,4,0)+VLOOKUP($B810&amp;" - RTR Connection 1",'10. 2007 Tariff Sheet'!$B$136:$F$390,4,0)+VLOOKUP($B810&amp;" - RTR Network 2",'10. 2007 Tariff Sheet'!$B$136:$F$390,4,0)+VLOOKUP($B810&amp;" - RTR Connection 2",'10. 2007 Tariff Sheet'!$B$136:$F$390,4,0)+VLOOKUP($B810&amp;" - RTR Network 3",'10. 2007 Tariff Sheet'!$B$136:$F$390,4,0)+VLOOKUP($B810&amp;" - RTR Connection 3",'10. 2007 Tariff Sheet'!$B$136:$F$390,4,0))</f>
        <v>0</v>
      </c>
      <c r="H824" s="327" t="n">
        <f aca="false">F824*G824</f>
        <v>0</v>
      </c>
      <c r="I824" s="295" t="n">
        <f aca="false">H824-E824</f>
        <v>0</v>
      </c>
      <c r="J824" s="296" t="n">
        <f aca="false">IF(ISERROR(I824/E824),0,I824/E824)</f>
        <v>0</v>
      </c>
      <c r="K824" s="296" t="n">
        <f aca="false">H824/H827</f>
        <v>-0</v>
      </c>
    </row>
    <row r="825" customFormat="false" ht="25.5" hidden="false" customHeight="false" outlineLevel="0" collapsed="false">
      <c r="A825" s="243" t="str">
        <f aca="false">'2. 2006 Rate Classes'!$C$42</f>
        <v>Yes</v>
      </c>
      <c r="B825" s="303" t="s">
        <v>474</v>
      </c>
      <c r="C825" s="325" t="n">
        <f aca="false">IF(AND(ISNUMBER(SEARCH("Residential",$B810)),$C812&gt;=$C$10),$C$10,IF(AND(ISNUMBER(SEARCH("Residential",$B810)),$C812&lt;$C$10),$C812*$G812,IF(AND(ISNUMBER(SEARCH("Residential",$B810))=FALSE(),$C812&gt;=$C$15),$C$15,IF(AND(ISNUMBER(SEARCH("Residential",$B810))=FALSE(),$C812&lt;$C$15),$C$15*$G812))))</f>
        <v>750</v>
      </c>
      <c r="D825" s="328" t="n">
        <f aca="false">IF(ISNUMBER(SEARCH("Residential",$B810)),$D$10,$D$15)</f>
        <v>0.058</v>
      </c>
      <c r="E825" s="327" t="n">
        <f aca="false">C825*D825</f>
        <v>43.5</v>
      </c>
      <c r="F825" s="325" t="n">
        <f aca="false">IF(AND(ISNUMBER(SEARCH("Residential",$B810)),$C812&gt;=$E$10),$E$10,IF(AND(ISNUMBER(SEARCH("Residential",$B810)),$C812&lt;$E$10),$C812*$G812,IF(AND(ISNUMBER(SEARCH("Residential",$B810))=FALSE(),$C812&gt;=$E$15),$E$15,IF(AND(ISNUMBER(SEARCH("Residential",$B810))=FALSE(),$C812&lt;$E$15),$E$15*$G812))))</f>
        <v>750</v>
      </c>
      <c r="G825" s="328" t="n">
        <f aca="false">IF(ISNUMBER(SEARCH("Residential",$B810)),$F$10,$F$15)</f>
        <v>0.058</v>
      </c>
      <c r="H825" s="327" t="n">
        <f aca="false">F825*G825</f>
        <v>43.5</v>
      </c>
      <c r="I825" s="295" t="n">
        <f aca="false">H825-E825</f>
        <v>0</v>
      </c>
      <c r="J825" s="296" t="n">
        <f aca="false">IF(ISERROR(I825/E825),0,I825/E825)</f>
        <v>0</v>
      </c>
      <c r="K825" s="296" t="n">
        <f aca="false">H825/H827</f>
        <v>-6.44444444444445</v>
      </c>
    </row>
    <row r="826" customFormat="false" ht="26.25" hidden="false" customHeight="false" outlineLevel="0" collapsed="false">
      <c r="A826" s="243" t="str">
        <f aca="false">'2. 2006 Rate Classes'!$C$42</f>
        <v>Yes</v>
      </c>
      <c r="B826" s="303" t="s">
        <v>474</v>
      </c>
      <c r="C826" s="298" t="n">
        <f aca="false">IF(OR($C825=$C$10,$C825=$C$15),$C812*$G812-$C825,0)</f>
        <v>-750</v>
      </c>
      <c r="D826" s="329" t="n">
        <f aca="false">IF(ISNUMBER(SEARCH("Residential",$B810)),$D$11,$D$16)</f>
        <v>0.067</v>
      </c>
      <c r="E826" s="330" t="n">
        <f aca="false">C826*D826</f>
        <v>-50.25</v>
      </c>
      <c r="F826" s="298" t="n">
        <f aca="false">IF(OR($F825=$E$10,$F825=$E$15),$C812*$G812-$F825,0)</f>
        <v>-750</v>
      </c>
      <c r="G826" s="329" t="n">
        <f aca="false">IF(ISNUMBER(SEARCH("Residential",$B810)),$F$11,$F$16)</f>
        <v>0.067</v>
      </c>
      <c r="H826" s="330" t="n">
        <f aca="false">F826*G826</f>
        <v>-50.25</v>
      </c>
      <c r="I826" s="295" t="n">
        <f aca="false">H826-E826</f>
        <v>0</v>
      </c>
      <c r="J826" s="331" t="n">
        <f aca="false">IF(ISERROR(I826/E826),0,I826/E826)</f>
        <v>-0</v>
      </c>
      <c r="K826" s="332" t="n">
        <f aca="false">H826/H827</f>
        <v>7.44444444444445</v>
      </c>
    </row>
    <row r="827" customFormat="false" ht="15.75" hidden="false" customHeight="false" outlineLevel="0" collapsed="false">
      <c r="A827" s="243" t="str">
        <f aca="false">'2. 2006 Rate Classes'!$C$42</f>
        <v>Yes</v>
      </c>
      <c r="B827" s="349" t="s">
        <v>475</v>
      </c>
      <c r="C827" s="349"/>
      <c r="D827" s="349"/>
      <c r="E827" s="334" t="n">
        <f aca="false">SUM(E822:E826)</f>
        <v>-6.75</v>
      </c>
      <c r="F827" s="350"/>
      <c r="G827" s="350"/>
      <c r="H827" s="334" t="n">
        <f aca="false">SUM(H822:H826)</f>
        <v>-6.75</v>
      </c>
      <c r="I827" s="336" t="n">
        <f aca="false">SUM(I822:I826)</f>
        <v>0</v>
      </c>
      <c r="J827" s="337" t="n">
        <f aca="false">IF(ISERROR(I827/E827),0,I827/E827)</f>
        <v>-0</v>
      </c>
      <c r="K827" s="338" t="n">
        <f aca="false">SUM(K822:K826)</f>
        <v>1</v>
      </c>
    </row>
    <row r="828" customFormat="false" ht="15.75" hidden="false" customHeight="false" outlineLevel="0" collapsed="false">
      <c r="A828" s="243" t="str">
        <f aca="false">'2. 2006 Rate Classes'!$C$42</f>
        <v>Yes</v>
      </c>
      <c r="B828" s="349" t="s">
        <v>476</v>
      </c>
      <c r="C828" s="349"/>
      <c r="D828" s="349"/>
      <c r="E828" s="334" t="n">
        <f aca="false">(2/6*0.07+4/6*0.06)*E827</f>
        <v>-0.4275</v>
      </c>
      <c r="F828" s="335"/>
      <c r="G828" s="335"/>
      <c r="H828" s="339" t="n">
        <f aca="false">0.06*H827</f>
        <v>-0.405</v>
      </c>
      <c r="I828" s="340" t="n">
        <f aca="false">H828-E828</f>
        <v>0.0225</v>
      </c>
      <c r="J828" s="337" t="n">
        <f aca="false">IF(ISERROR(I828/E828),0,I828/E828)</f>
        <v>-0.0526315789473684</v>
      </c>
      <c r="K828" s="341"/>
    </row>
    <row r="829" customFormat="false" ht="15.75" hidden="false" customHeight="false" outlineLevel="0" collapsed="false">
      <c r="A829" s="243" t="str">
        <f aca="false">'2. 2006 Rate Classes'!$C$42</f>
        <v>Yes</v>
      </c>
      <c r="B829" s="351" t="s">
        <v>477</v>
      </c>
      <c r="C829" s="351"/>
      <c r="D829" s="351"/>
      <c r="E829" s="343" t="n">
        <f aca="false">SUM(E827:E828)</f>
        <v>-7.1775</v>
      </c>
      <c r="F829" s="350"/>
      <c r="G829" s="350"/>
      <c r="H829" s="343" t="n">
        <f aca="false">SUM(H827:H828)</f>
        <v>-7.155</v>
      </c>
      <c r="I829" s="344" t="n">
        <f aca="false">H829-E829</f>
        <v>0.0225</v>
      </c>
      <c r="J829" s="345" t="n">
        <f aca="false">IF(ISERROR(I829/E829),0,I829/E829)</f>
        <v>-0.00313479623824451</v>
      </c>
      <c r="K829" s="317"/>
    </row>
    <row r="830" customFormat="false" ht="12.75" hidden="false" customHeight="false" outlineLevel="0" collapsed="false">
      <c r="A830" s="243" t="str">
        <f aca="false">'2. 2006 Rate Classes'!$C$42</f>
        <v>Yes</v>
      </c>
    </row>
    <row r="831" customFormat="false" ht="12.75" hidden="false" customHeight="false" outlineLevel="0" collapsed="false">
      <c r="A831" s="243" t="str">
        <f aca="false">'2. 2006 Rate Classes'!$C$42</f>
        <v>Yes</v>
      </c>
    </row>
    <row r="832" customFormat="false" ht="18" hidden="false" customHeight="false" outlineLevel="0" collapsed="false">
      <c r="A832" s="243" t="str">
        <f aca="false">'2. 2006 Rate Classes'!$C$42</f>
        <v>Yes</v>
      </c>
      <c r="B832" s="271" t="str">
        <f aca="false">B810</f>
        <v>Rate Class 11</v>
      </c>
    </row>
    <row r="833" customFormat="false" ht="13.5" hidden="false" customHeight="false" outlineLevel="0" collapsed="false">
      <c r="A833" s="243" t="str">
        <f aca="false">'2. 2006 Rate Classes'!$C$42</f>
        <v>Yes</v>
      </c>
    </row>
    <row r="834" customFormat="false" ht="12.75" hidden="false" customHeight="true" outlineLevel="0" collapsed="false">
      <c r="A834" s="243" t="str">
        <f aca="false">'2. 2006 Rate Classes'!$C$42</f>
        <v>Yes</v>
      </c>
      <c r="B834" s="272" t="s">
        <v>456</v>
      </c>
      <c r="C834" s="273" t="n">
        <v>2000</v>
      </c>
      <c r="D834" s="274" t="s">
        <v>457</v>
      </c>
      <c r="E834" s="275" t="s">
        <v>458</v>
      </c>
      <c r="F834" s="275"/>
      <c r="G834" s="276" t="n">
        <f aca="false">'10. 2007 Tariff Sheet'!$E$452</f>
        <v>0</v>
      </c>
      <c r="H834" s="276"/>
    </row>
    <row r="835" customFormat="false" ht="13.5" hidden="false" customHeight="true" outlineLevel="0" collapsed="false">
      <c r="A835" s="243" t="str">
        <f aca="false">'2. 2006 Rate Classes'!$C$42</f>
        <v>Yes</v>
      </c>
      <c r="B835" s="272"/>
      <c r="C835" s="278" t="n">
        <v>0</v>
      </c>
      <c r="D835" s="279" t="s">
        <v>459</v>
      </c>
      <c r="E835" s="275"/>
      <c r="F835" s="275"/>
      <c r="G835" s="276"/>
      <c r="H835" s="276"/>
    </row>
    <row r="836" customFormat="false" ht="13.5" hidden="false" customHeight="false" outlineLevel="0" collapsed="false">
      <c r="A836" s="243" t="str">
        <f aca="false">'2. 2006 Rate Classes'!$C$42</f>
        <v>Yes</v>
      </c>
      <c r="B836" s="280"/>
    </row>
    <row r="837" customFormat="false" ht="21" hidden="false" customHeight="false" outlineLevel="0" collapsed="false">
      <c r="A837" s="243" t="str">
        <f aca="false">'2. 2006 Rate Classes'!$C$42</f>
        <v>Yes</v>
      </c>
      <c r="B837" s="281"/>
      <c r="C837" s="282" t="s">
        <v>460</v>
      </c>
      <c r="D837" s="282"/>
      <c r="E837" s="282"/>
      <c r="F837" s="282" t="s">
        <v>461</v>
      </c>
      <c r="G837" s="282"/>
      <c r="H837" s="282"/>
      <c r="I837" s="282" t="s">
        <v>462</v>
      </c>
      <c r="J837" s="282"/>
      <c r="K837" s="282"/>
    </row>
    <row r="838" customFormat="false" ht="26.25" hidden="false" customHeight="false" outlineLevel="0" collapsed="false">
      <c r="A838" s="243" t="str">
        <f aca="false">'2. 2006 Rate Classes'!$C$42</f>
        <v>Yes</v>
      </c>
      <c r="B838" s="283"/>
      <c r="C838" s="284" t="s">
        <v>463</v>
      </c>
      <c r="D838" s="285" t="s">
        <v>464</v>
      </c>
      <c r="E838" s="286" t="s">
        <v>465</v>
      </c>
      <c r="F838" s="287" t="s">
        <v>463</v>
      </c>
      <c r="G838" s="285" t="s">
        <v>464</v>
      </c>
      <c r="H838" s="286" t="s">
        <v>465</v>
      </c>
      <c r="I838" s="253" t="s">
        <v>343</v>
      </c>
      <c r="J838" s="288" t="s">
        <v>380</v>
      </c>
      <c r="K838" s="289" t="s">
        <v>466</v>
      </c>
    </row>
    <row r="839" customFormat="false" ht="12.75" hidden="false" customHeight="false" outlineLevel="0" collapsed="false">
      <c r="A839" s="243" t="str">
        <f aca="false">'2. 2006 Rate Classes'!$C$42</f>
        <v>Yes</v>
      </c>
      <c r="B839" s="290" t="s">
        <v>411</v>
      </c>
      <c r="C839" s="291"/>
      <c r="D839" s="292"/>
      <c r="E839" s="293" t="n">
        <f aca="false">VLOOKUP($B832,'3. 2006 Tariff Sheet'!$B$136:$F$390,4,0)</f>
        <v>0</v>
      </c>
      <c r="F839" s="294"/>
      <c r="G839" s="292"/>
      <c r="H839" s="293" t="n">
        <f aca="false">VLOOKUP($B832,'10. 2007 Tariff Sheet'!$B$134:$F$388,4,0)</f>
        <v>0</v>
      </c>
      <c r="I839" s="295" t="n">
        <f aca="false">H839-E839</f>
        <v>0</v>
      </c>
      <c r="J839" s="296" t="n">
        <f aca="false">IF(ISERROR(I839/E839),0,I839/E839)</f>
        <v>0</v>
      </c>
      <c r="K839" s="296" t="e">
        <f aca="false">$H839/$H$35</f>
        <v>#DIV/0!</v>
      </c>
    </row>
    <row r="840" customFormat="false" ht="12.75" hidden="false" customHeight="false" outlineLevel="0" collapsed="false">
      <c r="A840" s="243" t="str">
        <f aca="false">'2. 2006 Rate Classes'!$C$42</f>
        <v>Yes</v>
      </c>
      <c r="B840" s="297" t="s">
        <v>467</v>
      </c>
      <c r="C840" s="298" t="n">
        <f aca="false">$C834</f>
        <v>2000</v>
      </c>
      <c r="D840" s="299" t="n">
        <f aca="false">IF($C835&gt;0,0,VLOOKUP($B832&amp;" - volume",'3. 2006 Tariff Sheet'!$B$136:$F$390,4,0))</f>
        <v>0</v>
      </c>
      <c r="E840" s="300" t="n">
        <f aca="false">C840*D840</f>
        <v>0</v>
      </c>
      <c r="F840" s="298" t="n">
        <f aca="false">$C834</f>
        <v>2000</v>
      </c>
      <c r="G840" s="299" t="n">
        <f aca="false">IF($C835&gt;0,0,VLOOKUP($B832&amp;" - volume",'10. 2007 Tariff Sheet'!$B$134:$F$388,4,0))</f>
        <v>0</v>
      </c>
      <c r="H840" s="300" t="n">
        <f aca="false">F840*G840</f>
        <v>0</v>
      </c>
      <c r="I840" s="301" t="n">
        <f aca="false">H840-E840</f>
        <v>0</v>
      </c>
      <c r="J840" s="296" t="n">
        <f aca="false">IF(ISERROR(I840/E840),0,I840/E840)</f>
        <v>0</v>
      </c>
      <c r="K840" s="296" t="e">
        <f aca="false">$H840/$H$35</f>
        <v>#DIV/0!</v>
      </c>
    </row>
    <row r="841" customFormat="false" ht="12.75" hidden="false" customHeight="false" outlineLevel="0" collapsed="false">
      <c r="A841" s="243" t="str">
        <f aca="false">'2. 2006 Rate Classes'!$C$42</f>
        <v>Yes</v>
      </c>
      <c r="B841" s="297" t="s">
        <v>468</v>
      </c>
      <c r="C841" s="298" t="n">
        <f aca="false">$C835</f>
        <v>0</v>
      </c>
      <c r="D841" s="302" t="n">
        <f aca="false">IF($C835=0,0,VLOOKUP($B832&amp;" - volume",'3. 2006 Tariff Sheet'!$B$136:$F$390,4,0))</f>
        <v>0</v>
      </c>
      <c r="E841" s="300" t="n">
        <f aca="false">C841*D841</f>
        <v>0</v>
      </c>
      <c r="F841" s="298" t="n">
        <f aca="false">$C835</f>
        <v>0</v>
      </c>
      <c r="G841" s="299" t="n">
        <f aca="false">IF($C835=0,0,VLOOKUP($B832&amp;" - volume",'10. 2007 Tariff Sheet'!$B$134:$F$388,4,0))</f>
        <v>0</v>
      </c>
      <c r="H841" s="300" t="n">
        <f aca="false">F841*G841</f>
        <v>0</v>
      </c>
      <c r="I841" s="295" t="n">
        <f aca="false">H841-E841</f>
        <v>0</v>
      </c>
      <c r="J841" s="296" t="n">
        <f aca="false">IF(ISERROR(I841/E841),0,I841/E841)</f>
        <v>0</v>
      </c>
      <c r="K841" s="296" t="e">
        <f aca="false">$H841/$H$35</f>
        <v>#DIV/0!</v>
      </c>
    </row>
    <row r="842" customFormat="false" ht="12.75" hidden="false" customHeight="false" outlineLevel="0" collapsed="false">
      <c r="A842" s="243" t="str">
        <f aca="false">'2. 2006 Rate Classes'!$C$42</f>
        <v>Yes</v>
      </c>
      <c r="B842" s="303" t="s">
        <v>469</v>
      </c>
      <c r="C842" s="304" t="n">
        <f aca="false">$C834</f>
        <v>2000</v>
      </c>
      <c r="D842" s="305" t="n">
        <f aca="false">IF($C835&gt;0,0,VLOOKUP($B832&amp;" - reg asset",'3. 2006 Tariff Sheet'!$B$136:$F$390,4,0))</f>
        <v>0</v>
      </c>
      <c r="E842" s="300" t="n">
        <f aca="false">C842*D842</f>
        <v>0</v>
      </c>
      <c r="F842" s="306" t="n">
        <f aca="false">$C834</f>
        <v>2000</v>
      </c>
      <c r="G842" s="305" t="n">
        <f aca="false">IF($C835&gt;0,0,VLOOKUP($B832&amp;" - reg asset",'10. 2007 Tariff Sheet'!$B$134:$F$388,4,0))</f>
        <v>0</v>
      </c>
      <c r="H842" s="300" t="n">
        <f aca="false">F842*G842</f>
        <v>0</v>
      </c>
      <c r="I842" s="307" t="n">
        <f aca="false">H842-E842</f>
        <v>0</v>
      </c>
      <c r="J842" s="296" t="n">
        <f aca="false">IF(ISERROR(I842/E842),0,I842/E842)</f>
        <v>0</v>
      </c>
      <c r="K842" s="296" t="e">
        <f aca="false">$H842/$H$35</f>
        <v>#DIV/0!</v>
      </c>
    </row>
    <row r="843" customFormat="false" ht="13.5" hidden="false" customHeight="false" outlineLevel="0" collapsed="false">
      <c r="A843" s="243" t="str">
        <f aca="false">'2. 2006 Rate Classes'!$C$42</f>
        <v>Yes</v>
      </c>
      <c r="B843" s="308" t="s">
        <v>470</v>
      </c>
      <c r="C843" s="309" t="n">
        <f aca="false">$C835</f>
        <v>0</v>
      </c>
      <c r="D843" s="310" t="n">
        <f aca="false">IF($C835=0,0,VLOOKUP($B832&amp;" - reg asset",'3. 2006 Tariff Sheet'!$B$136:$F$390,4,0))</f>
        <v>0</v>
      </c>
      <c r="E843" s="300" t="n">
        <f aca="false">C843*D843</f>
        <v>0</v>
      </c>
      <c r="F843" s="311" t="n">
        <f aca="false">$C835</f>
        <v>0</v>
      </c>
      <c r="G843" s="310" t="n">
        <f aca="false">IF($C835=0,0,VLOOKUP($B832&amp;" - reg asset",'10. 2007 Tariff Sheet'!$B$134:$F$388,4,0))</f>
        <v>0</v>
      </c>
      <c r="H843" s="300" t="n">
        <f aca="false">F843*G843</f>
        <v>0</v>
      </c>
      <c r="I843" s="312" t="n">
        <f aca="false">H843-E843</f>
        <v>0</v>
      </c>
      <c r="J843" s="296" t="n">
        <f aca="false">IF(ISERROR(I843/E843),0,I843/E843)</f>
        <v>0</v>
      </c>
      <c r="K843" s="296" t="e">
        <f aca="false">$H843/$H$35</f>
        <v>#DIV/0!</v>
      </c>
    </row>
    <row r="844" customFormat="false" ht="15.75" hidden="false" customHeight="false" outlineLevel="0" collapsed="false">
      <c r="A844" s="243" t="str">
        <f aca="false">'2. 2006 Rate Classes'!$C$42</f>
        <v>Yes</v>
      </c>
      <c r="B844" s="313" t="s">
        <v>471</v>
      </c>
      <c r="C844" s="314"/>
      <c r="D844" s="314"/>
      <c r="E844" s="315" t="n">
        <f aca="false">SUM(E839:E843)</f>
        <v>0</v>
      </c>
      <c r="F844" s="314"/>
      <c r="G844" s="314"/>
      <c r="H844" s="315" t="n">
        <f aca="false">SUM(H839:H843)</f>
        <v>0</v>
      </c>
      <c r="I844" s="316" t="n">
        <f aca="false">SUM(I839:I843)</f>
        <v>0</v>
      </c>
      <c r="J844" s="317" t="e">
        <f aca="false">I844/E844</f>
        <v>#DIV/0!</v>
      </c>
      <c r="K844" s="317" t="n">
        <f aca="false">H844/H849</f>
        <v>-0</v>
      </c>
    </row>
    <row r="845" customFormat="false" ht="12.75" hidden="false" customHeight="false" outlineLevel="0" collapsed="false">
      <c r="A845" s="243" t="str">
        <f aca="false">'2. 2006 Rate Classes'!$C$42</f>
        <v>Yes</v>
      </c>
      <c r="B845" s="318" t="s">
        <v>472</v>
      </c>
      <c r="C845" s="319" t="n">
        <f aca="false">$C834*$G834</f>
        <v>0</v>
      </c>
      <c r="D845" s="320" t="n">
        <f aca="false">IF($C835&gt;0,SUM(0.007+0.0062),0.007+0.0062+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0132</v>
      </c>
      <c r="E845" s="321" t="n">
        <f aca="false">C845*D845</f>
        <v>0</v>
      </c>
      <c r="F845" s="319" t="n">
        <f aca="false">$C834*$G834</f>
        <v>0</v>
      </c>
      <c r="G845" s="320" t="n">
        <f aca="false">IF($C835&gt;0,SUM(0.007+0.0062),0.007+0.0062+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0132</v>
      </c>
      <c r="H845" s="321" t="n">
        <f aca="false">F845*G845</f>
        <v>0</v>
      </c>
      <c r="I845" s="322" t="n">
        <f aca="false">H845-E845</f>
        <v>0</v>
      </c>
      <c r="J845" s="296" t="n">
        <f aca="false">IF(ISERROR(I845/E845),0,I845/E845)</f>
        <v>0</v>
      </c>
      <c r="K845" s="323" t="n">
        <f aca="false">H845/H849</f>
        <v>-0</v>
      </c>
    </row>
    <row r="846" customFormat="false" ht="12.75" hidden="false" customHeight="false" outlineLevel="0" collapsed="false">
      <c r="A846" s="243" t="str">
        <f aca="false">'2. 2006 Rate Classes'!$C$42</f>
        <v>Yes</v>
      </c>
      <c r="B846" s="324" t="s">
        <v>473</v>
      </c>
      <c r="C846" s="325" t="n">
        <f aca="false">$C835*$G834</f>
        <v>0</v>
      </c>
      <c r="D846" s="326" t="n">
        <f aca="false">IF($C835=0,0,VLOOKUP($B832&amp;" - RTR Network 1",'3. 2006 Tariff Sheet'!$B$136:$F$390,4,0)+VLOOKUP($B832&amp;" - RTR Connection 1",'3. 2006 Tariff Sheet'!$B$136:$F$390,4,0)+VLOOKUP($B832&amp;" - RTR Network 2",'3. 2006 Tariff Sheet'!$B$136:$F$390,4,0)+VLOOKUP($B832&amp;" - RTR Connection 2",'3. 2006 Tariff Sheet'!$B$136:$F$390,4,0)+VLOOKUP($B832&amp;" - RTR Network 3",'3. 2006 Tariff Sheet'!$B$136:$F$390,4,0)+VLOOKUP($B832&amp;" - RTR Connection 3",'3. 2006 Tariff Sheet'!$B$136:$F$390,4,0))</f>
        <v>0</v>
      </c>
      <c r="E846" s="327" t="n">
        <f aca="false">C846*D846</f>
        <v>0</v>
      </c>
      <c r="F846" s="325" t="n">
        <f aca="false">$C835*$G834</f>
        <v>0</v>
      </c>
      <c r="G846" s="326" t="n">
        <f aca="false">IF($C835=0,0,VLOOKUP($B832&amp;" - RTR Network 1",'10. 2007 Tariff Sheet'!$B$136:$F$390,4,0)+VLOOKUP($B832&amp;" - RTR Connection 1",'10. 2007 Tariff Sheet'!$B$136:$F$390,4,0)+VLOOKUP($B832&amp;" - RTR Network 2",'10. 2007 Tariff Sheet'!$B$136:$F$390,4,0)+VLOOKUP($B832&amp;" - RTR Connection 2",'10. 2007 Tariff Sheet'!$B$136:$F$390,4,0)+VLOOKUP($B832&amp;" - RTR Network 3",'10. 2007 Tariff Sheet'!$B$136:$F$390,4,0)+VLOOKUP($B832&amp;" - RTR Connection 3",'10. 2007 Tariff Sheet'!$B$136:$F$390,4,0))</f>
        <v>0</v>
      </c>
      <c r="H846" s="327" t="n">
        <f aca="false">F846*G846</f>
        <v>0</v>
      </c>
      <c r="I846" s="295" t="n">
        <f aca="false">H846-E846</f>
        <v>0</v>
      </c>
      <c r="J846" s="296" t="n">
        <f aca="false">IF(ISERROR(I846/E846),0,I846/E846)</f>
        <v>0</v>
      </c>
      <c r="K846" s="296" t="n">
        <f aca="false">H846/H849</f>
        <v>-0</v>
      </c>
    </row>
    <row r="847" customFormat="false" ht="25.5" hidden="false" customHeight="false" outlineLevel="0" collapsed="false">
      <c r="A847" s="243" t="str">
        <f aca="false">'2. 2006 Rate Classes'!$C$42</f>
        <v>Yes</v>
      </c>
      <c r="B847" s="303" t="s">
        <v>474</v>
      </c>
      <c r="C847" s="325" t="n">
        <f aca="false">IF(AND(ISNUMBER(SEARCH("Residential",$B832)),$C834&gt;=$C$10),$C$10,IF(AND(ISNUMBER(SEARCH("Residential",$B832)),$C834&lt;$C$10),$C834*$G834,IF(AND(ISNUMBER(SEARCH("Residential",$B832))=FALSE(),$C834&gt;=$C$15),$C$15,IF(AND(ISNUMBER(SEARCH("Residential",$B832))=FALSE(),$C834&lt;$C$15),$C$15*$G834))))</f>
        <v>750</v>
      </c>
      <c r="D847" s="328" t="n">
        <f aca="false">IF(ISNUMBER(SEARCH("Residential",$B832)),$D$10,$D$15)</f>
        <v>0.058</v>
      </c>
      <c r="E847" s="327" t="n">
        <f aca="false">C847*D847</f>
        <v>43.5</v>
      </c>
      <c r="F847" s="325" t="n">
        <f aca="false">IF(AND(ISNUMBER(SEARCH("Residential",$B832)),$C834&gt;=$E$10),$E$10,IF(AND(ISNUMBER(SEARCH("Residential",$B832)),$C834&lt;$E$10),$C834*$G834,IF(AND(ISNUMBER(SEARCH("Residential",$B832))=FALSE(),$C834&gt;=$E$15),$E$15,IF(AND(ISNUMBER(SEARCH("Residential",$B832))=FALSE(),$C834&lt;$E$15),$E$15*$G834))))</f>
        <v>750</v>
      </c>
      <c r="G847" s="328" t="n">
        <f aca="false">IF(ISNUMBER(SEARCH("Residential",$B832)),$F$10,$F$15)</f>
        <v>0.058</v>
      </c>
      <c r="H847" s="327" t="n">
        <f aca="false">F847*G847</f>
        <v>43.5</v>
      </c>
      <c r="I847" s="295" t="n">
        <f aca="false">H847-E847</f>
        <v>0</v>
      </c>
      <c r="J847" s="296" t="n">
        <f aca="false">IF(ISERROR(I847/E847),0,I847/E847)</f>
        <v>0</v>
      </c>
      <c r="K847" s="296" t="n">
        <f aca="false">H847/H849</f>
        <v>-6.44444444444445</v>
      </c>
    </row>
    <row r="848" customFormat="false" ht="26.25" hidden="false" customHeight="false" outlineLevel="0" collapsed="false">
      <c r="A848" s="243" t="str">
        <f aca="false">'2. 2006 Rate Classes'!$C$42</f>
        <v>Yes</v>
      </c>
      <c r="B848" s="303" t="s">
        <v>474</v>
      </c>
      <c r="C848" s="298" t="n">
        <f aca="false">IF(OR($C847=$C$10,$C847=$C$15),$C834*$G834-$C847,0)</f>
        <v>-750</v>
      </c>
      <c r="D848" s="329" t="n">
        <f aca="false">IF(ISNUMBER(SEARCH("Residential",$B832)),$D$11,$D$16)</f>
        <v>0.067</v>
      </c>
      <c r="E848" s="330" t="n">
        <f aca="false">C848*D848</f>
        <v>-50.25</v>
      </c>
      <c r="F848" s="298" t="n">
        <f aca="false">IF(OR($F847=$E$10,$F847=$E$15),$C834*$G834-$F847,0)</f>
        <v>-750</v>
      </c>
      <c r="G848" s="329" t="n">
        <f aca="false">IF(ISNUMBER(SEARCH("Residential",$B832)),$F$11,$F$16)</f>
        <v>0.067</v>
      </c>
      <c r="H848" s="330" t="n">
        <f aca="false">F848*G848</f>
        <v>-50.25</v>
      </c>
      <c r="I848" s="295" t="n">
        <f aca="false">H848-E848</f>
        <v>0</v>
      </c>
      <c r="J848" s="331" t="n">
        <f aca="false">IF(ISERROR(I848/E848),0,I848/E848)</f>
        <v>-0</v>
      </c>
      <c r="K848" s="332" t="n">
        <f aca="false">H848/H849</f>
        <v>7.44444444444445</v>
      </c>
    </row>
    <row r="849" customFormat="false" ht="15.75" hidden="false" customHeight="false" outlineLevel="0" collapsed="false">
      <c r="A849" s="243" t="str">
        <f aca="false">'2. 2006 Rate Classes'!$C$42</f>
        <v>Yes</v>
      </c>
      <c r="B849" s="349" t="s">
        <v>475</v>
      </c>
      <c r="C849" s="349"/>
      <c r="D849" s="349"/>
      <c r="E849" s="334" t="n">
        <f aca="false">SUM(E844:E848)</f>
        <v>-6.75</v>
      </c>
      <c r="F849" s="350"/>
      <c r="G849" s="350"/>
      <c r="H849" s="334" t="n">
        <f aca="false">SUM(H844:H848)</f>
        <v>-6.75</v>
      </c>
      <c r="I849" s="336" t="n">
        <f aca="false">SUM(I844:I848)</f>
        <v>0</v>
      </c>
      <c r="J849" s="337" t="n">
        <f aca="false">IF(ISERROR(I849/E849),0,I849/E849)</f>
        <v>-0</v>
      </c>
      <c r="K849" s="338" t="n">
        <f aca="false">SUM(K844:K848)</f>
        <v>1</v>
      </c>
    </row>
    <row r="850" customFormat="false" ht="15.75" hidden="false" customHeight="false" outlineLevel="0" collapsed="false">
      <c r="A850" s="243" t="str">
        <f aca="false">'2. 2006 Rate Classes'!$C$42</f>
        <v>Yes</v>
      </c>
      <c r="B850" s="349" t="s">
        <v>476</v>
      </c>
      <c r="C850" s="349"/>
      <c r="D850" s="349"/>
      <c r="E850" s="334" t="n">
        <f aca="false">(2/6*0.07+4/6*0.06)*E849</f>
        <v>-0.4275</v>
      </c>
      <c r="F850" s="335"/>
      <c r="G850" s="335"/>
      <c r="H850" s="339" t="n">
        <f aca="false">0.06*H849</f>
        <v>-0.405</v>
      </c>
      <c r="I850" s="340" t="n">
        <f aca="false">H850-E850</f>
        <v>0.0225</v>
      </c>
      <c r="J850" s="337" t="n">
        <f aca="false">IF(ISERROR(I850/E850),0,I850/E850)</f>
        <v>-0.0526315789473684</v>
      </c>
      <c r="K850" s="341"/>
    </row>
    <row r="851" customFormat="false" ht="15.75" hidden="false" customHeight="false" outlineLevel="0" collapsed="false">
      <c r="A851" s="243" t="str">
        <f aca="false">'2. 2006 Rate Classes'!$C$42</f>
        <v>Yes</v>
      </c>
      <c r="B851" s="351" t="s">
        <v>477</v>
      </c>
      <c r="C851" s="351"/>
      <c r="D851" s="351"/>
      <c r="E851" s="343" t="n">
        <f aca="false">SUM(E849:E850)</f>
        <v>-7.1775</v>
      </c>
      <c r="F851" s="350"/>
      <c r="G851" s="350"/>
      <c r="H851" s="343" t="n">
        <f aca="false">SUM(H849:H850)</f>
        <v>-7.155</v>
      </c>
      <c r="I851" s="344" t="n">
        <f aca="false">H851-E851</f>
        <v>0.0225</v>
      </c>
      <c r="J851" s="345" t="n">
        <f aca="false">IF(ISERROR(I851/E851),0,I851/E851)</f>
        <v>-0.00313479623824451</v>
      </c>
      <c r="K851" s="317"/>
    </row>
    <row r="852" customFormat="false" ht="12.75" hidden="false" customHeight="false" outlineLevel="0" collapsed="false">
      <c r="A852" s="243" t="str">
        <f aca="false">'2. 2006 Rate Classes'!$C$42</f>
        <v>Yes</v>
      </c>
    </row>
    <row r="853" customFormat="false" ht="12.75" hidden="false" customHeight="false" outlineLevel="0" collapsed="false">
      <c r="A853" s="243" t="str">
        <f aca="false">'2. 2006 Rate Classes'!$C$42</f>
        <v>Yes</v>
      </c>
    </row>
    <row r="854" customFormat="false" ht="18" hidden="false" customHeight="false" outlineLevel="0" collapsed="false">
      <c r="A854" s="243" t="str">
        <f aca="false">'2. 2006 Rate Classes'!$C$43</f>
        <v>Yes</v>
      </c>
      <c r="B854" s="271" t="str">
        <f aca="false">'2. 2006 Rate Classes'!B43</f>
        <v>Rate Class 12</v>
      </c>
    </row>
    <row r="855" customFormat="false" ht="13.5" hidden="false" customHeight="false" outlineLevel="0" collapsed="false">
      <c r="A855" s="243" t="str">
        <f aca="false">'2. 2006 Rate Classes'!$C$43</f>
        <v>Yes</v>
      </c>
    </row>
    <row r="856" customFormat="false" ht="12.75" hidden="false" customHeight="true" outlineLevel="0" collapsed="false">
      <c r="A856" s="243" t="str">
        <f aca="false">'2. 2006 Rate Classes'!$C$43</f>
        <v>Yes</v>
      </c>
      <c r="B856" s="272" t="s">
        <v>456</v>
      </c>
      <c r="C856" s="273" t="n">
        <v>750</v>
      </c>
      <c r="D856" s="274" t="s">
        <v>457</v>
      </c>
      <c r="E856" s="275" t="s">
        <v>458</v>
      </c>
      <c r="F856" s="275"/>
      <c r="G856" s="276" t="n">
        <f aca="false">'10. 2007 Tariff Sheet'!$E$452</f>
        <v>0</v>
      </c>
      <c r="H856" s="276"/>
    </row>
    <row r="857" customFormat="false" ht="13.5" hidden="false" customHeight="true" outlineLevel="0" collapsed="false">
      <c r="A857" s="243" t="str">
        <f aca="false">'2. 2006 Rate Classes'!$C$43</f>
        <v>Yes</v>
      </c>
      <c r="B857" s="272"/>
      <c r="C857" s="278" t="n">
        <v>0</v>
      </c>
      <c r="D857" s="279" t="s">
        <v>459</v>
      </c>
      <c r="E857" s="275"/>
      <c r="F857" s="275"/>
      <c r="G857" s="276"/>
      <c r="H857" s="276"/>
    </row>
    <row r="858" customFormat="false" ht="13.5" hidden="false" customHeight="false" outlineLevel="0" collapsed="false">
      <c r="A858" s="243" t="str">
        <f aca="false">'2. 2006 Rate Classes'!$C$43</f>
        <v>Yes</v>
      </c>
      <c r="B858" s="280"/>
    </row>
    <row r="859" customFormat="false" ht="21" hidden="false" customHeight="false" outlineLevel="0" collapsed="false">
      <c r="A859" s="243" t="str">
        <f aca="false">'2. 2006 Rate Classes'!$C$43</f>
        <v>Yes</v>
      </c>
      <c r="B859" s="281"/>
      <c r="C859" s="282" t="s">
        <v>460</v>
      </c>
      <c r="D859" s="282"/>
      <c r="E859" s="282"/>
      <c r="F859" s="282" t="s">
        <v>461</v>
      </c>
      <c r="G859" s="282"/>
      <c r="H859" s="282"/>
      <c r="I859" s="282" t="s">
        <v>462</v>
      </c>
      <c r="J859" s="282"/>
      <c r="K859" s="282"/>
    </row>
    <row r="860" customFormat="false" ht="26.25" hidden="false" customHeight="false" outlineLevel="0" collapsed="false">
      <c r="A860" s="243" t="str">
        <f aca="false">'2. 2006 Rate Classes'!$C$43</f>
        <v>Yes</v>
      </c>
      <c r="B860" s="283"/>
      <c r="C860" s="284" t="s">
        <v>463</v>
      </c>
      <c r="D860" s="285" t="s">
        <v>464</v>
      </c>
      <c r="E860" s="286" t="s">
        <v>465</v>
      </c>
      <c r="F860" s="287" t="s">
        <v>463</v>
      </c>
      <c r="G860" s="285" t="s">
        <v>464</v>
      </c>
      <c r="H860" s="286" t="s">
        <v>465</v>
      </c>
      <c r="I860" s="253" t="s">
        <v>343</v>
      </c>
      <c r="J860" s="288" t="s">
        <v>380</v>
      </c>
      <c r="K860" s="289" t="s">
        <v>466</v>
      </c>
    </row>
    <row r="861" customFormat="false" ht="12.75" hidden="false" customHeight="false" outlineLevel="0" collapsed="false">
      <c r="A861" s="243" t="str">
        <f aca="false">'2. 2006 Rate Classes'!$C$43</f>
        <v>Yes</v>
      </c>
      <c r="B861" s="290" t="s">
        <v>411</v>
      </c>
      <c r="C861" s="291"/>
      <c r="D861" s="292"/>
      <c r="E861" s="293" t="n">
        <f aca="false">VLOOKUP($B854,'3. 2006 Tariff Sheet'!$B$136:$F$390,4,0)</f>
        <v>0</v>
      </c>
      <c r="F861" s="294"/>
      <c r="G861" s="292"/>
      <c r="H861" s="293" t="n">
        <f aca="false">VLOOKUP($B854,'10. 2007 Tariff Sheet'!$B$134:$F$388,4,0)</f>
        <v>0</v>
      </c>
      <c r="I861" s="295" t="n">
        <f aca="false">H861-E861</f>
        <v>0</v>
      </c>
      <c r="J861" s="296" t="n">
        <f aca="false">IF(ISERROR(I861/E861),0,I861/E861)</f>
        <v>0</v>
      </c>
      <c r="K861" s="296" t="e">
        <f aca="false">$H861/$H$35</f>
        <v>#DIV/0!</v>
      </c>
    </row>
    <row r="862" customFormat="false" ht="12.75" hidden="false" customHeight="false" outlineLevel="0" collapsed="false">
      <c r="A862" s="243" t="str">
        <f aca="false">'2. 2006 Rate Classes'!$C$43</f>
        <v>Yes</v>
      </c>
      <c r="B862" s="297" t="s">
        <v>467</v>
      </c>
      <c r="C862" s="298" t="n">
        <f aca="false">$C856</f>
        <v>750</v>
      </c>
      <c r="D862" s="299" t="n">
        <f aca="false">IF($C857&gt;0,0,VLOOKUP($B854&amp;" - volume",'3. 2006 Tariff Sheet'!$B$136:$F$390,4,0))</f>
        <v>0</v>
      </c>
      <c r="E862" s="300" t="n">
        <f aca="false">C862*D862</f>
        <v>0</v>
      </c>
      <c r="F862" s="298" t="n">
        <f aca="false">$C856</f>
        <v>750</v>
      </c>
      <c r="G862" s="299" t="n">
        <f aca="false">IF($C857&gt;0,0,VLOOKUP($B854&amp;" - volume",'10. 2007 Tariff Sheet'!$B$134:$F$388,4,0))</f>
        <v>0</v>
      </c>
      <c r="H862" s="300" t="n">
        <f aca="false">F862*G862</f>
        <v>0</v>
      </c>
      <c r="I862" s="301" t="n">
        <f aca="false">H862-E862</f>
        <v>0</v>
      </c>
      <c r="J862" s="296" t="n">
        <f aca="false">IF(ISERROR(I862/E862),0,I862/E862)</f>
        <v>0</v>
      </c>
      <c r="K862" s="296" t="e">
        <f aca="false">$H862/$H$35</f>
        <v>#DIV/0!</v>
      </c>
    </row>
    <row r="863" customFormat="false" ht="12.75" hidden="false" customHeight="false" outlineLevel="0" collapsed="false">
      <c r="A863" s="243" t="str">
        <f aca="false">'2. 2006 Rate Classes'!$C$43</f>
        <v>Yes</v>
      </c>
      <c r="B863" s="297" t="s">
        <v>468</v>
      </c>
      <c r="C863" s="298" t="n">
        <f aca="false">$C857</f>
        <v>0</v>
      </c>
      <c r="D863" s="302" t="n">
        <f aca="false">IF($C857=0,0,VLOOKUP($B854&amp;" - volume",'3. 2006 Tariff Sheet'!$B$136:$F$390,4,0))</f>
        <v>0</v>
      </c>
      <c r="E863" s="300" t="n">
        <f aca="false">C863*D863</f>
        <v>0</v>
      </c>
      <c r="F863" s="298" t="n">
        <f aca="false">$C857</f>
        <v>0</v>
      </c>
      <c r="G863" s="299" t="n">
        <f aca="false">IF($C857=0,0,VLOOKUP($B854&amp;" - volume",'10. 2007 Tariff Sheet'!$B$134:$F$388,4,0))</f>
        <v>0</v>
      </c>
      <c r="H863" s="300" t="n">
        <f aca="false">F863*G863</f>
        <v>0</v>
      </c>
      <c r="I863" s="295" t="n">
        <f aca="false">H863-E863</f>
        <v>0</v>
      </c>
      <c r="J863" s="296" t="n">
        <f aca="false">IF(ISERROR(I863/E863),0,I863/E863)</f>
        <v>0</v>
      </c>
      <c r="K863" s="296" t="e">
        <f aca="false">$H863/$H$35</f>
        <v>#DIV/0!</v>
      </c>
    </row>
    <row r="864" customFormat="false" ht="12.75" hidden="false" customHeight="false" outlineLevel="0" collapsed="false">
      <c r="A864" s="243" t="str">
        <f aca="false">'2. 2006 Rate Classes'!$C$43</f>
        <v>Yes</v>
      </c>
      <c r="B864" s="303" t="s">
        <v>469</v>
      </c>
      <c r="C864" s="304" t="n">
        <f aca="false">$C856</f>
        <v>750</v>
      </c>
      <c r="D864" s="305" t="n">
        <f aca="false">IF($C857&gt;0,0,VLOOKUP($B854&amp;" - reg asset",'3. 2006 Tariff Sheet'!$B$136:$F$390,4,0))</f>
        <v>0</v>
      </c>
      <c r="E864" s="300" t="n">
        <f aca="false">C864*D864</f>
        <v>0</v>
      </c>
      <c r="F864" s="306" t="n">
        <f aca="false">$C856</f>
        <v>750</v>
      </c>
      <c r="G864" s="305" t="n">
        <f aca="false">IF($C857&gt;0,0,VLOOKUP($B854&amp;" - reg asset",'10. 2007 Tariff Sheet'!$B$134:$F$388,4,0))</f>
        <v>0</v>
      </c>
      <c r="H864" s="300" t="n">
        <f aca="false">F864*G864</f>
        <v>0</v>
      </c>
      <c r="I864" s="307" t="n">
        <f aca="false">H864-E864</f>
        <v>0</v>
      </c>
      <c r="J864" s="296" t="n">
        <f aca="false">IF(ISERROR(I864/E864),0,I864/E864)</f>
        <v>0</v>
      </c>
      <c r="K864" s="296" t="e">
        <f aca="false">$H864/$H$35</f>
        <v>#DIV/0!</v>
      </c>
    </row>
    <row r="865" customFormat="false" ht="13.5" hidden="false" customHeight="false" outlineLevel="0" collapsed="false">
      <c r="A865" s="243" t="str">
        <f aca="false">'2. 2006 Rate Classes'!$C$43</f>
        <v>Yes</v>
      </c>
      <c r="B865" s="308" t="s">
        <v>470</v>
      </c>
      <c r="C865" s="309" t="n">
        <f aca="false">$C857</f>
        <v>0</v>
      </c>
      <c r="D865" s="310" t="n">
        <f aca="false">IF($C857=0,0,VLOOKUP($B854&amp;" - reg asset",'3. 2006 Tariff Sheet'!$B$136:$F$390,4,0))</f>
        <v>0</v>
      </c>
      <c r="E865" s="300" t="n">
        <f aca="false">C865*D865</f>
        <v>0</v>
      </c>
      <c r="F865" s="311" t="n">
        <f aca="false">$C857</f>
        <v>0</v>
      </c>
      <c r="G865" s="310" t="n">
        <f aca="false">IF($C857=0,0,VLOOKUP($B854&amp;" - reg asset",'10. 2007 Tariff Sheet'!$B$134:$F$388,4,0))</f>
        <v>0</v>
      </c>
      <c r="H865" s="300" t="n">
        <f aca="false">F865*G865</f>
        <v>0</v>
      </c>
      <c r="I865" s="312" t="n">
        <f aca="false">H865-E865</f>
        <v>0</v>
      </c>
      <c r="J865" s="296" t="n">
        <f aca="false">IF(ISERROR(I865/E865),0,I865/E865)</f>
        <v>0</v>
      </c>
      <c r="K865" s="296" t="e">
        <f aca="false">$H865/$H$35</f>
        <v>#DIV/0!</v>
      </c>
    </row>
    <row r="866" customFormat="false" ht="15.75" hidden="false" customHeight="false" outlineLevel="0" collapsed="false">
      <c r="A866" s="243" t="str">
        <f aca="false">'2. 2006 Rate Classes'!$C$43</f>
        <v>Yes</v>
      </c>
      <c r="B866" s="313" t="s">
        <v>471</v>
      </c>
      <c r="C866" s="314"/>
      <c r="D866" s="314"/>
      <c r="E866" s="315" t="n">
        <f aca="false">SUM(E861:E865)</f>
        <v>0</v>
      </c>
      <c r="F866" s="314"/>
      <c r="G866" s="314"/>
      <c r="H866" s="315" t="n">
        <f aca="false">SUM(H861:H865)</f>
        <v>0</v>
      </c>
      <c r="I866" s="316" t="n">
        <f aca="false">SUM(I861:I865)</f>
        <v>0</v>
      </c>
      <c r="J866" s="317" t="e">
        <f aca="false">I866/E866</f>
        <v>#DIV/0!</v>
      </c>
      <c r="K866" s="317" t="n">
        <f aca="false">H866/H871</f>
        <v>-0</v>
      </c>
    </row>
    <row r="867" customFormat="false" ht="12.75" hidden="false" customHeight="false" outlineLevel="0" collapsed="false">
      <c r="A867" s="243" t="str">
        <f aca="false">'2. 2006 Rate Classes'!$C$43</f>
        <v>Yes</v>
      </c>
      <c r="B867" s="318" t="s">
        <v>472</v>
      </c>
      <c r="C867" s="319" t="n">
        <f aca="false">$C856*$G856</f>
        <v>0</v>
      </c>
      <c r="D867" s="320" t="n">
        <f aca="false">IF($C857&gt;0,SUM(0.007+0.0062),0.007+0.0062+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0132</v>
      </c>
      <c r="E867" s="321" t="n">
        <f aca="false">C867*D867</f>
        <v>0</v>
      </c>
      <c r="F867" s="319" t="n">
        <f aca="false">$C856*$G856</f>
        <v>0</v>
      </c>
      <c r="G867" s="320" t="n">
        <f aca="false">IF($C857&gt;0,SUM(0.007+0.0062),0.007+0.0062+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0132</v>
      </c>
      <c r="H867" s="321" t="n">
        <f aca="false">F867*G867</f>
        <v>0</v>
      </c>
      <c r="I867" s="322" t="n">
        <f aca="false">H867-E867</f>
        <v>0</v>
      </c>
      <c r="J867" s="296" t="n">
        <f aca="false">IF(ISERROR(I867/E867),0,I867/E867)</f>
        <v>0</v>
      </c>
      <c r="K867" s="323" t="n">
        <f aca="false">H867/H871</f>
        <v>-0</v>
      </c>
    </row>
    <row r="868" customFormat="false" ht="12.75" hidden="false" customHeight="false" outlineLevel="0" collapsed="false">
      <c r="A868" s="243" t="str">
        <f aca="false">'2. 2006 Rate Classes'!$C$43</f>
        <v>Yes</v>
      </c>
      <c r="B868" s="324" t="s">
        <v>473</v>
      </c>
      <c r="C868" s="325" t="n">
        <f aca="false">$C857*$G856</f>
        <v>0</v>
      </c>
      <c r="D868" s="326" t="n">
        <f aca="false">IF($C857=0,0,VLOOKUP($B854&amp;" - RTR Network 1",'3. 2006 Tariff Sheet'!$B$136:$F$390,4,0)+VLOOKUP($B854&amp;" - RTR Connection 1",'3. 2006 Tariff Sheet'!$B$136:$F$390,4,0)+VLOOKUP($B854&amp;" - RTR Network 2",'3. 2006 Tariff Sheet'!$B$136:$F$390,4,0)+VLOOKUP($B854&amp;" - RTR Connection 2",'3. 2006 Tariff Sheet'!$B$136:$F$390,4,0)+VLOOKUP($B854&amp;" - RTR Network 3",'3. 2006 Tariff Sheet'!$B$136:$F$390,4,0)+VLOOKUP($B854&amp;" - RTR Connection 3",'3. 2006 Tariff Sheet'!$B$136:$F$390,4,0))</f>
        <v>0</v>
      </c>
      <c r="E868" s="327" t="n">
        <f aca="false">C868*D868</f>
        <v>0</v>
      </c>
      <c r="F868" s="325" t="n">
        <f aca="false">$C857*$G856</f>
        <v>0</v>
      </c>
      <c r="G868" s="326" t="n">
        <f aca="false">IF($C857=0,0,VLOOKUP($B854&amp;" - RTR Network 1",'10. 2007 Tariff Sheet'!$B$136:$F$390,4,0)+VLOOKUP($B854&amp;" - RTR Connection 1",'10. 2007 Tariff Sheet'!$B$136:$F$390,4,0)+VLOOKUP($B854&amp;" - RTR Network 2",'10. 2007 Tariff Sheet'!$B$136:$F$390,4,0)+VLOOKUP($B854&amp;" - RTR Connection 2",'10. 2007 Tariff Sheet'!$B$136:$F$390,4,0)+VLOOKUP($B854&amp;" - RTR Network 3",'10. 2007 Tariff Sheet'!$B$136:$F$390,4,0)+VLOOKUP($B854&amp;" - RTR Connection 3",'10. 2007 Tariff Sheet'!$B$136:$F$390,4,0))</f>
        <v>0</v>
      </c>
      <c r="H868" s="327" t="n">
        <f aca="false">F868*G868</f>
        <v>0</v>
      </c>
      <c r="I868" s="295" t="n">
        <f aca="false">H868-E868</f>
        <v>0</v>
      </c>
      <c r="J868" s="296" t="n">
        <f aca="false">IF(ISERROR(I868/E868),0,I868/E868)</f>
        <v>0</v>
      </c>
      <c r="K868" s="296" t="n">
        <f aca="false">H868/H871</f>
        <v>-0</v>
      </c>
    </row>
    <row r="869" customFormat="false" ht="25.5" hidden="false" customHeight="false" outlineLevel="0" collapsed="false">
      <c r="A869" s="243" t="str">
        <f aca="false">'2. 2006 Rate Classes'!$C$43</f>
        <v>Yes</v>
      </c>
      <c r="B869" s="303" t="s">
        <v>474</v>
      </c>
      <c r="C869" s="325" t="n">
        <f aca="false">IF(AND(ISNUMBER(SEARCH("Residential",$B854)),$C856&gt;=$C$10),$C$10,IF(AND(ISNUMBER(SEARCH("Residential",$B854)),$C856&lt;$C$10),$C856*$G856,IF(AND(ISNUMBER(SEARCH("Residential",$B854))=FALSE(),$C856&gt;=$C$15),$C$15,IF(AND(ISNUMBER(SEARCH("Residential",$B854))=FALSE(),$C856&lt;$C$15),$C$15*$G856))))</f>
        <v>750</v>
      </c>
      <c r="D869" s="328" t="n">
        <f aca="false">IF(ISNUMBER(SEARCH("Residential",$B854)),$D$10,$D$15)</f>
        <v>0.058</v>
      </c>
      <c r="E869" s="327" t="n">
        <f aca="false">C869*D869</f>
        <v>43.5</v>
      </c>
      <c r="F869" s="325" t="n">
        <f aca="false">IF(AND(ISNUMBER(SEARCH("Residential",$B854)),$C856&gt;=$E$10),$E$10,IF(AND(ISNUMBER(SEARCH("Residential",$B854)),$C856&lt;$E$10),$C856*$G856,IF(AND(ISNUMBER(SEARCH("Residential",$B854))=FALSE(),$C856&gt;=$E$15),$E$15,IF(AND(ISNUMBER(SEARCH("Residential",$B854))=FALSE(),$C856&lt;$E$15),$E$15*$G856))))</f>
        <v>750</v>
      </c>
      <c r="G869" s="328" t="n">
        <f aca="false">IF(ISNUMBER(SEARCH("Residential",$B854)),$F$10,$F$15)</f>
        <v>0.058</v>
      </c>
      <c r="H869" s="327" t="n">
        <f aca="false">F869*G869</f>
        <v>43.5</v>
      </c>
      <c r="I869" s="295" t="n">
        <f aca="false">H869-E869</f>
        <v>0</v>
      </c>
      <c r="J869" s="296" t="n">
        <f aca="false">IF(ISERROR(I869/E869),0,I869/E869)</f>
        <v>0</v>
      </c>
      <c r="K869" s="296" t="n">
        <f aca="false">H869/H871</f>
        <v>-6.44444444444445</v>
      </c>
    </row>
    <row r="870" customFormat="false" ht="26.25" hidden="false" customHeight="false" outlineLevel="0" collapsed="false">
      <c r="A870" s="243" t="str">
        <f aca="false">'2. 2006 Rate Classes'!$C$43</f>
        <v>Yes</v>
      </c>
      <c r="B870" s="303" t="s">
        <v>474</v>
      </c>
      <c r="C870" s="298" t="n">
        <f aca="false">IF(OR($C869=$C$10,$C869=$C$15),$C856*$G856-$C869,0)</f>
        <v>-750</v>
      </c>
      <c r="D870" s="329" t="n">
        <f aca="false">IF(ISNUMBER(SEARCH("Residential",$B854)),$D$11,$D$16)</f>
        <v>0.067</v>
      </c>
      <c r="E870" s="330" t="n">
        <f aca="false">C870*D870</f>
        <v>-50.25</v>
      </c>
      <c r="F870" s="298" t="n">
        <f aca="false">IF(OR($F869=$E$10,$F869=$E$15),$C856*$G856-$F869,0)</f>
        <v>-750</v>
      </c>
      <c r="G870" s="329" t="n">
        <f aca="false">IF(ISNUMBER(SEARCH("Residential",$B854)),$F$11,$F$16)</f>
        <v>0.067</v>
      </c>
      <c r="H870" s="330" t="n">
        <f aca="false">F870*G870</f>
        <v>-50.25</v>
      </c>
      <c r="I870" s="295" t="n">
        <f aca="false">H870-E870</f>
        <v>0</v>
      </c>
      <c r="J870" s="331" t="n">
        <f aca="false">IF(ISERROR(I870/E870),0,I870/E870)</f>
        <v>-0</v>
      </c>
      <c r="K870" s="332" t="n">
        <f aca="false">H870/H871</f>
        <v>7.44444444444445</v>
      </c>
    </row>
    <row r="871" customFormat="false" ht="15.75" hidden="false" customHeight="false" outlineLevel="0" collapsed="false">
      <c r="A871" s="243" t="str">
        <f aca="false">'2. 2006 Rate Classes'!$C$43</f>
        <v>Yes</v>
      </c>
      <c r="B871" s="349" t="s">
        <v>475</v>
      </c>
      <c r="C871" s="349"/>
      <c r="D871" s="349"/>
      <c r="E871" s="334" t="n">
        <f aca="false">SUM(E866:E870)</f>
        <v>-6.75</v>
      </c>
      <c r="F871" s="350"/>
      <c r="G871" s="350"/>
      <c r="H871" s="334" t="n">
        <f aca="false">SUM(H866:H870)</f>
        <v>-6.75</v>
      </c>
      <c r="I871" s="336" t="n">
        <f aca="false">SUM(I866:I870)</f>
        <v>0</v>
      </c>
      <c r="J871" s="337" t="n">
        <f aca="false">IF(ISERROR(I871/E871),0,I871/E871)</f>
        <v>-0</v>
      </c>
      <c r="K871" s="338" t="n">
        <f aca="false">SUM(K866:K870)</f>
        <v>1</v>
      </c>
    </row>
    <row r="872" customFormat="false" ht="15.75" hidden="false" customHeight="false" outlineLevel="0" collapsed="false">
      <c r="A872" s="243" t="str">
        <f aca="false">'2. 2006 Rate Classes'!$C$43</f>
        <v>Yes</v>
      </c>
      <c r="B872" s="349" t="s">
        <v>476</v>
      </c>
      <c r="C872" s="349"/>
      <c r="D872" s="349"/>
      <c r="E872" s="334" t="n">
        <f aca="false">(2/6*0.07+4/6*0.06)*E871</f>
        <v>-0.4275</v>
      </c>
      <c r="F872" s="335"/>
      <c r="G872" s="335"/>
      <c r="H872" s="339" t="n">
        <f aca="false">0.06*H871</f>
        <v>-0.405</v>
      </c>
      <c r="I872" s="340" t="n">
        <f aca="false">H872-E872</f>
        <v>0.0225</v>
      </c>
      <c r="J872" s="337" t="n">
        <f aca="false">IF(ISERROR(I872/E872),0,I872/E872)</f>
        <v>-0.0526315789473684</v>
      </c>
      <c r="K872" s="341"/>
    </row>
    <row r="873" customFormat="false" ht="15.75" hidden="false" customHeight="false" outlineLevel="0" collapsed="false">
      <c r="A873" s="243" t="str">
        <f aca="false">'2. 2006 Rate Classes'!$C$43</f>
        <v>Yes</v>
      </c>
      <c r="B873" s="351" t="s">
        <v>477</v>
      </c>
      <c r="C873" s="351"/>
      <c r="D873" s="351"/>
      <c r="E873" s="343" t="n">
        <f aca="false">SUM(E871:E872)</f>
        <v>-7.1775</v>
      </c>
      <c r="F873" s="350"/>
      <c r="G873" s="350"/>
      <c r="H873" s="343" t="n">
        <f aca="false">SUM(H871:H872)</f>
        <v>-7.155</v>
      </c>
      <c r="I873" s="344" t="n">
        <f aca="false">H873-E873</f>
        <v>0.0225</v>
      </c>
      <c r="J873" s="345" t="n">
        <f aca="false">IF(ISERROR(I873/E873),0,I873/E873)</f>
        <v>-0.00313479623824451</v>
      </c>
      <c r="K873" s="317"/>
    </row>
    <row r="874" customFormat="false" ht="12.75" hidden="false" customHeight="false" outlineLevel="0" collapsed="false">
      <c r="A874" s="243" t="str">
        <f aca="false">'2. 2006 Rate Classes'!$C$43</f>
        <v>Yes</v>
      </c>
      <c r="B874" s="277"/>
      <c r="C874" s="277"/>
      <c r="D874" s="277"/>
      <c r="E874" s="277"/>
      <c r="F874" s="277"/>
      <c r="G874" s="277"/>
      <c r="H874" s="277"/>
      <c r="I874" s="277"/>
      <c r="J874" s="277"/>
      <c r="K874" s="277"/>
    </row>
    <row r="875" customFormat="false" ht="12.75" hidden="false" customHeight="false" outlineLevel="0" collapsed="false">
      <c r="A875" s="243" t="str">
        <f aca="false">'2. 2006 Rate Classes'!$C$43</f>
        <v>Yes</v>
      </c>
      <c r="B875" s="277"/>
      <c r="C875" s="277"/>
      <c r="D875" s="277"/>
      <c r="E875" s="277"/>
      <c r="F875" s="277"/>
      <c r="G875" s="277"/>
      <c r="H875" s="277"/>
      <c r="I875" s="277"/>
      <c r="J875" s="277"/>
      <c r="K875" s="277"/>
    </row>
    <row r="876" customFormat="false" ht="18" hidden="false" customHeight="false" outlineLevel="0" collapsed="false">
      <c r="A876" s="243" t="str">
        <f aca="false">'2. 2006 Rate Classes'!$C$43</f>
        <v>Yes</v>
      </c>
      <c r="B876" s="271" t="str">
        <f aca="false">B854</f>
        <v>Rate Class 12</v>
      </c>
    </row>
    <row r="877" customFormat="false" ht="13.5" hidden="false" customHeight="false" outlineLevel="0" collapsed="false">
      <c r="A877" s="243" t="str">
        <f aca="false">'2. 2006 Rate Classes'!$C$43</f>
        <v>Yes</v>
      </c>
    </row>
    <row r="878" customFormat="false" ht="12.75" hidden="false" customHeight="true" outlineLevel="0" collapsed="false">
      <c r="A878" s="243" t="str">
        <f aca="false">'2. 2006 Rate Classes'!$C$43</f>
        <v>Yes</v>
      </c>
      <c r="B878" s="272" t="s">
        <v>456</v>
      </c>
      <c r="C878" s="273" t="n">
        <v>1000</v>
      </c>
      <c r="D878" s="274" t="s">
        <v>457</v>
      </c>
      <c r="E878" s="275" t="s">
        <v>458</v>
      </c>
      <c r="F878" s="275"/>
      <c r="G878" s="276" t="n">
        <f aca="false">'10. 2007 Tariff Sheet'!$E$452</f>
        <v>0</v>
      </c>
      <c r="H878" s="276"/>
    </row>
    <row r="879" customFormat="false" ht="13.5" hidden="false" customHeight="true" outlineLevel="0" collapsed="false">
      <c r="A879" s="243" t="str">
        <f aca="false">'2. 2006 Rate Classes'!$C$43</f>
        <v>Yes</v>
      </c>
      <c r="B879" s="272"/>
      <c r="C879" s="278" t="n">
        <v>0</v>
      </c>
      <c r="D879" s="279" t="s">
        <v>459</v>
      </c>
      <c r="E879" s="275"/>
      <c r="F879" s="275"/>
      <c r="G879" s="276"/>
      <c r="H879" s="276"/>
    </row>
    <row r="880" customFormat="false" ht="13.5" hidden="false" customHeight="false" outlineLevel="0" collapsed="false">
      <c r="A880" s="243" t="str">
        <f aca="false">'2. 2006 Rate Classes'!$C$43</f>
        <v>Yes</v>
      </c>
      <c r="B880" s="280"/>
    </row>
    <row r="881" customFormat="false" ht="21" hidden="false" customHeight="false" outlineLevel="0" collapsed="false">
      <c r="A881" s="243" t="str">
        <f aca="false">'2. 2006 Rate Classes'!$C$43</f>
        <v>Yes</v>
      </c>
      <c r="B881" s="281"/>
      <c r="C881" s="282" t="s">
        <v>460</v>
      </c>
      <c r="D881" s="282"/>
      <c r="E881" s="282"/>
      <c r="F881" s="282" t="s">
        <v>461</v>
      </c>
      <c r="G881" s="282"/>
      <c r="H881" s="282"/>
      <c r="I881" s="282" t="s">
        <v>462</v>
      </c>
      <c r="J881" s="282"/>
      <c r="K881" s="282"/>
    </row>
    <row r="882" customFormat="false" ht="26.25" hidden="false" customHeight="false" outlineLevel="0" collapsed="false">
      <c r="A882" s="243" t="str">
        <f aca="false">'2. 2006 Rate Classes'!$C$43</f>
        <v>Yes</v>
      </c>
      <c r="B882" s="283"/>
      <c r="C882" s="284" t="s">
        <v>463</v>
      </c>
      <c r="D882" s="285" t="s">
        <v>464</v>
      </c>
      <c r="E882" s="286" t="s">
        <v>465</v>
      </c>
      <c r="F882" s="287" t="s">
        <v>463</v>
      </c>
      <c r="G882" s="285" t="s">
        <v>464</v>
      </c>
      <c r="H882" s="286" t="s">
        <v>465</v>
      </c>
      <c r="I882" s="253" t="s">
        <v>343</v>
      </c>
      <c r="J882" s="288" t="s">
        <v>380</v>
      </c>
      <c r="K882" s="289" t="s">
        <v>466</v>
      </c>
    </row>
    <row r="883" customFormat="false" ht="12.75" hidden="false" customHeight="false" outlineLevel="0" collapsed="false">
      <c r="A883" s="243" t="str">
        <f aca="false">'2. 2006 Rate Classes'!$C$43</f>
        <v>Yes</v>
      </c>
      <c r="B883" s="290" t="s">
        <v>411</v>
      </c>
      <c r="C883" s="291"/>
      <c r="D883" s="292"/>
      <c r="E883" s="293" t="n">
        <f aca="false">VLOOKUP($B876,'3. 2006 Tariff Sheet'!$B$136:$F$390,4,0)</f>
        <v>0</v>
      </c>
      <c r="F883" s="294"/>
      <c r="G883" s="292"/>
      <c r="H883" s="293" t="n">
        <f aca="false">VLOOKUP($B876,'10. 2007 Tariff Sheet'!$B$134:$F$388,4,0)</f>
        <v>0</v>
      </c>
      <c r="I883" s="295" t="n">
        <f aca="false">H883-E883</f>
        <v>0</v>
      </c>
      <c r="J883" s="296" t="n">
        <f aca="false">IF(ISERROR(I883/E883),0,I883/E883)</f>
        <v>0</v>
      </c>
      <c r="K883" s="296" t="e">
        <f aca="false">$H883/$H$35</f>
        <v>#DIV/0!</v>
      </c>
    </row>
    <row r="884" customFormat="false" ht="12.75" hidden="false" customHeight="false" outlineLevel="0" collapsed="false">
      <c r="A884" s="243" t="str">
        <f aca="false">'2. 2006 Rate Classes'!$C$43</f>
        <v>Yes</v>
      </c>
      <c r="B884" s="297" t="s">
        <v>467</v>
      </c>
      <c r="C884" s="298" t="n">
        <f aca="false">$C878</f>
        <v>1000</v>
      </c>
      <c r="D884" s="299" t="n">
        <f aca="false">IF($C879&gt;0,0,VLOOKUP($B876&amp;" - volume",'3. 2006 Tariff Sheet'!$B$136:$F$390,4,0))</f>
        <v>0</v>
      </c>
      <c r="E884" s="300" t="n">
        <f aca="false">C884*D884</f>
        <v>0</v>
      </c>
      <c r="F884" s="298" t="n">
        <f aca="false">$C878</f>
        <v>1000</v>
      </c>
      <c r="G884" s="299" t="n">
        <f aca="false">IF($C879&gt;0,0,VLOOKUP($B876&amp;" - volume",'10. 2007 Tariff Sheet'!$B$134:$F$388,4,0))</f>
        <v>0</v>
      </c>
      <c r="H884" s="300" t="n">
        <f aca="false">F884*G884</f>
        <v>0</v>
      </c>
      <c r="I884" s="301" t="n">
        <f aca="false">H884-E884</f>
        <v>0</v>
      </c>
      <c r="J884" s="296" t="n">
        <f aca="false">IF(ISERROR(I884/E884),0,I884/E884)</f>
        <v>0</v>
      </c>
      <c r="K884" s="296" t="e">
        <f aca="false">$H884/$H$35</f>
        <v>#DIV/0!</v>
      </c>
    </row>
    <row r="885" customFormat="false" ht="12.75" hidden="false" customHeight="false" outlineLevel="0" collapsed="false">
      <c r="A885" s="243" t="str">
        <f aca="false">'2. 2006 Rate Classes'!$C$43</f>
        <v>Yes</v>
      </c>
      <c r="B885" s="297" t="s">
        <v>468</v>
      </c>
      <c r="C885" s="298" t="n">
        <f aca="false">$C879</f>
        <v>0</v>
      </c>
      <c r="D885" s="302" t="n">
        <f aca="false">IF($C879=0,0,VLOOKUP($B876&amp;" - volume",'3. 2006 Tariff Sheet'!$B$136:$F$390,4,0))</f>
        <v>0</v>
      </c>
      <c r="E885" s="300" t="n">
        <f aca="false">C885*D885</f>
        <v>0</v>
      </c>
      <c r="F885" s="298" t="n">
        <f aca="false">$C879</f>
        <v>0</v>
      </c>
      <c r="G885" s="299" t="n">
        <f aca="false">IF($C879=0,0,VLOOKUP($B876&amp;" - volume",'10. 2007 Tariff Sheet'!$B$134:$F$388,4,0))</f>
        <v>0</v>
      </c>
      <c r="H885" s="300" t="n">
        <f aca="false">F885*G885</f>
        <v>0</v>
      </c>
      <c r="I885" s="295" t="n">
        <f aca="false">H885-E885</f>
        <v>0</v>
      </c>
      <c r="J885" s="296" t="n">
        <f aca="false">IF(ISERROR(I885/E885),0,I885/E885)</f>
        <v>0</v>
      </c>
      <c r="K885" s="296" t="e">
        <f aca="false">$H885/$H$35</f>
        <v>#DIV/0!</v>
      </c>
    </row>
    <row r="886" customFormat="false" ht="12.75" hidden="false" customHeight="false" outlineLevel="0" collapsed="false">
      <c r="A886" s="243" t="str">
        <f aca="false">'2. 2006 Rate Classes'!$C$43</f>
        <v>Yes</v>
      </c>
      <c r="B886" s="303" t="s">
        <v>469</v>
      </c>
      <c r="C886" s="304" t="n">
        <f aca="false">$C878</f>
        <v>1000</v>
      </c>
      <c r="D886" s="305" t="n">
        <f aca="false">IF($C879&gt;0,0,VLOOKUP($B876&amp;" - reg asset",'3. 2006 Tariff Sheet'!$B$136:$F$390,4,0))</f>
        <v>0</v>
      </c>
      <c r="E886" s="300" t="n">
        <f aca="false">C886*D886</f>
        <v>0</v>
      </c>
      <c r="F886" s="306" t="n">
        <f aca="false">$C878</f>
        <v>1000</v>
      </c>
      <c r="G886" s="305" t="n">
        <f aca="false">IF($C879&gt;0,0,VLOOKUP($B876&amp;" - reg asset",'10. 2007 Tariff Sheet'!$B$134:$F$388,4,0))</f>
        <v>0</v>
      </c>
      <c r="H886" s="300" t="n">
        <f aca="false">F886*G886</f>
        <v>0</v>
      </c>
      <c r="I886" s="307" t="n">
        <f aca="false">H886-E886</f>
        <v>0</v>
      </c>
      <c r="J886" s="296" t="n">
        <f aca="false">IF(ISERROR(I886/E886),0,I886/E886)</f>
        <v>0</v>
      </c>
      <c r="K886" s="296" t="e">
        <f aca="false">$H886/$H$35</f>
        <v>#DIV/0!</v>
      </c>
    </row>
    <row r="887" customFormat="false" ht="13.5" hidden="false" customHeight="false" outlineLevel="0" collapsed="false">
      <c r="A887" s="243" t="str">
        <f aca="false">'2. 2006 Rate Classes'!$C$43</f>
        <v>Yes</v>
      </c>
      <c r="B887" s="308" t="s">
        <v>470</v>
      </c>
      <c r="C887" s="309" t="n">
        <f aca="false">$C879</f>
        <v>0</v>
      </c>
      <c r="D887" s="310" t="n">
        <f aca="false">IF($C879=0,0,VLOOKUP($B876&amp;" - reg asset",'3. 2006 Tariff Sheet'!$B$136:$F$390,4,0))</f>
        <v>0</v>
      </c>
      <c r="E887" s="300" t="n">
        <f aca="false">C887*D887</f>
        <v>0</v>
      </c>
      <c r="F887" s="311" t="n">
        <f aca="false">$C879</f>
        <v>0</v>
      </c>
      <c r="G887" s="310" t="n">
        <f aca="false">IF($C879=0,0,VLOOKUP($B876&amp;" - reg asset",'10. 2007 Tariff Sheet'!$B$134:$F$388,4,0))</f>
        <v>0</v>
      </c>
      <c r="H887" s="300" t="n">
        <f aca="false">F887*G887</f>
        <v>0</v>
      </c>
      <c r="I887" s="312" t="n">
        <f aca="false">H887-E887</f>
        <v>0</v>
      </c>
      <c r="J887" s="296" t="n">
        <f aca="false">IF(ISERROR(I887/E887),0,I887/E887)</f>
        <v>0</v>
      </c>
      <c r="K887" s="296" t="e">
        <f aca="false">$H887/$H$35</f>
        <v>#DIV/0!</v>
      </c>
    </row>
    <row r="888" customFormat="false" ht="15.75" hidden="false" customHeight="false" outlineLevel="0" collapsed="false">
      <c r="A888" s="243" t="str">
        <f aca="false">'2. 2006 Rate Classes'!$C$43</f>
        <v>Yes</v>
      </c>
      <c r="B888" s="313" t="s">
        <v>471</v>
      </c>
      <c r="C888" s="314"/>
      <c r="D888" s="314"/>
      <c r="E888" s="315" t="n">
        <f aca="false">SUM(E883:E887)</f>
        <v>0</v>
      </c>
      <c r="F888" s="314"/>
      <c r="G888" s="314"/>
      <c r="H888" s="315" t="n">
        <f aca="false">SUM(H883:H887)</f>
        <v>0</v>
      </c>
      <c r="I888" s="316" t="n">
        <f aca="false">SUM(I883:I887)</f>
        <v>0</v>
      </c>
      <c r="J888" s="317" t="e">
        <f aca="false">I888/E888</f>
        <v>#DIV/0!</v>
      </c>
      <c r="K888" s="317" t="n">
        <f aca="false">H888/H893</f>
        <v>-0</v>
      </c>
    </row>
    <row r="889" customFormat="false" ht="12.75" hidden="false" customHeight="false" outlineLevel="0" collapsed="false">
      <c r="A889" s="243" t="str">
        <f aca="false">'2. 2006 Rate Classes'!$C$43</f>
        <v>Yes</v>
      </c>
      <c r="B889" s="318" t="s">
        <v>472</v>
      </c>
      <c r="C889" s="319" t="n">
        <f aca="false">$C878*$G878</f>
        <v>0</v>
      </c>
      <c r="D889" s="320" t="n">
        <f aca="false">IF($C879&gt;0,SUM(0.007+0.0062),0.007+0.0062+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0132</v>
      </c>
      <c r="E889" s="321" t="n">
        <f aca="false">C889*D889</f>
        <v>0</v>
      </c>
      <c r="F889" s="319" t="n">
        <f aca="false">$C878*$G878</f>
        <v>0</v>
      </c>
      <c r="G889" s="320" t="n">
        <f aca="false">IF($C879&gt;0,SUM(0.007+0.0062),0.007+0.0062+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0132</v>
      </c>
      <c r="H889" s="321" t="n">
        <f aca="false">F889*G889</f>
        <v>0</v>
      </c>
      <c r="I889" s="322" t="n">
        <f aca="false">H889-E889</f>
        <v>0</v>
      </c>
      <c r="J889" s="296" t="n">
        <f aca="false">IF(ISERROR(I889/E889),0,I889/E889)</f>
        <v>0</v>
      </c>
      <c r="K889" s="323" t="n">
        <f aca="false">H889/H893</f>
        <v>-0</v>
      </c>
    </row>
    <row r="890" customFormat="false" ht="12.75" hidden="false" customHeight="false" outlineLevel="0" collapsed="false">
      <c r="A890" s="243" t="str">
        <f aca="false">'2. 2006 Rate Classes'!$C$43</f>
        <v>Yes</v>
      </c>
      <c r="B890" s="324" t="s">
        <v>473</v>
      </c>
      <c r="C890" s="325" t="n">
        <f aca="false">$C879*$G878</f>
        <v>0</v>
      </c>
      <c r="D890" s="326" t="n">
        <f aca="false">IF($C879=0,0,VLOOKUP($B876&amp;" - RTR Network 1",'3. 2006 Tariff Sheet'!$B$136:$F$390,4,0)+VLOOKUP($B876&amp;" - RTR Connection 1",'3. 2006 Tariff Sheet'!$B$136:$F$390,4,0)+VLOOKUP($B876&amp;" - RTR Network 2",'3. 2006 Tariff Sheet'!$B$136:$F$390,4,0)+VLOOKUP($B876&amp;" - RTR Connection 2",'3. 2006 Tariff Sheet'!$B$136:$F$390,4,0)+VLOOKUP($B876&amp;" - RTR Network 3",'3. 2006 Tariff Sheet'!$B$136:$F$390,4,0)+VLOOKUP($B876&amp;" - RTR Connection 3",'3. 2006 Tariff Sheet'!$B$136:$F$390,4,0))</f>
        <v>0</v>
      </c>
      <c r="E890" s="327" t="n">
        <f aca="false">C890*D890</f>
        <v>0</v>
      </c>
      <c r="F890" s="325" t="n">
        <f aca="false">$C879*$G878</f>
        <v>0</v>
      </c>
      <c r="G890" s="326" t="n">
        <f aca="false">IF($C879=0,0,VLOOKUP($B876&amp;" - RTR Network 1",'10. 2007 Tariff Sheet'!$B$136:$F$390,4,0)+VLOOKUP($B876&amp;" - RTR Connection 1",'10. 2007 Tariff Sheet'!$B$136:$F$390,4,0)+VLOOKUP($B876&amp;" - RTR Network 2",'10. 2007 Tariff Sheet'!$B$136:$F$390,4,0)+VLOOKUP($B876&amp;" - RTR Connection 2",'10. 2007 Tariff Sheet'!$B$136:$F$390,4,0)+VLOOKUP($B876&amp;" - RTR Network 3",'10. 2007 Tariff Sheet'!$B$136:$F$390,4,0)+VLOOKUP($B876&amp;" - RTR Connection 3",'10. 2007 Tariff Sheet'!$B$136:$F$390,4,0))</f>
        <v>0</v>
      </c>
      <c r="H890" s="327" t="n">
        <f aca="false">F890*G890</f>
        <v>0</v>
      </c>
      <c r="I890" s="295" t="n">
        <f aca="false">H890-E890</f>
        <v>0</v>
      </c>
      <c r="J890" s="296" t="n">
        <f aca="false">IF(ISERROR(I890/E890),0,I890/E890)</f>
        <v>0</v>
      </c>
      <c r="K890" s="296" t="n">
        <f aca="false">H890/H893</f>
        <v>-0</v>
      </c>
    </row>
    <row r="891" customFormat="false" ht="25.5" hidden="false" customHeight="false" outlineLevel="0" collapsed="false">
      <c r="A891" s="243" t="str">
        <f aca="false">'2. 2006 Rate Classes'!$C$43</f>
        <v>Yes</v>
      </c>
      <c r="B891" s="303" t="s">
        <v>474</v>
      </c>
      <c r="C891" s="325" t="n">
        <f aca="false">IF(AND(ISNUMBER(SEARCH("Residential",$B876)),$C878&gt;=$C$10),$C$10,IF(AND(ISNUMBER(SEARCH("Residential",$B876)),$C878&lt;$C$10),$C878*$G878,IF(AND(ISNUMBER(SEARCH("Residential",$B876))=FALSE(),$C878&gt;=$C$15),$C$15,IF(AND(ISNUMBER(SEARCH("Residential",$B876))=FALSE(),$C878&lt;$C$15),$C$15*$G878))))</f>
        <v>750</v>
      </c>
      <c r="D891" s="328" t="n">
        <f aca="false">IF(ISNUMBER(SEARCH("Residential",$B876)),$D$10,$D$15)</f>
        <v>0.058</v>
      </c>
      <c r="E891" s="327" t="n">
        <f aca="false">C891*D891</f>
        <v>43.5</v>
      </c>
      <c r="F891" s="325" t="n">
        <f aca="false">IF(AND(ISNUMBER(SEARCH("Residential",$B876)),$C878&gt;=$E$10),$E$10,IF(AND(ISNUMBER(SEARCH("Residential",$B876)),$C878&lt;$E$10),$C878*$G878,IF(AND(ISNUMBER(SEARCH("Residential",$B876))=FALSE(),$C878&gt;=$E$15),$E$15,IF(AND(ISNUMBER(SEARCH("Residential",$B876))=FALSE(),$C878&lt;$E$15),$E$15*$G878))))</f>
        <v>750</v>
      </c>
      <c r="G891" s="328" t="n">
        <f aca="false">IF(ISNUMBER(SEARCH("Residential",$B876)),$F$10,$F$15)</f>
        <v>0.058</v>
      </c>
      <c r="H891" s="327" t="n">
        <f aca="false">F891*G891</f>
        <v>43.5</v>
      </c>
      <c r="I891" s="295" t="n">
        <f aca="false">H891-E891</f>
        <v>0</v>
      </c>
      <c r="J891" s="296" t="n">
        <f aca="false">IF(ISERROR(I891/E891),0,I891/E891)</f>
        <v>0</v>
      </c>
      <c r="K891" s="296" t="n">
        <f aca="false">H891/H893</f>
        <v>-6.44444444444445</v>
      </c>
    </row>
    <row r="892" customFormat="false" ht="26.25" hidden="false" customHeight="false" outlineLevel="0" collapsed="false">
      <c r="A892" s="243" t="str">
        <f aca="false">'2. 2006 Rate Classes'!$C$43</f>
        <v>Yes</v>
      </c>
      <c r="B892" s="303" t="s">
        <v>474</v>
      </c>
      <c r="C892" s="298" t="n">
        <f aca="false">IF(OR($C891=$C$10,$C891=$C$15),$C878*$G878-$C891,0)</f>
        <v>-750</v>
      </c>
      <c r="D892" s="329" t="n">
        <f aca="false">IF(ISNUMBER(SEARCH("Residential",$B876)),$D$11,$D$16)</f>
        <v>0.067</v>
      </c>
      <c r="E892" s="330" t="n">
        <f aca="false">C892*D892</f>
        <v>-50.25</v>
      </c>
      <c r="F892" s="298" t="n">
        <f aca="false">IF(OR($F891=$E$10,$F891=$E$15),$C878*$G878-$F891,0)</f>
        <v>-750</v>
      </c>
      <c r="G892" s="329" t="n">
        <f aca="false">IF(ISNUMBER(SEARCH("Residential",$B876)),$F$11,$F$16)</f>
        <v>0.067</v>
      </c>
      <c r="H892" s="330" t="n">
        <f aca="false">F892*G892</f>
        <v>-50.25</v>
      </c>
      <c r="I892" s="295" t="n">
        <f aca="false">H892-E892</f>
        <v>0</v>
      </c>
      <c r="J892" s="331" t="n">
        <f aca="false">IF(ISERROR(I892/E892),0,I892/E892)</f>
        <v>-0</v>
      </c>
      <c r="K892" s="332" t="n">
        <f aca="false">H892/H893</f>
        <v>7.44444444444445</v>
      </c>
    </row>
    <row r="893" customFormat="false" ht="15.75" hidden="false" customHeight="false" outlineLevel="0" collapsed="false">
      <c r="A893" s="243" t="str">
        <f aca="false">'2. 2006 Rate Classes'!$C$43</f>
        <v>Yes</v>
      </c>
      <c r="B893" s="349" t="s">
        <v>475</v>
      </c>
      <c r="C893" s="349"/>
      <c r="D893" s="349"/>
      <c r="E893" s="334" t="n">
        <f aca="false">SUM(E888:E892)</f>
        <v>-6.75</v>
      </c>
      <c r="F893" s="350"/>
      <c r="G893" s="350"/>
      <c r="H893" s="334" t="n">
        <f aca="false">SUM(H888:H892)</f>
        <v>-6.75</v>
      </c>
      <c r="I893" s="336" t="n">
        <f aca="false">SUM(I888:I892)</f>
        <v>0</v>
      </c>
      <c r="J893" s="337" t="n">
        <f aca="false">IF(ISERROR(I893/E893),0,I893/E893)</f>
        <v>-0</v>
      </c>
      <c r="K893" s="338" t="n">
        <f aca="false">SUM(K888:K892)</f>
        <v>1</v>
      </c>
    </row>
    <row r="894" customFormat="false" ht="15.75" hidden="false" customHeight="false" outlineLevel="0" collapsed="false">
      <c r="A894" s="243" t="str">
        <f aca="false">'2. 2006 Rate Classes'!$C$43</f>
        <v>Yes</v>
      </c>
      <c r="B894" s="349" t="s">
        <v>476</v>
      </c>
      <c r="C894" s="349"/>
      <c r="D894" s="349"/>
      <c r="E894" s="334" t="n">
        <f aca="false">(2/6*0.07+4/6*0.06)*E893</f>
        <v>-0.4275</v>
      </c>
      <c r="F894" s="335"/>
      <c r="G894" s="335"/>
      <c r="H894" s="339" t="n">
        <f aca="false">0.06*H893</f>
        <v>-0.405</v>
      </c>
      <c r="I894" s="340" t="n">
        <f aca="false">H894-E894</f>
        <v>0.0225</v>
      </c>
      <c r="J894" s="337" t="n">
        <f aca="false">IF(ISERROR(I894/E894),0,I894/E894)</f>
        <v>-0.0526315789473684</v>
      </c>
      <c r="K894" s="341"/>
    </row>
    <row r="895" customFormat="false" ht="15.75" hidden="false" customHeight="false" outlineLevel="0" collapsed="false">
      <c r="A895" s="243" t="str">
        <f aca="false">'2. 2006 Rate Classes'!$C$43</f>
        <v>Yes</v>
      </c>
      <c r="B895" s="351" t="s">
        <v>477</v>
      </c>
      <c r="C895" s="351"/>
      <c r="D895" s="351"/>
      <c r="E895" s="343" t="n">
        <f aca="false">SUM(E893:E894)</f>
        <v>-7.1775</v>
      </c>
      <c r="F895" s="350"/>
      <c r="G895" s="350"/>
      <c r="H895" s="343" t="n">
        <f aca="false">SUM(H893:H894)</f>
        <v>-7.155</v>
      </c>
      <c r="I895" s="344" t="n">
        <f aca="false">H895-E895</f>
        <v>0.0225</v>
      </c>
      <c r="J895" s="345" t="n">
        <f aca="false">IF(ISERROR(I895/E895),0,I895/E895)</f>
        <v>-0.00313479623824451</v>
      </c>
      <c r="K895" s="317"/>
    </row>
    <row r="896" customFormat="false" ht="12.75" hidden="false" customHeight="false" outlineLevel="0" collapsed="false">
      <c r="A896" s="243" t="str">
        <f aca="false">'2. 2006 Rate Classes'!$C$43</f>
        <v>Yes</v>
      </c>
    </row>
    <row r="897" customFormat="false" ht="12.75" hidden="false" customHeight="false" outlineLevel="0" collapsed="false">
      <c r="A897" s="243" t="str">
        <f aca="false">'2. 2006 Rate Classes'!$C$43</f>
        <v>Yes</v>
      </c>
    </row>
    <row r="898" customFormat="false" ht="18" hidden="false" customHeight="false" outlineLevel="0" collapsed="false">
      <c r="A898" s="243" t="str">
        <f aca="false">'2. 2006 Rate Classes'!$C$43</f>
        <v>Yes</v>
      </c>
      <c r="B898" s="271" t="str">
        <f aca="false">B876</f>
        <v>Rate Class 12</v>
      </c>
    </row>
    <row r="899" customFormat="false" ht="13.5" hidden="false" customHeight="false" outlineLevel="0" collapsed="false">
      <c r="A899" s="243" t="str">
        <f aca="false">'2. 2006 Rate Classes'!$C$43</f>
        <v>Yes</v>
      </c>
    </row>
    <row r="900" customFormat="false" ht="12.75" hidden="false" customHeight="true" outlineLevel="0" collapsed="false">
      <c r="A900" s="243" t="str">
        <f aca="false">'2. 2006 Rate Classes'!$C$43</f>
        <v>Yes</v>
      </c>
      <c r="B900" s="272" t="s">
        <v>456</v>
      </c>
      <c r="C900" s="273" t="n">
        <v>1500</v>
      </c>
      <c r="D900" s="274" t="s">
        <v>457</v>
      </c>
      <c r="E900" s="275" t="s">
        <v>458</v>
      </c>
      <c r="F900" s="275"/>
      <c r="G900" s="276" t="n">
        <f aca="false">'10. 2007 Tariff Sheet'!$E$452</f>
        <v>0</v>
      </c>
      <c r="H900" s="276"/>
    </row>
    <row r="901" customFormat="false" ht="13.5" hidden="false" customHeight="true" outlineLevel="0" collapsed="false">
      <c r="A901" s="243" t="str">
        <f aca="false">'2. 2006 Rate Classes'!$C$43</f>
        <v>Yes</v>
      </c>
      <c r="B901" s="272"/>
      <c r="C901" s="278" t="n">
        <v>0</v>
      </c>
      <c r="D901" s="279" t="s">
        <v>459</v>
      </c>
      <c r="E901" s="275"/>
      <c r="F901" s="275"/>
      <c r="G901" s="276"/>
      <c r="H901" s="276"/>
    </row>
    <row r="902" customFormat="false" ht="13.5" hidden="false" customHeight="false" outlineLevel="0" collapsed="false">
      <c r="A902" s="243" t="str">
        <f aca="false">'2. 2006 Rate Classes'!$C$43</f>
        <v>Yes</v>
      </c>
      <c r="B902" s="280"/>
    </row>
    <row r="903" customFormat="false" ht="21" hidden="false" customHeight="false" outlineLevel="0" collapsed="false">
      <c r="A903" s="243" t="str">
        <f aca="false">'2. 2006 Rate Classes'!$C$43</f>
        <v>Yes</v>
      </c>
      <c r="B903" s="281"/>
      <c r="C903" s="282" t="s">
        <v>460</v>
      </c>
      <c r="D903" s="282"/>
      <c r="E903" s="282"/>
      <c r="F903" s="282" t="s">
        <v>461</v>
      </c>
      <c r="G903" s="282"/>
      <c r="H903" s="282"/>
      <c r="I903" s="282" t="s">
        <v>462</v>
      </c>
      <c r="J903" s="282"/>
      <c r="K903" s="282"/>
    </row>
    <row r="904" customFormat="false" ht="26.25" hidden="false" customHeight="false" outlineLevel="0" collapsed="false">
      <c r="A904" s="243" t="str">
        <f aca="false">'2. 2006 Rate Classes'!$C$43</f>
        <v>Yes</v>
      </c>
      <c r="B904" s="283"/>
      <c r="C904" s="284" t="s">
        <v>463</v>
      </c>
      <c r="D904" s="285" t="s">
        <v>464</v>
      </c>
      <c r="E904" s="286" t="s">
        <v>465</v>
      </c>
      <c r="F904" s="287" t="s">
        <v>463</v>
      </c>
      <c r="G904" s="285" t="s">
        <v>464</v>
      </c>
      <c r="H904" s="286" t="s">
        <v>465</v>
      </c>
      <c r="I904" s="253" t="s">
        <v>343</v>
      </c>
      <c r="J904" s="288" t="s">
        <v>380</v>
      </c>
      <c r="K904" s="289" t="s">
        <v>466</v>
      </c>
    </row>
    <row r="905" customFormat="false" ht="12.75" hidden="false" customHeight="false" outlineLevel="0" collapsed="false">
      <c r="A905" s="243" t="str">
        <f aca="false">'2. 2006 Rate Classes'!$C$43</f>
        <v>Yes</v>
      </c>
      <c r="B905" s="290" t="s">
        <v>411</v>
      </c>
      <c r="C905" s="291"/>
      <c r="D905" s="292"/>
      <c r="E905" s="293" t="n">
        <f aca="false">VLOOKUP($B898,'3. 2006 Tariff Sheet'!$B$136:$F$390,4,0)</f>
        <v>0</v>
      </c>
      <c r="F905" s="294"/>
      <c r="G905" s="292"/>
      <c r="H905" s="293" t="n">
        <f aca="false">VLOOKUP($B898,'10. 2007 Tariff Sheet'!$B$134:$F$388,4,0)</f>
        <v>0</v>
      </c>
      <c r="I905" s="295" t="n">
        <f aca="false">H905-E905</f>
        <v>0</v>
      </c>
      <c r="J905" s="296" t="n">
        <f aca="false">IF(ISERROR(I905/E905),0,I905/E905)</f>
        <v>0</v>
      </c>
      <c r="K905" s="296" t="e">
        <f aca="false">$H905/$H$35</f>
        <v>#DIV/0!</v>
      </c>
    </row>
    <row r="906" customFormat="false" ht="12.75" hidden="false" customHeight="false" outlineLevel="0" collapsed="false">
      <c r="A906" s="243" t="str">
        <f aca="false">'2. 2006 Rate Classes'!$C$43</f>
        <v>Yes</v>
      </c>
      <c r="B906" s="297" t="s">
        <v>467</v>
      </c>
      <c r="C906" s="298" t="n">
        <f aca="false">$C900</f>
        <v>1500</v>
      </c>
      <c r="D906" s="299" t="n">
        <f aca="false">IF($C901&gt;0,0,VLOOKUP($B898&amp;" - volume",'3. 2006 Tariff Sheet'!$B$136:$F$390,4,0))</f>
        <v>0</v>
      </c>
      <c r="E906" s="300" t="n">
        <f aca="false">C906*D906</f>
        <v>0</v>
      </c>
      <c r="F906" s="298" t="n">
        <f aca="false">$C900</f>
        <v>1500</v>
      </c>
      <c r="G906" s="299" t="n">
        <f aca="false">IF($C901&gt;0,0,VLOOKUP($B898&amp;" - volume",'10. 2007 Tariff Sheet'!$B$134:$F$388,4,0))</f>
        <v>0</v>
      </c>
      <c r="H906" s="300" t="n">
        <f aca="false">F906*G906</f>
        <v>0</v>
      </c>
      <c r="I906" s="301" t="n">
        <f aca="false">H906-E906</f>
        <v>0</v>
      </c>
      <c r="J906" s="296" t="n">
        <f aca="false">IF(ISERROR(I906/E906),0,I906/E906)</f>
        <v>0</v>
      </c>
      <c r="K906" s="296" t="e">
        <f aca="false">$H906/$H$35</f>
        <v>#DIV/0!</v>
      </c>
    </row>
    <row r="907" customFormat="false" ht="12.75" hidden="false" customHeight="false" outlineLevel="0" collapsed="false">
      <c r="A907" s="243" t="str">
        <f aca="false">'2. 2006 Rate Classes'!$C$43</f>
        <v>Yes</v>
      </c>
      <c r="B907" s="297" t="s">
        <v>468</v>
      </c>
      <c r="C907" s="298" t="n">
        <f aca="false">$C901</f>
        <v>0</v>
      </c>
      <c r="D907" s="302" t="n">
        <f aca="false">IF($C901=0,0,VLOOKUP($B898&amp;" - volume",'3. 2006 Tariff Sheet'!$B$136:$F$390,4,0))</f>
        <v>0</v>
      </c>
      <c r="E907" s="300" t="n">
        <f aca="false">C907*D907</f>
        <v>0</v>
      </c>
      <c r="F907" s="298" t="n">
        <f aca="false">$C901</f>
        <v>0</v>
      </c>
      <c r="G907" s="299" t="n">
        <f aca="false">IF($C901=0,0,VLOOKUP($B898&amp;" - volume",'10. 2007 Tariff Sheet'!$B$134:$F$388,4,0))</f>
        <v>0</v>
      </c>
      <c r="H907" s="300" t="n">
        <f aca="false">F907*G907</f>
        <v>0</v>
      </c>
      <c r="I907" s="295" t="n">
        <f aca="false">H907-E907</f>
        <v>0</v>
      </c>
      <c r="J907" s="296" t="n">
        <f aca="false">IF(ISERROR(I907/E907),0,I907/E907)</f>
        <v>0</v>
      </c>
      <c r="K907" s="296" t="e">
        <f aca="false">$H907/$H$35</f>
        <v>#DIV/0!</v>
      </c>
    </row>
    <row r="908" customFormat="false" ht="12.75" hidden="false" customHeight="false" outlineLevel="0" collapsed="false">
      <c r="A908" s="243" t="str">
        <f aca="false">'2. 2006 Rate Classes'!$C$43</f>
        <v>Yes</v>
      </c>
      <c r="B908" s="303" t="s">
        <v>469</v>
      </c>
      <c r="C908" s="304" t="n">
        <f aca="false">$C900</f>
        <v>1500</v>
      </c>
      <c r="D908" s="305" t="n">
        <f aca="false">IF($C901&gt;0,0,VLOOKUP($B898&amp;" - reg asset",'3. 2006 Tariff Sheet'!$B$136:$F$390,4,0))</f>
        <v>0</v>
      </c>
      <c r="E908" s="300" t="n">
        <f aca="false">C908*D908</f>
        <v>0</v>
      </c>
      <c r="F908" s="306" t="n">
        <f aca="false">$C900</f>
        <v>1500</v>
      </c>
      <c r="G908" s="305" t="n">
        <f aca="false">IF($C901&gt;0,0,VLOOKUP($B898&amp;" - reg asset",'10. 2007 Tariff Sheet'!$B$134:$F$388,4,0))</f>
        <v>0</v>
      </c>
      <c r="H908" s="300" t="n">
        <f aca="false">F908*G908</f>
        <v>0</v>
      </c>
      <c r="I908" s="307" t="n">
        <f aca="false">H908-E908</f>
        <v>0</v>
      </c>
      <c r="J908" s="296" t="n">
        <f aca="false">IF(ISERROR(I908/E908),0,I908/E908)</f>
        <v>0</v>
      </c>
      <c r="K908" s="296" t="e">
        <f aca="false">$H908/$H$35</f>
        <v>#DIV/0!</v>
      </c>
    </row>
    <row r="909" customFormat="false" ht="13.5" hidden="false" customHeight="false" outlineLevel="0" collapsed="false">
      <c r="A909" s="243" t="str">
        <f aca="false">'2. 2006 Rate Classes'!$C$43</f>
        <v>Yes</v>
      </c>
      <c r="B909" s="308" t="s">
        <v>470</v>
      </c>
      <c r="C909" s="309" t="n">
        <f aca="false">$C901</f>
        <v>0</v>
      </c>
      <c r="D909" s="310" t="n">
        <f aca="false">IF($C901=0,0,VLOOKUP($B898&amp;" - reg asset",'3. 2006 Tariff Sheet'!$B$136:$F$390,4,0))</f>
        <v>0</v>
      </c>
      <c r="E909" s="300" t="n">
        <f aca="false">C909*D909</f>
        <v>0</v>
      </c>
      <c r="F909" s="311" t="n">
        <f aca="false">$C901</f>
        <v>0</v>
      </c>
      <c r="G909" s="310" t="n">
        <f aca="false">IF($C901=0,0,VLOOKUP($B898&amp;" - reg asset",'10. 2007 Tariff Sheet'!$B$134:$F$388,4,0))</f>
        <v>0</v>
      </c>
      <c r="H909" s="300" t="n">
        <f aca="false">F909*G909</f>
        <v>0</v>
      </c>
      <c r="I909" s="312" t="n">
        <f aca="false">H909-E909</f>
        <v>0</v>
      </c>
      <c r="J909" s="296" t="n">
        <f aca="false">IF(ISERROR(I909/E909),0,I909/E909)</f>
        <v>0</v>
      </c>
      <c r="K909" s="296" t="e">
        <f aca="false">$H909/$H$35</f>
        <v>#DIV/0!</v>
      </c>
    </row>
    <row r="910" customFormat="false" ht="15.75" hidden="false" customHeight="false" outlineLevel="0" collapsed="false">
      <c r="A910" s="243" t="str">
        <f aca="false">'2. 2006 Rate Classes'!$C$43</f>
        <v>Yes</v>
      </c>
      <c r="B910" s="313" t="s">
        <v>471</v>
      </c>
      <c r="C910" s="314"/>
      <c r="D910" s="314"/>
      <c r="E910" s="315" t="n">
        <f aca="false">SUM(E905:E909)</f>
        <v>0</v>
      </c>
      <c r="F910" s="314"/>
      <c r="G910" s="314"/>
      <c r="H910" s="315" t="n">
        <f aca="false">SUM(H905:H909)</f>
        <v>0</v>
      </c>
      <c r="I910" s="316" t="n">
        <f aca="false">SUM(I905:I909)</f>
        <v>0</v>
      </c>
      <c r="J910" s="317" t="e">
        <f aca="false">I910/E910</f>
        <v>#DIV/0!</v>
      </c>
      <c r="K910" s="317" t="n">
        <f aca="false">H910/H915</f>
        <v>-0</v>
      </c>
    </row>
    <row r="911" customFormat="false" ht="12.75" hidden="false" customHeight="false" outlineLevel="0" collapsed="false">
      <c r="A911" s="243" t="str">
        <f aca="false">'2. 2006 Rate Classes'!$C$43</f>
        <v>Yes</v>
      </c>
      <c r="B911" s="318" t="s">
        <v>472</v>
      </c>
      <c r="C911" s="319" t="n">
        <f aca="false">$C900*$G900</f>
        <v>0</v>
      </c>
      <c r="D911" s="320" t="n">
        <f aca="false">IF($C901&gt;0,SUM(0.007+0.0062),0.007+0.0062+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0132</v>
      </c>
      <c r="E911" s="321" t="n">
        <f aca="false">C911*D911</f>
        <v>0</v>
      </c>
      <c r="F911" s="319" t="n">
        <f aca="false">$C900*$G900</f>
        <v>0</v>
      </c>
      <c r="G911" s="320" t="n">
        <f aca="false">IF($C901&gt;0,SUM(0.007+0.0062),0.007+0.0062+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0132</v>
      </c>
      <c r="H911" s="321" t="n">
        <f aca="false">F911*G911</f>
        <v>0</v>
      </c>
      <c r="I911" s="322" t="n">
        <f aca="false">H911-E911</f>
        <v>0</v>
      </c>
      <c r="J911" s="296" t="n">
        <f aca="false">IF(ISERROR(I911/E911),0,I911/E911)</f>
        <v>0</v>
      </c>
      <c r="K911" s="323" t="n">
        <f aca="false">H911/H915</f>
        <v>-0</v>
      </c>
    </row>
    <row r="912" customFormat="false" ht="12.75" hidden="false" customHeight="false" outlineLevel="0" collapsed="false">
      <c r="A912" s="243" t="str">
        <f aca="false">'2. 2006 Rate Classes'!$C$43</f>
        <v>Yes</v>
      </c>
      <c r="B912" s="324" t="s">
        <v>473</v>
      </c>
      <c r="C912" s="325" t="n">
        <f aca="false">$C901*$G900</f>
        <v>0</v>
      </c>
      <c r="D912" s="326" t="n">
        <f aca="false">IF($C901=0,0,VLOOKUP($B898&amp;" - RTR Network 1",'3. 2006 Tariff Sheet'!$B$136:$F$390,4,0)+VLOOKUP($B898&amp;" - RTR Connection 1",'3. 2006 Tariff Sheet'!$B$136:$F$390,4,0)+VLOOKUP($B898&amp;" - RTR Network 2",'3. 2006 Tariff Sheet'!$B$136:$F$390,4,0)+VLOOKUP($B898&amp;" - RTR Connection 2",'3. 2006 Tariff Sheet'!$B$136:$F$390,4,0)+VLOOKUP($B898&amp;" - RTR Network 3",'3. 2006 Tariff Sheet'!$B$136:$F$390,4,0)+VLOOKUP($B898&amp;" - RTR Connection 3",'3. 2006 Tariff Sheet'!$B$136:$F$390,4,0))</f>
        <v>0</v>
      </c>
      <c r="E912" s="327" t="n">
        <f aca="false">C912*D912</f>
        <v>0</v>
      </c>
      <c r="F912" s="325" t="n">
        <f aca="false">$C901*$G900</f>
        <v>0</v>
      </c>
      <c r="G912" s="326" t="n">
        <f aca="false">IF($C901=0,0,VLOOKUP($B898&amp;" - RTR Network 1",'10. 2007 Tariff Sheet'!$B$136:$F$390,4,0)+VLOOKUP($B898&amp;" - RTR Connection 1",'10. 2007 Tariff Sheet'!$B$136:$F$390,4,0)+VLOOKUP($B898&amp;" - RTR Network 2",'10. 2007 Tariff Sheet'!$B$136:$F$390,4,0)+VLOOKUP($B898&amp;" - RTR Connection 2",'10. 2007 Tariff Sheet'!$B$136:$F$390,4,0)+VLOOKUP($B898&amp;" - RTR Network 3",'10. 2007 Tariff Sheet'!$B$136:$F$390,4,0)+VLOOKUP($B898&amp;" - RTR Connection 3",'10. 2007 Tariff Sheet'!$B$136:$F$390,4,0))</f>
        <v>0</v>
      </c>
      <c r="H912" s="327" t="n">
        <f aca="false">F912*G912</f>
        <v>0</v>
      </c>
      <c r="I912" s="295" t="n">
        <f aca="false">H912-E912</f>
        <v>0</v>
      </c>
      <c r="J912" s="296" t="n">
        <f aca="false">IF(ISERROR(I912/E912),0,I912/E912)</f>
        <v>0</v>
      </c>
      <c r="K912" s="296" t="n">
        <f aca="false">H912/H915</f>
        <v>-0</v>
      </c>
    </row>
    <row r="913" customFormat="false" ht="25.5" hidden="false" customHeight="false" outlineLevel="0" collapsed="false">
      <c r="A913" s="243" t="str">
        <f aca="false">'2. 2006 Rate Classes'!$C$43</f>
        <v>Yes</v>
      </c>
      <c r="B913" s="303" t="s">
        <v>474</v>
      </c>
      <c r="C913" s="325" t="n">
        <f aca="false">IF(AND(ISNUMBER(SEARCH("Residential",$B898)),$C900&gt;=$C$10),$C$10,IF(AND(ISNUMBER(SEARCH("Residential",$B898)),$C900&lt;$C$10),$C900*$G900,IF(AND(ISNUMBER(SEARCH("Residential",$B898))=FALSE(),$C900&gt;=$C$15),$C$15,IF(AND(ISNUMBER(SEARCH("Residential",$B898))=FALSE(),$C900&lt;$C$15),$C$15*$G900))))</f>
        <v>750</v>
      </c>
      <c r="D913" s="328" t="n">
        <f aca="false">IF(ISNUMBER(SEARCH("Residential",$B898)),$D$10,$D$15)</f>
        <v>0.058</v>
      </c>
      <c r="E913" s="327" t="n">
        <f aca="false">C913*D913</f>
        <v>43.5</v>
      </c>
      <c r="F913" s="325" t="n">
        <f aca="false">IF(AND(ISNUMBER(SEARCH("Residential",$B898)),$C900&gt;=$E$10),$E$10,IF(AND(ISNUMBER(SEARCH("Residential",$B898)),$C900&lt;$E$10),$C900*$G900,IF(AND(ISNUMBER(SEARCH("Residential",$B898))=FALSE(),$C900&gt;=$E$15),$E$15,IF(AND(ISNUMBER(SEARCH("Residential",$B898))=FALSE(),$C900&lt;$E$15),$E$15*$G900))))</f>
        <v>750</v>
      </c>
      <c r="G913" s="328" t="n">
        <f aca="false">IF(ISNUMBER(SEARCH("Residential",$B898)),$F$10,$F$15)</f>
        <v>0.058</v>
      </c>
      <c r="H913" s="327" t="n">
        <f aca="false">F913*G913</f>
        <v>43.5</v>
      </c>
      <c r="I913" s="295" t="n">
        <f aca="false">H913-E913</f>
        <v>0</v>
      </c>
      <c r="J913" s="296" t="n">
        <f aca="false">IF(ISERROR(I913/E913),0,I913/E913)</f>
        <v>0</v>
      </c>
      <c r="K913" s="296" t="n">
        <f aca="false">H913/H915</f>
        <v>-6.44444444444445</v>
      </c>
    </row>
    <row r="914" customFormat="false" ht="26.25" hidden="false" customHeight="false" outlineLevel="0" collapsed="false">
      <c r="A914" s="243" t="str">
        <f aca="false">'2. 2006 Rate Classes'!$C$43</f>
        <v>Yes</v>
      </c>
      <c r="B914" s="303" t="s">
        <v>474</v>
      </c>
      <c r="C914" s="298" t="n">
        <f aca="false">IF(OR($C913=$C$10,$C913=$C$15),$C900*$G900-$C913,0)</f>
        <v>-750</v>
      </c>
      <c r="D914" s="329" t="n">
        <f aca="false">IF(ISNUMBER(SEARCH("Residential",$B898)),$D$11,$D$16)</f>
        <v>0.067</v>
      </c>
      <c r="E914" s="330" t="n">
        <f aca="false">C914*D914</f>
        <v>-50.25</v>
      </c>
      <c r="F914" s="298" t="n">
        <f aca="false">IF(OR($F913=$E$10,$F913=$E$15),$C900*$G900-$F913,0)</f>
        <v>-750</v>
      </c>
      <c r="G914" s="329" t="n">
        <f aca="false">IF(ISNUMBER(SEARCH("Residential",$B898)),$F$11,$F$16)</f>
        <v>0.067</v>
      </c>
      <c r="H914" s="330" t="n">
        <f aca="false">F914*G914</f>
        <v>-50.25</v>
      </c>
      <c r="I914" s="295" t="n">
        <f aca="false">H914-E914</f>
        <v>0</v>
      </c>
      <c r="J914" s="331" t="n">
        <f aca="false">IF(ISERROR(I914/E914),0,I914/E914)</f>
        <v>-0</v>
      </c>
      <c r="K914" s="332" t="n">
        <f aca="false">H914/H915</f>
        <v>7.44444444444445</v>
      </c>
    </row>
    <row r="915" customFormat="false" ht="15.75" hidden="false" customHeight="false" outlineLevel="0" collapsed="false">
      <c r="A915" s="243" t="str">
        <f aca="false">'2. 2006 Rate Classes'!$C$43</f>
        <v>Yes</v>
      </c>
      <c r="B915" s="349" t="s">
        <v>475</v>
      </c>
      <c r="C915" s="349"/>
      <c r="D915" s="349"/>
      <c r="E915" s="334" t="n">
        <f aca="false">SUM(E910:E914)</f>
        <v>-6.75</v>
      </c>
      <c r="F915" s="350"/>
      <c r="G915" s="350"/>
      <c r="H915" s="334" t="n">
        <f aca="false">SUM(H910:H914)</f>
        <v>-6.75</v>
      </c>
      <c r="I915" s="336" t="n">
        <f aca="false">SUM(I910:I914)</f>
        <v>0</v>
      </c>
      <c r="J915" s="337" t="n">
        <f aca="false">IF(ISERROR(I915/E915),0,I915/E915)</f>
        <v>-0</v>
      </c>
      <c r="K915" s="338" t="n">
        <f aca="false">SUM(K910:K914)</f>
        <v>1</v>
      </c>
    </row>
    <row r="916" customFormat="false" ht="15.75" hidden="false" customHeight="false" outlineLevel="0" collapsed="false">
      <c r="A916" s="243" t="str">
        <f aca="false">'2. 2006 Rate Classes'!$C$43</f>
        <v>Yes</v>
      </c>
      <c r="B916" s="349" t="s">
        <v>476</v>
      </c>
      <c r="C916" s="349"/>
      <c r="D916" s="349"/>
      <c r="E916" s="334" t="n">
        <f aca="false">(2/6*0.07+4/6*0.06)*E915</f>
        <v>-0.4275</v>
      </c>
      <c r="F916" s="335"/>
      <c r="G916" s="335"/>
      <c r="H916" s="339" t="n">
        <f aca="false">0.06*H915</f>
        <v>-0.405</v>
      </c>
      <c r="I916" s="340" t="n">
        <f aca="false">H916-E916</f>
        <v>0.0225</v>
      </c>
      <c r="J916" s="337" t="n">
        <f aca="false">IF(ISERROR(I916/E916),0,I916/E916)</f>
        <v>-0.0526315789473684</v>
      </c>
      <c r="K916" s="341"/>
    </row>
    <row r="917" customFormat="false" ht="15.75" hidden="false" customHeight="false" outlineLevel="0" collapsed="false">
      <c r="A917" s="243" t="str">
        <f aca="false">'2. 2006 Rate Classes'!$C$43</f>
        <v>Yes</v>
      </c>
      <c r="B917" s="351" t="s">
        <v>477</v>
      </c>
      <c r="C917" s="351"/>
      <c r="D917" s="351"/>
      <c r="E917" s="343" t="n">
        <f aca="false">SUM(E915:E916)</f>
        <v>-7.1775</v>
      </c>
      <c r="F917" s="350"/>
      <c r="G917" s="350"/>
      <c r="H917" s="343" t="n">
        <f aca="false">SUM(H915:H916)</f>
        <v>-7.155</v>
      </c>
      <c r="I917" s="344" t="n">
        <f aca="false">H917-E917</f>
        <v>0.0225</v>
      </c>
      <c r="J917" s="345" t="n">
        <f aca="false">IF(ISERROR(I917/E917),0,I917/E917)</f>
        <v>-0.00313479623824451</v>
      </c>
      <c r="K917" s="317"/>
    </row>
    <row r="918" customFormat="false" ht="12.75" hidden="false" customHeight="false" outlineLevel="0" collapsed="false">
      <c r="A918" s="243" t="str">
        <f aca="false">'2. 2006 Rate Classes'!$C$43</f>
        <v>Yes</v>
      </c>
    </row>
    <row r="919" customFormat="false" ht="12.75" hidden="false" customHeight="false" outlineLevel="0" collapsed="false">
      <c r="A919" s="243" t="str">
        <f aca="false">'2. 2006 Rate Classes'!$C$43</f>
        <v>Yes</v>
      </c>
    </row>
    <row r="920" customFormat="false" ht="18" hidden="false" customHeight="false" outlineLevel="0" collapsed="false">
      <c r="A920" s="243" t="str">
        <f aca="false">'2. 2006 Rate Classes'!$C$43</f>
        <v>Yes</v>
      </c>
      <c r="B920" s="271" t="str">
        <f aca="false">B898</f>
        <v>Rate Class 12</v>
      </c>
    </row>
    <row r="921" customFormat="false" ht="13.5" hidden="false" customHeight="false" outlineLevel="0" collapsed="false">
      <c r="A921" s="243" t="str">
        <f aca="false">'2. 2006 Rate Classes'!$C$43</f>
        <v>Yes</v>
      </c>
    </row>
    <row r="922" customFormat="false" ht="12.75" hidden="false" customHeight="true" outlineLevel="0" collapsed="false">
      <c r="A922" s="243" t="str">
        <f aca="false">'2. 2006 Rate Classes'!$C$43</f>
        <v>Yes</v>
      </c>
      <c r="B922" s="272" t="s">
        <v>456</v>
      </c>
      <c r="C922" s="273" t="n">
        <v>2000</v>
      </c>
      <c r="D922" s="274" t="s">
        <v>457</v>
      </c>
      <c r="E922" s="275" t="s">
        <v>458</v>
      </c>
      <c r="F922" s="275"/>
      <c r="G922" s="276" t="n">
        <f aca="false">'10. 2007 Tariff Sheet'!$E$452</f>
        <v>0</v>
      </c>
      <c r="H922" s="276"/>
    </row>
    <row r="923" customFormat="false" ht="13.5" hidden="false" customHeight="true" outlineLevel="0" collapsed="false">
      <c r="A923" s="243" t="str">
        <f aca="false">'2. 2006 Rate Classes'!$C$43</f>
        <v>Yes</v>
      </c>
      <c r="B923" s="272"/>
      <c r="C923" s="278" t="n">
        <v>0</v>
      </c>
      <c r="D923" s="279" t="s">
        <v>459</v>
      </c>
      <c r="E923" s="275"/>
      <c r="F923" s="275"/>
      <c r="G923" s="276"/>
      <c r="H923" s="276"/>
    </row>
    <row r="924" customFormat="false" ht="13.5" hidden="false" customHeight="false" outlineLevel="0" collapsed="false">
      <c r="A924" s="243" t="str">
        <f aca="false">'2. 2006 Rate Classes'!$C$43</f>
        <v>Yes</v>
      </c>
      <c r="B924" s="280"/>
    </row>
    <row r="925" customFormat="false" ht="21" hidden="false" customHeight="false" outlineLevel="0" collapsed="false">
      <c r="A925" s="243" t="str">
        <f aca="false">'2. 2006 Rate Classes'!$C$43</f>
        <v>Yes</v>
      </c>
      <c r="B925" s="281"/>
      <c r="C925" s="282" t="s">
        <v>460</v>
      </c>
      <c r="D925" s="282"/>
      <c r="E925" s="282"/>
      <c r="F925" s="282" t="s">
        <v>461</v>
      </c>
      <c r="G925" s="282"/>
      <c r="H925" s="282"/>
      <c r="I925" s="282" t="s">
        <v>462</v>
      </c>
      <c r="J925" s="282"/>
      <c r="K925" s="282"/>
    </row>
    <row r="926" customFormat="false" ht="26.25" hidden="false" customHeight="false" outlineLevel="0" collapsed="false">
      <c r="A926" s="243" t="str">
        <f aca="false">'2. 2006 Rate Classes'!$C$43</f>
        <v>Yes</v>
      </c>
      <c r="B926" s="283"/>
      <c r="C926" s="284" t="s">
        <v>463</v>
      </c>
      <c r="D926" s="285" t="s">
        <v>464</v>
      </c>
      <c r="E926" s="286" t="s">
        <v>465</v>
      </c>
      <c r="F926" s="287" t="s">
        <v>463</v>
      </c>
      <c r="G926" s="285" t="s">
        <v>464</v>
      </c>
      <c r="H926" s="286" t="s">
        <v>465</v>
      </c>
      <c r="I926" s="253" t="s">
        <v>343</v>
      </c>
      <c r="J926" s="288" t="s">
        <v>380</v>
      </c>
      <c r="K926" s="289" t="s">
        <v>466</v>
      </c>
    </row>
    <row r="927" customFormat="false" ht="12.75" hidden="false" customHeight="false" outlineLevel="0" collapsed="false">
      <c r="A927" s="243" t="str">
        <f aca="false">'2. 2006 Rate Classes'!$C$43</f>
        <v>Yes</v>
      </c>
      <c r="B927" s="290" t="s">
        <v>411</v>
      </c>
      <c r="C927" s="291"/>
      <c r="D927" s="292"/>
      <c r="E927" s="293" t="n">
        <f aca="false">VLOOKUP($B920,'3. 2006 Tariff Sheet'!$B$136:$F$390,4,0)</f>
        <v>0</v>
      </c>
      <c r="F927" s="294"/>
      <c r="G927" s="292"/>
      <c r="H927" s="293" t="n">
        <f aca="false">VLOOKUP($B920,'10. 2007 Tariff Sheet'!$B$134:$F$388,4,0)</f>
        <v>0</v>
      </c>
      <c r="I927" s="295" t="n">
        <f aca="false">H927-E927</f>
        <v>0</v>
      </c>
      <c r="J927" s="296" t="n">
        <f aca="false">IF(ISERROR(I927/E927),0,I927/E927)</f>
        <v>0</v>
      </c>
      <c r="K927" s="296" t="e">
        <f aca="false">$H927/$H$35</f>
        <v>#DIV/0!</v>
      </c>
    </row>
    <row r="928" customFormat="false" ht="12.75" hidden="false" customHeight="false" outlineLevel="0" collapsed="false">
      <c r="A928" s="243" t="str">
        <f aca="false">'2. 2006 Rate Classes'!$C$43</f>
        <v>Yes</v>
      </c>
      <c r="B928" s="297" t="s">
        <v>467</v>
      </c>
      <c r="C928" s="298" t="n">
        <f aca="false">$C922</f>
        <v>2000</v>
      </c>
      <c r="D928" s="299" t="n">
        <f aca="false">IF($C923&gt;0,0,VLOOKUP($B920&amp;" - volume",'3. 2006 Tariff Sheet'!$B$136:$F$390,4,0))</f>
        <v>0</v>
      </c>
      <c r="E928" s="300" t="n">
        <f aca="false">C928*D928</f>
        <v>0</v>
      </c>
      <c r="F928" s="298" t="n">
        <f aca="false">$C922</f>
        <v>2000</v>
      </c>
      <c r="G928" s="299" t="n">
        <f aca="false">IF($C923&gt;0,0,VLOOKUP($B920&amp;" - volume",'10. 2007 Tariff Sheet'!$B$134:$F$388,4,0))</f>
        <v>0</v>
      </c>
      <c r="H928" s="300" t="n">
        <f aca="false">F928*G928</f>
        <v>0</v>
      </c>
      <c r="I928" s="301" t="n">
        <f aca="false">H928-E928</f>
        <v>0</v>
      </c>
      <c r="J928" s="296" t="n">
        <f aca="false">IF(ISERROR(I928/E928),0,I928/E928)</f>
        <v>0</v>
      </c>
      <c r="K928" s="296" t="e">
        <f aca="false">$H928/$H$35</f>
        <v>#DIV/0!</v>
      </c>
    </row>
    <row r="929" customFormat="false" ht="12.75" hidden="false" customHeight="false" outlineLevel="0" collapsed="false">
      <c r="A929" s="243" t="str">
        <f aca="false">'2. 2006 Rate Classes'!$C$43</f>
        <v>Yes</v>
      </c>
      <c r="B929" s="297" t="s">
        <v>468</v>
      </c>
      <c r="C929" s="298" t="n">
        <f aca="false">$C923</f>
        <v>0</v>
      </c>
      <c r="D929" s="302" t="n">
        <f aca="false">IF($C923=0,0,VLOOKUP($B920&amp;" - volume",'3. 2006 Tariff Sheet'!$B$136:$F$390,4,0))</f>
        <v>0</v>
      </c>
      <c r="E929" s="300" t="n">
        <f aca="false">C929*D929</f>
        <v>0</v>
      </c>
      <c r="F929" s="298" t="n">
        <f aca="false">$C923</f>
        <v>0</v>
      </c>
      <c r="G929" s="299" t="n">
        <f aca="false">IF($C923=0,0,VLOOKUP($B920&amp;" - volume",'10. 2007 Tariff Sheet'!$B$134:$F$388,4,0))</f>
        <v>0</v>
      </c>
      <c r="H929" s="300" t="n">
        <f aca="false">F929*G929</f>
        <v>0</v>
      </c>
      <c r="I929" s="295" t="n">
        <f aca="false">H929-E929</f>
        <v>0</v>
      </c>
      <c r="J929" s="296" t="n">
        <f aca="false">IF(ISERROR(I929/E929),0,I929/E929)</f>
        <v>0</v>
      </c>
      <c r="K929" s="296" t="e">
        <f aca="false">$H929/$H$35</f>
        <v>#DIV/0!</v>
      </c>
    </row>
    <row r="930" customFormat="false" ht="12.75" hidden="false" customHeight="false" outlineLevel="0" collapsed="false">
      <c r="A930" s="243" t="str">
        <f aca="false">'2. 2006 Rate Classes'!$C$43</f>
        <v>Yes</v>
      </c>
      <c r="B930" s="303" t="s">
        <v>469</v>
      </c>
      <c r="C930" s="304" t="n">
        <f aca="false">$C922</f>
        <v>2000</v>
      </c>
      <c r="D930" s="305" t="n">
        <f aca="false">IF($C923&gt;0,0,VLOOKUP($B920&amp;" - reg asset",'3. 2006 Tariff Sheet'!$B$136:$F$390,4,0))</f>
        <v>0</v>
      </c>
      <c r="E930" s="300" t="n">
        <f aca="false">C930*D930</f>
        <v>0</v>
      </c>
      <c r="F930" s="306" t="n">
        <f aca="false">$C922</f>
        <v>2000</v>
      </c>
      <c r="G930" s="305" t="n">
        <f aca="false">IF($C923&gt;0,0,VLOOKUP($B920&amp;" - reg asset",'10. 2007 Tariff Sheet'!$B$134:$F$388,4,0))</f>
        <v>0</v>
      </c>
      <c r="H930" s="300" t="n">
        <f aca="false">F930*G930</f>
        <v>0</v>
      </c>
      <c r="I930" s="307" t="n">
        <f aca="false">H930-E930</f>
        <v>0</v>
      </c>
      <c r="J930" s="296" t="n">
        <f aca="false">IF(ISERROR(I930/E930),0,I930/E930)</f>
        <v>0</v>
      </c>
      <c r="K930" s="296" t="e">
        <f aca="false">$H930/$H$35</f>
        <v>#DIV/0!</v>
      </c>
    </row>
    <row r="931" customFormat="false" ht="13.5" hidden="false" customHeight="false" outlineLevel="0" collapsed="false">
      <c r="A931" s="243" t="str">
        <f aca="false">'2. 2006 Rate Classes'!$C$43</f>
        <v>Yes</v>
      </c>
      <c r="B931" s="308" t="s">
        <v>470</v>
      </c>
      <c r="C931" s="309" t="n">
        <f aca="false">$C923</f>
        <v>0</v>
      </c>
      <c r="D931" s="310" t="n">
        <f aca="false">IF($C923=0,0,VLOOKUP($B920&amp;" - reg asset",'3. 2006 Tariff Sheet'!$B$136:$F$390,4,0))</f>
        <v>0</v>
      </c>
      <c r="E931" s="300" t="n">
        <f aca="false">C931*D931</f>
        <v>0</v>
      </c>
      <c r="F931" s="311" t="n">
        <f aca="false">$C923</f>
        <v>0</v>
      </c>
      <c r="G931" s="310" t="n">
        <f aca="false">IF($C923=0,0,VLOOKUP($B920&amp;" - reg asset",'10. 2007 Tariff Sheet'!$B$134:$F$388,4,0))</f>
        <v>0</v>
      </c>
      <c r="H931" s="300" t="n">
        <f aca="false">F931*G931</f>
        <v>0</v>
      </c>
      <c r="I931" s="312" t="n">
        <f aca="false">H931-E931</f>
        <v>0</v>
      </c>
      <c r="J931" s="296" t="n">
        <f aca="false">IF(ISERROR(I931/E931),0,I931/E931)</f>
        <v>0</v>
      </c>
      <c r="K931" s="296" t="e">
        <f aca="false">$H931/$H$35</f>
        <v>#DIV/0!</v>
      </c>
    </row>
    <row r="932" customFormat="false" ht="15.75" hidden="false" customHeight="false" outlineLevel="0" collapsed="false">
      <c r="A932" s="243" t="str">
        <f aca="false">'2. 2006 Rate Classes'!$C$43</f>
        <v>Yes</v>
      </c>
      <c r="B932" s="313" t="s">
        <v>471</v>
      </c>
      <c r="C932" s="314"/>
      <c r="D932" s="314"/>
      <c r="E932" s="315" t="n">
        <f aca="false">SUM(E927:E931)</f>
        <v>0</v>
      </c>
      <c r="F932" s="314"/>
      <c r="G932" s="314"/>
      <c r="H932" s="315" t="n">
        <f aca="false">SUM(H927:H931)</f>
        <v>0</v>
      </c>
      <c r="I932" s="316" t="n">
        <f aca="false">SUM(I927:I931)</f>
        <v>0</v>
      </c>
      <c r="J932" s="317" t="e">
        <f aca="false">I932/E932</f>
        <v>#DIV/0!</v>
      </c>
      <c r="K932" s="317" t="n">
        <f aca="false">H932/H937</f>
        <v>-0</v>
      </c>
    </row>
    <row r="933" customFormat="false" ht="12.75" hidden="false" customHeight="false" outlineLevel="0" collapsed="false">
      <c r="A933" s="243" t="str">
        <f aca="false">'2. 2006 Rate Classes'!$C$43</f>
        <v>Yes</v>
      </c>
      <c r="B933" s="318" t="s">
        <v>472</v>
      </c>
      <c r="C933" s="319" t="n">
        <f aca="false">$C922*$G922</f>
        <v>0</v>
      </c>
      <c r="D933" s="320" t="n">
        <f aca="false">IF($C923&gt;0,SUM(0.007+0.0062),0.007+0.0062+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0132</v>
      </c>
      <c r="E933" s="321" t="n">
        <f aca="false">C933*D933</f>
        <v>0</v>
      </c>
      <c r="F933" s="319" t="n">
        <f aca="false">$C922*$G922</f>
        <v>0</v>
      </c>
      <c r="G933" s="320" t="n">
        <f aca="false">IF($C923&gt;0,SUM(0.007+0.0062),0.007+0.0062+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0132</v>
      </c>
      <c r="H933" s="321" t="n">
        <f aca="false">F933*G933</f>
        <v>0</v>
      </c>
      <c r="I933" s="322" t="n">
        <f aca="false">H933-E933</f>
        <v>0</v>
      </c>
      <c r="J933" s="296" t="n">
        <f aca="false">IF(ISERROR(I933/E933),0,I933/E933)</f>
        <v>0</v>
      </c>
      <c r="K933" s="323" t="n">
        <f aca="false">H933/H937</f>
        <v>-0</v>
      </c>
    </row>
    <row r="934" customFormat="false" ht="12.75" hidden="false" customHeight="false" outlineLevel="0" collapsed="false">
      <c r="A934" s="243" t="str">
        <f aca="false">'2. 2006 Rate Classes'!$C$43</f>
        <v>Yes</v>
      </c>
      <c r="B934" s="324" t="s">
        <v>473</v>
      </c>
      <c r="C934" s="325" t="n">
        <f aca="false">$C923*$G922</f>
        <v>0</v>
      </c>
      <c r="D934" s="326" t="n">
        <f aca="false">IF($C923=0,0,VLOOKUP($B920&amp;" - RTR Network 1",'3. 2006 Tariff Sheet'!$B$136:$F$390,4,0)+VLOOKUP($B920&amp;" - RTR Connection 1",'3. 2006 Tariff Sheet'!$B$136:$F$390,4,0)+VLOOKUP($B920&amp;" - RTR Network 2",'3. 2006 Tariff Sheet'!$B$136:$F$390,4,0)+VLOOKUP($B920&amp;" - RTR Connection 2",'3. 2006 Tariff Sheet'!$B$136:$F$390,4,0)+VLOOKUP($B920&amp;" - RTR Network 3",'3. 2006 Tariff Sheet'!$B$136:$F$390,4,0)+VLOOKUP($B920&amp;" - RTR Connection 3",'3. 2006 Tariff Sheet'!$B$136:$F$390,4,0))</f>
        <v>0</v>
      </c>
      <c r="E934" s="327" t="n">
        <f aca="false">C934*D934</f>
        <v>0</v>
      </c>
      <c r="F934" s="325" t="n">
        <f aca="false">$C923*$G922</f>
        <v>0</v>
      </c>
      <c r="G934" s="326" t="n">
        <f aca="false">IF($C923=0,0,VLOOKUP($B920&amp;" - RTR Network 1",'10. 2007 Tariff Sheet'!$B$136:$F$390,4,0)+VLOOKUP($B920&amp;" - RTR Connection 1",'10. 2007 Tariff Sheet'!$B$136:$F$390,4,0)+VLOOKUP($B920&amp;" - RTR Network 2",'10. 2007 Tariff Sheet'!$B$136:$F$390,4,0)+VLOOKUP($B920&amp;" - RTR Connection 2",'10. 2007 Tariff Sheet'!$B$136:$F$390,4,0)+VLOOKUP($B920&amp;" - RTR Network 3",'10. 2007 Tariff Sheet'!$B$136:$F$390,4,0)+VLOOKUP($B920&amp;" - RTR Connection 3",'10. 2007 Tariff Sheet'!$B$136:$F$390,4,0))</f>
        <v>0</v>
      </c>
      <c r="H934" s="327" t="n">
        <f aca="false">F934*G934</f>
        <v>0</v>
      </c>
      <c r="I934" s="295" t="n">
        <f aca="false">H934-E934</f>
        <v>0</v>
      </c>
      <c r="J934" s="296" t="n">
        <f aca="false">IF(ISERROR(I934/E934),0,I934/E934)</f>
        <v>0</v>
      </c>
      <c r="K934" s="296" t="n">
        <f aca="false">H934/H937</f>
        <v>-0</v>
      </c>
    </row>
    <row r="935" customFormat="false" ht="25.5" hidden="false" customHeight="false" outlineLevel="0" collapsed="false">
      <c r="A935" s="243" t="str">
        <f aca="false">'2. 2006 Rate Classes'!$C$43</f>
        <v>Yes</v>
      </c>
      <c r="B935" s="303" t="s">
        <v>474</v>
      </c>
      <c r="C935" s="325" t="n">
        <f aca="false">IF(AND(ISNUMBER(SEARCH("Residential",$B920)),$C922&gt;=$C$10),$C$10,IF(AND(ISNUMBER(SEARCH("Residential",$B920)),$C922&lt;$C$10),$C922*$G922,IF(AND(ISNUMBER(SEARCH("Residential",$B920))=FALSE(),$C922&gt;=$C$15),$C$15,IF(AND(ISNUMBER(SEARCH("Residential",$B920))=FALSE(),$C922&lt;$C$15),$C$15*$G922))))</f>
        <v>750</v>
      </c>
      <c r="D935" s="328" t="n">
        <f aca="false">IF(ISNUMBER(SEARCH("Residential",$B920)),$D$10,$D$15)</f>
        <v>0.058</v>
      </c>
      <c r="E935" s="327" t="n">
        <f aca="false">C935*D935</f>
        <v>43.5</v>
      </c>
      <c r="F935" s="325" t="n">
        <f aca="false">IF(AND(ISNUMBER(SEARCH("Residential",$B920)),$C922&gt;=$E$10),$E$10,IF(AND(ISNUMBER(SEARCH("Residential",$B920)),$C922&lt;$E$10),$C922*$G922,IF(AND(ISNUMBER(SEARCH("Residential",$B920))=FALSE(),$C922&gt;=$E$15),$E$15,IF(AND(ISNUMBER(SEARCH("Residential",$B920))=FALSE(),$C922&lt;$E$15),$E$15*$G922))))</f>
        <v>750</v>
      </c>
      <c r="G935" s="328" t="n">
        <f aca="false">IF(ISNUMBER(SEARCH("Residential",$B920)),$F$10,$F$15)</f>
        <v>0.058</v>
      </c>
      <c r="H935" s="327" t="n">
        <f aca="false">F935*G935</f>
        <v>43.5</v>
      </c>
      <c r="I935" s="295" t="n">
        <f aca="false">H935-E935</f>
        <v>0</v>
      </c>
      <c r="J935" s="296" t="n">
        <f aca="false">IF(ISERROR(I935/E935),0,I935/E935)</f>
        <v>0</v>
      </c>
      <c r="K935" s="296" t="n">
        <f aca="false">H935/H937</f>
        <v>-6.44444444444445</v>
      </c>
    </row>
    <row r="936" customFormat="false" ht="26.25" hidden="false" customHeight="false" outlineLevel="0" collapsed="false">
      <c r="A936" s="243" t="str">
        <f aca="false">'2. 2006 Rate Classes'!$C$43</f>
        <v>Yes</v>
      </c>
      <c r="B936" s="303" t="s">
        <v>474</v>
      </c>
      <c r="C936" s="298" t="n">
        <f aca="false">IF(OR($C935=$C$10,$C935=$C$15),$C922*$G922-$C935,0)</f>
        <v>-750</v>
      </c>
      <c r="D936" s="329" t="n">
        <f aca="false">IF(ISNUMBER(SEARCH("Residential",$B920)),$D$11,$D$16)</f>
        <v>0.067</v>
      </c>
      <c r="E936" s="330" t="n">
        <f aca="false">C936*D936</f>
        <v>-50.25</v>
      </c>
      <c r="F936" s="298" t="n">
        <f aca="false">IF(OR($F935=$E$10,$F935=$E$15),$C922*$G922-$F935,0)</f>
        <v>-750</v>
      </c>
      <c r="G936" s="329" t="n">
        <f aca="false">IF(ISNUMBER(SEARCH("Residential",$B920)),$F$11,$F$16)</f>
        <v>0.067</v>
      </c>
      <c r="H936" s="330" t="n">
        <f aca="false">F936*G936</f>
        <v>-50.25</v>
      </c>
      <c r="I936" s="295" t="n">
        <f aca="false">H936-E936</f>
        <v>0</v>
      </c>
      <c r="J936" s="331" t="n">
        <f aca="false">IF(ISERROR(I936/E936),0,I936/E936)</f>
        <v>-0</v>
      </c>
      <c r="K936" s="332" t="n">
        <f aca="false">H936/H937</f>
        <v>7.44444444444445</v>
      </c>
    </row>
    <row r="937" customFormat="false" ht="15.75" hidden="false" customHeight="false" outlineLevel="0" collapsed="false">
      <c r="A937" s="243" t="str">
        <f aca="false">'2. 2006 Rate Classes'!$C$43</f>
        <v>Yes</v>
      </c>
      <c r="B937" s="349" t="s">
        <v>475</v>
      </c>
      <c r="C937" s="349"/>
      <c r="D937" s="349"/>
      <c r="E937" s="334" t="n">
        <f aca="false">SUM(E932:E936)</f>
        <v>-6.75</v>
      </c>
      <c r="F937" s="350"/>
      <c r="G937" s="350"/>
      <c r="H937" s="334" t="n">
        <f aca="false">SUM(H932:H936)</f>
        <v>-6.75</v>
      </c>
      <c r="I937" s="336" t="n">
        <f aca="false">SUM(I932:I936)</f>
        <v>0</v>
      </c>
      <c r="J937" s="337" t="n">
        <f aca="false">IF(ISERROR(I937/E937),0,I937/E937)</f>
        <v>-0</v>
      </c>
      <c r="K937" s="338" t="n">
        <f aca="false">SUM(K932:K936)</f>
        <v>1</v>
      </c>
    </row>
    <row r="938" customFormat="false" ht="15.75" hidden="false" customHeight="false" outlineLevel="0" collapsed="false">
      <c r="A938" s="243" t="str">
        <f aca="false">'2. 2006 Rate Classes'!$C$43</f>
        <v>Yes</v>
      </c>
      <c r="B938" s="349" t="s">
        <v>476</v>
      </c>
      <c r="C938" s="349"/>
      <c r="D938" s="349"/>
      <c r="E938" s="334" t="n">
        <f aca="false">(2/6*0.07+4/6*0.06)*E937</f>
        <v>-0.4275</v>
      </c>
      <c r="F938" s="335"/>
      <c r="G938" s="335"/>
      <c r="H938" s="339" t="n">
        <f aca="false">0.06*H937</f>
        <v>-0.405</v>
      </c>
      <c r="I938" s="340" t="n">
        <f aca="false">H938-E938</f>
        <v>0.0225</v>
      </c>
      <c r="J938" s="337" t="n">
        <f aca="false">IF(ISERROR(I938/E938),0,I938/E938)</f>
        <v>-0.0526315789473684</v>
      </c>
      <c r="K938" s="341"/>
    </row>
    <row r="939" customFormat="false" ht="15.75" hidden="false" customHeight="false" outlineLevel="0" collapsed="false">
      <c r="A939" s="243" t="str">
        <f aca="false">'2. 2006 Rate Classes'!$C$43</f>
        <v>Yes</v>
      </c>
      <c r="B939" s="351" t="s">
        <v>477</v>
      </c>
      <c r="C939" s="351"/>
      <c r="D939" s="351"/>
      <c r="E939" s="343" t="n">
        <f aca="false">SUM(E937:E938)</f>
        <v>-7.1775</v>
      </c>
      <c r="F939" s="350"/>
      <c r="G939" s="350"/>
      <c r="H939" s="343" t="n">
        <f aca="false">SUM(H937:H938)</f>
        <v>-7.155</v>
      </c>
      <c r="I939" s="344" t="n">
        <f aca="false">H939-E939</f>
        <v>0.0225</v>
      </c>
      <c r="J939" s="345" t="n">
        <f aca="false">IF(ISERROR(I939/E939),0,I939/E939)</f>
        <v>-0.00313479623824451</v>
      </c>
      <c r="K939" s="317"/>
    </row>
    <row r="940" customFormat="false" ht="12.75" hidden="false" customHeight="false" outlineLevel="0" collapsed="false">
      <c r="A940" s="243" t="str">
        <f aca="false">'2. 2006 Rate Classes'!$C$43</f>
        <v>Yes</v>
      </c>
    </row>
    <row r="941" customFormat="false" ht="12.75" hidden="false" customHeight="false" outlineLevel="0" collapsed="false">
      <c r="A941" s="243" t="str">
        <f aca="false">'2. 2006 Rate Classes'!$C$43</f>
        <v>Yes</v>
      </c>
    </row>
    <row r="942" customFormat="false" ht="18" hidden="false" customHeight="false" outlineLevel="0" collapsed="false">
      <c r="A942" s="243" t="str">
        <f aca="false">'2. 2006 Rate Classes'!$C$44</f>
        <v>Yes</v>
      </c>
      <c r="B942" s="271" t="str">
        <f aca="false">'2. 2006 Rate Classes'!B44</f>
        <v>Rate Class 13</v>
      </c>
    </row>
    <row r="943" customFormat="false" ht="13.5" hidden="false" customHeight="false" outlineLevel="0" collapsed="false">
      <c r="A943" s="243" t="str">
        <f aca="false">'2. 2006 Rate Classes'!$C$44</f>
        <v>Yes</v>
      </c>
    </row>
    <row r="944" customFormat="false" ht="12.75" hidden="false" customHeight="true" outlineLevel="0" collapsed="false">
      <c r="A944" s="243" t="str">
        <f aca="false">'2. 2006 Rate Classes'!$C$44</f>
        <v>Yes</v>
      </c>
      <c r="B944" s="272" t="s">
        <v>456</v>
      </c>
      <c r="C944" s="273" t="n">
        <v>750</v>
      </c>
      <c r="D944" s="274" t="s">
        <v>457</v>
      </c>
      <c r="E944" s="275" t="s">
        <v>458</v>
      </c>
      <c r="F944" s="275"/>
      <c r="G944" s="276" t="n">
        <f aca="false">'10. 2007 Tariff Sheet'!$E$452</f>
        <v>0</v>
      </c>
      <c r="H944" s="276"/>
    </row>
    <row r="945" customFormat="false" ht="13.5" hidden="false" customHeight="true" outlineLevel="0" collapsed="false">
      <c r="A945" s="243" t="str">
        <f aca="false">'2. 2006 Rate Classes'!$C$44</f>
        <v>Yes</v>
      </c>
      <c r="B945" s="272"/>
      <c r="C945" s="278" t="n">
        <v>0</v>
      </c>
      <c r="D945" s="279" t="s">
        <v>459</v>
      </c>
      <c r="E945" s="275"/>
      <c r="F945" s="275"/>
      <c r="G945" s="276"/>
      <c r="H945" s="276"/>
    </row>
    <row r="946" customFormat="false" ht="13.5" hidden="false" customHeight="false" outlineLevel="0" collapsed="false">
      <c r="A946" s="243" t="str">
        <f aca="false">'2. 2006 Rate Classes'!$C$44</f>
        <v>Yes</v>
      </c>
      <c r="B946" s="280"/>
    </row>
    <row r="947" customFormat="false" ht="21" hidden="false" customHeight="false" outlineLevel="0" collapsed="false">
      <c r="A947" s="243" t="str">
        <f aca="false">'2. 2006 Rate Classes'!$C$44</f>
        <v>Yes</v>
      </c>
      <c r="B947" s="281"/>
      <c r="C947" s="282" t="s">
        <v>460</v>
      </c>
      <c r="D947" s="282"/>
      <c r="E947" s="282"/>
      <c r="F947" s="282" t="s">
        <v>461</v>
      </c>
      <c r="G947" s="282"/>
      <c r="H947" s="282"/>
      <c r="I947" s="282" t="s">
        <v>462</v>
      </c>
      <c r="J947" s="282"/>
      <c r="K947" s="282"/>
    </row>
    <row r="948" customFormat="false" ht="26.25" hidden="false" customHeight="false" outlineLevel="0" collapsed="false">
      <c r="A948" s="243" t="str">
        <f aca="false">'2. 2006 Rate Classes'!$C$44</f>
        <v>Yes</v>
      </c>
      <c r="B948" s="283"/>
      <c r="C948" s="284" t="s">
        <v>463</v>
      </c>
      <c r="D948" s="285" t="s">
        <v>464</v>
      </c>
      <c r="E948" s="286" t="s">
        <v>465</v>
      </c>
      <c r="F948" s="287" t="s">
        <v>463</v>
      </c>
      <c r="G948" s="285" t="s">
        <v>464</v>
      </c>
      <c r="H948" s="286" t="s">
        <v>465</v>
      </c>
      <c r="I948" s="253" t="s">
        <v>343</v>
      </c>
      <c r="J948" s="288" t="s">
        <v>380</v>
      </c>
      <c r="K948" s="289" t="s">
        <v>466</v>
      </c>
    </row>
    <row r="949" customFormat="false" ht="12.75" hidden="false" customHeight="false" outlineLevel="0" collapsed="false">
      <c r="A949" s="243" t="str">
        <f aca="false">'2. 2006 Rate Classes'!$C$44</f>
        <v>Yes</v>
      </c>
      <c r="B949" s="290" t="s">
        <v>411</v>
      </c>
      <c r="C949" s="291"/>
      <c r="D949" s="292"/>
      <c r="E949" s="293" t="n">
        <f aca="false">VLOOKUP($B942,'3. 2006 Tariff Sheet'!$B$136:$F$390,4,0)</f>
        <v>0</v>
      </c>
      <c r="F949" s="294"/>
      <c r="G949" s="292"/>
      <c r="H949" s="293" t="n">
        <f aca="false">VLOOKUP($B942,'10. 2007 Tariff Sheet'!$B$134:$F$388,4,0)</f>
        <v>0</v>
      </c>
      <c r="I949" s="295" t="n">
        <f aca="false">H949-E949</f>
        <v>0</v>
      </c>
      <c r="J949" s="296" t="n">
        <f aca="false">IF(ISERROR(I949/E949),0,I949/E949)</f>
        <v>0</v>
      </c>
      <c r="K949" s="296" t="e">
        <f aca="false">$H949/$H$35</f>
        <v>#DIV/0!</v>
      </c>
    </row>
    <row r="950" customFormat="false" ht="12.75" hidden="false" customHeight="false" outlineLevel="0" collapsed="false">
      <c r="A950" s="243" t="str">
        <f aca="false">'2. 2006 Rate Classes'!$C$44</f>
        <v>Yes</v>
      </c>
      <c r="B950" s="297" t="s">
        <v>467</v>
      </c>
      <c r="C950" s="298" t="n">
        <f aca="false">$C944</f>
        <v>750</v>
      </c>
      <c r="D950" s="299" t="n">
        <f aca="false">IF($C945&gt;0,0,VLOOKUP($B942&amp;" - volume",'3. 2006 Tariff Sheet'!$B$136:$F$390,4,0))</f>
        <v>0</v>
      </c>
      <c r="E950" s="300" t="n">
        <f aca="false">C950*D950</f>
        <v>0</v>
      </c>
      <c r="F950" s="298" t="n">
        <f aca="false">$C944</f>
        <v>750</v>
      </c>
      <c r="G950" s="299" t="n">
        <f aca="false">IF($C945&gt;0,0,VLOOKUP($B942&amp;" - volume",'10. 2007 Tariff Sheet'!$B$134:$F$388,4,0))</f>
        <v>0</v>
      </c>
      <c r="H950" s="300" t="n">
        <f aca="false">F950*G950</f>
        <v>0</v>
      </c>
      <c r="I950" s="301" t="n">
        <f aca="false">H950-E950</f>
        <v>0</v>
      </c>
      <c r="J950" s="296" t="n">
        <f aca="false">IF(ISERROR(I950/E950),0,I950/E950)</f>
        <v>0</v>
      </c>
      <c r="K950" s="296" t="e">
        <f aca="false">$H950/$H$35</f>
        <v>#DIV/0!</v>
      </c>
    </row>
    <row r="951" customFormat="false" ht="12.75" hidden="false" customHeight="false" outlineLevel="0" collapsed="false">
      <c r="A951" s="243" t="str">
        <f aca="false">'2. 2006 Rate Classes'!$C$44</f>
        <v>Yes</v>
      </c>
      <c r="B951" s="297" t="s">
        <v>468</v>
      </c>
      <c r="C951" s="298" t="n">
        <f aca="false">$C945</f>
        <v>0</v>
      </c>
      <c r="D951" s="302" t="n">
        <f aca="false">IF($C945=0,0,VLOOKUP($B942&amp;" - volume",'3. 2006 Tariff Sheet'!$B$136:$F$390,4,0))</f>
        <v>0</v>
      </c>
      <c r="E951" s="300" t="n">
        <f aca="false">C951*D951</f>
        <v>0</v>
      </c>
      <c r="F951" s="298" t="n">
        <f aca="false">$C945</f>
        <v>0</v>
      </c>
      <c r="G951" s="299" t="n">
        <f aca="false">IF($C945=0,0,VLOOKUP($B942&amp;" - volume",'10. 2007 Tariff Sheet'!$B$134:$F$388,4,0))</f>
        <v>0</v>
      </c>
      <c r="H951" s="300" t="n">
        <f aca="false">F951*G951</f>
        <v>0</v>
      </c>
      <c r="I951" s="295" t="n">
        <f aca="false">H951-E951</f>
        <v>0</v>
      </c>
      <c r="J951" s="296" t="n">
        <f aca="false">IF(ISERROR(I951/E951),0,I951/E951)</f>
        <v>0</v>
      </c>
      <c r="K951" s="296" t="e">
        <f aca="false">$H951/$H$35</f>
        <v>#DIV/0!</v>
      </c>
    </row>
    <row r="952" customFormat="false" ht="12.75" hidden="false" customHeight="false" outlineLevel="0" collapsed="false">
      <c r="A952" s="243" t="str">
        <f aca="false">'2. 2006 Rate Classes'!$C$44</f>
        <v>Yes</v>
      </c>
      <c r="B952" s="303" t="s">
        <v>469</v>
      </c>
      <c r="C952" s="304" t="n">
        <f aca="false">$C944</f>
        <v>750</v>
      </c>
      <c r="D952" s="305" t="n">
        <f aca="false">IF($C945&gt;0,0,VLOOKUP($B942&amp;" - reg asset",'3. 2006 Tariff Sheet'!$B$136:$F$390,4,0))</f>
        <v>0</v>
      </c>
      <c r="E952" s="300" t="n">
        <f aca="false">C952*D952</f>
        <v>0</v>
      </c>
      <c r="F952" s="306" t="n">
        <f aca="false">$C944</f>
        <v>750</v>
      </c>
      <c r="G952" s="305" t="n">
        <f aca="false">IF($C945&gt;0,0,VLOOKUP($B942&amp;" - reg asset",'10. 2007 Tariff Sheet'!$B$134:$F$388,4,0))</f>
        <v>0</v>
      </c>
      <c r="H952" s="300" t="n">
        <f aca="false">F952*G952</f>
        <v>0</v>
      </c>
      <c r="I952" s="307" t="n">
        <f aca="false">H952-E952</f>
        <v>0</v>
      </c>
      <c r="J952" s="296" t="n">
        <f aca="false">IF(ISERROR(I952/E952),0,I952/E952)</f>
        <v>0</v>
      </c>
      <c r="K952" s="296" t="e">
        <f aca="false">$H952/$H$35</f>
        <v>#DIV/0!</v>
      </c>
    </row>
    <row r="953" customFormat="false" ht="13.5" hidden="false" customHeight="false" outlineLevel="0" collapsed="false">
      <c r="A953" s="243" t="str">
        <f aca="false">'2. 2006 Rate Classes'!$C$44</f>
        <v>Yes</v>
      </c>
      <c r="B953" s="308" t="s">
        <v>470</v>
      </c>
      <c r="C953" s="309" t="n">
        <f aca="false">$C945</f>
        <v>0</v>
      </c>
      <c r="D953" s="310" t="n">
        <f aca="false">IF($C945=0,0,VLOOKUP($B942&amp;" - reg asset",'3. 2006 Tariff Sheet'!$B$136:$F$390,4,0))</f>
        <v>0</v>
      </c>
      <c r="E953" s="300" t="n">
        <f aca="false">C953*D953</f>
        <v>0</v>
      </c>
      <c r="F953" s="311" t="n">
        <f aca="false">$C945</f>
        <v>0</v>
      </c>
      <c r="G953" s="310" t="n">
        <f aca="false">IF($C945=0,0,VLOOKUP($B942&amp;" - reg asset",'10. 2007 Tariff Sheet'!$B$134:$F$388,4,0))</f>
        <v>0</v>
      </c>
      <c r="H953" s="300" t="n">
        <f aca="false">F953*G953</f>
        <v>0</v>
      </c>
      <c r="I953" s="312" t="n">
        <f aca="false">H953-E953</f>
        <v>0</v>
      </c>
      <c r="J953" s="296" t="n">
        <f aca="false">IF(ISERROR(I953/E953),0,I953/E953)</f>
        <v>0</v>
      </c>
      <c r="K953" s="296" t="e">
        <f aca="false">$H953/$H$35</f>
        <v>#DIV/0!</v>
      </c>
    </row>
    <row r="954" customFormat="false" ht="15.75" hidden="false" customHeight="false" outlineLevel="0" collapsed="false">
      <c r="A954" s="243" t="str">
        <f aca="false">'2. 2006 Rate Classes'!$C$44</f>
        <v>Yes</v>
      </c>
      <c r="B954" s="313" t="s">
        <v>471</v>
      </c>
      <c r="C954" s="314"/>
      <c r="D954" s="314"/>
      <c r="E954" s="315" t="n">
        <f aca="false">SUM(E949:E953)</f>
        <v>0</v>
      </c>
      <c r="F954" s="314"/>
      <c r="G954" s="314"/>
      <c r="H954" s="315" t="n">
        <f aca="false">SUM(H949:H953)</f>
        <v>0</v>
      </c>
      <c r="I954" s="316" t="n">
        <f aca="false">SUM(I949:I953)</f>
        <v>0</v>
      </c>
      <c r="J954" s="317" t="e">
        <f aca="false">I954/E954</f>
        <v>#DIV/0!</v>
      </c>
      <c r="K954" s="317" t="n">
        <f aca="false">H954/H959</f>
        <v>-0</v>
      </c>
    </row>
    <row r="955" customFormat="false" ht="12.75" hidden="false" customHeight="false" outlineLevel="0" collapsed="false">
      <c r="A955" s="243" t="str">
        <f aca="false">'2. 2006 Rate Classes'!$C$44</f>
        <v>Yes</v>
      </c>
      <c r="B955" s="318" t="s">
        <v>472</v>
      </c>
      <c r="C955" s="319" t="n">
        <f aca="false">$C944*$G944</f>
        <v>0</v>
      </c>
      <c r="D955" s="320" t="n">
        <f aca="false">IF($C945&gt;0,SUM(0.007+0.0062),0.007+0.0062+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0132</v>
      </c>
      <c r="E955" s="321" t="n">
        <f aca="false">C955*D955</f>
        <v>0</v>
      </c>
      <c r="F955" s="319" t="n">
        <f aca="false">$C944*$G944</f>
        <v>0</v>
      </c>
      <c r="G955" s="320" t="n">
        <f aca="false">IF($C945&gt;0,SUM(0.007+0.0062),0.007+0.0062+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0132</v>
      </c>
      <c r="H955" s="321" t="n">
        <f aca="false">F955*G955</f>
        <v>0</v>
      </c>
      <c r="I955" s="322" t="n">
        <f aca="false">H955-E955</f>
        <v>0</v>
      </c>
      <c r="J955" s="296" t="n">
        <f aca="false">IF(ISERROR(I955/E955),0,I955/E955)</f>
        <v>0</v>
      </c>
      <c r="K955" s="323" t="n">
        <f aca="false">H955/H959</f>
        <v>-0</v>
      </c>
    </row>
    <row r="956" customFormat="false" ht="12.75" hidden="false" customHeight="false" outlineLevel="0" collapsed="false">
      <c r="A956" s="243" t="str">
        <f aca="false">'2. 2006 Rate Classes'!$C$44</f>
        <v>Yes</v>
      </c>
      <c r="B956" s="324" t="s">
        <v>473</v>
      </c>
      <c r="C956" s="325" t="n">
        <f aca="false">$C945*$G944</f>
        <v>0</v>
      </c>
      <c r="D956" s="326" t="n">
        <f aca="false">IF($C945=0,0,VLOOKUP($B942&amp;" - RTR Network 1",'3. 2006 Tariff Sheet'!$B$136:$F$390,4,0)+VLOOKUP($B942&amp;" - RTR Connection 1",'3. 2006 Tariff Sheet'!$B$136:$F$390,4,0)+VLOOKUP($B942&amp;" - RTR Network 2",'3. 2006 Tariff Sheet'!$B$136:$F$390,4,0)+VLOOKUP($B942&amp;" - RTR Connection 2",'3. 2006 Tariff Sheet'!$B$136:$F$390,4,0)+VLOOKUP($B942&amp;" - RTR Network 3",'3. 2006 Tariff Sheet'!$B$136:$F$390,4,0)+VLOOKUP($B942&amp;" - RTR Connection 3",'3. 2006 Tariff Sheet'!$B$136:$F$390,4,0))</f>
        <v>0</v>
      </c>
      <c r="E956" s="327" t="n">
        <f aca="false">C956*D956</f>
        <v>0</v>
      </c>
      <c r="F956" s="325" t="n">
        <f aca="false">$C945*$G944</f>
        <v>0</v>
      </c>
      <c r="G956" s="326" t="n">
        <f aca="false">IF($C945=0,0,VLOOKUP($B942&amp;" - RTR Network 1",'10. 2007 Tariff Sheet'!$B$136:$F$390,4,0)+VLOOKUP($B942&amp;" - RTR Connection 1",'10. 2007 Tariff Sheet'!$B$136:$F$390,4,0)+VLOOKUP($B942&amp;" - RTR Network 2",'10. 2007 Tariff Sheet'!$B$136:$F$390,4,0)+VLOOKUP($B942&amp;" - RTR Connection 2",'10. 2007 Tariff Sheet'!$B$136:$F$390,4,0)+VLOOKUP($B942&amp;" - RTR Network 3",'10. 2007 Tariff Sheet'!$B$136:$F$390,4,0)+VLOOKUP($B942&amp;" - RTR Connection 3",'10. 2007 Tariff Sheet'!$B$136:$F$390,4,0))</f>
        <v>0</v>
      </c>
      <c r="H956" s="327" t="n">
        <f aca="false">F956*G956</f>
        <v>0</v>
      </c>
      <c r="I956" s="295" t="n">
        <f aca="false">H956-E956</f>
        <v>0</v>
      </c>
      <c r="J956" s="296" t="n">
        <f aca="false">IF(ISERROR(I956/E956),0,I956/E956)</f>
        <v>0</v>
      </c>
      <c r="K956" s="296" t="n">
        <f aca="false">H956/H959</f>
        <v>-0</v>
      </c>
    </row>
    <row r="957" customFormat="false" ht="25.5" hidden="false" customHeight="false" outlineLevel="0" collapsed="false">
      <c r="A957" s="243" t="str">
        <f aca="false">'2. 2006 Rate Classes'!$C$44</f>
        <v>Yes</v>
      </c>
      <c r="B957" s="303" t="s">
        <v>474</v>
      </c>
      <c r="C957" s="325" t="n">
        <f aca="false">IF(AND(ISNUMBER(SEARCH("Residential",$B942)),$C944&gt;=$C$10),$C$10,IF(AND(ISNUMBER(SEARCH("Residential",$B942)),$C944&lt;$C$10),$C944*$G944,IF(AND(ISNUMBER(SEARCH("Residential",$B942))=FALSE(),$C944&gt;=$C$15),$C$15,IF(AND(ISNUMBER(SEARCH("Residential",$B942))=FALSE(),$C944&lt;$C$15),$C$15*$G944))))</f>
        <v>750</v>
      </c>
      <c r="D957" s="328" t="n">
        <f aca="false">IF(ISNUMBER(SEARCH("Residential",$B942)),$D$10,$D$15)</f>
        <v>0.058</v>
      </c>
      <c r="E957" s="327" t="n">
        <f aca="false">C957*D957</f>
        <v>43.5</v>
      </c>
      <c r="F957" s="325" t="n">
        <f aca="false">IF(AND(ISNUMBER(SEARCH("Residential",$B942)),$C944&gt;=$E$10),$E$10,IF(AND(ISNUMBER(SEARCH("Residential",$B942)),$C944&lt;$E$10),$C944*$G944,IF(AND(ISNUMBER(SEARCH("Residential",$B942))=FALSE(),$C944&gt;=$E$15),$E$15,IF(AND(ISNUMBER(SEARCH("Residential",$B942))=FALSE(),$C944&lt;$E$15),$E$15*$G944))))</f>
        <v>750</v>
      </c>
      <c r="G957" s="328" t="n">
        <f aca="false">IF(ISNUMBER(SEARCH("Residential",$B942)),$F$10,$F$15)</f>
        <v>0.058</v>
      </c>
      <c r="H957" s="327" t="n">
        <f aca="false">F957*G957</f>
        <v>43.5</v>
      </c>
      <c r="I957" s="295" t="n">
        <f aca="false">H957-E957</f>
        <v>0</v>
      </c>
      <c r="J957" s="296" t="n">
        <f aca="false">IF(ISERROR(I957/E957),0,I957/E957)</f>
        <v>0</v>
      </c>
      <c r="K957" s="296" t="n">
        <f aca="false">H957/H959</f>
        <v>-6.44444444444445</v>
      </c>
    </row>
    <row r="958" customFormat="false" ht="26.25" hidden="false" customHeight="false" outlineLevel="0" collapsed="false">
      <c r="A958" s="243" t="str">
        <f aca="false">'2. 2006 Rate Classes'!$C$44</f>
        <v>Yes</v>
      </c>
      <c r="B958" s="303" t="s">
        <v>474</v>
      </c>
      <c r="C958" s="298" t="n">
        <f aca="false">IF(OR($C957=$C$10,$C957=$C$15),$C944*$G944-$C957,0)</f>
        <v>-750</v>
      </c>
      <c r="D958" s="329" t="n">
        <f aca="false">IF(ISNUMBER(SEARCH("Residential",$B942)),$D$11,$D$16)</f>
        <v>0.067</v>
      </c>
      <c r="E958" s="330" t="n">
        <f aca="false">C958*D958</f>
        <v>-50.25</v>
      </c>
      <c r="F958" s="298" t="n">
        <f aca="false">IF(OR($F957=$E$10,$F957=$E$15),$C944*$G944-$F957,0)</f>
        <v>-750</v>
      </c>
      <c r="G958" s="329" t="n">
        <f aca="false">IF(ISNUMBER(SEARCH("Residential",$B942)),$F$11,$F$16)</f>
        <v>0.067</v>
      </c>
      <c r="H958" s="330" t="n">
        <f aca="false">F958*G958</f>
        <v>-50.25</v>
      </c>
      <c r="I958" s="295" t="n">
        <f aca="false">H958-E958</f>
        <v>0</v>
      </c>
      <c r="J958" s="331" t="n">
        <f aca="false">IF(ISERROR(I958/E958),0,I958/E958)</f>
        <v>-0</v>
      </c>
      <c r="K958" s="332" t="n">
        <f aca="false">H958/H959</f>
        <v>7.44444444444445</v>
      </c>
    </row>
    <row r="959" customFormat="false" ht="15.75" hidden="false" customHeight="false" outlineLevel="0" collapsed="false">
      <c r="A959" s="243" t="str">
        <f aca="false">'2. 2006 Rate Classes'!$C$44</f>
        <v>Yes</v>
      </c>
      <c r="B959" s="349" t="s">
        <v>475</v>
      </c>
      <c r="C959" s="349"/>
      <c r="D959" s="349"/>
      <c r="E959" s="334" t="n">
        <f aca="false">SUM(E954:E958)</f>
        <v>-6.75</v>
      </c>
      <c r="F959" s="350"/>
      <c r="G959" s="350"/>
      <c r="H959" s="334" t="n">
        <f aca="false">SUM(H954:H958)</f>
        <v>-6.75</v>
      </c>
      <c r="I959" s="336" t="n">
        <f aca="false">SUM(I954:I958)</f>
        <v>0</v>
      </c>
      <c r="J959" s="337" t="n">
        <f aca="false">IF(ISERROR(I959/E959),0,I959/E959)</f>
        <v>-0</v>
      </c>
      <c r="K959" s="338" t="n">
        <f aca="false">SUM(K954:K958)</f>
        <v>1</v>
      </c>
    </row>
    <row r="960" customFormat="false" ht="15.75" hidden="false" customHeight="false" outlineLevel="0" collapsed="false">
      <c r="A960" s="243" t="str">
        <f aca="false">'2. 2006 Rate Classes'!$C$44</f>
        <v>Yes</v>
      </c>
      <c r="B960" s="349" t="s">
        <v>476</v>
      </c>
      <c r="C960" s="349"/>
      <c r="D960" s="349"/>
      <c r="E960" s="334" t="n">
        <f aca="false">(2/6*0.07+4/6*0.06)*E959</f>
        <v>-0.4275</v>
      </c>
      <c r="F960" s="335"/>
      <c r="G960" s="335"/>
      <c r="H960" s="339" t="n">
        <f aca="false">0.06*H959</f>
        <v>-0.405</v>
      </c>
      <c r="I960" s="340" t="n">
        <f aca="false">H960-E960</f>
        <v>0.0225</v>
      </c>
      <c r="J960" s="337" t="n">
        <f aca="false">IF(ISERROR(I960/E960),0,I960/E960)</f>
        <v>-0.0526315789473684</v>
      </c>
      <c r="K960" s="341"/>
    </row>
    <row r="961" customFormat="false" ht="15.75" hidden="false" customHeight="false" outlineLevel="0" collapsed="false">
      <c r="A961" s="243" t="str">
        <f aca="false">'2. 2006 Rate Classes'!$C$44</f>
        <v>Yes</v>
      </c>
      <c r="B961" s="351" t="s">
        <v>477</v>
      </c>
      <c r="C961" s="351"/>
      <c r="D961" s="351"/>
      <c r="E961" s="343" t="n">
        <f aca="false">SUM(E959:E960)</f>
        <v>-7.1775</v>
      </c>
      <c r="F961" s="350"/>
      <c r="G961" s="350"/>
      <c r="H961" s="343" t="n">
        <f aca="false">SUM(H959:H960)</f>
        <v>-7.155</v>
      </c>
      <c r="I961" s="344" t="n">
        <f aca="false">H961-E961</f>
        <v>0.0225</v>
      </c>
      <c r="J961" s="345" t="n">
        <f aca="false">IF(ISERROR(I961/E961),0,I961/E961)</f>
        <v>-0.00313479623824451</v>
      </c>
      <c r="K961" s="317"/>
    </row>
    <row r="962" customFormat="false" ht="12.75" hidden="false" customHeight="false" outlineLevel="0" collapsed="false">
      <c r="A962" s="243" t="str">
        <f aca="false">'2. 2006 Rate Classes'!$C$44</f>
        <v>Yes</v>
      </c>
      <c r="B962" s="277"/>
      <c r="C962" s="277"/>
      <c r="D962" s="277"/>
      <c r="E962" s="277"/>
      <c r="F962" s="277"/>
      <c r="G962" s="277"/>
      <c r="H962" s="277"/>
      <c r="I962" s="277"/>
      <c r="J962" s="277"/>
      <c r="K962" s="277"/>
    </row>
    <row r="963" customFormat="false" ht="12.75" hidden="false" customHeight="false" outlineLevel="0" collapsed="false">
      <c r="A963" s="243" t="str">
        <f aca="false">'2. 2006 Rate Classes'!$C$44</f>
        <v>Yes</v>
      </c>
      <c r="B963" s="277"/>
      <c r="C963" s="277"/>
      <c r="D963" s="277"/>
      <c r="E963" s="277"/>
      <c r="F963" s="277"/>
      <c r="G963" s="277"/>
      <c r="H963" s="277"/>
      <c r="I963" s="277"/>
      <c r="J963" s="277"/>
      <c r="K963" s="277"/>
    </row>
    <row r="964" customFormat="false" ht="18" hidden="false" customHeight="false" outlineLevel="0" collapsed="false">
      <c r="A964" s="243" t="str">
        <f aca="false">'2. 2006 Rate Classes'!$C$44</f>
        <v>Yes</v>
      </c>
      <c r="B964" s="271" t="str">
        <f aca="false">B942</f>
        <v>Rate Class 13</v>
      </c>
    </row>
    <row r="965" customFormat="false" ht="13.5" hidden="false" customHeight="false" outlineLevel="0" collapsed="false">
      <c r="A965" s="243" t="str">
        <f aca="false">'2. 2006 Rate Classes'!$C$44</f>
        <v>Yes</v>
      </c>
    </row>
    <row r="966" customFormat="false" ht="12.75" hidden="false" customHeight="true" outlineLevel="0" collapsed="false">
      <c r="A966" s="243" t="str">
        <f aca="false">'2. 2006 Rate Classes'!$C$44</f>
        <v>Yes</v>
      </c>
      <c r="B966" s="272" t="s">
        <v>456</v>
      </c>
      <c r="C966" s="273" t="n">
        <v>1000</v>
      </c>
      <c r="D966" s="274" t="s">
        <v>457</v>
      </c>
      <c r="E966" s="275" t="s">
        <v>458</v>
      </c>
      <c r="F966" s="275"/>
      <c r="G966" s="276" t="n">
        <f aca="false">'10. 2007 Tariff Sheet'!$E$452</f>
        <v>0</v>
      </c>
      <c r="H966" s="276"/>
    </row>
    <row r="967" customFormat="false" ht="13.5" hidden="false" customHeight="true" outlineLevel="0" collapsed="false">
      <c r="A967" s="243" t="str">
        <f aca="false">'2. 2006 Rate Classes'!$C$44</f>
        <v>Yes</v>
      </c>
      <c r="B967" s="272"/>
      <c r="C967" s="278" t="n">
        <v>0</v>
      </c>
      <c r="D967" s="279" t="s">
        <v>459</v>
      </c>
      <c r="E967" s="275"/>
      <c r="F967" s="275"/>
      <c r="G967" s="276"/>
      <c r="H967" s="276"/>
    </row>
    <row r="968" customFormat="false" ht="13.5" hidden="false" customHeight="false" outlineLevel="0" collapsed="false">
      <c r="A968" s="243" t="str">
        <f aca="false">'2. 2006 Rate Classes'!$C$44</f>
        <v>Yes</v>
      </c>
      <c r="B968" s="280"/>
    </row>
    <row r="969" customFormat="false" ht="21" hidden="false" customHeight="false" outlineLevel="0" collapsed="false">
      <c r="A969" s="243" t="str">
        <f aca="false">'2. 2006 Rate Classes'!$C$44</f>
        <v>Yes</v>
      </c>
      <c r="B969" s="281"/>
      <c r="C969" s="282" t="s">
        <v>460</v>
      </c>
      <c r="D969" s="282"/>
      <c r="E969" s="282"/>
      <c r="F969" s="282" t="s">
        <v>461</v>
      </c>
      <c r="G969" s="282"/>
      <c r="H969" s="282"/>
      <c r="I969" s="282" t="s">
        <v>462</v>
      </c>
      <c r="J969" s="282"/>
      <c r="K969" s="282"/>
    </row>
    <row r="970" customFormat="false" ht="26.25" hidden="false" customHeight="false" outlineLevel="0" collapsed="false">
      <c r="A970" s="243" t="str">
        <f aca="false">'2. 2006 Rate Classes'!$C$44</f>
        <v>Yes</v>
      </c>
      <c r="B970" s="283"/>
      <c r="C970" s="284" t="s">
        <v>463</v>
      </c>
      <c r="D970" s="285" t="s">
        <v>464</v>
      </c>
      <c r="E970" s="286" t="s">
        <v>465</v>
      </c>
      <c r="F970" s="287" t="s">
        <v>463</v>
      </c>
      <c r="G970" s="285" t="s">
        <v>464</v>
      </c>
      <c r="H970" s="286" t="s">
        <v>465</v>
      </c>
      <c r="I970" s="253" t="s">
        <v>343</v>
      </c>
      <c r="J970" s="288" t="s">
        <v>380</v>
      </c>
      <c r="K970" s="289" t="s">
        <v>466</v>
      </c>
    </row>
    <row r="971" customFormat="false" ht="12.75" hidden="false" customHeight="false" outlineLevel="0" collapsed="false">
      <c r="A971" s="243" t="str">
        <f aca="false">'2. 2006 Rate Classes'!$C$44</f>
        <v>Yes</v>
      </c>
      <c r="B971" s="290" t="s">
        <v>411</v>
      </c>
      <c r="C971" s="291"/>
      <c r="D971" s="292"/>
      <c r="E971" s="293" t="n">
        <f aca="false">VLOOKUP($B964,'3. 2006 Tariff Sheet'!$B$136:$F$390,4,0)</f>
        <v>0</v>
      </c>
      <c r="F971" s="294"/>
      <c r="G971" s="292"/>
      <c r="H971" s="293" t="n">
        <f aca="false">VLOOKUP($B964,'10. 2007 Tariff Sheet'!$B$134:$F$388,4,0)</f>
        <v>0</v>
      </c>
      <c r="I971" s="295" t="n">
        <f aca="false">H971-E971</f>
        <v>0</v>
      </c>
      <c r="J971" s="296" t="n">
        <f aca="false">IF(ISERROR(I971/E971),0,I971/E971)</f>
        <v>0</v>
      </c>
      <c r="K971" s="296" t="e">
        <f aca="false">$H971/$H$35</f>
        <v>#DIV/0!</v>
      </c>
    </row>
    <row r="972" customFormat="false" ht="12.75" hidden="false" customHeight="false" outlineLevel="0" collapsed="false">
      <c r="A972" s="243" t="str">
        <f aca="false">'2. 2006 Rate Classes'!$C$44</f>
        <v>Yes</v>
      </c>
      <c r="B972" s="297" t="s">
        <v>467</v>
      </c>
      <c r="C972" s="298" t="n">
        <f aca="false">$C966</f>
        <v>1000</v>
      </c>
      <c r="D972" s="299" t="n">
        <f aca="false">IF($C967&gt;0,0,VLOOKUP($B964&amp;" - volume",'3. 2006 Tariff Sheet'!$B$136:$F$390,4,0))</f>
        <v>0</v>
      </c>
      <c r="E972" s="300" t="n">
        <f aca="false">C972*D972</f>
        <v>0</v>
      </c>
      <c r="F972" s="298" t="n">
        <f aca="false">$C966</f>
        <v>1000</v>
      </c>
      <c r="G972" s="299" t="n">
        <f aca="false">IF($C967&gt;0,0,VLOOKUP($B964&amp;" - volume",'10. 2007 Tariff Sheet'!$B$134:$F$388,4,0))</f>
        <v>0</v>
      </c>
      <c r="H972" s="300" t="n">
        <f aca="false">F972*G972</f>
        <v>0</v>
      </c>
      <c r="I972" s="301" t="n">
        <f aca="false">H972-E972</f>
        <v>0</v>
      </c>
      <c r="J972" s="296" t="n">
        <f aca="false">IF(ISERROR(I972/E972),0,I972/E972)</f>
        <v>0</v>
      </c>
      <c r="K972" s="296" t="e">
        <f aca="false">$H972/$H$35</f>
        <v>#DIV/0!</v>
      </c>
    </row>
    <row r="973" customFormat="false" ht="12.75" hidden="false" customHeight="false" outlineLevel="0" collapsed="false">
      <c r="A973" s="243" t="str">
        <f aca="false">'2. 2006 Rate Classes'!$C$44</f>
        <v>Yes</v>
      </c>
      <c r="B973" s="297" t="s">
        <v>468</v>
      </c>
      <c r="C973" s="298" t="n">
        <f aca="false">$C967</f>
        <v>0</v>
      </c>
      <c r="D973" s="302" t="n">
        <f aca="false">IF($C967=0,0,VLOOKUP($B964&amp;" - volume",'3. 2006 Tariff Sheet'!$B$136:$F$390,4,0))</f>
        <v>0</v>
      </c>
      <c r="E973" s="300" t="n">
        <f aca="false">C973*D973</f>
        <v>0</v>
      </c>
      <c r="F973" s="298" t="n">
        <f aca="false">$C967</f>
        <v>0</v>
      </c>
      <c r="G973" s="299" t="n">
        <f aca="false">IF($C967=0,0,VLOOKUP($B964&amp;" - volume",'10. 2007 Tariff Sheet'!$B$134:$F$388,4,0))</f>
        <v>0</v>
      </c>
      <c r="H973" s="300" t="n">
        <f aca="false">F973*G973</f>
        <v>0</v>
      </c>
      <c r="I973" s="295" t="n">
        <f aca="false">H973-E973</f>
        <v>0</v>
      </c>
      <c r="J973" s="296" t="n">
        <f aca="false">IF(ISERROR(I973/E973),0,I973/E973)</f>
        <v>0</v>
      </c>
      <c r="K973" s="296" t="e">
        <f aca="false">$H973/$H$35</f>
        <v>#DIV/0!</v>
      </c>
    </row>
    <row r="974" customFormat="false" ht="12.75" hidden="false" customHeight="false" outlineLevel="0" collapsed="false">
      <c r="A974" s="243" t="str">
        <f aca="false">'2. 2006 Rate Classes'!$C$44</f>
        <v>Yes</v>
      </c>
      <c r="B974" s="303" t="s">
        <v>469</v>
      </c>
      <c r="C974" s="304" t="n">
        <f aca="false">$C966</f>
        <v>1000</v>
      </c>
      <c r="D974" s="305" t="n">
        <f aca="false">IF($C967&gt;0,0,VLOOKUP($B964&amp;" - reg asset",'3. 2006 Tariff Sheet'!$B$136:$F$390,4,0))</f>
        <v>0</v>
      </c>
      <c r="E974" s="300" t="n">
        <f aca="false">C974*D974</f>
        <v>0</v>
      </c>
      <c r="F974" s="306" t="n">
        <f aca="false">$C966</f>
        <v>1000</v>
      </c>
      <c r="G974" s="305" t="n">
        <f aca="false">IF($C967&gt;0,0,VLOOKUP($B964&amp;" - reg asset",'10. 2007 Tariff Sheet'!$B$134:$F$388,4,0))</f>
        <v>0</v>
      </c>
      <c r="H974" s="300" t="n">
        <f aca="false">F974*G974</f>
        <v>0</v>
      </c>
      <c r="I974" s="307" t="n">
        <f aca="false">H974-E974</f>
        <v>0</v>
      </c>
      <c r="J974" s="296" t="n">
        <f aca="false">IF(ISERROR(I974/E974),0,I974/E974)</f>
        <v>0</v>
      </c>
      <c r="K974" s="296" t="e">
        <f aca="false">$H974/$H$35</f>
        <v>#DIV/0!</v>
      </c>
    </row>
    <row r="975" customFormat="false" ht="13.5" hidden="false" customHeight="false" outlineLevel="0" collapsed="false">
      <c r="A975" s="243" t="str">
        <f aca="false">'2. 2006 Rate Classes'!$C$44</f>
        <v>Yes</v>
      </c>
      <c r="B975" s="308" t="s">
        <v>470</v>
      </c>
      <c r="C975" s="309" t="n">
        <f aca="false">$C967</f>
        <v>0</v>
      </c>
      <c r="D975" s="310" t="n">
        <f aca="false">IF($C967=0,0,VLOOKUP($B964&amp;" - reg asset",'3. 2006 Tariff Sheet'!$B$136:$F$390,4,0))</f>
        <v>0</v>
      </c>
      <c r="E975" s="300" t="n">
        <f aca="false">C975*D975</f>
        <v>0</v>
      </c>
      <c r="F975" s="311" t="n">
        <f aca="false">$C967</f>
        <v>0</v>
      </c>
      <c r="G975" s="310" t="n">
        <f aca="false">IF($C967=0,0,VLOOKUP($B964&amp;" - reg asset",'10. 2007 Tariff Sheet'!$B$134:$F$388,4,0))</f>
        <v>0</v>
      </c>
      <c r="H975" s="300" t="n">
        <f aca="false">F975*G975</f>
        <v>0</v>
      </c>
      <c r="I975" s="312" t="n">
        <f aca="false">H975-E975</f>
        <v>0</v>
      </c>
      <c r="J975" s="296" t="n">
        <f aca="false">IF(ISERROR(I975/E975),0,I975/E975)</f>
        <v>0</v>
      </c>
      <c r="K975" s="296" t="e">
        <f aca="false">$H975/$H$35</f>
        <v>#DIV/0!</v>
      </c>
    </row>
    <row r="976" customFormat="false" ht="15.75" hidden="false" customHeight="false" outlineLevel="0" collapsed="false">
      <c r="A976" s="243" t="str">
        <f aca="false">'2. 2006 Rate Classes'!$C$44</f>
        <v>Yes</v>
      </c>
      <c r="B976" s="313" t="s">
        <v>471</v>
      </c>
      <c r="C976" s="314"/>
      <c r="D976" s="314"/>
      <c r="E976" s="315" t="n">
        <f aca="false">SUM(E971:E975)</f>
        <v>0</v>
      </c>
      <c r="F976" s="314"/>
      <c r="G976" s="314"/>
      <c r="H976" s="315" t="n">
        <f aca="false">SUM(H971:H975)</f>
        <v>0</v>
      </c>
      <c r="I976" s="316" t="n">
        <f aca="false">SUM(I971:I975)</f>
        <v>0</v>
      </c>
      <c r="J976" s="317" t="e">
        <f aca="false">I976/E976</f>
        <v>#DIV/0!</v>
      </c>
      <c r="K976" s="317" t="n">
        <f aca="false">H976/H981</f>
        <v>-0</v>
      </c>
    </row>
    <row r="977" customFormat="false" ht="12.75" hidden="false" customHeight="false" outlineLevel="0" collapsed="false">
      <c r="A977" s="243" t="str">
        <f aca="false">'2. 2006 Rate Classes'!$C$44</f>
        <v>Yes</v>
      </c>
      <c r="B977" s="318" t="s">
        <v>472</v>
      </c>
      <c r="C977" s="319" t="n">
        <f aca="false">$C966*$G966</f>
        <v>0</v>
      </c>
      <c r="D977" s="320" t="n">
        <f aca="false">IF($C967&gt;0,SUM(0.007+0.0062),0.007+0.0062+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0132</v>
      </c>
      <c r="E977" s="321" t="n">
        <f aca="false">C977*D977</f>
        <v>0</v>
      </c>
      <c r="F977" s="319" t="n">
        <f aca="false">$C966*$G966</f>
        <v>0</v>
      </c>
      <c r="G977" s="320" t="n">
        <f aca="false">IF($C967&gt;0,SUM(0.007+0.0062),0.007+0.0062+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0132</v>
      </c>
      <c r="H977" s="321" t="n">
        <f aca="false">F977*G977</f>
        <v>0</v>
      </c>
      <c r="I977" s="322" t="n">
        <f aca="false">H977-E977</f>
        <v>0</v>
      </c>
      <c r="J977" s="296" t="n">
        <f aca="false">IF(ISERROR(I977/E977),0,I977/E977)</f>
        <v>0</v>
      </c>
      <c r="K977" s="323" t="n">
        <f aca="false">H977/H981</f>
        <v>-0</v>
      </c>
    </row>
    <row r="978" customFormat="false" ht="12.75" hidden="false" customHeight="false" outlineLevel="0" collapsed="false">
      <c r="A978" s="243" t="str">
        <f aca="false">'2. 2006 Rate Classes'!$C$44</f>
        <v>Yes</v>
      </c>
      <c r="B978" s="324" t="s">
        <v>473</v>
      </c>
      <c r="C978" s="325" t="n">
        <f aca="false">$C967*$G966</f>
        <v>0</v>
      </c>
      <c r="D978" s="326" t="n">
        <f aca="false">IF($C967=0,0,VLOOKUP($B964&amp;" - RTR Network 1",'3. 2006 Tariff Sheet'!$B$136:$F$390,4,0)+VLOOKUP($B964&amp;" - RTR Connection 1",'3. 2006 Tariff Sheet'!$B$136:$F$390,4,0)+VLOOKUP($B964&amp;" - RTR Network 2",'3. 2006 Tariff Sheet'!$B$136:$F$390,4,0)+VLOOKUP($B964&amp;" - RTR Connection 2",'3. 2006 Tariff Sheet'!$B$136:$F$390,4,0)+VLOOKUP($B964&amp;" - RTR Network 3",'3. 2006 Tariff Sheet'!$B$136:$F$390,4,0)+VLOOKUP($B964&amp;" - RTR Connection 3",'3. 2006 Tariff Sheet'!$B$136:$F$390,4,0))</f>
        <v>0</v>
      </c>
      <c r="E978" s="327" t="n">
        <f aca="false">C978*D978</f>
        <v>0</v>
      </c>
      <c r="F978" s="325" t="n">
        <f aca="false">$C967*$G966</f>
        <v>0</v>
      </c>
      <c r="G978" s="326" t="n">
        <f aca="false">IF($C967=0,0,VLOOKUP($B964&amp;" - RTR Network 1",'10. 2007 Tariff Sheet'!$B$136:$F$390,4,0)+VLOOKUP($B964&amp;" - RTR Connection 1",'10. 2007 Tariff Sheet'!$B$136:$F$390,4,0)+VLOOKUP($B964&amp;" - RTR Network 2",'10. 2007 Tariff Sheet'!$B$136:$F$390,4,0)+VLOOKUP($B964&amp;" - RTR Connection 2",'10. 2007 Tariff Sheet'!$B$136:$F$390,4,0)+VLOOKUP($B964&amp;" - RTR Network 3",'10. 2007 Tariff Sheet'!$B$136:$F$390,4,0)+VLOOKUP($B964&amp;" - RTR Connection 3",'10. 2007 Tariff Sheet'!$B$136:$F$390,4,0))</f>
        <v>0</v>
      </c>
      <c r="H978" s="327" t="n">
        <f aca="false">F978*G978</f>
        <v>0</v>
      </c>
      <c r="I978" s="295" t="n">
        <f aca="false">H978-E978</f>
        <v>0</v>
      </c>
      <c r="J978" s="296" t="n">
        <f aca="false">IF(ISERROR(I978/E978),0,I978/E978)</f>
        <v>0</v>
      </c>
      <c r="K978" s="296" t="n">
        <f aca="false">H978/H981</f>
        <v>-0</v>
      </c>
    </row>
    <row r="979" customFormat="false" ht="25.5" hidden="false" customHeight="false" outlineLevel="0" collapsed="false">
      <c r="A979" s="243" t="str">
        <f aca="false">'2. 2006 Rate Classes'!$C$44</f>
        <v>Yes</v>
      </c>
      <c r="B979" s="303" t="s">
        <v>474</v>
      </c>
      <c r="C979" s="325" t="n">
        <f aca="false">IF(AND(ISNUMBER(SEARCH("Residential",$B964)),$C966&gt;=$C$10),$C$10,IF(AND(ISNUMBER(SEARCH("Residential",$B964)),$C966&lt;$C$10),$C966*$G966,IF(AND(ISNUMBER(SEARCH("Residential",$B964))=FALSE(),$C966&gt;=$C$15),$C$15,IF(AND(ISNUMBER(SEARCH("Residential",$B964))=FALSE(),$C966&lt;$C$15),$C$15*$G966))))</f>
        <v>750</v>
      </c>
      <c r="D979" s="328" t="n">
        <f aca="false">IF(ISNUMBER(SEARCH("Residential",$B964)),$D$10,$D$15)</f>
        <v>0.058</v>
      </c>
      <c r="E979" s="327" t="n">
        <f aca="false">C979*D979</f>
        <v>43.5</v>
      </c>
      <c r="F979" s="325" t="n">
        <f aca="false">IF(AND(ISNUMBER(SEARCH("Residential",$B964)),$C966&gt;=$E$10),$E$10,IF(AND(ISNUMBER(SEARCH("Residential",$B964)),$C966&lt;$E$10),$C966*$G966,IF(AND(ISNUMBER(SEARCH("Residential",$B964))=FALSE(),$C966&gt;=$E$15),$E$15,IF(AND(ISNUMBER(SEARCH("Residential",$B964))=FALSE(),$C966&lt;$E$15),$E$15*$G966))))</f>
        <v>750</v>
      </c>
      <c r="G979" s="328" t="n">
        <f aca="false">IF(ISNUMBER(SEARCH("Residential",$B964)),$F$10,$F$15)</f>
        <v>0.058</v>
      </c>
      <c r="H979" s="327" t="n">
        <f aca="false">F979*G979</f>
        <v>43.5</v>
      </c>
      <c r="I979" s="295" t="n">
        <f aca="false">H979-E979</f>
        <v>0</v>
      </c>
      <c r="J979" s="296" t="n">
        <f aca="false">IF(ISERROR(I979/E979),0,I979/E979)</f>
        <v>0</v>
      </c>
      <c r="K979" s="296" t="n">
        <f aca="false">H979/H981</f>
        <v>-6.44444444444445</v>
      </c>
    </row>
    <row r="980" customFormat="false" ht="26.25" hidden="false" customHeight="false" outlineLevel="0" collapsed="false">
      <c r="A980" s="243" t="str">
        <f aca="false">'2. 2006 Rate Classes'!$C$44</f>
        <v>Yes</v>
      </c>
      <c r="B980" s="303" t="s">
        <v>474</v>
      </c>
      <c r="C980" s="298" t="n">
        <f aca="false">IF(OR($C979=$C$10,$C979=$C$15),$C966*$G966-$C979,0)</f>
        <v>-750</v>
      </c>
      <c r="D980" s="329" t="n">
        <f aca="false">IF(ISNUMBER(SEARCH("Residential",$B964)),$D$11,$D$16)</f>
        <v>0.067</v>
      </c>
      <c r="E980" s="330" t="n">
        <f aca="false">C980*D980</f>
        <v>-50.25</v>
      </c>
      <c r="F980" s="298" t="n">
        <f aca="false">IF(OR($F979=$E$10,$F979=$E$15),$C966*$G966-$F979,0)</f>
        <v>-750</v>
      </c>
      <c r="G980" s="329" t="n">
        <f aca="false">IF(ISNUMBER(SEARCH("Residential",$B964)),$F$11,$F$16)</f>
        <v>0.067</v>
      </c>
      <c r="H980" s="330" t="n">
        <f aca="false">F980*G980</f>
        <v>-50.25</v>
      </c>
      <c r="I980" s="295" t="n">
        <f aca="false">H980-E980</f>
        <v>0</v>
      </c>
      <c r="J980" s="331" t="n">
        <f aca="false">IF(ISERROR(I980/E980),0,I980/E980)</f>
        <v>-0</v>
      </c>
      <c r="K980" s="332" t="n">
        <f aca="false">H980/H981</f>
        <v>7.44444444444445</v>
      </c>
    </row>
    <row r="981" customFormat="false" ht="15.75" hidden="false" customHeight="false" outlineLevel="0" collapsed="false">
      <c r="A981" s="243" t="str">
        <f aca="false">'2. 2006 Rate Classes'!$C$44</f>
        <v>Yes</v>
      </c>
      <c r="B981" s="349" t="s">
        <v>475</v>
      </c>
      <c r="C981" s="349"/>
      <c r="D981" s="349"/>
      <c r="E981" s="334" t="n">
        <f aca="false">SUM(E976:E980)</f>
        <v>-6.75</v>
      </c>
      <c r="F981" s="350"/>
      <c r="G981" s="350"/>
      <c r="H981" s="334" t="n">
        <f aca="false">SUM(H976:H980)</f>
        <v>-6.75</v>
      </c>
      <c r="I981" s="336" t="n">
        <f aca="false">SUM(I976:I980)</f>
        <v>0</v>
      </c>
      <c r="J981" s="337" t="n">
        <f aca="false">IF(ISERROR(I981/E981),0,I981/E981)</f>
        <v>-0</v>
      </c>
      <c r="K981" s="338" t="n">
        <f aca="false">SUM(K976:K980)</f>
        <v>1</v>
      </c>
    </row>
    <row r="982" customFormat="false" ht="15.75" hidden="false" customHeight="false" outlineLevel="0" collapsed="false">
      <c r="A982" s="243" t="str">
        <f aca="false">'2. 2006 Rate Classes'!$C$44</f>
        <v>Yes</v>
      </c>
      <c r="B982" s="349" t="s">
        <v>476</v>
      </c>
      <c r="C982" s="349"/>
      <c r="D982" s="349"/>
      <c r="E982" s="334" t="n">
        <f aca="false">(2/6*0.07+4/6*0.06)*E981</f>
        <v>-0.4275</v>
      </c>
      <c r="F982" s="335"/>
      <c r="G982" s="335"/>
      <c r="H982" s="339" t="n">
        <f aca="false">0.06*H981</f>
        <v>-0.405</v>
      </c>
      <c r="I982" s="340" t="n">
        <f aca="false">H982-E982</f>
        <v>0.0225</v>
      </c>
      <c r="J982" s="337" t="n">
        <f aca="false">IF(ISERROR(I982/E982),0,I982/E982)</f>
        <v>-0.0526315789473684</v>
      </c>
      <c r="K982" s="341"/>
    </row>
    <row r="983" customFormat="false" ht="15.75" hidden="false" customHeight="false" outlineLevel="0" collapsed="false">
      <c r="A983" s="243" t="str">
        <f aca="false">'2. 2006 Rate Classes'!$C$44</f>
        <v>Yes</v>
      </c>
      <c r="B983" s="351" t="s">
        <v>477</v>
      </c>
      <c r="C983" s="351"/>
      <c r="D983" s="351"/>
      <c r="E983" s="343" t="n">
        <f aca="false">SUM(E981:E982)</f>
        <v>-7.1775</v>
      </c>
      <c r="F983" s="350"/>
      <c r="G983" s="350"/>
      <c r="H983" s="343" t="n">
        <f aca="false">SUM(H981:H982)</f>
        <v>-7.155</v>
      </c>
      <c r="I983" s="344" t="n">
        <f aca="false">H983-E983</f>
        <v>0.0225</v>
      </c>
      <c r="J983" s="345" t="n">
        <f aca="false">IF(ISERROR(I983/E983),0,I983/E983)</f>
        <v>-0.00313479623824451</v>
      </c>
      <c r="K983" s="317"/>
    </row>
    <row r="984" customFormat="false" ht="12.75" hidden="false" customHeight="false" outlineLevel="0" collapsed="false">
      <c r="A984" s="243" t="str">
        <f aca="false">'2. 2006 Rate Classes'!$C$44</f>
        <v>Yes</v>
      </c>
    </row>
    <row r="985" customFormat="false" ht="12.75" hidden="false" customHeight="false" outlineLevel="0" collapsed="false">
      <c r="A985" s="243" t="str">
        <f aca="false">'2. 2006 Rate Classes'!$C$44</f>
        <v>Yes</v>
      </c>
    </row>
    <row r="986" customFormat="false" ht="18" hidden="false" customHeight="false" outlineLevel="0" collapsed="false">
      <c r="A986" s="243" t="str">
        <f aca="false">'2. 2006 Rate Classes'!$C$44</f>
        <v>Yes</v>
      </c>
      <c r="B986" s="271" t="str">
        <f aca="false">B964</f>
        <v>Rate Class 13</v>
      </c>
    </row>
    <row r="987" customFormat="false" ht="13.5" hidden="false" customHeight="false" outlineLevel="0" collapsed="false">
      <c r="A987" s="243" t="str">
        <f aca="false">'2. 2006 Rate Classes'!$C$44</f>
        <v>Yes</v>
      </c>
    </row>
    <row r="988" customFormat="false" ht="12.75" hidden="false" customHeight="true" outlineLevel="0" collapsed="false">
      <c r="A988" s="243" t="str">
        <f aca="false">'2. 2006 Rate Classes'!$C$44</f>
        <v>Yes</v>
      </c>
      <c r="B988" s="272" t="s">
        <v>456</v>
      </c>
      <c r="C988" s="273" t="n">
        <v>1500</v>
      </c>
      <c r="D988" s="274" t="s">
        <v>457</v>
      </c>
      <c r="E988" s="275" t="s">
        <v>458</v>
      </c>
      <c r="F988" s="275"/>
      <c r="G988" s="276" t="n">
        <f aca="false">'10. 2007 Tariff Sheet'!$E$452</f>
        <v>0</v>
      </c>
      <c r="H988" s="276"/>
    </row>
    <row r="989" customFormat="false" ht="13.5" hidden="false" customHeight="true" outlineLevel="0" collapsed="false">
      <c r="A989" s="243" t="str">
        <f aca="false">'2. 2006 Rate Classes'!$C$44</f>
        <v>Yes</v>
      </c>
      <c r="B989" s="272"/>
      <c r="C989" s="278" t="n">
        <v>0</v>
      </c>
      <c r="D989" s="279" t="s">
        <v>459</v>
      </c>
      <c r="E989" s="275"/>
      <c r="F989" s="275"/>
      <c r="G989" s="276"/>
      <c r="H989" s="276"/>
    </row>
    <row r="990" customFormat="false" ht="13.5" hidden="false" customHeight="false" outlineLevel="0" collapsed="false">
      <c r="A990" s="243" t="str">
        <f aca="false">'2. 2006 Rate Classes'!$C$44</f>
        <v>Yes</v>
      </c>
      <c r="B990" s="280"/>
    </row>
    <row r="991" customFormat="false" ht="21" hidden="false" customHeight="false" outlineLevel="0" collapsed="false">
      <c r="A991" s="243" t="str">
        <f aca="false">'2. 2006 Rate Classes'!$C$44</f>
        <v>Yes</v>
      </c>
      <c r="B991" s="281"/>
      <c r="C991" s="282" t="s">
        <v>460</v>
      </c>
      <c r="D991" s="282"/>
      <c r="E991" s="282"/>
      <c r="F991" s="282" t="s">
        <v>461</v>
      </c>
      <c r="G991" s="282"/>
      <c r="H991" s="282"/>
      <c r="I991" s="282" t="s">
        <v>462</v>
      </c>
      <c r="J991" s="282"/>
      <c r="K991" s="282"/>
    </row>
    <row r="992" customFormat="false" ht="26.25" hidden="false" customHeight="false" outlineLevel="0" collapsed="false">
      <c r="A992" s="243" t="str">
        <f aca="false">'2. 2006 Rate Classes'!$C$44</f>
        <v>Yes</v>
      </c>
      <c r="B992" s="283"/>
      <c r="C992" s="284" t="s">
        <v>463</v>
      </c>
      <c r="D992" s="285" t="s">
        <v>464</v>
      </c>
      <c r="E992" s="286" t="s">
        <v>465</v>
      </c>
      <c r="F992" s="287" t="s">
        <v>463</v>
      </c>
      <c r="G992" s="285" t="s">
        <v>464</v>
      </c>
      <c r="H992" s="286" t="s">
        <v>465</v>
      </c>
      <c r="I992" s="253" t="s">
        <v>343</v>
      </c>
      <c r="J992" s="288" t="s">
        <v>380</v>
      </c>
      <c r="K992" s="289" t="s">
        <v>466</v>
      </c>
    </row>
    <row r="993" customFormat="false" ht="12.75" hidden="false" customHeight="false" outlineLevel="0" collapsed="false">
      <c r="A993" s="243" t="str">
        <f aca="false">'2. 2006 Rate Classes'!$C$44</f>
        <v>Yes</v>
      </c>
      <c r="B993" s="290" t="s">
        <v>411</v>
      </c>
      <c r="C993" s="291"/>
      <c r="D993" s="292"/>
      <c r="E993" s="293" t="n">
        <f aca="false">VLOOKUP($B986,'3. 2006 Tariff Sheet'!$B$136:$F$390,4,0)</f>
        <v>0</v>
      </c>
      <c r="F993" s="294"/>
      <c r="G993" s="292"/>
      <c r="H993" s="293" t="n">
        <f aca="false">VLOOKUP($B986,'10. 2007 Tariff Sheet'!$B$134:$F$388,4,0)</f>
        <v>0</v>
      </c>
      <c r="I993" s="295" t="n">
        <f aca="false">H993-E993</f>
        <v>0</v>
      </c>
      <c r="J993" s="296" t="n">
        <f aca="false">IF(ISERROR(I993/E993),0,I993/E993)</f>
        <v>0</v>
      </c>
      <c r="K993" s="296" t="e">
        <f aca="false">$H993/$H$35</f>
        <v>#DIV/0!</v>
      </c>
    </row>
    <row r="994" customFormat="false" ht="12.75" hidden="false" customHeight="false" outlineLevel="0" collapsed="false">
      <c r="A994" s="243" t="str">
        <f aca="false">'2. 2006 Rate Classes'!$C$44</f>
        <v>Yes</v>
      </c>
      <c r="B994" s="297" t="s">
        <v>467</v>
      </c>
      <c r="C994" s="298" t="n">
        <f aca="false">$C988</f>
        <v>1500</v>
      </c>
      <c r="D994" s="299" t="n">
        <f aca="false">IF($C989&gt;0,0,VLOOKUP($B986&amp;" - volume",'3. 2006 Tariff Sheet'!$B$136:$F$390,4,0))</f>
        <v>0</v>
      </c>
      <c r="E994" s="300" t="n">
        <f aca="false">C994*D994</f>
        <v>0</v>
      </c>
      <c r="F994" s="298" t="n">
        <f aca="false">$C988</f>
        <v>1500</v>
      </c>
      <c r="G994" s="299" t="n">
        <f aca="false">IF($C989&gt;0,0,VLOOKUP($B986&amp;" - volume",'10. 2007 Tariff Sheet'!$B$134:$F$388,4,0))</f>
        <v>0</v>
      </c>
      <c r="H994" s="300" t="n">
        <f aca="false">F994*G994</f>
        <v>0</v>
      </c>
      <c r="I994" s="301" t="n">
        <f aca="false">H994-E994</f>
        <v>0</v>
      </c>
      <c r="J994" s="296" t="n">
        <f aca="false">IF(ISERROR(I994/E994),0,I994/E994)</f>
        <v>0</v>
      </c>
      <c r="K994" s="296" t="e">
        <f aca="false">$H994/$H$35</f>
        <v>#DIV/0!</v>
      </c>
    </row>
    <row r="995" customFormat="false" ht="12.75" hidden="false" customHeight="false" outlineLevel="0" collapsed="false">
      <c r="A995" s="243" t="str">
        <f aca="false">'2. 2006 Rate Classes'!$C$44</f>
        <v>Yes</v>
      </c>
      <c r="B995" s="297" t="s">
        <v>468</v>
      </c>
      <c r="C995" s="298" t="n">
        <f aca="false">$C989</f>
        <v>0</v>
      </c>
      <c r="D995" s="302" t="n">
        <f aca="false">IF($C989=0,0,VLOOKUP($B986&amp;" - volume",'3. 2006 Tariff Sheet'!$B$136:$F$390,4,0))</f>
        <v>0</v>
      </c>
      <c r="E995" s="300" t="n">
        <f aca="false">C995*D995</f>
        <v>0</v>
      </c>
      <c r="F995" s="298" t="n">
        <f aca="false">$C989</f>
        <v>0</v>
      </c>
      <c r="G995" s="299" t="n">
        <f aca="false">IF($C989=0,0,VLOOKUP($B986&amp;" - volume",'10. 2007 Tariff Sheet'!$B$134:$F$388,4,0))</f>
        <v>0</v>
      </c>
      <c r="H995" s="300" t="n">
        <f aca="false">F995*G995</f>
        <v>0</v>
      </c>
      <c r="I995" s="295" t="n">
        <f aca="false">H995-E995</f>
        <v>0</v>
      </c>
      <c r="J995" s="296" t="n">
        <f aca="false">IF(ISERROR(I995/E995),0,I995/E995)</f>
        <v>0</v>
      </c>
      <c r="K995" s="296" t="e">
        <f aca="false">$H995/$H$35</f>
        <v>#DIV/0!</v>
      </c>
    </row>
    <row r="996" customFormat="false" ht="12.75" hidden="false" customHeight="false" outlineLevel="0" collapsed="false">
      <c r="A996" s="243" t="str">
        <f aca="false">'2. 2006 Rate Classes'!$C$44</f>
        <v>Yes</v>
      </c>
      <c r="B996" s="303" t="s">
        <v>469</v>
      </c>
      <c r="C996" s="304" t="n">
        <f aca="false">$C988</f>
        <v>1500</v>
      </c>
      <c r="D996" s="305" t="n">
        <f aca="false">IF($C989&gt;0,0,VLOOKUP($B986&amp;" - reg asset",'3. 2006 Tariff Sheet'!$B$136:$F$390,4,0))</f>
        <v>0</v>
      </c>
      <c r="E996" s="300" t="n">
        <f aca="false">C996*D996</f>
        <v>0</v>
      </c>
      <c r="F996" s="306" t="n">
        <f aca="false">$C988</f>
        <v>1500</v>
      </c>
      <c r="G996" s="305" t="n">
        <f aca="false">IF($C989&gt;0,0,VLOOKUP($B986&amp;" - reg asset",'10. 2007 Tariff Sheet'!$B$134:$F$388,4,0))</f>
        <v>0</v>
      </c>
      <c r="H996" s="300" t="n">
        <f aca="false">F996*G996</f>
        <v>0</v>
      </c>
      <c r="I996" s="307" t="n">
        <f aca="false">H996-E996</f>
        <v>0</v>
      </c>
      <c r="J996" s="296" t="n">
        <f aca="false">IF(ISERROR(I996/E996),0,I996/E996)</f>
        <v>0</v>
      </c>
      <c r="K996" s="296" t="e">
        <f aca="false">$H996/$H$35</f>
        <v>#DIV/0!</v>
      </c>
    </row>
    <row r="997" customFormat="false" ht="13.5" hidden="false" customHeight="false" outlineLevel="0" collapsed="false">
      <c r="A997" s="243" t="str">
        <f aca="false">'2. 2006 Rate Classes'!$C$44</f>
        <v>Yes</v>
      </c>
      <c r="B997" s="308" t="s">
        <v>470</v>
      </c>
      <c r="C997" s="309" t="n">
        <f aca="false">$C989</f>
        <v>0</v>
      </c>
      <c r="D997" s="310" t="n">
        <f aca="false">IF($C989=0,0,VLOOKUP($B986&amp;" - reg asset",'3. 2006 Tariff Sheet'!$B$136:$F$390,4,0))</f>
        <v>0</v>
      </c>
      <c r="E997" s="300" t="n">
        <f aca="false">C997*D997</f>
        <v>0</v>
      </c>
      <c r="F997" s="311" t="n">
        <f aca="false">$C989</f>
        <v>0</v>
      </c>
      <c r="G997" s="310" t="n">
        <f aca="false">IF($C989=0,0,VLOOKUP($B986&amp;" - reg asset",'10. 2007 Tariff Sheet'!$B$134:$F$388,4,0))</f>
        <v>0</v>
      </c>
      <c r="H997" s="300" t="n">
        <f aca="false">F997*G997</f>
        <v>0</v>
      </c>
      <c r="I997" s="312" t="n">
        <f aca="false">H997-E997</f>
        <v>0</v>
      </c>
      <c r="J997" s="296" t="n">
        <f aca="false">IF(ISERROR(I997/E997),0,I997/E997)</f>
        <v>0</v>
      </c>
      <c r="K997" s="296" t="e">
        <f aca="false">$H997/$H$35</f>
        <v>#DIV/0!</v>
      </c>
    </row>
    <row r="998" customFormat="false" ht="15.75" hidden="false" customHeight="false" outlineLevel="0" collapsed="false">
      <c r="A998" s="243" t="str">
        <f aca="false">'2. 2006 Rate Classes'!$C$44</f>
        <v>Yes</v>
      </c>
      <c r="B998" s="313" t="s">
        <v>471</v>
      </c>
      <c r="C998" s="314"/>
      <c r="D998" s="314"/>
      <c r="E998" s="315" t="n">
        <f aca="false">SUM(E993:E997)</f>
        <v>0</v>
      </c>
      <c r="F998" s="314"/>
      <c r="G998" s="314"/>
      <c r="H998" s="315" t="n">
        <f aca="false">SUM(H993:H997)</f>
        <v>0</v>
      </c>
      <c r="I998" s="316" t="n">
        <f aca="false">SUM(I993:I997)</f>
        <v>0</v>
      </c>
      <c r="J998" s="317" t="e">
        <f aca="false">I998/E998</f>
        <v>#DIV/0!</v>
      </c>
      <c r="K998" s="317" t="n">
        <f aca="false">H998/H1003</f>
        <v>-0</v>
      </c>
    </row>
    <row r="999" customFormat="false" ht="12.75" hidden="false" customHeight="false" outlineLevel="0" collapsed="false">
      <c r="A999" s="243" t="str">
        <f aca="false">'2. 2006 Rate Classes'!$C$44</f>
        <v>Yes</v>
      </c>
      <c r="B999" s="318" t="s">
        <v>472</v>
      </c>
      <c r="C999" s="319" t="n">
        <f aca="false">$C988*$G988</f>
        <v>0</v>
      </c>
      <c r="D999" s="320" t="n">
        <f aca="false">IF($C989&gt;0,SUM(0.007+0.0062),0.007+0.0062+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0132</v>
      </c>
      <c r="E999" s="321" t="n">
        <f aca="false">C999*D999</f>
        <v>0</v>
      </c>
      <c r="F999" s="319" t="n">
        <f aca="false">$C988*$G988</f>
        <v>0</v>
      </c>
      <c r="G999" s="320" t="n">
        <f aca="false">IF($C989&gt;0,SUM(0.007+0.0062),0.007+0.0062+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0132</v>
      </c>
      <c r="H999" s="321" t="n">
        <f aca="false">F999*G999</f>
        <v>0</v>
      </c>
      <c r="I999" s="322" t="n">
        <f aca="false">H999-E999</f>
        <v>0</v>
      </c>
      <c r="J999" s="296" t="n">
        <f aca="false">IF(ISERROR(I999/E999),0,I999/E999)</f>
        <v>0</v>
      </c>
      <c r="K999" s="323" t="n">
        <f aca="false">H999/H1003</f>
        <v>-0</v>
      </c>
    </row>
    <row r="1000" customFormat="false" ht="12.75" hidden="false" customHeight="false" outlineLevel="0" collapsed="false">
      <c r="A1000" s="243" t="str">
        <f aca="false">'2. 2006 Rate Classes'!$C$44</f>
        <v>Yes</v>
      </c>
      <c r="B1000" s="324" t="s">
        <v>473</v>
      </c>
      <c r="C1000" s="325" t="n">
        <f aca="false">$C989*$G988</f>
        <v>0</v>
      </c>
      <c r="D1000" s="326" t="n">
        <f aca="false">IF($C989=0,0,VLOOKUP($B986&amp;" - RTR Network 1",'3. 2006 Tariff Sheet'!$B$136:$F$390,4,0)+VLOOKUP($B986&amp;" - RTR Connection 1",'3. 2006 Tariff Sheet'!$B$136:$F$390,4,0)+VLOOKUP($B986&amp;" - RTR Network 2",'3. 2006 Tariff Sheet'!$B$136:$F$390,4,0)+VLOOKUP($B986&amp;" - RTR Connection 2",'3. 2006 Tariff Sheet'!$B$136:$F$390,4,0)+VLOOKUP($B986&amp;" - RTR Network 3",'3. 2006 Tariff Sheet'!$B$136:$F$390,4,0)+VLOOKUP($B986&amp;" - RTR Connection 3",'3. 2006 Tariff Sheet'!$B$136:$F$390,4,0))</f>
        <v>0</v>
      </c>
      <c r="E1000" s="327" t="n">
        <f aca="false">C1000*D1000</f>
        <v>0</v>
      </c>
      <c r="F1000" s="325" t="n">
        <f aca="false">$C989*$G988</f>
        <v>0</v>
      </c>
      <c r="G1000" s="326" t="n">
        <f aca="false">IF($C989=0,0,VLOOKUP($B986&amp;" - RTR Network 1",'10. 2007 Tariff Sheet'!$B$136:$F$390,4,0)+VLOOKUP($B986&amp;" - RTR Connection 1",'10. 2007 Tariff Sheet'!$B$136:$F$390,4,0)+VLOOKUP($B986&amp;" - RTR Network 2",'10. 2007 Tariff Sheet'!$B$136:$F$390,4,0)+VLOOKUP($B986&amp;" - RTR Connection 2",'10. 2007 Tariff Sheet'!$B$136:$F$390,4,0)+VLOOKUP($B986&amp;" - RTR Network 3",'10. 2007 Tariff Sheet'!$B$136:$F$390,4,0)+VLOOKUP($B986&amp;" - RTR Connection 3",'10. 2007 Tariff Sheet'!$B$136:$F$390,4,0))</f>
        <v>0</v>
      </c>
      <c r="H1000" s="327" t="n">
        <f aca="false">F1000*G1000</f>
        <v>0</v>
      </c>
      <c r="I1000" s="295" t="n">
        <f aca="false">H1000-E1000</f>
        <v>0</v>
      </c>
      <c r="J1000" s="296" t="n">
        <f aca="false">IF(ISERROR(I1000/E1000),0,I1000/E1000)</f>
        <v>0</v>
      </c>
      <c r="K1000" s="296" t="n">
        <f aca="false">H1000/H1003</f>
        <v>-0</v>
      </c>
    </row>
    <row r="1001" customFormat="false" ht="25.5" hidden="false" customHeight="false" outlineLevel="0" collapsed="false">
      <c r="A1001" s="243" t="str">
        <f aca="false">'2. 2006 Rate Classes'!$C$44</f>
        <v>Yes</v>
      </c>
      <c r="B1001" s="303" t="s">
        <v>474</v>
      </c>
      <c r="C1001" s="325" t="n">
        <f aca="false">IF(AND(ISNUMBER(SEARCH("Residential",$B986)),$C988&gt;=$C$10),$C$10,IF(AND(ISNUMBER(SEARCH("Residential",$B986)),$C988&lt;$C$10),$C988*$G988,IF(AND(ISNUMBER(SEARCH("Residential",$B986))=FALSE(),$C988&gt;=$C$15),$C$15,IF(AND(ISNUMBER(SEARCH("Residential",$B986))=FALSE(),$C988&lt;$C$15),$C$15*$G988))))</f>
        <v>750</v>
      </c>
      <c r="D1001" s="328" t="n">
        <f aca="false">IF(ISNUMBER(SEARCH("Residential",$B986)),$D$10,$D$15)</f>
        <v>0.058</v>
      </c>
      <c r="E1001" s="327" t="n">
        <f aca="false">C1001*D1001</f>
        <v>43.5</v>
      </c>
      <c r="F1001" s="325" t="n">
        <f aca="false">IF(AND(ISNUMBER(SEARCH("Residential",$B986)),$C988&gt;=$E$10),$E$10,IF(AND(ISNUMBER(SEARCH("Residential",$B986)),$C988&lt;$E$10),$C988*$G988,IF(AND(ISNUMBER(SEARCH("Residential",$B986))=FALSE(),$C988&gt;=$E$15),$E$15,IF(AND(ISNUMBER(SEARCH("Residential",$B986))=FALSE(),$C988&lt;$E$15),$E$15*$G988))))</f>
        <v>750</v>
      </c>
      <c r="G1001" s="328" t="n">
        <f aca="false">IF(ISNUMBER(SEARCH("Residential",$B986)),$F$10,$F$15)</f>
        <v>0.058</v>
      </c>
      <c r="H1001" s="327" t="n">
        <f aca="false">F1001*G1001</f>
        <v>43.5</v>
      </c>
      <c r="I1001" s="295" t="n">
        <f aca="false">H1001-E1001</f>
        <v>0</v>
      </c>
      <c r="J1001" s="296" t="n">
        <f aca="false">IF(ISERROR(I1001/E1001),0,I1001/E1001)</f>
        <v>0</v>
      </c>
      <c r="K1001" s="296" t="n">
        <f aca="false">H1001/H1003</f>
        <v>-6.44444444444445</v>
      </c>
    </row>
    <row r="1002" customFormat="false" ht="26.25" hidden="false" customHeight="false" outlineLevel="0" collapsed="false">
      <c r="A1002" s="243" t="str">
        <f aca="false">'2. 2006 Rate Classes'!$C$44</f>
        <v>Yes</v>
      </c>
      <c r="B1002" s="303" t="s">
        <v>474</v>
      </c>
      <c r="C1002" s="298" t="n">
        <f aca="false">IF(OR($C1001=$C$10,$C1001=$C$15),$C988*$G988-$C1001,0)</f>
        <v>-750</v>
      </c>
      <c r="D1002" s="329" t="n">
        <f aca="false">IF(ISNUMBER(SEARCH("Residential",$B986)),$D$11,$D$16)</f>
        <v>0.067</v>
      </c>
      <c r="E1002" s="330" t="n">
        <f aca="false">C1002*D1002</f>
        <v>-50.25</v>
      </c>
      <c r="F1002" s="298" t="n">
        <f aca="false">IF(OR($F1001=$E$10,$F1001=$E$15),$C988*$G988-$F1001,0)</f>
        <v>-750</v>
      </c>
      <c r="G1002" s="329" t="n">
        <f aca="false">IF(ISNUMBER(SEARCH("Residential",$B986)),$F$11,$F$16)</f>
        <v>0.067</v>
      </c>
      <c r="H1002" s="330" t="n">
        <f aca="false">F1002*G1002</f>
        <v>-50.25</v>
      </c>
      <c r="I1002" s="295" t="n">
        <f aca="false">H1002-E1002</f>
        <v>0</v>
      </c>
      <c r="J1002" s="331" t="n">
        <f aca="false">IF(ISERROR(I1002/E1002),0,I1002/E1002)</f>
        <v>-0</v>
      </c>
      <c r="K1002" s="332" t="n">
        <f aca="false">H1002/H1003</f>
        <v>7.44444444444445</v>
      </c>
    </row>
    <row r="1003" customFormat="false" ht="15.75" hidden="false" customHeight="false" outlineLevel="0" collapsed="false">
      <c r="A1003" s="243" t="str">
        <f aca="false">'2. 2006 Rate Classes'!$C$44</f>
        <v>Yes</v>
      </c>
      <c r="B1003" s="349" t="s">
        <v>475</v>
      </c>
      <c r="C1003" s="349"/>
      <c r="D1003" s="349"/>
      <c r="E1003" s="334" t="n">
        <f aca="false">SUM(E998:E1002)</f>
        <v>-6.75</v>
      </c>
      <c r="F1003" s="350"/>
      <c r="G1003" s="350"/>
      <c r="H1003" s="334" t="n">
        <f aca="false">SUM(H998:H1002)</f>
        <v>-6.75</v>
      </c>
      <c r="I1003" s="336" t="n">
        <f aca="false">SUM(I998:I1002)</f>
        <v>0</v>
      </c>
      <c r="J1003" s="337" t="n">
        <f aca="false">IF(ISERROR(I1003/E1003),0,I1003/E1003)</f>
        <v>-0</v>
      </c>
      <c r="K1003" s="338" t="n">
        <f aca="false">SUM(K998:K1002)</f>
        <v>1</v>
      </c>
    </row>
    <row r="1004" customFormat="false" ht="15.75" hidden="false" customHeight="false" outlineLevel="0" collapsed="false">
      <c r="A1004" s="243" t="str">
        <f aca="false">'2. 2006 Rate Classes'!$C$44</f>
        <v>Yes</v>
      </c>
      <c r="B1004" s="349" t="s">
        <v>476</v>
      </c>
      <c r="C1004" s="349"/>
      <c r="D1004" s="349"/>
      <c r="E1004" s="334" t="n">
        <f aca="false">(2/6*0.07+4/6*0.06)*E1003</f>
        <v>-0.4275</v>
      </c>
      <c r="F1004" s="335"/>
      <c r="G1004" s="335"/>
      <c r="H1004" s="339" t="n">
        <f aca="false">0.06*H1003</f>
        <v>-0.405</v>
      </c>
      <c r="I1004" s="340" t="n">
        <f aca="false">H1004-E1004</f>
        <v>0.0225</v>
      </c>
      <c r="J1004" s="337" t="n">
        <f aca="false">IF(ISERROR(I1004/E1004),0,I1004/E1004)</f>
        <v>-0.0526315789473684</v>
      </c>
      <c r="K1004" s="341"/>
    </row>
    <row r="1005" customFormat="false" ht="15.75" hidden="false" customHeight="false" outlineLevel="0" collapsed="false">
      <c r="A1005" s="243" t="str">
        <f aca="false">'2. 2006 Rate Classes'!$C$44</f>
        <v>Yes</v>
      </c>
      <c r="B1005" s="351" t="s">
        <v>477</v>
      </c>
      <c r="C1005" s="351"/>
      <c r="D1005" s="351"/>
      <c r="E1005" s="343" t="n">
        <f aca="false">SUM(E1003:E1004)</f>
        <v>-7.1775</v>
      </c>
      <c r="F1005" s="350"/>
      <c r="G1005" s="350"/>
      <c r="H1005" s="343" t="n">
        <f aca="false">SUM(H1003:H1004)</f>
        <v>-7.155</v>
      </c>
      <c r="I1005" s="344" t="n">
        <f aca="false">H1005-E1005</f>
        <v>0.0225</v>
      </c>
      <c r="J1005" s="345" t="n">
        <f aca="false">IF(ISERROR(I1005/E1005),0,I1005/E1005)</f>
        <v>-0.00313479623824451</v>
      </c>
      <c r="K1005" s="317"/>
    </row>
    <row r="1006" customFormat="false" ht="12.75" hidden="false" customHeight="false" outlineLevel="0" collapsed="false">
      <c r="A1006" s="243" t="str">
        <f aca="false">'2. 2006 Rate Classes'!$C$44</f>
        <v>Yes</v>
      </c>
    </row>
    <row r="1007" customFormat="false" ht="12.75" hidden="false" customHeight="false" outlineLevel="0" collapsed="false">
      <c r="A1007" s="243" t="str">
        <f aca="false">'2. 2006 Rate Classes'!$C$44</f>
        <v>Yes</v>
      </c>
    </row>
    <row r="1008" customFormat="false" ht="18" hidden="false" customHeight="false" outlineLevel="0" collapsed="false">
      <c r="A1008" s="243" t="str">
        <f aca="false">'2. 2006 Rate Classes'!$C$44</f>
        <v>Yes</v>
      </c>
      <c r="B1008" s="271" t="str">
        <f aca="false">B986</f>
        <v>Rate Class 13</v>
      </c>
    </row>
    <row r="1009" customFormat="false" ht="13.5" hidden="false" customHeight="false" outlineLevel="0" collapsed="false">
      <c r="A1009" s="243" t="str">
        <f aca="false">'2. 2006 Rate Classes'!$C$44</f>
        <v>Yes</v>
      </c>
    </row>
    <row r="1010" customFormat="false" ht="12.75" hidden="false" customHeight="true" outlineLevel="0" collapsed="false">
      <c r="A1010" s="243" t="str">
        <f aca="false">'2. 2006 Rate Classes'!$C$44</f>
        <v>Yes</v>
      </c>
      <c r="B1010" s="272" t="s">
        <v>456</v>
      </c>
      <c r="C1010" s="273" t="n">
        <v>2000</v>
      </c>
      <c r="D1010" s="274" t="s">
        <v>457</v>
      </c>
      <c r="E1010" s="275" t="s">
        <v>458</v>
      </c>
      <c r="F1010" s="275"/>
      <c r="G1010" s="276" t="n">
        <f aca="false">'10. 2007 Tariff Sheet'!$E$452</f>
        <v>0</v>
      </c>
      <c r="H1010" s="276"/>
    </row>
    <row r="1011" customFormat="false" ht="13.5" hidden="false" customHeight="true" outlineLevel="0" collapsed="false">
      <c r="A1011" s="243" t="str">
        <f aca="false">'2. 2006 Rate Classes'!$C$44</f>
        <v>Yes</v>
      </c>
      <c r="B1011" s="272"/>
      <c r="C1011" s="278" t="n">
        <v>0</v>
      </c>
      <c r="D1011" s="279" t="s">
        <v>459</v>
      </c>
      <c r="E1011" s="275"/>
      <c r="F1011" s="275"/>
      <c r="G1011" s="276"/>
      <c r="H1011" s="276"/>
    </row>
    <row r="1012" customFormat="false" ht="13.5" hidden="false" customHeight="false" outlineLevel="0" collapsed="false">
      <c r="A1012" s="243" t="str">
        <f aca="false">'2. 2006 Rate Classes'!$C$44</f>
        <v>Yes</v>
      </c>
      <c r="B1012" s="280"/>
    </row>
    <row r="1013" customFormat="false" ht="21" hidden="false" customHeight="false" outlineLevel="0" collapsed="false">
      <c r="A1013" s="243" t="str">
        <f aca="false">'2. 2006 Rate Classes'!$C$44</f>
        <v>Yes</v>
      </c>
      <c r="B1013" s="281"/>
      <c r="C1013" s="282" t="s">
        <v>460</v>
      </c>
      <c r="D1013" s="282"/>
      <c r="E1013" s="282"/>
      <c r="F1013" s="282" t="s">
        <v>461</v>
      </c>
      <c r="G1013" s="282"/>
      <c r="H1013" s="282"/>
      <c r="I1013" s="282" t="s">
        <v>462</v>
      </c>
      <c r="J1013" s="282"/>
      <c r="K1013" s="282"/>
    </row>
    <row r="1014" customFormat="false" ht="26.25" hidden="false" customHeight="false" outlineLevel="0" collapsed="false">
      <c r="A1014" s="243" t="str">
        <f aca="false">'2. 2006 Rate Classes'!$C$44</f>
        <v>Yes</v>
      </c>
      <c r="B1014" s="283"/>
      <c r="C1014" s="284" t="s">
        <v>463</v>
      </c>
      <c r="D1014" s="285" t="s">
        <v>464</v>
      </c>
      <c r="E1014" s="286" t="s">
        <v>465</v>
      </c>
      <c r="F1014" s="287" t="s">
        <v>463</v>
      </c>
      <c r="G1014" s="285" t="s">
        <v>464</v>
      </c>
      <c r="H1014" s="286" t="s">
        <v>465</v>
      </c>
      <c r="I1014" s="253" t="s">
        <v>343</v>
      </c>
      <c r="J1014" s="288" t="s">
        <v>380</v>
      </c>
      <c r="K1014" s="289" t="s">
        <v>466</v>
      </c>
    </row>
    <row r="1015" customFormat="false" ht="12.75" hidden="false" customHeight="false" outlineLevel="0" collapsed="false">
      <c r="A1015" s="243" t="str">
        <f aca="false">'2. 2006 Rate Classes'!$C$44</f>
        <v>Yes</v>
      </c>
      <c r="B1015" s="290" t="s">
        <v>411</v>
      </c>
      <c r="C1015" s="291"/>
      <c r="D1015" s="292"/>
      <c r="E1015" s="293" t="n">
        <f aca="false">VLOOKUP($B1008,'3. 2006 Tariff Sheet'!$B$136:$F$390,4,0)</f>
        <v>0</v>
      </c>
      <c r="F1015" s="294"/>
      <c r="G1015" s="292"/>
      <c r="H1015" s="293" t="n">
        <f aca="false">VLOOKUP($B1008,'10. 2007 Tariff Sheet'!$B$134:$F$388,4,0)</f>
        <v>0</v>
      </c>
      <c r="I1015" s="295" t="n">
        <f aca="false">H1015-E1015</f>
        <v>0</v>
      </c>
      <c r="J1015" s="296" t="n">
        <f aca="false">IF(ISERROR(I1015/E1015),0,I1015/E1015)</f>
        <v>0</v>
      </c>
      <c r="K1015" s="296" t="e">
        <f aca="false">$H1015/$H$35</f>
        <v>#DIV/0!</v>
      </c>
    </row>
    <row r="1016" customFormat="false" ht="12.75" hidden="false" customHeight="false" outlineLevel="0" collapsed="false">
      <c r="A1016" s="243" t="str">
        <f aca="false">'2. 2006 Rate Classes'!$C$44</f>
        <v>Yes</v>
      </c>
      <c r="B1016" s="297" t="s">
        <v>467</v>
      </c>
      <c r="C1016" s="298" t="n">
        <f aca="false">$C1010</f>
        <v>2000</v>
      </c>
      <c r="D1016" s="299" t="n">
        <f aca="false">IF($C1011&gt;0,0,VLOOKUP($B1008&amp;" - volume",'3. 2006 Tariff Sheet'!$B$136:$F$390,4,0))</f>
        <v>0</v>
      </c>
      <c r="E1016" s="300" t="n">
        <f aca="false">C1016*D1016</f>
        <v>0</v>
      </c>
      <c r="F1016" s="298" t="n">
        <f aca="false">$C1010</f>
        <v>2000</v>
      </c>
      <c r="G1016" s="299" t="n">
        <f aca="false">IF($C1011&gt;0,0,VLOOKUP($B1008&amp;" - volume",'10. 2007 Tariff Sheet'!$B$134:$F$388,4,0))</f>
        <v>0</v>
      </c>
      <c r="H1016" s="300" t="n">
        <f aca="false">F1016*G1016</f>
        <v>0</v>
      </c>
      <c r="I1016" s="301" t="n">
        <f aca="false">H1016-E1016</f>
        <v>0</v>
      </c>
      <c r="J1016" s="296" t="n">
        <f aca="false">IF(ISERROR(I1016/E1016),0,I1016/E1016)</f>
        <v>0</v>
      </c>
      <c r="K1016" s="296" t="e">
        <f aca="false">$H1016/$H$35</f>
        <v>#DIV/0!</v>
      </c>
    </row>
    <row r="1017" customFormat="false" ht="12.75" hidden="false" customHeight="false" outlineLevel="0" collapsed="false">
      <c r="A1017" s="243" t="str">
        <f aca="false">'2. 2006 Rate Classes'!$C$44</f>
        <v>Yes</v>
      </c>
      <c r="B1017" s="297" t="s">
        <v>468</v>
      </c>
      <c r="C1017" s="298" t="n">
        <f aca="false">$C1011</f>
        <v>0</v>
      </c>
      <c r="D1017" s="302" t="n">
        <f aca="false">IF($C1011=0,0,VLOOKUP($B1008&amp;" - volume",'3. 2006 Tariff Sheet'!$B$136:$F$390,4,0))</f>
        <v>0</v>
      </c>
      <c r="E1017" s="300" t="n">
        <f aca="false">C1017*D1017</f>
        <v>0</v>
      </c>
      <c r="F1017" s="298" t="n">
        <f aca="false">$C1011</f>
        <v>0</v>
      </c>
      <c r="G1017" s="299" t="n">
        <f aca="false">IF($C1011=0,0,VLOOKUP($B1008&amp;" - volume",'10. 2007 Tariff Sheet'!$B$134:$F$388,4,0))</f>
        <v>0</v>
      </c>
      <c r="H1017" s="300" t="n">
        <f aca="false">F1017*G1017</f>
        <v>0</v>
      </c>
      <c r="I1017" s="295" t="n">
        <f aca="false">H1017-E1017</f>
        <v>0</v>
      </c>
      <c r="J1017" s="296" t="n">
        <f aca="false">IF(ISERROR(I1017/E1017),0,I1017/E1017)</f>
        <v>0</v>
      </c>
      <c r="K1017" s="296" t="e">
        <f aca="false">$H1017/$H$35</f>
        <v>#DIV/0!</v>
      </c>
    </row>
    <row r="1018" customFormat="false" ht="12.75" hidden="false" customHeight="false" outlineLevel="0" collapsed="false">
      <c r="A1018" s="243" t="str">
        <f aca="false">'2. 2006 Rate Classes'!$C$44</f>
        <v>Yes</v>
      </c>
      <c r="B1018" s="303" t="s">
        <v>469</v>
      </c>
      <c r="C1018" s="304" t="n">
        <f aca="false">$C1010</f>
        <v>2000</v>
      </c>
      <c r="D1018" s="305" t="n">
        <f aca="false">IF($C1011&gt;0,0,VLOOKUP($B1008&amp;" - reg asset",'3. 2006 Tariff Sheet'!$B$136:$F$390,4,0))</f>
        <v>0</v>
      </c>
      <c r="E1018" s="300" t="n">
        <f aca="false">C1018*D1018</f>
        <v>0</v>
      </c>
      <c r="F1018" s="306" t="n">
        <f aca="false">$C1010</f>
        <v>2000</v>
      </c>
      <c r="G1018" s="305" t="n">
        <f aca="false">IF($C1011&gt;0,0,VLOOKUP($B1008&amp;" - reg asset",'10. 2007 Tariff Sheet'!$B$134:$F$388,4,0))</f>
        <v>0</v>
      </c>
      <c r="H1018" s="300" t="n">
        <f aca="false">F1018*G1018</f>
        <v>0</v>
      </c>
      <c r="I1018" s="307" t="n">
        <f aca="false">H1018-E1018</f>
        <v>0</v>
      </c>
      <c r="J1018" s="296" t="n">
        <f aca="false">IF(ISERROR(I1018/E1018),0,I1018/E1018)</f>
        <v>0</v>
      </c>
      <c r="K1018" s="296" t="e">
        <f aca="false">$H1018/$H$35</f>
        <v>#DIV/0!</v>
      </c>
    </row>
    <row r="1019" customFormat="false" ht="13.5" hidden="false" customHeight="false" outlineLevel="0" collapsed="false">
      <c r="A1019" s="243" t="str">
        <f aca="false">'2. 2006 Rate Classes'!$C$44</f>
        <v>Yes</v>
      </c>
      <c r="B1019" s="308" t="s">
        <v>470</v>
      </c>
      <c r="C1019" s="309" t="n">
        <f aca="false">$C1011</f>
        <v>0</v>
      </c>
      <c r="D1019" s="310" t="n">
        <f aca="false">IF($C1011=0,0,VLOOKUP($B1008&amp;" - reg asset",'3. 2006 Tariff Sheet'!$B$136:$F$390,4,0))</f>
        <v>0</v>
      </c>
      <c r="E1019" s="300" t="n">
        <f aca="false">C1019*D1019</f>
        <v>0</v>
      </c>
      <c r="F1019" s="311" t="n">
        <f aca="false">$C1011</f>
        <v>0</v>
      </c>
      <c r="G1019" s="310" t="n">
        <f aca="false">IF($C1011=0,0,VLOOKUP($B1008&amp;" - reg asset",'10. 2007 Tariff Sheet'!$B$134:$F$388,4,0))</f>
        <v>0</v>
      </c>
      <c r="H1019" s="300" t="n">
        <f aca="false">F1019*G1019</f>
        <v>0</v>
      </c>
      <c r="I1019" s="312" t="n">
        <f aca="false">H1019-E1019</f>
        <v>0</v>
      </c>
      <c r="J1019" s="296" t="n">
        <f aca="false">IF(ISERROR(I1019/E1019),0,I1019/E1019)</f>
        <v>0</v>
      </c>
      <c r="K1019" s="296" t="e">
        <f aca="false">$H1019/$H$35</f>
        <v>#DIV/0!</v>
      </c>
    </row>
    <row r="1020" customFormat="false" ht="15.75" hidden="false" customHeight="false" outlineLevel="0" collapsed="false">
      <c r="A1020" s="243" t="str">
        <f aca="false">'2. 2006 Rate Classes'!$C$44</f>
        <v>Yes</v>
      </c>
      <c r="B1020" s="313" t="s">
        <v>471</v>
      </c>
      <c r="C1020" s="314"/>
      <c r="D1020" s="314"/>
      <c r="E1020" s="315" t="n">
        <f aca="false">SUM(E1015:E1019)</f>
        <v>0</v>
      </c>
      <c r="F1020" s="314"/>
      <c r="G1020" s="314"/>
      <c r="H1020" s="315" t="n">
        <f aca="false">SUM(H1015:H1019)</f>
        <v>0</v>
      </c>
      <c r="I1020" s="316" t="n">
        <f aca="false">SUM(I1015:I1019)</f>
        <v>0</v>
      </c>
      <c r="J1020" s="317" t="e">
        <f aca="false">I1020/E1020</f>
        <v>#DIV/0!</v>
      </c>
      <c r="K1020" s="317" t="n">
        <f aca="false">H1020/H1025</f>
        <v>-0</v>
      </c>
    </row>
    <row r="1021" customFormat="false" ht="12.75" hidden="false" customHeight="false" outlineLevel="0" collapsed="false">
      <c r="A1021" s="243" t="str">
        <f aca="false">'2. 2006 Rate Classes'!$C$44</f>
        <v>Yes</v>
      </c>
      <c r="B1021" s="318" t="s">
        <v>472</v>
      </c>
      <c r="C1021" s="319" t="n">
        <f aca="false">$C1010*$G1010</f>
        <v>0</v>
      </c>
      <c r="D1021" s="320" t="n">
        <f aca="false">IF($C1011&gt;0,SUM(0.007+0.0062),0.007+0.0062+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0132</v>
      </c>
      <c r="E1021" s="321" t="n">
        <f aca="false">C1021*D1021</f>
        <v>0</v>
      </c>
      <c r="F1021" s="319" t="n">
        <f aca="false">$C1010*$G1010</f>
        <v>0</v>
      </c>
      <c r="G1021" s="320" t="n">
        <f aca="false">IF($C1011&gt;0,SUM(0.007+0.0062),0.007+0.0062+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0132</v>
      </c>
      <c r="H1021" s="321" t="n">
        <f aca="false">F1021*G1021</f>
        <v>0</v>
      </c>
      <c r="I1021" s="322" t="n">
        <f aca="false">H1021-E1021</f>
        <v>0</v>
      </c>
      <c r="J1021" s="296" t="n">
        <f aca="false">IF(ISERROR(I1021/E1021),0,I1021/E1021)</f>
        <v>0</v>
      </c>
      <c r="K1021" s="323" t="n">
        <f aca="false">H1021/H1025</f>
        <v>-0</v>
      </c>
    </row>
    <row r="1022" customFormat="false" ht="12.75" hidden="false" customHeight="false" outlineLevel="0" collapsed="false">
      <c r="A1022" s="243" t="str">
        <f aca="false">'2. 2006 Rate Classes'!$C$44</f>
        <v>Yes</v>
      </c>
      <c r="B1022" s="324" t="s">
        <v>473</v>
      </c>
      <c r="C1022" s="325" t="n">
        <f aca="false">$C1011*$G1010</f>
        <v>0</v>
      </c>
      <c r="D1022" s="326" t="n">
        <f aca="false">IF($C1011=0,0,VLOOKUP($B1008&amp;" - RTR Network 1",'3. 2006 Tariff Sheet'!$B$136:$F$390,4,0)+VLOOKUP($B1008&amp;" - RTR Connection 1",'3. 2006 Tariff Sheet'!$B$136:$F$390,4,0)+VLOOKUP($B1008&amp;" - RTR Network 2",'3. 2006 Tariff Sheet'!$B$136:$F$390,4,0)+VLOOKUP($B1008&amp;" - RTR Connection 2",'3. 2006 Tariff Sheet'!$B$136:$F$390,4,0)+VLOOKUP($B1008&amp;" - RTR Network 3",'3. 2006 Tariff Sheet'!$B$136:$F$390,4,0)+VLOOKUP($B1008&amp;" - RTR Connection 3",'3. 2006 Tariff Sheet'!$B$136:$F$390,4,0))</f>
        <v>0</v>
      </c>
      <c r="E1022" s="327" t="n">
        <f aca="false">C1022*D1022</f>
        <v>0</v>
      </c>
      <c r="F1022" s="325" t="n">
        <f aca="false">$C1011*$G1010</f>
        <v>0</v>
      </c>
      <c r="G1022" s="326" t="n">
        <f aca="false">IF($C1011=0,0,VLOOKUP($B1008&amp;" - RTR Network 1",'10. 2007 Tariff Sheet'!$B$136:$F$390,4,0)+VLOOKUP($B1008&amp;" - RTR Connection 1",'10. 2007 Tariff Sheet'!$B$136:$F$390,4,0)+VLOOKUP($B1008&amp;" - RTR Network 2",'10. 2007 Tariff Sheet'!$B$136:$F$390,4,0)+VLOOKUP($B1008&amp;" - RTR Connection 2",'10. 2007 Tariff Sheet'!$B$136:$F$390,4,0)+VLOOKUP($B1008&amp;" - RTR Network 3",'10. 2007 Tariff Sheet'!$B$136:$F$390,4,0)+VLOOKUP($B1008&amp;" - RTR Connection 3",'10. 2007 Tariff Sheet'!$B$136:$F$390,4,0))</f>
        <v>0</v>
      </c>
      <c r="H1022" s="327" t="n">
        <f aca="false">F1022*G1022</f>
        <v>0</v>
      </c>
      <c r="I1022" s="295" t="n">
        <f aca="false">H1022-E1022</f>
        <v>0</v>
      </c>
      <c r="J1022" s="296" t="n">
        <f aca="false">IF(ISERROR(I1022/E1022),0,I1022/E1022)</f>
        <v>0</v>
      </c>
      <c r="K1022" s="296" t="n">
        <f aca="false">H1022/H1025</f>
        <v>-0</v>
      </c>
    </row>
    <row r="1023" customFormat="false" ht="25.5" hidden="false" customHeight="false" outlineLevel="0" collapsed="false">
      <c r="A1023" s="243" t="str">
        <f aca="false">'2. 2006 Rate Classes'!$C$44</f>
        <v>Yes</v>
      </c>
      <c r="B1023" s="303" t="s">
        <v>474</v>
      </c>
      <c r="C1023" s="325" t="n">
        <f aca="false">IF(AND(ISNUMBER(SEARCH("Residential",$B1008)),$C1010&gt;=$C$10),$C$10,IF(AND(ISNUMBER(SEARCH("Residential",$B1008)),$C1010&lt;$C$10),$C1010*$G1010,IF(AND(ISNUMBER(SEARCH("Residential",$B1008))=FALSE(),$C1010&gt;=$C$15),$C$15,IF(AND(ISNUMBER(SEARCH("Residential",$B1008))=FALSE(),$C1010&lt;$C$15),$C$15*$G1010))))</f>
        <v>750</v>
      </c>
      <c r="D1023" s="328" t="n">
        <f aca="false">IF(ISNUMBER(SEARCH("Residential",$B1008)),$D$10,$D$15)</f>
        <v>0.058</v>
      </c>
      <c r="E1023" s="327" t="n">
        <f aca="false">C1023*D1023</f>
        <v>43.5</v>
      </c>
      <c r="F1023" s="325" t="n">
        <f aca="false">IF(AND(ISNUMBER(SEARCH("Residential",$B1008)),$C1010&gt;=$E$10),$E$10,IF(AND(ISNUMBER(SEARCH("Residential",$B1008)),$C1010&lt;$E$10),$C1010*$G1010,IF(AND(ISNUMBER(SEARCH("Residential",$B1008))=FALSE(),$C1010&gt;=$E$15),$E$15,IF(AND(ISNUMBER(SEARCH("Residential",$B1008))=FALSE(),$C1010&lt;$E$15),$E$15*$G1010))))</f>
        <v>750</v>
      </c>
      <c r="G1023" s="328" t="n">
        <f aca="false">IF(ISNUMBER(SEARCH("Residential",$B1008)),$F$10,$F$15)</f>
        <v>0.058</v>
      </c>
      <c r="H1023" s="327" t="n">
        <f aca="false">F1023*G1023</f>
        <v>43.5</v>
      </c>
      <c r="I1023" s="295" t="n">
        <f aca="false">H1023-E1023</f>
        <v>0</v>
      </c>
      <c r="J1023" s="296" t="n">
        <f aca="false">IF(ISERROR(I1023/E1023),0,I1023/E1023)</f>
        <v>0</v>
      </c>
      <c r="K1023" s="296" t="n">
        <f aca="false">H1023/H1025</f>
        <v>-6.44444444444445</v>
      </c>
    </row>
    <row r="1024" customFormat="false" ht="26.25" hidden="false" customHeight="false" outlineLevel="0" collapsed="false">
      <c r="A1024" s="243" t="str">
        <f aca="false">'2. 2006 Rate Classes'!$C$44</f>
        <v>Yes</v>
      </c>
      <c r="B1024" s="303" t="s">
        <v>474</v>
      </c>
      <c r="C1024" s="298" t="n">
        <f aca="false">IF(OR($C1023=$C$10,$C1023=$C$15),$C1010*$G1010-$C1023,0)</f>
        <v>-750</v>
      </c>
      <c r="D1024" s="329" t="n">
        <f aca="false">IF(ISNUMBER(SEARCH("Residential",$B1008)),$D$11,$D$16)</f>
        <v>0.067</v>
      </c>
      <c r="E1024" s="330" t="n">
        <f aca="false">C1024*D1024</f>
        <v>-50.25</v>
      </c>
      <c r="F1024" s="298" t="n">
        <f aca="false">IF(OR($F1023=$E$10,$F1023=$E$15),$C1010*$G1010-$F1023,0)</f>
        <v>-750</v>
      </c>
      <c r="G1024" s="329" t="n">
        <f aca="false">IF(ISNUMBER(SEARCH("Residential",$B1008)),$F$11,$F$16)</f>
        <v>0.067</v>
      </c>
      <c r="H1024" s="330" t="n">
        <f aca="false">F1024*G1024</f>
        <v>-50.25</v>
      </c>
      <c r="I1024" s="295" t="n">
        <f aca="false">H1024-E1024</f>
        <v>0</v>
      </c>
      <c r="J1024" s="331" t="n">
        <f aca="false">IF(ISERROR(I1024/E1024),0,I1024/E1024)</f>
        <v>-0</v>
      </c>
      <c r="K1024" s="332" t="n">
        <f aca="false">H1024/H1025</f>
        <v>7.44444444444445</v>
      </c>
    </row>
    <row r="1025" customFormat="false" ht="15.75" hidden="false" customHeight="false" outlineLevel="0" collapsed="false">
      <c r="A1025" s="243" t="str">
        <f aca="false">'2. 2006 Rate Classes'!$C$44</f>
        <v>Yes</v>
      </c>
      <c r="B1025" s="349" t="s">
        <v>475</v>
      </c>
      <c r="C1025" s="349"/>
      <c r="D1025" s="349"/>
      <c r="E1025" s="334" t="n">
        <f aca="false">SUM(E1020:E1024)</f>
        <v>-6.75</v>
      </c>
      <c r="F1025" s="350"/>
      <c r="G1025" s="350"/>
      <c r="H1025" s="334" t="n">
        <f aca="false">SUM(H1020:H1024)</f>
        <v>-6.75</v>
      </c>
      <c r="I1025" s="336" t="n">
        <f aca="false">SUM(I1020:I1024)</f>
        <v>0</v>
      </c>
      <c r="J1025" s="337" t="n">
        <f aca="false">IF(ISERROR(I1025/E1025),0,I1025/E1025)</f>
        <v>-0</v>
      </c>
      <c r="K1025" s="338" t="n">
        <f aca="false">SUM(K1020:K1024)</f>
        <v>1</v>
      </c>
    </row>
    <row r="1026" customFormat="false" ht="15.75" hidden="false" customHeight="false" outlineLevel="0" collapsed="false">
      <c r="A1026" s="243" t="str">
        <f aca="false">'2. 2006 Rate Classes'!$C$44</f>
        <v>Yes</v>
      </c>
      <c r="B1026" s="349" t="s">
        <v>476</v>
      </c>
      <c r="C1026" s="349"/>
      <c r="D1026" s="349"/>
      <c r="E1026" s="334" t="n">
        <f aca="false">(2/6*0.07+4/6*0.06)*E1025</f>
        <v>-0.4275</v>
      </c>
      <c r="F1026" s="335"/>
      <c r="G1026" s="335"/>
      <c r="H1026" s="339" t="n">
        <f aca="false">0.06*H1025</f>
        <v>-0.405</v>
      </c>
      <c r="I1026" s="340" t="n">
        <f aca="false">H1026-E1026</f>
        <v>0.0225</v>
      </c>
      <c r="J1026" s="337" t="n">
        <f aca="false">IF(ISERROR(I1026/E1026),0,I1026/E1026)</f>
        <v>-0.0526315789473684</v>
      </c>
      <c r="K1026" s="341"/>
    </row>
    <row r="1027" customFormat="false" ht="15.75" hidden="false" customHeight="false" outlineLevel="0" collapsed="false">
      <c r="A1027" s="243" t="str">
        <f aca="false">'2. 2006 Rate Classes'!$C$44</f>
        <v>Yes</v>
      </c>
      <c r="B1027" s="351" t="s">
        <v>477</v>
      </c>
      <c r="C1027" s="351"/>
      <c r="D1027" s="351"/>
      <c r="E1027" s="343" t="n">
        <f aca="false">SUM(E1025:E1026)</f>
        <v>-7.1775</v>
      </c>
      <c r="F1027" s="350"/>
      <c r="G1027" s="350"/>
      <c r="H1027" s="343" t="n">
        <f aca="false">SUM(H1025:H1026)</f>
        <v>-7.155</v>
      </c>
      <c r="I1027" s="344" t="n">
        <f aca="false">H1027-E1027</f>
        <v>0.0225</v>
      </c>
      <c r="J1027" s="345" t="n">
        <f aca="false">IF(ISERROR(I1027/E1027),0,I1027/E1027)</f>
        <v>-0.00313479623824451</v>
      </c>
      <c r="K1027" s="317"/>
    </row>
    <row r="1028" customFormat="false" ht="12.75" hidden="false" customHeight="false" outlineLevel="0" collapsed="false">
      <c r="A1028" s="243" t="str">
        <f aca="false">'2. 2006 Rate Classes'!$C$44</f>
        <v>Yes</v>
      </c>
    </row>
    <row r="1029" customFormat="false" ht="12.75" hidden="false" customHeight="false" outlineLevel="0" collapsed="false">
      <c r="A1029" s="243" t="str">
        <f aca="false">'2. 2006 Rate Classes'!$C$44</f>
        <v>Yes</v>
      </c>
    </row>
    <row r="1030" customFormat="false" ht="18" hidden="false" customHeight="false" outlineLevel="0" collapsed="false">
      <c r="A1030" s="243" t="str">
        <f aca="false">'2. 2006 Rate Classes'!$C$45</f>
        <v>Yes</v>
      </c>
      <c r="B1030" s="271" t="str">
        <f aca="false">'2. 2006 Rate Classes'!B45</f>
        <v>Rate Class 14</v>
      </c>
    </row>
    <row r="1031" customFormat="false" ht="13.5" hidden="false" customHeight="false" outlineLevel="0" collapsed="false">
      <c r="A1031" s="243" t="str">
        <f aca="false">'2. 2006 Rate Classes'!$C$45</f>
        <v>Yes</v>
      </c>
    </row>
    <row r="1032" customFormat="false" ht="12.75" hidden="false" customHeight="true" outlineLevel="0" collapsed="false">
      <c r="A1032" s="243" t="str">
        <f aca="false">'2. 2006 Rate Classes'!$C$45</f>
        <v>Yes</v>
      </c>
      <c r="B1032" s="272" t="s">
        <v>456</v>
      </c>
      <c r="C1032" s="273" t="n">
        <v>750</v>
      </c>
      <c r="D1032" s="274" t="s">
        <v>457</v>
      </c>
      <c r="E1032" s="275" t="s">
        <v>458</v>
      </c>
      <c r="F1032" s="275"/>
      <c r="G1032" s="276" t="n">
        <f aca="false">'10. 2007 Tariff Sheet'!$E$452</f>
        <v>0</v>
      </c>
      <c r="H1032" s="276"/>
    </row>
    <row r="1033" customFormat="false" ht="13.5" hidden="false" customHeight="true" outlineLevel="0" collapsed="false">
      <c r="A1033" s="243" t="str">
        <f aca="false">'2. 2006 Rate Classes'!$C$45</f>
        <v>Yes</v>
      </c>
      <c r="B1033" s="272"/>
      <c r="C1033" s="278" t="n">
        <v>0</v>
      </c>
      <c r="D1033" s="279" t="s">
        <v>459</v>
      </c>
      <c r="E1033" s="275"/>
      <c r="F1033" s="275"/>
      <c r="G1033" s="276"/>
      <c r="H1033" s="276"/>
    </row>
    <row r="1034" customFormat="false" ht="13.5" hidden="false" customHeight="false" outlineLevel="0" collapsed="false">
      <c r="A1034" s="243" t="str">
        <f aca="false">'2. 2006 Rate Classes'!$C$45</f>
        <v>Yes</v>
      </c>
      <c r="B1034" s="280"/>
    </row>
    <row r="1035" customFormat="false" ht="21" hidden="false" customHeight="false" outlineLevel="0" collapsed="false">
      <c r="A1035" s="243" t="str">
        <f aca="false">'2. 2006 Rate Classes'!$C$45</f>
        <v>Yes</v>
      </c>
      <c r="B1035" s="281"/>
      <c r="C1035" s="282" t="s">
        <v>460</v>
      </c>
      <c r="D1035" s="282"/>
      <c r="E1035" s="282"/>
      <c r="F1035" s="282" t="s">
        <v>461</v>
      </c>
      <c r="G1035" s="282"/>
      <c r="H1035" s="282"/>
      <c r="I1035" s="282" t="s">
        <v>462</v>
      </c>
      <c r="J1035" s="282"/>
      <c r="K1035" s="282"/>
    </row>
    <row r="1036" customFormat="false" ht="26.25" hidden="false" customHeight="false" outlineLevel="0" collapsed="false">
      <c r="A1036" s="243" t="str">
        <f aca="false">'2. 2006 Rate Classes'!$C$45</f>
        <v>Yes</v>
      </c>
      <c r="B1036" s="283"/>
      <c r="C1036" s="284" t="s">
        <v>463</v>
      </c>
      <c r="D1036" s="285" t="s">
        <v>464</v>
      </c>
      <c r="E1036" s="286" t="s">
        <v>465</v>
      </c>
      <c r="F1036" s="287" t="s">
        <v>463</v>
      </c>
      <c r="G1036" s="285" t="s">
        <v>464</v>
      </c>
      <c r="H1036" s="286" t="s">
        <v>465</v>
      </c>
      <c r="I1036" s="253" t="s">
        <v>343</v>
      </c>
      <c r="J1036" s="288" t="s">
        <v>380</v>
      </c>
      <c r="K1036" s="289" t="s">
        <v>466</v>
      </c>
    </row>
    <row r="1037" customFormat="false" ht="12.75" hidden="false" customHeight="false" outlineLevel="0" collapsed="false">
      <c r="A1037" s="243" t="str">
        <f aca="false">'2. 2006 Rate Classes'!$C$45</f>
        <v>Yes</v>
      </c>
      <c r="B1037" s="290" t="s">
        <v>411</v>
      </c>
      <c r="C1037" s="291"/>
      <c r="D1037" s="292"/>
      <c r="E1037" s="293" t="n">
        <f aca="false">VLOOKUP($B1030,'3. 2006 Tariff Sheet'!$B$136:$F$390,4,0)</f>
        <v>0</v>
      </c>
      <c r="F1037" s="294"/>
      <c r="G1037" s="292"/>
      <c r="H1037" s="293" t="n">
        <f aca="false">VLOOKUP($B1030,'10. 2007 Tariff Sheet'!$B$134:$F$388,4,0)</f>
        <v>0</v>
      </c>
      <c r="I1037" s="295" t="n">
        <f aca="false">H1037-E1037</f>
        <v>0</v>
      </c>
      <c r="J1037" s="296" t="n">
        <f aca="false">IF(ISERROR(I1037/E1037),0,I1037/E1037)</f>
        <v>0</v>
      </c>
      <c r="K1037" s="296" t="e">
        <f aca="false">$H1037/$H$35</f>
        <v>#DIV/0!</v>
      </c>
    </row>
    <row r="1038" customFormat="false" ht="12.75" hidden="false" customHeight="false" outlineLevel="0" collapsed="false">
      <c r="A1038" s="243" t="str">
        <f aca="false">'2. 2006 Rate Classes'!$C$45</f>
        <v>Yes</v>
      </c>
      <c r="B1038" s="297" t="s">
        <v>467</v>
      </c>
      <c r="C1038" s="298" t="n">
        <f aca="false">$C1032</f>
        <v>750</v>
      </c>
      <c r="D1038" s="299" t="n">
        <f aca="false">IF($C1033&gt;0,0,VLOOKUP($B1030&amp;" - volume",'3. 2006 Tariff Sheet'!$B$136:$F$390,4,0))</f>
        <v>0</v>
      </c>
      <c r="E1038" s="300" t="n">
        <f aca="false">C1038*D1038</f>
        <v>0</v>
      </c>
      <c r="F1038" s="298" t="n">
        <f aca="false">$C1032</f>
        <v>750</v>
      </c>
      <c r="G1038" s="299" t="n">
        <f aca="false">IF($C1033&gt;0,0,VLOOKUP($B1030&amp;" - volume",'10. 2007 Tariff Sheet'!$B$134:$F$388,4,0))</f>
        <v>0</v>
      </c>
      <c r="H1038" s="300" t="n">
        <f aca="false">F1038*G1038</f>
        <v>0</v>
      </c>
      <c r="I1038" s="301" t="n">
        <f aca="false">H1038-E1038</f>
        <v>0</v>
      </c>
      <c r="J1038" s="296" t="n">
        <f aca="false">IF(ISERROR(I1038/E1038),0,I1038/E1038)</f>
        <v>0</v>
      </c>
      <c r="K1038" s="296" t="e">
        <f aca="false">$H1038/$H$35</f>
        <v>#DIV/0!</v>
      </c>
    </row>
    <row r="1039" customFormat="false" ht="12.75" hidden="false" customHeight="false" outlineLevel="0" collapsed="false">
      <c r="A1039" s="243" t="str">
        <f aca="false">'2. 2006 Rate Classes'!$C$45</f>
        <v>Yes</v>
      </c>
      <c r="B1039" s="297" t="s">
        <v>468</v>
      </c>
      <c r="C1039" s="298" t="n">
        <f aca="false">$C1033</f>
        <v>0</v>
      </c>
      <c r="D1039" s="302" t="n">
        <f aca="false">IF($C1033=0,0,VLOOKUP($B1030&amp;" - volume",'3. 2006 Tariff Sheet'!$B$136:$F$390,4,0))</f>
        <v>0</v>
      </c>
      <c r="E1039" s="300" t="n">
        <f aca="false">C1039*D1039</f>
        <v>0</v>
      </c>
      <c r="F1039" s="298" t="n">
        <f aca="false">$C1033</f>
        <v>0</v>
      </c>
      <c r="G1039" s="299" t="n">
        <f aca="false">IF($C1033=0,0,VLOOKUP($B1030&amp;" - volume",'10. 2007 Tariff Sheet'!$B$134:$F$388,4,0))</f>
        <v>0</v>
      </c>
      <c r="H1039" s="300" t="n">
        <f aca="false">F1039*G1039</f>
        <v>0</v>
      </c>
      <c r="I1039" s="295" t="n">
        <f aca="false">H1039-E1039</f>
        <v>0</v>
      </c>
      <c r="J1039" s="296" t="n">
        <f aca="false">IF(ISERROR(I1039/E1039),0,I1039/E1039)</f>
        <v>0</v>
      </c>
      <c r="K1039" s="296" t="e">
        <f aca="false">$H1039/$H$35</f>
        <v>#DIV/0!</v>
      </c>
    </row>
    <row r="1040" customFormat="false" ht="12.75" hidden="false" customHeight="false" outlineLevel="0" collapsed="false">
      <c r="A1040" s="243" t="str">
        <f aca="false">'2. 2006 Rate Classes'!$C$45</f>
        <v>Yes</v>
      </c>
      <c r="B1040" s="303" t="s">
        <v>469</v>
      </c>
      <c r="C1040" s="304" t="n">
        <f aca="false">$C1032</f>
        <v>750</v>
      </c>
      <c r="D1040" s="305" t="n">
        <f aca="false">IF($C1033&gt;0,0,VLOOKUP($B1030&amp;" - reg asset",'3. 2006 Tariff Sheet'!$B$136:$F$390,4,0))</f>
        <v>0</v>
      </c>
      <c r="E1040" s="300" t="n">
        <f aca="false">C1040*D1040</f>
        <v>0</v>
      </c>
      <c r="F1040" s="306" t="n">
        <f aca="false">$C1032</f>
        <v>750</v>
      </c>
      <c r="G1040" s="305" t="n">
        <f aca="false">IF($C1033&gt;0,0,VLOOKUP($B1030&amp;" - reg asset",'10. 2007 Tariff Sheet'!$B$134:$F$388,4,0))</f>
        <v>0</v>
      </c>
      <c r="H1040" s="300" t="n">
        <f aca="false">F1040*G1040</f>
        <v>0</v>
      </c>
      <c r="I1040" s="307" t="n">
        <f aca="false">H1040-E1040</f>
        <v>0</v>
      </c>
      <c r="J1040" s="296" t="n">
        <f aca="false">IF(ISERROR(I1040/E1040),0,I1040/E1040)</f>
        <v>0</v>
      </c>
      <c r="K1040" s="296" t="e">
        <f aca="false">$H1040/$H$35</f>
        <v>#DIV/0!</v>
      </c>
    </row>
    <row r="1041" customFormat="false" ht="13.5" hidden="false" customHeight="false" outlineLevel="0" collapsed="false">
      <c r="A1041" s="243" t="str">
        <f aca="false">'2. 2006 Rate Classes'!$C$45</f>
        <v>Yes</v>
      </c>
      <c r="B1041" s="308" t="s">
        <v>470</v>
      </c>
      <c r="C1041" s="309" t="n">
        <f aca="false">$C1033</f>
        <v>0</v>
      </c>
      <c r="D1041" s="310" t="n">
        <f aca="false">IF($C1033=0,0,VLOOKUP($B1030&amp;" - reg asset",'3. 2006 Tariff Sheet'!$B$136:$F$390,4,0))</f>
        <v>0</v>
      </c>
      <c r="E1041" s="300" t="n">
        <f aca="false">C1041*D1041</f>
        <v>0</v>
      </c>
      <c r="F1041" s="311" t="n">
        <f aca="false">$C1033</f>
        <v>0</v>
      </c>
      <c r="G1041" s="310" t="n">
        <f aca="false">IF($C1033=0,0,VLOOKUP($B1030&amp;" - reg asset",'10. 2007 Tariff Sheet'!$B$134:$F$388,4,0))</f>
        <v>0</v>
      </c>
      <c r="H1041" s="300" t="n">
        <f aca="false">F1041*G1041</f>
        <v>0</v>
      </c>
      <c r="I1041" s="312" t="n">
        <f aca="false">H1041-E1041</f>
        <v>0</v>
      </c>
      <c r="J1041" s="296" t="n">
        <f aca="false">IF(ISERROR(I1041/E1041),0,I1041/E1041)</f>
        <v>0</v>
      </c>
      <c r="K1041" s="296" t="e">
        <f aca="false">$H1041/$H$35</f>
        <v>#DIV/0!</v>
      </c>
    </row>
    <row r="1042" customFormat="false" ht="15.75" hidden="false" customHeight="false" outlineLevel="0" collapsed="false">
      <c r="A1042" s="243" t="str">
        <f aca="false">'2. 2006 Rate Classes'!$C$45</f>
        <v>Yes</v>
      </c>
      <c r="B1042" s="313" t="s">
        <v>471</v>
      </c>
      <c r="C1042" s="314"/>
      <c r="D1042" s="314"/>
      <c r="E1042" s="315" t="n">
        <f aca="false">SUM(E1037:E1041)</f>
        <v>0</v>
      </c>
      <c r="F1042" s="314"/>
      <c r="G1042" s="314"/>
      <c r="H1042" s="315" t="n">
        <f aca="false">SUM(H1037:H1041)</f>
        <v>0</v>
      </c>
      <c r="I1042" s="316" t="n">
        <f aca="false">SUM(I1037:I1041)</f>
        <v>0</v>
      </c>
      <c r="J1042" s="317" t="e">
        <f aca="false">I1042/E1042</f>
        <v>#DIV/0!</v>
      </c>
      <c r="K1042" s="317" t="n">
        <f aca="false">H1042/H1047</f>
        <v>-0</v>
      </c>
    </row>
    <row r="1043" customFormat="false" ht="12.75" hidden="false" customHeight="false" outlineLevel="0" collapsed="false">
      <c r="A1043" s="243" t="str">
        <f aca="false">'2. 2006 Rate Classes'!$C$45</f>
        <v>Yes</v>
      </c>
      <c r="B1043" s="318" t="s">
        <v>472</v>
      </c>
      <c r="C1043" s="319" t="n">
        <f aca="false">$C1032*$G1032</f>
        <v>0</v>
      </c>
      <c r="D1043" s="320" t="n">
        <f aca="false">IF($C1033&gt;0,SUM(0.007+0.0062),0.007+0.0062+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0132</v>
      </c>
      <c r="E1043" s="321" t="n">
        <f aca="false">C1043*D1043</f>
        <v>0</v>
      </c>
      <c r="F1043" s="319" t="n">
        <f aca="false">$C1032*$G1032</f>
        <v>0</v>
      </c>
      <c r="G1043" s="320" t="n">
        <f aca="false">IF($C1033&gt;0,SUM(0.007+0.0062),0.007+0.0062+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0132</v>
      </c>
      <c r="H1043" s="321" t="n">
        <f aca="false">F1043*G1043</f>
        <v>0</v>
      </c>
      <c r="I1043" s="322" t="n">
        <f aca="false">H1043-E1043</f>
        <v>0</v>
      </c>
      <c r="J1043" s="296" t="n">
        <f aca="false">IF(ISERROR(I1043/E1043),0,I1043/E1043)</f>
        <v>0</v>
      </c>
      <c r="K1043" s="323" t="n">
        <f aca="false">H1043/H1047</f>
        <v>-0</v>
      </c>
    </row>
    <row r="1044" customFormat="false" ht="12.75" hidden="false" customHeight="false" outlineLevel="0" collapsed="false">
      <c r="A1044" s="243" t="str">
        <f aca="false">'2. 2006 Rate Classes'!$C$45</f>
        <v>Yes</v>
      </c>
      <c r="B1044" s="324" t="s">
        <v>473</v>
      </c>
      <c r="C1044" s="325" t="n">
        <f aca="false">$C1033*$G1032</f>
        <v>0</v>
      </c>
      <c r="D1044" s="326" t="n">
        <f aca="false">IF($C1033=0,0,VLOOKUP($B1030&amp;" - RTR Network 1",'3. 2006 Tariff Sheet'!$B$136:$F$390,4,0)+VLOOKUP($B1030&amp;" - RTR Connection 1",'3. 2006 Tariff Sheet'!$B$136:$F$390,4,0)+VLOOKUP($B1030&amp;" - RTR Network 2",'3. 2006 Tariff Sheet'!$B$136:$F$390,4,0)+VLOOKUP($B1030&amp;" - RTR Connection 2",'3. 2006 Tariff Sheet'!$B$136:$F$390,4,0)+VLOOKUP($B1030&amp;" - RTR Network 3",'3. 2006 Tariff Sheet'!$B$136:$F$390,4,0)+VLOOKUP($B1030&amp;" - RTR Connection 3",'3. 2006 Tariff Sheet'!$B$136:$F$390,4,0))</f>
        <v>0</v>
      </c>
      <c r="E1044" s="327" t="n">
        <f aca="false">C1044*D1044</f>
        <v>0</v>
      </c>
      <c r="F1044" s="325" t="n">
        <f aca="false">$C1033*$G1032</f>
        <v>0</v>
      </c>
      <c r="G1044" s="326" t="n">
        <f aca="false">IF($C1033=0,0,VLOOKUP($B1030&amp;" - RTR Network 1",'10. 2007 Tariff Sheet'!$B$136:$F$390,4,0)+VLOOKUP($B1030&amp;" - RTR Connection 1",'10. 2007 Tariff Sheet'!$B$136:$F$390,4,0)+VLOOKUP($B1030&amp;" - RTR Network 2",'10. 2007 Tariff Sheet'!$B$136:$F$390,4,0)+VLOOKUP($B1030&amp;" - RTR Connection 2",'10. 2007 Tariff Sheet'!$B$136:$F$390,4,0)+VLOOKUP($B1030&amp;" - RTR Network 3",'10. 2007 Tariff Sheet'!$B$136:$F$390,4,0)+VLOOKUP($B1030&amp;" - RTR Connection 3",'10. 2007 Tariff Sheet'!$B$136:$F$390,4,0))</f>
        <v>0</v>
      </c>
      <c r="H1044" s="327" t="n">
        <f aca="false">F1044*G1044</f>
        <v>0</v>
      </c>
      <c r="I1044" s="295" t="n">
        <f aca="false">H1044-E1044</f>
        <v>0</v>
      </c>
      <c r="J1044" s="296" t="n">
        <f aca="false">IF(ISERROR(I1044/E1044),0,I1044/E1044)</f>
        <v>0</v>
      </c>
      <c r="K1044" s="296" t="n">
        <f aca="false">H1044/H1047</f>
        <v>-0</v>
      </c>
    </row>
    <row r="1045" customFormat="false" ht="25.5" hidden="false" customHeight="false" outlineLevel="0" collapsed="false">
      <c r="A1045" s="243" t="str">
        <f aca="false">'2. 2006 Rate Classes'!$C$45</f>
        <v>Yes</v>
      </c>
      <c r="B1045" s="303" t="s">
        <v>474</v>
      </c>
      <c r="C1045" s="325" t="n">
        <f aca="false">IF(AND(ISNUMBER(SEARCH("Residential",$B1030)),$C1032&gt;=$C$10),$C$10,IF(AND(ISNUMBER(SEARCH("Residential",$B1030)),$C1032&lt;$C$10),$C1032*$G1032,IF(AND(ISNUMBER(SEARCH("Residential",$B1030))=FALSE(),$C1032&gt;=$C$15),$C$15,IF(AND(ISNUMBER(SEARCH("Residential",$B1030))=FALSE(),$C1032&lt;$C$15),$C$15*$G1032))))</f>
        <v>750</v>
      </c>
      <c r="D1045" s="328" t="n">
        <f aca="false">IF(ISNUMBER(SEARCH("Residential",$B1030)),$D$10,$D$15)</f>
        <v>0.058</v>
      </c>
      <c r="E1045" s="327" t="n">
        <f aca="false">C1045*D1045</f>
        <v>43.5</v>
      </c>
      <c r="F1045" s="325" t="n">
        <f aca="false">IF(AND(ISNUMBER(SEARCH("Residential",$B1030)),$C1032&gt;=$E$10),$E$10,IF(AND(ISNUMBER(SEARCH("Residential",$B1030)),$C1032&lt;$E$10),$C1032*$G1032,IF(AND(ISNUMBER(SEARCH("Residential",$B1030))=FALSE(),$C1032&gt;=$E$15),$E$15,IF(AND(ISNUMBER(SEARCH("Residential",$B1030))=FALSE(),$C1032&lt;$E$15),$E$15*$G1032))))</f>
        <v>750</v>
      </c>
      <c r="G1045" s="328" t="n">
        <f aca="false">IF(ISNUMBER(SEARCH("Residential",$B1030)),$F$10,$F$15)</f>
        <v>0.058</v>
      </c>
      <c r="H1045" s="327" t="n">
        <f aca="false">F1045*G1045</f>
        <v>43.5</v>
      </c>
      <c r="I1045" s="295" t="n">
        <f aca="false">H1045-E1045</f>
        <v>0</v>
      </c>
      <c r="J1045" s="296" t="n">
        <f aca="false">IF(ISERROR(I1045/E1045),0,I1045/E1045)</f>
        <v>0</v>
      </c>
      <c r="K1045" s="296" t="n">
        <f aca="false">H1045/H1047</f>
        <v>-6.44444444444445</v>
      </c>
    </row>
    <row r="1046" customFormat="false" ht="26.25" hidden="false" customHeight="false" outlineLevel="0" collapsed="false">
      <c r="A1046" s="243" t="str">
        <f aca="false">'2. 2006 Rate Classes'!$C$45</f>
        <v>Yes</v>
      </c>
      <c r="B1046" s="303" t="s">
        <v>474</v>
      </c>
      <c r="C1046" s="298" t="n">
        <f aca="false">IF(OR($C1045=$C$10,$C1045=$C$15),$C1032*$G1032-$C1045,0)</f>
        <v>-750</v>
      </c>
      <c r="D1046" s="329" t="n">
        <f aca="false">IF(ISNUMBER(SEARCH("Residential",$B1030)),$D$11,$D$16)</f>
        <v>0.067</v>
      </c>
      <c r="E1046" s="330" t="n">
        <f aca="false">C1046*D1046</f>
        <v>-50.25</v>
      </c>
      <c r="F1046" s="298" t="n">
        <f aca="false">IF(OR($F1045=$E$10,$F1045=$E$15),$C1032*$G1032-$F1045,0)</f>
        <v>-750</v>
      </c>
      <c r="G1046" s="329" t="n">
        <f aca="false">IF(ISNUMBER(SEARCH("Residential",$B1030)),$F$11,$F$16)</f>
        <v>0.067</v>
      </c>
      <c r="H1046" s="330" t="n">
        <f aca="false">F1046*G1046</f>
        <v>-50.25</v>
      </c>
      <c r="I1046" s="295" t="n">
        <f aca="false">H1046-E1046</f>
        <v>0</v>
      </c>
      <c r="J1046" s="331" t="n">
        <f aca="false">IF(ISERROR(I1046/E1046),0,I1046/E1046)</f>
        <v>-0</v>
      </c>
      <c r="K1046" s="332" t="n">
        <f aca="false">H1046/H1047</f>
        <v>7.44444444444445</v>
      </c>
    </row>
    <row r="1047" customFormat="false" ht="15.75" hidden="false" customHeight="false" outlineLevel="0" collapsed="false">
      <c r="A1047" s="243" t="str">
        <f aca="false">'2. 2006 Rate Classes'!$C$45</f>
        <v>Yes</v>
      </c>
      <c r="B1047" s="349" t="s">
        <v>475</v>
      </c>
      <c r="C1047" s="349"/>
      <c r="D1047" s="349"/>
      <c r="E1047" s="334" t="n">
        <f aca="false">SUM(E1042:E1046)</f>
        <v>-6.75</v>
      </c>
      <c r="F1047" s="350"/>
      <c r="G1047" s="350"/>
      <c r="H1047" s="334" t="n">
        <f aca="false">SUM(H1042:H1046)</f>
        <v>-6.75</v>
      </c>
      <c r="I1047" s="336" t="n">
        <f aca="false">SUM(I1042:I1046)</f>
        <v>0</v>
      </c>
      <c r="J1047" s="337" t="n">
        <f aca="false">IF(ISERROR(I1047/E1047),0,I1047/E1047)</f>
        <v>-0</v>
      </c>
      <c r="K1047" s="338" t="n">
        <f aca="false">SUM(K1042:K1046)</f>
        <v>1</v>
      </c>
    </row>
    <row r="1048" customFormat="false" ht="15.75" hidden="false" customHeight="false" outlineLevel="0" collapsed="false">
      <c r="A1048" s="243" t="str">
        <f aca="false">'2. 2006 Rate Classes'!$C$45</f>
        <v>Yes</v>
      </c>
      <c r="B1048" s="349" t="s">
        <v>476</v>
      </c>
      <c r="C1048" s="349"/>
      <c r="D1048" s="349"/>
      <c r="E1048" s="334" t="n">
        <f aca="false">(2/6*0.07+4/6*0.06)*E1047</f>
        <v>-0.4275</v>
      </c>
      <c r="F1048" s="335"/>
      <c r="G1048" s="335"/>
      <c r="H1048" s="339" t="n">
        <f aca="false">0.06*H1047</f>
        <v>-0.405</v>
      </c>
      <c r="I1048" s="340" t="n">
        <f aca="false">H1048-E1048</f>
        <v>0.0225</v>
      </c>
      <c r="J1048" s="337" t="n">
        <f aca="false">IF(ISERROR(I1048/E1048),0,I1048/E1048)</f>
        <v>-0.0526315789473684</v>
      </c>
      <c r="K1048" s="341"/>
    </row>
    <row r="1049" customFormat="false" ht="15.75" hidden="false" customHeight="false" outlineLevel="0" collapsed="false">
      <c r="A1049" s="243" t="str">
        <f aca="false">'2. 2006 Rate Classes'!$C$45</f>
        <v>Yes</v>
      </c>
      <c r="B1049" s="351" t="s">
        <v>477</v>
      </c>
      <c r="C1049" s="351"/>
      <c r="D1049" s="351"/>
      <c r="E1049" s="343" t="n">
        <f aca="false">SUM(E1047:E1048)</f>
        <v>-7.1775</v>
      </c>
      <c r="F1049" s="350"/>
      <c r="G1049" s="350"/>
      <c r="H1049" s="343" t="n">
        <f aca="false">SUM(H1047:H1048)</f>
        <v>-7.155</v>
      </c>
      <c r="I1049" s="344" t="n">
        <f aca="false">H1049-E1049</f>
        <v>0.0225</v>
      </c>
      <c r="J1049" s="345" t="n">
        <f aca="false">IF(ISERROR(I1049/E1049),0,I1049/E1049)</f>
        <v>-0.00313479623824451</v>
      </c>
      <c r="K1049" s="317"/>
    </row>
    <row r="1050" customFormat="false" ht="12.75" hidden="false" customHeight="false" outlineLevel="0" collapsed="false">
      <c r="A1050" s="243" t="str">
        <f aca="false">'2. 2006 Rate Classes'!$C$45</f>
        <v>Yes</v>
      </c>
      <c r="B1050" s="277"/>
      <c r="C1050" s="277"/>
      <c r="D1050" s="277"/>
      <c r="E1050" s="277"/>
      <c r="F1050" s="277"/>
      <c r="G1050" s="277"/>
      <c r="H1050" s="277"/>
      <c r="I1050" s="277"/>
      <c r="J1050" s="277"/>
      <c r="K1050" s="277"/>
    </row>
    <row r="1051" customFormat="false" ht="12.75" hidden="false" customHeight="false" outlineLevel="0" collapsed="false">
      <c r="A1051" s="243" t="str">
        <f aca="false">'2. 2006 Rate Classes'!$C$45</f>
        <v>Yes</v>
      </c>
      <c r="B1051" s="277"/>
      <c r="C1051" s="277"/>
      <c r="D1051" s="277"/>
      <c r="E1051" s="277"/>
      <c r="F1051" s="277"/>
      <c r="G1051" s="277"/>
      <c r="H1051" s="277"/>
      <c r="I1051" s="277"/>
      <c r="J1051" s="277"/>
      <c r="K1051" s="277"/>
    </row>
    <row r="1052" customFormat="false" ht="18" hidden="false" customHeight="false" outlineLevel="0" collapsed="false">
      <c r="A1052" s="243" t="str">
        <f aca="false">'2. 2006 Rate Classes'!$C$45</f>
        <v>Yes</v>
      </c>
      <c r="B1052" s="271" t="str">
        <f aca="false">B1030</f>
        <v>Rate Class 14</v>
      </c>
    </row>
    <row r="1053" customFormat="false" ht="13.5" hidden="false" customHeight="false" outlineLevel="0" collapsed="false">
      <c r="A1053" s="243" t="str">
        <f aca="false">'2. 2006 Rate Classes'!$C$45</f>
        <v>Yes</v>
      </c>
    </row>
    <row r="1054" customFormat="false" ht="12.75" hidden="false" customHeight="true" outlineLevel="0" collapsed="false">
      <c r="A1054" s="243" t="str">
        <f aca="false">'2. 2006 Rate Classes'!$C$45</f>
        <v>Yes</v>
      </c>
      <c r="B1054" s="272" t="s">
        <v>456</v>
      </c>
      <c r="C1054" s="273" t="n">
        <v>1000</v>
      </c>
      <c r="D1054" s="274" t="s">
        <v>457</v>
      </c>
      <c r="E1054" s="275" t="s">
        <v>458</v>
      </c>
      <c r="F1054" s="275"/>
      <c r="G1054" s="276" t="n">
        <f aca="false">'10. 2007 Tariff Sheet'!$E$452</f>
        <v>0</v>
      </c>
      <c r="H1054" s="276"/>
    </row>
    <row r="1055" customFormat="false" ht="13.5" hidden="false" customHeight="true" outlineLevel="0" collapsed="false">
      <c r="A1055" s="243" t="str">
        <f aca="false">'2. 2006 Rate Classes'!$C$45</f>
        <v>Yes</v>
      </c>
      <c r="B1055" s="272"/>
      <c r="C1055" s="278" t="n">
        <v>0</v>
      </c>
      <c r="D1055" s="279" t="s">
        <v>459</v>
      </c>
      <c r="E1055" s="275"/>
      <c r="F1055" s="275"/>
      <c r="G1055" s="276"/>
      <c r="H1055" s="276"/>
    </row>
    <row r="1056" customFormat="false" ht="13.5" hidden="false" customHeight="false" outlineLevel="0" collapsed="false">
      <c r="A1056" s="243" t="str">
        <f aca="false">'2. 2006 Rate Classes'!$C$45</f>
        <v>Yes</v>
      </c>
      <c r="B1056" s="280"/>
    </row>
    <row r="1057" customFormat="false" ht="21" hidden="false" customHeight="false" outlineLevel="0" collapsed="false">
      <c r="A1057" s="243" t="str">
        <f aca="false">'2. 2006 Rate Classes'!$C$45</f>
        <v>Yes</v>
      </c>
      <c r="B1057" s="281"/>
      <c r="C1057" s="282" t="s">
        <v>460</v>
      </c>
      <c r="D1057" s="282"/>
      <c r="E1057" s="282"/>
      <c r="F1057" s="282" t="s">
        <v>461</v>
      </c>
      <c r="G1057" s="282"/>
      <c r="H1057" s="282"/>
      <c r="I1057" s="282" t="s">
        <v>462</v>
      </c>
      <c r="J1057" s="282"/>
      <c r="K1057" s="282"/>
    </row>
    <row r="1058" customFormat="false" ht="26.25" hidden="false" customHeight="false" outlineLevel="0" collapsed="false">
      <c r="A1058" s="243" t="str">
        <f aca="false">'2. 2006 Rate Classes'!$C$45</f>
        <v>Yes</v>
      </c>
      <c r="B1058" s="283"/>
      <c r="C1058" s="284" t="s">
        <v>463</v>
      </c>
      <c r="D1058" s="285" t="s">
        <v>464</v>
      </c>
      <c r="E1058" s="286" t="s">
        <v>465</v>
      </c>
      <c r="F1058" s="287" t="s">
        <v>463</v>
      </c>
      <c r="G1058" s="285" t="s">
        <v>464</v>
      </c>
      <c r="H1058" s="286" t="s">
        <v>465</v>
      </c>
      <c r="I1058" s="253" t="s">
        <v>343</v>
      </c>
      <c r="J1058" s="288" t="s">
        <v>380</v>
      </c>
      <c r="K1058" s="289" t="s">
        <v>466</v>
      </c>
    </row>
    <row r="1059" customFormat="false" ht="12.75" hidden="false" customHeight="false" outlineLevel="0" collapsed="false">
      <c r="A1059" s="243" t="str">
        <f aca="false">'2. 2006 Rate Classes'!$C$45</f>
        <v>Yes</v>
      </c>
      <c r="B1059" s="290" t="s">
        <v>411</v>
      </c>
      <c r="C1059" s="291"/>
      <c r="D1059" s="292"/>
      <c r="E1059" s="293" t="n">
        <f aca="false">VLOOKUP($B1052,'3. 2006 Tariff Sheet'!$B$136:$F$390,4,0)</f>
        <v>0</v>
      </c>
      <c r="F1059" s="294"/>
      <c r="G1059" s="292"/>
      <c r="H1059" s="293" t="n">
        <f aca="false">VLOOKUP($B1052,'10. 2007 Tariff Sheet'!$B$134:$F$388,4,0)</f>
        <v>0</v>
      </c>
      <c r="I1059" s="295" t="n">
        <f aca="false">H1059-E1059</f>
        <v>0</v>
      </c>
      <c r="J1059" s="296" t="n">
        <f aca="false">IF(ISERROR(I1059/E1059),0,I1059/E1059)</f>
        <v>0</v>
      </c>
      <c r="K1059" s="296" t="e">
        <f aca="false">$H1059/$H$35</f>
        <v>#DIV/0!</v>
      </c>
    </row>
    <row r="1060" customFormat="false" ht="12.75" hidden="false" customHeight="false" outlineLevel="0" collapsed="false">
      <c r="A1060" s="243" t="str">
        <f aca="false">'2. 2006 Rate Classes'!$C$45</f>
        <v>Yes</v>
      </c>
      <c r="B1060" s="297" t="s">
        <v>467</v>
      </c>
      <c r="C1060" s="298" t="n">
        <f aca="false">$C1054</f>
        <v>1000</v>
      </c>
      <c r="D1060" s="299" t="n">
        <f aca="false">IF($C1055&gt;0,0,VLOOKUP($B1052&amp;" - volume",'3. 2006 Tariff Sheet'!$B$136:$F$390,4,0))</f>
        <v>0</v>
      </c>
      <c r="E1060" s="300" t="n">
        <f aca="false">C1060*D1060</f>
        <v>0</v>
      </c>
      <c r="F1060" s="298" t="n">
        <f aca="false">$C1054</f>
        <v>1000</v>
      </c>
      <c r="G1060" s="299" t="n">
        <f aca="false">IF($C1055&gt;0,0,VLOOKUP($B1052&amp;" - volume",'10. 2007 Tariff Sheet'!$B$134:$F$388,4,0))</f>
        <v>0</v>
      </c>
      <c r="H1060" s="300" t="n">
        <f aca="false">F1060*G1060</f>
        <v>0</v>
      </c>
      <c r="I1060" s="301" t="n">
        <f aca="false">H1060-E1060</f>
        <v>0</v>
      </c>
      <c r="J1060" s="296" t="n">
        <f aca="false">IF(ISERROR(I1060/E1060),0,I1060/E1060)</f>
        <v>0</v>
      </c>
      <c r="K1060" s="296" t="e">
        <f aca="false">$H1060/$H$35</f>
        <v>#DIV/0!</v>
      </c>
    </row>
    <row r="1061" customFormat="false" ht="12.75" hidden="false" customHeight="false" outlineLevel="0" collapsed="false">
      <c r="A1061" s="243" t="str">
        <f aca="false">'2. 2006 Rate Classes'!$C$45</f>
        <v>Yes</v>
      </c>
      <c r="B1061" s="297" t="s">
        <v>468</v>
      </c>
      <c r="C1061" s="298" t="n">
        <f aca="false">$C1055</f>
        <v>0</v>
      </c>
      <c r="D1061" s="302" t="n">
        <f aca="false">IF($C1055=0,0,VLOOKUP($B1052&amp;" - volume",'3. 2006 Tariff Sheet'!$B$136:$F$390,4,0))</f>
        <v>0</v>
      </c>
      <c r="E1061" s="300" t="n">
        <f aca="false">C1061*D1061</f>
        <v>0</v>
      </c>
      <c r="F1061" s="298" t="n">
        <f aca="false">$C1055</f>
        <v>0</v>
      </c>
      <c r="G1061" s="299" t="n">
        <f aca="false">IF($C1055=0,0,VLOOKUP($B1052&amp;" - volume",'10. 2007 Tariff Sheet'!$B$134:$F$388,4,0))</f>
        <v>0</v>
      </c>
      <c r="H1061" s="300" t="n">
        <f aca="false">F1061*G1061</f>
        <v>0</v>
      </c>
      <c r="I1061" s="295" t="n">
        <f aca="false">H1061-E1061</f>
        <v>0</v>
      </c>
      <c r="J1061" s="296" t="n">
        <f aca="false">IF(ISERROR(I1061/E1061),0,I1061/E1061)</f>
        <v>0</v>
      </c>
      <c r="K1061" s="296" t="e">
        <f aca="false">$H1061/$H$35</f>
        <v>#DIV/0!</v>
      </c>
    </row>
    <row r="1062" customFormat="false" ht="12.75" hidden="false" customHeight="false" outlineLevel="0" collapsed="false">
      <c r="A1062" s="243" t="str">
        <f aca="false">'2. 2006 Rate Classes'!$C$45</f>
        <v>Yes</v>
      </c>
      <c r="B1062" s="303" t="s">
        <v>469</v>
      </c>
      <c r="C1062" s="304" t="n">
        <f aca="false">$C1054</f>
        <v>1000</v>
      </c>
      <c r="D1062" s="305" t="n">
        <f aca="false">IF($C1055&gt;0,0,VLOOKUP($B1052&amp;" - reg asset",'3. 2006 Tariff Sheet'!$B$136:$F$390,4,0))</f>
        <v>0</v>
      </c>
      <c r="E1062" s="300" t="n">
        <f aca="false">C1062*D1062</f>
        <v>0</v>
      </c>
      <c r="F1062" s="306" t="n">
        <f aca="false">$C1054</f>
        <v>1000</v>
      </c>
      <c r="G1062" s="305" t="n">
        <f aca="false">IF($C1055&gt;0,0,VLOOKUP($B1052&amp;" - reg asset",'10. 2007 Tariff Sheet'!$B$134:$F$388,4,0))</f>
        <v>0</v>
      </c>
      <c r="H1062" s="300" t="n">
        <f aca="false">F1062*G1062</f>
        <v>0</v>
      </c>
      <c r="I1062" s="307" t="n">
        <f aca="false">H1062-E1062</f>
        <v>0</v>
      </c>
      <c r="J1062" s="296" t="n">
        <f aca="false">IF(ISERROR(I1062/E1062),0,I1062/E1062)</f>
        <v>0</v>
      </c>
      <c r="K1062" s="296" t="e">
        <f aca="false">$H1062/$H$35</f>
        <v>#DIV/0!</v>
      </c>
    </row>
    <row r="1063" customFormat="false" ht="13.5" hidden="false" customHeight="false" outlineLevel="0" collapsed="false">
      <c r="A1063" s="243" t="str">
        <f aca="false">'2. 2006 Rate Classes'!$C$45</f>
        <v>Yes</v>
      </c>
      <c r="B1063" s="308" t="s">
        <v>470</v>
      </c>
      <c r="C1063" s="309" t="n">
        <f aca="false">$C1055</f>
        <v>0</v>
      </c>
      <c r="D1063" s="310" t="n">
        <f aca="false">IF($C1055=0,0,VLOOKUP($B1052&amp;" - reg asset",'3. 2006 Tariff Sheet'!$B$136:$F$390,4,0))</f>
        <v>0</v>
      </c>
      <c r="E1063" s="300" t="n">
        <f aca="false">C1063*D1063</f>
        <v>0</v>
      </c>
      <c r="F1063" s="311" t="n">
        <f aca="false">$C1055</f>
        <v>0</v>
      </c>
      <c r="G1063" s="310" t="n">
        <f aca="false">IF($C1055=0,0,VLOOKUP($B1052&amp;" - reg asset",'10. 2007 Tariff Sheet'!$B$134:$F$388,4,0))</f>
        <v>0</v>
      </c>
      <c r="H1063" s="300" t="n">
        <f aca="false">F1063*G1063</f>
        <v>0</v>
      </c>
      <c r="I1063" s="312" t="n">
        <f aca="false">H1063-E1063</f>
        <v>0</v>
      </c>
      <c r="J1063" s="296" t="n">
        <f aca="false">IF(ISERROR(I1063/E1063),0,I1063/E1063)</f>
        <v>0</v>
      </c>
      <c r="K1063" s="296" t="e">
        <f aca="false">$H1063/$H$35</f>
        <v>#DIV/0!</v>
      </c>
    </row>
    <row r="1064" customFormat="false" ht="15.75" hidden="false" customHeight="false" outlineLevel="0" collapsed="false">
      <c r="A1064" s="243" t="str">
        <f aca="false">'2. 2006 Rate Classes'!$C$45</f>
        <v>Yes</v>
      </c>
      <c r="B1064" s="313" t="s">
        <v>471</v>
      </c>
      <c r="C1064" s="314"/>
      <c r="D1064" s="314"/>
      <c r="E1064" s="315" t="n">
        <f aca="false">SUM(E1059:E1063)</f>
        <v>0</v>
      </c>
      <c r="F1064" s="314"/>
      <c r="G1064" s="314"/>
      <c r="H1064" s="315" t="n">
        <f aca="false">SUM(H1059:H1063)</f>
        <v>0</v>
      </c>
      <c r="I1064" s="316" t="n">
        <f aca="false">SUM(I1059:I1063)</f>
        <v>0</v>
      </c>
      <c r="J1064" s="317" t="e">
        <f aca="false">I1064/E1064</f>
        <v>#DIV/0!</v>
      </c>
      <c r="K1064" s="317" t="n">
        <f aca="false">H1064/H1069</f>
        <v>-0</v>
      </c>
    </row>
    <row r="1065" customFormat="false" ht="12.75" hidden="false" customHeight="false" outlineLevel="0" collapsed="false">
      <c r="A1065" s="243" t="str">
        <f aca="false">'2. 2006 Rate Classes'!$C$45</f>
        <v>Yes</v>
      </c>
      <c r="B1065" s="318" t="s">
        <v>472</v>
      </c>
      <c r="C1065" s="319" t="n">
        <f aca="false">$C1054*$G1054</f>
        <v>0</v>
      </c>
      <c r="D1065" s="320" t="n">
        <f aca="false">IF($C1055&gt;0,SUM(0.007+0.0062),0.007+0.0062+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0132</v>
      </c>
      <c r="E1065" s="321" t="n">
        <f aca="false">C1065*D1065</f>
        <v>0</v>
      </c>
      <c r="F1065" s="319" t="n">
        <f aca="false">$C1054*$G1054</f>
        <v>0</v>
      </c>
      <c r="G1065" s="320" t="n">
        <f aca="false">IF($C1055&gt;0,SUM(0.007+0.0062),0.007+0.0062+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0132</v>
      </c>
      <c r="H1065" s="321" t="n">
        <f aca="false">F1065*G1065</f>
        <v>0</v>
      </c>
      <c r="I1065" s="322" t="n">
        <f aca="false">H1065-E1065</f>
        <v>0</v>
      </c>
      <c r="J1065" s="296" t="n">
        <f aca="false">IF(ISERROR(I1065/E1065),0,I1065/E1065)</f>
        <v>0</v>
      </c>
      <c r="K1065" s="323" t="n">
        <f aca="false">H1065/H1069</f>
        <v>-0</v>
      </c>
    </row>
    <row r="1066" customFormat="false" ht="12.75" hidden="false" customHeight="false" outlineLevel="0" collapsed="false">
      <c r="A1066" s="243" t="str">
        <f aca="false">'2. 2006 Rate Classes'!$C$45</f>
        <v>Yes</v>
      </c>
      <c r="B1066" s="324" t="s">
        <v>473</v>
      </c>
      <c r="C1066" s="325" t="n">
        <f aca="false">$C1055*$G1054</f>
        <v>0</v>
      </c>
      <c r="D1066" s="326" t="n">
        <f aca="false">IF($C1055=0,0,VLOOKUP($B1052&amp;" - RTR Network 1",'3. 2006 Tariff Sheet'!$B$136:$F$390,4,0)+VLOOKUP($B1052&amp;" - RTR Connection 1",'3. 2006 Tariff Sheet'!$B$136:$F$390,4,0)+VLOOKUP($B1052&amp;" - RTR Network 2",'3. 2006 Tariff Sheet'!$B$136:$F$390,4,0)+VLOOKUP($B1052&amp;" - RTR Connection 2",'3. 2006 Tariff Sheet'!$B$136:$F$390,4,0)+VLOOKUP($B1052&amp;" - RTR Network 3",'3. 2006 Tariff Sheet'!$B$136:$F$390,4,0)+VLOOKUP($B1052&amp;" - RTR Connection 3",'3. 2006 Tariff Sheet'!$B$136:$F$390,4,0))</f>
        <v>0</v>
      </c>
      <c r="E1066" s="327" t="n">
        <f aca="false">C1066*D1066</f>
        <v>0</v>
      </c>
      <c r="F1066" s="325" t="n">
        <f aca="false">$C1055*$G1054</f>
        <v>0</v>
      </c>
      <c r="G1066" s="326" t="n">
        <f aca="false">IF($C1055=0,0,VLOOKUP($B1052&amp;" - RTR Network 1",'10. 2007 Tariff Sheet'!$B$136:$F$390,4,0)+VLOOKUP($B1052&amp;" - RTR Connection 1",'10. 2007 Tariff Sheet'!$B$136:$F$390,4,0)+VLOOKUP($B1052&amp;" - RTR Network 2",'10. 2007 Tariff Sheet'!$B$136:$F$390,4,0)+VLOOKUP($B1052&amp;" - RTR Connection 2",'10. 2007 Tariff Sheet'!$B$136:$F$390,4,0)+VLOOKUP($B1052&amp;" - RTR Network 3",'10. 2007 Tariff Sheet'!$B$136:$F$390,4,0)+VLOOKUP($B1052&amp;" - RTR Connection 3",'10. 2007 Tariff Sheet'!$B$136:$F$390,4,0))</f>
        <v>0</v>
      </c>
      <c r="H1066" s="327" t="n">
        <f aca="false">F1066*G1066</f>
        <v>0</v>
      </c>
      <c r="I1066" s="295" t="n">
        <f aca="false">H1066-E1066</f>
        <v>0</v>
      </c>
      <c r="J1066" s="296" t="n">
        <f aca="false">IF(ISERROR(I1066/E1066),0,I1066/E1066)</f>
        <v>0</v>
      </c>
      <c r="K1066" s="296" t="n">
        <f aca="false">H1066/H1069</f>
        <v>-0</v>
      </c>
    </row>
    <row r="1067" customFormat="false" ht="25.5" hidden="false" customHeight="false" outlineLevel="0" collapsed="false">
      <c r="A1067" s="243" t="str">
        <f aca="false">'2. 2006 Rate Classes'!$C$45</f>
        <v>Yes</v>
      </c>
      <c r="B1067" s="303" t="s">
        <v>474</v>
      </c>
      <c r="C1067" s="325" t="n">
        <f aca="false">IF(AND(ISNUMBER(SEARCH("Residential",$B1052)),$C1054&gt;=$C$10),$C$10,IF(AND(ISNUMBER(SEARCH("Residential",$B1052)),$C1054&lt;$C$10),$C1054*$G1054,IF(AND(ISNUMBER(SEARCH("Residential",$B1052))=FALSE(),$C1054&gt;=$C$15),$C$15,IF(AND(ISNUMBER(SEARCH("Residential",$B1052))=FALSE(),$C1054&lt;$C$15),$C$15*$G1054))))</f>
        <v>750</v>
      </c>
      <c r="D1067" s="328" t="n">
        <f aca="false">IF(ISNUMBER(SEARCH("Residential",$B1052)),$D$10,$D$15)</f>
        <v>0.058</v>
      </c>
      <c r="E1067" s="327" t="n">
        <f aca="false">C1067*D1067</f>
        <v>43.5</v>
      </c>
      <c r="F1067" s="325" t="n">
        <f aca="false">IF(AND(ISNUMBER(SEARCH("Residential",$B1052)),$C1054&gt;=$E$10),$E$10,IF(AND(ISNUMBER(SEARCH("Residential",$B1052)),$C1054&lt;$E$10),$C1054*$G1054,IF(AND(ISNUMBER(SEARCH("Residential",$B1052))=FALSE(),$C1054&gt;=$E$15),$E$15,IF(AND(ISNUMBER(SEARCH("Residential",$B1052))=FALSE(),$C1054&lt;$E$15),$E$15*$G1054))))</f>
        <v>750</v>
      </c>
      <c r="G1067" s="328" t="n">
        <f aca="false">IF(ISNUMBER(SEARCH("Residential",$B1052)),$F$10,$F$15)</f>
        <v>0.058</v>
      </c>
      <c r="H1067" s="327" t="n">
        <f aca="false">F1067*G1067</f>
        <v>43.5</v>
      </c>
      <c r="I1067" s="295" t="n">
        <f aca="false">H1067-E1067</f>
        <v>0</v>
      </c>
      <c r="J1067" s="296" t="n">
        <f aca="false">IF(ISERROR(I1067/E1067),0,I1067/E1067)</f>
        <v>0</v>
      </c>
      <c r="K1067" s="296" t="n">
        <f aca="false">H1067/H1069</f>
        <v>-6.44444444444445</v>
      </c>
    </row>
    <row r="1068" customFormat="false" ht="26.25" hidden="false" customHeight="false" outlineLevel="0" collapsed="false">
      <c r="A1068" s="243" t="str">
        <f aca="false">'2. 2006 Rate Classes'!$C$45</f>
        <v>Yes</v>
      </c>
      <c r="B1068" s="303" t="s">
        <v>474</v>
      </c>
      <c r="C1068" s="298" t="n">
        <f aca="false">IF(OR($C1067=$C$10,$C1067=$C$15),$C1054*$G1054-$C1067,0)</f>
        <v>-750</v>
      </c>
      <c r="D1068" s="329" t="n">
        <f aca="false">IF(ISNUMBER(SEARCH("Residential",$B1052)),$D$11,$D$16)</f>
        <v>0.067</v>
      </c>
      <c r="E1068" s="330" t="n">
        <f aca="false">C1068*D1068</f>
        <v>-50.25</v>
      </c>
      <c r="F1068" s="298" t="n">
        <f aca="false">IF(OR($F1067=$E$10,$F1067=$E$15),$C1054*$G1054-$F1067,0)</f>
        <v>-750</v>
      </c>
      <c r="G1068" s="329" t="n">
        <f aca="false">IF(ISNUMBER(SEARCH("Residential",$B1052)),$F$11,$F$16)</f>
        <v>0.067</v>
      </c>
      <c r="H1068" s="330" t="n">
        <f aca="false">F1068*G1068</f>
        <v>-50.25</v>
      </c>
      <c r="I1068" s="295" t="n">
        <f aca="false">H1068-E1068</f>
        <v>0</v>
      </c>
      <c r="J1068" s="331" t="n">
        <f aca="false">IF(ISERROR(I1068/E1068),0,I1068/E1068)</f>
        <v>-0</v>
      </c>
      <c r="K1068" s="332" t="n">
        <f aca="false">H1068/H1069</f>
        <v>7.44444444444445</v>
      </c>
    </row>
    <row r="1069" customFormat="false" ht="15.75" hidden="false" customHeight="false" outlineLevel="0" collapsed="false">
      <c r="A1069" s="243" t="str">
        <f aca="false">'2. 2006 Rate Classes'!$C$45</f>
        <v>Yes</v>
      </c>
      <c r="B1069" s="349" t="s">
        <v>475</v>
      </c>
      <c r="C1069" s="349"/>
      <c r="D1069" s="349"/>
      <c r="E1069" s="334" t="n">
        <f aca="false">SUM(E1064:E1068)</f>
        <v>-6.75</v>
      </c>
      <c r="F1069" s="350"/>
      <c r="G1069" s="350"/>
      <c r="H1069" s="334" t="n">
        <f aca="false">SUM(H1064:H1068)</f>
        <v>-6.75</v>
      </c>
      <c r="I1069" s="336" t="n">
        <f aca="false">SUM(I1064:I1068)</f>
        <v>0</v>
      </c>
      <c r="J1069" s="337" t="n">
        <f aca="false">IF(ISERROR(I1069/E1069),0,I1069/E1069)</f>
        <v>-0</v>
      </c>
      <c r="K1069" s="338" t="n">
        <f aca="false">SUM(K1064:K1068)</f>
        <v>1</v>
      </c>
    </row>
    <row r="1070" customFormat="false" ht="15.75" hidden="false" customHeight="false" outlineLevel="0" collapsed="false">
      <c r="A1070" s="243" t="str">
        <f aca="false">'2. 2006 Rate Classes'!$C$45</f>
        <v>Yes</v>
      </c>
      <c r="B1070" s="349" t="s">
        <v>476</v>
      </c>
      <c r="C1070" s="349"/>
      <c r="D1070" s="349"/>
      <c r="E1070" s="334" t="n">
        <f aca="false">(2/6*0.07+4/6*0.06)*E1069</f>
        <v>-0.4275</v>
      </c>
      <c r="F1070" s="335"/>
      <c r="G1070" s="335"/>
      <c r="H1070" s="339" t="n">
        <f aca="false">0.06*H1069</f>
        <v>-0.405</v>
      </c>
      <c r="I1070" s="340" t="n">
        <f aca="false">H1070-E1070</f>
        <v>0.0225</v>
      </c>
      <c r="J1070" s="337" t="n">
        <f aca="false">IF(ISERROR(I1070/E1070),0,I1070/E1070)</f>
        <v>-0.0526315789473684</v>
      </c>
      <c r="K1070" s="341"/>
    </row>
    <row r="1071" customFormat="false" ht="15.75" hidden="false" customHeight="false" outlineLevel="0" collapsed="false">
      <c r="A1071" s="243" t="str">
        <f aca="false">'2. 2006 Rate Classes'!$C$45</f>
        <v>Yes</v>
      </c>
      <c r="B1071" s="351" t="s">
        <v>477</v>
      </c>
      <c r="C1071" s="351"/>
      <c r="D1071" s="351"/>
      <c r="E1071" s="343" t="n">
        <f aca="false">SUM(E1069:E1070)</f>
        <v>-7.1775</v>
      </c>
      <c r="F1071" s="350"/>
      <c r="G1071" s="350"/>
      <c r="H1071" s="343" t="n">
        <f aca="false">SUM(H1069:H1070)</f>
        <v>-7.155</v>
      </c>
      <c r="I1071" s="344" t="n">
        <f aca="false">H1071-E1071</f>
        <v>0.0225</v>
      </c>
      <c r="J1071" s="345" t="n">
        <f aca="false">IF(ISERROR(I1071/E1071),0,I1071/E1071)</f>
        <v>-0.00313479623824451</v>
      </c>
      <c r="K1071" s="317"/>
    </row>
    <row r="1072" customFormat="false" ht="12.75" hidden="false" customHeight="false" outlineLevel="0" collapsed="false">
      <c r="A1072" s="243" t="str">
        <f aca="false">'2. 2006 Rate Classes'!$C$45</f>
        <v>Yes</v>
      </c>
    </row>
    <row r="1073" customFormat="false" ht="12.75" hidden="false" customHeight="false" outlineLevel="0" collapsed="false">
      <c r="A1073" s="243" t="str">
        <f aca="false">'2. 2006 Rate Classes'!$C$45</f>
        <v>Yes</v>
      </c>
    </row>
    <row r="1074" customFormat="false" ht="18" hidden="false" customHeight="false" outlineLevel="0" collapsed="false">
      <c r="A1074" s="243" t="str">
        <f aca="false">'2. 2006 Rate Classes'!$C$45</f>
        <v>Yes</v>
      </c>
      <c r="B1074" s="271" t="str">
        <f aca="false">B1052</f>
        <v>Rate Class 14</v>
      </c>
    </row>
    <row r="1075" customFormat="false" ht="13.5" hidden="false" customHeight="false" outlineLevel="0" collapsed="false">
      <c r="A1075" s="243" t="str">
        <f aca="false">'2. 2006 Rate Classes'!$C$45</f>
        <v>Yes</v>
      </c>
    </row>
    <row r="1076" customFormat="false" ht="12.75" hidden="false" customHeight="true" outlineLevel="0" collapsed="false">
      <c r="A1076" s="243" t="str">
        <f aca="false">'2. 2006 Rate Classes'!$C$45</f>
        <v>Yes</v>
      </c>
      <c r="B1076" s="272" t="s">
        <v>456</v>
      </c>
      <c r="C1076" s="273" t="n">
        <v>1500</v>
      </c>
      <c r="D1076" s="274" t="s">
        <v>457</v>
      </c>
      <c r="E1076" s="275" t="s">
        <v>458</v>
      </c>
      <c r="F1076" s="275"/>
      <c r="G1076" s="276" t="n">
        <f aca="false">'10. 2007 Tariff Sheet'!$E$452</f>
        <v>0</v>
      </c>
      <c r="H1076" s="276"/>
    </row>
    <row r="1077" customFormat="false" ht="13.5" hidden="false" customHeight="true" outlineLevel="0" collapsed="false">
      <c r="A1077" s="243" t="str">
        <f aca="false">'2. 2006 Rate Classes'!$C$45</f>
        <v>Yes</v>
      </c>
      <c r="B1077" s="272"/>
      <c r="C1077" s="278" t="n">
        <v>0</v>
      </c>
      <c r="D1077" s="279" t="s">
        <v>459</v>
      </c>
      <c r="E1077" s="275"/>
      <c r="F1077" s="275"/>
      <c r="G1077" s="276"/>
      <c r="H1077" s="276"/>
    </row>
    <row r="1078" customFormat="false" ht="13.5" hidden="false" customHeight="false" outlineLevel="0" collapsed="false">
      <c r="A1078" s="243" t="str">
        <f aca="false">'2. 2006 Rate Classes'!$C$45</f>
        <v>Yes</v>
      </c>
      <c r="B1078" s="280"/>
    </row>
    <row r="1079" customFormat="false" ht="21" hidden="false" customHeight="false" outlineLevel="0" collapsed="false">
      <c r="A1079" s="243" t="str">
        <f aca="false">'2. 2006 Rate Classes'!$C$45</f>
        <v>Yes</v>
      </c>
      <c r="B1079" s="281"/>
      <c r="C1079" s="282" t="s">
        <v>460</v>
      </c>
      <c r="D1079" s="282"/>
      <c r="E1079" s="282"/>
      <c r="F1079" s="282" t="s">
        <v>461</v>
      </c>
      <c r="G1079" s="282"/>
      <c r="H1079" s="282"/>
      <c r="I1079" s="282" t="s">
        <v>462</v>
      </c>
      <c r="J1079" s="282"/>
      <c r="K1079" s="282"/>
    </row>
    <row r="1080" customFormat="false" ht="26.25" hidden="false" customHeight="false" outlineLevel="0" collapsed="false">
      <c r="A1080" s="243" t="str">
        <f aca="false">'2. 2006 Rate Classes'!$C$45</f>
        <v>Yes</v>
      </c>
      <c r="B1080" s="283"/>
      <c r="C1080" s="284" t="s">
        <v>463</v>
      </c>
      <c r="D1080" s="285" t="s">
        <v>464</v>
      </c>
      <c r="E1080" s="286" t="s">
        <v>465</v>
      </c>
      <c r="F1080" s="287" t="s">
        <v>463</v>
      </c>
      <c r="G1080" s="285" t="s">
        <v>464</v>
      </c>
      <c r="H1080" s="286" t="s">
        <v>465</v>
      </c>
      <c r="I1080" s="253" t="s">
        <v>343</v>
      </c>
      <c r="J1080" s="288" t="s">
        <v>380</v>
      </c>
      <c r="K1080" s="289" t="s">
        <v>466</v>
      </c>
    </row>
    <row r="1081" customFormat="false" ht="12.75" hidden="false" customHeight="false" outlineLevel="0" collapsed="false">
      <c r="A1081" s="243" t="str">
        <f aca="false">'2. 2006 Rate Classes'!$C$45</f>
        <v>Yes</v>
      </c>
      <c r="B1081" s="290" t="s">
        <v>411</v>
      </c>
      <c r="C1081" s="291"/>
      <c r="D1081" s="292"/>
      <c r="E1081" s="293" t="n">
        <f aca="false">VLOOKUP($B1074,'3. 2006 Tariff Sheet'!$B$136:$F$390,4,0)</f>
        <v>0</v>
      </c>
      <c r="F1081" s="294"/>
      <c r="G1081" s="292"/>
      <c r="H1081" s="293" t="n">
        <f aca="false">VLOOKUP($B1074,'10. 2007 Tariff Sheet'!$B$134:$F$388,4,0)</f>
        <v>0</v>
      </c>
      <c r="I1081" s="295" t="n">
        <f aca="false">H1081-E1081</f>
        <v>0</v>
      </c>
      <c r="J1081" s="296" t="n">
        <f aca="false">IF(ISERROR(I1081/E1081),0,I1081/E1081)</f>
        <v>0</v>
      </c>
      <c r="K1081" s="296" t="e">
        <f aca="false">$H1081/$H$35</f>
        <v>#DIV/0!</v>
      </c>
    </row>
    <row r="1082" customFormat="false" ht="12.75" hidden="false" customHeight="false" outlineLevel="0" collapsed="false">
      <c r="A1082" s="243" t="str">
        <f aca="false">'2. 2006 Rate Classes'!$C$45</f>
        <v>Yes</v>
      </c>
      <c r="B1082" s="297" t="s">
        <v>467</v>
      </c>
      <c r="C1082" s="298" t="n">
        <f aca="false">$C1076</f>
        <v>1500</v>
      </c>
      <c r="D1082" s="299" t="n">
        <f aca="false">IF($C1077&gt;0,0,VLOOKUP($B1074&amp;" - volume",'3. 2006 Tariff Sheet'!$B$136:$F$390,4,0))</f>
        <v>0</v>
      </c>
      <c r="E1082" s="300" t="n">
        <f aca="false">C1082*D1082</f>
        <v>0</v>
      </c>
      <c r="F1082" s="298" t="n">
        <f aca="false">$C1076</f>
        <v>1500</v>
      </c>
      <c r="G1082" s="299" t="n">
        <f aca="false">IF($C1077&gt;0,0,VLOOKUP($B1074&amp;" - volume",'10. 2007 Tariff Sheet'!$B$134:$F$388,4,0))</f>
        <v>0</v>
      </c>
      <c r="H1082" s="300" t="n">
        <f aca="false">F1082*G1082</f>
        <v>0</v>
      </c>
      <c r="I1082" s="301" t="n">
        <f aca="false">H1082-E1082</f>
        <v>0</v>
      </c>
      <c r="J1082" s="296" t="n">
        <f aca="false">IF(ISERROR(I1082/E1082),0,I1082/E1082)</f>
        <v>0</v>
      </c>
      <c r="K1082" s="296" t="e">
        <f aca="false">$H1082/$H$35</f>
        <v>#DIV/0!</v>
      </c>
    </row>
    <row r="1083" customFormat="false" ht="12.75" hidden="false" customHeight="false" outlineLevel="0" collapsed="false">
      <c r="A1083" s="243" t="str">
        <f aca="false">'2. 2006 Rate Classes'!$C$45</f>
        <v>Yes</v>
      </c>
      <c r="B1083" s="297" t="s">
        <v>468</v>
      </c>
      <c r="C1083" s="298" t="n">
        <f aca="false">$C1077</f>
        <v>0</v>
      </c>
      <c r="D1083" s="302" t="n">
        <f aca="false">IF($C1077=0,0,VLOOKUP($B1074&amp;" - volume",'3. 2006 Tariff Sheet'!$B$136:$F$390,4,0))</f>
        <v>0</v>
      </c>
      <c r="E1083" s="300" t="n">
        <f aca="false">C1083*D1083</f>
        <v>0</v>
      </c>
      <c r="F1083" s="298" t="n">
        <f aca="false">$C1077</f>
        <v>0</v>
      </c>
      <c r="G1083" s="299" t="n">
        <f aca="false">IF($C1077=0,0,VLOOKUP($B1074&amp;" - volume",'10. 2007 Tariff Sheet'!$B$134:$F$388,4,0))</f>
        <v>0</v>
      </c>
      <c r="H1083" s="300" t="n">
        <f aca="false">F1083*G1083</f>
        <v>0</v>
      </c>
      <c r="I1083" s="295" t="n">
        <f aca="false">H1083-E1083</f>
        <v>0</v>
      </c>
      <c r="J1083" s="296" t="n">
        <f aca="false">IF(ISERROR(I1083/E1083),0,I1083/E1083)</f>
        <v>0</v>
      </c>
      <c r="K1083" s="296" t="e">
        <f aca="false">$H1083/$H$35</f>
        <v>#DIV/0!</v>
      </c>
    </row>
    <row r="1084" customFormat="false" ht="12.75" hidden="false" customHeight="false" outlineLevel="0" collapsed="false">
      <c r="A1084" s="243" t="str">
        <f aca="false">'2. 2006 Rate Classes'!$C$45</f>
        <v>Yes</v>
      </c>
      <c r="B1084" s="303" t="s">
        <v>469</v>
      </c>
      <c r="C1084" s="304" t="n">
        <f aca="false">$C1076</f>
        <v>1500</v>
      </c>
      <c r="D1084" s="305" t="n">
        <f aca="false">IF($C1077&gt;0,0,VLOOKUP($B1074&amp;" - reg asset",'3. 2006 Tariff Sheet'!$B$136:$F$390,4,0))</f>
        <v>0</v>
      </c>
      <c r="E1084" s="300" t="n">
        <f aca="false">C1084*D1084</f>
        <v>0</v>
      </c>
      <c r="F1084" s="306" t="n">
        <f aca="false">$C1076</f>
        <v>1500</v>
      </c>
      <c r="G1084" s="305" t="n">
        <f aca="false">IF($C1077&gt;0,0,VLOOKUP($B1074&amp;" - reg asset",'10. 2007 Tariff Sheet'!$B$134:$F$388,4,0))</f>
        <v>0</v>
      </c>
      <c r="H1084" s="300" t="n">
        <f aca="false">F1084*G1084</f>
        <v>0</v>
      </c>
      <c r="I1084" s="307" t="n">
        <f aca="false">H1084-E1084</f>
        <v>0</v>
      </c>
      <c r="J1084" s="296" t="n">
        <f aca="false">IF(ISERROR(I1084/E1084),0,I1084/E1084)</f>
        <v>0</v>
      </c>
      <c r="K1084" s="296" t="e">
        <f aca="false">$H1084/$H$35</f>
        <v>#DIV/0!</v>
      </c>
    </row>
    <row r="1085" customFormat="false" ht="13.5" hidden="false" customHeight="false" outlineLevel="0" collapsed="false">
      <c r="A1085" s="243" t="str">
        <f aca="false">'2. 2006 Rate Classes'!$C$45</f>
        <v>Yes</v>
      </c>
      <c r="B1085" s="308" t="s">
        <v>470</v>
      </c>
      <c r="C1085" s="309" t="n">
        <f aca="false">$C1077</f>
        <v>0</v>
      </c>
      <c r="D1085" s="310" t="n">
        <f aca="false">IF($C1077=0,0,VLOOKUP($B1074&amp;" - reg asset",'3. 2006 Tariff Sheet'!$B$136:$F$390,4,0))</f>
        <v>0</v>
      </c>
      <c r="E1085" s="300" t="n">
        <f aca="false">C1085*D1085</f>
        <v>0</v>
      </c>
      <c r="F1085" s="311" t="n">
        <f aca="false">$C1077</f>
        <v>0</v>
      </c>
      <c r="G1085" s="310" t="n">
        <f aca="false">IF($C1077=0,0,VLOOKUP($B1074&amp;" - reg asset",'10. 2007 Tariff Sheet'!$B$134:$F$388,4,0))</f>
        <v>0</v>
      </c>
      <c r="H1085" s="300" t="n">
        <f aca="false">F1085*G1085</f>
        <v>0</v>
      </c>
      <c r="I1085" s="312" t="n">
        <f aca="false">H1085-E1085</f>
        <v>0</v>
      </c>
      <c r="J1085" s="296" t="n">
        <f aca="false">IF(ISERROR(I1085/E1085),0,I1085/E1085)</f>
        <v>0</v>
      </c>
      <c r="K1085" s="296" t="e">
        <f aca="false">$H1085/$H$35</f>
        <v>#DIV/0!</v>
      </c>
    </row>
    <row r="1086" customFormat="false" ht="15.75" hidden="false" customHeight="false" outlineLevel="0" collapsed="false">
      <c r="A1086" s="243" t="str">
        <f aca="false">'2. 2006 Rate Classes'!$C$45</f>
        <v>Yes</v>
      </c>
      <c r="B1086" s="313" t="s">
        <v>471</v>
      </c>
      <c r="C1086" s="314"/>
      <c r="D1086" s="314"/>
      <c r="E1086" s="315" t="n">
        <f aca="false">SUM(E1081:E1085)</f>
        <v>0</v>
      </c>
      <c r="F1086" s="314"/>
      <c r="G1086" s="314"/>
      <c r="H1086" s="315" t="n">
        <f aca="false">SUM(H1081:H1085)</f>
        <v>0</v>
      </c>
      <c r="I1086" s="316" t="n">
        <f aca="false">SUM(I1081:I1085)</f>
        <v>0</v>
      </c>
      <c r="J1086" s="317" t="e">
        <f aca="false">I1086/E1086</f>
        <v>#DIV/0!</v>
      </c>
      <c r="K1086" s="317" t="n">
        <f aca="false">H1086/H1091</f>
        <v>-0</v>
      </c>
    </row>
    <row r="1087" customFormat="false" ht="12.75" hidden="false" customHeight="false" outlineLevel="0" collapsed="false">
      <c r="A1087" s="243" t="str">
        <f aca="false">'2. 2006 Rate Classes'!$C$45</f>
        <v>Yes</v>
      </c>
      <c r="B1087" s="318" t="s">
        <v>472</v>
      </c>
      <c r="C1087" s="319" t="n">
        <f aca="false">$C1076*$G1076</f>
        <v>0</v>
      </c>
      <c r="D1087" s="320" t="n">
        <f aca="false">IF($C1077&gt;0,SUM(0.007+0.0062),0.007+0.0062+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0132</v>
      </c>
      <c r="E1087" s="321" t="n">
        <f aca="false">C1087*D1087</f>
        <v>0</v>
      </c>
      <c r="F1087" s="319" t="n">
        <f aca="false">$C1076*$G1076</f>
        <v>0</v>
      </c>
      <c r="G1087" s="320" t="n">
        <f aca="false">IF($C1077&gt;0,SUM(0.007+0.0062),0.007+0.0062+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0132</v>
      </c>
      <c r="H1087" s="321" t="n">
        <f aca="false">F1087*G1087</f>
        <v>0</v>
      </c>
      <c r="I1087" s="322" t="n">
        <f aca="false">H1087-E1087</f>
        <v>0</v>
      </c>
      <c r="J1087" s="296" t="n">
        <f aca="false">IF(ISERROR(I1087/E1087),0,I1087/E1087)</f>
        <v>0</v>
      </c>
      <c r="K1087" s="323" t="n">
        <f aca="false">H1087/H1091</f>
        <v>-0</v>
      </c>
    </row>
    <row r="1088" customFormat="false" ht="12.75" hidden="false" customHeight="false" outlineLevel="0" collapsed="false">
      <c r="A1088" s="243" t="str">
        <f aca="false">'2. 2006 Rate Classes'!$C$45</f>
        <v>Yes</v>
      </c>
      <c r="B1088" s="324" t="s">
        <v>473</v>
      </c>
      <c r="C1088" s="325" t="n">
        <f aca="false">$C1077*$G1076</f>
        <v>0</v>
      </c>
      <c r="D1088" s="326" t="n">
        <f aca="false">IF($C1077=0,0,VLOOKUP($B1074&amp;" - RTR Network 1",'3. 2006 Tariff Sheet'!$B$136:$F$390,4,0)+VLOOKUP($B1074&amp;" - RTR Connection 1",'3. 2006 Tariff Sheet'!$B$136:$F$390,4,0)+VLOOKUP($B1074&amp;" - RTR Network 2",'3. 2006 Tariff Sheet'!$B$136:$F$390,4,0)+VLOOKUP($B1074&amp;" - RTR Connection 2",'3. 2006 Tariff Sheet'!$B$136:$F$390,4,0)+VLOOKUP($B1074&amp;" - RTR Network 3",'3. 2006 Tariff Sheet'!$B$136:$F$390,4,0)+VLOOKUP($B1074&amp;" - RTR Connection 3",'3. 2006 Tariff Sheet'!$B$136:$F$390,4,0))</f>
        <v>0</v>
      </c>
      <c r="E1088" s="327" t="n">
        <f aca="false">C1088*D1088</f>
        <v>0</v>
      </c>
      <c r="F1088" s="325" t="n">
        <f aca="false">$C1077*$G1076</f>
        <v>0</v>
      </c>
      <c r="G1088" s="326" t="n">
        <f aca="false">IF($C1077=0,0,VLOOKUP($B1074&amp;" - RTR Network 1",'10. 2007 Tariff Sheet'!$B$136:$F$390,4,0)+VLOOKUP($B1074&amp;" - RTR Connection 1",'10. 2007 Tariff Sheet'!$B$136:$F$390,4,0)+VLOOKUP($B1074&amp;" - RTR Network 2",'10. 2007 Tariff Sheet'!$B$136:$F$390,4,0)+VLOOKUP($B1074&amp;" - RTR Connection 2",'10. 2007 Tariff Sheet'!$B$136:$F$390,4,0)+VLOOKUP($B1074&amp;" - RTR Network 3",'10. 2007 Tariff Sheet'!$B$136:$F$390,4,0)+VLOOKUP($B1074&amp;" - RTR Connection 3",'10. 2007 Tariff Sheet'!$B$136:$F$390,4,0))</f>
        <v>0</v>
      </c>
      <c r="H1088" s="327" t="n">
        <f aca="false">F1088*G1088</f>
        <v>0</v>
      </c>
      <c r="I1088" s="295" t="n">
        <f aca="false">H1088-E1088</f>
        <v>0</v>
      </c>
      <c r="J1088" s="296" t="n">
        <f aca="false">IF(ISERROR(I1088/E1088),0,I1088/E1088)</f>
        <v>0</v>
      </c>
      <c r="K1088" s="296" t="n">
        <f aca="false">H1088/H1091</f>
        <v>-0</v>
      </c>
    </row>
    <row r="1089" customFormat="false" ht="25.5" hidden="false" customHeight="false" outlineLevel="0" collapsed="false">
      <c r="A1089" s="243" t="str">
        <f aca="false">'2. 2006 Rate Classes'!$C$45</f>
        <v>Yes</v>
      </c>
      <c r="B1089" s="303" t="s">
        <v>474</v>
      </c>
      <c r="C1089" s="325" t="n">
        <f aca="false">IF(AND(ISNUMBER(SEARCH("Residential",$B1074)),$C1076&gt;=$C$10),$C$10,IF(AND(ISNUMBER(SEARCH("Residential",$B1074)),$C1076&lt;$C$10),$C1076*$G1076,IF(AND(ISNUMBER(SEARCH("Residential",$B1074))=FALSE(),$C1076&gt;=$C$15),$C$15,IF(AND(ISNUMBER(SEARCH("Residential",$B1074))=FALSE(),$C1076&lt;$C$15),$C$15*$G1076))))</f>
        <v>750</v>
      </c>
      <c r="D1089" s="328" t="n">
        <f aca="false">IF(ISNUMBER(SEARCH("Residential",$B1074)),$D$10,$D$15)</f>
        <v>0.058</v>
      </c>
      <c r="E1089" s="327" t="n">
        <f aca="false">C1089*D1089</f>
        <v>43.5</v>
      </c>
      <c r="F1089" s="325" t="n">
        <f aca="false">IF(AND(ISNUMBER(SEARCH("Residential",$B1074)),$C1076&gt;=$E$10),$E$10,IF(AND(ISNUMBER(SEARCH("Residential",$B1074)),$C1076&lt;$E$10),$C1076*$G1076,IF(AND(ISNUMBER(SEARCH("Residential",$B1074))=FALSE(),$C1076&gt;=$E$15),$E$15,IF(AND(ISNUMBER(SEARCH("Residential",$B1074))=FALSE(),$C1076&lt;$E$15),$E$15*$G1076))))</f>
        <v>750</v>
      </c>
      <c r="G1089" s="328" t="n">
        <f aca="false">IF(ISNUMBER(SEARCH("Residential",$B1074)),$F$10,$F$15)</f>
        <v>0.058</v>
      </c>
      <c r="H1089" s="327" t="n">
        <f aca="false">F1089*G1089</f>
        <v>43.5</v>
      </c>
      <c r="I1089" s="295" t="n">
        <f aca="false">H1089-E1089</f>
        <v>0</v>
      </c>
      <c r="J1089" s="296" t="n">
        <f aca="false">IF(ISERROR(I1089/E1089),0,I1089/E1089)</f>
        <v>0</v>
      </c>
      <c r="K1089" s="296" t="n">
        <f aca="false">H1089/H1091</f>
        <v>-6.44444444444445</v>
      </c>
    </row>
    <row r="1090" customFormat="false" ht="26.25" hidden="false" customHeight="false" outlineLevel="0" collapsed="false">
      <c r="A1090" s="243" t="str">
        <f aca="false">'2. 2006 Rate Classes'!$C$45</f>
        <v>Yes</v>
      </c>
      <c r="B1090" s="303" t="s">
        <v>474</v>
      </c>
      <c r="C1090" s="298" t="n">
        <f aca="false">IF(OR($C1089=$C$10,$C1089=$C$15),$C1076*$G1076-$C1089,0)</f>
        <v>-750</v>
      </c>
      <c r="D1090" s="329" t="n">
        <f aca="false">IF(ISNUMBER(SEARCH("Residential",$B1074)),$D$11,$D$16)</f>
        <v>0.067</v>
      </c>
      <c r="E1090" s="330" t="n">
        <f aca="false">C1090*D1090</f>
        <v>-50.25</v>
      </c>
      <c r="F1090" s="298" t="n">
        <f aca="false">IF(OR($F1089=$E$10,$F1089=$E$15),$C1076*$G1076-$F1089,0)</f>
        <v>-750</v>
      </c>
      <c r="G1090" s="329" t="n">
        <f aca="false">IF(ISNUMBER(SEARCH("Residential",$B1074)),$F$11,$F$16)</f>
        <v>0.067</v>
      </c>
      <c r="H1090" s="330" t="n">
        <f aca="false">F1090*G1090</f>
        <v>-50.25</v>
      </c>
      <c r="I1090" s="295" t="n">
        <f aca="false">H1090-E1090</f>
        <v>0</v>
      </c>
      <c r="J1090" s="331" t="n">
        <f aca="false">IF(ISERROR(I1090/E1090),0,I1090/E1090)</f>
        <v>-0</v>
      </c>
      <c r="K1090" s="332" t="n">
        <f aca="false">H1090/H1091</f>
        <v>7.44444444444445</v>
      </c>
    </row>
    <row r="1091" customFormat="false" ht="15.75" hidden="false" customHeight="false" outlineLevel="0" collapsed="false">
      <c r="A1091" s="243" t="str">
        <f aca="false">'2. 2006 Rate Classes'!$C$45</f>
        <v>Yes</v>
      </c>
      <c r="B1091" s="349" t="s">
        <v>475</v>
      </c>
      <c r="C1091" s="349"/>
      <c r="D1091" s="349"/>
      <c r="E1091" s="334" t="n">
        <f aca="false">SUM(E1086:E1090)</f>
        <v>-6.75</v>
      </c>
      <c r="F1091" s="350"/>
      <c r="G1091" s="350"/>
      <c r="H1091" s="334" t="n">
        <f aca="false">SUM(H1086:H1090)</f>
        <v>-6.75</v>
      </c>
      <c r="I1091" s="336" t="n">
        <f aca="false">SUM(I1086:I1090)</f>
        <v>0</v>
      </c>
      <c r="J1091" s="337" t="n">
        <f aca="false">IF(ISERROR(I1091/E1091),0,I1091/E1091)</f>
        <v>-0</v>
      </c>
      <c r="K1091" s="338" t="n">
        <f aca="false">SUM(K1086:K1090)</f>
        <v>1</v>
      </c>
    </row>
    <row r="1092" customFormat="false" ht="15.75" hidden="false" customHeight="false" outlineLevel="0" collapsed="false">
      <c r="A1092" s="243" t="str">
        <f aca="false">'2. 2006 Rate Classes'!$C$45</f>
        <v>Yes</v>
      </c>
      <c r="B1092" s="349" t="s">
        <v>476</v>
      </c>
      <c r="C1092" s="349"/>
      <c r="D1092" s="349"/>
      <c r="E1092" s="334" t="n">
        <f aca="false">(2/6*0.07+4/6*0.06)*E1091</f>
        <v>-0.4275</v>
      </c>
      <c r="F1092" s="335"/>
      <c r="G1092" s="335"/>
      <c r="H1092" s="339" t="n">
        <f aca="false">0.06*H1091</f>
        <v>-0.405</v>
      </c>
      <c r="I1092" s="340" t="n">
        <f aca="false">H1092-E1092</f>
        <v>0.0225</v>
      </c>
      <c r="J1092" s="337" t="n">
        <f aca="false">IF(ISERROR(I1092/E1092),0,I1092/E1092)</f>
        <v>-0.0526315789473684</v>
      </c>
      <c r="K1092" s="341"/>
    </row>
    <row r="1093" customFormat="false" ht="15.75" hidden="false" customHeight="false" outlineLevel="0" collapsed="false">
      <c r="A1093" s="243" t="str">
        <f aca="false">'2. 2006 Rate Classes'!$C$45</f>
        <v>Yes</v>
      </c>
      <c r="B1093" s="351" t="s">
        <v>477</v>
      </c>
      <c r="C1093" s="351"/>
      <c r="D1093" s="351"/>
      <c r="E1093" s="343" t="n">
        <f aca="false">SUM(E1091:E1092)</f>
        <v>-7.1775</v>
      </c>
      <c r="F1093" s="350"/>
      <c r="G1093" s="350"/>
      <c r="H1093" s="343" t="n">
        <f aca="false">SUM(H1091:H1092)</f>
        <v>-7.155</v>
      </c>
      <c r="I1093" s="344" t="n">
        <f aca="false">H1093-E1093</f>
        <v>0.0225</v>
      </c>
      <c r="J1093" s="345" t="n">
        <f aca="false">IF(ISERROR(I1093/E1093),0,I1093/E1093)</f>
        <v>-0.00313479623824451</v>
      </c>
      <c r="K1093" s="317"/>
    </row>
    <row r="1094" customFormat="false" ht="12.75" hidden="false" customHeight="false" outlineLevel="0" collapsed="false">
      <c r="A1094" s="243" t="str">
        <f aca="false">'2. 2006 Rate Classes'!$C$45</f>
        <v>Yes</v>
      </c>
    </row>
    <row r="1095" customFormat="false" ht="12.75" hidden="false" customHeight="false" outlineLevel="0" collapsed="false">
      <c r="A1095" s="243" t="str">
        <f aca="false">'2. 2006 Rate Classes'!$C$45</f>
        <v>Yes</v>
      </c>
    </row>
    <row r="1096" customFormat="false" ht="18" hidden="false" customHeight="false" outlineLevel="0" collapsed="false">
      <c r="A1096" s="243" t="str">
        <f aca="false">'2. 2006 Rate Classes'!$C$45</f>
        <v>Yes</v>
      </c>
      <c r="B1096" s="271" t="str">
        <f aca="false">B1074</f>
        <v>Rate Class 14</v>
      </c>
    </row>
    <row r="1097" customFormat="false" ht="13.5" hidden="false" customHeight="false" outlineLevel="0" collapsed="false">
      <c r="A1097" s="243" t="str">
        <f aca="false">'2. 2006 Rate Classes'!$C$45</f>
        <v>Yes</v>
      </c>
    </row>
    <row r="1098" customFormat="false" ht="12.75" hidden="false" customHeight="true" outlineLevel="0" collapsed="false">
      <c r="A1098" s="243" t="str">
        <f aca="false">'2. 2006 Rate Classes'!$C$45</f>
        <v>Yes</v>
      </c>
      <c r="B1098" s="272" t="s">
        <v>456</v>
      </c>
      <c r="C1098" s="273" t="n">
        <v>2000</v>
      </c>
      <c r="D1098" s="274" t="s">
        <v>457</v>
      </c>
      <c r="E1098" s="275" t="s">
        <v>458</v>
      </c>
      <c r="F1098" s="275"/>
      <c r="G1098" s="276" t="n">
        <f aca="false">'10. 2007 Tariff Sheet'!$E$452</f>
        <v>0</v>
      </c>
      <c r="H1098" s="276"/>
    </row>
    <row r="1099" customFormat="false" ht="13.5" hidden="false" customHeight="true" outlineLevel="0" collapsed="false">
      <c r="A1099" s="243" t="str">
        <f aca="false">'2. 2006 Rate Classes'!$C$45</f>
        <v>Yes</v>
      </c>
      <c r="B1099" s="272"/>
      <c r="C1099" s="278" t="n">
        <v>0</v>
      </c>
      <c r="D1099" s="279" t="s">
        <v>459</v>
      </c>
      <c r="E1099" s="275"/>
      <c r="F1099" s="275"/>
      <c r="G1099" s="276"/>
      <c r="H1099" s="276"/>
    </row>
    <row r="1100" customFormat="false" ht="13.5" hidden="false" customHeight="false" outlineLevel="0" collapsed="false">
      <c r="A1100" s="243" t="str">
        <f aca="false">'2. 2006 Rate Classes'!$C$45</f>
        <v>Yes</v>
      </c>
      <c r="B1100" s="280"/>
    </row>
    <row r="1101" customFormat="false" ht="21" hidden="false" customHeight="false" outlineLevel="0" collapsed="false">
      <c r="A1101" s="243" t="str">
        <f aca="false">'2. 2006 Rate Classes'!$C$45</f>
        <v>Yes</v>
      </c>
      <c r="B1101" s="281"/>
      <c r="C1101" s="282" t="s">
        <v>460</v>
      </c>
      <c r="D1101" s="282"/>
      <c r="E1101" s="282"/>
      <c r="F1101" s="282" t="s">
        <v>461</v>
      </c>
      <c r="G1101" s="282"/>
      <c r="H1101" s="282"/>
      <c r="I1101" s="282" t="s">
        <v>462</v>
      </c>
      <c r="J1101" s="282"/>
      <c r="K1101" s="282"/>
    </row>
    <row r="1102" customFormat="false" ht="26.25" hidden="false" customHeight="false" outlineLevel="0" collapsed="false">
      <c r="A1102" s="243" t="str">
        <f aca="false">'2. 2006 Rate Classes'!$C$45</f>
        <v>Yes</v>
      </c>
      <c r="B1102" s="283"/>
      <c r="C1102" s="284" t="s">
        <v>463</v>
      </c>
      <c r="D1102" s="285" t="s">
        <v>464</v>
      </c>
      <c r="E1102" s="286" t="s">
        <v>465</v>
      </c>
      <c r="F1102" s="287" t="s">
        <v>463</v>
      </c>
      <c r="G1102" s="285" t="s">
        <v>464</v>
      </c>
      <c r="H1102" s="286" t="s">
        <v>465</v>
      </c>
      <c r="I1102" s="253" t="s">
        <v>343</v>
      </c>
      <c r="J1102" s="288" t="s">
        <v>380</v>
      </c>
      <c r="K1102" s="289" t="s">
        <v>466</v>
      </c>
    </row>
    <row r="1103" customFormat="false" ht="12.75" hidden="false" customHeight="false" outlineLevel="0" collapsed="false">
      <c r="A1103" s="243" t="str">
        <f aca="false">'2. 2006 Rate Classes'!$C$45</f>
        <v>Yes</v>
      </c>
      <c r="B1103" s="290" t="s">
        <v>411</v>
      </c>
      <c r="C1103" s="291"/>
      <c r="D1103" s="292"/>
      <c r="E1103" s="293" t="n">
        <f aca="false">VLOOKUP($B1096,'3. 2006 Tariff Sheet'!$B$136:$F$390,4,0)</f>
        <v>0</v>
      </c>
      <c r="F1103" s="294"/>
      <c r="G1103" s="292"/>
      <c r="H1103" s="293" t="n">
        <f aca="false">VLOOKUP($B1096,'10. 2007 Tariff Sheet'!$B$134:$F$388,4,0)</f>
        <v>0</v>
      </c>
      <c r="I1103" s="295" t="n">
        <f aca="false">H1103-E1103</f>
        <v>0</v>
      </c>
      <c r="J1103" s="296" t="n">
        <f aca="false">IF(ISERROR(I1103/E1103),0,I1103/E1103)</f>
        <v>0</v>
      </c>
      <c r="K1103" s="296" t="e">
        <f aca="false">$H1103/$H$35</f>
        <v>#DIV/0!</v>
      </c>
    </row>
    <row r="1104" customFormat="false" ht="12.75" hidden="false" customHeight="false" outlineLevel="0" collapsed="false">
      <c r="A1104" s="243" t="str">
        <f aca="false">'2. 2006 Rate Classes'!$C$45</f>
        <v>Yes</v>
      </c>
      <c r="B1104" s="297" t="s">
        <v>467</v>
      </c>
      <c r="C1104" s="298" t="n">
        <f aca="false">$C1098</f>
        <v>2000</v>
      </c>
      <c r="D1104" s="299" t="n">
        <f aca="false">IF($C1099&gt;0,0,VLOOKUP($B1096&amp;" - volume",'3. 2006 Tariff Sheet'!$B$136:$F$390,4,0))</f>
        <v>0</v>
      </c>
      <c r="E1104" s="300" t="n">
        <f aca="false">C1104*D1104</f>
        <v>0</v>
      </c>
      <c r="F1104" s="298" t="n">
        <f aca="false">$C1098</f>
        <v>2000</v>
      </c>
      <c r="G1104" s="299" t="n">
        <f aca="false">IF($C1099&gt;0,0,VLOOKUP($B1096&amp;" - volume",'10. 2007 Tariff Sheet'!$B$134:$F$388,4,0))</f>
        <v>0</v>
      </c>
      <c r="H1104" s="300" t="n">
        <f aca="false">F1104*G1104</f>
        <v>0</v>
      </c>
      <c r="I1104" s="301" t="n">
        <f aca="false">H1104-E1104</f>
        <v>0</v>
      </c>
      <c r="J1104" s="296" t="n">
        <f aca="false">IF(ISERROR(I1104/E1104),0,I1104/E1104)</f>
        <v>0</v>
      </c>
      <c r="K1104" s="296" t="e">
        <f aca="false">$H1104/$H$35</f>
        <v>#DIV/0!</v>
      </c>
    </row>
    <row r="1105" customFormat="false" ht="12.75" hidden="false" customHeight="false" outlineLevel="0" collapsed="false">
      <c r="A1105" s="243" t="str">
        <f aca="false">'2. 2006 Rate Classes'!$C$45</f>
        <v>Yes</v>
      </c>
      <c r="B1105" s="297" t="s">
        <v>468</v>
      </c>
      <c r="C1105" s="298" t="n">
        <f aca="false">$C1099</f>
        <v>0</v>
      </c>
      <c r="D1105" s="302" t="n">
        <f aca="false">IF($C1099=0,0,VLOOKUP($B1096&amp;" - volume",'3. 2006 Tariff Sheet'!$B$136:$F$390,4,0))</f>
        <v>0</v>
      </c>
      <c r="E1105" s="300" t="n">
        <f aca="false">C1105*D1105</f>
        <v>0</v>
      </c>
      <c r="F1105" s="298" t="n">
        <f aca="false">$C1099</f>
        <v>0</v>
      </c>
      <c r="G1105" s="299" t="n">
        <f aca="false">IF($C1099=0,0,VLOOKUP($B1096&amp;" - volume",'10. 2007 Tariff Sheet'!$B$134:$F$388,4,0))</f>
        <v>0</v>
      </c>
      <c r="H1105" s="300" t="n">
        <f aca="false">F1105*G1105</f>
        <v>0</v>
      </c>
      <c r="I1105" s="295" t="n">
        <f aca="false">H1105-E1105</f>
        <v>0</v>
      </c>
      <c r="J1105" s="296" t="n">
        <f aca="false">IF(ISERROR(I1105/E1105),0,I1105/E1105)</f>
        <v>0</v>
      </c>
      <c r="K1105" s="296" t="e">
        <f aca="false">$H1105/$H$35</f>
        <v>#DIV/0!</v>
      </c>
    </row>
    <row r="1106" customFormat="false" ht="12.75" hidden="false" customHeight="false" outlineLevel="0" collapsed="false">
      <c r="A1106" s="243" t="str">
        <f aca="false">'2. 2006 Rate Classes'!$C$45</f>
        <v>Yes</v>
      </c>
      <c r="B1106" s="303" t="s">
        <v>469</v>
      </c>
      <c r="C1106" s="304" t="n">
        <f aca="false">$C1098</f>
        <v>2000</v>
      </c>
      <c r="D1106" s="305" t="n">
        <f aca="false">IF($C1099&gt;0,0,VLOOKUP($B1096&amp;" - reg asset",'3. 2006 Tariff Sheet'!$B$136:$F$390,4,0))</f>
        <v>0</v>
      </c>
      <c r="E1106" s="300" t="n">
        <f aca="false">C1106*D1106</f>
        <v>0</v>
      </c>
      <c r="F1106" s="306" t="n">
        <f aca="false">$C1098</f>
        <v>2000</v>
      </c>
      <c r="G1106" s="305" t="n">
        <f aca="false">IF($C1099&gt;0,0,VLOOKUP($B1096&amp;" - reg asset",'10. 2007 Tariff Sheet'!$B$134:$F$388,4,0))</f>
        <v>0</v>
      </c>
      <c r="H1106" s="300" t="n">
        <f aca="false">F1106*G1106</f>
        <v>0</v>
      </c>
      <c r="I1106" s="307" t="n">
        <f aca="false">H1106-E1106</f>
        <v>0</v>
      </c>
      <c r="J1106" s="296" t="n">
        <f aca="false">IF(ISERROR(I1106/E1106),0,I1106/E1106)</f>
        <v>0</v>
      </c>
      <c r="K1106" s="296" t="e">
        <f aca="false">$H1106/$H$35</f>
        <v>#DIV/0!</v>
      </c>
    </row>
    <row r="1107" customFormat="false" ht="13.5" hidden="false" customHeight="false" outlineLevel="0" collapsed="false">
      <c r="A1107" s="243" t="str">
        <f aca="false">'2. 2006 Rate Classes'!$C$45</f>
        <v>Yes</v>
      </c>
      <c r="B1107" s="308" t="s">
        <v>470</v>
      </c>
      <c r="C1107" s="309" t="n">
        <f aca="false">$C1099</f>
        <v>0</v>
      </c>
      <c r="D1107" s="310" t="n">
        <f aca="false">IF($C1099=0,0,VLOOKUP($B1096&amp;" - reg asset",'3. 2006 Tariff Sheet'!$B$136:$F$390,4,0))</f>
        <v>0</v>
      </c>
      <c r="E1107" s="300" t="n">
        <f aca="false">C1107*D1107</f>
        <v>0</v>
      </c>
      <c r="F1107" s="311" t="n">
        <f aca="false">$C1099</f>
        <v>0</v>
      </c>
      <c r="G1107" s="310" t="n">
        <f aca="false">IF($C1099=0,0,VLOOKUP($B1096&amp;" - reg asset",'10. 2007 Tariff Sheet'!$B$134:$F$388,4,0))</f>
        <v>0</v>
      </c>
      <c r="H1107" s="300" t="n">
        <f aca="false">F1107*G1107</f>
        <v>0</v>
      </c>
      <c r="I1107" s="312" t="n">
        <f aca="false">H1107-E1107</f>
        <v>0</v>
      </c>
      <c r="J1107" s="296" t="n">
        <f aca="false">IF(ISERROR(I1107/E1107),0,I1107/E1107)</f>
        <v>0</v>
      </c>
      <c r="K1107" s="296" t="e">
        <f aca="false">$H1107/$H$35</f>
        <v>#DIV/0!</v>
      </c>
    </row>
    <row r="1108" customFormat="false" ht="15.75" hidden="false" customHeight="false" outlineLevel="0" collapsed="false">
      <c r="A1108" s="243" t="str">
        <f aca="false">'2. 2006 Rate Classes'!$C$45</f>
        <v>Yes</v>
      </c>
      <c r="B1108" s="313" t="s">
        <v>471</v>
      </c>
      <c r="C1108" s="314"/>
      <c r="D1108" s="314"/>
      <c r="E1108" s="315" t="n">
        <f aca="false">SUM(E1103:E1107)</f>
        <v>0</v>
      </c>
      <c r="F1108" s="314"/>
      <c r="G1108" s="314"/>
      <c r="H1108" s="315" t="n">
        <f aca="false">SUM(H1103:H1107)</f>
        <v>0</v>
      </c>
      <c r="I1108" s="316" t="n">
        <f aca="false">SUM(I1103:I1107)</f>
        <v>0</v>
      </c>
      <c r="J1108" s="317" t="e">
        <f aca="false">I1108/E1108</f>
        <v>#DIV/0!</v>
      </c>
      <c r="K1108" s="317" t="n">
        <f aca="false">H1108/H1113</f>
        <v>-0</v>
      </c>
    </row>
    <row r="1109" customFormat="false" ht="12.75" hidden="false" customHeight="false" outlineLevel="0" collapsed="false">
      <c r="A1109" s="243" t="str">
        <f aca="false">'2. 2006 Rate Classes'!$C$45</f>
        <v>Yes</v>
      </c>
      <c r="B1109" s="318" t="s">
        <v>472</v>
      </c>
      <c r="C1109" s="319" t="n">
        <f aca="false">$C1098*$G1098</f>
        <v>0</v>
      </c>
      <c r="D1109" s="320" t="n">
        <f aca="false">IF($C1099&gt;0,SUM(0.007+0.0062),0.007+0.0062+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0132</v>
      </c>
      <c r="E1109" s="321" t="n">
        <f aca="false">C1109*D1109</f>
        <v>0</v>
      </c>
      <c r="F1109" s="319" t="n">
        <f aca="false">$C1098*$G1098</f>
        <v>0</v>
      </c>
      <c r="G1109" s="320" t="n">
        <f aca="false">IF($C1099&gt;0,SUM(0.007+0.0062),0.007+0.0062+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0132</v>
      </c>
      <c r="H1109" s="321" t="n">
        <f aca="false">F1109*G1109</f>
        <v>0</v>
      </c>
      <c r="I1109" s="322" t="n">
        <f aca="false">H1109-E1109</f>
        <v>0</v>
      </c>
      <c r="J1109" s="296" t="n">
        <f aca="false">IF(ISERROR(I1109/E1109),0,I1109/E1109)</f>
        <v>0</v>
      </c>
      <c r="K1109" s="323" t="n">
        <f aca="false">H1109/H1113</f>
        <v>-0</v>
      </c>
    </row>
    <row r="1110" customFormat="false" ht="12.75" hidden="false" customHeight="false" outlineLevel="0" collapsed="false">
      <c r="A1110" s="243" t="str">
        <f aca="false">'2. 2006 Rate Classes'!$C$45</f>
        <v>Yes</v>
      </c>
      <c r="B1110" s="324" t="s">
        <v>473</v>
      </c>
      <c r="C1110" s="325" t="n">
        <f aca="false">$C1099*$G1098</f>
        <v>0</v>
      </c>
      <c r="D1110" s="326" t="n">
        <f aca="false">IF($C1099=0,0,VLOOKUP($B1096&amp;" - RTR Network 1",'3. 2006 Tariff Sheet'!$B$136:$F$390,4,0)+VLOOKUP($B1096&amp;" - RTR Connection 1",'3. 2006 Tariff Sheet'!$B$136:$F$390,4,0)+VLOOKUP($B1096&amp;" - RTR Network 2",'3. 2006 Tariff Sheet'!$B$136:$F$390,4,0)+VLOOKUP($B1096&amp;" - RTR Connection 2",'3. 2006 Tariff Sheet'!$B$136:$F$390,4,0)+VLOOKUP($B1096&amp;" - RTR Network 3",'3. 2006 Tariff Sheet'!$B$136:$F$390,4,0)+VLOOKUP($B1096&amp;" - RTR Connection 3",'3. 2006 Tariff Sheet'!$B$136:$F$390,4,0))</f>
        <v>0</v>
      </c>
      <c r="E1110" s="327" t="n">
        <f aca="false">C1110*D1110</f>
        <v>0</v>
      </c>
      <c r="F1110" s="325" t="n">
        <f aca="false">$C1099*$G1098</f>
        <v>0</v>
      </c>
      <c r="G1110" s="326" t="n">
        <f aca="false">IF($C1099=0,0,VLOOKUP($B1096&amp;" - RTR Network 1",'10. 2007 Tariff Sheet'!$B$136:$F$390,4,0)+VLOOKUP($B1096&amp;" - RTR Connection 1",'10. 2007 Tariff Sheet'!$B$136:$F$390,4,0)+VLOOKUP($B1096&amp;" - RTR Network 2",'10. 2007 Tariff Sheet'!$B$136:$F$390,4,0)+VLOOKUP($B1096&amp;" - RTR Connection 2",'10. 2007 Tariff Sheet'!$B$136:$F$390,4,0)+VLOOKUP($B1096&amp;" - RTR Network 3",'10. 2007 Tariff Sheet'!$B$136:$F$390,4,0)+VLOOKUP($B1096&amp;" - RTR Connection 3",'10. 2007 Tariff Sheet'!$B$136:$F$390,4,0))</f>
        <v>0</v>
      </c>
      <c r="H1110" s="327" t="n">
        <f aca="false">F1110*G1110</f>
        <v>0</v>
      </c>
      <c r="I1110" s="295" t="n">
        <f aca="false">H1110-E1110</f>
        <v>0</v>
      </c>
      <c r="J1110" s="296" t="n">
        <f aca="false">IF(ISERROR(I1110/E1110),0,I1110/E1110)</f>
        <v>0</v>
      </c>
      <c r="K1110" s="296" t="n">
        <f aca="false">H1110/H1113</f>
        <v>-0</v>
      </c>
    </row>
    <row r="1111" customFormat="false" ht="25.5" hidden="false" customHeight="false" outlineLevel="0" collapsed="false">
      <c r="A1111" s="243" t="str">
        <f aca="false">'2. 2006 Rate Classes'!$C$45</f>
        <v>Yes</v>
      </c>
      <c r="B1111" s="303" t="s">
        <v>474</v>
      </c>
      <c r="C1111" s="325" t="n">
        <f aca="false">IF(AND(ISNUMBER(SEARCH("Residential",$B1096)),$C1098&gt;=$C$10),$C$10,IF(AND(ISNUMBER(SEARCH("Residential",$B1096)),$C1098&lt;$C$10),$C1098*$G1098,IF(AND(ISNUMBER(SEARCH("Residential",$B1096))=FALSE(),$C1098&gt;=$C$15),$C$15,IF(AND(ISNUMBER(SEARCH("Residential",$B1096))=FALSE(),$C1098&lt;$C$15),$C$15*$G1098))))</f>
        <v>750</v>
      </c>
      <c r="D1111" s="328" t="n">
        <f aca="false">IF(ISNUMBER(SEARCH("Residential",$B1096)),$D$10,$D$15)</f>
        <v>0.058</v>
      </c>
      <c r="E1111" s="327" t="n">
        <f aca="false">C1111*D1111</f>
        <v>43.5</v>
      </c>
      <c r="F1111" s="325" t="n">
        <f aca="false">IF(AND(ISNUMBER(SEARCH("Residential",$B1096)),$C1098&gt;=$E$10),$E$10,IF(AND(ISNUMBER(SEARCH("Residential",$B1096)),$C1098&lt;$E$10),$C1098*$G1098,IF(AND(ISNUMBER(SEARCH("Residential",$B1096))=FALSE(),$C1098&gt;=$E$15),$E$15,IF(AND(ISNUMBER(SEARCH("Residential",$B1096))=FALSE(),$C1098&lt;$E$15),$E$15*$G1098))))</f>
        <v>750</v>
      </c>
      <c r="G1111" s="328" t="n">
        <f aca="false">IF(ISNUMBER(SEARCH("Residential",$B1096)),$F$10,$F$15)</f>
        <v>0.058</v>
      </c>
      <c r="H1111" s="327" t="n">
        <f aca="false">F1111*G1111</f>
        <v>43.5</v>
      </c>
      <c r="I1111" s="295" t="n">
        <f aca="false">H1111-E1111</f>
        <v>0</v>
      </c>
      <c r="J1111" s="296" t="n">
        <f aca="false">IF(ISERROR(I1111/E1111),0,I1111/E1111)</f>
        <v>0</v>
      </c>
      <c r="K1111" s="296" t="n">
        <f aca="false">H1111/H1113</f>
        <v>-6.44444444444445</v>
      </c>
    </row>
    <row r="1112" customFormat="false" ht="26.25" hidden="false" customHeight="false" outlineLevel="0" collapsed="false">
      <c r="A1112" s="243" t="str">
        <f aca="false">'2. 2006 Rate Classes'!$C$45</f>
        <v>Yes</v>
      </c>
      <c r="B1112" s="303" t="s">
        <v>474</v>
      </c>
      <c r="C1112" s="298" t="n">
        <f aca="false">IF(OR($C1111=$C$10,$C1111=$C$15),$C1098*$G1098-$C1111,0)</f>
        <v>-750</v>
      </c>
      <c r="D1112" s="329" t="n">
        <f aca="false">IF(ISNUMBER(SEARCH("Residential",$B1096)),$D$11,$D$16)</f>
        <v>0.067</v>
      </c>
      <c r="E1112" s="330" t="n">
        <f aca="false">C1112*D1112</f>
        <v>-50.25</v>
      </c>
      <c r="F1112" s="298" t="n">
        <f aca="false">IF(OR($F1111=$E$10,$F1111=$E$15),$C1098*$G1098-$F1111,0)</f>
        <v>-750</v>
      </c>
      <c r="G1112" s="329" t="n">
        <f aca="false">IF(ISNUMBER(SEARCH("Residential",$B1096)),$F$11,$F$16)</f>
        <v>0.067</v>
      </c>
      <c r="H1112" s="330" t="n">
        <f aca="false">F1112*G1112</f>
        <v>-50.25</v>
      </c>
      <c r="I1112" s="295" t="n">
        <f aca="false">H1112-E1112</f>
        <v>0</v>
      </c>
      <c r="J1112" s="331" t="n">
        <f aca="false">IF(ISERROR(I1112/E1112),0,I1112/E1112)</f>
        <v>-0</v>
      </c>
      <c r="K1112" s="332" t="n">
        <f aca="false">H1112/H1113</f>
        <v>7.44444444444445</v>
      </c>
    </row>
    <row r="1113" customFormat="false" ht="15.75" hidden="false" customHeight="false" outlineLevel="0" collapsed="false">
      <c r="A1113" s="243" t="str">
        <f aca="false">'2. 2006 Rate Classes'!$C$45</f>
        <v>Yes</v>
      </c>
      <c r="B1113" s="349" t="s">
        <v>475</v>
      </c>
      <c r="C1113" s="349"/>
      <c r="D1113" s="349"/>
      <c r="E1113" s="334" t="n">
        <f aca="false">SUM(E1108:E1112)</f>
        <v>-6.75</v>
      </c>
      <c r="F1113" s="350"/>
      <c r="G1113" s="350"/>
      <c r="H1113" s="334" t="n">
        <f aca="false">SUM(H1108:H1112)</f>
        <v>-6.75</v>
      </c>
      <c r="I1113" s="336" t="n">
        <f aca="false">SUM(I1108:I1112)</f>
        <v>0</v>
      </c>
      <c r="J1113" s="337" t="n">
        <f aca="false">IF(ISERROR(I1113/E1113),0,I1113/E1113)</f>
        <v>-0</v>
      </c>
      <c r="K1113" s="338" t="n">
        <f aca="false">SUM(K1108:K1112)</f>
        <v>1</v>
      </c>
    </row>
    <row r="1114" customFormat="false" ht="15.75" hidden="false" customHeight="false" outlineLevel="0" collapsed="false">
      <c r="A1114" s="243" t="str">
        <f aca="false">'2. 2006 Rate Classes'!$C$45</f>
        <v>Yes</v>
      </c>
      <c r="B1114" s="349" t="s">
        <v>476</v>
      </c>
      <c r="C1114" s="349"/>
      <c r="D1114" s="349"/>
      <c r="E1114" s="334" t="n">
        <f aca="false">(2/6*0.07+4/6*0.06)*E1113</f>
        <v>-0.4275</v>
      </c>
      <c r="F1114" s="335"/>
      <c r="G1114" s="335"/>
      <c r="H1114" s="339" t="n">
        <f aca="false">0.06*H1113</f>
        <v>-0.405</v>
      </c>
      <c r="I1114" s="340" t="n">
        <f aca="false">H1114-E1114</f>
        <v>0.0225</v>
      </c>
      <c r="J1114" s="337" t="n">
        <f aca="false">IF(ISERROR(I1114/E1114),0,I1114/E1114)</f>
        <v>-0.0526315789473684</v>
      </c>
      <c r="K1114" s="341"/>
    </row>
    <row r="1115" customFormat="false" ht="15.75" hidden="false" customHeight="false" outlineLevel="0" collapsed="false">
      <c r="A1115" s="243" t="str">
        <f aca="false">'2. 2006 Rate Classes'!$C$45</f>
        <v>Yes</v>
      </c>
      <c r="B1115" s="351" t="s">
        <v>477</v>
      </c>
      <c r="C1115" s="351"/>
      <c r="D1115" s="351"/>
      <c r="E1115" s="343" t="n">
        <f aca="false">SUM(E1113:E1114)</f>
        <v>-7.1775</v>
      </c>
      <c r="F1115" s="350"/>
      <c r="G1115" s="350"/>
      <c r="H1115" s="343" t="n">
        <f aca="false">SUM(H1113:H1114)</f>
        <v>-7.155</v>
      </c>
      <c r="I1115" s="344" t="n">
        <f aca="false">H1115-E1115</f>
        <v>0.0225</v>
      </c>
      <c r="J1115" s="345" t="n">
        <f aca="false">IF(ISERROR(I1115/E1115),0,I1115/E1115)</f>
        <v>-0.00313479623824451</v>
      </c>
      <c r="K1115" s="317"/>
    </row>
    <row r="1116" customFormat="false" ht="12.75" hidden="false" customHeight="false" outlineLevel="0" collapsed="false">
      <c r="A1116" s="243" t="str">
        <f aca="false">'2. 2006 Rate Classes'!$C$45</f>
        <v>Yes</v>
      </c>
    </row>
    <row r="1117" customFormat="false" ht="12.75" hidden="false" customHeight="false" outlineLevel="0" collapsed="false">
      <c r="A1117" s="243" t="str">
        <f aca="false">'2. 2006 Rate Classes'!$C$45</f>
        <v>Yes</v>
      </c>
    </row>
    <row r="1118" customFormat="false" ht="18" hidden="false" customHeight="false" outlineLevel="0" collapsed="false">
      <c r="A1118" s="243" t="str">
        <f aca="false">'2. 2006 Rate Classes'!$C$46</f>
        <v>Yes</v>
      </c>
      <c r="B1118" s="271" t="str">
        <f aca="false">'2. 2006 Rate Classes'!B46</f>
        <v>Rate Class 15</v>
      </c>
    </row>
    <row r="1119" customFormat="false" ht="13.5" hidden="false" customHeight="false" outlineLevel="0" collapsed="false">
      <c r="A1119" s="243" t="str">
        <f aca="false">'2. 2006 Rate Classes'!$C$46</f>
        <v>Yes</v>
      </c>
    </row>
    <row r="1120" customFormat="false" ht="12.75" hidden="false" customHeight="true" outlineLevel="0" collapsed="false">
      <c r="A1120" s="243" t="str">
        <f aca="false">'2. 2006 Rate Classes'!$C$46</f>
        <v>Yes</v>
      </c>
      <c r="B1120" s="272" t="s">
        <v>456</v>
      </c>
      <c r="C1120" s="273" t="n">
        <v>750</v>
      </c>
      <c r="D1120" s="274" t="s">
        <v>457</v>
      </c>
      <c r="E1120" s="275" t="s">
        <v>458</v>
      </c>
      <c r="F1120" s="275"/>
      <c r="G1120" s="276" t="n">
        <f aca="false">'10. 2007 Tariff Sheet'!$E$452</f>
        <v>0</v>
      </c>
      <c r="H1120" s="276"/>
    </row>
    <row r="1121" customFormat="false" ht="13.5" hidden="false" customHeight="true" outlineLevel="0" collapsed="false">
      <c r="A1121" s="243" t="str">
        <f aca="false">'2. 2006 Rate Classes'!$C$46</f>
        <v>Yes</v>
      </c>
      <c r="B1121" s="272"/>
      <c r="C1121" s="278" t="n">
        <v>0</v>
      </c>
      <c r="D1121" s="279" t="s">
        <v>459</v>
      </c>
      <c r="E1121" s="275"/>
      <c r="F1121" s="275"/>
      <c r="G1121" s="276"/>
      <c r="H1121" s="276"/>
    </row>
    <row r="1122" customFormat="false" ht="13.5" hidden="false" customHeight="false" outlineLevel="0" collapsed="false">
      <c r="A1122" s="243" t="str">
        <f aca="false">'2. 2006 Rate Classes'!$C$46</f>
        <v>Yes</v>
      </c>
      <c r="B1122" s="280"/>
    </row>
    <row r="1123" customFormat="false" ht="21" hidden="false" customHeight="false" outlineLevel="0" collapsed="false">
      <c r="A1123" s="243" t="str">
        <f aca="false">'2. 2006 Rate Classes'!$C$46</f>
        <v>Yes</v>
      </c>
      <c r="B1123" s="281"/>
      <c r="C1123" s="282" t="s">
        <v>460</v>
      </c>
      <c r="D1123" s="282"/>
      <c r="E1123" s="282"/>
      <c r="F1123" s="282" t="s">
        <v>461</v>
      </c>
      <c r="G1123" s="282"/>
      <c r="H1123" s="282"/>
      <c r="I1123" s="282" t="s">
        <v>462</v>
      </c>
      <c r="J1123" s="282"/>
      <c r="K1123" s="282"/>
    </row>
    <row r="1124" customFormat="false" ht="26.25" hidden="false" customHeight="false" outlineLevel="0" collapsed="false">
      <c r="A1124" s="243" t="str">
        <f aca="false">'2. 2006 Rate Classes'!$C$46</f>
        <v>Yes</v>
      </c>
      <c r="B1124" s="283"/>
      <c r="C1124" s="284" t="s">
        <v>463</v>
      </c>
      <c r="D1124" s="285" t="s">
        <v>464</v>
      </c>
      <c r="E1124" s="286" t="s">
        <v>465</v>
      </c>
      <c r="F1124" s="287" t="s">
        <v>463</v>
      </c>
      <c r="G1124" s="285" t="s">
        <v>464</v>
      </c>
      <c r="H1124" s="286" t="s">
        <v>465</v>
      </c>
      <c r="I1124" s="253" t="s">
        <v>343</v>
      </c>
      <c r="J1124" s="288" t="s">
        <v>380</v>
      </c>
      <c r="K1124" s="289" t="s">
        <v>466</v>
      </c>
    </row>
    <row r="1125" customFormat="false" ht="12.75" hidden="false" customHeight="false" outlineLevel="0" collapsed="false">
      <c r="A1125" s="243" t="str">
        <f aca="false">'2. 2006 Rate Classes'!$C$46</f>
        <v>Yes</v>
      </c>
      <c r="B1125" s="290" t="s">
        <v>411</v>
      </c>
      <c r="C1125" s="291"/>
      <c r="D1125" s="292"/>
      <c r="E1125" s="293" t="n">
        <f aca="false">VLOOKUP($B1118,'3. 2006 Tariff Sheet'!$B$136:$F$390,4,0)</f>
        <v>0</v>
      </c>
      <c r="F1125" s="294"/>
      <c r="G1125" s="292"/>
      <c r="H1125" s="293" t="n">
        <f aca="false">VLOOKUP($B1118,'10. 2007 Tariff Sheet'!$B$134:$F$388,4,0)</f>
        <v>0</v>
      </c>
      <c r="I1125" s="295" t="n">
        <f aca="false">H1125-E1125</f>
        <v>0</v>
      </c>
      <c r="J1125" s="296" t="n">
        <f aca="false">IF(ISERROR(I1125/E1125),0,I1125/E1125)</f>
        <v>0</v>
      </c>
      <c r="K1125" s="296" t="e">
        <f aca="false">$H1125/$H$35</f>
        <v>#DIV/0!</v>
      </c>
    </row>
    <row r="1126" customFormat="false" ht="12.75" hidden="false" customHeight="false" outlineLevel="0" collapsed="false">
      <c r="A1126" s="243" t="str">
        <f aca="false">'2. 2006 Rate Classes'!$C$46</f>
        <v>Yes</v>
      </c>
      <c r="B1126" s="297" t="s">
        <v>467</v>
      </c>
      <c r="C1126" s="298" t="n">
        <f aca="false">$C1120</f>
        <v>750</v>
      </c>
      <c r="D1126" s="299" t="n">
        <f aca="false">IF($C1121&gt;0,0,VLOOKUP($B1118&amp;" - volume",'3. 2006 Tariff Sheet'!$B$136:$F$390,4,0))</f>
        <v>0</v>
      </c>
      <c r="E1126" s="300" t="n">
        <f aca="false">C1126*D1126</f>
        <v>0</v>
      </c>
      <c r="F1126" s="298" t="n">
        <f aca="false">$C1120</f>
        <v>750</v>
      </c>
      <c r="G1126" s="299" t="n">
        <f aca="false">IF($C1121&gt;0,0,VLOOKUP($B1118&amp;" - volume",'10. 2007 Tariff Sheet'!$B$134:$F$388,4,0))</f>
        <v>0</v>
      </c>
      <c r="H1126" s="300" t="n">
        <f aca="false">F1126*G1126</f>
        <v>0</v>
      </c>
      <c r="I1126" s="301" t="n">
        <f aca="false">H1126-E1126</f>
        <v>0</v>
      </c>
      <c r="J1126" s="296" t="n">
        <f aca="false">IF(ISERROR(I1126/E1126),0,I1126/E1126)</f>
        <v>0</v>
      </c>
      <c r="K1126" s="296" t="e">
        <f aca="false">$H1126/$H$35</f>
        <v>#DIV/0!</v>
      </c>
    </row>
    <row r="1127" customFormat="false" ht="12.75" hidden="false" customHeight="false" outlineLevel="0" collapsed="false">
      <c r="A1127" s="243" t="str">
        <f aca="false">'2. 2006 Rate Classes'!$C$46</f>
        <v>Yes</v>
      </c>
      <c r="B1127" s="297" t="s">
        <v>468</v>
      </c>
      <c r="C1127" s="298" t="n">
        <f aca="false">$C1121</f>
        <v>0</v>
      </c>
      <c r="D1127" s="302" t="n">
        <f aca="false">IF($C1121=0,0,VLOOKUP($B1118&amp;" - volume",'3. 2006 Tariff Sheet'!$B$136:$F$390,4,0))</f>
        <v>0</v>
      </c>
      <c r="E1127" s="300" t="n">
        <f aca="false">C1127*D1127</f>
        <v>0</v>
      </c>
      <c r="F1127" s="298" t="n">
        <f aca="false">$C1121</f>
        <v>0</v>
      </c>
      <c r="G1127" s="299" t="n">
        <f aca="false">IF($C1121=0,0,VLOOKUP($B1118&amp;" - volume",'10. 2007 Tariff Sheet'!$B$134:$F$388,4,0))</f>
        <v>0</v>
      </c>
      <c r="H1127" s="300" t="n">
        <f aca="false">F1127*G1127</f>
        <v>0</v>
      </c>
      <c r="I1127" s="295" t="n">
        <f aca="false">H1127-E1127</f>
        <v>0</v>
      </c>
      <c r="J1127" s="296" t="n">
        <f aca="false">IF(ISERROR(I1127/E1127),0,I1127/E1127)</f>
        <v>0</v>
      </c>
      <c r="K1127" s="296" t="e">
        <f aca="false">$H1127/$H$35</f>
        <v>#DIV/0!</v>
      </c>
    </row>
    <row r="1128" customFormat="false" ht="12.75" hidden="false" customHeight="false" outlineLevel="0" collapsed="false">
      <c r="A1128" s="243" t="str">
        <f aca="false">'2. 2006 Rate Classes'!$C$46</f>
        <v>Yes</v>
      </c>
      <c r="B1128" s="303" t="s">
        <v>469</v>
      </c>
      <c r="C1128" s="304" t="n">
        <f aca="false">$C1120</f>
        <v>750</v>
      </c>
      <c r="D1128" s="305" t="n">
        <f aca="false">IF($C1121&gt;0,0,VLOOKUP($B1118&amp;" - reg asset",'3. 2006 Tariff Sheet'!$B$136:$F$390,4,0))</f>
        <v>0</v>
      </c>
      <c r="E1128" s="300" t="n">
        <f aca="false">C1128*D1128</f>
        <v>0</v>
      </c>
      <c r="F1128" s="306" t="n">
        <f aca="false">$C1120</f>
        <v>750</v>
      </c>
      <c r="G1128" s="305" t="n">
        <f aca="false">IF($C1121&gt;0,0,VLOOKUP($B1118&amp;" - reg asset",'10. 2007 Tariff Sheet'!$B$134:$F$388,4,0))</f>
        <v>0</v>
      </c>
      <c r="H1128" s="300" t="n">
        <f aca="false">F1128*G1128</f>
        <v>0</v>
      </c>
      <c r="I1128" s="307" t="n">
        <f aca="false">H1128-E1128</f>
        <v>0</v>
      </c>
      <c r="J1128" s="296" t="n">
        <f aca="false">IF(ISERROR(I1128/E1128),0,I1128/E1128)</f>
        <v>0</v>
      </c>
      <c r="K1128" s="296" t="e">
        <f aca="false">$H1128/$H$35</f>
        <v>#DIV/0!</v>
      </c>
    </row>
    <row r="1129" customFormat="false" ht="13.5" hidden="false" customHeight="false" outlineLevel="0" collapsed="false">
      <c r="A1129" s="243" t="str">
        <f aca="false">'2. 2006 Rate Classes'!$C$46</f>
        <v>Yes</v>
      </c>
      <c r="B1129" s="308" t="s">
        <v>470</v>
      </c>
      <c r="C1129" s="309" t="n">
        <f aca="false">$C1121</f>
        <v>0</v>
      </c>
      <c r="D1129" s="310" t="n">
        <f aca="false">IF($C1121=0,0,VLOOKUP($B1118&amp;" - reg asset",'3. 2006 Tariff Sheet'!$B$136:$F$390,4,0))</f>
        <v>0</v>
      </c>
      <c r="E1129" s="300" t="n">
        <f aca="false">C1129*D1129</f>
        <v>0</v>
      </c>
      <c r="F1129" s="311" t="n">
        <f aca="false">$C1121</f>
        <v>0</v>
      </c>
      <c r="G1129" s="310" t="n">
        <f aca="false">IF($C1121=0,0,VLOOKUP($B1118&amp;" - reg asset",'10. 2007 Tariff Sheet'!$B$134:$F$388,4,0))</f>
        <v>0</v>
      </c>
      <c r="H1129" s="300" t="n">
        <f aca="false">F1129*G1129</f>
        <v>0</v>
      </c>
      <c r="I1129" s="312" t="n">
        <f aca="false">H1129-E1129</f>
        <v>0</v>
      </c>
      <c r="J1129" s="296" t="n">
        <f aca="false">IF(ISERROR(I1129/E1129),0,I1129/E1129)</f>
        <v>0</v>
      </c>
      <c r="K1129" s="296" t="e">
        <f aca="false">$H1129/$H$35</f>
        <v>#DIV/0!</v>
      </c>
    </row>
    <row r="1130" customFormat="false" ht="15.75" hidden="false" customHeight="false" outlineLevel="0" collapsed="false">
      <c r="A1130" s="243" t="str">
        <f aca="false">'2. 2006 Rate Classes'!$C$46</f>
        <v>Yes</v>
      </c>
      <c r="B1130" s="313" t="s">
        <v>471</v>
      </c>
      <c r="C1130" s="314"/>
      <c r="D1130" s="314"/>
      <c r="E1130" s="315" t="n">
        <f aca="false">SUM(E1125:E1129)</f>
        <v>0</v>
      </c>
      <c r="F1130" s="314"/>
      <c r="G1130" s="314"/>
      <c r="H1130" s="315" t="n">
        <f aca="false">SUM(H1125:H1129)</f>
        <v>0</v>
      </c>
      <c r="I1130" s="316" t="n">
        <f aca="false">SUM(I1125:I1129)</f>
        <v>0</v>
      </c>
      <c r="J1130" s="317" t="e">
        <f aca="false">I1130/E1130</f>
        <v>#DIV/0!</v>
      </c>
      <c r="K1130" s="317" t="n">
        <f aca="false">H1130/H1135</f>
        <v>-0</v>
      </c>
    </row>
    <row r="1131" customFormat="false" ht="12.75" hidden="false" customHeight="false" outlineLevel="0" collapsed="false">
      <c r="A1131" s="243" t="str">
        <f aca="false">'2. 2006 Rate Classes'!$C$46</f>
        <v>Yes</v>
      </c>
      <c r="B1131" s="318" t="s">
        <v>472</v>
      </c>
      <c r="C1131" s="319" t="n">
        <f aca="false">$C1120*$G1120</f>
        <v>0</v>
      </c>
      <c r="D1131" s="320" t="n">
        <f aca="false">IF($C1121&gt;0,SUM(0.007+0.0062),0.007+0.0062+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0132</v>
      </c>
      <c r="E1131" s="321" t="n">
        <f aca="false">C1131*D1131</f>
        <v>0</v>
      </c>
      <c r="F1131" s="319" t="n">
        <f aca="false">$C1120*$G1120</f>
        <v>0</v>
      </c>
      <c r="G1131" s="320" t="n">
        <f aca="false">IF($C1121&gt;0,SUM(0.007+0.0062),0.007+0.0062+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0132</v>
      </c>
      <c r="H1131" s="321" t="n">
        <f aca="false">F1131*G1131</f>
        <v>0</v>
      </c>
      <c r="I1131" s="322" t="n">
        <f aca="false">H1131-E1131</f>
        <v>0</v>
      </c>
      <c r="J1131" s="296" t="n">
        <f aca="false">IF(ISERROR(I1131/E1131),0,I1131/E1131)</f>
        <v>0</v>
      </c>
      <c r="K1131" s="323" t="n">
        <f aca="false">H1131/H1135</f>
        <v>-0</v>
      </c>
    </row>
    <row r="1132" customFormat="false" ht="12.75" hidden="false" customHeight="false" outlineLevel="0" collapsed="false">
      <c r="A1132" s="243" t="str">
        <f aca="false">'2. 2006 Rate Classes'!$C$46</f>
        <v>Yes</v>
      </c>
      <c r="B1132" s="324" t="s">
        <v>473</v>
      </c>
      <c r="C1132" s="325" t="n">
        <f aca="false">$C1121*$G1120</f>
        <v>0</v>
      </c>
      <c r="D1132" s="326" t="n">
        <f aca="false">IF($C1121=0,0,VLOOKUP($B1118&amp;" - RTR Network 1",'3. 2006 Tariff Sheet'!$B$136:$F$390,4,0)+VLOOKUP($B1118&amp;" - RTR Connection 1",'3. 2006 Tariff Sheet'!$B$136:$F$390,4,0)+VLOOKUP($B1118&amp;" - RTR Network 2",'3. 2006 Tariff Sheet'!$B$136:$F$390,4,0)+VLOOKUP($B1118&amp;" - RTR Connection 2",'3. 2006 Tariff Sheet'!$B$136:$F$390,4,0)+VLOOKUP($B1118&amp;" - RTR Network 3",'3. 2006 Tariff Sheet'!$B$136:$F$390,4,0)+VLOOKUP($B1118&amp;" - RTR Connection 3",'3. 2006 Tariff Sheet'!$B$136:$F$390,4,0))</f>
        <v>0</v>
      </c>
      <c r="E1132" s="327" t="n">
        <f aca="false">C1132*D1132</f>
        <v>0</v>
      </c>
      <c r="F1132" s="325" t="n">
        <f aca="false">$C1121*$G1120</f>
        <v>0</v>
      </c>
      <c r="G1132" s="326" t="n">
        <f aca="false">IF($C1121=0,0,VLOOKUP($B1118&amp;" - RTR Network 1",'10. 2007 Tariff Sheet'!$B$136:$F$390,4,0)+VLOOKUP($B1118&amp;" - RTR Connection 1",'10. 2007 Tariff Sheet'!$B$136:$F$390,4,0)+VLOOKUP($B1118&amp;" - RTR Network 2",'10. 2007 Tariff Sheet'!$B$136:$F$390,4,0)+VLOOKUP($B1118&amp;" - RTR Connection 2",'10. 2007 Tariff Sheet'!$B$136:$F$390,4,0)+VLOOKUP($B1118&amp;" - RTR Network 3",'10. 2007 Tariff Sheet'!$B$136:$F$390,4,0)+VLOOKUP($B1118&amp;" - RTR Connection 3",'10. 2007 Tariff Sheet'!$B$136:$F$390,4,0))</f>
        <v>0</v>
      </c>
      <c r="H1132" s="327" t="n">
        <f aca="false">F1132*G1132</f>
        <v>0</v>
      </c>
      <c r="I1132" s="295" t="n">
        <f aca="false">H1132-E1132</f>
        <v>0</v>
      </c>
      <c r="J1132" s="296" t="n">
        <f aca="false">IF(ISERROR(I1132/E1132),0,I1132/E1132)</f>
        <v>0</v>
      </c>
      <c r="K1132" s="296" t="n">
        <f aca="false">H1132/H1135</f>
        <v>-0</v>
      </c>
    </row>
    <row r="1133" customFormat="false" ht="25.5" hidden="false" customHeight="false" outlineLevel="0" collapsed="false">
      <c r="A1133" s="243" t="str">
        <f aca="false">'2. 2006 Rate Classes'!$C$46</f>
        <v>Yes</v>
      </c>
      <c r="B1133" s="303" t="s">
        <v>474</v>
      </c>
      <c r="C1133" s="325" t="n">
        <f aca="false">IF(AND(ISNUMBER(SEARCH("Residential",$B1118)),$C1120&gt;=$C$10),$C$10,IF(AND(ISNUMBER(SEARCH("Residential",$B1118)),$C1120&lt;$C$10),$C1120*$G1120,IF(AND(ISNUMBER(SEARCH("Residential",$B1118))=FALSE(),$C1120&gt;=$C$15),$C$15,IF(AND(ISNUMBER(SEARCH("Residential",$B1118))=FALSE(),$C1120&lt;$C$15),$C$15*$G1120))))</f>
        <v>750</v>
      </c>
      <c r="D1133" s="328" t="n">
        <f aca="false">IF(ISNUMBER(SEARCH("Residential",$B1118)),$D$10,$D$15)</f>
        <v>0.058</v>
      </c>
      <c r="E1133" s="327" t="n">
        <f aca="false">C1133*D1133</f>
        <v>43.5</v>
      </c>
      <c r="F1133" s="325" t="n">
        <f aca="false">IF(AND(ISNUMBER(SEARCH("Residential",$B1118)),$C1120&gt;=$E$10),$E$10,IF(AND(ISNUMBER(SEARCH("Residential",$B1118)),$C1120&lt;$E$10),$C1120*$G1120,IF(AND(ISNUMBER(SEARCH("Residential",$B1118))=FALSE(),$C1120&gt;=$E$15),$E$15,IF(AND(ISNUMBER(SEARCH("Residential",$B1118))=FALSE(),$C1120&lt;$E$15),$E$15*$G1120))))</f>
        <v>750</v>
      </c>
      <c r="G1133" s="328" t="n">
        <f aca="false">IF(ISNUMBER(SEARCH("Residential",$B1118)),$F$10,$F$15)</f>
        <v>0.058</v>
      </c>
      <c r="H1133" s="327" t="n">
        <f aca="false">F1133*G1133</f>
        <v>43.5</v>
      </c>
      <c r="I1133" s="295" t="n">
        <f aca="false">H1133-E1133</f>
        <v>0</v>
      </c>
      <c r="J1133" s="296" t="n">
        <f aca="false">IF(ISERROR(I1133/E1133),0,I1133/E1133)</f>
        <v>0</v>
      </c>
      <c r="K1133" s="296" t="n">
        <f aca="false">H1133/H1135</f>
        <v>-6.44444444444445</v>
      </c>
    </row>
    <row r="1134" customFormat="false" ht="26.25" hidden="false" customHeight="false" outlineLevel="0" collapsed="false">
      <c r="A1134" s="243" t="str">
        <f aca="false">'2. 2006 Rate Classes'!$C$46</f>
        <v>Yes</v>
      </c>
      <c r="B1134" s="303" t="s">
        <v>474</v>
      </c>
      <c r="C1134" s="298" t="n">
        <f aca="false">IF(OR($C1133=$C$10,$C1133=$C$15),$C1120*$G1120-$C1133,0)</f>
        <v>-750</v>
      </c>
      <c r="D1134" s="329" t="n">
        <f aca="false">IF(ISNUMBER(SEARCH("Residential",$B1118)),$D$11,$D$16)</f>
        <v>0.067</v>
      </c>
      <c r="E1134" s="330" t="n">
        <f aca="false">C1134*D1134</f>
        <v>-50.25</v>
      </c>
      <c r="F1134" s="298" t="n">
        <f aca="false">IF(OR($F1133=$E$10,$F1133=$E$15),$C1120*$G1120-$F1133,0)</f>
        <v>-750</v>
      </c>
      <c r="G1134" s="329" t="n">
        <f aca="false">IF(ISNUMBER(SEARCH("Residential",$B1118)),$F$11,$F$16)</f>
        <v>0.067</v>
      </c>
      <c r="H1134" s="330" t="n">
        <f aca="false">F1134*G1134</f>
        <v>-50.25</v>
      </c>
      <c r="I1134" s="295" t="n">
        <f aca="false">H1134-E1134</f>
        <v>0</v>
      </c>
      <c r="J1134" s="331" t="n">
        <f aca="false">IF(ISERROR(I1134/E1134),0,I1134/E1134)</f>
        <v>-0</v>
      </c>
      <c r="K1134" s="332" t="n">
        <f aca="false">H1134/H1135</f>
        <v>7.44444444444445</v>
      </c>
    </row>
    <row r="1135" customFormat="false" ht="15.75" hidden="false" customHeight="false" outlineLevel="0" collapsed="false">
      <c r="A1135" s="243" t="str">
        <f aca="false">'2. 2006 Rate Classes'!$C$46</f>
        <v>Yes</v>
      </c>
      <c r="B1135" s="349" t="s">
        <v>475</v>
      </c>
      <c r="C1135" s="349"/>
      <c r="D1135" s="349"/>
      <c r="E1135" s="334" t="n">
        <f aca="false">SUM(E1130:E1134)</f>
        <v>-6.75</v>
      </c>
      <c r="F1135" s="350"/>
      <c r="G1135" s="350"/>
      <c r="H1135" s="334" t="n">
        <f aca="false">SUM(H1130:H1134)</f>
        <v>-6.75</v>
      </c>
      <c r="I1135" s="336" t="n">
        <f aca="false">SUM(I1130:I1134)</f>
        <v>0</v>
      </c>
      <c r="J1135" s="337" t="n">
        <f aca="false">IF(ISERROR(I1135/E1135),0,I1135/E1135)</f>
        <v>-0</v>
      </c>
      <c r="K1135" s="338" t="n">
        <f aca="false">SUM(K1130:K1134)</f>
        <v>1</v>
      </c>
    </row>
    <row r="1136" customFormat="false" ht="15.75" hidden="false" customHeight="false" outlineLevel="0" collapsed="false">
      <c r="A1136" s="243" t="str">
        <f aca="false">'2. 2006 Rate Classes'!$C$46</f>
        <v>Yes</v>
      </c>
      <c r="B1136" s="349" t="s">
        <v>476</v>
      </c>
      <c r="C1136" s="349"/>
      <c r="D1136" s="349"/>
      <c r="E1136" s="334" t="n">
        <f aca="false">(2/6*0.07+4/6*0.06)*E1135</f>
        <v>-0.4275</v>
      </c>
      <c r="F1136" s="335"/>
      <c r="G1136" s="335"/>
      <c r="H1136" s="339" t="n">
        <f aca="false">0.06*H1135</f>
        <v>-0.405</v>
      </c>
      <c r="I1136" s="340" t="n">
        <f aca="false">H1136-E1136</f>
        <v>0.0225</v>
      </c>
      <c r="J1136" s="337" t="n">
        <f aca="false">IF(ISERROR(I1136/E1136),0,I1136/E1136)</f>
        <v>-0.0526315789473684</v>
      </c>
      <c r="K1136" s="341"/>
    </row>
    <row r="1137" customFormat="false" ht="15.75" hidden="false" customHeight="false" outlineLevel="0" collapsed="false">
      <c r="A1137" s="243" t="str">
        <f aca="false">'2. 2006 Rate Classes'!$C$46</f>
        <v>Yes</v>
      </c>
      <c r="B1137" s="351" t="s">
        <v>477</v>
      </c>
      <c r="C1137" s="351"/>
      <c r="D1137" s="351"/>
      <c r="E1137" s="343" t="n">
        <f aca="false">SUM(E1135:E1136)</f>
        <v>-7.1775</v>
      </c>
      <c r="F1137" s="350"/>
      <c r="G1137" s="350"/>
      <c r="H1137" s="343" t="n">
        <f aca="false">SUM(H1135:H1136)</f>
        <v>-7.155</v>
      </c>
      <c r="I1137" s="344" t="n">
        <f aca="false">H1137-E1137</f>
        <v>0.0225</v>
      </c>
      <c r="J1137" s="345" t="n">
        <f aca="false">IF(ISERROR(I1137/E1137),0,I1137/E1137)</f>
        <v>-0.00313479623824451</v>
      </c>
      <c r="K1137" s="317"/>
    </row>
    <row r="1138" customFormat="false" ht="12.75" hidden="false" customHeight="false" outlineLevel="0" collapsed="false">
      <c r="A1138" s="243" t="str">
        <f aca="false">'2. 2006 Rate Classes'!$C$46</f>
        <v>Yes</v>
      </c>
      <c r="B1138" s="277"/>
      <c r="C1138" s="277"/>
      <c r="D1138" s="277"/>
      <c r="E1138" s="277"/>
      <c r="F1138" s="277"/>
      <c r="G1138" s="277"/>
      <c r="H1138" s="277"/>
      <c r="I1138" s="277"/>
      <c r="J1138" s="277"/>
      <c r="K1138" s="277"/>
    </row>
    <row r="1139" customFormat="false" ht="12.75" hidden="false" customHeight="false" outlineLevel="0" collapsed="false">
      <c r="A1139" s="243" t="str">
        <f aca="false">'2. 2006 Rate Classes'!$C$46</f>
        <v>Yes</v>
      </c>
      <c r="B1139" s="277"/>
      <c r="C1139" s="277"/>
      <c r="D1139" s="277"/>
      <c r="E1139" s="277"/>
      <c r="F1139" s="277"/>
      <c r="G1139" s="277"/>
      <c r="H1139" s="277"/>
      <c r="I1139" s="277"/>
      <c r="J1139" s="277"/>
      <c r="K1139" s="277"/>
    </row>
    <row r="1140" customFormat="false" ht="18" hidden="false" customHeight="false" outlineLevel="0" collapsed="false">
      <c r="A1140" s="243" t="str">
        <f aca="false">'2. 2006 Rate Classes'!$C$46</f>
        <v>Yes</v>
      </c>
      <c r="B1140" s="271" t="str">
        <f aca="false">B1118</f>
        <v>Rate Class 15</v>
      </c>
    </row>
    <row r="1141" customFormat="false" ht="13.5" hidden="false" customHeight="false" outlineLevel="0" collapsed="false">
      <c r="A1141" s="243" t="str">
        <f aca="false">'2. 2006 Rate Classes'!$C$46</f>
        <v>Yes</v>
      </c>
    </row>
    <row r="1142" customFormat="false" ht="12.75" hidden="false" customHeight="true" outlineLevel="0" collapsed="false">
      <c r="A1142" s="243" t="str">
        <f aca="false">'2. 2006 Rate Classes'!$C$46</f>
        <v>Yes</v>
      </c>
      <c r="B1142" s="272" t="s">
        <v>456</v>
      </c>
      <c r="C1142" s="273" t="n">
        <v>1000</v>
      </c>
      <c r="D1142" s="274" t="s">
        <v>457</v>
      </c>
      <c r="E1142" s="275" t="s">
        <v>458</v>
      </c>
      <c r="F1142" s="275"/>
      <c r="G1142" s="276" t="n">
        <f aca="false">'10. 2007 Tariff Sheet'!$E$452</f>
        <v>0</v>
      </c>
      <c r="H1142" s="276"/>
    </row>
    <row r="1143" customFormat="false" ht="13.5" hidden="false" customHeight="true" outlineLevel="0" collapsed="false">
      <c r="A1143" s="243" t="str">
        <f aca="false">'2. 2006 Rate Classes'!$C$46</f>
        <v>Yes</v>
      </c>
      <c r="B1143" s="272"/>
      <c r="C1143" s="278" t="n">
        <v>0</v>
      </c>
      <c r="D1143" s="279" t="s">
        <v>459</v>
      </c>
      <c r="E1143" s="275"/>
      <c r="F1143" s="275"/>
      <c r="G1143" s="276"/>
      <c r="H1143" s="276"/>
    </row>
    <row r="1144" customFormat="false" ht="13.5" hidden="false" customHeight="false" outlineLevel="0" collapsed="false">
      <c r="A1144" s="243" t="str">
        <f aca="false">'2. 2006 Rate Classes'!$C$46</f>
        <v>Yes</v>
      </c>
      <c r="B1144" s="280"/>
    </row>
    <row r="1145" customFormat="false" ht="21" hidden="false" customHeight="false" outlineLevel="0" collapsed="false">
      <c r="A1145" s="243" t="str">
        <f aca="false">'2. 2006 Rate Classes'!$C$46</f>
        <v>Yes</v>
      </c>
      <c r="B1145" s="281"/>
      <c r="C1145" s="282" t="s">
        <v>460</v>
      </c>
      <c r="D1145" s="282"/>
      <c r="E1145" s="282"/>
      <c r="F1145" s="282" t="s">
        <v>461</v>
      </c>
      <c r="G1145" s="282"/>
      <c r="H1145" s="282"/>
      <c r="I1145" s="282" t="s">
        <v>462</v>
      </c>
      <c r="J1145" s="282"/>
      <c r="K1145" s="282"/>
    </row>
    <row r="1146" customFormat="false" ht="26.25" hidden="false" customHeight="false" outlineLevel="0" collapsed="false">
      <c r="A1146" s="243" t="str">
        <f aca="false">'2. 2006 Rate Classes'!$C$46</f>
        <v>Yes</v>
      </c>
      <c r="B1146" s="283"/>
      <c r="C1146" s="284" t="s">
        <v>463</v>
      </c>
      <c r="D1146" s="285" t="s">
        <v>464</v>
      </c>
      <c r="E1146" s="286" t="s">
        <v>465</v>
      </c>
      <c r="F1146" s="287" t="s">
        <v>463</v>
      </c>
      <c r="G1146" s="285" t="s">
        <v>464</v>
      </c>
      <c r="H1146" s="286" t="s">
        <v>465</v>
      </c>
      <c r="I1146" s="253" t="s">
        <v>343</v>
      </c>
      <c r="J1146" s="288" t="s">
        <v>380</v>
      </c>
      <c r="K1146" s="289" t="s">
        <v>466</v>
      </c>
    </row>
    <row r="1147" customFormat="false" ht="12.75" hidden="false" customHeight="false" outlineLevel="0" collapsed="false">
      <c r="A1147" s="243" t="str">
        <f aca="false">'2. 2006 Rate Classes'!$C$46</f>
        <v>Yes</v>
      </c>
      <c r="B1147" s="290" t="s">
        <v>411</v>
      </c>
      <c r="C1147" s="291"/>
      <c r="D1147" s="292"/>
      <c r="E1147" s="293" t="n">
        <f aca="false">VLOOKUP($B1140,'3. 2006 Tariff Sheet'!$B$136:$F$390,4,0)</f>
        <v>0</v>
      </c>
      <c r="F1147" s="294"/>
      <c r="G1147" s="292"/>
      <c r="H1147" s="293" t="n">
        <f aca="false">VLOOKUP($B1140,'10. 2007 Tariff Sheet'!$B$134:$F$388,4,0)</f>
        <v>0</v>
      </c>
      <c r="I1147" s="295" t="n">
        <f aca="false">H1147-E1147</f>
        <v>0</v>
      </c>
      <c r="J1147" s="296" t="n">
        <f aca="false">IF(ISERROR(I1147/E1147),0,I1147/E1147)</f>
        <v>0</v>
      </c>
      <c r="K1147" s="296" t="e">
        <f aca="false">$H1147/$H$35</f>
        <v>#DIV/0!</v>
      </c>
    </row>
    <row r="1148" customFormat="false" ht="12.75" hidden="false" customHeight="false" outlineLevel="0" collapsed="false">
      <c r="A1148" s="243" t="str">
        <f aca="false">'2. 2006 Rate Classes'!$C$46</f>
        <v>Yes</v>
      </c>
      <c r="B1148" s="297" t="s">
        <v>467</v>
      </c>
      <c r="C1148" s="298" t="n">
        <f aca="false">$C1142</f>
        <v>1000</v>
      </c>
      <c r="D1148" s="299" t="n">
        <f aca="false">IF($C1143&gt;0,0,VLOOKUP($B1140&amp;" - volume",'3. 2006 Tariff Sheet'!$B$136:$F$390,4,0))</f>
        <v>0</v>
      </c>
      <c r="E1148" s="300" t="n">
        <f aca="false">C1148*D1148</f>
        <v>0</v>
      </c>
      <c r="F1148" s="298" t="n">
        <f aca="false">$C1142</f>
        <v>1000</v>
      </c>
      <c r="G1148" s="299" t="n">
        <f aca="false">IF($C1143&gt;0,0,VLOOKUP($B1140&amp;" - volume",'10. 2007 Tariff Sheet'!$B$134:$F$388,4,0))</f>
        <v>0</v>
      </c>
      <c r="H1148" s="300" t="n">
        <f aca="false">F1148*G1148</f>
        <v>0</v>
      </c>
      <c r="I1148" s="301" t="n">
        <f aca="false">H1148-E1148</f>
        <v>0</v>
      </c>
      <c r="J1148" s="296" t="n">
        <f aca="false">IF(ISERROR(I1148/E1148),0,I1148/E1148)</f>
        <v>0</v>
      </c>
      <c r="K1148" s="296" t="e">
        <f aca="false">$H1148/$H$35</f>
        <v>#DIV/0!</v>
      </c>
    </row>
    <row r="1149" customFormat="false" ht="12.75" hidden="false" customHeight="false" outlineLevel="0" collapsed="false">
      <c r="A1149" s="243" t="str">
        <f aca="false">'2. 2006 Rate Classes'!$C$46</f>
        <v>Yes</v>
      </c>
      <c r="B1149" s="297" t="s">
        <v>468</v>
      </c>
      <c r="C1149" s="298" t="n">
        <f aca="false">$C1143</f>
        <v>0</v>
      </c>
      <c r="D1149" s="302" t="n">
        <f aca="false">IF($C1143=0,0,VLOOKUP($B1140&amp;" - volume",'3. 2006 Tariff Sheet'!$B$136:$F$390,4,0))</f>
        <v>0</v>
      </c>
      <c r="E1149" s="300" t="n">
        <f aca="false">C1149*D1149</f>
        <v>0</v>
      </c>
      <c r="F1149" s="298" t="n">
        <f aca="false">$C1143</f>
        <v>0</v>
      </c>
      <c r="G1149" s="299" t="n">
        <f aca="false">IF($C1143=0,0,VLOOKUP($B1140&amp;" - volume",'10. 2007 Tariff Sheet'!$B$134:$F$388,4,0))</f>
        <v>0</v>
      </c>
      <c r="H1149" s="300" t="n">
        <f aca="false">F1149*G1149</f>
        <v>0</v>
      </c>
      <c r="I1149" s="295" t="n">
        <f aca="false">H1149-E1149</f>
        <v>0</v>
      </c>
      <c r="J1149" s="296" t="n">
        <f aca="false">IF(ISERROR(I1149/E1149),0,I1149/E1149)</f>
        <v>0</v>
      </c>
      <c r="K1149" s="296" t="e">
        <f aca="false">$H1149/$H$35</f>
        <v>#DIV/0!</v>
      </c>
    </row>
    <row r="1150" customFormat="false" ht="12.75" hidden="false" customHeight="false" outlineLevel="0" collapsed="false">
      <c r="A1150" s="243" t="str">
        <f aca="false">'2. 2006 Rate Classes'!$C$46</f>
        <v>Yes</v>
      </c>
      <c r="B1150" s="303" t="s">
        <v>469</v>
      </c>
      <c r="C1150" s="304" t="n">
        <f aca="false">$C1142</f>
        <v>1000</v>
      </c>
      <c r="D1150" s="305" t="n">
        <f aca="false">IF($C1143&gt;0,0,VLOOKUP($B1140&amp;" - reg asset",'3. 2006 Tariff Sheet'!$B$136:$F$390,4,0))</f>
        <v>0</v>
      </c>
      <c r="E1150" s="300" t="n">
        <f aca="false">C1150*D1150</f>
        <v>0</v>
      </c>
      <c r="F1150" s="306" t="n">
        <f aca="false">$C1142</f>
        <v>1000</v>
      </c>
      <c r="G1150" s="305" t="n">
        <f aca="false">IF($C1143&gt;0,0,VLOOKUP($B1140&amp;" - reg asset",'10. 2007 Tariff Sheet'!$B$134:$F$388,4,0))</f>
        <v>0</v>
      </c>
      <c r="H1150" s="300" t="n">
        <f aca="false">F1150*G1150</f>
        <v>0</v>
      </c>
      <c r="I1150" s="307" t="n">
        <f aca="false">H1150-E1150</f>
        <v>0</v>
      </c>
      <c r="J1150" s="296" t="n">
        <f aca="false">IF(ISERROR(I1150/E1150),0,I1150/E1150)</f>
        <v>0</v>
      </c>
      <c r="K1150" s="296" t="e">
        <f aca="false">$H1150/$H$35</f>
        <v>#DIV/0!</v>
      </c>
    </row>
    <row r="1151" customFormat="false" ht="13.5" hidden="false" customHeight="false" outlineLevel="0" collapsed="false">
      <c r="A1151" s="243" t="str">
        <f aca="false">'2. 2006 Rate Classes'!$C$46</f>
        <v>Yes</v>
      </c>
      <c r="B1151" s="308" t="s">
        <v>470</v>
      </c>
      <c r="C1151" s="309" t="n">
        <f aca="false">$C1143</f>
        <v>0</v>
      </c>
      <c r="D1151" s="310" t="n">
        <f aca="false">IF($C1143=0,0,VLOOKUP($B1140&amp;" - reg asset",'3. 2006 Tariff Sheet'!$B$136:$F$390,4,0))</f>
        <v>0</v>
      </c>
      <c r="E1151" s="300" t="n">
        <f aca="false">C1151*D1151</f>
        <v>0</v>
      </c>
      <c r="F1151" s="311" t="n">
        <f aca="false">$C1143</f>
        <v>0</v>
      </c>
      <c r="G1151" s="310" t="n">
        <f aca="false">IF($C1143=0,0,VLOOKUP($B1140&amp;" - reg asset",'10. 2007 Tariff Sheet'!$B$134:$F$388,4,0))</f>
        <v>0</v>
      </c>
      <c r="H1151" s="300" t="n">
        <f aca="false">F1151*G1151</f>
        <v>0</v>
      </c>
      <c r="I1151" s="312" t="n">
        <f aca="false">H1151-E1151</f>
        <v>0</v>
      </c>
      <c r="J1151" s="296" t="n">
        <f aca="false">IF(ISERROR(I1151/E1151),0,I1151/E1151)</f>
        <v>0</v>
      </c>
      <c r="K1151" s="296" t="e">
        <f aca="false">$H1151/$H$35</f>
        <v>#DIV/0!</v>
      </c>
    </row>
    <row r="1152" customFormat="false" ht="15.75" hidden="false" customHeight="false" outlineLevel="0" collapsed="false">
      <c r="A1152" s="243" t="str">
        <f aca="false">'2. 2006 Rate Classes'!$C$46</f>
        <v>Yes</v>
      </c>
      <c r="B1152" s="313" t="s">
        <v>471</v>
      </c>
      <c r="C1152" s="314"/>
      <c r="D1152" s="314"/>
      <c r="E1152" s="315" t="n">
        <f aca="false">SUM(E1147:E1151)</f>
        <v>0</v>
      </c>
      <c r="F1152" s="314"/>
      <c r="G1152" s="314"/>
      <c r="H1152" s="315" t="n">
        <f aca="false">SUM(H1147:H1151)</f>
        <v>0</v>
      </c>
      <c r="I1152" s="316" t="n">
        <f aca="false">SUM(I1147:I1151)</f>
        <v>0</v>
      </c>
      <c r="J1152" s="317" t="e">
        <f aca="false">I1152/E1152</f>
        <v>#DIV/0!</v>
      </c>
      <c r="K1152" s="317" t="n">
        <f aca="false">H1152/H1157</f>
        <v>-0</v>
      </c>
    </row>
    <row r="1153" customFormat="false" ht="12.75" hidden="false" customHeight="false" outlineLevel="0" collapsed="false">
      <c r="A1153" s="243" t="str">
        <f aca="false">'2. 2006 Rate Classes'!$C$46</f>
        <v>Yes</v>
      </c>
      <c r="B1153" s="318" t="s">
        <v>472</v>
      </c>
      <c r="C1153" s="319" t="n">
        <f aca="false">$C1142*$G1142</f>
        <v>0</v>
      </c>
      <c r="D1153" s="320" t="n">
        <f aca="false">IF($C1143&gt;0,SUM(0.007+0.0062),0.007+0.0062+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0132</v>
      </c>
      <c r="E1153" s="321" t="n">
        <f aca="false">C1153*D1153</f>
        <v>0</v>
      </c>
      <c r="F1153" s="319" t="n">
        <f aca="false">$C1142*$G1142</f>
        <v>0</v>
      </c>
      <c r="G1153" s="320" t="n">
        <f aca="false">IF($C1143&gt;0,SUM(0.007+0.0062),0.007+0.0062+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0132</v>
      </c>
      <c r="H1153" s="321" t="n">
        <f aca="false">F1153*G1153</f>
        <v>0</v>
      </c>
      <c r="I1153" s="322" t="n">
        <f aca="false">H1153-E1153</f>
        <v>0</v>
      </c>
      <c r="J1153" s="296" t="n">
        <f aca="false">IF(ISERROR(I1153/E1153),0,I1153/E1153)</f>
        <v>0</v>
      </c>
      <c r="K1153" s="323" t="n">
        <f aca="false">H1153/H1157</f>
        <v>-0</v>
      </c>
    </row>
    <row r="1154" customFormat="false" ht="12.75" hidden="false" customHeight="false" outlineLevel="0" collapsed="false">
      <c r="A1154" s="243" t="str">
        <f aca="false">'2. 2006 Rate Classes'!$C$46</f>
        <v>Yes</v>
      </c>
      <c r="B1154" s="324" t="s">
        <v>473</v>
      </c>
      <c r="C1154" s="325" t="n">
        <f aca="false">$C1143*$G1142</f>
        <v>0</v>
      </c>
      <c r="D1154" s="326" t="n">
        <f aca="false">IF($C1143=0,0,VLOOKUP($B1140&amp;" - RTR Network 1",'3. 2006 Tariff Sheet'!$B$136:$F$390,4,0)+VLOOKUP($B1140&amp;" - RTR Connection 1",'3. 2006 Tariff Sheet'!$B$136:$F$390,4,0)+VLOOKUP($B1140&amp;" - RTR Network 2",'3. 2006 Tariff Sheet'!$B$136:$F$390,4,0)+VLOOKUP($B1140&amp;" - RTR Connection 2",'3. 2006 Tariff Sheet'!$B$136:$F$390,4,0)+VLOOKUP($B1140&amp;" - RTR Network 3",'3. 2006 Tariff Sheet'!$B$136:$F$390,4,0)+VLOOKUP($B1140&amp;" - RTR Connection 3",'3. 2006 Tariff Sheet'!$B$136:$F$390,4,0))</f>
        <v>0</v>
      </c>
      <c r="E1154" s="327" t="n">
        <f aca="false">C1154*D1154</f>
        <v>0</v>
      </c>
      <c r="F1154" s="325" t="n">
        <f aca="false">$C1143*$G1142</f>
        <v>0</v>
      </c>
      <c r="G1154" s="326" t="n">
        <f aca="false">IF($C1143=0,0,VLOOKUP($B1140&amp;" - RTR Network 1",'10. 2007 Tariff Sheet'!$B$136:$F$390,4,0)+VLOOKUP($B1140&amp;" - RTR Connection 1",'10. 2007 Tariff Sheet'!$B$136:$F$390,4,0)+VLOOKUP($B1140&amp;" - RTR Network 2",'10. 2007 Tariff Sheet'!$B$136:$F$390,4,0)+VLOOKUP($B1140&amp;" - RTR Connection 2",'10. 2007 Tariff Sheet'!$B$136:$F$390,4,0)+VLOOKUP($B1140&amp;" - RTR Network 3",'10. 2007 Tariff Sheet'!$B$136:$F$390,4,0)+VLOOKUP($B1140&amp;" - RTR Connection 3",'10. 2007 Tariff Sheet'!$B$136:$F$390,4,0))</f>
        <v>0</v>
      </c>
      <c r="H1154" s="327" t="n">
        <f aca="false">F1154*G1154</f>
        <v>0</v>
      </c>
      <c r="I1154" s="295" t="n">
        <f aca="false">H1154-E1154</f>
        <v>0</v>
      </c>
      <c r="J1154" s="296" t="n">
        <f aca="false">IF(ISERROR(I1154/E1154),0,I1154/E1154)</f>
        <v>0</v>
      </c>
      <c r="K1154" s="296" t="n">
        <f aca="false">H1154/H1157</f>
        <v>-0</v>
      </c>
    </row>
    <row r="1155" customFormat="false" ht="25.5" hidden="false" customHeight="false" outlineLevel="0" collapsed="false">
      <c r="A1155" s="243" t="str">
        <f aca="false">'2. 2006 Rate Classes'!$C$46</f>
        <v>Yes</v>
      </c>
      <c r="B1155" s="303" t="s">
        <v>474</v>
      </c>
      <c r="C1155" s="325" t="n">
        <f aca="false">IF(AND(ISNUMBER(SEARCH("Residential",$B1140)),$C1142&gt;=$C$10),$C$10,IF(AND(ISNUMBER(SEARCH("Residential",$B1140)),$C1142&lt;$C$10),$C1142*$G1142,IF(AND(ISNUMBER(SEARCH("Residential",$B1140))=FALSE(),$C1142&gt;=$C$15),$C$15,IF(AND(ISNUMBER(SEARCH("Residential",$B1140))=FALSE(),$C1142&lt;$C$15),$C$15*$G1142))))</f>
        <v>750</v>
      </c>
      <c r="D1155" s="328" t="n">
        <f aca="false">IF(ISNUMBER(SEARCH("Residential",$B1140)),$D$10,$D$15)</f>
        <v>0.058</v>
      </c>
      <c r="E1155" s="327" t="n">
        <f aca="false">C1155*D1155</f>
        <v>43.5</v>
      </c>
      <c r="F1155" s="325" t="n">
        <f aca="false">IF(AND(ISNUMBER(SEARCH("Residential",$B1140)),$C1142&gt;=$E$10),$E$10,IF(AND(ISNUMBER(SEARCH("Residential",$B1140)),$C1142&lt;$E$10),$C1142*$G1142,IF(AND(ISNUMBER(SEARCH("Residential",$B1140))=FALSE(),$C1142&gt;=$E$15),$E$15,IF(AND(ISNUMBER(SEARCH("Residential",$B1140))=FALSE(),$C1142&lt;$E$15),$E$15*$G1142))))</f>
        <v>750</v>
      </c>
      <c r="G1155" s="328" t="n">
        <f aca="false">IF(ISNUMBER(SEARCH("Residential",$B1140)),$F$10,$F$15)</f>
        <v>0.058</v>
      </c>
      <c r="H1155" s="327" t="n">
        <f aca="false">F1155*G1155</f>
        <v>43.5</v>
      </c>
      <c r="I1155" s="295" t="n">
        <f aca="false">H1155-E1155</f>
        <v>0</v>
      </c>
      <c r="J1155" s="296" t="n">
        <f aca="false">IF(ISERROR(I1155/E1155),0,I1155/E1155)</f>
        <v>0</v>
      </c>
      <c r="K1155" s="296" t="n">
        <f aca="false">H1155/H1157</f>
        <v>-6.44444444444445</v>
      </c>
    </row>
    <row r="1156" customFormat="false" ht="26.25" hidden="false" customHeight="false" outlineLevel="0" collapsed="false">
      <c r="A1156" s="243" t="str">
        <f aca="false">'2. 2006 Rate Classes'!$C$46</f>
        <v>Yes</v>
      </c>
      <c r="B1156" s="303" t="s">
        <v>474</v>
      </c>
      <c r="C1156" s="298" t="n">
        <f aca="false">IF(OR($C1155=$C$10,$C1155=$C$15),$C1142*$G1142-$C1155,0)</f>
        <v>-750</v>
      </c>
      <c r="D1156" s="329" t="n">
        <f aca="false">IF(ISNUMBER(SEARCH("Residential",$B1140)),$D$11,$D$16)</f>
        <v>0.067</v>
      </c>
      <c r="E1156" s="330" t="n">
        <f aca="false">C1156*D1156</f>
        <v>-50.25</v>
      </c>
      <c r="F1156" s="298" t="n">
        <f aca="false">IF(OR($F1155=$E$10,$F1155=$E$15),$C1142*$G1142-$F1155,0)</f>
        <v>-750</v>
      </c>
      <c r="G1156" s="329" t="n">
        <f aca="false">IF(ISNUMBER(SEARCH("Residential",$B1140)),$F$11,$F$16)</f>
        <v>0.067</v>
      </c>
      <c r="H1156" s="330" t="n">
        <f aca="false">F1156*G1156</f>
        <v>-50.25</v>
      </c>
      <c r="I1156" s="295" t="n">
        <f aca="false">H1156-E1156</f>
        <v>0</v>
      </c>
      <c r="J1156" s="331" t="n">
        <f aca="false">IF(ISERROR(I1156/E1156),0,I1156/E1156)</f>
        <v>-0</v>
      </c>
      <c r="K1156" s="332" t="n">
        <f aca="false">H1156/H1157</f>
        <v>7.44444444444445</v>
      </c>
    </row>
    <row r="1157" customFormat="false" ht="15.75" hidden="false" customHeight="false" outlineLevel="0" collapsed="false">
      <c r="A1157" s="243" t="str">
        <f aca="false">'2. 2006 Rate Classes'!$C$46</f>
        <v>Yes</v>
      </c>
      <c r="B1157" s="349" t="s">
        <v>475</v>
      </c>
      <c r="C1157" s="349"/>
      <c r="D1157" s="349"/>
      <c r="E1157" s="334" t="n">
        <f aca="false">SUM(E1152:E1156)</f>
        <v>-6.75</v>
      </c>
      <c r="F1157" s="350"/>
      <c r="G1157" s="350"/>
      <c r="H1157" s="334" t="n">
        <f aca="false">SUM(H1152:H1156)</f>
        <v>-6.75</v>
      </c>
      <c r="I1157" s="336" t="n">
        <f aca="false">SUM(I1152:I1156)</f>
        <v>0</v>
      </c>
      <c r="J1157" s="337" t="n">
        <f aca="false">IF(ISERROR(I1157/E1157),0,I1157/E1157)</f>
        <v>-0</v>
      </c>
      <c r="K1157" s="338" t="n">
        <f aca="false">SUM(K1152:K1156)</f>
        <v>1</v>
      </c>
    </row>
    <row r="1158" customFormat="false" ht="15.75" hidden="false" customHeight="false" outlineLevel="0" collapsed="false">
      <c r="A1158" s="243" t="str">
        <f aca="false">'2. 2006 Rate Classes'!$C$46</f>
        <v>Yes</v>
      </c>
      <c r="B1158" s="349" t="s">
        <v>476</v>
      </c>
      <c r="C1158" s="349"/>
      <c r="D1158" s="349"/>
      <c r="E1158" s="334" t="n">
        <f aca="false">(2/6*0.07+4/6*0.06)*E1157</f>
        <v>-0.4275</v>
      </c>
      <c r="F1158" s="335"/>
      <c r="G1158" s="335"/>
      <c r="H1158" s="339" t="n">
        <f aca="false">0.06*H1157</f>
        <v>-0.405</v>
      </c>
      <c r="I1158" s="340" t="n">
        <f aca="false">H1158-E1158</f>
        <v>0.0225</v>
      </c>
      <c r="J1158" s="337" t="n">
        <f aca="false">IF(ISERROR(I1158/E1158),0,I1158/E1158)</f>
        <v>-0.0526315789473684</v>
      </c>
      <c r="K1158" s="341"/>
    </row>
    <row r="1159" customFormat="false" ht="15.75" hidden="false" customHeight="false" outlineLevel="0" collapsed="false">
      <c r="A1159" s="243" t="str">
        <f aca="false">'2. 2006 Rate Classes'!$C$46</f>
        <v>Yes</v>
      </c>
      <c r="B1159" s="351" t="s">
        <v>477</v>
      </c>
      <c r="C1159" s="351"/>
      <c r="D1159" s="351"/>
      <c r="E1159" s="343" t="n">
        <f aca="false">SUM(E1157:E1158)</f>
        <v>-7.1775</v>
      </c>
      <c r="F1159" s="350"/>
      <c r="G1159" s="350"/>
      <c r="H1159" s="343" t="n">
        <f aca="false">SUM(H1157:H1158)</f>
        <v>-7.155</v>
      </c>
      <c r="I1159" s="344" t="n">
        <f aca="false">H1159-E1159</f>
        <v>0.0225</v>
      </c>
      <c r="J1159" s="345" t="n">
        <f aca="false">IF(ISERROR(I1159/E1159),0,I1159/E1159)</f>
        <v>-0.00313479623824451</v>
      </c>
      <c r="K1159" s="317"/>
    </row>
    <row r="1160" customFormat="false" ht="12.75" hidden="false" customHeight="false" outlineLevel="0" collapsed="false">
      <c r="A1160" s="243" t="str">
        <f aca="false">'2. 2006 Rate Classes'!$C$46</f>
        <v>Yes</v>
      </c>
    </row>
    <row r="1161" customFormat="false" ht="12.75" hidden="false" customHeight="false" outlineLevel="0" collapsed="false">
      <c r="A1161" s="243" t="str">
        <f aca="false">'2. 2006 Rate Classes'!$C$46</f>
        <v>Yes</v>
      </c>
    </row>
    <row r="1162" customFormat="false" ht="18" hidden="false" customHeight="false" outlineLevel="0" collapsed="false">
      <c r="A1162" s="243" t="str">
        <f aca="false">'2. 2006 Rate Classes'!$C$46</f>
        <v>Yes</v>
      </c>
      <c r="B1162" s="271" t="str">
        <f aca="false">B1140</f>
        <v>Rate Class 15</v>
      </c>
    </row>
    <row r="1163" customFormat="false" ht="13.5" hidden="false" customHeight="false" outlineLevel="0" collapsed="false">
      <c r="A1163" s="243" t="str">
        <f aca="false">'2. 2006 Rate Classes'!$C$46</f>
        <v>Yes</v>
      </c>
    </row>
    <row r="1164" customFormat="false" ht="12.75" hidden="false" customHeight="true" outlineLevel="0" collapsed="false">
      <c r="A1164" s="243" t="str">
        <f aca="false">'2. 2006 Rate Classes'!$C$46</f>
        <v>Yes</v>
      </c>
      <c r="B1164" s="272" t="s">
        <v>456</v>
      </c>
      <c r="C1164" s="273" t="n">
        <v>1500</v>
      </c>
      <c r="D1164" s="274" t="s">
        <v>457</v>
      </c>
      <c r="E1164" s="275" t="s">
        <v>458</v>
      </c>
      <c r="F1164" s="275"/>
      <c r="G1164" s="276" t="n">
        <f aca="false">'10. 2007 Tariff Sheet'!$E$452</f>
        <v>0</v>
      </c>
      <c r="H1164" s="276"/>
    </row>
    <row r="1165" customFormat="false" ht="13.5" hidden="false" customHeight="true" outlineLevel="0" collapsed="false">
      <c r="A1165" s="243" t="str">
        <f aca="false">'2. 2006 Rate Classes'!$C$46</f>
        <v>Yes</v>
      </c>
      <c r="B1165" s="272"/>
      <c r="C1165" s="278" t="n">
        <v>0</v>
      </c>
      <c r="D1165" s="279" t="s">
        <v>459</v>
      </c>
      <c r="E1165" s="275"/>
      <c r="F1165" s="275"/>
      <c r="G1165" s="276"/>
      <c r="H1165" s="276"/>
    </row>
    <row r="1166" customFormat="false" ht="13.5" hidden="false" customHeight="false" outlineLevel="0" collapsed="false">
      <c r="A1166" s="243" t="str">
        <f aca="false">'2. 2006 Rate Classes'!$C$46</f>
        <v>Yes</v>
      </c>
      <c r="B1166" s="280"/>
    </row>
    <row r="1167" customFormat="false" ht="21" hidden="false" customHeight="false" outlineLevel="0" collapsed="false">
      <c r="A1167" s="243" t="str">
        <f aca="false">'2. 2006 Rate Classes'!$C$46</f>
        <v>Yes</v>
      </c>
      <c r="B1167" s="281"/>
      <c r="C1167" s="282" t="s">
        <v>460</v>
      </c>
      <c r="D1167" s="282"/>
      <c r="E1167" s="282"/>
      <c r="F1167" s="282" t="s">
        <v>461</v>
      </c>
      <c r="G1167" s="282"/>
      <c r="H1167" s="282"/>
      <c r="I1167" s="282" t="s">
        <v>462</v>
      </c>
      <c r="J1167" s="282"/>
      <c r="K1167" s="282"/>
    </row>
    <row r="1168" customFormat="false" ht="26.25" hidden="false" customHeight="false" outlineLevel="0" collapsed="false">
      <c r="A1168" s="243" t="str">
        <f aca="false">'2. 2006 Rate Classes'!$C$46</f>
        <v>Yes</v>
      </c>
      <c r="B1168" s="283"/>
      <c r="C1168" s="284" t="s">
        <v>463</v>
      </c>
      <c r="D1168" s="285" t="s">
        <v>464</v>
      </c>
      <c r="E1168" s="286" t="s">
        <v>465</v>
      </c>
      <c r="F1168" s="287" t="s">
        <v>463</v>
      </c>
      <c r="G1168" s="285" t="s">
        <v>464</v>
      </c>
      <c r="H1168" s="286" t="s">
        <v>465</v>
      </c>
      <c r="I1168" s="253" t="s">
        <v>343</v>
      </c>
      <c r="J1168" s="288" t="s">
        <v>380</v>
      </c>
      <c r="K1168" s="289" t="s">
        <v>466</v>
      </c>
    </row>
    <row r="1169" customFormat="false" ht="12.75" hidden="false" customHeight="false" outlineLevel="0" collapsed="false">
      <c r="A1169" s="243" t="str">
        <f aca="false">'2. 2006 Rate Classes'!$C$46</f>
        <v>Yes</v>
      </c>
      <c r="B1169" s="290" t="s">
        <v>411</v>
      </c>
      <c r="C1169" s="291"/>
      <c r="D1169" s="292"/>
      <c r="E1169" s="293" t="n">
        <f aca="false">VLOOKUP($B1162,'3. 2006 Tariff Sheet'!$B$136:$F$390,4,0)</f>
        <v>0</v>
      </c>
      <c r="F1169" s="294"/>
      <c r="G1169" s="292"/>
      <c r="H1169" s="293" t="n">
        <f aca="false">VLOOKUP($B1162,'10. 2007 Tariff Sheet'!$B$134:$F$388,4,0)</f>
        <v>0</v>
      </c>
      <c r="I1169" s="295" t="n">
        <f aca="false">H1169-E1169</f>
        <v>0</v>
      </c>
      <c r="J1169" s="296" t="n">
        <f aca="false">IF(ISERROR(I1169/E1169),0,I1169/E1169)</f>
        <v>0</v>
      </c>
      <c r="K1169" s="296" t="e">
        <f aca="false">$H1169/$H$35</f>
        <v>#DIV/0!</v>
      </c>
    </row>
    <row r="1170" customFormat="false" ht="12.75" hidden="false" customHeight="false" outlineLevel="0" collapsed="false">
      <c r="A1170" s="243" t="str">
        <f aca="false">'2. 2006 Rate Classes'!$C$46</f>
        <v>Yes</v>
      </c>
      <c r="B1170" s="297" t="s">
        <v>467</v>
      </c>
      <c r="C1170" s="298" t="n">
        <f aca="false">$C1164</f>
        <v>1500</v>
      </c>
      <c r="D1170" s="299" t="n">
        <f aca="false">IF($C1165&gt;0,0,VLOOKUP($B1162&amp;" - volume",'3. 2006 Tariff Sheet'!$B$136:$F$390,4,0))</f>
        <v>0</v>
      </c>
      <c r="E1170" s="300" t="n">
        <f aca="false">C1170*D1170</f>
        <v>0</v>
      </c>
      <c r="F1170" s="298" t="n">
        <f aca="false">$C1164</f>
        <v>1500</v>
      </c>
      <c r="G1170" s="299" t="n">
        <f aca="false">IF($C1165&gt;0,0,VLOOKUP($B1162&amp;" - volume",'10. 2007 Tariff Sheet'!$B$134:$F$388,4,0))</f>
        <v>0</v>
      </c>
      <c r="H1170" s="300" t="n">
        <f aca="false">F1170*G1170</f>
        <v>0</v>
      </c>
      <c r="I1170" s="301" t="n">
        <f aca="false">H1170-E1170</f>
        <v>0</v>
      </c>
      <c r="J1170" s="296" t="n">
        <f aca="false">IF(ISERROR(I1170/E1170),0,I1170/E1170)</f>
        <v>0</v>
      </c>
      <c r="K1170" s="296" t="e">
        <f aca="false">$H1170/$H$35</f>
        <v>#DIV/0!</v>
      </c>
    </row>
    <row r="1171" customFormat="false" ht="12.75" hidden="false" customHeight="false" outlineLevel="0" collapsed="false">
      <c r="A1171" s="243" t="str">
        <f aca="false">'2. 2006 Rate Classes'!$C$46</f>
        <v>Yes</v>
      </c>
      <c r="B1171" s="297" t="s">
        <v>468</v>
      </c>
      <c r="C1171" s="298" t="n">
        <f aca="false">$C1165</f>
        <v>0</v>
      </c>
      <c r="D1171" s="302" t="n">
        <f aca="false">IF($C1165=0,0,VLOOKUP($B1162&amp;" - volume",'3. 2006 Tariff Sheet'!$B$136:$F$390,4,0))</f>
        <v>0</v>
      </c>
      <c r="E1171" s="300" t="n">
        <f aca="false">C1171*D1171</f>
        <v>0</v>
      </c>
      <c r="F1171" s="298" t="n">
        <f aca="false">$C1165</f>
        <v>0</v>
      </c>
      <c r="G1171" s="299" t="n">
        <f aca="false">IF($C1165=0,0,VLOOKUP($B1162&amp;" - volume",'10. 2007 Tariff Sheet'!$B$134:$F$388,4,0))</f>
        <v>0</v>
      </c>
      <c r="H1171" s="300" t="n">
        <f aca="false">F1171*G1171</f>
        <v>0</v>
      </c>
      <c r="I1171" s="295" t="n">
        <f aca="false">H1171-E1171</f>
        <v>0</v>
      </c>
      <c r="J1171" s="296" t="n">
        <f aca="false">IF(ISERROR(I1171/E1171),0,I1171/E1171)</f>
        <v>0</v>
      </c>
      <c r="K1171" s="296" t="e">
        <f aca="false">$H1171/$H$35</f>
        <v>#DIV/0!</v>
      </c>
    </row>
    <row r="1172" customFormat="false" ht="12.75" hidden="false" customHeight="false" outlineLevel="0" collapsed="false">
      <c r="A1172" s="243" t="str">
        <f aca="false">'2. 2006 Rate Classes'!$C$46</f>
        <v>Yes</v>
      </c>
      <c r="B1172" s="303" t="s">
        <v>469</v>
      </c>
      <c r="C1172" s="304" t="n">
        <f aca="false">$C1164</f>
        <v>1500</v>
      </c>
      <c r="D1172" s="305" t="n">
        <f aca="false">IF($C1165&gt;0,0,VLOOKUP($B1162&amp;" - reg asset",'3. 2006 Tariff Sheet'!$B$136:$F$390,4,0))</f>
        <v>0</v>
      </c>
      <c r="E1172" s="300" t="n">
        <f aca="false">C1172*D1172</f>
        <v>0</v>
      </c>
      <c r="F1172" s="306" t="n">
        <f aca="false">$C1164</f>
        <v>1500</v>
      </c>
      <c r="G1172" s="305" t="n">
        <f aca="false">IF($C1165&gt;0,0,VLOOKUP($B1162&amp;" - reg asset",'10. 2007 Tariff Sheet'!$B$134:$F$388,4,0))</f>
        <v>0</v>
      </c>
      <c r="H1172" s="300" t="n">
        <f aca="false">F1172*G1172</f>
        <v>0</v>
      </c>
      <c r="I1172" s="307" t="n">
        <f aca="false">H1172-E1172</f>
        <v>0</v>
      </c>
      <c r="J1172" s="296" t="n">
        <f aca="false">IF(ISERROR(I1172/E1172),0,I1172/E1172)</f>
        <v>0</v>
      </c>
      <c r="K1172" s="296" t="e">
        <f aca="false">$H1172/$H$35</f>
        <v>#DIV/0!</v>
      </c>
    </row>
    <row r="1173" customFormat="false" ht="13.5" hidden="false" customHeight="false" outlineLevel="0" collapsed="false">
      <c r="A1173" s="243" t="str">
        <f aca="false">'2. 2006 Rate Classes'!$C$46</f>
        <v>Yes</v>
      </c>
      <c r="B1173" s="308" t="s">
        <v>470</v>
      </c>
      <c r="C1173" s="309" t="n">
        <f aca="false">$C1165</f>
        <v>0</v>
      </c>
      <c r="D1173" s="310" t="n">
        <f aca="false">IF($C1165=0,0,VLOOKUP($B1162&amp;" - reg asset",'3. 2006 Tariff Sheet'!$B$136:$F$390,4,0))</f>
        <v>0</v>
      </c>
      <c r="E1173" s="300" t="n">
        <f aca="false">C1173*D1173</f>
        <v>0</v>
      </c>
      <c r="F1173" s="311" t="n">
        <f aca="false">$C1165</f>
        <v>0</v>
      </c>
      <c r="G1173" s="310" t="n">
        <f aca="false">IF($C1165=0,0,VLOOKUP($B1162&amp;" - reg asset",'10. 2007 Tariff Sheet'!$B$134:$F$388,4,0))</f>
        <v>0</v>
      </c>
      <c r="H1173" s="300" t="n">
        <f aca="false">F1173*G1173</f>
        <v>0</v>
      </c>
      <c r="I1173" s="312" t="n">
        <f aca="false">H1173-E1173</f>
        <v>0</v>
      </c>
      <c r="J1173" s="296" t="n">
        <f aca="false">IF(ISERROR(I1173/E1173),0,I1173/E1173)</f>
        <v>0</v>
      </c>
      <c r="K1173" s="296" t="e">
        <f aca="false">$H1173/$H$35</f>
        <v>#DIV/0!</v>
      </c>
    </row>
    <row r="1174" customFormat="false" ht="15.75" hidden="false" customHeight="false" outlineLevel="0" collapsed="false">
      <c r="A1174" s="243" t="str">
        <f aca="false">'2. 2006 Rate Classes'!$C$46</f>
        <v>Yes</v>
      </c>
      <c r="B1174" s="313" t="s">
        <v>471</v>
      </c>
      <c r="C1174" s="314"/>
      <c r="D1174" s="314"/>
      <c r="E1174" s="315" t="n">
        <f aca="false">SUM(E1169:E1173)</f>
        <v>0</v>
      </c>
      <c r="F1174" s="314"/>
      <c r="G1174" s="314"/>
      <c r="H1174" s="315" t="n">
        <f aca="false">SUM(H1169:H1173)</f>
        <v>0</v>
      </c>
      <c r="I1174" s="316" t="n">
        <f aca="false">SUM(I1169:I1173)</f>
        <v>0</v>
      </c>
      <c r="J1174" s="317" t="e">
        <f aca="false">I1174/E1174</f>
        <v>#DIV/0!</v>
      </c>
      <c r="K1174" s="317" t="n">
        <f aca="false">H1174/H1179</f>
        <v>-0</v>
      </c>
    </row>
    <row r="1175" customFormat="false" ht="12.75" hidden="false" customHeight="false" outlineLevel="0" collapsed="false">
      <c r="A1175" s="243" t="str">
        <f aca="false">'2. 2006 Rate Classes'!$C$46</f>
        <v>Yes</v>
      </c>
      <c r="B1175" s="318" t="s">
        <v>472</v>
      </c>
      <c r="C1175" s="319" t="n">
        <f aca="false">$C1164*$G1164</f>
        <v>0</v>
      </c>
      <c r="D1175" s="320" t="n">
        <f aca="false">IF($C1165&gt;0,SUM(0.007+0.0062),0.007+0.0062+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0132</v>
      </c>
      <c r="E1175" s="321" t="n">
        <f aca="false">C1175*D1175</f>
        <v>0</v>
      </c>
      <c r="F1175" s="319" t="n">
        <f aca="false">$C1164*$G1164</f>
        <v>0</v>
      </c>
      <c r="G1175" s="320" t="n">
        <f aca="false">IF($C1165&gt;0,SUM(0.007+0.0062),0.007+0.0062+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0132</v>
      </c>
      <c r="H1175" s="321" t="n">
        <f aca="false">F1175*G1175</f>
        <v>0</v>
      </c>
      <c r="I1175" s="322" t="n">
        <f aca="false">H1175-E1175</f>
        <v>0</v>
      </c>
      <c r="J1175" s="296" t="n">
        <f aca="false">IF(ISERROR(I1175/E1175),0,I1175/E1175)</f>
        <v>0</v>
      </c>
      <c r="K1175" s="323" t="n">
        <f aca="false">H1175/H1179</f>
        <v>-0</v>
      </c>
    </row>
    <row r="1176" customFormat="false" ht="12.75" hidden="false" customHeight="false" outlineLevel="0" collapsed="false">
      <c r="A1176" s="243" t="str">
        <f aca="false">'2. 2006 Rate Classes'!$C$46</f>
        <v>Yes</v>
      </c>
      <c r="B1176" s="324" t="s">
        <v>473</v>
      </c>
      <c r="C1176" s="325" t="n">
        <f aca="false">$C1165*$G1164</f>
        <v>0</v>
      </c>
      <c r="D1176" s="326" t="n">
        <f aca="false">IF($C1165=0,0,VLOOKUP($B1162&amp;" - RTR Network 1",'3. 2006 Tariff Sheet'!$B$136:$F$390,4,0)+VLOOKUP($B1162&amp;" - RTR Connection 1",'3. 2006 Tariff Sheet'!$B$136:$F$390,4,0)+VLOOKUP($B1162&amp;" - RTR Network 2",'3. 2006 Tariff Sheet'!$B$136:$F$390,4,0)+VLOOKUP($B1162&amp;" - RTR Connection 2",'3. 2006 Tariff Sheet'!$B$136:$F$390,4,0)+VLOOKUP($B1162&amp;" - RTR Network 3",'3. 2006 Tariff Sheet'!$B$136:$F$390,4,0)+VLOOKUP($B1162&amp;" - RTR Connection 3",'3. 2006 Tariff Sheet'!$B$136:$F$390,4,0))</f>
        <v>0</v>
      </c>
      <c r="E1176" s="327" t="n">
        <f aca="false">C1176*D1176</f>
        <v>0</v>
      </c>
      <c r="F1176" s="325" t="n">
        <f aca="false">$C1165*$G1164</f>
        <v>0</v>
      </c>
      <c r="G1176" s="326" t="n">
        <f aca="false">IF($C1165=0,0,VLOOKUP($B1162&amp;" - RTR Network 1",'10. 2007 Tariff Sheet'!$B$136:$F$390,4,0)+VLOOKUP($B1162&amp;" - RTR Connection 1",'10. 2007 Tariff Sheet'!$B$136:$F$390,4,0)+VLOOKUP($B1162&amp;" - RTR Network 2",'10. 2007 Tariff Sheet'!$B$136:$F$390,4,0)+VLOOKUP($B1162&amp;" - RTR Connection 2",'10. 2007 Tariff Sheet'!$B$136:$F$390,4,0)+VLOOKUP($B1162&amp;" - RTR Network 3",'10. 2007 Tariff Sheet'!$B$136:$F$390,4,0)+VLOOKUP($B1162&amp;" - RTR Connection 3",'10. 2007 Tariff Sheet'!$B$136:$F$390,4,0))</f>
        <v>0</v>
      </c>
      <c r="H1176" s="327" t="n">
        <f aca="false">F1176*G1176</f>
        <v>0</v>
      </c>
      <c r="I1176" s="295" t="n">
        <f aca="false">H1176-E1176</f>
        <v>0</v>
      </c>
      <c r="J1176" s="296" t="n">
        <f aca="false">IF(ISERROR(I1176/E1176),0,I1176/E1176)</f>
        <v>0</v>
      </c>
      <c r="K1176" s="296" t="n">
        <f aca="false">H1176/H1179</f>
        <v>-0</v>
      </c>
    </row>
    <row r="1177" customFormat="false" ht="25.5" hidden="false" customHeight="false" outlineLevel="0" collapsed="false">
      <c r="A1177" s="243" t="str">
        <f aca="false">'2. 2006 Rate Classes'!$C$46</f>
        <v>Yes</v>
      </c>
      <c r="B1177" s="303" t="s">
        <v>474</v>
      </c>
      <c r="C1177" s="325" t="n">
        <f aca="false">IF(AND(ISNUMBER(SEARCH("Residential",$B1162)),$C1164&gt;=$C$10),$C$10,IF(AND(ISNUMBER(SEARCH("Residential",$B1162)),$C1164&lt;$C$10),$C1164*$G1164,IF(AND(ISNUMBER(SEARCH("Residential",$B1162))=FALSE(),$C1164&gt;=$C$15),$C$15,IF(AND(ISNUMBER(SEARCH("Residential",$B1162))=FALSE(),$C1164&lt;$C$15),$C$15*$G1164))))</f>
        <v>750</v>
      </c>
      <c r="D1177" s="328" t="n">
        <f aca="false">IF(ISNUMBER(SEARCH("Residential",$B1162)),$D$10,$D$15)</f>
        <v>0.058</v>
      </c>
      <c r="E1177" s="327" t="n">
        <f aca="false">C1177*D1177</f>
        <v>43.5</v>
      </c>
      <c r="F1177" s="325" t="n">
        <f aca="false">IF(AND(ISNUMBER(SEARCH("Residential",$B1162)),$C1164&gt;=$E$10),$E$10,IF(AND(ISNUMBER(SEARCH("Residential",$B1162)),$C1164&lt;$E$10),$C1164*$G1164,IF(AND(ISNUMBER(SEARCH("Residential",$B1162))=FALSE(),$C1164&gt;=$E$15),$E$15,IF(AND(ISNUMBER(SEARCH("Residential",$B1162))=FALSE(),$C1164&lt;$E$15),$E$15*$G1164))))</f>
        <v>750</v>
      </c>
      <c r="G1177" s="328" t="n">
        <f aca="false">IF(ISNUMBER(SEARCH("Residential",$B1162)),$F$10,$F$15)</f>
        <v>0.058</v>
      </c>
      <c r="H1177" s="327" t="n">
        <f aca="false">F1177*G1177</f>
        <v>43.5</v>
      </c>
      <c r="I1177" s="295" t="n">
        <f aca="false">H1177-E1177</f>
        <v>0</v>
      </c>
      <c r="J1177" s="296" t="n">
        <f aca="false">IF(ISERROR(I1177/E1177),0,I1177/E1177)</f>
        <v>0</v>
      </c>
      <c r="K1177" s="296" t="n">
        <f aca="false">H1177/H1179</f>
        <v>-6.44444444444445</v>
      </c>
    </row>
    <row r="1178" customFormat="false" ht="26.25" hidden="false" customHeight="false" outlineLevel="0" collapsed="false">
      <c r="A1178" s="243" t="str">
        <f aca="false">'2. 2006 Rate Classes'!$C$46</f>
        <v>Yes</v>
      </c>
      <c r="B1178" s="303" t="s">
        <v>474</v>
      </c>
      <c r="C1178" s="298" t="n">
        <f aca="false">IF(OR($C1177=$C$10,$C1177=$C$15),$C1164*$G1164-$C1177,0)</f>
        <v>-750</v>
      </c>
      <c r="D1178" s="329" t="n">
        <f aca="false">IF(ISNUMBER(SEARCH("Residential",$B1162)),$D$11,$D$16)</f>
        <v>0.067</v>
      </c>
      <c r="E1178" s="330" t="n">
        <f aca="false">C1178*D1178</f>
        <v>-50.25</v>
      </c>
      <c r="F1178" s="298" t="n">
        <f aca="false">IF(OR($F1177=$E$10,$F1177=$E$15),$C1164*$G1164-$F1177,0)</f>
        <v>-750</v>
      </c>
      <c r="G1178" s="329" t="n">
        <f aca="false">IF(ISNUMBER(SEARCH("Residential",$B1162)),$F$11,$F$16)</f>
        <v>0.067</v>
      </c>
      <c r="H1178" s="330" t="n">
        <f aca="false">F1178*G1178</f>
        <v>-50.25</v>
      </c>
      <c r="I1178" s="295" t="n">
        <f aca="false">H1178-E1178</f>
        <v>0</v>
      </c>
      <c r="J1178" s="331" t="n">
        <f aca="false">IF(ISERROR(I1178/E1178),0,I1178/E1178)</f>
        <v>-0</v>
      </c>
      <c r="K1178" s="332" t="n">
        <f aca="false">H1178/H1179</f>
        <v>7.44444444444445</v>
      </c>
    </row>
    <row r="1179" customFormat="false" ht="15.75" hidden="false" customHeight="false" outlineLevel="0" collapsed="false">
      <c r="A1179" s="243" t="str">
        <f aca="false">'2. 2006 Rate Classes'!$C$46</f>
        <v>Yes</v>
      </c>
      <c r="B1179" s="349" t="s">
        <v>475</v>
      </c>
      <c r="C1179" s="349"/>
      <c r="D1179" s="349"/>
      <c r="E1179" s="334" t="n">
        <f aca="false">SUM(E1174:E1178)</f>
        <v>-6.75</v>
      </c>
      <c r="F1179" s="350"/>
      <c r="G1179" s="350"/>
      <c r="H1179" s="334" t="n">
        <f aca="false">SUM(H1174:H1178)</f>
        <v>-6.75</v>
      </c>
      <c r="I1179" s="336" t="n">
        <f aca="false">SUM(I1174:I1178)</f>
        <v>0</v>
      </c>
      <c r="J1179" s="337" t="n">
        <f aca="false">IF(ISERROR(I1179/E1179),0,I1179/E1179)</f>
        <v>-0</v>
      </c>
      <c r="K1179" s="338" t="n">
        <f aca="false">SUM(K1174:K1178)</f>
        <v>1</v>
      </c>
    </row>
    <row r="1180" customFormat="false" ht="15.75" hidden="false" customHeight="false" outlineLevel="0" collapsed="false">
      <c r="A1180" s="243" t="str">
        <f aca="false">'2. 2006 Rate Classes'!$C$46</f>
        <v>Yes</v>
      </c>
      <c r="B1180" s="349" t="s">
        <v>476</v>
      </c>
      <c r="C1180" s="349"/>
      <c r="D1180" s="349"/>
      <c r="E1180" s="334" t="n">
        <f aca="false">(2/6*0.07+4/6*0.06)*E1179</f>
        <v>-0.4275</v>
      </c>
      <c r="F1180" s="335"/>
      <c r="G1180" s="335"/>
      <c r="H1180" s="339" t="n">
        <f aca="false">0.06*H1179</f>
        <v>-0.405</v>
      </c>
      <c r="I1180" s="340" t="n">
        <f aca="false">H1180-E1180</f>
        <v>0.0225</v>
      </c>
      <c r="J1180" s="337" t="n">
        <f aca="false">IF(ISERROR(I1180/E1180),0,I1180/E1180)</f>
        <v>-0.0526315789473684</v>
      </c>
      <c r="K1180" s="341"/>
    </row>
    <row r="1181" customFormat="false" ht="15.75" hidden="false" customHeight="false" outlineLevel="0" collapsed="false">
      <c r="A1181" s="243" t="str">
        <f aca="false">'2. 2006 Rate Classes'!$C$46</f>
        <v>Yes</v>
      </c>
      <c r="B1181" s="351" t="s">
        <v>477</v>
      </c>
      <c r="C1181" s="351"/>
      <c r="D1181" s="351"/>
      <c r="E1181" s="343" t="n">
        <f aca="false">SUM(E1179:E1180)</f>
        <v>-7.1775</v>
      </c>
      <c r="F1181" s="350"/>
      <c r="G1181" s="350"/>
      <c r="H1181" s="343" t="n">
        <f aca="false">SUM(H1179:H1180)</f>
        <v>-7.155</v>
      </c>
      <c r="I1181" s="344" t="n">
        <f aca="false">H1181-E1181</f>
        <v>0.0225</v>
      </c>
      <c r="J1181" s="345" t="n">
        <f aca="false">IF(ISERROR(I1181/E1181),0,I1181/E1181)</f>
        <v>-0.00313479623824451</v>
      </c>
      <c r="K1181" s="317"/>
    </row>
    <row r="1182" customFormat="false" ht="12.75" hidden="false" customHeight="false" outlineLevel="0" collapsed="false">
      <c r="A1182" s="243" t="str">
        <f aca="false">'2. 2006 Rate Classes'!$C$46</f>
        <v>Yes</v>
      </c>
    </row>
    <row r="1183" customFormat="false" ht="12.75" hidden="false" customHeight="false" outlineLevel="0" collapsed="false">
      <c r="A1183" s="243" t="str">
        <f aca="false">'2. 2006 Rate Classes'!$C$46</f>
        <v>Yes</v>
      </c>
    </row>
    <row r="1184" customFormat="false" ht="18" hidden="false" customHeight="false" outlineLevel="0" collapsed="false">
      <c r="A1184" s="243" t="str">
        <f aca="false">'2. 2006 Rate Classes'!$C$46</f>
        <v>Yes</v>
      </c>
      <c r="B1184" s="271" t="str">
        <f aca="false">B1162</f>
        <v>Rate Class 15</v>
      </c>
    </row>
    <row r="1185" customFormat="false" ht="13.5" hidden="false" customHeight="false" outlineLevel="0" collapsed="false">
      <c r="A1185" s="243" t="str">
        <f aca="false">'2. 2006 Rate Classes'!$C$46</f>
        <v>Yes</v>
      </c>
    </row>
    <row r="1186" customFormat="false" ht="12.75" hidden="false" customHeight="true" outlineLevel="0" collapsed="false">
      <c r="A1186" s="243" t="str">
        <f aca="false">'2. 2006 Rate Classes'!$C$46</f>
        <v>Yes</v>
      </c>
      <c r="B1186" s="272" t="s">
        <v>456</v>
      </c>
      <c r="C1186" s="273" t="n">
        <v>2000</v>
      </c>
      <c r="D1186" s="274" t="s">
        <v>457</v>
      </c>
      <c r="E1186" s="275" t="s">
        <v>458</v>
      </c>
      <c r="F1186" s="275"/>
      <c r="G1186" s="276" t="n">
        <f aca="false">'10. 2007 Tariff Sheet'!$E$452</f>
        <v>0</v>
      </c>
      <c r="H1186" s="276"/>
    </row>
    <row r="1187" customFormat="false" ht="13.5" hidden="false" customHeight="true" outlineLevel="0" collapsed="false">
      <c r="A1187" s="243" t="str">
        <f aca="false">'2. 2006 Rate Classes'!$C$46</f>
        <v>Yes</v>
      </c>
      <c r="B1187" s="272"/>
      <c r="C1187" s="278" t="n">
        <v>0</v>
      </c>
      <c r="D1187" s="279" t="s">
        <v>459</v>
      </c>
      <c r="E1187" s="275"/>
      <c r="F1187" s="275"/>
      <c r="G1187" s="276"/>
      <c r="H1187" s="276"/>
    </row>
    <row r="1188" customFormat="false" ht="13.5" hidden="false" customHeight="false" outlineLevel="0" collapsed="false">
      <c r="A1188" s="243" t="str">
        <f aca="false">'2. 2006 Rate Classes'!$C$46</f>
        <v>Yes</v>
      </c>
      <c r="B1188" s="280"/>
    </row>
    <row r="1189" customFormat="false" ht="21" hidden="false" customHeight="false" outlineLevel="0" collapsed="false">
      <c r="A1189" s="243" t="str">
        <f aca="false">'2. 2006 Rate Classes'!$C$46</f>
        <v>Yes</v>
      </c>
      <c r="B1189" s="281"/>
      <c r="C1189" s="282" t="s">
        <v>460</v>
      </c>
      <c r="D1189" s="282"/>
      <c r="E1189" s="282"/>
      <c r="F1189" s="282" t="s">
        <v>461</v>
      </c>
      <c r="G1189" s="282"/>
      <c r="H1189" s="282"/>
      <c r="I1189" s="282" t="s">
        <v>462</v>
      </c>
      <c r="J1189" s="282"/>
      <c r="K1189" s="282"/>
    </row>
    <row r="1190" customFormat="false" ht="26.25" hidden="false" customHeight="false" outlineLevel="0" collapsed="false">
      <c r="A1190" s="243" t="str">
        <f aca="false">'2. 2006 Rate Classes'!$C$46</f>
        <v>Yes</v>
      </c>
      <c r="B1190" s="283"/>
      <c r="C1190" s="284" t="s">
        <v>463</v>
      </c>
      <c r="D1190" s="285" t="s">
        <v>464</v>
      </c>
      <c r="E1190" s="286" t="s">
        <v>465</v>
      </c>
      <c r="F1190" s="287" t="s">
        <v>463</v>
      </c>
      <c r="G1190" s="285" t="s">
        <v>464</v>
      </c>
      <c r="H1190" s="286" t="s">
        <v>465</v>
      </c>
      <c r="I1190" s="253" t="s">
        <v>343</v>
      </c>
      <c r="J1190" s="288" t="s">
        <v>380</v>
      </c>
      <c r="K1190" s="289" t="s">
        <v>466</v>
      </c>
    </row>
    <row r="1191" customFormat="false" ht="12.75" hidden="false" customHeight="false" outlineLevel="0" collapsed="false">
      <c r="A1191" s="243" t="str">
        <f aca="false">'2. 2006 Rate Classes'!$C$46</f>
        <v>Yes</v>
      </c>
      <c r="B1191" s="290" t="s">
        <v>411</v>
      </c>
      <c r="C1191" s="291"/>
      <c r="D1191" s="292"/>
      <c r="E1191" s="293" t="n">
        <f aca="false">VLOOKUP($B1184,'3. 2006 Tariff Sheet'!$B$136:$F$390,4,0)</f>
        <v>0</v>
      </c>
      <c r="F1191" s="294"/>
      <c r="G1191" s="292"/>
      <c r="H1191" s="293" t="n">
        <f aca="false">VLOOKUP($B1184,'10. 2007 Tariff Sheet'!$B$134:$F$388,4,0)</f>
        <v>0</v>
      </c>
      <c r="I1191" s="295" t="n">
        <f aca="false">H1191-E1191</f>
        <v>0</v>
      </c>
      <c r="J1191" s="296" t="n">
        <f aca="false">IF(ISERROR(I1191/E1191),0,I1191/E1191)</f>
        <v>0</v>
      </c>
      <c r="K1191" s="296" t="e">
        <f aca="false">$H1191/$H$35</f>
        <v>#DIV/0!</v>
      </c>
    </row>
    <row r="1192" customFormat="false" ht="12.75" hidden="false" customHeight="false" outlineLevel="0" collapsed="false">
      <c r="A1192" s="243" t="str">
        <f aca="false">'2. 2006 Rate Classes'!$C$46</f>
        <v>Yes</v>
      </c>
      <c r="B1192" s="297" t="s">
        <v>467</v>
      </c>
      <c r="C1192" s="298" t="n">
        <f aca="false">$C1186</f>
        <v>2000</v>
      </c>
      <c r="D1192" s="299" t="n">
        <f aca="false">IF($C1187&gt;0,0,VLOOKUP($B1184&amp;" - volume",'3. 2006 Tariff Sheet'!$B$136:$F$390,4,0))</f>
        <v>0</v>
      </c>
      <c r="E1192" s="300" t="n">
        <f aca="false">C1192*D1192</f>
        <v>0</v>
      </c>
      <c r="F1192" s="298" t="n">
        <f aca="false">$C1186</f>
        <v>2000</v>
      </c>
      <c r="G1192" s="299" t="n">
        <f aca="false">IF($C1187&gt;0,0,VLOOKUP($B1184&amp;" - volume",'10. 2007 Tariff Sheet'!$B$134:$F$388,4,0))</f>
        <v>0</v>
      </c>
      <c r="H1192" s="300" t="n">
        <f aca="false">F1192*G1192</f>
        <v>0</v>
      </c>
      <c r="I1192" s="301" t="n">
        <f aca="false">H1192-E1192</f>
        <v>0</v>
      </c>
      <c r="J1192" s="296" t="n">
        <f aca="false">IF(ISERROR(I1192/E1192),0,I1192/E1192)</f>
        <v>0</v>
      </c>
      <c r="K1192" s="296" t="e">
        <f aca="false">$H1192/$H$35</f>
        <v>#DIV/0!</v>
      </c>
    </row>
    <row r="1193" customFormat="false" ht="12.75" hidden="false" customHeight="false" outlineLevel="0" collapsed="false">
      <c r="A1193" s="243" t="str">
        <f aca="false">'2. 2006 Rate Classes'!$C$46</f>
        <v>Yes</v>
      </c>
      <c r="B1193" s="297" t="s">
        <v>468</v>
      </c>
      <c r="C1193" s="298" t="n">
        <f aca="false">$C1187</f>
        <v>0</v>
      </c>
      <c r="D1193" s="302" t="n">
        <f aca="false">IF($C1187=0,0,VLOOKUP($B1184&amp;" - volume",'3. 2006 Tariff Sheet'!$B$136:$F$390,4,0))</f>
        <v>0</v>
      </c>
      <c r="E1193" s="300" t="n">
        <f aca="false">C1193*D1193</f>
        <v>0</v>
      </c>
      <c r="F1193" s="298" t="n">
        <f aca="false">$C1187</f>
        <v>0</v>
      </c>
      <c r="G1193" s="299" t="n">
        <f aca="false">IF($C1187=0,0,VLOOKUP($B1184&amp;" - volume",'10. 2007 Tariff Sheet'!$B$134:$F$388,4,0))</f>
        <v>0</v>
      </c>
      <c r="H1193" s="300" t="n">
        <f aca="false">F1193*G1193</f>
        <v>0</v>
      </c>
      <c r="I1193" s="295" t="n">
        <f aca="false">H1193-E1193</f>
        <v>0</v>
      </c>
      <c r="J1193" s="296" t="n">
        <f aca="false">IF(ISERROR(I1193/E1193),0,I1193/E1193)</f>
        <v>0</v>
      </c>
      <c r="K1193" s="296" t="e">
        <f aca="false">$H1193/$H$35</f>
        <v>#DIV/0!</v>
      </c>
    </row>
    <row r="1194" customFormat="false" ht="12.75" hidden="false" customHeight="false" outlineLevel="0" collapsed="false">
      <c r="A1194" s="243" t="str">
        <f aca="false">'2. 2006 Rate Classes'!$C$46</f>
        <v>Yes</v>
      </c>
      <c r="B1194" s="303" t="s">
        <v>469</v>
      </c>
      <c r="C1194" s="304" t="n">
        <f aca="false">$C1186</f>
        <v>2000</v>
      </c>
      <c r="D1194" s="305" t="n">
        <f aca="false">IF($C1187&gt;0,0,VLOOKUP($B1184&amp;" - reg asset",'3. 2006 Tariff Sheet'!$B$136:$F$390,4,0))</f>
        <v>0</v>
      </c>
      <c r="E1194" s="300" t="n">
        <f aca="false">C1194*D1194</f>
        <v>0</v>
      </c>
      <c r="F1194" s="306" t="n">
        <f aca="false">$C1186</f>
        <v>2000</v>
      </c>
      <c r="G1194" s="305" t="n">
        <f aca="false">IF($C1187&gt;0,0,VLOOKUP($B1184&amp;" - reg asset",'10. 2007 Tariff Sheet'!$B$134:$F$388,4,0))</f>
        <v>0</v>
      </c>
      <c r="H1194" s="300" t="n">
        <f aca="false">F1194*G1194</f>
        <v>0</v>
      </c>
      <c r="I1194" s="307" t="n">
        <f aca="false">H1194-E1194</f>
        <v>0</v>
      </c>
      <c r="J1194" s="296" t="n">
        <f aca="false">IF(ISERROR(I1194/E1194),0,I1194/E1194)</f>
        <v>0</v>
      </c>
      <c r="K1194" s="296" t="e">
        <f aca="false">$H1194/$H$35</f>
        <v>#DIV/0!</v>
      </c>
    </row>
    <row r="1195" customFormat="false" ht="13.5" hidden="false" customHeight="false" outlineLevel="0" collapsed="false">
      <c r="A1195" s="243" t="str">
        <f aca="false">'2. 2006 Rate Classes'!$C$46</f>
        <v>Yes</v>
      </c>
      <c r="B1195" s="308" t="s">
        <v>470</v>
      </c>
      <c r="C1195" s="309" t="n">
        <f aca="false">$C1187</f>
        <v>0</v>
      </c>
      <c r="D1195" s="310" t="n">
        <f aca="false">IF($C1187=0,0,VLOOKUP($B1184&amp;" - reg asset",'3. 2006 Tariff Sheet'!$B$136:$F$390,4,0))</f>
        <v>0</v>
      </c>
      <c r="E1195" s="300" t="n">
        <f aca="false">C1195*D1195</f>
        <v>0</v>
      </c>
      <c r="F1195" s="311" t="n">
        <f aca="false">$C1187</f>
        <v>0</v>
      </c>
      <c r="G1195" s="310" t="n">
        <f aca="false">IF($C1187=0,0,VLOOKUP($B1184&amp;" - reg asset",'10. 2007 Tariff Sheet'!$B$134:$F$388,4,0))</f>
        <v>0</v>
      </c>
      <c r="H1195" s="300" t="n">
        <f aca="false">F1195*G1195</f>
        <v>0</v>
      </c>
      <c r="I1195" s="312" t="n">
        <f aca="false">H1195-E1195</f>
        <v>0</v>
      </c>
      <c r="J1195" s="296" t="n">
        <f aca="false">IF(ISERROR(I1195/E1195),0,I1195/E1195)</f>
        <v>0</v>
      </c>
      <c r="K1195" s="296" t="e">
        <f aca="false">$H1195/$H$35</f>
        <v>#DIV/0!</v>
      </c>
    </row>
    <row r="1196" customFormat="false" ht="15.75" hidden="false" customHeight="false" outlineLevel="0" collapsed="false">
      <c r="A1196" s="243" t="str">
        <f aca="false">'2. 2006 Rate Classes'!$C$46</f>
        <v>Yes</v>
      </c>
      <c r="B1196" s="313" t="s">
        <v>471</v>
      </c>
      <c r="C1196" s="314"/>
      <c r="D1196" s="314"/>
      <c r="E1196" s="315" t="n">
        <f aca="false">SUM(E1191:E1195)</f>
        <v>0</v>
      </c>
      <c r="F1196" s="314"/>
      <c r="G1196" s="314"/>
      <c r="H1196" s="315" t="n">
        <f aca="false">SUM(H1191:H1195)</f>
        <v>0</v>
      </c>
      <c r="I1196" s="316" t="n">
        <f aca="false">SUM(I1191:I1195)</f>
        <v>0</v>
      </c>
      <c r="J1196" s="317" t="e">
        <f aca="false">I1196/E1196</f>
        <v>#DIV/0!</v>
      </c>
      <c r="K1196" s="317" t="n">
        <f aca="false">H1196/H1201</f>
        <v>-0</v>
      </c>
    </row>
    <row r="1197" customFormat="false" ht="12.75" hidden="false" customHeight="false" outlineLevel="0" collapsed="false">
      <c r="A1197" s="243" t="str">
        <f aca="false">'2. 2006 Rate Classes'!$C$46</f>
        <v>Yes</v>
      </c>
      <c r="B1197" s="318" t="s">
        <v>472</v>
      </c>
      <c r="C1197" s="319" t="n">
        <f aca="false">$C1186*$G1186</f>
        <v>0</v>
      </c>
      <c r="D1197" s="320" t="n">
        <f aca="false">IF($C1187&gt;0,SUM(0.007+0.0062),0.007+0.0062+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0132</v>
      </c>
      <c r="E1197" s="321" t="n">
        <f aca="false">C1197*D1197</f>
        <v>0</v>
      </c>
      <c r="F1197" s="319" t="n">
        <f aca="false">$C1186*$G1186</f>
        <v>0</v>
      </c>
      <c r="G1197" s="320" t="n">
        <f aca="false">IF($C1187&gt;0,SUM(0.007+0.0062),0.007+0.0062+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0132</v>
      </c>
      <c r="H1197" s="321" t="n">
        <f aca="false">F1197*G1197</f>
        <v>0</v>
      </c>
      <c r="I1197" s="322" t="n">
        <f aca="false">H1197-E1197</f>
        <v>0</v>
      </c>
      <c r="J1197" s="296" t="n">
        <f aca="false">IF(ISERROR(I1197/E1197),0,I1197/E1197)</f>
        <v>0</v>
      </c>
      <c r="K1197" s="323" t="n">
        <f aca="false">H1197/H1201</f>
        <v>-0</v>
      </c>
    </row>
    <row r="1198" customFormat="false" ht="12.75" hidden="false" customHeight="false" outlineLevel="0" collapsed="false">
      <c r="A1198" s="243" t="str">
        <f aca="false">'2. 2006 Rate Classes'!$C$46</f>
        <v>Yes</v>
      </c>
      <c r="B1198" s="324" t="s">
        <v>473</v>
      </c>
      <c r="C1198" s="325" t="n">
        <f aca="false">$C1187*$G1186</f>
        <v>0</v>
      </c>
      <c r="D1198" s="326" t="n">
        <f aca="false">IF($C1187=0,0,VLOOKUP($B1184&amp;" - RTR Network 1",'3. 2006 Tariff Sheet'!$B$136:$F$390,4,0)+VLOOKUP($B1184&amp;" - RTR Connection 1",'3. 2006 Tariff Sheet'!$B$136:$F$390,4,0)+VLOOKUP($B1184&amp;" - RTR Network 2",'3. 2006 Tariff Sheet'!$B$136:$F$390,4,0)+VLOOKUP($B1184&amp;" - RTR Connection 2",'3. 2006 Tariff Sheet'!$B$136:$F$390,4,0)+VLOOKUP($B1184&amp;" - RTR Network 3",'3. 2006 Tariff Sheet'!$B$136:$F$390,4,0)+VLOOKUP($B1184&amp;" - RTR Connection 3",'3. 2006 Tariff Sheet'!$B$136:$F$390,4,0))</f>
        <v>0</v>
      </c>
      <c r="E1198" s="327" t="n">
        <f aca="false">C1198*D1198</f>
        <v>0</v>
      </c>
      <c r="F1198" s="325" t="n">
        <f aca="false">$C1187*$G1186</f>
        <v>0</v>
      </c>
      <c r="G1198" s="326" t="n">
        <f aca="false">IF($C1187=0,0,VLOOKUP($B1184&amp;" - RTR Network 1",'10. 2007 Tariff Sheet'!$B$136:$F$390,4,0)+VLOOKUP($B1184&amp;" - RTR Connection 1",'10. 2007 Tariff Sheet'!$B$136:$F$390,4,0)+VLOOKUP($B1184&amp;" - RTR Network 2",'10. 2007 Tariff Sheet'!$B$136:$F$390,4,0)+VLOOKUP($B1184&amp;" - RTR Connection 2",'10. 2007 Tariff Sheet'!$B$136:$F$390,4,0)+VLOOKUP($B1184&amp;" - RTR Network 3",'10. 2007 Tariff Sheet'!$B$136:$F$390,4,0)+VLOOKUP($B1184&amp;" - RTR Connection 3",'10. 2007 Tariff Sheet'!$B$136:$F$390,4,0))</f>
        <v>0</v>
      </c>
      <c r="H1198" s="327" t="n">
        <f aca="false">F1198*G1198</f>
        <v>0</v>
      </c>
      <c r="I1198" s="295" t="n">
        <f aca="false">H1198-E1198</f>
        <v>0</v>
      </c>
      <c r="J1198" s="296" t="n">
        <f aca="false">IF(ISERROR(I1198/E1198),0,I1198/E1198)</f>
        <v>0</v>
      </c>
      <c r="K1198" s="296" t="n">
        <f aca="false">H1198/H1201</f>
        <v>-0</v>
      </c>
    </row>
    <row r="1199" customFormat="false" ht="25.5" hidden="false" customHeight="false" outlineLevel="0" collapsed="false">
      <c r="A1199" s="243" t="str">
        <f aca="false">'2. 2006 Rate Classes'!$C$46</f>
        <v>Yes</v>
      </c>
      <c r="B1199" s="303" t="s">
        <v>474</v>
      </c>
      <c r="C1199" s="325" t="n">
        <f aca="false">IF(AND(ISNUMBER(SEARCH("Residential",$B1184)),$C1186&gt;=$C$10),$C$10,IF(AND(ISNUMBER(SEARCH("Residential",$B1184)),$C1186&lt;$C$10),$C1186*$G1186,IF(AND(ISNUMBER(SEARCH("Residential",$B1184))=FALSE(),$C1186&gt;=$C$15),$C$15,IF(AND(ISNUMBER(SEARCH("Residential",$B1184))=FALSE(),$C1186&lt;$C$15),$C$15*$G1186))))</f>
        <v>750</v>
      </c>
      <c r="D1199" s="328" t="n">
        <f aca="false">IF(ISNUMBER(SEARCH("Residential",$B1184)),$D$10,$D$15)</f>
        <v>0.058</v>
      </c>
      <c r="E1199" s="327" t="n">
        <f aca="false">C1199*D1199</f>
        <v>43.5</v>
      </c>
      <c r="F1199" s="325" t="n">
        <f aca="false">IF(AND(ISNUMBER(SEARCH("Residential",$B1184)),$C1186&gt;=$E$10),$E$10,IF(AND(ISNUMBER(SEARCH("Residential",$B1184)),$C1186&lt;$E$10),$C1186*$G1186,IF(AND(ISNUMBER(SEARCH("Residential",$B1184))=FALSE(),$C1186&gt;=$E$15),$E$15,IF(AND(ISNUMBER(SEARCH("Residential",$B1184))=FALSE(),$C1186&lt;$E$15),$E$15*$G1186))))</f>
        <v>750</v>
      </c>
      <c r="G1199" s="328" t="n">
        <f aca="false">IF(ISNUMBER(SEARCH("Residential",$B1184)),$F$10,$F$15)</f>
        <v>0.058</v>
      </c>
      <c r="H1199" s="327" t="n">
        <f aca="false">F1199*G1199</f>
        <v>43.5</v>
      </c>
      <c r="I1199" s="295" t="n">
        <f aca="false">H1199-E1199</f>
        <v>0</v>
      </c>
      <c r="J1199" s="296" t="n">
        <f aca="false">IF(ISERROR(I1199/E1199),0,I1199/E1199)</f>
        <v>0</v>
      </c>
      <c r="K1199" s="296" t="n">
        <f aca="false">H1199/H1201</f>
        <v>-6.44444444444445</v>
      </c>
    </row>
    <row r="1200" customFormat="false" ht="26.25" hidden="false" customHeight="false" outlineLevel="0" collapsed="false">
      <c r="A1200" s="243" t="str">
        <f aca="false">'2. 2006 Rate Classes'!$C$46</f>
        <v>Yes</v>
      </c>
      <c r="B1200" s="303" t="s">
        <v>474</v>
      </c>
      <c r="C1200" s="298" t="n">
        <f aca="false">IF(OR($C1199=$C$10,$C1199=$C$15),$C1186*$G1186-$C1199,0)</f>
        <v>-750</v>
      </c>
      <c r="D1200" s="329" t="n">
        <f aca="false">IF(ISNUMBER(SEARCH("Residential",$B1184)),$D$11,$D$16)</f>
        <v>0.067</v>
      </c>
      <c r="E1200" s="330" t="n">
        <f aca="false">C1200*D1200</f>
        <v>-50.25</v>
      </c>
      <c r="F1200" s="298" t="n">
        <f aca="false">IF(OR($F1199=$E$10,$F1199=$E$15),$C1186*$G1186-$F1199,0)</f>
        <v>-750</v>
      </c>
      <c r="G1200" s="329" t="n">
        <f aca="false">IF(ISNUMBER(SEARCH("Residential",$B1184)),$F$11,$F$16)</f>
        <v>0.067</v>
      </c>
      <c r="H1200" s="330" t="n">
        <f aca="false">F1200*G1200</f>
        <v>-50.25</v>
      </c>
      <c r="I1200" s="295" t="n">
        <f aca="false">H1200-E1200</f>
        <v>0</v>
      </c>
      <c r="J1200" s="331" t="n">
        <f aca="false">IF(ISERROR(I1200/E1200),0,I1200/E1200)</f>
        <v>-0</v>
      </c>
      <c r="K1200" s="332" t="n">
        <f aca="false">H1200/H1201</f>
        <v>7.44444444444445</v>
      </c>
    </row>
    <row r="1201" customFormat="false" ht="15.75" hidden="false" customHeight="false" outlineLevel="0" collapsed="false">
      <c r="A1201" s="243" t="str">
        <f aca="false">'2. 2006 Rate Classes'!$C$46</f>
        <v>Yes</v>
      </c>
      <c r="B1201" s="349" t="s">
        <v>475</v>
      </c>
      <c r="C1201" s="349"/>
      <c r="D1201" s="349"/>
      <c r="E1201" s="334" t="n">
        <f aca="false">SUM(E1196:E1200)</f>
        <v>-6.75</v>
      </c>
      <c r="F1201" s="350"/>
      <c r="G1201" s="350"/>
      <c r="H1201" s="334" t="n">
        <f aca="false">SUM(H1196:H1200)</f>
        <v>-6.75</v>
      </c>
      <c r="I1201" s="336" t="n">
        <f aca="false">SUM(I1196:I1200)</f>
        <v>0</v>
      </c>
      <c r="J1201" s="337" t="n">
        <f aca="false">IF(ISERROR(I1201/E1201),0,I1201/E1201)</f>
        <v>-0</v>
      </c>
      <c r="K1201" s="338" t="n">
        <f aca="false">SUM(K1196:K1200)</f>
        <v>1</v>
      </c>
    </row>
    <row r="1202" customFormat="false" ht="15.75" hidden="false" customHeight="false" outlineLevel="0" collapsed="false">
      <c r="A1202" s="243" t="str">
        <f aca="false">'2. 2006 Rate Classes'!$C$46</f>
        <v>Yes</v>
      </c>
      <c r="B1202" s="349" t="s">
        <v>476</v>
      </c>
      <c r="C1202" s="349"/>
      <c r="D1202" s="349"/>
      <c r="E1202" s="334" t="n">
        <f aca="false">(2/6*0.07+4/6*0.06)*E1201</f>
        <v>-0.4275</v>
      </c>
      <c r="F1202" s="335"/>
      <c r="G1202" s="335"/>
      <c r="H1202" s="339" t="n">
        <f aca="false">0.06*H1201</f>
        <v>-0.405</v>
      </c>
      <c r="I1202" s="340" t="n">
        <f aca="false">H1202-E1202</f>
        <v>0.0225</v>
      </c>
      <c r="J1202" s="337" t="n">
        <f aca="false">IF(ISERROR(I1202/E1202),0,I1202/E1202)</f>
        <v>-0.0526315789473684</v>
      </c>
      <c r="K1202" s="341"/>
    </row>
    <row r="1203" customFormat="false" ht="15.75" hidden="false" customHeight="false" outlineLevel="0" collapsed="false">
      <c r="A1203" s="243" t="str">
        <f aca="false">'2. 2006 Rate Classes'!$C$46</f>
        <v>Yes</v>
      </c>
      <c r="B1203" s="351" t="s">
        <v>477</v>
      </c>
      <c r="C1203" s="351"/>
      <c r="D1203" s="351"/>
      <c r="E1203" s="343" t="n">
        <f aca="false">SUM(E1201:E1202)</f>
        <v>-7.1775</v>
      </c>
      <c r="F1203" s="350"/>
      <c r="G1203" s="350"/>
      <c r="H1203" s="343" t="n">
        <f aca="false">SUM(H1201:H1202)</f>
        <v>-7.155</v>
      </c>
      <c r="I1203" s="344" t="n">
        <f aca="false">H1203-E1203</f>
        <v>0.0225</v>
      </c>
      <c r="J1203" s="345" t="n">
        <f aca="false">IF(ISERROR(I1203/E1203),0,I1203/E1203)</f>
        <v>-0.00313479623824451</v>
      </c>
      <c r="K1203" s="317"/>
    </row>
    <row r="1204" customFormat="false" ht="12.75" hidden="false" customHeight="false" outlineLevel="0" collapsed="false">
      <c r="A1204" s="243" t="str">
        <f aca="false">'2. 2006 Rate Classes'!$C$46</f>
        <v>Yes</v>
      </c>
    </row>
    <row r="1205" customFormat="false" ht="12.75" hidden="false" customHeight="false" outlineLevel="0" collapsed="false">
      <c r="A1205" s="243" t="str">
        <f aca="false">'2. 2006 Rate Classes'!$C$46</f>
        <v>Yes</v>
      </c>
    </row>
    <row r="1206" customFormat="false" ht="18" hidden="false" customHeight="false" outlineLevel="0" collapsed="false">
      <c r="A1206" s="243" t="str">
        <f aca="false">'2. 2006 Rate Classes'!$C$47</f>
        <v>Yes</v>
      </c>
      <c r="B1206" s="271" t="str">
        <f aca="false">'2. 2006 Rate Classes'!B47</f>
        <v>Rate Class 16</v>
      </c>
    </row>
    <row r="1207" customFormat="false" ht="13.5" hidden="false" customHeight="false" outlineLevel="0" collapsed="false">
      <c r="A1207" s="243" t="str">
        <f aca="false">'2. 2006 Rate Classes'!$C$47</f>
        <v>Yes</v>
      </c>
    </row>
    <row r="1208" customFormat="false" ht="12.75" hidden="false" customHeight="true" outlineLevel="0" collapsed="false">
      <c r="A1208" s="243" t="str">
        <f aca="false">'2. 2006 Rate Classes'!$C$47</f>
        <v>Yes</v>
      </c>
      <c r="B1208" s="272" t="s">
        <v>456</v>
      </c>
      <c r="C1208" s="273" t="n">
        <v>750</v>
      </c>
      <c r="D1208" s="274" t="s">
        <v>457</v>
      </c>
      <c r="E1208" s="275" t="s">
        <v>458</v>
      </c>
      <c r="F1208" s="275"/>
      <c r="G1208" s="276" t="n">
        <f aca="false">'10. 2007 Tariff Sheet'!$E$452</f>
        <v>0</v>
      </c>
      <c r="H1208" s="276"/>
    </row>
    <row r="1209" customFormat="false" ht="13.5" hidden="false" customHeight="true" outlineLevel="0" collapsed="false">
      <c r="A1209" s="243" t="str">
        <f aca="false">'2. 2006 Rate Classes'!$C$47</f>
        <v>Yes</v>
      </c>
      <c r="B1209" s="272"/>
      <c r="C1209" s="278" t="n">
        <v>0</v>
      </c>
      <c r="D1209" s="279" t="s">
        <v>459</v>
      </c>
      <c r="E1209" s="275"/>
      <c r="F1209" s="275"/>
      <c r="G1209" s="276"/>
      <c r="H1209" s="276"/>
    </row>
    <row r="1210" customFormat="false" ht="13.5" hidden="false" customHeight="false" outlineLevel="0" collapsed="false">
      <c r="A1210" s="243" t="str">
        <f aca="false">'2. 2006 Rate Classes'!$C$47</f>
        <v>Yes</v>
      </c>
      <c r="B1210" s="280"/>
    </row>
    <row r="1211" customFormat="false" ht="21" hidden="false" customHeight="false" outlineLevel="0" collapsed="false">
      <c r="A1211" s="243" t="str">
        <f aca="false">'2. 2006 Rate Classes'!$C$47</f>
        <v>Yes</v>
      </c>
      <c r="B1211" s="281"/>
      <c r="C1211" s="282" t="s">
        <v>460</v>
      </c>
      <c r="D1211" s="282"/>
      <c r="E1211" s="282"/>
      <c r="F1211" s="282" t="s">
        <v>461</v>
      </c>
      <c r="G1211" s="282"/>
      <c r="H1211" s="282"/>
      <c r="I1211" s="282" t="s">
        <v>462</v>
      </c>
      <c r="J1211" s="282"/>
      <c r="K1211" s="282"/>
    </row>
    <row r="1212" customFormat="false" ht="26.25" hidden="false" customHeight="false" outlineLevel="0" collapsed="false">
      <c r="A1212" s="243" t="str">
        <f aca="false">'2. 2006 Rate Classes'!$C$47</f>
        <v>Yes</v>
      </c>
      <c r="B1212" s="283"/>
      <c r="C1212" s="284" t="s">
        <v>463</v>
      </c>
      <c r="D1212" s="285" t="s">
        <v>464</v>
      </c>
      <c r="E1212" s="286" t="s">
        <v>465</v>
      </c>
      <c r="F1212" s="287" t="s">
        <v>463</v>
      </c>
      <c r="G1212" s="285" t="s">
        <v>464</v>
      </c>
      <c r="H1212" s="286" t="s">
        <v>465</v>
      </c>
      <c r="I1212" s="253" t="s">
        <v>343</v>
      </c>
      <c r="J1212" s="288" t="s">
        <v>380</v>
      </c>
      <c r="K1212" s="289" t="s">
        <v>466</v>
      </c>
    </row>
    <row r="1213" customFormat="false" ht="12.75" hidden="false" customHeight="false" outlineLevel="0" collapsed="false">
      <c r="A1213" s="243" t="str">
        <f aca="false">'2. 2006 Rate Classes'!$C$47</f>
        <v>Yes</v>
      </c>
      <c r="B1213" s="290" t="s">
        <v>411</v>
      </c>
      <c r="C1213" s="291"/>
      <c r="D1213" s="292"/>
      <c r="E1213" s="293" t="n">
        <f aca="false">VLOOKUP($B1206,'3. 2006 Tariff Sheet'!$B$136:$F$390,4,0)</f>
        <v>0</v>
      </c>
      <c r="F1213" s="294"/>
      <c r="G1213" s="292"/>
      <c r="H1213" s="293" t="n">
        <f aca="false">VLOOKUP($B1206,'10. 2007 Tariff Sheet'!$B$134:$F$388,4,0)</f>
        <v>0</v>
      </c>
      <c r="I1213" s="295" t="n">
        <f aca="false">H1213-E1213</f>
        <v>0</v>
      </c>
      <c r="J1213" s="296" t="n">
        <f aca="false">IF(ISERROR(I1213/E1213),0,I1213/E1213)</f>
        <v>0</v>
      </c>
      <c r="K1213" s="296" t="e">
        <f aca="false">$H1213/$H$35</f>
        <v>#DIV/0!</v>
      </c>
    </row>
    <row r="1214" customFormat="false" ht="12.75" hidden="false" customHeight="false" outlineLevel="0" collapsed="false">
      <c r="A1214" s="243" t="str">
        <f aca="false">'2. 2006 Rate Classes'!$C$47</f>
        <v>Yes</v>
      </c>
      <c r="B1214" s="297" t="s">
        <v>467</v>
      </c>
      <c r="C1214" s="298" t="n">
        <f aca="false">$C1208</f>
        <v>750</v>
      </c>
      <c r="D1214" s="299" t="n">
        <f aca="false">IF($C1209&gt;0,0,VLOOKUP($B1206&amp;" - volume",'3. 2006 Tariff Sheet'!$B$136:$F$390,4,0))</f>
        <v>0</v>
      </c>
      <c r="E1214" s="300" t="n">
        <f aca="false">C1214*D1214</f>
        <v>0</v>
      </c>
      <c r="F1214" s="298" t="n">
        <f aca="false">$C1208</f>
        <v>750</v>
      </c>
      <c r="G1214" s="299" t="n">
        <f aca="false">IF($C1209&gt;0,0,VLOOKUP($B1206&amp;" - volume",'10. 2007 Tariff Sheet'!$B$134:$F$388,4,0))</f>
        <v>0</v>
      </c>
      <c r="H1214" s="300" t="n">
        <f aca="false">F1214*G1214</f>
        <v>0</v>
      </c>
      <c r="I1214" s="301" t="n">
        <f aca="false">H1214-E1214</f>
        <v>0</v>
      </c>
      <c r="J1214" s="296" t="n">
        <f aca="false">IF(ISERROR(I1214/E1214),0,I1214/E1214)</f>
        <v>0</v>
      </c>
      <c r="K1214" s="296" t="e">
        <f aca="false">$H1214/$H$35</f>
        <v>#DIV/0!</v>
      </c>
    </row>
    <row r="1215" customFormat="false" ht="12.75" hidden="false" customHeight="false" outlineLevel="0" collapsed="false">
      <c r="A1215" s="243" t="str">
        <f aca="false">'2. 2006 Rate Classes'!$C$47</f>
        <v>Yes</v>
      </c>
      <c r="B1215" s="297" t="s">
        <v>468</v>
      </c>
      <c r="C1215" s="298" t="n">
        <f aca="false">$C1209</f>
        <v>0</v>
      </c>
      <c r="D1215" s="302" t="n">
        <f aca="false">IF($C1209=0,0,VLOOKUP($B1206&amp;" - volume",'3. 2006 Tariff Sheet'!$B$136:$F$390,4,0))</f>
        <v>0</v>
      </c>
      <c r="E1215" s="300" t="n">
        <f aca="false">C1215*D1215</f>
        <v>0</v>
      </c>
      <c r="F1215" s="298" t="n">
        <f aca="false">$C1209</f>
        <v>0</v>
      </c>
      <c r="G1215" s="299" t="n">
        <f aca="false">IF($C1209=0,0,VLOOKUP($B1206&amp;" - volume",'10. 2007 Tariff Sheet'!$B$134:$F$388,4,0))</f>
        <v>0</v>
      </c>
      <c r="H1215" s="300" t="n">
        <f aca="false">F1215*G1215</f>
        <v>0</v>
      </c>
      <c r="I1215" s="295" t="n">
        <f aca="false">H1215-E1215</f>
        <v>0</v>
      </c>
      <c r="J1215" s="296" t="n">
        <f aca="false">IF(ISERROR(I1215/E1215),0,I1215/E1215)</f>
        <v>0</v>
      </c>
      <c r="K1215" s="296" t="e">
        <f aca="false">$H1215/$H$35</f>
        <v>#DIV/0!</v>
      </c>
    </row>
    <row r="1216" customFormat="false" ht="12.75" hidden="false" customHeight="false" outlineLevel="0" collapsed="false">
      <c r="A1216" s="243" t="str">
        <f aca="false">'2. 2006 Rate Classes'!$C$47</f>
        <v>Yes</v>
      </c>
      <c r="B1216" s="303" t="s">
        <v>469</v>
      </c>
      <c r="C1216" s="304" t="n">
        <f aca="false">$C1208</f>
        <v>750</v>
      </c>
      <c r="D1216" s="305" t="n">
        <f aca="false">IF($C1209&gt;0,0,VLOOKUP($B1206&amp;" - reg asset",'3. 2006 Tariff Sheet'!$B$136:$F$390,4,0))</f>
        <v>0</v>
      </c>
      <c r="E1216" s="300" t="n">
        <f aca="false">C1216*D1216</f>
        <v>0</v>
      </c>
      <c r="F1216" s="306" t="n">
        <f aca="false">$C1208</f>
        <v>750</v>
      </c>
      <c r="G1216" s="305" t="n">
        <f aca="false">IF($C1209&gt;0,0,VLOOKUP($B1206&amp;" - reg asset",'10. 2007 Tariff Sheet'!$B$134:$F$388,4,0))</f>
        <v>0</v>
      </c>
      <c r="H1216" s="300" t="n">
        <f aca="false">F1216*G1216</f>
        <v>0</v>
      </c>
      <c r="I1216" s="307" t="n">
        <f aca="false">H1216-E1216</f>
        <v>0</v>
      </c>
      <c r="J1216" s="296" t="n">
        <f aca="false">IF(ISERROR(I1216/E1216),0,I1216/E1216)</f>
        <v>0</v>
      </c>
      <c r="K1216" s="296" t="e">
        <f aca="false">$H1216/$H$35</f>
        <v>#DIV/0!</v>
      </c>
    </row>
    <row r="1217" customFormat="false" ht="13.5" hidden="false" customHeight="false" outlineLevel="0" collapsed="false">
      <c r="A1217" s="243" t="str">
        <f aca="false">'2. 2006 Rate Classes'!$C$47</f>
        <v>Yes</v>
      </c>
      <c r="B1217" s="308" t="s">
        <v>470</v>
      </c>
      <c r="C1217" s="309" t="n">
        <f aca="false">$C1209</f>
        <v>0</v>
      </c>
      <c r="D1217" s="310" t="n">
        <f aca="false">IF($C1209=0,0,VLOOKUP($B1206&amp;" - reg asset",'3. 2006 Tariff Sheet'!$B$136:$F$390,4,0))</f>
        <v>0</v>
      </c>
      <c r="E1217" s="300" t="n">
        <f aca="false">C1217*D1217</f>
        <v>0</v>
      </c>
      <c r="F1217" s="311" t="n">
        <f aca="false">$C1209</f>
        <v>0</v>
      </c>
      <c r="G1217" s="310" t="n">
        <f aca="false">IF($C1209=0,0,VLOOKUP($B1206&amp;" - reg asset",'10. 2007 Tariff Sheet'!$B$134:$F$388,4,0))</f>
        <v>0</v>
      </c>
      <c r="H1217" s="300" t="n">
        <f aca="false">F1217*G1217</f>
        <v>0</v>
      </c>
      <c r="I1217" s="312" t="n">
        <f aca="false">H1217-E1217</f>
        <v>0</v>
      </c>
      <c r="J1217" s="296" t="n">
        <f aca="false">IF(ISERROR(I1217/E1217),0,I1217/E1217)</f>
        <v>0</v>
      </c>
      <c r="K1217" s="296" t="e">
        <f aca="false">$H1217/$H$35</f>
        <v>#DIV/0!</v>
      </c>
    </row>
    <row r="1218" customFormat="false" ht="15.75" hidden="false" customHeight="false" outlineLevel="0" collapsed="false">
      <c r="A1218" s="243" t="str">
        <f aca="false">'2. 2006 Rate Classes'!$C$47</f>
        <v>Yes</v>
      </c>
      <c r="B1218" s="313" t="s">
        <v>471</v>
      </c>
      <c r="C1218" s="314"/>
      <c r="D1218" s="314"/>
      <c r="E1218" s="315" t="n">
        <f aca="false">SUM(E1213:E1217)</f>
        <v>0</v>
      </c>
      <c r="F1218" s="314"/>
      <c r="G1218" s="314"/>
      <c r="H1218" s="315" t="n">
        <f aca="false">SUM(H1213:H1217)</f>
        <v>0</v>
      </c>
      <c r="I1218" s="316" t="n">
        <f aca="false">SUM(I1213:I1217)</f>
        <v>0</v>
      </c>
      <c r="J1218" s="317" t="e">
        <f aca="false">I1218/E1218</f>
        <v>#DIV/0!</v>
      </c>
      <c r="K1218" s="317" t="n">
        <f aca="false">H1218/H1223</f>
        <v>-0</v>
      </c>
    </row>
    <row r="1219" customFormat="false" ht="12.75" hidden="false" customHeight="false" outlineLevel="0" collapsed="false">
      <c r="A1219" s="243" t="str">
        <f aca="false">'2. 2006 Rate Classes'!$C$47</f>
        <v>Yes</v>
      </c>
      <c r="B1219" s="318" t="s">
        <v>472</v>
      </c>
      <c r="C1219" s="319" t="n">
        <f aca="false">$C1208*$G1208</f>
        <v>0</v>
      </c>
      <c r="D1219" s="320" t="n">
        <f aca="false">IF($C1209&gt;0,SUM(0.007+0.0062),0.007+0.0062+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0132</v>
      </c>
      <c r="E1219" s="321" t="n">
        <f aca="false">C1219*D1219</f>
        <v>0</v>
      </c>
      <c r="F1219" s="319" t="n">
        <f aca="false">$C1208*$G1208</f>
        <v>0</v>
      </c>
      <c r="G1219" s="320" t="n">
        <f aca="false">IF($C1209&gt;0,SUM(0.007+0.0062),0.007+0.0062+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0132</v>
      </c>
      <c r="H1219" s="321" t="n">
        <f aca="false">F1219*G1219</f>
        <v>0</v>
      </c>
      <c r="I1219" s="322" t="n">
        <f aca="false">H1219-E1219</f>
        <v>0</v>
      </c>
      <c r="J1219" s="296" t="n">
        <f aca="false">IF(ISERROR(I1219/E1219),0,I1219/E1219)</f>
        <v>0</v>
      </c>
      <c r="K1219" s="323" t="n">
        <f aca="false">H1219/H1223</f>
        <v>-0</v>
      </c>
    </row>
    <row r="1220" customFormat="false" ht="12.75" hidden="false" customHeight="false" outlineLevel="0" collapsed="false">
      <c r="A1220" s="243" t="str">
        <f aca="false">'2. 2006 Rate Classes'!$C$47</f>
        <v>Yes</v>
      </c>
      <c r="B1220" s="324" t="s">
        <v>473</v>
      </c>
      <c r="C1220" s="325" t="n">
        <f aca="false">$C1209*$G1208</f>
        <v>0</v>
      </c>
      <c r="D1220" s="326" t="n">
        <f aca="false">IF($C1209=0,0,VLOOKUP($B1206&amp;" - RTR Network 1",'3. 2006 Tariff Sheet'!$B$136:$F$390,4,0)+VLOOKUP($B1206&amp;" - RTR Connection 1",'3. 2006 Tariff Sheet'!$B$136:$F$390,4,0)+VLOOKUP($B1206&amp;" - RTR Network 2",'3. 2006 Tariff Sheet'!$B$136:$F$390,4,0)+VLOOKUP($B1206&amp;" - RTR Connection 2",'3. 2006 Tariff Sheet'!$B$136:$F$390,4,0)+VLOOKUP($B1206&amp;" - RTR Network 3",'3. 2006 Tariff Sheet'!$B$136:$F$390,4,0)+VLOOKUP($B1206&amp;" - RTR Connection 3",'3. 2006 Tariff Sheet'!$B$136:$F$390,4,0))</f>
        <v>0</v>
      </c>
      <c r="E1220" s="327" t="n">
        <f aca="false">C1220*D1220</f>
        <v>0</v>
      </c>
      <c r="F1220" s="325" t="n">
        <f aca="false">$C1209*$G1208</f>
        <v>0</v>
      </c>
      <c r="G1220" s="326" t="n">
        <f aca="false">IF($C1209=0,0,VLOOKUP($B1206&amp;" - RTR Network 1",'10. 2007 Tariff Sheet'!$B$136:$F$390,4,0)+VLOOKUP($B1206&amp;" - RTR Connection 1",'10. 2007 Tariff Sheet'!$B$136:$F$390,4,0)+VLOOKUP($B1206&amp;" - RTR Network 2",'10. 2007 Tariff Sheet'!$B$136:$F$390,4,0)+VLOOKUP($B1206&amp;" - RTR Connection 2",'10. 2007 Tariff Sheet'!$B$136:$F$390,4,0)+VLOOKUP($B1206&amp;" - RTR Network 3",'10. 2007 Tariff Sheet'!$B$136:$F$390,4,0)+VLOOKUP($B1206&amp;" - RTR Connection 3",'10. 2007 Tariff Sheet'!$B$136:$F$390,4,0))</f>
        <v>0</v>
      </c>
      <c r="H1220" s="327" t="n">
        <f aca="false">F1220*G1220</f>
        <v>0</v>
      </c>
      <c r="I1220" s="295" t="n">
        <f aca="false">H1220-E1220</f>
        <v>0</v>
      </c>
      <c r="J1220" s="296" t="n">
        <f aca="false">IF(ISERROR(I1220/E1220),0,I1220/E1220)</f>
        <v>0</v>
      </c>
      <c r="K1220" s="296" t="n">
        <f aca="false">H1220/H1223</f>
        <v>-0</v>
      </c>
    </row>
    <row r="1221" customFormat="false" ht="25.5" hidden="false" customHeight="false" outlineLevel="0" collapsed="false">
      <c r="A1221" s="243" t="str">
        <f aca="false">'2. 2006 Rate Classes'!$C$47</f>
        <v>Yes</v>
      </c>
      <c r="B1221" s="303" t="s">
        <v>474</v>
      </c>
      <c r="C1221" s="325" t="n">
        <f aca="false">IF(AND(ISNUMBER(SEARCH("Residential",$B1206)),$C1208&gt;=$C$10),$C$10,IF(AND(ISNUMBER(SEARCH("Residential",$B1206)),$C1208&lt;$C$10),$C1208*$G1208,IF(AND(ISNUMBER(SEARCH("Residential",$B1206))=FALSE(),$C1208&gt;=$C$15),$C$15,IF(AND(ISNUMBER(SEARCH("Residential",$B1206))=FALSE(),$C1208&lt;$C$15),$C$15*$G1208))))</f>
        <v>750</v>
      </c>
      <c r="D1221" s="328" t="n">
        <f aca="false">IF(ISNUMBER(SEARCH("Residential",$B1206)),$D$10,$D$15)</f>
        <v>0.058</v>
      </c>
      <c r="E1221" s="327" t="n">
        <f aca="false">C1221*D1221</f>
        <v>43.5</v>
      </c>
      <c r="F1221" s="325" t="n">
        <f aca="false">IF(AND(ISNUMBER(SEARCH("Residential",$B1206)),$C1208&gt;=$E$10),$E$10,IF(AND(ISNUMBER(SEARCH("Residential",$B1206)),$C1208&lt;$E$10),$C1208*$G1208,IF(AND(ISNUMBER(SEARCH("Residential",$B1206))=FALSE(),$C1208&gt;=$E$15),$E$15,IF(AND(ISNUMBER(SEARCH("Residential",$B1206))=FALSE(),$C1208&lt;$E$15),$E$15*$G1208))))</f>
        <v>750</v>
      </c>
      <c r="G1221" s="328" t="n">
        <f aca="false">IF(ISNUMBER(SEARCH("Residential",$B1206)),$F$10,$F$15)</f>
        <v>0.058</v>
      </c>
      <c r="H1221" s="327" t="n">
        <f aca="false">F1221*G1221</f>
        <v>43.5</v>
      </c>
      <c r="I1221" s="295" t="n">
        <f aca="false">H1221-E1221</f>
        <v>0</v>
      </c>
      <c r="J1221" s="296" t="n">
        <f aca="false">IF(ISERROR(I1221/E1221),0,I1221/E1221)</f>
        <v>0</v>
      </c>
      <c r="K1221" s="296" t="n">
        <f aca="false">H1221/H1223</f>
        <v>-6.44444444444445</v>
      </c>
    </row>
    <row r="1222" customFormat="false" ht="26.25" hidden="false" customHeight="false" outlineLevel="0" collapsed="false">
      <c r="A1222" s="243" t="str">
        <f aca="false">'2. 2006 Rate Classes'!$C$47</f>
        <v>Yes</v>
      </c>
      <c r="B1222" s="303" t="s">
        <v>474</v>
      </c>
      <c r="C1222" s="298" t="n">
        <f aca="false">IF(OR($C1221=$C$10,$C1221=$C$15),$C1208*$G1208-$C1221,0)</f>
        <v>-750</v>
      </c>
      <c r="D1222" s="329" t="n">
        <f aca="false">IF(ISNUMBER(SEARCH("Residential",$B1206)),$D$11,$D$16)</f>
        <v>0.067</v>
      </c>
      <c r="E1222" s="330" t="n">
        <f aca="false">C1222*D1222</f>
        <v>-50.25</v>
      </c>
      <c r="F1222" s="298" t="n">
        <f aca="false">IF(OR($F1221=$E$10,$F1221=$E$15),$C1208*$G1208-$F1221,0)</f>
        <v>-750</v>
      </c>
      <c r="G1222" s="329" t="n">
        <f aca="false">IF(ISNUMBER(SEARCH("Residential",$B1206)),$F$11,$F$16)</f>
        <v>0.067</v>
      </c>
      <c r="H1222" s="330" t="n">
        <f aca="false">F1222*G1222</f>
        <v>-50.25</v>
      </c>
      <c r="I1222" s="295" t="n">
        <f aca="false">H1222-E1222</f>
        <v>0</v>
      </c>
      <c r="J1222" s="331" t="n">
        <f aca="false">IF(ISERROR(I1222/E1222),0,I1222/E1222)</f>
        <v>-0</v>
      </c>
      <c r="K1222" s="332" t="n">
        <f aca="false">H1222/H1223</f>
        <v>7.44444444444445</v>
      </c>
    </row>
    <row r="1223" customFormat="false" ht="15.75" hidden="false" customHeight="false" outlineLevel="0" collapsed="false">
      <c r="A1223" s="243" t="str">
        <f aca="false">'2. 2006 Rate Classes'!$C$47</f>
        <v>Yes</v>
      </c>
      <c r="B1223" s="349" t="s">
        <v>475</v>
      </c>
      <c r="C1223" s="349"/>
      <c r="D1223" s="349"/>
      <c r="E1223" s="334" t="n">
        <f aca="false">SUM(E1218:E1222)</f>
        <v>-6.75</v>
      </c>
      <c r="F1223" s="350"/>
      <c r="G1223" s="350"/>
      <c r="H1223" s="334" t="n">
        <f aca="false">SUM(H1218:H1222)</f>
        <v>-6.75</v>
      </c>
      <c r="I1223" s="336" t="n">
        <f aca="false">SUM(I1218:I1222)</f>
        <v>0</v>
      </c>
      <c r="J1223" s="337" t="n">
        <f aca="false">IF(ISERROR(I1223/E1223),0,I1223/E1223)</f>
        <v>-0</v>
      </c>
      <c r="K1223" s="338" t="n">
        <f aca="false">SUM(K1218:K1222)</f>
        <v>1</v>
      </c>
    </row>
    <row r="1224" customFormat="false" ht="15.75" hidden="false" customHeight="false" outlineLevel="0" collapsed="false">
      <c r="A1224" s="243" t="str">
        <f aca="false">'2. 2006 Rate Classes'!$C$47</f>
        <v>Yes</v>
      </c>
      <c r="B1224" s="349" t="s">
        <v>476</v>
      </c>
      <c r="C1224" s="349"/>
      <c r="D1224" s="349"/>
      <c r="E1224" s="334" t="n">
        <f aca="false">(2/6*0.07+4/6*0.06)*E1223</f>
        <v>-0.4275</v>
      </c>
      <c r="F1224" s="335"/>
      <c r="G1224" s="335"/>
      <c r="H1224" s="339" t="n">
        <f aca="false">0.06*H1223</f>
        <v>-0.405</v>
      </c>
      <c r="I1224" s="340" t="n">
        <f aca="false">H1224-E1224</f>
        <v>0.0225</v>
      </c>
      <c r="J1224" s="337" t="n">
        <f aca="false">IF(ISERROR(I1224/E1224),0,I1224/E1224)</f>
        <v>-0.0526315789473684</v>
      </c>
      <c r="K1224" s="341"/>
    </row>
    <row r="1225" customFormat="false" ht="15.75" hidden="false" customHeight="false" outlineLevel="0" collapsed="false">
      <c r="A1225" s="243" t="str">
        <f aca="false">'2. 2006 Rate Classes'!$C$47</f>
        <v>Yes</v>
      </c>
      <c r="B1225" s="351" t="s">
        <v>477</v>
      </c>
      <c r="C1225" s="351"/>
      <c r="D1225" s="351"/>
      <c r="E1225" s="343" t="n">
        <f aca="false">SUM(E1223:E1224)</f>
        <v>-7.1775</v>
      </c>
      <c r="F1225" s="350"/>
      <c r="G1225" s="350"/>
      <c r="H1225" s="343" t="n">
        <f aca="false">SUM(H1223:H1224)</f>
        <v>-7.155</v>
      </c>
      <c r="I1225" s="344" t="n">
        <f aca="false">H1225-E1225</f>
        <v>0.0225</v>
      </c>
      <c r="J1225" s="345" t="n">
        <f aca="false">IF(ISERROR(I1225/E1225),0,I1225/E1225)</f>
        <v>-0.00313479623824451</v>
      </c>
      <c r="K1225" s="317"/>
    </row>
    <row r="1226" customFormat="false" ht="12.75" hidden="false" customHeight="false" outlineLevel="0" collapsed="false">
      <c r="A1226" s="243" t="str">
        <f aca="false">'2. 2006 Rate Classes'!$C$47</f>
        <v>Yes</v>
      </c>
      <c r="B1226" s="277"/>
      <c r="C1226" s="277"/>
      <c r="D1226" s="277"/>
      <c r="E1226" s="277"/>
      <c r="F1226" s="277"/>
      <c r="G1226" s="277"/>
      <c r="H1226" s="277"/>
      <c r="I1226" s="277"/>
      <c r="J1226" s="277"/>
      <c r="K1226" s="277"/>
    </row>
    <row r="1227" customFormat="false" ht="12.75" hidden="false" customHeight="false" outlineLevel="0" collapsed="false">
      <c r="A1227" s="243" t="str">
        <f aca="false">'2. 2006 Rate Classes'!$C$47</f>
        <v>Yes</v>
      </c>
      <c r="B1227" s="277"/>
      <c r="C1227" s="277"/>
      <c r="D1227" s="277"/>
      <c r="E1227" s="277"/>
      <c r="F1227" s="277"/>
      <c r="G1227" s="277"/>
      <c r="H1227" s="277"/>
      <c r="I1227" s="277"/>
      <c r="J1227" s="277"/>
      <c r="K1227" s="277"/>
    </row>
    <row r="1228" customFormat="false" ht="18" hidden="false" customHeight="false" outlineLevel="0" collapsed="false">
      <c r="A1228" s="243" t="str">
        <f aca="false">'2. 2006 Rate Classes'!$C$47</f>
        <v>Yes</v>
      </c>
      <c r="B1228" s="271" t="str">
        <f aca="false">B1206</f>
        <v>Rate Class 16</v>
      </c>
    </row>
    <row r="1229" customFormat="false" ht="13.5" hidden="false" customHeight="false" outlineLevel="0" collapsed="false">
      <c r="A1229" s="243" t="str">
        <f aca="false">'2. 2006 Rate Classes'!$C$47</f>
        <v>Yes</v>
      </c>
    </row>
    <row r="1230" customFormat="false" ht="12.75" hidden="false" customHeight="true" outlineLevel="0" collapsed="false">
      <c r="A1230" s="243" t="str">
        <f aca="false">'2. 2006 Rate Classes'!$C$47</f>
        <v>Yes</v>
      </c>
      <c r="B1230" s="272" t="s">
        <v>456</v>
      </c>
      <c r="C1230" s="273" t="n">
        <v>1000</v>
      </c>
      <c r="D1230" s="274" t="s">
        <v>457</v>
      </c>
      <c r="E1230" s="275" t="s">
        <v>458</v>
      </c>
      <c r="F1230" s="275"/>
      <c r="G1230" s="276" t="n">
        <f aca="false">'10. 2007 Tariff Sheet'!$E$452</f>
        <v>0</v>
      </c>
      <c r="H1230" s="276"/>
    </row>
    <row r="1231" customFormat="false" ht="13.5" hidden="false" customHeight="true" outlineLevel="0" collapsed="false">
      <c r="A1231" s="243" t="str">
        <f aca="false">'2. 2006 Rate Classes'!$C$47</f>
        <v>Yes</v>
      </c>
      <c r="B1231" s="272"/>
      <c r="C1231" s="278" t="n">
        <v>0</v>
      </c>
      <c r="D1231" s="279" t="s">
        <v>459</v>
      </c>
      <c r="E1231" s="275"/>
      <c r="F1231" s="275"/>
      <c r="G1231" s="276"/>
      <c r="H1231" s="276"/>
    </row>
    <row r="1232" customFormat="false" ht="13.5" hidden="false" customHeight="false" outlineLevel="0" collapsed="false">
      <c r="A1232" s="243" t="str">
        <f aca="false">'2. 2006 Rate Classes'!$C$47</f>
        <v>Yes</v>
      </c>
      <c r="B1232" s="280"/>
    </row>
    <row r="1233" customFormat="false" ht="21" hidden="false" customHeight="false" outlineLevel="0" collapsed="false">
      <c r="A1233" s="243" t="str">
        <f aca="false">'2. 2006 Rate Classes'!$C$47</f>
        <v>Yes</v>
      </c>
      <c r="B1233" s="281"/>
      <c r="C1233" s="282" t="s">
        <v>460</v>
      </c>
      <c r="D1233" s="282"/>
      <c r="E1233" s="282"/>
      <c r="F1233" s="282" t="s">
        <v>461</v>
      </c>
      <c r="G1233" s="282"/>
      <c r="H1233" s="282"/>
      <c r="I1233" s="282" t="s">
        <v>462</v>
      </c>
      <c r="J1233" s="282"/>
      <c r="K1233" s="282"/>
    </row>
    <row r="1234" customFormat="false" ht="26.25" hidden="false" customHeight="false" outlineLevel="0" collapsed="false">
      <c r="A1234" s="243" t="str">
        <f aca="false">'2. 2006 Rate Classes'!$C$47</f>
        <v>Yes</v>
      </c>
      <c r="B1234" s="283"/>
      <c r="C1234" s="284" t="s">
        <v>463</v>
      </c>
      <c r="D1234" s="285" t="s">
        <v>464</v>
      </c>
      <c r="E1234" s="286" t="s">
        <v>465</v>
      </c>
      <c r="F1234" s="287" t="s">
        <v>463</v>
      </c>
      <c r="G1234" s="285" t="s">
        <v>464</v>
      </c>
      <c r="H1234" s="286" t="s">
        <v>465</v>
      </c>
      <c r="I1234" s="253" t="s">
        <v>343</v>
      </c>
      <c r="J1234" s="288" t="s">
        <v>380</v>
      </c>
      <c r="K1234" s="289" t="s">
        <v>466</v>
      </c>
    </row>
    <row r="1235" customFormat="false" ht="12.75" hidden="false" customHeight="false" outlineLevel="0" collapsed="false">
      <c r="A1235" s="243" t="str">
        <f aca="false">'2. 2006 Rate Classes'!$C$47</f>
        <v>Yes</v>
      </c>
      <c r="B1235" s="290" t="s">
        <v>411</v>
      </c>
      <c r="C1235" s="291"/>
      <c r="D1235" s="292"/>
      <c r="E1235" s="293" t="n">
        <f aca="false">VLOOKUP($B1228,'3. 2006 Tariff Sheet'!$B$136:$F$390,4,0)</f>
        <v>0</v>
      </c>
      <c r="F1235" s="294"/>
      <c r="G1235" s="292"/>
      <c r="H1235" s="293" t="n">
        <f aca="false">VLOOKUP($B1228,'10. 2007 Tariff Sheet'!$B$134:$F$388,4,0)</f>
        <v>0</v>
      </c>
      <c r="I1235" s="295" t="n">
        <f aca="false">H1235-E1235</f>
        <v>0</v>
      </c>
      <c r="J1235" s="296" t="n">
        <f aca="false">IF(ISERROR(I1235/E1235),0,I1235/E1235)</f>
        <v>0</v>
      </c>
      <c r="K1235" s="296" t="e">
        <f aca="false">$H1235/$H$35</f>
        <v>#DIV/0!</v>
      </c>
    </row>
    <row r="1236" customFormat="false" ht="12.75" hidden="false" customHeight="false" outlineLevel="0" collapsed="false">
      <c r="A1236" s="243" t="str">
        <f aca="false">'2. 2006 Rate Classes'!$C$47</f>
        <v>Yes</v>
      </c>
      <c r="B1236" s="297" t="s">
        <v>467</v>
      </c>
      <c r="C1236" s="298" t="n">
        <f aca="false">$C1230</f>
        <v>1000</v>
      </c>
      <c r="D1236" s="299" t="n">
        <f aca="false">IF($C1231&gt;0,0,VLOOKUP($B1228&amp;" - volume",'3. 2006 Tariff Sheet'!$B$136:$F$390,4,0))</f>
        <v>0</v>
      </c>
      <c r="E1236" s="300" t="n">
        <f aca="false">C1236*D1236</f>
        <v>0</v>
      </c>
      <c r="F1236" s="298" t="n">
        <f aca="false">$C1230</f>
        <v>1000</v>
      </c>
      <c r="G1236" s="299" t="n">
        <f aca="false">IF($C1231&gt;0,0,VLOOKUP($B1228&amp;" - volume",'10. 2007 Tariff Sheet'!$B$134:$F$388,4,0))</f>
        <v>0</v>
      </c>
      <c r="H1236" s="300" t="n">
        <f aca="false">F1236*G1236</f>
        <v>0</v>
      </c>
      <c r="I1236" s="301" t="n">
        <f aca="false">H1236-E1236</f>
        <v>0</v>
      </c>
      <c r="J1236" s="296" t="n">
        <f aca="false">IF(ISERROR(I1236/E1236),0,I1236/E1236)</f>
        <v>0</v>
      </c>
      <c r="K1236" s="296" t="e">
        <f aca="false">$H1236/$H$35</f>
        <v>#DIV/0!</v>
      </c>
    </row>
    <row r="1237" customFormat="false" ht="12.75" hidden="false" customHeight="false" outlineLevel="0" collapsed="false">
      <c r="A1237" s="243" t="str">
        <f aca="false">'2. 2006 Rate Classes'!$C$47</f>
        <v>Yes</v>
      </c>
      <c r="B1237" s="297" t="s">
        <v>468</v>
      </c>
      <c r="C1237" s="298" t="n">
        <f aca="false">$C1231</f>
        <v>0</v>
      </c>
      <c r="D1237" s="302" t="n">
        <f aca="false">IF($C1231=0,0,VLOOKUP($B1228&amp;" - volume",'3. 2006 Tariff Sheet'!$B$136:$F$390,4,0))</f>
        <v>0</v>
      </c>
      <c r="E1237" s="300" t="n">
        <f aca="false">C1237*D1237</f>
        <v>0</v>
      </c>
      <c r="F1237" s="298" t="n">
        <f aca="false">$C1231</f>
        <v>0</v>
      </c>
      <c r="G1237" s="299" t="n">
        <f aca="false">IF($C1231=0,0,VLOOKUP($B1228&amp;" - volume",'10. 2007 Tariff Sheet'!$B$134:$F$388,4,0))</f>
        <v>0</v>
      </c>
      <c r="H1237" s="300" t="n">
        <f aca="false">F1237*G1237</f>
        <v>0</v>
      </c>
      <c r="I1237" s="295" t="n">
        <f aca="false">H1237-E1237</f>
        <v>0</v>
      </c>
      <c r="J1237" s="296" t="n">
        <f aca="false">IF(ISERROR(I1237/E1237),0,I1237/E1237)</f>
        <v>0</v>
      </c>
      <c r="K1237" s="296" t="e">
        <f aca="false">$H1237/$H$35</f>
        <v>#DIV/0!</v>
      </c>
    </row>
    <row r="1238" customFormat="false" ht="12.75" hidden="false" customHeight="false" outlineLevel="0" collapsed="false">
      <c r="A1238" s="243" t="str">
        <f aca="false">'2. 2006 Rate Classes'!$C$47</f>
        <v>Yes</v>
      </c>
      <c r="B1238" s="303" t="s">
        <v>469</v>
      </c>
      <c r="C1238" s="304" t="n">
        <f aca="false">$C1230</f>
        <v>1000</v>
      </c>
      <c r="D1238" s="305" t="n">
        <f aca="false">IF($C1231&gt;0,0,VLOOKUP($B1228&amp;" - reg asset",'3. 2006 Tariff Sheet'!$B$136:$F$390,4,0))</f>
        <v>0</v>
      </c>
      <c r="E1238" s="300" t="n">
        <f aca="false">C1238*D1238</f>
        <v>0</v>
      </c>
      <c r="F1238" s="306" t="n">
        <f aca="false">$C1230</f>
        <v>1000</v>
      </c>
      <c r="G1238" s="305" t="n">
        <f aca="false">IF($C1231&gt;0,0,VLOOKUP($B1228&amp;" - reg asset",'10. 2007 Tariff Sheet'!$B$134:$F$388,4,0))</f>
        <v>0</v>
      </c>
      <c r="H1238" s="300" t="n">
        <f aca="false">F1238*G1238</f>
        <v>0</v>
      </c>
      <c r="I1238" s="307" t="n">
        <f aca="false">H1238-E1238</f>
        <v>0</v>
      </c>
      <c r="J1238" s="296" t="n">
        <f aca="false">IF(ISERROR(I1238/E1238),0,I1238/E1238)</f>
        <v>0</v>
      </c>
      <c r="K1238" s="296" t="e">
        <f aca="false">$H1238/$H$35</f>
        <v>#DIV/0!</v>
      </c>
    </row>
    <row r="1239" customFormat="false" ht="13.5" hidden="false" customHeight="false" outlineLevel="0" collapsed="false">
      <c r="A1239" s="243" t="str">
        <f aca="false">'2. 2006 Rate Classes'!$C$47</f>
        <v>Yes</v>
      </c>
      <c r="B1239" s="308" t="s">
        <v>470</v>
      </c>
      <c r="C1239" s="309" t="n">
        <f aca="false">$C1231</f>
        <v>0</v>
      </c>
      <c r="D1239" s="310" t="n">
        <f aca="false">IF($C1231=0,0,VLOOKUP($B1228&amp;" - reg asset",'3. 2006 Tariff Sheet'!$B$136:$F$390,4,0))</f>
        <v>0</v>
      </c>
      <c r="E1239" s="300" t="n">
        <f aca="false">C1239*D1239</f>
        <v>0</v>
      </c>
      <c r="F1239" s="311" t="n">
        <f aca="false">$C1231</f>
        <v>0</v>
      </c>
      <c r="G1239" s="310" t="n">
        <f aca="false">IF($C1231=0,0,VLOOKUP($B1228&amp;" - reg asset",'10. 2007 Tariff Sheet'!$B$134:$F$388,4,0))</f>
        <v>0</v>
      </c>
      <c r="H1239" s="300" t="n">
        <f aca="false">F1239*G1239</f>
        <v>0</v>
      </c>
      <c r="I1239" s="312" t="n">
        <f aca="false">H1239-E1239</f>
        <v>0</v>
      </c>
      <c r="J1239" s="296" t="n">
        <f aca="false">IF(ISERROR(I1239/E1239),0,I1239/E1239)</f>
        <v>0</v>
      </c>
      <c r="K1239" s="296" t="e">
        <f aca="false">$H1239/$H$35</f>
        <v>#DIV/0!</v>
      </c>
    </row>
    <row r="1240" customFormat="false" ht="15.75" hidden="false" customHeight="false" outlineLevel="0" collapsed="false">
      <c r="A1240" s="243" t="str">
        <f aca="false">'2. 2006 Rate Classes'!$C$47</f>
        <v>Yes</v>
      </c>
      <c r="B1240" s="313" t="s">
        <v>471</v>
      </c>
      <c r="C1240" s="314"/>
      <c r="D1240" s="314"/>
      <c r="E1240" s="315" t="n">
        <f aca="false">SUM(E1235:E1239)</f>
        <v>0</v>
      </c>
      <c r="F1240" s="314"/>
      <c r="G1240" s="314"/>
      <c r="H1240" s="315" t="n">
        <f aca="false">SUM(H1235:H1239)</f>
        <v>0</v>
      </c>
      <c r="I1240" s="316" t="n">
        <f aca="false">SUM(I1235:I1239)</f>
        <v>0</v>
      </c>
      <c r="J1240" s="317" t="e">
        <f aca="false">I1240/E1240</f>
        <v>#DIV/0!</v>
      </c>
      <c r="K1240" s="317" t="n">
        <f aca="false">H1240/H1245</f>
        <v>-0</v>
      </c>
    </row>
    <row r="1241" customFormat="false" ht="12.75" hidden="false" customHeight="false" outlineLevel="0" collapsed="false">
      <c r="A1241" s="243" t="str">
        <f aca="false">'2. 2006 Rate Classes'!$C$47</f>
        <v>Yes</v>
      </c>
      <c r="B1241" s="318" t="s">
        <v>472</v>
      </c>
      <c r="C1241" s="319" t="n">
        <f aca="false">$C1230*$G1230</f>
        <v>0</v>
      </c>
      <c r="D1241" s="320" t="n">
        <f aca="false">IF($C1231&gt;0,SUM(0.007+0.0062),0.007+0.0062+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0132</v>
      </c>
      <c r="E1241" s="321" t="n">
        <f aca="false">C1241*D1241</f>
        <v>0</v>
      </c>
      <c r="F1241" s="319" t="n">
        <f aca="false">$C1230*$G1230</f>
        <v>0</v>
      </c>
      <c r="G1241" s="320" t="n">
        <f aca="false">IF($C1231&gt;0,SUM(0.007+0.0062),0.007+0.0062+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0132</v>
      </c>
      <c r="H1241" s="321" t="n">
        <f aca="false">F1241*G1241</f>
        <v>0</v>
      </c>
      <c r="I1241" s="322" t="n">
        <f aca="false">H1241-E1241</f>
        <v>0</v>
      </c>
      <c r="J1241" s="296" t="n">
        <f aca="false">IF(ISERROR(I1241/E1241),0,I1241/E1241)</f>
        <v>0</v>
      </c>
      <c r="K1241" s="323" t="n">
        <f aca="false">H1241/H1245</f>
        <v>-0</v>
      </c>
    </row>
    <row r="1242" customFormat="false" ht="12.75" hidden="false" customHeight="false" outlineLevel="0" collapsed="false">
      <c r="A1242" s="243" t="str">
        <f aca="false">'2. 2006 Rate Classes'!$C$47</f>
        <v>Yes</v>
      </c>
      <c r="B1242" s="324" t="s">
        <v>473</v>
      </c>
      <c r="C1242" s="325" t="n">
        <f aca="false">$C1231*$G1230</f>
        <v>0</v>
      </c>
      <c r="D1242" s="326" t="n">
        <f aca="false">IF($C1231=0,0,VLOOKUP($B1228&amp;" - RTR Network 1",'3. 2006 Tariff Sheet'!$B$136:$F$390,4,0)+VLOOKUP($B1228&amp;" - RTR Connection 1",'3. 2006 Tariff Sheet'!$B$136:$F$390,4,0)+VLOOKUP($B1228&amp;" - RTR Network 2",'3. 2006 Tariff Sheet'!$B$136:$F$390,4,0)+VLOOKUP($B1228&amp;" - RTR Connection 2",'3. 2006 Tariff Sheet'!$B$136:$F$390,4,0)+VLOOKUP($B1228&amp;" - RTR Network 3",'3. 2006 Tariff Sheet'!$B$136:$F$390,4,0)+VLOOKUP($B1228&amp;" - RTR Connection 3",'3. 2006 Tariff Sheet'!$B$136:$F$390,4,0))</f>
        <v>0</v>
      </c>
      <c r="E1242" s="327" t="n">
        <f aca="false">C1242*D1242</f>
        <v>0</v>
      </c>
      <c r="F1242" s="325" t="n">
        <f aca="false">$C1231*$G1230</f>
        <v>0</v>
      </c>
      <c r="G1242" s="326" t="n">
        <f aca="false">IF($C1231=0,0,VLOOKUP($B1228&amp;" - RTR Network 1",'10. 2007 Tariff Sheet'!$B$136:$F$390,4,0)+VLOOKUP($B1228&amp;" - RTR Connection 1",'10. 2007 Tariff Sheet'!$B$136:$F$390,4,0)+VLOOKUP($B1228&amp;" - RTR Network 2",'10. 2007 Tariff Sheet'!$B$136:$F$390,4,0)+VLOOKUP($B1228&amp;" - RTR Connection 2",'10. 2007 Tariff Sheet'!$B$136:$F$390,4,0)+VLOOKUP($B1228&amp;" - RTR Network 3",'10. 2007 Tariff Sheet'!$B$136:$F$390,4,0)+VLOOKUP($B1228&amp;" - RTR Connection 3",'10. 2007 Tariff Sheet'!$B$136:$F$390,4,0))</f>
        <v>0</v>
      </c>
      <c r="H1242" s="327" t="n">
        <f aca="false">F1242*G1242</f>
        <v>0</v>
      </c>
      <c r="I1242" s="295" t="n">
        <f aca="false">H1242-E1242</f>
        <v>0</v>
      </c>
      <c r="J1242" s="296" t="n">
        <f aca="false">IF(ISERROR(I1242/E1242),0,I1242/E1242)</f>
        <v>0</v>
      </c>
      <c r="K1242" s="296" t="n">
        <f aca="false">H1242/H1245</f>
        <v>-0</v>
      </c>
    </row>
    <row r="1243" customFormat="false" ht="25.5" hidden="false" customHeight="false" outlineLevel="0" collapsed="false">
      <c r="A1243" s="243" t="str">
        <f aca="false">'2. 2006 Rate Classes'!$C$47</f>
        <v>Yes</v>
      </c>
      <c r="B1243" s="303" t="s">
        <v>474</v>
      </c>
      <c r="C1243" s="325" t="n">
        <f aca="false">IF(AND(ISNUMBER(SEARCH("Residential",$B1228)),$C1230&gt;=$C$10),$C$10,IF(AND(ISNUMBER(SEARCH("Residential",$B1228)),$C1230&lt;$C$10),$C1230*$G1230,IF(AND(ISNUMBER(SEARCH("Residential",$B1228))=FALSE(),$C1230&gt;=$C$15),$C$15,IF(AND(ISNUMBER(SEARCH("Residential",$B1228))=FALSE(),$C1230&lt;$C$15),$C$15*$G1230))))</f>
        <v>750</v>
      </c>
      <c r="D1243" s="328" t="n">
        <f aca="false">IF(ISNUMBER(SEARCH("Residential",$B1228)),$D$10,$D$15)</f>
        <v>0.058</v>
      </c>
      <c r="E1243" s="327" t="n">
        <f aca="false">C1243*D1243</f>
        <v>43.5</v>
      </c>
      <c r="F1243" s="325" t="n">
        <f aca="false">IF(AND(ISNUMBER(SEARCH("Residential",$B1228)),$C1230&gt;=$E$10),$E$10,IF(AND(ISNUMBER(SEARCH("Residential",$B1228)),$C1230&lt;$E$10),$C1230*$G1230,IF(AND(ISNUMBER(SEARCH("Residential",$B1228))=FALSE(),$C1230&gt;=$E$15),$E$15,IF(AND(ISNUMBER(SEARCH("Residential",$B1228))=FALSE(),$C1230&lt;$E$15),$E$15*$G1230))))</f>
        <v>750</v>
      </c>
      <c r="G1243" s="328" t="n">
        <f aca="false">IF(ISNUMBER(SEARCH("Residential",$B1228)),$F$10,$F$15)</f>
        <v>0.058</v>
      </c>
      <c r="H1243" s="327" t="n">
        <f aca="false">F1243*G1243</f>
        <v>43.5</v>
      </c>
      <c r="I1243" s="295" t="n">
        <f aca="false">H1243-E1243</f>
        <v>0</v>
      </c>
      <c r="J1243" s="296" t="n">
        <f aca="false">IF(ISERROR(I1243/E1243),0,I1243/E1243)</f>
        <v>0</v>
      </c>
      <c r="K1243" s="296" t="n">
        <f aca="false">H1243/H1245</f>
        <v>-6.44444444444445</v>
      </c>
    </row>
    <row r="1244" customFormat="false" ht="26.25" hidden="false" customHeight="false" outlineLevel="0" collapsed="false">
      <c r="A1244" s="243" t="str">
        <f aca="false">'2. 2006 Rate Classes'!$C$47</f>
        <v>Yes</v>
      </c>
      <c r="B1244" s="303" t="s">
        <v>474</v>
      </c>
      <c r="C1244" s="298" t="n">
        <f aca="false">IF(OR($C1243=$C$10,$C1243=$C$15),$C1230*$G1230-$C1243,0)</f>
        <v>-750</v>
      </c>
      <c r="D1244" s="329" t="n">
        <f aca="false">IF(ISNUMBER(SEARCH("Residential",$B1228)),$D$11,$D$16)</f>
        <v>0.067</v>
      </c>
      <c r="E1244" s="330" t="n">
        <f aca="false">C1244*D1244</f>
        <v>-50.25</v>
      </c>
      <c r="F1244" s="298" t="n">
        <f aca="false">IF(OR($F1243=$E$10,$F1243=$E$15),$C1230*$G1230-$F1243,0)</f>
        <v>-750</v>
      </c>
      <c r="G1244" s="329" t="n">
        <f aca="false">IF(ISNUMBER(SEARCH("Residential",$B1228)),$F$11,$F$16)</f>
        <v>0.067</v>
      </c>
      <c r="H1244" s="330" t="n">
        <f aca="false">F1244*G1244</f>
        <v>-50.25</v>
      </c>
      <c r="I1244" s="295" t="n">
        <f aca="false">H1244-E1244</f>
        <v>0</v>
      </c>
      <c r="J1244" s="331" t="n">
        <f aca="false">IF(ISERROR(I1244/E1244),0,I1244/E1244)</f>
        <v>-0</v>
      </c>
      <c r="K1244" s="332" t="n">
        <f aca="false">H1244/H1245</f>
        <v>7.44444444444445</v>
      </c>
    </row>
    <row r="1245" customFormat="false" ht="15.75" hidden="false" customHeight="false" outlineLevel="0" collapsed="false">
      <c r="A1245" s="243" t="str">
        <f aca="false">'2. 2006 Rate Classes'!$C$47</f>
        <v>Yes</v>
      </c>
      <c r="B1245" s="349" t="s">
        <v>475</v>
      </c>
      <c r="C1245" s="349"/>
      <c r="D1245" s="349"/>
      <c r="E1245" s="334" t="n">
        <f aca="false">SUM(E1240:E1244)</f>
        <v>-6.75</v>
      </c>
      <c r="F1245" s="350"/>
      <c r="G1245" s="350"/>
      <c r="H1245" s="334" t="n">
        <f aca="false">SUM(H1240:H1244)</f>
        <v>-6.75</v>
      </c>
      <c r="I1245" s="336" t="n">
        <f aca="false">SUM(I1240:I1244)</f>
        <v>0</v>
      </c>
      <c r="J1245" s="337" t="n">
        <f aca="false">IF(ISERROR(I1245/E1245),0,I1245/E1245)</f>
        <v>-0</v>
      </c>
      <c r="K1245" s="338" t="n">
        <f aca="false">SUM(K1240:K1244)</f>
        <v>1</v>
      </c>
    </row>
    <row r="1246" customFormat="false" ht="15.75" hidden="false" customHeight="false" outlineLevel="0" collapsed="false">
      <c r="A1246" s="243" t="str">
        <f aca="false">'2. 2006 Rate Classes'!$C$47</f>
        <v>Yes</v>
      </c>
      <c r="B1246" s="349" t="s">
        <v>476</v>
      </c>
      <c r="C1246" s="349"/>
      <c r="D1246" s="349"/>
      <c r="E1246" s="334" t="n">
        <f aca="false">(2/6*0.07+4/6*0.06)*E1245</f>
        <v>-0.4275</v>
      </c>
      <c r="F1246" s="335"/>
      <c r="G1246" s="335"/>
      <c r="H1246" s="339" t="n">
        <f aca="false">0.06*H1245</f>
        <v>-0.405</v>
      </c>
      <c r="I1246" s="340" t="n">
        <f aca="false">H1246-E1246</f>
        <v>0.0225</v>
      </c>
      <c r="J1246" s="337" t="n">
        <f aca="false">IF(ISERROR(I1246/E1246),0,I1246/E1246)</f>
        <v>-0.0526315789473684</v>
      </c>
      <c r="K1246" s="341"/>
    </row>
    <row r="1247" customFormat="false" ht="15.75" hidden="false" customHeight="false" outlineLevel="0" collapsed="false">
      <c r="A1247" s="243" t="str">
        <f aca="false">'2. 2006 Rate Classes'!$C$47</f>
        <v>Yes</v>
      </c>
      <c r="B1247" s="351" t="s">
        <v>477</v>
      </c>
      <c r="C1247" s="351"/>
      <c r="D1247" s="351"/>
      <c r="E1247" s="343" t="n">
        <f aca="false">SUM(E1245:E1246)</f>
        <v>-7.1775</v>
      </c>
      <c r="F1247" s="350"/>
      <c r="G1247" s="350"/>
      <c r="H1247" s="343" t="n">
        <f aca="false">SUM(H1245:H1246)</f>
        <v>-7.155</v>
      </c>
      <c r="I1247" s="344" t="n">
        <f aca="false">H1247-E1247</f>
        <v>0.0225</v>
      </c>
      <c r="J1247" s="345" t="n">
        <f aca="false">IF(ISERROR(I1247/E1247),0,I1247/E1247)</f>
        <v>-0.00313479623824451</v>
      </c>
      <c r="K1247" s="317"/>
    </row>
    <row r="1248" customFormat="false" ht="12.75" hidden="false" customHeight="false" outlineLevel="0" collapsed="false">
      <c r="A1248" s="243" t="str">
        <f aca="false">'2. 2006 Rate Classes'!$C$47</f>
        <v>Yes</v>
      </c>
    </row>
    <row r="1249" customFormat="false" ht="12.75" hidden="false" customHeight="false" outlineLevel="0" collapsed="false">
      <c r="A1249" s="243" t="str">
        <f aca="false">'2. 2006 Rate Classes'!$C$47</f>
        <v>Yes</v>
      </c>
    </row>
    <row r="1250" customFormat="false" ht="18" hidden="false" customHeight="false" outlineLevel="0" collapsed="false">
      <c r="A1250" s="243" t="str">
        <f aca="false">'2. 2006 Rate Classes'!$C$47</f>
        <v>Yes</v>
      </c>
      <c r="B1250" s="271" t="str">
        <f aca="false">B1228</f>
        <v>Rate Class 16</v>
      </c>
    </row>
    <row r="1251" customFormat="false" ht="13.5" hidden="false" customHeight="false" outlineLevel="0" collapsed="false">
      <c r="A1251" s="243" t="str">
        <f aca="false">'2. 2006 Rate Classes'!$C$47</f>
        <v>Yes</v>
      </c>
    </row>
    <row r="1252" customFormat="false" ht="12.75" hidden="false" customHeight="true" outlineLevel="0" collapsed="false">
      <c r="A1252" s="243" t="str">
        <f aca="false">'2. 2006 Rate Classes'!$C$47</f>
        <v>Yes</v>
      </c>
      <c r="B1252" s="272" t="s">
        <v>456</v>
      </c>
      <c r="C1252" s="273" t="n">
        <v>1500</v>
      </c>
      <c r="D1252" s="274" t="s">
        <v>457</v>
      </c>
      <c r="E1252" s="275" t="s">
        <v>458</v>
      </c>
      <c r="F1252" s="275"/>
      <c r="G1252" s="276" t="n">
        <f aca="false">'10. 2007 Tariff Sheet'!$E$452</f>
        <v>0</v>
      </c>
      <c r="H1252" s="276"/>
    </row>
    <row r="1253" customFormat="false" ht="13.5" hidden="false" customHeight="true" outlineLevel="0" collapsed="false">
      <c r="A1253" s="243" t="str">
        <f aca="false">'2. 2006 Rate Classes'!$C$47</f>
        <v>Yes</v>
      </c>
      <c r="B1253" s="272"/>
      <c r="C1253" s="278" t="n">
        <v>0</v>
      </c>
      <c r="D1253" s="279" t="s">
        <v>459</v>
      </c>
      <c r="E1253" s="275"/>
      <c r="F1253" s="275"/>
      <c r="G1253" s="276"/>
      <c r="H1253" s="276"/>
    </row>
    <row r="1254" customFormat="false" ht="13.5" hidden="false" customHeight="false" outlineLevel="0" collapsed="false">
      <c r="A1254" s="243" t="str">
        <f aca="false">'2. 2006 Rate Classes'!$C$47</f>
        <v>Yes</v>
      </c>
      <c r="B1254" s="280"/>
    </row>
    <row r="1255" customFormat="false" ht="21" hidden="false" customHeight="false" outlineLevel="0" collapsed="false">
      <c r="A1255" s="243" t="str">
        <f aca="false">'2. 2006 Rate Classes'!$C$47</f>
        <v>Yes</v>
      </c>
      <c r="B1255" s="281"/>
      <c r="C1255" s="282" t="s">
        <v>460</v>
      </c>
      <c r="D1255" s="282"/>
      <c r="E1255" s="282"/>
      <c r="F1255" s="282" t="s">
        <v>461</v>
      </c>
      <c r="G1255" s="282"/>
      <c r="H1255" s="282"/>
      <c r="I1255" s="282" t="s">
        <v>462</v>
      </c>
      <c r="J1255" s="282"/>
      <c r="K1255" s="282"/>
    </row>
    <row r="1256" customFormat="false" ht="26.25" hidden="false" customHeight="false" outlineLevel="0" collapsed="false">
      <c r="A1256" s="243" t="str">
        <f aca="false">'2. 2006 Rate Classes'!$C$47</f>
        <v>Yes</v>
      </c>
      <c r="B1256" s="283"/>
      <c r="C1256" s="284" t="s">
        <v>463</v>
      </c>
      <c r="D1256" s="285" t="s">
        <v>464</v>
      </c>
      <c r="E1256" s="286" t="s">
        <v>465</v>
      </c>
      <c r="F1256" s="287" t="s">
        <v>463</v>
      </c>
      <c r="G1256" s="285" t="s">
        <v>464</v>
      </c>
      <c r="H1256" s="286" t="s">
        <v>465</v>
      </c>
      <c r="I1256" s="253" t="s">
        <v>343</v>
      </c>
      <c r="J1256" s="288" t="s">
        <v>380</v>
      </c>
      <c r="K1256" s="289" t="s">
        <v>466</v>
      </c>
    </row>
    <row r="1257" customFormat="false" ht="12.75" hidden="false" customHeight="false" outlineLevel="0" collapsed="false">
      <c r="A1257" s="243" t="str">
        <f aca="false">'2. 2006 Rate Classes'!$C$47</f>
        <v>Yes</v>
      </c>
      <c r="B1257" s="290" t="s">
        <v>411</v>
      </c>
      <c r="C1257" s="291"/>
      <c r="D1257" s="292"/>
      <c r="E1257" s="293" t="n">
        <f aca="false">VLOOKUP($B1250,'3. 2006 Tariff Sheet'!$B$136:$F$390,4,0)</f>
        <v>0</v>
      </c>
      <c r="F1257" s="294"/>
      <c r="G1257" s="292"/>
      <c r="H1257" s="293" t="n">
        <f aca="false">VLOOKUP($B1250,'10. 2007 Tariff Sheet'!$B$134:$F$388,4,0)</f>
        <v>0</v>
      </c>
      <c r="I1257" s="295" t="n">
        <f aca="false">H1257-E1257</f>
        <v>0</v>
      </c>
      <c r="J1257" s="296" t="n">
        <f aca="false">IF(ISERROR(I1257/E1257),0,I1257/E1257)</f>
        <v>0</v>
      </c>
      <c r="K1257" s="296" t="e">
        <f aca="false">$H1257/$H$35</f>
        <v>#DIV/0!</v>
      </c>
    </row>
    <row r="1258" customFormat="false" ht="12.75" hidden="false" customHeight="false" outlineLevel="0" collapsed="false">
      <c r="A1258" s="243" t="str">
        <f aca="false">'2. 2006 Rate Classes'!$C$47</f>
        <v>Yes</v>
      </c>
      <c r="B1258" s="297" t="s">
        <v>467</v>
      </c>
      <c r="C1258" s="298" t="n">
        <f aca="false">$C1252</f>
        <v>1500</v>
      </c>
      <c r="D1258" s="299" t="n">
        <f aca="false">IF($C1253&gt;0,0,VLOOKUP($B1250&amp;" - volume",'3. 2006 Tariff Sheet'!$B$136:$F$390,4,0))</f>
        <v>0</v>
      </c>
      <c r="E1258" s="300" t="n">
        <f aca="false">C1258*D1258</f>
        <v>0</v>
      </c>
      <c r="F1258" s="298" t="n">
        <f aca="false">$C1252</f>
        <v>1500</v>
      </c>
      <c r="G1258" s="299" t="n">
        <f aca="false">IF($C1253&gt;0,0,VLOOKUP($B1250&amp;" - volume",'10. 2007 Tariff Sheet'!$B$134:$F$388,4,0))</f>
        <v>0</v>
      </c>
      <c r="H1258" s="300" t="n">
        <f aca="false">F1258*G1258</f>
        <v>0</v>
      </c>
      <c r="I1258" s="301" t="n">
        <f aca="false">H1258-E1258</f>
        <v>0</v>
      </c>
      <c r="J1258" s="296" t="n">
        <f aca="false">IF(ISERROR(I1258/E1258),0,I1258/E1258)</f>
        <v>0</v>
      </c>
      <c r="K1258" s="296" t="e">
        <f aca="false">$H1258/$H$35</f>
        <v>#DIV/0!</v>
      </c>
    </row>
    <row r="1259" customFormat="false" ht="12.75" hidden="false" customHeight="false" outlineLevel="0" collapsed="false">
      <c r="A1259" s="243" t="str">
        <f aca="false">'2. 2006 Rate Classes'!$C$47</f>
        <v>Yes</v>
      </c>
      <c r="B1259" s="297" t="s">
        <v>468</v>
      </c>
      <c r="C1259" s="298" t="n">
        <f aca="false">$C1253</f>
        <v>0</v>
      </c>
      <c r="D1259" s="302" t="n">
        <f aca="false">IF($C1253=0,0,VLOOKUP($B1250&amp;" - volume",'3. 2006 Tariff Sheet'!$B$136:$F$390,4,0))</f>
        <v>0</v>
      </c>
      <c r="E1259" s="300" t="n">
        <f aca="false">C1259*D1259</f>
        <v>0</v>
      </c>
      <c r="F1259" s="298" t="n">
        <f aca="false">$C1253</f>
        <v>0</v>
      </c>
      <c r="G1259" s="299" t="n">
        <f aca="false">IF($C1253=0,0,VLOOKUP($B1250&amp;" - volume",'10. 2007 Tariff Sheet'!$B$134:$F$388,4,0))</f>
        <v>0</v>
      </c>
      <c r="H1259" s="300" t="n">
        <f aca="false">F1259*G1259</f>
        <v>0</v>
      </c>
      <c r="I1259" s="295" t="n">
        <f aca="false">H1259-E1259</f>
        <v>0</v>
      </c>
      <c r="J1259" s="296" t="n">
        <f aca="false">IF(ISERROR(I1259/E1259),0,I1259/E1259)</f>
        <v>0</v>
      </c>
      <c r="K1259" s="296" t="e">
        <f aca="false">$H1259/$H$35</f>
        <v>#DIV/0!</v>
      </c>
    </row>
    <row r="1260" customFormat="false" ht="12.75" hidden="false" customHeight="false" outlineLevel="0" collapsed="false">
      <c r="A1260" s="243" t="str">
        <f aca="false">'2. 2006 Rate Classes'!$C$47</f>
        <v>Yes</v>
      </c>
      <c r="B1260" s="303" t="s">
        <v>469</v>
      </c>
      <c r="C1260" s="304" t="n">
        <f aca="false">$C1252</f>
        <v>1500</v>
      </c>
      <c r="D1260" s="305" t="n">
        <f aca="false">IF($C1253&gt;0,0,VLOOKUP($B1250&amp;" - reg asset",'3. 2006 Tariff Sheet'!$B$136:$F$390,4,0))</f>
        <v>0</v>
      </c>
      <c r="E1260" s="300" t="n">
        <f aca="false">C1260*D1260</f>
        <v>0</v>
      </c>
      <c r="F1260" s="306" t="n">
        <f aca="false">$C1252</f>
        <v>1500</v>
      </c>
      <c r="G1260" s="305" t="n">
        <f aca="false">IF($C1253&gt;0,0,VLOOKUP($B1250&amp;" - reg asset",'10. 2007 Tariff Sheet'!$B$134:$F$388,4,0))</f>
        <v>0</v>
      </c>
      <c r="H1260" s="300" t="n">
        <f aca="false">F1260*G1260</f>
        <v>0</v>
      </c>
      <c r="I1260" s="307" t="n">
        <f aca="false">H1260-E1260</f>
        <v>0</v>
      </c>
      <c r="J1260" s="296" t="n">
        <f aca="false">IF(ISERROR(I1260/E1260),0,I1260/E1260)</f>
        <v>0</v>
      </c>
      <c r="K1260" s="296" t="e">
        <f aca="false">$H1260/$H$35</f>
        <v>#DIV/0!</v>
      </c>
    </row>
    <row r="1261" customFormat="false" ht="13.5" hidden="false" customHeight="false" outlineLevel="0" collapsed="false">
      <c r="A1261" s="243" t="str">
        <f aca="false">'2. 2006 Rate Classes'!$C$47</f>
        <v>Yes</v>
      </c>
      <c r="B1261" s="308" t="s">
        <v>470</v>
      </c>
      <c r="C1261" s="309" t="n">
        <f aca="false">$C1253</f>
        <v>0</v>
      </c>
      <c r="D1261" s="310" t="n">
        <f aca="false">IF($C1253=0,0,VLOOKUP($B1250&amp;" - reg asset",'3. 2006 Tariff Sheet'!$B$136:$F$390,4,0))</f>
        <v>0</v>
      </c>
      <c r="E1261" s="300" t="n">
        <f aca="false">C1261*D1261</f>
        <v>0</v>
      </c>
      <c r="F1261" s="311" t="n">
        <f aca="false">$C1253</f>
        <v>0</v>
      </c>
      <c r="G1261" s="310" t="n">
        <f aca="false">IF($C1253=0,0,VLOOKUP($B1250&amp;" - reg asset",'10. 2007 Tariff Sheet'!$B$134:$F$388,4,0))</f>
        <v>0</v>
      </c>
      <c r="H1261" s="300" t="n">
        <f aca="false">F1261*G1261</f>
        <v>0</v>
      </c>
      <c r="I1261" s="312" t="n">
        <f aca="false">H1261-E1261</f>
        <v>0</v>
      </c>
      <c r="J1261" s="296" t="n">
        <f aca="false">IF(ISERROR(I1261/E1261),0,I1261/E1261)</f>
        <v>0</v>
      </c>
      <c r="K1261" s="296" t="e">
        <f aca="false">$H1261/$H$35</f>
        <v>#DIV/0!</v>
      </c>
    </row>
    <row r="1262" customFormat="false" ht="15.75" hidden="false" customHeight="false" outlineLevel="0" collapsed="false">
      <c r="A1262" s="243" t="str">
        <f aca="false">'2. 2006 Rate Classes'!$C$47</f>
        <v>Yes</v>
      </c>
      <c r="B1262" s="313" t="s">
        <v>471</v>
      </c>
      <c r="C1262" s="314"/>
      <c r="D1262" s="314"/>
      <c r="E1262" s="315" t="n">
        <f aca="false">SUM(E1257:E1261)</f>
        <v>0</v>
      </c>
      <c r="F1262" s="314"/>
      <c r="G1262" s="314"/>
      <c r="H1262" s="315" t="n">
        <f aca="false">SUM(H1257:H1261)</f>
        <v>0</v>
      </c>
      <c r="I1262" s="316" t="n">
        <f aca="false">SUM(I1257:I1261)</f>
        <v>0</v>
      </c>
      <c r="J1262" s="317" t="e">
        <f aca="false">I1262/E1262</f>
        <v>#DIV/0!</v>
      </c>
      <c r="K1262" s="317" t="n">
        <f aca="false">H1262/H1267</f>
        <v>-0</v>
      </c>
    </row>
    <row r="1263" customFormat="false" ht="12.75" hidden="false" customHeight="false" outlineLevel="0" collapsed="false">
      <c r="A1263" s="243" t="str">
        <f aca="false">'2. 2006 Rate Classes'!$C$47</f>
        <v>Yes</v>
      </c>
      <c r="B1263" s="318" t="s">
        <v>472</v>
      </c>
      <c r="C1263" s="319" t="n">
        <f aca="false">$C1252*$G1252</f>
        <v>0</v>
      </c>
      <c r="D1263" s="320" t="n">
        <f aca="false">IF($C1253&gt;0,SUM(0.007+0.0062),0.007+0.0062+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0132</v>
      </c>
      <c r="E1263" s="321" t="n">
        <f aca="false">C1263*D1263</f>
        <v>0</v>
      </c>
      <c r="F1263" s="319" t="n">
        <f aca="false">$C1252*$G1252</f>
        <v>0</v>
      </c>
      <c r="G1263" s="320" t="n">
        <f aca="false">IF($C1253&gt;0,SUM(0.007+0.0062),0.007+0.0062+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0132</v>
      </c>
      <c r="H1263" s="321" t="n">
        <f aca="false">F1263*G1263</f>
        <v>0</v>
      </c>
      <c r="I1263" s="322" t="n">
        <f aca="false">H1263-E1263</f>
        <v>0</v>
      </c>
      <c r="J1263" s="296" t="n">
        <f aca="false">IF(ISERROR(I1263/E1263),0,I1263/E1263)</f>
        <v>0</v>
      </c>
      <c r="K1263" s="323" t="n">
        <f aca="false">H1263/H1267</f>
        <v>-0</v>
      </c>
    </row>
    <row r="1264" customFormat="false" ht="12.75" hidden="false" customHeight="false" outlineLevel="0" collapsed="false">
      <c r="A1264" s="243" t="str">
        <f aca="false">'2. 2006 Rate Classes'!$C$47</f>
        <v>Yes</v>
      </c>
      <c r="B1264" s="324" t="s">
        <v>473</v>
      </c>
      <c r="C1264" s="325" t="n">
        <f aca="false">$C1253*$G1252</f>
        <v>0</v>
      </c>
      <c r="D1264" s="326" t="n">
        <f aca="false">IF($C1253=0,0,VLOOKUP($B1250&amp;" - RTR Network 1",'3. 2006 Tariff Sheet'!$B$136:$F$390,4,0)+VLOOKUP($B1250&amp;" - RTR Connection 1",'3. 2006 Tariff Sheet'!$B$136:$F$390,4,0)+VLOOKUP($B1250&amp;" - RTR Network 2",'3. 2006 Tariff Sheet'!$B$136:$F$390,4,0)+VLOOKUP($B1250&amp;" - RTR Connection 2",'3. 2006 Tariff Sheet'!$B$136:$F$390,4,0)+VLOOKUP($B1250&amp;" - RTR Network 3",'3. 2006 Tariff Sheet'!$B$136:$F$390,4,0)+VLOOKUP($B1250&amp;" - RTR Connection 3",'3. 2006 Tariff Sheet'!$B$136:$F$390,4,0))</f>
        <v>0</v>
      </c>
      <c r="E1264" s="327" t="n">
        <f aca="false">C1264*D1264</f>
        <v>0</v>
      </c>
      <c r="F1264" s="325" t="n">
        <f aca="false">$C1253*$G1252</f>
        <v>0</v>
      </c>
      <c r="G1264" s="326" t="n">
        <f aca="false">IF($C1253=0,0,VLOOKUP($B1250&amp;" - RTR Network 1",'10. 2007 Tariff Sheet'!$B$136:$F$390,4,0)+VLOOKUP($B1250&amp;" - RTR Connection 1",'10. 2007 Tariff Sheet'!$B$136:$F$390,4,0)+VLOOKUP($B1250&amp;" - RTR Network 2",'10. 2007 Tariff Sheet'!$B$136:$F$390,4,0)+VLOOKUP($B1250&amp;" - RTR Connection 2",'10. 2007 Tariff Sheet'!$B$136:$F$390,4,0)+VLOOKUP($B1250&amp;" - RTR Network 3",'10. 2007 Tariff Sheet'!$B$136:$F$390,4,0)+VLOOKUP($B1250&amp;" - RTR Connection 3",'10. 2007 Tariff Sheet'!$B$136:$F$390,4,0))</f>
        <v>0</v>
      </c>
      <c r="H1264" s="327" t="n">
        <f aca="false">F1264*G1264</f>
        <v>0</v>
      </c>
      <c r="I1264" s="295" t="n">
        <f aca="false">H1264-E1264</f>
        <v>0</v>
      </c>
      <c r="J1264" s="296" t="n">
        <f aca="false">IF(ISERROR(I1264/E1264),0,I1264/E1264)</f>
        <v>0</v>
      </c>
      <c r="K1264" s="296" t="n">
        <f aca="false">H1264/H1267</f>
        <v>-0</v>
      </c>
    </row>
    <row r="1265" customFormat="false" ht="25.5" hidden="false" customHeight="false" outlineLevel="0" collapsed="false">
      <c r="A1265" s="243" t="str">
        <f aca="false">'2. 2006 Rate Classes'!$C$47</f>
        <v>Yes</v>
      </c>
      <c r="B1265" s="303" t="s">
        <v>474</v>
      </c>
      <c r="C1265" s="325" t="n">
        <f aca="false">IF(AND(ISNUMBER(SEARCH("Residential",$B1250)),$C1252&gt;=$C$10),$C$10,IF(AND(ISNUMBER(SEARCH("Residential",$B1250)),$C1252&lt;$C$10),$C1252*$G1252,IF(AND(ISNUMBER(SEARCH("Residential",$B1250))=FALSE(),$C1252&gt;=$C$15),$C$15,IF(AND(ISNUMBER(SEARCH("Residential",$B1250))=FALSE(),$C1252&lt;$C$15),$C$15*$G1252))))</f>
        <v>750</v>
      </c>
      <c r="D1265" s="328" t="n">
        <f aca="false">IF(ISNUMBER(SEARCH("Residential",$B1250)),$D$10,$D$15)</f>
        <v>0.058</v>
      </c>
      <c r="E1265" s="327" t="n">
        <f aca="false">C1265*D1265</f>
        <v>43.5</v>
      </c>
      <c r="F1265" s="325" t="n">
        <f aca="false">IF(AND(ISNUMBER(SEARCH("Residential",$B1250)),$C1252&gt;=$E$10),$E$10,IF(AND(ISNUMBER(SEARCH("Residential",$B1250)),$C1252&lt;$E$10),$C1252*$G1252,IF(AND(ISNUMBER(SEARCH("Residential",$B1250))=FALSE(),$C1252&gt;=$E$15),$E$15,IF(AND(ISNUMBER(SEARCH("Residential",$B1250))=FALSE(),$C1252&lt;$E$15),$E$15*$G1252))))</f>
        <v>750</v>
      </c>
      <c r="G1265" s="328" t="n">
        <f aca="false">IF(ISNUMBER(SEARCH("Residential",$B1250)),$F$10,$F$15)</f>
        <v>0.058</v>
      </c>
      <c r="H1265" s="327" t="n">
        <f aca="false">F1265*G1265</f>
        <v>43.5</v>
      </c>
      <c r="I1265" s="295" t="n">
        <f aca="false">H1265-E1265</f>
        <v>0</v>
      </c>
      <c r="J1265" s="296" t="n">
        <f aca="false">IF(ISERROR(I1265/E1265),0,I1265/E1265)</f>
        <v>0</v>
      </c>
      <c r="K1265" s="296" t="n">
        <f aca="false">H1265/H1267</f>
        <v>-6.44444444444445</v>
      </c>
    </row>
    <row r="1266" customFormat="false" ht="26.25" hidden="false" customHeight="false" outlineLevel="0" collapsed="false">
      <c r="A1266" s="243" t="str">
        <f aca="false">'2. 2006 Rate Classes'!$C$47</f>
        <v>Yes</v>
      </c>
      <c r="B1266" s="303" t="s">
        <v>474</v>
      </c>
      <c r="C1266" s="298" t="n">
        <f aca="false">IF(OR($C1265=$C$10,$C1265=$C$15),$C1252*$G1252-$C1265,0)</f>
        <v>-750</v>
      </c>
      <c r="D1266" s="329" t="n">
        <f aca="false">IF(ISNUMBER(SEARCH("Residential",$B1250)),$D$11,$D$16)</f>
        <v>0.067</v>
      </c>
      <c r="E1266" s="330" t="n">
        <f aca="false">C1266*D1266</f>
        <v>-50.25</v>
      </c>
      <c r="F1266" s="298" t="n">
        <f aca="false">IF(OR($F1265=$E$10,$F1265=$E$15),$C1252*$G1252-$F1265,0)</f>
        <v>-750</v>
      </c>
      <c r="G1266" s="329" t="n">
        <f aca="false">IF(ISNUMBER(SEARCH("Residential",$B1250)),$F$11,$F$16)</f>
        <v>0.067</v>
      </c>
      <c r="H1266" s="330" t="n">
        <f aca="false">F1266*G1266</f>
        <v>-50.25</v>
      </c>
      <c r="I1266" s="295" t="n">
        <f aca="false">H1266-E1266</f>
        <v>0</v>
      </c>
      <c r="J1266" s="331" t="n">
        <f aca="false">IF(ISERROR(I1266/E1266),0,I1266/E1266)</f>
        <v>-0</v>
      </c>
      <c r="K1266" s="332" t="n">
        <f aca="false">H1266/H1267</f>
        <v>7.44444444444445</v>
      </c>
    </row>
    <row r="1267" customFormat="false" ht="15.75" hidden="false" customHeight="false" outlineLevel="0" collapsed="false">
      <c r="A1267" s="243" t="str">
        <f aca="false">'2. 2006 Rate Classes'!$C$47</f>
        <v>Yes</v>
      </c>
      <c r="B1267" s="349" t="s">
        <v>475</v>
      </c>
      <c r="C1267" s="349"/>
      <c r="D1267" s="349"/>
      <c r="E1267" s="334" t="n">
        <f aca="false">SUM(E1262:E1266)</f>
        <v>-6.75</v>
      </c>
      <c r="F1267" s="350"/>
      <c r="G1267" s="350"/>
      <c r="H1267" s="334" t="n">
        <f aca="false">SUM(H1262:H1266)</f>
        <v>-6.75</v>
      </c>
      <c r="I1267" s="336" t="n">
        <f aca="false">SUM(I1262:I1266)</f>
        <v>0</v>
      </c>
      <c r="J1267" s="337" t="n">
        <f aca="false">IF(ISERROR(I1267/E1267),0,I1267/E1267)</f>
        <v>-0</v>
      </c>
      <c r="K1267" s="338" t="n">
        <f aca="false">SUM(K1262:K1266)</f>
        <v>1</v>
      </c>
    </row>
    <row r="1268" customFormat="false" ht="15.75" hidden="false" customHeight="false" outlineLevel="0" collapsed="false">
      <c r="A1268" s="243" t="str">
        <f aca="false">'2. 2006 Rate Classes'!$C$47</f>
        <v>Yes</v>
      </c>
      <c r="B1268" s="349" t="s">
        <v>476</v>
      </c>
      <c r="C1268" s="349"/>
      <c r="D1268" s="349"/>
      <c r="E1268" s="334" t="n">
        <f aca="false">(2/6*0.07+4/6*0.06)*E1267</f>
        <v>-0.4275</v>
      </c>
      <c r="F1268" s="335"/>
      <c r="G1268" s="335"/>
      <c r="H1268" s="339" t="n">
        <f aca="false">0.06*H1267</f>
        <v>-0.405</v>
      </c>
      <c r="I1268" s="340" t="n">
        <f aca="false">H1268-E1268</f>
        <v>0.0225</v>
      </c>
      <c r="J1268" s="337" t="n">
        <f aca="false">IF(ISERROR(I1268/E1268),0,I1268/E1268)</f>
        <v>-0.0526315789473684</v>
      </c>
      <c r="K1268" s="341"/>
    </row>
    <row r="1269" customFormat="false" ht="15.75" hidden="false" customHeight="false" outlineLevel="0" collapsed="false">
      <c r="A1269" s="243" t="str">
        <f aca="false">'2. 2006 Rate Classes'!$C$47</f>
        <v>Yes</v>
      </c>
      <c r="B1269" s="351" t="s">
        <v>477</v>
      </c>
      <c r="C1269" s="351"/>
      <c r="D1269" s="351"/>
      <c r="E1269" s="343" t="n">
        <f aca="false">SUM(E1267:E1268)</f>
        <v>-7.1775</v>
      </c>
      <c r="F1269" s="350"/>
      <c r="G1269" s="350"/>
      <c r="H1269" s="343" t="n">
        <f aca="false">SUM(H1267:H1268)</f>
        <v>-7.155</v>
      </c>
      <c r="I1269" s="344" t="n">
        <f aca="false">H1269-E1269</f>
        <v>0.0225</v>
      </c>
      <c r="J1269" s="345" t="n">
        <f aca="false">IF(ISERROR(I1269/E1269),0,I1269/E1269)</f>
        <v>-0.00313479623824451</v>
      </c>
      <c r="K1269" s="317"/>
    </row>
    <row r="1270" customFormat="false" ht="12.75" hidden="false" customHeight="false" outlineLevel="0" collapsed="false">
      <c r="A1270" s="243" t="str">
        <f aca="false">'2. 2006 Rate Classes'!$C$47</f>
        <v>Yes</v>
      </c>
    </row>
    <row r="1271" customFormat="false" ht="12.75" hidden="false" customHeight="false" outlineLevel="0" collapsed="false">
      <c r="A1271" s="243" t="str">
        <f aca="false">'2. 2006 Rate Classes'!$C$47</f>
        <v>Yes</v>
      </c>
    </row>
    <row r="1272" customFormat="false" ht="18" hidden="false" customHeight="false" outlineLevel="0" collapsed="false">
      <c r="A1272" s="243" t="str">
        <f aca="false">'2. 2006 Rate Classes'!$C$47</f>
        <v>Yes</v>
      </c>
      <c r="B1272" s="271" t="str">
        <f aca="false">B1250</f>
        <v>Rate Class 16</v>
      </c>
    </row>
    <row r="1273" customFormat="false" ht="13.5" hidden="false" customHeight="false" outlineLevel="0" collapsed="false">
      <c r="A1273" s="243" t="str">
        <f aca="false">'2. 2006 Rate Classes'!$C$47</f>
        <v>Yes</v>
      </c>
    </row>
    <row r="1274" customFormat="false" ht="12.75" hidden="false" customHeight="true" outlineLevel="0" collapsed="false">
      <c r="A1274" s="243" t="str">
        <f aca="false">'2. 2006 Rate Classes'!$C$47</f>
        <v>Yes</v>
      </c>
      <c r="B1274" s="272" t="s">
        <v>456</v>
      </c>
      <c r="C1274" s="273" t="n">
        <v>2000</v>
      </c>
      <c r="D1274" s="274" t="s">
        <v>457</v>
      </c>
      <c r="E1274" s="275" t="s">
        <v>458</v>
      </c>
      <c r="F1274" s="275"/>
      <c r="G1274" s="276" t="n">
        <f aca="false">'10. 2007 Tariff Sheet'!$E$452</f>
        <v>0</v>
      </c>
      <c r="H1274" s="276"/>
    </row>
    <row r="1275" customFormat="false" ht="13.5" hidden="false" customHeight="true" outlineLevel="0" collapsed="false">
      <c r="A1275" s="243" t="str">
        <f aca="false">'2. 2006 Rate Classes'!$C$47</f>
        <v>Yes</v>
      </c>
      <c r="B1275" s="272"/>
      <c r="C1275" s="278" t="n">
        <v>0</v>
      </c>
      <c r="D1275" s="279" t="s">
        <v>459</v>
      </c>
      <c r="E1275" s="275"/>
      <c r="F1275" s="275"/>
      <c r="G1275" s="276"/>
      <c r="H1275" s="276"/>
    </row>
    <row r="1276" customFormat="false" ht="13.5" hidden="false" customHeight="false" outlineLevel="0" collapsed="false">
      <c r="A1276" s="243" t="str">
        <f aca="false">'2. 2006 Rate Classes'!$C$47</f>
        <v>Yes</v>
      </c>
      <c r="B1276" s="280"/>
    </row>
    <row r="1277" customFormat="false" ht="21" hidden="false" customHeight="false" outlineLevel="0" collapsed="false">
      <c r="A1277" s="243" t="str">
        <f aca="false">'2. 2006 Rate Classes'!$C$47</f>
        <v>Yes</v>
      </c>
      <c r="B1277" s="281"/>
      <c r="C1277" s="282" t="s">
        <v>460</v>
      </c>
      <c r="D1277" s="282"/>
      <c r="E1277" s="282"/>
      <c r="F1277" s="282" t="s">
        <v>461</v>
      </c>
      <c r="G1277" s="282"/>
      <c r="H1277" s="282"/>
      <c r="I1277" s="282" t="s">
        <v>462</v>
      </c>
      <c r="J1277" s="282"/>
      <c r="K1277" s="282"/>
    </row>
    <row r="1278" customFormat="false" ht="26.25" hidden="false" customHeight="false" outlineLevel="0" collapsed="false">
      <c r="A1278" s="243" t="str">
        <f aca="false">'2. 2006 Rate Classes'!$C$47</f>
        <v>Yes</v>
      </c>
      <c r="B1278" s="283"/>
      <c r="C1278" s="284" t="s">
        <v>463</v>
      </c>
      <c r="D1278" s="285" t="s">
        <v>464</v>
      </c>
      <c r="E1278" s="286" t="s">
        <v>465</v>
      </c>
      <c r="F1278" s="287" t="s">
        <v>463</v>
      </c>
      <c r="G1278" s="285" t="s">
        <v>464</v>
      </c>
      <c r="H1278" s="286" t="s">
        <v>465</v>
      </c>
      <c r="I1278" s="253" t="s">
        <v>343</v>
      </c>
      <c r="J1278" s="288" t="s">
        <v>380</v>
      </c>
      <c r="K1278" s="289" t="s">
        <v>466</v>
      </c>
    </row>
    <row r="1279" customFormat="false" ht="12.75" hidden="false" customHeight="false" outlineLevel="0" collapsed="false">
      <c r="A1279" s="243" t="str">
        <f aca="false">'2. 2006 Rate Classes'!$C$47</f>
        <v>Yes</v>
      </c>
      <c r="B1279" s="290" t="s">
        <v>411</v>
      </c>
      <c r="C1279" s="291"/>
      <c r="D1279" s="292"/>
      <c r="E1279" s="293" t="n">
        <f aca="false">VLOOKUP($B1272,'3. 2006 Tariff Sheet'!$B$136:$F$390,4,0)</f>
        <v>0</v>
      </c>
      <c r="F1279" s="294"/>
      <c r="G1279" s="292"/>
      <c r="H1279" s="293" t="n">
        <f aca="false">VLOOKUP($B1272,'10. 2007 Tariff Sheet'!$B$134:$F$388,4,0)</f>
        <v>0</v>
      </c>
      <c r="I1279" s="295" t="n">
        <f aca="false">H1279-E1279</f>
        <v>0</v>
      </c>
      <c r="J1279" s="296" t="n">
        <f aca="false">IF(ISERROR(I1279/E1279),0,I1279/E1279)</f>
        <v>0</v>
      </c>
      <c r="K1279" s="296" t="e">
        <f aca="false">$H1279/$H$35</f>
        <v>#DIV/0!</v>
      </c>
    </row>
    <row r="1280" customFormat="false" ht="12.75" hidden="false" customHeight="false" outlineLevel="0" collapsed="false">
      <c r="A1280" s="243" t="str">
        <f aca="false">'2. 2006 Rate Classes'!$C$47</f>
        <v>Yes</v>
      </c>
      <c r="B1280" s="297" t="s">
        <v>467</v>
      </c>
      <c r="C1280" s="298" t="n">
        <f aca="false">$C1274</f>
        <v>2000</v>
      </c>
      <c r="D1280" s="299" t="n">
        <f aca="false">IF($C1275&gt;0,0,VLOOKUP($B1272&amp;" - volume",'3. 2006 Tariff Sheet'!$B$136:$F$390,4,0))</f>
        <v>0</v>
      </c>
      <c r="E1280" s="300" t="n">
        <f aca="false">C1280*D1280</f>
        <v>0</v>
      </c>
      <c r="F1280" s="298" t="n">
        <f aca="false">$C1274</f>
        <v>2000</v>
      </c>
      <c r="G1280" s="299" t="n">
        <f aca="false">IF($C1275&gt;0,0,VLOOKUP($B1272&amp;" - volume",'10. 2007 Tariff Sheet'!$B$134:$F$388,4,0))</f>
        <v>0</v>
      </c>
      <c r="H1280" s="300" t="n">
        <f aca="false">F1280*G1280</f>
        <v>0</v>
      </c>
      <c r="I1280" s="301" t="n">
        <f aca="false">H1280-E1280</f>
        <v>0</v>
      </c>
      <c r="J1280" s="296" t="n">
        <f aca="false">IF(ISERROR(I1280/E1280),0,I1280/E1280)</f>
        <v>0</v>
      </c>
      <c r="K1280" s="296" t="e">
        <f aca="false">$H1280/$H$35</f>
        <v>#DIV/0!</v>
      </c>
    </row>
    <row r="1281" customFormat="false" ht="12.75" hidden="false" customHeight="false" outlineLevel="0" collapsed="false">
      <c r="A1281" s="243" t="str">
        <f aca="false">'2. 2006 Rate Classes'!$C$47</f>
        <v>Yes</v>
      </c>
      <c r="B1281" s="297" t="s">
        <v>468</v>
      </c>
      <c r="C1281" s="298" t="n">
        <f aca="false">$C1275</f>
        <v>0</v>
      </c>
      <c r="D1281" s="302" t="n">
        <f aca="false">IF($C1275=0,0,VLOOKUP($B1272&amp;" - volume",'3. 2006 Tariff Sheet'!$B$136:$F$390,4,0))</f>
        <v>0</v>
      </c>
      <c r="E1281" s="300" t="n">
        <f aca="false">C1281*D1281</f>
        <v>0</v>
      </c>
      <c r="F1281" s="298" t="n">
        <f aca="false">$C1275</f>
        <v>0</v>
      </c>
      <c r="G1281" s="299" t="n">
        <f aca="false">IF($C1275=0,0,VLOOKUP($B1272&amp;" - volume",'10. 2007 Tariff Sheet'!$B$134:$F$388,4,0))</f>
        <v>0</v>
      </c>
      <c r="H1281" s="300" t="n">
        <f aca="false">F1281*G1281</f>
        <v>0</v>
      </c>
      <c r="I1281" s="295" t="n">
        <f aca="false">H1281-E1281</f>
        <v>0</v>
      </c>
      <c r="J1281" s="296" t="n">
        <f aca="false">IF(ISERROR(I1281/E1281),0,I1281/E1281)</f>
        <v>0</v>
      </c>
      <c r="K1281" s="296" t="e">
        <f aca="false">$H1281/$H$35</f>
        <v>#DIV/0!</v>
      </c>
    </row>
    <row r="1282" customFormat="false" ht="12.75" hidden="false" customHeight="false" outlineLevel="0" collapsed="false">
      <c r="A1282" s="243" t="str">
        <f aca="false">'2. 2006 Rate Classes'!$C$47</f>
        <v>Yes</v>
      </c>
      <c r="B1282" s="303" t="s">
        <v>469</v>
      </c>
      <c r="C1282" s="304" t="n">
        <f aca="false">$C1274</f>
        <v>2000</v>
      </c>
      <c r="D1282" s="305" t="n">
        <f aca="false">IF($C1275&gt;0,0,VLOOKUP($B1272&amp;" - reg asset",'3. 2006 Tariff Sheet'!$B$136:$F$390,4,0))</f>
        <v>0</v>
      </c>
      <c r="E1282" s="300" t="n">
        <f aca="false">C1282*D1282</f>
        <v>0</v>
      </c>
      <c r="F1282" s="306" t="n">
        <f aca="false">$C1274</f>
        <v>2000</v>
      </c>
      <c r="G1282" s="305" t="n">
        <f aca="false">IF($C1275&gt;0,0,VLOOKUP($B1272&amp;" - reg asset",'10. 2007 Tariff Sheet'!$B$134:$F$388,4,0))</f>
        <v>0</v>
      </c>
      <c r="H1282" s="300" t="n">
        <f aca="false">F1282*G1282</f>
        <v>0</v>
      </c>
      <c r="I1282" s="307" t="n">
        <f aca="false">H1282-E1282</f>
        <v>0</v>
      </c>
      <c r="J1282" s="296" t="n">
        <f aca="false">IF(ISERROR(I1282/E1282),0,I1282/E1282)</f>
        <v>0</v>
      </c>
      <c r="K1282" s="296" t="e">
        <f aca="false">$H1282/$H$35</f>
        <v>#DIV/0!</v>
      </c>
    </row>
    <row r="1283" customFormat="false" ht="13.5" hidden="false" customHeight="false" outlineLevel="0" collapsed="false">
      <c r="A1283" s="243" t="str">
        <f aca="false">'2. 2006 Rate Classes'!$C$47</f>
        <v>Yes</v>
      </c>
      <c r="B1283" s="308" t="s">
        <v>470</v>
      </c>
      <c r="C1283" s="309" t="n">
        <f aca="false">$C1275</f>
        <v>0</v>
      </c>
      <c r="D1283" s="310" t="n">
        <f aca="false">IF($C1275=0,0,VLOOKUP($B1272&amp;" - reg asset",'3. 2006 Tariff Sheet'!$B$136:$F$390,4,0))</f>
        <v>0</v>
      </c>
      <c r="E1283" s="300" t="n">
        <f aca="false">C1283*D1283</f>
        <v>0</v>
      </c>
      <c r="F1283" s="311" t="n">
        <f aca="false">$C1275</f>
        <v>0</v>
      </c>
      <c r="G1283" s="310" t="n">
        <f aca="false">IF($C1275=0,0,VLOOKUP($B1272&amp;" - reg asset",'10. 2007 Tariff Sheet'!$B$134:$F$388,4,0))</f>
        <v>0</v>
      </c>
      <c r="H1283" s="300" t="n">
        <f aca="false">F1283*G1283</f>
        <v>0</v>
      </c>
      <c r="I1283" s="312" t="n">
        <f aca="false">H1283-E1283</f>
        <v>0</v>
      </c>
      <c r="J1283" s="296" t="n">
        <f aca="false">IF(ISERROR(I1283/E1283),0,I1283/E1283)</f>
        <v>0</v>
      </c>
      <c r="K1283" s="296" t="e">
        <f aca="false">$H1283/$H$35</f>
        <v>#DIV/0!</v>
      </c>
    </row>
    <row r="1284" customFormat="false" ht="15.75" hidden="false" customHeight="false" outlineLevel="0" collapsed="false">
      <c r="A1284" s="243" t="str">
        <f aca="false">'2. 2006 Rate Classes'!$C$47</f>
        <v>Yes</v>
      </c>
      <c r="B1284" s="313" t="s">
        <v>471</v>
      </c>
      <c r="C1284" s="314"/>
      <c r="D1284" s="314"/>
      <c r="E1284" s="315" t="n">
        <f aca="false">SUM(E1279:E1283)</f>
        <v>0</v>
      </c>
      <c r="F1284" s="314"/>
      <c r="G1284" s="314"/>
      <c r="H1284" s="315" t="n">
        <f aca="false">SUM(H1279:H1283)</f>
        <v>0</v>
      </c>
      <c r="I1284" s="316" t="n">
        <f aca="false">SUM(I1279:I1283)</f>
        <v>0</v>
      </c>
      <c r="J1284" s="317" t="e">
        <f aca="false">I1284/E1284</f>
        <v>#DIV/0!</v>
      </c>
      <c r="K1284" s="317" t="n">
        <f aca="false">H1284/H1289</f>
        <v>-0</v>
      </c>
    </row>
    <row r="1285" customFormat="false" ht="12.75" hidden="false" customHeight="false" outlineLevel="0" collapsed="false">
      <c r="A1285" s="243" t="str">
        <f aca="false">'2. 2006 Rate Classes'!$C$47</f>
        <v>Yes</v>
      </c>
      <c r="B1285" s="318" t="s">
        <v>472</v>
      </c>
      <c r="C1285" s="319" t="n">
        <f aca="false">$C1274*$G1274</f>
        <v>0</v>
      </c>
      <c r="D1285" s="320" t="n">
        <f aca="false">IF($C1275&gt;0,SUM(0.007+0.0062),0.007+0.0062+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0132</v>
      </c>
      <c r="E1285" s="321" t="n">
        <f aca="false">C1285*D1285</f>
        <v>0</v>
      </c>
      <c r="F1285" s="319" t="n">
        <f aca="false">$C1274*$G1274</f>
        <v>0</v>
      </c>
      <c r="G1285" s="320" t="n">
        <f aca="false">IF($C1275&gt;0,SUM(0.007+0.0062),0.007+0.0062+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0132</v>
      </c>
      <c r="H1285" s="321" t="n">
        <f aca="false">F1285*G1285</f>
        <v>0</v>
      </c>
      <c r="I1285" s="322" t="n">
        <f aca="false">H1285-E1285</f>
        <v>0</v>
      </c>
      <c r="J1285" s="296" t="n">
        <f aca="false">IF(ISERROR(I1285/E1285),0,I1285/E1285)</f>
        <v>0</v>
      </c>
      <c r="K1285" s="323" t="n">
        <f aca="false">H1285/H1289</f>
        <v>-0</v>
      </c>
    </row>
    <row r="1286" customFormat="false" ht="12.75" hidden="false" customHeight="false" outlineLevel="0" collapsed="false">
      <c r="A1286" s="243" t="str">
        <f aca="false">'2. 2006 Rate Classes'!$C$47</f>
        <v>Yes</v>
      </c>
      <c r="B1286" s="324" t="s">
        <v>473</v>
      </c>
      <c r="C1286" s="325" t="n">
        <f aca="false">$C1275*$G1274</f>
        <v>0</v>
      </c>
      <c r="D1286" s="326" t="n">
        <f aca="false">IF($C1275=0,0,VLOOKUP($B1272&amp;" - RTR Network 1",'3. 2006 Tariff Sheet'!$B$136:$F$390,4,0)+VLOOKUP($B1272&amp;" - RTR Connection 1",'3. 2006 Tariff Sheet'!$B$136:$F$390,4,0)+VLOOKUP($B1272&amp;" - RTR Network 2",'3. 2006 Tariff Sheet'!$B$136:$F$390,4,0)+VLOOKUP($B1272&amp;" - RTR Connection 2",'3. 2006 Tariff Sheet'!$B$136:$F$390,4,0)+VLOOKUP($B1272&amp;" - RTR Network 3",'3. 2006 Tariff Sheet'!$B$136:$F$390,4,0)+VLOOKUP($B1272&amp;" - RTR Connection 3",'3. 2006 Tariff Sheet'!$B$136:$F$390,4,0))</f>
        <v>0</v>
      </c>
      <c r="E1286" s="327" t="n">
        <f aca="false">C1286*D1286</f>
        <v>0</v>
      </c>
      <c r="F1286" s="325" t="n">
        <f aca="false">$C1275*$G1274</f>
        <v>0</v>
      </c>
      <c r="G1286" s="326" t="n">
        <f aca="false">IF($C1275=0,0,VLOOKUP($B1272&amp;" - RTR Network 1",'10. 2007 Tariff Sheet'!$B$136:$F$390,4,0)+VLOOKUP($B1272&amp;" - RTR Connection 1",'10. 2007 Tariff Sheet'!$B$136:$F$390,4,0)+VLOOKUP($B1272&amp;" - RTR Network 2",'10. 2007 Tariff Sheet'!$B$136:$F$390,4,0)+VLOOKUP($B1272&amp;" - RTR Connection 2",'10. 2007 Tariff Sheet'!$B$136:$F$390,4,0)+VLOOKUP($B1272&amp;" - RTR Network 3",'10. 2007 Tariff Sheet'!$B$136:$F$390,4,0)+VLOOKUP($B1272&amp;" - RTR Connection 3",'10. 2007 Tariff Sheet'!$B$136:$F$390,4,0))</f>
        <v>0</v>
      </c>
      <c r="H1286" s="327" t="n">
        <f aca="false">F1286*G1286</f>
        <v>0</v>
      </c>
      <c r="I1286" s="295" t="n">
        <f aca="false">H1286-E1286</f>
        <v>0</v>
      </c>
      <c r="J1286" s="296" t="n">
        <f aca="false">IF(ISERROR(I1286/E1286),0,I1286/E1286)</f>
        <v>0</v>
      </c>
      <c r="K1286" s="296" t="n">
        <f aca="false">H1286/H1289</f>
        <v>-0</v>
      </c>
    </row>
    <row r="1287" customFormat="false" ht="25.5" hidden="false" customHeight="false" outlineLevel="0" collapsed="false">
      <c r="A1287" s="243" t="str">
        <f aca="false">'2. 2006 Rate Classes'!$C$47</f>
        <v>Yes</v>
      </c>
      <c r="B1287" s="303" t="s">
        <v>474</v>
      </c>
      <c r="C1287" s="325" t="n">
        <f aca="false">IF(AND(ISNUMBER(SEARCH("Residential",$B1272)),$C1274&gt;=$C$10),$C$10,IF(AND(ISNUMBER(SEARCH("Residential",$B1272)),$C1274&lt;$C$10),$C1274*$G1274,IF(AND(ISNUMBER(SEARCH("Residential",$B1272))=FALSE(),$C1274&gt;=$C$15),$C$15,IF(AND(ISNUMBER(SEARCH("Residential",$B1272))=FALSE(),$C1274&lt;$C$15),$C$15*$G1274))))</f>
        <v>750</v>
      </c>
      <c r="D1287" s="328" t="n">
        <f aca="false">IF(ISNUMBER(SEARCH("Residential",$B1272)),$D$10,$D$15)</f>
        <v>0.058</v>
      </c>
      <c r="E1287" s="327" t="n">
        <f aca="false">C1287*D1287</f>
        <v>43.5</v>
      </c>
      <c r="F1287" s="325" t="n">
        <f aca="false">IF(AND(ISNUMBER(SEARCH("Residential",$B1272)),$C1274&gt;=$E$10),$E$10,IF(AND(ISNUMBER(SEARCH("Residential",$B1272)),$C1274&lt;$E$10),$C1274*$G1274,IF(AND(ISNUMBER(SEARCH("Residential",$B1272))=FALSE(),$C1274&gt;=$E$15),$E$15,IF(AND(ISNUMBER(SEARCH("Residential",$B1272))=FALSE(),$C1274&lt;$E$15),$E$15*$G1274))))</f>
        <v>750</v>
      </c>
      <c r="G1287" s="328" t="n">
        <f aca="false">IF(ISNUMBER(SEARCH("Residential",$B1272)),$F$10,$F$15)</f>
        <v>0.058</v>
      </c>
      <c r="H1287" s="327" t="n">
        <f aca="false">F1287*G1287</f>
        <v>43.5</v>
      </c>
      <c r="I1287" s="295" t="n">
        <f aca="false">H1287-E1287</f>
        <v>0</v>
      </c>
      <c r="J1287" s="296" t="n">
        <f aca="false">IF(ISERROR(I1287/E1287),0,I1287/E1287)</f>
        <v>0</v>
      </c>
      <c r="K1287" s="296" t="n">
        <f aca="false">H1287/H1289</f>
        <v>-6.44444444444445</v>
      </c>
    </row>
    <row r="1288" customFormat="false" ht="26.25" hidden="false" customHeight="false" outlineLevel="0" collapsed="false">
      <c r="A1288" s="243" t="str">
        <f aca="false">'2. 2006 Rate Classes'!$C$47</f>
        <v>Yes</v>
      </c>
      <c r="B1288" s="303" t="s">
        <v>474</v>
      </c>
      <c r="C1288" s="298" t="n">
        <f aca="false">IF(OR($C1287=$C$10,$C1287=$C$15),$C1274*$G1274-$C1287,0)</f>
        <v>-750</v>
      </c>
      <c r="D1288" s="329" t="n">
        <f aca="false">IF(ISNUMBER(SEARCH("Residential",$B1272)),$D$11,$D$16)</f>
        <v>0.067</v>
      </c>
      <c r="E1288" s="330" t="n">
        <f aca="false">C1288*D1288</f>
        <v>-50.25</v>
      </c>
      <c r="F1288" s="298" t="n">
        <f aca="false">IF(OR($F1287=$E$10,$F1287=$E$15),$C1274*$G1274-$F1287,0)</f>
        <v>-750</v>
      </c>
      <c r="G1288" s="329" t="n">
        <f aca="false">IF(ISNUMBER(SEARCH("Residential",$B1272)),$F$11,$F$16)</f>
        <v>0.067</v>
      </c>
      <c r="H1288" s="330" t="n">
        <f aca="false">F1288*G1288</f>
        <v>-50.25</v>
      </c>
      <c r="I1288" s="295" t="n">
        <f aca="false">H1288-E1288</f>
        <v>0</v>
      </c>
      <c r="J1288" s="331" t="n">
        <f aca="false">IF(ISERROR(I1288/E1288),0,I1288/E1288)</f>
        <v>-0</v>
      </c>
      <c r="K1288" s="332" t="n">
        <f aca="false">H1288/H1289</f>
        <v>7.44444444444445</v>
      </c>
    </row>
    <row r="1289" customFormat="false" ht="15.75" hidden="false" customHeight="false" outlineLevel="0" collapsed="false">
      <c r="A1289" s="243" t="str">
        <f aca="false">'2. 2006 Rate Classes'!$C$47</f>
        <v>Yes</v>
      </c>
      <c r="B1289" s="349" t="s">
        <v>475</v>
      </c>
      <c r="C1289" s="349"/>
      <c r="D1289" s="349"/>
      <c r="E1289" s="334" t="n">
        <f aca="false">SUM(E1284:E1288)</f>
        <v>-6.75</v>
      </c>
      <c r="F1289" s="350"/>
      <c r="G1289" s="350"/>
      <c r="H1289" s="334" t="n">
        <f aca="false">SUM(H1284:H1288)</f>
        <v>-6.75</v>
      </c>
      <c r="I1289" s="336" t="n">
        <f aca="false">SUM(I1284:I1288)</f>
        <v>0</v>
      </c>
      <c r="J1289" s="337" t="n">
        <f aca="false">IF(ISERROR(I1289/E1289),0,I1289/E1289)</f>
        <v>-0</v>
      </c>
      <c r="K1289" s="338" t="n">
        <f aca="false">SUM(K1284:K1288)</f>
        <v>1</v>
      </c>
    </row>
    <row r="1290" customFormat="false" ht="15.75" hidden="false" customHeight="false" outlineLevel="0" collapsed="false">
      <c r="A1290" s="243" t="str">
        <f aca="false">'2. 2006 Rate Classes'!$C$47</f>
        <v>Yes</v>
      </c>
      <c r="B1290" s="349" t="s">
        <v>476</v>
      </c>
      <c r="C1290" s="349"/>
      <c r="D1290" s="349"/>
      <c r="E1290" s="334" t="n">
        <f aca="false">(2/6*0.07+4/6*0.06)*E1289</f>
        <v>-0.4275</v>
      </c>
      <c r="F1290" s="335"/>
      <c r="G1290" s="335"/>
      <c r="H1290" s="339" t="n">
        <f aca="false">0.06*H1289</f>
        <v>-0.405</v>
      </c>
      <c r="I1290" s="340" t="n">
        <f aca="false">H1290-E1290</f>
        <v>0.0225</v>
      </c>
      <c r="J1290" s="337" t="n">
        <f aca="false">IF(ISERROR(I1290/E1290),0,I1290/E1290)</f>
        <v>-0.0526315789473684</v>
      </c>
      <c r="K1290" s="341"/>
    </row>
    <row r="1291" customFormat="false" ht="15.75" hidden="false" customHeight="false" outlineLevel="0" collapsed="false">
      <c r="A1291" s="243" t="str">
        <f aca="false">'2. 2006 Rate Classes'!$C$47</f>
        <v>Yes</v>
      </c>
      <c r="B1291" s="351" t="s">
        <v>477</v>
      </c>
      <c r="C1291" s="351"/>
      <c r="D1291" s="351"/>
      <c r="E1291" s="343" t="n">
        <f aca="false">SUM(E1289:E1290)</f>
        <v>-7.1775</v>
      </c>
      <c r="F1291" s="350"/>
      <c r="G1291" s="350"/>
      <c r="H1291" s="343" t="n">
        <f aca="false">SUM(H1289:H1290)</f>
        <v>-7.155</v>
      </c>
      <c r="I1291" s="344" t="n">
        <f aca="false">H1291-E1291</f>
        <v>0.0225</v>
      </c>
      <c r="J1291" s="345" t="n">
        <f aca="false">IF(ISERROR(I1291/E1291),0,I1291/E1291)</f>
        <v>-0.00313479623824451</v>
      </c>
      <c r="K1291" s="317"/>
    </row>
    <row r="1292" customFormat="false" ht="12.75" hidden="false" customHeight="false" outlineLevel="0" collapsed="false">
      <c r="A1292" s="256"/>
    </row>
    <row r="1293" customFormat="false" ht="12.75" hidden="false" customHeight="false" outlineLevel="0" collapsed="false">
      <c r="A1293" s="256"/>
    </row>
    <row r="1294" customFormat="false" ht="12.75" hidden="false" customHeight="false" outlineLevel="0" collapsed="false">
      <c r="A1294" s="256"/>
    </row>
    <row r="1295" customFormat="false" ht="12.75" hidden="false" customHeight="false" outlineLevel="0" collapsed="false">
      <c r="A1295" s="256"/>
    </row>
    <row r="1296" customFormat="false" ht="12.75" hidden="false" customHeight="false" outlineLevel="0" collapsed="false">
      <c r="A1296" s="256"/>
    </row>
    <row r="1297" customFormat="false" ht="12.75" hidden="false" customHeight="false" outlineLevel="0" collapsed="false">
      <c r="A1297" s="256"/>
    </row>
    <row r="1298" customFormat="false" ht="12.75" hidden="false" customHeight="false" outlineLevel="0" collapsed="false">
      <c r="A1298" s="256"/>
    </row>
    <row r="1299" customFormat="false" ht="12.75" hidden="false" customHeight="false" outlineLevel="0" collapsed="false">
      <c r="A1299" s="256"/>
    </row>
    <row r="1300" customFormat="false" ht="12.75" hidden="false" customHeight="false" outlineLevel="0" collapsed="false">
      <c r="A1300" s="256"/>
    </row>
    <row r="1301" customFormat="false" ht="12.75" hidden="false" customHeight="false" outlineLevel="0" collapsed="false">
      <c r="A1301" s="256"/>
    </row>
    <row r="1302" customFormat="false" ht="12.75" hidden="false" customHeight="false" outlineLevel="0" collapsed="false">
      <c r="A1302" s="256"/>
    </row>
    <row r="1303" customFormat="false" ht="12.75" hidden="false" customHeight="false" outlineLevel="0" collapsed="false">
      <c r="A1303" s="256"/>
    </row>
    <row r="1304" customFormat="false" ht="12.75" hidden="false" customHeight="false" outlineLevel="0" collapsed="false">
      <c r="A1304" s="256"/>
    </row>
    <row r="1305" customFormat="false" ht="12.75" hidden="false" customHeight="false" outlineLevel="0" collapsed="false">
      <c r="A1305" s="256"/>
    </row>
    <row r="1306" customFormat="false" ht="12.75" hidden="false" customHeight="false" outlineLevel="0" collapsed="false">
      <c r="A1306" s="256"/>
    </row>
    <row r="1307" customFormat="false" ht="12.75" hidden="false" customHeight="false" outlineLevel="0" collapsed="false">
      <c r="A1307" s="256"/>
    </row>
    <row r="1308" customFormat="false" ht="12.75" hidden="false" customHeight="false" outlineLevel="0" collapsed="false">
      <c r="A1308" s="256"/>
    </row>
    <row r="1309" customFormat="false" ht="12.75" hidden="false" customHeight="false" outlineLevel="0" collapsed="false">
      <c r="A1309" s="256"/>
    </row>
    <row r="1310" customFormat="false" ht="12.75" hidden="false" customHeight="false" outlineLevel="0" collapsed="false">
      <c r="A1310" s="256"/>
    </row>
    <row r="1311" customFormat="false" ht="12.75" hidden="false" customHeight="false" outlineLevel="0" collapsed="false">
      <c r="A1311" s="256"/>
    </row>
    <row r="1312" customFormat="false" ht="12.75" hidden="false" customHeight="false" outlineLevel="0" collapsed="false">
      <c r="A1312" s="256"/>
    </row>
    <row r="1313" customFormat="false" ht="12.75" hidden="false" customHeight="false" outlineLevel="0" collapsed="false">
      <c r="A1313" s="256"/>
    </row>
    <row r="1314" customFormat="false" ht="12.75" hidden="false" customHeight="false" outlineLevel="0" collapsed="false">
      <c r="A1314" s="256"/>
    </row>
    <row r="1315" customFormat="false" ht="12.75" hidden="false" customHeight="false" outlineLevel="0" collapsed="false">
      <c r="A1315" s="256"/>
    </row>
    <row r="1316" customFormat="false" ht="12.75" hidden="false" customHeight="false" outlineLevel="0" collapsed="false">
      <c r="A1316" s="256"/>
    </row>
    <row r="1317" customFormat="false" ht="12.75" hidden="false" customHeight="false" outlineLevel="0" collapsed="false">
      <c r="A1317" s="256"/>
    </row>
    <row r="1318" customFormat="false" ht="12.75" hidden="false" customHeight="false" outlineLevel="0" collapsed="false">
      <c r="A1318" s="256"/>
    </row>
    <row r="1319" customFormat="false" ht="12.75" hidden="false" customHeight="false" outlineLevel="0" collapsed="false">
      <c r="A1319" s="256"/>
    </row>
    <row r="1320" customFormat="false" ht="12.75" hidden="false" customHeight="false" outlineLevel="0" collapsed="false">
      <c r="A1320" s="256"/>
    </row>
    <row r="1321" customFormat="false" ht="12.75" hidden="false" customHeight="false" outlineLevel="0" collapsed="false">
      <c r="A1321" s="256"/>
    </row>
    <row r="1322" customFormat="false" ht="12.75" hidden="false" customHeight="false" outlineLevel="0" collapsed="false">
      <c r="A1322" s="256"/>
    </row>
    <row r="1323" customFormat="false" ht="12.75" hidden="false" customHeight="false" outlineLevel="0" collapsed="false">
      <c r="A1323" s="256"/>
    </row>
    <row r="1324" customFormat="false" ht="12.75" hidden="false" customHeight="false" outlineLevel="0" collapsed="false">
      <c r="A1324" s="256"/>
    </row>
    <row r="1325" customFormat="false" ht="12.75" hidden="false" customHeight="false" outlineLevel="0" collapsed="false">
      <c r="A1325" s="256"/>
    </row>
    <row r="1326" customFormat="false" ht="12.75" hidden="false" customHeight="false" outlineLevel="0" collapsed="false">
      <c r="A1326" s="256"/>
    </row>
    <row r="1327" customFormat="false" ht="12.75" hidden="false" customHeight="false" outlineLevel="0" collapsed="false">
      <c r="A1327" s="256"/>
    </row>
    <row r="1328" customFormat="false" ht="12.75" hidden="false" customHeight="false" outlineLevel="0" collapsed="false">
      <c r="A1328" s="256"/>
    </row>
    <row r="1329" customFormat="false" ht="12.75" hidden="false" customHeight="false" outlineLevel="0" collapsed="false">
      <c r="A1329" s="256"/>
    </row>
    <row r="1330" customFormat="false" ht="12.75" hidden="false" customHeight="false" outlineLevel="0" collapsed="false">
      <c r="A1330" s="256"/>
    </row>
    <row r="1331" customFormat="false" ht="12.75" hidden="false" customHeight="false" outlineLevel="0" collapsed="false">
      <c r="A1331" s="256"/>
    </row>
    <row r="1332" customFormat="false" ht="12.75" hidden="false" customHeight="false" outlineLevel="0" collapsed="false">
      <c r="A1332" s="256"/>
    </row>
    <row r="1333" customFormat="false" ht="12.75" hidden="false" customHeight="false" outlineLevel="0" collapsed="false">
      <c r="A1333" s="256"/>
    </row>
    <row r="1334" customFormat="false" ht="12.75" hidden="false" customHeight="false" outlineLevel="0" collapsed="false">
      <c r="A1334" s="256"/>
    </row>
    <row r="1335" customFormat="false" ht="12.75" hidden="false" customHeight="false" outlineLevel="0" collapsed="false">
      <c r="A1335" s="256"/>
    </row>
    <row r="1336" customFormat="false" ht="12.75" hidden="false" customHeight="false" outlineLevel="0" collapsed="false">
      <c r="A1336" s="256"/>
    </row>
    <row r="1337" customFormat="false" ht="12.75" hidden="false" customHeight="false" outlineLevel="0" collapsed="false">
      <c r="A1337" s="256"/>
    </row>
    <row r="1338" customFormat="false" ht="12.75" hidden="false" customHeight="false" outlineLevel="0" collapsed="false">
      <c r="A1338" s="256"/>
    </row>
    <row r="1339" customFormat="false" ht="12.75" hidden="false" customHeight="false" outlineLevel="0" collapsed="false">
      <c r="A1339" s="256"/>
    </row>
    <row r="1340" customFormat="false" ht="12.75" hidden="false" customHeight="false" outlineLevel="0" collapsed="false">
      <c r="A1340" s="256"/>
    </row>
    <row r="1341" customFormat="false" ht="12.75" hidden="false" customHeight="false" outlineLevel="0" collapsed="false">
      <c r="A1341" s="256"/>
    </row>
    <row r="1342" customFormat="false" ht="12.75" hidden="false" customHeight="false" outlineLevel="0" collapsed="false">
      <c r="A1342" s="256"/>
    </row>
    <row r="1343" customFormat="false" ht="12.75" hidden="false" customHeight="false" outlineLevel="0" collapsed="false">
      <c r="A1343" s="256"/>
    </row>
    <row r="1344" customFormat="false" ht="12.75" hidden="false" customHeight="false" outlineLevel="0" collapsed="false">
      <c r="A1344" s="256"/>
    </row>
    <row r="1345" customFormat="false" ht="12.75" hidden="false" customHeight="false" outlineLevel="0" collapsed="false">
      <c r="A1345" s="256"/>
    </row>
    <row r="1346" customFormat="false" ht="12.75" hidden="false" customHeight="false" outlineLevel="0" collapsed="false">
      <c r="A1346" s="256"/>
    </row>
    <row r="1347" customFormat="false" ht="12.75" hidden="false" customHeight="false" outlineLevel="0" collapsed="false">
      <c r="A1347" s="256"/>
    </row>
    <row r="1348" customFormat="false" ht="12.75" hidden="false" customHeight="false" outlineLevel="0" collapsed="false">
      <c r="A1348" s="256"/>
    </row>
    <row r="1349" customFormat="false" ht="12.75" hidden="false" customHeight="false" outlineLevel="0" collapsed="false">
      <c r="A1349" s="256"/>
    </row>
    <row r="1350" customFormat="false" ht="12.75" hidden="false" customHeight="false" outlineLevel="0" collapsed="false">
      <c r="A1350" s="256"/>
    </row>
    <row r="1351" customFormat="false" ht="12.75" hidden="false" customHeight="false" outlineLevel="0" collapsed="false">
      <c r="A1351" s="256"/>
    </row>
    <row r="1352" customFormat="false" ht="12.75" hidden="false" customHeight="false" outlineLevel="0" collapsed="false">
      <c r="A1352" s="256"/>
    </row>
    <row r="1353" customFormat="false" ht="12.75" hidden="false" customHeight="false" outlineLevel="0" collapsed="false">
      <c r="A1353" s="256"/>
    </row>
    <row r="1354" customFormat="false" ht="12.75" hidden="false" customHeight="false" outlineLevel="0" collapsed="false">
      <c r="A1354" s="256"/>
    </row>
    <row r="1355" customFormat="false" ht="12.75" hidden="false" customHeight="false" outlineLevel="0" collapsed="false">
      <c r="A1355" s="256"/>
    </row>
    <row r="1356" customFormat="false" ht="12.75" hidden="false" customHeight="false" outlineLevel="0" collapsed="false">
      <c r="A1356" s="256"/>
    </row>
    <row r="1357" customFormat="false" ht="12.75" hidden="false" customHeight="false" outlineLevel="0" collapsed="false">
      <c r="A1357" s="256"/>
    </row>
    <row r="1358" customFormat="false" ht="12.75" hidden="false" customHeight="false" outlineLevel="0" collapsed="false">
      <c r="A1358" s="256"/>
    </row>
    <row r="1359" customFormat="false" ht="12.75" hidden="false" customHeight="false" outlineLevel="0" collapsed="false">
      <c r="A1359" s="256"/>
    </row>
    <row r="1360" customFormat="false" ht="12.75" hidden="false" customHeight="false" outlineLevel="0" collapsed="false">
      <c r="A1360" s="256"/>
    </row>
    <row r="1361" customFormat="false" ht="12.75" hidden="false" customHeight="false" outlineLevel="0" collapsed="false">
      <c r="A1361" s="256"/>
    </row>
    <row r="1362" customFormat="false" ht="12.75" hidden="false" customHeight="false" outlineLevel="0" collapsed="false">
      <c r="A1362" s="256"/>
    </row>
    <row r="1363" customFormat="false" ht="12.75" hidden="false" customHeight="false" outlineLevel="0" collapsed="false">
      <c r="A1363" s="256"/>
    </row>
    <row r="1364" customFormat="false" ht="12.75" hidden="false" customHeight="false" outlineLevel="0" collapsed="false">
      <c r="A1364" s="256"/>
    </row>
    <row r="1365" customFormat="false" ht="12.75" hidden="false" customHeight="false" outlineLevel="0" collapsed="false">
      <c r="A1365" s="256"/>
    </row>
    <row r="1366" customFormat="false" ht="12.75" hidden="false" customHeight="false" outlineLevel="0" collapsed="false">
      <c r="A1366" s="256"/>
    </row>
    <row r="1367" customFormat="false" ht="12.75" hidden="false" customHeight="false" outlineLevel="0" collapsed="false">
      <c r="A1367" s="256"/>
    </row>
    <row r="1368" customFormat="false" ht="12.75" hidden="false" customHeight="false" outlineLevel="0" collapsed="false">
      <c r="A1368" s="256"/>
    </row>
    <row r="1369" customFormat="false" ht="12.75" hidden="false" customHeight="false" outlineLevel="0" collapsed="false">
      <c r="A1369" s="256"/>
    </row>
    <row r="1370" customFormat="false" ht="12.75" hidden="false" customHeight="false" outlineLevel="0" collapsed="false">
      <c r="A1370" s="256"/>
    </row>
    <row r="1371" customFormat="false" ht="12.75" hidden="false" customHeight="false" outlineLevel="0" collapsed="false">
      <c r="A1371" s="256"/>
    </row>
    <row r="1372" customFormat="false" ht="12.75" hidden="false" customHeight="false" outlineLevel="0" collapsed="false">
      <c r="A1372" s="256"/>
    </row>
    <row r="1373" customFormat="false" ht="12.75" hidden="false" customHeight="false" outlineLevel="0" collapsed="false">
      <c r="A1373" s="256"/>
    </row>
    <row r="1374" customFormat="false" ht="12.75" hidden="false" customHeight="false" outlineLevel="0" collapsed="false">
      <c r="A1374" s="256"/>
    </row>
    <row r="1375" customFormat="false" ht="12.75" hidden="false" customHeight="false" outlineLevel="0" collapsed="false">
      <c r="A1375" s="256"/>
    </row>
    <row r="1376" customFormat="false" ht="12.75" hidden="false" customHeight="false" outlineLevel="0" collapsed="false">
      <c r="A1376" s="256"/>
    </row>
    <row r="1377" customFormat="false" ht="12.75" hidden="false" customHeight="false" outlineLevel="0" collapsed="false">
      <c r="A1377" s="256"/>
    </row>
    <row r="1378" customFormat="false" ht="12.75" hidden="false" customHeight="false" outlineLevel="0" collapsed="false">
      <c r="A1378" s="256"/>
    </row>
    <row r="1379" customFormat="false" ht="12.75" hidden="false" customHeight="false" outlineLevel="0" collapsed="false">
      <c r="A1379" s="256"/>
    </row>
    <row r="1380" customFormat="false" ht="12.75" hidden="false" customHeight="false" outlineLevel="0" collapsed="false">
      <c r="A1380" s="256"/>
    </row>
    <row r="1381" customFormat="false" ht="12.75" hidden="false" customHeight="false" outlineLevel="0" collapsed="false">
      <c r="A1381" s="256"/>
    </row>
    <row r="1382" customFormat="false" ht="12.75" hidden="false" customHeight="false" outlineLevel="0" collapsed="false">
      <c r="A1382" s="256"/>
    </row>
    <row r="1383" customFormat="false" ht="12.75" hidden="false" customHeight="false" outlineLevel="0" collapsed="false">
      <c r="A1383" s="256"/>
    </row>
    <row r="1384" customFormat="false" ht="12.75" hidden="false" customHeight="false" outlineLevel="0" collapsed="false">
      <c r="A1384" s="256"/>
    </row>
    <row r="1385" customFormat="false" ht="12.75" hidden="false" customHeight="false" outlineLevel="0" collapsed="false">
      <c r="A1385" s="256"/>
    </row>
  </sheetData>
  <sheetProtection sheet="true" password="c63a" objects="true" scenarios="true"/>
  <mergeCells count="818">
    <mergeCell ref="C1:M1"/>
    <mergeCell ref="C3:I3"/>
    <mergeCell ref="C4:H4"/>
    <mergeCell ref="C5:N5"/>
    <mergeCell ref="B8:B9"/>
    <mergeCell ref="B13:B14"/>
    <mergeCell ref="B20:B21"/>
    <mergeCell ref="E20:F21"/>
    <mergeCell ref="G20:H21"/>
    <mergeCell ref="C23:E23"/>
    <mergeCell ref="F23:H23"/>
    <mergeCell ref="I23:K23"/>
    <mergeCell ref="C30:D30"/>
    <mergeCell ref="F30:G30"/>
    <mergeCell ref="B35:D35"/>
    <mergeCell ref="F35:G35"/>
    <mergeCell ref="B36:D36"/>
    <mergeCell ref="F36:G36"/>
    <mergeCell ref="B37:D37"/>
    <mergeCell ref="F37:G37"/>
    <mergeCell ref="B42:B43"/>
    <mergeCell ref="E42:F43"/>
    <mergeCell ref="G42:H43"/>
    <mergeCell ref="C45:E45"/>
    <mergeCell ref="F45:H45"/>
    <mergeCell ref="I45:K45"/>
    <mergeCell ref="C52:D52"/>
    <mergeCell ref="F52:G52"/>
    <mergeCell ref="B57:D57"/>
    <mergeCell ref="F57:G57"/>
    <mergeCell ref="B58:D58"/>
    <mergeCell ref="F58:G58"/>
    <mergeCell ref="B59:D59"/>
    <mergeCell ref="F59:G59"/>
    <mergeCell ref="B64:B65"/>
    <mergeCell ref="E64:F65"/>
    <mergeCell ref="G64:H65"/>
    <mergeCell ref="C67:E67"/>
    <mergeCell ref="F67:H67"/>
    <mergeCell ref="I67:K67"/>
    <mergeCell ref="C74:D74"/>
    <mergeCell ref="F74:G74"/>
    <mergeCell ref="B79:D79"/>
    <mergeCell ref="F79:G79"/>
    <mergeCell ref="B80:D80"/>
    <mergeCell ref="F80:G80"/>
    <mergeCell ref="B81:D81"/>
    <mergeCell ref="F81:G81"/>
    <mergeCell ref="B86:B87"/>
    <mergeCell ref="E86:F87"/>
    <mergeCell ref="G86:H87"/>
    <mergeCell ref="C89:E89"/>
    <mergeCell ref="F89:H89"/>
    <mergeCell ref="I89:K89"/>
    <mergeCell ref="C96:D96"/>
    <mergeCell ref="F96:G96"/>
    <mergeCell ref="B101:D101"/>
    <mergeCell ref="F101:G101"/>
    <mergeCell ref="B102:D102"/>
    <mergeCell ref="F102:G102"/>
    <mergeCell ref="B103:D103"/>
    <mergeCell ref="F103:G103"/>
    <mergeCell ref="B108:B109"/>
    <mergeCell ref="E108:F109"/>
    <mergeCell ref="G108:H109"/>
    <mergeCell ref="C111:E111"/>
    <mergeCell ref="F111:H111"/>
    <mergeCell ref="I111:K111"/>
    <mergeCell ref="C118:D118"/>
    <mergeCell ref="F118:G118"/>
    <mergeCell ref="B123:D123"/>
    <mergeCell ref="F123:G123"/>
    <mergeCell ref="B124:D124"/>
    <mergeCell ref="F124:G124"/>
    <mergeCell ref="B125:D125"/>
    <mergeCell ref="F125:G125"/>
    <mergeCell ref="B130:B131"/>
    <mergeCell ref="E130:F131"/>
    <mergeCell ref="G130:H131"/>
    <mergeCell ref="C133:E133"/>
    <mergeCell ref="F133:H133"/>
    <mergeCell ref="I133:K133"/>
    <mergeCell ref="C140:D140"/>
    <mergeCell ref="F140:G140"/>
    <mergeCell ref="B145:D145"/>
    <mergeCell ref="F145:G145"/>
    <mergeCell ref="B146:D146"/>
    <mergeCell ref="F146:G146"/>
    <mergeCell ref="B147:D147"/>
    <mergeCell ref="F147:G147"/>
    <mergeCell ref="B152:B153"/>
    <mergeCell ref="E152:F153"/>
    <mergeCell ref="G152:H153"/>
    <mergeCell ref="C155:E155"/>
    <mergeCell ref="F155:H155"/>
    <mergeCell ref="I155:K155"/>
    <mergeCell ref="C162:D162"/>
    <mergeCell ref="F162:G162"/>
    <mergeCell ref="B167:D167"/>
    <mergeCell ref="F167:G167"/>
    <mergeCell ref="B168:D168"/>
    <mergeCell ref="F168:G168"/>
    <mergeCell ref="B169:D169"/>
    <mergeCell ref="F169:G169"/>
    <mergeCell ref="B174:B175"/>
    <mergeCell ref="E174:F175"/>
    <mergeCell ref="G174:H175"/>
    <mergeCell ref="C177:E177"/>
    <mergeCell ref="F177:H177"/>
    <mergeCell ref="I177:K177"/>
    <mergeCell ref="C184:D184"/>
    <mergeCell ref="F184:G184"/>
    <mergeCell ref="B189:D189"/>
    <mergeCell ref="F189:G189"/>
    <mergeCell ref="B190:D190"/>
    <mergeCell ref="F190:G190"/>
    <mergeCell ref="B191:D191"/>
    <mergeCell ref="F191:G191"/>
    <mergeCell ref="B196:B197"/>
    <mergeCell ref="E196:F197"/>
    <mergeCell ref="G196:H197"/>
    <mergeCell ref="C199:E199"/>
    <mergeCell ref="F199:H199"/>
    <mergeCell ref="I199:K199"/>
    <mergeCell ref="C206:D206"/>
    <mergeCell ref="F206:G206"/>
    <mergeCell ref="B211:D211"/>
    <mergeCell ref="F211:G211"/>
    <mergeCell ref="B212:D212"/>
    <mergeCell ref="F212:G212"/>
    <mergeCell ref="B213:D213"/>
    <mergeCell ref="F213:G213"/>
    <mergeCell ref="B218:B219"/>
    <mergeCell ref="E218:F219"/>
    <mergeCell ref="G218:H219"/>
    <mergeCell ref="C221:E221"/>
    <mergeCell ref="F221:H221"/>
    <mergeCell ref="I221:K221"/>
    <mergeCell ref="C228:D228"/>
    <mergeCell ref="F228:G228"/>
    <mergeCell ref="B233:D233"/>
    <mergeCell ref="F233:G233"/>
    <mergeCell ref="B234:D234"/>
    <mergeCell ref="F234:G234"/>
    <mergeCell ref="B235:D235"/>
    <mergeCell ref="F235:G235"/>
    <mergeCell ref="B240:B241"/>
    <mergeCell ref="E240:F241"/>
    <mergeCell ref="G240:H241"/>
    <mergeCell ref="C243:E243"/>
    <mergeCell ref="F243:H243"/>
    <mergeCell ref="I243:K243"/>
    <mergeCell ref="C250:D250"/>
    <mergeCell ref="F250:G250"/>
    <mergeCell ref="B255:D255"/>
    <mergeCell ref="F255:G255"/>
    <mergeCell ref="B256:D256"/>
    <mergeCell ref="F256:G256"/>
    <mergeCell ref="B257:D257"/>
    <mergeCell ref="F257:G257"/>
    <mergeCell ref="B262:B263"/>
    <mergeCell ref="E262:F263"/>
    <mergeCell ref="G262:H263"/>
    <mergeCell ref="C265:E265"/>
    <mergeCell ref="F265:H265"/>
    <mergeCell ref="I265:K265"/>
    <mergeCell ref="C272:D272"/>
    <mergeCell ref="F272:G272"/>
    <mergeCell ref="B277:D277"/>
    <mergeCell ref="F277:G277"/>
    <mergeCell ref="B278:D278"/>
    <mergeCell ref="F278:G278"/>
    <mergeCell ref="B279:D279"/>
    <mergeCell ref="F279:G279"/>
    <mergeCell ref="B284:B285"/>
    <mergeCell ref="E284:F285"/>
    <mergeCell ref="G284:H285"/>
    <mergeCell ref="C287:E287"/>
    <mergeCell ref="F287:H287"/>
    <mergeCell ref="I287:K287"/>
    <mergeCell ref="C294:D294"/>
    <mergeCell ref="F294:G294"/>
    <mergeCell ref="B299:D299"/>
    <mergeCell ref="F299:G299"/>
    <mergeCell ref="B300:D300"/>
    <mergeCell ref="F300:G300"/>
    <mergeCell ref="B301:D301"/>
    <mergeCell ref="F301:G301"/>
    <mergeCell ref="B306:B307"/>
    <mergeCell ref="E306:F307"/>
    <mergeCell ref="G306:H307"/>
    <mergeCell ref="C309:E309"/>
    <mergeCell ref="F309:H309"/>
    <mergeCell ref="I309:K309"/>
    <mergeCell ref="C316:D316"/>
    <mergeCell ref="F316:G316"/>
    <mergeCell ref="B321:D321"/>
    <mergeCell ref="F321:G321"/>
    <mergeCell ref="B322:D322"/>
    <mergeCell ref="F322:G322"/>
    <mergeCell ref="B323:D323"/>
    <mergeCell ref="F323:G323"/>
    <mergeCell ref="B328:B329"/>
    <mergeCell ref="E328:F329"/>
    <mergeCell ref="G328:H329"/>
    <mergeCell ref="C331:E331"/>
    <mergeCell ref="F331:H331"/>
    <mergeCell ref="I331:K331"/>
    <mergeCell ref="C338:D338"/>
    <mergeCell ref="F338:G338"/>
    <mergeCell ref="B343:D343"/>
    <mergeCell ref="F343:G343"/>
    <mergeCell ref="B344:D344"/>
    <mergeCell ref="F344:G344"/>
    <mergeCell ref="B345:D345"/>
    <mergeCell ref="F345:G345"/>
    <mergeCell ref="B350:B351"/>
    <mergeCell ref="E350:F351"/>
    <mergeCell ref="G350:H351"/>
    <mergeCell ref="C353:E353"/>
    <mergeCell ref="F353:H353"/>
    <mergeCell ref="I353:K353"/>
    <mergeCell ref="C360:D360"/>
    <mergeCell ref="F360:G360"/>
    <mergeCell ref="B365:D365"/>
    <mergeCell ref="F365:G365"/>
    <mergeCell ref="B366:D366"/>
    <mergeCell ref="F366:G366"/>
    <mergeCell ref="B367:D367"/>
    <mergeCell ref="F367:G367"/>
    <mergeCell ref="B372:B373"/>
    <mergeCell ref="E372:F373"/>
    <mergeCell ref="G372:H373"/>
    <mergeCell ref="C375:E375"/>
    <mergeCell ref="F375:H375"/>
    <mergeCell ref="I375:K375"/>
    <mergeCell ref="C382:D382"/>
    <mergeCell ref="F382:G382"/>
    <mergeCell ref="B387:D387"/>
    <mergeCell ref="F387:G387"/>
    <mergeCell ref="B388:D388"/>
    <mergeCell ref="F388:G388"/>
    <mergeCell ref="B389:D389"/>
    <mergeCell ref="F389:G389"/>
    <mergeCell ref="B394:B395"/>
    <mergeCell ref="E394:F395"/>
    <mergeCell ref="G394:H395"/>
    <mergeCell ref="C397:E397"/>
    <mergeCell ref="F397:H397"/>
    <mergeCell ref="I397:K397"/>
    <mergeCell ref="C404:D404"/>
    <mergeCell ref="F404:G404"/>
    <mergeCell ref="B409:D409"/>
    <mergeCell ref="F409:G409"/>
    <mergeCell ref="B410:D410"/>
    <mergeCell ref="F410:G410"/>
    <mergeCell ref="B411:D411"/>
    <mergeCell ref="F411:G411"/>
    <mergeCell ref="B416:B417"/>
    <mergeCell ref="E416:F417"/>
    <mergeCell ref="G416:H417"/>
    <mergeCell ref="C419:E419"/>
    <mergeCell ref="F419:H419"/>
    <mergeCell ref="I419:K419"/>
    <mergeCell ref="C426:D426"/>
    <mergeCell ref="F426:G426"/>
    <mergeCell ref="B431:D431"/>
    <mergeCell ref="F431:G431"/>
    <mergeCell ref="B432:D432"/>
    <mergeCell ref="F432:G432"/>
    <mergeCell ref="B433:D433"/>
    <mergeCell ref="F433:G433"/>
    <mergeCell ref="B438:B439"/>
    <mergeCell ref="E438:F439"/>
    <mergeCell ref="G438:H439"/>
    <mergeCell ref="C441:E441"/>
    <mergeCell ref="F441:H441"/>
    <mergeCell ref="I441:K441"/>
    <mergeCell ref="C448:D448"/>
    <mergeCell ref="F448:G448"/>
    <mergeCell ref="B453:D453"/>
    <mergeCell ref="F453:G453"/>
    <mergeCell ref="B454:D454"/>
    <mergeCell ref="F454:G454"/>
    <mergeCell ref="B455:D455"/>
    <mergeCell ref="F455:G455"/>
    <mergeCell ref="B460:B461"/>
    <mergeCell ref="E460:F461"/>
    <mergeCell ref="G460:H461"/>
    <mergeCell ref="C463:E463"/>
    <mergeCell ref="F463:H463"/>
    <mergeCell ref="I463:K463"/>
    <mergeCell ref="C470:D470"/>
    <mergeCell ref="F470:G470"/>
    <mergeCell ref="B475:D475"/>
    <mergeCell ref="F475:G475"/>
    <mergeCell ref="B476:D476"/>
    <mergeCell ref="F476:G476"/>
    <mergeCell ref="B477:D477"/>
    <mergeCell ref="F477:G477"/>
    <mergeCell ref="B482:B483"/>
    <mergeCell ref="E482:F483"/>
    <mergeCell ref="G482:H483"/>
    <mergeCell ref="C485:E485"/>
    <mergeCell ref="F485:H485"/>
    <mergeCell ref="I485:K485"/>
    <mergeCell ref="C492:D492"/>
    <mergeCell ref="F492:G492"/>
    <mergeCell ref="B497:D497"/>
    <mergeCell ref="F497:G497"/>
    <mergeCell ref="B498:D498"/>
    <mergeCell ref="F498:G498"/>
    <mergeCell ref="B499:D499"/>
    <mergeCell ref="F499:G499"/>
    <mergeCell ref="B504:B505"/>
    <mergeCell ref="E504:F505"/>
    <mergeCell ref="G504:H505"/>
    <mergeCell ref="C507:E507"/>
    <mergeCell ref="F507:H507"/>
    <mergeCell ref="I507:K507"/>
    <mergeCell ref="C514:D514"/>
    <mergeCell ref="F514:G514"/>
    <mergeCell ref="B519:D519"/>
    <mergeCell ref="F519:G519"/>
    <mergeCell ref="B520:D520"/>
    <mergeCell ref="F520:G520"/>
    <mergeCell ref="B521:D521"/>
    <mergeCell ref="F521:G521"/>
    <mergeCell ref="B526:B527"/>
    <mergeCell ref="E526:F527"/>
    <mergeCell ref="G526:H527"/>
    <mergeCell ref="C529:E529"/>
    <mergeCell ref="F529:H529"/>
    <mergeCell ref="I529:K529"/>
    <mergeCell ref="C536:D536"/>
    <mergeCell ref="F536:G536"/>
    <mergeCell ref="B541:D541"/>
    <mergeCell ref="F541:G541"/>
    <mergeCell ref="B542:D542"/>
    <mergeCell ref="F542:G542"/>
    <mergeCell ref="B543:D543"/>
    <mergeCell ref="F543:G543"/>
    <mergeCell ref="B548:B549"/>
    <mergeCell ref="E548:F549"/>
    <mergeCell ref="G548:H549"/>
    <mergeCell ref="C551:E551"/>
    <mergeCell ref="F551:H551"/>
    <mergeCell ref="I551:K551"/>
    <mergeCell ref="C558:D558"/>
    <mergeCell ref="F558:G558"/>
    <mergeCell ref="B563:D563"/>
    <mergeCell ref="F563:G563"/>
    <mergeCell ref="B564:D564"/>
    <mergeCell ref="F564:G564"/>
    <mergeCell ref="B565:D565"/>
    <mergeCell ref="F565:G565"/>
    <mergeCell ref="B570:B571"/>
    <mergeCell ref="E570:F571"/>
    <mergeCell ref="G570:H571"/>
    <mergeCell ref="C573:E573"/>
    <mergeCell ref="F573:H573"/>
    <mergeCell ref="I573:K573"/>
    <mergeCell ref="C580:D580"/>
    <mergeCell ref="F580:G580"/>
    <mergeCell ref="B585:D585"/>
    <mergeCell ref="F585:G585"/>
    <mergeCell ref="B586:D586"/>
    <mergeCell ref="F586:G586"/>
    <mergeCell ref="B587:D587"/>
    <mergeCell ref="F587:G587"/>
    <mergeCell ref="B592:B593"/>
    <mergeCell ref="E592:F593"/>
    <mergeCell ref="G592:H593"/>
    <mergeCell ref="C595:E595"/>
    <mergeCell ref="F595:H595"/>
    <mergeCell ref="I595:K595"/>
    <mergeCell ref="C602:D602"/>
    <mergeCell ref="F602:G602"/>
    <mergeCell ref="B607:D607"/>
    <mergeCell ref="F607:G607"/>
    <mergeCell ref="B608:D608"/>
    <mergeCell ref="F608:G608"/>
    <mergeCell ref="B609:D609"/>
    <mergeCell ref="F609:G609"/>
    <mergeCell ref="B614:B615"/>
    <mergeCell ref="E614:F615"/>
    <mergeCell ref="G614:H615"/>
    <mergeCell ref="C617:E617"/>
    <mergeCell ref="F617:H617"/>
    <mergeCell ref="I617:K617"/>
    <mergeCell ref="C624:D624"/>
    <mergeCell ref="F624:G624"/>
    <mergeCell ref="B629:D629"/>
    <mergeCell ref="F629:G629"/>
    <mergeCell ref="B630:D630"/>
    <mergeCell ref="F630:G630"/>
    <mergeCell ref="B631:D631"/>
    <mergeCell ref="F631:G631"/>
    <mergeCell ref="B636:B637"/>
    <mergeCell ref="E636:F637"/>
    <mergeCell ref="G636:H637"/>
    <mergeCell ref="C639:E639"/>
    <mergeCell ref="F639:H639"/>
    <mergeCell ref="I639:K639"/>
    <mergeCell ref="C646:D646"/>
    <mergeCell ref="F646:G646"/>
    <mergeCell ref="B651:D651"/>
    <mergeCell ref="F651:G651"/>
    <mergeCell ref="B652:D652"/>
    <mergeCell ref="F652:G652"/>
    <mergeCell ref="B653:D653"/>
    <mergeCell ref="F653:G653"/>
    <mergeCell ref="B658:B659"/>
    <mergeCell ref="E658:F659"/>
    <mergeCell ref="G658:H659"/>
    <mergeCell ref="C661:E661"/>
    <mergeCell ref="F661:H661"/>
    <mergeCell ref="I661:K661"/>
    <mergeCell ref="C668:D668"/>
    <mergeCell ref="F668:G668"/>
    <mergeCell ref="B673:D673"/>
    <mergeCell ref="F673:G673"/>
    <mergeCell ref="B674:D674"/>
    <mergeCell ref="F674:G674"/>
    <mergeCell ref="B675:D675"/>
    <mergeCell ref="F675:G675"/>
    <mergeCell ref="B680:B681"/>
    <mergeCell ref="E680:F681"/>
    <mergeCell ref="G680:H681"/>
    <mergeCell ref="C683:E683"/>
    <mergeCell ref="F683:H683"/>
    <mergeCell ref="I683:K683"/>
    <mergeCell ref="C690:D690"/>
    <mergeCell ref="F690:G690"/>
    <mergeCell ref="B695:D695"/>
    <mergeCell ref="F695:G695"/>
    <mergeCell ref="B696:D696"/>
    <mergeCell ref="F696:G696"/>
    <mergeCell ref="B697:D697"/>
    <mergeCell ref="F697:G697"/>
    <mergeCell ref="B702:B703"/>
    <mergeCell ref="E702:F703"/>
    <mergeCell ref="G702:H703"/>
    <mergeCell ref="C705:E705"/>
    <mergeCell ref="F705:H705"/>
    <mergeCell ref="I705:K705"/>
    <mergeCell ref="C712:D712"/>
    <mergeCell ref="F712:G712"/>
    <mergeCell ref="B717:D717"/>
    <mergeCell ref="F717:G717"/>
    <mergeCell ref="B718:D718"/>
    <mergeCell ref="F718:G718"/>
    <mergeCell ref="B719:D719"/>
    <mergeCell ref="F719:G719"/>
    <mergeCell ref="B724:B725"/>
    <mergeCell ref="E724:F725"/>
    <mergeCell ref="G724:H725"/>
    <mergeCell ref="C727:E727"/>
    <mergeCell ref="F727:H727"/>
    <mergeCell ref="I727:K727"/>
    <mergeCell ref="C734:D734"/>
    <mergeCell ref="F734:G734"/>
    <mergeCell ref="B739:D739"/>
    <mergeCell ref="F739:G739"/>
    <mergeCell ref="B740:D740"/>
    <mergeCell ref="F740:G740"/>
    <mergeCell ref="B741:D741"/>
    <mergeCell ref="F741:G741"/>
    <mergeCell ref="B746:B747"/>
    <mergeCell ref="E746:F747"/>
    <mergeCell ref="G746:H747"/>
    <mergeCell ref="C749:E749"/>
    <mergeCell ref="F749:H749"/>
    <mergeCell ref="I749:K749"/>
    <mergeCell ref="C756:D756"/>
    <mergeCell ref="F756:G756"/>
    <mergeCell ref="B761:D761"/>
    <mergeCell ref="F761:G761"/>
    <mergeCell ref="B762:D762"/>
    <mergeCell ref="F762:G762"/>
    <mergeCell ref="B763:D763"/>
    <mergeCell ref="F763:G763"/>
    <mergeCell ref="B768:B769"/>
    <mergeCell ref="E768:F769"/>
    <mergeCell ref="G768:H769"/>
    <mergeCell ref="C771:E771"/>
    <mergeCell ref="F771:H771"/>
    <mergeCell ref="I771:K771"/>
    <mergeCell ref="C778:D778"/>
    <mergeCell ref="F778:G778"/>
    <mergeCell ref="B783:D783"/>
    <mergeCell ref="F783:G783"/>
    <mergeCell ref="B784:D784"/>
    <mergeCell ref="F784:G784"/>
    <mergeCell ref="B785:D785"/>
    <mergeCell ref="F785:G785"/>
    <mergeCell ref="B790:B791"/>
    <mergeCell ref="E790:F791"/>
    <mergeCell ref="G790:H791"/>
    <mergeCell ref="C793:E793"/>
    <mergeCell ref="F793:H793"/>
    <mergeCell ref="I793:K793"/>
    <mergeCell ref="C800:D800"/>
    <mergeCell ref="F800:G800"/>
    <mergeCell ref="B805:D805"/>
    <mergeCell ref="F805:G805"/>
    <mergeCell ref="B806:D806"/>
    <mergeCell ref="F806:G806"/>
    <mergeCell ref="B807:D807"/>
    <mergeCell ref="F807:G807"/>
    <mergeCell ref="B812:B813"/>
    <mergeCell ref="E812:F813"/>
    <mergeCell ref="G812:H813"/>
    <mergeCell ref="C815:E815"/>
    <mergeCell ref="F815:H815"/>
    <mergeCell ref="I815:K815"/>
    <mergeCell ref="C822:D822"/>
    <mergeCell ref="F822:G822"/>
    <mergeCell ref="B827:D827"/>
    <mergeCell ref="F827:G827"/>
    <mergeCell ref="B828:D828"/>
    <mergeCell ref="F828:G828"/>
    <mergeCell ref="B829:D829"/>
    <mergeCell ref="F829:G829"/>
    <mergeCell ref="B834:B835"/>
    <mergeCell ref="E834:F835"/>
    <mergeCell ref="G834:H835"/>
    <mergeCell ref="C837:E837"/>
    <mergeCell ref="F837:H837"/>
    <mergeCell ref="I837:K837"/>
    <mergeCell ref="C844:D844"/>
    <mergeCell ref="F844:G844"/>
    <mergeCell ref="B849:D849"/>
    <mergeCell ref="F849:G849"/>
    <mergeCell ref="B850:D850"/>
    <mergeCell ref="F850:G850"/>
    <mergeCell ref="B851:D851"/>
    <mergeCell ref="F851:G851"/>
    <mergeCell ref="B856:B857"/>
    <mergeCell ref="E856:F857"/>
    <mergeCell ref="G856:H857"/>
    <mergeCell ref="C859:E859"/>
    <mergeCell ref="F859:H859"/>
    <mergeCell ref="I859:K859"/>
    <mergeCell ref="C866:D866"/>
    <mergeCell ref="F866:G866"/>
    <mergeCell ref="B871:D871"/>
    <mergeCell ref="F871:G871"/>
    <mergeCell ref="B872:D872"/>
    <mergeCell ref="F872:G872"/>
    <mergeCell ref="B873:D873"/>
    <mergeCell ref="F873:G873"/>
    <mergeCell ref="B878:B879"/>
    <mergeCell ref="E878:F879"/>
    <mergeCell ref="G878:H879"/>
    <mergeCell ref="C881:E881"/>
    <mergeCell ref="F881:H881"/>
    <mergeCell ref="I881:K881"/>
    <mergeCell ref="C888:D888"/>
    <mergeCell ref="F888:G888"/>
    <mergeCell ref="B893:D893"/>
    <mergeCell ref="F893:G893"/>
    <mergeCell ref="B894:D894"/>
    <mergeCell ref="F894:G894"/>
    <mergeCell ref="B895:D895"/>
    <mergeCell ref="F895:G895"/>
    <mergeCell ref="B900:B901"/>
    <mergeCell ref="E900:F901"/>
    <mergeCell ref="G900:H901"/>
    <mergeCell ref="C903:E903"/>
    <mergeCell ref="F903:H903"/>
    <mergeCell ref="I903:K903"/>
    <mergeCell ref="C910:D910"/>
    <mergeCell ref="F910:G910"/>
    <mergeCell ref="B915:D915"/>
    <mergeCell ref="F915:G915"/>
    <mergeCell ref="B916:D916"/>
    <mergeCell ref="F916:G916"/>
    <mergeCell ref="B917:D917"/>
    <mergeCell ref="F917:G917"/>
    <mergeCell ref="B922:B923"/>
    <mergeCell ref="E922:F923"/>
    <mergeCell ref="G922:H923"/>
    <mergeCell ref="C925:E925"/>
    <mergeCell ref="F925:H925"/>
    <mergeCell ref="I925:K925"/>
    <mergeCell ref="C932:D932"/>
    <mergeCell ref="F932:G932"/>
    <mergeCell ref="B937:D937"/>
    <mergeCell ref="F937:G937"/>
    <mergeCell ref="B938:D938"/>
    <mergeCell ref="F938:G938"/>
    <mergeCell ref="B939:D939"/>
    <mergeCell ref="F939:G939"/>
    <mergeCell ref="B944:B945"/>
    <mergeCell ref="E944:F945"/>
    <mergeCell ref="G944:H945"/>
    <mergeCell ref="C947:E947"/>
    <mergeCell ref="F947:H947"/>
    <mergeCell ref="I947:K947"/>
    <mergeCell ref="C954:D954"/>
    <mergeCell ref="F954:G954"/>
    <mergeCell ref="B959:D959"/>
    <mergeCell ref="F959:G959"/>
    <mergeCell ref="B960:D960"/>
    <mergeCell ref="F960:G960"/>
    <mergeCell ref="B961:D961"/>
    <mergeCell ref="F961:G961"/>
    <mergeCell ref="B966:B967"/>
    <mergeCell ref="E966:F967"/>
    <mergeCell ref="G966:H967"/>
    <mergeCell ref="C969:E969"/>
    <mergeCell ref="F969:H969"/>
    <mergeCell ref="I969:K969"/>
    <mergeCell ref="C976:D976"/>
    <mergeCell ref="F976:G976"/>
    <mergeCell ref="B981:D981"/>
    <mergeCell ref="F981:G981"/>
    <mergeCell ref="B982:D982"/>
    <mergeCell ref="F982:G982"/>
    <mergeCell ref="B983:D983"/>
    <mergeCell ref="F983:G983"/>
    <mergeCell ref="B988:B989"/>
    <mergeCell ref="E988:F989"/>
    <mergeCell ref="G988:H989"/>
    <mergeCell ref="C991:E991"/>
    <mergeCell ref="F991:H991"/>
    <mergeCell ref="I991:K991"/>
    <mergeCell ref="C998:D998"/>
    <mergeCell ref="F998:G998"/>
    <mergeCell ref="B1003:D1003"/>
    <mergeCell ref="F1003:G1003"/>
    <mergeCell ref="B1004:D1004"/>
    <mergeCell ref="F1004:G1004"/>
    <mergeCell ref="B1005:D1005"/>
    <mergeCell ref="F1005:G1005"/>
    <mergeCell ref="B1010:B1011"/>
    <mergeCell ref="E1010:F1011"/>
    <mergeCell ref="G1010:H1011"/>
    <mergeCell ref="C1013:E1013"/>
    <mergeCell ref="F1013:H1013"/>
    <mergeCell ref="I1013:K1013"/>
    <mergeCell ref="C1020:D1020"/>
    <mergeCell ref="F1020:G1020"/>
    <mergeCell ref="B1025:D1025"/>
    <mergeCell ref="F1025:G1025"/>
    <mergeCell ref="B1026:D1026"/>
    <mergeCell ref="F1026:G1026"/>
    <mergeCell ref="B1027:D1027"/>
    <mergeCell ref="F1027:G1027"/>
    <mergeCell ref="B1032:B1033"/>
    <mergeCell ref="E1032:F1033"/>
    <mergeCell ref="G1032:H1033"/>
    <mergeCell ref="C1035:E1035"/>
    <mergeCell ref="F1035:H1035"/>
    <mergeCell ref="I1035:K1035"/>
    <mergeCell ref="C1042:D1042"/>
    <mergeCell ref="F1042:G1042"/>
    <mergeCell ref="B1047:D1047"/>
    <mergeCell ref="F1047:G1047"/>
    <mergeCell ref="B1048:D1048"/>
    <mergeCell ref="F1048:G1048"/>
    <mergeCell ref="B1049:D1049"/>
    <mergeCell ref="F1049:G1049"/>
    <mergeCell ref="B1054:B1055"/>
    <mergeCell ref="E1054:F1055"/>
    <mergeCell ref="G1054:H1055"/>
    <mergeCell ref="C1057:E1057"/>
    <mergeCell ref="F1057:H1057"/>
    <mergeCell ref="I1057:K1057"/>
    <mergeCell ref="C1064:D1064"/>
    <mergeCell ref="F1064:G1064"/>
    <mergeCell ref="B1069:D1069"/>
    <mergeCell ref="F1069:G1069"/>
    <mergeCell ref="B1070:D1070"/>
    <mergeCell ref="F1070:G1070"/>
    <mergeCell ref="B1071:D1071"/>
    <mergeCell ref="F1071:G1071"/>
    <mergeCell ref="B1076:B1077"/>
    <mergeCell ref="E1076:F1077"/>
    <mergeCell ref="G1076:H1077"/>
    <mergeCell ref="C1079:E1079"/>
    <mergeCell ref="F1079:H1079"/>
    <mergeCell ref="I1079:K1079"/>
    <mergeCell ref="C1086:D1086"/>
    <mergeCell ref="F1086:G1086"/>
    <mergeCell ref="B1091:D1091"/>
    <mergeCell ref="F1091:G1091"/>
    <mergeCell ref="B1092:D1092"/>
    <mergeCell ref="F1092:G1092"/>
    <mergeCell ref="B1093:D1093"/>
    <mergeCell ref="F1093:G1093"/>
    <mergeCell ref="B1098:B1099"/>
    <mergeCell ref="E1098:F1099"/>
    <mergeCell ref="G1098:H1099"/>
    <mergeCell ref="C1101:E1101"/>
    <mergeCell ref="F1101:H1101"/>
    <mergeCell ref="I1101:K1101"/>
    <mergeCell ref="C1108:D1108"/>
    <mergeCell ref="F1108:G1108"/>
    <mergeCell ref="B1113:D1113"/>
    <mergeCell ref="F1113:G1113"/>
    <mergeCell ref="B1114:D1114"/>
    <mergeCell ref="F1114:G1114"/>
    <mergeCell ref="B1115:D1115"/>
    <mergeCell ref="F1115:G1115"/>
    <mergeCell ref="B1120:B1121"/>
    <mergeCell ref="E1120:F1121"/>
    <mergeCell ref="G1120:H1121"/>
    <mergeCell ref="C1123:E1123"/>
    <mergeCell ref="F1123:H1123"/>
    <mergeCell ref="I1123:K1123"/>
    <mergeCell ref="C1130:D1130"/>
    <mergeCell ref="F1130:G1130"/>
    <mergeCell ref="B1135:D1135"/>
    <mergeCell ref="F1135:G1135"/>
    <mergeCell ref="B1136:D1136"/>
    <mergeCell ref="F1136:G1136"/>
    <mergeCell ref="B1137:D1137"/>
    <mergeCell ref="F1137:G1137"/>
    <mergeCell ref="B1142:B1143"/>
    <mergeCell ref="E1142:F1143"/>
    <mergeCell ref="G1142:H1143"/>
    <mergeCell ref="C1145:E1145"/>
    <mergeCell ref="F1145:H1145"/>
    <mergeCell ref="I1145:K1145"/>
    <mergeCell ref="C1152:D1152"/>
    <mergeCell ref="F1152:G1152"/>
    <mergeCell ref="B1157:D1157"/>
    <mergeCell ref="F1157:G1157"/>
    <mergeCell ref="B1158:D1158"/>
    <mergeCell ref="F1158:G1158"/>
    <mergeCell ref="B1159:D1159"/>
    <mergeCell ref="F1159:G1159"/>
    <mergeCell ref="B1164:B1165"/>
    <mergeCell ref="E1164:F1165"/>
    <mergeCell ref="G1164:H1165"/>
    <mergeCell ref="C1167:E1167"/>
    <mergeCell ref="F1167:H1167"/>
    <mergeCell ref="I1167:K1167"/>
    <mergeCell ref="C1174:D1174"/>
    <mergeCell ref="F1174:G1174"/>
    <mergeCell ref="B1179:D1179"/>
    <mergeCell ref="F1179:G1179"/>
    <mergeCell ref="B1180:D1180"/>
    <mergeCell ref="F1180:G1180"/>
    <mergeCell ref="B1181:D1181"/>
    <mergeCell ref="F1181:G1181"/>
    <mergeCell ref="B1186:B1187"/>
    <mergeCell ref="E1186:F1187"/>
    <mergeCell ref="G1186:H1187"/>
    <mergeCell ref="C1189:E1189"/>
    <mergeCell ref="F1189:H1189"/>
    <mergeCell ref="I1189:K1189"/>
    <mergeCell ref="C1196:D1196"/>
    <mergeCell ref="F1196:G1196"/>
    <mergeCell ref="B1201:D1201"/>
    <mergeCell ref="F1201:G1201"/>
    <mergeCell ref="B1202:D1202"/>
    <mergeCell ref="F1202:G1202"/>
    <mergeCell ref="B1203:D1203"/>
    <mergeCell ref="F1203:G1203"/>
    <mergeCell ref="B1208:B1209"/>
    <mergeCell ref="E1208:F1209"/>
    <mergeCell ref="G1208:H1209"/>
    <mergeCell ref="C1211:E1211"/>
    <mergeCell ref="F1211:H1211"/>
    <mergeCell ref="I1211:K1211"/>
    <mergeCell ref="C1218:D1218"/>
    <mergeCell ref="F1218:G1218"/>
    <mergeCell ref="B1223:D1223"/>
    <mergeCell ref="F1223:G1223"/>
    <mergeCell ref="B1224:D1224"/>
    <mergeCell ref="F1224:G1224"/>
    <mergeCell ref="B1225:D1225"/>
    <mergeCell ref="F1225:G1225"/>
    <mergeCell ref="B1230:B1231"/>
    <mergeCell ref="E1230:F1231"/>
    <mergeCell ref="G1230:H1231"/>
    <mergeCell ref="C1233:E1233"/>
    <mergeCell ref="F1233:H1233"/>
    <mergeCell ref="I1233:K1233"/>
    <mergeCell ref="C1240:D1240"/>
    <mergeCell ref="F1240:G1240"/>
    <mergeCell ref="B1245:D1245"/>
    <mergeCell ref="F1245:G1245"/>
    <mergeCell ref="B1246:D1246"/>
    <mergeCell ref="F1246:G1246"/>
    <mergeCell ref="B1247:D1247"/>
    <mergeCell ref="F1247:G1247"/>
    <mergeCell ref="B1252:B1253"/>
    <mergeCell ref="E1252:F1253"/>
    <mergeCell ref="G1252:H1253"/>
    <mergeCell ref="C1255:E1255"/>
    <mergeCell ref="F1255:H1255"/>
    <mergeCell ref="I1255:K1255"/>
    <mergeCell ref="C1262:D1262"/>
    <mergeCell ref="F1262:G1262"/>
    <mergeCell ref="B1267:D1267"/>
    <mergeCell ref="F1267:G1267"/>
    <mergeCell ref="B1268:D1268"/>
    <mergeCell ref="F1268:G1268"/>
    <mergeCell ref="B1269:D1269"/>
    <mergeCell ref="F1269:G1269"/>
    <mergeCell ref="B1274:B1275"/>
    <mergeCell ref="E1274:F1275"/>
    <mergeCell ref="G1274:H1275"/>
    <mergeCell ref="C1277:E1277"/>
    <mergeCell ref="F1277:H1277"/>
    <mergeCell ref="I1277:K1277"/>
    <mergeCell ref="C1284:D1284"/>
    <mergeCell ref="F1284:G1284"/>
    <mergeCell ref="B1289:D1289"/>
    <mergeCell ref="F1289:G1289"/>
    <mergeCell ref="B1290:D1290"/>
    <mergeCell ref="F1290:G1290"/>
    <mergeCell ref="B1291:D1291"/>
    <mergeCell ref="F1291:G12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7.14"/>
    <col collapsed="false" customWidth="true" hidden="false" outlineLevel="0" max="3" min="3" style="1" width="20.85"/>
    <col collapsed="false" customWidth="true" hidden="false" outlineLevel="0" max="4" min="4" style="1" width="13.41"/>
    <col collapsed="false" customWidth="true" hidden="false" outlineLevel="0" max="5" min="5" style="1" width="5.28"/>
    <col collapsed="false" customWidth="true" hidden="false" outlineLevel="0" max="6" min="6" style="1" width="45.13"/>
    <col collapsed="false" customWidth="true" hidden="false" outlineLevel="0" max="7" min="7" style="1" width="23.14"/>
    <col collapsed="false" customWidth="false" hidden="false" outlineLevel="0" max="257" min="8" style="1" width="9.14"/>
  </cols>
  <sheetData>
    <row r="1" s="2" customFormat="true" ht="20.25" hidden="false" customHeight="true" outlineLevel="0" collapsed="false">
      <c r="B1" s="50" t="str">
        <f aca="false">'1. LDC Information'!$B$2:$G$2</f>
        <v>2007 INCENTIVE RATE MECHANISM ADJUSTMENT MODEL</v>
      </c>
      <c r="C1" s="50"/>
      <c r="D1" s="50"/>
      <c r="E1" s="50"/>
      <c r="F1" s="50"/>
      <c r="G1" s="50"/>
      <c r="H1" s="50"/>
    </row>
    <row r="2" s="2" customFormat="true" ht="18.75" hidden="false" customHeight="true" outlineLevel="0" collapsed="false">
      <c r="B2" s="51" t="n">
        <f aca="false">'1. LDC Information'!$C$12</f>
        <v>0</v>
      </c>
      <c r="C2" s="51"/>
      <c r="D2" s="51"/>
      <c r="E2" s="51"/>
      <c r="F2" s="52"/>
      <c r="G2" s="52"/>
    </row>
    <row r="3" s="2" customFormat="true" ht="18.75" hidden="false" customHeight="true" outlineLevel="0" collapsed="false">
      <c r="B3" s="53" t="str">
        <f aca="false">'1. LDC Information'!$C$16&amp;",  "&amp;'1. LDC Information'!$E$18</f>
        <v>,  </v>
      </c>
      <c r="C3" s="53"/>
      <c r="D3" s="53"/>
      <c r="E3" s="53"/>
      <c r="F3" s="52"/>
      <c r="G3" s="7"/>
    </row>
    <row r="4" s="2" customFormat="true" ht="18" hidden="false" customHeight="false" outlineLevel="0" collapsed="false">
      <c r="B4" s="54" t="n">
        <f aca="false">'1. LDC Information'!$C$20</f>
        <v>0</v>
      </c>
      <c r="C4" s="52"/>
      <c r="D4" s="52"/>
      <c r="E4" s="52"/>
      <c r="F4" s="52"/>
      <c r="G4" s="52"/>
    </row>
    <row r="5" s="2" customFormat="true" ht="21" hidden="false" customHeight="true" outlineLevel="0" collapsed="false">
      <c r="B5" s="55" t="s">
        <v>301</v>
      </c>
      <c r="C5" s="55"/>
      <c r="D5" s="55"/>
      <c r="E5" s="55"/>
      <c r="F5" s="55"/>
      <c r="G5" s="55"/>
    </row>
    <row r="6" s="2" customFormat="true" ht="6" hidden="false" customHeight="true" outlineLevel="0" collapsed="false">
      <c r="A6" s="56"/>
      <c r="B6" s="56"/>
      <c r="C6" s="56"/>
      <c r="D6" s="56"/>
      <c r="E6" s="56"/>
      <c r="F6" s="56"/>
      <c r="G6" s="56"/>
    </row>
    <row r="8" customFormat="false" ht="12.75" hidden="false" customHeight="false" outlineLevel="0" collapsed="false">
      <c r="B8" s="57"/>
      <c r="C8" s="57"/>
    </row>
    <row r="9" customFormat="false" ht="33" hidden="false" customHeight="true" outlineLevel="0" collapsed="false">
      <c r="B9" s="57"/>
      <c r="C9" s="57"/>
    </row>
    <row r="10" customFormat="false" ht="18.75" hidden="false" customHeight="true" outlineLevel="0" collapsed="false">
      <c r="B10" s="57"/>
      <c r="C10" s="57"/>
    </row>
    <row r="11" customFormat="false" ht="7.5" hidden="false" customHeight="true" outlineLevel="0" collapsed="false">
      <c r="B11" s="57"/>
      <c r="C11" s="57"/>
    </row>
    <row r="12" s="20" customFormat="true" ht="18.75" hidden="false" customHeight="true" outlineLevel="0" collapsed="false">
      <c r="B12" s="58" t="s">
        <v>302</v>
      </c>
      <c r="C12" s="59" t="s">
        <v>303</v>
      </c>
    </row>
    <row r="13" customFormat="false" ht="12.75" hidden="false" customHeight="false" outlineLevel="0" collapsed="false">
      <c r="A13" s="60" t="n">
        <v>1</v>
      </c>
      <c r="B13" s="61" t="s">
        <v>304</v>
      </c>
      <c r="C13" s="62" t="s">
        <v>305</v>
      </c>
    </row>
    <row r="14" customFormat="false" ht="12.75" hidden="false" customHeight="false" outlineLevel="0" collapsed="false">
      <c r="A14" s="60" t="n">
        <v>2</v>
      </c>
      <c r="B14" s="61" t="s">
        <v>306</v>
      </c>
      <c r="C14" s="62" t="s">
        <v>305</v>
      </c>
    </row>
    <row r="15" customFormat="false" ht="12.75" hidden="false" customHeight="false" outlineLevel="0" collapsed="false">
      <c r="A15" s="60" t="n">
        <v>3</v>
      </c>
      <c r="B15" s="61" t="s">
        <v>307</v>
      </c>
      <c r="C15" s="62" t="s">
        <v>305</v>
      </c>
    </row>
    <row r="16" customFormat="false" ht="12.75" hidden="false" customHeight="false" outlineLevel="0" collapsed="false">
      <c r="A16" s="60" t="n">
        <v>4</v>
      </c>
      <c r="B16" s="61" t="s">
        <v>308</v>
      </c>
      <c r="C16" s="62" t="s">
        <v>305</v>
      </c>
    </row>
    <row r="17" customFormat="false" ht="12.75" hidden="false" customHeight="false" outlineLevel="0" collapsed="false">
      <c r="A17" s="60" t="n">
        <v>5</v>
      </c>
      <c r="B17" s="61" t="s">
        <v>309</v>
      </c>
      <c r="C17" s="62" t="s">
        <v>305</v>
      </c>
    </row>
    <row r="18" customFormat="false" ht="12.75" hidden="false" customHeight="false" outlineLevel="0" collapsed="false">
      <c r="A18" s="60" t="n">
        <v>6</v>
      </c>
      <c r="B18" s="61" t="s">
        <v>310</v>
      </c>
      <c r="C18" s="62" t="s">
        <v>305</v>
      </c>
    </row>
    <row r="19" customFormat="false" ht="12.75" hidden="false" customHeight="false" outlineLevel="0" collapsed="false">
      <c r="A19" s="60" t="n">
        <v>7</v>
      </c>
      <c r="B19" s="61" t="s">
        <v>311</v>
      </c>
      <c r="C19" s="62" t="s">
        <v>305</v>
      </c>
    </row>
    <row r="20" customFormat="false" ht="12.75" hidden="false" customHeight="false" outlineLevel="0" collapsed="false">
      <c r="A20" s="60" t="n">
        <v>8</v>
      </c>
      <c r="B20" s="61" t="s">
        <v>312</v>
      </c>
      <c r="C20" s="62" t="s">
        <v>305</v>
      </c>
    </row>
    <row r="21" customFormat="false" ht="12.75" hidden="false" customHeight="false" outlineLevel="0" collapsed="false">
      <c r="A21" s="60" t="n">
        <v>9</v>
      </c>
      <c r="B21" s="61" t="s">
        <v>313</v>
      </c>
      <c r="C21" s="62" t="s">
        <v>305</v>
      </c>
    </row>
    <row r="22" customFormat="false" ht="12.75" hidden="false" customHeight="false" outlineLevel="0" collapsed="false">
      <c r="A22" s="60" t="n">
        <v>10</v>
      </c>
      <c r="B22" s="61" t="s">
        <v>314</v>
      </c>
      <c r="C22" s="62" t="s">
        <v>305</v>
      </c>
    </row>
    <row r="23" customFormat="false" ht="12.75" hidden="false" customHeight="false" outlineLevel="0" collapsed="false">
      <c r="A23" s="60" t="n">
        <v>11</v>
      </c>
      <c r="B23" s="61" t="s">
        <v>315</v>
      </c>
      <c r="C23" s="62" t="s">
        <v>305</v>
      </c>
    </row>
    <row r="24" customFormat="false" ht="12.75" hidden="false" customHeight="false" outlineLevel="0" collapsed="false">
      <c r="A24" s="60" t="n">
        <v>12</v>
      </c>
      <c r="B24" s="61" t="s">
        <v>316</v>
      </c>
      <c r="C24" s="62" t="s">
        <v>305</v>
      </c>
    </row>
    <row r="25" customFormat="false" ht="12.75" hidden="false" customHeight="false" outlineLevel="0" collapsed="false">
      <c r="A25" s="60" t="n">
        <v>13</v>
      </c>
      <c r="B25" s="61" t="s">
        <v>317</v>
      </c>
      <c r="C25" s="62" t="s">
        <v>305</v>
      </c>
    </row>
    <row r="26" customFormat="false" ht="12.75" hidden="false" customHeight="false" outlineLevel="0" collapsed="false">
      <c r="A26" s="60" t="n">
        <v>14</v>
      </c>
      <c r="B26" s="61" t="s">
        <v>318</v>
      </c>
      <c r="C26" s="62" t="s">
        <v>305</v>
      </c>
    </row>
    <row r="27" customFormat="false" ht="12.75" hidden="false" customHeight="false" outlineLevel="0" collapsed="false">
      <c r="A27" s="60" t="n">
        <v>15</v>
      </c>
      <c r="B27" s="61" t="s">
        <v>319</v>
      </c>
      <c r="C27" s="62" t="s">
        <v>305</v>
      </c>
    </row>
    <row r="28" customFormat="false" ht="12.75" hidden="false" customHeight="false" outlineLevel="0" collapsed="false">
      <c r="A28" s="60" t="n">
        <v>16</v>
      </c>
      <c r="B28" s="61" t="s">
        <v>320</v>
      </c>
      <c r="C28" s="62" t="s">
        <v>305</v>
      </c>
    </row>
    <row r="29" customFormat="false" ht="12.75" hidden="false" customHeight="false" outlineLevel="0" collapsed="false">
      <c r="B29" s="63"/>
    </row>
    <row r="30" customFormat="false" ht="120.75" hidden="false" customHeight="true" outlineLevel="0" collapsed="false">
      <c r="B30" s="63"/>
    </row>
    <row r="31" customFormat="false" ht="33.75" hidden="false" customHeight="true" outlineLevel="0" collapsed="false">
      <c r="A31" s="20"/>
      <c r="B31" s="58" t="s">
        <v>321</v>
      </c>
      <c r="C31" s="59" t="s">
        <v>303</v>
      </c>
    </row>
    <row r="32" customFormat="false" ht="12.75" hidden="false" customHeight="false" outlineLevel="0" collapsed="false">
      <c r="A32" s="64" t="n">
        <v>1</v>
      </c>
      <c r="B32" s="61" t="s">
        <v>322</v>
      </c>
      <c r="C32" s="62" t="s">
        <v>305</v>
      </c>
    </row>
    <row r="33" customFormat="false" ht="12.75" hidden="false" customHeight="false" outlineLevel="0" collapsed="false">
      <c r="A33" s="64" t="n">
        <v>2</v>
      </c>
      <c r="B33" s="61" t="s">
        <v>323</v>
      </c>
      <c r="C33" s="62" t="s">
        <v>305</v>
      </c>
    </row>
    <row r="34" customFormat="false" ht="12.75" hidden="false" customHeight="false" outlineLevel="0" collapsed="false">
      <c r="A34" s="64" t="n">
        <v>3</v>
      </c>
      <c r="B34" s="61" t="s">
        <v>324</v>
      </c>
      <c r="C34" s="62" t="s">
        <v>305</v>
      </c>
    </row>
    <row r="35" customFormat="false" ht="12.75" hidden="false" customHeight="false" outlineLevel="0" collapsed="false">
      <c r="A35" s="64" t="n">
        <v>4</v>
      </c>
      <c r="B35" s="61" t="s">
        <v>325</v>
      </c>
      <c r="C35" s="62" t="s">
        <v>305</v>
      </c>
    </row>
    <row r="36" customFormat="false" ht="12.75" hidden="false" customHeight="false" outlineLevel="0" collapsed="false">
      <c r="A36" s="64" t="n">
        <v>5</v>
      </c>
      <c r="B36" s="61" t="s">
        <v>326</v>
      </c>
      <c r="C36" s="62" t="s">
        <v>305</v>
      </c>
    </row>
    <row r="37" customFormat="false" ht="12.75" hidden="false" customHeight="false" outlineLevel="0" collapsed="false">
      <c r="A37" s="64" t="n">
        <v>6</v>
      </c>
      <c r="B37" s="61" t="s">
        <v>327</v>
      </c>
      <c r="C37" s="62" t="s">
        <v>305</v>
      </c>
    </row>
    <row r="38" customFormat="false" ht="12.75" hidden="false" customHeight="false" outlineLevel="0" collapsed="false">
      <c r="A38" s="64" t="n">
        <v>7</v>
      </c>
      <c r="B38" s="61" t="s">
        <v>328</v>
      </c>
      <c r="C38" s="62" t="s">
        <v>305</v>
      </c>
    </row>
    <row r="39" customFormat="false" ht="12.75" hidden="false" customHeight="false" outlineLevel="0" collapsed="false">
      <c r="A39" s="64" t="n">
        <v>8</v>
      </c>
      <c r="B39" s="61" t="s">
        <v>329</v>
      </c>
      <c r="C39" s="62" t="s">
        <v>305</v>
      </c>
    </row>
    <row r="40" customFormat="false" ht="12.75" hidden="false" customHeight="false" outlineLevel="0" collapsed="false">
      <c r="A40" s="64" t="n">
        <v>9</v>
      </c>
      <c r="B40" s="61" t="s">
        <v>330</v>
      </c>
      <c r="C40" s="62" t="s">
        <v>305</v>
      </c>
    </row>
    <row r="41" customFormat="false" ht="12.75" hidden="false" customHeight="false" outlineLevel="0" collapsed="false">
      <c r="A41" s="64" t="n">
        <v>10</v>
      </c>
      <c r="B41" s="61" t="s">
        <v>331</v>
      </c>
      <c r="C41" s="62" t="s">
        <v>305</v>
      </c>
    </row>
    <row r="42" customFormat="false" ht="12.75" hidden="false" customHeight="false" outlineLevel="0" collapsed="false">
      <c r="A42" s="64" t="n">
        <v>11</v>
      </c>
      <c r="B42" s="61" t="s">
        <v>332</v>
      </c>
      <c r="C42" s="62" t="s">
        <v>305</v>
      </c>
    </row>
    <row r="43" customFormat="false" ht="12.75" hidden="false" customHeight="false" outlineLevel="0" collapsed="false">
      <c r="A43" s="64" t="n">
        <v>12</v>
      </c>
      <c r="B43" s="61" t="s">
        <v>333</v>
      </c>
      <c r="C43" s="62" t="s">
        <v>305</v>
      </c>
    </row>
    <row r="44" customFormat="false" ht="12.75" hidden="false" customHeight="false" outlineLevel="0" collapsed="false">
      <c r="A44" s="64" t="n">
        <v>13</v>
      </c>
      <c r="B44" s="61" t="s">
        <v>334</v>
      </c>
      <c r="C44" s="62" t="s">
        <v>305</v>
      </c>
    </row>
    <row r="45" customFormat="false" ht="12.75" hidden="false" customHeight="false" outlineLevel="0" collapsed="false">
      <c r="A45" s="64" t="n">
        <v>14</v>
      </c>
      <c r="B45" s="61" t="s">
        <v>335</v>
      </c>
      <c r="C45" s="62" t="s">
        <v>305</v>
      </c>
    </row>
    <row r="46" customFormat="false" ht="12.75" hidden="false" customHeight="false" outlineLevel="0" collapsed="false">
      <c r="A46" s="64" t="n">
        <v>15</v>
      </c>
      <c r="B46" s="61" t="s">
        <v>336</v>
      </c>
      <c r="C46" s="62" t="s">
        <v>305</v>
      </c>
    </row>
    <row r="47" customFormat="false" ht="12.75" hidden="false" customHeight="false" outlineLevel="0" collapsed="false">
      <c r="A47" s="64" t="n">
        <v>16</v>
      </c>
      <c r="B47" s="61" t="s">
        <v>337</v>
      </c>
      <c r="C47" s="62" t="s">
        <v>305</v>
      </c>
    </row>
  </sheetData>
  <sheetProtection sheet="true" password="c63a" objects="true" scenarios="true"/>
  <mergeCells count="4">
    <mergeCell ref="B1:H1"/>
    <mergeCell ref="B2:E2"/>
    <mergeCell ref="B3:E3"/>
    <mergeCell ref="B5:G5"/>
  </mergeCells>
  <dataValidations count="1">
    <dataValidation allowBlank="true" errorStyle="stop" operator="between" showDropDown="false" showErrorMessage="true" showInputMessage="false" sqref="C13:C28 C32:C47" type="list">
      <formula1>"Yes,No"</formula1>
      <formula2>0</formula2>
    </dataValidation>
  </dataValidations>
  <printOptions headings="false" gridLines="false" gridLinesSet="true" horizontalCentered="false" verticalCentered="false"/>
  <pageMargins left="0.747916666666667" right="0.747916666666667" top="0.559722222222222" bottom="0.52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28"/>
    <col collapsed="false" customWidth="true" hidden="true" outlineLevel="0" max="2" min="2" style="1" width="42.14"/>
    <col collapsed="false" customWidth="true" hidden="false" outlineLevel="0" max="3" min="3" style="1" width="69.7"/>
    <col collapsed="false" customWidth="false" hidden="false" outlineLevel="0" max="4" min="4" style="1" width="9.14"/>
    <col collapsed="false" customWidth="true" hidden="false" outlineLevel="0" max="5" min="5" style="1" width="6.7"/>
    <col collapsed="false" customWidth="true" hidden="false" outlineLevel="0" max="6" min="6" style="1" width="10.85"/>
    <col collapsed="false" customWidth="false" hidden="false" outlineLevel="0" max="7" min="7" style="1" width="9.14"/>
    <col collapsed="false" customWidth="true" hidden="false" outlineLevel="0" max="8" min="8" style="1" width="13.41"/>
    <col collapsed="false" customWidth="false" hidden="false" outlineLevel="0" max="257" min="9" style="1" width="9.14"/>
  </cols>
  <sheetData>
    <row r="1" s="2" customFormat="true" ht="20.25" hidden="false" customHeight="true" outlineLevel="0" collapsed="false">
      <c r="C1" s="65" t="str">
        <f aca="false">'1. LDC Information'!B2</f>
        <v>2007 INCENTIVE RATE MECHANISM ADJUSTMENT MODEL</v>
      </c>
      <c r="D1" s="65"/>
      <c r="E1" s="65"/>
      <c r="F1" s="65"/>
      <c r="G1" s="66"/>
      <c r="H1" s="66"/>
    </row>
    <row r="2" s="2" customFormat="true" ht="18.75" hidden="false" customHeight="true" outlineLevel="0" collapsed="false">
      <c r="C2" s="67" t="n">
        <f aca="false">'1. LDC Information'!C12</f>
        <v>0</v>
      </c>
      <c r="D2" s="67"/>
      <c r="E2" s="67"/>
      <c r="F2" s="67"/>
    </row>
    <row r="3" s="2" customFormat="true" ht="18.75" hidden="false" customHeight="true" outlineLevel="0" collapsed="false">
      <c r="C3" s="68" t="str">
        <f aca="false">'1. LDC Information'!C16&amp;",  "&amp;'1. LDC Information'!E18</f>
        <v>,  </v>
      </c>
      <c r="D3" s="68"/>
      <c r="E3" s="68"/>
      <c r="F3" s="68"/>
      <c r="H3" s="7"/>
    </row>
    <row r="4" s="2" customFormat="true" ht="18" hidden="false" customHeight="false" outlineLevel="0" collapsed="false">
      <c r="C4" s="69" t="n">
        <f aca="false">'1. LDC Information'!$C$20</f>
        <v>0</v>
      </c>
      <c r="D4" s="70"/>
      <c r="E4" s="70"/>
      <c r="F4" s="70"/>
    </row>
    <row r="5" s="2" customFormat="true" ht="21" hidden="false" customHeight="true" outlineLevel="0" collapsed="false">
      <c r="C5" s="71" t="s">
        <v>338</v>
      </c>
      <c r="D5" s="71"/>
      <c r="E5" s="71"/>
      <c r="F5" s="71"/>
      <c r="G5" s="71"/>
      <c r="H5" s="71"/>
    </row>
    <row r="6" s="2" customFormat="true" ht="6" hidden="false" customHeight="true" outlineLevel="0" collapsed="false">
      <c r="A6" s="56"/>
      <c r="B6" s="56"/>
      <c r="C6" s="56"/>
      <c r="D6" s="56"/>
      <c r="E6" s="56"/>
      <c r="F6" s="56"/>
      <c r="G6" s="56"/>
      <c r="H6" s="56"/>
    </row>
    <row r="7" customFormat="false" ht="12.75" hidden="false" customHeight="false" outlineLevel="0" collapsed="false">
      <c r="A7" s="57"/>
      <c r="B7" s="57"/>
      <c r="C7" s="57"/>
    </row>
    <row r="8" customFormat="false" ht="12.75" hidden="false" customHeight="false" outlineLevel="0" collapsed="false">
      <c r="A8" s="57"/>
      <c r="B8" s="57"/>
      <c r="C8" s="57"/>
    </row>
    <row r="9" customFormat="false" ht="29.25" hidden="false" customHeight="true" outlineLevel="0" collapsed="false">
      <c r="A9" s="72"/>
      <c r="B9" s="72"/>
      <c r="C9" s="57"/>
    </row>
    <row r="10" customFormat="false" ht="25.5" hidden="false" customHeight="true" outlineLevel="0" collapsed="false">
      <c r="A10" s="73"/>
      <c r="B10" s="73"/>
      <c r="C10" s="57"/>
    </row>
    <row r="11" customFormat="false" ht="12.75" hidden="false" customHeight="false" outlineLevel="0" collapsed="false">
      <c r="C11" s="74"/>
      <c r="D11" s="74"/>
      <c r="E11" s="74"/>
      <c r="F11" s="74"/>
      <c r="G11" s="74"/>
      <c r="H11" s="74"/>
    </row>
    <row r="12" customFormat="false" ht="12.75" hidden="false" customHeight="false" outlineLevel="0" collapsed="false">
      <c r="A12" s="57" t="s">
        <v>339</v>
      </c>
      <c r="B12" s="57"/>
      <c r="C12" s="74"/>
      <c r="D12" s="74"/>
      <c r="E12" s="74"/>
      <c r="F12" s="74"/>
      <c r="G12" s="74"/>
      <c r="H12" s="74"/>
    </row>
    <row r="13" customFormat="false" ht="28.5" hidden="false" customHeight="true" outlineLevel="0" collapsed="false">
      <c r="A13" s="57"/>
      <c r="B13" s="57"/>
      <c r="C13" s="75" t="s">
        <v>340</v>
      </c>
      <c r="D13" s="75"/>
      <c r="E13" s="75"/>
      <c r="F13" s="75"/>
      <c r="G13" s="75"/>
      <c r="H13" s="75"/>
    </row>
    <row r="14" customFormat="false" ht="28.5" hidden="false" customHeight="true" outlineLevel="0" collapsed="false">
      <c r="A14" s="57"/>
      <c r="B14" s="57"/>
      <c r="C14" s="75"/>
      <c r="D14" s="75"/>
      <c r="E14" s="75"/>
      <c r="F14" s="75"/>
      <c r="G14" s="75"/>
      <c r="H14" s="75"/>
    </row>
    <row r="15" customFormat="false" ht="28.5" hidden="false" customHeight="true" outlineLevel="0" collapsed="false">
      <c r="A15" s="57"/>
      <c r="B15" s="57"/>
      <c r="C15" s="75"/>
      <c r="D15" s="75"/>
      <c r="E15" s="75"/>
      <c r="F15" s="75"/>
      <c r="G15" s="75"/>
      <c r="H15" s="75"/>
    </row>
    <row r="16" customFormat="false" ht="28.5" hidden="false" customHeight="true" outlineLevel="0" collapsed="false">
      <c r="A16" s="57"/>
      <c r="B16" s="57"/>
      <c r="C16" s="75"/>
      <c r="D16" s="75"/>
      <c r="E16" s="75"/>
      <c r="F16" s="75"/>
      <c r="G16" s="75"/>
      <c r="H16" s="75"/>
    </row>
    <row r="17" customFormat="false" ht="28.5" hidden="false" customHeight="true" outlineLevel="0" collapsed="false">
      <c r="A17" s="57"/>
      <c r="B17" s="57"/>
      <c r="C17" s="75"/>
      <c r="D17" s="75"/>
      <c r="E17" s="75"/>
      <c r="F17" s="75"/>
      <c r="G17" s="75"/>
      <c r="H17" s="75"/>
    </row>
    <row r="18" customFormat="false" ht="28.5" hidden="false" customHeight="true" outlineLevel="0" collapsed="false">
      <c r="A18" s="57"/>
      <c r="B18" s="57"/>
      <c r="C18" s="75"/>
      <c r="D18" s="75"/>
      <c r="E18" s="75"/>
      <c r="F18" s="75"/>
      <c r="G18" s="75"/>
      <c r="H18" s="75"/>
    </row>
    <row r="19" customFormat="false" ht="28.5" hidden="false" customHeight="true" outlineLevel="0" collapsed="false">
      <c r="C19" s="75"/>
      <c r="D19" s="75"/>
      <c r="E19" s="75"/>
      <c r="F19" s="75"/>
      <c r="G19" s="75"/>
      <c r="H19" s="75"/>
    </row>
    <row r="20" customFormat="false" ht="12.75" hidden="false" customHeight="false" outlineLevel="0" collapsed="false">
      <c r="A20" s="76" t="str">
        <f aca="false">'2. 2006 Rate Classes'!$C$13</f>
        <v>Yes</v>
      </c>
      <c r="B20" s="76"/>
      <c r="C20" s="77" t="str">
        <f aca="false">IF('2. 2006 Rate Classes'!$C$13="Yes",'2. 2006 Rate Classes'!$B$13,"")</f>
        <v>Service Class 1</v>
      </c>
      <c r="D20" s="74"/>
      <c r="E20" s="74"/>
      <c r="F20" s="74"/>
      <c r="G20" s="74"/>
      <c r="H20" s="74"/>
    </row>
    <row r="21" customFormat="false" ht="26.25" hidden="false" customHeight="true" outlineLevel="0" collapsed="false">
      <c r="A21" s="76" t="str">
        <f aca="false">'2. 2006 Rate Classes'!$C$13</f>
        <v>Yes</v>
      </c>
      <c r="B21" s="78" t="str">
        <f aca="false">$C$20</f>
        <v>Service Class 1</v>
      </c>
      <c r="C21" s="79"/>
      <c r="D21" s="79"/>
      <c r="E21" s="79"/>
      <c r="F21" s="79"/>
      <c r="G21" s="79"/>
      <c r="H21" s="79"/>
    </row>
    <row r="22" customFormat="false" ht="26.25" hidden="false" customHeight="true" outlineLevel="0" collapsed="false">
      <c r="A22" s="76" t="str">
        <f aca="false">'2. 2006 Rate Classes'!$C$13</f>
        <v>Yes</v>
      </c>
      <c r="B22" s="78" t="str">
        <f aca="false">$C$20</f>
        <v>Service Class 1</v>
      </c>
      <c r="C22" s="79"/>
      <c r="D22" s="79"/>
      <c r="E22" s="79"/>
      <c r="F22" s="79"/>
      <c r="G22" s="79"/>
      <c r="H22" s="79"/>
    </row>
    <row r="23" customFormat="false" ht="26.25" hidden="false" customHeight="true" outlineLevel="0" collapsed="false">
      <c r="A23" s="76" t="str">
        <f aca="false">'2. 2006 Rate Classes'!$C$13</f>
        <v>Yes</v>
      </c>
      <c r="B23" s="78" t="str">
        <f aca="false">$C$20</f>
        <v>Service Class 1</v>
      </c>
      <c r="C23" s="79"/>
      <c r="D23" s="79"/>
      <c r="E23" s="79"/>
      <c r="F23" s="79"/>
      <c r="G23" s="79"/>
      <c r="H23" s="79"/>
    </row>
    <row r="24" customFormat="false" ht="26.25" hidden="false" customHeight="true" outlineLevel="0" collapsed="false">
      <c r="A24" s="76" t="str">
        <f aca="false">'2. 2006 Rate Classes'!$C$13</f>
        <v>Yes</v>
      </c>
      <c r="B24" s="78" t="str">
        <f aca="false">$C$20</f>
        <v>Service Class 1</v>
      </c>
      <c r="C24" s="79"/>
      <c r="D24" s="79"/>
      <c r="E24" s="79"/>
      <c r="F24" s="79"/>
      <c r="G24" s="79"/>
      <c r="H24" s="79"/>
    </row>
    <row r="25" customFormat="false" ht="26.25" hidden="false" customHeight="true" outlineLevel="0" collapsed="false">
      <c r="A25" s="76" t="str">
        <f aca="false">'2. 2006 Rate Classes'!$C$13</f>
        <v>Yes</v>
      </c>
      <c r="B25" s="78" t="str">
        <f aca="false">$C$20</f>
        <v>Service Class 1</v>
      </c>
      <c r="C25" s="79"/>
      <c r="D25" s="79"/>
      <c r="E25" s="79"/>
      <c r="F25" s="79"/>
      <c r="G25" s="79"/>
      <c r="H25" s="79"/>
    </row>
    <row r="26" customFormat="false" ht="26.25" hidden="false" customHeight="true" outlineLevel="0" collapsed="false">
      <c r="A26" s="76" t="str">
        <f aca="false">'2. 2006 Rate Classes'!$C$13</f>
        <v>Yes</v>
      </c>
      <c r="B26" s="78" t="str">
        <f aca="false">$C$20</f>
        <v>Service Class 1</v>
      </c>
      <c r="C26" s="79"/>
      <c r="D26" s="79"/>
      <c r="E26" s="79"/>
      <c r="F26" s="79"/>
      <c r="G26" s="79"/>
      <c r="H26" s="79"/>
    </row>
    <row r="27" customFormat="false" ht="12.75" hidden="false" customHeight="false" outlineLevel="0" collapsed="false">
      <c r="A27" s="76" t="str">
        <f aca="false">'2. 2006 Rate Classes'!$C$14</f>
        <v>Yes</v>
      </c>
      <c r="B27" s="78"/>
      <c r="C27" s="77" t="str">
        <f aca="false">IF('2. 2006 Rate Classes'!$C$14="Yes",'2. 2006 Rate Classes'!$B$14,"")</f>
        <v>Service Class 2</v>
      </c>
      <c r="D27" s="74"/>
      <c r="E27" s="74"/>
      <c r="F27" s="74"/>
      <c r="G27" s="74"/>
      <c r="H27" s="74"/>
    </row>
    <row r="28" customFormat="false" ht="12.75" hidden="false" customHeight="false" outlineLevel="0" collapsed="false">
      <c r="A28" s="76" t="str">
        <f aca="false">'2. 2006 Rate Classes'!$C$14</f>
        <v>Yes</v>
      </c>
      <c r="B28" s="78" t="str">
        <f aca="false">$C$27</f>
        <v>Service Class 2</v>
      </c>
      <c r="C28" s="79"/>
      <c r="D28" s="79"/>
      <c r="E28" s="79"/>
      <c r="F28" s="79"/>
      <c r="G28" s="79"/>
      <c r="H28" s="79"/>
    </row>
    <row r="29" customFormat="false" ht="12" hidden="false" customHeight="true" outlineLevel="0" collapsed="false">
      <c r="A29" s="76" t="str">
        <f aca="false">'2. 2006 Rate Classes'!$C$14</f>
        <v>Yes</v>
      </c>
      <c r="B29" s="78" t="str">
        <f aca="false">$C$27</f>
        <v>Service Class 2</v>
      </c>
      <c r="C29" s="79"/>
      <c r="D29" s="79"/>
      <c r="E29" s="79"/>
      <c r="F29" s="79"/>
      <c r="G29" s="79"/>
      <c r="H29" s="79"/>
    </row>
    <row r="30" customFormat="false" ht="12.75" hidden="false" customHeight="false" outlineLevel="0" collapsed="false">
      <c r="A30" s="76" t="str">
        <f aca="false">'2. 2006 Rate Classes'!$C$14</f>
        <v>Yes</v>
      </c>
      <c r="B30" s="78" t="str">
        <f aca="false">$C$27</f>
        <v>Service Class 2</v>
      </c>
      <c r="C30" s="79"/>
      <c r="D30" s="79"/>
      <c r="E30" s="79"/>
      <c r="F30" s="79"/>
      <c r="G30" s="79"/>
      <c r="H30" s="79"/>
    </row>
    <row r="31" customFormat="false" ht="12.75" hidden="false" customHeight="false" outlineLevel="0" collapsed="false">
      <c r="A31" s="76" t="str">
        <f aca="false">'2. 2006 Rate Classes'!$C$14</f>
        <v>Yes</v>
      </c>
      <c r="B31" s="78" t="str">
        <f aca="false">$C$27</f>
        <v>Service Class 2</v>
      </c>
      <c r="C31" s="79"/>
      <c r="D31" s="79"/>
      <c r="E31" s="79"/>
      <c r="F31" s="79"/>
      <c r="G31" s="79"/>
      <c r="H31" s="79"/>
    </row>
    <row r="32" customFormat="false" ht="12.75" hidden="false" customHeight="false" outlineLevel="0" collapsed="false">
      <c r="A32" s="76" t="str">
        <f aca="false">'2. 2006 Rate Classes'!$C$14</f>
        <v>Yes</v>
      </c>
      <c r="B32" s="78" t="str">
        <f aca="false">$C$27</f>
        <v>Service Class 2</v>
      </c>
      <c r="C32" s="79"/>
      <c r="D32" s="79"/>
      <c r="E32" s="79"/>
      <c r="F32" s="79"/>
      <c r="G32" s="79"/>
      <c r="H32" s="79"/>
    </row>
    <row r="33" customFormat="false" ht="12.75" hidden="false" customHeight="false" outlineLevel="0" collapsed="false">
      <c r="A33" s="76" t="str">
        <f aca="false">'2. 2006 Rate Classes'!$C$14</f>
        <v>Yes</v>
      </c>
      <c r="B33" s="78" t="str">
        <f aca="false">$C$27</f>
        <v>Service Class 2</v>
      </c>
      <c r="C33" s="79"/>
      <c r="D33" s="79"/>
      <c r="E33" s="79"/>
      <c r="F33" s="79"/>
      <c r="G33" s="79"/>
      <c r="H33" s="79"/>
    </row>
    <row r="34" customFormat="false" ht="12.75" hidden="false" customHeight="false" outlineLevel="0" collapsed="false">
      <c r="A34" s="76" t="str">
        <f aca="false">'2. 2006 Rate Classes'!$C$15</f>
        <v>Yes</v>
      </c>
      <c r="B34" s="78"/>
      <c r="C34" s="77" t="str">
        <f aca="false">IF('2. 2006 Rate Classes'!$C$15="Yes",'2. 2006 Rate Classes'!$B$15,"")</f>
        <v>Service Class 3</v>
      </c>
      <c r="D34" s="74"/>
      <c r="E34" s="74"/>
      <c r="F34" s="74"/>
      <c r="G34" s="74"/>
      <c r="H34" s="74"/>
    </row>
    <row r="35" customFormat="false" ht="12.75" hidden="false" customHeight="false" outlineLevel="0" collapsed="false">
      <c r="A35" s="76" t="str">
        <f aca="false">'2. 2006 Rate Classes'!$C$15</f>
        <v>Yes</v>
      </c>
      <c r="B35" s="78" t="str">
        <f aca="false">$C$34</f>
        <v>Service Class 3</v>
      </c>
      <c r="C35" s="79"/>
      <c r="D35" s="79"/>
      <c r="E35" s="79"/>
      <c r="F35" s="79"/>
      <c r="G35" s="79"/>
      <c r="H35" s="79"/>
    </row>
    <row r="36" customFormat="false" ht="12" hidden="false" customHeight="true" outlineLevel="0" collapsed="false">
      <c r="A36" s="76" t="str">
        <f aca="false">'2. 2006 Rate Classes'!$C$15</f>
        <v>Yes</v>
      </c>
      <c r="B36" s="78" t="str">
        <f aca="false">$C$34</f>
        <v>Service Class 3</v>
      </c>
      <c r="C36" s="79"/>
      <c r="D36" s="79"/>
      <c r="E36" s="79"/>
      <c r="F36" s="79"/>
      <c r="G36" s="79"/>
      <c r="H36" s="79"/>
    </row>
    <row r="37" customFormat="false" ht="12.75" hidden="false" customHeight="false" outlineLevel="0" collapsed="false">
      <c r="A37" s="76" t="str">
        <f aca="false">'2. 2006 Rate Classes'!$C$15</f>
        <v>Yes</v>
      </c>
      <c r="B37" s="78" t="str">
        <f aca="false">$C$34</f>
        <v>Service Class 3</v>
      </c>
      <c r="C37" s="79"/>
      <c r="D37" s="79"/>
      <c r="E37" s="79"/>
      <c r="F37" s="79"/>
      <c r="G37" s="79"/>
      <c r="H37" s="79"/>
    </row>
    <row r="38" customFormat="false" ht="12.75" hidden="false" customHeight="false" outlineLevel="0" collapsed="false">
      <c r="A38" s="76" t="str">
        <f aca="false">'2. 2006 Rate Classes'!$C$15</f>
        <v>Yes</v>
      </c>
      <c r="B38" s="78" t="str">
        <f aca="false">$C$34</f>
        <v>Service Class 3</v>
      </c>
      <c r="C38" s="79"/>
      <c r="D38" s="79"/>
      <c r="E38" s="79"/>
      <c r="F38" s="79"/>
      <c r="G38" s="79"/>
      <c r="H38" s="79"/>
    </row>
    <row r="39" customFormat="false" ht="12.75" hidden="false" customHeight="false" outlineLevel="0" collapsed="false">
      <c r="A39" s="76" t="str">
        <f aca="false">'2. 2006 Rate Classes'!$C$15</f>
        <v>Yes</v>
      </c>
      <c r="B39" s="78" t="str">
        <f aca="false">$C$34</f>
        <v>Service Class 3</v>
      </c>
      <c r="C39" s="79"/>
      <c r="D39" s="79"/>
      <c r="E39" s="79"/>
      <c r="F39" s="79"/>
      <c r="G39" s="79"/>
      <c r="H39" s="79"/>
    </row>
    <row r="40" customFormat="false" ht="12.75" hidden="false" customHeight="false" outlineLevel="0" collapsed="false">
      <c r="A40" s="76" t="str">
        <f aca="false">'2. 2006 Rate Classes'!$C$15</f>
        <v>Yes</v>
      </c>
      <c r="B40" s="78" t="str">
        <f aca="false">$C$34</f>
        <v>Service Class 3</v>
      </c>
      <c r="C40" s="79"/>
      <c r="D40" s="79"/>
      <c r="E40" s="79"/>
      <c r="F40" s="79"/>
      <c r="G40" s="79"/>
      <c r="H40" s="79"/>
    </row>
    <row r="41" customFormat="false" ht="12.75" hidden="false" customHeight="false" outlineLevel="0" collapsed="false">
      <c r="A41" s="76" t="str">
        <f aca="false">'2. 2006 Rate Classes'!$C$16</f>
        <v>Yes</v>
      </c>
      <c r="B41" s="78"/>
      <c r="C41" s="77" t="str">
        <f aca="false">IF('2. 2006 Rate Classes'!$C$16="Yes",'2. 2006 Rate Classes'!$B$16,"")</f>
        <v>Service Class 4</v>
      </c>
      <c r="D41" s="74"/>
      <c r="E41" s="74"/>
      <c r="F41" s="74"/>
      <c r="G41" s="74"/>
      <c r="H41" s="74"/>
    </row>
    <row r="42" customFormat="false" ht="12.75" hidden="false" customHeight="false" outlineLevel="0" collapsed="false">
      <c r="A42" s="76" t="str">
        <f aca="false">'2. 2006 Rate Classes'!$C$16</f>
        <v>Yes</v>
      </c>
      <c r="B42" s="78" t="str">
        <f aca="false">$C$41</f>
        <v>Service Class 4</v>
      </c>
      <c r="C42" s="79"/>
      <c r="D42" s="79"/>
      <c r="E42" s="79"/>
      <c r="F42" s="79"/>
      <c r="G42" s="79"/>
      <c r="H42" s="79"/>
    </row>
    <row r="43" customFormat="false" ht="12" hidden="false" customHeight="true" outlineLevel="0" collapsed="false">
      <c r="A43" s="76" t="str">
        <f aca="false">'2. 2006 Rate Classes'!$C$16</f>
        <v>Yes</v>
      </c>
      <c r="B43" s="78" t="str">
        <f aca="false">$C$41</f>
        <v>Service Class 4</v>
      </c>
      <c r="C43" s="79"/>
      <c r="D43" s="79"/>
      <c r="E43" s="79"/>
      <c r="F43" s="79"/>
      <c r="G43" s="79"/>
      <c r="H43" s="79"/>
    </row>
    <row r="44" customFormat="false" ht="12.75" hidden="false" customHeight="false" outlineLevel="0" collapsed="false">
      <c r="A44" s="76" t="str">
        <f aca="false">'2. 2006 Rate Classes'!$C$16</f>
        <v>Yes</v>
      </c>
      <c r="B44" s="78" t="str">
        <f aca="false">$C$41</f>
        <v>Service Class 4</v>
      </c>
      <c r="C44" s="79"/>
      <c r="D44" s="79"/>
      <c r="E44" s="79"/>
      <c r="F44" s="79"/>
      <c r="G44" s="79"/>
      <c r="H44" s="79"/>
    </row>
    <row r="45" customFormat="false" ht="12.75" hidden="false" customHeight="false" outlineLevel="0" collapsed="false">
      <c r="A45" s="76" t="str">
        <f aca="false">'2. 2006 Rate Classes'!$C$16</f>
        <v>Yes</v>
      </c>
      <c r="B45" s="78" t="str">
        <f aca="false">$C$41</f>
        <v>Service Class 4</v>
      </c>
      <c r="C45" s="79"/>
      <c r="D45" s="79"/>
      <c r="E45" s="79"/>
      <c r="F45" s="79"/>
      <c r="G45" s="79"/>
      <c r="H45" s="79"/>
    </row>
    <row r="46" customFormat="false" ht="12.75" hidden="false" customHeight="false" outlineLevel="0" collapsed="false">
      <c r="A46" s="76" t="str">
        <f aca="false">'2. 2006 Rate Classes'!$C$16</f>
        <v>Yes</v>
      </c>
      <c r="B46" s="78" t="str">
        <f aca="false">$C$41</f>
        <v>Service Class 4</v>
      </c>
      <c r="C46" s="79"/>
      <c r="D46" s="79"/>
      <c r="E46" s="79"/>
      <c r="F46" s="79"/>
      <c r="G46" s="79"/>
      <c r="H46" s="79"/>
    </row>
    <row r="47" customFormat="false" ht="12.75" hidden="false" customHeight="false" outlineLevel="0" collapsed="false">
      <c r="A47" s="76" t="str">
        <f aca="false">'2. 2006 Rate Classes'!$C$16</f>
        <v>Yes</v>
      </c>
      <c r="B47" s="78" t="str">
        <f aca="false">$C$41</f>
        <v>Service Class 4</v>
      </c>
      <c r="C47" s="79"/>
      <c r="D47" s="79"/>
      <c r="E47" s="79"/>
      <c r="F47" s="79"/>
      <c r="G47" s="79"/>
      <c r="H47" s="79"/>
    </row>
    <row r="48" customFormat="false" ht="12.75" hidden="false" customHeight="false" outlineLevel="0" collapsed="false">
      <c r="A48" s="76" t="str">
        <f aca="false">'2. 2006 Rate Classes'!$C$17</f>
        <v>Yes</v>
      </c>
      <c r="B48" s="78"/>
      <c r="C48" s="77" t="str">
        <f aca="false">IF('2. 2006 Rate Classes'!$C$17="Yes",'2. 2006 Rate Classes'!$B$17,"")</f>
        <v>Service Class 5</v>
      </c>
      <c r="D48" s="74"/>
      <c r="E48" s="74"/>
      <c r="F48" s="74"/>
      <c r="G48" s="74"/>
      <c r="H48" s="74"/>
    </row>
    <row r="49" customFormat="false" ht="12.75" hidden="false" customHeight="false" outlineLevel="0" collapsed="false">
      <c r="A49" s="76" t="str">
        <f aca="false">'2. 2006 Rate Classes'!$C$17</f>
        <v>Yes</v>
      </c>
      <c r="B49" s="78" t="str">
        <f aca="false">$C$48</f>
        <v>Service Class 5</v>
      </c>
      <c r="C49" s="79"/>
      <c r="D49" s="79"/>
      <c r="E49" s="79"/>
      <c r="F49" s="79"/>
      <c r="G49" s="79"/>
      <c r="H49" s="79"/>
    </row>
    <row r="50" customFormat="false" ht="12" hidden="false" customHeight="true" outlineLevel="0" collapsed="false">
      <c r="A50" s="76" t="str">
        <f aca="false">'2. 2006 Rate Classes'!$C$17</f>
        <v>Yes</v>
      </c>
      <c r="B50" s="78" t="str">
        <f aca="false">$C$48</f>
        <v>Service Class 5</v>
      </c>
      <c r="C50" s="79"/>
      <c r="D50" s="79"/>
      <c r="E50" s="79"/>
      <c r="F50" s="79"/>
      <c r="G50" s="79"/>
      <c r="H50" s="79"/>
    </row>
    <row r="51" customFormat="false" ht="12.75" hidden="false" customHeight="false" outlineLevel="0" collapsed="false">
      <c r="A51" s="76" t="str">
        <f aca="false">'2. 2006 Rate Classes'!$C$17</f>
        <v>Yes</v>
      </c>
      <c r="B51" s="78" t="str">
        <f aca="false">$C$48</f>
        <v>Service Class 5</v>
      </c>
      <c r="C51" s="79"/>
      <c r="D51" s="79"/>
      <c r="E51" s="79"/>
      <c r="F51" s="79"/>
      <c r="G51" s="79"/>
      <c r="H51" s="79"/>
    </row>
    <row r="52" customFormat="false" ht="12.75" hidden="false" customHeight="false" outlineLevel="0" collapsed="false">
      <c r="A52" s="76" t="str">
        <f aca="false">'2. 2006 Rate Classes'!$C$17</f>
        <v>Yes</v>
      </c>
      <c r="B52" s="78" t="str">
        <f aca="false">$C$48</f>
        <v>Service Class 5</v>
      </c>
      <c r="C52" s="79"/>
      <c r="D52" s="79"/>
      <c r="E52" s="79"/>
      <c r="F52" s="79"/>
      <c r="G52" s="79"/>
      <c r="H52" s="79"/>
    </row>
    <row r="53" customFormat="false" ht="12.75" hidden="false" customHeight="false" outlineLevel="0" collapsed="false">
      <c r="A53" s="76" t="str">
        <f aca="false">'2. 2006 Rate Classes'!$C$17</f>
        <v>Yes</v>
      </c>
      <c r="B53" s="78" t="str">
        <f aca="false">$C$48</f>
        <v>Service Class 5</v>
      </c>
      <c r="C53" s="79"/>
      <c r="D53" s="79"/>
      <c r="E53" s="79"/>
      <c r="F53" s="79"/>
      <c r="G53" s="79"/>
      <c r="H53" s="79"/>
    </row>
    <row r="54" customFormat="false" ht="12.75" hidden="false" customHeight="false" outlineLevel="0" collapsed="false">
      <c r="A54" s="76" t="str">
        <f aca="false">'2. 2006 Rate Classes'!$C$17</f>
        <v>Yes</v>
      </c>
      <c r="B54" s="78" t="str">
        <f aca="false">$C$48</f>
        <v>Service Class 5</v>
      </c>
      <c r="C54" s="79"/>
      <c r="D54" s="79"/>
      <c r="E54" s="79"/>
      <c r="F54" s="79"/>
      <c r="G54" s="79"/>
      <c r="H54" s="79"/>
    </row>
    <row r="55" customFormat="false" ht="12.75" hidden="false" customHeight="false" outlineLevel="0" collapsed="false">
      <c r="A55" s="76" t="str">
        <f aca="false">'2. 2006 Rate Classes'!$C$18</f>
        <v>Yes</v>
      </c>
      <c r="B55" s="78"/>
      <c r="C55" s="77" t="str">
        <f aca="false">IF('2. 2006 Rate Classes'!$C$18="Yes",'2. 2006 Rate Classes'!$B$18,"")</f>
        <v>Service Class 6</v>
      </c>
      <c r="D55" s="74"/>
      <c r="E55" s="74"/>
      <c r="F55" s="74"/>
      <c r="G55" s="74"/>
      <c r="H55" s="74"/>
    </row>
    <row r="56" customFormat="false" ht="12.75" hidden="false" customHeight="false" outlineLevel="0" collapsed="false">
      <c r="A56" s="76" t="str">
        <f aca="false">'2. 2006 Rate Classes'!$C$18</f>
        <v>Yes</v>
      </c>
      <c r="B56" s="78" t="str">
        <f aca="false">$C$55</f>
        <v>Service Class 6</v>
      </c>
      <c r="C56" s="79"/>
      <c r="D56" s="79"/>
      <c r="E56" s="79"/>
      <c r="F56" s="79"/>
      <c r="G56" s="79"/>
      <c r="H56" s="79"/>
    </row>
    <row r="57" customFormat="false" ht="12" hidden="false" customHeight="true" outlineLevel="0" collapsed="false">
      <c r="A57" s="76" t="str">
        <f aca="false">'2. 2006 Rate Classes'!$C$18</f>
        <v>Yes</v>
      </c>
      <c r="B57" s="78" t="str">
        <f aca="false">$C$55</f>
        <v>Service Class 6</v>
      </c>
      <c r="C57" s="79"/>
      <c r="D57" s="79"/>
      <c r="E57" s="79"/>
      <c r="F57" s="79"/>
      <c r="G57" s="79"/>
      <c r="H57" s="79"/>
    </row>
    <row r="58" customFormat="false" ht="12.75" hidden="false" customHeight="false" outlineLevel="0" collapsed="false">
      <c r="A58" s="76" t="str">
        <f aca="false">'2. 2006 Rate Classes'!$C$18</f>
        <v>Yes</v>
      </c>
      <c r="B58" s="78" t="str">
        <f aca="false">$C$55</f>
        <v>Service Class 6</v>
      </c>
      <c r="C58" s="79"/>
      <c r="D58" s="79"/>
      <c r="E58" s="79"/>
      <c r="F58" s="79"/>
      <c r="G58" s="79"/>
      <c r="H58" s="79"/>
    </row>
    <row r="59" customFormat="false" ht="12.75" hidden="false" customHeight="false" outlineLevel="0" collapsed="false">
      <c r="A59" s="76" t="str">
        <f aca="false">'2. 2006 Rate Classes'!$C$18</f>
        <v>Yes</v>
      </c>
      <c r="B59" s="78" t="str">
        <f aca="false">$C$55</f>
        <v>Service Class 6</v>
      </c>
      <c r="C59" s="79"/>
      <c r="D59" s="79"/>
      <c r="E59" s="79"/>
      <c r="F59" s="79"/>
      <c r="G59" s="79"/>
      <c r="H59" s="79"/>
    </row>
    <row r="60" customFormat="false" ht="12.75" hidden="false" customHeight="false" outlineLevel="0" collapsed="false">
      <c r="A60" s="76" t="str">
        <f aca="false">'2. 2006 Rate Classes'!$C$18</f>
        <v>Yes</v>
      </c>
      <c r="B60" s="78" t="str">
        <f aca="false">$C$55</f>
        <v>Service Class 6</v>
      </c>
      <c r="C60" s="79"/>
      <c r="D60" s="79"/>
      <c r="E60" s="79"/>
      <c r="F60" s="79"/>
      <c r="G60" s="79"/>
      <c r="H60" s="79"/>
    </row>
    <row r="61" customFormat="false" ht="12.75" hidden="false" customHeight="false" outlineLevel="0" collapsed="false">
      <c r="A61" s="76" t="str">
        <f aca="false">'2. 2006 Rate Classes'!$C$18</f>
        <v>Yes</v>
      </c>
      <c r="B61" s="78" t="str">
        <f aca="false">$C$55</f>
        <v>Service Class 6</v>
      </c>
      <c r="C61" s="79"/>
      <c r="D61" s="79"/>
      <c r="E61" s="79"/>
      <c r="F61" s="79"/>
      <c r="G61" s="79"/>
      <c r="H61" s="79"/>
    </row>
    <row r="62" customFormat="false" ht="12.75" hidden="false" customHeight="false" outlineLevel="0" collapsed="false">
      <c r="A62" s="76" t="str">
        <f aca="false">'2. 2006 Rate Classes'!$C$19</f>
        <v>Yes</v>
      </c>
      <c r="B62" s="78"/>
      <c r="C62" s="77" t="str">
        <f aca="false">IF('2. 2006 Rate Classes'!$C$19="Yes",'2. 2006 Rate Classes'!$B$19,"")</f>
        <v>Service Class 7</v>
      </c>
      <c r="D62" s="74"/>
      <c r="E62" s="74"/>
      <c r="F62" s="74"/>
      <c r="G62" s="74"/>
      <c r="H62" s="74"/>
    </row>
    <row r="63" customFormat="false" ht="12.75" hidden="false" customHeight="false" outlineLevel="0" collapsed="false">
      <c r="A63" s="76" t="str">
        <f aca="false">'2. 2006 Rate Classes'!$C$19</f>
        <v>Yes</v>
      </c>
      <c r="B63" s="78" t="str">
        <f aca="false">$C$62</f>
        <v>Service Class 7</v>
      </c>
      <c r="C63" s="79"/>
      <c r="D63" s="79"/>
      <c r="E63" s="79"/>
      <c r="F63" s="79"/>
      <c r="G63" s="79"/>
      <c r="H63" s="79"/>
    </row>
    <row r="64" customFormat="false" ht="12" hidden="false" customHeight="true" outlineLevel="0" collapsed="false">
      <c r="A64" s="76" t="str">
        <f aca="false">'2. 2006 Rate Classes'!$C$19</f>
        <v>Yes</v>
      </c>
      <c r="B64" s="78" t="str">
        <f aca="false">$C$62</f>
        <v>Service Class 7</v>
      </c>
      <c r="C64" s="79"/>
      <c r="D64" s="79"/>
      <c r="E64" s="79"/>
      <c r="F64" s="79"/>
      <c r="G64" s="79"/>
      <c r="H64" s="79"/>
    </row>
    <row r="65" customFormat="false" ht="12.75" hidden="false" customHeight="false" outlineLevel="0" collapsed="false">
      <c r="A65" s="76" t="str">
        <f aca="false">'2. 2006 Rate Classes'!$C$19</f>
        <v>Yes</v>
      </c>
      <c r="B65" s="78" t="str">
        <f aca="false">$C$62</f>
        <v>Service Class 7</v>
      </c>
      <c r="C65" s="79"/>
      <c r="D65" s="79"/>
      <c r="E65" s="79"/>
      <c r="F65" s="79"/>
      <c r="G65" s="79"/>
      <c r="H65" s="79"/>
    </row>
    <row r="66" customFormat="false" ht="12.75" hidden="false" customHeight="false" outlineLevel="0" collapsed="false">
      <c r="A66" s="76" t="str">
        <f aca="false">'2. 2006 Rate Classes'!$C$19</f>
        <v>Yes</v>
      </c>
      <c r="B66" s="78" t="str">
        <f aca="false">$C$62</f>
        <v>Service Class 7</v>
      </c>
      <c r="C66" s="79"/>
      <c r="D66" s="79"/>
      <c r="E66" s="79"/>
      <c r="F66" s="79"/>
      <c r="G66" s="79"/>
      <c r="H66" s="79"/>
    </row>
    <row r="67" customFormat="false" ht="12.75" hidden="false" customHeight="false" outlineLevel="0" collapsed="false">
      <c r="A67" s="76" t="str">
        <f aca="false">'2. 2006 Rate Classes'!$C$19</f>
        <v>Yes</v>
      </c>
      <c r="B67" s="78" t="str">
        <f aca="false">$C$62</f>
        <v>Service Class 7</v>
      </c>
      <c r="C67" s="79"/>
      <c r="D67" s="79"/>
      <c r="E67" s="79"/>
      <c r="F67" s="79"/>
      <c r="G67" s="79"/>
      <c r="H67" s="79"/>
    </row>
    <row r="68" customFormat="false" ht="12.75" hidden="false" customHeight="false" outlineLevel="0" collapsed="false">
      <c r="A68" s="76" t="str">
        <f aca="false">'2. 2006 Rate Classes'!$C$19</f>
        <v>Yes</v>
      </c>
      <c r="B68" s="78" t="str">
        <f aca="false">$C$62</f>
        <v>Service Class 7</v>
      </c>
      <c r="C68" s="79"/>
      <c r="D68" s="79"/>
      <c r="E68" s="79"/>
      <c r="F68" s="79"/>
      <c r="G68" s="79"/>
      <c r="H68" s="79"/>
    </row>
    <row r="69" customFormat="false" ht="12.75" hidden="false" customHeight="false" outlineLevel="0" collapsed="false">
      <c r="A69" s="76" t="str">
        <f aca="false">'2. 2006 Rate Classes'!$C$20</f>
        <v>Yes</v>
      </c>
      <c r="B69" s="78"/>
      <c r="C69" s="77" t="str">
        <f aca="false">IF('2. 2006 Rate Classes'!$C$20="Yes",'2. 2006 Rate Classes'!$B$20,"")</f>
        <v>Service Class 8</v>
      </c>
      <c r="D69" s="74"/>
      <c r="E69" s="74"/>
      <c r="F69" s="74"/>
      <c r="G69" s="74"/>
      <c r="H69" s="74"/>
    </row>
    <row r="70" customFormat="false" ht="12.75" hidden="false" customHeight="false" outlineLevel="0" collapsed="false">
      <c r="A70" s="76" t="str">
        <f aca="false">'2. 2006 Rate Classes'!$C$20</f>
        <v>Yes</v>
      </c>
      <c r="B70" s="78" t="str">
        <f aca="false">$C$69</f>
        <v>Service Class 8</v>
      </c>
      <c r="C70" s="79"/>
      <c r="D70" s="79"/>
      <c r="E70" s="79"/>
      <c r="F70" s="79"/>
      <c r="G70" s="79"/>
      <c r="H70" s="79"/>
    </row>
    <row r="71" customFormat="false" ht="12" hidden="false" customHeight="true" outlineLevel="0" collapsed="false">
      <c r="A71" s="76" t="str">
        <f aca="false">'2. 2006 Rate Classes'!$C$20</f>
        <v>Yes</v>
      </c>
      <c r="B71" s="78" t="str">
        <f aca="false">$C$69</f>
        <v>Service Class 8</v>
      </c>
      <c r="C71" s="79"/>
      <c r="D71" s="79"/>
      <c r="E71" s="79"/>
      <c r="F71" s="79"/>
      <c r="G71" s="79"/>
      <c r="H71" s="79"/>
    </row>
    <row r="72" customFormat="false" ht="12.75" hidden="false" customHeight="false" outlineLevel="0" collapsed="false">
      <c r="A72" s="76" t="str">
        <f aca="false">'2. 2006 Rate Classes'!$C$20</f>
        <v>Yes</v>
      </c>
      <c r="B72" s="78" t="str">
        <f aca="false">$C$69</f>
        <v>Service Class 8</v>
      </c>
      <c r="C72" s="79"/>
      <c r="D72" s="79"/>
      <c r="E72" s="79"/>
      <c r="F72" s="79"/>
      <c r="G72" s="79"/>
      <c r="H72" s="79"/>
    </row>
    <row r="73" customFormat="false" ht="12.75" hidden="false" customHeight="false" outlineLevel="0" collapsed="false">
      <c r="A73" s="76" t="str">
        <f aca="false">'2. 2006 Rate Classes'!$C$20</f>
        <v>Yes</v>
      </c>
      <c r="B73" s="78" t="str">
        <f aca="false">$C$69</f>
        <v>Service Class 8</v>
      </c>
      <c r="C73" s="79"/>
      <c r="D73" s="79"/>
      <c r="E73" s="79"/>
      <c r="F73" s="79"/>
      <c r="G73" s="79"/>
      <c r="H73" s="79"/>
    </row>
    <row r="74" customFormat="false" ht="12.75" hidden="false" customHeight="false" outlineLevel="0" collapsed="false">
      <c r="A74" s="76" t="str">
        <f aca="false">'2. 2006 Rate Classes'!$C$20</f>
        <v>Yes</v>
      </c>
      <c r="B74" s="78" t="str">
        <f aca="false">$C$69</f>
        <v>Service Class 8</v>
      </c>
      <c r="C74" s="79"/>
      <c r="D74" s="79"/>
      <c r="E74" s="79"/>
      <c r="F74" s="79"/>
      <c r="G74" s="79"/>
      <c r="H74" s="79"/>
    </row>
    <row r="75" customFormat="false" ht="12.75" hidden="false" customHeight="false" outlineLevel="0" collapsed="false">
      <c r="A75" s="76" t="str">
        <f aca="false">'2. 2006 Rate Classes'!$C$20</f>
        <v>Yes</v>
      </c>
      <c r="B75" s="78" t="str">
        <f aca="false">$C$69</f>
        <v>Service Class 8</v>
      </c>
      <c r="C75" s="79"/>
      <c r="D75" s="79"/>
      <c r="E75" s="79"/>
      <c r="F75" s="79"/>
      <c r="G75" s="79"/>
      <c r="H75" s="79"/>
    </row>
    <row r="76" customFormat="false" ht="12.75" hidden="false" customHeight="false" outlineLevel="0" collapsed="false">
      <c r="A76" s="76" t="str">
        <f aca="false">'2. 2006 Rate Classes'!$C$21</f>
        <v>Yes</v>
      </c>
      <c r="B76" s="78"/>
      <c r="C76" s="77" t="str">
        <f aca="false">IF('2. 2006 Rate Classes'!$C$21="Yes",'2. 2006 Rate Classes'!$B$21,"")</f>
        <v>Service Class 9</v>
      </c>
      <c r="D76" s="74"/>
      <c r="E76" s="74"/>
      <c r="F76" s="74"/>
      <c r="G76" s="74"/>
      <c r="H76" s="74"/>
    </row>
    <row r="77" customFormat="false" ht="12.75" hidden="false" customHeight="false" outlineLevel="0" collapsed="false">
      <c r="A77" s="76" t="str">
        <f aca="false">'2. 2006 Rate Classes'!$C$21</f>
        <v>Yes</v>
      </c>
      <c r="B77" s="78" t="str">
        <f aca="false">$C$76</f>
        <v>Service Class 9</v>
      </c>
      <c r="C77" s="79"/>
      <c r="D77" s="79"/>
      <c r="E77" s="79"/>
      <c r="F77" s="79"/>
      <c r="G77" s="79"/>
      <c r="H77" s="79"/>
    </row>
    <row r="78" customFormat="false" ht="12" hidden="false" customHeight="true" outlineLevel="0" collapsed="false">
      <c r="A78" s="76" t="str">
        <f aca="false">'2. 2006 Rate Classes'!$C$21</f>
        <v>Yes</v>
      </c>
      <c r="B78" s="78" t="str">
        <f aca="false">$C$76</f>
        <v>Service Class 9</v>
      </c>
      <c r="C78" s="79"/>
      <c r="D78" s="79"/>
      <c r="E78" s="79"/>
      <c r="F78" s="79"/>
      <c r="G78" s="79"/>
      <c r="H78" s="79"/>
    </row>
    <row r="79" customFormat="false" ht="12.75" hidden="false" customHeight="false" outlineLevel="0" collapsed="false">
      <c r="A79" s="76" t="str">
        <f aca="false">'2. 2006 Rate Classes'!$C$21</f>
        <v>Yes</v>
      </c>
      <c r="B79" s="78" t="str">
        <f aca="false">$C$76</f>
        <v>Service Class 9</v>
      </c>
      <c r="C79" s="79"/>
      <c r="D79" s="79"/>
      <c r="E79" s="79"/>
      <c r="F79" s="79"/>
      <c r="G79" s="79"/>
      <c r="H79" s="79"/>
    </row>
    <row r="80" customFormat="false" ht="12.75" hidden="false" customHeight="false" outlineLevel="0" collapsed="false">
      <c r="A80" s="76" t="str">
        <f aca="false">'2. 2006 Rate Classes'!$C$21</f>
        <v>Yes</v>
      </c>
      <c r="B80" s="78" t="str">
        <f aca="false">$C$76</f>
        <v>Service Class 9</v>
      </c>
      <c r="C80" s="79"/>
      <c r="D80" s="79"/>
      <c r="E80" s="79"/>
      <c r="F80" s="79"/>
      <c r="G80" s="79"/>
      <c r="H80" s="79"/>
    </row>
    <row r="81" customFormat="false" ht="12.75" hidden="false" customHeight="false" outlineLevel="0" collapsed="false">
      <c r="A81" s="76" t="str">
        <f aca="false">'2. 2006 Rate Classes'!$C$21</f>
        <v>Yes</v>
      </c>
      <c r="B81" s="78" t="str">
        <f aca="false">$C$76</f>
        <v>Service Class 9</v>
      </c>
      <c r="C81" s="79"/>
      <c r="D81" s="79"/>
      <c r="E81" s="79"/>
      <c r="F81" s="79"/>
      <c r="G81" s="79"/>
      <c r="H81" s="79"/>
    </row>
    <row r="82" customFormat="false" ht="12.75" hidden="false" customHeight="false" outlineLevel="0" collapsed="false">
      <c r="A82" s="76" t="str">
        <f aca="false">'2. 2006 Rate Classes'!$C$21</f>
        <v>Yes</v>
      </c>
      <c r="B82" s="78" t="str">
        <f aca="false">$C$76</f>
        <v>Service Class 9</v>
      </c>
      <c r="C82" s="79"/>
      <c r="D82" s="79"/>
      <c r="E82" s="79"/>
      <c r="F82" s="79"/>
      <c r="G82" s="79"/>
      <c r="H82" s="79"/>
    </row>
    <row r="83" customFormat="false" ht="12.75" hidden="false" customHeight="false" outlineLevel="0" collapsed="false">
      <c r="A83" s="76" t="str">
        <f aca="false">'2. 2006 Rate Classes'!$C$22</f>
        <v>Yes</v>
      </c>
      <c r="B83" s="78"/>
      <c r="C83" s="77" t="str">
        <f aca="false">IF('2. 2006 Rate Classes'!$C$22="Yes",'2. 2006 Rate Classes'!$B$22,"")</f>
        <v>Service Class 10</v>
      </c>
      <c r="D83" s="74"/>
      <c r="E83" s="74"/>
      <c r="F83" s="74"/>
      <c r="G83" s="74"/>
      <c r="H83" s="74"/>
    </row>
    <row r="84" customFormat="false" ht="12.75" hidden="false" customHeight="false" outlineLevel="0" collapsed="false">
      <c r="A84" s="76" t="str">
        <f aca="false">'2. 2006 Rate Classes'!$C$22</f>
        <v>Yes</v>
      </c>
      <c r="B84" s="78" t="str">
        <f aca="false">$C$83</f>
        <v>Service Class 10</v>
      </c>
      <c r="C84" s="79"/>
      <c r="D84" s="79"/>
      <c r="E84" s="79"/>
      <c r="F84" s="79"/>
      <c r="G84" s="79"/>
      <c r="H84" s="79"/>
    </row>
    <row r="85" customFormat="false" ht="12" hidden="false" customHeight="true" outlineLevel="0" collapsed="false">
      <c r="A85" s="76" t="str">
        <f aca="false">'2. 2006 Rate Classes'!$C$22</f>
        <v>Yes</v>
      </c>
      <c r="B85" s="78" t="str">
        <f aca="false">$C$83</f>
        <v>Service Class 10</v>
      </c>
      <c r="C85" s="79"/>
      <c r="D85" s="79"/>
      <c r="E85" s="79"/>
      <c r="F85" s="79"/>
      <c r="G85" s="79"/>
      <c r="H85" s="79"/>
    </row>
    <row r="86" customFormat="false" ht="12.75" hidden="false" customHeight="false" outlineLevel="0" collapsed="false">
      <c r="A86" s="76" t="str">
        <f aca="false">'2. 2006 Rate Classes'!$C$22</f>
        <v>Yes</v>
      </c>
      <c r="B86" s="78" t="str">
        <f aca="false">$C$83</f>
        <v>Service Class 10</v>
      </c>
      <c r="C86" s="79"/>
      <c r="D86" s="79"/>
      <c r="E86" s="79"/>
      <c r="F86" s="79"/>
      <c r="G86" s="79"/>
      <c r="H86" s="79"/>
    </row>
    <row r="87" customFormat="false" ht="12.75" hidden="false" customHeight="false" outlineLevel="0" collapsed="false">
      <c r="A87" s="76" t="str">
        <f aca="false">'2. 2006 Rate Classes'!$C$22</f>
        <v>Yes</v>
      </c>
      <c r="B87" s="78" t="str">
        <f aca="false">$C$83</f>
        <v>Service Class 10</v>
      </c>
      <c r="C87" s="79"/>
      <c r="D87" s="79"/>
      <c r="E87" s="79"/>
      <c r="F87" s="79"/>
      <c r="G87" s="79"/>
      <c r="H87" s="79"/>
    </row>
    <row r="88" customFormat="false" ht="12.75" hidden="false" customHeight="false" outlineLevel="0" collapsed="false">
      <c r="A88" s="76" t="str">
        <f aca="false">'2. 2006 Rate Classes'!$C$22</f>
        <v>Yes</v>
      </c>
      <c r="B88" s="78" t="str">
        <f aca="false">$C$83</f>
        <v>Service Class 10</v>
      </c>
      <c r="C88" s="79"/>
      <c r="D88" s="79"/>
      <c r="E88" s="79"/>
      <c r="F88" s="79"/>
      <c r="G88" s="79"/>
      <c r="H88" s="79"/>
    </row>
    <row r="89" customFormat="false" ht="12.75" hidden="false" customHeight="false" outlineLevel="0" collapsed="false">
      <c r="A89" s="76" t="str">
        <f aca="false">'2. 2006 Rate Classes'!$C$22</f>
        <v>Yes</v>
      </c>
      <c r="B89" s="78" t="str">
        <f aca="false">$C$83</f>
        <v>Service Class 10</v>
      </c>
      <c r="C89" s="79"/>
      <c r="D89" s="79"/>
      <c r="E89" s="79"/>
      <c r="F89" s="79"/>
      <c r="G89" s="79"/>
      <c r="H89" s="79"/>
    </row>
    <row r="90" customFormat="false" ht="12.75" hidden="false" customHeight="false" outlineLevel="0" collapsed="false">
      <c r="A90" s="76" t="str">
        <f aca="false">'2. 2006 Rate Classes'!$C$23</f>
        <v>Yes</v>
      </c>
      <c r="B90" s="78"/>
      <c r="C90" s="77" t="str">
        <f aca="false">IF('2. 2006 Rate Classes'!$C$23="Yes",'2. 2006 Rate Classes'!$B$23,"")</f>
        <v>Service Class 11</v>
      </c>
      <c r="D90" s="74"/>
      <c r="E90" s="74"/>
      <c r="F90" s="74"/>
      <c r="G90" s="74"/>
      <c r="H90" s="74"/>
    </row>
    <row r="91" customFormat="false" ht="12.75" hidden="false" customHeight="false" outlineLevel="0" collapsed="false">
      <c r="A91" s="76" t="str">
        <f aca="false">'2. 2006 Rate Classes'!$C$23</f>
        <v>Yes</v>
      </c>
      <c r="B91" s="78" t="str">
        <f aca="false">$C$90</f>
        <v>Service Class 11</v>
      </c>
      <c r="C91" s="79"/>
      <c r="D91" s="79"/>
      <c r="E91" s="79"/>
      <c r="F91" s="79"/>
      <c r="G91" s="79"/>
      <c r="H91" s="79"/>
    </row>
    <row r="92" customFormat="false" ht="12" hidden="false" customHeight="true" outlineLevel="0" collapsed="false">
      <c r="A92" s="76" t="str">
        <f aca="false">'2. 2006 Rate Classes'!$C$23</f>
        <v>Yes</v>
      </c>
      <c r="B92" s="78" t="str">
        <f aca="false">$C$90</f>
        <v>Service Class 11</v>
      </c>
      <c r="C92" s="79"/>
      <c r="D92" s="79"/>
      <c r="E92" s="79"/>
      <c r="F92" s="79"/>
      <c r="G92" s="79"/>
      <c r="H92" s="79"/>
    </row>
    <row r="93" customFormat="false" ht="12.75" hidden="false" customHeight="false" outlineLevel="0" collapsed="false">
      <c r="A93" s="76" t="str">
        <f aca="false">'2. 2006 Rate Classes'!$C$23</f>
        <v>Yes</v>
      </c>
      <c r="B93" s="78" t="str">
        <f aca="false">$C$90</f>
        <v>Service Class 11</v>
      </c>
      <c r="C93" s="79"/>
      <c r="D93" s="79"/>
      <c r="E93" s="79"/>
      <c r="F93" s="79"/>
      <c r="G93" s="79"/>
      <c r="H93" s="79"/>
    </row>
    <row r="94" customFormat="false" ht="12.75" hidden="false" customHeight="false" outlineLevel="0" collapsed="false">
      <c r="A94" s="76" t="str">
        <f aca="false">'2. 2006 Rate Classes'!$C$23</f>
        <v>Yes</v>
      </c>
      <c r="B94" s="78" t="str">
        <f aca="false">$C$90</f>
        <v>Service Class 11</v>
      </c>
      <c r="C94" s="79"/>
      <c r="D94" s="79"/>
      <c r="E94" s="79"/>
      <c r="F94" s="79"/>
      <c r="G94" s="79"/>
      <c r="H94" s="79"/>
    </row>
    <row r="95" customFormat="false" ht="12.75" hidden="false" customHeight="false" outlineLevel="0" collapsed="false">
      <c r="A95" s="76" t="str">
        <f aca="false">'2. 2006 Rate Classes'!$C$23</f>
        <v>Yes</v>
      </c>
      <c r="B95" s="78" t="str">
        <f aca="false">$C$90</f>
        <v>Service Class 11</v>
      </c>
      <c r="C95" s="79"/>
      <c r="D95" s="79"/>
      <c r="E95" s="79"/>
      <c r="F95" s="79"/>
      <c r="G95" s="79"/>
      <c r="H95" s="79"/>
    </row>
    <row r="96" customFormat="false" ht="12.75" hidden="false" customHeight="false" outlineLevel="0" collapsed="false">
      <c r="A96" s="76" t="str">
        <f aca="false">'2. 2006 Rate Classes'!$C$23</f>
        <v>Yes</v>
      </c>
      <c r="B96" s="78" t="str">
        <f aca="false">$C$90</f>
        <v>Service Class 11</v>
      </c>
      <c r="C96" s="79"/>
      <c r="D96" s="79"/>
      <c r="E96" s="79"/>
      <c r="F96" s="79"/>
      <c r="G96" s="79"/>
      <c r="H96" s="79"/>
    </row>
    <row r="97" customFormat="false" ht="12.75" hidden="false" customHeight="false" outlineLevel="0" collapsed="false">
      <c r="A97" s="76" t="str">
        <f aca="false">'2. 2006 Rate Classes'!$C$24</f>
        <v>Yes</v>
      </c>
      <c r="B97" s="78"/>
      <c r="C97" s="77" t="str">
        <f aca="false">IF('2. 2006 Rate Classes'!$C$24="Yes",'2. 2006 Rate Classes'!$B$24,"")</f>
        <v>Service Class 12</v>
      </c>
      <c r="D97" s="74"/>
      <c r="E97" s="74"/>
      <c r="F97" s="74"/>
      <c r="G97" s="74"/>
      <c r="H97" s="74"/>
    </row>
    <row r="98" customFormat="false" ht="12.75" hidden="false" customHeight="false" outlineLevel="0" collapsed="false">
      <c r="A98" s="76" t="str">
        <f aca="false">'2. 2006 Rate Classes'!$C$24</f>
        <v>Yes</v>
      </c>
      <c r="B98" s="78" t="str">
        <f aca="false">$C$97</f>
        <v>Service Class 12</v>
      </c>
      <c r="C98" s="79"/>
      <c r="D98" s="79"/>
      <c r="E98" s="79"/>
      <c r="F98" s="79"/>
      <c r="G98" s="79"/>
      <c r="H98" s="79"/>
    </row>
    <row r="99" customFormat="false" ht="12" hidden="false" customHeight="true" outlineLevel="0" collapsed="false">
      <c r="A99" s="76" t="str">
        <f aca="false">'2. 2006 Rate Classes'!$C$24</f>
        <v>Yes</v>
      </c>
      <c r="B99" s="78" t="str">
        <f aca="false">$C$97</f>
        <v>Service Class 12</v>
      </c>
      <c r="C99" s="79"/>
      <c r="D99" s="79"/>
      <c r="E99" s="79"/>
      <c r="F99" s="79"/>
      <c r="G99" s="79"/>
      <c r="H99" s="79"/>
    </row>
    <row r="100" customFormat="false" ht="12.75" hidden="false" customHeight="false" outlineLevel="0" collapsed="false">
      <c r="A100" s="76" t="str">
        <f aca="false">'2. 2006 Rate Classes'!$C$24</f>
        <v>Yes</v>
      </c>
      <c r="B100" s="78" t="str">
        <f aca="false">$C$97</f>
        <v>Service Class 12</v>
      </c>
      <c r="C100" s="79"/>
      <c r="D100" s="79"/>
      <c r="E100" s="79"/>
      <c r="F100" s="79"/>
      <c r="G100" s="79"/>
      <c r="H100" s="79"/>
    </row>
    <row r="101" customFormat="false" ht="12.75" hidden="false" customHeight="false" outlineLevel="0" collapsed="false">
      <c r="A101" s="76" t="str">
        <f aca="false">'2. 2006 Rate Classes'!$C$24</f>
        <v>Yes</v>
      </c>
      <c r="B101" s="78" t="str">
        <f aca="false">$C$97</f>
        <v>Service Class 12</v>
      </c>
      <c r="C101" s="79"/>
      <c r="D101" s="79"/>
      <c r="E101" s="79"/>
      <c r="F101" s="79"/>
      <c r="G101" s="79"/>
      <c r="H101" s="79"/>
    </row>
    <row r="102" customFormat="false" ht="12.75" hidden="false" customHeight="false" outlineLevel="0" collapsed="false">
      <c r="A102" s="76" t="str">
        <f aca="false">'2. 2006 Rate Classes'!$C$24</f>
        <v>Yes</v>
      </c>
      <c r="B102" s="78" t="str">
        <f aca="false">$C$97</f>
        <v>Service Class 12</v>
      </c>
      <c r="C102" s="79"/>
      <c r="D102" s="79"/>
      <c r="E102" s="79"/>
      <c r="F102" s="79"/>
      <c r="G102" s="79"/>
      <c r="H102" s="79"/>
    </row>
    <row r="103" customFormat="false" ht="12.75" hidden="false" customHeight="false" outlineLevel="0" collapsed="false">
      <c r="A103" s="76" t="str">
        <f aca="false">'2. 2006 Rate Classes'!$C$24</f>
        <v>Yes</v>
      </c>
      <c r="B103" s="78" t="str">
        <f aca="false">$C$97</f>
        <v>Service Class 12</v>
      </c>
      <c r="C103" s="79"/>
      <c r="D103" s="79"/>
      <c r="E103" s="79"/>
      <c r="F103" s="79"/>
      <c r="G103" s="79"/>
      <c r="H103" s="79"/>
    </row>
    <row r="104" customFormat="false" ht="12.75" hidden="false" customHeight="false" outlineLevel="0" collapsed="false">
      <c r="A104" s="76" t="str">
        <f aca="false">'2. 2006 Rate Classes'!$C$25</f>
        <v>Yes</v>
      </c>
      <c r="B104" s="78"/>
      <c r="C104" s="77" t="str">
        <f aca="false">IF('2. 2006 Rate Classes'!$C$25="Yes",'2. 2006 Rate Classes'!$B$25,"")</f>
        <v>Service Class 13</v>
      </c>
      <c r="D104" s="74"/>
      <c r="E104" s="74"/>
      <c r="F104" s="74"/>
      <c r="G104" s="74"/>
      <c r="H104" s="74"/>
    </row>
    <row r="105" customFormat="false" ht="12.75" hidden="false" customHeight="false" outlineLevel="0" collapsed="false">
      <c r="A105" s="76" t="str">
        <f aca="false">'2. 2006 Rate Classes'!$C$25</f>
        <v>Yes</v>
      </c>
      <c r="B105" s="78" t="str">
        <f aca="false">$C$104</f>
        <v>Service Class 13</v>
      </c>
      <c r="C105" s="79"/>
      <c r="D105" s="79"/>
      <c r="E105" s="79"/>
      <c r="F105" s="79"/>
      <c r="G105" s="79"/>
      <c r="H105" s="79"/>
    </row>
    <row r="106" customFormat="false" ht="12" hidden="false" customHeight="true" outlineLevel="0" collapsed="false">
      <c r="A106" s="76" t="str">
        <f aca="false">'2. 2006 Rate Classes'!$C$25</f>
        <v>Yes</v>
      </c>
      <c r="B106" s="78" t="str">
        <f aca="false">$C$104</f>
        <v>Service Class 13</v>
      </c>
      <c r="C106" s="79"/>
      <c r="D106" s="79"/>
      <c r="E106" s="79"/>
      <c r="F106" s="79"/>
      <c r="G106" s="79"/>
      <c r="H106" s="79"/>
    </row>
    <row r="107" customFormat="false" ht="12.75" hidden="false" customHeight="false" outlineLevel="0" collapsed="false">
      <c r="A107" s="76" t="str">
        <f aca="false">'2. 2006 Rate Classes'!$C$25</f>
        <v>Yes</v>
      </c>
      <c r="B107" s="78" t="str">
        <f aca="false">$C$104</f>
        <v>Service Class 13</v>
      </c>
      <c r="C107" s="79"/>
      <c r="D107" s="79"/>
      <c r="E107" s="79"/>
      <c r="F107" s="79"/>
      <c r="G107" s="79"/>
      <c r="H107" s="79"/>
    </row>
    <row r="108" customFormat="false" ht="12.75" hidden="false" customHeight="false" outlineLevel="0" collapsed="false">
      <c r="A108" s="76" t="str">
        <f aca="false">'2. 2006 Rate Classes'!$C$25</f>
        <v>Yes</v>
      </c>
      <c r="B108" s="78" t="str">
        <f aca="false">$C$104</f>
        <v>Service Class 13</v>
      </c>
      <c r="C108" s="79"/>
      <c r="D108" s="79"/>
      <c r="E108" s="79"/>
      <c r="F108" s="79"/>
      <c r="G108" s="79"/>
      <c r="H108" s="79"/>
    </row>
    <row r="109" customFormat="false" ht="12.75" hidden="false" customHeight="false" outlineLevel="0" collapsed="false">
      <c r="A109" s="76" t="str">
        <f aca="false">'2. 2006 Rate Classes'!$C$25</f>
        <v>Yes</v>
      </c>
      <c r="B109" s="78" t="str">
        <f aca="false">$C$104</f>
        <v>Service Class 13</v>
      </c>
      <c r="C109" s="79"/>
      <c r="D109" s="79"/>
      <c r="E109" s="79"/>
      <c r="F109" s="79"/>
      <c r="G109" s="79"/>
      <c r="H109" s="79"/>
    </row>
    <row r="110" customFormat="false" ht="12.75" hidden="false" customHeight="false" outlineLevel="0" collapsed="false">
      <c r="A110" s="76" t="str">
        <f aca="false">'2. 2006 Rate Classes'!$C$25</f>
        <v>Yes</v>
      </c>
      <c r="B110" s="78" t="str">
        <f aca="false">$C$104</f>
        <v>Service Class 13</v>
      </c>
      <c r="C110" s="79"/>
      <c r="D110" s="79"/>
      <c r="E110" s="79"/>
      <c r="F110" s="79"/>
      <c r="G110" s="79"/>
      <c r="H110" s="79"/>
    </row>
    <row r="111" customFormat="false" ht="12.75" hidden="false" customHeight="false" outlineLevel="0" collapsed="false">
      <c r="A111" s="76" t="str">
        <f aca="false">'2. 2006 Rate Classes'!$C$26</f>
        <v>Yes</v>
      </c>
      <c r="B111" s="78"/>
      <c r="C111" s="77" t="str">
        <f aca="false">IF('2. 2006 Rate Classes'!$C$26="Yes",'2. 2006 Rate Classes'!$B$26,"")</f>
        <v>Service Class 14</v>
      </c>
      <c r="D111" s="74"/>
      <c r="E111" s="74"/>
      <c r="F111" s="74"/>
      <c r="G111" s="74"/>
      <c r="H111" s="74"/>
    </row>
    <row r="112" customFormat="false" ht="12.75" hidden="false" customHeight="false" outlineLevel="0" collapsed="false">
      <c r="A112" s="76" t="str">
        <f aca="false">'2. 2006 Rate Classes'!$C$26</f>
        <v>Yes</v>
      </c>
      <c r="B112" s="78" t="str">
        <f aca="false">$C$111</f>
        <v>Service Class 14</v>
      </c>
      <c r="C112" s="79"/>
      <c r="D112" s="79"/>
      <c r="E112" s="79"/>
      <c r="F112" s="79"/>
      <c r="G112" s="79"/>
      <c r="H112" s="79"/>
    </row>
    <row r="113" customFormat="false" ht="12" hidden="false" customHeight="true" outlineLevel="0" collapsed="false">
      <c r="A113" s="76" t="str">
        <f aca="false">'2. 2006 Rate Classes'!$C$26</f>
        <v>Yes</v>
      </c>
      <c r="B113" s="78" t="str">
        <f aca="false">$C$111</f>
        <v>Service Class 14</v>
      </c>
      <c r="C113" s="79"/>
      <c r="D113" s="79"/>
      <c r="E113" s="79"/>
      <c r="F113" s="79"/>
      <c r="G113" s="79"/>
      <c r="H113" s="79"/>
    </row>
    <row r="114" customFormat="false" ht="12.75" hidden="false" customHeight="false" outlineLevel="0" collapsed="false">
      <c r="A114" s="76" t="str">
        <f aca="false">'2. 2006 Rate Classes'!$C$26</f>
        <v>Yes</v>
      </c>
      <c r="B114" s="78" t="str">
        <f aca="false">$C$111</f>
        <v>Service Class 14</v>
      </c>
      <c r="C114" s="79"/>
      <c r="D114" s="79"/>
      <c r="E114" s="79"/>
      <c r="F114" s="79"/>
      <c r="G114" s="79"/>
      <c r="H114" s="79"/>
    </row>
    <row r="115" customFormat="false" ht="12.75" hidden="false" customHeight="false" outlineLevel="0" collapsed="false">
      <c r="A115" s="76" t="str">
        <f aca="false">'2. 2006 Rate Classes'!$C$26</f>
        <v>Yes</v>
      </c>
      <c r="B115" s="78" t="str">
        <f aca="false">$C$111</f>
        <v>Service Class 14</v>
      </c>
      <c r="C115" s="79"/>
      <c r="D115" s="79"/>
      <c r="E115" s="79"/>
      <c r="F115" s="79"/>
      <c r="G115" s="79"/>
      <c r="H115" s="79"/>
    </row>
    <row r="116" customFormat="false" ht="12.75" hidden="false" customHeight="false" outlineLevel="0" collapsed="false">
      <c r="A116" s="76" t="str">
        <f aca="false">'2. 2006 Rate Classes'!$C$26</f>
        <v>Yes</v>
      </c>
      <c r="B116" s="78" t="str">
        <f aca="false">$C$111</f>
        <v>Service Class 14</v>
      </c>
      <c r="C116" s="79"/>
      <c r="D116" s="79"/>
      <c r="E116" s="79"/>
      <c r="F116" s="79"/>
      <c r="G116" s="79"/>
      <c r="H116" s="79"/>
    </row>
    <row r="117" customFormat="false" ht="12.75" hidden="false" customHeight="false" outlineLevel="0" collapsed="false">
      <c r="A117" s="76" t="str">
        <f aca="false">'2. 2006 Rate Classes'!$C$26</f>
        <v>Yes</v>
      </c>
      <c r="B117" s="78" t="str">
        <f aca="false">$C$111</f>
        <v>Service Class 14</v>
      </c>
      <c r="C117" s="79"/>
      <c r="D117" s="79"/>
      <c r="E117" s="79"/>
      <c r="F117" s="79"/>
      <c r="G117" s="79"/>
      <c r="H117" s="79"/>
    </row>
    <row r="118" customFormat="false" ht="12.75" hidden="false" customHeight="false" outlineLevel="0" collapsed="false">
      <c r="A118" s="76" t="str">
        <f aca="false">'2. 2006 Rate Classes'!$C$27</f>
        <v>Yes</v>
      </c>
      <c r="B118" s="78"/>
      <c r="C118" s="77" t="str">
        <f aca="false">IF('2. 2006 Rate Classes'!$C$27="Yes",'2. 2006 Rate Classes'!$B$27,"")</f>
        <v>Service Class 15</v>
      </c>
      <c r="D118" s="74"/>
      <c r="E118" s="74"/>
      <c r="F118" s="74"/>
      <c r="G118" s="74"/>
      <c r="H118" s="74"/>
    </row>
    <row r="119" customFormat="false" ht="12.75" hidden="false" customHeight="false" outlineLevel="0" collapsed="false">
      <c r="A119" s="76" t="str">
        <f aca="false">'2. 2006 Rate Classes'!$C$27</f>
        <v>Yes</v>
      </c>
      <c r="B119" s="78" t="str">
        <f aca="false">$C$118</f>
        <v>Service Class 15</v>
      </c>
      <c r="C119" s="79"/>
      <c r="D119" s="79"/>
      <c r="E119" s="79"/>
      <c r="F119" s="79"/>
      <c r="G119" s="79"/>
      <c r="H119" s="79"/>
    </row>
    <row r="120" customFormat="false" ht="12" hidden="false" customHeight="true" outlineLevel="0" collapsed="false">
      <c r="A120" s="76" t="str">
        <f aca="false">'2. 2006 Rate Classes'!$C$27</f>
        <v>Yes</v>
      </c>
      <c r="B120" s="78" t="str">
        <f aca="false">$C$118</f>
        <v>Service Class 15</v>
      </c>
      <c r="C120" s="79"/>
      <c r="D120" s="79"/>
      <c r="E120" s="79"/>
      <c r="F120" s="79"/>
      <c r="G120" s="79"/>
      <c r="H120" s="79"/>
    </row>
    <row r="121" customFormat="false" ht="12.75" hidden="false" customHeight="false" outlineLevel="0" collapsed="false">
      <c r="A121" s="76" t="str">
        <f aca="false">'2. 2006 Rate Classes'!$C$27</f>
        <v>Yes</v>
      </c>
      <c r="B121" s="78" t="str">
        <f aca="false">$C$118</f>
        <v>Service Class 15</v>
      </c>
      <c r="C121" s="79"/>
      <c r="D121" s="79"/>
      <c r="E121" s="79"/>
      <c r="F121" s="79"/>
      <c r="G121" s="79"/>
      <c r="H121" s="79"/>
    </row>
    <row r="122" customFormat="false" ht="12.75" hidden="false" customHeight="false" outlineLevel="0" collapsed="false">
      <c r="A122" s="76" t="str">
        <f aca="false">'2. 2006 Rate Classes'!$C$27</f>
        <v>Yes</v>
      </c>
      <c r="B122" s="78" t="str">
        <f aca="false">$C$118</f>
        <v>Service Class 15</v>
      </c>
      <c r="C122" s="79"/>
      <c r="D122" s="79"/>
      <c r="E122" s="79"/>
      <c r="F122" s="79"/>
      <c r="G122" s="79"/>
      <c r="H122" s="79"/>
    </row>
    <row r="123" customFormat="false" ht="12.75" hidden="false" customHeight="false" outlineLevel="0" collapsed="false">
      <c r="A123" s="76" t="str">
        <f aca="false">'2. 2006 Rate Classes'!$C$27</f>
        <v>Yes</v>
      </c>
      <c r="B123" s="78" t="str">
        <f aca="false">$C$118</f>
        <v>Service Class 15</v>
      </c>
      <c r="C123" s="79"/>
      <c r="D123" s="79"/>
      <c r="E123" s="79"/>
      <c r="F123" s="79"/>
      <c r="G123" s="79"/>
      <c r="H123" s="79"/>
    </row>
    <row r="124" customFormat="false" ht="12.75" hidden="false" customHeight="false" outlineLevel="0" collapsed="false">
      <c r="A124" s="76" t="str">
        <f aca="false">'2. 2006 Rate Classes'!$C$27</f>
        <v>Yes</v>
      </c>
      <c r="B124" s="78" t="str">
        <f aca="false">$C$118</f>
        <v>Service Class 15</v>
      </c>
      <c r="C124" s="79"/>
      <c r="D124" s="79"/>
      <c r="E124" s="79"/>
      <c r="F124" s="79"/>
      <c r="G124" s="79"/>
      <c r="H124" s="79"/>
    </row>
    <row r="125" customFormat="false" ht="12.75" hidden="false" customHeight="false" outlineLevel="0" collapsed="false">
      <c r="A125" s="76" t="str">
        <f aca="false">'2. 2006 Rate Classes'!$C$28</f>
        <v>Yes</v>
      </c>
      <c r="B125" s="78"/>
      <c r="C125" s="77" t="str">
        <f aca="false">IF('2. 2006 Rate Classes'!$C$28="Yes",'2. 2006 Rate Classes'!$B$28,"")</f>
        <v>Service Class 16</v>
      </c>
      <c r="D125" s="74"/>
      <c r="E125" s="74"/>
      <c r="F125" s="74"/>
      <c r="G125" s="74"/>
      <c r="H125" s="74"/>
    </row>
    <row r="126" customFormat="false" ht="12.75" hidden="false" customHeight="false" outlineLevel="0" collapsed="false">
      <c r="A126" s="76" t="str">
        <f aca="false">'2. 2006 Rate Classes'!$C$28</f>
        <v>Yes</v>
      </c>
      <c r="B126" s="78" t="str">
        <f aca="false">$C$125</f>
        <v>Service Class 16</v>
      </c>
      <c r="C126" s="79"/>
      <c r="D126" s="79"/>
      <c r="E126" s="79"/>
      <c r="F126" s="79"/>
      <c r="G126" s="79"/>
      <c r="H126" s="79"/>
    </row>
    <row r="127" customFormat="false" ht="12.75" hidden="false" customHeight="false" outlineLevel="0" collapsed="false">
      <c r="A127" s="76" t="str">
        <f aca="false">'2. 2006 Rate Classes'!$C$28</f>
        <v>Yes</v>
      </c>
      <c r="B127" s="78" t="str">
        <f aca="false">$C$125</f>
        <v>Service Class 16</v>
      </c>
      <c r="C127" s="79"/>
      <c r="D127" s="79"/>
      <c r="E127" s="79"/>
      <c r="F127" s="79"/>
      <c r="G127" s="79"/>
      <c r="H127" s="79"/>
    </row>
    <row r="128" customFormat="false" ht="12.75" hidden="false" customHeight="false" outlineLevel="0" collapsed="false">
      <c r="A128" s="76" t="str">
        <f aca="false">'2. 2006 Rate Classes'!$C$28</f>
        <v>Yes</v>
      </c>
      <c r="B128" s="78" t="str">
        <f aca="false">$C$125</f>
        <v>Service Class 16</v>
      </c>
      <c r="C128" s="79"/>
      <c r="D128" s="79"/>
      <c r="E128" s="79"/>
      <c r="F128" s="79"/>
      <c r="G128" s="79"/>
      <c r="H128" s="79"/>
    </row>
    <row r="129" customFormat="false" ht="12.75" hidden="false" customHeight="false" outlineLevel="0" collapsed="false">
      <c r="A129" s="76" t="str">
        <f aca="false">'2. 2006 Rate Classes'!$C$28</f>
        <v>Yes</v>
      </c>
      <c r="B129" s="78" t="str">
        <f aca="false">$C$125</f>
        <v>Service Class 16</v>
      </c>
      <c r="C129" s="79"/>
      <c r="D129" s="79"/>
      <c r="E129" s="79"/>
      <c r="F129" s="79"/>
      <c r="G129" s="79"/>
      <c r="H129" s="79"/>
    </row>
    <row r="130" customFormat="false" ht="12.75" hidden="false" customHeight="false" outlineLevel="0" collapsed="false">
      <c r="A130" s="76" t="str">
        <f aca="false">'2. 2006 Rate Classes'!$C$28</f>
        <v>Yes</v>
      </c>
      <c r="B130" s="78" t="str">
        <f aca="false">$C$125</f>
        <v>Service Class 16</v>
      </c>
      <c r="C130" s="79"/>
      <c r="D130" s="79"/>
      <c r="E130" s="79"/>
      <c r="F130" s="79"/>
      <c r="G130" s="79"/>
      <c r="H130" s="79"/>
    </row>
    <row r="131" customFormat="false" ht="12.75" hidden="false" customHeight="false" outlineLevel="0" collapsed="false">
      <c r="A131" s="76" t="str">
        <f aca="false">'2. 2006 Rate Classes'!$C$28</f>
        <v>Yes</v>
      </c>
      <c r="B131" s="78" t="str">
        <f aca="false">$C$125</f>
        <v>Service Class 16</v>
      </c>
      <c r="C131" s="79"/>
      <c r="D131" s="79"/>
      <c r="E131" s="79"/>
      <c r="F131" s="79"/>
      <c r="G131" s="79"/>
      <c r="H131" s="79"/>
    </row>
    <row r="132" customFormat="false" ht="12.75" hidden="false" customHeight="false" outlineLevel="0" collapsed="false">
      <c r="C132" s="74"/>
      <c r="D132" s="74"/>
      <c r="E132" s="74"/>
      <c r="F132" s="74"/>
      <c r="G132" s="74"/>
      <c r="H132" s="74"/>
    </row>
    <row r="133" customFormat="false" ht="12.75" hidden="false" customHeight="false" outlineLevel="0" collapsed="false">
      <c r="A133" s="80" t="s">
        <v>341</v>
      </c>
      <c r="B133" s="80"/>
      <c r="C133" s="80"/>
      <c r="D133" s="80"/>
      <c r="E133" s="80"/>
      <c r="F133" s="80"/>
      <c r="G133" s="74"/>
      <c r="H133" s="74"/>
    </row>
    <row r="134" customFormat="false" ht="12.75" hidden="false" customHeight="false" outlineLevel="0" collapsed="false">
      <c r="A134" s="81"/>
      <c r="B134" s="81"/>
      <c r="C134" s="81"/>
      <c r="D134" s="81"/>
      <c r="E134" s="81"/>
      <c r="F134" s="81"/>
      <c r="G134" s="74"/>
      <c r="H134" s="74"/>
    </row>
    <row r="135" customFormat="false" ht="7.5" hidden="false" customHeight="true" outlineLevel="0" collapsed="false">
      <c r="C135" s="82"/>
      <c r="D135" s="74"/>
      <c r="E135" s="74"/>
      <c r="F135" s="74"/>
      <c r="G135" s="74"/>
      <c r="H135" s="74"/>
    </row>
    <row r="136" customFormat="false" ht="15.75" hidden="false" customHeight="false" outlineLevel="0" collapsed="false">
      <c r="A136" s="76" t="str">
        <f aca="false">'2. 2006 Rate Classes'!$C$32</f>
        <v>Yes</v>
      </c>
      <c r="B136" s="76"/>
      <c r="C136" s="83" t="str">
        <f aca="false">IF('2. 2006 Rate Classes'!$C$32="Yes",'2. 2006 Rate Classes'!$B$32,"")</f>
        <v>Rate Class 1</v>
      </c>
      <c r="E136" s="84"/>
    </row>
    <row r="137" customFormat="false" ht="12.75" hidden="false" customHeight="false" outlineLevel="0" collapsed="false">
      <c r="A137" s="76" t="str">
        <f aca="false">'2. 2006 Rate Classes'!$C$32</f>
        <v>Yes</v>
      </c>
      <c r="B137" s="78" t="str">
        <f aca="false">$C136</f>
        <v>Rate Class 1</v>
      </c>
      <c r="C137" s="85" t="s">
        <v>342</v>
      </c>
      <c r="D137" s="86" t="s">
        <v>343</v>
      </c>
      <c r="E137" s="87"/>
      <c r="F137" s="87"/>
    </row>
    <row r="138" customFormat="false" ht="12.75" hidden="false" customHeight="false" outlineLevel="0" collapsed="false">
      <c r="A138" s="76" t="str">
        <f aca="false">'2. 2006 Rate Classes'!$C$32</f>
        <v>Yes</v>
      </c>
      <c r="B138" s="78" t="str">
        <f aca="false">$C136&amp;" - volume"</f>
        <v>Rate Class 1 - volume</v>
      </c>
      <c r="C138" s="88" t="s">
        <v>344</v>
      </c>
      <c r="D138" s="89" t="s">
        <v>345</v>
      </c>
      <c r="E138" s="90"/>
      <c r="F138" s="90"/>
    </row>
    <row r="139" customFormat="false" ht="12.75" hidden="false" customHeight="false" outlineLevel="0" collapsed="false">
      <c r="A139" s="76" t="str">
        <f aca="false">'2. 2006 Rate Classes'!$C$32</f>
        <v>Yes</v>
      </c>
      <c r="B139" s="78" t="str">
        <f aca="false">$C136&amp;" - Rate Rider 1"</f>
        <v>Rate Class 1 - Rate Rider 1</v>
      </c>
      <c r="C139" s="91" t="s">
        <v>346</v>
      </c>
      <c r="D139" s="89" t="s">
        <v>345</v>
      </c>
      <c r="E139" s="90"/>
      <c r="F139" s="90"/>
    </row>
    <row r="140" customFormat="false" ht="12.75" hidden="false" customHeight="false" outlineLevel="0" collapsed="false">
      <c r="A140" s="76" t="str">
        <f aca="false">'2. 2006 Rate Classes'!$C$32</f>
        <v>Yes</v>
      </c>
      <c r="B140" s="78" t="str">
        <f aca="false">$C136&amp;" - Rate Rider 2"</f>
        <v>Rate Class 1 - Rate Rider 2</v>
      </c>
      <c r="C140" s="91" t="s">
        <v>347</v>
      </c>
      <c r="D140" s="89" t="s">
        <v>345</v>
      </c>
      <c r="E140" s="90"/>
      <c r="F140" s="90"/>
    </row>
    <row r="141" customFormat="false" ht="12.75" hidden="false" customHeight="false" outlineLevel="0" collapsed="false">
      <c r="A141" s="76" t="str">
        <f aca="false">'2. 2006 Rate Classes'!$C$32</f>
        <v>Yes</v>
      </c>
      <c r="B141" s="78" t="str">
        <f aca="false">$C136&amp;" - reg asset"</f>
        <v>Rate Class 1 - reg asset</v>
      </c>
      <c r="C141" s="88" t="s">
        <v>348</v>
      </c>
      <c r="D141" s="89" t="s">
        <v>345</v>
      </c>
      <c r="E141" s="90"/>
      <c r="F141" s="90"/>
    </row>
    <row r="142" customFormat="false" ht="12.75" hidden="false" customHeight="false" outlineLevel="0" collapsed="false">
      <c r="A142" s="76" t="str">
        <f aca="false">'2. 2006 Rate Classes'!$C$32</f>
        <v>Yes</v>
      </c>
      <c r="B142" s="78" t="str">
        <f aca="false">$C136&amp;" - RTR Network 1"</f>
        <v>Rate Class 1 - RTR Network 1</v>
      </c>
      <c r="C142" s="91" t="s">
        <v>349</v>
      </c>
      <c r="D142" s="89" t="s">
        <v>345</v>
      </c>
      <c r="E142" s="90"/>
      <c r="F142" s="90"/>
    </row>
    <row r="143" customFormat="false" ht="12.75" hidden="false" customHeight="false" outlineLevel="0" collapsed="false">
      <c r="A143" s="76" t="str">
        <f aca="false">'2. 2006 Rate Classes'!$C$32</f>
        <v>Yes</v>
      </c>
      <c r="B143" s="78" t="str">
        <f aca="false">$C136&amp;" - RTR Connection 1"</f>
        <v>Rate Class 1 - RTR Connection 1</v>
      </c>
      <c r="C143" s="91" t="s">
        <v>350</v>
      </c>
      <c r="D143" s="89" t="s">
        <v>345</v>
      </c>
      <c r="E143" s="90"/>
      <c r="F143" s="90"/>
    </row>
    <row r="144" customFormat="false" ht="12.75" hidden="false" customHeight="false" outlineLevel="0" collapsed="false">
      <c r="A144" s="76" t="str">
        <f aca="false">'2. 2006 Rate Classes'!$C$32</f>
        <v>Yes</v>
      </c>
      <c r="B144" s="78" t="str">
        <f aca="false">$C136&amp;" - RTR Network 2"</f>
        <v>Rate Class 1 - RTR Network 2</v>
      </c>
      <c r="C144" s="91" t="s">
        <v>351</v>
      </c>
      <c r="D144" s="89" t="s">
        <v>345</v>
      </c>
      <c r="E144" s="90"/>
      <c r="F144" s="90"/>
    </row>
    <row r="145" customFormat="false" ht="12.75" hidden="false" customHeight="false" outlineLevel="0" collapsed="false">
      <c r="A145" s="76" t="str">
        <f aca="false">'2. 2006 Rate Classes'!$C$32</f>
        <v>Yes</v>
      </c>
      <c r="B145" s="78" t="str">
        <f aca="false">$C136&amp;" - RTR Connection 2"</f>
        <v>Rate Class 1 - RTR Connection 2</v>
      </c>
      <c r="C145" s="91" t="s">
        <v>352</v>
      </c>
      <c r="D145" s="89" t="s">
        <v>345</v>
      </c>
      <c r="E145" s="90"/>
      <c r="F145" s="90"/>
    </row>
    <row r="146" customFormat="false" ht="12.75" hidden="false" customHeight="false" outlineLevel="0" collapsed="false">
      <c r="A146" s="76" t="str">
        <f aca="false">'2. 2006 Rate Classes'!$C$32</f>
        <v>Yes</v>
      </c>
      <c r="B146" s="78" t="str">
        <f aca="false">$C136&amp;" - RTR Network 3"</f>
        <v>Rate Class 1 - RTR Network 3</v>
      </c>
      <c r="C146" s="91" t="s">
        <v>351</v>
      </c>
      <c r="D146" s="89" t="s">
        <v>345</v>
      </c>
      <c r="E146" s="90"/>
      <c r="F146" s="90"/>
    </row>
    <row r="147" customFormat="false" ht="12.75" hidden="false" customHeight="false" outlineLevel="0" collapsed="false">
      <c r="A147" s="76" t="str">
        <f aca="false">'2. 2006 Rate Classes'!$C$32</f>
        <v>Yes</v>
      </c>
      <c r="B147" s="78" t="str">
        <f aca="false">$C136&amp;" - RTR Connection 3"</f>
        <v>Rate Class 1 - RTR Connection 3</v>
      </c>
      <c r="C147" s="91" t="s">
        <v>352</v>
      </c>
      <c r="D147" s="89" t="s">
        <v>345</v>
      </c>
      <c r="E147" s="90"/>
      <c r="F147" s="90"/>
    </row>
    <row r="148" customFormat="false" ht="12.75" hidden="false" customHeight="false" outlineLevel="0" collapsed="false">
      <c r="A148" s="76" t="str">
        <f aca="false">'2. 2006 Rate Classes'!$C$32</f>
        <v>Yes</v>
      </c>
      <c r="B148" s="78" t="str">
        <f aca="false">$C136&amp;" - WMSR"</f>
        <v>Rate Class 1 - WMSR</v>
      </c>
      <c r="C148" s="92" t="s">
        <v>353</v>
      </c>
      <c r="D148" s="89" t="s">
        <v>345</v>
      </c>
      <c r="E148" s="90"/>
      <c r="F148" s="90"/>
    </row>
    <row r="149" customFormat="false" ht="12.75" hidden="false" customHeight="false" outlineLevel="0" collapsed="false">
      <c r="A149" s="76" t="str">
        <f aca="false">'2. 2006 Rate Classes'!$C$32</f>
        <v>Yes</v>
      </c>
      <c r="B149" s="78" t="str">
        <f aca="false">$C136&amp;" - RRPC"</f>
        <v>Rate Class 1 - RRPC</v>
      </c>
      <c r="C149" s="92" t="s">
        <v>354</v>
      </c>
      <c r="D149" s="89" t="s">
        <v>345</v>
      </c>
      <c r="E149" s="90"/>
      <c r="F149" s="90"/>
    </row>
    <row r="150" customFormat="false" ht="12.75" hidden="false" customHeight="false" outlineLevel="0" collapsed="false">
      <c r="A150" s="76" t="str">
        <f aca="false">'2. 2006 Rate Classes'!$C$32</f>
        <v>Yes</v>
      </c>
      <c r="B150" s="78" t="str">
        <f aca="false">$C136&amp;" - RPP"</f>
        <v>Rate Class 1 - RPP</v>
      </c>
      <c r="C150" s="92" t="s">
        <v>355</v>
      </c>
      <c r="D150" s="93" t="s">
        <v>343</v>
      </c>
      <c r="E150" s="94"/>
      <c r="F150" s="94"/>
    </row>
    <row r="151" customFormat="false" ht="12.75" hidden="false" customHeight="false" outlineLevel="0" collapsed="false">
      <c r="A151" s="76"/>
      <c r="B151" s="78"/>
      <c r="C151" s="9"/>
      <c r="D151" s="95"/>
      <c r="E151" s="95"/>
      <c r="F151" s="95"/>
    </row>
    <row r="152" customFormat="false" ht="15.75" hidden="false" customHeight="false" outlineLevel="0" collapsed="false">
      <c r="A152" s="76" t="str">
        <f aca="false">'2. 2006 Rate Classes'!$C$33</f>
        <v>Yes</v>
      </c>
      <c r="B152" s="76"/>
      <c r="C152" s="83" t="str">
        <f aca="false">IF('2. 2006 Rate Classes'!$C$33="Yes",'2. 2006 Rate Classes'!$B$33,"")</f>
        <v>Rate Class 2</v>
      </c>
      <c r="D152" s="95"/>
      <c r="E152" s="95"/>
      <c r="F152" s="95"/>
    </row>
    <row r="153" customFormat="false" ht="12.75" hidden="false" customHeight="false" outlineLevel="0" collapsed="false">
      <c r="A153" s="76" t="str">
        <f aca="false">'2. 2006 Rate Classes'!$C$33</f>
        <v>Yes</v>
      </c>
      <c r="B153" s="78" t="str">
        <f aca="false">$C152</f>
        <v>Rate Class 2</v>
      </c>
      <c r="C153" s="85" t="s">
        <v>342</v>
      </c>
      <c r="D153" s="86" t="s">
        <v>343</v>
      </c>
      <c r="E153" s="87"/>
      <c r="F153" s="87"/>
    </row>
    <row r="154" customFormat="false" ht="12.75" hidden="false" customHeight="false" outlineLevel="0" collapsed="false">
      <c r="A154" s="76" t="str">
        <f aca="false">'2. 2006 Rate Classes'!$C$33</f>
        <v>Yes</v>
      </c>
      <c r="B154" s="78" t="str">
        <f aca="false">$C152&amp;" - volume"</f>
        <v>Rate Class 2 - volume</v>
      </c>
      <c r="C154" s="88" t="s">
        <v>344</v>
      </c>
      <c r="D154" s="89" t="s">
        <v>345</v>
      </c>
      <c r="E154" s="90"/>
      <c r="F154" s="90"/>
    </row>
    <row r="155" customFormat="false" ht="12.75" hidden="false" customHeight="false" outlineLevel="0" collapsed="false">
      <c r="A155" s="76" t="str">
        <f aca="false">'2. 2006 Rate Classes'!$C$33</f>
        <v>Yes</v>
      </c>
      <c r="B155" s="78" t="str">
        <f aca="false">$C152&amp;" - Rate Rider 1"</f>
        <v>Rate Class 2 - Rate Rider 1</v>
      </c>
      <c r="C155" s="91" t="s">
        <v>346</v>
      </c>
      <c r="D155" s="89" t="s">
        <v>345</v>
      </c>
      <c r="E155" s="90"/>
      <c r="F155" s="90"/>
    </row>
    <row r="156" customFormat="false" ht="12.75" hidden="false" customHeight="false" outlineLevel="0" collapsed="false">
      <c r="A156" s="76" t="str">
        <f aca="false">'2. 2006 Rate Classes'!$C$33</f>
        <v>Yes</v>
      </c>
      <c r="B156" s="78" t="str">
        <f aca="false">$C152&amp;" - Rate Rider 2"</f>
        <v>Rate Class 2 - Rate Rider 2</v>
      </c>
      <c r="C156" s="91" t="s">
        <v>347</v>
      </c>
      <c r="D156" s="89" t="s">
        <v>345</v>
      </c>
      <c r="E156" s="90"/>
      <c r="F156" s="90"/>
    </row>
    <row r="157" customFormat="false" ht="12.75" hidden="false" customHeight="false" outlineLevel="0" collapsed="false">
      <c r="A157" s="76" t="str">
        <f aca="false">'2. 2006 Rate Classes'!$C$33</f>
        <v>Yes</v>
      </c>
      <c r="B157" s="78" t="str">
        <f aca="false">$C152&amp;" - reg asset"</f>
        <v>Rate Class 2 - reg asset</v>
      </c>
      <c r="C157" s="88" t="s">
        <v>348</v>
      </c>
      <c r="D157" s="89" t="s">
        <v>345</v>
      </c>
      <c r="E157" s="90"/>
      <c r="F157" s="90"/>
    </row>
    <row r="158" customFormat="false" ht="12.75" hidden="false" customHeight="false" outlineLevel="0" collapsed="false">
      <c r="A158" s="76" t="str">
        <f aca="false">'2. 2006 Rate Classes'!$C$33</f>
        <v>Yes</v>
      </c>
      <c r="B158" s="78" t="str">
        <f aca="false">$C152&amp;" - RTR Network 1"</f>
        <v>Rate Class 2 - RTR Network 1</v>
      </c>
      <c r="C158" s="91" t="s">
        <v>349</v>
      </c>
      <c r="D158" s="89" t="s">
        <v>345</v>
      </c>
      <c r="E158" s="90"/>
      <c r="F158" s="90"/>
    </row>
    <row r="159" customFormat="false" ht="12.75" hidden="false" customHeight="false" outlineLevel="0" collapsed="false">
      <c r="A159" s="76" t="str">
        <f aca="false">'2. 2006 Rate Classes'!$C$33</f>
        <v>Yes</v>
      </c>
      <c r="B159" s="78" t="str">
        <f aca="false">$C152&amp;" - RTR Connection 1"</f>
        <v>Rate Class 2 - RTR Connection 1</v>
      </c>
      <c r="C159" s="91" t="s">
        <v>350</v>
      </c>
      <c r="D159" s="89" t="s">
        <v>345</v>
      </c>
      <c r="E159" s="90"/>
      <c r="F159" s="90"/>
    </row>
    <row r="160" customFormat="false" ht="12.75" hidden="false" customHeight="false" outlineLevel="0" collapsed="false">
      <c r="A160" s="76" t="str">
        <f aca="false">'2. 2006 Rate Classes'!$C$33</f>
        <v>Yes</v>
      </c>
      <c r="B160" s="78" t="str">
        <f aca="false">$C152&amp;" - RTR Network 2"</f>
        <v>Rate Class 2 - RTR Network 2</v>
      </c>
      <c r="C160" s="91" t="s">
        <v>351</v>
      </c>
      <c r="D160" s="89" t="s">
        <v>345</v>
      </c>
      <c r="E160" s="90"/>
      <c r="F160" s="90"/>
    </row>
    <row r="161" customFormat="false" ht="12.75" hidden="false" customHeight="false" outlineLevel="0" collapsed="false">
      <c r="A161" s="76" t="str">
        <f aca="false">'2. 2006 Rate Classes'!$C$33</f>
        <v>Yes</v>
      </c>
      <c r="B161" s="78" t="str">
        <f aca="false">$C152&amp;" - RTR Connection 2"</f>
        <v>Rate Class 2 - RTR Connection 2</v>
      </c>
      <c r="C161" s="91" t="s">
        <v>352</v>
      </c>
      <c r="D161" s="89" t="s">
        <v>345</v>
      </c>
      <c r="E161" s="90"/>
      <c r="F161" s="90"/>
    </row>
    <row r="162" customFormat="false" ht="12.75" hidden="false" customHeight="false" outlineLevel="0" collapsed="false">
      <c r="A162" s="76" t="str">
        <f aca="false">'2. 2006 Rate Classes'!$C$33</f>
        <v>Yes</v>
      </c>
      <c r="B162" s="78" t="str">
        <f aca="false">$C152&amp;" - RTR Network 3"</f>
        <v>Rate Class 2 - RTR Network 3</v>
      </c>
      <c r="C162" s="91" t="s">
        <v>351</v>
      </c>
      <c r="D162" s="89" t="s">
        <v>345</v>
      </c>
      <c r="E162" s="90"/>
      <c r="F162" s="90"/>
    </row>
    <row r="163" customFormat="false" ht="12.75" hidden="false" customHeight="false" outlineLevel="0" collapsed="false">
      <c r="A163" s="76" t="str">
        <f aca="false">'2. 2006 Rate Classes'!$C$33</f>
        <v>Yes</v>
      </c>
      <c r="B163" s="78" t="str">
        <f aca="false">$C152&amp;" - RTR Connection 3"</f>
        <v>Rate Class 2 - RTR Connection 3</v>
      </c>
      <c r="C163" s="91" t="s">
        <v>352</v>
      </c>
      <c r="D163" s="89" t="s">
        <v>345</v>
      </c>
      <c r="E163" s="90"/>
      <c r="F163" s="90"/>
    </row>
    <row r="164" customFormat="false" ht="12.75" hidden="false" customHeight="false" outlineLevel="0" collapsed="false">
      <c r="A164" s="76" t="str">
        <f aca="false">'2. 2006 Rate Classes'!$C$33</f>
        <v>Yes</v>
      </c>
      <c r="B164" s="78" t="str">
        <f aca="false">$C152&amp;" - WMSR"</f>
        <v>Rate Class 2 - WMSR</v>
      </c>
      <c r="C164" s="92" t="s">
        <v>353</v>
      </c>
      <c r="D164" s="89" t="s">
        <v>345</v>
      </c>
      <c r="E164" s="90"/>
      <c r="F164" s="90"/>
    </row>
    <row r="165" customFormat="false" ht="12.75" hidden="false" customHeight="false" outlineLevel="0" collapsed="false">
      <c r="A165" s="76" t="str">
        <f aca="false">'2. 2006 Rate Classes'!$C$33</f>
        <v>Yes</v>
      </c>
      <c r="B165" s="78" t="str">
        <f aca="false">$C152&amp;" - RRPC"</f>
        <v>Rate Class 2 - RRPC</v>
      </c>
      <c r="C165" s="92" t="s">
        <v>354</v>
      </c>
      <c r="D165" s="89" t="s">
        <v>345</v>
      </c>
      <c r="E165" s="90"/>
      <c r="F165" s="90"/>
    </row>
    <row r="166" customFormat="false" ht="12.75" hidden="false" customHeight="false" outlineLevel="0" collapsed="false">
      <c r="A166" s="76" t="str">
        <f aca="false">'2. 2006 Rate Classes'!$C$33</f>
        <v>Yes</v>
      </c>
      <c r="B166" s="78" t="str">
        <f aca="false">$C152&amp;" - RPP"</f>
        <v>Rate Class 2 - RPP</v>
      </c>
      <c r="C166" s="92" t="s">
        <v>355</v>
      </c>
      <c r="D166" s="93" t="s">
        <v>343</v>
      </c>
      <c r="E166" s="94"/>
      <c r="F166" s="94"/>
    </row>
    <row r="167" customFormat="false" ht="12.75" hidden="false" customHeight="false" outlineLevel="0" collapsed="false">
      <c r="A167" s="76"/>
      <c r="B167" s="78"/>
      <c r="C167" s="9"/>
      <c r="D167" s="95"/>
      <c r="E167" s="95"/>
      <c r="F167" s="95"/>
    </row>
    <row r="168" customFormat="false" ht="15.75" hidden="false" customHeight="false" outlineLevel="0" collapsed="false">
      <c r="A168" s="76" t="str">
        <f aca="false">'2. 2006 Rate Classes'!$C$34</f>
        <v>Yes</v>
      </c>
      <c r="B168" s="76"/>
      <c r="C168" s="83" t="str">
        <f aca="false">IF('2. 2006 Rate Classes'!$C$34="Yes",'2. 2006 Rate Classes'!$B$34,"")</f>
        <v>Rate Class 3</v>
      </c>
      <c r="D168" s="95"/>
      <c r="E168" s="95"/>
      <c r="F168" s="95"/>
    </row>
    <row r="169" customFormat="false" ht="12.75" hidden="false" customHeight="false" outlineLevel="0" collapsed="false">
      <c r="A169" s="76" t="str">
        <f aca="false">'2. 2006 Rate Classes'!$C$34</f>
        <v>Yes</v>
      </c>
      <c r="B169" s="78" t="str">
        <f aca="false">$C168</f>
        <v>Rate Class 3</v>
      </c>
      <c r="C169" s="85" t="s">
        <v>342</v>
      </c>
      <c r="D169" s="86" t="s">
        <v>343</v>
      </c>
      <c r="E169" s="87"/>
      <c r="F169" s="87"/>
    </row>
    <row r="170" customFormat="false" ht="12.75" hidden="false" customHeight="false" outlineLevel="0" collapsed="false">
      <c r="A170" s="76" t="str">
        <f aca="false">'2. 2006 Rate Classes'!$C$34</f>
        <v>Yes</v>
      </c>
      <c r="B170" s="78" t="str">
        <f aca="false">$C168&amp;" - volume"</f>
        <v>Rate Class 3 - volume</v>
      </c>
      <c r="C170" s="88" t="s">
        <v>344</v>
      </c>
      <c r="D170" s="89" t="s">
        <v>345</v>
      </c>
      <c r="E170" s="90"/>
      <c r="F170" s="90"/>
    </row>
    <row r="171" customFormat="false" ht="12.75" hidden="false" customHeight="false" outlineLevel="0" collapsed="false">
      <c r="A171" s="76" t="str">
        <f aca="false">'2. 2006 Rate Classes'!$C$34</f>
        <v>Yes</v>
      </c>
      <c r="B171" s="78" t="str">
        <f aca="false">$C168&amp;" - Rate Rider 1"</f>
        <v>Rate Class 3 - Rate Rider 1</v>
      </c>
      <c r="C171" s="91" t="s">
        <v>346</v>
      </c>
      <c r="D171" s="89" t="s">
        <v>345</v>
      </c>
      <c r="E171" s="90"/>
      <c r="F171" s="90"/>
    </row>
    <row r="172" customFormat="false" ht="12.75" hidden="false" customHeight="false" outlineLevel="0" collapsed="false">
      <c r="A172" s="76" t="str">
        <f aca="false">'2. 2006 Rate Classes'!$C$34</f>
        <v>Yes</v>
      </c>
      <c r="B172" s="78" t="str">
        <f aca="false">$C168&amp;" - Rate Rider 2"</f>
        <v>Rate Class 3 - Rate Rider 2</v>
      </c>
      <c r="C172" s="91" t="s">
        <v>347</v>
      </c>
      <c r="D172" s="89" t="s">
        <v>345</v>
      </c>
      <c r="E172" s="90"/>
      <c r="F172" s="90"/>
    </row>
    <row r="173" customFormat="false" ht="12.75" hidden="false" customHeight="false" outlineLevel="0" collapsed="false">
      <c r="A173" s="76" t="str">
        <f aca="false">'2. 2006 Rate Classes'!$C$34</f>
        <v>Yes</v>
      </c>
      <c r="B173" s="78" t="str">
        <f aca="false">$C168&amp;" - reg asset"</f>
        <v>Rate Class 3 - reg asset</v>
      </c>
      <c r="C173" s="88" t="s">
        <v>348</v>
      </c>
      <c r="D173" s="89" t="s">
        <v>345</v>
      </c>
      <c r="E173" s="90"/>
      <c r="F173" s="90"/>
    </row>
    <row r="174" customFormat="false" ht="12.75" hidden="false" customHeight="false" outlineLevel="0" collapsed="false">
      <c r="A174" s="76" t="str">
        <f aca="false">'2. 2006 Rate Classes'!$C$34</f>
        <v>Yes</v>
      </c>
      <c r="B174" s="78" t="str">
        <f aca="false">$C168&amp;" - RTR Network 1"</f>
        <v>Rate Class 3 - RTR Network 1</v>
      </c>
      <c r="C174" s="91" t="s">
        <v>349</v>
      </c>
      <c r="D174" s="89" t="s">
        <v>345</v>
      </c>
      <c r="E174" s="90"/>
      <c r="F174" s="90"/>
    </row>
    <row r="175" customFormat="false" ht="12.75" hidden="false" customHeight="false" outlineLevel="0" collapsed="false">
      <c r="A175" s="76" t="str">
        <f aca="false">'2. 2006 Rate Classes'!$C$34</f>
        <v>Yes</v>
      </c>
      <c r="B175" s="78" t="str">
        <f aca="false">$C168&amp;" - RTR Connection 1"</f>
        <v>Rate Class 3 - RTR Connection 1</v>
      </c>
      <c r="C175" s="91" t="s">
        <v>350</v>
      </c>
      <c r="D175" s="89" t="s">
        <v>345</v>
      </c>
      <c r="E175" s="90"/>
      <c r="F175" s="90"/>
    </row>
    <row r="176" customFormat="false" ht="12.75" hidden="false" customHeight="false" outlineLevel="0" collapsed="false">
      <c r="A176" s="76" t="str">
        <f aca="false">'2. 2006 Rate Classes'!$C$34</f>
        <v>Yes</v>
      </c>
      <c r="B176" s="78" t="str">
        <f aca="false">$C168&amp;" - RTR Network 2"</f>
        <v>Rate Class 3 - RTR Network 2</v>
      </c>
      <c r="C176" s="91" t="s">
        <v>351</v>
      </c>
      <c r="D176" s="89" t="s">
        <v>345</v>
      </c>
      <c r="E176" s="90"/>
      <c r="F176" s="90"/>
    </row>
    <row r="177" customFormat="false" ht="12.75" hidden="false" customHeight="false" outlineLevel="0" collapsed="false">
      <c r="A177" s="76" t="str">
        <f aca="false">'2. 2006 Rate Classes'!$C$34</f>
        <v>Yes</v>
      </c>
      <c r="B177" s="78" t="str">
        <f aca="false">$C168&amp;" - RTR Connection 2"</f>
        <v>Rate Class 3 - RTR Connection 2</v>
      </c>
      <c r="C177" s="91" t="s">
        <v>352</v>
      </c>
      <c r="D177" s="89" t="s">
        <v>345</v>
      </c>
      <c r="E177" s="90"/>
      <c r="F177" s="90"/>
    </row>
    <row r="178" customFormat="false" ht="12.75" hidden="false" customHeight="false" outlineLevel="0" collapsed="false">
      <c r="A178" s="76" t="str">
        <f aca="false">'2. 2006 Rate Classes'!$C$34</f>
        <v>Yes</v>
      </c>
      <c r="B178" s="78" t="str">
        <f aca="false">$C168&amp;" - RTR Network 3"</f>
        <v>Rate Class 3 - RTR Network 3</v>
      </c>
      <c r="C178" s="91" t="s">
        <v>351</v>
      </c>
      <c r="D178" s="89" t="s">
        <v>345</v>
      </c>
      <c r="E178" s="90"/>
      <c r="F178" s="90"/>
    </row>
    <row r="179" customFormat="false" ht="12.75" hidden="false" customHeight="false" outlineLevel="0" collapsed="false">
      <c r="A179" s="76" t="str">
        <f aca="false">'2. 2006 Rate Classes'!$C$34</f>
        <v>Yes</v>
      </c>
      <c r="B179" s="78" t="str">
        <f aca="false">$C168&amp;" - RTR Connection 3"</f>
        <v>Rate Class 3 - RTR Connection 3</v>
      </c>
      <c r="C179" s="91" t="s">
        <v>352</v>
      </c>
      <c r="D179" s="89" t="s">
        <v>345</v>
      </c>
      <c r="E179" s="90"/>
      <c r="F179" s="90"/>
    </row>
    <row r="180" customFormat="false" ht="12.75" hidden="false" customHeight="false" outlineLevel="0" collapsed="false">
      <c r="A180" s="76" t="str">
        <f aca="false">'2. 2006 Rate Classes'!$C$34</f>
        <v>Yes</v>
      </c>
      <c r="B180" s="78" t="str">
        <f aca="false">$C168&amp;" - WMSR"</f>
        <v>Rate Class 3 - WMSR</v>
      </c>
      <c r="C180" s="92" t="s">
        <v>353</v>
      </c>
      <c r="D180" s="89" t="s">
        <v>345</v>
      </c>
      <c r="E180" s="90"/>
      <c r="F180" s="90"/>
    </row>
    <row r="181" customFormat="false" ht="12.75" hidden="false" customHeight="false" outlineLevel="0" collapsed="false">
      <c r="A181" s="76" t="str">
        <f aca="false">'2. 2006 Rate Classes'!$C$34</f>
        <v>Yes</v>
      </c>
      <c r="B181" s="78" t="str">
        <f aca="false">$C168&amp;" - RRPC"</f>
        <v>Rate Class 3 - RRPC</v>
      </c>
      <c r="C181" s="92" t="s">
        <v>354</v>
      </c>
      <c r="D181" s="89" t="s">
        <v>345</v>
      </c>
      <c r="E181" s="90"/>
      <c r="F181" s="90"/>
    </row>
    <row r="182" customFormat="false" ht="12.75" hidden="false" customHeight="false" outlineLevel="0" collapsed="false">
      <c r="A182" s="76" t="str">
        <f aca="false">'2. 2006 Rate Classes'!$C$34</f>
        <v>Yes</v>
      </c>
      <c r="B182" s="78" t="str">
        <f aca="false">$C168&amp;" - RPP"</f>
        <v>Rate Class 3 - RPP</v>
      </c>
      <c r="C182" s="92" t="s">
        <v>355</v>
      </c>
      <c r="D182" s="93" t="s">
        <v>343</v>
      </c>
      <c r="E182" s="94"/>
      <c r="F182" s="94"/>
    </row>
    <row r="183" customFormat="false" ht="12.75" hidden="false" customHeight="false" outlineLevel="0" collapsed="false">
      <c r="A183" s="76"/>
      <c r="B183" s="78"/>
      <c r="C183" s="9"/>
      <c r="D183" s="95"/>
      <c r="E183" s="95"/>
      <c r="F183" s="95"/>
    </row>
    <row r="184" customFormat="false" ht="15.75" hidden="false" customHeight="false" outlineLevel="0" collapsed="false">
      <c r="A184" s="76" t="str">
        <f aca="false">'2. 2006 Rate Classes'!$C$35</f>
        <v>Yes</v>
      </c>
      <c r="B184" s="76"/>
      <c r="C184" s="83" t="str">
        <f aca="false">IF('2. 2006 Rate Classes'!$C$35="Yes",'2. 2006 Rate Classes'!$B$35,"")</f>
        <v>Rate Class 4</v>
      </c>
      <c r="D184" s="95"/>
      <c r="E184" s="95"/>
      <c r="F184" s="95"/>
    </row>
    <row r="185" customFormat="false" ht="12.75" hidden="false" customHeight="false" outlineLevel="0" collapsed="false">
      <c r="A185" s="76" t="str">
        <f aca="false">'2. 2006 Rate Classes'!$C$35</f>
        <v>Yes</v>
      </c>
      <c r="B185" s="78" t="str">
        <f aca="false">$C184</f>
        <v>Rate Class 4</v>
      </c>
      <c r="C185" s="85" t="s">
        <v>342</v>
      </c>
      <c r="D185" s="86" t="s">
        <v>343</v>
      </c>
      <c r="E185" s="87"/>
      <c r="F185" s="87"/>
    </row>
    <row r="186" customFormat="false" ht="12.75" hidden="false" customHeight="false" outlineLevel="0" collapsed="false">
      <c r="A186" s="76" t="str">
        <f aca="false">'2. 2006 Rate Classes'!$C$35</f>
        <v>Yes</v>
      </c>
      <c r="B186" s="78" t="str">
        <f aca="false">$C184&amp;" - volume"</f>
        <v>Rate Class 4 - volume</v>
      </c>
      <c r="C186" s="88" t="s">
        <v>344</v>
      </c>
      <c r="D186" s="89" t="s">
        <v>345</v>
      </c>
      <c r="E186" s="90"/>
      <c r="F186" s="90"/>
    </row>
    <row r="187" customFormat="false" ht="12.75" hidden="false" customHeight="false" outlineLevel="0" collapsed="false">
      <c r="A187" s="76" t="str">
        <f aca="false">'2. 2006 Rate Classes'!$C$35</f>
        <v>Yes</v>
      </c>
      <c r="B187" s="78" t="str">
        <f aca="false">$C184&amp;" - Rate Rider 1"</f>
        <v>Rate Class 4 - Rate Rider 1</v>
      </c>
      <c r="C187" s="91" t="s">
        <v>346</v>
      </c>
      <c r="D187" s="89" t="s">
        <v>345</v>
      </c>
      <c r="E187" s="90"/>
      <c r="F187" s="90"/>
    </row>
    <row r="188" customFormat="false" ht="12.75" hidden="false" customHeight="false" outlineLevel="0" collapsed="false">
      <c r="A188" s="76" t="str">
        <f aca="false">'2. 2006 Rate Classes'!$C$35</f>
        <v>Yes</v>
      </c>
      <c r="B188" s="78" t="str">
        <f aca="false">$C184&amp;" - Rate Rider 2"</f>
        <v>Rate Class 4 - Rate Rider 2</v>
      </c>
      <c r="C188" s="91" t="s">
        <v>347</v>
      </c>
      <c r="D188" s="89" t="s">
        <v>345</v>
      </c>
      <c r="E188" s="90"/>
      <c r="F188" s="90"/>
    </row>
    <row r="189" customFormat="false" ht="12.75" hidden="false" customHeight="false" outlineLevel="0" collapsed="false">
      <c r="A189" s="76" t="str">
        <f aca="false">'2. 2006 Rate Classes'!$C$35</f>
        <v>Yes</v>
      </c>
      <c r="B189" s="78" t="str">
        <f aca="false">$C184&amp;" - reg asset"</f>
        <v>Rate Class 4 - reg asset</v>
      </c>
      <c r="C189" s="88" t="s">
        <v>348</v>
      </c>
      <c r="D189" s="89" t="s">
        <v>345</v>
      </c>
      <c r="E189" s="90"/>
      <c r="F189" s="90"/>
    </row>
    <row r="190" customFormat="false" ht="12.75" hidden="false" customHeight="false" outlineLevel="0" collapsed="false">
      <c r="A190" s="76" t="str">
        <f aca="false">'2. 2006 Rate Classes'!$C$35</f>
        <v>Yes</v>
      </c>
      <c r="B190" s="78" t="str">
        <f aca="false">$C184&amp;" - RTR Network 1"</f>
        <v>Rate Class 4 - RTR Network 1</v>
      </c>
      <c r="C190" s="91" t="s">
        <v>349</v>
      </c>
      <c r="D190" s="89" t="s">
        <v>345</v>
      </c>
      <c r="E190" s="90"/>
      <c r="F190" s="90"/>
    </row>
    <row r="191" customFormat="false" ht="12.75" hidden="false" customHeight="false" outlineLevel="0" collapsed="false">
      <c r="A191" s="76" t="str">
        <f aca="false">'2. 2006 Rate Classes'!$C$35</f>
        <v>Yes</v>
      </c>
      <c r="B191" s="78" t="str">
        <f aca="false">$C184&amp;" - RTR Connection 1"</f>
        <v>Rate Class 4 - RTR Connection 1</v>
      </c>
      <c r="C191" s="91" t="s">
        <v>350</v>
      </c>
      <c r="D191" s="89" t="s">
        <v>345</v>
      </c>
      <c r="E191" s="90"/>
      <c r="F191" s="90"/>
    </row>
    <row r="192" customFormat="false" ht="12.75" hidden="false" customHeight="false" outlineLevel="0" collapsed="false">
      <c r="A192" s="76" t="str">
        <f aca="false">'2. 2006 Rate Classes'!$C$35</f>
        <v>Yes</v>
      </c>
      <c r="B192" s="78" t="str">
        <f aca="false">$C184&amp;" - RTR Network 2"</f>
        <v>Rate Class 4 - RTR Network 2</v>
      </c>
      <c r="C192" s="91" t="s">
        <v>351</v>
      </c>
      <c r="D192" s="89" t="s">
        <v>345</v>
      </c>
      <c r="E192" s="90"/>
      <c r="F192" s="90"/>
    </row>
    <row r="193" customFormat="false" ht="12.75" hidden="false" customHeight="false" outlineLevel="0" collapsed="false">
      <c r="A193" s="76" t="str">
        <f aca="false">'2. 2006 Rate Classes'!$C$35</f>
        <v>Yes</v>
      </c>
      <c r="B193" s="78" t="str">
        <f aca="false">$C184&amp;" - RTR Connection 2"</f>
        <v>Rate Class 4 - RTR Connection 2</v>
      </c>
      <c r="C193" s="91" t="s">
        <v>352</v>
      </c>
      <c r="D193" s="89" t="s">
        <v>345</v>
      </c>
      <c r="E193" s="90"/>
      <c r="F193" s="90"/>
    </row>
    <row r="194" customFormat="false" ht="12.75" hidden="false" customHeight="false" outlineLevel="0" collapsed="false">
      <c r="A194" s="76" t="str">
        <f aca="false">'2. 2006 Rate Classes'!$C$35</f>
        <v>Yes</v>
      </c>
      <c r="B194" s="78" t="str">
        <f aca="false">$C184&amp;" - RTR Network 3"</f>
        <v>Rate Class 4 - RTR Network 3</v>
      </c>
      <c r="C194" s="91" t="s">
        <v>351</v>
      </c>
      <c r="D194" s="89" t="s">
        <v>345</v>
      </c>
      <c r="E194" s="90"/>
      <c r="F194" s="90"/>
    </row>
    <row r="195" customFormat="false" ht="12.75" hidden="false" customHeight="false" outlineLevel="0" collapsed="false">
      <c r="A195" s="76" t="str">
        <f aca="false">'2. 2006 Rate Classes'!$C$35</f>
        <v>Yes</v>
      </c>
      <c r="B195" s="78" t="str">
        <f aca="false">$C184&amp;" - RTR Connection 3"</f>
        <v>Rate Class 4 - RTR Connection 3</v>
      </c>
      <c r="C195" s="91" t="s">
        <v>352</v>
      </c>
      <c r="D195" s="89" t="s">
        <v>345</v>
      </c>
      <c r="E195" s="90"/>
      <c r="F195" s="90"/>
    </row>
    <row r="196" customFormat="false" ht="12.75" hidden="false" customHeight="false" outlineLevel="0" collapsed="false">
      <c r="A196" s="76" t="str">
        <f aca="false">'2. 2006 Rate Classes'!$C$35</f>
        <v>Yes</v>
      </c>
      <c r="B196" s="78" t="str">
        <f aca="false">$C184&amp;" - WMSR"</f>
        <v>Rate Class 4 - WMSR</v>
      </c>
      <c r="C196" s="92" t="s">
        <v>353</v>
      </c>
      <c r="D196" s="89" t="s">
        <v>345</v>
      </c>
      <c r="E196" s="90"/>
      <c r="F196" s="90"/>
    </row>
    <row r="197" customFormat="false" ht="12.75" hidden="false" customHeight="false" outlineLevel="0" collapsed="false">
      <c r="A197" s="76" t="str">
        <f aca="false">'2. 2006 Rate Classes'!$C$35</f>
        <v>Yes</v>
      </c>
      <c r="B197" s="78" t="str">
        <f aca="false">$C184&amp;" - RRPC"</f>
        <v>Rate Class 4 - RRPC</v>
      </c>
      <c r="C197" s="92" t="s">
        <v>354</v>
      </c>
      <c r="D197" s="89" t="s">
        <v>345</v>
      </c>
      <c r="E197" s="90"/>
      <c r="F197" s="90"/>
    </row>
    <row r="198" customFormat="false" ht="12.75" hidden="false" customHeight="false" outlineLevel="0" collapsed="false">
      <c r="A198" s="76" t="str">
        <f aca="false">'2. 2006 Rate Classes'!$C$35</f>
        <v>Yes</v>
      </c>
      <c r="B198" s="78" t="str">
        <f aca="false">$C184&amp;" - RPP"</f>
        <v>Rate Class 4 - RPP</v>
      </c>
      <c r="C198" s="92" t="s">
        <v>355</v>
      </c>
      <c r="D198" s="93" t="s">
        <v>343</v>
      </c>
      <c r="E198" s="94"/>
      <c r="F198" s="94"/>
    </row>
    <row r="199" customFormat="false" ht="12.75" hidden="false" customHeight="false" outlineLevel="0" collapsed="false">
      <c r="A199" s="76"/>
      <c r="B199" s="78"/>
      <c r="C199" s="96"/>
      <c r="D199" s="95"/>
      <c r="E199" s="95"/>
      <c r="F199" s="95"/>
    </row>
    <row r="200" customFormat="false" ht="15.75" hidden="false" customHeight="false" outlineLevel="0" collapsed="false">
      <c r="A200" s="76" t="str">
        <f aca="false">'2. 2006 Rate Classes'!$C$36</f>
        <v>Yes</v>
      </c>
      <c r="B200" s="76"/>
      <c r="C200" s="83" t="str">
        <f aca="false">IF('2. 2006 Rate Classes'!$C$36="Yes",'2. 2006 Rate Classes'!$B$36,"")</f>
        <v>Rate Class 5</v>
      </c>
      <c r="D200" s="95"/>
      <c r="E200" s="95"/>
      <c r="F200" s="95"/>
    </row>
    <row r="201" customFormat="false" ht="12.75" hidden="false" customHeight="false" outlineLevel="0" collapsed="false">
      <c r="A201" s="76" t="str">
        <f aca="false">'2. 2006 Rate Classes'!$C$36</f>
        <v>Yes</v>
      </c>
      <c r="B201" s="78" t="str">
        <f aca="false">$C200</f>
        <v>Rate Class 5</v>
      </c>
      <c r="C201" s="85" t="s">
        <v>342</v>
      </c>
      <c r="D201" s="86" t="s">
        <v>343</v>
      </c>
      <c r="E201" s="87"/>
      <c r="F201" s="87"/>
    </row>
    <row r="202" customFormat="false" ht="12.75" hidden="false" customHeight="false" outlineLevel="0" collapsed="false">
      <c r="A202" s="76" t="str">
        <f aca="false">'2. 2006 Rate Classes'!$C$36</f>
        <v>Yes</v>
      </c>
      <c r="B202" s="78" t="str">
        <f aca="false">$C200&amp;" - volume"</f>
        <v>Rate Class 5 - volume</v>
      </c>
      <c r="C202" s="88" t="s">
        <v>344</v>
      </c>
      <c r="D202" s="89" t="s">
        <v>345</v>
      </c>
      <c r="E202" s="90"/>
      <c r="F202" s="90"/>
    </row>
    <row r="203" customFormat="false" ht="12.75" hidden="false" customHeight="false" outlineLevel="0" collapsed="false">
      <c r="A203" s="76" t="str">
        <f aca="false">'2. 2006 Rate Classes'!$C$36</f>
        <v>Yes</v>
      </c>
      <c r="B203" s="78" t="str">
        <f aca="false">$C200&amp;" - Rate Rider 1"</f>
        <v>Rate Class 5 - Rate Rider 1</v>
      </c>
      <c r="C203" s="91" t="s">
        <v>346</v>
      </c>
      <c r="D203" s="89" t="s">
        <v>345</v>
      </c>
      <c r="E203" s="90"/>
      <c r="F203" s="90"/>
    </row>
    <row r="204" customFormat="false" ht="12.75" hidden="false" customHeight="false" outlineLevel="0" collapsed="false">
      <c r="A204" s="76" t="str">
        <f aca="false">'2. 2006 Rate Classes'!$C$36</f>
        <v>Yes</v>
      </c>
      <c r="B204" s="78" t="str">
        <f aca="false">$C200&amp;" - Rate Rider 2"</f>
        <v>Rate Class 5 - Rate Rider 2</v>
      </c>
      <c r="C204" s="91" t="s">
        <v>347</v>
      </c>
      <c r="D204" s="89" t="s">
        <v>345</v>
      </c>
      <c r="E204" s="90"/>
      <c r="F204" s="90"/>
    </row>
    <row r="205" customFormat="false" ht="12.75" hidden="false" customHeight="false" outlineLevel="0" collapsed="false">
      <c r="A205" s="76" t="str">
        <f aca="false">'2. 2006 Rate Classes'!$C$36</f>
        <v>Yes</v>
      </c>
      <c r="B205" s="78" t="str">
        <f aca="false">$C200&amp;" - reg asset"</f>
        <v>Rate Class 5 - reg asset</v>
      </c>
      <c r="C205" s="88" t="s">
        <v>348</v>
      </c>
      <c r="D205" s="89" t="s">
        <v>345</v>
      </c>
      <c r="E205" s="90"/>
      <c r="F205" s="90"/>
    </row>
    <row r="206" customFormat="false" ht="12.75" hidden="false" customHeight="false" outlineLevel="0" collapsed="false">
      <c r="A206" s="76" t="str">
        <f aca="false">'2. 2006 Rate Classes'!$C$36</f>
        <v>Yes</v>
      </c>
      <c r="B206" s="78" t="str">
        <f aca="false">$C200&amp;" - RTR Network 1"</f>
        <v>Rate Class 5 - RTR Network 1</v>
      </c>
      <c r="C206" s="91" t="s">
        <v>349</v>
      </c>
      <c r="D206" s="89" t="s">
        <v>345</v>
      </c>
      <c r="E206" s="90"/>
      <c r="F206" s="90"/>
    </row>
    <row r="207" customFormat="false" ht="12.75" hidden="false" customHeight="false" outlineLevel="0" collapsed="false">
      <c r="A207" s="76" t="str">
        <f aca="false">'2. 2006 Rate Classes'!$C$36</f>
        <v>Yes</v>
      </c>
      <c r="B207" s="78" t="str">
        <f aca="false">$C200&amp;" - RTR Connection 1"</f>
        <v>Rate Class 5 - RTR Connection 1</v>
      </c>
      <c r="C207" s="91" t="s">
        <v>350</v>
      </c>
      <c r="D207" s="89" t="s">
        <v>345</v>
      </c>
      <c r="E207" s="90"/>
      <c r="F207" s="90"/>
    </row>
    <row r="208" customFormat="false" ht="12.75" hidden="false" customHeight="false" outlineLevel="0" collapsed="false">
      <c r="A208" s="76" t="str">
        <f aca="false">'2. 2006 Rate Classes'!$C$36</f>
        <v>Yes</v>
      </c>
      <c r="B208" s="78" t="str">
        <f aca="false">$C200&amp;" - RTR Network 2"</f>
        <v>Rate Class 5 - RTR Network 2</v>
      </c>
      <c r="C208" s="91" t="s">
        <v>351</v>
      </c>
      <c r="D208" s="89" t="s">
        <v>345</v>
      </c>
      <c r="E208" s="90"/>
      <c r="F208" s="90"/>
    </row>
    <row r="209" customFormat="false" ht="12.75" hidden="false" customHeight="false" outlineLevel="0" collapsed="false">
      <c r="A209" s="76" t="str">
        <f aca="false">'2. 2006 Rate Classes'!$C$36</f>
        <v>Yes</v>
      </c>
      <c r="B209" s="78" t="str">
        <f aca="false">$C200&amp;" - RTR Connection 2"</f>
        <v>Rate Class 5 - RTR Connection 2</v>
      </c>
      <c r="C209" s="91" t="s">
        <v>352</v>
      </c>
      <c r="D209" s="89" t="s">
        <v>345</v>
      </c>
      <c r="E209" s="90"/>
      <c r="F209" s="90"/>
    </row>
    <row r="210" customFormat="false" ht="12.75" hidden="false" customHeight="false" outlineLevel="0" collapsed="false">
      <c r="A210" s="76" t="str">
        <f aca="false">'2. 2006 Rate Classes'!$C$36</f>
        <v>Yes</v>
      </c>
      <c r="B210" s="78" t="str">
        <f aca="false">$C200&amp;" - RTR Network 3"</f>
        <v>Rate Class 5 - RTR Network 3</v>
      </c>
      <c r="C210" s="91" t="s">
        <v>351</v>
      </c>
      <c r="D210" s="89" t="s">
        <v>345</v>
      </c>
      <c r="E210" s="90"/>
      <c r="F210" s="90"/>
    </row>
    <row r="211" customFormat="false" ht="12.75" hidden="false" customHeight="false" outlineLevel="0" collapsed="false">
      <c r="A211" s="76" t="str">
        <f aca="false">'2. 2006 Rate Classes'!$C$36</f>
        <v>Yes</v>
      </c>
      <c r="B211" s="78" t="str">
        <f aca="false">$C200&amp;" - RTR Connection 3"</f>
        <v>Rate Class 5 - RTR Connection 3</v>
      </c>
      <c r="C211" s="91" t="s">
        <v>352</v>
      </c>
      <c r="D211" s="89" t="s">
        <v>345</v>
      </c>
      <c r="E211" s="90"/>
      <c r="F211" s="90"/>
    </row>
    <row r="212" customFormat="false" ht="12.75" hidden="false" customHeight="false" outlineLevel="0" collapsed="false">
      <c r="A212" s="76" t="str">
        <f aca="false">'2. 2006 Rate Classes'!$C$36</f>
        <v>Yes</v>
      </c>
      <c r="B212" s="78" t="str">
        <f aca="false">$C200&amp;" - WMSR"</f>
        <v>Rate Class 5 - WMSR</v>
      </c>
      <c r="C212" s="92" t="s">
        <v>353</v>
      </c>
      <c r="D212" s="89" t="s">
        <v>345</v>
      </c>
      <c r="E212" s="90"/>
      <c r="F212" s="90"/>
    </row>
    <row r="213" customFormat="false" ht="12.75" hidden="false" customHeight="false" outlineLevel="0" collapsed="false">
      <c r="A213" s="76" t="str">
        <f aca="false">'2. 2006 Rate Classes'!$C$36</f>
        <v>Yes</v>
      </c>
      <c r="B213" s="78" t="str">
        <f aca="false">$C200&amp;" - RRPC"</f>
        <v>Rate Class 5 - RRPC</v>
      </c>
      <c r="C213" s="92" t="s">
        <v>354</v>
      </c>
      <c r="D213" s="89" t="s">
        <v>345</v>
      </c>
      <c r="E213" s="90"/>
      <c r="F213" s="90"/>
    </row>
    <row r="214" customFormat="false" ht="12.75" hidden="false" customHeight="false" outlineLevel="0" collapsed="false">
      <c r="A214" s="76" t="str">
        <f aca="false">'2. 2006 Rate Classes'!$C$36</f>
        <v>Yes</v>
      </c>
      <c r="B214" s="78" t="str">
        <f aca="false">$C200&amp;" - RPP"</f>
        <v>Rate Class 5 - RPP</v>
      </c>
      <c r="C214" s="92" t="s">
        <v>355</v>
      </c>
      <c r="D214" s="93" t="s">
        <v>343</v>
      </c>
      <c r="E214" s="94"/>
      <c r="F214" s="94"/>
    </row>
    <row r="215" customFormat="false" ht="12.75" hidden="false" customHeight="false" outlineLevel="0" collapsed="false">
      <c r="A215" s="76"/>
      <c r="B215" s="78"/>
      <c r="C215" s="9"/>
      <c r="D215" s="95"/>
      <c r="E215" s="95"/>
      <c r="F215" s="95"/>
    </row>
    <row r="216" customFormat="false" ht="15.75" hidden="false" customHeight="false" outlineLevel="0" collapsed="false">
      <c r="A216" s="76" t="str">
        <f aca="false">'2. 2006 Rate Classes'!$C$37</f>
        <v>Yes</v>
      </c>
      <c r="B216" s="76"/>
      <c r="C216" s="83" t="str">
        <f aca="false">IF('2. 2006 Rate Classes'!$C$37="Yes",'2. 2006 Rate Classes'!$B$37,"")</f>
        <v>Rate Class 6</v>
      </c>
      <c r="D216" s="95"/>
      <c r="E216" s="95"/>
      <c r="F216" s="95"/>
    </row>
    <row r="217" customFormat="false" ht="12.75" hidden="false" customHeight="false" outlineLevel="0" collapsed="false">
      <c r="A217" s="76" t="str">
        <f aca="false">'2. 2006 Rate Classes'!$C$37</f>
        <v>Yes</v>
      </c>
      <c r="B217" s="78" t="str">
        <f aca="false">$C216</f>
        <v>Rate Class 6</v>
      </c>
      <c r="C217" s="85" t="s">
        <v>342</v>
      </c>
      <c r="D217" s="86" t="s">
        <v>343</v>
      </c>
      <c r="E217" s="87"/>
      <c r="F217" s="87"/>
    </row>
    <row r="218" customFormat="false" ht="12.75" hidden="false" customHeight="false" outlineLevel="0" collapsed="false">
      <c r="A218" s="76" t="str">
        <f aca="false">'2. 2006 Rate Classes'!$C$37</f>
        <v>Yes</v>
      </c>
      <c r="B218" s="78" t="str">
        <f aca="false">$C216&amp;" - volume"</f>
        <v>Rate Class 6 - volume</v>
      </c>
      <c r="C218" s="88" t="s">
        <v>344</v>
      </c>
      <c r="D218" s="89" t="s">
        <v>345</v>
      </c>
      <c r="E218" s="97"/>
      <c r="F218" s="97"/>
    </row>
    <row r="219" customFormat="false" ht="12.75" hidden="false" customHeight="false" outlineLevel="0" collapsed="false">
      <c r="A219" s="76" t="str">
        <f aca="false">'2. 2006 Rate Classes'!$C$37</f>
        <v>Yes</v>
      </c>
      <c r="B219" s="78" t="str">
        <f aca="false">$C216&amp;" - Rate Rider 1"</f>
        <v>Rate Class 6 - Rate Rider 1</v>
      </c>
      <c r="C219" s="91" t="s">
        <v>346</v>
      </c>
      <c r="D219" s="89" t="s">
        <v>345</v>
      </c>
      <c r="E219" s="97"/>
      <c r="F219" s="97"/>
    </row>
    <row r="220" customFormat="false" ht="12.75" hidden="false" customHeight="false" outlineLevel="0" collapsed="false">
      <c r="A220" s="76" t="str">
        <f aca="false">'2. 2006 Rate Classes'!$C$37</f>
        <v>Yes</v>
      </c>
      <c r="B220" s="78" t="str">
        <f aca="false">$C216&amp;" - Rate Rider 2"</f>
        <v>Rate Class 6 - Rate Rider 2</v>
      </c>
      <c r="C220" s="91" t="s">
        <v>347</v>
      </c>
      <c r="D220" s="89" t="s">
        <v>345</v>
      </c>
      <c r="E220" s="97"/>
      <c r="F220" s="97"/>
    </row>
    <row r="221" customFormat="false" ht="12.75" hidden="false" customHeight="false" outlineLevel="0" collapsed="false">
      <c r="A221" s="76" t="str">
        <f aca="false">'2. 2006 Rate Classes'!$C$37</f>
        <v>Yes</v>
      </c>
      <c r="B221" s="78" t="str">
        <f aca="false">$C216&amp;" - reg asset"</f>
        <v>Rate Class 6 - reg asset</v>
      </c>
      <c r="C221" s="88" t="s">
        <v>348</v>
      </c>
      <c r="D221" s="89" t="s">
        <v>345</v>
      </c>
      <c r="E221" s="97"/>
      <c r="F221" s="97"/>
    </row>
    <row r="222" customFormat="false" ht="12.75" hidden="false" customHeight="false" outlineLevel="0" collapsed="false">
      <c r="A222" s="76" t="str">
        <f aca="false">'2. 2006 Rate Classes'!$C$37</f>
        <v>Yes</v>
      </c>
      <c r="B222" s="78" t="str">
        <f aca="false">$C216&amp;" - RTR Network 1"</f>
        <v>Rate Class 6 - RTR Network 1</v>
      </c>
      <c r="C222" s="91" t="s">
        <v>349</v>
      </c>
      <c r="D222" s="89" t="s">
        <v>345</v>
      </c>
      <c r="E222" s="97"/>
      <c r="F222" s="97"/>
    </row>
    <row r="223" customFormat="false" ht="12.75" hidden="false" customHeight="false" outlineLevel="0" collapsed="false">
      <c r="A223" s="76" t="str">
        <f aca="false">'2. 2006 Rate Classes'!$C$37</f>
        <v>Yes</v>
      </c>
      <c r="B223" s="78" t="str">
        <f aca="false">$C216&amp;" - RTR Connection 1"</f>
        <v>Rate Class 6 - RTR Connection 1</v>
      </c>
      <c r="C223" s="91" t="s">
        <v>350</v>
      </c>
      <c r="D223" s="89" t="s">
        <v>345</v>
      </c>
      <c r="E223" s="97"/>
      <c r="F223" s="97"/>
    </row>
    <row r="224" customFormat="false" ht="12.75" hidden="false" customHeight="false" outlineLevel="0" collapsed="false">
      <c r="A224" s="76" t="str">
        <f aca="false">'2. 2006 Rate Classes'!$C$37</f>
        <v>Yes</v>
      </c>
      <c r="B224" s="78" t="str">
        <f aca="false">$C216&amp;" - RTR Network 2"</f>
        <v>Rate Class 6 - RTR Network 2</v>
      </c>
      <c r="C224" s="91" t="s">
        <v>351</v>
      </c>
      <c r="D224" s="89" t="s">
        <v>345</v>
      </c>
      <c r="E224" s="97"/>
      <c r="F224" s="97"/>
    </row>
    <row r="225" customFormat="false" ht="12.75" hidden="false" customHeight="false" outlineLevel="0" collapsed="false">
      <c r="A225" s="76" t="str">
        <f aca="false">'2. 2006 Rate Classes'!$C$37</f>
        <v>Yes</v>
      </c>
      <c r="B225" s="78" t="str">
        <f aca="false">$C216&amp;" - RTR Connection 2"</f>
        <v>Rate Class 6 - RTR Connection 2</v>
      </c>
      <c r="C225" s="91" t="s">
        <v>352</v>
      </c>
      <c r="D225" s="89" t="s">
        <v>345</v>
      </c>
      <c r="E225" s="97"/>
      <c r="F225" s="97"/>
    </row>
    <row r="226" customFormat="false" ht="12.75" hidden="false" customHeight="false" outlineLevel="0" collapsed="false">
      <c r="A226" s="76" t="str">
        <f aca="false">'2. 2006 Rate Classes'!$C$37</f>
        <v>Yes</v>
      </c>
      <c r="B226" s="78" t="str">
        <f aca="false">$C216&amp;" - RTR Network 3"</f>
        <v>Rate Class 6 - RTR Network 3</v>
      </c>
      <c r="C226" s="91" t="s">
        <v>351</v>
      </c>
      <c r="D226" s="89" t="s">
        <v>345</v>
      </c>
      <c r="E226" s="97"/>
      <c r="F226" s="97"/>
    </row>
    <row r="227" customFormat="false" ht="12.75" hidden="false" customHeight="false" outlineLevel="0" collapsed="false">
      <c r="A227" s="76" t="str">
        <f aca="false">'2. 2006 Rate Classes'!$C$37</f>
        <v>Yes</v>
      </c>
      <c r="B227" s="78" t="str">
        <f aca="false">$C216&amp;" - RTR Connection 3"</f>
        <v>Rate Class 6 - RTR Connection 3</v>
      </c>
      <c r="C227" s="91" t="s">
        <v>352</v>
      </c>
      <c r="D227" s="89" t="s">
        <v>345</v>
      </c>
      <c r="E227" s="97"/>
      <c r="F227" s="97"/>
    </row>
    <row r="228" customFormat="false" ht="12.75" hidden="false" customHeight="false" outlineLevel="0" collapsed="false">
      <c r="A228" s="76" t="str">
        <f aca="false">'2. 2006 Rate Classes'!$C$37</f>
        <v>Yes</v>
      </c>
      <c r="B228" s="78" t="str">
        <f aca="false">$C216&amp;" - WMSR"</f>
        <v>Rate Class 6 - WMSR</v>
      </c>
      <c r="C228" s="92" t="s">
        <v>353</v>
      </c>
      <c r="D228" s="89" t="s">
        <v>345</v>
      </c>
      <c r="E228" s="97"/>
      <c r="F228" s="97"/>
    </row>
    <row r="229" customFormat="false" ht="12.75" hidden="false" customHeight="false" outlineLevel="0" collapsed="false">
      <c r="A229" s="76" t="str">
        <f aca="false">'2. 2006 Rate Classes'!$C$37</f>
        <v>Yes</v>
      </c>
      <c r="B229" s="78" t="str">
        <f aca="false">$C216&amp;" - RRPC"</f>
        <v>Rate Class 6 - RRPC</v>
      </c>
      <c r="C229" s="92" t="s">
        <v>354</v>
      </c>
      <c r="D229" s="89" t="s">
        <v>345</v>
      </c>
      <c r="E229" s="97"/>
      <c r="F229" s="97"/>
    </row>
    <row r="230" customFormat="false" ht="12.75" hidden="false" customHeight="false" outlineLevel="0" collapsed="false">
      <c r="A230" s="76" t="str">
        <f aca="false">'2. 2006 Rate Classes'!$C$37</f>
        <v>Yes</v>
      </c>
      <c r="B230" s="78" t="str">
        <f aca="false">$C216&amp;" - RPP"</f>
        <v>Rate Class 6 - RPP</v>
      </c>
      <c r="C230" s="92" t="s">
        <v>355</v>
      </c>
      <c r="D230" s="93" t="s">
        <v>343</v>
      </c>
      <c r="E230" s="87"/>
      <c r="F230" s="87"/>
    </row>
    <row r="231" customFormat="false" ht="12.75" hidden="false" customHeight="false" outlineLevel="0" collapsed="false">
      <c r="A231" s="76"/>
      <c r="B231" s="78"/>
      <c r="C231" s="98"/>
      <c r="D231" s="95"/>
      <c r="E231" s="95"/>
      <c r="F231" s="95"/>
    </row>
    <row r="232" customFormat="false" ht="15.75" hidden="false" customHeight="false" outlineLevel="0" collapsed="false">
      <c r="A232" s="76" t="str">
        <f aca="false">'2. 2006 Rate Classes'!$C$38</f>
        <v>Yes</v>
      </c>
      <c r="B232" s="76"/>
      <c r="C232" s="83" t="str">
        <f aca="false">IF('2. 2006 Rate Classes'!$C$38="Yes",'2. 2006 Rate Classes'!$B$38,"")</f>
        <v>Rate Class 7</v>
      </c>
      <c r="D232" s="95"/>
      <c r="E232" s="95"/>
      <c r="F232" s="95"/>
    </row>
    <row r="233" customFormat="false" ht="12.75" hidden="false" customHeight="false" outlineLevel="0" collapsed="false">
      <c r="A233" s="76" t="str">
        <f aca="false">'2. 2006 Rate Classes'!$C$38</f>
        <v>Yes</v>
      </c>
      <c r="B233" s="78" t="str">
        <f aca="false">$C232</f>
        <v>Rate Class 7</v>
      </c>
      <c r="C233" s="85" t="s">
        <v>342</v>
      </c>
      <c r="D233" s="86" t="s">
        <v>343</v>
      </c>
      <c r="E233" s="87"/>
      <c r="F233" s="87"/>
    </row>
    <row r="234" customFormat="false" ht="12.75" hidden="false" customHeight="false" outlineLevel="0" collapsed="false">
      <c r="A234" s="76" t="str">
        <f aca="false">'2. 2006 Rate Classes'!$C$38</f>
        <v>Yes</v>
      </c>
      <c r="B234" s="78" t="str">
        <f aca="false">$C232&amp;" - volume"</f>
        <v>Rate Class 7 - volume</v>
      </c>
      <c r="C234" s="88" t="s">
        <v>344</v>
      </c>
      <c r="D234" s="89" t="s">
        <v>345</v>
      </c>
      <c r="E234" s="97"/>
      <c r="F234" s="97"/>
    </row>
    <row r="235" customFormat="false" ht="12.75" hidden="false" customHeight="false" outlineLevel="0" collapsed="false">
      <c r="A235" s="76" t="str">
        <f aca="false">'2. 2006 Rate Classes'!$C$38</f>
        <v>Yes</v>
      </c>
      <c r="B235" s="78" t="str">
        <f aca="false">$C232&amp;" - Rate Rider 1"</f>
        <v>Rate Class 7 - Rate Rider 1</v>
      </c>
      <c r="C235" s="91" t="s">
        <v>346</v>
      </c>
      <c r="D235" s="89" t="s">
        <v>345</v>
      </c>
      <c r="E235" s="97"/>
      <c r="F235" s="97"/>
    </row>
    <row r="236" customFormat="false" ht="12.75" hidden="false" customHeight="false" outlineLevel="0" collapsed="false">
      <c r="A236" s="76" t="str">
        <f aca="false">'2. 2006 Rate Classes'!$C$38</f>
        <v>Yes</v>
      </c>
      <c r="B236" s="78" t="str">
        <f aca="false">$C232&amp;" - Rate Rider 2"</f>
        <v>Rate Class 7 - Rate Rider 2</v>
      </c>
      <c r="C236" s="91" t="s">
        <v>347</v>
      </c>
      <c r="D236" s="89" t="s">
        <v>345</v>
      </c>
      <c r="E236" s="97"/>
      <c r="F236" s="97"/>
    </row>
    <row r="237" customFormat="false" ht="12.75" hidden="false" customHeight="false" outlineLevel="0" collapsed="false">
      <c r="A237" s="76" t="str">
        <f aca="false">'2. 2006 Rate Classes'!$C$38</f>
        <v>Yes</v>
      </c>
      <c r="B237" s="78" t="str">
        <f aca="false">$C232&amp;" - reg asset"</f>
        <v>Rate Class 7 - reg asset</v>
      </c>
      <c r="C237" s="88" t="s">
        <v>348</v>
      </c>
      <c r="D237" s="89" t="s">
        <v>345</v>
      </c>
      <c r="E237" s="97"/>
      <c r="F237" s="97"/>
    </row>
    <row r="238" customFormat="false" ht="12.75" hidden="false" customHeight="false" outlineLevel="0" collapsed="false">
      <c r="A238" s="76" t="str">
        <f aca="false">'2. 2006 Rate Classes'!$C$38</f>
        <v>Yes</v>
      </c>
      <c r="B238" s="78" t="str">
        <f aca="false">$C232&amp;" - RTR Network 1"</f>
        <v>Rate Class 7 - RTR Network 1</v>
      </c>
      <c r="C238" s="91" t="s">
        <v>349</v>
      </c>
      <c r="D238" s="89" t="s">
        <v>345</v>
      </c>
      <c r="E238" s="97"/>
      <c r="F238" s="97"/>
    </row>
    <row r="239" customFormat="false" ht="12.75" hidden="false" customHeight="false" outlineLevel="0" collapsed="false">
      <c r="A239" s="76" t="str">
        <f aca="false">'2. 2006 Rate Classes'!$C$38</f>
        <v>Yes</v>
      </c>
      <c r="B239" s="78" t="str">
        <f aca="false">$C232&amp;" - RTR Connection 1"</f>
        <v>Rate Class 7 - RTR Connection 1</v>
      </c>
      <c r="C239" s="91" t="s">
        <v>350</v>
      </c>
      <c r="D239" s="89" t="s">
        <v>345</v>
      </c>
      <c r="E239" s="97"/>
      <c r="F239" s="97"/>
    </row>
    <row r="240" customFormat="false" ht="12.75" hidden="false" customHeight="false" outlineLevel="0" collapsed="false">
      <c r="A240" s="76" t="str">
        <f aca="false">'2. 2006 Rate Classes'!$C$38</f>
        <v>Yes</v>
      </c>
      <c r="B240" s="78" t="str">
        <f aca="false">$C232&amp;" - RTR Network 2"</f>
        <v>Rate Class 7 - RTR Network 2</v>
      </c>
      <c r="C240" s="91" t="s">
        <v>351</v>
      </c>
      <c r="D240" s="89" t="s">
        <v>345</v>
      </c>
      <c r="E240" s="97"/>
      <c r="F240" s="97"/>
    </row>
    <row r="241" customFormat="false" ht="12.75" hidden="false" customHeight="false" outlineLevel="0" collapsed="false">
      <c r="A241" s="76" t="str">
        <f aca="false">'2. 2006 Rate Classes'!$C$38</f>
        <v>Yes</v>
      </c>
      <c r="B241" s="78" t="str">
        <f aca="false">$C232&amp;" - RTR Connection 2"</f>
        <v>Rate Class 7 - RTR Connection 2</v>
      </c>
      <c r="C241" s="91" t="s">
        <v>352</v>
      </c>
      <c r="D241" s="89" t="s">
        <v>345</v>
      </c>
      <c r="E241" s="97"/>
      <c r="F241" s="97"/>
    </row>
    <row r="242" customFormat="false" ht="12.75" hidden="false" customHeight="false" outlineLevel="0" collapsed="false">
      <c r="A242" s="76" t="str">
        <f aca="false">'2. 2006 Rate Classes'!$C$38</f>
        <v>Yes</v>
      </c>
      <c r="B242" s="78" t="str">
        <f aca="false">$C232&amp;" - RTR Network 3"</f>
        <v>Rate Class 7 - RTR Network 3</v>
      </c>
      <c r="C242" s="91" t="s">
        <v>351</v>
      </c>
      <c r="D242" s="89" t="s">
        <v>345</v>
      </c>
      <c r="E242" s="97"/>
      <c r="F242" s="97"/>
    </row>
    <row r="243" customFormat="false" ht="12.75" hidden="false" customHeight="false" outlineLevel="0" collapsed="false">
      <c r="A243" s="76" t="str">
        <f aca="false">'2. 2006 Rate Classes'!$C$38</f>
        <v>Yes</v>
      </c>
      <c r="B243" s="78" t="str">
        <f aca="false">$C232&amp;" - RTR Connection 3"</f>
        <v>Rate Class 7 - RTR Connection 3</v>
      </c>
      <c r="C243" s="91" t="s">
        <v>352</v>
      </c>
      <c r="D243" s="89" t="s">
        <v>345</v>
      </c>
      <c r="E243" s="97"/>
      <c r="F243" s="97"/>
    </row>
    <row r="244" customFormat="false" ht="12.75" hidden="false" customHeight="false" outlineLevel="0" collapsed="false">
      <c r="A244" s="76" t="str">
        <f aca="false">'2. 2006 Rate Classes'!$C$38</f>
        <v>Yes</v>
      </c>
      <c r="B244" s="78" t="str">
        <f aca="false">$C232&amp;" - WMSR"</f>
        <v>Rate Class 7 - WMSR</v>
      </c>
      <c r="C244" s="92" t="s">
        <v>353</v>
      </c>
      <c r="D244" s="89" t="s">
        <v>345</v>
      </c>
      <c r="E244" s="97"/>
      <c r="F244" s="97"/>
    </row>
    <row r="245" customFormat="false" ht="12.75" hidden="false" customHeight="false" outlineLevel="0" collapsed="false">
      <c r="A245" s="76" t="str">
        <f aca="false">'2. 2006 Rate Classes'!$C$38</f>
        <v>Yes</v>
      </c>
      <c r="B245" s="78" t="str">
        <f aca="false">$C232&amp;" - RRPC"</f>
        <v>Rate Class 7 - RRPC</v>
      </c>
      <c r="C245" s="92" t="s">
        <v>354</v>
      </c>
      <c r="D245" s="89" t="s">
        <v>345</v>
      </c>
      <c r="E245" s="97"/>
      <c r="F245" s="97"/>
    </row>
    <row r="246" customFormat="false" ht="12.75" hidden="false" customHeight="false" outlineLevel="0" collapsed="false">
      <c r="A246" s="76" t="str">
        <f aca="false">'2. 2006 Rate Classes'!$C$38</f>
        <v>Yes</v>
      </c>
      <c r="B246" s="78" t="str">
        <f aca="false">$C232&amp;" - RPP"</f>
        <v>Rate Class 7 - RPP</v>
      </c>
      <c r="C246" s="92" t="s">
        <v>355</v>
      </c>
      <c r="D246" s="93" t="s">
        <v>343</v>
      </c>
      <c r="E246" s="87"/>
      <c r="F246" s="87"/>
      <c r="I246" s="9"/>
    </row>
    <row r="247" customFormat="false" ht="12.75" hidden="false" customHeight="false" outlineLevel="0" collapsed="false">
      <c r="A247" s="76"/>
      <c r="B247" s="78"/>
      <c r="C247" s="98"/>
      <c r="D247" s="99"/>
      <c r="I247" s="9"/>
    </row>
    <row r="248" customFormat="false" ht="15.75" hidden="false" customHeight="false" outlineLevel="0" collapsed="false">
      <c r="A248" s="76" t="str">
        <f aca="false">'2. 2006 Rate Classes'!$C$39</f>
        <v>Yes</v>
      </c>
      <c r="B248" s="76"/>
      <c r="C248" s="83" t="str">
        <f aca="false">IF('2. 2006 Rate Classes'!$C$39="Yes",'2. 2006 Rate Classes'!$B$39,"")</f>
        <v>Rate Class 8</v>
      </c>
      <c r="D248" s="95"/>
      <c r="E248" s="95"/>
      <c r="F248" s="95"/>
      <c r="I248" s="9"/>
    </row>
    <row r="249" customFormat="false" ht="12.75" hidden="false" customHeight="false" outlineLevel="0" collapsed="false">
      <c r="A249" s="76" t="str">
        <f aca="false">'2. 2006 Rate Classes'!$C$39</f>
        <v>Yes</v>
      </c>
      <c r="B249" s="78" t="str">
        <f aca="false">$C248</f>
        <v>Rate Class 8</v>
      </c>
      <c r="C249" s="85" t="s">
        <v>342</v>
      </c>
      <c r="D249" s="86" t="s">
        <v>343</v>
      </c>
      <c r="E249" s="87"/>
      <c r="F249" s="87"/>
    </row>
    <row r="250" customFormat="false" ht="12.75" hidden="false" customHeight="false" outlineLevel="0" collapsed="false">
      <c r="A250" s="76" t="str">
        <f aca="false">'2. 2006 Rate Classes'!$C$39</f>
        <v>Yes</v>
      </c>
      <c r="B250" s="78" t="str">
        <f aca="false">$C248&amp;" - volume"</f>
        <v>Rate Class 8 - volume</v>
      </c>
      <c r="C250" s="88" t="s">
        <v>344</v>
      </c>
      <c r="D250" s="89" t="s">
        <v>345</v>
      </c>
      <c r="E250" s="97"/>
      <c r="F250" s="97"/>
    </row>
    <row r="251" customFormat="false" ht="12.75" hidden="false" customHeight="false" outlineLevel="0" collapsed="false">
      <c r="A251" s="76" t="str">
        <f aca="false">'2. 2006 Rate Classes'!$C$39</f>
        <v>Yes</v>
      </c>
      <c r="B251" s="78" t="str">
        <f aca="false">$C248&amp;" - Rate Rider 1"</f>
        <v>Rate Class 8 - Rate Rider 1</v>
      </c>
      <c r="C251" s="91" t="s">
        <v>346</v>
      </c>
      <c r="D251" s="89" t="s">
        <v>345</v>
      </c>
      <c r="E251" s="97"/>
      <c r="F251" s="97"/>
    </row>
    <row r="252" customFormat="false" ht="12.75" hidden="false" customHeight="false" outlineLevel="0" collapsed="false">
      <c r="A252" s="76" t="str">
        <f aca="false">'2. 2006 Rate Classes'!$C$39</f>
        <v>Yes</v>
      </c>
      <c r="B252" s="78" t="str">
        <f aca="false">$C248&amp;" - Rate Rider 2"</f>
        <v>Rate Class 8 - Rate Rider 2</v>
      </c>
      <c r="C252" s="91" t="s">
        <v>347</v>
      </c>
      <c r="D252" s="89" t="s">
        <v>345</v>
      </c>
      <c r="E252" s="97"/>
      <c r="F252" s="97"/>
    </row>
    <row r="253" customFormat="false" ht="12.75" hidden="false" customHeight="false" outlineLevel="0" collapsed="false">
      <c r="A253" s="76" t="str">
        <f aca="false">'2. 2006 Rate Classes'!$C$39</f>
        <v>Yes</v>
      </c>
      <c r="B253" s="78" t="str">
        <f aca="false">$C248&amp;" - reg asset"</f>
        <v>Rate Class 8 - reg asset</v>
      </c>
      <c r="C253" s="88" t="s">
        <v>348</v>
      </c>
      <c r="D253" s="89" t="s">
        <v>345</v>
      </c>
      <c r="E253" s="97"/>
      <c r="F253" s="97"/>
      <c r="I253" s="9"/>
    </row>
    <row r="254" customFormat="false" ht="12.75" hidden="false" customHeight="false" outlineLevel="0" collapsed="false">
      <c r="A254" s="76" t="str">
        <f aca="false">'2. 2006 Rate Classes'!$C$39</f>
        <v>Yes</v>
      </c>
      <c r="B254" s="78" t="str">
        <f aca="false">$C248&amp;" - RTR Network 1"</f>
        <v>Rate Class 8 - RTR Network 1</v>
      </c>
      <c r="C254" s="91" t="s">
        <v>349</v>
      </c>
      <c r="D254" s="89" t="s">
        <v>345</v>
      </c>
      <c r="E254" s="97"/>
      <c r="F254" s="97"/>
    </row>
    <row r="255" customFormat="false" ht="12.75" hidden="false" customHeight="false" outlineLevel="0" collapsed="false">
      <c r="A255" s="76" t="str">
        <f aca="false">'2. 2006 Rate Classes'!$C$39</f>
        <v>Yes</v>
      </c>
      <c r="B255" s="78" t="str">
        <f aca="false">$C248&amp;" - RTR Connection 1"</f>
        <v>Rate Class 8 - RTR Connection 1</v>
      </c>
      <c r="C255" s="91" t="s">
        <v>350</v>
      </c>
      <c r="D255" s="89" t="s">
        <v>345</v>
      </c>
      <c r="E255" s="97"/>
      <c r="F255" s="97"/>
    </row>
    <row r="256" customFormat="false" ht="12.75" hidden="false" customHeight="false" outlineLevel="0" collapsed="false">
      <c r="A256" s="76" t="str">
        <f aca="false">'2. 2006 Rate Classes'!$C$39</f>
        <v>Yes</v>
      </c>
      <c r="B256" s="78" t="str">
        <f aca="false">$C248&amp;" - RTR Network 2"</f>
        <v>Rate Class 8 - RTR Network 2</v>
      </c>
      <c r="C256" s="91" t="s">
        <v>351</v>
      </c>
      <c r="D256" s="89" t="s">
        <v>345</v>
      </c>
      <c r="E256" s="97"/>
      <c r="F256" s="97"/>
    </row>
    <row r="257" customFormat="false" ht="12.75" hidden="false" customHeight="false" outlineLevel="0" collapsed="false">
      <c r="A257" s="76" t="str">
        <f aca="false">'2. 2006 Rate Classes'!$C$39</f>
        <v>Yes</v>
      </c>
      <c r="B257" s="78" t="str">
        <f aca="false">$C248&amp;" - RTR Connection 2"</f>
        <v>Rate Class 8 - RTR Connection 2</v>
      </c>
      <c r="C257" s="91" t="s">
        <v>352</v>
      </c>
      <c r="D257" s="89" t="s">
        <v>345</v>
      </c>
      <c r="E257" s="97"/>
      <c r="F257" s="97"/>
    </row>
    <row r="258" customFormat="false" ht="12.75" hidden="false" customHeight="false" outlineLevel="0" collapsed="false">
      <c r="A258" s="76" t="str">
        <f aca="false">'2. 2006 Rate Classes'!$C$39</f>
        <v>Yes</v>
      </c>
      <c r="B258" s="78" t="str">
        <f aca="false">$C248&amp;" - RTR Network 3"</f>
        <v>Rate Class 8 - RTR Network 3</v>
      </c>
      <c r="C258" s="91" t="s">
        <v>351</v>
      </c>
      <c r="D258" s="89" t="s">
        <v>345</v>
      </c>
      <c r="E258" s="97"/>
      <c r="F258" s="97"/>
    </row>
    <row r="259" customFormat="false" ht="12.75" hidden="false" customHeight="false" outlineLevel="0" collapsed="false">
      <c r="A259" s="76" t="str">
        <f aca="false">'2. 2006 Rate Classes'!$C$39</f>
        <v>Yes</v>
      </c>
      <c r="B259" s="78" t="str">
        <f aca="false">$C248&amp;" - RTR Connection 3"</f>
        <v>Rate Class 8 - RTR Connection 3</v>
      </c>
      <c r="C259" s="91" t="s">
        <v>352</v>
      </c>
      <c r="D259" s="89" t="s">
        <v>345</v>
      </c>
      <c r="E259" s="97"/>
      <c r="F259" s="97"/>
      <c r="I259" s="9"/>
    </row>
    <row r="260" customFormat="false" ht="12.75" hidden="false" customHeight="false" outlineLevel="0" collapsed="false">
      <c r="A260" s="76" t="str">
        <f aca="false">'2. 2006 Rate Classes'!$C$39</f>
        <v>Yes</v>
      </c>
      <c r="B260" s="78" t="str">
        <f aca="false">$C248&amp;" - WMSR"</f>
        <v>Rate Class 8 - WMSR</v>
      </c>
      <c r="C260" s="92" t="s">
        <v>353</v>
      </c>
      <c r="D260" s="89" t="s">
        <v>345</v>
      </c>
      <c r="E260" s="97"/>
      <c r="F260" s="97"/>
      <c r="I260" s="9"/>
    </row>
    <row r="261" customFormat="false" ht="12.75" hidden="false" customHeight="false" outlineLevel="0" collapsed="false">
      <c r="A261" s="76" t="str">
        <f aca="false">'2. 2006 Rate Classes'!$C$39</f>
        <v>Yes</v>
      </c>
      <c r="B261" s="78" t="str">
        <f aca="false">$C248&amp;" - RRPC"</f>
        <v>Rate Class 8 - RRPC</v>
      </c>
      <c r="C261" s="92" t="s">
        <v>354</v>
      </c>
      <c r="D261" s="89" t="s">
        <v>345</v>
      </c>
      <c r="E261" s="97"/>
      <c r="F261" s="97"/>
      <c r="I261" s="9"/>
    </row>
    <row r="262" customFormat="false" ht="12.75" hidden="false" customHeight="false" outlineLevel="0" collapsed="false">
      <c r="A262" s="76" t="str">
        <f aca="false">'2. 2006 Rate Classes'!$C$39</f>
        <v>Yes</v>
      </c>
      <c r="B262" s="78" t="str">
        <f aca="false">$C248&amp;" - RPP"</f>
        <v>Rate Class 8 - RPP</v>
      </c>
      <c r="C262" s="92" t="s">
        <v>355</v>
      </c>
      <c r="D262" s="93" t="s">
        <v>343</v>
      </c>
      <c r="E262" s="87"/>
      <c r="F262" s="87"/>
      <c r="I262" s="9"/>
    </row>
    <row r="263" customFormat="false" ht="12.75" hidden="false" customHeight="false" outlineLevel="0" collapsed="false">
      <c r="A263" s="76"/>
      <c r="B263" s="78"/>
      <c r="C263" s="98"/>
      <c r="D263" s="99"/>
      <c r="I263" s="9"/>
    </row>
    <row r="264" customFormat="false" ht="15.75" hidden="false" customHeight="false" outlineLevel="0" collapsed="false">
      <c r="A264" s="76" t="str">
        <f aca="false">'2. 2006 Rate Classes'!$C$40</f>
        <v>Yes</v>
      </c>
      <c r="B264" s="76"/>
      <c r="C264" s="83" t="str">
        <f aca="false">IF('2. 2006 Rate Classes'!$C$40="Yes",'2. 2006 Rate Classes'!$B$40,"")</f>
        <v>Rate Class 9</v>
      </c>
      <c r="D264" s="95"/>
      <c r="E264" s="95"/>
      <c r="F264" s="95"/>
      <c r="I264" s="9"/>
    </row>
    <row r="265" customFormat="false" ht="12.75" hidden="false" customHeight="false" outlineLevel="0" collapsed="false">
      <c r="A265" s="76" t="str">
        <f aca="false">'2. 2006 Rate Classes'!$C$40</f>
        <v>Yes</v>
      </c>
      <c r="B265" s="78" t="str">
        <f aca="false">$C264</f>
        <v>Rate Class 9</v>
      </c>
      <c r="C265" s="85" t="s">
        <v>342</v>
      </c>
      <c r="D265" s="86" t="s">
        <v>343</v>
      </c>
      <c r="E265" s="87"/>
      <c r="F265" s="87"/>
    </row>
    <row r="266" customFormat="false" ht="12.75" hidden="false" customHeight="false" outlineLevel="0" collapsed="false">
      <c r="A266" s="76" t="str">
        <f aca="false">'2. 2006 Rate Classes'!$C$40</f>
        <v>Yes</v>
      </c>
      <c r="B266" s="78" t="str">
        <f aca="false">$C264&amp;" - volume"</f>
        <v>Rate Class 9 - volume</v>
      </c>
      <c r="C266" s="88" t="s">
        <v>344</v>
      </c>
      <c r="D266" s="89" t="s">
        <v>345</v>
      </c>
      <c r="E266" s="97"/>
      <c r="F266" s="97"/>
    </row>
    <row r="267" customFormat="false" ht="12.75" hidden="false" customHeight="false" outlineLevel="0" collapsed="false">
      <c r="A267" s="76" t="str">
        <f aca="false">'2. 2006 Rate Classes'!$C$40</f>
        <v>Yes</v>
      </c>
      <c r="B267" s="78" t="str">
        <f aca="false">$C264&amp;" - Rate Rider 1"</f>
        <v>Rate Class 9 - Rate Rider 1</v>
      </c>
      <c r="C267" s="91" t="s">
        <v>346</v>
      </c>
      <c r="D267" s="89" t="s">
        <v>345</v>
      </c>
      <c r="E267" s="97"/>
      <c r="F267" s="97"/>
    </row>
    <row r="268" customFormat="false" ht="12.75" hidden="false" customHeight="false" outlineLevel="0" collapsed="false">
      <c r="A268" s="76" t="str">
        <f aca="false">'2. 2006 Rate Classes'!$C$40</f>
        <v>Yes</v>
      </c>
      <c r="B268" s="78" t="str">
        <f aca="false">$C264&amp;" - Rate Rider 2"</f>
        <v>Rate Class 9 - Rate Rider 2</v>
      </c>
      <c r="C268" s="91" t="s">
        <v>347</v>
      </c>
      <c r="D268" s="89" t="s">
        <v>345</v>
      </c>
      <c r="E268" s="97"/>
      <c r="F268" s="97"/>
    </row>
    <row r="269" customFormat="false" ht="12.75" hidden="false" customHeight="false" outlineLevel="0" collapsed="false">
      <c r="A269" s="76" t="str">
        <f aca="false">'2. 2006 Rate Classes'!$C$40</f>
        <v>Yes</v>
      </c>
      <c r="B269" s="78" t="str">
        <f aca="false">$C264&amp;" - reg asset"</f>
        <v>Rate Class 9 - reg asset</v>
      </c>
      <c r="C269" s="88" t="s">
        <v>348</v>
      </c>
      <c r="D269" s="89" t="s">
        <v>345</v>
      </c>
      <c r="E269" s="97"/>
      <c r="F269" s="97"/>
      <c r="I269" s="9"/>
    </row>
    <row r="270" customFormat="false" ht="12.75" hidden="false" customHeight="false" outlineLevel="0" collapsed="false">
      <c r="A270" s="76" t="str">
        <f aca="false">'2. 2006 Rate Classes'!$C$40</f>
        <v>Yes</v>
      </c>
      <c r="B270" s="78" t="str">
        <f aca="false">$C264&amp;" - RTR Network 1"</f>
        <v>Rate Class 9 - RTR Network 1</v>
      </c>
      <c r="C270" s="91" t="s">
        <v>349</v>
      </c>
      <c r="D270" s="89" t="s">
        <v>345</v>
      </c>
      <c r="E270" s="97"/>
      <c r="F270" s="97"/>
    </row>
    <row r="271" customFormat="false" ht="12.75" hidden="false" customHeight="false" outlineLevel="0" collapsed="false">
      <c r="A271" s="76" t="str">
        <f aca="false">'2. 2006 Rate Classes'!$C$40</f>
        <v>Yes</v>
      </c>
      <c r="B271" s="78" t="str">
        <f aca="false">$C264&amp;" - RTR Connection 1"</f>
        <v>Rate Class 9 - RTR Connection 1</v>
      </c>
      <c r="C271" s="91" t="s">
        <v>350</v>
      </c>
      <c r="D271" s="89" t="s">
        <v>345</v>
      </c>
      <c r="E271" s="97"/>
      <c r="F271" s="97"/>
    </row>
    <row r="272" customFormat="false" ht="12.75" hidden="false" customHeight="false" outlineLevel="0" collapsed="false">
      <c r="A272" s="76" t="str">
        <f aca="false">'2. 2006 Rate Classes'!$C$40</f>
        <v>Yes</v>
      </c>
      <c r="B272" s="78" t="str">
        <f aca="false">$C264&amp;" - RTR Network 2"</f>
        <v>Rate Class 9 - RTR Network 2</v>
      </c>
      <c r="C272" s="91" t="s">
        <v>351</v>
      </c>
      <c r="D272" s="89" t="s">
        <v>345</v>
      </c>
      <c r="E272" s="97"/>
      <c r="F272" s="97"/>
    </row>
    <row r="273" customFormat="false" ht="12.75" hidden="false" customHeight="false" outlineLevel="0" collapsed="false">
      <c r="A273" s="76" t="str">
        <f aca="false">'2. 2006 Rate Classes'!$C$40</f>
        <v>Yes</v>
      </c>
      <c r="B273" s="78" t="str">
        <f aca="false">$C264&amp;" - RTR Connection 2"</f>
        <v>Rate Class 9 - RTR Connection 2</v>
      </c>
      <c r="C273" s="91" t="s">
        <v>352</v>
      </c>
      <c r="D273" s="89" t="s">
        <v>345</v>
      </c>
      <c r="E273" s="97"/>
      <c r="F273" s="97"/>
    </row>
    <row r="274" customFormat="false" ht="12.75" hidden="false" customHeight="false" outlineLevel="0" collapsed="false">
      <c r="A274" s="76" t="str">
        <f aca="false">'2. 2006 Rate Classes'!$C$40</f>
        <v>Yes</v>
      </c>
      <c r="B274" s="78" t="str">
        <f aca="false">$C264&amp;" - RTR Network 3"</f>
        <v>Rate Class 9 - RTR Network 3</v>
      </c>
      <c r="C274" s="91" t="s">
        <v>351</v>
      </c>
      <c r="D274" s="89" t="s">
        <v>345</v>
      </c>
      <c r="E274" s="97"/>
      <c r="F274" s="97"/>
    </row>
    <row r="275" customFormat="false" ht="12.75" hidden="false" customHeight="false" outlineLevel="0" collapsed="false">
      <c r="A275" s="76" t="str">
        <f aca="false">'2. 2006 Rate Classes'!$C$40</f>
        <v>Yes</v>
      </c>
      <c r="B275" s="78" t="str">
        <f aca="false">$C264&amp;" - RTR Connection 3"</f>
        <v>Rate Class 9 - RTR Connection 3</v>
      </c>
      <c r="C275" s="91" t="s">
        <v>352</v>
      </c>
      <c r="D275" s="89" t="s">
        <v>345</v>
      </c>
      <c r="E275" s="97"/>
      <c r="F275" s="97"/>
      <c r="I275" s="9"/>
    </row>
    <row r="276" customFormat="false" ht="12.75" hidden="false" customHeight="false" outlineLevel="0" collapsed="false">
      <c r="A276" s="76" t="str">
        <f aca="false">'2. 2006 Rate Classes'!$C$40</f>
        <v>Yes</v>
      </c>
      <c r="B276" s="78" t="str">
        <f aca="false">$C264&amp;" - WMSR"</f>
        <v>Rate Class 9 - WMSR</v>
      </c>
      <c r="C276" s="92" t="s">
        <v>353</v>
      </c>
      <c r="D276" s="89" t="s">
        <v>345</v>
      </c>
      <c r="E276" s="97"/>
      <c r="F276" s="97"/>
      <c r="I276" s="9"/>
    </row>
    <row r="277" customFormat="false" ht="12.75" hidden="false" customHeight="false" outlineLevel="0" collapsed="false">
      <c r="A277" s="76" t="str">
        <f aca="false">'2. 2006 Rate Classes'!$C$40</f>
        <v>Yes</v>
      </c>
      <c r="B277" s="78" t="str">
        <f aca="false">$C264&amp;" - RRPC"</f>
        <v>Rate Class 9 - RRPC</v>
      </c>
      <c r="C277" s="92" t="s">
        <v>354</v>
      </c>
      <c r="D277" s="89" t="s">
        <v>345</v>
      </c>
      <c r="E277" s="97"/>
      <c r="F277" s="97"/>
      <c r="I277" s="9"/>
    </row>
    <row r="278" customFormat="false" ht="12.75" hidden="false" customHeight="false" outlineLevel="0" collapsed="false">
      <c r="A278" s="76" t="str">
        <f aca="false">'2. 2006 Rate Classes'!$C$40</f>
        <v>Yes</v>
      </c>
      <c r="B278" s="78" t="str">
        <f aca="false">$C264&amp;" - RPP"</f>
        <v>Rate Class 9 - RPP</v>
      </c>
      <c r="C278" s="92" t="s">
        <v>355</v>
      </c>
      <c r="D278" s="93" t="s">
        <v>343</v>
      </c>
      <c r="E278" s="87"/>
      <c r="F278" s="87"/>
      <c r="I278" s="9"/>
    </row>
    <row r="279" customFormat="false" ht="12.75" hidden="false" customHeight="false" outlineLevel="0" collapsed="false">
      <c r="A279" s="76"/>
      <c r="B279" s="78"/>
      <c r="C279" s="98"/>
      <c r="D279" s="99"/>
      <c r="I279" s="9"/>
    </row>
    <row r="280" customFormat="false" ht="15.75" hidden="false" customHeight="false" outlineLevel="0" collapsed="false">
      <c r="A280" s="76" t="str">
        <f aca="false">'2. 2006 Rate Classes'!$C$41</f>
        <v>Yes</v>
      </c>
      <c r="B280" s="76"/>
      <c r="C280" s="83" t="str">
        <f aca="false">IF('2. 2006 Rate Classes'!$C$41="Yes",'2. 2006 Rate Classes'!$B$41,"")</f>
        <v>Rate Class 10</v>
      </c>
      <c r="D280" s="95"/>
      <c r="E280" s="95"/>
      <c r="F280" s="95"/>
      <c r="I280" s="9"/>
    </row>
    <row r="281" customFormat="false" ht="12.75" hidden="false" customHeight="false" outlineLevel="0" collapsed="false">
      <c r="A281" s="76" t="str">
        <f aca="false">'2. 2006 Rate Classes'!$C$41</f>
        <v>Yes</v>
      </c>
      <c r="B281" s="78" t="str">
        <f aca="false">$C280</f>
        <v>Rate Class 10</v>
      </c>
      <c r="C281" s="85" t="s">
        <v>342</v>
      </c>
      <c r="D281" s="86" t="s">
        <v>343</v>
      </c>
      <c r="E281" s="87"/>
      <c r="F281" s="87"/>
    </row>
    <row r="282" customFormat="false" ht="12.75" hidden="false" customHeight="false" outlineLevel="0" collapsed="false">
      <c r="A282" s="76" t="str">
        <f aca="false">'2. 2006 Rate Classes'!$C$41</f>
        <v>Yes</v>
      </c>
      <c r="B282" s="78" t="str">
        <f aca="false">$C280&amp;" - volume"</f>
        <v>Rate Class 10 - volume</v>
      </c>
      <c r="C282" s="88" t="s">
        <v>344</v>
      </c>
      <c r="D282" s="89" t="s">
        <v>345</v>
      </c>
      <c r="E282" s="97"/>
      <c r="F282" s="97"/>
    </row>
    <row r="283" customFormat="false" ht="12.75" hidden="false" customHeight="false" outlineLevel="0" collapsed="false">
      <c r="A283" s="76" t="str">
        <f aca="false">'2. 2006 Rate Classes'!$C$41</f>
        <v>Yes</v>
      </c>
      <c r="B283" s="78" t="str">
        <f aca="false">$C280&amp;" - Rate Rider 1"</f>
        <v>Rate Class 10 - Rate Rider 1</v>
      </c>
      <c r="C283" s="91" t="s">
        <v>346</v>
      </c>
      <c r="D283" s="89" t="s">
        <v>345</v>
      </c>
      <c r="E283" s="97"/>
      <c r="F283" s="97"/>
    </row>
    <row r="284" customFormat="false" ht="12.75" hidden="false" customHeight="false" outlineLevel="0" collapsed="false">
      <c r="A284" s="76" t="str">
        <f aca="false">'2. 2006 Rate Classes'!$C$41</f>
        <v>Yes</v>
      </c>
      <c r="B284" s="78" t="str">
        <f aca="false">$C280&amp;" - Rate Rider 2"</f>
        <v>Rate Class 10 - Rate Rider 2</v>
      </c>
      <c r="C284" s="91" t="s">
        <v>347</v>
      </c>
      <c r="D284" s="89" t="s">
        <v>345</v>
      </c>
      <c r="E284" s="97"/>
      <c r="F284" s="97"/>
    </row>
    <row r="285" customFormat="false" ht="12.75" hidden="false" customHeight="false" outlineLevel="0" collapsed="false">
      <c r="A285" s="76" t="str">
        <f aca="false">'2. 2006 Rate Classes'!$C$41</f>
        <v>Yes</v>
      </c>
      <c r="B285" s="78" t="str">
        <f aca="false">$C280&amp;" - reg asset"</f>
        <v>Rate Class 10 - reg asset</v>
      </c>
      <c r="C285" s="88" t="s">
        <v>348</v>
      </c>
      <c r="D285" s="89" t="s">
        <v>345</v>
      </c>
      <c r="E285" s="97"/>
      <c r="F285" s="97"/>
    </row>
    <row r="286" customFormat="false" ht="12.75" hidden="false" customHeight="false" outlineLevel="0" collapsed="false">
      <c r="A286" s="76" t="str">
        <f aca="false">'2. 2006 Rate Classes'!$C$41</f>
        <v>Yes</v>
      </c>
      <c r="B286" s="78" t="str">
        <f aca="false">$C280&amp;" - RTR Network 1"</f>
        <v>Rate Class 10 - RTR Network 1</v>
      </c>
      <c r="C286" s="91" t="s">
        <v>349</v>
      </c>
      <c r="D286" s="89" t="s">
        <v>345</v>
      </c>
      <c r="E286" s="97"/>
      <c r="F286" s="97"/>
    </row>
    <row r="287" customFormat="false" ht="12.75" hidden="false" customHeight="false" outlineLevel="0" collapsed="false">
      <c r="A287" s="76" t="str">
        <f aca="false">'2. 2006 Rate Classes'!$C$41</f>
        <v>Yes</v>
      </c>
      <c r="B287" s="78" t="str">
        <f aca="false">$C280&amp;" - RTR Connection 1"</f>
        <v>Rate Class 10 - RTR Connection 1</v>
      </c>
      <c r="C287" s="91" t="s">
        <v>350</v>
      </c>
      <c r="D287" s="89" t="s">
        <v>345</v>
      </c>
      <c r="E287" s="97"/>
      <c r="F287" s="97"/>
    </row>
    <row r="288" customFormat="false" ht="12.75" hidden="false" customHeight="false" outlineLevel="0" collapsed="false">
      <c r="A288" s="76" t="str">
        <f aca="false">'2. 2006 Rate Classes'!$C$41</f>
        <v>Yes</v>
      </c>
      <c r="B288" s="78" t="str">
        <f aca="false">$C280&amp;" - RTR Network 2"</f>
        <v>Rate Class 10 - RTR Network 2</v>
      </c>
      <c r="C288" s="91" t="s">
        <v>351</v>
      </c>
      <c r="D288" s="89" t="s">
        <v>345</v>
      </c>
      <c r="E288" s="97"/>
      <c r="F288" s="97"/>
    </row>
    <row r="289" customFormat="false" ht="12.75" hidden="false" customHeight="false" outlineLevel="0" collapsed="false">
      <c r="A289" s="76" t="str">
        <f aca="false">'2. 2006 Rate Classes'!$C$41</f>
        <v>Yes</v>
      </c>
      <c r="B289" s="78" t="str">
        <f aca="false">$C280&amp;" - RTR Connection 2"</f>
        <v>Rate Class 10 - RTR Connection 2</v>
      </c>
      <c r="C289" s="91" t="s">
        <v>352</v>
      </c>
      <c r="D289" s="89" t="s">
        <v>345</v>
      </c>
      <c r="E289" s="97"/>
      <c r="F289" s="97"/>
    </row>
    <row r="290" customFormat="false" ht="12.75" hidden="false" customHeight="false" outlineLevel="0" collapsed="false">
      <c r="A290" s="76" t="str">
        <f aca="false">'2. 2006 Rate Classes'!$C$41</f>
        <v>Yes</v>
      </c>
      <c r="B290" s="78" t="str">
        <f aca="false">$C280&amp;" - RTR Network 3"</f>
        <v>Rate Class 10 - RTR Network 3</v>
      </c>
      <c r="C290" s="91" t="s">
        <v>351</v>
      </c>
      <c r="D290" s="89" t="s">
        <v>345</v>
      </c>
      <c r="E290" s="97"/>
      <c r="F290" s="97"/>
      <c r="I290" s="9"/>
    </row>
    <row r="291" customFormat="false" ht="12.75" hidden="false" customHeight="false" outlineLevel="0" collapsed="false">
      <c r="A291" s="76" t="str">
        <f aca="false">'2. 2006 Rate Classes'!$C$41</f>
        <v>Yes</v>
      </c>
      <c r="B291" s="78" t="str">
        <f aca="false">$C280&amp;" - RTR Connection 3"</f>
        <v>Rate Class 10 - RTR Connection 3</v>
      </c>
      <c r="C291" s="91" t="s">
        <v>352</v>
      </c>
      <c r="D291" s="89" t="s">
        <v>345</v>
      </c>
      <c r="E291" s="97"/>
      <c r="F291" s="97"/>
      <c r="I291" s="9"/>
    </row>
    <row r="292" customFormat="false" ht="12.75" hidden="false" customHeight="false" outlineLevel="0" collapsed="false">
      <c r="A292" s="76" t="str">
        <f aca="false">'2. 2006 Rate Classes'!$C$41</f>
        <v>Yes</v>
      </c>
      <c r="B292" s="78" t="str">
        <f aca="false">$C280&amp;" - WMSR"</f>
        <v>Rate Class 10 - WMSR</v>
      </c>
      <c r="C292" s="92" t="s">
        <v>353</v>
      </c>
      <c r="D292" s="89" t="s">
        <v>345</v>
      </c>
      <c r="E292" s="97"/>
      <c r="F292" s="97"/>
      <c r="I292" s="9"/>
    </row>
    <row r="293" customFormat="false" ht="12.75" hidden="false" customHeight="false" outlineLevel="0" collapsed="false">
      <c r="A293" s="76" t="str">
        <f aca="false">'2. 2006 Rate Classes'!$C$41</f>
        <v>Yes</v>
      </c>
      <c r="B293" s="78" t="str">
        <f aca="false">$C280&amp;" - RRPC"</f>
        <v>Rate Class 10 - RRPC</v>
      </c>
      <c r="C293" s="92" t="s">
        <v>354</v>
      </c>
      <c r="D293" s="89" t="s">
        <v>345</v>
      </c>
      <c r="E293" s="97"/>
      <c r="F293" s="97"/>
      <c r="I293" s="9"/>
    </row>
    <row r="294" customFormat="false" ht="12.75" hidden="false" customHeight="false" outlineLevel="0" collapsed="false">
      <c r="A294" s="76" t="str">
        <f aca="false">'2. 2006 Rate Classes'!$C$41</f>
        <v>Yes</v>
      </c>
      <c r="B294" s="78" t="str">
        <f aca="false">$C280&amp;" - RPP"</f>
        <v>Rate Class 10 - RPP</v>
      </c>
      <c r="C294" s="92" t="s">
        <v>355</v>
      </c>
      <c r="D294" s="93" t="s">
        <v>343</v>
      </c>
      <c r="E294" s="87"/>
      <c r="F294" s="87"/>
      <c r="I294" s="9"/>
    </row>
    <row r="295" customFormat="false" ht="12.75" hidden="false" customHeight="false" outlineLevel="0" collapsed="false">
      <c r="A295" s="76"/>
      <c r="B295" s="78"/>
      <c r="C295" s="98"/>
      <c r="D295" s="99"/>
      <c r="I295" s="9"/>
    </row>
    <row r="296" customFormat="false" ht="15.75" hidden="false" customHeight="false" outlineLevel="0" collapsed="false">
      <c r="A296" s="76" t="str">
        <f aca="false">'2. 2006 Rate Classes'!$C$42</f>
        <v>Yes</v>
      </c>
      <c r="B296" s="76"/>
      <c r="C296" s="83" t="str">
        <f aca="false">IF('2. 2006 Rate Classes'!$C$42="Yes",'2. 2006 Rate Classes'!$B$42,"")</f>
        <v>Rate Class 11</v>
      </c>
      <c r="D296" s="95"/>
      <c r="E296" s="95"/>
      <c r="F296" s="95"/>
      <c r="I296" s="9"/>
    </row>
    <row r="297" customFormat="false" ht="12.75" hidden="false" customHeight="false" outlineLevel="0" collapsed="false">
      <c r="A297" s="76" t="str">
        <f aca="false">'2. 2006 Rate Classes'!$C$42</f>
        <v>Yes</v>
      </c>
      <c r="B297" s="78" t="str">
        <f aca="false">$C296</f>
        <v>Rate Class 11</v>
      </c>
      <c r="C297" s="85" t="s">
        <v>342</v>
      </c>
      <c r="D297" s="86" t="s">
        <v>343</v>
      </c>
      <c r="E297" s="87"/>
      <c r="F297" s="87"/>
    </row>
    <row r="298" customFormat="false" ht="12.75" hidden="false" customHeight="false" outlineLevel="0" collapsed="false">
      <c r="A298" s="76" t="str">
        <f aca="false">'2. 2006 Rate Classes'!$C$42</f>
        <v>Yes</v>
      </c>
      <c r="B298" s="78" t="str">
        <f aca="false">$C296&amp;" - volume"</f>
        <v>Rate Class 11 - volume</v>
      </c>
      <c r="C298" s="88" t="s">
        <v>344</v>
      </c>
      <c r="D298" s="89" t="s">
        <v>345</v>
      </c>
      <c r="E298" s="97"/>
      <c r="F298" s="97"/>
    </row>
    <row r="299" customFormat="false" ht="12.75" hidden="false" customHeight="false" outlineLevel="0" collapsed="false">
      <c r="A299" s="76" t="str">
        <f aca="false">'2. 2006 Rate Classes'!$C$42</f>
        <v>Yes</v>
      </c>
      <c r="B299" s="78" t="str">
        <f aca="false">$C296&amp;" - Rate Rider 1"</f>
        <v>Rate Class 11 - Rate Rider 1</v>
      </c>
      <c r="C299" s="91" t="s">
        <v>346</v>
      </c>
      <c r="D299" s="89" t="s">
        <v>345</v>
      </c>
      <c r="E299" s="97"/>
      <c r="F299" s="97"/>
    </row>
    <row r="300" customFormat="false" ht="12.75" hidden="false" customHeight="false" outlineLevel="0" collapsed="false">
      <c r="A300" s="76" t="str">
        <f aca="false">'2. 2006 Rate Classes'!$C$42</f>
        <v>Yes</v>
      </c>
      <c r="B300" s="78" t="str">
        <f aca="false">$C296&amp;" - Rate Rider 2"</f>
        <v>Rate Class 11 - Rate Rider 2</v>
      </c>
      <c r="C300" s="91" t="s">
        <v>347</v>
      </c>
      <c r="D300" s="89" t="s">
        <v>345</v>
      </c>
      <c r="E300" s="97"/>
      <c r="F300" s="97"/>
    </row>
    <row r="301" customFormat="false" ht="12.75" hidden="false" customHeight="false" outlineLevel="0" collapsed="false">
      <c r="A301" s="76" t="str">
        <f aca="false">'2. 2006 Rate Classes'!$C$42</f>
        <v>Yes</v>
      </c>
      <c r="B301" s="78" t="str">
        <f aca="false">$C296&amp;" - reg asset"</f>
        <v>Rate Class 11 - reg asset</v>
      </c>
      <c r="C301" s="88" t="s">
        <v>348</v>
      </c>
      <c r="D301" s="89" t="s">
        <v>345</v>
      </c>
      <c r="E301" s="97"/>
      <c r="F301" s="97"/>
    </row>
    <row r="302" customFormat="false" ht="12.75" hidden="false" customHeight="false" outlineLevel="0" collapsed="false">
      <c r="A302" s="76" t="str">
        <f aca="false">'2. 2006 Rate Classes'!$C$42</f>
        <v>Yes</v>
      </c>
      <c r="B302" s="78" t="str">
        <f aca="false">$C296&amp;" - RTR Network 1"</f>
        <v>Rate Class 11 - RTR Network 1</v>
      </c>
      <c r="C302" s="91" t="s">
        <v>349</v>
      </c>
      <c r="D302" s="89" t="s">
        <v>345</v>
      </c>
      <c r="E302" s="97"/>
      <c r="F302" s="97"/>
    </row>
    <row r="303" customFormat="false" ht="12.75" hidden="false" customHeight="false" outlineLevel="0" collapsed="false">
      <c r="A303" s="76" t="str">
        <f aca="false">'2. 2006 Rate Classes'!$C$42</f>
        <v>Yes</v>
      </c>
      <c r="B303" s="78" t="str">
        <f aca="false">$C296&amp;" - RTR Connection 1"</f>
        <v>Rate Class 11 - RTR Connection 1</v>
      </c>
      <c r="C303" s="91" t="s">
        <v>350</v>
      </c>
      <c r="D303" s="89" t="s">
        <v>345</v>
      </c>
      <c r="E303" s="97"/>
      <c r="F303" s="97"/>
    </row>
    <row r="304" customFormat="false" ht="12.75" hidden="false" customHeight="false" outlineLevel="0" collapsed="false">
      <c r="A304" s="76" t="str">
        <f aca="false">'2. 2006 Rate Classes'!$C$42</f>
        <v>Yes</v>
      </c>
      <c r="B304" s="78" t="str">
        <f aca="false">$C296&amp;" - RTR Network 2"</f>
        <v>Rate Class 11 - RTR Network 2</v>
      </c>
      <c r="C304" s="91" t="s">
        <v>351</v>
      </c>
      <c r="D304" s="89" t="s">
        <v>345</v>
      </c>
      <c r="E304" s="97"/>
      <c r="F304" s="97"/>
    </row>
    <row r="305" customFormat="false" ht="12.75" hidden="false" customHeight="false" outlineLevel="0" collapsed="false">
      <c r="A305" s="76" t="str">
        <f aca="false">'2. 2006 Rate Classes'!$C$42</f>
        <v>Yes</v>
      </c>
      <c r="B305" s="78" t="str">
        <f aca="false">$C296&amp;" - RTR Connection 2"</f>
        <v>Rate Class 11 - RTR Connection 2</v>
      </c>
      <c r="C305" s="91" t="s">
        <v>352</v>
      </c>
      <c r="D305" s="89" t="s">
        <v>345</v>
      </c>
      <c r="E305" s="97"/>
      <c r="F305" s="97"/>
    </row>
    <row r="306" customFormat="false" ht="12.75" hidden="false" customHeight="false" outlineLevel="0" collapsed="false">
      <c r="A306" s="76" t="str">
        <f aca="false">'2. 2006 Rate Classes'!$C$42</f>
        <v>Yes</v>
      </c>
      <c r="B306" s="78" t="str">
        <f aca="false">$C296&amp;" - RTR Network 3"</f>
        <v>Rate Class 11 - RTR Network 3</v>
      </c>
      <c r="C306" s="91" t="s">
        <v>351</v>
      </c>
      <c r="D306" s="89" t="s">
        <v>345</v>
      </c>
      <c r="E306" s="97"/>
      <c r="F306" s="97"/>
      <c r="I306" s="9"/>
    </row>
    <row r="307" customFormat="false" ht="12.75" hidden="false" customHeight="false" outlineLevel="0" collapsed="false">
      <c r="A307" s="76" t="str">
        <f aca="false">'2. 2006 Rate Classes'!$C$42</f>
        <v>Yes</v>
      </c>
      <c r="B307" s="78" t="str">
        <f aca="false">$C296&amp;" - RTR Connection 3"</f>
        <v>Rate Class 11 - RTR Connection 3</v>
      </c>
      <c r="C307" s="91" t="s">
        <v>352</v>
      </c>
      <c r="D307" s="89" t="s">
        <v>345</v>
      </c>
      <c r="E307" s="97"/>
      <c r="F307" s="97"/>
      <c r="I307" s="9"/>
    </row>
    <row r="308" customFormat="false" ht="12.75" hidden="false" customHeight="false" outlineLevel="0" collapsed="false">
      <c r="A308" s="76" t="str">
        <f aca="false">'2. 2006 Rate Classes'!$C$42</f>
        <v>Yes</v>
      </c>
      <c r="B308" s="78" t="str">
        <f aca="false">$C296&amp;" - WMSR"</f>
        <v>Rate Class 11 - WMSR</v>
      </c>
      <c r="C308" s="92" t="s">
        <v>353</v>
      </c>
      <c r="D308" s="89" t="s">
        <v>345</v>
      </c>
      <c r="E308" s="97"/>
      <c r="F308" s="97"/>
      <c r="I308" s="9"/>
    </row>
    <row r="309" customFormat="false" ht="12.75" hidden="false" customHeight="false" outlineLevel="0" collapsed="false">
      <c r="A309" s="76" t="str">
        <f aca="false">'2. 2006 Rate Classes'!$C$42</f>
        <v>Yes</v>
      </c>
      <c r="B309" s="78" t="str">
        <f aca="false">$C296&amp;" - RRPC"</f>
        <v>Rate Class 11 - RRPC</v>
      </c>
      <c r="C309" s="92" t="s">
        <v>354</v>
      </c>
      <c r="D309" s="89" t="s">
        <v>345</v>
      </c>
      <c r="E309" s="97"/>
      <c r="F309" s="97"/>
      <c r="I309" s="9"/>
    </row>
    <row r="310" customFormat="false" ht="12.75" hidden="false" customHeight="false" outlineLevel="0" collapsed="false">
      <c r="A310" s="76" t="str">
        <f aca="false">'2. 2006 Rate Classes'!$C$42</f>
        <v>Yes</v>
      </c>
      <c r="B310" s="78" t="str">
        <f aca="false">$C296&amp;" - RPP"</f>
        <v>Rate Class 11 - RPP</v>
      </c>
      <c r="C310" s="92" t="s">
        <v>355</v>
      </c>
      <c r="D310" s="93" t="s">
        <v>343</v>
      </c>
      <c r="E310" s="87"/>
      <c r="F310" s="87"/>
      <c r="I310" s="9"/>
    </row>
    <row r="311" customFormat="false" ht="12.75" hidden="false" customHeight="false" outlineLevel="0" collapsed="false">
      <c r="A311" s="76"/>
      <c r="B311" s="78"/>
      <c r="C311" s="98"/>
      <c r="D311" s="99"/>
      <c r="I311" s="9"/>
    </row>
    <row r="312" customFormat="false" ht="15.75" hidden="false" customHeight="false" outlineLevel="0" collapsed="false">
      <c r="A312" s="76" t="str">
        <f aca="false">'2. 2006 Rate Classes'!$C$43</f>
        <v>Yes</v>
      </c>
      <c r="B312" s="76"/>
      <c r="C312" s="83" t="str">
        <f aca="false">IF('2. 2006 Rate Classes'!$C$43="Yes",'2. 2006 Rate Classes'!$B$43,"")</f>
        <v>Rate Class 12</v>
      </c>
      <c r="D312" s="95"/>
      <c r="E312" s="95"/>
      <c r="F312" s="95"/>
      <c r="I312" s="9"/>
    </row>
    <row r="313" customFormat="false" ht="12.75" hidden="false" customHeight="false" outlineLevel="0" collapsed="false">
      <c r="A313" s="76" t="str">
        <f aca="false">'2. 2006 Rate Classes'!$C$43</f>
        <v>Yes</v>
      </c>
      <c r="B313" s="78" t="str">
        <f aca="false">$C312</f>
        <v>Rate Class 12</v>
      </c>
      <c r="C313" s="85" t="s">
        <v>342</v>
      </c>
      <c r="D313" s="86" t="s">
        <v>343</v>
      </c>
      <c r="E313" s="87"/>
      <c r="F313" s="87"/>
    </row>
    <row r="314" customFormat="false" ht="12.75" hidden="false" customHeight="false" outlineLevel="0" collapsed="false">
      <c r="A314" s="76" t="str">
        <f aca="false">'2. 2006 Rate Classes'!$C$43</f>
        <v>Yes</v>
      </c>
      <c r="B314" s="78" t="str">
        <f aca="false">$C312&amp;" - volume"</f>
        <v>Rate Class 12 - volume</v>
      </c>
      <c r="C314" s="88" t="s">
        <v>344</v>
      </c>
      <c r="D314" s="89" t="s">
        <v>345</v>
      </c>
      <c r="E314" s="97"/>
      <c r="F314" s="97"/>
    </row>
    <row r="315" customFormat="false" ht="12.75" hidden="false" customHeight="false" outlineLevel="0" collapsed="false">
      <c r="A315" s="76" t="str">
        <f aca="false">'2. 2006 Rate Classes'!$C$43</f>
        <v>Yes</v>
      </c>
      <c r="B315" s="78" t="str">
        <f aca="false">$C312&amp;" - Rate Rider 1"</f>
        <v>Rate Class 12 - Rate Rider 1</v>
      </c>
      <c r="C315" s="91" t="s">
        <v>346</v>
      </c>
      <c r="D315" s="89" t="s">
        <v>345</v>
      </c>
      <c r="E315" s="97"/>
      <c r="F315" s="97"/>
    </row>
    <row r="316" customFormat="false" ht="12.75" hidden="false" customHeight="false" outlineLevel="0" collapsed="false">
      <c r="A316" s="76" t="str">
        <f aca="false">'2. 2006 Rate Classes'!$C$43</f>
        <v>Yes</v>
      </c>
      <c r="B316" s="78" t="str">
        <f aca="false">$C312&amp;" - Rate Rider 2"</f>
        <v>Rate Class 12 - Rate Rider 2</v>
      </c>
      <c r="C316" s="91" t="s">
        <v>347</v>
      </c>
      <c r="D316" s="89" t="s">
        <v>345</v>
      </c>
      <c r="E316" s="97"/>
      <c r="F316" s="97"/>
    </row>
    <row r="317" customFormat="false" ht="12.75" hidden="false" customHeight="false" outlineLevel="0" collapsed="false">
      <c r="A317" s="76" t="str">
        <f aca="false">'2. 2006 Rate Classes'!$C$43</f>
        <v>Yes</v>
      </c>
      <c r="B317" s="78" t="str">
        <f aca="false">$C312&amp;" - reg asset"</f>
        <v>Rate Class 12 - reg asset</v>
      </c>
      <c r="C317" s="88" t="s">
        <v>348</v>
      </c>
      <c r="D317" s="89" t="s">
        <v>345</v>
      </c>
      <c r="E317" s="97"/>
      <c r="F317" s="97"/>
    </row>
    <row r="318" customFormat="false" ht="12.75" hidden="false" customHeight="false" outlineLevel="0" collapsed="false">
      <c r="A318" s="76" t="str">
        <f aca="false">'2. 2006 Rate Classes'!$C$43</f>
        <v>Yes</v>
      </c>
      <c r="B318" s="78" t="str">
        <f aca="false">$C312&amp;" - RTR Network 1"</f>
        <v>Rate Class 12 - RTR Network 1</v>
      </c>
      <c r="C318" s="91" t="s">
        <v>349</v>
      </c>
      <c r="D318" s="89" t="s">
        <v>345</v>
      </c>
      <c r="E318" s="97"/>
      <c r="F318" s="97"/>
    </row>
    <row r="319" customFormat="false" ht="12.75" hidden="false" customHeight="false" outlineLevel="0" collapsed="false">
      <c r="A319" s="76" t="str">
        <f aca="false">'2. 2006 Rate Classes'!$C$43</f>
        <v>Yes</v>
      </c>
      <c r="B319" s="78" t="str">
        <f aca="false">$C312&amp;" - RTR Connection 1"</f>
        <v>Rate Class 12 - RTR Connection 1</v>
      </c>
      <c r="C319" s="91" t="s">
        <v>350</v>
      </c>
      <c r="D319" s="89" t="s">
        <v>345</v>
      </c>
      <c r="E319" s="97"/>
      <c r="F319" s="97"/>
    </row>
    <row r="320" customFormat="false" ht="12.75" hidden="false" customHeight="false" outlineLevel="0" collapsed="false">
      <c r="A320" s="76" t="str">
        <f aca="false">'2. 2006 Rate Classes'!$C$43</f>
        <v>Yes</v>
      </c>
      <c r="B320" s="78" t="str">
        <f aca="false">$C312&amp;" - RTR Network 2"</f>
        <v>Rate Class 12 - RTR Network 2</v>
      </c>
      <c r="C320" s="91" t="s">
        <v>351</v>
      </c>
      <c r="D320" s="89" t="s">
        <v>345</v>
      </c>
      <c r="E320" s="97"/>
      <c r="F320" s="97"/>
    </row>
    <row r="321" customFormat="false" ht="12.75" hidden="false" customHeight="false" outlineLevel="0" collapsed="false">
      <c r="A321" s="76" t="str">
        <f aca="false">'2. 2006 Rate Classes'!$C$43</f>
        <v>Yes</v>
      </c>
      <c r="B321" s="78" t="str">
        <f aca="false">$C312&amp;" - RTR Connection 2"</f>
        <v>Rate Class 12 - RTR Connection 2</v>
      </c>
      <c r="C321" s="91" t="s">
        <v>352</v>
      </c>
      <c r="D321" s="89" t="s">
        <v>345</v>
      </c>
      <c r="E321" s="97"/>
      <c r="F321" s="97"/>
    </row>
    <row r="322" customFormat="false" ht="12.75" hidden="false" customHeight="false" outlineLevel="0" collapsed="false">
      <c r="A322" s="76" t="str">
        <f aca="false">'2. 2006 Rate Classes'!$C$43</f>
        <v>Yes</v>
      </c>
      <c r="B322" s="78" t="str">
        <f aca="false">$C312&amp;" - RTR Network 3"</f>
        <v>Rate Class 12 - RTR Network 3</v>
      </c>
      <c r="C322" s="91" t="s">
        <v>351</v>
      </c>
      <c r="D322" s="89" t="s">
        <v>345</v>
      </c>
      <c r="E322" s="97"/>
      <c r="F322" s="97"/>
    </row>
    <row r="323" customFormat="false" ht="12.75" hidden="false" customHeight="false" outlineLevel="0" collapsed="false">
      <c r="A323" s="76" t="str">
        <f aca="false">'2. 2006 Rate Classes'!$C$43</f>
        <v>Yes</v>
      </c>
      <c r="B323" s="78" t="str">
        <f aca="false">$C312&amp;" - RTR Connection 3"</f>
        <v>Rate Class 12 - RTR Connection 3</v>
      </c>
      <c r="C323" s="91" t="s">
        <v>352</v>
      </c>
      <c r="D323" s="89" t="s">
        <v>345</v>
      </c>
      <c r="E323" s="97"/>
      <c r="F323" s="97"/>
    </row>
    <row r="324" customFormat="false" ht="12.75" hidden="false" customHeight="false" outlineLevel="0" collapsed="false">
      <c r="A324" s="76" t="str">
        <f aca="false">'2. 2006 Rate Classes'!$C$43</f>
        <v>Yes</v>
      </c>
      <c r="B324" s="78" t="str">
        <f aca="false">$C312&amp;" - WMSR"</f>
        <v>Rate Class 12 - WMSR</v>
      </c>
      <c r="C324" s="92" t="s">
        <v>353</v>
      </c>
      <c r="D324" s="89" t="s">
        <v>345</v>
      </c>
      <c r="E324" s="97"/>
      <c r="F324" s="97"/>
    </row>
    <row r="325" customFormat="false" ht="12.75" hidden="false" customHeight="false" outlineLevel="0" collapsed="false">
      <c r="A325" s="76" t="str">
        <f aca="false">'2. 2006 Rate Classes'!$C$43</f>
        <v>Yes</v>
      </c>
      <c r="B325" s="78" t="str">
        <f aca="false">$C312&amp;" - RRPC"</f>
        <v>Rate Class 12 - RRPC</v>
      </c>
      <c r="C325" s="92" t="s">
        <v>354</v>
      </c>
      <c r="D325" s="89" t="s">
        <v>345</v>
      </c>
      <c r="E325" s="97"/>
      <c r="F325" s="97"/>
    </row>
    <row r="326" customFormat="false" ht="12.75" hidden="false" customHeight="false" outlineLevel="0" collapsed="false">
      <c r="A326" s="76" t="str">
        <f aca="false">'2. 2006 Rate Classes'!$C$43</f>
        <v>Yes</v>
      </c>
      <c r="B326" s="78" t="str">
        <f aca="false">$C312&amp;" - RPP"</f>
        <v>Rate Class 12 - RPP</v>
      </c>
      <c r="C326" s="92" t="s">
        <v>355</v>
      </c>
      <c r="D326" s="93" t="s">
        <v>343</v>
      </c>
      <c r="E326" s="87"/>
      <c r="F326" s="87"/>
    </row>
    <row r="327" customFormat="false" ht="12.75" hidden="false" customHeight="false" outlineLevel="0" collapsed="false">
      <c r="A327" s="76"/>
      <c r="B327" s="78"/>
      <c r="C327" s="98"/>
      <c r="D327" s="99"/>
    </row>
    <row r="328" customFormat="false" ht="15.75" hidden="false" customHeight="false" outlineLevel="0" collapsed="false">
      <c r="A328" s="76" t="str">
        <f aca="false">'2. 2006 Rate Classes'!$C$44</f>
        <v>Yes</v>
      </c>
      <c r="B328" s="76"/>
      <c r="C328" s="83" t="str">
        <f aca="false">IF('2. 2006 Rate Classes'!$C$44="Yes",'2. 2006 Rate Classes'!$B$44,"")</f>
        <v>Rate Class 13</v>
      </c>
      <c r="D328" s="95"/>
      <c r="E328" s="95"/>
      <c r="F328" s="95"/>
      <c r="I328" s="9"/>
    </row>
    <row r="329" customFormat="false" ht="15.75" hidden="false" customHeight="true" outlineLevel="0" collapsed="false">
      <c r="A329" s="76" t="str">
        <f aca="false">'2. 2006 Rate Classes'!$C$44</f>
        <v>Yes</v>
      </c>
      <c r="B329" s="78" t="str">
        <f aca="false">$C328</f>
        <v>Rate Class 13</v>
      </c>
      <c r="C329" s="85" t="s">
        <v>342</v>
      </c>
      <c r="D329" s="86" t="s">
        <v>343</v>
      </c>
      <c r="E329" s="87"/>
      <c r="F329" s="87"/>
      <c r="I329" s="9"/>
    </row>
    <row r="330" customFormat="false" ht="12.75" hidden="false" customHeight="false" outlineLevel="0" collapsed="false">
      <c r="A330" s="76" t="str">
        <f aca="false">'2. 2006 Rate Classes'!$C$44</f>
        <v>Yes</v>
      </c>
      <c r="B330" s="78" t="str">
        <f aca="false">$C328&amp;" - volume"</f>
        <v>Rate Class 13 - volume</v>
      </c>
      <c r="C330" s="88" t="s">
        <v>344</v>
      </c>
      <c r="D330" s="89" t="s">
        <v>345</v>
      </c>
      <c r="E330" s="97"/>
      <c r="F330" s="97"/>
      <c r="I330" s="9"/>
    </row>
    <row r="331" customFormat="false" ht="12.75" hidden="false" customHeight="false" outlineLevel="0" collapsed="false">
      <c r="A331" s="76" t="str">
        <f aca="false">'2. 2006 Rate Classes'!$C$44</f>
        <v>Yes</v>
      </c>
      <c r="B331" s="78" t="str">
        <f aca="false">$C328&amp;" - Rate Rider 1"</f>
        <v>Rate Class 13 - Rate Rider 1</v>
      </c>
      <c r="C331" s="91" t="s">
        <v>346</v>
      </c>
      <c r="D331" s="89" t="s">
        <v>345</v>
      </c>
      <c r="E331" s="97"/>
      <c r="F331" s="97"/>
    </row>
    <row r="332" customFormat="false" ht="12.75" hidden="false" customHeight="false" outlineLevel="0" collapsed="false">
      <c r="A332" s="76" t="str">
        <f aca="false">'2. 2006 Rate Classes'!$C$44</f>
        <v>Yes</v>
      </c>
      <c r="B332" s="78" t="str">
        <f aca="false">$C328&amp;" - Rate Rider 2"</f>
        <v>Rate Class 13 - Rate Rider 2</v>
      </c>
      <c r="C332" s="91" t="s">
        <v>347</v>
      </c>
      <c r="D332" s="89" t="s">
        <v>345</v>
      </c>
      <c r="E332" s="97"/>
      <c r="F332" s="97"/>
      <c r="I332" s="9"/>
    </row>
    <row r="333" customFormat="false" ht="12.75" hidden="false" customHeight="false" outlineLevel="0" collapsed="false">
      <c r="A333" s="76" t="str">
        <f aca="false">'2. 2006 Rate Classes'!$C$44</f>
        <v>Yes</v>
      </c>
      <c r="B333" s="78" t="str">
        <f aca="false">$C328&amp;" - reg asset"</f>
        <v>Rate Class 13 - reg asset</v>
      </c>
      <c r="C333" s="88" t="s">
        <v>348</v>
      </c>
      <c r="D333" s="89" t="s">
        <v>345</v>
      </c>
      <c r="E333" s="97"/>
      <c r="F333" s="97"/>
    </row>
    <row r="334" customFormat="false" ht="12.75" hidden="false" customHeight="false" outlineLevel="0" collapsed="false">
      <c r="A334" s="76" t="str">
        <f aca="false">'2. 2006 Rate Classes'!$C$44</f>
        <v>Yes</v>
      </c>
      <c r="B334" s="78" t="str">
        <f aca="false">$C328&amp;" - RTR Network 1"</f>
        <v>Rate Class 13 - RTR Network 1</v>
      </c>
      <c r="C334" s="91" t="s">
        <v>349</v>
      </c>
      <c r="D334" s="89" t="s">
        <v>345</v>
      </c>
      <c r="E334" s="97"/>
      <c r="F334" s="97"/>
    </row>
    <row r="335" customFormat="false" ht="12.75" hidden="false" customHeight="false" outlineLevel="0" collapsed="false">
      <c r="A335" s="76" t="str">
        <f aca="false">'2. 2006 Rate Classes'!$C$44</f>
        <v>Yes</v>
      </c>
      <c r="B335" s="78" t="str">
        <f aca="false">$C328&amp;" - RTR Connection 1"</f>
        <v>Rate Class 13 - RTR Connection 1</v>
      </c>
      <c r="C335" s="91" t="s">
        <v>350</v>
      </c>
      <c r="D335" s="89" t="s">
        <v>345</v>
      </c>
      <c r="E335" s="97"/>
      <c r="F335" s="97"/>
    </row>
    <row r="336" customFormat="false" ht="12.75" hidden="false" customHeight="false" outlineLevel="0" collapsed="false">
      <c r="A336" s="76" t="str">
        <f aca="false">'2. 2006 Rate Classes'!$C$44</f>
        <v>Yes</v>
      </c>
      <c r="B336" s="78" t="str">
        <f aca="false">$C328&amp;" - RTR Network 2"</f>
        <v>Rate Class 13 - RTR Network 2</v>
      </c>
      <c r="C336" s="91" t="s">
        <v>351</v>
      </c>
      <c r="D336" s="89" t="s">
        <v>345</v>
      </c>
      <c r="E336" s="97"/>
      <c r="F336" s="97"/>
    </row>
    <row r="337" customFormat="false" ht="12.75" hidden="false" customHeight="false" outlineLevel="0" collapsed="false">
      <c r="A337" s="76" t="str">
        <f aca="false">'2. 2006 Rate Classes'!$C$44</f>
        <v>Yes</v>
      </c>
      <c r="B337" s="78" t="str">
        <f aca="false">$C328&amp;" - RTR Connection 2"</f>
        <v>Rate Class 13 - RTR Connection 2</v>
      </c>
      <c r="C337" s="91" t="s">
        <v>352</v>
      </c>
      <c r="D337" s="89" t="s">
        <v>345</v>
      </c>
      <c r="E337" s="97"/>
      <c r="F337" s="97"/>
    </row>
    <row r="338" customFormat="false" ht="12.75" hidden="false" customHeight="false" outlineLevel="0" collapsed="false">
      <c r="A338" s="76" t="str">
        <f aca="false">'2. 2006 Rate Classes'!$C$44</f>
        <v>Yes</v>
      </c>
      <c r="B338" s="78" t="str">
        <f aca="false">$C328&amp;" - RTR Network 3"</f>
        <v>Rate Class 13 - RTR Network 3</v>
      </c>
      <c r="C338" s="91" t="s">
        <v>351</v>
      </c>
      <c r="D338" s="89" t="s">
        <v>345</v>
      </c>
      <c r="E338" s="97"/>
      <c r="F338" s="97"/>
      <c r="I338" s="9"/>
    </row>
    <row r="339" customFormat="false" ht="12.75" hidden="false" customHeight="false" outlineLevel="0" collapsed="false">
      <c r="A339" s="76" t="str">
        <f aca="false">'2. 2006 Rate Classes'!$C$44</f>
        <v>Yes</v>
      </c>
      <c r="B339" s="78" t="str">
        <f aca="false">$C328&amp;" - RTR Connection 3"</f>
        <v>Rate Class 13 - RTR Connection 3</v>
      </c>
      <c r="C339" s="91" t="s">
        <v>352</v>
      </c>
      <c r="D339" s="89" t="s">
        <v>345</v>
      </c>
      <c r="E339" s="97"/>
      <c r="F339" s="97"/>
      <c r="I339" s="9"/>
    </row>
    <row r="340" customFormat="false" ht="12.75" hidden="false" customHeight="false" outlineLevel="0" collapsed="false">
      <c r="A340" s="76" t="str">
        <f aca="false">'2. 2006 Rate Classes'!$C$44</f>
        <v>Yes</v>
      </c>
      <c r="B340" s="78" t="str">
        <f aca="false">$C328&amp;" - WMSR"</f>
        <v>Rate Class 13 - WMSR</v>
      </c>
      <c r="C340" s="92" t="s">
        <v>353</v>
      </c>
      <c r="D340" s="89" t="s">
        <v>345</v>
      </c>
      <c r="E340" s="97"/>
      <c r="F340" s="97"/>
      <c r="I340" s="9"/>
    </row>
    <row r="341" customFormat="false" ht="12.75" hidden="false" customHeight="false" outlineLevel="0" collapsed="false">
      <c r="A341" s="76" t="str">
        <f aca="false">'2. 2006 Rate Classes'!$C$44</f>
        <v>Yes</v>
      </c>
      <c r="B341" s="78" t="str">
        <f aca="false">$C328&amp;" - RRPC"</f>
        <v>Rate Class 13 - RRPC</v>
      </c>
      <c r="C341" s="92" t="s">
        <v>354</v>
      </c>
      <c r="D341" s="89" t="s">
        <v>345</v>
      </c>
      <c r="E341" s="97"/>
      <c r="F341" s="97"/>
      <c r="I341" s="9"/>
    </row>
    <row r="342" customFormat="false" ht="15.75" hidden="false" customHeight="true" outlineLevel="0" collapsed="false">
      <c r="A342" s="76" t="str">
        <f aca="false">'2. 2006 Rate Classes'!$C$44</f>
        <v>Yes</v>
      </c>
      <c r="B342" s="78" t="str">
        <f aca="false">$C328&amp;" - RPP"</f>
        <v>Rate Class 13 - RPP</v>
      </c>
      <c r="C342" s="92" t="s">
        <v>355</v>
      </c>
      <c r="D342" s="93" t="s">
        <v>343</v>
      </c>
      <c r="E342" s="87"/>
      <c r="F342" s="87"/>
      <c r="I342" s="9"/>
    </row>
    <row r="343" customFormat="false" ht="12.75" hidden="false" customHeight="false" outlineLevel="0" collapsed="false">
      <c r="A343" s="100"/>
      <c r="B343" s="101"/>
      <c r="C343" s="102"/>
      <c r="D343" s="102"/>
      <c r="E343" s="102"/>
      <c r="F343" s="102"/>
      <c r="I343" s="9"/>
    </row>
    <row r="344" customFormat="false" ht="15.75" hidden="false" customHeight="false" outlineLevel="0" collapsed="false">
      <c r="A344" s="76" t="str">
        <f aca="false">'2. 2006 Rate Classes'!$C$45</f>
        <v>Yes</v>
      </c>
      <c r="B344" s="76"/>
      <c r="C344" s="83" t="str">
        <f aca="false">IF('2. 2006 Rate Classes'!$C$45="Yes",'2. 2006 Rate Classes'!$B$45,"")</f>
        <v>Rate Class 14</v>
      </c>
      <c r="D344" s="95"/>
      <c r="E344" s="95"/>
      <c r="F344" s="95"/>
      <c r="I344" s="9"/>
    </row>
    <row r="345" customFormat="false" ht="12.75" hidden="false" customHeight="false" outlineLevel="0" collapsed="false">
      <c r="A345" s="76" t="str">
        <f aca="false">'2. 2006 Rate Classes'!$C$45</f>
        <v>Yes</v>
      </c>
      <c r="B345" s="78" t="str">
        <f aca="false">$C344</f>
        <v>Rate Class 14</v>
      </c>
      <c r="C345" s="85" t="s">
        <v>342</v>
      </c>
      <c r="D345" s="86" t="s">
        <v>343</v>
      </c>
      <c r="E345" s="87"/>
      <c r="F345" s="87"/>
      <c r="I345" s="9"/>
    </row>
    <row r="346" customFormat="false" ht="12.75" hidden="false" customHeight="false" outlineLevel="0" collapsed="false">
      <c r="A346" s="76" t="str">
        <f aca="false">'2. 2006 Rate Classes'!$C$45</f>
        <v>Yes</v>
      </c>
      <c r="B346" s="78" t="str">
        <f aca="false">$C344&amp;" - volume"</f>
        <v>Rate Class 14 - volume</v>
      </c>
      <c r="C346" s="88" t="s">
        <v>344</v>
      </c>
      <c r="D346" s="89" t="s">
        <v>345</v>
      </c>
      <c r="E346" s="97"/>
      <c r="F346" s="97"/>
      <c r="I346" s="9"/>
    </row>
    <row r="347" customFormat="false" ht="12.75" hidden="false" customHeight="false" outlineLevel="0" collapsed="false">
      <c r="A347" s="76" t="str">
        <f aca="false">'2. 2006 Rate Classes'!$C$45</f>
        <v>Yes</v>
      </c>
      <c r="B347" s="78" t="str">
        <f aca="false">$C344&amp;" - Rate Rider 1"</f>
        <v>Rate Class 14 - Rate Rider 1</v>
      </c>
      <c r="C347" s="91" t="s">
        <v>346</v>
      </c>
      <c r="D347" s="89" t="s">
        <v>345</v>
      </c>
      <c r="E347" s="97"/>
      <c r="F347" s="97"/>
    </row>
    <row r="348" customFormat="false" ht="12.75" hidden="false" customHeight="false" outlineLevel="0" collapsed="false">
      <c r="A348" s="76" t="str">
        <f aca="false">'2. 2006 Rate Classes'!$C$45</f>
        <v>Yes</v>
      </c>
      <c r="B348" s="78" t="str">
        <f aca="false">$C344&amp;" - Rate Rider 2"</f>
        <v>Rate Class 14 - Rate Rider 2</v>
      </c>
      <c r="C348" s="91" t="s">
        <v>347</v>
      </c>
      <c r="D348" s="89" t="s">
        <v>345</v>
      </c>
      <c r="E348" s="97"/>
      <c r="F348" s="97"/>
      <c r="I348" s="9"/>
    </row>
    <row r="349" customFormat="false" ht="12.75" hidden="false" customHeight="false" outlineLevel="0" collapsed="false">
      <c r="A349" s="76" t="str">
        <f aca="false">'2. 2006 Rate Classes'!$C$45</f>
        <v>Yes</v>
      </c>
      <c r="B349" s="78" t="str">
        <f aca="false">$C344&amp;" - reg asset"</f>
        <v>Rate Class 14 - reg asset</v>
      </c>
      <c r="C349" s="88" t="s">
        <v>348</v>
      </c>
      <c r="D349" s="89" t="s">
        <v>345</v>
      </c>
      <c r="E349" s="97"/>
      <c r="F349" s="97"/>
    </row>
    <row r="350" customFormat="false" ht="12.75" hidden="false" customHeight="false" outlineLevel="0" collapsed="false">
      <c r="A350" s="76" t="str">
        <f aca="false">'2. 2006 Rate Classes'!$C$45</f>
        <v>Yes</v>
      </c>
      <c r="B350" s="78" t="str">
        <f aca="false">$C344&amp;" - RTR Network 1"</f>
        <v>Rate Class 14 - RTR Network 1</v>
      </c>
      <c r="C350" s="91" t="s">
        <v>349</v>
      </c>
      <c r="D350" s="89" t="s">
        <v>345</v>
      </c>
      <c r="E350" s="97"/>
      <c r="F350" s="97"/>
    </row>
    <row r="351" customFormat="false" ht="12.75" hidden="false" customHeight="false" outlineLevel="0" collapsed="false">
      <c r="A351" s="76" t="str">
        <f aca="false">'2. 2006 Rate Classes'!$C$45</f>
        <v>Yes</v>
      </c>
      <c r="B351" s="78" t="str">
        <f aca="false">$C344&amp;" - RTR Connection 1"</f>
        <v>Rate Class 14 - RTR Connection 1</v>
      </c>
      <c r="C351" s="91" t="s">
        <v>350</v>
      </c>
      <c r="D351" s="89" t="s">
        <v>345</v>
      </c>
      <c r="E351" s="97"/>
      <c r="F351" s="97"/>
    </row>
    <row r="352" customFormat="false" ht="12.75" hidden="false" customHeight="false" outlineLevel="0" collapsed="false">
      <c r="A352" s="76" t="str">
        <f aca="false">'2. 2006 Rate Classes'!$C$45</f>
        <v>Yes</v>
      </c>
      <c r="B352" s="78" t="str">
        <f aca="false">$C344&amp;" - RTR Network 2"</f>
        <v>Rate Class 14 - RTR Network 2</v>
      </c>
      <c r="C352" s="91" t="s">
        <v>351</v>
      </c>
      <c r="D352" s="89" t="s">
        <v>345</v>
      </c>
      <c r="E352" s="97"/>
      <c r="F352" s="97"/>
    </row>
    <row r="353" customFormat="false" ht="12.75" hidden="false" customHeight="false" outlineLevel="0" collapsed="false">
      <c r="A353" s="76" t="str">
        <f aca="false">'2. 2006 Rate Classes'!$C$45</f>
        <v>Yes</v>
      </c>
      <c r="B353" s="78" t="str">
        <f aca="false">$C344&amp;" - RTR Connection 2"</f>
        <v>Rate Class 14 - RTR Connection 2</v>
      </c>
      <c r="C353" s="91" t="s">
        <v>352</v>
      </c>
      <c r="D353" s="89" t="s">
        <v>345</v>
      </c>
      <c r="E353" s="97"/>
      <c r="F353" s="97"/>
    </row>
    <row r="354" customFormat="false" ht="12.75" hidden="false" customHeight="false" outlineLevel="0" collapsed="false">
      <c r="A354" s="76" t="str">
        <f aca="false">'2. 2006 Rate Classes'!$C$45</f>
        <v>Yes</v>
      </c>
      <c r="B354" s="78" t="str">
        <f aca="false">$C344&amp;" - RTR Network 3"</f>
        <v>Rate Class 14 - RTR Network 3</v>
      </c>
      <c r="C354" s="91" t="s">
        <v>351</v>
      </c>
      <c r="D354" s="89" t="s">
        <v>345</v>
      </c>
      <c r="E354" s="97"/>
      <c r="F354" s="97"/>
      <c r="I354" s="9"/>
    </row>
    <row r="355" customFormat="false" ht="15.75" hidden="false" customHeight="true" outlineLevel="0" collapsed="false">
      <c r="A355" s="76" t="str">
        <f aca="false">'2. 2006 Rate Classes'!$C$45</f>
        <v>Yes</v>
      </c>
      <c r="B355" s="78" t="str">
        <f aca="false">$C344&amp;" - RTR Connection 3"</f>
        <v>Rate Class 14 - RTR Connection 3</v>
      </c>
      <c r="C355" s="91" t="s">
        <v>352</v>
      </c>
      <c r="D355" s="89" t="s">
        <v>345</v>
      </c>
      <c r="E355" s="97"/>
      <c r="F355" s="97"/>
      <c r="I355" s="9"/>
    </row>
    <row r="356" customFormat="false" ht="12.75" hidden="false" customHeight="false" outlineLevel="0" collapsed="false">
      <c r="A356" s="76" t="str">
        <f aca="false">'2. 2006 Rate Classes'!$C$45</f>
        <v>Yes</v>
      </c>
      <c r="B356" s="78" t="str">
        <f aca="false">$C344&amp;" - WMSR"</f>
        <v>Rate Class 14 - WMSR</v>
      </c>
      <c r="C356" s="92" t="s">
        <v>353</v>
      </c>
      <c r="D356" s="89" t="s">
        <v>345</v>
      </c>
      <c r="E356" s="97"/>
      <c r="F356" s="97"/>
      <c r="I356" s="9"/>
    </row>
    <row r="357" customFormat="false" ht="12.75" hidden="false" customHeight="false" outlineLevel="0" collapsed="false">
      <c r="A357" s="76" t="str">
        <f aca="false">'2. 2006 Rate Classes'!$C$45</f>
        <v>Yes</v>
      </c>
      <c r="B357" s="78" t="str">
        <f aca="false">$C344&amp;" - RRPC"</f>
        <v>Rate Class 14 - RRPC</v>
      </c>
      <c r="C357" s="92" t="s">
        <v>354</v>
      </c>
      <c r="D357" s="89" t="s">
        <v>345</v>
      </c>
      <c r="E357" s="97"/>
      <c r="F357" s="97"/>
      <c r="I357" s="9"/>
    </row>
    <row r="358" customFormat="false" ht="12.75" hidden="false" customHeight="false" outlineLevel="0" collapsed="false">
      <c r="A358" s="76" t="str">
        <f aca="false">'2. 2006 Rate Classes'!$C$45</f>
        <v>Yes</v>
      </c>
      <c r="B358" s="78" t="str">
        <f aca="false">$C344&amp;" - RPP"</f>
        <v>Rate Class 14 - RPP</v>
      </c>
      <c r="C358" s="92" t="s">
        <v>355</v>
      </c>
      <c r="D358" s="93" t="s">
        <v>343</v>
      </c>
      <c r="E358" s="87"/>
      <c r="F358" s="87"/>
      <c r="I358" s="9"/>
    </row>
    <row r="359" customFormat="false" ht="12.75" hidden="false" customHeight="false" outlineLevel="0" collapsed="false">
      <c r="A359" s="100"/>
      <c r="B359" s="101"/>
      <c r="C359" s="102"/>
      <c r="D359" s="102"/>
      <c r="E359" s="102"/>
      <c r="F359" s="102"/>
      <c r="I359" s="9"/>
    </row>
    <row r="360" customFormat="false" ht="15.75" hidden="false" customHeight="false" outlineLevel="0" collapsed="false">
      <c r="A360" s="76" t="str">
        <f aca="false">'2. 2006 Rate Classes'!$C$46</f>
        <v>Yes</v>
      </c>
      <c r="B360" s="76"/>
      <c r="C360" s="83" t="str">
        <f aca="false">IF('2. 2006 Rate Classes'!$C$46="Yes",'2. 2006 Rate Classes'!$B$46,"")</f>
        <v>Rate Class 15</v>
      </c>
      <c r="D360" s="95"/>
      <c r="E360" s="95"/>
      <c r="F360" s="95"/>
      <c r="I360" s="9"/>
    </row>
    <row r="361" customFormat="false" ht="12.75" hidden="false" customHeight="false" outlineLevel="0" collapsed="false">
      <c r="A361" s="76" t="str">
        <f aca="false">'2. 2006 Rate Classes'!$C$46</f>
        <v>Yes</v>
      </c>
      <c r="B361" s="78" t="str">
        <f aca="false">$C360</f>
        <v>Rate Class 15</v>
      </c>
      <c r="C361" s="85" t="s">
        <v>342</v>
      </c>
      <c r="D361" s="86" t="s">
        <v>343</v>
      </c>
      <c r="E361" s="87"/>
      <c r="F361" s="87"/>
      <c r="I361" s="9"/>
    </row>
    <row r="362" customFormat="false" ht="15.75" hidden="false" customHeight="true" outlineLevel="0" collapsed="false">
      <c r="A362" s="76" t="str">
        <f aca="false">'2. 2006 Rate Classes'!$C$46</f>
        <v>Yes</v>
      </c>
      <c r="B362" s="78" t="str">
        <f aca="false">$C360&amp;" - volume"</f>
        <v>Rate Class 15 - volume</v>
      </c>
      <c r="C362" s="88" t="s">
        <v>344</v>
      </c>
      <c r="D362" s="89" t="s">
        <v>345</v>
      </c>
      <c r="E362" s="97"/>
      <c r="F362" s="97"/>
      <c r="I362" s="9"/>
    </row>
    <row r="363" customFormat="false" ht="12.75" hidden="false" customHeight="false" outlineLevel="0" collapsed="false">
      <c r="A363" s="76" t="str">
        <f aca="false">'2. 2006 Rate Classes'!$C$46</f>
        <v>Yes</v>
      </c>
      <c r="B363" s="78" t="str">
        <f aca="false">$C360&amp;" - Rate Rider 1"</f>
        <v>Rate Class 15 - Rate Rider 1</v>
      </c>
      <c r="C363" s="91" t="s">
        <v>346</v>
      </c>
      <c r="D363" s="89" t="s">
        <v>345</v>
      </c>
      <c r="E363" s="97"/>
      <c r="F363" s="97"/>
    </row>
    <row r="364" customFormat="false" ht="12.75" hidden="false" customHeight="false" outlineLevel="0" collapsed="false">
      <c r="A364" s="76" t="str">
        <f aca="false">'2. 2006 Rate Classes'!$C$46</f>
        <v>Yes</v>
      </c>
      <c r="B364" s="78" t="str">
        <f aca="false">$C360&amp;" - Rate Rider 2"</f>
        <v>Rate Class 15 - Rate Rider 2</v>
      </c>
      <c r="C364" s="91" t="s">
        <v>347</v>
      </c>
      <c r="D364" s="89" t="s">
        <v>345</v>
      </c>
      <c r="E364" s="97"/>
      <c r="F364" s="97"/>
      <c r="I364" s="9"/>
    </row>
    <row r="365" customFormat="false" ht="12.75" hidden="false" customHeight="false" outlineLevel="0" collapsed="false">
      <c r="A365" s="76" t="str">
        <f aca="false">'2. 2006 Rate Classes'!$C$46</f>
        <v>Yes</v>
      </c>
      <c r="B365" s="78" t="str">
        <f aca="false">$C360&amp;" - reg asset"</f>
        <v>Rate Class 15 - reg asset</v>
      </c>
      <c r="C365" s="88" t="s">
        <v>348</v>
      </c>
      <c r="D365" s="89" t="s">
        <v>345</v>
      </c>
      <c r="E365" s="97"/>
      <c r="F365" s="97"/>
    </row>
    <row r="366" customFormat="false" ht="12.75" hidden="false" customHeight="false" outlineLevel="0" collapsed="false">
      <c r="A366" s="76" t="str">
        <f aca="false">'2. 2006 Rate Classes'!$C$46</f>
        <v>Yes</v>
      </c>
      <c r="B366" s="78" t="str">
        <f aca="false">$C360&amp;" - RTR Network 1"</f>
        <v>Rate Class 15 - RTR Network 1</v>
      </c>
      <c r="C366" s="91" t="s">
        <v>349</v>
      </c>
      <c r="D366" s="89" t="s">
        <v>345</v>
      </c>
      <c r="E366" s="97"/>
      <c r="F366" s="97"/>
    </row>
    <row r="367" customFormat="false" ht="12.75" hidden="false" customHeight="false" outlineLevel="0" collapsed="false">
      <c r="A367" s="76" t="str">
        <f aca="false">'2. 2006 Rate Classes'!$C$46</f>
        <v>Yes</v>
      </c>
      <c r="B367" s="78" t="str">
        <f aca="false">$C360&amp;" - RTR Connection 1"</f>
        <v>Rate Class 15 - RTR Connection 1</v>
      </c>
      <c r="C367" s="91" t="s">
        <v>350</v>
      </c>
      <c r="D367" s="89" t="s">
        <v>345</v>
      </c>
      <c r="E367" s="97"/>
      <c r="F367" s="97"/>
    </row>
    <row r="368" customFormat="false" ht="12.75" hidden="false" customHeight="false" outlineLevel="0" collapsed="false">
      <c r="A368" s="76" t="str">
        <f aca="false">'2. 2006 Rate Classes'!$C$46</f>
        <v>Yes</v>
      </c>
      <c r="B368" s="78" t="str">
        <f aca="false">$C360&amp;" - RTR Network 2"</f>
        <v>Rate Class 15 - RTR Network 2</v>
      </c>
      <c r="C368" s="91" t="s">
        <v>351</v>
      </c>
      <c r="D368" s="89" t="s">
        <v>345</v>
      </c>
      <c r="E368" s="97"/>
      <c r="F368" s="97"/>
    </row>
    <row r="369" customFormat="false" ht="12.75" hidden="false" customHeight="false" outlineLevel="0" collapsed="false">
      <c r="A369" s="76" t="str">
        <f aca="false">'2. 2006 Rate Classes'!$C$46</f>
        <v>Yes</v>
      </c>
      <c r="B369" s="78" t="str">
        <f aca="false">$C360&amp;" - RTR Connection 2"</f>
        <v>Rate Class 15 - RTR Connection 2</v>
      </c>
      <c r="C369" s="91" t="s">
        <v>352</v>
      </c>
      <c r="D369" s="89" t="s">
        <v>345</v>
      </c>
      <c r="E369" s="97"/>
      <c r="F369" s="97"/>
    </row>
    <row r="370" customFormat="false" ht="12.75" hidden="false" customHeight="false" outlineLevel="0" collapsed="false">
      <c r="A370" s="76" t="str">
        <f aca="false">'2. 2006 Rate Classes'!$C$46</f>
        <v>Yes</v>
      </c>
      <c r="B370" s="78" t="str">
        <f aca="false">$C360&amp;" - RTR Network 3"</f>
        <v>Rate Class 15 - RTR Network 3</v>
      </c>
      <c r="C370" s="91" t="s">
        <v>351</v>
      </c>
      <c r="D370" s="89" t="s">
        <v>345</v>
      </c>
      <c r="E370" s="97"/>
      <c r="F370" s="97"/>
      <c r="I370" s="9"/>
    </row>
    <row r="371" customFormat="false" ht="12.75" hidden="false" customHeight="false" outlineLevel="0" collapsed="false">
      <c r="A371" s="76" t="str">
        <f aca="false">'2. 2006 Rate Classes'!$C$46</f>
        <v>Yes</v>
      </c>
      <c r="B371" s="78" t="str">
        <f aca="false">$C360&amp;" - RTR Connection 3"</f>
        <v>Rate Class 15 - RTR Connection 3</v>
      </c>
      <c r="C371" s="91" t="s">
        <v>352</v>
      </c>
      <c r="D371" s="89" t="s">
        <v>345</v>
      </c>
      <c r="E371" s="97"/>
      <c r="F371" s="97"/>
      <c r="I371" s="9"/>
    </row>
    <row r="372" customFormat="false" ht="12.75" hidden="false" customHeight="false" outlineLevel="0" collapsed="false">
      <c r="A372" s="76" t="str">
        <f aca="false">'2. 2006 Rate Classes'!$C$46</f>
        <v>Yes</v>
      </c>
      <c r="B372" s="78" t="str">
        <f aca="false">$C360&amp;" - WMSR"</f>
        <v>Rate Class 15 - WMSR</v>
      </c>
      <c r="C372" s="92" t="s">
        <v>353</v>
      </c>
      <c r="D372" s="89" t="s">
        <v>345</v>
      </c>
      <c r="E372" s="97"/>
      <c r="F372" s="97"/>
      <c r="I372" s="9"/>
    </row>
    <row r="373" customFormat="false" ht="12.75" hidden="false" customHeight="false" outlineLevel="0" collapsed="false">
      <c r="A373" s="76" t="str">
        <f aca="false">'2. 2006 Rate Classes'!$C$46</f>
        <v>Yes</v>
      </c>
      <c r="B373" s="78" t="str">
        <f aca="false">$C360&amp;" - RRPC"</f>
        <v>Rate Class 15 - RRPC</v>
      </c>
      <c r="C373" s="92" t="s">
        <v>354</v>
      </c>
      <c r="D373" s="89" t="s">
        <v>345</v>
      </c>
      <c r="E373" s="97"/>
      <c r="F373" s="97"/>
      <c r="I373" s="9"/>
    </row>
    <row r="374" customFormat="false" ht="12.75" hidden="false" customHeight="false" outlineLevel="0" collapsed="false">
      <c r="A374" s="76" t="str">
        <f aca="false">'2. 2006 Rate Classes'!$C$46</f>
        <v>Yes</v>
      </c>
      <c r="B374" s="78" t="str">
        <f aca="false">$C360&amp;" - RPP"</f>
        <v>Rate Class 15 - RPP</v>
      </c>
      <c r="C374" s="92" t="s">
        <v>355</v>
      </c>
      <c r="D374" s="93" t="s">
        <v>343</v>
      </c>
      <c r="E374" s="87"/>
      <c r="F374" s="87"/>
      <c r="I374" s="9"/>
    </row>
    <row r="375" customFormat="false" ht="12.75" hidden="false" customHeight="false" outlineLevel="0" collapsed="false">
      <c r="A375" s="76"/>
      <c r="B375" s="78"/>
      <c r="C375" s="98"/>
      <c r="D375" s="95"/>
      <c r="E375" s="95"/>
      <c r="F375" s="95"/>
    </row>
    <row r="376" customFormat="false" ht="15.75" hidden="false" customHeight="false" outlineLevel="0" collapsed="false">
      <c r="A376" s="76" t="str">
        <f aca="false">'2. 2006 Rate Classes'!$C$47</f>
        <v>Yes</v>
      </c>
      <c r="B376" s="76"/>
      <c r="C376" s="83" t="str">
        <f aca="false">IF('2. 2006 Rate Classes'!$C$47="Yes",'2. 2006 Rate Classes'!$B$47,"")</f>
        <v>Rate Class 16</v>
      </c>
      <c r="D376" s="95"/>
      <c r="E376" s="95"/>
      <c r="F376" s="95"/>
    </row>
    <row r="377" customFormat="false" ht="12.75" hidden="false" customHeight="false" outlineLevel="0" collapsed="false">
      <c r="A377" s="76" t="str">
        <f aca="false">'2. 2006 Rate Classes'!$C$47</f>
        <v>Yes</v>
      </c>
      <c r="B377" s="78" t="str">
        <f aca="false">$C376</f>
        <v>Rate Class 16</v>
      </c>
      <c r="C377" s="85" t="s">
        <v>342</v>
      </c>
      <c r="D377" s="86" t="s">
        <v>343</v>
      </c>
      <c r="E377" s="87"/>
      <c r="F377" s="87"/>
    </row>
    <row r="378" customFormat="false" ht="12.75" hidden="false" customHeight="false" outlineLevel="0" collapsed="false">
      <c r="A378" s="76" t="str">
        <f aca="false">'2. 2006 Rate Classes'!$C$47</f>
        <v>Yes</v>
      </c>
      <c r="B378" s="78" t="str">
        <f aca="false">$C376&amp;" - volume"</f>
        <v>Rate Class 16 - volume</v>
      </c>
      <c r="C378" s="88" t="s">
        <v>344</v>
      </c>
      <c r="D378" s="89" t="s">
        <v>345</v>
      </c>
      <c r="E378" s="97"/>
      <c r="F378" s="97"/>
    </row>
    <row r="379" customFormat="false" ht="12.75" hidden="false" customHeight="false" outlineLevel="0" collapsed="false">
      <c r="A379" s="76" t="str">
        <f aca="false">'2. 2006 Rate Classes'!$C$47</f>
        <v>Yes</v>
      </c>
      <c r="B379" s="78" t="str">
        <f aca="false">$C376&amp;" - Rate Rider 1"</f>
        <v>Rate Class 16 - Rate Rider 1</v>
      </c>
      <c r="C379" s="91" t="s">
        <v>346</v>
      </c>
      <c r="D379" s="89" t="s">
        <v>345</v>
      </c>
      <c r="E379" s="97"/>
      <c r="F379" s="97"/>
    </row>
    <row r="380" customFormat="false" ht="12.75" hidden="false" customHeight="false" outlineLevel="0" collapsed="false">
      <c r="A380" s="76" t="str">
        <f aca="false">'2. 2006 Rate Classes'!$C$47</f>
        <v>Yes</v>
      </c>
      <c r="B380" s="78" t="str">
        <f aca="false">$C376&amp;" - Rate Rider 2"</f>
        <v>Rate Class 16 - Rate Rider 2</v>
      </c>
      <c r="C380" s="91" t="s">
        <v>347</v>
      </c>
      <c r="D380" s="89" t="s">
        <v>345</v>
      </c>
      <c r="E380" s="97"/>
      <c r="F380" s="97"/>
    </row>
    <row r="381" customFormat="false" ht="12.75" hidden="false" customHeight="false" outlineLevel="0" collapsed="false">
      <c r="A381" s="76" t="str">
        <f aca="false">'2. 2006 Rate Classes'!$C$47</f>
        <v>Yes</v>
      </c>
      <c r="B381" s="78" t="str">
        <f aca="false">$C376&amp;" - reg asset"</f>
        <v>Rate Class 16 - reg asset</v>
      </c>
      <c r="C381" s="88" t="s">
        <v>348</v>
      </c>
      <c r="D381" s="89" t="s">
        <v>345</v>
      </c>
      <c r="E381" s="97"/>
      <c r="F381" s="97"/>
    </row>
    <row r="382" customFormat="false" ht="12.75" hidden="false" customHeight="false" outlineLevel="0" collapsed="false">
      <c r="A382" s="76" t="str">
        <f aca="false">'2. 2006 Rate Classes'!$C$47</f>
        <v>Yes</v>
      </c>
      <c r="B382" s="78" t="str">
        <f aca="false">$C376&amp;" - RTR Network 1"</f>
        <v>Rate Class 16 - RTR Network 1</v>
      </c>
      <c r="C382" s="91" t="s">
        <v>349</v>
      </c>
      <c r="D382" s="89" t="s">
        <v>345</v>
      </c>
      <c r="E382" s="97"/>
      <c r="F382" s="97"/>
    </row>
    <row r="383" customFormat="false" ht="12.75" hidden="false" customHeight="false" outlineLevel="0" collapsed="false">
      <c r="A383" s="76" t="str">
        <f aca="false">'2. 2006 Rate Classes'!$C$47</f>
        <v>Yes</v>
      </c>
      <c r="B383" s="78" t="str">
        <f aca="false">$C376&amp;" - RTR Connection 1"</f>
        <v>Rate Class 16 - RTR Connection 1</v>
      </c>
      <c r="C383" s="91" t="s">
        <v>350</v>
      </c>
      <c r="D383" s="89" t="s">
        <v>345</v>
      </c>
      <c r="E383" s="97"/>
      <c r="F383" s="97"/>
    </row>
    <row r="384" customFormat="false" ht="12.75" hidden="false" customHeight="false" outlineLevel="0" collapsed="false">
      <c r="A384" s="76" t="str">
        <f aca="false">'2. 2006 Rate Classes'!$C$47</f>
        <v>Yes</v>
      </c>
      <c r="B384" s="78" t="str">
        <f aca="false">$C376&amp;" - RTR Network 2"</f>
        <v>Rate Class 16 - RTR Network 2</v>
      </c>
      <c r="C384" s="91" t="s">
        <v>351</v>
      </c>
      <c r="D384" s="89" t="s">
        <v>345</v>
      </c>
      <c r="E384" s="97"/>
      <c r="F384" s="97"/>
    </row>
    <row r="385" customFormat="false" ht="12.75" hidden="false" customHeight="false" outlineLevel="0" collapsed="false">
      <c r="A385" s="76" t="str">
        <f aca="false">'2. 2006 Rate Classes'!$C$47</f>
        <v>Yes</v>
      </c>
      <c r="B385" s="78" t="str">
        <f aca="false">$C376&amp;" - RTR Connection 2"</f>
        <v>Rate Class 16 - RTR Connection 2</v>
      </c>
      <c r="C385" s="91" t="s">
        <v>352</v>
      </c>
      <c r="D385" s="89" t="s">
        <v>345</v>
      </c>
      <c r="E385" s="97"/>
      <c r="F385" s="97"/>
    </row>
    <row r="386" customFormat="false" ht="12.75" hidden="false" customHeight="false" outlineLevel="0" collapsed="false">
      <c r="A386" s="76" t="str">
        <f aca="false">'2. 2006 Rate Classes'!$C$47</f>
        <v>Yes</v>
      </c>
      <c r="B386" s="78" t="str">
        <f aca="false">$C376&amp;" - RTR Network 3"</f>
        <v>Rate Class 16 - RTR Network 3</v>
      </c>
      <c r="C386" s="91" t="s">
        <v>351</v>
      </c>
      <c r="D386" s="89" t="s">
        <v>345</v>
      </c>
      <c r="E386" s="97"/>
      <c r="F386" s="97"/>
    </row>
    <row r="387" customFormat="false" ht="12.75" hidden="false" customHeight="false" outlineLevel="0" collapsed="false">
      <c r="A387" s="76" t="str">
        <f aca="false">'2. 2006 Rate Classes'!$C$47</f>
        <v>Yes</v>
      </c>
      <c r="B387" s="78" t="str">
        <f aca="false">$C376&amp;" - RTR Connection 3"</f>
        <v>Rate Class 16 - RTR Connection 3</v>
      </c>
      <c r="C387" s="91" t="s">
        <v>352</v>
      </c>
      <c r="D387" s="89" t="s">
        <v>345</v>
      </c>
      <c r="E387" s="97"/>
      <c r="F387" s="97"/>
    </row>
    <row r="388" customFormat="false" ht="12.75" hidden="false" customHeight="false" outlineLevel="0" collapsed="false">
      <c r="A388" s="76" t="str">
        <f aca="false">'2. 2006 Rate Classes'!$C$47</f>
        <v>Yes</v>
      </c>
      <c r="B388" s="78" t="str">
        <f aca="false">$C376&amp;" - WMSR"</f>
        <v>Rate Class 16 - WMSR</v>
      </c>
      <c r="C388" s="92" t="s">
        <v>353</v>
      </c>
      <c r="D388" s="89" t="s">
        <v>345</v>
      </c>
      <c r="E388" s="97"/>
      <c r="F388" s="97"/>
    </row>
    <row r="389" customFormat="false" ht="12.75" hidden="false" customHeight="false" outlineLevel="0" collapsed="false">
      <c r="A389" s="76" t="str">
        <f aca="false">'2. 2006 Rate Classes'!$C$47</f>
        <v>Yes</v>
      </c>
      <c r="B389" s="78" t="str">
        <f aca="false">$C376&amp;" - RRPC"</f>
        <v>Rate Class 16 - RRPC</v>
      </c>
      <c r="C389" s="92" t="s">
        <v>354</v>
      </c>
      <c r="D389" s="89" t="s">
        <v>345</v>
      </c>
      <c r="E389" s="97"/>
      <c r="F389" s="97"/>
    </row>
    <row r="390" customFormat="false" ht="12.75" hidden="false" customHeight="false" outlineLevel="0" collapsed="false">
      <c r="A390" s="76" t="str">
        <f aca="false">'2. 2006 Rate Classes'!$C$47</f>
        <v>Yes</v>
      </c>
      <c r="B390" s="78" t="str">
        <f aca="false">$C376&amp;" - RPP"</f>
        <v>Rate Class 16 - RPP</v>
      </c>
      <c r="C390" s="92" t="s">
        <v>355</v>
      </c>
      <c r="D390" s="93" t="s">
        <v>343</v>
      </c>
      <c r="E390" s="87"/>
      <c r="F390" s="87"/>
    </row>
    <row r="391" customFormat="false" ht="12.75" hidden="false" customHeight="false" outlineLevel="0" collapsed="false">
      <c r="A391" s="76"/>
      <c r="B391" s="78"/>
      <c r="C391" s="98"/>
      <c r="D391" s="95"/>
      <c r="E391" s="95"/>
      <c r="F391" s="95"/>
    </row>
    <row r="392" customFormat="false" ht="24" hidden="false" customHeight="true" outlineLevel="0" collapsed="false">
      <c r="A392" s="76"/>
      <c r="B392" s="78"/>
      <c r="C392" s="103" t="s">
        <v>356</v>
      </c>
      <c r="D392" s="104"/>
      <c r="E392" s="105"/>
      <c r="F392" s="105"/>
    </row>
    <row r="393" customFormat="false" ht="12.75" hidden="false" customHeight="false" outlineLevel="0" collapsed="false">
      <c r="A393" s="76"/>
      <c r="B393" s="78"/>
      <c r="C393" s="80" t="s">
        <v>357</v>
      </c>
      <c r="D393" s="104"/>
      <c r="E393" s="105"/>
      <c r="F393" s="105"/>
    </row>
    <row r="394" customFormat="false" ht="12.75" hidden="false" customHeight="false" outlineLevel="0" collapsed="false">
      <c r="A394" s="76"/>
      <c r="B394" s="78"/>
      <c r="C394" s="106"/>
      <c r="D394" s="107" t="s">
        <v>343</v>
      </c>
      <c r="E394" s="108"/>
      <c r="F394" s="108"/>
      <c r="IK394" s="109" t="s">
        <v>358</v>
      </c>
      <c r="IL394" s="110" t="s">
        <v>359</v>
      </c>
    </row>
    <row r="395" customFormat="false" ht="12.75" hidden="false" customHeight="false" outlineLevel="0" collapsed="false">
      <c r="A395" s="76"/>
      <c r="B395" s="78"/>
      <c r="C395" s="106"/>
      <c r="D395" s="107" t="s">
        <v>343</v>
      </c>
      <c r="E395" s="111"/>
      <c r="F395" s="111"/>
      <c r="IK395" s="109" t="s">
        <v>358</v>
      </c>
      <c r="IL395" s="110" t="s">
        <v>360</v>
      </c>
    </row>
    <row r="396" customFormat="false" ht="12.75" hidden="false" customHeight="false" outlineLevel="0" collapsed="false">
      <c r="A396" s="76"/>
      <c r="B396" s="78"/>
      <c r="C396" s="106"/>
      <c r="D396" s="107" t="s">
        <v>343</v>
      </c>
      <c r="E396" s="111"/>
      <c r="F396" s="111"/>
      <c r="IK396" s="109" t="s">
        <v>358</v>
      </c>
      <c r="IL396" s="110" t="s">
        <v>361</v>
      </c>
    </row>
    <row r="397" customFormat="false" ht="12.75" hidden="false" customHeight="false" outlineLevel="0" collapsed="false">
      <c r="A397" s="76"/>
      <c r="B397" s="78"/>
      <c r="C397" s="106"/>
      <c r="D397" s="107" t="s">
        <v>343</v>
      </c>
      <c r="E397" s="111"/>
      <c r="F397" s="111"/>
      <c r="IK397" s="109" t="s">
        <v>358</v>
      </c>
      <c r="IL397" s="110" t="s">
        <v>362</v>
      </c>
    </row>
    <row r="398" customFormat="false" ht="12.75" hidden="false" customHeight="false" outlineLevel="0" collapsed="false">
      <c r="A398" s="76"/>
      <c r="B398" s="78"/>
      <c r="C398" s="106"/>
      <c r="D398" s="107" t="s">
        <v>343</v>
      </c>
      <c r="E398" s="111"/>
      <c r="F398" s="111"/>
      <c r="IK398" s="109" t="s">
        <v>358</v>
      </c>
      <c r="IL398" s="110" t="s">
        <v>363</v>
      </c>
    </row>
    <row r="399" customFormat="false" ht="12.75" hidden="false" customHeight="false" outlineLevel="0" collapsed="false">
      <c r="A399" s="76"/>
      <c r="B399" s="78"/>
      <c r="C399" s="106"/>
      <c r="D399" s="107" t="s">
        <v>343</v>
      </c>
      <c r="E399" s="108"/>
      <c r="F399" s="108"/>
      <c r="IK399" s="109" t="s">
        <v>358</v>
      </c>
      <c r="IL399" s="110" t="s">
        <v>364</v>
      </c>
    </row>
    <row r="400" customFormat="false" ht="12.75" hidden="false" customHeight="false" outlineLevel="0" collapsed="false">
      <c r="A400" s="76"/>
      <c r="B400" s="78"/>
      <c r="C400" s="106"/>
      <c r="D400" s="107" t="s">
        <v>343</v>
      </c>
      <c r="E400" s="108"/>
      <c r="F400" s="108"/>
      <c r="IK400" s="109" t="s">
        <v>358</v>
      </c>
      <c r="IL400" s="110" t="s">
        <v>365</v>
      </c>
    </row>
    <row r="401" customFormat="false" ht="12.75" hidden="false" customHeight="false" outlineLevel="0" collapsed="false">
      <c r="A401" s="76"/>
      <c r="B401" s="78"/>
      <c r="C401" s="106"/>
      <c r="D401" s="107" t="s">
        <v>343</v>
      </c>
      <c r="E401" s="108"/>
      <c r="F401" s="108"/>
      <c r="IK401" s="109" t="s">
        <v>358</v>
      </c>
      <c r="IL401" s="110" t="s">
        <v>366</v>
      </c>
    </row>
    <row r="402" customFormat="false" ht="12.75" hidden="false" customHeight="false" outlineLevel="0" collapsed="false">
      <c r="A402" s="76"/>
      <c r="B402" s="78"/>
      <c r="C402" s="106"/>
      <c r="D402" s="107" t="s">
        <v>343</v>
      </c>
      <c r="E402" s="108"/>
      <c r="F402" s="108"/>
      <c r="IK402" s="109" t="s">
        <v>358</v>
      </c>
      <c r="IL402" s="110" t="s">
        <v>367</v>
      </c>
    </row>
    <row r="403" customFormat="false" ht="12.75" hidden="false" customHeight="false" outlineLevel="0" collapsed="false">
      <c r="A403" s="76"/>
      <c r="B403" s="78"/>
      <c r="C403" s="106"/>
      <c r="D403" s="107" t="s">
        <v>343</v>
      </c>
      <c r="E403" s="108"/>
      <c r="F403" s="108"/>
      <c r="IK403" s="109" t="s">
        <v>358</v>
      </c>
      <c r="IL403" s="110" t="s">
        <v>368</v>
      </c>
    </row>
    <row r="404" customFormat="false" ht="12.75" hidden="false" customHeight="false" outlineLevel="0" collapsed="false">
      <c r="A404" s="76"/>
      <c r="B404" s="78"/>
      <c r="C404" s="106"/>
      <c r="D404" s="107" t="s">
        <v>343</v>
      </c>
      <c r="E404" s="108"/>
      <c r="F404" s="108"/>
      <c r="IK404" s="109" t="s">
        <v>358</v>
      </c>
      <c r="IL404" s="110" t="s">
        <v>369</v>
      </c>
    </row>
    <row r="405" customFormat="false" ht="12.75" hidden="false" customHeight="false" outlineLevel="0" collapsed="false">
      <c r="A405" s="76"/>
      <c r="B405" s="78"/>
      <c r="C405" s="106"/>
      <c r="D405" s="107" t="s">
        <v>343</v>
      </c>
      <c r="E405" s="108"/>
      <c r="F405" s="108"/>
      <c r="IK405" s="109" t="s">
        <v>358</v>
      </c>
      <c r="IL405" s="110" t="s">
        <v>370</v>
      </c>
    </row>
    <row r="406" customFormat="false" ht="12.75" hidden="false" customHeight="false" outlineLevel="0" collapsed="false">
      <c r="A406" s="76"/>
      <c r="B406" s="78"/>
      <c r="C406" s="106"/>
      <c r="D406" s="107" t="s">
        <v>343</v>
      </c>
      <c r="E406" s="108"/>
      <c r="F406" s="108"/>
      <c r="IK406" s="109" t="s">
        <v>358</v>
      </c>
      <c r="IL406" s="110" t="s">
        <v>371</v>
      </c>
    </row>
    <row r="407" customFormat="false" ht="12.75" hidden="false" customHeight="false" outlineLevel="0" collapsed="false">
      <c r="A407" s="76"/>
      <c r="B407" s="78"/>
      <c r="C407" s="106"/>
      <c r="D407" s="107" t="s">
        <v>343</v>
      </c>
      <c r="E407" s="108"/>
      <c r="F407" s="108"/>
      <c r="IK407" s="109" t="s">
        <v>358</v>
      </c>
      <c r="IL407" s="110" t="s">
        <v>372</v>
      </c>
    </row>
    <row r="408" customFormat="false" ht="12.75" hidden="false" customHeight="false" outlineLevel="0" collapsed="false">
      <c r="A408" s="76"/>
      <c r="B408" s="78"/>
      <c r="C408" s="106"/>
      <c r="D408" s="107" t="s">
        <v>343</v>
      </c>
      <c r="E408" s="108"/>
      <c r="F408" s="108"/>
      <c r="IK408" s="109" t="s">
        <v>358</v>
      </c>
      <c r="IL408" s="110" t="s">
        <v>373</v>
      </c>
    </row>
    <row r="409" customFormat="false" ht="12.75" hidden="false" customHeight="false" outlineLevel="0" collapsed="false">
      <c r="A409" s="76"/>
      <c r="B409" s="78"/>
      <c r="C409" s="106"/>
      <c r="D409" s="107" t="s">
        <v>343</v>
      </c>
      <c r="E409" s="108"/>
      <c r="F409" s="108"/>
      <c r="IK409" s="109" t="s">
        <v>358</v>
      </c>
      <c r="IL409" s="110" t="s">
        <v>374</v>
      </c>
    </row>
    <row r="410" customFormat="false" ht="12.75" hidden="false" customHeight="false" outlineLevel="0" collapsed="false">
      <c r="A410" s="76"/>
      <c r="B410" s="78"/>
      <c r="C410" s="106"/>
      <c r="D410" s="107" t="s">
        <v>343</v>
      </c>
      <c r="E410" s="108"/>
      <c r="F410" s="108"/>
      <c r="IK410" s="109"/>
      <c r="IL410" s="110"/>
    </row>
    <row r="411" customFormat="false" ht="12.75" hidden="false" customHeight="false" outlineLevel="0" collapsed="false">
      <c r="A411" s="76"/>
      <c r="B411" s="78"/>
      <c r="C411" s="112"/>
      <c r="D411" s="95"/>
      <c r="E411" s="113"/>
      <c r="F411" s="113"/>
      <c r="IK411" s="109" t="s">
        <v>375</v>
      </c>
      <c r="IL411" s="110" t="s">
        <v>376</v>
      </c>
    </row>
    <row r="412" customFormat="false" ht="12.75" hidden="false" customHeight="false" outlineLevel="0" collapsed="false">
      <c r="A412" s="76"/>
      <c r="B412" s="78"/>
      <c r="C412" s="80" t="s">
        <v>377</v>
      </c>
      <c r="D412" s="95"/>
      <c r="E412" s="113"/>
      <c r="F412" s="113"/>
      <c r="IK412" s="109" t="s">
        <v>375</v>
      </c>
      <c r="IL412" s="110" t="s">
        <v>378</v>
      </c>
    </row>
    <row r="413" customFormat="false" ht="12.75" hidden="false" customHeight="false" outlineLevel="0" collapsed="false">
      <c r="A413" s="76"/>
      <c r="B413" s="78"/>
      <c r="C413" s="114" t="s">
        <v>379</v>
      </c>
      <c r="D413" s="115" t="s">
        <v>380</v>
      </c>
      <c r="E413" s="116" t="n">
        <v>1.5</v>
      </c>
      <c r="F413" s="116"/>
      <c r="IK413" s="109" t="s">
        <v>375</v>
      </c>
      <c r="IL413" s="110" t="s">
        <v>381</v>
      </c>
    </row>
    <row r="414" customFormat="false" ht="12.75" hidden="false" customHeight="false" outlineLevel="0" collapsed="false">
      <c r="A414" s="76"/>
      <c r="B414" s="78"/>
      <c r="C414" s="114" t="s">
        <v>382</v>
      </c>
      <c r="D414" s="117" t="s">
        <v>380</v>
      </c>
      <c r="E414" s="118" t="n">
        <v>19.56</v>
      </c>
      <c r="F414" s="118"/>
      <c r="IK414" s="109" t="s">
        <v>375</v>
      </c>
      <c r="IL414" s="110" t="s">
        <v>383</v>
      </c>
    </row>
    <row r="415" customFormat="false" ht="12.75" hidden="false" customHeight="false" outlineLevel="0" collapsed="false">
      <c r="A415" s="76"/>
      <c r="B415" s="78"/>
      <c r="C415" s="119"/>
      <c r="D415" s="120" t="s">
        <v>343</v>
      </c>
      <c r="E415" s="121"/>
      <c r="F415" s="121"/>
      <c r="IK415" s="109" t="s">
        <v>375</v>
      </c>
      <c r="IL415" s="110" t="s">
        <v>384</v>
      </c>
    </row>
    <row r="416" customFormat="false" ht="12.75" hidden="false" customHeight="false" outlineLevel="0" collapsed="false">
      <c r="A416" s="76"/>
      <c r="B416" s="78"/>
      <c r="C416" s="122"/>
      <c r="D416" s="120" t="s">
        <v>343</v>
      </c>
      <c r="E416" s="121"/>
      <c r="F416" s="121"/>
      <c r="IK416" s="109" t="s">
        <v>375</v>
      </c>
      <c r="IL416" s="110" t="s">
        <v>385</v>
      </c>
    </row>
    <row r="417" customFormat="false" ht="12.75" hidden="false" customHeight="false" outlineLevel="0" collapsed="false">
      <c r="A417" s="76"/>
      <c r="B417" s="78"/>
      <c r="C417" s="122"/>
      <c r="D417" s="123" t="s">
        <v>343</v>
      </c>
      <c r="E417" s="121"/>
      <c r="F417" s="121"/>
      <c r="IK417" s="109"/>
      <c r="IL417" s="110"/>
    </row>
    <row r="418" customFormat="false" ht="12.75" hidden="false" customHeight="false" outlineLevel="0" collapsed="false">
      <c r="A418" s="76"/>
      <c r="B418" s="78"/>
      <c r="C418" s="122"/>
      <c r="D418" s="123" t="s">
        <v>343</v>
      </c>
      <c r="E418" s="124"/>
      <c r="F418" s="124"/>
      <c r="IK418" s="109" t="s">
        <v>386</v>
      </c>
      <c r="IL418" s="5" t="s">
        <v>387</v>
      </c>
    </row>
    <row r="419" customFormat="false" ht="12.75" hidden="false" customHeight="false" outlineLevel="0" collapsed="false">
      <c r="A419" s="76"/>
      <c r="B419" s="78"/>
      <c r="C419" s="122"/>
      <c r="D419" s="120" t="s">
        <v>343</v>
      </c>
      <c r="E419" s="121"/>
      <c r="F419" s="121"/>
      <c r="IK419" s="109" t="s">
        <v>386</v>
      </c>
      <c r="IL419" s="5" t="s">
        <v>388</v>
      </c>
    </row>
    <row r="420" customFormat="false" ht="12.75" hidden="false" customHeight="false" outlineLevel="0" collapsed="false">
      <c r="A420" s="76"/>
      <c r="B420" s="78"/>
      <c r="C420" s="122"/>
      <c r="D420" s="120" t="s">
        <v>343</v>
      </c>
      <c r="E420" s="121"/>
      <c r="F420" s="121"/>
      <c r="IK420" s="109" t="s">
        <v>386</v>
      </c>
      <c r="IL420" s="5" t="s">
        <v>389</v>
      </c>
    </row>
    <row r="421" customFormat="false" ht="12.75" hidden="false" customHeight="false" outlineLevel="0" collapsed="false">
      <c r="A421" s="76"/>
      <c r="B421" s="78"/>
      <c r="C421" s="114"/>
      <c r="D421" s="123" t="s">
        <v>343</v>
      </c>
      <c r="E421" s="121"/>
      <c r="F421" s="121"/>
      <c r="IK421" s="109" t="s">
        <v>386</v>
      </c>
      <c r="IL421" s="5" t="s">
        <v>390</v>
      </c>
    </row>
    <row r="422" customFormat="false" ht="12.75" hidden="false" customHeight="false" outlineLevel="0" collapsed="false">
      <c r="A422" s="76"/>
      <c r="B422" s="78"/>
      <c r="C422" s="114"/>
      <c r="D422" s="123" t="s">
        <v>343</v>
      </c>
      <c r="E422" s="121"/>
      <c r="F422" s="121"/>
      <c r="IK422" s="109" t="s">
        <v>386</v>
      </c>
      <c r="IL422" s="5" t="s">
        <v>391</v>
      </c>
    </row>
    <row r="423" customFormat="false" ht="12.75" hidden="false" customHeight="false" outlineLevel="0" collapsed="false">
      <c r="A423" s="76"/>
      <c r="B423" s="78"/>
      <c r="C423" s="125"/>
      <c r="D423" s="126"/>
      <c r="E423" s="127"/>
      <c r="F423" s="127"/>
      <c r="IK423" s="109" t="s">
        <v>386</v>
      </c>
      <c r="IL423" s="5" t="s">
        <v>392</v>
      </c>
    </row>
    <row r="424" customFormat="false" ht="12.75" hidden="false" customHeight="false" outlineLevel="0" collapsed="false">
      <c r="A424" s="76"/>
      <c r="B424" s="78"/>
      <c r="C424" s="128"/>
      <c r="D424" s="115"/>
      <c r="E424" s="124"/>
      <c r="F424" s="124"/>
      <c r="IK424" s="109" t="s">
        <v>386</v>
      </c>
      <c r="IL424" s="5" t="s">
        <v>393</v>
      </c>
    </row>
    <row r="425" customFormat="false" ht="12.75" hidden="false" customHeight="false" outlineLevel="0" collapsed="false">
      <c r="A425" s="76"/>
      <c r="B425" s="78"/>
      <c r="C425" s="119"/>
      <c r="D425" s="123" t="s">
        <v>343</v>
      </c>
      <c r="E425" s="121"/>
      <c r="F425" s="121"/>
      <c r="IK425" s="109" t="s">
        <v>386</v>
      </c>
      <c r="IL425" s="5" t="s">
        <v>394</v>
      </c>
    </row>
    <row r="426" customFormat="false" ht="12.75" hidden="false" customHeight="false" outlineLevel="0" collapsed="false">
      <c r="A426" s="76"/>
      <c r="B426" s="78"/>
      <c r="C426" s="122"/>
      <c r="D426" s="123" t="s">
        <v>343</v>
      </c>
      <c r="E426" s="121"/>
      <c r="F426" s="121"/>
    </row>
    <row r="427" customFormat="false" ht="12.75" hidden="false" customHeight="false" outlineLevel="0" collapsed="false">
      <c r="A427" s="76"/>
      <c r="B427" s="78"/>
      <c r="C427" s="122"/>
      <c r="D427" s="123" t="s">
        <v>343</v>
      </c>
      <c r="E427" s="124"/>
      <c r="F427" s="124"/>
    </row>
    <row r="428" customFormat="false" ht="12.75" hidden="false" customHeight="false" outlineLevel="0" collapsed="false">
      <c r="A428" s="76"/>
      <c r="B428" s="78"/>
      <c r="C428" s="122"/>
      <c r="D428" s="123" t="s">
        <v>343</v>
      </c>
      <c r="E428" s="124"/>
      <c r="F428" s="124"/>
    </row>
    <row r="429" customFormat="false" ht="12.75" hidden="false" customHeight="false" outlineLevel="0" collapsed="false">
      <c r="A429" s="76"/>
      <c r="B429" s="78"/>
      <c r="C429" s="122"/>
      <c r="D429" s="123" t="s">
        <v>343</v>
      </c>
      <c r="E429" s="124"/>
      <c r="F429" s="124"/>
    </row>
    <row r="430" customFormat="false" ht="12.75" hidden="false" customHeight="false" outlineLevel="0" collapsed="false">
      <c r="A430" s="76"/>
      <c r="B430" s="78"/>
      <c r="C430" s="122"/>
      <c r="D430" s="123" t="s">
        <v>343</v>
      </c>
      <c r="E430" s="124"/>
      <c r="F430" s="124"/>
    </row>
    <row r="431" customFormat="false" ht="12.75" hidden="false" customHeight="false" outlineLevel="0" collapsed="false">
      <c r="A431" s="76"/>
      <c r="B431" s="78"/>
      <c r="C431" s="122"/>
      <c r="D431" s="123" t="s">
        <v>343</v>
      </c>
      <c r="E431" s="124"/>
      <c r="F431" s="124"/>
    </row>
    <row r="432" customFormat="false" ht="12.75" hidden="false" customHeight="false" outlineLevel="0" collapsed="false">
      <c r="A432" s="76"/>
      <c r="B432" s="78"/>
      <c r="C432" s="122"/>
      <c r="D432" s="123" t="s">
        <v>343</v>
      </c>
      <c r="E432" s="124"/>
      <c r="F432" s="124"/>
    </row>
    <row r="433" customFormat="false" ht="12.75" hidden="false" customHeight="false" outlineLevel="0" collapsed="false">
      <c r="A433" s="76"/>
      <c r="B433" s="78"/>
      <c r="C433" s="114"/>
      <c r="D433" s="123" t="s">
        <v>343</v>
      </c>
      <c r="E433" s="124"/>
      <c r="F433" s="124"/>
    </row>
    <row r="434" customFormat="false" ht="12.75" hidden="false" customHeight="false" outlineLevel="0" collapsed="false">
      <c r="A434" s="76"/>
      <c r="B434" s="78"/>
      <c r="C434" s="114"/>
      <c r="D434" s="123" t="s">
        <v>343</v>
      </c>
      <c r="E434" s="124"/>
      <c r="F434" s="124"/>
    </row>
    <row r="435" customFormat="false" ht="12.75" hidden="false" customHeight="false" outlineLevel="0" collapsed="false">
      <c r="A435" s="76"/>
      <c r="B435" s="78"/>
      <c r="C435" s="114"/>
      <c r="D435" s="123" t="s">
        <v>343</v>
      </c>
      <c r="E435" s="124"/>
      <c r="F435" s="124"/>
    </row>
    <row r="436" customFormat="false" ht="12.75" hidden="false" customHeight="false" outlineLevel="0" collapsed="false">
      <c r="A436" s="76"/>
      <c r="B436" s="78"/>
      <c r="C436" s="114"/>
      <c r="D436" s="123" t="s">
        <v>343</v>
      </c>
      <c r="E436" s="124"/>
      <c r="F436" s="124"/>
    </row>
    <row r="437" customFormat="false" ht="12.75" hidden="false" customHeight="false" outlineLevel="0" collapsed="false">
      <c r="A437" s="76"/>
      <c r="B437" s="78"/>
      <c r="C437" s="114"/>
      <c r="D437" s="123" t="s">
        <v>343</v>
      </c>
      <c r="E437" s="124"/>
      <c r="F437" s="124"/>
    </row>
    <row r="438" customFormat="false" ht="12.75" hidden="false" customHeight="false" outlineLevel="0" collapsed="false">
      <c r="A438" s="76"/>
      <c r="B438" s="78"/>
      <c r="C438" s="114"/>
      <c r="D438" s="123" t="s">
        <v>343</v>
      </c>
      <c r="E438" s="121"/>
      <c r="F438" s="121"/>
    </row>
    <row r="439" customFormat="false" ht="12.75" hidden="false" customHeight="false" outlineLevel="0" collapsed="false">
      <c r="A439" s="76"/>
      <c r="B439" s="78"/>
      <c r="C439" s="114"/>
      <c r="D439" s="123" t="s">
        <v>343</v>
      </c>
      <c r="E439" s="124"/>
      <c r="F439" s="124"/>
    </row>
    <row r="440" customFormat="false" ht="12.75" hidden="false" customHeight="false" outlineLevel="0" collapsed="false">
      <c r="A440" s="76"/>
      <c r="B440" s="78"/>
      <c r="C440" s="114"/>
      <c r="D440" s="123" t="s">
        <v>343</v>
      </c>
      <c r="E440" s="121"/>
      <c r="F440" s="121"/>
    </row>
    <row r="441" customFormat="false" ht="12.75" hidden="false" customHeight="false" outlineLevel="0" collapsed="false">
      <c r="A441" s="76"/>
      <c r="B441" s="78"/>
      <c r="C441" s="114"/>
      <c r="D441" s="123" t="s">
        <v>343</v>
      </c>
      <c r="E441" s="124"/>
      <c r="F441" s="124"/>
    </row>
    <row r="442" customFormat="false" ht="12.75" hidden="false" customHeight="false" outlineLevel="0" collapsed="false">
      <c r="A442" s="76"/>
      <c r="B442" s="78"/>
      <c r="C442" s="114"/>
      <c r="D442" s="123" t="s">
        <v>343</v>
      </c>
      <c r="E442" s="121"/>
      <c r="F442" s="121"/>
    </row>
    <row r="443" customFormat="false" ht="12.75" hidden="false" customHeight="false" outlineLevel="0" collapsed="false">
      <c r="A443" s="76"/>
      <c r="B443" s="78"/>
      <c r="C443" s="114"/>
      <c r="D443" s="123" t="s">
        <v>343</v>
      </c>
      <c r="E443" s="124"/>
      <c r="F443" s="124"/>
    </row>
    <row r="444" customFormat="false" ht="12.75" hidden="false" customHeight="false" outlineLevel="0" collapsed="false">
      <c r="A444" s="76"/>
      <c r="B444" s="78"/>
      <c r="C444" s="114"/>
      <c r="D444" s="123" t="s">
        <v>343</v>
      </c>
      <c r="E444" s="121"/>
      <c r="F444" s="121"/>
    </row>
    <row r="445" customFormat="false" ht="12.75" hidden="false" customHeight="false" outlineLevel="0" collapsed="false">
      <c r="A445" s="76"/>
      <c r="B445" s="78"/>
      <c r="C445" s="129"/>
      <c r="D445" s="16"/>
      <c r="E445" s="113"/>
      <c r="F445" s="113"/>
    </row>
    <row r="446" customFormat="false" ht="12.75" hidden="false" customHeight="false" outlineLevel="0" collapsed="false">
      <c r="A446" s="76"/>
      <c r="B446" s="78"/>
      <c r="C446" s="80" t="s">
        <v>395</v>
      </c>
      <c r="D446" s="16"/>
      <c r="E446" s="113"/>
      <c r="F446" s="113"/>
    </row>
    <row r="447" customFormat="false" ht="12.75" hidden="false" customHeight="false" outlineLevel="0" collapsed="false">
      <c r="A447" s="76"/>
      <c r="B447" s="78"/>
      <c r="C447" s="114"/>
      <c r="D447" s="123" t="s">
        <v>396</v>
      </c>
      <c r="E447" s="108"/>
      <c r="F447" s="108"/>
    </row>
    <row r="448" customFormat="false" ht="12.75" hidden="false" customHeight="false" outlineLevel="0" collapsed="false">
      <c r="A448" s="76"/>
      <c r="B448" s="78"/>
      <c r="C448" s="114"/>
      <c r="D448" s="123" t="s">
        <v>396</v>
      </c>
      <c r="E448" s="111"/>
      <c r="F448" s="111"/>
    </row>
    <row r="449" customFormat="false" ht="12.75" hidden="false" customHeight="false" outlineLevel="0" collapsed="false">
      <c r="A449" s="76"/>
      <c r="B449" s="78"/>
      <c r="C449" s="114"/>
      <c r="D449" s="123" t="s">
        <v>396</v>
      </c>
      <c r="E449" s="108"/>
      <c r="F449" s="108"/>
    </row>
    <row r="450" customFormat="false" ht="12.75" hidden="false" customHeight="false" outlineLevel="0" collapsed="false">
      <c r="A450" s="76"/>
      <c r="B450" s="78"/>
      <c r="C450" s="114"/>
      <c r="D450" s="123" t="s">
        <v>396</v>
      </c>
      <c r="E450" s="111"/>
      <c r="F450" s="111"/>
    </row>
    <row r="451" customFormat="false" ht="12.75" hidden="false" customHeight="false" outlineLevel="0" collapsed="false">
      <c r="A451" s="76"/>
      <c r="B451" s="78"/>
      <c r="C451" s="129"/>
      <c r="D451" s="104"/>
      <c r="E451" s="105"/>
      <c r="F451" s="105"/>
    </row>
    <row r="452" customFormat="false" ht="15.75" hidden="false" customHeight="false" outlineLevel="0" collapsed="false">
      <c r="A452" s="76"/>
      <c r="B452" s="78"/>
      <c r="C452" s="130" t="s">
        <v>397</v>
      </c>
      <c r="D452" s="104"/>
      <c r="E452" s="105"/>
      <c r="F452" s="105"/>
    </row>
    <row r="453" customFormat="false" ht="4.5" hidden="false" customHeight="true" outlineLevel="0" collapsed="false">
      <c r="A453" s="76"/>
      <c r="B453" s="78"/>
      <c r="C453" s="129"/>
      <c r="D453" s="104"/>
      <c r="E453" s="105"/>
      <c r="F453" s="105"/>
    </row>
    <row r="454" customFormat="false" ht="12.75" hidden="false" customHeight="false" outlineLevel="0" collapsed="false">
      <c r="A454" s="76"/>
      <c r="B454" s="78"/>
      <c r="C454" s="131" t="s">
        <v>398</v>
      </c>
      <c r="D454" s="132"/>
      <c r="E454" s="133"/>
      <c r="F454" s="133"/>
    </row>
    <row r="455" customFormat="false" ht="12.75" hidden="false" customHeight="false" outlineLevel="0" collapsed="false">
      <c r="A455" s="76"/>
      <c r="B455" s="78"/>
      <c r="C455" s="134" t="s">
        <v>399</v>
      </c>
      <c r="D455" s="135"/>
      <c r="E455" s="133"/>
      <c r="F455" s="133"/>
    </row>
    <row r="456" customFormat="false" ht="12.75" hidden="false" customHeight="false" outlineLevel="0" collapsed="false">
      <c r="A456" s="76"/>
      <c r="B456" s="78"/>
      <c r="C456" s="134" t="s">
        <v>400</v>
      </c>
      <c r="D456" s="135"/>
      <c r="E456" s="133"/>
      <c r="F456" s="133"/>
    </row>
    <row r="457" customFormat="false" ht="12.75" hidden="false" customHeight="false" outlineLevel="0" collapsed="false">
      <c r="A457" s="76"/>
      <c r="B457" s="78"/>
      <c r="C457" s="134" t="s">
        <v>401</v>
      </c>
      <c r="D457" s="135"/>
      <c r="E457" s="133"/>
      <c r="F457" s="133"/>
    </row>
    <row r="458" customFormat="false" ht="12.75" hidden="false" customHeight="false" outlineLevel="0" collapsed="false">
      <c r="A458" s="76"/>
      <c r="B458" s="78"/>
      <c r="C458" s="128"/>
      <c r="D458" s="135"/>
      <c r="E458" s="133"/>
      <c r="F458" s="133"/>
    </row>
    <row r="459" customFormat="false" ht="12.75" hidden="false" customHeight="false" outlineLevel="0" collapsed="false">
      <c r="A459" s="136"/>
      <c r="B459" s="78"/>
      <c r="E459" s="84"/>
      <c r="F459" s="84"/>
    </row>
    <row r="460" customFormat="false" ht="12.75" hidden="false" customHeight="false" outlineLevel="0" collapsed="false">
      <c r="A460" s="136"/>
      <c r="B460" s="78"/>
      <c r="E460" s="84"/>
      <c r="F460" s="84"/>
    </row>
    <row r="461" customFormat="false" ht="12.75" hidden="false" customHeight="false" outlineLevel="0" collapsed="false">
      <c r="A461" s="136"/>
      <c r="B461" s="78"/>
      <c r="E461" s="84"/>
      <c r="F461" s="84"/>
    </row>
    <row r="462" customFormat="false" ht="12.75" hidden="false" customHeight="false" outlineLevel="0" collapsed="false">
      <c r="A462" s="136"/>
      <c r="B462" s="78"/>
      <c r="E462" s="84"/>
      <c r="F462" s="84"/>
    </row>
    <row r="463" customFormat="false" ht="12.75" hidden="false" customHeight="false" outlineLevel="0" collapsed="false">
      <c r="A463" s="136"/>
      <c r="B463" s="78"/>
      <c r="E463" s="84"/>
      <c r="F463" s="84"/>
    </row>
    <row r="464" customFormat="false" ht="12.75" hidden="false" customHeight="false" outlineLevel="0" collapsed="false">
      <c r="A464" s="136"/>
      <c r="B464" s="78"/>
      <c r="E464" s="84"/>
      <c r="F464" s="84"/>
    </row>
    <row r="465" customFormat="false" ht="12.75" hidden="false" customHeight="false" outlineLevel="0" collapsed="false">
      <c r="A465" s="136"/>
      <c r="B465" s="78"/>
      <c r="E465" s="84"/>
      <c r="F465" s="84"/>
    </row>
    <row r="466" customFormat="false" ht="12.75" hidden="false" customHeight="false" outlineLevel="0" collapsed="false">
      <c r="A466" s="136"/>
      <c r="B466" s="78"/>
      <c r="E466" s="84"/>
      <c r="F466" s="84"/>
    </row>
    <row r="467" customFormat="false" ht="12.75" hidden="false" customHeight="false" outlineLevel="0" collapsed="false">
      <c r="A467" s="136"/>
      <c r="B467" s="78"/>
      <c r="E467" s="84"/>
      <c r="F467" s="84"/>
    </row>
    <row r="468" customFormat="false" ht="12.75" hidden="false" customHeight="false" outlineLevel="0" collapsed="false">
      <c r="A468" s="136"/>
      <c r="B468" s="78"/>
      <c r="E468" s="84"/>
      <c r="F468" s="84"/>
    </row>
    <row r="469" customFormat="false" ht="12.75" hidden="false" customHeight="false" outlineLevel="0" collapsed="false">
      <c r="A469" s="136"/>
      <c r="B469" s="78"/>
      <c r="E469" s="84"/>
      <c r="F469" s="84"/>
    </row>
    <row r="470" customFormat="false" ht="12.75" hidden="false" customHeight="false" outlineLevel="0" collapsed="false">
      <c r="A470" s="136"/>
      <c r="B470" s="78"/>
      <c r="E470" s="84"/>
      <c r="F470" s="84"/>
    </row>
    <row r="471" customFormat="false" ht="12.75" hidden="false" customHeight="false" outlineLevel="0" collapsed="false">
      <c r="A471" s="136"/>
      <c r="B471" s="78"/>
      <c r="E471" s="84"/>
      <c r="F471" s="84"/>
    </row>
    <row r="472" customFormat="false" ht="12.75" hidden="false" customHeight="false" outlineLevel="0" collapsed="false">
      <c r="A472" s="136"/>
      <c r="B472" s="78"/>
      <c r="E472" s="84"/>
      <c r="F472" s="84"/>
    </row>
    <row r="473" customFormat="false" ht="12.75" hidden="false" customHeight="false" outlineLevel="0" collapsed="false">
      <c r="A473" s="136"/>
      <c r="B473" s="78"/>
      <c r="E473" s="84"/>
      <c r="F473" s="84"/>
    </row>
    <row r="474" customFormat="false" ht="12.75" hidden="false" customHeight="false" outlineLevel="0" collapsed="false">
      <c r="A474" s="136"/>
      <c r="B474" s="78"/>
      <c r="E474" s="84"/>
      <c r="F474" s="84"/>
    </row>
    <row r="475" customFormat="false" ht="12.75" hidden="false" customHeight="false" outlineLevel="0" collapsed="false">
      <c r="A475" s="136"/>
      <c r="B475" s="78"/>
    </row>
    <row r="476" customFormat="false" ht="12.75" hidden="false" customHeight="false" outlineLevel="0" collapsed="false">
      <c r="A476" s="136"/>
      <c r="B476" s="78"/>
    </row>
    <row r="477" customFormat="false" ht="12.75" hidden="false" customHeight="false" outlineLevel="0" collapsed="false">
      <c r="A477" s="136"/>
      <c r="B477" s="78"/>
    </row>
    <row r="478" customFormat="false" ht="12.75" hidden="false" customHeight="false" outlineLevel="0" collapsed="false">
      <c r="A478" s="136"/>
      <c r="B478" s="78"/>
    </row>
    <row r="479" customFormat="false" ht="12.75" hidden="false" customHeight="false" outlineLevel="0" collapsed="false">
      <c r="A479" s="136"/>
      <c r="B479" s="78"/>
    </row>
    <row r="480" customFormat="false" ht="12.75" hidden="false" customHeight="false" outlineLevel="0" collapsed="false">
      <c r="A480" s="136"/>
      <c r="B480" s="78"/>
    </row>
    <row r="481" customFormat="false" ht="12.75" hidden="false" customHeight="false" outlineLevel="0" collapsed="false">
      <c r="A481" s="136"/>
      <c r="B481" s="78"/>
    </row>
    <row r="482" customFormat="false" ht="12.75" hidden="false" customHeight="false" outlineLevel="0" collapsed="false">
      <c r="A482" s="136"/>
      <c r="B482" s="78"/>
    </row>
    <row r="483" customFormat="false" ht="12.75" hidden="false" customHeight="false" outlineLevel="0" collapsed="false">
      <c r="A483" s="136"/>
      <c r="B483" s="78"/>
    </row>
    <row r="484" customFormat="false" ht="12.75" hidden="false" customHeight="false" outlineLevel="0" collapsed="false">
      <c r="A484" s="136"/>
      <c r="B484" s="78"/>
    </row>
    <row r="485" customFormat="false" ht="12.75" hidden="false" customHeight="false" outlineLevel="0" collapsed="false">
      <c r="A485" s="136"/>
      <c r="B485" s="78"/>
    </row>
    <row r="486" customFormat="false" ht="12.75" hidden="false" customHeight="false" outlineLevel="0" collapsed="false">
      <c r="A486" s="136"/>
      <c r="B486" s="78"/>
    </row>
    <row r="487" customFormat="false" ht="12.75" hidden="false" customHeight="false" outlineLevel="0" collapsed="false">
      <c r="A487" s="136"/>
      <c r="B487" s="78"/>
    </row>
    <row r="488" customFormat="false" ht="12.75" hidden="false" customHeight="false" outlineLevel="0" collapsed="false">
      <c r="A488" s="136"/>
      <c r="B488" s="78"/>
    </row>
    <row r="489" customFormat="false" ht="12.75" hidden="false" customHeight="false" outlineLevel="0" collapsed="false">
      <c r="A489" s="136"/>
      <c r="B489" s="78"/>
    </row>
    <row r="490" customFormat="false" ht="12.75" hidden="false" customHeight="false" outlineLevel="0" collapsed="false">
      <c r="A490" s="136"/>
      <c r="B490" s="78"/>
    </row>
    <row r="491" customFormat="false" ht="12.75" hidden="false" customHeight="false" outlineLevel="0" collapsed="false">
      <c r="A491" s="136"/>
      <c r="B491" s="78"/>
    </row>
    <row r="492" customFormat="false" ht="12.75" hidden="false" customHeight="false" outlineLevel="0" collapsed="false">
      <c r="A492" s="136"/>
      <c r="B492" s="78"/>
    </row>
    <row r="493" customFormat="false" ht="12.75" hidden="false" customHeight="false" outlineLevel="0" collapsed="false">
      <c r="A493" s="136"/>
      <c r="B493" s="78"/>
    </row>
    <row r="494" customFormat="false" ht="12.75" hidden="false" customHeight="false" outlineLevel="0" collapsed="false">
      <c r="A494" s="136"/>
      <c r="B494" s="78"/>
    </row>
    <row r="495" customFormat="false" ht="12.75" hidden="false" customHeight="false" outlineLevel="0" collapsed="false">
      <c r="A495" s="136"/>
      <c r="B495" s="78"/>
    </row>
    <row r="496" customFormat="false" ht="12.75" hidden="false" customHeight="false" outlineLevel="0" collapsed="false">
      <c r="A496" s="136"/>
      <c r="B496" s="78"/>
    </row>
    <row r="497" customFormat="false" ht="12.75" hidden="false" customHeight="false" outlineLevel="0" collapsed="false">
      <c r="A497" s="136"/>
      <c r="B497" s="78"/>
    </row>
    <row r="498" customFormat="false" ht="12.75" hidden="false" customHeight="false" outlineLevel="0" collapsed="false">
      <c r="A498" s="136"/>
      <c r="B498" s="78"/>
    </row>
    <row r="499" customFormat="false" ht="12.75" hidden="false" customHeight="false" outlineLevel="0" collapsed="false">
      <c r="A499" s="136"/>
      <c r="B499" s="78"/>
    </row>
    <row r="500" customFormat="false" ht="12.75" hidden="false" customHeight="false" outlineLevel="0" collapsed="false">
      <c r="A500" s="136"/>
      <c r="B500" s="78"/>
    </row>
    <row r="501" customFormat="false" ht="12.75" hidden="false" customHeight="false" outlineLevel="0" collapsed="false">
      <c r="A501" s="136"/>
      <c r="B501" s="78"/>
    </row>
    <row r="502" customFormat="false" ht="12.75" hidden="false" customHeight="false" outlineLevel="0" collapsed="false">
      <c r="A502" s="136"/>
      <c r="B502" s="78"/>
    </row>
    <row r="503" customFormat="false" ht="12.75" hidden="false" customHeight="false" outlineLevel="0" collapsed="false">
      <c r="A503" s="136"/>
      <c r="B503" s="78"/>
    </row>
    <row r="504" customFormat="false" ht="12.75" hidden="false" customHeight="false" outlineLevel="0" collapsed="false">
      <c r="A504" s="136"/>
      <c r="B504" s="78"/>
    </row>
    <row r="505" customFormat="false" ht="12.75" hidden="false" customHeight="false" outlineLevel="0" collapsed="false">
      <c r="A505" s="136"/>
      <c r="B505" s="78"/>
    </row>
    <row r="506" customFormat="false" ht="12.75" hidden="false" customHeight="false" outlineLevel="0" collapsed="false">
      <c r="A506" s="136"/>
      <c r="B506" s="78"/>
    </row>
    <row r="507" customFormat="false" ht="12.75" hidden="false" customHeight="false" outlineLevel="0" collapsed="false">
      <c r="A507" s="136"/>
      <c r="B507" s="78"/>
    </row>
    <row r="508" customFormat="false" ht="12.75" hidden="false" customHeight="false" outlineLevel="0" collapsed="false">
      <c r="A508" s="136"/>
      <c r="B508" s="78"/>
    </row>
    <row r="509" customFormat="false" ht="12.75" hidden="false" customHeight="false" outlineLevel="0" collapsed="false">
      <c r="A509" s="136"/>
      <c r="B509" s="78"/>
    </row>
    <row r="510" customFormat="false" ht="12.75" hidden="false" customHeight="false" outlineLevel="0" collapsed="false">
      <c r="A510" s="136"/>
      <c r="B510" s="78"/>
    </row>
    <row r="511" customFormat="false" ht="12.75" hidden="false" customHeight="false" outlineLevel="0" collapsed="false">
      <c r="A511" s="136"/>
      <c r="B511" s="78"/>
    </row>
    <row r="512" customFormat="false" ht="12.75" hidden="false" customHeight="false" outlineLevel="0" collapsed="false">
      <c r="A512" s="136"/>
      <c r="B512" s="78"/>
    </row>
    <row r="513" customFormat="false" ht="12.75" hidden="false" customHeight="false" outlineLevel="0" collapsed="false">
      <c r="A513" s="136"/>
      <c r="B513" s="78"/>
    </row>
    <row r="514" customFormat="false" ht="12.75" hidden="false" customHeight="false" outlineLevel="0" collapsed="false">
      <c r="A514" s="136"/>
      <c r="B514" s="78"/>
    </row>
    <row r="515" customFormat="false" ht="12.75" hidden="false" customHeight="false" outlineLevel="0" collapsed="false">
      <c r="A515" s="136"/>
      <c r="B515" s="78"/>
    </row>
    <row r="516" customFormat="false" ht="12.75" hidden="false" customHeight="false" outlineLevel="0" collapsed="false">
      <c r="A516" s="136"/>
      <c r="B516" s="78"/>
    </row>
    <row r="517" customFormat="false" ht="12.75" hidden="false" customHeight="false" outlineLevel="0" collapsed="false">
      <c r="A517" s="136"/>
      <c r="B517" s="78"/>
    </row>
    <row r="518" customFormat="false" ht="12.75" hidden="false" customHeight="false" outlineLevel="0" collapsed="false">
      <c r="A518" s="136"/>
      <c r="B518" s="78"/>
    </row>
    <row r="519" customFormat="false" ht="12.75" hidden="false" customHeight="false" outlineLevel="0" collapsed="false">
      <c r="A519" s="136"/>
      <c r="B519" s="78"/>
    </row>
    <row r="520" customFormat="false" ht="12.75" hidden="false" customHeight="false" outlineLevel="0" collapsed="false">
      <c r="A520" s="136"/>
      <c r="B520" s="78"/>
    </row>
    <row r="521" customFormat="false" ht="12.75" hidden="false" customHeight="false" outlineLevel="0" collapsed="false">
      <c r="A521" s="136"/>
      <c r="B521" s="78"/>
    </row>
    <row r="522" customFormat="false" ht="12.75" hidden="false" customHeight="false" outlineLevel="0" collapsed="false">
      <c r="A522" s="136"/>
      <c r="B522" s="76"/>
    </row>
    <row r="523" customFormat="false" ht="12.75" hidden="false" customHeight="false" outlineLevel="0" collapsed="false">
      <c r="A523" s="136"/>
      <c r="B523" s="76"/>
    </row>
    <row r="524" customFormat="false" ht="12.75" hidden="false" customHeight="false" outlineLevel="0" collapsed="false">
      <c r="A524" s="136"/>
      <c r="B524" s="76"/>
    </row>
    <row r="525" customFormat="false" ht="12.75" hidden="false" customHeight="false" outlineLevel="0" collapsed="false">
      <c r="A525" s="136"/>
      <c r="B525" s="76"/>
    </row>
    <row r="526" customFormat="false" ht="12.75" hidden="false" customHeight="false" outlineLevel="0" collapsed="false">
      <c r="A526" s="136"/>
      <c r="B526" s="76"/>
    </row>
    <row r="527" customFormat="false" ht="12.75" hidden="false" customHeight="false" outlineLevel="0" collapsed="false">
      <c r="A527" s="136"/>
      <c r="B527" s="76"/>
    </row>
    <row r="528" customFormat="false" ht="12.75" hidden="false" customHeight="false" outlineLevel="0" collapsed="false">
      <c r="A528" s="136"/>
      <c r="B528" s="76"/>
    </row>
    <row r="529" customFormat="false" ht="12.75" hidden="false" customHeight="false" outlineLevel="0" collapsed="false">
      <c r="A529" s="136"/>
      <c r="B529" s="76"/>
    </row>
    <row r="530" customFormat="false" ht="12.75" hidden="false" customHeight="false" outlineLevel="0" collapsed="false">
      <c r="A530" s="136"/>
      <c r="B530" s="76"/>
    </row>
    <row r="531" customFormat="false" ht="12.75" hidden="false" customHeight="false" outlineLevel="0" collapsed="false">
      <c r="A531" s="136"/>
      <c r="B531" s="76"/>
    </row>
    <row r="532" customFormat="false" ht="12.75" hidden="false" customHeight="false" outlineLevel="0" collapsed="false">
      <c r="A532" s="136"/>
      <c r="B532" s="76"/>
    </row>
    <row r="533" customFormat="false" ht="12.75" hidden="false" customHeight="false" outlineLevel="0" collapsed="false">
      <c r="A533" s="136"/>
      <c r="B533" s="76"/>
    </row>
    <row r="534" customFormat="false" ht="12.75" hidden="false" customHeight="false" outlineLevel="0" collapsed="false">
      <c r="A534" s="136"/>
      <c r="B534" s="76"/>
    </row>
    <row r="535" customFormat="false" ht="12.75" hidden="false" customHeight="false" outlineLevel="0" collapsed="false">
      <c r="A535" s="136"/>
      <c r="B535" s="76"/>
    </row>
    <row r="536" customFormat="false" ht="12.75" hidden="false" customHeight="false" outlineLevel="0" collapsed="false">
      <c r="A536" s="136"/>
      <c r="B536" s="76"/>
    </row>
    <row r="537" customFormat="false" ht="12.75" hidden="false" customHeight="false" outlineLevel="0" collapsed="false">
      <c r="A537" s="136"/>
      <c r="B537" s="76"/>
    </row>
    <row r="538" customFormat="false" ht="12.75" hidden="false" customHeight="false" outlineLevel="0" collapsed="false">
      <c r="A538" s="136"/>
      <c r="B538" s="76"/>
    </row>
    <row r="539" customFormat="false" ht="12.75" hidden="false" customHeight="false" outlineLevel="0" collapsed="false">
      <c r="A539" s="136"/>
      <c r="B539" s="76"/>
    </row>
    <row r="540" customFormat="false" ht="12.75" hidden="false" customHeight="false" outlineLevel="0" collapsed="false">
      <c r="A540" s="136"/>
      <c r="B540" s="76"/>
    </row>
    <row r="541" customFormat="false" ht="12.75" hidden="false" customHeight="false" outlineLevel="0" collapsed="false">
      <c r="A541" s="136"/>
      <c r="B541" s="76"/>
    </row>
    <row r="542" customFormat="false" ht="12.75" hidden="false" customHeight="false" outlineLevel="0" collapsed="false">
      <c r="A542" s="136"/>
      <c r="B542" s="76"/>
    </row>
    <row r="543" customFormat="false" ht="12.75" hidden="false" customHeight="false" outlineLevel="0" collapsed="false">
      <c r="A543" s="136"/>
      <c r="B543" s="76"/>
    </row>
    <row r="544" customFormat="false" ht="12.75" hidden="false" customHeight="false" outlineLevel="0" collapsed="false">
      <c r="A544" s="136"/>
      <c r="B544" s="76"/>
    </row>
    <row r="545" customFormat="false" ht="12.75" hidden="false" customHeight="false" outlineLevel="0" collapsed="false">
      <c r="A545" s="136"/>
      <c r="B545" s="76"/>
    </row>
    <row r="546" customFormat="false" ht="12.75" hidden="false" customHeight="false" outlineLevel="0" collapsed="false">
      <c r="A546" s="136"/>
      <c r="B546" s="76"/>
    </row>
    <row r="547" customFormat="false" ht="12.75" hidden="false" customHeight="false" outlineLevel="0" collapsed="false">
      <c r="A547" s="136"/>
      <c r="B547" s="76"/>
    </row>
    <row r="548" customFormat="false" ht="12.75" hidden="false" customHeight="false" outlineLevel="0" collapsed="false">
      <c r="A548" s="136"/>
      <c r="B548" s="76"/>
    </row>
    <row r="549" customFormat="false" ht="12.75" hidden="false" customHeight="false" outlineLevel="0" collapsed="false">
      <c r="A549" s="136"/>
      <c r="B549" s="76"/>
    </row>
    <row r="550" customFormat="false" ht="12.75" hidden="false" customHeight="false" outlineLevel="0" collapsed="false">
      <c r="A550" s="136"/>
      <c r="B550" s="76"/>
    </row>
    <row r="551" customFormat="false" ht="12.75" hidden="false" customHeight="false" outlineLevel="0" collapsed="false">
      <c r="A551" s="136"/>
      <c r="B551" s="76"/>
    </row>
    <row r="552" customFormat="false" ht="12.75" hidden="false" customHeight="false" outlineLevel="0" collapsed="false">
      <c r="A552" s="136"/>
      <c r="B552" s="76"/>
    </row>
    <row r="553" customFormat="false" ht="12.75" hidden="false" customHeight="false" outlineLevel="0" collapsed="false">
      <c r="A553" s="136"/>
      <c r="B553" s="76"/>
    </row>
    <row r="554" customFormat="false" ht="12.75" hidden="false" customHeight="false" outlineLevel="0" collapsed="false">
      <c r="A554" s="136"/>
    </row>
    <row r="555" customFormat="false" ht="12.75" hidden="false" customHeight="false" outlineLevel="0" collapsed="false">
      <c r="A555" s="136"/>
    </row>
    <row r="556" customFormat="false" ht="12.75" hidden="false" customHeight="false" outlineLevel="0" collapsed="false">
      <c r="A556" s="136"/>
    </row>
    <row r="557" customFormat="false" ht="12.75" hidden="false" customHeight="false" outlineLevel="0" collapsed="false">
      <c r="A557" s="136"/>
    </row>
    <row r="558" customFormat="false" ht="12.75" hidden="false" customHeight="false" outlineLevel="0" collapsed="false">
      <c r="A558" s="136"/>
    </row>
    <row r="559" customFormat="false" ht="12.75" hidden="false" customHeight="false" outlineLevel="0" collapsed="false">
      <c r="A559" s="136"/>
    </row>
    <row r="560" customFormat="false" ht="12.75" hidden="false" customHeight="false" outlineLevel="0" collapsed="false">
      <c r="A560" s="136"/>
    </row>
    <row r="561" customFormat="false" ht="12.75" hidden="false" customHeight="false" outlineLevel="0" collapsed="false">
      <c r="A561" s="136"/>
    </row>
    <row r="562" customFormat="false" ht="12.75" hidden="false" customHeight="false" outlineLevel="0" collapsed="false">
      <c r="A562" s="136"/>
    </row>
    <row r="563" customFormat="false" ht="12.75" hidden="false" customHeight="false" outlineLevel="0" collapsed="false">
      <c r="A563" s="136"/>
    </row>
    <row r="564" customFormat="false" ht="12.75" hidden="false" customHeight="false" outlineLevel="0" collapsed="false">
      <c r="A564" s="136"/>
    </row>
    <row r="565" customFormat="false" ht="12.75" hidden="false" customHeight="false" outlineLevel="0" collapsed="false">
      <c r="A565" s="136"/>
    </row>
    <row r="566" customFormat="false" ht="12.75" hidden="false" customHeight="false" outlineLevel="0" collapsed="false">
      <c r="A566" s="136"/>
    </row>
    <row r="567" customFormat="false" ht="12.75" hidden="false" customHeight="false" outlineLevel="0" collapsed="false">
      <c r="A567" s="136"/>
    </row>
    <row r="568" customFormat="false" ht="12.75" hidden="false" customHeight="false" outlineLevel="0" collapsed="false">
      <c r="A568" s="136"/>
    </row>
    <row r="569" customFormat="false" ht="12.75" hidden="false" customHeight="false" outlineLevel="0" collapsed="false">
      <c r="A569" s="136"/>
    </row>
    <row r="570" customFormat="false" ht="12.75" hidden="false" customHeight="false" outlineLevel="0" collapsed="false">
      <c r="A570" s="136"/>
    </row>
    <row r="571" customFormat="false" ht="12.75" hidden="false" customHeight="false" outlineLevel="0" collapsed="false">
      <c r="A571" s="136"/>
    </row>
    <row r="572" customFormat="false" ht="12.75" hidden="false" customHeight="false" outlineLevel="0" collapsed="false">
      <c r="A572" s="136"/>
    </row>
    <row r="573" customFormat="false" ht="12.75" hidden="false" customHeight="false" outlineLevel="0" collapsed="false">
      <c r="A573" s="136"/>
    </row>
    <row r="574" customFormat="false" ht="12.75" hidden="false" customHeight="false" outlineLevel="0" collapsed="false">
      <c r="A574" s="136"/>
    </row>
    <row r="575" customFormat="false" ht="12.75" hidden="false" customHeight="false" outlineLevel="0" collapsed="false">
      <c r="A575" s="136"/>
    </row>
    <row r="576" customFormat="false" ht="12.75" hidden="false" customHeight="false" outlineLevel="0" collapsed="false">
      <c r="A576" s="136"/>
    </row>
    <row r="577" customFormat="false" ht="12.75" hidden="false" customHeight="false" outlineLevel="0" collapsed="false">
      <c r="A577" s="136"/>
    </row>
    <row r="578" customFormat="false" ht="12.75" hidden="false" customHeight="false" outlineLevel="0" collapsed="false">
      <c r="A578" s="136"/>
    </row>
    <row r="579" customFormat="false" ht="12.75" hidden="false" customHeight="false" outlineLevel="0" collapsed="false">
      <c r="A579" s="136"/>
    </row>
    <row r="580" customFormat="false" ht="12.75" hidden="false" customHeight="false" outlineLevel="0" collapsed="false">
      <c r="A580" s="136"/>
    </row>
  </sheetData>
  <sheetProtection sheet="true" password="c63a" objects="true" scenarios="true"/>
  <mergeCells count="311">
    <mergeCell ref="C1:F1"/>
    <mergeCell ref="C2:F2"/>
    <mergeCell ref="C3:F3"/>
    <mergeCell ref="C5:H5"/>
    <mergeCell ref="C13:H19"/>
    <mergeCell ref="C21:H26"/>
    <mergeCell ref="C28:H33"/>
    <mergeCell ref="C35:H40"/>
    <mergeCell ref="C42:H47"/>
    <mergeCell ref="C49:H54"/>
    <mergeCell ref="C56:H61"/>
    <mergeCell ref="C63:H68"/>
    <mergeCell ref="C70:H75"/>
    <mergeCell ref="C77:H82"/>
    <mergeCell ref="C84:H89"/>
    <mergeCell ref="C91:H96"/>
    <mergeCell ref="C98:H103"/>
    <mergeCell ref="C105:H110"/>
    <mergeCell ref="C112:H117"/>
    <mergeCell ref="C119:H124"/>
    <mergeCell ref="C126:H131"/>
    <mergeCell ref="A133:F133"/>
    <mergeCell ref="A134:F134"/>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81:F281"/>
    <mergeCell ref="E282:F282"/>
    <mergeCell ref="E283:F283"/>
    <mergeCell ref="E284:F284"/>
    <mergeCell ref="E285:F285"/>
    <mergeCell ref="E286:F286"/>
    <mergeCell ref="E287:F287"/>
    <mergeCell ref="E288:F288"/>
    <mergeCell ref="E289:F289"/>
    <mergeCell ref="E290:F290"/>
    <mergeCell ref="E291:F291"/>
    <mergeCell ref="E292:F292"/>
    <mergeCell ref="E293:F293"/>
    <mergeCell ref="E294:F294"/>
    <mergeCell ref="E297:F297"/>
    <mergeCell ref="E298:F298"/>
    <mergeCell ref="E299:F299"/>
    <mergeCell ref="E300:F300"/>
    <mergeCell ref="E301:F301"/>
    <mergeCell ref="E302:F302"/>
    <mergeCell ref="E303:F303"/>
    <mergeCell ref="E304:F304"/>
    <mergeCell ref="E305:F305"/>
    <mergeCell ref="E306:F306"/>
    <mergeCell ref="E307:F307"/>
    <mergeCell ref="E308:F308"/>
    <mergeCell ref="E309:F309"/>
    <mergeCell ref="E310:F310"/>
    <mergeCell ref="E313:F313"/>
    <mergeCell ref="E314:F314"/>
    <mergeCell ref="E315:F315"/>
    <mergeCell ref="E316:F316"/>
    <mergeCell ref="E317:F317"/>
    <mergeCell ref="E318:F318"/>
    <mergeCell ref="E319:F319"/>
    <mergeCell ref="E320:F320"/>
    <mergeCell ref="E321:F321"/>
    <mergeCell ref="E322:F322"/>
    <mergeCell ref="E323:F323"/>
    <mergeCell ref="E324:F324"/>
    <mergeCell ref="E325:F325"/>
    <mergeCell ref="E326:F326"/>
    <mergeCell ref="E329:F329"/>
    <mergeCell ref="E330:F330"/>
    <mergeCell ref="E331:F331"/>
    <mergeCell ref="E332:F332"/>
    <mergeCell ref="E333:F333"/>
    <mergeCell ref="E334:F334"/>
    <mergeCell ref="E335:F335"/>
    <mergeCell ref="E336:F336"/>
    <mergeCell ref="E337:F337"/>
    <mergeCell ref="E338:F338"/>
    <mergeCell ref="E339:F339"/>
    <mergeCell ref="E340:F340"/>
    <mergeCell ref="E341:F341"/>
    <mergeCell ref="E342:F342"/>
    <mergeCell ref="E345:F345"/>
    <mergeCell ref="E346:F346"/>
    <mergeCell ref="E347:F347"/>
    <mergeCell ref="E348:F348"/>
    <mergeCell ref="E349:F349"/>
    <mergeCell ref="E350:F350"/>
    <mergeCell ref="E351:F351"/>
    <mergeCell ref="E352:F352"/>
    <mergeCell ref="E353:F353"/>
    <mergeCell ref="E354:F354"/>
    <mergeCell ref="E355:F355"/>
    <mergeCell ref="E356:F356"/>
    <mergeCell ref="E357:F357"/>
    <mergeCell ref="E358:F358"/>
    <mergeCell ref="E361:F361"/>
    <mergeCell ref="E362:F362"/>
    <mergeCell ref="E363:F363"/>
    <mergeCell ref="E364:F364"/>
    <mergeCell ref="E365:F365"/>
    <mergeCell ref="E366:F366"/>
    <mergeCell ref="E367:F367"/>
    <mergeCell ref="E368:F368"/>
    <mergeCell ref="E369:F369"/>
    <mergeCell ref="E370:F370"/>
    <mergeCell ref="E371:F371"/>
    <mergeCell ref="E372:F372"/>
    <mergeCell ref="E373:F373"/>
    <mergeCell ref="E374:F374"/>
    <mergeCell ref="E377:F377"/>
    <mergeCell ref="E378:F378"/>
    <mergeCell ref="E379:F379"/>
    <mergeCell ref="E380:F380"/>
    <mergeCell ref="E381:F381"/>
    <mergeCell ref="E382:F382"/>
    <mergeCell ref="E383:F383"/>
    <mergeCell ref="E384:F384"/>
    <mergeCell ref="E385:F385"/>
    <mergeCell ref="E386:F386"/>
    <mergeCell ref="E387:F387"/>
    <mergeCell ref="E388:F388"/>
    <mergeCell ref="E389:F389"/>
    <mergeCell ref="E390:F390"/>
    <mergeCell ref="E392:F392"/>
    <mergeCell ref="E393:F393"/>
    <mergeCell ref="E394:F394"/>
    <mergeCell ref="E395:F395"/>
    <mergeCell ref="E396:F396"/>
    <mergeCell ref="E397:F397"/>
    <mergeCell ref="E398:F398"/>
    <mergeCell ref="E399:F399"/>
    <mergeCell ref="E400:F400"/>
    <mergeCell ref="E401:F401"/>
    <mergeCell ref="E402:F402"/>
    <mergeCell ref="E403:F403"/>
    <mergeCell ref="E404:F404"/>
    <mergeCell ref="E405:F405"/>
    <mergeCell ref="E406:F406"/>
    <mergeCell ref="E407:F407"/>
    <mergeCell ref="E408:F408"/>
    <mergeCell ref="E409:F409"/>
    <mergeCell ref="E410:F410"/>
    <mergeCell ref="E411:F411"/>
    <mergeCell ref="E412:F412"/>
    <mergeCell ref="E413:F413"/>
    <mergeCell ref="E414:F414"/>
    <mergeCell ref="E415:F415"/>
    <mergeCell ref="E416:F416"/>
    <mergeCell ref="E417:F417"/>
    <mergeCell ref="E418:F418"/>
    <mergeCell ref="E419:F419"/>
    <mergeCell ref="E420:F420"/>
    <mergeCell ref="E421:F421"/>
    <mergeCell ref="E422:F422"/>
    <mergeCell ref="E423:F423"/>
    <mergeCell ref="E424:F424"/>
    <mergeCell ref="E425:F425"/>
    <mergeCell ref="E426:F426"/>
    <mergeCell ref="E427:F427"/>
    <mergeCell ref="E428:F428"/>
    <mergeCell ref="E429:F429"/>
    <mergeCell ref="E430:F430"/>
    <mergeCell ref="E431:F431"/>
    <mergeCell ref="E432:F432"/>
    <mergeCell ref="E433:F433"/>
    <mergeCell ref="E434:F434"/>
    <mergeCell ref="E435:F435"/>
    <mergeCell ref="E436:F436"/>
    <mergeCell ref="E437:F437"/>
    <mergeCell ref="E438:F438"/>
    <mergeCell ref="E439:F439"/>
    <mergeCell ref="E440:F440"/>
    <mergeCell ref="E441:F441"/>
    <mergeCell ref="E442:F442"/>
    <mergeCell ref="E443:F443"/>
    <mergeCell ref="E444:F444"/>
    <mergeCell ref="E447:F447"/>
    <mergeCell ref="E448:F448"/>
    <mergeCell ref="E449:F449"/>
    <mergeCell ref="E450:F450"/>
    <mergeCell ref="E452:F452"/>
    <mergeCell ref="E453:F453"/>
    <mergeCell ref="E454:F454"/>
    <mergeCell ref="E455:F455"/>
    <mergeCell ref="E456:F456"/>
    <mergeCell ref="E457:F457"/>
    <mergeCell ref="E458:F458"/>
  </mergeCells>
  <conditionalFormatting sqref="E345:F358 E361:F374 E137:F150 E153:F166 E169:F182 E185:F198 E201:F214 E217:F230 E233:F246 E249:F262 E265:F278 E281:F294 E297:F310 E313:F326 E329:F342 E377:F390">
    <cfRule type="expression" priority="2" aboveAverage="0" equalAverage="0" bottom="0" percent="0" rank="0" text="" dxfId="0">
      <formula>ISBLANK($E345)</formula>
    </cfRule>
  </conditionalFormatting>
  <conditionalFormatting sqref="E447:F450 E394:F410 E454:F458 E415:F422 E425:F444">
    <cfRule type="expression" priority="3" aboveAverage="0" equalAverage="0" bottom="0" percent="0" rank="0" text="" dxfId="1">
      <formula>ISBLANK($E447)</formula>
    </cfRule>
  </conditionalFormatting>
  <conditionalFormatting sqref="C21:H26 C28:H33 C35:H40 C42:H47 C49:H54 C56:H61 C63:H68 C70:H75 C77:H82 C84:H89 C91:H96 C98:H103 C105:H110 C112:H117 C119:H124 C126:H131">
    <cfRule type="expression" priority="4" aboveAverage="0" equalAverage="0" bottom="0" percent="0" rank="0" text="" dxfId="2">
      <formula>ISBLANK(C21)</formula>
    </cfRule>
  </conditionalFormatting>
  <conditionalFormatting sqref="C421:C422 C458 C447:C450 C433:C444">
    <cfRule type="expression" priority="5" aboveAverage="0" equalAverage="0" bottom="0" percent="0" rank="0" text="" dxfId="3">
      <formula>ISBLANK($C421)</formula>
    </cfRule>
  </conditionalFormatting>
  <dataValidations count="6">
    <dataValidation allowBlank="true" errorStyle="stop" operator="between" showDropDown="false" showErrorMessage="true" showInputMessage="false" sqref="D138:D149 D154:D165 D170:D181 D186:D197 D202:D213 D218:D229 D234:D245 D250:D261 D266:D277 D282:D293 D298:D309 D314:D325 D330:D341 D346:D357 D362:D373 D378:D389" type="list">
      <formula1>"$/kWh,$/kW,$/kVA"</formula1>
      <formula2>0</formula2>
    </dataValidation>
    <dataValidation allowBlank="true" errorStyle="stop" operator="between" showDropDown="false" showErrorMessage="true" showInputMessage="false" sqref="D394:D410 D415:D422 D425:D444" type="list">
      <formula1>"$,%"</formula1>
      <formula2>0</formula2>
    </dataValidation>
    <dataValidation allowBlank="true" errorStyle="stop" operator="between" showDropDown="false" showErrorMessage="true" showInputMessage="false" sqref="D447:D450" type="list">
      <formula1>"$/kW,$/kVa,%,$"</formula1>
      <formula2>0</formula2>
    </dataValidation>
    <dataValidation allowBlank="true" errorStyle="stop" operator="between" showDropDown="false" showErrorMessage="true" showInputMessage="false" sqref="C394:C410" type="list">
      <formula1>$IL$394:$IL$409</formula1>
      <formula2>0</formula2>
    </dataValidation>
    <dataValidation allowBlank="true" errorStyle="stop" operator="between" showDropDown="false" showErrorMessage="true" showInputMessage="false" sqref="C415:C420" type="list">
      <formula1>$IL$411:$IL$416</formula1>
      <formula2>0</formula2>
    </dataValidation>
    <dataValidation allowBlank="true" errorStyle="stop" operator="between" showDropDown="false" showErrorMessage="true" showInputMessage="false" sqref="C425:C432" type="list">
      <formula1>$IL$418:$IL$425</formula1>
      <formula2>0</formula2>
    </dataValidation>
  </dataValidations>
  <printOptions headings="false" gridLines="false" gridLinesSet="true" horizontalCentered="false" verticalCentered="false"/>
  <pageMargins left="0.747916666666667" right="0.747916666666667" top="0.890277777777778" bottom="0.640277777777778" header="0.390277777777778" footer="0.511811023622047"/>
  <pageSetup paperSize="1" scale="59" fitToWidth="1" fitToHeight="1" pageOrder="downThenOver" orientation="portrait" blackAndWhite="false" draft="false" cellComments="none" horizontalDpi="300" verticalDpi="300" copies="1"/>
  <headerFooter differentFirst="false" differentOddEven="false">
    <oddHeader>&amp;RPage &amp;P of &amp;N</oddHeader>
    <oddFooter/>
  </headerFooter>
  <rowBreaks count="4" manualBreakCount="4">
    <brk id="68" man="true" max="16383" min="0"/>
    <brk id="150" man="true" max="16383" min="0"/>
    <brk id="231" man="true" max="16383" min="0"/>
    <brk id="31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37.85"/>
    <col collapsed="false" customWidth="true" hidden="false" outlineLevel="0" max="3" min="3" style="1" width="10.85"/>
    <col collapsed="false" customWidth="true" hidden="false" outlineLevel="0" max="4" min="4" style="1" width="13.7"/>
    <col collapsed="false" customWidth="true" hidden="false" outlineLevel="0" max="5" min="5" style="1" width="10.71"/>
    <col collapsed="false" customWidth="true" hidden="false" outlineLevel="0" max="6" min="6" style="1" width="13.85"/>
    <col collapsed="false" customWidth="true" hidden="false" outlineLevel="0" max="7" min="7" style="1" width="17.28"/>
    <col collapsed="false" customWidth="true" hidden="false" outlineLevel="0" max="8" min="8" style="1" width="2.28"/>
    <col collapsed="false" customWidth="true" hidden="false" outlineLevel="0" max="9" min="9" style="1" width="14.99"/>
    <col collapsed="false" customWidth="true" hidden="false" outlineLevel="0" max="10" min="10" style="1" width="2.13"/>
    <col collapsed="false" customWidth="true" hidden="false" outlineLevel="0" max="11" min="11" style="1" width="6.7"/>
    <col collapsed="false" customWidth="true" hidden="false" outlineLevel="0" max="12" min="12" style="1" width="14.85"/>
    <col collapsed="false" customWidth="true" hidden="false" outlineLevel="0" max="13" min="13" style="1" width="4.28"/>
    <col collapsed="false" customWidth="true" hidden="false" outlineLevel="0" max="14" min="14" style="1" width="7.14"/>
    <col collapsed="false" customWidth="false" hidden="false" outlineLevel="0" max="257" min="15" style="1" width="9.14"/>
  </cols>
  <sheetData>
    <row r="1" s="2" customFormat="true" ht="20.25" hidden="false" customHeight="true" outlineLevel="0" collapsed="false">
      <c r="B1" s="50" t="str">
        <f aca="false">'1. LDC Information'!B2:G2</f>
        <v>2007 INCENTIVE RATE MECHANISM ADJUSTMENT MODEL</v>
      </c>
      <c r="C1" s="50"/>
      <c r="D1" s="50"/>
      <c r="E1" s="50"/>
      <c r="F1" s="66"/>
      <c r="G1" s="66"/>
    </row>
    <row r="2" s="2" customFormat="true" ht="18.75" hidden="false" customHeight="true" outlineLevel="0" collapsed="false">
      <c r="B2" s="137" t="n">
        <f aca="false">'1. LDC Information'!C12</f>
        <v>0</v>
      </c>
      <c r="C2" s="137"/>
      <c r="D2" s="137"/>
      <c r="E2" s="137"/>
    </row>
    <row r="3" s="2" customFormat="true" ht="18.75" hidden="false" customHeight="true" outlineLevel="0" collapsed="false">
      <c r="B3" s="138" t="str">
        <f aca="false">'1. LDC Information'!C16&amp;",  "&amp;'1. LDC Information'!E18</f>
        <v>,  </v>
      </c>
      <c r="C3" s="138"/>
      <c r="D3" s="138"/>
      <c r="E3" s="138"/>
      <c r="G3" s="7"/>
    </row>
    <row r="4" s="2" customFormat="true" ht="18" hidden="false" customHeight="false" outlineLevel="0" collapsed="false">
      <c r="B4" s="54" t="n">
        <f aca="false">'1. LDC Information'!C20</f>
        <v>0</v>
      </c>
      <c r="C4" s="70"/>
      <c r="D4" s="70"/>
      <c r="E4" s="70"/>
    </row>
    <row r="5" s="2" customFormat="true" ht="21" hidden="false" customHeight="true" outlineLevel="0" collapsed="false">
      <c r="B5" s="139" t="s">
        <v>402</v>
      </c>
      <c r="C5" s="139"/>
      <c r="D5" s="139"/>
      <c r="E5" s="139"/>
      <c r="F5" s="139"/>
      <c r="G5" s="139"/>
    </row>
    <row r="6" s="2" customFormat="true" ht="6" hidden="false" customHeight="true" outlineLevel="0" collapsed="false">
      <c r="A6" s="56"/>
      <c r="B6" s="56"/>
      <c r="C6" s="56"/>
      <c r="D6" s="56"/>
      <c r="E6" s="56"/>
      <c r="F6" s="56"/>
      <c r="G6" s="56"/>
    </row>
    <row r="7" customFormat="false" ht="12.75" hidden="false" customHeight="false" outlineLevel="0" collapsed="false">
      <c r="E7" s="9"/>
    </row>
    <row r="8" s="9" customFormat="true" ht="12.75" hidden="false" customHeight="true" outlineLevel="0" collapsed="false">
      <c r="A8" s="140" t="s">
        <v>403</v>
      </c>
      <c r="B8" s="140"/>
      <c r="C8" s="140"/>
      <c r="D8" s="140"/>
      <c r="E8" s="140"/>
      <c r="F8" s="140"/>
      <c r="G8" s="140"/>
      <c r="H8" s="141"/>
    </row>
    <row r="9" s="9" customFormat="true" ht="12.75" hidden="false" customHeight="false" outlineLevel="0" collapsed="false">
      <c r="A9" s="140"/>
      <c r="B9" s="140"/>
      <c r="C9" s="140"/>
      <c r="D9" s="140"/>
      <c r="E9" s="140"/>
      <c r="F9" s="140"/>
      <c r="G9" s="140"/>
      <c r="H9" s="141"/>
    </row>
    <row r="10" s="9" customFormat="true" ht="12.75" hidden="false" customHeight="false" outlineLevel="0" collapsed="false">
      <c r="A10" s="140"/>
      <c r="B10" s="140"/>
      <c r="C10" s="140"/>
      <c r="D10" s="140"/>
      <c r="E10" s="140"/>
      <c r="F10" s="140"/>
      <c r="G10" s="140"/>
      <c r="H10" s="141"/>
    </row>
    <row r="11" s="9" customFormat="true" ht="12.75" hidden="false" customHeight="false" outlineLevel="0" collapsed="false">
      <c r="A11" s="142"/>
      <c r="B11" s="142"/>
      <c r="C11" s="142"/>
      <c r="D11" s="142"/>
      <c r="E11" s="142"/>
      <c r="F11" s="142"/>
      <c r="G11" s="142"/>
      <c r="H11" s="141"/>
    </row>
    <row r="12" s="9" customFormat="true" ht="55.5" hidden="false" customHeight="true" outlineLevel="0" collapsed="false">
      <c r="A12" s="143" t="s">
        <v>404</v>
      </c>
      <c r="B12" s="143"/>
      <c r="C12" s="143"/>
      <c r="D12" s="143"/>
      <c r="E12" s="143"/>
      <c r="F12" s="143"/>
      <c r="G12" s="143"/>
      <c r="H12" s="141"/>
    </row>
    <row r="13" s="9" customFormat="true" ht="30" hidden="false" customHeight="true" outlineLevel="0" collapsed="false">
      <c r="A13" s="144" t="s">
        <v>405</v>
      </c>
      <c r="B13" s="144"/>
      <c r="C13" s="144"/>
      <c r="D13" s="144"/>
      <c r="E13" s="144"/>
      <c r="F13" s="144"/>
      <c r="G13" s="144"/>
      <c r="H13" s="141"/>
    </row>
    <row r="14" s="9" customFormat="true" ht="21" hidden="false" customHeight="true" outlineLevel="0" collapsed="false">
      <c r="A14" s="143"/>
      <c r="B14" s="143"/>
      <c r="C14" s="143"/>
      <c r="D14" s="145" t="s">
        <v>406</v>
      </c>
      <c r="E14" s="145"/>
      <c r="F14" s="145"/>
      <c r="G14" s="141"/>
      <c r="H14" s="141"/>
    </row>
    <row r="15" s="9" customFormat="true" ht="18" hidden="false" customHeight="true" outlineLevel="0" collapsed="false">
      <c r="C15" s="146"/>
      <c r="D15" s="145" t="s">
        <v>407</v>
      </c>
      <c r="E15" s="145"/>
      <c r="F15" s="147" t="s">
        <v>408</v>
      </c>
      <c r="G15" s="141"/>
      <c r="H15" s="141"/>
    </row>
    <row r="16" s="9" customFormat="true" ht="8.25" hidden="false" customHeight="true" outlineLevel="0" collapsed="false">
      <c r="G16" s="141"/>
      <c r="H16" s="141"/>
    </row>
    <row r="17" s="9" customFormat="true" ht="12.75" hidden="false" customHeight="false" outlineLevel="0" collapsed="false">
      <c r="A17" s="148" t="str">
        <f aca="false">'2. 2006 Rate Classes'!C32</f>
        <v>Yes</v>
      </c>
      <c r="B17" s="149" t="str">
        <f aca="false">'2. 2006 Rate Classes'!B32</f>
        <v>Rate Class 1</v>
      </c>
      <c r="D17" s="150"/>
      <c r="F17" s="150"/>
    </row>
    <row r="18" s="9" customFormat="true" ht="12.75" hidden="false" customHeight="false" outlineLevel="0" collapsed="false">
      <c r="A18" s="148" t="str">
        <f aca="false">'2. 2006 Rate Classes'!C33</f>
        <v>Yes</v>
      </c>
      <c r="B18" s="149" t="str">
        <f aca="false">'2. 2006 Rate Classes'!B33</f>
        <v>Rate Class 2</v>
      </c>
      <c r="D18" s="150"/>
      <c r="F18" s="150"/>
    </row>
    <row r="19" s="9" customFormat="true" ht="12.75" hidden="false" customHeight="false" outlineLevel="0" collapsed="false">
      <c r="A19" s="148" t="str">
        <f aca="false">'2. 2006 Rate Classes'!C34</f>
        <v>Yes</v>
      </c>
      <c r="B19" s="149" t="str">
        <f aca="false">'2. 2006 Rate Classes'!B34</f>
        <v>Rate Class 3</v>
      </c>
      <c r="D19" s="150"/>
      <c r="F19" s="150"/>
    </row>
    <row r="20" s="9" customFormat="true" ht="12.75" hidden="false" customHeight="false" outlineLevel="0" collapsed="false">
      <c r="A20" s="148" t="str">
        <f aca="false">'2. 2006 Rate Classes'!C35</f>
        <v>Yes</v>
      </c>
      <c r="B20" s="149" t="str">
        <f aca="false">'2. 2006 Rate Classes'!B35</f>
        <v>Rate Class 4</v>
      </c>
      <c r="D20" s="150"/>
      <c r="F20" s="150"/>
    </row>
    <row r="21" s="9" customFormat="true" ht="12.75" hidden="false" customHeight="false" outlineLevel="0" collapsed="false">
      <c r="A21" s="148" t="str">
        <f aca="false">'2. 2006 Rate Classes'!C36</f>
        <v>Yes</v>
      </c>
      <c r="B21" s="149" t="str">
        <f aca="false">'2. 2006 Rate Classes'!B36</f>
        <v>Rate Class 5</v>
      </c>
      <c r="D21" s="150"/>
      <c r="F21" s="150"/>
    </row>
    <row r="22" s="9" customFormat="true" ht="12.75" hidden="false" customHeight="false" outlineLevel="0" collapsed="false">
      <c r="A22" s="148" t="str">
        <f aca="false">'2. 2006 Rate Classes'!C37</f>
        <v>Yes</v>
      </c>
      <c r="B22" s="149" t="str">
        <f aca="false">'2. 2006 Rate Classes'!B37</f>
        <v>Rate Class 6</v>
      </c>
      <c r="D22" s="150"/>
      <c r="F22" s="150"/>
    </row>
    <row r="23" s="9" customFormat="true" ht="12.75" hidden="false" customHeight="false" outlineLevel="0" collapsed="false">
      <c r="A23" s="148" t="str">
        <f aca="false">'2. 2006 Rate Classes'!C38</f>
        <v>Yes</v>
      </c>
      <c r="B23" s="149" t="str">
        <f aca="false">'2. 2006 Rate Classes'!B38</f>
        <v>Rate Class 7</v>
      </c>
      <c r="D23" s="150"/>
      <c r="F23" s="150"/>
    </row>
    <row r="24" s="9" customFormat="true" ht="12.75" hidden="false" customHeight="false" outlineLevel="0" collapsed="false">
      <c r="A24" s="148" t="str">
        <f aca="false">'2. 2006 Rate Classes'!C39</f>
        <v>Yes</v>
      </c>
      <c r="B24" s="149" t="str">
        <f aca="false">'2. 2006 Rate Classes'!B39</f>
        <v>Rate Class 8</v>
      </c>
      <c r="D24" s="150"/>
      <c r="F24" s="150"/>
    </row>
    <row r="25" s="9" customFormat="true" ht="12.75" hidden="false" customHeight="false" outlineLevel="0" collapsed="false">
      <c r="A25" s="148" t="str">
        <f aca="false">'2. 2006 Rate Classes'!C40</f>
        <v>Yes</v>
      </c>
      <c r="B25" s="149" t="str">
        <f aca="false">'2. 2006 Rate Classes'!B40</f>
        <v>Rate Class 9</v>
      </c>
      <c r="D25" s="150"/>
      <c r="F25" s="150"/>
    </row>
    <row r="26" s="9" customFormat="true" ht="12.75" hidden="false" customHeight="false" outlineLevel="0" collapsed="false">
      <c r="A26" s="148" t="str">
        <f aca="false">'2. 2006 Rate Classes'!C41</f>
        <v>Yes</v>
      </c>
      <c r="B26" s="149" t="str">
        <f aca="false">'2. 2006 Rate Classes'!B41</f>
        <v>Rate Class 10</v>
      </c>
      <c r="D26" s="150"/>
      <c r="F26" s="150"/>
    </row>
    <row r="27" s="9" customFormat="true" ht="12.75" hidden="false" customHeight="false" outlineLevel="0" collapsed="false">
      <c r="A27" s="148" t="str">
        <f aca="false">'2. 2006 Rate Classes'!C42</f>
        <v>Yes</v>
      </c>
      <c r="B27" s="149" t="str">
        <f aca="false">'2. 2006 Rate Classes'!B42</f>
        <v>Rate Class 11</v>
      </c>
      <c r="D27" s="150"/>
      <c r="F27" s="150"/>
    </row>
    <row r="28" s="9" customFormat="true" ht="12.75" hidden="false" customHeight="false" outlineLevel="0" collapsed="false">
      <c r="A28" s="148" t="str">
        <f aca="false">'2. 2006 Rate Classes'!C43</f>
        <v>Yes</v>
      </c>
      <c r="B28" s="149" t="str">
        <f aca="false">'2. 2006 Rate Classes'!B43</f>
        <v>Rate Class 12</v>
      </c>
      <c r="D28" s="150"/>
      <c r="F28" s="150"/>
    </row>
    <row r="29" customFormat="false" ht="12.75" hidden="false" customHeight="false" outlineLevel="0" collapsed="false">
      <c r="A29" s="148" t="str">
        <f aca="false">'2. 2006 Rate Classes'!C44</f>
        <v>Yes</v>
      </c>
      <c r="B29" s="149" t="str">
        <f aca="false">'2. 2006 Rate Classes'!B44</f>
        <v>Rate Class 13</v>
      </c>
      <c r="D29" s="150"/>
      <c r="F29" s="150"/>
    </row>
    <row r="30" customFormat="false" ht="12.75" hidden="false" customHeight="false" outlineLevel="0" collapsed="false">
      <c r="A30" s="148" t="str">
        <f aca="false">'2. 2006 Rate Classes'!C45</f>
        <v>Yes</v>
      </c>
      <c r="B30" s="149" t="str">
        <f aca="false">'2. 2006 Rate Classes'!B45</f>
        <v>Rate Class 14</v>
      </c>
      <c r="D30" s="150"/>
      <c r="F30" s="150"/>
    </row>
    <row r="31" customFormat="false" ht="12.75" hidden="false" customHeight="false" outlineLevel="0" collapsed="false">
      <c r="A31" s="148" t="str">
        <f aca="false">'2. 2006 Rate Classes'!C46</f>
        <v>Yes</v>
      </c>
      <c r="B31" s="149" t="str">
        <f aca="false">'2. 2006 Rate Classes'!B46</f>
        <v>Rate Class 15</v>
      </c>
      <c r="D31" s="150"/>
      <c r="F31" s="150"/>
    </row>
    <row r="32" customFormat="false" ht="12.75" hidden="false" customHeight="false" outlineLevel="0" collapsed="false">
      <c r="A32" s="148" t="str">
        <f aca="false">'2. 2006 Rate Classes'!C47</f>
        <v>Yes</v>
      </c>
      <c r="B32" s="149" t="str">
        <f aca="false">'2. 2006 Rate Classes'!B47</f>
        <v>Rate Class 16</v>
      </c>
      <c r="D32" s="150"/>
      <c r="F32" s="150"/>
    </row>
    <row r="33" customFormat="false" ht="12.75" hidden="false" customHeight="false" outlineLevel="0" collapsed="false">
      <c r="A33" s="149"/>
      <c r="C33" s="9"/>
      <c r="D33" s="151"/>
    </row>
    <row r="34" customFormat="false" ht="12.75" hidden="false" customHeight="false" outlineLevel="0" collapsed="false">
      <c r="A34" s="149"/>
      <c r="C34" s="9"/>
      <c r="D34" s="9"/>
      <c r="E34" s="9"/>
    </row>
    <row r="35" customFormat="false" ht="12.75" hidden="false" customHeight="false" outlineLevel="0" collapsed="false">
      <c r="A35" s="149"/>
      <c r="C35" s="9"/>
      <c r="D35" s="9"/>
      <c r="E35" s="9"/>
    </row>
  </sheetData>
  <sheetProtection sheet="true" password="c63a" objects="true" scenarios="true"/>
  <mergeCells count="8">
    <mergeCell ref="B1:E1"/>
    <mergeCell ref="B2:E2"/>
    <mergeCell ref="B3:E3"/>
    <mergeCell ref="B5:G5"/>
    <mergeCell ref="A8:G10"/>
    <mergeCell ref="A12:G12"/>
    <mergeCell ref="A13:G13"/>
    <mergeCell ref="D14:F14"/>
  </mergeCells>
  <conditionalFormatting sqref="D17:D32">
    <cfRule type="expression" priority="2" aboveAverage="0" equalAverage="0" bottom="0" percent="0" rank="0" text="" dxfId="4">
      <formula>ISBLANK($D17)</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1" width="8.41"/>
    <col collapsed="false" customWidth="true" hidden="false" outlineLevel="0" max="2" min="2" style="1" width="20.7"/>
    <col collapsed="false" customWidth="true" hidden="false" outlineLevel="0" max="3" min="3" style="1" width="20.28"/>
    <col collapsed="false" customWidth="true" hidden="false" outlineLevel="0" max="4" min="4" style="1" width="14.99"/>
    <col collapsed="false" customWidth="true" hidden="false" outlineLevel="0" max="5" min="5" style="1" width="17.99"/>
    <col collapsed="false" customWidth="true" hidden="false" outlineLevel="0" max="7" min="6" style="1" width="18.41"/>
    <col collapsed="false" customWidth="true" hidden="false" outlineLevel="0" max="8" min="8" style="1" width="6.56"/>
    <col collapsed="false" customWidth="false" hidden="false" outlineLevel="0" max="9" min="9" style="1" width="9.14"/>
    <col collapsed="false" customWidth="true" hidden="false" outlineLevel="0" max="10" min="10" style="1" width="4.14"/>
    <col collapsed="false" customWidth="false" hidden="false" outlineLevel="0" max="257" min="11" style="1" width="9.14"/>
  </cols>
  <sheetData>
    <row r="1" s="2" customFormat="true" ht="20.25" hidden="false" customHeight="true" outlineLevel="0" collapsed="false">
      <c r="C1" s="50" t="str">
        <f aca="false">'1. LDC Information'!B2</f>
        <v>2007 INCENTIVE RATE MECHANISM ADJUSTMENT MODEL</v>
      </c>
      <c r="D1" s="50"/>
      <c r="E1" s="50"/>
      <c r="F1" s="50"/>
      <c r="G1" s="66"/>
      <c r="H1" s="66"/>
    </row>
    <row r="2" s="2" customFormat="true" ht="18.75" hidden="false" customHeight="true" outlineLevel="0" collapsed="false">
      <c r="C2" s="137" t="n">
        <f aca="false">'1. LDC Information'!C12</f>
        <v>0</v>
      </c>
      <c r="D2" s="137"/>
      <c r="E2" s="137"/>
      <c r="F2" s="137"/>
    </row>
    <row r="3" s="2" customFormat="true" ht="18.75" hidden="false" customHeight="true" outlineLevel="0" collapsed="false">
      <c r="C3" s="138" t="str">
        <f aca="false">'1. LDC Information'!C16&amp;",  "&amp;'1. LDC Information'!E18</f>
        <v>,  </v>
      </c>
      <c r="D3" s="138"/>
      <c r="E3" s="138"/>
      <c r="F3" s="138"/>
      <c r="H3" s="7"/>
    </row>
    <row r="4" s="2" customFormat="true" ht="18" hidden="false" customHeight="false" outlineLevel="0" collapsed="false">
      <c r="C4" s="152" t="n">
        <f aca="false">'1. LDC Information'!C20</f>
        <v>0</v>
      </c>
      <c r="D4" s="152"/>
      <c r="E4" s="70"/>
      <c r="F4" s="70"/>
    </row>
    <row r="5" s="2" customFormat="true" ht="20.25" hidden="false" customHeight="true" outlineLevel="0" collapsed="false">
      <c r="C5" s="153" t="s">
        <v>409</v>
      </c>
      <c r="D5" s="153"/>
      <c r="E5" s="153"/>
      <c r="F5" s="153"/>
      <c r="G5" s="153"/>
      <c r="H5" s="153"/>
    </row>
    <row r="6" s="2" customFormat="true" ht="6" hidden="false" customHeight="true" outlineLevel="0" collapsed="false">
      <c r="B6" s="56"/>
      <c r="C6" s="56"/>
      <c r="D6" s="56"/>
      <c r="E6" s="56"/>
      <c r="F6" s="56"/>
      <c r="G6" s="56"/>
      <c r="H6" s="56"/>
    </row>
    <row r="7" customFormat="false" ht="18" hidden="false" customHeight="true" outlineLevel="0" collapsed="false">
      <c r="B7" s="154"/>
      <c r="C7" s="154"/>
      <c r="D7" s="154"/>
      <c r="E7" s="154"/>
      <c r="F7" s="154"/>
      <c r="G7" s="154"/>
      <c r="H7" s="154"/>
      <c r="I7" s="154"/>
      <c r="J7" s="154"/>
    </row>
    <row r="8" customFormat="false" ht="12.75" hidden="false" customHeight="false" outlineLevel="0" collapsed="false">
      <c r="G8" s="57"/>
    </row>
    <row r="9" customFormat="false" ht="38.25" hidden="false" customHeight="false" outlineLevel="0" collapsed="false">
      <c r="B9" s="72" t="s">
        <v>410</v>
      </c>
      <c r="C9" s="155" t="s">
        <v>411</v>
      </c>
      <c r="D9" s="156" t="s">
        <v>412</v>
      </c>
      <c r="E9" s="155" t="s">
        <v>413</v>
      </c>
      <c r="F9" s="155" t="s">
        <v>414</v>
      </c>
    </row>
    <row r="10" customFormat="false" ht="13.5" hidden="false" customHeight="false" outlineLevel="0" collapsed="false">
      <c r="B10" s="157"/>
      <c r="C10" s="158"/>
      <c r="D10" s="158"/>
      <c r="E10" s="158"/>
      <c r="F10" s="158" t="s">
        <v>415</v>
      </c>
    </row>
    <row r="11" customFormat="false" ht="12.75" hidden="false" customHeight="false" outlineLevel="0" collapsed="false">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ate Class 1</v>
      </c>
      <c r="C12" s="162" t="n">
        <f aca="false">VLOOKUP($B12,'3. 2006 Tariff Sheet'!$B$136:$F$390,4,0)</f>
        <v>0</v>
      </c>
      <c r="D12" s="162" t="n">
        <f aca="false">IF(ISERROR(VLOOKUP($B12,'4. 2006 Smart Meter Information'!$B$17:$D$32,3,0)),0,VLOOKUP($B12,'4. 2006 Smart Meter Information'!$B$17:$D$32,3,0))</f>
        <v>0</v>
      </c>
      <c r="E12" s="162" t="n">
        <f aca="false">C12-D12</f>
        <v>0</v>
      </c>
      <c r="F12" s="163" t="n">
        <f aca="false">VLOOKUP($B12&amp;" - volume",'3. 2006 Tariff Sheet'!$B$136:$F$390,4,0)</f>
        <v>0</v>
      </c>
      <c r="G12" s="164" t="str">
        <f aca="false">VLOOKUP($B12&amp;" - volume",'3. 2006 Tariff Sheet'!$B$136:$F$457,3,0)</f>
        <v>$/kWh</v>
      </c>
    </row>
    <row r="13" customFormat="false" ht="25.5" hidden="false" customHeight="true" outlineLevel="0" collapsed="false">
      <c r="A13" s="1" t="str">
        <f aca="false">'2. 2006 Rate Classes'!C33</f>
        <v>Yes</v>
      </c>
      <c r="B13" s="165" t="str">
        <f aca="false">IF('2. 2006 Rate Classes'!C33="Yes",'2. 2006 Rate Classes'!B33,"")</f>
        <v>Rate Class 2</v>
      </c>
      <c r="C13" s="162" t="n">
        <f aca="false">VLOOKUP($B13,'3. 2006 Tariff Sheet'!$B$136:$F$390,4,0)</f>
        <v>0</v>
      </c>
      <c r="D13" s="162" t="n">
        <f aca="false">IF(ISERROR(VLOOKUP($B13,'4. 2006 Smart Meter Information'!$B$17:$D$32,3,0)),0,VLOOKUP($B13,'4. 2006 Smart Meter Information'!$B$17:$D$32,3,0))</f>
        <v>0</v>
      </c>
      <c r="E13" s="162" t="n">
        <f aca="false">C13-D13</f>
        <v>0</v>
      </c>
      <c r="F13" s="163" t="n">
        <f aca="false">VLOOKUP($B13&amp;" - volume",'3. 2006 Tariff Sheet'!$B$136:$F$390,4,0)</f>
        <v>0</v>
      </c>
      <c r="G13" s="164" t="str">
        <f aca="false">VLOOKUP($B13&amp;" - volume",'3. 2006 Tariff Sheet'!$B$136:$F$457,3,0)</f>
        <v>$/kWh</v>
      </c>
      <c r="I13" s="166"/>
    </row>
    <row r="14" customFormat="false" ht="25.5" hidden="false" customHeight="true" outlineLevel="0" collapsed="false">
      <c r="A14" s="1" t="str">
        <f aca="false">'2. 2006 Rate Classes'!C34</f>
        <v>Yes</v>
      </c>
      <c r="B14" s="165" t="str">
        <f aca="false">IF('2. 2006 Rate Classes'!C34="Yes",'2. 2006 Rate Classes'!B34,"")</f>
        <v>Rate Class 3</v>
      </c>
      <c r="C14" s="162" t="n">
        <f aca="false">VLOOKUP($B14,'3. 2006 Tariff Sheet'!$B$136:$F$390,4,0)</f>
        <v>0</v>
      </c>
      <c r="D14" s="162" t="n">
        <f aca="false">IF(ISERROR(VLOOKUP($B14,'4. 2006 Smart Meter Information'!$B$17:$D$32,3,0)),0,VLOOKUP($B14,'4. 2006 Smart Meter Information'!$B$17:$D$32,3,0))</f>
        <v>0</v>
      </c>
      <c r="E14" s="162" t="n">
        <f aca="false">C14-D14</f>
        <v>0</v>
      </c>
      <c r="F14" s="163" t="n">
        <f aca="false">VLOOKUP($B14&amp;" - volume",'3. 2006 Tariff Sheet'!$B$136:$F$390,4,0)</f>
        <v>0</v>
      </c>
      <c r="G14" s="164" t="str">
        <f aca="false">VLOOKUP($B14&amp;" - volume",'3. 2006 Tariff Sheet'!$B$136:$F$457,3,0)</f>
        <v>$/kWh</v>
      </c>
      <c r="I14" s="167"/>
    </row>
    <row r="15" customFormat="false" ht="25.5" hidden="false" customHeight="true" outlineLevel="0" collapsed="false">
      <c r="A15" s="1" t="str">
        <f aca="false">'2. 2006 Rate Classes'!C35</f>
        <v>Yes</v>
      </c>
      <c r="B15" s="165" t="str">
        <f aca="false">IF('2. 2006 Rate Classes'!C35="Yes",'2. 2006 Rate Classes'!B35,"")</f>
        <v>Rate Class 4</v>
      </c>
      <c r="C15" s="162" t="n">
        <f aca="false">VLOOKUP($B15,'3. 2006 Tariff Sheet'!$B$136:$F$390,4,0)</f>
        <v>0</v>
      </c>
      <c r="D15" s="162" t="n">
        <f aca="false">IF(ISERROR(VLOOKUP($B15,'4. 2006 Smart Meter Information'!$B$17:$D$32,3,0)),0,VLOOKUP($B15,'4. 2006 Smart Meter Information'!$B$17:$D$32,3,0))</f>
        <v>0</v>
      </c>
      <c r="E15" s="162" t="n">
        <f aca="false">C15-D15</f>
        <v>0</v>
      </c>
      <c r="F15" s="163" t="n">
        <f aca="false">VLOOKUP($B15&amp;" - volume",'3. 2006 Tariff Sheet'!$B$136:$F$390,4,0)</f>
        <v>0</v>
      </c>
      <c r="G15" s="164" t="str">
        <f aca="false">VLOOKUP($B15&amp;" - volume",'3. 2006 Tariff Sheet'!$B$136:$F$457,3,0)</f>
        <v>$/kWh</v>
      </c>
      <c r="I15" s="166"/>
    </row>
    <row r="16" customFormat="false" ht="25.5" hidden="false" customHeight="true" outlineLevel="0" collapsed="false">
      <c r="A16" s="1" t="str">
        <f aca="false">'2. 2006 Rate Classes'!C36</f>
        <v>Yes</v>
      </c>
      <c r="B16" s="165" t="str">
        <f aca="false">IF('2. 2006 Rate Classes'!C36="Yes",'2. 2006 Rate Classes'!B36,"")</f>
        <v>Rate Class 5</v>
      </c>
      <c r="C16" s="162" t="n">
        <f aca="false">VLOOKUP($B16,'3. 2006 Tariff Sheet'!$B$136:$F$390,4,0)</f>
        <v>0</v>
      </c>
      <c r="D16" s="162" t="n">
        <f aca="false">IF(ISERROR(VLOOKUP($B16,'4. 2006 Smart Meter Information'!$B$17:$D$32,3,0)),0,VLOOKUP($B16,'4. 2006 Smart Meter Information'!$B$17:$D$32,3,0))</f>
        <v>0</v>
      </c>
      <c r="E16" s="162" t="n">
        <f aca="false">C16-D16</f>
        <v>0</v>
      </c>
      <c r="F16" s="163" t="n">
        <f aca="false">VLOOKUP($B16&amp;" - volume",'3. 2006 Tariff Sheet'!$B$136:$F$390,4,0)</f>
        <v>0</v>
      </c>
      <c r="G16" s="164" t="str">
        <f aca="false">VLOOKUP($B16&amp;" - volume",'3. 2006 Tariff Sheet'!$B$136:$F$457,3,0)</f>
        <v>$/kWh</v>
      </c>
      <c r="I16" s="166"/>
    </row>
    <row r="17" customFormat="false" ht="25.5" hidden="false" customHeight="true" outlineLevel="0" collapsed="false">
      <c r="A17" s="1" t="str">
        <f aca="false">'2. 2006 Rate Classes'!C37</f>
        <v>Yes</v>
      </c>
      <c r="B17" s="165" t="str">
        <f aca="false">IF('2. 2006 Rate Classes'!C37="Yes",'2. 2006 Rate Classes'!B37,"")</f>
        <v>Rate Class 6</v>
      </c>
      <c r="C17" s="162" t="n">
        <f aca="false">VLOOKUP($B17,'3. 2006 Tariff Sheet'!$B$136:$F$390,4,0)</f>
        <v>0</v>
      </c>
      <c r="D17" s="162" t="n">
        <f aca="false">IF(ISERROR(VLOOKUP($B17,'4. 2006 Smart Meter Information'!$B$17:$D$32,3,0)),0,VLOOKUP($B17,'4. 2006 Smart Meter Information'!$B$17:$D$32,3,0))</f>
        <v>0</v>
      </c>
      <c r="E17" s="162" t="n">
        <f aca="false">C17-D17</f>
        <v>0</v>
      </c>
      <c r="F17" s="163" t="n">
        <f aca="false">VLOOKUP($B17&amp;" - volume",'3. 2006 Tariff Sheet'!$B$136:$F$390,4,0)</f>
        <v>0</v>
      </c>
      <c r="G17" s="164" t="str">
        <f aca="false">VLOOKUP($B17&amp;" - volume",'3. 2006 Tariff Sheet'!$B$136:$F$457,3,0)</f>
        <v>$/kWh</v>
      </c>
      <c r="I17" s="166"/>
    </row>
    <row r="18" customFormat="false" ht="25.5" hidden="false" customHeight="true" outlineLevel="0" collapsed="false">
      <c r="A18" s="1" t="str">
        <f aca="false">'2. 2006 Rate Classes'!C38</f>
        <v>Yes</v>
      </c>
      <c r="B18" s="165" t="str">
        <f aca="false">IF('2. 2006 Rate Classes'!C38="Yes",'2. 2006 Rate Classes'!B38,"")</f>
        <v>Rate Class 7</v>
      </c>
      <c r="C18" s="162" t="n">
        <f aca="false">VLOOKUP($B18,'3. 2006 Tariff Sheet'!$B$136:$F$390,4,0)</f>
        <v>0</v>
      </c>
      <c r="D18" s="162" t="n">
        <f aca="false">IF(ISERROR(VLOOKUP($B18,'4. 2006 Smart Meter Information'!$B$17:$D$32,3,0)),0,VLOOKUP($B18,'4. 2006 Smart Meter Information'!$B$17:$D$32,3,0))</f>
        <v>0</v>
      </c>
      <c r="E18" s="162" t="n">
        <f aca="false">C18-D18</f>
        <v>0</v>
      </c>
      <c r="F18" s="163" t="n">
        <f aca="false">VLOOKUP($B18&amp;" - volume",'3. 2006 Tariff Sheet'!$B$136:$F$390,4,0)</f>
        <v>0</v>
      </c>
      <c r="G18" s="164" t="str">
        <f aca="false">VLOOKUP($B18&amp;" - volume",'3. 2006 Tariff Sheet'!$B$136:$F$457,3,0)</f>
        <v>$/kWh</v>
      </c>
      <c r="I18" s="166"/>
    </row>
    <row r="19" customFormat="false" ht="25.5" hidden="false" customHeight="true" outlineLevel="0" collapsed="false">
      <c r="A19" s="1" t="str">
        <f aca="false">'2. 2006 Rate Classes'!C39</f>
        <v>Yes</v>
      </c>
      <c r="B19" s="165" t="str">
        <f aca="false">IF('2. 2006 Rate Classes'!C39="Yes",'2. 2006 Rate Classes'!B39,"")</f>
        <v>Rate Class 8</v>
      </c>
      <c r="C19" s="162" t="n">
        <f aca="false">VLOOKUP($B19,'3. 2006 Tariff Sheet'!$B$136:$F$390,4,0)</f>
        <v>0</v>
      </c>
      <c r="D19" s="162" t="n">
        <f aca="false">IF(ISERROR(VLOOKUP($B19,'4. 2006 Smart Meter Information'!$B$17:$D$32,3,0)),0,VLOOKUP($B19,'4. 2006 Smart Meter Information'!$B$17:$D$32,3,0))</f>
        <v>0</v>
      </c>
      <c r="E19" s="162" t="n">
        <f aca="false">C19-D19</f>
        <v>0</v>
      </c>
      <c r="F19" s="163" t="n">
        <f aca="false">VLOOKUP($B19&amp;" - volume",'3. 2006 Tariff Sheet'!$B$136:$F$390,4,0)</f>
        <v>0</v>
      </c>
      <c r="G19" s="164" t="str">
        <f aca="false">VLOOKUP($B19&amp;" - volume",'3. 2006 Tariff Sheet'!$B$136:$F$457,3,0)</f>
        <v>$/kWh</v>
      </c>
      <c r="I19" s="166"/>
    </row>
    <row r="20" customFormat="false" ht="25.5" hidden="false" customHeight="true" outlineLevel="0" collapsed="false">
      <c r="A20" s="1" t="str">
        <f aca="false">'2. 2006 Rate Classes'!C40</f>
        <v>Yes</v>
      </c>
      <c r="B20" s="165" t="str">
        <f aca="false">IF('2. 2006 Rate Classes'!C40="Yes",'2. 2006 Rate Classes'!B40,"")</f>
        <v>Rate Class 9</v>
      </c>
      <c r="C20" s="162" t="n">
        <f aca="false">VLOOKUP($B20,'3. 2006 Tariff Sheet'!$B$136:$F$390,4,0)</f>
        <v>0</v>
      </c>
      <c r="D20" s="162" t="n">
        <f aca="false">IF(ISERROR(VLOOKUP($B20,'4. 2006 Smart Meter Information'!$B$17:$D$32,3,0)),0,VLOOKUP($B20,'4. 2006 Smart Meter Information'!$B$17:$D$32,3,0))</f>
        <v>0</v>
      </c>
      <c r="E20" s="162" t="n">
        <f aca="false">C20-D20</f>
        <v>0</v>
      </c>
      <c r="F20" s="163" t="n">
        <f aca="false">VLOOKUP($B20&amp;" - volume",'3. 2006 Tariff Sheet'!$B$136:$F$390,4,0)</f>
        <v>0</v>
      </c>
      <c r="G20" s="164" t="str">
        <f aca="false">VLOOKUP($B20&amp;" - volume",'3. 2006 Tariff Sheet'!$B$136:$F$457,3,0)</f>
        <v>$/kWh</v>
      </c>
      <c r="I20" s="166"/>
    </row>
    <row r="21" customFormat="false" ht="25.5" hidden="false" customHeight="true" outlineLevel="0" collapsed="false">
      <c r="A21" s="1" t="str">
        <f aca="false">'2. 2006 Rate Classes'!C41</f>
        <v>Yes</v>
      </c>
      <c r="B21" s="165" t="str">
        <f aca="false">IF('2. 2006 Rate Classes'!C41="Yes",'2. 2006 Rate Classes'!B41,"")</f>
        <v>Rate Class 10</v>
      </c>
      <c r="C21" s="162" t="n">
        <f aca="false">VLOOKUP($B21,'3. 2006 Tariff Sheet'!$B$136:$F$390,4,0)</f>
        <v>0</v>
      </c>
      <c r="D21" s="162" t="n">
        <f aca="false">IF(ISERROR(VLOOKUP($B21,'4. 2006 Smart Meter Information'!$B$17:$D$32,3,0)),0,VLOOKUP($B21,'4. 2006 Smart Meter Information'!$B$17:$D$32,3,0))</f>
        <v>0</v>
      </c>
      <c r="E21" s="162" t="n">
        <f aca="false">C21-D21</f>
        <v>0</v>
      </c>
      <c r="F21" s="163" t="n">
        <f aca="false">VLOOKUP($B21&amp;" - volume",'3. 2006 Tariff Sheet'!$B$136:$F$390,4,0)</f>
        <v>0</v>
      </c>
      <c r="G21" s="164" t="str">
        <f aca="false">VLOOKUP($B21&amp;" - volume",'3. 2006 Tariff Sheet'!$B$136:$F$457,3,0)</f>
        <v>$/kWh</v>
      </c>
      <c r="I21" s="166"/>
    </row>
    <row r="22" customFormat="false" ht="25.5" hidden="false" customHeight="true" outlineLevel="0" collapsed="false">
      <c r="A22" s="1" t="str">
        <f aca="false">'2. 2006 Rate Classes'!C42</f>
        <v>Yes</v>
      </c>
      <c r="B22" s="165" t="str">
        <f aca="false">IF('2. 2006 Rate Classes'!C42="Yes",'2. 2006 Rate Classes'!B42,"")</f>
        <v>Rate Class 11</v>
      </c>
      <c r="C22" s="162" t="n">
        <f aca="false">VLOOKUP($B22,'3. 2006 Tariff Sheet'!$B$136:$F$390,4,0)</f>
        <v>0</v>
      </c>
      <c r="D22" s="162" t="n">
        <f aca="false">IF(ISERROR(VLOOKUP($B22,'4. 2006 Smart Meter Information'!$B$17:$D$32,3,0)),0,VLOOKUP($B22,'4. 2006 Smart Meter Information'!$B$17:$D$32,3,0))</f>
        <v>0</v>
      </c>
      <c r="E22" s="162" t="n">
        <f aca="false">C22-D22</f>
        <v>0</v>
      </c>
      <c r="F22" s="163" t="n">
        <f aca="false">VLOOKUP($B22&amp;" - volume",'3. 2006 Tariff Sheet'!$B$136:$F$390,4,0)</f>
        <v>0</v>
      </c>
      <c r="G22" s="164" t="str">
        <f aca="false">VLOOKUP($B22&amp;" - volume",'3. 2006 Tariff Sheet'!$B$136:$F$457,3,0)</f>
        <v>$/kWh</v>
      </c>
      <c r="I22" s="166"/>
    </row>
    <row r="23" customFormat="false" ht="25.5" hidden="false" customHeight="true" outlineLevel="0" collapsed="false">
      <c r="A23" s="1" t="str">
        <f aca="false">'2. 2006 Rate Classes'!C43</f>
        <v>Yes</v>
      </c>
      <c r="B23" s="165" t="str">
        <f aca="false">IF('2. 2006 Rate Classes'!C43="Yes",'2. 2006 Rate Classes'!B43,"")</f>
        <v>Rate Class 12</v>
      </c>
      <c r="C23" s="162" t="n">
        <f aca="false">VLOOKUP($B23,'3. 2006 Tariff Sheet'!$B$136:$F$390,4,0)</f>
        <v>0</v>
      </c>
      <c r="D23" s="162" t="n">
        <f aca="false">IF(ISERROR(VLOOKUP($B23,'4. 2006 Smart Meter Information'!$B$17:$D$32,3,0)),0,VLOOKUP($B23,'4. 2006 Smart Meter Information'!$B$17:$D$32,3,0))</f>
        <v>0</v>
      </c>
      <c r="E23" s="162" t="n">
        <f aca="false">C23-D23</f>
        <v>0</v>
      </c>
      <c r="F23" s="163" t="n">
        <f aca="false">VLOOKUP($B23&amp;" - volume",'3. 2006 Tariff Sheet'!$B$136:$F$390,4,0)</f>
        <v>0</v>
      </c>
      <c r="G23" s="164" t="str">
        <f aca="false">VLOOKUP($B23&amp;" - volume",'3. 2006 Tariff Sheet'!$B$136:$F$457,3,0)</f>
        <v>$/kWh</v>
      </c>
      <c r="I23" s="166"/>
    </row>
    <row r="24" customFormat="false" ht="25.5" hidden="false" customHeight="true" outlineLevel="0" collapsed="false">
      <c r="A24" s="1" t="str">
        <f aca="false">'2. 2006 Rate Classes'!C44</f>
        <v>Yes</v>
      </c>
      <c r="B24" s="165" t="str">
        <f aca="false">IF('2. 2006 Rate Classes'!C44="Yes",'2. 2006 Rate Classes'!B44,"")</f>
        <v>Rate Class 13</v>
      </c>
      <c r="C24" s="162" t="n">
        <f aca="false">VLOOKUP($B24,'3. 2006 Tariff Sheet'!$B$136:$F$390,4,0)</f>
        <v>0</v>
      </c>
      <c r="D24" s="162" t="n">
        <f aca="false">IF(ISERROR(VLOOKUP($B24,'4. 2006 Smart Meter Information'!$B$17:$D$32,3,0)),0,VLOOKUP($B24,'4. 2006 Smart Meter Information'!$B$17:$D$32,3,0))</f>
        <v>0</v>
      </c>
      <c r="E24" s="162" t="n">
        <f aca="false">C24-D24</f>
        <v>0</v>
      </c>
      <c r="F24" s="163" t="n">
        <f aca="false">VLOOKUP($B24&amp;" - volume",'3. 2006 Tariff Sheet'!$B$136:$F$390,4,0)</f>
        <v>0</v>
      </c>
      <c r="G24" s="164" t="str">
        <f aca="false">VLOOKUP($B24&amp;" - volume",'3. 2006 Tariff Sheet'!$B$136:$F$457,3,0)</f>
        <v>$/kWh</v>
      </c>
      <c r="I24" s="166"/>
    </row>
    <row r="25" customFormat="false" ht="25.5" hidden="false" customHeight="true" outlineLevel="0" collapsed="false">
      <c r="A25" s="1" t="str">
        <f aca="false">'2. 2006 Rate Classes'!C45</f>
        <v>Yes</v>
      </c>
      <c r="B25" s="165" t="str">
        <f aca="false">IF('2. 2006 Rate Classes'!C45="Yes",'2. 2006 Rate Classes'!B45,"")</f>
        <v>Rate Class 14</v>
      </c>
      <c r="C25" s="162" t="n">
        <f aca="false">VLOOKUP($B25,'3. 2006 Tariff Sheet'!$B$136:$F$390,4,0)</f>
        <v>0</v>
      </c>
      <c r="D25" s="162" t="n">
        <f aca="false">IF(ISERROR(VLOOKUP($B25,'4. 2006 Smart Meter Information'!$B$17:$D$32,3,0)),0,VLOOKUP($B25,'4. 2006 Smart Meter Information'!$B$17:$D$32,3,0))</f>
        <v>0</v>
      </c>
      <c r="E25" s="162" t="n">
        <f aca="false">C25-D25</f>
        <v>0</v>
      </c>
      <c r="F25" s="163" t="n">
        <f aca="false">VLOOKUP($B25&amp;" - volume",'3. 2006 Tariff Sheet'!$B$136:$F$390,4,0)</f>
        <v>0</v>
      </c>
      <c r="G25" s="164" t="str">
        <f aca="false">VLOOKUP($B25&amp;" - volume",'3. 2006 Tariff Sheet'!$B$136:$F$457,3,0)</f>
        <v>$/kWh</v>
      </c>
      <c r="I25" s="166"/>
    </row>
    <row r="26" customFormat="false" ht="25.5" hidden="false" customHeight="true" outlineLevel="0" collapsed="false">
      <c r="A26" s="1" t="str">
        <f aca="false">'2. 2006 Rate Classes'!C46</f>
        <v>Yes</v>
      </c>
      <c r="B26" s="165" t="str">
        <f aca="false">IF('2. 2006 Rate Classes'!C46="Yes",'2. 2006 Rate Classes'!B46,"")</f>
        <v>Rate Class 15</v>
      </c>
      <c r="C26" s="162" t="n">
        <f aca="false">VLOOKUP($B26,'3. 2006 Tariff Sheet'!$B$136:$F$390,4,0)</f>
        <v>0</v>
      </c>
      <c r="D26" s="162" t="n">
        <f aca="false">IF(ISERROR(VLOOKUP($B26,'4. 2006 Smart Meter Information'!$B$17:$D$32,3,0)),0,VLOOKUP($B26,'4. 2006 Smart Meter Information'!$B$17:$D$32,3,0))</f>
        <v>0</v>
      </c>
      <c r="E26" s="162" t="n">
        <f aca="false">C26-D26</f>
        <v>0</v>
      </c>
      <c r="F26" s="163" t="n">
        <f aca="false">VLOOKUP($B26&amp;" - volume",'3. 2006 Tariff Sheet'!$B$136:$F$390,4,0)</f>
        <v>0</v>
      </c>
      <c r="G26" s="164" t="str">
        <f aca="false">VLOOKUP($B26&amp;" - volume",'3. 2006 Tariff Sheet'!$B$136:$F$457,3,0)</f>
        <v>$/kWh</v>
      </c>
      <c r="I26" s="166"/>
    </row>
    <row r="27" customFormat="false" ht="25.5" hidden="false" customHeight="true" outlineLevel="0" collapsed="false">
      <c r="A27" s="1" t="str">
        <f aca="false">'2. 2006 Rate Classes'!C47</f>
        <v>Yes</v>
      </c>
      <c r="B27" s="165" t="str">
        <f aca="false">IF('2. 2006 Rate Classes'!C47="Yes",'2. 2006 Rate Classes'!B47,"")</f>
        <v>Rate Class 16</v>
      </c>
      <c r="C27" s="162" t="n">
        <f aca="false">VLOOKUP($B27,'3. 2006 Tariff Sheet'!$B$136:$F$390,4,0)</f>
        <v>0</v>
      </c>
      <c r="D27" s="162" t="n">
        <f aca="false">IF(ISERROR(VLOOKUP($B27,'4. 2006 Smart Meter Information'!$B$17:$D$32,3,0)),0,VLOOKUP($B27,'4. 2006 Smart Meter Information'!$B$17:$D$32,3,0))</f>
        <v>0</v>
      </c>
      <c r="E27" s="162" t="n">
        <f aca="false">C27-D27</f>
        <v>0</v>
      </c>
      <c r="F27" s="163" t="n">
        <f aca="false">VLOOKUP($B27&amp;" - volume",'3. 2006 Tariff Sheet'!$B$136:$F$390,4,0)</f>
        <v>0</v>
      </c>
      <c r="G27" s="164" t="str">
        <f aca="false">VLOOKUP($B27&amp;" - volume",'3. 2006 Tariff Sheet'!$B$136:$F$457,3,0)</f>
        <v>$/kWh</v>
      </c>
      <c r="I27" s="166"/>
    </row>
    <row r="28" customFormat="false" ht="12.75" hidden="false" customHeight="false" outlineLevel="0" collapsed="false">
      <c r="B28" s="168"/>
      <c r="E28" s="166"/>
      <c r="I28" s="166"/>
    </row>
    <row r="29" customFormat="false" ht="12.75" hidden="false" customHeight="false" outlineLevel="0" collapsed="false">
      <c r="B29" s="168"/>
      <c r="E29" s="166"/>
      <c r="G29" s="169"/>
      <c r="I29" s="166"/>
    </row>
    <row r="30" customFormat="false" ht="12.75" hidden="false" customHeight="false" outlineLevel="0" collapsed="false">
      <c r="B30" s="168"/>
      <c r="E30" s="166"/>
      <c r="I30" s="166"/>
    </row>
    <row r="31" customFormat="false" ht="12.75" hidden="false" customHeight="false" outlineLevel="0" collapsed="false">
      <c r="B31" s="168"/>
      <c r="E31" s="166"/>
      <c r="I31" s="166"/>
    </row>
    <row r="32" customFormat="false" ht="12.75" hidden="false" customHeight="false" outlineLevel="0" collapsed="false">
      <c r="B32" s="168"/>
      <c r="E32" s="166"/>
      <c r="I32" s="166"/>
    </row>
    <row r="33" customFormat="false" ht="12.75" hidden="false" customHeight="false" outlineLevel="0" collapsed="false">
      <c r="B33" s="168"/>
      <c r="E33" s="166"/>
      <c r="I33" s="166"/>
    </row>
    <row r="34" customFormat="false" ht="12.75" hidden="false" customHeight="false" outlineLevel="0" collapsed="false">
      <c r="B34" s="168"/>
      <c r="E34" s="166"/>
      <c r="I34" s="166"/>
    </row>
    <row r="35" customFormat="false" ht="12.75" hidden="false" customHeight="false" outlineLevel="0" collapsed="false">
      <c r="B35" s="168"/>
      <c r="E35" s="166"/>
      <c r="I35" s="166"/>
    </row>
    <row r="36" customFormat="false" ht="12.75" hidden="false" customHeight="false" outlineLevel="0" collapsed="false">
      <c r="B36" s="168"/>
      <c r="E36" s="166"/>
      <c r="I36" s="166"/>
    </row>
    <row r="37" customFormat="false" ht="12.75" hidden="false" customHeight="false" outlineLevel="0" collapsed="false">
      <c r="B37" s="168"/>
      <c r="E37" s="166"/>
      <c r="I37" s="166"/>
    </row>
    <row r="38" customFormat="false" ht="12.75" hidden="false" customHeight="false" outlineLevel="0" collapsed="false">
      <c r="B38" s="168"/>
      <c r="E38" s="166"/>
      <c r="I38" s="166"/>
    </row>
    <row r="39" customFormat="false" ht="12.75" hidden="false" customHeight="false" outlineLevel="0" collapsed="false">
      <c r="B39" s="168"/>
      <c r="E39" s="166"/>
      <c r="I39" s="166"/>
    </row>
    <row r="40" customFormat="false" ht="12.75" hidden="false" customHeight="false" outlineLevel="0" collapsed="false">
      <c r="B40" s="168"/>
      <c r="E40" s="166"/>
      <c r="I40" s="166"/>
    </row>
    <row r="41" customFormat="false" ht="12.75" hidden="false" customHeight="false" outlineLevel="0" collapsed="false">
      <c r="B41" s="168"/>
      <c r="E41" s="166"/>
      <c r="I41" s="166"/>
    </row>
    <row r="42" customFormat="false" ht="12.75" hidden="false" customHeight="false" outlineLevel="0" collapsed="false">
      <c r="B42" s="168"/>
      <c r="E42" s="166"/>
      <c r="I42" s="166"/>
    </row>
    <row r="43" customFormat="false" ht="12.75" hidden="false" customHeight="false" outlineLevel="0" collapsed="false">
      <c r="B43" s="168"/>
      <c r="E43" s="166"/>
      <c r="I43" s="166"/>
    </row>
    <row r="44" customFormat="false" ht="12.75" hidden="false" customHeight="false" outlineLevel="0" collapsed="false">
      <c r="B44" s="168"/>
      <c r="E44" s="166"/>
      <c r="I44" s="166"/>
    </row>
    <row r="45" customFormat="false" ht="12.75" hidden="false" customHeight="false" outlineLevel="0" collapsed="false">
      <c r="E45" s="166"/>
      <c r="I45" s="166"/>
    </row>
    <row r="46" customFormat="false" ht="12.75" hidden="false" customHeight="false" outlineLevel="0" collapsed="false">
      <c r="E46" s="166"/>
      <c r="I46" s="166"/>
    </row>
  </sheetData>
  <sheetProtection sheet="true" password="c63a" objects="true" scenarios="true"/>
  <mergeCells count="6">
    <mergeCell ref="C1:F1"/>
    <mergeCell ref="C2:F2"/>
    <mergeCell ref="C3:F3"/>
    <mergeCell ref="C4:D4"/>
    <mergeCell ref="C5:H5"/>
    <mergeCell ref="B7:J7"/>
  </mergeCells>
  <printOptions headings="false" gridLines="false" gridLinesSet="true" horizontalCentered="false" verticalCentered="false"/>
  <pageMargins left="0.747916666666667" right="0.359722222222222" top="0.984027777777778" bottom="0.984027777777778"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8.85"/>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c r="IG1" s="5"/>
    </row>
    <row r="2" s="2" customFormat="true" ht="18.75" hidden="false" customHeight="true" outlineLevel="0" collapsed="false">
      <c r="A2" s="170"/>
      <c r="C2" s="137" t="n">
        <f aca="false">'1. LDC Information'!C12</f>
        <v>0</v>
      </c>
      <c r="D2" s="137"/>
      <c r="E2" s="137"/>
      <c r="F2" s="137"/>
      <c r="IG2" s="5"/>
    </row>
    <row r="3" s="2" customFormat="true" ht="18.75" hidden="false" customHeight="true" outlineLevel="0" collapsed="false">
      <c r="A3" s="170"/>
      <c r="C3" s="138" t="str">
        <f aca="false">'1. LDC Information'!C16&amp;",  "&amp;'1. LDC Information'!E18</f>
        <v>,  </v>
      </c>
      <c r="D3" s="138"/>
      <c r="E3" s="138"/>
      <c r="F3" s="138"/>
      <c r="H3" s="7"/>
      <c r="IG3" s="5"/>
    </row>
    <row r="4" s="2" customFormat="true" ht="18" hidden="false" customHeight="false" outlineLevel="0" collapsed="false">
      <c r="A4" s="170"/>
      <c r="C4" s="152" t="n">
        <f aca="false">'1. LDC Information'!C20</f>
        <v>0</v>
      </c>
      <c r="D4" s="152"/>
      <c r="E4" s="70"/>
      <c r="F4" s="70"/>
      <c r="IG4" s="5"/>
    </row>
    <row r="5" s="2" customFormat="true" ht="20.25" hidden="false" customHeight="true" outlineLevel="0" collapsed="false">
      <c r="A5" s="170"/>
      <c r="C5" s="153" t="s">
        <v>416</v>
      </c>
      <c r="D5" s="153"/>
      <c r="E5" s="153"/>
      <c r="F5" s="153"/>
      <c r="G5" s="153"/>
      <c r="H5" s="153"/>
      <c r="I5" s="153"/>
      <c r="J5" s="153"/>
      <c r="K5" s="153"/>
      <c r="L5" s="153"/>
      <c r="M5" s="153"/>
      <c r="IG5" s="5"/>
    </row>
    <row r="6" s="2" customFormat="true" ht="6" hidden="false" customHeight="true" outlineLevel="0" collapsed="false">
      <c r="A6" s="170"/>
      <c r="B6" s="56"/>
      <c r="C6" s="56"/>
      <c r="D6" s="56"/>
      <c r="E6" s="56"/>
      <c r="F6" s="56"/>
      <c r="G6" s="56"/>
      <c r="H6" s="56"/>
      <c r="I6" s="56"/>
      <c r="J6" s="56"/>
      <c r="K6" s="56"/>
      <c r="L6" s="56"/>
      <c r="M6" s="56"/>
      <c r="IG6" s="5"/>
    </row>
    <row r="7" s="136" customFormat="true" ht="12.75" hidden="false" customHeight="true" outlineLevel="0" collapsed="false">
      <c r="A7" s="76"/>
      <c r="B7" s="171"/>
      <c r="C7" s="171"/>
      <c r="D7" s="171"/>
      <c r="E7" s="171"/>
      <c r="F7" s="171"/>
      <c r="G7" s="171"/>
      <c r="H7" s="171"/>
      <c r="I7" s="171"/>
      <c r="J7" s="171"/>
    </row>
    <row r="8" s="136" customFormat="true" ht="12.75" hidden="false" customHeight="true" outlineLevel="0" collapsed="false">
      <c r="A8" s="76"/>
      <c r="B8" s="172" t="s">
        <v>417</v>
      </c>
      <c r="C8" s="172"/>
      <c r="D8" s="172"/>
      <c r="E8" s="172"/>
      <c r="F8" s="173"/>
      <c r="G8" s="173"/>
      <c r="H8" s="173"/>
      <c r="I8" s="173"/>
      <c r="J8" s="173"/>
      <c r="K8" s="173"/>
      <c r="IG8" s="5"/>
    </row>
    <row r="9" s="136" customFormat="true" ht="12.75" hidden="false" customHeight="false" outlineLevel="0" collapsed="false">
      <c r="A9" s="76"/>
      <c r="B9" s="172"/>
      <c r="C9" s="172"/>
      <c r="D9" s="172"/>
      <c r="E9" s="172"/>
      <c r="F9" s="173"/>
      <c r="G9" s="173"/>
      <c r="H9" s="173"/>
      <c r="I9" s="173"/>
      <c r="J9" s="173"/>
      <c r="K9" s="173"/>
    </row>
    <row r="10" s="136" customFormat="true" ht="12.75" hidden="false" customHeight="true" outlineLevel="0" collapsed="false">
      <c r="A10" s="76"/>
      <c r="B10" s="173"/>
      <c r="C10" s="173"/>
      <c r="D10" s="173"/>
      <c r="E10" s="173"/>
      <c r="F10" s="173"/>
      <c r="G10" s="173"/>
      <c r="H10" s="173"/>
      <c r="I10" s="173"/>
      <c r="J10" s="173"/>
      <c r="K10" s="173"/>
    </row>
    <row r="11" s="176" customFormat="true" ht="12.75" hidden="false" customHeight="true" outlineLevel="0" collapsed="false">
      <c r="A11" s="148"/>
      <c r="B11" s="174"/>
      <c r="C11" s="174"/>
      <c r="D11" s="174"/>
      <c r="E11" s="174"/>
      <c r="F11" s="175"/>
      <c r="G11" s="175"/>
      <c r="H11" s="175"/>
      <c r="I11" s="174"/>
      <c r="J11" s="174"/>
      <c r="K11" s="174"/>
    </row>
    <row r="12" s="176" customFormat="true" ht="12.75" hidden="false" customHeight="true" outlineLevel="0" collapsed="false">
      <c r="A12" s="148"/>
      <c r="B12" s="174"/>
      <c r="C12" s="174"/>
      <c r="D12" s="174"/>
      <c r="E12" s="174"/>
      <c r="F12" s="175"/>
      <c r="G12" s="175"/>
      <c r="H12" s="175"/>
      <c r="IG12" s="177" t="b">
        <f aca="false">FALSE()</f>
        <v>0</v>
      </c>
    </row>
    <row r="13" s="136" customFormat="true" ht="12.75" hidden="false" customHeight="true" outlineLevel="0" collapsed="false">
      <c r="A13" s="76"/>
      <c r="B13" s="178"/>
      <c r="C13" s="176"/>
      <c r="D13" s="179"/>
      <c r="E13" s="176"/>
      <c r="IG13" s="180" t="b">
        <f aca="false">FALSE()</f>
        <v>0</v>
      </c>
    </row>
    <row r="14" s="136" customFormat="true" ht="12.75" hidden="false" customHeight="true" outlineLevel="0" collapsed="false">
      <c r="A14" s="76"/>
      <c r="B14" s="181" t="s">
        <v>418</v>
      </c>
      <c r="C14" s="181"/>
      <c r="D14" s="181"/>
      <c r="E14" s="181"/>
      <c r="F14" s="181"/>
      <c r="G14" s="181"/>
    </row>
    <row r="15" s="136" customFormat="true" ht="12.75" hidden="false" customHeight="true" outlineLevel="0" collapsed="false">
      <c r="A15" s="76"/>
      <c r="B15" s="181"/>
      <c r="C15" s="181"/>
      <c r="D15" s="181"/>
      <c r="E15" s="181"/>
      <c r="F15" s="181"/>
      <c r="G15" s="181"/>
    </row>
    <row r="19" customFormat="false" ht="36.75" hidden="false" customHeight="true" outlineLevel="0" collapsed="false">
      <c r="B19" s="182" t="s">
        <v>410</v>
      </c>
      <c r="C19" s="183" t="s">
        <v>419</v>
      </c>
      <c r="D19" s="155" t="s">
        <v>420</v>
      </c>
      <c r="E19" s="184" t="s">
        <v>421</v>
      </c>
      <c r="F19" s="184" t="s">
        <v>422</v>
      </c>
      <c r="G19" s="185" t="s">
        <v>423</v>
      </c>
      <c r="H19" s="185" t="s">
        <v>424</v>
      </c>
    </row>
    <row r="20" customFormat="false" ht="13.5" hidden="false" customHeight="false" outlineLevel="0" collapsed="false">
      <c r="B20" s="183"/>
      <c r="C20" s="183"/>
      <c r="D20" s="158" t="s">
        <v>415</v>
      </c>
      <c r="E20" s="183"/>
      <c r="F20" s="158" t="s">
        <v>415</v>
      </c>
      <c r="G20" s="157"/>
      <c r="H20" s="158" t="s">
        <v>415</v>
      </c>
    </row>
    <row r="21" customFormat="false" ht="12.75" hidden="false" customHeight="false" outlineLevel="0" collapsed="false">
      <c r="B21" s="182"/>
      <c r="C21" s="186"/>
      <c r="D21" s="187"/>
      <c r="E21" s="186"/>
      <c r="F21" s="155"/>
    </row>
    <row r="22" customFormat="false" ht="25.5" hidden="false" customHeight="true" outlineLevel="0" collapsed="false">
      <c r="A22" s="76" t="str">
        <f aca="false">'2. 2006 Rate Classes'!C32</f>
        <v>Yes</v>
      </c>
      <c r="B22" s="161" t="str">
        <f aca="false">IF('2. 2006 Rate Classes'!C32="Yes",'2. 2006 Rate Classes'!B32,"")</f>
        <v>Rate Class 1</v>
      </c>
      <c r="C22" s="188" t="n">
        <f aca="false">VLOOKUP($B22,'5. Removal of SM'!$B$9:$F$27,4,0)</f>
        <v>0</v>
      </c>
      <c r="D22" s="189" t="n">
        <f aca="false">VLOOKUP($B22,'5. Removal of SM'!$B$9:$F$27,5,0)</f>
        <v>0</v>
      </c>
      <c r="E22" s="190"/>
      <c r="F22" s="191"/>
      <c r="G22" s="188" t="n">
        <f aca="false">C22-E22</f>
        <v>0</v>
      </c>
      <c r="H22" s="189" t="n">
        <f aca="false">D22-F22</f>
        <v>0</v>
      </c>
    </row>
    <row r="23" customFormat="false" ht="25.5" hidden="false" customHeight="true" outlineLevel="0" collapsed="false">
      <c r="A23" s="76" t="str">
        <f aca="false">'2. 2006 Rate Classes'!C33</f>
        <v>Yes</v>
      </c>
      <c r="B23" s="165" t="str">
        <f aca="false">IF('2. 2006 Rate Classes'!C33="Yes",'2. 2006 Rate Classes'!B33,"")</f>
        <v>Rate Class 2</v>
      </c>
      <c r="C23" s="188" t="n">
        <f aca="false">VLOOKUP($B23,'5. Removal of SM'!$B$9:$F$27,4,0)</f>
        <v>0</v>
      </c>
      <c r="D23" s="189" t="n">
        <f aca="false">VLOOKUP($B23,'5. Removal of SM'!$B$9:$F$27,5,0)</f>
        <v>0</v>
      </c>
      <c r="E23" s="192"/>
      <c r="F23" s="191"/>
      <c r="G23" s="188" t="n">
        <f aca="false">C23-E23</f>
        <v>0</v>
      </c>
      <c r="H23" s="189" t="n">
        <f aca="false">D23-F23</f>
        <v>0</v>
      </c>
      <c r="I23" s="166"/>
      <c r="M23" s="169"/>
    </row>
    <row r="24" customFormat="false" ht="25.5" hidden="false" customHeight="true" outlineLevel="0" collapsed="false">
      <c r="A24" s="76" t="str">
        <f aca="false">'2. 2006 Rate Classes'!C34</f>
        <v>Yes</v>
      </c>
      <c r="B24" s="165" t="str">
        <f aca="false">IF('2. 2006 Rate Classes'!C34="Yes",'2. 2006 Rate Classes'!B34,"")</f>
        <v>Rate Class 3</v>
      </c>
      <c r="C24" s="188" t="n">
        <f aca="false">VLOOKUP($B24,'5. Removal of SM'!$B$9:$F$27,4,0)</f>
        <v>0</v>
      </c>
      <c r="D24" s="189" t="n">
        <f aca="false">VLOOKUP($B24,'5. Removal of SM'!$B$9:$F$27,5,0)</f>
        <v>0</v>
      </c>
      <c r="E24" s="192"/>
      <c r="F24" s="191"/>
      <c r="G24" s="188" t="n">
        <f aca="false">C24-E24</f>
        <v>0</v>
      </c>
      <c r="H24" s="189" t="n">
        <f aca="false">D24-F24</f>
        <v>0</v>
      </c>
    </row>
    <row r="25" customFormat="false" ht="25.5" hidden="false" customHeight="true" outlineLevel="0" collapsed="false">
      <c r="A25" s="76" t="str">
        <f aca="false">'2. 2006 Rate Classes'!C35</f>
        <v>Yes</v>
      </c>
      <c r="B25" s="165" t="str">
        <f aca="false">IF('2. 2006 Rate Classes'!C35="Yes",'2. 2006 Rate Classes'!B35,"")</f>
        <v>Rate Class 4</v>
      </c>
      <c r="C25" s="188" t="n">
        <f aca="false">VLOOKUP($B25,'5. Removal of SM'!$B$9:$F$27,4,0)</f>
        <v>0</v>
      </c>
      <c r="D25" s="189" t="n">
        <f aca="false">VLOOKUP($B25,'5. Removal of SM'!$B$9:$F$27,5,0)</f>
        <v>0</v>
      </c>
      <c r="E25" s="192"/>
      <c r="F25" s="191"/>
      <c r="G25" s="188" t="n">
        <f aca="false">C25-E25</f>
        <v>0</v>
      </c>
      <c r="H25" s="189" t="n">
        <f aca="false">D25-F25</f>
        <v>0</v>
      </c>
    </row>
    <row r="26" customFormat="false" ht="25.5" hidden="false" customHeight="true" outlineLevel="0" collapsed="false">
      <c r="A26" s="76" t="str">
        <f aca="false">'2. 2006 Rate Classes'!C36</f>
        <v>Yes</v>
      </c>
      <c r="B26" s="165" t="str">
        <f aca="false">IF('2. 2006 Rate Classes'!C36="Yes",'2. 2006 Rate Classes'!B36,"")</f>
        <v>Rate Class 5</v>
      </c>
      <c r="C26" s="188" t="n">
        <f aca="false">VLOOKUP($B26,'5. Removal of SM'!$B$9:$F$27,4,0)</f>
        <v>0</v>
      </c>
      <c r="D26" s="189" t="n">
        <f aca="false">VLOOKUP($B26,'5. Removal of SM'!$B$9:$F$27,5,0)</f>
        <v>0</v>
      </c>
      <c r="E26" s="192"/>
      <c r="F26" s="191"/>
      <c r="G26" s="188" t="n">
        <f aca="false">C26-E26</f>
        <v>0</v>
      </c>
      <c r="H26" s="189" t="n">
        <f aca="false">D26-F26</f>
        <v>0</v>
      </c>
    </row>
    <row r="27" customFormat="false" ht="25.5" hidden="false" customHeight="true" outlineLevel="0" collapsed="false">
      <c r="A27" s="76" t="str">
        <f aca="false">'2. 2006 Rate Classes'!C37</f>
        <v>Yes</v>
      </c>
      <c r="B27" s="165" t="str">
        <f aca="false">IF('2. 2006 Rate Classes'!C37="Yes",'2. 2006 Rate Classes'!B37,"")</f>
        <v>Rate Class 6</v>
      </c>
      <c r="C27" s="188" t="n">
        <f aca="false">VLOOKUP($B27,'5. Removal of SM'!$B$9:$F$27,4,0)</f>
        <v>0</v>
      </c>
      <c r="D27" s="189" t="n">
        <f aca="false">VLOOKUP($B27,'5. Removal of SM'!$B$9:$F$27,5,0)</f>
        <v>0</v>
      </c>
      <c r="E27" s="192"/>
      <c r="F27" s="191"/>
      <c r="G27" s="188" t="n">
        <f aca="false">C27-E27</f>
        <v>0</v>
      </c>
      <c r="H27" s="189" t="n">
        <f aca="false">D27-F27</f>
        <v>0</v>
      </c>
      <c r="I27" s="166"/>
    </row>
    <row r="28" customFormat="false" ht="25.5" hidden="false" customHeight="true" outlineLevel="0" collapsed="false">
      <c r="A28" s="76" t="str">
        <f aca="false">'2. 2006 Rate Classes'!C38</f>
        <v>Yes</v>
      </c>
      <c r="B28" s="165" t="str">
        <f aca="false">IF('2. 2006 Rate Classes'!C38="Yes",'2. 2006 Rate Classes'!B38,"")</f>
        <v>Rate Class 7</v>
      </c>
      <c r="C28" s="188" t="n">
        <f aca="false">VLOOKUP($B28,'5. Removal of SM'!$B$9:$F$27,4,0)</f>
        <v>0</v>
      </c>
      <c r="D28" s="189" t="n">
        <f aca="false">VLOOKUP($B28,'5. Removal of SM'!$B$9:$F$27,5,0)</f>
        <v>0</v>
      </c>
      <c r="E28" s="192"/>
      <c r="F28" s="191"/>
      <c r="G28" s="188" t="n">
        <f aca="false">C28-E28</f>
        <v>0</v>
      </c>
      <c r="H28" s="189" t="n">
        <f aca="false">D28-F28</f>
        <v>0</v>
      </c>
    </row>
    <row r="29" customFormat="false" ht="25.5" hidden="false" customHeight="true" outlineLevel="0" collapsed="false">
      <c r="A29" s="76" t="str">
        <f aca="false">'2. 2006 Rate Classes'!C39</f>
        <v>Yes</v>
      </c>
      <c r="B29" s="165" t="str">
        <f aca="false">IF('2. 2006 Rate Classes'!C39="Yes",'2. 2006 Rate Classes'!B39,"")</f>
        <v>Rate Class 8</v>
      </c>
      <c r="C29" s="188" t="n">
        <f aca="false">VLOOKUP($B29,'5. Removal of SM'!$B$9:$F$27,4,0)</f>
        <v>0</v>
      </c>
      <c r="D29" s="189" t="n">
        <f aca="false">VLOOKUP($B29,'5. Removal of SM'!$B$9:$F$27,5,0)</f>
        <v>0</v>
      </c>
      <c r="E29" s="192"/>
      <c r="F29" s="191"/>
      <c r="G29" s="188" t="n">
        <f aca="false">C29-E29</f>
        <v>0</v>
      </c>
      <c r="H29" s="189" t="n">
        <f aca="false">D29-F29</f>
        <v>0</v>
      </c>
    </row>
    <row r="30" customFormat="false" ht="25.5" hidden="false" customHeight="true" outlineLevel="0" collapsed="false">
      <c r="A30" s="76" t="str">
        <f aca="false">'2. 2006 Rate Classes'!C40</f>
        <v>Yes</v>
      </c>
      <c r="B30" s="165" t="str">
        <f aca="false">IF('2. 2006 Rate Classes'!C40="Yes",'2. 2006 Rate Classes'!B40,"")</f>
        <v>Rate Class 9</v>
      </c>
      <c r="C30" s="188" t="n">
        <f aca="false">VLOOKUP($B30,'5. Removal of SM'!$B$9:$F$27,4,0)</f>
        <v>0</v>
      </c>
      <c r="D30" s="189" t="n">
        <f aca="false">VLOOKUP($B30,'5. Removal of SM'!$B$9:$F$27,5,0)</f>
        <v>0</v>
      </c>
      <c r="E30" s="192"/>
      <c r="F30" s="191"/>
      <c r="G30" s="188" t="n">
        <f aca="false">C30-E30</f>
        <v>0</v>
      </c>
      <c r="H30" s="189" t="n">
        <f aca="false">D30-F30</f>
        <v>0</v>
      </c>
    </row>
    <row r="31" customFormat="false" ht="25.5" hidden="false" customHeight="true" outlineLevel="0" collapsed="false">
      <c r="A31" s="76" t="str">
        <f aca="false">'2. 2006 Rate Classes'!C41</f>
        <v>Yes</v>
      </c>
      <c r="B31" s="165" t="str">
        <f aca="false">IF('2. 2006 Rate Classes'!C41="Yes",'2. 2006 Rate Classes'!B41,"")</f>
        <v>Rate Class 10</v>
      </c>
      <c r="C31" s="188" t="n">
        <f aca="false">VLOOKUP($B31,'5. Removal of SM'!$B$9:$F$27,4,0)</f>
        <v>0</v>
      </c>
      <c r="D31" s="189" t="n">
        <f aca="false">VLOOKUP($B31,'5. Removal of SM'!$B$9:$F$27,5,0)</f>
        <v>0</v>
      </c>
      <c r="E31" s="192"/>
      <c r="F31" s="191"/>
      <c r="G31" s="188" t="n">
        <f aca="false">C31-E31</f>
        <v>0</v>
      </c>
      <c r="H31" s="189" t="n">
        <f aca="false">D31-F31</f>
        <v>0</v>
      </c>
      <c r="I31" s="166"/>
    </row>
    <row r="32" customFormat="false" ht="25.5" hidden="false" customHeight="true" outlineLevel="0" collapsed="false">
      <c r="A32" s="76" t="str">
        <f aca="false">'2. 2006 Rate Classes'!C42</f>
        <v>Yes</v>
      </c>
      <c r="B32" s="165" t="str">
        <f aca="false">IF('2. 2006 Rate Classes'!C42="Yes",'2. 2006 Rate Classes'!B42,"")</f>
        <v>Rate Class 11</v>
      </c>
      <c r="C32" s="188" t="n">
        <f aca="false">VLOOKUP($B32,'5. Removal of SM'!$B$9:$F$27,4,0)</f>
        <v>0</v>
      </c>
      <c r="D32" s="189" t="n">
        <f aca="false">VLOOKUP($B32,'5. Removal of SM'!$B$9:$F$27,5,0)</f>
        <v>0</v>
      </c>
      <c r="E32" s="192"/>
      <c r="F32" s="191"/>
      <c r="G32" s="188" t="n">
        <f aca="false">C32-E32</f>
        <v>0</v>
      </c>
      <c r="H32" s="189" t="n">
        <f aca="false">D32-F32</f>
        <v>0</v>
      </c>
    </row>
    <row r="33" customFormat="false" ht="25.5" hidden="false" customHeight="true" outlineLevel="0" collapsed="false">
      <c r="A33" s="76" t="str">
        <f aca="false">'2. 2006 Rate Classes'!C43</f>
        <v>Yes</v>
      </c>
      <c r="B33" s="165" t="str">
        <f aca="false">IF('2. 2006 Rate Classes'!C43="Yes",'2. 2006 Rate Classes'!B43,"")</f>
        <v>Rate Class 12</v>
      </c>
      <c r="C33" s="188" t="n">
        <f aca="false">VLOOKUP($B33,'5. Removal of SM'!$B$9:$F$27,4,0)</f>
        <v>0</v>
      </c>
      <c r="D33" s="189" t="n">
        <f aca="false">VLOOKUP($B33,'5. Removal of SM'!$B$9:$F$27,5,0)</f>
        <v>0</v>
      </c>
      <c r="E33" s="192"/>
      <c r="F33" s="191"/>
      <c r="G33" s="188" t="n">
        <f aca="false">C33-E33</f>
        <v>0</v>
      </c>
      <c r="H33" s="189" t="n">
        <f aca="false">D33-F33</f>
        <v>0</v>
      </c>
    </row>
    <row r="34" customFormat="false" ht="25.5" hidden="false" customHeight="true" outlineLevel="0" collapsed="false">
      <c r="A34" s="76" t="str">
        <f aca="false">'2. 2006 Rate Classes'!C44</f>
        <v>Yes</v>
      </c>
      <c r="B34" s="165" t="str">
        <f aca="false">IF('2. 2006 Rate Classes'!C44="Yes",'2. 2006 Rate Classes'!B44,"")</f>
        <v>Rate Class 13</v>
      </c>
      <c r="C34" s="188" t="n">
        <f aca="false">VLOOKUP($B34,'5. Removal of SM'!$B$9:$F$27,4,0)</f>
        <v>0</v>
      </c>
      <c r="D34" s="189" t="n">
        <f aca="false">VLOOKUP($B34,'5. Removal of SM'!$B$9:$F$27,5,0)</f>
        <v>0</v>
      </c>
      <c r="E34" s="192"/>
      <c r="F34" s="191"/>
      <c r="G34" s="188" t="n">
        <f aca="false">C34-E34</f>
        <v>0</v>
      </c>
      <c r="H34" s="189" t="n">
        <f aca="false">D34-F34</f>
        <v>0</v>
      </c>
    </row>
    <row r="35" customFormat="false" ht="25.5" hidden="false" customHeight="true" outlineLevel="0" collapsed="false">
      <c r="A35" s="76" t="str">
        <f aca="false">'2. 2006 Rate Classes'!C45</f>
        <v>Yes</v>
      </c>
      <c r="B35" s="165" t="str">
        <f aca="false">IF('2. 2006 Rate Classes'!C45="Yes",'2. 2006 Rate Classes'!B45,"")</f>
        <v>Rate Class 14</v>
      </c>
      <c r="C35" s="188" t="n">
        <f aca="false">VLOOKUP($B35,'5. Removal of SM'!$B$9:$F$27,4,0)</f>
        <v>0</v>
      </c>
      <c r="D35" s="189" t="n">
        <f aca="false">VLOOKUP($B35,'5. Removal of SM'!$B$9:$F$27,5,0)</f>
        <v>0</v>
      </c>
      <c r="E35" s="192"/>
      <c r="F35" s="191"/>
      <c r="G35" s="188" t="n">
        <f aca="false">C35-E35</f>
        <v>0</v>
      </c>
      <c r="H35" s="189" t="n">
        <f aca="false">D35-F35</f>
        <v>0</v>
      </c>
      <c r="I35" s="166"/>
    </row>
    <row r="36" customFormat="false" ht="25.5" hidden="false" customHeight="true" outlineLevel="0" collapsed="false">
      <c r="A36" s="76" t="str">
        <f aca="false">'2. 2006 Rate Classes'!C46</f>
        <v>Yes</v>
      </c>
      <c r="B36" s="165" t="str">
        <f aca="false">IF('2. 2006 Rate Classes'!C46="Yes",'2. 2006 Rate Classes'!B46,"")</f>
        <v>Rate Class 15</v>
      </c>
      <c r="C36" s="188" t="n">
        <f aca="false">VLOOKUP($B36,'5. Removal of SM'!$B$9:$F$27,4,0)</f>
        <v>0</v>
      </c>
      <c r="D36" s="189" t="n">
        <f aca="false">VLOOKUP($B36,'5. Removal of SM'!$B$9:$F$27,5,0)</f>
        <v>0</v>
      </c>
      <c r="E36" s="192"/>
      <c r="F36" s="191"/>
      <c r="G36" s="188" t="n">
        <f aca="false">C36-E36</f>
        <v>0</v>
      </c>
      <c r="H36" s="189" t="n">
        <f aca="false">D36-F36</f>
        <v>0</v>
      </c>
    </row>
    <row r="37" customFormat="false" ht="25.5" hidden="false" customHeight="true" outlineLevel="0" collapsed="false">
      <c r="A37" s="76" t="str">
        <f aca="false">'2. 2006 Rate Classes'!C47</f>
        <v>Yes</v>
      </c>
      <c r="B37" s="165" t="str">
        <f aca="false">IF('2. 2006 Rate Classes'!C47="Yes",'2. 2006 Rate Classes'!B47,"")</f>
        <v>Rate Class 16</v>
      </c>
      <c r="C37" s="188" t="n">
        <f aca="false">VLOOKUP($B37,'5. Removal of SM'!$B$9:$F$27,4,0)</f>
        <v>0</v>
      </c>
      <c r="D37" s="189" t="n">
        <f aca="false">VLOOKUP($B37,'5. Removal of SM'!$B$9:$F$27,5,0)</f>
        <v>0</v>
      </c>
      <c r="E37" s="192"/>
      <c r="F37" s="191"/>
      <c r="G37" s="188" t="n">
        <f aca="false">C37-E37</f>
        <v>0</v>
      </c>
      <c r="H37" s="189" t="n">
        <f aca="false">D37-F37</f>
        <v>0</v>
      </c>
    </row>
    <row r="38" customFormat="false" ht="12.75" hidden="false" customHeight="false" outlineLevel="0" collapsed="false">
      <c r="B38" s="168"/>
      <c r="G38" s="193"/>
      <c r="H38" s="193"/>
    </row>
    <row r="39" customFormat="false" ht="12.75" hidden="false" customHeight="false" outlineLevel="0" collapsed="false">
      <c r="B39" s="168"/>
      <c r="D39" s="169"/>
      <c r="E39" s="169"/>
      <c r="G39" s="193"/>
      <c r="H39" s="193"/>
      <c r="I39" s="166"/>
    </row>
  </sheetData>
  <sheetProtection sheet="true" password="c63a" objects="true" scenarios="true"/>
  <mergeCells count="8">
    <mergeCell ref="C1:F1"/>
    <mergeCell ref="C2:F2"/>
    <mergeCell ref="C3:F3"/>
    <mergeCell ref="C4:D4"/>
    <mergeCell ref="C5:M5"/>
    <mergeCell ref="B8:E9"/>
    <mergeCell ref="B14:G15"/>
    <mergeCell ref="C19:C20"/>
  </mergeCells>
  <conditionalFormatting sqref="E22:E37">
    <cfRule type="expression" priority="2" aboveAverage="0" equalAverage="0" bottom="0" percent="0" rank="0" text="" dxfId="5">
      <formula>ISBLANK($E22)</formula>
    </cfRule>
  </conditionalFormatting>
  <conditionalFormatting sqref="F22:F37">
    <cfRule type="expression" priority="3" aboveAverage="0" equalAverage="0" bottom="0" percent="0" rank="0" text="" dxfId="6">
      <formula>ISBLANK($F22)</formula>
    </cfRule>
  </conditionalFormatting>
  <printOptions headings="false" gridLines="false" gridLinesSet="true" horizontalCentered="false" verticalCentered="false"/>
  <pageMargins left="0.747916666666667" right="0.747916666666667" top="0.340277777777778" bottom="0.159722222222222"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
                <anchor moveWithCells="true" sizeWithCells="false">
                  <from>
                    <xdr:col>4</xdr:col>
                    <xdr:colOff>583560</xdr:colOff>
                    <xdr:row>7</xdr:row>
                    <xdr:rowOff>38160</xdr:rowOff>
                  </from>
                  <to>
                    <xdr:col>5</xdr:col>
                    <xdr:colOff>1440</xdr:colOff>
                    <xdr:row>8</xdr:row>
                    <xdr:rowOff>954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3">
                <anchor moveWithCells="true" sizeWithCells="false">
                  <from>
                    <xdr:col>4</xdr:col>
                    <xdr:colOff>1167480</xdr:colOff>
                    <xdr:row>7</xdr:row>
                    <xdr:rowOff>38160</xdr:rowOff>
                  </from>
                  <to>
                    <xdr:col>5</xdr:col>
                    <xdr:colOff>394560</xdr:colOff>
                    <xdr:row>8</xdr:row>
                    <xdr:rowOff>95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1.84"/>
    <col collapsed="false" customWidth="true" hidden="false" outlineLevel="0" max="3" min="3" style="1" width="19.14"/>
    <col collapsed="false" customWidth="true" hidden="false" outlineLevel="0" max="4" min="4" style="1" width="19.56"/>
    <col collapsed="false" customWidth="true" hidden="false" outlineLevel="0" max="5" min="5" style="1" width="16.99"/>
    <col collapsed="false" customWidth="true" hidden="false" outlineLevel="0" max="6" min="6" style="1" width="16.28"/>
    <col collapsed="false" customWidth="true" hidden="false" outlineLevel="0" max="7" min="7" style="1" width="18.14"/>
    <col collapsed="false" customWidth="true" hidden="false" outlineLevel="0" max="8" min="8" style="1" width="15.56"/>
    <col collapsed="false" customWidth="false" hidden="false" outlineLevel="0" max="9" min="9" style="1" width="9.14"/>
    <col collapsed="false" customWidth="true" hidden="false" outlineLevel="0" max="10" min="10" style="1" width="4.14"/>
    <col collapsed="false" customWidth="true" hidden="false" outlineLevel="0" max="11" min="11" style="1" width="10.41"/>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n">
        <f aca="false">'1. LDC Information'!C12</f>
        <v>0</v>
      </c>
      <c r="D2" s="137"/>
      <c r="E2" s="137"/>
      <c r="F2" s="137"/>
    </row>
    <row r="3" s="2" customFormat="true" ht="18.75" hidden="false" customHeight="true" outlineLevel="0" collapsed="false">
      <c r="A3" s="170"/>
      <c r="C3" s="138" t="str">
        <f aca="false">'1. LDC Information'!C16&amp;",  "&amp;'1. LDC Information'!E18</f>
        <v>,  </v>
      </c>
      <c r="D3" s="138"/>
      <c r="E3" s="138"/>
      <c r="F3" s="138"/>
      <c r="H3" s="7"/>
    </row>
    <row r="4" s="2" customFormat="true" ht="18" hidden="false" customHeight="false" outlineLevel="0" collapsed="false">
      <c r="A4" s="170"/>
      <c r="C4" s="152" t="n">
        <f aca="false">'1. LDC Information'!C20</f>
        <v>0</v>
      </c>
      <c r="D4" s="152"/>
      <c r="E4" s="70"/>
      <c r="F4" s="70"/>
    </row>
    <row r="5" s="2" customFormat="true" ht="20.25" hidden="false" customHeight="true" outlineLevel="0" collapsed="false">
      <c r="A5" s="170"/>
      <c r="C5" s="153" t="s">
        <v>425</v>
      </c>
      <c r="D5" s="153"/>
      <c r="E5" s="153"/>
      <c r="F5" s="153"/>
      <c r="G5" s="153"/>
      <c r="H5" s="153"/>
      <c r="I5" s="153"/>
      <c r="J5" s="153"/>
      <c r="K5" s="153"/>
      <c r="L5" s="153"/>
      <c r="M5" s="153"/>
    </row>
    <row r="6" s="2" customFormat="true" ht="6" hidden="false" customHeight="true" outlineLevel="0" collapsed="false">
      <c r="A6" s="170"/>
      <c r="B6" s="56"/>
      <c r="C6" s="56"/>
      <c r="D6" s="56"/>
      <c r="E6" s="56"/>
      <c r="F6" s="56"/>
      <c r="G6" s="56"/>
      <c r="H6" s="56"/>
    </row>
    <row r="7" s="2" customFormat="true" ht="6" hidden="false" customHeight="true" outlineLevel="0" collapsed="false">
      <c r="A7" s="170"/>
    </row>
    <row r="8" s="2" customFormat="true" ht="6" hidden="false" customHeight="true" outlineLevel="0" collapsed="false">
      <c r="A8" s="170"/>
    </row>
    <row r="9" customFormat="false" ht="18.75" hidden="false" customHeight="true" outlineLevel="0" collapsed="false">
      <c r="B9" s="172" t="s">
        <v>426</v>
      </c>
      <c r="C9" s="172"/>
      <c r="D9" s="172"/>
      <c r="E9" s="172"/>
      <c r="F9" s="173"/>
      <c r="G9" s="194"/>
      <c r="H9" s="194"/>
      <c r="I9" s="194"/>
      <c r="J9" s="194"/>
    </row>
    <row r="10" customFormat="false" ht="12.75" hidden="false" customHeight="true" outlineLevel="0" collapsed="false">
      <c r="B10" s="143" t="s">
        <v>427</v>
      </c>
      <c r="C10" s="143"/>
      <c r="D10" s="143"/>
      <c r="E10" s="143"/>
      <c r="F10" s="143"/>
      <c r="G10" s="143"/>
      <c r="H10" s="143"/>
      <c r="I10" s="74"/>
      <c r="J10" s="74"/>
      <c r="K10" s="74"/>
    </row>
    <row r="11" customFormat="false" ht="12.75" hidden="false" customHeight="false" outlineLevel="0" collapsed="false">
      <c r="B11" s="143"/>
      <c r="C11" s="143"/>
      <c r="D11" s="143"/>
      <c r="E11" s="143"/>
      <c r="F11" s="143"/>
      <c r="G11" s="143"/>
      <c r="H11" s="143"/>
      <c r="I11" s="74"/>
      <c r="J11" s="74"/>
      <c r="K11" s="74"/>
    </row>
    <row r="12" customFormat="false" ht="16.5" hidden="false" customHeight="true" outlineLevel="0" collapsed="false">
      <c r="B12" s="143"/>
      <c r="C12" s="143"/>
      <c r="D12" s="143"/>
      <c r="E12" s="143"/>
      <c r="F12" s="143"/>
      <c r="G12" s="143"/>
      <c r="H12" s="143"/>
      <c r="I12" s="74"/>
      <c r="J12" s="74"/>
      <c r="K12" s="74"/>
      <c r="IG12" s="195" t="b">
        <f aca="false">FALSE()</f>
        <v>0</v>
      </c>
    </row>
    <row r="13" customFormat="false" ht="30" hidden="false" customHeight="true" outlineLevel="0" collapsed="false">
      <c r="B13" s="143"/>
      <c r="C13" s="143"/>
      <c r="D13" s="143"/>
      <c r="E13" s="143"/>
      <c r="F13" s="143"/>
      <c r="G13" s="143"/>
      <c r="H13" s="143"/>
      <c r="I13" s="74"/>
      <c r="J13" s="74"/>
      <c r="K13" s="74"/>
      <c r="IG13" s="195" t="b">
        <f aca="false">FALSE()</f>
        <v>0</v>
      </c>
    </row>
    <row r="14" customFormat="false" ht="13.5" hidden="false" customHeight="false" outlineLevel="0" collapsed="false"/>
    <row r="15" customFormat="false" ht="13.5" hidden="false" customHeight="false" outlineLevel="0" collapsed="false">
      <c r="B15" s="57" t="s">
        <v>428</v>
      </c>
      <c r="D15" s="196"/>
    </row>
    <row r="16" customFormat="false" ht="13.5" hidden="false" customHeight="false" outlineLevel="0" collapsed="false"/>
    <row r="17" customFormat="false" ht="13.5" hidden="false" customHeight="false" outlineLevel="0" collapsed="false">
      <c r="B17" s="57" t="s">
        <v>429</v>
      </c>
      <c r="C17" s="57"/>
      <c r="D17" s="197"/>
    </row>
    <row r="18" customFormat="false" ht="13.5" hidden="false" customHeight="false" outlineLevel="0" collapsed="false"/>
    <row r="19" customFormat="false" ht="13.5" hidden="false" customHeight="false" outlineLevel="0" collapsed="false">
      <c r="B19" s="57" t="s">
        <v>430</v>
      </c>
      <c r="C19" s="57"/>
      <c r="D19" s="198" t="str">
        <f aca="false">IF(ISERROR($D$15/$D$17),"-",$D$15/$D$17)</f>
        <v>-</v>
      </c>
    </row>
    <row r="22" customFormat="false" ht="36.75" hidden="false" customHeight="true" outlineLevel="0" collapsed="false">
      <c r="B22" s="182" t="s">
        <v>410</v>
      </c>
      <c r="C22" s="183" t="s">
        <v>419</v>
      </c>
      <c r="D22" s="186" t="s">
        <v>431</v>
      </c>
      <c r="E22" s="185" t="s">
        <v>423</v>
      </c>
      <c r="F22" s="186" t="s">
        <v>432</v>
      </c>
      <c r="G22" s="186" t="s">
        <v>431</v>
      </c>
      <c r="H22" s="185" t="s">
        <v>424</v>
      </c>
    </row>
    <row r="23" customFormat="false" ht="13.5" hidden="false" customHeight="false" outlineLevel="0" collapsed="false">
      <c r="B23" s="183"/>
      <c r="C23" s="183"/>
      <c r="D23" s="199"/>
      <c r="E23" s="183"/>
      <c r="F23" s="158" t="s">
        <v>415</v>
      </c>
      <c r="G23" s="157"/>
      <c r="H23" s="158" t="s">
        <v>415</v>
      </c>
    </row>
    <row r="24" customFormat="false" ht="12.75" hidden="false" customHeight="false" outlineLevel="0" collapsed="false">
      <c r="B24" s="182"/>
      <c r="C24" s="186"/>
      <c r="D24" s="187"/>
      <c r="E24" s="186"/>
      <c r="F24" s="155"/>
    </row>
    <row r="25" customFormat="false" ht="25.5" hidden="false" customHeight="true" outlineLevel="0" collapsed="false">
      <c r="A25" s="76" t="str">
        <f aca="false">'2. 2006 Rate Classes'!C32</f>
        <v>Yes</v>
      </c>
      <c r="B25" s="161" t="str">
        <f aca="false">IF('2. 2006 Rate Classes'!C32="Yes",'2. 2006 Rate Classes'!B32,"")</f>
        <v>Rate Class 1</v>
      </c>
      <c r="C25" s="188" t="n">
        <f aca="false">VLOOKUP($B25,'6. CDM Adjustment'!$B$19:$H$37,6,0)</f>
        <v>0</v>
      </c>
      <c r="D25" s="188" t="n">
        <f aca="false">IF(ISERROR(C25*$D$19),0,C25*$D$19)</f>
        <v>0</v>
      </c>
      <c r="E25" s="188" t="n">
        <f aca="false">C25-D25</f>
        <v>0</v>
      </c>
      <c r="F25" s="189" t="n">
        <f aca="false">VLOOKUP($B25,'6. CDM Adjustment'!$B$19:$H$37,7,0)</f>
        <v>0</v>
      </c>
      <c r="G25" s="189" t="n">
        <f aca="false">IF(ISERROR(F25*$D$19),0,F25*$D$19)</f>
        <v>0</v>
      </c>
      <c r="H25" s="189" t="n">
        <f aca="false">F25-G25</f>
        <v>0</v>
      </c>
    </row>
    <row r="26" customFormat="false" ht="25.5" hidden="false" customHeight="true" outlineLevel="0" collapsed="false">
      <c r="A26" s="76" t="str">
        <f aca="false">'2. 2006 Rate Classes'!C33</f>
        <v>Yes</v>
      </c>
      <c r="B26" s="165" t="str">
        <f aca="false">IF('2. 2006 Rate Classes'!C33="Yes",'2. 2006 Rate Classes'!B33,"")</f>
        <v>Rate Class 2</v>
      </c>
      <c r="C26" s="200" t="n">
        <f aca="false">VLOOKUP($B26,'6. CDM Adjustment'!$B$19:$H$37,6,0)</f>
        <v>0</v>
      </c>
      <c r="D26" s="188" t="n">
        <f aca="false">IF(ISERROR(C26*$D$19),0,C26*$D$19)</f>
        <v>0</v>
      </c>
      <c r="E26" s="200" t="n">
        <f aca="false">C26-D26</f>
        <v>0</v>
      </c>
      <c r="F26" s="189" t="n">
        <f aca="false">VLOOKUP($B26,'6. CDM Adjustment'!$B$19:$H$37,7,0)</f>
        <v>0</v>
      </c>
      <c r="G26" s="189" t="n">
        <f aca="false">IF(ISERROR(F26*$D$19),0,F26*$D$19)</f>
        <v>0</v>
      </c>
      <c r="H26" s="201" t="n">
        <f aca="false">F26-G26</f>
        <v>0</v>
      </c>
      <c r="I26" s="166"/>
      <c r="M26" s="169"/>
    </row>
    <row r="27" customFormat="false" ht="25.5" hidden="false" customHeight="true" outlineLevel="0" collapsed="false">
      <c r="A27" s="76" t="str">
        <f aca="false">'2. 2006 Rate Classes'!C34</f>
        <v>Yes</v>
      </c>
      <c r="B27" s="165" t="str">
        <f aca="false">IF('2. 2006 Rate Classes'!C34="Yes",'2. 2006 Rate Classes'!B34,"")</f>
        <v>Rate Class 3</v>
      </c>
      <c r="C27" s="200" t="n">
        <f aca="false">VLOOKUP($B27,'6. CDM Adjustment'!$B$19:$H$37,6,0)</f>
        <v>0</v>
      </c>
      <c r="D27" s="188" t="n">
        <f aca="false">IF(ISERROR(C27*$D$19),0,C27*$D$19)</f>
        <v>0</v>
      </c>
      <c r="E27" s="200" t="n">
        <f aca="false">C27-D27</f>
        <v>0</v>
      </c>
      <c r="F27" s="189" t="n">
        <f aca="false">VLOOKUP($B27,'6. CDM Adjustment'!$B$19:$H$37,7,0)</f>
        <v>0</v>
      </c>
      <c r="G27" s="189" t="n">
        <f aca="false">IF(ISERROR(F27*$D$19),0,F27*$D$19)</f>
        <v>0</v>
      </c>
      <c r="H27" s="201" t="n">
        <f aca="false">F27-G27</f>
        <v>0</v>
      </c>
    </row>
    <row r="28" customFormat="false" ht="25.5" hidden="false" customHeight="true" outlineLevel="0" collapsed="false">
      <c r="A28" s="76" t="str">
        <f aca="false">'2. 2006 Rate Classes'!C35</f>
        <v>Yes</v>
      </c>
      <c r="B28" s="165" t="str">
        <f aca="false">IF('2. 2006 Rate Classes'!C35="Yes",'2. 2006 Rate Classes'!B35,"")</f>
        <v>Rate Class 4</v>
      </c>
      <c r="C28" s="200" t="n">
        <f aca="false">VLOOKUP($B28,'6. CDM Adjustment'!$B$19:$H$37,6,0)</f>
        <v>0</v>
      </c>
      <c r="D28" s="188" t="n">
        <f aca="false">IF(ISERROR(C28*$D$19),0,C28*$D$19)</f>
        <v>0</v>
      </c>
      <c r="E28" s="200" t="n">
        <f aca="false">C28-D28</f>
        <v>0</v>
      </c>
      <c r="F28" s="189" t="n">
        <f aca="false">VLOOKUP($B28,'6. CDM Adjustment'!$B$19:$H$37,7,0)</f>
        <v>0</v>
      </c>
      <c r="G28" s="189" t="n">
        <f aca="false">IF(ISERROR(F28*$D$19),0,F28*$D$19)</f>
        <v>0</v>
      </c>
      <c r="H28" s="201" t="n">
        <f aca="false">F28-G28</f>
        <v>0</v>
      </c>
    </row>
    <row r="29" customFormat="false" ht="25.5" hidden="false" customHeight="true" outlineLevel="0" collapsed="false">
      <c r="A29" s="76" t="str">
        <f aca="false">'2. 2006 Rate Classes'!C36</f>
        <v>Yes</v>
      </c>
      <c r="B29" s="165" t="str">
        <f aca="false">IF('2. 2006 Rate Classes'!C36="Yes",'2. 2006 Rate Classes'!B36,"")</f>
        <v>Rate Class 5</v>
      </c>
      <c r="C29" s="200" t="n">
        <f aca="false">VLOOKUP($B29,'6. CDM Adjustment'!$B$19:$H$37,6,0)</f>
        <v>0</v>
      </c>
      <c r="D29" s="188" t="n">
        <f aca="false">IF(ISERROR(C29*$D$19),0,C29*$D$19)</f>
        <v>0</v>
      </c>
      <c r="E29" s="200" t="n">
        <f aca="false">C29-D29</f>
        <v>0</v>
      </c>
      <c r="F29" s="189" t="n">
        <f aca="false">VLOOKUP($B29,'6. CDM Adjustment'!$B$19:$H$37,7,0)</f>
        <v>0</v>
      </c>
      <c r="G29" s="189" t="n">
        <f aca="false">IF(ISERROR(F29*$D$19),0,F29*$D$19)</f>
        <v>0</v>
      </c>
      <c r="H29" s="201" t="n">
        <f aca="false">F29-G29</f>
        <v>0</v>
      </c>
    </row>
    <row r="30" customFormat="false" ht="25.5" hidden="false" customHeight="true" outlineLevel="0" collapsed="false">
      <c r="A30" s="76" t="str">
        <f aca="false">'2. 2006 Rate Classes'!C37</f>
        <v>Yes</v>
      </c>
      <c r="B30" s="165" t="str">
        <f aca="false">IF('2. 2006 Rate Classes'!C37="Yes",'2. 2006 Rate Classes'!B37,"")</f>
        <v>Rate Class 6</v>
      </c>
      <c r="C30" s="200" t="n">
        <f aca="false">VLOOKUP($B30,'6. CDM Adjustment'!$B$19:$H$37,6,0)</f>
        <v>0</v>
      </c>
      <c r="D30" s="188" t="n">
        <f aca="false">IF(ISERROR(C30*$D$19),0,C30*$D$19)</f>
        <v>0</v>
      </c>
      <c r="E30" s="200" t="n">
        <f aca="false">C30-D30</f>
        <v>0</v>
      </c>
      <c r="F30" s="189" t="n">
        <f aca="false">VLOOKUP($B30,'6. CDM Adjustment'!$B$19:$H$37,7,0)</f>
        <v>0</v>
      </c>
      <c r="G30" s="189" t="n">
        <f aca="false">IF(ISERROR(F30*$D$19),0,F30*$D$19)</f>
        <v>0</v>
      </c>
      <c r="H30" s="201" t="n">
        <f aca="false">F30-G30</f>
        <v>0</v>
      </c>
      <c r="I30" s="166"/>
    </row>
    <row r="31" customFormat="false" ht="25.5" hidden="false" customHeight="true" outlineLevel="0" collapsed="false">
      <c r="A31" s="76" t="str">
        <f aca="false">'2. 2006 Rate Classes'!C38</f>
        <v>Yes</v>
      </c>
      <c r="B31" s="165" t="str">
        <f aca="false">IF('2. 2006 Rate Classes'!C38="Yes",'2. 2006 Rate Classes'!B38,"")</f>
        <v>Rate Class 7</v>
      </c>
      <c r="C31" s="200" t="n">
        <f aca="false">VLOOKUP($B31,'6. CDM Adjustment'!$B$19:$H$37,6,0)</f>
        <v>0</v>
      </c>
      <c r="D31" s="188" t="n">
        <f aca="false">IF(ISERROR(C31*$D$19),0,C31*$D$19)</f>
        <v>0</v>
      </c>
      <c r="E31" s="200" t="n">
        <f aca="false">C31-D31</f>
        <v>0</v>
      </c>
      <c r="F31" s="189" t="n">
        <f aca="false">VLOOKUP($B31,'6. CDM Adjustment'!$B$19:$H$37,7,0)</f>
        <v>0</v>
      </c>
      <c r="G31" s="189" t="n">
        <f aca="false">IF(ISERROR(F31*$D$19),0,F31*$D$19)</f>
        <v>0</v>
      </c>
      <c r="H31" s="201" t="n">
        <f aca="false">F31-G31</f>
        <v>0</v>
      </c>
    </row>
    <row r="32" customFormat="false" ht="25.5" hidden="false" customHeight="true" outlineLevel="0" collapsed="false">
      <c r="A32" s="76" t="str">
        <f aca="false">'2. 2006 Rate Classes'!C39</f>
        <v>Yes</v>
      </c>
      <c r="B32" s="165" t="str">
        <f aca="false">IF('2. 2006 Rate Classes'!C39="Yes",'2. 2006 Rate Classes'!B39,"")</f>
        <v>Rate Class 8</v>
      </c>
      <c r="C32" s="200" t="n">
        <f aca="false">VLOOKUP($B32,'6. CDM Adjustment'!$B$19:$H$37,6,0)</f>
        <v>0</v>
      </c>
      <c r="D32" s="188" t="n">
        <f aca="false">IF(ISERROR(C32*$D$19),0,C32*$D$19)</f>
        <v>0</v>
      </c>
      <c r="E32" s="200" t="n">
        <f aca="false">C32-D32</f>
        <v>0</v>
      </c>
      <c r="F32" s="189" t="n">
        <f aca="false">VLOOKUP($B32,'6. CDM Adjustment'!$B$19:$H$37,7,0)</f>
        <v>0</v>
      </c>
      <c r="G32" s="189" t="n">
        <f aca="false">IF(ISERROR(F32*$D$19),0,F32*$D$19)</f>
        <v>0</v>
      </c>
      <c r="H32" s="201" t="n">
        <f aca="false">F32-G32</f>
        <v>0</v>
      </c>
    </row>
    <row r="33" customFormat="false" ht="25.5" hidden="false" customHeight="true" outlineLevel="0" collapsed="false">
      <c r="A33" s="76" t="str">
        <f aca="false">'2. 2006 Rate Classes'!C40</f>
        <v>Yes</v>
      </c>
      <c r="B33" s="165" t="str">
        <f aca="false">IF('2. 2006 Rate Classes'!C40="Yes",'2. 2006 Rate Classes'!B40,"")</f>
        <v>Rate Class 9</v>
      </c>
      <c r="C33" s="200" t="n">
        <f aca="false">VLOOKUP($B33,'6. CDM Adjustment'!$B$19:$H$37,6,0)</f>
        <v>0</v>
      </c>
      <c r="D33" s="188" t="n">
        <f aca="false">IF(ISERROR(C33*$D$19),0,C33*$D$19)</f>
        <v>0</v>
      </c>
      <c r="E33" s="200" t="n">
        <f aca="false">C33-D33</f>
        <v>0</v>
      </c>
      <c r="F33" s="189" t="n">
        <f aca="false">VLOOKUP($B33,'6. CDM Adjustment'!$B$19:$H$37,7,0)</f>
        <v>0</v>
      </c>
      <c r="G33" s="189" t="n">
        <f aca="false">IF(ISERROR(F33*$D$19),0,F33*$D$19)</f>
        <v>0</v>
      </c>
      <c r="H33" s="201" t="n">
        <f aca="false">F33-G33</f>
        <v>0</v>
      </c>
    </row>
    <row r="34" customFormat="false" ht="25.5" hidden="false" customHeight="true" outlineLevel="0" collapsed="false">
      <c r="A34" s="76" t="str">
        <f aca="false">'2. 2006 Rate Classes'!C41</f>
        <v>Yes</v>
      </c>
      <c r="B34" s="165" t="str">
        <f aca="false">IF('2. 2006 Rate Classes'!C41="Yes",'2. 2006 Rate Classes'!B41,"")</f>
        <v>Rate Class 10</v>
      </c>
      <c r="C34" s="200" t="n">
        <f aca="false">VLOOKUP($B34,'6. CDM Adjustment'!$B$19:$H$37,6,0)</f>
        <v>0</v>
      </c>
      <c r="D34" s="188" t="n">
        <f aca="false">IF(ISERROR(C34*$D$19),0,C34*$D$19)</f>
        <v>0</v>
      </c>
      <c r="E34" s="200" t="n">
        <f aca="false">C34-D34</f>
        <v>0</v>
      </c>
      <c r="F34" s="189" t="n">
        <f aca="false">VLOOKUP($B34,'6. CDM Adjustment'!$B$19:$H$37,7,0)</f>
        <v>0</v>
      </c>
      <c r="G34" s="189" t="n">
        <f aca="false">IF(ISERROR(F34*$D$19),0,F34*$D$19)</f>
        <v>0</v>
      </c>
      <c r="H34" s="201" t="n">
        <f aca="false">F34-G34</f>
        <v>0</v>
      </c>
      <c r="I34" s="166"/>
    </row>
    <row r="35" customFormat="false" ht="25.5" hidden="false" customHeight="true" outlineLevel="0" collapsed="false">
      <c r="A35" s="76" t="str">
        <f aca="false">'2. 2006 Rate Classes'!C42</f>
        <v>Yes</v>
      </c>
      <c r="B35" s="165" t="str">
        <f aca="false">IF('2. 2006 Rate Classes'!C42="Yes",'2. 2006 Rate Classes'!B42,"")</f>
        <v>Rate Class 11</v>
      </c>
      <c r="C35" s="200" t="n">
        <f aca="false">VLOOKUP($B35,'6. CDM Adjustment'!$B$19:$H$37,6,0)</f>
        <v>0</v>
      </c>
      <c r="D35" s="188" t="n">
        <f aca="false">IF(ISERROR(C35*$D$19),0,C35*$D$19)</f>
        <v>0</v>
      </c>
      <c r="E35" s="200" t="n">
        <f aca="false">C35-D35</f>
        <v>0</v>
      </c>
      <c r="F35" s="189" t="n">
        <f aca="false">VLOOKUP($B35,'6. CDM Adjustment'!$B$19:$H$37,7,0)</f>
        <v>0</v>
      </c>
      <c r="G35" s="189" t="n">
        <f aca="false">IF(ISERROR(F35*$D$19),0,F35*$D$19)</f>
        <v>0</v>
      </c>
      <c r="H35" s="201" t="n">
        <f aca="false">F35-G35</f>
        <v>0</v>
      </c>
    </row>
    <row r="36" customFormat="false" ht="25.5" hidden="false" customHeight="true" outlineLevel="0" collapsed="false">
      <c r="A36" s="76" t="str">
        <f aca="false">'2. 2006 Rate Classes'!C43</f>
        <v>Yes</v>
      </c>
      <c r="B36" s="165" t="str">
        <f aca="false">IF('2. 2006 Rate Classes'!C43="Yes",'2. 2006 Rate Classes'!B43,"")</f>
        <v>Rate Class 12</v>
      </c>
      <c r="C36" s="200" t="n">
        <f aca="false">VLOOKUP($B36,'6. CDM Adjustment'!$B$19:$H$37,6,0)</f>
        <v>0</v>
      </c>
      <c r="D36" s="188" t="n">
        <f aca="false">IF(ISERROR(C36*$D$19),0,C36*$D$19)</f>
        <v>0</v>
      </c>
      <c r="E36" s="200" t="n">
        <f aca="false">C36-D36</f>
        <v>0</v>
      </c>
      <c r="F36" s="189" t="n">
        <f aca="false">VLOOKUP($B36,'6. CDM Adjustment'!$B$19:$H$37,7,0)</f>
        <v>0</v>
      </c>
      <c r="G36" s="189" t="n">
        <f aca="false">IF(ISERROR(F36*$D$19),0,F36*$D$19)</f>
        <v>0</v>
      </c>
      <c r="H36" s="201" t="n">
        <f aca="false">F36-G36</f>
        <v>0</v>
      </c>
    </row>
    <row r="37" customFormat="false" ht="25.5" hidden="false" customHeight="true" outlineLevel="0" collapsed="false">
      <c r="A37" s="76" t="str">
        <f aca="false">'2. 2006 Rate Classes'!C44</f>
        <v>Yes</v>
      </c>
      <c r="B37" s="165" t="str">
        <f aca="false">IF('2. 2006 Rate Classes'!C44="Yes",'2. 2006 Rate Classes'!B44,"")</f>
        <v>Rate Class 13</v>
      </c>
      <c r="C37" s="200" t="n">
        <f aca="false">VLOOKUP($B37,'6. CDM Adjustment'!$B$19:$H$37,6,0)</f>
        <v>0</v>
      </c>
      <c r="D37" s="188" t="n">
        <f aca="false">IF(ISERROR(C37*$D$19),0,C37*$D$19)</f>
        <v>0</v>
      </c>
      <c r="E37" s="200" t="n">
        <f aca="false">C37-D37</f>
        <v>0</v>
      </c>
      <c r="F37" s="189" t="n">
        <f aca="false">VLOOKUP($B37,'6. CDM Adjustment'!$B$19:$H$37,7,0)</f>
        <v>0</v>
      </c>
      <c r="G37" s="189" t="n">
        <f aca="false">IF(ISERROR(F37*$D$19),0,F37*$D$19)</f>
        <v>0</v>
      </c>
      <c r="H37" s="201" t="n">
        <f aca="false">F37-G37</f>
        <v>0</v>
      </c>
    </row>
    <row r="38" customFormat="false" ht="25.5" hidden="false" customHeight="true" outlineLevel="0" collapsed="false">
      <c r="A38" s="76" t="str">
        <f aca="false">'2. 2006 Rate Classes'!C45</f>
        <v>Yes</v>
      </c>
      <c r="B38" s="165" t="str">
        <f aca="false">IF('2. 2006 Rate Classes'!C45="Yes",'2. 2006 Rate Classes'!B45,"")</f>
        <v>Rate Class 14</v>
      </c>
      <c r="C38" s="200" t="n">
        <f aca="false">VLOOKUP($B38,'6. CDM Adjustment'!$B$19:$H$37,6,0)</f>
        <v>0</v>
      </c>
      <c r="D38" s="188" t="n">
        <f aca="false">IF(ISERROR(C38*$D$19),0,C38*$D$19)</f>
        <v>0</v>
      </c>
      <c r="E38" s="200" t="n">
        <f aca="false">C38-D38</f>
        <v>0</v>
      </c>
      <c r="F38" s="189" t="n">
        <f aca="false">VLOOKUP($B38,'6. CDM Adjustment'!$B$19:$H$37,7,0)</f>
        <v>0</v>
      </c>
      <c r="G38" s="189" t="n">
        <f aca="false">IF(ISERROR(F38*$D$19),0,F38*$D$19)</f>
        <v>0</v>
      </c>
      <c r="H38" s="201" t="n">
        <f aca="false">F38-G38</f>
        <v>0</v>
      </c>
      <c r="I38" s="166"/>
    </row>
    <row r="39" customFormat="false" ht="25.5" hidden="false" customHeight="true" outlineLevel="0" collapsed="false">
      <c r="A39" s="76" t="str">
        <f aca="false">'2. 2006 Rate Classes'!C46</f>
        <v>Yes</v>
      </c>
      <c r="B39" s="165" t="str">
        <f aca="false">IF('2. 2006 Rate Classes'!C46="Yes",'2. 2006 Rate Classes'!B46,"")</f>
        <v>Rate Class 15</v>
      </c>
      <c r="C39" s="200" t="n">
        <f aca="false">VLOOKUP($B39,'6. CDM Adjustment'!$B$19:$H$37,6,0)</f>
        <v>0</v>
      </c>
      <c r="D39" s="188" t="n">
        <f aca="false">IF(ISERROR(C39*$D$19),0,C39*$D$19)</f>
        <v>0</v>
      </c>
      <c r="E39" s="200" t="n">
        <f aca="false">C39-D39</f>
        <v>0</v>
      </c>
      <c r="F39" s="189" t="n">
        <f aca="false">VLOOKUP($B39,'6. CDM Adjustment'!$B$19:$H$37,7,0)</f>
        <v>0</v>
      </c>
      <c r="G39" s="189" t="n">
        <f aca="false">IF(ISERROR(F39*$D$19),0,F39*$D$19)</f>
        <v>0</v>
      </c>
      <c r="H39" s="201" t="n">
        <f aca="false">F39-G39</f>
        <v>0</v>
      </c>
    </row>
    <row r="40" customFormat="false" ht="25.5" hidden="false" customHeight="true" outlineLevel="0" collapsed="false">
      <c r="A40" s="76" t="str">
        <f aca="false">'2. 2006 Rate Classes'!C47</f>
        <v>Yes</v>
      </c>
      <c r="B40" s="165" t="str">
        <f aca="false">IF('2. 2006 Rate Classes'!C47="Yes",'2. 2006 Rate Classes'!B47,"")</f>
        <v>Rate Class 16</v>
      </c>
      <c r="C40" s="200" t="n">
        <f aca="false">VLOOKUP($B40,'6. CDM Adjustment'!$B$19:$H$37,6,0)</f>
        <v>0</v>
      </c>
      <c r="D40" s="188" t="n">
        <f aca="false">IF(ISERROR(C40*$D$19),0,C40*$D$19)</f>
        <v>0</v>
      </c>
      <c r="E40" s="200" t="n">
        <f aca="false">C40-D40</f>
        <v>0</v>
      </c>
      <c r="F40" s="189" t="n">
        <f aca="false">VLOOKUP($B40,'6. CDM Adjustment'!$B$19:$H$37,7,0)</f>
        <v>0</v>
      </c>
      <c r="G40" s="189" t="n">
        <f aca="false">IF(ISERROR(F40*$D$19),0,F40*$D$19)</f>
        <v>0</v>
      </c>
      <c r="H40" s="201" t="n">
        <f aca="false">F40-G40</f>
        <v>0</v>
      </c>
    </row>
    <row r="41" customFormat="false" ht="12.75" hidden="false" customHeight="false" outlineLevel="0" collapsed="false">
      <c r="B41" s="168"/>
      <c r="G41" s="193"/>
      <c r="H41" s="193"/>
    </row>
    <row r="42" customFormat="false" ht="12.75" hidden="false" customHeight="false" outlineLevel="0" collapsed="false">
      <c r="B42" s="168"/>
      <c r="D42" s="169"/>
      <c r="E42" s="169"/>
      <c r="G42" s="193"/>
      <c r="H42" s="193"/>
      <c r="I42" s="166"/>
    </row>
  </sheetData>
  <sheetProtection sheet="true" password="c63a" objects="true" scenarios="true"/>
  <mergeCells count="8">
    <mergeCell ref="C1:F1"/>
    <mergeCell ref="C2:F2"/>
    <mergeCell ref="C3:F3"/>
    <mergeCell ref="C4:D4"/>
    <mergeCell ref="C5:M5"/>
    <mergeCell ref="B9:E9"/>
    <mergeCell ref="B10:H13"/>
    <mergeCell ref="C22:C23"/>
  </mergeCells>
  <printOptions headings="false" gridLines="false" gridLinesSet="true" horizontalCentered="false" verticalCentered="false"/>
  <pageMargins left="0.747916666666667" right="0.747916666666667" top="0.25" bottom="0.190277777777778" header="0.511811023622047" footer="0.511811023622047"/>
  <pageSetup paperSize="1" scale="8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26">
                <anchor moveWithCells="true" sizeWithCells="false">
                  <from>
                    <xdr:col>4</xdr:col>
                    <xdr:colOff>804600</xdr:colOff>
                    <xdr:row>7</xdr:row>
                    <xdr:rowOff>57240</xdr:rowOff>
                  </from>
                  <to>
                    <xdr:col>5</xdr:col>
                    <xdr:colOff>222840</xdr:colOff>
                    <xdr:row>8</xdr:row>
                    <xdr:rowOff>199800</xdr:rowOff>
                  </to>
                </anchor>
              </controlPr>
            </control>
          </mc:Choice>
        </mc:AlternateContent>
        <mc:AlternateContent xmlns:mc="http://schemas.openxmlformats.org/markup-compatibility/2006">
          <mc:Choice Requires="x14">
            <control shapeId="1002" r:id="rId4" name=" NO">
              <controlPr defaultSize="0" locked="1" autoFill="0" autoLine="0" autoPict="0" print="true" altText="Check Box 27">
                <anchor moveWithCells="true" sizeWithCells="false">
                  <from>
                    <xdr:col>5</xdr:col>
                    <xdr:colOff>252000</xdr:colOff>
                    <xdr:row>7</xdr:row>
                    <xdr:rowOff>57240</xdr:rowOff>
                  </from>
                  <to>
                    <xdr:col>6</xdr:col>
                    <xdr:colOff>-471600</xdr:colOff>
                    <xdr:row>8</xdr:row>
                    <xdr:rowOff>199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4.41"/>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4.85"/>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n">
        <f aca="false">'1. LDC Information'!C12</f>
        <v>0</v>
      </c>
      <c r="D2" s="137"/>
      <c r="E2" s="137"/>
      <c r="F2" s="137"/>
    </row>
    <row r="3" s="2" customFormat="true" ht="18.75" hidden="false" customHeight="true" outlineLevel="0" collapsed="false">
      <c r="A3" s="170"/>
      <c r="C3" s="138" t="str">
        <f aca="false">'1. LDC Information'!C16&amp;",  "&amp;'1. LDC Information'!E18</f>
        <v>,  </v>
      </c>
      <c r="D3" s="138"/>
      <c r="E3" s="138"/>
      <c r="F3" s="138"/>
      <c r="H3" s="7"/>
    </row>
    <row r="4" s="2" customFormat="true" ht="18" hidden="false" customHeight="false" outlineLevel="0" collapsed="false">
      <c r="A4" s="170"/>
      <c r="C4" s="152" t="n">
        <f aca="false">'1. LDC Information'!C20</f>
        <v>0</v>
      </c>
      <c r="D4" s="152"/>
      <c r="E4" s="70"/>
      <c r="F4" s="70"/>
    </row>
    <row r="5" s="2" customFormat="true" ht="20.25" hidden="false" customHeight="true" outlineLevel="0" collapsed="false">
      <c r="A5" s="170"/>
      <c r="C5" s="153" t="s">
        <v>433</v>
      </c>
      <c r="D5" s="153"/>
      <c r="E5" s="153"/>
      <c r="F5" s="153"/>
      <c r="G5" s="153"/>
      <c r="H5" s="153"/>
    </row>
    <row r="6" s="2" customFormat="true" ht="6" hidden="false" customHeight="true" outlineLevel="0" collapsed="false">
      <c r="A6" s="170"/>
      <c r="B6" s="56"/>
      <c r="C6" s="56"/>
      <c r="D6" s="56"/>
      <c r="E6" s="56"/>
      <c r="F6" s="56"/>
      <c r="G6" s="56"/>
      <c r="H6" s="56"/>
    </row>
    <row r="10" customFormat="false" ht="20.25" hidden="false" customHeight="true" outlineLevel="0" collapsed="false">
      <c r="B10" s="183" t="s">
        <v>434</v>
      </c>
      <c r="C10" s="183" t="s">
        <v>435</v>
      </c>
      <c r="D10" s="183" t="s">
        <v>436</v>
      </c>
    </row>
    <row r="11" customFormat="false" ht="21.75" hidden="false" customHeight="true" outlineLevel="0" collapsed="false">
      <c r="B11" s="183"/>
      <c r="C11" s="183"/>
      <c r="D11" s="183"/>
    </row>
    <row r="12" customFormat="false" ht="12.75" hidden="false" customHeight="false" outlineLevel="0" collapsed="false">
      <c r="B12" s="202" t="n">
        <v>0.0192</v>
      </c>
      <c r="C12" s="202" t="n">
        <v>0.01</v>
      </c>
      <c r="D12" s="202" t="n">
        <f aca="false">B12-C12</f>
        <v>0.0092</v>
      </c>
      <c r="F12" s="203"/>
    </row>
    <row r="15" customFormat="false" ht="12.75" hidden="false" customHeight="true" outlineLevel="0" collapsed="false">
      <c r="C15" s="204" t="s">
        <v>423</v>
      </c>
      <c r="D15" s="205" t="s">
        <v>437</v>
      </c>
      <c r="E15" s="206" t="s">
        <v>438</v>
      </c>
      <c r="F15" s="207" t="s">
        <v>439</v>
      </c>
      <c r="I15" s="208"/>
    </row>
    <row r="16" customFormat="false" ht="26.25" hidden="false" customHeight="true" outlineLevel="0" collapsed="false">
      <c r="C16" s="204"/>
      <c r="D16" s="205"/>
      <c r="E16" s="206"/>
      <c r="F16" s="207"/>
      <c r="I16" s="208"/>
    </row>
    <row r="17" customFormat="false" ht="18.75" hidden="false" customHeight="false" outlineLevel="0" collapsed="false">
      <c r="B17" s="194"/>
      <c r="C17" s="194"/>
      <c r="D17" s="194"/>
      <c r="F17" s="194"/>
      <c r="H17" s="194"/>
      <c r="I17" s="194"/>
    </row>
    <row r="18" customFormat="false" ht="25.5" hidden="false" customHeight="true" outlineLevel="0" collapsed="false">
      <c r="A18" s="76" t="str">
        <f aca="false">'2. 2006 Rate Classes'!C32</f>
        <v>Yes</v>
      </c>
      <c r="B18" s="161" t="str">
        <f aca="false">IF('2. 2006 Rate Classes'!C32="Yes",'2. 2006 Rate Classes'!B32,"")</f>
        <v>Rate Class 1</v>
      </c>
      <c r="C18" s="209" t="n">
        <f aca="false">VLOOKUP($B18,'7. LCT Adjustment'!$B$22:$H$40,4,0)</f>
        <v>0</v>
      </c>
      <c r="D18" s="188" t="n">
        <f aca="false">ROUND(C18*(1+$D$12),2)</f>
        <v>0</v>
      </c>
      <c r="E18" s="210" t="n">
        <f aca="false">VLOOKUP($B18,'7. LCT Adjustment'!$B$22:$H$40,7,0)</f>
        <v>0</v>
      </c>
      <c r="F18" s="211" t="n">
        <f aca="false">ROUND(E18*(1+$D$12),4)</f>
        <v>0</v>
      </c>
      <c r="H18" s="212"/>
    </row>
    <row r="19" customFormat="false" ht="25.5" hidden="false" customHeight="true" outlineLevel="0" collapsed="false">
      <c r="A19" s="76" t="str">
        <f aca="false">'2. 2006 Rate Classes'!C33</f>
        <v>Yes</v>
      </c>
      <c r="B19" s="165" t="str">
        <f aca="false">IF('2. 2006 Rate Classes'!C33="Yes",'2. 2006 Rate Classes'!B33,"")</f>
        <v>Rate Class 2</v>
      </c>
      <c r="C19" s="213" t="n">
        <f aca="false">VLOOKUP($B19,'7. LCT Adjustment'!$B$22:$H$40,4,0)</f>
        <v>0</v>
      </c>
      <c r="D19" s="188" t="n">
        <f aca="false">ROUND(C19*(1+$D$12),2)</f>
        <v>0</v>
      </c>
      <c r="E19" s="214" t="n">
        <f aca="false">VLOOKUP($B19,'7. LCT Adjustment'!$B$22:$H$40,7,0)</f>
        <v>0</v>
      </c>
      <c r="F19" s="211" t="n">
        <f aca="false">ROUND(E19*(1+$D$12),4)</f>
        <v>0</v>
      </c>
    </row>
    <row r="20" customFormat="false" ht="25.5" hidden="false" customHeight="true" outlineLevel="0" collapsed="false">
      <c r="A20" s="76" t="str">
        <f aca="false">'2. 2006 Rate Classes'!C34</f>
        <v>Yes</v>
      </c>
      <c r="B20" s="165" t="str">
        <f aca="false">IF('2. 2006 Rate Classes'!C34="Yes",'2. 2006 Rate Classes'!B34,"")</f>
        <v>Rate Class 3</v>
      </c>
      <c r="C20" s="213" t="n">
        <f aca="false">VLOOKUP($B20,'7. LCT Adjustment'!$B$22:$H$40,4,0)</f>
        <v>0</v>
      </c>
      <c r="D20" s="188" t="n">
        <f aca="false">ROUND(C20*(1+$D$12),2)</f>
        <v>0</v>
      </c>
      <c r="E20" s="214" t="n">
        <f aca="false">VLOOKUP($B20,'7. LCT Adjustment'!$B$22:$H$40,7,0)</f>
        <v>0</v>
      </c>
      <c r="F20" s="211" t="n">
        <f aca="false">ROUND(E20*(1+$D$12),4)</f>
        <v>0</v>
      </c>
    </row>
    <row r="21" customFormat="false" ht="25.5" hidden="false" customHeight="true" outlineLevel="0" collapsed="false">
      <c r="A21" s="76" t="str">
        <f aca="false">'2. 2006 Rate Classes'!C35</f>
        <v>Yes</v>
      </c>
      <c r="B21" s="165" t="str">
        <f aca="false">IF('2. 2006 Rate Classes'!C35="Yes",'2. 2006 Rate Classes'!B35,"")</f>
        <v>Rate Class 4</v>
      </c>
      <c r="C21" s="213" t="n">
        <f aca="false">VLOOKUP($B21,'7. LCT Adjustment'!$B$22:$H$40,4,0)</f>
        <v>0</v>
      </c>
      <c r="D21" s="188" t="n">
        <f aca="false">ROUND(C21*(1+$D$12),2)</f>
        <v>0</v>
      </c>
      <c r="E21" s="214" t="n">
        <f aca="false">VLOOKUP($B21,'7. LCT Adjustment'!$B$22:$H$40,7,0)</f>
        <v>0</v>
      </c>
      <c r="F21" s="211" t="n">
        <f aca="false">ROUND(E21*(1+$D$12),4)</f>
        <v>0</v>
      </c>
      <c r="H21" s="208"/>
      <c r="I21" s="208"/>
    </row>
    <row r="22" customFormat="false" ht="25.5" hidden="false" customHeight="true" outlineLevel="0" collapsed="false">
      <c r="A22" s="76" t="str">
        <f aca="false">'2. 2006 Rate Classes'!C36</f>
        <v>Yes</v>
      </c>
      <c r="B22" s="165" t="str">
        <f aca="false">IF('2. 2006 Rate Classes'!C36="Yes",'2. 2006 Rate Classes'!B36,"")</f>
        <v>Rate Class 5</v>
      </c>
      <c r="C22" s="213" t="n">
        <f aca="false">VLOOKUP($B22,'7. LCT Adjustment'!$B$22:$H$40,4,0)</f>
        <v>0</v>
      </c>
      <c r="D22" s="188" t="n">
        <f aca="false">ROUND(C22*(1+$D$12),2)</f>
        <v>0</v>
      </c>
      <c r="E22" s="214" t="n">
        <f aca="false">VLOOKUP($B22,'7. LCT Adjustment'!$B$22:$H$40,7,0)</f>
        <v>0</v>
      </c>
      <c r="F22" s="211" t="n">
        <f aca="false">ROUND(E22*(1+$D$12),4)</f>
        <v>0</v>
      </c>
      <c r="H22" s="208"/>
      <c r="I22" s="208"/>
      <c r="J22" s="49"/>
    </row>
    <row r="23" customFormat="false" ht="25.5" hidden="false" customHeight="true" outlineLevel="0" collapsed="false">
      <c r="A23" s="76" t="str">
        <f aca="false">'2. 2006 Rate Classes'!C37</f>
        <v>Yes</v>
      </c>
      <c r="B23" s="165" t="str">
        <f aca="false">IF('2. 2006 Rate Classes'!C37="Yes",'2. 2006 Rate Classes'!B37,"")</f>
        <v>Rate Class 6</v>
      </c>
      <c r="C23" s="213" t="n">
        <f aca="false">VLOOKUP($B23,'7. LCT Adjustment'!$B$22:$H$40,4,0)</f>
        <v>0</v>
      </c>
      <c r="D23" s="188" t="n">
        <f aca="false">ROUND(C23*(1+$D$12),2)</f>
        <v>0</v>
      </c>
      <c r="E23" s="214" t="n">
        <f aca="false">VLOOKUP($B23,'7. LCT Adjustment'!$B$22:$H$40,7,0)</f>
        <v>0</v>
      </c>
      <c r="F23" s="211" t="n">
        <f aca="false">ROUND(E23*(1+$D$12),4)</f>
        <v>0</v>
      </c>
      <c r="H23" s="208"/>
      <c r="I23" s="208"/>
      <c r="J23" s="49"/>
    </row>
    <row r="24" customFormat="false" ht="25.5" hidden="false" customHeight="true" outlineLevel="0" collapsed="false">
      <c r="A24" s="76" t="str">
        <f aca="false">'2. 2006 Rate Classes'!C38</f>
        <v>Yes</v>
      </c>
      <c r="B24" s="165" t="str">
        <f aca="false">IF('2. 2006 Rate Classes'!C38="Yes",'2. 2006 Rate Classes'!B38,"")</f>
        <v>Rate Class 7</v>
      </c>
      <c r="C24" s="213" t="n">
        <f aca="false">VLOOKUP($B24,'7. LCT Adjustment'!$B$22:$H$40,4,0)</f>
        <v>0</v>
      </c>
      <c r="D24" s="188" t="n">
        <f aca="false">ROUND(C24*(1+$D$12),2)</f>
        <v>0</v>
      </c>
      <c r="E24" s="214" t="n">
        <f aca="false">VLOOKUP($B24,'7. LCT Adjustment'!$B$22:$H$40,7,0)</f>
        <v>0</v>
      </c>
      <c r="F24" s="211" t="n">
        <f aca="false">ROUND(E24*(1+$D$12),4)</f>
        <v>0</v>
      </c>
      <c r="H24" s="208"/>
      <c r="I24" s="208"/>
      <c r="J24" s="49"/>
    </row>
    <row r="25" customFormat="false" ht="25.5" hidden="false" customHeight="true" outlineLevel="0" collapsed="false">
      <c r="A25" s="76" t="str">
        <f aca="false">'2. 2006 Rate Classes'!C39</f>
        <v>Yes</v>
      </c>
      <c r="B25" s="165" t="str">
        <f aca="false">IF('2. 2006 Rate Classes'!C39="Yes",'2. 2006 Rate Classes'!B39,"")</f>
        <v>Rate Class 8</v>
      </c>
      <c r="C25" s="213" t="n">
        <f aca="false">VLOOKUP($B25,'7. LCT Adjustment'!$B$22:$H$40,4,0)</f>
        <v>0</v>
      </c>
      <c r="D25" s="188" t="n">
        <f aca="false">ROUND(C25*(1+$D$12),2)</f>
        <v>0</v>
      </c>
      <c r="E25" s="214" t="n">
        <f aca="false">VLOOKUP($B25,'7. LCT Adjustment'!$B$22:$H$40,7,0)</f>
        <v>0</v>
      </c>
      <c r="F25" s="211" t="n">
        <f aca="false">ROUND(E25*(1+$D$12),4)</f>
        <v>0</v>
      </c>
    </row>
    <row r="26" customFormat="false" ht="25.5" hidden="false" customHeight="true" outlineLevel="0" collapsed="false">
      <c r="A26" s="76" t="str">
        <f aca="false">'2. 2006 Rate Classes'!C40</f>
        <v>Yes</v>
      </c>
      <c r="B26" s="165" t="str">
        <f aca="false">IF('2. 2006 Rate Classes'!C40="Yes",'2. 2006 Rate Classes'!B40,"")</f>
        <v>Rate Class 9</v>
      </c>
      <c r="C26" s="213" t="n">
        <f aca="false">VLOOKUP($B26,'7. LCT Adjustment'!$B$22:$H$40,4,0)</f>
        <v>0</v>
      </c>
      <c r="D26" s="188" t="n">
        <f aca="false">ROUND(C26*(1+$D$12),2)</f>
        <v>0</v>
      </c>
      <c r="E26" s="214" t="n">
        <f aca="false">VLOOKUP($B26,'7. LCT Adjustment'!$B$22:$H$40,7,0)</f>
        <v>0</v>
      </c>
      <c r="F26" s="211" t="n">
        <f aca="false">ROUND(E26*(1+$D$12),4)</f>
        <v>0</v>
      </c>
      <c r="H26" s="166"/>
      <c r="J26" s="169"/>
    </row>
    <row r="27" customFormat="false" ht="25.5" hidden="false" customHeight="true" outlineLevel="0" collapsed="false">
      <c r="A27" s="76" t="str">
        <f aca="false">'2. 2006 Rate Classes'!C41</f>
        <v>Yes</v>
      </c>
      <c r="B27" s="165" t="str">
        <f aca="false">IF('2. 2006 Rate Classes'!C41="Yes",'2. 2006 Rate Classes'!B41,"")</f>
        <v>Rate Class 10</v>
      </c>
      <c r="C27" s="213" t="n">
        <f aca="false">VLOOKUP($B27,'7. LCT Adjustment'!$B$22:$H$40,4,0)</f>
        <v>0</v>
      </c>
      <c r="D27" s="188" t="n">
        <f aca="false">ROUND(C27*(1+$D$12),2)</f>
        <v>0</v>
      </c>
      <c r="E27" s="214" t="n">
        <f aca="false">VLOOKUP($B27,'7. LCT Adjustment'!$B$22:$H$40,7,0)</f>
        <v>0</v>
      </c>
      <c r="F27" s="211" t="n">
        <f aca="false">ROUND(E27*(1+$D$12),4)</f>
        <v>0</v>
      </c>
      <c r="H27" s="167"/>
      <c r="J27" s="215"/>
    </row>
    <row r="28" customFormat="false" ht="25.5" hidden="false" customHeight="true" outlineLevel="0" collapsed="false">
      <c r="A28" s="76" t="str">
        <f aca="false">'2. 2006 Rate Classes'!C42</f>
        <v>Yes</v>
      </c>
      <c r="B28" s="165" t="str">
        <f aca="false">IF('2. 2006 Rate Classes'!C42="Yes",'2. 2006 Rate Classes'!B42,"")</f>
        <v>Rate Class 11</v>
      </c>
      <c r="C28" s="213" t="n">
        <f aca="false">VLOOKUP($B28,'7. LCT Adjustment'!$B$22:$H$40,4,0)</f>
        <v>0</v>
      </c>
      <c r="D28" s="188" t="n">
        <f aca="false">ROUND(C28*(1+$D$12),2)</f>
        <v>0</v>
      </c>
      <c r="E28" s="214" t="n">
        <f aca="false">VLOOKUP($B28,'7. LCT Adjustment'!$B$22:$H$40,7,0)</f>
        <v>0</v>
      </c>
      <c r="F28" s="211" t="n">
        <f aca="false">ROUND(E28*(1+$D$12),4)</f>
        <v>0</v>
      </c>
    </row>
    <row r="29" customFormat="false" ht="25.5" hidden="false" customHeight="true" outlineLevel="0" collapsed="false">
      <c r="A29" s="76" t="str">
        <f aca="false">'2. 2006 Rate Classes'!C43</f>
        <v>Yes</v>
      </c>
      <c r="B29" s="165" t="str">
        <f aca="false">IF('2. 2006 Rate Classes'!C43="Yes",'2. 2006 Rate Classes'!B43,"")</f>
        <v>Rate Class 12</v>
      </c>
      <c r="C29" s="213" t="n">
        <f aca="false">VLOOKUP($B29,'7. LCT Adjustment'!$B$22:$H$40,4,0)</f>
        <v>0</v>
      </c>
      <c r="D29" s="188" t="n">
        <f aca="false">ROUND(C29*(1+$D$12),2)</f>
        <v>0</v>
      </c>
      <c r="E29" s="214" t="n">
        <f aca="false">VLOOKUP($B29,'7. LCT Adjustment'!$B$22:$H$40,7,0)</f>
        <v>0</v>
      </c>
      <c r="F29" s="211" t="n">
        <f aca="false">ROUND(E29*(1+$D$12),4)</f>
        <v>0</v>
      </c>
    </row>
    <row r="30" customFormat="false" ht="25.5" hidden="false" customHeight="true" outlineLevel="0" collapsed="false">
      <c r="A30" s="76" t="str">
        <f aca="false">'2. 2006 Rate Classes'!C44</f>
        <v>Yes</v>
      </c>
      <c r="B30" s="165" t="str">
        <f aca="false">IF('2. 2006 Rate Classes'!C44="Yes",'2. 2006 Rate Classes'!B44,"")</f>
        <v>Rate Class 13</v>
      </c>
      <c r="C30" s="213" t="n">
        <f aca="false">VLOOKUP($B30,'7. LCT Adjustment'!$B$22:$H$40,4,0)</f>
        <v>0</v>
      </c>
      <c r="D30" s="188" t="n">
        <f aca="false">ROUND(C30*(1+$D$12),2)</f>
        <v>0</v>
      </c>
      <c r="E30" s="214" t="n">
        <f aca="false">VLOOKUP($B30,'7. LCT Adjustment'!$B$22:$H$40,7,0)</f>
        <v>0</v>
      </c>
      <c r="F30" s="211" t="n">
        <f aca="false">ROUND(E30*(1+$D$12),4)</f>
        <v>0</v>
      </c>
    </row>
    <row r="31" customFormat="false" ht="25.5" hidden="false" customHeight="true" outlineLevel="0" collapsed="false">
      <c r="A31" s="76" t="str">
        <f aca="false">'2. 2006 Rate Classes'!C45</f>
        <v>Yes</v>
      </c>
      <c r="B31" s="165" t="str">
        <f aca="false">IF('2. 2006 Rate Classes'!C45="Yes",'2. 2006 Rate Classes'!B45,"")</f>
        <v>Rate Class 14</v>
      </c>
      <c r="C31" s="213" t="n">
        <f aca="false">VLOOKUP($B31,'7. LCT Adjustment'!$B$22:$H$40,4,0)</f>
        <v>0</v>
      </c>
      <c r="D31" s="188" t="n">
        <f aca="false">ROUND(C31*(1+$D$12),2)</f>
        <v>0</v>
      </c>
      <c r="E31" s="214" t="n">
        <f aca="false">VLOOKUP($B31,'7. LCT Adjustment'!$B$22:$H$40,7,0)</f>
        <v>0</v>
      </c>
      <c r="F31" s="211" t="n">
        <f aca="false">ROUND(E31*(1+$D$12),4)</f>
        <v>0</v>
      </c>
      <c r="H31" s="166"/>
    </row>
    <row r="32" customFormat="false" ht="25.5" hidden="false" customHeight="true" outlineLevel="0" collapsed="false">
      <c r="A32" s="76" t="str">
        <f aca="false">'2. 2006 Rate Classes'!C46</f>
        <v>Yes</v>
      </c>
      <c r="B32" s="165" t="str">
        <f aca="false">IF('2. 2006 Rate Classes'!C46="Yes",'2. 2006 Rate Classes'!B46,"")</f>
        <v>Rate Class 15</v>
      </c>
      <c r="C32" s="213" t="n">
        <f aca="false">VLOOKUP($B32,'7. LCT Adjustment'!$B$22:$H$40,4,0)</f>
        <v>0</v>
      </c>
      <c r="D32" s="188" t="n">
        <f aca="false">ROUND(C32*(1+$D$12),2)</f>
        <v>0</v>
      </c>
      <c r="E32" s="214" t="n">
        <f aca="false">VLOOKUP($B32,'7. LCT Adjustment'!$B$22:$H$40,7,0)</f>
        <v>0</v>
      </c>
      <c r="F32" s="211" t="n">
        <f aca="false">ROUND(E32*(1+$D$12),4)</f>
        <v>0</v>
      </c>
      <c r="H32" s="166"/>
    </row>
    <row r="33" customFormat="false" ht="25.5" hidden="false" customHeight="true" outlineLevel="0" collapsed="false">
      <c r="A33" s="76" t="str">
        <f aca="false">'2. 2006 Rate Classes'!C47</f>
        <v>Yes</v>
      </c>
      <c r="B33" s="165" t="str">
        <f aca="false">IF('2. 2006 Rate Classes'!C47="Yes",'2. 2006 Rate Classes'!B47,"")</f>
        <v>Rate Class 16</v>
      </c>
      <c r="C33" s="213" t="n">
        <f aca="false">VLOOKUP($B33,'7. LCT Adjustment'!$B$22:$H$40,4,0)</f>
        <v>0</v>
      </c>
      <c r="D33" s="188" t="n">
        <f aca="false">ROUND(C33*(1+$D$12),2)</f>
        <v>0</v>
      </c>
      <c r="E33" s="214" t="n">
        <f aca="false">VLOOKUP($B33,'7. LCT Adjustment'!$B$22:$H$40,7,0)</f>
        <v>0</v>
      </c>
      <c r="F33" s="211" t="n">
        <f aca="false">ROUND(E33*(1+$D$12),4)</f>
        <v>0</v>
      </c>
    </row>
    <row r="34" customFormat="false" ht="12.75" hidden="false" customHeight="false" outlineLevel="0" collapsed="false">
      <c r="B34" s="216"/>
      <c r="C34" s="217"/>
      <c r="D34" s="217"/>
      <c r="E34" s="218"/>
      <c r="F34" s="219"/>
    </row>
    <row r="35" customFormat="false" ht="12.75" hidden="false" customHeight="false" outlineLevel="0" collapsed="false">
      <c r="E35" s="166"/>
    </row>
    <row r="36" customFormat="false" ht="12.75" hidden="false" customHeight="false" outlineLevel="0" collapsed="false">
      <c r="E36" s="166"/>
    </row>
    <row r="39" customFormat="false" ht="12.75" hidden="false" customHeight="false" outlineLevel="0" collapsed="false">
      <c r="E39" s="166"/>
    </row>
    <row r="40" customFormat="false" ht="12.75" hidden="false" customHeight="false" outlineLevel="0" collapsed="false">
      <c r="E40" s="166"/>
    </row>
    <row r="43" customFormat="false" ht="12.75" hidden="false" customHeight="false" outlineLevel="0" collapsed="false">
      <c r="E43" s="166"/>
    </row>
    <row r="44" customFormat="false" ht="12.75" hidden="false" customHeight="false" outlineLevel="0" collapsed="false">
      <c r="E44" s="166"/>
    </row>
  </sheetData>
  <sheetProtection sheet="true" password="c63a" objects="true" scenarios="true"/>
  <mergeCells count="14">
    <mergeCell ref="C1:F1"/>
    <mergeCell ref="C2:F2"/>
    <mergeCell ref="C3:F3"/>
    <mergeCell ref="C4:D4"/>
    <mergeCell ref="C5:H5"/>
    <mergeCell ref="B10:B11"/>
    <mergeCell ref="C10:C11"/>
    <mergeCell ref="D10:D11"/>
    <mergeCell ref="C15:C16"/>
    <mergeCell ref="D15:D16"/>
    <mergeCell ref="E15:E16"/>
    <mergeCell ref="F15:F16"/>
    <mergeCell ref="I15:I16"/>
    <mergeCell ref="H21:I24"/>
  </mergeCells>
  <printOptions headings="false" gridLines="false" gridLinesSet="true" horizontalCentered="false" verticalCentered="false"/>
  <pageMargins left="0.747916666666667" right="0.747916666666667" top="0.433333333333333" bottom="0.23611111111111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true" outlineLevel="0" max="1" min="1" style="76" width="9.06"/>
    <col collapsed="false" customWidth="true" hidden="false" outlineLevel="0" max="2" min="2" style="1" width="25.28"/>
    <col collapsed="false" customWidth="true" hidden="false" outlineLevel="0" max="3" min="3" style="1" width="20.99"/>
    <col collapsed="false" customWidth="true" hidden="false" outlineLevel="0" max="4" min="4" style="1" width="19.99"/>
    <col collapsed="false" customWidth="true" hidden="false" outlineLevel="0" max="5" min="5" style="1" width="16.7"/>
    <col collapsed="false" customWidth="true" hidden="false" outlineLevel="0" max="6" min="6" style="1" width="19.56"/>
    <col collapsed="false" customWidth="true" hidden="false" outlineLevel="0" max="7" min="7" style="1" width="15.28"/>
    <col collapsed="false" customWidth="true" hidden="false" outlineLevel="0" max="8" min="8" style="1" width="15.85"/>
    <col collapsed="false" customWidth="true" hidden="false" outlineLevel="0" max="9" min="9" style="1" width="4.99"/>
    <col collapsed="false" customWidth="true" hidden="false" outlineLevel="0" max="10" min="10" style="1" width="13.85"/>
    <col collapsed="false" customWidth="false" hidden="false" outlineLevel="0" max="257" min="11" style="1" width="9.14"/>
  </cols>
  <sheetData>
    <row r="1" s="2" customFormat="true" ht="20.25" hidden="false" customHeight="true" outlineLevel="0" collapsed="false">
      <c r="A1" s="170"/>
      <c r="C1" s="50" t="str">
        <f aca="false">'1. LDC Information'!B2</f>
        <v>2007 INCENTIVE RATE MECHANISM ADJUSTMENT MODEL</v>
      </c>
      <c r="D1" s="50"/>
      <c r="E1" s="50"/>
      <c r="F1" s="50"/>
      <c r="G1" s="66"/>
      <c r="H1" s="66"/>
    </row>
    <row r="2" s="2" customFormat="true" ht="18.75" hidden="false" customHeight="true" outlineLevel="0" collapsed="false">
      <c r="A2" s="170"/>
      <c r="C2" s="137" t="n">
        <f aca="false">'1. LDC Information'!C12</f>
        <v>0</v>
      </c>
      <c r="D2" s="137"/>
      <c r="E2" s="137"/>
      <c r="F2" s="137"/>
    </row>
    <row r="3" s="2" customFormat="true" ht="18.75" hidden="false" customHeight="true" outlineLevel="0" collapsed="false">
      <c r="A3" s="170"/>
      <c r="C3" s="138" t="str">
        <f aca="false">'1. LDC Information'!C16&amp;",  "&amp;'1. LDC Information'!E18</f>
        <v>,  </v>
      </c>
      <c r="D3" s="138"/>
      <c r="E3" s="138"/>
      <c r="F3" s="138"/>
      <c r="H3" s="7"/>
    </row>
    <row r="4" s="2" customFormat="true" ht="18" hidden="false" customHeight="false" outlineLevel="0" collapsed="false">
      <c r="A4" s="170"/>
      <c r="C4" s="152" t="n">
        <f aca="false">'1. LDC Information'!C20</f>
        <v>0</v>
      </c>
      <c r="D4" s="152"/>
      <c r="E4" s="70"/>
      <c r="F4" s="70"/>
    </row>
    <row r="5" s="2" customFormat="true" ht="20.25" hidden="false" customHeight="true" outlineLevel="0" collapsed="false">
      <c r="A5" s="170"/>
      <c r="C5" s="153" t="s">
        <v>440</v>
      </c>
      <c r="D5" s="153"/>
      <c r="E5" s="153"/>
      <c r="F5" s="153"/>
      <c r="G5" s="153"/>
      <c r="H5" s="153"/>
    </row>
    <row r="6" s="2" customFormat="true" ht="6" hidden="false" customHeight="true" outlineLevel="0" collapsed="false">
      <c r="A6" s="170"/>
      <c r="B6" s="56"/>
      <c r="C6" s="56"/>
      <c r="D6" s="56"/>
      <c r="E6" s="56"/>
      <c r="F6" s="56"/>
      <c r="G6" s="56"/>
      <c r="H6" s="56"/>
    </row>
    <row r="8" customFormat="false" ht="12.75" hidden="false" customHeight="false" outlineLevel="0" collapsed="false">
      <c r="A8" s="1"/>
      <c r="B8" s="9"/>
      <c r="C8" s="220"/>
      <c r="D8" s="220"/>
      <c r="E8" s="220"/>
      <c r="F8" s="220"/>
    </row>
    <row r="9" customFormat="false" ht="38.25" hidden="false" customHeight="false" outlineLevel="0" collapsed="false">
      <c r="A9" s="1"/>
      <c r="B9" s="182" t="s">
        <v>410</v>
      </c>
      <c r="C9" s="186" t="s">
        <v>411</v>
      </c>
      <c r="D9" s="187" t="s">
        <v>441</v>
      </c>
      <c r="E9" s="186" t="s">
        <v>442</v>
      </c>
      <c r="F9" s="186" t="s">
        <v>443</v>
      </c>
    </row>
    <row r="10" customFormat="false" ht="13.5" hidden="false" customHeight="false" outlineLevel="0" collapsed="false">
      <c r="A10" s="1"/>
      <c r="B10" s="157"/>
      <c r="C10" s="158"/>
      <c r="D10" s="158"/>
      <c r="E10" s="158"/>
      <c r="F10" s="158" t="s">
        <v>415</v>
      </c>
    </row>
    <row r="11" customFormat="false" ht="12.75" hidden="false" customHeight="false" outlineLevel="0" collapsed="false">
      <c r="A11" s="1"/>
      <c r="B11" s="159"/>
      <c r="C11" s="159"/>
      <c r="E11" s="160"/>
      <c r="G11" s="160"/>
    </row>
    <row r="12" customFormat="false" ht="25.5" hidden="false" customHeight="true" outlineLevel="0" collapsed="false">
      <c r="A12" s="1" t="str">
        <f aca="false">'2. 2006 Rate Classes'!C32</f>
        <v>Yes</v>
      </c>
      <c r="B12" s="161" t="str">
        <f aca="false">IF('2. 2006 Rate Classes'!C32="Yes",'2. 2006 Rate Classes'!B32,"")</f>
        <v>Rate Class 1</v>
      </c>
      <c r="C12" s="162" t="n">
        <f aca="false">VLOOKUP($B12,'8. Dx IRM Adjustment'!$B$15:$F$42,3,0)</f>
        <v>0</v>
      </c>
      <c r="D12" s="162" t="n">
        <f aca="false">IF(ISERROR(IF(OR(ISBLANK(VLOOKUP($B12,'4. 2006 Smart Meter Information'!$B$17:$F$32,5,0)),VLOOKUP($B12,'4. 2006 Smart Meter Information'!$B$17:$F$32,5,0)=0),VLOOKUP($B12,'4. 2006 Smart Meter Information'!$B$17:$F$32,3,0),VLOOKUP($B12,'4. 2006 Smart Meter Information'!$B$17:$F$32,5,0))),0,IF(OR(ISBLANK(VLOOKUP($B12,'4. 2006 Smart Meter Information'!$B$17:$F$32,5,0)),VLOOKUP($B12,'4. 2006 Smart Meter Information'!$B$17:$F$32,5,0)=0),VLOOKUP($B12,'4. 2006 Smart Meter Information'!$B$17:$F$32,3,0),VLOOKUP($B12,'4. 2006 Smart Meter Information'!$B$17:$F$32,5,0)))</f>
        <v>0</v>
      </c>
      <c r="E12" s="162" t="n">
        <f aca="false">C12+D12</f>
        <v>0</v>
      </c>
      <c r="F12" s="163" t="n">
        <f aca="false">VLOOKUP($B12,'8. Dx IRM Adjustment'!$B$15:$F$39,5,0)</f>
        <v>0</v>
      </c>
    </row>
    <row r="13" customFormat="false" ht="25.5" hidden="false" customHeight="true" outlineLevel="0" collapsed="false">
      <c r="A13" s="1" t="str">
        <f aca="false">'2. 2006 Rate Classes'!C33</f>
        <v>Yes</v>
      </c>
      <c r="B13" s="165" t="str">
        <f aca="false">IF('2. 2006 Rate Classes'!C33="Yes",'2. 2006 Rate Classes'!B33,"")</f>
        <v>Rate Class 2</v>
      </c>
      <c r="C13" s="162" t="n">
        <f aca="false">VLOOKUP($B13,'8. Dx IRM Adjustment'!$B$15:$F$42,3,0)</f>
        <v>0</v>
      </c>
      <c r="D13" s="162" t="n">
        <f aca="false">IF(ISERROR(IF(OR(ISBLANK(VLOOKUP($B13,'4. 2006 Smart Meter Information'!$B$17:$F$32,5,0)),VLOOKUP($B13,'4. 2006 Smart Meter Information'!$B$17:$F$32,5,0)=0),VLOOKUP($B13,'4. 2006 Smart Meter Information'!$B$17:$F$32,3,0),VLOOKUP($B13,'4. 2006 Smart Meter Information'!$B$17:$F$32,5,0))),0,IF(OR(ISBLANK(VLOOKUP($B13,'4. 2006 Smart Meter Information'!$B$17:$F$32,5,0)),VLOOKUP($B13,'4. 2006 Smart Meter Information'!$B$17:$F$32,5,0)=0),VLOOKUP($B13,'4. 2006 Smart Meter Information'!$B$17:$F$32,3,0),VLOOKUP($B13,'4. 2006 Smart Meter Information'!$B$17:$F$32,5,0)))</f>
        <v>0</v>
      </c>
      <c r="E13" s="162" t="n">
        <f aca="false">C13+D13</f>
        <v>0</v>
      </c>
      <c r="F13" s="163" t="n">
        <f aca="false">VLOOKUP($B13,'8. Dx IRM Adjustment'!$B$15:$F$39,5,0)</f>
        <v>0</v>
      </c>
      <c r="G13" s="169"/>
      <c r="I13" s="166"/>
    </row>
    <row r="14" customFormat="false" ht="25.5" hidden="false" customHeight="true" outlineLevel="0" collapsed="false">
      <c r="A14" s="1" t="str">
        <f aca="false">'2. 2006 Rate Classes'!C34</f>
        <v>Yes</v>
      </c>
      <c r="B14" s="165" t="str">
        <f aca="false">IF('2. 2006 Rate Classes'!C34="Yes",'2. 2006 Rate Classes'!B34,"")</f>
        <v>Rate Class 3</v>
      </c>
      <c r="C14" s="162" t="n">
        <f aca="false">VLOOKUP($B14,'8. Dx IRM Adjustment'!$B$15:$F$42,3,0)</f>
        <v>0</v>
      </c>
      <c r="D14" s="162" t="n">
        <f aca="false">IF(ISERROR(IF(OR(ISBLANK(VLOOKUP($B14,'4. 2006 Smart Meter Information'!$B$17:$F$32,5,0)),VLOOKUP($B14,'4. 2006 Smart Meter Information'!$B$17:$F$32,5,0)=0),VLOOKUP($B14,'4. 2006 Smart Meter Information'!$B$17:$F$32,3,0),VLOOKUP($B14,'4. 2006 Smart Meter Information'!$B$17:$F$32,5,0))),0,IF(OR(ISBLANK(VLOOKUP($B14,'4. 2006 Smart Meter Information'!$B$17:$F$32,5,0)),VLOOKUP($B14,'4. 2006 Smart Meter Information'!$B$17:$F$32,5,0)=0),VLOOKUP($B14,'4. 2006 Smart Meter Information'!$B$17:$F$32,3,0),VLOOKUP($B14,'4. 2006 Smart Meter Information'!$B$17:$F$32,5,0)))</f>
        <v>0</v>
      </c>
      <c r="E14" s="162" t="n">
        <f aca="false">C14+D14</f>
        <v>0</v>
      </c>
      <c r="F14" s="163" t="n">
        <f aca="false">VLOOKUP($B14,'8. Dx IRM Adjustment'!$B$15:$F$39,5,0)</f>
        <v>0</v>
      </c>
      <c r="I14" s="167"/>
    </row>
    <row r="15" customFormat="false" ht="25.5" hidden="false" customHeight="true" outlineLevel="0" collapsed="false">
      <c r="A15" s="1" t="str">
        <f aca="false">'2. 2006 Rate Classes'!C35</f>
        <v>Yes</v>
      </c>
      <c r="B15" s="165" t="str">
        <f aca="false">IF('2. 2006 Rate Classes'!C35="Yes",'2. 2006 Rate Classes'!B35,"")</f>
        <v>Rate Class 4</v>
      </c>
      <c r="C15" s="162" t="n">
        <f aca="false">VLOOKUP($B15,'8. Dx IRM Adjustment'!$B$15:$F$42,3,0)</f>
        <v>0</v>
      </c>
      <c r="D15" s="162" t="n">
        <f aca="false">IF(ISERROR(IF(OR(ISBLANK(VLOOKUP($B15,'4. 2006 Smart Meter Information'!$B$17:$F$32,5,0)),VLOOKUP($B15,'4. 2006 Smart Meter Information'!$B$17:$F$32,5,0)=0),VLOOKUP($B15,'4. 2006 Smart Meter Information'!$B$17:$F$32,3,0),VLOOKUP($B15,'4. 2006 Smart Meter Information'!$B$17:$F$32,5,0))),0,IF(OR(ISBLANK(VLOOKUP($B15,'4. 2006 Smart Meter Information'!$B$17:$F$32,5,0)),VLOOKUP($B15,'4. 2006 Smart Meter Information'!$B$17:$F$32,5,0)=0),VLOOKUP($B15,'4. 2006 Smart Meter Information'!$B$17:$F$32,3,0),VLOOKUP($B15,'4. 2006 Smart Meter Information'!$B$17:$F$32,5,0)))</f>
        <v>0</v>
      </c>
      <c r="E15" s="162" t="n">
        <f aca="false">C15+D15</f>
        <v>0</v>
      </c>
      <c r="F15" s="163" t="n">
        <f aca="false">VLOOKUP($B15,'8. Dx IRM Adjustment'!$B$15:$F$39,5,0)</f>
        <v>0</v>
      </c>
      <c r="I15" s="166"/>
    </row>
    <row r="16" customFormat="false" ht="25.5" hidden="false" customHeight="true" outlineLevel="0" collapsed="false">
      <c r="A16" s="1" t="str">
        <f aca="false">'2. 2006 Rate Classes'!C36</f>
        <v>Yes</v>
      </c>
      <c r="B16" s="165" t="str">
        <f aca="false">IF('2. 2006 Rate Classes'!C36="Yes",'2. 2006 Rate Classes'!B36,"")</f>
        <v>Rate Class 5</v>
      </c>
      <c r="C16" s="162" t="n">
        <f aca="false">VLOOKUP($B16,'8. Dx IRM Adjustment'!$B$15:$F$42,3,0)</f>
        <v>0</v>
      </c>
      <c r="D16" s="162" t="n">
        <f aca="false">IF(ISERROR(IF(OR(ISBLANK(VLOOKUP($B16,'4. 2006 Smart Meter Information'!$B$17:$F$32,5,0)),VLOOKUP($B16,'4. 2006 Smart Meter Information'!$B$17:$F$32,5,0)=0),VLOOKUP($B16,'4. 2006 Smart Meter Information'!$B$17:$F$32,3,0),VLOOKUP($B16,'4. 2006 Smart Meter Information'!$B$17:$F$32,5,0))),0,IF(OR(ISBLANK(VLOOKUP($B16,'4. 2006 Smart Meter Information'!$B$17:$F$32,5,0)),VLOOKUP($B16,'4. 2006 Smart Meter Information'!$B$17:$F$32,5,0)=0),VLOOKUP($B16,'4. 2006 Smart Meter Information'!$B$17:$F$32,3,0),VLOOKUP($B16,'4. 2006 Smart Meter Information'!$B$17:$F$32,5,0)))</f>
        <v>0</v>
      </c>
      <c r="E16" s="162" t="n">
        <f aca="false">C16+D16</f>
        <v>0</v>
      </c>
      <c r="F16" s="163" t="n">
        <f aca="false">VLOOKUP($B16,'8. Dx IRM Adjustment'!$B$15:$F$39,5,0)</f>
        <v>0</v>
      </c>
      <c r="I16" s="166"/>
    </row>
    <row r="17" customFormat="false" ht="25.5" hidden="false" customHeight="true" outlineLevel="0" collapsed="false">
      <c r="A17" s="1" t="str">
        <f aca="false">'2. 2006 Rate Classes'!C37</f>
        <v>Yes</v>
      </c>
      <c r="B17" s="165" t="str">
        <f aca="false">IF('2. 2006 Rate Classes'!C37="Yes",'2. 2006 Rate Classes'!B37,"")</f>
        <v>Rate Class 6</v>
      </c>
      <c r="C17" s="162" t="n">
        <f aca="false">VLOOKUP($B17,'8. Dx IRM Adjustment'!$B$15:$F$42,3,0)</f>
        <v>0</v>
      </c>
      <c r="D17" s="162" t="n">
        <f aca="false">IF(ISERROR(IF(OR(ISBLANK(VLOOKUP($B17,'4. 2006 Smart Meter Information'!$B$17:$F$32,5,0)),VLOOKUP($B17,'4. 2006 Smart Meter Information'!$B$17:$F$32,5,0)=0),VLOOKUP($B17,'4. 2006 Smart Meter Information'!$B$17:$F$32,3,0),VLOOKUP($B17,'4. 2006 Smart Meter Information'!$B$17:$F$32,5,0))),0,IF(OR(ISBLANK(VLOOKUP($B17,'4. 2006 Smart Meter Information'!$B$17:$F$32,5,0)),VLOOKUP($B17,'4. 2006 Smart Meter Information'!$B$17:$F$32,5,0)=0),VLOOKUP($B17,'4. 2006 Smart Meter Information'!$B$17:$F$32,3,0),VLOOKUP($B17,'4. 2006 Smart Meter Information'!$B$17:$F$32,5,0)))</f>
        <v>0</v>
      </c>
      <c r="E17" s="162" t="n">
        <f aca="false">C17+D17</f>
        <v>0</v>
      </c>
      <c r="F17" s="163" t="n">
        <f aca="false">VLOOKUP($B17,'8. Dx IRM Adjustment'!$B$15:$F$39,5,0)</f>
        <v>0</v>
      </c>
      <c r="G17" s="169"/>
      <c r="I17" s="166"/>
    </row>
    <row r="18" customFormat="false" ht="25.5" hidden="false" customHeight="true" outlineLevel="0" collapsed="false">
      <c r="A18" s="1" t="str">
        <f aca="false">'2. 2006 Rate Classes'!C38</f>
        <v>Yes</v>
      </c>
      <c r="B18" s="165" t="str">
        <f aca="false">IF('2. 2006 Rate Classes'!C38="Yes",'2. 2006 Rate Classes'!B38,"")</f>
        <v>Rate Class 7</v>
      </c>
      <c r="C18" s="162" t="n">
        <f aca="false">VLOOKUP($B18,'8. Dx IRM Adjustment'!$B$15:$F$42,3,0)</f>
        <v>0</v>
      </c>
      <c r="D18" s="162" t="n">
        <f aca="false">IF(ISERROR(IF(OR(ISBLANK(VLOOKUP($B18,'4. 2006 Smart Meter Information'!$B$17:$F$32,5,0)),VLOOKUP($B18,'4. 2006 Smart Meter Information'!$B$17:$F$32,5,0)=0),VLOOKUP($B18,'4. 2006 Smart Meter Information'!$B$17:$F$32,3,0),VLOOKUP($B18,'4. 2006 Smart Meter Information'!$B$17:$F$32,5,0))),0,IF(OR(ISBLANK(VLOOKUP($B18,'4. 2006 Smart Meter Information'!$B$17:$F$32,5,0)),VLOOKUP($B18,'4. 2006 Smart Meter Information'!$B$17:$F$32,5,0)=0),VLOOKUP($B18,'4. 2006 Smart Meter Information'!$B$17:$F$32,3,0),VLOOKUP($B18,'4. 2006 Smart Meter Information'!$B$17:$F$32,5,0)))</f>
        <v>0</v>
      </c>
      <c r="E18" s="162" t="n">
        <f aca="false">C18+D18</f>
        <v>0</v>
      </c>
      <c r="F18" s="163" t="n">
        <f aca="false">VLOOKUP($B18,'8. Dx IRM Adjustment'!$B$15:$F$39,5,0)</f>
        <v>0</v>
      </c>
      <c r="I18" s="166"/>
    </row>
    <row r="19" customFormat="false" ht="25.5" hidden="false" customHeight="true" outlineLevel="0" collapsed="false">
      <c r="A19" s="1" t="str">
        <f aca="false">'2. 2006 Rate Classes'!C39</f>
        <v>Yes</v>
      </c>
      <c r="B19" s="165" t="str">
        <f aca="false">IF('2. 2006 Rate Classes'!C39="Yes",'2. 2006 Rate Classes'!B39,"")</f>
        <v>Rate Class 8</v>
      </c>
      <c r="C19" s="162" t="n">
        <f aca="false">VLOOKUP($B19,'8. Dx IRM Adjustment'!$B$15:$F$42,3,0)</f>
        <v>0</v>
      </c>
      <c r="D19" s="162" t="n">
        <f aca="false">IF(ISERROR(IF(OR(ISBLANK(VLOOKUP($B19,'4. 2006 Smart Meter Information'!$B$17:$F$32,5,0)),VLOOKUP($B19,'4. 2006 Smart Meter Information'!$B$17:$F$32,5,0)=0),VLOOKUP($B19,'4. 2006 Smart Meter Information'!$B$17:$F$32,3,0),VLOOKUP($B19,'4. 2006 Smart Meter Information'!$B$17:$F$32,5,0))),0,IF(OR(ISBLANK(VLOOKUP($B19,'4. 2006 Smart Meter Information'!$B$17:$F$32,5,0)),VLOOKUP($B19,'4. 2006 Smart Meter Information'!$B$17:$F$32,5,0)=0),VLOOKUP($B19,'4. 2006 Smart Meter Information'!$B$17:$F$32,3,0),VLOOKUP($B19,'4. 2006 Smart Meter Information'!$B$17:$F$32,5,0)))</f>
        <v>0</v>
      </c>
      <c r="E19" s="162" t="n">
        <f aca="false">C19+D19</f>
        <v>0</v>
      </c>
      <c r="F19" s="163" t="n">
        <f aca="false">VLOOKUP($B19,'8. Dx IRM Adjustment'!$B$15:$F$39,5,0)</f>
        <v>0</v>
      </c>
      <c r="I19" s="166"/>
    </row>
    <row r="20" customFormat="false" ht="25.5" hidden="false" customHeight="true" outlineLevel="0" collapsed="false">
      <c r="A20" s="1" t="str">
        <f aca="false">'2. 2006 Rate Classes'!C40</f>
        <v>Yes</v>
      </c>
      <c r="B20" s="165" t="str">
        <f aca="false">IF('2. 2006 Rate Classes'!C40="Yes",'2. 2006 Rate Classes'!B40,"")</f>
        <v>Rate Class 9</v>
      </c>
      <c r="C20" s="162" t="n">
        <f aca="false">VLOOKUP($B20,'8. Dx IRM Adjustment'!$B$15:$F$42,3,0)</f>
        <v>0</v>
      </c>
      <c r="D20" s="162" t="n">
        <f aca="false">IF(ISERROR(IF(OR(ISBLANK(VLOOKUP($B20,'4. 2006 Smart Meter Information'!$B$17:$F$32,5,0)),VLOOKUP($B20,'4. 2006 Smart Meter Information'!$B$17:$F$32,5,0)=0),VLOOKUP($B20,'4. 2006 Smart Meter Information'!$B$17:$F$32,3,0),VLOOKUP($B20,'4. 2006 Smart Meter Information'!$B$17:$F$32,5,0))),0,IF(OR(ISBLANK(VLOOKUP($B20,'4. 2006 Smart Meter Information'!$B$17:$F$32,5,0)),VLOOKUP($B20,'4. 2006 Smart Meter Information'!$B$17:$F$32,5,0)=0),VLOOKUP($B20,'4. 2006 Smart Meter Information'!$B$17:$F$32,3,0),VLOOKUP($B20,'4. 2006 Smart Meter Information'!$B$17:$F$32,5,0)))</f>
        <v>0</v>
      </c>
      <c r="E20" s="162" t="n">
        <f aca="false">C20+D20</f>
        <v>0</v>
      </c>
      <c r="F20" s="163" t="n">
        <f aca="false">VLOOKUP($B20,'8. Dx IRM Adjustment'!$B$15:$F$39,5,0)</f>
        <v>0</v>
      </c>
      <c r="I20" s="166"/>
    </row>
    <row r="21" customFormat="false" ht="25.5" hidden="false" customHeight="true" outlineLevel="0" collapsed="false">
      <c r="A21" s="1" t="str">
        <f aca="false">'2. 2006 Rate Classes'!C41</f>
        <v>Yes</v>
      </c>
      <c r="B21" s="165" t="str">
        <f aca="false">IF('2. 2006 Rate Classes'!C41="Yes",'2. 2006 Rate Classes'!B41,"")</f>
        <v>Rate Class 10</v>
      </c>
      <c r="C21" s="162" t="n">
        <f aca="false">VLOOKUP($B21,'8. Dx IRM Adjustment'!$B$15:$F$42,3,0)</f>
        <v>0</v>
      </c>
      <c r="D21" s="162" t="n">
        <f aca="false">IF(ISERROR(IF(OR(ISBLANK(VLOOKUP($B21,'4. 2006 Smart Meter Information'!$B$17:$F$32,5,0)),VLOOKUP($B21,'4. 2006 Smart Meter Information'!$B$17:$F$32,5,0)=0),VLOOKUP($B21,'4. 2006 Smart Meter Information'!$B$17:$F$32,3,0),VLOOKUP($B21,'4. 2006 Smart Meter Information'!$B$17:$F$32,5,0))),0,IF(OR(ISBLANK(VLOOKUP($B21,'4. 2006 Smart Meter Information'!$B$17:$F$32,5,0)),VLOOKUP($B21,'4. 2006 Smart Meter Information'!$B$17:$F$32,5,0)=0),VLOOKUP($B21,'4. 2006 Smart Meter Information'!$B$17:$F$32,3,0),VLOOKUP($B21,'4. 2006 Smart Meter Information'!$B$17:$F$32,5,0)))</f>
        <v>0</v>
      </c>
      <c r="E21" s="162" t="n">
        <f aca="false">C21+D21</f>
        <v>0</v>
      </c>
      <c r="F21" s="163" t="n">
        <f aca="false">VLOOKUP($B21,'8. Dx IRM Adjustment'!$B$15:$F$39,5,0)</f>
        <v>0</v>
      </c>
      <c r="G21" s="169"/>
      <c r="I21" s="166"/>
    </row>
    <row r="22" customFormat="false" ht="25.5" hidden="false" customHeight="true" outlineLevel="0" collapsed="false">
      <c r="A22" s="1" t="str">
        <f aca="false">'2. 2006 Rate Classes'!C42</f>
        <v>Yes</v>
      </c>
      <c r="B22" s="165" t="str">
        <f aca="false">IF('2. 2006 Rate Classes'!C42="Yes",'2. 2006 Rate Classes'!B42,"")</f>
        <v>Rate Class 11</v>
      </c>
      <c r="C22" s="162" t="n">
        <f aca="false">VLOOKUP($B22,'8. Dx IRM Adjustment'!$B$15:$F$42,3,0)</f>
        <v>0</v>
      </c>
      <c r="D22" s="162" t="n">
        <f aca="false">IF(ISERROR(IF(OR(ISBLANK(VLOOKUP($B22,'4. 2006 Smart Meter Information'!$B$17:$F$32,5,0)),VLOOKUP($B22,'4. 2006 Smart Meter Information'!$B$17:$F$32,5,0)=0),VLOOKUP($B22,'4. 2006 Smart Meter Information'!$B$17:$F$32,3,0),VLOOKUP($B22,'4. 2006 Smart Meter Information'!$B$17:$F$32,5,0))),0,IF(OR(ISBLANK(VLOOKUP($B22,'4. 2006 Smart Meter Information'!$B$17:$F$32,5,0)),VLOOKUP($B22,'4. 2006 Smart Meter Information'!$B$17:$F$32,5,0)=0),VLOOKUP($B22,'4. 2006 Smart Meter Information'!$B$17:$F$32,3,0),VLOOKUP($B22,'4. 2006 Smart Meter Information'!$B$17:$F$32,5,0)))</f>
        <v>0</v>
      </c>
      <c r="E22" s="162" t="n">
        <f aca="false">C22+D22</f>
        <v>0</v>
      </c>
      <c r="F22" s="163" t="n">
        <f aca="false">VLOOKUP($B22,'8. Dx IRM Adjustment'!$B$15:$F$39,5,0)</f>
        <v>0</v>
      </c>
      <c r="I22" s="166"/>
    </row>
    <row r="23" customFormat="false" ht="25.5" hidden="false" customHeight="true" outlineLevel="0" collapsed="false">
      <c r="A23" s="1" t="str">
        <f aca="false">'2. 2006 Rate Classes'!C43</f>
        <v>Yes</v>
      </c>
      <c r="B23" s="165" t="str">
        <f aca="false">IF('2. 2006 Rate Classes'!C43="Yes",'2. 2006 Rate Classes'!B43,"")</f>
        <v>Rate Class 12</v>
      </c>
      <c r="C23" s="162" t="n">
        <f aca="false">VLOOKUP($B23,'8. Dx IRM Adjustment'!$B$15:$F$42,3,0)</f>
        <v>0</v>
      </c>
      <c r="D23" s="162" t="n">
        <f aca="false">IF(ISERROR(IF(OR(ISBLANK(VLOOKUP($B23,'4. 2006 Smart Meter Information'!$B$17:$F$32,5,0)),VLOOKUP($B23,'4. 2006 Smart Meter Information'!$B$17:$F$32,5,0)=0),VLOOKUP($B23,'4. 2006 Smart Meter Information'!$B$17:$F$32,3,0),VLOOKUP($B23,'4. 2006 Smart Meter Information'!$B$17:$F$32,5,0))),0,IF(OR(ISBLANK(VLOOKUP($B23,'4. 2006 Smart Meter Information'!$B$17:$F$32,5,0)),VLOOKUP($B23,'4. 2006 Smart Meter Information'!$B$17:$F$32,5,0)=0),VLOOKUP($B23,'4. 2006 Smart Meter Information'!$B$17:$F$32,3,0),VLOOKUP($B23,'4. 2006 Smart Meter Information'!$B$17:$F$32,5,0)))</f>
        <v>0</v>
      </c>
      <c r="E23" s="162" t="n">
        <f aca="false">C23+D23</f>
        <v>0</v>
      </c>
      <c r="F23" s="163" t="n">
        <f aca="false">VLOOKUP($B23,'8. Dx IRM Adjustment'!$B$15:$F$39,5,0)</f>
        <v>0</v>
      </c>
      <c r="I23" s="166"/>
    </row>
    <row r="24" customFormat="false" ht="25.5" hidden="false" customHeight="true" outlineLevel="0" collapsed="false">
      <c r="A24" s="1" t="str">
        <f aca="false">'2. 2006 Rate Classes'!C44</f>
        <v>Yes</v>
      </c>
      <c r="B24" s="165" t="str">
        <f aca="false">IF('2. 2006 Rate Classes'!C44="Yes",'2. 2006 Rate Classes'!B44,"")</f>
        <v>Rate Class 13</v>
      </c>
      <c r="C24" s="162" t="n">
        <f aca="false">VLOOKUP($B24,'8. Dx IRM Adjustment'!$B$15:$F$42,3,0)</f>
        <v>0</v>
      </c>
      <c r="D24" s="162" t="n">
        <f aca="false">IF(ISERROR(IF(OR(ISBLANK(VLOOKUP($B24,'4. 2006 Smart Meter Information'!$B$17:$F$32,5,0)),VLOOKUP($B24,'4. 2006 Smart Meter Information'!$B$17:$F$32,5,0)=0),VLOOKUP($B24,'4. 2006 Smart Meter Information'!$B$17:$F$32,3,0),VLOOKUP($B24,'4. 2006 Smart Meter Information'!$B$17:$F$32,5,0))),0,IF(OR(ISBLANK(VLOOKUP($B24,'4. 2006 Smart Meter Information'!$B$17:$F$32,5,0)),VLOOKUP($B24,'4. 2006 Smart Meter Information'!$B$17:$F$32,5,0)=0),VLOOKUP($B24,'4. 2006 Smart Meter Information'!$B$17:$F$32,3,0),VLOOKUP($B24,'4. 2006 Smart Meter Information'!$B$17:$F$32,5,0)))</f>
        <v>0</v>
      </c>
      <c r="E24" s="162" t="n">
        <f aca="false">C24+D24</f>
        <v>0</v>
      </c>
      <c r="F24" s="163" t="n">
        <f aca="false">VLOOKUP($B24,'8. Dx IRM Adjustment'!$B$15:$F$39,5,0)</f>
        <v>0</v>
      </c>
      <c r="I24" s="166"/>
    </row>
    <row r="25" customFormat="false" ht="25.5" hidden="false" customHeight="true" outlineLevel="0" collapsed="false">
      <c r="A25" s="1" t="str">
        <f aca="false">'2. 2006 Rate Classes'!C45</f>
        <v>Yes</v>
      </c>
      <c r="B25" s="165" t="str">
        <f aca="false">IF('2. 2006 Rate Classes'!C45="Yes",'2. 2006 Rate Classes'!B45,"")</f>
        <v>Rate Class 14</v>
      </c>
      <c r="C25" s="162" t="n">
        <f aca="false">VLOOKUP($B25,'8. Dx IRM Adjustment'!$B$15:$F$42,3,0)</f>
        <v>0</v>
      </c>
      <c r="D25" s="162" t="n">
        <f aca="false">IF(ISERROR(IF(OR(ISBLANK(VLOOKUP($B25,'4. 2006 Smart Meter Information'!$B$17:$F$32,5,0)),VLOOKUP($B25,'4. 2006 Smart Meter Information'!$B$17:$F$32,5,0)=0),VLOOKUP($B25,'4. 2006 Smart Meter Information'!$B$17:$F$32,3,0),VLOOKUP($B25,'4. 2006 Smart Meter Information'!$B$17:$F$32,5,0))),0,IF(OR(ISBLANK(VLOOKUP($B25,'4. 2006 Smart Meter Information'!$B$17:$F$32,5,0)),VLOOKUP($B25,'4. 2006 Smart Meter Information'!$B$17:$F$32,5,0)=0),VLOOKUP($B25,'4. 2006 Smart Meter Information'!$B$17:$F$32,3,0),VLOOKUP($B25,'4. 2006 Smart Meter Information'!$B$17:$F$32,5,0)))</f>
        <v>0</v>
      </c>
      <c r="E25" s="162" t="n">
        <f aca="false">C25+D25</f>
        <v>0</v>
      </c>
      <c r="F25" s="163" t="n">
        <f aca="false">VLOOKUP($B25,'8. Dx IRM Adjustment'!$B$15:$F$39,5,0)</f>
        <v>0</v>
      </c>
      <c r="G25" s="169"/>
      <c r="I25" s="166"/>
    </row>
    <row r="26" customFormat="false" ht="25.5" hidden="false" customHeight="true" outlineLevel="0" collapsed="false">
      <c r="A26" s="1" t="str">
        <f aca="false">'2. 2006 Rate Classes'!C46</f>
        <v>Yes</v>
      </c>
      <c r="B26" s="165" t="str">
        <f aca="false">IF('2. 2006 Rate Classes'!C46="Yes",'2. 2006 Rate Classes'!B46,"")</f>
        <v>Rate Class 15</v>
      </c>
      <c r="C26" s="162" t="n">
        <f aca="false">VLOOKUP($B26,'8. Dx IRM Adjustment'!$B$15:$F$42,3,0)</f>
        <v>0</v>
      </c>
      <c r="D26" s="162" t="n">
        <f aca="false">IF(ISERROR(IF(OR(ISBLANK(VLOOKUP($B26,'4. 2006 Smart Meter Information'!$B$17:$F$32,5,0)),VLOOKUP($B26,'4. 2006 Smart Meter Information'!$B$17:$F$32,5,0)=0),VLOOKUP($B26,'4. 2006 Smart Meter Information'!$B$17:$F$32,3,0),VLOOKUP($B26,'4. 2006 Smart Meter Information'!$B$17:$F$32,5,0))),0,IF(OR(ISBLANK(VLOOKUP($B26,'4. 2006 Smart Meter Information'!$B$17:$F$32,5,0)),VLOOKUP($B26,'4. 2006 Smart Meter Information'!$B$17:$F$32,5,0)=0),VLOOKUP($B26,'4. 2006 Smart Meter Information'!$B$17:$F$32,3,0),VLOOKUP($B26,'4. 2006 Smart Meter Information'!$B$17:$F$32,5,0)))</f>
        <v>0</v>
      </c>
      <c r="E26" s="162" t="n">
        <f aca="false">C26+D26</f>
        <v>0</v>
      </c>
      <c r="F26" s="163" t="n">
        <f aca="false">VLOOKUP($B26,'8. Dx IRM Adjustment'!$B$15:$F$39,5,0)</f>
        <v>0</v>
      </c>
      <c r="I26" s="166"/>
    </row>
    <row r="27" customFormat="false" ht="25.5" hidden="false" customHeight="true" outlineLevel="0" collapsed="false">
      <c r="A27" s="1" t="str">
        <f aca="false">'2. 2006 Rate Classes'!C47</f>
        <v>Yes</v>
      </c>
      <c r="B27" s="165" t="str">
        <f aca="false">IF('2. 2006 Rate Classes'!C47="Yes",'2. 2006 Rate Classes'!B47,"")</f>
        <v>Rate Class 16</v>
      </c>
      <c r="C27" s="162" t="n">
        <f aca="false">VLOOKUP($B27,'8. Dx IRM Adjustment'!$B$15:$F$42,3,0)</f>
        <v>0</v>
      </c>
      <c r="D27" s="162" t="n">
        <f aca="false">IF(ISERROR(IF(OR(ISBLANK(VLOOKUP($B27,'4. 2006 Smart Meter Information'!$B$17:$F$32,5,0)),VLOOKUP($B27,'4. 2006 Smart Meter Information'!$B$17:$F$32,5,0)=0),VLOOKUP($B27,'4. 2006 Smart Meter Information'!$B$17:$F$32,3,0),VLOOKUP($B27,'4. 2006 Smart Meter Information'!$B$17:$F$32,5,0))),0,IF(OR(ISBLANK(VLOOKUP($B27,'4. 2006 Smart Meter Information'!$B$17:$F$32,5,0)),VLOOKUP($B27,'4. 2006 Smart Meter Information'!$B$17:$F$32,5,0)=0),VLOOKUP($B27,'4. 2006 Smart Meter Information'!$B$17:$F$32,3,0),VLOOKUP($B27,'4. 2006 Smart Meter Information'!$B$17:$F$32,5,0)))</f>
        <v>0</v>
      </c>
      <c r="E27" s="162" t="n">
        <f aca="false">C27+D27</f>
        <v>0</v>
      </c>
      <c r="F27" s="163" t="n">
        <f aca="false">VLOOKUP($B27,'8. Dx IRM Adjustment'!$B$15:$F$39,5,0)</f>
        <v>0</v>
      </c>
      <c r="I27" s="166"/>
    </row>
    <row r="28" customFormat="false" ht="12.75" hidden="false" customHeight="false" outlineLevel="0" collapsed="false">
      <c r="A28" s="1"/>
      <c r="B28" s="168"/>
      <c r="E28" s="166"/>
      <c r="I28" s="166"/>
    </row>
    <row r="29" customFormat="false" ht="12.75" hidden="false" customHeight="false" outlineLevel="0" collapsed="false">
      <c r="A29" s="1"/>
      <c r="B29" s="168"/>
      <c r="E29" s="166"/>
      <c r="G29" s="169"/>
      <c r="I29" s="166"/>
    </row>
    <row r="30" customFormat="false" ht="12.75" hidden="false" customHeight="false" outlineLevel="0" collapsed="false">
      <c r="A30" s="1"/>
      <c r="B30" s="168"/>
      <c r="E30" s="166"/>
      <c r="I30" s="166"/>
    </row>
    <row r="31" customFormat="false" ht="12.75" hidden="false" customHeight="false" outlineLevel="0" collapsed="false">
      <c r="A31" s="1"/>
      <c r="B31" s="168"/>
      <c r="E31" s="166"/>
      <c r="I31" s="166"/>
    </row>
    <row r="32" customFormat="false" ht="12.75" hidden="false" customHeight="false" outlineLevel="0" collapsed="false">
      <c r="A32" s="1"/>
      <c r="B32" s="168"/>
      <c r="E32" s="166"/>
      <c r="I32" s="166"/>
    </row>
    <row r="33" customFormat="false" ht="12.75" hidden="false" customHeight="false" outlineLevel="0" collapsed="false">
      <c r="A33" s="1"/>
      <c r="B33" s="168"/>
      <c r="E33" s="166"/>
      <c r="I33" s="166"/>
    </row>
    <row r="34" customFormat="false" ht="12.75" hidden="false" customHeight="false" outlineLevel="0" collapsed="false">
      <c r="A34" s="1"/>
      <c r="B34" s="168"/>
      <c r="E34" s="166"/>
      <c r="I34" s="166"/>
    </row>
    <row r="35" customFormat="false" ht="12.75" hidden="false" customHeight="false" outlineLevel="0" collapsed="false">
      <c r="A35" s="1"/>
      <c r="B35" s="168"/>
      <c r="E35" s="166"/>
      <c r="I35" s="166"/>
    </row>
    <row r="36" customFormat="false" ht="12.75" hidden="false" customHeight="false" outlineLevel="0" collapsed="false">
      <c r="A36" s="1"/>
      <c r="B36" s="168"/>
      <c r="E36" s="166"/>
      <c r="I36" s="166"/>
    </row>
    <row r="37" customFormat="false" ht="12.75" hidden="false" customHeight="false" outlineLevel="0" collapsed="false">
      <c r="A37" s="1"/>
      <c r="B37" s="168"/>
      <c r="E37" s="166"/>
      <c r="I37" s="166"/>
    </row>
    <row r="38" customFormat="false" ht="12.75" hidden="false" customHeight="false" outlineLevel="0" collapsed="false">
      <c r="A38" s="1"/>
      <c r="B38" s="168"/>
      <c r="E38" s="166"/>
      <c r="I38" s="166"/>
    </row>
    <row r="39" customFormat="false" ht="12.75" hidden="false" customHeight="false" outlineLevel="0" collapsed="false">
      <c r="A39" s="1"/>
      <c r="B39" s="168"/>
      <c r="E39" s="166"/>
      <c r="I39" s="166"/>
    </row>
    <row r="40" customFormat="false" ht="12.75" hidden="false" customHeight="false" outlineLevel="0" collapsed="false">
      <c r="A40" s="1"/>
      <c r="B40" s="168"/>
      <c r="E40" s="166"/>
      <c r="I40" s="166"/>
    </row>
  </sheetData>
  <sheetProtection sheet="true" password="c63a" objects="true" scenarios="true"/>
  <mergeCells count="5">
    <mergeCell ref="C1:F1"/>
    <mergeCell ref="C2:F2"/>
    <mergeCell ref="C3:F3"/>
    <mergeCell ref="C4:D4"/>
    <mergeCell ref="C5: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26T17:16:43Z</dcterms:created>
  <dc:creator>Keith C. Ritchie</dc:creator>
  <dc:description/>
  <dc:language>en-US</dc:language>
  <cp:lastModifiedBy>abramoma</cp:lastModifiedBy>
  <cp:lastPrinted>2006-12-19T21:21:01Z</cp:lastPrinted>
  <dcterms:modified xsi:type="dcterms:W3CDTF">2006-12-20T21:20:52Z</dcterms:modified>
  <cp:revision>0</cp:revision>
  <dc:subject/>
  <dc:title/>
</cp:coreProperties>
</file>