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Cost of Capital Comparison - Sample Group of LDCs </t>
  </si>
  <si>
    <t xml:space="preserve">Source: 2006 EDR Filings</t>
  </si>
  <si>
    <t xml:space="preserve">LDC</t>
  </si>
  <si>
    <t xml:space="preserve">Rate Base</t>
  </si>
  <si>
    <t xml:space="preserve">Deemed Debt</t>
  </si>
  <si>
    <t xml:space="preserve">Actual Debt</t>
  </si>
  <si>
    <t xml:space="preserve">Affiliate Debt</t>
  </si>
  <si>
    <t xml:space="preserve">Arms-Length Debt</t>
  </si>
  <si>
    <t xml:space="preserve">Drivers of Percentage</t>
  </si>
  <si>
    <t xml:space="preserve">% of                  Rate Base</t>
  </si>
  <si>
    <t xml:space="preserve">Interest Rate</t>
  </si>
  <si>
    <t xml:space="preserve">Principal   Amount</t>
  </si>
  <si>
    <t xml:space="preserve">Capital Intensity</t>
  </si>
  <si>
    <t xml:space="preserve">Cap. Inten. Variance from Mean</t>
  </si>
  <si>
    <t xml:space="preserve">Revenue % Variance from Mean</t>
  </si>
  <si>
    <t xml:space="preserve">Barrie Hydro</t>
  </si>
  <si>
    <t xml:space="preserve">Chatham-Kent Hydro</t>
  </si>
  <si>
    <t xml:space="preserve">Enersource Hydro Mississauga</t>
  </si>
  <si>
    <t xml:space="preserve">Greater Sudbury</t>
  </si>
  <si>
    <t xml:space="preserve">Horizon Utilities</t>
  </si>
  <si>
    <t xml:space="preserve">Kingston Electricity Distribution</t>
  </si>
  <si>
    <t xml:space="preserve">London Hydro</t>
  </si>
  <si>
    <t xml:space="preserve">Milton Hydro</t>
  </si>
  <si>
    <t xml:space="preserve">Niagara Falls Hydro</t>
  </si>
  <si>
    <t xml:space="preserve">Orangeville Hydro</t>
  </si>
  <si>
    <t xml:space="preserve">Powerstream</t>
  </si>
  <si>
    <t xml:space="preserve">Renfrew Hydro</t>
  </si>
  <si>
    <t xml:space="preserve">Tay Hydro</t>
  </si>
  <si>
    <t xml:space="preserve">Veridian Connections</t>
  </si>
  <si>
    <t xml:space="preserve">Whitby Hydro</t>
  </si>
  <si>
    <t xml:space="preserve">Totals and Averages</t>
  </si>
  <si>
    <t xml:space="preserve">Cost of Capital at Actual Rates</t>
  </si>
  <si>
    <t xml:space="preserve">Cost of Capital at Deemed Rates</t>
  </si>
  <si>
    <t xml:space="preserve">Revenue Requirement</t>
  </si>
  <si>
    <t xml:space="preserve">Composite     Rate</t>
  </si>
  <si>
    <t xml:space="preserve">Cost of Capital for which recovery sought</t>
  </si>
  <si>
    <t xml:space="preserve">Interest Component</t>
  </si>
  <si>
    <t xml:space="preserve">Return on Equity</t>
  </si>
  <si>
    <t xml:space="preserve">Grossup to Pre-Tax Equivalent</t>
  </si>
  <si>
    <t xml:space="preserve">Total Grossed up Cost of Capital</t>
  </si>
  <si>
    <t xml:space="preserve">Pre-Tax Cost of Capital as %</t>
  </si>
  <si>
    <t xml:space="preserve">Expected Composite Rate</t>
  </si>
  <si>
    <t xml:space="preserve">Expected Grossed up Cost of Capital</t>
  </si>
  <si>
    <t xml:space="preserve">Net Ratepayer Benefit/(Cost)</t>
  </si>
  <si>
    <t xml:space="preserve">Service    Revenue Requirement</t>
  </si>
  <si>
    <t xml:space="preserve">Cost of Capital as % of Ra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0.0%"/>
    <numFmt numFmtId="167" formatCode="0.00%"/>
    <numFmt numFmtId="168" formatCode="0.00_);\(0.00\)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6"/>
  <sheetViews>
    <sheetView showFormulas="false" showGridLines="true" showRowColHeaders="true" showZeros="true" rightToLeft="false" tabSelected="true" showOutlineSymbols="true" defaultGridColor="true" view="normal" topLeftCell="E33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1" width="14.21"/>
    <col collapsed="false" customWidth="true" hidden="false" outlineLevel="0" max="3" min="3" style="2" width="14.77"/>
    <col collapsed="false" customWidth="true" hidden="false" outlineLevel="0" max="4" min="4" style="3" width="14.21"/>
    <col collapsed="false" customWidth="true" hidden="false" outlineLevel="0" max="5" min="5" style="1" width="14.43"/>
    <col collapsed="false" customWidth="true" hidden="false" outlineLevel="0" max="6" min="6" style="2" width="13.76"/>
    <col collapsed="false" customWidth="true" hidden="false" outlineLevel="0" max="7" min="7" style="3" width="12.66"/>
    <col collapsed="false" customWidth="true" hidden="false" outlineLevel="0" max="8" min="8" style="1" width="15.2"/>
    <col collapsed="false" customWidth="true" hidden="false" outlineLevel="0" max="9" min="9" style="3" width="11.21"/>
    <col collapsed="false" customWidth="true" hidden="false" outlineLevel="0" max="10" min="10" style="1" width="13.43"/>
    <col collapsed="false" customWidth="true" hidden="false" outlineLevel="0" max="11" min="11" style="3" width="12.76"/>
    <col collapsed="false" customWidth="true" hidden="false" outlineLevel="0" max="12" min="12" style="1" width="13.43"/>
    <col collapsed="false" customWidth="true" hidden="false" outlineLevel="0" max="13" min="13" style="3" width="13.99"/>
    <col collapsed="false" customWidth="true" hidden="false" outlineLevel="0" max="14" min="14" style="1" width="11.21"/>
    <col collapsed="false" customWidth="true" hidden="false" outlineLevel="0" max="15" min="15" style="1" width="11.77"/>
    <col collapsed="false" customWidth="true" hidden="false" outlineLevel="0" max="16" min="16" style="1" width="13.43"/>
    <col collapsed="false" customWidth="true" hidden="false" outlineLevel="0" max="17" min="17" style="1" width="11.77"/>
    <col collapsed="false" customWidth="true" hidden="false" outlineLevel="0" max="18" min="18" style="1" width="13.1"/>
    <col collapsed="false" customWidth="true" hidden="false" outlineLevel="0" max="19" min="19" style="1" width="11.21"/>
    <col collapsed="false" customWidth="true" hidden="false" outlineLevel="0" max="20" min="20" style="1" width="9.99"/>
    <col collapsed="false" customWidth="true" hidden="false" outlineLevel="0" max="22" min="21" style="1" width="12.88"/>
    <col collapsed="false" customWidth="true" hidden="false" outlineLevel="0" max="23" min="23" style="1" width="11.87"/>
    <col collapsed="false" customWidth="true" hidden="false" outlineLevel="0" max="24" min="24" style="1" width="13.1"/>
    <col collapsed="false" customWidth="true" hidden="false" outlineLevel="0" max="25" min="25" style="3" width="10.66"/>
    <col collapsed="false" customWidth="true" hidden="false" outlineLevel="0" max="31" min="30" style="0" width="10.2"/>
    <col collapsed="false" customWidth="true" hidden="false" outlineLevel="0" max="32" min="32" style="1" width="13.43"/>
    <col collapsed="false" customWidth="true" hidden="false" outlineLevel="0" max="33" min="33" style="1" width="11.66"/>
    <col collapsed="false" customWidth="true" hidden="false" outlineLevel="0" max="34" min="34" style="1" width="12.21"/>
    <col collapsed="false" customWidth="true" hidden="false" outlineLevel="0" max="35" min="35" style="1" width="12.43"/>
    <col collapsed="false" customWidth="true" hidden="false" outlineLevel="0" max="36" min="36" style="1" width="8.87"/>
  </cols>
  <sheetData>
    <row r="1" customFormat="false" ht="13.2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AF1" s="0"/>
      <c r="AG1" s="0"/>
      <c r="AH1" s="0"/>
      <c r="AI1" s="0"/>
      <c r="AJ1" s="0"/>
    </row>
    <row r="2" customFormat="false" ht="15.6" hidden="false" customHeight="false" outlineLevel="0" collapsed="false">
      <c r="A2" s="4" t="s">
        <v>0</v>
      </c>
    </row>
    <row r="3" customFormat="false" ht="13.2" hidden="false" customHeight="false" outlineLevel="0" collapsed="false">
      <c r="A3" s="5" t="s">
        <v>1</v>
      </c>
    </row>
    <row r="5" s="11" customFormat="true" ht="13.2" hidden="false" customHeight="false" outlineLevel="0" collapsed="false">
      <c r="A5" s="6" t="s">
        <v>2</v>
      </c>
      <c r="B5" s="7" t="s">
        <v>3</v>
      </c>
      <c r="C5" s="8" t="s">
        <v>4</v>
      </c>
      <c r="D5" s="8"/>
      <c r="E5" s="8"/>
      <c r="F5" s="8" t="s">
        <v>5</v>
      </c>
      <c r="G5" s="8"/>
      <c r="H5" s="8"/>
      <c r="I5" s="9" t="s">
        <v>6</v>
      </c>
      <c r="J5" s="9"/>
      <c r="K5" s="10" t="s">
        <v>7</v>
      </c>
      <c r="L5" s="10"/>
      <c r="AC5" s="12" t="s">
        <v>8</v>
      </c>
      <c r="AD5" s="12"/>
      <c r="AE5" s="12"/>
      <c r="AF5" s="13"/>
      <c r="AG5" s="13"/>
      <c r="AH5" s="13"/>
      <c r="AI5" s="13"/>
      <c r="AJ5" s="13"/>
    </row>
    <row r="6" s="20" customFormat="true" ht="25.8" hidden="false" customHeight="true" outlineLevel="0" collapsed="false">
      <c r="A6" s="14"/>
      <c r="B6" s="15"/>
      <c r="C6" s="16" t="s">
        <v>9</v>
      </c>
      <c r="D6" s="17" t="s">
        <v>10</v>
      </c>
      <c r="E6" s="18" t="s">
        <v>11</v>
      </c>
      <c r="F6" s="16" t="s">
        <v>9</v>
      </c>
      <c r="G6" s="17" t="s">
        <v>10</v>
      </c>
      <c r="H6" s="18" t="s">
        <v>11</v>
      </c>
      <c r="I6" s="19" t="s">
        <v>10</v>
      </c>
      <c r="J6" s="18" t="s">
        <v>11</v>
      </c>
      <c r="K6" s="19" t="s">
        <v>10</v>
      </c>
      <c r="L6" s="18" t="s">
        <v>11</v>
      </c>
      <c r="AC6" s="21" t="s">
        <v>12</v>
      </c>
      <c r="AD6" s="21" t="s">
        <v>13</v>
      </c>
      <c r="AE6" s="21" t="s">
        <v>14</v>
      </c>
      <c r="AF6" s="22"/>
      <c r="AG6" s="22"/>
      <c r="AH6" s="22"/>
      <c r="AI6" s="22"/>
      <c r="AJ6" s="22"/>
    </row>
    <row r="7" customFormat="false" ht="13.2" hidden="false" customHeight="false" outlineLevel="0" collapsed="false">
      <c r="A7" s="23"/>
      <c r="B7" s="24"/>
      <c r="C7" s="25"/>
      <c r="D7" s="26"/>
      <c r="E7" s="27"/>
      <c r="F7" s="25"/>
      <c r="G7" s="26"/>
      <c r="H7" s="27"/>
      <c r="I7" s="28"/>
      <c r="J7" s="27"/>
      <c r="K7" s="28"/>
      <c r="L7" s="27"/>
    </row>
    <row r="8" customFormat="false" ht="13.2" hidden="false" customHeight="false" outlineLevel="0" collapsed="false">
      <c r="A8" s="23" t="s">
        <v>15</v>
      </c>
      <c r="B8" s="24" t="n">
        <v>128003022.353034</v>
      </c>
      <c r="C8" s="25" t="n">
        <v>0.55</v>
      </c>
      <c r="D8" s="26" t="n">
        <v>0.06</v>
      </c>
      <c r="E8" s="27" t="n">
        <f aca="false">+C8*B8</f>
        <v>70401662.2941689</v>
      </c>
      <c r="F8" s="25" t="n">
        <v>0.45428408445074</v>
      </c>
      <c r="G8" s="26" t="n">
        <v>0.0690555555555556</v>
      </c>
      <c r="H8" s="27" t="n">
        <v>60790241</v>
      </c>
      <c r="I8" s="28" t="n">
        <v>0.075</v>
      </c>
      <c r="J8" s="27" t="n">
        <v>20000000</v>
      </c>
      <c r="K8" s="28" t="n">
        <v>0.0683</v>
      </c>
      <c r="L8" s="27" t="n">
        <v>25000000</v>
      </c>
      <c r="AC8" s="29" t="n">
        <f aca="false">+B8/M30</f>
        <v>4.5503593070142</v>
      </c>
      <c r="AD8" s="3" t="n">
        <f aca="false">+(AC8-$AC$24)/$AC$24</f>
        <v>0.132386483686888</v>
      </c>
      <c r="AE8" s="3" t="n">
        <f aca="false">+(N30-$N$46)/$N$46</f>
        <v>0.171918906358762</v>
      </c>
      <c r="AF8" s="1" t="n">
        <f aca="false">+D8*E8</f>
        <v>4224099.73765013</v>
      </c>
      <c r="AG8" s="1" t="n">
        <f aca="false">+G8*H8</f>
        <v>4197903.86461111</v>
      </c>
      <c r="AH8" s="1" t="n">
        <f aca="false">+I8*J8</f>
        <v>1500000</v>
      </c>
      <c r="AI8" s="1" t="n">
        <f aca="false">+K8*L8</f>
        <v>1707500</v>
      </c>
    </row>
    <row r="9" customFormat="false" ht="13.2" hidden="false" customHeight="false" outlineLevel="0" collapsed="false">
      <c r="A9" s="23" t="s">
        <v>16</v>
      </c>
      <c r="B9" s="24" t="n">
        <v>51095146.8053635</v>
      </c>
      <c r="C9" s="25" t="n">
        <v>0.5</v>
      </c>
      <c r="D9" s="26" t="n">
        <v>0.0625</v>
      </c>
      <c r="E9" s="27" t="n">
        <f aca="false">+C9*B9</f>
        <v>25547573.4026817</v>
      </c>
      <c r="F9" s="25" t="n">
        <v>0.454350253085789</v>
      </c>
      <c r="G9" s="26" t="n">
        <v>0.0704</v>
      </c>
      <c r="H9" s="27" t="n">
        <v>23523326</v>
      </c>
      <c r="I9" s="30" t="n">
        <v>0.0704</v>
      </c>
      <c r="J9" s="27" t="n">
        <v>23523326</v>
      </c>
      <c r="K9" s="28" t="n">
        <v>0</v>
      </c>
      <c r="L9" s="27" t="n">
        <v>0</v>
      </c>
      <c r="AC9" s="29" t="n">
        <f aca="false">+B9/M31</f>
        <v>3.78336134270029</v>
      </c>
      <c r="AD9" s="3" t="n">
        <f aca="false">+(AC9-$AC$24)/$AC$24</f>
        <v>-0.058485944005934</v>
      </c>
      <c r="AE9" s="3" t="n">
        <f aca="false">+(N31-$N$46)/$N$46</f>
        <v>0.0153639132421944</v>
      </c>
      <c r="AF9" s="1" t="n">
        <f aca="false">+D9*E9</f>
        <v>1596723.33766761</v>
      </c>
      <c r="AG9" s="1" t="n">
        <f aca="false">+G9*H9</f>
        <v>1656042.1504</v>
      </c>
      <c r="AH9" s="1" t="n">
        <f aca="false">+I9*J9</f>
        <v>1656042.1504</v>
      </c>
      <c r="AI9" s="1" t="n">
        <f aca="false">+K9*L9</f>
        <v>0</v>
      </c>
    </row>
    <row r="10" customFormat="false" ht="13.2" hidden="false" customHeight="false" outlineLevel="0" collapsed="false">
      <c r="A10" s="23" t="s">
        <v>17</v>
      </c>
      <c r="B10" s="24" t="n">
        <v>483394421.328443</v>
      </c>
      <c r="C10" s="25" t="n">
        <v>0.6</v>
      </c>
      <c r="D10" s="26" t="n">
        <v>0.059</v>
      </c>
      <c r="E10" s="27" t="n">
        <f aca="false">+C10*B10</f>
        <v>290036652.797066</v>
      </c>
      <c r="F10" s="25" t="n">
        <v>0.627870069866783</v>
      </c>
      <c r="G10" s="26" t="n">
        <v>0.0644</v>
      </c>
      <c r="H10" s="27" t="n">
        <v>290000000</v>
      </c>
      <c r="I10" s="28" t="n">
        <f aca="false">+G10</f>
        <v>0.0644</v>
      </c>
      <c r="J10" s="27" t="n">
        <f aca="false">+H10</f>
        <v>290000000</v>
      </c>
      <c r="K10" s="28" t="n">
        <v>0</v>
      </c>
      <c r="L10" s="27" t="n">
        <v>0</v>
      </c>
      <c r="AC10" s="29" t="n">
        <f aca="false">+B10/M32</f>
        <v>4.35141792661611</v>
      </c>
      <c r="AD10" s="3" t="n">
        <f aca="false">+(AC10-$AC$24)/$AC$24</f>
        <v>0.0828786283705943</v>
      </c>
      <c r="AE10" s="3" t="n">
        <f aca="false">+(N32-$N$46)/$N$46</f>
        <v>0.050101451954124</v>
      </c>
      <c r="AF10" s="1" t="n">
        <f aca="false">+D10*E10</f>
        <v>17112162.5150269</v>
      </c>
      <c r="AG10" s="1" t="n">
        <f aca="false">+G10*H10</f>
        <v>18676000</v>
      </c>
      <c r="AH10" s="1" t="n">
        <f aca="false">+I10*J10</f>
        <v>18676000</v>
      </c>
      <c r="AI10" s="1" t="n">
        <f aca="false">+K10*L10</f>
        <v>0</v>
      </c>
    </row>
    <row r="11" customFormat="false" ht="13.2" hidden="false" customHeight="false" outlineLevel="0" collapsed="false">
      <c r="A11" s="23" t="s">
        <v>18</v>
      </c>
      <c r="B11" s="24" t="n">
        <v>72186374.6267735</v>
      </c>
      <c r="C11" s="25" t="n">
        <v>0.5</v>
      </c>
      <c r="D11" s="26" t="n">
        <f aca="false">+D9</f>
        <v>0.0625</v>
      </c>
      <c r="E11" s="27" t="n">
        <f aca="false">+C11*B11</f>
        <v>36093187.3133868</v>
      </c>
      <c r="F11" s="25" t="n">
        <v>0.710752567451676</v>
      </c>
      <c r="G11" s="26" t="n">
        <v>0.0725</v>
      </c>
      <c r="H11" s="27" t="n">
        <v>48645458</v>
      </c>
      <c r="I11" s="28" t="n">
        <f aca="false">+G11</f>
        <v>0.0725</v>
      </c>
      <c r="J11" s="27" t="n">
        <f aca="false">+H11</f>
        <v>48645458</v>
      </c>
      <c r="K11" s="28" t="n">
        <v>0</v>
      </c>
      <c r="L11" s="27" t="n">
        <v>0</v>
      </c>
      <c r="AC11" s="29" t="n">
        <f aca="false">+B11/M33</f>
        <v>3.48631025278469</v>
      </c>
      <c r="AD11" s="3" t="n">
        <f aca="false">+(AC11-$AC$24)/$AC$24</f>
        <v>-0.132409038093554</v>
      </c>
      <c r="AE11" s="3" t="n">
        <f aca="false">+(N33-$N$46)/$N$46</f>
        <v>-0.0550581743791117</v>
      </c>
      <c r="AF11" s="1" t="n">
        <f aca="false">+D11*E11</f>
        <v>2255824.20708667</v>
      </c>
      <c r="AG11" s="1" t="n">
        <f aca="false">+G11*H11</f>
        <v>3526795.705</v>
      </c>
      <c r="AH11" s="1" t="n">
        <f aca="false">+I11*J11</f>
        <v>3526795.705</v>
      </c>
      <c r="AI11" s="1" t="n">
        <f aca="false">+K11*L11</f>
        <v>0</v>
      </c>
    </row>
    <row r="12" customFormat="false" ht="13.2" hidden="false" customHeight="false" outlineLevel="0" collapsed="false">
      <c r="A12" s="23" t="s">
        <v>19</v>
      </c>
      <c r="B12" s="24" t="n">
        <v>334340506.841401</v>
      </c>
      <c r="C12" s="25" t="n">
        <f aca="false">+C10</f>
        <v>0.6</v>
      </c>
      <c r="D12" s="26" t="n">
        <f aca="false">+D10</f>
        <v>0.059</v>
      </c>
      <c r="E12" s="27" t="n">
        <f aca="false">+C12*B12</f>
        <v>200604304.104841</v>
      </c>
      <c r="F12" s="25" t="n">
        <v>0.582990523670434</v>
      </c>
      <c r="G12" s="26" t="n">
        <v>0.0698803484965773</v>
      </c>
      <c r="H12" s="27" t="n">
        <f aca="false">228734*1000</f>
        <v>228734000</v>
      </c>
      <c r="I12" s="28" t="n">
        <v>0.07</v>
      </c>
      <c r="J12" s="27" t="n">
        <v>116000000</v>
      </c>
      <c r="K12" s="28" t="n">
        <v>0.069</v>
      </c>
      <c r="L12" s="27" t="n">
        <f aca="false">15235000+531000</f>
        <v>15766000</v>
      </c>
      <c r="AC12" s="29" t="n">
        <f aca="false">+B12/M34</f>
        <v>3.93518147990412</v>
      </c>
      <c r="AD12" s="3" t="n">
        <f aca="false">+(AC12-$AC$24)/$AC$24</f>
        <v>-0.0207045162720629</v>
      </c>
      <c r="AE12" s="3" t="n">
        <f aca="false">+(N34-$N$46)/$N$46</f>
        <v>-0.0174747789364697</v>
      </c>
      <c r="AF12" s="1" t="n">
        <f aca="false">+D12*E12</f>
        <v>11835653.9421856</v>
      </c>
      <c r="AG12" s="1" t="n">
        <f aca="false">+G12*H12</f>
        <v>15984011.6330161</v>
      </c>
      <c r="AH12" s="1" t="n">
        <f aca="false">+I12*J12</f>
        <v>8120000</v>
      </c>
      <c r="AI12" s="1" t="n">
        <f aca="false">+K12*L12</f>
        <v>1087854</v>
      </c>
    </row>
    <row r="13" customFormat="false" ht="13.2" hidden="false" customHeight="false" outlineLevel="0" collapsed="false">
      <c r="A13" s="23" t="s">
        <v>20</v>
      </c>
      <c r="B13" s="24" t="n">
        <v>28093917.4083572</v>
      </c>
      <c r="C13" s="25" t="n">
        <f aca="false">+C11</f>
        <v>0.5</v>
      </c>
      <c r="D13" s="26" t="n">
        <f aca="false">+D11</f>
        <v>0.0625</v>
      </c>
      <c r="E13" s="27" t="n">
        <f aca="false">+C13*B13</f>
        <v>14046958.7041786</v>
      </c>
      <c r="F13" s="25" t="n">
        <v>0.5</v>
      </c>
      <c r="G13" s="26" t="n">
        <v>0.0725</v>
      </c>
      <c r="H13" s="27" t="n">
        <f aca="false">12380.619*1000</f>
        <v>12380619</v>
      </c>
      <c r="I13" s="28" t="n">
        <f aca="false">+G13</f>
        <v>0.0725</v>
      </c>
      <c r="J13" s="27" t="n">
        <f aca="false">+H13</f>
        <v>12380619</v>
      </c>
      <c r="K13" s="28" t="n">
        <v>0</v>
      </c>
      <c r="L13" s="27" t="n">
        <v>0</v>
      </c>
      <c r="AC13" s="29" t="n">
        <f aca="false">+B13/M35</f>
        <v>2.86595297133456</v>
      </c>
      <c r="AD13" s="3" t="n">
        <f aca="false">+(AC13-$AC$24)/$AC$24</f>
        <v>-0.286788978923284</v>
      </c>
      <c r="AE13" s="3" t="n">
        <f aca="false">+(N35-$N$46)/$N$46</f>
        <v>-0.26177183088468</v>
      </c>
      <c r="AF13" s="1" t="n">
        <f aca="false">+D13*E13</f>
        <v>877934.919011164</v>
      </c>
      <c r="AG13" s="1" t="n">
        <f aca="false">+G13*H13</f>
        <v>897594.8775</v>
      </c>
      <c r="AH13" s="1" t="n">
        <f aca="false">+I13*J13</f>
        <v>897594.8775</v>
      </c>
      <c r="AI13" s="1" t="n">
        <f aca="false">+K13*L13</f>
        <v>0</v>
      </c>
    </row>
    <row r="14" customFormat="false" ht="13.2" hidden="false" customHeight="false" outlineLevel="0" collapsed="false">
      <c r="A14" s="23" t="s">
        <v>21</v>
      </c>
      <c r="B14" s="24" t="n">
        <v>199770610.242915</v>
      </c>
      <c r="C14" s="25" t="n">
        <f aca="false">+C8</f>
        <v>0.55</v>
      </c>
      <c r="D14" s="26" t="n">
        <f aca="false">+D8</f>
        <v>0.06</v>
      </c>
      <c r="E14" s="27" t="n">
        <f aca="false">+C14*B14</f>
        <v>109873835.633603</v>
      </c>
      <c r="F14" s="25" t="n">
        <v>0.373235794379069</v>
      </c>
      <c r="G14" s="26" t="n">
        <v>0.06</v>
      </c>
      <c r="H14" s="27" t="n">
        <v>70000000</v>
      </c>
      <c r="I14" s="28" t="n">
        <f aca="false">+G14</f>
        <v>0.06</v>
      </c>
      <c r="J14" s="27" t="n">
        <f aca="false">+H14</f>
        <v>70000000</v>
      </c>
      <c r="K14" s="28" t="n">
        <v>0</v>
      </c>
      <c r="L14" s="27" t="n">
        <v>0</v>
      </c>
      <c r="AC14" s="29" t="n">
        <f aca="false">+B14/M36</f>
        <v>3.96525049179262</v>
      </c>
      <c r="AD14" s="3" t="n">
        <f aca="false">+(AC14-$AC$24)/$AC$24</f>
        <v>-0.013221647262604</v>
      </c>
      <c r="AE14" s="3" t="n">
        <f aca="false">+(N36-$N$46)/$N$46</f>
        <v>-0.028942622099749</v>
      </c>
      <c r="AF14" s="1" t="n">
        <f aca="false">+D14*E14</f>
        <v>6592430.13801621</v>
      </c>
      <c r="AG14" s="1" t="n">
        <f aca="false">+G14*H14</f>
        <v>4200000</v>
      </c>
      <c r="AH14" s="1" t="n">
        <f aca="false">+I14*J14</f>
        <v>4200000</v>
      </c>
      <c r="AI14" s="1" t="n">
        <f aca="false">+K14*L14</f>
        <v>0</v>
      </c>
    </row>
    <row r="15" customFormat="false" ht="13.2" hidden="false" customHeight="false" outlineLevel="0" collapsed="false">
      <c r="A15" s="23" t="s">
        <v>22</v>
      </c>
      <c r="B15" s="24" t="n">
        <v>35455664.8133268</v>
      </c>
      <c r="C15" s="25" t="n">
        <f aca="false">+C13</f>
        <v>0.5</v>
      </c>
      <c r="D15" s="26" t="n">
        <f aca="false">+D13</f>
        <v>0.0625</v>
      </c>
      <c r="E15" s="27" t="n">
        <f aca="false">+C15*B15</f>
        <v>17727832.4066634</v>
      </c>
      <c r="F15" s="25" t="n">
        <v>0.412788730379336</v>
      </c>
      <c r="G15" s="26" t="n">
        <v>0.0725</v>
      </c>
      <c r="H15" s="27" t="n">
        <v>14934210</v>
      </c>
      <c r="I15" s="28" t="n">
        <f aca="false">+G15</f>
        <v>0.0725</v>
      </c>
      <c r="J15" s="27" t="n">
        <f aca="false">+H15</f>
        <v>14934210</v>
      </c>
      <c r="K15" s="28" t="n">
        <v>0</v>
      </c>
      <c r="L15" s="27" t="n">
        <v>0</v>
      </c>
      <c r="AC15" s="29" t="n">
        <f aca="false">+B15/M37</f>
        <v>3.83757286878879</v>
      </c>
      <c r="AD15" s="3" t="n">
        <f aca="false">+(AC15-$AC$24)/$AC$24</f>
        <v>-0.0449950534496597</v>
      </c>
      <c r="AE15" s="3" t="n">
        <f aca="false">+(N37-$N$46)/$N$46</f>
        <v>0.0401492838137326</v>
      </c>
      <c r="AF15" s="1" t="n">
        <f aca="false">+D15*E15</f>
        <v>1107989.52541646</v>
      </c>
      <c r="AG15" s="1" t="n">
        <f aca="false">+G15*H15</f>
        <v>1082730.225</v>
      </c>
      <c r="AH15" s="1" t="n">
        <f aca="false">+I15*J15</f>
        <v>1082730.225</v>
      </c>
      <c r="AI15" s="1" t="n">
        <f aca="false">+K15*L15</f>
        <v>0</v>
      </c>
    </row>
    <row r="16" customFormat="false" ht="13.2" hidden="false" customHeight="false" outlineLevel="0" collapsed="false">
      <c r="A16" s="23" t="s">
        <v>23</v>
      </c>
      <c r="B16" s="24" t="n">
        <v>65338035.4449555</v>
      </c>
      <c r="C16" s="25" t="n">
        <f aca="false">+C15</f>
        <v>0.5</v>
      </c>
      <c r="D16" s="26" t="n">
        <f aca="false">+D15</f>
        <v>0.0625</v>
      </c>
      <c r="E16" s="27" t="n">
        <f aca="false">+C16*B16</f>
        <v>32669017.7224777</v>
      </c>
      <c r="F16" s="25" t="n">
        <v>0.491296263905039</v>
      </c>
      <c r="G16" s="26" t="n">
        <v>0.0706254122885428</v>
      </c>
      <c r="H16" s="27" t="n">
        <v>33315260</v>
      </c>
      <c r="I16" s="28" t="n">
        <v>0.0725</v>
      </c>
      <c r="J16" s="27" t="n">
        <v>25605090</v>
      </c>
      <c r="K16" s="28" t="n">
        <v>0.0644</v>
      </c>
      <c r="L16" s="27" t="n">
        <v>7710170</v>
      </c>
      <c r="AC16" s="29" t="n">
        <f aca="false">+B16/M38</f>
        <v>3.74356196525915</v>
      </c>
      <c r="AD16" s="3" t="n">
        <f aca="false">+(AC16-$AC$24)/$AC$24</f>
        <v>-0.0683902777151487</v>
      </c>
      <c r="AE16" s="3" t="n">
        <f aca="false">+(N38-$N$46)/$N$46</f>
        <v>0.0057545482853804</v>
      </c>
      <c r="AF16" s="1" t="n">
        <f aca="false">+D16*E16</f>
        <v>2041813.60765486</v>
      </c>
      <c r="AG16" s="1" t="n">
        <f aca="false">+G16*H16</f>
        <v>2352903.973</v>
      </c>
      <c r="AH16" s="1" t="n">
        <f aca="false">+I16*J16</f>
        <v>1856369.025</v>
      </c>
      <c r="AI16" s="1" t="n">
        <f aca="false">+K16*L16</f>
        <v>496534.948</v>
      </c>
    </row>
    <row r="17" customFormat="false" ht="13.2" hidden="false" customHeight="false" outlineLevel="0" collapsed="false">
      <c r="A17" s="23" t="s">
        <v>24</v>
      </c>
      <c r="B17" s="24" t="n">
        <v>15420390.4582351</v>
      </c>
      <c r="C17" s="25" t="n">
        <f aca="false">+C16</f>
        <v>0.5</v>
      </c>
      <c r="D17" s="26" t="n">
        <f aca="false">+D16</f>
        <v>0.0625</v>
      </c>
      <c r="E17" s="27" t="n">
        <f aca="false">+C17*B17</f>
        <v>7710195.22911753</v>
      </c>
      <c r="F17" s="25" t="n">
        <v>0.553818517259795</v>
      </c>
      <c r="G17" s="26" t="n">
        <v>0.0577</v>
      </c>
      <c r="H17" s="27" t="n">
        <f aca="false">11407*1000</f>
        <v>11407000</v>
      </c>
      <c r="I17" s="28" t="n">
        <v>0</v>
      </c>
      <c r="J17" s="27" t="n">
        <v>0</v>
      </c>
      <c r="K17" s="28" t="n">
        <f aca="false">+G17</f>
        <v>0.0577</v>
      </c>
      <c r="L17" s="27" t="n">
        <v>8500000</v>
      </c>
      <c r="AC17" s="29" t="n">
        <f aca="false">+B17/M39</f>
        <v>3.79201258745918</v>
      </c>
      <c r="AD17" s="3" t="n">
        <f aca="false">+(AC17-$AC$24)/$AC$24</f>
        <v>-0.0563330255282804</v>
      </c>
      <c r="AE17" s="3" t="n">
        <f aca="false">+(N39-$N$46)/$N$46</f>
        <v>-0.0434845359377005</v>
      </c>
      <c r="AF17" s="1" t="n">
        <f aca="false">+D17*E17</f>
        <v>481887.201819846</v>
      </c>
      <c r="AG17" s="1" t="n">
        <f aca="false">+G17*H17</f>
        <v>658183.9</v>
      </c>
      <c r="AH17" s="1" t="n">
        <f aca="false">+I17*J17</f>
        <v>0</v>
      </c>
      <c r="AI17" s="1" t="n">
        <f aca="false">+K17*L17</f>
        <v>490450</v>
      </c>
    </row>
    <row r="18" customFormat="false" ht="13.2" hidden="false" customHeight="false" outlineLevel="0" collapsed="false">
      <c r="A18" s="23" t="s">
        <v>25</v>
      </c>
      <c r="B18" s="24" t="n">
        <v>414567898.765821</v>
      </c>
      <c r="C18" s="25" t="n">
        <f aca="false">+C12</f>
        <v>0.6</v>
      </c>
      <c r="D18" s="26" t="n">
        <f aca="false">+D12</f>
        <v>0.059</v>
      </c>
      <c r="E18" s="27" t="n">
        <f aca="false">+C18*B18</f>
        <v>248740739.259493</v>
      </c>
      <c r="F18" s="25" t="n">
        <v>0.596635312912931</v>
      </c>
      <c r="G18" s="26" t="n">
        <v>0.0616105873590786</v>
      </c>
      <c r="H18" s="27" t="n">
        <v>246102487</v>
      </c>
      <c r="I18" s="28" t="n">
        <v>0.0558</v>
      </c>
      <c r="J18" s="27" t="n">
        <f aca="false">+H18-L18</f>
        <v>146102487</v>
      </c>
      <c r="K18" s="28" t="n">
        <v>0.0701</v>
      </c>
      <c r="L18" s="27" t="n">
        <v>100000000</v>
      </c>
      <c r="AC18" s="29" t="n">
        <f aca="false">+B18/M40</f>
        <v>4.28767511786747</v>
      </c>
      <c r="AD18" s="3" t="n">
        <f aca="false">+(AC18-$AC$24)/$AC$24</f>
        <v>0.0670158161860861</v>
      </c>
      <c r="AE18" s="3" t="n">
        <f aca="false">+(N40-$N$46)/$N$46</f>
        <v>0.0164889570256336</v>
      </c>
      <c r="AF18" s="1" t="n">
        <f aca="false">+D18*E18</f>
        <v>14675703.6163101</v>
      </c>
      <c r="AG18" s="1" t="n">
        <f aca="false">+G18*H18</f>
        <v>15162518.7746</v>
      </c>
      <c r="AH18" s="1" t="n">
        <f aca="false">+I18*J18</f>
        <v>8152518.7746</v>
      </c>
      <c r="AI18" s="1" t="n">
        <f aca="false">+K18*L18</f>
        <v>7010000</v>
      </c>
    </row>
    <row r="19" customFormat="false" ht="13.2" hidden="false" customHeight="false" outlineLevel="0" collapsed="false">
      <c r="A19" s="23" t="s">
        <v>26</v>
      </c>
      <c r="B19" s="24" t="n">
        <v>5084626.42832236</v>
      </c>
      <c r="C19" s="25" t="n">
        <f aca="false">+C17</f>
        <v>0.5</v>
      </c>
      <c r="D19" s="26" t="n">
        <f aca="false">+D17</f>
        <v>0.0625</v>
      </c>
      <c r="E19" s="27" t="n">
        <f aca="false">+C19*B19</f>
        <v>2542313.21416118</v>
      </c>
      <c r="F19" s="25" t="n">
        <v>0.511004870486702</v>
      </c>
      <c r="G19" s="26" t="n">
        <v>0.0725</v>
      </c>
      <c r="H19" s="27" t="n">
        <v>2826928</v>
      </c>
      <c r="I19" s="28" t="n">
        <f aca="false">+G19</f>
        <v>0.0725</v>
      </c>
      <c r="J19" s="27" t="n">
        <f aca="false">+H19</f>
        <v>2826928</v>
      </c>
      <c r="K19" s="28" t="n">
        <v>0</v>
      </c>
      <c r="L19" s="27" t="n">
        <v>0</v>
      </c>
      <c r="AC19" s="29" t="n">
        <f aca="false">+B19/M41</f>
        <v>3.16872569351133</v>
      </c>
      <c r="AD19" s="3" t="n">
        <f aca="false">+(AC19-$AC$24)/$AC$24</f>
        <v>-0.211442019465914</v>
      </c>
      <c r="AE19" s="3" t="n">
        <f aca="false">+(N41-$N$46)/$N$46</f>
        <v>-0.141137413307736</v>
      </c>
      <c r="AF19" s="1" t="n">
        <f aca="false">+D19*E19</f>
        <v>158894.575885074</v>
      </c>
      <c r="AG19" s="1" t="n">
        <f aca="false">+G19*H19</f>
        <v>204952.28</v>
      </c>
      <c r="AH19" s="1" t="n">
        <f aca="false">+I19*J19</f>
        <v>204952.28</v>
      </c>
      <c r="AI19" s="1" t="n">
        <f aca="false">+K19*L19</f>
        <v>0</v>
      </c>
    </row>
    <row r="20" customFormat="false" ht="13.2" hidden="false" customHeight="false" outlineLevel="0" collapsed="false">
      <c r="A20" s="23" t="s">
        <v>27</v>
      </c>
      <c r="B20" s="24" t="n">
        <v>3542427.44860777</v>
      </c>
      <c r="C20" s="25" t="n">
        <f aca="false">+C19</f>
        <v>0.5</v>
      </c>
      <c r="D20" s="26" t="n">
        <f aca="false">+D19</f>
        <v>0.0625</v>
      </c>
      <c r="E20" s="27" t="n">
        <f aca="false">+C20*B20</f>
        <v>1771213.72430389</v>
      </c>
      <c r="F20" s="25" t="n">
        <v>0.577993300382652</v>
      </c>
      <c r="G20" s="26" t="n">
        <v>0.067896584265525</v>
      </c>
      <c r="H20" s="27" t="n">
        <v>2572821</v>
      </c>
      <c r="I20" s="28" t="n">
        <f aca="false">+G20</f>
        <v>0.067896584265525</v>
      </c>
      <c r="J20" s="27" t="n">
        <f aca="false">+H20</f>
        <v>2572821</v>
      </c>
      <c r="K20" s="28" t="n">
        <v>0</v>
      </c>
      <c r="L20" s="27" t="n">
        <v>0</v>
      </c>
      <c r="AC20" s="29" t="n">
        <f aca="false">+B20/M42</f>
        <v>2.91460216370923</v>
      </c>
      <c r="AD20" s="3" t="n">
        <f aca="false">+(AC20-$AC$24)/$AC$24</f>
        <v>-0.274682311258066</v>
      </c>
      <c r="AE20" s="3" t="n">
        <f aca="false">+(N42-$N$46)/$N$46</f>
        <v>-0.227058170391576</v>
      </c>
      <c r="AF20" s="1" t="n">
        <f aca="false">+D20*E20</f>
        <v>110700.857768993</v>
      </c>
      <c r="AG20" s="1" t="n">
        <f aca="false">+G20*H20</f>
        <v>174685.757826612</v>
      </c>
      <c r="AH20" s="1" t="n">
        <f aca="false">+I20*J20</f>
        <v>174685.757826612</v>
      </c>
      <c r="AI20" s="1" t="n">
        <f aca="false">+K20*L20</f>
        <v>0</v>
      </c>
    </row>
    <row r="21" customFormat="false" ht="13.2" hidden="false" customHeight="false" outlineLevel="0" collapsed="false">
      <c r="A21" s="23" t="s">
        <v>28</v>
      </c>
      <c r="B21" s="24" t="n">
        <v>135819903.413494</v>
      </c>
      <c r="C21" s="25" t="n">
        <f aca="false">+C14</f>
        <v>0.55</v>
      </c>
      <c r="D21" s="26" t="n">
        <f aca="false">+D14</f>
        <v>0.06</v>
      </c>
      <c r="E21" s="27" t="n">
        <f aca="false">+C21*B21</f>
        <v>74700946.8774218</v>
      </c>
      <c r="F21" s="25" t="n">
        <v>0.600124760518114</v>
      </c>
      <c r="G21" s="26" t="n">
        <v>0.0710953725382179</v>
      </c>
      <c r="H21" s="27" t="n">
        <v>97416449</v>
      </c>
      <c r="I21" s="28" t="n">
        <f aca="false">+G21</f>
        <v>0.0710953725382179</v>
      </c>
      <c r="J21" s="27" t="n">
        <v>58088000</v>
      </c>
      <c r="K21" s="28" t="n">
        <v>0</v>
      </c>
      <c r="L21" s="27" t="n">
        <v>0</v>
      </c>
      <c r="AC21" s="29" t="n">
        <f aca="false">+B21/M43</f>
        <v>3.35692838931719</v>
      </c>
      <c r="AD21" s="3" t="n">
        <f aca="false">+(AC21-$AC$24)/$AC$24</f>
        <v>-0.164606555594858</v>
      </c>
      <c r="AE21" s="3" t="n">
        <f aca="false">+(N43-$N$46)/$N$46</f>
        <v>-0.125875001041594</v>
      </c>
      <c r="AF21" s="1" t="n">
        <f aca="false">+D21*E21</f>
        <v>4482056.81264531</v>
      </c>
      <c r="AG21" s="1" t="n">
        <f aca="false">+G21*H21</f>
        <v>6925858.7330053</v>
      </c>
      <c r="AH21" s="1" t="n">
        <f aca="false">+I21*J21</f>
        <v>4129788</v>
      </c>
      <c r="AI21" s="1" t="n">
        <f aca="false">+K21*L21</f>
        <v>0</v>
      </c>
    </row>
    <row r="22" customFormat="false" ht="13.2" hidden="false" customHeight="false" outlineLevel="0" collapsed="false">
      <c r="A22" s="23" t="s">
        <v>29</v>
      </c>
      <c r="B22" s="24" t="n">
        <v>60597800.8230515</v>
      </c>
      <c r="C22" s="25" t="n">
        <f aca="false">+C19</f>
        <v>0.5</v>
      </c>
      <c r="D22" s="26" t="n">
        <f aca="false">+D19</f>
        <v>0.0625</v>
      </c>
      <c r="E22" s="27" t="n">
        <f aca="false">+C22*B22</f>
        <v>30298900.4115257</v>
      </c>
      <c r="F22" s="25" t="n">
        <v>0.477152308513999</v>
      </c>
      <c r="G22" s="26" t="n">
        <v>0.0754255208299883</v>
      </c>
      <c r="H22" s="27" t="n">
        <v>28337942</v>
      </c>
      <c r="I22" s="28" t="n">
        <f aca="false">+G22</f>
        <v>0.0754255208299883</v>
      </c>
      <c r="J22" s="27" t="n">
        <f aca="false">+H22</f>
        <v>28337942</v>
      </c>
      <c r="K22" s="28" t="n">
        <v>0</v>
      </c>
      <c r="L22" s="27" t="n">
        <v>0</v>
      </c>
      <c r="AC22" s="29" t="n">
        <f aca="false">+B22/M44</f>
        <v>3.66120984961782</v>
      </c>
      <c r="AD22" s="3" t="n">
        <f aca="false">+(AC22-$AC$24)/$AC$24</f>
        <v>-0.0888841368509564</v>
      </c>
      <c r="AE22" s="3" t="n">
        <f aca="false">+(N44-$N$46)/$N$46</f>
        <v>-0.0153454447425922</v>
      </c>
      <c r="AF22" s="1" t="n">
        <f aca="false">+D22*E22</f>
        <v>1893681.27572036</v>
      </c>
      <c r="AG22" s="1" t="n">
        <f aca="false">+G22*H22</f>
        <v>2137404.0346</v>
      </c>
      <c r="AH22" s="1" t="n">
        <f aca="false">+I22*J22</f>
        <v>2137404.0346</v>
      </c>
      <c r="AI22" s="1" t="n">
        <f aca="false">+K22*L22</f>
        <v>0</v>
      </c>
    </row>
    <row r="23" customFormat="false" ht="13.2" hidden="false" customHeight="false" outlineLevel="0" collapsed="false">
      <c r="A23" s="23"/>
      <c r="B23" s="24"/>
      <c r="C23" s="25"/>
      <c r="D23" s="26"/>
      <c r="E23" s="27"/>
      <c r="F23" s="25"/>
      <c r="G23" s="26"/>
      <c r="H23" s="27"/>
      <c r="I23" s="28"/>
      <c r="J23" s="27"/>
      <c r="K23" s="28"/>
      <c r="L23" s="27"/>
    </row>
    <row r="24" customFormat="false" ht="13.2" hidden="false" customHeight="false" outlineLevel="0" collapsed="false">
      <c r="A24" s="31" t="s">
        <v>30</v>
      </c>
      <c r="B24" s="32" t="n">
        <f aca="false">SUM(B8:B22)</f>
        <v>2032710747.2021</v>
      </c>
      <c r="C24" s="33" t="n">
        <f aca="false">+E24/B24</f>
        <v>0.572026952037107</v>
      </c>
      <c r="D24" s="34" t="n">
        <f aca="false">+AF24/E24</f>
        <v>0.0597262012318576</v>
      </c>
      <c r="E24" s="35" t="n">
        <f aca="false">SUM(E8:E22)</f>
        <v>1162765333.09509</v>
      </c>
      <c r="F24" s="33" t="n">
        <f aca="false">+H24/B24</f>
        <v>0.576071505801693</v>
      </c>
      <c r="G24" s="34" t="n">
        <f aca="false">+AG24/H24</f>
        <v>0.0664717909974688</v>
      </c>
      <c r="H24" s="35" t="n">
        <f aca="false">SUM(H8:H22)</f>
        <v>1170986741</v>
      </c>
      <c r="I24" s="36" t="n">
        <f aca="false">+AH24/J24</f>
        <v>0.0655573622306109</v>
      </c>
      <c r="J24" s="35" t="n">
        <f aca="false">SUM(J8:J22)</f>
        <v>859016881</v>
      </c>
      <c r="K24" s="36" t="n">
        <f aca="false">+AI24/L24</f>
        <v>0.0687514477388511</v>
      </c>
      <c r="L24" s="35" t="n">
        <f aca="false">SUM(L8:L22)</f>
        <v>156976170</v>
      </c>
      <c r="AC24" s="29" t="n">
        <f aca="false">+B24/M46</f>
        <v>4.01838009598885</v>
      </c>
      <c r="AD24" s="29"/>
      <c r="AE24" s="29"/>
      <c r="AF24" s="1" t="n">
        <f aca="false">SUM(AF8:AF22)</f>
        <v>69447556.2698652</v>
      </c>
      <c r="AG24" s="1" t="n">
        <f aca="false">SUM(AG8:AG22)</f>
        <v>77837585.9085591</v>
      </c>
      <c r="AH24" s="1" t="n">
        <f aca="false">SUM(AH8:AH22)</f>
        <v>56314880.8299266</v>
      </c>
      <c r="AI24" s="1" t="n">
        <f aca="false">SUM(AI8:AI22)</f>
        <v>10792338.948</v>
      </c>
    </row>
    <row r="27" customFormat="false" ht="13.2" hidden="false" customHeight="false" outlineLevel="0" collapsed="false">
      <c r="A27" s="6" t="s">
        <v>2</v>
      </c>
      <c r="B27" s="10" t="s">
        <v>31</v>
      </c>
      <c r="C27" s="10"/>
      <c r="D27" s="10"/>
      <c r="E27" s="10"/>
      <c r="F27" s="10"/>
      <c r="G27" s="10"/>
      <c r="H27" s="10"/>
      <c r="I27" s="7" t="s">
        <v>32</v>
      </c>
      <c r="J27" s="7"/>
      <c r="K27" s="7"/>
      <c r="L27" s="7"/>
      <c r="M27" s="7" t="s">
        <v>33</v>
      </c>
      <c r="N27" s="7"/>
    </row>
    <row r="28" customFormat="false" ht="34.8" hidden="false" customHeight="false" outlineLevel="0" collapsed="false">
      <c r="A28" s="14"/>
      <c r="B28" s="19" t="s">
        <v>34</v>
      </c>
      <c r="C28" s="37" t="s">
        <v>35</v>
      </c>
      <c r="D28" s="37" t="s">
        <v>36</v>
      </c>
      <c r="E28" s="37" t="s">
        <v>37</v>
      </c>
      <c r="F28" s="37" t="s">
        <v>38</v>
      </c>
      <c r="G28" s="37" t="s">
        <v>39</v>
      </c>
      <c r="H28" s="18" t="s">
        <v>40</v>
      </c>
      <c r="I28" s="19" t="s">
        <v>41</v>
      </c>
      <c r="J28" s="37" t="s">
        <v>42</v>
      </c>
      <c r="K28" s="37" t="s">
        <v>43</v>
      </c>
      <c r="L28" s="18" t="s">
        <v>40</v>
      </c>
      <c r="M28" s="38" t="s">
        <v>44</v>
      </c>
      <c r="N28" s="39" t="s">
        <v>45</v>
      </c>
    </row>
    <row r="29" customFormat="false" ht="13.2" hidden="false" customHeight="false" outlineLevel="0" collapsed="false">
      <c r="A29" s="23"/>
      <c r="B29" s="28"/>
      <c r="C29" s="40"/>
      <c r="D29" s="40"/>
      <c r="E29" s="40"/>
      <c r="F29" s="40"/>
      <c r="G29" s="40"/>
      <c r="H29" s="27"/>
      <c r="I29" s="41"/>
      <c r="J29" s="40"/>
      <c r="K29" s="40"/>
      <c r="L29" s="27"/>
      <c r="M29" s="41"/>
      <c r="N29" s="42"/>
    </row>
    <row r="30" customFormat="false" ht="13.2" hidden="false" customHeight="false" outlineLevel="0" collapsed="false">
      <c r="A30" s="23" t="s">
        <v>15</v>
      </c>
      <c r="B30" s="28" t="n">
        <v>0.0784805555555556</v>
      </c>
      <c r="C30" s="40" t="n">
        <v>10045748.3070563</v>
      </c>
      <c r="D30" s="40" t="n">
        <f aca="false">+G8*E8</f>
        <v>4861625.90175844</v>
      </c>
      <c r="E30" s="40" t="n">
        <f aca="false">+C30-D30</f>
        <v>5184122.40529789</v>
      </c>
      <c r="F30" s="40" t="n">
        <f aca="false">+E30/(1-0.3612)-E30</f>
        <v>2931285.24231935</v>
      </c>
      <c r="G30" s="40" t="n">
        <f aca="false">+C30+F30</f>
        <v>12977033.5493757</v>
      </c>
      <c r="H30" s="42" t="n">
        <f aca="false">+G30/B8</f>
        <v>0.101380680790371</v>
      </c>
      <c r="I30" s="28" t="n">
        <f aca="false">+(C8*D8)+((1-C8)*0.09)</f>
        <v>0.0735</v>
      </c>
      <c r="J30" s="40" t="n">
        <f aca="false">+((E8*D8)+((B8-E8)*0.09)/0.6388)</f>
        <v>12339507.3852674</v>
      </c>
      <c r="K30" s="40" t="n">
        <f aca="false">+J30-G30</f>
        <v>-637526.164108308</v>
      </c>
      <c r="L30" s="42" t="n">
        <f aca="false">+J30/B8</f>
        <v>0.0964001252348153</v>
      </c>
      <c r="M30" s="41" t="n">
        <v>28130310.974723</v>
      </c>
      <c r="N30" s="42" t="n">
        <f aca="false">+G30/M30</f>
        <v>0.461318524385899</v>
      </c>
    </row>
    <row r="31" customFormat="false" ht="13.2" hidden="false" customHeight="false" outlineLevel="0" collapsed="false">
      <c r="A31" s="23" t="s">
        <v>16</v>
      </c>
      <c r="B31" s="28" t="n">
        <v>0.0802</v>
      </c>
      <c r="C31" s="40" t="n">
        <v>4097830.77379015</v>
      </c>
      <c r="D31" s="40" t="n">
        <f aca="false">+G9*E9</f>
        <v>1798549.16754879</v>
      </c>
      <c r="E31" s="40" t="n">
        <f aca="false">+C31-D31</f>
        <v>2299281.60624135</v>
      </c>
      <c r="F31" s="40" t="n">
        <f aca="false">+E31/(1-0.3612)-E31</f>
        <v>1300094.73414899</v>
      </c>
      <c r="G31" s="40" t="n">
        <f aca="false">+C31+F31</f>
        <v>5397925.50793914</v>
      </c>
      <c r="H31" s="42" t="n">
        <f aca="false">+G31/B9</f>
        <v>0.105644583594239</v>
      </c>
      <c r="I31" s="28" t="n">
        <f aca="false">+(C9*D9)+((1-C9)*0.09)</f>
        <v>0.07625</v>
      </c>
      <c r="J31" s="40" t="n">
        <f aca="false">+((E9*D9)+((B9-E9)*0.09)/0.6388)</f>
        <v>5196099.67805796</v>
      </c>
      <c r="K31" s="40" t="n">
        <f aca="false">+J31-G31</f>
        <v>-201825.829881184</v>
      </c>
      <c r="L31" s="42" t="n">
        <f aca="false">+J31/B9</f>
        <v>0.101694583594239</v>
      </c>
      <c r="M31" s="41" t="n">
        <v>13505225.1627901</v>
      </c>
      <c r="N31" s="42" t="n">
        <f aca="false">+G31/M31</f>
        <v>0.399691633636114</v>
      </c>
    </row>
    <row r="32" customFormat="false" ht="13.2" hidden="false" customHeight="false" outlineLevel="0" collapsed="false">
      <c r="A32" s="23" t="s">
        <v>17</v>
      </c>
      <c r="B32" s="28" t="n">
        <v>0.07464</v>
      </c>
      <c r="C32" s="40" t="n">
        <v>36080559.607955</v>
      </c>
      <c r="D32" s="40" t="n">
        <f aca="false">+G10*E10</f>
        <v>18678360.440131</v>
      </c>
      <c r="E32" s="40" t="n">
        <f aca="false">+C32-D32</f>
        <v>17402199.1678239</v>
      </c>
      <c r="F32" s="40" t="n">
        <f aca="false">+E32/(1-0.3612)-E32</f>
        <v>9839815.80998435</v>
      </c>
      <c r="G32" s="40" t="n">
        <f aca="false">+C32+F32</f>
        <v>45920375.4179393</v>
      </c>
      <c r="H32" s="42" t="n">
        <f aca="false">+G32/B10</f>
        <v>0.0949956668753913</v>
      </c>
      <c r="I32" s="28" t="n">
        <f aca="false">+(C10*D10)+((1-C10)*0.09)</f>
        <v>0.0714</v>
      </c>
      <c r="J32" s="40" t="n">
        <f aca="false">+((E10*D10)+((B10-E10)*0.09)/0.6388)</f>
        <v>44354177.4928352</v>
      </c>
      <c r="K32" s="40" t="n">
        <f aca="false">+J32-G32</f>
        <v>-1566197.92510415</v>
      </c>
      <c r="L32" s="42" t="n">
        <f aca="false">+J32/B10</f>
        <v>0.0917556668753914</v>
      </c>
      <c r="M32" s="41" t="n">
        <v>111088943.760536</v>
      </c>
      <c r="N32" s="42" t="n">
        <f aca="false">+G32/M32</f>
        <v>0.41336584779243</v>
      </c>
    </row>
    <row r="33" customFormat="false" ht="13.2" hidden="false" customHeight="false" outlineLevel="0" collapsed="false">
      <c r="A33" s="23" t="s">
        <v>18</v>
      </c>
      <c r="B33" s="28" t="n">
        <v>0.08125</v>
      </c>
      <c r="C33" s="40" t="n">
        <v>5865142.93842535</v>
      </c>
      <c r="D33" s="40" t="n">
        <f aca="false">+G11*E11</f>
        <v>2616756.08022054</v>
      </c>
      <c r="E33" s="40" t="n">
        <f aca="false">+C33-D33</f>
        <v>3248386.85820481</v>
      </c>
      <c r="F33" s="40" t="n">
        <f aca="false">+E33/(1-0.3612)-E33</f>
        <v>1836752.24355601</v>
      </c>
      <c r="G33" s="40" t="n">
        <f aca="false">+C33+F33</f>
        <v>7701895.18198135</v>
      </c>
      <c r="H33" s="42" t="n">
        <f aca="false">+G33/B11</f>
        <v>0.106694583594239</v>
      </c>
      <c r="I33" s="28" t="n">
        <f aca="false">+(C11*D11)+((1-C11)*0.09)</f>
        <v>0.07625</v>
      </c>
      <c r="J33" s="40" t="n">
        <f aca="false">+((E11*D11)+((B11-E11)*0.09)/0.6388)</f>
        <v>7340963.30884749</v>
      </c>
      <c r="K33" s="40" t="n">
        <f aca="false">+J33-G33</f>
        <v>-360931.873133866</v>
      </c>
      <c r="L33" s="42" t="n">
        <f aca="false">+J33/B11</f>
        <v>0.101694583594239</v>
      </c>
      <c r="M33" s="41" t="n">
        <v>20705665.7017587</v>
      </c>
      <c r="N33" s="42" t="n">
        <f aca="false">+G33/M33</f>
        <v>0.371970420701189</v>
      </c>
    </row>
    <row r="34" customFormat="false" ht="13.2" hidden="false" customHeight="false" outlineLevel="0" collapsed="false">
      <c r="A34" s="23" t="s">
        <v>19</v>
      </c>
      <c r="B34" s="28" t="n">
        <v>0.0779282090979463</v>
      </c>
      <c r="C34" s="40" t="n">
        <v>26054556.9270501</v>
      </c>
      <c r="D34" s="40" t="n">
        <f aca="false">+G12*E12</f>
        <v>14018298.6807596</v>
      </c>
      <c r="E34" s="40" t="n">
        <f aca="false">+C34-D34</f>
        <v>12036258.2462904</v>
      </c>
      <c r="F34" s="40" t="n">
        <f aca="false">+E34/(1-0.3612)-E34</f>
        <v>6805723.98021307</v>
      </c>
      <c r="G34" s="40" t="n">
        <f aca="false">+C34+F34</f>
        <v>32860280.9072631</v>
      </c>
      <c r="H34" s="42" t="n">
        <f aca="false">+G34/B12</f>
        <v>0.0982838759733377</v>
      </c>
      <c r="I34" s="28" t="n">
        <f aca="false">+(C12*D12)+((1-C12)*0.09)</f>
        <v>0.0714</v>
      </c>
      <c r="J34" s="40" t="n">
        <f aca="false">+((E12*D12)+((B12-E12)*0.09)/0.6388)</f>
        <v>30677636.1686891</v>
      </c>
      <c r="K34" s="40" t="n">
        <f aca="false">+J34-G34</f>
        <v>-2182644.73857402</v>
      </c>
      <c r="L34" s="42" t="n">
        <f aca="false">+J34/B12</f>
        <v>0.0917556668753914</v>
      </c>
      <c r="M34" s="41" t="n">
        <v>84961902.9131911</v>
      </c>
      <c r="N34" s="42" t="n">
        <f aca="false">+G34/M34</f>
        <v>0.386764888503472</v>
      </c>
    </row>
    <row r="35" customFormat="false" ht="13.2" hidden="false" customHeight="false" outlineLevel="0" collapsed="false">
      <c r="A35" s="23" t="s">
        <v>20</v>
      </c>
      <c r="B35" s="28" t="n">
        <v>0.07786587092171</v>
      </c>
      <c r="C35" s="40" t="n">
        <v>2187557.34660433</v>
      </c>
      <c r="D35" s="40" t="n">
        <f aca="false">+G13*E13</f>
        <v>1018404.50605295</v>
      </c>
      <c r="E35" s="40" t="n">
        <f aca="false">+C35-D35</f>
        <v>1169152.84055138</v>
      </c>
      <c r="F35" s="40" t="n">
        <f aca="false">+E35/(1-0.3612)-E35</f>
        <v>661080.159685593</v>
      </c>
      <c r="G35" s="40" t="n">
        <f aca="false">+C35+F35</f>
        <v>2848637.50628992</v>
      </c>
      <c r="H35" s="42" t="n">
        <f aca="false">+G35/B13</f>
        <v>0.101396948844255</v>
      </c>
      <c r="I35" s="28" t="n">
        <f aca="false">+(C13*D13)+((1-C13)*0.09)</f>
        <v>0.07625</v>
      </c>
      <c r="J35" s="40" t="n">
        <f aca="false">+((E13*D13)+((B13-E13)*0.09)/0.6388)</f>
        <v>2856999.23237384</v>
      </c>
      <c r="K35" s="40" t="n">
        <f aca="false">+J35-G35</f>
        <v>8361.72608391754</v>
      </c>
      <c r="L35" s="42" t="n">
        <f aca="false">+J35/B13</f>
        <v>0.101694583594239</v>
      </c>
      <c r="M35" s="41" t="n">
        <v>9802644.24760433</v>
      </c>
      <c r="N35" s="42" t="n">
        <f aca="false">+G35/M35</f>
        <v>0.29059888682445</v>
      </c>
    </row>
    <row r="36" customFormat="false" ht="13.2" hidden="false" customHeight="false" outlineLevel="0" collapsed="false">
      <c r="A36" s="23" t="s">
        <v>21</v>
      </c>
      <c r="B36" s="28" t="n">
        <v>0.0735</v>
      </c>
      <c r="C36" s="40" t="n">
        <v>14683139.8528543</v>
      </c>
      <c r="D36" s="40" t="n">
        <f aca="false">+G14*E14</f>
        <v>6592430.13801621</v>
      </c>
      <c r="E36" s="40" t="n">
        <f aca="false">+C36-D36</f>
        <v>8090709.71483807</v>
      </c>
      <c r="F36" s="40" t="n">
        <f aca="false">+E36/(1-0.3612)-E36</f>
        <v>4574771.99279823</v>
      </c>
      <c r="G36" s="40" t="n">
        <f aca="false">+C36+F36</f>
        <v>19257911.8456525</v>
      </c>
      <c r="H36" s="42" t="n">
        <f aca="false">+G36/B14</f>
        <v>0.0964001252348153</v>
      </c>
      <c r="I36" s="28" t="n">
        <f aca="false">+(C14*D14)+((1-C14)*0.09)</f>
        <v>0.0735</v>
      </c>
      <c r="J36" s="40" t="n">
        <f aca="false">+((E14*D14)+((B14-E14)*0.09)/0.6388)</f>
        <v>19257911.8456525</v>
      </c>
      <c r="K36" s="40" t="n">
        <f aca="false">+J36-G36</f>
        <v>0</v>
      </c>
      <c r="L36" s="42" t="n">
        <f aca="false">+J36/B14</f>
        <v>0.0964001252348153</v>
      </c>
      <c r="M36" s="41" t="n">
        <v>50380325.4438543</v>
      </c>
      <c r="N36" s="42" t="n">
        <f aca="false">+G36/M36</f>
        <v>0.382250643996221</v>
      </c>
    </row>
    <row r="37" customFormat="false" ht="13.2" hidden="false" customHeight="false" outlineLevel="0" collapsed="false">
      <c r="A37" s="23" t="s">
        <v>22</v>
      </c>
      <c r="B37" s="28" t="n">
        <v>0.08125</v>
      </c>
      <c r="C37" s="40" t="n">
        <v>2880772.7660828</v>
      </c>
      <c r="D37" s="40" t="n">
        <f aca="false">+G15*E15</f>
        <v>1285267.8494831</v>
      </c>
      <c r="E37" s="40" t="n">
        <f aca="false">+C37-D37</f>
        <v>1595504.91659971</v>
      </c>
      <c r="F37" s="40" t="n">
        <f aca="false">+E37/(1-0.3612)-E37</f>
        <v>902154.627232019</v>
      </c>
      <c r="G37" s="40" t="n">
        <f aca="false">+C37+F37</f>
        <v>3782927.39331482</v>
      </c>
      <c r="H37" s="42" t="n">
        <f aca="false">+G37/B15</f>
        <v>0.106694583594239</v>
      </c>
      <c r="I37" s="28" t="n">
        <f aca="false">+(C15*D15)+((1-C15)*0.09)</f>
        <v>0.07625</v>
      </c>
      <c r="J37" s="40" t="n">
        <f aca="false">+((E15*D15)+((B15-E15)*0.09)/0.6388)</f>
        <v>3605649.06924819</v>
      </c>
      <c r="K37" s="40" t="n">
        <f aca="false">+J37-G37</f>
        <v>-177278.324066633</v>
      </c>
      <c r="L37" s="42" t="n">
        <f aca="false">+J37/B15</f>
        <v>0.101694583594239</v>
      </c>
      <c r="M37" s="41" t="n">
        <v>9239085.75174947</v>
      </c>
      <c r="N37" s="42" t="n">
        <f aca="false">+G37/M37</f>
        <v>0.409448239247969</v>
      </c>
    </row>
    <row r="38" customFormat="false" ht="13.2" hidden="false" customHeight="false" outlineLevel="0" collapsed="false">
      <c r="A38" s="23" t="s">
        <v>23</v>
      </c>
      <c r="B38" s="28" t="n">
        <v>0.0803127061442714</v>
      </c>
      <c r="C38" s="40" t="n">
        <v>5247474.4407347</v>
      </c>
      <c r="D38" s="40" t="n">
        <f aca="false">+G16*E16</f>
        <v>2307262.8457117</v>
      </c>
      <c r="E38" s="40" t="n">
        <f aca="false">+C38-D38</f>
        <v>2940211.595023</v>
      </c>
      <c r="F38" s="40" t="n">
        <f aca="false">+E38/(1-0.3612)-E38</f>
        <v>1662499.10476253</v>
      </c>
      <c r="G38" s="40" t="n">
        <f aca="false">+C38+F38</f>
        <v>6909973.54549723</v>
      </c>
      <c r="H38" s="42" t="n">
        <f aca="false">+G38/B16</f>
        <v>0.105757289738511</v>
      </c>
      <c r="I38" s="28" t="n">
        <f aca="false">+(C16*D16)+((1-C16)*0.09)</f>
        <v>0.07625</v>
      </c>
      <c r="J38" s="40" t="n">
        <f aca="false">+((E16*D16)+((B16-E16)*0.09)/0.6388)</f>
        <v>6644524.30744039</v>
      </c>
      <c r="K38" s="40" t="n">
        <f aca="false">+J38-G38</f>
        <v>-265449.238056845</v>
      </c>
      <c r="L38" s="42" t="n">
        <f aca="false">+J38/B16</f>
        <v>0.101694583594239</v>
      </c>
      <c r="M38" s="41" t="n">
        <v>17453440.3467347</v>
      </c>
      <c r="N38" s="42" t="n">
        <f aca="false">+G38/M38</f>
        <v>0.39590896741398</v>
      </c>
    </row>
    <row r="39" customFormat="false" ht="13.2" hidden="false" customHeight="false" outlineLevel="0" collapsed="false">
      <c r="A39" s="23" t="s">
        <v>24</v>
      </c>
      <c r="B39" s="28" t="n">
        <v>0.07385</v>
      </c>
      <c r="C39" s="40" t="n">
        <v>1138795.83534066</v>
      </c>
      <c r="D39" s="40" t="n">
        <f aca="false">+G17*E17</f>
        <v>444878.264720081</v>
      </c>
      <c r="E39" s="40" t="n">
        <f aca="false">+C39-D39</f>
        <v>693917.570620578</v>
      </c>
      <c r="F39" s="40" t="n">
        <f aca="false">+E39/(1-0.3612)-E39</f>
        <v>392365.41407037</v>
      </c>
      <c r="G39" s="40" t="n">
        <f aca="false">+C39+F39</f>
        <v>1531161.24941103</v>
      </c>
      <c r="H39" s="42" t="n">
        <f aca="false">+G39/B17</f>
        <v>0.0992945835942392</v>
      </c>
      <c r="I39" s="28" t="n">
        <f aca="false">+(C17*D17)+((1-C17)*0.09)</f>
        <v>0.07625</v>
      </c>
      <c r="J39" s="40" t="n">
        <f aca="false">+((E17*D17)+((B17-E17)*0.09)/0.6388)</f>
        <v>1568170.18651079</v>
      </c>
      <c r="K39" s="40" t="n">
        <f aca="false">+J39-G39</f>
        <v>37008.9370997641</v>
      </c>
      <c r="L39" s="42" t="n">
        <f aca="false">+J39/B17</f>
        <v>0.101694583594239</v>
      </c>
      <c r="M39" s="41" t="n">
        <v>4066545.16634066</v>
      </c>
      <c r="N39" s="42" t="n">
        <f aca="false">+G39/M39</f>
        <v>0.376526310855873</v>
      </c>
    </row>
    <row r="40" customFormat="false" ht="13.2" hidden="false" customHeight="false" outlineLevel="0" collapsed="false">
      <c r="A40" s="23" t="s">
        <v>25</v>
      </c>
      <c r="B40" s="28" t="n">
        <v>0.0729663524154471</v>
      </c>
      <c r="C40" s="40" t="n">
        <v>30249507.4014783</v>
      </c>
      <c r="D40" s="40" t="n">
        <f aca="false">+G18*E18</f>
        <v>15325063.0459088</v>
      </c>
      <c r="E40" s="40" t="n">
        <f aca="false">+C40-D40</f>
        <v>14924444.3555696</v>
      </c>
      <c r="F40" s="40" t="n">
        <f aca="false">+E40/(1-0.3612)-E40</f>
        <v>8438806.04450802</v>
      </c>
      <c r="G40" s="40" t="n">
        <f aca="false">+C40+F40</f>
        <v>38688313.4459863</v>
      </c>
      <c r="H40" s="42" t="n">
        <f aca="false">+G40/B18</f>
        <v>0.0933220192908385</v>
      </c>
      <c r="I40" s="28" t="n">
        <f aca="false">+(C18*D18)+((1-C18)*0.09)</f>
        <v>0.0714</v>
      </c>
      <c r="J40" s="40" t="n">
        <f aca="false">+((E18*D18)+((B18-E18)*0.09)/0.6388)</f>
        <v>38038954.0163876</v>
      </c>
      <c r="K40" s="40" t="n">
        <f aca="false">+J40-G40</f>
        <v>-649359.429598682</v>
      </c>
      <c r="L40" s="42" t="n">
        <f aca="false">+J40/B18</f>
        <v>0.0917556668753914</v>
      </c>
      <c r="M40" s="41" t="n">
        <v>96688272.1683475</v>
      </c>
      <c r="N40" s="42" t="n">
        <f aca="false">+G40/M40</f>
        <v>0.400134500062476</v>
      </c>
    </row>
    <row r="41" customFormat="false" ht="13.2" hidden="false" customHeight="false" outlineLevel="0" collapsed="false">
      <c r="A41" s="23" t="s">
        <v>26</v>
      </c>
      <c r="B41" s="28" t="n">
        <v>0.08125</v>
      </c>
      <c r="C41" s="40" t="n">
        <v>413125.897301191</v>
      </c>
      <c r="D41" s="40" t="n">
        <f aca="false">+G19*E19</f>
        <v>184317.708026685</v>
      </c>
      <c r="E41" s="40" t="n">
        <f aca="false">+C41-D41</f>
        <v>228808.189274506</v>
      </c>
      <c r="F41" s="40" t="n">
        <f aca="false">+E41/(1-0.3612)-E41</f>
        <v>129376.202200926</v>
      </c>
      <c r="G41" s="40" t="n">
        <f aca="false">+C41+F41</f>
        <v>542502.099502117</v>
      </c>
      <c r="H41" s="42" t="n">
        <f aca="false">+G41/B19</f>
        <v>0.106694583594239</v>
      </c>
      <c r="I41" s="28" t="n">
        <f aca="false">+(C19*D19)+((1-C19)*0.09)</f>
        <v>0.07625</v>
      </c>
      <c r="J41" s="40" t="n">
        <f aca="false">+((E19*D19)+((B19-E19)*0.09)/0.6388)</f>
        <v>517078.967360506</v>
      </c>
      <c r="K41" s="40" t="n">
        <f aca="false">+J41-G41</f>
        <v>-25423.1321416117</v>
      </c>
      <c r="L41" s="42" t="n">
        <f aca="false">+J41/B19</f>
        <v>0.101694583594239</v>
      </c>
      <c r="M41" s="41" t="n">
        <v>1604628.14396786</v>
      </c>
      <c r="N41" s="42" t="n">
        <f aca="false">+G41/M41</f>
        <v>0.338085868393559</v>
      </c>
    </row>
    <row r="42" customFormat="false" ht="13.2" hidden="false" customHeight="false" outlineLevel="0" collapsed="false">
      <c r="A42" s="23" t="s">
        <v>27</v>
      </c>
      <c r="B42" s="28" t="n">
        <v>0.0789482921327625</v>
      </c>
      <c r="C42" s="40" t="n">
        <v>279668.597071803</v>
      </c>
      <c r="D42" s="40" t="n">
        <f aca="false">+G20*E20</f>
        <v>120259.361884453</v>
      </c>
      <c r="E42" s="40" t="n">
        <f aca="false">+C42-D42</f>
        <v>159409.23518735</v>
      </c>
      <c r="F42" s="40" t="n">
        <f aca="false">+E42/(1-0.3612)-E42</f>
        <v>90135.5913426279</v>
      </c>
      <c r="G42" s="40" t="n">
        <f aca="false">+C42+F42</f>
        <v>369804.188414431</v>
      </c>
      <c r="H42" s="42" t="n">
        <f aca="false">+G42/B20</f>
        <v>0.104392875727002</v>
      </c>
      <c r="I42" s="28" t="n">
        <f aca="false">+(C20*D20)+((1-C20)*0.09)</f>
        <v>0.07625</v>
      </c>
      <c r="J42" s="40" t="n">
        <f aca="false">+((E20*D20)+((B20-E20)*0.09)/0.6388)</f>
        <v>360245.68429897</v>
      </c>
      <c r="K42" s="40" t="n">
        <f aca="false">+J42-G42</f>
        <v>-9558.50411546032</v>
      </c>
      <c r="L42" s="42" t="n">
        <f aca="false">+J42/B20</f>
        <v>0.101694583594239</v>
      </c>
      <c r="M42" s="41" t="n">
        <v>1215406.85473847</v>
      </c>
      <c r="N42" s="42" t="n">
        <f aca="false">+G42/M42</f>
        <v>0.304263701469748</v>
      </c>
    </row>
    <row r="43" customFormat="false" ht="13.2" hidden="false" customHeight="false" outlineLevel="0" collapsed="false">
      <c r="A43" s="23" t="s">
        <v>28</v>
      </c>
      <c r="B43" s="28" t="n">
        <v>0.0796024548960198</v>
      </c>
      <c r="C43" s="40" t="n">
        <v>10811597.7354544</v>
      </c>
      <c r="D43" s="40" t="n">
        <f aca="false">+G21*E21</f>
        <v>5310891.64720793</v>
      </c>
      <c r="E43" s="40" t="n">
        <f aca="false">+C43-D43</f>
        <v>5500706.08824651</v>
      </c>
      <c r="F43" s="40" t="n">
        <f aca="false">+E43/(1-0.3612)-E43</f>
        <v>3110292.79754953</v>
      </c>
      <c r="G43" s="40" t="n">
        <f aca="false">+C43+F43</f>
        <v>13921890.533004</v>
      </c>
      <c r="H43" s="42" t="n">
        <f aca="false">+G43/B21</f>
        <v>0.102502580130835</v>
      </c>
      <c r="I43" s="28" t="n">
        <f aca="false">+(C21*D21)+((1-C21)*0.09)</f>
        <v>0.0735</v>
      </c>
      <c r="J43" s="40" t="n">
        <f aca="false">+((E21*D21)+((B21-E21)*0.09)/0.6388)</f>
        <v>13093055.6984413</v>
      </c>
      <c r="K43" s="40" t="n">
        <f aca="false">+J43-G43</f>
        <v>-828834.834562616</v>
      </c>
      <c r="L43" s="42" t="n">
        <f aca="false">+J43/B21</f>
        <v>0.0964001252348153</v>
      </c>
      <c r="M43" s="41" t="n">
        <v>40459577.2271211</v>
      </c>
      <c r="N43" s="42" t="n">
        <f aca="false">+G43/M43</f>
        <v>0.34409382121946</v>
      </c>
    </row>
    <row r="44" customFormat="false" ht="13.2" hidden="false" customHeight="false" outlineLevel="0" collapsed="false">
      <c r="A44" s="23" t="s">
        <v>29</v>
      </c>
      <c r="B44" s="28" t="n">
        <v>0.08125</v>
      </c>
      <c r="C44" s="40" t="n">
        <v>4923571.31687293</v>
      </c>
      <c r="D44" s="40" t="n">
        <f aca="false">+G22*E22</f>
        <v>2285310.34411528</v>
      </c>
      <c r="E44" s="40" t="n">
        <f aca="false">+C44-D44</f>
        <v>2638260.97275766</v>
      </c>
      <c r="F44" s="40" t="n">
        <f aca="false">+E44/(1-0.3612)-E44</f>
        <v>1491765.59699447</v>
      </c>
      <c r="G44" s="40" t="n">
        <f aca="false">+C44+F44</f>
        <v>6415336.9138674</v>
      </c>
      <c r="H44" s="42" t="n">
        <f aca="false">+G44/B22</f>
        <v>0.105867487379624</v>
      </c>
      <c r="I44" s="28" t="n">
        <f aca="false">+(C22*D22)+((1-C22)*0.09)</f>
        <v>0.07625</v>
      </c>
      <c r="J44" s="40" t="n">
        <f aca="false">+((E22*D22)+((B22-E22)*0.09)/0.6388)</f>
        <v>6162468.12142686</v>
      </c>
      <c r="K44" s="40" t="n">
        <f aca="false">+J44-G44</f>
        <v>-252868.792440534</v>
      </c>
      <c r="L44" s="42" t="n">
        <f aca="false">+J44/B22</f>
        <v>0.101694583594239</v>
      </c>
      <c r="M44" s="41" t="n">
        <v>16551304.9817063</v>
      </c>
      <c r="N44" s="42" t="n">
        <f aca="false">+G44/M44</f>
        <v>0.387603087548571</v>
      </c>
    </row>
    <row r="45" customFormat="false" ht="13.2" hidden="false" customHeight="false" outlineLevel="0" collapsed="false">
      <c r="A45" s="23"/>
      <c r="B45" s="28"/>
      <c r="C45" s="40"/>
      <c r="D45" s="40"/>
      <c r="E45" s="40"/>
      <c r="F45" s="40"/>
      <c r="G45" s="40"/>
      <c r="H45" s="27"/>
      <c r="I45" s="41"/>
      <c r="J45" s="40"/>
      <c r="K45" s="40"/>
      <c r="L45" s="27"/>
      <c r="M45" s="41"/>
      <c r="N45" s="42"/>
    </row>
    <row r="46" customFormat="false" ht="13.2" hidden="false" customHeight="false" outlineLevel="0" collapsed="false">
      <c r="A46" s="31" t="s">
        <v>30</v>
      </c>
      <c r="B46" s="36" t="n">
        <f aca="false">+C46/B24</f>
        <v>0.0762327104126171</v>
      </c>
      <c r="C46" s="43" t="n">
        <f aca="false">SUM(C30:C44)</f>
        <v>154959049.744072</v>
      </c>
      <c r="D46" s="43" t="n">
        <f aca="false">SUM(D30:D44)</f>
        <v>76847675.9815456</v>
      </c>
      <c r="E46" s="43" t="n">
        <f aca="false">SUM(E30:E44)</f>
        <v>78111373.7625267</v>
      </c>
      <c r="F46" s="43" t="n">
        <f aca="false">SUM(F30:F44)</f>
        <v>44166919.5413661</v>
      </c>
      <c r="G46" s="43" t="n">
        <f aca="false">SUM(G30:G44)</f>
        <v>199125969.285438</v>
      </c>
      <c r="H46" s="44" t="n">
        <f aca="false">+G46/B24</f>
        <v>0.0979607991739714</v>
      </c>
      <c r="I46" s="36" t="n">
        <f aca="false">+J46/G46*B46</f>
        <v>0.0735097742801905</v>
      </c>
      <c r="J46" s="43" t="n">
        <f aca="false">SUM(J30:J44)</f>
        <v>192013441.162838</v>
      </c>
      <c r="K46" s="43" t="n">
        <f aca="false">SUM(K30:K44)</f>
        <v>-7112528.12260023</v>
      </c>
      <c r="L46" s="44" t="n">
        <f aca="false">+J46/B24</f>
        <v>0.0944617631540211</v>
      </c>
      <c r="M46" s="45" t="n">
        <f aca="false">SUM(M30:M44)</f>
        <v>505853278.845163</v>
      </c>
      <c r="N46" s="44" t="n">
        <f aca="false">+G46/M46</f>
        <v>0.393643725587848</v>
      </c>
    </row>
  </sheetData>
  <mergeCells count="8">
    <mergeCell ref="C5:E5"/>
    <mergeCell ref="F5:H5"/>
    <mergeCell ref="I5:J5"/>
    <mergeCell ref="K5:L5"/>
    <mergeCell ref="AC5:AE5"/>
    <mergeCell ref="B27:H27"/>
    <mergeCell ref="I27:L27"/>
    <mergeCell ref="M27:N27"/>
  </mergeCells>
  <printOptions headings="false" gridLines="false" gridLinesSet="true" horizontalCentered="false" verticalCentered="false"/>
  <pageMargins left="0.747916666666667" right="0.747916666666667" top="1.4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3T21:49:35Z</dcterms:created>
  <dc:creator>Jay Shepherd</dc:creator>
  <dc:description/>
  <dc:language>en-US</dc:language>
  <cp:lastModifiedBy>Jay Shepherd</cp:lastModifiedBy>
  <cp:lastPrinted>2006-08-14T19:24:37Z</cp:lastPrinted>
  <dcterms:modified xsi:type="dcterms:W3CDTF">2006-08-14T19:26:33Z</dcterms:modified>
  <cp:revision>0</cp:revision>
  <dc:subject/>
  <dc:title/>
</cp:coreProperties>
</file>