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ro forma" sheetId="1" state="visible" r:id="rId2"/>
  </sheets>
  <definedNames>
    <definedName function="false" hidden="false" name="amortization_new" vbProcedure="false">'financial pro forma'!$B$13</definedName>
    <definedName function="false" hidden="false" name="amortization_old" vbProcedure="false">'financial pro forma'!$B$12</definedName>
    <definedName function="false" hidden="false" name="capex" vbProcedure="false">'financial pro forma'!$B$9</definedName>
    <definedName function="false" hidden="false" name="Inflation" vbProcedure="false">'financial pro forma'!$B$4</definedName>
    <definedName function="false" hidden="false" name="interest_rate" vbProcedure="false">'financial pro forma'!$B$10</definedName>
    <definedName function="false" hidden="false" name="K_factor" vbProcedure="false">#REF!</definedName>
    <definedName function="false" hidden="false" name="leverage" vbProcedure="false">'financial pro forma'!$B$11</definedName>
    <definedName function="false" hidden="false" name="OMACostredux" vbProcedure="false">'financial pro forma'!$B$7</definedName>
    <definedName function="false" hidden="false" name="Taxrate" vbProcedure="false">'financial pro forma'!$B$8</definedName>
    <definedName function="false" hidden="false" name="VolumeGrowth" vbProcedure="false">'financial pro forma'!$B$6</definedName>
    <definedName function="false" hidden="false" name="WACC" vbProcedure="false">'financial pro forma'!$B$3</definedName>
    <definedName function="false" hidden="false" name="X_factor" vbProcedure="false">'financial pro forma'!$B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Julia Frayer:
</t>
        </r>
        <r>
          <rPr>
            <sz val="8"/>
            <color rgb="FF000000"/>
            <rFont val="Tahoma"/>
            <family val="0"/>
          </rPr>
          <t xml:space="preserve">starting value as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41</xdr:colOff>
                <xdr:row>21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Julia Frayer:
</t>
        </r>
        <r>
          <rPr>
            <sz val="8"/>
            <color rgb="FF000000"/>
            <rFont val="Tahoma"/>
            <family val="0"/>
          </rPr>
          <t xml:space="preserve">starting value as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7</xdr:row>
                <xdr:rowOff>14</xdr:rowOff>
              </xdr:from>
              <xdr:to>
                <xdr:col>5</xdr:col>
                <xdr:colOff>23</xdr:colOff>
                <xdr:row>21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Julia Frayer:
</t>
        </r>
        <r>
          <rPr>
            <sz val="8"/>
            <color rgb="FF000000"/>
            <rFont val="Tahoma"/>
            <family val="0"/>
          </rPr>
          <t xml:space="preserve">starting value as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7</xdr:row>
                <xdr:rowOff>14</xdr:rowOff>
              </xdr:from>
              <xdr:to>
                <xdr:col>7</xdr:col>
                <xdr:colOff>23</xdr:colOff>
                <xdr:row>21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Julia Frayer:
</t>
        </r>
        <r>
          <rPr>
            <sz val="8"/>
            <color rgb="FF000000"/>
            <rFont val="Tahoma"/>
            <family val="0"/>
          </rPr>
          <t xml:space="preserve">starting value as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7</xdr:row>
                <xdr:rowOff>14</xdr:rowOff>
              </xdr:from>
              <xdr:to>
                <xdr:col>10</xdr:col>
                <xdr:colOff>73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3">
  <si>
    <t xml:space="preserve">Input assumptions</t>
  </si>
  <si>
    <t xml:space="preserve">user can modify all inputs in blue</t>
  </si>
  <si>
    <t xml:space="preserve">WACC</t>
  </si>
  <si>
    <t xml:space="preserve">Inflation</t>
  </si>
  <si>
    <t xml:space="preserve">X factor</t>
  </si>
  <si>
    <t xml:space="preserve">Volume Growth</t>
  </si>
  <si>
    <t xml:space="preserve">OM&amp;A cost reduction (p.a.)</t>
  </si>
  <si>
    <t xml:space="preserve">Implied tax rate</t>
  </si>
  <si>
    <t xml:space="preserve">annual capex ($ millions)</t>
  </si>
  <si>
    <t xml:space="preserve">interest rate</t>
  </si>
  <si>
    <t xml:space="preserve">leverage</t>
  </si>
  <si>
    <t xml:space="preserve">amortization rate for pre-existing rate base</t>
  </si>
  <si>
    <t xml:space="preserve">amortization rate for new capital additions</t>
  </si>
  <si>
    <t xml:space="preserve">Results</t>
  </si>
  <si>
    <t xml:space="preserve">Distribution Rates</t>
  </si>
  <si>
    <t xml:space="preserve">Rate Base</t>
  </si>
  <si>
    <t xml:space="preserve">Volume Served</t>
  </si>
  <si>
    <t xml:space="preserve">Revenues</t>
  </si>
  <si>
    <t xml:space="preserve">OM&amp;A Expenses</t>
  </si>
  <si>
    <t xml:space="preserve">Amortization of capital invested</t>
  </si>
  <si>
    <t xml:space="preserve">Interest expense</t>
  </si>
  <si>
    <t xml:space="preserve">Payment in lieu of taxes</t>
  </si>
  <si>
    <t xml:space="preserve">Net Income</t>
  </si>
  <si>
    <t xml:space="preserve">Debt</t>
  </si>
  <si>
    <t xml:space="preserve">Equity</t>
  </si>
  <si>
    <t xml:space="preserve">Return on Equity</t>
  </si>
  <si>
    <t xml:space="preserve">Book Value - Opening Balance</t>
  </si>
  <si>
    <t xml:space="preserve">Capex</t>
  </si>
  <si>
    <t xml:space="preserve">Amortization</t>
  </si>
  <si>
    <t xml:space="preserve">Book Value - Closing Balance</t>
  </si>
  <si>
    <t xml:space="preserve">Mid-year Book Value</t>
  </si>
  <si>
    <t xml:space="preserve">$/MWh</t>
  </si>
  <si>
    <t xml:space="preserve">$ millions</t>
  </si>
  <si>
    <t xml:space="preserve">MWh</t>
  </si>
  <si>
    <t xml:space="preserve">Base Year (T)</t>
  </si>
  <si>
    <t xml:space="preserve">T+1</t>
  </si>
  <si>
    <t xml:space="preserve">T+2</t>
  </si>
  <si>
    <t xml:space="preserve">T+3</t>
  </si>
  <si>
    <t xml:space="preserve">T+4</t>
  </si>
  <si>
    <t xml:space="preserve">T+5</t>
  </si>
  <si>
    <t xml:space="preserve"> rate base for setting rates; held constant under next rebasing</t>
  </si>
  <si>
    <t xml:space="preserve">trend with cost reductions and inflation; volume growth conservatively assumed not to affect OM&amp;A basis</t>
  </si>
  <si>
    <t xml:space="preserve">based on book value with capital addi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%"/>
    <numFmt numFmtId="167" formatCode="_(\$* #,##0.00_);_(\$* \(#,##0.00\);_(\$* \-??_);_(@_)"/>
    <numFmt numFmtId="168" formatCode="\$#,##0_);&quot;($&quot;#,##0\)"/>
    <numFmt numFmtId="169" formatCode="0%"/>
    <numFmt numFmtId="170" formatCode="_(* #,##0.00_);_(* \(#,##0.00\);_(* \-??_);_(@_)"/>
    <numFmt numFmtId="171" formatCode="_(\$* #,##0.0_);_(\$* \(#,##0.0\);_(\$* \-??_);_(@_)"/>
    <numFmt numFmtId="172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99"/>
    <col collapsed="false" customWidth="true" hidden="false" outlineLevel="0" max="3" min="3" style="0" width="12.14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2.42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4.28"/>
    <col collapsed="false" customWidth="true" hidden="false" outlineLevel="0" max="11" min="11" style="0" width="14.99"/>
    <col collapsed="false" customWidth="true" hidden="false" outlineLevel="0" max="12" min="12" style="0" width="10.56"/>
    <col collapsed="false" customWidth="true" hidden="false" outlineLevel="0" max="14" min="13" style="0" width="10.28"/>
    <col collapsed="false" customWidth="true" hidden="false" outlineLevel="0" max="15" min="15" style="0" width="2.42"/>
    <col collapsed="false" customWidth="true" hidden="false" outlineLevel="0" max="16" min="16" style="0" width="12.99"/>
    <col collapsed="false" customWidth="true" hidden="false" outlineLevel="0" max="21" min="17" style="0" width="10.28"/>
    <col collapsed="false" customWidth="true" hidden="false" outlineLevel="0" max="22" min="22" style="0" width="3.99"/>
    <col collapsed="false" customWidth="true" hidden="false" outlineLevel="0" max="23" min="23" style="0" width="13.14"/>
    <col collapsed="false" customWidth="true" hidden="false" outlineLevel="0" max="24" min="24" style="0" width="10.99"/>
    <col collapsed="false" customWidth="true" hidden="false" outlineLevel="0" max="25" min="25" style="0" width="12.56"/>
    <col collapsed="false" customWidth="true" hidden="false" outlineLevel="0" max="26" min="26" style="0" width="13.7"/>
    <col collapsed="false" customWidth="true" hidden="false" outlineLevel="0" max="27" min="27" style="0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0" t="s">
        <v>2</v>
      </c>
      <c r="B3" s="4" t="n">
        <v>0.086</v>
      </c>
      <c r="H3" s="5"/>
      <c r="P3" s="5"/>
    </row>
    <row r="4" customFormat="false" ht="12.75" hidden="false" customHeight="false" outlineLevel="0" collapsed="false">
      <c r="A4" s="6" t="s">
        <v>3</v>
      </c>
      <c r="B4" s="7" t="n">
        <v>0.02</v>
      </c>
      <c r="D4" s="5"/>
      <c r="F4" s="5"/>
    </row>
    <row r="5" customFormat="false" ht="12.75" hidden="false" customHeight="false" outlineLevel="0" collapsed="false">
      <c r="A5" s="6" t="s">
        <v>4</v>
      </c>
      <c r="B5" s="7" t="n">
        <v>0.005</v>
      </c>
    </row>
    <row r="6" customFormat="false" ht="12.75" hidden="false" customHeight="false" outlineLevel="0" collapsed="false">
      <c r="A6" s="6" t="s">
        <v>5</v>
      </c>
      <c r="B6" s="7" t="n">
        <v>0.01</v>
      </c>
    </row>
    <row r="7" customFormat="false" ht="12.75" hidden="false" customHeight="false" outlineLevel="0" collapsed="false">
      <c r="A7" s="6" t="s">
        <v>6</v>
      </c>
      <c r="B7" s="7" t="n">
        <v>0.005</v>
      </c>
    </row>
    <row r="8" customFormat="false" ht="12.75" hidden="false" customHeight="false" outlineLevel="0" collapsed="false">
      <c r="A8" s="0" t="s">
        <v>7</v>
      </c>
      <c r="B8" s="7" t="n">
        <v>0.35</v>
      </c>
    </row>
    <row r="9" customFormat="false" ht="12.75" hidden="false" customHeight="false" outlineLevel="0" collapsed="false">
      <c r="A9" s="0" t="s">
        <v>8</v>
      </c>
      <c r="B9" s="8" t="n">
        <v>45</v>
      </c>
    </row>
    <row r="10" customFormat="false" ht="12.75" hidden="false" customHeight="false" outlineLevel="0" collapsed="false">
      <c r="A10" s="0" t="s">
        <v>9</v>
      </c>
      <c r="B10" s="7" t="n">
        <v>0.061</v>
      </c>
    </row>
    <row r="11" customFormat="false" ht="12.75" hidden="false" customHeight="false" outlineLevel="0" collapsed="false">
      <c r="A11" s="0" t="s">
        <v>10</v>
      </c>
      <c r="B11" s="7" t="n">
        <v>0.6</v>
      </c>
      <c r="E11" s="9"/>
    </row>
    <row r="12" customFormat="false" ht="12.75" hidden="false" customHeight="false" outlineLevel="0" collapsed="false">
      <c r="A12" s="0" t="s">
        <v>11</v>
      </c>
      <c r="B12" s="7" t="n">
        <v>0.04</v>
      </c>
      <c r="E12" s="9"/>
      <c r="H12" s="10"/>
      <c r="J12" s="11"/>
      <c r="P12" s="10"/>
    </row>
    <row r="13" customFormat="false" ht="12.75" hidden="false" customHeight="false" outlineLevel="0" collapsed="false">
      <c r="A13" s="0" t="s">
        <v>12</v>
      </c>
      <c r="B13" s="7" t="n">
        <v>0.07</v>
      </c>
      <c r="E13" s="9"/>
      <c r="H13" s="10"/>
      <c r="J13" s="11"/>
      <c r="P13" s="10"/>
    </row>
    <row r="14" customFormat="false" ht="12.75" hidden="false" customHeight="false" outlineLevel="0" collapsed="false">
      <c r="B14" s="10"/>
      <c r="E14" s="9"/>
      <c r="H14" s="10"/>
      <c r="J14" s="11"/>
      <c r="P14" s="10"/>
    </row>
    <row r="15" customFormat="false" ht="12.75" hidden="false" customHeight="false" outlineLevel="0" collapsed="false">
      <c r="B15" s="10"/>
      <c r="E15" s="9"/>
      <c r="H15" s="10"/>
      <c r="J15" s="11"/>
      <c r="P15" s="10"/>
    </row>
    <row r="16" customFormat="false" ht="12.75" hidden="false" customHeight="false" outlineLevel="0" collapsed="false">
      <c r="A16" s="1" t="s">
        <v>13</v>
      </c>
      <c r="B16" s="12"/>
      <c r="C16" s="2"/>
      <c r="D16" s="2"/>
      <c r="E16" s="13"/>
      <c r="F16" s="2"/>
      <c r="G16" s="2"/>
      <c r="H16" s="12"/>
      <c r="I16" s="2"/>
      <c r="J16" s="14"/>
      <c r="K16" s="2"/>
      <c r="L16" s="2"/>
      <c r="M16" s="2"/>
      <c r="N16" s="2"/>
      <c r="O16" s="2"/>
      <c r="P16" s="1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s="15" customFormat="true" ht="38.25" hidden="false" customHeight="false" outlineLevel="0" collapsed="false">
      <c r="B17" s="16"/>
      <c r="C17" s="17" t="s">
        <v>14</v>
      </c>
      <c r="D17" s="17" t="s">
        <v>15</v>
      </c>
      <c r="E17" s="17" t="s">
        <v>16</v>
      </c>
      <c r="F17" s="17" t="s">
        <v>17</v>
      </c>
      <c r="H17" s="16"/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P17" s="16"/>
      <c r="Q17" s="17" t="str">
        <f aca="false">N17</f>
        <v>Net Income</v>
      </c>
      <c r="R17" s="17" t="str">
        <f aca="false">AA17</f>
        <v>Mid-year Book Value</v>
      </c>
      <c r="S17" s="17" t="s">
        <v>23</v>
      </c>
      <c r="T17" s="17" t="s">
        <v>24</v>
      </c>
      <c r="U17" s="17" t="s">
        <v>25</v>
      </c>
      <c r="W17" s="17" t="s">
        <v>26</v>
      </c>
      <c r="X17" s="17" t="s">
        <v>27</v>
      </c>
      <c r="Y17" s="17" t="s">
        <v>28</v>
      </c>
      <c r="Z17" s="17" t="s">
        <v>29</v>
      </c>
      <c r="AA17" s="17" t="s">
        <v>30</v>
      </c>
    </row>
    <row r="18" customFormat="false" ht="18" hidden="false" customHeight="true" outlineLevel="0" collapsed="false">
      <c r="B18" s="18"/>
      <c r="C18" s="19" t="s">
        <v>31</v>
      </c>
      <c r="D18" s="19" t="s">
        <v>32</v>
      </c>
      <c r="E18" s="19" t="s">
        <v>33</v>
      </c>
      <c r="F18" s="19" t="s">
        <v>32</v>
      </c>
      <c r="H18" s="18"/>
      <c r="I18" s="19" t="s">
        <v>32</v>
      </c>
      <c r="J18" s="19" t="s">
        <v>32</v>
      </c>
      <c r="K18" s="19" t="s">
        <v>32</v>
      </c>
      <c r="L18" s="19" t="s">
        <v>32</v>
      </c>
      <c r="M18" s="19" t="s">
        <v>32</v>
      </c>
      <c r="N18" s="19" t="s">
        <v>32</v>
      </c>
      <c r="P18" s="18"/>
      <c r="Q18" s="19" t="s">
        <v>32</v>
      </c>
      <c r="R18" s="19" t="s">
        <v>32</v>
      </c>
      <c r="S18" s="19" t="s">
        <v>32</v>
      </c>
      <c r="T18" s="19" t="s">
        <v>32</v>
      </c>
      <c r="U18" s="18"/>
      <c r="W18" s="19" t="s">
        <v>32</v>
      </c>
      <c r="X18" s="19" t="s">
        <v>32</v>
      </c>
      <c r="Y18" s="19" t="s">
        <v>32</v>
      </c>
      <c r="Z18" s="19" t="s">
        <v>32</v>
      </c>
      <c r="AA18" s="19" t="s">
        <v>32</v>
      </c>
    </row>
    <row r="19" customFormat="false" ht="12.75" hidden="false" customHeight="false" outlineLevel="0" collapsed="false">
      <c r="B19" s="20" t="s">
        <v>34</v>
      </c>
      <c r="C19" s="21" t="n">
        <v>17.5</v>
      </c>
      <c r="D19" s="22" t="n">
        <v>575</v>
      </c>
      <c r="E19" s="23" t="n">
        <v>6750000</v>
      </c>
      <c r="F19" s="24" t="n">
        <f aca="false">C19*E19/1000000</f>
        <v>118.125</v>
      </c>
      <c r="H19" s="20" t="s">
        <v>34</v>
      </c>
      <c r="I19" s="24" t="n">
        <f aca="false">F19</f>
        <v>118.125</v>
      </c>
      <c r="J19" s="22" t="n">
        <v>40</v>
      </c>
      <c r="K19" s="24" t="n">
        <f aca="false">D19*amortization_old+X19*amortization_new</f>
        <v>26.15</v>
      </c>
      <c r="L19" s="24" t="n">
        <f aca="false">(AA19)*leverage*interest_rate</f>
        <v>21.389955</v>
      </c>
      <c r="M19" s="25" t="n">
        <f aca="false">(F19-J19-K19-L19)*$B$8</f>
        <v>10.70476575</v>
      </c>
      <c r="N19" s="24" t="n">
        <f aca="false">F19-J19-K19-L19-M19</f>
        <v>19.88027925</v>
      </c>
      <c r="P19" s="20" t="s">
        <v>34</v>
      </c>
      <c r="Q19" s="24" t="n">
        <f aca="false">N19</f>
        <v>19.88027925</v>
      </c>
      <c r="R19" s="24" t="n">
        <f aca="false">AA19</f>
        <v>584.425</v>
      </c>
      <c r="S19" s="24" t="n">
        <f aca="false">R19*leverage</f>
        <v>350.655</v>
      </c>
      <c r="T19" s="24" t="n">
        <f aca="false">R19*(1-leverage)</f>
        <v>233.77</v>
      </c>
      <c r="U19" s="26" t="n">
        <f aca="false">N19/(AA19*(1-leverage))</f>
        <v>0.0850420466698037</v>
      </c>
      <c r="W19" s="25" t="n">
        <f aca="false">D19</f>
        <v>575</v>
      </c>
      <c r="X19" s="27" t="n">
        <f aca="false">capex</f>
        <v>45</v>
      </c>
      <c r="Y19" s="25" t="n">
        <f aca="false">K19</f>
        <v>26.15</v>
      </c>
      <c r="Z19" s="27" t="n">
        <f aca="false">W19+X19-Y19</f>
        <v>593.85</v>
      </c>
      <c r="AA19" s="25" t="n">
        <f aca="false">AVERAGE(W19,Z19)</f>
        <v>584.425</v>
      </c>
    </row>
    <row r="20" customFormat="false" ht="12.75" hidden="false" customHeight="false" outlineLevel="0" collapsed="false">
      <c r="B20" s="20" t="s">
        <v>35</v>
      </c>
      <c r="C20" s="28" t="n">
        <f aca="false">C19*(1+Inflation-X_factor)</f>
        <v>17.7625</v>
      </c>
      <c r="D20" s="24" t="n">
        <f aca="false">D19+0.5*C28</f>
        <v>575</v>
      </c>
      <c r="E20" s="29" t="n">
        <f aca="false">E19*(1+VolumeGrowth)</f>
        <v>6817500</v>
      </c>
      <c r="F20" s="24" t="n">
        <f aca="false">C20*E20/1000000</f>
        <v>121.09584375</v>
      </c>
      <c r="H20" s="20" t="s">
        <v>35</v>
      </c>
      <c r="I20" s="24" t="n">
        <f aca="false">F20</f>
        <v>121.09584375</v>
      </c>
      <c r="J20" s="24" t="n">
        <f aca="false">(J19*(1-OMACostredux))*(1+Inflation)</f>
        <v>40.596</v>
      </c>
      <c r="K20" s="24" t="n">
        <f aca="false">$D$19*amortization_old+SUM($X$19:X20)*amortization_new</f>
        <v>29.3</v>
      </c>
      <c r="L20" s="24" t="n">
        <f aca="false">(AA20)*leverage*interest_rate</f>
        <v>22.02222</v>
      </c>
      <c r="M20" s="25" t="n">
        <f aca="false">(F20-J20-K20-L20)*$B$8</f>
        <v>10.2121683125</v>
      </c>
      <c r="N20" s="24" t="n">
        <f aca="false">F20-J20-K20-L20-M20</f>
        <v>18.9654554375</v>
      </c>
      <c r="P20" s="20" t="s">
        <v>35</v>
      </c>
      <c r="Q20" s="24" t="n">
        <f aca="false">N20</f>
        <v>18.9654554375</v>
      </c>
      <c r="R20" s="24" t="n">
        <f aca="false">AA20</f>
        <v>601.7</v>
      </c>
      <c r="S20" s="24" t="n">
        <f aca="false">R20*leverage</f>
        <v>361.02</v>
      </c>
      <c r="T20" s="24" t="n">
        <f aca="false">R20*(1-leverage)</f>
        <v>240.68</v>
      </c>
      <c r="U20" s="26" t="n">
        <f aca="false">N20/(AA20*(1-leverage))</f>
        <v>0.0787994658363803</v>
      </c>
      <c r="W20" s="27" t="n">
        <f aca="false">Z19</f>
        <v>593.85</v>
      </c>
      <c r="X20" s="27" t="n">
        <f aca="false">capex</f>
        <v>45</v>
      </c>
      <c r="Y20" s="25" t="n">
        <f aca="false">K20</f>
        <v>29.3</v>
      </c>
      <c r="Z20" s="27" t="n">
        <f aca="false">W20+X20-Y20</f>
        <v>609.55</v>
      </c>
      <c r="AA20" s="25" t="n">
        <f aca="false">AVERAGE(W20,Z20)</f>
        <v>601.7</v>
      </c>
    </row>
    <row r="21" customFormat="false" ht="12.75" hidden="false" customHeight="false" outlineLevel="0" collapsed="false">
      <c r="B21" s="20" t="s">
        <v>36</v>
      </c>
      <c r="C21" s="28" t="n">
        <f aca="false">C20*(1+Inflation-X_factor)</f>
        <v>18.0289375</v>
      </c>
      <c r="D21" s="24" t="n">
        <f aca="false">D20</f>
        <v>575</v>
      </c>
      <c r="E21" s="29" t="n">
        <f aca="false">E20*(1+VolumeGrowth)</f>
        <v>6885675</v>
      </c>
      <c r="F21" s="24" t="n">
        <f aca="false">C21*E21/1000000</f>
        <v>124.141404220313</v>
      </c>
      <c r="H21" s="20" t="s">
        <v>36</v>
      </c>
      <c r="I21" s="24" t="n">
        <f aca="false">F21</f>
        <v>124.141404220313</v>
      </c>
      <c r="J21" s="24" t="n">
        <f aca="false">(J20*(1-OMACostredux))*(1+Inflation)</f>
        <v>41.2008804</v>
      </c>
      <c r="K21" s="24" t="n">
        <f aca="false">$D$19*amortization_old+SUM($X$19:X21)*amortization_new</f>
        <v>32.45</v>
      </c>
      <c r="L21" s="24" t="n">
        <f aca="false">(AA21)*leverage*interest_rate</f>
        <v>22.539195</v>
      </c>
      <c r="M21" s="25" t="n">
        <f aca="false">(F21-J21-K21-L21)*$B$8</f>
        <v>9.78296508710939</v>
      </c>
      <c r="N21" s="24" t="n">
        <f aca="false">F21-J21-K21-L21-M21</f>
        <v>18.1683637332031</v>
      </c>
      <c r="P21" s="20" t="s">
        <v>36</v>
      </c>
      <c r="Q21" s="24" t="n">
        <f aca="false">N21</f>
        <v>18.1683637332031</v>
      </c>
      <c r="R21" s="24" t="n">
        <f aca="false">AA21</f>
        <v>615.825</v>
      </c>
      <c r="S21" s="24" t="n">
        <f aca="false">R21*leverage</f>
        <v>369.495</v>
      </c>
      <c r="T21" s="24" t="n">
        <f aca="false">R21*(1-leverage)</f>
        <v>246.33</v>
      </c>
      <c r="U21" s="26" t="n">
        <f aca="false">N21/(AA21*(1-leverage))</f>
        <v>0.0737561958884551</v>
      </c>
      <c r="W21" s="27" t="n">
        <f aca="false">Z20</f>
        <v>609.55</v>
      </c>
      <c r="X21" s="27" t="n">
        <f aca="false">capex</f>
        <v>45</v>
      </c>
      <c r="Y21" s="25" t="n">
        <f aca="false">K21</f>
        <v>32.45</v>
      </c>
      <c r="Z21" s="27" t="n">
        <f aca="false">W21+X21-Y21</f>
        <v>622.1</v>
      </c>
      <c r="AA21" s="25" t="n">
        <f aca="false">AVERAGE(W21,Z21)</f>
        <v>615.825</v>
      </c>
    </row>
    <row r="22" customFormat="false" ht="12.75" hidden="false" customHeight="false" outlineLevel="0" collapsed="false">
      <c r="B22" s="20" t="s">
        <v>37</v>
      </c>
      <c r="C22" s="28" t="n">
        <f aca="false">C21*(1+Inflation-X_factor)</f>
        <v>18.2993715625</v>
      </c>
      <c r="D22" s="24" t="n">
        <f aca="false">D21</f>
        <v>575</v>
      </c>
      <c r="E22" s="29" t="n">
        <f aca="false">E21*(1+VolumeGrowth)</f>
        <v>6954531.75</v>
      </c>
      <c r="F22" s="24" t="n">
        <f aca="false">C22*E22/1000000</f>
        <v>127.263560536453</v>
      </c>
      <c r="H22" s="20" t="s">
        <v>37</v>
      </c>
      <c r="I22" s="24" t="n">
        <f aca="false">F22</f>
        <v>127.263560536453</v>
      </c>
      <c r="J22" s="24" t="n">
        <f aca="false">(J21*(1-OMACostredux))*(1+Inflation)</f>
        <v>41.81477351796</v>
      </c>
      <c r="K22" s="24" t="n">
        <f aca="false">$D$19*amortization_old+SUM($X$19:X22)*amortization_new</f>
        <v>35.6</v>
      </c>
      <c r="L22" s="24" t="n">
        <f aca="false">(AA22)*leverage*interest_rate</f>
        <v>22.94088</v>
      </c>
      <c r="M22" s="25" t="n">
        <f aca="false">(F22-J22-K22-L22)*$B$8</f>
        <v>9.4177674564727</v>
      </c>
      <c r="N22" s="24" t="n">
        <f aca="false">F22-J22-K22-L22-M22</f>
        <v>17.4901395620207</v>
      </c>
      <c r="P22" s="20" t="s">
        <v>37</v>
      </c>
      <c r="Q22" s="24" t="n">
        <f aca="false">N22</f>
        <v>17.4901395620207</v>
      </c>
      <c r="R22" s="24" t="n">
        <f aca="false">AA22</f>
        <v>626.8</v>
      </c>
      <c r="S22" s="24" t="n">
        <f aca="false">R22*leverage</f>
        <v>376.08</v>
      </c>
      <c r="T22" s="24" t="n">
        <f aca="false">R22*(1-leverage)</f>
        <v>250.72</v>
      </c>
      <c r="U22" s="26" t="n">
        <f aca="false">N22/(AA22*(1-leverage))</f>
        <v>0.0697596504547731</v>
      </c>
      <c r="W22" s="27" t="n">
        <f aca="false">Z21</f>
        <v>622.1</v>
      </c>
      <c r="X22" s="27" t="n">
        <f aca="false">capex</f>
        <v>45</v>
      </c>
      <c r="Y22" s="25" t="n">
        <f aca="false">K22</f>
        <v>35.6</v>
      </c>
      <c r="Z22" s="27" t="n">
        <f aca="false">W22+X22-Y22</f>
        <v>631.5</v>
      </c>
      <c r="AA22" s="25" t="n">
        <f aca="false">AVERAGE(W22,Z22)</f>
        <v>626.8</v>
      </c>
    </row>
    <row r="23" customFormat="false" ht="12.75" hidden="false" customHeight="false" outlineLevel="0" collapsed="false">
      <c r="B23" s="20" t="s">
        <v>38</v>
      </c>
      <c r="C23" s="28" t="n">
        <f aca="false">C22*(1+Inflation-X_factor)</f>
        <v>18.5738621359375</v>
      </c>
      <c r="D23" s="24" t="n">
        <f aca="false">D22</f>
        <v>575</v>
      </c>
      <c r="E23" s="29" t="n">
        <f aca="false">E22*(1+VolumeGrowth)</f>
        <v>7024077.0675</v>
      </c>
      <c r="F23" s="24" t="n">
        <f aca="false">C23*E23/1000000</f>
        <v>130.464239083945</v>
      </c>
      <c r="H23" s="20" t="s">
        <v>38</v>
      </c>
      <c r="I23" s="24" t="n">
        <f aca="false">F23</f>
        <v>130.464239083945</v>
      </c>
      <c r="J23" s="24" t="n">
        <f aca="false">(J22*(1-OMACostredux))*(1+Inflation)</f>
        <v>42.4378136433776</v>
      </c>
      <c r="K23" s="24" t="n">
        <f aca="false">$D$19*amortization_old+SUM($X$19:X23)*amortization_new</f>
        <v>38.75</v>
      </c>
      <c r="L23" s="24" t="n">
        <f aca="false">(AA23)*leverage*interest_rate</f>
        <v>23.227275</v>
      </c>
      <c r="M23" s="25" t="n">
        <f aca="false">(F23-J23-K23-L23)*$B$8</f>
        <v>9.11720265419866</v>
      </c>
      <c r="N23" s="24" t="n">
        <f aca="false">F23-J23-K23-L23-M23</f>
        <v>16.9319477863689</v>
      </c>
      <c r="P23" s="20" t="s">
        <v>38</v>
      </c>
      <c r="Q23" s="24" t="n">
        <f aca="false">N23</f>
        <v>16.9319477863689</v>
      </c>
      <c r="R23" s="24" t="n">
        <f aca="false">AA23</f>
        <v>634.625</v>
      </c>
      <c r="S23" s="24" t="n">
        <f aca="false">R23*leverage</f>
        <v>380.775</v>
      </c>
      <c r="T23" s="24" t="n">
        <f aca="false">R23*(1-leverage)</f>
        <v>253.85</v>
      </c>
      <c r="U23" s="26" t="n">
        <f aca="false">N23/(AA23*(1-leverage))</f>
        <v>0.0667006018765765</v>
      </c>
      <c r="W23" s="27" t="n">
        <f aca="false">Z22</f>
        <v>631.5</v>
      </c>
      <c r="X23" s="27" t="n">
        <f aca="false">capex</f>
        <v>45</v>
      </c>
      <c r="Y23" s="25" t="n">
        <f aca="false">K23</f>
        <v>38.75</v>
      </c>
      <c r="Z23" s="27" t="n">
        <f aca="false">W23+X23-Y23</f>
        <v>637.75</v>
      </c>
      <c r="AA23" s="25" t="n">
        <f aca="false">AVERAGE(W23,Z23)</f>
        <v>634.625</v>
      </c>
    </row>
    <row r="24" customFormat="false" ht="12.75" hidden="false" customHeight="false" outlineLevel="0" collapsed="false">
      <c r="B24" s="20" t="s">
        <v>39</v>
      </c>
      <c r="C24" s="28" t="n">
        <f aca="false">C23*(1+Inflation-X_factor)</f>
        <v>18.8524700679766</v>
      </c>
      <c r="D24" s="24" t="n">
        <f aca="false">D23</f>
        <v>575</v>
      </c>
      <c r="E24" s="29" t="n">
        <f aca="false">E23*(1+VolumeGrowth)</f>
        <v>7094317.838175</v>
      </c>
      <c r="F24" s="24" t="n">
        <f aca="false">C24*E24/1000000</f>
        <v>133.745414696906</v>
      </c>
      <c r="H24" s="20" t="s">
        <v>39</v>
      </c>
      <c r="I24" s="24" t="n">
        <f aca="false">F24</f>
        <v>133.745414696906</v>
      </c>
      <c r="J24" s="24" t="n">
        <f aca="false">(J23*(1-OMACostredux))*(1+Inflation)</f>
        <v>43.0701370666639</v>
      </c>
      <c r="K24" s="24" t="n">
        <f aca="false">$D$19*amortization_old+SUM($X$19:X24)*amortization_new</f>
        <v>41.9</v>
      </c>
      <c r="L24" s="24" t="n">
        <f aca="false">(AA24)*leverage*interest_rate</f>
        <v>23.39838</v>
      </c>
      <c r="M24" s="25" t="n">
        <f aca="false">(F24-J24-K24-L24)*$B$8</f>
        <v>8.88191417058489</v>
      </c>
      <c r="N24" s="24" t="n">
        <f aca="false">F24-J24-K24-L24-M24</f>
        <v>16.4949834596576</v>
      </c>
      <c r="P24" s="20" t="s">
        <v>39</v>
      </c>
      <c r="Q24" s="24" t="n">
        <f aca="false">N24</f>
        <v>16.4949834596576</v>
      </c>
      <c r="R24" s="24" t="n">
        <f aca="false">AA24</f>
        <v>639.3</v>
      </c>
      <c r="S24" s="24" t="n">
        <f aca="false">R24*leverage</f>
        <v>383.58</v>
      </c>
      <c r="T24" s="24" t="n">
        <f aca="false">R24*(1-leverage)</f>
        <v>255.72</v>
      </c>
      <c r="U24" s="26" t="n">
        <f aca="false">N24/(AA24*(1-leverage))</f>
        <v>0.0645040804773097</v>
      </c>
      <c r="W24" s="27" t="n">
        <f aca="false">Z23</f>
        <v>637.75</v>
      </c>
      <c r="X24" s="27" t="n">
        <f aca="false">capex</f>
        <v>45</v>
      </c>
      <c r="Y24" s="25" t="n">
        <f aca="false">K24</f>
        <v>41.9</v>
      </c>
      <c r="Z24" s="27" t="n">
        <f aca="false">W24+X24-Y24</f>
        <v>640.85</v>
      </c>
      <c r="AA24" s="25" t="n">
        <f aca="false">AVERAGE(W24,Z24)</f>
        <v>639.3</v>
      </c>
    </row>
    <row r="25" s="15" customFormat="true" ht="142.5" hidden="false" customHeight="true" outlineLevel="0" collapsed="false">
      <c r="D25" s="30" t="s">
        <v>40</v>
      </c>
      <c r="J25" s="31" t="s">
        <v>41</v>
      </c>
      <c r="K25" s="31" t="s">
        <v>42</v>
      </c>
    </row>
    <row r="26" s="15" customFormat="true" ht="12.75" hidden="false" customHeight="false" outlineLevel="0" collapsed="false">
      <c r="C26" s="32"/>
      <c r="D26" s="30"/>
      <c r="E26" s="32"/>
      <c r="J26" s="33"/>
      <c r="K26" s="34"/>
      <c r="L26" s="35"/>
      <c r="M26" s="34"/>
      <c r="N26" s="32"/>
      <c r="U26" s="32"/>
    </row>
    <row r="27" customFormat="false" ht="12.75" hidden="false" customHeight="false" outlineLevel="0" collapsed="false">
      <c r="C27" s="36"/>
      <c r="D27" s="36"/>
      <c r="E27" s="36"/>
      <c r="J27" s="36"/>
      <c r="K27" s="36"/>
      <c r="L27" s="37"/>
    </row>
    <row r="28" customFormat="false" ht="12.75" hidden="false" customHeight="false" outlineLevel="0" collapsed="false">
      <c r="B28" s="38"/>
      <c r="C28" s="39"/>
      <c r="D28" s="39"/>
      <c r="H28" s="38"/>
      <c r="K28" s="40"/>
      <c r="L28" s="41"/>
      <c r="M28" s="41"/>
      <c r="N28" s="41"/>
      <c r="P28" s="38"/>
      <c r="U28" s="41"/>
    </row>
    <row r="29" customFormat="false" ht="12.75" hidden="false" customHeight="false" outlineLevel="0" collapsed="false">
      <c r="B29" s="38"/>
      <c r="C29" s="39"/>
      <c r="D29" s="39"/>
      <c r="H29" s="38"/>
      <c r="K29" s="40"/>
      <c r="L29" s="41"/>
      <c r="P29" s="38"/>
    </row>
    <row r="30" customFormat="false" ht="12.75" hidden="false" customHeight="false" outlineLevel="0" collapsed="false">
      <c r="B30" s="38"/>
      <c r="C30" s="39"/>
      <c r="D30" s="39"/>
      <c r="H30" s="38"/>
      <c r="K30" s="40"/>
      <c r="L30" s="41"/>
      <c r="P30" s="38"/>
    </row>
    <row r="31" customFormat="false" ht="12.75" hidden="false" customHeight="false" outlineLevel="0" collapsed="false">
      <c r="B31" s="38"/>
      <c r="C31" s="39"/>
      <c r="D31" s="39"/>
      <c r="H31" s="38"/>
      <c r="K31" s="40"/>
      <c r="L31" s="41"/>
      <c r="P31" s="38"/>
    </row>
    <row r="32" customFormat="false" ht="12.75" hidden="false" customHeight="false" outlineLevel="0" collapsed="false">
      <c r="B32" s="38"/>
      <c r="C32" s="39"/>
      <c r="D32" s="39"/>
      <c r="H32" s="38"/>
      <c r="K32" s="40"/>
      <c r="L32" s="41"/>
      <c r="P32" s="38"/>
    </row>
    <row r="33" customFormat="false" ht="12.75" hidden="false" customHeight="false" outlineLevel="0" collapsed="false">
      <c r="B33" s="38"/>
      <c r="C33" s="39"/>
      <c r="D33" s="39"/>
      <c r="H33" s="38"/>
      <c r="K33" s="40"/>
      <c r="L33" s="41"/>
      <c r="P33" s="38"/>
    </row>
    <row r="34" customFormat="false" ht="12.75" hidden="false" customHeight="false" outlineLevel="0" collapsed="false">
      <c r="C3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1:10:46Z</dcterms:created>
  <dc:creator>julia</dc:creator>
  <dc:description/>
  <dc:language>en-US</dc:language>
  <cp:lastModifiedBy>Julia Frayer</cp:lastModifiedBy>
  <cp:lastPrinted>2008-03-26T17:54:56Z</cp:lastPrinted>
  <dcterms:modified xsi:type="dcterms:W3CDTF">2008-03-26T17:54:59Z</dcterms:modified>
  <cp:revision>0</cp:revision>
  <dc:subject/>
  <dc:title/>
</cp:coreProperties>
</file>