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on Gas Limited PBR Proposal - Appendix B</t>
  </si>
  <si>
    <t xml:space="preserve">Union PBR Proposal</t>
  </si>
  <si>
    <t xml:space="preserve">A  1999 Delivery Revenue Base ($M)</t>
  </si>
  <si>
    <t xml:space="preserve">Delivery revenue at approved rates (EBRO 499)</t>
  </si>
  <si>
    <t xml:space="preserve">Delivery/redelivery and storage revenue (N&amp;E)</t>
  </si>
  <si>
    <t xml:space="preserve">Short term gas supply</t>
  </si>
  <si>
    <t xml:space="preserve">Delivery Commitment Credit (DCC)</t>
  </si>
  <si>
    <t xml:space="preserve">Base Delivery Revenue</t>
  </si>
  <si>
    <t xml:space="preserve">B  Adjustments to base delivery revenue before applying price cap</t>
  </si>
  <si>
    <t xml:space="preserve">Delivery commitment credit</t>
  </si>
  <si>
    <t xml:space="preserve">Y2K costs</t>
  </si>
  <si>
    <t xml:space="preserve">Regulatory costs</t>
  </si>
  <si>
    <t xml:space="preserve">Delivery Revenue for applying price cap</t>
  </si>
  <si>
    <t xml:space="preserve">C  Price cap formula</t>
  </si>
  <si>
    <t xml:space="preserve">Inflation</t>
  </si>
  <si>
    <t xml:space="preserve">TFP</t>
  </si>
  <si>
    <t xml:space="preserve">Stretch</t>
  </si>
  <si>
    <t xml:space="preserve">Price cap</t>
  </si>
  <si>
    <t xml:space="preserve">Price cap applied to Delivery Revenue</t>
  </si>
  <si>
    <t xml:space="preserve">D  Adjustments to 1999 Base Rates</t>
  </si>
  <si>
    <t xml:space="preserve">Recovery of accumulated UFG</t>
  </si>
  <si>
    <t xml:space="preserve">Change in accounting for pension and other post retirement benefits</t>
  </si>
  <si>
    <t xml:space="preserve">Accumulated deferred tax amortization</t>
  </si>
  <si>
    <t xml:space="preserve">Y2K cost recovery - Jan. 1, 2001</t>
  </si>
  <si>
    <t xml:space="preserve">Delivery commitment credit - April 1, 2001</t>
  </si>
  <si>
    <t xml:space="preserve">Regulatory savings - Jan1, 2002</t>
  </si>
  <si>
    <t xml:space="preserve">Total adjustments to 1999 Base Rates</t>
  </si>
  <si>
    <t xml:space="preserve">E  Pass-through items</t>
  </si>
  <si>
    <t xml:space="preserve">Gas costs</t>
  </si>
  <si>
    <t xml:space="preserve">   UFG</t>
  </si>
  <si>
    <t xml:space="preserve">   Inventory carrying costs</t>
  </si>
  <si>
    <t xml:space="preserve">   Fuel</t>
  </si>
  <si>
    <t xml:space="preserve">Total gas costs</t>
  </si>
  <si>
    <t xml:space="preserve">ROE</t>
  </si>
  <si>
    <t xml:space="preserve">UFG</t>
  </si>
  <si>
    <t xml:space="preserve">Total Pass-throughs</t>
  </si>
  <si>
    <t xml:space="preserve">F  Rate changes</t>
  </si>
  <si>
    <t xml:space="preserve">Price cap component </t>
  </si>
  <si>
    <t xml:space="preserve">Adjustments to 1999 Base Rates </t>
  </si>
  <si>
    <t xml:space="preserve">Pass-throughs </t>
  </si>
  <si>
    <t xml:space="preserve">Total Rate changes </t>
  </si>
  <si>
    <t xml:space="preserve">G  Revenue at new rat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0.0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" t="s">
        <v>1</v>
      </c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1" t="n">
        <v>2000</v>
      </c>
      <c r="H2" s="1" t="n">
        <v>2001</v>
      </c>
      <c r="I2" s="1" t="n">
        <v>2002</v>
      </c>
      <c r="J2" s="1" t="n">
        <v>2003</v>
      </c>
      <c r="K2" s="1" t="n">
        <v>2004</v>
      </c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3" t="n">
        <v>787.2</v>
      </c>
      <c r="H5" s="3"/>
      <c r="I5" s="3"/>
      <c r="J5" s="3"/>
      <c r="K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 t="n">
        <v>31.4</v>
      </c>
      <c r="H6" s="3"/>
      <c r="I6" s="3"/>
      <c r="J6" s="3"/>
      <c r="K6" s="3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3" t="n">
        <v>-7.6</v>
      </c>
      <c r="H7" s="3"/>
      <c r="I7" s="3"/>
      <c r="J7" s="3"/>
      <c r="K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3"/>
      <c r="H8" s="3"/>
      <c r="I8" s="3"/>
      <c r="J8" s="3"/>
      <c r="K8" s="3"/>
    </row>
    <row r="9" customFormat="false" ht="12.75" hidden="false" customHeight="false" outlineLevel="0" collapsed="false">
      <c r="A9" s="1" t="s">
        <v>7</v>
      </c>
      <c r="B9" s="2"/>
      <c r="C9" s="2"/>
      <c r="D9" s="2"/>
      <c r="E9" s="2"/>
      <c r="F9" s="2"/>
      <c r="G9" s="3" t="n">
        <v>811.1</v>
      </c>
      <c r="H9" s="3" t="n">
        <v>846.4</v>
      </c>
      <c r="I9" s="3" t="n">
        <f aca="false">H58</f>
        <v>833.8</v>
      </c>
      <c r="J9" s="3" t="n">
        <f aca="false">I58</f>
        <v>841.9</v>
      </c>
      <c r="K9" s="3" t="n">
        <f aca="false">J58</f>
        <v>857.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 t="s">
        <v>8</v>
      </c>
      <c r="B11" s="2"/>
      <c r="C11" s="2"/>
      <c r="D11" s="2"/>
      <c r="E11" s="2"/>
      <c r="F11" s="2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3" t="n">
        <v>-27.3</v>
      </c>
      <c r="H13" s="3" t="n">
        <v>-27.3</v>
      </c>
      <c r="I13" s="3" t="n">
        <v>-6.8</v>
      </c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3" t="n">
        <v>-7.6</v>
      </c>
      <c r="H14" s="3" t="n">
        <v>-7.6</v>
      </c>
      <c r="I14" s="3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3"/>
      <c r="H15" s="3"/>
      <c r="I15" s="3" t="n">
        <v>-0.8</v>
      </c>
      <c r="J15" s="3"/>
      <c r="K15" s="3"/>
    </row>
    <row r="16" customFormat="false" ht="12.75" hidden="false" customHeight="false" outlineLevel="0" collapsed="false">
      <c r="A16" s="1" t="s">
        <v>12</v>
      </c>
      <c r="B16" s="2"/>
      <c r="C16" s="2"/>
      <c r="D16" s="2"/>
      <c r="E16" s="2"/>
      <c r="F16" s="2"/>
      <c r="G16" s="3" t="n">
        <f aca="false">G9+G13+G14+G15</f>
        <v>776.2</v>
      </c>
      <c r="H16" s="3" t="n">
        <v>811.6</v>
      </c>
      <c r="I16" s="3" t="n">
        <v>826.2</v>
      </c>
      <c r="J16" s="3" t="n">
        <v>841.9</v>
      </c>
      <c r="K16" s="3" t="n">
        <v>857.9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4" t="n">
        <v>0.016</v>
      </c>
      <c r="H20" s="4" t="n">
        <v>0.016</v>
      </c>
      <c r="I20" s="4" t="n">
        <v>0.016</v>
      </c>
      <c r="J20" s="4" t="n">
        <v>0.016</v>
      </c>
      <c r="K20" s="4" t="n">
        <v>0.016</v>
      </c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4" t="n">
        <v>-0.007</v>
      </c>
      <c r="H21" s="4" t="n">
        <v>-0.007</v>
      </c>
      <c r="I21" s="4" t="n">
        <v>-0.007</v>
      </c>
      <c r="J21" s="4" t="n">
        <v>-0.007</v>
      </c>
      <c r="K21" s="4" t="n">
        <v>-0.007</v>
      </c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4" t="n">
        <v>0.004</v>
      </c>
      <c r="H22" s="4" t="n">
        <v>0.004</v>
      </c>
      <c r="I22" s="4" t="n">
        <v>0.004</v>
      </c>
      <c r="J22" s="4" t="n">
        <v>0.004</v>
      </c>
      <c r="K22" s="4" t="n">
        <v>0.004</v>
      </c>
    </row>
    <row r="23" customFormat="false" ht="12.75" hidden="false" customHeight="false" outlineLevel="0" collapsed="false">
      <c r="A23" s="1" t="s">
        <v>17</v>
      </c>
      <c r="B23" s="2"/>
      <c r="C23" s="2"/>
      <c r="D23" s="2"/>
      <c r="E23" s="2"/>
      <c r="F23" s="2"/>
      <c r="G23" s="4" t="n">
        <f aca="false">G20-(G21+G22)</f>
        <v>0.019</v>
      </c>
      <c r="H23" s="4" t="n">
        <f aca="false">H20-(H21+H22)</f>
        <v>0.019</v>
      </c>
      <c r="I23" s="4" t="n">
        <f aca="false">I20-(I21+I22)</f>
        <v>0.019</v>
      </c>
      <c r="J23" s="4" t="n">
        <f aca="false">J20-(J21+J22)</f>
        <v>0.019</v>
      </c>
      <c r="K23" s="4" t="n">
        <f aca="false">K20-(K21+K22)</f>
        <v>0.019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 t="s">
        <v>18</v>
      </c>
      <c r="B25" s="2"/>
      <c r="C25" s="2"/>
      <c r="D25" s="2"/>
      <c r="E25" s="2"/>
      <c r="F25" s="2"/>
      <c r="G25" s="5" t="n">
        <v>14.7</v>
      </c>
      <c r="H25" s="5" t="n">
        <v>15.4</v>
      </c>
      <c r="I25" s="5" t="n">
        <v>15.7</v>
      </c>
      <c r="J25" s="5" t="n">
        <v>16</v>
      </c>
      <c r="K25" s="5" t="n">
        <v>16.3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 t="s">
        <v>20</v>
      </c>
      <c r="B29" s="2"/>
      <c r="C29" s="2"/>
      <c r="D29" s="2"/>
      <c r="E29" s="2"/>
      <c r="F29" s="2"/>
      <c r="G29" s="3" t="n">
        <v>4</v>
      </c>
      <c r="H29" s="3"/>
      <c r="I29" s="3"/>
      <c r="J29" s="3"/>
      <c r="K29" s="3"/>
    </row>
    <row r="30" customFormat="false" ht="12.75" hidden="false" customHeight="false" outlineLevel="0" collapsed="false">
      <c r="A30" s="2" t="s">
        <v>21</v>
      </c>
      <c r="B30" s="2"/>
      <c r="C30" s="2"/>
      <c r="D30" s="2"/>
      <c r="E30" s="2"/>
      <c r="F30" s="2"/>
      <c r="G30" s="3" t="n">
        <v>6.8</v>
      </c>
      <c r="H30" s="3"/>
      <c r="I30" s="3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3" t="n">
        <v>-10.3</v>
      </c>
      <c r="H31" s="3"/>
      <c r="I31" s="3"/>
      <c r="J31" s="3"/>
      <c r="K31" s="3"/>
    </row>
    <row r="32" customFormat="false" ht="12.75" hidden="false" customHeight="false" outlineLevel="0" collapsed="false">
      <c r="A32" s="2" t="s">
        <v>23</v>
      </c>
      <c r="B32" s="2"/>
      <c r="C32" s="2"/>
      <c r="D32" s="2"/>
      <c r="E32" s="2"/>
      <c r="F32" s="2"/>
      <c r="G32" s="3"/>
      <c r="H32" s="3" t="n">
        <v>-7.6</v>
      </c>
      <c r="I32" s="3"/>
      <c r="J32" s="3"/>
      <c r="K32" s="3"/>
    </row>
    <row r="33" customFormat="false" ht="12.75" hidden="false" customHeight="false" outlineLevel="0" collapsed="false">
      <c r="A33" s="2" t="s">
        <v>24</v>
      </c>
      <c r="B33" s="2"/>
      <c r="C33" s="2"/>
      <c r="D33" s="2"/>
      <c r="E33" s="2"/>
      <c r="F33" s="2"/>
      <c r="G33" s="3"/>
      <c r="H33" s="3" t="n">
        <v>-20.4</v>
      </c>
      <c r="I33" s="3" t="n">
        <v>-6.8</v>
      </c>
      <c r="J33" s="3"/>
      <c r="K33" s="3"/>
    </row>
    <row r="34" customFormat="false" ht="12.75" hidden="false" customHeight="false" outlineLevel="0" collapsed="false">
      <c r="A34" s="2" t="s">
        <v>25</v>
      </c>
      <c r="B34" s="2"/>
      <c r="C34" s="2"/>
      <c r="D34" s="2"/>
      <c r="E34" s="2"/>
      <c r="F34" s="2"/>
      <c r="G34" s="3"/>
      <c r="H34" s="3"/>
      <c r="I34" s="3" t="n">
        <v>-0.8</v>
      </c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1" t="s">
        <v>26</v>
      </c>
      <c r="B36" s="2"/>
      <c r="C36" s="2"/>
      <c r="D36" s="2"/>
      <c r="E36" s="2"/>
      <c r="F36" s="2"/>
      <c r="G36" s="3" t="n">
        <f aca="false">SUM(G29:G35)</f>
        <v>0.499999999999999</v>
      </c>
      <c r="H36" s="3" t="n">
        <f aca="false">SUM(H29:H35)</f>
        <v>-28</v>
      </c>
      <c r="I36" s="3" t="n">
        <f aca="false">SUM(I29:I35)</f>
        <v>-7.6</v>
      </c>
      <c r="J36" s="3" t="n">
        <v>0</v>
      </c>
      <c r="K36" s="3" t="n"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1" t="s">
        <v>27</v>
      </c>
      <c r="B38" s="2"/>
      <c r="C38" s="2"/>
      <c r="D38" s="2"/>
      <c r="E38" s="2"/>
      <c r="F38" s="2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2" t="s">
        <v>28</v>
      </c>
      <c r="B40" s="2"/>
      <c r="C40" s="2"/>
      <c r="D40" s="2"/>
      <c r="E40" s="2"/>
      <c r="F40" s="2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2" t="s">
        <v>29</v>
      </c>
      <c r="B41" s="2"/>
      <c r="C41" s="2"/>
      <c r="D41" s="2"/>
      <c r="E41" s="2"/>
      <c r="F41" s="2"/>
      <c r="G41" s="3" t="n">
        <v>5.6</v>
      </c>
      <c r="H41" s="3"/>
      <c r="I41" s="3"/>
      <c r="J41" s="3"/>
      <c r="K41" s="3"/>
    </row>
    <row r="42" customFormat="false" ht="12.75" hidden="false" customHeight="false" outlineLevel="0" collapsed="false">
      <c r="A42" s="2" t="s">
        <v>30</v>
      </c>
      <c r="B42" s="2"/>
      <c r="C42" s="2"/>
      <c r="D42" s="2"/>
      <c r="E42" s="2"/>
      <c r="F42" s="2"/>
      <c r="G42" s="3" t="n">
        <v>4.1</v>
      </c>
      <c r="H42" s="3"/>
      <c r="I42" s="3"/>
      <c r="J42" s="3"/>
      <c r="K42" s="3"/>
    </row>
    <row r="43" customFormat="false" ht="12.75" hidden="false" customHeight="false" outlineLevel="0" collapsed="false">
      <c r="A43" s="2" t="s">
        <v>31</v>
      </c>
      <c r="B43" s="2"/>
      <c r="C43" s="2"/>
      <c r="D43" s="2"/>
      <c r="E43" s="2"/>
      <c r="F43" s="2"/>
      <c r="G43" s="3" t="n">
        <v>-0.8</v>
      </c>
      <c r="H43" s="3"/>
      <c r="I43" s="3"/>
      <c r="J43" s="3"/>
      <c r="K43" s="3"/>
    </row>
    <row r="44" customFormat="false" ht="12.75" hidden="false" customHeight="false" outlineLevel="0" collapsed="false">
      <c r="A44" s="2" t="s">
        <v>32</v>
      </c>
      <c r="B44" s="2"/>
      <c r="C44" s="2"/>
      <c r="D44" s="2"/>
      <c r="E44" s="2"/>
      <c r="F44" s="2"/>
      <c r="G44" s="3" t="n">
        <v>8.8</v>
      </c>
      <c r="H44" s="3"/>
      <c r="I44" s="3"/>
      <c r="J44" s="3"/>
      <c r="K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2" t="s">
        <v>33</v>
      </c>
      <c r="B46" s="2"/>
      <c r="C46" s="2"/>
      <c r="D46" s="2"/>
      <c r="E46" s="2"/>
      <c r="F46" s="2"/>
      <c r="G46" s="3" t="n">
        <v>5.7</v>
      </c>
      <c r="H46" s="3"/>
      <c r="I46" s="3"/>
      <c r="J46" s="3"/>
      <c r="K46" s="3"/>
    </row>
    <row r="47" customFormat="false" ht="12.75" hidden="false" customHeight="false" outlineLevel="0" collapsed="false">
      <c r="A47" s="2" t="s">
        <v>34</v>
      </c>
      <c r="B47" s="2"/>
      <c r="C47" s="2"/>
      <c r="D47" s="2"/>
      <c r="E47" s="2"/>
      <c r="F47" s="2"/>
      <c r="G47" s="3" t="n">
        <v>5.6</v>
      </c>
      <c r="H47" s="3"/>
      <c r="I47" s="3"/>
      <c r="J47" s="3"/>
      <c r="K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1" t="s">
        <v>35</v>
      </c>
      <c r="B49" s="2"/>
      <c r="C49" s="2"/>
      <c r="D49" s="2"/>
      <c r="E49" s="2"/>
      <c r="F49" s="2"/>
      <c r="G49" s="3" t="n">
        <f aca="false">G44+G46+G47</f>
        <v>20.1</v>
      </c>
      <c r="H49" s="3" t="n">
        <v>0</v>
      </c>
      <c r="I49" s="3" t="n">
        <v>0</v>
      </c>
      <c r="J49" s="3" t="n">
        <v>0</v>
      </c>
      <c r="K49" s="3" t="n">
        <v>0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1" t="s">
        <v>36</v>
      </c>
      <c r="B51" s="2"/>
      <c r="C51" s="2"/>
      <c r="D51" s="2"/>
      <c r="E51" s="2"/>
      <c r="F51" s="2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2" t="s">
        <v>37</v>
      </c>
      <c r="B52" s="2"/>
      <c r="C52" s="2"/>
      <c r="D52" s="2"/>
      <c r="E52" s="2"/>
      <c r="F52" s="2"/>
      <c r="G52" s="3" t="n">
        <f aca="false">G25</f>
        <v>14.7</v>
      </c>
      <c r="H52" s="3" t="n">
        <f aca="false">H25</f>
        <v>15.4</v>
      </c>
      <c r="I52" s="3" t="n">
        <f aca="false">I25</f>
        <v>15.7</v>
      </c>
      <c r="J52" s="3" t="n">
        <f aca="false">J25</f>
        <v>16</v>
      </c>
      <c r="K52" s="3" t="n">
        <f aca="false">K25</f>
        <v>16.3</v>
      </c>
    </row>
    <row r="53" customFormat="false" ht="12.75" hidden="false" customHeight="false" outlineLevel="0" collapsed="false">
      <c r="A53" s="2" t="s">
        <v>38</v>
      </c>
      <c r="B53" s="2"/>
      <c r="C53" s="2"/>
      <c r="D53" s="2"/>
      <c r="E53" s="2"/>
      <c r="F53" s="2"/>
      <c r="G53" s="3" t="n">
        <f aca="false">G36</f>
        <v>0.499999999999999</v>
      </c>
      <c r="H53" s="3" t="n">
        <f aca="false">H36</f>
        <v>-28</v>
      </c>
      <c r="I53" s="3" t="n">
        <f aca="false">I36</f>
        <v>-7.6</v>
      </c>
      <c r="J53" s="3"/>
      <c r="K53" s="3"/>
    </row>
    <row r="54" customFormat="false" ht="12.75" hidden="false" customHeight="false" outlineLevel="0" collapsed="false">
      <c r="A54" s="2" t="s">
        <v>39</v>
      </c>
      <c r="B54" s="2"/>
      <c r="C54" s="2"/>
      <c r="D54" s="2"/>
      <c r="E54" s="2"/>
      <c r="F54" s="2"/>
      <c r="G54" s="3" t="n">
        <f aca="false">G49</f>
        <v>20.1</v>
      </c>
      <c r="H54" s="3"/>
      <c r="I54" s="3"/>
      <c r="J54" s="3"/>
      <c r="K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3"/>
      <c r="H55" s="3"/>
      <c r="I55" s="3"/>
      <c r="J55" s="3"/>
      <c r="K55" s="3"/>
    </row>
    <row r="56" customFormat="false" ht="13.5" hidden="false" customHeight="true" outlineLevel="0" collapsed="false">
      <c r="A56" s="1" t="s">
        <v>40</v>
      </c>
      <c r="B56" s="2"/>
      <c r="C56" s="2"/>
      <c r="D56" s="2"/>
      <c r="E56" s="2"/>
      <c r="F56" s="2"/>
      <c r="G56" s="3" t="n">
        <v>35.4</v>
      </c>
      <c r="H56" s="3" t="n">
        <f aca="false">SUM(H52:H55)</f>
        <v>-12.6</v>
      </c>
      <c r="I56" s="3" t="n">
        <f aca="false">SUM(I52:I55)</f>
        <v>8.1</v>
      </c>
      <c r="J56" s="3" t="n">
        <f aca="false">SUM(J52:J55)</f>
        <v>16</v>
      </c>
      <c r="K56" s="3" t="n">
        <f aca="false">SUM(K52:K55)</f>
        <v>16.3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1" t="s">
        <v>41</v>
      </c>
      <c r="B58" s="2"/>
      <c r="C58" s="2"/>
      <c r="D58" s="2"/>
      <c r="E58" s="2"/>
      <c r="F58" s="2"/>
      <c r="G58" s="3" t="n">
        <v>846.4</v>
      </c>
      <c r="H58" s="3" t="n">
        <f aca="false">H9+H56</f>
        <v>833.8</v>
      </c>
      <c r="I58" s="3" t="n">
        <f aca="false">I9+I56</f>
        <v>841.9</v>
      </c>
      <c r="J58" s="3" t="n">
        <f aca="false">J9+J56</f>
        <v>857.9</v>
      </c>
      <c r="K58" s="3" t="n">
        <f aca="false">K9+K56</f>
        <v>874.2</v>
      </c>
    </row>
  </sheetData>
  <printOptions headings="false" gridLines="false" gridLinesSet="true" horizontalCentered="false" verticalCentered="false"/>
  <pageMargins left="0.5" right="0.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40:35Z</dcterms:created>
  <dc:creator>wightmja</dc:creator>
  <dc:description/>
  <dc:language>en-US</dc:language>
  <cp:lastModifiedBy>dragicgi</cp:lastModifiedBy>
  <cp:lastPrinted>2001-07-23T16:00:08Z</cp:lastPrinted>
  <cp:revision>0</cp:revision>
  <dc:subject/>
  <dc:title/>
</cp:coreProperties>
</file>