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APPENDIX  C</t>
  </si>
  <si>
    <t xml:space="preserve">Union Gas Limited</t>
  </si>
  <si>
    <t xml:space="preserve">Summary of Board Adjustments to Delivery Revenue</t>
  </si>
  <si>
    <t xml:space="preserve">Fiscal Years 2000 and 2001</t>
  </si>
  <si>
    <t xml:space="preserve">Fiscal Year 2000</t>
  </si>
  <si>
    <t xml:space="preserve">Fiscal Year 2001</t>
  </si>
  <si>
    <t xml:space="preserve">Per</t>
  </si>
  <si>
    <t xml:space="preserve">Board</t>
  </si>
  <si>
    <t xml:space="preserve">Union</t>
  </si>
  <si>
    <t xml:space="preserve">Adjustments</t>
  </si>
  <si>
    <t xml:space="preserve">Notes</t>
  </si>
  <si>
    <t xml:space="preserve">Delivery Revenue Base ($M)</t>
  </si>
  <si>
    <t xml:space="preserve">Delivery Revenue Base Before Adjustments</t>
  </si>
  <si>
    <t xml:space="preserve">Delivery/redelivery and storage revenue (N&amp;E)</t>
  </si>
  <si>
    <t xml:space="preserve">Short term gas supply</t>
  </si>
  <si>
    <t xml:space="preserve">A -- Delivery Revenue Base ($M)</t>
  </si>
  <si>
    <t xml:space="preserve">Adjustments to Base Delivery Revenue Before Applying Price Cap</t>
  </si>
  <si>
    <t xml:space="preserve">Unaccounted-for Gas (UFG)</t>
  </si>
  <si>
    <t xml:space="preserve">[1]</t>
  </si>
  <si>
    <t xml:space="preserve">Inventory carrying costs</t>
  </si>
  <si>
    <t xml:space="preserve">Compressor Fuel</t>
  </si>
  <si>
    <t xml:space="preserve">Delivery commitment credit</t>
  </si>
  <si>
    <t xml:space="preserve">Y2K costs</t>
  </si>
  <si>
    <t xml:space="preserve">Regulatory costs</t>
  </si>
  <si>
    <t xml:space="preserve">Other Board Adjustments</t>
  </si>
  <si>
    <t xml:space="preserve">[2]</t>
  </si>
  <si>
    <t xml:space="preserve">[8]</t>
  </si>
  <si>
    <t xml:space="preserve">B -- Total Adjustments to Base Delivery Revenue before applying Price Cap Escalator</t>
  </si>
  <si>
    <t xml:space="preserve">C -- Adjusted Delivery Revenue Base (A + B)</t>
  </si>
  <si>
    <t xml:space="preserve">Price Cap Formula</t>
  </si>
  <si>
    <t xml:space="preserve">I-factor</t>
  </si>
  <si>
    <t xml:space="preserve">X-factor (including productivity factor, stretch factor and input price differential)</t>
  </si>
  <si>
    <t xml:space="preserve">D -- Price Cap Escalator (I - X) </t>
  </si>
  <si>
    <t xml:space="preserve">E -- Price Cap Impact on Adjusted Delivery Revenue Base (D x C)</t>
  </si>
  <si>
    <t xml:space="preserve">Adjustments to Base Rates</t>
  </si>
  <si>
    <t xml:space="preserve">Recovery of accumulated UFG</t>
  </si>
  <si>
    <t xml:space="preserve">[3]</t>
  </si>
  <si>
    <t xml:space="preserve">Accounting changes for pension, post retirement benefits</t>
  </si>
  <si>
    <t xml:space="preserve">[4]</t>
  </si>
  <si>
    <t xml:space="preserve">Deferred tax amortization</t>
  </si>
  <si>
    <t xml:space="preserve">[5]</t>
  </si>
  <si>
    <t xml:space="preserve">Y2K - Jan. 1, 2001</t>
  </si>
  <si>
    <t xml:space="preserve">Delivery Commitment Credit</t>
  </si>
  <si>
    <t xml:space="preserve">F -- Total Adjustments to Base Rates</t>
  </si>
  <si>
    <t xml:space="preserve">Pass-through Items</t>
  </si>
  <si>
    <t xml:space="preserve">UFG</t>
  </si>
  <si>
    <t xml:space="preserve">TBD</t>
  </si>
  <si>
    <t xml:space="preserve">[7]</t>
  </si>
  <si>
    <t xml:space="preserve">ROE</t>
  </si>
  <si>
    <t xml:space="preserve">[6]</t>
  </si>
  <si>
    <t xml:space="preserve">UFG for Volume Change</t>
  </si>
  <si>
    <t xml:space="preserve">G -- Total Pass-through Items</t>
  </si>
  <si>
    <t xml:space="preserve">Summary of Rate changes</t>
  </si>
  <si>
    <t xml:space="preserve">Price cap component--(Item C)</t>
  </si>
  <si>
    <t xml:space="preserve">Adjustments to 1999 Base Rates (Item F)</t>
  </si>
  <si>
    <t xml:space="preserve">Pass-throughs Items (Item G)</t>
  </si>
  <si>
    <t xml:space="preserve">H -- Summary of Rate Changes </t>
  </si>
  <si>
    <t xml:space="preserve">I -- Revenue at New Rates (H + A)</t>
  </si>
  <si>
    <t xml:space="preserve">[1] Board has determined that flow-through items should be removed before the application of the price cap.</t>
  </si>
  <si>
    <t xml:space="preserve">[2]  Reduction for impact of lower provincial income tax</t>
  </si>
  <si>
    <t xml:space="preserve">      Reduction for OEB Fixed Costs</t>
  </si>
  <si>
    <t xml:space="preserve">      Reduction for annualized meter reading savings</t>
  </si>
  <si>
    <t xml:space="preserve">      1999 Staff Reductions</t>
  </si>
  <si>
    <t xml:space="preserve">      CIS Costs</t>
  </si>
  <si>
    <t xml:space="preserve">      Long Term Debt Costs</t>
  </si>
  <si>
    <t xml:space="preserve">[3]  Elimination of Accumulated UFG</t>
  </si>
  <si>
    <t xml:space="preserve">[4]  Reduction to Reflect Incremental Cost of Accounting Changes for Other Post Retirement Benefits</t>
  </si>
  <si>
    <t xml:space="preserve">[5]  Adjustment to reflect Union's evidence for 2000 instead of the proposed 5-year average amount </t>
  </si>
  <si>
    <t xml:space="preserve">      Adjustment to reflect a drawdown for 2001 equal to a 3-year average of amounts for 2001-2003</t>
  </si>
  <si>
    <t xml:space="preserve">[6]  Reduction for impact of income tax changes</t>
  </si>
  <si>
    <t xml:space="preserve">[7]  TBD = "To Be Determined"</t>
  </si>
  <si>
    <t xml:space="preserve">[8] Reduction for impact of lower provincial income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#,##0.0_);\(#,##0.0\)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7" min="7" style="0" width="21.7"/>
    <col collapsed="false" customWidth="true" hidden="false" outlineLevel="0" max="9" min="8" style="0" width="11.7"/>
    <col collapsed="false" customWidth="true" hidden="false" outlineLevel="0" max="10" min="10" style="0" width="6.7"/>
    <col collapsed="false" customWidth="true" hidden="false" outlineLevel="0" max="13" min="11" style="0" width="11.7"/>
    <col collapsed="false" customWidth="true" hidden="false" outlineLevel="0" max="14" min="14" style="0" width="6.85"/>
    <col collapsed="false" customWidth="true" hidden="false" outlineLevel="0" max="15" min="15" style="0" width="11.7"/>
  </cols>
  <sheetData>
    <row r="2" customFormat="false" ht="18" hidden="false" customHeight="false" outlineLevel="0" collapsed="false">
      <c r="O2" s="1" t="s">
        <v>0</v>
      </c>
    </row>
    <row r="3" customFormat="false" ht="18" hidden="false" customHeight="false" outlineLevel="0" collapsed="false">
      <c r="O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H8" s="4" t="s">
        <v>4</v>
      </c>
      <c r="I8" s="4"/>
      <c r="J8" s="4"/>
      <c r="K8" s="4"/>
      <c r="L8" s="4" t="s">
        <v>5</v>
      </c>
      <c r="M8" s="4"/>
      <c r="N8" s="4"/>
      <c r="O8" s="4"/>
    </row>
    <row r="9" customFormat="false" ht="12.75" hidden="false" customHeight="false" outlineLevel="0" collapsed="false">
      <c r="H9" s="5" t="s">
        <v>6</v>
      </c>
      <c r="I9" s="6" t="s">
        <v>7</v>
      </c>
      <c r="J9" s="6"/>
      <c r="K9" s="6" t="s">
        <v>6</v>
      </c>
      <c r="L9" s="5" t="s">
        <v>6</v>
      </c>
      <c r="M9" s="7" t="s">
        <v>7</v>
      </c>
      <c r="N9" s="7"/>
      <c r="O9" s="8" t="s">
        <v>6</v>
      </c>
    </row>
    <row r="10" customFormat="false" ht="13.5" hidden="false" customHeight="false" outlineLevel="0" collapsed="false">
      <c r="H10" s="9" t="s">
        <v>8</v>
      </c>
      <c r="I10" s="10" t="s">
        <v>9</v>
      </c>
      <c r="J10" s="10" t="s">
        <v>10</v>
      </c>
      <c r="K10" s="10" t="s">
        <v>7</v>
      </c>
      <c r="L10" s="9" t="s">
        <v>8</v>
      </c>
      <c r="M10" s="10" t="s">
        <v>9</v>
      </c>
      <c r="N10" s="10" t="s">
        <v>10</v>
      </c>
      <c r="O10" s="11" t="s">
        <v>7</v>
      </c>
    </row>
    <row r="11" customFormat="false" ht="12.75" hidden="false" customHeight="false" outlineLevel="0" collapsed="false">
      <c r="A11" s="12" t="s">
        <v>11</v>
      </c>
      <c r="H11" s="13"/>
      <c r="I11" s="14"/>
      <c r="J11" s="14"/>
      <c r="K11" s="14"/>
      <c r="L11" s="13"/>
      <c r="M11" s="15"/>
      <c r="N11" s="16"/>
      <c r="O11" s="17"/>
    </row>
    <row r="12" customFormat="false" ht="12.75" hidden="false" customHeight="false" outlineLevel="0" collapsed="false">
      <c r="A12" s="0" t="s">
        <v>12</v>
      </c>
      <c r="H12" s="13" t="n">
        <v>787.2</v>
      </c>
      <c r="I12" s="14" t="n">
        <v>0</v>
      </c>
      <c r="J12" s="14"/>
      <c r="K12" s="18" t="n">
        <f aca="false">+H12+I12</f>
        <v>787.2</v>
      </c>
      <c r="L12" s="13" t="n">
        <f aca="false">+H59</f>
        <v>846.5</v>
      </c>
      <c r="M12" s="19" t="n">
        <f aca="false">+O12-L12</f>
        <v>-29.6</v>
      </c>
      <c r="N12" s="16"/>
      <c r="O12" s="20" t="n">
        <f aca="false">+K59</f>
        <v>816.9</v>
      </c>
    </row>
    <row r="13" customFormat="false" ht="12.75" hidden="false" customHeight="false" outlineLevel="0" collapsed="false">
      <c r="A13" s="0" t="s">
        <v>13</v>
      </c>
      <c r="H13" s="13" t="n">
        <v>31.5</v>
      </c>
      <c r="I13" s="14" t="n">
        <v>0</v>
      </c>
      <c r="J13" s="14"/>
      <c r="K13" s="18" t="n">
        <f aca="false">+H13+I13</f>
        <v>31.5</v>
      </c>
      <c r="L13" s="13"/>
      <c r="M13" s="15"/>
      <c r="N13" s="15"/>
      <c r="O13" s="21"/>
    </row>
    <row r="14" customFormat="false" ht="12.75" hidden="false" customHeight="false" outlineLevel="0" collapsed="false">
      <c r="A14" s="0" t="s">
        <v>14</v>
      </c>
      <c r="H14" s="22" t="n">
        <v>-7.6</v>
      </c>
      <c r="I14" s="23" t="n">
        <v>0</v>
      </c>
      <c r="J14" s="23"/>
      <c r="K14" s="24" t="n">
        <f aca="false">+H14+I14</f>
        <v>-7.6</v>
      </c>
      <c r="L14" s="22"/>
      <c r="M14" s="23"/>
      <c r="N14" s="23"/>
      <c r="O14" s="25"/>
    </row>
    <row r="15" customFormat="false" ht="12.75" hidden="false" customHeight="false" outlineLevel="0" collapsed="false">
      <c r="A15" s="26" t="s">
        <v>15</v>
      </c>
      <c r="H15" s="13" t="n">
        <f aca="false">SUM(H12:H14)</f>
        <v>811.1</v>
      </c>
      <c r="I15" s="15" t="n">
        <f aca="false">SUM(I12:I14)</f>
        <v>0</v>
      </c>
      <c r="J15" s="15"/>
      <c r="K15" s="15" t="n">
        <f aca="false">SUM(K12:K14)</f>
        <v>811.1</v>
      </c>
      <c r="L15" s="13" t="n">
        <f aca="false">SUM(L12:L14)</f>
        <v>846.5</v>
      </c>
      <c r="M15" s="15" t="n">
        <f aca="false">SUM(M12:M14)</f>
        <v>-29.6</v>
      </c>
      <c r="N15" s="15"/>
      <c r="O15" s="20" t="n">
        <f aca="false">SUM(O12:O14)</f>
        <v>816.9</v>
      </c>
    </row>
    <row r="16" customFormat="false" ht="12.75" hidden="false" customHeight="false" outlineLevel="0" collapsed="false">
      <c r="A16" s="26"/>
      <c r="H16" s="13"/>
      <c r="I16" s="15"/>
      <c r="J16" s="15"/>
      <c r="K16" s="27"/>
      <c r="L16" s="13"/>
      <c r="M16" s="15"/>
      <c r="N16" s="15"/>
      <c r="O16" s="21"/>
    </row>
    <row r="17" customFormat="false" ht="12.75" hidden="false" customHeight="false" outlineLevel="0" collapsed="false">
      <c r="A17" s="12" t="s">
        <v>16</v>
      </c>
      <c r="H17" s="13"/>
      <c r="I17" s="15"/>
      <c r="J17" s="15"/>
      <c r="K17" s="27"/>
      <c r="L17" s="13"/>
      <c r="M17" s="15"/>
      <c r="N17" s="15"/>
      <c r="O17" s="21"/>
    </row>
    <row r="18" customFormat="false" ht="12.75" hidden="false" customHeight="false" outlineLevel="0" collapsed="false">
      <c r="A18" s="0" t="s">
        <v>17</v>
      </c>
      <c r="H18" s="13"/>
      <c r="I18" s="14" t="n">
        <v>-17.6</v>
      </c>
      <c r="J18" s="28" t="s">
        <v>18</v>
      </c>
      <c r="K18" s="18" t="n">
        <f aca="false">+H18+I18</f>
        <v>-17.6</v>
      </c>
      <c r="L18" s="13"/>
      <c r="M18" s="15" t="n">
        <f aca="false">+I18-H46</f>
        <v>-23.2</v>
      </c>
      <c r="N18" s="16"/>
      <c r="O18" s="29" t="n">
        <f aca="false">+L18+M18</f>
        <v>-23.2</v>
      </c>
    </row>
    <row r="19" customFormat="false" ht="12.75" hidden="false" customHeight="false" outlineLevel="0" collapsed="false">
      <c r="A19" s="0" t="s">
        <v>19</v>
      </c>
      <c r="H19" s="13"/>
      <c r="I19" s="14" t="n">
        <v>-12.3</v>
      </c>
      <c r="J19" s="28" t="s">
        <v>18</v>
      </c>
      <c r="K19" s="18" t="n">
        <f aca="false">+H19+I19</f>
        <v>-12.3</v>
      </c>
      <c r="L19" s="13"/>
      <c r="M19" s="15" t="n">
        <f aca="false">+I19-H47</f>
        <v>-16.4</v>
      </c>
      <c r="N19" s="16"/>
      <c r="O19" s="29" t="n">
        <f aca="false">+L19+M19</f>
        <v>-16.4</v>
      </c>
    </row>
    <row r="20" customFormat="false" ht="12.75" hidden="false" customHeight="false" outlineLevel="0" collapsed="false">
      <c r="A20" s="0" t="s">
        <v>20</v>
      </c>
      <c r="H20" s="13"/>
      <c r="I20" s="14" t="n">
        <v>-16.5</v>
      </c>
      <c r="J20" s="28" t="s">
        <v>18</v>
      </c>
      <c r="K20" s="18" t="n">
        <f aca="false">+H20+I20</f>
        <v>-16.5</v>
      </c>
      <c r="L20" s="13"/>
      <c r="M20" s="15" t="n">
        <f aca="false">+I20-H48</f>
        <v>-15.7</v>
      </c>
      <c r="N20" s="16"/>
      <c r="O20" s="29" t="n">
        <f aca="false">+L20+M20</f>
        <v>-15.7</v>
      </c>
    </row>
    <row r="21" customFormat="false" ht="12.75" hidden="false" customHeight="false" outlineLevel="0" collapsed="false">
      <c r="A21" s="0" t="s">
        <v>21</v>
      </c>
      <c r="H21" s="13" t="n">
        <v>-27.3</v>
      </c>
      <c r="I21" s="14" t="n">
        <v>0</v>
      </c>
      <c r="J21" s="30"/>
      <c r="K21" s="31" t="n">
        <f aca="false">+H21+I21</f>
        <v>-27.3</v>
      </c>
      <c r="L21" s="13" t="n">
        <v>-27.3</v>
      </c>
      <c r="M21" s="15" t="n">
        <v>0</v>
      </c>
      <c r="N21" s="15"/>
      <c r="O21" s="32" t="n">
        <f aca="false">+L21+M21</f>
        <v>-27.3</v>
      </c>
    </row>
    <row r="22" customFormat="false" ht="12.75" hidden="false" customHeight="false" outlineLevel="0" collapsed="false">
      <c r="A22" s="0" t="s">
        <v>22</v>
      </c>
      <c r="H22" s="13" t="n">
        <v>-7.6</v>
      </c>
      <c r="I22" s="14" t="n">
        <v>0</v>
      </c>
      <c r="J22" s="30"/>
      <c r="K22" s="31" t="n">
        <f aca="false">+H22+I22</f>
        <v>-7.6</v>
      </c>
      <c r="L22" s="13" t="n">
        <v>-7.6</v>
      </c>
      <c r="M22" s="15" t="n">
        <v>0</v>
      </c>
      <c r="N22" s="15"/>
      <c r="O22" s="32" t="n">
        <f aca="false">+L22+M22</f>
        <v>-7.6</v>
      </c>
    </row>
    <row r="23" customFormat="false" ht="12.75" hidden="false" customHeight="false" outlineLevel="0" collapsed="false">
      <c r="A23" s="0" t="s">
        <v>23</v>
      </c>
      <c r="H23" s="13"/>
      <c r="I23" s="14" t="n">
        <v>0</v>
      </c>
      <c r="J23" s="30"/>
      <c r="K23" s="31" t="n">
        <f aca="false">+H23+I23</f>
        <v>0</v>
      </c>
      <c r="L23" s="13"/>
      <c r="M23" s="33"/>
      <c r="N23" s="15"/>
      <c r="O23" s="32"/>
    </row>
    <row r="24" customFormat="false" ht="12.75" hidden="false" customHeight="false" outlineLevel="0" collapsed="false">
      <c r="A24" s="0" t="s">
        <v>24</v>
      </c>
      <c r="H24" s="22"/>
      <c r="I24" s="23" t="n">
        <f aca="false">+K69</f>
        <v>-8.1</v>
      </c>
      <c r="J24" s="34" t="s">
        <v>25</v>
      </c>
      <c r="K24" s="35" t="n">
        <f aca="false">+H24+I24</f>
        <v>-8.1</v>
      </c>
      <c r="L24" s="22"/>
      <c r="M24" s="23" t="n">
        <v>-0.9</v>
      </c>
      <c r="N24" s="34" t="s">
        <v>26</v>
      </c>
      <c r="O24" s="36" t="n">
        <f aca="false">+L24+M24</f>
        <v>-0.9</v>
      </c>
    </row>
    <row r="25" customFormat="false" ht="12.75" hidden="false" customHeight="false" outlineLevel="0" collapsed="false">
      <c r="A25" s="26" t="s">
        <v>27</v>
      </c>
      <c r="H25" s="13" t="n">
        <f aca="false">SUM(H18:H24)</f>
        <v>-34.9</v>
      </c>
      <c r="I25" s="15" t="n">
        <f aca="false">SUM(I18:I24)</f>
        <v>-54.5</v>
      </c>
      <c r="J25" s="14"/>
      <c r="K25" s="15" t="n">
        <f aca="false">SUM(K18:K24)</f>
        <v>-89.4</v>
      </c>
      <c r="L25" s="13" t="n">
        <f aca="false">SUM(L21:L24)</f>
        <v>-34.9</v>
      </c>
      <c r="M25" s="15" t="n">
        <f aca="false">SUM(M18:M24)</f>
        <v>-56.2</v>
      </c>
      <c r="N25" s="15"/>
      <c r="O25" s="37" t="n">
        <f aca="false">SUM(O18:O24)</f>
        <v>-91.1</v>
      </c>
    </row>
    <row r="26" customFormat="false" ht="12.75" hidden="false" customHeight="false" outlineLevel="0" collapsed="false">
      <c r="H26" s="22"/>
      <c r="I26" s="23"/>
      <c r="J26" s="23"/>
      <c r="K26" s="23"/>
      <c r="L26" s="22"/>
      <c r="M26" s="23"/>
      <c r="N26" s="23"/>
      <c r="O26" s="38"/>
    </row>
    <row r="27" customFormat="false" ht="12.75" hidden="false" customHeight="false" outlineLevel="0" collapsed="false">
      <c r="A27" s="26" t="s">
        <v>28</v>
      </c>
      <c r="H27" s="39" t="n">
        <f aca="false">+H15+H25</f>
        <v>776.2</v>
      </c>
      <c r="I27" s="40" t="n">
        <f aca="false">+I25+I15</f>
        <v>-54.5</v>
      </c>
      <c r="J27" s="40"/>
      <c r="K27" s="40" t="n">
        <f aca="false">+K25+K15</f>
        <v>721.7</v>
      </c>
      <c r="L27" s="39" t="n">
        <f aca="false">+L15+L25</f>
        <v>811.6</v>
      </c>
      <c r="M27" s="40" t="n">
        <f aca="false">+O27-L27</f>
        <v>-85.8000000000001</v>
      </c>
      <c r="N27" s="40"/>
      <c r="O27" s="41" t="n">
        <f aca="false">+O25+O15</f>
        <v>725.8</v>
      </c>
    </row>
    <row r="28" customFormat="false" ht="12.75" hidden="false" customHeight="false" outlineLevel="0" collapsed="false">
      <c r="H28" s="42"/>
      <c r="L28" s="42"/>
      <c r="M28" s="43"/>
      <c r="N28" s="43"/>
      <c r="O28" s="44"/>
    </row>
    <row r="29" customFormat="false" ht="12.75" hidden="false" customHeight="false" outlineLevel="0" collapsed="false">
      <c r="A29" s="12" t="s">
        <v>29</v>
      </c>
      <c r="H29" s="42"/>
      <c r="L29" s="42"/>
      <c r="M29" s="43"/>
      <c r="N29" s="43"/>
      <c r="O29" s="44"/>
    </row>
    <row r="30" customFormat="false" ht="12.75" hidden="false" customHeight="false" outlineLevel="0" collapsed="false">
      <c r="A30" s="0" t="s">
        <v>30</v>
      </c>
      <c r="H30" s="45" t="n">
        <v>0.016</v>
      </c>
      <c r="I30" s="46" t="n">
        <f aca="false">-H30</f>
        <v>-0.016</v>
      </c>
      <c r="J30" s="46"/>
      <c r="K30" s="46" t="n">
        <f aca="false">SUM(H30:J30)</f>
        <v>0</v>
      </c>
      <c r="L30" s="45" t="n">
        <v>0.016</v>
      </c>
      <c r="M30" s="46" t="n">
        <f aca="false">+O30-L30</f>
        <v>0.023</v>
      </c>
      <c r="N30" s="46"/>
      <c r="O30" s="47" t="n">
        <v>0.039</v>
      </c>
    </row>
    <row r="31" customFormat="false" ht="12.75" hidden="false" customHeight="false" outlineLevel="0" collapsed="false">
      <c r="A31" s="0" t="s">
        <v>31</v>
      </c>
      <c r="H31" s="48" t="n">
        <v>-0.003</v>
      </c>
      <c r="I31" s="49" t="n">
        <f aca="false">-H31</f>
        <v>0.003</v>
      </c>
      <c r="J31" s="49"/>
      <c r="K31" s="49" t="n">
        <f aca="false">SUM(H31:J31)</f>
        <v>0</v>
      </c>
      <c r="L31" s="48" t="n">
        <v>-0.003</v>
      </c>
      <c r="M31" s="49" t="n">
        <f aca="false">+O31-L31</f>
        <v>0.028</v>
      </c>
      <c r="N31" s="49"/>
      <c r="O31" s="50" t="n">
        <v>0.025</v>
      </c>
    </row>
    <row r="32" customFormat="false" ht="12.75" hidden="false" customHeight="false" outlineLevel="0" collapsed="false">
      <c r="A32" s="26" t="s">
        <v>32</v>
      </c>
      <c r="H32" s="45" t="n">
        <f aca="false">H30-H31</f>
        <v>0.019</v>
      </c>
      <c r="I32" s="46" t="n">
        <f aca="false">-H32</f>
        <v>-0.019</v>
      </c>
      <c r="J32" s="51"/>
      <c r="K32" s="47" t="n">
        <f aca="false">K30-K31</f>
        <v>0</v>
      </c>
      <c r="L32" s="45" t="n">
        <f aca="false">L30-L31</f>
        <v>0.019</v>
      </c>
      <c r="M32" s="51" t="n">
        <f aca="false">M30-M31</f>
        <v>-0.005</v>
      </c>
      <c r="N32" s="51"/>
      <c r="O32" s="47" t="n">
        <f aca="false">O30-O31</f>
        <v>0.014</v>
      </c>
    </row>
    <row r="33" customFormat="false" ht="12.75" hidden="false" customHeight="false" outlineLevel="0" collapsed="false">
      <c r="H33" s="52"/>
      <c r="I33" s="3"/>
      <c r="J33" s="3"/>
      <c r="K33" s="3"/>
      <c r="L33" s="52"/>
      <c r="M33" s="3"/>
      <c r="N33" s="3"/>
      <c r="O33" s="53"/>
    </row>
    <row r="34" customFormat="false" ht="12.75" hidden="false" customHeight="false" outlineLevel="0" collapsed="false">
      <c r="A34" s="26" t="s">
        <v>33</v>
      </c>
      <c r="H34" s="13" t="n">
        <f aca="false">ROUND(H32*H27,1)</f>
        <v>14.7</v>
      </c>
      <c r="I34" s="15" t="n">
        <f aca="false">-H34+K34</f>
        <v>-14.7</v>
      </c>
      <c r="J34" s="14"/>
      <c r="K34" s="15" t="n">
        <f aca="false">ROUND(K32*K27,1)</f>
        <v>0</v>
      </c>
      <c r="L34" s="13" t="n">
        <f aca="false">ROUND(L32*L27,1)</f>
        <v>15.4</v>
      </c>
      <c r="M34" s="15" t="n">
        <f aca="false">+O34-L34</f>
        <v>-5.2</v>
      </c>
      <c r="N34" s="15"/>
      <c r="O34" s="37" t="n">
        <f aca="false">ROUND(O32*O27,1)</f>
        <v>10.2</v>
      </c>
    </row>
    <row r="35" customFormat="false" ht="12.75" hidden="false" customHeight="false" outlineLevel="0" collapsed="false">
      <c r="H35" s="42"/>
      <c r="L35" s="42"/>
      <c r="M35" s="43"/>
      <c r="N35" s="43"/>
      <c r="O35" s="44"/>
    </row>
    <row r="36" customFormat="false" ht="12.75" hidden="false" customHeight="false" outlineLevel="0" collapsed="false">
      <c r="A36" s="12" t="s">
        <v>34</v>
      </c>
      <c r="H36" s="42"/>
      <c r="L36" s="42"/>
      <c r="M36" s="43"/>
      <c r="N36" s="43"/>
      <c r="O36" s="44"/>
    </row>
    <row r="37" customFormat="false" ht="12.75" hidden="false" customHeight="false" outlineLevel="0" collapsed="false">
      <c r="A37" s="54" t="s">
        <v>35</v>
      </c>
      <c r="H37" s="13" t="n">
        <v>4</v>
      </c>
      <c r="I37" s="14" t="n">
        <f aca="false">+K71</f>
        <v>-4</v>
      </c>
      <c r="J37" s="28" t="s">
        <v>36</v>
      </c>
      <c r="K37" s="31" t="n">
        <f aca="false">+H37+I37</f>
        <v>0</v>
      </c>
      <c r="L37" s="13"/>
      <c r="M37" s="15" t="n">
        <v>0</v>
      </c>
      <c r="N37" s="15"/>
      <c r="O37" s="32" t="n">
        <f aca="false">+L37+M37</f>
        <v>0</v>
      </c>
    </row>
    <row r="38" customFormat="false" ht="12.75" hidden="false" customHeight="false" outlineLevel="0" collapsed="false">
      <c r="A38" s="0" t="s">
        <v>37</v>
      </c>
      <c r="H38" s="13" t="n">
        <v>6.8</v>
      </c>
      <c r="I38" s="14" t="n">
        <f aca="false">+K73</f>
        <v>-5.2</v>
      </c>
      <c r="J38" s="28" t="s">
        <v>38</v>
      </c>
      <c r="K38" s="31" t="n">
        <f aca="false">+H38+I38</f>
        <v>1.6</v>
      </c>
      <c r="L38" s="13"/>
      <c r="M38" s="15" t="n">
        <v>0</v>
      </c>
      <c r="N38" s="15"/>
      <c r="O38" s="32" t="n">
        <f aca="false">+L38+M38</f>
        <v>0</v>
      </c>
    </row>
    <row r="39" customFormat="false" ht="12.75" hidden="false" customHeight="false" outlineLevel="0" collapsed="false">
      <c r="A39" s="0" t="s">
        <v>39</v>
      </c>
      <c r="H39" s="13" t="n">
        <v>-10.3</v>
      </c>
      <c r="I39" s="14" t="n">
        <f aca="false">+K75</f>
        <v>2.5</v>
      </c>
      <c r="J39" s="28" t="s">
        <v>40</v>
      </c>
      <c r="K39" s="31" t="n">
        <f aca="false">+H39+I39</f>
        <v>-7.8</v>
      </c>
      <c r="L39" s="13"/>
      <c r="M39" s="15" t="n">
        <f aca="false">+K76</f>
        <v>-1.4</v>
      </c>
      <c r="N39" s="16" t="s">
        <v>40</v>
      </c>
      <c r="O39" s="32" t="n">
        <f aca="false">+L39+M39</f>
        <v>-1.4</v>
      </c>
    </row>
    <row r="40" customFormat="false" ht="12.75" hidden="false" customHeight="false" outlineLevel="0" collapsed="false">
      <c r="A40" s="0" t="s">
        <v>41</v>
      </c>
      <c r="H40" s="13"/>
      <c r="I40" s="14" t="n">
        <v>0</v>
      </c>
      <c r="J40" s="14"/>
      <c r="K40" s="31" t="n">
        <f aca="false">+H40+I40</f>
        <v>0</v>
      </c>
      <c r="L40" s="13" t="n">
        <v>-7.6</v>
      </c>
      <c r="M40" s="15" t="n">
        <v>0</v>
      </c>
      <c r="N40" s="15"/>
      <c r="O40" s="32" t="n">
        <f aca="false">+L40+M40</f>
        <v>-7.6</v>
      </c>
    </row>
    <row r="41" customFormat="false" ht="12.75" hidden="false" customHeight="false" outlineLevel="0" collapsed="false">
      <c r="A41" s="0" t="s">
        <v>42</v>
      </c>
      <c r="H41" s="13"/>
      <c r="I41" s="14" t="n">
        <v>0</v>
      </c>
      <c r="J41" s="14"/>
      <c r="K41" s="31" t="n">
        <f aca="false">+H41+I41</f>
        <v>0</v>
      </c>
      <c r="L41" s="13" t="n">
        <v>-20.4</v>
      </c>
      <c r="M41" s="15" t="n">
        <v>0</v>
      </c>
      <c r="N41" s="15"/>
      <c r="O41" s="32" t="n">
        <f aca="false">+L41+M41</f>
        <v>-20.4</v>
      </c>
    </row>
    <row r="42" customFormat="false" ht="12.75" hidden="false" customHeight="false" outlineLevel="0" collapsed="false">
      <c r="A42" s="0" t="s">
        <v>24</v>
      </c>
      <c r="H42" s="22"/>
      <c r="I42" s="23" t="n">
        <f aca="false">+K69</f>
        <v>-8.1</v>
      </c>
      <c r="J42" s="34" t="s">
        <v>25</v>
      </c>
      <c r="K42" s="35" t="n">
        <f aca="false">+H42+I42</f>
        <v>-8.1</v>
      </c>
      <c r="L42" s="22"/>
      <c r="M42" s="23" t="n">
        <v>-0.9</v>
      </c>
      <c r="N42" s="34" t="s">
        <v>26</v>
      </c>
      <c r="O42" s="36" t="n">
        <f aca="false">+L42+M42</f>
        <v>-0.9</v>
      </c>
    </row>
    <row r="43" customFormat="false" ht="12.75" hidden="false" customHeight="false" outlineLevel="0" collapsed="false">
      <c r="A43" s="26" t="s">
        <v>43</v>
      </c>
      <c r="H43" s="13" t="n">
        <f aca="false">SUM(H37:H42)</f>
        <v>0.499999999999999</v>
      </c>
      <c r="I43" s="15" t="n">
        <f aca="false">SUM(I37:I42)</f>
        <v>-14.8</v>
      </c>
      <c r="J43" s="14"/>
      <c r="K43" s="15" t="n">
        <f aca="false">SUM(K37:K42)</f>
        <v>-14.3</v>
      </c>
      <c r="L43" s="13" t="n">
        <f aca="false">SUM(L37:L42)</f>
        <v>-28</v>
      </c>
      <c r="M43" s="15" t="n">
        <f aca="false">SUM(M37:M42)</f>
        <v>-2.3</v>
      </c>
      <c r="N43" s="15"/>
      <c r="O43" s="37" t="n">
        <f aca="false">SUM(O37:O42)</f>
        <v>-30.3</v>
      </c>
    </row>
    <row r="44" customFormat="false" ht="12.75" hidden="false" customHeight="false" outlineLevel="0" collapsed="false">
      <c r="H44" s="13"/>
      <c r="I44" s="14"/>
      <c r="J44" s="14"/>
      <c r="K44" s="14"/>
      <c r="L44" s="13"/>
      <c r="M44" s="15"/>
      <c r="N44" s="15"/>
      <c r="O44" s="37"/>
    </row>
    <row r="45" customFormat="false" ht="12.75" hidden="false" customHeight="false" outlineLevel="0" collapsed="false">
      <c r="A45" s="12" t="s">
        <v>44</v>
      </c>
      <c r="H45" s="13"/>
      <c r="I45" s="14"/>
      <c r="J45" s="14"/>
      <c r="K45" s="14"/>
      <c r="L45" s="13"/>
      <c r="M45" s="15"/>
      <c r="N45" s="15"/>
      <c r="O45" s="37"/>
    </row>
    <row r="46" customFormat="false" ht="12.75" hidden="false" customHeight="false" outlineLevel="0" collapsed="false">
      <c r="A46" s="54" t="s">
        <v>45</v>
      </c>
      <c r="H46" s="13" t="n">
        <v>5.6</v>
      </c>
      <c r="I46" s="14" t="n">
        <v>0</v>
      </c>
      <c r="J46" s="14"/>
      <c r="K46" s="31" t="n">
        <f aca="false">+H46+I46</f>
        <v>5.6</v>
      </c>
      <c r="L46" s="13"/>
      <c r="M46" s="55" t="s">
        <v>46</v>
      </c>
      <c r="N46" s="16" t="s">
        <v>47</v>
      </c>
      <c r="O46" s="32" t="s">
        <v>46</v>
      </c>
    </row>
    <row r="47" customFormat="false" ht="12.75" hidden="false" customHeight="false" outlineLevel="0" collapsed="false">
      <c r="A47" s="0" t="s">
        <v>19</v>
      </c>
      <c r="H47" s="13" t="n">
        <v>4.1</v>
      </c>
      <c r="I47" s="14" t="n">
        <v>0</v>
      </c>
      <c r="J47" s="14"/>
      <c r="K47" s="31" t="n">
        <f aca="false">+H47+I47</f>
        <v>4.1</v>
      </c>
      <c r="L47" s="13"/>
      <c r="M47" s="55" t="s">
        <v>46</v>
      </c>
      <c r="N47" s="16" t="s">
        <v>47</v>
      </c>
      <c r="O47" s="32" t="s">
        <v>46</v>
      </c>
    </row>
    <row r="48" customFormat="false" ht="12.75" hidden="false" customHeight="false" outlineLevel="0" collapsed="false">
      <c r="A48" s="0" t="s">
        <v>20</v>
      </c>
      <c r="H48" s="13" t="n">
        <v>-0.8</v>
      </c>
      <c r="I48" s="15" t="n">
        <v>0</v>
      </c>
      <c r="J48" s="15"/>
      <c r="K48" s="55" t="n">
        <f aca="false">+H48+I48</f>
        <v>-0.8</v>
      </c>
      <c r="L48" s="13"/>
      <c r="M48" s="55" t="s">
        <v>46</v>
      </c>
      <c r="N48" s="16" t="s">
        <v>47</v>
      </c>
      <c r="O48" s="32" t="s">
        <v>46</v>
      </c>
    </row>
    <row r="49" customFormat="false" ht="12.75" hidden="false" customHeight="false" outlineLevel="0" collapsed="false">
      <c r="A49" s="0" t="s">
        <v>48</v>
      </c>
      <c r="H49" s="13" t="n">
        <v>5.7</v>
      </c>
      <c r="I49" s="14" t="n">
        <f aca="false">+K78</f>
        <v>-0.1</v>
      </c>
      <c r="J49" s="28" t="s">
        <v>49</v>
      </c>
      <c r="K49" s="31" t="n">
        <f aca="false">+H49+I49</f>
        <v>5.6</v>
      </c>
      <c r="L49" s="13"/>
      <c r="M49" s="15" t="n">
        <v>0</v>
      </c>
      <c r="N49" s="16"/>
      <c r="O49" s="32" t="n">
        <f aca="false">+L49+M49</f>
        <v>0</v>
      </c>
    </row>
    <row r="50" customFormat="false" ht="12.75" hidden="false" customHeight="false" outlineLevel="0" collapsed="false">
      <c r="A50" s="0" t="s">
        <v>50</v>
      </c>
      <c r="H50" s="22" t="n">
        <v>5.6</v>
      </c>
      <c r="I50" s="23" t="n">
        <v>0</v>
      </c>
      <c r="J50" s="23"/>
      <c r="K50" s="35" t="n">
        <f aca="false">+H50+I50</f>
        <v>5.6</v>
      </c>
      <c r="L50" s="22"/>
      <c r="M50" s="35" t="s">
        <v>46</v>
      </c>
      <c r="N50" s="34"/>
      <c r="O50" s="36" t="s">
        <v>46</v>
      </c>
    </row>
    <row r="51" customFormat="false" ht="12.75" hidden="false" customHeight="false" outlineLevel="0" collapsed="false">
      <c r="A51" s="26" t="s">
        <v>51</v>
      </c>
      <c r="H51" s="13" t="n">
        <f aca="false">SUM(H46:H50)</f>
        <v>20.2</v>
      </c>
      <c r="I51" s="15" t="n">
        <f aca="false">SUM(I46:I50)</f>
        <v>-0.1</v>
      </c>
      <c r="J51" s="14"/>
      <c r="K51" s="15" t="n">
        <f aca="false">SUM(K46:K50)</f>
        <v>20.1</v>
      </c>
      <c r="L51" s="13" t="n">
        <f aca="false">SUM(L46:L50)</f>
        <v>0</v>
      </c>
      <c r="M51" s="55" t="s">
        <v>46</v>
      </c>
      <c r="N51" s="16" t="s">
        <v>47</v>
      </c>
      <c r="O51" s="32" t="s">
        <v>46</v>
      </c>
    </row>
    <row r="52" customFormat="false" ht="12.75" hidden="false" customHeight="false" outlineLevel="0" collapsed="false">
      <c r="H52" s="13"/>
      <c r="I52" s="14"/>
      <c r="J52" s="14"/>
      <c r="K52" s="14"/>
      <c r="L52" s="13"/>
      <c r="M52" s="15"/>
      <c r="N52" s="15"/>
      <c r="O52" s="37"/>
    </row>
    <row r="53" customFormat="false" ht="12.75" hidden="false" customHeight="false" outlineLevel="0" collapsed="false">
      <c r="A53" s="12" t="s">
        <v>52</v>
      </c>
      <c r="H53" s="13"/>
      <c r="I53" s="14"/>
      <c r="J53" s="14"/>
      <c r="K53" s="14"/>
      <c r="L53" s="13"/>
      <c r="M53" s="15"/>
      <c r="N53" s="15"/>
      <c r="O53" s="37"/>
    </row>
    <row r="54" customFormat="false" ht="12.75" hidden="false" customHeight="false" outlineLevel="0" collapsed="false">
      <c r="A54" s="0" t="s">
        <v>53</v>
      </c>
      <c r="H54" s="13" t="n">
        <f aca="false">H34</f>
        <v>14.7</v>
      </c>
      <c r="I54" s="15" t="n">
        <f aca="false">+I34</f>
        <v>-14.7</v>
      </c>
      <c r="J54" s="14"/>
      <c r="K54" s="15" t="n">
        <f aca="false">+K34</f>
        <v>0</v>
      </c>
      <c r="L54" s="13" t="n">
        <f aca="false">L34</f>
        <v>15.4</v>
      </c>
      <c r="M54" s="15" t="n">
        <f aca="false">M34</f>
        <v>-5.2</v>
      </c>
      <c r="N54" s="15"/>
      <c r="O54" s="37" t="n">
        <f aca="false">O34</f>
        <v>10.2</v>
      </c>
    </row>
    <row r="55" customFormat="false" ht="12.75" hidden="false" customHeight="false" outlineLevel="0" collapsed="false">
      <c r="A55" s="0" t="s">
        <v>54</v>
      </c>
      <c r="H55" s="13" t="n">
        <f aca="false">H43</f>
        <v>0.499999999999999</v>
      </c>
      <c r="I55" s="15" t="n">
        <f aca="false">I43</f>
        <v>-14.8</v>
      </c>
      <c r="J55" s="14"/>
      <c r="K55" s="15" t="n">
        <f aca="false">K43</f>
        <v>-14.3</v>
      </c>
      <c r="L55" s="13" t="n">
        <f aca="false">L43</f>
        <v>-28</v>
      </c>
      <c r="M55" s="15" t="n">
        <f aca="false">M43</f>
        <v>-2.3</v>
      </c>
      <c r="N55" s="15"/>
      <c r="O55" s="37" t="n">
        <f aca="false">O43</f>
        <v>-30.3</v>
      </c>
    </row>
    <row r="56" customFormat="false" ht="12.75" hidden="false" customHeight="false" outlineLevel="0" collapsed="false">
      <c r="A56" s="0" t="s">
        <v>55</v>
      </c>
      <c r="H56" s="22" t="n">
        <f aca="false">H51</f>
        <v>20.2</v>
      </c>
      <c r="I56" s="23" t="n">
        <f aca="false">I51</f>
        <v>-0.1</v>
      </c>
      <c r="J56" s="23"/>
      <c r="K56" s="23" t="n">
        <f aca="false">K51</f>
        <v>20.1</v>
      </c>
      <c r="L56" s="22" t="n">
        <f aca="false">L51</f>
        <v>0</v>
      </c>
      <c r="M56" s="35" t="s">
        <v>46</v>
      </c>
      <c r="N56" s="34" t="s">
        <v>47</v>
      </c>
      <c r="O56" s="36" t="str">
        <f aca="false">O51</f>
        <v>TBD</v>
      </c>
    </row>
    <row r="57" customFormat="false" ht="12.75" hidden="false" customHeight="false" outlineLevel="0" collapsed="false">
      <c r="A57" s="26" t="s">
        <v>56</v>
      </c>
      <c r="H57" s="13" t="n">
        <f aca="false">SUM(H54:H56)</f>
        <v>35.4</v>
      </c>
      <c r="I57" s="15" t="n">
        <f aca="false">SUM(I54:I56)</f>
        <v>-29.6</v>
      </c>
      <c r="J57" s="14"/>
      <c r="K57" s="15" t="n">
        <f aca="false">SUM(K54:K56)</f>
        <v>5.8</v>
      </c>
      <c r="L57" s="13" t="n">
        <f aca="false">SUM(L54:L56)</f>
        <v>-12.6</v>
      </c>
      <c r="M57" s="55" t="s">
        <v>46</v>
      </c>
      <c r="N57" s="16" t="s">
        <v>47</v>
      </c>
      <c r="O57" s="32" t="s">
        <v>46</v>
      </c>
    </row>
    <row r="58" customFormat="false" ht="12.75" hidden="false" customHeight="false" outlineLevel="0" collapsed="false">
      <c r="H58" s="22"/>
      <c r="I58" s="23"/>
      <c r="J58" s="15"/>
      <c r="K58" s="23"/>
      <c r="L58" s="22"/>
      <c r="M58" s="56"/>
      <c r="N58" s="15"/>
      <c r="O58" s="57"/>
    </row>
    <row r="59" customFormat="false" ht="13.5" hidden="false" customHeight="false" outlineLevel="0" collapsed="false">
      <c r="A59" s="26" t="s">
        <v>57</v>
      </c>
      <c r="H59" s="58" t="n">
        <f aca="false">+H57+H15</f>
        <v>846.5</v>
      </c>
      <c r="I59" s="59" t="n">
        <f aca="false">+I57</f>
        <v>-29.6</v>
      </c>
      <c r="J59" s="59"/>
      <c r="K59" s="60" t="n">
        <f aca="false">+K57+K15</f>
        <v>816.9</v>
      </c>
      <c r="L59" s="58" t="n">
        <f aca="false">+L57+L15</f>
        <v>833.9</v>
      </c>
      <c r="M59" s="61" t="s">
        <v>46</v>
      </c>
      <c r="N59" s="62" t="s">
        <v>47</v>
      </c>
      <c r="O59" s="63" t="s">
        <v>46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64" t="s">
        <v>58</v>
      </c>
    </row>
    <row r="63" customFormat="false" ht="12.75" hidden="false" customHeight="false" outlineLevel="0" collapsed="false">
      <c r="A63" s="64" t="s">
        <v>59</v>
      </c>
      <c r="K63" s="14" t="n">
        <v>-1.9</v>
      </c>
    </row>
    <row r="64" customFormat="false" ht="12.75" hidden="false" customHeight="false" outlineLevel="0" collapsed="false">
      <c r="A64" s="64" t="s">
        <v>60</v>
      </c>
      <c r="K64" s="14" t="n">
        <v>-0.5</v>
      </c>
    </row>
    <row r="65" customFormat="false" ht="12.75" hidden="false" customHeight="false" outlineLevel="0" collapsed="false">
      <c r="A65" s="64" t="s">
        <v>61</v>
      </c>
      <c r="K65" s="14" t="n">
        <v>-1.1</v>
      </c>
    </row>
    <row r="66" customFormat="false" ht="12.75" hidden="false" customHeight="false" outlineLevel="0" collapsed="false">
      <c r="A66" s="64" t="s">
        <v>62</v>
      </c>
      <c r="K66" s="14" t="n">
        <v>-5.2</v>
      </c>
    </row>
    <row r="67" customFormat="false" ht="12.75" hidden="false" customHeight="false" outlineLevel="0" collapsed="false">
      <c r="A67" s="64" t="s">
        <v>63</v>
      </c>
      <c r="K67" s="14" t="n">
        <v>2.4</v>
      </c>
    </row>
    <row r="68" customFormat="false" ht="12.75" hidden="false" customHeight="false" outlineLevel="0" collapsed="false">
      <c r="A68" s="64" t="s">
        <v>64</v>
      </c>
      <c r="K68" s="14" t="n">
        <v>-1.8</v>
      </c>
    </row>
    <row r="69" customFormat="false" ht="13.5" hidden="false" customHeight="false" outlineLevel="0" collapsed="false">
      <c r="K69" s="59" t="n">
        <f aca="false">SUM(K63:K68)</f>
        <v>-8.1</v>
      </c>
    </row>
    <row r="70" customFormat="false" ht="13.5" hidden="false" customHeight="false" outlineLevel="0" collapsed="false">
      <c r="K70" s="15"/>
    </row>
    <row r="71" customFormat="false" ht="13.5" hidden="false" customHeight="false" outlineLevel="0" collapsed="false">
      <c r="A71" s="64" t="s">
        <v>65</v>
      </c>
      <c r="K71" s="65" t="n">
        <v>-4</v>
      </c>
    </row>
    <row r="72" customFormat="false" ht="13.5" hidden="false" customHeight="false" outlineLevel="0" collapsed="false">
      <c r="A72" s="64"/>
      <c r="K72" s="15"/>
    </row>
    <row r="73" customFormat="false" ht="13.5" hidden="false" customHeight="false" outlineLevel="0" collapsed="false">
      <c r="A73" s="64" t="s">
        <v>66</v>
      </c>
      <c r="K73" s="65" t="n">
        <v>-5.2</v>
      </c>
    </row>
    <row r="74" customFormat="false" ht="13.5" hidden="false" customHeight="false" outlineLevel="0" collapsed="false">
      <c r="A74" s="64"/>
      <c r="K74" s="15"/>
    </row>
    <row r="75" customFormat="false" ht="13.5" hidden="false" customHeight="false" outlineLevel="0" collapsed="false">
      <c r="A75" s="64" t="s">
        <v>67</v>
      </c>
      <c r="K75" s="65" t="n">
        <v>2.5</v>
      </c>
    </row>
    <row r="76" customFormat="false" ht="14.25" hidden="false" customHeight="false" outlineLevel="0" collapsed="false">
      <c r="A76" s="64" t="s">
        <v>68</v>
      </c>
      <c r="K76" s="66" t="n">
        <v>-1.4</v>
      </c>
    </row>
    <row r="77" customFormat="false" ht="13.5" hidden="false" customHeight="false" outlineLevel="0" collapsed="false">
      <c r="A77" s="64"/>
      <c r="K77" s="15"/>
    </row>
    <row r="78" customFormat="false" ht="13.5" hidden="false" customHeight="false" outlineLevel="0" collapsed="false">
      <c r="A78" s="64" t="s">
        <v>69</v>
      </c>
      <c r="K78" s="65" t="n">
        <v>-0.1</v>
      </c>
    </row>
    <row r="79" customFormat="false" ht="13.5" hidden="false" customHeight="false" outlineLevel="0" collapsed="false">
      <c r="A79" s="64"/>
    </row>
    <row r="80" customFormat="false" ht="12.75" hidden="false" customHeight="false" outlineLevel="0" collapsed="false">
      <c r="A80" s="64" t="s">
        <v>70</v>
      </c>
    </row>
    <row r="82" customFormat="false" ht="13.5" hidden="false" customHeight="false" outlineLevel="0" collapsed="false">
      <c r="A82" s="64" t="s">
        <v>71</v>
      </c>
      <c r="K82" s="65" t="n">
        <v>-0.9</v>
      </c>
    </row>
    <row r="83" customFormat="false" ht="13.5" hidden="false" customHeight="false" outlineLevel="0" collapsed="false"/>
  </sheetData>
  <mergeCells count="5">
    <mergeCell ref="A4:O4"/>
    <mergeCell ref="A5:O5"/>
    <mergeCell ref="A6:O6"/>
    <mergeCell ref="H8:K8"/>
    <mergeCell ref="L8:O8"/>
  </mergeCells>
  <printOptions headings="false" gridLines="false" gridLinesSet="true" horizontalCentered="false" verticalCentered="false"/>
  <pageMargins left="0.790277777777778" right="0.179861111111111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4:56:42Z</dcterms:created>
  <dc:creator>jacksoma</dc:creator>
  <dc:description/>
  <dc:language>en-US</dc:language>
  <cp:lastModifiedBy>jacksoma</cp:lastModifiedBy>
  <cp:lastPrinted>2001-07-21T19:13:42Z</cp:lastPrinted>
  <dcterms:modified xsi:type="dcterms:W3CDTF">2001-07-21T20:05:54Z</dcterms:modified>
  <cp:revision>0</cp:revision>
  <dc:subject/>
  <dc:title/>
</cp:coreProperties>
</file>