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" sheetId="1" state="visible" r:id="rId2"/>
    <sheet name="Calculations" sheetId="2" state="visible" r:id="rId3"/>
    <sheet name="Inputs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7">
  <si>
    <t xml:space="preserve">Appendix A</t>
  </si>
  <si>
    <t xml:space="preserve">Page 1-3</t>
  </si>
  <si>
    <t xml:space="preserve">Interim Process to Develop Unbundled Dx Rates</t>
  </si>
  <si>
    <t xml:space="preserve">Step 1: Determine Dx Revenue by Class</t>
  </si>
  <si>
    <t xml:space="preserve">Step 3: Design Unbundled Rates (e.g. residential)</t>
  </si>
  <si>
    <t xml:space="preserve">Revenue</t>
  </si>
  <si>
    <t xml:space="preserve">Cost of Power</t>
  </si>
  <si>
    <t xml:space="preserve">Dx Revenue</t>
  </si>
  <si>
    <r>
      <rPr>
        <sz val="10"/>
        <rFont val="Times New Roman"/>
        <family val="0"/>
      </rPr>
      <t xml:space="preserve">(1)  </t>
    </r>
    <r>
      <rPr>
        <b val="true"/>
        <sz val="10"/>
        <rFont val="Times New Roman"/>
        <family val="1"/>
      </rPr>
      <t xml:space="preserve">Variable Dx Rate (¢/kwh)</t>
    </r>
    <r>
      <rPr>
        <sz val="10"/>
        <rFont val="Times New Roman"/>
        <family val="0"/>
      </rPr>
      <t xml:space="preserve"> = (End Rate IDC - Losses) * Some Variance</t>
    </r>
  </si>
  <si>
    <t xml:space="preserve">Residential</t>
  </si>
  <si>
    <t xml:space="preserve">Known</t>
  </si>
  <si>
    <t xml:space="preserve">-</t>
  </si>
  <si>
    <t xml:space="preserve">Unknown</t>
  </si>
  <si>
    <t xml:space="preserve">=</t>
  </si>
  <si>
    <t xml:space="preserve">(2) Energy Based Dx Revenue = Variable Dx Rate * kwh in class</t>
  </si>
  <si>
    <t xml:space="preserve">General Service</t>
  </si>
  <si>
    <t xml:space="preserve">(3) Fixed Rate Revenue = Class Revenue - Energy Based Revenue </t>
  </si>
  <si>
    <t xml:space="preserve">Large Users</t>
  </si>
  <si>
    <r>
      <rPr>
        <sz val="10"/>
        <rFont val="Times New Roman"/>
        <family val="0"/>
      </rPr>
      <t xml:space="preserve">(4) </t>
    </r>
    <r>
      <rPr>
        <b val="true"/>
        <sz val="10"/>
        <rFont val="Times New Roman"/>
        <family val="1"/>
      </rPr>
      <t xml:space="preserve">Fixed Rate ($/Month)</t>
    </r>
    <r>
      <rPr>
        <sz val="10"/>
        <rFont val="Times New Roman"/>
        <family val="0"/>
      </rPr>
      <t xml:space="preserve"> = Fixed Rate Revenue / Class customers</t>
    </r>
  </si>
  <si>
    <t xml:space="preserve">(Loss Rates need to be estimated = cost of losses / delivered energy)</t>
  </si>
  <si>
    <t xml:space="preserve">Step 2: Determining Customer Class COP</t>
  </si>
  <si>
    <t xml:space="preserve">Data We Have</t>
  </si>
  <si>
    <t xml:space="preserve">A)</t>
  </si>
  <si>
    <t xml:space="preserve">Allocate Utility Volumes</t>
  </si>
  <si>
    <t xml:space="preserve"> - Utility WP/SP kW, WP/WOP/SP/SOP kWh</t>
  </si>
  <si>
    <t xml:space="preserve">LU Volumes</t>
  </si>
  <si>
    <t xml:space="preserve"> - Large UserWP/SP kW Coincident with </t>
  </si>
  <si>
    <t xml:space="preserve">(direct assignment,</t>
  </si>
  <si>
    <t xml:space="preserve">     Utility Peak, WP/WOP/SP/SOP kWh</t>
  </si>
  <si>
    <t xml:space="preserve">from the data we have)</t>
  </si>
  <si>
    <t xml:space="preserve">Data We Need to Estimate</t>
  </si>
  <si>
    <t xml:space="preserve">General Service &amp; Residential</t>
  </si>
  <si>
    <t xml:space="preserve"> - GS kW Coinc with Utility * Loss Factor</t>
  </si>
  <si>
    <t xml:space="preserve">(Utility - Large User)</t>
  </si>
  <si>
    <t xml:space="preserve"> - Residential kW Coinc with Utility * Loss Factor</t>
  </si>
  <si>
    <t xml:space="preserve">     (can be estimated using Generic</t>
  </si>
  <si>
    <t xml:space="preserve">     Cost of Service Data or NSLS)</t>
  </si>
  <si>
    <t xml:space="preserve"> - GS kWh by Period * Loss Factor</t>
  </si>
  <si>
    <t xml:space="preserve"> - Residential kWh by Period * Loss Factor</t>
  </si>
  <si>
    <t xml:space="preserve"> - Loss Factor (estimated as difference between</t>
  </si>
  <si>
    <t xml:space="preserve">     energy purchased and accrued billed energy)</t>
  </si>
  <si>
    <t xml:space="preserve">B)</t>
  </si>
  <si>
    <t xml:space="preserve">Class COP</t>
  </si>
  <si>
    <t xml:space="preserve">Class Volumes</t>
  </si>
  <si>
    <t xml:space="preserve">*</t>
  </si>
  <si>
    <t xml:space="preserve">Utility Rates</t>
  </si>
  <si>
    <t xml:space="preserve">(WP/SP kW,</t>
  </si>
  <si>
    <t xml:space="preserve">(Wholesale</t>
  </si>
  <si>
    <t xml:space="preserve">WP/WOP/SP/</t>
  </si>
  <si>
    <t xml:space="preserve">Rates)</t>
  </si>
  <si>
    <t xml:space="preserve">Principles:</t>
  </si>
  <si>
    <t xml:space="preserve">SOP kWh)</t>
  </si>
  <si>
    <t xml:space="preserve"> - Bill Impacts, hold class revenues constant</t>
  </si>
  <si>
    <t xml:space="preserve"> - Minimize the number of estimates required and impact</t>
  </si>
  <si>
    <t xml:space="preserve"> - Use available data or soon to be available</t>
  </si>
  <si>
    <t xml:space="preserve">     (eg. Generic CoSS, NSLS)</t>
  </si>
  <si>
    <t xml:space="preserve">Page 2-3</t>
  </si>
  <si>
    <t xml:space="preserve">1) Determine Dx Revenue by Class</t>
  </si>
  <si>
    <t xml:space="preserve">Revenue Adjust</t>
  </si>
  <si>
    <t xml:space="preserve">Distribution</t>
  </si>
  <si>
    <t xml:space="preserve">(Input)</t>
  </si>
  <si>
    <t xml:space="preserve">(Calculated)</t>
  </si>
  <si>
    <t xml:space="preserve">Streetlights</t>
  </si>
  <si>
    <t xml:space="preserve">Subtotal</t>
  </si>
  <si>
    <t xml:space="preserve">Adjusted for Other Class Revenue (Late payments, rentals, etc.)</t>
  </si>
  <si>
    <t xml:space="preserve">2) Class Cost of Power</t>
  </si>
  <si>
    <t xml:space="preserve">Volumes (input)</t>
  </si>
  <si>
    <t xml:space="preserve">WP kW</t>
  </si>
  <si>
    <t xml:space="preserve">SP kW</t>
  </si>
  <si>
    <t xml:space="preserve">WP kWH</t>
  </si>
  <si>
    <t xml:space="preserve">WOP kWH</t>
  </si>
  <si>
    <t xml:space="preserve">SP kWH</t>
  </si>
  <si>
    <t xml:space="preserve">SOP kWH</t>
  </si>
  <si>
    <t xml:space="preserve">Total kWh</t>
  </si>
  <si>
    <t xml:space="preserve">Sentinel Lights</t>
  </si>
  <si>
    <t xml:space="preserve">Rates(Input)</t>
  </si>
  <si>
    <t xml:space="preserve">Total $</t>
  </si>
  <si>
    <t xml:space="preserve">$/kwh</t>
  </si>
  <si>
    <t xml:space="preserve">3) Simplified Rate Design</t>
  </si>
  <si>
    <t xml:space="preserve">Wholesale kWh</t>
  </si>
  <si>
    <t xml:space="preserve">Loss Factor %</t>
  </si>
  <si>
    <t xml:space="preserve">Retail kWh</t>
  </si>
  <si>
    <t xml:space="preserve">IDC</t>
  </si>
  <si>
    <t xml:space="preserve">&lt;---- $/kwh ----&gt;</t>
  </si>
  <si>
    <t xml:space="preserve">Loss Rate</t>
  </si>
  <si>
    <t xml:space="preserve">Variable Dx</t>
  </si>
  <si>
    <t xml:space="preserve">Variance</t>
  </si>
  <si>
    <t xml:space="preserve">Variable Rate</t>
  </si>
  <si>
    <t xml:space="preserve">Variable Rev</t>
  </si>
  <si>
    <t xml:space="preserve">Fixed Rev</t>
  </si>
  <si>
    <t xml:space="preserve">Customers</t>
  </si>
  <si>
    <t xml:space="preserve"> Monthly Fixed Rate</t>
  </si>
  <si>
    <t xml:space="preserve">&lt;---- $/Month ----&gt;</t>
  </si>
  <si>
    <t xml:space="preserve">Page 3-3</t>
  </si>
  <si>
    <t xml:space="preserve">Distribution Load Profile Data</t>
  </si>
  <si>
    <t xml:space="preserve">Utility Annual Energy (kWh) Retail Sales</t>
  </si>
  <si>
    <t xml:space="preserve">Billed</t>
  </si>
  <si>
    <t xml:space="preserve">Adjustments</t>
  </si>
  <si>
    <t xml:space="preserve">Accrued</t>
  </si>
  <si>
    <t xml:space="preserve">Revenues - $ </t>
  </si>
  <si>
    <t xml:space="preserve">Total Residential</t>
  </si>
  <si>
    <t xml:space="preserve">Sentinal Lighting</t>
  </si>
  <si>
    <t xml:space="preserve">Total General Service</t>
  </si>
  <si>
    <t xml:space="preserve">Large Use</t>
  </si>
  <si>
    <t xml:space="preserve">Street Lighting</t>
  </si>
  <si>
    <t xml:space="preserve">Total</t>
  </si>
  <si>
    <t xml:space="preserve">(excludes late payments, rentals, etc.)</t>
  </si>
  <si>
    <t xml:space="preserve">Calculation of Distribution System Losses</t>
  </si>
  <si>
    <t xml:space="preserve">KWH</t>
  </si>
  <si>
    <t xml:space="preserve">KWH Sold</t>
  </si>
  <si>
    <t xml:space="preserve">Loss</t>
  </si>
  <si>
    <t xml:space="preserve">Purchased</t>
  </si>
  <si>
    <t xml:space="preserve">Generated</t>
  </si>
  <si>
    <t xml:space="preserve">Wholesale</t>
  </si>
  <si>
    <t xml:space="preserve">Adjustment</t>
  </si>
  <si>
    <t xml:space="preserve">Adjusted</t>
  </si>
  <si>
    <t xml:space="preserve">Factor</t>
  </si>
  <si>
    <t xml:space="preserve">ABC Utility</t>
  </si>
  <si>
    <t xml:space="preserve">Table 2-1</t>
  </si>
  <si>
    <t xml:space="preserve">        COINCIDENT LOAD (DEMAND) FACTOR</t>
  </si>
  <si>
    <t xml:space="preserve">Ontario Hydro-MEU Load Research Data (1980's data)</t>
  </si>
  <si>
    <t xml:space="preserve">ONTARIO HYDRO-MEU LOAD DATA (1980'S DATA)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INCIDENT LOAD (DEMAND) FACTOR</t>
  </si>
  <si>
    <t xml:space="preserve">Hours in Month</t>
  </si>
  <si>
    <t xml:space="preserve">Sentinel Lighting</t>
  </si>
  <si>
    <t xml:space="preserve">SUB TOTAL</t>
  </si>
  <si>
    <t xml:space="preserve">Table 2-2</t>
  </si>
  <si>
    <t xml:space="preserve">        ENERGY (kWh) WEIGHTING</t>
  </si>
  <si>
    <t xml:space="preserve">ONTARIO HYDRO-MEU LOAD DATA (1980' DATA) </t>
  </si>
  <si>
    <t xml:space="preserve">Annual Total</t>
  </si>
  <si>
    <t xml:space="preserve">ENERGY (kWh) WEIGHTING</t>
  </si>
  <si>
    <t xml:space="preserve">Peak</t>
  </si>
  <si>
    <t xml:space="preserve">Off-Peak</t>
  </si>
  <si>
    <t xml:space="preserve">TOTAL</t>
  </si>
  <si>
    <t xml:space="preserve">Total Peak kWh</t>
  </si>
  <si>
    <t xml:space="preserve">Total Off-Peak kWh</t>
  </si>
  <si>
    <t xml:space="preserve">SYSTEM TOTAL kWh</t>
  </si>
  <si>
    <t xml:space="preserve">Table 2-3</t>
  </si>
  <si>
    <t xml:space="preserve">CALCULATED WHOLESALE DEMAND (kW) QUANTITIES</t>
  </si>
  <si>
    <t xml:space="preserve">Calculated Wholesale Quantities</t>
  </si>
  <si>
    <t xml:space="preserve">COINCIDENT PEAK DEMAND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GS</t>
  </si>
  <si>
    <t xml:space="preserve">Winter Peak</t>
  </si>
  <si>
    <t xml:space="preserve">Summer Peak</t>
  </si>
  <si>
    <t xml:space="preserve">Table 2-4</t>
  </si>
  <si>
    <t xml:space="preserve">CALCULATED MONTHLY WHOLESALE ENERGY (kWh) QUANTITIES</t>
  </si>
  <si>
    <t xml:space="preserve">ENERGY INCLUDING LOSSES - WHOLESALE PURCHASE AMOUNT</t>
  </si>
  <si>
    <t xml:space="preserve">GS Total</t>
  </si>
  <si>
    <t xml:space="preserve">Total Peak Energy</t>
  </si>
  <si>
    <t xml:space="preserve">Total Off-Peak Energy</t>
  </si>
  <si>
    <t xml:space="preserve">SYSTEM TOTAL</t>
  </si>
  <si>
    <t xml:space="preserve">Peak Energy</t>
  </si>
  <si>
    <t xml:space="preserve">Off-Peak Energy</t>
  </si>
  <si>
    <t xml:space="preserve">Table 2-5</t>
  </si>
  <si>
    <t xml:space="preserve">          CALCULATED TOU WHOLESALE ENERGY (kWh) QUANTITIES</t>
  </si>
  <si>
    <t xml:space="preserve">Winter Off-Peak</t>
  </si>
  <si>
    <t xml:space="preserve">Summer Off-Peak</t>
  </si>
  <si>
    <t xml:space="preserve">kWh</t>
  </si>
  <si>
    <t xml:space="preserve">Energy including system losses - wholesale purchase amounts</t>
  </si>
  <si>
    <t xml:space="preserve">UTILITY ANNUAL ENERGY (kWh) RETAIL SALES</t>
  </si>
  <si>
    <t xml:space="preserve">kWh                        Billed</t>
  </si>
  <si>
    <t xml:space="preserve">Revenues                        $ </t>
  </si>
  <si>
    <t xml:space="preserve">             CALCULATION OF DISTRIBUTION SYSTEM LO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0.00000"/>
    <numFmt numFmtId="168" formatCode="0%"/>
    <numFmt numFmtId="169" formatCode="0.00%"/>
    <numFmt numFmtId="170" formatCode="0.00"/>
    <numFmt numFmtId="171" formatCode="0.00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960</xdr:colOff>
      <xdr:row>4</xdr:row>
      <xdr:rowOff>47520</xdr:rowOff>
    </xdr:from>
    <xdr:to>
      <xdr:col>6</xdr:col>
      <xdr:colOff>719640</xdr:colOff>
      <xdr:row>11</xdr:row>
      <xdr:rowOff>19080</xdr:rowOff>
    </xdr:to>
    <xdr:sp>
      <xdr:nvSpPr>
        <xdr:cNvPr id="0" name="AutoShape 1"/>
        <xdr:cNvSpPr/>
      </xdr:nvSpPr>
      <xdr:spPr>
        <a:xfrm>
          <a:off x="4164120" y="971280"/>
          <a:ext cx="634680" cy="110520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28440</xdr:rowOff>
    </xdr:from>
    <xdr:to>
      <xdr:col>5</xdr:col>
      <xdr:colOff>10800</xdr:colOff>
      <xdr:row>14</xdr:row>
      <xdr:rowOff>86040</xdr:rowOff>
    </xdr:to>
    <xdr:sp>
      <xdr:nvSpPr>
        <xdr:cNvPr id="1" name="AutoShape 2"/>
        <xdr:cNvSpPr/>
      </xdr:nvSpPr>
      <xdr:spPr>
        <a:xfrm>
          <a:off x="1945440" y="2085840"/>
          <a:ext cx="1267200" cy="543240"/>
        </a:xfrm>
        <a:prstGeom prst="down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440</xdr:colOff>
      <xdr:row>18</xdr:row>
      <xdr:rowOff>56880</xdr:rowOff>
    </xdr:from>
    <xdr:to>
      <xdr:col>3</xdr:col>
      <xdr:colOff>63720</xdr:colOff>
      <xdr:row>19</xdr:row>
      <xdr:rowOff>47520</xdr:rowOff>
    </xdr:to>
    <xdr:sp>
      <xdr:nvSpPr>
        <xdr:cNvPr id="2" name="Line 3"/>
        <xdr:cNvSpPr/>
      </xdr:nvSpPr>
      <xdr:spPr>
        <a:xfrm flipH="1">
          <a:off x="1881360" y="3323880"/>
          <a:ext cx="222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18</xdr:row>
      <xdr:rowOff>47520</xdr:rowOff>
    </xdr:from>
    <xdr:to>
      <xdr:col>3</xdr:col>
      <xdr:colOff>476640</xdr:colOff>
      <xdr:row>23</xdr:row>
      <xdr:rowOff>86040</xdr:rowOff>
    </xdr:to>
    <xdr:sp>
      <xdr:nvSpPr>
        <xdr:cNvPr id="3" name="Line 4"/>
        <xdr:cNvSpPr/>
      </xdr:nvSpPr>
      <xdr:spPr>
        <a:xfrm>
          <a:off x="2515320" y="3314520"/>
          <a:ext cx="1080" cy="84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47160</xdr:rowOff>
    </xdr:from>
    <xdr:to>
      <xdr:col>3</xdr:col>
      <xdr:colOff>434160</xdr:colOff>
      <xdr:row>27</xdr:row>
      <xdr:rowOff>162000</xdr:rowOff>
    </xdr:to>
    <xdr:sp>
      <xdr:nvSpPr>
        <xdr:cNvPr id="4" name="Line 5"/>
        <xdr:cNvSpPr/>
      </xdr:nvSpPr>
      <xdr:spPr>
        <a:xfrm flipH="1">
          <a:off x="1945080" y="4609800"/>
          <a:ext cx="5288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520</xdr:colOff>
      <xdr:row>26</xdr:row>
      <xdr:rowOff>47160</xdr:rowOff>
    </xdr:from>
    <xdr:to>
      <xdr:col>5</xdr:col>
      <xdr:colOff>10800</xdr:colOff>
      <xdr:row>27</xdr:row>
      <xdr:rowOff>162000</xdr:rowOff>
    </xdr:to>
    <xdr:sp>
      <xdr:nvSpPr>
        <xdr:cNvPr id="5" name="Line 6"/>
        <xdr:cNvSpPr/>
      </xdr:nvSpPr>
      <xdr:spPr>
        <a:xfrm>
          <a:off x="2483280" y="4609800"/>
          <a:ext cx="729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32"/>
    <col collapsed="false" customWidth="true" hidden="false" outlineLevel="0" max="3" min="3" style="1" width="1.65"/>
    <col collapsed="false" customWidth="true" hidden="false" outlineLevel="0" max="4" min="4" style="0" width="16.15"/>
    <col collapsed="false" customWidth="true" hidden="false" outlineLevel="0" max="5" min="5" style="1" width="2.15"/>
    <col collapsed="false" customWidth="true" hidden="false" outlineLevel="0" max="6" min="6" style="0" width="13.82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9.15"/>
    <col collapsed="false" customWidth="true" hidden="false" outlineLevel="0" max="10" min="10" style="0" width="10.15"/>
    <col collapsed="false" customWidth="true" hidden="false" outlineLevel="0" max="14" min="14" style="0" width="10.65"/>
    <col collapsed="false" customWidth="true" hidden="false" outlineLevel="0" max="15" min="15" style="0" width="9.15"/>
  </cols>
  <sheetData>
    <row r="1" customFormat="false" ht="20.25" hidden="false" customHeight="false" outlineLevel="0" collapsed="false">
      <c r="G1" s="2" t="s">
        <v>0</v>
      </c>
      <c r="N1" s="0" t="s">
        <v>1</v>
      </c>
    </row>
    <row r="2" customFormat="false" ht="20.25" hidden="false" customHeight="false" outlineLevel="0" collapsed="false">
      <c r="G2" s="3" t="s">
        <v>2</v>
      </c>
    </row>
    <row r="4" customFormat="false" ht="19.5" hidden="false" customHeight="false" outlineLevel="0" collapsed="false">
      <c r="A4" s="4" t="s">
        <v>3</v>
      </c>
      <c r="B4" s="5"/>
      <c r="C4" s="6"/>
      <c r="D4" s="5"/>
      <c r="E4" s="6"/>
      <c r="F4" s="5"/>
      <c r="H4" s="4" t="s">
        <v>4</v>
      </c>
      <c r="I4" s="5"/>
      <c r="J4" s="5"/>
      <c r="K4" s="5"/>
      <c r="L4" s="5"/>
      <c r="M4" s="5"/>
      <c r="N4" s="5"/>
    </row>
    <row r="6" customFormat="false" ht="12.75" hidden="false" customHeight="false" outlineLevel="0" collapsed="false">
      <c r="B6" s="7" t="s">
        <v>5</v>
      </c>
      <c r="C6" s="7"/>
      <c r="D6" s="7" t="s">
        <v>6</v>
      </c>
      <c r="E6" s="7"/>
      <c r="F6" s="7" t="s">
        <v>7</v>
      </c>
      <c r="H6" s="0" t="s">
        <v>8</v>
      </c>
    </row>
    <row r="7" customFormat="false" ht="12.75" hidden="false" customHeight="false" outlineLevel="0" collapsed="false">
      <c r="A7" s="0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2</v>
      </c>
      <c r="H7" s="0" t="s">
        <v>14</v>
      </c>
    </row>
    <row r="8" customFormat="false" ht="12.75" hidden="false" customHeight="false" outlineLevel="0" collapsed="false">
      <c r="A8" s="0" t="s">
        <v>15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12</v>
      </c>
      <c r="H8" s="0" t="s">
        <v>16</v>
      </c>
    </row>
    <row r="9" customFormat="false" ht="12.75" hidden="false" customHeight="false" outlineLevel="0" collapsed="false">
      <c r="A9" s="0" t="s">
        <v>17</v>
      </c>
      <c r="B9" s="8" t="s">
        <v>10</v>
      </c>
      <c r="C9" s="1" t="s">
        <v>11</v>
      </c>
      <c r="D9" s="8" t="s">
        <v>12</v>
      </c>
      <c r="E9" s="1" t="s">
        <v>13</v>
      </c>
      <c r="F9" s="8" t="s">
        <v>12</v>
      </c>
      <c r="H9" s="0" t="s">
        <v>18</v>
      </c>
    </row>
    <row r="10" customFormat="false" ht="12.75" hidden="false" customHeight="false" outlineLevel="0" collapsed="false">
      <c r="B10" s="1" t="s">
        <v>10</v>
      </c>
      <c r="D10" s="1" t="s">
        <v>10</v>
      </c>
      <c r="F10" s="1" t="s">
        <v>10</v>
      </c>
    </row>
    <row r="11" customFormat="false" ht="12.75" hidden="false" customHeight="false" outlineLevel="0" collapsed="false">
      <c r="B11" s="1"/>
      <c r="D11" s="1"/>
      <c r="F11" s="1"/>
      <c r="H11" s="0" t="s">
        <v>19</v>
      </c>
    </row>
    <row r="16" customFormat="false" ht="18.75" hidden="false" customHeight="false" outlineLevel="0" collapsed="false">
      <c r="A16" s="9" t="s">
        <v>20</v>
      </c>
      <c r="G16" s="10" t="s">
        <v>21</v>
      </c>
    </row>
    <row r="18" customFormat="false" ht="12.75" hidden="false" customHeight="false" outlineLevel="0" collapsed="false">
      <c r="A18" s="0" t="s">
        <v>22</v>
      </c>
      <c r="D18" s="7" t="s">
        <v>23</v>
      </c>
      <c r="G18" s="0" t="s">
        <v>24</v>
      </c>
    </row>
    <row r="20" customFormat="false" ht="12.75" hidden="false" customHeight="false" outlineLevel="0" collapsed="false">
      <c r="B20" s="7" t="s">
        <v>25</v>
      </c>
      <c r="G20" s="0" t="s">
        <v>26</v>
      </c>
    </row>
    <row r="21" customFormat="false" ht="12.75" hidden="false" customHeight="false" outlineLevel="0" collapsed="false">
      <c r="B21" s="1" t="s">
        <v>27</v>
      </c>
      <c r="G21" s="0" t="s">
        <v>28</v>
      </c>
    </row>
    <row r="22" customFormat="false" ht="12.75" hidden="false" customHeight="false" outlineLevel="0" collapsed="false">
      <c r="B22" s="1" t="s">
        <v>29</v>
      </c>
    </row>
    <row r="23" customFormat="false" ht="12.75" hidden="false" customHeight="false" outlineLevel="0" collapsed="false">
      <c r="B23" s="1"/>
      <c r="J23" s="10" t="s">
        <v>30</v>
      </c>
    </row>
    <row r="25" customFormat="false" ht="12.75" hidden="false" customHeight="false" outlineLevel="0" collapsed="false">
      <c r="D25" s="7" t="s">
        <v>31</v>
      </c>
      <c r="J25" s="0" t="s">
        <v>32</v>
      </c>
    </row>
    <row r="26" customFormat="false" ht="12.75" hidden="false" customHeight="false" outlineLevel="0" collapsed="false">
      <c r="D26" s="1" t="s">
        <v>33</v>
      </c>
      <c r="J26" s="0" t="s">
        <v>34</v>
      </c>
    </row>
    <row r="27" customFormat="false" ht="12.75" hidden="false" customHeight="false" outlineLevel="0" collapsed="false">
      <c r="D27" s="1"/>
      <c r="J27" s="0" t="s">
        <v>35</v>
      </c>
    </row>
    <row r="28" customFormat="false" ht="12.75" hidden="false" customHeight="false" outlineLevel="0" collapsed="false">
      <c r="D28" s="1"/>
      <c r="J28" s="0" t="s">
        <v>36</v>
      </c>
    </row>
    <row r="29" customFormat="false" ht="12.75" hidden="false" customHeight="false" outlineLevel="0" collapsed="false">
      <c r="B29" s="1" t="s">
        <v>15</v>
      </c>
      <c r="F29" s="1" t="s">
        <v>9</v>
      </c>
      <c r="J29" s="0" t="s">
        <v>37</v>
      </c>
    </row>
    <row r="30" customFormat="false" ht="12.75" hidden="false" customHeight="false" outlineLevel="0" collapsed="false">
      <c r="J30" s="0" t="s">
        <v>38</v>
      </c>
    </row>
    <row r="31" customFormat="false" ht="12.75" hidden="false" customHeight="false" outlineLevel="0" collapsed="false">
      <c r="J31" s="0" t="s">
        <v>39</v>
      </c>
    </row>
    <row r="32" customFormat="false" ht="12.75" hidden="false" customHeight="false" outlineLevel="0" collapsed="false">
      <c r="J32" s="0" t="s">
        <v>40</v>
      </c>
    </row>
    <row r="33" customFormat="false" ht="13.5" hidden="false" customHeight="false" outlineLevel="0" collapsed="false">
      <c r="A33" s="0" t="s">
        <v>41</v>
      </c>
      <c r="B33" s="7" t="s">
        <v>42</v>
      </c>
      <c r="C33" s="1" t="s">
        <v>13</v>
      </c>
      <c r="D33" s="7" t="s">
        <v>43</v>
      </c>
      <c r="E33" s="1" t="s">
        <v>44</v>
      </c>
      <c r="F33" s="7" t="s">
        <v>45</v>
      </c>
    </row>
    <row r="34" customFormat="false" ht="12.75" hidden="false" customHeight="false" outlineLevel="0" collapsed="false">
      <c r="B34" s="1"/>
      <c r="D34" s="1" t="s">
        <v>46</v>
      </c>
      <c r="F34" s="1" t="s">
        <v>47</v>
      </c>
      <c r="H34" s="11"/>
      <c r="I34" s="12"/>
      <c r="J34" s="12"/>
      <c r="K34" s="12"/>
      <c r="L34" s="12"/>
      <c r="M34" s="12"/>
      <c r="N34" s="13"/>
    </row>
    <row r="35" customFormat="false" ht="12.75" hidden="false" customHeight="false" outlineLevel="0" collapsed="false">
      <c r="B35" s="1"/>
      <c r="D35" s="1" t="s">
        <v>48</v>
      </c>
      <c r="F35" s="1" t="s">
        <v>49</v>
      </c>
      <c r="H35" s="14"/>
      <c r="I35" s="15" t="s">
        <v>50</v>
      </c>
      <c r="J35" s="16"/>
      <c r="K35" s="16"/>
      <c r="L35" s="16"/>
      <c r="M35" s="16"/>
      <c r="N35" s="17"/>
    </row>
    <row r="36" customFormat="false" ht="12.75" hidden="false" customHeight="false" outlineLevel="0" collapsed="false">
      <c r="B36" s="1"/>
      <c r="D36" s="1" t="s">
        <v>51</v>
      </c>
      <c r="F36" s="1"/>
      <c r="H36" s="14"/>
      <c r="I36" s="16" t="s">
        <v>52</v>
      </c>
      <c r="J36" s="16"/>
      <c r="K36" s="16"/>
      <c r="L36" s="16"/>
      <c r="M36" s="16"/>
      <c r="N36" s="17"/>
    </row>
    <row r="37" customFormat="false" ht="12.75" hidden="false" customHeight="false" outlineLevel="0" collapsed="false">
      <c r="H37" s="14"/>
      <c r="I37" s="16" t="s">
        <v>53</v>
      </c>
      <c r="J37" s="16"/>
      <c r="K37" s="16"/>
      <c r="L37" s="16"/>
      <c r="M37" s="16"/>
      <c r="N37" s="17"/>
    </row>
    <row r="38" customFormat="false" ht="12.75" hidden="false" customHeight="false" outlineLevel="0" collapsed="false">
      <c r="H38" s="14"/>
      <c r="I38" s="16" t="s">
        <v>54</v>
      </c>
      <c r="J38" s="16"/>
      <c r="K38" s="16"/>
      <c r="L38" s="16"/>
      <c r="M38" s="16"/>
      <c r="N38" s="17"/>
    </row>
    <row r="39" customFormat="false" ht="15.75" hidden="false" customHeight="false" outlineLevel="0" collapsed="false">
      <c r="A39" s="18"/>
      <c r="H39" s="14"/>
      <c r="I39" s="16" t="s">
        <v>55</v>
      </c>
      <c r="J39" s="16"/>
      <c r="K39" s="16"/>
      <c r="L39" s="16"/>
      <c r="M39" s="16"/>
      <c r="N39" s="17"/>
    </row>
    <row r="40" customFormat="false" ht="13.5" hidden="false" customHeight="false" outlineLevel="0" collapsed="false">
      <c r="H40" s="19"/>
      <c r="I40" s="5"/>
      <c r="J40" s="5"/>
      <c r="K40" s="5"/>
      <c r="L40" s="5"/>
      <c r="M40" s="5"/>
      <c r="N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25.15"/>
    <col collapsed="false" customWidth="true" hidden="false" outlineLevel="0" max="4" min="3" style="1" width="22.32"/>
    <col collapsed="false" customWidth="true" hidden="false" outlineLevel="0" max="5" min="5" style="1" width="24.99"/>
    <col collapsed="false" customWidth="true" hidden="false" outlineLevel="0" max="9" min="6" style="1" width="22.32"/>
    <col collapsed="false" customWidth="true" hidden="false" outlineLevel="0" max="10" min="10" style="1" width="27.32"/>
    <col collapsed="false" customWidth="true" hidden="false" outlineLevel="0" max="11" min="11" style="0" width="27.32"/>
    <col collapsed="false" customWidth="true" hidden="false" outlineLevel="0" max="12" min="12" style="0" width="6.49"/>
    <col collapsed="false" customWidth="true" hidden="false" outlineLevel="0" max="13" min="13" style="0" width="9.15"/>
  </cols>
  <sheetData>
    <row r="1" customFormat="false" ht="20.25" hidden="false" customHeight="false" outlineLevel="0" collapsed="false">
      <c r="D1" s="2" t="s">
        <v>0</v>
      </c>
      <c r="I1" s="1" t="s">
        <v>56</v>
      </c>
    </row>
    <row r="2" customFormat="false" ht="20.25" hidden="false" customHeight="false" outlineLevel="0" collapsed="false">
      <c r="D2" s="3" t="s">
        <v>2</v>
      </c>
    </row>
    <row r="3" customFormat="false" ht="20.25" hidden="false" customHeight="false" outlineLevel="0" collapsed="false">
      <c r="A3" s="21"/>
    </row>
    <row r="5" customFormat="false" ht="18.75" hidden="false" customHeight="false" outlineLevel="0" collapsed="false">
      <c r="A5" s="22" t="s">
        <v>57</v>
      </c>
      <c r="B5" s="23"/>
      <c r="C5" s="23"/>
      <c r="D5" s="23"/>
      <c r="E5" s="23"/>
      <c r="F5" s="24"/>
      <c r="G5" s="23"/>
      <c r="H5" s="23"/>
      <c r="I5" s="23"/>
      <c r="J5" s="23"/>
      <c r="K5" s="16"/>
      <c r="L5" s="16"/>
      <c r="M5" s="16"/>
      <c r="N5" s="16"/>
      <c r="O5" s="16"/>
      <c r="P5" s="16"/>
      <c r="Q5" s="16"/>
      <c r="R5" s="16"/>
    </row>
    <row r="6" customFormat="false" ht="12.75" hidden="false" customHeight="false" outlineLevel="0" collapsed="false">
      <c r="F6" s="23"/>
      <c r="G6" s="23"/>
      <c r="H6" s="23"/>
      <c r="I6" s="23"/>
      <c r="J6" s="23"/>
      <c r="K6" s="16"/>
      <c r="L6" s="16"/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B7" s="7" t="s">
        <v>5</v>
      </c>
      <c r="C7" s="7" t="s">
        <v>58</v>
      </c>
      <c r="D7" s="7" t="s">
        <v>6</v>
      </c>
      <c r="E7" s="7" t="s">
        <v>59</v>
      </c>
      <c r="F7" s="23"/>
      <c r="G7" s="23"/>
      <c r="H7" s="23"/>
      <c r="I7" s="23"/>
      <c r="J7" s="23"/>
      <c r="K7" s="16"/>
      <c r="L7" s="16"/>
      <c r="M7" s="16"/>
      <c r="N7" s="16"/>
      <c r="O7" s="16"/>
      <c r="P7" s="16"/>
      <c r="Q7" s="16"/>
      <c r="R7" s="16"/>
    </row>
    <row r="8" customFormat="false" ht="12.75" hidden="false" customHeight="false" outlineLevel="0" collapsed="false">
      <c r="B8" s="25" t="s">
        <v>60</v>
      </c>
      <c r="C8" s="25" t="s">
        <v>60</v>
      </c>
      <c r="D8" s="25" t="s">
        <v>61</v>
      </c>
      <c r="E8" s="25" t="s">
        <v>5</v>
      </c>
      <c r="F8" s="23"/>
      <c r="G8" s="23"/>
      <c r="H8" s="23"/>
      <c r="I8" s="23"/>
      <c r="J8" s="23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B9" s="25"/>
      <c r="C9" s="25"/>
      <c r="D9" s="25"/>
      <c r="E9" s="25"/>
      <c r="F9" s="23"/>
      <c r="G9" s="23"/>
      <c r="H9" s="23"/>
      <c r="I9" s="23"/>
      <c r="J9" s="23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0" t="s">
        <v>9</v>
      </c>
      <c r="B10" s="26" t="n">
        <f aca="false">Inputs!F7</f>
        <v>10634495</v>
      </c>
      <c r="C10" s="26" t="n">
        <v>0</v>
      </c>
      <c r="D10" s="26" t="n">
        <f aca="false">H31</f>
        <v>8858597.94031659</v>
      </c>
      <c r="E10" s="27" t="n">
        <f aca="false">B10-C10-D10</f>
        <v>1775897.05968341</v>
      </c>
      <c r="F10" s="23"/>
      <c r="G10" s="23"/>
      <c r="H10" s="23"/>
      <c r="I10" s="23"/>
      <c r="J10" s="23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0" t="s">
        <v>15</v>
      </c>
      <c r="B11" s="26" t="n">
        <f aca="false">Inputs!F9</f>
        <v>20095977</v>
      </c>
      <c r="C11" s="26" t="n">
        <v>0</v>
      </c>
      <c r="D11" s="26" t="n">
        <f aca="false">H32</f>
        <v>18244781.9495753</v>
      </c>
      <c r="E11" s="27" t="n">
        <f aca="false">B11-C11-D11</f>
        <v>1851195.05042471</v>
      </c>
      <c r="F11" s="23"/>
      <c r="G11" s="23"/>
      <c r="H11" s="23"/>
      <c r="I11" s="23"/>
      <c r="J11" s="23"/>
      <c r="K11" s="16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0" t="s">
        <v>17</v>
      </c>
      <c r="B12" s="26" t="n">
        <f aca="false">Inputs!F10</f>
        <v>2935684</v>
      </c>
      <c r="C12" s="26" t="n">
        <v>0</v>
      </c>
      <c r="D12" s="26" t="n">
        <f aca="false">H33</f>
        <v>3018897.86824881</v>
      </c>
      <c r="E12" s="27" t="n">
        <f aca="false">B12-C12-D12</f>
        <v>-83213.8682488077</v>
      </c>
      <c r="F12" s="23"/>
      <c r="G12" s="23"/>
      <c r="H12" s="23"/>
      <c r="I12" s="23"/>
      <c r="J12" s="23"/>
      <c r="K12" s="16"/>
      <c r="L12" s="16"/>
      <c r="M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0" t="s">
        <v>62</v>
      </c>
      <c r="B13" s="28" t="n">
        <f aca="false">Inputs!F11</f>
        <v>145768</v>
      </c>
      <c r="C13" s="28" t="n">
        <v>0</v>
      </c>
      <c r="D13" s="26" t="n">
        <f aca="false">H34</f>
        <v>142432.524818009</v>
      </c>
      <c r="E13" s="27" t="n">
        <f aca="false">B13-C13-D13</f>
        <v>3335.4751819908</v>
      </c>
      <c r="F13" s="23"/>
      <c r="G13" s="23"/>
      <c r="H13" s="23"/>
      <c r="I13" s="23"/>
      <c r="J13" s="23"/>
      <c r="K13" s="16"/>
      <c r="L13" s="16"/>
      <c r="M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0" t="s">
        <v>63</v>
      </c>
      <c r="B14" s="26" t="n">
        <f aca="false">SUM(B10:B13)</f>
        <v>33811924</v>
      </c>
      <c r="C14" s="26" t="n">
        <f aca="false">SUM(C10:C13)</f>
        <v>0</v>
      </c>
      <c r="D14" s="26" t="n">
        <f aca="false">SUM(D10:D13)</f>
        <v>30264710.2829587</v>
      </c>
      <c r="E14" s="27" t="n">
        <f aca="false">B14-C14-D14</f>
        <v>3547213.7170413</v>
      </c>
      <c r="F14" s="23"/>
      <c r="G14" s="23"/>
      <c r="H14" s="23"/>
      <c r="I14" s="23"/>
      <c r="J14" s="23"/>
      <c r="K14" s="16"/>
      <c r="L14" s="16"/>
      <c r="M14" s="16"/>
      <c r="N14" s="16"/>
      <c r="O14" s="16"/>
      <c r="P14" s="16"/>
      <c r="Q14" s="16"/>
      <c r="R14" s="16"/>
    </row>
    <row r="16" customFormat="false" ht="12.75" hidden="false" customHeight="false" outlineLevel="0" collapsed="false">
      <c r="A16" s="0" t="s">
        <v>64</v>
      </c>
    </row>
    <row r="19" s="16" customFormat="true" ht="18.75" hidden="false" customHeight="false" outlineLevel="0" collapsed="false">
      <c r="A19" s="22" t="s">
        <v>65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16" customFormat="true" ht="12.75" hidden="false" customHeight="false" outlineLevel="0" collapsed="false">
      <c r="B20" s="23"/>
      <c r="C20" s="29"/>
      <c r="D20" s="23"/>
      <c r="E20" s="29"/>
      <c r="F20" s="23"/>
      <c r="G20" s="23"/>
      <c r="H20" s="23"/>
      <c r="I20" s="29"/>
      <c r="J20" s="23"/>
    </row>
    <row r="21" s="16" customFormat="true" ht="12.75" hidden="false" customHeight="false" outlineLevel="0" collapsed="false">
      <c r="A21" s="15" t="s">
        <v>66</v>
      </c>
      <c r="B21" s="30" t="s">
        <v>67</v>
      </c>
      <c r="C21" s="30" t="s">
        <v>68</v>
      </c>
      <c r="D21" s="30" t="s">
        <v>69</v>
      </c>
      <c r="E21" s="30" t="s">
        <v>70</v>
      </c>
      <c r="F21" s="30" t="s">
        <v>71</v>
      </c>
      <c r="G21" s="30" t="s">
        <v>72</v>
      </c>
      <c r="H21" s="30" t="s">
        <v>73</v>
      </c>
      <c r="I21" s="23"/>
      <c r="J21" s="23"/>
    </row>
    <row r="22" s="16" customFormat="true" ht="12.75" hidden="false" customHeight="false" outlineLevel="0" collapsed="false">
      <c r="A22" s="0" t="s">
        <v>9</v>
      </c>
      <c r="B22" s="31" t="n">
        <f aca="false">SUM(Inputs!B80:D80)+SUM(Inputs!K80:M80)</f>
        <v>161708.949004667</v>
      </c>
      <c r="C22" s="32" t="n">
        <f aca="false">SUM(Inputs!E80:J80)</f>
        <v>118856.818995592</v>
      </c>
      <c r="D22" s="33" t="n">
        <f aca="false">SUM(Inputs!B103:D103)+SUM(Inputs!K103:M103)</f>
        <v>38319752.7538716</v>
      </c>
      <c r="E22" s="33" t="n">
        <f aca="false">SUM(Inputs!B104:D104)+SUM(Inputs!K104:M104)</f>
        <v>37087735.4252912</v>
      </c>
      <c r="F22" s="33" t="n">
        <f aca="false">SUM(Inputs!E103:J103)</f>
        <v>31105023.2470628</v>
      </c>
      <c r="G22" s="33" t="n">
        <f aca="false">SUM(Inputs!E104:J104)</f>
        <v>30313993.4210794</v>
      </c>
      <c r="H22" s="33" t="n">
        <f aca="false">SUM(D22:G22)</f>
        <v>136826504.847305</v>
      </c>
      <c r="I22" s="23"/>
      <c r="J22" s="23"/>
    </row>
    <row r="23" s="16" customFormat="true" ht="12.75" hidden="false" customHeight="false" outlineLevel="0" collapsed="false">
      <c r="A23" s="0" t="s">
        <v>15</v>
      </c>
      <c r="B23" s="31" t="n">
        <f aca="false">SUM(Inputs!B82:D82)+SUM(Inputs!K82:M82)</f>
        <v>256284.116389659</v>
      </c>
      <c r="C23" s="32" t="n">
        <f aca="false">SUM(Inputs!E82:J82)</f>
        <v>276106.491551468</v>
      </c>
      <c r="D23" s="33" t="n">
        <f aca="false">SUM(Inputs!B111:D111)+SUM(Inputs!K111:M111)</f>
        <v>81376476.8035749</v>
      </c>
      <c r="E23" s="33" t="n">
        <f aca="false">SUM(Inputs!B112:D112)+SUM(Inputs!K112:M112)</f>
        <v>73445325.8163825</v>
      </c>
      <c r="F23" s="33" t="n">
        <f aca="false">SUM(Inputs!E111:J111)</f>
        <v>75752380.5807445</v>
      </c>
      <c r="G23" s="33" t="n">
        <f aca="false">SUM(Inputs!E112:J112)</f>
        <v>62586399.9081604</v>
      </c>
      <c r="H23" s="33" t="n">
        <f aca="false">SUM(D23:G23)</f>
        <v>293160583.108862</v>
      </c>
      <c r="I23" s="23"/>
      <c r="J23" s="23"/>
    </row>
    <row r="24" s="16" customFormat="true" ht="12.75" hidden="false" customHeight="false" outlineLevel="0" collapsed="false">
      <c r="A24" s="0" t="s">
        <v>17</v>
      </c>
      <c r="B24" s="31" t="n">
        <f aca="false">SUM(Inputs!B83:D83)+SUM(Inputs!K83:M83)</f>
        <v>42883.0899616846</v>
      </c>
      <c r="C24" s="32" t="n">
        <f aca="false">SUM(Inputs!E83:J83)</f>
        <v>38918.5185089445</v>
      </c>
      <c r="D24" s="33" t="n">
        <f aca="false">SUM(Inputs!B115:D115)+SUM(Inputs!K115:M115)</f>
        <v>13554231.7514315</v>
      </c>
      <c r="E24" s="33" t="n">
        <f aca="false">SUM(Inputs!B116:D116)+SUM(Inputs!K116:M116)</f>
        <v>12007110.6004237</v>
      </c>
      <c r="F24" s="33" t="n">
        <f aca="false">SUM(Inputs!E115:J115)</f>
        <v>12672836.9345764</v>
      </c>
      <c r="G24" s="33" t="n">
        <f aca="false">SUM(Inputs!E116:J116)</f>
        <v>12433781.7684462</v>
      </c>
      <c r="H24" s="33" t="n">
        <f aca="false">SUM(D24:G24)</f>
        <v>50667961.0548778</v>
      </c>
      <c r="I24" s="23"/>
      <c r="J24" s="23"/>
    </row>
    <row r="25" s="16" customFormat="true" ht="12.75" hidden="false" customHeight="false" outlineLevel="0" collapsed="false">
      <c r="A25" s="0" t="s">
        <v>62</v>
      </c>
      <c r="B25" s="31" t="n">
        <f aca="false">SUM(Inputs!B84:D84)+SUM(Inputs!K84:M84)</f>
        <v>3569.29111984854</v>
      </c>
      <c r="C25" s="32" t="n">
        <f aca="false">SUM(Inputs!E84:J84)</f>
        <v>605.186056838605</v>
      </c>
      <c r="D25" s="33" t="n">
        <f aca="false">SUM(Inputs!B119:D119)+SUM(Inputs!K119:M119)</f>
        <v>450965.39603504</v>
      </c>
      <c r="E25" s="33" t="n">
        <f aca="false">SUM(Inputs!B120:D120)+SUM(Inputs!K120:M120)</f>
        <v>1066938.6871911</v>
      </c>
      <c r="F25" s="33" t="n">
        <f aca="false">SUM(Inputs!E119:J119)</f>
        <v>202242.348716129</v>
      </c>
      <c r="G25" s="33" t="n">
        <f aca="false">SUM(Inputs!E120:J120)</f>
        <v>894989.55701274</v>
      </c>
      <c r="H25" s="33" t="n">
        <f aca="false">SUM(D25:G25)</f>
        <v>2615135.98895501</v>
      </c>
      <c r="I25" s="23"/>
      <c r="J25" s="23"/>
    </row>
    <row r="26" s="16" customFormat="true" ht="12.75" hidden="false" customHeight="false" outlineLevel="0" collapsed="false">
      <c r="A26" s="0" t="s">
        <v>74</v>
      </c>
      <c r="B26" s="31" t="n">
        <f aca="false">SUM(Inputs!B81:D81)+SUM(Inputs!K81:M81)</f>
        <v>0</v>
      </c>
      <c r="C26" s="32" t="n">
        <f aca="false">SUM(Inputs!E81:J81)</f>
        <v>0</v>
      </c>
      <c r="D26" s="33" t="n">
        <f aca="false">SUM(Inputs!B107:D107)+SUM(Inputs!K107:M107)</f>
        <v>0</v>
      </c>
      <c r="E26" s="33" t="n">
        <f aca="false">SUM(Inputs!B108:D108)+SUM(Inputs!K108:M108)</f>
        <v>0</v>
      </c>
      <c r="F26" s="33" t="n">
        <f aca="false">SUM(Inputs!E107:J107)</f>
        <v>0</v>
      </c>
      <c r="G26" s="33" t="n">
        <f aca="false">SUM(Inputs!E108:J108)</f>
        <v>0</v>
      </c>
      <c r="H26" s="33" t="n">
        <f aca="false">SUM(D26:G26)</f>
        <v>0</v>
      </c>
      <c r="I26" s="23"/>
      <c r="J26" s="23"/>
    </row>
    <row r="27" s="16" customFormat="true" ht="12.75" hidden="false" customHeight="false" outlineLevel="0" collapsed="false">
      <c r="B27" s="23"/>
      <c r="C27" s="23"/>
      <c r="D27" s="23"/>
      <c r="E27" s="23"/>
      <c r="F27" s="23"/>
      <c r="G27" s="23"/>
      <c r="H27" s="33" t="n">
        <f aca="false">SUM(H22:H26)</f>
        <v>483270185</v>
      </c>
      <c r="I27" s="23"/>
      <c r="J27" s="23"/>
    </row>
    <row r="28" s="16" customFormat="true" ht="12.75" hidden="false" customHeight="false" outlineLevel="0" collapsed="false">
      <c r="A28" s="15" t="s">
        <v>75</v>
      </c>
      <c r="B28" s="34" t="n">
        <v>12.05</v>
      </c>
      <c r="C28" s="34" t="n">
        <v>9.02</v>
      </c>
      <c r="D28" s="34" t="n">
        <v>6.09</v>
      </c>
      <c r="E28" s="34" t="n">
        <v>3.35</v>
      </c>
      <c r="F28" s="34" t="n">
        <v>5.03</v>
      </c>
      <c r="G28" s="34" t="n">
        <v>2.3</v>
      </c>
      <c r="H28" s="23"/>
      <c r="I28" s="23"/>
      <c r="J28" s="23"/>
    </row>
    <row r="29" s="16" customFormat="true" ht="12.75" hidden="false" customHeight="false" outlineLevel="0" collapsed="false">
      <c r="B29" s="23"/>
      <c r="D29" s="0"/>
      <c r="F29" s="0"/>
      <c r="G29" s="23"/>
      <c r="H29" s="23"/>
      <c r="I29" s="23"/>
      <c r="J29" s="23"/>
    </row>
    <row r="30" s="16" customFormat="true" ht="12.75" hidden="false" customHeight="false" outlineLevel="0" collapsed="false">
      <c r="A30" s="15" t="s">
        <v>6</v>
      </c>
      <c r="B30" s="23"/>
      <c r="C30" s="23"/>
      <c r="D30" s="23"/>
      <c r="E30" s="23"/>
      <c r="F30" s="23"/>
      <c r="G30" s="23"/>
      <c r="H30" s="30" t="s">
        <v>76</v>
      </c>
      <c r="I30" s="23" t="s">
        <v>77</v>
      </c>
      <c r="J30" s="23"/>
    </row>
    <row r="31" s="16" customFormat="true" ht="12.75" hidden="false" customHeight="false" outlineLevel="0" collapsed="false">
      <c r="A31" s="0" t="s">
        <v>9</v>
      </c>
      <c r="B31" s="31" t="n">
        <f aca="false">B22*B$28</f>
        <v>1948592.83550623</v>
      </c>
      <c r="C31" s="31" t="n">
        <f aca="false">C22*C$28</f>
        <v>1072088.50734024</v>
      </c>
      <c r="D31" s="31" t="n">
        <f aca="false">D22*D$28/100</f>
        <v>2333672.94271078</v>
      </c>
      <c r="E31" s="31" t="n">
        <f aca="false">E22*E$28/100</f>
        <v>1242439.13674726</v>
      </c>
      <c r="F31" s="31" t="n">
        <f aca="false">F22*F$28/100</f>
        <v>1564582.66932726</v>
      </c>
      <c r="G31" s="31" t="n">
        <f aca="false">G22*G$28/100</f>
        <v>697221.848684827</v>
      </c>
      <c r="H31" s="33" t="n">
        <f aca="false">SUM(B31:G31)</f>
        <v>8858597.94031659</v>
      </c>
      <c r="I31" s="35" t="n">
        <f aca="false">H31/H22</f>
        <v>0.0647432889570816</v>
      </c>
      <c r="J31" s="23"/>
    </row>
    <row r="32" s="16" customFormat="true" ht="12.75" hidden="false" customHeight="false" outlineLevel="0" collapsed="false">
      <c r="A32" s="0" t="s">
        <v>15</v>
      </c>
      <c r="B32" s="31" t="n">
        <f aca="false">B23*B$28</f>
        <v>3088223.60249539</v>
      </c>
      <c r="C32" s="31" t="n">
        <f aca="false">C23*C$28</f>
        <v>2490480.55379424</v>
      </c>
      <c r="D32" s="31" t="n">
        <f aca="false">D23*D$28/100</f>
        <v>4955827.43733771</v>
      </c>
      <c r="E32" s="31" t="n">
        <f aca="false">E23*E$28/100</f>
        <v>2460418.41484881</v>
      </c>
      <c r="F32" s="31" t="n">
        <f aca="false">F23*F$28/100</f>
        <v>3810344.74321145</v>
      </c>
      <c r="G32" s="31" t="n">
        <f aca="false">G23*G$28/100</f>
        <v>1439487.19788769</v>
      </c>
      <c r="H32" s="33" t="n">
        <f aca="false">SUM(B32:G32)</f>
        <v>18244781.9495753</v>
      </c>
      <c r="I32" s="35" t="n">
        <f aca="false">H32/H23</f>
        <v>0.0622347716602824</v>
      </c>
      <c r="J32" s="23"/>
    </row>
    <row r="33" s="16" customFormat="true" ht="12.75" hidden="false" customHeight="false" outlineLevel="0" collapsed="false">
      <c r="A33" s="0" t="s">
        <v>17</v>
      </c>
      <c r="B33" s="31" t="n">
        <f aca="false">B24*B$28</f>
        <v>516741.234038299</v>
      </c>
      <c r="C33" s="31" t="n">
        <f aca="false">C24*C$28</f>
        <v>351045.036950679</v>
      </c>
      <c r="D33" s="31" t="n">
        <f aca="false">D24*D$28/100</f>
        <v>825452.713662181</v>
      </c>
      <c r="E33" s="31" t="n">
        <f aca="false">E24*E$28/100</f>
        <v>402238.205114195</v>
      </c>
      <c r="F33" s="31" t="n">
        <f aca="false">F24*F$28/100</f>
        <v>637443.697809191</v>
      </c>
      <c r="G33" s="31" t="n">
        <f aca="false">G24*G$28/100</f>
        <v>285976.980674262</v>
      </c>
      <c r="H33" s="33" t="n">
        <f aca="false">SUM(B33:G33)</f>
        <v>3018897.86824881</v>
      </c>
      <c r="I33" s="35" t="n">
        <f aca="false">H33/H24</f>
        <v>0.0595819884083963</v>
      </c>
      <c r="J33" s="23"/>
    </row>
    <row r="34" s="16" customFormat="true" ht="12.75" hidden="false" customHeight="false" outlineLevel="0" collapsed="false">
      <c r="A34" s="0" t="s">
        <v>62</v>
      </c>
      <c r="B34" s="31" t="n">
        <f aca="false">B25*B$28</f>
        <v>43009.9579941749</v>
      </c>
      <c r="C34" s="31" t="n">
        <f aca="false">C25*C$28</f>
        <v>5458.77823268422</v>
      </c>
      <c r="D34" s="31" t="n">
        <f aca="false">D25*D$28/100</f>
        <v>27463.7926185339</v>
      </c>
      <c r="E34" s="31" t="n">
        <f aca="false">E25*E$28/100</f>
        <v>35742.4460209018</v>
      </c>
      <c r="F34" s="31" t="n">
        <f aca="false">F25*F$28/100</f>
        <v>10172.7901404213</v>
      </c>
      <c r="G34" s="31" t="n">
        <f aca="false">G25*G$28/100</f>
        <v>20584.759811293</v>
      </c>
      <c r="H34" s="33" t="n">
        <f aca="false">SUM(B34:G34)</f>
        <v>142432.524818009</v>
      </c>
      <c r="I34" s="35" t="n">
        <f aca="false">H34/H25</f>
        <v>0.054464672361044</v>
      </c>
      <c r="J34" s="23"/>
    </row>
    <row r="35" s="16" customFormat="tru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</row>
    <row r="36" s="16" customFormat="tru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s="16" customFormat="true" ht="18.75" hidden="false" customHeight="false" outlineLevel="0" collapsed="false">
      <c r="A37" s="22" t="s">
        <v>78</v>
      </c>
      <c r="B37" s="30"/>
      <c r="C37" s="30"/>
      <c r="D37" s="30"/>
      <c r="E37" s="23"/>
      <c r="F37" s="23"/>
      <c r="G37" s="23"/>
      <c r="H37" s="23"/>
      <c r="I37" s="23"/>
      <c r="J37" s="23"/>
    </row>
    <row r="38" s="16" customFormat="true" ht="15.75" hidden="false" customHeight="false" outlineLevel="0" collapsed="false">
      <c r="B38" s="23"/>
      <c r="C38" s="36" t="s">
        <v>9</v>
      </c>
      <c r="D38" s="37"/>
      <c r="E38" s="37"/>
      <c r="F38" s="36" t="s">
        <v>15</v>
      </c>
      <c r="G38" s="23"/>
      <c r="H38" s="23"/>
      <c r="I38" s="23"/>
      <c r="J38" s="23"/>
    </row>
    <row r="39" s="16" customFormat="true" ht="15.75" hidden="false" customHeight="false" outlineLevel="0" collapsed="false">
      <c r="B39" s="23"/>
      <c r="C39" s="36"/>
      <c r="D39" s="37"/>
      <c r="E39" s="37"/>
      <c r="F39" s="36"/>
      <c r="G39" s="23"/>
      <c r="H39" s="23"/>
      <c r="I39" s="23"/>
      <c r="J39" s="23"/>
    </row>
    <row r="40" s="16" customFormat="true" ht="12.75" hidden="false" customHeight="false" outlineLevel="0" collapsed="false">
      <c r="B40" s="23" t="s">
        <v>79</v>
      </c>
      <c r="C40" s="33" t="n">
        <f aca="false">H22</f>
        <v>136826504.847305</v>
      </c>
      <c r="E40" s="23" t="s">
        <v>79</v>
      </c>
      <c r="F40" s="33" t="n">
        <f aca="false">H23</f>
        <v>293160583.108862</v>
      </c>
      <c r="G40" s="30"/>
      <c r="H40" s="23"/>
      <c r="I40" s="23"/>
      <c r="J40" s="23"/>
    </row>
    <row r="41" s="16" customFormat="true" ht="15.75" hidden="false" customHeight="false" outlineLevel="0" collapsed="false">
      <c r="A41" s="38"/>
      <c r="B41" s="23" t="s">
        <v>80</v>
      </c>
      <c r="C41" s="39" t="n">
        <f aca="false">Inputs!G20</f>
        <v>0.0408750015741702</v>
      </c>
      <c r="E41" s="23" t="s">
        <v>80</v>
      </c>
      <c r="F41" s="39" t="n">
        <f aca="false">C41</f>
        <v>0.0408750015741702</v>
      </c>
      <c r="G41" s="30"/>
      <c r="H41" s="23"/>
      <c r="I41" s="23"/>
      <c r="J41" s="23"/>
    </row>
    <row r="42" s="16" customFormat="true" ht="12.75" hidden="false" customHeight="false" outlineLevel="0" collapsed="false">
      <c r="B42" s="23" t="s">
        <v>81</v>
      </c>
      <c r="C42" s="31" t="n">
        <f aca="false">C40/(1+C41)</f>
        <v>131453349</v>
      </c>
      <c r="E42" s="23" t="s">
        <v>81</v>
      </c>
      <c r="F42" s="31" t="n">
        <f aca="false">F40/(1+F41)</f>
        <v>281648212</v>
      </c>
      <c r="G42" s="23"/>
      <c r="H42" s="23"/>
      <c r="I42" s="23"/>
      <c r="J42" s="23"/>
    </row>
    <row r="43" s="16" customFormat="true" ht="12.75" hidden="false" customHeight="false" outlineLevel="0" collapsed="false">
      <c r="B43" s="23"/>
      <c r="C43" s="23"/>
      <c r="E43" s="23"/>
      <c r="F43" s="23"/>
      <c r="G43" s="23"/>
      <c r="H43" s="23"/>
      <c r="I43" s="23"/>
      <c r="J43" s="23"/>
    </row>
    <row r="44" s="16" customFormat="true" ht="12.75" hidden="false" customHeight="false" outlineLevel="0" collapsed="false">
      <c r="B44" s="23" t="s">
        <v>82</v>
      </c>
      <c r="C44" s="40" t="n">
        <v>0.0062</v>
      </c>
      <c r="D44" s="23" t="s">
        <v>83</v>
      </c>
      <c r="E44" s="23" t="s">
        <v>82</v>
      </c>
      <c r="F44" s="40" t="n">
        <v>0.0062</v>
      </c>
      <c r="G44" s="23"/>
      <c r="H44" s="23"/>
      <c r="I44" s="23"/>
      <c r="J44" s="23"/>
    </row>
    <row r="45" s="16" customFormat="true" ht="12.75" hidden="false" customHeight="false" outlineLevel="0" collapsed="false">
      <c r="B45" s="23" t="s">
        <v>84</v>
      </c>
      <c r="C45" s="35" t="n">
        <f aca="false">((C40-C42)*I31)/C42</f>
        <v>0.00264638203803766</v>
      </c>
      <c r="D45" s="23" t="s">
        <v>83</v>
      </c>
      <c r="E45" s="23" t="s">
        <v>84</v>
      </c>
      <c r="F45" s="35" t="n">
        <f aca="false">((F40-F42)*I32)/F42</f>
        <v>0.00254384638958217</v>
      </c>
      <c r="G45" s="23"/>
      <c r="H45" s="23"/>
      <c r="I45" s="23"/>
      <c r="J45" s="23"/>
    </row>
    <row r="46" s="16" customFormat="true" ht="12.75" hidden="false" customHeight="false" outlineLevel="0" collapsed="false">
      <c r="B46" s="41" t="s">
        <v>85</v>
      </c>
      <c r="C46" s="42" t="n">
        <f aca="false">C44-C45</f>
        <v>0.00355361796196234</v>
      </c>
      <c r="D46" s="23" t="s">
        <v>83</v>
      </c>
      <c r="E46" s="41" t="s">
        <v>85</v>
      </c>
      <c r="F46" s="42" t="n">
        <f aca="false">F44-F45</f>
        <v>0.00365615361041783</v>
      </c>
      <c r="G46" s="23"/>
      <c r="H46" s="23"/>
      <c r="I46" s="23"/>
      <c r="J46" s="23"/>
    </row>
    <row r="47" s="16" customFormat="true" ht="12.75" hidden="false" customHeight="false" outlineLevel="0" collapsed="false">
      <c r="B47" s="41" t="s">
        <v>86</v>
      </c>
      <c r="C47" s="43" t="n">
        <v>0</v>
      </c>
      <c r="D47" s="44"/>
      <c r="E47" s="41" t="s">
        <v>86</v>
      </c>
      <c r="F47" s="43" t="n">
        <v>0.2</v>
      </c>
      <c r="G47" s="23"/>
      <c r="H47" s="23"/>
      <c r="I47" s="23"/>
      <c r="J47" s="23"/>
    </row>
    <row r="48" s="16" customFormat="true" ht="12.75" hidden="false" customHeight="false" outlineLevel="0" collapsed="false">
      <c r="B48" s="30" t="s">
        <v>87</v>
      </c>
      <c r="C48" s="45" t="n">
        <f aca="false">C46*(1+C47)</f>
        <v>0.00355361796196234</v>
      </c>
      <c r="D48" s="23" t="s">
        <v>83</v>
      </c>
      <c r="E48" s="30" t="s">
        <v>87</v>
      </c>
      <c r="F48" s="45" t="n">
        <f aca="false">F46*(1+F47)</f>
        <v>0.0043873843325014</v>
      </c>
      <c r="G48" s="23"/>
      <c r="H48" s="23"/>
      <c r="I48" s="23"/>
      <c r="J48" s="23"/>
    </row>
    <row r="49" s="16" customFormat="true" ht="12.75" hidden="false" customHeight="false" outlineLevel="0" collapsed="false">
      <c r="B49" s="23" t="s">
        <v>7</v>
      </c>
      <c r="C49" s="31" t="n">
        <f aca="false">E10</f>
        <v>1775897.05968341</v>
      </c>
      <c r="E49" s="23" t="s">
        <v>7</v>
      </c>
      <c r="F49" s="31" t="n">
        <f aca="false">E11</f>
        <v>1851195.05042471</v>
      </c>
      <c r="G49" s="23"/>
      <c r="H49" s="23"/>
      <c r="I49" s="23"/>
      <c r="J49" s="23"/>
    </row>
    <row r="50" s="16" customFormat="true" ht="12.75" hidden="false" customHeight="false" outlineLevel="0" collapsed="false">
      <c r="B50" s="23" t="s">
        <v>88</v>
      </c>
      <c r="C50" s="31" t="n">
        <f aca="false">C48*C42</f>
        <v>467134.982166504</v>
      </c>
      <c r="E50" s="23" t="s">
        <v>88</v>
      </c>
      <c r="F50" s="31" t="n">
        <f aca="false">F48*F42</f>
        <v>1235698.95260583</v>
      </c>
      <c r="G50" s="23"/>
      <c r="H50" s="23"/>
      <c r="I50" s="23"/>
      <c r="J50" s="23"/>
    </row>
    <row r="51" customFormat="false" ht="12.75" hidden="false" customHeight="false" outlineLevel="0" collapsed="false">
      <c r="B51" s="1" t="s">
        <v>89</v>
      </c>
      <c r="C51" s="26" t="n">
        <f aca="false">C49-C50</f>
        <v>1308762.07751691</v>
      </c>
      <c r="E51" s="1" t="s">
        <v>89</v>
      </c>
      <c r="F51" s="26" t="n">
        <f aca="false">F49-F50</f>
        <v>615496.097818873</v>
      </c>
    </row>
    <row r="52" customFormat="false" ht="12.75" hidden="false" customHeight="false" outlineLevel="0" collapsed="false">
      <c r="B52" s="1" t="s">
        <v>90</v>
      </c>
      <c r="C52" s="26" t="n">
        <f aca="false">Inputs!H7</f>
        <v>9115</v>
      </c>
      <c r="E52" s="1" t="s">
        <v>90</v>
      </c>
      <c r="F52" s="1" t="n">
        <f aca="false">Inputs!H9</f>
        <v>1975</v>
      </c>
    </row>
    <row r="53" customFormat="false" ht="12.75" hidden="false" customHeight="false" outlineLevel="0" collapsed="false">
      <c r="B53" s="7" t="s">
        <v>91</v>
      </c>
      <c r="C53" s="46" t="n">
        <f aca="false">C51/C52/12</f>
        <v>11.9652777246015</v>
      </c>
      <c r="D53" s="23" t="s">
        <v>92</v>
      </c>
      <c r="E53" s="7" t="s">
        <v>91</v>
      </c>
      <c r="F53" s="46" t="n">
        <f aca="false">F51/F52/12</f>
        <v>25.97029948602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R89" colorId="64" zoomScale="100" zoomScaleNormal="100" zoomScalePageLayoutView="100" workbookViewId="0">
      <selection pane="topLeft" activeCell="X89" activeCellId="0" sqref="X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6.49"/>
    <col collapsed="false" customWidth="true" hidden="false" outlineLevel="0" max="2" min="2" style="48" width="13.15"/>
    <col collapsed="false" customWidth="true" hidden="false" outlineLevel="0" max="3" min="3" style="48" width="12.99"/>
    <col collapsed="false" customWidth="true" hidden="false" outlineLevel="0" max="4" min="4" style="48" width="13.82"/>
    <col collapsed="false" customWidth="true" hidden="false" outlineLevel="0" max="5" min="5" style="48" width="14.82"/>
    <col collapsed="false" customWidth="true" hidden="false" outlineLevel="0" max="6" min="6" style="48" width="13.65"/>
    <col collapsed="false" customWidth="true" hidden="false" outlineLevel="0" max="15" min="7" style="48" width="14.82"/>
    <col collapsed="false" customWidth="true" hidden="false" outlineLevel="0" max="16" min="16" style="48" width="21.82"/>
    <col collapsed="false" customWidth="true" hidden="false" outlineLevel="0" max="17" min="17" style="48" width="14.99"/>
    <col collapsed="false" customWidth="true" hidden="false" outlineLevel="0" max="18" min="18" style="48" width="17.32"/>
    <col collapsed="false" customWidth="true" hidden="false" outlineLevel="0" max="19" min="19" style="48" width="13.65"/>
    <col collapsed="false" customWidth="true" hidden="false" outlineLevel="0" max="20" min="20" style="48" width="16.82"/>
    <col collapsed="false" customWidth="true" hidden="false" outlineLevel="0" max="21" min="21" style="47" width="11.82"/>
    <col collapsed="false" customWidth="true" hidden="false" outlineLevel="0" max="23" min="22" style="47" width="10.82"/>
    <col collapsed="false" customWidth="true" hidden="false" outlineLevel="0" max="24" min="24" style="47" width="11.15"/>
    <col collapsed="false" customWidth="true" hidden="false" outlineLevel="0" max="25" min="25" style="47" width="11.65"/>
    <col collapsed="false" customWidth="true" hidden="false" outlineLevel="0" max="26" min="26" style="47" width="10.82"/>
    <col collapsed="false" customWidth="true" hidden="false" outlineLevel="0" max="27" min="27" style="47" width="11.15"/>
    <col collapsed="false" customWidth="true" hidden="false" outlineLevel="0" max="28" min="28" style="47" width="10.99"/>
    <col collapsed="false" customWidth="true" hidden="false" outlineLevel="0" max="29" min="29" style="47" width="11.82"/>
    <col collapsed="false" customWidth="false" hidden="false" outlineLevel="0" max="30" min="30" style="47" width="9.32"/>
    <col collapsed="false" customWidth="true" hidden="false" outlineLevel="0" max="31" min="31" style="47" width="18.32"/>
    <col collapsed="false" customWidth="true" hidden="false" outlineLevel="0" max="32" min="32" style="47" width="16.99"/>
    <col collapsed="false" customWidth="true" hidden="false" outlineLevel="0" max="33" min="33" style="47" width="16.65"/>
    <col collapsed="false" customWidth="true" hidden="false" outlineLevel="0" max="34" min="34" style="47" width="14.49"/>
    <col collapsed="false" customWidth="true" hidden="false" outlineLevel="0" max="35" min="35" style="47" width="17.32"/>
    <col collapsed="false" customWidth="true" hidden="false" outlineLevel="0" max="36" min="36" style="47" width="11.99"/>
    <col collapsed="false" customWidth="true" hidden="false" outlineLevel="0" max="40" min="37" style="47" width="11.32"/>
    <col collapsed="false" customWidth="true" hidden="false" outlineLevel="0" max="41" min="41" style="47" width="10.49"/>
    <col collapsed="false" customWidth="true" hidden="false" outlineLevel="0" max="42" min="42" style="47" width="10.82"/>
    <col collapsed="false" customWidth="true" hidden="false" outlineLevel="0" max="43" min="43" style="47" width="10.65"/>
    <col collapsed="false" customWidth="false" hidden="false" outlineLevel="0" max="257" min="44" style="47" width="9.32"/>
  </cols>
  <sheetData>
    <row r="1" customFormat="false" ht="20.25" hidden="false" customHeight="false" outlineLevel="0" collapsed="false">
      <c r="A1" s="49" t="s">
        <v>0</v>
      </c>
      <c r="T1" s="48" t="s">
        <v>93</v>
      </c>
    </row>
    <row r="2" customFormat="false" ht="20.25" hidden="false" customHeight="false" outlineLevel="0" collapsed="false">
      <c r="A2" s="50" t="s">
        <v>94</v>
      </c>
    </row>
    <row r="3" customFormat="false" ht="20.25" hidden="false" customHeight="false" outlineLevel="0" collapsed="false">
      <c r="A3" s="3"/>
    </row>
    <row r="4" customFormat="false" ht="20.25" hidden="false" customHeight="false" outlineLevel="0" collapsed="false">
      <c r="A4" s="21" t="s">
        <v>95</v>
      </c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/>
      <c r="B6" s="48" t="s">
        <v>96</v>
      </c>
      <c r="C6" s="48" t="s">
        <v>97</v>
      </c>
      <c r="D6" s="48" t="s">
        <v>98</v>
      </c>
      <c r="F6" s="48" t="s">
        <v>99</v>
      </c>
      <c r="H6" s="48" t="s">
        <v>90</v>
      </c>
    </row>
    <row r="7" s="53" customFormat="true" ht="12.75" hidden="false" customHeight="false" outlineLevel="0" collapsed="false">
      <c r="A7" s="47" t="s">
        <v>100</v>
      </c>
      <c r="B7" s="52" t="n">
        <v>131453349</v>
      </c>
      <c r="C7" s="52" t="n">
        <f aca="false">B7/B$12*$E$20</f>
        <v>0</v>
      </c>
      <c r="D7" s="52" t="n">
        <f aca="false">B7+C7</f>
        <v>131453349</v>
      </c>
      <c r="E7" s="34"/>
      <c r="F7" s="52" t="n">
        <v>10634495</v>
      </c>
      <c r="G7" s="34"/>
      <c r="H7" s="52" t="n">
        <v>9115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53" customFormat="true" ht="12.75" hidden="false" customHeight="false" outlineLevel="0" collapsed="false">
      <c r="A8" s="47" t="s">
        <v>101</v>
      </c>
      <c r="B8" s="52"/>
      <c r="C8" s="52" t="n">
        <f aca="false">B8/B$12*$E$20</f>
        <v>0</v>
      </c>
      <c r="D8" s="52" t="n">
        <f aca="false">B8+C8</f>
        <v>0</v>
      </c>
      <c r="E8" s="34"/>
      <c r="F8" s="52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53" customFormat="true" ht="12.75" hidden="false" customHeight="false" outlineLevel="0" collapsed="false">
      <c r="A9" s="47" t="s">
        <v>102</v>
      </c>
      <c r="B9" s="52" t="n">
        <v>281648212</v>
      </c>
      <c r="C9" s="52" t="n">
        <f aca="false">B9/B$12*$E$20</f>
        <v>0</v>
      </c>
      <c r="D9" s="52" t="n">
        <f aca="false">B9+C9</f>
        <v>281648212</v>
      </c>
      <c r="E9" s="34"/>
      <c r="F9" s="52" t="n">
        <v>20095977</v>
      </c>
      <c r="G9" s="34"/>
      <c r="H9" s="52" t="n">
        <v>1975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53" customFormat="true" ht="12.75" hidden="false" customHeight="false" outlineLevel="0" collapsed="false">
      <c r="A10" s="47" t="s">
        <v>103</v>
      </c>
      <c r="B10" s="52" t="n">
        <v>48678238</v>
      </c>
      <c r="C10" s="52" t="n">
        <f aca="false">B10/B$12*$E$20</f>
        <v>0</v>
      </c>
      <c r="D10" s="52" t="n">
        <f aca="false">B10+C10</f>
        <v>48678238</v>
      </c>
      <c r="E10" s="34"/>
      <c r="F10" s="52" t="n">
        <v>2935684</v>
      </c>
      <c r="G10" s="34"/>
      <c r="H10" s="34" t="n">
        <v>1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s="53" customFormat="true" ht="12.75" hidden="false" customHeight="false" outlineLevel="0" collapsed="false">
      <c r="A11" s="47" t="s">
        <v>104</v>
      </c>
      <c r="B11" s="52" t="n">
        <v>2512440</v>
      </c>
      <c r="C11" s="52" t="n">
        <f aca="false">B11/B$12*$E$20</f>
        <v>0</v>
      </c>
      <c r="D11" s="52" t="n">
        <f aca="false">B11+C11</f>
        <v>2512440</v>
      </c>
      <c r="E11" s="34"/>
      <c r="F11" s="52" t="n">
        <v>145768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s="53" customFormat="true" ht="12.75" hidden="false" customHeight="false" outlineLevel="0" collapsed="false">
      <c r="A12" s="47" t="s">
        <v>105</v>
      </c>
      <c r="B12" s="52" t="n">
        <f aca="false">SUM(B7:B11)</f>
        <v>464292239</v>
      </c>
      <c r="C12" s="52" t="n">
        <f aca="false">B12/B$12*$E$20</f>
        <v>0</v>
      </c>
      <c r="D12" s="52" t="n">
        <f aca="false">B12+C12</f>
        <v>464292239</v>
      </c>
      <c r="E12" s="34"/>
      <c r="F12" s="52" t="n">
        <f aca="false">SUM(F7:F11)</f>
        <v>33811924</v>
      </c>
      <c r="H12" s="52" t="n">
        <f aca="false">SUM(H7:H11)</f>
        <v>1109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s="53" customFormat="true" ht="12.75" hidden="false" customHeight="false" outlineLevel="0" collapsed="false">
      <c r="A13" s="34"/>
      <c r="B13" s="34"/>
      <c r="C13" s="34"/>
      <c r="D13" s="34"/>
      <c r="E13" s="34"/>
      <c r="F13" s="34" t="s">
        <v>106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5" customFormat="false" ht="20.25" hidden="false" customHeight="false" outlineLevel="0" collapsed="false">
      <c r="A15" s="21" t="s">
        <v>107</v>
      </c>
    </row>
    <row r="16" customFormat="false" ht="12.75" hidden="false" customHeight="false" outlineLevel="0" collapsed="false">
      <c r="A16" s="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54"/>
      <c r="C17" s="54"/>
      <c r="D17" s="54"/>
      <c r="E17" s="54"/>
      <c r="F17" s="54"/>
      <c r="G17" s="54"/>
      <c r="H17" s="54"/>
      <c r="I17" s="0"/>
      <c r="J17" s="54"/>
      <c r="K17" s="54"/>
      <c r="L17" s="54"/>
      <c r="M17" s="54"/>
      <c r="N17" s="0"/>
      <c r="O17" s="54"/>
      <c r="P17" s="54"/>
      <c r="Q17" s="0"/>
      <c r="R17" s="0"/>
      <c r="S17" s="54"/>
      <c r="T17" s="5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8" customFormat="true" ht="12.75" hidden="false" customHeight="false" outlineLevel="0" collapsed="false">
      <c r="B18" s="48" t="s">
        <v>108</v>
      </c>
      <c r="C18" s="48" t="s">
        <v>108</v>
      </c>
      <c r="D18" s="48" t="s">
        <v>105</v>
      </c>
      <c r="E18" s="48" t="s">
        <v>108</v>
      </c>
      <c r="F18" s="48" t="s">
        <v>109</v>
      </c>
      <c r="G18" s="48" t="s">
        <v>110</v>
      </c>
    </row>
    <row r="19" s="48" customFormat="true" ht="12.75" hidden="false" customHeight="false" outlineLevel="0" collapsed="false">
      <c r="B19" s="48" t="s">
        <v>111</v>
      </c>
      <c r="C19" s="48" t="s">
        <v>112</v>
      </c>
      <c r="D19" s="48" t="s">
        <v>113</v>
      </c>
      <c r="E19" s="48" t="s">
        <v>114</v>
      </c>
      <c r="F19" s="48" t="s">
        <v>115</v>
      </c>
      <c r="G19" s="48" t="s">
        <v>116</v>
      </c>
    </row>
    <row r="20" s="34" customFormat="true" ht="12.75" hidden="false" customHeight="false" outlineLevel="0" collapsed="false">
      <c r="A20" s="34" t="s">
        <v>117</v>
      </c>
      <c r="B20" s="52" t="n">
        <v>483270185</v>
      </c>
      <c r="C20" s="34" t="n">
        <v>0</v>
      </c>
      <c r="D20" s="55" t="n">
        <f aca="false">B20+C20</f>
        <v>483270185</v>
      </c>
      <c r="E20" s="52" t="n">
        <v>0</v>
      </c>
      <c r="F20" s="55" t="n">
        <f aca="false">D12</f>
        <v>464292239</v>
      </c>
      <c r="G20" s="56" t="n">
        <f aca="false">(D20-F20)/F20</f>
        <v>0.0408750015741702</v>
      </c>
      <c r="H20" s="52"/>
    </row>
    <row r="21" customFormat="false" ht="12.75" hidden="false" customHeight="false" outlineLevel="0" collapsed="false">
      <c r="AL21" s="47" t="s">
        <v>118</v>
      </c>
    </row>
    <row r="23" customFormat="false" ht="15.75" hidden="false" customHeight="false" outlineLevel="0" collapsed="false">
      <c r="T23" s="57" t="s">
        <v>119</v>
      </c>
      <c r="AI23" s="57" t="s">
        <v>119</v>
      </c>
    </row>
    <row r="24" customFormat="false" ht="17.25" hidden="false" customHeight="true" outlineLevel="0" collapsed="false">
      <c r="A24" s="21" t="s">
        <v>120</v>
      </c>
      <c r="P24" s="7"/>
      <c r="R24" s="47"/>
      <c r="S24" s="21"/>
      <c r="T24" s="58" t="s">
        <v>121</v>
      </c>
      <c r="U24" s="48"/>
      <c r="V24" s="48"/>
      <c r="W24" s="48"/>
      <c r="X24" s="48"/>
      <c r="Y24" s="48"/>
      <c r="Z24" s="48"/>
      <c r="AA24" s="48"/>
      <c r="AB24" s="48"/>
      <c r="AC24" s="48"/>
      <c r="AI24" s="58" t="s">
        <v>121</v>
      </c>
    </row>
    <row r="25" customFormat="false" ht="17.25" hidden="false" customHeight="true" outlineLevel="0" collapsed="false">
      <c r="A25" s="21"/>
      <c r="S25" s="21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17.25" hidden="false" customHeight="true" outlineLevel="0" collapsed="false">
      <c r="A26" s="21"/>
      <c r="P26" s="59"/>
      <c r="Q26" s="60" t="s">
        <v>122</v>
      </c>
      <c r="R26" s="60" t="s">
        <v>123</v>
      </c>
      <c r="S26" s="60" t="s">
        <v>124</v>
      </c>
      <c r="T26" s="60" t="s">
        <v>125</v>
      </c>
      <c r="U26" s="60" t="s">
        <v>126</v>
      </c>
      <c r="V26" s="60" t="s">
        <v>127</v>
      </c>
      <c r="W26" s="60" t="s">
        <v>128</v>
      </c>
      <c r="X26" s="60" t="s">
        <v>129</v>
      </c>
      <c r="Y26" s="60" t="s">
        <v>130</v>
      </c>
      <c r="Z26" s="60" t="s">
        <v>131</v>
      </c>
      <c r="AA26" s="60" t="s">
        <v>132</v>
      </c>
      <c r="AB26" s="61" t="s">
        <v>133</v>
      </c>
      <c r="AC26" s="48"/>
      <c r="AE26" s="59"/>
      <c r="AF26" s="60" t="s">
        <v>122</v>
      </c>
      <c r="AG26" s="60" t="s">
        <v>123</v>
      </c>
      <c r="AH26" s="60" t="s">
        <v>124</v>
      </c>
      <c r="AI26" s="60" t="s">
        <v>125</v>
      </c>
      <c r="AJ26" s="60" t="s">
        <v>126</v>
      </c>
      <c r="AK26" s="60" t="s">
        <v>127</v>
      </c>
      <c r="AL26" s="60" t="s">
        <v>128</v>
      </c>
      <c r="AM26" s="60" t="s">
        <v>129</v>
      </c>
      <c r="AN26" s="60" t="s">
        <v>130</v>
      </c>
      <c r="AO26" s="60" t="s">
        <v>131</v>
      </c>
      <c r="AP26" s="60" t="s">
        <v>132</v>
      </c>
      <c r="AQ26" s="61" t="s">
        <v>133</v>
      </c>
    </row>
    <row r="27" customFormat="false" ht="13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63"/>
      <c r="AC27" s="55"/>
      <c r="AE27" s="6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63"/>
    </row>
    <row r="28" customFormat="false" ht="13.5" hidden="false" customHeight="true" outlineLevel="0" collapsed="false">
      <c r="A28" s="51" t="s">
        <v>134</v>
      </c>
      <c r="B28" s="55"/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65" t="s">
        <v>134</v>
      </c>
      <c r="Q28" s="32"/>
      <c r="R28" s="66"/>
      <c r="S28" s="32"/>
      <c r="T28" s="32"/>
      <c r="U28" s="32"/>
      <c r="V28" s="32"/>
      <c r="W28" s="32"/>
      <c r="X28" s="32"/>
      <c r="Y28" s="32"/>
      <c r="Z28" s="32"/>
      <c r="AA28" s="32"/>
      <c r="AB28" s="63"/>
      <c r="AC28" s="55"/>
      <c r="AE28" s="65" t="s">
        <v>134</v>
      </c>
      <c r="AF28" s="32"/>
      <c r="AG28" s="66"/>
      <c r="AH28" s="32"/>
      <c r="AI28" s="32"/>
      <c r="AJ28" s="32"/>
      <c r="AK28" s="32"/>
      <c r="AL28" s="32"/>
      <c r="AM28" s="32"/>
      <c r="AN28" s="32"/>
      <c r="AO28" s="32"/>
      <c r="AP28" s="32"/>
      <c r="AQ28" s="63"/>
    </row>
    <row r="29" customFormat="false" ht="13.5" hidden="false" customHeight="true" outlineLevel="0" collapsed="false">
      <c r="A29" s="51" t="s">
        <v>135</v>
      </c>
      <c r="B29" s="52" t="n">
        <v>730</v>
      </c>
      <c r="C29" s="52" t="n">
        <v>730</v>
      </c>
      <c r="D29" s="52" t="n">
        <v>730</v>
      </c>
      <c r="E29" s="52" t="n">
        <v>730</v>
      </c>
      <c r="F29" s="52" t="n">
        <v>730</v>
      </c>
      <c r="G29" s="52" t="n">
        <v>730</v>
      </c>
      <c r="H29" s="52" t="n">
        <v>730</v>
      </c>
      <c r="I29" s="52" t="n">
        <v>730</v>
      </c>
      <c r="J29" s="52" t="n">
        <v>730</v>
      </c>
      <c r="K29" s="52" t="n">
        <v>730</v>
      </c>
      <c r="L29" s="52" t="n">
        <v>730</v>
      </c>
      <c r="M29" s="52" t="n">
        <v>730</v>
      </c>
      <c r="N29" s="55" t="n">
        <f aca="false">SUM(B29:M29)</f>
        <v>8760</v>
      </c>
      <c r="O29" s="55"/>
      <c r="P29" s="65" t="s">
        <v>135</v>
      </c>
      <c r="Q29" s="67" t="n">
        <v>730</v>
      </c>
      <c r="R29" s="67" t="n">
        <v>730</v>
      </c>
      <c r="S29" s="67" t="n">
        <v>730</v>
      </c>
      <c r="T29" s="67" t="n">
        <v>730</v>
      </c>
      <c r="U29" s="67" t="n">
        <v>730</v>
      </c>
      <c r="V29" s="67" t="n">
        <v>730</v>
      </c>
      <c r="W29" s="67" t="n">
        <v>730</v>
      </c>
      <c r="X29" s="67" t="n">
        <v>730</v>
      </c>
      <c r="Y29" s="67" t="n">
        <v>730</v>
      </c>
      <c r="Z29" s="67" t="n">
        <v>730</v>
      </c>
      <c r="AA29" s="67" t="n">
        <v>730</v>
      </c>
      <c r="AB29" s="68" t="n">
        <v>730</v>
      </c>
      <c r="AC29" s="55" t="n">
        <f aca="false">SUM(Q29:AB29)</f>
        <v>8760</v>
      </c>
      <c r="AE29" s="65" t="s">
        <v>135</v>
      </c>
      <c r="AF29" s="67" t="n">
        <v>730</v>
      </c>
      <c r="AG29" s="67" t="n">
        <v>730</v>
      </c>
      <c r="AH29" s="67" t="n">
        <v>730</v>
      </c>
      <c r="AI29" s="67" t="n">
        <v>730</v>
      </c>
      <c r="AJ29" s="67" t="n">
        <v>730</v>
      </c>
      <c r="AK29" s="67" t="n">
        <v>730</v>
      </c>
      <c r="AL29" s="67" t="n">
        <v>730</v>
      </c>
      <c r="AM29" s="67" t="n">
        <v>730</v>
      </c>
      <c r="AN29" s="67" t="n">
        <v>730</v>
      </c>
      <c r="AO29" s="67" t="n">
        <v>730</v>
      </c>
      <c r="AP29" s="67" t="n">
        <v>730</v>
      </c>
      <c r="AQ29" s="68" t="n">
        <v>730</v>
      </c>
    </row>
    <row r="30" customFormat="false" ht="12.75" hidden="false" customHeight="false" outlineLevel="0" collapsed="false">
      <c r="A30" s="51" t="s">
        <v>9</v>
      </c>
      <c r="B30" s="69" t="n">
        <v>0.681241536488455</v>
      </c>
      <c r="C30" s="69" t="n">
        <v>0.570891612387426</v>
      </c>
      <c r="D30" s="69" t="n">
        <v>0.692648236842869</v>
      </c>
      <c r="E30" s="69" t="n">
        <v>0.710703928894539</v>
      </c>
      <c r="F30" s="69" t="n">
        <v>0.923157281363949</v>
      </c>
      <c r="G30" s="69" t="n">
        <v>0.607604737788533</v>
      </c>
      <c r="H30" s="69" t="n">
        <v>0.685582181739354</v>
      </c>
      <c r="I30" s="69" t="n">
        <v>0.715461873194817</v>
      </c>
      <c r="J30" s="69" t="n">
        <v>0.675409237392081</v>
      </c>
      <c r="K30" s="69" t="n">
        <v>0.668772605651883</v>
      </c>
      <c r="L30" s="69" t="n">
        <v>0.62099414622084</v>
      </c>
      <c r="M30" s="69" t="n">
        <v>0.616695682053531</v>
      </c>
      <c r="N30" s="55"/>
      <c r="O30" s="55"/>
      <c r="P30" s="65" t="s">
        <v>9</v>
      </c>
      <c r="Q30" s="69" t="n">
        <v>0.681241536488455</v>
      </c>
      <c r="R30" s="69" t="n">
        <v>0.570891612387426</v>
      </c>
      <c r="S30" s="69" t="n">
        <v>0.692648236842869</v>
      </c>
      <c r="T30" s="69" t="n">
        <v>0.710703928894539</v>
      </c>
      <c r="U30" s="69" t="n">
        <v>0.923157281363949</v>
      </c>
      <c r="V30" s="69" t="n">
        <v>0.607604737788533</v>
      </c>
      <c r="W30" s="69" t="n">
        <v>0.685582181739354</v>
      </c>
      <c r="X30" s="69" t="n">
        <v>0.715461873194817</v>
      </c>
      <c r="Y30" s="69" t="n">
        <v>0.675409237392081</v>
      </c>
      <c r="Z30" s="69" t="n">
        <v>0.668772605651883</v>
      </c>
      <c r="AA30" s="69" t="n">
        <v>0.62099414622084</v>
      </c>
      <c r="AB30" s="70" t="n">
        <v>0.616695682053531</v>
      </c>
      <c r="AC30" s="55"/>
      <c r="AE30" s="65" t="s">
        <v>9</v>
      </c>
      <c r="AF30" s="69" t="n">
        <v>0.681241536488455</v>
      </c>
      <c r="AG30" s="69" t="n">
        <v>0.570891612387426</v>
      </c>
      <c r="AH30" s="69" t="n">
        <v>0.692648236842869</v>
      </c>
      <c r="AI30" s="69" t="n">
        <v>0.710703928894539</v>
      </c>
      <c r="AJ30" s="69" t="n">
        <v>0.923157281363949</v>
      </c>
      <c r="AK30" s="69" t="n">
        <v>0.607604737788533</v>
      </c>
      <c r="AL30" s="69" t="n">
        <v>0.685582181739354</v>
      </c>
      <c r="AM30" s="69" t="n">
        <v>0.715461873194817</v>
      </c>
      <c r="AN30" s="69" t="n">
        <v>0.675409237392081</v>
      </c>
      <c r="AO30" s="69" t="n">
        <v>0.668772605651883</v>
      </c>
      <c r="AP30" s="69" t="n">
        <v>0.62099414622084</v>
      </c>
      <c r="AQ30" s="70" t="n">
        <v>0.616695682053531</v>
      </c>
    </row>
    <row r="31" customFormat="false" ht="12.75" hidden="false" customHeight="false" outlineLevel="0" collapsed="false">
      <c r="A31" s="51" t="s">
        <v>136</v>
      </c>
      <c r="B31" s="69" t="n">
        <v>0.620753914293146</v>
      </c>
      <c r="C31" s="69" t="n">
        <v>0.519257729984687</v>
      </c>
      <c r="D31" s="69" t="n">
        <v>0.516025624005729</v>
      </c>
      <c r="E31" s="69" t="n">
        <v>0.43884606107269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.615497681827762</v>
      </c>
      <c r="L31" s="69" t="n">
        <v>0.587425783359089</v>
      </c>
      <c r="M31" s="69" t="n">
        <v>0.635291282460969</v>
      </c>
      <c r="N31" s="55"/>
      <c r="O31" s="55"/>
      <c r="P31" s="65" t="s">
        <v>136</v>
      </c>
      <c r="Q31" s="69" t="n">
        <v>0.620753914293146</v>
      </c>
      <c r="R31" s="69" t="n">
        <v>0.519257729984687</v>
      </c>
      <c r="S31" s="69" t="n">
        <v>0.516025624005729</v>
      </c>
      <c r="T31" s="69" t="n">
        <v>0.43884606107269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.615497681827762</v>
      </c>
      <c r="AA31" s="69" t="n">
        <v>0.587425783359089</v>
      </c>
      <c r="AB31" s="70" t="n">
        <v>0.635291282460969</v>
      </c>
      <c r="AC31" s="55"/>
      <c r="AE31" s="65" t="s">
        <v>136</v>
      </c>
      <c r="AF31" s="69" t="n">
        <v>0.620753914293146</v>
      </c>
      <c r="AG31" s="69" t="n">
        <v>0.519257729984687</v>
      </c>
      <c r="AH31" s="69" t="n">
        <v>0.516025624005729</v>
      </c>
      <c r="AI31" s="69" t="n">
        <v>0.43884606107269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.615497681827762</v>
      </c>
      <c r="AP31" s="69" t="n">
        <v>0.587425783359089</v>
      </c>
      <c r="AQ31" s="70" t="n">
        <v>0.635291282460969</v>
      </c>
    </row>
    <row r="32" customFormat="false" ht="12.75" hidden="false" customHeight="false" outlineLevel="0" collapsed="false">
      <c r="A32" s="51" t="s">
        <v>15</v>
      </c>
      <c r="B32" s="69" t="n">
        <v>0.865421563472683</v>
      </c>
      <c r="C32" s="69" t="n">
        <v>0.78828629401868</v>
      </c>
      <c r="D32" s="69" t="n">
        <v>0.864619028744239</v>
      </c>
      <c r="E32" s="69" t="n">
        <v>0.757323309196259</v>
      </c>
      <c r="F32" s="69" t="n">
        <v>0.775267836287744</v>
      </c>
      <c r="G32" s="69" t="n">
        <v>0.599011901084831</v>
      </c>
      <c r="H32" s="69" t="n">
        <v>0.656768151794365</v>
      </c>
      <c r="I32" s="69" t="n">
        <v>0.631210763056734</v>
      </c>
      <c r="J32" s="69" t="n">
        <v>0.740788990981358</v>
      </c>
      <c r="K32" s="69" t="n">
        <v>0.832031266997743</v>
      </c>
      <c r="L32" s="69" t="n">
        <v>0.825108355165073</v>
      </c>
      <c r="M32" s="69" t="n">
        <v>0.795349327444722</v>
      </c>
      <c r="N32" s="55"/>
      <c r="O32" s="55"/>
      <c r="P32" s="65" t="s">
        <v>15</v>
      </c>
      <c r="Q32" s="69" t="n">
        <v>0.865421563472683</v>
      </c>
      <c r="R32" s="69" t="n">
        <v>0.78828629401868</v>
      </c>
      <c r="S32" s="69" t="n">
        <v>0.864619028744239</v>
      </c>
      <c r="T32" s="69" t="n">
        <v>0.757323309196259</v>
      </c>
      <c r="U32" s="69" t="n">
        <v>0.775267836287744</v>
      </c>
      <c r="V32" s="69" t="n">
        <v>0.599011901084831</v>
      </c>
      <c r="W32" s="69" t="n">
        <v>0.656768151794365</v>
      </c>
      <c r="X32" s="69" t="n">
        <v>0.631210763056734</v>
      </c>
      <c r="Y32" s="69" t="n">
        <v>0.740788990981358</v>
      </c>
      <c r="Z32" s="69" t="n">
        <v>0.832031266997743</v>
      </c>
      <c r="AA32" s="69" t="n">
        <v>0.825108355165073</v>
      </c>
      <c r="AB32" s="70" t="n">
        <v>0.795349327444722</v>
      </c>
      <c r="AC32" s="55"/>
      <c r="AE32" s="65" t="s">
        <v>15</v>
      </c>
      <c r="AF32" s="69" t="n">
        <v>0.865421563472683</v>
      </c>
      <c r="AG32" s="69" t="n">
        <v>0.78828629401868</v>
      </c>
      <c r="AH32" s="69" t="n">
        <v>0.864619028744239</v>
      </c>
      <c r="AI32" s="69" t="n">
        <v>0.757323309196259</v>
      </c>
      <c r="AJ32" s="69" t="n">
        <v>0.775267836287744</v>
      </c>
      <c r="AK32" s="69" t="n">
        <v>0.599011901084831</v>
      </c>
      <c r="AL32" s="69" t="n">
        <v>0.656768151794365</v>
      </c>
      <c r="AM32" s="69" t="n">
        <v>0.631210763056734</v>
      </c>
      <c r="AN32" s="69" t="n">
        <v>0.740788990981358</v>
      </c>
      <c r="AO32" s="69" t="n">
        <v>0.832031266997743</v>
      </c>
      <c r="AP32" s="69" t="n">
        <v>0.825108355165073</v>
      </c>
      <c r="AQ32" s="70" t="n">
        <v>0.795349327444722</v>
      </c>
    </row>
    <row r="33" customFormat="false" ht="12.75" hidden="false" customHeight="false" outlineLevel="0" collapsed="false">
      <c r="A33" s="51" t="s">
        <v>103</v>
      </c>
      <c r="B33" s="69" t="n">
        <v>0.922092835220226</v>
      </c>
      <c r="C33" s="69" t="n">
        <v>0.817711973653657</v>
      </c>
      <c r="D33" s="69" t="n">
        <v>0.844463924829197</v>
      </c>
      <c r="E33" s="69" t="n">
        <v>0.809349434855914</v>
      </c>
      <c r="F33" s="69" t="n">
        <v>0.893366195008267</v>
      </c>
      <c r="G33" s="69" t="n">
        <v>1.00684793364121</v>
      </c>
      <c r="H33" s="69" t="n">
        <v>0.992580281894181</v>
      </c>
      <c r="I33" s="69" t="n">
        <v>0.882809312258838</v>
      </c>
      <c r="J33" s="69" t="n">
        <v>0.778101089673475</v>
      </c>
      <c r="K33" s="69" t="n">
        <v>0.785446305374816</v>
      </c>
      <c r="L33" s="69" t="n">
        <v>0.743041711765127</v>
      </c>
      <c r="M33" s="69" t="n">
        <v>0.797298555749215</v>
      </c>
      <c r="N33" s="55"/>
      <c r="O33" s="55"/>
      <c r="P33" s="65" t="s">
        <v>103</v>
      </c>
      <c r="Q33" s="69" t="n">
        <v>0.922092835220226</v>
      </c>
      <c r="R33" s="69" t="n">
        <v>0.817711973653657</v>
      </c>
      <c r="S33" s="69" t="n">
        <v>0.844463924829197</v>
      </c>
      <c r="T33" s="69" t="n">
        <v>0.809349434855914</v>
      </c>
      <c r="U33" s="69" t="n">
        <v>0.893366195008267</v>
      </c>
      <c r="V33" s="69" t="n">
        <v>1.00684793364121</v>
      </c>
      <c r="W33" s="69" t="n">
        <v>0.992580281894181</v>
      </c>
      <c r="X33" s="69" t="n">
        <v>0.882809312258838</v>
      </c>
      <c r="Y33" s="69" t="n">
        <v>0.778101089673475</v>
      </c>
      <c r="Z33" s="69" t="n">
        <v>0.785446305374816</v>
      </c>
      <c r="AA33" s="69" t="n">
        <v>0.743041711765127</v>
      </c>
      <c r="AB33" s="70" t="n">
        <v>0.797298555749215</v>
      </c>
      <c r="AC33" s="55"/>
      <c r="AE33" s="65" t="s">
        <v>104</v>
      </c>
      <c r="AF33" s="69" t="n">
        <v>0.621561413923942</v>
      </c>
      <c r="AG33" s="69" t="n">
        <v>0.519933199628287</v>
      </c>
      <c r="AH33" s="69" t="n">
        <v>0.516696889206433</v>
      </c>
      <c r="AI33" s="69" t="n">
        <v>0.43941692824587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.616298343957131</v>
      </c>
      <c r="AP33" s="69" t="n">
        <v>0.588189928525572</v>
      </c>
      <c r="AQ33" s="70" t="n">
        <v>0.636117692837486</v>
      </c>
    </row>
    <row r="34" customFormat="false" ht="12.75" hidden="false" customHeight="false" outlineLevel="0" collapsed="false">
      <c r="A34" s="51" t="s">
        <v>104</v>
      </c>
      <c r="B34" s="69" t="n">
        <v>0.621561413923942</v>
      </c>
      <c r="C34" s="69" t="n">
        <v>0.519933199628287</v>
      </c>
      <c r="D34" s="69" t="n">
        <v>0.516696889206433</v>
      </c>
      <c r="E34" s="69" t="n">
        <v>0.43941692824587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.616298343957131</v>
      </c>
      <c r="L34" s="69" t="n">
        <v>0.588189928525572</v>
      </c>
      <c r="M34" s="69" t="n">
        <v>0.636117692837486</v>
      </c>
      <c r="N34" s="55"/>
      <c r="O34" s="55"/>
      <c r="P34" s="65" t="s">
        <v>104</v>
      </c>
      <c r="Q34" s="69" t="n">
        <v>0.621561413923942</v>
      </c>
      <c r="R34" s="69" t="n">
        <v>0.519933199628287</v>
      </c>
      <c r="S34" s="69" t="n">
        <v>0.516696889206433</v>
      </c>
      <c r="T34" s="69" t="n">
        <v>0.43941692824587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.616298343957131</v>
      </c>
      <c r="AA34" s="69" t="n">
        <v>0.588189928525572</v>
      </c>
      <c r="AB34" s="70" t="n">
        <v>0.636117692837486</v>
      </c>
      <c r="AC34" s="55"/>
      <c r="AE34" s="71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</row>
    <row r="35" customFormat="false" ht="13.5" hidden="false" customHeight="true" outlineLevel="0" collapsed="false">
      <c r="A35" s="51" t="s">
        <v>137</v>
      </c>
      <c r="B35" s="69" t="n">
        <v>0.796178965719327</v>
      </c>
      <c r="C35" s="69" t="n">
        <v>0.703250454421367</v>
      </c>
      <c r="D35" s="69" t="n">
        <v>0.798316673544499</v>
      </c>
      <c r="E35" s="69" t="n">
        <v>0.744746767599082</v>
      </c>
      <c r="F35" s="69" t="n">
        <v>0.828662927976437</v>
      </c>
      <c r="G35" s="69" t="n">
        <v>0.634004484527999</v>
      </c>
      <c r="H35" s="69" t="n">
        <v>0.68976137365673</v>
      </c>
      <c r="I35" s="69" t="n">
        <v>0.679197871684151</v>
      </c>
      <c r="J35" s="69" t="n">
        <v>0.730637067607808</v>
      </c>
      <c r="K35" s="69" t="n">
        <v>0.774902756210284</v>
      </c>
      <c r="L35" s="69" t="n">
        <v>0.744237622494198</v>
      </c>
      <c r="M35" s="69" t="n">
        <v>0.727442282632821</v>
      </c>
      <c r="N35" s="55"/>
      <c r="O35" s="55"/>
      <c r="P35" s="65" t="s">
        <v>137</v>
      </c>
      <c r="Q35" s="69" t="n">
        <v>0.796178965719327</v>
      </c>
      <c r="R35" s="69" t="n">
        <v>0.703250454421367</v>
      </c>
      <c r="S35" s="69" t="n">
        <v>0.798316673544499</v>
      </c>
      <c r="T35" s="69" t="n">
        <v>0.744746767599082</v>
      </c>
      <c r="U35" s="69" t="n">
        <v>0.828662927976437</v>
      </c>
      <c r="V35" s="69" t="n">
        <v>0.634004484527999</v>
      </c>
      <c r="W35" s="69" t="n">
        <v>0.68976137365673</v>
      </c>
      <c r="X35" s="69" t="n">
        <v>0.679197871684151</v>
      </c>
      <c r="Y35" s="69" t="n">
        <v>0.730637067607808</v>
      </c>
      <c r="Z35" s="69" t="n">
        <v>0.774902756210284</v>
      </c>
      <c r="AA35" s="69" t="n">
        <v>0.744237622494198</v>
      </c>
      <c r="AB35" s="70" t="n">
        <v>0.727442282632821</v>
      </c>
      <c r="AC35" s="55"/>
      <c r="AE35" s="15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</row>
    <row r="36" customFormat="false" ht="13.5" hidden="false" customHeight="true" outlineLevel="0" collapsed="false">
      <c r="A36" s="51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55"/>
      <c r="O36" s="55"/>
      <c r="P36" s="74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6"/>
      <c r="AC36" s="55"/>
      <c r="AE36" s="15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13.5" hidden="false" customHeight="true" outlineLevel="0" collapsed="false">
      <c r="A37" s="51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55"/>
      <c r="O37" s="55"/>
      <c r="P37" s="51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55"/>
      <c r="AE37" s="15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</row>
    <row r="38" customFormat="false" ht="13.5" hidden="false" customHeight="true" outlineLevel="0" collapsed="false">
      <c r="A38" s="5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55"/>
      <c r="O38" s="55"/>
      <c r="P38" s="51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55"/>
      <c r="AL38" s="47" t="s">
        <v>138</v>
      </c>
    </row>
    <row r="39" customFormat="false" ht="13.5" hidden="false" customHeight="true" outlineLevel="0" collapsed="false">
      <c r="A39" s="51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55"/>
      <c r="O39" s="55"/>
      <c r="P39" s="51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55"/>
    </row>
    <row r="40" customFormat="false" ht="13.5" hidden="false" customHeight="true" outlineLevel="0" collapsed="false">
      <c r="A40" s="51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55"/>
      <c r="O40" s="55"/>
      <c r="P40" s="51"/>
      <c r="Q40" s="69"/>
      <c r="R40" s="69"/>
      <c r="S40" s="69"/>
      <c r="T40" s="47"/>
      <c r="U40" s="77" t="s">
        <v>139</v>
      </c>
      <c r="V40" s="69"/>
      <c r="W40" s="69"/>
      <c r="X40" s="69"/>
      <c r="Y40" s="69"/>
      <c r="Z40" s="69"/>
      <c r="AA40" s="69"/>
      <c r="AB40" s="69"/>
      <c r="AC40" s="55"/>
      <c r="AE40" s="51"/>
      <c r="AF40" s="69"/>
      <c r="AG40" s="69"/>
      <c r="AH40" s="69"/>
      <c r="AJ40" s="77" t="s">
        <v>139</v>
      </c>
      <c r="AK40" s="69"/>
      <c r="AL40" s="69"/>
      <c r="AM40" s="69"/>
      <c r="AN40" s="69"/>
      <c r="AO40" s="69"/>
      <c r="AP40" s="69"/>
      <c r="AQ40" s="69"/>
    </row>
    <row r="41" customFormat="false" ht="13.5" hidden="false" customHeight="true" outlineLevel="0" collapsed="false">
      <c r="A41" s="51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55"/>
      <c r="O41" s="55"/>
      <c r="P41" s="51"/>
      <c r="Q41" s="69"/>
      <c r="R41" s="69"/>
      <c r="S41" s="69"/>
      <c r="T41" s="58" t="s">
        <v>140</v>
      </c>
      <c r="U41" s="69"/>
      <c r="V41" s="69"/>
      <c r="W41" s="69"/>
      <c r="X41" s="69"/>
      <c r="Y41" s="69"/>
      <c r="Z41" s="69"/>
      <c r="AA41" s="69"/>
      <c r="AB41" s="69"/>
      <c r="AC41" s="55"/>
      <c r="AE41" s="51"/>
      <c r="AF41" s="69"/>
      <c r="AG41" s="69"/>
      <c r="AH41" s="69"/>
      <c r="AI41" s="58" t="s">
        <v>140</v>
      </c>
      <c r="AJ41" s="69"/>
      <c r="AK41" s="69"/>
      <c r="AL41" s="69"/>
      <c r="AM41" s="69"/>
      <c r="AN41" s="69"/>
      <c r="AO41" s="69"/>
      <c r="AP41" s="69"/>
      <c r="AQ41" s="69"/>
    </row>
    <row r="42" customFormat="false" ht="13.5" hidden="false" customHeight="true" outlineLevel="0" collapsed="false">
      <c r="A42" s="5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55"/>
      <c r="O42" s="55"/>
      <c r="P42" s="51"/>
      <c r="Q42" s="69"/>
      <c r="R42" s="69"/>
      <c r="S42" s="69"/>
      <c r="T42" s="58"/>
      <c r="U42" s="69"/>
      <c r="V42" s="69"/>
      <c r="W42" s="69"/>
      <c r="X42" s="69"/>
      <c r="Y42" s="69"/>
      <c r="Z42" s="69"/>
      <c r="AA42" s="69"/>
      <c r="AB42" s="69"/>
      <c r="AC42" s="55"/>
      <c r="AE42" s="51"/>
      <c r="AF42" s="69"/>
      <c r="AG42" s="69"/>
      <c r="AH42" s="69"/>
      <c r="AI42" s="58"/>
      <c r="AJ42" s="69"/>
      <c r="AK42" s="69"/>
      <c r="AL42" s="69"/>
      <c r="AM42" s="69"/>
      <c r="AN42" s="69"/>
      <c r="AO42" s="69"/>
      <c r="AP42" s="69"/>
      <c r="AQ42" s="69"/>
    </row>
    <row r="43" customFormat="false" ht="13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78"/>
      <c r="Q43" s="60" t="s">
        <v>122</v>
      </c>
      <c r="R43" s="60" t="s">
        <v>123</v>
      </c>
      <c r="S43" s="60" t="s">
        <v>124</v>
      </c>
      <c r="T43" s="60" t="s">
        <v>125</v>
      </c>
      <c r="U43" s="60" t="s">
        <v>126</v>
      </c>
      <c r="V43" s="60" t="s">
        <v>127</v>
      </c>
      <c r="W43" s="60" t="s">
        <v>128</v>
      </c>
      <c r="X43" s="60" t="s">
        <v>129</v>
      </c>
      <c r="Y43" s="60" t="s">
        <v>130</v>
      </c>
      <c r="Z43" s="60" t="s">
        <v>131</v>
      </c>
      <c r="AA43" s="60" t="s">
        <v>132</v>
      </c>
      <c r="AB43" s="61" t="s">
        <v>133</v>
      </c>
      <c r="AC43" s="79" t="s">
        <v>141</v>
      </c>
      <c r="AE43" s="78"/>
      <c r="AF43" s="60" t="s">
        <v>122</v>
      </c>
      <c r="AG43" s="60" t="s">
        <v>123</v>
      </c>
      <c r="AH43" s="60" t="s">
        <v>124</v>
      </c>
      <c r="AI43" s="60" t="s">
        <v>125</v>
      </c>
      <c r="AJ43" s="60" t="s">
        <v>126</v>
      </c>
      <c r="AK43" s="60" t="s">
        <v>127</v>
      </c>
      <c r="AL43" s="60" t="s">
        <v>128</v>
      </c>
      <c r="AM43" s="60" t="s">
        <v>129</v>
      </c>
      <c r="AN43" s="60" t="s">
        <v>130</v>
      </c>
      <c r="AO43" s="60" t="s">
        <v>131</v>
      </c>
      <c r="AP43" s="60" t="s">
        <v>132</v>
      </c>
      <c r="AQ43" s="61" t="s">
        <v>133</v>
      </c>
    </row>
    <row r="44" customFormat="false" ht="13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6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80"/>
      <c r="AC44" s="63"/>
      <c r="AE44" s="62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80"/>
    </row>
    <row r="45" customFormat="false" ht="12.75" hidden="false" customHeight="false" outlineLevel="0" collapsed="false">
      <c r="A45" s="81" t="s">
        <v>142</v>
      </c>
      <c r="P45" s="82" t="s">
        <v>142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E45" s="82" t="s">
        <v>142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83"/>
    </row>
    <row r="46" customFormat="false" ht="12.75" hidden="false" customHeight="false" outlineLevel="0" collapsed="false">
      <c r="A46" s="84" t="s">
        <v>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P46" s="85" t="s">
        <v>9</v>
      </c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7"/>
      <c r="AC46" s="87"/>
      <c r="AE46" s="85" t="s">
        <v>9</v>
      </c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7"/>
    </row>
    <row r="47" customFormat="false" ht="12.75" hidden="false" customHeight="false" outlineLevel="0" collapsed="false">
      <c r="A47" s="88" t="s">
        <v>143</v>
      </c>
      <c r="B47" s="69" t="n">
        <v>0.05519993851395</v>
      </c>
      <c r="C47" s="69" t="n">
        <v>0.0484867779641368</v>
      </c>
      <c r="D47" s="69" t="n">
        <v>0.049670833877509</v>
      </c>
      <c r="E47" s="69" t="n">
        <v>0.0369771391573779</v>
      </c>
      <c r="F47" s="69" t="n">
        <v>0.0372256447455465</v>
      </c>
      <c r="G47" s="69" t="n">
        <v>0.0400114627372681</v>
      </c>
      <c r="H47" s="69" t="n">
        <v>0.0393625938805855</v>
      </c>
      <c r="I47" s="69" t="n">
        <v>0.0412419636739373</v>
      </c>
      <c r="J47" s="69" t="n">
        <v>0.0325130514408226</v>
      </c>
      <c r="K47" s="69" t="n">
        <v>0.0352394503387933</v>
      </c>
      <c r="L47" s="69" t="n">
        <v>0.0452721707944285</v>
      </c>
      <c r="M47" s="69" t="n">
        <v>0.0461917187358905</v>
      </c>
      <c r="N47" s="69" t="n">
        <v>0.507392745860246</v>
      </c>
      <c r="P47" s="89" t="s">
        <v>143</v>
      </c>
      <c r="Q47" s="69" t="n">
        <v>0.05519993851395</v>
      </c>
      <c r="R47" s="69" t="n">
        <v>0.0484867779641368</v>
      </c>
      <c r="S47" s="69" t="n">
        <v>0.049670833877509</v>
      </c>
      <c r="T47" s="69" t="n">
        <v>0.0369771391573779</v>
      </c>
      <c r="U47" s="69" t="n">
        <v>0.0372256447455465</v>
      </c>
      <c r="V47" s="69" t="n">
        <v>0.0400114627372681</v>
      </c>
      <c r="W47" s="69" t="n">
        <v>0.0393625938805855</v>
      </c>
      <c r="X47" s="69" t="n">
        <v>0.0412419636739373</v>
      </c>
      <c r="Y47" s="69" t="n">
        <v>0.0325130514408226</v>
      </c>
      <c r="Z47" s="69" t="n">
        <v>0.0352394503387933</v>
      </c>
      <c r="AA47" s="69" t="n">
        <v>0.0452721707944285</v>
      </c>
      <c r="AB47" s="70" t="n">
        <v>0.0461917187358905</v>
      </c>
      <c r="AC47" s="70" t="n">
        <v>0.507392745860246</v>
      </c>
      <c r="AE47" s="89" t="s">
        <v>143</v>
      </c>
      <c r="AF47" s="69" t="n">
        <v>0.05519993851395</v>
      </c>
      <c r="AG47" s="69" t="n">
        <v>0.0484867779641368</v>
      </c>
      <c r="AH47" s="69" t="n">
        <v>0.049670833877509</v>
      </c>
      <c r="AI47" s="69" t="n">
        <v>0.0369771391573779</v>
      </c>
      <c r="AJ47" s="69" t="n">
        <v>0.0372256447455465</v>
      </c>
      <c r="AK47" s="69" t="n">
        <v>0.0400114627372681</v>
      </c>
      <c r="AL47" s="69" t="n">
        <v>0.0393625938805855</v>
      </c>
      <c r="AM47" s="69" t="n">
        <v>0.0412419636739373</v>
      </c>
      <c r="AN47" s="69" t="n">
        <v>0.0325130514408226</v>
      </c>
      <c r="AO47" s="69" t="n">
        <v>0.0352394503387933</v>
      </c>
      <c r="AP47" s="69" t="n">
        <v>0.0452721707944285</v>
      </c>
      <c r="AQ47" s="70" t="n">
        <v>0.0461917187358905</v>
      </c>
    </row>
    <row r="48" customFormat="false" ht="12.75" hidden="false" customHeight="false" outlineLevel="0" collapsed="false">
      <c r="A48" s="88" t="s">
        <v>144</v>
      </c>
      <c r="B48" s="69" t="n">
        <v>0.055324627502164</v>
      </c>
      <c r="C48" s="69" t="n">
        <v>0.0456942173185349</v>
      </c>
      <c r="D48" s="69" t="n">
        <v>0.0425379088554694</v>
      </c>
      <c r="E48" s="69" t="n">
        <v>0.0436174725793855</v>
      </c>
      <c r="F48" s="69" t="n">
        <v>0.0334346016560551</v>
      </c>
      <c r="G48" s="69" t="n">
        <v>0.0312142324235776</v>
      </c>
      <c r="H48" s="69" t="n">
        <v>0.0420463302059415</v>
      </c>
      <c r="I48" s="69" t="n">
        <v>0.0366674051752525</v>
      </c>
      <c r="J48" s="69" t="n">
        <v>0.0345705519394347</v>
      </c>
      <c r="K48" s="69" t="n">
        <v>0.0347958619067649</v>
      </c>
      <c r="L48" s="69" t="n">
        <v>0.0386541372410564</v>
      </c>
      <c r="M48" s="69" t="n">
        <v>0.0540499073361176</v>
      </c>
      <c r="N48" s="69" t="n">
        <v>0.492607254139754</v>
      </c>
      <c r="P48" s="89" t="s">
        <v>144</v>
      </c>
      <c r="Q48" s="69" t="n">
        <v>0.055324627502164</v>
      </c>
      <c r="R48" s="69" t="n">
        <v>0.0456942173185349</v>
      </c>
      <c r="S48" s="69" t="n">
        <v>0.0425379088554694</v>
      </c>
      <c r="T48" s="69" t="n">
        <v>0.0436174725793855</v>
      </c>
      <c r="U48" s="69" t="n">
        <v>0.0334346016560551</v>
      </c>
      <c r="V48" s="69" t="n">
        <v>0.0312142324235776</v>
      </c>
      <c r="W48" s="69" t="n">
        <v>0.0420463302059415</v>
      </c>
      <c r="X48" s="69" t="n">
        <v>0.0366674051752525</v>
      </c>
      <c r="Y48" s="69" t="n">
        <v>0.0345705519394347</v>
      </c>
      <c r="Z48" s="69" t="n">
        <v>0.0347958619067649</v>
      </c>
      <c r="AA48" s="69" t="n">
        <v>0.0386541372410564</v>
      </c>
      <c r="AB48" s="70" t="n">
        <v>0.0540499073361176</v>
      </c>
      <c r="AC48" s="70" t="n">
        <v>0.492607254139754</v>
      </c>
      <c r="AE48" s="89" t="s">
        <v>144</v>
      </c>
      <c r="AF48" s="69" t="n">
        <v>0.055324627502164</v>
      </c>
      <c r="AG48" s="69" t="n">
        <v>0.0456942173185349</v>
      </c>
      <c r="AH48" s="69" t="n">
        <v>0.0425379088554694</v>
      </c>
      <c r="AI48" s="69" t="n">
        <v>0.0436174725793855</v>
      </c>
      <c r="AJ48" s="69" t="n">
        <v>0.0334346016560551</v>
      </c>
      <c r="AK48" s="69" t="n">
        <v>0.0312142324235776</v>
      </c>
      <c r="AL48" s="69" t="n">
        <v>0.0420463302059415</v>
      </c>
      <c r="AM48" s="69" t="n">
        <v>0.0366674051752525</v>
      </c>
      <c r="AN48" s="69" t="n">
        <v>0.0345705519394347</v>
      </c>
      <c r="AO48" s="69" t="n">
        <v>0.0347958619067649</v>
      </c>
      <c r="AP48" s="69" t="n">
        <v>0.0386541372410564</v>
      </c>
      <c r="AQ48" s="70" t="n">
        <v>0.0540499073361176</v>
      </c>
    </row>
    <row r="49" customFormat="false" ht="12.75" hidden="false" customHeight="false" outlineLevel="0" collapsed="false">
      <c r="A49" s="88" t="s">
        <v>145</v>
      </c>
      <c r="B49" s="69" t="n">
        <v>0.110524566016114</v>
      </c>
      <c r="C49" s="69" t="n">
        <v>0.0941809952826717</v>
      </c>
      <c r="D49" s="69" t="n">
        <v>0.0922087427329784</v>
      </c>
      <c r="E49" s="69" t="n">
        <v>0.0805946117367634</v>
      </c>
      <c r="F49" s="69" t="n">
        <v>0.0706602464016017</v>
      </c>
      <c r="G49" s="69" t="n">
        <v>0.0712256951608457</v>
      </c>
      <c r="H49" s="69" t="n">
        <v>0.081408924086527</v>
      </c>
      <c r="I49" s="69" t="n">
        <v>0.0779093688491898</v>
      </c>
      <c r="J49" s="69" t="n">
        <v>0.0670836033802573</v>
      </c>
      <c r="K49" s="69" t="n">
        <v>0.0700353122455582</v>
      </c>
      <c r="L49" s="69" t="n">
        <v>0.0839263080354849</v>
      </c>
      <c r="M49" s="69" t="n">
        <v>0.100241626072008</v>
      </c>
      <c r="N49" s="69" t="n">
        <v>1</v>
      </c>
      <c r="P49" s="89" t="s">
        <v>145</v>
      </c>
      <c r="Q49" s="69" t="n">
        <v>0.110524566016114</v>
      </c>
      <c r="R49" s="69" t="n">
        <v>0.0941809952826717</v>
      </c>
      <c r="S49" s="69" t="n">
        <v>0.0922087427329784</v>
      </c>
      <c r="T49" s="69" t="n">
        <v>0.0805946117367634</v>
      </c>
      <c r="U49" s="69" t="n">
        <v>0.0706602464016017</v>
      </c>
      <c r="V49" s="69" t="n">
        <v>0.0712256951608457</v>
      </c>
      <c r="W49" s="69" t="n">
        <v>0.081408924086527</v>
      </c>
      <c r="X49" s="69" t="n">
        <v>0.0779093688491898</v>
      </c>
      <c r="Y49" s="69" t="n">
        <v>0.0670836033802573</v>
      </c>
      <c r="Z49" s="69" t="n">
        <v>0.0700353122455582</v>
      </c>
      <c r="AA49" s="69" t="n">
        <v>0.0839263080354849</v>
      </c>
      <c r="AB49" s="70" t="n">
        <v>0.100241626072008</v>
      </c>
      <c r="AC49" s="70" t="n">
        <v>1</v>
      </c>
      <c r="AE49" s="89" t="s">
        <v>145</v>
      </c>
      <c r="AF49" s="69" t="n">
        <v>0.110524566016114</v>
      </c>
      <c r="AG49" s="69" t="n">
        <v>0.0941809952826717</v>
      </c>
      <c r="AH49" s="69" t="n">
        <v>0.0922087427329784</v>
      </c>
      <c r="AI49" s="69" t="n">
        <v>0.0805946117367634</v>
      </c>
      <c r="AJ49" s="69" t="n">
        <v>0.0706602464016017</v>
      </c>
      <c r="AK49" s="69" t="n">
        <v>0.0712256951608457</v>
      </c>
      <c r="AL49" s="69" t="n">
        <v>0.081408924086527</v>
      </c>
      <c r="AM49" s="69" t="n">
        <v>0.0779093688491898</v>
      </c>
      <c r="AN49" s="69" t="n">
        <v>0.0670836033802573</v>
      </c>
      <c r="AO49" s="69" t="n">
        <v>0.0700353122455582</v>
      </c>
      <c r="AP49" s="69" t="n">
        <v>0.0839263080354849</v>
      </c>
      <c r="AQ49" s="70" t="n">
        <v>0.100241626072008</v>
      </c>
    </row>
    <row r="50" customFormat="false" ht="12.75" hidden="false" customHeight="false" outlineLevel="0" collapsed="false">
      <c r="A50" s="84" t="s">
        <v>13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P50" s="85" t="s">
        <v>136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7"/>
      <c r="AC50" s="87"/>
      <c r="AE50" s="85" t="s">
        <v>136</v>
      </c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7"/>
    </row>
    <row r="51" customFormat="false" ht="12.75" hidden="false" customHeight="false" outlineLevel="0" collapsed="false">
      <c r="A51" s="88" t="s">
        <v>143</v>
      </c>
      <c r="B51" s="69" t="n">
        <v>0.0327015952378948</v>
      </c>
      <c r="C51" s="69" t="n">
        <v>0.0262423227247348</v>
      </c>
      <c r="D51" s="69" t="n">
        <v>0.0246229953308057</v>
      </c>
      <c r="E51" s="69" t="n">
        <v>0.0134468305474088</v>
      </c>
      <c r="F51" s="69" t="n">
        <v>0.0125990886072702</v>
      </c>
      <c r="G51" s="69" t="n">
        <v>0.0104278270991233</v>
      </c>
      <c r="H51" s="69" t="n">
        <v>0.00981015791247856</v>
      </c>
      <c r="I51" s="69" t="n">
        <v>0.0138003569735092</v>
      </c>
      <c r="J51" s="69" t="n">
        <v>0.017251047452305</v>
      </c>
      <c r="K51" s="69" t="n">
        <v>0.0250294304737374</v>
      </c>
      <c r="L51" s="69" t="n">
        <v>0.0327023968851195</v>
      </c>
      <c r="M51" s="69" t="n">
        <v>0.0311455979747184</v>
      </c>
      <c r="N51" s="69" t="n">
        <v>0.249779647219106</v>
      </c>
      <c r="P51" s="89" t="s">
        <v>143</v>
      </c>
      <c r="Q51" s="69" t="n">
        <v>0.0327015952378948</v>
      </c>
      <c r="R51" s="69" t="n">
        <v>0.0262423227247348</v>
      </c>
      <c r="S51" s="69" t="n">
        <v>0.0246229953308057</v>
      </c>
      <c r="T51" s="69" t="n">
        <v>0.0134468305474088</v>
      </c>
      <c r="U51" s="69" t="n">
        <v>0.0125990886072702</v>
      </c>
      <c r="V51" s="69" t="n">
        <v>0.0104278270991233</v>
      </c>
      <c r="W51" s="69" t="n">
        <v>0.00981015791247856</v>
      </c>
      <c r="X51" s="69" t="n">
        <v>0.0138003569735092</v>
      </c>
      <c r="Y51" s="69" t="n">
        <v>0.017251047452305</v>
      </c>
      <c r="Z51" s="69" t="n">
        <v>0.0250294304737374</v>
      </c>
      <c r="AA51" s="69" t="n">
        <v>0.0327023968851195</v>
      </c>
      <c r="AB51" s="70" t="n">
        <v>0.0311455979747184</v>
      </c>
      <c r="AC51" s="70" t="n">
        <v>0.249779647219106</v>
      </c>
      <c r="AE51" s="89" t="s">
        <v>143</v>
      </c>
      <c r="AF51" s="69" t="n">
        <v>0.0327015952378948</v>
      </c>
      <c r="AG51" s="69" t="n">
        <v>0.0262423227247348</v>
      </c>
      <c r="AH51" s="69" t="n">
        <v>0.0246229953308057</v>
      </c>
      <c r="AI51" s="69" t="n">
        <v>0.0134468305474088</v>
      </c>
      <c r="AJ51" s="69" t="n">
        <v>0.0125990886072702</v>
      </c>
      <c r="AK51" s="69" t="n">
        <v>0.0104278270991233</v>
      </c>
      <c r="AL51" s="69" t="n">
        <v>0.00981015791247856</v>
      </c>
      <c r="AM51" s="69" t="n">
        <v>0.0138003569735092</v>
      </c>
      <c r="AN51" s="69" t="n">
        <v>0.017251047452305</v>
      </c>
      <c r="AO51" s="69" t="n">
        <v>0.0250294304737374</v>
      </c>
      <c r="AP51" s="69" t="n">
        <v>0.0327023968851195</v>
      </c>
      <c r="AQ51" s="70" t="n">
        <v>0.0311455979747184</v>
      </c>
    </row>
    <row r="52" customFormat="false" ht="12.75" hidden="false" customHeight="false" outlineLevel="0" collapsed="false">
      <c r="A52" s="88" t="s">
        <v>144</v>
      </c>
      <c r="B52" s="69" t="n">
        <v>0.0723013648444825</v>
      </c>
      <c r="C52" s="69" t="n">
        <v>0.0615921595694834</v>
      </c>
      <c r="D52" s="69" t="n">
        <v>0.0626647635561552</v>
      </c>
      <c r="E52" s="69" t="n">
        <v>0.0607857024614177</v>
      </c>
      <c r="F52" s="69" t="n">
        <v>0.0548499055859981</v>
      </c>
      <c r="G52" s="69" t="n">
        <v>0.0500123654084413</v>
      </c>
      <c r="H52" s="69" t="n">
        <v>0.0547753523940994</v>
      </c>
      <c r="I52" s="69" t="n">
        <v>0.0588252741733714</v>
      </c>
      <c r="J52" s="69" t="n">
        <v>0.0629858232696545</v>
      </c>
      <c r="K52" s="69" t="n">
        <v>0.0684482474588785</v>
      </c>
      <c r="L52" s="69" t="n">
        <v>0.066662979089433</v>
      </c>
      <c r="M52" s="69" t="n">
        <v>0.0763164149694793</v>
      </c>
      <c r="N52" s="69" t="n">
        <v>0.750220352780894</v>
      </c>
      <c r="P52" s="89" t="s">
        <v>144</v>
      </c>
      <c r="Q52" s="69" t="n">
        <v>0.0723013648444825</v>
      </c>
      <c r="R52" s="69" t="n">
        <v>0.0615921595694834</v>
      </c>
      <c r="S52" s="69" t="n">
        <v>0.0626647635561552</v>
      </c>
      <c r="T52" s="69" t="n">
        <v>0.0607857024614177</v>
      </c>
      <c r="U52" s="69" t="n">
        <v>0.0548499055859981</v>
      </c>
      <c r="V52" s="69" t="n">
        <v>0.0500123654084413</v>
      </c>
      <c r="W52" s="69" t="n">
        <v>0.0547753523940994</v>
      </c>
      <c r="X52" s="69" t="n">
        <v>0.0588252741733714</v>
      </c>
      <c r="Y52" s="69" t="n">
        <v>0.0629858232696545</v>
      </c>
      <c r="Z52" s="69" t="n">
        <v>0.0684482474588785</v>
      </c>
      <c r="AA52" s="69" t="n">
        <v>0.066662979089433</v>
      </c>
      <c r="AB52" s="70" t="n">
        <v>0.0763164149694793</v>
      </c>
      <c r="AC52" s="70" t="n">
        <v>0.750220352780894</v>
      </c>
      <c r="AE52" s="89" t="s">
        <v>144</v>
      </c>
      <c r="AF52" s="69" t="n">
        <v>0.0723013648444825</v>
      </c>
      <c r="AG52" s="69" t="n">
        <v>0.0615921595694834</v>
      </c>
      <c r="AH52" s="69" t="n">
        <v>0.0626647635561552</v>
      </c>
      <c r="AI52" s="69" t="n">
        <v>0.0607857024614177</v>
      </c>
      <c r="AJ52" s="69" t="n">
        <v>0.0548499055859981</v>
      </c>
      <c r="AK52" s="69" t="n">
        <v>0.0500123654084413</v>
      </c>
      <c r="AL52" s="69" t="n">
        <v>0.0547753523940994</v>
      </c>
      <c r="AM52" s="69" t="n">
        <v>0.0588252741733714</v>
      </c>
      <c r="AN52" s="69" t="n">
        <v>0.0629858232696545</v>
      </c>
      <c r="AO52" s="69" t="n">
        <v>0.0684482474588785</v>
      </c>
      <c r="AP52" s="69" t="n">
        <v>0.066662979089433</v>
      </c>
      <c r="AQ52" s="70" t="n">
        <v>0.0763164149694793</v>
      </c>
    </row>
    <row r="53" customFormat="false" ht="12.75" hidden="false" customHeight="false" outlineLevel="0" collapsed="false">
      <c r="A53" s="88" t="s">
        <v>145</v>
      </c>
      <c r="B53" s="69" t="n">
        <v>0.105002960082377</v>
      </c>
      <c r="C53" s="69" t="n">
        <v>0.0878344822942182</v>
      </c>
      <c r="D53" s="69" t="n">
        <v>0.0872877588869609</v>
      </c>
      <c r="E53" s="69" t="n">
        <v>0.0742325330088265</v>
      </c>
      <c r="F53" s="69" t="n">
        <v>0.0674489941932683</v>
      </c>
      <c r="G53" s="69" t="n">
        <v>0.0604401925075645</v>
      </c>
      <c r="H53" s="69" t="n">
        <v>0.0645855103065779</v>
      </c>
      <c r="I53" s="69" t="n">
        <v>0.0726256311468806</v>
      </c>
      <c r="J53" s="69" t="n">
        <v>0.0802368707219595</v>
      </c>
      <c r="K53" s="69" t="n">
        <v>0.0934776779326159</v>
      </c>
      <c r="L53" s="69" t="n">
        <v>0.0993653759745525</v>
      </c>
      <c r="M53" s="69" t="n">
        <v>0.107462012944198</v>
      </c>
      <c r="N53" s="69" t="n">
        <v>1</v>
      </c>
      <c r="P53" s="89" t="s">
        <v>145</v>
      </c>
      <c r="Q53" s="69" t="n">
        <v>0.105002960082377</v>
      </c>
      <c r="R53" s="69" t="n">
        <v>0.0878344822942182</v>
      </c>
      <c r="S53" s="69" t="n">
        <v>0.0872877588869609</v>
      </c>
      <c r="T53" s="69" t="n">
        <v>0.0742325330088265</v>
      </c>
      <c r="U53" s="69" t="n">
        <v>0.0674489941932683</v>
      </c>
      <c r="V53" s="69" t="n">
        <v>0.0604401925075645</v>
      </c>
      <c r="W53" s="69" t="n">
        <v>0.0645855103065779</v>
      </c>
      <c r="X53" s="69" t="n">
        <v>0.0726256311468806</v>
      </c>
      <c r="Y53" s="69" t="n">
        <v>0.0802368707219595</v>
      </c>
      <c r="Z53" s="69" t="n">
        <v>0.0934776779326159</v>
      </c>
      <c r="AA53" s="69" t="n">
        <v>0.0993653759745525</v>
      </c>
      <c r="AB53" s="70" t="n">
        <v>0.107462012944198</v>
      </c>
      <c r="AC53" s="70" t="n">
        <v>1</v>
      </c>
      <c r="AE53" s="89" t="s">
        <v>145</v>
      </c>
      <c r="AF53" s="69" t="n">
        <v>0.105002960082377</v>
      </c>
      <c r="AG53" s="69" t="n">
        <v>0.0878344822942182</v>
      </c>
      <c r="AH53" s="69" t="n">
        <v>0.0872877588869609</v>
      </c>
      <c r="AI53" s="69" t="n">
        <v>0.0742325330088265</v>
      </c>
      <c r="AJ53" s="69" t="n">
        <v>0.0674489941932683</v>
      </c>
      <c r="AK53" s="69" t="n">
        <v>0.0604401925075645</v>
      </c>
      <c r="AL53" s="69" t="n">
        <v>0.0645855103065779</v>
      </c>
      <c r="AM53" s="69" t="n">
        <v>0.0726256311468806</v>
      </c>
      <c r="AN53" s="69" t="n">
        <v>0.0802368707219595</v>
      </c>
      <c r="AO53" s="69" t="n">
        <v>0.0934776779326159</v>
      </c>
      <c r="AP53" s="69" t="n">
        <v>0.0993653759745525</v>
      </c>
      <c r="AQ53" s="70" t="n">
        <v>0.107462012944198</v>
      </c>
    </row>
    <row r="54" customFormat="false" ht="12.75" hidden="false" customHeight="false" outlineLevel="0" collapsed="false">
      <c r="A54" s="84" t="s">
        <v>1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P54" s="85" t="s">
        <v>15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7"/>
      <c r="AC54" s="87"/>
      <c r="AE54" s="85" t="s">
        <v>15</v>
      </c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7"/>
    </row>
    <row r="55" customFormat="false" ht="12.75" hidden="false" customHeight="false" outlineLevel="0" collapsed="false">
      <c r="A55" s="88" t="s">
        <v>143</v>
      </c>
      <c r="B55" s="69" t="n">
        <v>0.0478146862925588</v>
      </c>
      <c r="C55" s="69" t="n">
        <v>0.0446439056442174</v>
      </c>
      <c r="D55" s="69" t="n">
        <v>0.0483378938150265</v>
      </c>
      <c r="E55" s="69" t="n">
        <v>0.0392532610659741</v>
      </c>
      <c r="F55" s="69" t="n">
        <v>0.0444198250483514</v>
      </c>
      <c r="G55" s="69" t="n">
        <v>0.0446661658026096</v>
      </c>
      <c r="H55" s="69" t="n">
        <v>0.0413831988290161</v>
      </c>
      <c r="I55" s="69" t="n">
        <v>0.0464037918025235</v>
      </c>
      <c r="J55" s="69" t="n">
        <v>0.0422726860435545</v>
      </c>
      <c r="K55" s="69" t="n">
        <v>0.0436276785191885</v>
      </c>
      <c r="L55" s="69" t="n">
        <v>0.0493235426928994</v>
      </c>
      <c r="M55" s="69" t="n">
        <v>0.0438355750060344</v>
      </c>
      <c r="N55" s="69" t="n">
        <v>0.535982210561954</v>
      </c>
      <c r="P55" s="89" t="s">
        <v>143</v>
      </c>
      <c r="Q55" s="69" t="n">
        <v>0.0478146862925588</v>
      </c>
      <c r="R55" s="69" t="n">
        <v>0.0446439056442174</v>
      </c>
      <c r="S55" s="69" t="n">
        <v>0.0483378938150265</v>
      </c>
      <c r="T55" s="69" t="n">
        <v>0.0392532610659741</v>
      </c>
      <c r="U55" s="69" t="n">
        <v>0.0444198250483514</v>
      </c>
      <c r="V55" s="69" t="n">
        <v>0.0446661658026096</v>
      </c>
      <c r="W55" s="69" t="n">
        <v>0.0413831988290161</v>
      </c>
      <c r="X55" s="69" t="n">
        <v>0.0464037918025235</v>
      </c>
      <c r="Y55" s="69" t="n">
        <v>0.0422726860435545</v>
      </c>
      <c r="Z55" s="69" t="n">
        <v>0.0436276785191885</v>
      </c>
      <c r="AA55" s="69" t="n">
        <v>0.0493235426928994</v>
      </c>
      <c r="AB55" s="70" t="n">
        <v>0.0438355750060344</v>
      </c>
      <c r="AC55" s="70" t="n">
        <v>0.535982210561954</v>
      </c>
      <c r="AE55" s="89" t="s">
        <v>143</v>
      </c>
      <c r="AF55" s="69" t="n">
        <v>0.0478146862925588</v>
      </c>
      <c r="AG55" s="69" t="n">
        <v>0.0446439056442174</v>
      </c>
      <c r="AH55" s="69" t="n">
        <v>0.0483378938150265</v>
      </c>
      <c r="AI55" s="69" t="n">
        <v>0.0392532610659741</v>
      </c>
      <c r="AJ55" s="69" t="n">
        <v>0.0444198250483514</v>
      </c>
      <c r="AK55" s="69" t="n">
        <v>0.0446661658026096</v>
      </c>
      <c r="AL55" s="69" t="n">
        <v>0.0413831988290161</v>
      </c>
      <c r="AM55" s="69" t="n">
        <v>0.0464037918025235</v>
      </c>
      <c r="AN55" s="69" t="n">
        <v>0.0422726860435545</v>
      </c>
      <c r="AO55" s="69" t="n">
        <v>0.0436276785191885</v>
      </c>
      <c r="AP55" s="69" t="n">
        <v>0.0493235426928994</v>
      </c>
      <c r="AQ55" s="70" t="n">
        <v>0.0438355750060344</v>
      </c>
    </row>
    <row r="56" customFormat="false" ht="12.75" hidden="false" customHeight="false" outlineLevel="0" collapsed="false">
      <c r="A56" s="88" t="s">
        <v>144</v>
      </c>
      <c r="B56" s="69" t="n">
        <v>0.0459875668780155</v>
      </c>
      <c r="C56" s="69" t="n">
        <v>0.0399079061694764</v>
      </c>
      <c r="D56" s="69" t="n">
        <v>0.0384640388973101</v>
      </c>
      <c r="E56" s="69" t="n">
        <v>0.0381593403912269</v>
      </c>
      <c r="F56" s="69" t="n">
        <v>0.0338430255769037</v>
      </c>
      <c r="G56" s="69" t="n">
        <v>0.0322769837126511</v>
      </c>
      <c r="H56" s="69" t="n">
        <v>0.0375986691002932</v>
      </c>
      <c r="I56" s="69" t="n">
        <v>0.0358839127909385</v>
      </c>
      <c r="J56" s="69" t="n">
        <v>0.0357265232688597</v>
      </c>
      <c r="K56" s="69" t="n">
        <v>0.0377722305847944</v>
      </c>
      <c r="L56" s="69" t="n">
        <v>0.0383226786870541</v>
      </c>
      <c r="M56" s="69" t="n">
        <v>0.0500749133805225</v>
      </c>
      <c r="N56" s="69" t="n">
        <v>0.464017789438046</v>
      </c>
      <c r="P56" s="89" t="s">
        <v>144</v>
      </c>
      <c r="Q56" s="69" t="n">
        <v>0.0459875668780155</v>
      </c>
      <c r="R56" s="69" t="n">
        <v>0.0399079061694764</v>
      </c>
      <c r="S56" s="69" t="n">
        <v>0.0384640388973101</v>
      </c>
      <c r="T56" s="69" t="n">
        <v>0.0381593403912269</v>
      </c>
      <c r="U56" s="69" t="n">
        <v>0.0338430255769037</v>
      </c>
      <c r="V56" s="69" t="n">
        <v>0.0322769837126511</v>
      </c>
      <c r="W56" s="69" t="n">
        <v>0.0375986691002932</v>
      </c>
      <c r="X56" s="69" t="n">
        <v>0.0358839127909385</v>
      </c>
      <c r="Y56" s="69" t="n">
        <v>0.0357265232688597</v>
      </c>
      <c r="Z56" s="69" t="n">
        <v>0.0377722305847944</v>
      </c>
      <c r="AA56" s="69" t="n">
        <v>0.0383226786870541</v>
      </c>
      <c r="AB56" s="70" t="n">
        <v>0.0500749133805225</v>
      </c>
      <c r="AC56" s="70" t="n">
        <v>0.464017789438046</v>
      </c>
      <c r="AE56" s="89" t="s">
        <v>144</v>
      </c>
      <c r="AF56" s="69" t="n">
        <v>0.0459875668780155</v>
      </c>
      <c r="AG56" s="69" t="n">
        <v>0.0399079061694764</v>
      </c>
      <c r="AH56" s="69" t="n">
        <v>0.0384640388973101</v>
      </c>
      <c r="AI56" s="69" t="n">
        <v>0.0381593403912269</v>
      </c>
      <c r="AJ56" s="69" t="n">
        <v>0.0338430255769037</v>
      </c>
      <c r="AK56" s="69" t="n">
        <v>0.0322769837126511</v>
      </c>
      <c r="AL56" s="69" t="n">
        <v>0.0375986691002932</v>
      </c>
      <c r="AM56" s="69" t="n">
        <v>0.0358839127909385</v>
      </c>
      <c r="AN56" s="69" t="n">
        <v>0.0357265232688597</v>
      </c>
      <c r="AO56" s="69" t="n">
        <v>0.0377722305847944</v>
      </c>
      <c r="AP56" s="69" t="n">
        <v>0.0383226786870541</v>
      </c>
      <c r="AQ56" s="70" t="n">
        <v>0.0500749133805225</v>
      </c>
    </row>
    <row r="57" customFormat="false" ht="12.75" hidden="false" customHeight="false" outlineLevel="0" collapsed="false">
      <c r="A57" s="88" t="s">
        <v>145</v>
      </c>
      <c r="B57" s="69" t="n">
        <v>0.0938022531705743</v>
      </c>
      <c r="C57" s="69" t="n">
        <v>0.0845518118136938</v>
      </c>
      <c r="D57" s="69" t="n">
        <v>0.0868019327123366</v>
      </c>
      <c r="E57" s="69" t="n">
        <v>0.077412601457201</v>
      </c>
      <c r="F57" s="69" t="n">
        <v>0.0782628506252551</v>
      </c>
      <c r="G57" s="69" t="n">
        <v>0.0769431495152607</v>
      </c>
      <c r="H57" s="69" t="n">
        <v>0.0789818679293092</v>
      </c>
      <c r="I57" s="69" t="n">
        <v>0.082287704593462</v>
      </c>
      <c r="J57" s="69" t="n">
        <v>0.0779992093124142</v>
      </c>
      <c r="K57" s="69" t="n">
        <v>0.0813999091039829</v>
      </c>
      <c r="L57" s="69" t="n">
        <v>0.0876462213799535</v>
      </c>
      <c r="M57" s="69" t="n">
        <v>0.0939104883865569</v>
      </c>
      <c r="N57" s="69" t="n">
        <v>1</v>
      </c>
      <c r="P57" s="89" t="s">
        <v>145</v>
      </c>
      <c r="Q57" s="69" t="n">
        <v>0.0938022531705743</v>
      </c>
      <c r="R57" s="69" t="n">
        <v>0.0845518118136938</v>
      </c>
      <c r="S57" s="69" t="n">
        <v>0.0868019327123366</v>
      </c>
      <c r="T57" s="69" t="n">
        <v>0.077412601457201</v>
      </c>
      <c r="U57" s="69" t="n">
        <v>0.0782628506252551</v>
      </c>
      <c r="V57" s="69" t="n">
        <v>0.0769431495152607</v>
      </c>
      <c r="W57" s="69" t="n">
        <v>0.0789818679293092</v>
      </c>
      <c r="X57" s="69" t="n">
        <v>0.082287704593462</v>
      </c>
      <c r="Y57" s="69" t="n">
        <v>0.0779992093124142</v>
      </c>
      <c r="Z57" s="69" t="n">
        <v>0.0813999091039829</v>
      </c>
      <c r="AA57" s="69" t="n">
        <v>0.0876462213799535</v>
      </c>
      <c r="AB57" s="70" t="n">
        <v>0.0939104883865569</v>
      </c>
      <c r="AC57" s="70" t="n">
        <v>1</v>
      </c>
      <c r="AE57" s="89" t="s">
        <v>145</v>
      </c>
      <c r="AF57" s="69" t="n">
        <v>0.0938022531705743</v>
      </c>
      <c r="AG57" s="69" t="n">
        <v>0.0845518118136938</v>
      </c>
      <c r="AH57" s="69" t="n">
        <v>0.0868019327123366</v>
      </c>
      <c r="AI57" s="69" t="n">
        <v>0.077412601457201</v>
      </c>
      <c r="AJ57" s="69" t="n">
        <v>0.0782628506252551</v>
      </c>
      <c r="AK57" s="69" t="n">
        <v>0.0769431495152607</v>
      </c>
      <c r="AL57" s="69" t="n">
        <v>0.0789818679293092</v>
      </c>
      <c r="AM57" s="69" t="n">
        <v>0.082287704593462</v>
      </c>
      <c r="AN57" s="69" t="n">
        <v>0.0779992093124142</v>
      </c>
      <c r="AO57" s="69" t="n">
        <v>0.0813999091039829</v>
      </c>
      <c r="AP57" s="69" t="n">
        <v>0.0876462213799535</v>
      </c>
      <c r="AQ57" s="70" t="n">
        <v>0.0939104883865569</v>
      </c>
    </row>
    <row r="58" customFormat="false" ht="12.75" hidden="false" customHeight="false" outlineLevel="0" collapsed="false">
      <c r="A58" s="84" t="s">
        <v>10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P58" s="85" t="s">
        <v>103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7"/>
      <c r="AC58" s="87"/>
      <c r="AE58" s="85" t="s">
        <v>104</v>
      </c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7"/>
    </row>
    <row r="59" customFormat="false" ht="12.75" hidden="false" customHeight="false" outlineLevel="0" collapsed="false">
      <c r="A59" s="88" t="s">
        <v>143</v>
      </c>
      <c r="B59" s="69" t="n">
        <v>0.0457663187998051</v>
      </c>
      <c r="C59" s="69" t="n">
        <v>0.0442788309354763</v>
      </c>
      <c r="D59" s="69" t="n">
        <v>0.050126920853283</v>
      </c>
      <c r="E59" s="69" t="n">
        <v>0.0412032612966778</v>
      </c>
      <c r="F59" s="69" t="n">
        <v>0.045953927946185</v>
      </c>
      <c r="G59" s="69" t="n">
        <v>0.0442412747298107</v>
      </c>
      <c r="H59" s="69" t="n">
        <v>0.03170306671557</v>
      </c>
      <c r="I59" s="69" t="n">
        <v>0.0456905833164119</v>
      </c>
      <c r="J59" s="69" t="n">
        <v>0.0413232778669571</v>
      </c>
      <c r="K59" s="69" t="n">
        <v>0.0445780559219207</v>
      </c>
      <c r="L59" s="69" t="n">
        <v>0.0457573379680155</v>
      </c>
      <c r="M59" s="69" t="n">
        <v>0.0370034333204286</v>
      </c>
      <c r="N59" s="69" t="n">
        <v>0.517626289670542</v>
      </c>
      <c r="P59" s="89" t="s">
        <v>143</v>
      </c>
      <c r="Q59" s="69" t="n">
        <v>0.0457663187998051</v>
      </c>
      <c r="R59" s="69" t="n">
        <v>0.0442788309354763</v>
      </c>
      <c r="S59" s="69" t="n">
        <v>0.050126920853283</v>
      </c>
      <c r="T59" s="69" t="n">
        <v>0.0412032612966778</v>
      </c>
      <c r="U59" s="69" t="n">
        <v>0.045953927946185</v>
      </c>
      <c r="V59" s="69" t="n">
        <v>0.0442412747298107</v>
      </c>
      <c r="W59" s="69" t="n">
        <v>0.03170306671557</v>
      </c>
      <c r="X59" s="69" t="n">
        <v>0.0456905833164119</v>
      </c>
      <c r="Y59" s="69" t="n">
        <v>0.0413232778669571</v>
      </c>
      <c r="Z59" s="69" t="n">
        <v>0.0445780559219207</v>
      </c>
      <c r="AA59" s="69" t="n">
        <v>0.0457573379680155</v>
      </c>
      <c r="AB59" s="70" t="n">
        <v>0.0370034333204286</v>
      </c>
      <c r="AC59" s="70" t="n">
        <v>0.517626289670542</v>
      </c>
      <c r="AE59" s="89" t="s">
        <v>143</v>
      </c>
      <c r="AF59" s="69" t="n">
        <v>0.0327015952378948</v>
      </c>
      <c r="AG59" s="69" t="n">
        <v>0.0262423227247348</v>
      </c>
      <c r="AH59" s="69" t="n">
        <v>0.0246229953308057</v>
      </c>
      <c r="AI59" s="69" t="n">
        <v>0.0134468305474088</v>
      </c>
      <c r="AJ59" s="69" t="n">
        <v>0.0125990886072702</v>
      </c>
      <c r="AK59" s="69" t="n">
        <v>0.0104278270991233</v>
      </c>
      <c r="AL59" s="69" t="n">
        <v>0.00981015791247856</v>
      </c>
      <c r="AM59" s="69" t="n">
        <v>0.0138003569735092</v>
      </c>
      <c r="AN59" s="69" t="n">
        <v>0.017251047452305</v>
      </c>
      <c r="AO59" s="69" t="n">
        <v>0.0250294304737374</v>
      </c>
      <c r="AP59" s="69" t="n">
        <v>0.0327023968851195</v>
      </c>
      <c r="AQ59" s="70" t="n">
        <v>0.0311455979747185</v>
      </c>
    </row>
    <row r="60" customFormat="false" ht="12.75" hidden="false" customHeight="false" outlineLevel="0" collapsed="false">
      <c r="A60" s="88" t="s">
        <v>144</v>
      </c>
      <c r="B60" s="69" t="n">
        <v>0.0431275226764391</v>
      </c>
      <c r="C60" s="69" t="n">
        <v>0.0419138427554756</v>
      </c>
      <c r="D60" s="69" t="n">
        <v>0.0391868711927209</v>
      </c>
      <c r="E60" s="69" t="n">
        <v>0.0438000322837269</v>
      </c>
      <c r="F60" s="69" t="n">
        <v>0.042071565928125</v>
      </c>
      <c r="G60" s="69" t="n">
        <v>0.0408583371972753</v>
      </c>
      <c r="H60" s="69" t="n">
        <v>0.0360471036462972</v>
      </c>
      <c r="I60" s="69" t="n">
        <v>0.0437084192053756</v>
      </c>
      <c r="J60" s="69" t="n">
        <v>0.0389118600757187</v>
      </c>
      <c r="K60" s="69" t="n">
        <v>0.0395774729198379</v>
      </c>
      <c r="L60" s="69" t="n">
        <v>0.0366312014765175</v>
      </c>
      <c r="M60" s="69" t="n">
        <v>0.0365394809719486</v>
      </c>
      <c r="N60" s="69" t="n">
        <v>0.482373710329458</v>
      </c>
      <c r="P60" s="89" t="s">
        <v>144</v>
      </c>
      <c r="Q60" s="69" t="n">
        <v>0.0431275226764391</v>
      </c>
      <c r="R60" s="69" t="n">
        <v>0.0419138427554756</v>
      </c>
      <c r="S60" s="69" t="n">
        <v>0.0391868711927209</v>
      </c>
      <c r="T60" s="69" t="n">
        <v>0.0438000322837269</v>
      </c>
      <c r="U60" s="69" t="n">
        <v>0.042071565928125</v>
      </c>
      <c r="V60" s="69" t="n">
        <v>0.0408583371972753</v>
      </c>
      <c r="W60" s="69" t="n">
        <v>0.0360471036462972</v>
      </c>
      <c r="X60" s="69" t="n">
        <v>0.0437084192053756</v>
      </c>
      <c r="Y60" s="69" t="n">
        <v>0.0389118600757187</v>
      </c>
      <c r="Z60" s="69" t="n">
        <v>0.0395774729198379</v>
      </c>
      <c r="AA60" s="69" t="n">
        <v>0.0366312014765175</v>
      </c>
      <c r="AB60" s="70" t="n">
        <v>0.0365394809719486</v>
      </c>
      <c r="AC60" s="70" t="n">
        <v>0.482373710329458</v>
      </c>
      <c r="AE60" s="89" t="s">
        <v>144</v>
      </c>
      <c r="AF60" s="69" t="n">
        <v>0.0723013648444825</v>
      </c>
      <c r="AG60" s="69" t="n">
        <v>0.0615921595694834</v>
      </c>
      <c r="AH60" s="69" t="n">
        <v>0.0626647635561552</v>
      </c>
      <c r="AI60" s="69" t="n">
        <v>0.0607857024614177</v>
      </c>
      <c r="AJ60" s="69" t="n">
        <v>0.0548499055859981</v>
      </c>
      <c r="AK60" s="69" t="n">
        <v>0.0500123654084413</v>
      </c>
      <c r="AL60" s="69" t="n">
        <v>0.0547753523940994</v>
      </c>
      <c r="AM60" s="69" t="n">
        <v>0.0588252741733714</v>
      </c>
      <c r="AN60" s="69" t="n">
        <v>0.0629858232696545</v>
      </c>
      <c r="AO60" s="69" t="n">
        <v>0.0684482474588785</v>
      </c>
      <c r="AP60" s="69" t="n">
        <v>0.066662979089433</v>
      </c>
      <c r="AQ60" s="70" t="n">
        <v>0.0763164149694793</v>
      </c>
    </row>
    <row r="61" customFormat="false" ht="12.75" hidden="false" customHeight="false" outlineLevel="0" collapsed="false">
      <c r="A61" s="88" t="s">
        <v>145</v>
      </c>
      <c r="B61" s="69" t="n">
        <v>0.0888938414762442</v>
      </c>
      <c r="C61" s="69" t="n">
        <v>0.0861926736909519</v>
      </c>
      <c r="D61" s="69" t="n">
        <v>0.0893137920460038</v>
      </c>
      <c r="E61" s="69" t="n">
        <v>0.0850032935804048</v>
      </c>
      <c r="F61" s="69" t="n">
        <v>0.08802549387431</v>
      </c>
      <c r="G61" s="69" t="n">
        <v>0.0850996119270861</v>
      </c>
      <c r="H61" s="69" t="n">
        <v>0.0677501703618672</v>
      </c>
      <c r="I61" s="69" t="n">
        <v>0.0893990025217875</v>
      </c>
      <c r="J61" s="69" t="n">
        <v>0.0802351379426758</v>
      </c>
      <c r="K61" s="69" t="n">
        <v>0.0841555288417587</v>
      </c>
      <c r="L61" s="69" t="n">
        <v>0.082388539444533</v>
      </c>
      <c r="M61" s="69" t="n">
        <v>0.0735429142923772</v>
      </c>
      <c r="N61" s="69" t="n">
        <v>1</v>
      </c>
      <c r="P61" s="89" t="s">
        <v>145</v>
      </c>
      <c r="Q61" s="69" t="n">
        <v>0.0888938414762442</v>
      </c>
      <c r="R61" s="69" t="n">
        <v>0.0861926736909519</v>
      </c>
      <c r="S61" s="69" t="n">
        <v>0.0893137920460038</v>
      </c>
      <c r="T61" s="69" t="n">
        <v>0.0850032935804048</v>
      </c>
      <c r="U61" s="69" t="n">
        <v>0.08802549387431</v>
      </c>
      <c r="V61" s="69" t="n">
        <v>0.0850996119270861</v>
      </c>
      <c r="W61" s="69" t="n">
        <v>0.0677501703618672</v>
      </c>
      <c r="X61" s="69" t="n">
        <v>0.0893990025217875</v>
      </c>
      <c r="Y61" s="69" t="n">
        <v>0.0802351379426758</v>
      </c>
      <c r="Z61" s="69" t="n">
        <v>0.0841555288417587</v>
      </c>
      <c r="AA61" s="69" t="n">
        <v>0.082388539444533</v>
      </c>
      <c r="AB61" s="70" t="n">
        <v>0.0735429142923772</v>
      </c>
      <c r="AC61" s="70" t="n">
        <v>1</v>
      </c>
      <c r="AE61" s="89" t="s">
        <v>145</v>
      </c>
      <c r="AF61" s="69" t="n">
        <v>0.105002960082377</v>
      </c>
      <c r="AG61" s="69" t="n">
        <v>0.0878344822942182</v>
      </c>
      <c r="AH61" s="69" t="n">
        <v>0.0872877588869609</v>
      </c>
      <c r="AI61" s="69" t="n">
        <v>0.0742325330088265</v>
      </c>
      <c r="AJ61" s="69" t="n">
        <v>0.0674489941932683</v>
      </c>
      <c r="AK61" s="69" t="n">
        <v>0.0604401925075646</v>
      </c>
      <c r="AL61" s="69" t="n">
        <v>0.0645855103065779</v>
      </c>
      <c r="AM61" s="69" t="n">
        <v>0.0726256311468806</v>
      </c>
      <c r="AN61" s="69" t="n">
        <v>0.0802368707219595</v>
      </c>
      <c r="AO61" s="69" t="n">
        <v>0.0934776779326159</v>
      </c>
      <c r="AP61" s="69" t="n">
        <v>0.0993653759745525</v>
      </c>
      <c r="AQ61" s="70" t="n">
        <v>0.107462012944198</v>
      </c>
    </row>
    <row r="62" customFormat="false" ht="12.75" hidden="false" customHeight="false" outlineLevel="0" collapsed="false">
      <c r="A62" s="84" t="s">
        <v>10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P62" s="85" t="s">
        <v>104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7"/>
      <c r="AC62" s="87"/>
      <c r="AE62" s="71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3"/>
    </row>
    <row r="63" customFormat="false" ht="12.75" hidden="false" customHeight="false" outlineLevel="0" collapsed="false">
      <c r="A63" s="88" t="s">
        <v>143</v>
      </c>
      <c r="B63" s="69" t="n">
        <v>0.0327015952378948</v>
      </c>
      <c r="C63" s="69" t="n">
        <v>0.0262423227247348</v>
      </c>
      <c r="D63" s="69" t="n">
        <v>0.0246229953308057</v>
      </c>
      <c r="E63" s="69" t="n">
        <v>0.0134468305474088</v>
      </c>
      <c r="F63" s="69" t="n">
        <v>0.0125990886072702</v>
      </c>
      <c r="G63" s="69" t="n">
        <v>0.0104278270991233</v>
      </c>
      <c r="H63" s="69" t="n">
        <v>0.00981015791247856</v>
      </c>
      <c r="I63" s="69" t="n">
        <v>0.0138003569735092</v>
      </c>
      <c r="J63" s="69" t="n">
        <v>0.017251047452305</v>
      </c>
      <c r="K63" s="69" t="n">
        <v>0.0250294304737374</v>
      </c>
      <c r="L63" s="69" t="n">
        <v>0.0327023968851195</v>
      </c>
      <c r="M63" s="69" t="n">
        <v>0.0311455979747185</v>
      </c>
      <c r="N63" s="69" t="n">
        <v>0.249779647219106</v>
      </c>
      <c r="P63" s="89" t="s">
        <v>143</v>
      </c>
      <c r="Q63" s="69" t="n">
        <v>0.0327015952378948</v>
      </c>
      <c r="R63" s="69" t="n">
        <v>0.0262423227247348</v>
      </c>
      <c r="S63" s="69" t="n">
        <v>0.0246229953308057</v>
      </c>
      <c r="T63" s="69" t="n">
        <v>0.0134468305474088</v>
      </c>
      <c r="U63" s="69" t="n">
        <v>0.0125990886072702</v>
      </c>
      <c r="V63" s="69" t="n">
        <v>0.0104278270991233</v>
      </c>
      <c r="W63" s="69" t="n">
        <v>0.00981015791247856</v>
      </c>
      <c r="X63" s="69" t="n">
        <v>0.0138003569735092</v>
      </c>
      <c r="Y63" s="69" t="n">
        <v>0.017251047452305</v>
      </c>
      <c r="Z63" s="69" t="n">
        <v>0.0250294304737374</v>
      </c>
      <c r="AA63" s="69" t="n">
        <v>0.0327023968851195</v>
      </c>
      <c r="AB63" s="70" t="n">
        <v>0.0311455979747185</v>
      </c>
      <c r="AC63" s="70" t="n">
        <v>0.249779647219106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</row>
    <row r="64" customFormat="false" ht="12.75" hidden="false" customHeight="false" outlineLevel="0" collapsed="false">
      <c r="A64" s="88" t="s">
        <v>144</v>
      </c>
      <c r="B64" s="69" t="n">
        <v>0.0723013648444825</v>
      </c>
      <c r="C64" s="69" t="n">
        <v>0.0615921595694834</v>
      </c>
      <c r="D64" s="69" t="n">
        <v>0.0626647635561552</v>
      </c>
      <c r="E64" s="69" t="n">
        <v>0.0607857024614177</v>
      </c>
      <c r="F64" s="69" t="n">
        <v>0.0548499055859981</v>
      </c>
      <c r="G64" s="69" t="n">
        <v>0.0500123654084413</v>
      </c>
      <c r="H64" s="69" t="n">
        <v>0.0547753523940994</v>
      </c>
      <c r="I64" s="69" t="n">
        <v>0.0588252741733714</v>
      </c>
      <c r="J64" s="69" t="n">
        <v>0.0629858232696545</v>
      </c>
      <c r="K64" s="69" t="n">
        <v>0.0684482474588785</v>
      </c>
      <c r="L64" s="69" t="n">
        <v>0.066662979089433</v>
      </c>
      <c r="M64" s="69" t="n">
        <v>0.0763164149694793</v>
      </c>
      <c r="N64" s="69" t="n">
        <v>0.750220352780894</v>
      </c>
      <c r="P64" s="89" t="s">
        <v>144</v>
      </c>
      <c r="Q64" s="69" t="n">
        <v>0.0723013648444825</v>
      </c>
      <c r="R64" s="69" t="n">
        <v>0.0615921595694834</v>
      </c>
      <c r="S64" s="69" t="n">
        <v>0.0626647635561552</v>
      </c>
      <c r="T64" s="69" t="n">
        <v>0.0607857024614177</v>
      </c>
      <c r="U64" s="69" t="n">
        <v>0.0548499055859981</v>
      </c>
      <c r="V64" s="69" t="n">
        <v>0.0500123654084413</v>
      </c>
      <c r="W64" s="69" t="n">
        <v>0.0547753523940994</v>
      </c>
      <c r="X64" s="69" t="n">
        <v>0.0588252741733714</v>
      </c>
      <c r="Y64" s="69" t="n">
        <v>0.0629858232696545</v>
      </c>
      <c r="Z64" s="69" t="n">
        <v>0.0684482474588785</v>
      </c>
      <c r="AA64" s="69" t="n">
        <v>0.066662979089433</v>
      </c>
      <c r="AB64" s="70" t="n">
        <v>0.0763164149694793</v>
      </c>
      <c r="AC64" s="70" t="n">
        <v>0.750220352780894</v>
      </c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5" customFormat="false" ht="12.75" hidden="false" customHeight="false" outlineLevel="0" collapsed="false">
      <c r="A65" s="88" t="s">
        <v>145</v>
      </c>
      <c r="B65" s="69" t="n">
        <v>0.105002960082377</v>
      </c>
      <c r="C65" s="69" t="n">
        <v>0.0878344822942182</v>
      </c>
      <c r="D65" s="69" t="n">
        <v>0.0872877588869609</v>
      </c>
      <c r="E65" s="69" t="n">
        <v>0.0742325330088265</v>
      </c>
      <c r="F65" s="69" t="n">
        <v>0.0674489941932683</v>
      </c>
      <c r="G65" s="69" t="n">
        <v>0.0604401925075646</v>
      </c>
      <c r="H65" s="69" t="n">
        <v>0.0645855103065779</v>
      </c>
      <c r="I65" s="69" t="n">
        <v>0.0726256311468806</v>
      </c>
      <c r="J65" s="69" t="n">
        <v>0.0802368707219595</v>
      </c>
      <c r="K65" s="69" t="n">
        <v>0.0934776779326159</v>
      </c>
      <c r="L65" s="69" t="n">
        <v>0.0993653759745525</v>
      </c>
      <c r="M65" s="69" t="n">
        <v>0.107462012944198</v>
      </c>
      <c r="N65" s="69" t="n">
        <v>1</v>
      </c>
      <c r="P65" s="89" t="s">
        <v>145</v>
      </c>
      <c r="Q65" s="69" t="n">
        <v>0.105002960082377</v>
      </c>
      <c r="R65" s="69" t="n">
        <v>0.0878344822942182</v>
      </c>
      <c r="S65" s="69" t="n">
        <v>0.0872877588869609</v>
      </c>
      <c r="T65" s="69" t="n">
        <v>0.0742325330088265</v>
      </c>
      <c r="U65" s="69" t="n">
        <v>0.0674489941932683</v>
      </c>
      <c r="V65" s="69" t="n">
        <v>0.0604401925075646</v>
      </c>
      <c r="W65" s="69" t="n">
        <v>0.0645855103065779</v>
      </c>
      <c r="X65" s="69" t="n">
        <v>0.0726256311468806</v>
      </c>
      <c r="Y65" s="69" t="n">
        <v>0.0802368707219595</v>
      </c>
      <c r="Z65" s="69" t="n">
        <v>0.0934776779326159</v>
      </c>
      <c r="AA65" s="69" t="n">
        <v>0.0993653759745525</v>
      </c>
      <c r="AB65" s="70" t="n">
        <v>0.107462012944198</v>
      </c>
      <c r="AC65" s="70" t="n">
        <v>1</v>
      </c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customFormat="false" ht="12.75" hidden="false" customHeight="false" outlineLevel="0" collapsed="false">
      <c r="A66" s="9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P66" s="92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7"/>
      <c r="AC66" s="87"/>
      <c r="AE66" s="91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</row>
    <row r="67" customFormat="false" ht="12.75" hidden="false" customHeight="false" outlineLevel="0" collapsed="false">
      <c r="A67" s="84" t="s">
        <v>146</v>
      </c>
      <c r="B67" s="69" t="n">
        <v>0.0497024391144648</v>
      </c>
      <c r="C67" s="69" t="n">
        <v>0.0456336050727117</v>
      </c>
      <c r="D67" s="69" t="n">
        <v>0.0487714407729985</v>
      </c>
      <c r="E67" s="69" t="n">
        <v>0.038620550979488</v>
      </c>
      <c r="F67" s="69" t="n">
        <v>0.0422498426480356</v>
      </c>
      <c r="G67" s="69" t="n">
        <v>0.0430339011425687</v>
      </c>
      <c r="H67" s="69" t="n">
        <v>0.0396012906000511</v>
      </c>
      <c r="I67" s="69" t="n">
        <v>0.044601657901005</v>
      </c>
      <c r="J67" s="69" t="n">
        <v>0.039129534739556</v>
      </c>
      <c r="K67" s="69" t="n">
        <v>0.0411246330981926</v>
      </c>
      <c r="L67" s="69" t="n">
        <v>0.0476562388331522</v>
      </c>
      <c r="M67" s="69" t="n">
        <v>0.043757756093306</v>
      </c>
      <c r="N67" s="69" t="n">
        <v>0.52388289099553</v>
      </c>
      <c r="P67" s="85" t="s">
        <v>146</v>
      </c>
      <c r="Q67" s="69" t="n">
        <v>0.0497024391144648</v>
      </c>
      <c r="R67" s="69" t="n">
        <v>0.0456336050727117</v>
      </c>
      <c r="S67" s="69" t="n">
        <v>0.0487714407729985</v>
      </c>
      <c r="T67" s="69" t="n">
        <v>0.038620550979488</v>
      </c>
      <c r="U67" s="69" t="n">
        <v>0.0422498426480356</v>
      </c>
      <c r="V67" s="69" t="n">
        <v>0.0430339011425687</v>
      </c>
      <c r="W67" s="69" t="n">
        <v>0.0396012906000511</v>
      </c>
      <c r="X67" s="69" t="n">
        <v>0.044601657901005</v>
      </c>
      <c r="Y67" s="69" t="n">
        <v>0.039129534739556</v>
      </c>
      <c r="Z67" s="69" t="n">
        <v>0.0411246330981926</v>
      </c>
      <c r="AA67" s="69" t="n">
        <v>0.0476562388331522</v>
      </c>
      <c r="AB67" s="70" t="n">
        <v>0.043757756093306</v>
      </c>
      <c r="AC67" s="70" t="n">
        <v>0.52388289099553</v>
      </c>
      <c r="AE67" s="84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</row>
    <row r="68" customFormat="false" ht="12.75" hidden="false" customHeight="false" outlineLevel="0" collapsed="false">
      <c r="A68" s="84" t="s">
        <v>147</v>
      </c>
      <c r="B68" s="69" t="n">
        <v>0.0486236082758065</v>
      </c>
      <c r="C68" s="69" t="n">
        <v>0.0419608264932632</v>
      </c>
      <c r="D68" s="69" t="n">
        <v>0.0398933624943797</v>
      </c>
      <c r="E68" s="69" t="n">
        <v>0.0404925529981633</v>
      </c>
      <c r="F68" s="69" t="n">
        <v>0.0346918603421126</v>
      </c>
      <c r="G68" s="69" t="n">
        <v>0.0329479712127978</v>
      </c>
      <c r="H68" s="69" t="n">
        <v>0.0388632934185734</v>
      </c>
      <c r="I68" s="69" t="n">
        <v>0.0370565773075098</v>
      </c>
      <c r="J68" s="69" t="n">
        <v>0.0358759442534536</v>
      </c>
      <c r="K68" s="69" t="n">
        <v>0.0372616180988985</v>
      </c>
      <c r="L68" s="69" t="n">
        <v>0.0384207624637452</v>
      </c>
      <c r="M68" s="69" t="n">
        <v>0.0500287316457662</v>
      </c>
      <c r="N68" s="69" t="n">
        <v>0.47611710900447</v>
      </c>
      <c r="P68" s="85" t="s">
        <v>147</v>
      </c>
      <c r="Q68" s="69" t="n">
        <v>0.0486236082758065</v>
      </c>
      <c r="R68" s="69" t="n">
        <v>0.0419608264932632</v>
      </c>
      <c r="S68" s="69" t="n">
        <v>0.0398933624943797</v>
      </c>
      <c r="T68" s="69" t="n">
        <v>0.0404925529981633</v>
      </c>
      <c r="U68" s="69" t="n">
        <v>0.0346918603421126</v>
      </c>
      <c r="V68" s="69" t="n">
        <v>0.0329479712127978</v>
      </c>
      <c r="W68" s="69" t="n">
        <v>0.0388632934185734</v>
      </c>
      <c r="X68" s="69" t="n">
        <v>0.0370565773075098</v>
      </c>
      <c r="Y68" s="69" t="n">
        <v>0.0358759442534536</v>
      </c>
      <c r="Z68" s="69" t="n">
        <v>0.0372616180988985</v>
      </c>
      <c r="AA68" s="69" t="n">
        <v>0.0384207624637452</v>
      </c>
      <c r="AB68" s="70" t="n">
        <v>0.0500287316457662</v>
      </c>
      <c r="AC68" s="70" t="n">
        <v>0.47611710900447</v>
      </c>
      <c r="AE68" s="84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</row>
    <row r="69" customFormat="false" ht="12.75" hidden="false" customHeight="false" outlineLevel="0" collapsed="false">
      <c r="A69" s="84" t="s">
        <v>148</v>
      </c>
      <c r="B69" s="69" t="n">
        <v>0.0983260473902713</v>
      </c>
      <c r="C69" s="69" t="n">
        <v>0.0875944315659749</v>
      </c>
      <c r="D69" s="69" t="n">
        <v>0.0886648032673782</v>
      </c>
      <c r="E69" s="69" t="n">
        <v>0.0791131039776513</v>
      </c>
      <c r="F69" s="69" t="n">
        <v>0.0769417029901481</v>
      </c>
      <c r="G69" s="69" t="n">
        <v>0.0759818723553665</v>
      </c>
      <c r="H69" s="69" t="n">
        <v>0.0784645840186245</v>
      </c>
      <c r="I69" s="69" t="n">
        <v>0.0816582352085148</v>
      </c>
      <c r="J69" s="69" t="n">
        <v>0.0750054789930095</v>
      </c>
      <c r="K69" s="69" t="n">
        <v>0.078386251197091</v>
      </c>
      <c r="L69" s="69" t="n">
        <v>0.0860770012968974</v>
      </c>
      <c r="M69" s="69" t="n">
        <v>0.0937864877390723</v>
      </c>
      <c r="N69" s="69" t="n">
        <v>1</v>
      </c>
      <c r="P69" s="85" t="s">
        <v>148</v>
      </c>
      <c r="Q69" s="69" t="n">
        <v>0.0983260473902713</v>
      </c>
      <c r="R69" s="69" t="n">
        <v>0.0875944315659749</v>
      </c>
      <c r="S69" s="69" t="n">
        <v>0.0886648032673782</v>
      </c>
      <c r="T69" s="69" t="n">
        <v>0.0791131039776513</v>
      </c>
      <c r="U69" s="69" t="n">
        <v>0.0769417029901481</v>
      </c>
      <c r="V69" s="69" t="n">
        <v>0.0759818723553665</v>
      </c>
      <c r="W69" s="69" t="n">
        <v>0.0784645840186245</v>
      </c>
      <c r="X69" s="69" t="n">
        <v>0.0816582352085148</v>
      </c>
      <c r="Y69" s="69" t="n">
        <v>0.0750054789930095</v>
      </c>
      <c r="Z69" s="69" t="n">
        <v>0.078386251197091</v>
      </c>
      <c r="AA69" s="69" t="n">
        <v>0.0860770012968974</v>
      </c>
      <c r="AB69" s="70" t="n">
        <v>0.0937864877390723</v>
      </c>
      <c r="AC69" s="70" t="n">
        <v>1</v>
      </c>
      <c r="AE69" s="84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</row>
    <row r="70" customFormat="false" ht="12.75" hidden="false" customHeight="false" outlineLevel="0" collapsed="false">
      <c r="P70" s="71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4"/>
      <c r="AC70" s="94"/>
      <c r="AE70" s="90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P71" s="47"/>
      <c r="U71" s="48"/>
      <c r="V71" s="48"/>
      <c r="W71" s="48"/>
      <c r="X71" s="48"/>
      <c r="Y71" s="48"/>
      <c r="Z71" s="48"/>
      <c r="AA71" s="48"/>
      <c r="AB71" s="48"/>
      <c r="AC71" s="48"/>
      <c r="AE71" s="90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P72" s="47"/>
      <c r="U72" s="48"/>
      <c r="V72" s="48"/>
      <c r="W72" s="48"/>
      <c r="X72" s="48"/>
      <c r="Y72" s="48"/>
      <c r="Z72" s="48"/>
      <c r="AA72" s="48"/>
      <c r="AB72" s="48"/>
      <c r="AC72" s="48"/>
    </row>
    <row r="73" customFormat="false" ht="12.75" hidden="false" customHeight="false" outlineLevel="0" collapsed="false">
      <c r="P73" s="47"/>
      <c r="V73" s="48"/>
      <c r="W73" s="48"/>
      <c r="X73" s="48"/>
      <c r="Y73" s="48"/>
      <c r="Z73" s="48"/>
      <c r="AA73" s="48"/>
      <c r="AB73" s="48"/>
      <c r="AC73" s="48"/>
      <c r="AL73" s="47" t="s">
        <v>149</v>
      </c>
    </row>
    <row r="74" customFormat="false" ht="20.25" hidden="false" customHeight="false" outlineLevel="0" collapsed="false">
      <c r="P74" s="47"/>
      <c r="U74" s="21"/>
      <c r="V74" s="48"/>
      <c r="W74" s="48"/>
      <c r="X74" s="48"/>
      <c r="Y74" s="48"/>
      <c r="Z74" s="48"/>
      <c r="AA74" s="48"/>
      <c r="AB74" s="48"/>
      <c r="AC74" s="48"/>
    </row>
    <row r="75" customFormat="false" ht="15.75" hidden="false" customHeight="false" outlineLevel="0" collapsed="false">
      <c r="P75" s="47"/>
      <c r="U75" s="58" t="s">
        <v>150</v>
      </c>
      <c r="V75" s="48"/>
      <c r="W75" s="48"/>
      <c r="X75" s="48"/>
      <c r="Y75" s="48"/>
      <c r="Z75" s="48"/>
      <c r="AA75" s="48"/>
      <c r="AB75" s="48"/>
      <c r="AC75" s="48"/>
      <c r="AF75" s="48"/>
      <c r="AG75" s="48"/>
      <c r="AH75" s="48"/>
      <c r="AI75" s="48"/>
      <c r="AJ75" s="58" t="s">
        <v>150</v>
      </c>
      <c r="AK75" s="48"/>
      <c r="AL75" s="48"/>
      <c r="AM75" s="48"/>
      <c r="AN75" s="48"/>
      <c r="AO75" s="48"/>
      <c r="AP75" s="48"/>
      <c r="AQ75" s="48"/>
    </row>
    <row r="76" customFormat="false" ht="12.75" hidden="false" customHeight="false" outlineLevel="0" collapsed="false">
      <c r="P76" s="47"/>
      <c r="U76" s="48"/>
      <c r="V76" s="48"/>
      <c r="W76" s="48"/>
      <c r="X76" s="48"/>
      <c r="Y76" s="48"/>
      <c r="Z76" s="48"/>
      <c r="AA76" s="48"/>
      <c r="AB76" s="48"/>
      <c r="AC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</row>
    <row r="77" customFormat="false" ht="15.75" hidden="false" customHeight="false" outlineLevel="0" collapsed="false">
      <c r="A77" s="57" t="s">
        <v>151</v>
      </c>
      <c r="P77" s="78"/>
      <c r="Q77" s="60" t="s">
        <v>122</v>
      </c>
      <c r="R77" s="60" t="s">
        <v>123</v>
      </c>
      <c r="S77" s="60" t="s">
        <v>124</v>
      </c>
      <c r="T77" s="60" t="s">
        <v>125</v>
      </c>
      <c r="U77" s="60" t="s">
        <v>126</v>
      </c>
      <c r="V77" s="60" t="s">
        <v>127</v>
      </c>
      <c r="W77" s="60" t="s">
        <v>128</v>
      </c>
      <c r="X77" s="60" t="s">
        <v>129</v>
      </c>
      <c r="Y77" s="60" t="s">
        <v>130</v>
      </c>
      <c r="Z77" s="60" t="s">
        <v>131</v>
      </c>
      <c r="AA77" s="60" t="s">
        <v>132</v>
      </c>
      <c r="AB77" s="61" t="s">
        <v>133</v>
      </c>
      <c r="AC77" s="48"/>
      <c r="AE77" s="78"/>
      <c r="AF77" s="60" t="s">
        <v>122</v>
      </c>
      <c r="AG77" s="60" t="s">
        <v>123</v>
      </c>
      <c r="AH77" s="60" t="s">
        <v>124</v>
      </c>
      <c r="AI77" s="60" t="s">
        <v>125</v>
      </c>
      <c r="AJ77" s="60" t="s">
        <v>126</v>
      </c>
      <c r="AK77" s="60" t="s">
        <v>127</v>
      </c>
      <c r="AL77" s="60" t="s">
        <v>128</v>
      </c>
      <c r="AM77" s="60" t="s">
        <v>129</v>
      </c>
      <c r="AN77" s="60" t="s">
        <v>130</v>
      </c>
      <c r="AO77" s="60" t="s">
        <v>131</v>
      </c>
      <c r="AP77" s="60" t="s">
        <v>132</v>
      </c>
      <c r="AQ77" s="61" t="s">
        <v>133</v>
      </c>
    </row>
    <row r="78" customFormat="false" ht="12.75" hidden="false" customHeight="false" outlineLevel="0" collapsed="false">
      <c r="P78" s="62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83"/>
      <c r="AC78" s="48"/>
      <c r="AE78" s="62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83"/>
    </row>
    <row r="79" customFormat="false" ht="13.5" hidden="false" customHeight="true" outlineLevel="0" collapsed="false">
      <c r="A79" s="51" t="s">
        <v>152</v>
      </c>
      <c r="B79" s="48" t="s">
        <v>153</v>
      </c>
      <c r="C79" s="48" t="s">
        <v>154</v>
      </c>
      <c r="D79" s="48" t="s">
        <v>155</v>
      </c>
      <c r="E79" s="48" t="s">
        <v>156</v>
      </c>
      <c r="F79" s="48" t="s">
        <v>157</v>
      </c>
      <c r="G79" s="48" t="s">
        <v>158</v>
      </c>
      <c r="H79" s="48" t="s">
        <v>159</v>
      </c>
      <c r="I79" s="48" t="s">
        <v>160</v>
      </c>
      <c r="J79" s="48" t="s">
        <v>161</v>
      </c>
      <c r="K79" s="48" t="s">
        <v>162</v>
      </c>
      <c r="L79" s="48" t="s">
        <v>163</v>
      </c>
      <c r="M79" s="48" t="s">
        <v>164</v>
      </c>
      <c r="P79" s="65" t="s">
        <v>152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83"/>
      <c r="AC79" s="48"/>
      <c r="AE79" s="65" t="s">
        <v>152</v>
      </c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83"/>
    </row>
    <row r="80" customFormat="false" ht="13.5" hidden="false" customHeight="true" outlineLevel="0" collapsed="false">
      <c r="A80" s="51" t="s">
        <v>9</v>
      </c>
      <c r="B80" s="55" t="n">
        <f aca="false">IF(B30=0,0,B105/(B$29*B30))</f>
        <v>30409.2053726227</v>
      </c>
      <c r="C80" s="55" t="n">
        <f aca="false">IF(C30=0,0,C105/(C$29*C30))</f>
        <v>30921.2460427394</v>
      </c>
      <c r="D80" s="55" t="n">
        <f aca="false">IF(D30=0,0,D105/(D$29*D30))</f>
        <v>24952.0792201805</v>
      </c>
      <c r="E80" s="55" t="n">
        <f aca="false">IF(E30=0,0,E105/(E$29*E30))</f>
        <v>21255.1739875425</v>
      </c>
      <c r="F80" s="55" t="n">
        <f aca="false">IF(F30=0,0,F105/(F$29*F30))</f>
        <v>14346.5283611363</v>
      </c>
      <c r="G80" s="55" t="n">
        <f aca="false">IF(G30=0,0,G105/(G$29*G30))</f>
        <v>21971.6624430775</v>
      </c>
      <c r="H80" s="55" t="n">
        <f aca="false">IF(H30=0,0,H105/(H$29*H30))</f>
        <v>22256.653597655</v>
      </c>
      <c r="I80" s="55" t="n">
        <f aca="false">IF(I30=0,0,I105/(I$29*I30))</f>
        <v>20410.3552589728</v>
      </c>
      <c r="J80" s="55" t="n">
        <f aca="false">IF(J30=0,0,J105/(J$29*J30))</f>
        <v>18616.4453472076</v>
      </c>
      <c r="K80" s="55" t="n">
        <f aca="false">IF(K30=0,0,K105/(K$29*K30))</f>
        <v>19628.4482485227</v>
      </c>
      <c r="L80" s="55" t="n">
        <f aca="false">IF(L30=0,0,L105/(L$29*L30))</f>
        <v>25331.329584542</v>
      </c>
      <c r="M80" s="55" t="n">
        <f aca="false">IF(M30=0,0,M105/(M$29*M30))</f>
        <v>30466.6405360593</v>
      </c>
      <c r="N80" s="55"/>
      <c r="O80" s="55"/>
      <c r="P80" s="65" t="s">
        <v>9</v>
      </c>
      <c r="Q80" s="32" t="n">
        <v>30409.2053726227</v>
      </c>
      <c r="R80" s="32" t="n">
        <v>30921.2460427394</v>
      </c>
      <c r="S80" s="32" t="n">
        <v>24952.0792201805</v>
      </c>
      <c r="T80" s="32" t="n">
        <v>21255.1739875425</v>
      </c>
      <c r="U80" s="32" t="n">
        <v>14346.5283611363</v>
      </c>
      <c r="V80" s="32" t="n">
        <v>21971.6624430775</v>
      </c>
      <c r="W80" s="32" t="n">
        <v>22256.653597655</v>
      </c>
      <c r="X80" s="32" t="n">
        <v>20410.3552589728</v>
      </c>
      <c r="Y80" s="32" t="n">
        <v>18616.4453472076</v>
      </c>
      <c r="Z80" s="32" t="n">
        <v>19628.4482485227</v>
      </c>
      <c r="AA80" s="32" t="n">
        <v>25331.329584542</v>
      </c>
      <c r="AB80" s="63" t="n">
        <v>30466.6405360593</v>
      </c>
      <c r="AC80" s="55"/>
      <c r="AE80" s="65" t="s">
        <v>9</v>
      </c>
      <c r="AF80" s="32" t="n">
        <v>30409.2053726227</v>
      </c>
      <c r="AG80" s="32" t="n">
        <v>30921.2460427394</v>
      </c>
      <c r="AH80" s="32" t="n">
        <v>24952.0792201805</v>
      </c>
      <c r="AI80" s="32" t="n">
        <v>21255.1739875425</v>
      </c>
      <c r="AJ80" s="32" t="n">
        <v>14346.5283611363</v>
      </c>
      <c r="AK80" s="32" t="n">
        <v>21971.6624430775</v>
      </c>
      <c r="AL80" s="32" t="n">
        <v>22256.653597655</v>
      </c>
      <c r="AM80" s="32" t="n">
        <v>20410.3552589728</v>
      </c>
      <c r="AN80" s="32" t="n">
        <v>18616.4453472076</v>
      </c>
      <c r="AO80" s="32" t="n">
        <v>19628.4482485227</v>
      </c>
      <c r="AP80" s="32" t="n">
        <v>25331.329584542</v>
      </c>
      <c r="AQ80" s="63" t="n">
        <v>30466.6405360593</v>
      </c>
    </row>
    <row r="81" customFormat="false" ht="13.5" hidden="false" customHeight="true" outlineLevel="0" collapsed="false">
      <c r="A81" s="51" t="s">
        <v>136</v>
      </c>
      <c r="B81" s="55" t="n">
        <f aca="false">IF(B31=0,0,B109/(B$29*B31))</f>
        <v>0</v>
      </c>
      <c r="C81" s="55" t="n">
        <f aca="false">IF(C31=0,0,C109/(C$29*C31))</f>
        <v>0</v>
      </c>
      <c r="D81" s="55" t="n">
        <f aca="false">IF(D31=0,0,D109/(D$29*D31))</f>
        <v>0</v>
      </c>
      <c r="E81" s="55" t="n">
        <f aca="false">IF(E31=0,0,E109/(E$29*E31))</f>
        <v>0</v>
      </c>
      <c r="F81" s="55" t="n">
        <f aca="false">IF(F31=0,0,F109/(F$29*F31))</f>
        <v>0</v>
      </c>
      <c r="G81" s="55" t="n">
        <f aca="false">IF(G31=0,0,G109/(G$29*G31))</f>
        <v>0</v>
      </c>
      <c r="H81" s="55" t="n">
        <f aca="false">IF(H31=0,0,H109/(H$29*H31))</f>
        <v>0</v>
      </c>
      <c r="I81" s="55" t="n">
        <f aca="false">IF(I31=0,0,I109/(I$29*I31))</f>
        <v>0</v>
      </c>
      <c r="J81" s="55" t="n">
        <f aca="false">IF(J31=0,0,J109/(J$29*J31))</f>
        <v>0</v>
      </c>
      <c r="K81" s="55" t="n">
        <f aca="false">IF(K31=0,0,K109/(K$29*K31))</f>
        <v>0</v>
      </c>
      <c r="L81" s="55" t="n">
        <f aca="false">IF(L31=0,0,L109/(L$29*L31))</f>
        <v>0</v>
      </c>
      <c r="M81" s="55" t="n">
        <f aca="false">IF(M31=0,0,M109/(M$29*M31))</f>
        <v>0</v>
      </c>
      <c r="N81" s="55"/>
      <c r="O81" s="55"/>
      <c r="P81" s="65" t="s">
        <v>136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83" t="n">
        <v>0</v>
      </c>
      <c r="AC81" s="55"/>
      <c r="AE81" s="65" t="s">
        <v>136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83" t="n">
        <v>0</v>
      </c>
    </row>
    <row r="82" customFormat="false" ht="13.5" hidden="false" customHeight="true" outlineLevel="0" collapsed="false">
      <c r="A82" s="51" t="s">
        <v>165</v>
      </c>
      <c r="B82" s="55" t="n">
        <f aca="false">IF(B32=0,0,B113/(B$29*B32))</f>
        <v>43527.9561090907</v>
      </c>
      <c r="C82" s="55" t="n">
        <f aca="false">IF(C32=0,0,C113/(C$29*C32))</f>
        <v>43074.64029891</v>
      </c>
      <c r="D82" s="55" t="n">
        <f aca="false">IF(D32=0,0,D113/(D$29*D32))</f>
        <v>40316.9177405563</v>
      </c>
      <c r="E82" s="55" t="n">
        <f aca="false">IF(E32=0,0,E113/(E$29*E32))</f>
        <v>41049.9899395808</v>
      </c>
      <c r="F82" s="55" t="n">
        <f aca="false">IF(F32=0,0,F113/(F$29*F32))</f>
        <v>40540.2677367155</v>
      </c>
      <c r="G82" s="55" t="n">
        <f aca="false">IF(G32=0,0,G113/(G$29*G32))</f>
        <v>51584.262411754</v>
      </c>
      <c r="H82" s="55" t="n">
        <f aca="false">IF(H32=0,0,H113/(H$29*H32))</f>
        <v>48294.5398739476</v>
      </c>
      <c r="I82" s="55" t="n">
        <f aca="false">IF(I32=0,0,I113/(I$29*I32))</f>
        <v>52353.2044215351</v>
      </c>
      <c r="J82" s="55" t="n">
        <f aca="false">IF(J32=0,0,J113/(J$29*J32))</f>
        <v>42284.2271679349</v>
      </c>
      <c r="K82" s="55" t="n">
        <f aca="false">IF(K32=0,0,K113/(K$29*K32))</f>
        <v>39288.6394532686</v>
      </c>
      <c r="L82" s="55" t="n">
        <f aca="false">IF(L32=0,0,L113/(L$29*L32))</f>
        <v>42658.4360578873</v>
      </c>
      <c r="M82" s="55" t="n">
        <f aca="false">IF(M32=0,0,M113/(M$29*M32))</f>
        <v>47417.5267299463</v>
      </c>
      <c r="N82" s="55"/>
      <c r="O82" s="55"/>
      <c r="P82" s="65" t="s">
        <v>15</v>
      </c>
      <c r="Q82" s="32" t="n">
        <v>43527.9561090907</v>
      </c>
      <c r="R82" s="32" t="n">
        <v>43074.64029891</v>
      </c>
      <c r="S82" s="32" t="n">
        <v>40316.9177405563</v>
      </c>
      <c r="T82" s="32" t="n">
        <v>41049.9899395808</v>
      </c>
      <c r="U82" s="32" t="n">
        <v>40540.2677367155</v>
      </c>
      <c r="V82" s="32" t="n">
        <v>51584.262411754</v>
      </c>
      <c r="W82" s="32" t="n">
        <v>48294.5398739476</v>
      </c>
      <c r="X82" s="32" t="n">
        <v>52353.2044215351</v>
      </c>
      <c r="Y82" s="32" t="n">
        <v>42284.2271679349</v>
      </c>
      <c r="Z82" s="32" t="n">
        <v>39288.6394532686</v>
      </c>
      <c r="AA82" s="32" t="n">
        <v>42658.4360578873</v>
      </c>
      <c r="AB82" s="63" t="n">
        <v>47417.5267299463</v>
      </c>
      <c r="AC82" s="55"/>
      <c r="AE82" s="65" t="s">
        <v>15</v>
      </c>
      <c r="AF82" s="32" t="n">
        <v>43527.9561090907</v>
      </c>
      <c r="AG82" s="32" t="n">
        <v>43074.64029891</v>
      </c>
      <c r="AH82" s="32" t="n">
        <v>40316.9177405563</v>
      </c>
      <c r="AI82" s="32" t="n">
        <v>41049.9899395808</v>
      </c>
      <c r="AJ82" s="32" t="n">
        <v>40540.2677367155</v>
      </c>
      <c r="AK82" s="32" t="n">
        <v>51584.262411754</v>
      </c>
      <c r="AL82" s="32" t="n">
        <v>48294.5398739476</v>
      </c>
      <c r="AM82" s="32" t="n">
        <v>52353.2044215351</v>
      </c>
      <c r="AN82" s="32" t="n">
        <v>42284.2271679349</v>
      </c>
      <c r="AO82" s="32" t="n">
        <v>39288.6394532686</v>
      </c>
      <c r="AP82" s="32" t="n">
        <v>42658.4360578873</v>
      </c>
      <c r="AQ82" s="63" t="n">
        <v>47417.5267299463</v>
      </c>
    </row>
    <row r="83" customFormat="false" ht="13.5" hidden="false" customHeight="true" outlineLevel="0" collapsed="false">
      <c r="A83" s="51" t="s">
        <v>103</v>
      </c>
      <c r="B83" s="55" t="n">
        <f aca="false">IF(B33=0,0,B117/(B$29*B33))</f>
        <v>6691.25521276914</v>
      </c>
      <c r="C83" s="55" t="n">
        <f aca="false">IF(C33=0,0,C117/(C$29*C33))</f>
        <v>7316.11567581847</v>
      </c>
      <c r="D83" s="55" t="n">
        <f aca="false">IF(D33=0,0,D117/(D$29*D33))</f>
        <v>7340.87781235172</v>
      </c>
      <c r="E83" s="55" t="n">
        <f aca="false">IF(E33=0,0,E117/(E$29*E33))</f>
        <v>7289.71003464805</v>
      </c>
      <c r="F83" s="55" t="n">
        <f aca="false">IF(F33=0,0,F117/(F$29*F33))</f>
        <v>6838.95149616218</v>
      </c>
      <c r="G83" s="55" t="n">
        <f aca="false">IF(G33=0,0,G117/(G$29*G33))</f>
        <v>5866.435018865</v>
      </c>
      <c r="H83" s="55" t="n">
        <f aca="false">IF(H33=0,0,H117/(H$29*H33))</f>
        <v>4737.56646708572</v>
      </c>
      <c r="I83" s="55" t="n">
        <f aca="false">IF(I33=0,0,I117/(I$29*I33))</f>
        <v>7028.72149826659</v>
      </c>
      <c r="J83" s="55" t="n">
        <f aca="false">IF(J33=0,0,J117/(J$29*J33))</f>
        <v>7157.13399391691</v>
      </c>
      <c r="K83" s="55" t="n">
        <f aca="false">IF(K33=0,0,K117/(K$29*K33))</f>
        <v>7436.63934921042</v>
      </c>
      <c r="L83" s="55" t="n">
        <f aca="false">IF(L33=0,0,L117/(L$29*L33))</f>
        <v>7695.98438095472</v>
      </c>
      <c r="M83" s="55" t="n">
        <f aca="false">IF(M33=0,0,M117/(M$29*M33))</f>
        <v>6402.2175305801</v>
      </c>
      <c r="N83" s="55"/>
      <c r="O83" s="55"/>
      <c r="P83" s="65" t="s">
        <v>103</v>
      </c>
      <c r="Q83" s="32" t="n">
        <v>6691.25521276914</v>
      </c>
      <c r="R83" s="32" t="n">
        <v>7316.11567581847</v>
      </c>
      <c r="S83" s="32" t="n">
        <v>7340.87781235172</v>
      </c>
      <c r="T83" s="32" t="n">
        <v>7289.71003464805</v>
      </c>
      <c r="U83" s="32" t="n">
        <v>6838.95149616218</v>
      </c>
      <c r="V83" s="32" t="n">
        <v>5866.435018865</v>
      </c>
      <c r="W83" s="32" t="n">
        <v>4737.56646708572</v>
      </c>
      <c r="X83" s="32" t="n">
        <v>7028.72149826659</v>
      </c>
      <c r="Y83" s="32" t="n">
        <v>7157.13399391691</v>
      </c>
      <c r="Z83" s="32" t="n">
        <v>7436.63934921042</v>
      </c>
      <c r="AA83" s="32" t="n">
        <v>7695.98438095472</v>
      </c>
      <c r="AB83" s="63" t="n">
        <v>6402.2175305801</v>
      </c>
      <c r="AC83" s="55"/>
      <c r="AE83" s="65" t="s">
        <v>104</v>
      </c>
      <c r="AF83" s="32" t="n">
        <v>605.186056838605</v>
      </c>
      <c r="AG83" s="32" t="n">
        <v>605.186056838605</v>
      </c>
      <c r="AH83" s="32" t="n">
        <v>605.186056838605</v>
      </c>
      <c r="AI83" s="32" t="n">
        <v>605.186056838605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543.360835655515</v>
      </c>
      <c r="AP83" s="32" t="n">
        <v>605.186056838605</v>
      </c>
      <c r="AQ83" s="63" t="n">
        <v>605.186056838605</v>
      </c>
    </row>
    <row r="84" customFormat="false" ht="13.5" hidden="false" customHeight="true" outlineLevel="0" collapsed="false">
      <c r="A84" s="51" t="s">
        <v>104</v>
      </c>
      <c r="B84" s="55" t="n">
        <f aca="false">IF(B34=0,0,B121/(B$29*B34))</f>
        <v>605.186056838605</v>
      </c>
      <c r="C84" s="55" t="n">
        <f aca="false">IF(C34=0,0,C121/(C$29*C34))</f>
        <v>605.186056838605</v>
      </c>
      <c r="D84" s="55" t="n">
        <f aca="false">IF(D34=0,0,D121/(D$29*D34))</f>
        <v>605.186056838605</v>
      </c>
      <c r="E84" s="55" t="n">
        <f aca="false">IF(E34=0,0,E121/(E$29*E34))</f>
        <v>605.186056838605</v>
      </c>
      <c r="F84" s="55" t="n">
        <f aca="false">IF(F34=0,0,F121/(F$29*F34))</f>
        <v>0</v>
      </c>
      <c r="G84" s="55" t="n">
        <f aca="false">IF(G34=0,0,G121/(G$29*G34))</f>
        <v>0</v>
      </c>
      <c r="H84" s="55" t="n">
        <f aca="false">IF(H34=0,0,H121/(H$29*H34))</f>
        <v>0</v>
      </c>
      <c r="I84" s="55" t="n">
        <f aca="false">IF(I34=0,0,I121/(I$29*I34))</f>
        <v>0</v>
      </c>
      <c r="J84" s="55" t="n">
        <f aca="false">IF(J34=0,0,J121/(J$29*J34))</f>
        <v>0</v>
      </c>
      <c r="K84" s="55" t="n">
        <f aca="false">IF(K34=0,0,K121/(K$29*K34))</f>
        <v>543.360835655515</v>
      </c>
      <c r="L84" s="55" t="n">
        <f aca="false">IF(L34=0,0,L121/(L$29*L34))</f>
        <v>605.186056838605</v>
      </c>
      <c r="M84" s="55" t="n">
        <f aca="false">IF(M34=0,0,M121/(M$29*M34))</f>
        <v>605.186056838605</v>
      </c>
      <c r="N84" s="55"/>
      <c r="O84" s="55"/>
      <c r="P84" s="65" t="s">
        <v>104</v>
      </c>
      <c r="Q84" s="32" t="n">
        <v>605.186056838605</v>
      </c>
      <c r="R84" s="32" t="n">
        <v>605.186056838605</v>
      </c>
      <c r="S84" s="32" t="n">
        <v>605.186056838605</v>
      </c>
      <c r="T84" s="32" t="n">
        <v>605.186056838605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543.360835655515</v>
      </c>
      <c r="AA84" s="32" t="n">
        <v>605.186056838605</v>
      </c>
      <c r="AB84" s="63" t="n">
        <v>605.186056838605</v>
      </c>
      <c r="AC84" s="55"/>
      <c r="AE84" s="62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5"/>
    </row>
    <row r="85" customFormat="false" ht="13.5" hidden="false" customHeight="true" outlineLevel="0" collapsed="false">
      <c r="A85" s="51" t="s">
        <v>145</v>
      </c>
      <c r="B85" s="55" t="n">
        <f aca="false">SUM(B80:B84)</f>
        <v>81233.6027513211</v>
      </c>
      <c r="C85" s="55" t="n">
        <f aca="false">SUM(C80:C84)</f>
        <v>81917.1880743065</v>
      </c>
      <c r="D85" s="55" t="n">
        <f aca="false">SUM(D80:D84)</f>
        <v>73215.0608299271</v>
      </c>
      <c r="E85" s="55" t="n">
        <f aca="false">SUM(E80:E84)</f>
        <v>70200.0600186099</v>
      </c>
      <c r="F85" s="55" t="n">
        <f aca="false">SUM(F80:F84)</f>
        <v>61725.747594014</v>
      </c>
      <c r="G85" s="55" t="n">
        <f aca="false">SUM(G80:G84)</f>
        <v>79422.3598736965</v>
      </c>
      <c r="H85" s="55" t="n">
        <f aca="false">SUM(H80:H84)</f>
        <v>75288.7599386883</v>
      </c>
      <c r="I85" s="55" t="n">
        <f aca="false">SUM(I80:I84)</f>
        <v>79792.2811787744</v>
      </c>
      <c r="J85" s="55" t="n">
        <f aca="false">SUM(J80:J84)</f>
        <v>68057.8065090595</v>
      </c>
      <c r="K85" s="55" t="n">
        <f aca="false">SUM(K80:K84)</f>
        <v>66897.0878866572</v>
      </c>
      <c r="L85" s="55" t="n">
        <f aca="false">SUM(L80:L84)</f>
        <v>76290.9360802226</v>
      </c>
      <c r="M85" s="55" t="n">
        <f aca="false">SUM(M80:M84)</f>
        <v>84891.5708534243</v>
      </c>
      <c r="N85" s="55"/>
      <c r="O85" s="55"/>
      <c r="P85" s="65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63"/>
      <c r="AC85" s="55"/>
      <c r="AE85" s="65"/>
      <c r="AF85" s="32"/>
      <c r="AG85" s="96" t="s">
        <v>166</v>
      </c>
      <c r="AH85" s="90"/>
      <c r="AI85" s="96" t="s">
        <v>167</v>
      </c>
      <c r="AJ85" s="32"/>
      <c r="AK85" s="32"/>
      <c r="AL85" s="32"/>
      <c r="AM85" s="32"/>
      <c r="AN85" s="32"/>
      <c r="AO85" s="32"/>
      <c r="AP85" s="32"/>
      <c r="AQ85" s="63"/>
    </row>
    <row r="86" customFormat="false" ht="13.5" hidden="false" customHeight="true" outlineLevel="0" collapsed="false">
      <c r="A86" s="51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63"/>
      <c r="AC86" s="55"/>
      <c r="AE86" s="65" t="s">
        <v>9</v>
      </c>
      <c r="AF86" s="32"/>
      <c r="AG86" s="32" t="n">
        <v>161708.949004667</v>
      </c>
      <c r="AH86" s="32"/>
      <c r="AI86" s="32" t="n">
        <v>118856.818995592</v>
      </c>
      <c r="AJ86" s="32"/>
      <c r="AK86" s="90"/>
      <c r="AL86" s="90"/>
      <c r="AM86" s="90"/>
      <c r="AN86" s="90"/>
      <c r="AO86" s="90"/>
      <c r="AP86" s="90"/>
      <c r="AQ86" s="95"/>
    </row>
    <row r="87" customFormat="false" ht="13.5" hidden="false" customHeight="true" outlineLevel="0" collapsed="false">
      <c r="A87" s="51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65"/>
      <c r="Q87" s="32"/>
      <c r="R87" s="97" t="s">
        <v>166</v>
      </c>
      <c r="S87" s="90"/>
      <c r="T87" s="97" t="s">
        <v>167</v>
      </c>
      <c r="U87" s="32"/>
      <c r="V87" s="32"/>
      <c r="W87" s="32"/>
      <c r="X87" s="32"/>
      <c r="Y87" s="32"/>
      <c r="Z87" s="32"/>
      <c r="AA87" s="32"/>
      <c r="AB87" s="63"/>
      <c r="AC87" s="55"/>
      <c r="AE87" s="65" t="s">
        <v>136</v>
      </c>
      <c r="AF87" s="32"/>
      <c r="AG87" s="32" t="n">
        <v>0</v>
      </c>
      <c r="AH87" s="32"/>
      <c r="AI87" s="32" t="n">
        <v>0</v>
      </c>
      <c r="AJ87" s="32"/>
      <c r="AK87" s="32"/>
      <c r="AL87" s="32"/>
      <c r="AM87" s="32"/>
      <c r="AN87" s="32"/>
      <c r="AO87" s="32"/>
      <c r="AP87" s="32"/>
      <c r="AQ87" s="63"/>
    </row>
    <row r="88" customFormat="false" ht="13.5" hidden="false" customHeight="true" outlineLevel="0" collapsed="false">
      <c r="A88" s="51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65" t="s">
        <v>9</v>
      </c>
      <c r="Q88" s="32"/>
      <c r="R88" s="32" t="n">
        <v>161708.949004667</v>
      </c>
      <c r="S88" s="32"/>
      <c r="T88" s="32" t="n">
        <v>118856.818995592</v>
      </c>
      <c r="U88" s="32"/>
      <c r="V88" s="32"/>
      <c r="W88" s="32"/>
      <c r="X88" s="32"/>
      <c r="Y88" s="32"/>
      <c r="Z88" s="32"/>
      <c r="AA88" s="32"/>
      <c r="AB88" s="63"/>
      <c r="AC88" s="55"/>
      <c r="AE88" s="65" t="s">
        <v>15</v>
      </c>
      <c r="AF88" s="32"/>
      <c r="AG88" s="32" t="n">
        <v>256284.116389659</v>
      </c>
      <c r="AH88" s="32"/>
      <c r="AI88" s="32" t="n">
        <v>169324.702146799</v>
      </c>
      <c r="AJ88" s="32"/>
      <c r="AK88" s="32"/>
      <c r="AL88" s="32"/>
      <c r="AM88" s="32"/>
      <c r="AN88" s="32"/>
      <c r="AO88" s="32"/>
      <c r="AP88" s="32"/>
      <c r="AQ88" s="63"/>
    </row>
    <row r="89" customFormat="false" ht="13.5" hidden="false" customHeight="true" outlineLevel="0" collapsed="false">
      <c r="A89" s="51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 t="s">
        <v>136</v>
      </c>
      <c r="Q89" s="32"/>
      <c r="R89" s="32" t="n">
        <v>0</v>
      </c>
      <c r="S89" s="32"/>
      <c r="T89" s="32" t="n">
        <v>0</v>
      </c>
      <c r="U89" s="32"/>
      <c r="V89" s="32"/>
      <c r="W89" s="32"/>
      <c r="X89" s="32"/>
      <c r="Y89" s="32"/>
      <c r="Z89" s="32"/>
      <c r="AA89" s="32"/>
      <c r="AB89" s="63"/>
      <c r="AC89" s="55"/>
      <c r="AE89" s="65" t="s">
        <v>104</v>
      </c>
      <c r="AF89" s="32"/>
      <c r="AG89" s="32" t="n">
        <v>3569.29111984854</v>
      </c>
      <c r="AH89" s="32"/>
      <c r="AI89" s="32" t="n">
        <v>605</v>
      </c>
      <c r="AJ89" s="32"/>
      <c r="AK89" s="32"/>
      <c r="AL89" s="32"/>
      <c r="AM89" s="32"/>
      <c r="AN89" s="32"/>
      <c r="AO89" s="32"/>
      <c r="AP89" s="32"/>
      <c r="AQ89" s="63"/>
    </row>
    <row r="90" customFormat="false" ht="13.5" hidden="false" customHeight="true" outlineLevel="0" collapsed="false">
      <c r="A90" s="51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65" t="s">
        <v>165</v>
      </c>
      <c r="Q90" s="32"/>
      <c r="R90" s="32" t="n">
        <v>256284.116389659</v>
      </c>
      <c r="S90" s="32"/>
      <c r="T90" s="32" t="n">
        <v>169324.702146799</v>
      </c>
      <c r="U90" s="32"/>
      <c r="V90" s="32"/>
      <c r="W90" s="32"/>
      <c r="X90" s="32"/>
      <c r="Y90" s="32"/>
      <c r="Z90" s="32"/>
      <c r="AA90" s="32"/>
      <c r="AB90" s="63"/>
      <c r="AC90" s="55"/>
      <c r="AE90" s="74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9"/>
    </row>
    <row r="91" customFormat="false" ht="13.5" hidden="false" customHeight="true" outlineLevel="0" collapsed="false">
      <c r="A91" s="51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65" t="s">
        <v>103</v>
      </c>
      <c r="Q91" s="32"/>
      <c r="R91" s="32" t="n">
        <v>42883.0899616846</v>
      </c>
      <c r="S91" s="32"/>
      <c r="T91" s="32" t="n">
        <v>27871.756873742</v>
      </c>
      <c r="U91" s="32"/>
      <c r="V91" s="32"/>
      <c r="W91" s="32"/>
      <c r="X91" s="32"/>
      <c r="Y91" s="32"/>
      <c r="Z91" s="32"/>
      <c r="AA91" s="32"/>
      <c r="AB91" s="63"/>
      <c r="AC91" s="55"/>
      <c r="AE91" s="90"/>
      <c r="AF91" s="90"/>
      <c r="AG91" s="90"/>
      <c r="AH91" s="90"/>
      <c r="AI91" s="90"/>
      <c r="AJ91" s="90"/>
      <c r="AK91" s="32"/>
      <c r="AL91" s="32"/>
      <c r="AM91" s="32"/>
      <c r="AN91" s="32"/>
      <c r="AO91" s="32"/>
      <c r="AP91" s="32"/>
      <c r="AQ91" s="32"/>
    </row>
    <row r="92" customFormat="false" ht="13.5" hidden="false" customHeight="true" outlineLevel="0" collapsed="false">
      <c r="A92" s="51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65" t="s">
        <v>104</v>
      </c>
      <c r="Q92" s="32"/>
      <c r="R92" s="32" t="n">
        <v>3569.29111984854</v>
      </c>
      <c r="S92" s="32"/>
      <c r="T92" s="32" t="n">
        <v>605</v>
      </c>
      <c r="U92" s="32"/>
      <c r="V92" s="32"/>
      <c r="W92" s="32"/>
      <c r="X92" s="32"/>
      <c r="Y92" s="32"/>
      <c r="Z92" s="32"/>
      <c r="AA92" s="32"/>
      <c r="AB92" s="63"/>
      <c r="AC92" s="55"/>
      <c r="AE92" s="90"/>
      <c r="AF92" s="90"/>
      <c r="AG92" s="90"/>
      <c r="AH92" s="90"/>
      <c r="AI92" s="90"/>
      <c r="AJ92" s="90"/>
      <c r="AK92" s="32"/>
      <c r="AL92" s="32"/>
      <c r="AM92" s="32"/>
      <c r="AN92" s="32"/>
      <c r="AO92" s="32"/>
      <c r="AP92" s="32"/>
      <c r="AQ92" s="32"/>
    </row>
    <row r="93" customFormat="false" ht="13.5" hidden="false" customHeight="true" outlineLevel="0" collapsed="false">
      <c r="A93" s="51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 t="s">
        <v>145</v>
      </c>
      <c r="Q93" s="32"/>
      <c r="R93" s="32" t="n">
        <v>464445.446475859</v>
      </c>
      <c r="S93" s="32"/>
      <c r="T93" s="32" t="n">
        <v>290032.439295975</v>
      </c>
      <c r="U93" s="32"/>
      <c r="V93" s="32"/>
      <c r="W93" s="32"/>
      <c r="X93" s="32"/>
      <c r="Y93" s="32"/>
      <c r="Z93" s="32"/>
      <c r="AA93" s="32"/>
      <c r="AB93" s="63"/>
      <c r="AC93" s="55"/>
      <c r="AE93" s="90"/>
      <c r="AF93" s="90"/>
      <c r="AG93" s="90"/>
      <c r="AH93" s="90"/>
      <c r="AI93" s="90"/>
      <c r="AJ93" s="90"/>
      <c r="AK93" s="32"/>
      <c r="AL93" s="32"/>
      <c r="AM93" s="32"/>
      <c r="AN93" s="32"/>
      <c r="AO93" s="32"/>
      <c r="AP93" s="32"/>
      <c r="AQ93" s="32"/>
    </row>
    <row r="94" customFormat="false" ht="13.5" hidden="false" customHeight="true" outlineLevel="0" collapsed="false">
      <c r="A94" s="51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74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9"/>
      <c r="AC94" s="55"/>
      <c r="AE94" s="15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</row>
    <row r="95" customFormat="false" ht="13.5" hidden="false" customHeight="true" outlineLevel="0" collapsed="false">
      <c r="A95" s="51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1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E95" s="15"/>
      <c r="AF95" s="32"/>
      <c r="AG95" s="32"/>
      <c r="AH95" s="32"/>
      <c r="AI95" s="32"/>
      <c r="AJ95" s="32"/>
      <c r="AK95" s="32"/>
      <c r="AL95" s="32" t="s">
        <v>168</v>
      </c>
      <c r="AM95" s="32"/>
      <c r="AN95" s="32"/>
      <c r="AO95" s="32"/>
      <c r="AP95" s="32"/>
      <c r="AQ95" s="32"/>
    </row>
    <row r="96" customFormat="false" ht="13.5" hidden="false" customHeight="true" outlineLevel="0" collapsed="false">
      <c r="A96" s="51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1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E96" s="15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</row>
    <row r="97" customFormat="false" ht="13.5" hidden="false" customHeight="true" outlineLevel="0" collapsed="false">
      <c r="A97" s="51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1"/>
      <c r="Q97" s="55"/>
      <c r="R97" s="55"/>
      <c r="S97" s="58" t="s">
        <v>169</v>
      </c>
      <c r="T97" s="55"/>
      <c r="V97" s="55"/>
      <c r="W97" s="55"/>
      <c r="X97" s="55"/>
      <c r="Y97" s="55"/>
      <c r="Z97" s="55"/>
      <c r="AA97" s="55"/>
      <c r="AB97" s="55"/>
      <c r="AC97" s="55"/>
      <c r="AE97" s="51"/>
      <c r="AF97" s="55"/>
      <c r="AG97" s="55"/>
      <c r="AH97" s="58" t="s">
        <v>169</v>
      </c>
      <c r="AI97" s="55"/>
      <c r="AK97" s="55"/>
      <c r="AL97" s="55"/>
      <c r="AM97" s="55"/>
      <c r="AN97" s="55"/>
      <c r="AO97" s="55"/>
      <c r="AP97" s="55"/>
      <c r="AQ97" s="55"/>
    </row>
    <row r="98" customFormat="false" ht="13.5" hidden="false" customHeight="true" outlineLevel="0" collapsed="false">
      <c r="A98" s="51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1"/>
      <c r="Q98" s="55"/>
      <c r="R98" s="55"/>
      <c r="S98" s="55"/>
      <c r="T98" s="55"/>
      <c r="U98" s="58"/>
      <c r="V98" s="55"/>
      <c r="W98" s="55"/>
      <c r="X98" s="55"/>
      <c r="Y98" s="55"/>
      <c r="Z98" s="55"/>
      <c r="AA98" s="55"/>
      <c r="AB98" s="55"/>
      <c r="AC98" s="55"/>
      <c r="AE98" s="51"/>
      <c r="AF98" s="55"/>
      <c r="AG98" s="55"/>
      <c r="AH98" s="55"/>
      <c r="AI98" s="55"/>
      <c r="AJ98" s="58"/>
      <c r="AK98" s="55"/>
      <c r="AL98" s="55"/>
      <c r="AM98" s="55"/>
      <c r="AN98" s="55"/>
      <c r="AO98" s="55"/>
      <c r="AP98" s="55"/>
      <c r="AQ98" s="55"/>
    </row>
    <row r="99" customFormat="false" ht="13.5" hidden="false" customHeight="true" outlineLevel="0" collapsed="false">
      <c r="A99" s="51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100"/>
      <c r="Q99" s="60" t="s">
        <v>122</v>
      </c>
      <c r="R99" s="60" t="s">
        <v>123</v>
      </c>
      <c r="S99" s="60" t="s">
        <v>124</v>
      </c>
      <c r="T99" s="60" t="s">
        <v>125</v>
      </c>
      <c r="U99" s="60" t="s">
        <v>126</v>
      </c>
      <c r="V99" s="60" t="s">
        <v>127</v>
      </c>
      <c r="W99" s="60" t="s">
        <v>128</v>
      </c>
      <c r="X99" s="60" t="s">
        <v>129</v>
      </c>
      <c r="Y99" s="60" t="s">
        <v>130</v>
      </c>
      <c r="Z99" s="60" t="s">
        <v>131</v>
      </c>
      <c r="AA99" s="60" t="s">
        <v>132</v>
      </c>
      <c r="AB99" s="61" t="s">
        <v>133</v>
      </c>
      <c r="AC99" s="96"/>
      <c r="AE99" s="100"/>
      <c r="AF99" s="60" t="s">
        <v>122</v>
      </c>
      <c r="AG99" s="60" t="s">
        <v>123</v>
      </c>
      <c r="AH99" s="60" t="s">
        <v>124</v>
      </c>
      <c r="AI99" s="60" t="s">
        <v>125</v>
      </c>
      <c r="AJ99" s="60" t="s">
        <v>126</v>
      </c>
      <c r="AK99" s="60" t="s">
        <v>127</v>
      </c>
      <c r="AL99" s="60" t="s">
        <v>128</v>
      </c>
      <c r="AM99" s="60" t="s">
        <v>129</v>
      </c>
      <c r="AN99" s="60" t="s">
        <v>130</v>
      </c>
      <c r="AO99" s="60" t="s">
        <v>131</v>
      </c>
      <c r="AP99" s="60" t="s">
        <v>132</v>
      </c>
      <c r="AQ99" s="61" t="s">
        <v>133</v>
      </c>
    </row>
    <row r="100" customFormat="false" ht="12.75" hidden="false" customHeight="false" outlineLevel="0" collapsed="false">
      <c r="P100" s="62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83"/>
      <c r="AC100" s="41"/>
      <c r="AE100" s="62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83"/>
    </row>
    <row r="101" customFormat="false" ht="13.5" hidden="false" customHeight="true" outlineLevel="0" collapsed="false">
      <c r="A101" s="81" t="s">
        <v>170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82" t="s">
        <v>170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3"/>
      <c r="AC101" s="102"/>
      <c r="AE101" s="82" t="s">
        <v>170</v>
      </c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3"/>
    </row>
    <row r="102" customFormat="false" ht="13.5" hidden="false" customHeight="true" outlineLevel="0" collapsed="false">
      <c r="A102" s="84" t="s">
        <v>9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1"/>
      <c r="P102" s="85" t="s">
        <v>9</v>
      </c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6"/>
      <c r="AC102" s="105"/>
      <c r="AE102" s="85" t="s">
        <v>9</v>
      </c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6"/>
    </row>
    <row r="103" customFormat="false" ht="13.5" hidden="false" customHeight="true" outlineLevel="0" collapsed="false">
      <c r="A103" s="88" t="s">
        <v>143</v>
      </c>
      <c r="B103" s="104" t="n">
        <f aca="false">$D$7*(1+$G$20)*B47</f>
        <v>7552814.65464991</v>
      </c>
      <c r="C103" s="104" t="n">
        <f aca="false">$D$7*(1+$G$20)*C47</f>
        <v>6634276.36014016</v>
      </c>
      <c r="D103" s="104" t="n">
        <f aca="false">$D$7*(1+$G$20)*D47</f>
        <v>6796286.59231067</v>
      </c>
      <c r="E103" s="104" t="n">
        <f aca="false">$D$7*(1+$G$20)*E47</f>
        <v>5059452.71015643</v>
      </c>
      <c r="F103" s="104" t="n">
        <f aca="false">$D$7*(1+$G$20)*F47</f>
        <v>5093454.86122057</v>
      </c>
      <c r="G103" s="104" t="n">
        <f aca="false">$D$7*(1+$G$20)*G47</f>
        <v>5474628.60016858</v>
      </c>
      <c r="H103" s="104" t="n">
        <f aca="false">$D$7*(1+$G$20)*H47</f>
        <v>5385846.14240443</v>
      </c>
      <c r="I103" s="104" t="n">
        <f aca="false">$D$7*(1+$G$20)*I47</f>
        <v>5642993.74254436</v>
      </c>
      <c r="J103" s="104" t="n">
        <f aca="false">$D$7*(1+$G$20)*J47</f>
        <v>4448647.19056839</v>
      </c>
      <c r="K103" s="104" t="n">
        <f aca="false">$D$7*(1+$G$20)*K47</f>
        <v>4821690.82259726</v>
      </c>
      <c r="L103" s="104" t="n">
        <f aca="false">$D$7*(1+$G$20)*L47</f>
        <v>6194432.8966519</v>
      </c>
      <c r="M103" s="104" t="n">
        <f aca="false">$D$7*(1+$G$20)*M47</f>
        <v>6320251.42752167</v>
      </c>
      <c r="N103" s="104" t="n">
        <f aca="false">$D$7*(1+$G$20)*N47</f>
        <v>69424776.0009343</v>
      </c>
      <c r="O103" s="101"/>
      <c r="P103" s="89" t="s">
        <v>143</v>
      </c>
      <c r="Q103" s="105" t="n">
        <v>7552814.65464991</v>
      </c>
      <c r="R103" s="105" t="n">
        <v>6634276.36014016</v>
      </c>
      <c r="S103" s="105" t="n">
        <v>6796286.59231067</v>
      </c>
      <c r="T103" s="105" t="n">
        <v>5059452.71015643</v>
      </c>
      <c r="U103" s="105" t="n">
        <v>5093454.86122057</v>
      </c>
      <c r="V103" s="105" t="n">
        <v>5474628.60016858</v>
      </c>
      <c r="W103" s="105" t="n">
        <v>5385846.14240443</v>
      </c>
      <c r="X103" s="105" t="n">
        <v>5642993.74254436</v>
      </c>
      <c r="Y103" s="105" t="n">
        <v>4448647.19056839</v>
      </c>
      <c r="Z103" s="105" t="n">
        <v>4821690.82259726</v>
      </c>
      <c r="AA103" s="105" t="n">
        <v>6194432.8966519</v>
      </c>
      <c r="AB103" s="106" t="n">
        <v>6320251.42752167</v>
      </c>
      <c r="AC103" s="105"/>
      <c r="AE103" s="89" t="s">
        <v>143</v>
      </c>
      <c r="AF103" s="105" t="n">
        <v>7552814.65464991</v>
      </c>
      <c r="AG103" s="105" t="n">
        <v>6634276.36014016</v>
      </c>
      <c r="AH103" s="105" t="n">
        <v>6796286.59231067</v>
      </c>
      <c r="AI103" s="105" t="n">
        <v>5059452.71015643</v>
      </c>
      <c r="AJ103" s="105" t="n">
        <v>5093454.86122057</v>
      </c>
      <c r="AK103" s="105" t="n">
        <v>5474628.60016858</v>
      </c>
      <c r="AL103" s="105" t="n">
        <v>5385846.14240443</v>
      </c>
      <c r="AM103" s="105" t="n">
        <v>5642993.74254436</v>
      </c>
      <c r="AN103" s="105" t="n">
        <v>4448647.19056839</v>
      </c>
      <c r="AO103" s="105" t="n">
        <v>4821690.82259726</v>
      </c>
      <c r="AP103" s="105" t="n">
        <v>6194432.8966519</v>
      </c>
      <c r="AQ103" s="106" t="n">
        <v>6320251.42752167</v>
      </c>
    </row>
    <row r="104" customFormat="false" ht="13.5" hidden="false" customHeight="true" outlineLevel="0" collapsed="false">
      <c r="A104" s="88" t="s">
        <v>144</v>
      </c>
      <c r="B104" s="104" t="n">
        <f aca="false">$D$7*(1+$G$20)*B48</f>
        <v>7569875.41310018</v>
      </c>
      <c r="C104" s="104" t="n">
        <f aca="false">$D$7*(1+$G$20)*C48</f>
        <v>6252180.04742833</v>
      </c>
      <c r="D104" s="104" t="n">
        <f aca="false">$D$7*(1+$G$20)*D48</f>
        <v>5820313.3922071</v>
      </c>
      <c r="E104" s="104" t="n">
        <f aca="false">$D$7*(1+$G$20)*E48</f>
        <v>5968026.32331048</v>
      </c>
      <c r="F104" s="104" t="n">
        <f aca="false">$D$7*(1+$G$20)*F48</f>
        <v>4574739.68555994</v>
      </c>
      <c r="G104" s="104" t="n">
        <f aca="false">$D$7*(1+$G$20)*G48</f>
        <v>4270934.32400954</v>
      </c>
      <c r="H104" s="104" t="n">
        <f aca="false">$D$7*(1+$G$20)*H48</f>
        <v>5753052.40373463</v>
      </c>
      <c r="I104" s="104" t="n">
        <f aca="false">$D$7*(1+$G$20)*I48</f>
        <v>5017072.89194978</v>
      </c>
      <c r="J104" s="104" t="n">
        <f aca="false">$D$7*(1+$G$20)*J48</f>
        <v>4730167.79251507</v>
      </c>
      <c r="K104" s="104" t="n">
        <f aca="false">$D$7*(1+$G$20)*K48</f>
        <v>4760996.16785212</v>
      </c>
      <c r="L104" s="104" t="n">
        <f aca="false">$D$7*(1+$G$20)*L48</f>
        <v>5288910.49658179</v>
      </c>
      <c r="M104" s="104" t="n">
        <f aca="false">$D$7*(1+$G$20)*M48</f>
        <v>7395459.90812168</v>
      </c>
      <c r="N104" s="104" t="n">
        <f aca="false">$D$7*(1+$G$20)*N48</f>
        <v>67401728.8463706</v>
      </c>
      <c r="O104" s="101"/>
      <c r="P104" s="89" t="s">
        <v>144</v>
      </c>
      <c r="Q104" s="105" t="n">
        <v>7569875.41310018</v>
      </c>
      <c r="R104" s="105" t="n">
        <v>6252180.04742833</v>
      </c>
      <c r="S104" s="105" t="n">
        <v>5820313.3922071</v>
      </c>
      <c r="T104" s="105" t="n">
        <v>5968026.32331048</v>
      </c>
      <c r="U104" s="105" t="n">
        <v>4574739.68555994</v>
      </c>
      <c r="V104" s="105" t="n">
        <v>4270934.32400954</v>
      </c>
      <c r="W104" s="105" t="n">
        <v>5753052.40373463</v>
      </c>
      <c r="X104" s="105" t="n">
        <v>5017072.89194978</v>
      </c>
      <c r="Y104" s="105" t="n">
        <v>4730167.79251507</v>
      </c>
      <c r="Z104" s="105" t="n">
        <v>4760996.16785212</v>
      </c>
      <c r="AA104" s="105" t="n">
        <v>5288910.49658179</v>
      </c>
      <c r="AB104" s="106" t="n">
        <v>7395459.90812168</v>
      </c>
      <c r="AC104" s="105"/>
      <c r="AE104" s="89" t="s">
        <v>144</v>
      </c>
      <c r="AF104" s="105" t="n">
        <v>7569875.41310018</v>
      </c>
      <c r="AG104" s="105" t="n">
        <v>6252180.04742833</v>
      </c>
      <c r="AH104" s="105" t="n">
        <v>5820313.3922071</v>
      </c>
      <c r="AI104" s="105" t="n">
        <v>5968026.32331048</v>
      </c>
      <c r="AJ104" s="105" t="n">
        <v>4574739.68555994</v>
      </c>
      <c r="AK104" s="105" t="n">
        <v>4270934.32400954</v>
      </c>
      <c r="AL104" s="105" t="n">
        <v>5753052.40373463</v>
      </c>
      <c r="AM104" s="105" t="n">
        <v>5017072.89194978</v>
      </c>
      <c r="AN104" s="105" t="n">
        <v>4730167.79251507</v>
      </c>
      <c r="AO104" s="105" t="n">
        <v>4760996.16785212</v>
      </c>
      <c r="AP104" s="105" t="n">
        <v>5288910.49658179</v>
      </c>
      <c r="AQ104" s="106" t="n">
        <v>7395459.90812168</v>
      </c>
    </row>
    <row r="105" customFormat="false" ht="13.5" hidden="false" customHeight="true" outlineLevel="0" collapsed="false">
      <c r="A105" s="88" t="s">
        <v>145</v>
      </c>
      <c r="B105" s="104" t="n">
        <f aca="false">$D$7*(1+$G$20)*B49</f>
        <v>15122690.0677501</v>
      </c>
      <c r="C105" s="104" t="n">
        <f aca="false">$D$7*(1+$G$20)*C49</f>
        <v>12886456.4075685</v>
      </c>
      <c r="D105" s="104" t="n">
        <f aca="false">$D$7*(1+$G$20)*D49</f>
        <v>12616599.9845178</v>
      </c>
      <c r="E105" s="104" t="n">
        <f aca="false">$D$7*(1+$G$20)*E49</f>
        <v>11027479.0334669</v>
      </c>
      <c r="F105" s="104" t="n">
        <f aca="false">$D$7*(1+$G$20)*F49</f>
        <v>9668194.54678051</v>
      </c>
      <c r="G105" s="104" t="n">
        <f aca="false">$D$7*(1+$G$20)*G49</f>
        <v>9745562.92417811</v>
      </c>
      <c r="H105" s="104" t="n">
        <f aca="false">$D$7*(1+$G$20)*H49</f>
        <v>11138898.5461391</v>
      </c>
      <c r="I105" s="104" t="n">
        <f aca="false">$D$7*(1+$G$20)*I49</f>
        <v>10660066.6344941</v>
      </c>
      <c r="J105" s="104" t="n">
        <f aca="false">$D$7*(1+$G$20)*J49</f>
        <v>9178814.98308346</v>
      </c>
      <c r="K105" s="104" t="n">
        <f aca="false">$D$7*(1+$G$20)*K49</f>
        <v>9582686.99044938</v>
      </c>
      <c r="L105" s="104" t="n">
        <f aca="false">$D$7*(1+$G$20)*L49</f>
        <v>11483343.3932337</v>
      </c>
      <c r="M105" s="104" t="n">
        <f aca="false">$D$7*(1+$G$20)*M49</f>
        <v>13715711.3356433</v>
      </c>
      <c r="N105" s="104" t="n">
        <f aca="false">$D$7*(1+$G$20)*N49</f>
        <v>136826504.847305</v>
      </c>
      <c r="O105" s="101"/>
      <c r="P105" s="89" t="s">
        <v>145</v>
      </c>
      <c r="Q105" s="105" t="n">
        <v>15122690.0677501</v>
      </c>
      <c r="R105" s="105" t="n">
        <v>12886456.4075685</v>
      </c>
      <c r="S105" s="105" t="n">
        <v>12616599.9845178</v>
      </c>
      <c r="T105" s="105" t="n">
        <v>11027479.0334669</v>
      </c>
      <c r="U105" s="105" t="n">
        <v>9668194.54678051</v>
      </c>
      <c r="V105" s="105" t="n">
        <v>9745562.92417811</v>
      </c>
      <c r="W105" s="105" t="n">
        <v>11138898.5461391</v>
      </c>
      <c r="X105" s="105" t="n">
        <v>10660066.6344941</v>
      </c>
      <c r="Y105" s="105" t="n">
        <v>9178814.98308346</v>
      </c>
      <c r="Z105" s="105" t="n">
        <v>9582686.99044938</v>
      </c>
      <c r="AA105" s="105" t="n">
        <v>11483343.3932337</v>
      </c>
      <c r="AB105" s="106" t="n">
        <v>13715711.3356433</v>
      </c>
      <c r="AC105" s="105"/>
      <c r="AE105" s="89" t="s">
        <v>145</v>
      </c>
      <c r="AF105" s="105" t="n">
        <v>15122690.0677501</v>
      </c>
      <c r="AG105" s="105" t="n">
        <v>12886456.4075685</v>
      </c>
      <c r="AH105" s="105" t="n">
        <v>12616599.9845178</v>
      </c>
      <c r="AI105" s="105" t="n">
        <v>11027479.0334669</v>
      </c>
      <c r="AJ105" s="105" t="n">
        <v>9668194.54678051</v>
      </c>
      <c r="AK105" s="105" t="n">
        <v>9745562.92417811</v>
      </c>
      <c r="AL105" s="105" t="n">
        <v>11138898.5461391</v>
      </c>
      <c r="AM105" s="105" t="n">
        <v>10660066.6344941</v>
      </c>
      <c r="AN105" s="105" t="n">
        <v>9178814.98308346</v>
      </c>
      <c r="AO105" s="105" t="n">
        <v>9582686.99044938</v>
      </c>
      <c r="AP105" s="105" t="n">
        <v>11483343.3932337</v>
      </c>
      <c r="AQ105" s="106" t="n">
        <v>13715711.3356433</v>
      </c>
    </row>
    <row r="106" customFormat="false" ht="13.5" hidden="false" customHeight="true" outlineLevel="0" collapsed="false">
      <c r="A106" s="84" t="s">
        <v>136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85" t="s">
        <v>171</v>
      </c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6"/>
      <c r="AC106" s="105"/>
      <c r="AE106" s="85" t="s">
        <v>136</v>
      </c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3"/>
      <c r="AR106" s="101"/>
    </row>
    <row r="107" customFormat="false" ht="13.5" hidden="false" customHeight="true" outlineLevel="0" collapsed="false">
      <c r="A107" s="88" t="s">
        <v>143</v>
      </c>
      <c r="B107" s="104" t="n">
        <f aca="false">$D$8*(1+$G$20)*B51</f>
        <v>0</v>
      </c>
      <c r="C107" s="104" t="n">
        <f aca="false">$D$8*(1+$G$20)*C51</f>
        <v>0</v>
      </c>
      <c r="D107" s="104" t="n">
        <f aca="false">$D$8*(1+$G$20)*D51</f>
        <v>0</v>
      </c>
      <c r="E107" s="104" t="n">
        <f aca="false">$D$8*(1+$G$20)*E51</f>
        <v>0</v>
      </c>
      <c r="F107" s="104" t="n">
        <f aca="false">$D$8*(1+$G$20)*F51</f>
        <v>0</v>
      </c>
      <c r="G107" s="104" t="n">
        <f aca="false">$D$8*(1+$G$20)*G51</f>
        <v>0</v>
      </c>
      <c r="H107" s="104" t="n">
        <f aca="false">$D$8*(1+$G$20)*H51</f>
        <v>0</v>
      </c>
      <c r="I107" s="104" t="n">
        <f aca="false">$D$8*(1+$G$20)*I51</f>
        <v>0</v>
      </c>
      <c r="J107" s="104" t="n">
        <f aca="false">$D$8*(1+$G$20)*J51</f>
        <v>0</v>
      </c>
      <c r="K107" s="104" t="n">
        <f aca="false">$D$8*(1+$G$20)*K51</f>
        <v>0</v>
      </c>
      <c r="L107" s="104" t="n">
        <f aca="false">$D$8*(1+$G$20)*L51</f>
        <v>0</v>
      </c>
      <c r="M107" s="104" t="n">
        <f aca="false">$D$8*(1+$G$20)*M51</f>
        <v>0</v>
      </c>
      <c r="N107" s="104" t="n">
        <f aca="false">$D$8*(1+$G$20)*N51</f>
        <v>0</v>
      </c>
      <c r="O107" s="101"/>
      <c r="P107" s="89" t="s">
        <v>143</v>
      </c>
      <c r="Q107" s="105" t="n">
        <v>14017381.3146939</v>
      </c>
      <c r="R107" s="105" t="n">
        <v>13087833.4109158</v>
      </c>
      <c r="S107" s="105" t="n">
        <v>14170765.1370674</v>
      </c>
      <c r="T107" s="105" t="n">
        <v>11507508.9030254</v>
      </c>
      <c r="U107" s="105" t="n">
        <v>13022141.8127683</v>
      </c>
      <c r="V107" s="105" t="n">
        <v>13094359.2119302</v>
      </c>
      <c r="W107" s="105" t="n">
        <v>12131922.6996243</v>
      </c>
      <c r="X107" s="105" t="n">
        <v>13603762.66329</v>
      </c>
      <c r="Y107" s="105" t="n">
        <v>12392685.2901063</v>
      </c>
      <c r="Z107" s="105" t="n">
        <v>12789915.6743713</v>
      </c>
      <c r="AA107" s="105" t="n">
        <v>14459718.5368452</v>
      </c>
      <c r="AB107" s="106" t="n">
        <v>12850862.7296813</v>
      </c>
      <c r="AC107" s="105"/>
      <c r="AE107" s="89" t="s">
        <v>143</v>
      </c>
      <c r="AF107" s="105" t="n">
        <f aca="false">$D$8*(1+$G$20)*AF51</f>
        <v>0</v>
      </c>
      <c r="AG107" s="105" t="n">
        <f aca="false">$D$8*(1+$G$20)*AG51</f>
        <v>0</v>
      </c>
      <c r="AH107" s="105" t="n">
        <f aca="false">$D$8*(1+$G$20)*AH51</f>
        <v>0</v>
      </c>
      <c r="AI107" s="105" t="n">
        <f aca="false">$D$8*(1+$G$20)*AI51</f>
        <v>0</v>
      </c>
      <c r="AJ107" s="105" t="n">
        <f aca="false">$D$8*(1+$G$20)*AJ51</f>
        <v>0</v>
      </c>
      <c r="AK107" s="105" t="n">
        <f aca="false">$D$8*(1+$G$20)*AK51</f>
        <v>0</v>
      </c>
      <c r="AL107" s="105" t="n">
        <f aca="false">$D$8*(1+$G$20)*AL51</f>
        <v>0</v>
      </c>
      <c r="AM107" s="105" t="n">
        <f aca="false">$D$8*(1+$G$20)*AM51</f>
        <v>0</v>
      </c>
      <c r="AN107" s="105" t="n">
        <f aca="false">$D$8*(1+$G$20)*AN51</f>
        <v>0</v>
      </c>
      <c r="AO107" s="105" t="n">
        <f aca="false">$D$8*(1+$G$20)*AO51</f>
        <v>0</v>
      </c>
      <c r="AP107" s="105" t="n">
        <f aca="false">$D$8*(1+$G$20)*AP51</f>
        <v>0</v>
      </c>
      <c r="AQ107" s="106" t="n">
        <f aca="false">$D$8*(1+$G$20)*AQ51</f>
        <v>0</v>
      </c>
      <c r="AR107" s="104" t="n">
        <f aca="false">$D$8*(1+$G$20)*AR51</f>
        <v>0</v>
      </c>
    </row>
    <row r="108" customFormat="false" ht="13.5" hidden="false" customHeight="true" outlineLevel="0" collapsed="false">
      <c r="A108" s="88" t="s">
        <v>144</v>
      </c>
      <c r="B108" s="104" t="n">
        <f aca="false">$D$8*(1+$G$20)*B52</f>
        <v>0</v>
      </c>
      <c r="C108" s="104" t="n">
        <f aca="false">$D$8*(1+$G$20)*C52</f>
        <v>0</v>
      </c>
      <c r="D108" s="104" t="n">
        <f aca="false">$D$8*(1+$G$20)*D52</f>
        <v>0</v>
      </c>
      <c r="E108" s="104" t="n">
        <f aca="false">$D$8*(1+$G$20)*E52</f>
        <v>0</v>
      </c>
      <c r="F108" s="104" t="n">
        <f aca="false">$D$8*(1+$G$20)*F52</f>
        <v>0</v>
      </c>
      <c r="G108" s="104" t="n">
        <f aca="false">$D$8*(1+$G$20)*G52</f>
        <v>0</v>
      </c>
      <c r="H108" s="104" t="n">
        <f aca="false">$D$8*(1+$G$20)*H52</f>
        <v>0</v>
      </c>
      <c r="I108" s="104" t="n">
        <f aca="false">$D$8*(1+$G$20)*I52</f>
        <v>0</v>
      </c>
      <c r="J108" s="104" t="n">
        <f aca="false">$D$8*(1+$G$20)*J52</f>
        <v>0</v>
      </c>
      <c r="K108" s="104" t="n">
        <f aca="false">$D$8*(1+$G$20)*K52</f>
        <v>0</v>
      </c>
      <c r="L108" s="104" t="n">
        <f aca="false">$D$8*(1+$G$20)*L52</f>
        <v>0</v>
      </c>
      <c r="M108" s="104" t="n">
        <f aca="false">$D$8*(1+$G$20)*M52</f>
        <v>0</v>
      </c>
      <c r="N108" s="104" t="n">
        <f aca="false">$D$8*(1+$G$20)*N52</f>
        <v>0</v>
      </c>
      <c r="O108" s="101"/>
      <c r="P108" s="89" t="s">
        <v>144</v>
      </c>
      <c r="Q108" s="105" t="n">
        <v>13481741.9217168</v>
      </c>
      <c r="R108" s="105" t="n">
        <v>11699425.0432975</v>
      </c>
      <c r="S108" s="105" t="n">
        <v>11276140.0718574</v>
      </c>
      <c r="T108" s="105" t="n">
        <v>11186814.4801416</v>
      </c>
      <c r="U108" s="105" t="n">
        <v>9921441.11229323</v>
      </c>
      <c r="V108" s="105" t="n">
        <v>9462339.36619603</v>
      </c>
      <c r="W108" s="105" t="n">
        <v>11022447.7575591</v>
      </c>
      <c r="X108" s="105" t="n">
        <v>10519748.7980191</v>
      </c>
      <c r="Y108" s="105" t="n">
        <v>10473608.3939513</v>
      </c>
      <c r="Z108" s="105" t="n">
        <v>11073329.1435607</v>
      </c>
      <c r="AA108" s="105" t="n">
        <v>11234698.8301903</v>
      </c>
      <c r="AB108" s="106" t="n">
        <v>14679990.8057597</v>
      </c>
      <c r="AC108" s="105"/>
      <c r="AE108" s="89" t="s">
        <v>144</v>
      </c>
      <c r="AF108" s="105" t="n">
        <f aca="false">$D$8*(1+$G$20)*AF52</f>
        <v>0</v>
      </c>
      <c r="AG108" s="105" t="n">
        <f aca="false">$D$8*(1+$G$20)*AG52</f>
        <v>0</v>
      </c>
      <c r="AH108" s="105" t="n">
        <f aca="false">$D$8*(1+$G$20)*AH52</f>
        <v>0</v>
      </c>
      <c r="AI108" s="105" t="n">
        <f aca="false">$D$8*(1+$G$20)*AI52</f>
        <v>0</v>
      </c>
      <c r="AJ108" s="105" t="n">
        <f aca="false">$D$8*(1+$G$20)*AJ52</f>
        <v>0</v>
      </c>
      <c r="AK108" s="105" t="n">
        <f aca="false">$D$8*(1+$G$20)*AK52</f>
        <v>0</v>
      </c>
      <c r="AL108" s="105" t="n">
        <f aca="false">$D$8*(1+$G$20)*AL52</f>
        <v>0</v>
      </c>
      <c r="AM108" s="105" t="n">
        <f aca="false">$D$8*(1+$G$20)*AM52</f>
        <v>0</v>
      </c>
      <c r="AN108" s="105" t="n">
        <f aca="false">$D$8*(1+$G$20)*AN52</f>
        <v>0</v>
      </c>
      <c r="AO108" s="105" t="n">
        <f aca="false">$D$8*(1+$G$20)*AO52</f>
        <v>0</v>
      </c>
      <c r="AP108" s="105" t="n">
        <f aca="false">$D$8*(1+$G$20)*AP52</f>
        <v>0</v>
      </c>
      <c r="AQ108" s="106" t="n">
        <f aca="false">$D$8*(1+$G$20)*AQ52</f>
        <v>0</v>
      </c>
      <c r="AR108" s="104" t="n">
        <f aca="false">$D$8*(1+$G$20)*AR52</f>
        <v>0</v>
      </c>
    </row>
    <row r="109" customFormat="false" ht="13.5" hidden="false" customHeight="true" outlineLevel="0" collapsed="false">
      <c r="A109" s="88" t="s">
        <v>145</v>
      </c>
      <c r="B109" s="104" t="n">
        <f aca="false">$D$8*(1+$G$20)*B53</f>
        <v>0</v>
      </c>
      <c r="C109" s="104" t="n">
        <f aca="false">$D$8*(1+$G$20)*C53</f>
        <v>0</v>
      </c>
      <c r="D109" s="104" t="n">
        <f aca="false">$D$8*(1+$G$20)*D53</f>
        <v>0</v>
      </c>
      <c r="E109" s="104" t="n">
        <f aca="false">$D$8*(1+$G$20)*E53</f>
        <v>0</v>
      </c>
      <c r="F109" s="104" t="n">
        <f aca="false">$D$8*(1+$G$20)*F53</f>
        <v>0</v>
      </c>
      <c r="G109" s="104" t="n">
        <f aca="false">$D$8*(1+$G$20)*G53</f>
        <v>0</v>
      </c>
      <c r="H109" s="104" t="n">
        <f aca="false">$D$8*(1+$G$20)*H53</f>
        <v>0</v>
      </c>
      <c r="I109" s="104" t="n">
        <f aca="false">$D$8*(1+$G$20)*I53</f>
        <v>0</v>
      </c>
      <c r="J109" s="104" t="n">
        <f aca="false">$D$8*(1+$G$20)*J53</f>
        <v>0</v>
      </c>
      <c r="K109" s="104" t="n">
        <f aca="false">$D$8*(1+$G$20)*K53</f>
        <v>0</v>
      </c>
      <c r="L109" s="104" t="n">
        <f aca="false">$D$8*(1+$G$20)*L53</f>
        <v>0</v>
      </c>
      <c r="M109" s="104" t="n">
        <f aca="false">$D$8*(1+$G$20)*M53</f>
        <v>0</v>
      </c>
      <c r="N109" s="104" t="n">
        <f aca="false">$D$8*(1+$G$20)*N53</f>
        <v>0</v>
      </c>
      <c r="O109" s="101"/>
      <c r="P109" s="89" t="s">
        <v>145</v>
      </c>
      <c r="Q109" s="105" t="n">
        <v>27499123.2364107</v>
      </c>
      <c r="R109" s="105" t="n">
        <v>24787258.4542133</v>
      </c>
      <c r="S109" s="105" t="n">
        <v>25446905.2089248</v>
      </c>
      <c r="T109" s="105" t="n">
        <v>22694323.383167</v>
      </c>
      <c r="U109" s="105" t="n">
        <v>22943582.9250616</v>
      </c>
      <c r="V109" s="105" t="n">
        <v>22556698.5781262</v>
      </c>
      <c r="W109" s="105" t="n">
        <v>23154370.4571834</v>
      </c>
      <c r="X109" s="105" t="n">
        <v>24123511.4613091</v>
      </c>
      <c r="Y109" s="105" t="n">
        <v>22866293.6840575</v>
      </c>
      <c r="Z109" s="105" t="n">
        <v>23863244.817932</v>
      </c>
      <c r="AA109" s="105" t="n">
        <v>25694417.3670356</v>
      </c>
      <c r="AB109" s="106" t="n">
        <v>27530853.5354411</v>
      </c>
      <c r="AC109" s="105"/>
      <c r="AE109" s="89" t="s">
        <v>145</v>
      </c>
      <c r="AF109" s="105" t="n">
        <f aca="false">$D$8*(1+$G$20)*AF53</f>
        <v>0</v>
      </c>
      <c r="AG109" s="105" t="n">
        <f aca="false">$D$8*(1+$G$20)*AG53</f>
        <v>0</v>
      </c>
      <c r="AH109" s="105" t="n">
        <f aca="false">$D$8*(1+$G$20)*AH53</f>
        <v>0</v>
      </c>
      <c r="AI109" s="105" t="n">
        <f aca="false">$D$8*(1+$G$20)*AI53</f>
        <v>0</v>
      </c>
      <c r="AJ109" s="105" t="n">
        <f aca="false">$D$8*(1+$G$20)*AJ53</f>
        <v>0</v>
      </c>
      <c r="AK109" s="105" t="n">
        <f aca="false">$D$8*(1+$G$20)*AK53</f>
        <v>0</v>
      </c>
      <c r="AL109" s="105" t="n">
        <f aca="false">$D$8*(1+$G$20)*AL53</f>
        <v>0</v>
      </c>
      <c r="AM109" s="105" t="n">
        <f aca="false">$D$8*(1+$G$20)*AM53</f>
        <v>0</v>
      </c>
      <c r="AN109" s="105" t="n">
        <f aca="false">$D$8*(1+$G$20)*AN53</f>
        <v>0</v>
      </c>
      <c r="AO109" s="105" t="n">
        <f aca="false">$D$8*(1+$G$20)*AO53</f>
        <v>0</v>
      </c>
      <c r="AP109" s="105" t="n">
        <f aca="false">$D$8*(1+$G$20)*AP53</f>
        <v>0</v>
      </c>
      <c r="AQ109" s="106" t="n">
        <f aca="false">$D$8*(1+$G$20)*AQ53</f>
        <v>0</v>
      </c>
      <c r="AR109" s="104" t="n">
        <f aca="false">$D$8*(1+$G$20)*AR53</f>
        <v>0</v>
      </c>
    </row>
    <row r="110" customFormat="false" ht="13.5" hidden="false" customHeight="true" outlineLevel="0" collapsed="false">
      <c r="A110" s="84" t="s">
        <v>171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1"/>
      <c r="P110" s="85" t="s">
        <v>103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3"/>
      <c r="AC110" s="102"/>
      <c r="AE110" s="65" t="s">
        <v>15</v>
      </c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6"/>
    </row>
    <row r="111" customFormat="false" ht="13.5" hidden="false" customHeight="true" outlineLevel="0" collapsed="false">
      <c r="A111" s="88" t="s">
        <v>143</v>
      </c>
      <c r="B111" s="104" t="n">
        <f aca="false">$D$9*(1+$G$20)*B55</f>
        <v>14017381.3146939</v>
      </c>
      <c r="C111" s="104" t="n">
        <f aca="false">$D$9*(1+$G$20)*C55</f>
        <v>13087833.4109158</v>
      </c>
      <c r="D111" s="104" t="n">
        <f aca="false">$D$9*(1+$G$20)*D55</f>
        <v>14170765.1370674</v>
      </c>
      <c r="E111" s="104" t="n">
        <f aca="false">$D$9*(1+$G$20)*E55</f>
        <v>11507508.9030254</v>
      </c>
      <c r="F111" s="104" t="n">
        <f aca="false">$D$9*(1+$G$20)*F55</f>
        <v>13022141.8127683</v>
      </c>
      <c r="G111" s="104" t="n">
        <f aca="false">$D$9*(1+$G$20)*G55</f>
        <v>13094359.2119302</v>
      </c>
      <c r="H111" s="104" t="n">
        <f aca="false">$D$9*(1+$G$20)*H55</f>
        <v>12131922.6996243</v>
      </c>
      <c r="I111" s="104" t="n">
        <f aca="false">$D$9*(1+$G$20)*I55</f>
        <v>13603762.66329</v>
      </c>
      <c r="J111" s="104" t="n">
        <f aca="false">$D$9*(1+$G$20)*J55</f>
        <v>12392685.2901063</v>
      </c>
      <c r="K111" s="104" t="n">
        <f aca="false">$D$9*(1+$G$20)*K55</f>
        <v>12789915.6743713</v>
      </c>
      <c r="L111" s="104" t="n">
        <f aca="false">$D$9*(1+$G$20)*L55</f>
        <v>14459718.5368452</v>
      </c>
      <c r="M111" s="104" t="n">
        <f aca="false">$D$9*(1+$G$20)*M55</f>
        <v>12850862.7296813</v>
      </c>
      <c r="N111" s="104" t="n">
        <f aca="false">$D$9*(1+$G$20)*N55</f>
        <v>157128857.384319</v>
      </c>
      <c r="O111" s="101"/>
      <c r="P111" s="89" t="s">
        <v>143</v>
      </c>
      <c r="Q111" s="105" t="n">
        <v>2318886.05857365</v>
      </c>
      <c r="R111" s="105" t="n">
        <v>2243518.08139423</v>
      </c>
      <c r="S111" s="105" t="n">
        <v>2539828.87359509</v>
      </c>
      <c r="T111" s="105" t="n">
        <v>2087685.23871403</v>
      </c>
      <c r="U111" s="105" t="n">
        <v>2328391.83149596</v>
      </c>
      <c r="V111" s="105" t="n">
        <v>2241615.1850282</v>
      </c>
      <c r="W111" s="105" t="n">
        <v>1606329.74966469</v>
      </c>
      <c r="X111" s="105" t="n">
        <v>2315048.69605061</v>
      </c>
      <c r="Y111" s="105" t="n">
        <v>2093766.23362288</v>
      </c>
      <c r="Z111" s="105" t="n">
        <v>2258679.20135405</v>
      </c>
      <c r="AA111" s="105" t="n">
        <v>2318431.01813829</v>
      </c>
      <c r="AB111" s="106" t="n">
        <v>1874888.51837624</v>
      </c>
      <c r="AC111" s="105"/>
      <c r="AE111" s="89" t="s">
        <v>143</v>
      </c>
      <c r="AF111" s="105" t="n">
        <v>14017381.3146939</v>
      </c>
      <c r="AG111" s="105" t="n">
        <v>13087833.4109158</v>
      </c>
      <c r="AH111" s="105" t="n">
        <v>14170765.1370674</v>
      </c>
      <c r="AI111" s="105" t="n">
        <v>11507508.9030254</v>
      </c>
      <c r="AJ111" s="105" t="n">
        <v>13022141.8127683</v>
      </c>
      <c r="AK111" s="105" t="n">
        <v>13094359.2119302</v>
      </c>
      <c r="AL111" s="105" t="n">
        <v>12131922.6996243</v>
      </c>
      <c r="AM111" s="105" t="n">
        <v>13603762.66329</v>
      </c>
      <c r="AN111" s="105" t="n">
        <v>12392685.2901063</v>
      </c>
      <c r="AO111" s="105" t="n">
        <v>12789915.6743713</v>
      </c>
      <c r="AP111" s="105" t="n">
        <v>14459718.5368452</v>
      </c>
      <c r="AQ111" s="106" t="n">
        <v>12850862.7296813</v>
      </c>
    </row>
    <row r="112" customFormat="false" ht="13.5" hidden="false" customHeight="true" outlineLevel="0" collapsed="false">
      <c r="A112" s="88" t="s">
        <v>144</v>
      </c>
      <c r="B112" s="104" t="n">
        <f aca="false">$D$9*(1+$G$20)*B56</f>
        <v>13481741.9217168</v>
      </c>
      <c r="C112" s="104" t="n">
        <f aca="false">$D$9*(1+$G$20)*C56</f>
        <v>11699425.0432975</v>
      </c>
      <c r="D112" s="104" t="n">
        <f aca="false">$D$9*(1+$G$20)*D56</f>
        <v>11276140.0718574</v>
      </c>
      <c r="E112" s="104" t="n">
        <f aca="false">$D$9*(1+$G$20)*E56</f>
        <v>11186814.4801416</v>
      </c>
      <c r="F112" s="104" t="n">
        <f aca="false">$D$9*(1+$G$20)*F56</f>
        <v>9921441.11229323</v>
      </c>
      <c r="G112" s="104" t="n">
        <f aca="false">$D$9*(1+$G$20)*G56</f>
        <v>9462339.36619603</v>
      </c>
      <c r="H112" s="104" t="n">
        <f aca="false">$D$9*(1+$G$20)*H56</f>
        <v>11022447.7575591</v>
      </c>
      <c r="I112" s="104" t="n">
        <f aca="false">$D$9*(1+$G$20)*I56</f>
        <v>10519748.7980191</v>
      </c>
      <c r="J112" s="104" t="n">
        <f aca="false">$D$9*(1+$G$20)*J56</f>
        <v>10473608.3939513</v>
      </c>
      <c r="K112" s="104" t="n">
        <f aca="false">$D$9*(1+$G$20)*K56</f>
        <v>11073329.1435607</v>
      </c>
      <c r="L112" s="104" t="n">
        <f aca="false">$D$9*(1+$G$20)*L56</f>
        <v>11234698.8301903</v>
      </c>
      <c r="M112" s="104" t="n">
        <f aca="false">$D$9*(1+$G$20)*M56</f>
        <v>14679990.8057597</v>
      </c>
      <c r="N112" s="104" t="n">
        <f aca="false">$D$9*(1+$G$20)*N56</f>
        <v>136031725.724543</v>
      </c>
      <c r="O112" s="101"/>
      <c r="P112" s="89" t="s">
        <v>144</v>
      </c>
      <c r="Q112" s="105" t="n">
        <v>2185183.63936318</v>
      </c>
      <c r="R112" s="105" t="n">
        <v>2123688.95239471</v>
      </c>
      <c r="S112" s="105" t="n">
        <v>1985518.86345529</v>
      </c>
      <c r="T112" s="105" t="n">
        <v>2219258.32995427</v>
      </c>
      <c r="U112" s="105" t="n">
        <v>2131680.46396396</v>
      </c>
      <c r="V112" s="105" t="n">
        <v>2070208.63787861</v>
      </c>
      <c r="W112" s="105" t="n">
        <v>1826433.24369173</v>
      </c>
      <c r="X112" s="105" t="n">
        <v>2214616.48206824</v>
      </c>
      <c r="Y112" s="105" t="n">
        <v>1971584.61088937</v>
      </c>
      <c r="Z112" s="105" t="n">
        <v>2005309.85655283</v>
      </c>
      <c r="AA112" s="105" t="n">
        <v>1856028.28980557</v>
      </c>
      <c r="AB112" s="106" t="n">
        <v>1851380.99885214</v>
      </c>
      <c r="AC112" s="105"/>
      <c r="AE112" s="89" t="s">
        <v>144</v>
      </c>
      <c r="AF112" s="105" t="n">
        <v>13481741.9217168</v>
      </c>
      <c r="AG112" s="105" t="n">
        <v>11699425.0432975</v>
      </c>
      <c r="AH112" s="105" t="n">
        <v>11276140.0718574</v>
      </c>
      <c r="AI112" s="105" t="n">
        <v>11186814.4801416</v>
      </c>
      <c r="AJ112" s="105" t="n">
        <v>9921441.11229323</v>
      </c>
      <c r="AK112" s="105" t="n">
        <v>9462339.36619603</v>
      </c>
      <c r="AL112" s="105" t="n">
        <v>11022447.7575591</v>
      </c>
      <c r="AM112" s="105" t="n">
        <v>10519748.7980191</v>
      </c>
      <c r="AN112" s="105" t="n">
        <v>10473608.3939513</v>
      </c>
      <c r="AO112" s="105" t="n">
        <v>11073329.1435607</v>
      </c>
      <c r="AP112" s="105" t="n">
        <v>11234698.8301903</v>
      </c>
      <c r="AQ112" s="106" t="n">
        <v>14679990.8057597</v>
      </c>
    </row>
    <row r="113" customFormat="false" ht="13.5" hidden="false" customHeight="true" outlineLevel="0" collapsed="false">
      <c r="A113" s="88" t="s">
        <v>145</v>
      </c>
      <c r="B113" s="104" t="n">
        <f aca="false">$D$9*(1+$G$20)*B57</f>
        <v>27499123.2364107</v>
      </c>
      <c r="C113" s="104" t="n">
        <f aca="false">$D$9*(1+$G$20)*C57</f>
        <v>24787258.4542133</v>
      </c>
      <c r="D113" s="104" t="n">
        <f aca="false">$D$9*(1+$G$20)*D57</f>
        <v>25446905.2089248</v>
      </c>
      <c r="E113" s="104" t="n">
        <f aca="false">$D$9*(1+$G$20)*E57</f>
        <v>22694323.383167</v>
      </c>
      <c r="F113" s="104" t="n">
        <f aca="false">$D$9*(1+$G$20)*F57</f>
        <v>22943582.9250616</v>
      </c>
      <c r="G113" s="104" t="n">
        <f aca="false">$D$9*(1+$G$20)*G57</f>
        <v>22556698.5781262</v>
      </c>
      <c r="H113" s="104" t="n">
        <f aca="false">$D$9*(1+$G$20)*H57</f>
        <v>23154370.4571834</v>
      </c>
      <c r="I113" s="104" t="n">
        <f aca="false">$D$9*(1+$G$20)*I57</f>
        <v>24123511.4613091</v>
      </c>
      <c r="J113" s="104" t="n">
        <f aca="false">$D$9*(1+$G$20)*J57</f>
        <v>22866293.6840575</v>
      </c>
      <c r="K113" s="104" t="n">
        <f aca="false">$D$9*(1+$G$20)*K57</f>
        <v>23863244.817932</v>
      </c>
      <c r="L113" s="104" t="n">
        <f aca="false">$D$9*(1+$G$20)*L57</f>
        <v>25694417.3670356</v>
      </c>
      <c r="M113" s="104" t="n">
        <f aca="false">$D$9*(1+$G$20)*M57</f>
        <v>27530853.5354411</v>
      </c>
      <c r="N113" s="104" t="n">
        <f aca="false">$D$9*(1+$G$20)*N57</f>
        <v>293160583.108862</v>
      </c>
      <c r="O113" s="101"/>
      <c r="P113" s="89" t="s">
        <v>145</v>
      </c>
      <c r="Q113" s="105" t="n">
        <v>4504069.69793682</v>
      </c>
      <c r="R113" s="105" t="n">
        <v>4367207.03378895</v>
      </c>
      <c r="S113" s="105" t="n">
        <v>4525347.73705038</v>
      </c>
      <c r="T113" s="105" t="n">
        <v>4306943.5686683</v>
      </c>
      <c r="U113" s="105" t="n">
        <v>4460072.29545993</v>
      </c>
      <c r="V113" s="105" t="n">
        <v>4311823.82290681</v>
      </c>
      <c r="W113" s="105" t="n">
        <v>3432762.99335642</v>
      </c>
      <c r="X113" s="105" t="n">
        <v>4529665.17811885</v>
      </c>
      <c r="Y113" s="105" t="n">
        <v>4065350.84451225</v>
      </c>
      <c r="Z113" s="105" t="n">
        <v>4263989.05790688</v>
      </c>
      <c r="AA113" s="105" t="n">
        <v>4174459.30794386</v>
      </c>
      <c r="AB113" s="106" t="n">
        <v>3726269.51722838</v>
      </c>
      <c r="AC113" s="105"/>
      <c r="AE113" s="89" t="s">
        <v>145</v>
      </c>
      <c r="AF113" s="105" t="n">
        <v>27499123.2364107</v>
      </c>
      <c r="AG113" s="105" t="n">
        <v>24787258.4542133</v>
      </c>
      <c r="AH113" s="105" t="n">
        <v>25446905.2089248</v>
      </c>
      <c r="AI113" s="105" t="n">
        <v>22694323.383167</v>
      </c>
      <c r="AJ113" s="105" t="n">
        <v>22943582.9250616</v>
      </c>
      <c r="AK113" s="105" t="n">
        <v>22556698.5781262</v>
      </c>
      <c r="AL113" s="105" t="n">
        <v>23154370.4571834</v>
      </c>
      <c r="AM113" s="105" t="n">
        <v>24123511.4613091</v>
      </c>
      <c r="AN113" s="105" t="n">
        <v>22866293.6840575</v>
      </c>
      <c r="AO113" s="105" t="n">
        <v>23863244.817932</v>
      </c>
      <c r="AP113" s="105" t="n">
        <v>25694417.3670356</v>
      </c>
      <c r="AQ113" s="106" t="n">
        <v>27530853.5354411</v>
      </c>
    </row>
    <row r="114" customFormat="false" ht="13.5" hidden="false" customHeight="true" outlineLevel="0" collapsed="false">
      <c r="A114" s="84" t="s">
        <v>103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85" t="s">
        <v>104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3"/>
      <c r="AC114" s="102"/>
      <c r="AE114" s="85" t="s">
        <v>104</v>
      </c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3"/>
    </row>
    <row r="115" customFormat="false" ht="13.5" hidden="false" customHeight="true" outlineLevel="0" collapsed="false">
      <c r="A115" s="88" t="s">
        <v>143</v>
      </c>
      <c r="B115" s="104" t="n">
        <f aca="false">$D$10*(1+$G$20)*B59</f>
        <v>2318886.05857365</v>
      </c>
      <c r="C115" s="104" t="n">
        <f aca="false">$D$10*(1+$G$20)*C59</f>
        <v>2243518.08139423</v>
      </c>
      <c r="D115" s="104" t="n">
        <f aca="false">$D$10*(1+$G$20)*D59</f>
        <v>2539828.87359509</v>
      </c>
      <c r="E115" s="104" t="n">
        <f aca="false">$D$10*(1+$G$20)*E59</f>
        <v>2087685.23871403</v>
      </c>
      <c r="F115" s="104" t="n">
        <f aca="false">$D$10*(1+$G$20)*F59</f>
        <v>2328391.83149596</v>
      </c>
      <c r="G115" s="104" t="n">
        <f aca="false">$D$10*(1+$G$20)*G59</f>
        <v>2241615.1850282</v>
      </c>
      <c r="H115" s="104" t="n">
        <f aca="false">$D$10*(1+$G$20)*H59</f>
        <v>1606329.74966469</v>
      </c>
      <c r="I115" s="104" t="n">
        <f aca="false">$D$10*(1+$G$20)*I59</f>
        <v>2315048.69605061</v>
      </c>
      <c r="J115" s="104" t="n">
        <f aca="false">$D$10*(1+$G$20)*J59</f>
        <v>2093766.23362288</v>
      </c>
      <c r="K115" s="104" t="n">
        <f aca="false">$D$10*(1+$G$20)*K59</f>
        <v>2258679.20135405</v>
      </c>
      <c r="L115" s="104" t="n">
        <f aca="false">$D$10*(1+$G$20)*L59</f>
        <v>2318431.01813829</v>
      </c>
      <c r="M115" s="104" t="n">
        <f aca="false">$D$10*(1+$G$20)*M59</f>
        <v>1874888.51837624</v>
      </c>
      <c r="N115" s="104" t="n">
        <f aca="false">$D$10*(1+$G$20)*N59</f>
        <v>26227068.6860079</v>
      </c>
      <c r="O115" s="101"/>
      <c r="P115" s="89" t="s">
        <v>143</v>
      </c>
      <c r="Q115" s="105" t="n">
        <v>85519.1186028585</v>
      </c>
      <c r="R115" s="105" t="n">
        <v>68627.2425912258</v>
      </c>
      <c r="S115" s="105" t="n">
        <v>64392.4812454612</v>
      </c>
      <c r="T115" s="105" t="n">
        <v>35165.2905019084</v>
      </c>
      <c r="U115" s="105" t="n">
        <v>32948.3300449054</v>
      </c>
      <c r="V115" s="105" t="n">
        <v>27270.1859335176</v>
      </c>
      <c r="W115" s="105" t="n">
        <v>25654.8970142544</v>
      </c>
      <c r="X115" s="105" t="n">
        <v>36089.81018185</v>
      </c>
      <c r="Y115" s="105" t="n">
        <v>45113.8350396934</v>
      </c>
      <c r="Z115" s="105" t="n">
        <v>65455.364414918</v>
      </c>
      <c r="AA115" s="105" t="n">
        <v>85521.2150193663</v>
      </c>
      <c r="AB115" s="106" t="n">
        <v>81449.9741612104</v>
      </c>
      <c r="AC115" s="105"/>
      <c r="AE115" s="89" t="s">
        <v>143</v>
      </c>
      <c r="AF115" s="105" t="n">
        <v>85519.1186028585</v>
      </c>
      <c r="AG115" s="105" t="n">
        <v>68627.2425912258</v>
      </c>
      <c r="AH115" s="105" t="n">
        <v>64392.4812454612</v>
      </c>
      <c r="AI115" s="105" t="n">
        <v>35165.2905019084</v>
      </c>
      <c r="AJ115" s="105" t="n">
        <v>32948.3300449054</v>
      </c>
      <c r="AK115" s="105" t="n">
        <v>27270.1859335176</v>
      </c>
      <c r="AL115" s="105" t="n">
        <v>25654.8970142544</v>
      </c>
      <c r="AM115" s="105" t="n">
        <v>36089.81018185</v>
      </c>
      <c r="AN115" s="105" t="n">
        <v>45113.8350396934</v>
      </c>
      <c r="AO115" s="105" t="n">
        <v>65455.364414918</v>
      </c>
      <c r="AP115" s="105" t="n">
        <v>85521.2150193663</v>
      </c>
      <c r="AQ115" s="106" t="n">
        <v>81449.9741612104</v>
      </c>
    </row>
    <row r="116" customFormat="false" ht="13.5" hidden="false" customHeight="true" outlineLevel="0" collapsed="false">
      <c r="A116" s="88" t="s">
        <v>144</v>
      </c>
      <c r="B116" s="104" t="n">
        <f aca="false">$D$10*(1+$G$20)*B60</f>
        <v>2185183.63936318</v>
      </c>
      <c r="C116" s="104" t="n">
        <f aca="false">$D$10*(1+$G$20)*C60</f>
        <v>2123688.95239471</v>
      </c>
      <c r="D116" s="104" t="n">
        <f aca="false">$D$10*(1+$G$20)*D60</f>
        <v>1985518.86345529</v>
      </c>
      <c r="E116" s="104" t="n">
        <f aca="false">$D$10*(1+$G$20)*E60</f>
        <v>2219258.32995427</v>
      </c>
      <c r="F116" s="104" t="n">
        <f aca="false">$D$10*(1+$G$20)*F60</f>
        <v>2131680.46396396</v>
      </c>
      <c r="G116" s="104" t="n">
        <f aca="false">$D$10*(1+$G$20)*G60</f>
        <v>2070208.63787861</v>
      </c>
      <c r="H116" s="104" t="n">
        <f aca="false">$D$10*(1+$G$20)*H60</f>
        <v>1826433.24369173</v>
      </c>
      <c r="I116" s="104" t="n">
        <f aca="false">$D$10*(1+$G$20)*I60</f>
        <v>2214616.48206824</v>
      </c>
      <c r="J116" s="104" t="n">
        <f aca="false">$D$10*(1+$G$20)*J60</f>
        <v>1971584.61088937</v>
      </c>
      <c r="K116" s="104" t="n">
        <f aca="false">$D$10*(1+$G$20)*K60</f>
        <v>2005309.85655283</v>
      </c>
      <c r="L116" s="104" t="n">
        <f aca="false">$D$10*(1+$G$20)*L60</f>
        <v>1856028.28980557</v>
      </c>
      <c r="M116" s="104" t="n">
        <f aca="false">$D$10*(1+$G$20)*M60</f>
        <v>1851380.99885214</v>
      </c>
      <c r="N116" s="104" t="n">
        <f aca="false">$D$10*(1+$G$20)*N60</f>
        <v>24440892.3688699</v>
      </c>
      <c r="O116" s="101"/>
      <c r="P116" s="89" t="s">
        <v>144</v>
      </c>
      <c r="Q116" s="105" t="n">
        <v>189077.901255372</v>
      </c>
      <c r="R116" s="105" t="n">
        <v>161071.873127616</v>
      </c>
      <c r="S116" s="105" t="n">
        <v>163876.878415058</v>
      </c>
      <c r="T116" s="105" t="n">
        <v>158962.878120764</v>
      </c>
      <c r="U116" s="105" t="n">
        <v>143439.962088728</v>
      </c>
      <c r="V116" s="105" t="n">
        <v>130789.136672383</v>
      </c>
      <c r="W116" s="105" t="n">
        <v>143244.995353502</v>
      </c>
      <c r="X116" s="105" t="n">
        <v>153836.091550929</v>
      </c>
      <c r="Y116" s="105" t="n">
        <v>164716.493226433</v>
      </c>
      <c r="Z116" s="105" t="n">
        <v>179001.475310611</v>
      </c>
      <c r="AA116" s="105" t="n">
        <v>174332.755747731</v>
      </c>
      <c r="AB116" s="106" t="n">
        <v>199577.80333471</v>
      </c>
      <c r="AC116" s="105"/>
      <c r="AE116" s="89" t="s">
        <v>144</v>
      </c>
      <c r="AF116" s="105" t="n">
        <v>189077.901255372</v>
      </c>
      <c r="AG116" s="105" t="n">
        <v>161071.873127616</v>
      </c>
      <c r="AH116" s="105" t="n">
        <v>163876.878415058</v>
      </c>
      <c r="AI116" s="105" t="n">
        <v>158962.878120764</v>
      </c>
      <c r="AJ116" s="105" t="n">
        <v>143439.962088728</v>
      </c>
      <c r="AK116" s="105" t="n">
        <v>130789.136672383</v>
      </c>
      <c r="AL116" s="105" t="n">
        <v>143244.995353502</v>
      </c>
      <c r="AM116" s="105" t="n">
        <v>153836.091550929</v>
      </c>
      <c r="AN116" s="105" t="n">
        <v>164716.493226433</v>
      </c>
      <c r="AO116" s="105" t="n">
        <v>179001.475310611</v>
      </c>
      <c r="AP116" s="105" t="n">
        <v>174332.755747731</v>
      </c>
      <c r="AQ116" s="106" t="n">
        <v>199577.80333471</v>
      </c>
    </row>
    <row r="117" customFormat="false" ht="13.5" hidden="false" customHeight="true" outlineLevel="0" collapsed="false">
      <c r="A117" s="88" t="s">
        <v>145</v>
      </c>
      <c r="B117" s="104" t="n">
        <f aca="false">$D$10*(1+$G$20)*B61</f>
        <v>4504069.69793682</v>
      </c>
      <c r="C117" s="104" t="n">
        <f aca="false">$D$10*(1+$G$20)*C61</f>
        <v>4367207.03378895</v>
      </c>
      <c r="D117" s="104" t="n">
        <f aca="false">$D$10*(1+$G$20)*D61</f>
        <v>4525347.73705038</v>
      </c>
      <c r="E117" s="104" t="n">
        <f aca="false">$D$10*(1+$G$20)*E61</f>
        <v>4306943.5686683</v>
      </c>
      <c r="F117" s="104" t="n">
        <f aca="false">$D$10*(1+$G$20)*F61</f>
        <v>4460072.29545993</v>
      </c>
      <c r="G117" s="104" t="n">
        <f aca="false">$D$10*(1+$G$20)*G61</f>
        <v>4311823.82290681</v>
      </c>
      <c r="H117" s="104" t="n">
        <f aca="false">$D$10*(1+$G$20)*H61</f>
        <v>3432762.99335642</v>
      </c>
      <c r="I117" s="104" t="n">
        <f aca="false">$D$10*(1+$G$20)*I61</f>
        <v>4529665.17811885</v>
      </c>
      <c r="J117" s="104" t="n">
        <f aca="false">$D$10*(1+$G$20)*J61</f>
        <v>4065350.84451225</v>
      </c>
      <c r="K117" s="104" t="n">
        <f aca="false">$D$10*(1+$G$20)*K61</f>
        <v>4263989.05790688</v>
      </c>
      <c r="L117" s="104" t="n">
        <f aca="false">$D$10*(1+$G$20)*L61</f>
        <v>4174459.30794386</v>
      </c>
      <c r="M117" s="104" t="n">
        <f aca="false">$D$10*(1+$G$20)*M61</f>
        <v>3726269.51722838</v>
      </c>
      <c r="N117" s="104" t="n">
        <f aca="false">$D$10*(1+$G$20)*N61</f>
        <v>50667961.0548778</v>
      </c>
      <c r="O117" s="101"/>
      <c r="P117" s="89" t="s">
        <v>145</v>
      </c>
      <c r="Q117" s="105" t="n">
        <v>274597.019858231</v>
      </c>
      <c r="R117" s="105" t="n">
        <v>229699.115718841</v>
      </c>
      <c r="S117" s="105" t="n">
        <v>228269.359660519</v>
      </c>
      <c r="T117" s="105" t="n">
        <v>194128.168622673</v>
      </c>
      <c r="U117" s="105" t="n">
        <v>176388.292133633</v>
      </c>
      <c r="V117" s="105" t="n">
        <v>158059.322605901</v>
      </c>
      <c r="W117" s="105" t="n">
        <v>168899.892367757</v>
      </c>
      <c r="X117" s="105" t="n">
        <v>189925.901732779</v>
      </c>
      <c r="Y117" s="105" t="n">
        <v>209830.328266127</v>
      </c>
      <c r="Z117" s="105" t="n">
        <v>244456.839725529</v>
      </c>
      <c r="AA117" s="105" t="n">
        <v>259853.970767098</v>
      </c>
      <c r="AB117" s="106" t="n">
        <v>281027.77749592</v>
      </c>
      <c r="AC117" s="105"/>
      <c r="AE117" s="89" t="s">
        <v>145</v>
      </c>
      <c r="AF117" s="105" t="n">
        <v>274597.019858231</v>
      </c>
      <c r="AG117" s="105" t="n">
        <v>229699.115718841</v>
      </c>
      <c r="AH117" s="105" t="n">
        <v>228269.359660519</v>
      </c>
      <c r="AI117" s="105" t="n">
        <v>194128.168622673</v>
      </c>
      <c r="AJ117" s="105" t="n">
        <v>176388.292133633</v>
      </c>
      <c r="AK117" s="105" t="n">
        <v>158059.322605901</v>
      </c>
      <c r="AL117" s="105" t="n">
        <v>168899.892367757</v>
      </c>
      <c r="AM117" s="105" t="n">
        <v>189925.901732779</v>
      </c>
      <c r="AN117" s="105" t="n">
        <v>209830.328266127</v>
      </c>
      <c r="AO117" s="105" t="n">
        <v>244456.839725529</v>
      </c>
      <c r="AP117" s="105" t="n">
        <v>259853.970767098</v>
      </c>
      <c r="AQ117" s="106" t="n">
        <v>281027.77749592</v>
      </c>
    </row>
    <row r="118" customFormat="false" ht="13.5" hidden="false" customHeight="true" outlineLevel="0" collapsed="false">
      <c r="A118" s="84" t="s">
        <v>104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89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6"/>
      <c r="AC118" s="105"/>
      <c r="AE118" s="107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9"/>
    </row>
    <row r="119" customFormat="false" ht="13.5" hidden="false" customHeight="true" outlineLevel="0" collapsed="false">
      <c r="A119" s="88" t="s">
        <v>143</v>
      </c>
      <c r="B119" s="104" t="n">
        <f aca="false">$D$11*(1+$G$20)*B63</f>
        <v>85519.1186028585</v>
      </c>
      <c r="C119" s="104" t="n">
        <f aca="false">$D$11*(1+$G$20)*C63</f>
        <v>68627.2425912258</v>
      </c>
      <c r="D119" s="104" t="n">
        <f aca="false">$D$11*(1+$G$20)*D63</f>
        <v>64392.4812454612</v>
      </c>
      <c r="E119" s="104" t="n">
        <f aca="false">$D$11*(1+$G$20)*E63</f>
        <v>35165.2905019084</v>
      </c>
      <c r="F119" s="104" t="n">
        <f aca="false">$D$11*(1+$G$20)*F63</f>
        <v>32948.3300449054</v>
      </c>
      <c r="G119" s="104" t="n">
        <f aca="false">$D$11*(1+$G$20)*G63</f>
        <v>27270.1859335176</v>
      </c>
      <c r="H119" s="104" t="n">
        <f aca="false">$D$11*(1+$G$20)*H63</f>
        <v>25654.8970142544</v>
      </c>
      <c r="I119" s="104" t="n">
        <f aca="false">$D$11*(1+$G$20)*I63</f>
        <v>36089.81018185</v>
      </c>
      <c r="J119" s="104" t="n">
        <f aca="false">$D$11*(1+$G$20)*J63</f>
        <v>45113.8350396934</v>
      </c>
      <c r="K119" s="104" t="n">
        <f aca="false">$D$11*(1+$G$20)*K63</f>
        <v>65455.364414918</v>
      </c>
      <c r="L119" s="104" t="n">
        <f aca="false">$D$11*(1+$G$20)*L63</f>
        <v>85521.2150193663</v>
      </c>
      <c r="M119" s="104" t="n">
        <f aca="false">$D$11*(1+$G$20)*M63</f>
        <v>81449.9741612104</v>
      </c>
      <c r="N119" s="104" t="n">
        <f aca="false">$D$11*(1+$G$20)*N63</f>
        <v>653207.744751169</v>
      </c>
      <c r="O119" s="101"/>
      <c r="P119" s="85" t="s">
        <v>172</v>
      </c>
      <c r="Q119" s="105" t="n">
        <v>23974601.1465203</v>
      </c>
      <c r="R119" s="105" t="n">
        <v>22034255.0950414</v>
      </c>
      <c r="S119" s="105" t="n">
        <v>23571273.0842187</v>
      </c>
      <c r="T119" s="105" t="n">
        <v>18689812.1423977</v>
      </c>
      <c r="U119" s="105" t="n">
        <v>20476936.8355298</v>
      </c>
      <c r="V119" s="105" t="n">
        <v>20837873.1830605</v>
      </c>
      <c r="W119" s="105" t="n">
        <v>19149753.4887077</v>
      </c>
      <c r="X119" s="105" t="n">
        <v>21597894.9120668</v>
      </c>
      <c r="Y119" s="105" t="n">
        <v>18980212.5493373</v>
      </c>
      <c r="Z119" s="105" t="n">
        <v>19935741.0627375</v>
      </c>
      <c r="AA119" s="105" t="n">
        <v>23058103.6666548</v>
      </c>
      <c r="AB119" s="106" t="n">
        <v>21127452.6497404</v>
      </c>
      <c r="AC119" s="105"/>
      <c r="AE119" s="84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3.5" hidden="false" customHeight="true" outlineLevel="0" collapsed="false">
      <c r="A120" s="88" t="s">
        <v>144</v>
      </c>
      <c r="B120" s="104" t="n">
        <f aca="false">$D$11*(1+$G$20)*B64</f>
        <v>189077.901255372</v>
      </c>
      <c r="C120" s="104" t="n">
        <f aca="false">$D$11*(1+$G$20)*C64</f>
        <v>161071.873127616</v>
      </c>
      <c r="D120" s="104" t="n">
        <f aca="false">$D$11*(1+$G$20)*D64</f>
        <v>163876.878415058</v>
      </c>
      <c r="E120" s="104" t="n">
        <f aca="false">$D$11*(1+$G$20)*E64</f>
        <v>158962.878120764</v>
      </c>
      <c r="F120" s="104" t="n">
        <f aca="false">$D$11*(1+$G$20)*F64</f>
        <v>143439.962088728</v>
      </c>
      <c r="G120" s="104" t="n">
        <f aca="false">$D$11*(1+$G$20)*G64</f>
        <v>130789.136672383</v>
      </c>
      <c r="H120" s="104" t="n">
        <f aca="false">$D$11*(1+$G$20)*H64</f>
        <v>143244.995353502</v>
      </c>
      <c r="I120" s="104" t="n">
        <f aca="false">$D$11*(1+$G$20)*I64</f>
        <v>153836.091550929</v>
      </c>
      <c r="J120" s="104" t="n">
        <f aca="false">$D$11*(1+$G$20)*J64</f>
        <v>164716.493226433</v>
      </c>
      <c r="K120" s="104" t="n">
        <f aca="false">$D$11*(1+$G$20)*K64</f>
        <v>179001.475310611</v>
      </c>
      <c r="L120" s="104" t="n">
        <f aca="false">$D$11*(1+$G$20)*L64</f>
        <v>174332.755747731</v>
      </c>
      <c r="M120" s="104" t="n">
        <f aca="false">$D$11*(1+$G$20)*M64</f>
        <v>199577.80333471</v>
      </c>
      <c r="N120" s="104" t="n">
        <f aca="false">$D$11*(1+$G$20)*N64</f>
        <v>1961928.24420384</v>
      </c>
      <c r="O120" s="101"/>
      <c r="P120" s="85" t="s">
        <v>173</v>
      </c>
      <c r="Q120" s="105" t="n">
        <v>23425878.8754356</v>
      </c>
      <c r="R120" s="105" t="n">
        <v>20236365.9162481</v>
      </c>
      <c r="S120" s="105" t="n">
        <v>19245849.2059348</v>
      </c>
      <c r="T120" s="105" t="n">
        <v>19533062.0115271</v>
      </c>
      <c r="U120" s="105" t="n">
        <v>16771301.2239059</v>
      </c>
      <c r="V120" s="105" t="n">
        <v>15934271.4647566</v>
      </c>
      <c r="W120" s="105" t="n">
        <v>18745178.400339</v>
      </c>
      <c r="X120" s="105" t="n">
        <v>17905274.263588</v>
      </c>
      <c r="Y120" s="105" t="n">
        <v>17340077.2905821</v>
      </c>
      <c r="Z120" s="105" t="n">
        <v>18018636.6432763</v>
      </c>
      <c r="AA120" s="105" t="n">
        <v>18553970.3723254</v>
      </c>
      <c r="AB120" s="106" t="n">
        <v>24126409.5160683</v>
      </c>
      <c r="AC120" s="105"/>
      <c r="AE120" s="84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3.5" hidden="false" customHeight="true" outlineLevel="0" collapsed="false">
      <c r="A121" s="88" t="s">
        <v>145</v>
      </c>
      <c r="B121" s="104" t="n">
        <f aca="false">$D$11*(1+$G$20)*B65</f>
        <v>274597.019858231</v>
      </c>
      <c r="C121" s="104" t="n">
        <f aca="false">$D$11*(1+$G$20)*C65</f>
        <v>229699.115718841</v>
      </c>
      <c r="D121" s="104" t="n">
        <f aca="false">$D$11*(1+$G$20)*D65</f>
        <v>228269.359660519</v>
      </c>
      <c r="E121" s="104" t="n">
        <f aca="false">$D$11*(1+$G$20)*E65</f>
        <v>194128.168622673</v>
      </c>
      <c r="F121" s="104" t="n">
        <f aca="false">$D$11*(1+$G$20)*F65</f>
        <v>176388.292133633</v>
      </c>
      <c r="G121" s="104" t="n">
        <f aca="false">$D$11*(1+$G$20)*G65</f>
        <v>158059.322605901</v>
      </c>
      <c r="H121" s="104" t="n">
        <f aca="false">$D$11*(1+$G$20)*H65</f>
        <v>168899.892367757</v>
      </c>
      <c r="I121" s="104" t="n">
        <f aca="false">$D$11*(1+$G$20)*I65</f>
        <v>189925.901732779</v>
      </c>
      <c r="J121" s="104" t="n">
        <f aca="false">$D$11*(1+$G$20)*J65</f>
        <v>209830.328266127</v>
      </c>
      <c r="K121" s="104" t="n">
        <f aca="false">$D$11*(1+$G$20)*K65</f>
        <v>244456.839725529</v>
      </c>
      <c r="L121" s="104" t="n">
        <f aca="false">$D$11*(1+$G$20)*L65</f>
        <v>259853.970767098</v>
      </c>
      <c r="M121" s="104" t="n">
        <f aca="false">$D$11*(1+$G$20)*M65</f>
        <v>281027.77749592</v>
      </c>
      <c r="N121" s="104" t="n">
        <f aca="false">$D$11*(1+$G$20)*N65</f>
        <v>2615135.98895501</v>
      </c>
      <c r="O121" s="101"/>
      <c r="P121" s="85" t="s">
        <v>174</v>
      </c>
      <c r="Q121" s="105" t="n">
        <v>47400480.0219558</v>
      </c>
      <c r="R121" s="105" t="n">
        <v>42270621.0112895</v>
      </c>
      <c r="S121" s="105" t="n">
        <v>42817122.2901535</v>
      </c>
      <c r="T121" s="105" t="n">
        <v>38222874.1539249</v>
      </c>
      <c r="U121" s="105" t="n">
        <v>37248238.0594356</v>
      </c>
      <c r="V121" s="105" t="n">
        <v>36772144.647817</v>
      </c>
      <c r="W121" s="105" t="n">
        <v>37894931.8890467</v>
      </c>
      <c r="X121" s="105" t="n">
        <v>39503169.1756549</v>
      </c>
      <c r="Y121" s="105" t="n">
        <v>36320289.8399194</v>
      </c>
      <c r="Z121" s="105" t="n">
        <v>37954377.7060138</v>
      </c>
      <c r="AA121" s="105" t="n">
        <v>41612074.0389802</v>
      </c>
      <c r="AB121" s="106" t="n">
        <v>45253862.1658087</v>
      </c>
      <c r="AC121" s="105"/>
      <c r="AE121" s="84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</row>
    <row r="122" customFormat="false" ht="13.5" hidden="false" customHeight="true" outlineLevel="0" collapsed="false">
      <c r="A122" s="88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1"/>
      <c r="P122" s="71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4"/>
      <c r="AC122" s="41"/>
      <c r="AE122" s="90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</row>
    <row r="123" customFormat="false" ht="13.5" hidden="false" customHeight="true" outlineLevel="0" collapsed="false">
      <c r="A123" s="84" t="s">
        <v>175</v>
      </c>
      <c r="B123" s="104" t="n">
        <f aca="false">B103+B107+B111+B115+B119</f>
        <v>23974601.1465203</v>
      </c>
      <c r="C123" s="104" t="n">
        <f aca="false">C103+C107+C111+C115+C119</f>
        <v>22034255.0950414</v>
      </c>
      <c r="D123" s="104" t="n">
        <f aca="false">D103+D107+D111+D115+D119</f>
        <v>23571273.0842187</v>
      </c>
      <c r="E123" s="104" t="n">
        <f aca="false">E103+E107+E111+E115+E119</f>
        <v>18689812.1423977</v>
      </c>
      <c r="F123" s="104" t="n">
        <f aca="false">F103+F107+F111+F115+F119</f>
        <v>20476936.8355298</v>
      </c>
      <c r="G123" s="104" t="n">
        <f aca="false">G103+G107+G111+G115+G119</f>
        <v>20837873.1830605</v>
      </c>
      <c r="H123" s="104" t="n">
        <f aca="false">H103+H107+H111+H115+H119</f>
        <v>19149753.4887077</v>
      </c>
      <c r="I123" s="104" t="n">
        <f aca="false">I103+I107+I111+I115+I119</f>
        <v>21597894.9120668</v>
      </c>
      <c r="J123" s="104" t="n">
        <f aca="false">J103+J107+J111+J115+J119</f>
        <v>18980212.5493373</v>
      </c>
      <c r="K123" s="104" t="n">
        <f aca="false">K103+K107+K111+K115+K119</f>
        <v>19935741.0627375</v>
      </c>
      <c r="L123" s="104" t="n">
        <f aca="false">L103+L107+L111+L115+L119</f>
        <v>23058103.6666548</v>
      </c>
      <c r="M123" s="104" t="n">
        <f aca="false">M103+M107+M111+M115+M119</f>
        <v>21127452.6497404</v>
      </c>
      <c r="N123" s="104" t="n">
        <f aca="false">N103+N107+N111+N115+N119</f>
        <v>253433909.816013</v>
      </c>
      <c r="O123" s="104"/>
      <c r="P123" s="90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E123" s="90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</row>
    <row r="124" customFormat="false" ht="13.5" hidden="false" customHeight="true" outlineLevel="0" collapsed="false">
      <c r="A124" s="84" t="s">
        <v>176</v>
      </c>
      <c r="B124" s="104" t="n">
        <f aca="false">B104+B108+B112+B116+B120</f>
        <v>23425878.8754356</v>
      </c>
      <c r="C124" s="104" t="n">
        <f aca="false">C104+C108+C112+C116+C120</f>
        <v>20236365.9162481</v>
      </c>
      <c r="D124" s="104" t="n">
        <f aca="false">D104+D108+D112+D116+D120</f>
        <v>19245849.2059348</v>
      </c>
      <c r="E124" s="104" t="n">
        <f aca="false">E104+E108+E112+E116+E120</f>
        <v>19533062.0115271</v>
      </c>
      <c r="F124" s="104" t="n">
        <f aca="false">F104+F108+F112+F116+F120</f>
        <v>16771301.2239059</v>
      </c>
      <c r="G124" s="104" t="n">
        <f aca="false">G104+G108+G112+G116+G120</f>
        <v>15934271.4647566</v>
      </c>
      <c r="H124" s="104" t="n">
        <f aca="false">H104+H108+H112+H116+H120</f>
        <v>18745178.400339</v>
      </c>
      <c r="I124" s="104" t="n">
        <f aca="false">I104+I108+I112+I116+I120</f>
        <v>17905274.263588</v>
      </c>
      <c r="J124" s="104" t="n">
        <f aca="false">J104+J108+J112+J116+J120</f>
        <v>17340077.2905821</v>
      </c>
      <c r="K124" s="104" t="n">
        <f aca="false">K104+K108+K112+K116+K120</f>
        <v>18018636.6432763</v>
      </c>
      <c r="L124" s="104" t="n">
        <f aca="false">L104+L108+L112+L116+L120</f>
        <v>18553970.3723254</v>
      </c>
      <c r="M124" s="104" t="n">
        <f aca="false">M104+M108+M112+M116+M120</f>
        <v>24126409.5160683</v>
      </c>
      <c r="N124" s="104" t="n">
        <f aca="false">N104+N108+N112+N116+N120</f>
        <v>229836275.183987</v>
      </c>
      <c r="O124" s="101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</row>
    <row r="125" customFormat="false" ht="13.5" hidden="false" customHeight="true" outlineLevel="0" collapsed="false">
      <c r="A125" s="84" t="s">
        <v>174</v>
      </c>
      <c r="B125" s="104" t="n">
        <f aca="false">B105+B109+B113+B117+B121</f>
        <v>47400480.0219558</v>
      </c>
      <c r="C125" s="104" t="n">
        <f aca="false">C105+C109+C113+C117+C121</f>
        <v>42270621.0112895</v>
      </c>
      <c r="D125" s="104" t="n">
        <f aca="false">D105+D109+D113+D117+D121</f>
        <v>42817122.2901535</v>
      </c>
      <c r="E125" s="104" t="n">
        <f aca="false">E105+E109+E113+E117+E121</f>
        <v>38222874.1539249</v>
      </c>
      <c r="F125" s="104" t="n">
        <f aca="false">F105+F109+F113+F117+F121</f>
        <v>37248238.0594356</v>
      </c>
      <c r="G125" s="104" t="n">
        <f aca="false">G105+G109+G113+G117+G121</f>
        <v>36772144.647817</v>
      </c>
      <c r="H125" s="104" t="n">
        <f aca="false">H105+H109+H113+H117+H121</f>
        <v>37894931.8890467</v>
      </c>
      <c r="I125" s="104" t="n">
        <f aca="false">I105+I109+I113+I117+I121</f>
        <v>39503169.1756549</v>
      </c>
      <c r="J125" s="104" t="n">
        <f aca="false">J105+J109+J113+J117+J121</f>
        <v>36320289.8399194</v>
      </c>
      <c r="K125" s="104" t="n">
        <f aca="false">K105+K109+K113+K117+K121</f>
        <v>37954377.7060138</v>
      </c>
      <c r="L125" s="104" t="n">
        <f aca="false">L105+L109+L113+L117+L121</f>
        <v>41612074.0389802</v>
      </c>
      <c r="M125" s="104" t="n">
        <f aca="false">M105+M109+M113+M117+M121</f>
        <v>45253862.1658087</v>
      </c>
      <c r="N125" s="104" t="n">
        <f aca="false">N105+N109+N113+N117+N121</f>
        <v>483270185</v>
      </c>
      <c r="O125" s="101"/>
    </row>
    <row r="128" customFormat="false" ht="12.75" hidden="false" customHeight="false" outlineLevel="0" collapsed="false">
      <c r="P128" s="47"/>
      <c r="U128" s="48"/>
      <c r="V128" s="48"/>
      <c r="W128" s="48"/>
      <c r="X128" s="48"/>
      <c r="Y128" s="48"/>
      <c r="Z128" s="48"/>
      <c r="AA128" s="48"/>
      <c r="AB128" s="48"/>
      <c r="AC128" s="48"/>
      <c r="AG128" s="47" t="s">
        <v>177</v>
      </c>
    </row>
    <row r="129" customFormat="false" ht="12.75" hidden="false" customHeight="false" outlineLevel="0" collapsed="false">
      <c r="P129" s="47"/>
      <c r="U129" s="48"/>
      <c r="V129" s="48"/>
      <c r="W129" s="48"/>
      <c r="X129" s="48"/>
      <c r="Y129" s="48"/>
      <c r="Z129" s="48"/>
      <c r="AA129" s="48"/>
      <c r="AB129" s="48"/>
      <c r="AC129" s="48"/>
    </row>
    <row r="130" customFormat="false" ht="15.75" hidden="false" customHeight="false" outlineLevel="0" collapsed="false">
      <c r="P130" s="58" t="s">
        <v>178</v>
      </c>
      <c r="S130" s="47"/>
      <c r="U130" s="48"/>
      <c r="V130" s="48"/>
      <c r="W130" s="48"/>
      <c r="X130" s="48"/>
      <c r="Y130" s="48"/>
      <c r="Z130" s="48"/>
      <c r="AA130" s="48"/>
      <c r="AB130" s="48"/>
      <c r="AC130" s="48"/>
      <c r="AE130" s="58" t="s">
        <v>178</v>
      </c>
      <c r="AF130" s="48"/>
      <c r="AG130" s="48"/>
      <c r="AI130" s="48"/>
      <c r="AJ130" s="48"/>
    </row>
    <row r="131" customFormat="false" ht="15.75" hidden="false" customHeight="false" outlineLevel="0" collapsed="false">
      <c r="P131" s="47"/>
      <c r="S131" s="58"/>
      <c r="U131" s="48"/>
      <c r="V131" s="48"/>
      <c r="W131" s="48"/>
      <c r="X131" s="48"/>
      <c r="Y131" s="48"/>
      <c r="Z131" s="48"/>
      <c r="AA131" s="48"/>
      <c r="AB131" s="48"/>
      <c r="AC131" s="48"/>
      <c r="AF131" s="48"/>
      <c r="AG131" s="48"/>
      <c r="AH131" s="58"/>
      <c r="AI131" s="48"/>
      <c r="AJ131" s="48"/>
    </row>
    <row r="132" customFormat="false" ht="12.75" hidden="false" customHeight="false" outlineLevel="0" collapsed="false">
      <c r="P132" s="78"/>
      <c r="Q132" s="60" t="s">
        <v>166</v>
      </c>
      <c r="R132" s="60" t="s">
        <v>179</v>
      </c>
      <c r="S132" s="110" t="s">
        <v>167</v>
      </c>
      <c r="T132" s="60" t="s">
        <v>180</v>
      </c>
      <c r="U132" s="61" t="s">
        <v>105</v>
      </c>
      <c r="V132" s="48"/>
      <c r="W132" s="48"/>
      <c r="X132" s="48"/>
      <c r="Y132" s="48"/>
      <c r="Z132" s="48"/>
      <c r="AA132" s="48"/>
      <c r="AB132" s="48"/>
      <c r="AC132" s="48"/>
      <c r="AE132" s="78"/>
      <c r="AF132" s="60" t="s">
        <v>166</v>
      </c>
      <c r="AG132" s="60" t="s">
        <v>179</v>
      </c>
      <c r="AH132" s="110" t="s">
        <v>167</v>
      </c>
      <c r="AI132" s="60" t="s">
        <v>180</v>
      </c>
      <c r="AJ132" s="61" t="s">
        <v>105</v>
      </c>
    </row>
    <row r="133" customFormat="false" ht="15.75" hidden="false" customHeight="false" outlineLevel="0" collapsed="false">
      <c r="P133" s="62"/>
      <c r="Q133" s="41" t="s">
        <v>181</v>
      </c>
      <c r="R133" s="41" t="s">
        <v>181</v>
      </c>
      <c r="S133" s="111" t="s">
        <v>181</v>
      </c>
      <c r="T133" s="41" t="s">
        <v>181</v>
      </c>
      <c r="U133" s="83" t="s">
        <v>181</v>
      </c>
      <c r="V133" s="48"/>
      <c r="W133" s="48"/>
      <c r="X133" s="48"/>
      <c r="Y133" s="48"/>
      <c r="Z133" s="48"/>
      <c r="AA133" s="48"/>
      <c r="AB133" s="48"/>
      <c r="AC133" s="48"/>
      <c r="AE133" s="62"/>
      <c r="AF133" s="41" t="s">
        <v>181</v>
      </c>
      <c r="AG133" s="41" t="s">
        <v>181</v>
      </c>
      <c r="AH133" s="111" t="s">
        <v>181</v>
      </c>
      <c r="AI133" s="41" t="s">
        <v>181</v>
      </c>
      <c r="AJ133" s="83" t="s">
        <v>181</v>
      </c>
    </row>
    <row r="134" customFormat="false" ht="15.75" hidden="false" customHeight="false" outlineLevel="0" collapsed="false">
      <c r="P134" s="82" t="s">
        <v>182</v>
      </c>
      <c r="Q134" s="41"/>
      <c r="R134" s="41"/>
      <c r="S134" s="112"/>
      <c r="T134" s="41"/>
      <c r="U134" s="83"/>
      <c r="V134" s="48"/>
      <c r="W134" s="48"/>
      <c r="X134" s="48"/>
      <c r="Y134" s="48"/>
      <c r="Z134" s="48"/>
      <c r="AA134" s="48"/>
      <c r="AB134" s="48"/>
      <c r="AC134" s="48"/>
      <c r="AE134" s="82" t="s">
        <v>182</v>
      </c>
      <c r="AF134" s="41"/>
      <c r="AG134" s="41"/>
      <c r="AH134" s="112"/>
      <c r="AI134" s="41"/>
      <c r="AJ134" s="83"/>
    </row>
    <row r="135" customFormat="false" ht="15.75" hidden="false" customHeight="false" outlineLevel="0" collapsed="false">
      <c r="P135" s="82"/>
      <c r="Q135" s="41"/>
      <c r="R135" s="41"/>
      <c r="S135" s="112"/>
      <c r="T135" s="41"/>
      <c r="U135" s="83"/>
      <c r="V135" s="48"/>
      <c r="W135" s="48"/>
      <c r="X135" s="48"/>
      <c r="Y135" s="48"/>
      <c r="Z135" s="48"/>
      <c r="AA135" s="48"/>
      <c r="AB135" s="48"/>
      <c r="AC135" s="48"/>
      <c r="AE135" s="82"/>
      <c r="AF135" s="41"/>
      <c r="AG135" s="41"/>
      <c r="AH135" s="112"/>
      <c r="AI135" s="41"/>
      <c r="AJ135" s="83"/>
    </row>
    <row r="136" customFormat="false" ht="12.75" hidden="false" customHeight="false" outlineLevel="0" collapsed="false">
      <c r="P136" s="85" t="s">
        <v>9</v>
      </c>
      <c r="Q136" s="113" t="n">
        <v>38319752.7538716</v>
      </c>
      <c r="R136" s="113" t="n">
        <v>37087735.4252912</v>
      </c>
      <c r="S136" s="113" t="n">
        <v>31105023.2470628</v>
      </c>
      <c r="T136" s="113" t="n">
        <v>30313993.4210794</v>
      </c>
      <c r="U136" s="114" t="n">
        <v>136826504.847305</v>
      </c>
      <c r="V136" s="48"/>
      <c r="W136" s="48"/>
      <c r="X136" s="48"/>
      <c r="Y136" s="48"/>
      <c r="Z136" s="48"/>
      <c r="AA136" s="48"/>
      <c r="AB136" s="48"/>
      <c r="AC136" s="48"/>
      <c r="AE136" s="85" t="s">
        <v>9</v>
      </c>
      <c r="AF136" s="113" t="n">
        <v>38319752.7538716</v>
      </c>
      <c r="AG136" s="113" t="n">
        <v>37087735.4252912</v>
      </c>
      <c r="AH136" s="113" t="n">
        <v>31105023.2470628</v>
      </c>
      <c r="AI136" s="113" t="n">
        <v>30313993.4210794</v>
      </c>
      <c r="AJ136" s="114" t="n">
        <v>136826504.847305</v>
      </c>
    </row>
    <row r="137" customFormat="false" ht="12.75" hidden="false" customHeight="false" outlineLevel="0" collapsed="false">
      <c r="P137" s="85" t="s">
        <v>15</v>
      </c>
      <c r="Q137" s="113" t="n">
        <v>81376476.8035749</v>
      </c>
      <c r="R137" s="113" t="n">
        <v>73445325.8163825</v>
      </c>
      <c r="S137" s="113" t="n">
        <v>75752380.5807445</v>
      </c>
      <c r="T137" s="113" t="n">
        <v>62586399.9081604</v>
      </c>
      <c r="U137" s="114" t="n">
        <v>293160583.108862</v>
      </c>
      <c r="V137" s="48"/>
      <c r="W137" s="48"/>
      <c r="X137" s="48"/>
      <c r="Y137" s="48"/>
      <c r="Z137" s="48"/>
      <c r="AA137" s="48"/>
      <c r="AB137" s="48"/>
      <c r="AC137" s="48"/>
      <c r="AE137" s="85" t="s">
        <v>136</v>
      </c>
      <c r="AF137" s="41" t="n">
        <v>0</v>
      </c>
      <c r="AG137" s="41" t="n">
        <v>0</v>
      </c>
      <c r="AH137" s="41" t="n">
        <v>0</v>
      </c>
      <c r="AI137" s="41" t="n">
        <v>0</v>
      </c>
      <c r="AJ137" s="83" t="n">
        <v>0</v>
      </c>
    </row>
    <row r="138" customFormat="false" ht="12.75" hidden="false" customHeight="false" outlineLevel="0" collapsed="false">
      <c r="P138" s="85" t="s">
        <v>103</v>
      </c>
      <c r="Q138" s="113" t="n">
        <v>13554231.7514315</v>
      </c>
      <c r="R138" s="113" t="n">
        <v>12007110.6004237</v>
      </c>
      <c r="S138" s="113" t="n">
        <v>12672836.9345764</v>
      </c>
      <c r="T138" s="113" t="n">
        <v>12433781.7684462</v>
      </c>
      <c r="U138" s="114" t="n">
        <v>50667961.0548778</v>
      </c>
      <c r="V138" s="48"/>
      <c r="W138" s="48"/>
      <c r="X138" s="48"/>
      <c r="Y138" s="48"/>
      <c r="Z138" s="48"/>
      <c r="AA138" s="48"/>
      <c r="AB138" s="48"/>
      <c r="AC138" s="48"/>
      <c r="AE138" s="85" t="s">
        <v>15</v>
      </c>
      <c r="AF138" s="113" t="n">
        <v>81376476.8035749</v>
      </c>
      <c r="AG138" s="113" t="n">
        <v>73445325.8163825</v>
      </c>
      <c r="AH138" s="113" t="n">
        <v>75752380.5807445</v>
      </c>
      <c r="AI138" s="113" t="n">
        <v>62586399.9081604</v>
      </c>
      <c r="AJ138" s="114" t="n">
        <v>293160583.108862</v>
      </c>
    </row>
    <row r="139" customFormat="false" ht="12.75" hidden="false" customHeight="false" outlineLevel="0" collapsed="false">
      <c r="P139" s="85" t="s">
        <v>104</v>
      </c>
      <c r="Q139" s="113" t="n">
        <v>450965.39603504</v>
      </c>
      <c r="R139" s="113" t="n">
        <v>1066938.6871911</v>
      </c>
      <c r="S139" s="113" t="n">
        <v>202242.348716129</v>
      </c>
      <c r="T139" s="113" t="n">
        <v>894989.55701274</v>
      </c>
      <c r="U139" s="114" t="n">
        <v>2615135.98895501</v>
      </c>
      <c r="V139" s="48"/>
      <c r="W139" s="48"/>
      <c r="X139" s="48"/>
      <c r="Y139" s="48"/>
      <c r="Z139" s="48"/>
      <c r="AA139" s="48"/>
      <c r="AB139" s="48"/>
      <c r="AC139" s="48"/>
      <c r="AE139" s="85" t="s">
        <v>104</v>
      </c>
      <c r="AF139" s="113" t="n">
        <v>450965.39603504</v>
      </c>
      <c r="AG139" s="113" t="n">
        <v>1066938.6871911</v>
      </c>
      <c r="AH139" s="113" t="n">
        <v>202242.348716129</v>
      </c>
      <c r="AI139" s="113" t="n">
        <v>894989.55701274</v>
      </c>
      <c r="AJ139" s="114" t="n">
        <v>2615135.98895501</v>
      </c>
    </row>
    <row r="140" customFormat="false" ht="12.75" hidden="false" customHeight="false" outlineLevel="0" collapsed="false">
      <c r="P140" s="115"/>
      <c r="Q140" s="93"/>
      <c r="R140" s="93"/>
      <c r="S140" s="93"/>
      <c r="T140" s="93"/>
      <c r="U140" s="73"/>
      <c r="V140" s="48"/>
      <c r="W140" s="48"/>
      <c r="X140" s="48"/>
      <c r="Y140" s="48"/>
      <c r="Z140" s="48"/>
      <c r="AA140" s="48"/>
      <c r="AB140" s="48"/>
      <c r="AC140" s="48"/>
      <c r="AE140" s="115"/>
      <c r="AF140" s="93"/>
      <c r="AG140" s="93"/>
      <c r="AH140" s="93"/>
      <c r="AI140" s="93"/>
      <c r="AJ140" s="73"/>
    </row>
    <row r="141" customFormat="false" ht="15.75" hidden="false" customHeight="false" outlineLevel="0" collapsed="false">
      <c r="P141" s="88"/>
      <c r="Q141" s="41"/>
      <c r="R141" s="41"/>
      <c r="S141" s="112"/>
      <c r="T141" s="41"/>
      <c r="U141" s="41"/>
      <c r="V141" s="48"/>
      <c r="W141" s="48"/>
      <c r="X141" s="48"/>
      <c r="Y141" s="48"/>
      <c r="Z141" s="48"/>
      <c r="AA141" s="48"/>
      <c r="AB141" s="48"/>
      <c r="AC141" s="48"/>
      <c r="AE141" s="88"/>
      <c r="AF141" s="41"/>
      <c r="AG141" s="41"/>
      <c r="AH141" s="112"/>
      <c r="AI141" s="41"/>
      <c r="AJ141" s="41"/>
    </row>
    <row r="142" customFormat="false" ht="15.75" hidden="false" customHeight="false" outlineLevel="0" collapsed="false">
      <c r="P142" s="84"/>
      <c r="S142" s="58"/>
      <c r="U142" s="48"/>
      <c r="V142" s="48"/>
      <c r="W142" s="48"/>
      <c r="X142" s="48"/>
      <c r="Y142" s="48"/>
      <c r="Z142" s="48"/>
      <c r="AA142" s="48"/>
      <c r="AB142" s="48"/>
      <c r="AC142" s="48"/>
    </row>
    <row r="143" customFormat="false" ht="12.75" hidden="false" customHeight="false" outlineLevel="0" collapsed="false">
      <c r="P143" s="84"/>
      <c r="U143" s="48"/>
      <c r="V143" s="48"/>
      <c r="W143" s="48"/>
      <c r="X143" s="48"/>
      <c r="Y143" s="48"/>
      <c r="Z143" s="48"/>
      <c r="AA143" s="48"/>
      <c r="AB143" s="48"/>
      <c r="AC143" s="48"/>
    </row>
    <row r="144" customFormat="false" ht="12.75" hidden="false" customHeight="false" outlineLevel="0" collapsed="false">
      <c r="P144" s="84"/>
      <c r="U144" s="48"/>
      <c r="V144" s="48"/>
      <c r="W144" s="48"/>
      <c r="X144" s="48"/>
      <c r="Y144" s="48"/>
      <c r="Z144" s="48"/>
      <c r="AA144" s="48"/>
      <c r="AB144" s="48"/>
      <c r="AC144" s="48"/>
    </row>
    <row r="145" customFormat="false" ht="12.75" hidden="false" customHeight="false" outlineLevel="0" collapsed="false">
      <c r="P145" s="47"/>
      <c r="U145" s="48"/>
      <c r="V145" s="48"/>
      <c r="W145" s="48"/>
      <c r="X145" s="48"/>
      <c r="Y145" s="48"/>
      <c r="Z145" s="48"/>
      <c r="AA145" s="48"/>
      <c r="AB145" s="48"/>
      <c r="AC145" s="48"/>
    </row>
    <row r="146" customFormat="false" ht="12.75" hidden="false" customHeight="false" outlineLevel="0" collapsed="false">
      <c r="U146" s="48"/>
      <c r="V146" s="48"/>
      <c r="W146" s="48"/>
      <c r="X146" s="48"/>
      <c r="Y146" s="48"/>
      <c r="Z146" s="48"/>
      <c r="AA146" s="48"/>
      <c r="AB146" s="48"/>
      <c r="AC146" s="48"/>
    </row>
    <row r="147" customFormat="false" ht="15.75" hidden="false" customHeight="false" outlineLevel="0" collapsed="false">
      <c r="P147" s="38" t="s">
        <v>183</v>
      </c>
      <c r="Q147" s="41"/>
      <c r="R147" s="41"/>
      <c r="U147" s="48"/>
      <c r="V147" s="48"/>
      <c r="W147" s="48"/>
      <c r="X147" s="48"/>
      <c r="Y147" s="48"/>
      <c r="Z147" s="48"/>
      <c r="AA147" s="48"/>
      <c r="AB147" s="48"/>
      <c r="AC147" s="48"/>
    </row>
    <row r="148" customFormat="false" ht="12.75" hidden="false" customHeight="false" outlineLevel="0" collapsed="false">
      <c r="P148" s="90"/>
      <c r="Q148" s="41"/>
      <c r="R148" s="41"/>
      <c r="U148" s="48"/>
      <c r="V148" s="48"/>
      <c r="W148" s="48"/>
      <c r="X148" s="48"/>
      <c r="Y148" s="48"/>
      <c r="Z148" s="48"/>
      <c r="AA148" s="48"/>
      <c r="AB148" s="48"/>
      <c r="AC148" s="48"/>
    </row>
    <row r="149" customFormat="false" ht="25.5" hidden="false" customHeight="false" outlineLevel="0" collapsed="false">
      <c r="P149" s="78"/>
      <c r="Q149" s="116" t="s">
        <v>184</v>
      </c>
      <c r="R149" s="117" t="s">
        <v>185</v>
      </c>
      <c r="U149" s="48"/>
      <c r="V149" s="48"/>
      <c r="W149" s="48"/>
      <c r="X149" s="48"/>
      <c r="Y149" s="48"/>
      <c r="Z149" s="48"/>
      <c r="AA149" s="48"/>
      <c r="AB149" s="48"/>
      <c r="AC149" s="48"/>
    </row>
    <row r="150" customFormat="false" ht="12.75" hidden="false" customHeight="false" outlineLevel="0" collapsed="false">
      <c r="P150" s="62"/>
      <c r="Q150" s="118"/>
      <c r="R150" s="119"/>
      <c r="U150" s="48"/>
      <c r="V150" s="48"/>
      <c r="W150" s="48"/>
      <c r="X150" s="48"/>
      <c r="Y150" s="48"/>
      <c r="Z150" s="48"/>
      <c r="AA150" s="48"/>
      <c r="AB150" s="48"/>
      <c r="AC150" s="48"/>
    </row>
    <row r="151" customFormat="false" ht="12.75" hidden="false" customHeight="false" outlineLevel="0" collapsed="false">
      <c r="P151" s="65" t="s">
        <v>100</v>
      </c>
      <c r="Q151" s="41" t="n">
        <v>131453349</v>
      </c>
      <c r="R151" s="83" t="n">
        <v>10634495</v>
      </c>
      <c r="U151" s="48"/>
      <c r="V151" s="48"/>
      <c r="W151" s="48"/>
      <c r="X151" s="48"/>
      <c r="Y151" s="48"/>
      <c r="Z151" s="48"/>
      <c r="AA151" s="48"/>
      <c r="AB151" s="48"/>
      <c r="AC151" s="48"/>
    </row>
    <row r="152" customFormat="false" ht="12.75" hidden="false" customHeight="false" outlineLevel="0" collapsed="false">
      <c r="P152" s="65" t="s">
        <v>102</v>
      </c>
      <c r="Q152" s="41" t="n">
        <v>281648212</v>
      </c>
      <c r="R152" s="83" t="n">
        <v>20095977</v>
      </c>
      <c r="U152" s="48"/>
      <c r="V152" s="48"/>
      <c r="W152" s="48"/>
      <c r="X152" s="48"/>
      <c r="Y152" s="48"/>
      <c r="Z152" s="48"/>
      <c r="AA152" s="48"/>
      <c r="AB152" s="48"/>
      <c r="AC152" s="48"/>
    </row>
    <row r="153" customFormat="false" ht="12.75" hidden="false" customHeight="false" outlineLevel="0" collapsed="false">
      <c r="P153" s="65" t="s">
        <v>103</v>
      </c>
      <c r="Q153" s="41" t="n">
        <v>48678238</v>
      </c>
      <c r="R153" s="83" t="n">
        <v>2935684</v>
      </c>
      <c r="U153" s="48"/>
      <c r="V153" s="48"/>
      <c r="W153" s="48"/>
      <c r="X153" s="48"/>
      <c r="Y153" s="48"/>
      <c r="Z153" s="48"/>
      <c r="AA153" s="48"/>
      <c r="AB153" s="48"/>
      <c r="AC153" s="48"/>
    </row>
    <row r="154" customFormat="false" ht="12.75" hidden="false" customHeight="false" outlineLevel="0" collapsed="false">
      <c r="P154" s="65" t="s">
        <v>104</v>
      </c>
      <c r="Q154" s="41" t="n">
        <v>2512440</v>
      </c>
      <c r="R154" s="83" t="n">
        <v>145768</v>
      </c>
      <c r="U154" s="48"/>
      <c r="V154" s="48"/>
      <c r="W154" s="48"/>
      <c r="X154" s="48"/>
      <c r="Y154" s="48"/>
      <c r="Z154" s="48"/>
      <c r="AA154" s="48"/>
      <c r="AB154" s="48"/>
      <c r="AC154" s="48"/>
    </row>
    <row r="155" customFormat="false" ht="12.75" hidden="false" customHeight="false" outlineLevel="0" collapsed="false">
      <c r="P155" s="65" t="s">
        <v>105</v>
      </c>
      <c r="Q155" s="41" t="n">
        <v>464292239</v>
      </c>
      <c r="R155" s="83" t="n">
        <v>33811924</v>
      </c>
      <c r="U155" s="48"/>
      <c r="V155" s="48"/>
      <c r="W155" s="48"/>
      <c r="X155" s="48"/>
      <c r="Y155" s="48"/>
      <c r="Z155" s="48"/>
      <c r="AA155" s="48"/>
      <c r="AB155" s="48"/>
      <c r="AC155" s="48"/>
    </row>
    <row r="156" customFormat="false" ht="12.75" hidden="false" customHeight="false" outlineLevel="0" collapsed="false">
      <c r="P156" s="71"/>
      <c r="Q156" s="93"/>
      <c r="R156" s="94"/>
      <c r="U156" s="48"/>
      <c r="V156" s="48"/>
      <c r="W156" s="48"/>
      <c r="X156" s="48"/>
      <c r="Y156" s="48"/>
      <c r="Z156" s="48"/>
      <c r="AA156" s="48"/>
      <c r="AB156" s="48"/>
      <c r="AC156" s="48"/>
    </row>
    <row r="157" customFormat="false" ht="12.75" hidden="false" customHeight="false" outlineLevel="0" collapsed="false">
      <c r="P157" s="47"/>
      <c r="U157" s="48"/>
      <c r="V157" s="48"/>
      <c r="W157" s="48"/>
      <c r="X157" s="48"/>
      <c r="Y157" s="48"/>
      <c r="Z157" s="48"/>
      <c r="AA157" s="48"/>
      <c r="AB157" s="48"/>
      <c r="AC157" s="48"/>
    </row>
    <row r="158" customFormat="false" ht="12.75" hidden="false" customHeight="false" outlineLevel="0" collapsed="false">
      <c r="U158" s="48"/>
      <c r="V158" s="48"/>
      <c r="W158" s="48"/>
      <c r="X158" s="48"/>
      <c r="Y158" s="48"/>
      <c r="Z158" s="48"/>
      <c r="AA158" s="48"/>
      <c r="AB158" s="48"/>
      <c r="AC158" s="48"/>
    </row>
    <row r="159" customFormat="false" ht="12.75" hidden="false" customHeight="false" outlineLevel="0" collapsed="false">
      <c r="P159" s="47"/>
    </row>
    <row r="160" customFormat="false" ht="15.75" hidden="false" customHeight="false" outlineLevel="0" collapsed="false">
      <c r="P160" s="47"/>
      <c r="Q160" s="57" t="s">
        <v>186</v>
      </c>
    </row>
    <row r="161" customFormat="false" ht="12.75" hidden="false" customHeight="false" outlineLevel="0" collapsed="false">
      <c r="P161" s="47"/>
    </row>
    <row r="162" customFormat="false" ht="12.75" hidden="false" customHeight="false" outlineLevel="0" collapsed="false">
      <c r="P162" s="47"/>
      <c r="Q162" s="120" t="s">
        <v>181</v>
      </c>
      <c r="R162" s="121" t="s">
        <v>181</v>
      </c>
      <c r="S162" s="121" t="s">
        <v>105</v>
      </c>
      <c r="T162" s="121" t="s">
        <v>109</v>
      </c>
      <c r="U162" s="122" t="s">
        <v>110</v>
      </c>
    </row>
    <row r="163" customFormat="false" ht="12.75" hidden="false" customHeight="false" outlineLevel="0" collapsed="false">
      <c r="P163" s="47"/>
      <c r="Q163" s="123" t="s">
        <v>111</v>
      </c>
      <c r="R163" s="124" t="s">
        <v>112</v>
      </c>
      <c r="S163" s="124" t="s">
        <v>79</v>
      </c>
      <c r="T163" s="125"/>
      <c r="U163" s="126" t="s">
        <v>116</v>
      </c>
    </row>
    <row r="164" customFormat="false" ht="12.75" hidden="false" customHeight="false" outlineLevel="0" collapsed="false">
      <c r="P164" s="47"/>
      <c r="Q164" s="127"/>
      <c r="R164" s="41"/>
      <c r="S164" s="41"/>
      <c r="T164" s="90"/>
      <c r="U164" s="95"/>
    </row>
    <row r="165" customFormat="false" ht="12.75" hidden="false" customHeight="false" outlineLevel="0" collapsed="false">
      <c r="P165" s="47"/>
      <c r="Q165" s="127" t="n">
        <v>483270185</v>
      </c>
      <c r="R165" s="41" t="n">
        <v>0</v>
      </c>
      <c r="S165" s="41" t="n">
        <v>483270185</v>
      </c>
      <c r="T165" s="90" t="n">
        <v>464292239</v>
      </c>
      <c r="U165" s="128" t="n">
        <v>0.0408750015741702</v>
      </c>
    </row>
    <row r="166" customFormat="false" ht="12.75" hidden="false" customHeight="false" outlineLevel="0" collapsed="false">
      <c r="P166" s="47"/>
      <c r="Q166" s="115"/>
      <c r="R166" s="93"/>
      <c r="S166" s="93"/>
      <c r="T166" s="93"/>
      <c r="U166" s="73"/>
    </row>
    <row r="167" customFormat="false" ht="12.75" hidden="false" customHeight="false" outlineLevel="0" collapsed="false">
      <c r="P167" s="47"/>
    </row>
    <row r="168" customFormat="false" ht="12.75" hidden="false" customHeight="false" outlineLevel="0" collapsed="false">
      <c r="P168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4:38:54Z</dcterms:created>
  <dc:creator>Administrator</dc:creator>
  <dc:description/>
  <dc:language>en-US</dc:language>
  <cp:lastModifiedBy>AST Preferred Customer</cp:lastModifiedBy>
  <cp:lastPrinted>1999-05-05T15:43:55Z</cp:lastPrinted>
  <cp:revision>0</cp:revision>
  <dc:subject/>
  <dc:title/>
</cp:coreProperties>
</file>