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BACKGROUND INFORMATION" sheetId="2" state="visible" r:id="rId3"/>
    <sheet name="COST OF POWER CALCULATIONS" sheetId="3" state="visible" r:id="rId4"/>
    <sheet name="LOCAL GENERATION COP ADJUSTMENT" sheetId="4" state="visible" r:id="rId5"/>
    <sheet name="REVENUE REQTS &amp; DISTR. CHARGES" sheetId="5" state="visible" r:id="rId6"/>
    <sheet name="SUMMARY OF RATES &amp; CHARGES" sheetId="6" state="visible" r:id="rId7"/>
    <sheet name="RATE IMPACT ANALYSIS" sheetId="7" state="visible" r:id="rId8"/>
    <sheet name="MARR (NO TAX) CALCULATIONS" sheetId="8" state="visible" r:id="rId9"/>
    <sheet name="MARR (WITH TAXES) CALCULATIONS" sheetId="9" state="visible" r:id="rId10"/>
    <sheet name="RATE SUMMARY MARR (NO TAX)" sheetId="10" state="visible" r:id="rId11"/>
    <sheet name="RATE SUMMARY MARR (WITH TAXES)" sheetId="11" state="visible" r:id="rId12"/>
    <sheet name="RATE IMPACT ANALYSIS AFTER MARR" sheetId="12" state="visible" r:id="rId13"/>
    <sheet name="SENSITIVITY ANALYSIS 1" sheetId="13" state="visible" r:id="rId14"/>
    <sheet name="SENSITIVITY ANALYSIS 2" sheetId="14" state="visible" r:id="rId15"/>
    <sheet name="SENSITIVITY ANALYSIS 3" sheetId="15" state="visible" r:id="rId16"/>
    <sheet name="RATE SCHEDULE (NO MARR)" sheetId="16" state="visible" r:id="rId17"/>
    <sheet name="RATE SCHEDULE (MARR)" sheetId="17" state="visible" r:id="rId18"/>
  </sheets>
  <externalReferences>
    <externalReference r:id="rId19"/>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b val="true"/>
            <sz val="8"/>
            <color rgb="FF000000"/>
            <rFont val="Tahoma"/>
            <family val="0"/>
          </rPr>
          <t xml:space="preserve">snowhi:
</t>
        </r>
        <r>
          <rPr>
            <sz val="8"/>
            <color rgb="FF000000"/>
            <rFont val="Tahoma"/>
            <family val="0"/>
          </rPr>
          <t xml:space="preserve">This is automatically added to rates in the spreadsheet.  The amount of the adjustment will be shown as a credit on the cutomer/s bill where applicable.</t>
        </r>
      </text>
      <mc:AlternateContent>
        <mc:Choice Requires="v2">
          <commentPr autoFill="true" autoScale="false" colHidden="false" locked="false" rowHidden="false" textHAlign="justify" textVAlign="top">
            <anchor moveWithCells="false" sizeWithCells="false">
              <xdr:from>
                <xdr:col>1</xdr:col>
                <xdr:colOff>16</xdr:colOff>
                <xdr:row>110</xdr:row>
                <xdr:rowOff>2</xdr:rowOff>
              </xdr:from>
              <xdr:to>
                <xdr:col>2</xdr:col>
                <xdr:colOff>83</xdr:colOff>
                <xdr:row>116</xdr:row>
                <xdr:rowOff>34</xdr:rowOff>
              </xdr:to>
            </anchor>
          </commentPr>
        </mc:Choice>
        <mc:Fallback/>
      </mc:AlternateContent>
    </comment>
    <comment ref="A113" authorId="0">
      <text>
        <r>
          <rPr>
            <b val="true"/>
            <sz val="8"/>
            <color rgb="FF000000"/>
            <rFont val="Tahoma"/>
            <family val="0"/>
          </rPr>
          <t xml:space="preserve">snowhi:
</t>
        </r>
        <r>
          <rPr>
            <sz val="8"/>
            <color rgb="FF000000"/>
            <rFont val="Tahoma"/>
            <family val="0"/>
          </rPr>
          <t xml:space="preserve">This is automatically added to rates in the spreadsheet.  The amount of the adjustment will be shown as a credit on the customer's bill where applicable.</t>
        </r>
      </text>
      <mc:AlternateContent>
        <mc:Choice Requires="v2">
          <commentPr autoFill="true" autoScale="false" colHidden="false" locked="false" rowHidden="false" textHAlign="justify" textVAlign="top">
            <anchor moveWithCells="false" sizeWithCells="false">
              <xdr:from>
                <xdr:col>1</xdr:col>
                <xdr:colOff>16</xdr:colOff>
                <xdr:row>110</xdr:row>
                <xdr:rowOff>12</xdr:rowOff>
              </xdr:from>
              <xdr:to>
                <xdr:col>2</xdr:col>
                <xdr:colOff>39</xdr:colOff>
                <xdr:row>116</xdr:row>
                <xdr:rowOff>34</xdr:rowOff>
              </xdr:to>
            </anchor>
          </commentPr>
        </mc:Choice>
        <mc:Fallback/>
      </mc:AlternateContent>
    </comment>
    <comment ref="A139" authorId="0">
      <text>
        <r>
          <rPr>
            <b val="true"/>
            <sz val="8"/>
            <color rgb="FF000000"/>
            <rFont val="Tahoma"/>
            <family val="0"/>
          </rPr>
          <t xml:space="preserve">snowhi:
</t>
        </r>
        <r>
          <rPr>
            <sz val="8"/>
            <color rgb="FF000000"/>
            <rFont val="Tahoma"/>
            <family val="0"/>
          </rPr>
          <t xml:space="preserve">THIS IS TOTAL SERVICE CHARGE REVENUE</t>
        </r>
      </text>
      <mc:AlternateContent>
        <mc:Choice Requires="v2">
          <commentPr autoFill="true" autoScale="false" colHidden="false" locked="false" rowHidden="false" textHAlign="justify" textVAlign="top">
            <anchor moveWithCells="false" sizeWithCells="false">
              <xdr:from>
                <xdr:col>0</xdr:col>
                <xdr:colOff>282</xdr:colOff>
                <xdr:row>131</xdr:row>
                <xdr:rowOff>2</xdr:rowOff>
              </xdr:from>
              <xdr:to>
                <xdr:col>1</xdr:col>
                <xdr:colOff>96</xdr:colOff>
                <xdr:row>137</xdr:row>
                <xdr:rowOff>16</xdr:rowOff>
              </xdr:to>
            </anchor>
          </commentPr>
        </mc:Choice>
        <mc:Fallback/>
      </mc:AlternateContent>
    </comment>
    <comment ref="A145" authorId="0">
      <text>
        <r>
          <rPr>
            <b val="true"/>
            <sz val="8"/>
            <color rgb="FF000000"/>
            <rFont val="Tahoma"/>
            <family val="0"/>
          </rPr>
          <t xml:space="preserve">snowhi:
</t>
        </r>
        <r>
          <rPr>
            <sz val="8"/>
            <color rgb="FF000000"/>
            <rFont val="Tahoma"/>
            <family val="0"/>
          </rPr>
          <t xml:space="preserve">THIS IS TOTAL SERVICE CHARGE REVENUE</t>
        </r>
      </text>
      <mc:AlternateContent>
        <mc:Choice Requires="v2">
          <commentPr autoFill="true" autoScale="false" colHidden="false" locked="false" rowHidden="false" textHAlign="justify" textVAlign="top">
            <anchor moveWithCells="false" sizeWithCells="false">
              <xdr:from>
                <xdr:col>0</xdr:col>
                <xdr:colOff>282</xdr:colOff>
                <xdr:row>137</xdr:row>
                <xdr:rowOff>2</xdr:rowOff>
              </xdr:from>
              <xdr:to>
                <xdr:col>1</xdr:col>
                <xdr:colOff>96</xdr:colOff>
                <xdr:row>142</xdr:row>
                <xdr:rowOff>8</xdr:rowOff>
              </xdr:to>
            </anchor>
          </commentPr>
        </mc:Choice>
        <mc:Fallback/>
      </mc:AlternateContent>
    </comment>
    <comment ref="A153" authorId="0">
      <text>
        <r>
          <rPr>
            <b val="true"/>
            <sz val="8"/>
            <color rgb="FF000000"/>
            <rFont val="Tahoma"/>
            <family val="0"/>
          </rPr>
          <t xml:space="preserve">snowhi:
</t>
        </r>
        <r>
          <rPr>
            <sz val="8"/>
            <color rgb="FF000000"/>
            <rFont val="Tahoma"/>
            <family val="0"/>
          </rPr>
          <t xml:space="preserve">THIS IS TOTAL MINIMUM BILL KWH AND REVENUE</t>
        </r>
      </text>
      <mc:AlternateContent>
        <mc:Choice Requires="v2">
          <commentPr autoFill="true" autoScale="false" colHidden="false" locked="false" rowHidden="false" textHAlign="justify" textVAlign="top">
            <anchor moveWithCells="false" sizeWithCells="false">
              <xdr:from>
                <xdr:col>0</xdr:col>
                <xdr:colOff>282</xdr:colOff>
                <xdr:row>145</xdr:row>
                <xdr:rowOff>2</xdr:rowOff>
              </xdr:from>
              <xdr:to>
                <xdr:col>1</xdr:col>
                <xdr:colOff>96</xdr:colOff>
                <xdr:row>150</xdr:row>
                <xdr:rowOff>5</xdr:rowOff>
              </xdr:to>
            </anchor>
          </commentPr>
        </mc:Choice>
        <mc:Fallback/>
      </mc:AlternateContent>
    </comment>
    <comment ref="A178" authorId="0">
      <text>
        <r>
          <rPr>
            <b val="true"/>
            <sz val="8"/>
            <color rgb="FF000000"/>
            <rFont val="Tahoma"/>
            <family val="0"/>
          </rPr>
          <t xml:space="preserve">snowhi:
</t>
        </r>
        <r>
          <rPr>
            <sz val="8"/>
            <color rgb="FF000000"/>
            <rFont val="Tahoma"/>
            <family val="0"/>
          </rPr>
          <t xml:space="preserve">THIS IS TOTAL SERVICE CHARGE REVENUE</t>
        </r>
      </text>
      <mc:AlternateContent>
        <mc:Choice Requires="v2">
          <commentPr autoFill="true" autoScale="false" colHidden="false" locked="false" rowHidden="false" textHAlign="justify" textVAlign="top">
            <anchor moveWithCells="false" sizeWithCells="false">
              <xdr:from>
                <xdr:col>0</xdr:col>
                <xdr:colOff>282</xdr:colOff>
                <xdr:row>170</xdr:row>
                <xdr:rowOff>2</xdr:rowOff>
              </xdr:from>
              <xdr:to>
                <xdr:col>1</xdr:col>
                <xdr:colOff>96</xdr:colOff>
                <xdr:row>174</xdr:row>
                <xdr:rowOff>8</xdr:rowOff>
              </xdr:to>
            </anchor>
          </commentPr>
        </mc:Choice>
        <mc:Fallback/>
      </mc:AlternateContent>
    </comment>
    <comment ref="A184" authorId="0">
      <text>
        <r>
          <rPr>
            <b val="true"/>
            <sz val="8"/>
            <color rgb="FF000000"/>
            <rFont val="Tahoma"/>
            <family val="0"/>
          </rPr>
          <t xml:space="preserve">snowhi:
</t>
        </r>
        <r>
          <rPr>
            <sz val="8"/>
            <color rgb="FF000000"/>
            <rFont val="Tahoma"/>
            <family val="0"/>
          </rPr>
          <t xml:space="preserve">THIS IS TOTAL MINIMUM BILL KWH AND REVENUE</t>
        </r>
      </text>
      <mc:AlternateContent>
        <mc:Choice Requires="v2">
          <commentPr autoFill="true" autoScale="false" colHidden="false" locked="false" rowHidden="false" textHAlign="justify" textVAlign="top">
            <anchor moveWithCells="false" sizeWithCells="false">
              <xdr:from>
                <xdr:col>0</xdr:col>
                <xdr:colOff>282</xdr:colOff>
                <xdr:row>176</xdr:row>
                <xdr:rowOff>2</xdr:rowOff>
              </xdr:from>
              <xdr:to>
                <xdr:col>1</xdr:col>
                <xdr:colOff>96</xdr:colOff>
                <xdr:row>180</xdr:row>
                <xdr:rowOff>8</xdr:rowOff>
              </xdr:to>
            </anchor>
          </commentPr>
        </mc:Choice>
        <mc:Fallback/>
      </mc:AlternateContent>
    </comment>
    <comment ref="A196" authorId="0">
      <text>
        <r>
          <rPr>
            <b val="true"/>
            <sz val="8"/>
            <color rgb="FF000000"/>
            <rFont val="Tahoma"/>
            <family val="0"/>
          </rPr>
          <t xml:space="preserve">snowhi:
</t>
        </r>
        <r>
          <rPr>
            <sz val="8"/>
            <color rgb="FF000000"/>
            <rFont val="Tahoma"/>
            <family val="0"/>
          </rPr>
          <t xml:space="preserve">THIS IS TOTAL SERVICE CHARGE REVENUE</t>
        </r>
      </text>
      <mc:AlternateContent>
        <mc:Choice Requires="v2">
          <commentPr autoFill="true" autoScale="false" colHidden="false" locked="false" rowHidden="false" textHAlign="justify" textVAlign="top">
            <anchor moveWithCells="false" sizeWithCells="false">
              <xdr:from>
                <xdr:col>0</xdr:col>
                <xdr:colOff>282</xdr:colOff>
                <xdr:row>188</xdr:row>
                <xdr:rowOff>2</xdr:rowOff>
              </xdr:from>
              <xdr:to>
                <xdr:col>1</xdr:col>
                <xdr:colOff>96</xdr:colOff>
                <xdr:row>192</xdr:row>
                <xdr:rowOff>8</xdr:rowOff>
              </xdr:to>
            </anchor>
          </commentPr>
        </mc:Choice>
        <mc:Fallback/>
      </mc:AlternateContent>
    </comment>
    <comment ref="A203" authorId="0">
      <text>
        <r>
          <rPr>
            <b val="true"/>
            <sz val="8"/>
            <color rgb="FF000000"/>
            <rFont val="Tahoma"/>
            <family val="0"/>
          </rPr>
          <t xml:space="preserve">snowhi:
</t>
        </r>
        <r>
          <rPr>
            <sz val="8"/>
            <color rgb="FF000000"/>
            <rFont val="Tahoma"/>
            <family val="0"/>
          </rPr>
          <t xml:space="preserve">THIS PERTAINS TO KWH PORTION ONLY.  REVENUE REFERS TO TOTAL REVENUE FROM THE KWH PORTION ONLY</t>
        </r>
      </text>
      <mc:AlternateContent>
        <mc:Choice Requires="v2">
          <commentPr autoFill="true" autoScale="false" colHidden="false" locked="false" rowHidden="false" textHAlign="justify" textVAlign="top">
            <anchor moveWithCells="false" sizeWithCells="false">
              <xdr:from>
                <xdr:col>0</xdr:col>
                <xdr:colOff>282</xdr:colOff>
                <xdr:row>195</xdr:row>
                <xdr:rowOff>2</xdr:rowOff>
              </xdr:from>
              <xdr:to>
                <xdr:col>1</xdr:col>
                <xdr:colOff>96</xdr:colOff>
                <xdr:row>199</xdr:row>
                <xdr:rowOff>8</xdr:rowOff>
              </xdr:to>
            </anchor>
          </commentPr>
        </mc:Choice>
        <mc:Fallback/>
      </mc:AlternateContent>
    </comment>
    <comment ref="A207" authorId="0">
      <text>
        <r>
          <rPr>
            <b val="true"/>
            <sz val="8"/>
            <color rgb="FF000000"/>
            <rFont val="Tahoma"/>
            <family val="0"/>
          </rPr>
          <t xml:space="preserve">snowhi:
</t>
        </r>
        <r>
          <rPr>
            <sz val="8"/>
            <color rgb="FF000000"/>
            <rFont val="Tahoma"/>
            <family val="0"/>
          </rPr>
          <t xml:space="preserve">THIS PERTAINS TO THE FIRST 50 KW BLOCK FOR THE &gt;50 KW GROUP ONLY.  IT DOES NOT INCLUDE THE FIRST 50 KW THAT PERTAINS TO THE &lt;50 KW GROUP.</t>
        </r>
      </text>
      <mc:AlternateContent>
        <mc:Choice Requires="v2">
          <commentPr autoFill="true" autoScale="false" colHidden="false" locked="false" rowHidden="false" textHAlign="justify" textVAlign="top">
            <anchor moveWithCells="false" sizeWithCells="false">
              <xdr:from>
                <xdr:col>0</xdr:col>
                <xdr:colOff>282</xdr:colOff>
                <xdr:row>199</xdr:row>
                <xdr:rowOff>2</xdr:rowOff>
              </xdr:from>
              <xdr:to>
                <xdr:col>1</xdr:col>
                <xdr:colOff>112</xdr:colOff>
                <xdr:row>205</xdr:row>
                <xdr:rowOff>14</xdr:rowOff>
              </xdr:to>
            </anchor>
          </commentPr>
        </mc:Choice>
        <mc:Fallback/>
      </mc:AlternateContent>
    </comment>
    <comment ref="A210" authorId="0">
      <text>
        <r>
          <rPr>
            <b val="true"/>
            <sz val="8"/>
            <color rgb="FF000000"/>
            <rFont val="Tahoma"/>
            <family val="0"/>
          </rPr>
          <t xml:space="preserve">snowhi:
</t>
        </r>
        <r>
          <rPr>
            <sz val="8"/>
            <color rgb="FF000000"/>
            <rFont val="Tahoma"/>
            <family val="0"/>
          </rPr>
          <t xml:space="preserve">THIS PERTAINS TO KW PORTION ONLY.  REVENUE REFERS TO TOTAL REVENUE FROM THE KW PORTION ONLY</t>
        </r>
      </text>
      <mc:AlternateContent>
        <mc:Choice Requires="v2">
          <commentPr autoFill="true" autoScale="false" colHidden="false" locked="false" rowHidden="false" textHAlign="justify" textVAlign="top">
            <anchor moveWithCells="false" sizeWithCells="false">
              <xdr:from>
                <xdr:col>0</xdr:col>
                <xdr:colOff>282</xdr:colOff>
                <xdr:row>202</xdr:row>
                <xdr:rowOff>2</xdr:rowOff>
              </xdr:from>
              <xdr:to>
                <xdr:col>1</xdr:col>
                <xdr:colOff>96</xdr:colOff>
                <xdr:row>206</xdr:row>
                <xdr:rowOff>8</xdr:rowOff>
              </xdr:to>
            </anchor>
          </commentPr>
        </mc:Choice>
        <mc:Fallback/>
      </mc:AlternateContent>
    </comment>
    <comment ref="A235" authorId="0">
      <text>
        <r>
          <rPr>
            <b val="true"/>
            <sz val="8"/>
            <color rgb="FF000000"/>
            <rFont val="Tahoma"/>
            <family val="0"/>
          </rPr>
          <t xml:space="preserve">snowhi:
</t>
        </r>
        <r>
          <rPr>
            <sz val="8"/>
            <color rgb="FF000000"/>
            <rFont val="Tahoma"/>
            <family val="0"/>
          </rPr>
          <t xml:space="preserve">THIS PERTAINS TO KWH PORTION ONLY.  REVENUE REFERS TO TOTAL REVENUE FROM THE KWH PORTION ONLY</t>
        </r>
      </text>
      <mc:AlternateContent>
        <mc:Choice Requires="v2">
          <commentPr autoFill="true" autoScale="false" colHidden="false" locked="false" rowHidden="false" textHAlign="justify" textVAlign="top">
            <anchor moveWithCells="false" sizeWithCells="false">
              <xdr:from>
                <xdr:col>0</xdr:col>
                <xdr:colOff>282</xdr:colOff>
                <xdr:row>227</xdr:row>
                <xdr:rowOff>2</xdr:rowOff>
              </xdr:from>
              <xdr:to>
                <xdr:col>1</xdr:col>
                <xdr:colOff>96</xdr:colOff>
                <xdr:row>231</xdr:row>
                <xdr:rowOff>8</xdr:rowOff>
              </xdr:to>
            </anchor>
          </commentPr>
        </mc:Choice>
        <mc:Fallback/>
      </mc:AlternateContent>
    </comment>
    <comment ref="A245" authorId="0">
      <text>
        <r>
          <rPr>
            <b val="true"/>
            <sz val="8"/>
            <color rgb="FF000000"/>
            <rFont val="Tahoma"/>
            <family val="0"/>
          </rPr>
          <t xml:space="preserve">snowhi:
</t>
        </r>
        <r>
          <rPr>
            <sz val="8"/>
            <color rgb="FF000000"/>
            <rFont val="Tahoma"/>
            <family val="0"/>
          </rPr>
          <t xml:space="preserve">THIS PERTAINS TO KW PORTION ONLY.  REVENUE REFERS TO TOTAL REVENUE FROM THE KW PORTION ONLY</t>
        </r>
      </text>
      <mc:AlternateContent>
        <mc:Choice Requires="v2">
          <commentPr autoFill="true" autoScale="false" colHidden="false" locked="false" rowHidden="false" textHAlign="justify" textVAlign="top">
            <anchor moveWithCells="false" sizeWithCells="false">
              <xdr:from>
                <xdr:col>0</xdr:col>
                <xdr:colOff>282</xdr:colOff>
                <xdr:row>237</xdr:row>
                <xdr:rowOff>2</xdr:rowOff>
              </xdr:from>
              <xdr:to>
                <xdr:col>1</xdr:col>
                <xdr:colOff>96</xdr:colOff>
                <xdr:row>241</xdr:row>
                <xdr:rowOff>8</xdr:rowOff>
              </xdr:to>
            </anchor>
          </commentPr>
        </mc:Choice>
        <mc:Fallback/>
      </mc:AlternateContent>
    </comment>
    <comment ref="A324" authorId="0">
      <text>
        <r>
          <rPr>
            <b val="true"/>
            <sz val="8"/>
            <color rgb="FF000000"/>
            <rFont val="Tahoma"/>
            <family val="0"/>
          </rPr>
          <t xml:space="preserve">snowhi:
</t>
        </r>
        <r>
          <rPr>
            <sz val="8"/>
            <color rgb="FF000000"/>
            <rFont val="Tahoma"/>
            <family val="0"/>
          </rPr>
          <t xml:space="preserve">MARR REFERS TO MARKET ADJUSTED RATE OF RETURN
</t>
        </r>
      </text>
      <mc:AlternateContent>
        <mc:Choice Requires="v2">
          <commentPr autoFill="true" autoScale="false" colHidden="false" locked="false" rowHidden="false" textHAlign="justify" textVAlign="top">
            <anchor moveWithCells="false" sizeWithCells="false">
              <xdr:from>
                <xdr:col>1</xdr:col>
                <xdr:colOff>16</xdr:colOff>
                <xdr:row>322</xdr:row>
                <xdr:rowOff>7</xdr:rowOff>
              </xdr:from>
              <xdr:to>
                <xdr:col>2</xdr:col>
                <xdr:colOff>28</xdr:colOff>
                <xdr:row>32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38" authorId="0">
      <text>
        <r>
          <rPr>
            <b val="true"/>
            <sz val="8"/>
            <color rgb="FF000000"/>
            <rFont val="Tahoma"/>
            <family val="0"/>
          </rPr>
          <t xml:space="preserve">snowhi:
</t>
        </r>
        <r>
          <rPr>
            <sz val="8"/>
            <color rgb="FF000000"/>
            <rFont val="Tahoma"/>
            <family val="0"/>
          </rPr>
          <t xml:space="preserve">RATE INCLUDES DIVERSITY ADJUSTMENT</t>
        </r>
      </text>
      <mc:AlternateContent>
        <mc:Choice Requires="v2">
          <commentPr autoFill="true" autoScale="false" colHidden="false" locked="false" rowHidden="false" textHAlign="justify" textVAlign="top">
            <anchor moveWithCells="false" sizeWithCells="false">
              <xdr:from>
                <xdr:col>1</xdr:col>
                <xdr:colOff>6</xdr:colOff>
                <xdr:row>733</xdr:row>
                <xdr:rowOff>13</xdr:rowOff>
              </xdr:from>
              <xdr:to>
                <xdr:col>2</xdr:col>
                <xdr:colOff>22</xdr:colOff>
                <xdr:row>738</xdr:row>
                <xdr:rowOff>2</xdr:rowOff>
              </xdr:to>
            </anchor>
          </commentPr>
        </mc:Choice>
        <mc:Fallback/>
      </mc:AlternateContent>
    </comment>
    <comment ref="A739" authorId="0">
      <text>
        <r>
          <rPr>
            <b val="true"/>
            <sz val="8"/>
            <color rgb="FF000000"/>
            <rFont val="Tahoma"/>
            <family val="0"/>
          </rPr>
          <t xml:space="preserve">snowhi:
</t>
        </r>
        <r>
          <rPr>
            <sz val="8"/>
            <color rgb="FF000000"/>
            <rFont val="Tahoma"/>
            <family val="0"/>
          </rPr>
          <t xml:space="preserve">RATE INCLUDES DIVERSITY ADJUSTMENT</t>
        </r>
      </text>
      <mc:AlternateContent>
        <mc:Choice Requires="v2">
          <commentPr autoFill="true" autoScale="false" colHidden="false" locked="false" rowHidden="false" textHAlign="justify" textVAlign="top">
            <anchor moveWithCells="false" sizeWithCells="false">
              <xdr:from>
                <xdr:col>1</xdr:col>
                <xdr:colOff>6</xdr:colOff>
                <xdr:row>734</xdr:row>
                <xdr:rowOff>13</xdr:rowOff>
              </xdr:from>
              <xdr:to>
                <xdr:col>2</xdr:col>
                <xdr:colOff>22</xdr:colOff>
                <xdr:row>739</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8"/>
            <color rgb="FF000000"/>
            <rFont val="Tahoma"/>
            <family val="0"/>
          </rPr>
          <t xml:space="preserve">snowhi:
</t>
        </r>
        <r>
          <rPr>
            <sz val="8"/>
            <color rgb="FF000000"/>
            <rFont val="Tahoma"/>
            <family val="0"/>
          </rPr>
          <t xml:space="preserve">this is for time of use, change cell reference to d98 instead of d166
 if you need non time of use
</t>
        </r>
      </text>
      <mc:AlternateContent>
        <mc:Choice Requires="v2">
          <commentPr autoFill="true" autoScale="false" colHidden="false" locked="false" rowHidden="false" textHAlign="justify" textVAlign="top">
            <anchor moveWithCells="false" sizeWithCells="false">
              <xdr:from>
                <xdr:col>1</xdr:col>
                <xdr:colOff>16</xdr:colOff>
                <xdr:row>51</xdr:row>
                <xdr:rowOff>14</xdr:rowOff>
              </xdr:from>
              <xdr:to>
                <xdr:col>2</xdr:col>
                <xdr:colOff>48</xdr:colOff>
                <xdr:row>78</xdr:row>
                <xdr:rowOff>15</xdr:rowOff>
              </xdr:to>
            </anchor>
          </commentPr>
        </mc:Choice>
        <mc:Fallback/>
      </mc:AlternateContent>
    </comment>
    <comment ref="A59" authorId="0">
      <text>
        <r>
          <rPr>
            <b val="true"/>
            <sz val="8"/>
            <color rgb="FF000000"/>
            <rFont val="Tahoma"/>
            <family val="0"/>
          </rPr>
          <t xml:space="preserve">snowhi:
</t>
        </r>
        <r>
          <rPr>
            <sz val="8"/>
            <color rgb="FF000000"/>
            <rFont val="Tahoma"/>
            <family val="0"/>
          </rPr>
          <t xml:space="preserve">this is for time of use, change cell reference to d608 instead of  d681
 if you need non time of use</t>
        </r>
      </text>
      <mc:AlternateContent>
        <mc:Choice Requires="v2">
          <commentPr autoFill="true" autoScale="false" colHidden="false" locked="false" rowHidden="false" textHAlign="justify" textVAlign="top">
            <anchor moveWithCells="false" sizeWithCells="false">
              <xdr:from>
                <xdr:col>1</xdr:col>
                <xdr:colOff>16</xdr:colOff>
                <xdr:row>52</xdr:row>
                <xdr:rowOff>12</xdr:rowOff>
              </xdr:from>
              <xdr:to>
                <xdr:col>2</xdr:col>
                <xdr:colOff>41</xdr:colOff>
                <xdr:row>70</xdr:row>
                <xdr:rowOff>14</xdr:rowOff>
              </xdr:to>
            </anchor>
          </commentPr>
        </mc:Choice>
        <mc:Fallback/>
      </mc:AlternateContent>
    </comment>
  </commentList>
</comments>
</file>

<file path=xl/sharedStrings.xml><?xml version="1.0" encoding="utf-8"?>
<sst xmlns="http://schemas.openxmlformats.org/spreadsheetml/2006/main" count="8362" uniqueCount="643">
  <si>
    <t xml:space="preserve">SHEET 1 - DATA</t>
  </si>
  <si>
    <t xml:space="preserve">SPREADSHEET FOR UNBUNDLING CURRENT ELECTRICITY RATES WHEN THERE IS LOCAL GENERATION</t>
  </si>
  <si>
    <t xml:space="preserve">THIS SHEET SERVES AS THE INPUT AREA FOR THE DATA NEEDED BY THE SUBSEQUENT SHEETS.</t>
  </si>
  <si>
    <t xml:space="preserve">ENTER YOUR SPECIFIC UTILITY DATA IN THE CELLS HIGHLIGHTED IN YELLOW.</t>
  </si>
  <si>
    <t xml:space="preserve">NOTE: TO READ COMMENTS (RED TRIANGLES) CLICK ON THE RED TRIANGLE AND THEY WILL APPEAR.</t>
  </si>
  <si>
    <t xml:space="preserve">NAME OF UTILITY</t>
  </si>
  <si>
    <t xml:space="preserve">LICENCE NUMBER</t>
  </si>
  <si>
    <t xml:space="preserve">DATE (dd-mm-yy)</t>
  </si>
  <si>
    <t xml:space="preserve">VERSION NUMBER</t>
  </si>
  <si>
    <t xml:space="preserve">NAME OF CONTACT</t>
  </si>
  <si>
    <t xml:space="preserve">PHONE NUMBER</t>
  </si>
  <si>
    <t xml:space="preserve">FOR BACKGROUND CALCULATIONS</t>
  </si>
  <si>
    <t xml:space="preserve">RESIDENTIAL</t>
  </si>
  <si>
    <t xml:space="preserve">SENTINEL</t>
  </si>
  <si>
    <t xml:space="preserve">GENERAL</t>
  </si>
  <si>
    <t xml:space="preserve">STREET</t>
  </si>
  <si>
    <t xml:space="preserve">LARGE </t>
  </si>
  <si>
    <t xml:space="preserve">INTERMEDIATE</t>
  </si>
  <si>
    <t xml:space="preserve">LIGHTS</t>
  </si>
  <si>
    <t xml:space="preserve">SERVICE</t>
  </si>
  <si>
    <t xml:space="preserve">LIGHTING</t>
  </si>
  <si>
    <t xml:space="preserve">USE</t>
  </si>
  <si>
    <t xml:space="preserve">total excluding street lights</t>
  </si>
  <si>
    <t xml:space="preserve">TIME OF USE</t>
  </si>
  <si>
    <t xml:space="preserve">&lt;50KW</t>
  </si>
  <si>
    <t xml:space="preserve">RETAIL ENERGY (KWH)</t>
  </si>
  <si>
    <t xml:space="preserve">LOSS FACTOR ADJUSTMENT</t>
  </si>
  <si>
    <t xml:space="preserve">CALCULATION FOR LOSS FACTOR:</t>
  </si>
  <si>
    <t xml:space="preserve">(A) WHOLESALE KWH</t>
  </si>
  <si>
    <t xml:space="preserve">(B) WHOLESALE KWH FOR LARGE USERS</t>
  </si>
  <si>
    <t xml:space="preserve">(C) WHOLESALE KWH (A)-(B) FOR DSL</t>
  </si>
  <si>
    <t xml:space="preserve">(D) RETAIL KWH</t>
  </si>
  <si>
    <t xml:space="preserve">(E) RETAIL KWH FOR LARGE USERS</t>
  </si>
  <si>
    <t xml:space="preserve">(F) RETAIL KWH  FOR DSL FACTOR (D)-(E)</t>
  </si>
  <si>
    <t xml:space="preserve">AVERAGE</t>
  </si>
  <si>
    <t xml:space="preserve">(G) DSL [[(C)/(G)]-1]</t>
  </si>
  <si>
    <t xml:space="preserve">(H)  LOSS FACTOR ADJUSTMENT</t>
  </si>
  <si>
    <t xml:space="preserve">NOTE:  UTILITY CAN USE AVERAGE DSL FOR LARGE USE CLASS INSTEAD OF 1% DEFAULT VALUE IF MORE APPROPRIATE   IF YOU CHOOSE THIS OPTION </t>
  </si>
  <si>
    <t xml:space="preserve">            ENTER ZEROS FOR LARGE USER CELLS (B30 TO F30  AND B33 TO F33) AND ENTER THE LOSS FACTOR ADJUSTMENT IN CELL F25.</t>
  </si>
  <si>
    <t xml:space="preserve">             TO GET WHOLESALE KWH FOR LARGE USERS MULTIPLY RETAIL KWH FOR LARGE USERS BY 1.01.</t>
  </si>
  <si>
    <t xml:space="preserve">FOR COST OF POWER CALCULATIONS:</t>
  </si>
  <si>
    <t xml:space="preserve">SOURCE:  UTILITY WHOLESALE COST OF POWER BILLS (if specific class percentages are not known for voltage splits</t>
  </si>
  <si>
    <t xml:space="preserve">use the total system percentages for those classes that are not known)</t>
  </si>
  <si>
    <t xml:space="preserve">WINTER PEAK</t>
  </si>
  <si>
    <t xml:space="preserve">SUMMER PEAK</t>
  </si>
  <si>
    <t xml:space="preserve">$/KW</t>
  </si>
  <si>
    <t xml:space="preserve">(E) PURCHASED AT &lt;115 KV</t>
  </si>
  <si>
    <t xml:space="preserve">(H) PURCHASED AT &gt;115 KV</t>
  </si>
  <si>
    <t xml:space="preserve">(K) PURCHASED AT 230 KV</t>
  </si>
  <si>
    <t xml:space="preserve">WINTER</t>
  </si>
  <si>
    <t xml:space="preserve">SUMMER</t>
  </si>
  <si>
    <t xml:space="preserve">(B) PERCENT PURCHASED AT &lt;115 KV</t>
  </si>
  <si>
    <t xml:space="preserve">(C) PERCENT PURCHASED AT &gt;115 KV</t>
  </si>
  <si>
    <t xml:space="preserve">(D) PERCENT PURCHASED AT 230 KV</t>
  </si>
  <si>
    <t xml:space="preserve">SENTINEL LIGHTING</t>
  </si>
  <si>
    <t xml:space="preserve">PERCENT PURCHASED AT 230 KV</t>
  </si>
  <si>
    <t xml:space="preserve">GENERAL SERVICE &lt;50 KW</t>
  </si>
  <si>
    <t xml:space="preserve">GENERAL SERVICE NON- TIME OF USE &gt;50 KW</t>
  </si>
  <si>
    <t xml:space="preserve">GENERAL SERVICE TIME OF USE &gt;50 KW</t>
  </si>
  <si>
    <t xml:space="preserve">GENERAL SERVICE INTERMEDIATE USE</t>
  </si>
  <si>
    <t xml:space="preserve">STREET  LIGHTING</t>
  </si>
  <si>
    <t xml:space="preserve">PEERCENT PURCHASED AT 230 KV</t>
  </si>
  <si>
    <t xml:space="preserve">LARGE USE</t>
  </si>
  <si>
    <t xml:space="preserve">SOURCE:  USE COINCIDENCE FACTORS FROM CURRENT RATE DERIVATION FOR IMMEDIATE USE AND LARGE USE CLASSES.  IF YOU HAVE</t>
  </si>
  <si>
    <t xml:space="preserve">                 APPROVED COINCIDENCE FACTORS FOR GENERAL SERVICE TIME OF USE OR CAN PROVIDE JUSTIFICATION FOR YOUR OWN</t>
  </si>
  <si>
    <t xml:space="preserve">                 DERIVED FACTORS USE THOSE FOR THIS CLASS.  IF YOU DON'T HAVE THIS INFORMATION YOU WILL HAVE TO USE THE MODEL</t>
  </si>
  <si>
    <t xml:space="preserve">                 FOR TOTAL GENERAL SERVICE CLASS TO ESTIMATE COINCIDENT KW AND SUBSTITUTE THIS DATA FOR WINTER AND SUMMER </t>
  </si>
  <si>
    <t xml:space="preserve">                 PEAK WHOLESALE KW IN THE COST OF POWER CALCULATIONS FOR THIS CLASS (CELLS B101 AND C101).</t>
  </si>
  <si>
    <t xml:space="preserve">PEAK</t>
  </si>
  <si>
    <t xml:space="preserve">OFF-PEAK</t>
  </si>
  <si>
    <t xml:space="preserve">COINCIDENCE</t>
  </si>
  <si>
    <t xml:space="preserve">KW</t>
  </si>
  <si>
    <t xml:space="preserve">KWH</t>
  </si>
  <si>
    <t xml:space="preserve">GENERAL SERVICE TIME OF USE</t>
  </si>
  <si>
    <t xml:space="preserve">INTERMEDIATE USE</t>
  </si>
  <si>
    <t xml:space="preserve">SOURCE: CURRENT DIVERSITY CREDIT RATES</t>
  </si>
  <si>
    <t xml:space="preserve">DIVERSITY ADJUSTMENT SUMMER</t>
  </si>
  <si>
    <t xml:space="preserve">DIVERSITY ADJUSTMENT WINTER</t>
  </si>
  <si>
    <t xml:space="preserve">SOURCE: TOTAL COP WHOLESALE BILL FOR 1999</t>
  </si>
  <si>
    <t xml:space="preserve">ACTUAL TOTAL COP (BEFORE DIVERSITY ADJUSTMENT)</t>
  </si>
  <si>
    <t xml:space="preserve">FOR LOCAL COST OF GENERATION CALCULATIONS:</t>
  </si>
  <si>
    <t xml:space="preserve">INPUT DATA DIRECTLY INTO THIS SHEET.</t>
  </si>
  <si>
    <t xml:space="preserve">FOR RATE CLASS REVENUE REQUIREMENTS AND DISTRIBUTION CHARGES CALCULATIONS:</t>
  </si>
  <si>
    <t xml:space="preserve">INCREMENTAL DISTRIBUTION COST (IDC) $/KWH</t>
  </si>
  <si>
    <t xml:space="preserve">USE THIS VALUE UNLESS YOU HAVE A SPECIFIC UTILITY VALUE AND</t>
  </si>
  <si>
    <t xml:space="preserve">CAN PROVIDE JUSTIFICATION FOR IT</t>
  </si>
  <si>
    <t xml:space="preserve">SOURCE: FOR ENERGY DATA USE YEAR END 1999 RETAIL DATA, FOR RATES USE CURRENT APPROVED RATES</t>
  </si>
  <si>
    <t xml:space="preserve">SALES</t>
  </si>
  <si>
    <t xml:space="preserve">BLOCK </t>
  </si>
  <si>
    <t xml:space="preserve">REVENUE</t>
  </si>
  <si>
    <t xml:space="preserve">RATE</t>
  </si>
  <si>
    <t xml:space="preserve">REQUIREMENT</t>
  </si>
  <si>
    <t xml:space="preserve">$/KWH</t>
  </si>
  <si>
    <t xml:space="preserve">$</t>
  </si>
  <si>
    <t xml:space="preserve"> </t>
  </si>
  <si>
    <t xml:space="preserve">NON-TIME-OF-USE</t>
  </si>
  <si>
    <t xml:space="preserve">SERVICE CHARGE</t>
  </si>
  <si>
    <t xml:space="preserve">FIRST 250 KWH</t>
  </si>
  <si>
    <t xml:space="preserve">BALANCE OF KWH</t>
  </si>
  <si>
    <t xml:space="preserve">TIME-OF-USE</t>
  </si>
  <si>
    <t xml:space="preserve">WINTER PEAK 250 KWH</t>
  </si>
  <si>
    <t xml:space="preserve">WINTER PEAK BALANCE</t>
  </si>
  <si>
    <t xml:space="preserve">WINTER OFF-PEAK ALL</t>
  </si>
  <si>
    <t xml:space="preserve">SUMMER PEAK 250 KWH</t>
  </si>
  <si>
    <t xml:space="preserve">SUMMER PEAK BALANCE</t>
  </si>
  <si>
    <t xml:space="preserve">SUMMER OFF PEAK ALL</t>
  </si>
  <si>
    <t xml:space="preserve">MINIMUM BILLS</t>
  </si>
  <si>
    <t xml:space="preserve">TOTAL</t>
  </si>
  <si>
    <t xml:space="preserve">NUMBER OF CUSTOMERS (YEAR-END 1999)</t>
  </si>
  <si>
    <t xml:space="preserve">SENTINEL LIGHTS</t>
  </si>
  <si>
    <t xml:space="preserve">SALES IN</t>
  </si>
  <si>
    <t xml:space="preserve">BLOCK RATE</t>
  </si>
  <si>
    <t xml:space="preserve">BLOCK</t>
  </si>
  <si>
    <t xml:space="preserve">$/CONNECTED</t>
  </si>
  <si>
    <t xml:space="preserve">NON-TIME-OF USE</t>
  </si>
  <si>
    <t xml:space="preserve">WINTER DEMAND</t>
  </si>
  <si>
    <t xml:space="preserve">SUMMER DEMAND</t>
  </si>
  <si>
    <t xml:space="preserve">NUMBER OF CONNECTIONS (YEAR-END 1999)</t>
  </si>
  <si>
    <t xml:space="preserve">GENERAL SERVICE</t>
  </si>
  <si>
    <t xml:space="preserve">NON-TIME-OF-USE &lt;50 KW</t>
  </si>
  <si>
    <t xml:space="preserve">SALES IN BLOCK</t>
  </si>
  <si>
    <t xml:space="preserve">NEXT 12250 KWH</t>
  </si>
  <si>
    <t xml:space="preserve">NEXT BLOCK</t>
  </si>
  <si>
    <t xml:space="preserve">BALANCE KWH</t>
  </si>
  <si>
    <t xml:space="preserve">FIRST 50 KW</t>
  </si>
  <si>
    <t xml:space="preserve">NON-TIME OF USE &gt;50 KW</t>
  </si>
  <si>
    <t xml:space="preserve">ENERGY</t>
  </si>
  <si>
    <t xml:space="preserve">SUBTOTAL</t>
  </si>
  <si>
    <t xml:space="preserve">DEMAND</t>
  </si>
  <si>
    <t xml:space="preserve">BALANCE KW</t>
  </si>
  <si>
    <t xml:space="preserve">TIME OF USE &gt; 50 KW</t>
  </si>
  <si>
    <t xml:space="preserve">WINTER PEAK FIRST BLOCK</t>
  </si>
  <si>
    <t xml:space="preserve">WINTER PEAK NEXT BLOCK</t>
  </si>
  <si>
    <t xml:space="preserve">WINTER BALANCE BLOCK</t>
  </si>
  <si>
    <t xml:space="preserve">WINTER OFF PEAK ALL</t>
  </si>
  <si>
    <t xml:space="preserve">SUMMER PEAK FIRST BLOCK</t>
  </si>
  <si>
    <t xml:space="preserve">SUMMER PEAK NEXT BLOCK</t>
  </si>
  <si>
    <t xml:space="preserve">SUMMER BALANCE BLOCK</t>
  </si>
  <si>
    <t xml:space="preserve">WINTER FIRST 50 KW</t>
  </si>
  <si>
    <t xml:space="preserve">WINTER SECOND BLOCK</t>
  </si>
  <si>
    <t xml:space="preserve">SUMMER FIRST 50 KW</t>
  </si>
  <si>
    <t xml:space="preserve">SUMMER SECOND BLOCK</t>
  </si>
  <si>
    <t xml:space="preserve">IN BLOCK</t>
  </si>
  <si>
    <t xml:space="preserve">WINTER OFF PEAK</t>
  </si>
  <si>
    <t xml:space="preserve">SUMMER OFF-PEAK</t>
  </si>
  <si>
    <t xml:space="preserve">STREET LIGHTING</t>
  </si>
  <si>
    <t xml:space="preserve">FOR SUMMARY OF RATES AND CHARGES:</t>
  </si>
  <si>
    <t xml:space="preserve">INPUT MISCELLANEOUS CHARGES FOR 1999 AND 2000 DIRECTLY INTO THIS SHEET WHERE INDICATED.</t>
  </si>
  <si>
    <t xml:space="preserve">FOR RATE IMPACT ANALYSIS CALCULATIONS:</t>
  </si>
  <si>
    <t xml:space="preserve">CUSTOMIZE TO FIT YOUR UTILITY</t>
  </si>
  <si>
    <t xml:space="preserve">FOR TARGETED RATE OF RETURN CALCULATIONS:</t>
  </si>
  <si>
    <t xml:space="preserve">INPUT DATA DIRECTLY IN THIS SHEET.</t>
  </si>
  <si>
    <t xml:space="preserve">FOR RATE IMPACT OF VARYING PERCENTAGES OF VARIABLE AND SERVICE CHARGE REVENUE CALCULATIONS:</t>
  </si>
  <si>
    <t xml:space="preserve">(SENSITIVITY ANALYSIS 1)</t>
  </si>
  <si>
    <t xml:space="preserve">FOR SENSITIVITY ANALYSIS 2 AND SENSITIVITY ANALYSIS 3</t>
  </si>
  <si>
    <t xml:space="preserve">FOR RATE SCHEDULES  (NO MARR) AND RATE SCHEDULE (MARR)</t>
  </si>
  <si>
    <t xml:space="preserve">ENTER MISCELLANEOUS CHARGES FOR 1999 AND 2000</t>
  </si>
  <si>
    <t xml:space="preserve">SHEET 2 - BACKGROUND INFORMATION</t>
  </si>
  <si>
    <t xml:space="preserve">DATE</t>
  </si>
  <si>
    <t xml:space="preserve">CALCULATE  COST OF POWER</t>
  </si>
  <si>
    <t xml:space="preserve">COINCIDENT LOAD FACTORS (%)</t>
  </si>
  <si>
    <t xml:space="preserve">JAN</t>
  </si>
  <si>
    <t xml:space="preserve">FEB</t>
  </si>
  <si>
    <t xml:space="preserve">MAR</t>
  </si>
  <si>
    <t xml:space="preserve">APR</t>
  </si>
  <si>
    <t xml:space="preserve">MAY</t>
  </si>
  <si>
    <t xml:space="preserve">JUN</t>
  </si>
  <si>
    <t xml:space="preserve">JULY</t>
  </si>
  <si>
    <t xml:space="preserve">AUG</t>
  </si>
  <si>
    <t xml:space="preserve">SEPT</t>
  </si>
  <si>
    <t xml:space="preserve">OCT</t>
  </si>
  <si>
    <t xml:space="preserve">NOV</t>
  </si>
  <si>
    <t xml:space="preserve">DEC</t>
  </si>
  <si>
    <t xml:space="preserve">HOURS IN MONTH</t>
  </si>
  <si>
    <t xml:space="preserve">RES-NON-EL</t>
  </si>
  <si>
    <t xml:space="preserve">RES EL</t>
  </si>
  <si>
    <t xml:space="preserve">TOTAL RESIDENTIAL</t>
  </si>
  <si>
    <t xml:space="preserve">GS&lt;50 KW</t>
  </si>
  <si>
    <t xml:space="preserve">GS&gt;50&lt;1000 KW</t>
  </si>
  <si>
    <t xml:space="preserve">GS&gt;1000</t>
  </si>
  <si>
    <t xml:space="preserve">TOTAL GS</t>
  </si>
  <si>
    <t xml:space="preserve">STREET LIGHTS</t>
  </si>
  <si>
    <t xml:space="preserve">ENERGY SPLITS(%)</t>
  </si>
  <si>
    <t xml:space="preserve">RES NON-EL</t>
  </si>
  <si>
    <t xml:space="preserve">ON ENERGY</t>
  </si>
  <si>
    <t xml:space="preserve">OFF ENERGY</t>
  </si>
  <si>
    <t xml:space="preserve">GS&lt;50</t>
  </si>
  <si>
    <t xml:space="preserve">GS&gt;50&lt;1000</t>
  </si>
  <si>
    <t xml:space="preserve">GS TOTAL</t>
  </si>
  <si>
    <t xml:space="preserve">CALCULATED MONTHLY WHOLESALE ENERGY (KWH) QUANTITIES</t>
  </si>
  <si>
    <t xml:space="preserve">(ENERGY INCLUDING LOSSES-WHOLESALE PURCHASE AMOUNT)</t>
  </si>
  <si>
    <t xml:space="preserve">INTERMED-</t>
  </si>
  <si>
    <t xml:space="preserve">IATE USE</t>
  </si>
  <si>
    <t xml:space="preserve">&lt;50 KW</t>
  </si>
  <si>
    <t xml:space="preserve">(A) RETAIL (BILLED) ENERGY</t>
  </si>
  <si>
    <t xml:space="preserve">(B) LOSS FACTOR ADJUSTMENT</t>
  </si>
  <si>
    <t xml:space="preserve">(C) WHOLESALE ENERGY (A)*(B)</t>
  </si>
  <si>
    <t xml:space="preserve">(this is a subset of general service)</t>
  </si>
  <si>
    <t xml:space="preserve">CALCULATED WHOLESALE DEMAND (KW) QUANTITIES</t>
  </si>
  <si>
    <t xml:space="preserve">COINCIDENT PEAK DEMAND</t>
  </si>
  <si>
    <t xml:space="preserve">GENERAL SERVICE &lt; 50 KW</t>
  </si>
  <si>
    <t xml:space="preserve">SHEET 3 - COST OF POWER CALCULATIONS</t>
  </si>
  <si>
    <t xml:space="preserve">COST OF POWER (COP) CALCULATIONS </t>
  </si>
  <si>
    <t xml:space="preserve">(A) WHOLESALE VOLUME</t>
  </si>
  <si>
    <t xml:space="preserve">(D) PURCHASED AT 230 KV</t>
  </si>
  <si>
    <t xml:space="preserve">(F) WHOLESALE RATES</t>
  </si>
  <si>
    <t xml:space="preserve">(G) COP =(E)*(F)</t>
  </si>
  <si>
    <t xml:space="preserve">(I) WHOLESALE RATES</t>
  </si>
  <si>
    <t xml:space="preserve">(J) COP =(H)*(I)</t>
  </si>
  <si>
    <t xml:space="preserve">(K) PERCENT PURCHASED AT 230 KV</t>
  </si>
  <si>
    <t xml:space="preserve">(L) WHOLESALE RATES</t>
  </si>
  <si>
    <t xml:space="preserve">(M) COP =(G)*(H)</t>
  </si>
  <si>
    <t xml:space="preserve">(N) TOTAL RESIDENTIAL COP (G)+(J)+(M)</t>
  </si>
  <si>
    <t xml:space="preserve">(J) COP =(G)*(H)</t>
  </si>
  <si>
    <t xml:space="preserve">(N) TOTAL SENTINEL LIGHTS COP (G)+(J)+(M)</t>
  </si>
  <si>
    <t xml:space="preserve">(M) COP =(K)*(L)</t>
  </si>
  <si>
    <t xml:space="preserve">(N) TOTAL GENERAL SERVICE &lt;50 KW COP (G)+(J)+(M)</t>
  </si>
  <si>
    <t xml:space="preserve">NON TIME OF USE &gt;50 KW</t>
  </si>
  <si>
    <t xml:space="preserve">TOTAL GENERAL SERVICE VOLUME</t>
  </si>
  <si>
    <t xml:space="preserve">Less GENERAL SERVICE TIME OF USE</t>
  </si>
  <si>
    <t xml:space="preserve">Less INTERMEDIATE USE</t>
  </si>
  <si>
    <t xml:space="preserve">Less GENERAL SERVICE &lt; 50 KW</t>
  </si>
  <si>
    <t xml:space="preserve">(N) TOTAL GENERAL SERVICE NON TIME OF USE &gt;50 KW COP (G)+(J)+(M)</t>
  </si>
  <si>
    <t xml:space="preserve">GENERAL SERVICE TIME OF USE &gt; 50 KW</t>
  </si>
  <si>
    <t xml:space="preserve">(A) RETAIL VOLUME</t>
  </si>
  <si>
    <t xml:space="preserve">(B) COINCIDENCE FACTOR</t>
  </si>
  <si>
    <t xml:space="preserve">(C) SYSTEM LOSS ADJUST.</t>
  </si>
  <si>
    <t xml:space="preserve">(D) WHOLESALE VOLUME</t>
  </si>
  <si>
    <t xml:space="preserve">(N) TOTAL GENERAL SERVICE TIME OF USE COP (G)+(J)+(M)</t>
  </si>
  <si>
    <t xml:space="preserve">INTERMEDIATE USE MONTHLY DEMAND &gt; 3000 KW but less than  5000 KW</t>
  </si>
  <si>
    <t xml:space="preserve">(N) TOTAL INTERMEDIATE USE COP (G)+(J)+(M)</t>
  </si>
  <si>
    <t xml:space="preserve">(N) TOTAL STREET LIGHTING COP (G)+(J)+(M)</t>
  </si>
  <si>
    <t xml:space="preserve">(E) PERCENT PURCHASED AT &lt; 115 KV</t>
  </si>
  <si>
    <t xml:space="preserve">(F) PERCENT PURCHASED AT &gt; 115 KV</t>
  </si>
  <si>
    <t xml:space="preserve">(G) PERCENT PURCHASED AT 230 KV</t>
  </si>
  <si>
    <t xml:space="preserve">(H) PURCHASED AT &lt;115 KV</t>
  </si>
  <si>
    <t xml:space="preserve">(K) PURCHASED AT &gt;115 KV</t>
  </si>
  <si>
    <t xml:space="preserve">(N) PURCHASED AT &gt;230 KV</t>
  </si>
  <si>
    <t xml:space="preserve">(O) WHOLESALE RATES</t>
  </si>
  <si>
    <t xml:space="preserve">(P) COP =(N)*(O)</t>
  </si>
  <si>
    <t xml:space="preserve">(Q) TOTAL LARGE USE COP (J)+(M)+(P)</t>
  </si>
  <si>
    <t xml:space="preserve">COST OF POWER RECONCILIATION CALCULATIONS</t>
  </si>
  <si>
    <t xml:space="preserve">CALCULATE ADJUSTED COP</t>
  </si>
  <si>
    <t xml:space="preserve">CALCULATED</t>
  </si>
  <si>
    <t xml:space="preserve">ACTUAL</t>
  </si>
  <si>
    <t xml:space="preserve">DIFFERENCE</t>
  </si>
  <si>
    <t xml:space="preserve">CLASS</t>
  </si>
  <si>
    <t xml:space="preserve">ADJUSTMENT</t>
  </si>
  <si>
    <t xml:space="preserve">ADJUSTED</t>
  </si>
  <si>
    <t xml:space="preserve">COP</t>
  </si>
  <si>
    <t xml:space="preserve">SHARE</t>
  </si>
  <si>
    <t xml:space="preserve">A</t>
  </si>
  <si>
    <t xml:space="preserve">B</t>
  </si>
  <si>
    <t xml:space="preserve">C=A-B</t>
  </si>
  <si>
    <t xml:space="preserve">D</t>
  </si>
  <si>
    <t xml:space="preserve">E=C*D</t>
  </si>
  <si>
    <t xml:space="preserve">A-E</t>
  </si>
  <si>
    <t xml:space="preserve">GENERAL SERVICE &gt;50 KW</t>
  </si>
  <si>
    <t xml:space="preserve">DISTRIBUTE ADJUSTMENT TO TIME OF USE PERIODS</t>
  </si>
  <si>
    <t xml:space="preserve">RESIDENTIAL </t>
  </si>
  <si>
    <t xml:space="preserve">(A) RESIDENTIAL COP $</t>
  </si>
  <si>
    <t xml:space="preserve">(B) TOU SHARE OF TOTAL COP </t>
  </si>
  <si>
    <t xml:space="preserve">(C)ADJUSTMENT $ (B)*E</t>
  </si>
  <si>
    <t xml:space="preserve">ADJUSTED TOU COP $ (A)-(C)</t>
  </si>
  <si>
    <t xml:space="preserve">(A) SENTINEL LIGHTS COP $</t>
  </si>
  <si>
    <t xml:space="preserve">GENERAL SERVICE &gt; 50 KW</t>
  </si>
  <si>
    <t xml:space="preserve">(A) GENERAL SERVICE COP $</t>
  </si>
  <si>
    <t xml:space="preserve">(A) GENERAL SERVICE &lt; 50 KW COP $</t>
  </si>
  <si>
    <t xml:space="preserve">(A) STREET LIGHTING COP $</t>
  </si>
  <si>
    <t xml:space="preserve">(A) LARGE USE COP $ </t>
  </si>
  <si>
    <t xml:space="preserve">(A) GENERAL SERVICE TOU COP $</t>
  </si>
  <si>
    <t xml:space="preserve">(A) INTERMEDIATE USE COP $</t>
  </si>
  <si>
    <t xml:space="preserve">SHEET 4 - LOCAL GENERATION COP ADJUSTMENT</t>
  </si>
  <si>
    <t xml:space="preserve">CALCULATE LOCAL GENERATION COST OF POWER </t>
  </si>
  <si>
    <t xml:space="preserve">SOURCE:  UTILITY'S OWN 1999 FINANCIAL RECORDS</t>
  </si>
  <si>
    <t xml:space="preserve">(A) GENERATION EXPENSES</t>
  </si>
  <si>
    <t xml:space="preserve">(B) BOOK VALUE OF GENERATION ASSETS</t>
  </si>
  <si>
    <t xml:space="preserve">(C) DEPRECIATION COST OF GEN. ASSETS</t>
  </si>
  <si>
    <t xml:space="preserve">(D) GEN. ADMINISTRATION EXPENSE (TOTAL UTILITY)</t>
  </si>
  <si>
    <t xml:space="preserve">(E) CONTROLLABLE EXPENSES + GENERATION EXPENSES</t>
  </si>
  <si>
    <t xml:space="preserve">(F) GEN. ADMINISTRATION COST (GENERATION) = (D)*(A)/(E)</t>
  </si>
  <si>
    <t xml:space="preserve">GENERATION EXPENSE (A)</t>
  </si>
  <si>
    <t xml:space="preserve">GENERAL ADMINISTRATION COST (F)</t>
  </si>
  <si>
    <t xml:space="preserve">DEPRECIATION</t>
  </si>
  <si>
    <t xml:space="preserve">TOTAL LOCAL COST OF POWER</t>
  </si>
  <si>
    <t xml:space="preserve">ADJUST PURCHASED COST OF POWER TO REFLECT LOCAL GENERATION</t>
  </si>
  <si>
    <t xml:space="preserve">PURCHASED</t>
  </si>
  <si>
    <t xml:space="preserve">LOCAL </t>
  </si>
  <si>
    <t xml:space="preserve">POWER</t>
  </si>
  <si>
    <t xml:space="preserve">KILOWATT HOURS</t>
  </si>
  <si>
    <t xml:space="preserve">(A) SHARE OF TOTAL</t>
  </si>
  <si>
    <t xml:space="preserve">(B) COST OF POWER</t>
  </si>
  <si>
    <t xml:space="preserve">(A) SENTINEL LIGHTS $</t>
  </si>
  <si>
    <t xml:space="preserve">(A) LARGE USE COP $</t>
  </si>
  <si>
    <t xml:space="preserve">SHEET 5 - REVENUE REQTS &amp; DISTR. CHARGES</t>
  </si>
  <si>
    <t xml:space="preserve">RATE CLASS REVENUE REQUIREMENTS AND DISTRIBUTION CHARGES</t>
  </si>
  <si>
    <t xml:space="preserve">CALCULATE REVENUE REQUIREMENTS</t>
  </si>
  <si>
    <t xml:space="preserve">CALCULATE DISTRIBUTION REVENUE REQUIREMENT</t>
  </si>
  <si>
    <t xml:space="preserve">COST OF</t>
  </si>
  <si>
    <t xml:space="preserve">DISTRIBUTION</t>
  </si>
  <si>
    <t xml:space="preserve">ANNUAL</t>
  </si>
  <si>
    <t xml:space="preserve">NON TIME OF USE:</t>
  </si>
  <si>
    <t xml:space="preserve">CALCULATE DISTRIBUTION ENERGY (KWH) RATE</t>
  </si>
  <si>
    <t xml:space="preserve">TIME OF USE:</t>
  </si>
  <si>
    <t xml:space="preserve">INCREMENTAL</t>
  </si>
  <si>
    <t xml:space="preserve">RETAIL</t>
  </si>
  <si>
    <t xml:space="preserve">VARIABLE</t>
  </si>
  <si>
    <t xml:space="preserve">WINTER PEAK 250 BALANCE</t>
  </si>
  <si>
    <t xml:space="preserve">COST PER</t>
  </si>
  <si>
    <t xml:space="preserve">E=A*B</t>
  </si>
  <si>
    <t xml:space="preserve">RESIDENTIAL DISTRIBUTION MONTHLY SERVICE CHARGE AND COP KWH RATE</t>
  </si>
  <si>
    <t xml:space="preserve">NUMBER OF</t>
  </si>
  <si>
    <t xml:space="preserve">DISTRIBUTION SERVICE</t>
  </si>
  <si>
    <t xml:space="preserve">CHARGE</t>
  </si>
  <si>
    <t xml:space="preserve">CUSTOMERS</t>
  </si>
  <si>
    <t xml:space="preserve">CHARGE PER MONTH</t>
  </si>
  <si>
    <t xml:space="preserve">$/MONTH/CUSTOMER</t>
  </si>
  <si>
    <t xml:space="preserve">E=C/D/12</t>
  </si>
  <si>
    <t xml:space="preserve">DISTRIBUTION MONTHLY</t>
  </si>
  <si>
    <t xml:space="preserve">COST OF POWER RATE</t>
  </si>
  <si>
    <t xml:space="preserve">F</t>
  </si>
  <si>
    <t xml:space="preserve">G</t>
  </si>
  <si>
    <t xml:space="preserve">H=F/G</t>
  </si>
  <si>
    <t xml:space="preserve">COP KWH RATE</t>
  </si>
  <si>
    <t xml:space="preserve">NOTE:  FOR TIME OF USE CUSTOMERS, THERE IS AN ADDITIONAL CHARGE FOR METERS.  THIS AMOUNTS TO AN</t>
  </si>
  <si>
    <t xml:space="preserve">            ADDITIONAL CHARGE OF $5.50 PER METER PER MONTH AND WILL BE SHOWN AS A SEPARATE CHARGE.</t>
  </si>
  <si>
    <t xml:space="preserve">            IF THE CHARGE FOR YOUR UTILITY DIFFERS FROM THIS, USE YOUR UTILITY SPECIFIC CHARGE.</t>
  </si>
  <si>
    <t xml:space="preserve">RESIDENTIAL CLASS TOU RATES</t>
  </si>
  <si>
    <t xml:space="preserve">PEAK (KW)</t>
  </si>
  <si>
    <t xml:space="preserve">PEAK (KWH)</t>
  </si>
  <si>
    <t xml:space="preserve">(KWH)</t>
  </si>
  <si>
    <t xml:space="preserve">(A) COP $</t>
  </si>
  <si>
    <t xml:space="preserve">(B) TOTAL COP/TOU PERIOD $</t>
  </si>
  <si>
    <t xml:space="preserve">(C) WHOLESALE KWH </t>
  </si>
  <si>
    <t xml:space="preserve">(D) SYSTEM LOSS ADJUSTMENT</t>
  </si>
  <si>
    <t xml:space="preserve">(E) RETAIL KWH (C)/(D)</t>
  </si>
  <si>
    <t xml:space="preserve">(D) TOU RATES (B)/(E) $/KWH</t>
  </si>
  <si>
    <t xml:space="preserve">--------------------------------------------------------------------------------------------------------------------------------------------------------------------------------------------------------------------------------------------------</t>
  </si>
  <si>
    <t xml:space="preserve">NON TIME OF USE</t>
  </si>
  <si>
    <t xml:space="preserve">$/CONNECT-</t>
  </si>
  <si>
    <t xml:space="preserve">CONNECTED KW</t>
  </si>
  <si>
    <t xml:space="preserve">ED KW</t>
  </si>
  <si>
    <t xml:space="preserve">TOTAL </t>
  </si>
  <si>
    <t xml:space="preserve">TO CALCULATE VARIABLE REVENUE AND SERVICE CHARGE REVENUE</t>
  </si>
  <si>
    <t xml:space="preserve">WE PROPOSE TO USE THE SAME SHARES OF VARIABLE REVENUE AND SERVICE CHARGE REVENUE TO DISTRIBUTION REVENUE TO THE SENTINEL LIGHTS CLASS</t>
  </si>
  <si>
    <t xml:space="preserve">AS THOSE CALCULATED FOR THE RESIDENTIAL CLASS.</t>
  </si>
  <si>
    <t xml:space="preserve">CALCULATE DISTRIBUTION DEMAND (KW) RATE</t>
  </si>
  <si>
    <t xml:space="preserve">KW RATE</t>
  </si>
  <si>
    <t xml:space="preserve">RESIDENTIAL CLASS REVENUE</t>
  </si>
  <si>
    <t xml:space="preserve">REVENUE SHARE</t>
  </si>
  <si>
    <t xml:space="preserve">C=A/B</t>
  </si>
  <si>
    <t xml:space="preserve">(A) SENTINEL LIGHT REVENUE</t>
  </si>
  <si>
    <t xml:space="preserve">(B) REVENUE SHARE</t>
  </si>
  <si>
    <t xml:space="preserve">(C)  (A)*(B)</t>
  </si>
  <si>
    <t xml:space="preserve">SENTINEL LIGHT MONTHLY SERVICE CHARGE</t>
  </si>
  <si>
    <t xml:space="preserve">MONTHLY</t>
  </si>
  <si>
    <t xml:space="preserve">CONNECTIONS</t>
  </si>
  <si>
    <t xml:space="preserve">$/MONTH/CONNECTION</t>
  </si>
  <si>
    <t xml:space="preserve">MONTHLY SERVICE CHARGE</t>
  </si>
  <si>
    <t xml:space="preserve">SENTINEL LIGHT COST OF POWER RATES</t>
  </si>
  <si>
    <t xml:space="preserve">WINTER OFF</t>
  </si>
  <si>
    <t xml:space="preserve">OFF PEAK</t>
  </si>
  <si>
    <t xml:space="preserve">(KW)</t>
  </si>
  <si>
    <t xml:space="preserve">(B) TOTAL COP $</t>
  </si>
  <si>
    <t xml:space="preserve">(C) RETAIL KW</t>
  </si>
  <si>
    <t xml:space="preserve">(D) KW RATE (B)/(C)</t>
  </si>
  <si>
    <t xml:space="preserve">OR</t>
  </si>
  <si>
    <t xml:space="preserve">SENTINEL LIGHTS TIME OF USE</t>
  </si>
  <si>
    <t xml:space="preserve">TO CALCULATE VARIABLE REVENUE AND SERVICE CHARGE REVENUE </t>
  </si>
  <si>
    <t xml:space="preserve">WE PROPOSE TO USE THE SAME SHARES OF VARIABLE REVENUE AND SERVICE CLASS REVENUE TO DISTRIBUTION REVENUE TO THE SENTINEL LIGHTS CLASS  </t>
  </si>
  <si>
    <t xml:space="preserve">1+3+4</t>
  </si>
  <si>
    <t xml:space="preserve">2+5+6</t>
  </si>
  <si>
    <t xml:space="preserve">(B) WINTER/SUMMER COP $</t>
  </si>
  <si>
    <t xml:space="preserve">---------------------------------------------------------------------------------------------------------------------------------------------------------------------------------------------------------------------------------------------</t>
  </si>
  <si>
    <t xml:space="preserve">NON-TIME OF USE &lt; 50 KW</t>
  </si>
  <si>
    <t xml:space="preserve">CALCULATE REVENUE REQUIREMENT</t>
  </si>
  <si>
    <t xml:space="preserve">NON TIME OF USE &lt;50 KW</t>
  </si>
  <si>
    <t xml:space="preserve">WE PROPOSE TO USE THE SAME SHARES OF VARIABLE REVENUE AND SERVICE CLASS REVENUE TO DISTRIBUTION REVENUE TO THE &lt;50 KW CLASS  </t>
  </si>
  <si>
    <t xml:space="preserve">CALCULATE DISTRIBUTION DEMAND (KWH) RATE</t>
  </si>
  <si>
    <t xml:space="preserve">KWH RATE</t>
  </si>
  <si>
    <t xml:space="preserve">(A) &lt;50 KW CLASS REVENUE</t>
  </si>
  <si>
    <t xml:space="preserve">&lt;50 KW CLASS MONTHLY SERVICE CHARGE</t>
  </si>
  <si>
    <t xml:space="preserve">&lt;50 KW COST OF POWER RATE</t>
  </si>
  <si>
    <t xml:space="preserve">&lt;50 KW CLASS TIME OF USE  RATES</t>
  </si>
  <si>
    <t xml:space="preserve">----------------------------------------------------------------------------------------------------------------------------------------------------------------------------------------------------------------------------------------------</t>
  </si>
  <si>
    <t xml:space="preserve">WE PROPOSE TO USE THE SAME SHARES OF VARIABLE REVENUE AND SERVICE CLASS REVENUE TO DISTRIBUTION REVENUE TO THE NON-TIME  </t>
  </si>
  <si>
    <t xml:space="preserve"> OF USE &gt; 50 KW GENERAL SERVICE SUB-CLASS AS THOSE CALCULATED FOR THE RESIDENTIAL CLASS.</t>
  </si>
  <si>
    <t xml:space="preserve">(A) TOTAL GENERAL SERVICE REVENUE</t>
  </si>
  <si>
    <t xml:space="preserve">NON- TIME OF USE &gt;50 KW MONTHLY SERVICE CHARGE</t>
  </si>
  <si>
    <t xml:space="preserve">NON TIME OF USE &gt;50 KW COST OF POWER RATES</t>
  </si>
  <si>
    <t xml:space="preserve">(A)  NON TIME OF USE COP $</t>
  </si>
  <si>
    <t xml:space="preserve">(B) TOTAL DEMAND COST 1+2</t>
  </si>
  <si>
    <t xml:space="preserve">(C) TOTAL ENERGY COST 3+4+5+6</t>
  </si>
  <si>
    <t xml:space="preserve">(D) TOTAL KW SALES</t>
  </si>
  <si>
    <t xml:space="preserve">(E) TOTAL KWH SALES</t>
  </si>
  <si>
    <t xml:space="preserve">(F) COP KW RATE (B)/(D)</t>
  </si>
  <si>
    <t xml:space="preserve">(G) COP KWH RATE (C)/(E)</t>
  </si>
  <si>
    <t xml:space="preserve">----------------------------------------------------------------------------------------------------------------------------------------------------------------------------------------------------------------------------------------</t>
  </si>
  <si>
    <t xml:space="preserve">WE PROPOSE TO USE THE SAME SHARES OF VARIABLE REVENUE AND SERVICE CLASS REVENUE TO DISTRIBUTION REVENUE TO THE TIME </t>
  </si>
  <si>
    <t xml:space="preserve">OF USE GENERAL SERVICE SUB-CLASS AS THOSE CALCULATED FOR THE RESIDENTIAL CLASS.</t>
  </si>
  <si>
    <t xml:space="preserve">(A) TIME OF USE SERVICE REVENUE</t>
  </si>
  <si>
    <t xml:space="preserve">TIME OF USE MONTHLY SERVICE CHARGE</t>
  </si>
  <si>
    <t xml:space="preserve">NOTE:  FOR TIME OF USE CUSTOMERS, THERE IS AN ADDITIONAL CHARGE FOR METERS IF NOT ALREADY INCLUDED IN THE RATES.  THIS AMOUNTS </t>
  </si>
  <si>
    <t xml:space="preserve">            TO AN ADDITIONAL CHARGE OF $5.50 PER METER PER MONTH AND WILL BE SHOWN AS A SEPARATE CHARGE.</t>
  </si>
  <si>
    <t xml:space="preserve">TIME OF USE COST OF POWER RATES</t>
  </si>
  <si>
    <t xml:space="preserve">(A) TIME OF USE COP  $</t>
  </si>
  <si>
    <t xml:space="preserve">(B) KW SALES</t>
  </si>
  <si>
    <t xml:space="preserve">(C) KWH SALES</t>
  </si>
  <si>
    <t xml:space="preserve">(D) KW RATE (A)/(B)</t>
  </si>
  <si>
    <t xml:space="preserve">(E) KWH RATE (A)/(C)</t>
  </si>
  <si>
    <t xml:space="preserve">------------------------------------------------------------------------------------------------------------------------------------------------------------------------------------------------------------------------------------------</t>
  </si>
  <si>
    <t xml:space="preserve">WE PROPOSE TO USE THE SAME SHARES OF VARIABLE REVENUE AND SERVICE CLASS REVENUE TO DISTRIBUTION REVENUE TO THE INTERMEDIATE USE</t>
  </si>
  <si>
    <t xml:space="preserve">GENERAL SERVICE SUB-CLASS AS THOSE CALCULATED FOR THE RESIDENTIAL CLASS.</t>
  </si>
  <si>
    <t xml:space="preserve">INTERMEDIATE USE MONTHLY SERVICE CHARGE</t>
  </si>
  <si>
    <t xml:space="preserve">INTERMEDIATE USE COST OF POWER RATES</t>
  </si>
  <si>
    <t xml:space="preserve">(C) RETAIL KWH SALES</t>
  </si>
  <si>
    <t xml:space="preserve">NOTE:   IF YOUR RESULTS FROM THE CALCULATION METHODOLOGY BELOW TURN OUT NEGATIVE FOR DISTRIBUTION REVENUE YOU MAY WANT </t>
  </si>
  <si>
    <t xml:space="preserve">             TO CONSIDER THE FOLLOWING SUGGESTION TO SOLVE THIS PROBLEM.</t>
  </si>
  <si>
    <t xml:space="preserve">             (1) ADD THE TOTAL ANNUAL REVENUE FOR THE GENERAL SERVICE &lt;50 KW AND GENERAL SERVICE &gt;50 KW TOGETHER.  DO THE SAME</t>
  </si>
  <si>
    <t xml:space="preserve">                  FOR DISTRIBUTION REVENUE.  THEN CALCULATE THE PERCENTAGE SHARE OF THE DISTRIBUTION REVENUE TO TOTAL ANNUAL</t>
  </si>
  <si>
    <t xml:space="preserve">                  REVENUE.</t>
  </si>
  <si>
    <t xml:space="preserve">              (2)APPLY THIS PERCENTAGE TO THE TOTAL ANNUAL REVENUE FOR STREETLIGHTING TO DETERMINE THE DISTRIBUTION REVENUE</t>
  </si>
  <si>
    <t xml:space="preserve">                  FOR THIS CLASS AND PROCEED WITH THE REST OF THE ORIGINALCALCULATION METHODOLOGY.  YOU WILL HAVE TO ADJUST  </t>
  </si>
  <si>
    <t xml:space="preserve">                  THE RATES TO REFLECT THE AMOUNT OF THE CALCULATED DISTRIBUTION REVENUE.  </t>
  </si>
  <si>
    <t xml:space="preserve">              (3)TO REMAIN REVENUE NEUTRAL, YOU WILL THEN HAVE TO SUBTRACT THE DISTRIBUTION REVENUE AMOUNT FROM THE GENERAL SERVICE</t>
  </si>
  <si>
    <r>
      <rPr>
        <sz val="9"/>
        <rFont val="Arial"/>
        <family val="2"/>
      </rPr>
      <t xml:space="preserve">             </t>
    </r>
    <r>
      <rPr>
        <b val="true"/>
        <sz val="9"/>
        <rFont val="Arial"/>
        <family val="2"/>
      </rPr>
      <t xml:space="preserve">      &lt;50 KW AND GENERAL SERVICE &gt;50 KW  GROUPS REVENUE REQUIREMENTS  AND ADJUST RATES ACCORDINGLY.</t>
    </r>
  </si>
  <si>
    <t xml:space="preserve">STREET LIGHTING NON TIME OF USE</t>
  </si>
  <si>
    <t xml:space="preserve">WE PROPOSE TO USE THE SAME SHARES OF VARIABLE REVENUE AND SERVICE CLASS REVENUE TO DISTRIBUTION REVENUE TO THE STREET LIGHTING CLASS  </t>
  </si>
  <si>
    <t xml:space="preserve">(A) STREET LIGHTING REVENUE</t>
  </si>
  <si>
    <t xml:space="preserve">STREET LIGHTING MONTHLY SERVICE CHARGE</t>
  </si>
  <si>
    <t xml:space="preserve">STREET LIGHTING COST OF POWER RATES</t>
  </si>
  <si>
    <t xml:space="preserve">STREET LIGHTING TIME OF USE</t>
  </si>
  <si>
    <t xml:space="preserve">(B) WINTER/SUMMER COP</t>
  </si>
  <si>
    <t xml:space="preserve">-------------------------------------------------------------------------------------------------------------------------------------------------------------------------------------------------------------------------------------------------</t>
  </si>
  <si>
    <t xml:space="preserve">WE PROPOSE TO APPLY THE SAME SHARES OF VARIABLE REVENUE AND SERVICE CLASS REVENUE TO DISTRIBUTION REVENUE TO</t>
  </si>
  <si>
    <t xml:space="preserve">THE LARGE USE CLASS  AS THOSE CALCULATED FOR THE RESIDENTIAL SERVICE CLASS.</t>
  </si>
  <si>
    <t xml:space="preserve">RESIDENTIAL REVENUE</t>
  </si>
  <si>
    <t xml:space="preserve">(A) LARGE USE REVENUE</t>
  </si>
  <si>
    <t xml:space="preserve">LARGE USE MONTHLY SERVICE CHARGE</t>
  </si>
  <si>
    <t xml:space="preserve">LARGE USE COST OF POWER RATES</t>
  </si>
  <si>
    <t xml:space="preserve">SHEET 6 - SUMMARY OF RATES AND CHARGES</t>
  </si>
  <si>
    <t xml:space="preserve">SUMMARY TABLE OF RATES AND CHARGES BEFORE MARR AND SENSITIVITY ANALYSIS</t>
  </si>
  <si>
    <t xml:space="preserve">COST OF POWER TIME OF USE RATES</t>
  </si>
  <si>
    <t xml:space="preserve">WINTER </t>
  </si>
  <si>
    <t xml:space="preserve">SUMMER </t>
  </si>
  <si>
    <t xml:space="preserve">(add meter charge if applicable)</t>
  </si>
  <si>
    <t xml:space="preserve">$/CUSTOMER</t>
  </si>
  <si>
    <t xml:space="preserve">GENERAL SERVICE &gt; 50 KW (NON TIME OF USE)</t>
  </si>
  <si>
    <t xml:space="preserve">SENTINEL LIGHTS (NON TIME OF USE)    *</t>
  </si>
  <si>
    <t xml:space="preserve">                               OR</t>
  </si>
  <si>
    <t xml:space="preserve">SENTINEL LIGHTS (TIME OF USE)             *</t>
  </si>
  <si>
    <t xml:space="preserve">STREET LIGHTING (NON TIME OF USE)     * </t>
  </si>
  <si>
    <t xml:space="preserve">                             OR</t>
  </si>
  <si>
    <t xml:space="preserve">STREET LIGHTING (TIME OF USE)             *</t>
  </si>
  <si>
    <t xml:space="preserve">* SERVICE CHARGE IS PER CONNECTION</t>
  </si>
  <si>
    <t xml:space="preserve">MISCELLANEOUS CHARGES</t>
  </si>
  <si>
    <t xml:space="preserve">PLEASE ADD ANY MISCELLANEOUS CHARGES BELOW.</t>
  </si>
  <si>
    <t xml:space="preserve">SHEET 7 - RATE IMPACT ANALYSIS</t>
  </si>
  <si>
    <t xml:space="preserve">RATE IMPACT ANALYSIS BEFORE MARR</t>
  </si>
  <si>
    <t xml:space="preserve">RATE IMPACT ANALYSIS IS FOR NON TIME OF USE ONLY.  YOU WILL HAVE TO ADD TIME OF USE YOURSELF.</t>
  </si>
  <si>
    <t xml:space="preserve">RESIDENTIAL CLASS</t>
  </si>
  <si>
    <t xml:space="preserve">NON-TIME OF USE</t>
  </si>
  <si>
    <t xml:space="preserve">CURRENT BILL</t>
  </si>
  <si>
    <t xml:space="preserve">UNBUNDLED BILL</t>
  </si>
  <si>
    <t xml:space="preserve">IMPACT</t>
  </si>
  <si>
    <t xml:space="preserve">DOLLARS</t>
  </si>
  <si>
    <t xml:space="preserve">ENTER DESIRED  CONSUMPTION LEVEL</t>
  </si>
  <si>
    <t xml:space="preserve">COST OF POWER</t>
  </si>
  <si>
    <t xml:space="preserve">MONTHLY DISTRIBUTION CHARGE</t>
  </si>
  <si>
    <t xml:space="preserve">BALANCE</t>
  </si>
  <si>
    <t xml:space="preserve">DISTRIBUTION KWH</t>
  </si>
  <si>
    <t xml:space="preserve">MONTHLY CONSUMPTION OF 250 KWH</t>
  </si>
  <si>
    <t xml:space="preserve">MONTHLY CONSUMPTION OF 500 KWH</t>
  </si>
  <si>
    <t xml:space="preserve">MONTHLY CONSUMPTION OF 750 KWH</t>
  </si>
  <si>
    <t xml:space="preserve">MONTHLY CONSUMPTION OF 1000 KWH</t>
  </si>
  <si>
    <t xml:space="preserve">MONTHLY CONSUMPTION OF 1500 KWH</t>
  </si>
  <si>
    <t xml:space="preserve">MONTHLY CONSUMPTION OF 2000 KWH</t>
  </si>
  <si>
    <t xml:space="preserve">ANNUAL CONSUMPTION OF 20000 KWH</t>
  </si>
  <si>
    <t xml:space="preserve">ANNUAL DISTRIBUTION CHARGE</t>
  </si>
  <si>
    <t xml:space="preserve">IMPACT </t>
  </si>
  <si>
    <t xml:space="preserve">ANNUAL CONSUMPTION OF 30000 KWH</t>
  </si>
  <si>
    <t xml:space="preserve">ENTER DESIRED CONSUMPTION LEVEL</t>
  </si>
  <si>
    <t xml:space="preserve">1ST BLOCK 50 KW</t>
  </si>
  <si>
    <t xml:space="preserve">2ND BLOCK</t>
  </si>
  <si>
    <t xml:space="preserve">DISTRIBUTION KW</t>
  </si>
  <si>
    <t xml:space="preserve">1ST BLOCK 250 KWH</t>
  </si>
  <si>
    <t xml:space="preserve">COST OF POWER KWH</t>
  </si>
  <si>
    <t xml:space="preserve">NEXT BLOCK 12250</t>
  </si>
  <si>
    <t xml:space="preserve">MONTHLY CONSUMPTION 10 KW,2000 KWH</t>
  </si>
  <si>
    <t xml:space="preserve">MONTHLY CONSUMPTION 50 KW, 5000 KWH</t>
  </si>
  <si>
    <t xml:space="preserve">COST OF POWER KW</t>
  </si>
  <si>
    <t xml:space="preserve">MONTHLY CONSUMPTION 100KW,20000KWH</t>
  </si>
  <si>
    <t xml:space="preserve">MONTHLY CONSUMPTION 100KW,30000KWH</t>
  </si>
  <si>
    <t xml:space="preserve">MONTHLY CONSUMPTION 100KW,40000KWH</t>
  </si>
  <si>
    <t xml:space="preserve">MONTHLY CONSUMPTION 500KW,150000KWH</t>
  </si>
  <si>
    <t xml:space="preserve">MONTHLY CONSUMPTION 500KW,200000KWH</t>
  </si>
  <si>
    <t xml:space="preserve">MONTHLY CONSUMPTION 500KW,250000KWH</t>
  </si>
  <si>
    <t xml:space="preserve">MONTHLY CONSUMPTION 1000KW,100000KWH</t>
  </si>
  <si>
    <t xml:space="preserve">MONTHLY CONSUMPTION 1000KW,300000KWH</t>
  </si>
  <si>
    <t xml:space="preserve">MONTHLY CONSUMPTION 1000KW,500000KWH</t>
  </si>
  <si>
    <t xml:space="preserve">GENERAL SERVICE &gt;50 KW TIME OF USE</t>
  </si>
  <si>
    <t xml:space="preserve">ENTER DESIRED CONSUMPTION LEVELS</t>
  </si>
  <si>
    <t xml:space="preserve">SUMMER OFF PEAK</t>
  </si>
  <si>
    <t xml:space="preserve">GENERAL SERVICE - INTERMEDIATE USE</t>
  </si>
  <si>
    <t xml:space="preserve">COST OF POWER KW:</t>
  </si>
  <si>
    <t xml:space="preserve">COST OF POWER KWH:</t>
  </si>
  <si>
    <t xml:space="preserve">MONTHLY CONSUMPTION 3000KW,500000KWH</t>
  </si>
  <si>
    <t xml:space="preserve">MONTHLY CONSUMPTION 3000KW,1 MILL.KWH</t>
  </si>
  <si>
    <t xml:space="preserve">MONTHLY CONSUMPTION 3000KW,1.5 MILL.KWH</t>
  </si>
  <si>
    <t xml:space="preserve">MONTHLY CONSUMPTION 5000KW, 0.5 MILL.KWH</t>
  </si>
  <si>
    <t xml:space="preserve">MONTHLY CONSUMPTION 5000KW, 1 MILL.KWH</t>
  </si>
  <si>
    <t xml:space="preserve">MONTHLY CONSUMPTION 5000KW, 1.5 MILL.KWH</t>
  </si>
  <si>
    <t xml:space="preserve">SHEET 8 - MARR (NO TAX) CALCULATIONS</t>
  </si>
  <si>
    <t xml:space="preserve">TARGET RATE OF RETURN CALCULATIONS  AND ADJUSTED RATE CLASS SERVICE CHARGES</t>
  </si>
  <si>
    <t xml:space="preserve">NOTE: ANY RATE OF RETURN UP TO 9.88% MAY BE CHOSEN.</t>
  </si>
  <si>
    <t xml:space="preserve">        THE EXAMPLE SHOWS A TARGET ROE OF 4.0% FOR ILLUSTRATIVE PURPOSES ONLY.</t>
  </si>
  <si>
    <t xml:space="preserve">             YOU CAN REPEAT THIS ANALYSIS  AS MANY TIMES AS YOU WISH BY ENTERING A</t>
  </si>
  <si>
    <t xml:space="preserve">             DIFFERENT TARGET ROE AND NOTING THE RESULTS BEFORE EACH ITERATION.  YOU </t>
  </si>
  <si>
    <t xml:space="preserve">             CAN THEN CHOOSE THE LEVEL YOU WISH TO USE.  ONLY YOUR FINAL CHOICE NEEDS</t>
  </si>
  <si>
    <t xml:space="preserve">             TO BE FILED.</t>
  </si>
  <si>
    <t xml:space="preserve">NOTE:</t>
  </si>
  <si>
    <t xml:space="preserve">ON THIS SHEET, TARGET RATE OF RETURN IS CALCULATED WITHOUT TAXES.  THIS VALUE WILL BE APPLIED TO RATES UNTIL MARKET</t>
  </si>
  <si>
    <t xml:space="preserve">OPENS. A TARGET RATE OF RETURN ADJUSTED FOR TAXES IS CALCULATED FOR THE PERIOD AFTER MARKET OPENING ON THE NEXT SHEET.</t>
  </si>
  <si>
    <t xml:space="preserve">THE DIFFERENCE BETWEEN THE VALUES ON THE TWO SHEETS IS THE AMOUNT RATES WILL HAVE TO INCREASE TO ALLOW FOR TAXES.</t>
  </si>
  <si>
    <t xml:space="preserve">THIS AMOUNT WILL BE ALLOCATED TO THE CLASSES IN THE SAME MANNER AS THE CHANGE IN REVENUE REQUIRED WITHOUT TAXES. </t>
  </si>
  <si>
    <t xml:space="preserve">SOURCE: SEE APPENDIX D OF RATE HANDBOOK FOR RATE BASE CALCULATION.  SEE CHAPTER 3 FOR DEBT RATE AND CER.</t>
  </si>
  <si>
    <t xml:space="preserve">                USE 1999 YEAR END FINANCIAL STATEMENTS FOR  1999 RETURN $.</t>
  </si>
  <si>
    <t xml:space="preserve">2000 Rate Base (Ie.1999 rate base "wires only") </t>
  </si>
  <si>
    <t xml:space="preserve">MARR</t>
  </si>
  <si>
    <t xml:space="preserve">CER</t>
  </si>
  <si>
    <t xml:space="preserve">Target ROE</t>
  </si>
  <si>
    <t xml:space="preserve">Effective Tax Rate  (this is the rate deemed to be in effect by the OEB)</t>
  </si>
  <si>
    <t xml:space="preserve">(tax comes into effect only when market opens)</t>
  </si>
  <si>
    <t xml:space="preserve">1-CER</t>
  </si>
  <si>
    <t xml:space="preserve">Debt Rate</t>
  </si>
  <si>
    <t xml:space="preserve">Change in Revenue Required</t>
  </si>
  <si>
    <t xml:space="preserve">MARR - (1999 Return $)</t>
  </si>
  <si>
    <t xml:space="preserve">1999 Return $</t>
  </si>
  <si>
    <t xml:space="preserve">=</t>
  </si>
  <si>
    <t xml:space="preserve">Deferred Amount (if any)</t>
  </si>
  <si>
    <t xml:space="preserve">Change in Revenue Amount to be allocated</t>
  </si>
  <si>
    <t xml:space="preserve">DISTRIBUTION REVENUE</t>
  </si>
  <si>
    <t xml:space="preserve">SHARE OF TOTAL REVENUE</t>
  </si>
  <si>
    <t xml:space="preserve">CHANGE IN REVENUE TO BE ALLOCATED</t>
  </si>
  <si>
    <t xml:space="preserve">ALLOCATED INCREMENTAL RETURN ($) A*B</t>
  </si>
  <si>
    <t xml:space="preserve">REVISED REVENUE</t>
  </si>
  <si>
    <t xml:space="preserve">SENTINEL LIGHTS REVENUE</t>
  </si>
  <si>
    <t xml:space="preserve">&lt;50 KW REVENUE</t>
  </si>
  <si>
    <t xml:space="preserve">GENERAL SERVICE NON TIME OF USE &gt;50 KW</t>
  </si>
  <si>
    <t xml:space="preserve">STREET LIGHTING CLASS REVENUE</t>
  </si>
  <si>
    <t xml:space="preserve">LARGE USER CLASS REVENUE</t>
  </si>
  <si>
    <t xml:space="preserve">TOTAL REVENUE</t>
  </si>
  <si>
    <t xml:space="preserve">NOTE:  THE ALLOCATED CHANGE IN REVENUE IS SPLIT BETWEEN VARIABLE REVENUE AND SERVICE CHARGE REVENUE</t>
  </si>
  <si>
    <t xml:space="preserve">            BASED ON THE RELATIVE SHARES OF THE PRE-RATE OF RETURN ADJUSTMENT</t>
  </si>
  <si>
    <t xml:space="preserve">VARIABLE REVENUE</t>
  </si>
  <si>
    <t xml:space="preserve">TOTAL DISTRIBUTION REVENUE</t>
  </si>
  <si>
    <t xml:space="preserve">(A) CURRENT REVENUE REQUIREMENTS</t>
  </si>
  <si>
    <t xml:space="preserve">(B) ALLOCATED INCREMENTAL RETURN ($) </t>
  </si>
  <si>
    <t xml:space="preserve">(C) TARGETED BASE (A) +(B)</t>
  </si>
  <si>
    <t xml:space="preserve">(E) NUMBER OF CUSTOMERS</t>
  </si>
  <si>
    <t xml:space="preserve">(F) DISTRIBUTION KWH RATE  ($/KWH)  (C)/(D)</t>
  </si>
  <si>
    <t xml:space="preserve">(G) MONTHLY SERVICE CHARGE (C)/(E)/12</t>
  </si>
  <si>
    <t xml:space="preserve">SENTINEL LIGHTS (TIME OF USE)</t>
  </si>
  <si>
    <t xml:space="preserve">(E) NUMBER OF CONNECTIONS</t>
  </si>
  <si>
    <t xml:space="preserve">(G) MONTHLY SERVICE CHARGE (C)/(E)/12 (PER CONNECTION)</t>
  </si>
  <si>
    <t xml:space="preserve">&lt;50 KW CLASS</t>
  </si>
  <si>
    <t xml:space="preserve">(D) RETAIL KW</t>
  </si>
  <si>
    <t xml:space="preserve">(F) DISTRIBUTION KW RATE  ($/KW)  (C)/(D)</t>
  </si>
  <si>
    <t xml:space="preserve">STREET LIGHTING (TIME OF USE)</t>
  </si>
  <si>
    <t xml:space="preserve">SHEET 9 - MARR (WITH TAXES) CALCULATIONS</t>
  </si>
  <si>
    <t xml:space="preserve">NOTE: </t>
  </si>
  <si>
    <t xml:space="preserve">ON THE PREVIOUS SHEET, TARGET RATE OF RETURN IS CALCULATED WITHOUT TAXES.  THIS VALUE WILL BE APPLIED TO RATES UNTIL MARKET </t>
  </si>
  <si>
    <t xml:space="preserve">OPENS. A TARGET RATE OF RETURN ADJUSTED FOR TAXES IS CALCULATED FOR THE PERIOD AFTER MARKET OPENING ON THIS SHEET.</t>
  </si>
  <si>
    <t xml:space="preserve">2000 Rate Base (ie. 1999 rate base "wires only") </t>
  </si>
  <si>
    <t xml:space="preserve">Change in  Revenue</t>
  </si>
  <si>
    <t xml:space="preserve">MARR - (1999 RETURN $)</t>
  </si>
  <si>
    <t xml:space="preserve">1999 RETURN $</t>
  </si>
  <si>
    <t xml:space="preserve">Change in Revenue</t>
  </si>
  <si>
    <t xml:space="preserve">MBRR WITH TAXES - MBRR WITHOUT TAXES</t>
  </si>
  <si>
    <t xml:space="preserve">(change in revenue required due to taxes to be allocated)</t>
  </si>
  <si>
    <t xml:space="preserve">ALLOCATED TAX REVENUE REQUIREMENT A*B</t>
  </si>
  <si>
    <t xml:space="preserve">(A) REVENUE AT MARR WITHOUT TAXES</t>
  </si>
  <si>
    <t xml:space="preserve">(B) ALLOCATED TAX REVENUE REQUIREMENT </t>
  </si>
  <si>
    <t xml:space="preserve">(C) TARGETED BASE WITH TAXES (A) +(B)</t>
  </si>
  <si>
    <t xml:space="preserve">(A) ALLOCATED INCREMENTAL RETURN ($) WITHOUT TAXES</t>
  </si>
  <si>
    <t xml:space="preserve">SHEET 10 - RATE SUMMARY MARR (NO TAX)</t>
  </si>
  <si>
    <t xml:space="preserve">SUMMARY TABLE OF RATES AND CHARGES WITH MARR PRIOR TO MARKET OPENING AND BEFORE SENSITIVITY ANALYSIS</t>
  </si>
  <si>
    <t xml:space="preserve">SHEET 11 - RATE SUMMARY MARR (WITH TAXES)</t>
  </si>
  <si>
    <t xml:space="preserve">SUMMARY TABLE OF RATES AND CHARGES WITH MARR AFTER MARKET OPENING AND  BEFORE SENSITIVITY ANALYSIS</t>
  </si>
  <si>
    <t xml:space="preserve">SHEET 12 - RATE IMPACT ANALYSIS AFTER MARR</t>
  </si>
  <si>
    <t xml:space="preserve">RATE IMPACT ANALYSIS AFTER MARR</t>
  </si>
  <si>
    <t xml:space="preserve">NEW BILL AFTER MARR</t>
  </si>
  <si>
    <t xml:space="preserve">SHEET 13 - SENSITIVITY ANALYSIS 1</t>
  </si>
  <si>
    <t xml:space="preserve">RATE IMPACT OF VARYING THE PERCENTAGES OF VARIABLE AND SERVICE CHARGE REVENUE</t>
  </si>
  <si>
    <t xml:space="preserve">FOR UNBUNDLED RATES</t>
  </si>
  <si>
    <t xml:space="preserve">THIS SECTION OF THE SPREADSHEET ALLOWS YOU TO VARY THE PERCENTAGES OF VARIABLE CHARGE AND SERVICE CHARGE REVENUES</t>
  </si>
  <si>
    <t xml:space="preserve">TO INVESTIGATE THE RATE IMPACTS FROM RATE DESIGN OF MAKING CHANGES IN THE CHOSEN LEVEL OF THESE VARIABLES.</t>
  </si>
  <si>
    <t xml:space="preserve">(A) DISTRIBUTION REVENUE</t>
  </si>
  <si>
    <t xml:space="preserve">(B) CHOSEN REVENUE SHARES</t>
  </si>
  <si>
    <t xml:space="preserve">(C) RE-ALLOCATED REVENUE  (A) * (B) </t>
  </si>
  <si>
    <t xml:space="preserve">GENERAL SERVICE &gt; 50 KW TIME OF USE</t>
  </si>
  <si>
    <t xml:space="preserve">NEW BILL</t>
  </si>
  <si>
    <t xml:space="preserve">SENTINEL LIGHTS (NON TIME OF USE)</t>
  </si>
  <si>
    <t xml:space="preserve">STREET LIGHTING (NON TIME OF USE)</t>
  </si>
  <si>
    <t xml:space="preserve">SHEET 14 - SENSITIVITY ANALYSIS 2</t>
  </si>
  <si>
    <t xml:space="preserve">RATE IMPACT FOR MARR PRIOR TO MARKET OPENING (i.e. NO TAXES)</t>
  </si>
  <si>
    <t xml:space="preserve">THE LEVELS CHOSEN FOR THE PERCENTAGES OF VARIABLE AND SERVICE CHARGE REVENUE FOR MARR BEFORE MARKET OPENING</t>
  </si>
  <si>
    <t xml:space="preserve">AND AFTER MARKET OPENING MUST BE THE SAME AS THE FINAL ONES CHOSEN FOR UNBUNDLED RATES. THIS IS DONE AUTOMATICALLY.</t>
  </si>
  <si>
    <t xml:space="preserve">                          OR</t>
  </si>
  <si>
    <t xml:space="preserve">                           OR</t>
  </si>
  <si>
    <t xml:space="preserve">SHEET 15 - SENSITIVITY ANALYSIS 3</t>
  </si>
  <si>
    <t xml:space="preserve">RATE IMPACT FOR MARR AFTER MARKET OPENING (IE INCLUDES TAXES)</t>
  </si>
  <si>
    <t xml:space="preserve">THE LEVELS CHOSEN FOR THE PERCENTAGES OF VARIABLE AND SERVICE CHARGE REVENUES FOR MARR BEFORE MARKET OPENING</t>
  </si>
  <si>
    <t xml:space="preserve">AND AFTER MARKET OPENING MUST BE THE SAME AS THE FINAL ONES CHOSEN FOR UNBUNDLED RATES.  THIS IS DONE AUTOMATICALLY.</t>
  </si>
  <si>
    <t xml:space="preserve">                                OR</t>
  </si>
  <si>
    <t xml:space="preserve">                         OR</t>
  </si>
  <si>
    <t xml:space="preserve">SHEET 16 - RATE SCHEDULES BEFORE MARKET ADJUSTED RATE OF RETURN</t>
  </si>
  <si>
    <t xml:space="preserve">RATE SCHEDULE</t>
  </si>
  <si>
    <t xml:space="preserve">DATE:</t>
  </si>
  <si>
    <t xml:space="preserve">EFFECTIVE DATE</t>
  </si>
  <si>
    <t xml:space="preserve">DEFINITIONS: TIME PERIODS FOR TIME OF USE (EASTERN STANDARD TIME)</t>
  </si>
  <si>
    <t xml:space="preserve">WINTER:  ALL HOURS, OCTOBER 1 THROUGH MARCH 31</t>
  </si>
  <si>
    <t xml:space="preserve">SUMMER:  ALL HOURS, APRIL 1 THROUGH SEPTEMBER 30</t>
  </si>
  <si>
    <t xml:space="preserve">PEAK: 0700 TO 2300 HOURS (LOCAL TIME) MONDAY TO FRIDAY, EXCEPT FOR PUBLIC HOLIDAYS, INCLUDING NEW YEAR'S DAY, GOOD FRIDAY, VICTORIA DAY,CANADA DAY,CIVIC HOLIDAY (AS IN TORONTO),LABOUR DAY, THANKSGIVING DAY, CHRISTMAS AND BOXING DAY</t>
  </si>
  <si>
    <t xml:space="preserve">OFF-PEAK:  ALL OTHER HOURS</t>
  </si>
  <si>
    <t xml:space="preserve">DISTRIBUTION KWH RATE</t>
  </si>
  <si>
    <t xml:space="preserve">MONTHLY SERVICE CHARGE (PER CUSTOMER)</t>
  </si>
  <si>
    <t xml:space="preserve">COST OF POWER KWH RATE</t>
  </si>
  <si>
    <t xml:space="preserve">RESIDENTIAL (TIME OF USE)</t>
  </si>
  <si>
    <t xml:space="preserve">WINTER OFF-</t>
  </si>
  <si>
    <t xml:space="preserve">SUMMER OFF-</t>
  </si>
  <si>
    <t xml:space="preserve">GENERAL SERVICE &lt; 50 KW (TIME OF USE)</t>
  </si>
  <si>
    <t xml:space="preserve">DISTRIBUTION KW RATE</t>
  </si>
  <si>
    <t xml:space="preserve">COST OF POWER KW RATE</t>
  </si>
  <si>
    <t xml:space="preserve">GENERAL SERVICE &gt; 50 KW (TIME OF USE)</t>
  </si>
  <si>
    <t xml:space="preserve">MONTHLY SERVICE CHARGE (PER CONNECTION)</t>
  </si>
  <si>
    <t xml:space="preserve">                              OR</t>
  </si>
  <si>
    <t xml:space="preserve">STREET LIGHTING  (NON TIME OF USE)</t>
  </si>
  <si>
    <t xml:space="preserve">SHEET 17 - RATE SCHEDULE AFTER MARKET ADJUSTED RATE OF RETURN</t>
  </si>
  <si>
    <t xml:space="preserve">PRIOR TO MARKET OPENING</t>
  </si>
  <si>
    <t xml:space="preserve">AFTER MARKET OPENING</t>
  </si>
  <si>
    <t xml:space="preserve">         (will be replaced with retail settlement code or Standard Service Supply</t>
  </si>
  <si>
    <t xml:space="preserve">          when market opens)</t>
  </si>
</sst>
</file>

<file path=xl/styles.xml><?xml version="1.0" encoding="utf-8"?>
<styleSheet xmlns="http://schemas.openxmlformats.org/spreadsheetml/2006/main">
  <numFmts count="24">
    <numFmt numFmtId="164" formatCode="General"/>
    <numFmt numFmtId="165" formatCode="dd\-mmm\-yy"/>
    <numFmt numFmtId="166" formatCode="#,##0"/>
    <numFmt numFmtId="167" formatCode="0.0000"/>
    <numFmt numFmtId="168" formatCode="0"/>
    <numFmt numFmtId="169" formatCode="0.00"/>
    <numFmt numFmtId="170" formatCode="0.000"/>
    <numFmt numFmtId="171" formatCode="\$#,##0"/>
    <numFmt numFmtId="172" formatCode="\$#,##0.00"/>
    <numFmt numFmtId="173" formatCode="#,##0.0000"/>
    <numFmt numFmtId="174" formatCode="_(\$* #,##0.00_);_(\$* \(#,##0.00\);_(\$* \-??_);_(@_)"/>
    <numFmt numFmtId="175" formatCode="\$#,##0.00_);&quot;($&quot;#,##0.00\)"/>
    <numFmt numFmtId="176" formatCode="#,##0.000"/>
    <numFmt numFmtId="177" formatCode="_(\$* #,##0_);_(\$* \(#,##0\);_(\$* \-_);_(@_)"/>
    <numFmt numFmtId="178" formatCode="General"/>
    <numFmt numFmtId="179" formatCode="\$#,##0_);&quot;($&quot;#,##0\)"/>
    <numFmt numFmtId="180" formatCode="#,##0.00"/>
    <numFmt numFmtId="181" formatCode="\$#,##0.0000_);&quot;($&quot;#,##0.0000\)"/>
    <numFmt numFmtId="182" formatCode="\$#,##0.0000"/>
    <numFmt numFmtId="183" formatCode="#,##0.0000_);\(#,##0.0000\)"/>
    <numFmt numFmtId="184" formatCode="0.0%"/>
    <numFmt numFmtId="185" formatCode="_(* #,##0.00_);_(* \(#,##0.00\);_(* \-??_);_(@_)"/>
    <numFmt numFmtId="186" formatCode="_(\$* #,##0.0000_);_(\$* \(#,##0.0000\);_(\$* \-????_);_(@_)"/>
    <numFmt numFmtId="187" formatCode="#,##0.000_);\(#,##0.000\)"/>
  </numFmts>
  <fonts count="17">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4"/>
      <name val="Arial"/>
      <family val="2"/>
    </font>
    <font>
      <sz val="12"/>
      <name val="Arial"/>
      <family val="2"/>
    </font>
    <font>
      <sz val="10"/>
      <name val="Arial"/>
      <family val="2"/>
    </font>
    <font>
      <b val="true"/>
      <sz val="10"/>
      <name val="Arial"/>
      <family val="2"/>
    </font>
    <font>
      <b val="true"/>
      <sz val="8"/>
      <color rgb="FF000000"/>
      <name val="Tahoma"/>
      <family val="0"/>
    </font>
    <font>
      <sz val="8"/>
      <color rgb="FF000000"/>
      <name val="Tahoma"/>
      <family val="0"/>
    </font>
    <font>
      <b val="true"/>
      <sz val="9"/>
      <name val="Arial"/>
      <family val="2"/>
    </font>
    <font>
      <sz val="9"/>
      <name val="Arial"/>
      <family val="2"/>
    </font>
    <font>
      <b val="true"/>
      <sz val="11"/>
      <name val="Arial"/>
      <family val="2"/>
    </font>
    <font>
      <sz val="11"/>
      <name val="Arial"/>
      <family val="2"/>
    </font>
    <font>
      <b val="true"/>
      <sz val="12"/>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2" fontId="0" fillId="2" borderId="0"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right" vertical="bottom" textRotation="0" wrapText="false" indent="0" shrinkToFit="false"/>
      <protection locked="false" hidden="false"/>
    </xf>
    <xf numFmtId="174" fontId="0" fillId="0" borderId="0" xfId="17" applyFont="true" applyBorder="true" applyAlignment="true" applyProtection="true">
      <alignment horizontal="right"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2" borderId="0" xfId="0" applyFont="fals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fil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right" vertical="bottom" textRotation="0" wrapText="false" indent="0" shrinkToFit="false"/>
      <protection locked="true" hidden="false"/>
    </xf>
    <xf numFmtId="181" fontId="0" fillId="0" borderId="0" xfId="17" applyFont="true" applyBorder="true" applyAlignment="true" applyProtection="true">
      <alignment horizontal="right" vertical="bottom" textRotation="0" wrapText="false" indent="0" shrinkToFit="false"/>
      <protection locked="true" hidden="false"/>
    </xf>
    <xf numFmtId="183" fontId="0" fillId="0" borderId="0" xfId="17"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1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false" applyBorder="false" applyAlignment="true" applyProtection="false">
      <alignment horizontal="general" vertical="bottom" textRotation="0" wrapText="true" indent="0" shrinkToFit="false"/>
      <protection locked="true" hidden="false"/>
    </xf>
    <xf numFmtId="182"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StratSvc/JUDY/HILARY/rud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BACKGROUND INFORMATION"/>
      <sheetName val="COST OF POWER CALCULATIONS"/>
      <sheetName val="REVENUE REQTS &amp; DISTR. CHARGES"/>
      <sheetName val="SUMMARY OF RATES AND CHARGES"/>
      <sheetName val="RATE IMPACT ANALYSIS "/>
      <sheetName val="MARR (NO TAX) CALCULATIONS"/>
      <sheetName val="MARR (WITH TAXES) CALCULATIONS"/>
      <sheetName val="RATE SUMMARY MARR (NO TAX)"/>
      <sheetName val="RATE SUMMARY MARR (WITH TAXES)"/>
      <sheetName val="RATE IMPACT ANALYSIS AFTER MARR"/>
      <sheetName val="SENSITIVITY ANALYSIS 1"/>
      <sheetName val="SENSITIVITY ANALYSIS 2"/>
      <sheetName val="SENSITIVITY ANALYSIS 3"/>
      <sheetName val="RATE SCHEDULE (NO MARR)"/>
      <sheetName val="RATE SCHEDULE (MARR)"/>
    </sheetNames>
    <sheetDataSet>
      <sheetData sheetId="0"/>
      <sheetData sheetId="1"/>
      <sheetData sheetId="2"/>
      <sheetData sheetId="3">
        <row r="419">
          <cell r="C419">
            <v>0.055</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16.7"/>
    <col collapsed="false" customWidth="true" hidden="false" outlineLevel="0" max="3" min="3" style="0" width="14.99"/>
    <col collapsed="false" customWidth="true" hidden="false" outlineLevel="0" max="4" min="4" style="0" width="13.85"/>
    <col collapsed="false" customWidth="true" hidden="false" outlineLevel="0" max="5" min="5" style="0" width="12.28"/>
    <col collapsed="false" customWidth="true" hidden="false" outlineLevel="0" max="6" min="6" style="0" width="11.99"/>
    <col collapsed="false" customWidth="true" hidden="false" outlineLevel="0" max="7" min="7" style="0" width="11.13"/>
    <col collapsed="false" customWidth="true" hidden="false" outlineLevel="0" max="8" min="8" style="0" width="12.85"/>
    <col collapsed="false" customWidth="true" hidden="false" outlineLevel="0" max="9" min="9" style="0" width="14.41"/>
    <col collapsed="false" customWidth="true" hidden="false" outlineLevel="0" max="10" min="10" style="0" width="10.13"/>
  </cols>
  <sheetData>
    <row r="1" customFormat="false" ht="12.75" hidden="false" customHeight="false" outlineLevel="0" collapsed="false">
      <c r="A1" s="0" t="s">
        <v>0</v>
      </c>
    </row>
    <row r="2" customFormat="false" ht="20.25" hidden="false" customHeight="false" outlineLevel="0" collapsed="false">
      <c r="A2" s="1" t="s">
        <v>1</v>
      </c>
      <c r="B2" s="2"/>
      <c r="C2" s="2"/>
      <c r="D2" s="2"/>
      <c r="E2" s="2"/>
      <c r="F2" s="2"/>
      <c r="G2" s="2"/>
      <c r="H2" s="2"/>
      <c r="I2" s="2"/>
      <c r="J2" s="2"/>
      <c r="K2" s="2"/>
      <c r="L2" s="2"/>
      <c r="M2" s="2"/>
      <c r="N2" s="2"/>
      <c r="O2" s="2"/>
      <c r="P2" s="2"/>
    </row>
    <row r="3" customFormat="false" ht="12.75" hidden="false" customHeight="false" outlineLevel="0" collapsed="false">
      <c r="A3" s="2"/>
      <c r="B3" s="2"/>
      <c r="C3" s="2"/>
      <c r="D3" s="2"/>
      <c r="E3" s="2"/>
      <c r="F3" s="2"/>
      <c r="G3" s="2"/>
      <c r="H3" s="2"/>
      <c r="I3" s="2"/>
      <c r="J3" s="2"/>
      <c r="K3" s="2"/>
      <c r="L3" s="2"/>
      <c r="M3" s="2"/>
      <c r="N3" s="2"/>
      <c r="O3" s="2"/>
      <c r="P3" s="2"/>
    </row>
    <row r="4" customFormat="false" ht="12.75" hidden="false" customHeight="false" outlineLevel="0" collapsed="false">
      <c r="A4" s="2" t="s">
        <v>2</v>
      </c>
      <c r="B4" s="2"/>
      <c r="C4" s="2"/>
      <c r="D4" s="2"/>
      <c r="E4" s="2"/>
      <c r="F4" s="2"/>
      <c r="G4" s="2"/>
      <c r="H4" s="2"/>
      <c r="I4" s="2"/>
      <c r="J4" s="2"/>
      <c r="K4" s="2"/>
      <c r="L4" s="2"/>
      <c r="M4" s="2"/>
      <c r="N4" s="2"/>
      <c r="O4" s="2"/>
      <c r="P4" s="2"/>
    </row>
    <row r="5" customFormat="false" ht="12.75" hidden="false" customHeight="false" outlineLevel="0" collapsed="false">
      <c r="A5" s="2"/>
      <c r="B5" s="2"/>
      <c r="C5" s="2"/>
      <c r="D5" s="2"/>
      <c r="E5" s="2"/>
      <c r="F5" s="2"/>
      <c r="G5" s="2"/>
      <c r="H5" s="2"/>
      <c r="I5" s="2"/>
      <c r="J5" s="2"/>
      <c r="K5" s="2"/>
      <c r="L5" s="2"/>
      <c r="M5" s="2"/>
      <c r="N5" s="2"/>
      <c r="O5" s="2"/>
      <c r="P5" s="2"/>
    </row>
    <row r="6" customFormat="false" ht="18" hidden="false" customHeight="false" outlineLevel="0" collapsed="false">
      <c r="A6" s="3" t="s">
        <v>3</v>
      </c>
      <c r="B6" s="3"/>
      <c r="C6" s="3"/>
      <c r="D6" s="2"/>
      <c r="E6" s="2"/>
      <c r="F6" s="2"/>
      <c r="G6" s="2"/>
      <c r="H6" s="2"/>
      <c r="I6" s="2"/>
      <c r="J6" s="2"/>
      <c r="K6" s="2"/>
      <c r="L6" s="2"/>
      <c r="M6" s="2"/>
      <c r="N6" s="2"/>
      <c r="O6" s="2"/>
      <c r="P6" s="2"/>
    </row>
    <row r="7" customFormat="false" ht="18" hidden="false" customHeight="false" outlineLevel="0" collapsed="false">
      <c r="A7" s="3"/>
      <c r="B7" s="3"/>
      <c r="C7" s="3"/>
      <c r="D7" s="2"/>
      <c r="E7" s="2"/>
      <c r="F7" s="2"/>
      <c r="G7" s="2"/>
      <c r="H7" s="2"/>
      <c r="I7" s="2"/>
      <c r="J7" s="2"/>
      <c r="K7" s="2"/>
      <c r="L7" s="2"/>
      <c r="M7" s="2"/>
      <c r="N7" s="2"/>
      <c r="O7" s="2"/>
      <c r="P7" s="2"/>
    </row>
    <row r="8" customFormat="false" ht="12.75" hidden="false" customHeight="false" outlineLevel="0" collapsed="false">
      <c r="A8" s="2" t="s">
        <v>4</v>
      </c>
      <c r="B8" s="2"/>
      <c r="C8" s="2"/>
      <c r="D8" s="2"/>
      <c r="E8" s="2"/>
      <c r="F8" s="2"/>
      <c r="G8" s="2"/>
      <c r="H8" s="2"/>
      <c r="I8" s="2"/>
      <c r="J8" s="2"/>
      <c r="K8" s="2"/>
      <c r="L8" s="2"/>
      <c r="M8" s="2"/>
      <c r="N8" s="2"/>
      <c r="O8" s="2"/>
      <c r="P8" s="2"/>
    </row>
    <row r="9" customFormat="false" ht="12.75" hidden="false" customHeight="false" outlineLevel="0" collapsed="false">
      <c r="A9" s="2"/>
      <c r="B9" s="2"/>
      <c r="C9" s="2"/>
      <c r="D9" s="2"/>
      <c r="E9" s="2"/>
      <c r="F9" s="2"/>
      <c r="G9" s="2"/>
      <c r="H9" s="2"/>
      <c r="I9" s="2"/>
      <c r="J9" s="2"/>
      <c r="K9" s="2"/>
      <c r="L9" s="2"/>
      <c r="M9" s="2"/>
      <c r="N9" s="2"/>
      <c r="O9" s="2"/>
      <c r="P9" s="2"/>
    </row>
    <row r="10" customFormat="false" ht="18" hidden="false" customHeight="false" outlineLevel="0" collapsed="false">
      <c r="A10" s="3" t="s">
        <v>5</v>
      </c>
      <c r="B10" s="4"/>
      <c r="C10" s="4"/>
      <c r="D10" s="4"/>
      <c r="E10" s="4"/>
      <c r="F10" s="4"/>
      <c r="G10" s="2"/>
      <c r="H10" s="2"/>
      <c r="I10" s="2"/>
      <c r="J10" s="2"/>
      <c r="K10" s="2"/>
      <c r="L10" s="2"/>
      <c r="M10" s="2"/>
      <c r="N10" s="2"/>
      <c r="O10" s="2"/>
      <c r="P10" s="2"/>
    </row>
    <row r="11" customFormat="false" ht="18" hidden="false" customHeight="false" outlineLevel="0" collapsed="false">
      <c r="A11" s="3" t="s">
        <v>6</v>
      </c>
      <c r="B11" s="4"/>
      <c r="C11" s="4"/>
      <c r="D11" s="4"/>
      <c r="E11" s="4"/>
      <c r="F11" s="4"/>
      <c r="G11" s="2"/>
      <c r="H11" s="2"/>
      <c r="I11" s="2"/>
      <c r="J11" s="2"/>
      <c r="K11" s="2"/>
      <c r="L11" s="2"/>
      <c r="M11" s="2"/>
      <c r="N11" s="2"/>
      <c r="O11" s="2"/>
      <c r="P11" s="2"/>
    </row>
    <row r="12" customFormat="false" ht="18" hidden="false" customHeight="false" outlineLevel="0" collapsed="false">
      <c r="A12" s="3" t="s">
        <v>7</v>
      </c>
      <c r="B12" s="5"/>
      <c r="C12" s="4"/>
      <c r="D12" s="4"/>
      <c r="E12" s="4"/>
      <c r="F12" s="4"/>
      <c r="G12" s="2"/>
      <c r="H12" s="2"/>
      <c r="I12" s="2"/>
      <c r="J12" s="2"/>
      <c r="K12" s="2"/>
      <c r="L12" s="2"/>
      <c r="M12" s="2"/>
      <c r="N12" s="2"/>
      <c r="O12" s="2"/>
      <c r="P12" s="2"/>
    </row>
    <row r="13" customFormat="false" ht="18" hidden="false" customHeight="false" outlineLevel="0" collapsed="false">
      <c r="A13" s="3" t="s">
        <v>8</v>
      </c>
      <c r="B13" s="4"/>
      <c r="C13" s="4"/>
      <c r="D13" s="4"/>
      <c r="E13" s="4"/>
      <c r="F13" s="4"/>
      <c r="G13" s="2"/>
      <c r="H13" s="2"/>
      <c r="I13" s="2"/>
      <c r="J13" s="2"/>
      <c r="K13" s="2"/>
      <c r="L13" s="2"/>
      <c r="M13" s="2"/>
      <c r="N13" s="2"/>
      <c r="O13" s="2"/>
      <c r="P13" s="2"/>
    </row>
    <row r="14" customFormat="false" ht="18" hidden="false" customHeight="false" outlineLevel="0" collapsed="false">
      <c r="A14" s="3" t="s">
        <v>9</v>
      </c>
      <c r="B14" s="4"/>
      <c r="C14" s="4"/>
      <c r="D14" s="4"/>
      <c r="E14" s="4"/>
      <c r="F14" s="4"/>
      <c r="G14" s="2"/>
      <c r="H14" s="2"/>
      <c r="I14" s="2"/>
      <c r="J14" s="2"/>
      <c r="K14" s="2"/>
      <c r="L14" s="2"/>
      <c r="M14" s="2"/>
      <c r="N14" s="2"/>
      <c r="O14" s="2"/>
      <c r="P14" s="2"/>
    </row>
    <row r="15" customFormat="false" ht="18" hidden="false" customHeight="false" outlineLevel="0" collapsed="false">
      <c r="A15" s="3" t="s">
        <v>10</v>
      </c>
      <c r="B15" s="4"/>
      <c r="C15" s="4"/>
      <c r="D15" s="4"/>
      <c r="E15" s="4"/>
      <c r="F15" s="4"/>
      <c r="G15" s="2"/>
      <c r="H15" s="2"/>
      <c r="I15" s="2"/>
      <c r="J15" s="2"/>
      <c r="K15" s="2"/>
      <c r="L15" s="2"/>
      <c r="M15" s="2"/>
      <c r="N15" s="2"/>
      <c r="O15" s="2"/>
      <c r="P15" s="2"/>
    </row>
    <row r="16" customFormat="false" ht="12.75" hidden="false" customHeight="false" outlineLevel="0" collapsed="false">
      <c r="A16" s="2"/>
      <c r="B16" s="2"/>
      <c r="C16" s="2"/>
      <c r="D16" s="2"/>
      <c r="E16" s="2"/>
      <c r="F16" s="2"/>
      <c r="G16" s="2"/>
      <c r="H16" s="2"/>
      <c r="I16" s="2"/>
      <c r="J16" s="2"/>
      <c r="K16" s="2"/>
      <c r="L16" s="2"/>
      <c r="M16" s="2"/>
      <c r="N16" s="2"/>
      <c r="O16" s="2"/>
      <c r="P16" s="2"/>
    </row>
    <row r="17" customFormat="false" ht="12.75" hidden="false" customHeight="false" outlineLevel="0" collapsed="false">
      <c r="A17" s="2"/>
      <c r="B17" s="2"/>
      <c r="C17" s="2"/>
      <c r="D17" s="2"/>
      <c r="E17" s="2"/>
      <c r="F17" s="2"/>
      <c r="G17" s="2"/>
      <c r="H17" s="2"/>
      <c r="I17" s="2"/>
      <c r="J17" s="2"/>
      <c r="K17" s="2"/>
      <c r="L17" s="2"/>
      <c r="M17" s="2"/>
      <c r="N17" s="2"/>
      <c r="O17" s="2"/>
      <c r="P17" s="2"/>
    </row>
    <row r="18" customFormat="false" ht="12.75" hidden="false" customHeight="false" outlineLevel="0" collapsed="false">
      <c r="A18" s="2"/>
      <c r="B18" s="2"/>
      <c r="C18" s="2"/>
      <c r="D18" s="2"/>
      <c r="E18" s="2"/>
      <c r="F18" s="2"/>
      <c r="G18" s="2"/>
      <c r="H18" s="2"/>
      <c r="I18" s="2"/>
      <c r="J18" s="2"/>
      <c r="K18" s="2"/>
      <c r="L18" s="2"/>
      <c r="M18" s="2"/>
      <c r="N18" s="2"/>
      <c r="O18" s="2"/>
      <c r="P18" s="2"/>
    </row>
    <row r="19" customFormat="false" ht="18" hidden="false" customHeight="false" outlineLevel="0" collapsed="false">
      <c r="A19" s="6" t="s">
        <v>11</v>
      </c>
      <c r="B19" s="2"/>
      <c r="C19" s="2"/>
      <c r="D19" s="2"/>
      <c r="E19" s="2"/>
      <c r="F19" s="2"/>
      <c r="G19" s="2"/>
      <c r="H19" s="2"/>
      <c r="I19" s="2"/>
      <c r="J19" s="2"/>
      <c r="K19" s="2"/>
      <c r="L19" s="2"/>
      <c r="M19" s="2"/>
      <c r="N19" s="2"/>
      <c r="O19" s="2"/>
      <c r="P19" s="2"/>
    </row>
    <row r="20" customFormat="false" ht="12.75" hidden="false" customHeight="false" outlineLevel="0" collapsed="false">
      <c r="A20" s="2"/>
      <c r="B20" s="2"/>
      <c r="C20" s="2"/>
      <c r="D20" s="2"/>
      <c r="E20" s="2"/>
      <c r="F20" s="2"/>
      <c r="G20" s="2"/>
      <c r="H20" s="2"/>
      <c r="I20" s="2"/>
      <c r="J20" s="2"/>
      <c r="K20" s="2"/>
      <c r="L20" s="2"/>
      <c r="M20" s="2"/>
      <c r="N20" s="2"/>
      <c r="O20" s="2"/>
      <c r="P20" s="2"/>
    </row>
    <row r="21" customFormat="false" ht="12.75" hidden="false" customHeight="false" outlineLevel="0" collapsed="false">
      <c r="A21" s="2"/>
      <c r="B21" s="7" t="s">
        <v>12</v>
      </c>
      <c r="C21" s="7" t="s">
        <v>13</v>
      </c>
      <c r="D21" s="7" t="s">
        <v>14</v>
      </c>
      <c r="E21" s="7" t="s">
        <v>15</v>
      </c>
      <c r="F21" s="7" t="s">
        <v>16</v>
      </c>
      <c r="G21" s="7"/>
      <c r="H21" s="7" t="s">
        <v>14</v>
      </c>
      <c r="I21" s="7" t="s">
        <v>17</v>
      </c>
      <c r="J21" s="7" t="s">
        <v>14</v>
      </c>
      <c r="K21" s="2"/>
      <c r="L21" s="2"/>
      <c r="M21" s="2"/>
      <c r="N21" s="2"/>
      <c r="O21" s="2"/>
      <c r="P21" s="2"/>
    </row>
    <row r="22" customFormat="false" ht="12.75" hidden="false" customHeight="false" outlineLevel="0" collapsed="false">
      <c r="A22" s="2"/>
      <c r="B22" s="7"/>
      <c r="C22" s="7" t="s">
        <v>18</v>
      </c>
      <c r="D22" s="7" t="s">
        <v>19</v>
      </c>
      <c r="E22" s="7" t="s">
        <v>20</v>
      </c>
      <c r="F22" s="7" t="s">
        <v>21</v>
      </c>
      <c r="G22" s="7"/>
      <c r="H22" s="7" t="s">
        <v>19</v>
      </c>
      <c r="I22" s="7" t="s">
        <v>21</v>
      </c>
      <c r="J22" s="7" t="s">
        <v>19</v>
      </c>
      <c r="K22" s="2"/>
      <c r="L22" s="2"/>
      <c r="M22" s="2"/>
      <c r="N22" s="2"/>
      <c r="O22" s="2"/>
      <c r="P22" s="2"/>
    </row>
    <row r="23" customFormat="false" ht="25.5" hidden="false" customHeight="false" outlineLevel="0" collapsed="false">
      <c r="A23" s="2"/>
      <c r="B23" s="7"/>
      <c r="C23" s="7"/>
      <c r="D23" s="8" t="s">
        <v>22</v>
      </c>
      <c r="E23" s="7"/>
      <c r="F23" s="7"/>
      <c r="G23" s="7"/>
      <c r="H23" s="7" t="s">
        <v>23</v>
      </c>
      <c r="I23" s="7"/>
      <c r="J23" s="7" t="s">
        <v>24</v>
      </c>
      <c r="K23" s="2"/>
      <c r="L23" s="2"/>
      <c r="M23" s="2"/>
      <c r="N23" s="2"/>
      <c r="O23" s="2"/>
      <c r="P23" s="2"/>
    </row>
    <row r="24" customFormat="false" ht="12.75" hidden="false" customHeight="false" outlineLevel="0" collapsed="false">
      <c r="A24" s="2" t="s">
        <v>25</v>
      </c>
      <c r="B24" s="9" t="n">
        <f aca="false">B155</f>
        <v>131453349</v>
      </c>
      <c r="C24" s="10" t="n">
        <v>933800</v>
      </c>
      <c r="D24" s="9" t="n">
        <f aca="false">+B186+B204+B236+B265</f>
        <v>355257292</v>
      </c>
      <c r="E24" s="10" t="n">
        <v>2512440</v>
      </c>
      <c r="F24" s="9" t="n">
        <f aca="false">B299</f>
        <v>48678238</v>
      </c>
      <c r="G24" s="9" t="n">
        <f aca="false">SUM(B24:F24)</f>
        <v>538835119</v>
      </c>
      <c r="H24" s="9" t="n">
        <f aca="false">B236</f>
        <v>44529500</v>
      </c>
      <c r="I24" s="9" t="n">
        <f aca="false">B265</f>
        <v>29079580</v>
      </c>
      <c r="J24" s="9" t="n">
        <f aca="false">B186</f>
        <v>50657009</v>
      </c>
      <c r="K24" s="2"/>
      <c r="L24" s="2"/>
      <c r="M24" s="2"/>
      <c r="N24" s="2"/>
      <c r="O24" s="2"/>
      <c r="P24" s="2"/>
    </row>
    <row r="25" customFormat="false" ht="12.75" hidden="false" customHeight="false" outlineLevel="0" collapsed="false">
      <c r="A25" s="2" t="s">
        <v>26</v>
      </c>
      <c r="B25" s="11" t="n">
        <f aca="false">B37</f>
        <v>1.04090000115698</v>
      </c>
      <c r="C25" s="12"/>
      <c r="D25" s="12"/>
      <c r="E25" s="12"/>
      <c r="F25" s="11" t="n">
        <v>1.01</v>
      </c>
      <c r="G25" s="12"/>
      <c r="H25" s="12"/>
      <c r="I25" s="12"/>
      <c r="J25" s="13"/>
      <c r="K25" s="2"/>
      <c r="L25" s="2"/>
      <c r="M25" s="2"/>
      <c r="N25" s="2"/>
      <c r="O25" s="2"/>
      <c r="P25" s="2"/>
    </row>
    <row r="26" customFormat="false" ht="12.75" hidden="false" customHeight="false" outlineLevel="0" collapsed="false">
      <c r="A26" s="2"/>
      <c r="B26" s="13"/>
      <c r="C26" s="13"/>
      <c r="D26" s="13"/>
      <c r="E26" s="13"/>
      <c r="F26" s="13"/>
      <c r="G26" s="12"/>
      <c r="H26" s="12"/>
      <c r="I26" s="12"/>
      <c r="J26" s="13"/>
      <c r="K26" s="2"/>
      <c r="L26" s="2"/>
      <c r="M26" s="2"/>
      <c r="N26" s="2"/>
      <c r="O26" s="2"/>
      <c r="P26" s="2"/>
    </row>
    <row r="27" customFormat="false" ht="12.75" hidden="false" customHeight="false" outlineLevel="0" collapsed="false">
      <c r="A27" s="2" t="s">
        <v>27</v>
      </c>
      <c r="B27" s="2"/>
      <c r="C27" s="2"/>
      <c r="D27" s="2"/>
      <c r="E27" s="2"/>
      <c r="F27" s="2"/>
      <c r="G27" s="2"/>
      <c r="H27" s="12"/>
      <c r="I27" s="12"/>
      <c r="J27" s="13"/>
      <c r="K27" s="2"/>
      <c r="L27" s="2"/>
      <c r="M27" s="2"/>
      <c r="N27" s="2"/>
      <c r="O27" s="2"/>
      <c r="P27" s="2"/>
    </row>
    <row r="28" customFormat="false" ht="12.75" hidden="false" customHeight="false" outlineLevel="0" collapsed="false">
      <c r="A28" s="2"/>
      <c r="B28" s="2" t="n">
        <v>1995</v>
      </c>
      <c r="C28" s="2" t="n">
        <v>1996</v>
      </c>
      <c r="D28" s="2" t="n">
        <v>1997</v>
      </c>
      <c r="E28" s="2" t="n">
        <v>1998</v>
      </c>
      <c r="F28" s="2" t="n">
        <v>1999</v>
      </c>
      <c r="G28" s="2"/>
      <c r="H28" s="12"/>
      <c r="I28" s="12"/>
      <c r="J28" s="13"/>
      <c r="K28" s="2"/>
      <c r="L28" s="2"/>
      <c r="M28" s="2"/>
      <c r="N28" s="2"/>
      <c r="O28" s="2"/>
      <c r="P28" s="2"/>
    </row>
    <row r="29" customFormat="false" ht="12.75" hidden="false" customHeight="false" outlineLevel="0" collapsed="false">
      <c r="A29" s="2" t="s">
        <v>28</v>
      </c>
      <c r="B29" s="4" t="n">
        <v>559369318</v>
      </c>
      <c r="C29" s="4" t="n">
        <v>559369318</v>
      </c>
      <c r="D29" s="4" t="n">
        <v>559369318</v>
      </c>
      <c r="E29" s="4" t="n">
        <v>559369318</v>
      </c>
      <c r="F29" s="4" t="n">
        <v>559369318</v>
      </c>
      <c r="G29" s="2"/>
      <c r="H29" s="12"/>
      <c r="I29" s="12"/>
      <c r="J29" s="13"/>
      <c r="K29" s="2"/>
      <c r="L29" s="2"/>
      <c r="M29" s="2"/>
      <c r="N29" s="2"/>
      <c r="O29" s="2"/>
      <c r="P29" s="2"/>
    </row>
    <row r="30" customFormat="false" ht="12.75" hidden="false" customHeight="false" outlineLevel="0" collapsed="false">
      <c r="A30" s="2" t="s">
        <v>29</v>
      </c>
      <c r="B30" s="14" t="n">
        <v>49165020</v>
      </c>
      <c r="C30" s="14" t="n">
        <v>49165020</v>
      </c>
      <c r="D30" s="14" t="n">
        <v>49165020</v>
      </c>
      <c r="E30" s="14" t="n">
        <v>49165020</v>
      </c>
      <c r="F30" s="14" t="n">
        <v>49165020</v>
      </c>
      <c r="G30" s="2"/>
      <c r="H30" s="12"/>
      <c r="I30" s="12"/>
      <c r="J30" s="13"/>
      <c r="K30" s="2"/>
      <c r="L30" s="2"/>
      <c r="M30" s="2"/>
      <c r="N30" s="2"/>
      <c r="O30" s="2"/>
      <c r="P30" s="2"/>
    </row>
    <row r="31" customFormat="false" ht="12.75" hidden="false" customHeight="false" outlineLevel="0" collapsed="false">
      <c r="A31" s="2" t="s">
        <v>30</v>
      </c>
      <c r="B31" s="15" t="n">
        <f aca="false">B29-B30</f>
        <v>510204298</v>
      </c>
      <c r="C31" s="15" t="n">
        <f aca="false">C29-C30</f>
        <v>510204298</v>
      </c>
      <c r="D31" s="15" t="n">
        <f aca="false">D29-D30</f>
        <v>510204298</v>
      </c>
      <c r="E31" s="15" t="n">
        <f aca="false">E29-E30</f>
        <v>510204298</v>
      </c>
      <c r="F31" s="15" t="n">
        <f aca="false">F29-F30</f>
        <v>510204298</v>
      </c>
      <c r="G31" s="15"/>
      <c r="H31" s="12"/>
      <c r="I31" s="12"/>
      <c r="J31" s="13"/>
      <c r="K31" s="2"/>
      <c r="L31" s="2"/>
      <c r="M31" s="2"/>
      <c r="N31" s="2"/>
      <c r="O31" s="2"/>
      <c r="P31" s="2"/>
    </row>
    <row r="32" customFormat="false" ht="12.75" hidden="false" customHeight="false" outlineLevel="0" collapsed="false">
      <c r="A32" s="2" t="s">
        <v>31</v>
      </c>
      <c r="B32" s="10" t="n">
        <v>538835119</v>
      </c>
      <c r="C32" s="10" t="n">
        <v>538835119</v>
      </c>
      <c r="D32" s="10" t="n">
        <v>538835119</v>
      </c>
      <c r="E32" s="10" t="n">
        <v>538835119</v>
      </c>
      <c r="F32" s="10" t="n">
        <v>538835119</v>
      </c>
      <c r="G32" s="2"/>
      <c r="H32" s="12"/>
      <c r="I32" s="12"/>
      <c r="J32" s="13"/>
      <c r="K32" s="2"/>
      <c r="L32" s="2"/>
      <c r="M32" s="2"/>
      <c r="N32" s="2"/>
      <c r="O32" s="2"/>
      <c r="P32" s="2"/>
    </row>
    <row r="33" customFormat="false" ht="12.75" hidden="false" customHeight="false" outlineLevel="0" collapsed="false">
      <c r="A33" s="2" t="s">
        <v>32</v>
      </c>
      <c r="B33" s="10" t="n">
        <v>48678238</v>
      </c>
      <c r="C33" s="10" t="n">
        <v>48678238</v>
      </c>
      <c r="D33" s="10" t="n">
        <v>48678238</v>
      </c>
      <c r="E33" s="10" t="n">
        <v>48678238</v>
      </c>
      <c r="F33" s="10" t="n">
        <v>48678238</v>
      </c>
      <c r="G33" s="2"/>
      <c r="H33" s="12"/>
      <c r="I33" s="12"/>
      <c r="J33" s="13"/>
      <c r="K33" s="2"/>
      <c r="L33" s="2"/>
      <c r="M33" s="2"/>
      <c r="N33" s="2"/>
      <c r="O33" s="2"/>
      <c r="P33" s="2"/>
    </row>
    <row r="34" customFormat="false" ht="12.75" hidden="false" customHeight="false" outlineLevel="0" collapsed="false">
      <c r="A34" s="2" t="s">
        <v>33</v>
      </c>
      <c r="B34" s="2" t="n">
        <f aca="false">B32-B33</f>
        <v>490156881</v>
      </c>
      <c r="C34" s="2" t="n">
        <f aca="false">C32-C33</f>
        <v>490156881</v>
      </c>
      <c r="D34" s="2" t="n">
        <f aca="false">D32-D33</f>
        <v>490156881</v>
      </c>
      <c r="E34" s="2" t="n">
        <f aca="false">E32-E33</f>
        <v>490156881</v>
      </c>
      <c r="F34" s="2" t="n">
        <f aca="false">F32-F33</f>
        <v>490156881</v>
      </c>
      <c r="G34" s="15" t="s">
        <v>34</v>
      </c>
      <c r="H34" s="12"/>
      <c r="I34" s="12"/>
      <c r="J34" s="13"/>
      <c r="K34" s="2"/>
      <c r="L34" s="2"/>
      <c r="M34" s="2"/>
      <c r="N34" s="2"/>
      <c r="O34" s="2"/>
      <c r="P34" s="2"/>
    </row>
    <row r="35" customFormat="false" ht="12.75" hidden="false" customHeight="false" outlineLevel="0" collapsed="false">
      <c r="A35" s="2" t="s">
        <v>35</v>
      </c>
      <c r="B35" s="12" t="n">
        <f aca="false">(B31/B34)-1</f>
        <v>0.0409000011569765</v>
      </c>
      <c r="C35" s="12" t="n">
        <f aca="false">(C31/C34)-1</f>
        <v>0.0409000011569765</v>
      </c>
      <c r="D35" s="12" t="n">
        <f aca="false">(D31/D34)-1</f>
        <v>0.0409000011569765</v>
      </c>
      <c r="E35" s="12" t="n">
        <f aca="false">(E31/E34)-1</f>
        <v>0.0409000011569765</v>
      </c>
      <c r="F35" s="12" t="n">
        <f aca="false">(F31/F34)-1</f>
        <v>0.0409000011569765</v>
      </c>
      <c r="G35" s="12" t="n">
        <f aca="false">AVERAGE(B35:F35)</f>
        <v>0.0409000011569765</v>
      </c>
      <c r="H35" s="12"/>
      <c r="I35" s="12"/>
      <c r="J35" s="13"/>
      <c r="K35" s="2"/>
      <c r="L35" s="2"/>
      <c r="M35" s="2"/>
      <c r="N35" s="2"/>
      <c r="O35" s="2"/>
      <c r="P35" s="2"/>
    </row>
    <row r="36" customFormat="false" ht="12.75" hidden="false" customHeight="false" outlineLevel="0" collapsed="false">
      <c r="A36" s="2"/>
      <c r="B36" s="12"/>
      <c r="C36" s="12"/>
      <c r="D36" s="12"/>
      <c r="E36" s="12"/>
      <c r="F36" s="12"/>
      <c r="G36" s="2"/>
      <c r="H36" s="12"/>
      <c r="I36" s="12"/>
      <c r="J36" s="13"/>
      <c r="K36" s="2"/>
      <c r="L36" s="2"/>
      <c r="M36" s="2"/>
      <c r="N36" s="2"/>
      <c r="O36" s="2"/>
      <c r="P36" s="2"/>
    </row>
    <row r="37" customFormat="false" ht="12.75" hidden="false" customHeight="false" outlineLevel="0" collapsed="false">
      <c r="A37" s="2" t="s">
        <v>36</v>
      </c>
      <c r="B37" s="12" t="n">
        <f aca="false">1+G35</f>
        <v>1.04090000115698</v>
      </c>
      <c r="C37" s="2"/>
      <c r="D37" s="2"/>
      <c r="E37" s="2"/>
      <c r="F37" s="2"/>
      <c r="G37" s="2"/>
      <c r="H37" s="12"/>
      <c r="I37" s="12"/>
      <c r="J37" s="13"/>
      <c r="K37" s="2"/>
      <c r="L37" s="2"/>
      <c r="M37" s="2"/>
      <c r="N37" s="2"/>
      <c r="O37" s="2"/>
      <c r="P37" s="2"/>
    </row>
    <row r="38" customFormat="false" ht="12.75" hidden="false" customHeight="false" outlineLevel="0" collapsed="false">
      <c r="A38" s="2"/>
      <c r="B38" s="13"/>
      <c r="C38" s="13"/>
      <c r="D38" s="13"/>
      <c r="E38" s="13"/>
      <c r="F38" s="13"/>
      <c r="G38" s="12"/>
      <c r="H38" s="12"/>
      <c r="I38" s="12"/>
      <c r="J38" s="13"/>
      <c r="K38" s="2"/>
      <c r="L38" s="2"/>
      <c r="M38" s="2"/>
      <c r="N38" s="2"/>
      <c r="O38" s="2"/>
      <c r="P38" s="2"/>
    </row>
    <row r="39" customFormat="false" ht="12.75" hidden="false" customHeight="false" outlineLevel="0" collapsed="false">
      <c r="A39" s="2" t="s">
        <v>37</v>
      </c>
      <c r="B39" s="2"/>
      <c r="C39" s="2"/>
      <c r="D39" s="2"/>
      <c r="E39" s="2"/>
      <c r="F39" s="2"/>
      <c r="G39" s="12"/>
      <c r="H39" s="12"/>
      <c r="I39" s="12"/>
      <c r="J39" s="13"/>
      <c r="K39" s="2"/>
      <c r="L39" s="2"/>
      <c r="M39" s="2"/>
      <c r="N39" s="2"/>
      <c r="O39" s="2"/>
      <c r="P39" s="2"/>
    </row>
    <row r="40" customFormat="false" ht="12.75" hidden="false" customHeight="false" outlineLevel="0" collapsed="false">
      <c r="A40" s="2" t="s">
        <v>38</v>
      </c>
      <c r="B40" s="16"/>
      <c r="C40" s="16"/>
      <c r="D40" s="16"/>
      <c r="E40" s="16"/>
      <c r="F40" s="16"/>
      <c r="G40" s="12"/>
      <c r="H40" s="12"/>
      <c r="I40" s="12"/>
      <c r="J40" s="13"/>
      <c r="K40" s="2"/>
      <c r="L40" s="2"/>
      <c r="M40" s="2"/>
      <c r="N40" s="2"/>
      <c r="O40" s="2"/>
      <c r="P40" s="2"/>
    </row>
    <row r="41" customFormat="false" ht="12.75" hidden="false" customHeight="false" outlineLevel="0" collapsed="false">
      <c r="A41" s="2" t="s">
        <v>39</v>
      </c>
      <c r="B41" s="2"/>
      <c r="C41" s="2"/>
      <c r="D41" s="2"/>
      <c r="E41" s="2"/>
      <c r="F41" s="2"/>
      <c r="G41" s="2"/>
      <c r="H41" s="2"/>
      <c r="I41" s="2"/>
      <c r="J41" s="13"/>
      <c r="K41" s="2"/>
      <c r="L41" s="2"/>
      <c r="M41" s="2"/>
      <c r="N41" s="2"/>
      <c r="O41" s="2"/>
      <c r="P41" s="2"/>
    </row>
    <row r="42" customFormat="false" ht="12.75" hidden="false" customHeight="false" outlineLevel="0" collapsed="false">
      <c r="J42" s="2"/>
      <c r="K42" s="2"/>
      <c r="L42" s="2"/>
      <c r="M42" s="2"/>
      <c r="N42" s="2"/>
      <c r="O42" s="2"/>
      <c r="P42" s="2"/>
    </row>
    <row r="43" customFormat="false" ht="18" hidden="false" customHeight="false" outlineLevel="0" collapsed="false">
      <c r="A43" s="6" t="s">
        <v>40</v>
      </c>
      <c r="B43" s="2"/>
      <c r="C43" s="2"/>
      <c r="D43" s="2"/>
      <c r="E43" s="2"/>
      <c r="F43" s="2"/>
      <c r="G43" s="2"/>
      <c r="H43" s="2"/>
      <c r="I43" s="2"/>
      <c r="J43" s="2"/>
      <c r="K43" s="2"/>
      <c r="L43" s="2"/>
      <c r="M43" s="2"/>
      <c r="N43" s="2"/>
      <c r="O43" s="2"/>
      <c r="P43" s="2"/>
    </row>
    <row r="44" customFormat="false" ht="18" hidden="false" customHeight="false" outlineLevel="0" collapsed="false">
      <c r="A44" s="6"/>
      <c r="B44" s="2"/>
      <c r="C44" s="2"/>
      <c r="D44" s="2"/>
      <c r="E44" s="2"/>
      <c r="F44" s="2"/>
      <c r="G44" s="2"/>
      <c r="H44" s="2"/>
      <c r="I44" s="2"/>
      <c r="J44" s="2"/>
      <c r="K44" s="2"/>
      <c r="L44" s="2"/>
      <c r="M44" s="2"/>
      <c r="N44" s="2"/>
      <c r="O44" s="2"/>
      <c r="P44" s="2"/>
    </row>
    <row r="45" customFormat="false" ht="15" hidden="false" customHeight="false" outlineLevel="0" collapsed="false">
      <c r="A45" s="17" t="s">
        <v>41</v>
      </c>
      <c r="B45" s="17"/>
      <c r="C45" s="17"/>
      <c r="D45" s="17"/>
      <c r="E45" s="18"/>
      <c r="F45" s="18"/>
      <c r="G45" s="18"/>
      <c r="H45" s="2"/>
      <c r="I45" s="2"/>
      <c r="J45" s="2"/>
      <c r="K45" s="2"/>
      <c r="L45" s="2"/>
      <c r="M45" s="2"/>
      <c r="N45" s="2"/>
      <c r="O45" s="2"/>
      <c r="P45" s="2"/>
    </row>
    <row r="46" customFormat="false" ht="15" hidden="false" customHeight="false" outlineLevel="0" collapsed="false">
      <c r="A46" s="17" t="s">
        <v>42</v>
      </c>
      <c r="B46" s="17"/>
      <c r="C46" s="17"/>
      <c r="D46" s="17"/>
      <c r="E46" s="18"/>
      <c r="F46" s="18"/>
      <c r="G46" s="18"/>
      <c r="H46" s="2"/>
      <c r="I46" s="2"/>
      <c r="J46" s="2"/>
      <c r="K46" s="2"/>
      <c r="L46" s="2"/>
      <c r="M46" s="2"/>
      <c r="N46" s="2"/>
      <c r="O46" s="2"/>
      <c r="P46" s="2"/>
    </row>
    <row r="47" customFormat="false" ht="18" hidden="false" customHeight="false" outlineLevel="0" collapsed="false">
      <c r="A47" s="6"/>
      <c r="B47" s="2"/>
      <c r="C47" s="2"/>
      <c r="D47" s="2"/>
      <c r="E47" s="2"/>
      <c r="F47" s="2"/>
      <c r="G47" s="2"/>
      <c r="H47" s="2"/>
      <c r="I47" s="2"/>
      <c r="J47" s="2"/>
      <c r="K47" s="2"/>
      <c r="L47" s="2"/>
      <c r="M47" s="2"/>
      <c r="N47" s="2"/>
      <c r="O47" s="2"/>
      <c r="P47" s="2"/>
    </row>
    <row r="48" customFormat="false" ht="12.75" hidden="false" customHeight="false" outlineLevel="0" collapsed="false">
      <c r="A48" s="2"/>
      <c r="B48" s="7" t="s">
        <v>43</v>
      </c>
      <c r="C48" s="7" t="s">
        <v>44</v>
      </c>
      <c r="D48" s="2"/>
      <c r="E48" s="2"/>
      <c r="F48" s="2"/>
      <c r="G48" s="2"/>
      <c r="H48" s="2"/>
      <c r="I48" s="2"/>
      <c r="J48" s="2"/>
      <c r="K48" s="2"/>
      <c r="L48" s="2"/>
      <c r="M48" s="2"/>
      <c r="N48" s="2"/>
      <c r="O48" s="2"/>
      <c r="P48" s="2"/>
    </row>
    <row r="49" customFormat="false" ht="12.75" hidden="false" customHeight="false" outlineLevel="0" collapsed="false">
      <c r="A49" s="2"/>
      <c r="B49" s="7" t="s">
        <v>45</v>
      </c>
      <c r="C49" s="7" t="s">
        <v>45</v>
      </c>
      <c r="D49" s="2"/>
      <c r="E49" s="2"/>
      <c r="F49" s="2"/>
      <c r="G49" s="2"/>
      <c r="H49" s="2"/>
      <c r="I49" s="2"/>
      <c r="J49" s="2"/>
      <c r="K49" s="2"/>
      <c r="L49" s="2"/>
      <c r="M49" s="2"/>
      <c r="N49" s="2"/>
      <c r="O49" s="2"/>
      <c r="P49" s="2"/>
    </row>
    <row r="50" customFormat="false" ht="12.75" hidden="false" customHeight="false" outlineLevel="0" collapsed="false">
      <c r="A50" s="19" t="s">
        <v>46</v>
      </c>
      <c r="B50" s="4" t="n">
        <v>12.05</v>
      </c>
      <c r="C50" s="4" t="n">
        <v>9.02</v>
      </c>
      <c r="D50" s="2"/>
      <c r="E50" s="2"/>
      <c r="F50" s="2"/>
      <c r="G50" s="2"/>
      <c r="H50" s="2"/>
      <c r="I50" s="2"/>
      <c r="J50" s="2"/>
      <c r="K50" s="2"/>
      <c r="L50" s="2"/>
      <c r="M50" s="2"/>
      <c r="N50" s="2"/>
      <c r="O50" s="2"/>
      <c r="P50" s="2"/>
    </row>
    <row r="51" customFormat="false" ht="12.75" hidden="false" customHeight="false" outlineLevel="0" collapsed="false">
      <c r="A51" s="19"/>
      <c r="B51" s="2"/>
      <c r="C51" s="2"/>
      <c r="D51" s="2"/>
      <c r="E51" s="2"/>
      <c r="F51" s="2"/>
      <c r="G51" s="2"/>
      <c r="H51" s="2"/>
      <c r="I51" s="2"/>
      <c r="J51" s="2"/>
      <c r="K51" s="2"/>
      <c r="L51" s="2"/>
      <c r="M51" s="2"/>
      <c r="N51" s="2"/>
      <c r="O51" s="2"/>
      <c r="P51" s="2"/>
    </row>
    <row r="52" customFormat="false" ht="12.75" hidden="false" customHeight="false" outlineLevel="0" collapsed="false">
      <c r="A52" s="19" t="s">
        <v>47</v>
      </c>
      <c r="B52" s="4" t="n">
        <v>11.02</v>
      </c>
      <c r="C52" s="4" t="n">
        <v>7.99</v>
      </c>
      <c r="D52" s="2"/>
      <c r="E52" s="2"/>
      <c r="F52" s="2"/>
      <c r="G52" s="2"/>
      <c r="H52" s="2"/>
      <c r="I52" s="2"/>
      <c r="J52" s="2"/>
      <c r="K52" s="2"/>
      <c r="L52" s="2"/>
      <c r="M52" s="2"/>
      <c r="N52" s="2"/>
      <c r="O52" s="2"/>
      <c r="P52" s="2"/>
    </row>
    <row r="53" customFormat="false" ht="12.75" hidden="false" customHeight="false" outlineLevel="0" collapsed="false">
      <c r="A53" s="19"/>
      <c r="B53" s="19"/>
      <c r="C53" s="19"/>
      <c r="D53" s="2"/>
      <c r="E53" s="2"/>
      <c r="F53" s="2"/>
      <c r="G53" s="2"/>
      <c r="H53" s="2"/>
      <c r="I53" s="2"/>
      <c r="J53" s="2"/>
      <c r="K53" s="2"/>
      <c r="L53" s="2"/>
      <c r="M53" s="2"/>
      <c r="N53" s="2"/>
      <c r="O53" s="2"/>
      <c r="P53" s="2"/>
    </row>
    <row r="54" customFormat="false" ht="12.75" hidden="false" customHeight="false" outlineLevel="0" collapsed="false">
      <c r="A54" s="19" t="s">
        <v>48</v>
      </c>
      <c r="B54" s="20" t="n">
        <v>10</v>
      </c>
      <c r="C54" s="20" t="n">
        <v>6</v>
      </c>
      <c r="D54" s="2"/>
      <c r="E54" s="2"/>
      <c r="F54" s="2"/>
      <c r="G54" s="2"/>
      <c r="H54" s="2"/>
      <c r="I54" s="2"/>
      <c r="J54" s="2"/>
      <c r="K54" s="2"/>
      <c r="L54" s="2"/>
      <c r="M54" s="2"/>
      <c r="N54" s="2"/>
      <c r="O54" s="2"/>
      <c r="P54" s="2"/>
    </row>
    <row r="55" customFormat="false" ht="18" hidden="false" customHeight="false" outlineLevel="0" collapsed="false">
      <c r="A55" s="6"/>
      <c r="B55" s="2"/>
      <c r="C55" s="2"/>
      <c r="D55" s="2"/>
      <c r="E55" s="2"/>
      <c r="F55" s="2"/>
      <c r="G55" s="2"/>
      <c r="H55" s="2"/>
      <c r="I55" s="2"/>
      <c r="J55" s="2"/>
      <c r="K55" s="2"/>
      <c r="L55" s="2"/>
      <c r="M55" s="2"/>
      <c r="N55" s="2"/>
      <c r="O55" s="2"/>
      <c r="P55" s="2"/>
    </row>
    <row r="56" customFormat="false" ht="12.75" hidden="false" customHeight="false" outlineLevel="0" collapsed="false">
      <c r="A56" s="19" t="s">
        <v>12</v>
      </c>
      <c r="B56" s="21" t="s">
        <v>49</v>
      </c>
      <c r="C56" s="21" t="s">
        <v>50</v>
      </c>
      <c r="D56" s="2"/>
      <c r="E56" s="2"/>
      <c r="F56" s="2"/>
      <c r="G56" s="2"/>
      <c r="H56" s="2"/>
      <c r="I56" s="2"/>
      <c r="J56" s="2"/>
      <c r="K56" s="2"/>
      <c r="L56" s="2"/>
      <c r="M56" s="2"/>
      <c r="N56" s="2"/>
      <c r="O56" s="2"/>
      <c r="P56" s="2"/>
    </row>
    <row r="57" customFormat="false" ht="12.75" hidden="false" customHeight="false" outlineLevel="0" collapsed="false">
      <c r="A57" s="19" t="s">
        <v>51</v>
      </c>
      <c r="B57" s="22" t="n">
        <v>0.8</v>
      </c>
      <c r="C57" s="22" t="n">
        <v>0.8</v>
      </c>
      <c r="D57" s="2"/>
      <c r="E57" s="2"/>
      <c r="F57" s="2"/>
      <c r="G57" s="2"/>
      <c r="H57" s="2"/>
      <c r="I57" s="2"/>
      <c r="J57" s="2"/>
      <c r="K57" s="2"/>
      <c r="L57" s="2"/>
      <c r="M57" s="2"/>
      <c r="N57" s="2"/>
      <c r="O57" s="2"/>
      <c r="P57" s="2"/>
    </row>
    <row r="58" customFormat="false" ht="12.75" hidden="false" customHeight="false" outlineLevel="0" collapsed="false">
      <c r="A58" s="19" t="s">
        <v>52</v>
      </c>
      <c r="B58" s="22" t="n">
        <v>0.15</v>
      </c>
      <c r="C58" s="22" t="n">
        <v>0.15</v>
      </c>
      <c r="D58" s="2"/>
      <c r="E58" s="2"/>
      <c r="F58" s="2"/>
      <c r="G58" s="2"/>
      <c r="H58" s="2"/>
      <c r="I58" s="2"/>
      <c r="J58" s="2"/>
      <c r="K58" s="2"/>
      <c r="L58" s="2"/>
      <c r="M58" s="2"/>
      <c r="N58" s="2"/>
      <c r="O58" s="2"/>
      <c r="P58" s="2"/>
    </row>
    <row r="59" customFormat="false" ht="12.75" hidden="false" customHeight="false" outlineLevel="0" collapsed="false">
      <c r="A59" s="19" t="s">
        <v>53</v>
      </c>
      <c r="B59" s="22" t="n">
        <v>0.05</v>
      </c>
      <c r="C59" s="22" t="n">
        <v>0.05</v>
      </c>
      <c r="D59" s="2"/>
      <c r="E59" s="2"/>
      <c r="F59" s="2"/>
      <c r="G59" s="2"/>
      <c r="H59" s="2"/>
      <c r="I59" s="2"/>
      <c r="J59" s="2"/>
      <c r="K59" s="2"/>
      <c r="L59" s="2"/>
      <c r="M59" s="2"/>
      <c r="N59" s="2"/>
      <c r="O59" s="2"/>
      <c r="P59" s="2"/>
    </row>
    <row r="60" customFormat="false" ht="12.75" hidden="false" customHeight="false" outlineLevel="0" collapsed="false">
      <c r="A60" s="19"/>
      <c r="B60" s="23"/>
      <c r="C60" s="23"/>
      <c r="D60" s="2"/>
      <c r="E60" s="2"/>
      <c r="F60" s="2"/>
      <c r="G60" s="2"/>
      <c r="H60" s="2"/>
      <c r="I60" s="2"/>
      <c r="J60" s="2"/>
      <c r="K60" s="2"/>
      <c r="L60" s="2"/>
      <c r="M60" s="2"/>
      <c r="N60" s="2"/>
      <c r="O60" s="2"/>
      <c r="P60" s="2"/>
    </row>
    <row r="61" customFormat="false" ht="12.75" hidden="false" customHeight="false" outlineLevel="0" collapsed="false">
      <c r="A61" s="19" t="s">
        <v>54</v>
      </c>
      <c r="B61" s="24" t="s">
        <v>49</v>
      </c>
      <c r="C61" s="24" t="s">
        <v>50</v>
      </c>
      <c r="D61" s="2"/>
      <c r="E61" s="2"/>
      <c r="F61" s="2"/>
      <c r="G61" s="2"/>
      <c r="H61" s="2"/>
      <c r="I61" s="2"/>
      <c r="J61" s="2"/>
      <c r="K61" s="2"/>
      <c r="L61" s="2"/>
      <c r="M61" s="2"/>
      <c r="N61" s="2"/>
      <c r="O61" s="2"/>
      <c r="P61" s="2"/>
    </row>
    <row r="62" customFormat="false" ht="12.75" hidden="false" customHeight="false" outlineLevel="0" collapsed="false">
      <c r="A62" s="19" t="s">
        <v>51</v>
      </c>
      <c r="B62" s="22" t="n">
        <v>0.8</v>
      </c>
      <c r="C62" s="22" t="n">
        <v>0.8</v>
      </c>
      <c r="D62" s="2"/>
      <c r="E62" s="2"/>
      <c r="F62" s="2"/>
      <c r="G62" s="2"/>
      <c r="H62" s="2"/>
      <c r="I62" s="2"/>
      <c r="J62" s="2"/>
      <c r="K62" s="2"/>
      <c r="L62" s="2"/>
      <c r="M62" s="2"/>
      <c r="N62" s="2"/>
      <c r="O62" s="2"/>
      <c r="P62" s="2"/>
    </row>
    <row r="63" customFormat="false" ht="12.75" hidden="false" customHeight="false" outlineLevel="0" collapsed="false">
      <c r="A63" s="19" t="s">
        <v>52</v>
      </c>
      <c r="B63" s="22" t="n">
        <v>0.15</v>
      </c>
      <c r="C63" s="22" t="n">
        <v>0.15</v>
      </c>
      <c r="D63" s="2"/>
      <c r="E63" s="2"/>
      <c r="F63" s="2"/>
      <c r="G63" s="2"/>
      <c r="H63" s="2"/>
      <c r="I63" s="2"/>
      <c r="J63" s="2"/>
      <c r="K63" s="2"/>
      <c r="L63" s="2"/>
      <c r="M63" s="2"/>
      <c r="N63" s="2"/>
      <c r="O63" s="2"/>
      <c r="P63" s="2"/>
    </row>
    <row r="64" customFormat="false" ht="12.75" hidden="false" customHeight="false" outlineLevel="0" collapsed="false">
      <c r="A64" s="19" t="s">
        <v>55</v>
      </c>
      <c r="B64" s="22" t="n">
        <v>0.05</v>
      </c>
      <c r="C64" s="22" t="n">
        <v>0.05</v>
      </c>
      <c r="D64" s="2"/>
      <c r="E64" s="2"/>
      <c r="F64" s="2"/>
      <c r="G64" s="2"/>
      <c r="H64" s="2"/>
      <c r="I64" s="2"/>
      <c r="J64" s="2"/>
      <c r="K64" s="2"/>
      <c r="L64" s="2"/>
      <c r="M64" s="2"/>
      <c r="N64" s="2"/>
      <c r="O64" s="2"/>
      <c r="P64" s="2"/>
    </row>
    <row r="65" customFormat="false" ht="12.75" hidden="false" customHeight="false" outlineLevel="0" collapsed="false">
      <c r="A65" s="19"/>
      <c r="B65" s="23"/>
      <c r="C65" s="23"/>
      <c r="D65" s="2"/>
      <c r="E65" s="2"/>
      <c r="F65" s="2"/>
      <c r="G65" s="2"/>
      <c r="H65" s="2"/>
      <c r="I65" s="2"/>
      <c r="J65" s="2"/>
      <c r="K65" s="2"/>
      <c r="L65" s="2"/>
      <c r="M65" s="2"/>
      <c r="N65" s="2"/>
      <c r="O65" s="2"/>
      <c r="P65" s="2"/>
    </row>
    <row r="66" customFormat="false" ht="12.75" hidden="false" customHeight="false" outlineLevel="0" collapsed="false">
      <c r="A66" s="19" t="s">
        <v>56</v>
      </c>
      <c r="B66" s="24" t="s">
        <v>49</v>
      </c>
      <c r="C66" s="24" t="s">
        <v>50</v>
      </c>
      <c r="D66" s="2"/>
      <c r="E66" s="2"/>
      <c r="F66" s="2"/>
      <c r="G66" s="2"/>
      <c r="H66" s="2"/>
      <c r="I66" s="2"/>
      <c r="J66" s="2"/>
      <c r="K66" s="2"/>
      <c r="L66" s="2"/>
      <c r="M66" s="2"/>
      <c r="N66" s="2"/>
      <c r="O66" s="2"/>
      <c r="P66" s="2"/>
    </row>
    <row r="67" customFormat="false" ht="12.75" hidden="false" customHeight="false" outlineLevel="0" collapsed="false">
      <c r="A67" s="19" t="s">
        <v>51</v>
      </c>
      <c r="B67" s="22" t="n">
        <v>0.8</v>
      </c>
      <c r="C67" s="22" t="n">
        <v>0.8</v>
      </c>
      <c r="D67" s="2"/>
      <c r="E67" s="2"/>
      <c r="F67" s="2"/>
      <c r="G67" s="2"/>
      <c r="H67" s="2"/>
      <c r="I67" s="2"/>
      <c r="J67" s="2"/>
      <c r="K67" s="2"/>
      <c r="L67" s="2"/>
      <c r="M67" s="2"/>
      <c r="N67" s="2"/>
      <c r="O67" s="2"/>
      <c r="P67" s="2"/>
    </row>
    <row r="68" customFormat="false" ht="12.75" hidden="false" customHeight="false" outlineLevel="0" collapsed="false">
      <c r="A68" s="19" t="s">
        <v>52</v>
      </c>
      <c r="B68" s="22" t="n">
        <v>0.15</v>
      </c>
      <c r="C68" s="22" t="n">
        <v>0.15</v>
      </c>
      <c r="D68" s="2"/>
      <c r="E68" s="2"/>
      <c r="F68" s="2"/>
      <c r="G68" s="2"/>
      <c r="H68" s="2"/>
      <c r="I68" s="2"/>
      <c r="J68" s="2"/>
      <c r="K68" s="2"/>
      <c r="L68" s="2"/>
      <c r="M68" s="2"/>
      <c r="N68" s="2"/>
      <c r="O68" s="2"/>
      <c r="P68" s="2"/>
    </row>
    <row r="69" customFormat="false" ht="12.75" hidden="false" customHeight="false" outlineLevel="0" collapsed="false">
      <c r="A69" s="19" t="s">
        <v>55</v>
      </c>
      <c r="B69" s="22" t="n">
        <v>0.05</v>
      </c>
      <c r="C69" s="22" t="n">
        <v>0.05</v>
      </c>
      <c r="D69" s="2"/>
      <c r="E69" s="2"/>
      <c r="F69" s="2"/>
      <c r="G69" s="2"/>
      <c r="H69" s="2"/>
      <c r="I69" s="2"/>
      <c r="J69" s="2"/>
      <c r="K69" s="2"/>
      <c r="L69" s="2"/>
      <c r="M69" s="2"/>
      <c r="N69" s="2"/>
      <c r="O69" s="2"/>
      <c r="P69" s="2"/>
    </row>
    <row r="70" customFormat="false" ht="12.75" hidden="false" customHeight="false" outlineLevel="0" collapsed="false">
      <c r="A70" s="19"/>
      <c r="B70" s="23"/>
      <c r="C70" s="23"/>
      <c r="D70" s="2"/>
      <c r="E70" s="2"/>
      <c r="F70" s="2"/>
      <c r="G70" s="2"/>
      <c r="H70" s="2"/>
      <c r="I70" s="2"/>
      <c r="J70" s="2"/>
      <c r="K70" s="2"/>
      <c r="L70" s="2"/>
      <c r="M70" s="2"/>
      <c r="N70" s="2"/>
      <c r="O70" s="2"/>
      <c r="P70" s="2"/>
    </row>
    <row r="71" customFormat="false" ht="12.75" hidden="false" customHeight="false" outlineLevel="0" collapsed="false">
      <c r="A71" s="19" t="s">
        <v>57</v>
      </c>
      <c r="B71" s="24" t="s">
        <v>49</v>
      </c>
      <c r="C71" s="24" t="s">
        <v>50</v>
      </c>
      <c r="D71" s="2"/>
      <c r="E71" s="2"/>
      <c r="F71" s="2"/>
      <c r="G71" s="2"/>
      <c r="H71" s="2"/>
      <c r="I71" s="2"/>
      <c r="J71" s="2"/>
      <c r="K71" s="2"/>
      <c r="L71" s="2"/>
      <c r="M71" s="2"/>
      <c r="N71" s="2"/>
      <c r="O71" s="2"/>
      <c r="P71" s="2"/>
    </row>
    <row r="72" customFormat="false" ht="12.75" hidden="false" customHeight="false" outlineLevel="0" collapsed="false">
      <c r="A72" s="19" t="s">
        <v>51</v>
      </c>
      <c r="B72" s="22" t="n">
        <v>0.8</v>
      </c>
      <c r="C72" s="22" t="n">
        <v>0.8</v>
      </c>
      <c r="D72" s="2"/>
      <c r="E72" s="2"/>
      <c r="F72" s="2"/>
      <c r="G72" s="2"/>
      <c r="H72" s="2"/>
      <c r="I72" s="2"/>
      <c r="J72" s="2"/>
      <c r="K72" s="2"/>
      <c r="L72" s="2"/>
      <c r="M72" s="2"/>
      <c r="N72" s="2"/>
      <c r="O72" s="2"/>
      <c r="P72" s="2"/>
    </row>
    <row r="73" customFormat="false" ht="12.75" hidden="false" customHeight="false" outlineLevel="0" collapsed="false">
      <c r="A73" s="19" t="s">
        <v>52</v>
      </c>
      <c r="B73" s="22" t="n">
        <v>0.15</v>
      </c>
      <c r="C73" s="22" t="n">
        <v>0.15</v>
      </c>
      <c r="D73" s="2"/>
      <c r="E73" s="2"/>
      <c r="F73" s="2"/>
      <c r="G73" s="2"/>
      <c r="H73" s="2"/>
      <c r="I73" s="2"/>
      <c r="J73" s="2"/>
      <c r="K73" s="2"/>
      <c r="L73" s="2"/>
      <c r="M73" s="2"/>
      <c r="N73" s="2"/>
      <c r="O73" s="2"/>
      <c r="P73" s="2"/>
    </row>
    <row r="74" customFormat="false" ht="12.75" hidden="false" customHeight="false" outlineLevel="0" collapsed="false">
      <c r="A74" s="19" t="s">
        <v>55</v>
      </c>
      <c r="B74" s="22" t="n">
        <v>0.05</v>
      </c>
      <c r="C74" s="22" t="n">
        <v>0.05</v>
      </c>
      <c r="D74" s="2"/>
      <c r="E74" s="2"/>
      <c r="F74" s="2"/>
      <c r="G74" s="2"/>
      <c r="H74" s="2"/>
      <c r="I74" s="2"/>
      <c r="J74" s="2"/>
      <c r="K74" s="2"/>
      <c r="L74" s="2"/>
      <c r="M74" s="2"/>
      <c r="N74" s="2"/>
      <c r="O74" s="2"/>
      <c r="P74" s="2"/>
    </row>
    <row r="75" customFormat="false" ht="12.75" hidden="false" customHeight="false" outlineLevel="0" collapsed="false">
      <c r="A75" s="19"/>
      <c r="B75" s="23"/>
      <c r="C75" s="23"/>
      <c r="D75" s="2"/>
      <c r="E75" s="2"/>
      <c r="F75" s="2"/>
      <c r="G75" s="2"/>
      <c r="H75" s="2"/>
      <c r="I75" s="2"/>
      <c r="J75" s="2"/>
      <c r="K75" s="2"/>
      <c r="L75" s="2"/>
      <c r="M75" s="2"/>
      <c r="N75" s="2"/>
      <c r="O75" s="2"/>
      <c r="P75" s="2"/>
    </row>
    <row r="76" customFormat="false" ht="12.75" hidden="false" customHeight="false" outlineLevel="0" collapsed="false">
      <c r="A76" s="19" t="s">
        <v>58</v>
      </c>
      <c r="B76" s="24" t="s">
        <v>49</v>
      </c>
      <c r="C76" s="24" t="s">
        <v>50</v>
      </c>
      <c r="D76" s="2"/>
      <c r="E76" s="2"/>
      <c r="F76" s="2"/>
      <c r="G76" s="2"/>
      <c r="H76" s="2"/>
      <c r="I76" s="2"/>
      <c r="J76" s="2"/>
      <c r="K76" s="2"/>
      <c r="L76" s="2"/>
      <c r="M76" s="2"/>
      <c r="N76" s="2"/>
      <c r="O76" s="2"/>
      <c r="P76" s="2"/>
    </row>
    <row r="77" customFormat="false" ht="12.75" hidden="false" customHeight="false" outlineLevel="0" collapsed="false">
      <c r="A77" s="19" t="s">
        <v>51</v>
      </c>
      <c r="B77" s="22" t="n">
        <v>0.8</v>
      </c>
      <c r="C77" s="22" t="n">
        <v>0.8</v>
      </c>
      <c r="D77" s="2"/>
      <c r="E77" s="2"/>
      <c r="F77" s="2"/>
      <c r="G77" s="2"/>
      <c r="H77" s="2"/>
      <c r="I77" s="2"/>
      <c r="J77" s="2"/>
      <c r="K77" s="2"/>
      <c r="L77" s="2"/>
      <c r="M77" s="2"/>
      <c r="N77" s="2"/>
      <c r="O77" s="2"/>
      <c r="P77" s="2"/>
    </row>
    <row r="78" customFormat="false" ht="12.75" hidden="false" customHeight="false" outlineLevel="0" collapsed="false">
      <c r="A78" s="19" t="s">
        <v>52</v>
      </c>
      <c r="B78" s="22" t="n">
        <v>0.15</v>
      </c>
      <c r="C78" s="22" t="n">
        <v>0.15</v>
      </c>
      <c r="D78" s="2"/>
      <c r="E78" s="2"/>
      <c r="F78" s="2"/>
      <c r="G78" s="2"/>
      <c r="H78" s="2"/>
      <c r="I78" s="2"/>
      <c r="J78" s="2"/>
      <c r="K78" s="2"/>
      <c r="L78" s="2"/>
      <c r="M78" s="2"/>
      <c r="N78" s="2"/>
      <c r="O78" s="2"/>
      <c r="P78" s="2"/>
    </row>
    <row r="79" customFormat="false" ht="12.75" hidden="false" customHeight="false" outlineLevel="0" collapsed="false">
      <c r="A79" s="19" t="s">
        <v>55</v>
      </c>
      <c r="B79" s="22" t="n">
        <v>0.05</v>
      </c>
      <c r="C79" s="22" t="n">
        <v>0.05</v>
      </c>
      <c r="D79" s="2"/>
      <c r="E79" s="2"/>
      <c r="F79" s="2"/>
      <c r="G79" s="2"/>
      <c r="H79" s="2"/>
      <c r="I79" s="2"/>
      <c r="J79" s="2"/>
      <c r="K79" s="2"/>
      <c r="L79" s="2"/>
      <c r="M79" s="2"/>
      <c r="N79" s="2"/>
      <c r="O79" s="2"/>
      <c r="P79" s="2"/>
    </row>
    <row r="80" customFormat="false" ht="12.75" hidden="false" customHeight="false" outlineLevel="0" collapsed="false">
      <c r="A80" s="19"/>
      <c r="B80" s="23"/>
      <c r="C80" s="23"/>
      <c r="D80" s="2"/>
      <c r="E80" s="2"/>
      <c r="F80" s="2"/>
      <c r="G80" s="2"/>
      <c r="H80" s="2"/>
      <c r="I80" s="2"/>
      <c r="J80" s="2"/>
      <c r="K80" s="2"/>
      <c r="L80" s="2"/>
      <c r="M80" s="2"/>
      <c r="N80" s="2"/>
      <c r="O80" s="2"/>
      <c r="P80" s="2"/>
    </row>
    <row r="81" customFormat="false" ht="12.75" hidden="false" customHeight="false" outlineLevel="0" collapsed="false">
      <c r="A81" s="19" t="s">
        <v>59</v>
      </c>
      <c r="B81" s="24" t="s">
        <v>49</v>
      </c>
      <c r="C81" s="24" t="s">
        <v>50</v>
      </c>
      <c r="D81" s="2"/>
      <c r="E81" s="2"/>
      <c r="F81" s="2"/>
      <c r="G81" s="2"/>
      <c r="H81" s="2"/>
      <c r="I81" s="2"/>
      <c r="J81" s="2"/>
      <c r="K81" s="2"/>
      <c r="L81" s="2"/>
      <c r="M81" s="2"/>
      <c r="N81" s="2"/>
      <c r="O81" s="2"/>
      <c r="P81" s="2"/>
    </row>
    <row r="82" customFormat="false" ht="12.75" hidden="false" customHeight="false" outlineLevel="0" collapsed="false">
      <c r="A82" s="19" t="s">
        <v>51</v>
      </c>
      <c r="B82" s="22" t="n">
        <v>0.8</v>
      </c>
      <c r="C82" s="22" t="n">
        <v>0.8</v>
      </c>
      <c r="D82" s="2"/>
      <c r="E82" s="2"/>
      <c r="F82" s="2"/>
      <c r="G82" s="2"/>
      <c r="H82" s="2"/>
      <c r="I82" s="2"/>
      <c r="J82" s="2"/>
      <c r="K82" s="2"/>
      <c r="L82" s="2"/>
      <c r="M82" s="2"/>
      <c r="N82" s="2"/>
      <c r="O82" s="2"/>
      <c r="P82" s="2"/>
    </row>
    <row r="83" customFormat="false" ht="12.75" hidden="false" customHeight="false" outlineLevel="0" collapsed="false">
      <c r="A83" s="19" t="s">
        <v>52</v>
      </c>
      <c r="B83" s="22" t="n">
        <v>0.15</v>
      </c>
      <c r="C83" s="22" t="n">
        <v>0.15</v>
      </c>
      <c r="D83" s="2"/>
      <c r="E83" s="2"/>
      <c r="F83" s="2"/>
      <c r="G83" s="2"/>
      <c r="H83" s="2"/>
      <c r="I83" s="2"/>
      <c r="J83" s="2"/>
      <c r="K83" s="2"/>
      <c r="L83" s="2"/>
      <c r="M83" s="2"/>
      <c r="N83" s="2"/>
      <c r="O83" s="2"/>
      <c r="P83" s="2"/>
    </row>
    <row r="84" customFormat="false" ht="12.75" hidden="false" customHeight="false" outlineLevel="0" collapsed="false">
      <c r="A84" s="19" t="s">
        <v>55</v>
      </c>
      <c r="B84" s="22" t="n">
        <v>0.05</v>
      </c>
      <c r="C84" s="22" t="n">
        <v>0.05</v>
      </c>
      <c r="D84" s="2"/>
      <c r="E84" s="2"/>
      <c r="F84" s="2"/>
      <c r="G84" s="2"/>
      <c r="H84" s="2"/>
      <c r="I84" s="2"/>
      <c r="J84" s="2"/>
      <c r="K84" s="2"/>
      <c r="L84" s="2"/>
      <c r="M84" s="2"/>
      <c r="N84" s="2"/>
      <c r="O84" s="2"/>
      <c r="P84" s="2"/>
    </row>
    <row r="85" customFormat="false" ht="12.75" hidden="false" customHeight="false" outlineLevel="0" collapsed="false">
      <c r="A85" s="19"/>
      <c r="B85" s="23"/>
      <c r="C85" s="23"/>
      <c r="D85" s="2"/>
      <c r="E85" s="2"/>
      <c r="F85" s="2"/>
      <c r="G85" s="2"/>
      <c r="H85" s="2"/>
      <c r="I85" s="2"/>
      <c r="J85" s="2"/>
      <c r="K85" s="2"/>
      <c r="L85" s="2"/>
      <c r="M85" s="2"/>
      <c r="N85" s="2"/>
      <c r="O85" s="2"/>
      <c r="P85" s="2"/>
    </row>
    <row r="86" customFormat="false" ht="12.75" hidden="false" customHeight="false" outlineLevel="0" collapsed="false">
      <c r="A86" s="19" t="s">
        <v>60</v>
      </c>
      <c r="B86" s="24" t="s">
        <v>49</v>
      </c>
      <c r="C86" s="24" t="s">
        <v>50</v>
      </c>
      <c r="D86" s="2"/>
      <c r="E86" s="2"/>
      <c r="F86" s="2"/>
      <c r="G86" s="2"/>
      <c r="H86" s="2"/>
      <c r="I86" s="2"/>
      <c r="J86" s="2"/>
      <c r="K86" s="2"/>
      <c r="L86" s="2"/>
      <c r="M86" s="2"/>
      <c r="N86" s="2"/>
      <c r="O86" s="2"/>
      <c r="P86" s="2"/>
    </row>
    <row r="87" customFormat="false" ht="12.75" hidden="false" customHeight="false" outlineLevel="0" collapsed="false">
      <c r="A87" s="19" t="s">
        <v>51</v>
      </c>
      <c r="B87" s="22" t="n">
        <v>0.8</v>
      </c>
      <c r="C87" s="22" t="n">
        <v>0.8</v>
      </c>
      <c r="D87" s="2"/>
      <c r="E87" s="2"/>
      <c r="F87" s="2"/>
      <c r="G87" s="2"/>
      <c r="H87" s="2"/>
      <c r="I87" s="2"/>
      <c r="J87" s="2"/>
      <c r="K87" s="2"/>
      <c r="L87" s="2"/>
      <c r="M87" s="2"/>
      <c r="N87" s="2"/>
      <c r="O87" s="2"/>
      <c r="P87" s="2"/>
    </row>
    <row r="88" customFormat="false" ht="12.75" hidden="false" customHeight="false" outlineLevel="0" collapsed="false">
      <c r="A88" s="19" t="s">
        <v>52</v>
      </c>
      <c r="B88" s="22" t="n">
        <v>0.15</v>
      </c>
      <c r="C88" s="22" t="n">
        <v>0.15</v>
      </c>
      <c r="D88" s="2"/>
      <c r="E88" s="2"/>
      <c r="F88" s="2"/>
      <c r="G88" s="2"/>
      <c r="H88" s="2"/>
      <c r="I88" s="2"/>
      <c r="J88" s="2"/>
      <c r="K88" s="2"/>
      <c r="L88" s="2"/>
      <c r="M88" s="2"/>
      <c r="N88" s="2"/>
      <c r="O88" s="2"/>
      <c r="P88" s="2"/>
    </row>
    <row r="89" customFormat="false" ht="12.75" hidden="false" customHeight="false" outlineLevel="0" collapsed="false">
      <c r="A89" s="19" t="s">
        <v>61</v>
      </c>
      <c r="B89" s="22" t="n">
        <v>0.05</v>
      </c>
      <c r="C89" s="22" t="n">
        <v>0.05</v>
      </c>
      <c r="D89" s="2"/>
      <c r="E89" s="2"/>
      <c r="F89" s="2"/>
      <c r="G89" s="2"/>
      <c r="H89" s="2"/>
      <c r="I89" s="2"/>
      <c r="J89" s="2"/>
      <c r="K89" s="2"/>
      <c r="L89" s="2"/>
      <c r="M89" s="2"/>
      <c r="N89" s="2"/>
      <c r="O89" s="2"/>
      <c r="P89" s="2"/>
    </row>
    <row r="90" customFormat="false" ht="12.75" hidden="false" customHeight="false" outlineLevel="0" collapsed="false">
      <c r="A90" s="19"/>
      <c r="B90" s="23"/>
      <c r="C90" s="23"/>
      <c r="D90" s="2"/>
      <c r="E90" s="2"/>
      <c r="F90" s="2"/>
      <c r="G90" s="2"/>
      <c r="H90" s="2"/>
      <c r="I90" s="2"/>
      <c r="J90" s="2"/>
      <c r="K90" s="2"/>
      <c r="L90" s="2"/>
      <c r="M90" s="2"/>
      <c r="N90" s="2"/>
      <c r="O90" s="2"/>
      <c r="P90" s="2"/>
    </row>
    <row r="91" customFormat="false" ht="12.75" hidden="false" customHeight="false" outlineLevel="0" collapsed="false">
      <c r="A91" s="19" t="s">
        <v>62</v>
      </c>
      <c r="B91" s="24" t="s">
        <v>49</v>
      </c>
      <c r="C91" s="24" t="s">
        <v>50</v>
      </c>
      <c r="D91" s="2"/>
      <c r="E91" s="2"/>
      <c r="F91" s="2"/>
      <c r="G91" s="2"/>
      <c r="H91" s="2"/>
      <c r="I91" s="2"/>
      <c r="J91" s="2"/>
      <c r="K91" s="2"/>
      <c r="L91" s="2"/>
      <c r="M91" s="2"/>
      <c r="N91" s="2"/>
      <c r="O91" s="2"/>
      <c r="P91" s="2"/>
    </row>
    <row r="92" customFormat="false" ht="12.75" hidden="false" customHeight="false" outlineLevel="0" collapsed="false">
      <c r="A92" s="19" t="s">
        <v>51</v>
      </c>
      <c r="B92" s="22" t="n">
        <v>0.8</v>
      </c>
      <c r="C92" s="22" t="n">
        <v>0.8</v>
      </c>
      <c r="D92" s="2"/>
      <c r="E92" s="2"/>
      <c r="F92" s="2"/>
      <c r="G92" s="2"/>
      <c r="H92" s="2"/>
      <c r="I92" s="2"/>
      <c r="J92" s="2"/>
      <c r="K92" s="2"/>
      <c r="L92" s="2"/>
      <c r="M92" s="2"/>
      <c r="N92" s="2"/>
      <c r="O92" s="2"/>
      <c r="P92" s="2"/>
    </row>
    <row r="93" customFormat="false" ht="12.75" hidden="false" customHeight="false" outlineLevel="0" collapsed="false">
      <c r="A93" s="19" t="s">
        <v>52</v>
      </c>
      <c r="B93" s="22" t="n">
        <v>0.15</v>
      </c>
      <c r="C93" s="22" t="n">
        <v>0.15</v>
      </c>
      <c r="D93" s="2"/>
      <c r="E93" s="2"/>
      <c r="F93" s="2"/>
      <c r="G93" s="2"/>
      <c r="H93" s="2"/>
      <c r="I93" s="2"/>
      <c r="J93" s="2"/>
      <c r="K93" s="2"/>
      <c r="L93" s="2"/>
      <c r="M93" s="2"/>
      <c r="N93" s="2"/>
      <c r="O93" s="2"/>
      <c r="P93" s="2"/>
    </row>
    <row r="94" customFormat="false" ht="12.75" hidden="false" customHeight="false" outlineLevel="0" collapsed="false">
      <c r="A94" s="19" t="s">
        <v>55</v>
      </c>
      <c r="B94" s="22" t="n">
        <v>0.05</v>
      </c>
      <c r="C94" s="22" t="n">
        <v>0.05</v>
      </c>
      <c r="D94" s="2"/>
      <c r="E94" s="2"/>
      <c r="F94" s="2"/>
      <c r="G94" s="2"/>
      <c r="H94" s="2"/>
      <c r="I94" s="2"/>
      <c r="J94" s="2"/>
      <c r="K94" s="2"/>
      <c r="L94" s="2"/>
      <c r="M94" s="2"/>
      <c r="N94" s="2"/>
      <c r="O94" s="2"/>
      <c r="P94" s="2"/>
    </row>
    <row r="95" customFormat="false" ht="12.75" hidden="false" customHeight="false" outlineLevel="0" collapsed="false">
      <c r="A95" s="19"/>
      <c r="B95" s="23"/>
      <c r="C95" s="23"/>
      <c r="D95" s="2"/>
      <c r="E95" s="2"/>
      <c r="F95" s="2"/>
      <c r="G95" s="2"/>
      <c r="H95" s="2"/>
      <c r="I95" s="2"/>
      <c r="J95" s="2"/>
      <c r="K95" s="2"/>
      <c r="L95" s="2"/>
      <c r="M95" s="2"/>
      <c r="N95" s="2"/>
      <c r="O95" s="2"/>
      <c r="P95" s="2"/>
    </row>
    <row r="96" customFormat="false" ht="12.75" hidden="false" customHeight="false" outlineLevel="0" collapsed="false">
      <c r="A96" s="19"/>
      <c r="B96" s="23"/>
      <c r="C96" s="23"/>
      <c r="D96" s="2"/>
      <c r="E96" s="2"/>
      <c r="F96" s="2"/>
      <c r="G96" s="2"/>
      <c r="H96" s="2"/>
      <c r="I96" s="2"/>
      <c r="J96" s="2"/>
      <c r="K96" s="2"/>
      <c r="L96" s="2"/>
      <c r="M96" s="2"/>
      <c r="N96" s="2"/>
      <c r="O96" s="2"/>
      <c r="P96" s="2"/>
    </row>
    <row r="97" customFormat="false" ht="12.75" hidden="false" customHeight="false" outlineLevel="0" collapsed="false">
      <c r="A97" s="2" t="s">
        <v>63</v>
      </c>
      <c r="B97" s="2"/>
      <c r="C97" s="2"/>
      <c r="D97" s="2"/>
      <c r="E97" s="2"/>
      <c r="F97" s="2"/>
      <c r="G97" s="2"/>
      <c r="H97" s="2"/>
      <c r="I97" s="2"/>
      <c r="J97" s="2"/>
      <c r="K97" s="2"/>
      <c r="L97" s="2"/>
      <c r="M97" s="2"/>
      <c r="N97" s="2"/>
      <c r="O97" s="2"/>
      <c r="P97" s="2"/>
    </row>
    <row r="98" customFormat="false" ht="12.75" hidden="false" customHeight="false" outlineLevel="0" collapsed="false">
      <c r="A98" s="2" t="s">
        <v>64</v>
      </c>
      <c r="B98" s="2"/>
      <c r="C98" s="2"/>
      <c r="D98" s="2"/>
      <c r="E98" s="2"/>
      <c r="F98" s="2"/>
      <c r="G98" s="2"/>
      <c r="H98" s="2"/>
      <c r="I98" s="2"/>
      <c r="J98" s="2"/>
      <c r="K98" s="2"/>
      <c r="L98" s="2"/>
      <c r="M98" s="2"/>
      <c r="N98" s="2"/>
      <c r="O98" s="2"/>
      <c r="P98" s="2"/>
    </row>
    <row r="99" customFormat="false" ht="12.75" hidden="false" customHeight="false" outlineLevel="0" collapsed="false">
      <c r="A99" s="2" t="s">
        <v>65</v>
      </c>
      <c r="B99" s="2"/>
      <c r="C99" s="2"/>
      <c r="D99" s="2"/>
      <c r="E99" s="2"/>
      <c r="F99" s="2"/>
      <c r="G99" s="2"/>
      <c r="H99" s="2"/>
      <c r="I99" s="2"/>
      <c r="J99" s="2"/>
      <c r="K99" s="2"/>
      <c r="L99" s="2"/>
      <c r="M99" s="2"/>
      <c r="N99" s="2"/>
      <c r="O99" s="2"/>
      <c r="P99" s="2"/>
    </row>
    <row r="100" customFormat="false" ht="12.75" hidden="false" customHeight="false" outlineLevel="0" collapsed="false">
      <c r="A100" s="2" t="s">
        <v>66</v>
      </c>
      <c r="B100" s="2"/>
      <c r="C100" s="2"/>
      <c r="D100" s="2"/>
      <c r="E100" s="2"/>
      <c r="F100" s="2"/>
      <c r="G100" s="2"/>
      <c r="H100" s="2"/>
      <c r="I100" s="2"/>
      <c r="J100" s="2"/>
      <c r="K100" s="2"/>
      <c r="L100" s="2"/>
      <c r="M100" s="2"/>
      <c r="N100" s="2"/>
      <c r="O100" s="2"/>
      <c r="P100" s="2"/>
    </row>
    <row r="101" customFormat="false" ht="12.75" hidden="false" customHeight="false" outlineLevel="0" collapsed="false">
      <c r="A101" s="2" t="s">
        <v>67</v>
      </c>
      <c r="B101" s="2"/>
      <c r="C101" s="2"/>
      <c r="D101" s="2"/>
      <c r="E101" s="2"/>
      <c r="F101" s="2"/>
      <c r="G101" s="2"/>
      <c r="H101" s="2"/>
      <c r="I101" s="2"/>
      <c r="J101" s="2"/>
      <c r="K101" s="2"/>
      <c r="L101" s="2"/>
      <c r="M101" s="2"/>
      <c r="N101" s="2"/>
      <c r="O101" s="2"/>
      <c r="P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row>
    <row r="103" customFormat="false" ht="12.75" hidden="false" customHeight="false" outlineLevel="0" collapsed="false">
      <c r="A103" s="2"/>
      <c r="B103" s="2" t="s">
        <v>49</v>
      </c>
      <c r="C103" s="2" t="s">
        <v>50</v>
      </c>
      <c r="D103" s="2" t="s">
        <v>49</v>
      </c>
      <c r="E103" s="2" t="s">
        <v>50</v>
      </c>
      <c r="F103" s="2" t="s">
        <v>49</v>
      </c>
      <c r="G103" s="2" t="s">
        <v>49</v>
      </c>
      <c r="H103" s="7" t="s">
        <v>50</v>
      </c>
      <c r="I103" s="7" t="s">
        <v>50</v>
      </c>
      <c r="J103" s="2"/>
      <c r="K103" s="2"/>
      <c r="L103" s="2"/>
      <c r="M103" s="2"/>
      <c r="N103" s="2"/>
      <c r="O103" s="2"/>
      <c r="P103" s="2"/>
    </row>
    <row r="104" customFormat="false" ht="12.75" hidden="false" customHeight="false" outlineLevel="0" collapsed="false">
      <c r="A104" s="2"/>
      <c r="B104" s="2" t="s">
        <v>68</v>
      </c>
      <c r="C104" s="2" t="s">
        <v>68</v>
      </c>
      <c r="D104" s="2" t="s">
        <v>68</v>
      </c>
      <c r="E104" s="2" t="s">
        <v>68</v>
      </c>
      <c r="F104" s="2" t="s">
        <v>68</v>
      </c>
      <c r="G104" s="2" t="s">
        <v>69</v>
      </c>
      <c r="H104" s="7" t="s">
        <v>68</v>
      </c>
      <c r="I104" s="7" t="s">
        <v>69</v>
      </c>
      <c r="J104" s="2"/>
      <c r="K104" s="2"/>
      <c r="L104" s="2"/>
      <c r="M104" s="2"/>
      <c r="N104" s="2"/>
      <c r="O104" s="2"/>
      <c r="P104" s="2"/>
    </row>
    <row r="105" customFormat="false" ht="12.75" hidden="false" customHeight="false" outlineLevel="0" collapsed="false">
      <c r="A105" s="2"/>
      <c r="B105" s="2" t="s">
        <v>70</v>
      </c>
      <c r="C105" s="2" t="s">
        <v>70</v>
      </c>
      <c r="D105" s="2" t="s">
        <v>71</v>
      </c>
      <c r="E105" s="2" t="s">
        <v>71</v>
      </c>
      <c r="F105" s="2" t="s">
        <v>72</v>
      </c>
      <c r="G105" s="2" t="s">
        <v>72</v>
      </c>
      <c r="H105" s="7" t="s">
        <v>72</v>
      </c>
      <c r="I105" s="7" t="s">
        <v>72</v>
      </c>
      <c r="J105" s="2"/>
      <c r="K105" s="2"/>
      <c r="L105" s="2"/>
      <c r="M105" s="2"/>
      <c r="N105" s="2"/>
      <c r="O105" s="2"/>
      <c r="P105" s="2"/>
    </row>
    <row r="106" customFormat="false" ht="12.75" hidden="false" customHeight="false" outlineLevel="0" collapsed="false">
      <c r="A106" s="2" t="s">
        <v>73</v>
      </c>
      <c r="B106" s="4" t="n">
        <v>0.981</v>
      </c>
      <c r="C106" s="4" t="n">
        <v>0.991</v>
      </c>
      <c r="D106" s="9" t="n">
        <f aca="false">SUM(B239:B241)</f>
        <v>28600</v>
      </c>
      <c r="E106" s="9" t="n">
        <f aca="false">SUM(B242:B244)</f>
        <v>41700</v>
      </c>
      <c r="F106" s="9" t="n">
        <f aca="false">SUM(B225:B228)</f>
        <v>8274100</v>
      </c>
      <c r="G106" s="9" t="n">
        <f aca="false">B229</f>
        <v>9802600</v>
      </c>
      <c r="H106" s="9" t="n">
        <f aca="false">SUM(B230:B233)</f>
        <v>12382900</v>
      </c>
      <c r="I106" s="9" t="n">
        <f aca="false">B234</f>
        <v>14069900</v>
      </c>
      <c r="J106" s="25"/>
      <c r="K106" s="2"/>
      <c r="L106" s="2"/>
      <c r="M106" s="2"/>
      <c r="N106" s="2"/>
      <c r="O106" s="2"/>
      <c r="P106" s="2"/>
    </row>
    <row r="107" customFormat="false" ht="12.75" hidden="false" customHeight="false" outlineLevel="0" collapsed="false">
      <c r="A107" s="2" t="s">
        <v>74</v>
      </c>
      <c r="B107" s="4" t="n">
        <v>0.981</v>
      </c>
      <c r="C107" s="4" t="n">
        <v>0.991</v>
      </c>
      <c r="D107" s="9" t="n">
        <f aca="false">B256</f>
        <v>23750</v>
      </c>
      <c r="E107" s="9" t="n">
        <f aca="false">B257</f>
        <v>22050</v>
      </c>
      <c r="F107" s="9" t="n">
        <f aca="false">B261</f>
        <v>7186230</v>
      </c>
      <c r="G107" s="9" t="n">
        <f aca="false">B262</f>
        <v>8200430</v>
      </c>
      <c r="H107" s="9" t="n">
        <f aca="false">B263</f>
        <v>6544100</v>
      </c>
      <c r="I107" s="9" t="n">
        <f aca="false">B264</f>
        <v>7148820</v>
      </c>
      <c r="J107" s="2"/>
      <c r="K107" s="2"/>
      <c r="L107" s="2"/>
      <c r="M107" s="2"/>
      <c r="N107" s="2"/>
      <c r="O107" s="2"/>
      <c r="P107" s="2"/>
    </row>
    <row r="108" customFormat="false" ht="12.75" hidden="false" customHeight="false" outlineLevel="0" collapsed="false">
      <c r="A108" s="2" t="s">
        <v>62</v>
      </c>
      <c r="B108" s="4" t="n">
        <v>0.981</v>
      </c>
      <c r="C108" s="4" t="n">
        <v>0.991</v>
      </c>
      <c r="D108" s="9" t="n">
        <f aca="false">B290</f>
        <v>51435</v>
      </c>
      <c r="E108" s="9" t="n">
        <f aca="false">B291</f>
        <v>51342</v>
      </c>
      <c r="F108" s="9" t="n">
        <f aca="false">B295</f>
        <v>12337530</v>
      </c>
      <c r="G108" s="9" t="n">
        <f aca="false">B296</f>
        <v>12203038</v>
      </c>
      <c r="H108" s="9" t="n">
        <f aca="false">B297</f>
        <v>12235439</v>
      </c>
      <c r="I108" s="9" t="n">
        <f aca="false">B298</f>
        <v>11902231</v>
      </c>
      <c r="J108" s="2"/>
      <c r="K108" s="2"/>
      <c r="L108" s="2"/>
      <c r="M108" s="2"/>
      <c r="N108" s="2"/>
      <c r="O108" s="2"/>
      <c r="P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row>
    <row r="110" customFormat="false" ht="12.75" hidden="false" customHeight="false" outlineLevel="0" collapsed="false">
      <c r="A110" s="2" t="s">
        <v>75</v>
      </c>
      <c r="B110" s="7" t="s">
        <v>45</v>
      </c>
      <c r="C110" s="2"/>
      <c r="D110" s="2"/>
      <c r="E110" s="2"/>
      <c r="F110" s="2"/>
      <c r="G110" s="2"/>
      <c r="H110" s="2"/>
      <c r="I110" s="2"/>
      <c r="J110" s="2"/>
      <c r="K110" s="2"/>
      <c r="L110" s="2"/>
      <c r="M110" s="2"/>
      <c r="N110" s="2"/>
      <c r="O110" s="2"/>
      <c r="P110" s="2"/>
    </row>
    <row r="111" customFormat="false" ht="12.75" hidden="false" customHeight="false" outlineLevel="0" collapsed="false">
      <c r="A111" s="2"/>
      <c r="B111" s="7"/>
      <c r="C111" s="2"/>
      <c r="D111" s="2"/>
      <c r="E111" s="2"/>
      <c r="F111" s="2"/>
      <c r="G111" s="2"/>
      <c r="H111" s="2"/>
      <c r="I111" s="2"/>
      <c r="J111" s="2"/>
      <c r="K111" s="2"/>
      <c r="L111" s="2"/>
      <c r="M111" s="2"/>
      <c r="N111" s="2"/>
      <c r="O111" s="2"/>
      <c r="P111" s="2"/>
    </row>
    <row r="112" customFormat="false" ht="12.75" hidden="false" customHeight="false" outlineLevel="0" collapsed="false">
      <c r="A112" s="2" t="s">
        <v>76</v>
      </c>
      <c r="B112" s="4" t="n">
        <v>1.68</v>
      </c>
      <c r="C112" s="2"/>
      <c r="D112" s="2"/>
      <c r="E112" s="2"/>
      <c r="F112" s="2"/>
      <c r="G112" s="2"/>
      <c r="H112" s="2"/>
      <c r="I112" s="2"/>
      <c r="J112" s="2"/>
      <c r="K112" s="2"/>
      <c r="L112" s="2"/>
      <c r="M112" s="2"/>
      <c r="N112" s="2"/>
      <c r="O112" s="2"/>
      <c r="P112" s="2"/>
    </row>
    <row r="113" customFormat="false" ht="12.75" hidden="false" customHeight="false" outlineLevel="0" collapsed="false">
      <c r="A113" s="2" t="s">
        <v>77</v>
      </c>
      <c r="B113" s="4" t="n">
        <v>2.29</v>
      </c>
      <c r="C113" s="2"/>
      <c r="D113" s="2"/>
      <c r="E113" s="2"/>
      <c r="F113" s="2"/>
      <c r="G113" s="2"/>
      <c r="H113" s="2"/>
      <c r="I113" s="2"/>
      <c r="J113" s="2"/>
      <c r="K113" s="2"/>
      <c r="L113" s="2"/>
      <c r="M113" s="2"/>
      <c r="N113" s="2"/>
      <c r="O113" s="2"/>
      <c r="P113" s="2"/>
    </row>
    <row r="114" customFormat="false" ht="12.75" hidden="false" customHeight="false" outlineLevel="0" collapsed="false">
      <c r="A114" s="2"/>
      <c r="B114" s="4"/>
      <c r="C114" s="2"/>
      <c r="D114" s="2"/>
      <c r="E114" s="2"/>
      <c r="F114" s="2"/>
      <c r="G114" s="2"/>
      <c r="H114" s="2"/>
      <c r="I114" s="2"/>
      <c r="J114" s="2"/>
      <c r="K114" s="2"/>
      <c r="L114" s="2"/>
      <c r="M114" s="2"/>
      <c r="N114" s="2"/>
      <c r="O114" s="2"/>
      <c r="P114" s="2"/>
    </row>
    <row r="115" customFormat="false" ht="12.75" hidden="false" customHeight="false" outlineLevel="0" collapsed="false">
      <c r="A115" s="2" t="s">
        <v>78</v>
      </c>
      <c r="B115" s="2"/>
      <c r="C115" s="2"/>
      <c r="D115" s="2"/>
      <c r="E115" s="2"/>
      <c r="F115" s="2"/>
      <c r="G115" s="2"/>
      <c r="H115" s="2"/>
      <c r="I115" s="2"/>
      <c r="J115" s="2"/>
      <c r="K115" s="2"/>
      <c r="L115" s="2"/>
      <c r="M115" s="2"/>
      <c r="N115" s="2"/>
      <c r="O115" s="2"/>
      <c r="P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row>
    <row r="117" customFormat="false" ht="25.5" hidden="false" customHeight="false" outlineLevel="0" collapsed="false">
      <c r="A117" s="26" t="s">
        <v>79</v>
      </c>
      <c r="B117" s="27" t="n">
        <v>34200000</v>
      </c>
      <c r="C117" s="2"/>
      <c r="D117" s="2"/>
      <c r="E117" s="2"/>
      <c r="F117" s="2"/>
      <c r="G117" s="2"/>
      <c r="H117" s="2"/>
      <c r="I117" s="2"/>
      <c r="J117" s="2"/>
      <c r="K117" s="2"/>
      <c r="L117" s="2"/>
      <c r="M117" s="2"/>
      <c r="N117" s="2"/>
      <c r="O117" s="2"/>
      <c r="P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row>
    <row r="120" customFormat="false" ht="18" hidden="false" customHeight="false" outlineLevel="0" collapsed="false">
      <c r="A120" s="6" t="s">
        <v>80</v>
      </c>
      <c r="B120" s="2"/>
      <c r="C120" s="2"/>
      <c r="D120" s="2"/>
      <c r="E120" s="2"/>
      <c r="F120" s="2"/>
      <c r="G120" s="2"/>
      <c r="H120" s="2"/>
      <c r="I120" s="2"/>
      <c r="J120" s="2"/>
      <c r="K120" s="2"/>
      <c r="L120" s="2"/>
      <c r="M120" s="2"/>
      <c r="N120" s="2"/>
      <c r="O120" s="2"/>
      <c r="P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row>
    <row r="122" customFormat="false" ht="12.75" hidden="false" customHeight="false" outlineLevel="0" collapsed="false">
      <c r="A122" s="2" t="s">
        <v>81</v>
      </c>
      <c r="B122" s="2"/>
      <c r="C122" s="2"/>
      <c r="D122" s="2"/>
      <c r="E122" s="2"/>
      <c r="F122" s="2"/>
      <c r="G122" s="2"/>
      <c r="H122" s="2"/>
      <c r="I122" s="2"/>
      <c r="J122" s="2"/>
      <c r="K122" s="2"/>
      <c r="L122" s="2"/>
      <c r="M122" s="2"/>
      <c r="N122" s="2"/>
      <c r="O122" s="2"/>
      <c r="P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row>
    <row r="125" customFormat="false" ht="18" hidden="false" customHeight="false" outlineLevel="0" collapsed="false">
      <c r="A125" s="6" t="s">
        <v>82</v>
      </c>
      <c r="B125" s="2"/>
      <c r="C125" s="2"/>
      <c r="D125" s="2"/>
      <c r="E125" s="2"/>
      <c r="F125" s="2"/>
      <c r="G125" s="2"/>
      <c r="H125" s="2"/>
      <c r="I125" s="2"/>
      <c r="J125" s="2"/>
      <c r="K125" s="2"/>
      <c r="L125" s="2"/>
      <c r="M125" s="2"/>
      <c r="N125" s="2"/>
      <c r="O125" s="2"/>
      <c r="P125" s="2"/>
    </row>
    <row r="126" customFormat="false" ht="18" hidden="false" customHeight="false" outlineLevel="0" collapsed="false">
      <c r="A126" s="6"/>
      <c r="B126" s="2"/>
      <c r="C126" s="2"/>
      <c r="D126" s="2"/>
      <c r="E126" s="2"/>
      <c r="F126" s="2"/>
      <c r="G126" s="2"/>
      <c r="H126" s="2"/>
      <c r="I126" s="2"/>
      <c r="J126" s="2"/>
      <c r="K126" s="2"/>
      <c r="L126" s="2"/>
      <c r="M126" s="2"/>
      <c r="N126" s="2"/>
      <c r="O126" s="2"/>
      <c r="P126" s="2"/>
    </row>
    <row r="127" customFormat="false" ht="12.75" hidden="false" customHeight="false" outlineLevel="0" collapsed="false">
      <c r="A127" s="18" t="s">
        <v>83</v>
      </c>
      <c r="B127" s="4" t="n">
        <v>0.0062</v>
      </c>
      <c r="C127" s="2" t="s">
        <v>84</v>
      </c>
      <c r="D127" s="2"/>
      <c r="E127" s="2"/>
      <c r="F127" s="2"/>
      <c r="G127" s="2"/>
      <c r="H127" s="2"/>
      <c r="I127" s="2"/>
      <c r="J127" s="2"/>
      <c r="K127" s="2"/>
      <c r="L127" s="2"/>
      <c r="M127" s="2"/>
      <c r="N127" s="2"/>
      <c r="O127" s="2"/>
      <c r="P127" s="2"/>
    </row>
    <row r="128" customFormat="false" ht="18" hidden="false" customHeight="false" outlineLevel="0" collapsed="false">
      <c r="A128" s="6"/>
      <c r="B128" s="2"/>
      <c r="C128" s="2" t="s">
        <v>85</v>
      </c>
      <c r="D128" s="2"/>
      <c r="E128" s="2"/>
      <c r="F128" s="2"/>
      <c r="G128" s="2"/>
      <c r="H128" s="2"/>
      <c r="I128" s="2"/>
      <c r="J128" s="2"/>
      <c r="K128" s="2"/>
      <c r="L128" s="2"/>
      <c r="M128" s="2"/>
      <c r="N128" s="2"/>
      <c r="O128" s="2"/>
      <c r="P128" s="2"/>
    </row>
    <row r="129" customFormat="false" ht="18" hidden="false" customHeight="false" outlineLevel="0" collapsed="false">
      <c r="A129" s="6"/>
      <c r="B129" s="2"/>
      <c r="C129" s="2"/>
      <c r="D129" s="2"/>
      <c r="E129" s="2"/>
      <c r="F129" s="2"/>
      <c r="G129" s="2"/>
      <c r="H129" s="2"/>
      <c r="I129" s="2"/>
      <c r="J129" s="2"/>
      <c r="K129" s="2"/>
      <c r="L129" s="2"/>
      <c r="M129" s="2"/>
      <c r="N129" s="2"/>
      <c r="O129" s="2"/>
      <c r="P129" s="2"/>
    </row>
    <row r="130" customFormat="false" ht="12.75" hidden="false" customHeight="false" outlineLevel="0" collapsed="false">
      <c r="A130" s="2" t="s">
        <v>86</v>
      </c>
      <c r="B130" s="2"/>
      <c r="C130" s="2"/>
      <c r="D130" s="2"/>
      <c r="E130" s="2"/>
      <c r="F130" s="2"/>
      <c r="G130" s="2"/>
      <c r="H130" s="2"/>
      <c r="I130" s="2"/>
      <c r="J130" s="2"/>
      <c r="K130" s="2"/>
      <c r="L130" s="2"/>
      <c r="M130" s="2"/>
      <c r="N130" s="2"/>
      <c r="O130" s="2"/>
      <c r="P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row>
    <row r="132" customFormat="false" ht="12.75" hidden="false" customHeight="false" outlineLevel="0" collapsed="false">
      <c r="A132" s="28" t="s">
        <v>12</v>
      </c>
      <c r="B132" s="2"/>
      <c r="C132" s="2"/>
      <c r="D132" s="2"/>
      <c r="E132" s="2"/>
      <c r="F132" s="2"/>
      <c r="G132" s="2"/>
      <c r="H132" s="2"/>
      <c r="I132" s="2"/>
      <c r="J132" s="2"/>
      <c r="K132" s="2"/>
      <c r="L132" s="2"/>
      <c r="M132" s="2"/>
      <c r="N132" s="2"/>
      <c r="O132" s="2"/>
      <c r="P132" s="2"/>
    </row>
    <row r="133" customFormat="false" ht="12.75" hidden="false" customHeight="false" outlineLevel="0" collapsed="false">
      <c r="A133" s="2"/>
      <c r="B133" s="2" t="s">
        <v>87</v>
      </c>
      <c r="C133" s="2" t="s">
        <v>88</v>
      </c>
      <c r="D133" s="2" t="s">
        <v>89</v>
      </c>
      <c r="E133" s="2"/>
      <c r="F133" s="2"/>
      <c r="G133" s="2"/>
      <c r="H133" s="2"/>
      <c r="I133" s="2"/>
      <c r="J133" s="2"/>
      <c r="K133" s="2"/>
      <c r="L133" s="2"/>
      <c r="M133" s="2"/>
      <c r="N133" s="2"/>
      <c r="O133" s="2"/>
      <c r="P133" s="2"/>
    </row>
    <row r="134" customFormat="false" ht="12.75" hidden="false" customHeight="false" outlineLevel="0" collapsed="false">
      <c r="A134" s="2"/>
      <c r="B134" s="2" t="s">
        <v>72</v>
      </c>
      <c r="C134" s="2" t="s">
        <v>90</v>
      </c>
      <c r="D134" s="2" t="s">
        <v>91</v>
      </c>
      <c r="E134" s="2"/>
      <c r="F134" s="2"/>
      <c r="G134" s="2"/>
      <c r="H134" s="2"/>
      <c r="I134" s="2"/>
      <c r="J134" s="2"/>
      <c r="K134" s="2"/>
      <c r="L134" s="2"/>
      <c r="M134" s="2"/>
      <c r="N134" s="2"/>
      <c r="O134" s="2"/>
      <c r="P134" s="2"/>
    </row>
    <row r="135" customFormat="false" ht="12.75" hidden="false" customHeight="false" outlineLevel="0" collapsed="false">
      <c r="A135" s="2"/>
      <c r="B135" s="2"/>
      <c r="C135" s="2" t="s">
        <v>92</v>
      </c>
      <c r="D135" s="2" t="s">
        <v>93</v>
      </c>
      <c r="E135" s="2"/>
      <c r="F135" s="2"/>
      <c r="G135" s="2"/>
      <c r="H135" s="2"/>
      <c r="I135" s="2"/>
      <c r="J135" s="2"/>
      <c r="K135" s="2"/>
      <c r="L135" s="2"/>
      <c r="M135" s="2"/>
      <c r="N135" s="2"/>
      <c r="O135" s="2"/>
      <c r="P135" s="2"/>
    </row>
    <row r="136" customFormat="false" ht="12.75" hidden="false" customHeight="false" outlineLevel="0" collapsed="false">
      <c r="A136" s="2" t="s">
        <v>94</v>
      </c>
      <c r="B136" s="2"/>
      <c r="C136" s="2"/>
      <c r="D136" s="2"/>
      <c r="E136" s="2"/>
      <c r="F136" s="2"/>
      <c r="G136" s="2"/>
      <c r="H136" s="2"/>
      <c r="I136" s="2"/>
      <c r="J136" s="2"/>
      <c r="K136" s="2"/>
      <c r="L136" s="2"/>
      <c r="M136" s="2"/>
      <c r="N136" s="2"/>
      <c r="O136" s="2"/>
      <c r="P136" s="2"/>
    </row>
    <row r="137" customFormat="false" ht="12.75" hidden="false" customHeight="false" outlineLevel="0" collapsed="false">
      <c r="A137" s="2" t="s">
        <v>95</v>
      </c>
      <c r="B137" s="2"/>
      <c r="C137" s="2"/>
      <c r="D137" s="2"/>
      <c r="E137" s="2"/>
      <c r="F137" s="2"/>
      <c r="G137" s="2"/>
      <c r="H137" s="2"/>
      <c r="I137" s="2"/>
      <c r="J137" s="2"/>
      <c r="K137" s="2"/>
      <c r="L137" s="2"/>
      <c r="M137" s="2"/>
      <c r="N137" s="2"/>
      <c r="O137" s="2"/>
      <c r="P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row>
    <row r="139" customFormat="false" ht="12.75" hidden="false" customHeight="false" outlineLevel="0" collapsed="false">
      <c r="A139" s="2" t="s">
        <v>96</v>
      </c>
      <c r="B139" s="2"/>
      <c r="C139" s="2"/>
      <c r="D139" s="29" t="n">
        <v>0</v>
      </c>
      <c r="E139" s="2"/>
      <c r="F139" s="2"/>
      <c r="G139" s="2"/>
      <c r="H139" s="2"/>
      <c r="I139" s="2"/>
      <c r="J139" s="2"/>
      <c r="K139" s="2"/>
      <c r="L139" s="2"/>
      <c r="M139" s="2"/>
      <c r="N139" s="2"/>
      <c r="O139" s="2"/>
      <c r="P139" s="2"/>
    </row>
    <row r="140" customFormat="false" ht="12.75" hidden="false" customHeight="false" outlineLevel="0" collapsed="false">
      <c r="A140" s="2" t="s">
        <v>97</v>
      </c>
      <c r="B140" s="10" t="n">
        <v>2185549</v>
      </c>
      <c r="C140" s="30" t="n">
        <v>0.065</v>
      </c>
      <c r="D140" s="2"/>
      <c r="E140" s="2"/>
      <c r="F140" s="2"/>
      <c r="G140" s="2"/>
      <c r="H140" s="2"/>
      <c r="I140" s="2"/>
      <c r="J140" s="2"/>
      <c r="K140" s="2"/>
      <c r="L140" s="2"/>
      <c r="M140" s="2"/>
      <c r="N140" s="2"/>
      <c r="O140" s="2"/>
      <c r="P140" s="2"/>
    </row>
    <row r="141" customFormat="false" ht="12.75" hidden="false" customHeight="false" outlineLevel="0" collapsed="false">
      <c r="A141" s="2" t="s">
        <v>98</v>
      </c>
      <c r="B141" s="10" t="n">
        <v>129267800</v>
      </c>
      <c r="C141" s="30" t="n">
        <v>0.059</v>
      </c>
      <c r="D141" s="2"/>
      <c r="E141" s="2"/>
      <c r="F141" s="2"/>
      <c r="G141" s="2"/>
      <c r="H141" s="2"/>
      <c r="I141" s="2"/>
      <c r="J141" s="2"/>
      <c r="K141" s="2"/>
      <c r="L141" s="2"/>
      <c r="M141" s="2"/>
      <c r="N141" s="2"/>
      <c r="O141" s="2"/>
      <c r="P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row>
    <row r="143" customFormat="false" ht="12.75" hidden="false" customHeight="false" outlineLevel="0" collapsed="false">
      <c r="A143" s="2" t="s">
        <v>99</v>
      </c>
      <c r="B143" s="2"/>
      <c r="C143" s="2"/>
      <c r="D143" s="2"/>
      <c r="E143" s="2"/>
      <c r="F143" s="2"/>
      <c r="G143" s="2"/>
      <c r="H143" s="2"/>
      <c r="I143" s="2"/>
      <c r="J143" s="2"/>
      <c r="K143" s="2"/>
      <c r="L143" s="2"/>
      <c r="M143" s="2"/>
      <c r="N143" s="2"/>
      <c r="O143" s="2"/>
      <c r="P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row>
    <row r="145" customFormat="false" ht="12.75" hidden="false" customHeight="false" outlineLevel="0" collapsed="false">
      <c r="A145" s="2" t="s">
        <v>96</v>
      </c>
      <c r="B145" s="2"/>
      <c r="C145" s="2"/>
      <c r="D145" s="29" t="n">
        <v>0</v>
      </c>
      <c r="E145" s="2"/>
      <c r="F145" s="2"/>
      <c r="G145" s="2"/>
      <c r="H145" s="2"/>
      <c r="I145" s="2"/>
      <c r="J145" s="2"/>
      <c r="K145" s="2"/>
      <c r="L145" s="2"/>
      <c r="M145" s="2"/>
      <c r="N145" s="2"/>
      <c r="O145" s="2"/>
      <c r="P145" s="2"/>
    </row>
    <row r="146" customFormat="false" ht="12.75" hidden="false" customHeight="false" outlineLevel="0" collapsed="false">
      <c r="A146" s="2" t="s">
        <v>100</v>
      </c>
      <c r="B146" s="4" t="n">
        <v>0</v>
      </c>
      <c r="C146" s="4" t="n">
        <v>0.1545</v>
      </c>
      <c r="D146" s="2"/>
      <c r="E146" s="2"/>
      <c r="F146" s="2"/>
      <c r="G146" s="2"/>
      <c r="H146" s="2"/>
      <c r="I146" s="2"/>
      <c r="J146" s="2"/>
      <c r="K146" s="2"/>
      <c r="L146" s="2"/>
      <c r="M146" s="2"/>
      <c r="N146" s="2"/>
      <c r="O146" s="2"/>
      <c r="P146" s="2"/>
    </row>
    <row r="147" customFormat="false" ht="12.75" hidden="false" customHeight="false" outlineLevel="0" collapsed="false">
      <c r="A147" s="2" t="s">
        <v>101</v>
      </c>
      <c r="B147" s="4" t="n">
        <v>0</v>
      </c>
      <c r="C147" s="4" t="n">
        <v>0.1138</v>
      </c>
      <c r="D147" s="2"/>
      <c r="E147" s="2"/>
      <c r="F147" s="2"/>
      <c r="G147" s="2"/>
      <c r="H147" s="2"/>
      <c r="I147" s="2"/>
      <c r="J147" s="2"/>
      <c r="K147" s="2"/>
      <c r="L147" s="2"/>
      <c r="M147" s="2"/>
      <c r="N147" s="2"/>
      <c r="O147" s="2"/>
      <c r="P147" s="2"/>
    </row>
    <row r="148" customFormat="false" ht="12.75" hidden="false" customHeight="false" outlineLevel="0" collapsed="false">
      <c r="A148" s="2" t="s">
        <v>102</v>
      </c>
      <c r="B148" s="4" t="n">
        <v>0</v>
      </c>
      <c r="C148" s="4" t="n">
        <v>0.0342</v>
      </c>
      <c r="D148" s="2"/>
      <c r="E148" s="2"/>
      <c r="F148" s="2"/>
      <c r="G148" s="2"/>
      <c r="H148" s="2"/>
      <c r="I148" s="2"/>
      <c r="J148" s="2"/>
      <c r="K148" s="2"/>
      <c r="L148" s="2"/>
      <c r="M148" s="2"/>
      <c r="N148" s="2"/>
      <c r="O148" s="2"/>
      <c r="P148" s="2"/>
    </row>
    <row r="149" customFormat="false" ht="12.75" hidden="false" customHeight="false" outlineLevel="0" collapsed="false">
      <c r="A149" s="2" t="s">
        <v>103</v>
      </c>
      <c r="B149" s="4" t="n">
        <v>0</v>
      </c>
      <c r="C149" s="4" t="n">
        <v>0.1351</v>
      </c>
      <c r="D149" s="2"/>
      <c r="E149" s="2"/>
      <c r="F149" s="2"/>
      <c r="G149" s="2"/>
      <c r="H149" s="2"/>
      <c r="I149" s="2"/>
      <c r="J149" s="2"/>
      <c r="K149" s="2"/>
      <c r="L149" s="2"/>
      <c r="M149" s="2"/>
      <c r="N149" s="2"/>
      <c r="O149" s="2"/>
      <c r="P149" s="2"/>
    </row>
    <row r="150" customFormat="false" ht="12.75" hidden="false" customHeight="false" outlineLevel="0" collapsed="false">
      <c r="A150" s="2" t="s">
        <v>104</v>
      </c>
      <c r="B150" s="4" t="n">
        <v>0</v>
      </c>
      <c r="C150" s="4" t="n">
        <v>0.0944</v>
      </c>
      <c r="D150" s="2"/>
      <c r="E150" s="2"/>
      <c r="F150" s="2"/>
      <c r="G150" s="2"/>
      <c r="H150" s="2"/>
      <c r="I150" s="2"/>
      <c r="J150" s="2"/>
      <c r="K150" s="2"/>
      <c r="L150" s="2"/>
      <c r="M150" s="2"/>
      <c r="N150" s="2"/>
      <c r="O150" s="2"/>
      <c r="P150" s="2"/>
    </row>
    <row r="151" customFormat="false" ht="12.75" hidden="false" customHeight="false" outlineLevel="0" collapsed="false">
      <c r="A151" s="2" t="s">
        <v>105</v>
      </c>
      <c r="B151" s="4" t="n">
        <v>0</v>
      </c>
      <c r="C151" s="4" t="n">
        <v>0.0235</v>
      </c>
      <c r="D151" s="2"/>
      <c r="E151" s="2"/>
      <c r="F151" s="2"/>
      <c r="G151" s="2"/>
      <c r="H151" s="2"/>
      <c r="I151" s="2"/>
      <c r="J151" s="2"/>
      <c r="K151" s="2"/>
      <c r="L151" s="2"/>
      <c r="M151" s="2"/>
      <c r="N151" s="2"/>
      <c r="O151" s="2"/>
      <c r="P151" s="2"/>
    </row>
    <row r="152" customFormat="false" ht="12.75" hidden="false" customHeight="false" outlineLevel="0" collapsed="false">
      <c r="A152" s="2"/>
      <c r="B152" s="4"/>
      <c r="C152" s="4"/>
      <c r="D152" s="2"/>
      <c r="E152" s="2"/>
      <c r="F152" s="2"/>
      <c r="G152" s="2"/>
      <c r="H152" s="2"/>
      <c r="I152" s="2"/>
      <c r="J152" s="2"/>
      <c r="K152" s="2"/>
      <c r="L152" s="2"/>
      <c r="M152" s="2"/>
      <c r="N152" s="2"/>
      <c r="O152" s="2"/>
      <c r="P152" s="2"/>
    </row>
    <row r="153" customFormat="false" ht="12.75" hidden="false" customHeight="false" outlineLevel="0" collapsed="false">
      <c r="A153" s="2" t="s">
        <v>106</v>
      </c>
      <c r="B153" s="4" t="n">
        <v>0</v>
      </c>
      <c r="C153" s="19"/>
      <c r="D153" s="29" t="n">
        <v>0</v>
      </c>
      <c r="E153" s="2"/>
      <c r="F153" s="2"/>
      <c r="G153" s="2"/>
      <c r="H153" s="2"/>
      <c r="I153" s="2"/>
      <c r="J153" s="2"/>
      <c r="K153" s="2"/>
      <c r="L153" s="2"/>
      <c r="M153" s="2"/>
      <c r="N153" s="2"/>
      <c r="O153" s="2"/>
      <c r="P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row>
    <row r="155" customFormat="false" ht="12.75" hidden="false" customHeight="false" outlineLevel="0" collapsed="false">
      <c r="A155" s="2" t="s">
        <v>107</v>
      </c>
      <c r="B155" s="25" t="n">
        <f aca="false">SUM(B140:B153)</f>
        <v>131453349</v>
      </c>
      <c r="C155" s="2"/>
      <c r="D155" s="2"/>
      <c r="E155" s="2"/>
      <c r="F155" s="2"/>
      <c r="G155" s="2"/>
      <c r="H155" s="2"/>
      <c r="I155" s="2"/>
      <c r="J155" s="2"/>
      <c r="K155" s="2"/>
      <c r="L155" s="2"/>
      <c r="M155" s="2"/>
      <c r="N155" s="2"/>
      <c r="O155" s="2"/>
      <c r="P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row>
    <row r="157" customFormat="false" ht="12.75" hidden="false" customHeight="false" outlineLevel="0" collapsed="false">
      <c r="A157" s="2" t="s">
        <v>108</v>
      </c>
      <c r="B157" s="4" t="n">
        <v>9115</v>
      </c>
      <c r="C157" s="2"/>
      <c r="D157" s="2"/>
      <c r="E157" s="2"/>
      <c r="F157" s="2"/>
      <c r="G157" s="2"/>
      <c r="H157" s="2"/>
      <c r="I157" s="2"/>
      <c r="J157" s="2"/>
      <c r="K157" s="2"/>
      <c r="L157" s="2"/>
      <c r="M157" s="2"/>
      <c r="N157" s="2"/>
      <c r="O157" s="2"/>
      <c r="P157" s="2"/>
    </row>
    <row r="158" customFormat="false" ht="12.75" hidden="false" customHeight="false" outlineLevel="0" collapsed="false">
      <c r="A158" s="2"/>
      <c r="B158" s="2"/>
      <c r="C158" s="2"/>
      <c r="D158" s="2"/>
      <c r="E158" s="2"/>
      <c r="F158" s="2"/>
      <c r="G158" s="31"/>
      <c r="H158" s="2"/>
      <c r="I158" s="2"/>
      <c r="J158" s="2"/>
      <c r="K158" s="2"/>
      <c r="L158" s="2"/>
      <c r="M158" s="2"/>
      <c r="N158" s="2"/>
      <c r="O158" s="2"/>
      <c r="P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row>
    <row r="160" customFormat="false" ht="12.75" hidden="false" customHeight="false" outlineLevel="0" collapsed="false">
      <c r="A160" s="28" t="s">
        <v>109</v>
      </c>
      <c r="B160" s="2"/>
      <c r="C160" s="2"/>
      <c r="D160" s="2"/>
      <c r="E160" s="2"/>
      <c r="F160" s="2"/>
      <c r="G160" s="2"/>
      <c r="H160" s="2"/>
      <c r="I160" s="2"/>
      <c r="J160" s="2"/>
      <c r="K160" s="2"/>
      <c r="L160" s="2"/>
      <c r="M160" s="2"/>
      <c r="N160" s="2"/>
      <c r="O160" s="2"/>
      <c r="P160" s="2"/>
    </row>
    <row r="161" customFormat="false" ht="12.75" hidden="false" customHeight="false" outlineLevel="0" collapsed="false">
      <c r="A161" s="2"/>
      <c r="B161" s="2" t="s">
        <v>110</v>
      </c>
      <c r="C161" s="2" t="s">
        <v>111</v>
      </c>
      <c r="D161" s="2"/>
      <c r="E161" s="2"/>
      <c r="F161" s="2"/>
      <c r="G161" s="2"/>
      <c r="H161" s="2"/>
      <c r="I161" s="2"/>
      <c r="J161" s="2"/>
      <c r="K161" s="2"/>
      <c r="L161" s="2"/>
      <c r="M161" s="2"/>
      <c r="N161" s="2"/>
      <c r="O161" s="2"/>
      <c r="P161" s="2"/>
    </row>
    <row r="162" customFormat="false" ht="12.75" hidden="false" customHeight="false" outlineLevel="0" collapsed="false">
      <c r="A162" s="2"/>
      <c r="B162" s="2" t="s">
        <v>112</v>
      </c>
      <c r="C162" s="2" t="s">
        <v>113</v>
      </c>
      <c r="D162" s="2"/>
      <c r="E162" s="2"/>
      <c r="F162" s="2"/>
      <c r="G162" s="2"/>
      <c r="H162" s="2"/>
      <c r="I162" s="2"/>
      <c r="J162" s="2"/>
      <c r="K162" s="2"/>
      <c r="L162" s="2"/>
      <c r="M162" s="2"/>
      <c r="N162" s="2"/>
      <c r="O162" s="2"/>
      <c r="P162" s="2"/>
    </row>
    <row r="163" customFormat="false" ht="12.75" hidden="false" customHeight="false" outlineLevel="0" collapsed="false">
      <c r="A163" s="2"/>
      <c r="B163" s="2" t="s">
        <v>71</v>
      </c>
      <c r="C163" s="2" t="s">
        <v>71</v>
      </c>
      <c r="D163" s="2"/>
      <c r="E163" s="2"/>
      <c r="F163" s="2"/>
      <c r="G163" s="2"/>
      <c r="H163" s="2"/>
      <c r="I163" s="2"/>
      <c r="J163" s="2"/>
      <c r="K163" s="2"/>
      <c r="L163" s="2"/>
      <c r="M163" s="2"/>
      <c r="N163" s="2"/>
      <c r="O163" s="2"/>
      <c r="P163" s="2"/>
    </row>
    <row r="164" customFormat="false" ht="12.75" hidden="false" customHeight="false" outlineLevel="0" collapsed="false">
      <c r="A164" s="2" t="s">
        <v>114</v>
      </c>
      <c r="B164" s="10" t="n">
        <v>2594</v>
      </c>
      <c r="C164" s="20" t="n">
        <v>18.5</v>
      </c>
      <c r="D164" s="2"/>
      <c r="E164" s="2"/>
      <c r="F164" s="2"/>
      <c r="G164" s="2"/>
      <c r="H164" s="2"/>
      <c r="I164" s="2"/>
      <c r="J164" s="2"/>
      <c r="K164" s="2"/>
      <c r="L164" s="2"/>
      <c r="M164" s="2"/>
      <c r="N164" s="2"/>
      <c r="O164" s="2"/>
      <c r="P164" s="2"/>
    </row>
    <row r="165" customFormat="false" ht="12.75" hidden="false" customHeight="false" outlineLevel="0" collapsed="false">
      <c r="A165" s="2"/>
      <c r="B165" s="25"/>
      <c r="C165" s="32"/>
      <c r="D165" s="2"/>
      <c r="E165" s="2"/>
      <c r="F165" s="2"/>
      <c r="G165" s="2"/>
      <c r="H165" s="2"/>
      <c r="I165" s="2"/>
      <c r="J165" s="2"/>
      <c r="K165" s="2"/>
      <c r="L165" s="2"/>
      <c r="M165" s="2"/>
      <c r="N165" s="2"/>
      <c r="O165" s="2"/>
      <c r="P165" s="2"/>
    </row>
    <row r="166" customFormat="false" ht="12.75" hidden="false" customHeight="false" outlineLevel="0" collapsed="false">
      <c r="A166" s="2"/>
      <c r="B166" s="25"/>
      <c r="C166" s="2"/>
      <c r="D166" s="2"/>
      <c r="E166" s="2"/>
      <c r="F166" s="2"/>
      <c r="G166" s="2"/>
      <c r="H166" s="2"/>
      <c r="I166" s="2"/>
      <c r="J166" s="2"/>
      <c r="K166" s="2"/>
      <c r="L166" s="2"/>
      <c r="M166" s="2"/>
      <c r="N166" s="2"/>
      <c r="O166" s="2"/>
      <c r="P166" s="2"/>
    </row>
    <row r="167" customFormat="false" ht="12.75" hidden="false" customHeight="false" outlineLevel="0" collapsed="false">
      <c r="A167" s="2" t="s">
        <v>99</v>
      </c>
      <c r="B167" s="25"/>
      <c r="C167" s="2"/>
      <c r="D167" s="2"/>
      <c r="E167" s="2"/>
      <c r="F167" s="2"/>
      <c r="G167" s="2"/>
      <c r="H167" s="2"/>
      <c r="I167" s="2"/>
      <c r="J167" s="2"/>
      <c r="K167" s="2"/>
      <c r="L167" s="2"/>
      <c r="M167" s="2"/>
      <c r="N167" s="2"/>
      <c r="O167" s="2"/>
      <c r="P167" s="2"/>
    </row>
    <row r="168" customFormat="false" ht="12.75" hidden="false" customHeight="false" outlineLevel="0" collapsed="false">
      <c r="A168" s="2" t="s">
        <v>115</v>
      </c>
      <c r="B168" s="10" t="n">
        <v>1297</v>
      </c>
      <c r="C168" s="20" t="n">
        <v>20</v>
      </c>
      <c r="D168" s="2"/>
      <c r="E168" s="2"/>
      <c r="F168" s="2"/>
      <c r="G168" s="2"/>
      <c r="H168" s="2"/>
      <c r="I168" s="2"/>
      <c r="J168" s="2"/>
      <c r="K168" s="2"/>
      <c r="L168" s="2"/>
      <c r="M168" s="2"/>
      <c r="N168" s="2"/>
      <c r="O168" s="2"/>
      <c r="P168" s="2"/>
    </row>
    <row r="169" customFormat="false" ht="12.75" hidden="false" customHeight="false" outlineLevel="0" collapsed="false">
      <c r="A169" s="2" t="s">
        <v>116</v>
      </c>
      <c r="B169" s="10" t="n">
        <v>1297</v>
      </c>
      <c r="C169" s="20" t="n">
        <v>17</v>
      </c>
      <c r="D169" s="2"/>
      <c r="E169" s="2"/>
      <c r="F169" s="2"/>
      <c r="G169" s="2"/>
      <c r="H169" s="2"/>
      <c r="I169" s="2"/>
      <c r="J169" s="2"/>
      <c r="K169" s="2"/>
      <c r="L169" s="2"/>
      <c r="M169" s="2"/>
      <c r="N169" s="2"/>
      <c r="O169" s="2"/>
      <c r="P169" s="2"/>
    </row>
    <row r="170" customFormat="false" ht="12.75" hidden="false" customHeight="false" outlineLevel="0" collapsed="false">
      <c r="A170" s="2"/>
      <c r="B170" s="25"/>
      <c r="C170" s="2"/>
      <c r="D170" s="2"/>
      <c r="E170" s="2"/>
      <c r="F170" s="2"/>
      <c r="G170" s="2"/>
      <c r="H170" s="2"/>
      <c r="I170" s="2"/>
      <c r="J170" s="2"/>
      <c r="K170" s="2"/>
      <c r="L170" s="2"/>
      <c r="M170" s="2"/>
      <c r="N170" s="2"/>
      <c r="O170" s="2"/>
      <c r="P170" s="2"/>
    </row>
    <row r="171" customFormat="false" ht="12.75" hidden="false" customHeight="false" outlineLevel="0" collapsed="false">
      <c r="A171" s="2" t="s">
        <v>117</v>
      </c>
      <c r="B171" s="4" t="n">
        <v>500</v>
      </c>
      <c r="C171" s="2"/>
      <c r="D171" s="2"/>
      <c r="E171" s="2"/>
      <c r="F171" s="2"/>
      <c r="G171" s="2"/>
      <c r="H171" s="2"/>
      <c r="I171" s="2"/>
      <c r="J171" s="2"/>
      <c r="K171" s="2"/>
      <c r="L171" s="2"/>
      <c r="M171" s="2"/>
      <c r="N171" s="2"/>
      <c r="O171" s="2"/>
      <c r="P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row>
    <row r="174" customFormat="false" ht="12.75" hidden="false" customHeight="false" outlineLevel="0" collapsed="false">
      <c r="A174" s="28" t="s">
        <v>118</v>
      </c>
      <c r="B174" s="2"/>
      <c r="C174" s="2"/>
      <c r="D174" s="2"/>
      <c r="E174" s="2"/>
      <c r="F174" s="2"/>
      <c r="G174" s="2"/>
      <c r="H174" s="2"/>
      <c r="I174" s="2"/>
      <c r="J174" s="2"/>
      <c r="K174" s="2"/>
      <c r="L174" s="2"/>
      <c r="M174" s="2"/>
      <c r="N174" s="2"/>
      <c r="O174" s="2"/>
      <c r="P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row>
    <row r="176" customFormat="false" ht="12.75" hidden="false" customHeight="false" outlineLevel="0" collapsed="false">
      <c r="A176" s="28" t="s">
        <v>119</v>
      </c>
      <c r="B176" s="7" t="s">
        <v>120</v>
      </c>
      <c r="C176" s="7" t="s">
        <v>111</v>
      </c>
      <c r="D176" s="2"/>
      <c r="E176" s="2"/>
      <c r="F176" s="2"/>
      <c r="G176" s="2"/>
      <c r="H176" s="2"/>
      <c r="I176" s="2"/>
      <c r="J176" s="2"/>
      <c r="K176" s="2"/>
      <c r="L176" s="2"/>
      <c r="M176" s="2"/>
      <c r="N176" s="2"/>
      <c r="O176" s="2"/>
      <c r="P176" s="2"/>
    </row>
    <row r="177" customFormat="false" ht="12.75" hidden="false" customHeight="false" outlineLevel="0" collapsed="false">
      <c r="A177" s="2"/>
      <c r="B177" s="7" t="s">
        <v>72</v>
      </c>
      <c r="C177" s="7" t="s">
        <v>92</v>
      </c>
      <c r="D177" s="2"/>
      <c r="E177" s="2"/>
      <c r="F177" s="2"/>
      <c r="G177" s="2"/>
      <c r="H177" s="2"/>
      <c r="I177" s="2"/>
      <c r="J177" s="2"/>
      <c r="K177" s="2"/>
      <c r="L177" s="2"/>
      <c r="M177" s="2"/>
      <c r="N177" s="2"/>
      <c r="O177" s="2"/>
      <c r="P177" s="2"/>
    </row>
    <row r="178" customFormat="false" ht="12.75" hidden="false" customHeight="false" outlineLevel="0" collapsed="false">
      <c r="A178" s="2" t="s">
        <v>96</v>
      </c>
      <c r="B178" s="2"/>
      <c r="C178" s="2"/>
      <c r="D178" s="33" t="n">
        <v>0</v>
      </c>
      <c r="E178" s="2"/>
      <c r="F178" s="2"/>
      <c r="G178" s="2"/>
      <c r="H178" s="2"/>
      <c r="I178" s="2"/>
      <c r="J178" s="2"/>
      <c r="K178" s="2"/>
      <c r="L178" s="2"/>
      <c r="M178" s="2"/>
      <c r="N178" s="2"/>
      <c r="O178" s="2"/>
      <c r="P178" s="2"/>
    </row>
    <row r="179" customFormat="false" ht="12.75" hidden="false" customHeight="false" outlineLevel="0" collapsed="false">
      <c r="A179" s="2" t="s">
        <v>97</v>
      </c>
      <c r="B179" s="10" t="n">
        <v>1050732</v>
      </c>
      <c r="C179" s="11" t="n">
        <v>0.08</v>
      </c>
      <c r="D179" s="34"/>
      <c r="E179" s="2"/>
      <c r="F179" s="2"/>
      <c r="G179" s="2"/>
      <c r="H179" s="2"/>
      <c r="I179" s="2"/>
      <c r="J179" s="2"/>
      <c r="K179" s="2"/>
      <c r="L179" s="2"/>
      <c r="M179" s="2"/>
      <c r="N179" s="2"/>
      <c r="O179" s="2"/>
      <c r="P179" s="2"/>
    </row>
    <row r="180" customFormat="false" ht="12.75" hidden="false" customHeight="false" outlineLevel="0" collapsed="false">
      <c r="A180" s="2" t="s">
        <v>121</v>
      </c>
      <c r="B180" s="10" t="n">
        <v>38813155</v>
      </c>
      <c r="C180" s="11" t="n">
        <v>0.065</v>
      </c>
      <c r="D180" s="34"/>
      <c r="E180" s="2"/>
      <c r="F180" s="2"/>
      <c r="G180" s="2"/>
      <c r="H180" s="2"/>
      <c r="I180" s="2"/>
      <c r="J180" s="2"/>
      <c r="K180" s="2"/>
      <c r="L180" s="2"/>
      <c r="M180" s="2"/>
      <c r="N180" s="2"/>
      <c r="O180" s="2"/>
      <c r="P180" s="2"/>
    </row>
    <row r="181" customFormat="false" ht="12.75" hidden="false" customHeight="false" outlineLevel="0" collapsed="false">
      <c r="A181" s="2" t="s">
        <v>122</v>
      </c>
      <c r="B181" s="10" t="n">
        <v>0</v>
      </c>
      <c r="C181" s="11" t="n">
        <v>0</v>
      </c>
      <c r="D181" s="34"/>
      <c r="E181" s="2"/>
      <c r="F181" s="2"/>
      <c r="G181" s="2"/>
      <c r="H181" s="2"/>
      <c r="I181" s="2"/>
      <c r="J181" s="2"/>
      <c r="K181" s="2"/>
      <c r="L181" s="2"/>
      <c r="M181" s="2"/>
      <c r="N181" s="2"/>
      <c r="O181" s="2"/>
      <c r="P181" s="2"/>
    </row>
    <row r="182" customFormat="false" ht="12.75" hidden="false" customHeight="false" outlineLevel="0" collapsed="false">
      <c r="A182" s="2" t="s">
        <v>123</v>
      </c>
      <c r="B182" s="10" t="n">
        <v>10793122</v>
      </c>
      <c r="C182" s="11" t="n">
        <v>0.05</v>
      </c>
      <c r="D182" s="34"/>
      <c r="E182" s="2"/>
      <c r="F182" s="2"/>
      <c r="G182" s="2"/>
      <c r="H182" s="2"/>
      <c r="I182" s="2"/>
      <c r="J182" s="2"/>
      <c r="K182" s="2"/>
      <c r="L182" s="2"/>
      <c r="M182" s="2"/>
      <c r="N182" s="2"/>
      <c r="O182" s="2"/>
      <c r="P182" s="2"/>
    </row>
    <row r="183" customFormat="false" ht="12.75" hidden="false" customHeight="false" outlineLevel="0" collapsed="false">
      <c r="A183" s="2"/>
      <c r="B183" s="10"/>
      <c r="C183" s="11"/>
      <c r="D183" s="34"/>
      <c r="E183" s="2"/>
      <c r="F183" s="2"/>
      <c r="G183" s="2"/>
      <c r="H183" s="2"/>
      <c r="I183" s="2"/>
      <c r="J183" s="2"/>
      <c r="K183" s="2"/>
      <c r="L183" s="2"/>
      <c r="M183" s="2"/>
      <c r="N183" s="2"/>
      <c r="O183" s="2"/>
      <c r="P183" s="2"/>
    </row>
    <row r="184" customFormat="false" ht="12.75" hidden="false" customHeight="false" outlineLevel="0" collapsed="false">
      <c r="A184" s="2" t="s">
        <v>106</v>
      </c>
      <c r="B184" s="10" t="n">
        <v>0</v>
      </c>
      <c r="C184" s="11"/>
      <c r="D184" s="29" t="n">
        <v>0</v>
      </c>
      <c r="E184" s="2"/>
      <c r="F184" s="2"/>
      <c r="G184" s="2"/>
      <c r="H184" s="2"/>
      <c r="I184" s="2"/>
      <c r="J184" s="2"/>
      <c r="K184" s="2"/>
      <c r="L184" s="2"/>
      <c r="M184" s="2"/>
      <c r="N184" s="2"/>
      <c r="O184" s="2"/>
      <c r="P184" s="2"/>
    </row>
    <row r="185" customFormat="false" ht="12.75" hidden="false" customHeight="false" outlineLevel="0" collapsed="false">
      <c r="A185" s="2"/>
      <c r="B185" s="2"/>
      <c r="C185" s="12"/>
      <c r="D185" s="2"/>
      <c r="E185" s="2"/>
      <c r="F185" s="2"/>
      <c r="G185" s="2"/>
      <c r="H185" s="2"/>
      <c r="I185" s="2"/>
      <c r="J185" s="2"/>
      <c r="K185" s="2"/>
      <c r="L185" s="2"/>
      <c r="M185" s="2"/>
      <c r="N185" s="2"/>
      <c r="O185" s="2"/>
      <c r="P185" s="2"/>
    </row>
    <row r="186" customFormat="false" ht="12.75" hidden="false" customHeight="false" outlineLevel="0" collapsed="false">
      <c r="A186" s="2" t="s">
        <v>107</v>
      </c>
      <c r="B186" s="25" t="n">
        <f aca="false">SUM(B179:B184)</f>
        <v>50657009</v>
      </c>
      <c r="C186" s="12"/>
      <c r="D186" s="2"/>
      <c r="E186" s="2"/>
      <c r="F186" s="2"/>
      <c r="G186" s="2"/>
      <c r="H186" s="2"/>
      <c r="I186" s="2"/>
      <c r="J186" s="2"/>
      <c r="K186" s="2"/>
      <c r="L186" s="2"/>
      <c r="M186" s="2"/>
      <c r="N186" s="2"/>
      <c r="O186" s="2"/>
      <c r="P186" s="2"/>
    </row>
    <row r="187" customFormat="false" ht="12.75" hidden="false" customHeight="false" outlineLevel="0" collapsed="false">
      <c r="A187" s="2"/>
      <c r="B187" s="25"/>
      <c r="C187" s="12"/>
      <c r="D187" s="2"/>
      <c r="E187" s="2"/>
      <c r="F187" s="2"/>
      <c r="G187" s="2"/>
      <c r="H187" s="2"/>
      <c r="I187" s="2"/>
      <c r="J187" s="2"/>
      <c r="K187" s="2"/>
      <c r="L187" s="2"/>
      <c r="M187" s="2"/>
      <c r="N187" s="2"/>
      <c r="O187" s="2"/>
      <c r="P187" s="2"/>
    </row>
    <row r="188" customFormat="false" ht="12.75" hidden="false" customHeight="false" outlineLevel="0" collapsed="false">
      <c r="A188" s="2" t="s">
        <v>124</v>
      </c>
      <c r="B188" s="4" t="n">
        <v>0</v>
      </c>
      <c r="C188" s="11" t="n">
        <v>0</v>
      </c>
      <c r="D188" s="2"/>
      <c r="E188" s="2"/>
      <c r="F188" s="2"/>
      <c r="G188" s="2"/>
      <c r="H188" s="2"/>
      <c r="I188" s="2"/>
      <c r="J188" s="2"/>
      <c r="K188" s="2"/>
      <c r="L188" s="2"/>
      <c r="M188" s="2"/>
      <c r="N188" s="2"/>
      <c r="O188" s="2"/>
      <c r="P188" s="2"/>
    </row>
    <row r="189" customFormat="false" ht="12.75" hidden="false" customHeight="false" outlineLevel="0" collapsed="false">
      <c r="A189" s="2"/>
      <c r="B189" s="2"/>
      <c r="C189" s="12"/>
      <c r="D189" s="2"/>
      <c r="E189" s="2"/>
      <c r="F189" s="2"/>
      <c r="G189" s="2"/>
      <c r="H189" s="2"/>
      <c r="I189" s="2"/>
      <c r="J189" s="2"/>
      <c r="K189" s="2"/>
      <c r="L189" s="2"/>
      <c r="M189" s="2"/>
      <c r="N189" s="2"/>
      <c r="O189" s="2"/>
      <c r="P189" s="2"/>
    </row>
    <row r="190" customFormat="false" ht="12.75" hidden="false" customHeight="false" outlineLevel="0" collapsed="false">
      <c r="A190" s="2" t="s">
        <v>108</v>
      </c>
      <c r="B190" s="4" t="n">
        <v>1744</v>
      </c>
      <c r="C190" s="2"/>
      <c r="D190" s="2"/>
      <c r="E190" s="2"/>
      <c r="F190" s="2"/>
      <c r="G190" s="2"/>
      <c r="H190" s="2"/>
      <c r="I190" s="2"/>
      <c r="J190" s="2"/>
      <c r="K190" s="2"/>
      <c r="L190" s="2"/>
      <c r="M190" s="2"/>
      <c r="N190" s="2"/>
      <c r="O190" s="2"/>
      <c r="P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row>
    <row r="193" customFormat="false" ht="12.75" hidden="false" customHeight="false" outlineLevel="0" collapsed="false">
      <c r="A193" s="28" t="s">
        <v>125</v>
      </c>
      <c r="B193" s="31"/>
      <c r="C193" s="31"/>
      <c r="D193" s="2"/>
      <c r="E193" s="2"/>
      <c r="F193" s="2"/>
      <c r="G193" s="2"/>
      <c r="H193" s="2"/>
      <c r="I193" s="2"/>
      <c r="J193" s="2"/>
      <c r="K193" s="2"/>
      <c r="L193" s="2"/>
      <c r="M193" s="2"/>
      <c r="N193" s="2"/>
      <c r="O193" s="2"/>
      <c r="P193" s="2"/>
    </row>
    <row r="194" customFormat="false" ht="12.75" hidden="false" customHeight="false" outlineLevel="0" collapsed="false">
      <c r="A194" s="2" t="s">
        <v>112</v>
      </c>
      <c r="B194" s="7" t="s">
        <v>112</v>
      </c>
      <c r="C194" s="7" t="s">
        <v>90</v>
      </c>
      <c r="D194" s="7"/>
      <c r="E194" s="2"/>
      <c r="F194" s="2"/>
      <c r="G194" s="2"/>
      <c r="H194" s="2"/>
      <c r="I194" s="2"/>
      <c r="J194" s="2"/>
      <c r="K194" s="2"/>
      <c r="L194" s="2"/>
      <c r="M194" s="2"/>
      <c r="N194" s="2"/>
      <c r="O194" s="2"/>
      <c r="P194" s="2"/>
    </row>
    <row r="195" customFormat="false" ht="12.75" hidden="false" customHeight="false" outlineLevel="0" collapsed="false">
      <c r="A195" s="2"/>
      <c r="B195" s="7"/>
      <c r="C195" s="7"/>
      <c r="D195" s="7"/>
      <c r="E195" s="2"/>
      <c r="F195" s="2"/>
      <c r="G195" s="2"/>
      <c r="H195" s="2"/>
      <c r="I195" s="2"/>
      <c r="J195" s="2"/>
      <c r="K195" s="2"/>
      <c r="L195" s="2"/>
      <c r="M195" s="2"/>
      <c r="N195" s="2"/>
      <c r="O195" s="2"/>
      <c r="P195" s="2"/>
    </row>
    <row r="196" customFormat="false" ht="12.75" hidden="false" customHeight="false" outlineLevel="0" collapsed="false">
      <c r="A196" s="2" t="s">
        <v>96</v>
      </c>
      <c r="B196" s="2"/>
      <c r="C196" s="2"/>
      <c r="D196" s="35" t="n">
        <v>0</v>
      </c>
      <c r="E196" s="2"/>
      <c r="F196" s="2"/>
      <c r="G196" s="2"/>
      <c r="H196" s="2"/>
      <c r="I196" s="2"/>
      <c r="J196" s="2"/>
      <c r="K196" s="2"/>
      <c r="L196" s="2"/>
      <c r="M196" s="2"/>
      <c r="N196" s="2"/>
      <c r="O196" s="2"/>
      <c r="P196" s="2"/>
    </row>
    <row r="197" customFormat="false" ht="12.75" hidden="false" customHeight="false" outlineLevel="0" collapsed="false">
      <c r="A197" s="2"/>
      <c r="B197" s="2"/>
      <c r="C197" s="2"/>
      <c r="D197" s="36"/>
      <c r="E197" s="2"/>
      <c r="F197" s="2"/>
      <c r="G197" s="2"/>
      <c r="H197" s="2"/>
      <c r="I197" s="2"/>
      <c r="J197" s="2"/>
      <c r="K197" s="2"/>
      <c r="L197" s="2"/>
      <c r="M197" s="2"/>
      <c r="N197" s="2"/>
      <c r="O197" s="2"/>
      <c r="P197" s="2"/>
    </row>
    <row r="198" customFormat="false" ht="12.75" hidden="false" customHeight="false" outlineLevel="0" collapsed="false">
      <c r="A198" s="2" t="s">
        <v>126</v>
      </c>
      <c r="B198" s="7" t="s">
        <v>72</v>
      </c>
      <c r="C198" s="7" t="s">
        <v>92</v>
      </c>
      <c r="D198" s="36"/>
      <c r="E198" s="2"/>
      <c r="F198" s="2"/>
      <c r="G198" s="2"/>
      <c r="H198" s="2"/>
      <c r="I198" s="2"/>
      <c r="J198" s="2"/>
      <c r="K198" s="2"/>
      <c r="L198" s="2"/>
      <c r="M198" s="2"/>
      <c r="N198" s="2"/>
      <c r="O198" s="2"/>
      <c r="P198" s="2"/>
    </row>
    <row r="199" customFormat="false" ht="12.75" hidden="false" customHeight="false" outlineLevel="0" collapsed="false">
      <c r="A199" s="2" t="s">
        <v>97</v>
      </c>
      <c r="B199" s="10" t="n">
        <v>5026918</v>
      </c>
      <c r="C199" s="11" t="n">
        <v>0.08</v>
      </c>
      <c r="D199" s="36"/>
      <c r="E199" s="2"/>
      <c r="F199" s="2"/>
      <c r="G199" s="2"/>
      <c r="H199" s="2"/>
      <c r="I199" s="2"/>
      <c r="J199" s="2"/>
      <c r="K199" s="2"/>
      <c r="L199" s="2"/>
      <c r="M199" s="2"/>
      <c r="N199" s="2"/>
      <c r="O199" s="2"/>
      <c r="P199" s="2"/>
    </row>
    <row r="200" customFormat="false" ht="12.75" hidden="false" customHeight="false" outlineLevel="0" collapsed="false">
      <c r="A200" s="2" t="s">
        <v>121</v>
      </c>
      <c r="B200" s="10" t="n">
        <v>175327710</v>
      </c>
      <c r="C200" s="11" t="n">
        <v>0.065</v>
      </c>
      <c r="D200" s="36"/>
      <c r="E200" s="2"/>
      <c r="F200" s="2"/>
      <c r="G200" s="2"/>
      <c r="H200" s="2"/>
      <c r="I200" s="2"/>
      <c r="J200" s="2"/>
      <c r="K200" s="2"/>
      <c r="L200" s="2"/>
      <c r="M200" s="2"/>
      <c r="N200" s="2"/>
      <c r="O200" s="2"/>
      <c r="P200" s="2"/>
    </row>
    <row r="201" customFormat="false" ht="12.75" hidden="false" customHeight="false" outlineLevel="0" collapsed="false">
      <c r="A201" s="2" t="s">
        <v>122</v>
      </c>
      <c r="B201" s="10" t="n">
        <v>0</v>
      </c>
      <c r="C201" s="11" t="n">
        <v>0</v>
      </c>
      <c r="D201" s="36"/>
      <c r="E201" s="2"/>
      <c r="F201" s="2"/>
      <c r="G201" s="2"/>
      <c r="H201" s="2"/>
      <c r="I201" s="2"/>
      <c r="J201" s="2"/>
      <c r="K201" s="2"/>
      <c r="L201" s="2"/>
      <c r="M201" s="2"/>
      <c r="N201" s="2"/>
      <c r="O201" s="2"/>
      <c r="P201" s="2"/>
    </row>
    <row r="202" customFormat="false" ht="12.75" hidden="false" customHeight="false" outlineLevel="0" collapsed="false">
      <c r="A202" s="2" t="s">
        <v>123</v>
      </c>
      <c r="B202" s="10" t="n">
        <v>50636575</v>
      </c>
      <c r="C202" s="11" t="n">
        <v>0.05</v>
      </c>
      <c r="D202" s="36"/>
      <c r="E202" s="2"/>
      <c r="F202" s="2"/>
      <c r="G202" s="2"/>
      <c r="H202" s="2"/>
      <c r="I202" s="2"/>
      <c r="J202" s="2"/>
      <c r="K202" s="2"/>
      <c r="L202" s="2"/>
      <c r="M202" s="2"/>
      <c r="N202" s="2"/>
      <c r="O202" s="2"/>
      <c r="P202" s="2"/>
    </row>
    <row r="203" customFormat="false" ht="12.75" hidden="false" customHeight="false" outlineLevel="0" collapsed="false">
      <c r="A203" s="2" t="s">
        <v>106</v>
      </c>
      <c r="B203" s="10" t="n">
        <v>0</v>
      </c>
      <c r="C203" s="11"/>
      <c r="D203" s="35" t="n">
        <v>0</v>
      </c>
      <c r="E203" s="2"/>
      <c r="F203" s="2"/>
      <c r="G203" s="2"/>
      <c r="H203" s="2"/>
      <c r="I203" s="2"/>
      <c r="J203" s="2"/>
      <c r="K203" s="2"/>
      <c r="L203" s="2"/>
      <c r="M203" s="2"/>
      <c r="N203" s="2"/>
      <c r="O203" s="2"/>
      <c r="P203" s="2"/>
    </row>
    <row r="204" customFormat="false" ht="12.75" hidden="false" customHeight="false" outlineLevel="0" collapsed="false">
      <c r="A204" s="2" t="s">
        <v>127</v>
      </c>
      <c r="B204" s="25" t="n">
        <f aca="false">SUM(B199:B203)</f>
        <v>230991203</v>
      </c>
      <c r="C204" s="2"/>
      <c r="D204" s="36"/>
      <c r="E204" s="2"/>
      <c r="F204" s="2"/>
      <c r="G204" s="2"/>
      <c r="H204" s="2"/>
      <c r="I204" s="2"/>
      <c r="J204" s="2"/>
      <c r="K204" s="2"/>
      <c r="L204" s="2"/>
      <c r="M204" s="2"/>
      <c r="N204" s="2"/>
      <c r="O204" s="2"/>
      <c r="P204" s="2"/>
    </row>
    <row r="205" customFormat="false" ht="12.75" hidden="false" customHeight="false" outlineLevel="0" collapsed="false">
      <c r="A205" s="2"/>
      <c r="B205" s="2"/>
      <c r="C205" s="2"/>
      <c r="D205" s="36"/>
      <c r="E205" s="2"/>
      <c r="F205" s="2"/>
      <c r="G205" s="2"/>
      <c r="H205" s="2"/>
      <c r="I205" s="2"/>
      <c r="J205" s="2"/>
      <c r="K205" s="2"/>
      <c r="L205" s="2"/>
      <c r="M205" s="2"/>
      <c r="N205" s="2"/>
      <c r="O205" s="2"/>
      <c r="P205" s="2"/>
    </row>
    <row r="206" customFormat="false" ht="12.75" hidden="false" customHeight="false" outlineLevel="0" collapsed="false">
      <c r="A206" s="2" t="s">
        <v>128</v>
      </c>
      <c r="B206" s="7" t="s">
        <v>71</v>
      </c>
      <c r="C206" s="7" t="s">
        <v>45</v>
      </c>
      <c r="D206" s="36"/>
      <c r="E206" s="2"/>
      <c r="F206" s="2"/>
      <c r="G206" s="2"/>
      <c r="H206" s="2"/>
      <c r="I206" s="2"/>
      <c r="J206" s="2"/>
      <c r="K206" s="2"/>
      <c r="L206" s="2"/>
      <c r="M206" s="2"/>
      <c r="N206" s="2"/>
      <c r="O206" s="2"/>
      <c r="P206" s="2"/>
    </row>
    <row r="207" customFormat="false" ht="12.75" hidden="false" customHeight="false" outlineLevel="0" collapsed="false">
      <c r="A207" s="2" t="s">
        <v>124</v>
      </c>
      <c r="B207" s="10" t="n">
        <v>78411</v>
      </c>
      <c r="C207" s="11" t="n">
        <v>0</v>
      </c>
      <c r="D207" s="36"/>
      <c r="E207" s="2"/>
      <c r="F207" s="2"/>
      <c r="G207" s="2"/>
      <c r="H207" s="2"/>
      <c r="I207" s="2"/>
      <c r="J207" s="2"/>
      <c r="K207" s="2"/>
      <c r="L207" s="2"/>
      <c r="M207" s="2"/>
      <c r="N207" s="2"/>
      <c r="O207" s="2"/>
      <c r="P207" s="2"/>
    </row>
    <row r="208" customFormat="false" ht="12.75" hidden="false" customHeight="false" outlineLevel="0" collapsed="false">
      <c r="A208" s="2" t="s">
        <v>122</v>
      </c>
      <c r="B208" s="10" t="n">
        <v>0</v>
      </c>
      <c r="C208" s="11" t="n">
        <v>0</v>
      </c>
      <c r="D208" s="36"/>
      <c r="E208" s="2"/>
      <c r="F208" s="2"/>
      <c r="G208" s="2"/>
      <c r="H208" s="2"/>
      <c r="I208" s="2"/>
      <c r="J208" s="2"/>
      <c r="K208" s="2"/>
      <c r="L208" s="2"/>
      <c r="M208" s="2"/>
      <c r="N208" s="2"/>
      <c r="O208" s="2"/>
      <c r="P208" s="2"/>
    </row>
    <row r="209" customFormat="false" ht="12.75" hidden="false" customHeight="false" outlineLevel="0" collapsed="false">
      <c r="A209" s="2" t="s">
        <v>129</v>
      </c>
      <c r="B209" s="10" t="n">
        <v>478200</v>
      </c>
      <c r="C209" s="11" t="n">
        <v>5.26</v>
      </c>
      <c r="D209" s="36"/>
      <c r="E209" s="2"/>
      <c r="F209" s="2"/>
      <c r="G209" s="2"/>
      <c r="H209" s="2"/>
      <c r="I209" s="2"/>
      <c r="J209" s="2"/>
      <c r="K209" s="2"/>
      <c r="L209" s="2"/>
      <c r="M209" s="2"/>
      <c r="N209" s="2"/>
      <c r="O209" s="2"/>
      <c r="P209" s="2"/>
    </row>
    <row r="210" customFormat="false" ht="12.75" hidden="false" customHeight="false" outlineLevel="0" collapsed="false">
      <c r="A210" s="2" t="s">
        <v>106</v>
      </c>
      <c r="B210" s="10" t="n">
        <v>0</v>
      </c>
      <c r="C210" s="11"/>
      <c r="D210" s="35" t="n">
        <v>0</v>
      </c>
      <c r="E210" s="2"/>
      <c r="F210" s="2"/>
      <c r="G210" s="2"/>
      <c r="H210" s="2"/>
      <c r="I210" s="2"/>
      <c r="J210" s="2"/>
      <c r="K210" s="2"/>
      <c r="L210" s="2"/>
      <c r="M210" s="2"/>
      <c r="N210" s="2"/>
      <c r="O210" s="2"/>
      <c r="P210" s="2"/>
    </row>
    <row r="211" customFormat="false" ht="12.75" hidden="false" customHeight="false" outlineLevel="0" collapsed="false">
      <c r="A211" s="2" t="s">
        <v>127</v>
      </c>
      <c r="B211" s="25" t="n">
        <f aca="false">SUM(B207:B210)</f>
        <v>556611</v>
      </c>
      <c r="C211" s="2"/>
      <c r="D211" s="31"/>
      <c r="E211" s="2"/>
      <c r="F211" s="2"/>
      <c r="G211" s="2"/>
      <c r="H211" s="2"/>
      <c r="I211" s="2"/>
      <c r="J211" s="2"/>
      <c r="K211" s="2"/>
      <c r="L211" s="2"/>
      <c r="M211" s="2"/>
      <c r="N211" s="2"/>
      <c r="O211" s="2"/>
      <c r="P211" s="2"/>
    </row>
    <row r="212" customFormat="false" ht="12.75" hidden="false" customHeight="false" outlineLevel="0" collapsed="false">
      <c r="A212" s="2"/>
      <c r="B212" s="25"/>
      <c r="C212" s="2"/>
      <c r="D212" s="31"/>
      <c r="E212" s="2"/>
      <c r="F212" s="2"/>
      <c r="G212" s="2"/>
      <c r="H212" s="2"/>
      <c r="I212" s="2"/>
      <c r="J212" s="2"/>
      <c r="K212" s="2"/>
      <c r="L212" s="2"/>
      <c r="M212" s="2"/>
      <c r="N212" s="2"/>
      <c r="O212" s="2"/>
      <c r="P212" s="2"/>
    </row>
    <row r="213" customFormat="false" ht="12.75" hidden="false" customHeight="false" outlineLevel="0" collapsed="false">
      <c r="A213" s="2" t="s">
        <v>108</v>
      </c>
      <c r="B213" s="4" t="n">
        <v>497</v>
      </c>
      <c r="C213" s="2"/>
      <c r="D213" s="31"/>
      <c r="E213" s="2"/>
      <c r="F213" s="2"/>
      <c r="G213" s="2"/>
      <c r="H213" s="2"/>
      <c r="I213" s="2"/>
      <c r="J213" s="2"/>
      <c r="K213" s="2"/>
      <c r="L213" s="2"/>
      <c r="M213" s="2"/>
      <c r="N213" s="2"/>
      <c r="O213" s="2"/>
      <c r="P213" s="2"/>
    </row>
    <row r="214" customFormat="false" ht="12.75" hidden="false" customHeight="false" outlineLevel="0" collapsed="false">
      <c r="A214" s="2"/>
      <c r="B214" s="2"/>
      <c r="C214" s="2"/>
      <c r="D214" s="31"/>
      <c r="E214" s="2"/>
      <c r="F214" s="2"/>
      <c r="G214" s="2"/>
      <c r="H214" s="2"/>
      <c r="I214" s="2"/>
      <c r="J214" s="2"/>
      <c r="K214" s="2"/>
      <c r="L214" s="2"/>
      <c r="M214" s="2"/>
      <c r="N214" s="2"/>
      <c r="O214" s="2"/>
      <c r="P214" s="2"/>
    </row>
    <row r="215" customFormat="false" ht="12.75" hidden="false" customHeight="false" outlineLevel="0" collapsed="false">
      <c r="A215" s="2"/>
      <c r="B215" s="2"/>
      <c r="C215" s="2"/>
      <c r="D215" s="25"/>
      <c r="E215" s="2"/>
      <c r="F215" s="2"/>
      <c r="G215" s="2"/>
      <c r="H215" s="2"/>
      <c r="I215" s="2"/>
      <c r="J215" s="2"/>
      <c r="K215" s="2"/>
      <c r="L215" s="2"/>
      <c r="M215" s="2"/>
      <c r="N215" s="2"/>
      <c r="O215" s="2"/>
      <c r="P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row>
    <row r="217" customFormat="false" ht="12.75" hidden="false" customHeight="false" outlineLevel="0" collapsed="false">
      <c r="A217" s="28" t="s">
        <v>130</v>
      </c>
      <c r="B217" s="2"/>
      <c r="C217" s="2"/>
      <c r="D217" s="2"/>
      <c r="E217" s="2"/>
      <c r="F217" s="2"/>
      <c r="G217" s="2"/>
      <c r="H217" s="2"/>
      <c r="I217" s="2"/>
      <c r="J217" s="2"/>
      <c r="K217" s="2"/>
      <c r="L217" s="2"/>
      <c r="M217" s="2"/>
      <c r="N217" s="2"/>
      <c r="O217" s="2"/>
      <c r="P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row>
    <row r="219" customFormat="false" ht="12.75" hidden="false" customHeight="false" outlineLevel="0" collapsed="false">
      <c r="A219" s="2" t="s">
        <v>112</v>
      </c>
      <c r="B219" s="7" t="s">
        <v>110</v>
      </c>
      <c r="C219" s="7" t="s">
        <v>112</v>
      </c>
      <c r="D219" s="7" t="s">
        <v>89</v>
      </c>
      <c r="E219" s="2"/>
      <c r="F219" s="2"/>
      <c r="G219" s="2"/>
      <c r="H219" s="2"/>
      <c r="I219" s="2"/>
      <c r="J219" s="2"/>
      <c r="K219" s="2"/>
      <c r="L219" s="2"/>
      <c r="M219" s="2"/>
      <c r="N219" s="2"/>
      <c r="O219" s="2"/>
      <c r="P219" s="2"/>
    </row>
    <row r="220" customFormat="false" ht="12.75" hidden="false" customHeight="false" outlineLevel="0" collapsed="false">
      <c r="A220" s="2"/>
      <c r="B220" s="7" t="s">
        <v>112</v>
      </c>
      <c r="C220" s="7" t="s">
        <v>90</v>
      </c>
      <c r="D220" s="7" t="s">
        <v>91</v>
      </c>
      <c r="E220" s="2"/>
      <c r="F220" s="2"/>
      <c r="G220" s="2"/>
      <c r="H220" s="2"/>
      <c r="I220" s="2"/>
      <c r="J220" s="2"/>
      <c r="K220" s="2"/>
      <c r="L220" s="2"/>
      <c r="M220" s="2"/>
      <c r="N220" s="2"/>
      <c r="O220" s="2"/>
      <c r="P220" s="2"/>
    </row>
    <row r="221" customFormat="false" ht="12.75" hidden="false" customHeight="false" outlineLevel="0" collapsed="false">
      <c r="A221" s="2"/>
      <c r="B221" s="7"/>
      <c r="C221" s="7"/>
      <c r="D221" s="7"/>
      <c r="E221" s="2"/>
      <c r="F221" s="2"/>
      <c r="G221" s="2"/>
      <c r="H221" s="2"/>
      <c r="I221" s="2"/>
      <c r="J221" s="2"/>
      <c r="K221" s="2"/>
      <c r="L221" s="2"/>
      <c r="M221" s="2"/>
      <c r="N221" s="2"/>
      <c r="O221" s="2"/>
      <c r="P221" s="2"/>
    </row>
    <row r="222" customFormat="false" ht="12.75" hidden="false" customHeight="false" outlineLevel="0" collapsed="false">
      <c r="A222" s="2" t="s">
        <v>96</v>
      </c>
      <c r="B222" s="2"/>
      <c r="C222" s="2"/>
      <c r="D222" s="35" t="n">
        <v>0</v>
      </c>
      <c r="E222" s="2"/>
      <c r="F222" s="2"/>
      <c r="G222" s="2"/>
      <c r="H222" s="2"/>
      <c r="I222" s="2"/>
      <c r="J222" s="2"/>
      <c r="K222" s="2"/>
      <c r="L222" s="2"/>
      <c r="M222" s="2"/>
      <c r="N222" s="2"/>
      <c r="O222" s="2"/>
      <c r="P222" s="2"/>
    </row>
    <row r="223" customFormat="false" ht="12.75" hidden="false" customHeight="false" outlineLevel="0" collapsed="false">
      <c r="A223" s="2"/>
      <c r="B223" s="2"/>
      <c r="C223" s="2"/>
      <c r="D223" s="36"/>
      <c r="E223" s="2"/>
      <c r="F223" s="2"/>
      <c r="G223" s="2"/>
      <c r="H223" s="2"/>
      <c r="I223" s="2"/>
      <c r="J223" s="2"/>
      <c r="K223" s="2"/>
      <c r="L223" s="2"/>
      <c r="M223" s="2"/>
      <c r="N223" s="2"/>
      <c r="O223" s="2"/>
      <c r="P223" s="2"/>
    </row>
    <row r="224" customFormat="false" ht="12.75" hidden="false" customHeight="false" outlineLevel="0" collapsed="false">
      <c r="A224" s="2" t="s">
        <v>126</v>
      </c>
      <c r="B224" s="7" t="s">
        <v>72</v>
      </c>
      <c r="C224" s="7" t="s">
        <v>92</v>
      </c>
      <c r="D224" s="36"/>
      <c r="E224" s="2"/>
      <c r="F224" s="2"/>
      <c r="G224" s="2"/>
      <c r="H224" s="2"/>
      <c r="I224" s="2"/>
      <c r="J224" s="2"/>
      <c r="K224" s="2"/>
      <c r="L224" s="2"/>
      <c r="M224" s="2"/>
      <c r="N224" s="2"/>
      <c r="O224" s="2"/>
      <c r="P224" s="2"/>
    </row>
    <row r="225" customFormat="false" ht="12.75" hidden="false" customHeight="false" outlineLevel="0" collapsed="false">
      <c r="A225" s="2" t="s">
        <v>131</v>
      </c>
      <c r="B225" s="10" t="n">
        <v>2000</v>
      </c>
      <c r="C225" s="11" t="n">
        <v>0.1793</v>
      </c>
      <c r="D225" s="36"/>
      <c r="E225" s="2"/>
      <c r="F225" s="2"/>
      <c r="G225" s="2"/>
      <c r="H225" s="2"/>
      <c r="I225" s="2"/>
      <c r="J225" s="2"/>
      <c r="K225" s="2"/>
      <c r="L225" s="2"/>
      <c r="M225" s="2"/>
      <c r="N225" s="2"/>
      <c r="O225" s="2"/>
      <c r="P225" s="2"/>
    </row>
    <row r="226" customFormat="false" ht="12.75" hidden="false" customHeight="false" outlineLevel="0" collapsed="false">
      <c r="A226" s="2" t="s">
        <v>132</v>
      </c>
      <c r="B226" s="10" t="n">
        <v>53000</v>
      </c>
      <c r="C226" s="11" t="n">
        <v>0.1557</v>
      </c>
      <c r="D226" s="36"/>
      <c r="E226" s="2"/>
      <c r="F226" s="2"/>
      <c r="G226" s="2"/>
      <c r="H226" s="2"/>
      <c r="I226" s="2"/>
      <c r="J226" s="2"/>
      <c r="K226" s="2"/>
      <c r="L226" s="2"/>
      <c r="M226" s="2"/>
      <c r="N226" s="2"/>
      <c r="O226" s="2"/>
      <c r="P226" s="2"/>
    </row>
    <row r="227" customFormat="false" ht="12.75" hidden="false" customHeight="false" outlineLevel="0" collapsed="false">
      <c r="A227" s="2" t="s">
        <v>132</v>
      </c>
      <c r="B227" s="10" t="n">
        <v>7699610</v>
      </c>
      <c r="C227" s="11" t="n">
        <v>0.19</v>
      </c>
      <c r="D227" s="36"/>
      <c r="E227" s="2"/>
      <c r="F227" s="2"/>
      <c r="G227" s="2"/>
      <c r="H227" s="2"/>
      <c r="I227" s="2"/>
      <c r="J227" s="2"/>
      <c r="K227" s="2"/>
      <c r="L227" s="2"/>
      <c r="M227" s="2"/>
      <c r="N227" s="2"/>
      <c r="O227" s="2"/>
      <c r="P227" s="2"/>
    </row>
    <row r="228" customFormat="false" ht="12.75" hidden="false" customHeight="false" outlineLevel="0" collapsed="false">
      <c r="A228" s="2" t="s">
        <v>133</v>
      </c>
      <c r="B228" s="10" t="n">
        <v>519490</v>
      </c>
      <c r="C228" s="11" t="n">
        <v>0.0788</v>
      </c>
      <c r="D228" s="36"/>
      <c r="E228" s="2"/>
      <c r="F228" s="2"/>
      <c r="G228" s="2"/>
      <c r="H228" s="2"/>
      <c r="I228" s="2"/>
      <c r="J228" s="2"/>
      <c r="K228" s="2"/>
      <c r="L228" s="2"/>
      <c r="M228" s="2"/>
      <c r="N228" s="2"/>
      <c r="O228" s="2"/>
      <c r="P228" s="2"/>
    </row>
    <row r="229" customFormat="false" ht="12.75" hidden="false" customHeight="false" outlineLevel="0" collapsed="false">
      <c r="A229" s="2" t="s">
        <v>134</v>
      </c>
      <c r="B229" s="10" t="n">
        <v>9802600</v>
      </c>
      <c r="C229" s="11" t="n">
        <v>0.0644</v>
      </c>
      <c r="D229" s="36"/>
      <c r="E229" s="2"/>
      <c r="F229" s="2"/>
      <c r="G229" s="2"/>
      <c r="H229" s="2"/>
      <c r="I229" s="2"/>
      <c r="J229" s="2"/>
      <c r="K229" s="2"/>
      <c r="L229" s="2"/>
      <c r="M229" s="2"/>
      <c r="N229" s="2"/>
      <c r="O229" s="2"/>
      <c r="P229" s="2"/>
    </row>
    <row r="230" customFormat="false" ht="12.75" hidden="false" customHeight="false" outlineLevel="0" collapsed="false">
      <c r="A230" s="2" t="s">
        <v>135</v>
      </c>
      <c r="B230" s="10" t="n">
        <v>3000</v>
      </c>
      <c r="C230" s="11" t="n">
        <v>0.0412</v>
      </c>
      <c r="D230" s="36"/>
      <c r="E230" s="2"/>
      <c r="F230" s="2"/>
      <c r="G230" s="2"/>
      <c r="H230" s="2"/>
      <c r="I230" s="2"/>
      <c r="J230" s="2"/>
      <c r="K230" s="2"/>
      <c r="L230" s="2"/>
      <c r="M230" s="2"/>
      <c r="N230" s="2"/>
      <c r="O230" s="2"/>
      <c r="P230" s="2"/>
    </row>
    <row r="231" customFormat="false" ht="12.75" hidden="false" customHeight="false" outlineLevel="0" collapsed="false">
      <c r="A231" s="2" t="s">
        <v>136</v>
      </c>
      <c r="B231" s="10" t="n">
        <v>79500</v>
      </c>
      <c r="C231" s="11" t="n">
        <v>0.2472</v>
      </c>
      <c r="D231" s="36"/>
      <c r="E231" s="2"/>
      <c r="F231" s="2"/>
      <c r="G231" s="2"/>
      <c r="H231" s="2"/>
      <c r="I231" s="2"/>
      <c r="J231" s="2"/>
      <c r="K231" s="2"/>
      <c r="L231" s="2"/>
      <c r="M231" s="2"/>
      <c r="N231" s="2"/>
      <c r="O231" s="2"/>
      <c r="P231" s="2"/>
    </row>
    <row r="232" customFormat="false" ht="12.75" hidden="false" customHeight="false" outlineLevel="0" collapsed="false">
      <c r="A232" s="2" t="s">
        <v>136</v>
      </c>
      <c r="B232" s="10" t="n">
        <v>11331150</v>
      </c>
      <c r="C232" s="11" t="n">
        <v>0.0928</v>
      </c>
      <c r="D232" s="36"/>
      <c r="E232" s="2"/>
      <c r="F232" s="2"/>
      <c r="G232" s="2"/>
      <c r="H232" s="2"/>
      <c r="I232" s="2"/>
      <c r="J232" s="2"/>
      <c r="K232" s="2"/>
      <c r="L232" s="2"/>
      <c r="M232" s="2"/>
      <c r="N232" s="2"/>
      <c r="O232" s="2"/>
      <c r="P232" s="2"/>
    </row>
    <row r="233" customFormat="false" ht="12.75" hidden="false" customHeight="false" outlineLevel="0" collapsed="false">
      <c r="A233" s="2" t="s">
        <v>137</v>
      </c>
      <c r="B233" s="10" t="n">
        <v>969250</v>
      </c>
      <c r="C233" s="11" t="n">
        <v>0.0642</v>
      </c>
      <c r="D233" s="36"/>
      <c r="E233" s="2"/>
      <c r="F233" s="2"/>
      <c r="G233" s="2"/>
      <c r="H233" s="2"/>
      <c r="I233" s="2"/>
      <c r="J233" s="2"/>
      <c r="K233" s="2"/>
      <c r="L233" s="2"/>
      <c r="M233" s="2"/>
      <c r="N233" s="2"/>
      <c r="O233" s="2"/>
      <c r="P233" s="2"/>
    </row>
    <row r="234" customFormat="false" ht="12.75" hidden="false" customHeight="false" outlineLevel="0" collapsed="false">
      <c r="A234" s="2" t="s">
        <v>105</v>
      </c>
      <c r="B234" s="10" t="n">
        <v>14069900</v>
      </c>
      <c r="C234" s="11" t="n">
        <v>0.0469</v>
      </c>
      <c r="D234" s="36"/>
      <c r="E234" s="2"/>
      <c r="F234" s="2"/>
      <c r="G234" s="2"/>
      <c r="H234" s="2"/>
      <c r="I234" s="2"/>
      <c r="J234" s="2"/>
      <c r="K234" s="2"/>
      <c r="L234" s="2"/>
      <c r="M234" s="2"/>
      <c r="N234" s="2"/>
      <c r="O234" s="2"/>
      <c r="P234" s="2"/>
    </row>
    <row r="235" customFormat="false" ht="12.75" hidden="false" customHeight="false" outlineLevel="0" collapsed="false">
      <c r="A235" s="2" t="s">
        <v>106</v>
      </c>
      <c r="B235" s="10" t="n">
        <v>0</v>
      </c>
      <c r="C235" s="11"/>
      <c r="D235" s="35" t="n">
        <v>0</v>
      </c>
      <c r="E235" s="2"/>
      <c r="F235" s="2"/>
      <c r="G235" s="2"/>
      <c r="H235" s="2"/>
      <c r="I235" s="2"/>
      <c r="J235" s="2"/>
      <c r="K235" s="2"/>
      <c r="L235" s="2"/>
      <c r="M235" s="2"/>
      <c r="N235" s="2"/>
      <c r="O235" s="2"/>
      <c r="P235" s="2"/>
    </row>
    <row r="236" customFormat="false" ht="12.75" hidden="false" customHeight="false" outlineLevel="0" collapsed="false">
      <c r="A236" s="2" t="s">
        <v>127</v>
      </c>
      <c r="B236" s="25" t="n">
        <f aca="false">SUM(B225:B235)</f>
        <v>44529500</v>
      </c>
      <c r="C236" s="2"/>
      <c r="D236" s="36"/>
      <c r="E236" s="2"/>
      <c r="F236" s="2"/>
      <c r="G236" s="2"/>
      <c r="H236" s="2"/>
      <c r="I236" s="2"/>
      <c r="J236" s="2"/>
      <c r="K236" s="2"/>
      <c r="L236" s="2"/>
      <c r="M236" s="2"/>
      <c r="N236" s="2"/>
      <c r="O236" s="2"/>
      <c r="P236" s="2"/>
    </row>
    <row r="237" customFormat="false" ht="12.75" hidden="false" customHeight="false" outlineLevel="0" collapsed="false">
      <c r="A237" s="2"/>
      <c r="B237" s="2"/>
      <c r="C237" s="2"/>
      <c r="D237" s="36"/>
      <c r="E237" s="2"/>
      <c r="F237" s="2"/>
      <c r="G237" s="2"/>
      <c r="H237" s="2"/>
      <c r="I237" s="2"/>
      <c r="J237" s="2"/>
      <c r="K237" s="2"/>
      <c r="L237" s="2"/>
      <c r="M237" s="2"/>
      <c r="N237" s="2"/>
      <c r="O237" s="2"/>
      <c r="P237" s="2"/>
    </row>
    <row r="238" customFormat="false" ht="12.75" hidden="false" customHeight="false" outlineLevel="0" collapsed="false">
      <c r="A238" s="2" t="s">
        <v>128</v>
      </c>
      <c r="B238" s="7" t="s">
        <v>71</v>
      </c>
      <c r="C238" s="7" t="s">
        <v>45</v>
      </c>
      <c r="D238" s="36"/>
      <c r="E238" s="2"/>
      <c r="F238" s="2"/>
      <c r="G238" s="2"/>
      <c r="H238" s="2"/>
      <c r="I238" s="2"/>
      <c r="J238" s="2"/>
      <c r="K238" s="2"/>
      <c r="L238" s="2"/>
      <c r="M238" s="2"/>
      <c r="N238" s="2"/>
      <c r="O238" s="2"/>
      <c r="P238" s="2"/>
    </row>
    <row r="239" customFormat="false" ht="12.75" hidden="false" customHeight="false" outlineLevel="0" collapsed="false">
      <c r="A239" s="2" t="s">
        <v>138</v>
      </c>
      <c r="B239" s="10" t="n">
        <v>50</v>
      </c>
      <c r="C239" s="11" t="n">
        <v>0</v>
      </c>
      <c r="D239" s="36"/>
      <c r="E239" s="2"/>
      <c r="F239" s="2"/>
      <c r="G239" s="2"/>
      <c r="H239" s="2"/>
      <c r="I239" s="2"/>
      <c r="J239" s="2"/>
      <c r="K239" s="2"/>
      <c r="L239" s="2"/>
      <c r="M239" s="2"/>
      <c r="N239" s="2"/>
      <c r="O239" s="2"/>
      <c r="P239" s="2"/>
    </row>
    <row r="240" customFormat="false" ht="12.75" hidden="false" customHeight="false" outlineLevel="0" collapsed="false">
      <c r="A240" s="2" t="s">
        <v>139</v>
      </c>
      <c r="B240" s="10" t="n">
        <v>28550</v>
      </c>
      <c r="C240" s="11" t="n">
        <v>0.701</v>
      </c>
      <c r="D240" s="36"/>
      <c r="E240" s="2"/>
      <c r="F240" s="2"/>
      <c r="G240" s="2"/>
      <c r="H240" s="2"/>
      <c r="I240" s="2"/>
      <c r="J240" s="2"/>
      <c r="K240" s="2"/>
      <c r="L240" s="2"/>
      <c r="M240" s="2"/>
      <c r="N240" s="2"/>
      <c r="O240" s="2"/>
      <c r="P240" s="2"/>
    </row>
    <row r="241" customFormat="false" ht="12.75" hidden="false" customHeight="false" outlineLevel="0" collapsed="false">
      <c r="A241" s="2" t="s">
        <v>133</v>
      </c>
      <c r="B241" s="10" t="n">
        <v>0</v>
      </c>
      <c r="C241" s="11" t="n">
        <v>0.2296</v>
      </c>
      <c r="D241" s="36"/>
      <c r="E241" s="2"/>
      <c r="F241" s="2"/>
      <c r="G241" s="2"/>
      <c r="H241" s="2"/>
      <c r="I241" s="2"/>
      <c r="J241" s="2"/>
      <c r="K241" s="2"/>
      <c r="L241" s="2"/>
      <c r="M241" s="2"/>
      <c r="N241" s="2"/>
      <c r="O241" s="2"/>
      <c r="P241" s="2"/>
    </row>
    <row r="242" customFormat="false" ht="12.75" hidden="false" customHeight="false" outlineLevel="0" collapsed="false">
      <c r="A242" s="2" t="s">
        <v>140</v>
      </c>
      <c r="B242" s="10" t="n">
        <v>50</v>
      </c>
      <c r="C242" s="11" t="n">
        <v>0</v>
      </c>
      <c r="D242" s="36"/>
      <c r="E242" s="2"/>
      <c r="F242" s="2"/>
      <c r="G242" s="2"/>
      <c r="H242" s="2"/>
      <c r="I242" s="2"/>
      <c r="J242" s="2"/>
      <c r="K242" s="2"/>
      <c r="L242" s="2"/>
      <c r="M242" s="2"/>
      <c r="N242" s="2"/>
      <c r="O242" s="2"/>
      <c r="P242" s="2"/>
    </row>
    <row r="243" customFormat="false" ht="12.75" hidden="false" customHeight="false" outlineLevel="0" collapsed="false">
      <c r="A243" s="2" t="s">
        <v>141</v>
      </c>
      <c r="B243" s="10" t="n">
        <v>41650</v>
      </c>
      <c r="C243" s="11" t="n">
        <v>0.573</v>
      </c>
      <c r="D243" s="36"/>
      <c r="E243" s="2"/>
      <c r="F243" s="2"/>
      <c r="G243" s="2"/>
      <c r="H243" s="2"/>
      <c r="I243" s="2"/>
      <c r="J243" s="2"/>
      <c r="K243" s="2"/>
      <c r="L243" s="2"/>
      <c r="M243" s="2"/>
      <c r="N243" s="2"/>
      <c r="O243" s="2"/>
      <c r="P243" s="2"/>
    </row>
    <row r="244" customFormat="false" ht="12.75" hidden="false" customHeight="false" outlineLevel="0" collapsed="false">
      <c r="A244" s="2" t="s">
        <v>137</v>
      </c>
      <c r="B244" s="10" t="n">
        <v>0</v>
      </c>
      <c r="C244" s="11" t="n">
        <v>0.0996</v>
      </c>
      <c r="D244" s="36"/>
      <c r="E244" s="2"/>
      <c r="F244" s="2"/>
      <c r="G244" s="2"/>
      <c r="H244" s="2"/>
      <c r="I244" s="2"/>
      <c r="J244" s="2"/>
      <c r="K244" s="2"/>
      <c r="L244" s="2"/>
      <c r="M244" s="2"/>
      <c r="N244" s="2"/>
      <c r="O244" s="2"/>
      <c r="P244" s="2"/>
    </row>
    <row r="245" customFormat="false" ht="12.75" hidden="false" customHeight="false" outlineLevel="0" collapsed="false">
      <c r="A245" s="2" t="s">
        <v>106</v>
      </c>
      <c r="B245" s="10" t="n">
        <v>0</v>
      </c>
      <c r="C245" s="11"/>
      <c r="D245" s="35" t="n">
        <v>0</v>
      </c>
      <c r="E245" s="2"/>
      <c r="F245" s="2"/>
      <c r="G245" s="2"/>
      <c r="H245" s="2"/>
      <c r="I245" s="2"/>
      <c r="J245" s="2"/>
      <c r="K245" s="2"/>
      <c r="L245" s="2"/>
      <c r="M245" s="2"/>
      <c r="N245" s="2"/>
      <c r="O245" s="2"/>
      <c r="P245" s="2"/>
    </row>
    <row r="246" customFormat="false" ht="12.75" hidden="false" customHeight="false" outlineLevel="0" collapsed="false">
      <c r="A246" s="2" t="s">
        <v>127</v>
      </c>
      <c r="B246" s="25" t="n">
        <f aca="false">SUM(B239:B245)</f>
        <v>70300</v>
      </c>
      <c r="C246" s="2"/>
      <c r="D246" s="31"/>
      <c r="E246" s="2"/>
      <c r="F246" s="2"/>
      <c r="G246" s="2"/>
      <c r="H246" s="2"/>
      <c r="I246" s="2"/>
      <c r="J246" s="2"/>
      <c r="K246" s="2"/>
      <c r="L246" s="2"/>
      <c r="M246" s="2"/>
      <c r="N246" s="2"/>
      <c r="O246" s="2"/>
      <c r="P246" s="2"/>
    </row>
    <row r="247" customFormat="false" ht="12.75" hidden="false" customHeight="false" outlineLevel="0" collapsed="false">
      <c r="A247" s="2"/>
      <c r="B247" s="25"/>
      <c r="C247" s="2"/>
      <c r="D247" s="31"/>
      <c r="E247" s="2"/>
      <c r="F247" s="2"/>
      <c r="G247" s="2"/>
      <c r="H247" s="2"/>
      <c r="I247" s="2"/>
      <c r="J247" s="2"/>
      <c r="K247" s="2"/>
      <c r="L247" s="2"/>
      <c r="M247" s="2"/>
      <c r="N247" s="2"/>
      <c r="O247" s="2"/>
      <c r="P247" s="2"/>
    </row>
    <row r="248" customFormat="false" ht="12.75" hidden="false" customHeight="false" outlineLevel="0" collapsed="false">
      <c r="A248" s="2" t="s">
        <v>108</v>
      </c>
      <c r="B248" s="4" t="n">
        <v>1</v>
      </c>
      <c r="C248" s="2"/>
      <c r="D248" s="31"/>
      <c r="E248" s="2"/>
      <c r="F248" s="2"/>
      <c r="G248" s="2"/>
      <c r="H248" s="2"/>
      <c r="I248" s="2"/>
      <c r="J248" s="2"/>
      <c r="K248" s="2"/>
      <c r="L248" s="2"/>
      <c r="M248" s="2"/>
      <c r="N248" s="2"/>
      <c r="O248" s="2"/>
      <c r="P248" s="2"/>
    </row>
    <row r="249" customFormat="false" ht="12.75" hidden="false" customHeight="false" outlineLevel="0" collapsed="false">
      <c r="A249" s="2"/>
      <c r="B249" s="2"/>
      <c r="C249" s="2"/>
      <c r="D249" s="31"/>
      <c r="E249" s="2"/>
      <c r="F249" s="2"/>
      <c r="G249" s="2"/>
      <c r="H249" s="2"/>
      <c r="I249" s="2"/>
      <c r="J249" s="2"/>
      <c r="K249" s="2"/>
      <c r="L249" s="2"/>
      <c r="M249" s="2"/>
      <c r="N249" s="2"/>
      <c r="O249" s="2"/>
      <c r="P249" s="2"/>
    </row>
    <row r="250" customFormat="false" ht="12.75" hidden="false" customHeight="false" outlineLevel="0" collapsed="false">
      <c r="A250" s="2"/>
      <c r="B250" s="2"/>
      <c r="C250" s="2"/>
      <c r="D250" s="25"/>
      <c r="E250" s="2"/>
      <c r="F250" s="2"/>
      <c r="G250" s="2"/>
      <c r="H250" s="2"/>
      <c r="I250" s="2"/>
      <c r="J250" s="2"/>
      <c r="K250" s="2"/>
      <c r="L250" s="2"/>
      <c r="M250" s="2"/>
      <c r="N250" s="2"/>
      <c r="O250" s="2"/>
      <c r="P250" s="2"/>
    </row>
    <row r="251" customFormat="false" ht="12.75" hidden="false" customHeight="false" outlineLevel="0" collapsed="false">
      <c r="A251" s="28" t="s">
        <v>74</v>
      </c>
      <c r="B251" s="2"/>
      <c r="C251" s="2"/>
      <c r="D251" s="2"/>
      <c r="E251" s="2"/>
      <c r="F251" s="2"/>
      <c r="G251" s="2"/>
      <c r="H251" s="2"/>
      <c r="I251" s="2"/>
      <c r="J251" s="2"/>
      <c r="K251" s="2"/>
      <c r="L251" s="2"/>
      <c r="M251" s="2"/>
      <c r="N251" s="2"/>
      <c r="O251" s="2"/>
      <c r="P251" s="2"/>
    </row>
    <row r="252" customFormat="false" ht="12.75" hidden="false" customHeight="false" outlineLevel="0" collapsed="false">
      <c r="A252" s="2"/>
      <c r="B252" s="7" t="s">
        <v>87</v>
      </c>
      <c r="C252" s="7" t="s">
        <v>90</v>
      </c>
      <c r="D252" s="7"/>
      <c r="E252" s="2"/>
      <c r="F252" s="2"/>
      <c r="G252" s="2"/>
      <c r="H252" s="2"/>
      <c r="I252" s="2"/>
      <c r="J252" s="2"/>
      <c r="K252" s="2"/>
      <c r="L252" s="2"/>
      <c r="M252" s="2"/>
      <c r="N252" s="2"/>
      <c r="O252" s="2"/>
      <c r="P252" s="2"/>
    </row>
    <row r="253" customFormat="false" ht="12.75" hidden="false" customHeight="false" outlineLevel="0" collapsed="false">
      <c r="A253" s="2"/>
      <c r="B253" s="7" t="s">
        <v>142</v>
      </c>
      <c r="C253" s="7"/>
      <c r="D253" s="7"/>
      <c r="E253" s="2"/>
      <c r="F253" s="2"/>
      <c r="G253" s="2"/>
      <c r="H253" s="2"/>
      <c r="I253" s="2"/>
      <c r="J253" s="2"/>
      <c r="K253" s="2"/>
      <c r="L253" s="2"/>
      <c r="M253" s="2"/>
      <c r="N253" s="2"/>
      <c r="O253" s="2"/>
      <c r="P253" s="2"/>
    </row>
    <row r="254" customFormat="false" ht="12.75" hidden="false" customHeight="false" outlineLevel="0" collapsed="false">
      <c r="A254" s="2"/>
      <c r="B254" s="7"/>
      <c r="C254" s="7"/>
      <c r="D254" s="7"/>
      <c r="E254" s="2"/>
      <c r="F254" s="2"/>
      <c r="G254" s="2"/>
      <c r="H254" s="2"/>
      <c r="I254" s="2"/>
      <c r="J254" s="2"/>
      <c r="K254" s="2"/>
      <c r="L254" s="2"/>
      <c r="M254" s="2"/>
      <c r="N254" s="2"/>
      <c r="O254" s="2"/>
      <c r="P254" s="2"/>
    </row>
    <row r="255" customFormat="false" ht="12.75" hidden="false" customHeight="false" outlineLevel="0" collapsed="false">
      <c r="A255" s="2"/>
      <c r="B255" s="7" t="s">
        <v>71</v>
      </c>
      <c r="C255" s="7" t="s">
        <v>45</v>
      </c>
      <c r="D255" s="7"/>
      <c r="E255" s="2"/>
      <c r="F255" s="2"/>
      <c r="G255" s="2"/>
      <c r="H255" s="2"/>
      <c r="I255" s="2"/>
      <c r="J255" s="2"/>
      <c r="K255" s="2"/>
      <c r="L255" s="2"/>
      <c r="M255" s="2"/>
      <c r="N255" s="2"/>
      <c r="O255" s="2"/>
      <c r="P255" s="2"/>
    </row>
    <row r="256" customFormat="false" ht="12.75" hidden="false" customHeight="false" outlineLevel="0" collapsed="false">
      <c r="A256" s="2" t="s">
        <v>43</v>
      </c>
      <c r="B256" s="10" t="n">
        <v>23750</v>
      </c>
      <c r="C256" s="20" t="n">
        <v>5.5</v>
      </c>
      <c r="D256" s="31"/>
      <c r="E256" s="2"/>
      <c r="F256" s="2"/>
      <c r="G256" s="2"/>
      <c r="H256" s="2"/>
      <c r="I256" s="2"/>
      <c r="J256" s="2"/>
      <c r="K256" s="2"/>
      <c r="L256" s="2"/>
      <c r="M256" s="2"/>
      <c r="N256" s="2"/>
      <c r="O256" s="2"/>
      <c r="P256" s="2"/>
    </row>
    <row r="257" customFormat="false" ht="12.75" hidden="false" customHeight="false" outlineLevel="0" collapsed="false">
      <c r="A257" s="2" t="s">
        <v>44</v>
      </c>
      <c r="B257" s="10" t="n">
        <v>22050</v>
      </c>
      <c r="C257" s="20" t="n">
        <v>4.25</v>
      </c>
      <c r="D257" s="31"/>
      <c r="E257" s="2"/>
      <c r="F257" s="2"/>
      <c r="G257" s="2"/>
      <c r="H257" s="2"/>
      <c r="I257" s="2"/>
      <c r="J257" s="2"/>
      <c r="K257" s="2"/>
      <c r="L257" s="2"/>
      <c r="M257" s="2"/>
      <c r="N257" s="2"/>
      <c r="O257" s="2"/>
      <c r="P257" s="2"/>
    </row>
    <row r="258" customFormat="false" ht="12.75" hidden="false" customHeight="false" outlineLevel="0" collapsed="false">
      <c r="A258" s="2" t="s">
        <v>127</v>
      </c>
      <c r="B258" s="25" t="n">
        <f aca="false">SUM(B256:B257)</f>
        <v>45800</v>
      </c>
      <c r="C258" s="2"/>
      <c r="D258" s="31"/>
      <c r="E258" s="2"/>
      <c r="F258" s="2"/>
      <c r="G258" s="2"/>
      <c r="H258" s="2"/>
      <c r="I258" s="2"/>
      <c r="J258" s="2"/>
      <c r="K258" s="2"/>
      <c r="L258" s="2"/>
      <c r="M258" s="2"/>
      <c r="N258" s="2"/>
      <c r="O258" s="2"/>
      <c r="P258" s="2"/>
    </row>
    <row r="259" customFormat="false" ht="12.75" hidden="false" customHeight="false" outlineLevel="0" collapsed="false">
      <c r="A259" s="2"/>
      <c r="B259" s="25"/>
      <c r="C259" s="2"/>
      <c r="D259" s="31"/>
      <c r="E259" s="2"/>
      <c r="F259" s="2"/>
      <c r="G259" s="2"/>
      <c r="H259" s="2"/>
      <c r="I259" s="2"/>
      <c r="J259" s="2"/>
      <c r="K259" s="2"/>
      <c r="L259" s="2"/>
      <c r="M259" s="2"/>
      <c r="N259" s="2"/>
      <c r="O259" s="2"/>
      <c r="P259" s="2"/>
    </row>
    <row r="260" customFormat="false" ht="12.75" hidden="false" customHeight="false" outlineLevel="0" collapsed="false">
      <c r="A260" s="2"/>
      <c r="B260" s="37" t="s">
        <v>72</v>
      </c>
      <c r="C260" s="7" t="s">
        <v>92</v>
      </c>
      <c r="D260" s="38"/>
      <c r="E260" s="2"/>
      <c r="F260" s="2"/>
      <c r="G260" s="2"/>
      <c r="H260" s="2"/>
      <c r="I260" s="2"/>
      <c r="J260" s="2"/>
      <c r="K260" s="2"/>
      <c r="L260" s="2"/>
      <c r="M260" s="2"/>
      <c r="N260" s="2"/>
      <c r="O260" s="2"/>
      <c r="P260" s="2"/>
    </row>
    <row r="261" customFormat="false" ht="12.75" hidden="false" customHeight="false" outlineLevel="0" collapsed="false">
      <c r="A261" s="2" t="s">
        <v>43</v>
      </c>
      <c r="B261" s="10" t="n">
        <v>7186230</v>
      </c>
      <c r="C261" s="11" t="n">
        <v>0.07</v>
      </c>
      <c r="D261" s="31"/>
      <c r="E261" s="2"/>
      <c r="F261" s="2"/>
      <c r="G261" s="2"/>
      <c r="H261" s="2"/>
      <c r="I261" s="2"/>
      <c r="J261" s="2"/>
      <c r="K261" s="2"/>
      <c r="L261" s="2"/>
      <c r="M261" s="2"/>
      <c r="N261" s="2"/>
      <c r="O261" s="2"/>
      <c r="P261" s="2"/>
    </row>
    <row r="262" customFormat="false" ht="12.75" hidden="false" customHeight="false" outlineLevel="0" collapsed="false">
      <c r="A262" s="2" t="s">
        <v>143</v>
      </c>
      <c r="B262" s="10" t="n">
        <v>8200430</v>
      </c>
      <c r="C262" s="11" t="n">
        <v>0.0388</v>
      </c>
      <c r="D262" s="31"/>
      <c r="E262" s="2"/>
      <c r="F262" s="2"/>
      <c r="G262" s="2"/>
      <c r="H262" s="2"/>
      <c r="I262" s="2"/>
      <c r="J262" s="2"/>
      <c r="K262" s="2"/>
      <c r="L262" s="2"/>
      <c r="M262" s="2"/>
      <c r="N262" s="2"/>
      <c r="O262" s="2"/>
      <c r="P262" s="2"/>
    </row>
    <row r="263" customFormat="false" ht="12.75" hidden="false" customHeight="false" outlineLevel="0" collapsed="false">
      <c r="A263" s="2" t="s">
        <v>44</v>
      </c>
      <c r="B263" s="10" t="n">
        <v>6544100</v>
      </c>
      <c r="C263" s="11" t="n">
        <v>0.085</v>
      </c>
      <c r="D263" s="31"/>
      <c r="E263" s="2"/>
      <c r="F263" s="2"/>
      <c r="G263" s="2"/>
      <c r="H263" s="2"/>
      <c r="I263" s="2"/>
      <c r="J263" s="2"/>
      <c r="K263" s="2"/>
      <c r="L263" s="2"/>
      <c r="M263" s="2"/>
      <c r="N263" s="2"/>
      <c r="O263" s="2"/>
      <c r="P263" s="2"/>
    </row>
    <row r="264" customFormat="false" ht="12.75" hidden="false" customHeight="false" outlineLevel="0" collapsed="false">
      <c r="A264" s="2" t="s">
        <v>144</v>
      </c>
      <c r="B264" s="10" t="n">
        <v>7148820</v>
      </c>
      <c r="C264" s="11" t="n">
        <v>0.0214</v>
      </c>
      <c r="D264" s="31"/>
      <c r="E264" s="2"/>
      <c r="F264" s="2"/>
      <c r="G264" s="2"/>
      <c r="H264" s="2"/>
      <c r="I264" s="2"/>
      <c r="J264" s="2"/>
      <c r="K264" s="2"/>
      <c r="L264" s="2"/>
      <c r="M264" s="2"/>
      <c r="N264" s="2"/>
      <c r="O264" s="2"/>
      <c r="P264" s="2"/>
    </row>
    <row r="265" customFormat="false" ht="12.75" hidden="false" customHeight="false" outlineLevel="0" collapsed="false">
      <c r="A265" s="2" t="s">
        <v>127</v>
      </c>
      <c r="B265" s="25" t="n">
        <f aca="false">SUM(B261:B264)</f>
        <v>29079580</v>
      </c>
      <c r="C265" s="2"/>
      <c r="D265" s="31"/>
      <c r="E265" s="2"/>
      <c r="F265" s="2"/>
      <c r="G265" s="2"/>
      <c r="H265" s="2"/>
      <c r="I265" s="2"/>
      <c r="J265" s="2"/>
      <c r="K265" s="2"/>
      <c r="L265" s="2"/>
      <c r="M265" s="2"/>
      <c r="N265" s="2"/>
      <c r="O265" s="2"/>
      <c r="P265" s="2"/>
    </row>
    <row r="266" customFormat="false" ht="12.75" hidden="false" customHeight="false" outlineLevel="0" collapsed="false">
      <c r="A266" s="2"/>
      <c r="B266" s="25"/>
      <c r="C266" s="2"/>
      <c r="D266" s="31"/>
      <c r="E266" s="2"/>
      <c r="F266" s="2"/>
      <c r="G266" s="2"/>
      <c r="H266" s="2"/>
      <c r="I266" s="2"/>
      <c r="J266" s="2"/>
      <c r="K266" s="2"/>
      <c r="L266" s="2"/>
      <c r="M266" s="2"/>
      <c r="N266" s="2"/>
      <c r="O266" s="2"/>
      <c r="P266" s="2"/>
    </row>
    <row r="267" customFormat="false" ht="12.75" hidden="false" customHeight="false" outlineLevel="0" collapsed="false">
      <c r="A267" s="2" t="s">
        <v>108</v>
      </c>
      <c r="B267" s="4" t="n">
        <v>1</v>
      </c>
      <c r="C267" s="2"/>
      <c r="D267" s="31"/>
      <c r="E267" s="2"/>
      <c r="F267" s="2"/>
      <c r="G267" s="2"/>
      <c r="H267" s="2"/>
      <c r="I267" s="2"/>
      <c r="J267" s="2"/>
      <c r="K267" s="2"/>
      <c r="L267" s="2"/>
      <c r="M267" s="2"/>
      <c r="N267" s="2"/>
      <c r="O267" s="2"/>
      <c r="P267" s="2"/>
    </row>
    <row r="268" customFormat="false" ht="12.75" hidden="false" customHeight="false" outlineLevel="0" collapsed="false">
      <c r="A268" s="2"/>
      <c r="B268" s="2"/>
      <c r="C268" s="2"/>
      <c r="D268" s="31"/>
      <c r="E268" s="2"/>
      <c r="F268" s="2"/>
      <c r="G268" s="2"/>
      <c r="H268" s="2"/>
      <c r="I268" s="2"/>
      <c r="J268" s="2"/>
      <c r="K268" s="2"/>
      <c r="L268" s="2"/>
      <c r="M268" s="2"/>
      <c r="N268" s="2"/>
      <c r="O268" s="2"/>
      <c r="P268" s="2"/>
    </row>
    <row r="269" customFormat="false" ht="12.75" hidden="false" customHeight="false" outlineLevel="0" collapsed="false">
      <c r="A269" s="2"/>
      <c r="B269" s="2"/>
      <c r="C269" s="2"/>
      <c r="D269" s="31"/>
      <c r="E269" s="2"/>
      <c r="F269" s="2"/>
      <c r="G269" s="2"/>
      <c r="H269" s="2"/>
      <c r="I269" s="2"/>
      <c r="J269" s="2"/>
      <c r="K269" s="2"/>
      <c r="L269" s="2"/>
      <c r="M269" s="2"/>
      <c r="N269" s="2"/>
      <c r="O269" s="2"/>
      <c r="P269" s="2"/>
    </row>
    <row r="270" customFormat="false" ht="12.75" hidden="false" customHeight="false" outlineLevel="0" collapsed="false">
      <c r="A270" s="28" t="s">
        <v>145</v>
      </c>
      <c r="B270" s="2"/>
      <c r="C270" s="2"/>
      <c r="D270" s="2"/>
      <c r="E270" s="2"/>
      <c r="F270" s="2"/>
      <c r="G270" s="2"/>
      <c r="H270" s="2"/>
      <c r="I270" s="2"/>
      <c r="J270" s="2"/>
      <c r="K270" s="2"/>
      <c r="L270" s="2"/>
      <c r="M270" s="2"/>
      <c r="N270" s="2"/>
      <c r="O270" s="2"/>
      <c r="P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row>
    <row r="272" customFormat="false" ht="12.75" hidden="false" customHeight="false" outlineLevel="0" collapsed="false">
      <c r="A272" s="2"/>
      <c r="B272" s="2" t="s">
        <v>110</v>
      </c>
      <c r="C272" s="2" t="s">
        <v>111</v>
      </c>
      <c r="D272" s="2"/>
      <c r="E272" s="2"/>
      <c r="F272" s="2"/>
      <c r="G272" s="2"/>
      <c r="H272" s="2"/>
      <c r="I272" s="2"/>
      <c r="J272" s="2"/>
      <c r="K272" s="2"/>
      <c r="L272" s="2"/>
      <c r="M272" s="2"/>
      <c r="N272" s="2"/>
      <c r="O272" s="2"/>
      <c r="P272" s="2"/>
    </row>
    <row r="273" customFormat="false" ht="12.75" hidden="false" customHeight="false" outlineLevel="0" collapsed="false">
      <c r="A273" s="2"/>
      <c r="B273" s="2" t="s">
        <v>112</v>
      </c>
      <c r="C273" s="2" t="s">
        <v>113</v>
      </c>
      <c r="D273" s="2"/>
      <c r="E273" s="2"/>
      <c r="F273" s="2"/>
      <c r="G273" s="2"/>
      <c r="H273" s="2"/>
      <c r="I273" s="2"/>
      <c r="J273" s="2"/>
      <c r="K273" s="2"/>
      <c r="L273" s="2"/>
      <c r="M273" s="2"/>
      <c r="N273" s="2"/>
      <c r="O273" s="2"/>
      <c r="P273" s="2"/>
    </row>
    <row r="274" customFormat="false" ht="12.75" hidden="false" customHeight="false" outlineLevel="0" collapsed="false">
      <c r="A274" s="2"/>
      <c r="B274" s="2" t="s">
        <v>71</v>
      </c>
      <c r="C274" s="2" t="s">
        <v>71</v>
      </c>
      <c r="D274" s="2"/>
      <c r="E274" s="2"/>
      <c r="F274" s="2"/>
      <c r="G274" s="2"/>
      <c r="H274" s="2"/>
      <c r="I274" s="2"/>
      <c r="J274" s="2"/>
      <c r="K274" s="2"/>
      <c r="L274" s="2"/>
      <c r="M274" s="2"/>
      <c r="N274" s="2"/>
      <c r="O274" s="2"/>
      <c r="P274" s="2"/>
    </row>
    <row r="275" customFormat="false" ht="12.75" hidden="false" customHeight="false" outlineLevel="0" collapsed="false">
      <c r="A275" s="2" t="s">
        <v>95</v>
      </c>
      <c r="B275" s="10" t="n">
        <v>7248</v>
      </c>
      <c r="C275" s="20" t="n">
        <v>18.475</v>
      </c>
      <c r="D275" s="2"/>
      <c r="E275" s="2"/>
      <c r="F275" s="2"/>
      <c r="G275" s="2"/>
      <c r="H275" s="2"/>
      <c r="I275" s="2"/>
      <c r="J275" s="2"/>
      <c r="K275" s="2"/>
      <c r="L275" s="2"/>
      <c r="M275" s="2"/>
      <c r="N275" s="2"/>
      <c r="O275" s="2"/>
      <c r="P275" s="2"/>
    </row>
    <row r="276" customFormat="false" ht="12.75" hidden="false" customHeight="false" outlineLevel="0" collapsed="false">
      <c r="A276" s="2"/>
      <c r="B276" s="25"/>
      <c r="C276" s="39"/>
      <c r="D276" s="2"/>
      <c r="E276" s="2"/>
      <c r="F276" s="2"/>
      <c r="G276" s="2"/>
      <c r="H276" s="2"/>
      <c r="I276" s="2"/>
      <c r="J276" s="2"/>
      <c r="K276" s="2"/>
      <c r="L276" s="2"/>
      <c r="M276" s="2"/>
      <c r="N276" s="2"/>
      <c r="O276" s="2"/>
      <c r="P276" s="2"/>
    </row>
    <row r="277" customFormat="false" ht="12.75" hidden="false" customHeight="false" outlineLevel="0" collapsed="false">
      <c r="A277" s="2" t="s">
        <v>99</v>
      </c>
      <c r="B277" s="25"/>
      <c r="C277" s="39"/>
      <c r="D277" s="2"/>
      <c r="E277" s="2"/>
      <c r="F277" s="2"/>
      <c r="G277" s="2"/>
      <c r="H277" s="2"/>
      <c r="I277" s="2"/>
      <c r="J277" s="2"/>
      <c r="K277" s="2"/>
      <c r="L277" s="2"/>
      <c r="M277" s="2"/>
      <c r="N277" s="2"/>
      <c r="O277" s="2"/>
      <c r="P277" s="2"/>
    </row>
    <row r="278" customFormat="false" ht="12.75" hidden="false" customHeight="false" outlineLevel="0" collapsed="false">
      <c r="A278" s="2" t="s">
        <v>115</v>
      </c>
      <c r="B278" s="10" t="n">
        <v>3624</v>
      </c>
      <c r="C278" s="20" t="n">
        <v>23.25</v>
      </c>
      <c r="D278" s="2"/>
      <c r="E278" s="2"/>
      <c r="F278" s="2"/>
      <c r="G278" s="2"/>
      <c r="H278" s="2"/>
      <c r="I278" s="2"/>
      <c r="J278" s="2"/>
      <c r="K278" s="2"/>
      <c r="L278" s="2"/>
      <c r="M278" s="2"/>
      <c r="N278" s="2"/>
      <c r="O278" s="2"/>
      <c r="P278" s="2"/>
    </row>
    <row r="279" customFormat="false" ht="12.75" hidden="false" customHeight="false" outlineLevel="0" collapsed="false">
      <c r="A279" s="2" t="s">
        <v>116</v>
      </c>
      <c r="B279" s="10" t="n">
        <v>3624</v>
      </c>
      <c r="C279" s="20" t="n">
        <v>13.7</v>
      </c>
      <c r="D279" s="2"/>
      <c r="E279" s="2"/>
      <c r="F279" s="2"/>
      <c r="G279" s="2"/>
      <c r="H279" s="2"/>
      <c r="I279" s="2"/>
      <c r="J279" s="2"/>
      <c r="K279" s="2"/>
      <c r="L279" s="2"/>
      <c r="M279" s="2"/>
      <c r="N279" s="2"/>
      <c r="O279" s="2"/>
      <c r="P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row>
    <row r="281" customFormat="false" ht="12.75" hidden="false" customHeight="false" outlineLevel="0" collapsed="false">
      <c r="A281" s="2" t="s">
        <v>117</v>
      </c>
      <c r="B281" s="4" t="n">
        <v>5000</v>
      </c>
      <c r="C281" s="2"/>
      <c r="D281" s="2"/>
      <c r="E281" s="2"/>
      <c r="F281" s="2"/>
      <c r="G281" s="2"/>
      <c r="H281" s="2"/>
      <c r="I281" s="2"/>
      <c r="J281" s="2"/>
      <c r="K281" s="2"/>
      <c r="L281" s="2"/>
      <c r="M281" s="2"/>
      <c r="N281" s="2"/>
      <c r="O281" s="2"/>
      <c r="P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row>
    <row r="285" customFormat="false" ht="12.75" hidden="false" customHeight="false" outlineLevel="0" collapsed="false">
      <c r="A285" s="28" t="s">
        <v>62</v>
      </c>
      <c r="B285" s="2"/>
      <c r="C285" s="2"/>
      <c r="D285" s="2"/>
      <c r="E285" s="2"/>
      <c r="F285" s="2"/>
      <c r="G285" s="2"/>
      <c r="H285" s="2"/>
      <c r="I285" s="2"/>
      <c r="J285" s="2"/>
      <c r="K285" s="2"/>
      <c r="L285" s="2"/>
      <c r="M285" s="2"/>
      <c r="N285" s="2"/>
      <c r="O285" s="2"/>
      <c r="P285" s="2"/>
    </row>
    <row r="286" customFormat="false" ht="12.75" hidden="false" customHeight="false" outlineLevel="0" collapsed="false">
      <c r="A286" s="2"/>
      <c r="B286" s="7" t="s">
        <v>87</v>
      </c>
      <c r="C286" s="7" t="s">
        <v>90</v>
      </c>
      <c r="D286" s="2"/>
      <c r="E286" s="2"/>
      <c r="F286" s="2"/>
      <c r="G286" s="2"/>
      <c r="H286" s="2"/>
      <c r="I286" s="2"/>
      <c r="J286" s="2"/>
      <c r="K286" s="2"/>
      <c r="L286" s="2"/>
      <c r="M286" s="2"/>
      <c r="N286" s="2"/>
      <c r="O286" s="2"/>
      <c r="P286" s="2"/>
    </row>
    <row r="287" customFormat="false" ht="12.75" hidden="false" customHeight="false" outlineLevel="0" collapsed="false">
      <c r="A287" s="2"/>
      <c r="B287" s="7" t="s">
        <v>142</v>
      </c>
      <c r="C287" s="7"/>
      <c r="D287" s="2"/>
      <c r="E287" s="2"/>
      <c r="F287" s="2"/>
      <c r="G287" s="2"/>
      <c r="H287" s="2"/>
      <c r="I287" s="2"/>
      <c r="J287" s="2"/>
      <c r="K287" s="2"/>
      <c r="L287" s="2"/>
      <c r="M287" s="2"/>
      <c r="N287" s="2"/>
      <c r="O287" s="2"/>
      <c r="P287" s="2"/>
    </row>
    <row r="288" customFormat="false" ht="12.75" hidden="false" customHeight="false" outlineLevel="0" collapsed="false">
      <c r="A288" s="2"/>
      <c r="B288" s="7"/>
      <c r="C288" s="7"/>
      <c r="D288" s="2"/>
      <c r="E288" s="2"/>
      <c r="F288" s="2"/>
      <c r="G288" s="2"/>
      <c r="H288" s="2"/>
      <c r="I288" s="2"/>
      <c r="J288" s="2"/>
      <c r="K288" s="2"/>
      <c r="L288" s="2"/>
      <c r="M288" s="2"/>
      <c r="N288" s="2"/>
      <c r="O288" s="2"/>
      <c r="P288" s="2"/>
    </row>
    <row r="289" customFormat="false" ht="12.75" hidden="false" customHeight="false" outlineLevel="0" collapsed="false">
      <c r="A289" s="2"/>
      <c r="B289" s="7" t="s">
        <v>71</v>
      </c>
      <c r="C289" s="7" t="s">
        <v>45</v>
      </c>
      <c r="D289" s="2"/>
      <c r="E289" s="2"/>
      <c r="F289" s="2"/>
      <c r="G289" s="2"/>
      <c r="H289" s="2"/>
      <c r="I289" s="2"/>
      <c r="J289" s="2"/>
      <c r="K289" s="2"/>
      <c r="L289" s="2"/>
      <c r="M289" s="2"/>
      <c r="N289" s="2"/>
      <c r="O289" s="2"/>
      <c r="P289" s="2"/>
    </row>
    <row r="290" customFormat="false" ht="12.75" hidden="false" customHeight="false" outlineLevel="0" collapsed="false">
      <c r="A290" s="2" t="s">
        <v>43</v>
      </c>
      <c r="B290" s="10" t="n">
        <v>51435</v>
      </c>
      <c r="C290" s="20" t="n">
        <v>13.5</v>
      </c>
      <c r="D290" s="2"/>
      <c r="E290" s="2"/>
      <c r="F290" s="2"/>
      <c r="G290" s="2"/>
      <c r="H290" s="2"/>
      <c r="I290" s="2"/>
      <c r="J290" s="2"/>
      <c r="K290" s="2"/>
      <c r="L290" s="2"/>
      <c r="M290" s="2"/>
      <c r="N290" s="2"/>
      <c r="O290" s="2"/>
      <c r="P290" s="2"/>
    </row>
    <row r="291" customFormat="false" ht="12.75" hidden="false" customHeight="false" outlineLevel="0" collapsed="false">
      <c r="A291" s="2" t="s">
        <v>44</v>
      </c>
      <c r="B291" s="10" t="n">
        <v>51342</v>
      </c>
      <c r="C291" s="20" t="n">
        <v>9.91</v>
      </c>
      <c r="D291" s="2"/>
      <c r="E291" s="2"/>
      <c r="F291" s="2"/>
      <c r="G291" s="2"/>
      <c r="H291" s="2"/>
      <c r="I291" s="2"/>
      <c r="J291" s="2"/>
      <c r="K291" s="2"/>
      <c r="L291" s="2"/>
      <c r="M291" s="2"/>
      <c r="N291" s="2"/>
      <c r="O291" s="2"/>
      <c r="P291" s="2"/>
    </row>
    <row r="292" customFormat="false" ht="12.75" hidden="false" customHeight="false" outlineLevel="0" collapsed="false">
      <c r="A292" s="2" t="s">
        <v>127</v>
      </c>
      <c r="B292" s="25" t="n">
        <f aca="false">SUM(B290:B291)</f>
        <v>102777</v>
      </c>
      <c r="C292" s="2"/>
      <c r="D292" s="2"/>
      <c r="E292" s="2"/>
      <c r="F292" s="2"/>
      <c r="G292" s="2"/>
      <c r="H292" s="2"/>
      <c r="I292" s="2"/>
      <c r="J292" s="2"/>
      <c r="K292" s="2"/>
      <c r="L292" s="2"/>
      <c r="M292" s="2"/>
      <c r="N292" s="2"/>
      <c r="O292" s="2"/>
      <c r="P292" s="2"/>
    </row>
    <row r="293" customFormat="false" ht="12.75" hidden="false" customHeight="false" outlineLevel="0" collapsed="false">
      <c r="A293" s="2"/>
      <c r="B293" s="25"/>
      <c r="C293" s="2"/>
      <c r="D293" s="2"/>
      <c r="E293" s="2"/>
      <c r="F293" s="2"/>
      <c r="G293" s="2"/>
      <c r="H293" s="2"/>
      <c r="I293" s="2"/>
      <c r="J293" s="2"/>
      <c r="K293" s="2"/>
      <c r="L293" s="2"/>
      <c r="M293" s="2"/>
      <c r="N293" s="2"/>
      <c r="O293" s="2"/>
      <c r="P293" s="2"/>
    </row>
    <row r="294" customFormat="false" ht="12.75" hidden="false" customHeight="false" outlineLevel="0" collapsed="false">
      <c r="A294" s="2"/>
      <c r="B294" s="37" t="s">
        <v>72</v>
      </c>
      <c r="C294" s="7" t="s">
        <v>92</v>
      </c>
      <c r="D294" s="2"/>
      <c r="E294" s="2"/>
      <c r="F294" s="2"/>
      <c r="G294" s="2"/>
      <c r="H294" s="2"/>
      <c r="I294" s="2"/>
      <c r="J294" s="2"/>
      <c r="K294" s="2"/>
      <c r="L294" s="2"/>
      <c r="M294" s="2"/>
      <c r="N294" s="2"/>
      <c r="O294" s="2"/>
      <c r="P294" s="2"/>
    </row>
    <row r="295" customFormat="false" ht="12.75" hidden="false" customHeight="false" outlineLevel="0" collapsed="false">
      <c r="A295" s="2" t="s">
        <v>43</v>
      </c>
      <c r="B295" s="10" t="n">
        <v>12337530</v>
      </c>
      <c r="C295" s="4" t="n">
        <v>0.0477</v>
      </c>
      <c r="D295" s="2"/>
      <c r="E295" s="2"/>
      <c r="F295" s="2"/>
      <c r="G295" s="2"/>
      <c r="H295" s="2"/>
      <c r="I295" s="2"/>
      <c r="J295" s="2"/>
      <c r="K295" s="2"/>
      <c r="L295" s="2"/>
      <c r="M295" s="2"/>
      <c r="N295" s="2"/>
      <c r="O295" s="2"/>
      <c r="P295" s="2"/>
    </row>
    <row r="296" customFormat="false" ht="12.75" hidden="false" customHeight="false" outlineLevel="0" collapsed="false">
      <c r="A296" s="2" t="s">
        <v>143</v>
      </c>
      <c r="B296" s="10" t="n">
        <v>12203038</v>
      </c>
      <c r="C296" s="4" t="n">
        <v>0.0379</v>
      </c>
      <c r="D296" s="2"/>
      <c r="E296" s="2"/>
      <c r="F296" s="2"/>
      <c r="G296" s="2"/>
      <c r="H296" s="2"/>
      <c r="I296" s="2"/>
      <c r="J296" s="2"/>
      <c r="K296" s="2"/>
      <c r="L296" s="2"/>
      <c r="M296" s="2"/>
      <c r="N296" s="2"/>
      <c r="O296" s="2"/>
      <c r="P296" s="2"/>
    </row>
    <row r="297" customFormat="false" ht="12.75" hidden="false" customHeight="false" outlineLevel="0" collapsed="false">
      <c r="A297" s="2" t="s">
        <v>44</v>
      </c>
      <c r="B297" s="10" t="n">
        <v>12235439</v>
      </c>
      <c r="C297" s="4" t="n">
        <v>0.0399</v>
      </c>
      <c r="D297" s="2"/>
      <c r="E297" s="2"/>
      <c r="F297" s="2"/>
      <c r="G297" s="2"/>
      <c r="H297" s="2"/>
      <c r="I297" s="2"/>
      <c r="J297" s="2"/>
      <c r="K297" s="2"/>
      <c r="L297" s="2"/>
      <c r="M297" s="2"/>
      <c r="N297" s="2"/>
      <c r="O297" s="2"/>
      <c r="P297" s="2"/>
    </row>
    <row r="298" customFormat="false" ht="12.75" hidden="false" customHeight="false" outlineLevel="0" collapsed="false">
      <c r="A298" s="2" t="s">
        <v>144</v>
      </c>
      <c r="B298" s="10" t="n">
        <v>11902231</v>
      </c>
      <c r="C298" s="4" t="n">
        <v>0.0295</v>
      </c>
      <c r="D298" s="2"/>
      <c r="E298" s="2"/>
      <c r="F298" s="2"/>
      <c r="G298" s="2"/>
      <c r="H298" s="2"/>
      <c r="I298" s="2"/>
      <c r="J298" s="2"/>
      <c r="K298" s="2"/>
      <c r="L298" s="2"/>
      <c r="M298" s="2"/>
      <c r="N298" s="2"/>
      <c r="O298" s="2"/>
      <c r="P298" s="2"/>
    </row>
    <row r="299" customFormat="false" ht="12.75" hidden="false" customHeight="false" outlineLevel="0" collapsed="false">
      <c r="A299" s="2" t="s">
        <v>127</v>
      </c>
      <c r="B299" s="25" t="n">
        <f aca="false">SUM(B295:B298)</f>
        <v>48678238</v>
      </c>
      <c r="C299" s="2"/>
      <c r="D299" s="2"/>
      <c r="E299" s="2"/>
      <c r="F299" s="2"/>
      <c r="G299" s="2"/>
      <c r="H299" s="2"/>
      <c r="I299" s="2"/>
      <c r="J299" s="2"/>
      <c r="K299" s="2"/>
      <c r="L299" s="2"/>
      <c r="M299" s="2"/>
      <c r="N299" s="2"/>
      <c r="O299" s="2"/>
      <c r="P299" s="2"/>
    </row>
    <row r="300" customFormat="false" ht="12.75" hidden="false" customHeight="false" outlineLevel="0" collapsed="false">
      <c r="A300" s="2"/>
      <c r="B300" s="25"/>
      <c r="C300" s="2"/>
      <c r="D300" s="2"/>
      <c r="E300" s="2"/>
      <c r="F300" s="2"/>
      <c r="G300" s="2"/>
      <c r="H300" s="2"/>
      <c r="I300" s="2"/>
      <c r="J300" s="2"/>
      <c r="K300" s="2"/>
      <c r="L300" s="2"/>
      <c r="M300" s="2"/>
      <c r="N300" s="2"/>
      <c r="O300" s="2"/>
      <c r="P300" s="2"/>
    </row>
    <row r="301" customFormat="false" ht="12.75" hidden="false" customHeight="false" outlineLevel="0" collapsed="false">
      <c r="A301" s="2" t="s">
        <v>108</v>
      </c>
      <c r="B301" s="4" t="n">
        <v>1</v>
      </c>
      <c r="C301" s="2"/>
      <c r="D301" s="2"/>
      <c r="E301" s="2"/>
      <c r="F301" s="2"/>
      <c r="G301" s="2"/>
      <c r="H301" s="2"/>
      <c r="I301" s="2"/>
      <c r="J301" s="2"/>
      <c r="K301" s="2"/>
      <c r="L301" s="2"/>
      <c r="M301" s="2"/>
      <c r="N301" s="2"/>
      <c r="O301" s="2"/>
      <c r="P301" s="2"/>
    </row>
    <row r="302" customFormat="false" ht="12.75" hidden="false" customHeight="false" outlineLevel="0" collapsed="false">
      <c r="A302" s="2"/>
      <c r="B302" s="19"/>
      <c r="C302" s="2"/>
      <c r="D302" s="2"/>
      <c r="E302" s="2"/>
      <c r="F302" s="2"/>
      <c r="G302" s="2"/>
      <c r="H302" s="2"/>
      <c r="I302" s="2"/>
      <c r="J302" s="2"/>
      <c r="K302" s="2"/>
      <c r="L302" s="2"/>
      <c r="M302" s="2"/>
      <c r="N302" s="2"/>
      <c r="O302" s="2"/>
      <c r="P302" s="2"/>
    </row>
    <row r="303" customFormat="false" ht="12.75" hidden="false" customHeight="false" outlineLevel="0" collapsed="false">
      <c r="A303" s="2"/>
      <c r="B303" s="19"/>
      <c r="C303" s="2"/>
      <c r="D303" s="2"/>
      <c r="E303" s="2"/>
      <c r="F303" s="2"/>
      <c r="G303" s="2"/>
      <c r="H303" s="2"/>
      <c r="I303" s="2"/>
      <c r="J303" s="2"/>
      <c r="K303" s="2"/>
      <c r="L303" s="2"/>
      <c r="M303" s="2"/>
      <c r="N303" s="2"/>
      <c r="O303" s="2"/>
      <c r="P303" s="2"/>
    </row>
    <row r="304" customFormat="false" ht="12.75" hidden="false" customHeight="false" outlineLevel="0" collapsed="false">
      <c r="A304" s="2"/>
      <c r="B304" s="19"/>
      <c r="C304" s="2"/>
      <c r="D304" s="2"/>
      <c r="E304" s="2"/>
      <c r="F304" s="2"/>
      <c r="G304" s="2"/>
      <c r="H304" s="2"/>
      <c r="I304" s="2"/>
      <c r="J304" s="2"/>
      <c r="K304" s="2"/>
      <c r="L304" s="2"/>
      <c r="M304" s="2"/>
      <c r="N304" s="2"/>
      <c r="O304" s="2"/>
      <c r="P304" s="2"/>
    </row>
    <row r="305" customFormat="false" ht="18" hidden="false" customHeight="false" outlineLevel="0" collapsed="false">
      <c r="A305" s="6" t="s">
        <v>146</v>
      </c>
      <c r="B305" s="19"/>
      <c r="C305" s="2"/>
      <c r="D305" s="2"/>
      <c r="E305" s="2"/>
      <c r="F305" s="2"/>
      <c r="G305" s="2"/>
      <c r="H305" s="2"/>
      <c r="I305" s="2"/>
      <c r="J305" s="2"/>
      <c r="K305" s="2"/>
      <c r="L305" s="2"/>
      <c r="M305" s="2"/>
      <c r="N305" s="2"/>
      <c r="O305" s="2"/>
      <c r="P305" s="2"/>
    </row>
    <row r="306" customFormat="false" ht="12.75" hidden="false" customHeight="false" outlineLevel="0" collapsed="false">
      <c r="A306" s="2"/>
      <c r="B306" s="19"/>
      <c r="C306" s="2"/>
      <c r="D306" s="2"/>
      <c r="E306" s="2"/>
      <c r="F306" s="2"/>
      <c r="G306" s="2"/>
      <c r="H306" s="2"/>
      <c r="I306" s="2"/>
      <c r="J306" s="2"/>
      <c r="K306" s="2"/>
      <c r="L306" s="2"/>
      <c r="M306" s="2"/>
      <c r="N306" s="2"/>
      <c r="O306" s="2"/>
      <c r="P306" s="2"/>
    </row>
    <row r="307" customFormat="false" ht="12.75" hidden="false" customHeight="false" outlineLevel="0" collapsed="false">
      <c r="A307" s="2" t="s">
        <v>147</v>
      </c>
      <c r="B307" s="19"/>
      <c r="C307" s="2"/>
      <c r="D307" s="2"/>
      <c r="E307" s="2"/>
      <c r="F307" s="2"/>
      <c r="G307" s="2"/>
      <c r="H307" s="2"/>
      <c r="I307" s="2"/>
      <c r="J307" s="2"/>
      <c r="K307" s="2"/>
      <c r="L307" s="2"/>
      <c r="M307" s="2"/>
      <c r="N307" s="2"/>
      <c r="O307" s="2"/>
      <c r="P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row>
    <row r="309" customFormat="false" ht="18" hidden="false" customHeight="false" outlineLevel="0" collapsed="false">
      <c r="A309" s="6" t="s">
        <v>148</v>
      </c>
      <c r="B309" s="2"/>
      <c r="C309" s="2"/>
      <c r="D309" s="2"/>
      <c r="E309" s="2"/>
      <c r="F309" s="2"/>
      <c r="G309" s="2"/>
      <c r="H309" s="2"/>
      <c r="I309" s="2"/>
      <c r="J309" s="2"/>
      <c r="K309" s="2"/>
      <c r="L309" s="2"/>
      <c r="M309" s="2"/>
      <c r="N309" s="2"/>
      <c r="O309" s="2"/>
      <c r="P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row>
    <row r="311" customFormat="false" ht="12.75" hidden="false" customHeight="false" outlineLevel="0" collapsed="false">
      <c r="A311" s="2" t="s">
        <v>149</v>
      </c>
      <c r="B311" s="2"/>
      <c r="C311" s="2"/>
      <c r="D311" s="2"/>
      <c r="E311" s="2"/>
      <c r="F311" s="2"/>
      <c r="G311" s="2"/>
      <c r="H311" s="2"/>
      <c r="I311" s="2"/>
      <c r="J311" s="2"/>
      <c r="K311" s="2"/>
      <c r="L311" s="2"/>
      <c r="M311" s="2"/>
      <c r="N311" s="2"/>
      <c r="O311" s="2"/>
      <c r="P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row>
    <row r="313" customFormat="false" ht="18" hidden="false" customHeight="false" outlineLevel="0" collapsed="false">
      <c r="A313" s="6" t="s">
        <v>150</v>
      </c>
      <c r="B313" s="2"/>
      <c r="C313" s="2"/>
      <c r="D313" s="2"/>
      <c r="E313" s="2"/>
      <c r="F313" s="2"/>
      <c r="G313" s="2"/>
      <c r="H313" s="2"/>
      <c r="I313" s="2"/>
      <c r="J313" s="2"/>
      <c r="K313" s="2"/>
      <c r="L313" s="2"/>
      <c r="M313" s="2"/>
      <c r="N313" s="2"/>
      <c r="O313" s="2"/>
      <c r="P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row>
    <row r="315" customFormat="false" ht="12.75" hidden="false" customHeight="false" outlineLevel="0" collapsed="false">
      <c r="A315" s="2" t="s">
        <v>151</v>
      </c>
      <c r="B315" s="2"/>
      <c r="C315" s="2"/>
      <c r="D315" s="2"/>
      <c r="E315" s="2"/>
      <c r="F315" s="2"/>
      <c r="G315" s="2"/>
      <c r="H315" s="2"/>
      <c r="I315" s="2"/>
      <c r="J315" s="2"/>
      <c r="K315" s="2"/>
      <c r="L315" s="2"/>
      <c r="M315" s="2"/>
      <c r="N315" s="2"/>
      <c r="O315" s="2"/>
      <c r="P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row>
    <row r="317" customFormat="false" ht="18" hidden="false" customHeight="false" outlineLevel="0" collapsed="false">
      <c r="A317" s="40" t="s">
        <v>152</v>
      </c>
      <c r="B317" s="3"/>
      <c r="C317" s="3"/>
      <c r="D317" s="3"/>
      <c r="E317" s="3"/>
      <c r="F317" s="2"/>
      <c r="G317" s="2"/>
      <c r="H317" s="2"/>
      <c r="I317" s="2"/>
      <c r="J317" s="2"/>
      <c r="K317" s="2"/>
      <c r="L317" s="2"/>
      <c r="M317" s="2"/>
      <c r="N317" s="2"/>
      <c r="O317" s="2"/>
      <c r="P317" s="2"/>
    </row>
    <row r="318" customFormat="false" ht="18" hidden="false" customHeight="false" outlineLevel="0" collapsed="false">
      <c r="A318" s="3" t="s">
        <v>153</v>
      </c>
      <c r="B318" s="3"/>
      <c r="C318" s="3"/>
      <c r="D318" s="3"/>
      <c r="E318" s="3"/>
      <c r="F318" s="2"/>
      <c r="G318" s="2"/>
      <c r="H318" s="2"/>
      <c r="I318" s="2"/>
      <c r="J318" s="2"/>
      <c r="K318" s="2"/>
      <c r="L318" s="2"/>
      <c r="M318" s="2"/>
      <c r="N318" s="2"/>
      <c r="O318" s="2"/>
      <c r="P318" s="2"/>
    </row>
    <row r="319" customFormat="false" ht="12.75" hidden="false" customHeight="false" outlineLevel="0" collapsed="false">
      <c r="A319" s="2" t="s">
        <v>149</v>
      </c>
      <c r="B319" s="2"/>
      <c r="C319" s="2"/>
      <c r="D319" s="2"/>
      <c r="E319" s="2"/>
      <c r="F319" s="2"/>
      <c r="G319" s="2"/>
      <c r="H319" s="2"/>
      <c r="I319" s="2"/>
      <c r="J319" s="2"/>
      <c r="K319" s="2"/>
      <c r="L319" s="2"/>
      <c r="M319" s="2"/>
      <c r="N319" s="2"/>
      <c r="O319" s="2"/>
      <c r="P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row>
    <row r="321" customFormat="false" ht="18" hidden="false" customHeight="false" outlineLevel="0" collapsed="false">
      <c r="A321" s="3" t="s">
        <v>154</v>
      </c>
      <c r="B321" s="2"/>
      <c r="C321" s="2"/>
      <c r="D321" s="2"/>
      <c r="E321" s="2"/>
      <c r="F321" s="2"/>
      <c r="G321" s="2"/>
      <c r="H321" s="2"/>
      <c r="I321" s="2"/>
      <c r="J321" s="2"/>
      <c r="K321" s="2"/>
      <c r="L321" s="2"/>
      <c r="M321" s="2"/>
      <c r="N321" s="2"/>
      <c r="O321" s="2"/>
      <c r="P321" s="2"/>
    </row>
    <row r="322" customFormat="false" ht="12.75" hidden="false" customHeight="false" outlineLevel="0" collapsed="false">
      <c r="A322" s="2" t="s">
        <v>149</v>
      </c>
      <c r="B322" s="2"/>
      <c r="C322" s="2"/>
      <c r="D322" s="2"/>
      <c r="E322" s="2"/>
      <c r="F322" s="2"/>
      <c r="G322" s="2"/>
      <c r="H322" s="2"/>
      <c r="I322" s="2"/>
      <c r="J322" s="2"/>
      <c r="K322" s="2"/>
      <c r="L322" s="2"/>
      <c r="M322" s="2"/>
      <c r="N322" s="2"/>
      <c r="O322" s="2"/>
      <c r="P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row>
    <row r="324" customFormat="false" ht="18" hidden="false" customHeight="false" outlineLevel="0" collapsed="false">
      <c r="A324" s="41" t="s">
        <v>155</v>
      </c>
      <c r="B324" s="3"/>
      <c r="C324" s="2"/>
      <c r="D324" s="2"/>
      <c r="E324" s="2"/>
      <c r="F324" s="2"/>
      <c r="G324" s="2"/>
      <c r="H324" s="2"/>
      <c r="I324" s="2"/>
      <c r="J324" s="2"/>
      <c r="K324" s="2"/>
      <c r="L324" s="2"/>
      <c r="M324" s="2"/>
      <c r="N324" s="2"/>
      <c r="O324" s="2"/>
      <c r="P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row>
    <row r="326" customFormat="false" ht="12.75" hidden="false" customHeight="false" outlineLevel="0" collapsed="false">
      <c r="A326" s="2" t="s">
        <v>156</v>
      </c>
      <c r="B326" s="2"/>
      <c r="C326" s="2"/>
      <c r="D326" s="2"/>
      <c r="E326" s="2"/>
      <c r="F326" s="2"/>
      <c r="G326" s="2"/>
      <c r="H326" s="2"/>
      <c r="I326" s="2"/>
      <c r="J326" s="2"/>
      <c r="K326" s="2"/>
      <c r="L326" s="2"/>
      <c r="M326" s="2"/>
      <c r="N326" s="2"/>
      <c r="O326" s="2"/>
      <c r="P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4" pageOrder="downThenOver" orientation="portrait" blackAndWhite="false" draft="false" cellComments="none" horizontalDpi="300" verticalDpi="300" copies="1"/>
  <headerFooter differentFirst="false" differentOddEven="false">
    <oddHeader>&amp;LDISTRIBUTION DATE:
APRIL 10, 2000</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3" min="2" style="0" width="14.14"/>
    <col collapsed="false" customWidth="true" hidden="false" outlineLevel="0" max="4" min="4" style="0" width="14.41"/>
    <col collapsed="false" customWidth="true" hidden="false" outlineLevel="0" max="5" min="5" style="0" width="10.99"/>
    <col collapsed="false" customWidth="true" hidden="false" outlineLevel="0" max="6" min="6" style="0" width="10.71"/>
    <col collapsed="false" customWidth="true" hidden="false" outlineLevel="0" max="8" min="8" style="0" width="10.56"/>
    <col collapsed="false" customWidth="true" hidden="false" outlineLevel="0" max="9" min="9" style="0" width="12.28"/>
    <col collapsed="false" customWidth="true" hidden="false" outlineLevel="0" max="10" min="10" style="0" width="12.42"/>
    <col collapsed="false" customWidth="true" hidden="false" outlineLevel="0" max="11" min="11" style="0" width="10.41"/>
    <col collapsed="false" customWidth="true" hidden="false" outlineLevel="0" max="12" min="12" style="0" width="11.99"/>
    <col collapsed="false" customWidth="true" hidden="false" outlineLevel="0" max="13" min="13" style="0" width="10.71"/>
  </cols>
  <sheetData>
    <row r="1" customFormat="false" ht="12.75" hidden="false" customHeight="false" outlineLevel="0" collapsed="false">
      <c r="A1" s="0" t="s">
        <v>585</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8" customFormat="false" ht="18" hidden="false" customHeight="false" outlineLevel="0" collapsed="false">
      <c r="A8" s="3"/>
    </row>
    <row r="9" customFormat="false" ht="18" hidden="false" customHeight="false" outlineLevel="0" collapsed="false">
      <c r="A9" s="92" t="s">
        <v>586</v>
      </c>
    </row>
    <row r="11" customFormat="false" ht="12.75" hidden="false" customHeight="false" outlineLevel="0" collapsed="false">
      <c r="B11" s="44" t="s">
        <v>299</v>
      </c>
      <c r="C11" s="44" t="s">
        <v>299</v>
      </c>
      <c r="D11" s="44" t="s">
        <v>355</v>
      </c>
      <c r="E11" s="44" t="s">
        <v>298</v>
      </c>
      <c r="F11" s="44" t="s">
        <v>298</v>
      </c>
      <c r="H11" s="93" t="s">
        <v>442</v>
      </c>
      <c r="I11" s="93"/>
      <c r="J11" s="93"/>
      <c r="K11" s="93"/>
      <c r="L11" s="93"/>
      <c r="M11" s="93"/>
    </row>
    <row r="12" customFormat="false" ht="12.75" hidden="false" customHeight="false" outlineLevel="0" collapsed="false">
      <c r="B12" s="44" t="s">
        <v>347</v>
      </c>
      <c r="C12" s="44" t="s">
        <v>379</v>
      </c>
      <c r="D12" s="44" t="s">
        <v>19</v>
      </c>
      <c r="E12" s="44" t="s">
        <v>288</v>
      </c>
      <c r="F12" s="44" t="s">
        <v>288</v>
      </c>
      <c r="H12" s="44" t="s">
        <v>49</v>
      </c>
      <c r="I12" s="44" t="s">
        <v>50</v>
      </c>
      <c r="J12" s="44" t="s">
        <v>49</v>
      </c>
      <c r="K12" s="44" t="s">
        <v>443</v>
      </c>
      <c r="L12" s="44" t="s">
        <v>50</v>
      </c>
      <c r="M12" s="44" t="s">
        <v>444</v>
      </c>
    </row>
    <row r="13" customFormat="false" ht="12.75" hidden="false" customHeight="false" outlineLevel="0" collapsed="false">
      <c r="B13" s="44"/>
      <c r="C13" s="44"/>
      <c r="D13" s="44" t="s">
        <v>313</v>
      </c>
      <c r="E13" s="44" t="s">
        <v>347</v>
      </c>
      <c r="F13" s="44" t="s">
        <v>379</v>
      </c>
      <c r="H13" s="44" t="s">
        <v>328</v>
      </c>
      <c r="I13" s="44" t="s">
        <v>328</v>
      </c>
      <c r="J13" s="44" t="s">
        <v>329</v>
      </c>
      <c r="K13" s="44" t="s">
        <v>361</v>
      </c>
      <c r="L13" s="44" t="s">
        <v>329</v>
      </c>
      <c r="M13" s="44" t="s">
        <v>361</v>
      </c>
    </row>
    <row r="14" customFormat="false" ht="38.25" hidden="false" customHeight="false" outlineLevel="0" collapsed="false">
      <c r="B14" s="44"/>
      <c r="C14" s="44"/>
      <c r="D14" s="94" t="s">
        <v>445</v>
      </c>
      <c r="E14" s="44"/>
      <c r="F14" s="44"/>
      <c r="H14" s="44"/>
      <c r="I14" s="44"/>
      <c r="J14" s="44"/>
      <c r="K14" s="95" t="s">
        <v>330</v>
      </c>
      <c r="L14" s="95"/>
      <c r="M14" s="95" t="s">
        <v>330</v>
      </c>
    </row>
    <row r="15" customFormat="false" ht="12.75" hidden="false" customHeight="false" outlineLevel="0" collapsed="false">
      <c r="B15" s="44" t="s">
        <v>45</v>
      </c>
      <c r="C15" s="44" t="s">
        <v>92</v>
      </c>
      <c r="D15" s="44" t="s">
        <v>446</v>
      </c>
      <c r="E15" s="44" t="s">
        <v>45</v>
      </c>
      <c r="F15" s="44" t="s">
        <v>92</v>
      </c>
      <c r="G15" s="44"/>
      <c r="H15" s="44" t="s">
        <v>45</v>
      </c>
      <c r="I15" s="44" t="s">
        <v>45</v>
      </c>
      <c r="J15" s="44" t="s">
        <v>92</v>
      </c>
      <c r="K15" s="44" t="s">
        <v>92</v>
      </c>
      <c r="L15" s="44" t="s">
        <v>92</v>
      </c>
      <c r="M15" s="44" t="s">
        <v>92</v>
      </c>
    </row>
    <row r="17" customFormat="false" ht="12.75" hidden="false" customHeight="false" outlineLevel="0" collapsed="false">
      <c r="A17" s="0" t="s">
        <v>12</v>
      </c>
      <c r="C17" s="80" t="n">
        <f aca="false">'MARR (NO TAX) CALCULATIONS'!B81</f>
        <v>0.00831561306911519</v>
      </c>
      <c r="D17" s="96" t="n">
        <f aca="false">'MARR (NO TAX) CALCULATIONS'!C83</f>
        <v>-4.05353108507525</v>
      </c>
      <c r="F17" s="78" t="n">
        <f aca="false">'REVENUE REQTS &amp; DISTR. CHARGES'!F57</f>
        <v>0.05541451998809</v>
      </c>
      <c r="J17" s="80" t="n">
        <f aca="false">'REVENUE REQTS &amp; DISTR. CHARGES'!D76</f>
        <v>0.0955873099750571</v>
      </c>
      <c r="K17" s="80" t="n">
        <f aca="false">'REVENUE REQTS &amp; DISTR. CHARGES'!E76</f>
        <v>0.0286565115910578</v>
      </c>
      <c r="L17" s="80" t="n">
        <f aca="false">'REVENUE REQTS &amp; DISTR. CHARGES'!F76</f>
        <v>0.0726559791175894</v>
      </c>
      <c r="M17" s="80" t="n">
        <f aca="false">'REVENUE REQTS &amp; DISTR. CHARGES'!G76</f>
        <v>0.0196746198983382</v>
      </c>
    </row>
    <row r="18" customFormat="false" ht="12.75" hidden="false" customHeight="false" outlineLevel="0" collapsed="false">
      <c r="C18" s="80"/>
      <c r="D18" s="96"/>
    </row>
    <row r="19" customFormat="false" ht="12.75" hidden="false" customHeight="false" outlineLevel="0" collapsed="false">
      <c r="A19" s="0" t="s">
        <v>200</v>
      </c>
      <c r="C19" s="80" t="n">
        <f aca="false">'MARR (NO TAX) CALCULATIONS'!B117</f>
        <v>-0.0124157407078976</v>
      </c>
      <c r="D19" s="96" t="n">
        <f aca="false">'MARR (NO TAX) CALCULATIONS'!C119</f>
        <v>12.1896139037508</v>
      </c>
      <c r="F19" s="80" t="n">
        <f aca="false">'REVENUE REQTS &amp; DISTR. CHARGES'!F296</f>
        <v>0.0676174827282483</v>
      </c>
      <c r="J19" s="80" t="n">
        <f aca="false">'REVENUE REQTS &amp; DISTR. CHARGES'!D312</f>
        <v>0.107515452832774</v>
      </c>
      <c r="K19" s="80" t="n">
        <f aca="false">'REVENUE REQTS &amp; DISTR. CHARGES'!E312</f>
        <v>0.0356372961580139</v>
      </c>
      <c r="L19" s="80" t="n">
        <f aca="false">'REVENUE REQTS &amp; DISTR. CHARGES'!F312</f>
        <v>0.0881911981688716</v>
      </c>
      <c r="M19" s="80" t="n">
        <f aca="false">'REVENUE REQTS &amp; DISTR. CHARGES'!G312</f>
        <v>0.0244673973622185</v>
      </c>
    </row>
    <row r="20" customFormat="false" ht="12.75" hidden="false" customHeight="false" outlineLevel="0" collapsed="false">
      <c r="C20" s="80"/>
      <c r="D20" s="96"/>
    </row>
    <row r="21" customFormat="false" ht="12.75" hidden="false" customHeight="false" outlineLevel="0" collapsed="false">
      <c r="A21" s="0" t="s">
        <v>447</v>
      </c>
      <c r="B21" s="80" t="n">
        <f aca="false">'MARR (NO TAX) CALCULATIONS'!B135</f>
        <v>5.27919527941097</v>
      </c>
      <c r="C21" s="80"/>
      <c r="D21" s="96" t="n">
        <f aca="false">'MARR (NO TAX) CALCULATIONS'!C137</f>
        <v>-199.842279937728</v>
      </c>
      <c r="E21" s="80" t="n">
        <f aca="false">'REVENUE REQTS &amp; DISTR. CHARGES'!C395</f>
        <v>8.53943931859653</v>
      </c>
      <c r="F21" s="80" t="n">
        <f aca="false">'REVENUE REQTS &amp; DISTR. CHARGES'!C396</f>
        <v>0.046712734978764</v>
      </c>
    </row>
    <row r="22" customFormat="false" ht="12.75" hidden="false" customHeight="false" outlineLevel="0" collapsed="false">
      <c r="B22" s="80"/>
      <c r="C22" s="80"/>
      <c r="D22" s="96"/>
    </row>
    <row r="23" customFormat="false" ht="12.75" hidden="false" customHeight="false" outlineLevel="0" collapsed="false">
      <c r="A23" s="0" t="s">
        <v>223</v>
      </c>
      <c r="B23" s="80" t="n">
        <f aca="false">'MARR (NO TAX) CALCULATIONS'!B153</f>
        <v>42.2836445418925</v>
      </c>
      <c r="C23" s="80"/>
      <c r="D23" s="96" t="n">
        <f aca="false">'MARR (NO TAX) CALCULATIONS'!C155</f>
        <v>-100473.606371933</v>
      </c>
      <c r="H23" s="81" t="n">
        <f aca="false">'REVENUE REQTS &amp; DISTR. CHARGES'!B491</f>
        <v>12.1204811267288</v>
      </c>
      <c r="I23" s="81" t="n">
        <f aca="false">'REVENUE REQTS &amp; DISTR. CHARGES'!C491</f>
        <v>9.04779355052607</v>
      </c>
      <c r="J23" s="80" t="n">
        <f aca="false">'REVENUE REQTS &amp; DISTR. CHARGES'!D492</f>
        <v>0.0664129628088484</v>
      </c>
      <c r="K23" s="80" t="n">
        <f aca="false">'REVENUE REQTS &amp; DISTR. CHARGES'!E492</f>
        <v>0.036532582169071</v>
      </c>
      <c r="L23" s="80" t="n">
        <f aca="false">'REVENUE REQTS &amp; DISTR. CHARGES'!F492</f>
        <v>0.0548533994956498</v>
      </c>
      <c r="M23" s="80" t="n">
        <f aca="false">'REVENUE REQTS &amp; DISTR. CHARGES'!G492</f>
        <v>0.0250820713399592</v>
      </c>
    </row>
    <row r="24" customFormat="false" ht="12.75" hidden="false" customHeight="false" outlineLevel="0" collapsed="false">
      <c r="B24" s="80"/>
      <c r="C24" s="80"/>
      <c r="D24" s="96"/>
    </row>
    <row r="25" customFormat="false" ht="12.75" hidden="false" customHeight="false" outlineLevel="0" collapsed="false">
      <c r="A25" s="0" t="s">
        <v>59</v>
      </c>
      <c r="B25" s="80" t="n">
        <f aca="false">'MARR (NO TAX) CALCULATIONS'!B171</f>
        <v>-2.34991776562038</v>
      </c>
      <c r="C25" s="80"/>
      <c r="D25" s="96" t="n">
        <f aca="false">'MARR (NO TAX) CALCULATIONS'!C173</f>
        <v>3637.82995954199</v>
      </c>
      <c r="H25" s="81" t="n">
        <f aca="false">'REVENUE REQTS &amp; DISTR. CHARGES'!B565</f>
        <v>12.1204811267288</v>
      </c>
      <c r="I25" s="81" t="n">
        <f aca="false">'REVENUE REQTS &amp; DISTR. CHARGES'!C565</f>
        <v>9.04779355052607</v>
      </c>
      <c r="J25" s="80" t="n">
        <f aca="false">'REVENUE REQTS &amp; DISTR. CHARGES'!D566</f>
        <v>0.0664129628088484</v>
      </c>
      <c r="K25" s="80" t="n">
        <f aca="false">'REVENUE REQTS &amp; DISTR. CHARGES'!E566</f>
        <v>0.036532582169071</v>
      </c>
      <c r="L25" s="80" t="n">
        <f aca="false">'REVENUE REQTS &amp; DISTR. CHARGES'!F566</f>
        <v>0.0548533994956498</v>
      </c>
      <c r="M25" s="80" t="n">
        <f aca="false">'REVENUE REQTS &amp; DISTR. CHARGES'!G566</f>
        <v>0.0250820713399592</v>
      </c>
    </row>
    <row r="26" customFormat="false" ht="12.75" hidden="false" customHeight="false" outlineLevel="0" collapsed="false">
      <c r="B26" s="80"/>
      <c r="C26" s="80"/>
      <c r="D26" s="96"/>
    </row>
    <row r="27" customFormat="false" ht="12.75" hidden="false" customHeight="false" outlineLevel="0" collapsed="false">
      <c r="A27" s="0" t="s">
        <v>62</v>
      </c>
      <c r="B27" s="80" t="n">
        <f aca="false">'MARR (NO TAX) CALCULATIONS'!B208</f>
        <v>1.739293714478</v>
      </c>
      <c r="C27" s="80"/>
      <c r="D27" s="96" t="n">
        <f aca="false">'MARR (NO TAX) CALCULATIONS'!C210</f>
        <v>-6042.17245816717</v>
      </c>
      <c r="H27" s="81" t="n">
        <f aca="false">'REVENUE REQTS &amp; DISTR. CHARGES'!B791</f>
        <v>11.6477073356413</v>
      </c>
      <c r="I27" s="81" t="n">
        <f aca="false">'REVENUE REQTS &amp; DISTR. CHARGES'!C791</f>
        <v>8.77784962681997</v>
      </c>
      <c r="J27" s="80" t="n">
        <f aca="false">'REVENUE REQTS &amp; DISTR. CHARGES'!D792</f>
        <v>0.064441437565933</v>
      </c>
      <c r="K27" s="80" t="n">
        <f aca="false">'REVENUE REQTS &amp; DISTR. CHARGES'!E792</f>
        <v>0.035448081419684</v>
      </c>
      <c r="L27" s="80" t="n">
        <f aca="false">'REVENUE REQTS &amp; DISTR. CHARGES'!F792</f>
        <v>0.0532250297137345</v>
      </c>
      <c r="M27" s="80" t="n">
        <f aca="false">'REVENUE REQTS &amp; DISTR. CHARGES'!G792</f>
        <v>0.0243374887359024</v>
      </c>
    </row>
    <row r="28" customFormat="false" ht="12.75" hidden="false" customHeight="false" outlineLevel="0" collapsed="false">
      <c r="B28" s="80"/>
      <c r="C28" s="80"/>
      <c r="D28" s="96"/>
    </row>
    <row r="29" customFormat="false" ht="12.75" hidden="false" customHeight="false" outlineLevel="0" collapsed="false">
      <c r="A29" s="0" t="s">
        <v>448</v>
      </c>
      <c r="B29" s="80" t="n">
        <f aca="false">'MARR (NO TAX) CALCULATIONS'!B99</f>
        <v>-16.9319182761854</v>
      </c>
      <c r="C29" s="80"/>
      <c r="D29" s="96" t="n">
        <f aca="false">'MARR (NO TAX) CALCULATIONS'!C101</f>
        <v>-7.32023266807081</v>
      </c>
      <c r="E29" s="81" t="n">
        <f aca="false">'REVENUE REQTS &amp; DISTR. CHARGES'!B140</f>
        <v>0</v>
      </c>
    </row>
    <row r="30" customFormat="false" ht="12.75" hidden="false" customHeight="false" outlineLevel="0" collapsed="false">
      <c r="A30" s="0" t="s">
        <v>449</v>
      </c>
      <c r="B30" s="80"/>
      <c r="C30" s="80"/>
      <c r="D30" s="96"/>
    </row>
    <row r="31" customFormat="false" ht="12.75" hidden="false" customHeight="false" outlineLevel="0" collapsed="false">
      <c r="A31" s="0" t="s">
        <v>450</v>
      </c>
      <c r="B31" s="80" t="n">
        <f aca="false">'MARR (NO TAX) CALCULATIONS'!B99</f>
        <v>-16.9319182761854</v>
      </c>
      <c r="C31" s="80"/>
      <c r="D31" s="96" t="n">
        <f aca="false">'MARR (NO TAX) CALCULATIONS'!C101</f>
        <v>-7.32023266807081</v>
      </c>
      <c r="H31" s="81" t="n">
        <f aca="false">'REVENUE REQTS &amp; DISTR. CHARGES'!B213</f>
        <v>0</v>
      </c>
      <c r="I31" s="81" t="n">
        <f aca="false">'REVENUE REQTS &amp; DISTR. CHARGES'!C213</f>
        <v>0</v>
      </c>
    </row>
    <row r="32" customFormat="false" ht="12.75" hidden="false" customHeight="false" outlineLevel="0" collapsed="false">
      <c r="B32" s="80"/>
      <c r="C32" s="80"/>
      <c r="D32" s="96"/>
    </row>
    <row r="33" customFormat="false" ht="12.75" hidden="false" customHeight="false" outlineLevel="0" collapsed="false">
      <c r="A33" s="0" t="s">
        <v>451</v>
      </c>
      <c r="B33" s="80" t="n">
        <f aca="false">'MARR (NO TAX) CALCULATIONS'!B189</f>
        <v>-3.28204138042499</v>
      </c>
      <c r="C33" s="80"/>
      <c r="D33" s="96" t="n">
        <f aca="false">'MARR (NO TAX) CALCULATIONS'!C191</f>
        <v>0.160811271353804</v>
      </c>
      <c r="E33" s="81" t="n">
        <f aca="false">'REVENUE REQTS &amp; DISTR. CHARGES'!B655</f>
        <v>19.929504656364</v>
      </c>
    </row>
    <row r="34" customFormat="false" ht="12.75" hidden="false" customHeight="false" outlineLevel="0" collapsed="false">
      <c r="A34" s="0" t="s">
        <v>452</v>
      </c>
      <c r="B34" s="80"/>
      <c r="C34" s="80"/>
      <c r="D34" s="96"/>
    </row>
    <row r="35" customFormat="false" ht="12.75" hidden="false" customHeight="false" outlineLevel="0" collapsed="false">
      <c r="A35" s="0" t="s">
        <v>453</v>
      </c>
      <c r="B35" s="80" t="n">
        <f aca="false">'MARR (NO TAX) CALCULATIONS'!B189</f>
        <v>-3.28204138042499</v>
      </c>
      <c r="D35" s="96" t="n">
        <f aca="false">'MARR (NO TAX) CALCULATIONS'!C191</f>
        <v>0.160811271353804</v>
      </c>
      <c r="H35" s="81" t="n">
        <f aca="false">'REVENUE REQTS &amp; DISTR. CHARGES'!B726</f>
        <v>29.7000674370243</v>
      </c>
      <c r="I35" s="81" t="n">
        <f aca="false">'REVENUE REQTS &amp; DISTR. CHARGES'!C726</f>
        <v>10.1589418757036</v>
      </c>
    </row>
    <row r="37" customFormat="false" ht="12.75" hidden="false" customHeight="false" outlineLevel="0" collapsed="false">
      <c r="A37" s="0" t="s">
        <v>454</v>
      </c>
    </row>
    <row r="40" customFormat="false" ht="18" hidden="false" customHeight="false" outlineLevel="0" collapsed="false">
      <c r="A40" s="92" t="s">
        <v>455</v>
      </c>
    </row>
  </sheetData>
  <mergeCells count="1">
    <mergeCell ref="H11:M1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DISTRIBUTION DATE
APRIL 10, 200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3" min="2" style="0" width="12.99"/>
    <col collapsed="false" customWidth="true" hidden="false" outlineLevel="0" max="4" min="4" style="0" width="14.14"/>
    <col collapsed="false" customWidth="true" hidden="false" outlineLevel="0" max="5" min="5" style="0" width="11.28"/>
    <col collapsed="false" customWidth="true" hidden="false" outlineLevel="0" max="6" min="6" style="0" width="11.42"/>
    <col collapsed="false" customWidth="true" hidden="false" outlineLevel="0" max="8" min="8" style="0" width="12.56"/>
    <col collapsed="false" customWidth="true" hidden="false" outlineLevel="0" max="9" min="9" style="0" width="12.14"/>
    <col collapsed="false" customWidth="true" hidden="false" outlineLevel="0" max="10" min="10" style="0" width="12.28"/>
    <col collapsed="false" customWidth="true" hidden="false" outlineLevel="0" max="11" min="11" style="0" width="12.7"/>
    <col collapsed="false" customWidth="true" hidden="false" outlineLevel="0" max="12" min="12" style="0" width="12.56"/>
    <col collapsed="false" customWidth="true" hidden="false" outlineLevel="0" max="13" min="13" style="0" width="11.13"/>
  </cols>
  <sheetData>
    <row r="1" customFormat="false" ht="12.75" hidden="false" customHeight="false" outlineLevel="0" collapsed="false">
      <c r="A1" s="0" t="s">
        <v>587</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10" customFormat="false" ht="18" hidden="false" customHeight="false" outlineLevel="0" collapsed="false">
      <c r="A10" s="92" t="s">
        <v>588</v>
      </c>
    </row>
    <row r="12" customFormat="false" ht="12.75" hidden="false" customHeight="false" outlineLevel="0" collapsed="false">
      <c r="B12" s="44" t="s">
        <v>299</v>
      </c>
      <c r="C12" s="44" t="s">
        <v>299</v>
      </c>
      <c r="D12" s="44" t="s">
        <v>355</v>
      </c>
      <c r="E12" s="44" t="s">
        <v>298</v>
      </c>
      <c r="F12" s="44" t="s">
        <v>298</v>
      </c>
      <c r="H12" s="93" t="s">
        <v>442</v>
      </c>
      <c r="I12" s="93"/>
      <c r="J12" s="93"/>
      <c r="K12" s="93"/>
      <c r="L12" s="93"/>
      <c r="M12" s="93"/>
    </row>
    <row r="13" customFormat="false" ht="12.75" hidden="false" customHeight="false" outlineLevel="0" collapsed="false">
      <c r="B13" s="44" t="s">
        <v>347</v>
      </c>
      <c r="C13" s="44" t="s">
        <v>379</v>
      </c>
      <c r="D13" s="44" t="s">
        <v>19</v>
      </c>
      <c r="E13" s="44" t="s">
        <v>288</v>
      </c>
      <c r="F13" s="44" t="s">
        <v>288</v>
      </c>
      <c r="H13" s="44" t="s">
        <v>49</v>
      </c>
      <c r="I13" s="44" t="s">
        <v>50</v>
      </c>
      <c r="J13" s="44" t="s">
        <v>49</v>
      </c>
      <c r="K13" s="44" t="s">
        <v>443</v>
      </c>
      <c r="L13" s="44" t="s">
        <v>50</v>
      </c>
      <c r="M13" s="44" t="s">
        <v>444</v>
      </c>
    </row>
    <row r="14" customFormat="false" ht="12.75" hidden="false" customHeight="false" outlineLevel="0" collapsed="false">
      <c r="B14" s="44"/>
      <c r="C14" s="44"/>
      <c r="D14" s="44" t="s">
        <v>313</v>
      </c>
      <c r="E14" s="44" t="s">
        <v>347</v>
      </c>
      <c r="F14" s="44" t="s">
        <v>379</v>
      </c>
      <c r="H14" s="44" t="s">
        <v>328</v>
      </c>
      <c r="I14" s="44" t="s">
        <v>328</v>
      </c>
      <c r="J14" s="44" t="s">
        <v>329</v>
      </c>
      <c r="K14" s="44" t="s">
        <v>361</v>
      </c>
      <c r="L14" s="44" t="s">
        <v>329</v>
      </c>
      <c r="M14" s="44" t="s">
        <v>361</v>
      </c>
    </row>
    <row r="15" customFormat="false" ht="38.25" hidden="false" customHeight="false" outlineLevel="0" collapsed="false">
      <c r="B15" s="44"/>
      <c r="C15" s="44"/>
      <c r="D15" s="94" t="s">
        <v>445</v>
      </c>
      <c r="E15" s="44"/>
      <c r="F15" s="44"/>
      <c r="H15" s="44"/>
      <c r="I15" s="44"/>
      <c r="J15" s="44"/>
      <c r="K15" s="95" t="s">
        <v>330</v>
      </c>
      <c r="L15" s="95"/>
      <c r="M15" s="95" t="s">
        <v>330</v>
      </c>
    </row>
    <row r="16" customFormat="false" ht="12.75" hidden="false" customHeight="false" outlineLevel="0" collapsed="false">
      <c r="B16" s="44" t="s">
        <v>45</v>
      </c>
      <c r="C16" s="44" t="s">
        <v>92</v>
      </c>
      <c r="D16" s="44" t="s">
        <v>446</v>
      </c>
      <c r="E16" s="44" t="s">
        <v>45</v>
      </c>
      <c r="F16" s="44" t="s">
        <v>92</v>
      </c>
      <c r="G16" s="44"/>
      <c r="H16" s="44" t="s">
        <v>45</v>
      </c>
      <c r="I16" s="44" t="s">
        <v>45</v>
      </c>
      <c r="J16" s="44" t="s">
        <v>92</v>
      </c>
      <c r="K16" s="44" t="s">
        <v>92</v>
      </c>
      <c r="L16" s="44" t="s">
        <v>92</v>
      </c>
      <c r="M16" s="44" t="s">
        <v>92</v>
      </c>
    </row>
    <row r="18" customFormat="false" ht="12.75" hidden="false" customHeight="false" outlineLevel="0" collapsed="false">
      <c r="A18" s="0" t="s">
        <v>12</v>
      </c>
      <c r="C18" s="80" t="n">
        <f aca="false">'MARR (WITH TAXES) CALCULATIONS'!B78</f>
        <v>0.00922533486450442</v>
      </c>
      <c r="D18" s="96" t="n">
        <f aca="false">'MARR (WITH TAXES) CALCULATIONS'!C80</f>
        <v>-4.49698432727536</v>
      </c>
      <c r="F18" s="78" t="n">
        <f aca="false">'REVENUE REQTS &amp; DISTR. CHARGES'!F57</f>
        <v>0.05541451998809</v>
      </c>
      <c r="J18" s="80" t="n">
        <f aca="false">'REVENUE REQTS &amp; DISTR. CHARGES'!D76</f>
        <v>0.0955873099750571</v>
      </c>
      <c r="K18" s="80" t="n">
        <f aca="false">'REVENUE REQTS &amp; DISTR. CHARGES'!E76</f>
        <v>0.0286565115910578</v>
      </c>
      <c r="L18" s="80" t="n">
        <f aca="false">'REVENUE REQTS &amp; DISTR. CHARGES'!F76</f>
        <v>0.0726559791175894</v>
      </c>
      <c r="M18" s="80" t="n">
        <f aca="false">'REVENUE REQTS &amp; DISTR. CHARGES'!G76</f>
        <v>0.0196746198983382</v>
      </c>
    </row>
    <row r="19" customFormat="false" ht="12.75" hidden="false" customHeight="false" outlineLevel="0" collapsed="false">
      <c r="C19" s="80"/>
      <c r="D19" s="96"/>
    </row>
    <row r="20" customFormat="false" ht="12.75" hidden="false" customHeight="false" outlineLevel="0" collapsed="false">
      <c r="A20" s="0" t="s">
        <v>200</v>
      </c>
      <c r="C20" s="80" t="n">
        <f aca="false">'MARR (WITH TAXES) CALCULATIONS'!B114</f>
        <v>-0.0137740133733041</v>
      </c>
      <c r="D20" s="96" t="n">
        <f aca="false">'MARR (WITH TAXES) CALCULATIONS'!C116</f>
        <v>13.5231484674029</v>
      </c>
      <c r="F20" s="80" t="n">
        <f aca="false">'REVENUE REQTS &amp; DISTR. CHARGES'!F296</f>
        <v>0.0676174827282483</v>
      </c>
      <c r="J20" s="80" t="n">
        <f aca="false">'REVENUE REQTS &amp; DISTR. CHARGES'!D312</f>
        <v>0.107515452832774</v>
      </c>
      <c r="K20" s="80" t="n">
        <f aca="false">'REVENUE REQTS &amp; DISTR. CHARGES'!E312</f>
        <v>0.0356372961580139</v>
      </c>
      <c r="L20" s="80" t="n">
        <f aca="false">'REVENUE REQTS &amp; DISTR. CHARGES'!F312</f>
        <v>0.0881911981688716</v>
      </c>
      <c r="M20" s="80" t="n">
        <f aca="false">'REVENUE REQTS &amp; DISTR. CHARGES'!G312</f>
        <v>0.0244673973622185</v>
      </c>
    </row>
    <row r="21" customFormat="false" ht="12.75" hidden="false" customHeight="false" outlineLevel="0" collapsed="false">
      <c r="C21" s="80"/>
      <c r="D21" s="96"/>
    </row>
    <row r="22" customFormat="false" ht="12.75" hidden="false" customHeight="false" outlineLevel="0" collapsed="false">
      <c r="A22" s="0" t="s">
        <v>447</v>
      </c>
      <c r="B22" s="97" t="n">
        <f aca="false">'MARR (WITH TAXES) CALCULATIONS'!B132</f>
        <v>5.85673525967211</v>
      </c>
      <c r="C22" s="80"/>
      <c r="D22" s="96" t="n">
        <f aca="false">'MARR (WITH TAXES) CALCULATIONS'!C134</f>
        <v>-221.704874576101</v>
      </c>
      <c r="E22" s="80" t="n">
        <f aca="false">'REVENUE REQTS &amp; DISTR. CHARGES'!C395</f>
        <v>8.53943931859653</v>
      </c>
      <c r="F22" s="80" t="n">
        <f aca="false">'REVENUE REQTS &amp; DISTR. CHARGES'!C396</f>
        <v>0.046712734978764</v>
      </c>
    </row>
    <row r="23" customFormat="false" ht="12.75" hidden="false" customHeight="false" outlineLevel="0" collapsed="false">
      <c r="C23" s="80"/>
      <c r="D23" s="96"/>
    </row>
    <row r="24" customFormat="false" ht="12.75" hidden="false" customHeight="false" outlineLevel="0" collapsed="false">
      <c r="A24" s="0" t="s">
        <v>223</v>
      </c>
      <c r="B24" s="97" t="n">
        <f aca="false">'MARR (WITH TAXES) CALCULATIONS'!B150</f>
        <v>46.9094433505357</v>
      </c>
      <c r="C24" s="80"/>
      <c r="D24" s="96" t="n">
        <f aca="false">'MARR (WITH TAXES) CALCULATIONS'!C152</f>
        <v>-111465.343098763</v>
      </c>
      <c r="H24" s="81" t="n">
        <f aca="false">'REVENUE REQTS &amp; DISTR. CHARGES'!B491</f>
        <v>12.1204811267288</v>
      </c>
      <c r="I24" s="81" t="n">
        <f aca="false">'REVENUE REQTS &amp; DISTR. CHARGES'!C491</f>
        <v>9.04779355052607</v>
      </c>
      <c r="J24" s="80" t="n">
        <f aca="false">'REVENUE REQTS &amp; DISTR. CHARGES'!D492</f>
        <v>0.0664129628088484</v>
      </c>
      <c r="K24" s="80" t="n">
        <f aca="false">'REVENUE REQTS &amp; DISTR. CHARGES'!E492</f>
        <v>0.036532582169071</v>
      </c>
      <c r="L24" s="80" t="n">
        <f aca="false">'REVENUE REQTS &amp; DISTR. CHARGES'!F492</f>
        <v>0.0548533994956498</v>
      </c>
      <c r="M24" s="80" t="n">
        <f aca="false">'REVENUE REQTS &amp; DISTR. CHARGES'!G492</f>
        <v>0.0250820713399592</v>
      </c>
    </row>
    <row r="25" customFormat="false" ht="12.75" hidden="false" customHeight="false" outlineLevel="0" collapsed="false">
      <c r="C25" s="80"/>
      <c r="D25" s="96"/>
    </row>
    <row r="26" customFormat="false" ht="12.75" hidden="false" customHeight="false" outlineLevel="0" collapsed="false">
      <c r="A26" s="0" t="s">
        <v>59</v>
      </c>
      <c r="B26" s="97" t="n">
        <f aca="false">'MARR (WITH TAXES) CALCULATIONS'!B168</f>
        <v>-2.60699699609793</v>
      </c>
      <c r="C26" s="80"/>
      <c r="D26" s="96" t="n">
        <f aca="false">'MARR (WITH TAXES) CALCULATIONS'!C170</f>
        <v>4035.80581226735</v>
      </c>
      <c r="H26" s="81" t="n">
        <f aca="false">'REVENUE REQTS &amp; DISTR. CHARGES'!B565</f>
        <v>12.1204811267288</v>
      </c>
      <c r="I26" s="81" t="n">
        <f aca="false">'REVENUE REQTS &amp; DISTR. CHARGES'!C565</f>
        <v>9.04779355052607</v>
      </c>
      <c r="J26" s="80" t="n">
        <f aca="false">'REVENUE REQTS &amp; DISTR. CHARGES'!D566</f>
        <v>0.0664129628088484</v>
      </c>
      <c r="K26" s="80" t="n">
        <f aca="false">'REVENUE REQTS &amp; DISTR. CHARGES'!E566</f>
        <v>0.036532582169071</v>
      </c>
      <c r="L26" s="80" t="n">
        <f aca="false">'REVENUE REQTS &amp; DISTR. CHARGES'!F566</f>
        <v>0.0548533994956498</v>
      </c>
      <c r="M26" s="80" t="n">
        <f aca="false">'REVENUE REQTS &amp; DISTR. CHARGES'!G566</f>
        <v>0.0250820713399592</v>
      </c>
    </row>
    <row r="27" customFormat="false" ht="12.75" hidden="false" customHeight="false" outlineLevel="0" collapsed="false">
      <c r="C27" s="80"/>
      <c r="D27" s="96"/>
    </row>
    <row r="28" customFormat="false" ht="12.75" hidden="false" customHeight="false" outlineLevel="0" collapsed="false">
      <c r="A28" s="0" t="s">
        <v>62</v>
      </c>
      <c r="B28" s="97" t="n">
        <f aca="false">'MARR (WITH TAXES) CALCULATIONS'!B205</f>
        <v>1.92957113449418</v>
      </c>
      <c r="C28" s="80"/>
      <c r="D28" s="96" t="n">
        <f aca="false">'MARR (WITH TAXES) CALCULATIONS'!C207</f>
        <v>-6703.18156609576</v>
      </c>
      <c r="H28" s="81" t="n">
        <f aca="false">'REVENUE REQTS &amp; DISTR. CHARGES'!B791</f>
        <v>11.6477073356413</v>
      </c>
      <c r="I28" s="81" t="n">
        <f aca="false">'REVENUE REQTS &amp; DISTR. CHARGES'!C791</f>
        <v>8.77784962681997</v>
      </c>
      <c r="J28" s="80" t="n">
        <f aca="false">'REVENUE REQTS &amp; DISTR. CHARGES'!D792</f>
        <v>0.064441437565933</v>
      </c>
      <c r="K28" s="80" t="n">
        <f aca="false">'REVENUE REQTS &amp; DISTR. CHARGES'!E792</f>
        <v>0.035448081419684</v>
      </c>
      <c r="L28" s="80" t="n">
        <f aca="false">'REVENUE REQTS &amp; DISTR. CHARGES'!F792</f>
        <v>0.0532250297137345</v>
      </c>
      <c r="M28" s="80" t="n">
        <f aca="false">'REVENUE REQTS &amp; DISTR. CHARGES'!G792</f>
        <v>0.0243374887359024</v>
      </c>
    </row>
    <row r="29" customFormat="false" ht="12.75" hidden="false" customHeight="false" outlineLevel="0" collapsed="false">
      <c r="C29" s="80"/>
      <c r="D29" s="96"/>
    </row>
    <row r="30" customFormat="false" ht="12.75" hidden="false" customHeight="false" outlineLevel="0" collapsed="false">
      <c r="A30" s="0" t="s">
        <v>448</v>
      </c>
      <c r="B30" s="97" t="n">
        <f aca="false">'MARR (WITH TAXES) CALCULATIONS'!B96</f>
        <v>-18.7842573599752</v>
      </c>
      <c r="C30" s="80"/>
      <c r="D30" s="96" t="n">
        <f aca="false">'MARR (WITH TAXES) CALCULATIONS'!C98</f>
        <v>-8.12106059862926</v>
      </c>
      <c r="E30" s="81" t="n">
        <f aca="false">'REVENUE REQTS &amp; DISTR. CHARGES'!B140</f>
        <v>0</v>
      </c>
    </row>
    <row r="31" customFormat="false" ht="12.75" hidden="false" customHeight="false" outlineLevel="0" collapsed="false">
      <c r="A31" s="0" t="s">
        <v>449</v>
      </c>
      <c r="C31" s="80"/>
      <c r="D31" s="96"/>
    </row>
    <row r="32" customFormat="false" ht="12.75" hidden="false" customHeight="false" outlineLevel="0" collapsed="false">
      <c r="A32" s="0" t="s">
        <v>450</v>
      </c>
      <c r="B32" s="97" t="n">
        <f aca="false">'MARR (WITH TAXES) CALCULATIONS'!B96</f>
        <v>-18.7842573599752</v>
      </c>
      <c r="C32" s="80"/>
      <c r="D32" s="96" t="n">
        <f aca="false">'MARR (WITH TAXES) CALCULATIONS'!C98</f>
        <v>-8.12106059862926</v>
      </c>
      <c r="H32" s="81" t="n">
        <f aca="false">'REVENUE REQTS &amp; DISTR. CHARGES'!B213</f>
        <v>0</v>
      </c>
      <c r="I32" s="81" t="n">
        <f aca="false">'REVENUE REQTS &amp; DISTR. CHARGES'!C213</f>
        <v>0</v>
      </c>
    </row>
    <row r="33" customFormat="false" ht="12.75" hidden="false" customHeight="false" outlineLevel="0" collapsed="false">
      <c r="C33" s="80"/>
      <c r="D33" s="96"/>
    </row>
    <row r="34" customFormat="false" ht="12.75" hidden="false" customHeight="false" outlineLevel="0" collapsed="false">
      <c r="A34" s="0" t="s">
        <v>451</v>
      </c>
      <c r="B34" s="97" t="n">
        <f aca="false">'MARR (WITH TAXES) CALCULATIONS'!B186</f>
        <v>-3.64109423104778</v>
      </c>
      <c r="C34" s="80"/>
      <c r="D34" s="96" t="n">
        <f aca="false">'MARR (WITH TAXES) CALCULATIONS'!C188</f>
        <v>0.178403903103128</v>
      </c>
      <c r="E34" s="81" t="n">
        <f aca="false">'REVENUE REQTS &amp; DISTR. CHARGES'!B655</f>
        <v>19.929504656364</v>
      </c>
    </row>
    <row r="35" customFormat="false" ht="12.75" hidden="false" customHeight="false" outlineLevel="0" collapsed="false">
      <c r="A35" s="0" t="s">
        <v>452</v>
      </c>
      <c r="C35" s="80"/>
      <c r="D35" s="96"/>
    </row>
    <row r="36" customFormat="false" ht="12.75" hidden="false" customHeight="false" outlineLevel="0" collapsed="false">
      <c r="A36" s="0" t="s">
        <v>453</v>
      </c>
      <c r="B36" s="97" t="n">
        <f aca="false">'MARR (WITH TAXES) CALCULATIONS'!B186</f>
        <v>-3.64109423104778</v>
      </c>
      <c r="C36" s="80"/>
      <c r="D36" s="96" t="n">
        <f aca="false">'MARR (WITH TAXES) CALCULATIONS'!C188</f>
        <v>0.178403903103128</v>
      </c>
      <c r="H36" s="81" t="n">
        <f aca="false">'REVENUE REQTS &amp; DISTR. CHARGES'!B726</f>
        <v>29.7000674370243</v>
      </c>
      <c r="I36" s="81" t="n">
        <f aca="false">'REVENUE REQTS &amp; DISTR. CHARGES'!C726</f>
        <v>10.1589418757036</v>
      </c>
    </row>
    <row r="37" customFormat="false" ht="12.75" hidden="false" customHeight="false" outlineLevel="0" collapsed="false">
      <c r="C37" s="80"/>
    </row>
    <row r="38" customFormat="false" ht="12.75" hidden="false" customHeight="false" outlineLevel="0" collapsed="false">
      <c r="A38" s="0" t="s">
        <v>454</v>
      </c>
    </row>
    <row r="41" customFormat="false" ht="18" hidden="false" customHeight="false" outlineLevel="0" collapsed="false">
      <c r="A41" s="92" t="s">
        <v>455</v>
      </c>
    </row>
  </sheetData>
  <mergeCells count="1">
    <mergeCell ref="H12:M1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DISTRIBUTION DATE
APRIL 10, 2000</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3"/>
  <sheetViews>
    <sheetView showFormulas="false" showGridLines="true" showRowColHeaders="true" showZeros="true" rightToLeft="false" tabSelected="false" showOutlineSymbols="true" defaultGridColor="true" view="normal" topLeftCell="D330" colorId="64" zoomScale="100" zoomScaleNormal="100" zoomScalePageLayoutView="100" workbookViewId="0">
      <selection pane="topLeft" activeCell="O336" activeCellId="0" sqref="O336"/>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8.99"/>
    <col collapsed="false" customWidth="true" hidden="false" outlineLevel="0" max="3" min="3" style="0" width="11.99"/>
    <col collapsed="false" customWidth="true" hidden="false" outlineLevel="0" max="4" min="4" style="0" width="12.56"/>
    <col collapsed="false" customWidth="true" hidden="false" outlineLevel="0" max="5" min="5" style="0" width="12.42"/>
    <col collapsed="false" customWidth="true" hidden="false" outlineLevel="0" max="7" min="7" style="0" width="14.14"/>
    <col collapsed="false" customWidth="true" hidden="false" outlineLevel="0" max="8" min="8" style="0" width="10.99"/>
    <col collapsed="false" customWidth="true" hidden="false" outlineLevel="0" max="9" min="9" style="0" width="11.42"/>
    <col collapsed="false" customWidth="true" hidden="false" outlineLevel="0" max="10" min="10" style="0" width="13.28"/>
    <col collapsed="false" customWidth="true" hidden="false" outlineLevel="0" max="12" min="12" style="0" width="13.85"/>
    <col collapsed="false" customWidth="true" hidden="false" outlineLevel="0" max="13" min="13" style="0" width="12.56"/>
  </cols>
  <sheetData>
    <row r="1" customFormat="false" ht="12.75" hidden="false" customHeight="false" outlineLevel="0" collapsed="false">
      <c r="A1" s="0" t="s">
        <v>589</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10" customFormat="false" ht="18" hidden="false" customHeight="false" outlineLevel="0" collapsed="false">
      <c r="A10" s="43" t="s">
        <v>590</v>
      </c>
      <c r="J10" s="45"/>
    </row>
    <row r="11" customFormat="false" ht="18" hidden="false" customHeight="false" outlineLevel="0" collapsed="false">
      <c r="A11" s="43"/>
      <c r="J11" s="45"/>
    </row>
    <row r="12" customFormat="false" ht="12.75" hidden="false" customHeight="false" outlineLevel="0" collapsed="false">
      <c r="A12" s="79" t="s">
        <v>459</v>
      </c>
      <c r="J12" s="45"/>
    </row>
    <row r="13" customFormat="false" ht="12.75" hidden="false" customHeight="false" outlineLevel="0" collapsed="false">
      <c r="J13" s="45"/>
    </row>
    <row r="14" customFormat="false" ht="15" hidden="false" customHeight="false" outlineLevel="0" collapsed="false">
      <c r="A14" s="90" t="s">
        <v>460</v>
      </c>
      <c r="J14" s="45"/>
    </row>
    <row r="15" customFormat="false" ht="12.75" hidden="false" customHeight="false" outlineLevel="0" collapsed="false">
      <c r="A15" s="0" t="s">
        <v>461</v>
      </c>
      <c r="B15" s="0" t="s">
        <v>462</v>
      </c>
      <c r="G15" s="0" t="s">
        <v>591</v>
      </c>
      <c r="J15" s="67"/>
      <c r="L15" s="67"/>
    </row>
    <row r="16" customFormat="false" ht="12.75" hidden="false" customHeight="false" outlineLevel="0" collapsed="false">
      <c r="E16" s="45"/>
      <c r="J16" s="67"/>
      <c r="L16" s="67"/>
    </row>
    <row r="17" customFormat="false" ht="12.75" hidden="false" customHeight="false" outlineLevel="0" collapsed="false">
      <c r="C17" s="0" t="s">
        <v>72</v>
      </c>
      <c r="D17" s="0" t="s">
        <v>90</v>
      </c>
      <c r="E17" s="45" t="s">
        <v>313</v>
      </c>
      <c r="H17" s="0" t="s">
        <v>72</v>
      </c>
      <c r="I17" s="0" t="s">
        <v>90</v>
      </c>
      <c r="J17" s="67" t="s">
        <v>313</v>
      </c>
      <c r="L17" s="67" t="s">
        <v>464</v>
      </c>
      <c r="M17" s="0" t="s">
        <v>464</v>
      </c>
    </row>
    <row r="18" customFormat="false" ht="12.75" hidden="false" customHeight="false" outlineLevel="0" collapsed="false">
      <c r="D18" s="0" t="s">
        <v>92</v>
      </c>
      <c r="E18" s="45" t="s">
        <v>93</v>
      </c>
      <c r="I18" s="0" t="s">
        <v>92</v>
      </c>
      <c r="J18" s="67" t="s">
        <v>93</v>
      </c>
      <c r="L18" s="67" t="s">
        <v>465</v>
      </c>
    </row>
    <row r="19" customFormat="false" ht="25.5" hidden="false" customHeight="false" outlineLevel="0" collapsed="false">
      <c r="A19" s="46" t="s">
        <v>466</v>
      </c>
      <c r="B19" s="99" t="s">
        <v>96</v>
      </c>
      <c r="E19" s="67" t="n">
        <v>0</v>
      </c>
      <c r="G19" s="99" t="s">
        <v>467</v>
      </c>
      <c r="I19" s="68" t="n">
        <f aca="false">'REVENUE REQTS &amp; DISTR. CHARGES'!$F$57</f>
        <v>0.05541451998809</v>
      </c>
      <c r="J19" s="67" t="n">
        <f aca="false">H19*I19</f>
        <v>0</v>
      </c>
      <c r="L19" s="67"/>
    </row>
    <row r="20" customFormat="false" ht="38.25" hidden="false" customHeight="false" outlineLevel="0" collapsed="false">
      <c r="B20" s="99" t="s">
        <v>97</v>
      </c>
      <c r="D20" s="100" t="n">
        <f aca="false">'REVENUE REQTS &amp; DISTR. CHARGES'!$C$24</f>
        <v>0.065</v>
      </c>
      <c r="E20" s="67" t="n">
        <f aca="false">C20*D20</f>
        <v>0</v>
      </c>
      <c r="G20" s="99" t="s">
        <v>468</v>
      </c>
      <c r="I20" s="45"/>
      <c r="J20" s="67" t="n">
        <f aca="false">'MARR (WITH TAXES) CALCULATIONS'!$C$80</f>
        <v>-4.49698432727536</v>
      </c>
      <c r="L20" s="67"/>
    </row>
    <row r="21" customFormat="false" ht="25.5" hidden="false" customHeight="false" outlineLevel="0" collapsed="false">
      <c r="B21" s="99" t="s">
        <v>469</v>
      </c>
      <c r="D21" s="100" t="n">
        <f aca="false">'REVENUE REQTS &amp; DISTR. CHARGES'!$C$25</f>
        <v>0.059</v>
      </c>
      <c r="E21" s="67" t="n">
        <f aca="false">C21*D21</f>
        <v>0</v>
      </c>
      <c r="G21" s="99" t="s">
        <v>470</v>
      </c>
      <c r="I21" s="78" t="n">
        <f aca="false">'MARR (WITH TAXES) CALCULATIONS'!$B$78</f>
        <v>0.00922533486450442</v>
      </c>
      <c r="J21" s="67" t="n">
        <f aca="false">H21*I21</f>
        <v>0</v>
      </c>
      <c r="L21" s="67"/>
    </row>
    <row r="22" customFormat="false" ht="12.75" hidden="false" customHeight="false" outlineLevel="0" collapsed="false">
      <c r="B22" s="99" t="s">
        <v>107</v>
      </c>
      <c r="E22" s="67" t="n">
        <f aca="false">SUM(E19:E21)</f>
        <v>0</v>
      </c>
      <c r="G22" s="99" t="s">
        <v>107</v>
      </c>
      <c r="J22" s="67" t="n">
        <f aca="false">SUM(J19:J21)</f>
        <v>-4.49698432727536</v>
      </c>
      <c r="L22" s="67" t="n">
        <f aca="false">J22-E22</f>
        <v>-4.49698432727536</v>
      </c>
      <c r="M22" s="101" t="e">
        <f aca="false">J22/E22-1</f>
        <v>#DIV/0!</v>
      </c>
    </row>
    <row r="23" customFormat="false" ht="12.75" hidden="false" customHeight="false" outlineLevel="0" collapsed="false">
      <c r="J23" s="45"/>
    </row>
    <row r="24" customFormat="false" ht="12.75" hidden="false" customHeight="false" outlineLevel="0" collapsed="false">
      <c r="J24" s="45"/>
    </row>
    <row r="25" customFormat="false" ht="12.75" hidden="false" customHeight="false" outlineLevel="0" collapsed="false">
      <c r="B25" s="0" t="s">
        <v>462</v>
      </c>
      <c r="G25" s="0" t="s">
        <v>591</v>
      </c>
      <c r="J25" s="67"/>
      <c r="L25" s="67"/>
    </row>
    <row r="26" customFormat="false" ht="12.75" hidden="false" customHeight="false" outlineLevel="0" collapsed="false">
      <c r="E26" s="45"/>
      <c r="J26" s="67"/>
      <c r="L26" s="67"/>
    </row>
    <row r="27" customFormat="false" ht="12.75" hidden="false" customHeight="false" outlineLevel="0" collapsed="false">
      <c r="C27" s="0" t="s">
        <v>72</v>
      </c>
      <c r="D27" s="0" t="s">
        <v>90</v>
      </c>
      <c r="E27" s="45" t="s">
        <v>313</v>
      </c>
      <c r="H27" s="0" t="s">
        <v>72</v>
      </c>
      <c r="I27" s="0" t="s">
        <v>90</v>
      </c>
      <c r="J27" s="67" t="s">
        <v>313</v>
      </c>
      <c r="L27" s="67" t="s">
        <v>464</v>
      </c>
      <c r="M27" s="0" t="s">
        <v>464</v>
      </c>
    </row>
    <row r="28" customFormat="false" ht="12.75" hidden="false" customHeight="false" outlineLevel="0" collapsed="false">
      <c r="D28" s="0" t="s">
        <v>92</v>
      </c>
      <c r="E28" s="45" t="s">
        <v>93</v>
      </c>
      <c r="I28" s="0" t="s">
        <v>92</v>
      </c>
      <c r="J28" s="67" t="s">
        <v>93</v>
      </c>
      <c r="L28" s="67" t="s">
        <v>465</v>
      </c>
    </row>
    <row r="29" customFormat="false" ht="25.5" hidden="false" customHeight="false" outlineLevel="0" collapsed="false">
      <c r="A29" s="46" t="s">
        <v>471</v>
      </c>
      <c r="B29" s="99" t="s">
        <v>96</v>
      </c>
      <c r="E29" s="67" t="n">
        <v>0</v>
      </c>
      <c r="G29" s="99" t="s">
        <v>467</v>
      </c>
      <c r="H29" s="0" t="n">
        <v>250</v>
      </c>
      <c r="I29" s="68" t="n">
        <f aca="false">'REVENUE REQTS &amp; DISTR. CHARGES'!$F$57</f>
        <v>0.05541451998809</v>
      </c>
      <c r="J29" s="67" t="n">
        <f aca="false">H29*I29</f>
        <v>13.8536299970225</v>
      </c>
      <c r="L29" s="67"/>
    </row>
    <row r="30" customFormat="false" ht="38.25" hidden="false" customHeight="false" outlineLevel="0" collapsed="false">
      <c r="B30" s="99" t="s">
        <v>97</v>
      </c>
      <c r="C30" s="0" t="n">
        <v>250</v>
      </c>
      <c r="D30" s="100" t="n">
        <f aca="false">'REVENUE REQTS &amp; DISTR. CHARGES'!$C$24</f>
        <v>0.065</v>
      </c>
      <c r="E30" s="67" t="n">
        <f aca="false">C30*D30</f>
        <v>16.25</v>
      </c>
      <c r="G30" s="99" t="s">
        <v>468</v>
      </c>
      <c r="I30" s="45"/>
      <c r="J30" s="67" t="n">
        <f aca="false">'MARR (WITH TAXES) CALCULATIONS'!$C$80</f>
        <v>-4.49698432727536</v>
      </c>
      <c r="L30" s="67"/>
    </row>
    <row r="31" customFormat="false" ht="25.5" hidden="false" customHeight="false" outlineLevel="0" collapsed="false">
      <c r="B31" s="99" t="s">
        <v>469</v>
      </c>
      <c r="C31" s="0" t="n">
        <v>0</v>
      </c>
      <c r="D31" s="100" t="n">
        <f aca="false">'REVENUE REQTS &amp; DISTR. CHARGES'!$C$25</f>
        <v>0.059</v>
      </c>
      <c r="E31" s="67" t="n">
        <f aca="false">C31*D31</f>
        <v>0</v>
      </c>
      <c r="G31" s="99" t="s">
        <v>470</v>
      </c>
      <c r="H31" s="0" t="n">
        <v>250</v>
      </c>
      <c r="I31" s="78" t="n">
        <f aca="false">'MARR (WITH TAXES) CALCULATIONS'!$B$78</f>
        <v>0.00922533486450442</v>
      </c>
      <c r="J31" s="67" t="n">
        <f aca="false">H31*I31</f>
        <v>2.30633371612611</v>
      </c>
      <c r="L31" s="67"/>
    </row>
    <row r="32" customFormat="false" ht="12.75" hidden="false" customHeight="false" outlineLevel="0" collapsed="false">
      <c r="B32" s="99" t="s">
        <v>107</v>
      </c>
      <c r="E32" s="67" t="n">
        <f aca="false">SUM(E29:E31)</f>
        <v>16.25</v>
      </c>
      <c r="G32" s="99" t="s">
        <v>107</v>
      </c>
      <c r="J32" s="67" t="n">
        <f aca="false">SUM(J29:J31)</f>
        <v>11.6629793858732</v>
      </c>
      <c r="L32" s="67" t="n">
        <f aca="false">J32-E32</f>
        <v>-4.58702061412676</v>
      </c>
      <c r="M32" s="101" t="n">
        <f aca="false">J32/E32-1</f>
        <v>-0.28227819163857</v>
      </c>
    </row>
    <row r="33" customFormat="false" ht="12.75" hidden="false" customHeight="false" outlineLevel="0" collapsed="false">
      <c r="B33" s="99"/>
      <c r="E33" s="67"/>
      <c r="G33" s="99"/>
      <c r="J33" s="67"/>
      <c r="L33" s="67"/>
      <c r="M33" s="101"/>
    </row>
    <row r="34" customFormat="false" ht="12.75" hidden="false" customHeight="false" outlineLevel="0" collapsed="false">
      <c r="B34" s="0" t="s">
        <v>462</v>
      </c>
      <c r="G34" s="0" t="s">
        <v>591</v>
      </c>
      <c r="J34" s="67"/>
      <c r="L34" s="67"/>
    </row>
    <row r="35" customFormat="false" ht="12.75" hidden="false" customHeight="false" outlineLevel="0" collapsed="false">
      <c r="C35" s="0" t="s">
        <v>72</v>
      </c>
      <c r="D35" s="0" t="s">
        <v>90</v>
      </c>
      <c r="E35" s="67" t="s">
        <v>313</v>
      </c>
      <c r="H35" s="0" t="s">
        <v>72</v>
      </c>
      <c r="I35" s="0" t="s">
        <v>90</v>
      </c>
      <c r="J35" s="67" t="s">
        <v>313</v>
      </c>
      <c r="L35" s="67" t="s">
        <v>464</v>
      </c>
      <c r="M35" s="0" t="s">
        <v>464</v>
      </c>
    </row>
    <row r="36" customFormat="false" ht="12.75" hidden="false" customHeight="false" outlineLevel="0" collapsed="false">
      <c r="D36" s="0" t="s">
        <v>92</v>
      </c>
      <c r="E36" s="67" t="s">
        <v>93</v>
      </c>
      <c r="I36" s="0" t="s">
        <v>92</v>
      </c>
      <c r="J36" s="67" t="s">
        <v>93</v>
      </c>
      <c r="L36" s="67" t="s">
        <v>465</v>
      </c>
    </row>
    <row r="37" customFormat="false" ht="25.5" hidden="false" customHeight="false" outlineLevel="0" collapsed="false">
      <c r="A37" s="46" t="s">
        <v>472</v>
      </c>
      <c r="B37" s="99" t="s">
        <v>96</v>
      </c>
      <c r="E37" s="67" t="n">
        <v>0</v>
      </c>
      <c r="G37" s="99" t="s">
        <v>467</v>
      </c>
      <c r="H37" s="0" t="n">
        <v>500</v>
      </c>
      <c r="I37" s="68" t="n">
        <f aca="false">'REVENUE REQTS &amp; DISTR. CHARGES'!$F$57</f>
        <v>0.05541451998809</v>
      </c>
      <c r="J37" s="67" t="n">
        <f aca="false">H37*I37</f>
        <v>27.707259994045</v>
      </c>
      <c r="L37" s="67"/>
    </row>
    <row r="38" customFormat="false" ht="38.25" hidden="false" customHeight="false" outlineLevel="0" collapsed="false">
      <c r="B38" s="99" t="s">
        <v>97</v>
      </c>
      <c r="C38" s="0" t="n">
        <v>250</v>
      </c>
      <c r="D38" s="100" t="n">
        <f aca="false">'REVENUE REQTS &amp; DISTR. CHARGES'!$C$24</f>
        <v>0.065</v>
      </c>
      <c r="E38" s="67" t="n">
        <f aca="false">C38*D38</f>
        <v>16.25</v>
      </c>
      <c r="G38" s="99" t="s">
        <v>468</v>
      </c>
      <c r="I38" s="45"/>
      <c r="J38" s="67" t="n">
        <f aca="false">'MARR (WITH TAXES) CALCULATIONS'!$C$80</f>
        <v>-4.49698432727536</v>
      </c>
      <c r="L38" s="67"/>
    </row>
    <row r="39" customFormat="false" ht="25.5" hidden="false" customHeight="false" outlineLevel="0" collapsed="false">
      <c r="B39" s="99" t="s">
        <v>469</v>
      </c>
      <c r="C39" s="0" t="n">
        <v>250</v>
      </c>
      <c r="D39" s="100" t="n">
        <f aca="false">'REVENUE REQTS &amp; DISTR. CHARGES'!$C$25</f>
        <v>0.059</v>
      </c>
      <c r="E39" s="67" t="n">
        <f aca="false">C39*D39</f>
        <v>14.75</v>
      </c>
      <c r="G39" s="99" t="s">
        <v>470</v>
      </c>
      <c r="H39" s="0" t="n">
        <v>500</v>
      </c>
      <c r="I39" s="78" t="n">
        <f aca="false">'MARR (WITH TAXES) CALCULATIONS'!$B$78</f>
        <v>0.00922533486450442</v>
      </c>
      <c r="J39" s="67" t="n">
        <f aca="false">H39*I39</f>
        <v>4.61266743225221</v>
      </c>
      <c r="L39" s="67"/>
    </row>
    <row r="40" customFormat="false" ht="12.75" hidden="false" customHeight="false" outlineLevel="0" collapsed="false">
      <c r="B40" s="99" t="s">
        <v>107</v>
      </c>
      <c r="E40" s="67" t="n">
        <f aca="false">SUM(E37:E39)</f>
        <v>31</v>
      </c>
      <c r="G40" s="99" t="s">
        <v>107</v>
      </c>
      <c r="J40" s="67" t="n">
        <f aca="false">SUM(J37:J39)</f>
        <v>27.8229430990218</v>
      </c>
      <c r="L40" s="67" t="n">
        <f aca="false">J40-E40</f>
        <v>-3.17705690097816</v>
      </c>
      <c r="M40" s="101" t="n">
        <f aca="false">J40/E40-1</f>
        <v>-0.102485706483166</v>
      </c>
    </row>
    <row r="41" customFormat="false" ht="12.75" hidden="false" customHeight="false" outlineLevel="0" collapsed="false">
      <c r="B41" s="99"/>
      <c r="E41" s="67"/>
      <c r="G41" s="99"/>
      <c r="J41" s="67"/>
      <c r="L41" s="67"/>
      <c r="M41" s="101"/>
    </row>
    <row r="42" customFormat="false" ht="12.75" hidden="false" customHeight="false" outlineLevel="0" collapsed="false">
      <c r="B42" s="0" t="s">
        <v>462</v>
      </c>
      <c r="G42" s="0" t="s">
        <v>591</v>
      </c>
      <c r="J42" s="67"/>
      <c r="L42" s="67"/>
    </row>
    <row r="43" customFormat="false" ht="12.75" hidden="false" customHeight="false" outlineLevel="0" collapsed="false">
      <c r="C43" s="0" t="s">
        <v>72</v>
      </c>
      <c r="D43" s="0" t="s">
        <v>90</v>
      </c>
      <c r="E43" s="67" t="s">
        <v>313</v>
      </c>
      <c r="H43" s="0" t="s">
        <v>72</v>
      </c>
      <c r="I43" s="0" t="s">
        <v>90</v>
      </c>
      <c r="J43" s="67" t="s">
        <v>313</v>
      </c>
      <c r="L43" s="67"/>
      <c r="M43" s="0" t="s">
        <v>464</v>
      </c>
    </row>
    <row r="44" customFormat="false" ht="12.75" hidden="false" customHeight="false" outlineLevel="0" collapsed="false">
      <c r="D44" s="0" t="s">
        <v>92</v>
      </c>
      <c r="E44" s="67" t="s">
        <v>93</v>
      </c>
      <c r="I44" s="0" t="s">
        <v>92</v>
      </c>
      <c r="J44" s="67" t="s">
        <v>93</v>
      </c>
      <c r="L44" s="67"/>
    </row>
    <row r="45" customFormat="false" ht="25.5" hidden="false" customHeight="false" outlineLevel="0" collapsed="false">
      <c r="A45" s="46" t="s">
        <v>473</v>
      </c>
      <c r="B45" s="99" t="s">
        <v>96</v>
      </c>
      <c r="E45" s="67" t="n">
        <v>0</v>
      </c>
      <c r="G45" s="99" t="s">
        <v>467</v>
      </c>
      <c r="H45" s="0" t="n">
        <v>750</v>
      </c>
      <c r="I45" s="68" t="n">
        <f aca="false">'REVENUE REQTS &amp; DISTR. CHARGES'!$F$57</f>
        <v>0.05541451998809</v>
      </c>
      <c r="J45" s="67" t="n">
        <f aca="false">H45*I45</f>
        <v>41.5608899910675</v>
      </c>
      <c r="L45" s="67"/>
    </row>
    <row r="46" customFormat="false" ht="38.25" hidden="false" customHeight="false" outlineLevel="0" collapsed="false">
      <c r="B46" s="99" t="s">
        <v>97</v>
      </c>
      <c r="C46" s="0" t="n">
        <v>250</v>
      </c>
      <c r="D46" s="100" t="n">
        <f aca="false">'REVENUE REQTS &amp; DISTR. CHARGES'!$C$24</f>
        <v>0.065</v>
      </c>
      <c r="E46" s="67" t="n">
        <f aca="false">C46*D46</f>
        <v>16.25</v>
      </c>
      <c r="G46" s="99" t="s">
        <v>468</v>
      </c>
      <c r="I46" s="45"/>
      <c r="J46" s="67" t="n">
        <f aca="false">'MARR (WITH TAXES) CALCULATIONS'!$C$80</f>
        <v>-4.49698432727536</v>
      </c>
      <c r="L46" s="67"/>
    </row>
    <row r="47" customFormat="false" ht="25.5" hidden="false" customHeight="false" outlineLevel="0" collapsed="false">
      <c r="B47" s="99" t="s">
        <v>469</v>
      </c>
      <c r="C47" s="0" t="n">
        <v>500</v>
      </c>
      <c r="D47" s="100" t="n">
        <f aca="false">'REVENUE REQTS &amp; DISTR. CHARGES'!$C$25</f>
        <v>0.059</v>
      </c>
      <c r="E47" s="67" t="n">
        <f aca="false">C47*D47</f>
        <v>29.5</v>
      </c>
      <c r="G47" s="99" t="s">
        <v>470</v>
      </c>
      <c r="H47" s="0" t="n">
        <v>750</v>
      </c>
      <c r="I47" s="78" t="n">
        <f aca="false">'MARR (WITH TAXES) CALCULATIONS'!$B$78</f>
        <v>0.00922533486450442</v>
      </c>
      <c r="J47" s="67" t="n">
        <f aca="false">H47*I47</f>
        <v>6.91900114837832</v>
      </c>
      <c r="L47" s="67"/>
    </row>
    <row r="48" customFormat="false" ht="12.75" hidden="false" customHeight="false" outlineLevel="0" collapsed="false">
      <c r="B48" s="99" t="s">
        <v>107</v>
      </c>
      <c r="E48" s="67" t="n">
        <f aca="false">SUM(E45:E47)</f>
        <v>45.75</v>
      </c>
      <c r="G48" s="99" t="s">
        <v>107</v>
      </c>
      <c r="J48" s="67" t="n">
        <f aca="false">SUM(J45:J47)</f>
        <v>43.9829068121704</v>
      </c>
      <c r="L48" s="67" t="n">
        <f aca="false">J48-E48</f>
        <v>-1.76709318782957</v>
      </c>
      <c r="M48" s="101" t="n">
        <f aca="false">J48/E48-1</f>
        <v>-0.0386249877121216</v>
      </c>
    </row>
    <row r="49" customFormat="false" ht="12.75" hidden="false" customHeight="false" outlineLevel="0" collapsed="false">
      <c r="E49" s="67"/>
      <c r="J49" s="67"/>
      <c r="L49" s="67"/>
    </row>
    <row r="50" customFormat="false" ht="12.75" hidden="false" customHeight="false" outlineLevel="0" collapsed="false">
      <c r="B50" s="0" t="s">
        <v>462</v>
      </c>
      <c r="G50" s="0" t="s">
        <v>591</v>
      </c>
      <c r="J50" s="67"/>
      <c r="L50" s="67"/>
    </row>
    <row r="51" customFormat="false" ht="12.75" hidden="false" customHeight="false" outlineLevel="0" collapsed="false">
      <c r="C51" s="0" t="s">
        <v>72</v>
      </c>
      <c r="D51" s="0" t="s">
        <v>90</v>
      </c>
      <c r="E51" s="67" t="s">
        <v>313</v>
      </c>
      <c r="H51" s="0" t="s">
        <v>72</v>
      </c>
      <c r="I51" s="0" t="s">
        <v>90</v>
      </c>
      <c r="J51" s="67" t="s">
        <v>313</v>
      </c>
      <c r="L51" s="67" t="s">
        <v>464</v>
      </c>
      <c r="M51" s="0" t="s">
        <v>464</v>
      </c>
    </row>
    <row r="52" customFormat="false" ht="12.75" hidden="false" customHeight="false" outlineLevel="0" collapsed="false">
      <c r="D52" s="0" t="s">
        <v>92</v>
      </c>
      <c r="E52" s="67" t="s">
        <v>93</v>
      </c>
      <c r="I52" s="0" t="s">
        <v>92</v>
      </c>
      <c r="J52" s="67" t="s">
        <v>93</v>
      </c>
      <c r="L52" s="67" t="s">
        <v>465</v>
      </c>
    </row>
    <row r="53" customFormat="false" ht="25.5" hidden="false" customHeight="false" outlineLevel="0" collapsed="false">
      <c r="A53" s="46" t="s">
        <v>474</v>
      </c>
      <c r="B53" s="99" t="s">
        <v>96</v>
      </c>
      <c r="E53" s="67" t="n">
        <v>0</v>
      </c>
      <c r="G53" s="99" t="s">
        <v>467</v>
      </c>
      <c r="H53" s="0" t="n">
        <v>1000</v>
      </c>
      <c r="I53" s="68" t="n">
        <f aca="false">'REVENUE REQTS &amp; DISTR. CHARGES'!$F$57</f>
        <v>0.05541451998809</v>
      </c>
      <c r="J53" s="67" t="n">
        <f aca="false">H53*I53</f>
        <v>55.41451998809</v>
      </c>
      <c r="L53" s="67"/>
    </row>
    <row r="54" customFormat="false" ht="38.25" hidden="false" customHeight="false" outlineLevel="0" collapsed="false">
      <c r="B54" s="99" t="s">
        <v>97</v>
      </c>
      <c r="C54" s="0" t="n">
        <v>250</v>
      </c>
      <c r="D54" s="100" t="n">
        <f aca="false">'REVENUE REQTS &amp; DISTR. CHARGES'!$C$24</f>
        <v>0.065</v>
      </c>
      <c r="E54" s="67" t="n">
        <f aca="false">C54*D54</f>
        <v>16.25</v>
      </c>
      <c r="G54" s="99" t="s">
        <v>468</v>
      </c>
      <c r="I54" s="45"/>
      <c r="J54" s="67" t="n">
        <f aca="false">'MARR (WITH TAXES) CALCULATIONS'!$C$80</f>
        <v>-4.49698432727536</v>
      </c>
      <c r="L54" s="67"/>
    </row>
    <row r="55" customFormat="false" ht="25.5" hidden="false" customHeight="false" outlineLevel="0" collapsed="false">
      <c r="B55" s="99" t="s">
        <v>469</v>
      </c>
      <c r="C55" s="0" t="n">
        <v>750</v>
      </c>
      <c r="D55" s="100" t="n">
        <f aca="false">'REVENUE REQTS &amp; DISTR. CHARGES'!$C$25</f>
        <v>0.059</v>
      </c>
      <c r="E55" s="67" t="n">
        <f aca="false">C55*D55</f>
        <v>44.25</v>
      </c>
      <c r="G55" s="99" t="s">
        <v>470</v>
      </c>
      <c r="H55" s="0" t="n">
        <v>1000</v>
      </c>
      <c r="I55" s="78" t="n">
        <f aca="false">'MARR (WITH TAXES) CALCULATIONS'!$B$78</f>
        <v>0.00922533486450442</v>
      </c>
      <c r="J55" s="67" t="n">
        <f aca="false">H55*I55</f>
        <v>9.22533486450442</v>
      </c>
      <c r="L55" s="67"/>
    </row>
    <row r="56" customFormat="false" ht="12.75" hidden="false" customHeight="false" outlineLevel="0" collapsed="false">
      <c r="B56" s="99" t="s">
        <v>107</v>
      </c>
      <c r="E56" s="67" t="n">
        <f aca="false">SUM(E53:E55)</f>
        <v>60.5</v>
      </c>
      <c r="G56" s="99" t="s">
        <v>107</v>
      </c>
      <c r="J56" s="67" t="n">
        <f aca="false">SUM(J53:J55)</f>
        <v>60.142870525319</v>
      </c>
      <c r="L56" s="67" t="n">
        <f aca="false">J56-E56</f>
        <v>-0.357129474680967</v>
      </c>
      <c r="M56" s="101" t="n">
        <f aca="false">J56/E56-1</f>
        <v>-0.0059029665236523</v>
      </c>
    </row>
    <row r="57" customFormat="false" ht="12.75" hidden="false" customHeight="false" outlineLevel="0" collapsed="false">
      <c r="B57" s="99"/>
      <c r="E57" s="67"/>
      <c r="G57" s="99"/>
      <c r="J57" s="67"/>
      <c r="L57" s="67"/>
      <c r="M57" s="101"/>
    </row>
    <row r="58" customFormat="false" ht="12.75" hidden="false" customHeight="false" outlineLevel="0" collapsed="false">
      <c r="B58" s="0" t="s">
        <v>462</v>
      </c>
      <c r="G58" s="0" t="s">
        <v>591</v>
      </c>
      <c r="J58" s="67"/>
      <c r="L58" s="67"/>
    </row>
    <row r="59" customFormat="false" ht="12.75" hidden="false" customHeight="false" outlineLevel="0" collapsed="false">
      <c r="C59" s="0" t="s">
        <v>72</v>
      </c>
      <c r="D59" s="0" t="s">
        <v>90</v>
      </c>
      <c r="E59" s="67" t="s">
        <v>313</v>
      </c>
      <c r="H59" s="0" t="s">
        <v>72</v>
      </c>
      <c r="I59" s="0" t="s">
        <v>90</v>
      </c>
      <c r="J59" s="67" t="s">
        <v>313</v>
      </c>
      <c r="L59" s="67"/>
      <c r="M59" s="0" t="s">
        <v>464</v>
      </c>
    </row>
    <row r="60" customFormat="false" ht="12.75" hidden="false" customHeight="false" outlineLevel="0" collapsed="false">
      <c r="D60" s="0" t="s">
        <v>92</v>
      </c>
      <c r="E60" s="67" t="s">
        <v>93</v>
      </c>
      <c r="I60" s="0" t="s">
        <v>92</v>
      </c>
      <c r="J60" s="67" t="s">
        <v>93</v>
      </c>
      <c r="L60" s="67"/>
    </row>
    <row r="61" customFormat="false" ht="25.5" hidden="false" customHeight="false" outlineLevel="0" collapsed="false">
      <c r="A61" s="46" t="s">
        <v>475</v>
      </c>
      <c r="B61" s="99" t="s">
        <v>96</v>
      </c>
      <c r="E61" s="67" t="n">
        <v>0</v>
      </c>
      <c r="G61" s="99" t="s">
        <v>467</v>
      </c>
      <c r="H61" s="0" t="n">
        <v>1500</v>
      </c>
      <c r="I61" s="68" t="n">
        <f aca="false">'REVENUE REQTS &amp; DISTR. CHARGES'!$F$57</f>
        <v>0.05541451998809</v>
      </c>
      <c r="J61" s="67" t="n">
        <f aca="false">H61*I61</f>
        <v>83.121779982135</v>
      </c>
      <c r="L61" s="67"/>
    </row>
    <row r="62" customFormat="false" ht="38.25" hidden="false" customHeight="false" outlineLevel="0" collapsed="false">
      <c r="B62" s="99" t="s">
        <v>97</v>
      </c>
      <c r="C62" s="0" t="n">
        <v>250</v>
      </c>
      <c r="D62" s="100" t="n">
        <f aca="false">'REVENUE REQTS &amp; DISTR. CHARGES'!$C$24</f>
        <v>0.065</v>
      </c>
      <c r="E62" s="67" t="n">
        <f aca="false">C62*D62</f>
        <v>16.25</v>
      </c>
      <c r="G62" s="99" t="s">
        <v>468</v>
      </c>
      <c r="I62" s="45"/>
      <c r="J62" s="67" t="n">
        <f aca="false">'MARR (WITH TAXES) CALCULATIONS'!$C$80</f>
        <v>-4.49698432727536</v>
      </c>
      <c r="L62" s="67"/>
    </row>
    <row r="63" customFormat="false" ht="25.5" hidden="false" customHeight="false" outlineLevel="0" collapsed="false">
      <c r="B63" s="99" t="s">
        <v>469</v>
      </c>
      <c r="C63" s="0" t="n">
        <v>1250</v>
      </c>
      <c r="D63" s="100" t="n">
        <f aca="false">'REVENUE REQTS &amp; DISTR. CHARGES'!$C$25</f>
        <v>0.059</v>
      </c>
      <c r="E63" s="67" t="n">
        <f aca="false">C63*D63</f>
        <v>73.75</v>
      </c>
      <c r="G63" s="99" t="s">
        <v>470</v>
      </c>
      <c r="H63" s="0" t="n">
        <v>1500</v>
      </c>
      <c r="I63" s="78" t="n">
        <f aca="false">'MARR (WITH TAXES) CALCULATIONS'!$B$78</f>
        <v>0.00922533486450442</v>
      </c>
      <c r="J63" s="67" t="n">
        <f aca="false">H63*I63</f>
        <v>13.8380022967566</v>
      </c>
      <c r="L63" s="67"/>
    </row>
    <row r="64" customFormat="false" ht="12.75" hidden="false" customHeight="false" outlineLevel="0" collapsed="false">
      <c r="B64" s="99" t="s">
        <v>107</v>
      </c>
      <c r="E64" s="67" t="n">
        <f aca="false">SUM(E61:E63)</f>
        <v>90</v>
      </c>
      <c r="G64" s="99" t="s">
        <v>107</v>
      </c>
      <c r="J64" s="67" t="n">
        <f aca="false">SUM(J61:J63)</f>
        <v>92.4627979516162</v>
      </c>
      <c r="L64" s="67" t="n">
        <f aca="false">J64-E64</f>
        <v>2.46279795161622</v>
      </c>
      <c r="M64" s="101" t="n">
        <f aca="false">J64/E64-1</f>
        <v>0.0273644216846247</v>
      </c>
    </row>
    <row r="65" customFormat="false" ht="12.75" hidden="false" customHeight="false" outlineLevel="0" collapsed="false">
      <c r="B65" s="99"/>
      <c r="E65" s="67"/>
      <c r="G65" s="99"/>
      <c r="J65" s="67"/>
      <c r="L65" s="67"/>
      <c r="M65" s="101"/>
    </row>
    <row r="66" customFormat="false" ht="12.75" hidden="false" customHeight="false" outlineLevel="0" collapsed="false">
      <c r="B66" s="0" t="s">
        <v>462</v>
      </c>
      <c r="G66" s="0" t="s">
        <v>591</v>
      </c>
      <c r="J66" s="67"/>
      <c r="L66" s="67"/>
      <c r="M66" s="101"/>
    </row>
    <row r="67" customFormat="false" ht="12.75" hidden="false" customHeight="false" outlineLevel="0" collapsed="false">
      <c r="C67" s="0" t="s">
        <v>72</v>
      </c>
      <c r="D67" s="0" t="s">
        <v>90</v>
      </c>
      <c r="E67" s="67" t="s">
        <v>313</v>
      </c>
      <c r="H67" s="0" t="s">
        <v>72</v>
      </c>
      <c r="I67" s="0" t="s">
        <v>90</v>
      </c>
      <c r="J67" s="67" t="s">
        <v>313</v>
      </c>
      <c r="L67" s="67" t="s">
        <v>464</v>
      </c>
      <c r="M67" s="0" t="s">
        <v>464</v>
      </c>
    </row>
    <row r="68" customFormat="false" ht="12.75" hidden="false" customHeight="false" outlineLevel="0" collapsed="false">
      <c r="D68" s="0" t="s">
        <v>92</v>
      </c>
      <c r="E68" s="67" t="s">
        <v>93</v>
      </c>
      <c r="I68" s="0" t="s">
        <v>92</v>
      </c>
      <c r="J68" s="67" t="s">
        <v>93</v>
      </c>
      <c r="L68" s="67" t="s">
        <v>465</v>
      </c>
    </row>
    <row r="69" customFormat="false" ht="25.5" hidden="false" customHeight="false" outlineLevel="0" collapsed="false">
      <c r="A69" s="46" t="s">
        <v>476</v>
      </c>
      <c r="B69" s="99" t="s">
        <v>96</v>
      </c>
      <c r="E69" s="67" t="n">
        <v>0</v>
      </c>
      <c r="G69" s="99" t="s">
        <v>467</v>
      </c>
      <c r="H69" s="0" t="n">
        <v>2000</v>
      </c>
      <c r="I69" s="68" t="n">
        <f aca="false">'REVENUE REQTS &amp; DISTR. CHARGES'!$F$57</f>
        <v>0.05541451998809</v>
      </c>
      <c r="J69" s="67" t="n">
        <f aca="false">H69*I69</f>
        <v>110.82903997618</v>
      </c>
      <c r="L69" s="67"/>
    </row>
    <row r="70" customFormat="false" ht="38.25" hidden="false" customHeight="false" outlineLevel="0" collapsed="false">
      <c r="B70" s="99" t="s">
        <v>97</v>
      </c>
      <c r="C70" s="0" t="n">
        <v>250</v>
      </c>
      <c r="D70" s="100" t="n">
        <f aca="false">'REVENUE REQTS &amp; DISTR. CHARGES'!$C$24</f>
        <v>0.065</v>
      </c>
      <c r="E70" s="67" t="n">
        <f aca="false">C70*D70</f>
        <v>16.25</v>
      </c>
      <c r="G70" s="99" t="s">
        <v>468</v>
      </c>
      <c r="I70" s="45"/>
      <c r="J70" s="67" t="n">
        <f aca="false">'MARR (WITH TAXES) CALCULATIONS'!$C$80</f>
        <v>-4.49698432727536</v>
      </c>
      <c r="L70" s="67"/>
    </row>
    <row r="71" customFormat="false" ht="25.5" hidden="false" customHeight="false" outlineLevel="0" collapsed="false">
      <c r="B71" s="99" t="s">
        <v>469</v>
      </c>
      <c r="C71" s="0" t="n">
        <v>1750</v>
      </c>
      <c r="D71" s="100" t="n">
        <f aca="false">'REVENUE REQTS &amp; DISTR. CHARGES'!$C$25</f>
        <v>0.059</v>
      </c>
      <c r="E71" s="67" t="n">
        <f aca="false">C71*D71</f>
        <v>103.25</v>
      </c>
      <c r="G71" s="99" t="s">
        <v>470</v>
      </c>
      <c r="H71" s="0" t="n">
        <v>2000</v>
      </c>
      <c r="I71" s="78" t="n">
        <f aca="false">'MARR (WITH TAXES) CALCULATIONS'!$B$78</f>
        <v>0.00922533486450442</v>
      </c>
      <c r="J71" s="67" t="n">
        <f aca="false">H71*I71</f>
        <v>18.4506697290088</v>
      </c>
      <c r="L71" s="67"/>
    </row>
    <row r="72" customFormat="false" ht="12.75" hidden="false" customHeight="false" outlineLevel="0" collapsed="false">
      <c r="B72" s="99" t="s">
        <v>107</v>
      </c>
      <c r="E72" s="67" t="n">
        <f aca="false">SUM(E69:E71)</f>
        <v>119.5</v>
      </c>
      <c r="G72" s="99" t="s">
        <v>107</v>
      </c>
      <c r="J72" s="67" t="n">
        <f aca="false">SUM(J69:J71)</f>
        <v>124.782725377913</v>
      </c>
      <c r="L72" s="67" t="n">
        <f aca="false">J72-E72</f>
        <v>5.28272537791342</v>
      </c>
      <c r="M72" s="101" t="n">
        <f aca="false">J72/E72-1</f>
        <v>0.0442069069281459</v>
      </c>
    </row>
    <row r="73" customFormat="false" ht="12.75" hidden="false" customHeight="false" outlineLevel="0" collapsed="false">
      <c r="B73" s="99"/>
      <c r="E73" s="67"/>
      <c r="G73" s="99"/>
      <c r="J73" s="67"/>
      <c r="L73" s="67"/>
      <c r="M73" s="101"/>
    </row>
    <row r="74" customFormat="false" ht="12.75" hidden="false" customHeight="false" outlineLevel="0" collapsed="false">
      <c r="B74" s="0" t="s">
        <v>462</v>
      </c>
      <c r="G74" s="0" t="s">
        <v>591</v>
      </c>
      <c r="J74" s="67"/>
      <c r="L74" s="67"/>
    </row>
    <row r="75" customFormat="false" ht="12.75" hidden="false" customHeight="false" outlineLevel="0" collapsed="false">
      <c r="C75" s="0" t="s">
        <v>72</v>
      </c>
      <c r="D75" s="0" t="s">
        <v>90</v>
      </c>
      <c r="E75" s="67" t="s">
        <v>313</v>
      </c>
      <c r="H75" s="0" t="s">
        <v>72</v>
      </c>
      <c r="I75" s="0" t="s">
        <v>90</v>
      </c>
      <c r="J75" s="67" t="s">
        <v>313</v>
      </c>
      <c r="L75" s="67" t="s">
        <v>464</v>
      </c>
      <c r="M75" s="0" t="s">
        <v>464</v>
      </c>
    </row>
    <row r="76" customFormat="false" ht="12.75" hidden="false" customHeight="false" outlineLevel="0" collapsed="false">
      <c r="D76" s="0" t="s">
        <v>92</v>
      </c>
      <c r="E76" s="67" t="s">
        <v>93</v>
      </c>
      <c r="I76" s="0" t="s">
        <v>92</v>
      </c>
      <c r="J76" s="67" t="s">
        <v>93</v>
      </c>
      <c r="L76" s="67" t="s">
        <v>465</v>
      </c>
    </row>
    <row r="77" customFormat="false" ht="25.5" hidden="false" customHeight="false" outlineLevel="0" collapsed="false">
      <c r="A77" s="46" t="s">
        <v>477</v>
      </c>
      <c r="B77" s="99" t="s">
        <v>96</v>
      </c>
      <c r="E77" s="67" t="n">
        <v>0</v>
      </c>
      <c r="G77" s="99" t="s">
        <v>467</v>
      </c>
      <c r="H77" s="0" t="n">
        <v>20000</v>
      </c>
      <c r="I77" s="68" t="n">
        <f aca="false">'REVENUE REQTS &amp; DISTR. CHARGES'!$F$57</f>
        <v>0.05541451998809</v>
      </c>
      <c r="J77" s="67" t="n">
        <f aca="false">H77*I77</f>
        <v>1108.2903997618</v>
      </c>
      <c r="L77" s="67"/>
    </row>
    <row r="78" customFormat="false" ht="38.25" hidden="false" customHeight="false" outlineLevel="0" collapsed="false">
      <c r="B78" s="99" t="s">
        <v>97</v>
      </c>
      <c r="C78" s="0" t="n">
        <v>3000</v>
      </c>
      <c r="D78" s="100" t="n">
        <f aca="false">'REVENUE REQTS &amp; DISTR. CHARGES'!$C$24</f>
        <v>0.065</v>
      </c>
      <c r="E78" s="67" t="n">
        <f aca="false">C78*D78</f>
        <v>195</v>
      </c>
      <c r="G78" s="99" t="s">
        <v>478</v>
      </c>
      <c r="I78" s="45"/>
      <c r="J78" s="67" t="n">
        <f aca="false">'MARR (WITH TAXES) CALCULATIONS'!$C$80*12</f>
        <v>-53.9638119273043</v>
      </c>
      <c r="L78" s="67"/>
    </row>
    <row r="79" customFormat="false" ht="25.5" hidden="false" customHeight="false" outlineLevel="0" collapsed="false">
      <c r="B79" s="99" t="s">
        <v>469</v>
      </c>
      <c r="C79" s="0" t="n">
        <v>17000</v>
      </c>
      <c r="D79" s="100" t="n">
        <f aca="false">'REVENUE REQTS &amp; DISTR. CHARGES'!$C$25</f>
        <v>0.059</v>
      </c>
      <c r="E79" s="67" t="n">
        <f aca="false">C79*D79</f>
        <v>1003</v>
      </c>
      <c r="G79" s="99" t="s">
        <v>470</v>
      </c>
      <c r="H79" s="0" t="n">
        <v>20000</v>
      </c>
      <c r="I79" s="78" t="n">
        <f aca="false">'MARR (WITH TAXES) CALCULATIONS'!$B$78</f>
        <v>0.00922533486450442</v>
      </c>
      <c r="J79" s="67" t="n">
        <f aca="false">H79*I79</f>
        <v>184.506697290088</v>
      </c>
      <c r="L79" s="67"/>
    </row>
    <row r="80" customFormat="false" ht="12.75" hidden="false" customHeight="false" outlineLevel="0" collapsed="false">
      <c r="B80" s="99" t="s">
        <v>107</v>
      </c>
      <c r="E80" s="67" t="n">
        <f aca="false">SUM(E77:E79)</f>
        <v>1198</v>
      </c>
      <c r="G80" s="99" t="s">
        <v>107</v>
      </c>
      <c r="J80" s="67" t="n">
        <f aca="false">SUM(J77:J79)</f>
        <v>1238.83328512458</v>
      </c>
      <c r="L80" s="67" t="n">
        <f aca="false">J80-E80</f>
        <v>40.8332851245837</v>
      </c>
      <c r="M80" s="101" t="n">
        <f aca="false">J80/E80-1</f>
        <v>0.0340845451791183</v>
      </c>
    </row>
    <row r="81" customFormat="false" ht="12.75" hidden="false" customHeight="false" outlineLevel="0" collapsed="false">
      <c r="E81" s="67"/>
      <c r="J81" s="67"/>
      <c r="L81" s="67"/>
    </row>
    <row r="82" customFormat="false" ht="12.75" hidden="false" customHeight="false" outlineLevel="0" collapsed="false">
      <c r="B82" s="0" t="s">
        <v>462</v>
      </c>
      <c r="G82" s="0" t="s">
        <v>591</v>
      </c>
      <c r="J82" s="67"/>
      <c r="L82" s="67"/>
    </row>
    <row r="83" customFormat="false" ht="12.75" hidden="false" customHeight="false" outlineLevel="0" collapsed="false">
      <c r="C83" s="0" t="s">
        <v>72</v>
      </c>
      <c r="D83" s="0" t="s">
        <v>90</v>
      </c>
      <c r="E83" s="67" t="s">
        <v>313</v>
      </c>
      <c r="H83" s="0" t="s">
        <v>72</v>
      </c>
      <c r="I83" s="0" t="s">
        <v>90</v>
      </c>
      <c r="J83" s="67" t="s">
        <v>313</v>
      </c>
      <c r="L83" s="67" t="s">
        <v>479</v>
      </c>
      <c r="M83" s="0" t="s">
        <v>464</v>
      </c>
    </row>
    <row r="84" customFormat="false" ht="12.75" hidden="false" customHeight="false" outlineLevel="0" collapsed="false">
      <c r="D84" s="0" t="s">
        <v>92</v>
      </c>
      <c r="E84" s="67" t="s">
        <v>93</v>
      </c>
      <c r="I84" s="0" t="s">
        <v>92</v>
      </c>
      <c r="J84" s="67" t="s">
        <v>93</v>
      </c>
      <c r="L84" s="67" t="s">
        <v>465</v>
      </c>
    </row>
    <row r="85" customFormat="false" ht="25.5" hidden="false" customHeight="false" outlineLevel="0" collapsed="false">
      <c r="A85" s="46" t="s">
        <v>480</v>
      </c>
      <c r="B85" s="99" t="s">
        <v>96</v>
      </c>
      <c r="E85" s="67" t="n">
        <v>0</v>
      </c>
      <c r="G85" s="99" t="s">
        <v>467</v>
      </c>
      <c r="H85" s="0" t="n">
        <v>30000</v>
      </c>
      <c r="I85" s="68" t="n">
        <f aca="false">'REVENUE REQTS &amp; DISTR. CHARGES'!$F$57</f>
        <v>0.05541451998809</v>
      </c>
      <c r="J85" s="67" t="n">
        <f aca="false">H85*I85</f>
        <v>1662.4355996427</v>
      </c>
      <c r="L85" s="67"/>
    </row>
    <row r="86" customFormat="false" ht="38.25" hidden="false" customHeight="false" outlineLevel="0" collapsed="false">
      <c r="B86" s="99" t="s">
        <v>97</v>
      </c>
      <c r="C86" s="0" t="n">
        <v>3000</v>
      </c>
      <c r="D86" s="100" t="n">
        <f aca="false">'REVENUE REQTS &amp; DISTR. CHARGES'!$C$24</f>
        <v>0.065</v>
      </c>
      <c r="E86" s="67" t="n">
        <f aca="false">C86*D86</f>
        <v>195</v>
      </c>
      <c r="G86" s="99" t="s">
        <v>478</v>
      </c>
      <c r="I86" s="45"/>
      <c r="J86" s="67" t="n">
        <f aca="false">'MARR (WITH TAXES) CALCULATIONS'!$C$80*12</f>
        <v>-53.9638119273043</v>
      </c>
      <c r="L86" s="67"/>
    </row>
    <row r="87" customFormat="false" ht="25.5" hidden="false" customHeight="false" outlineLevel="0" collapsed="false">
      <c r="B87" s="99" t="s">
        <v>469</v>
      </c>
      <c r="C87" s="0" t="n">
        <v>27000</v>
      </c>
      <c r="D87" s="100" t="n">
        <f aca="false">'REVENUE REQTS &amp; DISTR. CHARGES'!$C$25</f>
        <v>0.059</v>
      </c>
      <c r="E87" s="67" t="n">
        <f aca="false">C87*D87</f>
        <v>1593</v>
      </c>
      <c r="G87" s="99" t="s">
        <v>470</v>
      </c>
      <c r="H87" s="0" t="n">
        <v>30000</v>
      </c>
      <c r="I87" s="78" t="n">
        <f aca="false">'MARR (WITH TAXES) CALCULATIONS'!$B$78</f>
        <v>0.00922533486450442</v>
      </c>
      <c r="J87" s="67" t="n">
        <f aca="false">H87*I87</f>
        <v>276.760045935133</v>
      </c>
      <c r="L87" s="67"/>
    </row>
    <row r="88" customFormat="false" ht="12.75" hidden="false" customHeight="false" outlineLevel="0" collapsed="false">
      <c r="B88" s="99" t="s">
        <v>107</v>
      </c>
      <c r="E88" s="67" t="n">
        <f aca="false">SUM(E85:E87)</f>
        <v>1788</v>
      </c>
      <c r="G88" s="99" t="s">
        <v>107</v>
      </c>
      <c r="J88" s="67" t="n">
        <f aca="false">SUM(J85:J87)</f>
        <v>1885.23183365053</v>
      </c>
      <c r="L88" s="67" t="n">
        <f aca="false">J88-E88</f>
        <v>97.2318336505275</v>
      </c>
      <c r="M88" s="101" t="n">
        <f aca="false">J88/E88-1</f>
        <v>0.0543802201624875</v>
      </c>
    </row>
    <row r="89" customFormat="false" ht="12.75" hidden="false" customHeight="false" outlineLevel="0" collapsed="false">
      <c r="E89" s="67"/>
      <c r="J89" s="67"/>
      <c r="L89" s="67"/>
    </row>
    <row r="90" customFormat="false" ht="12.75" hidden="false" customHeight="false" outlineLevel="0" collapsed="false">
      <c r="E90" s="67"/>
      <c r="J90" s="67"/>
      <c r="L90" s="67"/>
    </row>
    <row r="91" customFormat="false" ht="12.75" hidden="false" customHeight="false" outlineLevel="0" collapsed="false">
      <c r="E91" s="67"/>
      <c r="J91" s="67"/>
      <c r="L91" s="67"/>
    </row>
    <row r="92" customFormat="false" ht="15" hidden="false" customHeight="false" outlineLevel="0" collapsed="false">
      <c r="A92" s="90" t="s">
        <v>200</v>
      </c>
      <c r="E92" s="67"/>
      <c r="J92" s="67"/>
      <c r="L92" s="67"/>
    </row>
    <row r="93" customFormat="false" ht="12.75" hidden="false" customHeight="false" outlineLevel="0" collapsed="false">
      <c r="E93" s="67"/>
      <c r="J93" s="67"/>
      <c r="L93" s="67"/>
    </row>
    <row r="94" customFormat="false" ht="12.75" hidden="false" customHeight="false" outlineLevel="0" collapsed="false">
      <c r="A94" s="46" t="s">
        <v>481</v>
      </c>
      <c r="B94" s="0" t="s">
        <v>462</v>
      </c>
      <c r="G94" s="0" t="s">
        <v>591</v>
      </c>
      <c r="J94" s="67"/>
      <c r="L94" s="67"/>
    </row>
    <row r="95" customFormat="false" ht="12.75" hidden="false" customHeight="false" outlineLevel="0" collapsed="false">
      <c r="C95" s="0" t="s">
        <v>71</v>
      </c>
      <c r="D95" s="0" t="s">
        <v>90</v>
      </c>
      <c r="E95" s="67" t="s">
        <v>313</v>
      </c>
      <c r="I95" s="0" t="s">
        <v>90</v>
      </c>
      <c r="J95" s="67" t="s">
        <v>313</v>
      </c>
      <c r="L95" s="67" t="s">
        <v>464</v>
      </c>
      <c r="M95" s="0" t="s">
        <v>464</v>
      </c>
    </row>
    <row r="96" customFormat="false" ht="12.75" hidden="false" customHeight="false" outlineLevel="0" collapsed="false">
      <c r="D96" s="0" t="s">
        <v>45</v>
      </c>
      <c r="E96" s="67" t="s">
        <v>93</v>
      </c>
      <c r="I96" s="0" t="s">
        <v>45</v>
      </c>
      <c r="J96" s="67" t="s">
        <v>93</v>
      </c>
      <c r="L96" s="67" t="s">
        <v>465</v>
      </c>
    </row>
    <row r="97" customFormat="false" ht="12.75" hidden="false" customHeight="false" outlineLevel="0" collapsed="false">
      <c r="B97" s="99" t="s">
        <v>96</v>
      </c>
      <c r="E97" s="67" t="n">
        <f aca="false">'REVENUE REQTS &amp; DISTR. CHARGES'!D210</f>
        <v>0</v>
      </c>
      <c r="J97" s="67"/>
      <c r="L97" s="67"/>
    </row>
    <row r="98" customFormat="false" ht="12.75" hidden="false" customHeight="false" outlineLevel="0" collapsed="false">
      <c r="B98" s="99" t="s">
        <v>482</v>
      </c>
      <c r="D98" s="78" t="n">
        <v>0</v>
      </c>
      <c r="E98" s="67" t="n">
        <v>0</v>
      </c>
      <c r="G98" s="99"/>
      <c r="I98" s="78"/>
      <c r="J98" s="67"/>
      <c r="L98" s="67"/>
    </row>
    <row r="99" customFormat="false" ht="25.5" hidden="false" customHeight="false" outlineLevel="0" collapsed="false">
      <c r="B99" s="99" t="s">
        <v>483</v>
      </c>
      <c r="E99" s="67"/>
      <c r="G99" s="99" t="s">
        <v>484</v>
      </c>
      <c r="I99" s="78"/>
      <c r="J99" s="67" t="n">
        <f aca="false">H99*I99</f>
        <v>0</v>
      </c>
      <c r="L99" s="67"/>
    </row>
    <row r="100" customFormat="false" ht="12.75" hidden="false" customHeight="false" outlineLevel="0" collapsed="false">
      <c r="B100" s="99" t="s">
        <v>469</v>
      </c>
      <c r="D100" s="78" t="n">
        <v>0</v>
      </c>
      <c r="E100" s="67" t="n">
        <f aca="false">C99*D99</f>
        <v>0</v>
      </c>
      <c r="J100" s="67"/>
      <c r="L100" s="67"/>
    </row>
    <row r="101" customFormat="false" ht="12.75" hidden="false" customHeight="false" outlineLevel="0" collapsed="false">
      <c r="B101" s="99"/>
      <c r="D101" s="0" t="s">
        <v>92</v>
      </c>
      <c r="E101" s="67"/>
      <c r="I101" s="0" t="s">
        <v>92</v>
      </c>
      <c r="J101" s="67"/>
      <c r="L101" s="67"/>
    </row>
    <row r="102" customFormat="false" ht="25.5" hidden="false" customHeight="false" outlineLevel="0" collapsed="false">
      <c r="B102" s="99" t="s">
        <v>485</v>
      </c>
      <c r="D102" s="78" t="n">
        <f aca="false">'REVENUE REQTS &amp; DISTR. CHARGES'!$C$230</f>
        <v>0.08</v>
      </c>
      <c r="E102" s="67" t="n">
        <f aca="false">C102*D102</f>
        <v>0</v>
      </c>
      <c r="G102" s="99" t="s">
        <v>486</v>
      </c>
      <c r="I102" s="78" t="n">
        <f aca="false">'REVENUE REQTS &amp; DISTR. CHARGES'!$F$296</f>
        <v>0.0676174827282483</v>
      </c>
      <c r="J102" s="67" t="n">
        <f aca="false">H102*I102</f>
        <v>0</v>
      </c>
      <c r="L102" s="67"/>
    </row>
    <row r="103" customFormat="false" ht="12.75" hidden="false" customHeight="false" outlineLevel="0" collapsed="false">
      <c r="B103" s="99" t="s">
        <v>487</v>
      </c>
      <c r="D103" s="78" t="n">
        <f aca="false">'REVENUE REQTS &amp; DISTR. CHARGES'!$C$231</f>
        <v>0.065</v>
      </c>
      <c r="E103" s="67" t="n">
        <f aca="false">C103*D103</f>
        <v>0</v>
      </c>
      <c r="J103" s="67"/>
      <c r="L103" s="67"/>
    </row>
    <row r="104" customFormat="false" ht="38.25" hidden="false" customHeight="false" outlineLevel="0" collapsed="false">
      <c r="B104" s="99" t="s">
        <v>122</v>
      </c>
      <c r="E104" s="67" t="n">
        <f aca="false">C104*D104</f>
        <v>0</v>
      </c>
      <c r="G104" s="99" t="s">
        <v>468</v>
      </c>
      <c r="I104" s="45"/>
      <c r="J104" s="67" t="n">
        <f aca="false">'MARR (WITH TAXES) CALCULATIONS'!$C$116</f>
        <v>13.5231484674029</v>
      </c>
      <c r="L104" s="67"/>
    </row>
    <row r="105" customFormat="false" ht="25.5" hidden="false" customHeight="false" outlineLevel="0" collapsed="false">
      <c r="B105" s="99" t="s">
        <v>469</v>
      </c>
      <c r="D105" s="78" t="n">
        <f aca="false">'REVENUE REQTS &amp; DISTR. CHARGES'!$C$233</f>
        <v>0.05</v>
      </c>
      <c r="E105" s="67" t="n">
        <f aca="false">C105*D105</f>
        <v>0</v>
      </c>
      <c r="G105" s="99" t="s">
        <v>470</v>
      </c>
      <c r="I105" s="78" t="n">
        <f aca="false">'MARR (WITH TAXES) CALCULATIONS'!$B$114</f>
        <v>-0.0137740133733041</v>
      </c>
      <c r="J105" s="67" t="n">
        <f aca="false">H105*I105</f>
        <v>-0</v>
      </c>
      <c r="L105" s="67"/>
    </row>
    <row r="106" customFormat="false" ht="12.75" hidden="false" customHeight="false" outlineLevel="0" collapsed="false">
      <c r="E106" s="67"/>
      <c r="J106" s="67"/>
      <c r="L106" s="67"/>
    </row>
    <row r="107" customFormat="false" ht="12.75" hidden="false" customHeight="false" outlineLevel="0" collapsed="false">
      <c r="B107" s="0" t="s">
        <v>107</v>
      </c>
      <c r="E107" s="67" t="n">
        <f aca="false">SUM(E98:E106)</f>
        <v>0</v>
      </c>
      <c r="G107" s="0" t="s">
        <v>107</v>
      </c>
      <c r="J107" s="67" t="n">
        <f aca="false">SUM(J99:J105)</f>
        <v>13.5231484674029</v>
      </c>
      <c r="L107" s="67" t="n">
        <f aca="false">J107-E107</f>
        <v>13.5231484674029</v>
      </c>
      <c r="M107" s="101" t="e">
        <f aca="false">J107/E107-1</f>
        <v>#DIV/0!</v>
      </c>
    </row>
    <row r="108" customFormat="false" ht="12.75" hidden="false" customHeight="false" outlineLevel="0" collapsed="false">
      <c r="E108" s="67"/>
      <c r="J108" s="67"/>
      <c r="L108" s="67"/>
    </row>
    <row r="109" customFormat="false" ht="12.75" hidden="false" customHeight="false" outlineLevel="0" collapsed="false">
      <c r="E109" s="67"/>
      <c r="J109" s="67"/>
      <c r="L109" s="67"/>
    </row>
    <row r="110" customFormat="false" ht="12.75" hidden="false" customHeight="false" outlineLevel="0" collapsed="false">
      <c r="A110" s="46" t="s">
        <v>488</v>
      </c>
      <c r="B110" s="0" t="s">
        <v>462</v>
      </c>
      <c r="G110" s="0" t="s">
        <v>591</v>
      </c>
      <c r="J110" s="67"/>
      <c r="L110" s="67"/>
    </row>
    <row r="111" customFormat="false" ht="12.75" hidden="false" customHeight="false" outlineLevel="0" collapsed="false">
      <c r="C111" s="0" t="s">
        <v>71</v>
      </c>
      <c r="D111" s="0" t="s">
        <v>90</v>
      </c>
      <c r="E111" s="67" t="s">
        <v>313</v>
      </c>
      <c r="I111" s="0" t="s">
        <v>90</v>
      </c>
      <c r="J111" s="67" t="s">
        <v>313</v>
      </c>
      <c r="L111" s="67" t="s">
        <v>464</v>
      </c>
      <c r="M111" s="0" t="s">
        <v>464</v>
      </c>
    </row>
    <row r="112" customFormat="false" ht="12.75" hidden="false" customHeight="false" outlineLevel="0" collapsed="false">
      <c r="D112" s="0" t="s">
        <v>45</v>
      </c>
      <c r="E112" s="67" t="s">
        <v>93</v>
      </c>
      <c r="I112" s="0" t="s">
        <v>45</v>
      </c>
      <c r="J112" s="67" t="s">
        <v>93</v>
      </c>
      <c r="L112" s="67" t="s">
        <v>465</v>
      </c>
    </row>
    <row r="113" customFormat="false" ht="12.75" hidden="false" customHeight="false" outlineLevel="0" collapsed="false">
      <c r="B113" s="99" t="s">
        <v>96</v>
      </c>
      <c r="E113" s="67" t="n">
        <f aca="false">'REVENUE REQTS &amp; DISTR. CHARGES'!D227</f>
        <v>0</v>
      </c>
      <c r="J113" s="67"/>
      <c r="L113" s="67"/>
    </row>
    <row r="114" customFormat="false" ht="12.75" hidden="false" customHeight="false" outlineLevel="0" collapsed="false">
      <c r="B114" s="99" t="s">
        <v>482</v>
      </c>
      <c r="C114" s="0" t="n">
        <v>10</v>
      </c>
      <c r="D114" s="78" t="n">
        <v>0</v>
      </c>
      <c r="E114" s="67" t="n">
        <v>0</v>
      </c>
      <c r="G114" s="99"/>
      <c r="I114" s="78"/>
      <c r="J114" s="67"/>
      <c r="L114" s="67"/>
    </row>
    <row r="115" customFormat="false" ht="25.5" hidden="false" customHeight="false" outlineLevel="0" collapsed="false">
      <c r="B115" s="99" t="s">
        <v>483</v>
      </c>
      <c r="E115" s="67"/>
      <c r="G115" s="99" t="s">
        <v>484</v>
      </c>
      <c r="I115" s="78"/>
      <c r="J115" s="67" t="n">
        <f aca="false">H115*I115</f>
        <v>0</v>
      </c>
      <c r="L115" s="67"/>
    </row>
    <row r="116" customFormat="false" ht="12.75" hidden="false" customHeight="false" outlineLevel="0" collapsed="false">
      <c r="B116" s="99" t="s">
        <v>469</v>
      </c>
      <c r="C116" s="0" t="n">
        <v>0</v>
      </c>
      <c r="D116" s="78" t="n">
        <v>0</v>
      </c>
      <c r="E116" s="67" t="n">
        <f aca="false">C115*D115</f>
        <v>0</v>
      </c>
      <c r="J116" s="67"/>
      <c r="L116" s="67"/>
    </row>
    <row r="117" customFormat="false" ht="12.75" hidden="false" customHeight="false" outlineLevel="0" collapsed="false">
      <c r="B117" s="99"/>
      <c r="D117" s="0" t="s">
        <v>92</v>
      </c>
      <c r="E117" s="67"/>
      <c r="I117" s="0" t="s">
        <v>92</v>
      </c>
      <c r="J117" s="67"/>
      <c r="L117" s="67"/>
    </row>
    <row r="118" customFormat="false" ht="25.5" hidden="false" customHeight="false" outlineLevel="0" collapsed="false">
      <c r="B118" s="99" t="s">
        <v>485</v>
      </c>
      <c r="C118" s="0" t="n">
        <v>250</v>
      </c>
      <c r="D118" s="78" t="n">
        <f aca="false">'REVENUE REQTS &amp; DISTR. CHARGES'!$C$230</f>
        <v>0.08</v>
      </c>
      <c r="E118" s="67" t="n">
        <f aca="false">C118*D118</f>
        <v>20</v>
      </c>
      <c r="G118" s="99" t="s">
        <v>486</v>
      </c>
      <c r="H118" s="0" t="n">
        <v>2000</v>
      </c>
      <c r="I118" s="78" t="n">
        <f aca="false">'REVENUE REQTS &amp; DISTR. CHARGES'!$F$296</f>
        <v>0.0676174827282483</v>
      </c>
      <c r="J118" s="67" t="n">
        <f aca="false">H118*I118</f>
        <v>135.234965456497</v>
      </c>
      <c r="L118" s="67"/>
    </row>
    <row r="119" customFormat="false" ht="12.75" hidden="false" customHeight="false" outlineLevel="0" collapsed="false">
      <c r="B119" s="99" t="s">
        <v>487</v>
      </c>
      <c r="C119" s="0" t="n">
        <v>1750</v>
      </c>
      <c r="D119" s="78" t="n">
        <f aca="false">'REVENUE REQTS &amp; DISTR. CHARGES'!$C$231</f>
        <v>0.065</v>
      </c>
      <c r="E119" s="67" t="n">
        <f aca="false">C119*D119</f>
        <v>113.75</v>
      </c>
      <c r="J119" s="67"/>
      <c r="L119" s="67"/>
    </row>
    <row r="120" customFormat="false" ht="38.25" hidden="false" customHeight="false" outlineLevel="0" collapsed="false">
      <c r="B120" s="99" t="s">
        <v>122</v>
      </c>
      <c r="E120" s="67" t="n">
        <f aca="false">C120*D120</f>
        <v>0</v>
      </c>
      <c r="G120" s="99" t="s">
        <v>468</v>
      </c>
      <c r="I120" s="45"/>
      <c r="J120" s="67" t="n">
        <f aca="false">'MARR (WITH TAXES) CALCULATIONS'!$C$116</f>
        <v>13.5231484674029</v>
      </c>
      <c r="L120" s="67"/>
    </row>
    <row r="121" customFormat="false" ht="25.5" hidden="false" customHeight="false" outlineLevel="0" collapsed="false">
      <c r="B121" s="99" t="s">
        <v>469</v>
      </c>
      <c r="D121" s="78" t="n">
        <f aca="false">'REVENUE REQTS &amp; DISTR. CHARGES'!$C$233</f>
        <v>0.05</v>
      </c>
      <c r="E121" s="67" t="n">
        <f aca="false">C121*D121</f>
        <v>0</v>
      </c>
      <c r="G121" s="99" t="s">
        <v>470</v>
      </c>
      <c r="H121" s="0" t="n">
        <v>2000</v>
      </c>
      <c r="I121" s="78" t="n">
        <f aca="false">'MARR (WITH TAXES) CALCULATIONS'!$B$114</f>
        <v>-0.0137740133733041</v>
      </c>
      <c r="J121" s="67" t="n">
        <f aca="false">H121*I121</f>
        <v>-27.5480267466082</v>
      </c>
      <c r="L121" s="67"/>
    </row>
    <row r="122" customFormat="false" ht="12.75" hidden="false" customHeight="false" outlineLevel="0" collapsed="false">
      <c r="E122" s="67"/>
      <c r="J122" s="67"/>
      <c r="L122" s="67"/>
    </row>
    <row r="123" customFormat="false" ht="12.75" hidden="false" customHeight="false" outlineLevel="0" collapsed="false">
      <c r="B123" s="0" t="s">
        <v>107</v>
      </c>
      <c r="E123" s="67" t="n">
        <f aca="false">SUM(E114:E122)</f>
        <v>133.75</v>
      </c>
      <c r="G123" s="0" t="s">
        <v>107</v>
      </c>
      <c r="J123" s="67" t="n">
        <f aca="false">SUM(J115:J121)</f>
        <v>121.210087177291</v>
      </c>
      <c r="L123" s="67" t="n">
        <f aca="false">J123-E123</f>
        <v>-12.5399128227087</v>
      </c>
      <c r="M123" s="101" t="n">
        <f aca="false">J123/E123-1</f>
        <v>-0.0937563575529622</v>
      </c>
    </row>
    <row r="124" customFormat="false" ht="12.75" hidden="false" customHeight="false" outlineLevel="0" collapsed="false">
      <c r="E124" s="67"/>
      <c r="J124" s="67"/>
      <c r="L124" s="67"/>
      <c r="M124" s="101"/>
    </row>
    <row r="125" customFormat="false" ht="12.75" hidden="false" customHeight="false" outlineLevel="0" collapsed="false">
      <c r="E125" s="67"/>
      <c r="J125" s="67"/>
      <c r="L125" s="67"/>
    </row>
    <row r="126" customFormat="false" ht="12.75" hidden="false" customHeight="false" outlineLevel="0" collapsed="false">
      <c r="A126" s="46" t="s">
        <v>489</v>
      </c>
      <c r="B126" s="0" t="s">
        <v>462</v>
      </c>
      <c r="G126" s="0" t="s">
        <v>591</v>
      </c>
      <c r="J126" s="67"/>
      <c r="L126" s="67"/>
    </row>
    <row r="127" customFormat="false" ht="12.75" hidden="false" customHeight="false" outlineLevel="0" collapsed="false">
      <c r="C127" s="0" t="s">
        <v>71</v>
      </c>
      <c r="D127" s="0" t="s">
        <v>90</v>
      </c>
      <c r="E127" s="67" t="s">
        <v>313</v>
      </c>
      <c r="I127" s="0" t="s">
        <v>90</v>
      </c>
      <c r="J127" s="67" t="s">
        <v>313</v>
      </c>
      <c r="L127" s="67" t="s">
        <v>464</v>
      </c>
      <c r="M127" s="0" t="s">
        <v>464</v>
      </c>
    </row>
    <row r="128" customFormat="false" ht="12.75" hidden="false" customHeight="false" outlineLevel="0" collapsed="false">
      <c r="D128" s="0" t="s">
        <v>45</v>
      </c>
      <c r="E128" s="67" t="s">
        <v>93</v>
      </c>
      <c r="I128" s="0" t="s">
        <v>45</v>
      </c>
      <c r="J128" s="67" t="s">
        <v>93</v>
      </c>
      <c r="L128" s="67" t="s">
        <v>465</v>
      </c>
    </row>
    <row r="129" customFormat="false" ht="12.75" hidden="false" customHeight="false" outlineLevel="0" collapsed="false">
      <c r="B129" s="99" t="s">
        <v>96</v>
      </c>
      <c r="E129" s="67" t="n">
        <f aca="false">'REVENUE REQTS &amp; DISTR. CHARGES'!D227</f>
        <v>0</v>
      </c>
      <c r="J129" s="67"/>
      <c r="L129" s="67"/>
    </row>
    <row r="130" customFormat="false" ht="12.75" hidden="false" customHeight="false" outlineLevel="0" collapsed="false">
      <c r="B130" s="99" t="s">
        <v>482</v>
      </c>
      <c r="C130" s="0" t="n">
        <v>50</v>
      </c>
      <c r="D130" s="78" t="n">
        <v>0</v>
      </c>
      <c r="E130" s="67" t="n">
        <v>0</v>
      </c>
      <c r="G130" s="99"/>
      <c r="I130" s="78"/>
      <c r="J130" s="67"/>
      <c r="L130" s="67"/>
    </row>
    <row r="131" customFormat="false" ht="25.5" hidden="false" customHeight="false" outlineLevel="0" collapsed="false">
      <c r="B131" s="99" t="s">
        <v>483</v>
      </c>
      <c r="E131" s="67"/>
      <c r="G131" s="99" t="s">
        <v>484</v>
      </c>
      <c r="I131" s="78"/>
      <c r="J131" s="67" t="n">
        <f aca="false">H131*I131</f>
        <v>0</v>
      </c>
      <c r="L131" s="67"/>
    </row>
    <row r="132" customFormat="false" ht="12.75" hidden="false" customHeight="false" outlineLevel="0" collapsed="false">
      <c r="B132" s="99" t="s">
        <v>469</v>
      </c>
      <c r="C132" s="0" t="n">
        <v>0</v>
      </c>
      <c r="D132" s="78" t="n">
        <v>0</v>
      </c>
      <c r="E132" s="67" t="n">
        <f aca="false">C131*D131</f>
        <v>0</v>
      </c>
      <c r="J132" s="67"/>
      <c r="L132" s="67"/>
    </row>
    <row r="133" customFormat="false" ht="12.75" hidden="false" customHeight="false" outlineLevel="0" collapsed="false">
      <c r="B133" s="99"/>
      <c r="D133" s="0" t="s">
        <v>92</v>
      </c>
      <c r="E133" s="67"/>
      <c r="I133" s="0" t="s">
        <v>92</v>
      </c>
      <c r="J133" s="67"/>
      <c r="L133" s="67"/>
    </row>
    <row r="134" customFormat="false" ht="25.5" hidden="false" customHeight="false" outlineLevel="0" collapsed="false">
      <c r="B134" s="99" t="s">
        <v>485</v>
      </c>
      <c r="C134" s="0" t="n">
        <v>250</v>
      </c>
      <c r="D134" s="78" t="n">
        <f aca="false">'REVENUE REQTS &amp; DISTR. CHARGES'!$C$230</f>
        <v>0.08</v>
      </c>
      <c r="E134" s="67" t="n">
        <f aca="false">C134*D134</f>
        <v>20</v>
      </c>
      <c r="G134" s="99" t="s">
        <v>486</v>
      </c>
      <c r="H134" s="0" t="n">
        <v>5000</v>
      </c>
      <c r="I134" s="78" t="n">
        <f aca="false">'REVENUE REQTS &amp; DISTR. CHARGES'!$F$296</f>
        <v>0.0676174827282483</v>
      </c>
      <c r="J134" s="67" t="n">
        <f aca="false">H134*I134</f>
        <v>338.087413641242</v>
      </c>
      <c r="L134" s="67"/>
    </row>
    <row r="135" customFormat="false" ht="12.75" hidden="false" customHeight="false" outlineLevel="0" collapsed="false">
      <c r="B135" s="99" t="s">
        <v>487</v>
      </c>
      <c r="C135" s="0" t="n">
        <v>4750</v>
      </c>
      <c r="D135" s="78" t="n">
        <f aca="false">'REVENUE REQTS &amp; DISTR. CHARGES'!$C$231</f>
        <v>0.065</v>
      </c>
      <c r="E135" s="67" t="n">
        <f aca="false">C135*D135</f>
        <v>308.75</v>
      </c>
      <c r="J135" s="67"/>
      <c r="L135" s="67"/>
    </row>
    <row r="136" customFormat="false" ht="38.25" hidden="false" customHeight="false" outlineLevel="0" collapsed="false">
      <c r="B136" s="99" t="s">
        <v>122</v>
      </c>
      <c r="E136" s="67" t="n">
        <f aca="false">C136*D136</f>
        <v>0</v>
      </c>
      <c r="G136" s="99" t="s">
        <v>468</v>
      </c>
      <c r="I136" s="45"/>
      <c r="J136" s="67" t="n">
        <f aca="false">'MARR (WITH TAXES) CALCULATIONS'!$C$116</f>
        <v>13.5231484674029</v>
      </c>
      <c r="L136" s="67"/>
    </row>
    <row r="137" customFormat="false" ht="12.75" hidden="false" customHeight="false" outlineLevel="0" collapsed="false">
      <c r="B137" s="99" t="s">
        <v>469</v>
      </c>
      <c r="D137" s="78" t="n">
        <f aca="false">'REVENUE REQTS &amp; DISTR. CHARGES'!$C$233</f>
        <v>0.05</v>
      </c>
      <c r="E137" s="67" t="n">
        <f aca="false">C137*D137</f>
        <v>0</v>
      </c>
      <c r="J137" s="67"/>
      <c r="L137" s="67"/>
    </row>
    <row r="138" customFormat="false" ht="25.5" hidden="false" customHeight="false" outlineLevel="0" collapsed="false">
      <c r="E138" s="67"/>
      <c r="G138" s="99" t="s">
        <v>470</v>
      </c>
      <c r="H138" s="0" t="n">
        <v>5000</v>
      </c>
      <c r="I138" s="78" t="n">
        <f aca="false">'MARR (WITH TAXES) CALCULATIONS'!$B$114</f>
        <v>-0.0137740133733041</v>
      </c>
      <c r="J138" s="67" t="n">
        <f aca="false">H138*I138</f>
        <v>-68.8700668665205</v>
      </c>
      <c r="L138" s="67"/>
    </row>
    <row r="139" customFormat="false" ht="12.75" hidden="false" customHeight="false" outlineLevel="0" collapsed="false">
      <c r="B139" s="0" t="s">
        <v>107</v>
      </c>
      <c r="E139" s="67" t="n">
        <f aca="false">SUM(E130:E138)</f>
        <v>328.75</v>
      </c>
      <c r="G139" s="0" t="s">
        <v>107</v>
      </c>
      <c r="J139" s="67" t="n">
        <f aca="false">SUM(J131:J138)</f>
        <v>282.740495242124</v>
      </c>
      <c r="L139" s="67" t="n">
        <f aca="false">J139-E139</f>
        <v>-46.009504757876</v>
      </c>
      <c r="M139" s="101" t="n">
        <f aca="false">J139/E139-1</f>
        <v>-0.139952866183653</v>
      </c>
    </row>
    <row r="140" customFormat="false" ht="12.75" hidden="false" customHeight="false" outlineLevel="0" collapsed="false">
      <c r="E140" s="67"/>
      <c r="J140" s="67"/>
      <c r="L140" s="67"/>
      <c r="M140" s="101"/>
    </row>
    <row r="141" customFormat="false" ht="15" hidden="false" customHeight="false" outlineLevel="0" collapsed="false">
      <c r="A141" s="90" t="s">
        <v>265</v>
      </c>
      <c r="E141" s="67"/>
      <c r="G141" s="99"/>
      <c r="I141" s="78"/>
      <c r="J141" s="67"/>
      <c r="L141" s="67"/>
    </row>
    <row r="142" customFormat="false" ht="12.75" hidden="false" customHeight="false" outlineLevel="0" collapsed="false">
      <c r="E142" s="67"/>
      <c r="G142" s="99"/>
      <c r="I142" s="78"/>
      <c r="J142" s="67"/>
      <c r="L142" s="67"/>
    </row>
    <row r="143" customFormat="false" ht="12.75" hidden="false" customHeight="false" outlineLevel="0" collapsed="false">
      <c r="A143" s="46" t="s">
        <v>481</v>
      </c>
      <c r="B143" s="0" t="s">
        <v>462</v>
      </c>
      <c r="G143" s="0" t="s">
        <v>591</v>
      </c>
      <c r="J143" s="67"/>
      <c r="L143" s="67"/>
    </row>
    <row r="144" customFormat="false" ht="12.75" hidden="false" customHeight="false" outlineLevel="0" collapsed="false">
      <c r="C144" s="0" t="s">
        <v>71</v>
      </c>
      <c r="D144" s="0" t="s">
        <v>90</v>
      </c>
      <c r="E144" s="67" t="s">
        <v>313</v>
      </c>
      <c r="I144" s="0" t="s">
        <v>90</v>
      </c>
      <c r="J144" s="67" t="s">
        <v>313</v>
      </c>
      <c r="L144" s="67" t="s">
        <v>464</v>
      </c>
      <c r="M144" s="0" t="s">
        <v>464</v>
      </c>
    </row>
    <row r="145" customFormat="false" ht="12.75" hidden="false" customHeight="false" outlineLevel="0" collapsed="false">
      <c r="D145" s="0" t="s">
        <v>45</v>
      </c>
      <c r="E145" s="67" t="s">
        <v>93</v>
      </c>
      <c r="I145" s="0" t="s">
        <v>45</v>
      </c>
      <c r="J145" s="67" t="s">
        <v>93</v>
      </c>
      <c r="L145" s="67" t="s">
        <v>465</v>
      </c>
    </row>
    <row r="146" customFormat="false" ht="12.75" hidden="false" customHeight="false" outlineLevel="0" collapsed="false">
      <c r="B146" s="99" t="s">
        <v>96</v>
      </c>
      <c r="E146" s="67" t="n">
        <f aca="false">'REVENUE REQTS &amp; DISTR. CHARGES'!D213</f>
        <v>0</v>
      </c>
      <c r="J146" s="67"/>
      <c r="L146" s="67"/>
    </row>
    <row r="147" customFormat="false" ht="25.5" hidden="false" customHeight="false" outlineLevel="0" collapsed="false">
      <c r="B147" s="99" t="s">
        <v>482</v>
      </c>
      <c r="D147" s="78" t="n">
        <f aca="false">'REVENUE REQTS &amp; DISTR. CHARGES'!$C$334</f>
        <v>0</v>
      </c>
      <c r="E147" s="67" t="n">
        <f aca="false">C147*D147</f>
        <v>0</v>
      </c>
      <c r="G147" s="99" t="s">
        <v>490</v>
      </c>
      <c r="I147" s="78" t="n">
        <f aca="false">'REVENUE REQTS &amp; DISTR. CHARGES'!$C$395</f>
        <v>8.53943931859653</v>
      </c>
      <c r="J147" s="67" t="n">
        <f aca="false">H147*I147</f>
        <v>0</v>
      </c>
      <c r="L147" s="67"/>
    </row>
    <row r="148" customFormat="false" ht="25.5" hidden="false" customHeight="false" outlineLevel="0" collapsed="false">
      <c r="B148" s="99" t="s">
        <v>483</v>
      </c>
      <c r="E148" s="67"/>
      <c r="G148" s="99" t="s">
        <v>484</v>
      </c>
      <c r="I148" s="78" t="n">
        <f aca="false">'MARR (WITH TAXES) CALCULATIONS'!$B$132</f>
        <v>5.85673525967211</v>
      </c>
      <c r="J148" s="67" t="n">
        <f aca="false">H148*I148</f>
        <v>0</v>
      </c>
      <c r="L148" s="67"/>
    </row>
    <row r="149" customFormat="false" ht="12.75" hidden="false" customHeight="false" outlineLevel="0" collapsed="false">
      <c r="B149" s="99" t="s">
        <v>469</v>
      </c>
      <c r="D149" s="78" t="n">
        <f aca="false">'REVENUE REQTS &amp; DISTR. CHARGES'!$C$336</f>
        <v>5.26</v>
      </c>
      <c r="E149" s="67" t="n">
        <f aca="false">C149*D149</f>
        <v>0</v>
      </c>
      <c r="J149" s="67"/>
      <c r="L149" s="67"/>
    </row>
    <row r="150" customFormat="false" ht="12.75" hidden="false" customHeight="false" outlineLevel="0" collapsed="false">
      <c r="B150" s="99"/>
      <c r="D150" s="0" t="s">
        <v>92</v>
      </c>
      <c r="E150" s="67"/>
      <c r="I150" s="0" t="s">
        <v>92</v>
      </c>
      <c r="J150" s="67"/>
      <c r="L150" s="67"/>
    </row>
    <row r="151" customFormat="false" ht="25.5" hidden="false" customHeight="false" outlineLevel="0" collapsed="false">
      <c r="B151" s="99" t="s">
        <v>485</v>
      </c>
      <c r="D151" s="78" t="n">
        <f aca="false">'REVENUE REQTS &amp; DISTR. CHARGES'!$C$326</f>
        <v>0.08</v>
      </c>
      <c r="E151" s="67" t="n">
        <f aca="false">C151*D151</f>
        <v>0</v>
      </c>
      <c r="G151" s="99" t="s">
        <v>486</v>
      </c>
      <c r="I151" s="78" t="n">
        <f aca="false">'REVENUE REQTS &amp; DISTR. CHARGES'!$C$396</f>
        <v>0.046712734978764</v>
      </c>
      <c r="J151" s="67" t="n">
        <f aca="false">H151*I151</f>
        <v>0</v>
      </c>
      <c r="L151" s="67"/>
    </row>
    <row r="152" customFormat="false" ht="12.75" hidden="false" customHeight="false" outlineLevel="0" collapsed="false">
      <c r="B152" s="99" t="s">
        <v>487</v>
      </c>
      <c r="D152" s="78" t="n">
        <f aca="false">'REVENUE REQTS &amp; DISTR. CHARGES'!$C$327</f>
        <v>0.065</v>
      </c>
      <c r="E152" s="67" t="n">
        <f aca="false">C152*D152</f>
        <v>0</v>
      </c>
      <c r="J152" s="67"/>
      <c r="L152" s="67"/>
    </row>
    <row r="153" customFormat="false" ht="38.25" hidden="false" customHeight="false" outlineLevel="0" collapsed="false">
      <c r="B153" s="99" t="s">
        <v>122</v>
      </c>
      <c r="E153" s="67" t="n">
        <f aca="false">C153*D153</f>
        <v>0</v>
      </c>
      <c r="G153" s="99" t="s">
        <v>468</v>
      </c>
      <c r="I153" s="45"/>
      <c r="J153" s="67" t="n">
        <f aca="false">'MARR (WITH TAXES) CALCULATIONS'!$C$134</f>
        <v>-221.704874576101</v>
      </c>
      <c r="L153" s="67"/>
    </row>
    <row r="154" customFormat="false" ht="12.75" hidden="false" customHeight="false" outlineLevel="0" collapsed="false">
      <c r="B154" s="99" t="s">
        <v>469</v>
      </c>
      <c r="D154" s="78" t="n">
        <f aca="false">'REVENUE REQTS &amp; DISTR. CHARGES'!C218</f>
        <v>0</v>
      </c>
      <c r="E154" s="67" t="n">
        <f aca="false">C154*D154</f>
        <v>0</v>
      </c>
      <c r="J154" s="67"/>
      <c r="L154" s="67"/>
    </row>
    <row r="155" customFormat="false" ht="12.75" hidden="false" customHeight="false" outlineLevel="0" collapsed="false">
      <c r="E155" s="67"/>
      <c r="J155" s="67"/>
      <c r="L155" s="67"/>
    </row>
    <row r="156" customFormat="false" ht="12.75" hidden="false" customHeight="false" outlineLevel="0" collapsed="false">
      <c r="B156" s="0" t="s">
        <v>107</v>
      </c>
      <c r="E156" s="67" t="n">
        <f aca="false">SUM(E147:E155)</f>
        <v>0</v>
      </c>
      <c r="G156" s="0" t="s">
        <v>107</v>
      </c>
      <c r="J156" s="67" t="n">
        <f aca="false">SUM(J147:J153)</f>
        <v>-221.704874576101</v>
      </c>
      <c r="L156" s="67" t="n">
        <f aca="false">J156-E156</f>
        <v>-221.704874576101</v>
      </c>
      <c r="M156" s="101" t="e">
        <f aca="false">J156/E156-1</f>
        <v>#DIV/0!</v>
      </c>
    </row>
    <row r="157" customFormat="false" ht="12.75" hidden="false" customHeight="false" outlineLevel="0" collapsed="false">
      <c r="E157" s="67"/>
      <c r="J157" s="67"/>
      <c r="L157" s="67"/>
      <c r="M157" s="101"/>
    </row>
    <row r="158" customFormat="false" ht="12.75" hidden="false" customHeight="false" outlineLevel="0" collapsed="false">
      <c r="E158" s="67"/>
      <c r="G158" s="99"/>
      <c r="I158" s="78"/>
      <c r="J158" s="67"/>
      <c r="L158" s="67"/>
    </row>
    <row r="159" customFormat="false" ht="12.75" hidden="false" customHeight="false" outlineLevel="0" collapsed="false">
      <c r="A159" s="46" t="s">
        <v>491</v>
      </c>
      <c r="B159" s="0" t="s">
        <v>462</v>
      </c>
      <c r="G159" s="0" t="s">
        <v>591</v>
      </c>
      <c r="J159" s="67"/>
      <c r="L159" s="67"/>
    </row>
    <row r="160" customFormat="false" ht="12.75" hidden="false" customHeight="false" outlineLevel="0" collapsed="false">
      <c r="C160" s="0" t="s">
        <v>71</v>
      </c>
      <c r="D160" s="0" t="s">
        <v>90</v>
      </c>
      <c r="E160" s="67" t="s">
        <v>313</v>
      </c>
      <c r="I160" s="0" t="s">
        <v>90</v>
      </c>
      <c r="J160" s="67" t="s">
        <v>313</v>
      </c>
      <c r="L160" s="67" t="s">
        <v>464</v>
      </c>
      <c r="M160" s="0" t="s">
        <v>464</v>
      </c>
    </row>
    <row r="161" customFormat="false" ht="12.75" hidden="false" customHeight="false" outlineLevel="0" collapsed="false">
      <c r="D161" s="0" t="s">
        <v>45</v>
      </c>
      <c r="E161" s="67" t="s">
        <v>93</v>
      </c>
      <c r="I161" s="0" t="s">
        <v>45</v>
      </c>
      <c r="J161" s="67" t="s">
        <v>93</v>
      </c>
      <c r="L161" s="67" t="s">
        <v>465</v>
      </c>
    </row>
    <row r="162" customFormat="false" ht="12.75" hidden="false" customHeight="false" outlineLevel="0" collapsed="false">
      <c r="B162" s="99" t="s">
        <v>96</v>
      </c>
      <c r="E162" s="67" t="n">
        <f aca="false">'REVENUE REQTS &amp; DISTR. CHARGES'!D323</f>
        <v>0</v>
      </c>
      <c r="J162" s="67"/>
      <c r="L162" s="67"/>
    </row>
    <row r="163" customFormat="false" ht="25.5" hidden="false" customHeight="false" outlineLevel="0" collapsed="false">
      <c r="B163" s="99" t="s">
        <v>482</v>
      </c>
      <c r="C163" s="0" t="n">
        <v>50</v>
      </c>
      <c r="D163" s="78" t="n">
        <f aca="false">'REVENUE REQTS &amp; DISTR. CHARGES'!$C$334</f>
        <v>0</v>
      </c>
      <c r="E163" s="67" t="n">
        <f aca="false">C163*D163</f>
        <v>0</v>
      </c>
      <c r="G163" s="99" t="s">
        <v>490</v>
      </c>
      <c r="H163" s="0" t="n">
        <v>100</v>
      </c>
      <c r="I163" s="78" t="n">
        <f aca="false">'REVENUE REQTS &amp; DISTR. CHARGES'!$C$395</f>
        <v>8.53943931859653</v>
      </c>
      <c r="J163" s="67" t="n">
        <f aca="false">H163*I163</f>
        <v>853.943931859653</v>
      </c>
      <c r="L163" s="67"/>
    </row>
    <row r="164" customFormat="false" ht="25.5" hidden="false" customHeight="false" outlineLevel="0" collapsed="false">
      <c r="B164" s="99" t="s">
        <v>483</v>
      </c>
      <c r="E164" s="67"/>
      <c r="G164" s="99" t="s">
        <v>484</v>
      </c>
      <c r="H164" s="0" t="n">
        <v>100</v>
      </c>
      <c r="I164" s="78" t="n">
        <f aca="false">'MARR (WITH TAXES) CALCULATIONS'!$B$132</f>
        <v>5.85673525967211</v>
      </c>
      <c r="J164" s="67" t="n">
        <f aca="false">H164*I164</f>
        <v>585.673525967211</v>
      </c>
      <c r="L164" s="67"/>
    </row>
    <row r="165" customFormat="false" ht="12.75" hidden="false" customHeight="false" outlineLevel="0" collapsed="false">
      <c r="B165" s="99" t="s">
        <v>469</v>
      </c>
      <c r="C165" s="0" t="n">
        <v>50</v>
      </c>
      <c r="D165" s="78" t="n">
        <f aca="false">'REVENUE REQTS &amp; DISTR. CHARGES'!$C$336</f>
        <v>5.26</v>
      </c>
      <c r="E165" s="67" t="n">
        <f aca="false">C165*D165</f>
        <v>263</v>
      </c>
      <c r="J165" s="67"/>
      <c r="L165" s="67"/>
    </row>
    <row r="166" customFormat="false" ht="12.75" hidden="false" customHeight="false" outlineLevel="0" collapsed="false">
      <c r="B166" s="99"/>
      <c r="D166" s="0" t="s">
        <v>92</v>
      </c>
      <c r="E166" s="67"/>
      <c r="I166" s="0" t="s">
        <v>92</v>
      </c>
      <c r="J166" s="67"/>
      <c r="L166" s="67"/>
    </row>
    <row r="167" customFormat="false" ht="25.5" hidden="false" customHeight="false" outlineLevel="0" collapsed="false">
      <c r="B167" s="99" t="s">
        <v>485</v>
      </c>
      <c r="C167" s="0" t="n">
        <v>250</v>
      </c>
      <c r="D167" s="78" t="n">
        <f aca="false">'REVENUE REQTS &amp; DISTR. CHARGES'!$C$326</f>
        <v>0.08</v>
      </c>
      <c r="E167" s="67" t="n">
        <f aca="false">C167*D167</f>
        <v>20</v>
      </c>
      <c r="G167" s="99" t="s">
        <v>486</v>
      </c>
      <c r="H167" s="0" t="n">
        <v>20000</v>
      </c>
      <c r="I167" s="78" t="n">
        <f aca="false">'REVENUE REQTS &amp; DISTR. CHARGES'!$C$396</f>
        <v>0.046712734978764</v>
      </c>
      <c r="J167" s="67" t="n">
        <f aca="false">H167*I167</f>
        <v>934.25469957528</v>
      </c>
      <c r="L167" s="67"/>
    </row>
    <row r="168" customFormat="false" ht="12.75" hidden="false" customHeight="false" outlineLevel="0" collapsed="false">
      <c r="B168" s="99" t="s">
        <v>487</v>
      </c>
      <c r="C168" s="0" t="n">
        <v>12250</v>
      </c>
      <c r="D168" s="78" t="n">
        <f aca="false">'REVENUE REQTS &amp; DISTR. CHARGES'!$C$327</f>
        <v>0.065</v>
      </c>
      <c r="E168" s="67" t="n">
        <f aca="false">C168*D168</f>
        <v>796.25</v>
      </c>
      <c r="J168" s="67"/>
      <c r="L168" s="67"/>
    </row>
    <row r="169" customFormat="false" ht="38.25" hidden="false" customHeight="false" outlineLevel="0" collapsed="false">
      <c r="B169" s="99" t="s">
        <v>122</v>
      </c>
      <c r="E169" s="67" t="n">
        <f aca="false">C169*D169</f>
        <v>0</v>
      </c>
      <c r="G169" s="99" t="s">
        <v>468</v>
      </c>
      <c r="I169" s="45"/>
      <c r="J169" s="67" t="n">
        <f aca="false">'MARR (WITH TAXES) CALCULATIONS'!$C$134</f>
        <v>-221.704874576101</v>
      </c>
      <c r="L169" s="67"/>
    </row>
    <row r="170" customFormat="false" ht="12.75" hidden="false" customHeight="false" outlineLevel="0" collapsed="false">
      <c r="B170" s="99" t="s">
        <v>469</v>
      </c>
      <c r="C170" s="0" t="n">
        <v>7500</v>
      </c>
      <c r="D170" s="78" t="n">
        <f aca="false">'REVENUE REQTS &amp; DISTR. CHARGES'!C329</f>
        <v>0.05</v>
      </c>
      <c r="E170" s="67" t="n">
        <f aca="false">C170*D170</f>
        <v>375</v>
      </c>
      <c r="J170" s="67"/>
      <c r="L170" s="67"/>
    </row>
    <row r="171" customFormat="false" ht="12.75" hidden="false" customHeight="false" outlineLevel="0" collapsed="false">
      <c r="E171" s="67"/>
      <c r="J171" s="67"/>
      <c r="L171" s="67"/>
    </row>
    <row r="172" customFormat="false" ht="12.75" hidden="false" customHeight="false" outlineLevel="0" collapsed="false">
      <c r="B172" s="0" t="s">
        <v>107</v>
      </c>
      <c r="E172" s="67" t="n">
        <f aca="false">SUM(E163:E171)</f>
        <v>1454.25</v>
      </c>
      <c r="G172" s="0" t="s">
        <v>107</v>
      </c>
      <c r="J172" s="67" t="n">
        <f aca="false">SUM(J163:J169)</f>
        <v>2152.16728282604</v>
      </c>
      <c r="L172" s="67" t="n">
        <f aca="false">J172-E172</f>
        <v>697.917282826043</v>
      </c>
      <c r="M172" s="101" t="n">
        <f aca="false">J172/E172-1</f>
        <v>0.479915614802161</v>
      </c>
    </row>
    <row r="173" customFormat="false" ht="12.75" hidden="false" customHeight="false" outlineLevel="0" collapsed="false">
      <c r="E173" s="67"/>
      <c r="J173" s="67"/>
      <c r="L173" s="67"/>
      <c r="M173" s="101"/>
    </row>
    <row r="174" customFormat="false" ht="12.75" hidden="false" customHeight="false" outlineLevel="0" collapsed="false">
      <c r="E174" s="67"/>
      <c r="J174" s="67"/>
      <c r="L174" s="67"/>
    </row>
    <row r="175" customFormat="false" ht="12.75" hidden="false" customHeight="false" outlineLevel="0" collapsed="false">
      <c r="A175" s="46" t="s">
        <v>492</v>
      </c>
      <c r="B175" s="0" t="s">
        <v>462</v>
      </c>
      <c r="G175" s="0" t="s">
        <v>591</v>
      </c>
      <c r="J175" s="67"/>
      <c r="L175" s="67"/>
    </row>
    <row r="176" customFormat="false" ht="12.75" hidden="false" customHeight="false" outlineLevel="0" collapsed="false">
      <c r="C176" s="0" t="s">
        <v>71</v>
      </c>
      <c r="D176" s="0" t="s">
        <v>90</v>
      </c>
      <c r="E176" s="67" t="s">
        <v>313</v>
      </c>
      <c r="I176" s="0" t="s">
        <v>90</v>
      </c>
      <c r="J176" s="67" t="s">
        <v>313</v>
      </c>
      <c r="L176" s="67" t="s">
        <v>464</v>
      </c>
      <c r="M176" s="0" t="s">
        <v>464</v>
      </c>
    </row>
    <row r="177" customFormat="false" ht="12.75" hidden="false" customHeight="false" outlineLevel="0" collapsed="false">
      <c r="D177" s="0" t="s">
        <v>45</v>
      </c>
      <c r="E177" s="67" t="s">
        <v>93</v>
      </c>
      <c r="I177" s="0" t="s">
        <v>45</v>
      </c>
      <c r="J177" s="67" t="s">
        <v>93</v>
      </c>
      <c r="L177" s="67" t="s">
        <v>465</v>
      </c>
    </row>
    <row r="178" customFormat="false" ht="12.75" hidden="false" customHeight="false" outlineLevel="0" collapsed="false">
      <c r="B178" s="99" t="s">
        <v>96</v>
      </c>
      <c r="E178" s="67" t="n">
        <f aca="false">'REVENUE REQTS &amp; DISTR. CHARGES'!D323</f>
        <v>0</v>
      </c>
      <c r="J178" s="67"/>
      <c r="L178" s="67"/>
    </row>
    <row r="179" customFormat="false" ht="25.5" hidden="false" customHeight="false" outlineLevel="0" collapsed="false">
      <c r="B179" s="99" t="s">
        <v>482</v>
      </c>
      <c r="C179" s="0" t="n">
        <v>50</v>
      </c>
      <c r="D179" s="78" t="n">
        <f aca="false">'REVENUE REQTS &amp; DISTR. CHARGES'!$C$334</f>
        <v>0</v>
      </c>
      <c r="E179" s="67" t="n">
        <f aca="false">C179*D179</f>
        <v>0</v>
      </c>
      <c r="G179" s="99" t="s">
        <v>490</v>
      </c>
      <c r="H179" s="0" t="n">
        <v>100</v>
      </c>
      <c r="I179" s="78" t="n">
        <f aca="false">'REVENUE REQTS &amp; DISTR. CHARGES'!$C$395</f>
        <v>8.53943931859653</v>
      </c>
      <c r="J179" s="67" t="n">
        <f aca="false">H179*I179</f>
        <v>853.943931859653</v>
      </c>
      <c r="L179" s="67"/>
    </row>
    <row r="180" customFormat="false" ht="25.5" hidden="false" customHeight="false" outlineLevel="0" collapsed="false">
      <c r="B180" s="99" t="s">
        <v>483</v>
      </c>
      <c r="E180" s="67"/>
      <c r="G180" s="99" t="s">
        <v>484</v>
      </c>
      <c r="H180" s="0" t="n">
        <v>100</v>
      </c>
      <c r="I180" s="78" t="n">
        <f aca="false">'MARR (WITH TAXES) CALCULATIONS'!$B$132</f>
        <v>5.85673525967211</v>
      </c>
      <c r="J180" s="67" t="n">
        <f aca="false">H180*I180</f>
        <v>585.673525967211</v>
      </c>
      <c r="L180" s="67"/>
    </row>
    <row r="181" customFormat="false" ht="12.75" hidden="false" customHeight="false" outlineLevel="0" collapsed="false">
      <c r="B181" s="99" t="s">
        <v>469</v>
      </c>
      <c r="C181" s="0" t="n">
        <v>50</v>
      </c>
      <c r="D181" s="78" t="n">
        <f aca="false">'REVENUE REQTS &amp; DISTR. CHARGES'!$C$336</f>
        <v>5.26</v>
      </c>
      <c r="E181" s="67" t="n">
        <f aca="false">C181*D181</f>
        <v>263</v>
      </c>
      <c r="J181" s="67"/>
      <c r="L181" s="67"/>
    </row>
    <row r="182" customFormat="false" ht="12.75" hidden="false" customHeight="false" outlineLevel="0" collapsed="false">
      <c r="B182" s="99"/>
      <c r="D182" s="0" t="s">
        <v>92</v>
      </c>
      <c r="E182" s="67"/>
      <c r="I182" s="0" t="s">
        <v>92</v>
      </c>
      <c r="J182" s="67"/>
      <c r="L182" s="67"/>
    </row>
    <row r="183" customFormat="false" ht="25.5" hidden="false" customHeight="false" outlineLevel="0" collapsed="false">
      <c r="B183" s="99" t="s">
        <v>485</v>
      </c>
      <c r="C183" s="0" t="n">
        <v>250</v>
      </c>
      <c r="D183" s="78" t="n">
        <f aca="false">'REVENUE REQTS &amp; DISTR. CHARGES'!$C$326</f>
        <v>0.08</v>
      </c>
      <c r="E183" s="67" t="n">
        <f aca="false">C183*D183</f>
        <v>20</v>
      </c>
      <c r="G183" s="99" t="s">
        <v>486</v>
      </c>
      <c r="H183" s="0" t="n">
        <v>30000</v>
      </c>
      <c r="I183" s="78" t="n">
        <f aca="false">'REVENUE REQTS &amp; DISTR. CHARGES'!$C$396</f>
        <v>0.046712734978764</v>
      </c>
      <c r="J183" s="67" t="n">
        <f aca="false">H183*I183</f>
        <v>1401.38204936292</v>
      </c>
      <c r="L183" s="67"/>
    </row>
    <row r="184" customFormat="false" ht="12.75" hidden="false" customHeight="false" outlineLevel="0" collapsed="false">
      <c r="B184" s="99" t="s">
        <v>487</v>
      </c>
      <c r="C184" s="0" t="n">
        <v>12250</v>
      </c>
      <c r="D184" s="78" t="n">
        <f aca="false">'REVENUE REQTS &amp; DISTR. CHARGES'!$C$327</f>
        <v>0.065</v>
      </c>
      <c r="E184" s="67" t="n">
        <f aca="false">C184*D184</f>
        <v>796.25</v>
      </c>
      <c r="J184" s="67"/>
      <c r="L184" s="67"/>
    </row>
    <row r="185" customFormat="false" ht="38.25" hidden="false" customHeight="false" outlineLevel="0" collapsed="false">
      <c r="B185" s="99" t="s">
        <v>122</v>
      </c>
      <c r="E185" s="67" t="n">
        <f aca="false">C185*D185</f>
        <v>0</v>
      </c>
      <c r="G185" s="99" t="s">
        <v>468</v>
      </c>
      <c r="I185" s="45"/>
      <c r="J185" s="67" t="n">
        <f aca="false">'MARR (WITH TAXES) CALCULATIONS'!$C$134</f>
        <v>-221.704874576101</v>
      </c>
      <c r="L185" s="67"/>
    </row>
    <row r="186" customFormat="false" ht="12.75" hidden="false" customHeight="false" outlineLevel="0" collapsed="false">
      <c r="B186" s="99" t="s">
        <v>469</v>
      </c>
      <c r="C186" s="0" t="n">
        <v>17500</v>
      </c>
      <c r="D186" s="78" t="n">
        <f aca="false">'REVENUE REQTS &amp; DISTR. CHARGES'!$C329</f>
        <v>0.05</v>
      </c>
      <c r="E186" s="67" t="n">
        <f aca="false">C186*D186</f>
        <v>875</v>
      </c>
      <c r="J186" s="67"/>
      <c r="L186" s="67"/>
    </row>
    <row r="187" customFormat="false" ht="12.75" hidden="false" customHeight="false" outlineLevel="0" collapsed="false">
      <c r="E187" s="67"/>
      <c r="J187" s="67"/>
      <c r="L187" s="67"/>
    </row>
    <row r="188" customFormat="false" ht="12.75" hidden="false" customHeight="false" outlineLevel="0" collapsed="false">
      <c r="B188" s="0" t="s">
        <v>107</v>
      </c>
      <c r="E188" s="67" t="n">
        <f aca="false">SUM(E179:E187)</f>
        <v>1954.25</v>
      </c>
      <c r="G188" s="0" t="s">
        <v>107</v>
      </c>
      <c r="J188" s="67" t="n">
        <f aca="false">SUM(J179:J185)</f>
        <v>2619.29463261368</v>
      </c>
      <c r="L188" s="67" t="n">
        <f aca="false">J188-E188</f>
        <v>665.044632613683</v>
      </c>
      <c r="M188" s="101" t="n">
        <f aca="false">J188/E188-1</f>
        <v>0.340306835161153</v>
      </c>
    </row>
    <row r="189" customFormat="false" ht="12.75" hidden="false" customHeight="false" outlineLevel="0" collapsed="false">
      <c r="E189" s="67"/>
      <c r="J189" s="67"/>
      <c r="L189" s="67"/>
      <c r="M189" s="101"/>
    </row>
    <row r="190" customFormat="false" ht="12.75" hidden="false" customHeight="false" outlineLevel="0" collapsed="false">
      <c r="E190" s="67"/>
      <c r="J190" s="67"/>
      <c r="L190" s="67"/>
    </row>
    <row r="191" customFormat="false" ht="12.75" hidden="false" customHeight="false" outlineLevel="0" collapsed="false">
      <c r="A191" s="46" t="s">
        <v>493</v>
      </c>
      <c r="B191" s="0" t="s">
        <v>462</v>
      </c>
      <c r="G191" s="0" t="s">
        <v>591</v>
      </c>
      <c r="J191" s="67"/>
      <c r="L191" s="67"/>
    </row>
    <row r="192" customFormat="false" ht="12.75" hidden="false" customHeight="false" outlineLevel="0" collapsed="false">
      <c r="C192" s="0" t="s">
        <v>71</v>
      </c>
      <c r="D192" s="0" t="s">
        <v>90</v>
      </c>
      <c r="E192" s="67" t="s">
        <v>313</v>
      </c>
      <c r="I192" s="0" t="s">
        <v>90</v>
      </c>
      <c r="J192" s="67" t="s">
        <v>313</v>
      </c>
      <c r="L192" s="67" t="s">
        <v>464</v>
      </c>
      <c r="M192" s="0" t="s">
        <v>464</v>
      </c>
    </row>
    <row r="193" customFormat="false" ht="12.75" hidden="false" customHeight="false" outlineLevel="0" collapsed="false">
      <c r="D193" s="0" t="s">
        <v>45</v>
      </c>
      <c r="E193" s="67" t="s">
        <v>93</v>
      </c>
      <c r="I193" s="0" t="s">
        <v>45</v>
      </c>
      <c r="J193" s="67" t="s">
        <v>93</v>
      </c>
      <c r="L193" s="67" t="s">
        <v>465</v>
      </c>
    </row>
    <row r="194" customFormat="false" ht="12.75" hidden="false" customHeight="false" outlineLevel="0" collapsed="false">
      <c r="B194" s="99" t="s">
        <v>96</v>
      </c>
      <c r="E194" s="67" t="n">
        <f aca="false">'REVENUE REQTS &amp; DISTR. CHARGES'!D323</f>
        <v>0</v>
      </c>
      <c r="J194" s="67"/>
      <c r="L194" s="67"/>
    </row>
    <row r="195" customFormat="false" ht="25.5" hidden="false" customHeight="false" outlineLevel="0" collapsed="false">
      <c r="B195" s="99" t="s">
        <v>482</v>
      </c>
      <c r="C195" s="0" t="n">
        <v>50</v>
      </c>
      <c r="D195" s="78" t="n">
        <f aca="false">'REVENUE REQTS &amp; DISTR. CHARGES'!$C$334</f>
        <v>0</v>
      </c>
      <c r="E195" s="67" t="n">
        <f aca="false">C195*D195</f>
        <v>0</v>
      </c>
      <c r="G195" s="99" t="s">
        <v>490</v>
      </c>
      <c r="H195" s="0" t="n">
        <v>100</v>
      </c>
      <c r="I195" s="78" t="n">
        <f aca="false">'REVENUE REQTS &amp; DISTR. CHARGES'!$C$395</f>
        <v>8.53943931859653</v>
      </c>
      <c r="J195" s="67" t="n">
        <f aca="false">H195*I195</f>
        <v>853.943931859653</v>
      </c>
      <c r="L195" s="67"/>
    </row>
    <row r="196" customFormat="false" ht="25.5" hidden="false" customHeight="false" outlineLevel="0" collapsed="false">
      <c r="B196" s="99" t="s">
        <v>483</v>
      </c>
      <c r="E196" s="67"/>
      <c r="G196" s="99" t="s">
        <v>484</v>
      </c>
      <c r="H196" s="0" t="n">
        <v>100</v>
      </c>
      <c r="I196" s="78" t="n">
        <f aca="false">'MARR (WITH TAXES) CALCULATIONS'!$B$132</f>
        <v>5.85673525967211</v>
      </c>
      <c r="J196" s="67" t="n">
        <f aca="false">H196*I196</f>
        <v>585.673525967211</v>
      </c>
      <c r="L196" s="67"/>
    </row>
    <row r="197" customFormat="false" ht="12.75" hidden="false" customHeight="false" outlineLevel="0" collapsed="false">
      <c r="B197" s="99" t="s">
        <v>469</v>
      </c>
      <c r="C197" s="0" t="n">
        <v>50</v>
      </c>
      <c r="D197" s="78" t="n">
        <f aca="false">'REVENUE REQTS &amp; DISTR. CHARGES'!$C$336</f>
        <v>5.26</v>
      </c>
      <c r="E197" s="67" t="n">
        <f aca="false">C197*D197</f>
        <v>263</v>
      </c>
      <c r="J197" s="67"/>
      <c r="L197" s="67"/>
    </row>
    <row r="198" customFormat="false" ht="12.75" hidden="false" customHeight="false" outlineLevel="0" collapsed="false">
      <c r="B198" s="99"/>
      <c r="D198" s="0" t="s">
        <v>92</v>
      </c>
      <c r="E198" s="67"/>
      <c r="I198" s="0" t="s">
        <v>92</v>
      </c>
      <c r="J198" s="67"/>
      <c r="L198" s="67"/>
    </row>
    <row r="199" customFormat="false" ht="25.5" hidden="false" customHeight="false" outlineLevel="0" collapsed="false">
      <c r="B199" s="99" t="s">
        <v>485</v>
      </c>
      <c r="C199" s="0" t="n">
        <v>250</v>
      </c>
      <c r="D199" s="78" t="n">
        <f aca="false">'REVENUE REQTS &amp; DISTR. CHARGES'!$C$326</f>
        <v>0.08</v>
      </c>
      <c r="E199" s="67" t="n">
        <f aca="false">C199*D199</f>
        <v>20</v>
      </c>
      <c r="G199" s="99" t="s">
        <v>486</v>
      </c>
      <c r="H199" s="0" t="n">
        <v>40000</v>
      </c>
      <c r="I199" s="78" t="n">
        <f aca="false">'REVENUE REQTS &amp; DISTR. CHARGES'!$C$396</f>
        <v>0.046712734978764</v>
      </c>
      <c r="J199" s="67" t="n">
        <f aca="false">H199*I199</f>
        <v>1868.50939915056</v>
      </c>
      <c r="L199" s="67"/>
    </row>
    <row r="200" customFormat="false" ht="12.75" hidden="false" customHeight="false" outlineLevel="0" collapsed="false">
      <c r="B200" s="99" t="s">
        <v>487</v>
      </c>
      <c r="C200" s="0" t="n">
        <v>12250</v>
      </c>
      <c r="D200" s="78" t="n">
        <f aca="false">'REVENUE REQTS &amp; DISTR. CHARGES'!$C$327</f>
        <v>0.065</v>
      </c>
      <c r="E200" s="67" t="n">
        <f aca="false">C200*D200</f>
        <v>796.25</v>
      </c>
      <c r="J200" s="67"/>
      <c r="L200" s="67"/>
    </row>
    <row r="201" customFormat="false" ht="38.25" hidden="false" customHeight="false" outlineLevel="0" collapsed="false">
      <c r="B201" s="99" t="s">
        <v>122</v>
      </c>
      <c r="E201" s="67" t="n">
        <f aca="false">C201*D201</f>
        <v>0</v>
      </c>
      <c r="G201" s="99" t="s">
        <v>468</v>
      </c>
      <c r="I201" s="45"/>
      <c r="J201" s="67" t="n">
        <f aca="false">'MARR (WITH TAXES) CALCULATIONS'!$C$134</f>
        <v>-221.704874576101</v>
      </c>
      <c r="L201" s="67"/>
    </row>
    <row r="202" customFormat="false" ht="12.75" hidden="false" customHeight="false" outlineLevel="0" collapsed="false">
      <c r="B202" s="99" t="s">
        <v>469</v>
      </c>
      <c r="C202" s="0" t="n">
        <v>27500</v>
      </c>
      <c r="D202" s="78" t="n">
        <f aca="false">'REVENUE REQTS &amp; DISTR. CHARGES'!$C329</f>
        <v>0.05</v>
      </c>
      <c r="E202" s="67" t="n">
        <f aca="false">C202*D202</f>
        <v>1375</v>
      </c>
      <c r="J202" s="67"/>
      <c r="L202" s="67"/>
    </row>
    <row r="203" customFormat="false" ht="12.75" hidden="false" customHeight="false" outlineLevel="0" collapsed="false">
      <c r="E203" s="67"/>
      <c r="J203" s="67"/>
      <c r="L203" s="67"/>
    </row>
    <row r="204" customFormat="false" ht="12.75" hidden="false" customHeight="false" outlineLevel="0" collapsed="false">
      <c r="B204" s="0" t="s">
        <v>107</v>
      </c>
      <c r="E204" s="67" t="n">
        <f aca="false">SUM(E195:E203)</f>
        <v>2454.25</v>
      </c>
      <c r="G204" s="0" t="s">
        <v>107</v>
      </c>
      <c r="J204" s="67" t="n">
        <f aca="false">SUM(J195:J201)</f>
        <v>3086.42198240132</v>
      </c>
      <c r="L204" s="67" t="n">
        <f aca="false">J204-E204</f>
        <v>632.171982401323</v>
      </c>
      <c r="M204" s="101" t="n">
        <f aca="false">J204/E204-1</f>
        <v>0.257582553693113</v>
      </c>
    </row>
    <row r="205" customFormat="false" ht="12.75" hidden="false" customHeight="false" outlineLevel="0" collapsed="false">
      <c r="E205" s="67"/>
      <c r="J205" s="67"/>
      <c r="L205" s="67"/>
      <c r="M205" s="101"/>
    </row>
    <row r="206" customFormat="false" ht="12.75" hidden="false" customHeight="false" outlineLevel="0" collapsed="false">
      <c r="E206" s="67"/>
      <c r="J206" s="67"/>
      <c r="L206" s="67"/>
    </row>
    <row r="207" customFormat="false" ht="12.75" hidden="false" customHeight="false" outlineLevel="0" collapsed="false">
      <c r="A207" s="46" t="s">
        <v>494</v>
      </c>
      <c r="B207" s="0" t="s">
        <v>462</v>
      </c>
      <c r="G207" s="0" t="s">
        <v>591</v>
      </c>
      <c r="J207" s="67"/>
      <c r="L207" s="67"/>
    </row>
    <row r="208" customFormat="false" ht="12.75" hidden="false" customHeight="false" outlineLevel="0" collapsed="false">
      <c r="C208" s="0" t="s">
        <v>71</v>
      </c>
      <c r="D208" s="0" t="s">
        <v>90</v>
      </c>
      <c r="E208" s="67" t="s">
        <v>313</v>
      </c>
      <c r="I208" s="0" t="s">
        <v>90</v>
      </c>
      <c r="J208" s="67" t="s">
        <v>313</v>
      </c>
      <c r="L208" s="67" t="s">
        <v>464</v>
      </c>
      <c r="M208" s="0" t="s">
        <v>464</v>
      </c>
    </row>
    <row r="209" customFormat="false" ht="12.75" hidden="false" customHeight="false" outlineLevel="0" collapsed="false">
      <c r="D209" s="0" t="s">
        <v>45</v>
      </c>
      <c r="E209" s="67" t="s">
        <v>93</v>
      </c>
      <c r="I209" s="0" t="s">
        <v>45</v>
      </c>
      <c r="J209" s="67" t="s">
        <v>93</v>
      </c>
      <c r="L209" s="67" t="s">
        <v>465</v>
      </c>
    </row>
    <row r="210" customFormat="false" ht="12.75" hidden="false" customHeight="false" outlineLevel="0" collapsed="false">
      <c r="B210" s="99" t="s">
        <v>96</v>
      </c>
      <c r="E210" s="67" t="n">
        <f aca="false">'REVENUE REQTS &amp; DISTR. CHARGES'!D323</f>
        <v>0</v>
      </c>
      <c r="J210" s="67"/>
      <c r="L210" s="67"/>
    </row>
    <row r="211" customFormat="false" ht="25.5" hidden="false" customHeight="false" outlineLevel="0" collapsed="false">
      <c r="B211" s="99" t="s">
        <v>482</v>
      </c>
      <c r="C211" s="0" t="n">
        <v>50</v>
      </c>
      <c r="D211" s="78" t="n">
        <f aca="false">'REVENUE REQTS &amp; DISTR. CHARGES'!$C$334</f>
        <v>0</v>
      </c>
      <c r="E211" s="67" t="n">
        <f aca="false">C211*D211</f>
        <v>0</v>
      </c>
      <c r="G211" s="99" t="s">
        <v>490</v>
      </c>
      <c r="H211" s="0" t="n">
        <v>500</v>
      </c>
      <c r="I211" s="78" t="n">
        <f aca="false">'REVENUE REQTS &amp; DISTR. CHARGES'!$C$395</f>
        <v>8.53943931859653</v>
      </c>
      <c r="J211" s="67" t="n">
        <f aca="false">H211*I211</f>
        <v>4269.71965929826</v>
      </c>
      <c r="L211" s="67"/>
    </row>
    <row r="212" customFormat="false" ht="25.5" hidden="false" customHeight="false" outlineLevel="0" collapsed="false">
      <c r="B212" s="99" t="s">
        <v>483</v>
      </c>
      <c r="E212" s="67"/>
      <c r="G212" s="99" t="s">
        <v>484</v>
      </c>
      <c r="H212" s="0" t="n">
        <v>500</v>
      </c>
      <c r="I212" s="78" t="n">
        <f aca="false">'MARR (WITH TAXES) CALCULATIONS'!$B$132</f>
        <v>5.85673525967211</v>
      </c>
      <c r="J212" s="67" t="n">
        <f aca="false">H212*I212</f>
        <v>2928.36762983606</v>
      </c>
      <c r="L212" s="67"/>
    </row>
    <row r="213" customFormat="false" ht="12.75" hidden="false" customHeight="false" outlineLevel="0" collapsed="false">
      <c r="B213" s="99" t="s">
        <v>469</v>
      </c>
      <c r="C213" s="0" t="n">
        <v>450</v>
      </c>
      <c r="D213" s="78" t="n">
        <f aca="false">'REVENUE REQTS &amp; DISTR. CHARGES'!$C$336</f>
        <v>5.26</v>
      </c>
      <c r="E213" s="67" t="n">
        <f aca="false">C213*D213</f>
        <v>2367</v>
      </c>
      <c r="J213" s="67"/>
      <c r="L213" s="67"/>
    </row>
    <row r="214" customFormat="false" ht="12.75" hidden="false" customHeight="false" outlineLevel="0" collapsed="false">
      <c r="B214" s="99"/>
      <c r="D214" s="0" t="s">
        <v>92</v>
      </c>
      <c r="E214" s="67"/>
      <c r="I214" s="0" t="s">
        <v>92</v>
      </c>
      <c r="J214" s="67"/>
      <c r="L214" s="67"/>
    </row>
    <row r="215" customFormat="false" ht="25.5" hidden="false" customHeight="false" outlineLevel="0" collapsed="false">
      <c r="B215" s="99" t="s">
        <v>485</v>
      </c>
      <c r="C215" s="0" t="n">
        <v>250</v>
      </c>
      <c r="D215" s="78" t="n">
        <f aca="false">'REVENUE REQTS &amp; DISTR. CHARGES'!$C$326</f>
        <v>0.08</v>
      </c>
      <c r="E215" s="67" t="n">
        <f aca="false">C215*D215</f>
        <v>20</v>
      </c>
      <c r="G215" s="99" t="s">
        <v>486</v>
      </c>
      <c r="H215" s="0" t="n">
        <v>150000</v>
      </c>
      <c r="I215" s="78" t="n">
        <f aca="false">'REVENUE REQTS &amp; DISTR. CHARGES'!$C$396</f>
        <v>0.046712734978764</v>
      </c>
      <c r="J215" s="67" t="n">
        <f aca="false">H215*I215</f>
        <v>7006.9102468146</v>
      </c>
      <c r="L215" s="67"/>
    </row>
    <row r="216" customFormat="false" ht="12.75" hidden="false" customHeight="false" outlineLevel="0" collapsed="false">
      <c r="B216" s="99" t="s">
        <v>487</v>
      </c>
      <c r="C216" s="0" t="n">
        <v>12250</v>
      </c>
      <c r="D216" s="78" t="n">
        <f aca="false">'REVENUE REQTS &amp; DISTR. CHARGES'!$C$327</f>
        <v>0.065</v>
      </c>
      <c r="E216" s="67" t="n">
        <f aca="false">C216*D216</f>
        <v>796.25</v>
      </c>
      <c r="J216" s="67"/>
      <c r="L216" s="67"/>
    </row>
    <row r="217" customFormat="false" ht="38.25" hidden="false" customHeight="false" outlineLevel="0" collapsed="false">
      <c r="B217" s="99" t="s">
        <v>122</v>
      </c>
      <c r="E217" s="67" t="n">
        <f aca="false">C217*D217</f>
        <v>0</v>
      </c>
      <c r="G217" s="99" t="s">
        <v>468</v>
      </c>
      <c r="I217" s="45"/>
      <c r="J217" s="67" t="n">
        <f aca="false">'MARR (WITH TAXES) CALCULATIONS'!$C$134</f>
        <v>-221.704874576101</v>
      </c>
      <c r="L217" s="67"/>
    </row>
    <row r="218" customFormat="false" ht="12.75" hidden="false" customHeight="false" outlineLevel="0" collapsed="false">
      <c r="B218" s="99" t="s">
        <v>469</v>
      </c>
      <c r="C218" s="0" t="n">
        <v>137500</v>
      </c>
      <c r="D218" s="78" t="n">
        <f aca="false">'REVENUE REQTS &amp; DISTR. CHARGES'!$C$329</f>
        <v>0.05</v>
      </c>
      <c r="E218" s="67" t="n">
        <f aca="false">C218*D218</f>
        <v>6875</v>
      </c>
      <c r="J218" s="67"/>
      <c r="L218" s="67"/>
    </row>
    <row r="219" customFormat="false" ht="12.75" hidden="false" customHeight="false" outlineLevel="0" collapsed="false">
      <c r="E219" s="67"/>
      <c r="J219" s="67"/>
      <c r="L219" s="67"/>
    </row>
    <row r="220" customFormat="false" ht="12.75" hidden="false" customHeight="false" outlineLevel="0" collapsed="false">
      <c r="B220" s="0" t="s">
        <v>107</v>
      </c>
      <c r="E220" s="67" t="n">
        <f aca="false">SUM(E211:E219)</f>
        <v>10058.25</v>
      </c>
      <c r="G220" s="0" t="s">
        <v>107</v>
      </c>
      <c r="J220" s="67" t="n">
        <f aca="false">SUM(J211:J217)</f>
        <v>13983.2926613728</v>
      </c>
      <c r="L220" s="67" t="n">
        <f aca="false">J220-E220</f>
        <v>3925.04266137282</v>
      </c>
      <c r="M220" s="101" t="n">
        <f aca="false">J220/E220-1</f>
        <v>0.39023116957451</v>
      </c>
    </row>
    <row r="221" customFormat="false" ht="12.75" hidden="false" customHeight="false" outlineLevel="0" collapsed="false">
      <c r="E221" s="67"/>
      <c r="J221" s="67"/>
      <c r="L221" s="67"/>
      <c r="M221" s="101"/>
    </row>
    <row r="222" customFormat="false" ht="12.75" hidden="false" customHeight="false" outlineLevel="0" collapsed="false">
      <c r="E222" s="67"/>
      <c r="J222" s="67"/>
      <c r="L222" s="67"/>
    </row>
    <row r="223" customFormat="false" ht="12.75" hidden="false" customHeight="false" outlineLevel="0" collapsed="false">
      <c r="A223" s="46" t="s">
        <v>495</v>
      </c>
      <c r="B223" s="0" t="s">
        <v>462</v>
      </c>
      <c r="G223" s="0" t="s">
        <v>591</v>
      </c>
      <c r="J223" s="67"/>
      <c r="L223" s="67"/>
    </row>
    <row r="224" customFormat="false" ht="12.75" hidden="false" customHeight="false" outlineLevel="0" collapsed="false">
      <c r="C224" s="0" t="s">
        <v>71</v>
      </c>
      <c r="D224" s="0" t="s">
        <v>90</v>
      </c>
      <c r="E224" s="67" t="s">
        <v>313</v>
      </c>
      <c r="I224" s="0" t="s">
        <v>90</v>
      </c>
      <c r="J224" s="67" t="s">
        <v>313</v>
      </c>
      <c r="L224" s="67" t="s">
        <v>464</v>
      </c>
      <c r="M224" s="0" t="s">
        <v>464</v>
      </c>
    </row>
    <row r="225" customFormat="false" ht="12.75" hidden="false" customHeight="false" outlineLevel="0" collapsed="false">
      <c r="D225" s="0" t="s">
        <v>45</v>
      </c>
      <c r="E225" s="67" t="s">
        <v>93</v>
      </c>
      <c r="I225" s="0" t="s">
        <v>45</v>
      </c>
      <c r="J225" s="67" t="s">
        <v>93</v>
      </c>
      <c r="L225" s="67" t="s">
        <v>465</v>
      </c>
    </row>
    <row r="226" customFormat="false" ht="12.75" hidden="false" customHeight="false" outlineLevel="0" collapsed="false">
      <c r="B226" s="99" t="s">
        <v>96</v>
      </c>
      <c r="E226" s="67" t="n">
        <f aca="false">'REVENUE REQTS &amp; DISTR. CHARGES'!D323</f>
        <v>0</v>
      </c>
      <c r="J226" s="67"/>
      <c r="L226" s="67"/>
    </row>
    <row r="227" customFormat="false" ht="25.5" hidden="false" customHeight="false" outlineLevel="0" collapsed="false">
      <c r="B227" s="99" t="s">
        <v>482</v>
      </c>
      <c r="C227" s="0" t="n">
        <v>50</v>
      </c>
      <c r="D227" s="78" t="n">
        <f aca="false">'REVENUE REQTS &amp; DISTR. CHARGES'!$C$334</f>
        <v>0</v>
      </c>
      <c r="E227" s="67" t="n">
        <f aca="false">C227*D227</f>
        <v>0</v>
      </c>
      <c r="G227" s="99" t="s">
        <v>490</v>
      </c>
      <c r="H227" s="0" t="n">
        <v>500</v>
      </c>
      <c r="I227" s="78" t="n">
        <f aca="false">'REVENUE REQTS &amp; DISTR. CHARGES'!$C$395</f>
        <v>8.53943931859653</v>
      </c>
      <c r="J227" s="67" t="n">
        <f aca="false">H227*I227</f>
        <v>4269.71965929826</v>
      </c>
      <c r="L227" s="67"/>
    </row>
    <row r="228" customFormat="false" ht="25.5" hidden="false" customHeight="false" outlineLevel="0" collapsed="false">
      <c r="B228" s="99" t="s">
        <v>483</v>
      </c>
      <c r="E228" s="67"/>
      <c r="G228" s="99" t="s">
        <v>484</v>
      </c>
      <c r="H228" s="0" t="n">
        <v>500</v>
      </c>
      <c r="I228" s="78" t="n">
        <f aca="false">'MARR (WITH TAXES) CALCULATIONS'!$B$132</f>
        <v>5.85673525967211</v>
      </c>
      <c r="J228" s="67" t="n">
        <f aca="false">H228*I228</f>
        <v>2928.36762983606</v>
      </c>
      <c r="L228" s="67"/>
    </row>
    <row r="229" customFormat="false" ht="12.75" hidden="false" customHeight="false" outlineLevel="0" collapsed="false">
      <c r="B229" s="99" t="s">
        <v>469</v>
      </c>
      <c r="C229" s="0" t="n">
        <v>450</v>
      </c>
      <c r="D229" s="78" t="n">
        <f aca="false">'REVENUE REQTS &amp; DISTR. CHARGES'!$C$336</f>
        <v>5.26</v>
      </c>
      <c r="E229" s="67" t="n">
        <f aca="false">C229*D229</f>
        <v>2367</v>
      </c>
      <c r="J229" s="67"/>
      <c r="L229" s="67"/>
    </row>
    <row r="230" customFormat="false" ht="12.75" hidden="false" customHeight="false" outlineLevel="0" collapsed="false">
      <c r="B230" s="99"/>
      <c r="D230" s="0" t="s">
        <v>92</v>
      </c>
      <c r="E230" s="67"/>
      <c r="I230" s="0" t="s">
        <v>92</v>
      </c>
      <c r="J230" s="67"/>
      <c r="L230" s="67"/>
    </row>
    <row r="231" customFormat="false" ht="25.5" hidden="false" customHeight="false" outlineLevel="0" collapsed="false">
      <c r="B231" s="99" t="s">
        <v>485</v>
      </c>
      <c r="C231" s="0" t="n">
        <v>250</v>
      </c>
      <c r="D231" s="78" t="n">
        <f aca="false">'REVENUE REQTS &amp; DISTR. CHARGES'!$C$326</f>
        <v>0.08</v>
      </c>
      <c r="E231" s="67" t="n">
        <f aca="false">C231*D231</f>
        <v>20</v>
      </c>
      <c r="G231" s="99" t="s">
        <v>486</v>
      </c>
      <c r="H231" s="0" t="n">
        <v>200000</v>
      </c>
      <c r="I231" s="78" t="n">
        <f aca="false">'REVENUE REQTS &amp; DISTR. CHARGES'!$C$396</f>
        <v>0.046712734978764</v>
      </c>
      <c r="J231" s="67" t="n">
        <f aca="false">H231*I231</f>
        <v>9342.5469957528</v>
      </c>
      <c r="L231" s="67"/>
    </row>
    <row r="232" customFormat="false" ht="12.75" hidden="false" customHeight="false" outlineLevel="0" collapsed="false">
      <c r="B232" s="99" t="s">
        <v>487</v>
      </c>
      <c r="C232" s="0" t="n">
        <v>12250</v>
      </c>
      <c r="D232" s="78" t="n">
        <f aca="false">'REVENUE REQTS &amp; DISTR. CHARGES'!$C$327</f>
        <v>0.065</v>
      </c>
      <c r="E232" s="67" t="n">
        <f aca="false">C232*D232</f>
        <v>796.25</v>
      </c>
      <c r="J232" s="67"/>
      <c r="L232" s="67"/>
    </row>
    <row r="233" customFormat="false" ht="38.25" hidden="false" customHeight="false" outlineLevel="0" collapsed="false">
      <c r="B233" s="99" t="s">
        <v>122</v>
      </c>
      <c r="E233" s="67" t="n">
        <f aca="false">C233*D233</f>
        <v>0</v>
      </c>
      <c r="G233" s="99" t="s">
        <v>468</v>
      </c>
      <c r="I233" s="45"/>
      <c r="J233" s="67" t="n">
        <f aca="false">'MARR (WITH TAXES) CALCULATIONS'!$C$134</f>
        <v>-221.704874576101</v>
      </c>
      <c r="L233" s="67"/>
    </row>
    <row r="234" customFormat="false" ht="12.75" hidden="false" customHeight="false" outlineLevel="0" collapsed="false">
      <c r="B234" s="99" t="s">
        <v>469</v>
      </c>
      <c r="C234" s="0" t="n">
        <v>187500</v>
      </c>
      <c r="D234" s="78" t="n">
        <f aca="false">'REVENUE REQTS &amp; DISTR. CHARGES'!$C$329</f>
        <v>0.05</v>
      </c>
      <c r="E234" s="67" t="n">
        <f aca="false">C234*D234</f>
        <v>9375</v>
      </c>
      <c r="J234" s="67"/>
      <c r="L234" s="67"/>
    </row>
    <row r="235" customFormat="false" ht="12.75" hidden="false" customHeight="false" outlineLevel="0" collapsed="false">
      <c r="E235" s="67"/>
      <c r="J235" s="67"/>
      <c r="L235" s="67"/>
    </row>
    <row r="236" customFormat="false" ht="12.75" hidden="false" customHeight="false" outlineLevel="0" collapsed="false">
      <c r="B236" s="0" t="s">
        <v>107</v>
      </c>
      <c r="E236" s="67" t="n">
        <f aca="false">SUM(E227:E235)</f>
        <v>12558.25</v>
      </c>
      <c r="G236" s="0" t="s">
        <v>107</v>
      </c>
      <c r="J236" s="67" t="n">
        <f aca="false">SUM(J227:J233)</f>
        <v>16318.929410311</v>
      </c>
      <c r="L236" s="67" t="n">
        <f aca="false">J236-E236</f>
        <v>3760.67941031102</v>
      </c>
      <c r="M236" s="101" t="n">
        <f aca="false">J236/E236-1</f>
        <v>0.299458874469852</v>
      </c>
    </row>
    <row r="237" customFormat="false" ht="12.75" hidden="false" customHeight="false" outlineLevel="0" collapsed="false">
      <c r="E237" s="67"/>
      <c r="J237" s="67"/>
      <c r="L237" s="67"/>
    </row>
    <row r="238" customFormat="false" ht="12.75" hidden="false" customHeight="false" outlineLevel="0" collapsed="false">
      <c r="E238" s="67"/>
      <c r="J238" s="67"/>
      <c r="L238" s="67"/>
    </row>
    <row r="239" customFormat="false" ht="12.75" hidden="false" customHeight="false" outlineLevel="0" collapsed="false">
      <c r="A239" s="46" t="s">
        <v>496</v>
      </c>
      <c r="B239" s="0" t="s">
        <v>462</v>
      </c>
      <c r="G239" s="0" t="s">
        <v>591</v>
      </c>
      <c r="J239" s="67"/>
      <c r="L239" s="67"/>
    </row>
    <row r="240" customFormat="false" ht="12.75" hidden="false" customHeight="false" outlineLevel="0" collapsed="false">
      <c r="C240" s="0" t="s">
        <v>71</v>
      </c>
      <c r="D240" s="0" t="s">
        <v>90</v>
      </c>
      <c r="E240" s="67" t="s">
        <v>313</v>
      </c>
      <c r="I240" s="0" t="s">
        <v>90</v>
      </c>
      <c r="J240" s="67" t="s">
        <v>313</v>
      </c>
      <c r="L240" s="67" t="s">
        <v>464</v>
      </c>
      <c r="M240" s="0" t="s">
        <v>464</v>
      </c>
    </row>
    <row r="241" customFormat="false" ht="12.75" hidden="false" customHeight="false" outlineLevel="0" collapsed="false">
      <c r="D241" s="0" t="s">
        <v>45</v>
      </c>
      <c r="E241" s="67" t="s">
        <v>93</v>
      </c>
      <c r="I241" s="0" t="s">
        <v>45</v>
      </c>
      <c r="J241" s="67" t="s">
        <v>93</v>
      </c>
      <c r="L241" s="67" t="s">
        <v>465</v>
      </c>
    </row>
    <row r="242" customFormat="false" ht="12.75" hidden="false" customHeight="false" outlineLevel="0" collapsed="false">
      <c r="B242" s="99" t="s">
        <v>96</v>
      </c>
      <c r="E242" s="67" t="n">
        <f aca="false">'REVENUE REQTS &amp; DISTR. CHARGES'!D323</f>
        <v>0</v>
      </c>
      <c r="J242" s="67"/>
      <c r="L242" s="67"/>
    </row>
    <row r="243" customFormat="false" ht="25.5" hidden="false" customHeight="false" outlineLevel="0" collapsed="false">
      <c r="B243" s="99" t="s">
        <v>482</v>
      </c>
      <c r="C243" s="0" t="n">
        <v>50</v>
      </c>
      <c r="D243" s="78" t="n">
        <f aca="false">'REVENUE REQTS &amp; DISTR. CHARGES'!$C$334</f>
        <v>0</v>
      </c>
      <c r="E243" s="67" t="n">
        <f aca="false">C243*D243</f>
        <v>0</v>
      </c>
      <c r="G243" s="99" t="s">
        <v>490</v>
      </c>
      <c r="H243" s="0" t="n">
        <v>500</v>
      </c>
      <c r="I243" s="78" t="n">
        <f aca="false">'REVENUE REQTS &amp; DISTR. CHARGES'!$C$395</f>
        <v>8.53943931859653</v>
      </c>
      <c r="J243" s="67" t="n">
        <f aca="false">H243*I243</f>
        <v>4269.71965929826</v>
      </c>
      <c r="L243" s="67"/>
    </row>
    <row r="244" customFormat="false" ht="25.5" hidden="false" customHeight="false" outlineLevel="0" collapsed="false">
      <c r="B244" s="99" t="s">
        <v>483</v>
      </c>
      <c r="E244" s="67"/>
      <c r="G244" s="99" t="s">
        <v>484</v>
      </c>
      <c r="H244" s="0" t="n">
        <v>500</v>
      </c>
      <c r="I244" s="78" t="n">
        <f aca="false">'MARR (WITH TAXES) CALCULATIONS'!$B$132</f>
        <v>5.85673525967211</v>
      </c>
      <c r="J244" s="67" t="n">
        <f aca="false">H244*I244</f>
        <v>2928.36762983606</v>
      </c>
      <c r="L244" s="67"/>
    </row>
    <row r="245" customFormat="false" ht="12.75" hidden="false" customHeight="false" outlineLevel="0" collapsed="false">
      <c r="B245" s="99" t="s">
        <v>469</v>
      </c>
      <c r="C245" s="0" t="n">
        <v>450</v>
      </c>
      <c r="D245" s="78" t="n">
        <f aca="false">'REVENUE REQTS &amp; DISTR. CHARGES'!$C$336</f>
        <v>5.26</v>
      </c>
      <c r="E245" s="67" t="n">
        <f aca="false">C245*D245</f>
        <v>2367</v>
      </c>
      <c r="J245" s="67"/>
      <c r="L245" s="67"/>
    </row>
    <row r="246" customFormat="false" ht="12.75" hidden="false" customHeight="false" outlineLevel="0" collapsed="false">
      <c r="B246" s="99"/>
      <c r="D246" s="0" t="s">
        <v>92</v>
      </c>
      <c r="E246" s="67"/>
      <c r="I246" s="0" t="s">
        <v>92</v>
      </c>
      <c r="J246" s="67"/>
      <c r="L246" s="67"/>
    </row>
    <row r="247" customFormat="false" ht="25.5" hidden="false" customHeight="false" outlineLevel="0" collapsed="false">
      <c r="B247" s="99" t="s">
        <v>485</v>
      </c>
      <c r="C247" s="0" t="n">
        <v>250</v>
      </c>
      <c r="D247" s="78" t="n">
        <f aca="false">'REVENUE REQTS &amp; DISTR. CHARGES'!$C$326</f>
        <v>0.08</v>
      </c>
      <c r="E247" s="67" t="n">
        <f aca="false">C247*D247</f>
        <v>20</v>
      </c>
      <c r="G247" s="99" t="s">
        <v>486</v>
      </c>
      <c r="H247" s="0" t="n">
        <v>250000</v>
      </c>
      <c r="I247" s="78" t="n">
        <f aca="false">'REVENUE REQTS &amp; DISTR. CHARGES'!$C$396</f>
        <v>0.046712734978764</v>
      </c>
      <c r="J247" s="67" t="n">
        <f aca="false">H247*I247</f>
        <v>11678.183744691</v>
      </c>
      <c r="L247" s="67"/>
    </row>
    <row r="248" customFormat="false" ht="12.75" hidden="false" customHeight="false" outlineLevel="0" collapsed="false">
      <c r="B248" s="99" t="s">
        <v>487</v>
      </c>
      <c r="C248" s="0" t="n">
        <v>12250</v>
      </c>
      <c r="D248" s="78" t="n">
        <f aca="false">'REVENUE REQTS &amp; DISTR. CHARGES'!$C$327</f>
        <v>0.065</v>
      </c>
      <c r="E248" s="67" t="n">
        <f aca="false">C248*D248</f>
        <v>796.25</v>
      </c>
      <c r="J248" s="67"/>
      <c r="L248" s="67"/>
    </row>
    <row r="249" customFormat="false" ht="38.25" hidden="false" customHeight="false" outlineLevel="0" collapsed="false">
      <c r="B249" s="99" t="s">
        <v>122</v>
      </c>
      <c r="E249" s="67" t="n">
        <f aca="false">C249*D249</f>
        <v>0</v>
      </c>
      <c r="G249" s="99" t="s">
        <v>468</v>
      </c>
      <c r="I249" s="45"/>
      <c r="J249" s="67" t="n">
        <f aca="false">'MARR (WITH TAXES) CALCULATIONS'!$C$134</f>
        <v>-221.704874576101</v>
      </c>
      <c r="L249" s="67"/>
    </row>
    <row r="250" customFormat="false" ht="12.75" hidden="false" customHeight="false" outlineLevel="0" collapsed="false">
      <c r="B250" s="99" t="s">
        <v>469</v>
      </c>
      <c r="C250" s="0" t="n">
        <v>237500</v>
      </c>
      <c r="D250" s="78" t="n">
        <f aca="false">'REVENUE REQTS &amp; DISTR. CHARGES'!$C$329</f>
        <v>0.05</v>
      </c>
      <c r="E250" s="67" t="n">
        <f aca="false">C250*D250</f>
        <v>11875</v>
      </c>
      <c r="J250" s="67"/>
      <c r="L250" s="67"/>
    </row>
    <row r="251" customFormat="false" ht="12.75" hidden="false" customHeight="false" outlineLevel="0" collapsed="false">
      <c r="E251" s="67"/>
      <c r="J251" s="67"/>
      <c r="L251" s="67"/>
    </row>
    <row r="252" customFormat="false" ht="12.75" hidden="false" customHeight="false" outlineLevel="0" collapsed="false">
      <c r="B252" s="0" t="s">
        <v>107</v>
      </c>
      <c r="E252" s="67" t="n">
        <f aca="false">SUM(E243:E251)</f>
        <v>15058.25</v>
      </c>
      <c r="G252" s="0" t="s">
        <v>107</v>
      </c>
      <c r="J252" s="67" t="n">
        <f aca="false">SUM(J243:J249)</f>
        <v>18654.5661592492</v>
      </c>
      <c r="L252" s="67" t="n">
        <f aca="false">J252-E252</f>
        <v>3596.31615924922</v>
      </c>
      <c r="M252" s="101" t="n">
        <f aca="false">J252/E252-1</f>
        <v>0.23882696589904</v>
      </c>
    </row>
    <row r="253" customFormat="false" ht="12.75" hidden="false" customHeight="false" outlineLevel="0" collapsed="false">
      <c r="E253" s="67"/>
      <c r="J253" s="67"/>
      <c r="L253" s="67"/>
    </row>
    <row r="254" customFormat="false" ht="12.75" hidden="false" customHeight="false" outlineLevel="0" collapsed="false">
      <c r="E254" s="67"/>
      <c r="J254" s="67"/>
      <c r="L254" s="67"/>
    </row>
    <row r="255" customFormat="false" ht="12.75" hidden="false" customHeight="false" outlineLevel="0" collapsed="false">
      <c r="A255" s="46" t="s">
        <v>497</v>
      </c>
      <c r="B255" s="0" t="s">
        <v>462</v>
      </c>
      <c r="G255" s="0" t="s">
        <v>591</v>
      </c>
      <c r="J255" s="67"/>
      <c r="L255" s="67"/>
    </row>
    <row r="256" customFormat="false" ht="12.75" hidden="false" customHeight="false" outlineLevel="0" collapsed="false">
      <c r="C256" s="0" t="s">
        <v>71</v>
      </c>
      <c r="D256" s="0" t="s">
        <v>90</v>
      </c>
      <c r="E256" s="67" t="s">
        <v>313</v>
      </c>
      <c r="I256" s="0" t="s">
        <v>90</v>
      </c>
      <c r="J256" s="67" t="s">
        <v>313</v>
      </c>
      <c r="L256" s="67" t="s">
        <v>464</v>
      </c>
      <c r="M256" s="0" t="s">
        <v>464</v>
      </c>
    </row>
    <row r="257" customFormat="false" ht="12.75" hidden="false" customHeight="false" outlineLevel="0" collapsed="false">
      <c r="D257" s="0" t="s">
        <v>45</v>
      </c>
      <c r="E257" s="67" t="s">
        <v>93</v>
      </c>
      <c r="I257" s="0" t="s">
        <v>45</v>
      </c>
      <c r="J257" s="67" t="s">
        <v>93</v>
      </c>
      <c r="L257" s="67" t="s">
        <v>465</v>
      </c>
    </row>
    <row r="258" customFormat="false" ht="12.75" hidden="false" customHeight="false" outlineLevel="0" collapsed="false">
      <c r="B258" s="99" t="s">
        <v>96</v>
      </c>
      <c r="E258" s="67" t="n">
        <f aca="false">'REVENUE REQTS &amp; DISTR. CHARGES'!D323</f>
        <v>0</v>
      </c>
      <c r="J258" s="67"/>
      <c r="L258" s="67"/>
    </row>
    <row r="259" customFormat="false" ht="25.5" hidden="false" customHeight="false" outlineLevel="0" collapsed="false">
      <c r="B259" s="99" t="s">
        <v>482</v>
      </c>
      <c r="C259" s="0" t="n">
        <v>50</v>
      </c>
      <c r="D259" s="78" t="n">
        <f aca="false">'REVENUE REQTS &amp; DISTR. CHARGES'!$C$334</f>
        <v>0</v>
      </c>
      <c r="E259" s="67" t="n">
        <f aca="false">C259*D259</f>
        <v>0</v>
      </c>
      <c r="G259" s="99" t="s">
        <v>490</v>
      </c>
      <c r="H259" s="0" t="n">
        <v>1000</v>
      </c>
      <c r="I259" s="78" t="n">
        <f aca="false">'REVENUE REQTS &amp; DISTR. CHARGES'!$C$395</f>
        <v>8.53943931859653</v>
      </c>
      <c r="J259" s="67" t="n">
        <f aca="false">H259*I259</f>
        <v>8539.43931859653</v>
      </c>
      <c r="L259" s="67"/>
    </row>
    <row r="260" customFormat="false" ht="25.5" hidden="false" customHeight="false" outlineLevel="0" collapsed="false">
      <c r="B260" s="99" t="s">
        <v>483</v>
      </c>
      <c r="E260" s="67"/>
      <c r="G260" s="99" t="s">
        <v>484</v>
      </c>
      <c r="H260" s="0" t="n">
        <v>1000</v>
      </c>
      <c r="I260" s="78" t="n">
        <f aca="false">'MARR (WITH TAXES) CALCULATIONS'!$B$132</f>
        <v>5.85673525967211</v>
      </c>
      <c r="J260" s="67" t="n">
        <f aca="false">H260*I260</f>
        <v>5856.73525967211</v>
      </c>
      <c r="L260" s="67"/>
    </row>
    <row r="261" customFormat="false" ht="12.75" hidden="false" customHeight="false" outlineLevel="0" collapsed="false">
      <c r="B261" s="99" t="s">
        <v>469</v>
      </c>
      <c r="C261" s="0" t="n">
        <v>950</v>
      </c>
      <c r="D261" s="78" t="n">
        <f aca="false">'REVENUE REQTS &amp; DISTR. CHARGES'!$C$336</f>
        <v>5.26</v>
      </c>
      <c r="E261" s="67" t="n">
        <f aca="false">C261*D261</f>
        <v>4997</v>
      </c>
      <c r="J261" s="67"/>
      <c r="L261" s="67"/>
    </row>
    <row r="262" customFormat="false" ht="12.75" hidden="false" customHeight="false" outlineLevel="0" collapsed="false">
      <c r="B262" s="99"/>
      <c r="D262" s="0" t="s">
        <v>92</v>
      </c>
      <c r="E262" s="67"/>
      <c r="I262" s="0" t="s">
        <v>92</v>
      </c>
      <c r="J262" s="67"/>
      <c r="L262" s="67"/>
    </row>
    <row r="263" customFormat="false" ht="25.5" hidden="false" customHeight="false" outlineLevel="0" collapsed="false">
      <c r="B263" s="99" t="s">
        <v>485</v>
      </c>
      <c r="C263" s="0" t="n">
        <v>250</v>
      </c>
      <c r="D263" s="78" t="n">
        <f aca="false">'REVENUE REQTS &amp; DISTR. CHARGES'!$C$326</f>
        <v>0.08</v>
      </c>
      <c r="E263" s="67" t="n">
        <f aca="false">C263*D263</f>
        <v>20</v>
      </c>
      <c r="G263" s="99" t="s">
        <v>486</v>
      </c>
      <c r="H263" s="0" t="n">
        <v>100000</v>
      </c>
      <c r="I263" s="78" t="n">
        <f aca="false">'REVENUE REQTS &amp; DISTR. CHARGES'!$C$396</f>
        <v>0.046712734978764</v>
      </c>
      <c r="J263" s="67" t="n">
        <f aca="false">H263*I263</f>
        <v>4671.2734978764</v>
      </c>
      <c r="L263" s="67"/>
    </row>
    <row r="264" customFormat="false" ht="12.75" hidden="false" customHeight="false" outlineLevel="0" collapsed="false">
      <c r="B264" s="99" t="s">
        <v>487</v>
      </c>
      <c r="C264" s="0" t="n">
        <v>12250</v>
      </c>
      <c r="D264" s="78" t="n">
        <f aca="false">'REVENUE REQTS &amp; DISTR. CHARGES'!$C$327</f>
        <v>0.065</v>
      </c>
      <c r="E264" s="67" t="n">
        <f aca="false">C264*D264</f>
        <v>796.25</v>
      </c>
      <c r="J264" s="67"/>
      <c r="L264" s="67"/>
    </row>
    <row r="265" customFormat="false" ht="38.25" hidden="false" customHeight="false" outlineLevel="0" collapsed="false">
      <c r="B265" s="99" t="s">
        <v>122</v>
      </c>
      <c r="E265" s="67" t="n">
        <f aca="false">C265*D265</f>
        <v>0</v>
      </c>
      <c r="G265" s="99" t="s">
        <v>468</v>
      </c>
      <c r="I265" s="45"/>
      <c r="J265" s="67" t="n">
        <f aca="false">'MARR (WITH TAXES) CALCULATIONS'!$C$134</f>
        <v>-221.704874576101</v>
      </c>
      <c r="L265" s="67"/>
    </row>
    <row r="266" customFormat="false" ht="12.75" hidden="false" customHeight="false" outlineLevel="0" collapsed="false">
      <c r="B266" s="99" t="s">
        <v>469</v>
      </c>
      <c r="C266" s="0" t="n">
        <v>87500</v>
      </c>
      <c r="D266" s="78" t="n">
        <f aca="false">'REVENUE REQTS &amp; DISTR. CHARGES'!$C$329</f>
        <v>0.05</v>
      </c>
      <c r="E266" s="67" t="n">
        <f aca="false">C266*D266</f>
        <v>4375</v>
      </c>
      <c r="J266" s="67"/>
      <c r="L266" s="67"/>
    </row>
    <row r="267" customFormat="false" ht="12.75" hidden="false" customHeight="false" outlineLevel="0" collapsed="false">
      <c r="E267" s="67"/>
      <c r="J267" s="67"/>
      <c r="L267" s="67"/>
    </row>
    <row r="268" customFormat="false" ht="12.75" hidden="false" customHeight="false" outlineLevel="0" collapsed="false">
      <c r="B268" s="0" t="s">
        <v>107</v>
      </c>
      <c r="E268" s="67" t="n">
        <f aca="false">SUM(E259:E267)</f>
        <v>10188.25</v>
      </c>
      <c r="G268" s="0" t="s">
        <v>107</v>
      </c>
      <c r="J268" s="67" t="n">
        <f aca="false">SUM(J259:J265)</f>
        <v>18845.7432015689</v>
      </c>
      <c r="L268" s="67" t="n">
        <f aca="false">J268-E268</f>
        <v>8657.49320156894</v>
      </c>
      <c r="M268" s="101" t="n">
        <f aca="false">J268/E268-1</f>
        <v>0.849752725106759</v>
      </c>
    </row>
    <row r="269" customFormat="false" ht="12.75" hidden="false" customHeight="false" outlineLevel="0" collapsed="false">
      <c r="E269" s="67"/>
      <c r="J269" s="67"/>
      <c r="L269" s="67"/>
    </row>
    <row r="270" customFormat="false" ht="12.75" hidden="false" customHeight="false" outlineLevel="0" collapsed="false">
      <c r="E270" s="67"/>
      <c r="J270" s="67"/>
      <c r="L270" s="67"/>
    </row>
    <row r="271" customFormat="false" ht="12.75" hidden="false" customHeight="false" outlineLevel="0" collapsed="false">
      <c r="A271" s="46" t="s">
        <v>498</v>
      </c>
      <c r="B271" s="0" t="s">
        <v>462</v>
      </c>
      <c r="G271" s="0" t="s">
        <v>591</v>
      </c>
      <c r="J271" s="67"/>
      <c r="L271" s="67"/>
    </row>
    <row r="272" customFormat="false" ht="12.75" hidden="false" customHeight="false" outlineLevel="0" collapsed="false">
      <c r="C272" s="0" t="s">
        <v>71</v>
      </c>
      <c r="D272" s="0" t="s">
        <v>90</v>
      </c>
      <c r="E272" s="67" t="s">
        <v>313</v>
      </c>
      <c r="I272" s="0" t="s">
        <v>90</v>
      </c>
      <c r="J272" s="67" t="s">
        <v>313</v>
      </c>
      <c r="L272" s="67" t="s">
        <v>464</v>
      </c>
      <c r="M272" s="0" t="s">
        <v>464</v>
      </c>
    </row>
    <row r="273" customFormat="false" ht="12.75" hidden="false" customHeight="false" outlineLevel="0" collapsed="false">
      <c r="D273" s="0" t="s">
        <v>45</v>
      </c>
      <c r="E273" s="67" t="s">
        <v>93</v>
      </c>
      <c r="I273" s="0" t="s">
        <v>45</v>
      </c>
      <c r="J273" s="67" t="s">
        <v>93</v>
      </c>
      <c r="L273" s="67" t="s">
        <v>465</v>
      </c>
    </row>
    <row r="274" customFormat="false" ht="12.75" hidden="false" customHeight="false" outlineLevel="0" collapsed="false">
      <c r="B274" s="99" t="s">
        <v>96</v>
      </c>
      <c r="E274" s="67" t="n">
        <f aca="false">'REVENUE REQTS &amp; DISTR. CHARGES'!D323</f>
        <v>0</v>
      </c>
      <c r="J274" s="67"/>
      <c r="L274" s="67"/>
    </row>
    <row r="275" customFormat="false" ht="25.5" hidden="false" customHeight="false" outlineLevel="0" collapsed="false">
      <c r="B275" s="99" t="s">
        <v>482</v>
      </c>
      <c r="C275" s="0" t="n">
        <v>50</v>
      </c>
      <c r="D275" s="78" t="n">
        <f aca="false">'REVENUE REQTS &amp; DISTR. CHARGES'!$C$334</f>
        <v>0</v>
      </c>
      <c r="E275" s="67" t="n">
        <f aca="false">C275*D275</f>
        <v>0</v>
      </c>
      <c r="G275" s="99" t="s">
        <v>490</v>
      </c>
      <c r="H275" s="0" t="n">
        <v>1000</v>
      </c>
      <c r="I275" s="78" t="n">
        <f aca="false">'REVENUE REQTS &amp; DISTR. CHARGES'!$C$395</f>
        <v>8.53943931859653</v>
      </c>
      <c r="J275" s="67" t="n">
        <f aca="false">H275*I275</f>
        <v>8539.43931859653</v>
      </c>
      <c r="L275" s="67"/>
    </row>
    <row r="276" customFormat="false" ht="25.5" hidden="false" customHeight="false" outlineLevel="0" collapsed="false">
      <c r="B276" s="99" t="s">
        <v>483</v>
      </c>
      <c r="E276" s="67"/>
      <c r="G276" s="99" t="s">
        <v>484</v>
      </c>
      <c r="H276" s="0" t="n">
        <v>1000</v>
      </c>
      <c r="I276" s="78" t="n">
        <f aca="false">'MARR (WITH TAXES) CALCULATIONS'!$B$132</f>
        <v>5.85673525967211</v>
      </c>
      <c r="J276" s="67" t="n">
        <f aca="false">H276*I276</f>
        <v>5856.73525967211</v>
      </c>
      <c r="L276" s="67"/>
    </row>
    <row r="277" customFormat="false" ht="12.75" hidden="false" customHeight="false" outlineLevel="0" collapsed="false">
      <c r="B277" s="99" t="s">
        <v>469</v>
      </c>
      <c r="C277" s="0" t="n">
        <v>950</v>
      </c>
      <c r="D277" s="78" t="n">
        <f aca="false">'REVENUE REQTS &amp; DISTR. CHARGES'!$C$336</f>
        <v>5.26</v>
      </c>
      <c r="E277" s="67" t="n">
        <f aca="false">C277*D277</f>
        <v>4997</v>
      </c>
      <c r="J277" s="67"/>
      <c r="L277" s="67"/>
    </row>
    <row r="278" customFormat="false" ht="12.75" hidden="false" customHeight="false" outlineLevel="0" collapsed="false">
      <c r="B278" s="99"/>
      <c r="D278" s="0" t="s">
        <v>92</v>
      </c>
      <c r="E278" s="67"/>
      <c r="I278" s="0" t="s">
        <v>92</v>
      </c>
      <c r="J278" s="67"/>
      <c r="L278" s="67"/>
    </row>
    <row r="279" customFormat="false" ht="25.5" hidden="false" customHeight="false" outlineLevel="0" collapsed="false">
      <c r="B279" s="99" t="s">
        <v>485</v>
      </c>
      <c r="C279" s="0" t="n">
        <v>250</v>
      </c>
      <c r="D279" s="78" t="n">
        <f aca="false">'REVENUE REQTS &amp; DISTR. CHARGES'!$C$326</f>
        <v>0.08</v>
      </c>
      <c r="E279" s="67" t="n">
        <f aca="false">C279*D279</f>
        <v>20</v>
      </c>
      <c r="G279" s="99" t="s">
        <v>486</v>
      </c>
      <c r="H279" s="0" t="n">
        <v>200000</v>
      </c>
      <c r="I279" s="78" t="n">
        <f aca="false">'REVENUE REQTS &amp; DISTR. CHARGES'!$C$396</f>
        <v>0.046712734978764</v>
      </c>
      <c r="J279" s="67" t="n">
        <f aca="false">H279*I279</f>
        <v>9342.5469957528</v>
      </c>
      <c r="L279" s="67"/>
    </row>
    <row r="280" customFormat="false" ht="12.75" hidden="false" customHeight="false" outlineLevel="0" collapsed="false">
      <c r="B280" s="99" t="s">
        <v>487</v>
      </c>
      <c r="C280" s="0" t="n">
        <v>12250</v>
      </c>
      <c r="D280" s="78" t="n">
        <f aca="false">'REVENUE REQTS &amp; DISTR. CHARGES'!$C$327</f>
        <v>0.065</v>
      </c>
      <c r="E280" s="67" t="n">
        <f aca="false">C280*D280</f>
        <v>796.25</v>
      </c>
      <c r="J280" s="67"/>
      <c r="L280" s="67"/>
    </row>
    <row r="281" customFormat="false" ht="38.25" hidden="false" customHeight="false" outlineLevel="0" collapsed="false">
      <c r="B281" s="99" t="s">
        <v>122</v>
      </c>
      <c r="E281" s="67" t="n">
        <f aca="false">C281*D281</f>
        <v>0</v>
      </c>
      <c r="G281" s="99" t="s">
        <v>468</v>
      </c>
      <c r="I281" s="45"/>
      <c r="J281" s="67" t="n">
        <f aca="false">'MARR (WITH TAXES) CALCULATIONS'!$C$134</f>
        <v>-221.704874576101</v>
      </c>
      <c r="L281" s="67"/>
    </row>
    <row r="282" customFormat="false" ht="12.75" hidden="false" customHeight="false" outlineLevel="0" collapsed="false">
      <c r="B282" s="99" t="s">
        <v>469</v>
      </c>
      <c r="C282" s="0" t="n">
        <v>287500</v>
      </c>
      <c r="D282" s="78" t="n">
        <f aca="false">'REVENUE REQTS &amp; DISTR. CHARGES'!$C$329</f>
        <v>0.05</v>
      </c>
      <c r="E282" s="67" t="n">
        <f aca="false">C282*D282</f>
        <v>14375</v>
      </c>
      <c r="J282" s="67"/>
      <c r="L282" s="67"/>
    </row>
    <row r="283" customFormat="false" ht="12.75" hidden="false" customHeight="false" outlineLevel="0" collapsed="false">
      <c r="E283" s="67"/>
      <c r="J283" s="67"/>
      <c r="L283" s="67"/>
    </row>
    <row r="284" customFormat="false" ht="12.75" hidden="false" customHeight="false" outlineLevel="0" collapsed="false">
      <c r="B284" s="0" t="s">
        <v>107</v>
      </c>
      <c r="E284" s="67" t="n">
        <f aca="false">SUM(E275:E283)</f>
        <v>20188.25</v>
      </c>
      <c r="G284" s="0" t="s">
        <v>107</v>
      </c>
      <c r="J284" s="67" t="n">
        <f aca="false">SUM(J275:J281)</f>
        <v>23517.0166994453</v>
      </c>
      <c r="L284" s="67" t="n">
        <f aca="false">J284-E284</f>
        <v>3328.76669944534</v>
      </c>
      <c r="M284" s="101" t="n">
        <f aca="false">J284/E284-1</f>
        <v>0.164886342275598</v>
      </c>
    </row>
    <row r="285" customFormat="false" ht="12.75" hidden="false" customHeight="false" outlineLevel="0" collapsed="false">
      <c r="E285" s="67"/>
      <c r="J285" s="67"/>
      <c r="L285" s="67"/>
    </row>
    <row r="286" customFormat="false" ht="12.75" hidden="false" customHeight="false" outlineLevel="0" collapsed="false">
      <c r="E286" s="67"/>
      <c r="J286" s="67"/>
      <c r="L286" s="67"/>
    </row>
    <row r="287" customFormat="false" ht="12.75" hidden="false" customHeight="false" outlineLevel="0" collapsed="false">
      <c r="A287" s="46" t="s">
        <v>499</v>
      </c>
      <c r="B287" s="0" t="s">
        <v>462</v>
      </c>
      <c r="G287" s="0" t="s">
        <v>591</v>
      </c>
      <c r="J287" s="67"/>
      <c r="L287" s="67"/>
    </row>
    <row r="288" customFormat="false" ht="12.75" hidden="false" customHeight="false" outlineLevel="0" collapsed="false">
      <c r="C288" s="0" t="s">
        <v>71</v>
      </c>
      <c r="D288" s="0" t="s">
        <v>90</v>
      </c>
      <c r="E288" s="67" t="s">
        <v>313</v>
      </c>
      <c r="I288" s="0" t="s">
        <v>90</v>
      </c>
      <c r="J288" s="67" t="s">
        <v>313</v>
      </c>
      <c r="L288" s="67" t="s">
        <v>464</v>
      </c>
      <c r="M288" s="0" t="s">
        <v>464</v>
      </c>
    </row>
    <row r="289" customFormat="false" ht="12.75" hidden="false" customHeight="false" outlineLevel="0" collapsed="false">
      <c r="D289" s="0" t="s">
        <v>45</v>
      </c>
      <c r="E289" s="67" t="s">
        <v>93</v>
      </c>
      <c r="I289" s="0" t="s">
        <v>45</v>
      </c>
      <c r="J289" s="67" t="s">
        <v>93</v>
      </c>
      <c r="L289" s="67" t="s">
        <v>465</v>
      </c>
    </row>
    <row r="290" customFormat="false" ht="12.75" hidden="false" customHeight="false" outlineLevel="0" collapsed="false">
      <c r="B290" s="99" t="s">
        <v>96</v>
      </c>
      <c r="E290" s="67" t="n">
        <f aca="false">'REVENUE REQTS &amp; DISTR. CHARGES'!D323</f>
        <v>0</v>
      </c>
      <c r="J290" s="67"/>
      <c r="L290" s="67"/>
    </row>
    <row r="291" customFormat="false" ht="25.5" hidden="false" customHeight="false" outlineLevel="0" collapsed="false">
      <c r="B291" s="99" t="s">
        <v>482</v>
      </c>
      <c r="C291" s="0" t="n">
        <v>50</v>
      </c>
      <c r="D291" s="78" t="n">
        <f aca="false">'REVENUE REQTS &amp; DISTR. CHARGES'!$C$334</f>
        <v>0</v>
      </c>
      <c r="E291" s="67" t="n">
        <f aca="false">C291*D291</f>
        <v>0</v>
      </c>
      <c r="G291" s="99" t="s">
        <v>490</v>
      </c>
      <c r="H291" s="0" t="n">
        <v>1000</v>
      </c>
      <c r="I291" s="78" t="n">
        <f aca="false">'REVENUE REQTS &amp; DISTR. CHARGES'!$C$395</f>
        <v>8.53943931859653</v>
      </c>
      <c r="J291" s="67" t="n">
        <f aca="false">H291*I291</f>
        <v>8539.43931859653</v>
      </c>
      <c r="L291" s="67"/>
    </row>
    <row r="292" customFormat="false" ht="25.5" hidden="false" customHeight="false" outlineLevel="0" collapsed="false">
      <c r="B292" s="99" t="s">
        <v>483</v>
      </c>
      <c r="E292" s="67"/>
      <c r="G292" s="99" t="s">
        <v>484</v>
      </c>
      <c r="H292" s="0" t="n">
        <v>1000</v>
      </c>
      <c r="I292" s="78" t="n">
        <f aca="false">'MARR (WITH TAXES) CALCULATIONS'!$B$132</f>
        <v>5.85673525967211</v>
      </c>
      <c r="J292" s="67" t="n">
        <f aca="false">H292*I292</f>
        <v>5856.73525967211</v>
      </c>
      <c r="L292" s="67"/>
    </row>
    <row r="293" customFormat="false" ht="12.75" hidden="false" customHeight="false" outlineLevel="0" collapsed="false">
      <c r="B293" s="99" t="s">
        <v>469</v>
      </c>
      <c r="C293" s="0" t="n">
        <v>950</v>
      </c>
      <c r="D293" s="78" t="n">
        <f aca="false">'REVENUE REQTS &amp; DISTR. CHARGES'!$C$336</f>
        <v>5.26</v>
      </c>
      <c r="E293" s="67" t="n">
        <f aca="false">C293*D293</f>
        <v>4997</v>
      </c>
      <c r="J293" s="67"/>
      <c r="L293" s="67"/>
    </row>
    <row r="294" customFormat="false" ht="12.75" hidden="false" customHeight="false" outlineLevel="0" collapsed="false">
      <c r="B294" s="99"/>
      <c r="D294" s="0" t="s">
        <v>92</v>
      </c>
      <c r="E294" s="67"/>
      <c r="I294" s="0" t="s">
        <v>92</v>
      </c>
      <c r="J294" s="67"/>
      <c r="L294" s="67"/>
    </row>
    <row r="295" customFormat="false" ht="25.5" hidden="false" customHeight="false" outlineLevel="0" collapsed="false">
      <c r="B295" s="99" t="s">
        <v>485</v>
      </c>
      <c r="C295" s="0" t="n">
        <v>250</v>
      </c>
      <c r="D295" s="78" t="n">
        <f aca="false">'REVENUE REQTS &amp; DISTR. CHARGES'!$C$326</f>
        <v>0.08</v>
      </c>
      <c r="E295" s="67" t="n">
        <f aca="false">C295*D295</f>
        <v>20</v>
      </c>
      <c r="G295" s="99" t="s">
        <v>486</v>
      </c>
      <c r="H295" s="0" t="n">
        <v>500000</v>
      </c>
      <c r="I295" s="78" t="n">
        <f aca="false">'REVENUE REQTS &amp; DISTR. CHARGES'!$C$396</f>
        <v>0.046712734978764</v>
      </c>
      <c r="J295" s="67" t="n">
        <f aca="false">H295*I295</f>
        <v>23356.367489382</v>
      </c>
      <c r="L295" s="67"/>
    </row>
    <row r="296" customFormat="false" ht="12.75" hidden="false" customHeight="false" outlineLevel="0" collapsed="false">
      <c r="B296" s="99" t="s">
        <v>487</v>
      </c>
      <c r="C296" s="0" t="n">
        <v>12250</v>
      </c>
      <c r="D296" s="78" t="n">
        <f aca="false">'REVENUE REQTS &amp; DISTR. CHARGES'!$C$327</f>
        <v>0.065</v>
      </c>
      <c r="E296" s="67" t="n">
        <f aca="false">C296*D296</f>
        <v>796.25</v>
      </c>
      <c r="J296" s="67"/>
      <c r="L296" s="67"/>
    </row>
    <row r="297" customFormat="false" ht="38.25" hidden="false" customHeight="false" outlineLevel="0" collapsed="false">
      <c r="B297" s="99" t="s">
        <v>122</v>
      </c>
      <c r="E297" s="67" t="n">
        <f aca="false">C297*D297</f>
        <v>0</v>
      </c>
      <c r="G297" s="99" t="s">
        <v>468</v>
      </c>
      <c r="I297" s="45"/>
      <c r="J297" s="67" t="n">
        <f aca="false">'MARR (WITH TAXES) CALCULATIONS'!$C$134</f>
        <v>-221.704874576101</v>
      </c>
      <c r="L297" s="67"/>
    </row>
    <row r="298" customFormat="false" ht="12.75" hidden="false" customHeight="false" outlineLevel="0" collapsed="false">
      <c r="B298" s="99" t="s">
        <v>469</v>
      </c>
      <c r="C298" s="0" t="n">
        <v>487500</v>
      </c>
      <c r="D298" s="78" t="n">
        <f aca="false">'REVENUE REQTS &amp; DISTR. CHARGES'!$C$329</f>
        <v>0.05</v>
      </c>
      <c r="E298" s="67" t="n">
        <f aca="false">C298*D298</f>
        <v>24375</v>
      </c>
      <c r="J298" s="67"/>
      <c r="L298" s="67"/>
    </row>
    <row r="299" customFormat="false" ht="12.75" hidden="false" customHeight="false" outlineLevel="0" collapsed="false">
      <c r="E299" s="67"/>
      <c r="J299" s="67"/>
      <c r="L299" s="67"/>
    </row>
    <row r="300" customFormat="false" ht="12.75" hidden="false" customHeight="false" outlineLevel="0" collapsed="false">
      <c r="B300" s="0" t="s">
        <v>107</v>
      </c>
      <c r="E300" s="67" t="n">
        <f aca="false">SUM(E291:E299)</f>
        <v>30188.25</v>
      </c>
      <c r="G300" s="0" t="s">
        <v>107</v>
      </c>
      <c r="J300" s="67" t="n">
        <f aca="false">SUM(J291:J297)</f>
        <v>37530.8371930746</v>
      </c>
      <c r="L300" s="67" t="n">
        <f aca="false">J300-E300</f>
        <v>7342.58719307455</v>
      </c>
      <c r="M300" s="101" t="n">
        <f aca="false">J300/E300-1</f>
        <v>0.243226659149654</v>
      </c>
    </row>
    <row r="301" customFormat="false" ht="12.75" hidden="false" customHeight="false" outlineLevel="0" collapsed="false">
      <c r="E301" s="67"/>
      <c r="J301" s="67"/>
      <c r="L301" s="67"/>
      <c r="M301" s="101"/>
    </row>
    <row r="302" customFormat="false" ht="15.75" hidden="false" customHeight="false" outlineLevel="0" collapsed="false">
      <c r="A302" s="102" t="s">
        <v>500</v>
      </c>
      <c r="E302" s="67"/>
      <c r="I302" s="103"/>
      <c r="J302" s="67"/>
      <c r="K302" s="67"/>
      <c r="L302" s="67"/>
      <c r="M302" s="101"/>
    </row>
    <row r="303" customFormat="false" ht="12.75" hidden="false" customHeight="false" outlineLevel="0" collapsed="false">
      <c r="E303" s="67"/>
      <c r="I303" s="103"/>
      <c r="J303" s="67"/>
      <c r="K303" s="67"/>
      <c r="L303" s="67"/>
      <c r="M303" s="101"/>
    </row>
    <row r="304" customFormat="false" ht="12.75" hidden="false" customHeight="false" outlineLevel="0" collapsed="false">
      <c r="B304" s="0" t="s">
        <v>462</v>
      </c>
      <c r="E304" s="67"/>
      <c r="G304" s="0" t="s">
        <v>591</v>
      </c>
      <c r="I304" s="103"/>
      <c r="J304" s="67"/>
      <c r="K304" s="67"/>
      <c r="L304" s="67"/>
    </row>
    <row r="305" customFormat="false" ht="12.75" hidden="false" customHeight="false" outlineLevel="0" collapsed="false">
      <c r="E305" s="67"/>
      <c r="I305" s="103"/>
      <c r="J305" s="67"/>
      <c r="K305" s="67"/>
      <c r="L305" s="67"/>
    </row>
    <row r="306" customFormat="false" ht="12.75" hidden="false" customHeight="false" outlineLevel="0" collapsed="false">
      <c r="A306" s="0" t="s">
        <v>501</v>
      </c>
      <c r="B306" s="0" t="s">
        <v>96</v>
      </c>
      <c r="E306" s="78" t="n">
        <f aca="false">'[1]REVENUE REQTS &amp; DISTR. CHARGES'!$C$413</f>
        <v>0</v>
      </c>
      <c r="I306" s="103"/>
      <c r="J306" s="67"/>
      <c r="K306" s="67"/>
      <c r="L306" s="67"/>
    </row>
    <row r="307" customFormat="false" ht="12.75" hidden="false" customHeight="false" outlineLevel="0" collapsed="false">
      <c r="E307" s="67"/>
      <c r="I307" s="103"/>
      <c r="J307" s="67"/>
      <c r="K307" s="67"/>
      <c r="L307" s="67"/>
    </row>
    <row r="308" customFormat="false" ht="12.75" hidden="false" customHeight="false" outlineLevel="0" collapsed="false">
      <c r="C308" s="0" t="s">
        <v>71</v>
      </c>
      <c r="D308" s="0" t="s">
        <v>90</v>
      </c>
      <c r="E308" s="67" t="s">
        <v>313</v>
      </c>
      <c r="I308" s="103" t="s">
        <v>90</v>
      </c>
      <c r="J308" s="67" t="s">
        <v>313</v>
      </c>
      <c r="K308" s="67"/>
      <c r="L308" s="67" t="s">
        <v>464</v>
      </c>
      <c r="M308" s="0" t="s">
        <v>464</v>
      </c>
    </row>
    <row r="309" customFormat="false" ht="12.75" hidden="false" customHeight="false" outlineLevel="0" collapsed="false">
      <c r="D309" s="0" t="s">
        <v>45</v>
      </c>
      <c r="E309" s="67" t="s">
        <v>93</v>
      </c>
      <c r="I309" s="103" t="s">
        <v>45</v>
      </c>
      <c r="J309" s="67" t="s">
        <v>93</v>
      </c>
      <c r="K309" s="67"/>
      <c r="L309" s="67" t="s">
        <v>465</v>
      </c>
    </row>
    <row r="310" customFormat="false" ht="25.5" hidden="false" customHeight="false" outlineLevel="0" collapsed="false">
      <c r="B310" s="99" t="s">
        <v>138</v>
      </c>
      <c r="D310" s="78" t="n">
        <f aca="false">'REVENUE REQTS &amp; DISTR. CHARGES'!$C$424</f>
        <v>0</v>
      </c>
      <c r="E310" s="67" t="n">
        <f aca="false">C310*D310</f>
        <v>0</v>
      </c>
      <c r="G310" s="99" t="s">
        <v>467</v>
      </c>
      <c r="I310" s="103"/>
      <c r="J310" s="67"/>
      <c r="K310" s="67"/>
      <c r="L310" s="67"/>
      <c r="M310" s="101"/>
    </row>
    <row r="311" customFormat="false" ht="25.5" hidden="false" customHeight="false" outlineLevel="0" collapsed="false">
      <c r="B311" s="99" t="s">
        <v>139</v>
      </c>
      <c r="D311" s="78" t="n">
        <f aca="false">'REVENUE REQTS &amp; DISTR. CHARGES'!$C$425</f>
        <v>0.701</v>
      </c>
      <c r="E311" s="67" t="n">
        <f aca="false">C311*D311</f>
        <v>0</v>
      </c>
      <c r="G311" s="99" t="s">
        <v>43</v>
      </c>
      <c r="I311" s="78" t="n">
        <f aca="false">'REVENUE REQTS &amp; DISTR. CHARGES'!$B$491</f>
        <v>12.1204811267288</v>
      </c>
      <c r="J311" s="67" t="n">
        <f aca="false">H311*I311</f>
        <v>0</v>
      </c>
      <c r="K311" s="67"/>
      <c r="L311" s="67"/>
      <c r="M311" s="101"/>
    </row>
    <row r="312" customFormat="false" ht="25.5" hidden="false" customHeight="false" outlineLevel="0" collapsed="false">
      <c r="B312" s="99" t="s">
        <v>133</v>
      </c>
      <c r="D312" s="78" t="n">
        <f aca="false">'REVENUE REQTS &amp; DISTR. CHARGES'!$C$426</f>
        <v>0.2296</v>
      </c>
      <c r="E312" s="67" t="n">
        <f aca="false">C312*D312</f>
        <v>0</v>
      </c>
      <c r="I312" s="0" t="s">
        <v>92</v>
      </c>
      <c r="J312" s="67"/>
      <c r="K312" s="67"/>
      <c r="L312" s="67"/>
      <c r="M312" s="101"/>
    </row>
    <row r="313" customFormat="false" ht="12.75" hidden="false" customHeight="false" outlineLevel="0" collapsed="false">
      <c r="B313" s="99"/>
      <c r="D313" s="0" t="s">
        <v>92</v>
      </c>
      <c r="E313" s="67"/>
      <c r="G313" s="0" t="s">
        <v>43</v>
      </c>
      <c r="I313" s="78" t="n">
        <f aca="false">'REVENUE REQTS &amp; DISTR. CHARGES'!$D$492</f>
        <v>0.0664129628088484</v>
      </c>
      <c r="J313" s="67" t="n">
        <f aca="false">H313*I313</f>
        <v>0</v>
      </c>
      <c r="K313" s="67"/>
      <c r="L313" s="67"/>
      <c r="M313" s="101"/>
    </row>
    <row r="314" customFormat="false" ht="25.5" hidden="false" customHeight="false" outlineLevel="0" collapsed="false">
      <c r="B314" s="99"/>
      <c r="E314" s="67"/>
      <c r="G314" s="99" t="s">
        <v>143</v>
      </c>
      <c r="I314" s="78" t="n">
        <f aca="false">'REVENUE REQTS &amp; DISTR. CHARGES'!$E$492</f>
        <v>0.036532582169071</v>
      </c>
      <c r="J314" s="67" t="n">
        <f aca="false">H314*I314</f>
        <v>0</v>
      </c>
      <c r="K314" s="67"/>
      <c r="L314" s="67"/>
      <c r="M314" s="101"/>
    </row>
    <row r="315" customFormat="false" ht="25.5" hidden="false" customHeight="false" outlineLevel="0" collapsed="false">
      <c r="B315" s="99" t="s">
        <v>131</v>
      </c>
      <c r="D315" s="78" t="n">
        <f aca="false">'REVENUE REQTS &amp; DISTR. CHARGES'!$C$410</f>
        <v>0.1793</v>
      </c>
      <c r="E315" s="67" t="n">
        <f aca="false">C315*D315</f>
        <v>0</v>
      </c>
      <c r="G315" s="99" t="s">
        <v>484</v>
      </c>
      <c r="I315" s="67" t="n">
        <f aca="false">'MARR (WITH TAXES) CALCULATIONS'!$B$150</f>
        <v>46.9094433505357</v>
      </c>
      <c r="J315" s="67" t="n">
        <f aca="false">H315*I315</f>
        <v>0</v>
      </c>
      <c r="K315" s="67"/>
      <c r="L315" s="67"/>
      <c r="M315" s="101"/>
    </row>
    <row r="316" customFormat="false" ht="38.25" hidden="false" customHeight="false" outlineLevel="0" collapsed="false">
      <c r="B316" s="99" t="s">
        <v>132</v>
      </c>
      <c r="D316" s="78" t="n">
        <f aca="false">'REVENUE REQTS &amp; DISTR. CHARGES'!$C$411</f>
        <v>0.1557</v>
      </c>
      <c r="E316" s="67" t="n">
        <f aca="false">C316*D316</f>
        <v>0</v>
      </c>
      <c r="G316" s="99" t="s">
        <v>358</v>
      </c>
      <c r="I316" s="103"/>
      <c r="J316" s="67" t="n">
        <f aca="false">'MARR (WITH TAXES) CALCULATIONS'!$C$152</f>
        <v>-111465.343098763</v>
      </c>
      <c r="K316" s="67"/>
      <c r="L316" s="67"/>
      <c r="M316" s="101"/>
    </row>
    <row r="317" customFormat="false" ht="25.5" hidden="false" customHeight="false" outlineLevel="0" collapsed="false">
      <c r="B317" s="99" t="s">
        <v>132</v>
      </c>
      <c r="D317" s="78" t="n">
        <f aca="false">'REVENUE REQTS &amp; DISTR. CHARGES'!$C$412</f>
        <v>0.19</v>
      </c>
      <c r="E317" s="67" t="n">
        <f aca="false">C317*D317</f>
        <v>0</v>
      </c>
      <c r="I317" s="103"/>
      <c r="J317" s="67"/>
      <c r="K317" s="67"/>
      <c r="L317" s="67"/>
      <c r="M317" s="101"/>
    </row>
    <row r="318" customFormat="false" ht="25.5" hidden="false" customHeight="false" outlineLevel="0" collapsed="false">
      <c r="B318" s="99" t="s">
        <v>133</v>
      </c>
      <c r="D318" s="78" t="n">
        <f aca="false">'REVENUE REQTS &amp; DISTR. CHARGES'!$C$413</f>
        <v>0.0788</v>
      </c>
      <c r="E318" s="67" t="n">
        <f aca="false">C318*D318</f>
        <v>0</v>
      </c>
      <c r="I318" s="103"/>
      <c r="J318" s="67"/>
      <c r="K318" s="67"/>
      <c r="L318" s="67"/>
      <c r="M318" s="101"/>
    </row>
    <row r="319" customFormat="false" ht="25.5" hidden="false" customHeight="false" outlineLevel="0" collapsed="false">
      <c r="B319" s="99" t="s">
        <v>134</v>
      </c>
      <c r="D319" s="78" t="n">
        <f aca="false">'REVENUE REQTS &amp; DISTR. CHARGES'!$C$414</f>
        <v>0.0644</v>
      </c>
      <c r="E319" s="67" t="n">
        <f aca="false">C319*D319</f>
        <v>0</v>
      </c>
      <c r="I319" s="103"/>
      <c r="J319" s="67"/>
      <c r="K319" s="67"/>
      <c r="L319" s="67"/>
      <c r="M319" s="101"/>
    </row>
    <row r="320" customFormat="false" ht="12.75" hidden="false" customHeight="false" outlineLevel="0" collapsed="false">
      <c r="E320" s="67"/>
      <c r="I320" s="103"/>
      <c r="J320" s="67"/>
      <c r="K320" s="67"/>
      <c r="L320" s="67"/>
      <c r="M320" s="101"/>
    </row>
    <row r="321" customFormat="false" ht="12.75" hidden="false" customHeight="false" outlineLevel="0" collapsed="false">
      <c r="B321" s="0" t="s">
        <v>107</v>
      </c>
      <c r="E321" s="67" t="n">
        <f aca="false">SUM(E310:E312)+SUM(E315:E319)+E306</f>
        <v>0</v>
      </c>
      <c r="G321" s="0" t="s">
        <v>107</v>
      </c>
      <c r="I321" s="103"/>
      <c r="J321" s="67" t="n">
        <f aca="false">SUM(J310:J316)</f>
        <v>-111465.343098763</v>
      </c>
      <c r="K321" s="67"/>
      <c r="L321" s="67" t="n">
        <f aca="false">J321-E321</f>
        <v>-111465.343098763</v>
      </c>
      <c r="M321" s="101" t="e">
        <f aca="false">J321/E321-1</f>
        <v>#DIV/0!</v>
      </c>
    </row>
    <row r="322" customFormat="false" ht="12.75" hidden="false" customHeight="false" outlineLevel="0" collapsed="false">
      <c r="E322" s="67"/>
      <c r="I322" s="103"/>
      <c r="J322" s="67"/>
      <c r="K322" s="67"/>
      <c r="L322" s="67"/>
      <c r="M322" s="101"/>
    </row>
    <row r="323" customFormat="false" ht="12.75" hidden="false" customHeight="false" outlineLevel="0" collapsed="false">
      <c r="B323" s="0" t="s">
        <v>462</v>
      </c>
      <c r="E323" s="67"/>
      <c r="G323" s="0" t="s">
        <v>591</v>
      </c>
      <c r="I323" s="103"/>
      <c r="J323" s="67"/>
      <c r="K323" s="67"/>
      <c r="L323" s="67"/>
    </row>
    <row r="324" customFormat="false" ht="12.75" hidden="false" customHeight="false" outlineLevel="0" collapsed="false">
      <c r="E324" s="67"/>
      <c r="I324" s="103"/>
      <c r="J324" s="67"/>
      <c r="K324" s="67"/>
      <c r="L324" s="67"/>
    </row>
    <row r="325" customFormat="false" ht="12.75" hidden="false" customHeight="false" outlineLevel="0" collapsed="false">
      <c r="B325" s="0" t="s">
        <v>96</v>
      </c>
      <c r="E325" s="78" t="n">
        <f aca="false">'[1]REVENUE REQTS &amp; DISTR. CHARGES'!$C$413</f>
        <v>0</v>
      </c>
      <c r="I325" s="103"/>
      <c r="J325" s="67"/>
      <c r="K325" s="67"/>
      <c r="L325" s="67"/>
    </row>
    <row r="326" customFormat="false" ht="12.75" hidden="false" customHeight="false" outlineLevel="0" collapsed="false">
      <c r="E326" s="67"/>
      <c r="I326" s="103"/>
      <c r="J326" s="67"/>
      <c r="K326" s="67"/>
      <c r="L326" s="67"/>
    </row>
    <row r="327" customFormat="false" ht="12.75" hidden="false" customHeight="false" outlineLevel="0" collapsed="false">
      <c r="C327" s="0" t="s">
        <v>71</v>
      </c>
      <c r="D327" s="0" t="s">
        <v>90</v>
      </c>
      <c r="E327" s="67" t="s">
        <v>313</v>
      </c>
      <c r="I327" s="103" t="s">
        <v>90</v>
      </c>
      <c r="J327" s="67" t="s">
        <v>313</v>
      </c>
      <c r="K327" s="67"/>
      <c r="L327" s="67" t="s">
        <v>464</v>
      </c>
      <c r="M327" s="0" t="s">
        <v>464</v>
      </c>
    </row>
    <row r="328" customFormat="false" ht="12.75" hidden="false" customHeight="false" outlineLevel="0" collapsed="false">
      <c r="D328" s="0" t="s">
        <v>45</v>
      </c>
      <c r="E328" s="67" t="s">
        <v>93</v>
      </c>
      <c r="I328" s="103" t="s">
        <v>45</v>
      </c>
      <c r="J328" s="67" t="s">
        <v>93</v>
      </c>
      <c r="K328" s="67"/>
      <c r="L328" s="67" t="s">
        <v>465</v>
      </c>
    </row>
    <row r="329" customFormat="false" ht="25.5" hidden="false" customHeight="false" outlineLevel="0" collapsed="false">
      <c r="B329" s="99" t="s">
        <v>140</v>
      </c>
      <c r="D329" s="78" t="n">
        <f aca="false">'REVENUE REQTS &amp; DISTR. CHARGES'!$C$427</f>
        <v>0</v>
      </c>
      <c r="E329" s="67" t="n">
        <f aca="false">C329*D329</f>
        <v>0</v>
      </c>
      <c r="G329" s="99" t="s">
        <v>467</v>
      </c>
      <c r="I329" s="103"/>
      <c r="J329" s="67"/>
      <c r="K329" s="67"/>
      <c r="L329" s="67"/>
      <c r="M329" s="101"/>
    </row>
    <row r="330" customFormat="false" ht="25.5" hidden="false" customHeight="false" outlineLevel="0" collapsed="false">
      <c r="B330" s="99" t="s">
        <v>141</v>
      </c>
      <c r="D330" s="78" t="n">
        <f aca="false">'REVENUE REQTS &amp; DISTR. CHARGES'!$C$428</f>
        <v>0.573</v>
      </c>
      <c r="E330" s="67" t="n">
        <f aca="false">C330*D330</f>
        <v>0</v>
      </c>
      <c r="G330" s="99" t="s">
        <v>44</v>
      </c>
      <c r="I330" s="78" t="n">
        <f aca="false">'REVENUE REQTS &amp; DISTR. CHARGES'!$C$491</f>
        <v>9.04779355052607</v>
      </c>
      <c r="J330" s="67" t="n">
        <f aca="false">H330*I330</f>
        <v>0</v>
      </c>
      <c r="K330" s="67"/>
      <c r="L330" s="67"/>
      <c r="M330" s="101"/>
    </row>
    <row r="331" customFormat="false" ht="25.5" hidden="false" customHeight="false" outlineLevel="0" collapsed="false">
      <c r="B331" s="99" t="s">
        <v>137</v>
      </c>
      <c r="D331" s="78" t="n">
        <f aca="false">'REVENUE REQTS &amp; DISTR. CHARGES'!$C$429</f>
        <v>0.0996</v>
      </c>
      <c r="E331" s="67" t="n">
        <f aca="false">C331*D331</f>
        <v>0</v>
      </c>
      <c r="G331" s="99"/>
      <c r="I331" s="78"/>
      <c r="J331" s="67"/>
      <c r="K331" s="67"/>
      <c r="L331" s="67"/>
      <c r="M331" s="101"/>
    </row>
    <row r="332" customFormat="false" ht="12.75" hidden="false" customHeight="false" outlineLevel="0" collapsed="false">
      <c r="I332" s="0" t="s">
        <v>92</v>
      </c>
      <c r="J332" s="67"/>
      <c r="K332" s="67"/>
      <c r="L332" s="67"/>
      <c r="M332" s="101"/>
    </row>
    <row r="333" customFormat="false" ht="25.5" hidden="false" customHeight="false" outlineLevel="0" collapsed="false">
      <c r="D333" s="0" t="s">
        <v>92</v>
      </c>
      <c r="G333" s="99" t="s">
        <v>44</v>
      </c>
      <c r="I333" s="78" t="n">
        <f aca="false">'REVENUE REQTS &amp; DISTR. CHARGES'!$F$492</f>
        <v>0.0548533994956498</v>
      </c>
      <c r="J333" s="67" t="n">
        <f aca="false">H333*I333</f>
        <v>0</v>
      </c>
      <c r="K333" s="67"/>
      <c r="L333" s="67"/>
      <c r="M333" s="101"/>
    </row>
    <row r="334" customFormat="false" ht="25.5" hidden="false" customHeight="false" outlineLevel="0" collapsed="false">
      <c r="B334" s="99" t="s">
        <v>135</v>
      </c>
      <c r="D334" s="78" t="n">
        <f aca="false">'REVENUE REQTS &amp; DISTR. CHARGES'!$C$415</f>
        <v>0.0412</v>
      </c>
      <c r="E334" s="67" t="n">
        <f aca="false">C334*D334</f>
        <v>0</v>
      </c>
      <c r="G334" s="99" t="s">
        <v>502</v>
      </c>
      <c r="I334" s="78" t="n">
        <f aca="false">'REVENUE REQTS &amp; DISTR. CHARGES'!$G$492</f>
        <v>0.0250820713399592</v>
      </c>
      <c r="J334" s="67" t="n">
        <f aca="false">H334*I334</f>
        <v>0</v>
      </c>
      <c r="K334" s="67"/>
      <c r="L334" s="67"/>
      <c r="M334" s="101"/>
    </row>
    <row r="335" customFormat="false" ht="25.5" hidden="false" customHeight="false" outlineLevel="0" collapsed="false">
      <c r="B335" s="99" t="s">
        <v>136</v>
      </c>
      <c r="C335" s="44"/>
      <c r="D335" s="78" t="n">
        <f aca="false">'REVENUE REQTS &amp; DISTR. CHARGES'!$C$416</f>
        <v>0.2472</v>
      </c>
      <c r="E335" s="67" t="n">
        <f aca="false">C335*D335</f>
        <v>0</v>
      </c>
      <c r="G335" s="99" t="s">
        <v>484</v>
      </c>
      <c r="I335" s="67" t="n">
        <f aca="false">'MARR (WITH TAXES) CALCULATIONS'!$B$150</f>
        <v>46.9094433505357</v>
      </c>
      <c r="J335" s="67" t="n">
        <f aca="false">H335*I335</f>
        <v>0</v>
      </c>
      <c r="K335" s="67"/>
      <c r="L335" s="67"/>
      <c r="M335" s="101"/>
    </row>
    <row r="336" customFormat="false" ht="25.5" hidden="false" customHeight="false" outlineLevel="0" collapsed="false">
      <c r="B336" s="99" t="s">
        <v>136</v>
      </c>
      <c r="C336" s="44"/>
      <c r="D336" s="78" t="n">
        <f aca="false">'REVENUE REQTS &amp; DISTR. CHARGES'!$C$417</f>
        <v>0.0928</v>
      </c>
      <c r="E336" s="67"/>
      <c r="G336" s="99"/>
      <c r="I336" s="78"/>
      <c r="J336" s="67"/>
      <c r="K336" s="67"/>
      <c r="L336" s="67"/>
      <c r="M336" s="101"/>
    </row>
    <row r="337" customFormat="false" ht="38.25" hidden="false" customHeight="false" outlineLevel="0" collapsed="false">
      <c r="B337" s="99" t="s">
        <v>137</v>
      </c>
      <c r="C337" s="44"/>
      <c r="D337" s="78" t="n">
        <f aca="false">'REVENUE REQTS &amp; DISTR. CHARGES'!$C$418</f>
        <v>0.0642</v>
      </c>
      <c r="E337" s="67" t="n">
        <f aca="false">C337*D337</f>
        <v>0</v>
      </c>
      <c r="G337" s="99" t="s">
        <v>358</v>
      </c>
      <c r="I337" s="103"/>
      <c r="J337" s="67" t="n">
        <f aca="false">'MARR (WITH TAXES) CALCULATIONS'!$C$152</f>
        <v>-111465.343098763</v>
      </c>
      <c r="K337" s="67"/>
      <c r="L337" s="67"/>
      <c r="M337" s="101"/>
    </row>
    <row r="338" customFormat="false" ht="25.5" hidden="false" customHeight="false" outlineLevel="0" collapsed="false">
      <c r="B338" s="99" t="s">
        <v>105</v>
      </c>
      <c r="C338" s="44"/>
      <c r="D338" s="78" t="n">
        <f aca="false">'[1]REVENUE REQTS &amp; DISTR. CHARGES'!$C$419</f>
        <v>0.055</v>
      </c>
      <c r="E338" s="67" t="n">
        <f aca="false">C338*D338</f>
        <v>0</v>
      </c>
      <c r="I338" s="103"/>
      <c r="J338" s="67"/>
      <c r="K338" s="67"/>
      <c r="L338" s="67"/>
      <c r="M338" s="101"/>
    </row>
    <row r="339" customFormat="false" ht="12.75" hidden="false" customHeight="false" outlineLevel="0" collapsed="false">
      <c r="B339" s="99"/>
      <c r="D339" s="78"/>
      <c r="E339" s="67"/>
      <c r="K339" s="67"/>
      <c r="L339" s="67"/>
      <c r="M339" s="101"/>
    </row>
    <row r="340" customFormat="false" ht="12.75" hidden="false" customHeight="false" outlineLevel="0" collapsed="false">
      <c r="B340" s="0" t="s">
        <v>107</v>
      </c>
      <c r="E340" s="67" t="n">
        <f aca="false">SUM(E329:E331)+SUM(E334:E338)+E325</f>
        <v>0</v>
      </c>
      <c r="G340" s="0" t="s">
        <v>107</v>
      </c>
      <c r="I340" s="103"/>
      <c r="J340" s="67" t="n">
        <f aca="false">SUM(J330:J338)</f>
        <v>-111465.343098763</v>
      </c>
      <c r="K340" s="67"/>
      <c r="L340" s="67" t="n">
        <f aca="false">J340-E340</f>
        <v>-111465.343098763</v>
      </c>
      <c r="M340" s="101" t="e">
        <f aca="false">J340/E340-1</f>
        <v>#DIV/0!</v>
      </c>
    </row>
    <row r="341" customFormat="false" ht="12.75" hidden="false" customHeight="false" outlineLevel="0" collapsed="false">
      <c r="B341" s="99"/>
      <c r="D341" s="78"/>
      <c r="E341" s="67"/>
      <c r="I341" s="103"/>
      <c r="J341" s="67"/>
      <c r="K341" s="67"/>
      <c r="L341" s="67"/>
      <c r="M341" s="101"/>
    </row>
    <row r="342" customFormat="false" ht="15" hidden="false" customHeight="false" outlineLevel="0" collapsed="false">
      <c r="A342" s="90" t="s">
        <v>503</v>
      </c>
      <c r="E342" s="67"/>
      <c r="J342" s="67"/>
      <c r="L342" s="67"/>
    </row>
    <row r="343" customFormat="false" ht="12.75" hidden="false" customHeight="false" outlineLevel="0" collapsed="false">
      <c r="E343" s="67"/>
      <c r="J343" s="67"/>
      <c r="L343" s="67"/>
    </row>
    <row r="344" customFormat="false" ht="12.75" hidden="false" customHeight="false" outlineLevel="0" collapsed="false">
      <c r="A344" s="46" t="s">
        <v>481</v>
      </c>
      <c r="B344" s="0" t="s">
        <v>462</v>
      </c>
      <c r="G344" s="0" t="s">
        <v>591</v>
      </c>
      <c r="J344" s="67"/>
      <c r="L344" s="67"/>
    </row>
    <row r="345" customFormat="false" ht="12.75" hidden="false" customHeight="false" outlineLevel="0" collapsed="false">
      <c r="C345" s="0" t="s">
        <v>71</v>
      </c>
      <c r="D345" s="0" t="s">
        <v>90</v>
      </c>
      <c r="E345" s="67" t="s">
        <v>313</v>
      </c>
      <c r="I345" s="0" t="s">
        <v>90</v>
      </c>
      <c r="J345" s="67" t="s">
        <v>313</v>
      </c>
      <c r="L345" s="67" t="s">
        <v>464</v>
      </c>
      <c r="M345" s="0" t="s">
        <v>464</v>
      </c>
    </row>
    <row r="346" customFormat="false" ht="12.75" hidden="false" customHeight="false" outlineLevel="0" collapsed="false">
      <c r="D346" s="0" t="s">
        <v>45</v>
      </c>
      <c r="E346" s="67" t="s">
        <v>93</v>
      </c>
      <c r="I346" s="0" t="s">
        <v>45</v>
      </c>
      <c r="J346" s="67" t="s">
        <v>93</v>
      </c>
      <c r="L346" s="67" t="s">
        <v>465</v>
      </c>
    </row>
    <row r="347" customFormat="false" ht="12.75" hidden="false" customHeight="false" outlineLevel="0" collapsed="false">
      <c r="B347" s="99" t="s">
        <v>43</v>
      </c>
      <c r="D347" s="78" t="n">
        <f aca="false">'REVENUE REQTS &amp; DISTR. CHARGES'!$C$503</f>
        <v>5.5</v>
      </c>
      <c r="E347" s="67" t="n">
        <f aca="false">C347*D347</f>
        <v>0</v>
      </c>
      <c r="J347" s="67"/>
      <c r="L347" s="67"/>
    </row>
    <row r="348" customFormat="false" ht="25.5" hidden="false" customHeight="false" outlineLevel="0" collapsed="false">
      <c r="B348" s="99" t="s">
        <v>44</v>
      </c>
      <c r="D348" s="78" t="n">
        <f aca="false">'REVENUE REQTS &amp; DISTR. CHARGES'!$C$504</f>
        <v>4.25</v>
      </c>
      <c r="E348" s="67" t="n">
        <f aca="false">C348*D348</f>
        <v>0</v>
      </c>
      <c r="G348" s="99" t="s">
        <v>504</v>
      </c>
      <c r="I348" s="78"/>
      <c r="J348" s="67"/>
      <c r="L348" s="67"/>
    </row>
    <row r="349" customFormat="false" ht="12.75" hidden="false" customHeight="false" outlineLevel="0" collapsed="false">
      <c r="B349" s="99"/>
      <c r="E349" s="67"/>
      <c r="G349" s="99" t="s">
        <v>43</v>
      </c>
      <c r="I349" s="78" t="n">
        <f aca="false">'REVENUE REQTS &amp; DISTR. CHARGES'!$B$565</f>
        <v>12.1204811267288</v>
      </c>
      <c r="J349" s="67" t="n">
        <f aca="false">H349*I349</f>
        <v>0</v>
      </c>
      <c r="L349" s="67"/>
    </row>
    <row r="350" customFormat="false" ht="25.5" hidden="false" customHeight="false" outlineLevel="0" collapsed="false">
      <c r="B350" s="99"/>
      <c r="D350" s="78"/>
      <c r="E350" s="67"/>
      <c r="G350" s="99" t="s">
        <v>44</v>
      </c>
      <c r="I350" s="78" t="n">
        <f aca="false">'REVENUE REQTS &amp; DISTR. CHARGES'!$C$565</f>
        <v>9.04779355052607</v>
      </c>
      <c r="J350" s="67" t="n">
        <f aca="false">H350*I350</f>
        <v>0</v>
      </c>
      <c r="L350" s="67"/>
    </row>
    <row r="351" customFormat="false" ht="25.5" hidden="false" customHeight="false" outlineLevel="0" collapsed="false">
      <c r="B351" s="99"/>
      <c r="D351" s="0" t="s">
        <v>92</v>
      </c>
      <c r="E351" s="67"/>
      <c r="G351" s="99" t="s">
        <v>484</v>
      </c>
      <c r="I351" s="78" t="n">
        <f aca="false">'MARR (WITH TAXES) CALCULATIONS'!$B$168</f>
        <v>-2.60699699609793</v>
      </c>
      <c r="J351" s="67" t="n">
        <f aca="false">H351*I351</f>
        <v>-0</v>
      </c>
      <c r="L351" s="67"/>
    </row>
    <row r="352" customFormat="false" ht="12.75" hidden="false" customHeight="false" outlineLevel="0" collapsed="false">
      <c r="B352" s="99" t="s">
        <v>43</v>
      </c>
      <c r="D352" s="78" t="n">
        <f aca="false">'REVENUE REQTS &amp; DISTR. CHARGES'!$C$508</f>
        <v>0.07</v>
      </c>
      <c r="E352" s="67" t="n">
        <f aca="false">C352*D352</f>
        <v>0</v>
      </c>
      <c r="I352" s="0" t="s">
        <v>92</v>
      </c>
      <c r="J352" s="67"/>
      <c r="L352" s="67"/>
    </row>
    <row r="353" customFormat="false" ht="25.5" hidden="false" customHeight="false" outlineLevel="0" collapsed="false">
      <c r="B353" s="99" t="s">
        <v>143</v>
      </c>
      <c r="D353" s="78" t="n">
        <f aca="false">'REVENUE REQTS &amp; DISTR. CHARGES'!$C$509</f>
        <v>0.0388</v>
      </c>
      <c r="E353" s="67" t="n">
        <f aca="false">C353*D353</f>
        <v>0</v>
      </c>
      <c r="G353" s="99" t="s">
        <v>505</v>
      </c>
      <c r="I353" s="78"/>
      <c r="J353" s="67"/>
      <c r="L353" s="67"/>
    </row>
    <row r="354" customFormat="false" ht="12.75" hidden="false" customHeight="false" outlineLevel="0" collapsed="false">
      <c r="B354" s="99" t="s">
        <v>44</v>
      </c>
      <c r="D354" s="78" t="n">
        <f aca="false">'REVENUE REQTS &amp; DISTR. CHARGES'!$C$510</f>
        <v>0.085</v>
      </c>
      <c r="E354" s="67" t="n">
        <f aca="false">C354*D354</f>
        <v>0</v>
      </c>
      <c r="G354" s="0" t="s">
        <v>43</v>
      </c>
      <c r="I354" s="78" t="n">
        <f aca="false">'REVENUE REQTS &amp; DISTR. CHARGES'!$D$566</f>
        <v>0.0664129628088484</v>
      </c>
      <c r="J354" s="67" t="n">
        <f aca="false">H354*I354</f>
        <v>0</v>
      </c>
      <c r="L354" s="67"/>
    </row>
    <row r="355" customFormat="false" ht="25.5" hidden="false" customHeight="false" outlineLevel="0" collapsed="false">
      <c r="B355" s="99" t="s">
        <v>502</v>
      </c>
      <c r="D355" s="78" t="n">
        <f aca="false">'REVENUE REQTS &amp; DISTR. CHARGES'!$C$511</f>
        <v>0.0214</v>
      </c>
      <c r="E355" s="67" t="n">
        <f aca="false">C355*D355</f>
        <v>0</v>
      </c>
      <c r="G355" s="99" t="s">
        <v>143</v>
      </c>
      <c r="I355" s="78" t="n">
        <f aca="false">'REVENUE REQTS &amp; DISTR. CHARGES'!$E$566</f>
        <v>0.036532582169071</v>
      </c>
      <c r="J355" s="67" t="n">
        <f aca="false">H355*I355</f>
        <v>0</v>
      </c>
      <c r="L355" s="67"/>
    </row>
    <row r="356" customFormat="false" ht="25.5" hidden="false" customHeight="false" outlineLevel="0" collapsed="false">
      <c r="E356" s="67"/>
      <c r="G356" s="99" t="s">
        <v>44</v>
      </c>
      <c r="I356" s="78" t="n">
        <f aca="false">'REVENUE REQTS &amp; DISTR. CHARGES'!$F$566</f>
        <v>0.0548533994956498</v>
      </c>
      <c r="J356" s="67" t="n">
        <f aca="false">H356*I356</f>
        <v>0</v>
      </c>
      <c r="L356" s="67"/>
    </row>
    <row r="357" customFormat="false" ht="25.5" hidden="false" customHeight="false" outlineLevel="0" collapsed="false">
      <c r="E357" s="67"/>
      <c r="G357" s="99" t="s">
        <v>502</v>
      </c>
      <c r="I357" s="78" t="n">
        <f aca="false">'REVENUE REQTS &amp; DISTR. CHARGES'!$G$566</f>
        <v>0.0250820713399592</v>
      </c>
      <c r="J357" s="67" t="n">
        <f aca="false">H357*I357</f>
        <v>0</v>
      </c>
      <c r="L357" s="67"/>
    </row>
    <row r="358" customFormat="false" ht="12.75" hidden="false" customHeight="false" outlineLevel="0" collapsed="false">
      <c r="E358" s="67"/>
      <c r="J358" s="67"/>
      <c r="L358" s="67"/>
    </row>
    <row r="359" customFormat="false" ht="38.25" hidden="false" customHeight="false" outlineLevel="0" collapsed="false">
      <c r="E359" s="67"/>
      <c r="G359" s="99" t="s">
        <v>468</v>
      </c>
      <c r="J359" s="67" t="n">
        <f aca="false">'MARR (WITH TAXES) CALCULATIONS'!$C$170</f>
        <v>4035.80581226735</v>
      </c>
      <c r="L359" s="67"/>
    </row>
    <row r="360" customFormat="false" ht="12.75" hidden="false" customHeight="false" outlineLevel="0" collapsed="false">
      <c r="E360" s="67"/>
      <c r="J360" s="67"/>
      <c r="L360" s="67"/>
    </row>
    <row r="361" customFormat="false" ht="12.75" hidden="false" customHeight="false" outlineLevel="0" collapsed="false">
      <c r="B361" s="0" t="s">
        <v>107</v>
      </c>
      <c r="E361" s="67" t="n">
        <f aca="false">SUM(E347:E356)</f>
        <v>0</v>
      </c>
      <c r="G361" s="0" t="s">
        <v>107</v>
      </c>
      <c r="J361" s="67" t="n">
        <f aca="false">SUM(J349:J359)</f>
        <v>4035.80581226735</v>
      </c>
      <c r="L361" s="67" t="n">
        <f aca="false">J361-E361</f>
        <v>4035.80581226735</v>
      </c>
      <c r="M361" s="101" t="e">
        <f aca="false">J361/E361-1</f>
        <v>#DIV/0!</v>
      </c>
    </row>
    <row r="362" customFormat="false" ht="12.75" hidden="false" customHeight="false" outlineLevel="0" collapsed="false">
      <c r="E362" s="67"/>
      <c r="J362" s="67"/>
      <c r="L362" s="67"/>
    </row>
    <row r="363" customFormat="false" ht="12.75" hidden="false" customHeight="false" outlineLevel="0" collapsed="false">
      <c r="E363" s="67"/>
      <c r="J363" s="67"/>
      <c r="L363" s="67"/>
    </row>
    <row r="364" customFormat="false" ht="12.75" hidden="false" customHeight="false" outlineLevel="0" collapsed="false">
      <c r="A364" s="46" t="s">
        <v>506</v>
      </c>
      <c r="B364" s="0" t="s">
        <v>462</v>
      </c>
      <c r="G364" s="0" t="s">
        <v>591</v>
      </c>
      <c r="J364" s="67"/>
      <c r="L364" s="67"/>
    </row>
    <row r="365" customFormat="false" ht="12.75" hidden="false" customHeight="false" outlineLevel="0" collapsed="false">
      <c r="C365" s="0" t="s">
        <v>71</v>
      </c>
      <c r="D365" s="0" t="s">
        <v>90</v>
      </c>
      <c r="E365" s="67" t="s">
        <v>313</v>
      </c>
      <c r="I365" s="0" t="s">
        <v>90</v>
      </c>
      <c r="J365" s="67" t="s">
        <v>313</v>
      </c>
      <c r="L365" s="67" t="s">
        <v>464</v>
      </c>
      <c r="M365" s="0" t="s">
        <v>464</v>
      </c>
    </row>
    <row r="366" customFormat="false" ht="12.75" hidden="false" customHeight="false" outlineLevel="0" collapsed="false">
      <c r="D366" s="0" t="s">
        <v>45</v>
      </c>
      <c r="E366" s="67" t="s">
        <v>93</v>
      </c>
      <c r="I366" s="0" t="s">
        <v>45</v>
      </c>
      <c r="J366" s="67" t="s">
        <v>93</v>
      </c>
      <c r="L366" s="67" t="s">
        <v>465</v>
      </c>
    </row>
    <row r="367" customFormat="false" ht="12.75" hidden="false" customHeight="false" outlineLevel="0" collapsed="false">
      <c r="B367" s="99" t="s">
        <v>43</v>
      </c>
      <c r="C367" s="0" t="n">
        <v>1548</v>
      </c>
      <c r="D367" s="78" t="n">
        <f aca="false">'REVENUE REQTS &amp; DISTR. CHARGES'!$C$503</f>
        <v>5.5</v>
      </c>
      <c r="E367" s="67" t="n">
        <f aca="false">C367*D367</f>
        <v>8514</v>
      </c>
      <c r="J367" s="67"/>
      <c r="L367" s="67"/>
    </row>
    <row r="368" customFormat="false" ht="25.5" hidden="false" customHeight="false" outlineLevel="0" collapsed="false">
      <c r="B368" s="99" t="s">
        <v>44</v>
      </c>
      <c r="C368" s="0" t="n">
        <v>1452</v>
      </c>
      <c r="D368" s="78" t="n">
        <f aca="false">'REVENUE REQTS &amp; DISTR. CHARGES'!$C$504</f>
        <v>4.25</v>
      </c>
      <c r="E368" s="67" t="n">
        <f aca="false">C368*D368</f>
        <v>6171</v>
      </c>
      <c r="G368" s="99" t="s">
        <v>504</v>
      </c>
      <c r="I368" s="78"/>
      <c r="J368" s="67"/>
      <c r="L368" s="67"/>
    </row>
    <row r="369" customFormat="false" ht="12.75" hidden="false" customHeight="false" outlineLevel="0" collapsed="false">
      <c r="B369" s="99"/>
      <c r="E369" s="67"/>
      <c r="G369" s="99" t="s">
        <v>43</v>
      </c>
      <c r="H369" s="0" t="n">
        <v>1548</v>
      </c>
      <c r="I369" s="78" t="n">
        <f aca="false">'REVENUE REQTS &amp; DISTR. CHARGES'!$B$565</f>
        <v>12.1204811267288</v>
      </c>
      <c r="J369" s="67" t="n">
        <f aca="false">H369*I369</f>
        <v>18762.5047841762</v>
      </c>
      <c r="L369" s="67"/>
    </row>
    <row r="370" customFormat="false" ht="25.5" hidden="false" customHeight="false" outlineLevel="0" collapsed="false">
      <c r="B370" s="99"/>
      <c r="D370" s="78"/>
      <c r="E370" s="67"/>
      <c r="G370" s="99" t="s">
        <v>44</v>
      </c>
      <c r="H370" s="0" t="n">
        <v>1452</v>
      </c>
      <c r="I370" s="78" t="n">
        <f aca="false">'REVENUE REQTS &amp; DISTR. CHARGES'!$C$565</f>
        <v>9.04779355052607</v>
      </c>
      <c r="J370" s="67" t="n">
        <f aca="false">H370*I370</f>
        <v>13137.3962353639</v>
      </c>
      <c r="L370" s="67"/>
    </row>
    <row r="371" customFormat="false" ht="25.5" hidden="false" customHeight="false" outlineLevel="0" collapsed="false">
      <c r="B371" s="99"/>
      <c r="D371" s="0" t="s">
        <v>92</v>
      </c>
      <c r="E371" s="67"/>
      <c r="G371" s="99" t="s">
        <v>484</v>
      </c>
      <c r="H371" s="0" t="n">
        <f aca="false">SUM(H369:H370)</f>
        <v>3000</v>
      </c>
      <c r="I371" s="78" t="n">
        <f aca="false">'MARR (WITH TAXES) CALCULATIONS'!$B$168</f>
        <v>-2.60699699609793</v>
      </c>
      <c r="J371" s="67" t="n">
        <f aca="false">H371*I371</f>
        <v>-7820.99098829379</v>
      </c>
      <c r="L371" s="67"/>
    </row>
    <row r="372" customFormat="false" ht="12.75" hidden="false" customHeight="false" outlineLevel="0" collapsed="false">
      <c r="B372" s="99" t="s">
        <v>43</v>
      </c>
      <c r="C372" s="0" t="n">
        <v>123561</v>
      </c>
      <c r="D372" s="78" t="n">
        <f aca="false">'REVENUE REQTS &amp; DISTR. CHARGES'!$C$508</f>
        <v>0.07</v>
      </c>
      <c r="E372" s="67" t="n">
        <f aca="false">C372*D372</f>
        <v>8649.27</v>
      </c>
      <c r="I372" s="0" t="s">
        <v>92</v>
      </c>
      <c r="J372" s="67"/>
      <c r="L372" s="67"/>
    </row>
    <row r="373" customFormat="false" ht="25.5" hidden="false" customHeight="false" outlineLevel="0" collapsed="false">
      <c r="B373" s="99" t="s">
        <v>143</v>
      </c>
      <c r="C373" s="0" t="n">
        <v>141000</v>
      </c>
      <c r="D373" s="78" t="n">
        <f aca="false">'REVENUE REQTS &amp; DISTR. CHARGES'!$C$509</f>
        <v>0.0388</v>
      </c>
      <c r="E373" s="67" t="n">
        <f aca="false">C373*D373</f>
        <v>5470.8</v>
      </c>
      <c r="G373" s="99" t="s">
        <v>505</v>
      </c>
      <c r="I373" s="78"/>
      <c r="J373" s="67"/>
      <c r="L373" s="67"/>
    </row>
    <row r="374" customFormat="false" ht="12.75" hidden="false" customHeight="false" outlineLevel="0" collapsed="false">
      <c r="B374" s="99" t="s">
        <v>44</v>
      </c>
      <c r="C374" s="0" t="n">
        <v>112521</v>
      </c>
      <c r="D374" s="78" t="n">
        <f aca="false">'REVENUE REQTS &amp; DISTR. CHARGES'!$C$510</f>
        <v>0.085</v>
      </c>
      <c r="E374" s="67" t="n">
        <f aca="false">C374*D374</f>
        <v>9564.285</v>
      </c>
      <c r="G374" s="0" t="s">
        <v>43</v>
      </c>
      <c r="H374" s="0" t="n">
        <v>123561</v>
      </c>
      <c r="I374" s="78" t="n">
        <f aca="false">'REVENUE REQTS &amp; DISTR. CHARGES'!$D$566</f>
        <v>0.0664129628088484</v>
      </c>
      <c r="J374" s="67" t="n">
        <f aca="false">H374*I374</f>
        <v>8206.05209762412</v>
      </c>
      <c r="L374" s="67"/>
    </row>
    <row r="375" customFormat="false" ht="25.5" hidden="false" customHeight="false" outlineLevel="0" collapsed="false">
      <c r="B375" s="99" t="s">
        <v>502</v>
      </c>
      <c r="C375" s="0" t="n">
        <v>122918</v>
      </c>
      <c r="D375" s="78" t="n">
        <f aca="false">'REVENUE REQTS &amp; DISTR. CHARGES'!$C$511</f>
        <v>0.0214</v>
      </c>
      <c r="E375" s="67" t="n">
        <f aca="false">C375*D375</f>
        <v>2630.4452</v>
      </c>
      <c r="G375" s="99" t="s">
        <v>143</v>
      </c>
      <c r="H375" s="0" t="n">
        <v>141000</v>
      </c>
      <c r="I375" s="78" t="n">
        <f aca="false">'REVENUE REQTS &amp; DISTR. CHARGES'!$E$566</f>
        <v>0.036532582169071</v>
      </c>
      <c r="J375" s="67" t="n">
        <f aca="false">H375*I375</f>
        <v>5151.094085839</v>
      </c>
      <c r="L375" s="67"/>
    </row>
    <row r="376" customFormat="false" ht="25.5" hidden="false" customHeight="false" outlineLevel="0" collapsed="false">
      <c r="E376" s="67"/>
      <c r="G376" s="99" t="s">
        <v>44</v>
      </c>
      <c r="H376" s="0" t="n">
        <v>112521</v>
      </c>
      <c r="I376" s="78" t="n">
        <f aca="false">'REVENUE REQTS &amp; DISTR. CHARGES'!$F$566</f>
        <v>0.0548533994956498</v>
      </c>
      <c r="J376" s="67" t="n">
        <f aca="false">H376*I376</f>
        <v>6172.15936465001</v>
      </c>
      <c r="L376" s="67"/>
    </row>
    <row r="377" customFormat="false" ht="25.5" hidden="false" customHeight="false" outlineLevel="0" collapsed="false">
      <c r="E377" s="67"/>
      <c r="G377" s="99" t="s">
        <v>502</v>
      </c>
      <c r="H377" s="0" t="n">
        <v>122918</v>
      </c>
      <c r="I377" s="78" t="n">
        <f aca="false">'REVENUE REQTS &amp; DISTR. CHARGES'!$G$566</f>
        <v>0.0250820713399592</v>
      </c>
      <c r="J377" s="67" t="n">
        <f aca="false">H377*I377</f>
        <v>3083.0380449651</v>
      </c>
      <c r="L377" s="67"/>
    </row>
    <row r="378" customFormat="false" ht="12.75" hidden="false" customHeight="false" outlineLevel="0" collapsed="false">
      <c r="E378" s="67"/>
      <c r="J378" s="67"/>
      <c r="L378" s="67"/>
    </row>
    <row r="379" customFormat="false" ht="38.25" hidden="false" customHeight="false" outlineLevel="0" collapsed="false">
      <c r="E379" s="67"/>
      <c r="G379" s="99" t="s">
        <v>468</v>
      </c>
      <c r="J379" s="67" t="n">
        <f aca="false">'MARR (WITH TAXES) CALCULATIONS'!$C$170</f>
        <v>4035.80581226735</v>
      </c>
      <c r="L379" s="67"/>
    </row>
    <row r="380" customFormat="false" ht="12.75" hidden="false" customHeight="false" outlineLevel="0" collapsed="false">
      <c r="E380" s="67"/>
      <c r="J380" s="67"/>
      <c r="L380" s="67"/>
    </row>
    <row r="381" customFormat="false" ht="12.75" hidden="false" customHeight="false" outlineLevel="0" collapsed="false">
      <c r="B381" s="0" t="s">
        <v>107</v>
      </c>
      <c r="E381" s="67" t="n">
        <f aca="false">SUM(E367:E376)</f>
        <v>40999.8002</v>
      </c>
      <c r="G381" s="0" t="s">
        <v>107</v>
      </c>
      <c r="J381" s="67" t="n">
        <f aca="false">SUM(J369:J379)</f>
        <v>50727.0594365918</v>
      </c>
      <c r="L381" s="67" t="n">
        <f aca="false">J381-E381</f>
        <v>9727.25923659182</v>
      </c>
      <c r="M381" s="101" t="n">
        <f aca="false">J381/E381-1</f>
        <v>0.237251381449216</v>
      </c>
    </row>
    <row r="382" customFormat="false" ht="12.75" hidden="false" customHeight="false" outlineLevel="0" collapsed="false">
      <c r="E382" s="67"/>
      <c r="J382" s="67"/>
      <c r="L382" s="67"/>
    </row>
    <row r="383" customFormat="false" ht="12.75" hidden="false" customHeight="false" outlineLevel="0" collapsed="false">
      <c r="E383" s="67"/>
      <c r="J383" s="67"/>
      <c r="L383" s="67"/>
    </row>
    <row r="384" customFormat="false" ht="12.75" hidden="false" customHeight="false" outlineLevel="0" collapsed="false">
      <c r="A384" s="46" t="s">
        <v>507</v>
      </c>
      <c r="B384" s="0" t="s">
        <v>462</v>
      </c>
      <c r="G384" s="0" t="s">
        <v>591</v>
      </c>
      <c r="J384" s="67"/>
      <c r="L384" s="67"/>
    </row>
    <row r="385" customFormat="false" ht="12.75" hidden="false" customHeight="false" outlineLevel="0" collapsed="false">
      <c r="C385" s="0" t="s">
        <v>71</v>
      </c>
      <c r="D385" s="0" t="s">
        <v>90</v>
      </c>
      <c r="E385" s="67" t="s">
        <v>313</v>
      </c>
      <c r="I385" s="0" t="s">
        <v>90</v>
      </c>
      <c r="J385" s="67" t="s">
        <v>313</v>
      </c>
      <c r="L385" s="67" t="s">
        <v>464</v>
      </c>
      <c r="M385" s="0" t="s">
        <v>464</v>
      </c>
    </row>
    <row r="386" customFormat="false" ht="12.75" hidden="false" customHeight="false" outlineLevel="0" collapsed="false">
      <c r="D386" s="0" t="s">
        <v>45</v>
      </c>
      <c r="E386" s="67" t="s">
        <v>93</v>
      </c>
      <c r="I386" s="0" t="s">
        <v>45</v>
      </c>
      <c r="J386" s="67" t="s">
        <v>93</v>
      </c>
      <c r="L386" s="67" t="s">
        <v>465</v>
      </c>
    </row>
    <row r="387" customFormat="false" ht="12.75" hidden="false" customHeight="false" outlineLevel="0" collapsed="false">
      <c r="B387" s="99" t="s">
        <v>43</v>
      </c>
      <c r="C387" s="0" t="n">
        <v>1548</v>
      </c>
      <c r="D387" s="78" t="n">
        <f aca="false">'REVENUE REQTS &amp; DISTR. CHARGES'!$C$503</f>
        <v>5.5</v>
      </c>
      <c r="E387" s="67" t="n">
        <f aca="false">C387*D387</f>
        <v>8514</v>
      </c>
      <c r="J387" s="67"/>
      <c r="L387" s="67"/>
    </row>
    <row r="388" customFormat="false" ht="25.5" hidden="false" customHeight="false" outlineLevel="0" collapsed="false">
      <c r="B388" s="99" t="s">
        <v>44</v>
      </c>
      <c r="C388" s="0" t="n">
        <v>1452</v>
      </c>
      <c r="D388" s="78" t="n">
        <f aca="false">'REVENUE REQTS &amp; DISTR. CHARGES'!$C$504</f>
        <v>4.25</v>
      </c>
      <c r="E388" s="67" t="n">
        <f aca="false">C388*D388</f>
        <v>6171</v>
      </c>
      <c r="G388" s="99" t="s">
        <v>504</v>
      </c>
      <c r="I388" s="78"/>
      <c r="J388" s="67"/>
      <c r="L388" s="67"/>
    </row>
    <row r="389" customFormat="false" ht="12.75" hidden="false" customHeight="false" outlineLevel="0" collapsed="false">
      <c r="B389" s="99"/>
      <c r="E389" s="67"/>
      <c r="G389" s="99" t="s">
        <v>43</v>
      </c>
      <c r="H389" s="0" t="n">
        <v>1548</v>
      </c>
      <c r="I389" s="78" t="n">
        <f aca="false">'REVENUE REQTS &amp; DISTR. CHARGES'!$B$565</f>
        <v>12.1204811267288</v>
      </c>
      <c r="J389" s="67" t="n">
        <f aca="false">H389*I389</f>
        <v>18762.5047841762</v>
      </c>
      <c r="L389" s="67"/>
    </row>
    <row r="390" customFormat="false" ht="25.5" hidden="false" customHeight="false" outlineLevel="0" collapsed="false">
      <c r="B390" s="99"/>
      <c r="D390" s="78"/>
      <c r="E390" s="67"/>
      <c r="G390" s="99" t="s">
        <v>44</v>
      </c>
      <c r="H390" s="0" t="n">
        <v>1452</v>
      </c>
      <c r="I390" s="78" t="n">
        <f aca="false">'REVENUE REQTS &amp; DISTR. CHARGES'!$C$565</f>
        <v>9.04779355052607</v>
      </c>
      <c r="J390" s="67" t="n">
        <f aca="false">H390*I390</f>
        <v>13137.3962353639</v>
      </c>
      <c r="L390" s="67"/>
    </row>
    <row r="391" customFormat="false" ht="25.5" hidden="false" customHeight="false" outlineLevel="0" collapsed="false">
      <c r="B391" s="99"/>
      <c r="D391" s="0" t="s">
        <v>92</v>
      </c>
      <c r="E391" s="67"/>
      <c r="G391" s="99" t="s">
        <v>484</v>
      </c>
      <c r="H391" s="0" t="n">
        <f aca="false">SUM(H389:H390)</f>
        <v>3000</v>
      </c>
      <c r="I391" s="78" t="n">
        <f aca="false">'MARR (WITH TAXES) CALCULATIONS'!$B$168</f>
        <v>-2.60699699609793</v>
      </c>
      <c r="J391" s="67" t="n">
        <f aca="false">H391*I391</f>
        <v>-7820.99098829379</v>
      </c>
      <c r="L391" s="67"/>
    </row>
    <row r="392" customFormat="false" ht="12.75" hidden="false" customHeight="false" outlineLevel="0" collapsed="false">
      <c r="B392" s="99" t="s">
        <v>43</v>
      </c>
      <c r="C392" s="66" t="n">
        <v>247122</v>
      </c>
      <c r="D392" s="78" t="n">
        <f aca="false">'REVENUE REQTS &amp; DISTR. CHARGES'!$C$508</f>
        <v>0.07</v>
      </c>
      <c r="E392" s="67" t="n">
        <f aca="false">C392*D392</f>
        <v>17298.54</v>
      </c>
      <c r="I392" s="0" t="s">
        <v>92</v>
      </c>
      <c r="J392" s="67"/>
      <c r="L392" s="67"/>
    </row>
    <row r="393" customFormat="false" ht="25.5" hidden="false" customHeight="false" outlineLevel="0" collapsed="false">
      <c r="B393" s="99" t="s">
        <v>143</v>
      </c>
      <c r="C393" s="0" t="n">
        <v>282000</v>
      </c>
      <c r="D393" s="78" t="n">
        <f aca="false">'REVENUE REQTS &amp; DISTR. CHARGES'!$C$509</f>
        <v>0.0388</v>
      </c>
      <c r="E393" s="67" t="n">
        <f aca="false">C393*D393</f>
        <v>10941.6</v>
      </c>
      <c r="G393" s="99" t="s">
        <v>505</v>
      </c>
      <c r="I393" s="78"/>
      <c r="J393" s="67"/>
      <c r="L393" s="67"/>
    </row>
    <row r="394" customFormat="false" ht="12.75" hidden="false" customHeight="false" outlineLevel="0" collapsed="false">
      <c r="B394" s="99" t="s">
        <v>44</v>
      </c>
      <c r="C394" s="0" t="n">
        <v>225042</v>
      </c>
      <c r="D394" s="78" t="n">
        <f aca="false">'REVENUE REQTS &amp; DISTR. CHARGES'!$C$510</f>
        <v>0.085</v>
      </c>
      <c r="E394" s="67" t="n">
        <f aca="false">C394*D394</f>
        <v>19128.57</v>
      </c>
      <c r="G394" s="0" t="s">
        <v>43</v>
      </c>
      <c r="H394" s="0" t="n">
        <v>247122</v>
      </c>
      <c r="I394" s="78" t="n">
        <f aca="false">'REVENUE REQTS &amp; DISTR. CHARGES'!$D$566</f>
        <v>0.0664129628088484</v>
      </c>
      <c r="J394" s="67" t="n">
        <f aca="false">H394*I394</f>
        <v>16412.1041952482</v>
      </c>
      <c r="L394" s="67"/>
    </row>
    <row r="395" customFormat="false" ht="25.5" hidden="false" customHeight="false" outlineLevel="0" collapsed="false">
      <c r="B395" s="99" t="s">
        <v>502</v>
      </c>
      <c r="C395" s="0" t="n">
        <v>245836</v>
      </c>
      <c r="D395" s="78" t="n">
        <f aca="false">'REVENUE REQTS &amp; DISTR. CHARGES'!$C$511</f>
        <v>0.0214</v>
      </c>
      <c r="E395" s="67" t="n">
        <f aca="false">C395*D395</f>
        <v>5260.8904</v>
      </c>
      <c r="G395" s="99" t="s">
        <v>143</v>
      </c>
      <c r="H395" s="0" t="n">
        <v>282000</v>
      </c>
      <c r="I395" s="78" t="n">
        <f aca="false">'REVENUE REQTS &amp; DISTR. CHARGES'!$E$566</f>
        <v>0.036532582169071</v>
      </c>
      <c r="J395" s="67" t="n">
        <f aca="false">H395*I395</f>
        <v>10302.188171678</v>
      </c>
      <c r="L395" s="67"/>
    </row>
    <row r="396" customFormat="false" ht="25.5" hidden="false" customHeight="false" outlineLevel="0" collapsed="false">
      <c r="E396" s="67"/>
      <c r="G396" s="99" t="s">
        <v>44</v>
      </c>
      <c r="H396" s="0" t="n">
        <v>225042</v>
      </c>
      <c r="I396" s="78" t="n">
        <f aca="false">'REVENUE REQTS &amp; DISTR. CHARGES'!$F$566</f>
        <v>0.0548533994956498</v>
      </c>
      <c r="J396" s="67" t="n">
        <f aca="false">H396*I396</f>
        <v>12344.3187293</v>
      </c>
      <c r="L396" s="67"/>
    </row>
    <row r="397" customFormat="false" ht="25.5" hidden="false" customHeight="false" outlineLevel="0" collapsed="false">
      <c r="E397" s="67"/>
      <c r="G397" s="99" t="s">
        <v>502</v>
      </c>
      <c r="H397" s="0" t="n">
        <v>245836</v>
      </c>
      <c r="I397" s="78" t="n">
        <f aca="false">'REVENUE REQTS &amp; DISTR. CHARGES'!$G$566</f>
        <v>0.0250820713399592</v>
      </c>
      <c r="J397" s="67" t="n">
        <f aca="false">H397*I397</f>
        <v>6166.0760899302</v>
      </c>
      <c r="L397" s="67"/>
    </row>
    <row r="398" customFormat="false" ht="12.75" hidden="false" customHeight="false" outlineLevel="0" collapsed="false">
      <c r="E398" s="67"/>
      <c r="J398" s="67"/>
      <c r="L398" s="67"/>
    </row>
    <row r="399" customFormat="false" ht="38.25" hidden="false" customHeight="false" outlineLevel="0" collapsed="false">
      <c r="E399" s="67"/>
      <c r="G399" s="99" t="s">
        <v>468</v>
      </c>
      <c r="J399" s="67" t="n">
        <f aca="false">'MARR (WITH TAXES) CALCULATIONS'!$C$170</f>
        <v>4035.80581226735</v>
      </c>
      <c r="L399" s="67"/>
    </row>
    <row r="400" customFormat="false" ht="12.75" hidden="false" customHeight="false" outlineLevel="0" collapsed="false">
      <c r="E400" s="67"/>
      <c r="J400" s="67"/>
      <c r="L400" s="67"/>
    </row>
    <row r="401" customFormat="false" ht="12.75" hidden="false" customHeight="false" outlineLevel="0" collapsed="false">
      <c r="B401" s="0" t="s">
        <v>107</v>
      </c>
      <c r="E401" s="67" t="n">
        <f aca="false">SUM(E387:E396)</f>
        <v>67314.6004</v>
      </c>
      <c r="G401" s="0" t="s">
        <v>107</v>
      </c>
      <c r="J401" s="67" t="n">
        <f aca="false">SUM(J389:J399)</f>
        <v>73339.4030296701</v>
      </c>
      <c r="L401" s="67" t="n">
        <f aca="false">J401-E401</f>
        <v>6024.80262967006</v>
      </c>
      <c r="M401" s="101" t="n">
        <f aca="false">J401/E401-1</f>
        <v>0.0895021673436252</v>
      </c>
    </row>
    <row r="402" customFormat="false" ht="12.75" hidden="false" customHeight="false" outlineLevel="0" collapsed="false">
      <c r="E402" s="67"/>
      <c r="J402" s="67"/>
      <c r="L402" s="67"/>
    </row>
    <row r="403" customFormat="false" ht="12.75" hidden="false" customHeight="false" outlineLevel="0" collapsed="false">
      <c r="E403" s="67"/>
      <c r="J403" s="67"/>
      <c r="L403" s="67"/>
    </row>
    <row r="404" customFormat="false" ht="12.75" hidden="false" customHeight="false" outlineLevel="0" collapsed="false">
      <c r="A404" s="46" t="s">
        <v>508</v>
      </c>
      <c r="B404" s="0" t="s">
        <v>462</v>
      </c>
      <c r="G404" s="0" t="s">
        <v>591</v>
      </c>
      <c r="J404" s="67"/>
      <c r="L404" s="67"/>
    </row>
    <row r="405" customFormat="false" ht="12.75" hidden="false" customHeight="false" outlineLevel="0" collapsed="false">
      <c r="C405" s="0" t="s">
        <v>71</v>
      </c>
      <c r="D405" s="0" t="s">
        <v>90</v>
      </c>
      <c r="E405" s="67" t="s">
        <v>313</v>
      </c>
      <c r="I405" s="0" t="s">
        <v>90</v>
      </c>
      <c r="J405" s="67" t="s">
        <v>313</v>
      </c>
      <c r="L405" s="67" t="s">
        <v>464</v>
      </c>
      <c r="M405" s="0" t="s">
        <v>464</v>
      </c>
    </row>
    <row r="406" customFormat="false" ht="12.75" hidden="false" customHeight="false" outlineLevel="0" collapsed="false">
      <c r="D406" s="0" t="s">
        <v>45</v>
      </c>
      <c r="E406" s="67" t="s">
        <v>93</v>
      </c>
      <c r="I406" s="0" t="s">
        <v>45</v>
      </c>
      <c r="J406" s="67" t="s">
        <v>93</v>
      </c>
      <c r="L406" s="67" t="s">
        <v>465</v>
      </c>
    </row>
    <row r="407" customFormat="false" ht="12.75" hidden="false" customHeight="false" outlineLevel="0" collapsed="false">
      <c r="B407" s="99" t="s">
        <v>43</v>
      </c>
      <c r="C407" s="0" t="n">
        <v>1548</v>
      </c>
      <c r="D407" s="78" t="n">
        <f aca="false">'REVENUE REQTS &amp; DISTR. CHARGES'!$C$503</f>
        <v>5.5</v>
      </c>
      <c r="E407" s="67" t="n">
        <f aca="false">C407*D407</f>
        <v>8514</v>
      </c>
      <c r="J407" s="67"/>
      <c r="L407" s="67"/>
    </row>
    <row r="408" customFormat="false" ht="25.5" hidden="false" customHeight="false" outlineLevel="0" collapsed="false">
      <c r="B408" s="99" t="s">
        <v>44</v>
      </c>
      <c r="C408" s="0" t="n">
        <v>1452</v>
      </c>
      <c r="D408" s="78" t="n">
        <f aca="false">'REVENUE REQTS &amp; DISTR. CHARGES'!$C$504</f>
        <v>4.25</v>
      </c>
      <c r="E408" s="67" t="n">
        <f aca="false">C408*D408</f>
        <v>6171</v>
      </c>
      <c r="G408" s="99" t="s">
        <v>504</v>
      </c>
      <c r="I408" s="78"/>
      <c r="J408" s="67"/>
      <c r="L408" s="67"/>
    </row>
    <row r="409" customFormat="false" ht="12.75" hidden="false" customHeight="false" outlineLevel="0" collapsed="false">
      <c r="B409" s="99"/>
      <c r="E409" s="67"/>
      <c r="G409" s="99" t="s">
        <v>43</v>
      </c>
      <c r="H409" s="0" t="n">
        <v>1548</v>
      </c>
      <c r="I409" s="78" t="n">
        <f aca="false">'REVENUE REQTS &amp; DISTR. CHARGES'!$B$565</f>
        <v>12.1204811267288</v>
      </c>
      <c r="J409" s="67" t="n">
        <f aca="false">H409*I409</f>
        <v>18762.5047841762</v>
      </c>
      <c r="L409" s="67"/>
    </row>
    <row r="410" customFormat="false" ht="25.5" hidden="false" customHeight="false" outlineLevel="0" collapsed="false">
      <c r="B410" s="99"/>
      <c r="D410" s="78"/>
      <c r="E410" s="67"/>
      <c r="G410" s="99" t="s">
        <v>44</v>
      </c>
      <c r="H410" s="0" t="n">
        <v>1452</v>
      </c>
      <c r="I410" s="78" t="n">
        <f aca="false">'REVENUE REQTS &amp; DISTR. CHARGES'!$C$565</f>
        <v>9.04779355052607</v>
      </c>
      <c r="J410" s="67" t="n">
        <f aca="false">H410*I410</f>
        <v>13137.3962353639</v>
      </c>
      <c r="L410" s="67"/>
    </row>
    <row r="411" customFormat="false" ht="25.5" hidden="false" customHeight="false" outlineLevel="0" collapsed="false">
      <c r="B411" s="99"/>
      <c r="D411" s="0" t="s">
        <v>92</v>
      </c>
      <c r="E411" s="67"/>
      <c r="G411" s="99" t="s">
        <v>484</v>
      </c>
      <c r="H411" s="0" t="n">
        <f aca="false">SUM(H409:H410)</f>
        <v>3000</v>
      </c>
      <c r="I411" s="78" t="n">
        <f aca="false">'MARR (WITH TAXES) CALCULATIONS'!$B$168</f>
        <v>-2.60699699609793</v>
      </c>
      <c r="J411" s="67" t="n">
        <f aca="false">H411*I411</f>
        <v>-7820.99098829379</v>
      </c>
      <c r="L411" s="67"/>
    </row>
    <row r="412" customFormat="false" ht="12.75" hidden="false" customHeight="false" outlineLevel="0" collapsed="false">
      <c r="B412" s="99" t="s">
        <v>43</v>
      </c>
      <c r="C412" s="66" t="n">
        <v>370683</v>
      </c>
      <c r="D412" s="78" t="n">
        <f aca="false">'REVENUE REQTS &amp; DISTR. CHARGES'!$C$508</f>
        <v>0.07</v>
      </c>
      <c r="E412" s="67" t="n">
        <f aca="false">C412*D412</f>
        <v>25947.81</v>
      </c>
      <c r="I412" s="0" t="s">
        <v>92</v>
      </c>
      <c r="J412" s="67"/>
      <c r="L412" s="67"/>
    </row>
    <row r="413" customFormat="false" ht="25.5" hidden="false" customHeight="false" outlineLevel="0" collapsed="false">
      <c r="B413" s="99" t="s">
        <v>143</v>
      </c>
      <c r="C413" s="0" t="n">
        <v>423000</v>
      </c>
      <c r="D413" s="78" t="n">
        <f aca="false">'REVENUE REQTS &amp; DISTR. CHARGES'!$C$509</f>
        <v>0.0388</v>
      </c>
      <c r="E413" s="67" t="n">
        <f aca="false">C413*D413</f>
        <v>16412.4</v>
      </c>
      <c r="G413" s="99" t="s">
        <v>505</v>
      </c>
      <c r="I413" s="78"/>
      <c r="J413" s="67"/>
      <c r="L413" s="67"/>
    </row>
    <row r="414" customFormat="false" ht="12.75" hidden="false" customHeight="false" outlineLevel="0" collapsed="false">
      <c r="B414" s="99" t="s">
        <v>44</v>
      </c>
      <c r="C414" s="0" t="n">
        <v>337563</v>
      </c>
      <c r="D414" s="78" t="n">
        <f aca="false">'REVENUE REQTS &amp; DISTR. CHARGES'!$C$510</f>
        <v>0.085</v>
      </c>
      <c r="E414" s="67" t="n">
        <f aca="false">C414*D414</f>
        <v>28692.855</v>
      </c>
      <c r="G414" s="0" t="s">
        <v>43</v>
      </c>
      <c r="H414" s="0" t="n">
        <v>370683</v>
      </c>
      <c r="I414" s="78" t="n">
        <f aca="false">'REVENUE REQTS &amp; DISTR. CHARGES'!$D$566</f>
        <v>0.0664129628088484</v>
      </c>
      <c r="J414" s="67" t="n">
        <f aca="false">H414*I414</f>
        <v>24618.1562928723</v>
      </c>
      <c r="L414" s="67"/>
    </row>
    <row r="415" customFormat="false" ht="25.5" hidden="false" customHeight="false" outlineLevel="0" collapsed="false">
      <c r="B415" s="99" t="s">
        <v>502</v>
      </c>
      <c r="C415" s="0" t="n">
        <v>368754</v>
      </c>
      <c r="D415" s="78" t="n">
        <f aca="false">'REVENUE REQTS &amp; DISTR. CHARGES'!$C$511</f>
        <v>0.0214</v>
      </c>
      <c r="E415" s="67" t="n">
        <f aca="false">C415*D415</f>
        <v>7891.3356</v>
      </c>
      <c r="G415" s="99" t="s">
        <v>143</v>
      </c>
      <c r="H415" s="0" t="n">
        <v>423000</v>
      </c>
      <c r="I415" s="78" t="n">
        <f aca="false">'REVENUE REQTS &amp; DISTR. CHARGES'!$E$566</f>
        <v>0.036532582169071</v>
      </c>
      <c r="J415" s="67" t="n">
        <f aca="false">H415*I415</f>
        <v>15453.282257517</v>
      </c>
      <c r="L415" s="67"/>
    </row>
    <row r="416" customFormat="false" ht="25.5" hidden="false" customHeight="false" outlineLevel="0" collapsed="false">
      <c r="E416" s="67"/>
      <c r="G416" s="99" t="s">
        <v>44</v>
      </c>
      <c r="H416" s="0" t="n">
        <v>337563</v>
      </c>
      <c r="I416" s="78" t="n">
        <f aca="false">'REVENUE REQTS &amp; DISTR. CHARGES'!$F$566</f>
        <v>0.0548533994956498</v>
      </c>
      <c r="J416" s="67" t="n">
        <f aca="false">H416*I416</f>
        <v>18516.47809395</v>
      </c>
      <c r="L416" s="67"/>
    </row>
    <row r="417" customFormat="false" ht="25.5" hidden="false" customHeight="false" outlineLevel="0" collapsed="false">
      <c r="E417" s="67"/>
      <c r="G417" s="99" t="s">
        <v>502</v>
      </c>
      <c r="H417" s="0" t="n">
        <v>368754</v>
      </c>
      <c r="I417" s="78" t="n">
        <f aca="false">'REVENUE REQTS &amp; DISTR. CHARGES'!$G$566</f>
        <v>0.0250820713399592</v>
      </c>
      <c r="J417" s="67" t="n">
        <f aca="false">H417*I417</f>
        <v>9249.1141348953</v>
      </c>
      <c r="L417" s="67"/>
    </row>
    <row r="418" customFormat="false" ht="12.75" hidden="false" customHeight="false" outlineLevel="0" collapsed="false">
      <c r="E418" s="67"/>
      <c r="J418" s="67"/>
      <c r="L418" s="67"/>
    </row>
    <row r="419" customFormat="false" ht="38.25" hidden="false" customHeight="false" outlineLevel="0" collapsed="false">
      <c r="E419" s="67"/>
      <c r="G419" s="99" t="s">
        <v>468</v>
      </c>
      <c r="J419" s="67" t="n">
        <f aca="false">'MARR (WITH TAXES) CALCULATIONS'!$C$170</f>
        <v>4035.80581226735</v>
      </c>
    </row>
    <row r="420" customFormat="false" ht="12.75" hidden="false" customHeight="false" outlineLevel="0" collapsed="false">
      <c r="E420" s="67"/>
      <c r="J420" s="67"/>
    </row>
    <row r="421" customFormat="false" ht="12.75" hidden="false" customHeight="false" outlineLevel="0" collapsed="false">
      <c r="B421" s="0" t="s">
        <v>107</v>
      </c>
      <c r="E421" s="67" t="n">
        <f aca="false">SUM(E407:E416)</f>
        <v>93629.4006</v>
      </c>
      <c r="G421" s="0" t="s">
        <v>107</v>
      </c>
      <c r="J421" s="67" t="n">
        <f aca="false">SUM(J409:J419)</f>
        <v>95951.7466227483</v>
      </c>
      <c r="K421" s="67"/>
      <c r="L421" s="67" t="n">
        <f aca="false">J421-E421</f>
        <v>2322.34602274829</v>
      </c>
      <c r="M421" s="101" t="n">
        <f aca="false">J421/E421-1</f>
        <v>0.0248035980991668</v>
      </c>
    </row>
    <row r="422" customFormat="false" ht="12.75" hidden="false" customHeight="false" outlineLevel="0" collapsed="false">
      <c r="E422" s="67"/>
      <c r="J422" s="67"/>
      <c r="K422" s="67"/>
      <c r="L422" s="67"/>
    </row>
    <row r="423" customFormat="false" ht="15" hidden="false" customHeight="false" outlineLevel="0" collapsed="false">
      <c r="A423" s="90" t="s">
        <v>62</v>
      </c>
      <c r="E423" s="67"/>
      <c r="J423" s="67"/>
      <c r="K423" s="67"/>
      <c r="L423" s="67"/>
    </row>
    <row r="424" customFormat="false" ht="12.75" hidden="false" customHeight="false" outlineLevel="0" collapsed="false">
      <c r="E424" s="67"/>
      <c r="J424" s="67"/>
      <c r="K424" s="67"/>
      <c r="L424" s="67"/>
    </row>
    <row r="425" customFormat="false" ht="12.75" hidden="false" customHeight="false" outlineLevel="0" collapsed="false">
      <c r="A425" s="46" t="s">
        <v>481</v>
      </c>
      <c r="B425" s="0" t="s">
        <v>462</v>
      </c>
      <c r="G425" s="0" t="s">
        <v>591</v>
      </c>
      <c r="J425" s="67"/>
      <c r="K425" s="67"/>
      <c r="L425" s="67"/>
    </row>
    <row r="426" customFormat="false" ht="12.75" hidden="false" customHeight="false" outlineLevel="0" collapsed="false">
      <c r="C426" s="0" t="s">
        <v>71</v>
      </c>
      <c r="D426" s="0" t="s">
        <v>90</v>
      </c>
      <c r="E426" s="67" t="s">
        <v>313</v>
      </c>
      <c r="I426" s="0" t="s">
        <v>90</v>
      </c>
      <c r="J426" s="67" t="s">
        <v>313</v>
      </c>
      <c r="K426" s="67"/>
      <c r="L426" s="67" t="s">
        <v>464</v>
      </c>
      <c r="M426" s="0" t="s">
        <v>464</v>
      </c>
    </row>
    <row r="427" customFormat="false" ht="12.75" hidden="false" customHeight="false" outlineLevel="0" collapsed="false">
      <c r="D427" s="0" t="s">
        <v>45</v>
      </c>
      <c r="E427" s="67" t="s">
        <v>93</v>
      </c>
      <c r="I427" s="0" t="s">
        <v>45</v>
      </c>
      <c r="J427" s="67" t="s">
        <v>93</v>
      </c>
      <c r="K427" s="67"/>
      <c r="L427" s="67" t="s">
        <v>465</v>
      </c>
    </row>
    <row r="428" customFormat="false" ht="12.75" hidden="false" customHeight="false" outlineLevel="0" collapsed="false">
      <c r="B428" s="99" t="s">
        <v>43</v>
      </c>
      <c r="D428" s="78" t="n">
        <f aca="false">'REVENUE REQTS &amp; DISTR. CHARGES'!$C$738</f>
        <v>15.79</v>
      </c>
      <c r="E428" s="67" t="n">
        <f aca="false">C428*D428</f>
        <v>0</v>
      </c>
      <c r="J428" s="67"/>
      <c r="K428" s="67"/>
      <c r="L428" s="67"/>
    </row>
    <row r="429" customFormat="false" ht="25.5" hidden="false" customHeight="false" outlineLevel="0" collapsed="false">
      <c r="B429" s="99" t="s">
        <v>44</v>
      </c>
      <c r="D429" s="78" t="n">
        <f aca="false">'REVENUE REQTS &amp; DISTR. CHARGES'!$C$739</f>
        <v>11.59</v>
      </c>
      <c r="E429" s="67" t="n">
        <f aca="false">C429*D429</f>
        <v>0</v>
      </c>
      <c r="G429" s="99" t="s">
        <v>504</v>
      </c>
      <c r="I429" s="78"/>
      <c r="J429" s="67"/>
      <c r="K429" s="67"/>
      <c r="L429" s="67"/>
    </row>
    <row r="430" customFormat="false" ht="12.75" hidden="false" customHeight="false" outlineLevel="0" collapsed="false">
      <c r="B430" s="99"/>
      <c r="E430" s="67"/>
      <c r="G430" s="99" t="s">
        <v>43</v>
      </c>
      <c r="I430" s="78" t="n">
        <f aca="false">'REVENUE REQTS &amp; DISTR. CHARGES'!$B$791</f>
        <v>11.6477073356413</v>
      </c>
      <c r="J430" s="67" t="n">
        <f aca="false">H430*I430</f>
        <v>0</v>
      </c>
      <c r="K430" s="67"/>
      <c r="L430" s="67"/>
    </row>
    <row r="431" customFormat="false" ht="25.5" hidden="false" customHeight="false" outlineLevel="0" collapsed="false">
      <c r="B431" s="99"/>
      <c r="D431" s="78"/>
      <c r="E431" s="67"/>
      <c r="G431" s="99" t="s">
        <v>44</v>
      </c>
      <c r="I431" s="78" t="n">
        <f aca="false">'REVENUE REQTS &amp; DISTR. CHARGES'!$C$791</f>
        <v>8.77784962681997</v>
      </c>
      <c r="J431" s="67" t="n">
        <f aca="false">H431*I431</f>
        <v>0</v>
      </c>
      <c r="K431" s="67"/>
      <c r="L431" s="67"/>
    </row>
    <row r="432" customFormat="false" ht="25.5" hidden="false" customHeight="false" outlineLevel="0" collapsed="false">
      <c r="B432" s="99"/>
      <c r="D432" s="0" t="s">
        <v>92</v>
      </c>
      <c r="E432" s="67"/>
      <c r="G432" s="99" t="s">
        <v>484</v>
      </c>
      <c r="I432" s="78" t="n">
        <f aca="false">'MARR (WITH TAXES) CALCULATIONS'!$B$205</f>
        <v>1.92957113449418</v>
      </c>
      <c r="J432" s="67" t="n">
        <f aca="false">H432*I432</f>
        <v>0</v>
      </c>
      <c r="K432" s="67"/>
      <c r="L432" s="67"/>
    </row>
    <row r="433" customFormat="false" ht="12.75" hidden="false" customHeight="false" outlineLevel="0" collapsed="false">
      <c r="B433" s="99" t="s">
        <v>43</v>
      </c>
      <c r="C433" s="66"/>
      <c r="D433" s="78" t="n">
        <f aca="false">'REVENUE REQTS &amp; DISTR. CHARGES'!$C$743</f>
        <v>0.0477</v>
      </c>
      <c r="E433" s="67" t="n">
        <f aca="false">C433*D433</f>
        <v>0</v>
      </c>
      <c r="I433" s="0" t="s">
        <v>92</v>
      </c>
      <c r="J433" s="67"/>
      <c r="K433" s="67"/>
      <c r="L433" s="67"/>
    </row>
    <row r="434" customFormat="false" ht="25.5" hidden="false" customHeight="false" outlineLevel="0" collapsed="false">
      <c r="B434" s="99" t="s">
        <v>143</v>
      </c>
      <c r="D434" s="78" t="n">
        <f aca="false">'REVENUE REQTS &amp; DISTR. CHARGES'!$C$744</f>
        <v>0.0379</v>
      </c>
      <c r="E434" s="67" t="n">
        <f aca="false">C434*D434</f>
        <v>0</v>
      </c>
      <c r="G434" s="99" t="s">
        <v>505</v>
      </c>
      <c r="I434" s="78"/>
      <c r="J434" s="67"/>
      <c r="K434" s="67"/>
      <c r="L434" s="67"/>
    </row>
    <row r="435" customFormat="false" ht="12.75" hidden="false" customHeight="false" outlineLevel="0" collapsed="false">
      <c r="B435" s="99" t="s">
        <v>44</v>
      </c>
      <c r="D435" s="78" t="n">
        <f aca="false">'REVENUE REQTS &amp; DISTR. CHARGES'!$C$745</f>
        <v>0.0399</v>
      </c>
      <c r="E435" s="67" t="n">
        <f aca="false">C435*D435</f>
        <v>0</v>
      </c>
      <c r="G435" s="0" t="s">
        <v>43</v>
      </c>
      <c r="I435" s="78" t="n">
        <f aca="false">'REVENUE REQTS &amp; DISTR. CHARGES'!$D$792</f>
        <v>0.064441437565933</v>
      </c>
      <c r="J435" s="67" t="n">
        <f aca="false">H435*I435</f>
        <v>0</v>
      </c>
      <c r="K435" s="67"/>
      <c r="L435" s="67"/>
    </row>
    <row r="436" customFormat="false" ht="25.5" hidden="false" customHeight="false" outlineLevel="0" collapsed="false">
      <c r="B436" s="99" t="s">
        <v>502</v>
      </c>
      <c r="D436" s="78" t="n">
        <f aca="false">'REVENUE REQTS &amp; DISTR. CHARGES'!$C$746</f>
        <v>0.0295</v>
      </c>
      <c r="E436" s="67" t="n">
        <f aca="false">C436*D436</f>
        <v>0</v>
      </c>
      <c r="G436" s="99" t="s">
        <v>143</v>
      </c>
      <c r="I436" s="78" t="n">
        <f aca="false">'REVENUE REQTS &amp; DISTR. CHARGES'!$E$792</f>
        <v>0.035448081419684</v>
      </c>
      <c r="J436" s="67" t="n">
        <f aca="false">H436*I436</f>
        <v>0</v>
      </c>
      <c r="K436" s="67"/>
      <c r="L436" s="67"/>
    </row>
    <row r="437" customFormat="false" ht="25.5" hidden="false" customHeight="false" outlineLevel="0" collapsed="false">
      <c r="E437" s="67"/>
      <c r="G437" s="99" t="s">
        <v>44</v>
      </c>
      <c r="I437" s="78" t="n">
        <f aca="false">'REVENUE REQTS &amp; DISTR. CHARGES'!$F$792</f>
        <v>0.0532250297137345</v>
      </c>
      <c r="J437" s="67" t="n">
        <f aca="false">H437*I437</f>
        <v>0</v>
      </c>
      <c r="K437" s="67"/>
      <c r="L437" s="67"/>
    </row>
    <row r="438" customFormat="false" ht="25.5" hidden="false" customHeight="false" outlineLevel="0" collapsed="false">
      <c r="E438" s="67"/>
      <c r="G438" s="99" t="s">
        <v>502</v>
      </c>
      <c r="I438" s="78" t="n">
        <f aca="false">'REVENUE REQTS &amp; DISTR. CHARGES'!$G$792</f>
        <v>0.0243374887359024</v>
      </c>
      <c r="J438" s="67" t="n">
        <f aca="false">H438*I438</f>
        <v>0</v>
      </c>
      <c r="K438" s="67"/>
      <c r="L438" s="67"/>
    </row>
    <row r="439" customFormat="false" ht="12.75" hidden="false" customHeight="false" outlineLevel="0" collapsed="false">
      <c r="E439" s="67"/>
      <c r="J439" s="67"/>
      <c r="K439" s="67"/>
      <c r="L439" s="67"/>
    </row>
    <row r="440" customFormat="false" ht="38.25" hidden="false" customHeight="false" outlineLevel="0" collapsed="false">
      <c r="E440" s="67"/>
      <c r="G440" s="99" t="s">
        <v>468</v>
      </c>
      <c r="J440" s="67" t="n">
        <f aca="false">'MARR (WITH TAXES) CALCULATIONS'!$C$207</f>
        <v>-6703.18156609576</v>
      </c>
      <c r="K440" s="67"/>
      <c r="L440" s="67"/>
    </row>
    <row r="441" customFormat="false" ht="12.75" hidden="false" customHeight="false" outlineLevel="0" collapsed="false">
      <c r="E441" s="67"/>
      <c r="J441" s="67"/>
      <c r="K441" s="67"/>
      <c r="L441" s="67"/>
    </row>
    <row r="442" customFormat="false" ht="12.75" hidden="false" customHeight="false" outlineLevel="0" collapsed="false">
      <c r="B442" s="0" t="s">
        <v>107</v>
      </c>
      <c r="E442" s="67" t="n">
        <f aca="false">SUM(E428:E437)</f>
        <v>0</v>
      </c>
      <c r="G442" s="0" t="s">
        <v>107</v>
      </c>
      <c r="J442" s="67" t="n">
        <f aca="false">SUM(J430:J440)</f>
        <v>-6703.18156609576</v>
      </c>
      <c r="K442" s="67"/>
      <c r="L442" s="67" t="n">
        <f aca="false">J442-E442</f>
        <v>-6703.18156609576</v>
      </c>
      <c r="M442" s="101" t="e">
        <f aca="false">J442/E442-1</f>
        <v>#DIV/0!</v>
      </c>
    </row>
    <row r="443" customFormat="false" ht="12.75" hidden="false" customHeight="false" outlineLevel="0" collapsed="false">
      <c r="E443" s="67"/>
      <c r="J443" s="67"/>
      <c r="K443" s="67"/>
      <c r="L443" s="67"/>
    </row>
    <row r="444" customFormat="false" ht="12.75" hidden="false" customHeight="false" outlineLevel="0" collapsed="false">
      <c r="E444" s="67"/>
      <c r="J444" s="67"/>
      <c r="K444" s="67"/>
      <c r="L444" s="67"/>
    </row>
    <row r="445" customFormat="false" ht="12.75" hidden="false" customHeight="false" outlineLevel="0" collapsed="false">
      <c r="A445" s="46" t="s">
        <v>509</v>
      </c>
      <c r="B445" s="0" t="s">
        <v>462</v>
      </c>
      <c r="G445" s="0" t="s">
        <v>591</v>
      </c>
      <c r="J445" s="67"/>
      <c r="K445" s="67"/>
      <c r="L445" s="67"/>
    </row>
    <row r="446" customFormat="false" ht="12.75" hidden="false" customHeight="false" outlineLevel="0" collapsed="false">
      <c r="C446" s="0" t="s">
        <v>71</v>
      </c>
      <c r="D446" s="0" t="s">
        <v>90</v>
      </c>
      <c r="E446" s="67" t="s">
        <v>313</v>
      </c>
      <c r="I446" s="0" t="s">
        <v>90</v>
      </c>
      <c r="J446" s="67" t="s">
        <v>313</v>
      </c>
      <c r="K446" s="67"/>
      <c r="L446" s="67" t="s">
        <v>464</v>
      </c>
      <c r="M446" s="0" t="s">
        <v>464</v>
      </c>
    </row>
    <row r="447" customFormat="false" ht="12.75" hidden="false" customHeight="false" outlineLevel="0" collapsed="false">
      <c r="D447" s="0" t="s">
        <v>45</v>
      </c>
      <c r="E447" s="67" t="s">
        <v>93</v>
      </c>
      <c r="I447" s="0" t="s">
        <v>45</v>
      </c>
      <c r="J447" s="67" t="s">
        <v>93</v>
      </c>
      <c r="K447" s="67"/>
      <c r="L447" s="67" t="s">
        <v>465</v>
      </c>
    </row>
    <row r="448" customFormat="false" ht="12.75" hidden="false" customHeight="false" outlineLevel="0" collapsed="false">
      <c r="B448" s="99" t="s">
        <v>43</v>
      </c>
      <c r="C448" s="0" t="n">
        <v>2490</v>
      </c>
      <c r="D448" s="78" t="n">
        <f aca="false">'REVENUE REQTS &amp; DISTR. CHARGES'!$C$738</f>
        <v>15.79</v>
      </c>
      <c r="E448" s="67" t="n">
        <f aca="false">C448*D448</f>
        <v>39317.1</v>
      </c>
      <c r="J448" s="67"/>
      <c r="K448" s="67"/>
      <c r="L448" s="67"/>
    </row>
    <row r="449" customFormat="false" ht="25.5" hidden="false" customHeight="false" outlineLevel="0" collapsed="false">
      <c r="B449" s="99" t="s">
        <v>44</v>
      </c>
      <c r="C449" s="0" t="n">
        <v>2510</v>
      </c>
      <c r="D449" s="78" t="n">
        <f aca="false">'REVENUE REQTS &amp; DISTR. CHARGES'!$C$739</f>
        <v>11.59</v>
      </c>
      <c r="E449" s="67" t="n">
        <f aca="false">C449*D449</f>
        <v>29090.9</v>
      </c>
      <c r="G449" s="99" t="s">
        <v>504</v>
      </c>
      <c r="I449" s="78"/>
      <c r="J449" s="67"/>
      <c r="K449" s="67"/>
      <c r="L449" s="67"/>
    </row>
    <row r="450" customFormat="false" ht="12.75" hidden="false" customHeight="false" outlineLevel="0" collapsed="false">
      <c r="B450" s="99"/>
      <c r="E450" s="67"/>
      <c r="G450" s="99" t="s">
        <v>43</v>
      </c>
      <c r="H450" s="0" t="n">
        <v>2490</v>
      </c>
      <c r="I450" s="78" t="n">
        <f aca="false">'REVENUE REQTS &amp; DISTR. CHARGES'!$B$791</f>
        <v>11.6477073356413</v>
      </c>
      <c r="J450" s="67" t="n">
        <f aca="false">H450*I450</f>
        <v>29002.7912657468</v>
      </c>
      <c r="K450" s="67"/>
      <c r="L450" s="67"/>
    </row>
    <row r="451" customFormat="false" ht="25.5" hidden="false" customHeight="false" outlineLevel="0" collapsed="false">
      <c r="B451" s="99"/>
      <c r="D451" s="78"/>
      <c r="E451" s="67"/>
      <c r="G451" s="99" t="s">
        <v>44</v>
      </c>
      <c r="H451" s="0" t="n">
        <v>2510</v>
      </c>
      <c r="I451" s="78" t="n">
        <f aca="false">'REVENUE REQTS &amp; DISTR. CHARGES'!$C$791</f>
        <v>8.77784962681997</v>
      </c>
      <c r="J451" s="67" t="n">
        <f aca="false">H451*I451</f>
        <v>22032.4025633181</v>
      </c>
      <c r="K451" s="67"/>
      <c r="L451" s="67"/>
    </row>
    <row r="452" customFormat="false" ht="25.5" hidden="false" customHeight="false" outlineLevel="0" collapsed="false">
      <c r="B452" s="99"/>
      <c r="D452" s="0" t="s">
        <v>92</v>
      </c>
      <c r="E452" s="67"/>
      <c r="G452" s="99" t="s">
        <v>484</v>
      </c>
      <c r="H452" s="0" t="n">
        <f aca="false">SUM(H450:H451)</f>
        <v>5000</v>
      </c>
      <c r="I452" s="78" t="n">
        <f aca="false">'MARR (WITH TAXES) CALCULATIONS'!$B$205</f>
        <v>1.92957113449418</v>
      </c>
      <c r="J452" s="67" t="n">
        <f aca="false">H452*I452</f>
        <v>9647.85567247092</v>
      </c>
      <c r="K452" s="67"/>
      <c r="L452" s="67"/>
    </row>
    <row r="453" customFormat="false" ht="12.75" hidden="false" customHeight="false" outlineLevel="0" collapsed="false">
      <c r="B453" s="99" t="s">
        <v>43</v>
      </c>
      <c r="C453" s="66" t="n">
        <v>126725</v>
      </c>
      <c r="D453" s="78" t="n">
        <f aca="false">'REVENUE REQTS &amp; DISTR. CHARGES'!$C$743</f>
        <v>0.0477</v>
      </c>
      <c r="E453" s="67" t="n">
        <f aca="false">C453*D453</f>
        <v>6044.7825</v>
      </c>
      <c r="I453" s="0" t="s">
        <v>92</v>
      </c>
      <c r="J453" s="67"/>
      <c r="K453" s="67"/>
      <c r="L453" s="67"/>
    </row>
    <row r="454" customFormat="false" ht="25.5" hidden="false" customHeight="false" outlineLevel="0" collapsed="false">
      <c r="B454" s="99" t="s">
        <v>143</v>
      </c>
      <c r="C454" s="0" t="n">
        <v>125344</v>
      </c>
      <c r="D454" s="78" t="n">
        <f aca="false">'REVENUE REQTS &amp; DISTR. CHARGES'!$C$744</f>
        <v>0.0379</v>
      </c>
      <c r="E454" s="67" t="n">
        <f aca="false">C454*D454</f>
        <v>4750.5376</v>
      </c>
      <c r="G454" s="99" t="s">
        <v>505</v>
      </c>
      <c r="I454" s="78"/>
      <c r="J454" s="67"/>
      <c r="K454" s="67"/>
      <c r="L454" s="67"/>
    </row>
    <row r="455" customFormat="false" ht="12.75" hidden="false" customHeight="false" outlineLevel="0" collapsed="false">
      <c r="B455" s="99" t="s">
        <v>44</v>
      </c>
      <c r="C455" s="0" t="n">
        <v>125677</v>
      </c>
      <c r="D455" s="78" t="n">
        <f aca="false">'REVENUE REQTS &amp; DISTR. CHARGES'!$C$745</f>
        <v>0.0399</v>
      </c>
      <c r="E455" s="67" t="n">
        <f aca="false">C455*D455</f>
        <v>5014.5123</v>
      </c>
      <c r="G455" s="0" t="s">
        <v>43</v>
      </c>
      <c r="H455" s="0" t="n">
        <v>126725</v>
      </c>
      <c r="I455" s="78" t="n">
        <f aca="false">'REVENUE REQTS &amp; DISTR. CHARGES'!$D$792</f>
        <v>0.064441437565933</v>
      </c>
      <c r="J455" s="67" t="n">
        <f aca="false">H455*I455</f>
        <v>8166.34117554286</v>
      </c>
      <c r="K455" s="67"/>
      <c r="L455" s="67"/>
    </row>
    <row r="456" customFormat="false" ht="25.5" hidden="false" customHeight="false" outlineLevel="0" collapsed="false">
      <c r="B456" s="99" t="s">
        <v>502</v>
      </c>
      <c r="C456" s="0" t="n">
        <v>122254</v>
      </c>
      <c r="D456" s="78" t="n">
        <f aca="false">'REVENUE REQTS &amp; DISTR. CHARGES'!$C$746</f>
        <v>0.0295</v>
      </c>
      <c r="E456" s="67" t="n">
        <f aca="false">C456*D456</f>
        <v>3606.493</v>
      </c>
      <c r="G456" s="99" t="s">
        <v>143</v>
      </c>
      <c r="H456" s="0" t="n">
        <v>125344</v>
      </c>
      <c r="I456" s="78" t="n">
        <f aca="false">'REVENUE REQTS &amp; DISTR. CHARGES'!$E$792</f>
        <v>0.035448081419684</v>
      </c>
      <c r="J456" s="67" t="n">
        <f aca="false">H456*I456</f>
        <v>4443.20431746887</v>
      </c>
      <c r="K456" s="67"/>
      <c r="L456" s="67"/>
    </row>
    <row r="457" customFormat="false" ht="25.5" hidden="false" customHeight="false" outlineLevel="0" collapsed="false">
      <c r="E457" s="67"/>
      <c r="G457" s="99" t="s">
        <v>44</v>
      </c>
      <c r="H457" s="0" t="n">
        <v>125677</v>
      </c>
      <c r="I457" s="78" t="n">
        <f aca="false">'REVENUE REQTS &amp; DISTR. CHARGES'!$F$792</f>
        <v>0.0532250297137345</v>
      </c>
      <c r="J457" s="67" t="n">
        <f aca="false">H457*I457</f>
        <v>6689.16205933301</v>
      </c>
      <c r="K457" s="67"/>
      <c r="L457" s="67"/>
    </row>
    <row r="458" customFormat="false" ht="25.5" hidden="false" customHeight="false" outlineLevel="0" collapsed="false">
      <c r="E458" s="67"/>
      <c r="G458" s="99" t="s">
        <v>502</v>
      </c>
      <c r="H458" s="0" t="n">
        <v>122254</v>
      </c>
      <c r="I458" s="78" t="n">
        <f aca="false">'REVENUE REQTS &amp; DISTR. CHARGES'!$G$792</f>
        <v>0.0243374887359024</v>
      </c>
      <c r="J458" s="67" t="n">
        <f aca="false">H458*I458</f>
        <v>2975.35534791902</v>
      </c>
      <c r="K458" s="67"/>
      <c r="L458" s="67"/>
    </row>
    <row r="459" customFormat="false" ht="12.75" hidden="false" customHeight="false" outlineLevel="0" collapsed="false">
      <c r="E459" s="67"/>
      <c r="J459" s="67"/>
      <c r="K459" s="67"/>
      <c r="L459" s="67"/>
    </row>
    <row r="460" customFormat="false" ht="38.25" hidden="false" customHeight="false" outlineLevel="0" collapsed="false">
      <c r="E460" s="67"/>
      <c r="G460" s="99" t="s">
        <v>468</v>
      </c>
      <c r="J460" s="67" t="n">
        <f aca="false">'MARR (WITH TAXES) CALCULATIONS'!$C$207</f>
        <v>-6703.18156609576</v>
      </c>
      <c r="K460" s="67"/>
      <c r="L460" s="67"/>
    </row>
    <row r="461" customFormat="false" ht="12.75" hidden="false" customHeight="false" outlineLevel="0" collapsed="false">
      <c r="E461" s="67"/>
      <c r="J461" s="67"/>
      <c r="K461" s="67"/>
      <c r="L461" s="67"/>
    </row>
    <row r="462" customFormat="false" ht="12.75" hidden="false" customHeight="false" outlineLevel="0" collapsed="false">
      <c r="B462" s="0" t="s">
        <v>107</v>
      </c>
      <c r="E462" s="67" t="n">
        <f aca="false">SUM(E448:E457)</f>
        <v>87824.3254</v>
      </c>
      <c r="G462" s="0" t="s">
        <v>107</v>
      </c>
      <c r="J462" s="67" t="n">
        <f aca="false">SUM(J450:J460)</f>
        <v>76253.9308357038</v>
      </c>
      <c r="K462" s="67"/>
      <c r="L462" s="67" t="n">
        <f aca="false">J462-E462</f>
        <v>-11570.3945642962</v>
      </c>
      <c r="M462" s="101" t="n">
        <f aca="false">J462/E462-1</f>
        <v>-0.131744758773817</v>
      </c>
    </row>
    <row r="463" customFormat="false" ht="12.75" hidden="false" customHeight="false" outlineLevel="0" collapsed="false">
      <c r="E463" s="67"/>
      <c r="J463" s="67"/>
      <c r="K463" s="67"/>
      <c r="L463" s="67"/>
    </row>
    <row r="464" customFormat="false" ht="12.75" hidden="false" customHeight="false" outlineLevel="0" collapsed="false">
      <c r="E464" s="67"/>
      <c r="J464" s="67"/>
      <c r="K464" s="67"/>
      <c r="L464" s="67"/>
    </row>
    <row r="465" customFormat="false" ht="12.75" hidden="false" customHeight="false" outlineLevel="0" collapsed="false">
      <c r="A465" s="46" t="s">
        <v>510</v>
      </c>
      <c r="B465" s="0" t="s">
        <v>462</v>
      </c>
      <c r="G465" s="0" t="s">
        <v>591</v>
      </c>
      <c r="J465" s="67"/>
      <c r="K465" s="67"/>
      <c r="L465" s="67"/>
    </row>
    <row r="466" customFormat="false" ht="12.75" hidden="false" customHeight="false" outlineLevel="0" collapsed="false">
      <c r="C466" s="0" t="s">
        <v>71</v>
      </c>
      <c r="D466" s="0" t="s">
        <v>90</v>
      </c>
      <c r="E466" s="67" t="s">
        <v>313</v>
      </c>
      <c r="I466" s="0" t="s">
        <v>90</v>
      </c>
      <c r="J466" s="67" t="s">
        <v>313</v>
      </c>
      <c r="K466" s="67"/>
      <c r="L466" s="67" t="s">
        <v>464</v>
      </c>
      <c r="M466" s="0" t="s">
        <v>464</v>
      </c>
    </row>
    <row r="467" customFormat="false" ht="12.75" hidden="false" customHeight="false" outlineLevel="0" collapsed="false">
      <c r="D467" s="0" t="s">
        <v>45</v>
      </c>
      <c r="E467" s="67" t="s">
        <v>93</v>
      </c>
      <c r="I467" s="0" t="s">
        <v>45</v>
      </c>
      <c r="J467" s="67" t="s">
        <v>93</v>
      </c>
      <c r="K467" s="67"/>
      <c r="L467" s="67" t="s">
        <v>465</v>
      </c>
    </row>
    <row r="468" customFormat="false" ht="12.75" hidden="false" customHeight="false" outlineLevel="0" collapsed="false">
      <c r="B468" s="99" t="s">
        <v>43</v>
      </c>
      <c r="C468" s="0" t="n">
        <v>2490</v>
      </c>
      <c r="D468" s="78" t="n">
        <f aca="false">'REVENUE REQTS &amp; DISTR. CHARGES'!$C$738</f>
        <v>15.79</v>
      </c>
      <c r="E468" s="67" t="n">
        <f aca="false">C468*D468</f>
        <v>39317.1</v>
      </c>
      <c r="J468" s="67"/>
      <c r="K468" s="67"/>
      <c r="L468" s="67"/>
    </row>
    <row r="469" customFormat="false" ht="25.5" hidden="false" customHeight="false" outlineLevel="0" collapsed="false">
      <c r="B469" s="99" t="s">
        <v>44</v>
      </c>
      <c r="C469" s="0" t="n">
        <v>2510</v>
      </c>
      <c r="D469" s="78" t="n">
        <f aca="false">'REVENUE REQTS &amp; DISTR. CHARGES'!$C$739</f>
        <v>11.59</v>
      </c>
      <c r="E469" s="67" t="n">
        <f aca="false">C469*D469</f>
        <v>29090.9</v>
      </c>
      <c r="G469" s="99" t="s">
        <v>504</v>
      </c>
      <c r="I469" s="78"/>
      <c r="J469" s="67"/>
      <c r="K469" s="67"/>
      <c r="L469" s="67"/>
    </row>
    <row r="470" customFormat="false" ht="12.75" hidden="false" customHeight="false" outlineLevel="0" collapsed="false">
      <c r="B470" s="99"/>
      <c r="E470" s="67"/>
      <c r="G470" s="99" t="s">
        <v>43</v>
      </c>
      <c r="H470" s="0" t="n">
        <v>2490</v>
      </c>
      <c r="I470" s="78" t="n">
        <f aca="false">'REVENUE REQTS &amp; DISTR. CHARGES'!$B$791</f>
        <v>11.6477073356413</v>
      </c>
      <c r="J470" s="67" t="n">
        <f aca="false">H470*I470</f>
        <v>29002.7912657468</v>
      </c>
      <c r="K470" s="67"/>
      <c r="L470" s="67"/>
    </row>
    <row r="471" customFormat="false" ht="25.5" hidden="false" customHeight="false" outlineLevel="0" collapsed="false">
      <c r="B471" s="99"/>
      <c r="D471" s="78"/>
      <c r="E471" s="67"/>
      <c r="G471" s="99" t="s">
        <v>44</v>
      </c>
      <c r="H471" s="0" t="n">
        <v>2510</v>
      </c>
      <c r="I471" s="78" t="n">
        <f aca="false">'REVENUE REQTS &amp; DISTR. CHARGES'!$C$791</f>
        <v>8.77784962681997</v>
      </c>
      <c r="J471" s="67" t="n">
        <f aca="false">H471*I471</f>
        <v>22032.4025633181</v>
      </c>
      <c r="K471" s="67"/>
      <c r="L471" s="67"/>
    </row>
    <row r="472" customFormat="false" ht="25.5" hidden="false" customHeight="false" outlineLevel="0" collapsed="false">
      <c r="B472" s="99"/>
      <c r="D472" s="0" t="s">
        <v>92</v>
      </c>
      <c r="E472" s="67"/>
      <c r="G472" s="99" t="s">
        <v>484</v>
      </c>
      <c r="H472" s="0" t="n">
        <f aca="false">SUM(H470:H471)</f>
        <v>5000</v>
      </c>
      <c r="I472" s="78" t="n">
        <f aca="false">'MARR (WITH TAXES) CALCULATIONS'!$B$205</f>
        <v>1.92957113449418</v>
      </c>
      <c r="J472" s="67" t="n">
        <f aca="false">H472*I472</f>
        <v>9647.85567247092</v>
      </c>
      <c r="K472" s="67"/>
      <c r="L472" s="67"/>
    </row>
    <row r="473" customFormat="false" ht="12.75" hidden="false" customHeight="false" outlineLevel="0" collapsed="false">
      <c r="B473" s="99" t="s">
        <v>43</v>
      </c>
      <c r="C473" s="66" t="n">
        <v>253450</v>
      </c>
      <c r="D473" s="78" t="n">
        <f aca="false">'REVENUE REQTS &amp; DISTR. CHARGES'!$C$743</f>
        <v>0.0477</v>
      </c>
      <c r="E473" s="67" t="n">
        <f aca="false">C473*D473</f>
        <v>12089.565</v>
      </c>
      <c r="I473" s="0" t="s">
        <v>92</v>
      </c>
      <c r="J473" s="67"/>
      <c r="K473" s="67"/>
      <c r="L473" s="67"/>
    </row>
    <row r="474" customFormat="false" ht="25.5" hidden="false" customHeight="false" outlineLevel="0" collapsed="false">
      <c r="B474" s="99" t="s">
        <v>143</v>
      </c>
      <c r="C474" s="0" t="n">
        <v>250688</v>
      </c>
      <c r="D474" s="78" t="n">
        <f aca="false">'REVENUE REQTS &amp; DISTR. CHARGES'!$C$744</f>
        <v>0.0379</v>
      </c>
      <c r="E474" s="67" t="n">
        <f aca="false">C474*D474</f>
        <v>9501.0752</v>
      </c>
      <c r="G474" s="99" t="s">
        <v>505</v>
      </c>
      <c r="I474" s="78"/>
      <c r="J474" s="67"/>
      <c r="K474" s="67"/>
      <c r="L474" s="67"/>
    </row>
    <row r="475" customFormat="false" ht="12.75" hidden="false" customHeight="false" outlineLevel="0" collapsed="false">
      <c r="B475" s="99" t="s">
        <v>44</v>
      </c>
      <c r="C475" s="0" t="n">
        <v>251354</v>
      </c>
      <c r="D475" s="78" t="n">
        <f aca="false">'REVENUE REQTS &amp; DISTR. CHARGES'!$C$745</f>
        <v>0.0399</v>
      </c>
      <c r="E475" s="67" t="n">
        <f aca="false">C475*D475</f>
        <v>10029.0246</v>
      </c>
      <c r="G475" s="0" t="s">
        <v>43</v>
      </c>
      <c r="H475" s="0" t="n">
        <v>253450</v>
      </c>
      <c r="I475" s="78" t="n">
        <f aca="false">'REVENUE REQTS &amp; DISTR. CHARGES'!$D$792</f>
        <v>0.064441437565933</v>
      </c>
      <c r="J475" s="67" t="n">
        <f aca="false">H475*I475</f>
        <v>16332.6823510857</v>
      </c>
      <c r="K475" s="67"/>
      <c r="L475" s="67"/>
    </row>
    <row r="476" customFormat="false" ht="25.5" hidden="false" customHeight="false" outlineLevel="0" collapsed="false">
      <c r="B476" s="99" t="s">
        <v>502</v>
      </c>
      <c r="C476" s="0" t="n">
        <v>244508</v>
      </c>
      <c r="D476" s="78" t="n">
        <f aca="false">'REVENUE REQTS &amp; DISTR. CHARGES'!$C$746</f>
        <v>0.0295</v>
      </c>
      <c r="E476" s="67" t="n">
        <f aca="false">C476*D476</f>
        <v>7212.986</v>
      </c>
      <c r="G476" s="99" t="s">
        <v>143</v>
      </c>
      <c r="H476" s="0" t="n">
        <v>250688</v>
      </c>
      <c r="I476" s="78" t="n">
        <f aca="false">'REVENUE REQTS &amp; DISTR. CHARGES'!$E$792</f>
        <v>0.035448081419684</v>
      </c>
      <c r="J476" s="67" t="n">
        <f aca="false">H476*I476</f>
        <v>8886.40863493774</v>
      </c>
      <c r="K476" s="67"/>
      <c r="L476" s="67"/>
    </row>
    <row r="477" customFormat="false" ht="25.5" hidden="false" customHeight="false" outlineLevel="0" collapsed="false">
      <c r="E477" s="67"/>
      <c r="G477" s="99" t="s">
        <v>44</v>
      </c>
      <c r="H477" s="0" t="n">
        <v>251354</v>
      </c>
      <c r="I477" s="78" t="n">
        <f aca="false">'REVENUE REQTS &amp; DISTR. CHARGES'!$F$792</f>
        <v>0.0532250297137345</v>
      </c>
      <c r="J477" s="67" t="n">
        <f aca="false">H477*I477</f>
        <v>13378.324118666</v>
      </c>
      <c r="K477" s="67"/>
      <c r="L477" s="67"/>
    </row>
    <row r="478" customFormat="false" ht="25.5" hidden="false" customHeight="false" outlineLevel="0" collapsed="false">
      <c r="E478" s="67"/>
      <c r="G478" s="99" t="s">
        <v>502</v>
      </c>
      <c r="H478" s="0" t="n">
        <v>244508</v>
      </c>
      <c r="I478" s="78" t="n">
        <f aca="false">'REVENUE REQTS &amp; DISTR. CHARGES'!$G$792</f>
        <v>0.0243374887359024</v>
      </c>
      <c r="J478" s="67" t="n">
        <f aca="false">H478*I478</f>
        <v>5950.71069583803</v>
      </c>
      <c r="K478" s="67"/>
      <c r="L478" s="67"/>
    </row>
    <row r="479" customFormat="false" ht="12.75" hidden="false" customHeight="false" outlineLevel="0" collapsed="false">
      <c r="E479" s="67"/>
      <c r="J479" s="67"/>
      <c r="K479" s="67"/>
      <c r="L479" s="67"/>
    </row>
    <row r="480" customFormat="false" ht="38.25" hidden="false" customHeight="false" outlineLevel="0" collapsed="false">
      <c r="E480" s="67"/>
      <c r="G480" s="99" t="s">
        <v>468</v>
      </c>
      <c r="J480" s="67" t="n">
        <f aca="false">'MARR (WITH TAXES) CALCULATIONS'!$C$207</f>
        <v>-6703.18156609576</v>
      </c>
      <c r="K480" s="67"/>
      <c r="L480" s="67"/>
    </row>
    <row r="481" customFormat="false" ht="12.75" hidden="false" customHeight="false" outlineLevel="0" collapsed="false">
      <c r="E481" s="67"/>
      <c r="J481" s="67"/>
      <c r="K481" s="67"/>
      <c r="L481" s="67"/>
    </row>
    <row r="482" customFormat="false" ht="12.75" hidden="false" customHeight="false" outlineLevel="0" collapsed="false">
      <c r="B482" s="0" t="s">
        <v>107</v>
      </c>
      <c r="E482" s="67" t="n">
        <f aca="false">SUM(E468:E477)</f>
        <v>107240.6508</v>
      </c>
      <c r="G482" s="0" t="s">
        <v>107</v>
      </c>
      <c r="J482" s="67" t="n">
        <f aca="false">SUM(J470:J480)</f>
        <v>98527.9937359676</v>
      </c>
      <c r="K482" s="67"/>
      <c r="L482" s="67" t="n">
        <f aca="false">J482-E482</f>
        <v>-8712.65706403245</v>
      </c>
      <c r="M482" s="101" t="n">
        <f aca="false">J482/E482-1</f>
        <v>-0.0812439779042486</v>
      </c>
    </row>
    <row r="483" customFormat="false" ht="12.75" hidden="false" customHeight="false" outlineLevel="0" collapsed="false">
      <c r="E483" s="67"/>
      <c r="J483" s="67"/>
      <c r="K483" s="67"/>
      <c r="L483" s="67"/>
    </row>
    <row r="484" customFormat="false" ht="12.75" hidden="false" customHeight="false" outlineLevel="0" collapsed="false">
      <c r="E484" s="67"/>
      <c r="J484" s="67"/>
      <c r="K484" s="67"/>
      <c r="L484" s="67"/>
    </row>
    <row r="485" customFormat="false" ht="12.75" hidden="false" customHeight="false" outlineLevel="0" collapsed="false">
      <c r="A485" s="46" t="s">
        <v>511</v>
      </c>
      <c r="B485" s="0" t="s">
        <v>462</v>
      </c>
      <c r="G485" s="0" t="s">
        <v>591</v>
      </c>
      <c r="J485" s="67"/>
      <c r="K485" s="67"/>
      <c r="L485" s="67"/>
    </row>
    <row r="486" customFormat="false" ht="12.75" hidden="false" customHeight="false" outlineLevel="0" collapsed="false">
      <c r="C486" s="0" t="s">
        <v>71</v>
      </c>
      <c r="D486" s="0" t="s">
        <v>90</v>
      </c>
      <c r="E486" s="67" t="s">
        <v>313</v>
      </c>
      <c r="I486" s="0" t="s">
        <v>90</v>
      </c>
      <c r="J486" s="67" t="s">
        <v>313</v>
      </c>
      <c r="K486" s="67"/>
      <c r="L486" s="67" t="s">
        <v>464</v>
      </c>
      <c r="M486" s="0" t="s">
        <v>464</v>
      </c>
    </row>
    <row r="487" customFormat="false" ht="12.75" hidden="false" customHeight="false" outlineLevel="0" collapsed="false">
      <c r="D487" s="0" t="s">
        <v>45</v>
      </c>
      <c r="E487" s="67" t="s">
        <v>93</v>
      </c>
      <c r="I487" s="0" t="s">
        <v>45</v>
      </c>
      <c r="J487" s="67" t="s">
        <v>93</v>
      </c>
      <c r="K487" s="67"/>
      <c r="L487" s="67" t="s">
        <v>465</v>
      </c>
    </row>
    <row r="488" customFormat="false" ht="12.75" hidden="false" customHeight="false" outlineLevel="0" collapsed="false">
      <c r="B488" s="99" t="s">
        <v>43</v>
      </c>
      <c r="C488" s="0" t="n">
        <v>2490</v>
      </c>
      <c r="D488" s="78" t="n">
        <f aca="false">'REVENUE REQTS &amp; DISTR. CHARGES'!$C$738</f>
        <v>15.79</v>
      </c>
      <c r="E488" s="67" t="n">
        <f aca="false">C488*D488</f>
        <v>39317.1</v>
      </c>
      <c r="J488" s="67"/>
      <c r="K488" s="67"/>
      <c r="L488" s="67"/>
    </row>
    <row r="489" customFormat="false" ht="25.5" hidden="false" customHeight="false" outlineLevel="0" collapsed="false">
      <c r="B489" s="99" t="s">
        <v>44</v>
      </c>
      <c r="C489" s="0" t="n">
        <v>2510</v>
      </c>
      <c r="D489" s="78" t="n">
        <f aca="false">'REVENUE REQTS &amp; DISTR. CHARGES'!$C$739</f>
        <v>11.59</v>
      </c>
      <c r="E489" s="67" t="n">
        <f aca="false">C489*D489</f>
        <v>29090.9</v>
      </c>
      <c r="G489" s="99" t="s">
        <v>504</v>
      </c>
      <c r="I489" s="78"/>
      <c r="J489" s="67"/>
      <c r="K489" s="67"/>
      <c r="L489" s="67"/>
    </row>
    <row r="490" customFormat="false" ht="12.75" hidden="false" customHeight="false" outlineLevel="0" collapsed="false">
      <c r="B490" s="99"/>
      <c r="E490" s="67"/>
      <c r="G490" s="99" t="s">
        <v>43</v>
      </c>
      <c r="H490" s="0" t="n">
        <v>2490</v>
      </c>
      <c r="I490" s="78" t="n">
        <f aca="false">'REVENUE REQTS &amp; DISTR. CHARGES'!$B$791</f>
        <v>11.6477073356413</v>
      </c>
      <c r="J490" s="67" t="n">
        <f aca="false">H490*I490</f>
        <v>29002.7912657468</v>
      </c>
      <c r="K490" s="67"/>
      <c r="L490" s="67"/>
    </row>
    <row r="491" customFormat="false" ht="25.5" hidden="false" customHeight="false" outlineLevel="0" collapsed="false">
      <c r="B491" s="99"/>
      <c r="D491" s="78"/>
      <c r="E491" s="67"/>
      <c r="G491" s="99" t="s">
        <v>44</v>
      </c>
      <c r="H491" s="0" t="n">
        <v>2510</v>
      </c>
      <c r="I491" s="78" t="n">
        <f aca="false">'REVENUE REQTS &amp; DISTR. CHARGES'!$C$791</f>
        <v>8.77784962681997</v>
      </c>
      <c r="J491" s="67" t="n">
        <f aca="false">H491*I491</f>
        <v>22032.4025633181</v>
      </c>
      <c r="K491" s="67"/>
      <c r="L491" s="67"/>
    </row>
    <row r="492" customFormat="false" ht="25.5" hidden="false" customHeight="false" outlineLevel="0" collapsed="false">
      <c r="B492" s="99"/>
      <c r="D492" s="0" t="s">
        <v>92</v>
      </c>
      <c r="E492" s="67"/>
      <c r="G492" s="99" t="s">
        <v>484</v>
      </c>
      <c r="H492" s="0" t="n">
        <f aca="false">SUM(H490:H491)</f>
        <v>5000</v>
      </c>
      <c r="I492" s="78" t="n">
        <f aca="false">'MARR (WITH TAXES) CALCULATIONS'!$B$205</f>
        <v>1.92957113449418</v>
      </c>
      <c r="J492" s="67" t="n">
        <f aca="false">H492*I492</f>
        <v>9647.85567247092</v>
      </c>
      <c r="K492" s="67"/>
      <c r="L492" s="67"/>
    </row>
    <row r="493" customFormat="false" ht="12.75" hidden="false" customHeight="false" outlineLevel="0" collapsed="false">
      <c r="B493" s="99" t="s">
        <v>43</v>
      </c>
      <c r="C493" s="66" t="n">
        <v>380175</v>
      </c>
      <c r="D493" s="78" t="n">
        <f aca="false">'REVENUE REQTS &amp; DISTR. CHARGES'!$C$743</f>
        <v>0.0477</v>
      </c>
      <c r="E493" s="67" t="n">
        <f aca="false">C493*D493</f>
        <v>18134.3475</v>
      </c>
      <c r="I493" s="0" t="s">
        <v>92</v>
      </c>
      <c r="J493" s="67"/>
      <c r="K493" s="67"/>
      <c r="L493" s="67"/>
    </row>
    <row r="494" customFormat="false" ht="25.5" hidden="false" customHeight="false" outlineLevel="0" collapsed="false">
      <c r="B494" s="99" t="s">
        <v>143</v>
      </c>
      <c r="C494" s="0" t="n">
        <v>376032</v>
      </c>
      <c r="D494" s="78" t="n">
        <f aca="false">'REVENUE REQTS &amp; DISTR. CHARGES'!$C$744</f>
        <v>0.0379</v>
      </c>
      <c r="E494" s="67" t="n">
        <f aca="false">C494*D494</f>
        <v>14251.6128</v>
      </c>
      <c r="G494" s="99" t="s">
        <v>505</v>
      </c>
      <c r="I494" s="78"/>
      <c r="J494" s="67"/>
      <c r="K494" s="67"/>
      <c r="L494" s="67"/>
    </row>
    <row r="495" customFormat="false" ht="12.75" hidden="false" customHeight="false" outlineLevel="0" collapsed="false">
      <c r="B495" s="99" t="s">
        <v>44</v>
      </c>
      <c r="C495" s="0" t="n">
        <v>377031</v>
      </c>
      <c r="D495" s="78" t="n">
        <f aca="false">'REVENUE REQTS &amp; DISTR. CHARGES'!$C$745</f>
        <v>0.0399</v>
      </c>
      <c r="E495" s="67" t="n">
        <f aca="false">C495*D495</f>
        <v>15043.5369</v>
      </c>
      <c r="G495" s="0" t="s">
        <v>43</v>
      </c>
      <c r="H495" s="0" t="n">
        <v>380175</v>
      </c>
      <c r="I495" s="78" t="n">
        <f aca="false">'REVENUE REQTS &amp; DISTR. CHARGES'!$D$792</f>
        <v>0.064441437565933</v>
      </c>
      <c r="J495" s="67" t="n">
        <f aca="false">H495*I495</f>
        <v>24499.0235266286</v>
      </c>
      <c r="K495" s="67"/>
      <c r="L495" s="67"/>
    </row>
    <row r="496" customFormat="false" ht="25.5" hidden="false" customHeight="false" outlineLevel="0" collapsed="false">
      <c r="B496" s="99" t="s">
        <v>502</v>
      </c>
      <c r="C496" s="0" t="n">
        <v>366762</v>
      </c>
      <c r="D496" s="78" t="n">
        <f aca="false">'REVENUE REQTS &amp; DISTR. CHARGES'!$C$746</f>
        <v>0.0295</v>
      </c>
      <c r="E496" s="67" t="n">
        <f aca="false">C496*D496</f>
        <v>10819.479</v>
      </c>
      <c r="G496" s="99" t="s">
        <v>143</v>
      </c>
      <c r="H496" s="0" t="n">
        <v>376032</v>
      </c>
      <c r="I496" s="78" t="n">
        <f aca="false">'REVENUE REQTS &amp; DISTR. CHARGES'!$E$792</f>
        <v>0.035448081419684</v>
      </c>
      <c r="J496" s="67" t="n">
        <f aca="false">H496*I496</f>
        <v>13329.6129524066</v>
      </c>
      <c r="K496" s="67"/>
      <c r="L496" s="67"/>
    </row>
    <row r="497" customFormat="false" ht="25.5" hidden="false" customHeight="false" outlineLevel="0" collapsed="false">
      <c r="E497" s="67"/>
      <c r="G497" s="99" t="s">
        <v>44</v>
      </c>
      <c r="H497" s="0" t="n">
        <v>377031</v>
      </c>
      <c r="I497" s="78" t="n">
        <f aca="false">'REVENUE REQTS &amp; DISTR. CHARGES'!$F$792</f>
        <v>0.0532250297137345</v>
      </c>
      <c r="J497" s="67" t="n">
        <f aca="false">H497*I497</f>
        <v>20067.486177999</v>
      </c>
      <c r="K497" s="67"/>
      <c r="L497" s="67"/>
    </row>
    <row r="498" customFormat="false" ht="25.5" hidden="false" customHeight="false" outlineLevel="0" collapsed="false">
      <c r="E498" s="67"/>
      <c r="G498" s="99" t="s">
        <v>502</v>
      </c>
      <c r="H498" s="0" t="n">
        <v>366762</v>
      </c>
      <c r="I498" s="78" t="n">
        <f aca="false">'REVENUE REQTS &amp; DISTR. CHARGES'!$G$792</f>
        <v>0.0243374887359024</v>
      </c>
      <c r="J498" s="67" t="n">
        <f aca="false">H498*I498</f>
        <v>8926.06604375705</v>
      </c>
      <c r="K498" s="67"/>
      <c r="L498" s="67"/>
    </row>
    <row r="499" customFormat="false" ht="12.75" hidden="false" customHeight="false" outlineLevel="0" collapsed="false">
      <c r="E499" s="67"/>
      <c r="J499" s="67"/>
      <c r="K499" s="67"/>
      <c r="L499" s="67"/>
    </row>
    <row r="500" customFormat="false" ht="38.25" hidden="false" customHeight="false" outlineLevel="0" collapsed="false">
      <c r="E500" s="67"/>
      <c r="G500" s="99" t="s">
        <v>468</v>
      </c>
      <c r="J500" s="67" t="n">
        <f aca="false">'MARR (WITH TAXES) CALCULATIONS'!$C$207</f>
        <v>-6703.18156609576</v>
      </c>
      <c r="K500" s="67"/>
      <c r="L500" s="67"/>
    </row>
    <row r="501" customFormat="false" ht="12.75" hidden="false" customHeight="false" outlineLevel="0" collapsed="false">
      <c r="E501" s="67"/>
      <c r="J501" s="67"/>
      <c r="K501" s="67"/>
      <c r="L501" s="67"/>
    </row>
    <row r="502" customFormat="false" ht="12.75" hidden="false" customHeight="false" outlineLevel="0" collapsed="false">
      <c r="B502" s="0" t="s">
        <v>107</v>
      </c>
      <c r="E502" s="67" t="n">
        <f aca="false">SUM(E488:E497)</f>
        <v>126656.9762</v>
      </c>
      <c r="G502" s="0" t="s">
        <v>107</v>
      </c>
      <c r="J502" s="67" t="n">
        <f aca="false">SUM(J490:J500)</f>
        <v>120802.056636231</v>
      </c>
      <c r="L502" s="67" t="n">
        <f aca="false">J502-E502</f>
        <v>-5854.91956376869</v>
      </c>
      <c r="M502" s="101" t="n">
        <f aca="false">J502/E502-1</f>
        <v>-0.0462265856917615</v>
      </c>
    </row>
    <row r="503" customFormat="false" ht="12.75" hidden="false" customHeight="false" outlineLevel="0" collapsed="false">
      <c r="J503" s="67"/>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7" pageOrder="downThenOver" orientation="portrait" blackAndWhite="false" draft="false" cellComments="none" horizontalDpi="300" verticalDpi="300" copies="1"/>
  <headerFooter differentFirst="false" differentOddEven="false">
    <oddHeader>&amp;LDISTRIBUTION DATE
MARCH 28, 200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5"/>
  <sheetViews>
    <sheetView showFormulas="false" showGridLines="true" showRowColHeaders="true" showZeros="true" rightToLeft="false" tabSelected="false" showOutlineSymbols="true" defaultGridColor="true" view="normal" topLeftCell="A402" colorId="64" zoomScale="100" zoomScaleNormal="100" zoomScalePageLayoutView="100" workbookViewId="0">
      <selection pane="topLeft" activeCell="F412" activeCellId="0" sqref="F412"/>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4" min="2" style="0" width="13.85"/>
    <col collapsed="false" customWidth="true" hidden="false" outlineLevel="0" max="5" min="5" style="0" width="12.28"/>
    <col collapsed="false" customWidth="true" hidden="false" outlineLevel="0" max="7" min="7" style="0" width="13.85"/>
    <col collapsed="false" customWidth="true" hidden="false" outlineLevel="0" max="10" min="10" style="0" width="12.7"/>
    <col collapsed="false" customWidth="true" hidden="false" outlineLevel="0" max="12" min="12" style="0" width="11.28"/>
  </cols>
  <sheetData>
    <row r="1" customFormat="false" ht="12.75" hidden="false" customHeight="false" outlineLevel="0" collapsed="false">
      <c r="A1" s="0" t="s">
        <v>592</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9" customFormat="false" ht="15.75" hidden="false" customHeight="false" outlineLevel="0" collapsed="false">
      <c r="A9" s="102" t="s">
        <v>593</v>
      </c>
    </row>
    <row r="10" customFormat="false" ht="18" hidden="false" customHeight="false" outlineLevel="0" collapsed="false">
      <c r="A10" s="92"/>
    </row>
    <row r="11" customFormat="false" ht="18" hidden="false" customHeight="false" outlineLevel="0" collapsed="false">
      <c r="A11" s="92" t="s">
        <v>594</v>
      </c>
    </row>
    <row r="13" customFormat="false" ht="12.75" hidden="false" customHeight="false" outlineLevel="0" collapsed="false">
      <c r="A13" s="89" t="s">
        <v>595</v>
      </c>
    </row>
    <row r="14" customFormat="false" ht="12.75" hidden="false" customHeight="false" outlineLevel="0" collapsed="false">
      <c r="A14" s="89" t="s">
        <v>596</v>
      </c>
    </row>
    <row r="17" customFormat="false" ht="15" hidden="false" customHeight="false" outlineLevel="0" collapsed="false">
      <c r="A17" s="90" t="s">
        <v>12</v>
      </c>
    </row>
    <row r="18" customFormat="false" ht="25.5" hidden="false" customHeight="false" outlineLevel="0" collapsed="false">
      <c r="B18" s="114" t="s">
        <v>554</v>
      </c>
      <c r="C18" s="114" t="s">
        <v>96</v>
      </c>
      <c r="D18" s="114" t="s">
        <v>551</v>
      </c>
    </row>
    <row r="19" customFormat="false" ht="12.75" hidden="false" customHeight="false" outlineLevel="0" collapsed="false">
      <c r="A19" s="0" t="s">
        <v>597</v>
      </c>
      <c r="B19" s="67"/>
      <c r="C19" s="67"/>
      <c r="D19" s="31" t="n">
        <f aca="false">'REVENUE REQTS &amp; DISTR. CHARGES'!B51</f>
        <v>484436.649338132</v>
      </c>
    </row>
    <row r="20" customFormat="false" ht="12.75" hidden="false" customHeight="false" outlineLevel="0" collapsed="false">
      <c r="B20" s="68"/>
      <c r="C20" s="68"/>
    </row>
    <row r="21" customFormat="false" ht="12.75" hidden="false" customHeight="false" outlineLevel="0" collapsed="false">
      <c r="A21" s="0" t="s">
        <v>598</v>
      </c>
      <c r="B21" s="22" t="n">
        <v>0.3</v>
      </c>
      <c r="C21" s="68" t="n">
        <f aca="false">1-B21</f>
        <v>0.7</v>
      </c>
    </row>
    <row r="22" customFormat="false" ht="12.75" hidden="false" customHeight="false" outlineLevel="0" collapsed="false">
      <c r="B22" s="68"/>
      <c r="C22" s="68"/>
    </row>
    <row r="23" customFormat="false" ht="12.75" hidden="false" customHeight="false" outlineLevel="0" collapsed="false">
      <c r="A23" s="0" t="s">
        <v>599</v>
      </c>
      <c r="B23" s="67" t="n">
        <f aca="false">B21*D19</f>
        <v>145330.99480144</v>
      </c>
      <c r="C23" s="67" t="n">
        <f aca="false">C21*D19</f>
        <v>339105.654536692</v>
      </c>
      <c r="D23" s="67" t="n">
        <f aca="false">SUM(B23:C23)</f>
        <v>484436.649338132</v>
      </c>
    </row>
    <row r="25" customFormat="false" ht="12.75" hidden="false" customHeight="false" outlineLevel="0" collapsed="false">
      <c r="A25" s="0" t="s">
        <v>31</v>
      </c>
      <c r="B25" s="47" t="n">
        <f aca="false">'REVENUE REQTS &amp; DISTR. CHARGES'!B41</f>
        <v>131453349</v>
      </c>
    </row>
    <row r="27" customFormat="false" ht="12.75" hidden="false" customHeight="false" outlineLevel="0" collapsed="false">
      <c r="A27" s="0" t="s">
        <v>559</v>
      </c>
      <c r="C27" s="0" t="n">
        <f aca="false">'REVENUE REQTS &amp; DISTR. CHARGES'!E51</f>
        <v>9115</v>
      </c>
    </row>
    <row r="29" customFormat="false" ht="12.75" hidden="false" customHeight="false" outlineLevel="0" collapsed="false">
      <c r="A29" s="0" t="s">
        <v>560</v>
      </c>
      <c r="B29" s="80" t="n">
        <f aca="false">+B23/B25</f>
        <v>0.00110557088052157</v>
      </c>
    </row>
    <row r="31" customFormat="false" ht="12.75" hidden="false" customHeight="false" outlineLevel="0" collapsed="false">
      <c r="A31" s="0" t="s">
        <v>561</v>
      </c>
      <c r="C31" s="77" t="n">
        <f aca="false">C23/C27/12</f>
        <v>3.10025282992039</v>
      </c>
    </row>
    <row r="33" customFormat="false" ht="12.75" hidden="false" customHeight="false" outlineLevel="0" collapsed="false">
      <c r="A33" s="0" t="s">
        <v>460</v>
      </c>
      <c r="J33" s="45"/>
    </row>
    <row r="34" customFormat="false" ht="12.75" hidden="false" customHeight="false" outlineLevel="0" collapsed="false">
      <c r="J34" s="45"/>
    </row>
    <row r="35" customFormat="false" ht="12.75" hidden="false" customHeight="false" outlineLevel="0" collapsed="false">
      <c r="A35" s="0" t="s">
        <v>461</v>
      </c>
      <c r="B35" s="0" t="s">
        <v>462</v>
      </c>
      <c r="G35" s="0" t="s">
        <v>463</v>
      </c>
      <c r="J35" s="67"/>
      <c r="L35" s="67"/>
    </row>
    <row r="36" customFormat="false" ht="12.75" hidden="false" customHeight="false" outlineLevel="0" collapsed="false">
      <c r="E36" s="45"/>
      <c r="J36" s="67"/>
      <c r="L36" s="67"/>
    </row>
    <row r="37" customFormat="false" ht="12.75" hidden="false" customHeight="false" outlineLevel="0" collapsed="false">
      <c r="C37" s="0" t="s">
        <v>72</v>
      </c>
      <c r="D37" s="0" t="s">
        <v>90</v>
      </c>
      <c r="E37" s="45" t="s">
        <v>313</v>
      </c>
      <c r="H37" s="0" t="s">
        <v>72</v>
      </c>
      <c r="I37" s="0" t="s">
        <v>90</v>
      </c>
      <c r="J37" s="67" t="s">
        <v>313</v>
      </c>
      <c r="L37" s="67" t="s">
        <v>464</v>
      </c>
      <c r="M37" s="0" t="s">
        <v>464</v>
      </c>
    </row>
    <row r="38" customFormat="false" ht="12.75" hidden="false" customHeight="false" outlineLevel="0" collapsed="false">
      <c r="D38" s="0" t="s">
        <v>92</v>
      </c>
      <c r="E38" s="45" t="s">
        <v>93</v>
      </c>
      <c r="I38" s="0" t="s">
        <v>92</v>
      </c>
      <c r="J38" s="67" t="s">
        <v>93</v>
      </c>
      <c r="L38" s="67" t="s">
        <v>465</v>
      </c>
    </row>
    <row r="39" customFormat="false" ht="25.5" hidden="false" customHeight="false" outlineLevel="0" collapsed="false">
      <c r="A39" s="46" t="s">
        <v>466</v>
      </c>
      <c r="B39" s="99" t="s">
        <v>96</v>
      </c>
      <c r="E39" s="67" t="n">
        <v>0</v>
      </c>
      <c r="G39" s="99" t="s">
        <v>467</v>
      </c>
      <c r="I39" s="68" t="n">
        <f aca="false">'REVENUE REQTS &amp; DISTR. CHARGES'!$F$57</f>
        <v>0.05541451998809</v>
      </c>
      <c r="J39" s="67" t="n">
        <f aca="false">H39*I39</f>
        <v>0</v>
      </c>
      <c r="L39" s="67"/>
    </row>
    <row r="40" customFormat="false" ht="38.25" hidden="false" customHeight="false" outlineLevel="0" collapsed="false">
      <c r="B40" s="99" t="s">
        <v>97</v>
      </c>
      <c r="D40" s="100" t="n">
        <f aca="false">'REVENUE REQTS &amp; DISTR. CHARGES'!$C$24</f>
        <v>0.065</v>
      </c>
      <c r="E40" s="67" t="n">
        <f aca="false">C40*D40</f>
        <v>0</v>
      </c>
      <c r="G40" s="99" t="s">
        <v>468</v>
      </c>
      <c r="I40" s="45"/>
      <c r="J40" s="77" t="n">
        <f aca="false">C31</f>
        <v>3.10025282992039</v>
      </c>
      <c r="L40" s="67"/>
    </row>
    <row r="41" customFormat="false" ht="25.5" hidden="false" customHeight="false" outlineLevel="0" collapsed="false">
      <c r="B41" s="99" t="s">
        <v>469</v>
      </c>
      <c r="D41" s="100" t="n">
        <f aca="false">'REVENUE REQTS &amp; DISTR. CHARGES'!$C$25</f>
        <v>0.059</v>
      </c>
      <c r="E41" s="67" t="n">
        <f aca="false">C41*D41</f>
        <v>0</v>
      </c>
      <c r="G41" s="99" t="s">
        <v>470</v>
      </c>
      <c r="I41" s="78" t="n">
        <f aca="false">B29</f>
        <v>0.00110557088052157</v>
      </c>
      <c r="J41" s="67" t="n">
        <f aca="false">H41*I41</f>
        <v>0</v>
      </c>
      <c r="L41" s="67"/>
    </row>
    <row r="42" customFormat="false" ht="12.75" hidden="false" customHeight="false" outlineLevel="0" collapsed="false">
      <c r="B42" s="99" t="s">
        <v>107</v>
      </c>
      <c r="E42" s="67" t="n">
        <f aca="false">SUM(E39:E41)</f>
        <v>0</v>
      </c>
      <c r="G42" s="99" t="s">
        <v>107</v>
      </c>
      <c r="J42" s="67" t="n">
        <f aca="false">SUM(J39:J41)</f>
        <v>3.10025282992039</v>
      </c>
      <c r="L42" s="67" t="n">
        <f aca="false">J42-E42</f>
        <v>3.10025282992039</v>
      </c>
      <c r="M42" s="101" t="e">
        <f aca="false">J42/E42-1</f>
        <v>#DIV/0!</v>
      </c>
    </row>
    <row r="43" customFormat="false" ht="12.75" hidden="false" customHeight="false" outlineLevel="0" collapsed="false">
      <c r="J43" s="45"/>
    </row>
    <row r="44" customFormat="false" ht="12.75" hidden="false" customHeight="false" outlineLevel="0" collapsed="false">
      <c r="J44" s="45"/>
    </row>
    <row r="45" customFormat="false" ht="12.75" hidden="false" customHeight="false" outlineLevel="0" collapsed="false">
      <c r="B45" s="0" t="s">
        <v>462</v>
      </c>
      <c r="G45" s="0" t="s">
        <v>463</v>
      </c>
      <c r="J45" s="67"/>
      <c r="L45" s="67"/>
    </row>
    <row r="46" customFormat="false" ht="12.75" hidden="false" customHeight="false" outlineLevel="0" collapsed="false">
      <c r="E46" s="45"/>
      <c r="J46" s="67"/>
      <c r="L46" s="67"/>
    </row>
    <row r="47" customFormat="false" ht="12.75" hidden="false" customHeight="false" outlineLevel="0" collapsed="false">
      <c r="C47" s="0" t="s">
        <v>72</v>
      </c>
      <c r="D47" s="0" t="s">
        <v>90</v>
      </c>
      <c r="E47" s="45" t="s">
        <v>313</v>
      </c>
      <c r="H47" s="0" t="s">
        <v>72</v>
      </c>
      <c r="I47" s="0" t="s">
        <v>90</v>
      </c>
      <c r="J47" s="67" t="s">
        <v>313</v>
      </c>
      <c r="L47" s="67" t="s">
        <v>464</v>
      </c>
      <c r="M47" s="0" t="s">
        <v>464</v>
      </c>
    </row>
    <row r="48" customFormat="false" ht="12.75" hidden="false" customHeight="false" outlineLevel="0" collapsed="false">
      <c r="D48" s="0" t="s">
        <v>92</v>
      </c>
      <c r="E48" s="45" t="s">
        <v>93</v>
      </c>
      <c r="I48" s="0" t="s">
        <v>92</v>
      </c>
      <c r="J48" s="67" t="s">
        <v>93</v>
      </c>
      <c r="L48" s="67" t="s">
        <v>465</v>
      </c>
    </row>
    <row r="49" customFormat="false" ht="25.5" hidden="false" customHeight="false" outlineLevel="0" collapsed="false">
      <c r="A49" s="46" t="s">
        <v>471</v>
      </c>
      <c r="B49" s="99" t="s">
        <v>96</v>
      </c>
      <c r="E49" s="67" t="n">
        <v>0</v>
      </c>
      <c r="G49" s="99" t="s">
        <v>467</v>
      </c>
      <c r="H49" s="0" t="n">
        <v>250</v>
      </c>
      <c r="I49" s="68" t="n">
        <f aca="false">'REVENUE REQTS &amp; DISTR. CHARGES'!$F$57</f>
        <v>0.05541451998809</v>
      </c>
      <c r="J49" s="67" t="n">
        <f aca="false">H49*I49</f>
        <v>13.8536299970225</v>
      </c>
      <c r="L49" s="67"/>
    </row>
    <row r="50" customFormat="false" ht="38.25" hidden="false" customHeight="false" outlineLevel="0" collapsed="false">
      <c r="B50" s="99" t="s">
        <v>97</v>
      </c>
      <c r="C50" s="0" t="n">
        <v>250</v>
      </c>
      <c r="D50" s="100" t="n">
        <f aca="false">'REVENUE REQTS &amp; DISTR. CHARGES'!$C$24</f>
        <v>0.065</v>
      </c>
      <c r="E50" s="67" t="n">
        <f aca="false">C50*D50</f>
        <v>16.25</v>
      </c>
      <c r="G50" s="99" t="s">
        <v>468</v>
      </c>
      <c r="I50" s="45"/>
      <c r="J50" s="67" t="n">
        <f aca="false">C31</f>
        <v>3.10025282992039</v>
      </c>
      <c r="L50" s="67"/>
    </row>
    <row r="51" customFormat="false" ht="25.5" hidden="false" customHeight="false" outlineLevel="0" collapsed="false">
      <c r="B51" s="99" t="s">
        <v>469</v>
      </c>
      <c r="C51" s="0" t="n">
        <v>0</v>
      </c>
      <c r="D51" s="100" t="n">
        <f aca="false">'REVENUE REQTS &amp; DISTR. CHARGES'!$C$25</f>
        <v>0.059</v>
      </c>
      <c r="E51" s="67" t="n">
        <f aca="false">C51*D51</f>
        <v>0</v>
      </c>
      <c r="G51" s="99" t="s">
        <v>470</v>
      </c>
      <c r="H51" s="0" t="n">
        <v>250</v>
      </c>
      <c r="I51" s="78" t="n">
        <f aca="false">B29</f>
        <v>0.00110557088052157</v>
      </c>
      <c r="J51" s="67" t="n">
        <f aca="false">H51*I51</f>
        <v>0.276392720130393</v>
      </c>
      <c r="L51" s="67"/>
    </row>
    <row r="52" customFormat="false" ht="12.75" hidden="false" customHeight="false" outlineLevel="0" collapsed="false">
      <c r="B52" s="99" t="s">
        <v>107</v>
      </c>
      <c r="E52" s="67" t="n">
        <f aca="false">SUM(E49:E51)</f>
        <v>16.25</v>
      </c>
      <c r="G52" s="99" t="s">
        <v>107</v>
      </c>
      <c r="J52" s="67" t="n">
        <f aca="false">SUM(J49:J51)</f>
        <v>17.2302755470733</v>
      </c>
      <c r="L52" s="67" t="n">
        <f aca="false">J52-E52</f>
        <v>0.980275547073276</v>
      </c>
      <c r="M52" s="101" t="n">
        <f aca="false">J52/E52-1</f>
        <v>0.0603246490506633</v>
      </c>
    </row>
    <row r="53" customFormat="false" ht="12.75" hidden="false" customHeight="false" outlineLevel="0" collapsed="false">
      <c r="B53" s="99"/>
      <c r="E53" s="67"/>
      <c r="G53" s="99"/>
      <c r="J53" s="67"/>
      <c r="L53" s="67"/>
      <c r="M53" s="101"/>
    </row>
    <row r="54" customFormat="false" ht="12.75" hidden="false" customHeight="false" outlineLevel="0" collapsed="false">
      <c r="E54" s="67"/>
      <c r="J54" s="67"/>
      <c r="L54" s="67"/>
    </row>
    <row r="55" customFormat="false" ht="12.75" hidden="false" customHeight="false" outlineLevel="0" collapsed="false">
      <c r="C55" s="0" t="s">
        <v>72</v>
      </c>
      <c r="D55" s="0" t="s">
        <v>90</v>
      </c>
      <c r="E55" s="67" t="s">
        <v>313</v>
      </c>
      <c r="H55" s="0" t="s">
        <v>72</v>
      </c>
      <c r="I55" s="0" t="s">
        <v>90</v>
      </c>
      <c r="J55" s="67" t="s">
        <v>313</v>
      </c>
      <c r="L55" s="67" t="s">
        <v>464</v>
      </c>
      <c r="M55" s="0" t="s">
        <v>464</v>
      </c>
    </row>
    <row r="56" customFormat="false" ht="12.75" hidden="false" customHeight="false" outlineLevel="0" collapsed="false">
      <c r="D56" s="0" t="s">
        <v>92</v>
      </c>
      <c r="E56" s="67" t="s">
        <v>93</v>
      </c>
      <c r="I56" s="0" t="s">
        <v>92</v>
      </c>
      <c r="J56" s="67" t="s">
        <v>93</v>
      </c>
      <c r="L56" s="67" t="s">
        <v>465</v>
      </c>
    </row>
    <row r="57" customFormat="false" ht="25.5" hidden="false" customHeight="false" outlineLevel="0" collapsed="false">
      <c r="A57" s="46" t="s">
        <v>472</v>
      </c>
      <c r="B57" s="99" t="s">
        <v>96</v>
      </c>
      <c r="E57" s="67" t="n">
        <v>0</v>
      </c>
      <c r="G57" s="99" t="s">
        <v>467</v>
      </c>
      <c r="H57" s="0" t="n">
        <v>500</v>
      </c>
      <c r="I57" s="68" t="n">
        <f aca="false">'REVENUE REQTS &amp; DISTR. CHARGES'!$F$57</f>
        <v>0.05541451998809</v>
      </c>
      <c r="J57" s="67" t="n">
        <f aca="false">H57*I57</f>
        <v>27.707259994045</v>
      </c>
      <c r="L57" s="67"/>
    </row>
    <row r="58" customFormat="false" ht="38.25" hidden="false" customHeight="false" outlineLevel="0" collapsed="false">
      <c r="B58" s="99" t="s">
        <v>97</v>
      </c>
      <c r="C58" s="0" t="n">
        <v>250</v>
      </c>
      <c r="D58" s="100" t="n">
        <f aca="false">'REVENUE REQTS &amp; DISTR. CHARGES'!$C$24</f>
        <v>0.065</v>
      </c>
      <c r="E58" s="67" t="n">
        <f aca="false">C58*D58</f>
        <v>16.25</v>
      </c>
      <c r="G58" s="99" t="s">
        <v>468</v>
      </c>
      <c r="I58" s="45"/>
      <c r="J58" s="67" t="n">
        <f aca="false">C31</f>
        <v>3.10025282992039</v>
      </c>
      <c r="L58" s="67"/>
    </row>
    <row r="59" customFormat="false" ht="25.5" hidden="false" customHeight="false" outlineLevel="0" collapsed="false">
      <c r="B59" s="99" t="s">
        <v>469</v>
      </c>
      <c r="C59" s="0" t="n">
        <v>250</v>
      </c>
      <c r="D59" s="100" t="n">
        <f aca="false">'REVENUE REQTS &amp; DISTR. CHARGES'!$C$25</f>
        <v>0.059</v>
      </c>
      <c r="E59" s="67" t="n">
        <f aca="false">C59*D59</f>
        <v>14.75</v>
      </c>
      <c r="G59" s="99" t="s">
        <v>470</v>
      </c>
      <c r="H59" s="0" t="n">
        <v>500</v>
      </c>
      <c r="I59" s="78" t="n">
        <f aca="false">B29</f>
        <v>0.00110557088052157</v>
      </c>
      <c r="J59" s="67" t="n">
        <f aca="false">H59*I59</f>
        <v>0.552785440260786</v>
      </c>
      <c r="L59" s="67"/>
    </row>
    <row r="60" customFormat="false" ht="12.75" hidden="false" customHeight="false" outlineLevel="0" collapsed="false">
      <c r="B60" s="99" t="s">
        <v>107</v>
      </c>
      <c r="E60" s="67" t="n">
        <f aca="false">SUM(E57:E59)</f>
        <v>31</v>
      </c>
      <c r="G60" s="99" t="s">
        <v>107</v>
      </c>
      <c r="J60" s="67" t="n">
        <f aca="false">SUM(J57:J59)</f>
        <v>31.3602982642262</v>
      </c>
      <c r="L60" s="67" t="n">
        <f aca="false">J60-E60</f>
        <v>0.360298264226159</v>
      </c>
      <c r="M60" s="101" t="n">
        <f aca="false">J60/E60-1</f>
        <v>0.0116225246524568</v>
      </c>
    </row>
    <row r="61" customFormat="false" ht="12.75" hidden="false" customHeight="false" outlineLevel="0" collapsed="false">
      <c r="B61" s="99"/>
      <c r="E61" s="67"/>
      <c r="G61" s="99"/>
      <c r="J61" s="67"/>
      <c r="L61" s="67"/>
      <c r="M61" s="101"/>
    </row>
    <row r="62" customFormat="false" ht="12.75" hidden="false" customHeight="false" outlineLevel="0" collapsed="false">
      <c r="E62" s="67"/>
      <c r="J62" s="67"/>
      <c r="L62" s="67"/>
    </row>
    <row r="63" customFormat="false" ht="12.75" hidden="false" customHeight="false" outlineLevel="0" collapsed="false">
      <c r="C63" s="0" t="s">
        <v>72</v>
      </c>
      <c r="D63" s="0" t="s">
        <v>90</v>
      </c>
      <c r="E63" s="67" t="s">
        <v>313</v>
      </c>
      <c r="H63" s="0" t="s">
        <v>72</v>
      </c>
      <c r="I63" s="0" t="s">
        <v>90</v>
      </c>
      <c r="J63" s="67" t="s">
        <v>313</v>
      </c>
      <c r="L63" s="67"/>
      <c r="M63" s="0" t="s">
        <v>464</v>
      </c>
    </row>
    <row r="64" customFormat="false" ht="12.75" hidden="false" customHeight="false" outlineLevel="0" collapsed="false">
      <c r="D64" s="0" t="s">
        <v>92</v>
      </c>
      <c r="E64" s="67" t="s">
        <v>93</v>
      </c>
      <c r="I64" s="0" t="s">
        <v>92</v>
      </c>
      <c r="J64" s="67" t="s">
        <v>93</v>
      </c>
      <c r="L64" s="67"/>
    </row>
    <row r="65" customFormat="false" ht="25.5" hidden="false" customHeight="false" outlineLevel="0" collapsed="false">
      <c r="A65" s="46" t="s">
        <v>473</v>
      </c>
      <c r="B65" s="99" t="s">
        <v>96</v>
      </c>
      <c r="E65" s="67" t="n">
        <v>0</v>
      </c>
      <c r="G65" s="99" t="s">
        <v>467</v>
      </c>
      <c r="H65" s="0" t="n">
        <v>750</v>
      </c>
      <c r="I65" s="68" t="n">
        <f aca="false">'REVENUE REQTS &amp; DISTR. CHARGES'!$F$57</f>
        <v>0.05541451998809</v>
      </c>
      <c r="J65" s="67" t="n">
        <f aca="false">H65*I65</f>
        <v>41.5608899910675</v>
      </c>
      <c r="L65" s="67"/>
    </row>
    <row r="66" customFormat="false" ht="38.25" hidden="false" customHeight="false" outlineLevel="0" collapsed="false">
      <c r="B66" s="99" t="s">
        <v>97</v>
      </c>
      <c r="C66" s="0" t="n">
        <v>250</v>
      </c>
      <c r="D66" s="100" t="n">
        <f aca="false">'REVENUE REQTS &amp; DISTR. CHARGES'!$C$24</f>
        <v>0.065</v>
      </c>
      <c r="E66" s="67" t="n">
        <f aca="false">C66*D66</f>
        <v>16.25</v>
      </c>
      <c r="G66" s="99" t="s">
        <v>468</v>
      </c>
      <c r="I66" s="45"/>
      <c r="J66" s="67" t="n">
        <f aca="false">C31</f>
        <v>3.10025282992039</v>
      </c>
      <c r="L66" s="67"/>
    </row>
    <row r="67" customFormat="false" ht="25.5" hidden="false" customHeight="false" outlineLevel="0" collapsed="false">
      <c r="B67" s="99" t="s">
        <v>469</v>
      </c>
      <c r="C67" s="0" t="n">
        <v>500</v>
      </c>
      <c r="D67" s="100" t="n">
        <f aca="false">'REVENUE REQTS &amp; DISTR. CHARGES'!$C$25</f>
        <v>0.059</v>
      </c>
      <c r="E67" s="67" t="n">
        <f aca="false">C67*D67</f>
        <v>29.5</v>
      </c>
      <c r="G67" s="99" t="s">
        <v>470</v>
      </c>
      <c r="H67" s="0" t="n">
        <v>750</v>
      </c>
      <c r="I67" s="78" t="n">
        <f aca="false">B29</f>
        <v>0.00110557088052157</v>
      </c>
      <c r="J67" s="67" t="n">
        <f aca="false">H67*I67</f>
        <v>0.829178160391179</v>
      </c>
      <c r="L67" s="67"/>
    </row>
    <row r="68" customFormat="false" ht="12.75" hidden="false" customHeight="false" outlineLevel="0" collapsed="false">
      <c r="B68" s="99" t="s">
        <v>107</v>
      </c>
      <c r="E68" s="67" t="n">
        <f aca="false">SUM(E65:E67)</f>
        <v>45.75</v>
      </c>
      <c r="G68" s="99" t="s">
        <v>107</v>
      </c>
      <c r="J68" s="67" t="n">
        <f aca="false">SUM(J65:J67)</f>
        <v>45.490320981379</v>
      </c>
      <c r="L68" s="67" t="n">
        <f aca="false">J68-E68</f>
        <v>-0.259679018620957</v>
      </c>
      <c r="M68" s="101" t="n">
        <f aca="false">J68/E68-1</f>
        <v>-0.00567604412286249</v>
      </c>
    </row>
    <row r="69" customFormat="false" ht="12.75" hidden="false" customHeight="false" outlineLevel="0" collapsed="false">
      <c r="E69" s="67"/>
      <c r="J69" s="67"/>
      <c r="L69" s="67"/>
    </row>
    <row r="70" customFormat="false" ht="12.75" hidden="false" customHeight="false" outlineLevel="0" collapsed="false">
      <c r="E70" s="67"/>
      <c r="J70" s="67"/>
      <c r="L70" s="67"/>
    </row>
    <row r="71" customFormat="false" ht="12.75" hidden="false" customHeight="false" outlineLevel="0" collapsed="false">
      <c r="C71" s="0" t="s">
        <v>72</v>
      </c>
      <c r="D71" s="0" t="s">
        <v>90</v>
      </c>
      <c r="E71" s="67" t="s">
        <v>313</v>
      </c>
      <c r="H71" s="0" t="s">
        <v>72</v>
      </c>
      <c r="I71" s="0" t="s">
        <v>90</v>
      </c>
      <c r="J71" s="67" t="s">
        <v>313</v>
      </c>
      <c r="L71" s="67" t="s">
        <v>464</v>
      </c>
      <c r="M71" s="0" t="s">
        <v>464</v>
      </c>
    </row>
    <row r="72" customFormat="false" ht="12.75" hidden="false" customHeight="false" outlineLevel="0" collapsed="false">
      <c r="D72" s="0" t="s">
        <v>92</v>
      </c>
      <c r="E72" s="67" t="s">
        <v>93</v>
      </c>
      <c r="I72" s="0" t="s">
        <v>92</v>
      </c>
      <c r="J72" s="67" t="s">
        <v>93</v>
      </c>
      <c r="L72" s="67" t="s">
        <v>465</v>
      </c>
    </row>
    <row r="73" customFormat="false" ht="25.5" hidden="false" customHeight="false" outlineLevel="0" collapsed="false">
      <c r="A73" s="46" t="s">
        <v>474</v>
      </c>
      <c r="B73" s="99" t="s">
        <v>96</v>
      </c>
      <c r="E73" s="67" t="n">
        <v>0</v>
      </c>
      <c r="G73" s="99" t="s">
        <v>467</v>
      </c>
      <c r="H73" s="0" t="n">
        <v>1000</v>
      </c>
      <c r="I73" s="68" t="n">
        <f aca="false">'REVENUE REQTS &amp; DISTR. CHARGES'!$F$57</f>
        <v>0.05541451998809</v>
      </c>
      <c r="J73" s="67" t="n">
        <f aca="false">H73*I73</f>
        <v>55.41451998809</v>
      </c>
      <c r="L73" s="67"/>
    </row>
    <row r="74" customFormat="false" ht="38.25" hidden="false" customHeight="false" outlineLevel="0" collapsed="false">
      <c r="B74" s="99" t="s">
        <v>97</v>
      </c>
      <c r="C74" s="0" t="n">
        <v>250</v>
      </c>
      <c r="D74" s="100" t="n">
        <f aca="false">'REVENUE REQTS &amp; DISTR. CHARGES'!$C$24</f>
        <v>0.065</v>
      </c>
      <c r="E74" s="67" t="n">
        <f aca="false">C74*D74</f>
        <v>16.25</v>
      </c>
      <c r="G74" s="99" t="s">
        <v>468</v>
      </c>
      <c r="I74" s="45"/>
      <c r="J74" s="67" t="n">
        <f aca="false">C31</f>
        <v>3.10025282992039</v>
      </c>
      <c r="L74" s="67"/>
    </row>
    <row r="75" customFormat="false" ht="25.5" hidden="false" customHeight="false" outlineLevel="0" collapsed="false">
      <c r="B75" s="99" t="s">
        <v>469</v>
      </c>
      <c r="C75" s="0" t="n">
        <v>750</v>
      </c>
      <c r="D75" s="100" t="n">
        <f aca="false">'REVENUE REQTS &amp; DISTR. CHARGES'!$C$25</f>
        <v>0.059</v>
      </c>
      <c r="E75" s="67" t="n">
        <f aca="false">C75*D75</f>
        <v>44.25</v>
      </c>
      <c r="G75" s="99" t="s">
        <v>470</v>
      </c>
      <c r="H75" s="0" t="n">
        <v>1000</v>
      </c>
      <c r="I75" s="78" t="n">
        <f aca="false">B29</f>
        <v>0.00110557088052157</v>
      </c>
      <c r="J75" s="67" t="n">
        <f aca="false">H75*I75</f>
        <v>1.10557088052157</v>
      </c>
      <c r="L75" s="67"/>
    </row>
    <row r="76" customFormat="false" ht="12.75" hidden="false" customHeight="false" outlineLevel="0" collapsed="false">
      <c r="B76" s="99" t="s">
        <v>107</v>
      </c>
      <c r="E76" s="67" t="n">
        <f aca="false">SUM(E73:E75)</f>
        <v>60.5</v>
      </c>
      <c r="G76" s="99" t="s">
        <v>107</v>
      </c>
      <c r="J76" s="67" t="n">
        <f aca="false">SUM(J73:J75)</f>
        <v>59.6203436985319</v>
      </c>
      <c r="L76" s="67" t="n">
        <f aca="false">J76-E76</f>
        <v>-0.879656301468067</v>
      </c>
      <c r="M76" s="101" t="n">
        <f aca="false">J76/E76-1</f>
        <v>-0.0145397735779845</v>
      </c>
    </row>
    <row r="77" customFormat="false" ht="12.75" hidden="false" customHeight="false" outlineLevel="0" collapsed="false">
      <c r="B77" s="99"/>
      <c r="E77" s="67"/>
      <c r="G77" s="99"/>
      <c r="J77" s="67"/>
      <c r="L77" s="67"/>
      <c r="M77" s="101"/>
    </row>
    <row r="78" customFormat="false" ht="12.75" hidden="false" customHeight="false" outlineLevel="0" collapsed="false">
      <c r="E78" s="67"/>
      <c r="J78" s="67"/>
      <c r="L78" s="67"/>
    </row>
    <row r="79" customFormat="false" ht="12.75" hidden="false" customHeight="false" outlineLevel="0" collapsed="false">
      <c r="C79" s="0" t="s">
        <v>72</v>
      </c>
      <c r="D79" s="0" t="s">
        <v>90</v>
      </c>
      <c r="E79" s="67" t="s">
        <v>313</v>
      </c>
      <c r="H79" s="0" t="s">
        <v>72</v>
      </c>
      <c r="I79" s="0" t="s">
        <v>90</v>
      </c>
      <c r="J79" s="67" t="s">
        <v>313</v>
      </c>
      <c r="L79" s="67"/>
      <c r="M79" s="0" t="s">
        <v>464</v>
      </c>
    </row>
    <row r="80" customFormat="false" ht="12.75" hidden="false" customHeight="false" outlineLevel="0" collapsed="false">
      <c r="D80" s="0" t="s">
        <v>92</v>
      </c>
      <c r="E80" s="67" t="s">
        <v>93</v>
      </c>
      <c r="I80" s="0" t="s">
        <v>92</v>
      </c>
      <c r="J80" s="67" t="s">
        <v>93</v>
      </c>
      <c r="L80" s="67"/>
    </row>
    <row r="81" customFormat="false" ht="25.5" hidden="false" customHeight="false" outlineLevel="0" collapsed="false">
      <c r="A81" s="46" t="s">
        <v>475</v>
      </c>
      <c r="B81" s="99" t="s">
        <v>96</v>
      </c>
      <c r="E81" s="67" t="n">
        <v>0</v>
      </c>
      <c r="G81" s="99" t="s">
        <v>467</v>
      </c>
      <c r="H81" s="0" t="n">
        <v>1500</v>
      </c>
      <c r="I81" s="68" t="n">
        <f aca="false">'REVENUE REQTS &amp; DISTR. CHARGES'!$F$57</f>
        <v>0.05541451998809</v>
      </c>
      <c r="J81" s="67" t="n">
        <f aca="false">H81*I81</f>
        <v>83.121779982135</v>
      </c>
      <c r="L81" s="67"/>
    </row>
    <row r="82" customFormat="false" ht="38.25" hidden="false" customHeight="false" outlineLevel="0" collapsed="false">
      <c r="B82" s="99" t="s">
        <v>97</v>
      </c>
      <c r="C82" s="0" t="n">
        <v>250</v>
      </c>
      <c r="D82" s="100" t="n">
        <f aca="false">'REVENUE REQTS &amp; DISTR. CHARGES'!$C$24</f>
        <v>0.065</v>
      </c>
      <c r="E82" s="67" t="n">
        <f aca="false">C82*D82</f>
        <v>16.25</v>
      </c>
      <c r="G82" s="99" t="s">
        <v>468</v>
      </c>
      <c r="I82" s="45"/>
      <c r="J82" s="67" t="n">
        <f aca="false">C31</f>
        <v>3.10025282992039</v>
      </c>
      <c r="L82" s="67"/>
    </row>
    <row r="83" customFormat="false" ht="25.5" hidden="false" customHeight="false" outlineLevel="0" collapsed="false">
      <c r="B83" s="99" t="s">
        <v>469</v>
      </c>
      <c r="C83" s="0" t="n">
        <v>1250</v>
      </c>
      <c r="D83" s="100" t="n">
        <f aca="false">'REVENUE REQTS &amp; DISTR. CHARGES'!$C$25</f>
        <v>0.059</v>
      </c>
      <c r="E83" s="67" t="n">
        <f aca="false">C83*D83</f>
        <v>73.75</v>
      </c>
      <c r="G83" s="99" t="s">
        <v>470</v>
      </c>
      <c r="H83" s="0" t="n">
        <v>1500</v>
      </c>
      <c r="I83" s="78" t="n">
        <f aca="false">B29</f>
        <v>0.00110557088052157</v>
      </c>
      <c r="J83" s="67" t="n">
        <f aca="false">H83*I83</f>
        <v>1.65835632078236</v>
      </c>
      <c r="L83" s="67"/>
    </row>
    <row r="84" customFormat="false" ht="12.75" hidden="false" customHeight="false" outlineLevel="0" collapsed="false">
      <c r="B84" s="99" t="s">
        <v>107</v>
      </c>
      <c r="E84" s="67" t="n">
        <f aca="false">SUM(E81:E83)</f>
        <v>90</v>
      </c>
      <c r="G84" s="99" t="s">
        <v>107</v>
      </c>
      <c r="J84" s="67" t="n">
        <f aca="false">SUM(J81:J83)</f>
        <v>87.8803891328377</v>
      </c>
      <c r="L84" s="67" t="n">
        <f aca="false">J84-E84</f>
        <v>-2.11961086716229</v>
      </c>
      <c r="M84" s="101" t="n">
        <f aca="false">J84/E84-1</f>
        <v>-0.0235512318573589</v>
      </c>
    </row>
    <row r="85" customFormat="false" ht="12.75" hidden="false" customHeight="false" outlineLevel="0" collapsed="false">
      <c r="B85" s="99"/>
      <c r="E85" s="67"/>
      <c r="G85" s="99"/>
      <c r="J85" s="67"/>
      <c r="L85" s="67"/>
      <c r="M85" s="101"/>
    </row>
    <row r="86" customFormat="false" ht="12.75" hidden="false" customHeight="false" outlineLevel="0" collapsed="false">
      <c r="B86" s="99"/>
      <c r="E86" s="67"/>
      <c r="G86" s="99"/>
      <c r="J86" s="67"/>
      <c r="L86" s="67"/>
      <c r="M86" s="101"/>
    </row>
    <row r="87" customFormat="false" ht="12.75" hidden="false" customHeight="false" outlineLevel="0" collapsed="false">
      <c r="C87" s="0" t="s">
        <v>72</v>
      </c>
      <c r="D87" s="0" t="s">
        <v>90</v>
      </c>
      <c r="E87" s="67" t="s">
        <v>313</v>
      </c>
      <c r="H87" s="0" t="s">
        <v>72</v>
      </c>
      <c r="I87" s="0" t="s">
        <v>90</v>
      </c>
      <c r="J87" s="67" t="s">
        <v>313</v>
      </c>
      <c r="L87" s="67" t="s">
        <v>464</v>
      </c>
      <c r="M87" s="0" t="s">
        <v>464</v>
      </c>
    </row>
    <row r="88" customFormat="false" ht="12.75" hidden="false" customHeight="false" outlineLevel="0" collapsed="false">
      <c r="D88" s="0" t="s">
        <v>92</v>
      </c>
      <c r="E88" s="67" t="s">
        <v>93</v>
      </c>
      <c r="I88" s="0" t="s">
        <v>92</v>
      </c>
      <c r="J88" s="67" t="s">
        <v>93</v>
      </c>
      <c r="L88" s="67" t="s">
        <v>465</v>
      </c>
    </row>
    <row r="89" customFormat="false" ht="25.5" hidden="false" customHeight="false" outlineLevel="0" collapsed="false">
      <c r="A89" s="46" t="s">
        <v>476</v>
      </c>
      <c r="B89" s="99" t="s">
        <v>96</v>
      </c>
      <c r="E89" s="67" t="n">
        <v>0</v>
      </c>
      <c r="G89" s="99" t="s">
        <v>467</v>
      </c>
      <c r="H89" s="0" t="n">
        <v>2000</v>
      </c>
      <c r="I89" s="68" t="n">
        <f aca="false">'REVENUE REQTS &amp; DISTR. CHARGES'!$F$57</f>
        <v>0.05541451998809</v>
      </c>
      <c r="J89" s="67" t="n">
        <f aca="false">H89*I89</f>
        <v>110.82903997618</v>
      </c>
      <c r="L89" s="67"/>
    </row>
    <row r="90" customFormat="false" ht="38.25" hidden="false" customHeight="false" outlineLevel="0" collapsed="false">
      <c r="B90" s="99" t="s">
        <v>97</v>
      </c>
      <c r="C90" s="0" t="n">
        <v>250</v>
      </c>
      <c r="D90" s="100" t="n">
        <f aca="false">'REVENUE REQTS &amp; DISTR. CHARGES'!$C$24</f>
        <v>0.065</v>
      </c>
      <c r="E90" s="67" t="n">
        <f aca="false">C90*D90</f>
        <v>16.25</v>
      </c>
      <c r="G90" s="99" t="s">
        <v>468</v>
      </c>
      <c r="I90" s="45"/>
      <c r="J90" s="67" t="n">
        <f aca="false">C31</f>
        <v>3.10025282992039</v>
      </c>
      <c r="L90" s="67"/>
    </row>
    <row r="91" customFormat="false" ht="25.5" hidden="false" customHeight="false" outlineLevel="0" collapsed="false">
      <c r="B91" s="99" t="s">
        <v>469</v>
      </c>
      <c r="C91" s="0" t="n">
        <v>1750</v>
      </c>
      <c r="D91" s="100" t="n">
        <f aca="false">'REVENUE REQTS &amp; DISTR. CHARGES'!$C$25</f>
        <v>0.059</v>
      </c>
      <c r="E91" s="67" t="n">
        <f aca="false">C91*D91</f>
        <v>103.25</v>
      </c>
      <c r="G91" s="99" t="s">
        <v>470</v>
      </c>
      <c r="H91" s="0" t="n">
        <v>2000</v>
      </c>
      <c r="I91" s="78" t="n">
        <f aca="false">B29</f>
        <v>0.00110557088052157</v>
      </c>
      <c r="J91" s="67" t="n">
        <f aca="false">H91*I91</f>
        <v>2.21114176104314</v>
      </c>
      <c r="L91" s="67"/>
    </row>
    <row r="92" customFormat="false" ht="12.75" hidden="false" customHeight="false" outlineLevel="0" collapsed="false">
      <c r="B92" s="99" t="s">
        <v>107</v>
      </c>
      <c r="E92" s="67" t="n">
        <f aca="false">SUM(E89:E91)</f>
        <v>119.5</v>
      </c>
      <c r="G92" s="99" t="s">
        <v>107</v>
      </c>
      <c r="J92" s="67" t="n">
        <f aca="false">SUM(J89:J91)</f>
        <v>116.140434567143</v>
      </c>
      <c r="L92" s="67" t="n">
        <f aca="false">J92-E92</f>
        <v>-3.35956543285653</v>
      </c>
      <c r="M92" s="101" t="n">
        <f aca="false">J92/E92-1</f>
        <v>-0.0281135182665818</v>
      </c>
    </row>
    <row r="93" customFormat="false" ht="12.75" hidden="false" customHeight="false" outlineLevel="0" collapsed="false">
      <c r="B93" s="99"/>
      <c r="E93" s="67"/>
      <c r="G93" s="99"/>
      <c r="J93" s="67"/>
      <c r="L93" s="67"/>
      <c r="M93" s="101"/>
    </row>
    <row r="94" customFormat="false" ht="12.75" hidden="false" customHeight="false" outlineLevel="0" collapsed="false">
      <c r="E94" s="67"/>
      <c r="J94" s="67"/>
      <c r="L94" s="67"/>
    </row>
    <row r="95" customFormat="false" ht="12.75" hidden="false" customHeight="false" outlineLevel="0" collapsed="false">
      <c r="C95" s="0" t="s">
        <v>72</v>
      </c>
      <c r="D95" s="0" t="s">
        <v>90</v>
      </c>
      <c r="E95" s="67" t="s">
        <v>313</v>
      </c>
      <c r="H95" s="0" t="s">
        <v>72</v>
      </c>
      <c r="I95" s="0" t="s">
        <v>90</v>
      </c>
      <c r="J95" s="67" t="s">
        <v>313</v>
      </c>
      <c r="L95" s="67" t="s">
        <v>464</v>
      </c>
      <c r="M95" s="0" t="s">
        <v>464</v>
      </c>
    </row>
    <row r="96" customFormat="false" ht="12.75" hidden="false" customHeight="false" outlineLevel="0" collapsed="false">
      <c r="D96" s="0" t="s">
        <v>92</v>
      </c>
      <c r="E96" s="67" t="s">
        <v>93</v>
      </c>
      <c r="I96" s="0" t="s">
        <v>92</v>
      </c>
      <c r="J96" s="67" t="s">
        <v>93</v>
      </c>
      <c r="L96" s="67" t="s">
        <v>465</v>
      </c>
    </row>
    <row r="97" customFormat="false" ht="25.5" hidden="false" customHeight="false" outlineLevel="0" collapsed="false">
      <c r="A97" s="46" t="s">
        <v>477</v>
      </c>
      <c r="B97" s="99" t="s">
        <v>96</v>
      </c>
      <c r="E97" s="67" t="n">
        <v>0</v>
      </c>
      <c r="G97" s="99" t="s">
        <v>467</v>
      </c>
      <c r="H97" s="0" t="n">
        <v>20000</v>
      </c>
      <c r="I97" s="68" t="n">
        <f aca="false">'REVENUE REQTS &amp; DISTR. CHARGES'!$F$57</f>
        <v>0.05541451998809</v>
      </c>
      <c r="J97" s="67" t="n">
        <f aca="false">H97*I97</f>
        <v>1108.2903997618</v>
      </c>
      <c r="L97" s="67"/>
    </row>
    <row r="98" customFormat="false" ht="38.25" hidden="false" customHeight="false" outlineLevel="0" collapsed="false">
      <c r="B98" s="99" t="s">
        <v>97</v>
      </c>
      <c r="C98" s="0" t="n">
        <v>3000</v>
      </c>
      <c r="D98" s="100" t="n">
        <f aca="false">'REVENUE REQTS &amp; DISTR. CHARGES'!$C$24</f>
        <v>0.065</v>
      </c>
      <c r="E98" s="67" t="n">
        <f aca="false">C98*D98</f>
        <v>195</v>
      </c>
      <c r="G98" s="99" t="s">
        <v>478</v>
      </c>
      <c r="I98" s="45"/>
      <c r="J98" s="67" t="n">
        <f aca="false">$C$31*12</f>
        <v>37.2030339590447</v>
      </c>
      <c r="L98" s="67"/>
    </row>
    <row r="99" customFormat="false" ht="25.5" hidden="false" customHeight="false" outlineLevel="0" collapsed="false">
      <c r="B99" s="99" t="s">
        <v>469</v>
      </c>
      <c r="C99" s="0" t="n">
        <v>17000</v>
      </c>
      <c r="D99" s="100" t="n">
        <f aca="false">'REVENUE REQTS &amp; DISTR. CHARGES'!$C$25</f>
        <v>0.059</v>
      </c>
      <c r="E99" s="67" t="n">
        <f aca="false">C99*D99</f>
        <v>1003</v>
      </c>
      <c r="G99" s="99" t="s">
        <v>470</v>
      </c>
      <c r="H99" s="0" t="n">
        <v>20000</v>
      </c>
      <c r="I99" s="78" t="n">
        <f aca="false">B29</f>
        <v>0.00110557088052157</v>
      </c>
      <c r="J99" s="67" t="n">
        <f aca="false">H99*I99</f>
        <v>22.1114176104314</v>
      </c>
      <c r="L99" s="67"/>
    </row>
    <row r="100" customFormat="false" ht="12.75" hidden="false" customHeight="false" outlineLevel="0" collapsed="false">
      <c r="B100" s="99" t="s">
        <v>107</v>
      </c>
      <c r="E100" s="67" t="n">
        <f aca="false">SUM(E97:E99)</f>
        <v>1198</v>
      </c>
      <c r="G100" s="99" t="s">
        <v>107</v>
      </c>
      <c r="J100" s="67" t="n">
        <f aca="false">SUM(J97:J99)</f>
        <v>1167.60485133128</v>
      </c>
      <c r="L100" s="67" t="n">
        <f aca="false">J100-E100</f>
        <v>-30.3951486687242</v>
      </c>
      <c r="M100" s="101" t="n">
        <f aca="false">J100/E100-1</f>
        <v>-0.0253715765181337</v>
      </c>
    </row>
    <row r="101" customFormat="false" ht="12.75" hidden="false" customHeight="false" outlineLevel="0" collapsed="false">
      <c r="B101" s="99"/>
      <c r="E101" s="67"/>
      <c r="G101" s="99"/>
      <c r="J101" s="67"/>
      <c r="L101" s="67"/>
      <c r="M101" s="101"/>
    </row>
    <row r="102" customFormat="false" ht="12.75" hidden="false" customHeight="false" outlineLevel="0" collapsed="false">
      <c r="E102" s="67"/>
      <c r="J102" s="67"/>
      <c r="L102" s="67"/>
    </row>
    <row r="103" customFormat="false" ht="12.75" hidden="false" customHeight="false" outlineLevel="0" collapsed="false">
      <c r="C103" s="0" t="s">
        <v>72</v>
      </c>
      <c r="D103" s="0" t="s">
        <v>90</v>
      </c>
      <c r="E103" s="67" t="s">
        <v>313</v>
      </c>
      <c r="H103" s="0" t="s">
        <v>72</v>
      </c>
      <c r="I103" s="0" t="s">
        <v>90</v>
      </c>
      <c r="J103" s="67" t="s">
        <v>313</v>
      </c>
      <c r="L103" s="67" t="s">
        <v>479</v>
      </c>
      <c r="M103" s="0" t="s">
        <v>464</v>
      </c>
    </row>
    <row r="104" customFormat="false" ht="12.75" hidden="false" customHeight="false" outlineLevel="0" collapsed="false">
      <c r="D104" s="0" t="s">
        <v>92</v>
      </c>
      <c r="E104" s="67" t="s">
        <v>93</v>
      </c>
      <c r="I104" s="0" t="s">
        <v>92</v>
      </c>
      <c r="J104" s="67" t="s">
        <v>93</v>
      </c>
      <c r="L104" s="67" t="s">
        <v>465</v>
      </c>
    </row>
    <row r="105" customFormat="false" ht="25.5" hidden="false" customHeight="false" outlineLevel="0" collapsed="false">
      <c r="A105" s="46" t="s">
        <v>480</v>
      </c>
      <c r="B105" s="99" t="s">
        <v>96</v>
      </c>
      <c r="E105" s="67" t="n">
        <v>0</v>
      </c>
      <c r="G105" s="99" t="s">
        <v>467</v>
      </c>
      <c r="H105" s="0" t="n">
        <v>30000</v>
      </c>
      <c r="I105" s="68" t="n">
        <f aca="false">'REVENUE REQTS &amp; DISTR. CHARGES'!$F$57</f>
        <v>0.05541451998809</v>
      </c>
      <c r="J105" s="67" t="n">
        <f aca="false">H105*I105</f>
        <v>1662.4355996427</v>
      </c>
      <c r="L105" s="67"/>
    </row>
    <row r="106" customFormat="false" ht="38.25" hidden="false" customHeight="false" outlineLevel="0" collapsed="false">
      <c r="B106" s="99" t="s">
        <v>97</v>
      </c>
      <c r="C106" s="0" t="n">
        <v>3000</v>
      </c>
      <c r="D106" s="100" t="n">
        <f aca="false">'REVENUE REQTS &amp; DISTR. CHARGES'!$C$24</f>
        <v>0.065</v>
      </c>
      <c r="E106" s="67" t="n">
        <f aca="false">C106*D106</f>
        <v>195</v>
      </c>
      <c r="G106" s="99" t="s">
        <v>478</v>
      </c>
      <c r="I106" s="45"/>
      <c r="J106" s="67" t="n">
        <f aca="false">$C$31*12</f>
        <v>37.2030339590447</v>
      </c>
      <c r="L106" s="67"/>
    </row>
    <row r="107" customFormat="false" ht="25.5" hidden="false" customHeight="false" outlineLevel="0" collapsed="false">
      <c r="B107" s="99" t="s">
        <v>469</v>
      </c>
      <c r="C107" s="0" t="n">
        <v>27000</v>
      </c>
      <c r="D107" s="100" t="n">
        <f aca="false">'REVENUE REQTS &amp; DISTR. CHARGES'!$C$25</f>
        <v>0.059</v>
      </c>
      <c r="E107" s="67" t="n">
        <f aca="false">C107*D107</f>
        <v>1593</v>
      </c>
      <c r="G107" s="99" t="s">
        <v>470</v>
      </c>
      <c r="H107" s="0" t="n">
        <v>30000</v>
      </c>
      <c r="I107" s="78" t="n">
        <f aca="false">B29</f>
        <v>0.00110557088052157</v>
      </c>
      <c r="J107" s="67" t="n">
        <f aca="false">H107*I107</f>
        <v>33.1671264156472</v>
      </c>
      <c r="L107" s="67"/>
    </row>
    <row r="108" customFormat="false" ht="12.75" hidden="false" customHeight="false" outlineLevel="0" collapsed="false">
      <c r="B108" s="99" t="s">
        <v>107</v>
      </c>
      <c r="E108" s="67" t="n">
        <f aca="false">SUM(E105:E107)</f>
        <v>1788</v>
      </c>
      <c r="G108" s="99" t="s">
        <v>107</v>
      </c>
      <c r="J108" s="67" t="n">
        <f aca="false">SUM(J105:J107)</f>
        <v>1732.80576001739</v>
      </c>
      <c r="L108" s="67" t="n">
        <f aca="false">J108-E108</f>
        <v>-55.1942399826091</v>
      </c>
      <c r="M108" s="101" t="n">
        <f aca="false">J108/E108-1</f>
        <v>-0.03086926173524</v>
      </c>
    </row>
    <row r="109" customFormat="false" ht="12.75" hidden="false" customHeight="false" outlineLevel="0" collapsed="false">
      <c r="E109" s="67"/>
      <c r="J109" s="67"/>
      <c r="L109" s="67"/>
    </row>
    <row r="111" customFormat="false" ht="15" hidden="false" customHeight="false" outlineLevel="0" collapsed="false">
      <c r="A111" s="90" t="s">
        <v>56</v>
      </c>
    </row>
    <row r="112" customFormat="false" ht="25.5" hidden="false" customHeight="false" outlineLevel="0" collapsed="false">
      <c r="B112" s="114" t="s">
        <v>554</v>
      </c>
      <c r="C112" s="114" t="s">
        <v>96</v>
      </c>
      <c r="D112" s="114" t="s">
        <v>551</v>
      </c>
    </row>
    <row r="113" customFormat="false" ht="12.75" hidden="false" customHeight="false" outlineLevel="0" collapsed="false">
      <c r="A113" s="0" t="s">
        <v>597</v>
      </c>
      <c r="B113" s="67"/>
      <c r="C113" s="67"/>
      <c r="D113" s="31" t="n">
        <f aca="false">'REVENUE REQTS &amp; DISTR. CHARGES'!B287</f>
        <v>-278729.696122219</v>
      </c>
    </row>
    <row r="114" customFormat="false" ht="12.75" hidden="false" customHeight="false" outlineLevel="0" collapsed="false">
      <c r="B114" s="68"/>
      <c r="C114" s="68"/>
    </row>
    <row r="115" customFormat="false" ht="12.75" hidden="false" customHeight="false" outlineLevel="0" collapsed="false">
      <c r="A115" s="0" t="s">
        <v>598</v>
      </c>
      <c r="B115" s="22" t="n">
        <v>0.3</v>
      </c>
      <c r="C115" s="68" t="n">
        <f aca="false">1-B115</f>
        <v>0.7</v>
      </c>
    </row>
    <row r="116" customFormat="false" ht="12.75" hidden="false" customHeight="false" outlineLevel="0" collapsed="false">
      <c r="B116" s="68"/>
      <c r="C116" s="68"/>
    </row>
    <row r="117" customFormat="false" ht="12.75" hidden="false" customHeight="false" outlineLevel="0" collapsed="false">
      <c r="A117" s="0" t="s">
        <v>599</v>
      </c>
      <c r="B117" s="67" t="n">
        <f aca="false">B115*D113</f>
        <v>-83618.9088366657</v>
      </c>
      <c r="C117" s="67" t="n">
        <f aca="false">C115*D113</f>
        <v>-195110.787285553</v>
      </c>
      <c r="D117" s="67" t="n">
        <f aca="false">SUM(B117:C117)</f>
        <v>-278729.696122219</v>
      </c>
    </row>
    <row r="119" customFormat="false" ht="12.75" hidden="false" customHeight="false" outlineLevel="0" collapsed="false">
      <c r="A119" s="0" t="s">
        <v>31</v>
      </c>
      <c r="B119" s="47" t="n">
        <f aca="false">'REVENUE REQTS &amp; DISTR. CHARGES'!G275</f>
        <v>50657009</v>
      </c>
    </row>
    <row r="121" customFormat="false" ht="12.75" hidden="false" customHeight="false" outlineLevel="0" collapsed="false">
      <c r="A121" s="0" t="s">
        <v>559</v>
      </c>
      <c r="C121" s="0" t="n">
        <f aca="false">'REVENUE REQTS &amp; DISTR. CHARGES'!E287</f>
        <v>1744</v>
      </c>
    </row>
    <row r="123" customFormat="false" ht="12.75" hidden="false" customHeight="false" outlineLevel="0" collapsed="false">
      <c r="A123" s="0" t="s">
        <v>560</v>
      </c>
      <c r="B123" s="80" t="n">
        <f aca="false">+B117/B119</f>
        <v>-0.00165068784137385</v>
      </c>
    </row>
    <row r="125" customFormat="false" ht="12.75" hidden="false" customHeight="false" outlineLevel="0" collapsed="false">
      <c r="A125" s="0" t="s">
        <v>561</v>
      </c>
      <c r="C125" s="120" t="n">
        <f aca="false">C117/C121/12</f>
        <v>-9.32295428543354</v>
      </c>
    </row>
    <row r="127" customFormat="false" ht="12.75" hidden="false" customHeight="false" outlineLevel="0" collapsed="false">
      <c r="A127" s="46" t="s">
        <v>481</v>
      </c>
      <c r="B127" s="0" t="s">
        <v>462</v>
      </c>
      <c r="E127" s="67"/>
      <c r="G127" s="0" t="s">
        <v>463</v>
      </c>
      <c r="J127" s="67"/>
      <c r="L127" s="67"/>
    </row>
    <row r="128" customFormat="false" ht="12.75" hidden="false" customHeight="false" outlineLevel="0" collapsed="false">
      <c r="C128" s="0" t="s">
        <v>71</v>
      </c>
      <c r="D128" s="0" t="s">
        <v>90</v>
      </c>
      <c r="E128" s="67" t="s">
        <v>313</v>
      </c>
      <c r="I128" s="0" t="s">
        <v>90</v>
      </c>
      <c r="J128" s="67" t="s">
        <v>313</v>
      </c>
      <c r="L128" s="67" t="s">
        <v>464</v>
      </c>
      <c r="M128" s="0" t="s">
        <v>464</v>
      </c>
    </row>
    <row r="129" customFormat="false" ht="12.75" hidden="false" customHeight="false" outlineLevel="0" collapsed="false">
      <c r="D129" s="0" t="s">
        <v>45</v>
      </c>
      <c r="E129" s="67" t="s">
        <v>93</v>
      </c>
      <c r="I129" s="0" t="s">
        <v>45</v>
      </c>
      <c r="J129" s="67" t="s">
        <v>93</v>
      </c>
      <c r="L129" s="67" t="s">
        <v>465</v>
      </c>
    </row>
    <row r="130" customFormat="false" ht="25.5" hidden="false" customHeight="false" outlineLevel="0" collapsed="false">
      <c r="B130" s="99" t="s">
        <v>96</v>
      </c>
      <c r="E130" s="67" t="n">
        <f aca="false">'REVENUE REQTS &amp; DISTR. CHARGES'!D325</f>
        <v>0</v>
      </c>
      <c r="J130" s="67"/>
      <c r="L130" s="67"/>
    </row>
    <row r="131" customFormat="false" ht="25.5" hidden="false" customHeight="false" outlineLevel="0" collapsed="false">
      <c r="B131" s="99" t="s">
        <v>482</v>
      </c>
      <c r="D131" s="78" t="n">
        <v>0</v>
      </c>
      <c r="E131" s="67" t="n">
        <v>0</v>
      </c>
      <c r="G131" s="99"/>
      <c r="I131" s="78"/>
      <c r="J131" s="67"/>
      <c r="L131" s="67"/>
    </row>
    <row r="132" customFormat="false" ht="25.5" hidden="false" customHeight="false" outlineLevel="0" collapsed="false">
      <c r="B132" s="99" t="s">
        <v>483</v>
      </c>
      <c r="E132" s="67"/>
      <c r="G132" s="99" t="s">
        <v>484</v>
      </c>
      <c r="I132" s="78"/>
      <c r="J132" s="67" t="n">
        <f aca="false">H132*I132</f>
        <v>0</v>
      </c>
      <c r="L132" s="67"/>
    </row>
    <row r="133" customFormat="false" ht="12.75" hidden="false" customHeight="false" outlineLevel="0" collapsed="false">
      <c r="B133" s="99" t="s">
        <v>469</v>
      </c>
      <c r="D133" s="78" t="n">
        <v>0</v>
      </c>
      <c r="E133" s="67" t="n">
        <f aca="false">C132*D132</f>
        <v>0</v>
      </c>
      <c r="J133" s="67"/>
      <c r="L133" s="67"/>
    </row>
    <row r="134" customFormat="false" ht="12.75" hidden="false" customHeight="false" outlineLevel="0" collapsed="false">
      <c r="B134" s="99"/>
      <c r="D134" s="0" t="s">
        <v>92</v>
      </c>
      <c r="E134" s="67"/>
      <c r="I134" s="0" t="s">
        <v>92</v>
      </c>
      <c r="J134" s="67"/>
      <c r="L134" s="67"/>
    </row>
    <row r="135" customFormat="false" ht="25.5" hidden="false" customHeight="false" outlineLevel="0" collapsed="false">
      <c r="B135" s="99" t="s">
        <v>485</v>
      </c>
      <c r="D135" s="78" t="n">
        <f aca="false">'REVENUE REQTS &amp; DISTR. CHARGES'!$C$230</f>
        <v>0.08</v>
      </c>
      <c r="E135" s="67" t="n">
        <f aca="false">C135*D135</f>
        <v>0</v>
      </c>
      <c r="G135" s="99" t="s">
        <v>486</v>
      </c>
      <c r="I135" s="78" t="n">
        <f aca="false">'REVENUE REQTS &amp; DISTR. CHARGES'!$F$296</f>
        <v>0.0676174827282483</v>
      </c>
      <c r="J135" s="67" t="n">
        <f aca="false">H135*I135</f>
        <v>0</v>
      </c>
      <c r="L135" s="67"/>
    </row>
    <row r="136" customFormat="false" ht="25.5" hidden="false" customHeight="false" outlineLevel="0" collapsed="false">
      <c r="B136" s="99" t="s">
        <v>487</v>
      </c>
      <c r="D136" s="78" t="n">
        <f aca="false">'REVENUE REQTS &amp; DISTR. CHARGES'!$C$231</f>
        <v>0.065</v>
      </c>
      <c r="E136" s="67" t="n">
        <f aca="false">C136*D136</f>
        <v>0</v>
      </c>
      <c r="J136" s="67"/>
      <c r="L136" s="67"/>
    </row>
    <row r="137" customFormat="false" ht="38.25" hidden="false" customHeight="false" outlineLevel="0" collapsed="false">
      <c r="B137" s="99" t="s">
        <v>122</v>
      </c>
      <c r="E137" s="67" t="n">
        <f aca="false">C137*D137</f>
        <v>0</v>
      </c>
      <c r="G137" s="99" t="s">
        <v>468</v>
      </c>
      <c r="I137" s="45"/>
      <c r="J137" s="67" t="n">
        <f aca="false">C125</f>
        <v>-9.32295428543354</v>
      </c>
      <c r="L137" s="67"/>
    </row>
    <row r="138" customFormat="false" ht="25.5" hidden="false" customHeight="false" outlineLevel="0" collapsed="false">
      <c r="B138" s="99" t="s">
        <v>469</v>
      </c>
      <c r="D138" s="78" t="n">
        <f aca="false">'REVENUE REQTS &amp; DISTR. CHARGES'!$C$233</f>
        <v>0.05</v>
      </c>
      <c r="E138" s="67" t="n">
        <f aca="false">C138*D138</f>
        <v>0</v>
      </c>
      <c r="G138" s="99" t="s">
        <v>470</v>
      </c>
      <c r="I138" s="78" t="n">
        <f aca="false">B123</f>
        <v>-0.00165068784137385</v>
      </c>
      <c r="J138" s="67" t="n">
        <f aca="false">H138*I138</f>
        <v>-0</v>
      </c>
      <c r="L138" s="67"/>
    </row>
    <row r="139" customFormat="false" ht="12.75" hidden="false" customHeight="false" outlineLevel="0" collapsed="false">
      <c r="E139" s="67"/>
      <c r="J139" s="67"/>
      <c r="L139" s="67"/>
    </row>
    <row r="140" customFormat="false" ht="12.75" hidden="false" customHeight="false" outlineLevel="0" collapsed="false">
      <c r="B140" s="0" t="s">
        <v>107</v>
      </c>
      <c r="E140" s="67" t="n">
        <f aca="false">SUM(E131:E139)</f>
        <v>0</v>
      </c>
      <c r="G140" s="0" t="s">
        <v>107</v>
      </c>
      <c r="J140" s="67" t="n">
        <f aca="false">SUM(J132:J138)</f>
        <v>-9.32295428543354</v>
      </c>
      <c r="L140" s="67" t="n">
        <f aca="false">J140-E140</f>
        <v>-9.32295428543354</v>
      </c>
      <c r="M140" s="101" t="e">
        <f aca="false">J140/E140-1</f>
        <v>#DIV/0!</v>
      </c>
    </row>
    <row r="141" customFormat="false" ht="12.75" hidden="false" customHeight="false" outlineLevel="0" collapsed="false">
      <c r="E141" s="67"/>
      <c r="J141" s="67"/>
      <c r="L141" s="67"/>
    </row>
    <row r="143" customFormat="false" ht="12.75" hidden="false" customHeight="false" outlineLevel="0" collapsed="false">
      <c r="A143" s="46" t="s">
        <v>488</v>
      </c>
      <c r="B143" s="0" t="s">
        <v>462</v>
      </c>
      <c r="E143" s="67"/>
      <c r="G143" s="0" t="s">
        <v>463</v>
      </c>
      <c r="J143" s="67"/>
      <c r="L143" s="67"/>
    </row>
    <row r="144" customFormat="false" ht="12.75" hidden="false" customHeight="false" outlineLevel="0" collapsed="false">
      <c r="C144" s="0" t="s">
        <v>71</v>
      </c>
      <c r="D144" s="0" t="s">
        <v>90</v>
      </c>
      <c r="E144" s="67" t="s">
        <v>313</v>
      </c>
      <c r="I144" s="0" t="s">
        <v>90</v>
      </c>
      <c r="J144" s="67" t="s">
        <v>313</v>
      </c>
      <c r="L144" s="67" t="s">
        <v>464</v>
      </c>
      <c r="M144" s="0" t="s">
        <v>464</v>
      </c>
    </row>
    <row r="145" customFormat="false" ht="12.75" hidden="false" customHeight="false" outlineLevel="0" collapsed="false">
      <c r="D145" s="0" t="s">
        <v>45</v>
      </c>
      <c r="E145" s="67" t="s">
        <v>93</v>
      </c>
      <c r="I145" s="0" t="s">
        <v>45</v>
      </c>
      <c r="J145" s="67" t="s">
        <v>93</v>
      </c>
      <c r="L145" s="67" t="s">
        <v>465</v>
      </c>
    </row>
    <row r="146" customFormat="false" ht="25.5" hidden="false" customHeight="false" outlineLevel="0" collapsed="false">
      <c r="B146" s="99" t="s">
        <v>96</v>
      </c>
      <c r="E146" s="67" t="str">
        <f aca="false">'RATE IMPACT ANALYSIS'!D84</f>
        <v>$/KWH</v>
      </c>
      <c r="J146" s="67"/>
      <c r="L146" s="67"/>
    </row>
    <row r="147" customFormat="false" ht="25.5" hidden="false" customHeight="false" outlineLevel="0" collapsed="false">
      <c r="B147" s="99" t="s">
        <v>482</v>
      </c>
      <c r="C147" s="0" t="n">
        <v>10</v>
      </c>
      <c r="D147" s="78" t="n">
        <v>0</v>
      </c>
      <c r="E147" s="67" t="n">
        <v>0</v>
      </c>
      <c r="G147" s="99"/>
      <c r="I147" s="78"/>
      <c r="J147" s="67"/>
      <c r="L147" s="67"/>
    </row>
    <row r="148" customFormat="false" ht="25.5" hidden="false" customHeight="false" outlineLevel="0" collapsed="false">
      <c r="B148" s="99" t="s">
        <v>483</v>
      </c>
      <c r="E148" s="67"/>
      <c r="G148" s="99" t="s">
        <v>484</v>
      </c>
      <c r="I148" s="78"/>
      <c r="J148" s="67" t="n">
        <f aca="false">H148*I148</f>
        <v>0</v>
      </c>
      <c r="L148" s="67"/>
    </row>
    <row r="149" customFormat="false" ht="12.75" hidden="false" customHeight="false" outlineLevel="0" collapsed="false">
      <c r="B149" s="99" t="s">
        <v>469</v>
      </c>
      <c r="C149" s="0" t="n">
        <v>0</v>
      </c>
      <c r="D149" s="78" t="n">
        <v>0</v>
      </c>
      <c r="E149" s="67" t="n">
        <f aca="false">C148*D148</f>
        <v>0</v>
      </c>
      <c r="J149" s="67"/>
      <c r="L149" s="67"/>
    </row>
    <row r="150" customFormat="false" ht="12.75" hidden="false" customHeight="false" outlineLevel="0" collapsed="false">
      <c r="B150" s="99"/>
      <c r="D150" s="0" t="s">
        <v>92</v>
      </c>
      <c r="E150" s="67"/>
      <c r="I150" s="0" t="s">
        <v>92</v>
      </c>
      <c r="J150" s="67"/>
      <c r="L150" s="67"/>
    </row>
    <row r="151" customFormat="false" ht="25.5" hidden="false" customHeight="false" outlineLevel="0" collapsed="false">
      <c r="B151" s="99" t="s">
        <v>485</v>
      </c>
      <c r="C151" s="0" t="n">
        <v>250</v>
      </c>
      <c r="D151" s="78" t="n">
        <f aca="false">'REVENUE REQTS &amp; DISTR. CHARGES'!$C$230</f>
        <v>0.08</v>
      </c>
      <c r="E151" s="67" t="n">
        <f aca="false">C151*D151</f>
        <v>20</v>
      </c>
      <c r="G151" s="99" t="s">
        <v>486</v>
      </c>
      <c r="H151" s="0" t="n">
        <v>2000</v>
      </c>
      <c r="I151" s="78" t="n">
        <f aca="false">'REVENUE REQTS &amp; DISTR. CHARGES'!F296</f>
        <v>0.0676174827282483</v>
      </c>
      <c r="J151" s="67" t="n">
        <f aca="false">H151*I151</f>
        <v>135.234965456497</v>
      </c>
      <c r="L151" s="67"/>
    </row>
    <row r="152" customFormat="false" ht="25.5" hidden="false" customHeight="false" outlineLevel="0" collapsed="false">
      <c r="B152" s="99" t="s">
        <v>487</v>
      </c>
      <c r="C152" s="0" t="n">
        <v>1750</v>
      </c>
      <c r="D152" s="78" t="n">
        <f aca="false">'REVENUE REQTS &amp; DISTR. CHARGES'!$C$231</f>
        <v>0.065</v>
      </c>
      <c r="E152" s="67" t="n">
        <f aca="false">C152*D152</f>
        <v>113.75</v>
      </c>
      <c r="J152" s="67"/>
      <c r="L152" s="67"/>
    </row>
    <row r="153" customFormat="false" ht="38.25" hidden="false" customHeight="false" outlineLevel="0" collapsed="false">
      <c r="B153" s="99" t="s">
        <v>122</v>
      </c>
      <c r="E153" s="67" t="n">
        <f aca="false">C153*D153</f>
        <v>0</v>
      </c>
      <c r="G153" s="99" t="s">
        <v>468</v>
      </c>
      <c r="I153" s="45"/>
      <c r="J153" s="67" t="n">
        <f aca="false">C125</f>
        <v>-9.32295428543354</v>
      </c>
      <c r="L153" s="67"/>
    </row>
    <row r="154" customFormat="false" ht="25.5" hidden="false" customHeight="false" outlineLevel="0" collapsed="false">
      <c r="B154" s="99" t="s">
        <v>469</v>
      </c>
      <c r="D154" s="78" t="n">
        <f aca="false">'REVENUE REQTS &amp; DISTR. CHARGES'!$C$233</f>
        <v>0.05</v>
      </c>
      <c r="E154" s="67" t="n">
        <f aca="false">C154*D154</f>
        <v>0</v>
      </c>
      <c r="G154" s="99" t="s">
        <v>470</v>
      </c>
      <c r="H154" s="0" t="n">
        <v>2000</v>
      </c>
      <c r="I154" s="78" t="n">
        <f aca="false">B123</f>
        <v>-0.00165068784137385</v>
      </c>
      <c r="J154" s="67" t="n">
        <f aca="false">H154*I154</f>
        <v>-3.3013756827477</v>
      </c>
      <c r="L154" s="67"/>
    </row>
    <row r="155" customFormat="false" ht="12.75" hidden="false" customHeight="false" outlineLevel="0" collapsed="false">
      <c r="E155" s="67"/>
      <c r="J155" s="67"/>
      <c r="L155" s="67"/>
    </row>
    <row r="156" customFormat="false" ht="12.75" hidden="false" customHeight="false" outlineLevel="0" collapsed="false">
      <c r="B156" s="0" t="s">
        <v>107</v>
      </c>
      <c r="E156" s="67" t="n">
        <f aca="false">SUM(E147:E155)</f>
        <v>133.75</v>
      </c>
      <c r="G156" s="0" t="s">
        <v>107</v>
      </c>
      <c r="J156" s="67" t="n">
        <f aca="false">SUM(J148:J154)</f>
        <v>122.610635488315</v>
      </c>
      <c r="L156" s="67" t="n">
        <f aca="false">J156-E156</f>
        <v>-11.1393645116846</v>
      </c>
      <c r="M156" s="101" t="n">
        <f aca="false">J156/E156-1</f>
        <v>-0.0832849683116606</v>
      </c>
    </row>
    <row r="157" customFormat="false" ht="12.75" hidden="false" customHeight="false" outlineLevel="0" collapsed="false">
      <c r="E157" s="67"/>
      <c r="J157" s="67"/>
      <c r="L157" s="67"/>
      <c r="M157" s="101"/>
    </row>
    <row r="158" customFormat="false" ht="12.75" hidden="false" customHeight="false" outlineLevel="0" collapsed="false">
      <c r="E158" s="67"/>
      <c r="J158" s="67"/>
      <c r="L158" s="67"/>
    </row>
    <row r="159" customFormat="false" ht="12.75" hidden="false" customHeight="false" outlineLevel="0" collapsed="false">
      <c r="A159" s="46" t="s">
        <v>489</v>
      </c>
      <c r="B159" s="0" t="s">
        <v>462</v>
      </c>
      <c r="E159" s="67"/>
      <c r="G159" s="0" t="s">
        <v>463</v>
      </c>
      <c r="J159" s="67"/>
      <c r="L159" s="67"/>
    </row>
    <row r="160" customFormat="false" ht="12.75" hidden="false" customHeight="false" outlineLevel="0" collapsed="false">
      <c r="C160" s="0" t="s">
        <v>71</v>
      </c>
      <c r="D160" s="0" t="s">
        <v>90</v>
      </c>
      <c r="E160" s="67" t="s">
        <v>313</v>
      </c>
      <c r="I160" s="0" t="s">
        <v>90</v>
      </c>
      <c r="J160" s="67" t="s">
        <v>313</v>
      </c>
      <c r="L160" s="67" t="s">
        <v>464</v>
      </c>
      <c r="M160" s="0" t="s">
        <v>464</v>
      </c>
    </row>
    <row r="161" customFormat="false" ht="12.75" hidden="false" customHeight="false" outlineLevel="0" collapsed="false">
      <c r="D161" s="0" t="s">
        <v>45</v>
      </c>
      <c r="E161" s="67" t="s">
        <v>93</v>
      </c>
      <c r="I161" s="0" t="s">
        <v>45</v>
      </c>
      <c r="J161" s="67" t="s">
        <v>93</v>
      </c>
      <c r="L161" s="67" t="s">
        <v>465</v>
      </c>
    </row>
    <row r="162" customFormat="false" ht="25.5" hidden="false" customHeight="false" outlineLevel="0" collapsed="false">
      <c r="B162" s="99" t="s">
        <v>96</v>
      </c>
      <c r="E162" s="67" t="str">
        <f aca="false">'RATE IMPACT ANALYSIS'!D84</f>
        <v>$/KWH</v>
      </c>
      <c r="J162" s="67"/>
      <c r="L162" s="67"/>
    </row>
    <row r="163" customFormat="false" ht="25.5" hidden="false" customHeight="false" outlineLevel="0" collapsed="false">
      <c r="B163" s="99" t="s">
        <v>482</v>
      </c>
      <c r="C163" s="0" t="n">
        <v>50</v>
      </c>
      <c r="D163" s="78" t="n">
        <v>0</v>
      </c>
      <c r="E163" s="67" t="n">
        <v>0</v>
      </c>
      <c r="G163" s="99"/>
      <c r="I163" s="78"/>
      <c r="J163" s="67"/>
      <c r="L163" s="67"/>
    </row>
    <row r="164" customFormat="false" ht="25.5" hidden="false" customHeight="false" outlineLevel="0" collapsed="false">
      <c r="B164" s="99" t="s">
        <v>483</v>
      </c>
      <c r="E164" s="67"/>
      <c r="G164" s="99" t="s">
        <v>484</v>
      </c>
      <c r="I164" s="78"/>
      <c r="J164" s="67" t="n">
        <f aca="false">H164*I164</f>
        <v>0</v>
      </c>
      <c r="L164" s="67"/>
    </row>
    <row r="165" customFormat="false" ht="12.75" hidden="false" customHeight="false" outlineLevel="0" collapsed="false">
      <c r="B165" s="99" t="s">
        <v>469</v>
      </c>
      <c r="C165" s="0" t="n">
        <v>0</v>
      </c>
      <c r="D165" s="78" t="n">
        <v>0</v>
      </c>
      <c r="E165" s="67" t="n">
        <f aca="false">C164*D164</f>
        <v>0</v>
      </c>
      <c r="J165" s="67"/>
      <c r="L165" s="67"/>
    </row>
    <row r="166" customFormat="false" ht="12.75" hidden="false" customHeight="false" outlineLevel="0" collapsed="false">
      <c r="B166" s="99"/>
      <c r="D166" s="0" t="s">
        <v>92</v>
      </c>
      <c r="E166" s="67"/>
      <c r="I166" s="0" t="s">
        <v>92</v>
      </c>
      <c r="J166" s="67"/>
      <c r="L166" s="67"/>
    </row>
    <row r="167" customFormat="false" ht="25.5" hidden="false" customHeight="false" outlineLevel="0" collapsed="false">
      <c r="B167" s="99" t="s">
        <v>485</v>
      </c>
      <c r="C167" s="0" t="n">
        <v>250</v>
      </c>
      <c r="D167" s="78" t="n">
        <f aca="false">'REVENUE REQTS &amp; DISTR. CHARGES'!$C$230</f>
        <v>0.08</v>
      </c>
      <c r="E167" s="67" t="n">
        <f aca="false">C167*D167</f>
        <v>20</v>
      </c>
      <c r="G167" s="99" t="s">
        <v>486</v>
      </c>
      <c r="H167" s="0" t="n">
        <v>5000</v>
      </c>
      <c r="I167" s="78" t="n">
        <f aca="false">'REVENUE REQTS &amp; DISTR. CHARGES'!F296</f>
        <v>0.0676174827282483</v>
      </c>
      <c r="J167" s="67" t="n">
        <f aca="false">H167*I167</f>
        <v>338.087413641242</v>
      </c>
      <c r="L167" s="67"/>
    </row>
    <row r="168" customFormat="false" ht="25.5" hidden="false" customHeight="false" outlineLevel="0" collapsed="false">
      <c r="B168" s="99" t="s">
        <v>487</v>
      </c>
      <c r="C168" s="0" t="n">
        <v>4750</v>
      </c>
      <c r="D168" s="78" t="n">
        <f aca="false">'REVENUE REQTS &amp; DISTR. CHARGES'!$C$231</f>
        <v>0.065</v>
      </c>
      <c r="E168" s="67" t="n">
        <f aca="false">C168*D168</f>
        <v>308.75</v>
      </c>
      <c r="J168" s="67"/>
      <c r="L168" s="67"/>
    </row>
    <row r="169" customFormat="false" ht="38.25" hidden="false" customHeight="false" outlineLevel="0" collapsed="false">
      <c r="B169" s="99" t="s">
        <v>122</v>
      </c>
      <c r="E169" s="67" t="n">
        <f aca="false">C169*D169</f>
        <v>0</v>
      </c>
      <c r="G169" s="99" t="s">
        <v>468</v>
      </c>
      <c r="I169" s="45"/>
      <c r="J169" s="67" t="n">
        <f aca="false">C125</f>
        <v>-9.32295428543354</v>
      </c>
      <c r="L169" s="67"/>
    </row>
    <row r="170" customFormat="false" ht="12.75" hidden="false" customHeight="false" outlineLevel="0" collapsed="false">
      <c r="B170" s="99" t="s">
        <v>469</v>
      </c>
      <c r="D170" s="78" t="n">
        <f aca="false">'REVENUE REQTS &amp; DISTR. CHARGES'!$C$233</f>
        <v>0.05</v>
      </c>
      <c r="E170" s="67" t="n">
        <f aca="false">C170*D170</f>
        <v>0</v>
      </c>
      <c r="J170" s="67"/>
      <c r="L170" s="67"/>
    </row>
    <row r="171" customFormat="false" ht="25.5" hidden="false" customHeight="false" outlineLevel="0" collapsed="false">
      <c r="E171" s="67"/>
      <c r="G171" s="99" t="s">
        <v>470</v>
      </c>
      <c r="H171" s="0" t="n">
        <v>5000</v>
      </c>
      <c r="I171" s="78" t="n">
        <f aca="false">B123</f>
        <v>-0.00165068784137385</v>
      </c>
      <c r="J171" s="67" t="n">
        <f aca="false">H171*I171</f>
        <v>-8.25343920686925</v>
      </c>
      <c r="L171" s="67"/>
    </row>
    <row r="172" customFormat="false" ht="12.75" hidden="false" customHeight="false" outlineLevel="0" collapsed="false">
      <c r="B172" s="0" t="s">
        <v>107</v>
      </c>
      <c r="E172" s="67" t="n">
        <f aca="false">SUM(E163:E171)</f>
        <v>328.75</v>
      </c>
      <c r="G172" s="0" t="s">
        <v>107</v>
      </c>
      <c r="J172" s="67" t="n">
        <f aca="false">SUM(J164:J171)</f>
        <v>320.511020148939</v>
      </c>
      <c r="L172" s="67" t="n">
        <f aca="false">J172-E172</f>
        <v>-8.23897985106117</v>
      </c>
      <c r="M172" s="101" t="n">
        <f aca="false">J172/E172-1</f>
        <v>-0.0250615356686271</v>
      </c>
    </row>
    <row r="175" customFormat="false" ht="15" hidden="false" customHeight="false" outlineLevel="0" collapsed="false">
      <c r="A175" s="90" t="s">
        <v>548</v>
      </c>
    </row>
    <row r="176" customFormat="false" ht="25.5" hidden="false" customHeight="false" outlineLevel="0" collapsed="false">
      <c r="B176" s="114" t="s">
        <v>554</v>
      </c>
      <c r="C176" s="114" t="s">
        <v>96</v>
      </c>
      <c r="D176" s="114" t="s">
        <v>551</v>
      </c>
    </row>
    <row r="177" customFormat="false" ht="12.75" hidden="false" customHeight="false" outlineLevel="0" collapsed="false">
      <c r="A177" s="0" t="s">
        <v>597</v>
      </c>
      <c r="B177" s="67"/>
      <c r="C177" s="67"/>
      <c r="D177" s="31" t="n">
        <f aca="false">'REVENUE REQTS &amp; DISTR. CHARGES'!B381</f>
        <v>1302238.63327179</v>
      </c>
    </row>
    <row r="178" customFormat="false" ht="12.75" hidden="false" customHeight="false" outlineLevel="0" collapsed="false">
      <c r="B178" s="68"/>
      <c r="C178" s="68"/>
    </row>
    <row r="179" customFormat="false" ht="12.75" hidden="false" customHeight="false" outlineLevel="0" collapsed="false">
      <c r="A179" s="0" t="s">
        <v>598</v>
      </c>
      <c r="B179" s="22" t="n">
        <v>0.3</v>
      </c>
      <c r="C179" s="68" t="n">
        <f aca="false">1-B179</f>
        <v>0.7</v>
      </c>
    </row>
    <row r="180" customFormat="false" ht="12.75" hidden="false" customHeight="false" outlineLevel="0" collapsed="false">
      <c r="B180" s="68"/>
      <c r="C180" s="68"/>
    </row>
    <row r="181" customFormat="false" ht="12.75" hidden="false" customHeight="false" outlineLevel="0" collapsed="false">
      <c r="A181" s="0" t="s">
        <v>599</v>
      </c>
      <c r="B181" s="67" t="n">
        <f aca="false">B179*D177</f>
        <v>390671.589981536</v>
      </c>
      <c r="C181" s="67" t="n">
        <f aca="false">C179*D177</f>
        <v>911567.043290251</v>
      </c>
      <c r="D181" s="67" t="n">
        <f aca="false">SUM(B181:C181)</f>
        <v>1302238.63327179</v>
      </c>
    </row>
    <row r="183" customFormat="false" ht="12.75" hidden="false" customHeight="false" outlineLevel="0" collapsed="false">
      <c r="A183" s="0" t="s">
        <v>566</v>
      </c>
      <c r="B183" s="47" t="n">
        <f aca="false">'REVENUE REQTS &amp; DISTR. CHARGES'!G369</f>
        <v>556611</v>
      </c>
    </row>
    <row r="185" customFormat="false" ht="12.75" hidden="false" customHeight="false" outlineLevel="0" collapsed="false">
      <c r="A185" s="0" t="s">
        <v>559</v>
      </c>
      <c r="C185" s="0" t="n">
        <f aca="false">'REVENUE REQTS &amp; DISTR. CHARGES'!E381</f>
        <v>497</v>
      </c>
    </row>
    <row r="187" customFormat="false" ht="12.75" hidden="false" customHeight="false" outlineLevel="0" collapsed="false">
      <c r="A187" s="0" t="s">
        <v>567</v>
      </c>
      <c r="B187" s="80" t="n">
        <f aca="false">+B181/B183</f>
        <v>0.701875439007738</v>
      </c>
    </row>
    <row r="189" customFormat="false" ht="12.75" hidden="false" customHeight="false" outlineLevel="0" collapsed="false">
      <c r="A189" s="0" t="s">
        <v>561</v>
      </c>
      <c r="C189" s="77" t="n">
        <f aca="false">C181/C185/12</f>
        <v>152.844910008426</v>
      </c>
    </row>
    <row r="191" customFormat="false" ht="12.75" hidden="false" customHeight="false" outlineLevel="0" collapsed="false">
      <c r="A191" s="46" t="s">
        <v>481</v>
      </c>
      <c r="B191" s="0" t="s">
        <v>462</v>
      </c>
      <c r="E191" s="67"/>
      <c r="G191" s="0" t="s">
        <v>463</v>
      </c>
      <c r="J191" s="67"/>
      <c r="L191" s="67"/>
    </row>
    <row r="192" customFormat="false" ht="12.75" hidden="false" customHeight="false" outlineLevel="0" collapsed="false">
      <c r="C192" s="0" t="s">
        <v>71</v>
      </c>
      <c r="D192" s="0" t="s">
        <v>90</v>
      </c>
      <c r="E192" s="67" t="s">
        <v>313</v>
      </c>
      <c r="I192" s="0" t="s">
        <v>90</v>
      </c>
      <c r="J192" s="67" t="s">
        <v>313</v>
      </c>
      <c r="L192" s="67" t="s">
        <v>464</v>
      </c>
      <c r="M192" s="0" t="s">
        <v>464</v>
      </c>
    </row>
    <row r="193" customFormat="false" ht="12.75" hidden="false" customHeight="false" outlineLevel="0" collapsed="false">
      <c r="D193" s="0" t="s">
        <v>45</v>
      </c>
      <c r="E193" s="67" t="s">
        <v>93</v>
      </c>
      <c r="I193" s="0" t="s">
        <v>45</v>
      </c>
      <c r="J193" s="67" t="s">
        <v>93</v>
      </c>
      <c r="L193" s="67" t="s">
        <v>465</v>
      </c>
    </row>
    <row r="194" customFormat="false" ht="25.5" hidden="false" customHeight="false" outlineLevel="0" collapsed="false">
      <c r="B194" s="99" t="s">
        <v>96</v>
      </c>
      <c r="E194" s="67" t="str">
        <f aca="false">'REVENUE REQTS &amp; DISTR. CHARGES'!D405</f>
        <v>REQUIREMENT</v>
      </c>
      <c r="J194" s="67"/>
      <c r="L194" s="67"/>
    </row>
    <row r="195" customFormat="false" ht="25.5" hidden="false" customHeight="false" outlineLevel="0" collapsed="false">
      <c r="B195" s="99" t="s">
        <v>482</v>
      </c>
      <c r="D195" s="78" t="n">
        <f aca="false">'REVENUE REQTS &amp; DISTR. CHARGES'!$C$334</f>
        <v>0</v>
      </c>
      <c r="E195" s="67" t="n">
        <f aca="false">C195*D195</f>
        <v>0</v>
      </c>
      <c r="G195" s="99" t="s">
        <v>490</v>
      </c>
      <c r="I195" s="78" t="n">
        <f aca="false">'REVENUE REQTS &amp; DISTR. CHARGES'!$C$395</f>
        <v>8.53943931859653</v>
      </c>
      <c r="J195" s="67" t="n">
        <f aca="false">H195*I195</f>
        <v>0</v>
      </c>
      <c r="L195" s="67"/>
    </row>
    <row r="196" customFormat="false" ht="25.5" hidden="false" customHeight="false" outlineLevel="0" collapsed="false">
      <c r="B196" s="99" t="s">
        <v>483</v>
      </c>
      <c r="E196" s="67"/>
      <c r="G196" s="99" t="s">
        <v>484</v>
      </c>
      <c r="I196" s="78" t="n">
        <f aca="false">B187</f>
        <v>0.701875439007738</v>
      </c>
      <c r="J196" s="67" t="n">
        <f aca="false">H196*I196</f>
        <v>0</v>
      </c>
      <c r="L196" s="67"/>
    </row>
    <row r="197" customFormat="false" ht="12.75" hidden="false" customHeight="false" outlineLevel="0" collapsed="false">
      <c r="B197" s="99" t="s">
        <v>469</v>
      </c>
      <c r="D197" s="78" t="n">
        <f aca="false">'REVENUE REQTS &amp; DISTR. CHARGES'!$C$336</f>
        <v>5.26</v>
      </c>
      <c r="E197" s="67" t="n">
        <f aca="false">C197*D197</f>
        <v>0</v>
      </c>
      <c r="J197" s="67"/>
      <c r="L197" s="67"/>
    </row>
    <row r="198" customFormat="false" ht="12.75" hidden="false" customHeight="false" outlineLevel="0" collapsed="false">
      <c r="B198" s="99"/>
      <c r="D198" s="0" t="s">
        <v>92</v>
      </c>
      <c r="E198" s="67"/>
      <c r="I198" s="0" t="s">
        <v>92</v>
      </c>
      <c r="J198" s="67"/>
      <c r="L198" s="67"/>
    </row>
    <row r="199" customFormat="false" ht="25.5" hidden="false" customHeight="false" outlineLevel="0" collapsed="false">
      <c r="B199" s="99" t="s">
        <v>485</v>
      </c>
      <c r="D199" s="78" t="n">
        <f aca="false">'REVENUE REQTS &amp; DISTR. CHARGES'!$C$326</f>
        <v>0.08</v>
      </c>
      <c r="E199" s="67" t="n">
        <f aca="false">C199*D199</f>
        <v>0</v>
      </c>
      <c r="G199" s="99" t="s">
        <v>486</v>
      </c>
      <c r="I199" s="78" t="n">
        <f aca="false">'REVENUE REQTS &amp; DISTR. CHARGES'!$C$396</f>
        <v>0.046712734978764</v>
      </c>
      <c r="J199" s="67" t="n">
        <f aca="false">H199*I199</f>
        <v>0</v>
      </c>
      <c r="L199" s="67"/>
    </row>
    <row r="200" customFormat="false" ht="25.5" hidden="false" customHeight="false" outlineLevel="0" collapsed="false">
      <c r="B200" s="99" t="s">
        <v>487</v>
      </c>
      <c r="D200" s="78" t="n">
        <f aca="false">'REVENUE REQTS &amp; DISTR. CHARGES'!$C$327</f>
        <v>0.065</v>
      </c>
      <c r="E200" s="67" t="n">
        <f aca="false">C200*D200</f>
        <v>0</v>
      </c>
      <c r="J200" s="67"/>
      <c r="L200" s="67"/>
    </row>
    <row r="201" customFormat="false" ht="38.25" hidden="false" customHeight="false" outlineLevel="0" collapsed="false">
      <c r="B201" s="99" t="s">
        <v>122</v>
      </c>
      <c r="E201" s="67" t="n">
        <f aca="false">C201*D201</f>
        <v>0</v>
      </c>
      <c r="G201" s="99" t="s">
        <v>468</v>
      </c>
      <c r="I201" s="45"/>
      <c r="J201" s="77" t="n">
        <f aca="false">C189</f>
        <v>152.844910008426</v>
      </c>
      <c r="L201" s="67"/>
    </row>
    <row r="202" customFormat="false" ht="12.75" hidden="false" customHeight="false" outlineLevel="0" collapsed="false">
      <c r="B202" s="99" t="s">
        <v>469</v>
      </c>
      <c r="D202" s="78" t="n">
        <f aca="false">'REVENUE REQTS &amp; DISTR. CHARGES'!C410</f>
        <v>0.1793</v>
      </c>
      <c r="E202" s="67" t="n">
        <f aca="false">C202*D202</f>
        <v>0</v>
      </c>
      <c r="J202" s="67"/>
      <c r="L202" s="67"/>
    </row>
    <row r="203" customFormat="false" ht="12.75" hidden="false" customHeight="false" outlineLevel="0" collapsed="false">
      <c r="E203" s="67"/>
      <c r="J203" s="67"/>
      <c r="L203" s="67"/>
    </row>
    <row r="204" customFormat="false" ht="12.75" hidden="false" customHeight="false" outlineLevel="0" collapsed="false">
      <c r="B204" s="0" t="s">
        <v>107</v>
      </c>
      <c r="E204" s="67" t="n">
        <f aca="false">SUM(E195:E203)</f>
        <v>0</v>
      </c>
      <c r="G204" s="0" t="s">
        <v>107</v>
      </c>
      <c r="J204" s="67" t="n">
        <f aca="false">SUM(J195:J201)</f>
        <v>152.844910008426</v>
      </c>
      <c r="L204" s="67" t="n">
        <f aca="false">J204-E204</f>
        <v>152.844910008426</v>
      </c>
      <c r="M204" s="101" t="e">
        <f aca="false">J204/E204-1</f>
        <v>#DIV/0!</v>
      </c>
    </row>
    <row r="207" customFormat="false" ht="12.75" hidden="false" customHeight="false" outlineLevel="0" collapsed="false">
      <c r="A207" s="46" t="s">
        <v>491</v>
      </c>
      <c r="B207" s="0" t="s">
        <v>462</v>
      </c>
      <c r="E207" s="67"/>
      <c r="G207" s="0" t="s">
        <v>463</v>
      </c>
      <c r="J207" s="67"/>
      <c r="L207" s="67"/>
    </row>
    <row r="208" customFormat="false" ht="12.75" hidden="false" customHeight="false" outlineLevel="0" collapsed="false">
      <c r="C208" s="0" t="s">
        <v>71</v>
      </c>
      <c r="D208" s="0" t="s">
        <v>90</v>
      </c>
      <c r="E208" s="67" t="s">
        <v>313</v>
      </c>
      <c r="I208" s="0" t="s">
        <v>90</v>
      </c>
      <c r="J208" s="67" t="s">
        <v>313</v>
      </c>
      <c r="L208" s="67" t="s">
        <v>464</v>
      </c>
      <c r="M208" s="0" t="s">
        <v>464</v>
      </c>
    </row>
    <row r="209" customFormat="false" ht="12.75" hidden="false" customHeight="false" outlineLevel="0" collapsed="false">
      <c r="D209" s="0" t="s">
        <v>45</v>
      </c>
      <c r="E209" s="67" t="s">
        <v>93</v>
      </c>
      <c r="I209" s="0" t="s">
        <v>45</v>
      </c>
      <c r="J209" s="67" t="s">
        <v>93</v>
      </c>
      <c r="L209" s="67" t="s">
        <v>465</v>
      </c>
    </row>
    <row r="210" customFormat="false" ht="25.5" hidden="false" customHeight="false" outlineLevel="0" collapsed="false">
      <c r="B210" s="99" t="s">
        <v>96</v>
      </c>
      <c r="E210" s="67" t="n">
        <f aca="false">'RATE IMPACT ANALYSIS'!D132</f>
        <v>0</v>
      </c>
      <c r="J210" s="67"/>
      <c r="L210" s="67"/>
    </row>
    <row r="211" customFormat="false" ht="25.5" hidden="false" customHeight="false" outlineLevel="0" collapsed="false">
      <c r="B211" s="99" t="s">
        <v>482</v>
      </c>
      <c r="C211" s="0" t="n">
        <v>50</v>
      </c>
      <c r="D211" s="78" t="n">
        <f aca="false">'REVENUE REQTS &amp; DISTR. CHARGES'!$C$334</f>
        <v>0</v>
      </c>
      <c r="E211" s="67" t="n">
        <f aca="false">C211*D211</f>
        <v>0</v>
      </c>
      <c r="G211" s="99" t="s">
        <v>490</v>
      </c>
      <c r="H211" s="0" t="n">
        <v>100</v>
      </c>
      <c r="I211" s="78" t="n">
        <f aca="false">'REVENUE REQTS &amp; DISTR. CHARGES'!$C$395</f>
        <v>8.53943931859653</v>
      </c>
      <c r="J211" s="67" t="n">
        <f aca="false">H211*I211</f>
        <v>853.943931859653</v>
      </c>
      <c r="L211" s="67"/>
    </row>
    <row r="212" customFormat="false" ht="25.5" hidden="false" customHeight="false" outlineLevel="0" collapsed="false">
      <c r="B212" s="99" t="s">
        <v>483</v>
      </c>
      <c r="E212" s="67"/>
      <c r="G212" s="99" t="s">
        <v>484</v>
      </c>
      <c r="H212" s="0" t="n">
        <v>100</v>
      </c>
      <c r="I212" s="78" t="n">
        <f aca="false">B187</f>
        <v>0.701875439007738</v>
      </c>
      <c r="J212" s="67" t="n">
        <f aca="false">H212*I212</f>
        <v>70.1875439007738</v>
      </c>
      <c r="L212" s="67"/>
    </row>
    <row r="213" customFormat="false" ht="12.75" hidden="false" customHeight="false" outlineLevel="0" collapsed="false">
      <c r="B213" s="99" t="s">
        <v>469</v>
      </c>
      <c r="C213" s="0" t="n">
        <v>50</v>
      </c>
      <c r="D213" s="78" t="n">
        <f aca="false">'REVENUE REQTS &amp; DISTR. CHARGES'!$C$336</f>
        <v>5.26</v>
      </c>
      <c r="E213" s="67" t="n">
        <f aca="false">C213*D213</f>
        <v>263</v>
      </c>
      <c r="J213" s="67"/>
      <c r="L213" s="67"/>
    </row>
    <row r="214" customFormat="false" ht="12.75" hidden="false" customHeight="false" outlineLevel="0" collapsed="false">
      <c r="B214" s="99"/>
      <c r="D214" s="0" t="s">
        <v>92</v>
      </c>
      <c r="E214" s="67"/>
      <c r="I214" s="0" t="s">
        <v>92</v>
      </c>
      <c r="J214" s="67"/>
      <c r="L214" s="67"/>
    </row>
    <row r="215" customFormat="false" ht="25.5" hidden="false" customHeight="false" outlineLevel="0" collapsed="false">
      <c r="B215" s="99" t="s">
        <v>485</v>
      </c>
      <c r="C215" s="0" t="n">
        <v>250</v>
      </c>
      <c r="D215" s="78" t="n">
        <f aca="false">'REVENUE REQTS &amp; DISTR. CHARGES'!$C$326</f>
        <v>0.08</v>
      </c>
      <c r="E215" s="67" t="n">
        <f aca="false">C215*D215</f>
        <v>20</v>
      </c>
      <c r="G215" s="99" t="s">
        <v>486</v>
      </c>
      <c r="H215" s="0" t="n">
        <v>20000</v>
      </c>
      <c r="I215" s="78" t="n">
        <f aca="false">'REVENUE REQTS &amp; DISTR. CHARGES'!$C$396</f>
        <v>0.046712734978764</v>
      </c>
      <c r="J215" s="67" t="n">
        <f aca="false">H215*I215</f>
        <v>934.25469957528</v>
      </c>
      <c r="L215" s="67"/>
    </row>
    <row r="216" customFormat="false" ht="25.5" hidden="false" customHeight="false" outlineLevel="0" collapsed="false">
      <c r="B216" s="99" t="s">
        <v>487</v>
      </c>
      <c r="C216" s="0" t="n">
        <v>12250</v>
      </c>
      <c r="D216" s="78" t="n">
        <f aca="false">'REVENUE REQTS &amp; DISTR. CHARGES'!$C$327</f>
        <v>0.065</v>
      </c>
      <c r="E216" s="67" t="n">
        <f aca="false">C216*D216</f>
        <v>796.25</v>
      </c>
      <c r="J216" s="67"/>
      <c r="L216" s="67"/>
    </row>
    <row r="217" customFormat="false" ht="38.25" hidden="false" customHeight="false" outlineLevel="0" collapsed="false">
      <c r="B217" s="99" t="s">
        <v>122</v>
      </c>
      <c r="E217" s="67" t="n">
        <f aca="false">C217*D217</f>
        <v>0</v>
      </c>
      <c r="G217" s="99" t="s">
        <v>468</v>
      </c>
      <c r="I217" s="45"/>
      <c r="J217" s="67" t="n">
        <f aca="false">C189</f>
        <v>152.844910008426</v>
      </c>
      <c r="L217" s="67"/>
    </row>
    <row r="218" customFormat="false" ht="12.75" hidden="false" customHeight="false" outlineLevel="0" collapsed="false">
      <c r="B218" s="99" t="s">
        <v>469</v>
      </c>
      <c r="C218" s="0" t="n">
        <v>7500</v>
      </c>
      <c r="D218" s="78" t="n">
        <f aca="false">'REVENUE REQTS &amp; DISTR. CHARGES'!$C$329</f>
        <v>0.05</v>
      </c>
      <c r="E218" s="67" t="n">
        <f aca="false">C218*D218</f>
        <v>375</v>
      </c>
      <c r="J218" s="67"/>
      <c r="L218" s="67"/>
    </row>
    <row r="219" customFormat="false" ht="12.75" hidden="false" customHeight="false" outlineLevel="0" collapsed="false">
      <c r="E219" s="67"/>
      <c r="J219" s="67"/>
      <c r="L219" s="67"/>
    </row>
    <row r="220" customFormat="false" ht="12.75" hidden="false" customHeight="false" outlineLevel="0" collapsed="false">
      <c r="B220" s="0" t="s">
        <v>107</v>
      </c>
      <c r="E220" s="67" t="n">
        <f aca="false">SUM(E211:E219)</f>
        <v>1454.25</v>
      </c>
      <c r="G220" s="0" t="s">
        <v>107</v>
      </c>
      <c r="J220" s="67" t="n">
        <f aca="false">SUM(J211:J217)</f>
        <v>2011.23108534413</v>
      </c>
      <c r="L220" s="67" t="n">
        <f aca="false">J220-E220</f>
        <v>556.981085344133</v>
      </c>
      <c r="M220" s="101" t="n">
        <f aca="false">J220/E220-1</f>
        <v>0.383002293514961</v>
      </c>
    </row>
    <row r="221" customFormat="false" ht="12.75" hidden="false" customHeight="false" outlineLevel="0" collapsed="false">
      <c r="E221" s="67"/>
      <c r="J221" s="67"/>
      <c r="L221" s="67"/>
      <c r="M221" s="101"/>
    </row>
    <row r="222" customFormat="false" ht="12.75" hidden="false" customHeight="false" outlineLevel="0" collapsed="false">
      <c r="E222" s="67"/>
      <c r="J222" s="67"/>
      <c r="L222" s="67"/>
    </row>
    <row r="223" customFormat="false" ht="12.75" hidden="false" customHeight="false" outlineLevel="0" collapsed="false">
      <c r="A223" s="46" t="s">
        <v>492</v>
      </c>
      <c r="B223" s="0" t="s">
        <v>462</v>
      </c>
      <c r="E223" s="67"/>
      <c r="G223" s="0" t="s">
        <v>463</v>
      </c>
      <c r="J223" s="67"/>
      <c r="L223" s="67"/>
    </row>
    <row r="224" customFormat="false" ht="12.75" hidden="false" customHeight="false" outlineLevel="0" collapsed="false">
      <c r="C224" s="0" t="s">
        <v>71</v>
      </c>
      <c r="D224" s="0" t="s">
        <v>90</v>
      </c>
      <c r="E224" s="67" t="s">
        <v>313</v>
      </c>
      <c r="I224" s="0" t="s">
        <v>90</v>
      </c>
      <c r="J224" s="67" t="s">
        <v>313</v>
      </c>
      <c r="L224" s="67" t="s">
        <v>464</v>
      </c>
      <c r="M224" s="0" t="s">
        <v>464</v>
      </c>
    </row>
    <row r="225" customFormat="false" ht="12.75" hidden="false" customHeight="false" outlineLevel="0" collapsed="false">
      <c r="D225" s="0" t="s">
        <v>45</v>
      </c>
      <c r="E225" s="67" t="s">
        <v>93</v>
      </c>
      <c r="I225" s="0" t="s">
        <v>45</v>
      </c>
      <c r="J225" s="67" t="s">
        <v>93</v>
      </c>
      <c r="L225" s="67" t="s">
        <v>465</v>
      </c>
    </row>
    <row r="226" customFormat="false" ht="25.5" hidden="false" customHeight="false" outlineLevel="0" collapsed="false">
      <c r="B226" s="99" t="s">
        <v>96</v>
      </c>
      <c r="E226" s="67" t="n">
        <f aca="false">'RATE IMPACT ANALYSIS'!D132</f>
        <v>0</v>
      </c>
      <c r="J226" s="67"/>
      <c r="L226" s="67"/>
    </row>
    <row r="227" customFormat="false" ht="25.5" hidden="false" customHeight="false" outlineLevel="0" collapsed="false">
      <c r="B227" s="99" t="s">
        <v>482</v>
      </c>
      <c r="C227" s="0" t="n">
        <v>50</v>
      </c>
      <c r="D227" s="78" t="n">
        <f aca="false">'REVENUE REQTS &amp; DISTR. CHARGES'!$C$334</f>
        <v>0</v>
      </c>
      <c r="E227" s="67" t="n">
        <f aca="false">C227*D227</f>
        <v>0</v>
      </c>
      <c r="G227" s="99" t="s">
        <v>490</v>
      </c>
      <c r="H227" s="0" t="n">
        <v>100</v>
      </c>
      <c r="I227" s="78" t="n">
        <f aca="false">'REVENUE REQTS &amp; DISTR. CHARGES'!$C$395</f>
        <v>8.53943931859653</v>
      </c>
      <c r="J227" s="67" t="n">
        <f aca="false">H227*I227</f>
        <v>853.943931859653</v>
      </c>
      <c r="L227" s="67"/>
    </row>
    <row r="228" customFormat="false" ht="25.5" hidden="false" customHeight="false" outlineLevel="0" collapsed="false">
      <c r="B228" s="99" t="s">
        <v>483</v>
      </c>
      <c r="E228" s="67"/>
      <c r="G228" s="99" t="s">
        <v>484</v>
      </c>
      <c r="H228" s="0" t="n">
        <v>100</v>
      </c>
      <c r="I228" s="78" t="n">
        <f aca="false">B187</f>
        <v>0.701875439007738</v>
      </c>
      <c r="J228" s="67" t="n">
        <f aca="false">H228*I228</f>
        <v>70.1875439007738</v>
      </c>
      <c r="L228" s="67"/>
    </row>
    <row r="229" customFormat="false" ht="12.75" hidden="false" customHeight="false" outlineLevel="0" collapsed="false">
      <c r="B229" s="99" t="s">
        <v>469</v>
      </c>
      <c r="C229" s="0" t="n">
        <v>50</v>
      </c>
      <c r="D229" s="78" t="n">
        <f aca="false">'REVENUE REQTS &amp; DISTR. CHARGES'!$C$336</f>
        <v>5.26</v>
      </c>
      <c r="E229" s="67" t="n">
        <f aca="false">C229*D229</f>
        <v>263</v>
      </c>
      <c r="J229" s="67"/>
      <c r="L229" s="67"/>
    </row>
    <row r="230" customFormat="false" ht="12.75" hidden="false" customHeight="false" outlineLevel="0" collapsed="false">
      <c r="B230" s="99"/>
      <c r="D230" s="0" t="s">
        <v>92</v>
      </c>
      <c r="E230" s="67"/>
      <c r="I230" s="0" t="s">
        <v>92</v>
      </c>
      <c r="J230" s="67"/>
      <c r="L230" s="67"/>
    </row>
    <row r="231" customFormat="false" ht="25.5" hidden="false" customHeight="false" outlineLevel="0" collapsed="false">
      <c r="B231" s="99" t="s">
        <v>485</v>
      </c>
      <c r="C231" s="0" t="n">
        <v>250</v>
      </c>
      <c r="D231" s="78" t="n">
        <f aca="false">'REVENUE REQTS &amp; DISTR. CHARGES'!$C$326</f>
        <v>0.08</v>
      </c>
      <c r="E231" s="67" t="n">
        <f aca="false">C231*D231</f>
        <v>20</v>
      </c>
      <c r="G231" s="99" t="s">
        <v>486</v>
      </c>
      <c r="H231" s="0" t="n">
        <v>30000</v>
      </c>
      <c r="I231" s="78" t="n">
        <f aca="false">'REVENUE REQTS &amp; DISTR. CHARGES'!$C$396</f>
        <v>0.046712734978764</v>
      </c>
      <c r="J231" s="67" t="n">
        <f aca="false">H231*I231</f>
        <v>1401.38204936292</v>
      </c>
      <c r="L231" s="67"/>
    </row>
    <row r="232" customFormat="false" ht="25.5" hidden="false" customHeight="false" outlineLevel="0" collapsed="false">
      <c r="B232" s="99" t="s">
        <v>487</v>
      </c>
      <c r="C232" s="0" t="n">
        <v>12250</v>
      </c>
      <c r="D232" s="78" t="n">
        <f aca="false">'REVENUE REQTS &amp; DISTR. CHARGES'!$C$327</f>
        <v>0.065</v>
      </c>
      <c r="E232" s="67" t="n">
        <f aca="false">C232*D232</f>
        <v>796.25</v>
      </c>
      <c r="J232" s="67"/>
      <c r="L232" s="67"/>
    </row>
    <row r="233" customFormat="false" ht="38.25" hidden="false" customHeight="false" outlineLevel="0" collapsed="false">
      <c r="B233" s="99" t="s">
        <v>122</v>
      </c>
      <c r="E233" s="67" t="n">
        <f aca="false">C233*D233</f>
        <v>0</v>
      </c>
      <c r="G233" s="99" t="s">
        <v>468</v>
      </c>
      <c r="I233" s="45"/>
      <c r="J233" s="67" t="n">
        <f aca="false">C189</f>
        <v>152.844910008426</v>
      </c>
      <c r="L233" s="67"/>
    </row>
    <row r="234" customFormat="false" ht="12.75" hidden="false" customHeight="false" outlineLevel="0" collapsed="false">
      <c r="B234" s="99" t="s">
        <v>469</v>
      </c>
      <c r="C234" s="0" t="n">
        <v>17500</v>
      </c>
      <c r="D234" s="78" t="n">
        <f aca="false">'REVENUE REQTS &amp; DISTR. CHARGES'!$C$329</f>
        <v>0.05</v>
      </c>
      <c r="E234" s="67" t="n">
        <f aca="false">C234*D234</f>
        <v>875</v>
      </c>
      <c r="J234" s="67"/>
      <c r="L234" s="67"/>
    </row>
    <row r="235" customFormat="false" ht="12.75" hidden="false" customHeight="false" outlineLevel="0" collapsed="false">
      <c r="E235" s="67"/>
      <c r="J235" s="67"/>
      <c r="L235" s="67"/>
    </row>
    <row r="236" customFormat="false" ht="12.75" hidden="false" customHeight="false" outlineLevel="0" collapsed="false">
      <c r="B236" s="0" t="s">
        <v>107</v>
      </c>
      <c r="E236" s="67" t="n">
        <f aca="false">SUM(E227:E235)</f>
        <v>1954.25</v>
      </c>
      <c r="G236" s="0" t="s">
        <v>107</v>
      </c>
      <c r="J236" s="67" t="n">
        <f aca="false">SUM(J227:J233)</f>
        <v>2478.35843513177</v>
      </c>
      <c r="L236" s="67" t="n">
        <f aca="false">J236-E236</f>
        <v>524.108435131773</v>
      </c>
      <c r="M236" s="101" t="n">
        <f aca="false">J236/E236-1</f>
        <v>0.268189041899334</v>
      </c>
    </row>
    <row r="237" customFormat="false" ht="12.75" hidden="false" customHeight="false" outlineLevel="0" collapsed="false">
      <c r="E237" s="67"/>
      <c r="J237" s="67"/>
      <c r="L237" s="67"/>
      <c r="M237" s="101"/>
    </row>
    <row r="238" customFormat="false" ht="12.75" hidden="false" customHeight="false" outlineLevel="0" collapsed="false">
      <c r="E238" s="67"/>
      <c r="J238" s="67"/>
      <c r="L238" s="67"/>
    </row>
    <row r="239" customFormat="false" ht="12.75" hidden="false" customHeight="false" outlineLevel="0" collapsed="false">
      <c r="A239" s="46" t="s">
        <v>493</v>
      </c>
      <c r="B239" s="0" t="s">
        <v>462</v>
      </c>
      <c r="E239" s="67"/>
      <c r="G239" s="0" t="s">
        <v>463</v>
      </c>
      <c r="J239" s="67"/>
      <c r="L239" s="67"/>
    </row>
    <row r="240" customFormat="false" ht="12.75" hidden="false" customHeight="false" outlineLevel="0" collapsed="false">
      <c r="C240" s="0" t="s">
        <v>71</v>
      </c>
      <c r="D240" s="0" t="s">
        <v>90</v>
      </c>
      <c r="E240" s="67" t="s">
        <v>313</v>
      </c>
      <c r="I240" s="0" t="s">
        <v>90</v>
      </c>
      <c r="J240" s="67" t="s">
        <v>313</v>
      </c>
      <c r="L240" s="67" t="s">
        <v>464</v>
      </c>
      <c r="M240" s="0" t="s">
        <v>464</v>
      </c>
    </row>
    <row r="241" customFormat="false" ht="12.75" hidden="false" customHeight="false" outlineLevel="0" collapsed="false">
      <c r="D241" s="0" t="s">
        <v>45</v>
      </c>
      <c r="E241" s="67" t="s">
        <v>93</v>
      </c>
      <c r="I241" s="0" t="s">
        <v>45</v>
      </c>
      <c r="J241" s="67" t="s">
        <v>93</v>
      </c>
      <c r="L241" s="67" t="s">
        <v>465</v>
      </c>
    </row>
    <row r="242" customFormat="false" ht="25.5" hidden="false" customHeight="false" outlineLevel="0" collapsed="false">
      <c r="B242" s="99" t="s">
        <v>96</v>
      </c>
      <c r="E242" s="67" t="n">
        <f aca="false">'RATE IMPACT ANALYSIS'!D132</f>
        <v>0</v>
      </c>
      <c r="J242" s="67"/>
      <c r="L242" s="67"/>
    </row>
    <row r="243" customFormat="false" ht="25.5" hidden="false" customHeight="false" outlineLevel="0" collapsed="false">
      <c r="B243" s="99" t="s">
        <v>482</v>
      </c>
      <c r="C243" s="0" t="n">
        <v>50</v>
      </c>
      <c r="D243" s="78" t="n">
        <f aca="false">'REVENUE REQTS &amp; DISTR. CHARGES'!$C$334</f>
        <v>0</v>
      </c>
      <c r="E243" s="67" t="n">
        <f aca="false">C243*D243</f>
        <v>0</v>
      </c>
      <c r="G243" s="99" t="s">
        <v>490</v>
      </c>
      <c r="H243" s="0" t="n">
        <v>100</v>
      </c>
      <c r="I243" s="78" t="n">
        <f aca="false">'REVENUE REQTS &amp; DISTR. CHARGES'!$C$395</f>
        <v>8.53943931859653</v>
      </c>
      <c r="J243" s="67" t="n">
        <f aca="false">H243*I243</f>
        <v>853.943931859653</v>
      </c>
      <c r="L243" s="67"/>
    </row>
    <row r="244" customFormat="false" ht="25.5" hidden="false" customHeight="false" outlineLevel="0" collapsed="false">
      <c r="B244" s="99" t="s">
        <v>483</v>
      </c>
      <c r="E244" s="67"/>
      <c r="G244" s="99" t="s">
        <v>484</v>
      </c>
      <c r="H244" s="0" t="n">
        <v>100</v>
      </c>
      <c r="I244" s="78" t="n">
        <f aca="false">B187</f>
        <v>0.701875439007738</v>
      </c>
      <c r="J244" s="67" t="n">
        <f aca="false">H244*I244</f>
        <v>70.1875439007738</v>
      </c>
      <c r="L244" s="67"/>
    </row>
    <row r="245" customFormat="false" ht="12.75" hidden="false" customHeight="false" outlineLevel="0" collapsed="false">
      <c r="B245" s="99" t="s">
        <v>469</v>
      </c>
      <c r="C245" s="0" t="n">
        <v>50</v>
      </c>
      <c r="D245" s="78" t="n">
        <f aca="false">'REVENUE REQTS &amp; DISTR. CHARGES'!$C$336</f>
        <v>5.26</v>
      </c>
      <c r="E245" s="67" t="n">
        <f aca="false">C245*D245</f>
        <v>263</v>
      </c>
      <c r="J245" s="67"/>
      <c r="L245" s="67"/>
    </row>
    <row r="246" customFormat="false" ht="12.75" hidden="false" customHeight="false" outlineLevel="0" collapsed="false">
      <c r="B246" s="99"/>
      <c r="D246" s="0" t="s">
        <v>92</v>
      </c>
      <c r="E246" s="67"/>
      <c r="I246" s="0" t="s">
        <v>92</v>
      </c>
      <c r="J246" s="67"/>
      <c r="L246" s="67"/>
    </row>
    <row r="247" customFormat="false" ht="25.5" hidden="false" customHeight="false" outlineLevel="0" collapsed="false">
      <c r="B247" s="99" t="s">
        <v>485</v>
      </c>
      <c r="C247" s="0" t="n">
        <v>250</v>
      </c>
      <c r="D247" s="78" t="n">
        <f aca="false">'REVENUE REQTS &amp; DISTR. CHARGES'!$C$326</f>
        <v>0.08</v>
      </c>
      <c r="E247" s="67" t="n">
        <f aca="false">C247*D247</f>
        <v>20</v>
      </c>
      <c r="G247" s="99" t="s">
        <v>486</v>
      </c>
      <c r="H247" s="0" t="n">
        <v>40000</v>
      </c>
      <c r="I247" s="78" t="n">
        <f aca="false">'REVENUE REQTS &amp; DISTR. CHARGES'!$C$396</f>
        <v>0.046712734978764</v>
      </c>
      <c r="J247" s="67" t="n">
        <f aca="false">H247*I247</f>
        <v>1868.50939915056</v>
      </c>
      <c r="L247" s="67"/>
    </row>
    <row r="248" customFormat="false" ht="25.5" hidden="false" customHeight="false" outlineLevel="0" collapsed="false">
      <c r="B248" s="99" t="s">
        <v>487</v>
      </c>
      <c r="C248" s="0" t="n">
        <v>12250</v>
      </c>
      <c r="D248" s="78" t="n">
        <f aca="false">'REVENUE REQTS &amp; DISTR. CHARGES'!$C$327</f>
        <v>0.065</v>
      </c>
      <c r="E248" s="67" t="n">
        <f aca="false">C248*D248</f>
        <v>796.25</v>
      </c>
      <c r="J248" s="67"/>
      <c r="L248" s="67"/>
    </row>
    <row r="249" customFormat="false" ht="38.25" hidden="false" customHeight="false" outlineLevel="0" collapsed="false">
      <c r="B249" s="99" t="s">
        <v>122</v>
      </c>
      <c r="E249" s="67" t="n">
        <f aca="false">C249*D249</f>
        <v>0</v>
      </c>
      <c r="G249" s="99" t="s">
        <v>468</v>
      </c>
      <c r="I249" s="45"/>
      <c r="J249" s="67" t="n">
        <f aca="false">C189</f>
        <v>152.844910008426</v>
      </c>
      <c r="L249" s="67"/>
    </row>
    <row r="250" customFormat="false" ht="12.75" hidden="false" customHeight="false" outlineLevel="0" collapsed="false">
      <c r="B250" s="99" t="s">
        <v>469</v>
      </c>
      <c r="C250" s="0" t="n">
        <v>27500</v>
      </c>
      <c r="D250" s="78" t="n">
        <f aca="false">'REVENUE REQTS &amp; DISTR. CHARGES'!$C$329</f>
        <v>0.05</v>
      </c>
      <c r="E250" s="67" t="n">
        <f aca="false">C250*D250</f>
        <v>1375</v>
      </c>
      <c r="J250" s="67"/>
      <c r="L250" s="67"/>
    </row>
    <row r="251" customFormat="false" ht="12.75" hidden="false" customHeight="false" outlineLevel="0" collapsed="false">
      <c r="E251" s="67"/>
      <c r="J251" s="67"/>
      <c r="L251" s="67"/>
    </row>
    <row r="252" customFormat="false" ht="12.75" hidden="false" customHeight="false" outlineLevel="0" collapsed="false">
      <c r="B252" s="0" t="s">
        <v>107</v>
      </c>
      <c r="E252" s="67" t="n">
        <f aca="false">SUM(E243:E251)</f>
        <v>2454.25</v>
      </c>
      <c r="G252" s="0" t="s">
        <v>107</v>
      </c>
      <c r="J252" s="67" t="n">
        <f aca="false">SUM(J243:J249)</f>
        <v>2945.48578491941</v>
      </c>
      <c r="L252" s="67" t="n">
        <f aca="false">J252-E252</f>
        <v>491.235784919413</v>
      </c>
      <c r="M252" s="101" t="n">
        <f aca="false">J252/E252-1</f>
        <v>0.20015719055492</v>
      </c>
    </row>
    <row r="253" customFormat="false" ht="12.75" hidden="false" customHeight="false" outlineLevel="0" collapsed="false">
      <c r="E253" s="67"/>
      <c r="J253" s="67"/>
      <c r="L253" s="67"/>
      <c r="M253" s="101"/>
    </row>
    <row r="254" customFormat="false" ht="12.75" hidden="false" customHeight="false" outlineLevel="0" collapsed="false">
      <c r="E254" s="67"/>
      <c r="J254" s="67"/>
      <c r="L254" s="67"/>
    </row>
    <row r="255" customFormat="false" ht="12.75" hidden="false" customHeight="false" outlineLevel="0" collapsed="false">
      <c r="A255" s="46" t="s">
        <v>494</v>
      </c>
      <c r="B255" s="0" t="s">
        <v>462</v>
      </c>
      <c r="E255" s="67"/>
      <c r="G255" s="0" t="s">
        <v>463</v>
      </c>
      <c r="J255" s="67"/>
      <c r="L255" s="67"/>
    </row>
    <row r="256" customFormat="false" ht="12.75" hidden="false" customHeight="false" outlineLevel="0" collapsed="false">
      <c r="C256" s="0" t="s">
        <v>71</v>
      </c>
      <c r="D256" s="0" t="s">
        <v>90</v>
      </c>
      <c r="E256" s="67" t="s">
        <v>313</v>
      </c>
      <c r="I256" s="0" t="s">
        <v>90</v>
      </c>
      <c r="J256" s="67" t="s">
        <v>313</v>
      </c>
      <c r="L256" s="67" t="s">
        <v>464</v>
      </c>
      <c r="M256" s="0" t="s">
        <v>464</v>
      </c>
    </row>
    <row r="257" customFormat="false" ht="12.75" hidden="false" customHeight="false" outlineLevel="0" collapsed="false">
      <c r="D257" s="0" t="s">
        <v>45</v>
      </c>
      <c r="E257" s="67" t="s">
        <v>93</v>
      </c>
      <c r="I257" s="0" t="s">
        <v>45</v>
      </c>
      <c r="J257" s="67" t="s">
        <v>93</v>
      </c>
      <c r="L257" s="67" t="s">
        <v>465</v>
      </c>
    </row>
    <row r="258" customFormat="false" ht="25.5" hidden="false" customHeight="false" outlineLevel="0" collapsed="false">
      <c r="B258" s="99" t="s">
        <v>96</v>
      </c>
      <c r="E258" s="67" t="n">
        <f aca="false">'RATE IMPACT ANALYSIS'!D132</f>
        <v>0</v>
      </c>
      <c r="J258" s="67"/>
      <c r="L258" s="67"/>
    </row>
    <row r="259" customFormat="false" ht="25.5" hidden="false" customHeight="false" outlineLevel="0" collapsed="false">
      <c r="B259" s="99" t="s">
        <v>482</v>
      </c>
      <c r="C259" s="0" t="n">
        <v>50</v>
      </c>
      <c r="D259" s="78" t="n">
        <f aca="false">'REVENUE REQTS &amp; DISTR. CHARGES'!$C$334</f>
        <v>0</v>
      </c>
      <c r="E259" s="67" t="n">
        <f aca="false">C259*D259</f>
        <v>0</v>
      </c>
      <c r="G259" s="99" t="s">
        <v>490</v>
      </c>
      <c r="H259" s="0" t="n">
        <v>500</v>
      </c>
      <c r="I259" s="78" t="n">
        <f aca="false">'REVENUE REQTS &amp; DISTR. CHARGES'!$C$395</f>
        <v>8.53943931859653</v>
      </c>
      <c r="J259" s="67" t="n">
        <f aca="false">H259*I259</f>
        <v>4269.71965929826</v>
      </c>
      <c r="L259" s="67"/>
    </row>
    <row r="260" customFormat="false" ht="25.5" hidden="false" customHeight="false" outlineLevel="0" collapsed="false">
      <c r="B260" s="99" t="s">
        <v>483</v>
      </c>
      <c r="E260" s="67"/>
      <c r="G260" s="99" t="s">
        <v>484</v>
      </c>
      <c r="H260" s="0" t="n">
        <v>500</v>
      </c>
      <c r="I260" s="78" t="n">
        <f aca="false">B187</f>
        <v>0.701875439007738</v>
      </c>
      <c r="J260" s="67" t="n">
        <f aca="false">H260*I260</f>
        <v>350.937719503869</v>
      </c>
      <c r="L260" s="67"/>
    </row>
    <row r="261" customFormat="false" ht="12.75" hidden="false" customHeight="false" outlineLevel="0" collapsed="false">
      <c r="B261" s="99" t="s">
        <v>469</v>
      </c>
      <c r="C261" s="0" t="n">
        <v>450</v>
      </c>
      <c r="D261" s="78" t="n">
        <f aca="false">'REVENUE REQTS &amp; DISTR. CHARGES'!$C$336</f>
        <v>5.26</v>
      </c>
      <c r="E261" s="67" t="n">
        <f aca="false">C261*D261</f>
        <v>2367</v>
      </c>
      <c r="J261" s="67"/>
      <c r="L261" s="67"/>
    </row>
    <row r="262" customFormat="false" ht="12.75" hidden="false" customHeight="false" outlineLevel="0" collapsed="false">
      <c r="B262" s="99"/>
      <c r="D262" s="0" t="s">
        <v>92</v>
      </c>
      <c r="E262" s="67"/>
      <c r="I262" s="0" t="s">
        <v>92</v>
      </c>
      <c r="J262" s="67"/>
      <c r="L262" s="67"/>
    </row>
    <row r="263" customFormat="false" ht="25.5" hidden="false" customHeight="false" outlineLevel="0" collapsed="false">
      <c r="B263" s="99" t="s">
        <v>485</v>
      </c>
      <c r="C263" s="0" t="n">
        <v>250</v>
      </c>
      <c r="D263" s="78" t="n">
        <f aca="false">'REVENUE REQTS &amp; DISTR. CHARGES'!$C$326</f>
        <v>0.08</v>
      </c>
      <c r="E263" s="67" t="n">
        <f aca="false">C263*D263</f>
        <v>20</v>
      </c>
      <c r="G263" s="99" t="s">
        <v>486</v>
      </c>
      <c r="H263" s="0" t="n">
        <v>150000</v>
      </c>
      <c r="I263" s="78" t="n">
        <f aca="false">'REVENUE REQTS &amp; DISTR. CHARGES'!$C$396</f>
        <v>0.046712734978764</v>
      </c>
      <c r="J263" s="67" t="n">
        <f aca="false">H263*I263</f>
        <v>7006.9102468146</v>
      </c>
      <c r="L263" s="67"/>
    </row>
    <row r="264" customFormat="false" ht="25.5" hidden="false" customHeight="false" outlineLevel="0" collapsed="false">
      <c r="B264" s="99" t="s">
        <v>487</v>
      </c>
      <c r="C264" s="0" t="n">
        <v>12250</v>
      </c>
      <c r="D264" s="78" t="n">
        <f aca="false">'REVENUE REQTS &amp; DISTR. CHARGES'!$C$327</f>
        <v>0.065</v>
      </c>
      <c r="E264" s="67" t="n">
        <f aca="false">C264*D264</f>
        <v>796.25</v>
      </c>
      <c r="J264" s="67"/>
      <c r="L264" s="67"/>
    </row>
    <row r="265" customFormat="false" ht="38.25" hidden="false" customHeight="false" outlineLevel="0" collapsed="false">
      <c r="B265" s="99" t="s">
        <v>122</v>
      </c>
      <c r="E265" s="67" t="n">
        <f aca="false">C265*D265</f>
        <v>0</v>
      </c>
      <c r="G265" s="99" t="s">
        <v>468</v>
      </c>
      <c r="I265" s="45"/>
      <c r="J265" s="67" t="n">
        <f aca="false">C189</f>
        <v>152.844910008426</v>
      </c>
      <c r="L265" s="67"/>
    </row>
    <row r="266" customFormat="false" ht="12.75" hidden="false" customHeight="false" outlineLevel="0" collapsed="false">
      <c r="B266" s="99" t="s">
        <v>469</v>
      </c>
      <c r="C266" s="0" t="n">
        <v>137500</v>
      </c>
      <c r="D266" s="78" t="n">
        <f aca="false">'REVENUE REQTS &amp; DISTR. CHARGES'!$C$329</f>
        <v>0.05</v>
      </c>
      <c r="E266" s="67" t="n">
        <f aca="false">C266*D266</f>
        <v>6875</v>
      </c>
      <c r="J266" s="67"/>
      <c r="L266" s="67"/>
    </row>
    <row r="267" customFormat="false" ht="12.75" hidden="false" customHeight="false" outlineLevel="0" collapsed="false">
      <c r="E267" s="67"/>
      <c r="J267" s="67"/>
      <c r="L267" s="67"/>
    </row>
    <row r="268" customFormat="false" ht="12.75" hidden="false" customHeight="false" outlineLevel="0" collapsed="false">
      <c r="B268" s="0" t="s">
        <v>107</v>
      </c>
      <c r="E268" s="67" t="n">
        <f aca="false">SUM(E259:E267)</f>
        <v>10058.25</v>
      </c>
      <c r="G268" s="0" t="s">
        <v>107</v>
      </c>
      <c r="J268" s="67" t="n">
        <f aca="false">SUM(J259:J265)</f>
        <v>11780.4125356252</v>
      </c>
      <c r="L268" s="67" t="n">
        <f aca="false">J268-E268</f>
        <v>1722.16253562516</v>
      </c>
      <c r="M268" s="101" t="n">
        <f aca="false">J268/E268-1</f>
        <v>0.17121890344992</v>
      </c>
    </row>
    <row r="269" customFormat="false" ht="12.75" hidden="false" customHeight="false" outlineLevel="0" collapsed="false">
      <c r="E269" s="67"/>
      <c r="J269" s="67"/>
      <c r="L269" s="67"/>
      <c r="M269" s="101"/>
    </row>
    <row r="270" customFormat="false" ht="12.75" hidden="false" customHeight="false" outlineLevel="0" collapsed="false">
      <c r="E270" s="67"/>
      <c r="J270" s="67"/>
      <c r="L270" s="67"/>
    </row>
    <row r="271" customFormat="false" ht="12.75" hidden="false" customHeight="false" outlineLevel="0" collapsed="false">
      <c r="A271" s="46" t="s">
        <v>495</v>
      </c>
      <c r="B271" s="0" t="s">
        <v>462</v>
      </c>
      <c r="E271" s="67"/>
      <c r="G271" s="0" t="s">
        <v>463</v>
      </c>
      <c r="J271" s="67"/>
      <c r="L271" s="67"/>
    </row>
    <row r="272" customFormat="false" ht="12.75" hidden="false" customHeight="false" outlineLevel="0" collapsed="false">
      <c r="C272" s="0" t="s">
        <v>71</v>
      </c>
      <c r="D272" s="0" t="s">
        <v>90</v>
      </c>
      <c r="E272" s="67" t="s">
        <v>313</v>
      </c>
      <c r="I272" s="0" t="s">
        <v>90</v>
      </c>
      <c r="J272" s="67" t="s">
        <v>313</v>
      </c>
      <c r="L272" s="67" t="s">
        <v>464</v>
      </c>
      <c r="M272" s="0" t="s">
        <v>464</v>
      </c>
    </row>
    <row r="273" customFormat="false" ht="12.75" hidden="false" customHeight="false" outlineLevel="0" collapsed="false">
      <c r="D273" s="0" t="s">
        <v>45</v>
      </c>
      <c r="E273" s="67" t="s">
        <v>93</v>
      </c>
      <c r="I273" s="0" t="s">
        <v>45</v>
      </c>
      <c r="J273" s="67" t="s">
        <v>93</v>
      </c>
      <c r="L273" s="67" t="s">
        <v>465</v>
      </c>
    </row>
    <row r="274" customFormat="false" ht="25.5" hidden="false" customHeight="false" outlineLevel="0" collapsed="false">
      <c r="B274" s="99" t="s">
        <v>96</v>
      </c>
      <c r="E274" s="67" t="n">
        <f aca="false">'RATE IMPACT ANALYSIS'!D132</f>
        <v>0</v>
      </c>
      <c r="J274" s="67"/>
      <c r="L274" s="67"/>
    </row>
    <row r="275" customFormat="false" ht="25.5" hidden="false" customHeight="false" outlineLevel="0" collapsed="false">
      <c r="B275" s="99" t="s">
        <v>482</v>
      </c>
      <c r="C275" s="0" t="n">
        <v>50</v>
      </c>
      <c r="D275" s="78" t="n">
        <f aca="false">'REVENUE REQTS &amp; DISTR. CHARGES'!$C$334</f>
        <v>0</v>
      </c>
      <c r="E275" s="67" t="n">
        <f aca="false">C275*D275</f>
        <v>0</v>
      </c>
      <c r="G275" s="99" t="s">
        <v>490</v>
      </c>
      <c r="H275" s="0" t="n">
        <v>500</v>
      </c>
      <c r="I275" s="78" t="n">
        <f aca="false">'REVENUE REQTS &amp; DISTR. CHARGES'!$C$395</f>
        <v>8.53943931859653</v>
      </c>
      <c r="J275" s="67" t="n">
        <f aca="false">H275*I275</f>
        <v>4269.71965929826</v>
      </c>
      <c r="L275" s="67"/>
    </row>
    <row r="276" customFormat="false" ht="25.5" hidden="false" customHeight="false" outlineLevel="0" collapsed="false">
      <c r="B276" s="99" t="s">
        <v>483</v>
      </c>
      <c r="E276" s="67"/>
      <c r="G276" s="99" t="s">
        <v>484</v>
      </c>
      <c r="H276" s="0" t="n">
        <v>500</v>
      </c>
      <c r="I276" s="78" t="n">
        <f aca="false">B187</f>
        <v>0.701875439007738</v>
      </c>
      <c r="J276" s="67" t="n">
        <f aca="false">H276*I276</f>
        <v>350.937719503869</v>
      </c>
      <c r="L276" s="67"/>
    </row>
    <row r="277" customFormat="false" ht="12.75" hidden="false" customHeight="false" outlineLevel="0" collapsed="false">
      <c r="B277" s="99" t="s">
        <v>469</v>
      </c>
      <c r="C277" s="0" t="n">
        <v>450</v>
      </c>
      <c r="D277" s="78" t="n">
        <f aca="false">'REVENUE REQTS &amp; DISTR. CHARGES'!$C$336</f>
        <v>5.26</v>
      </c>
      <c r="E277" s="67" t="n">
        <f aca="false">C277*D277</f>
        <v>2367</v>
      </c>
      <c r="J277" s="67"/>
      <c r="L277" s="67"/>
    </row>
    <row r="278" customFormat="false" ht="12.75" hidden="false" customHeight="false" outlineLevel="0" collapsed="false">
      <c r="B278" s="99"/>
      <c r="D278" s="0" t="s">
        <v>92</v>
      </c>
      <c r="E278" s="67"/>
      <c r="I278" s="0" t="s">
        <v>92</v>
      </c>
      <c r="J278" s="67"/>
      <c r="L278" s="67"/>
    </row>
    <row r="279" customFormat="false" ht="25.5" hidden="false" customHeight="false" outlineLevel="0" collapsed="false">
      <c r="B279" s="99" t="s">
        <v>485</v>
      </c>
      <c r="C279" s="0" t="n">
        <v>250</v>
      </c>
      <c r="D279" s="78" t="n">
        <f aca="false">'REVENUE REQTS &amp; DISTR. CHARGES'!$C$326</f>
        <v>0.08</v>
      </c>
      <c r="E279" s="67" t="n">
        <f aca="false">C279*D279</f>
        <v>20</v>
      </c>
      <c r="G279" s="99" t="s">
        <v>486</v>
      </c>
      <c r="H279" s="0" t="n">
        <v>200000</v>
      </c>
      <c r="I279" s="78" t="n">
        <f aca="false">'REVENUE REQTS &amp; DISTR. CHARGES'!$C$396</f>
        <v>0.046712734978764</v>
      </c>
      <c r="J279" s="67" t="n">
        <f aca="false">H279*I279</f>
        <v>9342.5469957528</v>
      </c>
      <c r="L279" s="67"/>
    </row>
    <row r="280" customFormat="false" ht="25.5" hidden="false" customHeight="false" outlineLevel="0" collapsed="false">
      <c r="B280" s="99" t="s">
        <v>487</v>
      </c>
      <c r="C280" s="0" t="n">
        <v>12250</v>
      </c>
      <c r="D280" s="78" t="n">
        <f aca="false">'REVENUE REQTS &amp; DISTR. CHARGES'!$C$327</f>
        <v>0.065</v>
      </c>
      <c r="E280" s="67" t="n">
        <f aca="false">C280*D280</f>
        <v>796.25</v>
      </c>
      <c r="J280" s="67"/>
      <c r="L280" s="67"/>
    </row>
    <row r="281" customFormat="false" ht="38.25" hidden="false" customHeight="false" outlineLevel="0" collapsed="false">
      <c r="B281" s="99" t="s">
        <v>122</v>
      </c>
      <c r="E281" s="67" t="n">
        <f aca="false">C281*D281</f>
        <v>0</v>
      </c>
      <c r="G281" s="99" t="s">
        <v>468</v>
      </c>
      <c r="I281" s="45"/>
      <c r="J281" s="67" t="n">
        <f aca="false">C189</f>
        <v>152.844910008426</v>
      </c>
      <c r="L281" s="67"/>
    </row>
    <row r="282" customFormat="false" ht="12.75" hidden="false" customHeight="false" outlineLevel="0" collapsed="false">
      <c r="B282" s="99" t="s">
        <v>469</v>
      </c>
      <c r="C282" s="0" t="n">
        <v>187500</v>
      </c>
      <c r="D282" s="78" t="n">
        <f aca="false">'REVENUE REQTS &amp; DISTR. CHARGES'!$C$329</f>
        <v>0.05</v>
      </c>
      <c r="E282" s="67" t="n">
        <f aca="false">C282*D282</f>
        <v>9375</v>
      </c>
      <c r="J282" s="67"/>
      <c r="L282" s="67"/>
    </row>
    <row r="283" customFormat="false" ht="12.75" hidden="false" customHeight="false" outlineLevel="0" collapsed="false">
      <c r="E283" s="67"/>
      <c r="J283" s="67"/>
      <c r="L283" s="67"/>
    </row>
    <row r="284" customFormat="false" ht="12.75" hidden="false" customHeight="false" outlineLevel="0" collapsed="false">
      <c r="B284" s="0" t="s">
        <v>107</v>
      </c>
      <c r="E284" s="67" t="n">
        <f aca="false">SUM(E275:E283)</f>
        <v>12558.25</v>
      </c>
      <c r="G284" s="0" t="s">
        <v>107</v>
      </c>
      <c r="J284" s="67" t="n">
        <f aca="false">SUM(J275:J281)</f>
        <v>14116.0492845634</v>
      </c>
      <c r="L284" s="67" t="n">
        <f aca="false">J284-E284</f>
        <v>1557.79928456336</v>
      </c>
      <c r="M284" s="101" t="n">
        <f aca="false">J284/E284-1</f>
        <v>0.124045888922689</v>
      </c>
    </row>
    <row r="285" customFormat="false" ht="12.75" hidden="false" customHeight="false" outlineLevel="0" collapsed="false">
      <c r="E285" s="67"/>
      <c r="J285" s="67"/>
      <c r="L285" s="67"/>
    </row>
    <row r="286" customFormat="false" ht="12.75" hidden="false" customHeight="false" outlineLevel="0" collapsed="false">
      <c r="E286" s="67"/>
      <c r="J286" s="67"/>
      <c r="L286" s="67"/>
    </row>
    <row r="287" customFormat="false" ht="12.75" hidden="false" customHeight="false" outlineLevel="0" collapsed="false">
      <c r="A287" s="46" t="s">
        <v>496</v>
      </c>
      <c r="B287" s="0" t="s">
        <v>462</v>
      </c>
      <c r="E287" s="67"/>
      <c r="G287" s="0" t="s">
        <v>463</v>
      </c>
      <c r="J287" s="67"/>
      <c r="L287" s="67"/>
    </row>
    <row r="288" customFormat="false" ht="12.75" hidden="false" customHeight="false" outlineLevel="0" collapsed="false">
      <c r="C288" s="0" t="s">
        <v>71</v>
      </c>
      <c r="D288" s="0" t="s">
        <v>90</v>
      </c>
      <c r="E288" s="67" t="s">
        <v>313</v>
      </c>
      <c r="I288" s="0" t="s">
        <v>90</v>
      </c>
      <c r="J288" s="67" t="s">
        <v>313</v>
      </c>
      <c r="L288" s="67" t="s">
        <v>464</v>
      </c>
      <c r="M288" s="0" t="s">
        <v>464</v>
      </c>
    </row>
    <row r="289" customFormat="false" ht="12.75" hidden="false" customHeight="false" outlineLevel="0" collapsed="false">
      <c r="D289" s="0" t="s">
        <v>45</v>
      </c>
      <c r="E289" s="67" t="s">
        <v>93</v>
      </c>
      <c r="I289" s="0" t="s">
        <v>45</v>
      </c>
      <c r="J289" s="67" t="s">
        <v>93</v>
      </c>
      <c r="L289" s="67" t="s">
        <v>465</v>
      </c>
    </row>
    <row r="290" customFormat="false" ht="25.5" hidden="false" customHeight="false" outlineLevel="0" collapsed="false">
      <c r="B290" s="99" t="s">
        <v>96</v>
      </c>
      <c r="E290" s="67" t="n">
        <f aca="false">'RATE IMPACT ANALYSIS'!D132</f>
        <v>0</v>
      </c>
      <c r="J290" s="67"/>
      <c r="L290" s="67"/>
    </row>
    <row r="291" customFormat="false" ht="25.5" hidden="false" customHeight="false" outlineLevel="0" collapsed="false">
      <c r="B291" s="99" t="s">
        <v>482</v>
      </c>
      <c r="C291" s="0" t="n">
        <v>50</v>
      </c>
      <c r="D291" s="78" t="n">
        <f aca="false">'REVENUE REQTS &amp; DISTR. CHARGES'!$C$334</f>
        <v>0</v>
      </c>
      <c r="E291" s="67" t="n">
        <f aca="false">C291*D291</f>
        <v>0</v>
      </c>
      <c r="G291" s="99" t="s">
        <v>490</v>
      </c>
      <c r="H291" s="0" t="n">
        <v>500</v>
      </c>
      <c r="I291" s="78" t="n">
        <f aca="false">'REVENUE REQTS &amp; DISTR. CHARGES'!$C$395</f>
        <v>8.53943931859653</v>
      </c>
      <c r="J291" s="67" t="n">
        <f aca="false">H291*I291</f>
        <v>4269.71965929826</v>
      </c>
      <c r="L291" s="67"/>
    </row>
    <row r="292" customFormat="false" ht="25.5" hidden="false" customHeight="false" outlineLevel="0" collapsed="false">
      <c r="B292" s="99" t="s">
        <v>483</v>
      </c>
      <c r="E292" s="67"/>
      <c r="G292" s="99" t="s">
        <v>484</v>
      </c>
      <c r="H292" s="0" t="n">
        <v>500</v>
      </c>
      <c r="I292" s="78" t="n">
        <f aca="false">B187</f>
        <v>0.701875439007738</v>
      </c>
      <c r="J292" s="67" t="n">
        <f aca="false">H292*I292</f>
        <v>350.937719503869</v>
      </c>
      <c r="L292" s="67"/>
    </row>
    <row r="293" customFormat="false" ht="12.75" hidden="false" customHeight="false" outlineLevel="0" collapsed="false">
      <c r="B293" s="99" t="s">
        <v>469</v>
      </c>
      <c r="C293" s="0" t="n">
        <v>450</v>
      </c>
      <c r="D293" s="78" t="n">
        <f aca="false">'REVENUE REQTS &amp; DISTR. CHARGES'!$C$336</f>
        <v>5.26</v>
      </c>
      <c r="E293" s="67" t="n">
        <f aca="false">C293*D293</f>
        <v>2367</v>
      </c>
      <c r="J293" s="67"/>
      <c r="L293" s="67"/>
    </row>
    <row r="294" customFormat="false" ht="12.75" hidden="false" customHeight="false" outlineLevel="0" collapsed="false">
      <c r="B294" s="99"/>
      <c r="D294" s="0" t="s">
        <v>92</v>
      </c>
      <c r="E294" s="67"/>
      <c r="I294" s="0" t="s">
        <v>92</v>
      </c>
      <c r="J294" s="67"/>
      <c r="L294" s="67"/>
    </row>
    <row r="295" customFormat="false" ht="25.5" hidden="false" customHeight="false" outlineLevel="0" collapsed="false">
      <c r="B295" s="99" t="s">
        <v>485</v>
      </c>
      <c r="C295" s="0" t="n">
        <v>250</v>
      </c>
      <c r="D295" s="78" t="n">
        <f aca="false">'REVENUE REQTS &amp; DISTR. CHARGES'!$C$326</f>
        <v>0.08</v>
      </c>
      <c r="E295" s="67" t="n">
        <f aca="false">C295*D295</f>
        <v>20</v>
      </c>
      <c r="G295" s="99" t="s">
        <v>486</v>
      </c>
      <c r="H295" s="0" t="n">
        <v>250000</v>
      </c>
      <c r="I295" s="78" t="n">
        <f aca="false">'REVENUE REQTS &amp; DISTR. CHARGES'!$C$396</f>
        <v>0.046712734978764</v>
      </c>
      <c r="J295" s="67" t="n">
        <f aca="false">H295*I295</f>
        <v>11678.183744691</v>
      </c>
      <c r="L295" s="67"/>
    </row>
    <row r="296" customFormat="false" ht="25.5" hidden="false" customHeight="false" outlineLevel="0" collapsed="false">
      <c r="B296" s="99" t="s">
        <v>487</v>
      </c>
      <c r="C296" s="0" t="n">
        <v>12250</v>
      </c>
      <c r="D296" s="78" t="n">
        <f aca="false">'REVENUE REQTS &amp; DISTR. CHARGES'!$C$327</f>
        <v>0.065</v>
      </c>
      <c r="E296" s="67" t="n">
        <f aca="false">C296*D296</f>
        <v>796.25</v>
      </c>
      <c r="J296" s="67"/>
      <c r="L296" s="67"/>
    </row>
    <row r="297" customFormat="false" ht="38.25" hidden="false" customHeight="false" outlineLevel="0" collapsed="false">
      <c r="B297" s="99" t="s">
        <v>122</v>
      </c>
      <c r="E297" s="67" t="n">
        <f aca="false">C297*D297</f>
        <v>0</v>
      </c>
      <c r="G297" s="99" t="s">
        <v>468</v>
      </c>
      <c r="I297" s="45"/>
      <c r="J297" s="67" t="n">
        <f aca="false">C189</f>
        <v>152.844910008426</v>
      </c>
      <c r="L297" s="67"/>
    </row>
    <row r="298" customFormat="false" ht="12.75" hidden="false" customHeight="false" outlineLevel="0" collapsed="false">
      <c r="B298" s="99" t="s">
        <v>469</v>
      </c>
      <c r="C298" s="0" t="n">
        <v>237500</v>
      </c>
      <c r="D298" s="78" t="n">
        <f aca="false">'REVENUE REQTS &amp; DISTR. CHARGES'!$C$329</f>
        <v>0.05</v>
      </c>
      <c r="E298" s="67" t="n">
        <f aca="false">C298*D298</f>
        <v>11875</v>
      </c>
      <c r="J298" s="67"/>
      <c r="L298" s="67"/>
    </row>
    <row r="299" customFormat="false" ht="12.75" hidden="false" customHeight="false" outlineLevel="0" collapsed="false">
      <c r="E299" s="67"/>
      <c r="J299" s="67"/>
      <c r="L299" s="67"/>
    </row>
    <row r="300" customFormat="false" ht="12.75" hidden="false" customHeight="false" outlineLevel="0" collapsed="false">
      <c r="B300" s="0" t="s">
        <v>107</v>
      </c>
      <c r="E300" s="67" t="n">
        <f aca="false">SUM(E291:E299)</f>
        <v>15058.25</v>
      </c>
      <c r="G300" s="0" t="s">
        <v>107</v>
      </c>
      <c r="J300" s="67" t="n">
        <f aca="false">SUM(J291:J297)</f>
        <v>16451.6860335016</v>
      </c>
      <c r="L300" s="67" t="n">
        <f aca="false">J300-E300</f>
        <v>1393.43603350156</v>
      </c>
      <c r="M300" s="101" t="n">
        <f aca="false">J300/E300-1</f>
        <v>0.0925363859347244</v>
      </c>
    </row>
    <row r="301" customFormat="false" ht="12.75" hidden="false" customHeight="false" outlineLevel="0" collapsed="false">
      <c r="E301" s="67"/>
      <c r="J301" s="67"/>
      <c r="L301" s="67"/>
    </row>
    <row r="302" customFormat="false" ht="12.75" hidden="false" customHeight="false" outlineLevel="0" collapsed="false">
      <c r="E302" s="67"/>
      <c r="J302" s="67"/>
      <c r="L302" s="67"/>
    </row>
    <row r="303" customFormat="false" ht="12.75" hidden="false" customHeight="false" outlineLevel="0" collapsed="false">
      <c r="A303" s="46" t="s">
        <v>497</v>
      </c>
      <c r="B303" s="0" t="s">
        <v>462</v>
      </c>
      <c r="E303" s="67"/>
      <c r="G303" s="0" t="s">
        <v>463</v>
      </c>
      <c r="J303" s="67"/>
      <c r="L303" s="67"/>
    </row>
    <row r="304" customFormat="false" ht="12.75" hidden="false" customHeight="false" outlineLevel="0" collapsed="false">
      <c r="C304" s="0" t="s">
        <v>71</v>
      </c>
      <c r="D304" s="0" t="s">
        <v>90</v>
      </c>
      <c r="E304" s="67" t="s">
        <v>313</v>
      </c>
      <c r="I304" s="0" t="s">
        <v>90</v>
      </c>
      <c r="J304" s="67" t="s">
        <v>313</v>
      </c>
      <c r="L304" s="67" t="s">
        <v>464</v>
      </c>
      <c r="M304" s="0" t="s">
        <v>464</v>
      </c>
    </row>
    <row r="305" customFormat="false" ht="12.75" hidden="false" customHeight="false" outlineLevel="0" collapsed="false">
      <c r="D305" s="0" t="s">
        <v>45</v>
      </c>
      <c r="E305" s="67" t="s">
        <v>93</v>
      </c>
      <c r="I305" s="0" t="s">
        <v>45</v>
      </c>
      <c r="J305" s="67" t="s">
        <v>93</v>
      </c>
      <c r="L305" s="67" t="s">
        <v>465</v>
      </c>
    </row>
    <row r="306" customFormat="false" ht="25.5" hidden="false" customHeight="false" outlineLevel="0" collapsed="false">
      <c r="B306" s="99" t="s">
        <v>96</v>
      </c>
      <c r="E306" s="67" t="n">
        <f aca="false">'RATE IMPACT ANALYSIS'!D132</f>
        <v>0</v>
      </c>
      <c r="J306" s="67"/>
      <c r="L306" s="67"/>
    </row>
    <row r="307" customFormat="false" ht="25.5" hidden="false" customHeight="false" outlineLevel="0" collapsed="false">
      <c r="B307" s="99" t="s">
        <v>482</v>
      </c>
      <c r="C307" s="0" t="n">
        <v>50</v>
      </c>
      <c r="D307" s="78" t="n">
        <f aca="false">'REVENUE REQTS &amp; DISTR. CHARGES'!$C$334</f>
        <v>0</v>
      </c>
      <c r="E307" s="67" t="n">
        <f aca="false">C307*D307</f>
        <v>0</v>
      </c>
      <c r="G307" s="99" t="s">
        <v>490</v>
      </c>
      <c r="H307" s="0" t="n">
        <v>1000</v>
      </c>
      <c r="I307" s="78" t="n">
        <f aca="false">'REVENUE REQTS &amp; DISTR. CHARGES'!$C$395</f>
        <v>8.53943931859653</v>
      </c>
      <c r="J307" s="67" t="n">
        <f aca="false">H307*I307</f>
        <v>8539.43931859653</v>
      </c>
      <c r="L307" s="67"/>
    </row>
    <row r="308" customFormat="false" ht="25.5" hidden="false" customHeight="false" outlineLevel="0" collapsed="false">
      <c r="B308" s="99" t="s">
        <v>483</v>
      </c>
      <c r="E308" s="67"/>
      <c r="G308" s="99" t="s">
        <v>484</v>
      </c>
      <c r="H308" s="0" t="n">
        <v>1000</v>
      </c>
      <c r="I308" s="78" t="n">
        <f aca="false">B187</f>
        <v>0.701875439007738</v>
      </c>
      <c r="J308" s="67" t="n">
        <f aca="false">H308*I308</f>
        <v>701.875439007738</v>
      </c>
      <c r="L308" s="67"/>
    </row>
    <row r="309" customFormat="false" ht="12.75" hidden="false" customHeight="false" outlineLevel="0" collapsed="false">
      <c r="B309" s="99" t="s">
        <v>469</v>
      </c>
      <c r="C309" s="0" t="n">
        <v>950</v>
      </c>
      <c r="D309" s="78" t="n">
        <f aca="false">'REVENUE REQTS &amp; DISTR. CHARGES'!$C$336</f>
        <v>5.26</v>
      </c>
      <c r="E309" s="67" t="n">
        <f aca="false">C309*D309</f>
        <v>4997</v>
      </c>
      <c r="J309" s="67"/>
      <c r="L309" s="67"/>
    </row>
    <row r="310" customFormat="false" ht="12.75" hidden="false" customHeight="false" outlineLevel="0" collapsed="false">
      <c r="B310" s="99"/>
      <c r="D310" s="0" t="s">
        <v>92</v>
      </c>
      <c r="E310" s="67"/>
      <c r="I310" s="0" t="s">
        <v>92</v>
      </c>
      <c r="J310" s="67"/>
      <c r="L310" s="67"/>
    </row>
    <row r="311" customFormat="false" ht="25.5" hidden="false" customHeight="false" outlineLevel="0" collapsed="false">
      <c r="B311" s="99" t="s">
        <v>485</v>
      </c>
      <c r="C311" s="0" t="n">
        <v>250</v>
      </c>
      <c r="D311" s="78" t="n">
        <f aca="false">'REVENUE REQTS &amp; DISTR. CHARGES'!$C$326</f>
        <v>0.08</v>
      </c>
      <c r="E311" s="67" t="n">
        <f aca="false">C311*D311</f>
        <v>20</v>
      </c>
      <c r="G311" s="99" t="s">
        <v>486</v>
      </c>
      <c r="H311" s="0" t="n">
        <v>100000</v>
      </c>
      <c r="I311" s="78" t="n">
        <f aca="false">'REVENUE REQTS &amp; DISTR. CHARGES'!$C$396</f>
        <v>0.046712734978764</v>
      </c>
      <c r="J311" s="67" t="n">
        <f aca="false">H311*I311</f>
        <v>4671.2734978764</v>
      </c>
      <c r="L311" s="67"/>
    </row>
    <row r="312" customFormat="false" ht="25.5" hidden="false" customHeight="false" outlineLevel="0" collapsed="false">
      <c r="B312" s="99" t="s">
        <v>487</v>
      </c>
      <c r="C312" s="0" t="n">
        <v>12250</v>
      </c>
      <c r="D312" s="78" t="n">
        <f aca="false">'REVENUE REQTS &amp; DISTR. CHARGES'!$C$327</f>
        <v>0.065</v>
      </c>
      <c r="E312" s="67" t="n">
        <f aca="false">C312*D312</f>
        <v>796.25</v>
      </c>
      <c r="J312" s="67"/>
      <c r="L312" s="67"/>
    </row>
    <row r="313" customFormat="false" ht="38.25" hidden="false" customHeight="false" outlineLevel="0" collapsed="false">
      <c r="B313" s="99" t="s">
        <v>122</v>
      </c>
      <c r="E313" s="67" t="n">
        <f aca="false">C313*D313</f>
        <v>0</v>
      </c>
      <c r="G313" s="99" t="s">
        <v>468</v>
      </c>
      <c r="I313" s="45"/>
      <c r="J313" s="67" t="n">
        <f aca="false">C189</f>
        <v>152.844910008426</v>
      </c>
      <c r="L313" s="67"/>
    </row>
    <row r="314" customFormat="false" ht="12.75" hidden="false" customHeight="false" outlineLevel="0" collapsed="false">
      <c r="B314" s="99" t="s">
        <v>469</v>
      </c>
      <c r="C314" s="0" t="n">
        <v>87500</v>
      </c>
      <c r="D314" s="78" t="n">
        <f aca="false">'REVENUE REQTS &amp; DISTR. CHARGES'!$C$329</f>
        <v>0.05</v>
      </c>
      <c r="E314" s="67" t="n">
        <f aca="false">C314*D314</f>
        <v>4375</v>
      </c>
      <c r="J314" s="67"/>
      <c r="L314" s="67"/>
    </row>
    <row r="315" customFormat="false" ht="12.75" hidden="false" customHeight="false" outlineLevel="0" collapsed="false">
      <c r="E315" s="67"/>
      <c r="J315" s="67"/>
      <c r="L315" s="67"/>
    </row>
    <row r="316" customFormat="false" ht="12.75" hidden="false" customHeight="false" outlineLevel="0" collapsed="false">
      <c r="B316" s="0" t="s">
        <v>107</v>
      </c>
      <c r="E316" s="67" t="n">
        <f aca="false">SUM(E307:E315)</f>
        <v>10188.25</v>
      </c>
      <c r="G316" s="0" t="s">
        <v>107</v>
      </c>
      <c r="J316" s="67" t="n">
        <f aca="false">SUM(J307:J313)</f>
        <v>14065.4331654891</v>
      </c>
      <c r="L316" s="67" t="n">
        <f aca="false">J316-E316</f>
        <v>3877.18316548909</v>
      </c>
      <c r="M316" s="101" t="n">
        <f aca="false">J316/E316-1</f>
        <v>0.380554380339027</v>
      </c>
    </row>
    <row r="317" customFormat="false" ht="12.75" hidden="false" customHeight="false" outlineLevel="0" collapsed="false">
      <c r="E317" s="67"/>
      <c r="J317" s="67"/>
      <c r="L317" s="67"/>
    </row>
    <row r="318" customFormat="false" ht="12.75" hidden="false" customHeight="false" outlineLevel="0" collapsed="false">
      <c r="E318" s="67"/>
      <c r="J318" s="67"/>
      <c r="L318" s="67"/>
    </row>
    <row r="319" customFormat="false" ht="12.75" hidden="false" customHeight="false" outlineLevel="0" collapsed="false">
      <c r="A319" s="46" t="s">
        <v>498</v>
      </c>
      <c r="B319" s="0" t="s">
        <v>462</v>
      </c>
      <c r="E319" s="67"/>
      <c r="G319" s="0" t="s">
        <v>463</v>
      </c>
      <c r="J319" s="67"/>
      <c r="L319" s="67"/>
    </row>
    <row r="320" customFormat="false" ht="12.75" hidden="false" customHeight="false" outlineLevel="0" collapsed="false">
      <c r="C320" s="0" t="s">
        <v>71</v>
      </c>
      <c r="D320" s="0" t="s">
        <v>90</v>
      </c>
      <c r="E320" s="67" t="s">
        <v>313</v>
      </c>
      <c r="I320" s="0" t="s">
        <v>90</v>
      </c>
      <c r="J320" s="67" t="s">
        <v>313</v>
      </c>
      <c r="L320" s="67" t="s">
        <v>464</v>
      </c>
      <c r="M320" s="0" t="s">
        <v>464</v>
      </c>
    </row>
    <row r="321" customFormat="false" ht="12.75" hidden="false" customHeight="false" outlineLevel="0" collapsed="false">
      <c r="D321" s="0" t="s">
        <v>45</v>
      </c>
      <c r="E321" s="67" t="s">
        <v>93</v>
      </c>
      <c r="I321" s="0" t="s">
        <v>45</v>
      </c>
      <c r="J321" s="67" t="s">
        <v>93</v>
      </c>
      <c r="L321" s="67" t="s">
        <v>465</v>
      </c>
    </row>
    <row r="322" customFormat="false" ht="25.5" hidden="false" customHeight="false" outlineLevel="0" collapsed="false">
      <c r="B322" s="99" t="s">
        <v>96</v>
      </c>
      <c r="E322" s="67" t="n">
        <f aca="false">'RATE IMPACT ANALYSIS'!D132</f>
        <v>0</v>
      </c>
      <c r="J322" s="67"/>
      <c r="L322" s="67"/>
    </row>
    <row r="323" customFormat="false" ht="25.5" hidden="false" customHeight="false" outlineLevel="0" collapsed="false">
      <c r="B323" s="99" t="s">
        <v>482</v>
      </c>
      <c r="C323" s="0" t="n">
        <v>50</v>
      </c>
      <c r="D323" s="78" t="n">
        <f aca="false">'REVENUE REQTS &amp; DISTR. CHARGES'!$C$334</f>
        <v>0</v>
      </c>
      <c r="E323" s="67" t="n">
        <f aca="false">C323*D323</f>
        <v>0</v>
      </c>
      <c r="G323" s="99" t="s">
        <v>490</v>
      </c>
      <c r="H323" s="0" t="n">
        <v>1000</v>
      </c>
      <c r="I323" s="78" t="n">
        <f aca="false">'REVENUE REQTS &amp; DISTR. CHARGES'!$C$395</f>
        <v>8.53943931859653</v>
      </c>
      <c r="J323" s="67" t="n">
        <f aca="false">H323*I323</f>
        <v>8539.43931859653</v>
      </c>
      <c r="L323" s="67"/>
    </row>
    <row r="324" customFormat="false" ht="25.5" hidden="false" customHeight="false" outlineLevel="0" collapsed="false">
      <c r="B324" s="99" t="s">
        <v>483</v>
      </c>
      <c r="E324" s="67"/>
      <c r="G324" s="99" t="s">
        <v>484</v>
      </c>
      <c r="H324" s="0" t="n">
        <v>1000</v>
      </c>
      <c r="I324" s="78" t="n">
        <f aca="false">B187</f>
        <v>0.701875439007738</v>
      </c>
      <c r="J324" s="67" t="n">
        <f aca="false">H324*I324</f>
        <v>701.875439007738</v>
      </c>
      <c r="L324" s="67"/>
    </row>
    <row r="325" customFormat="false" ht="12.75" hidden="false" customHeight="false" outlineLevel="0" collapsed="false">
      <c r="B325" s="99" t="s">
        <v>469</v>
      </c>
      <c r="C325" s="0" t="n">
        <v>950</v>
      </c>
      <c r="D325" s="78" t="n">
        <f aca="false">'REVENUE REQTS &amp; DISTR. CHARGES'!$C$336</f>
        <v>5.26</v>
      </c>
      <c r="E325" s="67" t="n">
        <f aca="false">C325*D325</f>
        <v>4997</v>
      </c>
      <c r="J325" s="67"/>
      <c r="L325" s="67"/>
    </row>
    <row r="326" customFormat="false" ht="12.75" hidden="false" customHeight="false" outlineLevel="0" collapsed="false">
      <c r="B326" s="99"/>
      <c r="D326" s="0" t="s">
        <v>92</v>
      </c>
      <c r="E326" s="67"/>
      <c r="I326" s="0" t="s">
        <v>92</v>
      </c>
      <c r="J326" s="67"/>
      <c r="L326" s="67"/>
    </row>
    <row r="327" customFormat="false" ht="25.5" hidden="false" customHeight="false" outlineLevel="0" collapsed="false">
      <c r="B327" s="99" t="s">
        <v>485</v>
      </c>
      <c r="C327" s="0" t="n">
        <v>250</v>
      </c>
      <c r="D327" s="78" t="n">
        <f aca="false">'REVENUE REQTS &amp; DISTR. CHARGES'!$C$326</f>
        <v>0.08</v>
      </c>
      <c r="E327" s="67" t="n">
        <f aca="false">C327*D327</f>
        <v>20</v>
      </c>
      <c r="G327" s="99" t="s">
        <v>486</v>
      </c>
      <c r="H327" s="0" t="n">
        <v>200000</v>
      </c>
      <c r="I327" s="78" t="n">
        <f aca="false">'REVENUE REQTS &amp; DISTR. CHARGES'!$C$396</f>
        <v>0.046712734978764</v>
      </c>
      <c r="J327" s="67" t="n">
        <f aca="false">H327*I327</f>
        <v>9342.5469957528</v>
      </c>
      <c r="L327" s="67"/>
    </row>
    <row r="328" customFormat="false" ht="25.5" hidden="false" customHeight="false" outlineLevel="0" collapsed="false">
      <c r="B328" s="99" t="s">
        <v>487</v>
      </c>
      <c r="C328" s="0" t="n">
        <v>12250</v>
      </c>
      <c r="D328" s="78" t="n">
        <f aca="false">'REVENUE REQTS &amp; DISTR. CHARGES'!$C$327</f>
        <v>0.065</v>
      </c>
      <c r="E328" s="67" t="n">
        <f aca="false">C328*D328</f>
        <v>796.25</v>
      </c>
      <c r="J328" s="67"/>
      <c r="L328" s="67"/>
    </row>
    <row r="329" customFormat="false" ht="38.25" hidden="false" customHeight="false" outlineLevel="0" collapsed="false">
      <c r="B329" s="99" t="s">
        <v>122</v>
      </c>
      <c r="E329" s="67" t="n">
        <f aca="false">C329*D329</f>
        <v>0</v>
      </c>
      <c r="G329" s="99" t="s">
        <v>468</v>
      </c>
      <c r="I329" s="45"/>
      <c r="J329" s="67" t="n">
        <f aca="false">C189</f>
        <v>152.844910008426</v>
      </c>
      <c r="L329" s="67"/>
    </row>
    <row r="330" customFormat="false" ht="12.75" hidden="false" customHeight="false" outlineLevel="0" collapsed="false">
      <c r="B330" s="99" t="s">
        <v>469</v>
      </c>
      <c r="C330" s="0" t="n">
        <v>287500</v>
      </c>
      <c r="D330" s="78" t="n">
        <f aca="false">'REVENUE REQTS &amp; DISTR. CHARGES'!$C$329</f>
        <v>0.05</v>
      </c>
      <c r="E330" s="67" t="n">
        <f aca="false">C330*D330</f>
        <v>14375</v>
      </c>
      <c r="J330" s="67"/>
      <c r="L330" s="67"/>
    </row>
    <row r="331" customFormat="false" ht="12.75" hidden="false" customHeight="false" outlineLevel="0" collapsed="false">
      <c r="E331" s="67"/>
      <c r="J331" s="67"/>
      <c r="L331" s="67"/>
    </row>
    <row r="332" customFormat="false" ht="12.75" hidden="false" customHeight="false" outlineLevel="0" collapsed="false">
      <c r="B332" s="0" t="s">
        <v>107</v>
      </c>
      <c r="E332" s="67" t="n">
        <f aca="false">SUM(E323:E331)</f>
        <v>20188.25</v>
      </c>
      <c r="G332" s="0" t="s">
        <v>107</v>
      </c>
      <c r="J332" s="67" t="n">
        <f aca="false">SUM(J323:J329)</f>
        <v>18736.7066633655</v>
      </c>
      <c r="L332" s="67" t="n">
        <f aca="false">J332-E332</f>
        <v>-1451.54333663451</v>
      </c>
      <c r="M332" s="101" t="n">
        <f aca="false">J332/E332-1</f>
        <v>-0.071900404276473</v>
      </c>
    </row>
    <row r="333" customFormat="false" ht="12.75" hidden="false" customHeight="false" outlineLevel="0" collapsed="false">
      <c r="E333" s="67"/>
      <c r="J333" s="67"/>
      <c r="L333" s="67"/>
    </row>
    <row r="334" customFormat="false" ht="12.75" hidden="false" customHeight="false" outlineLevel="0" collapsed="false">
      <c r="E334" s="67"/>
      <c r="J334" s="67"/>
      <c r="L334" s="67"/>
    </row>
    <row r="335" customFormat="false" ht="12.75" hidden="false" customHeight="false" outlineLevel="0" collapsed="false">
      <c r="A335" s="46" t="s">
        <v>499</v>
      </c>
      <c r="B335" s="0" t="s">
        <v>462</v>
      </c>
      <c r="E335" s="67"/>
      <c r="G335" s="0" t="s">
        <v>463</v>
      </c>
      <c r="J335" s="67"/>
      <c r="L335" s="67"/>
    </row>
    <row r="336" customFormat="false" ht="12.75" hidden="false" customHeight="false" outlineLevel="0" collapsed="false">
      <c r="C336" s="0" t="s">
        <v>71</v>
      </c>
      <c r="D336" s="0" t="s">
        <v>90</v>
      </c>
      <c r="E336" s="67" t="s">
        <v>313</v>
      </c>
      <c r="I336" s="0" t="s">
        <v>90</v>
      </c>
      <c r="J336" s="67" t="s">
        <v>313</v>
      </c>
      <c r="L336" s="67" t="s">
        <v>464</v>
      </c>
      <c r="M336" s="0" t="s">
        <v>464</v>
      </c>
    </row>
    <row r="337" customFormat="false" ht="12.75" hidden="false" customHeight="false" outlineLevel="0" collapsed="false">
      <c r="D337" s="0" t="s">
        <v>45</v>
      </c>
      <c r="E337" s="67" t="s">
        <v>93</v>
      </c>
      <c r="I337" s="0" t="s">
        <v>45</v>
      </c>
      <c r="J337" s="67" t="s">
        <v>93</v>
      </c>
      <c r="L337" s="67" t="s">
        <v>465</v>
      </c>
    </row>
    <row r="338" customFormat="false" ht="25.5" hidden="false" customHeight="false" outlineLevel="0" collapsed="false">
      <c r="B338" s="99" t="s">
        <v>96</v>
      </c>
      <c r="E338" s="67" t="n">
        <f aca="false">'RATE IMPACT ANALYSIS'!D132</f>
        <v>0</v>
      </c>
      <c r="J338" s="67"/>
      <c r="L338" s="67"/>
    </row>
    <row r="339" customFormat="false" ht="25.5" hidden="false" customHeight="false" outlineLevel="0" collapsed="false">
      <c r="B339" s="99" t="s">
        <v>482</v>
      </c>
      <c r="C339" s="0" t="n">
        <v>50</v>
      </c>
      <c r="D339" s="78" t="n">
        <f aca="false">'REVENUE REQTS &amp; DISTR. CHARGES'!$C$334</f>
        <v>0</v>
      </c>
      <c r="E339" s="67" t="n">
        <f aca="false">C339*D339</f>
        <v>0</v>
      </c>
      <c r="G339" s="99" t="s">
        <v>490</v>
      </c>
      <c r="H339" s="0" t="n">
        <v>1000</v>
      </c>
      <c r="I339" s="78" t="n">
        <f aca="false">'REVENUE REQTS &amp; DISTR. CHARGES'!$C$395</f>
        <v>8.53943931859653</v>
      </c>
      <c r="J339" s="67" t="n">
        <f aca="false">H339*I339</f>
        <v>8539.43931859653</v>
      </c>
      <c r="L339" s="67"/>
    </row>
    <row r="340" customFormat="false" ht="25.5" hidden="false" customHeight="false" outlineLevel="0" collapsed="false">
      <c r="B340" s="99" t="s">
        <v>483</v>
      </c>
      <c r="E340" s="67"/>
      <c r="G340" s="99" t="s">
        <v>484</v>
      </c>
      <c r="H340" s="0" t="n">
        <v>1000</v>
      </c>
      <c r="I340" s="78" t="n">
        <f aca="false">B187</f>
        <v>0.701875439007738</v>
      </c>
      <c r="J340" s="67" t="n">
        <f aca="false">H340*I340</f>
        <v>701.875439007738</v>
      </c>
      <c r="L340" s="67"/>
    </row>
    <row r="341" customFormat="false" ht="12.75" hidden="false" customHeight="false" outlineLevel="0" collapsed="false">
      <c r="B341" s="99" t="s">
        <v>469</v>
      </c>
      <c r="C341" s="0" t="n">
        <v>950</v>
      </c>
      <c r="D341" s="78" t="n">
        <f aca="false">'REVENUE REQTS &amp; DISTR. CHARGES'!$C$336</f>
        <v>5.26</v>
      </c>
      <c r="E341" s="67" t="n">
        <f aca="false">C341*D341</f>
        <v>4997</v>
      </c>
      <c r="J341" s="67"/>
      <c r="L341" s="67"/>
    </row>
    <row r="342" customFormat="false" ht="12.75" hidden="false" customHeight="false" outlineLevel="0" collapsed="false">
      <c r="B342" s="99"/>
      <c r="D342" s="0" t="s">
        <v>92</v>
      </c>
      <c r="E342" s="67"/>
      <c r="I342" s="0" t="s">
        <v>92</v>
      </c>
      <c r="J342" s="67"/>
      <c r="L342" s="67"/>
    </row>
    <row r="343" customFormat="false" ht="25.5" hidden="false" customHeight="false" outlineLevel="0" collapsed="false">
      <c r="B343" s="99" t="s">
        <v>485</v>
      </c>
      <c r="C343" s="0" t="n">
        <v>250</v>
      </c>
      <c r="D343" s="78" t="n">
        <f aca="false">'REVENUE REQTS &amp; DISTR. CHARGES'!$C$326</f>
        <v>0.08</v>
      </c>
      <c r="E343" s="67" t="n">
        <f aca="false">C343*D343</f>
        <v>20</v>
      </c>
      <c r="G343" s="99" t="s">
        <v>486</v>
      </c>
      <c r="H343" s="0" t="n">
        <v>500000</v>
      </c>
      <c r="I343" s="78" t="n">
        <f aca="false">'REVENUE REQTS &amp; DISTR. CHARGES'!$C$396</f>
        <v>0.046712734978764</v>
      </c>
      <c r="J343" s="67" t="n">
        <f aca="false">H343*I343</f>
        <v>23356.367489382</v>
      </c>
      <c r="L343" s="67"/>
    </row>
    <row r="344" customFormat="false" ht="25.5" hidden="false" customHeight="false" outlineLevel="0" collapsed="false">
      <c r="B344" s="99" t="s">
        <v>487</v>
      </c>
      <c r="C344" s="0" t="n">
        <v>12250</v>
      </c>
      <c r="D344" s="78" t="n">
        <f aca="false">'REVENUE REQTS &amp; DISTR. CHARGES'!$C$327</f>
        <v>0.065</v>
      </c>
      <c r="E344" s="67" t="n">
        <f aca="false">C344*D344</f>
        <v>796.25</v>
      </c>
      <c r="J344" s="67"/>
      <c r="L344" s="67"/>
    </row>
    <row r="345" customFormat="false" ht="38.25" hidden="false" customHeight="false" outlineLevel="0" collapsed="false">
      <c r="B345" s="99" t="s">
        <v>122</v>
      </c>
      <c r="E345" s="67" t="n">
        <f aca="false">C345*D345</f>
        <v>0</v>
      </c>
      <c r="G345" s="99" t="s">
        <v>468</v>
      </c>
      <c r="I345" s="45"/>
      <c r="J345" s="67" t="n">
        <f aca="false">C189</f>
        <v>152.844910008426</v>
      </c>
      <c r="L345" s="67"/>
    </row>
    <row r="346" customFormat="false" ht="12.75" hidden="false" customHeight="false" outlineLevel="0" collapsed="false">
      <c r="B346" s="99" t="s">
        <v>469</v>
      </c>
      <c r="C346" s="0" t="n">
        <v>487500</v>
      </c>
      <c r="D346" s="78" t="n">
        <f aca="false">'REVENUE REQTS &amp; DISTR. CHARGES'!$C$329</f>
        <v>0.05</v>
      </c>
      <c r="E346" s="67" t="n">
        <f aca="false">C346*D346</f>
        <v>24375</v>
      </c>
      <c r="J346" s="67"/>
      <c r="L346" s="67"/>
    </row>
    <row r="347" customFormat="false" ht="12.75" hidden="false" customHeight="false" outlineLevel="0" collapsed="false">
      <c r="E347" s="67"/>
      <c r="J347" s="67"/>
      <c r="L347" s="67"/>
    </row>
    <row r="348" customFormat="false" ht="12.75" hidden="false" customHeight="false" outlineLevel="0" collapsed="false">
      <c r="B348" s="0" t="s">
        <v>107</v>
      </c>
      <c r="E348" s="67" t="n">
        <f aca="false">SUM(E339:E347)</f>
        <v>30188.25</v>
      </c>
      <c r="G348" s="0" t="s">
        <v>107</v>
      </c>
      <c r="J348" s="67" t="n">
        <f aca="false">SUM(J339:J345)</f>
        <v>32750.5271569947</v>
      </c>
      <c r="L348" s="67" t="n">
        <f aca="false">J348-E348</f>
        <v>2562.2771569947</v>
      </c>
      <c r="M348" s="101" t="n">
        <f aca="false">J348/E348-1</f>
        <v>0.0848766376651413</v>
      </c>
    </row>
    <row r="349" customFormat="false" ht="12.75" hidden="false" customHeight="false" outlineLevel="0" collapsed="false">
      <c r="E349" s="67"/>
      <c r="J349" s="67"/>
      <c r="L349" s="67"/>
    </row>
    <row r="350" customFormat="false" ht="12.75" hidden="false" customHeight="false" outlineLevel="0" collapsed="false">
      <c r="E350" s="67"/>
      <c r="J350" s="67"/>
      <c r="L350" s="67"/>
    </row>
    <row r="351" customFormat="false" ht="15" hidden="false" customHeight="false" outlineLevel="0" collapsed="false">
      <c r="A351" s="90" t="s">
        <v>600</v>
      </c>
      <c r="E351" s="67"/>
      <c r="J351" s="67"/>
      <c r="L351" s="67"/>
    </row>
    <row r="352" customFormat="false" ht="25.5" hidden="false" customHeight="false" outlineLevel="0" collapsed="false">
      <c r="B352" s="114" t="s">
        <v>554</v>
      </c>
      <c r="C352" s="114" t="s">
        <v>96</v>
      </c>
      <c r="D352" s="114" t="s">
        <v>551</v>
      </c>
      <c r="E352" s="67"/>
      <c r="J352" s="67"/>
      <c r="L352" s="67"/>
    </row>
    <row r="353" customFormat="false" ht="12.75" hidden="false" customHeight="false" outlineLevel="0" collapsed="false">
      <c r="A353" s="0" t="s">
        <v>597</v>
      </c>
      <c r="B353" s="67"/>
      <c r="C353" s="67"/>
      <c r="D353" s="31" t="n">
        <f aca="false">'REVENUE REQTS &amp; DISTR. CHARGES'!D446</f>
        <v>1317342.79901062</v>
      </c>
      <c r="E353" s="67"/>
      <c r="J353" s="67"/>
      <c r="L353" s="67"/>
    </row>
    <row r="354" customFormat="false" ht="12.75" hidden="false" customHeight="false" outlineLevel="0" collapsed="false">
      <c r="B354" s="68"/>
      <c r="C354" s="68"/>
      <c r="E354" s="67"/>
      <c r="J354" s="67"/>
      <c r="L354" s="67"/>
    </row>
    <row r="355" customFormat="false" ht="12.75" hidden="false" customHeight="false" outlineLevel="0" collapsed="false">
      <c r="A355" s="0" t="s">
        <v>598</v>
      </c>
      <c r="B355" s="22" t="n">
        <v>0.3</v>
      </c>
      <c r="C355" s="68" t="n">
        <f aca="false">1-B355</f>
        <v>0.7</v>
      </c>
      <c r="E355" s="67"/>
      <c r="J355" s="67"/>
      <c r="L355" s="67"/>
    </row>
    <row r="356" customFormat="false" ht="12.75" hidden="false" customHeight="false" outlineLevel="0" collapsed="false">
      <c r="B356" s="68"/>
      <c r="C356" s="68"/>
      <c r="E356" s="67"/>
      <c r="J356" s="67"/>
      <c r="L356" s="67"/>
    </row>
    <row r="357" customFormat="false" ht="12.75" hidden="false" customHeight="false" outlineLevel="0" collapsed="false">
      <c r="A357" s="0" t="s">
        <v>599</v>
      </c>
      <c r="B357" s="67" t="n">
        <f aca="false">B355*D353</f>
        <v>395202.839703185</v>
      </c>
      <c r="C357" s="67" t="n">
        <f aca="false">C355*D353</f>
        <v>922139.959307433</v>
      </c>
      <c r="D357" s="67" t="n">
        <f aca="false">SUM(B357:C357)</f>
        <v>1317342.79901062</v>
      </c>
      <c r="E357" s="67"/>
      <c r="J357" s="67"/>
      <c r="L357" s="67"/>
    </row>
    <row r="358" customFormat="false" ht="12.75" hidden="false" customHeight="false" outlineLevel="0" collapsed="false">
      <c r="E358" s="67"/>
      <c r="J358" s="67"/>
      <c r="L358" s="67"/>
    </row>
    <row r="359" customFormat="false" ht="12.75" hidden="false" customHeight="false" outlineLevel="0" collapsed="false">
      <c r="A359" s="0" t="s">
        <v>566</v>
      </c>
      <c r="B359" s="47" t="n">
        <f aca="false">'REVENUE REQTS &amp; DISTR. CHARGES'!G462</f>
        <v>70300</v>
      </c>
      <c r="E359" s="67"/>
      <c r="J359" s="67"/>
      <c r="L359" s="67"/>
    </row>
    <row r="360" customFormat="false" ht="12.75" hidden="false" customHeight="false" outlineLevel="0" collapsed="false">
      <c r="E360" s="67"/>
      <c r="J360" s="67"/>
      <c r="L360" s="67"/>
    </row>
    <row r="361" customFormat="false" ht="12.75" hidden="false" customHeight="false" outlineLevel="0" collapsed="false">
      <c r="A361" s="0" t="s">
        <v>559</v>
      </c>
      <c r="C361" s="0" t="n">
        <f aca="false">'REVENUE REQTS &amp; DISTR. CHARGES'!E474</f>
        <v>1</v>
      </c>
      <c r="E361" s="67"/>
      <c r="J361" s="67"/>
      <c r="L361" s="67"/>
    </row>
    <row r="362" customFormat="false" ht="12.75" hidden="false" customHeight="false" outlineLevel="0" collapsed="false">
      <c r="E362" s="67"/>
      <c r="J362" s="67"/>
      <c r="L362" s="67"/>
    </row>
    <row r="363" customFormat="false" ht="12.75" hidden="false" customHeight="false" outlineLevel="0" collapsed="false">
      <c r="A363" s="0" t="s">
        <v>567</v>
      </c>
      <c r="B363" s="80" t="n">
        <f aca="false">+B357/B359</f>
        <v>5.62166201569254</v>
      </c>
      <c r="E363" s="67"/>
      <c r="J363" s="67"/>
      <c r="L363" s="67"/>
    </row>
    <row r="364" customFormat="false" ht="12.75" hidden="false" customHeight="false" outlineLevel="0" collapsed="false">
      <c r="E364" s="67"/>
      <c r="J364" s="67"/>
      <c r="L364" s="67"/>
    </row>
    <row r="365" customFormat="false" ht="12.75" hidden="false" customHeight="false" outlineLevel="0" collapsed="false">
      <c r="A365" s="0" t="s">
        <v>561</v>
      </c>
      <c r="C365" s="77" t="n">
        <f aca="false">C357/C361/12</f>
        <v>76844.9966089527</v>
      </c>
      <c r="E365" s="67"/>
      <c r="J365" s="67"/>
      <c r="L365" s="67"/>
    </row>
    <row r="366" customFormat="false" ht="12.75" hidden="false" customHeight="false" outlineLevel="0" collapsed="false">
      <c r="E366" s="67"/>
      <c r="J366" s="67"/>
      <c r="L366" s="67"/>
    </row>
    <row r="367" customFormat="false" ht="12.75" hidden="false" customHeight="false" outlineLevel="0" collapsed="false">
      <c r="B367" s="0" t="s">
        <v>462</v>
      </c>
      <c r="E367" s="67"/>
      <c r="G367" s="0" t="s">
        <v>601</v>
      </c>
      <c r="I367" s="103"/>
      <c r="J367" s="67"/>
      <c r="K367" s="67"/>
      <c r="L367" s="67"/>
    </row>
    <row r="368" customFormat="false" ht="12.75" hidden="false" customHeight="false" outlineLevel="0" collapsed="false">
      <c r="E368" s="67"/>
      <c r="I368" s="103"/>
      <c r="J368" s="67"/>
      <c r="K368" s="67"/>
      <c r="L368" s="67"/>
    </row>
    <row r="369" customFormat="false" ht="12.75" hidden="false" customHeight="false" outlineLevel="0" collapsed="false">
      <c r="A369" s="0" t="s">
        <v>501</v>
      </c>
      <c r="B369" s="0" t="s">
        <v>96</v>
      </c>
      <c r="E369" s="78" t="n">
        <f aca="false">'[1]REVENUE REQTS &amp; DISTR. CHARGES'!$C$413</f>
        <v>0</v>
      </c>
      <c r="I369" s="103"/>
      <c r="J369" s="67"/>
      <c r="K369" s="67"/>
      <c r="L369" s="67"/>
    </row>
    <row r="370" customFormat="false" ht="12.75" hidden="false" customHeight="false" outlineLevel="0" collapsed="false">
      <c r="E370" s="67"/>
      <c r="I370" s="103"/>
      <c r="J370" s="67"/>
      <c r="K370" s="67"/>
      <c r="L370" s="67"/>
    </row>
    <row r="371" customFormat="false" ht="12.75" hidden="false" customHeight="false" outlineLevel="0" collapsed="false">
      <c r="C371" s="0" t="s">
        <v>71</v>
      </c>
      <c r="D371" s="0" t="s">
        <v>90</v>
      </c>
      <c r="E371" s="67" t="s">
        <v>313</v>
      </c>
      <c r="I371" s="103" t="s">
        <v>90</v>
      </c>
      <c r="J371" s="67" t="s">
        <v>313</v>
      </c>
      <c r="K371" s="67"/>
      <c r="L371" s="67" t="s">
        <v>464</v>
      </c>
      <c r="M371" s="0" t="s">
        <v>464</v>
      </c>
    </row>
    <row r="372" customFormat="false" ht="12.75" hidden="false" customHeight="false" outlineLevel="0" collapsed="false">
      <c r="D372" s="0" t="s">
        <v>45</v>
      </c>
      <c r="E372" s="67" t="s">
        <v>93</v>
      </c>
      <c r="I372" s="103" t="s">
        <v>45</v>
      </c>
      <c r="J372" s="67" t="s">
        <v>93</v>
      </c>
      <c r="K372" s="67"/>
      <c r="L372" s="67" t="s">
        <v>465</v>
      </c>
    </row>
    <row r="373" customFormat="false" ht="25.5" hidden="false" customHeight="false" outlineLevel="0" collapsed="false">
      <c r="B373" s="99" t="s">
        <v>138</v>
      </c>
      <c r="D373" s="78" t="n">
        <f aca="false">'REVENUE REQTS &amp; DISTR. CHARGES'!$C$424</f>
        <v>0</v>
      </c>
      <c r="E373" s="67" t="n">
        <f aca="false">C373*D373</f>
        <v>0</v>
      </c>
      <c r="G373" s="99" t="s">
        <v>467</v>
      </c>
      <c r="I373" s="103"/>
      <c r="J373" s="67"/>
      <c r="K373" s="67"/>
      <c r="L373" s="67"/>
      <c r="M373" s="101"/>
    </row>
    <row r="374" customFormat="false" ht="38.25" hidden="false" customHeight="false" outlineLevel="0" collapsed="false">
      <c r="B374" s="99" t="s">
        <v>139</v>
      </c>
      <c r="D374" s="78" t="n">
        <f aca="false">'REVENUE REQTS &amp; DISTR. CHARGES'!$C$425</f>
        <v>0.701</v>
      </c>
      <c r="E374" s="67" t="n">
        <f aca="false">C374*D374</f>
        <v>0</v>
      </c>
      <c r="G374" s="99" t="s">
        <v>43</v>
      </c>
      <c r="I374" s="78" t="n">
        <f aca="false">'REVENUE REQTS &amp; DISTR. CHARGES'!$B$491</f>
        <v>12.1204811267288</v>
      </c>
      <c r="J374" s="67" t="n">
        <f aca="false">H374*I374</f>
        <v>0</v>
      </c>
      <c r="K374" s="67"/>
      <c r="L374" s="67"/>
      <c r="M374" s="101"/>
    </row>
    <row r="375" customFormat="false" ht="38.25" hidden="false" customHeight="false" outlineLevel="0" collapsed="false">
      <c r="B375" s="99" t="s">
        <v>133</v>
      </c>
      <c r="D375" s="78" t="n">
        <f aca="false">'REVENUE REQTS &amp; DISTR. CHARGES'!$C$426</f>
        <v>0.2296</v>
      </c>
      <c r="E375" s="67" t="n">
        <f aca="false">C375*D375</f>
        <v>0</v>
      </c>
      <c r="I375" s="0" t="s">
        <v>92</v>
      </c>
      <c r="J375" s="67"/>
      <c r="K375" s="67"/>
      <c r="L375" s="67"/>
      <c r="M375" s="101"/>
    </row>
    <row r="376" customFormat="false" ht="12.75" hidden="false" customHeight="false" outlineLevel="0" collapsed="false">
      <c r="B376" s="99"/>
      <c r="D376" s="0" t="s">
        <v>92</v>
      </c>
      <c r="E376" s="67"/>
      <c r="G376" s="0" t="s">
        <v>43</v>
      </c>
      <c r="I376" s="78" t="n">
        <f aca="false">'REVENUE REQTS &amp; DISTR. CHARGES'!$D$492</f>
        <v>0.0664129628088484</v>
      </c>
      <c r="J376" s="67" t="n">
        <f aca="false">H376*I376</f>
        <v>0</v>
      </c>
      <c r="K376" s="67"/>
      <c r="L376" s="67"/>
      <c r="M376" s="101"/>
    </row>
    <row r="377" customFormat="false" ht="25.5" hidden="false" customHeight="false" outlineLevel="0" collapsed="false">
      <c r="B377" s="99"/>
      <c r="E377" s="67"/>
      <c r="G377" s="99" t="s">
        <v>143</v>
      </c>
      <c r="I377" s="78" t="n">
        <f aca="false">'REVENUE REQTS &amp; DISTR. CHARGES'!$E$492</f>
        <v>0.036532582169071</v>
      </c>
      <c r="J377" s="67" t="n">
        <f aca="false">H377*I377</f>
        <v>0</v>
      </c>
      <c r="K377" s="67"/>
      <c r="L377" s="67"/>
      <c r="M377" s="101"/>
    </row>
    <row r="378" customFormat="false" ht="25.5" hidden="false" customHeight="false" outlineLevel="0" collapsed="false">
      <c r="B378" s="99" t="s">
        <v>131</v>
      </c>
      <c r="D378" s="78" t="n">
        <f aca="false">'REVENUE REQTS &amp; DISTR. CHARGES'!$C$410</f>
        <v>0.1793</v>
      </c>
      <c r="E378" s="67" t="n">
        <f aca="false">C378*D378</f>
        <v>0</v>
      </c>
      <c r="G378" s="99" t="s">
        <v>484</v>
      </c>
      <c r="I378" s="121" t="n">
        <f aca="false">B363</f>
        <v>5.62166201569254</v>
      </c>
      <c r="J378" s="67" t="n">
        <f aca="false">H378*I378</f>
        <v>0</v>
      </c>
      <c r="K378" s="67"/>
      <c r="L378" s="67"/>
      <c r="M378" s="101"/>
    </row>
    <row r="379" customFormat="false" ht="38.25" hidden="false" customHeight="false" outlineLevel="0" collapsed="false">
      <c r="B379" s="99" t="s">
        <v>132</v>
      </c>
      <c r="D379" s="78" t="n">
        <f aca="false">'REVENUE REQTS &amp; DISTR. CHARGES'!$C$411</f>
        <v>0.1557</v>
      </c>
      <c r="E379" s="67" t="n">
        <f aca="false">C379*D379</f>
        <v>0</v>
      </c>
      <c r="G379" s="99" t="s">
        <v>358</v>
      </c>
      <c r="I379" s="103"/>
      <c r="J379" s="77" t="n">
        <f aca="false">C365</f>
        <v>76844.9966089527</v>
      </c>
      <c r="K379" s="67"/>
      <c r="L379" s="67"/>
      <c r="M379" s="101"/>
    </row>
    <row r="380" customFormat="false" ht="25.5" hidden="false" customHeight="false" outlineLevel="0" collapsed="false">
      <c r="B380" s="99" t="s">
        <v>132</v>
      </c>
      <c r="D380" s="78" t="n">
        <f aca="false">'REVENUE REQTS &amp; DISTR. CHARGES'!$C$412</f>
        <v>0.19</v>
      </c>
      <c r="E380" s="67" t="n">
        <f aca="false">C380*D380</f>
        <v>0</v>
      </c>
      <c r="I380" s="103"/>
      <c r="J380" s="67"/>
      <c r="K380" s="67"/>
      <c r="L380" s="67"/>
      <c r="M380" s="101"/>
    </row>
    <row r="381" customFormat="false" ht="38.25" hidden="false" customHeight="false" outlineLevel="0" collapsed="false">
      <c r="B381" s="99" t="s">
        <v>133</v>
      </c>
      <c r="D381" s="78" t="n">
        <f aca="false">'REVENUE REQTS &amp; DISTR. CHARGES'!$C$413</f>
        <v>0.0788</v>
      </c>
      <c r="E381" s="67" t="n">
        <f aca="false">C381*D381</f>
        <v>0</v>
      </c>
      <c r="I381" s="103"/>
      <c r="J381" s="67"/>
      <c r="K381" s="67"/>
      <c r="L381" s="67"/>
      <c r="M381" s="101"/>
    </row>
    <row r="382" customFormat="false" ht="25.5" hidden="false" customHeight="false" outlineLevel="0" collapsed="false">
      <c r="B382" s="99" t="s">
        <v>134</v>
      </c>
      <c r="D382" s="78" t="n">
        <f aca="false">'REVENUE REQTS &amp; DISTR. CHARGES'!$C$414</f>
        <v>0.0644</v>
      </c>
      <c r="E382" s="67" t="n">
        <f aca="false">C382*D382</f>
        <v>0</v>
      </c>
      <c r="I382" s="103"/>
      <c r="J382" s="67"/>
      <c r="K382" s="67"/>
      <c r="L382" s="67"/>
      <c r="M382" s="101"/>
    </row>
    <row r="383" customFormat="false" ht="12.75" hidden="false" customHeight="false" outlineLevel="0" collapsed="false">
      <c r="E383" s="67"/>
      <c r="I383" s="103"/>
      <c r="J383" s="67"/>
      <c r="K383" s="67"/>
      <c r="L383" s="67"/>
      <c r="M383" s="101"/>
    </row>
    <row r="384" customFormat="false" ht="12.75" hidden="false" customHeight="false" outlineLevel="0" collapsed="false">
      <c r="B384" s="0" t="s">
        <v>107</v>
      </c>
      <c r="E384" s="67" t="n">
        <f aca="false">SUM(E373:E375)+SUM(E378:E382)+E369</f>
        <v>0</v>
      </c>
      <c r="G384" s="0" t="s">
        <v>107</v>
      </c>
      <c r="I384" s="103"/>
      <c r="J384" s="67" t="n">
        <f aca="false">SUM(J373:J379)</f>
        <v>76844.9966089527</v>
      </c>
      <c r="K384" s="67"/>
      <c r="L384" s="67" t="n">
        <f aca="false">J384-E384</f>
        <v>76844.9966089527</v>
      </c>
      <c r="M384" s="101" t="e">
        <f aca="false">J384/E384-1</f>
        <v>#DIV/0!</v>
      </c>
    </row>
    <row r="385" customFormat="false" ht="12.75" hidden="false" customHeight="false" outlineLevel="0" collapsed="false">
      <c r="E385" s="67"/>
      <c r="I385" s="103"/>
      <c r="J385" s="67"/>
      <c r="K385" s="67"/>
      <c r="L385" s="67"/>
      <c r="M385" s="101"/>
    </row>
    <row r="386" customFormat="false" ht="12.75" hidden="false" customHeight="false" outlineLevel="0" collapsed="false">
      <c r="B386" s="0" t="s">
        <v>462</v>
      </c>
      <c r="E386" s="67"/>
      <c r="G386" s="0" t="s">
        <v>601</v>
      </c>
      <c r="I386" s="103"/>
      <c r="J386" s="67"/>
      <c r="K386" s="67"/>
      <c r="L386" s="67"/>
    </row>
    <row r="387" customFormat="false" ht="12.75" hidden="false" customHeight="false" outlineLevel="0" collapsed="false">
      <c r="E387" s="67"/>
      <c r="I387" s="103"/>
      <c r="J387" s="67"/>
      <c r="K387" s="67"/>
      <c r="L387" s="67"/>
    </row>
    <row r="388" customFormat="false" ht="12.75" hidden="false" customHeight="false" outlineLevel="0" collapsed="false">
      <c r="B388" s="0" t="s">
        <v>96</v>
      </c>
      <c r="E388" s="78" t="n">
        <f aca="false">'[1]REVENUE REQTS &amp; DISTR. CHARGES'!$C$413</f>
        <v>0</v>
      </c>
      <c r="I388" s="103"/>
      <c r="J388" s="67"/>
      <c r="K388" s="67"/>
      <c r="L388" s="67"/>
    </row>
    <row r="389" customFormat="false" ht="12.75" hidden="false" customHeight="false" outlineLevel="0" collapsed="false">
      <c r="E389" s="67"/>
      <c r="I389" s="103"/>
      <c r="J389" s="67"/>
      <c r="K389" s="67"/>
      <c r="L389" s="67"/>
    </row>
    <row r="390" customFormat="false" ht="12.75" hidden="false" customHeight="false" outlineLevel="0" collapsed="false">
      <c r="C390" s="0" t="s">
        <v>71</v>
      </c>
      <c r="D390" s="0" t="s">
        <v>90</v>
      </c>
      <c r="E390" s="67" t="s">
        <v>313</v>
      </c>
      <c r="I390" s="103" t="s">
        <v>90</v>
      </c>
      <c r="J390" s="67" t="s">
        <v>313</v>
      </c>
      <c r="K390" s="67"/>
      <c r="L390" s="67" t="s">
        <v>464</v>
      </c>
      <c r="M390" s="0" t="s">
        <v>464</v>
      </c>
    </row>
    <row r="391" customFormat="false" ht="12.75" hidden="false" customHeight="false" outlineLevel="0" collapsed="false">
      <c r="D391" s="0" t="s">
        <v>45</v>
      </c>
      <c r="E391" s="67" t="s">
        <v>93</v>
      </c>
      <c r="I391" s="103" t="s">
        <v>45</v>
      </c>
      <c r="J391" s="67" t="s">
        <v>93</v>
      </c>
      <c r="K391" s="67"/>
      <c r="L391" s="67" t="s">
        <v>465</v>
      </c>
    </row>
    <row r="392" customFormat="false" ht="25.5" hidden="false" customHeight="false" outlineLevel="0" collapsed="false">
      <c r="B392" s="99" t="s">
        <v>140</v>
      </c>
      <c r="D392" s="78" t="n">
        <f aca="false">'REVENUE REQTS &amp; DISTR. CHARGES'!$C$427</f>
        <v>0</v>
      </c>
      <c r="E392" s="67" t="n">
        <f aca="false">C392*D392</f>
        <v>0</v>
      </c>
      <c r="G392" s="99" t="s">
        <v>467</v>
      </c>
      <c r="I392" s="103"/>
      <c r="J392" s="67"/>
      <c r="K392" s="67"/>
      <c r="L392" s="67"/>
      <c r="M392" s="101"/>
    </row>
    <row r="393" customFormat="false" ht="38.25" hidden="false" customHeight="false" outlineLevel="0" collapsed="false">
      <c r="B393" s="99" t="s">
        <v>141</v>
      </c>
      <c r="D393" s="78" t="n">
        <f aca="false">'REVENUE REQTS &amp; DISTR. CHARGES'!$C$428</f>
        <v>0.573</v>
      </c>
      <c r="E393" s="67" t="n">
        <f aca="false">C393*D393</f>
        <v>0</v>
      </c>
      <c r="G393" s="99" t="s">
        <v>44</v>
      </c>
      <c r="I393" s="78" t="n">
        <f aca="false">'REVENUE REQTS &amp; DISTR. CHARGES'!$C$491</f>
        <v>9.04779355052607</v>
      </c>
      <c r="J393" s="67" t="n">
        <f aca="false">H393*I393</f>
        <v>0</v>
      </c>
      <c r="K393" s="67"/>
      <c r="L393" s="67"/>
      <c r="M393" s="101"/>
    </row>
    <row r="394" customFormat="false" ht="38.25" hidden="false" customHeight="false" outlineLevel="0" collapsed="false">
      <c r="B394" s="99" t="s">
        <v>137</v>
      </c>
      <c r="D394" s="78" t="n">
        <f aca="false">'REVENUE REQTS &amp; DISTR. CHARGES'!$C$429</f>
        <v>0.0996</v>
      </c>
      <c r="E394" s="67" t="n">
        <f aca="false">C394*D394</f>
        <v>0</v>
      </c>
      <c r="G394" s="99"/>
      <c r="I394" s="78"/>
      <c r="J394" s="67"/>
      <c r="K394" s="67"/>
      <c r="L394" s="67"/>
      <c r="M394" s="101"/>
    </row>
    <row r="395" customFormat="false" ht="12.75" hidden="false" customHeight="false" outlineLevel="0" collapsed="false">
      <c r="I395" s="0" t="s">
        <v>92</v>
      </c>
      <c r="J395" s="67"/>
      <c r="K395" s="67"/>
      <c r="L395" s="67"/>
      <c r="M395" s="101"/>
    </row>
    <row r="396" customFormat="false" ht="25.5" hidden="false" customHeight="false" outlineLevel="0" collapsed="false">
      <c r="D396" s="0" t="s">
        <v>92</v>
      </c>
      <c r="G396" s="99" t="s">
        <v>44</v>
      </c>
      <c r="I396" s="78" t="n">
        <f aca="false">'REVENUE REQTS &amp; DISTR. CHARGES'!$F$492</f>
        <v>0.0548533994956498</v>
      </c>
      <c r="J396" s="67" t="n">
        <f aca="false">H396*I396</f>
        <v>0</v>
      </c>
      <c r="K396" s="67"/>
      <c r="L396" s="67"/>
      <c r="M396" s="101"/>
    </row>
    <row r="397" customFormat="false" ht="38.25" hidden="false" customHeight="false" outlineLevel="0" collapsed="false">
      <c r="B397" s="99" t="s">
        <v>135</v>
      </c>
      <c r="D397" s="78" t="n">
        <f aca="false">'REVENUE REQTS &amp; DISTR. CHARGES'!$C$415</f>
        <v>0.0412</v>
      </c>
      <c r="E397" s="67" t="n">
        <f aca="false">C397*D397</f>
        <v>0</v>
      </c>
      <c r="G397" s="99" t="s">
        <v>502</v>
      </c>
      <c r="I397" s="78" t="n">
        <f aca="false">'REVENUE REQTS &amp; DISTR. CHARGES'!$G$492</f>
        <v>0.0250820713399592</v>
      </c>
      <c r="J397" s="67" t="n">
        <f aca="false">H397*I397</f>
        <v>0</v>
      </c>
      <c r="K397" s="67"/>
      <c r="L397" s="67"/>
      <c r="M397" s="101"/>
    </row>
    <row r="398" customFormat="false" ht="38.25" hidden="false" customHeight="false" outlineLevel="0" collapsed="false">
      <c r="B398" s="99" t="s">
        <v>136</v>
      </c>
      <c r="C398" s="44"/>
      <c r="D398" s="78" t="n">
        <f aca="false">'REVENUE REQTS &amp; DISTR. CHARGES'!$C$416</f>
        <v>0.2472</v>
      </c>
      <c r="E398" s="67" t="n">
        <f aca="false">C398*D398</f>
        <v>0</v>
      </c>
      <c r="G398" s="99" t="s">
        <v>484</v>
      </c>
      <c r="I398" s="121" t="n">
        <f aca="false">B363</f>
        <v>5.62166201569254</v>
      </c>
      <c r="J398" s="67" t="n">
        <f aca="false">H398*I398</f>
        <v>0</v>
      </c>
      <c r="K398" s="67"/>
      <c r="L398" s="67"/>
      <c r="M398" s="101"/>
    </row>
    <row r="399" customFormat="false" ht="38.25" hidden="false" customHeight="false" outlineLevel="0" collapsed="false">
      <c r="B399" s="99" t="s">
        <v>136</v>
      </c>
      <c r="C399" s="44"/>
      <c r="D399" s="78" t="n">
        <f aca="false">'REVENUE REQTS &amp; DISTR. CHARGES'!$C$417</f>
        <v>0.0928</v>
      </c>
      <c r="E399" s="67"/>
      <c r="G399" s="99"/>
      <c r="I399" s="78"/>
      <c r="J399" s="67"/>
      <c r="K399" s="67"/>
      <c r="L399" s="67"/>
      <c r="M399" s="101"/>
    </row>
    <row r="400" customFormat="false" ht="38.25" hidden="false" customHeight="false" outlineLevel="0" collapsed="false">
      <c r="B400" s="99" t="s">
        <v>137</v>
      </c>
      <c r="C400" s="44"/>
      <c r="D400" s="78" t="n">
        <f aca="false">'REVENUE REQTS &amp; DISTR. CHARGES'!$C$418</f>
        <v>0.0642</v>
      </c>
      <c r="E400" s="67" t="n">
        <f aca="false">C400*D400</f>
        <v>0</v>
      </c>
      <c r="G400" s="99" t="s">
        <v>358</v>
      </c>
      <c r="I400" s="103"/>
      <c r="J400" s="77" t="n">
        <f aca="false">C365</f>
        <v>76844.9966089527</v>
      </c>
      <c r="K400" s="67"/>
      <c r="L400" s="67"/>
      <c r="M400" s="101"/>
    </row>
    <row r="401" customFormat="false" ht="25.5" hidden="false" customHeight="false" outlineLevel="0" collapsed="false">
      <c r="B401" s="99" t="s">
        <v>105</v>
      </c>
      <c r="C401" s="44"/>
      <c r="D401" s="78" t="n">
        <f aca="false">'[1]REVENUE REQTS &amp; DISTR. CHARGES'!$C$419</f>
        <v>0.055</v>
      </c>
      <c r="E401" s="67" t="n">
        <f aca="false">C401*D401</f>
        <v>0</v>
      </c>
      <c r="I401" s="103"/>
      <c r="J401" s="67"/>
      <c r="K401" s="67"/>
      <c r="L401" s="67"/>
      <c r="M401" s="101"/>
    </row>
    <row r="402" customFormat="false" ht="12.75" hidden="false" customHeight="false" outlineLevel="0" collapsed="false">
      <c r="B402" s="99"/>
      <c r="D402" s="78"/>
      <c r="E402" s="67"/>
      <c r="K402" s="67"/>
      <c r="L402" s="67"/>
      <c r="M402" s="101"/>
    </row>
    <row r="403" customFormat="false" ht="12.75" hidden="false" customHeight="false" outlineLevel="0" collapsed="false">
      <c r="B403" s="0" t="s">
        <v>107</v>
      </c>
      <c r="E403" s="67" t="n">
        <f aca="false">SUM(E392:E394)+SUM(E397:E401)+E388</f>
        <v>0</v>
      </c>
      <c r="G403" s="0" t="s">
        <v>107</v>
      </c>
      <c r="I403" s="103"/>
      <c r="J403" s="67" t="n">
        <f aca="false">SUM(J393:J401)</f>
        <v>76844.9966089527</v>
      </c>
      <c r="K403" s="67"/>
      <c r="L403" s="67" t="n">
        <f aca="false">J403-E403</f>
        <v>76844.9966089527</v>
      </c>
      <c r="M403" s="101" t="e">
        <f aca="false">J403/E403-1</f>
        <v>#DIV/0!</v>
      </c>
    </row>
    <row r="404" customFormat="false" ht="12.75" hidden="false" customHeight="false" outlineLevel="0" collapsed="false">
      <c r="E404" s="67"/>
      <c r="J404" s="67"/>
      <c r="L404" s="67"/>
    </row>
    <row r="405" customFormat="false" ht="12.75" hidden="false" customHeight="false" outlineLevel="0" collapsed="false">
      <c r="E405" s="67"/>
      <c r="J405" s="67"/>
      <c r="L405" s="67"/>
    </row>
    <row r="406" customFormat="false" ht="12.75" hidden="false" customHeight="false" outlineLevel="0" collapsed="false">
      <c r="E406" s="67"/>
      <c r="J406" s="67"/>
      <c r="L406" s="67"/>
    </row>
    <row r="407" customFormat="false" ht="15" hidden="false" customHeight="false" outlineLevel="0" collapsed="false">
      <c r="A407" s="90" t="s">
        <v>74</v>
      </c>
    </row>
    <row r="408" customFormat="false" ht="25.5" hidden="false" customHeight="false" outlineLevel="0" collapsed="false">
      <c r="B408" s="114" t="s">
        <v>554</v>
      </c>
      <c r="C408" s="114" t="s">
        <v>96</v>
      </c>
      <c r="D408" s="114" t="s">
        <v>551</v>
      </c>
    </row>
    <row r="409" customFormat="false" ht="12.75" hidden="false" customHeight="false" outlineLevel="0" collapsed="false">
      <c r="A409" s="0" t="s">
        <v>597</v>
      </c>
      <c r="B409" s="67"/>
      <c r="C409" s="67"/>
      <c r="D409" s="31" t="n">
        <f aca="false">'REVENUE REQTS &amp; DISTR. CHARGES'!B553</f>
        <v>-47696.7959474623</v>
      </c>
    </row>
    <row r="410" customFormat="false" ht="12.75" hidden="false" customHeight="false" outlineLevel="0" collapsed="false">
      <c r="B410" s="68"/>
      <c r="C410" s="68"/>
    </row>
    <row r="411" customFormat="false" ht="12.75" hidden="false" customHeight="false" outlineLevel="0" collapsed="false">
      <c r="A411" s="0" t="s">
        <v>598</v>
      </c>
      <c r="B411" s="22" t="n">
        <v>0.3</v>
      </c>
      <c r="C411" s="68" t="n">
        <f aca="false">1-B411</f>
        <v>0.7</v>
      </c>
    </row>
    <row r="412" customFormat="false" ht="12.75" hidden="false" customHeight="false" outlineLevel="0" collapsed="false">
      <c r="B412" s="68"/>
      <c r="C412" s="68"/>
    </row>
    <row r="413" customFormat="false" ht="12.75" hidden="false" customHeight="false" outlineLevel="0" collapsed="false">
      <c r="A413" s="0" t="s">
        <v>599</v>
      </c>
      <c r="B413" s="67" t="n">
        <f aca="false">B411*D409</f>
        <v>-14309.0387842387</v>
      </c>
      <c r="C413" s="67" t="n">
        <f aca="false">C411*D409</f>
        <v>-33387.7571632236</v>
      </c>
      <c r="D413" s="67" t="n">
        <f aca="false">SUM(B413:C413)</f>
        <v>-47696.7959474623</v>
      </c>
    </row>
    <row r="415" customFormat="false" ht="12.75" hidden="false" customHeight="false" outlineLevel="0" collapsed="false">
      <c r="A415" s="0" t="s">
        <v>566</v>
      </c>
      <c r="B415" s="47" t="n">
        <f aca="false">'REVENUE REQTS &amp; DISTR. CHARGES'!G541</f>
        <v>45800</v>
      </c>
    </row>
    <row r="417" customFormat="false" ht="12.75" hidden="false" customHeight="false" outlineLevel="0" collapsed="false">
      <c r="A417" s="0" t="s">
        <v>559</v>
      </c>
      <c r="C417" s="0" t="n">
        <f aca="false">'REVENUE REQTS &amp; DISTR. CHARGES'!E553</f>
        <v>1</v>
      </c>
    </row>
    <row r="419" customFormat="false" ht="12.75" hidden="false" customHeight="false" outlineLevel="0" collapsed="false">
      <c r="A419" s="0" t="s">
        <v>567</v>
      </c>
      <c r="B419" s="80" t="n">
        <f aca="false">+B413/B415</f>
        <v>-0.312424427603465</v>
      </c>
    </row>
    <row r="421" customFormat="false" ht="12.75" hidden="false" customHeight="false" outlineLevel="0" collapsed="false">
      <c r="A421" s="0" t="s">
        <v>561</v>
      </c>
      <c r="C421" s="77" t="n">
        <f aca="false">C413/C417/12</f>
        <v>-2782.3130969353</v>
      </c>
    </row>
    <row r="423" customFormat="false" ht="12.75" hidden="false" customHeight="false" outlineLevel="0" collapsed="false">
      <c r="A423" s="46" t="s">
        <v>481</v>
      </c>
      <c r="B423" s="0" t="s">
        <v>462</v>
      </c>
      <c r="E423" s="67"/>
      <c r="G423" s="0" t="s">
        <v>463</v>
      </c>
      <c r="J423" s="67"/>
      <c r="L423" s="67"/>
    </row>
    <row r="424" customFormat="false" ht="12.75" hidden="false" customHeight="false" outlineLevel="0" collapsed="false">
      <c r="C424" s="0" t="s">
        <v>71</v>
      </c>
      <c r="D424" s="0" t="s">
        <v>90</v>
      </c>
      <c r="E424" s="67" t="s">
        <v>313</v>
      </c>
      <c r="I424" s="0" t="s">
        <v>90</v>
      </c>
      <c r="J424" s="67" t="s">
        <v>313</v>
      </c>
      <c r="L424" s="67" t="s">
        <v>464</v>
      </c>
      <c r="M424" s="0" t="s">
        <v>464</v>
      </c>
    </row>
    <row r="425" customFormat="false" ht="12.75" hidden="false" customHeight="false" outlineLevel="0" collapsed="false">
      <c r="D425" s="0" t="s">
        <v>45</v>
      </c>
      <c r="E425" s="67" t="s">
        <v>93</v>
      </c>
      <c r="I425" s="0" t="s">
        <v>45</v>
      </c>
      <c r="J425" s="67" t="s">
        <v>93</v>
      </c>
      <c r="L425" s="67" t="s">
        <v>465</v>
      </c>
    </row>
    <row r="426" customFormat="false" ht="12.75" hidden="false" customHeight="false" outlineLevel="0" collapsed="false">
      <c r="B426" s="99" t="s">
        <v>43</v>
      </c>
      <c r="D426" s="78" t="n">
        <f aca="false">'REVENUE REQTS &amp; DISTR. CHARGES'!$C$503</f>
        <v>5.5</v>
      </c>
      <c r="E426" s="67" t="n">
        <f aca="false">C426*D426</f>
        <v>0</v>
      </c>
      <c r="J426" s="67"/>
      <c r="L426" s="67"/>
    </row>
    <row r="427" customFormat="false" ht="25.5" hidden="false" customHeight="false" outlineLevel="0" collapsed="false">
      <c r="B427" s="99" t="s">
        <v>44</v>
      </c>
      <c r="D427" s="78" t="n">
        <f aca="false">'REVENUE REQTS &amp; DISTR. CHARGES'!$C$504</f>
        <v>4.25</v>
      </c>
      <c r="E427" s="67" t="n">
        <f aca="false">C427*D427</f>
        <v>0</v>
      </c>
      <c r="G427" s="99" t="s">
        <v>504</v>
      </c>
      <c r="I427" s="78"/>
      <c r="J427" s="67"/>
      <c r="L427" s="67"/>
    </row>
    <row r="428" customFormat="false" ht="12.75" hidden="false" customHeight="false" outlineLevel="0" collapsed="false">
      <c r="B428" s="99"/>
      <c r="E428" s="67"/>
      <c r="G428" s="99" t="s">
        <v>43</v>
      </c>
      <c r="I428" s="78" t="n">
        <f aca="false">'REVENUE REQTS &amp; DISTR. CHARGES'!$B$565</f>
        <v>12.1204811267288</v>
      </c>
      <c r="J428" s="67" t="n">
        <f aca="false">H428*I428</f>
        <v>0</v>
      </c>
      <c r="L428" s="67"/>
    </row>
    <row r="429" customFormat="false" ht="25.5" hidden="false" customHeight="false" outlineLevel="0" collapsed="false">
      <c r="B429" s="99"/>
      <c r="D429" s="78"/>
      <c r="E429" s="67"/>
      <c r="G429" s="99" t="s">
        <v>44</v>
      </c>
      <c r="I429" s="78" t="n">
        <f aca="false">'REVENUE REQTS &amp; DISTR. CHARGES'!$C$565</f>
        <v>9.04779355052607</v>
      </c>
      <c r="J429" s="67" t="n">
        <f aca="false">H429*I429</f>
        <v>0</v>
      </c>
      <c r="L429" s="67"/>
    </row>
    <row r="430" customFormat="false" ht="25.5" hidden="false" customHeight="false" outlineLevel="0" collapsed="false">
      <c r="B430" s="99"/>
      <c r="D430" s="0" t="s">
        <v>92</v>
      </c>
      <c r="E430" s="67"/>
      <c r="G430" s="99" t="s">
        <v>484</v>
      </c>
      <c r="I430" s="78" t="n">
        <f aca="false">B419</f>
        <v>-0.312424427603465</v>
      </c>
      <c r="J430" s="67" t="n">
        <f aca="false">H430*I430</f>
        <v>-0</v>
      </c>
      <c r="L430" s="67"/>
    </row>
    <row r="431" customFormat="false" ht="12.75" hidden="false" customHeight="false" outlineLevel="0" collapsed="false">
      <c r="B431" s="99" t="s">
        <v>43</v>
      </c>
      <c r="D431" s="78" t="n">
        <f aca="false">'REVENUE REQTS &amp; DISTR. CHARGES'!$C$508</f>
        <v>0.07</v>
      </c>
      <c r="E431" s="67" t="n">
        <f aca="false">C431*D431</f>
        <v>0</v>
      </c>
      <c r="I431" s="0" t="s">
        <v>92</v>
      </c>
      <c r="J431" s="67"/>
      <c r="L431" s="67"/>
    </row>
    <row r="432" customFormat="false" ht="25.5" hidden="false" customHeight="false" outlineLevel="0" collapsed="false">
      <c r="B432" s="99" t="s">
        <v>143</v>
      </c>
      <c r="D432" s="78" t="n">
        <f aca="false">'REVENUE REQTS &amp; DISTR. CHARGES'!$C$509</f>
        <v>0.0388</v>
      </c>
      <c r="E432" s="67" t="n">
        <f aca="false">C432*D432</f>
        <v>0</v>
      </c>
      <c r="G432" s="99" t="s">
        <v>505</v>
      </c>
      <c r="I432" s="78"/>
      <c r="J432" s="67"/>
      <c r="L432" s="67"/>
    </row>
    <row r="433" customFormat="false" ht="25.5" hidden="false" customHeight="false" outlineLevel="0" collapsed="false">
      <c r="B433" s="99" t="s">
        <v>44</v>
      </c>
      <c r="D433" s="78" t="n">
        <f aca="false">'REVENUE REQTS &amp; DISTR. CHARGES'!$C$510</f>
        <v>0.085</v>
      </c>
      <c r="E433" s="67" t="n">
        <f aca="false">C433*D433</f>
        <v>0</v>
      </c>
      <c r="G433" s="0" t="s">
        <v>43</v>
      </c>
      <c r="I433" s="78" t="n">
        <f aca="false">'REVENUE REQTS &amp; DISTR. CHARGES'!$D$566</f>
        <v>0.0664129628088484</v>
      </c>
      <c r="J433" s="67" t="n">
        <f aca="false">H433*I433</f>
        <v>0</v>
      </c>
      <c r="L433" s="67"/>
    </row>
    <row r="434" customFormat="false" ht="25.5" hidden="false" customHeight="false" outlineLevel="0" collapsed="false">
      <c r="B434" s="99" t="s">
        <v>502</v>
      </c>
      <c r="D434" s="78" t="n">
        <f aca="false">'REVENUE REQTS &amp; DISTR. CHARGES'!$C$511</f>
        <v>0.0214</v>
      </c>
      <c r="E434" s="67" t="n">
        <f aca="false">C434*D434</f>
        <v>0</v>
      </c>
      <c r="G434" s="99" t="s">
        <v>143</v>
      </c>
      <c r="I434" s="78" t="n">
        <f aca="false">'REVENUE REQTS &amp; DISTR. CHARGES'!$E$566</f>
        <v>0.036532582169071</v>
      </c>
      <c r="J434" s="67" t="n">
        <f aca="false">H434*I434</f>
        <v>0</v>
      </c>
      <c r="L434" s="67"/>
    </row>
    <row r="435" customFormat="false" ht="25.5" hidden="false" customHeight="false" outlineLevel="0" collapsed="false">
      <c r="E435" s="67"/>
      <c r="G435" s="99" t="s">
        <v>44</v>
      </c>
      <c r="I435" s="78" t="n">
        <f aca="false">'REVENUE REQTS &amp; DISTR. CHARGES'!$F$566</f>
        <v>0.0548533994956498</v>
      </c>
      <c r="J435" s="67" t="n">
        <f aca="false">H435*I435</f>
        <v>0</v>
      </c>
      <c r="L435" s="67"/>
    </row>
    <row r="436" customFormat="false" ht="25.5" hidden="false" customHeight="false" outlineLevel="0" collapsed="false">
      <c r="E436" s="67"/>
      <c r="G436" s="99" t="s">
        <v>502</v>
      </c>
      <c r="I436" s="78" t="n">
        <f aca="false">'REVENUE REQTS &amp; DISTR. CHARGES'!$G$566</f>
        <v>0.0250820713399592</v>
      </c>
      <c r="J436" s="67" t="n">
        <f aca="false">H436*I436</f>
        <v>0</v>
      </c>
      <c r="L436" s="67"/>
    </row>
    <row r="437" customFormat="false" ht="12.75" hidden="false" customHeight="false" outlineLevel="0" collapsed="false">
      <c r="E437" s="67"/>
      <c r="J437" s="67"/>
      <c r="L437" s="67"/>
    </row>
    <row r="438" customFormat="false" ht="38.25" hidden="false" customHeight="false" outlineLevel="0" collapsed="false">
      <c r="E438" s="67"/>
      <c r="G438" s="99" t="s">
        <v>468</v>
      </c>
      <c r="J438" s="77" t="n">
        <f aca="false">C421</f>
        <v>-2782.3130969353</v>
      </c>
      <c r="L438" s="67"/>
    </row>
    <row r="439" customFormat="false" ht="12.75" hidden="false" customHeight="false" outlineLevel="0" collapsed="false">
      <c r="E439" s="67"/>
      <c r="J439" s="67"/>
      <c r="L439" s="67"/>
    </row>
    <row r="440" customFormat="false" ht="12.75" hidden="false" customHeight="false" outlineLevel="0" collapsed="false">
      <c r="B440" s="0" t="s">
        <v>107</v>
      </c>
      <c r="E440" s="67" t="n">
        <f aca="false">SUM(E426:E435)</f>
        <v>0</v>
      </c>
      <c r="G440" s="0" t="s">
        <v>107</v>
      </c>
      <c r="J440" s="67" t="n">
        <f aca="false">SUM(J428:J438)</f>
        <v>-2782.3130969353</v>
      </c>
      <c r="L440" s="67" t="n">
        <f aca="false">J440-E440</f>
        <v>-2782.3130969353</v>
      </c>
      <c r="M440" s="101" t="e">
        <f aca="false">J440/E440-1</f>
        <v>#DIV/0!</v>
      </c>
    </row>
    <row r="443" customFormat="false" ht="12.75" hidden="false" customHeight="false" outlineLevel="0" collapsed="false">
      <c r="A443" s="46" t="s">
        <v>506</v>
      </c>
      <c r="B443" s="0" t="s">
        <v>462</v>
      </c>
      <c r="E443" s="67"/>
      <c r="G443" s="0" t="s">
        <v>463</v>
      </c>
      <c r="J443" s="67"/>
      <c r="L443" s="67"/>
    </row>
    <row r="444" customFormat="false" ht="12.75" hidden="false" customHeight="false" outlineLevel="0" collapsed="false">
      <c r="C444" s="0" t="s">
        <v>71</v>
      </c>
      <c r="D444" s="0" t="s">
        <v>90</v>
      </c>
      <c r="E444" s="67" t="s">
        <v>313</v>
      </c>
      <c r="I444" s="0" t="s">
        <v>90</v>
      </c>
      <c r="J444" s="67" t="s">
        <v>313</v>
      </c>
      <c r="L444" s="67" t="s">
        <v>464</v>
      </c>
      <c r="M444" s="0" t="s">
        <v>464</v>
      </c>
    </row>
    <row r="445" customFormat="false" ht="12.75" hidden="false" customHeight="false" outlineLevel="0" collapsed="false">
      <c r="D445" s="0" t="s">
        <v>45</v>
      </c>
      <c r="E445" s="67" t="s">
        <v>93</v>
      </c>
      <c r="I445" s="0" t="s">
        <v>45</v>
      </c>
      <c r="J445" s="67" t="s">
        <v>93</v>
      </c>
      <c r="L445" s="67" t="s">
        <v>465</v>
      </c>
    </row>
    <row r="446" customFormat="false" ht="12.75" hidden="false" customHeight="false" outlineLevel="0" collapsed="false">
      <c r="B446" s="99" t="s">
        <v>43</v>
      </c>
      <c r="C446" s="0" t="n">
        <v>1548</v>
      </c>
      <c r="D446" s="78" t="n">
        <f aca="false">'REVENUE REQTS &amp; DISTR. CHARGES'!$C$503</f>
        <v>5.5</v>
      </c>
      <c r="E446" s="67" t="n">
        <f aca="false">C446*D446</f>
        <v>8514</v>
      </c>
      <c r="J446" s="67"/>
      <c r="L446" s="67"/>
    </row>
    <row r="447" customFormat="false" ht="25.5" hidden="false" customHeight="false" outlineLevel="0" collapsed="false">
      <c r="B447" s="99" t="s">
        <v>44</v>
      </c>
      <c r="C447" s="0" t="n">
        <v>1452</v>
      </c>
      <c r="D447" s="78" t="n">
        <f aca="false">'REVENUE REQTS &amp; DISTR. CHARGES'!$C$504</f>
        <v>4.25</v>
      </c>
      <c r="E447" s="67" t="n">
        <f aca="false">C447*D447</f>
        <v>6171</v>
      </c>
      <c r="G447" s="99" t="s">
        <v>504</v>
      </c>
      <c r="I447" s="78"/>
      <c r="J447" s="67"/>
      <c r="L447" s="67"/>
    </row>
    <row r="448" customFormat="false" ht="12.75" hidden="false" customHeight="false" outlineLevel="0" collapsed="false">
      <c r="B448" s="99"/>
      <c r="E448" s="67"/>
      <c r="G448" s="99" t="s">
        <v>43</v>
      </c>
      <c r="H448" s="0" t="n">
        <v>1548</v>
      </c>
      <c r="I448" s="78" t="n">
        <f aca="false">'REVENUE REQTS &amp; DISTR. CHARGES'!$B$565</f>
        <v>12.1204811267288</v>
      </c>
      <c r="J448" s="67" t="n">
        <f aca="false">H448*I448</f>
        <v>18762.5047841762</v>
      </c>
      <c r="L448" s="67"/>
    </row>
    <row r="449" customFormat="false" ht="25.5" hidden="false" customHeight="false" outlineLevel="0" collapsed="false">
      <c r="B449" s="99"/>
      <c r="D449" s="78"/>
      <c r="E449" s="67"/>
      <c r="G449" s="99" t="s">
        <v>44</v>
      </c>
      <c r="H449" s="0" t="n">
        <v>1452</v>
      </c>
      <c r="I449" s="78" t="n">
        <f aca="false">'REVENUE REQTS &amp; DISTR. CHARGES'!$C$565</f>
        <v>9.04779355052607</v>
      </c>
      <c r="J449" s="67" t="n">
        <f aca="false">H449*I449</f>
        <v>13137.3962353639</v>
      </c>
      <c r="L449" s="67"/>
    </row>
    <row r="450" customFormat="false" ht="25.5" hidden="false" customHeight="false" outlineLevel="0" collapsed="false">
      <c r="B450" s="99"/>
      <c r="D450" s="0" t="s">
        <v>92</v>
      </c>
      <c r="E450" s="67"/>
      <c r="G450" s="99" t="s">
        <v>484</v>
      </c>
      <c r="H450" s="0" t="n">
        <f aca="false">SUM(H448:H449)</f>
        <v>3000</v>
      </c>
      <c r="I450" s="78" t="n">
        <f aca="false">B419</f>
        <v>-0.312424427603465</v>
      </c>
      <c r="J450" s="67" t="n">
        <f aca="false">H450*I450</f>
        <v>-937.273282810395</v>
      </c>
      <c r="L450" s="67"/>
    </row>
    <row r="451" customFormat="false" ht="12.75" hidden="false" customHeight="false" outlineLevel="0" collapsed="false">
      <c r="B451" s="99" t="s">
        <v>43</v>
      </c>
      <c r="C451" s="0" t="n">
        <v>123561</v>
      </c>
      <c r="D451" s="78" t="n">
        <f aca="false">'REVENUE REQTS &amp; DISTR. CHARGES'!$C$508</f>
        <v>0.07</v>
      </c>
      <c r="E451" s="67" t="n">
        <f aca="false">C451*D451</f>
        <v>8649.27</v>
      </c>
      <c r="I451" s="0" t="s">
        <v>92</v>
      </c>
      <c r="J451" s="67"/>
      <c r="L451" s="67"/>
    </row>
    <row r="452" customFormat="false" ht="25.5" hidden="false" customHeight="false" outlineLevel="0" collapsed="false">
      <c r="B452" s="99" t="s">
        <v>143</v>
      </c>
      <c r="C452" s="0" t="n">
        <v>141000</v>
      </c>
      <c r="D452" s="78" t="n">
        <f aca="false">'REVENUE REQTS &amp; DISTR. CHARGES'!$C$509</f>
        <v>0.0388</v>
      </c>
      <c r="E452" s="67" t="n">
        <f aca="false">C452*D452</f>
        <v>5470.8</v>
      </c>
      <c r="G452" s="99" t="s">
        <v>505</v>
      </c>
      <c r="I452" s="78"/>
      <c r="J452" s="67"/>
      <c r="L452" s="67"/>
    </row>
    <row r="453" customFormat="false" ht="25.5" hidden="false" customHeight="false" outlineLevel="0" collapsed="false">
      <c r="B453" s="99" t="s">
        <v>44</v>
      </c>
      <c r="C453" s="0" t="n">
        <v>112521</v>
      </c>
      <c r="D453" s="78" t="n">
        <f aca="false">'REVENUE REQTS &amp; DISTR. CHARGES'!$C$510</f>
        <v>0.085</v>
      </c>
      <c r="E453" s="67" t="n">
        <f aca="false">C453*D453</f>
        <v>9564.285</v>
      </c>
      <c r="G453" s="0" t="s">
        <v>43</v>
      </c>
      <c r="H453" s="0" t="n">
        <v>123561</v>
      </c>
      <c r="I453" s="78" t="n">
        <f aca="false">'REVENUE REQTS &amp; DISTR. CHARGES'!$D$566</f>
        <v>0.0664129628088484</v>
      </c>
      <c r="J453" s="67" t="n">
        <f aca="false">H453*I453</f>
        <v>8206.05209762412</v>
      </c>
      <c r="L453" s="67"/>
    </row>
    <row r="454" customFormat="false" ht="25.5" hidden="false" customHeight="false" outlineLevel="0" collapsed="false">
      <c r="B454" s="99" t="s">
        <v>502</v>
      </c>
      <c r="C454" s="0" t="n">
        <v>122918</v>
      </c>
      <c r="D454" s="78" t="n">
        <f aca="false">'REVENUE REQTS &amp; DISTR. CHARGES'!$C$511</f>
        <v>0.0214</v>
      </c>
      <c r="E454" s="67" t="n">
        <f aca="false">C454*D454</f>
        <v>2630.4452</v>
      </c>
      <c r="G454" s="99" t="s">
        <v>143</v>
      </c>
      <c r="H454" s="0" t="n">
        <v>141000</v>
      </c>
      <c r="I454" s="78" t="n">
        <f aca="false">'REVENUE REQTS &amp; DISTR. CHARGES'!$E$566</f>
        <v>0.036532582169071</v>
      </c>
      <c r="J454" s="67" t="n">
        <f aca="false">H454*I454</f>
        <v>5151.094085839</v>
      </c>
      <c r="L454" s="67"/>
    </row>
    <row r="455" customFormat="false" ht="25.5" hidden="false" customHeight="false" outlineLevel="0" collapsed="false">
      <c r="E455" s="67"/>
      <c r="G455" s="99" t="s">
        <v>44</v>
      </c>
      <c r="H455" s="0" t="n">
        <v>112521</v>
      </c>
      <c r="I455" s="78" t="n">
        <f aca="false">'REVENUE REQTS &amp; DISTR. CHARGES'!$F$566</f>
        <v>0.0548533994956498</v>
      </c>
      <c r="J455" s="67" t="n">
        <f aca="false">H455*I455</f>
        <v>6172.15936465001</v>
      </c>
      <c r="L455" s="67"/>
    </row>
    <row r="456" customFormat="false" ht="25.5" hidden="false" customHeight="false" outlineLevel="0" collapsed="false">
      <c r="E456" s="67"/>
      <c r="G456" s="99" t="s">
        <v>502</v>
      </c>
      <c r="H456" s="0" t="n">
        <v>122918</v>
      </c>
      <c r="I456" s="78" t="n">
        <f aca="false">'REVENUE REQTS &amp; DISTR. CHARGES'!$G$566</f>
        <v>0.0250820713399592</v>
      </c>
      <c r="J456" s="67" t="n">
        <f aca="false">H456*I456</f>
        <v>3083.0380449651</v>
      </c>
      <c r="L456" s="67"/>
    </row>
    <row r="457" customFormat="false" ht="12.75" hidden="false" customHeight="false" outlineLevel="0" collapsed="false">
      <c r="E457" s="67"/>
      <c r="J457" s="67"/>
      <c r="L457" s="67"/>
    </row>
    <row r="458" customFormat="false" ht="38.25" hidden="false" customHeight="false" outlineLevel="0" collapsed="false">
      <c r="E458" s="67"/>
      <c r="G458" s="99" t="s">
        <v>468</v>
      </c>
      <c r="J458" s="67" t="n">
        <f aca="false">C421</f>
        <v>-2782.3130969353</v>
      </c>
      <c r="L458" s="67"/>
    </row>
    <row r="459" customFormat="false" ht="12.75" hidden="false" customHeight="false" outlineLevel="0" collapsed="false">
      <c r="E459" s="67"/>
      <c r="J459" s="67"/>
      <c r="L459" s="67"/>
    </row>
    <row r="460" customFormat="false" ht="12.75" hidden="false" customHeight="false" outlineLevel="0" collapsed="false">
      <c r="B460" s="0" t="s">
        <v>107</v>
      </c>
      <c r="E460" s="67" t="n">
        <f aca="false">SUM(E446:E455)</f>
        <v>40999.8002</v>
      </c>
      <c r="G460" s="0" t="s">
        <v>107</v>
      </c>
      <c r="J460" s="67" t="n">
        <f aca="false">SUM(J448:J458)</f>
        <v>50792.6582328726</v>
      </c>
      <c r="L460" s="67" t="n">
        <f aca="false">J460-E460</f>
        <v>9792.85803287257</v>
      </c>
      <c r="M460" s="101" t="n">
        <f aca="false">J460/E460-1</f>
        <v>0.238851359887178</v>
      </c>
    </row>
    <row r="461" customFormat="false" ht="12.75" hidden="false" customHeight="false" outlineLevel="0" collapsed="false">
      <c r="E461" s="67"/>
      <c r="J461" s="67"/>
      <c r="L461" s="67"/>
    </row>
    <row r="462" customFormat="false" ht="12.75" hidden="false" customHeight="false" outlineLevel="0" collapsed="false">
      <c r="E462" s="67"/>
      <c r="J462" s="67"/>
      <c r="L462" s="67"/>
    </row>
    <row r="463" customFormat="false" ht="12.75" hidden="false" customHeight="false" outlineLevel="0" collapsed="false">
      <c r="A463" s="46" t="s">
        <v>507</v>
      </c>
      <c r="B463" s="0" t="s">
        <v>462</v>
      </c>
      <c r="E463" s="67"/>
      <c r="G463" s="0" t="s">
        <v>463</v>
      </c>
      <c r="J463" s="67"/>
      <c r="L463" s="67"/>
    </row>
    <row r="464" customFormat="false" ht="12.75" hidden="false" customHeight="false" outlineLevel="0" collapsed="false">
      <c r="C464" s="0" t="s">
        <v>71</v>
      </c>
      <c r="D464" s="0" t="s">
        <v>90</v>
      </c>
      <c r="E464" s="67" t="s">
        <v>313</v>
      </c>
      <c r="I464" s="0" t="s">
        <v>90</v>
      </c>
      <c r="J464" s="67" t="s">
        <v>313</v>
      </c>
      <c r="L464" s="67" t="s">
        <v>464</v>
      </c>
      <c r="M464" s="0" t="s">
        <v>464</v>
      </c>
    </row>
    <row r="465" customFormat="false" ht="12.75" hidden="false" customHeight="false" outlineLevel="0" collapsed="false">
      <c r="D465" s="0" t="s">
        <v>45</v>
      </c>
      <c r="E465" s="67" t="s">
        <v>93</v>
      </c>
      <c r="I465" s="0" t="s">
        <v>45</v>
      </c>
      <c r="J465" s="67" t="s">
        <v>93</v>
      </c>
      <c r="L465" s="67" t="s">
        <v>465</v>
      </c>
    </row>
    <row r="466" customFormat="false" ht="12.75" hidden="false" customHeight="false" outlineLevel="0" collapsed="false">
      <c r="B466" s="99" t="s">
        <v>43</v>
      </c>
      <c r="C466" s="0" t="n">
        <v>1548</v>
      </c>
      <c r="D466" s="78" t="n">
        <f aca="false">'REVENUE REQTS &amp; DISTR. CHARGES'!$C$503</f>
        <v>5.5</v>
      </c>
      <c r="E466" s="67" t="n">
        <f aca="false">C466*D466</f>
        <v>8514</v>
      </c>
      <c r="J466" s="67"/>
      <c r="L466" s="67"/>
    </row>
    <row r="467" customFormat="false" ht="25.5" hidden="false" customHeight="false" outlineLevel="0" collapsed="false">
      <c r="B467" s="99" t="s">
        <v>44</v>
      </c>
      <c r="C467" s="0" t="n">
        <v>1452</v>
      </c>
      <c r="D467" s="78" t="n">
        <f aca="false">'REVENUE REQTS &amp; DISTR. CHARGES'!$C$504</f>
        <v>4.25</v>
      </c>
      <c r="E467" s="67" t="n">
        <f aca="false">C467*D467</f>
        <v>6171</v>
      </c>
      <c r="G467" s="99" t="s">
        <v>504</v>
      </c>
      <c r="I467" s="78"/>
      <c r="J467" s="67"/>
      <c r="L467" s="67"/>
    </row>
    <row r="468" customFormat="false" ht="12.75" hidden="false" customHeight="false" outlineLevel="0" collapsed="false">
      <c r="B468" s="99"/>
      <c r="E468" s="67"/>
      <c r="G468" s="99" t="s">
        <v>43</v>
      </c>
      <c r="H468" s="0" t="n">
        <v>1548</v>
      </c>
      <c r="I468" s="78" t="n">
        <f aca="false">'REVENUE REQTS &amp; DISTR. CHARGES'!$B$565</f>
        <v>12.1204811267288</v>
      </c>
      <c r="J468" s="67" t="n">
        <f aca="false">H468*I468</f>
        <v>18762.5047841762</v>
      </c>
      <c r="L468" s="67"/>
    </row>
    <row r="469" customFormat="false" ht="25.5" hidden="false" customHeight="false" outlineLevel="0" collapsed="false">
      <c r="B469" s="99"/>
      <c r="D469" s="78"/>
      <c r="E469" s="67"/>
      <c r="G469" s="99" t="s">
        <v>44</v>
      </c>
      <c r="H469" s="0" t="n">
        <v>1452</v>
      </c>
      <c r="I469" s="78" t="n">
        <f aca="false">'REVENUE REQTS &amp; DISTR. CHARGES'!$C$565</f>
        <v>9.04779355052607</v>
      </c>
      <c r="J469" s="67" t="n">
        <f aca="false">H469*I469</f>
        <v>13137.3962353639</v>
      </c>
      <c r="L469" s="67"/>
    </row>
    <row r="470" customFormat="false" ht="25.5" hidden="false" customHeight="false" outlineLevel="0" collapsed="false">
      <c r="B470" s="99"/>
      <c r="D470" s="0" t="s">
        <v>92</v>
      </c>
      <c r="E470" s="67"/>
      <c r="G470" s="99" t="s">
        <v>484</v>
      </c>
      <c r="H470" s="0" t="n">
        <f aca="false">SUM(H468:H469)</f>
        <v>3000</v>
      </c>
      <c r="I470" s="78" t="n">
        <f aca="false">B419</f>
        <v>-0.312424427603465</v>
      </c>
      <c r="J470" s="67" t="n">
        <f aca="false">H470*I470</f>
        <v>-937.273282810395</v>
      </c>
      <c r="L470" s="67"/>
    </row>
    <row r="471" customFormat="false" ht="12.75" hidden="false" customHeight="false" outlineLevel="0" collapsed="false">
      <c r="B471" s="99" t="s">
        <v>43</v>
      </c>
      <c r="C471" s="66" t="n">
        <v>247122</v>
      </c>
      <c r="D471" s="78" t="n">
        <f aca="false">'REVENUE REQTS &amp; DISTR. CHARGES'!$C$508</f>
        <v>0.07</v>
      </c>
      <c r="E471" s="67" t="n">
        <f aca="false">C471*D471</f>
        <v>17298.54</v>
      </c>
      <c r="I471" s="0" t="s">
        <v>92</v>
      </c>
      <c r="J471" s="67"/>
      <c r="L471" s="67"/>
    </row>
    <row r="472" customFormat="false" ht="25.5" hidden="false" customHeight="false" outlineLevel="0" collapsed="false">
      <c r="B472" s="99" t="s">
        <v>143</v>
      </c>
      <c r="C472" s="0" t="n">
        <v>282000</v>
      </c>
      <c r="D472" s="78" t="n">
        <f aca="false">'REVENUE REQTS &amp; DISTR. CHARGES'!$C$509</f>
        <v>0.0388</v>
      </c>
      <c r="E472" s="67" t="n">
        <f aca="false">C472*D472</f>
        <v>10941.6</v>
      </c>
      <c r="G472" s="99" t="s">
        <v>505</v>
      </c>
      <c r="I472" s="78"/>
      <c r="J472" s="67"/>
      <c r="L472" s="67"/>
    </row>
    <row r="473" customFormat="false" ht="25.5" hidden="false" customHeight="false" outlineLevel="0" collapsed="false">
      <c r="B473" s="99" t="s">
        <v>44</v>
      </c>
      <c r="C473" s="0" t="n">
        <v>225042</v>
      </c>
      <c r="D473" s="78" t="n">
        <f aca="false">'REVENUE REQTS &amp; DISTR. CHARGES'!$C$510</f>
        <v>0.085</v>
      </c>
      <c r="E473" s="67" t="n">
        <f aca="false">C473*D473</f>
        <v>19128.57</v>
      </c>
      <c r="G473" s="0" t="s">
        <v>43</v>
      </c>
      <c r="H473" s="0" t="n">
        <v>247122</v>
      </c>
      <c r="I473" s="78" t="n">
        <f aca="false">'REVENUE REQTS &amp; DISTR. CHARGES'!$D$566</f>
        <v>0.0664129628088484</v>
      </c>
      <c r="J473" s="67" t="n">
        <f aca="false">H473*I473</f>
        <v>16412.1041952482</v>
      </c>
      <c r="L473" s="67"/>
    </row>
    <row r="474" customFormat="false" ht="25.5" hidden="false" customHeight="false" outlineLevel="0" collapsed="false">
      <c r="B474" s="99" t="s">
        <v>502</v>
      </c>
      <c r="C474" s="0" t="n">
        <v>245836</v>
      </c>
      <c r="D474" s="78" t="n">
        <f aca="false">'REVENUE REQTS &amp; DISTR. CHARGES'!$C$511</f>
        <v>0.0214</v>
      </c>
      <c r="E474" s="67" t="n">
        <f aca="false">C474*D474</f>
        <v>5260.8904</v>
      </c>
      <c r="G474" s="99" t="s">
        <v>143</v>
      </c>
      <c r="H474" s="0" t="n">
        <v>282000</v>
      </c>
      <c r="I474" s="78" t="n">
        <f aca="false">'REVENUE REQTS &amp; DISTR. CHARGES'!$E$566</f>
        <v>0.036532582169071</v>
      </c>
      <c r="J474" s="67" t="n">
        <f aca="false">H474*I474</f>
        <v>10302.188171678</v>
      </c>
      <c r="L474" s="67"/>
    </row>
    <row r="475" customFormat="false" ht="25.5" hidden="false" customHeight="false" outlineLevel="0" collapsed="false">
      <c r="E475" s="67"/>
      <c r="G475" s="99" t="s">
        <v>44</v>
      </c>
      <c r="H475" s="0" t="n">
        <v>225042</v>
      </c>
      <c r="I475" s="78" t="n">
        <f aca="false">'REVENUE REQTS &amp; DISTR. CHARGES'!$F$566</f>
        <v>0.0548533994956498</v>
      </c>
      <c r="J475" s="67" t="n">
        <f aca="false">H475*I475</f>
        <v>12344.3187293</v>
      </c>
      <c r="L475" s="67"/>
    </row>
    <row r="476" customFormat="false" ht="25.5" hidden="false" customHeight="false" outlineLevel="0" collapsed="false">
      <c r="E476" s="67"/>
      <c r="G476" s="99" t="s">
        <v>502</v>
      </c>
      <c r="H476" s="0" t="n">
        <v>245836</v>
      </c>
      <c r="I476" s="78" t="n">
        <f aca="false">'REVENUE REQTS &amp; DISTR. CHARGES'!$G$566</f>
        <v>0.0250820713399592</v>
      </c>
      <c r="J476" s="67" t="n">
        <f aca="false">H476*I476</f>
        <v>6166.0760899302</v>
      </c>
      <c r="L476" s="67"/>
    </row>
    <row r="477" customFormat="false" ht="12.75" hidden="false" customHeight="false" outlineLevel="0" collapsed="false">
      <c r="E477" s="67"/>
      <c r="J477" s="67"/>
      <c r="L477" s="67"/>
    </row>
    <row r="478" customFormat="false" ht="38.25" hidden="false" customHeight="false" outlineLevel="0" collapsed="false">
      <c r="E478" s="67"/>
      <c r="G478" s="99" t="s">
        <v>468</v>
      </c>
      <c r="J478" s="67" t="n">
        <f aca="false">C421</f>
        <v>-2782.3130969353</v>
      </c>
      <c r="L478" s="67"/>
    </row>
    <row r="479" customFormat="false" ht="12.75" hidden="false" customHeight="false" outlineLevel="0" collapsed="false">
      <c r="E479" s="67"/>
      <c r="J479" s="67"/>
      <c r="L479" s="67"/>
    </row>
    <row r="480" customFormat="false" ht="12.75" hidden="false" customHeight="false" outlineLevel="0" collapsed="false">
      <c r="B480" s="0" t="s">
        <v>107</v>
      </c>
      <c r="E480" s="67" t="n">
        <f aca="false">SUM(E466:E475)</f>
        <v>67314.6004</v>
      </c>
      <c r="G480" s="0" t="s">
        <v>107</v>
      </c>
      <c r="J480" s="67" t="n">
        <f aca="false">SUM(J468:J478)</f>
        <v>73405.0018259508</v>
      </c>
      <c r="L480" s="67" t="n">
        <f aca="false">J480-E480</f>
        <v>6090.40142595081</v>
      </c>
      <c r="M480" s="101" t="n">
        <f aca="false">J480/E480-1</f>
        <v>0.0904766780127957</v>
      </c>
    </row>
    <row r="481" customFormat="false" ht="12.75" hidden="false" customHeight="false" outlineLevel="0" collapsed="false">
      <c r="E481" s="67"/>
      <c r="J481" s="67"/>
      <c r="L481" s="67"/>
    </row>
    <row r="482" customFormat="false" ht="12.75" hidden="false" customHeight="false" outlineLevel="0" collapsed="false">
      <c r="E482" s="67"/>
      <c r="J482" s="67"/>
      <c r="L482" s="67"/>
    </row>
    <row r="483" customFormat="false" ht="12.75" hidden="false" customHeight="false" outlineLevel="0" collapsed="false">
      <c r="A483" s="46" t="s">
        <v>508</v>
      </c>
      <c r="B483" s="0" t="s">
        <v>462</v>
      </c>
      <c r="E483" s="67"/>
      <c r="G483" s="0" t="s">
        <v>463</v>
      </c>
      <c r="J483" s="67"/>
      <c r="L483" s="67"/>
    </row>
    <row r="484" customFormat="false" ht="12.75" hidden="false" customHeight="false" outlineLevel="0" collapsed="false">
      <c r="C484" s="0" t="s">
        <v>71</v>
      </c>
      <c r="D484" s="0" t="s">
        <v>90</v>
      </c>
      <c r="E484" s="67" t="s">
        <v>313</v>
      </c>
      <c r="I484" s="0" t="s">
        <v>90</v>
      </c>
      <c r="J484" s="67" t="s">
        <v>313</v>
      </c>
      <c r="L484" s="67" t="s">
        <v>464</v>
      </c>
      <c r="M484" s="0" t="s">
        <v>464</v>
      </c>
    </row>
    <row r="485" customFormat="false" ht="12.75" hidden="false" customHeight="false" outlineLevel="0" collapsed="false">
      <c r="D485" s="0" t="s">
        <v>45</v>
      </c>
      <c r="E485" s="67" t="s">
        <v>93</v>
      </c>
      <c r="I485" s="0" t="s">
        <v>45</v>
      </c>
      <c r="J485" s="67" t="s">
        <v>93</v>
      </c>
      <c r="L485" s="67" t="s">
        <v>465</v>
      </c>
    </row>
    <row r="486" customFormat="false" ht="12.75" hidden="false" customHeight="false" outlineLevel="0" collapsed="false">
      <c r="B486" s="99" t="s">
        <v>43</v>
      </c>
      <c r="C486" s="0" t="n">
        <v>1548</v>
      </c>
      <c r="D486" s="78" t="n">
        <f aca="false">'REVENUE REQTS &amp; DISTR. CHARGES'!$C$503</f>
        <v>5.5</v>
      </c>
      <c r="E486" s="67" t="n">
        <f aca="false">C486*D486</f>
        <v>8514</v>
      </c>
      <c r="J486" s="67"/>
      <c r="L486" s="67"/>
    </row>
    <row r="487" customFormat="false" ht="25.5" hidden="false" customHeight="false" outlineLevel="0" collapsed="false">
      <c r="B487" s="99" t="s">
        <v>44</v>
      </c>
      <c r="C487" s="0" t="n">
        <v>1452</v>
      </c>
      <c r="D487" s="78" t="n">
        <f aca="false">'REVENUE REQTS &amp; DISTR. CHARGES'!$C$504</f>
        <v>4.25</v>
      </c>
      <c r="E487" s="67" t="n">
        <f aca="false">C487*D487</f>
        <v>6171</v>
      </c>
      <c r="G487" s="99" t="s">
        <v>504</v>
      </c>
      <c r="I487" s="78"/>
      <c r="J487" s="67"/>
      <c r="L487" s="67"/>
    </row>
    <row r="488" customFormat="false" ht="12.75" hidden="false" customHeight="false" outlineLevel="0" collapsed="false">
      <c r="B488" s="99"/>
      <c r="E488" s="67"/>
      <c r="G488" s="99" t="s">
        <v>43</v>
      </c>
      <c r="H488" s="0" t="n">
        <v>1548</v>
      </c>
      <c r="I488" s="78" t="n">
        <f aca="false">'REVENUE REQTS &amp; DISTR. CHARGES'!$B$565</f>
        <v>12.1204811267288</v>
      </c>
      <c r="J488" s="67" t="n">
        <f aca="false">H488*I488</f>
        <v>18762.5047841762</v>
      </c>
      <c r="L488" s="67"/>
    </row>
    <row r="489" customFormat="false" ht="25.5" hidden="false" customHeight="false" outlineLevel="0" collapsed="false">
      <c r="B489" s="99"/>
      <c r="D489" s="78"/>
      <c r="E489" s="67"/>
      <c r="G489" s="99" t="s">
        <v>44</v>
      </c>
      <c r="H489" s="0" t="n">
        <v>1452</v>
      </c>
      <c r="I489" s="78" t="n">
        <f aca="false">'REVENUE REQTS &amp; DISTR. CHARGES'!$C$565</f>
        <v>9.04779355052607</v>
      </c>
      <c r="J489" s="67" t="n">
        <f aca="false">H489*I489</f>
        <v>13137.3962353639</v>
      </c>
      <c r="L489" s="67"/>
    </row>
    <row r="490" customFormat="false" ht="25.5" hidden="false" customHeight="false" outlineLevel="0" collapsed="false">
      <c r="B490" s="99"/>
      <c r="D490" s="0" t="s">
        <v>92</v>
      </c>
      <c r="E490" s="67"/>
      <c r="G490" s="99" t="s">
        <v>484</v>
      </c>
      <c r="H490" s="0" t="n">
        <f aca="false">SUM(H488:H489)</f>
        <v>3000</v>
      </c>
      <c r="I490" s="78" t="n">
        <f aca="false">B419</f>
        <v>-0.312424427603465</v>
      </c>
      <c r="J490" s="67" t="n">
        <f aca="false">H490*I490</f>
        <v>-937.273282810395</v>
      </c>
      <c r="L490" s="67"/>
    </row>
    <row r="491" customFormat="false" ht="12.75" hidden="false" customHeight="false" outlineLevel="0" collapsed="false">
      <c r="B491" s="99" t="s">
        <v>43</v>
      </c>
      <c r="C491" s="66" t="n">
        <v>370683</v>
      </c>
      <c r="D491" s="78" t="n">
        <f aca="false">'REVENUE REQTS &amp; DISTR. CHARGES'!$C$508</f>
        <v>0.07</v>
      </c>
      <c r="E491" s="67" t="n">
        <f aca="false">C491*D491</f>
        <v>25947.81</v>
      </c>
      <c r="I491" s="0" t="s">
        <v>92</v>
      </c>
      <c r="J491" s="67"/>
      <c r="L491" s="67"/>
    </row>
    <row r="492" customFormat="false" ht="25.5" hidden="false" customHeight="false" outlineLevel="0" collapsed="false">
      <c r="B492" s="99" t="s">
        <v>143</v>
      </c>
      <c r="C492" s="0" t="n">
        <v>423000</v>
      </c>
      <c r="D492" s="78" t="n">
        <f aca="false">'REVENUE REQTS &amp; DISTR. CHARGES'!$C$509</f>
        <v>0.0388</v>
      </c>
      <c r="E492" s="67" t="n">
        <f aca="false">C492*D492</f>
        <v>16412.4</v>
      </c>
      <c r="G492" s="99" t="s">
        <v>505</v>
      </c>
      <c r="I492" s="78"/>
      <c r="J492" s="67"/>
      <c r="L492" s="67"/>
    </row>
    <row r="493" customFormat="false" ht="25.5" hidden="false" customHeight="false" outlineLevel="0" collapsed="false">
      <c r="B493" s="99" t="s">
        <v>44</v>
      </c>
      <c r="C493" s="0" t="n">
        <v>337563</v>
      </c>
      <c r="D493" s="78" t="n">
        <f aca="false">'REVENUE REQTS &amp; DISTR. CHARGES'!$C$510</f>
        <v>0.085</v>
      </c>
      <c r="E493" s="67" t="n">
        <f aca="false">C493*D493</f>
        <v>28692.855</v>
      </c>
      <c r="G493" s="0" t="s">
        <v>43</v>
      </c>
      <c r="H493" s="0" t="n">
        <v>370683</v>
      </c>
      <c r="I493" s="78" t="n">
        <f aca="false">'REVENUE REQTS &amp; DISTR. CHARGES'!$D$566</f>
        <v>0.0664129628088484</v>
      </c>
      <c r="J493" s="67" t="n">
        <f aca="false">H493*I493</f>
        <v>24618.1562928723</v>
      </c>
      <c r="L493" s="67"/>
    </row>
    <row r="494" customFormat="false" ht="25.5" hidden="false" customHeight="false" outlineLevel="0" collapsed="false">
      <c r="B494" s="99" t="s">
        <v>502</v>
      </c>
      <c r="C494" s="0" t="n">
        <v>368754</v>
      </c>
      <c r="D494" s="78" t="n">
        <f aca="false">'REVENUE REQTS &amp; DISTR. CHARGES'!$C$511</f>
        <v>0.0214</v>
      </c>
      <c r="E494" s="67" t="n">
        <f aca="false">C494*D494</f>
        <v>7891.3356</v>
      </c>
      <c r="G494" s="99" t="s">
        <v>143</v>
      </c>
      <c r="H494" s="0" t="n">
        <v>423000</v>
      </c>
      <c r="I494" s="78" t="n">
        <f aca="false">'REVENUE REQTS &amp; DISTR. CHARGES'!$E$566</f>
        <v>0.036532582169071</v>
      </c>
      <c r="J494" s="67" t="n">
        <f aca="false">H494*I494</f>
        <v>15453.282257517</v>
      </c>
      <c r="L494" s="67"/>
    </row>
    <row r="495" customFormat="false" ht="25.5" hidden="false" customHeight="false" outlineLevel="0" collapsed="false">
      <c r="E495" s="67"/>
      <c r="G495" s="99" t="s">
        <v>44</v>
      </c>
      <c r="H495" s="0" t="n">
        <v>337563</v>
      </c>
      <c r="I495" s="78" t="n">
        <f aca="false">'REVENUE REQTS &amp; DISTR. CHARGES'!$F$566</f>
        <v>0.0548533994956498</v>
      </c>
      <c r="J495" s="67" t="n">
        <f aca="false">H495*I495</f>
        <v>18516.47809395</v>
      </c>
      <c r="L495" s="67"/>
    </row>
    <row r="496" customFormat="false" ht="25.5" hidden="false" customHeight="false" outlineLevel="0" collapsed="false">
      <c r="E496" s="67"/>
      <c r="G496" s="99" t="s">
        <v>502</v>
      </c>
      <c r="H496" s="0" t="n">
        <v>368754</v>
      </c>
      <c r="I496" s="78" t="n">
        <f aca="false">'REVENUE REQTS &amp; DISTR. CHARGES'!$G$566</f>
        <v>0.0250820713399592</v>
      </c>
      <c r="J496" s="67" t="n">
        <f aca="false">H496*I496</f>
        <v>9249.1141348953</v>
      </c>
      <c r="L496" s="67"/>
    </row>
    <row r="497" customFormat="false" ht="12.75" hidden="false" customHeight="false" outlineLevel="0" collapsed="false">
      <c r="E497" s="67"/>
      <c r="J497" s="67"/>
      <c r="L497" s="67"/>
    </row>
    <row r="498" customFormat="false" ht="38.25" hidden="false" customHeight="false" outlineLevel="0" collapsed="false">
      <c r="E498" s="67"/>
      <c r="G498" s="99" t="s">
        <v>468</v>
      </c>
      <c r="J498" s="67" t="n">
        <f aca="false">C421</f>
        <v>-2782.3130969353</v>
      </c>
    </row>
    <row r="499" customFormat="false" ht="12.75" hidden="false" customHeight="false" outlineLevel="0" collapsed="false">
      <c r="E499" s="67"/>
      <c r="J499" s="67"/>
    </row>
    <row r="500" customFormat="false" ht="12.75" hidden="false" customHeight="false" outlineLevel="0" collapsed="false">
      <c r="B500" s="0" t="s">
        <v>107</v>
      </c>
      <c r="E500" s="67" t="n">
        <f aca="false">SUM(E486:E495)</f>
        <v>93629.4006</v>
      </c>
      <c r="G500" s="0" t="s">
        <v>107</v>
      </c>
      <c r="J500" s="67" t="n">
        <f aca="false">SUM(J488:J498)</f>
        <v>96017.345419029</v>
      </c>
      <c r="K500" s="67"/>
      <c r="L500" s="67" t="n">
        <f aca="false">J500-E500</f>
        <v>2387.94481902903</v>
      </c>
      <c r="M500" s="101" t="n">
        <f aca="false">J500/E500-1</f>
        <v>0.0255042198681876</v>
      </c>
    </row>
    <row r="501" customFormat="false" ht="12.75" hidden="false" customHeight="false" outlineLevel="0" collapsed="false">
      <c r="E501" s="67"/>
      <c r="J501" s="67"/>
      <c r="K501" s="67"/>
      <c r="L501" s="67"/>
    </row>
    <row r="502" customFormat="false" ht="12.75" hidden="false" customHeight="false" outlineLevel="0" collapsed="false">
      <c r="E502" s="67"/>
      <c r="J502" s="67"/>
      <c r="K502" s="67"/>
      <c r="L502" s="67"/>
    </row>
    <row r="503" customFormat="false" ht="15" hidden="false" customHeight="false" outlineLevel="0" collapsed="false">
      <c r="A503" s="90" t="s">
        <v>62</v>
      </c>
      <c r="E503" s="67"/>
      <c r="J503" s="67"/>
      <c r="K503" s="67"/>
      <c r="L503" s="67"/>
    </row>
    <row r="504" customFormat="false" ht="25.5" hidden="false" customHeight="false" outlineLevel="0" collapsed="false">
      <c r="B504" s="114" t="s">
        <v>554</v>
      </c>
      <c r="C504" s="114" t="s">
        <v>96</v>
      </c>
      <c r="D504" s="114" t="s">
        <v>551</v>
      </c>
      <c r="E504" s="67"/>
      <c r="J504" s="67"/>
      <c r="K504" s="67"/>
      <c r="L504" s="67"/>
    </row>
    <row r="505" customFormat="false" ht="12.75" hidden="false" customHeight="false" outlineLevel="0" collapsed="false">
      <c r="A505" s="0" t="s">
        <v>597</v>
      </c>
      <c r="B505" s="67"/>
      <c r="C505" s="67"/>
      <c r="D505" s="31" t="n">
        <f aca="false">'REVENUE REQTS &amp; DISTR. CHARGES'!B778</f>
        <v>79220.9284165828</v>
      </c>
      <c r="E505" s="67"/>
      <c r="J505" s="67"/>
      <c r="K505" s="67"/>
      <c r="L505" s="67"/>
    </row>
    <row r="506" customFormat="false" ht="12.75" hidden="false" customHeight="false" outlineLevel="0" collapsed="false">
      <c r="B506" s="68"/>
      <c r="C506" s="68"/>
      <c r="E506" s="67"/>
      <c r="J506" s="67"/>
      <c r="K506" s="67"/>
      <c r="L506" s="67"/>
    </row>
    <row r="507" customFormat="false" ht="12.75" hidden="false" customHeight="false" outlineLevel="0" collapsed="false">
      <c r="A507" s="0" t="s">
        <v>598</v>
      </c>
      <c r="B507" s="22" t="n">
        <v>0.3</v>
      </c>
      <c r="C507" s="68" t="n">
        <f aca="false">1-B507</f>
        <v>0.7</v>
      </c>
      <c r="E507" s="67"/>
      <c r="J507" s="67"/>
      <c r="K507" s="67"/>
      <c r="L507" s="67"/>
    </row>
    <row r="508" customFormat="false" ht="12.75" hidden="false" customHeight="false" outlineLevel="0" collapsed="false">
      <c r="B508" s="68"/>
      <c r="C508" s="68"/>
      <c r="E508" s="67"/>
      <c r="J508" s="67"/>
      <c r="K508" s="67"/>
      <c r="L508" s="67"/>
    </row>
    <row r="509" customFormat="false" ht="12.75" hidden="false" customHeight="false" outlineLevel="0" collapsed="false">
      <c r="A509" s="0" t="s">
        <v>599</v>
      </c>
      <c r="B509" s="67" t="n">
        <f aca="false">B507*D505</f>
        <v>23766.2785249748</v>
      </c>
      <c r="C509" s="67" t="n">
        <f aca="false">C507*D505</f>
        <v>55454.6498916079</v>
      </c>
      <c r="D509" s="67" t="n">
        <f aca="false">SUM(B509:C509)</f>
        <v>79220.9284165828</v>
      </c>
      <c r="E509" s="67"/>
      <c r="J509" s="67"/>
      <c r="K509" s="67"/>
      <c r="L509" s="67"/>
    </row>
    <row r="510" customFormat="false" ht="12.75" hidden="false" customHeight="false" outlineLevel="0" collapsed="false">
      <c r="E510" s="67"/>
      <c r="J510" s="67"/>
      <c r="K510" s="67"/>
      <c r="L510" s="67"/>
    </row>
    <row r="511" customFormat="false" ht="12.75" hidden="false" customHeight="false" outlineLevel="0" collapsed="false">
      <c r="A511" s="0" t="s">
        <v>566</v>
      </c>
      <c r="B511" s="47" t="n">
        <f aca="false">'REVENUE REQTS &amp; DISTR. CHARGES'!G765</f>
        <v>102777</v>
      </c>
      <c r="E511" s="67"/>
      <c r="J511" s="67"/>
      <c r="K511" s="67"/>
      <c r="L511" s="67"/>
    </row>
    <row r="512" customFormat="false" ht="12.75" hidden="false" customHeight="false" outlineLevel="0" collapsed="false">
      <c r="E512" s="67"/>
      <c r="J512" s="67"/>
      <c r="K512" s="67"/>
      <c r="L512" s="67"/>
    </row>
    <row r="513" customFormat="false" ht="12.75" hidden="false" customHeight="false" outlineLevel="0" collapsed="false">
      <c r="A513" s="0" t="s">
        <v>559</v>
      </c>
      <c r="C513" s="0" t="n">
        <f aca="false">'REVENUE REQTS &amp; DISTR. CHARGES'!E778</f>
        <v>1</v>
      </c>
      <c r="E513" s="67"/>
      <c r="J513" s="67"/>
      <c r="K513" s="67"/>
      <c r="L513" s="67"/>
    </row>
    <row r="514" customFormat="false" ht="12.75" hidden="false" customHeight="false" outlineLevel="0" collapsed="false">
      <c r="E514" s="67"/>
      <c r="J514" s="67"/>
      <c r="K514" s="67"/>
      <c r="L514" s="67"/>
    </row>
    <row r="515" customFormat="false" ht="12.75" hidden="false" customHeight="false" outlineLevel="0" collapsed="false">
      <c r="A515" s="0" t="s">
        <v>567</v>
      </c>
      <c r="B515" s="80" t="n">
        <f aca="false">+B509/B511</f>
        <v>0.231241216663016</v>
      </c>
      <c r="E515" s="67"/>
      <c r="J515" s="67"/>
      <c r="K515" s="67"/>
      <c r="L515" s="67"/>
    </row>
    <row r="516" customFormat="false" ht="12.75" hidden="false" customHeight="false" outlineLevel="0" collapsed="false">
      <c r="E516" s="67"/>
      <c r="J516" s="67"/>
      <c r="K516" s="67"/>
      <c r="L516" s="67"/>
    </row>
    <row r="517" customFormat="false" ht="12.75" hidden="false" customHeight="false" outlineLevel="0" collapsed="false">
      <c r="A517" s="0" t="s">
        <v>561</v>
      </c>
      <c r="C517" s="77" t="n">
        <f aca="false">C509/C513/12</f>
        <v>4621.22082430066</v>
      </c>
      <c r="E517" s="67"/>
      <c r="J517" s="67"/>
      <c r="K517" s="67"/>
      <c r="L517" s="67"/>
    </row>
    <row r="518" customFormat="false" ht="12.75" hidden="false" customHeight="false" outlineLevel="0" collapsed="false">
      <c r="E518" s="67"/>
      <c r="J518" s="67"/>
      <c r="K518" s="67"/>
      <c r="L518" s="67"/>
    </row>
    <row r="519" customFormat="false" ht="12.75" hidden="false" customHeight="false" outlineLevel="0" collapsed="false">
      <c r="A519" s="46" t="s">
        <v>481</v>
      </c>
      <c r="B519" s="0" t="s">
        <v>462</v>
      </c>
      <c r="E519" s="67"/>
      <c r="G519" s="0" t="s">
        <v>463</v>
      </c>
      <c r="J519" s="67"/>
      <c r="K519" s="67"/>
      <c r="L519" s="67"/>
    </row>
    <row r="520" customFormat="false" ht="12.75" hidden="false" customHeight="false" outlineLevel="0" collapsed="false">
      <c r="C520" s="0" t="s">
        <v>71</v>
      </c>
      <c r="D520" s="0" t="s">
        <v>90</v>
      </c>
      <c r="E520" s="67" t="s">
        <v>313</v>
      </c>
      <c r="I520" s="0" t="s">
        <v>90</v>
      </c>
      <c r="J520" s="67" t="s">
        <v>313</v>
      </c>
      <c r="K520" s="67"/>
      <c r="L520" s="67" t="s">
        <v>464</v>
      </c>
      <c r="M520" s="0" t="s">
        <v>464</v>
      </c>
    </row>
    <row r="521" customFormat="false" ht="12.75" hidden="false" customHeight="false" outlineLevel="0" collapsed="false">
      <c r="D521" s="0" t="s">
        <v>45</v>
      </c>
      <c r="E521" s="67" t="s">
        <v>93</v>
      </c>
      <c r="I521" s="0" t="s">
        <v>45</v>
      </c>
      <c r="J521" s="67" t="s">
        <v>93</v>
      </c>
      <c r="K521" s="67"/>
      <c r="L521" s="67" t="s">
        <v>465</v>
      </c>
    </row>
    <row r="522" customFormat="false" ht="12.75" hidden="false" customHeight="false" outlineLevel="0" collapsed="false">
      <c r="B522" s="99" t="s">
        <v>43</v>
      </c>
      <c r="D522" s="78" t="n">
        <f aca="false">'REVENUE REQTS &amp; DISTR. CHARGES'!$C$738</f>
        <v>15.79</v>
      </c>
      <c r="E522" s="67" t="n">
        <f aca="false">C522*D522</f>
        <v>0</v>
      </c>
      <c r="J522" s="67"/>
      <c r="K522" s="67"/>
      <c r="L522" s="67"/>
    </row>
    <row r="523" customFormat="false" ht="25.5" hidden="false" customHeight="false" outlineLevel="0" collapsed="false">
      <c r="B523" s="99" t="s">
        <v>44</v>
      </c>
      <c r="D523" s="78" t="n">
        <f aca="false">'REVENUE REQTS &amp; DISTR. CHARGES'!$C$739</f>
        <v>11.59</v>
      </c>
      <c r="E523" s="67" t="n">
        <f aca="false">C523*D523</f>
        <v>0</v>
      </c>
      <c r="G523" s="99" t="s">
        <v>504</v>
      </c>
      <c r="I523" s="78"/>
      <c r="J523" s="67"/>
      <c r="K523" s="67"/>
      <c r="L523" s="67"/>
    </row>
    <row r="524" customFormat="false" ht="12.75" hidden="false" customHeight="false" outlineLevel="0" collapsed="false">
      <c r="B524" s="99"/>
      <c r="E524" s="67"/>
      <c r="G524" s="99" t="s">
        <v>43</v>
      </c>
      <c r="I524" s="78" t="n">
        <f aca="false">'REVENUE REQTS &amp; DISTR. CHARGES'!$B$791</f>
        <v>11.6477073356413</v>
      </c>
      <c r="J524" s="67" t="n">
        <f aca="false">H524*I524</f>
        <v>0</v>
      </c>
      <c r="K524" s="67"/>
      <c r="L524" s="67"/>
    </row>
    <row r="525" customFormat="false" ht="25.5" hidden="false" customHeight="false" outlineLevel="0" collapsed="false">
      <c r="B525" s="99"/>
      <c r="D525" s="78"/>
      <c r="E525" s="67"/>
      <c r="G525" s="99" t="s">
        <v>44</v>
      </c>
      <c r="I525" s="78" t="n">
        <f aca="false">'REVENUE REQTS &amp; DISTR. CHARGES'!$C$791</f>
        <v>8.77784962681997</v>
      </c>
      <c r="J525" s="67" t="n">
        <f aca="false">H525*I525</f>
        <v>0</v>
      </c>
      <c r="K525" s="67"/>
      <c r="L525" s="67"/>
    </row>
    <row r="526" customFormat="false" ht="25.5" hidden="false" customHeight="false" outlineLevel="0" collapsed="false">
      <c r="B526" s="99"/>
      <c r="D526" s="0" t="s">
        <v>92</v>
      </c>
      <c r="E526" s="67"/>
      <c r="G526" s="99" t="s">
        <v>484</v>
      </c>
      <c r="I526" s="78" t="n">
        <f aca="false">B515</f>
        <v>0.231241216663016</v>
      </c>
      <c r="J526" s="67" t="n">
        <f aca="false">H526*I526</f>
        <v>0</v>
      </c>
      <c r="K526" s="67"/>
      <c r="L526" s="67"/>
    </row>
    <row r="527" customFormat="false" ht="12.75" hidden="false" customHeight="false" outlineLevel="0" collapsed="false">
      <c r="B527" s="99" t="s">
        <v>43</v>
      </c>
      <c r="C527" s="66"/>
      <c r="D527" s="78" t="n">
        <f aca="false">'REVENUE REQTS &amp; DISTR. CHARGES'!$C$743</f>
        <v>0.0477</v>
      </c>
      <c r="E527" s="67" t="n">
        <f aca="false">C527*D527</f>
        <v>0</v>
      </c>
      <c r="I527" s="0" t="s">
        <v>92</v>
      </c>
      <c r="J527" s="67"/>
      <c r="K527" s="67"/>
      <c r="L527" s="67"/>
    </row>
    <row r="528" customFormat="false" ht="25.5" hidden="false" customHeight="false" outlineLevel="0" collapsed="false">
      <c r="B528" s="99" t="s">
        <v>143</v>
      </c>
      <c r="D528" s="78" t="n">
        <f aca="false">'REVENUE REQTS &amp; DISTR. CHARGES'!$C$744</f>
        <v>0.0379</v>
      </c>
      <c r="E528" s="67" t="n">
        <f aca="false">C528*D528</f>
        <v>0</v>
      </c>
      <c r="G528" s="99" t="s">
        <v>505</v>
      </c>
      <c r="I528" s="78"/>
      <c r="J528" s="67"/>
      <c r="K528" s="67"/>
      <c r="L528" s="67"/>
    </row>
    <row r="529" customFormat="false" ht="25.5" hidden="false" customHeight="false" outlineLevel="0" collapsed="false">
      <c r="B529" s="99" t="s">
        <v>44</v>
      </c>
      <c r="D529" s="78" t="n">
        <f aca="false">'REVENUE REQTS &amp; DISTR. CHARGES'!$C$745</f>
        <v>0.0399</v>
      </c>
      <c r="E529" s="67" t="n">
        <f aca="false">C529*D529</f>
        <v>0</v>
      </c>
      <c r="G529" s="0" t="s">
        <v>43</v>
      </c>
      <c r="I529" s="78" t="n">
        <f aca="false">'REVENUE REQTS &amp; DISTR. CHARGES'!$D$792</f>
        <v>0.064441437565933</v>
      </c>
      <c r="J529" s="67" t="n">
        <f aca="false">H529*I529</f>
        <v>0</v>
      </c>
      <c r="K529" s="67"/>
      <c r="L529" s="67"/>
    </row>
    <row r="530" customFormat="false" ht="25.5" hidden="false" customHeight="false" outlineLevel="0" collapsed="false">
      <c r="B530" s="99" t="s">
        <v>502</v>
      </c>
      <c r="D530" s="78" t="n">
        <f aca="false">'REVENUE REQTS &amp; DISTR. CHARGES'!$C$746</f>
        <v>0.0295</v>
      </c>
      <c r="E530" s="67" t="n">
        <f aca="false">C530*D530</f>
        <v>0</v>
      </c>
      <c r="G530" s="99" t="s">
        <v>143</v>
      </c>
      <c r="I530" s="78" t="n">
        <f aca="false">'REVENUE REQTS &amp; DISTR. CHARGES'!$E$792</f>
        <v>0.035448081419684</v>
      </c>
      <c r="J530" s="67" t="n">
        <f aca="false">H530*I530</f>
        <v>0</v>
      </c>
      <c r="K530" s="67"/>
      <c r="L530" s="67"/>
    </row>
    <row r="531" customFormat="false" ht="25.5" hidden="false" customHeight="false" outlineLevel="0" collapsed="false">
      <c r="E531" s="67"/>
      <c r="G531" s="99" t="s">
        <v>44</v>
      </c>
      <c r="I531" s="78" t="n">
        <f aca="false">'REVENUE REQTS &amp; DISTR. CHARGES'!$F$792</f>
        <v>0.0532250297137345</v>
      </c>
      <c r="J531" s="67" t="n">
        <f aca="false">H531*I531</f>
        <v>0</v>
      </c>
      <c r="K531" s="67"/>
      <c r="L531" s="67"/>
    </row>
    <row r="532" customFormat="false" ht="25.5" hidden="false" customHeight="false" outlineLevel="0" collapsed="false">
      <c r="E532" s="67"/>
      <c r="G532" s="99" t="s">
        <v>502</v>
      </c>
      <c r="I532" s="78" t="n">
        <f aca="false">'REVENUE REQTS &amp; DISTR. CHARGES'!$G$792</f>
        <v>0.0243374887359024</v>
      </c>
      <c r="J532" s="67" t="n">
        <f aca="false">H532*I532</f>
        <v>0</v>
      </c>
      <c r="K532" s="67"/>
      <c r="L532" s="67"/>
    </row>
    <row r="533" customFormat="false" ht="12.75" hidden="false" customHeight="false" outlineLevel="0" collapsed="false">
      <c r="E533" s="67"/>
      <c r="J533" s="67"/>
      <c r="K533" s="67"/>
      <c r="L533" s="67"/>
    </row>
    <row r="534" customFormat="false" ht="38.25" hidden="false" customHeight="false" outlineLevel="0" collapsed="false">
      <c r="E534" s="67"/>
      <c r="G534" s="99" t="s">
        <v>468</v>
      </c>
      <c r="J534" s="77" t="n">
        <f aca="false">C517</f>
        <v>4621.22082430066</v>
      </c>
      <c r="K534" s="67"/>
      <c r="L534" s="67"/>
    </row>
    <row r="535" customFormat="false" ht="12.75" hidden="false" customHeight="false" outlineLevel="0" collapsed="false">
      <c r="E535" s="67"/>
      <c r="J535" s="67"/>
      <c r="K535" s="67"/>
      <c r="L535" s="67"/>
    </row>
    <row r="536" customFormat="false" ht="12.75" hidden="false" customHeight="false" outlineLevel="0" collapsed="false">
      <c r="B536" s="0" t="s">
        <v>107</v>
      </c>
      <c r="E536" s="67" t="n">
        <f aca="false">SUM(E522:E531)</f>
        <v>0</v>
      </c>
      <c r="G536" s="0" t="s">
        <v>107</v>
      </c>
      <c r="J536" s="67" t="n">
        <f aca="false">SUM(J524:J534)</f>
        <v>4621.22082430066</v>
      </c>
      <c r="K536" s="67"/>
      <c r="L536" s="67" t="n">
        <f aca="false">J536-E536</f>
        <v>4621.22082430066</v>
      </c>
      <c r="M536" s="101" t="e">
        <f aca="false">J536/E536-1</f>
        <v>#DIV/0!</v>
      </c>
    </row>
    <row r="537" customFormat="false" ht="12.75" hidden="false" customHeight="false" outlineLevel="0" collapsed="false">
      <c r="E537" s="67"/>
      <c r="J537" s="67"/>
      <c r="K537" s="67"/>
      <c r="L537" s="67"/>
    </row>
    <row r="538" customFormat="false" ht="12.75" hidden="false" customHeight="false" outlineLevel="0" collapsed="false">
      <c r="E538" s="67"/>
      <c r="J538" s="67"/>
      <c r="K538" s="67"/>
      <c r="L538" s="67"/>
    </row>
    <row r="539" customFormat="false" ht="12.75" hidden="false" customHeight="false" outlineLevel="0" collapsed="false">
      <c r="A539" s="46" t="s">
        <v>509</v>
      </c>
      <c r="B539" s="0" t="s">
        <v>462</v>
      </c>
      <c r="E539" s="67"/>
      <c r="G539" s="0" t="s">
        <v>463</v>
      </c>
      <c r="J539" s="67"/>
      <c r="K539" s="67"/>
      <c r="L539" s="67"/>
    </row>
    <row r="540" customFormat="false" ht="12.75" hidden="false" customHeight="false" outlineLevel="0" collapsed="false">
      <c r="C540" s="0" t="s">
        <v>71</v>
      </c>
      <c r="D540" s="0" t="s">
        <v>90</v>
      </c>
      <c r="E540" s="67" t="s">
        <v>313</v>
      </c>
      <c r="I540" s="0" t="s">
        <v>90</v>
      </c>
      <c r="J540" s="67" t="s">
        <v>313</v>
      </c>
      <c r="K540" s="67"/>
      <c r="L540" s="67" t="s">
        <v>464</v>
      </c>
      <c r="M540" s="0" t="s">
        <v>464</v>
      </c>
    </row>
    <row r="541" customFormat="false" ht="12.75" hidden="false" customHeight="false" outlineLevel="0" collapsed="false">
      <c r="D541" s="0" t="s">
        <v>45</v>
      </c>
      <c r="E541" s="67" t="s">
        <v>93</v>
      </c>
      <c r="I541" s="0" t="s">
        <v>45</v>
      </c>
      <c r="J541" s="67" t="s">
        <v>93</v>
      </c>
      <c r="K541" s="67"/>
      <c r="L541" s="67" t="s">
        <v>465</v>
      </c>
    </row>
    <row r="542" customFormat="false" ht="12.75" hidden="false" customHeight="false" outlineLevel="0" collapsed="false">
      <c r="B542" s="99" t="s">
        <v>43</v>
      </c>
      <c r="C542" s="0" t="n">
        <v>2490</v>
      </c>
      <c r="D542" s="78" t="n">
        <f aca="false">'REVENUE REQTS &amp; DISTR. CHARGES'!$C$738</f>
        <v>15.79</v>
      </c>
      <c r="E542" s="67" t="n">
        <f aca="false">C542*D542</f>
        <v>39317.1</v>
      </c>
      <c r="J542" s="67"/>
      <c r="K542" s="67"/>
      <c r="L542" s="67"/>
    </row>
    <row r="543" customFormat="false" ht="25.5" hidden="false" customHeight="false" outlineLevel="0" collapsed="false">
      <c r="B543" s="99" t="s">
        <v>44</v>
      </c>
      <c r="C543" s="0" t="n">
        <v>2510</v>
      </c>
      <c r="D543" s="78" t="n">
        <f aca="false">'REVENUE REQTS &amp; DISTR. CHARGES'!$C$739</f>
        <v>11.59</v>
      </c>
      <c r="E543" s="67" t="n">
        <f aca="false">C543*D543</f>
        <v>29090.9</v>
      </c>
      <c r="G543" s="99" t="s">
        <v>504</v>
      </c>
      <c r="I543" s="78"/>
      <c r="J543" s="67"/>
      <c r="K543" s="67"/>
      <c r="L543" s="67"/>
    </row>
    <row r="544" customFormat="false" ht="12.75" hidden="false" customHeight="false" outlineLevel="0" collapsed="false">
      <c r="B544" s="99"/>
      <c r="E544" s="67"/>
      <c r="G544" s="99" t="s">
        <v>43</v>
      </c>
      <c r="H544" s="0" t="n">
        <v>2490</v>
      </c>
      <c r="I544" s="78" t="n">
        <f aca="false">'REVENUE REQTS &amp; DISTR. CHARGES'!$B$791</f>
        <v>11.6477073356413</v>
      </c>
      <c r="J544" s="67" t="n">
        <f aca="false">H544*I544</f>
        <v>29002.7912657468</v>
      </c>
      <c r="K544" s="67"/>
      <c r="L544" s="67"/>
    </row>
    <row r="545" customFormat="false" ht="25.5" hidden="false" customHeight="false" outlineLevel="0" collapsed="false">
      <c r="B545" s="99"/>
      <c r="D545" s="78"/>
      <c r="E545" s="67"/>
      <c r="G545" s="99" t="s">
        <v>44</v>
      </c>
      <c r="H545" s="0" t="n">
        <v>2510</v>
      </c>
      <c r="I545" s="78" t="n">
        <f aca="false">'REVENUE REQTS &amp; DISTR. CHARGES'!$C$791</f>
        <v>8.77784962681997</v>
      </c>
      <c r="J545" s="67" t="n">
        <f aca="false">H545*I545</f>
        <v>22032.4025633181</v>
      </c>
      <c r="K545" s="67"/>
      <c r="L545" s="67"/>
    </row>
    <row r="546" customFormat="false" ht="25.5" hidden="false" customHeight="false" outlineLevel="0" collapsed="false">
      <c r="B546" s="99"/>
      <c r="D546" s="0" t="s">
        <v>92</v>
      </c>
      <c r="E546" s="67"/>
      <c r="G546" s="99" t="s">
        <v>484</v>
      </c>
      <c r="H546" s="0" t="n">
        <f aca="false">SUM(H544:H545)</f>
        <v>5000</v>
      </c>
      <c r="I546" s="78" t="n">
        <f aca="false">B515</f>
        <v>0.231241216663016</v>
      </c>
      <c r="J546" s="67" t="n">
        <f aca="false">H546*I546</f>
        <v>1156.20608331508</v>
      </c>
      <c r="K546" s="67"/>
      <c r="L546" s="67"/>
    </row>
    <row r="547" customFormat="false" ht="12.75" hidden="false" customHeight="false" outlineLevel="0" collapsed="false">
      <c r="B547" s="99" t="s">
        <v>43</v>
      </c>
      <c r="C547" s="66" t="n">
        <v>126725</v>
      </c>
      <c r="D547" s="78" t="n">
        <f aca="false">'REVENUE REQTS &amp; DISTR. CHARGES'!$C$743</f>
        <v>0.0477</v>
      </c>
      <c r="E547" s="67" t="n">
        <f aca="false">C547*D547</f>
        <v>6044.7825</v>
      </c>
      <c r="I547" s="0" t="s">
        <v>92</v>
      </c>
      <c r="J547" s="67"/>
      <c r="K547" s="67"/>
      <c r="L547" s="67"/>
    </row>
    <row r="548" customFormat="false" ht="25.5" hidden="false" customHeight="false" outlineLevel="0" collapsed="false">
      <c r="B548" s="99" t="s">
        <v>143</v>
      </c>
      <c r="C548" s="0" t="n">
        <v>125344</v>
      </c>
      <c r="D548" s="78" t="n">
        <f aca="false">'REVENUE REQTS &amp; DISTR. CHARGES'!$C$744</f>
        <v>0.0379</v>
      </c>
      <c r="E548" s="67" t="n">
        <f aca="false">C548*D548</f>
        <v>4750.5376</v>
      </c>
      <c r="G548" s="99" t="s">
        <v>505</v>
      </c>
      <c r="I548" s="78"/>
      <c r="J548" s="67"/>
      <c r="K548" s="67"/>
      <c r="L548" s="67"/>
    </row>
    <row r="549" customFormat="false" ht="25.5" hidden="false" customHeight="false" outlineLevel="0" collapsed="false">
      <c r="B549" s="99" t="s">
        <v>44</v>
      </c>
      <c r="C549" s="0" t="n">
        <v>125677</v>
      </c>
      <c r="D549" s="78" t="n">
        <f aca="false">'REVENUE REQTS &amp; DISTR. CHARGES'!$C$745</f>
        <v>0.0399</v>
      </c>
      <c r="E549" s="67" t="n">
        <f aca="false">C549*D549</f>
        <v>5014.5123</v>
      </c>
      <c r="G549" s="0" t="s">
        <v>43</v>
      </c>
      <c r="H549" s="0" t="n">
        <v>126725</v>
      </c>
      <c r="I549" s="78" t="n">
        <f aca="false">'REVENUE REQTS &amp; DISTR. CHARGES'!$D$792</f>
        <v>0.064441437565933</v>
      </c>
      <c r="J549" s="67" t="n">
        <f aca="false">H549*I549</f>
        <v>8166.34117554286</v>
      </c>
      <c r="K549" s="67"/>
      <c r="L549" s="67"/>
    </row>
    <row r="550" customFormat="false" ht="25.5" hidden="false" customHeight="false" outlineLevel="0" collapsed="false">
      <c r="B550" s="99" t="s">
        <v>502</v>
      </c>
      <c r="C550" s="0" t="n">
        <v>122254</v>
      </c>
      <c r="D550" s="78" t="n">
        <f aca="false">'REVENUE REQTS &amp; DISTR. CHARGES'!$C$746</f>
        <v>0.0295</v>
      </c>
      <c r="E550" s="67" t="n">
        <f aca="false">C550*D550</f>
        <v>3606.493</v>
      </c>
      <c r="G550" s="99" t="s">
        <v>143</v>
      </c>
      <c r="H550" s="0" t="n">
        <v>125344</v>
      </c>
      <c r="I550" s="78" t="n">
        <f aca="false">'REVENUE REQTS &amp; DISTR. CHARGES'!$E$792</f>
        <v>0.035448081419684</v>
      </c>
      <c r="J550" s="67" t="n">
        <f aca="false">H550*I550</f>
        <v>4443.20431746887</v>
      </c>
      <c r="K550" s="67"/>
      <c r="L550" s="67"/>
    </row>
    <row r="551" customFormat="false" ht="25.5" hidden="false" customHeight="false" outlineLevel="0" collapsed="false">
      <c r="E551" s="67"/>
      <c r="G551" s="99" t="s">
        <v>44</v>
      </c>
      <c r="H551" s="0" t="n">
        <v>125677</v>
      </c>
      <c r="I551" s="78" t="n">
        <f aca="false">'REVENUE REQTS &amp; DISTR. CHARGES'!$F$792</f>
        <v>0.0532250297137345</v>
      </c>
      <c r="J551" s="67" t="n">
        <f aca="false">H551*I551</f>
        <v>6689.16205933301</v>
      </c>
      <c r="K551" s="67"/>
      <c r="L551" s="67"/>
    </row>
    <row r="552" customFormat="false" ht="25.5" hidden="false" customHeight="false" outlineLevel="0" collapsed="false">
      <c r="E552" s="67"/>
      <c r="G552" s="99" t="s">
        <v>502</v>
      </c>
      <c r="H552" s="0" t="n">
        <v>122254</v>
      </c>
      <c r="I552" s="78" t="n">
        <f aca="false">'REVENUE REQTS &amp; DISTR. CHARGES'!$G$792</f>
        <v>0.0243374887359024</v>
      </c>
      <c r="J552" s="67" t="n">
        <f aca="false">H552*I552</f>
        <v>2975.35534791902</v>
      </c>
      <c r="K552" s="67"/>
      <c r="L552" s="67"/>
    </row>
    <row r="553" customFormat="false" ht="12.75" hidden="false" customHeight="false" outlineLevel="0" collapsed="false">
      <c r="E553" s="67"/>
      <c r="J553" s="67"/>
      <c r="K553" s="67"/>
      <c r="L553" s="67"/>
    </row>
    <row r="554" customFormat="false" ht="38.25" hidden="false" customHeight="false" outlineLevel="0" collapsed="false">
      <c r="E554" s="67"/>
      <c r="G554" s="99" t="s">
        <v>468</v>
      </c>
      <c r="J554" s="67" t="n">
        <f aca="false">C517</f>
        <v>4621.22082430066</v>
      </c>
      <c r="K554" s="67"/>
      <c r="L554" s="67"/>
    </row>
    <row r="555" customFormat="false" ht="12.75" hidden="false" customHeight="false" outlineLevel="0" collapsed="false">
      <c r="E555" s="67"/>
      <c r="J555" s="67"/>
      <c r="K555" s="67"/>
      <c r="L555" s="67"/>
    </row>
    <row r="556" customFormat="false" ht="12.75" hidden="false" customHeight="false" outlineLevel="0" collapsed="false">
      <c r="B556" s="0" t="s">
        <v>107</v>
      </c>
      <c r="E556" s="67" t="n">
        <f aca="false">SUM(E542:E551)</f>
        <v>87824.3254</v>
      </c>
      <c r="G556" s="0" t="s">
        <v>107</v>
      </c>
      <c r="J556" s="67" t="n">
        <f aca="false">SUM(J544:J554)</f>
        <v>79086.6836369444</v>
      </c>
      <c r="K556" s="67"/>
      <c r="L556" s="67" t="n">
        <f aca="false">J556-E556</f>
        <v>-8737.64176305561</v>
      </c>
      <c r="M556" s="101" t="n">
        <f aca="false">J556/E556-1</f>
        <v>-0.0994899957757672</v>
      </c>
    </row>
    <row r="557" customFormat="false" ht="12.75" hidden="false" customHeight="false" outlineLevel="0" collapsed="false">
      <c r="E557" s="67"/>
      <c r="J557" s="67"/>
      <c r="K557" s="67"/>
      <c r="L557" s="67"/>
    </row>
    <row r="558" customFormat="false" ht="12.75" hidden="false" customHeight="false" outlineLevel="0" collapsed="false">
      <c r="E558" s="67"/>
      <c r="J558" s="67"/>
      <c r="K558" s="67"/>
      <c r="L558" s="67"/>
    </row>
    <row r="559" customFormat="false" ht="12.75" hidden="false" customHeight="false" outlineLevel="0" collapsed="false">
      <c r="A559" s="46" t="s">
        <v>510</v>
      </c>
      <c r="B559" s="0" t="s">
        <v>462</v>
      </c>
      <c r="E559" s="67"/>
      <c r="G559" s="0" t="s">
        <v>463</v>
      </c>
      <c r="J559" s="67"/>
      <c r="K559" s="67"/>
      <c r="L559" s="67"/>
    </row>
    <row r="560" customFormat="false" ht="12.75" hidden="false" customHeight="false" outlineLevel="0" collapsed="false">
      <c r="C560" s="0" t="s">
        <v>71</v>
      </c>
      <c r="D560" s="0" t="s">
        <v>90</v>
      </c>
      <c r="E560" s="67" t="s">
        <v>313</v>
      </c>
      <c r="I560" s="0" t="s">
        <v>90</v>
      </c>
      <c r="J560" s="67" t="s">
        <v>313</v>
      </c>
      <c r="K560" s="67"/>
      <c r="L560" s="67" t="s">
        <v>464</v>
      </c>
      <c r="M560" s="0" t="s">
        <v>464</v>
      </c>
    </row>
    <row r="561" customFormat="false" ht="12.75" hidden="false" customHeight="false" outlineLevel="0" collapsed="false">
      <c r="D561" s="0" t="s">
        <v>45</v>
      </c>
      <c r="E561" s="67" t="s">
        <v>93</v>
      </c>
      <c r="I561" s="0" t="s">
        <v>45</v>
      </c>
      <c r="J561" s="67" t="s">
        <v>93</v>
      </c>
      <c r="K561" s="67"/>
      <c r="L561" s="67" t="s">
        <v>465</v>
      </c>
    </row>
    <row r="562" customFormat="false" ht="12.75" hidden="false" customHeight="false" outlineLevel="0" collapsed="false">
      <c r="B562" s="99" t="s">
        <v>43</v>
      </c>
      <c r="C562" s="0" t="n">
        <v>2490</v>
      </c>
      <c r="D562" s="78" t="n">
        <f aca="false">'REVENUE REQTS &amp; DISTR. CHARGES'!$C$738</f>
        <v>15.79</v>
      </c>
      <c r="E562" s="67" t="n">
        <f aca="false">C562*D562</f>
        <v>39317.1</v>
      </c>
      <c r="J562" s="67"/>
      <c r="K562" s="67"/>
      <c r="L562" s="67"/>
    </row>
    <row r="563" customFormat="false" ht="25.5" hidden="false" customHeight="false" outlineLevel="0" collapsed="false">
      <c r="B563" s="99" t="s">
        <v>44</v>
      </c>
      <c r="C563" s="0" t="n">
        <v>2510</v>
      </c>
      <c r="D563" s="78" t="n">
        <f aca="false">'REVENUE REQTS &amp; DISTR. CHARGES'!$C$739</f>
        <v>11.59</v>
      </c>
      <c r="E563" s="67" t="n">
        <f aca="false">C563*D563</f>
        <v>29090.9</v>
      </c>
      <c r="G563" s="99" t="s">
        <v>504</v>
      </c>
      <c r="I563" s="78"/>
      <c r="J563" s="67"/>
      <c r="K563" s="67"/>
      <c r="L563" s="67"/>
    </row>
    <row r="564" customFormat="false" ht="12.75" hidden="false" customHeight="false" outlineLevel="0" collapsed="false">
      <c r="B564" s="99"/>
      <c r="E564" s="67"/>
      <c r="G564" s="99" t="s">
        <v>43</v>
      </c>
      <c r="H564" s="0" t="n">
        <v>2490</v>
      </c>
      <c r="I564" s="78" t="n">
        <f aca="false">'REVENUE REQTS &amp; DISTR. CHARGES'!$B$791</f>
        <v>11.6477073356413</v>
      </c>
      <c r="J564" s="67" t="n">
        <f aca="false">H564*I564</f>
        <v>29002.7912657468</v>
      </c>
      <c r="K564" s="67"/>
      <c r="L564" s="67"/>
    </row>
    <row r="565" customFormat="false" ht="25.5" hidden="false" customHeight="false" outlineLevel="0" collapsed="false">
      <c r="B565" s="99"/>
      <c r="D565" s="78"/>
      <c r="E565" s="67"/>
      <c r="G565" s="99" t="s">
        <v>44</v>
      </c>
      <c r="H565" s="0" t="n">
        <v>2510</v>
      </c>
      <c r="I565" s="78" t="n">
        <f aca="false">'REVENUE REQTS &amp; DISTR. CHARGES'!$C$791</f>
        <v>8.77784962681997</v>
      </c>
      <c r="J565" s="67" t="n">
        <f aca="false">H565*I565</f>
        <v>22032.4025633181</v>
      </c>
      <c r="K565" s="67"/>
      <c r="L565" s="67"/>
    </row>
    <row r="566" customFormat="false" ht="25.5" hidden="false" customHeight="false" outlineLevel="0" collapsed="false">
      <c r="B566" s="99"/>
      <c r="D566" s="0" t="s">
        <v>92</v>
      </c>
      <c r="E566" s="67"/>
      <c r="G566" s="99" t="s">
        <v>484</v>
      </c>
      <c r="H566" s="0" t="n">
        <f aca="false">SUM(H564:H565)</f>
        <v>5000</v>
      </c>
      <c r="I566" s="78" t="n">
        <f aca="false">B515</f>
        <v>0.231241216663016</v>
      </c>
      <c r="J566" s="67" t="n">
        <f aca="false">H566*I566</f>
        <v>1156.20608331508</v>
      </c>
      <c r="K566" s="67"/>
      <c r="L566" s="67"/>
    </row>
    <row r="567" customFormat="false" ht="12.75" hidden="false" customHeight="false" outlineLevel="0" collapsed="false">
      <c r="B567" s="99" t="s">
        <v>43</v>
      </c>
      <c r="C567" s="66" t="n">
        <v>253450</v>
      </c>
      <c r="D567" s="78" t="n">
        <f aca="false">'REVENUE REQTS &amp; DISTR. CHARGES'!$C$743</f>
        <v>0.0477</v>
      </c>
      <c r="E567" s="67" t="n">
        <f aca="false">C567*D567</f>
        <v>12089.565</v>
      </c>
      <c r="I567" s="0" t="s">
        <v>92</v>
      </c>
      <c r="J567" s="67"/>
      <c r="K567" s="67"/>
      <c r="L567" s="67"/>
    </row>
    <row r="568" customFormat="false" ht="25.5" hidden="false" customHeight="false" outlineLevel="0" collapsed="false">
      <c r="B568" s="99" t="s">
        <v>143</v>
      </c>
      <c r="C568" s="0" t="n">
        <v>250688</v>
      </c>
      <c r="D568" s="78" t="n">
        <f aca="false">'REVENUE REQTS &amp; DISTR. CHARGES'!$C$744</f>
        <v>0.0379</v>
      </c>
      <c r="E568" s="67" t="n">
        <f aca="false">C568*D568</f>
        <v>9501.0752</v>
      </c>
      <c r="G568" s="99" t="s">
        <v>505</v>
      </c>
      <c r="I568" s="78"/>
      <c r="J568" s="67"/>
      <c r="K568" s="67"/>
      <c r="L568" s="67"/>
    </row>
    <row r="569" customFormat="false" ht="25.5" hidden="false" customHeight="false" outlineLevel="0" collapsed="false">
      <c r="B569" s="99" t="s">
        <v>44</v>
      </c>
      <c r="C569" s="0" t="n">
        <v>251354</v>
      </c>
      <c r="D569" s="78" t="n">
        <f aca="false">'REVENUE REQTS &amp; DISTR. CHARGES'!$C$745</f>
        <v>0.0399</v>
      </c>
      <c r="E569" s="67" t="n">
        <f aca="false">C569*D569</f>
        <v>10029.0246</v>
      </c>
      <c r="G569" s="0" t="s">
        <v>43</v>
      </c>
      <c r="H569" s="0" t="n">
        <v>253450</v>
      </c>
      <c r="I569" s="78" t="n">
        <f aca="false">'REVENUE REQTS &amp; DISTR. CHARGES'!$D$792</f>
        <v>0.064441437565933</v>
      </c>
      <c r="J569" s="67" t="n">
        <f aca="false">H569*I569</f>
        <v>16332.6823510857</v>
      </c>
      <c r="K569" s="67"/>
      <c r="L569" s="67"/>
    </row>
    <row r="570" customFormat="false" ht="25.5" hidden="false" customHeight="false" outlineLevel="0" collapsed="false">
      <c r="B570" s="99" t="s">
        <v>502</v>
      </c>
      <c r="C570" s="0" t="n">
        <v>244508</v>
      </c>
      <c r="D570" s="78" t="n">
        <f aca="false">'REVENUE REQTS &amp; DISTR. CHARGES'!$C$746</f>
        <v>0.0295</v>
      </c>
      <c r="E570" s="67" t="n">
        <f aca="false">C570*D570</f>
        <v>7212.986</v>
      </c>
      <c r="G570" s="99" t="s">
        <v>143</v>
      </c>
      <c r="H570" s="0" t="n">
        <v>250688</v>
      </c>
      <c r="I570" s="78" t="n">
        <f aca="false">'REVENUE REQTS &amp; DISTR. CHARGES'!$E$792</f>
        <v>0.035448081419684</v>
      </c>
      <c r="J570" s="67" t="n">
        <f aca="false">H570*I570</f>
        <v>8886.40863493774</v>
      </c>
      <c r="K570" s="67"/>
      <c r="L570" s="67"/>
    </row>
    <row r="571" customFormat="false" ht="25.5" hidden="false" customHeight="false" outlineLevel="0" collapsed="false">
      <c r="E571" s="67"/>
      <c r="G571" s="99" t="s">
        <v>44</v>
      </c>
      <c r="H571" s="0" t="n">
        <v>251354</v>
      </c>
      <c r="I571" s="78" t="n">
        <f aca="false">'REVENUE REQTS &amp; DISTR. CHARGES'!$F$792</f>
        <v>0.0532250297137345</v>
      </c>
      <c r="J571" s="67" t="n">
        <f aca="false">H571*I571</f>
        <v>13378.324118666</v>
      </c>
      <c r="K571" s="67"/>
      <c r="L571" s="67"/>
    </row>
    <row r="572" customFormat="false" ht="25.5" hidden="false" customHeight="false" outlineLevel="0" collapsed="false">
      <c r="E572" s="67"/>
      <c r="G572" s="99" t="s">
        <v>502</v>
      </c>
      <c r="H572" s="0" t="n">
        <v>244508</v>
      </c>
      <c r="I572" s="78" t="n">
        <f aca="false">'REVENUE REQTS &amp; DISTR. CHARGES'!$G$792</f>
        <v>0.0243374887359024</v>
      </c>
      <c r="J572" s="67" t="n">
        <f aca="false">H572*I572</f>
        <v>5950.71069583803</v>
      </c>
      <c r="K572" s="67"/>
      <c r="L572" s="67"/>
    </row>
    <row r="573" customFormat="false" ht="12.75" hidden="false" customHeight="false" outlineLevel="0" collapsed="false">
      <c r="E573" s="67"/>
      <c r="J573" s="67"/>
      <c r="K573" s="67"/>
      <c r="L573" s="67"/>
    </row>
    <row r="574" customFormat="false" ht="38.25" hidden="false" customHeight="false" outlineLevel="0" collapsed="false">
      <c r="E574" s="67"/>
      <c r="G574" s="99" t="s">
        <v>468</v>
      </c>
      <c r="J574" s="67" t="n">
        <f aca="false">C517</f>
        <v>4621.22082430066</v>
      </c>
      <c r="K574" s="67"/>
      <c r="L574" s="67"/>
    </row>
    <row r="575" customFormat="false" ht="12.75" hidden="false" customHeight="false" outlineLevel="0" collapsed="false">
      <c r="E575" s="67"/>
      <c r="J575" s="67"/>
      <c r="K575" s="67"/>
      <c r="L575" s="67"/>
    </row>
    <row r="576" customFormat="false" ht="12.75" hidden="false" customHeight="false" outlineLevel="0" collapsed="false">
      <c r="B576" s="0" t="s">
        <v>107</v>
      </c>
      <c r="E576" s="67" t="n">
        <f aca="false">SUM(E562:E571)</f>
        <v>107240.6508</v>
      </c>
      <c r="G576" s="0" t="s">
        <v>107</v>
      </c>
      <c r="J576" s="67" t="n">
        <f aca="false">SUM(J564:J574)</f>
        <v>101360.746537208</v>
      </c>
      <c r="K576" s="67"/>
      <c r="L576" s="67" t="n">
        <f aca="false">J576-E576</f>
        <v>-5879.90426279187</v>
      </c>
      <c r="M576" s="101" t="n">
        <f aca="false">J576/E576-1</f>
        <v>-0.0548290617310564</v>
      </c>
    </row>
    <row r="577" customFormat="false" ht="12.75" hidden="false" customHeight="false" outlineLevel="0" collapsed="false">
      <c r="E577" s="67"/>
      <c r="J577" s="67"/>
      <c r="K577" s="67"/>
      <c r="L577" s="67"/>
    </row>
    <row r="578" customFormat="false" ht="12.75" hidden="false" customHeight="false" outlineLevel="0" collapsed="false">
      <c r="E578" s="67"/>
      <c r="J578" s="67"/>
      <c r="K578" s="67"/>
      <c r="L578" s="67"/>
    </row>
    <row r="579" customFormat="false" ht="12.75" hidden="false" customHeight="false" outlineLevel="0" collapsed="false">
      <c r="A579" s="46" t="s">
        <v>511</v>
      </c>
      <c r="B579" s="0" t="s">
        <v>462</v>
      </c>
      <c r="E579" s="67"/>
      <c r="G579" s="0" t="s">
        <v>463</v>
      </c>
      <c r="J579" s="67"/>
      <c r="K579" s="67"/>
      <c r="L579" s="67"/>
    </row>
    <row r="580" customFormat="false" ht="12.75" hidden="false" customHeight="false" outlineLevel="0" collapsed="false">
      <c r="C580" s="0" t="s">
        <v>71</v>
      </c>
      <c r="D580" s="0" t="s">
        <v>90</v>
      </c>
      <c r="E580" s="67" t="s">
        <v>313</v>
      </c>
      <c r="I580" s="0" t="s">
        <v>90</v>
      </c>
      <c r="J580" s="67" t="s">
        <v>313</v>
      </c>
      <c r="K580" s="67"/>
      <c r="L580" s="67" t="s">
        <v>464</v>
      </c>
      <c r="M580" s="0" t="s">
        <v>464</v>
      </c>
    </row>
    <row r="581" customFormat="false" ht="12.75" hidden="false" customHeight="false" outlineLevel="0" collapsed="false">
      <c r="D581" s="0" t="s">
        <v>45</v>
      </c>
      <c r="E581" s="67" t="s">
        <v>93</v>
      </c>
      <c r="I581" s="0" t="s">
        <v>45</v>
      </c>
      <c r="J581" s="67" t="s">
        <v>93</v>
      </c>
      <c r="K581" s="67"/>
      <c r="L581" s="67" t="s">
        <v>465</v>
      </c>
    </row>
    <row r="582" customFormat="false" ht="12.75" hidden="false" customHeight="false" outlineLevel="0" collapsed="false">
      <c r="B582" s="99" t="s">
        <v>43</v>
      </c>
      <c r="C582" s="0" t="n">
        <v>2490</v>
      </c>
      <c r="D582" s="78" t="n">
        <f aca="false">'REVENUE REQTS &amp; DISTR. CHARGES'!$C$738</f>
        <v>15.79</v>
      </c>
      <c r="E582" s="67" t="n">
        <f aca="false">C582*D582</f>
        <v>39317.1</v>
      </c>
      <c r="J582" s="67"/>
      <c r="K582" s="67"/>
      <c r="L582" s="67"/>
    </row>
    <row r="583" customFormat="false" ht="25.5" hidden="false" customHeight="false" outlineLevel="0" collapsed="false">
      <c r="B583" s="99" t="s">
        <v>44</v>
      </c>
      <c r="C583" s="0" t="n">
        <v>2510</v>
      </c>
      <c r="D583" s="78" t="n">
        <f aca="false">'REVENUE REQTS &amp; DISTR. CHARGES'!$C$739</f>
        <v>11.59</v>
      </c>
      <c r="E583" s="67" t="n">
        <f aca="false">C583*D583</f>
        <v>29090.9</v>
      </c>
      <c r="G583" s="99" t="s">
        <v>504</v>
      </c>
      <c r="I583" s="78"/>
      <c r="J583" s="67"/>
      <c r="K583" s="67"/>
      <c r="L583" s="67"/>
    </row>
    <row r="584" customFormat="false" ht="12.75" hidden="false" customHeight="false" outlineLevel="0" collapsed="false">
      <c r="B584" s="99"/>
      <c r="E584" s="67"/>
      <c r="G584" s="99" t="s">
        <v>43</v>
      </c>
      <c r="H584" s="0" t="n">
        <v>2490</v>
      </c>
      <c r="I584" s="78" t="n">
        <f aca="false">'REVENUE REQTS &amp; DISTR. CHARGES'!$B$791</f>
        <v>11.6477073356413</v>
      </c>
      <c r="J584" s="67" t="n">
        <f aca="false">H584*I584</f>
        <v>29002.7912657468</v>
      </c>
      <c r="K584" s="67"/>
      <c r="L584" s="67"/>
    </row>
    <row r="585" customFormat="false" ht="25.5" hidden="false" customHeight="false" outlineLevel="0" collapsed="false">
      <c r="B585" s="99"/>
      <c r="D585" s="78"/>
      <c r="E585" s="67"/>
      <c r="G585" s="99" t="s">
        <v>44</v>
      </c>
      <c r="H585" s="0" t="n">
        <v>2510</v>
      </c>
      <c r="I585" s="78" t="n">
        <f aca="false">'REVENUE REQTS &amp; DISTR. CHARGES'!$C$791</f>
        <v>8.77784962681997</v>
      </c>
      <c r="J585" s="67" t="n">
        <f aca="false">H585*I585</f>
        <v>22032.4025633181</v>
      </c>
      <c r="K585" s="67"/>
      <c r="L585" s="67"/>
    </row>
    <row r="586" customFormat="false" ht="25.5" hidden="false" customHeight="false" outlineLevel="0" collapsed="false">
      <c r="B586" s="99"/>
      <c r="D586" s="0" t="s">
        <v>92</v>
      </c>
      <c r="E586" s="67"/>
      <c r="G586" s="99" t="s">
        <v>484</v>
      </c>
      <c r="H586" s="0" t="n">
        <f aca="false">SUM(H584:H585)</f>
        <v>5000</v>
      </c>
      <c r="I586" s="78" t="n">
        <f aca="false">B515</f>
        <v>0.231241216663016</v>
      </c>
      <c r="J586" s="67" t="n">
        <f aca="false">H586*I586</f>
        <v>1156.20608331508</v>
      </c>
      <c r="K586" s="67"/>
      <c r="L586" s="67"/>
    </row>
    <row r="587" customFormat="false" ht="12.75" hidden="false" customHeight="false" outlineLevel="0" collapsed="false">
      <c r="B587" s="99" t="s">
        <v>43</v>
      </c>
      <c r="C587" s="66" t="n">
        <v>380175</v>
      </c>
      <c r="D587" s="78" t="n">
        <f aca="false">'REVENUE REQTS &amp; DISTR. CHARGES'!$C$743</f>
        <v>0.0477</v>
      </c>
      <c r="E587" s="67" t="n">
        <f aca="false">C587*D587</f>
        <v>18134.3475</v>
      </c>
      <c r="I587" s="0" t="s">
        <v>92</v>
      </c>
      <c r="J587" s="67"/>
      <c r="K587" s="67"/>
      <c r="L587" s="67"/>
    </row>
    <row r="588" customFormat="false" ht="25.5" hidden="false" customHeight="false" outlineLevel="0" collapsed="false">
      <c r="B588" s="99" t="s">
        <v>143</v>
      </c>
      <c r="C588" s="0" t="n">
        <v>376032</v>
      </c>
      <c r="D588" s="78" t="n">
        <f aca="false">'REVENUE REQTS &amp; DISTR. CHARGES'!$C$744</f>
        <v>0.0379</v>
      </c>
      <c r="E588" s="67" t="n">
        <f aca="false">C588*D588</f>
        <v>14251.6128</v>
      </c>
      <c r="G588" s="99" t="s">
        <v>505</v>
      </c>
      <c r="I588" s="78"/>
      <c r="J588" s="67"/>
      <c r="K588" s="67"/>
      <c r="L588" s="67"/>
    </row>
    <row r="589" customFormat="false" ht="25.5" hidden="false" customHeight="false" outlineLevel="0" collapsed="false">
      <c r="B589" s="99" t="s">
        <v>44</v>
      </c>
      <c r="C589" s="0" t="n">
        <v>377031</v>
      </c>
      <c r="D589" s="78" t="n">
        <f aca="false">'REVENUE REQTS &amp; DISTR. CHARGES'!$C$745</f>
        <v>0.0399</v>
      </c>
      <c r="E589" s="67" t="n">
        <f aca="false">C589*D589</f>
        <v>15043.5369</v>
      </c>
      <c r="G589" s="0" t="s">
        <v>43</v>
      </c>
      <c r="H589" s="0" t="n">
        <v>380175</v>
      </c>
      <c r="I589" s="78" t="n">
        <f aca="false">'REVENUE REQTS &amp; DISTR. CHARGES'!$D$792</f>
        <v>0.064441437565933</v>
      </c>
      <c r="J589" s="67" t="n">
        <f aca="false">H589*I589</f>
        <v>24499.0235266286</v>
      </c>
      <c r="K589" s="67"/>
      <c r="L589" s="67"/>
    </row>
    <row r="590" customFormat="false" ht="25.5" hidden="false" customHeight="false" outlineLevel="0" collapsed="false">
      <c r="B590" s="99" t="s">
        <v>502</v>
      </c>
      <c r="C590" s="0" t="n">
        <v>366762</v>
      </c>
      <c r="D590" s="78" t="n">
        <f aca="false">'REVENUE REQTS &amp; DISTR. CHARGES'!$C$746</f>
        <v>0.0295</v>
      </c>
      <c r="E590" s="67" t="n">
        <f aca="false">C590*D590</f>
        <v>10819.479</v>
      </c>
      <c r="G590" s="99" t="s">
        <v>143</v>
      </c>
      <c r="H590" s="0" t="n">
        <v>376032</v>
      </c>
      <c r="I590" s="78" t="n">
        <f aca="false">'REVENUE REQTS &amp; DISTR. CHARGES'!$E$792</f>
        <v>0.035448081419684</v>
      </c>
      <c r="J590" s="67" t="n">
        <f aca="false">H590*I590</f>
        <v>13329.6129524066</v>
      </c>
      <c r="K590" s="67"/>
      <c r="L590" s="67"/>
    </row>
    <row r="591" customFormat="false" ht="25.5" hidden="false" customHeight="false" outlineLevel="0" collapsed="false">
      <c r="E591" s="67"/>
      <c r="G591" s="99" t="s">
        <v>44</v>
      </c>
      <c r="H591" s="0" t="n">
        <v>377031</v>
      </c>
      <c r="I591" s="78" t="n">
        <f aca="false">'REVENUE REQTS &amp; DISTR. CHARGES'!$F$792</f>
        <v>0.0532250297137345</v>
      </c>
      <c r="J591" s="67" t="n">
        <f aca="false">H591*I591</f>
        <v>20067.486177999</v>
      </c>
      <c r="K591" s="67"/>
      <c r="L591" s="67"/>
    </row>
    <row r="592" customFormat="false" ht="25.5" hidden="false" customHeight="false" outlineLevel="0" collapsed="false">
      <c r="E592" s="67"/>
      <c r="G592" s="99" t="s">
        <v>502</v>
      </c>
      <c r="H592" s="0" t="n">
        <v>366762</v>
      </c>
      <c r="I592" s="78" t="n">
        <f aca="false">'REVENUE REQTS &amp; DISTR. CHARGES'!$G$792</f>
        <v>0.0243374887359024</v>
      </c>
      <c r="J592" s="67" t="n">
        <f aca="false">H592*I592</f>
        <v>8926.06604375705</v>
      </c>
      <c r="K592" s="67"/>
      <c r="L592" s="67"/>
    </row>
    <row r="593" customFormat="false" ht="12.75" hidden="false" customHeight="false" outlineLevel="0" collapsed="false">
      <c r="E593" s="67"/>
      <c r="J593" s="67"/>
      <c r="K593" s="67"/>
      <c r="L593" s="67"/>
    </row>
    <row r="594" customFormat="false" ht="38.25" hidden="false" customHeight="false" outlineLevel="0" collapsed="false">
      <c r="E594" s="67"/>
      <c r="G594" s="99" t="s">
        <v>468</v>
      </c>
      <c r="J594" s="67" t="n">
        <f aca="false">C517</f>
        <v>4621.22082430066</v>
      </c>
      <c r="K594" s="67"/>
      <c r="L594" s="67"/>
    </row>
    <row r="595" customFormat="false" ht="12.75" hidden="false" customHeight="false" outlineLevel="0" collapsed="false">
      <c r="E595" s="67"/>
      <c r="J595" s="67"/>
      <c r="K595" s="67"/>
      <c r="L595" s="67"/>
    </row>
    <row r="596" customFormat="false" ht="12.75" hidden="false" customHeight="false" outlineLevel="0" collapsed="false">
      <c r="B596" s="0" t="s">
        <v>107</v>
      </c>
      <c r="E596" s="67" t="n">
        <f aca="false">SUM(E582:E591)</f>
        <v>126656.9762</v>
      </c>
      <c r="G596" s="0" t="s">
        <v>107</v>
      </c>
      <c r="J596" s="67" t="n">
        <f aca="false">SUM(J584:J594)</f>
        <v>123634.809437472</v>
      </c>
      <c r="L596" s="67" t="n">
        <f aca="false">J596-E596</f>
        <v>-3022.16676252811</v>
      </c>
      <c r="M596" s="101" t="n">
        <f aca="false">J596/E596-1</f>
        <v>-0.0238610367403364</v>
      </c>
    </row>
    <row r="597" customFormat="false" ht="12.75" hidden="false" customHeight="false" outlineLevel="0" collapsed="false">
      <c r="J597" s="67"/>
    </row>
    <row r="598" customFormat="false" ht="12.75" hidden="false" customHeight="false" outlineLevel="0" collapsed="false">
      <c r="J598" s="67"/>
    </row>
    <row r="600" customFormat="false" ht="15" hidden="false" customHeight="false" outlineLevel="0" collapsed="false">
      <c r="A600" s="90" t="s">
        <v>602</v>
      </c>
    </row>
    <row r="601" customFormat="false" ht="25.5" hidden="false" customHeight="false" outlineLevel="0" collapsed="false">
      <c r="B601" s="114" t="s">
        <v>554</v>
      </c>
      <c r="C601" s="114" t="s">
        <v>96</v>
      </c>
      <c r="D601" s="114" t="s">
        <v>551</v>
      </c>
    </row>
    <row r="602" customFormat="false" ht="12.75" hidden="false" customHeight="false" outlineLevel="0" collapsed="false">
      <c r="A602" s="0" t="s">
        <v>597</v>
      </c>
      <c r="B602" s="67"/>
      <c r="C602" s="67"/>
      <c r="D602" s="31" t="n">
        <f aca="false">'REVENUE REQTS &amp; DISTR. CHARGES'!D98</f>
        <v>47989</v>
      </c>
    </row>
    <row r="603" customFormat="false" ht="12.75" hidden="false" customHeight="false" outlineLevel="0" collapsed="false">
      <c r="B603" s="68"/>
      <c r="C603" s="68"/>
    </row>
    <row r="604" customFormat="false" ht="12.75" hidden="false" customHeight="false" outlineLevel="0" collapsed="false">
      <c r="A604" s="0" t="s">
        <v>598</v>
      </c>
      <c r="B604" s="22" t="n">
        <v>0.3</v>
      </c>
      <c r="C604" s="68" t="n">
        <f aca="false">1-B604</f>
        <v>0.7</v>
      </c>
    </row>
    <row r="605" customFormat="false" ht="12.75" hidden="false" customHeight="false" outlineLevel="0" collapsed="false">
      <c r="B605" s="68"/>
      <c r="C605" s="68"/>
    </row>
    <row r="606" customFormat="false" ht="12.75" hidden="false" customHeight="false" outlineLevel="0" collapsed="false">
      <c r="A606" s="0" t="s">
        <v>599</v>
      </c>
      <c r="B606" s="67" t="n">
        <f aca="false">B604*D602</f>
        <v>14396.7</v>
      </c>
      <c r="C606" s="67" t="n">
        <f aca="false">C604*D602</f>
        <v>33592.3</v>
      </c>
      <c r="D606" s="67" t="n">
        <f aca="false">SUM(B606:C606)</f>
        <v>47989</v>
      </c>
    </row>
    <row r="608" customFormat="false" ht="12.75" hidden="false" customHeight="false" outlineLevel="0" collapsed="false">
      <c r="A608" s="0" t="s">
        <v>566</v>
      </c>
      <c r="B608" s="47" t="n">
        <f aca="false">'REVENUE REQTS &amp; DISTR. CHARGES'!G111</f>
        <v>2594</v>
      </c>
    </row>
    <row r="610" customFormat="false" ht="12.75" hidden="false" customHeight="false" outlineLevel="0" collapsed="false">
      <c r="A610" s="0" t="s">
        <v>563</v>
      </c>
      <c r="C610" s="0" t="n">
        <f aca="false">'REVENUE REQTS &amp; DISTR. CHARGES'!E124</f>
        <v>500</v>
      </c>
    </row>
    <row r="612" customFormat="false" ht="12.75" hidden="false" customHeight="false" outlineLevel="0" collapsed="false">
      <c r="A612" s="0" t="s">
        <v>567</v>
      </c>
      <c r="B612" s="80" t="n">
        <f aca="false">+B606/B608</f>
        <v>5.55</v>
      </c>
    </row>
    <row r="614" customFormat="false" ht="12.75" hidden="false" customHeight="false" outlineLevel="0" collapsed="false">
      <c r="A614" s="0" t="s">
        <v>561</v>
      </c>
      <c r="C614" s="77" t="n">
        <f aca="false">C606/C610/12</f>
        <v>5.59871666666667</v>
      </c>
    </row>
    <row r="617" customFormat="false" ht="15" hidden="false" customHeight="false" outlineLevel="0" collapsed="false">
      <c r="A617" s="90" t="s">
        <v>562</v>
      </c>
    </row>
    <row r="618" customFormat="false" ht="25.5" hidden="false" customHeight="false" outlineLevel="0" collapsed="false">
      <c r="B618" s="114" t="s">
        <v>554</v>
      </c>
      <c r="C618" s="114" t="s">
        <v>96</v>
      </c>
      <c r="D618" s="114" t="s">
        <v>551</v>
      </c>
    </row>
    <row r="619" customFormat="false" ht="12.75" hidden="false" customHeight="false" outlineLevel="0" collapsed="false">
      <c r="A619" s="0" t="s">
        <v>597</v>
      </c>
      <c r="B619" s="67"/>
      <c r="C619" s="67"/>
      <c r="D619" s="31" t="n">
        <f aca="false">'REVENUE REQTS &amp; DISTR. CHARGES'!D166</f>
        <v>47989</v>
      </c>
    </row>
    <row r="620" customFormat="false" ht="12.75" hidden="false" customHeight="false" outlineLevel="0" collapsed="false">
      <c r="B620" s="68"/>
      <c r="C620" s="68"/>
    </row>
    <row r="621" customFormat="false" ht="12.75" hidden="false" customHeight="false" outlineLevel="0" collapsed="false">
      <c r="A621" s="0" t="s">
        <v>598</v>
      </c>
      <c r="B621" s="22" t="n">
        <v>0.3</v>
      </c>
      <c r="C621" s="68" t="n">
        <f aca="false">1-B621</f>
        <v>0.7</v>
      </c>
    </row>
    <row r="622" customFormat="false" ht="12.75" hidden="false" customHeight="false" outlineLevel="0" collapsed="false">
      <c r="B622" s="68"/>
      <c r="C622" s="68"/>
    </row>
    <row r="623" customFormat="false" ht="12.75" hidden="false" customHeight="false" outlineLevel="0" collapsed="false">
      <c r="A623" s="0" t="s">
        <v>599</v>
      </c>
      <c r="B623" s="67" t="n">
        <f aca="false">B621*D619</f>
        <v>14396.7</v>
      </c>
      <c r="C623" s="67" t="n">
        <f aca="false">C621*D619</f>
        <v>33592.3</v>
      </c>
      <c r="D623" s="67" t="n">
        <f aca="false">SUM(B623:C623)</f>
        <v>47989</v>
      </c>
    </row>
    <row r="625" customFormat="false" ht="12.75" hidden="false" customHeight="false" outlineLevel="0" collapsed="false">
      <c r="A625" s="0" t="s">
        <v>566</v>
      </c>
      <c r="B625" s="47" t="n">
        <f aca="false">'REVENUE REQTS &amp; DISTR. CHARGES'!G183</f>
        <v>2594</v>
      </c>
    </row>
    <row r="627" customFormat="false" ht="12.75" hidden="false" customHeight="false" outlineLevel="0" collapsed="false">
      <c r="A627" s="0" t="s">
        <v>563</v>
      </c>
      <c r="C627" s="0" t="n">
        <f aca="false">'REVENUE REQTS &amp; DISTR. CHARGES'!E196</f>
        <v>500</v>
      </c>
    </row>
    <row r="629" customFormat="false" ht="12.75" hidden="false" customHeight="false" outlineLevel="0" collapsed="false">
      <c r="A629" s="0" t="s">
        <v>567</v>
      </c>
      <c r="B629" s="80" t="n">
        <f aca="false">+B623/B625</f>
        <v>5.55</v>
      </c>
    </row>
    <row r="631" customFormat="false" ht="12.75" hidden="false" customHeight="false" outlineLevel="0" collapsed="false">
      <c r="A631" s="0" t="s">
        <v>561</v>
      </c>
      <c r="C631" s="77" t="n">
        <f aca="false">C623/C627/12</f>
        <v>5.59871666666667</v>
      </c>
    </row>
    <row r="634" customFormat="false" ht="15" hidden="false" customHeight="false" outlineLevel="0" collapsed="false">
      <c r="A634" s="90" t="s">
        <v>603</v>
      </c>
    </row>
    <row r="635" customFormat="false" ht="25.5" hidden="false" customHeight="false" outlineLevel="0" collapsed="false">
      <c r="B635" s="114" t="s">
        <v>554</v>
      </c>
      <c r="C635" s="114" t="s">
        <v>96</v>
      </c>
      <c r="D635" s="114" t="s">
        <v>551</v>
      </c>
    </row>
    <row r="636" customFormat="false" ht="12.75" hidden="false" customHeight="false" outlineLevel="0" collapsed="false">
      <c r="A636" s="0" t="s">
        <v>597</v>
      </c>
      <c r="B636" s="67"/>
      <c r="C636" s="67"/>
      <c r="D636" s="31" t="n">
        <f aca="false">'REVENUE REQTS &amp; DISTR. CHARGES'!D608</f>
        <v>-10542.2497493259</v>
      </c>
    </row>
    <row r="637" customFormat="false" ht="12.75" hidden="false" customHeight="false" outlineLevel="0" collapsed="false">
      <c r="B637" s="68"/>
      <c r="C637" s="68"/>
    </row>
    <row r="638" customFormat="false" ht="12.75" hidden="false" customHeight="false" outlineLevel="0" collapsed="false">
      <c r="A638" s="0" t="s">
        <v>598</v>
      </c>
      <c r="B638" s="22" t="n">
        <v>0.3</v>
      </c>
      <c r="C638" s="68" t="n">
        <f aca="false">1-B638</f>
        <v>0.7</v>
      </c>
    </row>
    <row r="639" customFormat="false" ht="12.75" hidden="false" customHeight="false" outlineLevel="0" collapsed="false">
      <c r="B639" s="68"/>
      <c r="C639" s="68"/>
    </row>
    <row r="640" customFormat="false" ht="12.75" hidden="false" customHeight="false" outlineLevel="0" collapsed="false">
      <c r="A640" s="0" t="s">
        <v>599</v>
      </c>
      <c r="B640" s="67" t="n">
        <f aca="false">B638*D636</f>
        <v>-3162.67492479777</v>
      </c>
      <c r="C640" s="67" t="n">
        <f aca="false">C638*D636</f>
        <v>-7379.57482452812</v>
      </c>
      <c r="D640" s="67" t="n">
        <f aca="false">SUM(B640:C640)</f>
        <v>-10542.2497493259</v>
      </c>
    </row>
    <row r="642" customFormat="false" ht="12.75" hidden="false" customHeight="false" outlineLevel="0" collapsed="false">
      <c r="A642" s="0" t="s">
        <v>566</v>
      </c>
      <c r="B642" s="47" t="n">
        <f aca="false">'REVENUE REQTS &amp; DISTR. CHARGES'!G625</f>
        <v>7248</v>
      </c>
    </row>
    <row r="644" customFormat="false" ht="12.75" hidden="false" customHeight="false" outlineLevel="0" collapsed="false">
      <c r="A644" s="0" t="s">
        <v>563</v>
      </c>
      <c r="C644" s="0" t="n">
        <f aca="false">'REVENUE REQTS &amp; DISTR. CHARGES'!E638</f>
        <v>5000</v>
      </c>
    </row>
    <row r="646" customFormat="false" ht="12.75" hidden="false" customHeight="false" outlineLevel="0" collapsed="false">
      <c r="A646" s="0" t="s">
        <v>567</v>
      </c>
      <c r="B646" s="80" t="n">
        <f aca="false">+B640/B642</f>
        <v>-0.436351396909184</v>
      </c>
    </row>
    <row r="648" customFormat="false" ht="12.75" hidden="false" customHeight="false" outlineLevel="0" collapsed="false">
      <c r="A648" s="0" t="s">
        <v>561</v>
      </c>
      <c r="C648" s="77" t="n">
        <f aca="false">C640/C644/12</f>
        <v>-0.122992913742135</v>
      </c>
    </row>
    <row r="651" customFormat="false" ht="15" hidden="false" customHeight="false" outlineLevel="0" collapsed="false">
      <c r="A651" s="90" t="s">
        <v>568</v>
      </c>
    </row>
    <row r="652" customFormat="false" ht="25.5" hidden="false" customHeight="false" outlineLevel="0" collapsed="false">
      <c r="B652" s="114" t="s">
        <v>554</v>
      </c>
      <c r="C652" s="114" t="s">
        <v>96</v>
      </c>
      <c r="D652" s="114" t="s">
        <v>551</v>
      </c>
    </row>
    <row r="653" customFormat="false" ht="12.75" hidden="false" customHeight="false" outlineLevel="0" collapsed="false">
      <c r="A653" s="0" t="s">
        <v>597</v>
      </c>
      <c r="B653" s="67"/>
      <c r="C653" s="67"/>
      <c r="D653" s="31" t="n">
        <f aca="false">'REVENUE REQTS &amp; DISTR. CHARGES'!D681</f>
        <v>-10542.2497493259</v>
      </c>
    </row>
    <row r="654" customFormat="false" ht="12.75" hidden="false" customHeight="false" outlineLevel="0" collapsed="false">
      <c r="B654" s="68"/>
      <c r="C654" s="68"/>
    </row>
    <row r="655" customFormat="false" ht="12.75" hidden="false" customHeight="false" outlineLevel="0" collapsed="false">
      <c r="A655" s="0" t="s">
        <v>598</v>
      </c>
      <c r="B655" s="22" t="n">
        <v>0.3</v>
      </c>
      <c r="C655" s="68" t="n">
        <f aca="false">1-B655</f>
        <v>0.7</v>
      </c>
    </row>
    <row r="656" customFormat="false" ht="12.75" hidden="false" customHeight="false" outlineLevel="0" collapsed="false">
      <c r="B656" s="68"/>
      <c r="C656" s="68"/>
    </row>
    <row r="657" customFormat="false" ht="12.75" hidden="false" customHeight="false" outlineLevel="0" collapsed="false">
      <c r="A657" s="0" t="s">
        <v>599</v>
      </c>
      <c r="B657" s="67" t="n">
        <f aca="false">B655*D653</f>
        <v>-3162.67492479777</v>
      </c>
      <c r="C657" s="67" t="n">
        <f aca="false">C655*D653</f>
        <v>-7379.57482452814</v>
      </c>
      <c r="D657" s="67" t="n">
        <f aca="false">SUM(B657:C657)</f>
        <v>-10542.2497493259</v>
      </c>
    </row>
    <row r="659" customFormat="false" ht="12.75" hidden="false" customHeight="false" outlineLevel="0" collapsed="false">
      <c r="A659" s="0" t="s">
        <v>566</v>
      </c>
      <c r="B659" s="47" t="n">
        <f aca="false">'REVENUE REQTS &amp; DISTR. CHARGES'!G698</f>
        <v>7248</v>
      </c>
    </row>
    <row r="661" customFormat="false" ht="12.75" hidden="false" customHeight="false" outlineLevel="0" collapsed="false">
      <c r="A661" s="0" t="s">
        <v>563</v>
      </c>
      <c r="C661" s="0" t="n">
        <f aca="false">'REVENUE REQTS &amp; DISTR. CHARGES'!E709</f>
        <v>5000</v>
      </c>
    </row>
    <row r="663" customFormat="false" ht="12.75" hidden="false" customHeight="false" outlineLevel="0" collapsed="false">
      <c r="A663" s="0" t="s">
        <v>567</v>
      </c>
      <c r="B663" s="80" t="n">
        <f aca="false">+B657/B659</f>
        <v>-0.436351396909185</v>
      </c>
    </row>
    <row r="665" customFormat="false" ht="12.75" hidden="false" customHeight="false" outlineLevel="0" collapsed="false">
      <c r="A665" s="0" t="s">
        <v>561</v>
      </c>
      <c r="C665" s="77" t="n">
        <f aca="false">C657/C661/12</f>
        <v>-0.12299291374213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0"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8"/>
  <sheetViews>
    <sheetView showFormulas="false" showGridLines="true" showRowColHeaders="true" showZeros="true" rightToLeft="false" tabSelected="false" showOutlineSymbols="true" defaultGridColor="true" view="normal" topLeftCell="F390" colorId="64" zoomScale="100" zoomScaleNormal="100" zoomScalePageLayoutView="100" workbookViewId="0">
      <selection pane="topLeft" activeCell="P409" activeCellId="0" sqref="P409"/>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0" width="15.7"/>
    <col collapsed="false" customWidth="true" hidden="false" outlineLevel="0" max="3" min="3" style="0" width="13.85"/>
    <col collapsed="false" customWidth="true" hidden="false" outlineLevel="0" max="4" min="4" style="0" width="14.85"/>
    <col collapsed="false" customWidth="true" hidden="false" outlineLevel="0" max="5" min="5" style="0" width="14.7"/>
    <col collapsed="false" customWidth="true" hidden="false" outlineLevel="0" max="7" min="7" style="0" width="13.7"/>
    <col collapsed="false" customWidth="true" hidden="false" outlineLevel="0" max="8" min="8" style="0" width="9.7"/>
    <col collapsed="false" customWidth="true" hidden="false" outlineLevel="0" max="9" min="9" style="0" width="11.85"/>
    <col collapsed="false" customWidth="true" hidden="false" outlineLevel="0" max="10" min="10" style="0" width="14.99"/>
    <col collapsed="false" customWidth="true" hidden="false" outlineLevel="0" max="12" min="12" style="0" width="13.7"/>
  </cols>
  <sheetData>
    <row r="1" customFormat="false" ht="15" hidden="false" customHeight="false" outlineLevel="0" collapsed="false">
      <c r="A1" s="72" t="s">
        <v>604</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8" customFormat="false" ht="15" hidden="false" customHeight="false" outlineLevel="0" collapsed="false">
      <c r="A8" s="72"/>
    </row>
    <row r="9" customFormat="false" ht="18" hidden="false" customHeight="false" outlineLevel="0" collapsed="false">
      <c r="A9" s="92"/>
    </row>
    <row r="10" customFormat="false" ht="18" hidden="false" customHeight="false" outlineLevel="0" collapsed="false">
      <c r="A10" s="92" t="s">
        <v>605</v>
      </c>
    </row>
    <row r="12" customFormat="false" ht="12.75" hidden="false" customHeight="false" outlineLevel="0" collapsed="false">
      <c r="A12" s="89" t="s">
        <v>595</v>
      </c>
    </row>
    <row r="13" customFormat="false" ht="12.75" hidden="false" customHeight="false" outlineLevel="0" collapsed="false">
      <c r="A13" s="89" t="s">
        <v>596</v>
      </c>
    </row>
    <row r="14" customFormat="false" ht="12.75" hidden="false" customHeight="false" outlineLevel="0" collapsed="false">
      <c r="A14" s="89"/>
    </row>
    <row r="15" customFormat="false" ht="12.75" hidden="false" customHeight="false" outlineLevel="0" collapsed="false">
      <c r="A15" s="89" t="s">
        <v>606</v>
      </c>
    </row>
    <row r="16" customFormat="false" ht="12.75" hidden="false" customHeight="false" outlineLevel="0" collapsed="false">
      <c r="A16" s="89" t="s">
        <v>607</v>
      </c>
    </row>
    <row r="19" customFormat="false" ht="15" hidden="false" customHeight="false" outlineLevel="0" collapsed="false">
      <c r="A19" s="90" t="s">
        <v>12</v>
      </c>
    </row>
    <row r="20" customFormat="false" ht="25.5" hidden="false" customHeight="false" outlineLevel="0" collapsed="false">
      <c r="B20" s="114" t="s">
        <v>554</v>
      </c>
      <c r="C20" s="114" t="s">
        <v>96</v>
      </c>
      <c r="D20" s="114" t="s">
        <v>551</v>
      </c>
    </row>
    <row r="21" customFormat="false" ht="12.75" hidden="false" customHeight="false" outlineLevel="0" collapsed="false">
      <c r="A21" s="0" t="s">
        <v>597</v>
      </c>
      <c r="B21" s="67"/>
      <c r="C21" s="67"/>
      <c r="D21" s="31" t="n">
        <f aca="false">'MARR (NO TAX) CALCULATIONS'!D75</f>
        <v>649739.956837829</v>
      </c>
    </row>
    <row r="22" customFormat="false" ht="12.75" hidden="false" customHeight="false" outlineLevel="0" collapsed="false">
      <c r="B22" s="68"/>
      <c r="C22" s="68"/>
    </row>
    <row r="23" customFormat="false" ht="12.75" hidden="false" customHeight="false" outlineLevel="0" collapsed="false">
      <c r="A23" s="0" t="s">
        <v>598</v>
      </c>
      <c r="B23" s="122" t="n">
        <f aca="false">'SENSITIVITY ANALYSIS 1'!B21</f>
        <v>0.3</v>
      </c>
      <c r="C23" s="68" t="n">
        <f aca="false">1-B23</f>
        <v>0.7</v>
      </c>
    </row>
    <row r="24" customFormat="false" ht="12.75" hidden="false" customHeight="false" outlineLevel="0" collapsed="false">
      <c r="B24" s="68"/>
      <c r="C24" s="68"/>
    </row>
    <row r="25" customFormat="false" ht="12.75" hidden="false" customHeight="false" outlineLevel="0" collapsed="false">
      <c r="A25" s="0" t="s">
        <v>599</v>
      </c>
      <c r="B25" s="67" t="n">
        <f aca="false">B23*D21</f>
        <v>194921.987051349</v>
      </c>
      <c r="C25" s="67" t="n">
        <f aca="false">C23*D21</f>
        <v>454817.96978648</v>
      </c>
      <c r="D25" s="67" t="n">
        <f aca="false">SUM(B25:C25)</f>
        <v>649739.956837829</v>
      </c>
    </row>
    <row r="27" customFormat="false" ht="12.75" hidden="false" customHeight="false" outlineLevel="0" collapsed="false">
      <c r="A27" s="0" t="s">
        <v>31</v>
      </c>
      <c r="B27" s="47" t="n">
        <f aca="false">'REVENUE REQTS &amp; DISTR. CHARGES'!B41</f>
        <v>131453349</v>
      </c>
    </row>
    <row r="29" customFormat="false" ht="12.75" hidden="false" customHeight="false" outlineLevel="0" collapsed="false">
      <c r="A29" s="0" t="s">
        <v>559</v>
      </c>
      <c r="C29" s="0" t="n">
        <f aca="false">'REVENUE REQTS &amp; DISTR. CHARGES'!E51</f>
        <v>9115</v>
      </c>
    </row>
    <row r="31" customFormat="false" ht="12.75" hidden="false" customHeight="false" outlineLevel="0" collapsed="false">
      <c r="A31" s="0" t="s">
        <v>560</v>
      </c>
      <c r="B31" s="80" t="n">
        <f aca="false">+B25/B27</f>
        <v>0.00148282252627393</v>
      </c>
    </row>
    <row r="33" customFormat="false" ht="12.75" hidden="false" customHeight="false" outlineLevel="0" collapsed="false">
      <c r="A33" s="0" t="s">
        <v>561</v>
      </c>
      <c r="C33" s="77" t="n">
        <f aca="false">C25/C29/12</f>
        <v>4.15814563710441</v>
      </c>
    </row>
    <row r="35" customFormat="false" ht="12.75" hidden="false" customHeight="false" outlineLevel="0" collapsed="false">
      <c r="A35" s="0" t="s">
        <v>460</v>
      </c>
      <c r="J35" s="45"/>
    </row>
    <row r="36" customFormat="false" ht="12.75" hidden="false" customHeight="false" outlineLevel="0" collapsed="false">
      <c r="J36" s="45"/>
    </row>
    <row r="37" customFormat="false" ht="12.75" hidden="false" customHeight="false" outlineLevel="0" collapsed="false">
      <c r="A37" s="0" t="s">
        <v>461</v>
      </c>
      <c r="B37" s="0" t="s">
        <v>462</v>
      </c>
      <c r="G37" s="0" t="s">
        <v>601</v>
      </c>
      <c r="J37" s="67"/>
      <c r="L37" s="67"/>
    </row>
    <row r="38" customFormat="false" ht="12.75" hidden="false" customHeight="false" outlineLevel="0" collapsed="false">
      <c r="E38" s="45"/>
      <c r="J38" s="67"/>
      <c r="L38" s="67"/>
    </row>
    <row r="39" customFormat="false" ht="12.75" hidden="false" customHeight="false" outlineLevel="0" collapsed="false">
      <c r="C39" s="0" t="s">
        <v>72</v>
      </c>
      <c r="D39" s="0" t="s">
        <v>90</v>
      </c>
      <c r="E39" s="45" t="s">
        <v>313</v>
      </c>
      <c r="H39" s="0" t="s">
        <v>72</v>
      </c>
      <c r="I39" s="0" t="s">
        <v>90</v>
      </c>
      <c r="J39" s="67" t="s">
        <v>313</v>
      </c>
      <c r="L39" s="67" t="s">
        <v>464</v>
      </c>
      <c r="M39" s="0" t="s">
        <v>464</v>
      </c>
    </row>
    <row r="40" customFormat="false" ht="12.75" hidden="false" customHeight="false" outlineLevel="0" collapsed="false">
      <c r="D40" s="0" t="s">
        <v>92</v>
      </c>
      <c r="E40" s="45" t="s">
        <v>93</v>
      </c>
      <c r="I40" s="0" t="s">
        <v>92</v>
      </c>
      <c r="J40" s="67" t="s">
        <v>93</v>
      </c>
      <c r="L40" s="67" t="s">
        <v>465</v>
      </c>
    </row>
    <row r="41" customFormat="false" ht="25.5" hidden="false" customHeight="false" outlineLevel="0" collapsed="false">
      <c r="A41" s="46" t="s">
        <v>466</v>
      </c>
      <c r="B41" s="99" t="s">
        <v>96</v>
      </c>
      <c r="E41" s="67" t="n">
        <v>0</v>
      </c>
      <c r="G41" s="99" t="s">
        <v>467</v>
      </c>
      <c r="I41" s="68" t="n">
        <f aca="false">'REVENUE REQTS &amp; DISTR. CHARGES'!$F$57</f>
        <v>0.05541451998809</v>
      </c>
      <c r="J41" s="67" t="n">
        <f aca="false">H41*I41</f>
        <v>0</v>
      </c>
      <c r="L41" s="67"/>
    </row>
    <row r="42" customFormat="false" ht="38.25" hidden="false" customHeight="false" outlineLevel="0" collapsed="false">
      <c r="B42" s="99" t="s">
        <v>97</v>
      </c>
      <c r="D42" s="100" t="n">
        <f aca="false">'REVENUE REQTS &amp; DISTR. CHARGES'!$C$24</f>
        <v>0.065</v>
      </c>
      <c r="E42" s="67" t="n">
        <f aca="false">C42*D42</f>
        <v>0</v>
      </c>
      <c r="G42" s="99" t="s">
        <v>468</v>
      </c>
      <c r="I42" s="45"/>
      <c r="J42" s="77" t="n">
        <f aca="false">C33</f>
        <v>4.15814563710441</v>
      </c>
      <c r="L42" s="67"/>
    </row>
    <row r="43" customFormat="false" ht="25.5" hidden="false" customHeight="false" outlineLevel="0" collapsed="false">
      <c r="B43" s="99" t="s">
        <v>469</v>
      </c>
      <c r="D43" s="100" t="n">
        <f aca="false">'REVENUE REQTS &amp; DISTR. CHARGES'!$C$25</f>
        <v>0.059</v>
      </c>
      <c r="E43" s="67" t="n">
        <f aca="false">C43*D43</f>
        <v>0</v>
      </c>
      <c r="G43" s="99" t="s">
        <v>470</v>
      </c>
      <c r="I43" s="78" t="n">
        <f aca="false">B31</f>
        <v>0.00148282252627393</v>
      </c>
      <c r="J43" s="67" t="n">
        <f aca="false">H43*I43</f>
        <v>0</v>
      </c>
      <c r="L43" s="67"/>
    </row>
    <row r="44" customFormat="false" ht="12.75" hidden="false" customHeight="false" outlineLevel="0" collapsed="false">
      <c r="B44" s="99" t="s">
        <v>107</v>
      </c>
      <c r="E44" s="67" t="n">
        <f aca="false">SUM(E41:E43)</f>
        <v>0</v>
      </c>
      <c r="G44" s="99" t="s">
        <v>107</v>
      </c>
      <c r="J44" s="67" t="n">
        <f aca="false">SUM(J41:J43)</f>
        <v>4.15814563710441</v>
      </c>
      <c r="L44" s="67" t="n">
        <f aca="false">J44-E44</f>
        <v>4.15814563710441</v>
      </c>
      <c r="M44" s="101" t="e">
        <f aca="false">J44/E44-1</f>
        <v>#DIV/0!</v>
      </c>
    </row>
    <row r="45" customFormat="false" ht="12.75" hidden="false" customHeight="false" outlineLevel="0" collapsed="false">
      <c r="J45" s="45"/>
    </row>
    <row r="46" customFormat="false" ht="12.75" hidden="false" customHeight="false" outlineLevel="0" collapsed="false">
      <c r="J46" s="45"/>
    </row>
    <row r="47" customFormat="false" ht="12.75" hidden="false" customHeight="false" outlineLevel="0" collapsed="false">
      <c r="B47" s="0" t="s">
        <v>462</v>
      </c>
      <c r="G47" s="0" t="s">
        <v>601</v>
      </c>
      <c r="J47" s="67"/>
      <c r="L47" s="67"/>
    </row>
    <row r="48" customFormat="false" ht="12.75" hidden="false" customHeight="false" outlineLevel="0" collapsed="false">
      <c r="E48" s="45"/>
      <c r="J48" s="67"/>
      <c r="L48" s="67"/>
    </row>
    <row r="49" customFormat="false" ht="12.75" hidden="false" customHeight="false" outlineLevel="0" collapsed="false">
      <c r="C49" s="0" t="s">
        <v>72</v>
      </c>
      <c r="D49" s="0" t="s">
        <v>90</v>
      </c>
      <c r="E49" s="45" t="s">
        <v>313</v>
      </c>
      <c r="H49" s="0" t="s">
        <v>72</v>
      </c>
      <c r="I49" s="0" t="s">
        <v>90</v>
      </c>
      <c r="J49" s="67" t="s">
        <v>313</v>
      </c>
      <c r="L49" s="67" t="s">
        <v>464</v>
      </c>
      <c r="M49" s="0" t="s">
        <v>464</v>
      </c>
    </row>
    <row r="50" customFormat="false" ht="12.75" hidden="false" customHeight="false" outlineLevel="0" collapsed="false">
      <c r="D50" s="0" t="s">
        <v>92</v>
      </c>
      <c r="E50" s="45" t="s">
        <v>93</v>
      </c>
      <c r="I50" s="0" t="s">
        <v>92</v>
      </c>
      <c r="J50" s="67" t="s">
        <v>93</v>
      </c>
      <c r="L50" s="67" t="s">
        <v>465</v>
      </c>
    </row>
    <row r="51" customFormat="false" ht="25.5" hidden="false" customHeight="false" outlineLevel="0" collapsed="false">
      <c r="A51" s="46" t="s">
        <v>471</v>
      </c>
      <c r="B51" s="99" t="s">
        <v>96</v>
      </c>
      <c r="E51" s="67" t="n">
        <v>0</v>
      </c>
      <c r="G51" s="99" t="s">
        <v>467</v>
      </c>
      <c r="H51" s="0" t="n">
        <v>250</v>
      </c>
      <c r="I51" s="68" t="n">
        <f aca="false">'REVENUE REQTS &amp; DISTR. CHARGES'!$F$57</f>
        <v>0.05541451998809</v>
      </c>
      <c r="J51" s="67" t="n">
        <f aca="false">H51*I51</f>
        <v>13.8536299970225</v>
      </c>
      <c r="L51" s="67"/>
    </row>
    <row r="52" customFormat="false" ht="38.25" hidden="false" customHeight="false" outlineLevel="0" collapsed="false">
      <c r="B52" s="99" t="s">
        <v>97</v>
      </c>
      <c r="C52" s="0" t="n">
        <v>250</v>
      </c>
      <c r="D52" s="100" t="n">
        <f aca="false">'REVENUE REQTS &amp; DISTR. CHARGES'!$C$24</f>
        <v>0.065</v>
      </c>
      <c r="E52" s="67" t="n">
        <f aca="false">C52*D52</f>
        <v>16.25</v>
      </c>
      <c r="G52" s="99" t="s">
        <v>468</v>
      </c>
      <c r="I52" s="45"/>
      <c r="J52" s="67" t="n">
        <f aca="false">C33</f>
        <v>4.15814563710441</v>
      </c>
      <c r="L52" s="67"/>
    </row>
    <row r="53" customFormat="false" ht="25.5" hidden="false" customHeight="false" outlineLevel="0" collapsed="false">
      <c r="B53" s="99" t="s">
        <v>469</v>
      </c>
      <c r="C53" s="0" t="n">
        <v>0</v>
      </c>
      <c r="D53" s="100" t="n">
        <f aca="false">'REVENUE REQTS &amp; DISTR. CHARGES'!$C$25</f>
        <v>0.059</v>
      </c>
      <c r="E53" s="67" t="n">
        <f aca="false">C53*D53</f>
        <v>0</v>
      </c>
      <c r="G53" s="99" t="s">
        <v>470</v>
      </c>
      <c r="H53" s="0" t="n">
        <v>250</v>
      </c>
      <c r="I53" s="78" t="n">
        <f aca="false">B31</f>
        <v>0.00148282252627393</v>
      </c>
      <c r="J53" s="67" t="n">
        <f aca="false">H53*I53</f>
        <v>0.370705631568483</v>
      </c>
      <c r="L53" s="67"/>
    </row>
    <row r="54" customFormat="false" ht="12.75" hidden="false" customHeight="false" outlineLevel="0" collapsed="false">
      <c r="B54" s="99" t="s">
        <v>107</v>
      </c>
      <c r="E54" s="67" t="n">
        <f aca="false">SUM(E51:E53)</f>
        <v>16.25</v>
      </c>
      <c r="G54" s="99" t="s">
        <v>107</v>
      </c>
      <c r="J54" s="67" t="n">
        <f aca="false">SUM(J51:J53)</f>
        <v>18.3824812656954</v>
      </c>
      <c r="L54" s="67" t="n">
        <f aca="false">J54-E54</f>
        <v>2.13248126569539</v>
      </c>
      <c r="M54" s="101" t="n">
        <f aca="false">J54/E54-1</f>
        <v>0.131229616350485</v>
      </c>
    </row>
    <row r="55" customFormat="false" ht="12.75" hidden="false" customHeight="false" outlineLevel="0" collapsed="false">
      <c r="B55" s="99"/>
      <c r="E55" s="67"/>
      <c r="G55" s="99"/>
      <c r="J55" s="67"/>
      <c r="L55" s="67"/>
      <c r="M55" s="101"/>
    </row>
    <row r="56" customFormat="false" ht="12.75" hidden="false" customHeight="false" outlineLevel="0" collapsed="false">
      <c r="E56" s="67"/>
      <c r="J56" s="67"/>
      <c r="L56" s="67"/>
    </row>
    <row r="57" customFormat="false" ht="12.75" hidden="false" customHeight="false" outlineLevel="0" collapsed="false">
      <c r="C57" s="0" t="s">
        <v>72</v>
      </c>
      <c r="D57" s="0" t="s">
        <v>90</v>
      </c>
      <c r="E57" s="67" t="s">
        <v>313</v>
      </c>
      <c r="H57" s="0" t="s">
        <v>72</v>
      </c>
      <c r="I57" s="0" t="s">
        <v>90</v>
      </c>
      <c r="J57" s="67" t="s">
        <v>313</v>
      </c>
      <c r="L57" s="67" t="s">
        <v>464</v>
      </c>
      <c r="M57" s="0" t="s">
        <v>464</v>
      </c>
    </row>
    <row r="58" customFormat="false" ht="12.75" hidden="false" customHeight="false" outlineLevel="0" collapsed="false">
      <c r="D58" s="0" t="s">
        <v>92</v>
      </c>
      <c r="E58" s="67" t="s">
        <v>93</v>
      </c>
      <c r="I58" s="0" t="s">
        <v>92</v>
      </c>
      <c r="J58" s="67" t="s">
        <v>93</v>
      </c>
      <c r="L58" s="67" t="s">
        <v>465</v>
      </c>
    </row>
    <row r="59" customFormat="false" ht="25.5" hidden="false" customHeight="false" outlineLevel="0" collapsed="false">
      <c r="A59" s="46" t="s">
        <v>472</v>
      </c>
      <c r="B59" s="99" t="s">
        <v>96</v>
      </c>
      <c r="E59" s="67" t="n">
        <v>0</v>
      </c>
      <c r="G59" s="99" t="s">
        <v>467</v>
      </c>
      <c r="H59" s="0" t="n">
        <v>500</v>
      </c>
      <c r="I59" s="68" t="n">
        <f aca="false">'REVENUE REQTS &amp; DISTR. CHARGES'!$F$57</f>
        <v>0.05541451998809</v>
      </c>
      <c r="J59" s="67" t="n">
        <f aca="false">H59*I59</f>
        <v>27.707259994045</v>
      </c>
      <c r="L59" s="67"/>
    </row>
    <row r="60" customFormat="false" ht="38.25" hidden="false" customHeight="false" outlineLevel="0" collapsed="false">
      <c r="B60" s="99" t="s">
        <v>97</v>
      </c>
      <c r="C60" s="0" t="n">
        <v>250</v>
      </c>
      <c r="D60" s="100" t="n">
        <f aca="false">'REVENUE REQTS &amp; DISTR. CHARGES'!$C$24</f>
        <v>0.065</v>
      </c>
      <c r="E60" s="67" t="n">
        <f aca="false">C60*D60</f>
        <v>16.25</v>
      </c>
      <c r="G60" s="99" t="s">
        <v>468</v>
      </c>
      <c r="I60" s="45"/>
      <c r="J60" s="67" t="n">
        <f aca="false">C33</f>
        <v>4.15814563710441</v>
      </c>
      <c r="L60" s="67"/>
    </row>
    <row r="61" customFormat="false" ht="25.5" hidden="false" customHeight="false" outlineLevel="0" collapsed="false">
      <c r="B61" s="99" t="s">
        <v>469</v>
      </c>
      <c r="C61" s="0" t="n">
        <v>250</v>
      </c>
      <c r="D61" s="100" t="n">
        <f aca="false">'REVENUE REQTS &amp; DISTR. CHARGES'!$C$25</f>
        <v>0.059</v>
      </c>
      <c r="E61" s="67" t="n">
        <f aca="false">C61*D61</f>
        <v>14.75</v>
      </c>
      <c r="G61" s="99" t="s">
        <v>470</v>
      </c>
      <c r="H61" s="0" t="n">
        <v>500</v>
      </c>
      <c r="I61" s="78" t="n">
        <f aca="false">B31</f>
        <v>0.00148282252627393</v>
      </c>
      <c r="J61" s="67" t="n">
        <f aca="false">H61*I61</f>
        <v>0.741411263136966</v>
      </c>
      <c r="L61" s="67"/>
    </row>
    <row r="62" customFormat="false" ht="12.75" hidden="false" customHeight="false" outlineLevel="0" collapsed="false">
      <c r="B62" s="99" t="s">
        <v>107</v>
      </c>
      <c r="E62" s="67" t="n">
        <f aca="false">SUM(E59:E61)</f>
        <v>31</v>
      </c>
      <c r="G62" s="99" t="s">
        <v>107</v>
      </c>
      <c r="J62" s="67" t="n">
        <f aca="false">SUM(J59:J61)</f>
        <v>32.6068168942864</v>
      </c>
      <c r="L62" s="67" t="n">
        <f aca="false">J62-E62</f>
        <v>1.60681689428636</v>
      </c>
      <c r="M62" s="101" t="n">
        <f aca="false">J62/E62-1</f>
        <v>0.0518328030414954</v>
      </c>
    </row>
    <row r="63" customFormat="false" ht="12.75" hidden="false" customHeight="false" outlineLevel="0" collapsed="false">
      <c r="B63" s="99"/>
      <c r="E63" s="67"/>
      <c r="G63" s="99"/>
      <c r="J63" s="67"/>
      <c r="L63" s="67"/>
      <c r="M63" s="101"/>
    </row>
    <row r="64" customFormat="false" ht="12.75" hidden="false" customHeight="false" outlineLevel="0" collapsed="false">
      <c r="E64" s="67"/>
      <c r="J64" s="67"/>
      <c r="L64" s="67"/>
    </row>
    <row r="65" customFormat="false" ht="12.75" hidden="false" customHeight="false" outlineLevel="0" collapsed="false">
      <c r="C65" s="0" t="s">
        <v>72</v>
      </c>
      <c r="D65" s="0" t="s">
        <v>90</v>
      </c>
      <c r="E65" s="67" t="s">
        <v>313</v>
      </c>
      <c r="H65" s="0" t="s">
        <v>72</v>
      </c>
      <c r="I65" s="0" t="s">
        <v>90</v>
      </c>
      <c r="J65" s="67" t="s">
        <v>313</v>
      </c>
      <c r="L65" s="67"/>
      <c r="M65" s="0" t="s">
        <v>464</v>
      </c>
    </row>
    <row r="66" customFormat="false" ht="12.75" hidden="false" customHeight="false" outlineLevel="0" collapsed="false">
      <c r="D66" s="0" t="s">
        <v>92</v>
      </c>
      <c r="E66" s="67" t="s">
        <v>93</v>
      </c>
      <c r="I66" s="0" t="s">
        <v>92</v>
      </c>
      <c r="J66" s="67" t="s">
        <v>93</v>
      </c>
      <c r="L66" s="67"/>
    </row>
    <row r="67" customFormat="false" ht="25.5" hidden="false" customHeight="false" outlineLevel="0" collapsed="false">
      <c r="A67" s="46" t="s">
        <v>473</v>
      </c>
      <c r="B67" s="99" t="s">
        <v>96</v>
      </c>
      <c r="E67" s="67" t="n">
        <v>0</v>
      </c>
      <c r="G67" s="99" t="s">
        <v>467</v>
      </c>
      <c r="H67" s="0" t="n">
        <v>750</v>
      </c>
      <c r="I67" s="68" t="n">
        <f aca="false">'REVENUE REQTS &amp; DISTR. CHARGES'!$F$57</f>
        <v>0.05541451998809</v>
      </c>
      <c r="J67" s="67" t="n">
        <f aca="false">H67*I67</f>
        <v>41.5608899910675</v>
      </c>
      <c r="L67" s="67"/>
    </row>
    <row r="68" customFormat="false" ht="38.25" hidden="false" customHeight="false" outlineLevel="0" collapsed="false">
      <c r="B68" s="99" t="s">
        <v>97</v>
      </c>
      <c r="C68" s="0" t="n">
        <v>250</v>
      </c>
      <c r="D68" s="100" t="n">
        <f aca="false">'REVENUE REQTS &amp; DISTR. CHARGES'!$C$24</f>
        <v>0.065</v>
      </c>
      <c r="E68" s="67" t="n">
        <f aca="false">C68*D68</f>
        <v>16.25</v>
      </c>
      <c r="G68" s="99" t="s">
        <v>468</v>
      </c>
      <c r="I68" s="45"/>
      <c r="J68" s="67" t="n">
        <f aca="false">C33</f>
        <v>4.15814563710441</v>
      </c>
      <c r="L68" s="67"/>
    </row>
    <row r="69" customFormat="false" ht="25.5" hidden="false" customHeight="false" outlineLevel="0" collapsed="false">
      <c r="B69" s="99" t="s">
        <v>469</v>
      </c>
      <c r="C69" s="0" t="n">
        <v>500</v>
      </c>
      <c r="D69" s="100" t="n">
        <f aca="false">'REVENUE REQTS &amp; DISTR. CHARGES'!$C$25</f>
        <v>0.059</v>
      </c>
      <c r="E69" s="67" t="n">
        <f aca="false">C69*D69</f>
        <v>29.5</v>
      </c>
      <c r="G69" s="99" t="s">
        <v>470</v>
      </c>
      <c r="H69" s="0" t="n">
        <v>750</v>
      </c>
      <c r="I69" s="78" t="n">
        <f aca="false">B31</f>
        <v>0.00148282252627393</v>
      </c>
      <c r="J69" s="67" t="n">
        <f aca="false">H69*I69</f>
        <v>1.11211689470545</v>
      </c>
      <c r="L69" s="67"/>
    </row>
    <row r="70" customFormat="false" ht="12.75" hidden="false" customHeight="false" outlineLevel="0" collapsed="false">
      <c r="B70" s="99" t="s">
        <v>107</v>
      </c>
      <c r="E70" s="67" t="n">
        <f aca="false">SUM(E67:E69)</f>
        <v>45.75</v>
      </c>
      <c r="G70" s="99" t="s">
        <v>107</v>
      </c>
      <c r="J70" s="67" t="n">
        <f aca="false">SUM(J67:J69)</f>
        <v>46.8311525228773</v>
      </c>
      <c r="L70" s="67" t="n">
        <f aca="false">J70-E70</f>
        <v>1.08115252287733</v>
      </c>
      <c r="M70" s="101" t="n">
        <f aca="false">J70/E70-1</f>
        <v>0.0236317491339308</v>
      </c>
    </row>
    <row r="71" customFormat="false" ht="12.75" hidden="false" customHeight="false" outlineLevel="0" collapsed="false">
      <c r="E71" s="67"/>
      <c r="J71" s="67"/>
      <c r="L71" s="67"/>
    </row>
    <row r="72" customFormat="false" ht="12.75" hidden="false" customHeight="false" outlineLevel="0" collapsed="false">
      <c r="E72" s="67"/>
      <c r="J72" s="67"/>
      <c r="L72" s="67"/>
    </row>
    <row r="73" customFormat="false" ht="12.75" hidden="false" customHeight="false" outlineLevel="0" collapsed="false">
      <c r="C73" s="0" t="s">
        <v>72</v>
      </c>
      <c r="D73" s="0" t="s">
        <v>90</v>
      </c>
      <c r="E73" s="67" t="s">
        <v>313</v>
      </c>
      <c r="H73" s="0" t="s">
        <v>72</v>
      </c>
      <c r="I73" s="0" t="s">
        <v>90</v>
      </c>
      <c r="J73" s="67" t="s">
        <v>313</v>
      </c>
      <c r="L73" s="67" t="s">
        <v>464</v>
      </c>
      <c r="M73" s="0" t="s">
        <v>464</v>
      </c>
    </row>
    <row r="74" customFormat="false" ht="12.75" hidden="false" customHeight="false" outlineLevel="0" collapsed="false">
      <c r="D74" s="0" t="s">
        <v>92</v>
      </c>
      <c r="E74" s="67" t="s">
        <v>93</v>
      </c>
      <c r="I74" s="0" t="s">
        <v>92</v>
      </c>
      <c r="J74" s="67" t="s">
        <v>93</v>
      </c>
      <c r="L74" s="67" t="s">
        <v>465</v>
      </c>
    </row>
    <row r="75" customFormat="false" ht="25.5" hidden="false" customHeight="false" outlineLevel="0" collapsed="false">
      <c r="A75" s="46" t="s">
        <v>474</v>
      </c>
      <c r="B75" s="99" t="s">
        <v>96</v>
      </c>
      <c r="E75" s="67" t="n">
        <v>0</v>
      </c>
      <c r="G75" s="99" t="s">
        <v>467</v>
      </c>
      <c r="H75" s="0" t="n">
        <v>1000</v>
      </c>
      <c r="I75" s="68" t="n">
        <f aca="false">'REVENUE REQTS &amp; DISTR. CHARGES'!$F$57</f>
        <v>0.05541451998809</v>
      </c>
      <c r="J75" s="67" t="n">
        <f aca="false">H75*I75</f>
        <v>55.41451998809</v>
      </c>
      <c r="L75" s="67"/>
    </row>
    <row r="76" customFormat="false" ht="38.25" hidden="false" customHeight="false" outlineLevel="0" collapsed="false">
      <c r="B76" s="99" t="s">
        <v>97</v>
      </c>
      <c r="C76" s="0" t="n">
        <v>250</v>
      </c>
      <c r="D76" s="100" t="n">
        <f aca="false">'REVENUE REQTS &amp; DISTR. CHARGES'!$C$24</f>
        <v>0.065</v>
      </c>
      <c r="E76" s="67" t="n">
        <f aca="false">C76*D76</f>
        <v>16.25</v>
      </c>
      <c r="G76" s="99" t="s">
        <v>468</v>
      </c>
      <c r="I76" s="45"/>
      <c r="J76" s="67" t="n">
        <f aca="false">C33</f>
        <v>4.15814563710441</v>
      </c>
      <c r="L76" s="67"/>
    </row>
    <row r="77" customFormat="false" ht="25.5" hidden="false" customHeight="false" outlineLevel="0" collapsed="false">
      <c r="B77" s="99" t="s">
        <v>469</v>
      </c>
      <c r="C77" s="0" t="n">
        <v>750</v>
      </c>
      <c r="D77" s="100" t="n">
        <f aca="false">'REVENUE REQTS &amp; DISTR. CHARGES'!$C$25</f>
        <v>0.059</v>
      </c>
      <c r="E77" s="67" t="n">
        <f aca="false">C77*D77</f>
        <v>44.25</v>
      </c>
      <c r="G77" s="99" t="s">
        <v>470</v>
      </c>
      <c r="H77" s="0" t="n">
        <v>1000</v>
      </c>
      <c r="I77" s="78" t="n">
        <f aca="false">B31</f>
        <v>0.00148282252627393</v>
      </c>
      <c r="J77" s="67" t="n">
        <f aca="false">H77*I77</f>
        <v>1.48282252627393</v>
      </c>
      <c r="L77" s="67"/>
    </row>
    <row r="78" customFormat="false" ht="12.75" hidden="false" customHeight="false" outlineLevel="0" collapsed="false">
      <c r="B78" s="99" t="s">
        <v>107</v>
      </c>
      <c r="E78" s="67" t="n">
        <f aca="false">SUM(E75:E77)</f>
        <v>60.5</v>
      </c>
      <c r="G78" s="99" t="s">
        <v>107</v>
      </c>
      <c r="J78" s="67" t="n">
        <f aca="false">SUM(J75:J77)</f>
        <v>61.0554881514683</v>
      </c>
      <c r="L78" s="67" t="n">
        <f aca="false">J78-E78</f>
        <v>0.55548815146831</v>
      </c>
      <c r="M78" s="101" t="n">
        <f aca="false">J78/E78-1</f>
        <v>0.00918162233831921</v>
      </c>
    </row>
    <row r="79" customFormat="false" ht="12.75" hidden="false" customHeight="false" outlineLevel="0" collapsed="false">
      <c r="B79" s="99"/>
      <c r="E79" s="67"/>
      <c r="G79" s="99"/>
      <c r="J79" s="67"/>
      <c r="L79" s="67"/>
      <c r="M79" s="101"/>
    </row>
    <row r="80" customFormat="false" ht="12.75" hidden="false" customHeight="false" outlineLevel="0" collapsed="false">
      <c r="E80" s="67"/>
      <c r="J80" s="67"/>
      <c r="L80" s="67"/>
    </row>
    <row r="81" customFormat="false" ht="12.75" hidden="false" customHeight="false" outlineLevel="0" collapsed="false">
      <c r="C81" s="0" t="s">
        <v>72</v>
      </c>
      <c r="D81" s="0" t="s">
        <v>90</v>
      </c>
      <c r="E81" s="67" t="s">
        <v>313</v>
      </c>
      <c r="H81" s="0" t="s">
        <v>72</v>
      </c>
      <c r="I81" s="0" t="s">
        <v>90</v>
      </c>
      <c r="J81" s="67" t="s">
        <v>313</v>
      </c>
      <c r="L81" s="67"/>
      <c r="M81" s="0" t="s">
        <v>464</v>
      </c>
    </row>
    <row r="82" customFormat="false" ht="12.75" hidden="false" customHeight="false" outlineLevel="0" collapsed="false">
      <c r="D82" s="0" t="s">
        <v>92</v>
      </c>
      <c r="E82" s="67" t="s">
        <v>93</v>
      </c>
      <c r="I82" s="0" t="s">
        <v>92</v>
      </c>
      <c r="J82" s="67" t="s">
        <v>93</v>
      </c>
      <c r="L82" s="67"/>
    </row>
    <row r="83" customFormat="false" ht="25.5" hidden="false" customHeight="false" outlineLevel="0" collapsed="false">
      <c r="A83" s="46" t="s">
        <v>475</v>
      </c>
      <c r="B83" s="99" t="s">
        <v>96</v>
      </c>
      <c r="E83" s="67" t="n">
        <v>0</v>
      </c>
      <c r="G83" s="99" t="s">
        <v>467</v>
      </c>
      <c r="H83" s="0" t="n">
        <v>1500</v>
      </c>
      <c r="I83" s="68" t="n">
        <f aca="false">'REVENUE REQTS &amp; DISTR. CHARGES'!$F$57</f>
        <v>0.05541451998809</v>
      </c>
      <c r="J83" s="67" t="n">
        <f aca="false">H83*I83</f>
        <v>83.121779982135</v>
      </c>
      <c r="L83" s="67"/>
    </row>
    <row r="84" customFormat="false" ht="38.25" hidden="false" customHeight="false" outlineLevel="0" collapsed="false">
      <c r="B84" s="99" t="s">
        <v>97</v>
      </c>
      <c r="C84" s="0" t="n">
        <v>250</v>
      </c>
      <c r="D84" s="100" t="n">
        <f aca="false">'REVENUE REQTS &amp; DISTR. CHARGES'!$C$24</f>
        <v>0.065</v>
      </c>
      <c r="E84" s="67" t="n">
        <f aca="false">C84*D84</f>
        <v>16.25</v>
      </c>
      <c r="G84" s="99" t="s">
        <v>468</v>
      </c>
      <c r="I84" s="45"/>
      <c r="J84" s="67" t="n">
        <f aca="false">C33</f>
        <v>4.15814563710441</v>
      </c>
      <c r="L84" s="67"/>
    </row>
    <row r="85" customFormat="false" ht="25.5" hidden="false" customHeight="false" outlineLevel="0" collapsed="false">
      <c r="B85" s="99" t="s">
        <v>469</v>
      </c>
      <c r="C85" s="0" t="n">
        <v>1250</v>
      </c>
      <c r="D85" s="100" t="n">
        <f aca="false">'REVENUE REQTS &amp; DISTR. CHARGES'!$C$25</f>
        <v>0.059</v>
      </c>
      <c r="E85" s="67" t="n">
        <f aca="false">C85*D85</f>
        <v>73.75</v>
      </c>
      <c r="G85" s="99" t="s">
        <v>470</v>
      </c>
      <c r="H85" s="0" t="n">
        <v>1500</v>
      </c>
      <c r="I85" s="78" t="n">
        <f aca="false">B31</f>
        <v>0.00148282252627393</v>
      </c>
      <c r="J85" s="67" t="n">
        <f aca="false">H85*I85</f>
        <v>2.2242337894109</v>
      </c>
      <c r="L85" s="67"/>
    </row>
    <row r="86" customFormat="false" ht="12.75" hidden="false" customHeight="false" outlineLevel="0" collapsed="false">
      <c r="B86" s="99" t="s">
        <v>107</v>
      </c>
      <c r="E86" s="67" t="n">
        <f aca="false">SUM(E83:E85)</f>
        <v>90</v>
      </c>
      <c r="G86" s="99" t="s">
        <v>107</v>
      </c>
      <c r="J86" s="67" t="n">
        <f aca="false">SUM(J83:J85)</f>
        <v>89.5041594086503</v>
      </c>
      <c r="L86" s="67" t="n">
        <f aca="false">J86-E86</f>
        <v>-0.495840591349733</v>
      </c>
      <c r="M86" s="101" t="n">
        <f aca="false">J86/E86-1</f>
        <v>-0.00550933990388591</v>
      </c>
    </row>
    <row r="87" customFormat="false" ht="12.75" hidden="false" customHeight="false" outlineLevel="0" collapsed="false">
      <c r="B87" s="99"/>
      <c r="E87" s="67"/>
      <c r="G87" s="99"/>
      <c r="J87" s="67"/>
      <c r="L87" s="67"/>
      <c r="M87" s="101"/>
    </row>
    <row r="88" customFormat="false" ht="12.75" hidden="false" customHeight="false" outlineLevel="0" collapsed="false">
      <c r="B88" s="99"/>
      <c r="E88" s="67"/>
      <c r="G88" s="99"/>
      <c r="J88" s="67"/>
      <c r="L88" s="67"/>
      <c r="M88" s="101"/>
    </row>
    <row r="89" customFormat="false" ht="12.75" hidden="false" customHeight="false" outlineLevel="0" collapsed="false">
      <c r="C89" s="0" t="s">
        <v>72</v>
      </c>
      <c r="D89" s="0" t="s">
        <v>90</v>
      </c>
      <c r="E89" s="67" t="s">
        <v>313</v>
      </c>
      <c r="H89" s="0" t="s">
        <v>72</v>
      </c>
      <c r="I89" s="0" t="s">
        <v>90</v>
      </c>
      <c r="J89" s="67" t="s">
        <v>313</v>
      </c>
      <c r="L89" s="67" t="s">
        <v>464</v>
      </c>
      <c r="M89" s="0" t="s">
        <v>464</v>
      </c>
    </row>
    <row r="90" customFormat="false" ht="12.75" hidden="false" customHeight="false" outlineLevel="0" collapsed="false">
      <c r="D90" s="0" t="s">
        <v>92</v>
      </c>
      <c r="E90" s="67" t="s">
        <v>93</v>
      </c>
      <c r="I90" s="0" t="s">
        <v>92</v>
      </c>
      <c r="J90" s="67" t="s">
        <v>93</v>
      </c>
      <c r="L90" s="67" t="s">
        <v>465</v>
      </c>
    </row>
    <row r="91" customFormat="false" ht="25.5" hidden="false" customHeight="false" outlineLevel="0" collapsed="false">
      <c r="A91" s="46" t="s">
        <v>476</v>
      </c>
      <c r="B91" s="99" t="s">
        <v>96</v>
      </c>
      <c r="E91" s="67" t="n">
        <v>0</v>
      </c>
      <c r="G91" s="99" t="s">
        <v>467</v>
      </c>
      <c r="H91" s="0" t="n">
        <v>2000</v>
      </c>
      <c r="I91" s="68" t="n">
        <f aca="false">'REVENUE REQTS &amp; DISTR. CHARGES'!$F$57</f>
        <v>0.05541451998809</v>
      </c>
      <c r="J91" s="67" t="n">
        <f aca="false">H91*I91</f>
        <v>110.82903997618</v>
      </c>
      <c r="L91" s="67"/>
    </row>
    <row r="92" customFormat="false" ht="38.25" hidden="false" customHeight="false" outlineLevel="0" collapsed="false">
      <c r="B92" s="99" t="s">
        <v>97</v>
      </c>
      <c r="C92" s="0" t="n">
        <v>250</v>
      </c>
      <c r="D92" s="100" t="n">
        <f aca="false">'REVENUE REQTS &amp; DISTR. CHARGES'!$C$24</f>
        <v>0.065</v>
      </c>
      <c r="E92" s="67" t="n">
        <f aca="false">C92*D92</f>
        <v>16.25</v>
      </c>
      <c r="G92" s="99" t="s">
        <v>468</v>
      </c>
      <c r="I92" s="45"/>
      <c r="J92" s="67" t="n">
        <f aca="false">C33</f>
        <v>4.15814563710441</v>
      </c>
      <c r="L92" s="67"/>
    </row>
    <row r="93" customFormat="false" ht="25.5" hidden="false" customHeight="false" outlineLevel="0" collapsed="false">
      <c r="B93" s="99" t="s">
        <v>469</v>
      </c>
      <c r="C93" s="0" t="n">
        <v>1750</v>
      </c>
      <c r="D93" s="100" t="n">
        <f aca="false">'REVENUE REQTS &amp; DISTR. CHARGES'!$C$25</f>
        <v>0.059</v>
      </c>
      <c r="E93" s="67" t="n">
        <f aca="false">C93*D93</f>
        <v>103.25</v>
      </c>
      <c r="G93" s="99" t="s">
        <v>470</v>
      </c>
      <c r="H93" s="0" t="n">
        <v>2000</v>
      </c>
      <c r="I93" s="78" t="n">
        <f aca="false">B31</f>
        <v>0.00148282252627393</v>
      </c>
      <c r="J93" s="67" t="n">
        <f aca="false">H93*I93</f>
        <v>2.96564505254786</v>
      </c>
      <c r="L93" s="67"/>
    </row>
    <row r="94" customFormat="false" ht="12.75" hidden="false" customHeight="false" outlineLevel="0" collapsed="false">
      <c r="B94" s="99" t="s">
        <v>107</v>
      </c>
      <c r="E94" s="67" t="n">
        <f aca="false">SUM(E91:E93)</f>
        <v>119.5</v>
      </c>
      <c r="G94" s="99" t="s">
        <v>107</v>
      </c>
      <c r="J94" s="67" t="n">
        <f aca="false">SUM(J91:J93)</f>
        <v>117.952830665832</v>
      </c>
      <c r="L94" s="67" t="n">
        <f aca="false">J94-E94</f>
        <v>-1.54716933416779</v>
      </c>
      <c r="M94" s="101" t="n">
        <f aca="false">J94/E94-1</f>
        <v>-0.0129470237168853</v>
      </c>
    </row>
    <row r="95" customFormat="false" ht="12.75" hidden="false" customHeight="false" outlineLevel="0" collapsed="false">
      <c r="B95" s="99"/>
      <c r="E95" s="67"/>
      <c r="G95" s="99"/>
      <c r="J95" s="67"/>
      <c r="L95" s="67"/>
      <c r="M95" s="101"/>
    </row>
    <row r="96" customFormat="false" ht="12.75" hidden="false" customHeight="false" outlineLevel="0" collapsed="false">
      <c r="E96" s="67"/>
      <c r="J96" s="67"/>
      <c r="L96" s="67"/>
    </row>
    <row r="97" customFormat="false" ht="12.75" hidden="false" customHeight="false" outlineLevel="0" collapsed="false">
      <c r="C97" s="0" t="s">
        <v>72</v>
      </c>
      <c r="D97" s="0" t="s">
        <v>90</v>
      </c>
      <c r="E97" s="67" t="s">
        <v>313</v>
      </c>
      <c r="H97" s="0" t="s">
        <v>72</v>
      </c>
      <c r="I97" s="0" t="s">
        <v>90</v>
      </c>
      <c r="J97" s="67" t="s">
        <v>313</v>
      </c>
      <c r="L97" s="67" t="s">
        <v>464</v>
      </c>
      <c r="M97" s="0" t="s">
        <v>464</v>
      </c>
    </row>
    <row r="98" customFormat="false" ht="12.75" hidden="false" customHeight="false" outlineLevel="0" collapsed="false">
      <c r="D98" s="0" t="s">
        <v>92</v>
      </c>
      <c r="E98" s="67" t="s">
        <v>93</v>
      </c>
      <c r="I98" s="0" t="s">
        <v>92</v>
      </c>
      <c r="J98" s="67" t="s">
        <v>93</v>
      </c>
      <c r="L98" s="67" t="s">
        <v>465</v>
      </c>
    </row>
    <row r="99" customFormat="false" ht="25.5" hidden="false" customHeight="false" outlineLevel="0" collapsed="false">
      <c r="A99" s="46" t="s">
        <v>477</v>
      </c>
      <c r="B99" s="99" t="s">
        <v>96</v>
      </c>
      <c r="E99" s="67" t="n">
        <v>0</v>
      </c>
      <c r="G99" s="99" t="s">
        <v>467</v>
      </c>
      <c r="H99" s="0" t="n">
        <v>20000</v>
      </c>
      <c r="I99" s="68" t="n">
        <f aca="false">'REVENUE REQTS &amp; DISTR. CHARGES'!$F$57</f>
        <v>0.05541451998809</v>
      </c>
      <c r="J99" s="67" t="n">
        <f aca="false">H99*I99</f>
        <v>1108.2903997618</v>
      </c>
      <c r="L99" s="67"/>
    </row>
    <row r="100" customFormat="false" ht="38.25" hidden="false" customHeight="false" outlineLevel="0" collapsed="false">
      <c r="B100" s="99" t="s">
        <v>97</v>
      </c>
      <c r="C100" s="0" t="n">
        <v>3000</v>
      </c>
      <c r="D100" s="100" t="n">
        <f aca="false">'REVENUE REQTS &amp; DISTR. CHARGES'!$C$24</f>
        <v>0.065</v>
      </c>
      <c r="E100" s="67" t="n">
        <f aca="false">C100*D100</f>
        <v>195</v>
      </c>
      <c r="G100" s="99" t="s">
        <v>478</v>
      </c>
      <c r="I100" s="45"/>
      <c r="J100" s="67" t="n">
        <f aca="false">$C$33*12</f>
        <v>49.8977476452529</v>
      </c>
      <c r="L100" s="67"/>
    </row>
    <row r="101" customFormat="false" ht="25.5" hidden="false" customHeight="false" outlineLevel="0" collapsed="false">
      <c r="B101" s="99" t="s">
        <v>469</v>
      </c>
      <c r="C101" s="0" t="n">
        <v>17000</v>
      </c>
      <c r="D101" s="100" t="n">
        <f aca="false">'REVENUE REQTS &amp; DISTR. CHARGES'!$C$25</f>
        <v>0.059</v>
      </c>
      <c r="E101" s="67" t="n">
        <f aca="false">C101*D101</f>
        <v>1003</v>
      </c>
      <c r="G101" s="99" t="s">
        <v>470</v>
      </c>
      <c r="H101" s="0" t="n">
        <v>20000</v>
      </c>
      <c r="I101" s="78" t="n">
        <f aca="false">B31</f>
        <v>0.00148282252627393</v>
      </c>
      <c r="J101" s="67" t="n">
        <f aca="false">H101*I101</f>
        <v>29.6564505254786</v>
      </c>
      <c r="L101" s="67"/>
    </row>
    <row r="102" customFormat="false" ht="12.75" hidden="false" customHeight="false" outlineLevel="0" collapsed="false">
      <c r="B102" s="99" t="s">
        <v>107</v>
      </c>
      <c r="E102" s="67" t="n">
        <f aca="false">SUM(E99:E101)</f>
        <v>1198</v>
      </c>
      <c r="G102" s="99" t="s">
        <v>107</v>
      </c>
      <c r="J102" s="67" t="n">
        <f aca="false">SUM(J99:J101)</f>
        <v>1187.84459793253</v>
      </c>
      <c r="L102" s="67" t="n">
        <f aca="false">J102-E102</f>
        <v>-10.1554020674689</v>
      </c>
      <c r="M102" s="101" t="n">
        <f aca="false">J102/E102-1</f>
        <v>-0.00847696332843817</v>
      </c>
    </row>
    <row r="103" customFormat="false" ht="12.75" hidden="false" customHeight="false" outlineLevel="0" collapsed="false">
      <c r="B103" s="99"/>
      <c r="E103" s="67"/>
      <c r="G103" s="99"/>
      <c r="J103" s="67"/>
      <c r="L103" s="67"/>
      <c r="M103" s="101"/>
    </row>
    <row r="104" customFormat="false" ht="12.75" hidden="false" customHeight="false" outlineLevel="0" collapsed="false">
      <c r="E104" s="67"/>
      <c r="J104" s="67"/>
      <c r="L104" s="67"/>
    </row>
    <row r="105" customFormat="false" ht="12.75" hidden="false" customHeight="false" outlineLevel="0" collapsed="false">
      <c r="C105" s="0" t="s">
        <v>72</v>
      </c>
      <c r="D105" s="0" t="s">
        <v>90</v>
      </c>
      <c r="E105" s="67" t="s">
        <v>313</v>
      </c>
      <c r="H105" s="0" t="s">
        <v>72</v>
      </c>
      <c r="I105" s="0" t="s">
        <v>90</v>
      </c>
      <c r="J105" s="67" t="s">
        <v>313</v>
      </c>
      <c r="L105" s="67" t="s">
        <v>479</v>
      </c>
      <c r="M105" s="0" t="s">
        <v>464</v>
      </c>
    </row>
    <row r="106" customFormat="false" ht="12.75" hidden="false" customHeight="false" outlineLevel="0" collapsed="false">
      <c r="D106" s="0" t="s">
        <v>92</v>
      </c>
      <c r="E106" s="67" t="s">
        <v>93</v>
      </c>
      <c r="I106" s="0" t="s">
        <v>92</v>
      </c>
      <c r="J106" s="67" t="s">
        <v>93</v>
      </c>
      <c r="L106" s="67" t="s">
        <v>465</v>
      </c>
    </row>
    <row r="107" customFormat="false" ht="25.5" hidden="false" customHeight="false" outlineLevel="0" collapsed="false">
      <c r="A107" s="46" t="s">
        <v>480</v>
      </c>
      <c r="B107" s="99" t="s">
        <v>96</v>
      </c>
      <c r="E107" s="67" t="n">
        <v>0</v>
      </c>
      <c r="G107" s="99" t="s">
        <v>467</v>
      </c>
      <c r="H107" s="0" t="n">
        <v>30000</v>
      </c>
      <c r="I107" s="68" t="n">
        <f aca="false">'REVENUE REQTS &amp; DISTR. CHARGES'!$F$57</f>
        <v>0.05541451998809</v>
      </c>
      <c r="J107" s="67" t="n">
        <f aca="false">H107*I107</f>
        <v>1662.4355996427</v>
      </c>
      <c r="L107" s="67"/>
    </row>
    <row r="108" customFormat="false" ht="38.25" hidden="false" customHeight="false" outlineLevel="0" collapsed="false">
      <c r="B108" s="99" t="s">
        <v>97</v>
      </c>
      <c r="C108" s="0" t="n">
        <v>3000</v>
      </c>
      <c r="D108" s="100" t="n">
        <f aca="false">'REVENUE REQTS &amp; DISTR. CHARGES'!$C$24</f>
        <v>0.065</v>
      </c>
      <c r="E108" s="67" t="n">
        <f aca="false">C108*D108</f>
        <v>195</v>
      </c>
      <c r="G108" s="99" t="s">
        <v>478</v>
      </c>
      <c r="I108" s="45"/>
      <c r="J108" s="67" t="n">
        <f aca="false">$C$33*12</f>
        <v>49.8977476452529</v>
      </c>
      <c r="L108" s="67"/>
    </row>
    <row r="109" customFormat="false" ht="25.5" hidden="false" customHeight="false" outlineLevel="0" collapsed="false">
      <c r="B109" s="99" t="s">
        <v>469</v>
      </c>
      <c r="C109" s="0" t="n">
        <v>27000</v>
      </c>
      <c r="D109" s="100" t="n">
        <f aca="false">'REVENUE REQTS &amp; DISTR. CHARGES'!$C$25</f>
        <v>0.059</v>
      </c>
      <c r="E109" s="67" t="n">
        <f aca="false">C109*D109</f>
        <v>1593</v>
      </c>
      <c r="G109" s="99" t="s">
        <v>470</v>
      </c>
      <c r="H109" s="0" t="n">
        <v>30000</v>
      </c>
      <c r="I109" s="78" t="n">
        <f aca="false">B31</f>
        <v>0.00148282252627393</v>
      </c>
      <c r="J109" s="67" t="n">
        <f aca="false">H109*I109</f>
        <v>44.4846757882179</v>
      </c>
      <c r="L109" s="67"/>
    </row>
    <row r="110" customFormat="false" ht="12.75" hidden="false" customHeight="false" outlineLevel="0" collapsed="false">
      <c r="B110" s="99" t="s">
        <v>107</v>
      </c>
      <c r="E110" s="67" t="n">
        <f aca="false">SUM(E107:E109)</f>
        <v>1788</v>
      </c>
      <c r="G110" s="99" t="s">
        <v>107</v>
      </c>
      <c r="J110" s="67" t="n">
        <f aca="false">SUM(J107:J109)</f>
        <v>1756.81802307617</v>
      </c>
      <c r="L110" s="67" t="n">
        <f aca="false">J110-E110</f>
        <v>-31.18197692383</v>
      </c>
      <c r="M110" s="101" t="n">
        <f aca="false">J110/E110-1</f>
        <v>-0.0174395844093009</v>
      </c>
    </row>
    <row r="111" customFormat="false" ht="12.75" hidden="false" customHeight="false" outlineLevel="0" collapsed="false">
      <c r="E111" s="67"/>
      <c r="J111" s="67"/>
      <c r="L111" s="67"/>
    </row>
    <row r="113" customFormat="false" ht="15" hidden="false" customHeight="false" outlineLevel="0" collapsed="false">
      <c r="A113" s="90" t="s">
        <v>56</v>
      </c>
    </row>
    <row r="114" customFormat="false" ht="25.5" hidden="false" customHeight="false" outlineLevel="0" collapsed="false">
      <c r="B114" s="114" t="s">
        <v>554</v>
      </c>
      <c r="C114" s="114" t="s">
        <v>96</v>
      </c>
      <c r="D114" s="114" t="s">
        <v>551</v>
      </c>
    </row>
    <row r="115" customFormat="false" ht="12.75" hidden="false" customHeight="false" outlineLevel="0" collapsed="false">
      <c r="A115" s="0" t="s">
        <v>597</v>
      </c>
      <c r="B115" s="67"/>
      <c r="C115" s="67"/>
      <c r="D115" s="31" t="n">
        <f aca="false">'MARR (NO TAX) CALCULATIONS'!D111</f>
        <v>-373840.04900394</v>
      </c>
    </row>
    <row r="116" customFormat="false" ht="12.75" hidden="false" customHeight="false" outlineLevel="0" collapsed="false">
      <c r="B116" s="68"/>
      <c r="C116" s="68"/>
    </row>
    <row r="117" customFormat="false" ht="12.75" hidden="false" customHeight="false" outlineLevel="0" collapsed="false">
      <c r="A117" s="0" t="s">
        <v>598</v>
      </c>
      <c r="B117" s="122" t="n">
        <f aca="false">'SENSITIVITY ANALYSIS 1'!B115</f>
        <v>0.3</v>
      </c>
      <c r="C117" s="68" t="n">
        <f aca="false">1-B117</f>
        <v>0.7</v>
      </c>
    </row>
    <row r="118" customFormat="false" ht="12.75" hidden="false" customHeight="false" outlineLevel="0" collapsed="false">
      <c r="B118" s="68"/>
      <c r="C118" s="68"/>
    </row>
    <row r="119" customFormat="false" ht="12.75" hidden="false" customHeight="false" outlineLevel="0" collapsed="false">
      <c r="A119" s="0" t="s">
        <v>599</v>
      </c>
      <c r="B119" s="67" t="n">
        <f aca="false">B117*D115</f>
        <v>-112152.014701182</v>
      </c>
      <c r="C119" s="67" t="n">
        <f aca="false">C117*D115</f>
        <v>-261688.034302758</v>
      </c>
      <c r="D119" s="67" t="n">
        <f aca="false">SUM(B119:C119)</f>
        <v>-373840.04900394</v>
      </c>
    </row>
    <row r="121" customFormat="false" ht="12.75" hidden="false" customHeight="false" outlineLevel="0" collapsed="false">
      <c r="A121" s="0" t="s">
        <v>31</v>
      </c>
      <c r="B121" s="47" t="n">
        <f aca="false">'REVENUE REQTS &amp; DISTR. CHARGES'!G275</f>
        <v>50657009</v>
      </c>
    </row>
    <row r="123" customFormat="false" ht="12.75" hidden="false" customHeight="false" outlineLevel="0" collapsed="false">
      <c r="A123" s="0" t="s">
        <v>559</v>
      </c>
      <c r="C123" s="0" t="n">
        <f aca="false">'REVENUE REQTS &amp; DISTR. CHARGES'!E287</f>
        <v>1744</v>
      </c>
    </row>
    <row r="125" customFormat="false" ht="12.75" hidden="false" customHeight="false" outlineLevel="0" collapsed="false">
      <c r="A125" s="0" t="s">
        <v>560</v>
      </c>
      <c r="B125" s="80" t="n">
        <f aca="false">+B119/B121</f>
        <v>-0.00221394861076741</v>
      </c>
    </row>
    <row r="127" customFormat="false" ht="12.75" hidden="false" customHeight="false" outlineLevel="0" collapsed="false">
      <c r="A127" s="0" t="s">
        <v>561</v>
      </c>
      <c r="C127" s="120" t="n">
        <f aca="false">C119/C123/12</f>
        <v>-12.5042065320507</v>
      </c>
    </row>
    <row r="129" customFormat="false" ht="12.75" hidden="false" customHeight="false" outlineLevel="0" collapsed="false">
      <c r="A129" s="46" t="s">
        <v>481</v>
      </c>
      <c r="B129" s="0" t="s">
        <v>462</v>
      </c>
      <c r="E129" s="67"/>
      <c r="G129" s="0" t="s">
        <v>601</v>
      </c>
      <c r="J129" s="67"/>
      <c r="L129" s="67"/>
    </row>
    <row r="130" customFormat="false" ht="12.75" hidden="false" customHeight="false" outlineLevel="0" collapsed="false">
      <c r="C130" s="0" t="s">
        <v>71</v>
      </c>
      <c r="D130" s="0" t="s">
        <v>90</v>
      </c>
      <c r="E130" s="67" t="s">
        <v>313</v>
      </c>
      <c r="I130" s="0" t="s">
        <v>90</v>
      </c>
      <c r="J130" s="67" t="s">
        <v>313</v>
      </c>
      <c r="L130" s="67" t="s">
        <v>464</v>
      </c>
      <c r="M130" s="0" t="s">
        <v>464</v>
      </c>
    </row>
    <row r="131" customFormat="false" ht="12.75" hidden="false" customHeight="false" outlineLevel="0" collapsed="false">
      <c r="D131" s="0" t="s">
        <v>45</v>
      </c>
      <c r="E131" s="67" t="s">
        <v>93</v>
      </c>
      <c r="I131" s="0" t="s">
        <v>45</v>
      </c>
      <c r="J131" s="67" t="s">
        <v>93</v>
      </c>
      <c r="L131" s="67" t="s">
        <v>465</v>
      </c>
    </row>
    <row r="132" customFormat="false" ht="25.5" hidden="false" customHeight="false" outlineLevel="0" collapsed="false">
      <c r="B132" s="99" t="s">
        <v>96</v>
      </c>
      <c r="E132" s="67" t="n">
        <f aca="false">'REVENUE REQTS &amp; DISTR. CHARGES'!D325</f>
        <v>0</v>
      </c>
      <c r="J132" s="67"/>
      <c r="L132" s="67"/>
    </row>
    <row r="133" customFormat="false" ht="25.5" hidden="false" customHeight="false" outlineLevel="0" collapsed="false">
      <c r="B133" s="99" t="s">
        <v>482</v>
      </c>
      <c r="D133" s="78" t="n">
        <v>0</v>
      </c>
      <c r="E133" s="67" t="n">
        <v>0</v>
      </c>
      <c r="G133" s="99"/>
      <c r="I133" s="78"/>
      <c r="J133" s="67"/>
      <c r="L133" s="67"/>
    </row>
    <row r="134" customFormat="false" ht="25.5" hidden="false" customHeight="false" outlineLevel="0" collapsed="false">
      <c r="B134" s="99" t="s">
        <v>483</v>
      </c>
      <c r="E134" s="67"/>
      <c r="G134" s="99" t="s">
        <v>484</v>
      </c>
      <c r="I134" s="78"/>
      <c r="J134" s="67" t="n">
        <f aca="false">H134*I134</f>
        <v>0</v>
      </c>
      <c r="L134" s="67"/>
    </row>
    <row r="135" customFormat="false" ht="12.75" hidden="false" customHeight="false" outlineLevel="0" collapsed="false">
      <c r="B135" s="99" t="s">
        <v>469</v>
      </c>
      <c r="D135" s="78" t="n">
        <v>0</v>
      </c>
      <c r="E135" s="67" t="n">
        <f aca="false">C134*D134</f>
        <v>0</v>
      </c>
      <c r="J135" s="67"/>
      <c r="L135" s="67"/>
    </row>
    <row r="136" customFormat="false" ht="12.75" hidden="false" customHeight="false" outlineLevel="0" collapsed="false">
      <c r="B136" s="99"/>
      <c r="D136" s="0" t="s">
        <v>92</v>
      </c>
      <c r="E136" s="67"/>
      <c r="I136" s="0" t="s">
        <v>92</v>
      </c>
      <c r="J136" s="67"/>
      <c r="L136" s="67"/>
    </row>
    <row r="137" customFormat="false" ht="25.5" hidden="false" customHeight="false" outlineLevel="0" collapsed="false">
      <c r="B137" s="99" t="s">
        <v>485</v>
      </c>
      <c r="D137" s="78" t="n">
        <f aca="false">'REVENUE REQTS &amp; DISTR. CHARGES'!$C$230</f>
        <v>0.08</v>
      </c>
      <c r="E137" s="67" t="n">
        <f aca="false">C137*D137</f>
        <v>0</v>
      </c>
      <c r="G137" s="99" t="s">
        <v>486</v>
      </c>
      <c r="I137" s="78" t="n">
        <f aca="false">'REVENUE REQTS &amp; DISTR. CHARGES'!$F$296</f>
        <v>0.0676174827282483</v>
      </c>
      <c r="J137" s="67" t="n">
        <f aca="false">H137*I137</f>
        <v>0</v>
      </c>
      <c r="L137" s="67"/>
    </row>
    <row r="138" customFormat="false" ht="25.5" hidden="false" customHeight="false" outlineLevel="0" collapsed="false">
      <c r="B138" s="99" t="s">
        <v>487</v>
      </c>
      <c r="D138" s="78" t="n">
        <f aca="false">'REVENUE REQTS &amp; DISTR. CHARGES'!$C$231</f>
        <v>0.065</v>
      </c>
      <c r="E138" s="67" t="n">
        <f aca="false">C138*D138</f>
        <v>0</v>
      </c>
      <c r="J138" s="67"/>
      <c r="L138" s="67"/>
    </row>
    <row r="139" customFormat="false" ht="38.25" hidden="false" customHeight="false" outlineLevel="0" collapsed="false">
      <c r="B139" s="99" t="s">
        <v>122</v>
      </c>
      <c r="E139" s="67" t="n">
        <f aca="false">C139*D139</f>
        <v>0</v>
      </c>
      <c r="G139" s="99" t="s">
        <v>468</v>
      </c>
      <c r="I139" s="45"/>
      <c r="J139" s="67" t="n">
        <f aca="false">C127</f>
        <v>-12.5042065320507</v>
      </c>
      <c r="L139" s="67"/>
    </row>
    <row r="140" customFormat="false" ht="25.5" hidden="false" customHeight="false" outlineLevel="0" collapsed="false">
      <c r="B140" s="99" t="s">
        <v>469</v>
      </c>
      <c r="D140" s="78" t="n">
        <f aca="false">'REVENUE REQTS &amp; DISTR. CHARGES'!$C$233</f>
        <v>0.05</v>
      </c>
      <c r="E140" s="67" t="n">
        <f aca="false">C140*D140</f>
        <v>0</v>
      </c>
      <c r="G140" s="99" t="s">
        <v>470</v>
      </c>
      <c r="I140" s="78" t="n">
        <f aca="false">B125</f>
        <v>-0.00221394861076741</v>
      </c>
      <c r="J140" s="67" t="n">
        <f aca="false">H140*I140</f>
        <v>-0</v>
      </c>
      <c r="L140" s="67"/>
    </row>
    <row r="141" customFormat="false" ht="12.75" hidden="false" customHeight="false" outlineLevel="0" collapsed="false">
      <c r="E141" s="67"/>
      <c r="J141" s="67"/>
      <c r="L141" s="67"/>
    </row>
    <row r="142" customFormat="false" ht="12.75" hidden="false" customHeight="false" outlineLevel="0" collapsed="false">
      <c r="B142" s="0" t="s">
        <v>107</v>
      </c>
      <c r="E142" s="67" t="n">
        <f aca="false">SUM(E133:E141)</f>
        <v>0</v>
      </c>
      <c r="G142" s="0" t="s">
        <v>107</v>
      </c>
      <c r="J142" s="67" t="n">
        <f aca="false">SUM(J134:J140)</f>
        <v>-12.5042065320507</v>
      </c>
      <c r="L142" s="67" t="n">
        <f aca="false">J142-E142</f>
        <v>-12.5042065320507</v>
      </c>
      <c r="M142" s="101" t="e">
        <f aca="false">J142/E142-1</f>
        <v>#DIV/0!</v>
      </c>
    </row>
    <row r="143" customFormat="false" ht="12.75" hidden="false" customHeight="false" outlineLevel="0" collapsed="false">
      <c r="E143" s="67"/>
      <c r="J143" s="67"/>
      <c r="L143" s="67"/>
    </row>
    <row r="145" customFormat="false" ht="12.75" hidden="false" customHeight="false" outlineLevel="0" collapsed="false">
      <c r="A145" s="46" t="s">
        <v>488</v>
      </c>
      <c r="B145" s="0" t="s">
        <v>462</v>
      </c>
      <c r="E145" s="67"/>
      <c r="G145" s="0" t="s">
        <v>601</v>
      </c>
      <c r="J145" s="67"/>
      <c r="L145" s="67"/>
    </row>
    <row r="146" customFormat="false" ht="12.75" hidden="false" customHeight="false" outlineLevel="0" collapsed="false">
      <c r="C146" s="0" t="s">
        <v>71</v>
      </c>
      <c r="D146" s="0" t="s">
        <v>90</v>
      </c>
      <c r="E146" s="67" t="s">
        <v>313</v>
      </c>
      <c r="I146" s="0" t="s">
        <v>90</v>
      </c>
      <c r="J146" s="67" t="s">
        <v>313</v>
      </c>
      <c r="L146" s="67" t="s">
        <v>464</v>
      </c>
      <c r="M146" s="0" t="s">
        <v>464</v>
      </c>
    </row>
    <row r="147" customFormat="false" ht="12.75" hidden="false" customHeight="false" outlineLevel="0" collapsed="false">
      <c r="D147" s="0" t="s">
        <v>45</v>
      </c>
      <c r="E147" s="67" t="s">
        <v>93</v>
      </c>
      <c r="I147" s="0" t="s">
        <v>45</v>
      </c>
      <c r="J147" s="67" t="s">
        <v>93</v>
      </c>
      <c r="L147" s="67" t="s">
        <v>465</v>
      </c>
    </row>
    <row r="148" customFormat="false" ht="25.5" hidden="false" customHeight="false" outlineLevel="0" collapsed="false">
      <c r="B148" s="99" t="s">
        <v>96</v>
      </c>
      <c r="E148" s="67" t="str">
        <f aca="false">'RATE IMPACT ANALYSIS'!D84</f>
        <v>$/KWH</v>
      </c>
      <c r="J148" s="67"/>
      <c r="L148" s="67"/>
    </row>
    <row r="149" customFormat="false" ht="25.5" hidden="false" customHeight="false" outlineLevel="0" collapsed="false">
      <c r="B149" s="99" t="s">
        <v>482</v>
      </c>
      <c r="C149" s="0" t="n">
        <v>10</v>
      </c>
      <c r="D149" s="78" t="n">
        <v>0</v>
      </c>
      <c r="E149" s="67" t="n">
        <v>0</v>
      </c>
      <c r="G149" s="99"/>
      <c r="I149" s="78"/>
      <c r="J149" s="67"/>
      <c r="L149" s="67"/>
    </row>
    <row r="150" customFormat="false" ht="25.5" hidden="false" customHeight="false" outlineLevel="0" collapsed="false">
      <c r="B150" s="99" t="s">
        <v>483</v>
      </c>
      <c r="E150" s="67"/>
      <c r="G150" s="99" t="s">
        <v>484</v>
      </c>
      <c r="I150" s="78"/>
      <c r="J150" s="67" t="n">
        <f aca="false">H150*I150</f>
        <v>0</v>
      </c>
      <c r="L150" s="67"/>
    </row>
    <row r="151" customFormat="false" ht="12.75" hidden="false" customHeight="false" outlineLevel="0" collapsed="false">
      <c r="B151" s="99" t="s">
        <v>469</v>
      </c>
      <c r="C151" s="0" t="n">
        <v>0</v>
      </c>
      <c r="D151" s="78" t="n">
        <v>0</v>
      </c>
      <c r="E151" s="67" t="n">
        <f aca="false">C150*D150</f>
        <v>0</v>
      </c>
      <c r="J151" s="67"/>
      <c r="L151" s="67"/>
    </row>
    <row r="152" customFormat="false" ht="12.75" hidden="false" customHeight="false" outlineLevel="0" collapsed="false">
      <c r="B152" s="99"/>
      <c r="D152" s="0" t="s">
        <v>92</v>
      </c>
      <c r="E152" s="67"/>
      <c r="I152" s="0" t="s">
        <v>92</v>
      </c>
      <c r="J152" s="67"/>
      <c r="L152" s="67"/>
    </row>
    <row r="153" customFormat="false" ht="25.5" hidden="false" customHeight="false" outlineLevel="0" collapsed="false">
      <c r="B153" s="99" t="s">
        <v>485</v>
      </c>
      <c r="C153" s="0" t="n">
        <v>250</v>
      </c>
      <c r="D153" s="78" t="n">
        <f aca="false">'REVENUE REQTS &amp; DISTR. CHARGES'!$C$230</f>
        <v>0.08</v>
      </c>
      <c r="E153" s="67" t="n">
        <f aca="false">C153*D153</f>
        <v>20</v>
      </c>
      <c r="G153" s="99" t="s">
        <v>486</v>
      </c>
      <c r="H153" s="0" t="n">
        <v>2000</v>
      </c>
      <c r="I153" s="78" t="n">
        <f aca="false">'REVENUE REQTS &amp; DISTR. CHARGES'!F296</f>
        <v>0.0676174827282483</v>
      </c>
      <c r="J153" s="67" t="n">
        <f aca="false">H153*I153</f>
        <v>135.234965456497</v>
      </c>
      <c r="L153" s="67"/>
    </row>
    <row r="154" customFormat="false" ht="25.5" hidden="false" customHeight="false" outlineLevel="0" collapsed="false">
      <c r="B154" s="99" t="s">
        <v>487</v>
      </c>
      <c r="C154" s="0" t="n">
        <v>1750</v>
      </c>
      <c r="D154" s="78" t="n">
        <f aca="false">'REVENUE REQTS &amp; DISTR. CHARGES'!$C$231</f>
        <v>0.065</v>
      </c>
      <c r="E154" s="67" t="n">
        <f aca="false">C154*D154</f>
        <v>113.75</v>
      </c>
      <c r="J154" s="67"/>
      <c r="L154" s="67"/>
    </row>
    <row r="155" customFormat="false" ht="38.25" hidden="false" customHeight="false" outlineLevel="0" collapsed="false">
      <c r="B155" s="99" t="s">
        <v>122</v>
      </c>
      <c r="E155" s="67" t="n">
        <f aca="false">C155*D155</f>
        <v>0</v>
      </c>
      <c r="G155" s="99" t="s">
        <v>468</v>
      </c>
      <c r="I155" s="45"/>
      <c r="J155" s="67" t="n">
        <f aca="false">C127</f>
        <v>-12.5042065320507</v>
      </c>
      <c r="L155" s="67"/>
    </row>
    <row r="156" customFormat="false" ht="25.5" hidden="false" customHeight="false" outlineLevel="0" collapsed="false">
      <c r="B156" s="99" t="s">
        <v>469</v>
      </c>
      <c r="D156" s="78" t="n">
        <f aca="false">'REVENUE REQTS &amp; DISTR. CHARGES'!$C$233</f>
        <v>0.05</v>
      </c>
      <c r="E156" s="67" t="n">
        <f aca="false">C156*D156</f>
        <v>0</v>
      </c>
      <c r="G156" s="99" t="s">
        <v>470</v>
      </c>
      <c r="H156" s="0" t="n">
        <v>2000</v>
      </c>
      <c r="I156" s="78" t="n">
        <f aca="false">B125</f>
        <v>-0.00221394861076741</v>
      </c>
      <c r="J156" s="67" t="n">
        <f aca="false">H156*I156</f>
        <v>-4.42789722153481</v>
      </c>
      <c r="L156" s="67"/>
    </row>
    <row r="157" customFormat="false" ht="12.75" hidden="false" customHeight="false" outlineLevel="0" collapsed="false">
      <c r="E157" s="67"/>
      <c r="J157" s="67"/>
      <c r="L157" s="67"/>
    </row>
    <row r="158" customFormat="false" ht="12.75" hidden="false" customHeight="false" outlineLevel="0" collapsed="false">
      <c r="B158" s="0" t="s">
        <v>107</v>
      </c>
      <c r="E158" s="67" t="n">
        <f aca="false">SUM(E149:E157)</f>
        <v>133.75</v>
      </c>
      <c r="G158" s="0" t="s">
        <v>107</v>
      </c>
      <c r="J158" s="67" t="n">
        <f aca="false">SUM(J150:J156)</f>
        <v>118.302861702911</v>
      </c>
      <c r="L158" s="67" t="n">
        <f aca="false">J158-E158</f>
        <v>-15.4471382970889</v>
      </c>
      <c r="M158" s="101" t="n">
        <f aca="false">J158/E158-1</f>
        <v>-0.115492622781973</v>
      </c>
    </row>
    <row r="159" customFormat="false" ht="12.75" hidden="false" customHeight="false" outlineLevel="0" collapsed="false">
      <c r="E159" s="67"/>
      <c r="J159" s="67"/>
      <c r="L159" s="67"/>
      <c r="M159" s="101"/>
    </row>
    <row r="160" customFormat="false" ht="12.75" hidden="false" customHeight="false" outlineLevel="0" collapsed="false">
      <c r="E160" s="67"/>
      <c r="J160" s="67"/>
      <c r="L160" s="67"/>
    </row>
    <row r="161" customFormat="false" ht="12.75" hidden="false" customHeight="false" outlineLevel="0" collapsed="false">
      <c r="A161" s="46" t="s">
        <v>489</v>
      </c>
      <c r="B161" s="0" t="s">
        <v>462</v>
      </c>
      <c r="E161" s="67"/>
      <c r="G161" s="0" t="s">
        <v>601</v>
      </c>
      <c r="J161" s="67"/>
      <c r="L161" s="67"/>
    </row>
    <row r="162" customFormat="false" ht="12.75" hidden="false" customHeight="false" outlineLevel="0" collapsed="false">
      <c r="C162" s="0" t="s">
        <v>71</v>
      </c>
      <c r="D162" s="0" t="s">
        <v>90</v>
      </c>
      <c r="E162" s="67" t="s">
        <v>313</v>
      </c>
      <c r="I162" s="0" t="s">
        <v>90</v>
      </c>
      <c r="J162" s="67" t="s">
        <v>313</v>
      </c>
      <c r="L162" s="67" t="s">
        <v>464</v>
      </c>
      <c r="M162" s="0" t="s">
        <v>464</v>
      </c>
    </row>
    <row r="163" customFormat="false" ht="12.75" hidden="false" customHeight="false" outlineLevel="0" collapsed="false">
      <c r="D163" s="0" t="s">
        <v>45</v>
      </c>
      <c r="E163" s="67" t="s">
        <v>93</v>
      </c>
      <c r="I163" s="0" t="s">
        <v>45</v>
      </c>
      <c r="J163" s="67" t="s">
        <v>93</v>
      </c>
      <c r="L163" s="67" t="s">
        <v>465</v>
      </c>
    </row>
    <row r="164" customFormat="false" ht="25.5" hidden="false" customHeight="false" outlineLevel="0" collapsed="false">
      <c r="B164" s="99" t="s">
        <v>96</v>
      </c>
      <c r="E164" s="67" t="str">
        <f aca="false">'RATE IMPACT ANALYSIS'!D84</f>
        <v>$/KWH</v>
      </c>
      <c r="J164" s="67"/>
      <c r="L164" s="67"/>
    </row>
    <row r="165" customFormat="false" ht="25.5" hidden="false" customHeight="false" outlineLevel="0" collapsed="false">
      <c r="B165" s="99" t="s">
        <v>482</v>
      </c>
      <c r="C165" s="0" t="n">
        <v>50</v>
      </c>
      <c r="D165" s="78" t="n">
        <v>0</v>
      </c>
      <c r="E165" s="67" t="n">
        <v>0</v>
      </c>
      <c r="G165" s="99"/>
      <c r="I165" s="78"/>
      <c r="J165" s="67"/>
      <c r="L165" s="67"/>
    </row>
    <row r="166" customFormat="false" ht="25.5" hidden="false" customHeight="false" outlineLevel="0" collapsed="false">
      <c r="B166" s="99" t="s">
        <v>483</v>
      </c>
      <c r="E166" s="67"/>
      <c r="G166" s="99" t="s">
        <v>484</v>
      </c>
      <c r="I166" s="78"/>
      <c r="J166" s="67" t="n">
        <f aca="false">H166*I166</f>
        <v>0</v>
      </c>
      <c r="L166" s="67"/>
    </row>
    <row r="167" customFormat="false" ht="12.75" hidden="false" customHeight="false" outlineLevel="0" collapsed="false">
      <c r="B167" s="99" t="s">
        <v>469</v>
      </c>
      <c r="C167" s="0" t="n">
        <v>0</v>
      </c>
      <c r="D167" s="78" t="n">
        <v>0</v>
      </c>
      <c r="E167" s="67" t="n">
        <f aca="false">C166*D166</f>
        <v>0</v>
      </c>
      <c r="J167" s="67"/>
      <c r="L167" s="67"/>
    </row>
    <row r="168" customFormat="false" ht="12.75" hidden="false" customHeight="false" outlineLevel="0" collapsed="false">
      <c r="B168" s="99"/>
      <c r="D168" s="0" t="s">
        <v>92</v>
      </c>
      <c r="E168" s="67"/>
      <c r="I168" s="0" t="s">
        <v>92</v>
      </c>
      <c r="J168" s="67"/>
      <c r="L168" s="67"/>
    </row>
    <row r="169" customFormat="false" ht="25.5" hidden="false" customHeight="false" outlineLevel="0" collapsed="false">
      <c r="B169" s="99" t="s">
        <v>485</v>
      </c>
      <c r="C169" s="0" t="n">
        <v>250</v>
      </c>
      <c r="D169" s="78" t="n">
        <f aca="false">'REVENUE REQTS &amp; DISTR. CHARGES'!$C$230</f>
        <v>0.08</v>
      </c>
      <c r="E169" s="67" t="n">
        <f aca="false">C169*D169</f>
        <v>20</v>
      </c>
      <c r="G169" s="99" t="s">
        <v>486</v>
      </c>
      <c r="H169" s="0" t="n">
        <v>5000</v>
      </c>
      <c r="I169" s="78" t="n">
        <f aca="false">'REVENUE REQTS &amp; DISTR. CHARGES'!F296</f>
        <v>0.0676174827282483</v>
      </c>
      <c r="J169" s="67" t="n">
        <f aca="false">H169*I169</f>
        <v>338.087413641242</v>
      </c>
      <c r="L169" s="67"/>
    </row>
    <row r="170" customFormat="false" ht="25.5" hidden="false" customHeight="false" outlineLevel="0" collapsed="false">
      <c r="B170" s="99" t="s">
        <v>487</v>
      </c>
      <c r="C170" s="0" t="n">
        <v>4750</v>
      </c>
      <c r="D170" s="78" t="n">
        <f aca="false">'REVENUE REQTS &amp; DISTR. CHARGES'!$C$231</f>
        <v>0.065</v>
      </c>
      <c r="E170" s="67" t="n">
        <f aca="false">C170*D170</f>
        <v>308.75</v>
      </c>
      <c r="J170" s="67"/>
      <c r="L170" s="67"/>
    </row>
    <row r="171" customFormat="false" ht="38.25" hidden="false" customHeight="false" outlineLevel="0" collapsed="false">
      <c r="B171" s="99" t="s">
        <v>122</v>
      </c>
      <c r="E171" s="67" t="n">
        <f aca="false">C171*D171</f>
        <v>0</v>
      </c>
      <c r="G171" s="99" t="s">
        <v>468</v>
      </c>
      <c r="I171" s="45"/>
      <c r="J171" s="67" t="n">
        <f aca="false">C127</f>
        <v>-12.5042065320507</v>
      </c>
      <c r="L171" s="67"/>
    </row>
    <row r="172" customFormat="false" ht="12.75" hidden="false" customHeight="false" outlineLevel="0" collapsed="false">
      <c r="B172" s="99" t="s">
        <v>469</v>
      </c>
      <c r="D172" s="78" t="n">
        <f aca="false">'REVENUE REQTS &amp; DISTR. CHARGES'!$C$233</f>
        <v>0.05</v>
      </c>
      <c r="E172" s="67" t="n">
        <f aca="false">C172*D172</f>
        <v>0</v>
      </c>
      <c r="J172" s="67"/>
      <c r="L172" s="67"/>
    </row>
    <row r="173" customFormat="false" ht="25.5" hidden="false" customHeight="false" outlineLevel="0" collapsed="false">
      <c r="E173" s="67"/>
      <c r="G173" s="99" t="s">
        <v>470</v>
      </c>
      <c r="H173" s="0" t="n">
        <v>5000</v>
      </c>
      <c r="I173" s="78" t="n">
        <f aca="false">B125</f>
        <v>-0.00221394861076741</v>
      </c>
      <c r="J173" s="67" t="n">
        <f aca="false">H173*I173</f>
        <v>-11.069743053837</v>
      </c>
      <c r="L173" s="67"/>
    </row>
    <row r="174" customFormat="false" ht="12.75" hidden="false" customHeight="false" outlineLevel="0" collapsed="false">
      <c r="B174" s="0" t="s">
        <v>107</v>
      </c>
      <c r="E174" s="67" t="n">
        <f aca="false">SUM(E165:E173)</f>
        <v>328.75</v>
      </c>
      <c r="G174" s="0" t="s">
        <v>107</v>
      </c>
      <c r="J174" s="67" t="n">
        <f aca="false">SUM(J166:J173)</f>
        <v>314.513464055354</v>
      </c>
      <c r="L174" s="67" t="n">
        <f aca="false">J174-E174</f>
        <v>-14.2365359446462</v>
      </c>
      <c r="M174" s="101" t="n">
        <f aca="false">J174/E174-1</f>
        <v>-0.0433050523031062</v>
      </c>
    </row>
    <row r="177" customFormat="false" ht="15" hidden="false" customHeight="false" outlineLevel="0" collapsed="false">
      <c r="A177" s="90" t="s">
        <v>548</v>
      </c>
    </row>
    <row r="178" customFormat="false" ht="25.5" hidden="false" customHeight="false" outlineLevel="0" collapsed="false">
      <c r="B178" s="114" t="s">
        <v>554</v>
      </c>
      <c r="C178" s="114" t="s">
        <v>96</v>
      </c>
      <c r="D178" s="114" t="s">
        <v>551</v>
      </c>
    </row>
    <row r="179" customFormat="false" ht="12.75" hidden="false" customHeight="false" outlineLevel="0" collapsed="false">
      <c r="A179" s="0" t="s">
        <v>597</v>
      </c>
      <c r="B179" s="67"/>
      <c r="C179" s="67"/>
      <c r="D179" s="31" t="n">
        <f aca="false">'MARR (NO TAX) CALCULATIONS'!D129</f>
        <v>1746598.80611961</v>
      </c>
    </row>
    <row r="180" customFormat="false" ht="12.75" hidden="false" customHeight="false" outlineLevel="0" collapsed="false">
      <c r="B180" s="68"/>
      <c r="C180" s="68"/>
    </row>
    <row r="181" customFormat="false" ht="12.75" hidden="false" customHeight="false" outlineLevel="0" collapsed="false">
      <c r="A181" s="0" t="s">
        <v>598</v>
      </c>
      <c r="B181" s="122" t="n">
        <f aca="false">'SENSITIVITY ANALYSIS 1'!B179</f>
        <v>0.3</v>
      </c>
      <c r="C181" s="68" t="n">
        <f aca="false">1-B181</f>
        <v>0.7</v>
      </c>
    </row>
    <row r="182" customFormat="false" ht="12.75" hidden="false" customHeight="false" outlineLevel="0" collapsed="false">
      <c r="B182" s="68"/>
      <c r="C182" s="68"/>
    </row>
    <row r="183" customFormat="false" ht="12.75" hidden="false" customHeight="false" outlineLevel="0" collapsed="false">
      <c r="A183" s="0" t="s">
        <v>599</v>
      </c>
      <c r="B183" s="67" t="n">
        <f aca="false">B181*D179</f>
        <v>523979.641835883</v>
      </c>
      <c r="C183" s="67" t="n">
        <f aca="false">C181*D179</f>
        <v>1222619.16428373</v>
      </c>
      <c r="D183" s="67" t="n">
        <f aca="false">SUM(B183:C183)</f>
        <v>1746598.80611961</v>
      </c>
    </row>
    <row r="185" customFormat="false" ht="12.75" hidden="false" customHeight="false" outlineLevel="0" collapsed="false">
      <c r="A185" s="0" t="s">
        <v>566</v>
      </c>
      <c r="B185" s="47" t="n">
        <f aca="false">'REVENUE REQTS &amp; DISTR. CHARGES'!G369</f>
        <v>556611</v>
      </c>
    </row>
    <row r="187" customFormat="false" ht="12.75" hidden="false" customHeight="false" outlineLevel="0" collapsed="false">
      <c r="A187" s="0" t="s">
        <v>559</v>
      </c>
      <c r="C187" s="0" t="n">
        <f aca="false">'REVENUE REQTS &amp; DISTR. CHARGES'!E381</f>
        <v>497</v>
      </c>
    </row>
    <row r="189" customFormat="false" ht="12.75" hidden="false" customHeight="false" outlineLevel="0" collapsed="false">
      <c r="A189" s="0" t="s">
        <v>567</v>
      </c>
      <c r="B189" s="80" t="n">
        <f aca="false">+B183/B185</f>
        <v>0.941374931210276</v>
      </c>
    </row>
    <row r="191" customFormat="false" ht="12.75" hidden="false" customHeight="false" outlineLevel="0" collapsed="false">
      <c r="A191" s="0" t="s">
        <v>561</v>
      </c>
      <c r="C191" s="77" t="n">
        <f aca="false">C183/C187/12</f>
        <v>204.999859873194</v>
      </c>
    </row>
    <row r="193" customFormat="false" ht="12.75" hidden="false" customHeight="false" outlineLevel="0" collapsed="false">
      <c r="A193" s="46" t="s">
        <v>481</v>
      </c>
      <c r="B193" s="0" t="s">
        <v>462</v>
      </c>
      <c r="E193" s="67"/>
      <c r="G193" s="0" t="s">
        <v>601</v>
      </c>
      <c r="J193" s="67"/>
      <c r="L193" s="67"/>
    </row>
    <row r="194" customFormat="false" ht="12.75" hidden="false" customHeight="false" outlineLevel="0" collapsed="false">
      <c r="C194" s="0" t="s">
        <v>71</v>
      </c>
      <c r="D194" s="0" t="s">
        <v>90</v>
      </c>
      <c r="E194" s="67" t="s">
        <v>313</v>
      </c>
      <c r="I194" s="0" t="s">
        <v>90</v>
      </c>
      <c r="J194" s="67" t="s">
        <v>313</v>
      </c>
      <c r="L194" s="67" t="s">
        <v>464</v>
      </c>
      <c r="M194" s="0" t="s">
        <v>464</v>
      </c>
    </row>
    <row r="195" customFormat="false" ht="12.75" hidden="false" customHeight="false" outlineLevel="0" collapsed="false">
      <c r="D195" s="0" t="s">
        <v>45</v>
      </c>
      <c r="E195" s="67" t="s">
        <v>93</v>
      </c>
      <c r="I195" s="0" t="s">
        <v>45</v>
      </c>
      <c r="J195" s="67" t="s">
        <v>93</v>
      </c>
      <c r="L195" s="67" t="s">
        <v>465</v>
      </c>
    </row>
    <row r="196" customFormat="false" ht="25.5" hidden="false" customHeight="false" outlineLevel="0" collapsed="false">
      <c r="B196" s="99" t="s">
        <v>96</v>
      </c>
      <c r="E196" s="67" t="str">
        <f aca="false">'REVENUE REQTS &amp; DISTR. CHARGES'!D405</f>
        <v>REQUIREMENT</v>
      </c>
      <c r="J196" s="67"/>
      <c r="L196" s="67"/>
    </row>
    <row r="197" customFormat="false" ht="25.5" hidden="false" customHeight="false" outlineLevel="0" collapsed="false">
      <c r="B197" s="99" t="s">
        <v>482</v>
      </c>
      <c r="D197" s="78" t="n">
        <f aca="false">'REVENUE REQTS &amp; DISTR. CHARGES'!$C$334</f>
        <v>0</v>
      </c>
      <c r="E197" s="67" t="n">
        <f aca="false">C197*D197</f>
        <v>0</v>
      </c>
      <c r="G197" s="99" t="s">
        <v>490</v>
      </c>
      <c r="I197" s="78" t="n">
        <f aca="false">'REVENUE REQTS &amp; DISTR. CHARGES'!$C$395</f>
        <v>8.53943931859653</v>
      </c>
      <c r="J197" s="67" t="n">
        <f aca="false">H197*I197</f>
        <v>0</v>
      </c>
      <c r="L197" s="67"/>
    </row>
    <row r="198" customFormat="false" ht="25.5" hidden="false" customHeight="false" outlineLevel="0" collapsed="false">
      <c r="B198" s="99" t="s">
        <v>483</v>
      </c>
      <c r="E198" s="67"/>
      <c r="G198" s="99" t="s">
        <v>484</v>
      </c>
      <c r="I198" s="78" t="n">
        <f aca="false">B189</f>
        <v>0.941374931210276</v>
      </c>
      <c r="J198" s="67" t="n">
        <f aca="false">H198*I198</f>
        <v>0</v>
      </c>
      <c r="L198" s="67"/>
    </row>
    <row r="199" customFormat="false" ht="12.75" hidden="false" customHeight="false" outlineLevel="0" collapsed="false">
      <c r="B199" s="99" t="s">
        <v>469</v>
      </c>
      <c r="D199" s="78" t="n">
        <f aca="false">'REVENUE REQTS &amp; DISTR. CHARGES'!$C$336</f>
        <v>5.26</v>
      </c>
      <c r="E199" s="67" t="n">
        <f aca="false">C199*D199</f>
        <v>0</v>
      </c>
      <c r="J199" s="67"/>
      <c r="L199" s="67"/>
    </row>
    <row r="200" customFormat="false" ht="12.75" hidden="false" customHeight="false" outlineLevel="0" collapsed="false">
      <c r="B200" s="99"/>
      <c r="D200" s="0" t="s">
        <v>92</v>
      </c>
      <c r="E200" s="67"/>
      <c r="I200" s="0" t="s">
        <v>92</v>
      </c>
      <c r="J200" s="67"/>
      <c r="L200" s="67"/>
    </row>
    <row r="201" customFormat="false" ht="25.5" hidden="false" customHeight="false" outlineLevel="0" collapsed="false">
      <c r="B201" s="99" t="s">
        <v>485</v>
      </c>
      <c r="D201" s="78" t="n">
        <f aca="false">'REVENUE REQTS &amp; DISTR. CHARGES'!$C$326</f>
        <v>0.08</v>
      </c>
      <c r="E201" s="67" t="n">
        <f aca="false">C201*D201</f>
        <v>0</v>
      </c>
      <c r="G201" s="99" t="s">
        <v>486</v>
      </c>
      <c r="I201" s="78" t="n">
        <f aca="false">'REVENUE REQTS &amp; DISTR. CHARGES'!$C$396</f>
        <v>0.046712734978764</v>
      </c>
      <c r="J201" s="67" t="n">
        <f aca="false">H201*I201</f>
        <v>0</v>
      </c>
      <c r="L201" s="67"/>
    </row>
    <row r="202" customFormat="false" ht="25.5" hidden="false" customHeight="false" outlineLevel="0" collapsed="false">
      <c r="B202" s="99" t="s">
        <v>487</v>
      </c>
      <c r="D202" s="78" t="n">
        <f aca="false">'REVENUE REQTS &amp; DISTR. CHARGES'!$C$327</f>
        <v>0.065</v>
      </c>
      <c r="E202" s="67" t="n">
        <f aca="false">C202*D202</f>
        <v>0</v>
      </c>
      <c r="J202" s="67"/>
      <c r="L202" s="67"/>
    </row>
    <row r="203" customFormat="false" ht="38.25" hidden="false" customHeight="false" outlineLevel="0" collapsed="false">
      <c r="B203" s="99" t="s">
        <v>122</v>
      </c>
      <c r="E203" s="67" t="n">
        <f aca="false">C203*D203</f>
        <v>0</v>
      </c>
      <c r="G203" s="99" t="s">
        <v>468</v>
      </c>
      <c r="I203" s="45"/>
      <c r="J203" s="77" t="n">
        <f aca="false">C191</f>
        <v>204.999859873194</v>
      </c>
      <c r="L203" s="67"/>
    </row>
    <row r="204" customFormat="false" ht="12.75" hidden="false" customHeight="false" outlineLevel="0" collapsed="false">
      <c r="B204" s="99" t="s">
        <v>469</v>
      </c>
      <c r="D204" s="78" t="n">
        <f aca="false">'REVENUE REQTS &amp; DISTR. CHARGES'!C410</f>
        <v>0.1793</v>
      </c>
      <c r="E204" s="67" t="n">
        <f aca="false">C204*D204</f>
        <v>0</v>
      </c>
      <c r="J204" s="67"/>
      <c r="L204" s="67"/>
    </row>
    <row r="205" customFormat="false" ht="12.75" hidden="false" customHeight="false" outlineLevel="0" collapsed="false">
      <c r="E205" s="67"/>
      <c r="J205" s="67"/>
      <c r="L205" s="67"/>
    </row>
    <row r="206" customFormat="false" ht="12.75" hidden="false" customHeight="false" outlineLevel="0" collapsed="false">
      <c r="B206" s="0" t="s">
        <v>107</v>
      </c>
      <c r="E206" s="67" t="n">
        <f aca="false">SUM(E197:E205)</f>
        <v>0</v>
      </c>
      <c r="G206" s="0" t="s">
        <v>107</v>
      </c>
      <c r="J206" s="67" t="n">
        <f aca="false">SUM(J197:J203)</f>
        <v>204.999859873194</v>
      </c>
      <c r="L206" s="67" t="n">
        <f aca="false">J206-E206</f>
        <v>204.999859873194</v>
      </c>
      <c r="M206" s="101" t="e">
        <f aca="false">J206/E206-1</f>
        <v>#DIV/0!</v>
      </c>
    </row>
    <row r="209" customFormat="false" ht="12.75" hidden="false" customHeight="false" outlineLevel="0" collapsed="false">
      <c r="A209" s="46" t="s">
        <v>491</v>
      </c>
      <c r="B209" s="0" t="s">
        <v>462</v>
      </c>
      <c r="E209" s="67"/>
      <c r="G209" s="0" t="s">
        <v>601</v>
      </c>
      <c r="J209" s="67"/>
      <c r="L209" s="67"/>
    </row>
    <row r="210" customFormat="false" ht="12.75" hidden="false" customHeight="false" outlineLevel="0" collapsed="false">
      <c r="C210" s="0" t="s">
        <v>71</v>
      </c>
      <c r="D210" s="0" t="s">
        <v>90</v>
      </c>
      <c r="E210" s="67" t="s">
        <v>313</v>
      </c>
      <c r="I210" s="0" t="s">
        <v>90</v>
      </c>
      <c r="J210" s="67" t="s">
        <v>313</v>
      </c>
      <c r="L210" s="67" t="s">
        <v>464</v>
      </c>
      <c r="M210" s="0" t="s">
        <v>464</v>
      </c>
    </row>
    <row r="211" customFormat="false" ht="12.75" hidden="false" customHeight="false" outlineLevel="0" collapsed="false">
      <c r="D211" s="0" t="s">
        <v>45</v>
      </c>
      <c r="E211" s="67" t="s">
        <v>93</v>
      </c>
      <c r="I211" s="0" t="s">
        <v>45</v>
      </c>
      <c r="J211" s="67" t="s">
        <v>93</v>
      </c>
      <c r="L211" s="67" t="s">
        <v>465</v>
      </c>
    </row>
    <row r="212" customFormat="false" ht="25.5" hidden="false" customHeight="false" outlineLevel="0" collapsed="false">
      <c r="B212" s="99" t="s">
        <v>96</v>
      </c>
      <c r="E212" s="67" t="n">
        <f aca="false">'RATE IMPACT ANALYSIS'!D132</f>
        <v>0</v>
      </c>
      <c r="J212" s="67"/>
      <c r="L212" s="67"/>
    </row>
    <row r="213" customFormat="false" ht="25.5" hidden="false" customHeight="false" outlineLevel="0" collapsed="false">
      <c r="B213" s="99" t="s">
        <v>482</v>
      </c>
      <c r="C213" s="0" t="n">
        <v>50</v>
      </c>
      <c r="D213" s="78" t="n">
        <f aca="false">'REVENUE REQTS &amp; DISTR. CHARGES'!$C$334</f>
        <v>0</v>
      </c>
      <c r="E213" s="67" t="n">
        <f aca="false">C213*D213</f>
        <v>0</v>
      </c>
      <c r="G213" s="99" t="s">
        <v>490</v>
      </c>
      <c r="H213" s="0" t="n">
        <v>100</v>
      </c>
      <c r="I213" s="78" t="n">
        <f aca="false">'REVENUE REQTS &amp; DISTR. CHARGES'!$C$395</f>
        <v>8.53943931859653</v>
      </c>
      <c r="J213" s="67" t="n">
        <f aca="false">H213*I213</f>
        <v>853.943931859653</v>
      </c>
      <c r="L213" s="67"/>
    </row>
    <row r="214" customFormat="false" ht="25.5" hidden="false" customHeight="false" outlineLevel="0" collapsed="false">
      <c r="B214" s="99" t="s">
        <v>483</v>
      </c>
      <c r="E214" s="67"/>
      <c r="G214" s="99" t="s">
        <v>484</v>
      </c>
      <c r="H214" s="0" t="n">
        <v>100</v>
      </c>
      <c r="I214" s="78" t="n">
        <f aca="false">B189</f>
        <v>0.941374931210276</v>
      </c>
      <c r="J214" s="67" t="n">
        <f aca="false">H214*I214</f>
        <v>94.1374931210276</v>
      </c>
      <c r="L214" s="67"/>
    </row>
    <row r="215" customFormat="false" ht="12.75" hidden="false" customHeight="false" outlineLevel="0" collapsed="false">
      <c r="B215" s="99" t="s">
        <v>469</v>
      </c>
      <c r="C215" s="0" t="n">
        <v>50</v>
      </c>
      <c r="D215" s="78" t="n">
        <f aca="false">'REVENUE REQTS &amp; DISTR. CHARGES'!$C$336</f>
        <v>5.26</v>
      </c>
      <c r="E215" s="67" t="n">
        <f aca="false">C215*D215</f>
        <v>263</v>
      </c>
      <c r="J215" s="67"/>
      <c r="L215" s="67"/>
    </row>
    <row r="216" customFormat="false" ht="12.75" hidden="false" customHeight="false" outlineLevel="0" collapsed="false">
      <c r="B216" s="99"/>
      <c r="D216" s="0" t="s">
        <v>92</v>
      </c>
      <c r="E216" s="67"/>
      <c r="I216" s="0" t="s">
        <v>92</v>
      </c>
      <c r="J216" s="67"/>
      <c r="L216" s="67"/>
    </row>
    <row r="217" customFormat="false" ht="25.5" hidden="false" customHeight="false" outlineLevel="0" collapsed="false">
      <c r="B217" s="99" t="s">
        <v>485</v>
      </c>
      <c r="C217" s="0" t="n">
        <v>250</v>
      </c>
      <c r="D217" s="78" t="n">
        <f aca="false">'REVENUE REQTS &amp; DISTR. CHARGES'!$C$326</f>
        <v>0.08</v>
      </c>
      <c r="E217" s="67" t="n">
        <f aca="false">C217*D217</f>
        <v>20</v>
      </c>
      <c r="G217" s="99" t="s">
        <v>486</v>
      </c>
      <c r="H217" s="0" t="n">
        <v>20000</v>
      </c>
      <c r="I217" s="78" t="n">
        <f aca="false">'REVENUE REQTS &amp; DISTR. CHARGES'!$C$396</f>
        <v>0.046712734978764</v>
      </c>
      <c r="J217" s="67" t="n">
        <f aca="false">H217*I217</f>
        <v>934.25469957528</v>
      </c>
      <c r="L217" s="67"/>
    </row>
    <row r="218" customFormat="false" ht="25.5" hidden="false" customHeight="false" outlineLevel="0" collapsed="false">
      <c r="B218" s="99" t="s">
        <v>487</v>
      </c>
      <c r="C218" s="0" t="n">
        <v>12250</v>
      </c>
      <c r="D218" s="78" t="n">
        <f aca="false">'REVENUE REQTS &amp; DISTR. CHARGES'!$C$327</f>
        <v>0.065</v>
      </c>
      <c r="E218" s="67" t="n">
        <f aca="false">C218*D218</f>
        <v>796.25</v>
      </c>
      <c r="J218" s="67"/>
      <c r="L218" s="67"/>
    </row>
    <row r="219" customFormat="false" ht="38.25" hidden="false" customHeight="false" outlineLevel="0" collapsed="false">
      <c r="B219" s="99" t="s">
        <v>122</v>
      </c>
      <c r="E219" s="67" t="n">
        <f aca="false">C219*D219</f>
        <v>0</v>
      </c>
      <c r="G219" s="99" t="s">
        <v>468</v>
      </c>
      <c r="I219" s="45"/>
      <c r="J219" s="67" t="n">
        <f aca="false">C191</f>
        <v>204.999859873194</v>
      </c>
      <c r="L219" s="67"/>
    </row>
    <row r="220" customFormat="false" ht="12.75" hidden="false" customHeight="false" outlineLevel="0" collapsed="false">
      <c r="B220" s="99" t="s">
        <v>469</v>
      </c>
      <c r="C220" s="0" t="n">
        <v>7500</v>
      </c>
      <c r="D220" s="78" t="n">
        <f aca="false">'REVENUE REQTS &amp; DISTR. CHARGES'!$C$329</f>
        <v>0.05</v>
      </c>
      <c r="E220" s="67" t="n">
        <f aca="false">C220*D220</f>
        <v>375</v>
      </c>
      <c r="J220" s="67"/>
      <c r="L220" s="67"/>
    </row>
    <row r="221" customFormat="false" ht="12.75" hidden="false" customHeight="false" outlineLevel="0" collapsed="false">
      <c r="E221" s="67"/>
      <c r="J221" s="67"/>
      <c r="L221" s="67"/>
    </row>
    <row r="222" customFormat="false" ht="12.75" hidden="false" customHeight="false" outlineLevel="0" collapsed="false">
      <c r="B222" s="0" t="s">
        <v>107</v>
      </c>
      <c r="E222" s="67" t="n">
        <f aca="false">SUM(E213:E221)</f>
        <v>1454.25</v>
      </c>
      <c r="G222" s="0" t="s">
        <v>107</v>
      </c>
      <c r="J222" s="67" t="n">
        <f aca="false">SUM(J213:J219)</f>
        <v>2087.33598442915</v>
      </c>
      <c r="L222" s="67" t="n">
        <f aca="false">J222-E222</f>
        <v>633.085984429154</v>
      </c>
      <c r="M222" s="101" t="n">
        <f aca="false">J222/E222-1</f>
        <v>0.435335041725394</v>
      </c>
    </row>
    <row r="223" customFormat="false" ht="12.75" hidden="false" customHeight="false" outlineLevel="0" collapsed="false">
      <c r="E223" s="67"/>
      <c r="J223" s="67"/>
      <c r="L223" s="67"/>
      <c r="M223" s="101"/>
    </row>
    <row r="224" customFormat="false" ht="12.75" hidden="false" customHeight="false" outlineLevel="0" collapsed="false">
      <c r="E224" s="67"/>
      <c r="J224" s="67"/>
      <c r="L224" s="67"/>
    </row>
    <row r="225" customFormat="false" ht="12.75" hidden="false" customHeight="false" outlineLevel="0" collapsed="false">
      <c r="A225" s="46" t="s">
        <v>492</v>
      </c>
      <c r="B225" s="0" t="s">
        <v>462</v>
      </c>
      <c r="E225" s="67"/>
      <c r="G225" s="0" t="s">
        <v>601</v>
      </c>
      <c r="J225" s="67"/>
      <c r="L225" s="67"/>
    </row>
    <row r="226" customFormat="false" ht="12.75" hidden="false" customHeight="false" outlineLevel="0" collapsed="false">
      <c r="C226" s="0" t="s">
        <v>71</v>
      </c>
      <c r="D226" s="0" t="s">
        <v>90</v>
      </c>
      <c r="E226" s="67" t="s">
        <v>313</v>
      </c>
      <c r="I226" s="0" t="s">
        <v>90</v>
      </c>
      <c r="J226" s="67" t="s">
        <v>313</v>
      </c>
      <c r="L226" s="67" t="s">
        <v>464</v>
      </c>
      <c r="M226" s="0" t="s">
        <v>464</v>
      </c>
    </row>
    <row r="227" customFormat="false" ht="12.75" hidden="false" customHeight="false" outlineLevel="0" collapsed="false">
      <c r="D227" s="0" t="s">
        <v>45</v>
      </c>
      <c r="E227" s="67" t="s">
        <v>93</v>
      </c>
      <c r="I227" s="0" t="s">
        <v>45</v>
      </c>
      <c r="J227" s="67" t="s">
        <v>93</v>
      </c>
      <c r="L227" s="67" t="s">
        <v>465</v>
      </c>
    </row>
    <row r="228" customFormat="false" ht="25.5" hidden="false" customHeight="false" outlineLevel="0" collapsed="false">
      <c r="B228" s="99" t="s">
        <v>96</v>
      </c>
      <c r="E228" s="67" t="n">
        <f aca="false">'RATE IMPACT ANALYSIS'!D132</f>
        <v>0</v>
      </c>
      <c r="J228" s="67"/>
      <c r="L228" s="67"/>
    </row>
    <row r="229" customFormat="false" ht="25.5" hidden="false" customHeight="false" outlineLevel="0" collapsed="false">
      <c r="B229" s="99" t="s">
        <v>482</v>
      </c>
      <c r="C229" s="0" t="n">
        <v>50</v>
      </c>
      <c r="D229" s="78" t="n">
        <f aca="false">'REVENUE REQTS &amp; DISTR. CHARGES'!$C$334</f>
        <v>0</v>
      </c>
      <c r="E229" s="67" t="n">
        <f aca="false">C229*D229</f>
        <v>0</v>
      </c>
      <c r="G229" s="99" t="s">
        <v>490</v>
      </c>
      <c r="H229" s="0" t="n">
        <v>100</v>
      </c>
      <c r="I229" s="78" t="n">
        <f aca="false">'REVENUE REQTS &amp; DISTR. CHARGES'!$C$395</f>
        <v>8.53943931859653</v>
      </c>
      <c r="J229" s="67" t="n">
        <f aca="false">H229*I229</f>
        <v>853.943931859653</v>
      </c>
      <c r="L229" s="67"/>
    </row>
    <row r="230" customFormat="false" ht="25.5" hidden="false" customHeight="false" outlineLevel="0" collapsed="false">
      <c r="B230" s="99" t="s">
        <v>483</v>
      </c>
      <c r="E230" s="67"/>
      <c r="G230" s="99" t="s">
        <v>484</v>
      </c>
      <c r="H230" s="0" t="n">
        <v>100</v>
      </c>
      <c r="I230" s="78" t="n">
        <f aca="false">B189</f>
        <v>0.941374931210276</v>
      </c>
      <c r="J230" s="67" t="n">
        <f aca="false">H230*I230</f>
        <v>94.1374931210276</v>
      </c>
      <c r="L230" s="67"/>
    </row>
    <row r="231" customFormat="false" ht="12.75" hidden="false" customHeight="false" outlineLevel="0" collapsed="false">
      <c r="B231" s="99" t="s">
        <v>469</v>
      </c>
      <c r="C231" s="0" t="n">
        <v>50</v>
      </c>
      <c r="D231" s="78" t="n">
        <f aca="false">'REVENUE REQTS &amp; DISTR. CHARGES'!$C$336</f>
        <v>5.26</v>
      </c>
      <c r="E231" s="67" t="n">
        <f aca="false">C231*D231</f>
        <v>263</v>
      </c>
      <c r="J231" s="67"/>
      <c r="L231" s="67"/>
    </row>
    <row r="232" customFormat="false" ht="12.75" hidden="false" customHeight="false" outlineLevel="0" collapsed="false">
      <c r="B232" s="99"/>
      <c r="D232" s="0" t="s">
        <v>92</v>
      </c>
      <c r="E232" s="67"/>
      <c r="I232" s="0" t="s">
        <v>92</v>
      </c>
      <c r="J232" s="67"/>
      <c r="L232" s="67"/>
    </row>
    <row r="233" customFormat="false" ht="25.5" hidden="false" customHeight="false" outlineLevel="0" collapsed="false">
      <c r="B233" s="99" t="s">
        <v>485</v>
      </c>
      <c r="C233" s="0" t="n">
        <v>250</v>
      </c>
      <c r="D233" s="78" t="n">
        <f aca="false">'REVENUE REQTS &amp; DISTR. CHARGES'!$C$326</f>
        <v>0.08</v>
      </c>
      <c r="E233" s="67" t="n">
        <f aca="false">C233*D233</f>
        <v>20</v>
      </c>
      <c r="G233" s="99" t="s">
        <v>486</v>
      </c>
      <c r="H233" s="0" t="n">
        <v>30000</v>
      </c>
      <c r="I233" s="78" t="n">
        <f aca="false">'REVENUE REQTS &amp; DISTR. CHARGES'!$C$396</f>
        <v>0.046712734978764</v>
      </c>
      <c r="J233" s="67" t="n">
        <f aca="false">H233*I233</f>
        <v>1401.38204936292</v>
      </c>
      <c r="L233" s="67"/>
    </row>
    <row r="234" customFormat="false" ht="25.5" hidden="false" customHeight="false" outlineLevel="0" collapsed="false">
      <c r="B234" s="99" t="s">
        <v>487</v>
      </c>
      <c r="C234" s="0" t="n">
        <v>12250</v>
      </c>
      <c r="D234" s="78" t="n">
        <f aca="false">'REVENUE REQTS &amp; DISTR. CHARGES'!$C$327</f>
        <v>0.065</v>
      </c>
      <c r="E234" s="67" t="n">
        <f aca="false">C234*D234</f>
        <v>796.25</v>
      </c>
      <c r="J234" s="67"/>
      <c r="L234" s="67"/>
    </row>
    <row r="235" customFormat="false" ht="38.25" hidden="false" customHeight="false" outlineLevel="0" collapsed="false">
      <c r="B235" s="99" t="s">
        <v>122</v>
      </c>
      <c r="E235" s="67" t="n">
        <f aca="false">C235*D235</f>
        <v>0</v>
      </c>
      <c r="G235" s="99" t="s">
        <v>468</v>
      </c>
      <c r="I235" s="45"/>
      <c r="J235" s="67" t="n">
        <f aca="false">C191</f>
        <v>204.999859873194</v>
      </c>
      <c r="L235" s="67"/>
    </row>
    <row r="236" customFormat="false" ht="12.75" hidden="false" customHeight="false" outlineLevel="0" collapsed="false">
      <c r="B236" s="99" t="s">
        <v>469</v>
      </c>
      <c r="C236" s="0" t="n">
        <v>17500</v>
      </c>
      <c r="D236" s="78" t="n">
        <f aca="false">'REVENUE REQTS &amp; DISTR. CHARGES'!$C$329</f>
        <v>0.05</v>
      </c>
      <c r="E236" s="67" t="n">
        <f aca="false">C236*D236</f>
        <v>875</v>
      </c>
      <c r="J236" s="67"/>
      <c r="L236" s="67"/>
    </row>
    <row r="237" customFormat="false" ht="12.75" hidden="false" customHeight="false" outlineLevel="0" collapsed="false">
      <c r="E237" s="67"/>
      <c r="J237" s="67"/>
      <c r="L237" s="67"/>
    </row>
    <row r="238" customFormat="false" ht="12.75" hidden="false" customHeight="false" outlineLevel="0" collapsed="false">
      <c r="B238" s="0" t="s">
        <v>107</v>
      </c>
      <c r="E238" s="67" t="n">
        <f aca="false">SUM(E229:E237)</f>
        <v>1954.25</v>
      </c>
      <c r="G238" s="0" t="s">
        <v>107</v>
      </c>
      <c r="J238" s="67" t="n">
        <f aca="false">SUM(J229:J235)</f>
        <v>2554.46333421679</v>
      </c>
      <c r="L238" s="67" t="n">
        <f aca="false">J238-E238</f>
        <v>600.213334216794</v>
      </c>
      <c r="M238" s="101" t="n">
        <f aca="false">J238/E238-1</f>
        <v>0.30713231890331</v>
      </c>
    </row>
    <row r="239" customFormat="false" ht="12.75" hidden="false" customHeight="false" outlineLevel="0" collapsed="false">
      <c r="E239" s="67"/>
      <c r="J239" s="67"/>
      <c r="L239" s="67"/>
      <c r="M239" s="101"/>
    </row>
    <row r="240" customFormat="false" ht="12.75" hidden="false" customHeight="false" outlineLevel="0" collapsed="false">
      <c r="E240" s="67"/>
      <c r="J240" s="67"/>
      <c r="L240" s="67"/>
    </row>
    <row r="241" customFormat="false" ht="12.75" hidden="false" customHeight="false" outlineLevel="0" collapsed="false">
      <c r="A241" s="46" t="s">
        <v>493</v>
      </c>
      <c r="B241" s="0" t="s">
        <v>462</v>
      </c>
      <c r="E241" s="67"/>
      <c r="G241" s="0" t="s">
        <v>601</v>
      </c>
      <c r="J241" s="67"/>
      <c r="L241" s="67"/>
    </row>
    <row r="242" customFormat="false" ht="12.75" hidden="false" customHeight="false" outlineLevel="0" collapsed="false">
      <c r="C242" s="0" t="s">
        <v>71</v>
      </c>
      <c r="D242" s="0" t="s">
        <v>90</v>
      </c>
      <c r="E242" s="67" t="s">
        <v>313</v>
      </c>
      <c r="I242" s="0" t="s">
        <v>90</v>
      </c>
      <c r="J242" s="67" t="s">
        <v>313</v>
      </c>
      <c r="L242" s="67" t="s">
        <v>464</v>
      </c>
      <c r="M242" s="0" t="s">
        <v>464</v>
      </c>
    </row>
    <row r="243" customFormat="false" ht="12.75" hidden="false" customHeight="false" outlineLevel="0" collapsed="false">
      <c r="D243" s="0" t="s">
        <v>45</v>
      </c>
      <c r="E243" s="67" t="s">
        <v>93</v>
      </c>
      <c r="I243" s="0" t="s">
        <v>45</v>
      </c>
      <c r="J243" s="67" t="s">
        <v>93</v>
      </c>
      <c r="L243" s="67" t="s">
        <v>465</v>
      </c>
    </row>
    <row r="244" customFormat="false" ht="25.5" hidden="false" customHeight="false" outlineLevel="0" collapsed="false">
      <c r="B244" s="99" t="s">
        <v>96</v>
      </c>
      <c r="E244" s="67" t="n">
        <f aca="false">'RATE IMPACT ANALYSIS'!D132</f>
        <v>0</v>
      </c>
      <c r="J244" s="67"/>
      <c r="L244" s="67"/>
    </row>
    <row r="245" customFormat="false" ht="25.5" hidden="false" customHeight="false" outlineLevel="0" collapsed="false">
      <c r="B245" s="99" t="s">
        <v>482</v>
      </c>
      <c r="C245" s="0" t="n">
        <v>50</v>
      </c>
      <c r="D245" s="78" t="n">
        <f aca="false">'REVENUE REQTS &amp; DISTR. CHARGES'!$C$334</f>
        <v>0</v>
      </c>
      <c r="E245" s="67" t="n">
        <f aca="false">C245*D245</f>
        <v>0</v>
      </c>
      <c r="G245" s="99" t="s">
        <v>490</v>
      </c>
      <c r="H245" s="0" t="n">
        <v>100</v>
      </c>
      <c r="I245" s="78" t="n">
        <f aca="false">'REVENUE REQTS &amp; DISTR. CHARGES'!$C$395</f>
        <v>8.53943931859653</v>
      </c>
      <c r="J245" s="67" t="n">
        <f aca="false">H245*I245</f>
        <v>853.943931859653</v>
      </c>
      <c r="L245" s="67"/>
    </row>
    <row r="246" customFormat="false" ht="25.5" hidden="false" customHeight="false" outlineLevel="0" collapsed="false">
      <c r="B246" s="99" t="s">
        <v>483</v>
      </c>
      <c r="E246" s="67"/>
      <c r="G246" s="99" t="s">
        <v>484</v>
      </c>
      <c r="H246" s="0" t="n">
        <v>100</v>
      </c>
      <c r="I246" s="78" t="n">
        <f aca="false">B189</f>
        <v>0.941374931210276</v>
      </c>
      <c r="J246" s="67" t="n">
        <f aca="false">H246*I246</f>
        <v>94.1374931210276</v>
      </c>
      <c r="L246" s="67"/>
    </row>
    <row r="247" customFormat="false" ht="12.75" hidden="false" customHeight="false" outlineLevel="0" collapsed="false">
      <c r="B247" s="99" t="s">
        <v>469</v>
      </c>
      <c r="C247" s="0" t="n">
        <v>50</v>
      </c>
      <c r="D247" s="78" t="n">
        <f aca="false">'REVENUE REQTS &amp; DISTR. CHARGES'!$C$336</f>
        <v>5.26</v>
      </c>
      <c r="E247" s="67" t="n">
        <f aca="false">C247*D247</f>
        <v>263</v>
      </c>
      <c r="J247" s="67"/>
      <c r="L247" s="67"/>
    </row>
    <row r="248" customFormat="false" ht="12.75" hidden="false" customHeight="false" outlineLevel="0" collapsed="false">
      <c r="B248" s="99"/>
      <c r="D248" s="0" t="s">
        <v>92</v>
      </c>
      <c r="E248" s="67"/>
      <c r="I248" s="0" t="s">
        <v>92</v>
      </c>
      <c r="J248" s="67"/>
      <c r="L248" s="67"/>
    </row>
    <row r="249" customFormat="false" ht="25.5" hidden="false" customHeight="false" outlineLevel="0" collapsed="false">
      <c r="B249" s="99" t="s">
        <v>485</v>
      </c>
      <c r="C249" s="0" t="n">
        <v>250</v>
      </c>
      <c r="D249" s="78" t="n">
        <f aca="false">'REVENUE REQTS &amp; DISTR. CHARGES'!$C$326</f>
        <v>0.08</v>
      </c>
      <c r="E249" s="67" t="n">
        <f aca="false">C249*D249</f>
        <v>20</v>
      </c>
      <c r="G249" s="99" t="s">
        <v>486</v>
      </c>
      <c r="H249" s="0" t="n">
        <v>40000</v>
      </c>
      <c r="I249" s="78" t="n">
        <f aca="false">'REVENUE REQTS &amp; DISTR. CHARGES'!$C$396</f>
        <v>0.046712734978764</v>
      </c>
      <c r="J249" s="67" t="n">
        <f aca="false">H249*I249</f>
        <v>1868.50939915056</v>
      </c>
      <c r="L249" s="67"/>
    </row>
    <row r="250" customFormat="false" ht="25.5" hidden="false" customHeight="false" outlineLevel="0" collapsed="false">
      <c r="B250" s="99" t="s">
        <v>487</v>
      </c>
      <c r="C250" s="0" t="n">
        <v>12250</v>
      </c>
      <c r="D250" s="78" t="n">
        <f aca="false">'REVENUE REQTS &amp; DISTR. CHARGES'!$C$327</f>
        <v>0.065</v>
      </c>
      <c r="E250" s="67" t="n">
        <f aca="false">C250*D250</f>
        <v>796.25</v>
      </c>
      <c r="J250" s="67"/>
      <c r="L250" s="67"/>
    </row>
    <row r="251" customFormat="false" ht="38.25" hidden="false" customHeight="false" outlineLevel="0" collapsed="false">
      <c r="B251" s="99" t="s">
        <v>122</v>
      </c>
      <c r="E251" s="67" t="n">
        <f aca="false">C251*D251</f>
        <v>0</v>
      </c>
      <c r="G251" s="99" t="s">
        <v>468</v>
      </c>
      <c r="I251" s="45"/>
      <c r="J251" s="67" t="n">
        <f aca="false">C191</f>
        <v>204.999859873194</v>
      </c>
      <c r="L251" s="67"/>
    </row>
    <row r="252" customFormat="false" ht="12.75" hidden="false" customHeight="false" outlineLevel="0" collapsed="false">
      <c r="B252" s="99" t="s">
        <v>469</v>
      </c>
      <c r="C252" s="0" t="n">
        <v>27500</v>
      </c>
      <c r="D252" s="78" t="n">
        <f aca="false">'REVENUE REQTS &amp; DISTR. CHARGES'!$C$329</f>
        <v>0.05</v>
      </c>
      <c r="E252" s="67" t="n">
        <f aca="false">C252*D252</f>
        <v>1375</v>
      </c>
      <c r="J252" s="67"/>
      <c r="L252" s="67"/>
    </row>
    <row r="253" customFormat="false" ht="12.75" hidden="false" customHeight="false" outlineLevel="0" collapsed="false">
      <c r="E253" s="67"/>
      <c r="J253" s="67"/>
      <c r="L253" s="67"/>
    </row>
    <row r="254" customFormat="false" ht="12.75" hidden="false" customHeight="false" outlineLevel="0" collapsed="false">
      <c r="B254" s="0" t="s">
        <v>107</v>
      </c>
      <c r="E254" s="67" t="n">
        <f aca="false">SUM(E245:E253)</f>
        <v>2454.25</v>
      </c>
      <c r="G254" s="0" t="s">
        <v>107</v>
      </c>
      <c r="J254" s="67" t="n">
        <f aca="false">SUM(J245:J251)</f>
        <v>3021.59068400443</v>
      </c>
      <c r="L254" s="67" t="n">
        <f aca="false">J254-E254</f>
        <v>567.340684004435</v>
      </c>
      <c r="M254" s="101" t="n">
        <f aca="false">J254/E254-1</f>
        <v>0.231166622798995</v>
      </c>
    </row>
    <row r="255" customFormat="false" ht="12.75" hidden="false" customHeight="false" outlineLevel="0" collapsed="false">
      <c r="E255" s="67"/>
      <c r="J255" s="67"/>
      <c r="L255" s="67"/>
      <c r="M255" s="101"/>
    </row>
    <row r="256" customFormat="false" ht="12.75" hidden="false" customHeight="false" outlineLevel="0" collapsed="false">
      <c r="E256" s="67"/>
      <c r="J256" s="67"/>
      <c r="L256" s="67"/>
    </row>
    <row r="257" customFormat="false" ht="12.75" hidden="false" customHeight="false" outlineLevel="0" collapsed="false">
      <c r="A257" s="46" t="s">
        <v>494</v>
      </c>
      <c r="B257" s="0" t="s">
        <v>462</v>
      </c>
      <c r="E257" s="67"/>
      <c r="G257" s="0" t="s">
        <v>601</v>
      </c>
      <c r="J257" s="67"/>
      <c r="L257" s="67"/>
    </row>
    <row r="258" customFormat="false" ht="12.75" hidden="false" customHeight="false" outlineLevel="0" collapsed="false">
      <c r="C258" s="0" t="s">
        <v>71</v>
      </c>
      <c r="D258" s="0" t="s">
        <v>90</v>
      </c>
      <c r="E258" s="67" t="s">
        <v>313</v>
      </c>
      <c r="I258" s="0" t="s">
        <v>90</v>
      </c>
      <c r="J258" s="67" t="s">
        <v>313</v>
      </c>
      <c r="L258" s="67" t="s">
        <v>464</v>
      </c>
      <c r="M258" s="0" t="s">
        <v>464</v>
      </c>
    </row>
    <row r="259" customFormat="false" ht="12.75" hidden="false" customHeight="false" outlineLevel="0" collapsed="false">
      <c r="D259" s="0" t="s">
        <v>45</v>
      </c>
      <c r="E259" s="67" t="s">
        <v>93</v>
      </c>
      <c r="I259" s="0" t="s">
        <v>45</v>
      </c>
      <c r="J259" s="67" t="s">
        <v>93</v>
      </c>
      <c r="L259" s="67" t="s">
        <v>465</v>
      </c>
    </row>
    <row r="260" customFormat="false" ht="25.5" hidden="false" customHeight="false" outlineLevel="0" collapsed="false">
      <c r="B260" s="99" t="s">
        <v>96</v>
      </c>
      <c r="E260" s="67" t="n">
        <f aca="false">'RATE IMPACT ANALYSIS'!D132</f>
        <v>0</v>
      </c>
      <c r="J260" s="67"/>
      <c r="L260" s="67"/>
    </row>
    <row r="261" customFormat="false" ht="25.5" hidden="false" customHeight="false" outlineLevel="0" collapsed="false">
      <c r="B261" s="99" t="s">
        <v>482</v>
      </c>
      <c r="C261" s="0" t="n">
        <v>50</v>
      </c>
      <c r="D261" s="78" t="n">
        <f aca="false">'REVENUE REQTS &amp; DISTR. CHARGES'!$C$334</f>
        <v>0</v>
      </c>
      <c r="E261" s="67" t="n">
        <f aca="false">C261*D261</f>
        <v>0</v>
      </c>
      <c r="G261" s="99" t="s">
        <v>490</v>
      </c>
      <c r="H261" s="0" t="n">
        <v>500</v>
      </c>
      <c r="I261" s="78" t="n">
        <f aca="false">'REVENUE REQTS &amp; DISTR. CHARGES'!$C$395</f>
        <v>8.53943931859653</v>
      </c>
      <c r="J261" s="67" t="n">
        <f aca="false">H261*I261</f>
        <v>4269.71965929826</v>
      </c>
      <c r="L261" s="67"/>
    </row>
    <row r="262" customFormat="false" ht="25.5" hidden="false" customHeight="false" outlineLevel="0" collapsed="false">
      <c r="B262" s="99" t="s">
        <v>483</v>
      </c>
      <c r="E262" s="67"/>
      <c r="G262" s="99" t="s">
        <v>484</v>
      </c>
      <c r="H262" s="0" t="n">
        <v>500</v>
      </c>
      <c r="I262" s="78" t="n">
        <f aca="false">B189</f>
        <v>0.941374931210276</v>
      </c>
      <c r="J262" s="67" t="n">
        <f aca="false">H262*I262</f>
        <v>470.687465605138</v>
      </c>
      <c r="L262" s="67"/>
    </row>
    <row r="263" customFormat="false" ht="12.75" hidden="false" customHeight="false" outlineLevel="0" collapsed="false">
      <c r="B263" s="99" t="s">
        <v>469</v>
      </c>
      <c r="C263" s="0" t="n">
        <v>450</v>
      </c>
      <c r="D263" s="78" t="n">
        <f aca="false">'REVENUE REQTS &amp; DISTR. CHARGES'!$C$336</f>
        <v>5.26</v>
      </c>
      <c r="E263" s="67" t="n">
        <f aca="false">C263*D263</f>
        <v>2367</v>
      </c>
      <c r="J263" s="67"/>
      <c r="L263" s="67"/>
    </row>
    <row r="264" customFormat="false" ht="12.75" hidden="false" customHeight="false" outlineLevel="0" collapsed="false">
      <c r="B264" s="99"/>
      <c r="D264" s="0" t="s">
        <v>92</v>
      </c>
      <c r="E264" s="67"/>
      <c r="I264" s="0" t="s">
        <v>92</v>
      </c>
      <c r="J264" s="67"/>
      <c r="L264" s="67"/>
    </row>
    <row r="265" customFormat="false" ht="25.5" hidden="false" customHeight="false" outlineLevel="0" collapsed="false">
      <c r="B265" s="99" t="s">
        <v>485</v>
      </c>
      <c r="C265" s="0" t="n">
        <v>250</v>
      </c>
      <c r="D265" s="78" t="n">
        <f aca="false">'REVENUE REQTS &amp; DISTR. CHARGES'!$C$326</f>
        <v>0.08</v>
      </c>
      <c r="E265" s="67" t="n">
        <f aca="false">C265*D265</f>
        <v>20</v>
      </c>
      <c r="G265" s="99" t="s">
        <v>486</v>
      </c>
      <c r="H265" s="0" t="n">
        <v>150000</v>
      </c>
      <c r="I265" s="78" t="n">
        <f aca="false">'REVENUE REQTS &amp; DISTR. CHARGES'!$C$396</f>
        <v>0.046712734978764</v>
      </c>
      <c r="J265" s="67" t="n">
        <f aca="false">H265*I265</f>
        <v>7006.9102468146</v>
      </c>
      <c r="L265" s="67"/>
    </row>
    <row r="266" customFormat="false" ht="25.5" hidden="false" customHeight="false" outlineLevel="0" collapsed="false">
      <c r="B266" s="99" t="s">
        <v>487</v>
      </c>
      <c r="C266" s="0" t="n">
        <v>12250</v>
      </c>
      <c r="D266" s="78" t="n">
        <f aca="false">'REVENUE REQTS &amp; DISTR. CHARGES'!$C$327</f>
        <v>0.065</v>
      </c>
      <c r="E266" s="67" t="n">
        <f aca="false">C266*D266</f>
        <v>796.25</v>
      </c>
      <c r="J266" s="67"/>
      <c r="L266" s="67"/>
    </row>
    <row r="267" customFormat="false" ht="38.25" hidden="false" customHeight="false" outlineLevel="0" collapsed="false">
      <c r="B267" s="99" t="s">
        <v>122</v>
      </c>
      <c r="E267" s="67" t="n">
        <f aca="false">C267*D267</f>
        <v>0</v>
      </c>
      <c r="G267" s="99" t="s">
        <v>468</v>
      </c>
      <c r="I267" s="45"/>
      <c r="J267" s="67" t="n">
        <f aca="false">C191</f>
        <v>204.999859873194</v>
      </c>
      <c r="L267" s="67"/>
    </row>
    <row r="268" customFormat="false" ht="12.75" hidden="false" customHeight="false" outlineLevel="0" collapsed="false">
      <c r="B268" s="99" t="s">
        <v>469</v>
      </c>
      <c r="C268" s="0" t="n">
        <v>137500</v>
      </c>
      <c r="D268" s="78" t="n">
        <f aca="false">'REVENUE REQTS &amp; DISTR. CHARGES'!$C$329</f>
        <v>0.05</v>
      </c>
      <c r="E268" s="67" t="n">
        <f aca="false">C268*D268</f>
        <v>6875</v>
      </c>
      <c r="J268" s="67"/>
      <c r="L268" s="67"/>
    </row>
    <row r="269" customFormat="false" ht="12.75" hidden="false" customHeight="false" outlineLevel="0" collapsed="false">
      <c r="E269" s="67"/>
      <c r="J269" s="67"/>
      <c r="L269" s="67"/>
    </row>
    <row r="270" customFormat="false" ht="12.75" hidden="false" customHeight="false" outlineLevel="0" collapsed="false">
      <c r="B270" s="0" t="s">
        <v>107</v>
      </c>
      <c r="E270" s="67" t="n">
        <f aca="false">SUM(E261:E269)</f>
        <v>10058.25</v>
      </c>
      <c r="G270" s="0" t="s">
        <v>107</v>
      </c>
      <c r="J270" s="67" t="n">
        <f aca="false">SUM(J261:J267)</f>
        <v>11952.3172315912</v>
      </c>
      <c r="L270" s="67" t="n">
        <f aca="false">J270-E270</f>
        <v>1894.0672315912</v>
      </c>
      <c r="M270" s="101" t="n">
        <f aca="false">J270/E270-1</f>
        <v>0.188309818466552</v>
      </c>
    </row>
    <row r="271" customFormat="false" ht="12.75" hidden="false" customHeight="false" outlineLevel="0" collapsed="false">
      <c r="E271" s="67"/>
      <c r="J271" s="67"/>
      <c r="L271" s="67"/>
      <c r="M271" s="101"/>
    </row>
    <row r="272" customFormat="false" ht="12.75" hidden="false" customHeight="false" outlineLevel="0" collapsed="false">
      <c r="E272" s="67"/>
      <c r="J272" s="67"/>
      <c r="L272" s="67"/>
    </row>
    <row r="273" customFormat="false" ht="12.75" hidden="false" customHeight="false" outlineLevel="0" collapsed="false">
      <c r="A273" s="46" t="s">
        <v>495</v>
      </c>
      <c r="B273" s="0" t="s">
        <v>462</v>
      </c>
      <c r="E273" s="67"/>
      <c r="G273" s="0" t="s">
        <v>601</v>
      </c>
      <c r="J273" s="67"/>
      <c r="L273" s="67"/>
    </row>
    <row r="274" customFormat="false" ht="12.75" hidden="false" customHeight="false" outlineLevel="0" collapsed="false">
      <c r="C274" s="0" t="s">
        <v>71</v>
      </c>
      <c r="D274" s="0" t="s">
        <v>90</v>
      </c>
      <c r="E274" s="67" t="s">
        <v>313</v>
      </c>
      <c r="I274" s="0" t="s">
        <v>90</v>
      </c>
      <c r="J274" s="67" t="s">
        <v>313</v>
      </c>
      <c r="L274" s="67" t="s">
        <v>464</v>
      </c>
      <c r="M274" s="0" t="s">
        <v>464</v>
      </c>
    </row>
    <row r="275" customFormat="false" ht="12.75" hidden="false" customHeight="false" outlineLevel="0" collapsed="false">
      <c r="D275" s="0" t="s">
        <v>45</v>
      </c>
      <c r="E275" s="67" t="s">
        <v>93</v>
      </c>
      <c r="I275" s="0" t="s">
        <v>45</v>
      </c>
      <c r="J275" s="67" t="s">
        <v>93</v>
      </c>
      <c r="L275" s="67" t="s">
        <v>465</v>
      </c>
    </row>
    <row r="276" customFormat="false" ht="25.5" hidden="false" customHeight="false" outlineLevel="0" collapsed="false">
      <c r="B276" s="99" t="s">
        <v>96</v>
      </c>
      <c r="E276" s="67" t="n">
        <f aca="false">'RATE IMPACT ANALYSIS'!D132</f>
        <v>0</v>
      </c>
      <c r="J276" s="67"/>
      <c r="L276" s="67"/>
    </row>
    <row r="277" customFormat="false" ht="25.5" hidden="false" customHeight="false" outlineLevel="0" collapsed="false">
      <c r="B277" s="99" t="s">
        <v>482</v>
      </c>
      <c r="C277" s="0" t="n">
        <v>50</v>
      </c>
      <c r="D277" s="78" t="n">
        <f aca="false">'REVENUE REQTS &amp; DISTR. CHARGES'!$C$334</f>
        <v>0</v>
      </c>
      <c r="E277" s="67" t="n">
        <f aca="false">C277*D277</f>
        <v>0</v>
      </c>
      <c r="G277" s="99" t="s">
        <v>490</v>
      </c>
      <c r="H277" s="0" t="n">
        <v>500</v>
      </c>
      <c r="I277" s="78" t="n">
        <f aca="false">'REVENUE REQTS &amp; DISTR. CHARGES'!$C$395</f>
        <v>8.53943931859653</v>
      </c>
      <c r="J277" s="67" t="n">
        <f aca="false">H277*I277</f>
        <v>4269.71965929826</v>
      </c>
      <c r="L277" s="67"/>
    </row>
    <row r="278" customFormat="false" ht="25.5" hidden="false" customHeight="false" outlineLevel="0" collapsed="false">
      <c r="B278" s="99" t="s">
        <v>483</v>
      </c>
      <c r="E278" s="67"/>
      <c r="G278" s="99" t="s">
        <v>484</v>
      </c>
      <c r="H278" s="0" t="n">
        <v>500</v>
      </c>
      <c r="I278" s="78" t="n">
        <f aca="false">B189</f>
        <v>0.941374931210276</v>
      </c>
      <c r="J278" s="67" t="n">
        <f aca="false">H278*I278</f>
        <v>470.687465605138</v>
      </c>
      <c r="L278" s="67"/>
    </row>
    <row r="279" customFormat="false" ht="12.75" hidden="false" customHeight="false" outlineLevel="0" collapsed="false">
      <c r="B279" s="99" t="s">
        <v>469</v>
      </c>
      <c r="C279" s="0" t="n">
        <v>450</v>
      </c>
      <c r="D279" s="78" t="n">
        <f aca="false">'REVENUE REQTS &amp; DISTR. CHARGES'!$C$336</f>
        <v>5.26</v>
      </c>
      <c r="E279" s="67" t="n">
        <f aca="false">C279*D279</f>
        <v>2367</v>
      </c>
      <c r="J279" s="67"/>
      <c r="L279" s="67"/>
    </row>
    <row r="280" customFormat="false" ht="12.75" hidden="false" customHeight="false" outlineLevel="0" collapsed="false">
      <c r="B280" s="99"/>
      <c r="D280" s="0" t="s">
        <v>92</v>
      </c>
      <c r="E280" s="67"/>
      <c r="I280" s="0" t="s">
        <v>92</v>
      </c>
      <c r="J280" s="67"/>
      <c r="L280" s="67"/>
    </row>
    <row r="281" customFormat="false" ht="25.5" hidden="false" customHeight="false" outlineLevel="0" collapsed="false">
      <c r="B281" s="99" t="s">
        <v>485</v>
      </c>
      <c r="C281" s="0" t="n">
        <v>250</v>
      </c>
      <c r="D281" s="78" t="n">
        <f aca="false">'REVENUE REQTS &amp; DISTR. CHARGES'!$C$326</f>
        <v>0.08</v>
      </c>
      <c r="E281" s="67" t="n">
        <f aca="false">C281*D281</f>
        <v>20</v>
      </c>
      <c r="G281" s="99" t="s">
        <v>486</v>
      </c>
      <c r="H281" s="0" t="n">
        <v>200000</v>
      </c>
      <c r="I281" s="78" t="n">
        <f aca="false">'REVENUE REQTS &amp; DISTR. CHARGES'!$C$396</f>
        <v>0.046712734978764</v>
      </c>
      <c r="J281" s="67" t="n">
        <f aca="false">H281*I281</f>
        <v>9342.5469957528</v>
      </c>
      <c r="L281" s="67"/>
    </row>
    <row r="282" customFormat="false" ht="25.5" hidden="false" customHeight="false" outlineLevel="0" collapsed="false">
      <c r="B282" s="99" t="s">
        <v>487</v>
      </c>
      <c r="C282" s="0" t="n">
        <v>12250</v>
      </c>
      <c r="D282" s="78" t="n">
        <f aca="false">'REVENUE REQTS &amp; DISTR. CHARGES'!$C$327</f>
        <v>0.065</v>
      </c>
      <c r="E282" s="67" t="n">
        <f aca="false">C282*D282</f>
        <v>796.25</v>
      </c>
      <c r="J282" s="67"/>
      <c r="L282" s="67"/>
    </row>
    <row r="283" customFormat="false" ht="38.25" hidden="false" customHeight="false" outlineLevel="0" collapsed="false">
      <c r="B283" s="99" t="s">
        <v>122</v>
      </c>
      <c r="E283" s="67" t="n">
        <f aca="false">C283*D283</f>
        <v>0</v>
      </c>
      <c r="G283" s="99" t="s">
        <v>468</v>
      </c>
      <c r="I283" s="45"/>
      <c r="J283" s="67" t="n">
        <f aca="false">C191</f>
        <v>204.999859873194</v>
      </c>
      <c r="L283" s="67"/>
    </row>
    <row r="284" customFormat="false" ht="12.75" hidden="false" customHeight="false" outlineLevel="0" collapsed="false">
      <c r="B284" s="99" t="s">
        <v>469</v>
      </c>
      <c r="C284" s="0" t="n">
        <v>187500</v>
      </c>
      <c r="D284" s="78" t="n">
        <f aca="false">'REVENUE REQTS &amp; DISTR. CHARGES'!$C$329</f>
        <v>0.05</v>
      </c>
      <c r="E284" s="67" t="n">
        <f aca="false">C284*D284</f>
        <v>9375</v>
      </c>
      <c r="J284" s="67"/>
      <c r="L284" s="67"/>
    </row>
    <row r="285" customFormat="false" ht="12.75" hidden="false" customHeight="false" outlineLevel="0" collapsed="false">
      <c r="E285" s="67"/>
      <c r="J285" s="67"/>
      <c r="L285" s="67"/>
    </row>
    <row r="286" customFormat="false" ht="12.75" hidden="false" customHeight="false" outlineLevel="0" collapsed="false">
      <c r="B286" s="0" t="s">
        <v>107</v>
      </c>
      <c r="E286" s="67" t="n">
        <f aca="false">SUM(E277:E285)</f>
        <v>12558.25</v>
      </c>
      <c r="G286" s="0" t="s">
        <v>107</v>
      </c>
      <c r="J286" s="67" t="n">
        <f aca="false">SUM(J277:J283)</f>
        <v>14287.9539805294</v>
      </c>
      <c r="L286" s="67" t="n">
        <f aca="false">J286-E286</f>
        <v>1729.7039805294</v>
      </c>
      <c r="M286" s="101" t="n">
        <f aca="false">J286/E286-1</f>
        <v>0.137734475785193</v>
      </c>
    </row>
    <row r="287" customFormat="false" ht="12.75" hidden="false" customHeight="false" outlineLevel="0" collapsed="false">
      <c r="E287" s="67"/>
      <c r="J287" s="67"/>
      <c r="L287" s="67"/>
    </row>
    <row r="288" customFormat="false" ht="12.75" hidden="false" customHeight="false" outlineLevel="0" collapsed="false">
      <c r="E288" s="67"/>
      <c r="J288" s="67"/>
      <c r="L288" s="67"/>
    </row>
    <row r="289" customFormat="false" ht="12.75" hidden="false" customHeight="false" outlineLevel="0" collapsed="false">
      <c r="A289" s="46" t="s">
        <v>496</v>
      </c>
      <c r="B289" s="0" t="s">
        <v>462</v>
      </c>
      <c r="E289" s="67"/>
      <c r="G289" s="0" t="s">
        <v>601</v>
      </c>
      <c r="J289" s="67"/>
      <c r="L289" s="67"/>
    </row>
    <row r="290" customFormat="false" ht="12.75" hidden="false" customHeight="false" outlineLevel="0" collapsed="false">
      <c r="C290" s="0" t="s">
        <v>71</v>
      </c>
      <c r="D290" s="0" t="s">
        <v>90</v>
      </c>
      <c r="E290" s="67" t="s">
        <v>313</v>
      </c>
      <c r="I290" s="0" t="s">
        <v>90</v>
      </c>
      <c r="J290" s="67" t="s">
        <v>313</v>
      </c>
      <c r="L290" s="67" t="s">
        <v>464</v>
      </c>
      <c r="M290" s="0" t="s">
        <v>464</v>
      </c>
    </row>
    <row r="291" customFormat="false" ht="12.75" hidden="false" customHeight="false" outlineLevel="0" collapsed="false">
      <c r="D291" s="0" t="s">
        <v>45</v>
      </c>
      <c r="E291" s="67" t="s">
        <v>93</v>
      </c>
      <c r="I291" s="0" t="s">
        <v>45</v>
      </c>
      <c r="J291" s="67" t="s">
        <v>93</v>
      </c>
      <c r="L291" s="67" t="s">
        <v>465</v>
      </c>
    </row>
    <row r="292" customFormat="false" ht="25.5" hidden="false" customHeight="false" outlineLevel="0" collapsed="false">
      <c r="B292" s="99" t="s">
        <v>96</v>
      </c>
      <c r="E292" s="67" t="n">
        <f aca="false">'RATE IMPACT ANALYSIS'!D132</f>
        <v>0</v>
      </c>
      <c r="J292" s="67"/>
      <c r="L292" s="67"/>
    </row>
    <row r="293" customFormat="false" ht="25.5" hidden="false" customHeight="false" outlineLevel="0" collapsed="false">
      <c r="B293" s="99" t="s">
        <v>482</v>
      </c>
      <c r="C293" s="0" t="n">
        <v>50</v>
      </c>
      <c r="D293" s="78" t="n">
        <f aca="false">'REVENUE REQTS &amp; DISTR. CHARGES'!$C$334</f>
        <v>0</v>
      </c>
      <c r="E293" s="67" t="n">
        <f aca="false">C293*D293</f>
        <v>0</v>
      </c>
      <c r="G293" s="99" t="s">
        <v>490</v>
      </c>
      <c r="H293" s="0" t="n">
        <v>500</v>
      </c>
      <c r="I293" s="78" t="n">
        <f aca="false">'REVENUE REQTS &amp; DISTR. CHARGES'!$C$395</f>
        <v>8.53943931859653</v>
      </c>
      <c r="J293" s="67" t="n">
        <f aca="false">H293*I293</f>
        <v>4269.71965929826</v>
      </c>
      <c r="L293" s="67"/>
    </row>
    <row r="294" customFormat="false" ht="25.5" hidden="false" customHeight="false" outlineLevel="0" collapsed="false">
      <c r="B294" s="99" t="s">
        <v>483</v>
      </c>
      <c r="E294" s="67"/>
      <c r="G294" s="99" t="s">
        <v>484</v>
      </c>
      <c r="H294" s="0" t="n">
        <v>500</v>
      </c>
      <c r="I294" s="78" t="n">
        <f aca="false">B189</f>
        <v>0.941374931210276</v>
      </c>
      <c r="J294" s="67" t="n">
        <f aca="false">H294*I294</f>
        <v>470.687465605138</v>
      </c>
      <c r="L294" s="67"/>
    </row>
    <row r="295" customFormat="false" ht="12.75" hidden="false" customHeight="false" outlineLevel="0" collapsed="false">
      <c r="B295" s="99" t="s">
        <v>469</v>
      </c>
      <c r="C295" s="0" t="n">
        <v>450</v>
      </c>
      <c r="D295" s="78" t="n">
        <f aca="false">'REVENUE REQTS &amp; DISTR. CHARGES'!$C$336</f>
        <v>5.26</v>
      </c>
      <c r="E295" s="67" t="n">
        <f aca="false">C295*D295</f>
        <v>2367</v>
      </c>
      <c r="J295" s="67"/>
      <c r="L295" s="67"/>
    </row>
    <row r="296" customFormat="false" ht="12.75" hidden="false" customHeight="false" outlineLevel="0" collapsed="false">
      <c r="B296" s="99"/>
      <c r="D296" s="0" t="s">
        <v>92</v>
      </c>
      <c r="E296" s="67"/>
      <c r="I296" s="0" t="s">
        <v>92</v>
      </c>
      <c r="J296" s="67"/>
      <c r="L296" s="67"/>
    </row>
    <row r="297" customFormat="false" ht="25.5" hidden="false" customHeight="false" outlineLevel="0" collapsed="false">
      <c r="B297" s="99" t="s">
        <v>485</v>
      </c>
      <c r="C297" s="0" t="n">
        <v>250</v>
      </c>
      <c r="D297" s="78" t="n">
        <f aca="false">'REVENUE REQTS &amp; DISTR. CHARGES'!$C$326</f>
        <v>0.08</v>
      </c>
      <c r="E297" s="67" t="n">
        <f aca="false">C297*D297</f>
        <v>20</v>
      </c>
      <c r="G297" s="99" t="s">
        <v>486</v>
      </c>
      <c r="H297" s="0" t="n">
        <v>250000</v>
      </c>
      <c r="I297" s="78" t="n">
        <f aca="false">'REVENUE REQTS &amp; DISTR. CHARGES'!$C$396</f>
        <v>0.046712734978764</v>
      </c>
      <c r="J297" s="67" t="n">
        <f aca="false">H297*I297</f>
        <v>11678.183744691</v>
      </c>
      <c r="L297" s="67"/>
    </row>
    <row r="298" customFormat="false" ht="25.5" hidden="false" customHeight="false" outlineLevel="0" collapsed="false">
      <c r="B298" s="99" t="s">
        <v>487</v>
      </c>
      <c r="C298" s="0" t="n">
        <v>12250</v>
      </c>
      <c r="D298" s="78" t="n">
        <f aca="false">'REVENUE REQTS &amp; DISTR. CHARGES'!$C$327</f>
        <v>0.065</v>
      </c>
      <c r="E298" s="67" t="n">
        <f aca="false">C298*D298</f>
        <v>796.25</v>
      </c>
      <c r="J298" s="67"/>
      <c r="L298" s="67"/>
    </row>
    <row r="299" customFormat="false" ht="38.25" hidden="false" customHeight="false" outlineLevel="0" collapsed="false">
      <c r="B299" s="99" t="s">
        <v>122</v>
      </c>
      <c r="E299" s="67" t="n">
        <f aca="false">C299*D299</f>
        <v>0</v>
      </c>
      <c r="G299" s="99" t="s">
        <v>468</v>
      </c>
      <c r="I299" s="45"/>
      <c r="J299" s="67" t="n">
        <f aca="false">C191</f>
        <v>204.999859873194</v>
      </c>
      <c r="L299" s="67"/>
    </row>
    <row r="300" customFormat="false" ht="12.75" hidden="false" customHeight="false" outlineLevel="0" collapsed="false">
      <c r="B300" s="99" t="s">
        <v>469</v>
      </c>
      <c r="C300" s="0" t="n">
        <v>237500</v>
      </c>
      <c r="D300" s="78" t="n">
        <f aca="false">'REVENUE REQTS &amp; DISTR. CHARGES'!$C$329</f>
        <v>0.05</v>
      </c>
      <c r="E300" s="67" t="n">
        <f aca="false">C300*D300</f>
        <v>11875</v>
      </c>
      <c r="J300" s="67"/>
      <c r="L300" s="67"/>
    </row>
    <row r="301" customFormat="false" ht="12.75" hidden="false" customHeight="false" outlineLevel="0" collapsed="false">
      <c r="E301" s="67"/>
      <c r="J301" s="67"/>
      <c r="L301" s="67"/>
    </row>
    <row r="302" customFormat="false" ht="12.75" hidden="false" customHeight="false" outlineLevel="0" collapsed="false">
      <c r="B302" s="0" t="s">
        <v>107</v>
      </c>
      <c r="E302" s="67" t="n">
        <f aca="false">SUM(E293:E301)</f>
        <v>15058.25</v>
      </c>
      <c r="G302" s="0" t="s">
        <v>107</v>
      </c>
      <c r="J302" s="67" t="n">
        <f aca="false">SUM(J293:J299)</f>
        <v>16623.5907294676</v>
      </c>
      <c r="L302" s="67" t="n">
        <f aca="false">J302-E302</f>
        <v>1565.3407294676</v>
      </c>
      <c r="M302" s="101" t="n">
        <f aca="false">J302/E302-1</f>
        <v>0.103952366939558</v>
      </c>
    </row>
    <row r="303" customFormat="false" ht="12.75" hidden="false" customHeight="false" outlineLevel="0" collapsed="false">
      <c r="E303" s="67"/>
      <c r="J303" s="67"/>
      <c r="L303" s="67"/>
    </row>
    <row r="304" customFormat="false" ht="12.75" hidden="false" customHeight="false" outlineLevel="0" collapsed="false">
      <c r="E304" s="67"/>
      <c r="J304" s="67"/>
      <c r="L304" s="67"/>
    </row>
    <row r="305" customFormat="false" ht="12.75" hidden="false" customHeight="false" outlineLevel="0" collapsed="false">
      <c r="A305" s="46" t="s">
        <v>497</v>
      </c>
      <c r="B305" s="0" t="s">
        <v>462</v>
      </c>
      <c r="E305" s="67"/>
      <c r="G305" s="0" t="s">
        <v>601</v>
      </c>
      <c r="J305" s="67"/>
      <c r="L305" s="67"/>
    </row>
    <row r="306" customFormat="false" ht="12.75" hidden="false" customHeight="false" outlineLevel="0" collapsed="false">
      <c r="C306" s="0" t="s">
        <v>71</v>
      </c>
      <c r="D306" s="0" t="s">
        <v>90</v>
      </c>
      <c r="E306" s="67" t="s">
        <v>313</v>
      </c>
      <c r="I306" s="0" t="s">
        <v>90</v>
      </c>
      <c r="J306" s="67" t="s">
        <v>313</v>
      </c>
      <c r="L306" s="67" t="s">
        <v>464</v>
      </c>
      <c r="M306" s="0" t="s">
        <v>464</v>
      </c>
    </row>
    <row r="307" customFormat="false" ht="12.75" hidden="false" customHeight="false" outlineLevel="0" collapsed="false">
      <c r="D307" s="0" t="s">
        <v>45</v>
      </c>
      <c r="E307" s="67" t="s">
        <v>93</v>
      </c>
      <c r="I307" s="0" t="s">
        <v>45</v>
      </c>
      <c r="J307" s="67" t="s">
        <v>93</v>
      </c>
      <c r="L307" s="67" t="s">
        <v>465</v>
      </c>
    </row>
    <row r="308" customFormat="false" ht="25.5" hidden="false" customHeight="false" outlineLevel="0" collapsed="false">
      <c r="B308" s="99" t="s">
        <v>96</v>
      </c>
      <c r="E308" s="67" t="n">
        <f aca="false">'RATE IMPACT ANALYSIS'!D132</f>
        <v>0</v>
      </c>
      <c r="J308" s="67"/>
      <c r="L308" s="67"/>
    </row>
    <row r="309" customFormat="false" ht="25.5" hidden="false" customHeight="false" outlineLevel="0" collapsed="false">
      <c r="B309" s="99" t="s">
        <v>482</v>
      </c>
      <c r="C309" s="0" t="n">
        <v>50</v>
      </c>
      <c r="D309" s="78" t="n">
        <f aca="false">'REVENUE REQTS &amp; DISTR. CHARGES'!$C$334</f>
        <v>0</v>
      </c>
      <c r="E309" s="67" t="n">
        <f aca="false">C309*D309</f>
        <v>0</v>
      </c>
      <c r="G309" s="99" t="s">
        <v>490</v>
      </c>
      <c r="H309" s="0" t="n">
        <v>1000</v>
      </c>
      <c r="I309" s="78" t="n">
        <f aca="false">'REVENUE REQTS &amp; DISTR. CHARGES'!$C$395</f>
        <v>8.53943931859653</v>
      </c>
      <c r="J309" s="67" t="n">
        <f aca="false">H309*I309</f>
        <v>8539.43931859653</v>
      </c>
      <c r="L309" s="67"/>
    </row>
    <row r="310" customFormat="false" ht="25.5" hidden="false" customHeight="false" outlineLevel="0" collapsed="false">
      <c r="B310" s="99" t="s">
        <v>483</v>
      </c>
      <c r="E310" s="67"/>
      <c r="G310" s="99" t="s">
        <v>484</v>
      </c>
      <c r="H310" s="0" t="n">
        <v>1000</v>
      </c>
      <c r="I310" s="78" t="n">
        <f aca="false">B189</f>
        <v>0.941374931210276</v>
      </c>
      <c r="J310" s="67" t="n">
        <f aca="false">H310*I310</f>
        <v>941.374931210276</v>
      </c>
      <c r="L310" s="67"/>
    </row>
    <row r="311" customFormat="false" ht="12.75" hidden="false" customHeight="false" outlineLevel="0" collapsed="false">
      <c r="B311" s="99" t="s">
        <v>469</v>
      </c>
      <c r="C311" s="0" t="n">
        <v>950</v>
      </c>
      <c r="D311" s="78" t="n">
        <f aca="false">'REVENUE REQTS &amp; DISTR. CHARGES'!$C$336</f>
        <v>5.26</v>
      </c>
      <c r="E311" s="67" t="n">
        <f aca="false">C311*D311</f>
        <v>4997</v>
      </c>
      <c r="J311" s="67"/>
      <c r="L311" s="67"/>
    </row>
    <row r="312" customFormat="false" ht="12.75" hidden="false" customHeight="false" outlineLevel="0" collapsed="false">
      <c r="B312" s="99"/>
      <c r="D312" s="0" t="s">
        <v>92</v>
      </c>
      <c r="E312" s="67"/>
      <c r="I312" s="0" t="s">
        <v>92</v>
      </c>
      <c r="J312" s="67"/>
      <c r="L312" s="67"/>
    </row>
    <row r="313" customFormat="false" ht="25.5" hidden="false" customHeight="false" outlineLevel="0" collapsed="false">
      <c r="B313" s="99" t="s">
        <v>485</v>
      </c>
      <c r="C313" s="0" t="n">
        <v>250</v>
      </c>
      <c r="D313" s="78" t="n">
        <f aca="false">'REVENUE REQTS &amp; DISTR. CHARGES'!$C$326</f>
        <v>0.08</v>
      </c>
      <c r="E313" s="67" t="n">
        <f aca="false">C313*D313</f>
        <v>20</v>
      </c>
      <c r="G313" s="99" t="s">
        <v>486</v>
      </c>
      <c r="H313" s="0" t="n">
        <v>100000</v>
      </c>
      <c r="I313" s="78" t="n">
        <f aca="false">'REVENUE REQTS &amp; DISTR. CHARGES'!$C$396</f>
        <v>0.046712734978764</v>
      </c>
      <c r="J313" s="67" t="n">
        <f aca="false">H313*I313</f>
        <v>4671.2734978764</v>
      </c>
      <c r="L313" s="67"/>
    </row>
    <row r="314" customFormat="false" ht="25.5" hidden="false" customHeight="false" outlineLevel="0" collapsed="false">
      <c r="B314" s="99" t="s">
        <v>487</v>
      </c>
      <c r="C314" s="0" t="n">
        <v>12250</v>
      </c>
      <c r="D314" s="78" t="n">
        <f aca="false">'REVENUE REQTS &amp; DISTR. CHARGES'!$C$327</f>
        <v>0.065</v>
      </c>
      <c r="E314" s="67" t="n">
        <f aca="false">C314*D314</f>
        <v>796.25</v>
      </c>
      <c r="J314" s="67"/>
      <c r="L314" s="67"/>
    </row>
    <row r="315" customFormat="false" ht="38.25" hidden="false" customHeight="false" outlineLevel="0" collapsed="false">
      <c r="B315" s="99" t="s">
        <v>122</v>
      </c>
      <c r="E315" s="67" t="n">
        <f aca="false">C315*D315</f>
        <v>0</v>
      </c>
      <c r="G315" s="99" t="s">
        <v>468</v>
      </c>
      <c r="I315" s="45"/>
      <c r="J315" s="67" t="n">
        <f aca="false">C191</f>
        <v>204.999859873194</v>
      </c>
      <c r="L315" s="67"/>
    </row>
    <row r="316" customFormat="false" ht="12.75" hidden="false" customHeight="false" outlineLevel="0" collapsed="false">
      <c r="B316" s="99" t="s">
        <v>469</v>
      </c>
      <c r="C316" s="0" t="n">
        <v>87500</v>
      </c>
      <c r="D316" s="78" t="n">
        <f aca="false">'REVENUE REQTS &amp; DISTR. CHARGES'!$C$329</f>
        <v>0.05</v>
      </c>
      <c r="E316" s="67" t="n">
        <f aca="false">C316*D316</f>
        <v>4375</v>
      </c>
      <c r="J316" s="67"/>
      <c r="L316" s="67"/>
    </row>
    <row r="317" customFormat="false" ht="12.75" hidden="false" customHeight="false" outlineLevel="0" collapsed="false">
      <c r="E317" s="67"/>
      <c r="J317" s="67"/>
      <c r="L317" s="67"/>
    </row>
    <row r="318" customFormat="false" ht="12.75" hidden="false" customHeight="false" outlineLevel="0" collapsed="false">
      <c r="B318" s="0" t="s">
        <v>107</v>
      </c>
      <c r="E318" s="67" t="n">
        <f aca="false">SUM(E309:E317)</f>
        <v>10188.25</v>
      </c>
      <c r="G318" s="0" t="s">
        <v>107</v>
      </c>
      <c r="J318" s="67" t="n">
        <f aca="false">SUM(J309:J315)</f>
        <v>14357.0876075564</v>
      </c>
      <c r="L318" s="67" t="n">
        <f aca="false">J318-E318</f>
        <v>4168.8376075564</v>
      </c>
      <c r="M318" s="101" t="n">
        <f aca="false">J318/E318-1</f>
        <v>0.409180929753039</v>
      </c>
    </row>
    <row r="319" customFormat="false" ht="12.75" hidden="false" customHeight="false" outlineLevel="0" collapsed="false">
      <c r="E319" s="67"/>
      <c r="J319" s="67"/>
      <c r="L319" s="67"/>
    </row>
    <row r="320" customFormat="false" ht="12.75" hidden="false" customHeight="false" outlineLevel="0" collapsed="false">
      <c r="E320" s="67"/>
      <c r="J320" s="67"/>
      <c r="L320" s="67"/>
    </row>
    <row r="321" customFormat="false" ht="12.75" hidden="false" customHeight="false" outlineLevel="0" collapsed="false">
      <c r="A321" s="46" t="s">
        <v>498</v>
      </c>
      <c r="B321" s="0" t="s">
        <v>462</v>
      </c>
      <c r="E321" s="67"/>
      <c r="G321" s="0" t="s">
        <v>601</v>
      </c>
      <c r="J321" s="67"/>
      <c r="L321" s="67"/>
    </row>
    <row r="322" customFormat="false" ht="12.75" hidden="false" customHeight="false" outlineLevel="0" collapsed="false">
      <c r="C322" s="0" t="s">
        <v>71</v>
      </c>
      <c r="D322" s="0" t="s">
        <v>90</v>
      </c>
      <c r="E322" s="67" t="s">
        <v>313</v>
      </c>
      <c r="I322" s="0" t="s">
        <v>90</v>
      </c>
      <c r="J322" s="67" t="s">
        <v>313</v>
      </c>
      <c r="L322" s="67" t="s">
        <v>464</v>
      </c>
      <c r="M322" s="0" t="s">
        <v>464</v>
      </c>
    </row>
    <row r="323" customFormat="false" ht="12.75" hidden="false" customHeight="false" outlineLevel="0" collapsed="false">
      <c r="D323" s="0" t="s">
        <v>45</v>
      </c>
      <c r="E323" s="67" t="s">
        <v>93</v>
      </c>
      <c r="I323" s="0" t="s">
        <v>45</v>
      </c>
      <c r="J323" s="67" t="s">
        <v>93</v>
      </c>
      <c r="L323" s="67" t="s">
        <v>465</v>
      </c>
    </row>
    <row r="324" customFormat="false" ht="25.5" hidden="false" customHeight="false" outlineLevel="0" collapsed="false">
      <c r="B324" s="99" t="s">
        <v>96</v>
      </c>
      <c r="E324" s="67" t="n">
        <f aca="false">'RATE IMPACT ANALYSIS'!D132</f>
        <v>0</v>
      </c>
      <c r="J324" s="67"/>
      <c r="L324" s="67"/>
    </row>
    <row r="325" customFormat="false" ht="25.5" hidden="false" customHeight="false" outlineLevel="0" collapsed="false">
      <c r="B325" s="99" t="s">
        <v>482</v>
      </c>
      <c r="C325" s="0" t="n">
        <v>50</v>
      </c>
      <c r="D325" s="78" t="n">
        <f aca="false">'REVENUE REQTS &amp; DISTR. CHARGES'!$C$334</f>
        <v>0</v>
      </c>
      <c r="E325" s="67" t="n">
        <f aca="false">C325*D325</f>
        <v>0</v>
      </c>
      <c r="G325" s="99" t="s">
        <v>490</v>
      </c>
      <c r="H325" s="0" t="n">
        <v>1000</v>
      </c>
      <c r="I325" s="78" t="n">
        <f aca="false">'REVENUE REQTS &amp; DISTR. CHARGES'!$C$395</f>
        <v>8.53943931859653</v>
      </c>
      <c r="J325" s="67" t="n">
        <f aca="false">H325*I325</f>
        <v>8539.43931859653</v>
      </c>
      <c r="L325" s="67"/>
    </row>
    <row r="326" customFormat="false" ht="25.5" hidden="false" customHeight="false" outlineLevel="0" collapsed="false">
      <c r="B326" s="99" t="s">
        <v>483</v>
      </c>
      <c r="E326" s="67"/>
      <c r="G326" s="99" t="s">
        <v>484</v>
      </c>
      <c r="H326" s="0" t="n">
        <v>1000</v>
      </c>
      <c r="I326" s="78" t="n">
        <f aca="false">B189</f>
        <v>0.941374931210276</v>
      </c>
      <c r="J326" s="67" t="n">
        <f aca="false">H326*I326</f>
        <v>941.374931210276</v>
      </c>
      <c r="L326" s="67"/>
    </row>
    <row r="327" customFormat="false" ht="12.75" hidden="false" customHeight="false" outlineLevel="0" collapsed="false">
      <c r="B327" s="99" t="s">
        <v>469</v>
      </c>
      <c r="C327" s="0" t="n">
        <v>950</v>
      </c>
      <c r="D327" s="78" t="n">
        <f aca="false">'REVENUE REQTS &amp; DISTR. CHARGES'!$C$336</f>
        <v>5.26</v>
      </c>
      <c r="E327" s="67" t="n">
        <f aca="false">C327*D327</f>
        <v>4997</v>
      </c>
      <c r="J327" s="67"/>
      <c r="L327" s="67"/>
    </row>
    <row r="328" customFormat="false" ht="12.75" hidden="false" customHeight="false" outlineLevel="0" collapsed="false">
      <c r="B328" s="99"/>
      <c r="D328" s="0" t="s">
        <v>92</v>
      </c>
      <c r="E328" s="67"/>
      <c r="I328" s="0" t="s">
        <v>92</v>
      </c>
      <c r="J328" s="67"/>
      <c r="L328" s="67"/>
    </row>
    <row r="329" customFormat="false" ht="25.5" hidden="false" customHeight="false" outlineLevel="0" collapsed="false">
      <c r="B329" s="99" t="s">
        <v>485</v>
      </c>
      <c r="C329" s="0" t="n">
        <v>250</v>
      </c>
      <c r="D329" s="78" t="n">
        <f aca="false">'REVENUE REQTS &amp; DISTR. CHARGES'!$C$326</f>
        <v>0.08</v>
      </c>
      <c r="E329" s="67" t="n">
        <f aca="false">C329*D329</f>
        <v>20</v>
      </c>
      <c r="G329" s="99" t="s">
        <v>486</v>
      </c>
      <c r="H329" s="0" t="n">
        <v>200000</v>
      </c>
      <c r="I329" s="78" t="n">
        <f aca="false">'REVENUE REQTS &amp; DISTR. CHARGES'!$C$396</f>
        <v>0.046712734978764</v>
      </c>
      <c r="J329" s="67" t="n">
        <f aca="false">H329*I329</f>
        <v>9342.5469957528</v>
      </c>
      <c r="L329" s="67"/>
    </row>
    <row r="330" customFormat="false" ht="25.5" hidden="false" customHeight="false" outlineLevel="0" collapsed="false">
      <c r="B330" s="99" t="s">
        <v>487</v>
      </c>
      <c r="C330" s="0" t="n">
        <v>12250</v>
      </c>
      <c r="D330" s="78" t="n">
        <f aca="false">'REVENUE REQTS &amp; DISTR. CHARGES'!$C$327</f>
        <v>0.065</v>
      </c>
      <c r="E330" s="67" t="n">
        <f aca="false">C330*D330</f>
        <v>796.25</v>
      </c>
      <c r="J330" s="67"/>
      <c r="L330" s="67"/>
    </row>
    <row r="331" customFormat="false" ht="38.25" hidden="false" customHeight="false" outlineLevel="0" collapsed="false">
      <c r="B331" s="99" t="s">
        <v>122</v>
      </c>
      <c r="E331" s="67" t="n">
        <f aca="false">C331*D331</f>
        <v>0</v>
      </c>
      <c r="G331" s="99" t="s">
        <v>468</v>
      </c>
      <c r="I331" s="45"/>
      <c r="J331" s="67" t="n">
        <f aca="false">C191</f>
        <v>204.999859873194</v>
      </c>
      <c r="L331" s="67"/>
    </row>
    <row r="332" customFormat="false" ht="12.75" hidden="false" customHeight="false" outlineLevel="0" collapsed="false">
      <c r="B332" s="99" t="s">
        <v>469</v>
      </c>
      <c r="C332" s="0" t="n">
        <v>287500</v>
      </c>
      <c r="D332" s="78" t="n">
        <f aca="false">'REVENUE REQTS &amp; DISTR. CHARGES'!$C$329</f>
        <v>0.05</v>
      </c>
      <c r="E332" s="67" t="n">
        <f aca="false">C332*D332</f>
        <v>14375</v>
      </c>
      <c r="J332" s="67"/>
      <c r="L332" s="67"/>
    </row>
    <row r="333" customFormat="false" ht="12.75" hidden="false" customHeight="false" outlineLevel="0" collapsed="false">
      <c r="E333" s="67"/>
      <c r="J333" s="67"/>
      <c r="L333" s="67"/>
    </row>
    <row r="334" customFormat="false" ht="12.75" hidden="false" customHeight="false" outlineLevel="0" collapsed="false">
      <c r="B334" s="0" t="s">
        <v>107</v>
      </c>
      <c r="E334" s="67" t="n">
        <f aca="false">SUM(E325:E333)</f>
        <v>20188.25</v>
      </c>
      <c r="G334" s="0" t="s">
        <v>107</v>
      </c>
      <c r="J334" s="67" t="n">
        <f aca="false">SUM(J325:J331)</f>
        <v>19028.3611054328</v>
      </c>
      <c r="L334" s="67" t="n">
        <f aca="false">J334-E334</f>
        <v>-1159.8888945672</v>
      </c>
      <c r="M334" s="101" t="n">
        <f aca="false">J334/E334-1</f>
        <v>-0.0574536621335282</v>
      </c>
    </row>
    <row r="335" customFormat="false" ht="12.75" hidden="false" customHeight="false" outlineLevel="0" collapsed="false">
      <c r="E335" s="67"/>
      <c r="J335" s="67"/>
      <c r="L335" s="67"/>
    </row>
    <row r="336" customFormat="false" ht="12.75" hidden="false" customHeight="false" outlineLevel="0" collapsed="false">
      <c r="E336" s="67"/>
      <c r="J336" s="67"/>
      <c r="L336" s="67"/>
    </row>
    <row r="337" customFormat="false" ht="12.75" hidden="false" customHeight="false" outlineLevel="0" collapsed="false">
      <c r="A337" s="46" t="s">
        <v>499</v>
      </c>
      <c r="B337" s="0" t="s">
        <v>462</v>
      </c>
      <c r="E337" s="67"/>
      <c r="G337" s="0" t="s">
        <v>601</v>
      </c>
      <c r="J337" s="67"/>
      <c r="L337" s="67"/>
    </row>
    <row r="338" customFormat="false" ht="12.75" hidden="false" customHeight="false" outlineLevel="0" collapsed="false">
      <c r="C338" s="0" t="s">
        <v>71</v>
      </c>
      <c r="D338" s="0" t="s">
        <v>90</v>
      </c>
      <c r="E338" s="67" t="s">
        <v>313</v>
      </c>
      <c r="I338" s="0" t="s">
        <v>90</v>
      </c>
      <c r="J338" s="67" t="s">
        <v>313</v>
      </c>
      <c r="L338" s="67" t="s">
        <v>464</v>
      </c>
      <c r="M338" s="0" t="s">
        <v>464</v>
      </c>
    </row>
    <row r="339" customFormat="false" ht="12.75" hidden="false" customHeight="false" outlineLevel="0" collapsed="false">
      <c r="D339" s="0" t="s">
        <v>45</v>
      </c>
      <c r="E339" s="67" t="s">
        <v>93</v>
      </c>
      <c r="I339" s="0" t="s">
        <v>45</v>
      </c>
      <c r="J339" s="67" t="s">
        <v>93</v>
      </c>
      <c r="L339" s="67" t="s">
        <v>465</v>
      </c>
    </row>
    <row r="340" customFormat="false" ht="25.5" hidden="false" customHeight="false" outlineLevel="0" collapsed="false">
      <c r="B340" s="99" t="s">
        <v>96</v>
      </c>
      <c r="E340" s="67" t="n">
        <f aca="false">'RATE IMPACT ANALYSIS'!D132</f>
        <v>0</v>
      </c>
      <c r="J340" s="67"/>
      <c r="L340" s="67"/>
    </row>
    <row r="341" customFormat="false" ht="25.5" hidden="false" customHeight="false" outlineLevel="0" collapsed="false">
      <c r="B341" s="99" t="s">
        <v>482</v>
      </c>
      <c r="C341" s="0" t="n">
        <v>50</v>
      </c>
      <c r="D341" s="78" t="n">
        <f aca="false">'REVENUE REQTS &amp; DISTR. CHARGES'!$C$334</f>
        <v>0</v>
      </c>
      <c r="E341" s="67" t="n">
        <f aca="false">C341*D341</f>
        <v>0</v>
      </c>
      <c r="G341" s="99" t="s">
        <v>490</v>
      </c>
      <c r="H341" s="0" t="n">
        <v>1000</v>
      </c>
      <c r="I341" s="78" t="n">
        <f aca="false">'REVENUE REQTS &amp; DISTR. CHARGES'!$C$395</f>
        <v>8.53943931859653</v>
      </c>
      <c r="J341" s="67" t="n">
        <f aca="false">H341*I341</f>
        <v>8539.43931859653</v>
      </c>
      <c r="L341" s="67"/>
    </row>
    <row r="342" customFormat="false" ht="25.5" hidden="false" customHeight="false" outlineLevel="0" collapsed="false">
      <c r="B342" s="99" t="s">
        <v>483</v>
      </c>
      <c r="E342" s="67"/>
      <c r="G342" s="99" t="s">
        <v>484</v>
      </c>
      <c r="H342" s="0" t="n">
        <v>1000</v>
      </c>
      <c r="I342" s="78" t="n">
        <f aca="false">B189</f>
        <v>0.941374931210276</v>
      </c>
      <c r="J342" s="67" t="n">
        <f aca="false">H342*I342</f>
        <v>941.374931210276</v>
      </c>
      <c r="L342" s="67"/>
    </row>
    <row r="343" customFormat="false" ht="12.75" hidden="false" customHeight="false" outlineLevel="0" collapsed="false">
      <c r="B343" s="99" t="s">
        <v>469</v>
      </c>
      <c r="C343" s="0" t="n">
        <v>950</v>
      </c>
      <c r="D343" s="78" t="n">
        <f aca="false">'REVENUE REQTS &amp; DISTR. CHARGES'!$C$336</f>
        <v>5.26</v>
      </c>
      <c r="E343" s="67" t="n">
        <f aca="false">C343*D343</f>
        <v>4997</v>
      </c>
      <c r="J343" s="67"/>
      <c r="L343" s="67"/>
    </row>
    <row r="344" customFormat="false" ht="12.75" hidden="false" customHeight="false" outlineLevel="0" collapsed="false">
      <c r="B344" s="99"/>
      <c r="D344" s="0" t="s">
        <v>92</v>
      </c>
      <c r="E344" s="67"/>
      <c r="I344" s="0" t="s">
        <v>92</v>
      </c>
      <c r="J344" s="67"/>
      <c r="L344" s="67"/>
    </row>
    <row r="345" customFormat="false" ht="25.5" hidden="false" customHeight="false" outlineLevel="0" collapsed="false">
      <c r="B345" s="99" t="s">
        <v>485</v>
      </c>
      <c r="C345" s="0" t="n">
        <v>250</v>
      </c>
      <c r="D345" s="78" t="n">
        <f aca="false">'REVENUE REQTS &amp; DISTR. CHARGES'!$C$326</f>
        <v>0.08</v>
      </c>
      <c r="E345" s="67" t="n">
        <f aca="false">C345*D345</f>
        <v>20</v>
      </c>
      <c r="G345" s="99" t="s">
        <v>486</v>
      </c>
      <c r="H345" s="0" t="n">
        <v>500000</v>
      </c>
      <c r="I345" s="78" t="n">
        <f aca="false">'REVENUE REQTS &amp; DISTR. CHARGES'!$C$396</f>
        <v>0.046712734978764</v>
      </c>
      <c r="J345" s="67" t="n">
        <f aca="false">H345*I345</f>
        <v>23356.367489382</v>
      </c>
      <c r="L345" s="67"/>
    </row>
    <row r="346" customFormat="false" ht="25.5" hidden="false" customHeight="false" outlineLevel="0" collapsed="false">
      <c r="B346" s="99" t="s">
        <v>487</v>
      </c>
      <c r="C346" s="0" t="n">
        <v>12250</v>
      </c>
      <c r="D346" s="78" t="n">
        <f aca="false">'REVENUE REQTS &amp; DISTR. CHARGES'!$C$327</f>
        <v>0.065</v>
      </c>
      <c r="E346" s="67" t="n">
        <f aca="false">C346*D346</f>
        <v>796.25</v>
      </c>
      <c r="J346" s="67"/>
      <c r="L346" s="67"/>
    </row>
    <row r="347" customFormat="false" ht="38.25" hidden="false" customHeight="false" outlineLevel="0" collapsed="false">
      <c r="B347" s="99" t="s">
        <v>122</v>
      </c>
      <c r="E347" s="67" t="n">
        <f aca="false">C347*D347</f>
        <v>0</v>
      </c>
      <c r="G347" s="99" t="s">
        <v>468</v>
      </c>
      <c r="I347" s="45"/>
      <c r="J347" s="67" t="n">
        <f aca="false">C191</f>
        <v>204.999859873194</v>
      </c>
      <c r="L347" s="67"/>
    </row>
    <row r="348" customFormat="false" ht="12.75" hidden="false" customHeight="false" outlineLevel="0" collapsed="false">
      <c r="B348" s="99" t="s">
        <v>469</v>
      </c>
      <c r="C348" s="0" t="n">
        <v>487500</v>
      </c>
      <c r="D348" s="78" t="n">
        <f aca="false">'REVENUE REQTS &amp; DISTR. CHARGES'!$C$329</f>
        <v>0.05</v>
      </c>
      <c r="E348" s="67" t="n">
        <f aca="false">C348*D348</f>
        <v>24375</v>
      </c>
      <c r="J348" s="67"/>
      <c r="L348" s="67"/>
    </row>
    <row r="349" customFormat="false" ht="12.75" hidden="false" customHeight="false" outlineLevel="0" collapsed="false">
      <c r="E349" s="67"/>
      <c r="J349" s="67"/>
      <c r="L349" s="67"/>
    </row>
    <row r="350" customFormat="false" ht="12.75" hidden="false" customHeight="false" outlineLevel="0" collapsed="false">
      <c r="B350" s="0" t="s">
        <v>107</v>
      </c>
      <c r="E350" s="67" t="n">
        <f aca="false">SUM(E341:E349)</f>
        <v>30188.25</v>
      </c>
      <c r="G350" s="0" t="s">
        <v>107</v>
      </c>
      <c r="J350" s="67" t="n">
        <f aca="false">SUM(J341:J347)</f>
        <v>33042.181599062</v>
      </c>
      <c r="L350" s="67" t="n">
        <f aca="false">J350-E350</f>
        <v>2853.931599062</v>
      </c>
      <c r="M350" s="101" t="n">
        <f aca="false">J350/E350-1</f>
        <v>0.0945378284286769</v>
      </c>
    </row>
    <row r="351" customFormat="false" ht="12.75" hidden="false" customHeight="false" outlineLevel="0" collapsed="false">
      <c r="E351" s="67"/>
      <c r="J351" s="67"/>
      <c r="L351" s="67"/>
    </row>
    <row r="352" customFormat="false" ht="12.75" hidden="false" customHeight="false" outlineLevel="0" collapsed="false">
      <c r="E352" s="67"/>
      <c r="J352" s="67"/>
      <c r="L352" s="67"/>
    </row>
    <row r="353" customFormat="false" ht="15" hidden="false" customHeight="false" outlineLevel="0" collapsed="false">
      <c r="A353" s="90" t="s">
        <v>600</v>
      </c>
      <c r="E353" s="67"/>
      <c r="J353" s="67"/>
      <c r="L353" s="67"/>
    </row>
    <row r="354" customFormat="false" ht="25.5" hidden="false" customHeight="false" outlineLevel="0" collapsed="false">
      <c r="B354" s="114" t="s">
        <v>554</v>
      </c>
      <c r="C354" s="114" t="s">
        <v>96</v>
      </c>
      <c r="D354" s="114" t="s">
        <v>551</v>
      </c>
      <c r="E354" s="67"/>
      <c r="J354" s="67"/>
      <c r="L354" s="67"/>
    </row>
    <row r="355" customFormat="false" ht="12.75" hidden="false" customHeight="false" outlineLevel="0" collapsed="false">
      <c r="A355" s="0" t="s">
        <v>597</v>
      </c>
      <c r="B355" s="67"/>
      <c r="C355" s="67"/>
      <c r="D355" s="31" t="n">
        <f aca="false">'MARR (NO TAX) CALCULATIONS'!D147</f>
        <v>1766856.93483185</v>
      </c>
      <c r="E355" s="67"/>
      <c r="J355" s="67"/>
      <c r="L355" s="67"/>
    </row>
    <row r="356" customFormat="false" ht="12.75" hidden="false" customHeight="false" outlineLevel="0" collapsed="false">
      <c r="B356" s="68"/>
      <c r="C356" s="68"/>
      <c r="E356" s="67"/>
      <c r="J356" s="67"/>
      <c r="L356" s="67"/>
    </row>
    <row r="357" customFormat="false" ht="12.75" hidden="false" customHeight="false" outlineLevel="0" collapsed="false">
      <c r="A357" s="0" t="s">
        <v>598</v>
      </c>
      <c r="B357" s="122" t="n">
        <f aca="false">'SENSITIVITY ANALYSIS 1'!B355</f>
        <v>0.3</v>
      </c>
      <c r="C357" s="68" t="n">
        <f aca="false">1-B357</f>
        <v>0.7</v>
      </c>
      <c r="E357" s="67"/>
      <c r="J357" s="67"/>
      <c r="L357" s="67"/>
    </row>
    <row r="358" customFormat="false" ht="12.75" hidden="false" customHeight="false" outlineLevel="0" collapsed="false">
      <c r="B358" s="68"/>
      <c r="C358" s="68"/>
      <c r="E358" s="67"/>
      <c r="J358" s="67"/>
      <c r="L358" s="67"/>
    </row>
    <row r="359" customFormat="false" ht="12.75" hidden="false" customHeight="false" outlineLevel="0" collapsed="false">
      <c r="A359" s="0" t="s">
        <v>599</v>
      </c>
      <c r="B359" s="67" t="n">
        <f aca="false">B357*D355</f>
        <v>530057.080449555</v>
      </c>
      <c r="C359" s="67" t="n">
        <f aca="false">C357*D355</f>
        <v>1236799.8543823</v>
      </c>
      <c r="D359" s="67" t="n">
        <f aca="false">SUM(B359:C359)</f>
        <v>1766856.93483185</v>
      </c>
      <c r="E359" s="67"/>
      <c r="J359" s="67"/>
      <c r="L359" s="67"/>
    </row>
    <row r="360" customFormat="false" ht="12.75" hidden="false" customHeight="false" outlineLevel="0" collapsed="false">
      <c r="E360" s="67"/>
      <c r="J360" s="67"/>
      <c r="L360" s="67"/>
    </row>
    <row r="361" customFormat="false" ht="12.75" hidden="false" customHeight="false" outlineLevel="0" collapsed="false">
      <c r="A361" s="0" t="s">
        <v>566</v>
      </c>
      <c r="B361" s="47" t="n">
        <f aca="false">'REVENUE REQTS &amp; DISTR. CHARGES'!G462</f>
        <v>70300</v>
      </c>
      <c r="E361" s="67"/>
      <c r="J361" s="67"/>
      <c r="L361" s="67"/>
    </row>
    <row r="362" customFormat="false" ht="12.75" hidden="false" customHeight="false" outlineLevel="0" collapsed="false">
      <c r="E362" s="67"/>
      <c r="J362" s="67"/>
      <c r="L362" s="67"/>
    </row>
    <row r="363" customFormat="false" ht="12.75" hidden="false" customHeight="false" outlineLevel="0" collapsed="false">
      <c r="A363" s="0" t="s">
        <v>559</v>
      </c>
      <c r="C363" s="0" t="n">
        <f aca="false">'REVENUE REQTS &amp; DISTR. CHARGES'!E474</f>
        <v>1</v>
      </c>
      <c r="E363" s="67"/>
      <c r="J363" s="67"/>
      <c r="L363" s="67"/>
    </row>
    <row r="364" customFormat="false" ht="12.75" hidden="false" customHeight="false" outlineLevel="0" collapsed="false">
      <c r="E364" s="67"/>
      <c r="J364" s="67"/>
      <c r="L364" s="67"/>
    </row>
    <row r="365" customFormat="false" ht="12.75" hidden="false" customHeight="false" outlineLevel="0" collapsed="false">
      <c r="A365" s="0" t="s">
        <v>567</v>
      </c>
      <c r="B365" s="80" t="n">
        <f aca="false">+B359/B361</f>
        <v>7.53993002061956</v>
      </c>
      <c r="E365" s="67"/>
      <c r="J365" s="67"/>
      <c r="L365" s="67"/>
    </row>
    <row r="366" customFormat="false" ht="12.75" hidden="false" customHeight="false" outlineLevel="0" collapsed="false">
      <c r="E366" s="67"/>
      <c r="J366" s="67"/>
      <c r="L366" s="67"/>
    </row>
    <row r="367" customFormat="false" ht="12.75" hidden="false" customHeight="false" outlineLevel="0" collapsed="false">
      <c r="A367" s="0" t="s">
        <v>561</v>
      </c>
      <c r="C367" s="77" t="n">
        <f aca="false">C359/C363/12</f>
        <v>103066.654531858</v>
      </c>
      <c r="E367" s="67"/>
      <c r="J367" s="67"/>
      <c r="L367" s="67"/>
    </row>
    <row r="368" customFormat="false" ht="12.75" hidden="false" customHeight="false" outlineLevel="0" collapsed="false">
      <c r="C368" s="77"/>
      <c r="E368" s="67"/>
      <c r="J368" s="67"/>
      <c r="L368" s="67"/>
    </row>
    <row r="369" customFormat="false" ht="12.75" hidden="false" customHeight="false" outlineLevel="0" collapsed="false">
      <c r="B369" s="0" t="s">
        <v>462</v>
      </c>
      <c r="E369" s="67"/>
      <c r="G369" s="0" t="s">
        <v>601</v>
      </c>
      <c r="I369" s="103"/>
      <c r="J369" s="67"/>
      <c r="K369" s="67"/>
      <c r="L369" s="67"/>
    </row>
    <row r="370" customFormat="false" ht="12.75" hidden="false" customHeight="false" outlineLevel="0" collapsed="false">
      <c r="E370" s="67"/>
      <c r="I370" s="103"/>
      <c r="J370" s="67"/>
      <c r="K370" s="67"/>
      <c r="L370" s="67"/>
    </row>
    <row r="371" customFormat="false" ht="12.75" hidden="false" customHeight="false" outlineLevel="0" collapsed="false">
      <c r="A371" s="0" t="s">
        <v>501</v>
      </c>
      <c r="B371" s="0" t="s">
        <v>96</v>
      </c>
      <c r="E371" s="78" t="n">
        <f aca="false">'[1]REVENUE REQTS &amp; DISTR. CHARGES'!$C$413</f>
        <v>0</v>
      </c>
      <c r="I371" s="103"/>
      <c r="J371" s="67"/>
      <c r="K371" s="67"/>
      <c r="L371" s="67"/>
    </row>
    <row r="372" customFormat="false" ht="12.75" hidden="false" customHeight="false" outlineLevel="0" collapsed="false">
      <c r="E372" s="67"/>
      <c r="I372" s="103"/>
      <c r="J372" s="67"/>
      <c r="K372" s="67"/>
      <c r="L372" s="67"/>
    </row>
    <row r="373" customFormat="false" ht="12.75" hidden="false" customHeight="false" outlineLevel="0" collapsed="false">
      <c r="C373" s="0" t="s">
        <v>71</v>
      </c>
      <c r="D373" s="0" t="s">
        <v>90</v>
      </c>
      <c r="E373" s="67" t="s">
        <v>313</v>
      </c>
      <c r="I373" s="103" t="s">
        <v>90</v>
      </c>
      <c r="J373" s="67" t="s">
        <v>313</v>
      </c>
      <c r="K373" s="67"/>
      <c r="L373" s="67" t="s">
        <v>464</v>
      </c>
      <c r="M373" s="0" t="s">
        <v>464</v>
      </c>
    </row>
    <row r="374" customFormat="false" ht="12.75" hidden="false" customHeight="false" outlineLevel="0" collapsed="false">
      <c r="D374" s="0" t="s">
        <v>45</v>
      </c>
      <c r="E374" s="67" t="s">
        <v>93</v>
      </c>
      <c r="I374" s="103" t="s">
        <v>45</v>
      </c>
      <c r="J374" s="67" t="s">
        <v>93</v>
      </c>
      <c r="K374" s="67"/>
      <c r="L374" s="67" t="s">
        <v>465</v>
      </c>
    </row>
    <row r="375" customFormat="false" ht="25.5" hidden="false" customHeight="false" outlineLevel="0" collapsed="false">
      <c r="B375" s="99" t="s">
        <v>138</v>
      </c>
      <c r="D375" s="78" t="n">
        <f aca="false">'REVENUE REQTS &amp; DISTR. CHARGES'!$C$424</f>
        <v>0</v>
      </c>
      <c r="E375" s="67" t="n">
        <f aca="false">C375*D375</f>
        <v>0</v>
      </c>
      <c r="G375" s="99" t="s">
        <v>467</v>
      </c>
      <c r="I375" s="103"/>
      <c r="J375" s="67"/>
      <c r="K375" s="67"/>
      <c r="L375" s="67"/>
      <c r="M375" s="101"/>
    </row>
    <row r="376" customFormat="false" ht="25.5" hidden="false" customHeight="false" outlineLevel="0" collapsed="false">
      <c r="B376" s="99" t="s">
        <v>139</v>
      </c>
      <c r="D376" s="78" t="n">
        <f aca="false">'REVENUE REQTS &amp; DISTR. CHARGES'!$C$425</f>
        <v>0.701</v>
      </c>
      <c r="E376" s="67" t="n">
        <f aca="false">C376*D376</f>
        <v>0</v>
      </c>
      <c r="G376" s="99" t="s">
        <v>43</v>
      </c>
      <c r="I376" s="78" t="n">
        <f aca="false">'REVENUE REQTS &amp; DISTR. CHARGES'!$B$491</f>
        <v>12.1204811267288</v>
      </c>
      <c r="J376" s="67" t="n">
        <f aca="false">H376*I376</f>
        <v>0</v>
      </c>
      <c r="K376" s="67"/>
      <c r="L376" s="67"/>
      <c r="M376" s="101"/>
    </row>
    <row r="377" customFormat="false" ht="38.25" hidden="false" customHeight="false" outlineLevel="0" collapsed="false">
      <c r="B377" s="99" t="s">
        <v>133</v>
      </c>
      <c r="D377" s="78" t="n">
        <f aca="false">'REVENUE REQTS &amp; DISTR. CHARGES'!$C$426</f>
        <v>0.2296</v>
      </c>
      <c r="E377" s="67" t="n">
        <f aca="false">C377*D377</f>
        <v>0</v>
      </c>
      <c r="I377" s="0" t="s">
        <v>92</v>
      </c>
      <c r="J377" s="67"/>
      <c r="K377" s="67"/>
      <c r="L377" s="67"/>
      <c r="M377" s="101"/>
    </row>
    <row r="378" customFormat="false" ht="12.75" hidden="false" customHeight="false" outlineLevel="0" collapsed="false">
      <c r="B378" s="99"/>
      <c r="D378" s="0" t="s">
        <v>92</v>
      </c>
      <c r="E378" s="67"/>
      <c r="G378" s="0" t="s">
        <v>43</v>
      </c>
      <c r="I378" s="78" t="n">
        <f aca="false">'REVENUE REQTS &amp; DISTR. CHARGES'!$D$492</f>
        <v>0.0664129628088484</v>
      </c>
      <c r="J378" s="67" t="n">
        <f aca="false">H378*I378</f>
        <v>0</v>
      </c>
      <c r="K378" s="67"/>
      <c r="L378" s="67"/>
      <c r="M378" s="101"/>
    </row>
    <row r="379" customFormat="false" ht="25.5" hidden="false" customHeight="false" outlineLevel="0" collapsed="false">
      <c r="B379" s="99"/>
      <c r="E379" s="67"/>
      <c r="G379" s="99" t="s">
        <v>143</v>
      </c>
      <c r="I379" s="78" t="n">
        <f aca="false">'REVENUE REQTS &amp; DISTR. CHARGES'!$E$492</f>
        <v>0.036532582169071</v>
      </c>
      <c r="J379" s="67" t="n">
        <f aca="false">H379*I379</f>
        <v>0</v>
      </c>
      <c r="K379" s="67"/>
      <c r="L379" s="67"/>
      <c r="M379" s="101"/>
    </row>
    <row r="380" customFormat="false" ht="25.5" hidden="false" customHeight="false" outlineLevel="0" collapsed="false">
      <c r="B380" s="99" t="s">
        <v>131</v>
      </c>
      <c r="D380" s="78" t="n">
        <f aca="false">'REVENUE REQTS &amp; DISTR. CHARGES'!$C$410</f>
        <v>0.1793</v>
      </c>
      <c r="E380" s="67" t="n">
        <f aca="false">C380*D380</f>
        <v>0</v>
      </c>
      <c r="G380" s="99" t="s">
        <v>484</v>
      </c>
      <c r="I380" s="121" t="n">
        <f aca="false">B365</f>
        <v>7.53993002061956</v>
      </c>
      <c r="J380" s="67" t="n">
        <f aca="false">H380*I380</f>
        <v>0</v>
      </c>
      <c r="K380" s="67"/>
      <c r="L380" s="67"/>
      <c r="M380" s="101"/>
    </row>
    <row r="381" customFormat="false" ht="38.25" hidden="false" customHeight="false" outlineLevel="0" collapsed="false">
      <c r="B381" s="99" t="s">
        <v>132</v>
      </c>
      <c r="D381" s="78" t="n">
        <f aca="false">'REVENUE REQTS &amp; DISTR. CHARGES'!$C$411</f>
        <v>0.1557</v>
      </c>
      <c r="E381" s="67" t="n">
        <f aca="false">C381*D381</f>
        <v>0</v>
      </c>
      <c r="G381" s="99" t="s">
        <v>358</v>
      </c>
      <c r="I381" s="103"/>
      <c r="J381" s="77" t="n">
        <f aca="false">C367</f>
        <v>103066.654531858</v>
      </c>
      <c r="K381" s="67"/>
      <c r="L381" s="67"/>
      <c r="M381" s="101"/>
    </row>
    <row r="382" customFormat="false" ht="25.5" hidden="false" customHeight="false" outlineLevel="0" collapsed="false">
      <c r="B382" s="99" t="s">
        <v>132</v>
      </c>
      <c r="D382" s="78" t="n">
        <f aca="false">'REVENUE REQTS &amp; DISTR. CHARGES'!$C$412</f>
        <v>0.19</v>
      </c>
      <c r="E382" s="67" t="n">
        <f aca="false">C382*D382</f>
        <v>0</v>
      </c>
      <c r="I382" s="103"/>
      <c r="J382" s="67"/>
      <c r="K382" s="67"/>
      <c r="L382" s="67"/>
      <c r="M382" s="101"/>
    </row>
    <row r="383" customFormat="false" ht="38.25" hidden="false" customHeight="false" outlineLevel="0" collapsed="false">
      <c r="B383" s="99" t="s">
        <v>133</v>
      </c>
      <c r="D383" s="78" t="n">
        <f aca="false">'REVENUE REQTS &amp; DISTR. CHARGES'!$C$413</f>
        <v>0.0788</v>
      </c>
      <c r="E383" s="67" t="n">
        <f aca="false">C383*D383</f>
        <v>0</v>
      </c>
      <c r="I383" s="103"/>
      <c r="J383" s="67"/>
      <c r="K383" s="67"/>
      <c r="L383" s="67"/>
      <c r="M383" s="101"/>
    </row>
    <row r="384" customFormat="false" ht="25.5" hidden="false" customHeight="false" outlineLevel="0" collapsed="false">
      <c r="B384" s="99" t="s">
        <v>134</v>
      </c>
      <c r="D384" s="78" t="n">
        <f aca="false">'REVENUE REQTS &amp; DISTR. CHARGES'!$C$414</f>
        <v>0.0644</v>
      </c>
      <c r="E384" s="67" t="n">
        <f aca="false">C384*D384</f>
        <v>0</v>
      </c>
      <c r="I384" s="103"/>
      <c r="J384" s="67"/>
      <c r="K384" s="67"/>
      <c r="L384" s="67"/>
      <c r="M384" s="101"/>
    </row>
    <row r="385" customFormat="false" ht="12.75" hidden="false" customHeight="false" outlineLevel="0" collapsed="false">
      <c r="E385" s="67"/>
      <c r="I385" s="103"/>
      <c r="J385" s="67"/>
      <c r="K385" s="67"/>
      <c r="L385" s="67"/>
      <c r="M385" s="101"/>
    </row>
    <row r="386" customFormat="false" ht="12.75" hidden="false" customHeight="false" outlineLevel="0" collapsed="false">
      <c r="B386" s="0" t="s">
        <v>107</v>
      </c>
      <c r="E386" s="67" t="n">
        <f aca="false">SUM(E375:E377)+SUM(E380:E384)+E371</f>
        <v>0</v>
      </c>
      <c r="G386" s="0" t="s">
        <v>107</v>
      </c>
      <c r="I386" s="103"/>
      <c r="J386" s="67" t="n">
        <f aca="false">SUM(J375:J381)</f>
        <v>103066.654531858</v>
      </c>
      <c r="K386" s="67"/>
      <c r="L386" s="67" t="n">
        <f aca="false">J386-E386</f>
        <v>103066.654531858</v>
      </c>
      <c r="M386" s="101" t="e">
        <f aca="false">J386/E386-1</f>
        <v>#DIV/0!</v>
      </c>
    </row>
    <row r="387" customFormat="false" ht="12.75" hidden="false" customHeight="false" outlineLevel="0" collapsed="false">
      <c r="E387" s="67"/>
      <c r="I387" s="103"/>
      <c r="J387" s="67"/>
      <c r="K387" s="67"/>
      <c r="L387" s="67"/>
      <c r="M387" s="101"/>
    </row>
    <row r="388" customFormat="false" ht="12.75" hidden="false" customHeight="false" outlineLevel="0" collapsed="false">
      <c r="B388" s="0" t="s">
        <v>462</v>
      </c>
      <c r="E388" s="67"/>
      <c r="G388" s="0" t="s">
        <v>601</v>
      </c>
      <c r="I388" s="103"/>
      <c r="J388" s="67"/>
      <c r="K388" s="67"/>
      <c r="L388" s="67"/>
    </row>
    <row r="389" customFormat="false" ht="12.75" hidden="false" customHeight="false" outlineLevel="0" collapsed="false">
      <c r="E389" s="67"/>
      <c r="I389" s="103"/>
      <c r="J389" s="67"/>
      <c r="K389" s="67"/>
      <c r="L389" s="67"/>
    </row>
    <row r="390" customFormat="false" ht="12.75" hidden="false" customHeight="false" outlineLevel="0" collapsed="false">
      <c r="B390" s="0" t="s">
        <v>96</v>
      </c>
      <c r="E390" s="78" t="n">
        <f aca="false">'[1]REVENUE REQTS &amp; DISTR. CHARGES'!$C$413</f>
        <v>0</v>
      </c>
      <c r="I390" s="103"/>
      <c r="J390" s="67"/>
      <c r="K390" s="67"/>
      <c r="L390" s="67"/>
    </row>
    <row r="391" customFormat="false" ht="12.75" hidden="false" customHeight="false" outlineLevel="0" collapsed="false">
      <c r="E391" s="67"/>
      <c r="I391" s="103"/>
      <c r="J391" s="67"/>
      <c r="K391" s="67"/>
      <c r="L391" s="67"/>
    </row>
    <row r="392" customFormat="false" ht="12.75" hidden="false" customHeight="false" outlineLevel="0" collapsed="false">
      <c r="C392" s="0" t="s">
        <v>71</v>
      </c>
      <c r="D392" s="0" t="s">
        <v>90</v>
      </c>
      <c r="E392" s="67" t="s">
        <v>313</v>
      </c>
      <c r="I392" s="103" t="s">
        <v>90</v>
      </c>
      <c r="J392" s="67" t="s">
        <v>313</v>
      </c>
      <c r="K392" s="67"/>
      <c r="L392" s="67" t="s">
        <v>464</v>
      </c>
      <c r="M392" s="0" t="s">
        <v>464</v>
      </c>
    </row>
    <row r="393" customFormat="false" ht="12.75" hidden="false" customHeight="false" outlineLevel="0" collapsed="false">
      <c r="D393" s="0" t="s">
        <v>45</v>
      </c>
      <c r="E393" s="67" t="s">
        <v>93</v>
      </c>
      <c r="I393" s="103" t="s">
        <v>45</v>
      </c>
      <c r="J393" s="67" t="s">
        <v>93</v>
      </c>
      <c r="K393" s="67"/>
      <c r="L393" s="67" t="s">
        <v>465</v>
      </c>
    </row>
    <row r="394" customFormat="false" ht="25.5" hidden="false" customHeight="false" outlineLevel="0" collapsed="false">
      <c r="B394" s="99" t="s">
        <v>140</v>
      </c>
      <c r="D394" s="78" t="n">
        <f aca="false">'REVENUE REQTS &amp; DISTR. CHARGES'!$C$427</f>
        <v>0</v>
      </c>
      <c r="E394" s="67" t="n">
        <f aca="false">C394*D394</f>
        <v>0</v>
      </c>
      <c r="G394" s="99" t="s">
        <v>467</v>
      </c>
      <c r="I394" s="103"/>
      <c r="J394" s="67"/>
      <c r="K394" s="67"/>
      <c r="L394" s="67"/>
      <c r="M394" s="101"/>
    </row>
    <row r="395" customFormat="false" ht="25.5" hidden="false" customHeight="false" outlineLevel="0" collapsed="false">
      <c r="B395" s="99" t="s">
        <v>141</v>
      </c>
      <c r="D395" s="78" t="n">
        <f aca="false">'REVENUE REQTS &amp; DISTR. CHARGES'!$C$428</f>
        <v>0.573</v>
      </c>
      <c r="E395" s="67" t="n">
        <f aca="false">C395*D395</f>
        <v>0</v>
      </c>
      <c r="G395" s="99" t="s">
        <v>44</v>
      </c>
      <c r="I395" s="78" t="n">
        <f aca="false">'REVENUE REQTS &amp; DISTR. CHARGES'!$C$491</f>
        <v>9.04779355052607</v>
      </c>
      <c r="J395" s="67" t="n">
        <f aca="false">H395*I395</f>
        <v>0</v>
      </c>
      <c r="K395" s="67"/>
      <c r="L395" s="67"/>
      <c r="M395" s="101"/>
    </row>
    <row r="396" customFormat="false" ht="38.25" hidden="false" customHeight="false" outlineLevel="0" collapsed="false">
      <c r="B396" s="99" t="s">
        <v>137</v>
      </c>
      <c r="D396" s="78" t="n">
        <f aca="false">'REVENUE REQTS &amp; DISTR. CHARGES'!$C$429</f>
        <v>0.0996</v>
      </c>
      <c r="E396" s="67" t="n">
        <f aca="false">C396*D396</f>
        <v>0</v>
      </c>
      <c r="G396" s="99"/>
      <c r="I396" s="78"/>
      <c r="J396" s="67"/>
      <c r="K396" s="67"/>
      <c r="L396" s="67"/>
      <c r="M396" s="101"/>
    </row>
    <row r="397" customFormat="false" ht="12.75" hidden="false" customHeight="false" outlineLevel="0" collapsed="false">
      <c r="I397" s="0" t="s">
        <v>92</v>
      </c>
      <c r="J397" s="67"/>
      <c r="K397" s="67"/>
      <c r="L397" s="67"/>
      <c r="M397" s="101"/>
    </row>
    <row r="398" customFormat="false" ht="25.5" hidden="false" customHeight="false" outlineLevel="0" collapsed="false">
      <c r="D398" s="0" t="s">
        <v>92</v>
      </c>
      <c r="G398" s="99" t="s">
        <v>44</v>
      </c>
      <c r="I398" s="78" t="n">
        <f aca="false">'REVENUE REQTS &amp; DISTR. CHARGES'!$F$492</f>
        <v>0.0548533994956498</v>
      </c>
      <c r="J398" s="67" t="n">
        <f aca="false">H398*I398</f>
        <v>0</v>
      </c>
      <c r="K398" s="67"/>
      <c r="L398" s="67"/>
      <c r="M398" s="101"/>
    </row>
    <row r="399" customFormat="false" ht="25.5" hidden="false" customHeight="false" outlineLevel="0" collapsed="false">
      <c r="B399" s="99" t="s">
        <v>135</v>
      </c>
      <c r="D399" s="78" t="n">
        <f aca="false">'REVENUE REQTS &amp; DISTR. CHARGES'!$C$415</f>
        <v>0.0412</v>
      </c>
      <c r="E399" s="67" t="n">
        <f aca="false">C399*D399</f>
        <v>0</v>
      </c>
      <c r="G399" s="99" t="s">
        <v>502</v>
      </c>
      <c r="I399" s="78" t="n">
        <f aca="false">'REVENUE REQTS &amp; DISTR. CHARGES'!$G$492</f>
        <v>0.0250820713399592</v>
      </c>
      <c r="J399" s="67" t="n">
        <f aca="false">H399*I399</f>
        <v>0</v>
      </c>
      <c r="K399" s="67"/>
      <c r="L399" s="67"/>
      <c r="M399" s="101"/>
    </row>
    <row r="400" customFormat="false" ht="25.5" hidden="false" customHeight="false" outlineLevel="0" collapsed="false">
      <c r="B400" s="99" t="s">
        <v>136</v>
      </c>
      <c r="C400" s="44"/>
      <c r="D400" s="78" t="n">
        <f aca="false">'REVENUE REQTS &amp; DISTR. CHARGES'!$C$416</f>
        <v>0.2472</v>
      </c>
      <c r="E400" s="67" t="n">
        <f aca="false">C400*D400</f>
        <v>0</v>
      </c>
      <c r="G400" s="99" t="s">
        <v>484</v>
      </c>
      <c r="I400" s="121" t="n">
        <f aca="false">B365</f>
        <v>7.53993002061956</v>
      </c>
      <c r="J400" s="67" t="n">
        <f aca="false">H400*I400</f>
        <v>0</v>
      </c>
      <c r="K400" s="67"/>
      <c r="L400" s="67"/>
      <c r="M400" s="101"/>
    </row>
    <row r="401" customFormat="false" ht="25.5" hidden="false" customHeight="false" outlineLevel="0" collapsed="false">
      <c r="B401" s="99" t="s">
        <v>136</v>
      </c>
      <c r="C401" s="44"/>
      <c r="D401" s="78" t="n">
        <f aca="false">'REVENUE REQTS &amp; DISTR. CHARGES'!$C$417</f>
        <v>0.0928</v>
      </c>
      <c r="E401" s="67"/>
      <c r="G401" s="99"/>
      <c r="I401" s="78"/>
      <c r="J401" s="67"/>
      <c r="K401" s="67"/>
      <c r="L401" s="67"/>
      <c r="M401" s="101"/>
    </row>
    <row r="402" customFormat="false" ht="38.25" hidden="false" customHeight="false" outlineLevel="0" collapsed="false">
      <c r="B402" s="99" t="s">
        <v>137</v>
      </c>
      <c r="C402" s="44"/>
      <c r="D402" s="78" t="n">
        <f aca="false">'REVENUE REQTS &amp; DISTR. CHARGES'!$C$418</f>
        <v>0.0642</v>
      </c>
      <c r="E402" s="67" t="n">
        <f aca="false">C402*D402</f>
        <v>0</v>
      </c>
      <c r="G402" s="99" t="s">
        <v>358</v>
      </c>
      <c r="I402" s="103"/>
      <c r="J402" s="77" t="n">
        <f aca="false">C367</f>
        <v>103066.654531858</v>
      </c>
      <c r="K402" s="67"/>
      <c r="L402" s="67"/>
      <c r="M402" s="101"/>
    </row>
    <row r="403" customFormat="false" ht="25.5" hidden="false" customHeight="false" outlineLevel="0" collapsed="false">
      <c r="B403" s="99" t="s">
        <v>105</v>
      </c>
      <c r="C403" s="44"/>
      <c r="D403" s="78" t="n">
        <f aca="false">'[1]REVENUE REQTS &amp; DISTR. CHARGES'!$C$419</f>
        <v>0.055</v>
      </c>
      <c r="E403" s="67" t="n">
        <f aca="false">C403*D403</f>
        <v>0</v>
      </c>
      <c r="I403" s="103"/>
      <c r="J403" s="67"/>
      <c r="K403" s="67"/>
      <c r="L403" s="67"/>
      <c r="M403" s="101"/>
    </row>
    <row r="404" customFormat="false" ht="12.75" hidden="false" customHeight="false" outlineLevel="0" collapsed="false">
      <c r="B404" s="99"/>
      <c r="D404" s="78"/>
      <c r="E404" s="67"/>
      <c r="K404" s="67"/>
      <c r="L404" s="67"/>
      <c r="M404" s="101"/>
    </row>
    <row r="405" customFormat="false" ht="12.75" hidden="false" customHeight="false" outlineLevel="0" collapsed="false">
      <c r="B405" s="0" t="s">
        <v>107</v>
      </c>
      <c r="E405" s="67" t="n">
        <f aca="false">SUM(E394:E396)+SUM(E399:E403)+E390</f>
        <v>0</v>
      </c>
      <c r="G405" s="0" t="s">
        <v>107</v>
      </c>
      <c r="I405" s="103"/>
      <c r="J405" s="67" t="n">
        <f aca="false">SUM(J395:J403)</f>
        <v>103066.654531858</v>
      </c>
      <c r="K405" s="67"/>
      <c r="L405" s="67" t="n">
        <f aca="false">J405-E405</f>
        <v>103066.654531858</v>
      </c>
      <c r="M405" s="101" t="e">
        <f aca="false">J405/E405-1</f>
        <v>#DIV/0!</v>
      </c>
    </row>
    <row r="406" customFormat="false" ht="12.75" hidden="false" customHeight="false" outlineLevel="0" collapsed="false">
      <c r="E406" s="67"/>
      <c r="J406" s="67"/>
      <c r="L406" s="67"/>
    </row>
    <row r="407" customFormat="false" ht="12.75" hidden="false" customHeight="false" outlineLevel="0" collapsed="false">
      <c r="E407" s="67"/>
      <c r="J407" s="67"/>
      <c r="L407" s="67"/>
    </row>
    <row r="408" customFormat="false" ht="15" hidden="false" customHeight="false" outlineLevel="0" collapsed="false">
      <c r="A408" s="90" t="s">
        <v>74</v>
      </c>
    </row>
    <row r="409" customFormat="false" ht="25.5" hidden="false" customHeight="false" outlineLevel="0" collapsed="false">
      <c r="B409" s="114" t="s">
        <v>554</v>
      </c>
      <c r="C409" s="114" t="s">
        <v>96</v>
      </c>
      <c r="D409" s="114" t="s">
        <v>551</v>
      </c>
    </row>
    <row r="410" customFormat="false" ht="12.75" hidden="false" customHeight="false" outlineLevel="0" collapsed="false">
      <c r="A410" s="0" t="s">
        <v>597</v>
      </c>
      <c r="B410" s="67"/>
      <c r="C410" s="67"/>
      <c r="D410" s="31" t="n">
        <f aca="false">'MARR (NO TAX) CALCULATIONS'!D165</f>
        <v>-63972.2741509094</v>
      </c>
    </row>
    <row r="411" customFormat="false" ht="12.75" hidden="false" customHeight="false" outlineLevel="0" collapsed="false">
      <c r="B411" s="68"/>
      <c r="C411" s="68"/>
    </row>
    <row r="412" customFormat="false" ht="12.75" hidden="false" customHeight="false" outlineLevel="0" collapsed="false">
      <c r="A412" s="0" t="s">
        <v>598</v>
      </c>
      <c r="B412" s="122" t="n">
        <f aca="false">'SENSITIVITY ANALYSIS 1'!B411</f>
        <v>0.3</v>
      </c>
      <c r="C412" s="68" t="n">
        <f aca="false">1-B412</f>
        <v>0.7</v>
      </c>
    </row>
    <row r="413" customFormat="false" ht="12.75" hidden="false" customHeight="false" outlineLevel="0" collapsed="false">
      <c r="B413" s="68"/>
      <c r="C413" s="68"/>
    </row>
    <row r="414" customFormat="false" ht="12.75" hidden="false" customHeight="false" outlineLevel="0" collapsed="false">
      <c r="A414" s="0" t="s">
        <v>599</v>
      </c>
      <c r="B414" s="67" t="n">
        <f aca="false">B412*D410</f>
        <v>-19191.6822452728</v>
      </c>
      <c r="C414" s="67" t="n">
        <f aca="false">C412*D410</f>
        <v>-44780.5919056366</v>
      </c>
      <c r="D414" s="67" t="n">
        <f aca="false">SUM(B414:C414)</f>
        <v>-63972.2741509094</v>
      </c>
    </row>
    <row r="416" customFormat="false" ht="12.75" hidden="false" customHeight="false" outlineLevel="0" collapsed="false">
      <c r="A416" s="0" t="s">
        <v>566</v>
      </c>
      <c r="B416" s="47" t="n">
        <f aca="false">'REVENUE REQTS &amp; DISTR. CHARGES'!G541</f>
        <v>45800</v>
      </c>
    </row>
    <row r="418" customFormat="false" ht="12.75" hidden="false" customHeight="false" outlineLevel="0" collapsed="false">
      <c r="A418" s="0" t="s">
        <v>559</v>
      </c>
      <c r="C418" s="0" t="n">
        <f aca="false">'REVENUE REQTS &amp; DISTR. CHARGES'!E553</f>
        <v>1</v>
      </c>
    </row>
    <row r="420" customFormat="false" ht="12.75" hidden="false" customHeight="false" outlineLevel="0" collapsed="false">
      <c r="A420" s="0" t="s">
        <v>567</v>
      </c>
      <c r="B420" s="80" t="n">
        <f aca="false">+B414/B416</f>
        <v>-0.419032363433904</v>
      </c>
    </row>
    <row r="422" customFormat="false" ht="12.75" hidden="false" customHeight="false" outlineLevel="0" collapsed="false">
      <c r="A422" s="0" t="s">
        <v>561</v>
      </c>
      <c r="C422" s="77" t="n">
        <f aca="false">C414/C418/12</f>
        <v>-3731.71599213638</v>
      </c>
    </row>
    <row r="424" customFormat="false" ht="12.75" hidden="false" customHeight="false" outlineLevel="0" collapsed="false">
      <c r="A424" s="46" t="s">
        <v>481</v>
      </c>
      <c r="B424" s="0" t="s">
        <v>462</v>
      </c>
      <c r="E424" s="67"/>
      <c r="G424" s="0" t="s">
        <v>601</v>
      </c>
      <c r="J424" s="67"/>
      <c r="L424" s="67"/>
    </row>
    <row r="425" customFormat="false" ht="12.75" hidden="false" customHeight="false" outlineLevel="0" collapsed="false">
      <c r="C425" s="0" t="s">
        <v>71</v>
      </c>
      <c r="D425" s="0" t="s">
        <v>90</v>
      </c>
      <c r="E425" s="67" t="s">
        <v>313</v>
      </c>
      <c r="I425" s="0" t="s">
        <v>90</v>
      </c>
      <c r="J425" s="67" t="s">
        <v>313</v>
      </c>
      <c r="L425" s="67" t="s">
        <v>464</v>
      </c>
      <c r="M425" s="0" t="s">
        <v>464</v>
      </c>
    </row>
    <row r="426" customFormat="false" ht="12.75" hidden="false" customHeight="false" outlineLevel="0" collapsed="false">
      <c r="D426" s="0" t="s">
        <v>45</v>
      </c>
      <c r="E426" s="67" t="s">
        <v>93</v>
      </c>
      <c r="I426" s="0" t="s">
        <v>45</v>
      </c>
      <c r="J426" s="67" t="s">
        <v>93</v>
      </c>
      <c r="L426" s="67" t="s">
        <v>465</v>
      </c>
    </row>
    <row r="427" customFormat="false" ht="12.75" hidden="false" customHeight="false" outlineLevel="0" collapsed="false">
      <c r="B427" s="99" t="s">
        <v>43</v>
      </c>
      <c r="D427" s="78" t="n">
        <f aca="false">'REVENUE REQTS &amp; DISTR. CHARGES'!$C$503</f>
        <v>5.5</v>
      </c>
      <c r="E427" s="67" t="n">
        <f aca="false">C427*D427</f>
        <v>0</v>
      </c>
      <c r="J427" s="67"/>
      <c r="L427" s="67"/>
    </row>
    <row r="428" customFormat="false" ht="25.5" hidden="false" customHeight="false" outlineLevel="0" collapsed="false">
      <c r="B428" s="99" t="s">
        <v>44</v>
      </c>
      <c r="D428" s="78" t="n">
        <f aca="false">'REVENUE REQTS &amp; DISTR. CHARGES'!$C$504</f>
        <v>4.25</v>
      </c>
      <c r="E428" s="67" t="n">
        <f aca="false">C428*D428</f>
        <v>0</v>
      </c>
      <c r="G428" s="99" t="s">
        <v>504</v>
      </c>
      <c r="I428" s="78"/>
      <c r="J428" s="67"/>
      <c r="L428" s="67"/>
    </row>
    <row r="429" customFormat="false" ht="25.5" hidden="false" customHeight="false" outlineLevel="0" collapsed="false">
      <c r="B429" s="99"/>
      <c r="E429" s="67"/>
      <c r="G429" s="99" t="s">
        <v>43</v>
      </c>
      <c r="I429" s="78" t="n">
        <f aca="false">'REVENUE REQTS &amp; DISTR. CHARGES'!$B$565</f>
        <v>12.1204811267288</v>
      </c>
      <c r="J429" s="67" t="n">
        <f aca="false">H429*I429</f>
        <v>0</v>
      </c>
      <c r="L429" s="67"/>
    </row>
    <row r="430" customFormat="false" ht="25.5" hidden="false" customHeight="false" outlineLevel="0" collapsed="false">
      <c r="B430" s="99"/>
      <c r="D430" s="78"/>
      <c r="E430" s="67"/>
      <c r="G430" s="99" t="s">
        <v>44</v>
      </c>
      <c r="I430" s="78" t="n">
        <f aca="false">'REVENUE REQTS &amp; DISTR. CHARGES'!$C$565</f>
        <v>9.04779355052607</v>
      </c>
      <c r="J430" s="67" t="n">
        <f aca="false">H430*I430</f>
        <v>0</v>
      </c>
      <c r="L430" s="67"/>
    </row>
    <row r="431" customFormat="false" ht="25.5" hidden="false" customHeight="false" outlineLevel="0" collapsed="false">
      <c r="B431" s="99"/>
      <c r="D431" s="0" t="s">
        <v>92</v>
      </c>
      <c r="E431" s="67"/>
      <c r="G431" s="99" t="s">
        <v>484</v>
      </c>
      <c r="I431" s="78" t="n">
        <f aca="false">B420</f>
        <v>-0.419032363433904</v>
      </c>
      <c r="J431" s="67" t="n">
        <f aca="false">H431*I431</f>
        <v>-0</v>
      </c>
      <c r="L431" s="67"/>
    </row>
    <row r="432" customFormat="false" ht="12.75" hidden="false" customHeight="false" outlineLevel="0" collapsed="false">
      <c r="B432" s="99" t="s">
        <v>43</v>
      </c>
      <c r="D432" s="78" t="n">
        <f aca="false">'REVENUE REQTS &amp; DISTR. CHARGES'!$C$508</f>
        <v>0.07</v>
      </c>
      <c r="E432" s="67" t="n">
        <f aca="false">C432*D432</f>
        <v>0</v>
      </c>
      <c r="I432" s="0" t="s">
        <v>92</v>
      </c>
      <c r="J432" s="67"/>
      <c r="L432" s="67"/>
    </row>
    <row r="433" customFormat="false" ht="25.5" hidden="false" customHeight="false" outlineLevel="0" collapsed="false">
      <c r="B433" s="99" t="s">
        <v>143</v>
      </c>
      <c r="D433" s="78" t="n">
        <f aca="false">'REVENUE REQTS &amp; DISTR. CHARGES'!$C$509</f>
        <v>0.0388</v>
      </c>
      <c r="E433" s="67" t="n">
        <f aca="false">C433*D433</f>
        <v>0</v>
      </c>
      <c r="G433" s="99" t="s">
        <v>505</v>
      </c>
      <c r="I433" s="78"/>
      <c r="J433" s="67"/>
      <c r="L433" s="67"/>
    </row>
    <row r="434" customFormat="false" ht="12.75" hidden="false" customHeight="false" outlineLevel="0" collapsed="false">
      <c r="B434" s="99" t="s">
        <v>44</v>
      </c>
      <c r="D434" s="78" t="n">
        <f aca="false">'REVENUE REQTS &amp; DISTR. CHARGES'!$C$510</f>
        <v>0.085</v>
      </c>
      <c r="E434" s="67" t="n">
        <f aca="false">C434*D434</f>
        <v>0</v>
      </c>
      <c r="G434" s="0" t="s">
        <v>43</v>
      </c>
      <c r="I434" s="78" t="n">
        <f aca="false">'REVENUE REQTS &amp; DISTR. CHARGES'!$D$566</f>
        <v>0.0664129628088484</v>
      </c>
      <c r="J434" s="67" t="n">
        <f aca="false">H434*I434</f>
        <v>0</v>
      </c>
      <c r="L434" s="67"/>
    </row>
    <row r="435" customFormat="false" ht="25.5" hidden="false" customHeight="false" outlineLevel="0" collapsed="false">
      <c r="B435" s="99" t="s">
        <v>502</v>
      </c>
      <c r="D435" s="78" t="n">
        <f aca="false">'REVENUE REQTS &amp; DISTR. CHARGES'!$C$511</f>
        <v>0.0214</v>
      </c>
      <c r="E435" s="67" t="n">
        <f aca="false">C435*D435</f>
        <v>0</v>
      </c>
      <c r="G435" s="99" t="s">
        <v>143</v>
      </c>
      <c r="I435" s="78" t="n">
        <f aca="false">'REVENUE REQTS &amp; DISTR. CHARGES'!$E$566</f>
        <v>0.036532582169071</v>
      </c>
      <c r="J435" s="67" t="n">
        <f aca="false">H435*I435</f>
        <v>0</v>
      </c>
      <c r="L435" s="67"/>
    </row>
    <row r="436" customFormat="false" ht="25.5" hidden="false" customHeight="false" outlineLevel="0" collapsed="false">
      <c r="E436" s="67"/>
      <c r="G436" s="99" t="s">
        <v>44</v>
      </c>
      <c r="I436" s="78" t="n">
        <f aca="false">'REVENUE REQTS &amp; DISTR. CHARGES'!$F$566</f>
        <v>0.0548533994956498</v>
      </c>
      <c r="J436" s="67" t="n">
        <f aca="false">H436*I436</f>
        <v>0</v>
      </c>
      <c r="L436" s="67"/>
    </row>
    <row r="437" customFormat="false" ht="25.5" hidden="false" customHeight="false" outlineLevel="0" collapsed="false">
      <c r="E437" s="67"/>
      <c r="G437" s="99" t="s">
        <v>502</v>
      </c>
      <c r="I437" s="78" t="n">
        <f aca="false">'REVENUE REQTS &amp; DISTR. CHARGES'!$G$566</f>
        <v>0.0250820713399592</v>
      </c>
      <c r="J437" s="67" t="n">
        <f aca="false">H437*I437</f>
        <v>0</v>
      </c>
      <c r="L437" s="67"/>
    </row>
    <row r="438" customFormat="false" ht="12.75" hidden="false" customHeight="false" outlineLevel="0" collapsed="false">
      <c r="E438" s="67"/>
      <c r="J438" s="67"/>
      <c r="L438" s="67"/>
    </row>
    <row r="439" customFormat="false" ht="38.25" hidden="false" customHeight="false" outlineLevel="0" collapsed="false">
      <c r="E439" s="67"/>
      <c r="G439" s="99" t="s">
        <v>468</v>
      </c>
      <c r="J439" s="77" t="n">
        <f aca="false">C422</f>
        <v>-3731.71599213638</v>
      </c>
      <c r="L439" s="67"/>
    </row>
    <row r="440" customFormat="false" ht="12.75" hidden="false" customHeight="false" outlineLevel="0" collapsed="false">
      <c r="E440" s="67"/>
      <c r="J440" s="67"/>
      <c r="L440" s="67"/>
    </row>
    <row r="441" customFormat="false" ht="12.75" hidden="false" customHeight="false" outlineLevel="0" collapsed="false">
      <c r="B441" s="0" t="s">
        <v>107</v>
      </c>
      <c r="E441" s="67" t="n">
        <f aca="false">SUM(E427:E436)</f>
        <v>0</v>
      </c>
      <c r="G441" s="0" t="s">
        <v>107</v>
      </c>
      <c r="J441" s="67" t="n">
        <f aca="false">SUM(J429:J439)</f>
        <v>-3731.71599213638</v>
      </c>
      <c r="L441" s="67" t="n">
        <f aca="false">J441-E441</f>
        <v>-3731.71599213638</v>
      </c>
      <c r="M441" s="101" t="e">
        <f aca="false">J441/E441-1</f>
        <v>#DIV/0!</v>
      </c>
    </row>
    <row r="444" customFormat="false" ht="12.75" hidden="false" customHeight="false" outlineLevel="0" collapsed="false">
      <c r="A444" s="46" t="s">
        <v>506</v>
      </c>
      <c r="B444" s="0" t="s">
        <v>462</v>
      </c>
      <c r="E444" s="67"/>
      <c r="G444" s="0" t="s">
        <v>601</v>
      </c>
      <c r="J444" s="67"/>
      <c r="L444" s="67"/>
    </row>
    <row r="445" customFormat="false" ht="12.75" hidden="false" customHeight="false" outlineLevel="0" collapsed="false">
      <c r="C445" s="0" t="s">
        <v>71</v>
      </c>
      <c r="D445" s="0" t="s">
        <v>90</v>
      </c>
      <c r="E445" s="67" t="s">
        <v>313</v>
      </c>
      <c r="I445" s="0" t="s">
        <v>90</v>
      </c>
      <c r="J445" s="67" t="s">
        <v>313</v>
      </c>
      <c r="L445" s="67" t="s">
        <v>464</v>
      </c>
      <c r="M445" s="0" t="s">
        <v>464</v>
      </c>
    </row>
    <row r="446" customFormat="false" ht="12.75" hidden="false" customHeight="false" outlineLevel="0" collapsed="false">
      <c r="D446" s="0" t="s">
        <v>45</v>
      </c>
      <c r="E446" s="67" t="s">
        <v>93</v>
      </c>
      <c r="I446" s="0" t="s">
        <v>45</v>
      </c>
      <c r="J446" s="67" t="s">
        <v>93</v>
      </c>
      <c r="L446" s="67" t="s">
        <v>465</v>
      </c>
    </row>
    <row r="447" customFormat="false" ht="12.75" hidden="false" customHeight="false" outlineLevel="0" collapsed="false">
      <c r="B447" s="99" t="s">
        <v>43</v>
      </c>
      <c r="C447" s="0" t="n">
        <v>1548</v>
      </c>
      <c r="D447" s="78" t="n">
        <f aca="false">'REVENUE REQTS &amp; DISTR. CHARGES'!$C$503</f>
        <v>5.5</v>
      </c>
      <c r="E447" s="67" t="n">
        <f aca="false">C447*D447</f>
        <v>8514</v>
      </c>
      <c r="J447" s="67"/>
      <c r="L447" s="67"/>
    </row>
    <row r="448" customFormat="false" ht="25.5" hidden="false" customHeight="false" outlineLevel="0" collapsed="false">
      <c r="B448" s="99" t="s">
        <v>44</v>
      </c>
      <c r="C448" s="0" t="n">
        <v>1452</v>
      </c>
      <c r="D448" s="78" t="n">
        <f aca="false">'REVENUE REQTS &amp; DISTR. CHARGES'!$C$504</f>
        <v>4.25</v>
      </c>
      <c r="E448" s="67" t="n">
        <f aca="false">C448*D448</f>
        <v>6171</v>
      </c>
      <c r="G448" s="99" t="s">
        <v>504</v>
      </c>
      <c r="I448" s="78"/>
      <c r="J448" s="67"/>
      <c r="L448" s="67"/>
    </row>
    <row r="449" customFormat="false" ht="25.5" hidden="false" customHeight="false" outlineLevel="0" collapsed="false">
      <c r="B449" s="99"/>
      <c r="E449" s="67"/>
      <c r="G449" s="99" t="s">
        <v>43</v>
      </c>
      <c r="H449" s="0" t="n">
        <v>1548</v>
      </c>
      <c r="I449" s="78" t="n">
        <f aca="false">'REVENUE REQTS &amp; DISTR. CHARGES'!$B$565</f>
        <v>12.1204811267288</v>
      </c>
      <c r="J449" s="67" t="n">
        <f aca="false">H449*I449</f>
        <v>18762.5047841762</v>
      </c>
      <c r="L449" s="67"/>
    </row>
    <row r="450" customFormat="false" ht="25.5" hidden="false" customHeight="false" outlineLevel="0" collapsed="false">
      <c r="B450" s="99"/>
      <c r="D450" s="78"/>
      <c r="E450" s="67"/>
      <c r="G450" s="99" t="s">
        <v>44</v>
      </c>
      <c r="H450" s="0" t="n">
        <v>1452</v>
      </c>
      <c r="I450" s="78" t="n">
        <f aca="false">'REVENUE REQTS &amp; DISTR. CHARGES'!$C$565</f>
        <v>9.04779355052607</v>
      </c>
      <c r="J450" s="67" t="n">
        <f aca="false">H450*I450</f>
        <v>13137.3962353639</v>
      </c>
      <c r="L450" s="67"/>
    </row>
    <row r="451" customFormat="false" ht="25.5" hidden="false" customHeight="false" outlineLevel="0" collapsed="false">
      <c r="B451" s="99"/>
      <c r="D451" s="0" t="s">
        <v>92</v>
      </c>
      <c r="E451" s="67"/>
      <c r="G451" s="99" t="s">
        <v>484</v>
      </c>
      <c r="H451" s="0" t="n">
        <f aca="false">SUM(H449:H450)</f>
        <v>3000</v>
      </c>
      <c r="I451" s="78" t="n">
        <f aca="false">B420</f>
        <v>-0.419032363433904</v>
      </c>
      <c r="J451" s="67" t="n">
        <f aca="false">H451*I451</f>
        <v>-1257.09709030171</v>
      </c>
      <c r="L451" s="67"/>
    </row>
    <row r="452" customFormat="false" ht="12.75" hidden="false" customHeight="false" outlineLevel="0" collapsed="false">
      <c r="B452" s="99" t="s">
        <v>43</v>
      </c>
      <c r="C452" s="0" t="n">
        <v>123561</v>
      </c>
      <c r="D452" s="78" t="n">
        <f aca="false">'REVENUE REQTS &amp; DISTR. CHARGES'!$C$508</f>
        <v>0.07</v>
      </c>
      <c r="E452" s="67" t="n">
        <f aca="false">C452*D452</f>
        <v>8649.27</v>
      </c>
      <c r="I452" s="0" t="s">
        <v>92</v>
      </c>
      <c r="J452" s="67"/>
      <c r="L452" s="67"/>
    </row>
    <row r="453" customFormat="false" ht="25.5" hidden="false" customHeight="false" outlineLevel="0" collapsed="false">
      <c r="B453" s="99" t="s">
        <v>143</v>
      </c>
      <c r="C453" s="0" t="n">
        <v>141000</v>
      </c>
      <c r="D453" s="78" t="n">
        <f aca="false">'REVENUE REQTS &amp; DISTR. CHARGES'!$C$509</f>
        <v>0.0388</v>
      </c>
      <c r="E453" s="67" t="n">
        <f aca="false">C453*D453</f>
        <v>5470.8</v>
      </c>
      <c r="G453" s="99" t="s">
        <v>505</v>
      </c>
      <c r="I453" s="78"/>
      <c r="J453" s="67"/>
      <c r="L453" s="67"/>
    </row>
    <row r="454" customFormat="false" ht="12.75" hidden="false" customHeight="false" outlineLevel="0" collapsed="false">
      <c r="B454" s="99" t="s">
        <v>44</v>
      </c>
      <c r="C454" s="0" t="n">
        <v>112521</v>
      </c>
      <c r="D454" s="78" t="n">
        <f aca="false">'REVENUE REQTS &amp; DISTR. CHARGES'!$C$510</f>
        <v>0.085</v>
      </c>
      <c r="E454" s="67" t="n">
        <f aca="false">C454*D454</f>
        <v>9564.285</v>
      </c>
      <c r="G454" s="0" t="s">
        <v>43</v>
      </c>
      <c r="H454" s="0" t="n">
        <v>123561</v>
      </c>
      <c r="I454" s="78" t="n">
        <f aca="false">'REVENUE REQTS &amp; DISTR. CHARGES'!$D$566</f>
        <v>0.0664129628088484</v>
      </c>
      <c r="J454" s="67" t="n">
        <f aca="false">H454*I454</f>
        <v>8206.05209762412</v>
      </c>
      <c r="L454" s="67"/>
    </row>
    <row r="455" customFormat="false" ht="25.5" hidden="false" customHeight="false" outlineLevel="0" collapsed="false">
      <c r="B455" s="99" t="s">
        <v>502</v>
      </c>
      <c r="C455" s="0" t="n">
        <v>122918</v>
      </c>
      <c r="D455" s="78" t="n">
        <f aca="false">'REVENUE REQTS &amp; DISTR. CHARGES'!$C$511</f>
        <v>0.0214</v>
      </c>
      <c r="E455" s="67" t="n">
        <f aca="false">C455*D455</f>
        <v>2630.4452</v>
      </c>
      <c r="G455" s="99" t="s">
        <v>143</v>
      </c>
      <c r="H455" s="0" t="n">
        <v>141000</v>
      </c>
      <c r="I455" s="78" t="n">
        <f aca="false">'REVENUE REQTS &amp; DISTR. CHARGES'!$E$566</f>
        <v>0.036532582169071</v>
      </c>
      <c r="J455" s="67" t="n">
        <f aca="false">H455*I455</f>
        <v>5151.094085839</v>
      </c>
      <c r="L455" s="67"/>
    </row>
    <row r="456" customFormat="false" ht="25.5" hidden="false" customHeight="false" outlineLevel="0" collapsed="false">
      <c r="E456" s="67"/>
      <c r="G456" s="99" t="s">
        <v>44</v>
      </c>
      <c r="H456" s="0" t="n">
        <v>112521</v>
      </c>
      <c r="I456" s="78" t="n">
        <f aca="false">'REVENUE REQTS &amp; DISTR. CHARGES'!$F$566</f>
        <v>0.0548533994956498</v>
      </c>
      <c r="J456" s="67" t="n">
        <f aca="false">H456*I456</f>
        <v>6172.15936465001</v>
      </c>
      <c r="L456" s="67"/>
    </row>
    <row r="457" customFormat="false" ht="25.5" hidden="false" customHeight="false" outlineLevel="0" collapsed="false">
      <c r="E457" s="67"/>
      <c r="G457" s="99" t="s">
        <v>502</v>
      </c>
      <c r="H457" s="0" t="n">
        <v>122918</v>
      </c>
      <c r="I457" s="78" t="n">
        <f aca="false">'REVENUE REQTS &amp; DISTR. CHARGES'!$G$566</f>
        <v>0.0250820713399592</v>
      </c>
      <c r="J457" s="67" t="n">
        <f aca="false">H457*I457</f>
        <v>3083.0380449651</v>
      </c>
      <c r="L457" s="67"/>
    </row>
    <row r="458" customFormat="false" ht="12.75" hidden="false" customHeight="false" outlineLevel="0" collapsed="false">
      <c r="E458" s="67"/>
      <c r="J458" s="67"/>
      <c r="L458" s="67"/>
    </row>
    <row r="459" customFormat="false" ht="38.25" hidden="false" customHeight="false" outlineLevel="0" collapsed="false">
      <c r="E459" s="67"/>
      <c r="G459" s="99" t="s">
        <v>468</v>
      </c>
      <c r="J459" s="67" t="n">
        <f aca="false">C422</f>
        <v>-3731.71599213638</v>
      </c>
      <c r="L459" s="67"/>
    </row>
    <row r="460" customFormat="false" ht="12.75" hidden="false" customHeight="false" outlineLevel="0" collapsed="false">
      <c r="E460" s="67"/>
      <c r="J460" s="67"/>
      <c r="L460" s="67"/>
    </row>
    <row r="461" customFormat="false" ht="12.75" hidden="false" customHeight="false" outlineLevel="0" collapsed="false">
      <c r="B461" s="0" t="s">
        <v>107</v>
      </c>
      <c r="E461" s="67" t="n">
        <f aca="false">SUM(E447:E456)</f>
        <v>40999.8002</v>
      </c>
      <c r="G461" s="0" t="s">
        <v>107</v>
      </c>
      <c r="J461" s="67" t="n">
        <f aca="false">SUM(J449:J459)</f>
        <v>49523.4315301802</v>
      </c>
      <c r="L461" s="67" t="n">
        <f aca="false">J461-E461</f>
        <v>8523.63133018018</v>
      </c>
      <c r="M461" s="101" t="n">
        <f aca="false">J461/E461-1</f>
        <v>0.207894460182764</v>
      </c>
    </row>
    <row r="462" customFormat="false" ht="12.75" hidden="false" customHeight="false" outlineLevel="0" collapsed="false">
      <c r="E462" s="67"/>
      <c r="J462" s="67"/>
      <c r="L462" s="67"/>
    </row>
    <row r="463" customFormat="false" ht="12.75" hidden="false" customHeight="false" outlineLevel="0" collapsed="false">
      <c r="E463" s="67"/>
      <c r="J463" s="67"/>
      <c r="L463" s="67"/>
    </row>
    <row r="464" customFormat="false" ht="12.75" hidden="false" customHeight="false" outlineLevel="0" collapsed="false">
      <c r="A464" s="46" t="s">
        <v>507</v>
      </c>
      <c r="B464" s="0" t="s">
        <v>462</v>
      </c>
      <c r="E464" s="67"/>
      <c r="G464" s="0" t="s">
        <v>601</v>
      </c>
      <c r="J464" s="67"/>
      <c r="L464" s="67"/>
    </row>
    <row r="465" customFormat="false" ht="12.75" hidden="false" customHeight="false" outlineLevel="0" collapsed="false">
      <c r="C465" s="0" t="s">
        <v>71</v>
      </c>
      <c r="D465" s="0" t="s">
        <v>90</v>
      </c>
      <c r="E465" s="67" t="s">
        <v>313</v>
      </c>
      <c r="I465" s="0" t="s">
        <v>90</v>
      </c>
      <c r="J465" s="67" t="s">
        <v>313</v>
      </c>
      <c r="L465" s="67" t="s">
        <v>464</v>
      </c>
      <c r="M465" s="0" t="s">
        <v>464</v>
      </c>
    </row>
    <row r="466" customFormat="false" ht="12.75" hidden="false" customHeight="false" outlineLevel="0" collapsed="false">
      <c r="D466" s="0" t="s">
        <v>45</v>
      </c>
      <c r="E466" s="67" t="s">
        <v>93</v>
      </c>
      <c r="I466" s="0" t="s">
        <v>45</v>
      </c>
      <c r="J466" s="67" t="s">
        <v>93</v>
      </c>
      <c r="L466" s="67" t="s">
        <v>465</v>
      </c>
    </row>
    <row r="467" customFormat="false" ht="12.75" hidden="false" customHeight="false" outlineLevel="0" collapsed="false">
      <c r="B467" s="99" t="s">
        <v>43</v>
      </c>
      <c r="C467" s="0" t="n">
        <v>1548</v>
      </c>
      <c r="D467" s="78" t="n">
        <f aca="false">'REVENUE REQTS &amp; DISTR. CHARGES'!$C$503</f>
        <v>5.5</v>
      </c>
      <c r="E467" s="67" t="n">
        <f aca="false">C467*D467</f>
        <v>8514</v>
      </c>
      <c r="J467" s="67"/>
      <c r="L467" s="67"/>
    </row>
    <row r="468" customFormat="false" ht="25.5" hidden="false" customHeight="false" outlineLevel="0" collapsed="false">
      <c r="B468" s="99" t="s">
        <v>44</v>
      </c>
      <c r="C468" s="0" t="n">
        <v>1452</v>
      </c>
      <c r="D468" s="78" t="n">
        <f aca="false">'REVENUE REQTS &amp; DISTR. CHARGES'!$C$504</f>
        <v>4.25</v>
      </c>
      <c r="E468" s="67" t="n">
        <f aca="false">C468*D468</f>
        <v>6171</v>
      </c>
      <c r="G468" s="99" t="s">
        <v>504</v>
      </c>
      <c r="I468" s="78"/>
      <c r="J468" s="67"/>
      <c r="L468" s="67"/>
    </row>
    <row r="469" customFormat="false" ht="25.5" hidden="false" customHeight="false" outlineLevel="0" collapsed="false">
      <c r="B469" s="99"/>
      <c r="E469" s="67"/>
      <c r="G469" s="99" t="s">
        <v>43</v>
      </c>
      <c r="H469" s="0" t="n">
        <v>1548</v>
      </c>
      <c r="I469" s="78" t="n">
        <f aca="false">'REVENUE REQTS &amp; DISTR. CHARGES'!$B$565</f>
        <v>12.1204811267288</v>
      </c>
      <c r="J469" s="67" t="n">
        <f aca="false">H469*I469</f>
        <v>18762.5047841762</v>
      </c>
      <c r="L469" s="67"/>
    </row>
    <row r="470" customFormat="false" ht="25.5" hidden="false" customHeight="false" outlineLevel="0" collapsed="false">
      <c r="B470" s="99"/>
      <c r="D470" s="78"/>
      <c r="E470" s="67"/>
      <c r="G470" s="99" t="s">
        <v>44</v>
      </c>
      <c r="H470" s="0" t="n">
        <v>1452</v>
      </c>
      <c r="I470" s="78" t="n">
        <f aca="false">'REVENUE REQTS &amp; DISTR. CHARGES'!$C$565</f>
        <v>9.04779355052607</v>
      </c>
      <c r="J470" s="67" t="n">
        <f aca="false">H470*I470</f>
        <v>13137.3962353639</v>
      </c>
      <c r="L470" s="67"/>
    </row>
    <row r="471" customFormat="false" ht="25.5" hidden="false" customHeight="false" outlineLevel="0" collapsed="false">
      <c r="B471" s="99"/>
      <c r="D471" s="0" t="s">
        <v>92</v>
      </c>
      <c r="E471" s="67"/>
      <c r="G471" s="99" t="s">
        <v>484</v>
      </c>
      <c r="H471" s="0" t="n">
        <f aca="false">SUM(H469:H470)</f>
        <v>3000</v>
      </c>
      <c r="I471" s="78" t="n">
        <f aca="false">B420</f>
        <v>-0.419032363433904</v>
      </c>
      <c r="J471" s="67" t="n">
        <f aca="false">H471*I471</f>
        <v>-1257.09709030171</v>
      </c>
      <c r="L471" s="67"/>
    </row>
    <row r="472" customFormat="false" ht="12.75" hidden="false" customHeight="false" outlineLevel="0" collapsed="false">
      <c r="B472" s="99" t="s">
        <v>43</v>
      </c>
      <c r="C472" s="66" t="n">
        <v>247122</v>
      </c>
      <c r="D472" s="78" t="n">
        <f aca="false">'REVENUE REQTS &amp; DISTR. CHARGES'!$C$508</f>
        <v>0.07</v>
      </c>
      <c r="E472" s="67" t="n">
        <f aca="false">C472*D472</f>
        <v>17298.54</v>
      </c>
      <c r="I472" s="0" t="s">
        <v>92</v>
      </c>
      <c r="J472" s="67"/>
      <c r="L472" s="67"/>
    </row>
    <row r="473" customFormat="false" ht="25.5" hidden="false" customHeight="false" outlineLevel="0" collapsed="false">
      <c r="B473" s="99" t="s">
        <v>143</v>
      </c>
      <c r="C473" s="0" t="n">
        <v>282000</v>
      </c>
      <c r="D473" s="78" t="n">
        <f aca="false">'REVENUE REQTS &amp; DISTR. CHARGES'!$C$509</f>
        <v>0.0388</v>
      </c>
      <c r="E473" s="67" t="n">
        <f aca="false">C473*D473</f>
        <v>10941.6</v>
      </c>
      <c r="G473" s="99" t="s">
        <v>505</v>
      </c>
      <c r="I473" s="78"/>
      <c r="J473" s="67"/>
      <c r="L473" s="67"/>
    </row>
    <row r="474" customFormat="false" ht="12.75" hidden="false" customHeight="false" outlineLevel="0" collapsed="false">
      <c r="B474" s="99" t="s">
        <v>44</v>
      </c>
      <c r="C474" s="0" t="n">
        <v>225042</v>
      </c>
      <c r="D474" s="78" t="n">
        <f aca="false">'REVENUE REQTS &amp; DISTR. CHARGES'!$C$510</f>
        <v>0.085</v>
      </c>
      <c r="E474" s="67" t="n">
        <f aca="false">C474*D474</f>
        <v>19128.57</v>
      </c>
      <c r="G474" s="0" t="s">
        <v>43</v>
      </c>
      <c r="H474" s="0" t="n">
        <v>247122</v>
      </c>
      <c r="I474" s="78" t="n">
        <f aca="false">'REVENUE REQTS &amp; DISTR. CHARGES'!$D$566</f>
        <v>0.0664129628088484</v>
      </c>
      <c r="J474" s="67" t="n">
        <f aca="false">H474*I474</f>
        <v>16412.1041952482</v>
      </c>
      <c r="L474" s="67"/>
    </row>
    <row r="475" customFormat="false" ht="25.5" hidden="false" customHeight="false" outlineLevel="0" collapsed="false">
      <c r="B475" s="99" t="s">
        <v>502</v>
      </c>
      <c r="C475" s="0" t="n">
        <v>245836</v>
      </c>
      <c r="D475" s="78" t="n">
        <f aca="false">'REVENUE REQTS &amp; DISTR. CHARGES'!$C$511</f>
        <v>0.0214</v>
      </c>
      <c r="E475" s="67" t="n">
        <f aca="false">C475*D475</f>
        <v>5260.8904</v>
      </c>
      <c r="G475" s="99" t="s">
        <v>143</v>
      </c>
      <c r="H475" s="0" t="n">
        <v>282000</v>
      </c>
      <c r="I475" s="78" t="n">
        <f aca="false">'REVENUE REQTS &amp; DISTR. CHARGES'!$E$566</f>
        <v>0.036532582169071</v>
      </c>
      <c r="J475" s="67" t="n">
        <f aca="false">H475*I475</f>
        <v>10302.188171678</v>
      </c>
      <c r="L475" s="67"/>
    </row>
    <row r="476" customFormat="false" ht="25.5" hidden="false" customHeight="false" outlineLevel="0" collapsed="false">
      <c r="E476" s="67"/>
      <c r="G476" s="99" t="s">
        <v>44</v>
      </c>
      <c r="H476" s="0" t="n">
        <v>225042</v>
      </c>
      <c r="I476" s="78" t="n">
        <f aca="false">'REVENUE REQTS &amp; DISTR. CHARGES'!$F$566</f>
        <v>0.0548533994956498</v>
      </c>
      <c r="J476" s="67" t="n">
        <f aca="false">H476*I476</f>
        <v>12344.3187293</v>
      </c>
      <c r="L476" s="67"/>
    </row>
    <row r="477" customFormat="false" ht="25.5" hidden="false" customHeight="false" outlineLevel="0" collapsed="false">
      <c r="E477" s="67"/>
      <c r="G477" s="99" t="s">
        <v>502</v>
      </c>
      <c r="H477" s="0" t="n">
        <v>245836</v>
      </c>
      <c r="I477" s="78" t="n">
        <f aca="false">'REVENUE REQTS &amp; DISTR. CHARGES'!$G$566</f>
        <v>0.0250820713399592</v>
      </c>
      <c r="J477" s="67" t="n">
        <f aca="false">H477*I477</f>
        <v>6166.0760899302</v>
      </c>
      <c r="L477" s="67"/>
    </row>
    <row r="478" customFormat="false" ht="12.75" hidden="false" customHeight="false" outlineLevel="0" collapsed="false">
      <c r="E478" s="67"/>
      <c r="J478" s="67"/>
      <c r="L478" s="67"/>
    </row>
    <row r="479" customFormat="false" ht="38.25" hidden="false" customHeight="false" outlineLevel="0" collapsed="false">
      <c r="E479" s="67"/>
      <c r="G479" s="99" t="s">
        <v>468</v>
      </c>
      <c r="J479" s="67" t="n">
        <f aca="false">C422</f>
        <v>-3731.71599213638</v>
      </c>
      <c r="L479" s="67"/>
    </row>
    <row r="480" customFormat="false" ht="12.75" hidden="false" customHeight="false" outlineLevel="0" collapsed="false">
      <c r="E480" s="67"/>
      <c r="J480" s="67"/>
      <c r="L480" s="67"/>
    </row>
    <row r="481" customFormat="false" ht="12.75" hidden="false" customHeight="false" outlineLevel="0" collapsed="false">
      <c r="B481" s="0" t="s">
        <v>107</v>
      </c>
      <c r="E481" s="67" t="n">
        <f aca="false">SUM(E467:E476)</f>
        <v>67314.6004</v>
      </c>
      <c r="G481" s="0" t="s">
        <v>107</v>
      </c>
      <c r="J481" s="67" t="n">
        <f aca="false">SUM(J469:J479)</f>
        <v>72135.7751232584</v>
      </c>
      <c r="L481" s="67" t="n">
        <f aca="false">J481-E481</f>
        <v>4821.1747232584</v>
      </c>
      <c r="M481" s="101" t="n">
        <f aca="false">J481/E481-1</f>
        <v>0.0716215307616741</v>
      </c>
    </row>
    <row r="482" customFormat="false" ht="12.75" hidden="false" customHeight="false" outlineLevel="0" collapsed="false">
      <c r="E482" s="67"/>
      <c r="J482" s="67"/>
      <c r="L482" s="67"/>
    </row>
    <row r="483" customFormat="false" ht="12.75" hidden="false" customHeight="false" outlineLevel="0" collapsed="false">
      <c r="E483" s="67"/>
      <c r="J483" s="67"/>
      <c r="L483" s="67"/>
    </row>
    <row r="484" customFormat="false" ht="12.75" hidden="false" customHeight="false" outlineLevel="0" collapsed="false">
      <c r="A484" s="46" t="s">
        <v>508</v>
      </c>
      <c r="B484" s="0" t="s">
        <v>462</v>
      </c>
      <c r="E484" s="67"/>
      <c r="G484" s="0" t="s">
        <v>601</v>
      </c>
      <c r="J484" s="67"/>
      <c r="L484" s="67"/>
    </row>
    <row r="485" customFormat="false" ht="12.75" hidden="false" customHeight="false" outlineLevel="0" collapsed="false">
      <c r="C485" s="0" t="s">
        <v>71</v>
      </c>
      <c r="D485" s="0" t="s">
        <v>90</v>
      </c>
      <c r="E485" s="67" t="s">
        <v>313</v>
      </c>
      <c r="I485" s="0" t="s">
        <v>90</v>
      </c>
      <c r="J485" s="67" t="s">
        <v>313</v>
      </c>
      <c r="L485" s="67" t="s">
        <v>464</v>
      </c>
      <c r="M485" s="0" t="s">
        <v>464</v>
      </c>
    </row>
    <row r="486" customFormat="false" ht="12.75" hidden="false" customHeight="false" outlineLevel="0" collapsed="false">
      <c r="D486" s="0" t="s">
        <v>45</v>
      </c>
      <c r="E486" s="67" t="s">
        <v>93</v>
      </c>
      <c r="I486" s="0" t="s">
        <v>45</v>
      </c>
      <c r="J486" s="67" t="s">
        <v>93</v>
      </c>
      <c r="L486" s="67" t="s">
        <v>465</v>
      </c>
    </row>
    <row r="487" customFormat="false" ht="12.75" hidden="false" customHeight="false" outlineLevel="0" collapsed="false">
      <c r="B487" s="99" t="s">
        <v>43</v>
      </c>
      <c r="C487" s="0" t="n">
        <v>1548</v>
      </c>
      <c r="D487" s="78" t="n">
        <f aca="false">'REVENUE REQTS &amp; DISTR. CHARGES'!$C$503</f>
        <v>5.5</v>
      </c>
      <c r="E487" s="67" t="n">
        <f aca="false">C487*D487</f>
        <v>8514</v>
      </c>
      <c r="J487" s="67"/>
      <c r="L487" s="67"/>
    </row>
    <row r="488" customFormat="false" ht="25.5" hidden="false" customHeight="false" outlineLevel="0" collapsed="false">
      <c r="B488" s="99" t="s">
        <v>44</v>
      </c>
      <c r="C488" s="0" t="n">
        <v>1452</v>
      </c>
      <c r="D488" s="78" t="n">
        <f aca="false">'REVENUE REQTS &amp; DISTR. CHARGES'!$C$504</f>
        <v>4.25</v>
      </c>
      <c r="E488" s="67" t="n">
        <f aca="false">C488*D488</f>
        <v>6171</v>
      </c>
      <c r="G488" s="99" t="s">
        <v>504</v>
      </c>
      <c r="I488" s="78"/>
      <c r="J488" s="67"/>
      <c r="L488" s="67"/>
    </row>
    <row r="489" customFormat="false" ht="25.5" hidden="false" customHeight="false" outlineLevel="0" collapsed="false">
      <c r="B489" s="99"/>
      <c r="E489" s="67"/>
      <c r="G489" s="99" t="s">
        <v>43</v>
      </c>
      <c r="H489" s="0" t="n">
        <v>1548</v>
      </c>
      <c r="I489" s="78" t="n">
        <f aca="false">'REVENUE REQTS &amp; DISTR. CHARGES'!$B$565</f>
        <v>12.1204811267288</v>
      </c>
      <c r="J489" s="67" t="n">
        <f aca="false">H489*I489</f>
        <v>18762.5047841762</v>
      </c>
      <c r="L489" s="67"/>
    </row>
    <row r="490" customFormat="false" ht="25.5" hidden="false" customHeight="false" outlineLevel="0" collapsed="false">
      <c r="B490" s="99"/>
      <c r="D490" s="78"/>
      <c r="E490" s="67"/>
      <c r="G490" s="99" t="s">
        <v>44</v>
      </c>
      <c r="H490" s="0" t="n">
        <v>1452</v>
      </c>
      <c r="I490" s="78" t="n">
        <f aca="false">'REVENUE REQTS &amp; DISTR. CHARGES'!$C$565</f>
        <v>9.04779355052607</v>
      </c>
      <c r="J490" s="67" t="n">
        <f aca="false">H490*I490</f>
        <v>13137.3962353639</v>
      </c>
      <c r="L490" s="67"/>
    </row>
    <row r="491" customFormat="false" ht="25.5" hidden="false" customHeight="false" outlineLevel="0" collapsed="false">
      <c r="B491" s="99"/>
      <c r="D491" s="0" t="s">
        <v>92</v>
      </c>
      <c r="E491" s="67"/>
      <c r="G491" s="99" t="s">
        <v>484</v>
      </c>
      <c r="H491" s="0" t="n">
        <f aca="false">SUM(H489:H490)</f>
        <v>3000</v>
      </c>
      <c r="I491" s="78" t="n">
        <f aca="false">B420</f>
        <v>-0.419032363433904</v>
      </c>
      <c r="J491" s="67" t="n">
        <f aca="false">H491*I491</f>
        <v>-1257.09709030171</v>
      </c>
      <c r="L491" s="67"/>
    </row>
    <row r="492" customFormat="false" ht="12.75" hidden="false" customHeight="false" outlineLevel="0" collapsed="false">
      <c r="B492" s="99" t="s">
        <v>43</v>
      </c>
      <c r="C492" s="66" t="n">
        <v>370683</v>
      </c>
      <c r="D492" s="78" t="n">
        <f aca="false">'REVENUE REQTS &amp; DISTR. CHARGES'!$C$508</f>
        <v>0.07</v>
      </c>
      <c r="E492" s="67" t="n">
        <f aca="false">C492*D492</f>
        <v>25947.81</v>
      </c>
      <c r="I492" s="0" t="s">
        <v>92</v>
      </c>
      <c r="J492" s="67"/>
      <c r="L492" s="67"/>
    </row>
    <row r="493" customFormat="false" ht="25.5" hidden="false" customHeight="false" outlineLevel="0" collapsed="false">
      <c r="B493" s="99" t="s">
        <v>143</v>
      </c>
      <c r="C493" s="0" t="n">
        <v>423000</v>
      </c>
      <c r="D493" s="78" t="n">
        <f aca="false">'REVENUE REQTS &amp; DISTR. CHARGES'!$C$509</f>
        <v>0.0388</v>
      </c>
      <c r="E493" s="67" t="n">
        <f aca="false">C493*D493</f>
        <v>16412.4</v>
      </c>
      <c r="G493" s="99" t="s">
        <v>505</v>
      </c>
      <c r="I493" s="78"/>
      <c r="J493" s="67"/>
      <c r="L493" s="67"/>
    </row>
    <row r="494" customFormat="false" ht="12.75" hidden="false" customHeight="false" outlineLevel="0" collapsed="false">
      <c r="B494" s="99" t="s">
        <v>44</v>
      </c>
      <c r="C494" s="0" t="n">
        <v>337563</v>
      </c>
      <c r="D494" s="78" t="n">
        <f aca="false">'REVENUE REQTS &amp; DISTR. CHARGES'!$C$510</f>
        <v>0.085</v>
      </c>
      <c r="E494" s="67" t="n">
        <f aca="false">C494*D494</f>
        <v>28692.855</v>
      </c>
      <c r="G494" s="0" t="s">
        <v>43</v>
      </c>
      <c r="H494" s="0" t="n">
        <v>370683</v>
      </c>
      <c r="I494" s="78" t="n">
        <f aca="false">'REVENUE REQTS &amp; DISTR. CHARGES'!$D$566</f>
        <v>0.0664129628088484</v>
      </c>
      <c r="J494" s="67" t="n">
        <f aca="false">H494*I494</f>
        <v>24618.1562928723</v>
      </c>
      <c r="L494" s="67"/>
    </row>
    <row r="495" customFormat="false" ht="25.5" hidden="false" customHeight="false" outlineLevel="0" collapsed="false">
      <c r="B495" s="99" t="s">
        <v>502</v>
      </c>
      <c r="C495" s="0" t="n">
        <v>368754</v>
      </c>
      <c r="D495" s="78" t="n">
        <f aca="false">'REVENUE REQTS &amp; DISTR. CHARGES'!$C$511</f>
        <v>0.0214</v>
      </c>
      <c r="E495" s="67" t="n">
        <f aca="false">C495*D495</f>
        <v>7891.3356</v>
      </c>
      <c r="G495" s="99" t="s">
        <v>143</v>
      </c>
      <c r="H495" s="0" t="n">
        <v>423000</v>
      </c>
      <c r="I495" s="78" t="n">
        <f aca="false">'REVENUE REQTS &amp; DISTR. CHARGES'!$E$566</f>
        <v>0.036532582169071</v>
      </c>
      <c r="J495" s="67" t="n">
        <f aca="false">H495*I495</f>
        <v>15453.282257517</v>
      </c>
      <c r="L495" s="67"/>
    </row>
    <row r="496" customFormat="false" ht="25.5" hidden="false" customHeight="false" outlineLevel="0" collapsed="false">
      <c r="E496" s="67"/>
      <c r="G496" s="99" t="s">
        <v>44</v>
      </c>
      <c r="H496" s="0" t="n">
        <v>337563</v>
      </c>
      <c r="I496" s="78" t="n">
        <f aca="false">'REVENUE REQTS &amp; DISTR. CHARGES'!$F$566</f>
        <v>0.0548533994956498</v>
      </c>
      <c r="J496" s="67" t="n">
        <f aca="false">H496*I496</f>
        <v>18516.47809395</v>
      </c>
      <c r="L496" s="67"/>
    </row>
    <row r="497" customFormat="false" ht="25.5" hidden="false" customHeight="false" outlineLevel="0" collapsed="false">
      <c r="E497" s="67"/>
      <c r="G497" s="99" t="s">
        <v>502</v>
      </c>
      <c r="H497" s="0" t="n">
        <v>368754</v>
      </c>
      <c r="I497" s="78" t="n">
        <f aca="false">'REVENUE REQTS &amp; DISTR. CHARGES'!$G$566</f>
        <v>0.0250820713399592</v>
      </c>
      <c r="J497" s="67" t="n">
        <f aca="false">H497*I497</f>
        <v>9249.1141348953</v>
      </c>
      <c r="L497" s="67"/>
    </row>
    <row r="498" customFormat="false" ht="12.75" hidden="false" customHeight="false" outlineLevel="0" collapsed="false">
      <c r="E498" s="67"/>
      <c r="J498" s="67"/>
      <c r="L498" s="67"/>
    </row>
    <row r="499" customFormat="false" ht="38.25" hidden="false" customHeight="false" outlineLevel="0" collapsed="false">
      <c r="E499" s="67"/>
      <c r="G499" s="99" t="s">
        <v>468</v>
      </c>
      <c r="J499" s="67" t="n">
        <f aca="false">C422</f>
        <v>-3731.71599213638</v>
      </c>
    </row>
    <row r="500" customFormat="false" ht="12.75" hidden="false" customHeight="false" outlineLevel="0" collapsed="false">
      <c r="E500" s="67"/>
      <c r="J500" s="67"/>
    </row>
    <row r="501" customFormat="false" ht="12.75" hidden="false" customHeight="false" outlineLevel="0" collapsed="false">
      <c r="B501" s="0" t="s">
        <v>107</v>
      </c>
      <c r="E501" s="67" t="n">
        <f aca="false">SUM(E487:E496)</f>
        <v>93629.4006</v>
      </c>
      <c r="G501" s="0" t="s">
        <v>107</v>
      </c>
      <c r="J501" s="67" t="n">
        <f aca="false">SUM(J489:J499)</f>
        <v>94748.1187163366</v>
      </c>
      <c r="K501" s="67"/>
      <c r="L501" s="67" t="n">
        <f aca="false">J501-E501</f>
        <v>1118.71811633663</v>
      </c>
      <c r="M501" s="101" t="n">
        <f aca="false">J501/E501-1</f>
        <v>0.0119483635393116</v>
      </c>
    </row>
    <row r="502" customFormat="false" ht="12.75" hidden="false" customHeight="false" outlineLevel="0" collapsed="false">
      <c r="E502" s="67"/>
      <c r="J502" s="67"/>
      <c r="K502" s="67"/>
      <c r="L502" s="67"/>
    </row>
    <row r="503" customFormat="false" ht="12.75" hidden="false" customHeight="false" outlineLevel="0" collapsed="false">
      <c r="E503" s="67"/>
      <c r="J503" s="67"/>
      <c r="K503" s="67"/>
      <c r="L503" s="67"/>
    </row>
    <row r="504" customFormat="false" ht="15" hidden="false" customHeight="false" outlineLevel="0" collapsed="false">
      <c r="A504" s="90" t="s">
        <v>62</v>
      </c>
      <c r="E504" s="67"/>
      <c r="J504" s="67"/>
      <c r="K504" s="67"/>
      <c r="L504" s="67"/>
    </row>
    <row r="505" customFormat="false" ht="25.5" hidden="false" customHeight="false" outlineLevel="0" collapsed="false">
      <c r="B505" s="114" t="s">
        <v>554</v>
      </c>
      <c r="C505" s="114" t="s">
        <v>96</v>
      </c>
      <c r="D505" s="114" t="s">
        <v>551</v>
      </c>
      <c r="E505" s="67"/>
      <c r="J505" s="67"/>
      <c r="K505" s="67"/>
      <c r="L505" s="67"/>
    </row>
    <row r="506" customFormat="false" ht="12.75" hidden="false" customHeight="false" outlineLevel="0" collapsed="false">
      <c r="A506" s="0" t="s">
        <v>597</v>
      </c>
      <c r="B506" s="67"/>
      <c r="C506" s="67"/>
      <c r="D506" s="31" t="n">
        <f aca="false">'MARR (NO TAX) CALCULATIONS'!D202</f>
        <v>106253.320594899</v>
      </c>
      <c r="E506" s="67"/>
      <c r="J506" s="67"/>
      <c r="K506" s="67"/>
      <c r="L506" s="67"/>
    </row>
    <row r="507" customFormat="false" ht="12.75" hidden="false" customHeight="false" outlineLevel="0" collapsed="false">
      <c r="B507" s="68"/>
      <c r="C507" s="68"/>
      <c r="E507" s="67"/>
      <c r="J507" s="67"/>
      <c r="K507" s="67"/>
      <c r="L507" s="67"/>
    </row>
    <row r="508" customFormat="false" ht="12.75" hidden="false" customHeight="false" outlineLevel="0" collapsed="false">
      <c r="A508" s="0" t="s">
        <v>598</v>
      </c>
      <c r="B508" s="122" t="n">
        <f aca="false">'SENSITIVITY ANALYSIS 1'!B507</f>
        <v>0.3</v>
      </c>
      <c r="C508" s="68" t="n">
        <f aca="false">1-B508</f>
        <v>0.7</v>
      </c>
      <c r="E508" s="67"/>
      <c r="J508" s="67"/>
      <c r="K508" s="67"/>
      <c r="L508" s="67"/>
    </row>
    <row r="509" customFormat="false" ht="12.75" hidden="false" customHeight="false" outlineLevel="0" collapsed="false">
      <c r="B509" s="68"/>
      <c r="C509" s="68"/>
      <c r="E509" s="67"/>
      <c r="J509" s="67"/>
      <c r="K509" s="67"/>
      <c r="L509" s="67"/>
    </row>
    <row r="510" customFormat="false" ht="12.75" hidden="false" customHeight="false" outlineLevel="0" collapsed="false">
      <c r="A510" s="0" t="s">
        <v>599</v>
      </c>
      <c r="B510" s="67" t="n">
        <f aca="false">B508*D506</f>
        <v>31875.9961784697</v>
      </c>
      <c r="C510" s="67" t="n">
        <f aca="false">C508*D506</f>
        <v>74377.3244164294</v>
      </c>
      <c r="D510" s="67" t="n">
        <f aca="false">SUM(B510:C510)</f>
        <v>106253.320594899</v>
      </c>
      <c r="E510" s="67"/>
      <c r="J510" s="67"/>
      <c r="K510" s="67"/>
      <c r="L510" s="67"/>
    </row>
    <row r="511" customFormat="false" ht="12.75" hidden="false" customHeight="false" outlineLevel="0" collapsed="false">
      <c r="E511" s="67"/>
      <c r="J511" s="67"/>
      <c r="K511" s="67"/>
      <c r="L511" s="67"/>
    </row>
    <row r="512" customFormat="false" ht="12.75" hidden="false" customHeight="false" outlineLevel="0" collapsed="false">
      <c r="A512" s="0" t="s">
        <v>566</v>
      </c>
      <c r="B512" s="47" t="n">
        <f aca="false">'REVENUE REQTS &amp; DISTR. CHARGES'!G765</f>
        <v>102777</v>
      </c>
      <c r="E512" s="67"/>
      <c r="J512" s="67"/>
      <c r="K512" s="67"/>
      <c r="L512" s="67"/>
    </row>
    <row r="513" customFormat="false" ht="12.75" hidden="false" customHeight="false" outlineLevel="0" collapsed="false">
      <c r="E513" s="67"/>
      <c r="J513" s="67"/>
      <c r="K513" s="67"/>
      <c r="L513" s="67"/>
    </row>
    <row r="514" customFormat="false" ht="12.75" hidden="false" customHeight="false" outlineLevel="0" collapsed="false">
      <c r="A514" s="0" t="s">
        <v>559</v>
      </c>
      <c r="C514" s="0" t="n">
        <f aca="false">'REVENUE REQTS &amp; DISTR. CHARGES'!E778</f>
        <v>1</v>
      </c>
      <c r="E514" s="67"/>
      <c r="J514" s="67"/>
      <c r="K514" s="67"/>
      <c r="L514" s="67"/>
    </row>
    <row r="515" customFormat="false" ht="12.75" hidden="false" customHeight="false" outlineLevel="0" collapsed="false">
      <c r="E515" s="67"/>
      <c r="J515" s="67"/>
      <c r="K515" s="67"/>
      <c r="L515" s="67"/>
    </row>
    <row r="516" customFormat="false" ht="12.75" hidden="false" customHeight="false" outlineLevel="0" collapsed="false">
      <c r="A516" s="0" t="s">
        <v>567</v>
      </c>
      <c r="B516" s="80" t="n">
        <f aca="false">+B510/B512</f>
        <v>0.310147174742109</v>
      </c>
      <c r="E516" s="67"/>
      <c r="J516" s="67"/>
      <c r="K516" s="67"/>
      <c r="L516" s="67"/>
    </row>
    <row r="517" customFormat="false" ht="12.75" hidden="false" customHeight="false" outlineLevel="0" collapsed="false">
      <c r="E517" s="67"/>
      <c r="J517" s="67"/>
      <c r="K517" s="67"/>
      <c r="L517" s="67"/>
    </row>
    <row r="518" customFormat="false" ht="12.75" hidden="false" customHeight="false" outlineLevel="0" collapsed="false">
      <c r="A518" s="0" t="s">
        <v>561</v>
      </c>
      <c r="C518" s="77" t="n">
        <f aca="false">C510/C514/12</f>
        <v>6198.11036803578</v>
      </c>
      <c r="E518" s="67"/>
      <c r="J518" s="67"/>
      <c r="K518" s="67"/>
      <c r="L518" s="67"/>
    </row>
    <row r="519" customFormat="false" ht="12.75" hidden="false" customHeight="false" outlineLevel="0" collapsed="false">
      <c r="E519" s="67"/>
      <c r="J519" s="67"/>
      <c r="K519" s="67"/>
      <c r="L519" s="67"/>
    </row>
    <row r="520" customFormat="false" ht="12.75" hidden="false" customHeight="false" outlineLevel="0" collapsed="false">
      <c r="A520" s="46" t="s">
        <v>481</v>
      </c>
      <c r="B520" s="0" t="s">
        <v>462</v>
      </c>
      <c r="E520" s="67"/>
      <c r="G520" s="0" t="s">
        <v>601</v>
      </c>
      <c r="J520" s="67"/>
      <c r="K520" s="67"/>
      <c r="L520" s="67"/>
    </row>
    <row r="521" customFormat="false" ht="12.75" hidden="false" customHeight="false" outlineLevel="0" collapsed="false">
      <c r="C521" s="0" t="s">
        <v>71</v>
      </c>
      <c r="D521" s="0" t="s">
        <v>90</v>
      </c>
      <c r="E521" s="67" t="s">
        <v>313</v>
      </c>
      <c r="I521" s="0" t="s">
        <v>90</v>
      </c>
      <c r="J521" s="67" t="s">
        <v>313</v>
      </c>
      <c r="K521" s="67"/>
      <c r="L521" s="67" t="s">
        <v>464</v>
      </c>
      <c r="M521" s="0" t="s">
        <v>464</v>
      </c>
    </row>
    <row r="522" customFormat="false" ht="12.75" hidden="false" customHeight="false" outlineLevel="0" collapsed="false">
      <c r="D522" s="0" t="s">
        <v>45</v>
      </c>
      <c r="E522" s="67" t="s">
        <v>93</v>
      </c>
      <c r="I522" s="0" t="s">
        <v>45</v>
      </c>
      <c r="J522" s="67" t="s">
        <v>93</v>
      </c>
      <c r="K522" s="67"/>
      <c r="L522" s="67" t="s">
        <v>465</v>
      </c>
    </row>
    <row r="523" customFormat="false" ht="12.75" hidden="false" customHeight="false" outlineLevel="0" collapsed="false">
      <c r="B523" s="99" t="s">
        <v>43</v>
      </c>
      <c r="D523" s="78" t="n">
        <f aca="false">'REVENUE REQTS &amp; DISTR. CHARGES'!$C$738</f>
        <v>15.79</v>
      </c>
      <c r="E523" s="67" t="n">
        <f aca="false">C523*D523</f>
        <v>0</v>
      </c>
      <c r="J523" s="67"/>
      <c r="K523" s="67"/>
      <c r="L523" s="67"/>
    </row>
    <row r="524" customFormat="false" ht="25.5" hidden="false" customHeight="false" outlineLevel="0" collapsed="false">
      <c r="B524" s="99" t="s">
        <v>44</v>
      </c>
      <c r="D524" s="78" t="n">
        <f aca="false">'REVENUE REQTS &amp; DISTR. CHARGES'!$C$739</f>
        <v>11.59</v>
      </c>
      <c r="E524" s="67" t="n">
        <f aca="false">C524*D524</f>
        <v>0</v>
      </c>
      <c r="G524" s="99" t="s">
        <v>504</v>
      </c>
      <c r="I524" s="78"/>
      <c r="J524" s="67"/>
      <c r="K524" s="67"/>
      <c r="L524" s="67"/>
    </row>
    <row r="525" customFormat="false" ht="25.5" hidden="false" customHeight="false" outlineLevel="0" collapsed="false">
      <c r="B525" s="99"/>
      <c r="E525" s="67"/>
      <c r="G525" s="99" t="s">
        <v>43</v>
      </c>
      <c r="I525" s="78" t="n">
        <f aca="false">'REVENUE REQTS &amp; DISTR. CHARGES'!$B$791</f>
        <v>11.6477073356413</v>
      </c>
      <c r="J525" s="67" t="n">
        <f aca="false">H525*I525</f>
        <v>0</v>
      </c>
      <c r="K525" s="67"/>
      <c r="L525" s="67"/>
    </row>
    <row r="526" customFormat="false" ht="25.5" hidden="false" customHeight="false" outlineLevel="0" collapsed="false">
      <c r="B526" s="99"/>
      <c r="D526" s="78"/>
      <c r="E526" s="67"/>
      <c r="G526" s="99" t="s">
        <v>44</v>
      </c>
      <c r="I526" s="78" t="n">
        <f aca="false">'REVENUE REQTS &amp; DISTR. CHARGES'!$C$791</f>
        <v>8.77784962681997</v>
      </c>
      <c r="J526" s="67" t="n">
        <f aca="false">H526*I526</f>
        <v>0</v>
      </c>
      <c r="K526" s="67"/>
      <c r="L526" s="67"/>
    </row>
    <row r="527" customFormat="false" ht="25.5" hidden="false" customHeight="false" outlineLevel="0" collapsed="false">
      <c r="B527" s="99"/>
      <c r="D527" s="0" t="s">
        <v>92</v>
      </c>
      <c r="E527" s="67"/>
      <c r="G527" s="99" t="s">
        <v>484</v>
      </c>
      <c r="I527" s="78" t="n">
        <f aca="false">B516</f>
        <v>0.310147174742109</v>
      </c>
      <c r="J527" s="67" t="n">
        <f aca="false">H527*I527</f>
        <v>0</v>
      </c>
      <c r="K527" s="67"/>
      <c r="L527" s="67"/>
    </row>
    <row r="528" customFormat="false" ht="12.75" hidden="false" customHeight="false" outlineLevel="0" collapsed="false">
      <c r="B528" s="99" t="s">
        <v>43</v>
      </c>
      <c r="C528" s="66"/>
      <c r="D528" s="78" t="n">
        <f aca="false">'REVENUE REQTS &amp; DISTR. CHARGES'!$C$743</f>
        <v>0.0477</v>
      </c>
      <c r="E528" s="67" t="n">
        <f aca="false">C528*D528</f>
        <v>0</v>
      </c>
      <c r="I528" s="0" t="s">
        <v>92</v>
      </c>
      <c r="J528" s="67"/>
      <c r="K528" s="67"/>
      <c r="L528" s="67"/>
    </row>
    <row r="529" customFormat="false" ht="25.5" hidden="false" customHeight="false" outlineLevel="0" collapsed="false">
      <c r="B529" s="99" t="s">
        <v>143</v>
      </c>
      <c r="D529" s="78" t="n">
        <f aca="false">'REVENUE REQTS &amp; DISTR. CHARGES'!$C$744</f>
        <v>0.0379</v>
      </c>
      <c r="E529" s="67" t="n">
        <f aca="false">C529*D529</f>
        <v>0</v>
      </c>
      <c r="G529" s="99" t="s">
        <v>505</v>
      </c>
      <c r="I529" s="78"/>
      <c r="J529" s="67"/>
      <c r="K529" s="67"/>
      <c r="L529" s="67"/>
    </row>
    <row r="530" customFormat="false" ht="12.75" hidden="false" customHeight="false" outlineLevel="0" collapsed="false">
      <c r="B530" s="99" t="s">
        <v>44</v>
      </c>
      <c r="D530" s="78" t="n">
        <f aca="false">'REVENUE REQTS &amp; DISTR. CHARGES'!$C$745</f>
        <v>0.0399</v>
      </c>
      <c r="E530" s="67" t="n">
        <f aca="false">C530*D530</f>
        <v>0</v>
      </c>
      <c r="G530" s="0" t="s">
        <v>43</v>
      </c>
      <c r="I530" s="78" t="n">
        <f aca="false">'REVENUE REQTS &amp; DISTR. CHARGES'!$D$792</f>
        <v>0.064441437565933</v>
      </c>
      <c r="J530" s="67" t="n">
        <f aca="false">H530*I530</f>
        <v>0</v>
      </c>
      <c r="K530" s="67"/>
      <c r="L530" s="67"/>
    </row>
    <row r="531" customFormat="false" ht="25.5" hidden="false" customHeight="false" outlineLevel="0" collapsed="false">
      <c r="B531" s="99" t="s">
        <v>502</v>
      </c>
      <c r="D531" s="78" t="n">
        <f aca="false">'REVENUE REQTS &amp; DISTR. CHARGES'!$C$746</f>
        <v>0.0295</v>
      </c>
      <c r="E531" s="67" t="n">
        <f aca="false">C531*D531</f>
        <v>0</v>
      </c>
      <c r="G531" s="99" t="s">
        <v>143</v>
      </c>
      <c r="I531" s="78" t="n">
        <f aca="false">'REVENUE REQTS &amp; DISTR. CHARGES'!$E$792</f>
        <v>0.035448081419684</v>
      </c>
      <c r="J531" s="67" t="n">
        <f aca="false">H531*I531</f>
        <v>0</v>
      </c>
      <c r="K531" s="67"/>
      <c r="L531" s="67"/>
    </row>
    <row r="532" customFormat="false" ht="25.5" hidden="false" customHeight="false" outlineLevel="0" collapsed="false">
      <c r="E532" s="67"/>
      <c r="G532" s="99" t="s">
        <v>44</v>
      </c>
      <c r="I532" s="78" t="n">
        <f aca="false">'REVENUE REQTS &amp; DISTR. CHARGES'!$F$792</f>
        <v>0.0532250297137345</v>
      </c>
      <c r="J532" s="67" t="n">
        <f aca="false">H532*I532</f>
        <v>0</v>
      </c>
      <c r="K532" s="67"/>
      <c r="L532" s="67"/>
    </row>
    <row r="533" customFormat="false" ht="25.5" hidden="false" customHeight="false" outlineLevel="0" collapsed="false">
      <c r="E533" s="67"/>
      <c r="G533" s="99" t="s">
        <v>502</v>
      </c>
      <c r="I533" s="78" t="n">
        <f aca="false">'REVENUE REQTS &amp; DISTR. CHARGES'!$G$792</f>
        <v>0.0243374887359024</v>
      </c>
      <c r="J533" s="67" t="n">
        <f aca="false">H533*I533</f>
        <v>0</v>
      </c>
      <c r="K533" s="67"/>
      <c r="L533" s="67"/>
    </row>
    <row r="534" customFormat="false" ht="12.75" hidden="false" customHeight="false" outlineLevel="0" collapsed="false">
      <c r="E534" s="67"/>
      <c r="J534" s="67"/>
      <c r="K534" s="67"/>
      <c r="L534" s="67"/>
    </row>
    <row r="535" customFormat="false" ht="38.25" hidden="false" customHeight="false" outlineLevel="0" collapsed="false">
      <c r="E535" s="67"/>
      <c r="G535" s="99" t="s">
        <v>468</v>
      </c>
      <c r="J535" s="77" t="n">
        <f aca="false">C518</f>
        <v>6198.11036803578</v>
      </c>
      <c r="K535" s="67"/>
      <c r="L535" s="67"/>
    </row>
    <row r="536" customFormat="false" ht="12.75" hidden="false" customHeight="false" outlineLevel="0" collapsed="false">
      <c r="E536" s="67"/>
      <c r="J536" s="67"/>
      <c r="K536" s="67"/>
      <c r="L536" s="67"/>
    </row>
    <row r="537" customFormat="false" ht="12.75" hidden="false" customHeight="false" outlineLevel="0" collapsed="false">
      <c r="B537" s="0" t="s">
        <v>107</v>
      </c>
      <c r="E537" s="67" t="n">
        <f aca="false">SUM(E523:E532)</f>
        <v>0</v>
      </c>
      <c r="G537" s="0" t="s">
        <v>107</v>
      </c>
      <c r="J537" s="67" t="n">
        <f aca="false">SUM(J525:J535)</f>
        <v>6198.11036803578</v>
      </c>
      <c r="K537" s="67"/>
      <c r="L537" s="67" t="n">
        <f aca="false">J537-E537</f>
        <v>6198.11036803578</v>
      </c>
      <c r="M537" s="101" t="e">
        <f aca="false">J537/E537-1</f>
        <v>#DIV/0!</v>
      </c>
    </row>
    <row r="538" customFormat="false" ht="12.75" hidden="false" customHeight="false" outlineLevel="0" collapsed="false">
      <c r="E538" s="67"/>
      <c r="J538" s="67"/>
      <c r="K538" s="67"/>
      <c r="L538" s="67"/>
    </row>
    <row r="539" customFormat="false" ht="12.75" hidden="false" customHeight="false" outlineLevel="0" collapsed="false">
      <c r="E539" s="67"/>
      <c r="J539" s="67"/>
      <c r="K539" s="67"/>
      <c r="L539" s="67"/>
    </row>
    <row r="540" customFormat="false" ht="12.75" hidden="false" customHeight="false" outlineLevel="0" collapsed="false">
      <c r="A540" s="46" t="s">
        <v>509</v>
      </c>
      <c r="B540" s="0" t="s">
        <v>462</v>
      </c>
      <c r="E540" s="67"/>
      <c r="G540" s="0" t="s">
        <v>601</v>
      </c>
      <c r="J540" s="67"/>
      <c r="K540" s="67"/>
      <c r="L540" s="67"/>
    </row>
    <row r="541" customFormat="false" ht="12.75" hidden="false" customHeight="false" outlineLevel="0" collapsed="false">
      <c r="C541" s="0" t="s">
        <v>71</v>
      </c>
      <c r="D541" s="0" t="s">
        <v>90</v>
      </c>
      <c r="E541" s="67" t="s">
        <v>313</v>
      </c>
      <c r="I541" s="0" t="s">
        <v>90</v>
      </c>
      <c r="J541" s="67" t="s">
        <v>313</v>
      </c>
      <c r="K541" s="67"/>
      <c r="L541" s="67" t="s">
        <v>464</v>
      </c>
      <c r="M541" s="0" t="s">
        <v>464</v>
      </c>
    </row>
    <row r="542" customFormat="false" ht="12.75" hidden="false" customHeight="false" outlineLevel="0" collapsed="false">
      <c r="D542" s="0" t="s">
        <v>45</v>
      </c>
      <c r="E542" s="67" t="s">
        <v>93</v>
      </c>
      <c r="I542" s="0" t="s">
        <v>45</v>
      </c>
      <c r="J542" s="67" t="s">
        <v>93</v>
      </c>
      <c r="K542" s="67"/>
      <c r="L542" s="67" t="s">
        <v>465</v>
      </c>
    </row>
    <row r="543" customFormat="false" ht="12.75" hidden="false" customHeight="false" outlineLevel="0" collapsed="false">
      <c r="B543" s="99" t="s">
        <v>43</v>
      </c>
      <c r="C543" s="0" t="n">
        <v>2490</v>
      </c>
      <c r="D543" s="78" t="n">
        <f aca="false">'REVENUE REQTS &amp; DISTR. CHARGES'!$C$738</f>
        <v>15.79</v>
      </c>
      <c r="E543" s="67" t="n">
        <f aca="false">C543*D543</f>
        <v>39317.1</v>
      </c>
      <c r="J543" s="67"/>
      <c r="K543" s="67"/>
      <c r="L543" s="67"/>
    </row>
    <row r="544" customFormat="false" ht="25.5" hidden="false" customHeight="false" outlineLevel="0" collapsed="false">
      <c r="B544" s="99" t="s">
        <v>44</v>
      </c>
      <c r="C544" s="0" t="n">
        <v>2510</v>
      </c>
      <c r="D544" s="78" t="n">
        <f aca="false">'REVENUE REQTS &amp; DISTR. CHARGES'!$C$739</f>
        <v>11.59</v>
      </c>
      <c r="E544" s="67" t="n">
        <f aca="false">C544*D544</f>
        <v>29090.9</v>
      </c>
      <c r="G544" s="99" t="s">
        <v>504</v>
      </c>
      <c r="I544" s="78"/>
      <c r="J544" s="67"/>
      <c r="K544" s="67"/>
      <c r="L544" s="67"/>
    </row>
    <row r="545" customFormat="false" ht="25.5" hidden="false" customHeight="false" outlineLevel="0" collapsed="false">
      <c r="B545" s="99"/>
      <c r="E545" s="67"/>
      <c r="G545" s="99" t="s">
        <v>43</v>
      </c>
      <c r="H545" s="0" t="n">
        <v>2490</v>
      </c>
      <c r="I545" s="78" t="n">
        <f aca="false">'REVENUE REQTS &amp; DISTR. CHARGES'!$B$791</f>
        <v>11.6477073356413</v>
      </c>
      <c r="J545" s="67" t="n">
        <f aca="false">H545*I545</f>
        <v>29002.7912657468</v>
      </c>
      <c r="K545" s="67"/>
      <c r="L545" s="67"/>
    </row>
    <row r="546" customFormat="false" ht="25.5" hidden="false" customHeight="false" outlineLevel="0" collapsed="false">
      <c r="B546" s="99"/>
      <c r="D546" s="78"/>
      <c r="E546" s="67"/>
      <c r="G546" s="99" t="s">
        <v>44</v>
      </c>
      <c r="H546" s="0" t="n">
        <v>2510</v>
      </c>
      <c r="I546" s="78" t="n">
        <f aca="false">'REVENUE REQTS &amp; DISTR. CHARGES'!$C$791</f>
        <v>8.77784962681997</v>
      </c>
      <c r="J546" s="67" t="n">
        <f aca="false">H546*I546</f>
        <v>22032.4025633181</v>
      </c>
      <c r="K546" s="67"/>
      <c r="L546" s="67"/>
    </row>
    <row r="547" customFormat="false" ht="25.5" hidden="false" customHeight="false" outlineLevel="0" collapsed="false">
      <c r="B547" s="99"/>
      <c r="D547" s="0" t="s">
        <v>92</v>
      </c>
      <c r="E547" s="67"/>
      <c r="G547" s="99" t="s">
        <v>484</v>
      </c>
      <c r="H547" s="0" t="n">
        <f aca="false">SUM(H545:H546)</f>
        <v>5000</v>
      </c>
      <c r="I547" s="78" t="n">
        <f aca="false">B516</f>
        <v>0.310147174742109</v>
      </c>
      <c r="J547" s="67" t="n">
        <f aca="false">H547*I547</f>
        <v>1550.73587371054</v>
      </c>
      <c r="K547" s="67"/>
      <c r="L547" s="67"/>
    </row>
    <row r="548" customFormat="false" ht="12.75" hidden="false" customHeight="false" outlineLevel="0" collapsed="false">
      <c r="B548" s="99" t="s">
        <v>43</v>
      </c>
      <c r="C548" s="66" t="n">
        <v>126725</v>
      </c>
      <c r="D548" s="78" t="n">
        <f aca="false">'REVENUE REQTS &amp; DISTR. CHARGES'!$C$743</f>
        <v>0.0477</v>
      </c>
      <c r="E548" s="67" t="n">
        <f aca="false">C548*D548</f>
        <v>6044.7825</v>
      </c>
      <c r="I548" s="0" t="s">
        <v>92</v>
      </c>
      <c r="J548" s="67"/>
      <c r="K548" s="67"/>
      <c r="L548" s="67"/>
    </row>
    <row r="549" customFormat="false" ht="25.5" hidden="false" customHeight="false" outlineLevel="0" collapsed="false">
      <c r="B549" s="99" t="s">
        <v>143</v>
      </c>
      <c r="C549" s="0" t="n">
        <v>125344</v>
      </c>
      <c r="D549" s="78" t="n">
        <f aca="false">'REVENUE REQTS &amp; DISTR. CHARGES'!$C$744</f>
        <v>0.0379</v>
      </c>
      <c r="E549" s="67" t="n">
        <f aca="false">C549*D549</f>
        <v>4750.5376</v>
      </c>
      <c r="G549" s="99" t="s">
        <v>505</v>
      </c>
      <c r="I549" s="78"/>
      <c r="J549" s="67"/>
      <c r="K549" s="67"/>
      <c r="L549" s="67"/>
    </row>
    <row r="550" customFormat="false" ht="12.75" hidden="false" customHeight="false" outlineLevel="0" collapsed="false">
      <c r="B550" s="99" t="s">
        <v>44</v>
      </c>
      <c r="C550" s="0" t="n">
        <v>125677</v>
      </c>
      <c r="D550" s="78" t="n">
        <f aca="false">'REVENUE REQTS &amp; DISTR. CHARGES'!$C$745</f>
        <v>0.0399</v>
      </c>
      <c r="E550" s="67" t="n">
        <f aca="false">C550*D550</f>
        <v>5014.5123</v>
      </c>
      <c r="G550" s="0" t="s">
        <v>43</v>
      </c>
      <c r="H550" s="0" t="n">
        <v>126725</v>
      </c>
      <c r="I550" s="78" t="n">
        <f aca="false">'REVENUE REQTS &amp; DISTR. CHARGES'!$D$792</f>
        <v>0.064441437565933</v>
      </c>
      <c r="J550" s="67" t="n">
        <f aca="false">H550*I550</f>
        <v>8166.34117554286</v>
      </c>
      <c r="K550" s="67"/>
      <c r="L550" s="67"/>
    </row>
    <row r="551" customFormat="false" ht="25.5" hidden="false" customHeight="false" outlineLevel="0" collapsed="false">
      <c r="B551" s="99" t="s">
        <v>502</v>
      </c>
      <c r="C551" s="0" t="n">
        <v>122254</v>
      </c>
      <c r="D551" s="78" t="n">
        <f aca="false">'REVENUE REQTS &amp; DISTR. CHARGES'!$C$746</f>
        <v>0.0295</v>
      </c>
      <c r="E551" s="67" t="n">
        <f aca="false">C551*D551</f>
        <v>3606.493</v>
      </c>
      <c r="G551" s="99" t="s">
        <v>143</v>
      </c>
      <c r="H551" s="0" t="n">
        <v>125344</v>
      </c>
      <c r="I551" s="78" t="n">
        <f aca="false">'REVENUE REQTS &amp; DISTR. CHARGES'!$E$792</f>
        <v>0.035448081419684</v>
      </c>
      <c r="J551" s="67" t="n">
        <f aca="false">H551*I551</f>
        <v>4443.20431746887</v>
      </c>
      <c r="K551" s="67"/>
      <c r="L551" s="67"/>
    </row>
    <row r="552" customFormat="false" ht="25.5" hidden="false" customHeight="false" outlineLevel="0" collapsed="false">
      <c r="E552" s="67"/>
      <c r="G552" s="99" t="s">
        <v>44</v>
      </c>
      <c r="H552" s="0" t="n">
        <v>125677</v>
      </c>
      <c r="I552" s="78" t="n">
        <f aca="false">'REVENUE REQTS &amp; DISTR. CHARGES'!$F$792</f>
        <v>0.0532250297137345</v>
      </c>
      <c r="J552" s="67" t="n">
        <f aca="false">H552*I552</f>
        <v>6689.16205933301</v>
      </c>
      <c r="K552" s="67"/>
      <c r="L552" s="67"/>
    </row>
    <row r="553" customFormat="false" ht="25.5" hidden="false" customHeight="false" outlineLevel="0" collapsed="false">
      <c r="E553" s="67"/>
      <c r="G553" s="99" t="s">
        <v>502</v>
      </c>
      <c r="H553" s="0" t="n">
        <v>122254</v>
      </c>
      <c r="I553" s="78" t="n">
        <f aca="false">'REVENUE REQTS &amp; DISTR. CHARGES'!$G$792</f>
        <v>0.0243374887359024</v>
      </c>
      <c r="J553" s="67" t="n">
        <f aca="false">H553*I553</f>
        <v>2975.35534791902</v>
      </c>
      <c r="K553" s="67"/>
      <c r="L553" s="67"/>
    </row>
    <row r="554" customFormat="false" ht="12.75" hidden="false" customHeight="false" outlineLevel="0" collapsed="false">
      <c r="E554" s="67"/>
      <c r="J554" s="67"/>
      <c r="K554" s="67"/>
      <c r="L554" s="67"/>
    </row>
    <row r="555" customFormat="false" ht="38.25" hidden="false" customHeight="false" outlineLevel="0" collapsed="false">
      <c r="E555" s="67"/>
      <c r="G555" s="99" t="s">
        <v>468</v>
      </c>
      <c r="J555" s="67" t="n">
        <f aca="false">C518</f>
        <v>6198.11036803578</v>
      </c>
      <c r="K555" s="67"/>
      <c r="L555" s="67"/>
    </row>
    <row r="556" customFormat="false" ht="12.75" hidden="false" customHeight="false" outlineLevel="0" collapsed="false">
      <c r="E556" s="67"/>
      <c r="J556" s="67"/>
      <c r="K556" s="67"/>
      <c r="L556" s="67"/>
    </row>
    <row r="557" customFormat="false" ht="12.75" hidden="false" customHeight="false" outlineLevel="0" collapsed="false">
      <c r="B557" s="0" t="s">
        <v>107</v>
      </c>
      <c r="E557" s="67" t="n">
        <f aca="false">SUM(E543:E552)</f>
        <v>87824.3254</v>
      </c>
      <c r="G557" s="0" t="s">
        <v>107</v>
      </c>
      <c r="J557" s="67" t="n">
        <f aca="false">SUM(J545:J555)</f>
        <v>81058.102971075</v>
      </c>
      <c r="K557" s="67"/>
      <c r="L557" s="67" t="n">
        <f aca="false">J557-E557</f>
        <v>-6766.22242892503</v>
      </c>
      <c r="M557" s="101" t="n">
        <f aca="false">J557/E557-1</f>
        <v>-0.0770426917383988</v>
      </c>
    </row>
    <row r="558" customFormat="false" ht="12.75" hidden="false" customHeight="false" outlineLevel="0" collapsed="false">
      <c r="E558" s="67"/>
      <c r="J558" s="67"/>
      <c r="K558" s="67"/>
      <c r="L558" s="67"/>
    </row>
    <row r="559" customFormat="false" ht="12.75" hidden="false" customHeight="false" outlineLevel="0" collapsed="false">
      <c r="E559" s="67"/>
      <c r="J559" s="67"/>
      <c r="K559" s="67"/>
      <c r="L559" s="67"/>
    </row>
    <row r="560" customFormat="false" ht="12.75" hidden="false" customHeight="false" outlineLevel="0" collapsed="false">
      <c r="A560" s="46" t="s">
        <v>510</v>
      </c>
      <c r="B560" s="0" t="s">
        <v>462</v>
      </c>
      <c r="E560" s="67"/>
      <c r="G560" s="0" t="s">
        <v>601</v>
      </c>
      <c r="J560" s="67"/>
      <c r="K560" s="67"/>
      <c r="L560" s="67"/>
    </row>
    <row r="561" customFormat="false" ht="12.75" hidden="false" customHeight="false" outlineLevel="0" collapsed="false">
      <c r="C561" s="0" t="s">
        <v>71</v>
      </c>
      <c r="D561" s="0" t="s">
        <v>90</v>
      </c>
      <c r="E561" s="67" t="s">
        <v>313</v>
      </c>
      <c r="I561" s="0" t="s">
        <v>90</v>
      </c>
      <c r="J561" s="67" t="s">
        <v>313</v>
      </c>
      <c r="K561" s="67"/>
      <c r="L561" s="67" t="s">
        <v>464</v>
      </c>
      <c r="M561" s="0" t="s">
        <v>464</v>
      </c>
    </row>
    <row r="562" customFormat="false" ht="12.75" hidden="false" customHeight="false" outlineLevel="0" collapsed="false">
      <c r="D562" s="0" t="s">
        <v>45</v>
      </c>
      <c r="E562" s="67" t="s">
        <v>93</v>
      </c>
      <c r="I562" s="0" t="s">
        <v>45</v>
      </c>
      <c r="J562" s="67" t="s">
        <v>93</v>
      </c>
      <c r="K562" s="67"/>
      <c r="L562" s="67" t="s">
        <v>465</v>
      </c>
    </row>
    <row r="563" customFormat="false" ht="12.75" hidden="false" customHeight="false" outlineLevel="0" collapsed="false">
      <c r="B563" s="99" t="s">
        <v>43</v>
      </c>
      <c r="C563" s="0" t="n">
        <v>2490</v>
      </c>
      <c r="D563" s="78" t="n">
        <f aca="false">'REVENUE REQTS &amp; DISTR. CHARGES'!$C$738</f>
        <v>15.79</v>
      </c>
      <c r="E563" s="67" t="n">
        <f aca="false">C563*D563</f>
        <v>39317.1</v>
      </c>
      <c r="J563" s="67"/>
      <c r="K563" s="67"/>
      <c r="L563" s="67"/>
    </row>
    <row r="564" customFormat="false" ht="25.5" hidden="false" customHeight="false" outlineLevel="0" collapsed="false">
      <c r="B564" s="99" t="s">
        <v>44</v>
      </c>
      <c r="C564" s="0" t="n">
        <v>2510</v>
      </c>
      <c r="D564" s="78" t="n">
        <f aca="false">'REVENUE REQTS &amp; DISTR. CHARGES'!$C$739</f>
        <v>11.59</v>
      </c>
      <c r="E564" s="67" t="n">
        <f aca="false">C564*D564</f>
        <v>29090.9</v>
      </c>
      <c r="G564" s="99" t="s">
        <v>504</v>
      </c>
      <c r="I564" s="78"/>
      <c r="J564" s="67"/>
      <c r="K564" s="67"/>
      <c r="L564" s="67"/>
    </row>
    <row r="565" customFormat="false" ht="25.5" hidden="false" customHeight="false" outlineLevel="0" collapsed="false">
      <c r="B565" s="99"/>
      <c r="E565" s="67"/>
      <c r="G565" s="99" t="s">
        <v>43</v>
      </c>
      <c r="H565" s="0" t="n">
        <v>2490</v>
      </c>
      <c r="I565" s="78" t="n">
        <f aca="false">'REVENUE REQTS &amp; DISTR. CHARGES'!$B$791</f>
        <v>11.6477073356413</v>
      </c>
      <c r="J565" s="67" t="n">
        <f aca="false">H565*I565</f>
        <v>29002.7912657468</v>
      </c>
      <c r="K565" s="67"/>
      <c r="L565" s="67"/>
    </row>
    <row r="566" customFormat="false" ht="25.5" hidden="false" customHeight="false" outlineLevel="0" collapsed="false">
      <c r="B566" s="99"/>
      <c r="D566" s="78"/>
      <c r="E566" s="67"/>
      <c r="G566" s="99" t="s">
        <v>44</v>
      </c>
      <c r="H566" s="0" t="n">
        <v>2510</v>
      </c>
      <c r="I566" s="78" t="n">
        <f aca="false">'REVENUE REQTS &amp; DISTR. CHARGES'!$C$791</f>
        <v>8.77784962681997</v>
      </c>
      <c r="J566" s="67" t="n">
        <f aca="false">H566*I566</f>
        <v>22032.4025633181</v>
      </c>
      <c r="K566" s="67"/>
      <c r="L566" s="67"/>
    </row>
    <row r="567" customFormat="false" ht="25.5" hidden="false" customHeight="false" outlineLevel="0" collapsed="false">
      <c r="B567" s="99"/>
      <c r="D567" s="0" t="s">
        <v>92</v>
      </c>
      <c r="E567" s="67"/>
      <c r="G567" s="99" t="s">
        <v>484</v>
      </c>
      <c r="H567" s="0" t="n">
        <f aca="false">SUM(H565:H566)</f>
        <v>5000</v>
      </c>
      <c r="I567" s="78" t="n">
        <f aca="false">B516</f>
        <v>0.310147174742109</v>
      </c>
      <c r="J567" s="67" t="n">
        <f aca="false">H567*I567</f>
        <v>1550.73587371054</v>
      </c>
      <c r="K567" s="67"/>
      <c r="L567" s="67"/>
    </row>
    <row r="568" customFormat="false" ht="12.75" hidden="false" customHeight="false" outlineLevel="0" collapsed="false">
      <c r="B568" s="99" t="s">
        <v>43</v>
      </c>
      <c r="C568" s="66" t="n">
        <v>253450</v>
      </c>
      <c r="D568" s="78" t="n">
        <f aca="false">'REVENUE REQTS &amp; DISTR. CHARGES'!$C$743</f>
        <v>0.0477</v>
      </c>
      <c r="E568" s="67" t="n">
        <f aca="false">C568*D568</f>
        <v>12089.565</v>
      </c>
      <c r="I568" s="0" t="s">
        <v>92</v>
      </c>
      <c r="J568" s="67"/>
      <c r="K568" s="67"/>
      <c r="L568" s="67"/>
    </row>
    <row r="569" customFormat="false" ht="25.5" hidden="false" customHeight="false" outlineLevel="0" collapsed="false">
      <c r="B569" s="99" t="s">
        <v>143</v>
      </c>
      <c r="C569" s="0" t="n">
        <v>250688</v>
      </c>
      <c r="D569" s="78" t="n">
        <f aca="false">'REVENUE REQTS &amp; DISTR. CHARGES'!$C$744</f>
        <v>0.0379</v>
      </c>
      <c r="E569" s="67" t="n">
        <f aca="false">C569*D569</f>
        <v>9501.0752</v>
      </c>
      <c r="G569" s="99" t="s">
        <v>505</v>
      </c>
      <c r="I569" s="78"/>
      <c r="J569" s="67"/>
      <c r="K569" s="67"/>
      <c r="L569" s="67"/>
    </row>
    <row r="570" customFormat="false" ht="12.75" hidden="false" customHeight="false" outlineLevel="0" collapsed="false">
      <c r="B570" s="99" t="s">
        <v>44</v>
      </c>
      <c r="C570" s="0" t="n">
        <v>251354</v>
      </c>
      <c r="D570" s="78" t="n">
        <f aca="false">'REVENUE REQTS &amp; DISTR. CHARGES'!$C$745</f>
        <v>0.0399</v>
      </c>
      <c r="E570" s="67" t="n">
        <f aca="false">C570*D570</f>
        <v>10029.0246</v>
      </c>
      <c r="G570" s="0" t="s">
        <v>43</v>
      </c>
      <c r="H570" s="0" t="n">
        <v>253450</v>
      </c>
      <c r="I570" s="78" t="n">
        <f aca="false">'REVENUE REQTS &amp; DISTR. CHARGES'!$D$792</f>
        <v>0.064441437565933</v>
      </c>
      <c r="J570" s="67" t="n">
        <f aca="false">H570*I570</f>
        <v>16332.6823510857</v>
      </c>
      <c r="K570" s="67"/>
      <c r="L570" s="67"/>
    </row>
    <row r="571" customFormat="false" ht="25.5" hidden="false" customHeight="false" outlineLevel="0" collapsed="false">
      <c r="B571" s="99" t="s">
        <v>502</v>
      </c>
      <c r="C571" s="0" t="n">
        <v>244508</v>
      </c>
      <c r="D571" s="78" t="n">
        <f aca="false">'REVENUE REQTS &amp; DISTR. CHARGES'!$C$746</f>
        <v>0.0295</v>
      </c>
      <c r="E571" s="67" t="n">
        <f aca="false">C571*D571</f>
        <v>7212.986</v>
      </c>
      <c r="G571" s="99" t="s">
        <v>143</v>
      </c>
      <c r="H571" s="0" t="n">
        <v>250688</v>
      </c>
      <c r="I571" s="78" t="n">
        <f aca="false">'REVENUE REQTS &amp; DISTR. CHARGES'!$E$792</f>
        <v>0.035448081419684</v>
      </c>
      <c r="J571" s="67" t="n">
        <f aca="false">H571*I571</f>
        <v>8886.40863493774</v>
      </c>
      <c r="K571" s="67"/>
      <c r="L571" s="67"/>
    </row>
    <row r="572" customFormat="false" ht="25.5" hidden="false" customHeight="false" outlineLevel="0" collapsed="false">
      <c r="E572" s="67"/>
      <c r="G572" s="99" t="s">
        <v>44</v>
      </c>
      <c r="H572" s="0" t="n">
        <v>251354</v>
      </c>
      <c r="I572" s="78" t="n">
        <f aca="false">'REVENUE REQTS &amp; DISTR. CHARGES'!$F$792</f>
        <v>0.0532250297137345</v>
      </c>
      <c r="J572" s="67" t="n">
        <f aca="false">H572*I572</f>
        <v>13378.324118666</v>
      </c>
      <c r="K572" s="67"/>
      <c r="L572" s="67"/>
    </row>
    <row r="573" customFormat="false" ht="25.5" hidden="false" customHeight="false" outlineLevel="0" collapsed="false">
      <c r="E573" s="67"/>
      <c r="G573" s="99" t="s">
        <v>502</v>
      </c>
      <c r="H573" s="0" t="n">
        <v>244508</v>
      </c>
      <c r="I573" s="78" t="n">
        <f aca="false">'REVENUE REQTS &amp; DISTR. CHARGES'!$G$792</f>
        <v>0.0243374887359024</v>
      </c>
      <c r="J573" s="67" t="n">
        <f aca="false">H573*I573</f>
        <v>5950.71069583803</v>
      </c>
      <c r="K573" s="67"/>
      <c r="L573" s="67"/>
    </row>
    <row r="574" customFormat="false" ht="12.75" hidden="false" customHeight="false" outlineLevel="0" collapsed="false">
      <c r="E574" s="67"/>
      <c r="J574" s="67"/>
      <c r="K574" s="67"/>
      <c r="L574" s="67"/>
    </row>
    <row r="575" customFormat="false" ht="38.25" hidden="false" customHeight="false" outlineLevel="0" collapsed="false">
      <c r="E575" s="67"/>
      <c r="G575" s="99" t="s">
        <v>468</v>
      </c>
      <c r="J575" s="67" t="n">
        <f aca="false">C518</f>
        <v>6198.11036803578</v>
      </c>
      <c r="K575" s="67"/>
      <c r="L575" s="67"/>
    </row>
    <row r="576" customFormat="false" ht="12.75" hidden="false" customHeight="false" outlineLevel="0" collapsed="false">
      <c r="E576" s="67"/>
      <c r="J576" s="67"/>
      <c r="K576" s="67"/>
      <c r="L576" s="67"/>
    </row>
    <row r="577" customFormat="false" ht="12.75" hidden="false" customHeight="false" outlineLevel="0" collapsed="false">
      <c r="B577" s="0" t="s">
        <v>107</v>
      </c>
      <c r="E577" s="67" t="n">
        <f aca="false">SUM(E563:E572)</f>
        <v>107240.6508</v>
      </c>
      <c r="G577" s="0" t="s">
        <v>107</v>
      </c>
      <c r="J577" s="67" t="n">
        <f aca="false">SUM(J565:J575)</f>
        <v>103332.165871339</v>
      </c>
      <c r="K577" s="67"/>
      <c r="L577" s="67" t="n">
        <f aca="false">J577-E577</f>
        <v>-3908.48492866129</v>
      </c>
      <c r="M577" s="101" t="n">
        <f aca="false">J577/E577-1</f>
        <v>-0.0364459269829542</v>
      </c>
    </row>
    <row r="578" customFormat="false" ht="12.75" hidden="false" customHeight="false" outlineLevel="0" collapsed="false">
      <c r="E578" s="67"/>
      <c r="J578" s="67"/>
      <c r="K578" s="67"/>
      <c r="L578" s="67"/>
    </row>
    <row r="579" customFormat="false" ht="12.75" hidden="false" customHeight="false" outlineLevel="0" collapsed="false">
      <c r="E579" s="67"/>
      <c r="J579" s="67"/>
      <c r="K579" s="67"/>
      <c r="L579" s="67"/>
    </row>
    <row r="580" customFormat="false" ht="12.75" hidden="false" customHeight="false" outlineLevel="0" collapsed="false">
      <c r="A580" s="46" t="s">
        <v>511</v>
      </c>
      <c r="B580" s="0" t="s">
        <v>462</v>
      </c>
      <c r="E580" s="67"/>
      <c r="G580" s="0" t="s">
        <v>601</v>
      </c>
      <c r="J580" s="67"/>
      <c r="K580" s="67"/>
      <c r="L580" s="67"/>
    </row>
    <row r="581" customFormat="false" ht="12.75" hidden="false" customHeight="false" outlineLevel="0" collapsed="false">
      <c r="C581" s="0" t="s">
        <v>71</v>
      </c>
      <c r="D581" s="0" t="s">
        <v>90</v>
      </c>
      <c r="E581" s="67" t="s">
        <v>313</v>
      </c>
      <c r="I581" s="0" t="s">
        <v>90</v>
      </c>
      <c r="J581" s="67" t="s">
        <v>313</v>
      </c>
      <c r="K581" s="67"/>
      <c r="L581" s="67" t="s">
        <v>464</v>
      </c>
      <c r="M581" s="0" t="s">
        <v>464</v>
      </c>
    </row>
    <row r="582" customFormat="false" ht="12.75" hidden="false" customHeight="false" outlineLevel="0" collapsed="false">
      <c r="D582" s="0" t="s">
        <v>45</v>
      </c>
      <c r="E582" s="67" t="s">
        <v>93</v>
      </c>
      <c r="I582" s="0" t="s">
        <v>45</v>
      </c>
      <c r="J582" s="67" t="s">
        <v>93</v>
      </c>
      <c r="K582" s="67"/>
      <c r="L582" s="67" t="s">
        <v>465</v>
      </c>
    </row>
    <row r="583" customFormat="false" ht="12.75" hidden="false" customHeight="false" outlineLevel="0" collapsed="false">
      <c r="B583" s="99" t="s">
        <v>43</v>
      </c>
      <c r="C583" s="0" t="n">
        <v>2490</v>
      </c>
      <c r="D583" s="78" t="n">
        <f aca="false">'REVENUE REQTS &amp; DISTR. CHARGES'!$C$738</f>
        <v>15.79</v>
      </c>
      <c r="E583" s="67" t="n">
        <f aca="false">C583*D583</f>
        <v>39317.1</v>
      </c>
      <c r="J583" s="67"/>
      <c r="K583" s="67"/>
      <c r="L583" s="67"/>
    </row>
    <row r="584" customFormat="false" ht="25.5" hidden="false" customHeight="false" outlineLevel="0" collapsed="false">
      <c r="B584" s="99" t="s">
        <v>44</v>
      </c>
      <c r="C584" s="0" t="n">
        <v>2510</v>
      </c>
      <c r="D584" s="78" t="n">
        <f aca="false">'REVENUE REQTS &amp; DISTR. CHARGES'!$C$739</f>
        <v>11.59</v>
      </c>
      <c r="E584" s="67" t="n">
        <f aca="false">C584*D584</f>
        <v>29090.9</v>
      </c>
      <c r="G584" s="99" t="s">
        <v>504</v>
      </c>
      <c r="I584" s="78"/>
      <c r="J584" s="67"/>
      <c r="K584" s="67"/>
      <c r="L584" s="67"/>
    </row>
    <row r="585" customFormat="false" ht="25.5" hidden="false" customHeight="false" outlineLevel="0" collapsed="false">
      <c r="B585" s="99"/>
      <c r="E585" s="67"/>
      <c r="G585" s="99" t="s">
        <v>43</v>
      </c>
      <c r="H585" s="0" t="n">
        <v>2490</v>
      </c>
      <c r="I585" s="78" t="n">
        <f aca="false">'REVENUE REQTS &amp; DISTR. CHARGES'!$B$791</f>
        <v>11.6477073356413</v>
      </c>
      <c r="J585" s="67" t="n">
        <f aca="false">H585*I585</f>
        <v>29002.7912657468</v>
      </c>
      <c r="K585" s="67"/>
      <c r="L585" s="67"/>
    </row>
    <row r="586" customFormat="false" ht="25.5" hidden="false" customHeight="false" outlineLevel="0" collapsed="false">
      <c r="B586" s="99"/>
      <c r="D586" s="78"/>
      <c r="E586" s="67"/>
      <c r="G586" s="99" t="s">
        <v>44</v>
      </c>
      <c r="H586" s="0" t="n">
        <v>2510</v>
      </c>
      <c r="I586" s="78" t="n">
        <f aca="false">'REVENUE REQTS &amp; DISTR. CHARGES'!$C$791</f>
        <v>8.77784962681997</v>
      </c>
      <c r="J586" s="67" t="n">
        <f aca="false">H586*I586</f>
        <v>22032.4025633181</v>
      </c>
      <c r="K586" s="67"/>
      <c r="L586" s="67"/>
    </row>
    <row r="587" customFormat="false" ht="25.5" hidden="false" customHeight="false" outlineLevel="0" collapsed="false">
      <c r="B587" s="99"/>
      <c r="D587" s="0" t="s">
        <v>92</v>
      </c>
      <c r="E587" s="67"/>
      <c r="G587" s="99" t="s">
        <v>484</v>
      </c>
      <c r="H587" s="0" t="n">
        <f aca="false">SUM(H585:H586)</f>
        <v>5000</v>
      </c>
      <c r="I587" s="78" t="n">
        <f aca="false">B516</f>
        <v>0.310147174742109</v>
      </c>
      <c r="J587" s="67" t="n">
        <f aca="false">H587*I587</f>
        <v>1550.73587371054</v>
      </c>
      <c r="K587" s="67"/>
      <c r="L587" s="67"/>
    </row>
    <row r="588" customFormat="false" ht="12.75" hidden="false" customHeight="false" outlineLevel="0" collapsed="false">
      <c r="B588" s="99" t="s">
        <v>43</v>
      </c>
      <c r="C588" s="66" t="n">
        <v>380175</v>
      </c>
      <c r="D588" s="78" t="n">
        <f aca="false">'REVENUE REQTS &amp; DISTR. CHARGES'!$C$743</f>
        <v>0.0477</v>
      </c>
      <c r="E588" s="67" t="n">
        <f aca="false">C588*D588</f>
        <v>18134.3475</v>
      </c>
      <c r="I588" s="0" t="s">
        <v>92</v>
      </c>
      <c r="J588" s="67"/>
      <c r="K588" s="67"/>
      <c r="L588" s="67"/>
    </row>
    <row r="589" customFormat="false" ht="25.5" hidden="false" customHeight="false" outlineLevel="0" collapsed="false">
      <c r="B589" s="99" t="s">
        <v>143</v>
      </c>
      <c r="C589" s="0" t="n">
        <v>376032</v>
      </c>
      <c r="D589" s="78" t="n">
        <f aca="false">'REVENUE REQTS &amp; DISTR. CHARGES'!$C$744</f>
        <v>0.0379</v>
      </c>
      <c r="E589" s="67" t="n">
        <f aca="false">C589*D589</f>
        <v>14251.6128</v>
      </c>
      <c r="G589" s="99" t="s">
        <v>505</v>
      </c>
      <c r="I589" s="78"/>
      <c r="J589" s="67"/>
      <c r="K589" s="67"/>
      <c r="L589" s="67"/>
    </row>
    <row r="590" customFormat="false" ht="12.75" hidden="false" customHeight="false" outlineLevel="0" collapsed="false">
      <c r="B590" s="99" t="s">
        <v>44</v>
      </c>
      <c r="C590" s="0" t="n">
        <v>377031</v>
      </c>
      <c r="D590" s="78" t="n">
        <f aca="false">'REVENUE REQTS &amp; DISTR. CHARGES'!$C$745</f>
        <v>0.0399</v>
      </c>
      <c r="E590" s="67" t="n">
        <f aca="false">C590*D590</f>
        <v>15043.5369</v>
      </c>
      <c r="G590" s="0" t="s">
        <v>43</v>
      </c>
      <c r="H590" s="0" t="n">
        <v>380175</v>
      </c>
      <c r="I590" s="78" t="n">
        <f aca="false">'REVENUE REQTS &amp; DISTR. CHARGES'!$D$792</f>
        <v>0.064441437565933</v>
      </c>
      <c r="J590" s="67" t="n">
        <f aca="false">H590*I590</f>
        <v>24499.0235266286</v>
      </c>
      <c r="K590" s="67"/>
      <c r="L590" s="67"/>
    </row>
    <row r="591" customFormat="false" ht="25.5" hidden="false" customHeight="false" outlineLevel="0" collapsed="false">
      <c r="B591" s="99" t="s">
        <v>502</v>
      </c>
      <c r="C591" s="0" t="n">
        <v>366762</v>
      </c>
      <c r="D591" s="78" t="n">
        <f aca="false">'REVENUE REQTS &amp; DISTR. CHARGES'!$C$746</f>
        <v>0.0295</v>
      </c>
      <c r="E591" s="67" t="n">
        <f aca="false">C591*D591</f>
        <v>10819.479</v>
      </c>
      <c r="G591" s="99" t="s">
        <v>143</v>
      </c>
      <c r="H591" s="0" t="n">
        <v>376032</v>
      </c>
      <c r="I591" s="78" t="n">
        <f aca="false">'REVENUE REQTS &amp; DISTR. CHARGES'!$E$792</f>
        <v>0.035448081419684</v>
      </c>
      <c r="J591" s="67" t="n">
        <f aca="false">H591*I591</f>
        <v>13329.6129524066</v>
      </c>
      <c r="K591" s="67"/>
      <c r="L591" s="67"/>
    </row>
    <row r="592" customFormat="false" ht="25.5" hidden="false" customHeight="false" outlineLevel="0" collapsed="false">
      <c r="E592" s="67"/>
      <c r="G592" s="99" t="s">
        <v>44</v>
      </c>
      <c r="H592" s="0" t="n">
        <v>377031</v>
      </c>
      <c r="I592" s="78" t="n">
        <f aca="false">'REVENUE REQTS &amp; DISTR. CHARGES'!$F$792</f>
        <v>0.0532250297137345</v>
      </c>
      <c r="J592" s="67" t="n">
        <f aca="false">H592*I592</f>
        <v>20067.486177999</v>
      </c>
      <c r="K592" s="67"/>
      <c r="L592" s="67"/>
    </row>
    <row r="593" customFormat="false" ht="25.5" hidden="false" customHeight="false" outlineLevel="0" collapsed="false">
      <c r="E593" s="67"/>
      <c r="G593" s="99" t="s">
        <v>502</v>
      </c>
      <c r="H593" s="0" t="n">
        <v>366762</v>
      </c>
      <c r="I593" s="78" t="n">
        <f aca="false">'REVENUE REQTS &amp; DISTR. CHARGES'!$G$792</f>
        <v>0.0243374887359024</v>
      </c>
      <c r="J593" s="67" t="n">
        <f aca="false">H593*I593</f>
        <v>8926.06604375705</v>
      </c>
      <c r="K593" s="67"/>
      <c r="L593" s="67"/>
    </row>
    <row r="594" customFormat="false" ht="12.75" hidden="false" customHeight="false" outlineLevel="0" collapsed="false">
      <c r="E594" s="67"/>
      <c r="J594" s="67"/>
      <c r="K594" s="67"/>
      <c r="L594" s="67"/>
    </row>
    <row r="595" customFormat="false" ht="38.25" hidden="false" customHeight="false" outlineLevel="0" collapsed="false">
      <c r="E595" s="67"/>
      <c r="G595" s="99" t="s">
        <v>468</v>
      </c>
      <c r="J595" s="67" t="n">
        <f aca="false">C518</f>
        <v>6198.11036803578</v>
      </c>
      <c r="K595" s="67"/>
      <c r="L595" s="67"/>
    </row>
    <row r="596" customFormat="false" ht="12.75" hidden="false" customHeight="false" outlineLevel="0" collapsed="false">
      <c r="E596" s="67"/>
      <c r="J596" s="67"/>
      <c r="K596" s="67"/>
      <c r="L596" s="67"/>
    </row>
    <row r="597" customFormat="false" ht="12.75" hidden="false" customHeight="false" outlineLevel="0" collapsed="false">
      <c r="B597" s="0" t="s">
        <v>107</v>
      </c>
      <c r="E597" s="67" t="n">
        <f aca="false">SUM(E583:E592)</f>
        <v>126656.9762</v>
      </c>
      <c r="G597" s="0" t="s">
        <v>107</v>
      </c>
      <c r="J597" s="67" t="n">
        <f aca="false">SUM(J585:J595)</f>
        <v>125606.228771602</v>
      </c>
      <c r="L597" s="67" t="n">
        <f aca="false">J597-E597</f>
        <v>-1050.74742839753</v>
      </c>
      <c r="M597" s="101" t="n">
        <f aca="false">J597/E597-1</f>
        <v>-0.00829600910997852</v>
      </c>
    </row>
    <row r="598" customFormat="false" ht="12.75" hidden="false" customHeight="false" outlineLevel="0" collapsed="false">
      <c r="E598" s="67"/>
      <c r="J598" s="67"/>
      <c r="L598" s="67"/>
      <c r="M598" s="101"/>
    </row>
    <row r="599" customFormat="false" ht="12.75" hidden="false" customHeight="false" outlineLevel="0" collapsed="false">
      <c r="J599" s="67"/>
    </row>
    <row r="601" customFormat="false" ht="15" hidden="false" customHeight="false" outlineLevel="0" collapsed="false">
      <c r="A601" s="90" t="s">
        <v>602</v>
      </c>
    </row>
    <row r="602" customFormat="false" ht="25.5" hidden="false" customHeight="false" outlineLevel="0" collapsed="false">
      <c r="B602" s="114" t="s">
        <v>554</v>
      </c>
      <c r="C602" s="114" t="s">
        <v>96</v>
      </c>
      <c r="D602" s="114" t="s">
        <v>551</v>
      </c>
    </row>
    <row r="603" customFormat="false" ht="12.75" hidden="false" customHeight="false" outlineLevel="0" collapsed="false">
      <c r="A603" s="0" t="s">
        <v>597</v>
      </c>
      <c r="B603" s="67"/>
      <c r="C603" s="67"/>
      <c r="D603" s="31" t="n">
        <f aca="false">'MARR (NO TAX) CALCULATIONS'!D93</f>
        <v>64364.1863828659</v>
      </c>
    </row>
    <row r="604" customFormat="false" ht="12.75" hidden="false" customHeight="false" outlineLevel="0" collapsed="false">
      <c r="B604" s="68"/>
      <c r="C604" s="68"/>
    </row>
    <row r="605" customFormat="false" ht="12.75" hidden="false" customHeight="false" outlineLevel="0" collapsed="false">
      <c r="A605" s="0" t="s">
        <v>598</v>
      </c>
      <c r="B605" s="122" t="n">
        <f aca="false">'SENSITIVITY ANALYSIS 1'!B604</f>
        <v>0.3</v>
      </c>
      <c r="C605" s="68" t="n">
        <f aca="false">1-B605</f>
        <v>0.7</v>
      </c>
    </row>
    <row r="606" customFormat="false" ht="12.75" hidden="false" customHeight="false" outlineLevel="0" collapsed="false">
      <c r="B606" s="68"/>
      <c r="C606" s="68"/>
    </row>
    <row r="607" customFormat="false" ht="12.75" hidden="false" customHeight="false" outlineLevel="0" collapsed="false">
      <c r="A607" s="0" t="s">
        <v>599</v>
      </c>
      <c r="B607" s="67" t="n">
        <f aca="false">B605*D603</f>
        <v>19309.2559148598</v>
      </c>
      <c r="C607" s="67" t="n">
        <f aca="false">C605*D603</f>
        <v>45054.9304680062</v>
      </c>
      <c r="D607" s="67" t="n">
        <f aca="false">SUM(B607:C607)</f>
        <v>64364.1863828659</v>
      </c>
    </row>
    <row r="609" customFormat="false" ht="12.75" hidden="false" customHeight="false" outlineLevel="0" collapsed="false">
      <c r="A609" s="0" t="s">
        <v>566</v>
      </c>
      <c r="B609" s="47" t="n">
        <f aca="false">'REVENUE REQTS &amp; DISTR. CHARGES'!G111</f>
        <v>2594</v>
      </c>
    </row>
    <row r="611" customFormat="false" ht="12.75" hidden="false" customHeight="false" outlineLevel="0" collapsed="false">
      <c r="A611" s="0" t="s">
        <v>563</v>
      </c>
      <c r="C611" s="0" t="n">
        <f aca="false">'REVENUE REQTS &amp; DISTR. CHARGES'!E124</f>
        <v>500</v>
      </c>
    </row>
    <row r="613" customFormat="false" ht="12.75" hidden="false" customHeight="false" outlineLevel="0" collapsed="false">
      <c r="A613" s="0" t="s">
        <v>567</v>
      </c>
      <c r="B613" s="80" t="n">
        <f aca="false">+B607/B609</f>
        <v>7.44381492477247</v>
      </c>
    </row>
    <row r="615" customFormat="false" ht="12.75" hidden="false" customHeight="false" outlineLevel="0" collapsed="false">
      <c r="A615" s="0" t="s">
        <v>561</v>
      </c>
      <c r="C615" s="77" t="n">
        <f aca="false">C607/C611/12</f>
        <v>7.50915507800103</v>
      </c>
    </row>
    <row r="617" customFormat="false" ht="12.75" hidden="false" customHeight="false" outlineLevel="0" collapsed="false">
      <c r="A617" s="0" t="s">
        <v>608</v>
      </c>
    </row>
    <row r="619" customFormat="false" ht="15" hidden="false" customHeight="false" outlineLevel="0" collapsed="false">
      <c r="A619" s="90" t="s">
        <v>562</v>
      </c>
    </row>
    <row r="620" customFormat="false" ht="25.5" hidden="false" customHeight="false" outlineLevel="0" collapsed="false">
      <c r="B620" s="114" t="s">
        <v>554</v>
      </c>
      <c r="C620" s="114" t="s">
        <v>96</v>
      </c>
      <c r="D620" s="114" t="s">
        <v>551</v>
      </c>
    </row>
    <row r="621" customFormat="false" ht="12.75" hidden="false" customHeight="false" outlineLevel="0" collapsed="false">
      <c r="A621" s="0" t="s">
        <v>597</v>
      </c>
      <c r="B621" s="67"/>
      <c r="C621" s="67"/>
      <c r="D621" s="31" t="n">
        <f aca="false">'MARR (NO TAX) CALCULATIONS'!D93</f>
        <v>64364.1863828659</v>
      </c>
    </row>
    <row r="622" customFormat="false" ht="12.75" hidden="false" customHeight="false" outlineLevel="0" collapsed="false">
      <c r="B622" s="68"/>
      <c r="C622" s="68"/>
    </row>
    <row r="623" customFormat="false" ht="12.75" hidden="false" customHeight="false" outlineLevel="0" collapsed="false">
      <c r="A623" s="0" t="s">
        <v>598</v>
      </c>
      <c r="B623" s="122" t="n">
        <f aca="false">'SENSITIVITY ANALYSIS 1'!B621</f>
        <v>0.3</v>
      </c>
      <c r="C623" s="68" t="n">
        <f aca="false">1-B623</f>
        <v>0.7</v>
      </c>
    </row>
    <row r="624" customFormat="false" ht="12.75" hidden="false" customHeight="false" outlineLevel="0" collapsed="false">
      <c r="B624" s="68"/>
      <c r="C624" s="68"/>
    </row>
    <row r="625" customFormat="false" ht="12.75" hidden="false" customHeight="false" outlineLevel="0" collapsed="false">
      <c r="A625" s="0" t="s">
        <v>599</v>
      </c>
      <c r="B625" s="67" t="n">
        <f aca="false">B623*D621</f>
        <v>19309.2559148598</v>
      </c>
      <c r="C625" s="67" t="n">
        <f aca="false">C623*D621</f>
        <v>45054.9304680062</v>
      </c>
      <c r="D625" s="67" t="n">
        <f aca="false">SUM(B625:C625)</f>
        <v>64364.1863828659</v>
      </c>
    </row>
    <row r="627" customFormat="false" ht="12.75" hidden="false" customHeight="false" outlineLevel="0" collapsed="false">
      <c r="A627" s="0" t="s">
        <v>566</v>
      </c>
      <c r="B627" s="47" t="n">
        <f aca="false">'REVENUE REQTS &amp; DISTR. CHARGES'!G183</f>
        <v>2594</v>
      </c>
    </row>
    <row r="629" customFormat="false" ht="12.75" hidden="false" customHeight="false" outlineLevel="0" collapsed="false">
      <c r="A629" s="0" t="s">
        <v>563</v>
      </c>
      <c r="C629" s="0" t="n">
        <f aca="false">'REVENUE REQTS &amp; DISTR. CHARGES'!E196</f>
        <v>500</v>
      </c>
    </row>
    <row r="631" customFormat="false" ht="12.75" hidden="false" customHeight="false" outlineLevel="0" collapsed="false">
      <c r="A631" s="0" t="s">
        <v>567</v>
      </c>
      <c r="B631" s="80" t="n">
        <f aca="false">+B625/B627</f>
        <v>7.44381492477247</v>
      </c>
    </row>
    <row r="633" customFormat="false" ht="12.75" hidden="false" customHeight="false" outlineLevel="0" collapsed="false">
      <c r="A633" s="0" t="s">
        <v>561</v>
      </c>
      <c r="C633" s="77" t="n">
        <f aca="false">C625/C629/12</f>
        <v>7.50915507800103</v>
      </c>
    </row>
    <row r="636" customFormat="false" ht="15" hidden="false" customHeight="false" outlineLevel="0" collapsed="false">
      <c r="A636" s="90" t="s">
        <v>603</v>
      </c>
    </row>
    <row r="637" customFormat="false" ht="25.5" hidden="false" customHeight="false" outlineLevel="0" collapsed="false">
      <c r="B637" s="114" t="s">
        <v>554</v>
      </c>
      <c r="C637" s="114" t="s">
        <v>96</v>
      </c>
      <c r="D637" s="114" t="s">
        <v>551</v>
      </c>
    </row>
    <row r="638" customFormat="false" ht="12.75" hidden="false" customHeight="false" outlineLevel="0" collapsed="false">
      <c r="A638" s="0" t="s">
        <v>597</v>
      </c>
      <c r="B638" s="67"/>
      <c r="C638" s="67"/>
      <c r="D638" s="31" t="n">
        <f aca="false">'MARR (NO TAX) CALCULATIONS'!D183</f>
        <v>-14139.5596440921</v>
      </c>
    </row>
    <row r="639" customFormat="false" ht="12.75" hidden="false" customHeight="false" outlineLevel="0" collapsed="false">
      <c r="B639" s="68"/>
      <c r="C639" s="68"/>
    </row>
    <row r="640" customFormat="false" ht="12.75" hidden="false" customHeight="false" outlineLevel="0" collapsed="false">
      <c r="A640" s="0" t="s">
        <v>598</v>
      </c>
      <c r="B640" s="122" t="n">
        <f aca="false">'SENSITIVITY ANALYSIS 1'!B638</f>
        <v>0.3</v>
      </c>
      <c r="C640" s="68" t="n">
        <f aca="false">1-B640</f>
        <v>0.7</v>
      </c>
    </row>
    <row r="641" customFormat="false" ht="12.75" hidden="false" customHeight="false" outlineLevel="0" collapsed="false">
      <c r="B641" s="68"/>
      <c r="C641" s="68"/>
    </row>
    <row r="642" customFormat="false" ht="12.75" hidden="false" customHeight="false" outlineLevel="0" collapsed="false">
      <c r="A642" s="0" t="s">
        <v>599</v>
      </c>
      <c r="B642" s="67" t="n">
        <f aca="false">B640*D638</f>
        <v>-4241.86789322762</v>
      </c>
      <c r="C642" s="67" t="n">
        <f aca="false">C640*D638</f>
        <v>-9897.69175086446</v>
      </c>
      <c r="D642" s="67" t="n">
        <f aca="false">SUM(B642:C642)</f>
        <v>-14139.5596440921</v>
      </c>
    </row>
    <row r="644" customFormat="false" ht="12.75" hidden="false" customHeight="false" outlineLevel="0" collapsed="false">
      <c r="A644" s="0" t="s">
        <v>566</v>
      </c>
      <c r="B644" s="47" t="n">
        <f aca="false">'REVENUE REQTS &amp; DISTR. CHARGES'!G625</f>
        <v>7248</v>
      </c>
    </row>
    <row r="646" customFormat="false" ht="12.75" hidden="false" customHeight="false" outlineLevel="0" collapsed="false">
      <c r="A646" s="0" t="s">
        <v>563</v>
      </c>
      <c r="C646" s="0" t="n">
        <f aca="false">'REVENUE REQTS &amp; DISTR. CHARGES'!E638</f>
        <v>5000</v>
      </c>
    </row>
    <row r="648" customFormat="false" ht="12.75" hidden="false" customHeight="false" outlineLevel="0" collapsed="false">
      <c r="A648" s="0" t="s">
        <v>567</v>
      </c>
      <c r="B648" s="80" t="n">
        <f aca="false">+B642/B644</f>
        <v>-0.585246674010434</v>
      </c>
    </row>
    <row r="650" customFormat="false" ht="12.75" hidden="false" customHeight="false" outlineLevel="0" collapsed="false">
      <c r="A650" s="0" t="s">
        <v>561</v>
      </c>
      <c r="C650" s="77" t="n">
        <f aca="false">C642/C646/12</f>
        <v>-0.164961529181074</v>
      </c>
    </row>
    <row r="652" customFormat="false" ht="12.75" hidden="false" customHeight="false" outlineLevel="0" collapsed="false">
      <c r="A652" s="0" t="s">
        <v>609</v>
      </c>
    </row>
    <row r="654" customFormat="false" ht="15" hidden="false" customHeight="false" outlineLevel="0" collapsed="false">
      <c r="A654" s="90" t="s">
        <v>568</v>
      </c>
    </row>
    <row r="655" customFormat="false" ht="25.5" hidden="false" customHeight="false" outlineLevel="0" collapsed="false">
      <c r="B655" s="114" t="s">
        <v>554</v>
      </c>
      <c r="C655" s="114" t="s">
        <v>96</v>
      </c>
      <c r="D655" s="114" t="s">
        <v>551</v>
      </c>
    </row>
    <row r="656" customFormat="false" ht="12.75" hidden="false" customHeight="false" outlineLevel="0" collapsed="false">
      <c r="A656" s="0" t="s">
        <v>597</v>
      </c>
      <c r="B656" s="67"/>
      <c r="C656" s="67"/>
      <c r="D656" s="31" t="n">
        <f aca="false">'MARR (NO TAX) CALCULATIONS'!D183</f>
        <v>-14139.5596440921</v>
      </c>
    </row>
    <row r="657" customFormat="false" ht="12.75" hidden="false" customHeight="false" outlineLevel="0" collapsed="false">
      <c r="B657" s="68"/>
      <c r="C657" s="68"/>
    </row>
    <row r="658" customFormat="false" ht="12.75" hidden="false" customHeight="false" outlineLevel="0" collapsed="false">
      <c r="A658" s="0" t="s">
        <v>598</v>
      </c>
      <c r="B658" s="122" t="n">
        <f aca="false">'SENSITIVITY ANALYSIS 1'!B655</f>
        <v>0.3</v>
      </c>
      <c r="C658" s="68" t="n">
        <f aca="false">1-B658</f>
        <v>0.7</v>
      </c>
    </row>
    <row r="659" customFormat="false" ht="12.75" hidden="false" customHeight="false" outlineLevel="0" collapsed="false">
      <c r="B659" s="68"/>
      <c r="C659" s="68"/>
    </row>
    <row r="660" customFormat="false" ht="12.75" hidden="false" customHeight="false" outlineLevel="0" collapsed="false">
      <c r="A660" s="0" t="s">
        <v>599</v>
      </c>
      <c r="B660" s="67" t="n">
        <f aca="false">B658*D656</f>
        <v>-4241.86789322762</v>
      </c>
      <c r="C660" s="67" t="n">
        <f aca="false">C658*D656</f>
        <v>-9897.69175086446</v>
      </c>
      <c r="D660" s="67" t="n">
        <f aca="false">SUM(B660:C660)</f>
        <v>-14139.5596440921</v>
      </c>
    </row>
    <row r="662" customFormat="false" ht="12.75" hidden="false" customHeight="false" outlineLevel="0" collapsed="false">
      <c r="A662" s="0" t="s">
        <v>566</v>
      </c>
      <c r="B662" s="47" t="n">
        <f aca="false">'REVENUE REQTS &amp; DISTR. CHARGES'!G698</f>
        <v>7248</v>
      </c>
    </row>
    <row r="664" customFormat="false" ht="12.75" hidden="false" customHeight="false" outlineLevel="0" collapsed="false">
      <c r="A664" s="0" t="s">
        <v>563</v>
      </c>
      <c r="C664" s="0" t="n">
        <f aca="false">'REVENUE REQTS &amp; DISTR. CHARGES'!E709</f>
        <v>5000</v>
      </c>
    </row>
    <row r="666" customFormat="false" ht="12.75" hidden="false" customHeight="false" outlineLevel="0" collapsed="false">
      <c r="A666" s="0" t="s">
        <v>567</v>
      </c>
      <c r="B666" s="80" t="n">
        <f aca="false">+B660/B662</f>
        <v>-0.585246674010434</v>
      </c>
    </row>
    <row r="668" customFormat="false" ht="12.75" hidden="false" customHeight="false" outlineLevel="0" collapsed="false">
      <c r="A668" s="0" t="s">
        <v>561</v>
      </c>
      <c r="C668" s="77" t="n">
        <f aca="false">C660/C664/12</f>
        <v>-0.16496152918107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7"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6"/>
  <sheetViews>
    <sheetView showFormulas="false" showGridLines="true" showRowColHeaders="true" showZeros="true" rightToLeft="false" tabSelected="false" showOutlineSymbols="true" defaultGridColor="true" view="normal" topLeftCell="A397" colorId="64" zoomScale="100" zoomScaleNormal="100" zoomScalePageLayoutView="100" workbookViewId="0">
      <selection pane="topLeft" activeCell="A415" activeCellId="0" sqref="A415"/>
    </sheetView>
  </sheetViews>
  <sheetFormatPr defaultColWidth="9.0546875" defaultRowHeight="12.75" zeroHeight="false" outlineLevelRow="0" outlineLevelCol="0"/>
  <cols>
    <col collapsed="false" customWidth="true" hidden="false" outlineLevel="0" max="1" min="1" style="0" width="45.28"/>
    <col collapsed="false" customWidth="true" hidden="false" outlineLevel="0" max="2" min="2" style="0" width="14.99"/>
    <col collapsed="false" customWidth="true" hidden="false" outlineLevel="0" max="3" min="3" style="0" width="15.13"/>
    <col collapsed="false" customWidth="true" hidden="false" outlineLevel="0" max="4" min="4" style="0" width="15.7"/>
    <col collapsed="false" customWidth="true" hidden="false" outlineLevel="0" max="5" min="5" style="0" width="13.85"/>
    <col collapsed="false" customWidth="true" hidden="false" outlineLevel="0" max="6" min="6" style="0" width="11.7"/>
    <col collapsed="false" customWidth="true" hidden="false" outlineLevel="0" max="7" min="7" style="0" width="14.41"/>
    <col collapsed="false" customWidth="true" hidden="false" outlineLevel="0" max="8" min="8" style="0" width="11.56"/>
    <col collapsed="false" customWidth="true" hidden="false" outlineLevel="0" max="9" min="9" style="0" width="11.99"/>
    <col collapsed="false" customWidth="true" hidden="false" outlineLevel="0" max="10" min="10" style="0" width="16.99"/>
    <col collapsed="false" customWidth="true" hidden="false" outlineLevel="0" max="12" min="12" style="0" width="13.85"/>
    <col collapsed="false" customWidth="true" hidden="false" outlineLevel="0" max="13" min="13" style="0" width="13.41"/>
  </cols>
  <sheetData>
    <row r="1" customFormat="false" ht="15" hidden="false" customHeight="false" outlineLevel="0" collapsed="false">
      <c r="A1" s="72" t="s">
        <v>610</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8" customFormat="false" ht="15" hidden="false" customHeight="false" outlineLevel="0" collapsed="false">
      <c r="A8" s="72"/>
    </row>
    <row r="9" customFormat="false" ht="18" hidden="false" customHeight="false" outlineLevel="0" collapsed="false">
      <c r="A9" s="92" t="s">
        <v>611</v>
      </c>
    </row>
    <row r="11" customFormat="false" ht="12.75" hidden="false" customHeight="false" outlineLevel="0" collapsed="false">
      <c r="A11" s="89" t="s">
        <v>595</v>
      </c>
    </row>
    <row r="12" customFormat="false" ht="12.75" hidden="false" customHeight="false" outlineLevel="0" collapsed="false">
      <c r="A12" s="89" t="s">
        <v>596</v>
      </c>
    </row>
    <row r="13" customFormat="false" ht="12.75" hidden="false" customHeight="false" outlineLevel="0" collapsed="false">
      <c r="A13" s="89"/>
    </row>
    <row r="14" customFormat="false" ht="12.75" hidden="false" customHeight="false" outlineLevel="0" collapsed="false">
      <c r="A14" s="89" t="s">
        <v>612</v>
      </c>
    </row>
    <row r="15" customFormat="false" ht="12.75" hidden="false" customHeight="false" outlineLevel="0" collapsed="false">
      <c r="A15" s="89" t="s">
        <v>613</v>
      </c>
    </row>
    <row r="18" customFormat="false" ht="15" hidden="false" customHeight="false" outlineLevel="0" collapsed="false">
      <c r="A18" s="90" t="s">
        <v>12</v>
      </c>
    </row>
    <row r="19" customFormat="false" ht="25.5" hidden="false" customHeight="false" outlineLevel="0" collapsed="false">
      <c r="B19" s="114" t="s">
        <v>554</v>
      </c>
      <c r="C19" s="114" t="s">
        <v>96</v>
      </c>
      <c r="D19" s="114" t="s">
        <v>551</v>
      </c>
    </row>
    <row r="20" customFormat="false" ht="12.75" hidden="false" customHeight="false" outlineLevel="0" collapsed="false">
      <c r="A20" s="0" t="s">
        <v>597</v>
      </c>
      <c r="B20" s="67"/>
      <c r="C20" s="67"/>
      <c r="D20" s="31" t="n">
        <f aca="false">'MARR (WITH TAXES) CALCULATIONS'!D72</f>
        <v>720821.017868189</v>
      </c>
    </row>
    <row r="21" customFormat="false" ht="12.75" hidden="false" customHeight="false" outlineLevel="0" collapsed="false">
      <c r="B21" s="68"/>
      <c r="C21" s="68"/>
    </row>
    <row r="22" customFormat="false" ht="12.75" hidden="false" customHeight="false" outlineLevel="0" collapsed="false">
      <c r="A22" s="0" t="s">
        <v>598</v>
      </c>
      <c r="B22" s="122" t="n">
        <f aca="false">'SENSITIVITY ANALYSIS 1'!B21</f>
        <v>0.3</v>
      </c>
      <c r="C22" s="68" t="n">
        <f aca="false">1-B22</f>
        <v>0.7</v>
      </c>
    </row>
    <row r="23" customFormat="false" ht="12.75" hidden="false" customHeight="false" outlineLevel="0" collapsed="false">
      <c r="B23" s="68"/>
      <c r="C23" s="68"/>
    </row>
    <row r="24" customFormat="false" ht="12.75" hidden="false" customHeight="false" outlineLevel="0" collapsed="false">
      <c r="A24" s="0" t="s">
        <v>599</v>
      </c>
      <c r="B24" s="67" t="n">
        <f aca="false">B22*D20</f>
        <v>216246.305360457</v>
      </c>
      <c r="C24" s="67" t="n">
        <f aca="false">C22*D20</f>
        <v>504574.712507732</v>
      </c>
      <c r="D24" s="67" t="n">
        <f aca="false">SUM(B24:C24)</f>
        <v>720821.017868189</v>
      </c>
    </row>
    <row r="26" customFormat="false" ht="12.75" hidden="false" customHeight="false" outlineLevel="0" collapsed="false">
      <c r="A26" s="0" t="s">
        <v>31</v>
      </c>
      <c r="B26" s="47" t="n">
        <f aca="false">'REVENUE REQTS &amp; DISTR. CHARGES'!B41</f>
        <v>131453349</v>
      </c>
    </row>
    <row r="28" customFormat="false" ht="12.75" hidden="false" customHeight="false" outlineLevel="0" collapsed="false">
      <c r="A28" s="0" t="s">
        <v>559</v>
      </c>
      <c r="C28" s="0" t="n">
        <f aca="false">'REVENUE REQTS &amp; DISTR. CHARGES'!E51</f>
        <v>9115</v>
      </c>
    </row>
    <row r="30" customFormat="false" ht="12.75" hidden="false" customHeight="false" outlineLevel="0" collapsed="false">
      <c r="A30" s="0" t="s">
        <v>560</v>
      </c>
      <c r="B30" s="80" t="n">
        <f aca="false">+B24/B26</f>
        <v>0.00164504219181557</v>
      </c>
    </row>
    <row r="32" customFormat="false" ht="12.75" hidden="false" customHeight="false" outlineLevel="0" collapsed="false">
      <c r="A32" s="0" t="s">
        <v>561</v>
      </c>
      <c r="C32" s="77" t="n">
        <f aca="false">C24/C28/12</f>
        <v>4.61304363236178</v>
      </c>
    </row>
    <row r="34" customFormat="false" ht="12.75" hidden="false" customHeight="false" outlineLevel="0" collapsed="false">
      <c r="A34" s="0" t="s">
        <v>460</v>
      </c>
      <c r="J34" s="45"/>
    </row>
    <row r="35" customFormat="false" ht="12.75" hidden="false" customHeight="false" outlineLevel="0" collapsed="false">
      <c r="J35" s="45"/>
    </row>
    <row r="36" customFormat="false" ht="12.75" hidden="false" customHeight="false" outlineLevel="0" collapsed="false">
      <c r="A36" s="0" t="s">
        <v>461</v>
      </c>
      <c r="B36" s="0" t="s">
        <v>462</v>
      </c>
      <c r="G36" s="0" t="s">
        <v>601</v>
      </c>
      <c r="J36" s="67"/>
      <c r="L36" s="67"/>
    </row>
    <row r="37" customFormat="false" ht="12.75" hidden="false" customHeight="false" outlineLevel="0" collapsed="false">
      <c r="E37" s="45"/>
      <c r="J37" s="67"/>
      <c r="L37" s="67"/>
    </row>
    <row r="38" customFormat="false" ht="12.75" hidden="false" customHeight="false" outlineLevel="0" collapsed="false">
      <c r="C38" s="0" t="s">
        <v>72</v>
      </c>
      <c r="D38" s="0" t="s">
        <v>90</v>
      </c>
      <c r="E38" s="45" t="s">
        <v>313</v>
      </c>
      <c r="H38" s="0" t="s">
        <v>72</v>
      </c>
      <c r="I38" s="0" t="s">
        <v>90</v>
      </c>
      <c r="J38" s="67" t="s">
        <v>313</v>
      </c>
      <c r="L38" s="67" t="s">
        <v>464</v>
      </c>
      <c r="M38" s="0" t="s">
        <v>464</v>
      </c>
    </row>
    <row r="39" customFormat="false" ht="12.75" hidden="false" customHeight="false" outlineLevel="0" collapsed="false">
      <c r="D39" s="0" t="s">
        <v>92</v>
      </c>
      <c r="E39" s="45" t="s">
        <v>93</v>
      </c>
      <c r="I39" s="0" t="s">
        <v>92</v>
      </c>
      <c r="J39" s="67" t="s">
        <v>93</v>
      </c>
      <c r="L39" s="67" t="s">
        <v>465</v>
      </c>
    </row>
    <row r="40" customFormat="false" ht="25.5" hidden="false" customHeight="false" outlineLevel="0" collapsed="false">
      <c r="A40" s="46" t="s">
        <v>466</v>
      </c>
      <c r="B40" s="99" t="s">
        <v>96</v>
      </c>
      <c r="E40" s="67" t="n">
        <v>0</v>
      </c>
      <c r="G40" s="99" t="s">
        <v>467</v>
      </c>
      <c r="I40" s="68" t="n">
        <f aca="false">'REVENUE REQTS &amp; DISTR. CHARGES'!$F$57</f>
        <v>0.05541451998809</v>
      </c>
      <c r="J40" s="67" t="n">
        <f aca="false">H40*I40</f>
        <v>0</v>
      </c>
      <c r="L40" s="67"/>
    </row>
    <row r="41" customFormat="false" ht="38.25" hidden="false" customHeight="false" outlineLevel="0" collapsed="false">
      <c r="B41" s="99" t="s">
        <v>97</v>
      </c>
      <c r="D41" s="100" t="n">
        <f aca="false">'REVENUE REQTS &amp; DISTR. CHARGES'!$C$24</f>
        <v>0.065</v>
      </c>
      <c r="E41" s="67" t="n">
        <f aca="false">C41*D41</f>
        <v>0</v>
      </c>
      <c r="G41" s="99" t="s">
        <v>468</v>
      </c>
      <c r="I41" s="45"/>
      <c r="J41" s="77" t="n">
        <f aca="false">C32</f>
        <v>4.61304363236178</v>
      </c>
      <c r="L41" s="67"/>
    </row>
    <row r="42" customFormat="false" ht="25.5" hidden="false" customHeight="false" outlineLevel="0" collapsed="false">
      <c r="B42" s="99" t="s">
        <v>469</v>
      </c>
      <c r="D42" s="100" t="n">
        <f aca="false">'REVENUE REQTS &amp; DISTR. CHARGES'!$C$25</f>
        <v>0.059</v>
      </c>
      <c r="E42" s="67" t="n">
        <f aca="false">C42*D42</f>
        <v>0</v>
      </c>
      <c r="G42" s="99" t="s">
        <v>470</v>
      </c>
      <c r="I42" s="78" t="n">
        <f aca="false">B30</f>
        <v>0.00164504219181557</v>
      </c>
      <c r="J42" s="67" t="n">
        <f aca="false">H42*I42</f>
        <v>0</v>
      </c>
      <c r="L42" s="67"/>
    </row>
    <row r="43" customFormat="false" ht="12.75" hidden="false" customHeight="false" outlineLevel="0" collapsed="false">
      <c r="B43" s="99" t="s">
        <v>107</v>
      </c>
      <c r="E43" s="67" t="n">
        <f aca="false">SUM(E40:E42)</f>
        <v>0</v>
      </c>
      <c r="G43" s="99" t="s">
        <v>107</v>
      </c>
      <c r="J43" s="67" t="n">
        <f aca="false">SUM(J40:J42)</f>
        <v>4.61304363236178</v>
      </c>
      <c r="L43" s="67" t="n">
        <f aca="false">J43-E43</f>
        <v>4.61304363236178</v>
      </c>
      <c r="M43" s="101" t="e">
        <f aca="false">J43/E43-1</f>
        <v>#DIV/0!</v>
      </c>
    </row>
    <row r="44" customFormat="false" ht="12.75" hidden="false" customHeight="false" outlineLevel="0" collapsed="false">
      <c r="J44" s="45"/>
    </row>
    <row r="45" customFormat="false" ht="12.75" hidden="false" customHeight="false" outlineLevel="0" collapsed="false">
      <c r="J45" s="45"/>
    </row>
    <row r="46" customFormat="false" ht="12.75" hidden="false" customHeight="false" outlineLevel="0" collapsed="false">
      <c r="B46" s="0" t="s">
        <v>462</v>
      </c>
      <c r="G46" s="0" t="s">
        <v>601</v>
      </c>
      <c r="J46" s="67"/>
      <c r="L46" s="67"/>
    </row>
    <row r="47" customFormat="false" ht="12.75" hidden="false" customHeight="false" outlineLevel="0" collapsed="false">
      <c r="E47" s="45"/>
      <c r="J47" s="67"/>
      <c r="L47" s="67"/>
    </row>
    <row r="48" customFormat="false" ht="12.75" hidden="false" customHeight="false" outlineLevel="0" collapsed="false">
      <c r="C48" s="0" t="s">
        <v>72</v>
      </c>
      <c r="D48" s="0" t="s">
        <v>90</v>
      </c>
      <c r="E48" s="45" t="s">
        <v>313</v>
      </c>
      <c r="H48" s="0" t="s">
        <v>72</v>
      </c>
      <c r="I48" s="0" t="s">
        <v>90</v>
      </c>
      <c r="J48" s="67" t="s">
        <v>313</v>
      </c>
      <c r="L48" s="67" t="s">
        <v>464</v>
      </c>
      <c r="M48" s="0" t="s">
        <v>464</v>
      </c>
    </row>
    <row r="49" customFormat="false" ht="12.75" hidden="false" customHeight="false" outlineLevel="0" collapsed="false">
      <c r="D49" s="0" t="s">
        <v>92</v>
      </c>
      <c r="E49" s="45" t="s">
        <v>93</v>
      </c>
      <c r="I49" s="0" t="s">
        <v>92</v>
      </c>
      <c r="J49" s="67" t="s">
        <v>93</v>
      </c>
      <c r="L49" s="67" t="s">
        <v>465</v>
      </c>
    </row>
    <row r="50" customFormat="false" ht="25.5" hidden="false" customHeight="false" outlineLevel="0" collapsed="false">
      <c r="A50" s="46" t="s">
        <v>471</v>
      </c>
      <c r="B50" s="99" t="s">
        <v>96</v>
      </c>
      <c r="E50" s="67" t="n">
        <v>0</v>
      </c>
      <c r="G50" s="99" t="s">
        <v>467</v>
      </c>
      <c r="H50" s="0" t="n">
        <v>250</v>
      </c>
      <c r="I50" s="68" t="n">
        <f aca="false">'REVENUE REQTS &amp; DISTR. CHARGES'!$F$57</f>
        <v>0.05541451998809</v>
      </c>
      <c r="J50" s="67" t="n">
        <f aca="false">H50*I50</f>
        <v>13.8536299970225</v>
      </c>
      <c r="L50" s="67"/>
    </row>
    <row r="51" customFormat="false" ht="38.25" hidden="false" customHeight="false" outlineLevel="0" collapsed="false">
      <c r="B51" s="99" t="s">
        <v>97</v>
      </c>
      <c r="C51" s="0" t="n">
        <v>250</v>
      </c>
      <c r="D51" s="100" t="n">
        <f aca="false">'REVENUE REQTS &amp; DISTR. CHARGES'!$C$24</f>
        <v>0.065</v>
      </c>
      <c r="E51" s="67" t="n">
        <f aca="false">C51*D51</f>
        <v>16.25</v>
      </c>
      <c r="G51" s="99" t="s">
        <v>468</v>
      </c>
      <c r="I51" s="45"/>
      <c r="J51" s="67" t="n">
        <f aca="false">C32</f>
        <v>4.61304363236178</v>
      </c>
      <c r="L51" s="67"/>
    </row>
    <row r="52" customFormat="false" ht="25.5" hidden="false" customHeight="false" outlineLevel="0" collapsed="false">
      <c r="B52" s="99" t="s">
        <v>469</v>
      </c>
      <c r="C52" s="0" t="n">
        <v>0</v>
      </c>
      <c r="D52" s="100" t="n">
        <f aca="false">'REVENUE REQTS &amp; DISTR. CHARGES'!$C$25</f>
        <v>0.059</v>
      </c>
      <c r="E52" s="67" t="n">
        <f aca="false">C52*D52</f>
        <v>0</v>
      </c>
      <c r="G52" s="99" t="s">
        <v>470</v>
      </c>
      <c r="H52" s="0" t="n">
        <v>250</v>
      </c>
      <c r="I52" s="78" t="n">
        <f aca="false">B30</f>
        <v>0.00164504219181557</v>
      </c>
      <c r="J52" s="67" t="n">
        <f aca="false">H52*I52</f>
        <v>0.411260547953892</v>
      </c>
      <c r="L52" s="67"/>
    </row>
    <row r="53" customFormat="false" ht="12.75" hidden="false" customHeight="false" outlineLevel="0" collapsed="false">
      <c r="B53" s="99" t="s">
        <v>107</v>
      </c>
      <c r="E53" s="67" t="n">
        <f aca="false">SUM(E50:E52)</f>
        <v>16.25</v>
      </c>
      <c r="G53" s="99" t="s">
        <v>107</v>
      </c>
      <c r="J53" s="67" t="n">
        <f aca="false">SUM(J50:J52)</f>
        <v>18.8779341773382</v>
      </c>
      <c r="L53" s="67" t="n">
        <f aca="false">J53-E53</f>
        <v>2.62793417733817</v>
      </c>
      <c r="M53" s="101" t="n">
        <f aca="false">J53/E53-1</f>
        <v>0.161719026297734</v>
      </c>
    </row>
    <row r="54" customFormat="false" ht="12.75" hidden="false" customHeight="false" outlineLevel="0" collapsed="false">
      <c r="B54" s="99"/>
      <c r="E54" s="67"/>
      <c r="G54" s="99"/>
      <c r="J54" s="67"/>
      <c r="L54" s="67"/>
      <c r="M54" s="101"/>
    </row>
    <row r="55" customFormat="false" ht="12.75" hidden="false" customHeight="false" outlineLevel="0" collapsed="false">
      <c r="E55" s="67"/>
      <c r="J55" s="67"/>
      <c r="L55" s="67"/>
    </row>
    <row r="56" customFormat="false" ht="12.75" hidden="false" customHeight="false" outlineLevel="0" collapsed="false">
      <c r="C56" s="0" t="s">
        <v>72</v>
      </c>
      <c r="D56" s="0" t="s">
        <v>90</v>
      </c>
      <c r="E56" s="67" t="s">
        <v>313</v>
      </c>
      <c r="H56" s="0" t="s">
        <v>72</v>
      </c>
      <c r="I56" s="0" t="s">
        <v>90</v>
      </c>
      <c r="J56" s="67" t="s">
        <v>313</v>
      </c>
      <c r="L56" s="67" t="s">
        <v>464</v>
      </c>
      <c r="M56" s="0" t="s">
        <v>464</v>
      </c>
    </row>
    <row r="57" customFormat="false" ht="12.75" hidden="false" customHeight="false" outlineLevel="0" collapsed="false">
      <c r="D57" s="0" t="s">
        <v>92</v>
      </c>
      <c r="E57" s="67" t="s">
        <v>93</v>
      </c>
      <c r="I57" s="0" t="s">
        <v>92</v>
      </c>
      <c r="J57" s="67" t="s">
        <v>93</v>
      </c>
      <c r="L57" s="67" t="s">
        <v>465</v>
      </c>
    </row>
    <row r="58" customFormat="false" ht="25.5" hidden="false" customHeight="false" outlineLevel="0" collapsed="false">
      <c r="A58" s="46" t="s">
        <v>472</v>
      </c>
      <c r="B58" s="99" t="s">
        <v>96</v>
      </c>
      <c r="E58" s="67" t="n">
        <v>0</v>
      </c>
      <c r="G58" s="99" t="s">
        <v>467</v>
      </c>
      <c r="H58" s="0" t="n">
        <v>500</v>
      </c>
      <c r="I58" s="68" t="n">
        <f aca="false">'REVENUE REQTS &amp; DISTR. CHARGES'!$F$57</f>
        <v>0.05541451998809</v>
      </c>
      <c r="J58" s="67" t="n">
        <f aca="false">H58*I58</f>
        <v>27.707259994045</v>
      </c>
      <c r="L58" s="67"/>
    </row>
    <row r="59" customFormat="false" ht="38.25" hidden="false" customHeight="false" outlineLevel="0" collapsed="false">
      <c r="B59" s="99" t="s">
        <v>97</v>
      </c>
      <c r="C59" s="0" t="n">
        <v>250</v>
      </c>
      <c r="D59" s="100" t="n">
        <f aca="false">'REVENUE REQTS &amp; DISTR. CHARGES'!$C$24</f>
        <v>0.065</v>
      </c>
      <c r="E59" s="67" t="n">
        <f aca="false">C59*D59</f>
        <v>16.25</v>
      </c>
      <c r="G59" s="99" t="s">
        <v>468</v>
      </c>
      <c r="I59" s="45"/>
      <c r="J59" s="67" t="n">
        <f aca="false">C32</f>
        <v>4.61304363236178</v>
      </c>
      <c r="L59" s="67"/>
    </row>
    <row r="60" customFormat="false" ht="25.5" hidden="false" customHeight="false" outlineLevel="0" collapsed="false">
      <c r="B60" s="99" t="s">
        <v>469</v>
      </c>
      <c r="C60" s="0" t="n">
        <v>250</v>
      </c>
      <c r="D60" s="100" t="n">
        <f aca="false">'REVENUE REQTS &amp; DISTR. CHARGES'!$C$25</f>
        <v>0.059</v>
      </c>
      <c r="E60" s="67" t="n">
        <f aca="false">C60*D60</f>
        <v>14.75</v>
      </c>
      <c r="G60" s="99" t="s">
        <v>470</v>
      </c>
      <c r="H60" s="0" t="n">
        <v>500</v>
      </c>
      <c r="I60" s="78" t="n">
        <f aca="false">B30</f>
        <v>0.00164504219181557</v>
      </c>
      <c r="J60" s="67" t="n">
        <f aca="false">H60*I60</f>
        <v>0.822521095907783</v>
      </c>
      <c r="L60" s="67"/>
    </row>
    <row r="61" customFormat="false" ht="12.75" hidden="false" customHeight="false" outlineLevel="0" collapsed="false">
      <c r="B61" s="99" t="s">
        <v>107</v>
      </c>
      <c r="E61" s="67" t="n">
        <f aca="false">SUM(E58:E60)</f>
        <v>31</v>
      </c>
      <c r="G61" s="99" t="s">
        <v>107</v>
      </c>
      <c r="J61" s="67" t="n">
        <f aca="false">SUM(J58:J60)</f>
        <v>33.1428247223146</v>
      </c>
      <c r="L61" s="67" t="n">
        <f aca="false">J61-E61</f>
        <v>2.14282472231455</v>
      </c>
      <c r="M61" s="101" t="n">
        <f aca="false">J61/E61-1</f>
        <v>0.0691233781391791</v>
      </c>
    </row>
    <row r="62" customFormat="false" ht="12.75" hidden="false" customHeight="false" outlineLevel="0" collapsed="false">
      <c r="B62" s="99"/>
      <c r="E62" s="67"/>
      <c r="G62" s="99"/>
      <c r="J62" s="67"/>
      <c r="L62" s="67"/>
      <c r="M62" s="101"/>
    </row>
    <row r="63" customFormat="false" ht="12.75" hidden="false" customHeight="false" outlineLevel="0" collapsed="false">
      <c r="E63" s="67"/>
      <c r="J63" s="67"/>
      <c r="L63" s="67"/>
    </row>
    <row r="64" customFormat="false" ht="12.75" hidden="false" customHeight="false" outlineLevel="0" collapsed="false">
      <c r="C64" s="0" t="s">
        <v>72</v>
      </c>
      <c r="D64" s="0" t="s">
        <v>90</v>
      </c>
      <c r="E64" s="67" t="s">
        <v>313</v>
      </c>
      <c r="H64" s="0" t="s">
        <v>72</v>
      </c>
      <c r="I64" s="0" t="s">
        <v>90</v>
      </c>
      <c r="J64" s="67" t="s">
        <v>313</v>
      </c>
      <c r="L64" s="67"/>
      <c r="M64" s="0" t="s">
        <v>464</v>
      </c>
    </row>
    <row r="65" customFormat="false" ht="12.75" hidden="false" customHeight="false" outlineLevel="0" collapsed="false">
      <c r="D65" s="0" t="s">
        <v>92</v>
      </c>
      <c r="E65" s="67" t="s">
        <v>93</v>
      </c>
      <c r="I65" s="0" t="s">
        <v>92</v>
      </c>
      <c r="J65" s="67" t="s">
        <v>93</v>
      </c>
      <c r="L65" s="67"/>
    </row>
    <row r="66" customFormat="false" ht="25.5" hidden="false" customHeight="false" outlineLevel="0" collapsed="false">
      <c r="A66" s="46" t="s">
        <v>473</v>
      </c>
      <c r="B66" s="99" t="s">
        <v>96</v>
      </c>
      <c r="E66" s="67" t="n">
        <v>0</v>
      </c>
      <c r="G66" s="99" t="s">
        <v>467</v>
      </c>
      <c r="H66" s="0" t="n">
        <v>750</v>
      </c>
      <c r="I66" s="68" t="n">
        <f aca="false">'REVENUE REQTS &amp; DISTR. CHARGES'!$F$57</f>
        <v>0.05541451998809</v>
      </c>
      <c r="J66" s="67" t="n">
        <f aca="false">H66*I66</f>
        <v>41.5608899910675</v>
      </c>
      <c r="L66" s="67"/>
    </row>
    <row r="67" customFormat="false" ht="38.25" hidden="false" customHeight="false" outlineLevel="0" collapsed="false">
      <c r="B67" s="99" t="s">
        <v>97</v>
      </c>
      <c r="C67" s="0" t="n">
        <v>250</v>
      </c>
      <c r="D67" s="100" t="n">
        <f aca="false">'REVENUE REQTS &amp; DISTR. CHARGES'!$C$24</f>
        <v>0.065</v>
      </c>
      <c r="E67" s="67" t="n">
        <f aca="false">C67*D67</f>
        <v>16.25</v>
      </c>
      <c r="G67" s="99" t="s">
        <v>468</v>
      </c>
      <c r="I67" s="45"/>
      <c r="J67" s="67" t="n">
        <f aca="false">C32</f>
        <v>4.61304363236178</v>
      </c>
      <c r="L67" s="67"/>
    </row>
    <row r="68" customFormat="false" ht="25.5" hidden="false" customHeight="false" outlineLevel="0" collapsed="false">
      <c r="B68" s="99" t="s">
        <v>469</v>
      </c>
      <c r="C68" s="0" t="n">
        <v>500</v>
      </c>
      <c r="D68" s="100" t="n">
        <f aca="false">'REVENUE REQTS &amp; DISTR. CHARGES'!$C$25</f>
        <v>0.059</v>
      </c>
      <c r="E68" s="67" t="n">
        <f aca="false">C68*D68</f>
        <v>29.5</v>
      </c>
      <c r="G68" s="99" t="s">
        <v>470</v>
      </c>
      <c r="H68" s="0" t="n">
        <v>750</v>
      </c>
      <c r="I68" s="78" t="n">
        <f aca="false">B30</f>
        <v>0.00164504219181557</v>
      </c>
      <c r="J68" s="67" t="n">
        <f aca="false">H68*I68</f>
        <v>1.23378164386167</v>
      </c>
      <c r="L68" s="67"/>
    </row>
    <row r="69" customFormat="false" ht="12.75" hidden="false" customHeight="false" outlineLevel="0" collapsed="false">
      <c r="B69" s="99" t="s">
        <v>107</v>
      </c>
      <c r="E69" s="67" t="n">
        <f aca="false">SUM(E66:E68)</f>
        <v>45.75</v>
      </c>
      <c r="G69" s="99" t="s">
        <v>107</v>
      </c>
      <c r="J69" s="67" t="n">
        <f aca="false">SUM(J66:J68)</f>
        <v>47.4077152672909</v>
      </c>
      <c r="L69" s="67" t="n">
        <f aca="false">J69-E69</f>
        <v>1.65771526729094</v>
      </c>
      <c r="M69" s="101" t="n">
        <f aca="false">J69/E69-1</f>
        <v>0.0362342134926981</v>
      </c>
    </row>
    <row r="70" customFormat="false" ht="12.75" hidden="false" customHeight="false" outlineLevel="0" collapsed="false">
      <c r="E70" s="67"/>
      <c r="J70" s="67"/>
      <c r="L70" s="67"/>
    </row>
    <row r="71" customFormat="false" ht="12.75" hidden="false" customHeight="false" outlineLevel="0" collapsed="false">
      <c r="E71" s="67"/>
      <c r="J71" s="67"/>
      <c r="L71" s="67"/>
    </row>
    <row r="72" customFormat="false" ht="12.75" hidden="false" customHeight="false" outlineLevel="0" collapsed="false">
      <c r="C72" s="0" t="s">
        <v>72</v>
      </c>
      <c r="D72" s="0" t="s">
        <v>90</v>
      </c>
      <c r="E72" s="67" t="s">
        <v>313</v>
      </c>
      <c r="H72" s="0" t="s">
        <v>72</v>
      </c>
      <c r="I72" s="0" t="s">
        <v>90</v>
      </c>
      <c r="J72" s="67" t="s">
        <v>313</v>
      </c>
      <c r="L72" s="67" t="s">
        <v>464</v>
      </c>
      <c r="M72" s="0" t="s">
        <v>464</v>
      </c>
    </row>
    <row r="73" customFormat="false" ht="12.75" hidden="false" customHeight="false" outlineLevel="0" collapsed="false">
      <c r="D73" s="0" t="s">
        <v>92</v>
      </c>
      <c r="E73" s="67" t="s">
        <v>93</v>
      </c>
      <c r="I73" s="0" t="s">
        <v>92</v>
      </c>
      <c r="J73" s="67" t="s">
        <v>93</v>
      </c>
      <c r="L73" s="67" t="s">
        <v>465</v>
      </c>
    </row>
    <row r="74" customFormat="false" ht="25.5" hidden="false" customHeight="false" outlineLevel="0" collapsed="false">
      <c r="A74" s="46" t="s">
        <v>474</v>
      </c>
      <c r="B74" s="99" t="s">
        <v>96</v>
      </c>
      <c r="E74" s="67" t="n">
        <v>0</v>
      </c>
      <c r="G74" s="99" t="s">
        <v>467</v>
      </c>
      <c r="H74" s="0" t="n">
        <v>1000</v>
      </c>
      <c r="I74" s="68" t="n">
        <f aca="false">'REVENUE REQTS &amp; DISTR. CHARGES'!$F$57</f>
        <v>0.05541451998809</v>
      </c>
      <c r="J74" s="67" t="n">
        <f aca="false">H74*I74</f>
        <v>55.41451998809</v>
      </c>
      <c r="L74" s="67"/>
    </row>
    <row r="75" customFormat="false" ht="38.25" hidden="false" customHeight="false" outlineLevel="0" collapsed="false">
      <c r="B75" s="99" t="s">
        <v>97</v>
      </c>
      <c r="C75" s="0" t="n">
        <v>250</v>
      </c>
      <c r="D75" s="100" t="n">
        <f aca="false">'REVENUE REQTS &amp; DISTR. CHARGES'!$C$24</f>
        <v>0.065</v>
      </c>
      <c r="E75" s="67" t="n">
        <f aca="false">C75*D75</f>
        <v>16.25</v>
      </c>
      <c r="G75" s="99" t="s">
        <v>468</v>
      </c>
      <c r="I75" s="45"/>
      <c r="J75" s="67" t="n">
        <f aca="false">C32</f>
        <v>4.61304363236178</v>
      </c>
      <c r="L75" s="67"/>
    </row>
    <row r="76" customFormat="false" ht="25.5" hidden="false" customHeight="false" outlineLevel="0" collapsed="false">
      <c r="B76" s="99" t="s">
        <v>469</v>
      </c>
      <c r="C76" s="0" t="n">
        <v>750</v>
      </c>
      <c r="D76" s="100" t="n">
        <f aca="false">'REVENUE REQTS &amp; DISTR. CHARGES'!$C$25</f>
        <v>0.059</v>
      </c>
      <c r="E76" s="67" t="n">
        <f aca="false">C76*D76</f>
        <v>44.25</v>
      </c>
      <c r="G76" s="99" t="s">
        <v>470</v>
      </c>
      <c r="H76" s="0" t="n">
        <v>1000</v>
      </c>
      <c r="I76" s="78" t="n">
        <f aca="false">B30</f>
        <v>0.00164504219181557</v>
      </c>
      <c r="J76" s="67" t="n">
        <f aca="false">H76*I76</f>
        <v>1.64504219181557</v>
      </c>
      <c r="L76" s="67"/>
    </row>
    <row r="77" customFormat="false" ht="12.75" hidden="false" customHeight="false" outlineLevel="0" collapsed="false">
      <c r="B77" s="99" t="s">
        <v>107</v>
      </c>
      <c r="E77" s="67" t="n">
        <f aca="false">SUM(E74:E76)</f>
        <v>60.5</v>
      </c>
      <c r="G77" s="99" t="s">
        <v>107</v>
      </c>
      <c r="J77" s="67" t="n">
        <f aca="false">SUM(J74:J76)</f>
        <v>61.6726058122673</v>
      </c>
      <c r="L77" s="67" t="n">
        <f aca="false">J77-E77</f>
        <v>1.17260581226732</v>
      </c>
      <c r="M77" s="101" t="n">
        <f aca="false">J77/E77-1</f>
        <v>0.0193819142523524</v>
      </c>
    </row>
    <row r="78" customFormat="false" ht="12.75" hidden="false" customHeight="false" outlineLevel="0" collapsed="false">
      <c r="B78" s="99"/>
      <c r="E78" s="67"/>
      <c r="G78" s="99"/>
      <c r="J78" s="67"/>
      <c r="L78" s="67"/>
      <c r="M78" s="101"/>
    </row>
    <row r="79" customFormat="false" ht="12.75" hidden="false" customHeight="false" outlineLevel="0" collapsed="false">
      <c r="E79" s="67"/>
      <c r="J79" s="67"/>
      <c r="L79" s="67"/>
    </row>
    <row r="80" customFormat="false" ht="12.75" hidden="false" customHeight="false" outlineLevel="0" collapsed="false">
      <c r="C80" s="0" t="s">
        <v>72</v>
      </c>
      <c r="D80" s="0" t="s">
        <v>90</v>
      </c>
      <c r="E80" s="67" t="s">
        <v>313</v>
      </c>
      <c r="H80" s="0" t="s">
        <v>72</v>
      </c>
      <c r="I80" s="0" t="s">
        <v>90</v>
      </c>
      <c r="J80" s="67" t="s">
        <v>313</v>
      </c>
      <c r="L80" s="67"/>
      <c r="M80" s="0" t="s">
        <v>464</v>
      </c>
    </row>
    <row r="81" customFormat="false" ht="12.75" hidden="false" customHeight="false" outlineLevel="0" collapsed="false">
      <c r="D81" s="0" t="s">
        <v>92</v>
      </c>
      <c r="E81" s="67" t="s">
        <v>93</v>
      </c>
      <c r="I81" s="0" t="s">
        <v>92</v>
      </c>
      <c r="J81" s="67" t="s">
        <v>93</v>
      </c>
      <c r="L81" s="67"/>
    </row>
    <row r="82" customFormat="false" ht="25.5" hidden="false" customHeight="false" outlineLevel="0" collapsed="false">
      <c r="A82" s="46" t="s">
        <v>475</v>
      </c>
      <c r="B82" s="99" t="s">
        <v>96</v>
      </c>
      <c r="E82" s="67" t="n">
        <v>0</v>
      </c>
      <c r="G82" s="99" t="s">
        <v>467</v>
      </c>
      <c r="H82" s="0" t="n">
        <v>1500</v>
      </c>
      <c r="I82" s="68" t="n">
        <f aca="false">'REVENUE REQTS &amp; DISTR. CHARGES'!$F$57</f>
        <v>0.05541451998809</v>
      </c>
      <c r="J82" s="67" t="n">
        <f aca="false">H82*I82</f>
        <v>83.121779982135</v>
      </c>
      <c r="L82" s="67"/>
    </row>
    <row r="83" customFormat="false" ht="38.25" hidden="false" customHeight="false" outlineLevel="0" collapsed="false">
      <c r="B83" s="99" t="s">
        <v>97</v>
      </c>
      <c r="C83" s="0" t="n">
        <v>250</v>
      </c>
      <c r="D83" s="100" t="n">
        <f aca="false">'REVENUE REQTS &amp; DISTR. CHARGES'!$C$24</f>
        <v>0.065</v>
      </c>
      <c r="E83" s="67" t="n">
        <f aca="false">C83*D83</f>
        <v>16.25</v>
      </c>
      <c r="G83" s="99" t="s">
        <v>468</v>
      </c>
      <c r="I83" s="45"/>
      <c r="J83" s="67" t="n">
        <f aca="false">C32</f>
        <v>4.61304363236178</v>
      </c>
      <c r="L83" s="67"/>
    </row>
    <row r="84" customFormat="false" ht="25.5" hidden="false" customHeight="false" outlineLevel="0" collapsed="false">
      <c r="B84" s="99" t="s">
        <v>469</v>
      </c>
      <c r="C84" s="0" t="n">
        <v>1250</v>
      </c>
      <c r="D84" s="100" t="n">
        <f aca="false">'REVENUE REQTS &amp; DISTR. CHARGES'!$C$25</f>
        <v>0.059</v>
      </c>
      <c r="E84" s="67" t="n">
        <f aca="false">C84*D84</f>
        <v>73.75</v>
      </c>
      <c r="G84" s="99" t="s">
        <v>470</v>
      </c>
      <c r="H84" s="0" t="n">
        <v>1500</v>
      </c>
      <c r="I84" s="78" t="n">
        <f aca="false">B30</f>
        <v>0.00164504219181557</v>
      </c>
      <c r="J84" s="67" t="n">
        <f aca="false">H84*I84</f>
        <v>2.46756328772335</v>
      </c>
      <c r="L84" s="67"/>
    </row>
    <row r="85" customFormat="false" ht="12.75" hidden="false" customHeight="false" outlineLevel="0" collapsed="false">
      <c r="B85" s="99" t="s">
        <v>107</v>
      </c>
      <c r="E85" s="67" t="n">
        <f aca="false">SUM(E82:E84)</f>
        <v>90</v>
      </c>
      <c r="G85" s="99" t="s">
        <v>107</v>
      </c>
      <c r="J85" s="67" t="n">
        <f aca="false">SUM(J82:J84)</f>
        <v>90.2023869022201</v>
      </c>
      <c r="L85" s="67" t="n">
        <f aca="false">J85-E85</f>
        <v>0.202386902220084</v>
      </c>
      <c r="M85" s="101" t="n">
        <f aca="false">J85/E85-1</f>
        <v>0.00224874335800096</v>
      </c>
    </row>
    <row r="86" customFormat="false" ht="12.75" hidden="false" customHeight="false" outlineLevel="0" collapsed="false">
      <c r="B86" s="99"/>
      <c r="E86" s="67"/>
      <c r="G86" s="99"/>
      <c r="J86" s="67"/>
      <c r="L86" s="67"/>
      <c r="M86" s="101"/>
    </row>
    <row r="87" customFormat="false" ht="12.75" hidden="false" customHeight="false" outlineLevel="0" collapsed="false">
      <c r="B87" s="99"/>
      <c r="E87" s="67"/>
      <c r="G87" s="99"/>
      <c r="J87" s="67"/>
      <c r="L87" s="67"/>
      <c r="M87" s="101"/>
    </row>
    <row r="88" customFormat="false" ht="12.75" hidden="false" customHeight="false" outlineLevel="0" collapsed="false">
      <c r="C88" s="0" t="s">
        <v>72</v>
      </c>
      <c r="D88" s="0" t="s">
        <v>90</v>
      </c>
      <c r="E88" s="67" t="s">
        <v>313</v>
      </c>
      <c r="H88" s="0" t="s">
        <v>72</v>
      </c>
      <c r="I88" s="0" t="s">
        <v>90</v>
      </c>
      <c r="J88" s="67" t="s">
        <v>313</v>
      </c>
      <c r="L88" s="67" t="s">
        <v>464</v>
      </c>
      <c r="M88" s="0" t="s">
        <v>464</v>
      </c>
    </row>
    <row r="89" customFormat="false" ht="12.75" hidden="false" customHeight="false" outlineLevel="0" collapsed="false">
      <c r="D89" s="0" t="s">
        <v>92</v>
      </c>
      <c r="E89" s="67" t="s">
        <v>93</v>
      </c>
      <c r="I89" s="0" t="s">
        <v>92</v>
      </c>
      <c r="J89" s="67" t="s">
        <v>93</v>
      </c>
      <c r="L89" s="67" t="s">
        <v>465</v>
      </c>
    </row>
    <row r="90" customFormat="false" ht="25.5" hidden="false" customHeight="false" outlineLevel="0" collapsed="false">
      <c r="A90" s="46" t="s">
        <v>476</v>
      </c>
      <c r="B90" s="99" t="s">
        <v>96</v>
      </c>
      <c r="E90" s="67" t="n">
        <v>0</v>
      </c>
      <c r="G90" s="99" t="s">
        <v>467</v>
      </c>
      <c r="H90" s="0" t="n">
        <v>2000</v>
      </c>
      <c r="I90" s="68" t="n">
        <f aca="false">'REVENUE REQTS &amp; DISTR. CHARGES'!$F$57</f>
        <v>0.05541451998809</v>
      </c>
      <c r="J90" s="67" t="n">
        <f aca="false">H90*I90</f>
        <v>110.82903997618</v>
      </c>
      <c r="L90" s="67"/>
    </row>
    <row r="91" customFormat="false" ht="38.25" hidden="false" customHeight="false" outlineLevel="0" collapsed="false">
      <c r="B91" s="99" t="s">
        <v>97</v>
      </c>
      <c r="C91" s="0" t="n">
        <v>250</v>
      </c>
      <c r="D91" s="100" t="n">
        <f aca="false">'REVENUE REQTS &amp; DISTR. CHARGES'!$C$24</f>
        <v>0.065</v>
      </c>
      <c r="E91" s="67" t="n">
        <f aca="false">C91*D91</f>
        <v>16.25</v>
      </c>
      <c r="G91" s="99" t="s">
        <v>468</v>
      </c>
      <c r="I91" s="45"/>
      <c r="J91" s="67" t="n">
        <f aca="false">C32</f>
        <v>4.61304363236178</v>
      </c>
      <c r="L91" s="67"/>
    </row>
    <row r="92" customFormat="false" ht="25.5" hidden="false" customHeight="false" outlineLevel="0" collapsed="false">
      <c r="B92" s="99" t="s">
        <v>469</v>
      </c>
      <c r="C92" s="0" t="n">
        <v>1750</v>
      </c>
      <c r="D92" s="100" t="n">
        <f aca="false">'REVENUE REQTS &amp; DISTR. CHARGES'!$C$25</f>
        <v>0.059</v>
      </c>
      <c r="E92" s="67" t="n">
        <f aca="false">C92*D92</f>
        <v>103.25</v>
      </c>
      <c r="G92" s="99" t="s">
        <v>470</v>
      </c>
      <c r="H92" s="0" t="n">
        <v>2000</v>
      </c>
      <c r="I92" s="78" t="n">
        <f aca="false">B30</f>
        <v>0.00164504219181557</v>
      </c>
      <c r="J92" s="67" t="n">
        <f aca="false">H92*I92</f>
        <v>3.29008438363113</v>
      </c>
      <c r="L92" s="67"/>
    </row>
    <row r="93" customFormat="false" ht="12.75" hidden="false" customHeight="false" outlineLevel="0" collapsed="false">
      <c r="B93" s="99" t="s">
        <v>107</v>
      </c>
      <c r="E93" s="67" t="n">
        <f aca="false">SUM(E90:E92)</f>
        <v>119.5</v>
      </c>
      <c r="G93" s="99" t="s">
        <v>107</v>
      </c>
      <c r="J93" s="67" t="n">
        <f aca="false">SUM(J90:J92)</f>
        <v>118.732167992173</v>
      </c>
      <c r="L93" s="67" t="n">
        <f aca="false">J93-E93</f>
        <v>-0.767832007827138</v>
      </c>
      <c r="M93" s="101" t="n">
        <f aca="false">J93/E93-1</f>
        <v>-0.00642537245043628</v>
      </c>
    </row>
    <row r="94" customFormat="false" ht="12.75" hidden="false" customHeight="false" outlineLevel="0" collapsed="false">
      <c r="B94" s="99"/>
      <c r="E94" s="67"/>
      <c r="G94" s="99"/>
      <c r="J94" s="67"/>
      <c r="L94" s="67"/>
      <c r="M94" s="101"/>
    </row>
    <row r="95" customFormat="false" ht="12.75" hidden="false" customHeight="false" outlineLevel="0" collapsed="false">
      <c r="E95" s="67"/>
      <c r="J95" s="67"/>
      <c r="L95" s="67"/>
    </row>
    <row r="96" customFormat="false" ht="12.75" hidden="false" customHeight="false" outlineLevel="0" collapsed="false">
      <c r="C96" s="0" t="s">
        <v>72</v>
      </c>
      <c r="D96" s="0" t="s">
        <v>90</v>
      </c>
      <c r="E96" s="67" t="s">
        <v>313</v>
      </c>
      <c r="H96" s="0" t="s">
        <v>72</v>
      </c>
      <c r="I96" s="0" t="s">
        <v>90</v>
      </c>
      <c r="J96" s="67" t="s">
        <v>313</v>
      </c>
      <c r="L96" s="67" t="s">
        <v>464</v>
      </c>
      <c r="M96" s="0" t="s">
        <v>464</v>
      </c>
    </row>
    <row r="97" customFormat="false" ht="12.75" hidden="false" customHeight="false" outlineLevel="0" collapsed="false">
      <c r="D97" s="0" t="s">
        <v>92</v>
      </c>
      <c r="E97" s="67" t="s">
        <v>93</v>
      </c>
      <c r="I97" s="0" t="s">
        <v>92</v>
      </c>
      <c r="J97" s="67" t="s">
        <v>93</v>
      </c>
      <c r="L97" s="67" t="s">
        <v>465</v>
      </c>
    </row>
    <row r="98" customFormat="false" ht="25.5" hidden="false" customHeight="false" outlineLevel="0" collapsed="false">
      <c r="A98" s="46" t="s">
        <v>477</v>
      </c>
      <c r="B98" s="99" t="s">
        <v>96</v>
      </c>
      <c r="E98" s="67" t="n">
        <v>0</v>
      </c>
      <c r="G98" s="99" t="s">
        <v>467</v>
      </c>
      <c r="H98" s="0" t="n">
        <v>20000</v>
      </c>
      <c r="I98" s="68" t="n">
        <f aca="false">'REVENUE REQTS &amp; DISTR. CHARGES'!$F$57</f>
        <v>0.05541451998809</v>
      </c>
      <c r="J98" s="67" t="n">
        <f aca="false">H98*I98</f>
        <v>1108.2903997618</v>
      </c>
      <c r="L98" s="67"/>
    </row>
    <row r="99" customFormat="false" ht="38.25" hidden="false" customHeight="false" outlineLevel="0" collapsed="false">
      <c r="B99" s="99" t="s">
        <v>97</v>
      </c>
      <c r="C99" s="0" t="n">
        <v>3000</v>
      </c>
      <c r="D99" s="100" t="n">
        <f aca="false">'REVENUE REQTS &amp; DISTR. CHARGES'!$C$24</f>
        <v>0.065</v>
      </c>
      <c r="E99" s="67" t="n">
        <f aca="false">C99*D99</f>
        <v>195</v>
      </c>
      <c r="G99" s="99" t="s">
        <v>478</v>
      </c>
      <c r="I99" s="45"/>
      <c r="J99" s="67" t="n">
        <f aca="false">$C$32*12</f>
        <v>55.3565235883414</v>
      </c>
      <c r="L99" s="67"/>
    </row>
    <row r="100" customFormat="false" ht="25.5" hidden="false" customHeight="false" outlineLevel="0" collapsed="false">
      <c r="B100" s="99" t="s">
        <v>469</v>
      </c>
      <c r="C100" s="0" t="n">
        <v>17000</v>
      </c>
      <c r="D100" s="100" t="n">
        <f aca="false">'REVENUE REQTS &amp; DISTR. CHARGES'!$C$25</f>
        <v>0.059</v>
      </c>
      <c r="E100" s="67" t="n">
        <f aca="false">C100*D100</f>
        <v>1003</v>
      </c>
      <c r="G100" s="99" t="s">
        <v>470</v>
      </c>
      <c r="H100" s="0" t="n">
        <v>20000</v>
      </c>
      <c r="I100" s="78" t="n">
        <f aca="false">B30</f>
        <v>0.00164504219181557</v>
      </c>
      <c r="J100" s="67" t="n">
        <f aca="false">H100*I100</f>
        <v>32.9008438363113</v>
      </c>
      <c r="L100" s="67"/>
    </row>
    <row r="101" customFormat="false" ht="12.75" hidden="false" customHeight="false" outlineLevel="0" collapsed="false">
      <c r="B101" s="99" t="s">
        <v>107</v>
      </c>
      <c r="E101" s="67" t="n">
        <f aca="false">SUM(E98:E100)</f>
        <v>1198</v>
      </c>
      <c r="G101" s="99" t="s">
        <v>107</v>
      </c>
      <c r="J101" s="67" t="n">
        <f aca="false">SUM(J98:J100)</f>
        <v>1196.54776718645</v>
      </c>
      <c r="L101" s="67" t="n">
        <f aca="false">J101-E101</f>
        <v>-1.45223281354765</v>
      </c>
      <c r="M101" s="101" t="n">
        <f aca="false">J101/E101-1</f>
        <v>-0.00121221436857066</v>
      </c>
    </row>
    <row r="102" customFormat="false" ht="12.75" hidden="false" customHeight="false" outlineLevel="0" collapsed="false">
      <c r="B102" s="99"/>
      <c r="E102" s="67"/>
      <c r="G102" s="99"/>
      <c r="J102" s="67"/>
      <c r="L102" s="67"/>
      <c r="M102" s="101"/>
    </row>
    <row r="103" customFormat="false" ht="12.75" hidden="false" customHeight="false" outlineLevel="0" collapsed="false">
      <c r="E103" s="67"/>
      <c r="J103" s="67"/>
      <c r="L103" s="67"/>
    </row>
    <row r="104" customFormat="false" ht="12.75" hidden="false" customHeight="false" outlineLevel="0" collapsed="false">
      <c r="C104" s="0" t="s">
        <v>72</v>
      </c>
      <c r="D104" s="0" t="s">
        <v>90</v>
      </c>
      <c r="E104" s="67" t="s">
        <v>313</v>
      </c>
      <c r="H104" s="0" t="s">
        <v>72</v>
      </c>
      <c r="I104" s="0" t="s">
        <v>90</v>
      </c>
      <c r="J104" s="67" t="s">
        <v>313</v>
      </c>
      <c r="L104" s="67" t="s">
        <v>479</v>
      </c>
      <c r="M104" s="0" t="s">
        <v>464</v>
      </c>
    </row>
    <row r="105" customFormat="false" ht="12.75" hidden="false" customHeight="false" outlineLevel="0" collapsed="false">
      <c r="D105" s="0" t="s">
        <v>92</v>
      </c>
      <c r="E105" s="67" t="s">
        <v>93</v>
      </c>
      <c r="I105" s="0" t="s">
        <v>92</v>
      </c>
      <c r="J105" s="67" t="s">
        <v>93</v>
      </c>
      <c r="L105" s="67" t="s">
        <v>465</v>
      </c>
    </row>
    <row r="106" customFormat="false" ht="25.5" hidden="false" customHeight="false" outlineLevel="0" collapsed="false">
      <c r="A106" s="46" t="s">
        <v>480</v>
      </c>
      <c r="B106" s="99" t="s">
        <v>96</v>
      </c>
      <c r="E106" s="67" t="n">
        <v>0</v>
      </c>
      <c r="G106" s="99" t="s">
        <v>467</v>
      </c>
      <c r="H106" s="0" t="n">
        <v>30000</v>
      </c>
      <c r="I106" s="68" t="n">
        <f aca="false">'REVENUE REQTS &amp; DISTR. CHARGES'!$F$57</f>
        <v>0.05541451998809</v>
      </c>
      <c r="J106" s="67" t="n">
        <f aca="false">H106*I106</f>
        <v>1662.4355996427</v>
      </c>
      <c r="L106" s="67"/>
    </row>
    <row r="107" customFormat="false" ht="38.25" hidden="false" customHeight="false" outlineLevel="0" collapsed="false">
      <c r="B107" s="99" t="s">
        <v>97</v>
      </c>
      <c r="C107" s="0" t="n">
        <v>3000</v>
      </c>
      <c r="D107" s="100" t="n">
        <f aca="false">'REVENUE REQTS &amp; DISTR. CHARGES'!$C$24</f>
        <v>0.065</v>
      </c>
      <c r="E107" s="67" t="n">
        <f aca="false">C107*D107</f>
        <v>195</v>
      </c>
      <c r="G107" s="99" t="s">
        <v>478</v>
      </c>
      <c r="I107" s="45"/>
      <c r="J107" s="67" t="n">
        <f aca="false">$C$32*12</f>
        <v>55.3565235883414</v>
      </c>
      <c r="L107" s="67"/>
    </row>
    <row r="108" customFormat="false" ht="25.5" hidden="false" customHeight="false" outlineLevel="0" collapsed="false">
      <c r="B108" s="99" t="s">
        <v>469</v>
      </c>
      <c r="C108" s="0" t="n">
        <v>27000</v>
      </c>
      <c r="D108" s="100" t="n">
        <f aca="false">'REVENUE REQTS &amp; DISTR. CHARGES'!$C$25</f>
        <v>0.059</v>
      </c>
      <c r="E108" s="67" t="n">
        <f aca="false">C108*D108</f>
        <v>1593</v>
      </c>
      <c r="G108" s="99" t="s">
        <v>470</v>
      </c>
      <c r="H108" s="0" t="n">
        <v>30000</v>
      </c>
      <c r="I108" s="78" t="n">
        <f aca="false">B30</f>
        <v>0.00164504219181557</v>
      </c>
      <c r="J108" s="67" t="n">
        <f aca="false">H108*I108</f>
        <v>49.351265754467</v>
      </c>
      <c r="L108" s="67"/>
    </row>
    <row r="109" customFormat="false" ht="12.75" hidden="false" customHeight="false" outlineLevel="0" collapsed="false">
      <c r="B109" s="99" t="s">
        <v>107</v>
      </c>
      <c r="E109" s="67" t="n">
        <f aca="false">SUM(E106:E108)</f>
        <v>1788</v>
      </c>
      <c r="G109" s="99" t="s">
        <v>107</v>
      </c>
      <c r="J109" s="67" t="n">
        <f aca="false">SUM(J106:J108)</f>
        <v>1767.14338898551</v>
      </c>
      <c r="L109" s="67" t="n">
        <f aca="false">J109-E109</f>
        <v>-20.8566110144925</v>
      </c>
      <c r="M109" s="101" t="n">
        <f aca="false">J109/E109-1</f>
        <v>-0.0116647712609018</v>
      </c>
    </row>
    <row r="110" customFormat="false" ht="12.75" hidden="false" customHeight="false" outlineLevel="0" collapsed="false">
      <c r="E110" s="67"/>
      <c r="J110" s="67"/>
      <c r="L110" s="67"/>
    </row>
    <row r="112" customFormat="false" ht="15" hidden="false" customHeight="false" outlineLevel="0" collapsed="false">
      <c r="A112" s="90" t="s">
        <v>56</v>
      </c>
    </row>
    <row r="113" customFormat="false" ht="25.5" hidden="false" customHeight="false" outlineLevel="0" collapsed="false">
      <c r="B113" s="114" t="s">
        <v>554</v>
      </c>
      <c r="C113" s="114" t="s">
        <v>96</v>
      </c>
      <c r="D113" s="114" t="s">
        <v>551</v>
      </c>
    </row>
    <row r="114" customFormat="false" ht="12.75" hidden="false" customHeight="false" outlineLevel="0" collapsed="false">
      <c r="A114" s="0" t="s">
        <v>597</v>
      </c>
      <c r="B114" s="67"/>
      <c r="C114" s="67"/>
      <c r="D114" s="31" t="n">
        <f aca="false">'MARR (WITH TAXES) CALCULATIONS'!D108</f>
        <v>-414737.868291779</v>
      </c>
    </row>
    <row r="115" customFormat="false" ht="12.75" hidden="false" customHeight="false" outlineLevel="0" collapsed="false">
      <c r="B115" s="68"/>
      <c r="C115" s="68"/>
    </row>
    <row r="116" customFormat="false" ht="12.75" hidden="false" customHeight="false" outlineLevel="0" collapsed="false">
      <c r="A116" s="0" t="s">
        <v>598</v>
      </c>
      <c r="B116" s="122" t="n">
        <f aca="false">'SENSITIVITY ANALYSIS 1'!B115</f>
        <v>0.3</v>
      </c>
      <c r="C116" s="68" t="n">
        <f aca="false">1-B116</f>
        <v>0.7</v>
      </c>
    </row>
    <row r="117" customFormat="false" ht="12.75" hidden="false" customHeight="false" outlineLevel="0" collapsed="false">
      <c r="B117" s="68"/>
      <c r="C117" s="68"/>
    </row>
    <row r="118" customFormat="false" ht="12.75" hidden="false" customHeight="false" outlineLevel="0" collapsed="false">
      <c r="A118" s="0" t="s">
        <v>599</v>
      </c>
      <c r="B118" s="67" t="n">
        <f aca="false">B116*D114</f>
        <v>-124421.360487534</v>
      </c>
      <c r="C118" s="67" t="n">
        <f aca="false">C116*D114</f>
        <v>-290316.507804245</v>
      </c>
      <c r="D118" s="67" t="n">
        <f aca="false">SUM(B118:C118)</f>
        <v>-414737.868291779</v>
      </c>
    </row>
    <row r="120" customFormat="false" ht="12.75" hidden="false" customHeight="false" outlineLevel="0" collapsed="false">
      <c r="A120" s="0" t="s">
        <v>31</v>
      </c>
      <c r="B120" s="47" t="n">
        <f aca="false">'REVENUE REQTS &amp; DISTR. CHARGES'!G275</f>
        <v>50657009</v>
      </c>
    </row>
    <row r="122" customFormat="false" ht="12.75" hidden="false" customHeight="false" outlineLevel="0" collapsed="false">
      <c r="A122" s="0" t="s">
        <v>559</v>
      </c>
      <c r="C122" s="0" t="n">
        <f aca="false">'REVENUE REQTS &amp; DISTR. CHARGES'!E287</f>
        <v>1744</v>
      </c>
    </row>
    <row r="124" customFormat="false" ht="12.75" hidden="false" customHeight="false" outlineLevel="0" collapsed="false">
      <c r="A124" s="0" t="s">
        <v>560</v>
      </c>
      <c r="B124" s="80" t="n">
        <f aca="false">+B118/B120</f>
        <v>-0.00245615291829673</v>
      </c>
    </row>
    <row r="126" customFormat="false" ht="12.75" hidden="false" customHeight="false" outlineLevel="0" collapsed="false">
      <c r="A126" s="0" t="s">
        <v>561</v>
      </c>
      <c r="C126" s="120" t="n">
        <f aca="false">C118/C122/12</f>
        <v>-13.8721572918695</v>
      </c>
    </row>
    <row r="128" customFormat="false" ht="12.75" hidden="false" customHeight="false" outlineLevel="0" collapsed="false">
      <c r="A128" s="46" t="s">
        <v>481</v>
      </c>
      <c r="B128" s="0" t="s">
        <v>462</v>
      </c>
      <c r="E128" s="67"/>
      <c r="G128" s="0" t="s">
        <v>601</v>
      </c>
      <c r="J128" s="67"/>
      <c r="L128" s="67"/>
    </row>
    <row r="129" customFormat="false" ht="12.75" hidden="false" customHeight="false" outlineLevel="0" collapsed="false">
      <c r="C129" s="0" t="s">
        <v>71</v>
      </c>
      <c r="D129" s="0" t="s">
        <v>90</v>
      </c>
      <c r="E129" s="67" t="s">
        <v>313</v>
      </c>
      <c r="I129" s="0" t="s">
        <v>90</v>
      </c>
      <c r="J129" s="67" t="s">
        <v>313</v>
      </c>
      <c r="L129" s="67" t="s">
        <v>464</v>
      </c>
      <c r="M129" s="0" t="s">
        <v>464</v>
      </c>
    </row>
    <row r="130" customFormat="false" ht="12.75" hidden="false" customHeight="false" outlineLevel="0" collapsed="false">
      <c r="D130" s="0" t="s">
        <v>45</v>
      </c>
      <c r="E130" s="67" t="s">
        <v>93</v>
      </c>
      <c r="I130" s="0" t="s">
        <v>45</v>
      </c>
      <c r="J130" s="67" t="s">
        <v>93</v>
      </c>
      <c r="L130" s="67" t="s">
        <v>465</v>
      </c>
    </row>
    <row r="131" customFormat="false" ht="25.5" hidden="false" customHeight="false" outlineLevel="0" collapsed="false">
      <c r="B131" s="99" t="s">
        <v>96</v>
      </c>
      <c r="E131" s="67" t="n">
        <f aca="false">'REVENUE REQTS &amp; DISTR. CHARGES'!D325</f>
        <v>0</v>
      </c>
      <c r="J131" s="67"/>
      <c r="L131" s="67"/>
    </row>
    <row r="132" customFormat="false" ht="25.5" hidden="false" customHeight="false" outlineLevel="0" collapsed="false">
      <c r="B132" s="99" t="s">
        <v>482</v>
      </c>
      <c r="D132" s="78" t="n">
        <v>0</v>
      </c>
      <c r="E132" s="67" t="n">
        <v>0</v>
      </c>
      <c r="G132" s="99"/>
      <c r="I132" s="78"/>
      <c r="J132" s="67"/>
      <c r="L132" s="67"/>
    </row>
    <row r="133" customFormat="false" ht="25.5" hidden="false" customHeight="false" outlineLevel="0" collapsed="false">
      <c r="B133" s="99" t="s">
        <v>483</v>
      </c>
      <c r="E133" s="67"/>
      <c r="G133" s="99" t="s">
        <v>484</v>
      </c>
      <c r="I133" s="78"/>
      <c r="J133" s="67" t="n">
        <f aca="false">H133*I133</f>
        <v>0</v>
      </c>
      <c r="L133" s="67"/>
    </row>
    <row r="134" customFormat="false" ht="12.75" hidden="false" customHeight="false" outlineLevel="0" collapsed="false">
      <c r="B134" s="99" t="s">
        <v>469</v>
      </c>
      <c r="D134" s="78" t="n">
        <v>0</v>
      </c>
      <c r="E134" s="67" t="n">
        <f aca="false">C133*D133</f>
        <v>0</v>
      </c>
      <c r="J134" s="67"/>
      <c r="L134" s="67"/>
    </row>
    <row r="135" customFormat="false" ht="12.75" hidden="false" customHeight="false" outlineLevel="0" collapsed="false">
      <c r="B135" s="99"/>
      <c r="D135" s="0" t="s">
        <v>92</v>
      </c>
      <c r="E135" s="67"/>
      <c r="I135" s="0" t="s">
        <v>92</v>
      </c>
      <c r="J135" s="67"/>
      <c r="L135" s="67"/>
    </row>
    <row r="136" customFormat="false" ht="25.5" hidden="false" customHeight="false" outlineLevel="0" collapsed="false">
      <c r="B136" s="99" t="s">
        <v>485</v>
      </c>
      <c r="D136" s="78" t="n">
        <f aca="false">'REVENUE REQTS &amp; DISTR. CHARGES'!$C$230</f>
        <v>0.08</v>
      </c>
      <c r="E136" s="67" t="n">
        <f aca="false">C136*D136</f>
        <v>0</v>
      </c>
      <c r="G136" s="99" t="s">
        <v>486</v>
      </c>
      <c r="I136" s="78" t="n">
        <f aca="false">'REVENUE REQTS &amp; DISTR. CHARGES'!$F$296</f>
        <v>0.0676174827282483</v>
      </c>
      <c r="J136" s="67" t="n">
        <f aca="false">H136*I136</f>
        <v>0</v>
      </c>
      <c r="L136" s="67"/>
    </row>
    <row r="137" customFormat="false" ht="25.5" hidden="false" customHeight="false" outlineLevel="0" collapsed="false">
      <c r="B137" s="99" t="s">
        <v>487</v>
      </c>
      <c r="D137" s="78" t="n">
        <f aca="false">'REVENUE REQTS &amp; DISTR. CHARGES'!$C$231</f>
        <v>0.065</v>
      </c>
      <c r="E137" s="67" t="n">
        <f aca="false">C137*D137</f>
        <v>0</v>
      </c>
      <c r="J137" s="67"/>
      <c r="L137" s="67"/>
    </row>
    <row r="138" customFormat="false" ht="38.25" hidden="false" customHeight="false" outlineLevel="0" collapsed="false">
      <c r="B138" s="99" t="s">
        <v>122</v>
      </c>
      <c r="E138" s="67" t="n">
        <f aca="false">C138*D138</f>
        <v>0</v>
      </c>
      <c r="G138" s="99" t="s">
        <v>468</v>
      </c>
      <c r="I138" s="45"/>
      <c r="J138" s="67" t="n">
        <f aca="false">C126</f>
        <v>-13.8721572918695</v>
      </c>
      <c r="L138" s="67"/>
    </row>
    <row r="139" customFormat="false" ht="25.5" hidden="false" customHeight="false" outlineLevel="0" collapsed="false">
      <c r="B139" s="99" t="s">
        <v>469</v>
      </c>
      <c r="D139" s="78" t="n">
        <f aca="false">'REVENUE REQTS &amp; DISTR. CHARGES'!$C$233</f>
        <v>0.05</v>
      </c>
      <c r="E139" s="67" t="n">
        <f aca="false">C139*D139</f>
        <v>0</v>
      </c>
      <c r="G139" s="99" t="s">
        <v>470</v>
      </c>
      <c r="I139" s="78" t="n">
        <f aca="false">B124</f>
        <v>-0.00245615291829673</v>
      </c>
      <c r="J139" s="67" t="n">
        <f aca="false">H139*I139</f>
        <v>-0</v>
      </c>
      <c r="L139" s="67"/>
    </row>
    <row r="140" customFormat="false" ht="12.75" hidden="false" customHeight="false" outlineLevel="0" collapsed="false">
      <c r="E140" s="67"/>
      <c r="J140" s="67"/>
      <c r="L140" s="67"/>
    </row>
    <row r="141" customFormat="false" ht="12.75" hidden="false" customHeight="false" outlineLevel="0" collapsed="false">
      <c r="B141" s="0" t="s">
        <v>107</v>
      </c>
      <c r="E141" s="67" t="n">
        <f aca="false">SUM(E132:E140)</f>
        <v>0</v>
      </c>
      <c r="G141" s="0" t="s">
        <v>107</v>
      </c>
      <c r="J141" s="67" t="n">
        <f aca="false">SUM(J133:J139)</f>
        <v>-13.8721572918695</v>
      </c>
      <c r="L141" s="67" t="n">
        <f aca="false">J141-E141</f>
        <v>-13.8721572918695</v>
      </c>
      <c r="M141" s="101" t="e">
        <f aca="false">J141/E141-1</f>
        <v>#DIV/0!</v>
      </c>
    </row>
    <row r="142" customFormat="false" ht="12.75" hidden="false" customHeight="false" outlineLevel="0" collapsed="false">
      <c r="E142" s="67"/>
      <c r="J142" s="67"/>
      <c r="L142" s="67"/>
    </row>
    <row r="144" customFormat="false" ht="12.75" hidden="false" customHeight="false" outlineLevel="0" collapsed="false">
      <c r="A144" s="46" t="s">
        <v>488</v>
      </c>
      <c r="B144" s="0" t="s">
        <v>462</v>
      </c>
      <c r="E144" s="67"/>
      <c r="G144" s="0" t="s">
        <v>601</v>
      </c>
      <c r="J144" s="67"/>
      <c r="L144" s="67"/>
    </row>
    <row r="145" customFormat="false" ht="12.75" hidden="false" customHeight="false" outlineLevel="0" collapsed="false">
      <c r="C145" s="0" t="s">
        <v>71</v>
      </c>
      <c r="D145" s="0" t="s">
        <v>90</v>
      </c>
      <c r="E145" s="67" t="s">
        <v>313</v>
      </c>
      <c r="I145" s="0" t="s">
        <v>90</v>
      </c>
      <c r="J145" s="67" t="s">
        <v>313</v>
      </c>
      <c r="L145" s="67" t="s">
        <v>464</v>
      </c>
      <c r="M145" s="0" t="s">
        <v>464</v>
      </c>
    </row>
    <row r="146" customFormat="false" ht="12.75" hidden="false" customHeight="false" outlineLevel="0" collapsed="false">
      <c r="D146" s="0" t="s">
        <v>45</v>
      </c>
      <c r="E146" s="67" t="s">
        <v>93</v>
      </c>
      <c r="I146" s="0" t="s">
        <v>45</v>
      </c>
      <c r="J146" s="67" t="s">
        <v>93</v>
      </c>
      <c r="L146" s="67" t="s">
        <v>465</v>
      </c>
    </row>
    <row r="147" customFormat="false" ht="25.5" hidden="false" customHeight="false" outlineLevel="0" collapsed="false">
      <c r="B147" s="99" t="s">
        <v>96</v>
      </c>
      <c r="E147" s="67" t="str">
        <f aca="false">'RATE IMPACT ANALYSIS'!D84</f>
        <v>$/KWH</v>
      </c>
      <c r="J147" s="67"/>
      <c r="L147" s="67"/>
    </row>
    <row r="148" customFormat="false" ht="25.5" hidden="false" customHeight="false" outlineLevel="0" collapsed="false">
      <c r="B148" s="99" t="s">
        <v>482</v>
      </c>
      <c r="C148" s="0" t="n">
        <v>10</v>
      </c>
      <c r="D148" s="78" t="n">
        <v>0</v>
      </c>
      <c r="E148" s="67" t="n">
        <v>0</v>
      </c>
      <c r="G148" s="99"/>
      <c r="I148" s="78"/>
      <c r="J148" s="67"/>
      <c r="L148" s="67"/>
    </row>
    <row r="149" customFormat="false" ht="25.5" hidden="false" customHeight="false" outlineLevel="0" collapsed="false">
      <c r="B149" s="99" t="s">
        <v>483</v>
      </c>
      <c r="E149" s="67"/>
      <c r="G149" s="99" t="s">
        <v>484</v>
      </c>
      <c r="I149" s="78"/>
      <c r="J149" s="67" t="n">
        <f aca="false">H149*I149</f>
        <v>0</v>
      </c>
      <c r="L149" s="67"/>
    </row>
    <row r="150" customFormat="false" ht="12.75" hidden="false" customHeight="false" outlineLevel="0" collapsed="false">
      <c r="B150" s="99" t="s">
        <v>469</v>
      </c>
      <c r="C150" s="0" t="n">
        <v>0</v>
      </c>
      <c r="D150" s="78" t="n">
        <v>0</v>
      </c>
      <c r="E150" s="67" t="n">
        <f aca="false">C149*D149</f>
        <v>0</v>
      </c>
      <c r="J150" s="67"/>
      <c r="L150" s="67"/>
    </row>
    <row r="151" customFormat="false" ht="12.75" hidden="false" customHeight="false" outlineLevel="0" collapsed="false">
      <c r="B151" s="99"/>
      <c r="D151" s="0" t="s">
        <v>92</v>
      </c>
      <c r="E151" s="67"/>
      <c r="I151" s="0" t="s">
        <v>92</v>
      </c>
      <c r="J151" s="67"/>
      <c r="L151" s="67"/>
    </row>
    <row r="152" customFormat="false" ht="25.5" hidden="false" customHeight="false" outlineLevel="0" collapsed="false">
      <c r="B152" s="99" t="s">
        <v>485</v>
      </c>
      <c r="C152" s="0" t="n">
        <v>250</v>
      </c>
      <c r="D152" s="78" t="n">
        <f aca="false">'REVENUE REQTS &amp; DISTR. CHARGES'!$C$230</f>
        <v>0.08</v>
      </c>
      <c r="E152" s="67" t="n">
        <f aca="false">C152*D152</f>
        <v>20</v>
      </c>
      <c r="G152" s="99" t="s">
        <v>486</v>
      </c>
      <c r="H152" s="0" t="n">
        <v>2000</v>
      </c>
      <c r="I152" s="78" t="n">
        <f aca="false">'REVENUE REQTS &amp; DISTR. CHARGES'!F296</f>
        <v>0.0676174827282483</v>
      </c>
      <c r="J152" s="67" t="n">
        <f aca="false">H152*I152</f>
        <v>135.234965456497</v>
      </c>
      <c r="L152" s="67"/>
    </row>
    <row r="153" customFormat="false" ht="25.5" hidden="false" customHeight="false" outlineLevel="0" collapsed="false">
      <c r="B153" s="99" t="s">
        <v>487</v>
      </c>
      <c r="C153" s="0" t="n">
        <v>1750</v>
      </c>
      <c r="D153" s="78" t="n">
        <f aca="false">'REVENUE REQTS &amp; DISTR. CHARGES'!$C$231</f>
        <v>0.065</v>
      </c>
      <c r="E153" s="67" t="n">
        <f aca="false">C153*D153</f>
        <v>113.75</v>
      </c>
      <c r="J153" s="67"/>
      <c r="L153" s="67"/>
    </row>
    <row r="154" customFormat="false" ht="38.25" hidden="false" customHeight="false" outlineLevel="0" collapsed="false">
      <c r="B154" s="99" t="s">
        <v>122</v>
      </c>
      <c r="E154" s="67" t="n">
        <f aca="false">C154*D154</f>
        <v>0</v>
      </c>
      <c r="G154" s="99" t="s">
        <v>468</v>
      </c>
      <c r="I154" s="45"/>
      <c r="J154" s="67" t="n">
        <f aca="false">C126</f>
        <v>-13.8721572918695</v>
      </c>
      <c r="L154" s="67"/>
    </row>
    <row r="155" customFormat="false" ht="25.5" hidden="false" customHeight="false" outlineLevel="0" collapsed="false">
      <c r="B155" s="99" t="s">
        <v>469</v>
      </c>
      <c r="D155" s="78" t="n">
        <f aca="false">'REVENUE REQTS &amp; DISTR. CHARGES'!$C$233</f>
        <v>0.05</v>
      </c>
      <c r="E155" s="67" t="n">
        <f aca="false">C155*D155</f>
        <v>0</v>
      </c>
      <c r="G155" s="99" t="s">
        <v>470</v>
      </c>
      <c r="H155" s="0" t="n">
        <v>2000</v>
      </c>
      <c r="I155" s="78" t="n">
        <f aca="false">B124</f>
        <v>-0.00245615291829673</v>
      </c>
      <c r="J155" s="67" t="n">
        <f aca="false">H155*I155</f>
        <v>-4.91230583659346</v>
      </c>
      <c r="L155" s="67"/>
    </row>
    <row r="156" customFormat="false" ht="12.75" hidden="false" customHeight="false" outlineLevel="0" collapsed="false">
      <c r="E156" s="67"/>
      <c r="J156" s="67"/>
      <c r="L156" s="67"/>
    </row>
    <row r="157" customFormat="false" ht="12.75" hidden="false" customHeight="false" outlineLevel="0" collapsed="false">
      <c r="B157" s="0" t="s">
        <v>107</v>
      </c>
      <c r="E157" s="67" t="n">
        <f aca="false">SUM(E148:E156)</f>
        <v>133.75</v>
      </c>
      <c r="G157" s="0" t="s">
        <v>107</v>
      </c>
      <c r="J157" s="67" t="n">
        <f aca="false">SUM(J149:J155)</f>
        <v>116.450502328034</v>
      </c>
      <c r="L157" s="67" t="n">
        <f aca="false">J157-E157</f>
        <v>-17.2994976719663</v>
      </c>
      <c r="M157" s="101" t="n">
        <f aca="false">J157/E157-1</f>
        <v>-0.129342038668907</v>
      </c>
    </row>
    <row r="158" customFormat="false" ht="12.75" hidden="false" customHeight="false" outlineLevel="0" collapsed="false">
      <c r="E158" s="67"/>
      <c r="J158" s="67"/>
      <c r="L158" s="67"/>
      <c r="M158" s="101"/>
    </row>
    <row r="159" customFormat="false" ht="12.75" hidden="false" customHeight="false" outlineLevel="0" collapsed="false">
      <c r="E159" s="67"/>
      <c r="J159" s="67"/>
      <c r="L159" s="67"/>
    </row>
    <row r="160" customFormat="false" ht="12.75" hidden="false" customHeight="false" outlineLevel="0" collapsed="false">
      <c r="A160" s="46" t="s">
        <v>489</v>
      </c>
      <c r="B160" s="0" t="s">
        <v>462</v>
      </c>
      <c r="E160" s="67"/>
      <c r="G160" s="0" t="s">
        <v>601</v>
      </c>
      <c r="J160" s="67"/>
      <c r="L160" s="67"/>
    </row>
    <row r="161" customFormat="false" ht="12.75" hidden="false" customHeight="false" outlineLevel="0" collapsed="false">
      <c r="C161" s="0" t="s">
        <v>71</v>
      </c>
      <c r="D161" s="0" t="s">
        <v>90</v>
      </c>
      <c r="E161" s="67" t="s">
        <v>313</v>
      </c>
      <c r="I161" s="0" t="s">
        <v>90</v>
      </c>
      <c r="J161" s="67" t="s">
        <v>313</v>
      </c>
      <c r="L161" s="67" t="s">
        <v>464</v>
      </c>
      <c r="M161" s="0" t="s">
        <v>464</v>
      </c>
    </row>
    <row r="162" customFormat="false" ht="12.75" hidden="false" customHeight="false" outlineLevel="0" collapsed="false">
      <c r="D162" s="0" t="s">
        <v>45</v>
      </c>
      <c r="E162" s="67" t="s">
        <v>93</v>
      </c>
      <c r="I162" s="0" t="s">
        <v>45</v>
      </c>
      <c r="J162" s="67" t="s">
        <v>93</v>
      </c>
      <c r="L162" s="67" t="s">
        <v>465</v>
      </c>
    </row>
    <row r="163" customFormat="false" ht="25.5" hidden="false" customHeight="false" outlineLevel="0" collapsed="false">
      <c r="B163" s="99" t="s">
        <v>96</v>
      </c>
      <c r="E163" s="67" t="str">
        <f aca="false">'RATE IMPACT ANALYSIS'!D84</f>
        <v>$/KWH</v>
      </c>
      <c r="J163" s="67"/>
      <c r="L163" s="67"/>
    </row>
    <row r="164" customFormat="false" ht="25.5" hidden="false" customHeight="false" outlineLevel="0" collapsed="false">
      <c r="B164" s="99" t="s">
        <v>482</v>
      </c>
      <c r="C164" s="0" t="n">
        <v>50</v>
      </c>
      <c r="D164" s="78" t="n">
        <v>0</v>
      </c>
      <c r="E164" s="67" t="n">
        <v>0</v>
      </c>
      <c r="G164" s="99"/>
      <c r="I164" s="78"/>
      <c r="J164" s="67"/>
      <c r="L164" s="67"/>
    </row>
    <row r="165" customFormat="false" ht="25.5" hidden="false" customHeight="false" outlineLevel="0" collapsed="false">
      <c r="B165" s="99" t="s">
        <v>483</v>
      </c>
      <c r="E165" s="67"/>
      <c r="G165" s="99" t="s">
        <v>484</v>
      </c>
      <c r="I165" s="78"/>
      <c r="J165" s="67" t="n">
        <f aca="false">H165*I165</f>
        <v>0</v>
      </c>
      <c r="L165" s="67"/>
    </row>
    <row r="166" customFormat="false" ht="12.75" hidden="false" customHeight="false" outlineLevel="0" collapsed="false">
      <c r="B166" s="99" t="s">
        <v>469</v>
      </c>
      <c r="C166" s="0" t="n">
        <v>0</v>
      </c>
      <c r="D166" s="78" t="n">
        <v>0</v>
      </c>
      <c r="E166" s="67" t="n">
        <f aca="false">C165*D165</f>
        <v>0</v>
      </c>
      <c r="J166" s="67"/>
      <c r="L166" s="67"/>
    </row>
    <row r="167" customFormat="false" ht="12.75" hidden="false" customHeight="false" outlineLevel="0" collapsed="false">
      <c r="B167" s="99"/>
      <c r="D167" s="0" t="s">
        <v>92</v>
      </c>
      <c r="E167" s="67"/>
      <c r="I167" s="0" t="s">
        <v>92</v>
      </c>
      <c r="J167" s="67"/>
      <c r="L167" s="67"/>
    </row>
    <row r="168" customFormat="false" ht="25.5" hidden="false" customHeight="false" outlineLevel="0" collapsed="false">
      <c r="B168" s="99" t="s">
        <v>485</v>
      </c>
      <c r="C168" s="0" t="n">
        <v>250</v>
      </c>
      <c r="D168" s="78" t="n">
        <f aca="false">'REVENUE REQTS &amp; DISTR. CHARGES'!$C$230</f>
        <v>0.08</v>
      </c>
      <c r="E168" s="67" t="n">
        <f aca="false">C168*D168</f>
        <v>20</v>
      </c>
      <c r="G168" s="99" t="s">
        <v>486</v>
      </c>
      <c r="H168" s="0" t="n">
        <v>5000</v>
      </c>
      <c r="I168" s="78" t="n">
        <f aca="false">'REVENUE REQTS &amp; DISTR. CHARGES'!F296</f>
        <v>0.0676174827282483</v>
      </c>
      <c r="J168" s="67" t="n">
        <f aca="false">H168*I168</f>
        <v>338.087413641242</v>
      </c>
      <c r="L168" s="67"/>
    </row>
    <row r="169" customFormat="false" ht="25.5" hidden="false" customHeight="false" outlineLevel="0" collapsed="false">
      <c r="B169" s="99" t="s">
        <v>487</v>
      </c>
      <c r="C169" s="0" t="n">
        <v>4750</v>
      </c>
      <c r="D169" s="78" t="n">
        <f aca="false">'REVENUE REQTS &amp; DISTR. CHARGES'!$C$231</f>
        <v>0.065</v>
      </c>
      <c r="E169" s="67" t="n">
        <f aca="false">C169*D169</f>
        <v>308.75</v>
      </c>
      <c r="J169" s="67"/>
      <c r="L169" s="67"/>
    </row>
    <row r="170" customFormat="false" ht="38.25" hidden="false" customHeight="false" outlineLevel="0" collapsed="false">
      <c r="B170" s="99" t="s">
        <v>122</v>
      </c>
      <c r="E170" s="67" t="n">
        <f aca="false">C170*D170</f>
        <v>0</v>
      </c>
      <c r="G170" s="99" t="s">
        <v>468</v>
      </c>
      <c r="I170" s="45"/>
      <c r="J170" s="67" t="n">
        <f aca="false">C126</f>
        <v>-13.8721572918695</v>
      </c>
      <c r="L170" s="67"/>
    </row>
    <row r="171" customFormat="false" ht="12.75" hidden="false" customHeight="false" outlineLevel="0" collapsed="false">
      <c r="B171" s="99" t="s">
        <v>469</v>
      </c>
      <c r="D171" s="78" t="n">
        <f aca="false">'REVENUE REQTS &amp; DISTR. CHARGES'!$C$233</f>
        <v>0.05</v>
      </c>
      <c r="E171" s="67" t="n">
        <f aca="false">C171*D171</f>
        <v>0</v>
      </c>
      <c r="J171" s="67"/>
      <c r="L171" s="67"/>
    </row>
    <row r="172" customFormat="false" ht="25.5" hidden="false" customHeight="false" outlineLevel="0" collapsed="false">
      <c r="E172" s="67"/>
      <c r="G172" s="99" t="s">
        <v>470</v>
      </c>
      <c r="H172" s="0" t="n">
        <v>5000</v>
      </c>
      <c r="I172" s="78" t="n">
        <f aca="false">B124</f>
        <v>-0.00245615291829673</v>
      </c>
      <c r="J172" s="67" t="n">
        <f aca="false">H172*I172</f>
        <v>-12.2807645914836</v>
      </c>
      <c r="L172" s="67"/>
    </row>
    <row r="173" customFormat="false" ht="12.75" hidden="false" customHeight="false" outlineLevel="0" collapsed="false">
      <c r="B173" s="0" t="s">
        <v>107</v>
      </c>
      <c r="E173" s="67" t="n">
        <f aca="false">SUM(E164:E172)</f>
        <v>328.75</v>
      </c>
      <c r="G173" s="0" t="s">
        <v>107</v>
      </c>
      <c r="J173" s="67" t="n">
        <f aca="false">SUM(J165:J172)</f>
        <v>311.934491757888</v>
      </c>
      <c r="L173" s="67" t="n">
        <f aca="false">J173-E173</f>
        <v>-16.8155082421115</v>
      </c>
      <c r="M173" s="101" t="n">
        <f aca="false">J173/E173-1</f>
        <v>-0.0511498349569933</v>
      </c>
    </row>
    <row r="176" customFormat="false" ht="15" hidden="false" customHeight="false" outlineLevel="0" collapsed="false">
      <c r="A176" s="90" t="s">
        <v>548</v>
      </c>
    </row>
    <row r="177" customFormat="false" ht="25.5" hidden="false" customHeight="false" outlineLevel="0" collapsed="false">
      <c r="B177" s="114" t="s">
        <v>554</v>
      </c>
      <c r="C177" s="114" t="s">
        <v>96</v>
      </c>
      <c r="D177" s="114" t="s">
        <v>551</v>
      </c>
    </row>
    <row r="178" customFormat="false" ht="12.75" hidden="false" customHeight="false" outlineLevel="0" collapsed="false">
      <c r="A178" s="0" t="s">
        <v>597</v>
      </c>
      <c r="B178" s="67"/>
      <c r="C178" s="67"/>
      <c r="D178" s="31" t="n">
        <f aca="false">'MARR (WITH TAXES) CALCULATIONS'!D126</f>
        <v>1937675.39764949</v>
      </c>
    </row>
    <row r="179" customFormat="false" ht="12.75" hidden="false" customHeight="false" outlineLevel="0" collapsed="false">
      <c r="B179" s="68"/>
      <c r="C179" s="68"/>
    </row>
    <row r="180" customFormat="false" ht="12.75" hidden="false" customHeight="false" outlineLevel="0" collapsed="false">
      <c r="A180" s="0" t="s">
        <v>598</v>
      </c>
      <c r="B180" s="122" t="n">
        <f aca="false">'SENSITIVITY ANALYSIS 1'!B179</f>
        <v>0.3</v>
      </c>
      <c r="C180" s="68" t="n">
        <f aca="false">1-B180</f>
        <v>0.7</v>
      </c>
    </row>
    <row r="181" customFormat="false" ht="12.75" hidden="false" customHeight="false" outlineLevel="0" collapsed="false">
      <c r="B181" s="68"/>
      <c r="C181" s="68"/>
    </row>
    <row r="182" customFormat="false" ht="12.75" hidden="false" customHeight="false" outlineLevel="0" collapsed="false">
      <c r="A182" s="0" t="s">
        <v>599</v>
      </c>
      <c r="B182" s="67" t="n">
        <f aca="false">B180*D178</f>
        <v>581302.619294846</v>
      </c>
      <c r="C182" s="67" t="n">
        <f aca="false">C180*D178</f>
        <v>1356372.77835464</v>
      </c>
      <c r="D182" s="67" t="n">
        <f aca="false">SUM(B182:C182)</f>
        <v>1937675.39764949</v>
      </c>
    </row>
    <row r="184" customFormat="false" ht="12.75" hidden="false" customHeight="false" outlineLevel="0" collapsed="false">
      <c r="A184" s="0" t="s">
        <v>566</v>
      </c>
      <c r="B184" s="47" t="n">
        <f aca="false">'REVENUE REQTS &amp; DISTR. CHARGES'!G369</f>
        <v>556611</v>
      </c>
    </row>
    <row r="186" customFormat="false" ht="12.75" hidden="false" customHeight="false" outlineLevel="0" collapsed="false">
      <c r="A186" s="0" t="s">
        <v>559</v>
      </c>
      <c r="C186" s="0" t="n">
        <f aca="false">'REVENUE REQTS &amp; DISTR. CHARGES'!E381</f>
        <v>497</v>
      </c>
    </row>
    <row r="188" customFormat="false" ht="12.75" hidden="false" customHeight="false" outlineLevel="0" collapsed="false">
      <c r="A188" s="0" t="s">
        <v>567</v>
      </c>
      <c r="B188" s="80" t="n">
        <f aca="false">+B182/B184</f>
        <v>1.04436063838991</v>
      </c>
    </row>
    <row r="190" customFormat="false" ht="12.75" hidden="false" customHeight="false" outlineLevel="0" collapsed="false">
      <c r="A190" s="0" t="s">
        <v>561</v>
      </c>
      <c r="C190" s="77" t="n">
        <f aca="false">C182/C186/12</f>
        <v>227.426689864963</v>
      </c>
    </row>
    <row r="192" customFormat="false" ht="12.75" hidden="false" customHeight="false" outlineLevel="0" collapsed="false">
      <c r="A192" s="46" t="s">
        <v>481</v>
      </c>
      <c r="B192" s="0" t="s">
        <v>462</v>
      </c>
      <c r="E192" s="67"/>
      <c r="G192" s="0" t="s">
        <v>601</v>
      </c>
      <c r="J192" s="67"/>
      <c r="L192" s="67"/>
    </row>
    <row r="193" customFormat="false" ht="12.75" hidden="false" customHeight="false" outlineLevel="0" collapsed="false">
      <c r="C193" s="0" t="s">
        <v>71</v>
      </c>
      <c r="D193" s="0" t="s">
        <v>90</v>
      </c>
      <c r="E193" s="67" t="s">
        <v>313</v>
      </c>
      <c r="I193" s="0" t="s">
        <v>90</v>
      </c>
      <c r="J193" s="67" t="s">
        <v>313</v>
      </c>
      <c r="L193" s="67" t="s">
        <v>464</v>
      </c>
      <c r="M193" s="0" t="s">
        <v>464</v>
      </c>
    </row>
    <row r="194" customFormat="false" ht="12.75" hidden="false" customHeight="false" outlineLevel="0" collapsed="false">
      <c r="D194" s="0" t="s">
        <v>45</v>
      </c>
      <c r="E194" s="67" t="s">
        <v>93</v>
      </c>
      <c r="I194" s="0" t="s">
        <v>45</v>
      </c>
      <c r="J194" s="67" t="s">
        <v>93</v>
      </c>
      <c r="L194" s="67" t="s">
        <v>465</v>
      </c>
    </row>
    <row r="195" customFormat="false" ht="25.5" hidden="false" customHeight="false" outlineLevel="0" collapsed="false">
      <c r="B195" s="99" t="s">
        <v>96</v>
      </c>
      <c r="E195" s="67" t="str">
        <f aca="false">'REVENUE REQTS &amp; DISTR. CHARGES'!D405</f>
        <v>REQUIREMENT</v>
      </c>
      <c r="J195" s="67"/>
      <c r="L195" s="67"/>
    </row>
    <row r="196" customFormat="false" ht="25.5" hidden="false" customHeight="false" outlineLevel="0" collapsed="false">
      <c r="B196" s="99" t="s">
        <v>482</v>
      </c>
      <c r="D196" s="78" t="n">
        <f aca="false">'REVENUE REQTS &amp; DISTR. CHARGES'!$C$334</f>
        <v>0</v>
      </c>
      <c r="E196" s="67" t="n">
        <f aca="false">C196*D196</f>
        <v>0</v>
      </c>
      <c r="G196" s="99" t="s">
        <v>490</v>
      </c>
      <c r="I196" s="78" t="n">
        <f aca="false">'REVENUE REQTS &amp; DISTR. CHARGES'!$C$395</f>
        <v>8.53943931859653</v>
      </c>
      <c r="J196" s="67" t="n">
        <f aca="false">H196*I196</f>
        <v>0</v>
      </c>
      <c r="L196" s="67"/>
    </row>
    <row r="197" customFormat="false" ht="25.5" hidden="false" customHeight="false" outlineLevel="0" collapsed="false">
      <c r="B197" s="99" t="s">
        <v>483</v>
      </c>
      <c r="E197" s="67"/>
      <c r="G197" s="99" t="s">
        <v>484</v>
      </c>
      <c r="I197" s="78" t="n">
        <f aca="false">B188</f>
        <v>1.04436063838991</v>
      </c>
      <c r="J197" s="67" t="n">
        <f aca="false">H197*I197</f>
        <v>0</v>
      </c>
      <c r="L197" s="67"/>
    </row>
    <row r="198" customFormat="false" ht="12.75" hidden="false" customHeight="false" outlineLevel="0" collapsed="false">
      <c r="B198" s="99" t="s">
        <v>469</v>
      </c>
      <c r="D198" s="78" t="n">
        <f aca="false">'REVENUE REQTS &amp; DISTR. CHARGES'!$C$336</f>
        <v>5.26</v>
      </c>
      <c r="E198" s="67" t="n">
        <f aca="false">C198*D198</f>
        <v>0</v>
      </c>
      <c r="J198" s="67"/>
      <c r="L198" s="67"/>
    </row>
    <row r="199" customFormat="false" ht="12.75" hidden="false" customHeight="false" outlineLevel="0" collapsed="false">
      <c r="B199" s="99"/>
      <c r="D199" s="0" t="s">
        <v>92</v>
      </c>
      <c r="E199" s="67"/>
      <c r="I199" s="0" t="s">
        <v>92</v>
      </c>
      <c r="J199" s="67"/>
      <c r="L199" s="67"/>
    </row>
    <row r="200" customFormat="false" ht="25.5" hidden="false" customHeight="false" outlineLevel="0" collapsed="false">
      <c r="B200" s="99" t="s">
        <v>485</v>
      </c>
      <c r="D200" s="78" t="n">
        <f aca="false">'REVENUE REQTS &amp; DISTR. CHARGES'!$C$326</f>
        <v>0.08</v>
      </c>
      <c r="E200" s="67" t="n">
        <f aca="false">C200*D200</f>
        <v>0</v>
      </c>
      <c r="G200" s="99" t="s">
        <v>486</v>
      </c>
      <c r="I200" s="78" t="n">
        <f aca="false">'REVENUE REQTS &amp; DISTR. CHARGES'!$C$396</f>
        <v>0.046712734978764</v>
      </c>
      <c r="J200" s="67" t="n">
        <f aca="false">H200*I200</f>
        <v>0</v>
      </c>
      <c r="L200" s="67"/>
    </row>
    <row r="201" customFormat="false" ht="25.5" hidden="false" customHeight="false" outlineLevel="0" collapsed="false">
      <c r="B201" s="99" t="s">
        <v>487</v>
      </c>
      <c r="D201" s="78" t="n">
        <f aca="false">'REVENUE REQTS &amp; DISTR. CHARGES'!$C$327</f>
        <v>0.065</v>
      </c>
      <c r="E201" s="67" t="n">
        <f aca="false">C201*D201</f>
        <v>0</v>
      </c>
      <c r="J201" s="67"/>
      <c r="L201" s="67"/>
    </row>
    <row r="202" customFormat="false" ht="38.25" hidden="false" customHeight="false" outlineLevel="0" collapsed="false">
      <c r="B202" s="99" t="s">
        <v>122</v>
      </c>
      <c r="E202" s="67" t="n">
        <f aca="false">C202*D202</f>
        <v>0</v>
      </c>
      <c r="G202" s="99" t="s">
        <v>468</v>
      </c>
      <c r="I202" s="45"/>
      <c r="J202" s="77" t="n">
        <f aca="false">C190</f>
        <v>227.426689864963</v>
      </c>
      <c r="L202" s="67"/>
    </row>
    <row r="203" customFormat="false" ht="12.75" hidden="false" customHeight="false" outlineLevel="0" collapsed="false">
      <c r="B203" s="99" t="s">
        <v>469</v>
      </c>
      <c r="D203" s="78" t="n">
        <f aca="false">'REVENUE REQTS &amp; DISTR. CHARGES'!C410</f>
        <v>0.1793</v>
      </c>
      <c r="E203" s="67" t="n">
        <f aca="false">C203*D203</f>
        <v>0</v>
      </c>
      <c r="J203" s="67"/>
      <c r="L203" s="67"/>
    </row>
    <row r="204" customFormat="false" ht="12.75" hidden="false" customHeight="false" outlineLevel="0" collapsed="false">
      <c r="E204" s="67"/>
      <c r="J204" s="67"/>
      <c r="L204" s="67"/>
    </row>
    <row r="205" customFormat="false" ht="12.75" hidden="false" customHeight="false" outlineLevel="0" collapsed="false">
      <c r="B205" s="0" t="s">
        <v>107</v>
      </c>
      <c r="E205" s="67" t="n">
        <f aca="false">SUM(E196:E204)</f>
        <v>0</v>
      </c>
      <c r="G205" s="0" t="s">
        <v>107</v>
      </c>
      <c r="J205" s="67" t="n">
        <f aca="false">SUM(J196:J202)</f>
        <v>227.426689864963</v>
      </c>
      <c r="L205" s="67" t="n">
        <f aca="false">J205-E205</f>
        <v>227.426689864963</v>
      </c>
      <c r="M205" s="101" t="e">
        <f aca="false">J205/E205-1</f>
        <v>#DIV/0!</v>
      </c>
    </row>
    <row r="208" customFormat="false" ht="12.75" hidden="false" customHeight="false" outlineLevel="0" collapsed="false">
      <c r="A208" s="46" t="s">
        <v>491</v>
      </c>
      <c r="B208" s="0" t="s">
        <v>462</v>
      </c>
      <c r="E208" s="67"/>
      <c r="G208" s="0" t="s">
        <v>601</v>
      </c>
      <c r="J208" s="67"/>
      <c r="L208" s="67"/>
    </row>
    <row r="209" customFormat="false" ht="12.75" hidden="false" customHeight="false" outlineLevel="0" collapsed="false">
      <c r="C209" s="0" t="s">
        <v>71</v>
      </c>
      <c r="D209" s="0" t="s">
        <v>90</v>
      </c>
      <c r="E209" s="67" t="s">
        <v>313</v>
      </c>
      <c r="I209" s="0" t="s">
        <v>90</v>
      </c>
      <c r="J209" s="67" t="s">
        <v>313</v>
      </c>
      <c r="L209" s="67" t="s">
        <v>464</v>
      </c>
      <c r="M209" s="0" t="s">
        <v>464</v>
      </c>
    </row>
    <row r="210" customFormat="false" ht="12.75" hidden="false" customHeight="false" outlineLevel="0" collapsed="false">
      <c r="D210" s="0" t="s">
        <v>45</v>
      </c>
      <c r="E210" s="67" t="s">
        <v>93</v>
      </c>
      <c r="I210" s="0" t="s">
        <v>45</v>
      </c>
      <c r="J210" s="67" t="s">
        <v>93</v>
      </c>
      <c r="L210" s="67" t="s">
        <v>465</v>
      </c>
    </row>
    <row r="211" customFormat="false" ht="25.5" hidden="false" customHeight="false" outlineLevel="0" collapsed="false">
      <c r="B211" s="99" t="s">
        <v>96</v>
      </c>
      <c r="E211" s="67" t="n">
        <f aca="false">'RATE IMPACT ANALYSIS'!D132</f>
        <v>0</v>
      </c>
      <c r="J211" s="67"/>
      <c r="L211" s="67"/>
    </row>
    <row r="212" customFormat="false" ht="25.5" hidden="false" customHeight="false" outlineLevel="0" collapsed="false">
      <c r="B212" s="99" t="s">
        <v>482</v>
      </c>
      <c r="C212" s="0" t="n">
        <v>50</v>
      </c>
      <c r="D212" s="78" t="n">
        <f aca="false">'REVENUE REQTS &amp; DISTR. CHARGES'!$C$334</f>
        <v>0</v>
      </c>
      <c r="E212" s="67" t="n">
        <f aca="false">C212*D212</f>
        <v>0</v>
      </c>
      <c r="G212" s="99" t="s">
        <v>490</v>
      </c>
      <c r="H212" s="0" t="n">
        <v>100</v>
      </c>
      <c r="I212" s="78" t="n">
        <f aca="false">'REVENUE REQTS &amp; DISTR. CHARGES'!$C$395</f>
        <v>8.53943931859653</v>
      </c>
      <c r="J212" s="67" t="n">
        <f aca="false">H212*I212</f>
        <v>853.943931859653</v>
      </c>
      <c r="L212" s="67"/>
    </row>
    <row r="213" customFormat="false" ht="25.5" hidden="false" customHeight="false" outlineLevel="0" collapsed="false">
      <c r="B213" s="99" t="s">
        <v>483</v>
      </c>
      <c r="E213" s="67"/>
      <c r="G213" s="99" t="s">
        <v>484</v>
      </c>
      <c r="H213" s="0" t="n">
        <v>100</v>
      </c>
      <c r="I213" s="78" t="n">
        <f aca="false">B188</f>
        <v>1.04436063838991</v>
      </c>
      <c r="J213" s="67" t="n">
        <f aca="false">H213*I213</f>
        <v>104.436063838991</v>
      </c>
      <c r="L213" s="67"/>
    </row>
    <row r="214" customFormat="false" ht="12.75" hidden="false" customHeight="false" outlineLevel="0" collapsed="false">
      <c r="B214" s="99" t="s">
        <v>469</v>
      </c>
      <c r="C214" s="0" t="n">
        <v>50</v>
      </c>
      <c r="D214" s="78" t="n">
        <f aca="false">'REVENUE REQTS &amp; DISTR. CHARGES'!$C$336</f>
        <v>5.26</v>
      </c>
      <c r="E214" s="67" t="n">
        <f aca="false">C214*D214</f>
        <v>263</v>
      </c>
      <c r="J214" s="67"/>
      <c r="L214" s="67"/>
    </row>
    <row r="215" customFormat="false" ht="12.75" hidden="false" customHeight="false" outlineLevel="0" collapsed="false">
      <c r="B215" s="99"/>
      <c r="D215" s="0" t="s">
        <v>92</v>
      </c>
      <c r="E215" s="67"/>
      <c r="I215" s="0" t="s">
        <v>92</v>
      </c>
      <c r="J215" s="67"/>
      <c r="L215" s="67"/>
    </row>
    <row r="216" customFormat="false" ht="25.5" hidden="false" customHeight="false" outlineLevel="0" collapsed="false">
      <c r="B216" s="99" t="s">
        <v>485</v>
      </c>
      <c r="C216" s="0" t="n">
        <v>250</v>
      </c>
      <c r="D216" s="78" t="n">
        <f aca="false">'REVENUE REQTS &amp; DISTR. CHARGES'!$C$326</f>
        <v>0.08</v>
      </c>
      <c r="E216" s="67" t="n">
        <f aca="false">C216*D216</f>
        <v>20</v>
      </c>
      <c r="G216" s="99" t="s">
        <v>486</v>
      </c>
      <c r="H216" s="0" t="n">
        <v>20000</v>
      </c>
      <c r="I216" s="78" t="n">
        <f aca="false">'REVENUE REQTS &amp; DISTR. CHARGES'!$C$396</f>
        <v>0.046712734978764</v>
      </c>
      <c r="J216" s="67" t="n">
        <f aca="false">H216*I216</f>
        <v>934.25469957528</v>
      </c>
      <c r="L216" s="67"/>
    </row>
    <row r="217" customFormat="false" ht="25.5" hidden="false" customHeight="false" outlineLevel="0" collapsed="false">
      <c r="B217" s="99" t="s">
        <v>487</v>
      </c>
      <c r="C217" s="0" t="n">
        <v>12250</v>
      </c>
      <c r="D217" s="78" t="n">
        <f aca="false">'REVENUE REQTS &amp; DISTR. CHARGES'!$C$327</f>
        <v>0.065</v>
      </c>
      <c r="E217" s="67" t="n">
        <f aca="false">C217*D217</f>
        <v>796.25</v>
      </c>
      <c r="J217" s="67"/>
      <c r="L217" s="67"/>
    </row>
    <row r="218" customFormat="false" ht="38.25" hidden="false" customHeight="false" outlineLevel="0" collapsed="false">
      <c r="B218" s="99" t="s">
        <v>122</v>
      </c>
      <c r="E218" s="67" t="n">
        <f aca="false">C218*D218</f>
        <v>0</v>
      </c>
      <c r="G218" s="99" t="s">
        <v>468</v>
      </c>
      <c r="I218" s="45"/>
      <c r="J218" s="67" t="n">
        <f aca="false">C190</f>
        <v>227.426689864963</v>
      </c>
      <c r="L218" s="67"/>
    </row>
    <row r="219" customFormat="false" ht="12.75" hidden="false" customHeight="false" outlineLevel="0" collapsed="false">
      <c r="B219" s="99" t="s">
        <v>469</v>
      </c>
      <c r="C219" s="0" t="n">
        <v>7500</v>
      </c>
      <c r="D219" s="78" t="n">
        <f aca="false">'REVENUE REQTS &amp; DISTR. CHARGES'!$C$329</f>
        <v>0.05</v>
      </c>
      <c r="E219" s="67" t="n">
        <f aca="false">C219*D219</f>
        <v>375</v>
      </c>
      <c r="J219" s="67"/>
      <c r="L219" s="67"/>
    </row>
    <row r="220" customFormat="false" ht="12.75" hidden="false" customHeight="false" outlineLevel="0" collapsed="false">
      <c r="E220" s="67"/>
      <c r="J220" s="67"/>
      <c r="L220" s="67"/>
    </row>
    <row r="221" customFormat="false" ht="12.75" hidden="false" customHeight="false" outlineLevel="0" collapsed="false">
      <c r="B221" s="0" t="s">
        <v>107</v>
      </c>
      <c r="E221" s="67" t="n">
        <f aca="false">SUM(E212:E220)</f>
        <v>1454.25</v>
      </c>
      <c r="G221" s="0" t="s">
        <v>107</v>
      </c>
      <c r="J221" s="67" t="n">
        <f aca="false">SUM(J212:J218)</f>
        <v>2120.06138513889</v>
      </c>
      <c r="L221" s="67" t="n">
        <f aca="false">J221-E221</f>
        <v>665.811385138887</v>
      </c>
      <c r="M221" s="101" t="n">
        <f aca="false">J221/E221-1</f>
        <v>0.457838325692891</v>
      </c>
    </row>
    <row r="222" customFormat="false" ht="12.75" hidden="false" customHeight="false" outlineLevel="0" collapsed="false">
      <c r="E222" s="67"/>
      <c r="J222" s="67"/>
      <c r="L222" s="67"/>
      <c r="M222" s="101"/>
    </row>
    <row r="223" customFormat="false" ht="12.75" hidden="false" customHeight="false" outlineLevel="0" collapsed="false">
      <c r="E223" s="67"/>
      <c r="J223" s="67"/>
      <c r="L223" s="67"/>
    </row>
    <row r="224" customFormat="false" ht="12.75" hidden="false" customHeight="false" outlineLevel="0" collapsed="false">
      <c r="A224" s="46" t="s">
        <v>492</v>
      </c>
      <c r="B224" s="0" t="s">
        <v>462</v>
      </c>
      <c r="E224" s="67"/>
      <c r="G224" s="0" t="s">
        <v>601</v>
      </c>
      <c r="J224" s="67"/>
      <c r="L224" s="67"/>
    </row>
    <row r="225" customFormat="false" ht="12.75" hidden="false" customHeight="false" outlineLevel="0" collapsed="false">
      <c r="C225" s="0" t="s">
        <v>71</v>
      </c>
      <c r="D225" s="0" t="s">
        <v>90</v>
      </c>
      <c r="E225" s="67" t="s">
        <v>313</v>
      </c>
      <c r="I225" s="0" t="s">
        <v>90</v>
      </c>
      <c r="J225" s="67" t="s">
        <v>313</v>
      </c>
      <c r="L225" s="67" t="s">
        <v>464</v>
      </c>
      <c r="M225" s="0" t="s">
        <v>464</v>
      </c>
    </row>
    <row r="226" customFormat="false" ht="12.75" hidden="false" customHeight="false" outlineLevel="0" collapsed="false">
      <c r="D226" s="0" t="s">
        <v>45</v>
      </c>
      <c r="E226" s="67" t="s">
        <v>93</v>
      </c>
      <c r="I226" s="0" t="s">
        <v>45</v>
      </c>
      <c r="J226" s="67" t="s">
        <v>93</v>
      </c>
      <c r="L226" s="67" t="s">
        <v>465</v>
      </c>
    </row>
    <row r="227" customFormat="false" ht="25.5" hidden="false" customHeight="false" outlineLevel="0" collapsed="false">
      <c r="B227" s="99" t="s">
        <v>96</v>
      </c>
      <c r="E227" s="67" t="n">
        <f aca="false">'RATE IMPACT ANALYSIS'!D132</f>
        <v>0</v>
      </c>
      <c r="J227" s="67"/>
      <c r="L227" s="67"/>
    </row>
    <row r="228" customFormat="false" ht="25.5" hidden="false" customHeight="false" outlineLevel="0" collapsed="false">
      <c r="B228" s="99" t="s">
        <v>482</v>
      </c>
      <c r="C228" s="0" t="n">
        <v>50</v>
      </c>
      <c r="D228" s="78" t="n">
        <f aca="false">'REVENUE REQTS &amp; DISTR. CHARGES'!$C$334</f>
        <v>0</v>
      </c>
      <c r="E228" s="67" t="n">
        <f aca="false">C228*D228</f>
        <v>0</v>
      </c>
      <c r="G228" s="99" t="s">
        <v>490</v>
      </c>
      <c r="H228" s="0" t="n">
        <v>100</v>
      </c>
      <c r="I228" s="78" t="n">
        <f aca="false">'REVENUE REQTS &amp; DISTR. CHARGES'!$C$395</f>
        <v>8.53943931859653</v>
      </c>
      <c r="J228" s="67" t="n">
        <f aca="false">H228*I228</f>
        <v>853.943931859653</v>
      </c>
      <c r="L228" s="67"/>
    </row>
    <row r="229" customFormat="false" ht="25.5" hidden="false" customHeight="false" outlineLevel="0" collapsed="false">
      <c r="B229" s="99" t="s">
        <v>483</v>
      </c>
      <c r="E229" s="67"/>
      <c r="G229" s="99" t="s">
        <v>484</v>
      </c>
      <c r="H229" s="0" t="n">
        <v>100</v>
      </c>
      <c r="I229" s="78" t="n">
        <f aca="false">B188</f>
        <v>1.04436063838991</v>
      </c>
      <c r="J229" s="67" t="n">
        <f aca="false">H229*I229</f>
        <v>104.436063838991</v>
      </c>
      <c r="L229" s="67"/>
    </row>
    <row r="230" customFormat="false" ht="12.75" hidden="false" customHeight="false" outlineLevel="0" collapsed="false">
      <c r="B230" s="99" t="s">
        <v>469</v>
      </c>
      <c r="C230" s="0" t="n">
        <v>50</v>
      </c>
      <c r="D230" s="78" t="n">
        <f aca="false">'REVENUE REQTS &amp; DISTR. CHARGES'!$C$336</f>
        <v>5.26</v>
      </c>
      <c r="E230" s="67" t="n">
        <f aca="false">C230*D230</f>
        <v>263</v>
      </c>
      <c r="J230" s="67"/>
      <c r="L230" s="67"/>
    </row>
    <row r="231" customFormat="false" ht="12.75" hidden="false" customHeight="false" outlineLevel="0" collapsed="false">
      <c r="B231" s="99"/>
      <c r="D231" s="0" t="s">
        <v>92</v>
      </c>
      <c r="E231" s="67"/>
      <c r="I231" s="0" t="s">
        <v>92</v>
      </c>
      <c r="J231" s="67"/>
      <c r="L231" s="67"/>
    </row>
    <row r="232" customFormat="false" ht="25.5" hidden="false" customHeight="false" outlineLevel="0" collapsed="false">
      <c r="B232" s="99" t="s">
        <v>485</v>
      </c>
      <c r="C232" s="0" t="n">
        <v>250</v>
      </c>
      <c r="D232" s="78" t="n">
        <f aca="false">'REVENUE REQTS &amp; DISTR. CHARGES'!$C$326</f>
        <v>0.08</v>
      </c>
      <c r="E232" s="67" t="n">
        <f aca="false">C232*D232</f>
        <v>20</v>
      </c>
      <c r="G232" s="99" t="s">
        <v>486</v>
      </c>
      <c r="H232" s="0" t="n">
        <v>30000</v>
      </c>
      <c r="I232" s="78" t="n">
        <f aca="false">'REVENUE REQTS &amp; DISTR. CHARGES'!$C$396</f>
        <v>0.046712734978764</v>
      </c>
      <c r="J232" s="67" t="n">
        <f aca="false">H232*I232</f>
        <v>1401.38204936292</v>
      </c>
      <c r="L232" s="67"/>
    </row>
    <row r="233" customFormat="false" ht="25.5" hidden="false" customHeight="false" outlineLevel="0" collapsed="false">
      <c r="B233" s="99" t="s">
        <v>487</v>
      </c>
      <c r="C233" s="0" t="n">
        <v>12250</v>
      </c>
      <c r="D233" s="78" t="n">
        <f aca="false">'REVENUE REQTS &amp; DISTR. CHARGES'!$C$327</f>
        <v>0.065</v>
      </c>
      <c r="E233" s="67" t="n">
        <f aca="false">C233*D233</f>
        <v>796.25</v>
      </c>
      <c r="J233" s="67"/>
      <c r="L233" s="67"/>
    </row>
    <row r="234" customFormat="false" ht="38.25" hidden="false" customHeight="false" outlineLevel="0" collapsed="false">
      <c r="B234" s="99" t="s">
        <v>122</v>
      </c>
      <c r="E234" s="67" t="n">
        <f aca="false">C234*D234</f>
        <v>0</v>
      </c>
      <c r="G234" s="99" t="s">
        <v>468</v>
      </c>
      <c r="I234" s="45"/>
      <c r="J234" s="67" t="n">
        <f aca="false">C190</f>
        <v>227.426689864963</v>
      </c>
      <c r="L234" s="67"/>
    </row>
    <row r="235" customFormat="false" ht="12.75" hidden="false" customHeight="false" outlineLevel="0" collapsed="false">
      <c r="B235" s="99" t="s">
        <v>469</v>
      </c>
      <c r="C235" s="0" t="n">
        <v>17500</v>
      </c>
      <c r="D235" s="78" t="n">
        <f aca="false">'REVENUE REQTS &amp; DISTR. CHARGES'!$C$329</f>
        <v>0.05</v>
      </c>
      <c r="E235" s="67" t="n">
        <f aca="false">C235*D235</f>
        <v>875</v>
      </c>
      <c r="J235" s="67"/>
      <c r="L235" s="67"/>
    </row>
    <row r="236" customFormat="false" ht="12.75" hidden="false" customHeight="false" outlineLevel="0" collapsed="false">
      <c r="E236" s="67"/>
      <c r="J236" s="67"/>
      <c r="L236" s="67"/>
    </row>
    <row r="237" customFormat="false" ht="12.75" hidden="false" customHeight="false" outlineLevel="0" collapsed="false">
      <c r="B237" s="0" t="s">
        <v>107</v>
      </c>
      <c r="E237" s="67" t="n">
        <f aca="false">SUM(E228:E236)</f>
        <v>1954.25</v>
      </c>
      <c r="G237" s="0" t="s">
        <v>107</v>
      </c>
      <c r="J237" s="67" t="n">
        <f aca="false">SUM(J228:J234)</f>
        <v>2587.18873492653</v>
      </c>
      <c r="L237" s="67" t="n">
        <f aca="false">J237-E237</f>
        <v>632.938734926527</v>
      </c>
      <c r="M237" s="101" t="n">
        <f aca="false">J237/E237-1</f>
        <v>0.32387807850916</v>
      </c>
    </row>
    <row r="238" customFormat="false" ht="12.75" hidden="false" customHeight="false" outlineLevel="0" collapsed="false">
      <c r="E238" s="67"/>
      <c r="J238" s="67"/>
      <c r="L238" s="67"/>
      <c r="M238" s="101"/>
    </row>
    <row r="239" customFormat="false" ht="12.75" hidden="false" customHeight="false" outlineLevel="0" collapsed="false">
      <c r="E239" s="67"/>
      <c r="J239" s="67"/>
      <c r="L239" s="67"/>
    </row>
    <row r="240" customFormat="false" ht="12.75" hidden="false" customHeight="false" outlineLevel="0" collapsed="false">
      <c r="A240" s="46" t="s">
        <v>493</v>
      </c>
      <c r="B240" s="0" t="s">
        <v>462</v>
      </c>
      <c r="E240" s="67"/>
      <c r="G240" s="0" t="s">
        <v>601</v>
      </c>
      <c r="J240" s="67"/>
      <c r="L240" s="67"/>
    </row>
    <row r="241" customFormat="false" ht="12.75" hidden="false" customHeight="false" outlineLevel="0" collapsed="false">
      <c r="C241" s="0" t="s">
        <v>71</v>
      </c>
      <c r="D241" s="0" t="s">
        <v>90</v>
      </c>
      <c r="E241" s="67" t="s">
        <v>313</v>
      </c>
      <c r="I241" s="0" t="s">
        <v>90</v>
      </c>
      <c r="J241" s="67" t="s">
        <v>313</v>
      </c>
      <c r="L241" s="67" t="s">
        <v>464</v>
      </c>
      <c r="M241" s="0" t="s">
        <v>464</v>
      </c>
    </row>
    <row r="242" customFormat="false" ht="12.75" hidden="false" customHeight="false" outlineLevel="0" collapsed="false">
      <c r="D242" s="0" t="s">
        <v>45</v>
      </c>
      <c r="E242" s="67" t="s">
        <v>93</v>
      </c>
      <c r="I242" s="0" t="s">
        <v>45</v>
      </c>
      <c r="J242" s="67" t="s">
        <v>93</v>
      </c>
      <c r="L242" s="67" t="s">
        <v>465</v>
      </c>
    </row>
    <row r="243" customFormat="false" ht="25.5" hidden="false" customHeight="false" outlineLevel="0" collapsed="false">
      <c r="B243" s="99" t="s">
        <v>96</v>
      </c>
      <c r="E243" s="67" t="n">
        <f aca="false">'RATE IMPACT ANALYSIS'!D132</f>
        <v>0</v>
      </c>
      <c r="J243" s="67"/>
      <c r="L243" s="67"/>
    </row>
    <row r="244" customFormat="false" ht="25.5" hidden="false" customHeight="false" outlineLevel="0" collapsed="false">
      <c r="B244" s="99" t="s">
        <v>482</v>
      </c>
      <c r="C244" s="0" t="n">
        <v>50</v>
      </c>
      <c r="D244" s="78" t="n">
        <f aca="false">'REVENUE REQTS &amp; DISTR. CHARGES'!$C$334</f>
        <v>0</v>
      </c>
      <c r="E244" s="67" t="n">
        <f aca="false">C244*D244</f>
        <v>0</v>
      </c>
      <c r="G244" s="99" t="s">
        <v>490</v>
      </c>
      <c r="H244" s="0" t="n">
        <v>100</v>
      </c>
      <c r="I244" s="78" t="n">
        <f aca="false">'REVENUE REQTS &amp; DISTR. CHARGES'!$C$395</f>
        <v>8.53943931859653</v>
      </c>
      <c r="J244" s="67" t="n">
        <f aca="false">H244*I244</f>
        <v>853.943931859653</v>
      </c>
      <c r="L244" s="67"/>
    </row>
    <row r="245" customFormat="false" ht="25.5" hidden="false" customHeight="false" outlineLevel="0" collapsed="false">
      <c r="B245" s="99" t="s">
        <v>483</v>
      </c>
      <c r="E245" s="67"/>
      <c r="G245" s="99" t="s">
        <v>484</v>
      </c>
      <c r="H245" s="0" t="n">
        <v>100</v>
      </c>
      <c r="I245" s="78" t="n">
        <f aca="false">B188</f>
        <v>1.04436063838991</v>
      </c>
      <c r="J245" s="67" t="n">
        <f aca="false">H245*I245</f>
        <v>104.436063838991</v>
      </c>
      <c r="L245" s="67"/>
    </row>
    <row r="246" customFormat="false" ht="12.75" hidden="false" customHeight="false" outlineLevel="0" collapsed="false">
      <c r="B246" s="99" t="s">
        <v>469</v>
      </c>
      <c r="C246" s="0" t="n">
        <v>50</v>
      </c>
      <c r="D246" s="78" t="n">
        <f aca="false">'REVENUE REQTS &amp; DISTR. CHARGES'!$C$336</f>
        <v>5.26</v>
      </c>
      <c r="E246" s="67" t="n">
        <f aca="false">C246*D246</f>
        <v>263</v>
      </c>
      <c r="J246" s="67"/>
      <c r="L246" s="67"/>
    </row>
    <row r="247" customFormat="false" ht="12.75" hidden="false" customHeight="false" outlineLevel="0" collapsed="false">
      <c r="B247" s="99"/>
      <c r="D247" s="0" t="s">
        <v>92</v>
      </c>
      <c r="E247" s="67"/>
      <c r="I247" s="0" t="s">
        <v>92</v>
      </c>
      <c r="J247" s="67"/>
      <c r="L247" s="67"/>
    </row>
    <row r="248" customFormat="false" ht="25.5" hidden="false" customHeight="false" outlineLevel="0" collapsed="false">
      <c r="B248" s="99" t="s">
        <v>485</v>
      </c>
      <c r="C248" s="0" t="n">
        <v>250</v>
      </c>
      <c r="D248" s="78" t="n">
        <f aca="false">'REVENUE REQTS &amp; DISTR. CHARGES'!$C$326</f>
        <v>0.08</v>
      </c>
      <c r="E248" s="67" t="n">
        <f aca="false">C248*D248</f>
        <v>20</v>
      </c>
      <c r="G248" s="99" t="s">
        <v>486</v>
      </c>
      <c r="H248" s="0" t="n">
        <v>40000</v>
      </c>
      <c r="I248" s="78" t="n">
        <f aca="false">'REVENUE REQTS &amp; DISTR. CHARGES'!$C$396</f>
        <v>0.046712734978764</v>
      </c>
      <c r="J248" s="67" t="n">
        <f aca="false">H248*I248</f>
        <v>1868.50939915056</v>
      </c>
      <c r="L248" s="67"/>
    </row>
    <row r="249" customFormat="false" ht="25.5" hidden="false" customHeight="false" outlineLevel="0" collapsed="false">
      <c r="B249" s="99" t="s">
        <v>487</v>
      </c>
      <c r="C249" s="0" t="n">
        <v>12250</v>
      </c>
      <c r="D249" s="78" t="n">
        <f aca="false">'REVENUE REQTS &amp; DISTR. CHARGES'!$C$327</f>
        <v>0.065</v>
      </c>
      <c r="E249" s="67" t="n">
        <f aca="false">C249*D249</f>
        <v>796.25</v>
      </c>
      <c r="J249" s="67"/>
      <c r="L249" s="67"/>
    </row>
    <row r="250" customFormat="false" ht="38.25" hidden="false" customHeight="false" outlineLevel="0" collapsed="false">
      <c r="B250" s="99" t="s">
        <v>122</v>
      </c>
      <c r="E250" s="67" t="n">
        <f aca="false">C250*D250</f>
        <v>0</v>
      </c>
      <c r="G250" s="99" t="s">
        <v>468</v>
      </c>
      <c r="I250" s="45"/>
      <c r="J250" s="67" t="n">
        <f aca="false">C190</f>
        <v>227.426689864963</v>
      </c>
      <c r="L250" s="67"/>
    </row>
    <row r="251" customFormat="false" ht="12.75" hidden="false" customHeight="false" outlineLevel="0" collapsed="false">
      <c r="B251" s="99" t="s">
        <v>469</v>
      </c>
      <c r="C251" s="0" t="n">
        <v>27500</v>
      </c>
      <c r="D251" s="78" t="n">
        <f aca="false">'REVENUE REQTS &amp; DISTR. CHARGES'!$C$329</f>
        <v>0.05</v>
      </c>
      <c r="E251" s="67" t="n">
        <f aca="false">C251*D251</f>
        <v>1375</v>
      </c>
      <c r="J251" s="67"/>
      <c r="L251" s="67"/>
    </row>
    <row r="252" customFormat="false" ht="12.75" hidden="false" customHeight="false" outlineLevel="0" collapsed="false">
      <c r="E252" s="67"/>
      <c r="J252" s="67"/>
      <c r="L252" s="67"/>
    </row>
    <row r="253" customFormat="false" ht="12.75" hidden="false" customHeight="false" outlineLevel="0" collapsed="false">
      <c r="B253" s="0" t="s">
        <v>107</v>
      </c>
      <c r="E253" s="67" t="n">
        <f aca="false">SUM(E244:E252)</f>
        <v>2454.25</v>
      </c>
      <c r="G253" s="0" t="s">
        <v>107</v>
      </c>
      <c r="J253" s="67" t="n">
        <f aca="false">SUM(J244:J250)</f>
        <v>3054.31608471417</v>
      </c>
      <c r="L253" s="67" t="n">
        <f aca="false">J253-E253</f>
        <v>600.066084714167</v>
      </c>
      <c r="M253" s="101" t="n">
        <f aca="false">J253/E253-1</f>
        <v>0.244500798498184</v>
      </c>
    </row>
    <row r="254" customFormat="false" ht="12.75" hidden="false" customHeight="false" outlineLevel="0" collapsed="false">
      <c r="E254" s="67"/>
      <c r="J254" s="67"/>
      <c r="L254" s="67"/>
      <c r="M254" s="101"/>
    </row>
    <row r="255" customFormat="false" ht="12.75" hidden="false" customHeight="false" outlineLevel="0" collapsed="false">
      <c r="E255" s="67"/>
      <c r="J255" s="67"/>
      <c r="L255" s="67"/>
    </row>
    <row r="256" customFormat="false" ht="12.75" hidden="false" customHeight="false" outlineLevel="0" collapsed="false">
      <c r="A256" s="46" t="s">
        <v>494</v>
      </c>
      <c r="B256" s="0" t="s">
        <v>462</v>
      </c>
      <c r="E256" s="67"/>
      <c r="G256" s="0" t="s">
        <v>601</v>
      </c>
      <c r="J256" s="67"/>
      <c r="L256" s="67"/>
    </row>
    <row r="257" customFormat="false" ht="12.75" hidden="false" customHeight="false" outlineLevel="0" collapsed="false">
      <c r="C257" s="0" t="s">
        <v>71</v>
      </c>
      <c r="D257" s="0" t="s">
        <v>90</v>
      </c>
      <c r="E257" s="67" t="s">
        <v>313</v>
      </c>
      <c r="I257" s="0" t="s">
        <v>90</v>
      </c>
      <c r="J257" s="67" t="s">
        <v>313</v>
      </c>
      <c r="L257" s="67" t="s">
        <v>464</v>
      </c>
      <c r="M257" s="0" t="s">
        <v>464</v>
      </c>
    </row>
    <row r="258" customFormat="false" ht="12.75" hidden="false" customHeight="false" outlineLevel="0" collapsed="false">
      <c r="D258" s="0" t="s">
        <v>45</v>
      </c>
      <c r="E258" s="67" t="s">
        <v>93</v>
      </c>
      <c r="I258" s="0" t="s">
        <v>45</v>
      </c>
      <c r="J258" s="67" t="s">
        <v>93</v>
      </c>
      <c r="L258" s="67" t="s">
        <v>465</v>
      </c>
    </row>
    <row r="259" customFormat="false" ht="25.5" hidden="false" customHeight="false" outlineLevel="0" collapsed="false">
      <c r="B259" s="99" t="s">
        <v>96</v>
      </c>
      <c r="E259" s="67" t="n">
        <f aca="false">'RATE IMPACT ANALYSIS'!D132</f>
        <v>0</v>
      </c>
      <c r="J259" s="67"/>
      <c r="L259" s="67"/>
    </row>
    <row r="260" customFormat="false" ht="25.5" hidden="false" customHeight="false" outlineLevel="0" collapsed="false">
      <c r="B260" s="99" t="s">
        <v>482</v>
      </c>
      <c r="C260" s="0" t="n">
        <v>50</v>
      </c>
      <c r="D260" s="78" t="n">
        <f aca="false">'REVENUE REQTS &amp; DISTR. CHARGES'!$C$334</f>
        <v>0</v>
      </c>
      <c r="E260" s="67" t="n">
        <f aca="false">C260*D260</f>
        <v>0</v>
      </c>
      <c r="G260" s="99" t="s">
        <v>490</v>
      </c>
      <c r="H260" s="0" t="n">
        <v>500</v>
      </c>
      <c r="I260" s="78" t="n">
        <f aca="false">'REVENUE REQTS &amp; DISTR. CHARGES'!$C$395</f>
        <v>8.53943931859653</v>
      </c>
      <c r="J260" s="67" t="n">
        <f aca="false">H260*I260</f>
        <v>4269.71965929826</v>
      </c>
      <c r="L260" s="67"/>
    </row>
    <row r="261" customFormat="false" ht="25.5" hidden="false" customHeight="false" outlineLevel="0" collapsed="false">
      <c r="B261" s="99" t="s">
        <v>483</v>
      </c>
      <c r="E261" s="67"/>
      <c r="G261" s="99" t="s">
        <v>484</v>
      </c>
      <c r="H261" s="0" t="n">
        <v>500</v>
      </c>
      <c r="I261" s="78" t="n">
        <f aca="false">B188</f>
        <v>1.04436063838991</v>
      </c>
      <c r="J261" s="67" t="n">
        <f aca="false">H261*I261</f>
        <v>522.180319194954</v>
      </c>
      <c r="L261" s="67"/>
    </row>
    <row r="262" customFormat="false" ht="12.75" hidden="false" customHeight="false" outlineLevel="0" collapsed="false">
      <c r="B262" s="99" t="s">
        <v>469</v>
      </c>
      <c r="C262" s="0" t="n">
        <v>450</v>
      </c>
      <c r="D262" s="78" t="n">
        <f aca="false">'REVENUE REQTS &amp; DISTR. CHARGES'!$C$336</f>
        <v>5.26</v>
      </c>
      <c r="E262" s="67" t="n">
        <f aca="false">C262*D262</f>
        <v>2367</v>
      </c>
      <c r="J262" s="67"/>
      <c r="L262" s="67"/>
    </row>
    <row r="263" customFormat="false" ht="12.75" hidden="false" customHeight="false" outlineLevel="0" collapsed="false">
      <c r="B263" s="99"/>
      <c r="D263" s="0" t="s">
        <v>92</v>
      </c>
      <c r="E263" s="67"/>
      <c r="I263" s="0" t="s">
        <v>92</v>
      </c>
      <c r="J263" s="67"/>
      <c r="L263" s="67"/>
    </row>
    <row r="264" customFormat="false" ht="25.5" hidden="false" customHeight="false" outlineLevel="0" collapsed="false">
      <c r="B264" s="99" t="s">
        <v>485</v>
      </c>
      <c r="C264" s="0" t="n">
        <v>250</v>
      </c>
      <c r="D264" s="78" t="n">
        <f aca="false">'REVENUE REQTS &amp; DISTR. CHARGES'!$C$326</f>
        <v>0.08</v>
      </c>
      <c r="E264" s="67" t="n">
        <f aca="false">C264*D264</f>
        <v>20</v>
      </c>
      <c r="G264" s="99" t="s">
        <v>486</v>
      </c>
      <c r="H264" s="0" t="n">
        <v>150000</v>
      </c>
      <c r="I264" s="78" t="n">
        <f aca="false">'REVENUE REQTS &amp; DISTR. CHARGES'!$C$396</f>
        <v>0.046712734978764</v>
      </c>
      <c r="J264" s="67" t="n">
        <f aca="false">H264*I264</f>
        <v>7006.9102468146</v>
      </c>
      <c r="L264" s="67"/>
    </row>
    <row r="265" customFormat="false" ht="25.5" hidden="false" customHeight="false" outlineLevel="0" collapsed="false">
      <c r="B265" s="99" t="s">
        <v>487</v>
      </c>
      <c r="C265" s="0" t="n">
        <v>12250</v>
      </c>
      <c r="D265" s="78" t="n">
        <f aca="false">'REVENUE REQTS &amp; DISTR. CHARGES'!$C$327</f>
        <v>0.065</v>
      </c>
      <c r="E265" s="67" t="n">
        <f aca="false">C265*D265</f>
        <v>796.25</v>
      </c>
      <c r="J265" s="67"/>
      <c r="L265" s="67"/>
    </row>
    <row r="266" customFormat="false" ht="38.25" hidden="false" customHeight="false" outlineLevel="0" collapsed="false">
      <c r="B266" s="99" t="s">
        <v>122</v>
      </c>
      <c r="E266" s="67" t="n">
        <f aca="false">C266*D266</f>
        <v>0</v>
      </c>
      <c r="G266" s="99" t="s">
        <v>468</v>
      </c>
      <c r="I266" s="45"/>
      <c r="J266" s="67" t="n">
        <f aca="false">C190</f>
        <v>227.426689864963</v>
      </c>
      <c r="L266" s="67"/>
    </row>
    <row r="267" customFormat="false" ht="12.75" hidden="false" customHeight="false" outlineLevel="0" collapsed="false">
      <c r="B267" s="99" t="s">
        <v>469</v>
      </c>
      <c r="C267" s="0" t="n">
        <v>137500</v>
      </c>
      <c r="D267" s="78" t="n">
        <f aca="false">'REVENUE REQTS &amp; DISTR. CHARGES'!$C$329</f>
        <v>0.05</v>
      </c>
      <c r="E267" s="67" t="n">
        <f aca="false">C267*D267</f>
        <v>6875</v>
      </c>
      <c r="J267" s="67"/>
      <c r="L267" s="67"/>
    </row>
    <row r="268" customFormat="false" ht="12.75" hidden="false" customHeight="false" outlineLevel="0" collapsed="false">
      <c r="E268" s="67"/>
      <c r="J268" s="67"/>
      <c r="L268" s="67"/>
    </row>
    <row r="269" customFormat="false" ht="12.75" hidden="false" customHeight="false" outlineLevel="0" collapsed="false">
      <c r="B269" s="0" t="s">
        <v>107</v>
      </c>
      <c r="E269" s="67" t="n">
        <f aca="false">SUM(E260:E268)</f>
        <v>10058.25</v>
      </c>
      <c r="G269" s="0" t="s">
        <v>107</v>
      </c>
      <c r="J269" s="67" t="n">
        <f aca="false">SUM(J260:J266)</f>
        <v>12026.2369151728</v>
      </c>
      <c r="L269" s="67" t="n">
        <f aca="false">J269-E269</f>
        <v>1967.98691517278</v>
      </c>
      <c r="M269" s="101" t="n">
        <f aca="false">J269/E269-1</f>
        <v>0.1956589779706</v>
      </c>
    </row>
    <row r="270" customFormat="false" ht="12.75" hidden="false" customHeight="false" outlineLevel="0" collapsed="false">
      <c r="E270" s="67"/>
      <c r="J270" s="67"/>
      <c r="L270" s="67"/>
      <c r="M270" s="101"/>
    </row>
    <row r="271" customFormat="false" ht="12.75" hidden="false" customHeight="false" outlineLevel="0" collapsed="false">
      <c r="E271" s="67"/>
      <c r="J271" s="67"/>
      <c r="L271" s="67"/>
    </row>
    <row r="272" customFormat="false" ht="12.75" hidden="false" customHeight="false" outlineLevel="0" collapsed="false">
      <c r="A272" s="46" t="s">
        <v>495</v>
      </c>
      <c r="B272" s="0" t="s">
        <v>462</v>
      </c>
      <c r="E272" s="67"/>
      <c r="G272" s="0" t="s">
        <v>601</v>
      </c>
      <c r="J272" s="67"/>
      <c r="L272" s="67"/>
    </row>
    <row r="273" customFormat="false" ht="12.75" hidden="false" customHeight="false" outlineLevel="0" collapsed="false">
      <c r="C273" s="0" t="s">
        <v>71</v>
      </c>
      <c r="D273" s="0" t="s">
        <v>90</v>
      </c>
      <c r="E273" s="67" t="s">
        <v>313</v>
      </c>
      <c r="I273" s="0" t="s">
        <v>90</v>
      </c>
      <c r="J273" s="67" t="s">
        <v>313</v>
      </c>
      <c r="L273" s="67" t="s">
        <v>464</v>
      </c>
      <c r="M273" s="0" t="s">
        <v>464</v>
      </c>
    </row>
    <row r="274" customFormat="false" ht="12.75" hidden="false" customHeight="false" outlineLevel="0" collapsed="false">
      <c r="D274" s="0" t="s">
        <v>45</v>
      </c>
      <c r="E274" s="67" t="s">
        <v>93</v>
      </c>
      <c r="I274" s="0" t="s">
        <v>45</v>
      </c>
      <c r="J274" s="67" t="s">
        <v>93</v>
      </c>
      <c r="L274" s="67" t="s">
        <v>465</v>
      </c>
    </row>
    <row r="275" customFormat="false" ht="25.5" hidden="false" customHeight="false" outlineLevel="0" collapsed="false">
      <c r="B275" s="99" t="s">
        <v>96</v>
      </c>
      <c r="E275" s="67" t="n">
        <f aca="false">'RATE IMPACT ANALYSIS'!D132</f>
        <v>0</v>
      </c>
      <c r="J275" s="67"/>
      <c r="L275" s="67"/>
    </row>
    <row r="276" customFormat="false" ht="25.5" hidden="false" customHeight="false" outlineLevel="0" collapsed="false">
      <c r="B276" s="99" t="s">
        <v>482</v>
      </c>
      <c r="C276" s="0" t="n">
        <v>50</v>
      </c>
      <c r="D276" s="78" t="n">
        <f aca="false">'REVENUE REQTS &amp; DISTR. CHARGES'!$C$334</f>
        <v>0</v>
      </c>
      <c r="E276" s="67" t="n">
        <f aca="false">C276*D276</f>
        <v>0</v>
      </c>
      <c r="G276" s="99" t="s">
        <v>490</v>
      </c>
      <c r="H276" s="0" t="n">
        <v>500</v>
      </c>
      <c r="I276" s="78" t="n">
        <f aca="false">'REVENUE REQTS &amp; DISTR. CHARGES'!$C$395</f>
        <v>8.53943931859653</v>
      </c>
      <c r="J276" s="67" t="n">
        <f aca="false">H276*I276</f>
        <v>4269.71965929826</v>
      </c>
      <c r="L276" s="67"/>
    </row>
    <row r="277" customFormat="false" ht="25.5" hidden="false" customHeight="false" outlineLevel="0" collapsed="false">
      <c r="B277" s="99" t="s">
        <v>483</v>
      </c>
      <c r="E277" s="67"/>
      <c r="G277" s="99" t="s">
        <v>484</v>
      </c>
      <c r="H277" s="0" t="n">
        <v>500</v>
      </c>
      <c r="I277" s="78" t="n">
        <f aca="false">B188</f>
        <v>1.04436063838991</v>
      </c>
      <c r="J277" s="67" t="n">
        <f aca="false">H277*I277</f>
        <v>522.180319194954</v>
      </c>
      <c r="L277" s="67"/>
    </row>
    <row r="278" customFormat="false" ht="12.75" hidden="false" customHeight="false" outlineLevel="0" collapsed="false">
      <c r="B278" s="99" t="s">
        <v>469</v>
      </c>
      <c r="C278" s="0" t="n">
        <v>450</v>
      </c>
      <c r="D278" s="78" t="n">
        <f aca="false">'REVENUE REQTS &amp; DISTR. CHARGES'!$C$336</f>
        <v>5.26</v>
      </c>
      <c r="E278" s="67" t="n">
        <f aca="false">C278*D278</f>
        <v>2367</v>
      </c>
      <c r="J278" s="67"/>
      <c r="L278" s="67"/>
    </row>
    <row r="279" customFormat="false" ht="12.75" hidden="false" customHeight="false" outlineLevel="0" collapsed="false">
      <c r="B279" s="99"/>
      <c r="D279" s="0" t="s">
        <v>92</v>
      </c>
      <c r="E279" s="67"/>
      <c r="I279" s="0" t="s">
        <v>92</v>
      </c>
      <c r="J279" s="67"/>
      <c r="L279" s="67"/>
    </row>
    <row r="280" customFormat="false" ht="25.5" hidden="false" customHeight="false" outlineLevel="0" collapsed="false">
      <c r="B280" s="99" t="s">
        <v>485</v>
      </c>
      <c r="C280" s="0" t="n">
        <v>250</v>
      </c>
      <c r="D280" s="78" t="n">
        <f aca="false">'REVENUE REQTS &amp; DISTR. CHARGES'!$C$326</f>
        <v>0.08</v>
      </c>
      <c r="E280" s="67" t="n">
        <f aca="false">C280*D280</f>
        <v>20</v>
      </c>
      <c r="G280" s="99" t="s">
        <v>486</v>
      </c>
      <c r="H280" s="0" t="n">
        <v>200000</v>
      </c>
      <c r="I280" s="78" t="n">
        <f aca="false">'REVENUE REQTS &amp; DISTR. CHARGES'!$C$396</f>
        <v>0.046712734978764</v>
      </c>
      <c r="J280" s="67" t="n">
        <f aca="false">H280*I280</f>
        <v>9342.5469957528</v>
      </c>
      <c r="L280" s="67"/>
    </row>
    <row r="281" customFormat="false" ht="25.5" hidden="false" customHeight="false" outlineLevel="0" collapsed="false">
      <c r="B281" s="99" t="s">
        <v>487</v>
      </c>
      <c r="C281" s="0" t="n">
        <v>12250</v>
      </c>
      <c r="D281" s="78" t="n">
        <f aca="false">'REVENUE REQTS &amp; DISTR. CHARGES'!$C$327</f>
        <v>0.065</v>
      </c>
      <c r="E281" s="67" t="n">
        <f aca="false">C281*D281</f>
        <v>796.25</v>
      </c>
      <c r="J281" s="67"/>
      <c r="L281" s="67"/>
    </row>
    <row r="282" customFormat="false" ht="38.25" hidden="false" customHeight="false" outlineLevel="0" collapsed="false">
      <c r="B282" s="99" t="s">
        <v>122</v>
      </c>
      <c r="E282" s="67" t="n">
        <f aca="false">C282*D282</f>
        <v>0</v>
      </c>
      <c r="G282" s="99" t="s">
        <v>468</v>
      </c>
      <c r="I282" s="45"/>
      <c r="J282" s="67" t="n">
        <f aca="false">C190</f>
        <v>227.426689864963</v>
      </c>
      <c r="L282" s="67"/>
    </row>
    <row r="283" customFormat="false" ht="12.75" hidden="false" customHeight="false" outlineLevel="0" collapsed="false">
      <c r="B283" s="99" t="s">
        <v>469</v>
      </c>
      <c r="C283" s="0" t="n">
        <v>187500</v>
      </c>
      <c r="D283" s="78" t="n">
        <f aca="false">'REVENUE REQTS &amp; DISTR. CHARGES'!$C$329</f>
        <v>0.05</v>
      </c>
      <c r="E283" s="67" t="n">
        <f aca="false">C283*D283</f>
        <v>9375</v>
      </c>
      <c r="J283" s="67"/>
      <c r="L283" s="67"/>
    </row>
    <row r="284" customFormat="false" ht="12.75" hidden="false" customHeight="false" outlineLevel="0" collapsed="false">
      <c r="E284" s="67"/>
      <c r="J284" s="67"/>
      <c r="L284" s="67"/>
    </row>
    <row r="285" customFormat="false" ht="12.75" hidden="false" customHeight="false" outlineLevel="0" collapsed="false">
      <c r="B285" s="0" t="s">
        <v>107</v>
      </c>
      <c r="E285" s="67" t="n">
        <f aca="false">SUM(E276:E284)</f>
        <v>12558.25</v>
      </c>
      <c r="G285" s="0" t="s">
        <v>107</v>
      </c>
      <c r="J285" s="67" t="n">
        <f aca="false">SUM(J276:J282)</f>
        <v>14361.873664111</v>
      </c>
      <c r="L285" s="67" t="n">
        <f aca="false">J285-E285</f>
        <v>1803.62366411098</v>
      </c>
      <c r="M285" s="101" t="n">
        <f aca="false">J285/E285-1</f>
        <v>0.143620621034856</v>
      </c>
    </row>
    <row r="286" customFormat="false" ht="12.75" hidden="false" customHeight="false" outlineLevel="0" collapsed="false">
      <c r="E286" s="67"/>
      <c r="J286" s="67"/>
      <c r="L286" s="67"/>
    </row>
    <row r="287" customFormat="false" ht="12.75" hidden="false" customHeight="false" outlineLevel="0" collapsed="false">
      <c r="E287" s="67"/>
      <c r="J287" s="67"/>
      <c r="L287" s="67"/>
    </row>
    <row r="288" customFormat="false" ht="12.75" hidden="false" customHeight="false" outlineLevel="0" collapsed="false">
      <c r="A288" s="46" t="s">
        <v>496</v>
      </c>
      <c r="B288" s="0" t="s">
        <v>462</v>
      </c>
      <c r="E288" s="67"/>
      <c r="G288" s="0" t="s">
        <v>601</v>
      </c>
      <c r="J288" s="67"/>
      <c r="L288" s="67"/>
    </row>
    <row r="289" customFormat="false" ht="12.75" hidden="false" customHeight="false" outlineLevel="0" collapsed="false">
      <c r="C289" s="0" t="s">
        <v>71</v>
      </c>
      <c r="D289" s="0" t="s">
        <v>90</v>
      </c>
      <c r="E289" s="67" t="s">
        <v>313</v>
      </c>
      <c r="I289" s="0" t="s">
        <v>90</v>
      </c>
      <c r="J289" s="67" t="s">
        <v>313</v>
      </c>
      <c r="L289" s="67" t="s">
        <v>464</v>
      </c>
      <c r="M289" s="0" t="s">
        <v>464</v>
      </c>
    </row>
    <row r="290" customFormat="false" ht="12.75" hidden="false" customHeight="false" outlineLevel="0" collapsed="false">
      <c r="D290" s="0" t="s">
        <v>45</v>
      </c>
      <c r="E290" s="67" t="s">
        <v>93</v>
      </c>
      <c r="I290" s="0" t="s">
        <v>45</v>
      </c>
      <c r="J290" s="67" t="s">
        <v>93</v>
      </c>
      <c r="L290" s="67" t="s">
        <v>465</v>
      </c>
    </row>
    <row r="291" customFormat="false" ht="25.5" hidden="false" customHeight="false" outlineLevel="0" collapsed="false">
      <c r="B291" s="99" t="s">
        <v>96</v>
      </c>
      <c r="E291" s="67" t="n">
        <f aca="false">'RATE IMPACT ANALYSIS'!D132</f>
        <v>0</v>
      </c>
      <c r="J291" s="67"/>
      <c r="L291" s="67"/>
    </row>
    <row r="292" customFormat="false" ht="25.5" hidden="false" customHeight="false" outlineLevel="0" collapsed="false">
      <c r="B292" s="99" t="s">
        <v>482</v>
      </c>
      <c r="C292" s="0" t="n">
        <v>50</v>
      </c>
      <c r="D292" s="78" t="n">
        <f aca="false">'REVENUE REQTS &amp; DISTR. CHARGES'!$C$334</f>
        <v>0</v>
      </c>
      <c r="E292" s="67" t="n">
        <f aca="false">C292*D292</f>
        <v>0</v>
      </c>
      <c r="G292" s="99" t="s">
        <v>490</v>
      </c>
      <c r="H292" s="0" t="n">
        <v>500</v>
      </c>
      <c r="I292" s="78" t="n">
        <f aca="false">'REVENUE REQTS &amp; DISTR. CHARGES'!$C$395</f>
        <v>8.53943931859653</v>
      </c>
      <c r="J292" s="67" t="n">
        <f aca="false">H292*I292</f>
        <v>4269.71965929826</v>
      </c>
      <c r="L292" s="67"/>
    </row>
    <row r="293" customFormat="false" ht="25.5" hidden="false" customHeight="false" outlineLevel="0" collapsed="false">
      <c r="B293" s="99" t="s">
        <v>483</v>
      </c>
      <c r="E293" s="67"/>
      <c r="G293" s="99" t="s">
        <v>484</v>
      </c>
      <c r="H293" s="0" t="n">
        <v>500</v>
      </c>
      <c r="I293" s="78" t="n">
        <f aca="false">B188</f>
        <v>1.04436063838991</v>
      </c>
      <c r="J293" s="67" t="n">
        <f aca="false">H293*I293</f>
        <v>522.180319194954</v>
      </c>
      <c r="L293" s="67"/>
    </row>
    <row r="294" customFormat="false" ht="12.75" hidden="false" customHeight="false" outlineLevel="0" collapsed="false">
      <c r="B294" s="99" t="s">
        <v>469</v>
      </c>
      <c r="C294" s="0" t="n">
        <v>450</v>
      </c>
      <c r="D294" s="78" t="n">
        <f aca="false">'REVENUE REQTS &amp; DISTR. CHARGES'!$C$336</f>
        <v>5.26</v>
      </c>
      <c r="E294" s="67" t="n">
        <f aca="false">C294*D294</f>
        <v>2367</v>
      </c>
      <c r="J294" s="67"/>
      <c r="L294" s="67"/>
    </row>
    <row r="295" customFormat="false" ht="12.75" hidden="false" customHeight="false" outlineLevel="0" collapsed="false">
      <c r="B295" s="99"/>
      <c r="D295" s="0" t="s">
        <v>92</v>
      </c>
      <c r="E295" s="67"/>
      <c r="I295" s="0" t="s">
        <v>92</v>
      </c>
      <c r="J295" s="67"/>
      <c r="L295" s="67"/>
    </row>
    <row r="296" customFormat="false" ht="25.5" hidden="false" customHeight="false" outlineLevel="0" collapsed="false">
      <c r="B296" s="99" t="s">
        <v>485</v>
      </c>
      <c r="C296" s="0" t="n">
        <v>250</v>
      </c>
      <c r="D296" s="78" t="n">
        <f aca="false">'REVENUE REQTS &amp; DISTR. CHARGES'!$C$326</f>
        <v>0.08</v>
      </c>
      <c r="E296" s="67" t="n">
        <f aca="false">C296*D296</f>
        <v>20</v>
      </c>
      <c r="G296" s="99" t="s">
        <v>486</v>
      </c>
      <c r="H296" s="0" t="n">
        <v>250000</v>
      </c>
      <c r="I296" s="78" t="n">
        <f aca="false">'REVENUE REQTS &amp; DISTR. CHARGES'!$C$396</f>
        <v>0.046712734978764</v>
      </c>
      <c r="J296" s="67" t="n">
        <f aca="false">H296*I296</f>
        <v>11678.183744691</v>
      </c>
      <c r="L296" s="67"/>
    </row>
    <row r="297" customFormat="false" ht="25.5" hidden="false" customHeight="false" outlineLevel="0" collapsed="false">
      <c r="B297" s="99" t="s">
        <v>487</v>
      </c>
      <c r="C297" s="0" t="n">
        <v>12250</v>
      </c>
      <c r="D297" s="78" t="n">
        <f aca="false">'REVENUE REQTS &amp; DISTR. CHARGES'!$C$327</f>
        <v>0.065</v>
      </c>
      <c r="E297" s="67" t="n">
        <f aca="false">C297*D297</f>
        <v>796.25</v>
      </c>
      <c r="J297" s="67"/>
      <c r="L297" s="67"/>
    </row>
    <row r="298" customFormat="false" ht="38.25" hidden="false" customHeight="false" outlineLevel="0" collapsed="false">
      <c r="B298" s="99" t="s">
        <v>122</v>
      </c>
      <c r="E298" s="67" t="n">
        <f aca="false">C298*D298</f>
        <v>0</v>
      </c>
      <c r="G298" s="99" t="s">
        <v>468</v>
      </c>
      <c r="I298" s="45"/>
      <c r="J298" s="67" t="n">
        <f aca="false">C190</f>
        <v>227.426689864963</v>
      </c>
      <c r="L298" s="67"/>
    </row>
    <row r="299" customFormat="false" ht="12.75" hidden="false" customHeight="false" outlineLevel="0" collapsed="false">
      <c r="B299" s="99" t="s">
        <v>469</v>
      </c>
      <c r="C299" s="0" t="n">
        <v>237500</v>
      </c>
      <c r="D299" s="78" t="n">
        <f aca="false">'REVENUE REQTS &amp; DISTR. CHARGES'!$C$329</f>
        <v>0.05</v>
      </c>
      <c r="E299" s="67" t="n">
        <f aca="false">C299*D299</f>
        <v>11875</v>
      </c>
      <c r="J299" s="67"/>
      <c r="L299" s="67"/>
    </row>
    <row r="300" customFormat="false" ht="12.75" hidden="false" customHeight="false" outlineLevel="0" collapsed="false">
      <c r="E300" s="67"/>
      <c r="J300" s="67"/>
      <c r="L300" s="67"/>
    </row>
    <row r="301" customFormat="false" ht="12.75" hidden="false" customHeight="false" outlineLevel="0" collapsed="false">
      <c r="B301" s="0" t="s">
        <v>107</v>
      </c>
      <c r="E301" s="67" t="n">
        <f aca="false">SUM(E292:E300)</f>
        <v>15058.25</v>
      </c>
      <c r="G301" s="0" t="s">
        <v>107</v>
      </c>
      <c r="J301" s="67" t="n">
        <f aca="false">SUM(J292:J298)</f>
        <v>16697.5104130492</v>
      </c>
      <c r="L301" s="67" t="n">
        <f aca="false">J301-E301</f>
        <v>1639.26041304919</v>
      </c>
      <c r="M301" s="101" t="n">
        <f aca="false">J301/E301-1</f>
        <v>0.108861282888064</v>
      </c>
    </row>
    <row r="302" customFormat="false" ht="12.75" hidden="false" customHeight="false" outlineLevel="0" collapsed="false">
      <c r="E302" s="67"/>
      <c r="J302" s="67"/>
      <c r="L302" s="67"/>
    </row>
    <row r="303" customFormat="false" ht="12.75" hidden="false" customHeight="false" outlineLevel="0" collapsed="false">
      <c r="E303" s="67"/>
      <c r="J303" s="67"/>
      <c r="L303" s="67"/>
    </row>
    <row r="304" customFormat="false" ht="12.75" hidden="false" customHeight="false" outlineLevel="0" collapsed="false">
      <c r="A304" s="46" t="s">
        <v>497</v>
      </c>
      <c r="B304" s="0" t="s">
        <v>462</v>
      </c>
      <c r="E304" s="67"/>
      <c r="G304" s="0" t="s">
        <v>601</v>
      </c>
      <c r="J304" s="67"/>
      <c r="L304" s="67"/>
    </row>
    <row r="305" customFormat="false" ht="12.75" hidden="false" customHeight="false" outlineLevel="0" collapsed="false">
      <c r="C305" s="0" t="s">
        <v>71</v>
      </c>
      <c r="D305" s="0" t="s">
        <v>90</v>
      </c>
      <c r="E305" s="67" t="s">
        <v>313</v>
      </c>
      <c r="I305" s="0" t="s">
        <v>90</v>
      </c>
      <c r="J305" s="67" t="s">
        <v>313</v>
      </c>
      <c r="L305" s="67" t="s">
        <v>464</v>
      </c>
      <c r="M305" s="0" t="s">
        <v>464</v>
      </c>
    </row>
    <row r="306" customFormat="false" ht="12.75" hidden="false" customHeight="false" outlineLevel="0" collapsed="false">
      <c r="D306" s="0" t="s">
        <v>45</v>
      </c>
      <c r="E306" s="67" t="s">
        <v>93</v>
      </c>
      <c r="I306" s="0" t="s">
        <v>45</v>
      </c>
      <c r="J306" s="67" t="s">
        <v>93</v>
      </c>
      <c r="L306" s="67" t="s">
        <v>465</v>
      </c>
    </row>
    <row r="307" customFormat="false" ht="25.5" hidden="false" customHeight="false" outlineLevel="0" collapsed="false">
      <c r="B307" s="99" t="s">
        <v>96</v>
      </c>
      <c r="E307" s="67" t="n">
        <f aca="false">'RATE IMPACT ANALYSIS'!D132</f>
        <v>0</v>
      </c>
      <c r="J307" s="67"/>
      <c r="L307" s="67"/>
    </row>
    <row r="308" customFormat="false" ht="25.5" hidden="false" customHeight="false" outlineLevel="0" collapsed="false">
      <c r="B308" s="99" t="s">
        <v>482</v>
      </c>
      <c r="C308" s="0" t="n">
        <v>50</v>
      </c>
      <c r="D308" s="78" t="n">
        <f aca="false">'REVENUE REQTS &amp; DISTR. CHARGES'!$C$334</f>
        <v>0</v>
      </c>
      <c r="E308" s="67" t="n">
        <f aca="false">C308*D308</f>
        <v>0</v>
      </c>
      <c r="G308" s="99" t="s">
        <v>490</v>
      </c>
      <c r="H308" s="0" t="n">
        <v>1000</v>
      </c>
      <c r="I308" s="78" t="n">
        <f aca="false">'REVENUE REQTS &amp; DISTR. CHARGES'!$C$395</f>
        <v>8.53943931859653</v>
      </c>
      <c r="J308" s="67" t="n">
        <f aca="false">H308*I308</f>
        <v>8539.43931859653</v>
      </c>
      <c r="L308" s="67"/>
    </row>
    <row r="309" customFormat="false" ht="25.5" hidden="false" customHeight="false" outlineLevel="0" collapsed="false">
      <c r="B309" s="99" t="s">
        <v>483</v>
      </c>
      <c r="E309" s="67"/>
      <c r="G309" s="99" t="s">
        <v>484</v>
      </c>
      <c r="H309" s="0" t="n">
        <v>1000</v>
      </c>
      <c r="I309" s="78" t="n">
        <f aca="false">B188</f>
        <v>1.04436063838991</v>
      </c>
      <c r="J309" s="67" t="n">
        <f aca="false">H309*I309</f>
        <v>1044.36063838991</v>
      </c>
      <c r="L309" s="67"/>
    </row>
    <row r="310" customFormat="false" ht="12.75" hidden="false" customHeight="false" outlineLevel="0" collapsed="false">
      <c r="B310" s="99" t="s">
        <v>469</v>
      </c>
      <c r="C310" s="0" t="n">
        <v>950</v>
      </c>
      <c r="D310" s="78" t="n">
        <f aca="false">'REVENUE REQTS &amp; DISTR. CHARGES'!$C$336</f>
        <v>5.26</v>
      </c>
      <c r="E310" s="67" t="n">
        <f aca="false">C310*D310</f>
        <v>4997</v>
      </c>
      <c r="J310" s="67"/>
      <c r="L310" s="67"/>
    </row>
    <row r="311" customFormat="false" ht="12.75" hidden="false" customHeight="false" outlineLevel="0" collapsed="false">
      <c r="B311" s="99"/>
      <c r="D311" s="0" t="s">
        <v>92</v>
      </c>
      <c r="E311" s="67"/>
      <c r="I311" s="0" t="s">
        <v>92</v>
      </c>
      <c r="J311" s="67"/>
      <c r="L311" s="67"/>
    </row>
    <row r="312" customFormat="false" ht="25.5" hidden="false" customHeight="false" outlineLevel="0" collapsed="false">
      <c r="B312" s="99" t="s">
        <v>485</v>
      </c>
      <c r="C312" s="0" t="n">
        <v>250</v>
      </c>
      <c r="D312" s="78" t="n">
        <f aca="false">'REVENUE REQTS &amp; DISTR. CHARGES'!$C$326</f>
        <v>0.08</v>
      </c>
      <c r="E312" s="67" t="n">
        <f aca="false">C312*D312</f>
        <v>20</v>
      </c>
      <c r="G312" s="99" t="s">
        <v>486</v>
      </c>
      <c r="H312" s="0" t="n">
        <v>100000</v>
      </c>
      <c r="I312" s="78" t="n">
        <f aca="false">'REVENUE REQTS &amp; DISTR. CHARGES'!$C$396</f>
        <v>0.046712734978764</v>
      </c>
      <c r="J312" s="67" t="n">
        <f aca="false">H312*I312</f>
        <v>4671.2734978764</v>
      </c>
      <c r="L312" s="67"/>
    </row>
    <row r="313" customFormat="false" ht="25.5" hidden="false" customHeight="false" outlineLevel="0" collapsed="false">
      <c r="B313" s="99" t="s">
        <v>487</v>
      </c>
      <c r="C313" s="0" t="n">
        <v>12250</v>
      </c>
      <c r="D313" s="78" t="n">
        <f aca="false">'REVENUE REQTS &amp; DISTR. CHARGES'!$C$327</f>
        <v>0.065</v>
      </c>
      <c r="E313" s="67" t="n">
        <f aca="false">C313*D313</f>
        <v>796.25</v>
      </c>
      <c r="J313" s="67"/>
      <c r="L313" s="67"/>
    </row>
    <row r="314" customFormat="false" ht="38.25" hidden="false" customHeight="false" outlineLevel="0" collapsed="false">
      <c r="B314" s="99" t="s">
        <v>122</v>
      </c>
      <c r="E314" s="67" t="n">
        <f aca="false">C314*D314</f>
        <v>0</v>
      </c>
      <c r="G314" s="99" t="s">
        <v>468</v>
      </c>
      <c r="I314" s="45"/>
      <c r="J314" s="67" t="n">
        <f aca="false">C190</f>
        <v>227.426689864963</v>
      </c>
      <c r="L314" s="67"/>
    </row>
    <row r="315" customFormat="false" ht="12.75" hidden="false" customHeight="false" outlineLevel="0" collapsed="false">
      <c r="B315" s="99" t="s">
        <v>469</v>
      </c>
      <c r="C315" s="0" t="n">
        <v>87500</v>
      </c>
      <c r="D315" s="78" t="n">
        <f aca="false">'REVENUE REQTS &amp; DISTR. CHARGES'!$C$329</f>
        <v>0.05</v>
      </c>
      <c r="E315" s="67" t="n">
        <f aca="false">C315*D315</f>
        <v>4375</v>
      </c>
      <c r="J315" s="67"/>
      <c r="L315" s="67"/>
    </row>
    <row r="316" customFormat="false" ht="12.75" hidden="false" customHeight="false" outlineLevel="0" collapsed="false">
      <c r="E316" s="67"/>
      <c r="J316" s="67"/>
      <c r="L316" s="67"/>
    </row>
    <row r="317" customFormat="false" ht="12.75" hidden="false" customHeight="false" outlineLevel="0" collapsed="false">
      <c r="B317" s="0" t="s">
        <v>107</v>
      </c>
      <c r="E317" s="67" t="n">
        <f aca="false">SUM(E308:E316)</f>
        <v>10188.25</v>
      </c>
      <c r="G317" s="0" t="s">
        <v>107</v>
      </c>
      <c r="J317" s="67" t="n">
        <f aca="false">SUM(J308:J314)</f>
        <v>14482.5001447278</v>
      </c>
      <c r="L317" s="67" t="n">
        <f aca="false">J317-E317</f>
        <v>4294.2501447278</v>
      </c>
      <c r="M317" s="101" t="n">
        <f aca="false">J317/E317-1</f>
        <v>0.421490456626781</v>
      </c>
    </row>
    <row r="318" customFormat="false" ht="12.75" hidden="false" customHeight="false" outlineLevel="0" collapsed="false">
      <c r="E318" s="67"/>
      <c r="J318" s="67"/>
      <c r="L318" s="67"/>
    </row>
    <row r="319" customFormat="false" ht="12.75" hidden="false" customHeight="false" outlineLevel="0" collapsed="false">
      <c r="E319" s="67"/>
      <c r="J319" s="67"/>
      <c r="L319" s="67"/>
    </row>
    <row r="320" customFormat="false" ht="12.75" hidden="false" customHeight="false" outlineLevel="0" collapsed="false">
      <c r="A320" s="46" t="s">
        <v>498</v>
      </c>
      <c r="B320" s="0" t="s">
        <v>462</v>
      </c>
      <c r="E320" s="67"/>
      <c r="G320" s="0" t="s">
        <v>601</v>
      </c>
      <c r="J320" s="67"/>
      <c r="L320" s="67"/>
    </row>
    <row r="321" customFormat="false" ht="12.75" hidden="false" customHeight="false" outlineLevel="0" collapsed="false">
      <c r="C321" s="0" t="s">
        <v>71</v>
      </c>
      <c r="D321" s="0" t="s">
        <v>90</v>
      </c>
      <c r="E321" s="67" t="s">
        <v>313</v>
      </c>
      <c r="I321" s="0" t="s">
        <v>90</v>
      </c>
      <c r="J321" s="67" t="s">
        <v>313</v>
      </c>
      <c r="L321" s="67" t="s">
        <v>464</v>
      </c>
      <c r="M321" s="0" t="s">
        <v>464</v>
      </c>
    </row>
    <row r="322" customFormat="false" ht="12.75" hidden="false" customHeight="false" outlineLevel="0" collapsed="false">
      <c r="D322" s="0" t="s">
        <v>45</v>
      </c>
      <c r="E322" s="67" t="s">
        <v>93</v>
      </c>
      <c r="I322" s="0" t="s">
        <v>45</v>
      </c>
      <c r="J322" s="67" t="s">
        <v>93</v>
      </c>
      <c r="L322" s="67" t="s">
        <v>465</v>
      </c>
    </row>
    <row r="323" customFormat="false" ht="25.5" hidden="false" customHeight="false" outlineLevel="0" collapsed="false">
      <c r="B323" s="99" t="s">
        <v>96</v>
      </c>
      <c r="E323" s="67" t="n">
        <f aca="false">'RATE IMPACT ANALYSIS'!D132</f>
        <v>0</v>
      </c>
      <c r="J323" s="67"/>
      <c r="L323" s="67"/>
    </row>
    <row r="324" customFormat="false" ht="25.5" hidden="false" customHeight="false" outlineLevel="0" collapsed="false">
      <c r="B324" s="99" t="s">
        <v>482</v>
      </c>
      <c r="C324" s="0" t="n">
        <v>50</v>
      </c>
      <c r="D324" s="78" t="n">
        <f aca="false">'REVENUE REQTS &amp; DISTR. CHARGES'!$C$334</f>
        <v>0</v>
      </c>
      <c r="E324" s="67" t="n">
        <f aca="false">C324*D324</f>
        <v>0</v>
      </c>
      <c r="G324" s="99" t="s">
        <v>490</v>
      </c>
      <c r="H324" s="0" t="n">
        <v>1000</v>
      </c>
      <c r="I324" s="78" t="n">
        <f aca="false">'REVENUE REQTS &amp; DISTR. CHARGES'!$C$395</f>
        <v>8.53943931859653</v>
      </c>
      <c r="J324" s="67" t="n">
        <f aca="false">H324*I324</f>
        <v>8539.43931859653</v>
      </c>
      <c r="L324" s="67"/>
    </row>
    <row r="325" customFormat="false" ht="25.5" hidden="false" customHeight="false" outlineLevel="0" collapsed="false">
      <c r="B325" s="99" t="s">
        <v>483</v>
      </c>
      <c r="E325" s="67"/>
      <c r="G325" s="99" t="s">
        <v>484</v>
      </c>
      <c r="H325" s="0" t="n">
        <v>1000</v>
      </c>
      <c r="I325" s="78" t="n">
        <f aca="false">B188</f>
        <v>1.04436063838991</v>
      </c>
      <c r="J325" s="67" t="n">
        <f aca="false">H325*I325</f>
        <v>1044.36063838991</v>
      </c>
      <c r="L325" s="67"/>
    </row>
    <row r="326" customFormat="false" ht="12.75" hidden="false" customHeight="false" outlineLevel="0" collapsed="false">
      <c r="B326" s="99" t="s">
        <v>469</v>
      </c>
      <c r="C326" s="0" t="n">
        <v>950</v>
      </c>
      <c r="D326" s="78" t="n">
        <f aca="false">'REVENUE REQTS &amp; DISTR. CHARGES'!$C$336</f>
        <v>5.26</v>
      </c>
      <c r="E326" s="67" t="n">
        <f aca="false">C326*D326</f>
        <v>4997</v>
      </c>
      <c r="J326" s="67"/>
      <c r="L326" s="67"/>
    </row>
    <row r="327" customFormat="false" ht="12.75" hidden="false" customHeight="false" outlineLevel="0" collapsed="false">
      <c r="B327" s="99"/>
      <c r="D327" s="0" t="s">
        <v>92</v>
      </c>
      <c r="E327" s="67"/>
      <c r="I327" s="0" t="s">
        <v>92</v>
      </c>
      <c r="J327" s="67"/>
      <c r="L327" s="67"/>
    </row>
    <row r="328" customFormat="false" ht="25.5" hidden="false" customHeight="false" outlineLevel="0" collapsed="false">
      <c r="B328" s="99" t="s">
        <v>485</v>
      </c>
      <c r="C328" s="0" t="n">
        <v>250</v>
      </c>
      <c r="D328" s="78" t="n">
        <f aca="false">'REVENUE REQTS &amp; DISTR. CHARGES'!$C$326</f>
        <v>0.08</v>
      </c>
      <c r="E328" s="67" t="n">
        <f aca="false">C328*D328</f>
        <v>20</v>
      </c>
      <c r="G328" s="99" t="s">
        <v>486</v>
      </c>
      <c r="H328" s="0" t="n">
        <v>200000</v>
      </c>
      <c r="I328" s="78" t="n">
        <f aca="false">'REVENUE REQTS &amp; DISTR. CHARGES'!$C$396</f>
        <v>0.046712734978764</v>
      </c>
      <c r="J328" s="67" t="n">
        <f aca="false">H328*I328</f>
        <v>9342.5469957528</v>
      </c>
      <c r="L328" s="67"/>
    </row>
    <row r="329" customFormat="false" ht="25.5" hidden="false" customHeight="false" outlineLevel="0" collapsed="false">
      <c r="B329" s="99" t="s">
        <v>487</v>
      </c>
      <c r="C329" s="0" t="n">
        <v>12250</v>
      </c>
      <c r="D329" s="78" t="n">
        <f aca="false">'REVENUE REQTS &amp; DISTR. CHARGES'!$C$327</f>
        <v>0.065</v>
      </c>
      <c r="E329" s="67" t="n">
        <f aca="false">C329*D329</f>
        <v>796.25</v>
      </c>
      <c r="J329" s="67"/>
      <c r="L329" s="67"/>
    </row>
    <row r="330" customFormat="false" ht="38.25" hidden="false" customHeight="false" outlineLevel="0" collapsed="false">
      <c r="B330" s="99" t="s">
        <v>122</v>
      </c>
      <c r="E330" s="67" t="n">
        <f aca="false">C330*D330</f>
        <v>0</v>
      </c>
      <c r="G330" s="99" t="s">
        <v>468</v>
      </c>
      <c r="I330" s="45"/>
      <c r="J330" s="67" t="n">
        <f aca="false">C190</f>
        <v>227.426689864963</v>
      </c>
      <c r="L330" s="67"/>
    </row>
    <row r="331" customFormat="false" ht="12.75" hidden="false" customHeight="false" outlineLevel="0" collapsed="false">
      <c r="B331" s="99" t="s">
        <v>469</v>
      </c>
      <c r="C331" s="0" t="n">
        <v>287500</v>
      </c>
      <c r="D331" s="78" t="n">
        <f aca="false">'REVENUE REQTS &amp; DISTR. CHARGES'!$C$329</f>
        <v>0.05</v>
      </c>
      <c r="E331" s="67" t="n">
        <f aca="false">C331*D331</f>
        <v>14375</v>
      </c>
      <c r="J331" s="67"/>
      <c r="L331" s="67"/>
    </row>
    <row r="332" customFormat="false" ht="12.75" hidden="false" customHeight="false" outlineLevel="0" collapsed="false">
      <c r="E332" s="67"/>
      <c r="J332" s="67"/>
      <c r="L332" s="67"/>
    </row>
    <row r="333" customFormat="false" ht="12.75" hidden="false" customHeight="false" outlineLevel="0" collapsed="false">
      <c r="B333" s="0" t="s">
        <v>107</v>
      </c>
      <c r="E333" s="67" t="n">
        <f aca="false">SUM(E324:E332)</f>
        <v>20188.25</v>
      </c>
      <c r="G333" s="0" t="s">
        <v>107</v>
      </c>
      <c r="J333" s="67" t="n">
        <f aca="false">SUM(J324:J330)</f>
        <v>19153.7736426042</v>
      </c>
      <c r="L333" s="67" t="n">
        <f aca="false">J333-E333</f>
        <v>-1034.4763573958</v>
      </c>
      <c r="M333" s="101" t="n">
        <f aca="false">J333/E333-1</f>
        <v>-0.0512415071834259</v>
      </c>
    </row>
    <row r="334" customFormat="false" ht="12.75" hidden="false" customHeight="false" outlineLevel="0" collapsed="false">
      <c r="E334" s="67"/>
      <c r="J334" s="67"/>
      <c r="L334" s="67"/>
    </row>
    <row r="335" customFormat="false" ht="12.75" hidden="false" customHeight="false" outlineLevel="0" collapsed="false">
      <c r="E335" s="67"/>
      <c r="J335" s="67"/>
      <c r="L335" s="67"/>
    </row>
    <row r="336" customFormat="false" ht="12.75" hidden="false" customHeight="false" outlineLevel="0" collapsed="false">
      <c r="A336" s="46" t="s">
        <v>499</v>
      </c>
      <c r="B336" s="0" t="s">
        <v>462</v>
      </c>
      <c r="E336" s="67"/>
      <c r="G336" s="0" t="s">
        <v>601</v>
      </c>
      <c r="J336" s="67"/>
      <c r="L336" s="67"/>
    </row>
    <row r="337" customFormat="false" ht="12.75" hidden="false" customHeight="false" outlineLevel="0" collapsed="false">
      <c r="C337" s="0" t="s">
        <v>71</v>
      </c>
      <c r="D337" s="0" t="s">
        <v>90</v>
      </c>
      <c r="E337" s="67" t="s">
        <v>313</v>
      </c>
      <c r="I337" s="0" t="s">
        <v>90</v>
      </c>
      <c r="J337" s="67" t="s">
        <v>313</v>
      </c>
      <c r="L337" s="67" t="s">
        <v>464</v>
      </c>
      <c r="M337" s="0" t="s">
        <v>464</v>
      </c>
    </row>
    <row r="338" customFormat="false" ht="12.75" hidden="false" customHeight="false" outlineLevel="0" collapsed="false">
      <c r="D338" s="0" t="s">
        <v>45</v>
      </c>
      <c r="E338" s="67" t="s">
        <v>93</v>
      </c>
      <c r="I338" s="0" t="s">
        <v>45</v>
      </c>
      <c r="J338" s="67" t="s">
        <v>93</v>
      </c>
      <c r="L338" s="67" t="s">
        <v>465</v>
      </c>
    </row>
    <row r="339" customFormat="false" ht="25.5" hidden="false" customHeight="false" outlineLevel="0" collapsed="false">
      <c r="B339" s="99" t="s">
        <v>96</v>
      </c>
      <c r="E339" s="67" t="n">
        <f aca="false">'RATE IMPACT ANALYSIS'!D132</f>
        <v>0</v>
      </c>
      <c r="J339" s="67"/>
      <c r="L339" s="67"/>
    </row>
    <row r="340" customFormat="false" ht="25.5" hidden="false" customHeight="false" outlineLevel="0" collapsed="false">
      <c r="B340" s="99" t="s">
        <v>482</v>
      </c>
      <c r="C340" s="0" t="n">
        <v>50</v>
      </c>
      <c r="D340" s="78" t="n">
        <f aca="false">'REVENUE REQTS &amp; DISTR. CHARGES'!$C$334</f>
        <v>0</v>
      </c>
      <c r="E340" s="67" t="n">
        <f aca="false">C340*D340</f>
        <v>0</v>
      </c>
      <c r="G340" s="99" t="s">
        <v>490</v>
      </c>
      <c r="H340" s="0" t="n">
        <v>1000</v>
      </c>
      <c r="I340" s="78" t="n">
        <f aca="false">'REVENUE REQTS &amp; DISTR. CHARGES'!$C$395</f>
        <v>8.53943931859653</v>
      </c>
      <c r="J340" s="67" t="n">
        <f aca="false">H340*I340</f>
        <v>8539.43931859653</v>
      </c>
      <c r="L340" s="67"/>
    </row>
    <row r="341" customFormat="false" ht="25.5" hidden="false" customHeight="false" outlineLevel="0" collapsed="false">
      <c r="B341" s="99" t="s">
        <v>483</v>
      </c>
      <c r="E341" s="67"/>
      <c r="G341" s="99" t="s">
        <v>484</v>
      </c>
      <c r="H341" s="0" t="n">
        <v>1000</v>
      </c>
      <c r="I341" s="78" t="n">
        <f aca="false">B188</f>
        <v>1.04436063838991</v>
      </c>
      <c r="J341" s="67" t="n">
        <f aca="false">H341*I341</f>
        <v>1044.36063838991</v>
      </c>
      <c r="L341" s="67"/>
    </row>
    <row r="342" customFormat="false" ht="12.75" hidden="false" customHeight="false" outlineLevel="0" collapsed="false">
      <c r="B342" s="99" t="s">
        <v>469</v>
      </c>
      <c r="C342" s="0" t="n">
        <v>950</v>
      </c>
      <c r="D342" s="78" t="n">
        <f aca="false">'REVENUE REQTS &amp; DISTR. CHARGES'!$C$336</f>
        <v>5.26</v>
      </c>
      <c r="E342" s="67" t="n">
        <f aca="false">C342*D342</f>
        <v>4997</v>
      </c>
      <c r="J342" s="67"/>
      <c r="L342" s="67"/>
    </row>
    <row r="343" customFormat="false" ht="12.75" hidden="false" customHeight="false" outlineLevel="0" collapsed="false">
      <c r="B343" s="99"/>
      <c r="D343" s="0" t="s">
        <v>92</v>
      </c>
      <c r="E343" s="67"/>
      <c r="I343" s="0" t="s">
        <v>92</v>
      </c>
      <c r="J343" s="67"/>
      <c r="L343" s="67"/>
    </row>
    <row r="344" customFormat="false" ht="25.5" hidden="false" customHeight="false" outlineLevel="0" collapsed="false">
      <c r="B344" s="99" t="s">
        <v>485</v>
      </c>
      <c r="C344" s="0" t="n">
        <v>250</v>
      </c>
      <c r="D344" s="78" t="n">
        <f aca="false">'REVENUE REQTS &amp; DISTR. CHARGES'!$C$326</f>
        <v>0.08</v>
      </c>
      <c r="E344" s="67" t="n">
        <f aca="false">C344*D344</f>
        <v>20</v>
      </c>
      <c r="G344" s="99" t="s">
        <v>486</v>
      </c>
      <c r="H344" s="0" t="n">
        <v>500000</v>
      </c>
      <c r="I344" s="78" t="n">
        <f aca="false">'REVENUE REQTS &amp; DISTR. CHARGES'!$C$396</f>
        <v>0.046712734978764</v>
      </c>
      <c r="J344" s="67" t="n">
        <f aca="false">H344*I344</f>
        <v>23356.367489382</v>
      </c>
      <c r="L344" s="67"/>
    </row>
    <row r="345" customFormat="false" ht="25.5" hidden="false" customHeight="false" outlineLevel="0" collapsed="false">
      <c r="B345" s="99" t="s">
        <v>487</v>
      </c>
      <c r="C345" s="0" t="n">
        <v>12250</v>
      </c>
      <c r="D345" s="78" t="n">
        <f aca="false">'REVENUE REQTS &amp; DISTR. CHARGES'!$C$327</f>
        <v>0.065</v>
      </c>
      <c r="E345" s="67" t="n">
        <f aca="false">C345*D345</f>
        <v>796.25</v>
      </c>
      <c r="J345" s="67"/>
      <c r="L345" s="67"/>
    </row>
    <row r="346" customFormat="false" ht="38.25" hidden="false" customHeight="false" outlineLevel="0" collapsed="false">
      <c r="B346" s="99" t="s">
        <v>122</v>
      </c>
      <c r="E346" s="67" t="n">
        <f aca="false">C346*D346</f>
        <v>0</v>
      </c>
      <c r="G346" s="99" t="s">
        <v>468</v>
      </c>
      <c r="I346" s="45"/>
      <c r="J346" s="67" t="n">
        <f aca="false">C190</f>
        <v>227.426689864963</v>
      </c>
      <c r="L346" s="67"/>
    </row>
    <row r="347" customFormat="false" ht="12.75" hidden="false" customHeight="false" outlineLevel="0" collapsed="false">
      <c r="B347" s="99" t="s">
        <v>469</v>
      </c>
      <c r="C347" s="0" t="n">
        <v>487500</v>
      </c>
      <c r="D347" s="78" t="n">
        <f aca="false">'REVENUE REQTS &amp; DISTR. CHARGES'!$C$329</f>
        <v>0.05</v>
      </c>
      <c r="E347" s="67" t="n">
        <f aca="false">C347*D347</f>
        <v>24375</v>
      </c>
      <c r="J347" s="67"/>
      <c r="L347" s="67"/>
    </row>
    <row r="348" customFormat="false" ht="12.75" hidden="false" customHeight="false" outlineLevel="0" collapsed="false">
      <c r="E348" s="67"/>
      <c r="J348" s="67"/>
      <c r="L348" s="67"/>
    </row>
    <row r="349" customFormat="false" ht="12.75" hidden="false" customHeight="false" outlineLevel="0" collapsed="false">
      <c r="B349" s="0" t="s">
        <v>107</v>
      </c>
      <c r="E349" s="67" t="n">
        <f aca="false">SUM(E340:E348)</f>
        <v>30188.25</v>
      </c>
      <c r="G349" s="0" t="s">
        <v>107</v>
      </c>
      <c r="J349" s="67" t="n">
        <f aca="false">SUM(J340:J346)</f>
        <v>33167.5941362334</v>
      </c>
      <c r="L349" s="67" t="n">
        <f aca="false">J349-E349</f>
        <v>2979.34413623341</v>
      </c>
      <c r="M349" s="101" t="n">
        <f aca="false">J349/E349-1</f>
        <v>0.0986921777921346</v>
      </c>
    </row>
    <row r="350" customFormat="false" ht="12.75" hidden="false" customHeight="false" outlineLevel="0" collapsed="false">
      <c r="E350" s="67"/>
      <c r="J350" s="67"/>
      <c r="L350" s="67"/>
    </row>
    <row r="351" customFormat="false" ht="12.75" hidden="false" customHeight="false" outlineLevel="0" collapsed="false">
      <c r="E351" s="67"/>
      <c r="J351" s="67"/>
      <c r="L351" s="67"/>
    </row>
    <row r="352" customFormat="false" ht="15" hidden="false" customHeight="false" outlineLevel="0" collapsed="false">
      <c r="A352" s="90" t="s">
        <v>600</v>
      </c>
      <c r="E352" s="67"/>
      <c r="J352" s="67"/>
      <c r="L352" s="67"/>
    </row>
    <row r="353" customFormat="false" ht="25.5" hidden="false" customHeight="false" outlineLevel="0" collapsed="false">
      <c r="B353" s="114" t="s">
        <v>554</v>
      </c>
      <c r="C353" s="114" t="s">
        <v>96</v>
      </c>
      <c r="D353" s="114" t="s">
        <v>551</v>
      </c>
      <c r="E353" s="67"/>
      <c r="J353" s="67"/>
      <c r="L353" s="67"/>
    </row>
    <row r="354" customFormat="false" ht="12.75" hidden="false" customHeight="false" outlineLevel="0" collapsed="false">
      <c r="A354" s="0" t="s">
        <v>597</v>
      </c>
      <c r="B354" s="67"/>
      <c r="C354" s="67"/>
      <c r="D354" s="31" t="n">
        <f aca="false">'MARR (WITH TAXES) CALCULATIONS'!D144</f>
        <v>1960149.7503575</v>
      </c>
      <c r="E354" s="67"/>
      <c r="J354" s="67"/>
      <c r="L354" s="67"/>
    </row>
    <row r="355" customFormat="false" ht="12.75" hidden="false" customHeight="false" outlineLevel="0" collapsed="false">
      <c r="B355" s="68"/>
      <c r="C355" s="68"/>
      <c r="E355" s="67"/>
      <c r="J355" s="67"/>
      <c r="L355" s="67"/>
    </row>
    <row r="356" customFormat="false" ht="12.75" hidden="false" customHeight="false" outlineLevel="0" collapsed="false">
      <c r="A356" s="0" t="s">
        <v>598</v>
      </c>
      <c r="B356" s="122" t="n">
        <f aca="false">'SENSITIVITY ANALYSIS 1'!B355</f>
        <v>0.3</v>
      </c>
      <c r="C356" s="68" t="n">
        <f aca="false">1-B356</f>
        <v>0.7</v>
      </c>
      <c r="E356" s="67"/>
      <c r="J356" s="67"/>
      <c r="L356" s="67"/>
    </row>
    <row r="357" customFormat="false" ht="12.75" hidden="false" customHeight="false" outlineLevel="0" collapsed="false">
      <c r="B357" s="68"/>
      <c r="C357" s="68"/>
      <c r="E357" s="67"/>
      <c r="J357" s="67"/>
      <c r="L357" s="67"/>
    </row>
    <row r="358" customFormat="false" ht="12.75" hidden="false" customHeight="false" outlineLevel="0" collapsed="false">
      <c r="A358" s="0" t="s">
        <v>599</v>
      </c>
      <c r="B358" s="67" t="n">
        <f aca="false">B356*D354</f>
        <v>588044.92510725</v>
      </c>
      <c r="C358" s="67" t="n">
        <f aca="false">C356*D354</f>
        <v>1372104.82525025</v>
      </c>
      <c r="D358" s="67" t="n">
        <f aca="false">SUM(B358:C358)</f>
        <v>1960149.7503575</v>
      </c>
      <c r="E358" s="67"/>
      <c r="J358" s="67"/>
      <c r="L358" s="67"/>
    </row>
    <row r="359" customFormat="false" ht="12.75" hidden="false" customHeight="false" outlineLevel="0" collapsed="false">
      <c r="E359" s="67"/>
      <c r="J359" s="67"/>
      <c r="L359" s="67"/>
    </row>
    <row r="360" customFormat="false" ht="12.75" hidden="false" customHeight="false" outlineLevel="0" collapsed="false">
      <c r="A360" s="0" t="s">
        <v>566</v>
      </c>
      <c r="B360" s="47" t="n">
        <f aca="false">'REVENUE REQTS &amp; DISTR. CHARGES'!G462</f>
        <v>70300</v>
      </c>
      <c r="E360" s="67"/>
      <c r="J360" s="67"/>
      <c r="L360" s="67"/>
    </row>
    <row r="361" customFormat="false" ht="12.75" hidden="false" customHeight="false" outlineLevel="0" collapsed="false">
      <c r="E361" s="67"/>
      <c r="J361" s="67"/>
      <c r="L361" s="67"/>
    </row>
    <row r="362" customFormat="false" ht="12.75" hidden="false" customHeight="false" outlineLevel="0" collapsed="false">
      <c r="A362" s="0" t="s">
        <v>559</v>
      </c>
      <c r="C362" s="0" t="n">
        <f aca="false">'REVENUE REQTS &amp; DISTR. CHARGES'!E474</f>
        <v>1</v>
      </c>
      <c r="E362" s="67"/>
      <c r="J362" s="67"/>
      <c r="L362" s="67"/>
    </row>
    <row r="363" customFormat="false" ht="12.75" hidden="false" customHeight="false" outlineLevel="0" collapsed="false">
      <c r="E363" s="67"/>
      <c r="J363" s="67"/>
      <c r="L363" s="67"/>
    </row>
    <row r="364" customFormat="false" ht="12.75" hidden="false" customHeight="false" outlineLevel="0" collapsed="false">
      <c r="A364" s="0" t="s">
        <v>567</v>
      </c>
      <c r="B364" s="80" t="n">
        <f aca="false">+B358/B360</f>
        <v>8.3647926757788</v>
      </c>
      <c r="E364" s="67"/>
      <c r="J364" s="67"/>
      <c r="L364" s="67"/>
    </row>
    <row r="365" customFormat="false" ht="12.75" hidden="false" customHeight="false" outlineLevel="0" collapsed="false">
      <c r="E365" s="67"/>
      <c r="J365" s="67"/>
      <c r="L365" s="67"/>
    </row>
    <row r="366" customFormat="false" ht="12.75" hidden="false" customHeight="false" outlineLevel="0" collapsed="false">
      <c r="A366" s="0" t="s">
        <v>561</v>
      </c>
      <c r="C366" s="77" t="n">
        <f aca="false">C358/C362/12</f>
        <v>114342.068770854</v>
      </c>
      <c r="E366" s="67"/>
      <c r="J366" s="67"/>
      <c r="L366" s="67"/>
    </row>
    <row r="367" customFormat="false" ht="12.75" hidden="false" customHeight="false" outlineLevel="0" collapsed="false">
      <c r="C367" s="77"/>
      <c r="E367" s="67"/>
      <c r="J367" s="67"/>
      <c r="L367" s="67"/>
    </row>
    <row r="368" customFormat="false" ht="12.75" hidden="false" customHeight="false" outlineLevel="0" collapsed="false">
      <c r="B368" s="0" t="s">
        <v>462</v>
      </c>
      <c r="E368" s="67"/>
      <c r="G368" s="0" t="s">
        <v>601</v>
      </c>
      <c r="I368" s="103"/>
      <c r="J368" s="67"/>
      <c r="K368" s="67"/>
      <c r="L368" s="67"/>
    </row>
    <row r="369" customFormat="false" ht="12.75" hidden="false" customHeight="false" outlineLevel="0" collapsed="false">
      <c r="E369" s="67"/>
      <c r="I369" s="103"/>
      <c r="J369" s="67"/>
      <c r="K369" s="67"/>
      <c r="L369" s="67"/>
    </row>
    <row r="370" customFormat="false" ht="12.75" hidden="false" customHeight="false" outlineLevel="0" collapsed="false">
      <c r="A370" s="0" t="s">
        <v>501</v>
      </c>
      <c r="B370" s="0" t="s">
        <v>96</v>
      </c>
      <c r="E370" s="78" t="n">
        <f aca="false">'[1]REVENUE REQTS &amp; DISTR. CHARGES'!$C$413</f>
        <v>0</v>
      </c>
      <c r="I370" s="103"/>
      <c r="J370" s="67"/>
      <c r="K370" s="67"/>
      <c r="L370" s="67"/>
    </row>
    <row r="371" customFormat="false" ht="12.75" hidden="false" customHeight="false" outlineLevel="0" collapsed="false">
      <c r="E371" s="67"/>
      <c r="I371" s="103"/>
      <c r="J371" s="67"/>
      <c r="K371" s="67"/>
      <c r="L371" s="67"/>
    </row>
    <row r="372" customFormat="false" ht="12.75" hidden="false" customHeight="false" outlineLevel="0" collapsed="false">
      <c r="C372" s="0" t="s">
        <v>71</v>
      </c>
      <c r="D372" s="0" t="s">
        <v>90</v>
      </c>
      <c r="E372" s="67" t="s">
        <v>313</v>
      </c>
      <c r="I372" s="103" t="s">
        <v>90</v>
      </c>
      <c r="J372" s="67" t="s">
        <v>313</v>
      </c>
      <c r="K372" s="67"/>
      <c r="L372" s="67" t="s">
        <v>464</v>
      </c>
      <c r="M372" s="0" t="s">
        <v>464</v>
      </c>
    </row>
    <row r="373" customFormat="false" ht="12.75" hidden="false" customHeight="false" outlineLevel="0" collapsed="false">
      <c r="D373" s="0" t="s">
        <v>45</v>
      </c>
      <c r="E373" s="67" t="s">
        <v>93</v>
      </c>
      <c r="I373" s="103" t="s">
        <v>45</v>
      </c>
      <c r="J373" s="67" t="s">
        <v>93</v>
      </c>
      <c r="K373" s="67"/>
      <c r="L373" s="67" t="s">
        <v>465</v>
      </c>
    </row>
    <row r="374" customFormat="false" ht="25.5" hidden="false" customHeight="false" outlineLevel="0" collapsed="false">
      <c r="B374" s="99" t="s">
        <v>138</v>
      </c>
      <c r="D374" s="78" t="n">
        <f aca="false">'REVENUE REQTS &amp; DISTR. CHARGES'!$C$424</f>
        <v>0</v>
      </c>
      <c r="E374" s="67" t="n">
        <f aca="false">C374*D374</f>
        <v>0</v>
      </c>
      <c r="G374" s="99" t="s">
        <v>467</v>
      </c>
      <c r="I374" s="103"/>
      <c r="J374" s="67"/>
      <c r="K374" s="67"/>
      <c r="L374" s="67"/>
      <c r="M374" s="101"/>
    </row>
    <row r="375" customFormat="false" ht="38.25" hidden="false" customHeight="false" outlineLevel="0" collapsed="false">
      <c r="B375" s="99" t="s">
        <v>139</v>
      </c>
      <c r="D375" s="78" t="n">
        <f aca="false">'REVENUE REQTS &amp; DISTR. CHARGES'!$C$425</f>
        <v>0.701</v>
      </c>
      <c r="E375" s="67" t="n">
        <f aca="false">C375*D375</f>
        <v>0</v>
      </c>
      <c r="G375" s="99" t="s">
        <v>43</v>
      </c>
      <c r="I375" s="78" t="n">
        <f aca="false">'REVENUE REQTS &amp; DISTR. CHARGES'!$B$491</f>
        <v>12.1204811267288</v>
      </c>
      <c r="J375" s="67" t="n">
        <f aca="false">H375*I375</f>
        <v>0</v>
      </c>
      <c r="K375" s="67"/>
      <c r="L375" s="67"/>
      <c r="M375" s="101"/>
    </row>
    <row r="376" customFormat="false" ht="38.25" hidden="false" customHeight="false" outlineLevel="0" collapsed="false">
      <c r="B376" s="99" t="s">
        <v>133</v>
      </c>
      <c r="D376" s="78" t="n">
        <f aca="false">'REVENUE REQTS &amp; DISTR. CHARGES'!$C$426</f>
        <v>0.2296</v>
      </c>
      <c r="E376" s="67" t="n">
        <f aca="false">C376*D376</f>
        <v>0</v>
      </c>
      <c r="I376" s="0" t="s">
        <v>92</v>
      </c>
      <c r="J376" s="67"/>
      <c r="K376" s="67"/>
      <c r="L376" s="67"/>
      <c r="M376" s="101"/>
    </row>
    <row r="377" customFormat="false" ht="12.75" hidden="false" customHeight="false" outlineLevel="0" collapsed="false">
      <c r="B377" s="99"/>
      <c r="D377" s="0" t="s">
        <v>92</v>
      </c>
      <c r="E377" s="67"/>
      <c r="G377" s="0" t="s">
        <v>43</v>
      </c>
      <c r="I377" s="78" t="n">
        <f aca="false">'REVENUE REQTS &amp; DISTR. CHARGES'!$D$492</f>
        <v>0.0664129628088484</v>
      </c>
      <c r="J377" s="67" t="n">
        <f aca="false">H377*I377</f>
        <v>0</v>
      </c>
      <c r="K377" s="67"/>
      <c r="L377" s="67"/>
      <c r="M377" s="101"/>
    </row>
    <row r="378" customFormat="false" ht="25.5" hidden="false" customHeight="false" outlineLevel="0" collapsed="false">
      <c r="B378" s="99"/>
      <c r="E378" s="67"/>
      <c r="G378" s="99" t="s">
        <v>143</v>
      </c>
      <c r="I378" s="78" t="n">
        <f aca="false">'REVENUE REQTS &amp; DISTR. CHARGES'!$E$492</f>
        <v>0.036532582169071</v>
      </c>
      <c r="J378" s="67" t="n">
        <f aca="false">H378*I378</f>
        <v>0</v>
      </c>
      <c r="K378" s="67"/>
      <c r="L378" s="67"/>
      <c r="M378" s="101"/>
    </row>
    <row r="379" customFormat="false" ht="25.5" hidden="false" customHeight="false" outlineLevel="0" collapsed="false">
      <c r="B379" s="99" t="s">
        <v>131</v>
      </c>
      <c r="D379" s="78" t="n">
        <f aca="false">'REVENUE REQTS &amp; DISTR. CHARGES'!$C$410</f>
        <v>0.1793</v>
      </c>
      <c r="E379" s="67" t="n">
        <f aca="false">C379*D379</f>
        <v>0</v>
      </c>
      <c r="G379" s="99" t="s">
        <v>484</v>
      </c>
      <c r="I379" s="121" t="n">
        <f aca="false">B364</f>
        <v>8.3647926757788</v>
      </c>
      <c r="J379" s="67" t="n">
        <f aca="false">H379*I379</f>
        <v>0</v>
      </c>
      <c r="K379" s="67"/>
      <c r="L379" s="67"/>
      <c r="M379" s="101"/>
    </row>
    <row r="380" customFormat="false" ht="38.25" hidden="false" customHeight="false" outlineLevel="0" collapsed="false">
      <c r="B380" s="99" t="s">
        <v>132</v>
      </c>
      <c r="D380" s="78" t="n">
        <f aca="false">'REVENUE REQTS &amp; DISTR. CHARGES'!$C$411</f>
        <v>0.1557</v>
      </c>
      <c r="E380" s="67" t="n">
        <f aca="false">C380*D380</f>
        <v>0</v>
      </c>
      <c r="G380" s="99" t="s">
        <v>358</v>
      </c>
      <c r="I380" s="103"/>
      <c r="J380" s="77" t="n">
        <f aca="false">C366</f>
        <v>114342.068770854</v>
      </c>
      <c r="K380" s="67"/>
      <c r="L380" s="67"/>
      <c r="M380" s="101"/>
    </row>
    <row r="381" customFormat="false" ht="25.5" hidden="false" customHeight="false" outlineLevel="0" collapsed="false">
      <c r="B381" s="99" t="s">
        <v>132</v>
      </c>
      <c r="D381" s="78" t="n">
        <f aca="false">'REVENUE REQTS &amp; DISTR. CHARGES'!$C$412</f>
        <v>0.19</v>
      </c>
      <c r="E381" s="67" t="n">
        <f aca="false">C381*D381</f>
        <v>0</v>
      </c>
      <c r="I381" s="103"/>
      <c r="J381" s="67"/>
      <c r="K381" s="67"/>
      <c r="L381" s="67"/>
      <c r="M381" s="101"/>
    </row>
    <row r="382" customFormat="false" ht="38.25" hidden="false" customHeight="false" outlineLevel="0" collapsed="false">
      <c r="B382" s="99" t="s">
        <v>133</v>
      </c>
      <c r="D382" s="78" t="n">
        <f aca="false">'REVENUE REQTS &amp; DISTR. CHARGES'!$C$413</f>
        <v>0.0788</v>
      </c>
      <c r="E382" s="67" t="n">
        <f aca="false">C382*D382</f>
        <v>0</v>
      </c>
      <c r="I382" s="103"/>
      <c r="J382" s="67"/>
      <c r="K382" s="67"/>
      <c r="L382" s="67"/>
      <c r="M382" s="101"/>
    </row>
    <row r="383" customFormat="false" ht="25.5" hidden="false" customHeight="false" outlineLevel="0" collapsed="false">
      <c r="B383" s="99" t="s">
        <v>134</v>
      </c>
      <c r="D383" s="78" t="n">
        <f aca="false">'REVENUE REQTS &amp; DISTR. CHARGES'!$C$414</f>
        <v>0.0644</v>
      </c>
      <c r="E383" s="67" t="n">
        <f aca="false">C383*D383</f>
        <v>0</v>
      </c>
      <c r="I383" s="103"/>
      <c r="J383" s="67"/>
      <c r="K383" s="67"/>
      <c r="L383" s="67"/>
      <c r="M383" s="101"/>
    </row>
    <row r="384" customFormat="false" ht="12.75" hidden="false" customHeight="false" outlineLevel="0" collapsed="false">
      <c r="E384" s="67"/>
      <c r="I384" s="103"/>
      <c r="J384" s="67"/>
      <c r="K384" s="67"/>
      <c r="L384" s="67"/>
      <c r="M384" s="101"/>
    </row>
    <row r="385" customFormat="false" ht="12.75" hidden="false" customHeight="false" outlineLevel="0" collapsed="false">
      <c r="B385" s="0" t="s">
        <v>107</v>
      </c>
      <c r="E385" s="67" t="n">
        <f aca="false">SUM(E374:E376)+SUM(E379:E383)+E370</f>
        <v>0</v>
      </c>
      <c r="G385" s="0" t="s">
        <v>107</v>
      </c>
      <c r="I385" s="103"/>
      <c r="J385" s="67" t="n">
        <f aca="false">SUM(J374:J380)</f>
        <v>114342.068770854</v>
      </c>
      <c r="K385" s="67"/>
      <c r="L385" s="67" t="n">
        <f aca="false">J385-E385</f>
        <v>114342.068770854</v>
      </c>
      <c r="M385" s="101" t="e">
        <f aca="false">J385/E385-1</f>
        <v>#DIV/0!</v>
      </c>
    </row>
    <row r="386" customFormat="false" ht="12.75" hidden="false" customHeight="false" outlineLevel="0" collapsed="false">
      <c r="E386" s="67"/>
      <c r="I386" s="103"/>
      <c r="J386" s="67"/>
      <c r="K386" s="67"/>
      <c r="L386" s="67"/>
      <c r="M386" s="101"/>
    </row>
    <row r="387" customFormat="false" ht="12.75" hidden="false" customHeight="false" outlineLevel="0" collapsed="false">
      <c r="B387" s="0" t="s">
        <v>462</v>
      </c>
      <c r="E387" s="67"/>
      <c r="G387" s="0" t="s">
        <v>601</v>
      </c>
      <c r="I387" s="103"/>
      <c r="J387" s="67"/>
      <c r="K387" s="67"/>
      <c r="L387" s="67"/>
    </row>
    <row r="388" customFormat="false" ht="12.75" hidden="false" customHeight="false" outlineLevel="0" collapsed="false">
      <c r="E388" s="67"/>
      <c r="I388" s="103"/>
      <c r="J388" s="67"/>
      <c r="K388" s="67"/>
      <c r="L388" s="67"/>
    </row>
    <row r="389" customFormat="false" ht="12.75" hidden="false" customHeight="false" outlineLevel="0" collapsed="false">
      <c r="B389" s="0" t="s">
        <v>96</v>
      </c>
      <c r="E389" s="78" t="n">
        <f aca="false">'[1]REVENUE REQTS &amp; DISTR. CHARGES'!$C$413</f>
        <v>0</v>
      </c>
      <c r="I389" s="103"/>
      <c r="J389" s="67"/>
      <c r="K389" s="67"/>
      <c r="L389" s="67"/>
    </row>
    <row r="390" customFormat="false" ht="12.75" hidden="false" customHeight="false" outlineLevel="0" collapsed="false">
      <c r="E390" s="67"/>
      <c r="I390" s="103"/>
      <c r="J390" s="67"/>
      <c r="K390" s="67"/>
      <c r="L390" s="67"/>
    </row>
    <row r="391" customFormat="false" ht="12.75" hidden="false" customHeight="false" outlineLevel="0" collapsed="false">
      <c r="C391" s="0" t="s">
        <v>71</v>
      </c>
      <c r="D391" s="0" t="s">
        <v>90</v>
      </c>
      <c r="E391" s="67" t="s">
        <v>313</v>
      </c>
      <c r="I391" s="103" t="s">
        <v>90</v>
      </c>
      <c r="J391" s="67" t="s">
        <v>313</v>
      </c>
      <c r="K391" s="67"/>
      <c r="L391" s="67" t="s">
        <v>464</v>
      </c>
      <c r="M391" s="0" t="s">
        <v>464</v>
      </c>
    </row>
    <row r="392" customFormat="false" ht="12.75" hidden="false" customHeight="false" outlineLevel="0" collapsed="false">
      <c r="D392" s="0" t="s">
        <v>45</v>
      </c>
      <c r="E392" s="67" t="s">
        <v>93</v>
      </c>
      <c r="I392" s="103" t="s">
        <v>45</v>
      </c>
      <c r="J392" s="67" t="s">
        <v>93</v>
      </c>
      <c r="K392" s="67"/>
      <c r="L392" s="67" t="s">
        <v>465</v>
      </c>
    </row>
    <row r="393" customFormat="false" ht="25.5" hidden="false" customHeight="false" outlineLevel="0" collapsed="false">
      <c r="B393" s="99" t="s">
        <v>140</v>
      </c>
      <c r="D393" s="78" t="n">
        <f aca="false">'REVENUE REQTS &amp; DISTR. CHARGES'!$C$427</f>
        <v>0</v>
      </c>
      <c r="E393" s="67" t="n">
        <f aca="false">C393*D393</f>
        <v>0</v>
      </c>
      <c r="G393" s="99" t="s">
        <v>467</v>
      </c>
      <c r="I393" s="103"/>
      <c r="J393" s="67"/>
      <c r="K393" s="67"/>
      <c r="L393" s="67"/>
      <c r="M393" s="101"/>
    </row>
    <row r="394" customFormat="false" ht="38.25" hidden="false" customHeight="false" outlineLevel="0" collapsed="false">
      <c r="B394" s="99" t="s">
        <v>141</v>
      </c>
      <c r="D394" s="78" t="n">
        <f aca="false">'REVENUE REQTS &amp; DISTR. CHARGES'!$C$428</f>
        <v>0.573</v>
      </c>
      <c r="E394" s="67" t="n">
        <f aca="false">C394*D394</f>
        <v>0</v>
      </c>
      <c r="G394" s="99" t="s">
        <v>44</v>
      </c>
      <c r="I394" s="78" t="n">
        <f aca="false">'REVENUE REQTS &amp; DISTR. CHARGES'!$C$491</f>
        <v>9.04779355052607</v>
      </c>
      <c r="J394" s="67" t="n">
        <f aca="false">H394*I394</f>
        <v>0</v>
      </c>
      <c r="K394" s="67"/>
      <c r="L394" s="67"/>
      <c r="M394" s="101"/>
    </row>
    <row r="395" customFormat="false" ht="38.25" hidden="false" customHeight="false" outlineLevel="0" collapsed="false">
      <c r="B395" s="99" t="s">
        <v>137</v>
      </c>
      <c r="D395" s="78" t="n">
        <f aca="false">'REVENUE REQTS &amp; DISTR. CHARGES'!$C$429</f>
        <v>0.0996</v>
      </c>
      <c r="E395" s="67" t="n">
        <f aca="false">C395*D395</f>
        <v>0</v>
      </c>
      <c r="G395" s="99"/>
      <c r="I395" s="78"/>
      <c r="J395" s="67"/>
      <c r="K395" s="67"/>
      <c r="L395" s="67"/>
      <c r="M395" s="101"/>
    </row>
    <row r="396" customFormat="false" ht="12.75" hidden="false" customHeight="false" outlineLevel="0" collapsed="false">
      <c r="I396" s="0" t="s">
        <v>92</v>
      </c>
      <c r="J396" s="67"/>
      <c r="K396" s="67"/>
      <c r="L396" s="67"/>
      <c r="M396" s="101"/>
    </row>
    <row r="397" customFormat="false" ht="25.5" hidden="false" customHeight="false" outlineLevel="0" collapsed="false">
      <c r="D397" s="0" t="s">
        <v>92</v>
      </c>
      <c r="G397" s="99" t="s">
        <v>44</v>
      </c>
      <c r="I397" s="78" t="n">
        <f aca="false">'REVENUE REQTS &amp; DISTR. CHARGES'!$F$492</f>
        <v>0.0548533994956498</v>
      </c>
      <c r="J397" s="67" t="n">
        <f aca="false">H397*I397</f>
        <v>0</v>
      </c>
      <c r="K397" s="67"/>
      <c r="L397" s="67"/>
      <c r="M397" s="101"/>
    </row>
    <row r="398" customFormat="false" ht="25.5" hidden="false" customHeight="false" outlineLevel="0" collapsed="false">
      <c r="B398" s="99" t="s">
        <v>135</v>
      </c>
      <c r="D398" s="78" t="n">
        <f aca="false">'REVENUE REQTS &amp; DISTR. CHARGES'!$C$415</f>
        <v>0.0412</v>
      </c>
      <c r="E398" s="67" t="n">
        <f aca="false">C398*D398</f>
        <v>0</v>
      </c>
      <c r="G398" s="99" t="s">
        <v>502</v>
      </c>
      <c r="I398" s="78" t="n">
        <f aca="false">'REVENUE REQTS &amp; DISTR. CHARGES'!$G$492</f>
        <v>0.0250820713399592</v>
      </c>
      <c r="J398" s="67" t="n">
        <f aca="false">H398*I398</f>
        <v>0</v>
      </c>
      <c r="K398" s="67"/>
      <c r="L398" s="67"/>
      <c r="M398" s="101"/>
    </row>
    <row r="399" customFormat="false" ht="25.5" hidden="false" customHeight="false" outlineLevel="0" collapsed="false">
      <c r="B399" s="99" t="s">
        <v>136</v>
      </c>
      <c r="C399" s="44"/>
      <c r="D399" s="78" t="n">
        <f aca="false">'REVENUE REQTS &amp; DISTR. CHARGES'!$C$416</f>
        <v>0.2472</v>
      </c>
      <c r="E399" s="67" t="n">
        <f aca="false">C399*D399</f>
        <v>0</v>
      </c>
      <c r="G399" s="99" t="s">
        <v>484</v>
      </c>
      <c r="I399" s="121" t="n">
        <f aca="false">B364</f>
        <v>8.3647926757788</v>
      </c>
      <c r="J399" s="67" t="n">
        <f aca="false">H399*I399</f>
        <v>0</v>
      </c>
      <c r="K399" s="67"/>
      <c r="L399" s="67"/>
      <c r="M399" s="101"/>
    </row>
    <row r="400" customFormat="false" ht="25.5" hidden="false" customHeight="false" outlineLevel="0" collapsed="false">
      <c r="B400" s="99" t="s">
        <v>136</v>
      </c>
      <c r="C400" s="44"/>
      <c r="D400" s="78" t="n">
        <f aca="false">'REVENUE REQTS &amp; DISTR. CHARGES'!$C$417</f>
        <v>0.0928</v>
      </c>
      <c r="E400" s="67"/>
      <c r="G400" s="99"/>
      <c r="I400" s="78"/>
      <c r="J400" s="67"/>
      <c r="K400" s="67"/>
      <c r="L400" s="67"/>
      <c r="M400" s="101"/>
    </row>
    <row r="401" customFormat="false" ht="38.25" hidden="false" customHeight="false" outlineLevel="0" collapsed="false">
      <c r="B401" s="99" t="s">
        <v>137</v>
      </c>
      <c r="C401" s="44"/>
      <c r="D401" s="78" t="n">
        <f aca="false">'REVENUE REQTS &amp; DISTR. CHARGES'!$C$418</f>
        <v>0.0642</v>
      </c>
      <c r="E401" s="67" t="n">
        <f aca="false">C401*D401</f>
        <v>0</v>
      </c>
      <c r="G401" s="99" t="s">
        <v>358</v>
      </c>
      <c r="I401" s="103"/>
      <c r="J401" s="77" t="n">
        <f aca="false">C366</f>
        <v>114342.068770854</v>
      </c>
      <c r="K401" s="67"/>
      <c r="L401" s="67"/>
      <c r="M401" s="101"/>
    </row>
    <row r="402" customFormat="false" ht="25.5" hidden="false" customHeight="false" outlineLevel="0" collapsed="false">
      <c r="B402" s="99" t="s">
        <v>105</v>
      </c>
      <c r="C402" s="44"/>
      <c r="D402" s="78" t="n">
        <f aca="false">'[1]REVENUE REQTS &amp; DISTR. CHARGES'!$C$419</f>
        <v>0.055</v>
      </c>
      <c r="E402" s="67" t="n">
        <f aca="false">C402*D402</f>
        <v>0</v>
      </c>
      <c r="I402" s="103"/>
      <c r="J402" s="67"/>
      <c r="K402" s="67"/>
      <c r="L402" s="67"/>
      <c r="M402" s="101"/>
    </row>
    <row r="403" customFormat="false" ht="12.75" hidden="false" customHeight="false" outlineLevel="0" collapsed="false">
      <c r="B403" s="99"/>
      <c r="D403" s="78"/>
      <c r="E403" s="67"/>
      <c r="K403" s="67"/>
      <c r="L403" s="67"/>
      <c r="M403" s="101"/>
    </row>
    <row r="404" customFormat="false" ht="12.75" hidden="false" customHeight="false" outlineLevel="0" collapsed="false">
      <c r="B404" s="0" t="s">
        <v>107</v>
      </c>
      <c r="E404" s="67" t="n">
        <f aca="false">SUM(E393:E395)+SUM(E398:E402)+E389</f>
        <v>0</v>
      </c>
      <c r="G404" s="0" t="s">
        <v>107</v>
      </c>
      <c r="I404" s="103"/>
      <c r="J404" s="67" t="n">
        <f aca="false">SUM(J394:J402)</f>
        <v>114342.068770854</v>
      </c>
      <c r="K404" s="67"/>
      <c r="L404" s="67" t="n">
        <f aca="false">J404-E404</f>
        <v>114342.068770854</v>
      </c>
      <c r="M404" s="101" t="e">
        <f aca="false">J404/E404-1</f>
        <v>#DIV/0!</v>
      </c>
    </row>
    <row r="405" customFormat="false" ht="12.75" hidden="false" customHeight="false" outlineLevel="0" collapsed="false">
      <c r="E405" s="67"/>
      <c r="J405" s="67"/>
      <c r="L405" s="67"/>
    </row>
    <row r="407" customFormat="false" ht="15" hidden="false" customHeight="false" outlineLevel="0" collapsed="false">
      <c r="A407" s="90" t="s">
        <v>74</v>
      </c>
    </row>
    <row r="408" customFormat="false" ht="25.5" hidden="false" customHeight="false" outlineLevel="0" collapsed="false">
      <c r="B408" s="114" t="s">
        <v>554</v>
      </c>
      <c r="C408" s="114" t="s">
        <v>96</v>
      </c>
      <c r="D408" s="114" t="s">
        <v>551</v>
      </c>
    </row>
    <row r="409" customFormat="false" ht="12.75" hidden="false" customHeight="false" outlineLevel="0" collapsed="false">
      <c r="A409" s="0" t="s">
        <v>597</v>
      </c>
      <c r="B409" s="67"/>
      <c r="C409" s="67"/>
      <c r="D409" s="31" t="n">
        <f aca="false">'MARR (WITH TAXES) CALCULATIONS'!D162</f>
        <v>-70970.792674077</v>
      </c>
    </row>
    <row r="410" customFormat="false" ht="12.75" hidden="false" customHeight="false" outlineLevel="0" collapsed="false">
      <c r="B410" s="68"/>
      <c r="C410" s="68"/>
    </row>
    <row r="411" customFormat="false" ht="12.75" hidden="false" customHeight="false" outlineLevel="0" collapsed="false">
      <c r="A411" s="0" t="s">
        <v>598</v>
      </c>
      <c r="B411" s="122" t="n">
        <f aca="false">'SENSITIVITY ANALYSIS 1'!B411</f>
        <v>0.3</v>
      </c>
      <c r="C411" s="68" t="n">
        <f aca="false">1-B411</f>
        <v>0.7</v>
      </c>
    </row>
    <row r="412" customFormat="false" ht="12.75" hidden="false" customHeight="false" outlineLevel="0" collapsed="false">
      <c r="B412" s="68"/>
      <c r="C412" s="68"/>
    </row>
    <row r="413" customFormat="false" ht="12.75" hidden="false" customHeight="false" outlineLevel="0" collapsed="false">
      <c r="A413" s="0" t="s">
        <v>599</v>
      </c>
      <c r="B413" s="67" t="n">
        <f aca="false">B411*D409</f>
        <v>-21291.2378022231</v>
      </c>
      <c r="C413" s="67" t="n">
        <f aca="false">C411*D409</f>
        <v>-49679.5548718539</v>
      </c>
      <c r="D413" s="67" t="n">
        <f aca="false">SUM(B413:C413)</f>
        <v>-70970.792674077</v>
      </c>
    </row>
    <row r="415" customFormat="false" ht="12.75" hidden="false" customHeight="false" outlineLevel="0" collapsed="false">
      <c r="A415" s="0" t="s">
        <v>566</v>
      </c>
      <c r="B415" s="47" t="n">
        <f aca="false">'REVENUE REQTS &amp; DISTR. CHARGES'!G541</f>
        <v>45800</v>
      </c>
    </row>
    <row r="417" customFormat="false" ht="12.75" hidden="false" customHeight="false" outlineLevel="0" collapsed="false">
      <c r="A417" s="0" t="s">
        <v>559</v>
      </c>
      <c r="C417" s="0" t="n">
        <f aca="false">'REVENUE REQTS &amp; DISTR. CHARGES'!E553</f>
        <v>1</v>
      </c>
    </row>
    <row r="419" customFormat="false" ht="12.75" hidden="false" customHeight="false" outlineLevel="0" collapsed="false">
      <c r="A419" s="0" t="s">
        <v>567</v>
      </c>
      <c r="B419" s="80" t="n">
        <f aca="false">+B413/B415</f>
        <v>-0.464874187821465</v>
      </c>
    </row>
    <row r="421" customFormat="false" ht="12.75" hidden="false" customHeight="false" outlineLevel="0" collapsed="false">
      <c r="A421" s="0" t="s">
        <v>561</v>
      </c>
      <c r="C421" s="77" t="n">
        <f aca="false">C413/C417/12</f>
        <v>-4139.96290598783</v>
      </c>
    </row>
    <row r="423" customFormat="false" ht="12.75" hidden="false" customHeight="false" outlineLevel="0" collapsed="false">
      <c r="A423" s="46" t="s">
        <v>481</v>
      </c>
      <c r="B423" s="0" t="s">
        <v>462</v>
      </c>
      <c r="E423" s="67"/>
      <c r="G423" s="0" t="s">
        <v>601</v>
      </c>
      <c r="J423" s="67"/>
      <c r="L423" s="67"/>
    </row>
    <row r="424" customFormat="false" ht="12.75" hidden="false" customHeight="false" outlineLevel="0" collapsed="false">
      <c r="C424" s="0" t="s">
        <v>71</v>
      </c>
      <c r="D424" s="0" t="s">
        <v>90</v>
      </c>
      <c r="E424" s="67" t="s">
        <v>313</v>
      </c>
      <c r="I424" s="0" t="s">
        <v>90</v>
      </c>
      <c r="J424" s="67" t="s">
        <v>313</v>
      </c>
      <c r="L424" s="67" t="s">
        <v>464</v>
      </c>
      <c r="M424" s="0" t="s">
        <v>464</v>
      </c>
    </row>
    <row r="425" customFormat="false" ht="12.75" hidden="false" customHeight="false" outlineLevel="0" collapsed="false">
      <c r="D425" s="0" t="s">
        <v>45</v>
      </c>
      <c r="E425" s="67" t="s">
        <v>93</v>
      </c>
      <c r="I425" s="0" t="s">
        <v>45</v>
      </c>
      <c r="J425" s="67" t="s">
        <v>93</v>
      </c>
      <c r="L425" s="67" t="s">
        <v>465</v>
      </c>
    </row>
    <row r="426" customFormat="false" ht="12.75" hidden="false" customHeight="false" outlineLevel="0" collapsed="false">
      <c r="B426" s="99" t="s">
        <v>43</v>
      </c>
      <c r="D426" s="78" t="n">
        <f aca="false">'REVENUE REQTS &amp; DISTR. CHARGES'!$C$503</f>
        <v>5.5</v>
      </c>
      <c r="E426" s="67" t="n">
        <f aca="false">C426*D426</f>
        <v>0</v>
      </c>
      <c r="J426" s="67"/>
      <c r="L426" s="67"/>
    </row>
    <row r="427" customFormat="false" ht="25.5" hidden="false" customHeight="false" outlineLevel="0" collapsed="false">
      <c r="B427" s="99" t="s">
        <v>44</v>
      </c>
      <c r="D427" s="78" t="n">
        <f aca="false">'REVENUE REQTS &amp; DISTR. CHARGES'!$C$504</f>
        <v>4.25</v>
      </c>
      <c r="E427" s="67" t="n">
        <f aca="false">C427*D427</f>
        <v>0</v>
      </c>
      <c r="G427" s="99" t="s">
        <v>504</v>
      </c>
      <c r="I427" s="78"/>
      <c r="J427" s="67"/>
      <c r="L427" s="67"/>
    </row>
    <row r="428" customFormat="false" ht="12.75" hidden="false" customHeight="false" outlineLevel="0" collapsed="false">
      <c r="B428" s="99"/>
      <c r="E428" s="67"/>
      <c r="G428" s="99" t="s">
        <v>43</v>
      </c>
      <c r="I428" s="78" t="n">
        <f aca="false">'REVENUE REQTS &amp; DISTR. CHARGES'!$B$565</f>
        <v>12.1204811267288</v>
      </c>
      <c r="J428" s="67" t="n">
        <f aca="false">H428*I428</f>
        <v>0</v>
      </c>
      <c r="L428" s="67"/>
    </row>
    <row r="429" customFormat="false" ht="25.5" hidden="false" customHeight="false" outlineLevel="0" collapsed="false">
      <c r="B429" s="99"/>
      <c r="D429" s="78"/>
      <c r="E429" s="67"/>
      <c r="G429" s="99" t="s">
        <v>44</v>
      </c>
      <c r="I429" s="78" t="n">
        <f aca="false">'REVENUE REQTS &amp; DISTR. CHARGES'!$C$565</f>
        <v>9.04779355052607</v>
      </c>
      <c r="J429" s="67" t="n">
        <f aca="false">H429*I429</f>
        <v>0</v>
      </c>
      <c r="L429" s="67"/>
    </row>
    <row r="430" customFormat="false" ht="25.5" hidden="false" customHeight="false" outlineLevel="0" collapsed="false">
      <c r="B430" s="99"/>
      <c r="D430" s="0" t="s">
        <v>92</v>
      </c>
      <c r="E430" s="67"/>
      <c r="G430" s="99" t="s">
        <v>484</v>
      </c>
      <c r="I430" s="78" t="n">
        <f aca="false">B419</f>
        <v>-0.464874187821465</v>
      </c>
      <c r="J430" s="67" t="n">
        <f aca="false">H430*I430</f>
        <v>-0</v>
      </c>
      <c r="L430" s="67"/>
    </row>
    <row r="431" customFormat="false" ht="12.75" hidden="false" customHeight="false" outlineLevel="0" collapsed="false">
      <c r="B431" s="99" t="s">
        <v>43</v>
      </c>
      <c r="D431" s="78" t="n">
        <f aca="false">'REVENUE REQTS &amp; DISTR. CHARGES'!$C$508</f>
        <v>0.07</v>
      </c>
      <c r="E431" s="67" t="n">
        <f aca="false">C431*D431</f>
        <v>0</v>
      </c>
      <c r="I431" s="0" t="s">
        <v>92</v>
      </c>
      <c r="J431" s="67"/>
      <c r="L431" s="67"/>
    </row>
    <row r="432" customFormat="false" ht="25.5" hidden="false" customHeight="false" outlineLevel="0" collapsed="false">
      <c r="B432" s="99" t="s">
        <v>143</v>
      </c>
      <c r="D432" s="78" t="n">
        <f aca="false">'REVENUE REQTS &amp; DISTR. CHARGES'!$C$509</f>
        <v>0.0388</v>
      </c>
      <c r="E432" s="67" t="n">
        <f aca="false">C432*D432</f>
        <v>0</v>
      </c>
      <c r="G432" s="99" t="s">
        <v>505</v>
      </c>
      <c r="I432" s="78"/>
      <c r="J432" s="67"/>
      <c r="L432" s="67"/>
    </row>
    <row r="433" customFormat="false" ht="12.75" hidden="false" customHeight="false" outlineLevel="0" collapsed="false">
      <c r="B433" s="99" t="s">
        <v>44</v>
      </c>
      <c r="D433" s="78" t="n">
        <f aca="false">'REVENUE REQTS &amp; DISTR. CHARGES'!$C$510</f>
        <v>0.085</v>
      </c>
      <c r="E433" s="67" t="n">
        <f aca="false">C433*D433</f>
        <v>0</v>
      </c>
      <c r="G433" s="0" t="s">
        <v>43</v>
      </c>
      <c r="I433" s="78" t="n">
        <f aca="false">'REVENUE REQTS &amp; DISTR. CHARGES'!$D$566</f>
        <v>0.0664129628088484</v>
      </c>
      <c r="J433" s="67" t="n">
        <f aca="false">H433*I433</f>
        <v>0</v>
      </c>
      <c r="L433" s="67"/>
    </row>
    <row r="434" customFormat="false" ht="25.5" hidden="false" customHeight="false" outlineLevel="0" collapsed="false">
      <c r="B434" s="99" t="s">
        <v>502</v>
      </c>
      <c r="D434" s="78" t="n">
        <f aca="false">'REVENUE REQTS &amp; DISTR. CHARGES'!$C$511</f>
        <v>0.0214</v>
      </c>
      <c r="E434" s="67" t="n">
        <f aca="false">C434*D434</f>
        <v>0</v>
      </c>
      <c r="G434" s="99" t="s">
        <v>143</v>
      </c>
      <c r="I434" s="78" t="n">
        <f aca="false">'REVENUE REQTS &amp; DISTR. CHARGES'!$E$566</f>
        <v>0.036532582169071</v>
      </c>
      <c r="J434" s="67" t="n">
        <f aca="false">H434*I434</f>
        <v>0</v>
      </c>
      <c r="L434" s="67"/>
    </row>
    <row r="435" customFormat="false" ht="25.5" hidden="false" customHeight="false" outlineLevel="0" collapsed="false">
      <c r="E435" s="67"/>
      <c r="G435" s="99" t="s">
        <v>44</v>
      </c>
      <c r="I435" s="78" t="n">
        <f aca="false">'REVENUE REQTS &amp; DISTR. CHARGES'!$F$566</f>
        <v>0.0548533994956498</v>
      </c>
      <c r="J435" s="67" t="n">
        <f aca="false">H435*I435</f>
        <v>0</v>
      </c>
      <c r="L435" s="67"/>
    </row>
    <row r="436" customFormat="false" ht="25.5" hidden="false" customHeight="false" outlineLevel="0" collapsed="false">
      <c r="E436" s="67"/>
      <c r="G436" s="99" t="s">
        <v>502</v>
      </c>
      <c r="I436" s="78" t="n">
        <f aca="false">'REVENUE REQTS &amp; DISTR. CHARGES'!$G$566</f>
        <v>0.0250820713399592</v>
      </c>
      <c r="J436" s="67" t="n">
        <f aca="false">H436*I436</f>
        <v>0</v>
      </c>
      <c r="L436" s="67"/>
    </row>
    <row r="437" customFormat="false" ht="12.75" hidden="false" customHeight="false" outlineLevel="0" collapsed="false">
      <c r="E437" s="67"/>
      <c r="J437" s="67"/>
      <c r="L437" s="67"/>
    </row>
    <row r="438" customFormat="false" ht="38.25" hidden="false" customHeight="false" outlineLevel="0" collapsed="false">
      <c r="E438" s="67"/>
      <c r="G438" s="99" t="s">
        <v>468</v>
      </c>
      <c r="J438" s="77" t="n">
        <f aca="false">C421</f>
        <v>-4139.96290598783</v>
      </c>
      <c r="L438" s="67"/>
    </row>
    <row r="439" customFormat="false" ht="12.75" hidden="false" customHeight="false" outlineLevel="0" collapsed="false">
      <c r="E439" s="67"/>
      <c r="J439" s="67"/>
      <c r="L439" s="67"/>
    </row>
    <row r="440" customFormat="false" ht="12.75" hidden="false" customHeight="false" outlineLevel="0" collapsed="false">
      <c r="B440" s="0" t="s">
        <v>107</v>
      </c>
      <c r="E440" s="67" t="n">
        <f aca="false">SUM(E426:E435)</f>
        <v>0</v>
      </c>
      <c r="G440" s="0" t="s">
        <v>107</v>
      </c>
      <c r="J440" s="67" t="n">
        <f aca="false">SUM(J428:J438)</f>
        <v>-4139.96290598783</v>
      </c>
      <c r="L440" s="67" t="n">
        <f aca="false">J440-E440</f>
        <v>-4139.96290598783</v>
      </c>
      <c r="M440" s="101" t="e">
        <f aca="false">J440/E440-1</f>
        <v>#DIV/0!</v>
      </c>
    </row>
    <row r="443" customFormat="false" ht="12.75" hidden="false" customHeight="false" outlineLevel="0" collapsed="false">
      <c r="A443" s="46" t="s">
        <v>506</v>
      </c>
      <c r="B443" s="0" t="s">
        <v>462</v>
      </c>
      <c r="E443" s="67"/>
      <c r="G443" s="0" t="s">
        <v>601</v>
      </c>
      <c r="J443" s="67"/>
      <c r="L443" s="67"/>
    </row>
    <row r="444" customFormat="false" ht="12.75" hidden="false" customHeight="false" outlineLevel="0" collapsed="false">
      <c r="C444" s="0" t="s">
        <v>71</v>
      </c>
      <c r="D444" s="0" t="s">
        <v>90</v>
      </c>
      <c r="E444" s="67" t="s">
        <v>313</v>
      </c>
      <c r="I444" s="0" t="s">
        <v>90</v>
      </c>
      <c r="J444" s="67" t="s">
        <v>313</v>
      </c>
      <c r="L444" s="67" t="s">
        <v>464</v>
      </c>
      <c r="M444" s="0" t="s">
        <v>464</v>
      </c>
    </row>
    <row r="445" customFormat="false" ht="12.75" hidden="false" customHeight="false" outlineLevel="0" collapsed="false">
      <c r="D445" s="0" t="s">
        <v>45</v>
      </c>
      <c r="E445" s="67" t="s">
        <v>93</v>
      </c>
      <c r="I445" s="0" t="s">
        <v>45</v>
      </c>
      <c r="J445" s="67" t="s">
        <v>93</v>
      </c>
      <c r="L445" s="67" t="s">
        <v>465</v>
      </c>
    </row>
    <row r="446" customFormat="false" ht="12.75" hidden="false" customHeight="false" outlineLevel="0" collapsed="false">
      <c r="B446" s="99" t="s">
        <v>43</v>
      </c>
      <c r="C446" s="0" t="n">
        <v>1548</v>
      </c>
      <c r="D446" s="78" t="n">
        <f aca="false">'REVENUE REQTS &amp; DISTR. CHARGES'!$C$503</f>
        <v>5.5</v>
      </c>
      <c r="E446" s="67" t="n">
        <f aca="false">C446*D446</f>
        <v>8514</v>
      </c>
      <c r="J446" s="67"/>
      <c r="L446" s="67"/>
    </row>
    <row r="447" customFormat="false" ht="25.5" hidden="false" customHeight="false" outlineLevel="0" collapsed="false">
      <c r="B447" s="99" t="s">
        <v>44</v>
      </c>
      <c r="C447" s="0" t="n">
        <v>1452</v>
      </c>
      <c r="D447" s="78" t="n">
        <f aca="false">'REVENUE REQTS &amp; DISTR. CHARGES'!$C$504</f>
        <v>4.25</v>
      </c>
      <c r="E447" s="67" t="n">
        <f aca="false">C447*D447</f>
        <v>6171</v>
      </c>
      <c r="G447" s="99" t="s">
        <v>504</v>
      </c>
      <c r="I447" s="78"/>
      <c r="J447" s="67"/>
      <c r="L447" s="67"/>
    </row>
    <row r="448" customFormat="false" ht="12.75" hidden="false" customHeight="false" outlineLevel="0" collapsed="false">
      <c r="B448" s="99"/>
      <c r="E448" s="67"/>
      <c r="G448" s="99" t="s">
        <v>43</v>
      </c>
      <c r="H448" s="0" t="n">
        <v>1548</v>
      </c>
      <c r="I448" s="78" t="n">
        <f aca="false">'REVENUE REQTS &amp; DISTR. CHARGES'!$B$565</f>
        <v>12.1204811267288</v>
      </c>
      <c r="J448" s="67" t="n">
        <f aca="false">H448*I448</f>
        <v>18762.5047841762</v>
      </c>
      <c r="L448" s="67"/>
    </row>
    <row r="449" customFormat="false" ht="25.5" hidden="false" customHeight="false" outlineLevel="0" collapsed="false">
      <c r="B449" s="99"/>
      <c r="D449" s="78"/>
      <c r="E449" s="67"/>
      <c r="G449" s="99" t="s">
        <v>44</v>
      </c>
      <c r="H449" s="0" t="n">
        <v>1452</v>
      </c>
      <c r="I449" s="78" t="n">
        <f aca="false">'REVENUE REQTS &amp; DISTR. CHARGES'!$C$565</f>
        <v>9.04779355052607</v>
      </c>
      <c r="J449" s="67" t="n">
        <f aca="false">H449*I449</f>
        <v>13137.3962353639</v>
      </c>
      <c r="L449" s="67"/>
    </row>
    <row r="450" customFormat="false" ht="25.5" hidden="false" customHeight="false" outlineLevel="0" collapsed="false">
      <c r="B450" s="99"/>
      <c r="D450" s="0" t="s">
        <v>92</v>
      </c>
      <c r="E450" s="67"/>
      <c r="G450" s="99" t="s">
        <v>484</v>
      </c>
      <c r="H450" s="0" t="n">
        <f aca="false">SUM(H448:H449)</f>
        <v>3000</v>
      </c>
      <c r="I450" s="78" t="n">
        <f aca="false">B419</f>
        <v>-0.464874187821465</v>
      </c>
      <c r="J450" s="67" t="n">
        <f aca="false">H450*I450</f>
        <v>-1394.6225634644</v>
      </c>
      <c r="L450" s="67"/>
    </row>
    <row r="451" customFormat="false" ht="12.75" hidden="false" customHeight="false" outlineLevel="0" collapsed="false">
      <c r="B451" s="99" t="s">
        <v>43</v>
      </c>
      <c r="C451" s="0" t="n">
        <v>123561</v>
      </c>
      <c r="D451" s="78" t="n">
        <f aca="false">'REVENUE REQTS &amp; DISTR. CHARGES'!$C$508</f>
        <v>0.07</v>
      </c>
      <c r="E451" s="67" t="n">
        <f aca="false">C451*D451</f>
        <v>8649.27</v>
      </c>
      <c r="I451" s="0" t="s">
        <v>92</v>
      </c>
      <c r="J451" s="67"/>
      <c r="L451" s="67"/>
    </row>
    <row r="452" customFormat="false" ht="25.5" hidden="false" customHeight="false" outlineLevel="0" collapsed="false">
      <c r="B452" s="99" t="s">
        <v>143</v>
      </c>
      <c r="C452" s="0" t="n">
        <v>141000</v>
      </c>
      <c r="D452" s="78" t="n">
        <f aca="false">'REVENUE REQTS &amp; DISTR. CHARGES'!$C$509</f>
        <v>0.0388</v>
      </c>
      <c r="E452" s="67" t="n">
        <f aca="false">C452*D452</f>
        <v>5470.8</v>
      </c>
      <c r="G452" s="99" t="s">
        <v>505</v>
      </c>
      <c r="I452" s="78"/>
      <c r="J452" s="67"/>
      <c r="L452" s="67"/>
    </row>
    <row r="453" customFormat="false" ht="12.75" hidden="false" customHeight="false" outlineLevel="0" collapsed="false">
      <c r="B453" s="99" t="s">
        <v>44</v>
      </c>
      <c r="C453" s="0" t="n">
        <v>112521</v>
      </c>
      <c r="D453" s="78" t="n">
        <f aca="false">'REVENUE REQTS &amp; DISTR. CHARGES'!$C$510</f>
        <v>0.085</v>
      </c>
      <c r="E453" s="67" t="n">
        <f aca="false">C453*D453</f>
        <v>9564.285</v>
      </c>
      <c r="G453" s="0" t="s">
        <v>43</v>
      </c>
      <c r="H453" s="0" t="n">
        <v>123561</v>
      </c>
      <c r="I453" s="78" t="n">
        <f aca="false">'REVENUE REQTS &amp; DISTR. CHARGES'!$D$566</f>
        <v>0.0664129628088484</v>
      </c>
      <c r="J453" s="67" t="n">
        <f aca="false">H453*I453</f>
        <v>8206.05209762412</v>
      </c>
      <c r="L453" s="67"/>
    </row>
    <row r="454" customFormat="false" ht="25.5" hidden="false" customHeight="false" outlineLevel="0" collapsed="false">
      <c r="B454" s="99" t="s">
        <v>502</v>
      </c>
      <c r="C454" s="0" t="n">
        <v>122918</v>
      </c>
      <c r="D454" s="78" t="n">
        <f aca="false">'REVENUE REQTS &amp; DISTR. CHARGES'!$C$511</f>
        <v>0.0214</v>
      </c>
      <c r="E454" s="67" t="n">
        <f aca="false">C454*D454</f>
        <v>2630.4452</v>
      </c>
      <c r="G454" s="99" t="s">
        <v>143</v>
      </c>
      <c r="H454" s="0" t="n">
        <v>141000</v>
      </c>
      <c r="I454" s="78" t="n">
        <f aca="false">'REVENUE REQTS &amp; DISTR. CHARGES'!$E$566</f>
        <v>0.036532582169071</v>
      </c>
      <c r="J454" s="67" t="n">
        <f aca="false">H454*I454</f>
        <v>5151.094085839</v>
      </c>
      <c r="L454" s="67"/>
    </row>
    <row r="455" customFormat="false" ht="25.5" hidden="false" customHeight="false" outlineLevel="0" collapsed="false">
      <c r="E455" s="67"/>
      <c r="G455" s="99" t="s">
        <v>44</v>
      </c>
      <c r="H455" s="0" t="n">
        <v>112521</v>
      </c>
      <c r="I455" s="78" t="n">
        <f aca="false">'REVENUE REQTS &amp; DISTR. CHARGES'!$F$566</f>
        <v>0.0548533994956498</v>
      </c>
      <c r="J455" s="67" t="n">
        <f aca="false">H455*I455</f>
        <v>6172.15936465001</v>
      </c>
      <c r="L455" s="67"/>
    </row>
    <row r="456" customFormat="false" ht="25.5" hidden="false" customHeight="false" outlineLevel="0" collapsed="false">
      <c r="E456" s="67"/>
      <c r="G456" s="99" t="s">
        <v>502</v>
      </c>
      <c r="H456" s="0" t="n">
        <v>122918</v>
      </c>
      <c r="I456" s="78" t="n">
        <f aca="false">'REVENUE REQTS &amp; DISTR. CHARGES'!$G$566</f>
        <v>0.0250820713399592</v>
      </c>
      <c r="J456" s="67" t="n">
        <f aca="false">H456*I456</f>
        <v>3083.0380449651</v>
      </c>
      <c r="L456" s="67"/>
    </row>
    <row r="457" customFormat="false" ht="12.75" hidden="false" customHeight="false" outlineLevel="0" collapsed="false">
      <c r="E457" s="67"/>
      <c r="J457" s="67"/>
      <c r="L457" s="67"/>
    </row>
    <row r="458" customFormat="false" ht="38.25" hidden="false" customHeight="false" outlineLevel="0" collapsed="false">
      <c r="E458" s="67"/>
      <c r="G458" s="99" t="s">
        <v>468</v>
      </c>
      <c r="J458" s="67" t="n">
        <f aca="false">C421</f>
        <v>-4139.96290598783</v>
      </c>
      <c r="L458" s="67"/>
    </row>
    <row r="459" customFormat="false" ht="12.75" hidden="false" customHeight="false" outlineLevel="0" collapsed="false">
      <c r="E459" s="67"/>
      <c r="J459" s="67"/>
      <c r="L459" s="67"/>
    </row>
    <row r="460" customFormat="false" ht="12.75" hidden="false" customHeight="false" outlineLevel="0" collapsed="false">
      <c r="B460" s="0" t="s">
        <v>107</v>
      </c>
      <c r="E460" s="67" t="n">
        <f aca="false">SUM(E446:E455)</f>
        <v>40999.8002</v>
      </c>
      <c r="G460" s="0" t="s">
        <v>107</v>
      </c>
      <c r="J460" s="67" t="n">
        <f aca="false">SUM(J448:J458)</f>
        <v>48977.659143166</v>
      </c>
      <c r="L460" s="67" t="n">
        <f aca="false">J460-E460</f>
        <v>7977.85894316604</v>
      </c>
      <c r="M460" s="101" t="n">
        <f aca="false">J460/E460-1</f>
        <v>0.194582873678639</v>
      </c>
    </row>
    <row r="461" customFormat="false" ht="12.75" hidden="false" customHeight="false" outlineLevel="0" collapsed="false">
      <c r="E461" s="67"/>
      <c r="J461" s="67"/>
      <c r="L461" s="67"/>
    </row>
    <row r="462" customFormat="false" ht="12.75" hidden="false" customHeight="false" outlineLevel="0" collapsed="false">
      <c r="E462" s="67"/>
      <c r="J462" s="67"/>
      <c r="L462" s="67"/>
    </row>
    <row r="463" customFormat="false" ht="12.75" hidden="false" customHeight="false" outlineLevel="0" collapsed="false">
      <c r="A463" s="46" t="s">
        <v>507</v>
      </c>
      <c r="B463" s="0" t="s">
        <v>462</v>
      </c>
      <c r="E463" s="67"/>
      <c r="G463" s="0" t="s">
        <v>601</v>
      </c>
      <c r="J463" s="67"/>
      <c r="L463" s="67"/>
    </row>
    <row r="464" customFormat="false" ht="12.75" hidden="false" customHeight="false" outlineLevel="0" collapsed="false">
      <c r="C464" s="0" t="s">
        <v>71</v>
      </c>
      <c r="D464" s="0" t="s">
        <v>90</v>
      </c>
      <c r="E464" s="67" t="s">
        <v>313</v>
      </c>
      <c r="I464" s="0" t="s">
        <v>90</v>
      </c>
      <c r="J464" s="67" t="s">
        <v>313</v>
      </c>
      <c r="L464" s="67" t="s">
        <v>464</v>
      </c>
      <c r="M464" s="0" t="s">
        <v>464</v>
      </c>
    </row>
    <row r="465" customFormat="false" ht="12.75" hidden="false" customHeight="false" outlineLevel="0" collapsed="false">
      <c r="D465" s="0" t="s">
        <v>45</v>
      </c>
      <c r="E465" s="67" t="s">
        <v>93</v>
      </c>
      <c r="I465" s="0" t="s">
        <v>45</v>
      </c>
      <c r="J465" s="67" t="s">
        <v>93</v>
      </c>
      <c r="L465" s="67" t="s">
        <v>465</v>
      </c>
    </row>
    <row r="466" customFormat="false" ht="12.75" hidden="false" customHeight="false" outlineLevel="0" collapsed="false">
      <c r="B466" s="99" t="s">
        <v>43</v>
      </c>
      <c r="C466" s="0" t="n">
        <v>1548</v>
      </c>
      <c r="D466" s="78" t="n">
        <f aca="false">'REVENUE REQTS &amp; DISTR. CHARGES'!$C$503</f>
        <v>5.5</v>
      </c>
      <c r="E466" s="67" t="n">
        <f aca="false">C466*D466</f>
        <v>8514</v>
      </c>
      <c r="J466" s="67"/>
      <c r="L466" s="67"/>
    </row>
    <row r="467" customFormat="false" ht="25.5" hidden="false" customHeight="false" outlineLevel="0" collapsed="false">
      <c r="B467" s="99" t="s">
        <v>44</v>
      </c>
      <c r="C467" s="0" t="n">
        <v>1452</v>
      </c>
      <c r="D467" s="78" t="n">
        <f aca="false">'REVENUE REQTS &amp; DISTR. CHARGES'!$C$504</f>
        <v>4.25</v>
      </c>
      <c r="E467" s="67" t="n">
        <f aca="false">C467*D467</f>
        <v>6171</v>
      </c>
      <c r="G467" s="99" t="s">
        <v>504</v>
      </c>
      <c r="I467" s="78"/>
      <c r="J467" s="67"/>
      <c r="L467" s="67"/>
    </row>
    <row r="468" customFormat="false" ht="12.75" hidden="false" customHeight="false" outlineLevel="0" collapsed="false">
      <c r="B468" s="99"/>
      <c r="E468" s="67"/>
      <c r="G468" s="99" t="s">
        <v>43</v>
      </c>
      <c r="H468" s="0" t="n">
        <v>1548</v>
      </c>
      <c r="I468" s="78" t="n">
        <f aca="false">'REVENUE REQTS &amp; DISTR. CHARGES'!$B$565</f>
        <v>12.1204811267288</v>
      </c>
      <c r="J468" s="67" t="n">
        <f aca="false">H468*I468</f>
        <v>18762.5047841762</v>
      </c>
      <c r="L468" s="67"/>
    </row>
    <row r="469" customFormat="false" ht="25.5" hidden="false" customHeight="false" outlineLevel="0" collapsed="false">
      <c r="B469" s="99"/>
      <c r="D469" s="78"/>
      <c r="E469" s="67"/>
      <c r="G469" s="99" t="s">
        <v>44</v>
      </c>
      <c r="H469" s="0" t="n">
        <v>1452</v>
      </c>
      <c r="I469" s="78" t="n">
        <f aca="false">'REVENUE REQTS &amp; DISTR. CHARGES'!$C$565</f>
        <v>9.04779355052607</v>
      </c>
      <c r="J469" s="67" t="n">
        <f aca="false">H469*I469</f>
        <v>13137.3962353639</v>
      </c>
      <c r="L469" s="67"/>
    </row>
    <row r="470" customFormat="false" ht="25.5" hidden="false" customHeight="false" outlineLevel="0" collapsed="false">
      <c r="B470" s="99"/>
      <c r="D470" s="0" t="s">
        <v>92</v>
      </c>
      <c r="E470" s="67"/>
      <c r="G470" s="99" t="s">
        <v>484</v>
      </c>
      <c r="H470" s="0" t="n">
        <f aca="false">SUM(H468:H469)</f>
        <v>3000</v>
      </c>
      <c r="I470" s="78" t="n">
        <f aca="false">B419</f>
        <v>-0.464874187821465</v>
      </c>
      <c r="J470" s="67" t="n">
        <f aca="false">H470*I470</f>
        <v>-1394.6225634644</v>
      </c>
      <c r="L470" s="67"/>
    </row>
    <row r="471" customFormat="false" ht="12.75" hidden="false" customHeight="false" outlineLevel="0" collapsed="false">
      <c r="B471" s="99" t="s">
        <v>43</v>
      </c>
      <c r="C471" s="66" t="n">
        <v>247122</v>
      </c>
      <c r="D471" s="78" t="n">
        <f aca="false">'REVENUE REQTS &amp; DISTR. CHARGES'!$C$508</f>
        <v>0.07</v>
      </c>
      <c r="E471" s="67" t="n">
        <f aca="false">C471*D471</f>
        <v>17298.54</v>
      </c>
      <c r="I471" s="0" t="s">
        <v>92</v>
      </c>
      <c r="J471" s="67"/>
      <c r="L471" s="67"/>
    </row>
    <row r="472" customFormat="false" ht="25.5" hidden="false" customHeight="false" outlineLevel="0" collapsed="false">
      <c r="B472" s="99" t="s">
        <v>143</v>
      </c>
      <c r="C472" s="0" t="n">
        <v>282000</v>
      </c>
      <c r="D472" s="78" t="n">
        <f aca="false">'REVENUE REQTS &amp; DISTR. CHARGES'!$C$509</f>
        <v>0.0388</v>
      </c>
      <c r="E472" s="67" t="n">
        <f aca="false">C472*D472</f>
        <v>10941.6</v>
      </c>
      <c r="G472" s="99" t="s">
        <v>505</v>
      </c>
      <c r="I472" s="78"/>
      <c r="J472" s="67"/>
      <c r="L472" s="67"/>
    </row>
    <row r="473" customFormat="false" ht="12.75" hidden="false" customHeight="false" outlineLevel="0" collapsed="false">
      <c r="B473" s="99" t="s">
        <v>44</v>
      </c>
      <c r="C473" s="0" t="n">
        <v>225042</v>
      </c>
      <c r="D473" s="78" t="n">
        <f aca="false">'REVENUE REQTS &amp; DISTR. CHARGES'!$C$510</f>
        <v>0.085</v>
      </c>
      <c r="E473" s="67" t="n">
        <f aca="false">C473*D473</f>
        <v>19128.57</v>
      </c>
      <c r="G473" s="0" t="s">
        <v>43</v>
      </c>
      <c r="H473" s="0" t="n">
        <v>247122</v>
      </c>
      <c r="I473" s="78" t="n">
        <f aca="false">'REVENUE REQTS &amp; DISTR. CHARGES'!$D$566</f>
        <v>0.0664129628088484</v>
      </c>
      <c r="J473" s="67" t="n">
        <f aca="false">H473*I473</f>
        <v>16412.1041952482</v>
      </c>
      <c r="L473" s="67"/>
    </row>
    <row r="474" customFormat="false" ht="25.5" hidden="false" customHeight="false" outlineLevel="0" collapsed="false">
      <c r="B474" s="99" t="s">
        <v>502</v>
      </c>
      <c r="C474" s="0" t="n">
        <v>245836</v>
      </c>
      <c r="D474" s="78" t="n">
        <f aca="false">'REVENUE REQTS &amp; DISTR. CHARGES'!$C$511</f>
        <v>0.0214</v>
      </c>
      <c r="E474" s="67" t="n">
        <f aca="false">C474*D474</f>
        <v>5260.8904</v>
      </c>
      <c r="G474" s="99" t="s">
        <v>143</v>
      </c>
      <c r="H474" s="0" t="n">
        <v>282000</v>
      </c>
      <c r="I474" s="78" t="n">
        <f aca="false">'REVENUE REQTS &amp; DISTR. CHARGES'!$E$566</f>
        <v>0.036532582169071</v>
      </c>
      <c r="J474" s="67" t="n">
        <f aca="false">H474*I474</f>
        <v>10302.188171678</v>
      </c>
      <c r="L474" s="67"/>
    </row>
    <row r="475" customFormat="false" ht="25.5" hidden="false" customHeight="false" outlineLevel="0" collapsed="false">
      <c r="E475" s="67"/>
      <c r="G475" s="99" t="s">
        <v>44</v>
      </c>
      <c r="H475" s="0" t="n">
        <v>225042</v>
      </c>
      <c r="I475" s="78" t="n">
        <f aca="false">'REVENUE REQTS &amp; DISTR. CHARGES'!$F$566</f>
        <v>0.0548533994956498</v>
      </c>
      <c r="J475" s="67" t="n">
        <f aca="false">H475*I475</f>
        <v>12344.3187293</v>
      </c>
      <c r="L475" s="67"/>
    </row>
    <row r="476" customFormat="false" ht="25.5" hidden="false" customHeight="false" outlineLevel="0" collapsed="false">
      <c r="E476" s="67"/>
      <c r="G476" s="99" t="s">
        <v>502</v>
      </c>
      <c r="H476" s="0" t="n">
        <v>245836</v>
      </c>
      <c r="I476" s="78" t="n">
        <f aca="false">'REVENUE REQTS &amp; DISTR. CHARGES'!$G$566</f>
        <v>0.0250820713399592</v>
      </c>
      <c r="J476" s="67" t="n">
        <f aca="false">H476*I476</f>
        <v>6166.0760899302</v>
      </c>
      <c r="L476" s="67"/>
    </row>
    <row r="477" customFormat="false" ht="12.75" hidden="false" customHeight="false" outlineLevel="0" collapsed="false">
      <c r="E477" s="67"/>
      <c r="J477" s="67"/>
      <c r="L477" s="67"/>
    </row>
    <row r="478" customFormat="false" ht="38.25" hidden="false" customHeight="false" outlineLevel="0" collapsed="false">
      <c r="E478" s="67"/>
      <c r="G478" s="99" t="s">
        <v>468</v>
      </c>
      <c r="J478" s="67" t="n">
        <f aca="false">C421</f>
        <v>-4139.96290598783</v>
      </c>
      <c r="L478" s="67"/>
    </row>
    <row r="479" customFormat="false" ht="12.75" hidden="false" customHeight="false" outlineLevel="0" collapsed="false">
      <c r="E479" s="67"/>
      <c r="J479" s="67"/>
      <c r="L479" s="67"/>
    </row>
    <row r="480" customFormat="false" ht="12.75" hidden="false" customHeight="false" outlineLevel="0" collapsed="false">
      <c r="B480" s="0" t="s">
        <v>107</v>
      </c>
      <c r="E480" s="67" t="n">
        <f aca="false">SUM(E466:E475)</f>
        <v>67314.6004</v>
      </c>
      <c r="G480" s="0" t="s">
        <v>107</v>
      </c>
      <c r="J480" s="67" t="n">
        <f aca="false">SUM(J468:J478)</f>
        <v>71590.0027362443</v>
      </c>
      <c r="L480" s="67" t="n">
        <f aca="false">J480-E480</f>
        <v>4275.40233624428</v>
      </c>
      <c r="M480" s="101" t="n">
        <f aca="false">J480/E480-1</f>
        <v>0.0635137445790184</v>
      </c>
    </row>
    <row r="481" customFormat="false" ht="12.75" hidden="false" customHeight="false" outlineLevel="0" collapsed="false">
      <c r="E481" s="67"/>
      <c r="J481" s="67"/>
      <c r="L481" s="67"/>
    </row>
    <row r="482" customFormat="false" ht="12.75" hidden="false" customHeight="false" outlineLevel="0" collapsed="false">
      <c r="E482" s="67"/>
      <c r="J482" s="67"/>
      <c r="L482" s="67"/>
    </row>
    <row r="483" customFormat="false" ht="12.75" hidden="false" customHeight="false" outlineLevel="0" collapsed="false">
      <c r="A483" s="46" t="s">
        <v>508</v>
      </c>
      <c r="B483" s="0" t="s">
        <v>462</v>
      </c>
      <c r="E483" s="67"/>
      <c r="G483" s="0" t="s">
        <v>601</v>
      </c>
      <c r="J483" s="67"/>
      <c r="L483" s="67"/>
    </row>
    <row r="484" customFormat="false" ht="12.75" hidden="false" customHeight="false" outlineLevel="0" collapsed="false">
      <c r="C484" s="0" t="s">
        <v>71</v>
      </c>
      <c r="D484" s="0" t="s">
        <v>90</v>
      </c>
      <c r="E484" s="67" t="s">
        <v>313</v>
      </c>
      <c r="I484" s="0" t="s">
        <v>90</v>
      </c>
      <c r="J484" s="67" t="s">
        <v>313</v>
      </c>
      <c r="L484" s="67" t="s">
        <v>464</v>
      </c>
      <c r="M484" s="0" t="s">
        <v>464</v>
      </c>
    </row>
    <row r="485" customFormat="false" ht="12.75" hidden="false" customHeight="false" outlineLevel="0" collapsed="false">
      <c r="D485" s="0" t="s">
        <v>45</v>
      </c>
      <c r="E485" s="67" t="s">
        <v>93</v>
      </c>
      <c r="I485" s="0" t="s">
        <v>45</v>
      </c>
      <c r="J485" s="67" t="s">
        <v>93</v>
      </c>
      <c r="L485" s="67" t="s">
        <v>465</v>
      </c>
    </row>
    <row r="486" customFormat="false" ht="12.75" hidden="false" customHeight="false" outlineLevel="0" collapsed="false">
      <c r="B486" s="99" t="s">
        <v>43</v>
      </c>
      <c r="C486" s="0" t="n">
        <v>1548</v>
      </c>
      <c r="D486" s="78" t="n">
        <f aca="false">'REVENUE REQTS &amp; DISTR. CHARGES'!$C$503</f>
        <v>5.5</v>
      </c>
      <c r="E486" s="67" t="n">
        <f aca="false">C486*D486</f>
        <v>8514</v>
      </c>
      <c r="J486" s="67"/>
      <c r="L486" s="67"/>
    </row>
    <row r="487" customFormat="false" ht="25.5" hidden="false" customHeight="false" outlineLevel="0" collapsed="false">
      <c r="B487" s="99" t="s">
        <v>44</v>
      </c>
      <c r="C487" s="0" t="n">
        <v>1452</v>
      </c>
      <c r="D487" s="78" t="n">
        <f aca="false">'REVENUE REQTS &amp; DISTR. CHARGES'!$C$504</f>
        <v>4.25</v>
      </c>
      <c r="E487" s="67" t="n">
        <f aca="false">C487*D487</f>
        <v>6171</v>
      </c>
      <c r="G487" s="99" t="s">
        <v>504</v>
      </c>
      <c r="I487" s="78"/>
      <c r="J487" s="67"/>
      <c r="L487" s="67"/>
    </row>
    <row r="488" customFormat="false" ht="12.75" hidden="false" customHeight="false" outlineLevel="0" collapsed="false">
      <c r="B488" s="99"/>
      <c r="E488" s="67"/>
      <c r="G488" s="99" t="s">
        <v>43</v>
      </c>
      <c r="H488" s="0" t="n">
        <v>1548</v>
      </c>
      <c r="I488" s="78" t="n">
        <f aca="false">'REVENUE REQTS &amp; DISTR. CHARGES'!$B$565</f>
        <v>12.1204811267288</v>
      </c>
      <c r="J488" s="67" t="n">
        <f aca="false">H488*I488</f>
        <v>18762.5047841762</v>
      </c>
      <c r="L488" s="67"/>
    </row>
    <row r="489" customFormat="false" ht="25.5" hidden="false" customHeight="false" outlineLevel="0" collapsed="false">
      <c r="B489" s="99"/>
      <c r="D489" s="78"/>
      <c r="E489" s="67"/>
      <c r="G489" s="99" t="s">
        <v>44</v>
      </c>
      <c r="H489" s="0" t="n">
        <v>1452</v>
      </c>
      <c r="I489" s="78" t="n">
        <f aca="false">'REVENUE REQTS &amp; DISTR. CHARGES'!$C$565</f>
        <v>9.04779355052607</v>
      </c>
      <c r="J489" s="67" t="n">
        <f aca="false">H489*I489</f>
        <v>13137.3962353639</v>
      </c>
      <c r="L489" s="67"/>
    </row>
    <row r="490" customFormat="false" ht="25.5" hidden="false" customHeight="false" outlineLevel="0" collapsed="false">
      <c r="B490" s="99"/>
      <c r="D490" s="0" t="s">
        <v>92</v>
      </c>
      <c r="E490" s="67"/>
      <c r="G490" s="99" t="s">
        <v>484</v>
      </c>
      <c r="H490" s="0" t="n">
        <f aca="false">SUM(H488:H489)</f>
        <v>3000</v>
      </c>
      <c r="I490" s="78" t="n">
        <f aca="false">B419</f>
        <v>-0.464874187821465</v>
      </c>
      <c r="J490" s="67" t="n">
        <f aca="false">H490*I490</f>
        <v>-1394.6225634644</v>
      </c>
      <c r="L490" s="67"/>
    </row>
    <row r="491" customFormat="false" ht="12.75" hidden="false" customHeight="false" outlineLevel="0" collapsed="false">
      <c r="B491" s="99" t="s">
        <v>43</v>
      </c>
      <c r="C491" s="66" t="n">
        <v>370683</v>
      </c>
      <c r="D491" s="78" t="n">
        <f aca="false">'REVENUE REQTS &amp; DISTR. CHARGES'!$C$508</f>
        <v>0.07</v>
      </c>
      <c r="E491" s="67" t="n">
        <f aca="false">C491*D491</f>
        <v>25947.81</v>
      </c>
      <c r="I491" s="0" t="s">
        <v>92</v>
      </c>
      <c r="J491" s="67"/>
      <c r="L491" s="67"/>
    </row>
    <row r="492" customFormat="false" ht="25.5" hidden="false" customHeight="false" outlineLevel="0" collapsed="false">
      <c r="B492" s="99" t="s">
        <v>143</v>
      </c>
      <c r="C492" s="0" t="n">
        <v>423000</v>
      </c>
      <c r="D492" s="78" t="n">
        <f aca="false">'REVENUE REQTS &amp; DISTR. CHARGES'!$C$509</f>
        <v>0.0388</v>
      </c>
      <c r="E492" s="67" t="n">
        <f aca="false">C492*D492</f>
        <v>16412.4</v>
      </c>
      <c r="G492" s="99" t="s">
        <v>505</v>
      </c>
      <c r="I492" s="78"/>
      <c r="J492" s="67"/>
      <c r="L492" s="67"/>
    </row>
    <row r="493" customFormat="false" ht="12.75" hidden="false" customHeight="false" outlineLevel="0" collapsed="false">
      <c r="B493" s="99" t="s">
        <v>44</v>
      </c>
      <c r="C493" s="0" t="n">
        <v>337563</v>
      </c>
      <c r="D493" s="78" t="n">
        <f aca="false">'REVENUE REQTS &amp; DISTR. CHARGES'!$C$510</f>
        <v>0.085</v>
      </c>
      <c r="E493" s="67" t="n">
        <f aca="false">C493*D493</f>
        <v>28692.855</v>
      </c>
      <c r="G493" s="0" t="s">
        <v>43</v>
      </c>
      <c r="H493" s="0" t="n">
        <v>370683</v>
      </c>
      <c r="I493" s="78" t="n">
        <f aca="false">'REVENUE REQTS &amp; DISTR. CHARGES'!$D$566</f>
        <v>0.0664129628088484</v>
      </c>
      <c r="J493" s="67" t="n">
        <f aca="false">H493*I493</f>
        <v>24618.1562928723</v>
      </c>
      <c r="L493" s="67"/>
    </row>
    <row r="494" customFormat="false" ht="25.5" hidden="false" customHeight="false" outlineLevel="0" collapsed="false">
      <c r="B494" s="99" t="s">
        <v>502</v>
      </c>
      <c r="C494" s="0" t="n">
        <v>368754</v>
      </c>
      <c r="D494" s="78" t="n">
        <f aca="false">'REVENUE REQTS &amp; DISTR. CHARGES'!$C$511</f>
        <v>0.0214</v>
      </c>
      <c r="E494" s="67" t="n">
        <f aca="false">C494*D494</f>
        <v>7891.3356</v>
      </c>
      <c r="G494" s="99" t="s">
        <v>143</v>
      </c>
      <c r="H494" s="0" t="n">
        <v>423000</v>
      </c>
      <c r="I494" s="78" t="n">
        <f aca="false">'REVENUE REQTS &amp; DISTR. CHARGES'!$E$566</f>
        <v>0.036532582169071</v>
      </c>
      <c r="J494" s="67" t="n">
        <f aca="false">H494*I494</f>
        <v>15453.282257517</v>
      </c>
      <c r="L494" s="67"/>
    </row>
    <row r="495" customFormat="false" ht="25.5" hidden="false" customHeight="false" outlineLevel="0" collapsed="false">
      <c r="E495" s="67"/>
      <c r="G495" s="99" t="s">
        <v>44</v>
      </c>
      <c r="H495" s="0" t="n">
        <v>337563</v>
      </c>
      <c r="I495" s="78" t="n">
        <f aca="false">'REVENUE REQTS &amp; DISTR. CHARGES'!$F$566</f>
        <v>0.0548533994956498</v>
      </c>
      <c r="J495" s="67" t="n">
        <f aca="false">H495*I495</f>
        <v>18516.47809395</v>
      </c>
      <c r="L495" s="67"/>
    </row>
    <row r="496" customFormat="false" ht="25.5" hidden="false" customHeight="false" outlineLevel="0" collapsed="false">
      <c r="E496" s="67"/>
      <c r="G496" s="99" t="s">
        <v>502</v>
      </c>
      <c r="H496" s="0" t="n">
        <v>368754</v>
      </c>
      <c r="I496" s="78" t="n">
        <f aca="false">'REVENUE REQTS &amp; DISTR. CHARGES'!$G$566</f>
        <v>0.0250820713399592</v>
      </c>
      <c r="J496" s="67" t="n">
        <f aca="false">H496*I496</f>
        <v>9249.1141348953</v>
      </c>
      <c r="L496" s="67"/>
    </row>
    <row r="497" customFormat="false" ht="12.75" hidden="false" customHeight="false" outlineLevel="0" collapsed="false">
      <c r="E497" s="67"/>
      <c r="J497" s="67"/>
      <c r="L497" s="67"/>
    </row>
    <row r="498" customFormat="false" ht="38.25" hidden="false" customHeight="false" outlineLevel="0" collapsed="false">
      <c r="E498" s="67"/>
      <c r="G498" s="99" t="s">
        <v>468</v>
      </c>
      <c r="J498" s="67" t="n">
        <f aca="false">C421</f>
        <v>-4139.96290598783</v>
      </c>
    </row>
    <row r="499" customFormat="false" ht="12.75" hidden="false" customHeight="false" outlineLevel="0" collapsed="false">
      <c r="E499" s="67"/>
      <c r="J499" s="67"/>
    </row>
    <row r="500" customFormat="false" ht="12.75" hidden="false" customHeight="false" outlineLevel="0" collapsed="false">
      <c r="B500" s="0" t="s">
        <v>107</v>
      </c>
      <c r="E500" s="67" t="n">
        <f aca="false">SUM(E486:E495)</f>
        <v>93629.4006</v>
      </c>
      <c r="G500" s="0" t="s">
        <v>107</v>
      </c>
      <c r="J500" s="67" t="n">
        <f aca="false">SUM(J488:J498)</f>
        <v>94202.3463293225</v>
      </c>
      <c r="K500" s="67"/>
      <c r="L500" s="67" t="n">
        <f aca="false">J500-E500</f>
        <v>572.945729322499</v>
      </c>
      <c r="M500" s="101" t="n">
        <f aca="false">J500/E500-1</f>
        <v>0.00611929293203772</v>
      </c>
    </row>
    <row r="501" customFormat="false" ht="12.75" hidden="false" customHeight="false" outlineLevel="0" collapsed="false">
      <c r="E501" s="67"/>
      <c r="J501" s="67"/>
      <c r="K501" s="67"/>
      <c r="L501" s="67"/>
    </row>
    <row r="502" customFormat="false" ht="12.75" hidden="false" customHeight="false" outlineLevel="0" collapsed="false">
      <c r="E502" s="67"/>
      <c r="J502" s="67"/>
      <c r="K502" s="67"/>
      <c r="L502" s="67"/>
    </row>
    <row r="503" customFormat="false" ht="15" hidden="false" customHeight="false" outlineLevel="0" collapsed="false">
      <c r="A503" s="90" t="s">
        <v>62</v>
      </c>
      <c r="E503" s="67"/>
      <c r="J503" s="67"/>
      <c r="K503" s="67"/>
      <c r="L503" s="67"/>
    </row>
    <row r="504" customFormat="false" ht="25.5" hidden="false" customHeight="false" outlineLevel="0" collapsed="false">
      <c r="B504" s="114" t="s">
        <v>554</v>
      </c>
      <c r="C504" s="114" t="s">
        <v>96</v>
      </c>
      <c r="D504" s="114" t="s">
        <v>551</v>
      </c>
      <c r="E504" s="67"/>
      <c r="J504" s="67"/>
      <c r="K504" s="67"/>
      <c r="L504" s="67"/>
    </row>
    <row r="505" customFormat="false" ht="12.75" hidden="false" customHeight="false" outlineLevel="0" collapsed="false">
      <c r="A505" s="0" t="s">
        <v>597</v>
      </c>
      <c r="B505" s="67"/>
      <c r="C505" s="67"/>
      <c r="D505" s="31" t="n">
        <f aca="false">'MARR (WITH TAXES) CALCULATIONS'!D199</f>
        <v>117877.35369676</v>
      </c>
      <c r="E505" s="67"/>
      <c r="J505" s="67"/>
      <c r="K505" s="67"/>
      <c r="L505" s="67"/>
    </row>
    <row r="506" customFormat="false" ht="12.75" hidden="false" customHeight="false" outlineLevel="0" collapsed="false">
      <c r="B506" s="68"/>
      <c r="C506" s="68"/>
      <c r="E506" s="67"/>
      <c r="J506" s="67"/>
      <c r="K506" s="67"/>
      <c r="L506" s="67"/>
    </row>
    <row r="507" customFormat="false" ht="12.75" hidden="false" customHeight="false" outlineLevel="0" collapsed="false">
      <c r="A507" s="0" t="s">
        <v>598</v>
      </c>
      <c r="B507" s="122" t="n">
        <f aca="false">'SENSITIVITY ANALYSIS 1'!B507</f>
        <v>0.3</v>
      </c>
      <c r="C507" s="68" t="n">
        <f aca="false">1-B507</f>
        <v>0.7</v>
      </c>
      <c r="E507" s="67"/>
      <c r="J507" s="67"/>
      <c r="K507" s="67"/>
      <c r="L507" s="67"/>
    </row>
    <row r="508" customFormat="false" ht="12.75" hidden="false" customHeight="false" outlineLevel="0" collapsed="false">
      <c r="B508" s="68"/>
      <c r="C508" s="68"/>
      <c r="E508" s="67"/>
      <c r="J508" s="67"/>
      <c r="K508" s="67"/>
      <c r="L508" s="67"/>
    </row>
    <row r="509" customFormat="false" ht="12.75" hidden="false" customHeight="false" outlineLevel="0" collapsed="false">
      <c r="A509" s="0" t="s">
        <v>599</v>
      </c>
      <c r="B509" s="67" t="n">
        <f aca="false">B507*D505</f>
        <v>35363.2061090279</v>
      </c>
      <c r="C509" s="67" t="n">
        <f aca="false">C507*D505</f>
        <v>82514.1475877318</v>
      </c>
      <c r="D509" s="67" t="n">
        <f aca="false">SUM(B509:C509)</f>
        <v>117877.35369676</v>
      </c>
      <c r="E509" s="67"/>
      <c r="J509" s="67"/>
      <c r="K509" s="67"/>
      <c r="L509" s="67"/>
    </row>
    <row r="510" customFormat="false" ht="12.75" hidden="false" customHeight="false" outlineLevel="0" collapsed="false">
      <c r="E510" s="67"/>
      <c r="J510" s="67"/>
      <c r="K510" s="67"/>
      <c r="L510" s="67"/>
    </row>
    <row r="511" customFormat="false" ht="12.75" hidden="false" customHeight="false" outlineLevel="0" collapsed="false">
      <c r="A511" s="0" t="s">
        <v>566</v>
      </c>
      <c r="B511" s="47" t="n">
        <f aca="false">'REVENUE REQTS &amp; DISTR. CHARGES'!G765</f>
        <v>102777</v>
      </c>
      <c r="E511" s="67"/>
      <c r="J511" s="67"/>
      <c r="K511" s="67"/>
      <c r="L511" s="67"/>
    </row>
    <row r="512" customFormat="false" ht="12.75" hidden="false" customHeight="false" outlineLevel="0" collapsed="false">
      <c r="E512" s="67"/>
      <c r="J512" s="67"/>
      <c r="K512" s="67"/>
      <c r="L512" s="67"/>
    </row>
    <row r="513" customFormat="false" ht="12.75" hidden="false" customHeight="false" outlineLevel="0" collapsed="false">
      <c r="A513" s="0" t="s">
        <v>559</v>
      </c>
      <c r="C513" s="0" t="n">
        <f aca="false">'REVENUE REQTS &amp; DISTR. CHARGES'!E778</f>
        <v>1</v>
      </c>
      <c r="E513" s="67"/>
      <c r="J513" s="67"/>
      <c r="K513" s="67"/>
      <c r="L513" s="67"/>
    </row>
    <row r="514" customFormat="false" ht="12.75" hidden="false" customHeight="false" outlineLevel="0" collapsed="false">
      <c r="E514" s="67"/>
      <c r="J514" s="67"/>
      <c r="K514" s="67"/>
      <c r="L514" s="67"/>
    </row>
    <row r="515" customFormat="false" ht="12.75" hidden="false" customHeight="false" outlineLevel="0" collapsed="false">
      <c r="A515" s="0" t="s">
        <v>567</v>
      </c>
      <c r="B515" s="80" t="n">
        <f aca="false">+B509/B511</f>
        <v>0.34407704164383</v>
      </c>
      <c r="E515" s="67"/>
      <c r="J515" s="67"/>
      <c r="K515" s="67"/>
      <c r="L515" s="67"/>
    </row>
    <row r="516" customFormat="false" ht="12.75" hidden="false" customHeight="false" outlineLevel="0" collapsed="false">
      <c r="E516" s="67"/>
      <c r="J516" s="67"/>
      <c r="K516" s="67"/>
      <c r="L516" s="67"/>
    </row>
    <row r="517" customFormat="false" ht="12.75" hidden="false" customHeight="false" outlineLevel="0" collapsed="false">
      <c r="A517" s="0" t="s">
        <v>561</v>
      </c>
      <c r="C517" s="77" t="n">
        <f aca="false">C509/C513/12</f>
        <v>6876.17896564431</v>
      </c>
      <c r="E517" s="67"/>
      <c r="J517" s="67"/>
      <c r="K517" s="67"/>
      <c r="L517" s="67"/>
    </row>
    <row r="518" customFormat="false" ht="12.75" hidden="false" customHeight="false" outlineLevel="0" collapsed="false">
      <c r="E518" s="67"/>
      <c r="J518" s="67"/>
      <c r="K518" s="67"/>
      <c r="L518" s="67"/>
    </row>
    <row r="519" customFormat="false" ht="12.75" hidden="false" customHeight="false" outlineLevel="0" collapsed="false">
      <c r="A519" s="46" t="s">
        <v>481</v>
      </c>
      <c r="B519" s="0" t="s">
        <v>462</v>
      </c>
      <c r="E519" s="67"/>
      <c r="G519" s="0" t="s">
        <v>601</v>
      </c>
      <c r="J519" s="67"/>
      <c r="K519" s="67"/>
      <c r="L519" s="67"/>
    </row>
    <row r="520" customFormat="false" ht="12.75" hidden="false" customHeight="false" outlineLevel="0" collapsed="false">
      <c r="C520" s="0" t="s">
        <v>71</v>
      </c>
      <c r="D520" s="0" t="s">
        <v>90</v>
      </c>
      <c r="E520" s="67" t="s">
        <v>313</v>
      </c>
      <c r="I520" s="0" t="s">
        <v>90</v>
      </c>
      <c r="J520" s="67" t="s">
        <v>313</v>
      </c>
      <c r="K520" s="67"/>
      <c r="L520" s="67" t="s">
        <v>464</v>
      </c>
      <c r="M520" s="0" t="s">
        <v>464</v>
      </c>
    </row>
    <row r="521" customFormat="false" ht="12.75" hidden="false" customHeight="false" outlineLevel="0" collapsed="false">
      <c r="D521" s="0" t="s">
        <v>45</v>
      </c>
      <c r="E521" s="67" t="s">
        <v>93</v>
      </c>
      <c r="I521" s="0" t="s">
        <v>45</v>
      </c>
      <c r="J521" s="67" t="s">
        <v>93</v>
      </c>
      <c r="K521" s="67"/>
      <c r="L521" s="67" t="s">
        <v>465</v>
      </c>
    </row>
    <row r="522" customFormat="false" ht="12.75" hidden="false" customHeight="false" outlineLevel="0" collapsed="false">
      <c r="B522" s="99" t="s">
        <v>43</v>
      </c>
      <c r="D522" s="78" t="n">
        <f aca="false">'REVENUE REQTS &amp; DISTR. CHARGES'!$C$738</f>
        <v>15.79</v>
      </c>
      <c r="E522" s="67" t="n">
        <f aca="false">C522*D522</f>
        <v>0</v>
      </c>
      <c r="J522" s="67"/>
      <c r="K522" s="67"/>
      <c r="L522" s="67"/>
    </row>
    <row r="523" customFormat="false" ht="25.5" hidden="false" customHeight="false" outlineLevel="0" collapsed="false">
      <c r="B523" s="99" t="s">
        <v>44</v>
      </c>
      <c r="D523" s="78" t="n">
        <f aca="false">'REVENUE REQTS &amp; DISTR. CHARGES'!$C$739</f>
        <v>11.59</v>
      </c>
      <c r="E523" s="67" t="n">
        <f aca="false">C523*D523</f>
        <v>0</v>
      </c>
      <c r="G523" s="99" t="s">
        <v>504</v>
      </c>
      <c r="I523" s="78"/>
      <c r="J523" s="67"/>
      <c r="K523" s="67"/>
      <c r="L523" s="67"/>
    </row>
    <row r="524" customFormat="false" ht="12.75" hidden="false" customHeight="false" outlineLevel="0" collapsed="false">
      <c r="B524" s="99"/>
      <c r="E524" s="67"/>
      <c r="G524" s="99" t="s">
        <v>43</v>
      </c>
      <c r="I524" s="78" t="n">
        <f aca="false">'REVENUE REQTS &amp; DISTR. CHARGES'!$B$791</f>
        <v>11.6477073356413</v>
      </c>
      <c r="J524" s="67" t="n">
        <f aca="false">H524*I524</f>
        <v>0</v>
      </c>
      <c r="K524" s="67"/>
      <c r="L524" s="67"/>
    </row>
    <row r="525" customFormat="false" ht="25.5" hidden="false" customHeight="false" outlineLevel="0" collapsed="false">
      <c r="B525" s="99"/>
      <c r="D525" s="78"/>
      <c r="E525" s="67"/>
      <c r="G525" s="99" t="s">
        <v>44</v>
      </c>
      <c r="I525" s="78" t="n">
        <f aca="false">'REVENUE REQTS &amp; DISTR. CHARGES'!$C$791</f>
        <v>8.77784962681997</v>
      </c>
      <c r="J525" s="67" t="n">
        <f aca="false">H525*I525</f>
        <v>0</v>
      </c>
      <c r="K525" s="67"/>
      <c r="L525" s="67"/>
    </row>
    <row r="526" customFormat="false" ht="25.5" hidden="false" customHeight="false" outlineLevel="0" collapsed="false">
      <c r="B526" s="99"/>
      <c r="D526" s="0" t="s">
        <v>92</v>
      </c>
      <c r="E526" s="67"/>
      <c r="G526" s="99" t="s">
        <v>484</v>
      </c>
      <c r="I526" s="78" t="n">
        <f aca="false">B515</f>
        <v>0.34407704164383</v>
      </c>
      <c r="J526" s="67" t="n">
        <f aca="false">H526*I526</f>
        <v>0</v>
      </c>
      <c r="K526" s="67"/>
      <c r="L526" s="67"/>
    </row>
    <row r="527" customFormat="false" ht="12.75" hidden="false" customHeight="false" outlineLevel="0" collapsed="false">
      <c r="B527" s="99" t="s">
        <v>43</v>
      </c>
      <c r="C527" s="66"/>
      <c r="D527" s="78" t="n">
        <f aca="false">'REVENUE REQTS &amp; DISTR. CHARGES'!$C$743</f>
        <v>0.0477</v>
      </c>
      <c r="E527" s="67" t="n">
        <f aca="false">C527*D527</f>
        <v>0</v>
      </c>
      <c r="I527" s="0" t="s">
        <v>92</v>
      </c>
      <c r="J527" s="67"/>
      <c r="K527" s="67"/>
      <c r="L527" s="67"/>
    </row>
    <row r="528" customFormat="false" ht="25.5" hidden="false" customHeight="false" outlineLevel="0" collapsed="false">
      <c r="B528" s="99" t="s">
        <v>143</v>
      </c>
      <c r="D528" s="78" t="n">
        <f aca="false">'REVENUE REQTS &amp; DISTR. CHARGES'!$C$744</f>
        <v>0.0379</v>
      </c>
      <c r="E528" s="67" t="n">
        <f aca="false">C528*D528</f>
        <v>0</v>
      </c>
      <c r="G528" s="99" t="s">
        <v>505</v>
      </c>
      <c r="I528" s="78"/>
      <c r="J528" s="67"/>
      <c r="K528" s="67"/>
      <c r="L528" s="67"/>
    </row>
    <row r="529" customFormat="false" ht="12.75" hidden="false" customHeight="false" outlineLevel="0" collapsed="false">
      <c r="B529" s="99" t="s">
        <v>44</v>
      </c>
      <c r="D529" s="78" t="n">
        <f aca="false">'REVENUE REQTS &amp; DISTR. CHARGES'!$C$745</f>
        <v>0.0399</v>
      </c>
      <c r="E529" s="67" t="n">
        <f aca="false">C529*D529</f>
        <v>0</v>
      </c>
      <c r="G529" s="0" t="s">
        <v>43</v>
      </c>
      <c r="I529" s="78" t="n">
        <f aca="false">'REVENUE REQTS &amp; DISTR. CHARGES'!$D$792</f>
        <v>0.064441437565933</v>
      </c>
      <c r="J529" s="67" t="n">
        <f aca="false">H529*I529</f>
        <v>0</v>
      </c>
      <c r="K529" s="67"/>
      <c r="L529" s="67"/>
    </row>
    <row r="530" customFormat="false" ht="25.5" hidden="false" customHeight="false" outlineLevel="0" collapsed="false">
      <c r="B530" s="99" t="s">
        <v>502</v>
      </c>
      <c r="D530" s="78" t="n">
        <f aca="false">'REVENUE REQTS &amp; DISTR. CHARGES'!$C$746</f>
        <v>0.0295</v>
      </c>
      <c r="E530" s="67" t="n">
        <f aca="false">C530*D530</f>
        <v>0</v>
      </c>
      <c r="G530" s="99" t="s">
        <v>143</v>
      </c>
      <c r="I530" s="78" t="n">
        <f aca="false">'REVENUE REQTS &amp; DISTR. CHARGES'!$E$792</f>
        <v>0.035448081419684</v>
      </c>
      <c r="J530" s="67" t="n">
        <f aca="false">H530*I530</f>
        <v>0</v>
      </c>
      <c r="K530" s="67"/>
      <c r="L530" s="67"/>
    </row>
    <row r="531" customFormat="false" ht="25.5" hidden="false" customHeight="false" outlineLevel="0" collapsed="false">
      <c r="E531" s="67"/>
      <c r="G531" s="99" t="s">
        <v>44</v>
      </c>
      <c r="I531" s="78" t="n">
        <f aca="false">'REVENUE REQTS &amp; DISTR. CHARGES'!$F$792</f>
        <v>0.0532250297137345</v>
      </c>
      <c r="J531" s="67" t="n">
        <f aca="false">H531*I531</f>
        <v>0</v>
      </c>
      <c r="K531" s="67"/>
      <c r="L531" s="67"/>
    </row>
    <row r="532" customFormat="false" ht="25.5" hidden="false" customHeight="false" outlineLevel="0" collapsed="false">
      <c r="E532" s="67"/>
      <c r="G532" s="99" t="s">
        <v>502</v>
      </c>
      <c r="I532" s="78" t="n">
        <f aca="false">'REVENUE REQTS &amp; DISTR. CHARGES'!$G$792</f>
        <v>0.0243374887359024</v>
      </c>
      <c r="J532" s="67" t="n">
        <f aca="false">H532*I532</f>
        <v>0</v>
      </c>
      <c r="K532" s="67"/>
      <c r="L532" s="67"/>
    </row>
    <row r="533" customFormat="false" ht="12.75" hidden="false" customHeight="false" outlineLevel="0" collapsed="false">
      <c r="E533" s="67"/>
      <c r="J533" s="67"/>
      <c r="K533" s="67"/>
      <c r="L533" s="67"/>
    </row>
    <row r="534" customFormat="false" ht="38.25" hidden="false" customHeight="false" outlineLevel="0" collapsed="false">
      <c r="E534" s="67"/>
      <c r="G534" s="99" t="s">
        <v>468</v>
      </c>
      <c r="J534" s="77" t="n">
        <f aca="false">C517</f>
        <v>6876.17896564431</v>
      </c>
      <c r="K534" s="67"/>
      <c r="L534" s="67"/>
    </row>
    <row r="535" customFormat="false" ht="12.75" hidden="false" customHeight="false" outlineLevel="0" collapsed="false">
      <c r="E535" s="67"/>
      <c r="J535" s="67"/>
      <c r="K535" s="67"/>
      <c r="L535" s="67"/>
    </row>
    <row r="536" customFormat="false" ht="12.75" hidden="false" customHeight="false" outlineLevel="0" collapsed="false">
      <c r="B536" s="0" t="s">
        <v>107</v>
      </c>
      <c r="E536" s="67" t="n">
        <f aca="false">SUM(E522:E531)</f>
        <v>0</v>
      </c>
      <c r="G536" s="0" t="s">
        <v>107</v>
      </c>
      <c r="J536" s="67" t="n">
        <f aca="false">SUM(J524:J534)</f>
        <v>6876.17896564431</v>
      </c>
      <c r="K536" s="67"/>
      <c r="L536" s="67" t="n">
        <f aca="false">J536-E536</f>
        <v>6876.17896564431</v>
      </c>
      <c r="M536" s="101" t="e">
        <f aca="false">J536/E536-1</f>
        <v>#DIV/0!</v>
      </c>
    </row>
    <row r="537" customFormat="false" ht="12.75" hidden="false" customHeight="false" outlineLevel="0" collapsed="false">
      <c r="E537" s="67"/>
      <c r="J537" s="67"/>
      <c r="K537" s="67"/>
      <c r="L537" s="67"/>
    </row>
    <row r="538" customFormat="false" ht="12.75" hidden="false" customHeight="false" outlineLevel="0" collapsed="false">
      <c r="E538" s="67"/>
      <c r="J538" s="67"/>
      <c r="K538" s="67"/>
      <c r="L538" s="67"/>
    </row>
    <row r="539" customFormat="false" ht="12.75" hidden="false" customHeight="false" outlineLevel="0" collapsed="false">
      <c r="A539" s="46" t="s">
        <v>509</v>
      </c>
      <c r="B539" s="0" t="s">
        <v>462</v>
      </c>
      <c r="E539" s="67"/>
      <c r="G539" s="0" t="s">
        <v>601</v>
      </c>
      <c r="J539" s="67"/>
      <c r="K539" s="67"/>
      <c r="L539" s="67"/>
    </row>
    <row r="540" customFormat="false" ht="12.75" hidden="false" customHeight="false" outlineLevel="0" collapsed="false">
      <c r="C540" s="0" t="s">
        <v>71</v>
      </c>
      <c r="D540" s="0" t="s">
        <v>90</v>
      </c>
      <c r="E540" s="67" t="s">
        <v>313</v>
      </c>
      <c r="I540" s="0" t="s">
        <v>90</v>
      </c>
      <c r="J540" s="67" t="s">
        <v>313</v>
      </c>
      <c r="K540" s="67"/>
      <c r="L540" s="67" t="s">
        <v>464</v>
      </c>
      <c r="M540" s="0" t="s">
        <v>464</v>
      </c>
    </row>
    <row r="541" customFormat="false" ht="12.75" hidden="false" customHeight="false" outlineLevel="0" collapsed="false">
      <c r="D541" s="0" t="s">
        <v>45</v>
      </c>
      <c r="E541" s="67" t="s">
        <v>93</v>
      </c>
      <c r="I541" s="0" t="s">
        <v>45</v>
      </c>
      <c r="J541" s="67" t="s">
        <v>93</v>
      </c>
      <c r="K541" s="67"/>
      <c r="L541" s="67" t="s">
        <v>465</v>
      </c>
    </row>
    <row r="542" customFormat="false" ht="12.75" hidden="false" customHeight="false" outlineLevel="0" collapsed="false">
      <c r="B542" s="99" t="s">
        <v>43</v>
      </c>
      <c r="C542" s="0" t="n">
        <v>2490</v>
      </c>
      <c r="D542" s="78" t="n">
        <f aca="false">'REVENUE REQTS &amp; DISTR. CHARGES'!$C$738</f>
        <v>15.79</v>
      </c>
      <c r="E542" s="67" t="n">
        <f aca="false">C542*D542</f>
        <v>39317.1</v>
      </c>
      <c r="J542" s="67"/>
      <c r="K542" s="67"/>
      <c r="L542" s="67"/>
    </row>
    <row r="543" customFormat="false" ht="25.5" hidden="false" customHeight="false" outlineLevel="0" collapsed="false">
      <c r="B543" s="99" t="s">
        <v>44</v>
      </c>
      <c r="C543" s="0" t="n">
        <v>2510</v>
      </c>
      <c r="D543" s="78" t="n">
        <f aca="false">'REVENUE REQTS &amp; DISTR. CHARGES'!$C$739</f>
        <v>11.59</v>
      </c>
      <c r="E543" s="67" t="n">
        <f aca="false">C543*D543</f>
        <v>29090.9</v>
      </c>
      <c r="G543" s="99" t="s">
        <v>504</v>
      </c>
      <c r="I543" s="78"/>
      <c r="J543" s="67"/>
      <c r="K543" s="67"/>
      <c r="L543" s="67"/>
    </row>
    <row r="544" customFormat="false" ht="12.75" hidden="false" customHeight="false" outlineLevel="0" collapsed="false">
      <c r="B544" s="99"/>
      <c r="E544" s="67"/>
      <c r="G544" s="99" t="s">
        <v>43</v>
      </c>
      <c r="H544" s="0" t="n">
        <v>2490</v>
      </c>
      <c r="I544" s="78" t="n">
        <f aca="false">'REVENUE REQTS &amp; DISTR. CHARGES'!$B$791</f>
        <v>11.6477073356413</v>
      </c>
      <c r="J544" s="67" t="n">
        <f aca="false">H544*I544</f>
        <v>29002.7912657468</v>
      </c>
      <c r="K544" s="67"/>
      <c r="L544" s="67"/>
    </row>
    <row r="545" customFormat="false" ht="25.5" hidden="false" customHeight="false" outlineLevel="0" collapsed="false">
      <c r="B545" s="99"/>
      <c r="D545" s="78"/>
      <c r="E545" s="67"/>
      <c r="G545" s="99" t="s">
        <v>44</v>
      </c>
      <c r="H545" s="0" t="n">
        <v>2510</v>
      </c>
      <c r="I545" s="78" t="n">
        <f aca="false">'REVENUE REQTS &amp; DISTR. CHARGES'!$C$791</f>
        <v>8.77784962681997</v>
      </c>
      <c r="J545" s="67" t="n">
        <f aca="false">H545*I545</f>
        <v>22032.4025633181</v>
      </c>
      <c r="K545" s="67"/>
      <c r="L545" s="67"/>
    </row>
    <row r="546" customFormat="false" ht="25.5" hidden="false" customHeight="false" outlineLevel="0" collapsed="false">
      <c r="B546" s="99"/>
      <c r="D546" s="0" t="s">
        <v>92</v>
      </c>
      <c r="E546" s="67"/>
      <c r="G546" s="99" t="s">
        <v>484</v>
      </c>
      <c r="H546" s="0" t="n">
        <f aca="false">SUM(H544:H545)</f>
        <v>5000</v>
      </c>
      <c r="I546" s="78" t="n">
        <f aca="false">B515</f>
        <v>0.34407704164383</v>
      </c>
      <c r="J546" s="67" t="n">
        <f aca="false">H546*I546</f>
        <v>1720.38520821915</v>
      </c>
      <c r="K546" s="67"/>
      <c r="L546" s="67"/>
    </row>
    <row r="547" customFormat="false" ht="12.75" hidden="false" customHeight="false" outlineLevel="0" collapsed="false">
      <c r="B547" s="99" t="s">
        <v>43</v>
      </c>
      <c r="C547" s="66" t="n">
        <v>126725</v>
      </c>
      <c r="D547" s="78" t="n">
        <f aca="false">'REVENUE REQTS &amp; DISTR. CHARGES'!$C$743</f>
        <v>0.0477</v>
      </c>
      <c r="E547" s="67" t="n">
        <f aca="false">C547*D547</f>
        <v>6044.7825</v>
      </c>
      <c r="I547" s="0" t="s">
        <v>92</v>
      </c>
      <c r="J547" s="67"/>
      <c r="K547" s="67"/>
      <c r="L547" s="67"/>
    </row>
    <row r="548" customFormat="false" ht="25.5" hidden="false" customHeight="false" outlineLevel="0" collapsed="false">
      <c r="B548" s="99" t="s">
        <v>143</v>
      </c>
      <c r="C548" s="0" t="n">
        <v>125344</v>
      </c>
      <c r="D548" s="78" t="n">
        <f aca="false">'REVENUE REQTS &amp; DISTR. CHARGES'!$C$744</f>
        <v>0.0379</v>
      </c>
      <c r="E548" s="67" t="n">
        <f aca="false">C548*D548</f>
        <v>4750.5376</v>
      </c>
      <c r="G548" s="99" t="s">
        <v>505</v>
      </c>
      <c r="I548" s="78"/>
      <c r="J548" s="67"/>
      <c r="K548" s="67"/>
      <c r="L548" s="67"/>
    </row>
    <row r="549" customFormat="false" ht="12.75" hidden="false" customHeight="false" outlineLevel="0" collapsed="false">
      <c r="B549" s="99" t="s">
        <v>44</v>
      </c>
      <c r="C549" s="0" t="n">
        <v>125677</v>
      </c>
      <c r="D549" s="78" t="n">
        <f aca="false">'REVENUE REQTS &amp; DISTR. CHARGES'!$C$745</f>
        <v>0.0399</v>
      </c>
      <c r="E549" s="67" t="n">
        <f aca="false">C549*D549</f>
        <v>5014.5123</v>
      </c>
      <c r="G549" s="0" t="s">
        <v>43</v>
      </c>
      <c r="H549" s="0" t="n">
        <v>126725</v>
      </c>
      <c r="I549" s="78" t="n">
        <f aca="false">'REVENUE REQTS &amp; DISTR. CHARGES'!$D$792</f>
        <v>0.064441437565933</v>
      </c>
      <c r="J549" s="67" t="n">
        <f aca="false">H549*I549</f>
        <v>8166.34117554286</v>
      </c>
      <c r="K549" s="67"/>
      <c r="L549" s="67"/>
    </row>
    <row r="550" customFormat="false" ht="25.5" hidden="false" customHeight="false" outlineLevel="0" collapsed="false">
      <c r="B550" s="99" t="s">
        <v>502</v>
      </c>
      <c r="C550" s="0" t="n">
        <v>122254</v>
      </c>
      <c r="D550" s="78" t="n">
        <f aca="false">'REVENUE REQTS &amp; DISTR. CHARGES'!$C$746</f>
        <v>0.0295</v>
      </c>
      <c r="E550" s="67" t="n">
        <f aca="false">C550*D550</f>
        <v>3606.493</v>
      </c>
      <c r="G550" s="99" t="s">
        <v>143</v>
      </c>
      <c r="H550" s="0" t="n">
        <v>125344</v>
      </c>
      <c r="I550" s="78" t="n">
        <f aca="false">'REVENUE REQTS &amp; DISTR. CHARGES'!$E$792</f>
        <v>0.035448081419684</v>
      </c>
      <c r="J550" s="67" t="n">
        <f aca="false">H550*I550</f>
        <v>4443.20431746887</v>
      </c>
      <c r="K550" s="67"/>
      <c r="L550" s="67"/>
    </row>
    <row r="551" customFormat="false" ht="25.5" hidden="false" customHeight="false" outlineLevel="0" collapsed="false">
      <c r="E551" s="67"/>
      <c r="G551" s="99" t="s">
        <v>44</v>
      </c>
      <c r="H551" s="0" t="n">
        <v>125677</v>
      </c>
      <c r="I551" s="78" t="n">
        <f aca="false">'REVENUE REQTS &amp; DISTR. CHARGES'!$F$792</f>
        <v>0.0532250297137345</v>
      </c>
      <c r="J551" s="67" t="n">
        <f aca="false">H551*I551</f>
        <v>6689.16205933301</v>
      </c>
      <c r="K551" s="67"/>
      <c r="L551" s="67"/>
    </row>
    <row r="552" customFormat="false" ht="25.5" hidden="false" customHeight="false" outlineLevel="0" collapsed="false">
      <c r="E552" s="67"/>
      <c r="G552" s="99" t="s">
        <v>502</v>
      </c>
      <c r="H552" s="0" t="n">
        <v>122254</v>
      </c>
      <c r="I552" s="78" t="n">
        <f aca="false">'REVENUE REQTS &amp; DISTR. CHARGES'!$G$792</f>
        <v>0.0243374887359024</v>
      </c>
      <c r="J552" s="67" t="n">
        <f aca="false">H552*I552</f>
        <v>2975.35534791902</v>
      </c>
      <c r="K552" s="67"/>
      <c r="L552" s="67"/>
    </row>
    <row r="553" customFormat="false" ht="12.75" hidden="false" customHeight="false" outlineLevel="0" collapsed="false">
      <c r="E553" s="67"/>
      <c r="J553" s="67"/>
      <c r="K553" s="67"/>
      <c r="L553" s="67"/>
    </row>
    <row r="554" customFormat="false" ht="38.25" hidden="false" customHeight="false" outlineLevel="0" collapsed="false">
      <c r="E554" s="67"/>
      <c r="G554" s="99" t="s">
        <v>468</v>
      </c>
      <c r="J554" s="67" t="n">
        <f aca="false">C517</f>
        <v>6876.17896564431</v>
      </c>
      <c r="K554" s="67"/>
      <c r="L554" s="67"/>
    </row>
    <row r="555" customFormat="false" ht="12.75" hidden="false" customHeight="false" outlineLevel="0" collapsed="false">
      <c r="E555" s="67"/>
      <c r="J555" s="67"/>
      <c r="K555" s="67"/>
      <c r="L555" s="67"/>
    </row>
    <row r="556" customFormat="false" ht="12.75" hidden="false" customHeight="false" outlineLevel="0" collapsed="false">
      <c r="B556" s="0" t="s">
        <v>107</v>
      </c>
      <c r="E556" s="67" t="n">
        <f aca="false">SUM(E542:E551)</f>
        <v>87824.3254</v>
      </c>
      <c r="G556" s="0" t="s">
        <v>107</v>
      </c>
      <c r="J556" s="67" t="n">
        <f aca="false">SUM(J544:J554)</f>
        <v>81905.8209031921</v>
      </c>
      <c r="K556" s="67"/>
      <c r="L556" s="67" t="n">
        <f aca="false">J556-E556</f>
        <v>-5918.5044968079</v>
      </c>
      <c r="M556" s="101" t="n">
        <f aca="false">J556/E556-1</f>
        <v>-0.0673902642559655</v>
      </c>
    </row>
    <row r="557" customFormat="false" ht="12.75" hidden="false" customHeight="false" outlineLevel="0" collapsed="false">
      <c r="E557" s="67"/>
      <c r="J557" s="67"/>
      <c r="K557" s="67"/>
      <c r="L557" s="67"/>
    </row>
    <row r="558" customFormat="false" ht="12.75" hidden="false" customHeight="false" outlineLevel="0" collapsed="false">
      <c r="E558" s="67"/>
      <c r="J558" s="67"/>
      <c r="K558" s="67"/>
      <c r="L558" s="67"/>
    </row>
    <row r="559" customFormat="false" ht="12.75" hidden="false" customHeight="false" outlineLevel="0" collapsed="false">
      <c r="A559" s="46" t="s">
        <v>510</v>
      </c>
      <c r="B559" s="0" t="s">
        <v>462</v>
      </c>
      <c r="E559" s="67"/>
      <c r="G559" s="0" t="s">
        <v>601</v>
      </c>
      <c r="J559" s="67"/>
      <c r="K559" s="67"/>
      <c r="L559" s="67"/>
    </row>
    <row r="560" customFormat="false" ht="12.75" hidden="false" customHeight="false" outlineLevel="0" collapsed="false">
      <c r="C560" s="0" t="s">
        <v>71</v>
      </c>
      <c r="D560" s="0" t="s">
        <v>90</v>
      </c>
      <c r="E560" s="67" t="s">
        <v>313</v>
      </c>
      <c r="I560" s="0" t="s">
        <v>90</v>
      </c>
      <c r="J560" s="67" t="s">
        <v>313</v>
      </c>
      <c r="K560" s="67"/>
      <c r="L560" s="67" t="s">
        <v>464</v>
      </c>
      <c r="M560" s="0" t="s">
        <v>464</v>
      </c>
    </row>
    <row r="561" customFormat="false" ht="12.75" hidden="false" customHeight="false" outlineLevel="0" collapsed="false">
      <c r="D561" s="0" t="s">
        <v>45</v>
      </c>
      <c r="E561" s="67" t="s">
        <v>93</v>
      </c>
      <c r="I561" s="0" t="s">
        <v>45</v>
      </c>
      <c r="J561" s="67" t="s">
        <v>93</v>
      </c>
      <c r="K561" s="67"/>
      <c r="L561" s="67" t="s">
        <v>465</v>
      </c>
    </row>
    <row r="562" customFormat="false" ht="12.75" hidden="false" customHeight="false" outlineLevel="0" collapsed="false">
      <c r="B562" s="99" t="s">
        <v>43</v>
      </c>
      <c r="C562" s="0" t="n">
        <v>2490</v>
      </c>
      <c r="D562" s="78" t="n">
        <f aca="false">'REVENUE REQTS &amp; DISTR. CHARGES'!$C$738</f>
        <v>15.79</v>
      </c>
      <c r="E562" s="67" t="n">
        <f aca="false">C562*D562</f>
        <v>39317.1</v>
      </c>
      <c r="J562" s="67"/>
      <c r="K562" s="67"/>
      <c r="L562" s="67"/>
    </row>
    <row r="563" customFormat="false" ht="25.5" hidden="false" customHeight="false" outlineLevel="0" collapsed="false">
      <c r="B563" s="99" t="s">
        <v>44</v>
      </c>
      <c r="C563" s="0" t="n">
        <v>2510</v>
      </c>
      <c r="D563" s="78" t="n">
        <f aca="false">'REVENUE REQTS &amp; DISTR. CHARGES'!$C$739</f>
        <v>11.59</v>
      </c>
      <c r="E563" s="67" t="n">
        <f aca="false">C563*D563</f>
        <v>29090.9</v>
      </c>
      <c r="G563" s="99" t="s">
        <v>504</v>
      </c>
      <c r="I563" s="78"/>
      <c r="J563" s="67"/>
      <c r="K563" s="67"/>
      <c r="L563" s="67"/>
    </row>
    <row r="564" customFormat="false" ht="12.75" hidden="false" customHeight="false" outlineLevel="0" collapsed="false">
      <c r="B564" s="99"/>
      <c r="E564" s="67"/>
      <c r="G564" s="99" t="s">
        <v>43</v>
      </c>
      <c r="H564" s="0" t="n">
        <v>2490</v>
      </c>
      <c r="I564" s="78" t="n">
        <f aca="false">'REVENUE REQTS &amp; DISTR. CHARGES'!$B$791</f>
        <v>11.6477073356413</v>
      </c>
      <c r="J564" s="67" t="n">
        <f aca="false">H564*I564</f>
        <v>29002.7912657468</v>
      </c>
      <c r="K564" s="67"/>
      <c r="L564" s="67"/>
    </row>
    <row r="565" customFormat="false" ht="25.5" hidden="false" customHeight="false" outlineLevel="0" collapsed="false">
      <c r="B565" s="99"/>
      <c r="D565" s="78"/>
      <c r="E565" s="67"/>
      <c r="G565" s="99" t="s">
        <v>44</v>
      </c>
      <c r="H565" s="0" t="n">
        <v>2510</v>
      </c>
      <c r="I565" s="78" t="n">
        <f aca="false">'REVENUE REQTS &amp; DISTR. CHARGES'!$C$791</f>
        <v>8.77784962681997</v>
      </c>
      <c r="J565" s="67" t="n">
        <f aca="false">H565*I565</f>
        <v>22032.4025633181</v>
      </c>
      <c r="K565" s="67"/>
      <c r="L565" s="67"/>
    </row>
    <row r="566" customFormat="false" ht="25.5" hidden="false" customHeight="false" outlineLevel="0" collapsed="false">
      <c r="B566" s="99"/>
      <c r="D566" s="0" t="s">
        <v>92</v>
      </c>
      <c r="E566" s="67"/>
      <c r="G566" s="99" t="s">
        <v>484</v>
      </c>
      <c r="H566" s="0" t="n">
        <f aca="false">SUM(H564:H565)</f>
        <v>5000</v>
      </c>
      <c r="I566" s="78" t="n">
        <f aca="false">B515</f>
        <v>0.34407704164383</v>
      </c>
      <c r="J566" s="67" t="n">
        <f aca="false">H566*I566</f>
        <v>1720.38520821915</v>
      </c>
      <c r="K566" s="67"/>
      <c r="L566" s="67"/>
    </row>
    <row r="567" customFormat="false" ht="12.75" hidden="false" customHeight="false" outlineLevel="0" collapsed="false">
      <c r="B567" s="99" t="s">
        <v>43</v>
      </c>
      <c r="C567" s="66" t="n">
        <v>253450</v>
      </c>
      <c r="D567" s="78" t="n">
        <f aca="false">'REVENUE REQTS &amp; DISTR. CHARGES'!$C$743</f>
        <v>0.0477</v>
      </c>
      <c r="E567" s="67" t="n">
        <f aca="false">C567*D567</f>
        <v>12089.565</v>
      </c>
      <c r="I567" s="0" t="s">
        <v>92</v>
      </c>
      <c r="J567" s="67"/>
      <c r="K567" s="67"/>
      <c r="L567" s="67"/>
    </row>
    <row r="568" customFormat="false" ht="25.5" hidden="false" customHeight="false" outlineLevel="0" collapsed="false">
      <c r="B568" s="99" t="s">
        <v>143</v>
      </c>
      <c r="C568" s="0" t="n">
        <v>250688</v>
      </c>
      <c r="D568" s="78" t="n">
        <f aca="false">'REVENUE REQTS &amp; DISTR. CHARGES'!$C$744</f>
        <v>0.0379</v>
      </c>
      <c r="E568" s="67" t="n">
        <f aca="false">C568*D568</f>
        <v>9501.0752</v>
      </c>
      <c r="G568" s="99" t="s">
        <v>505</v>
      </c>
      <c r="I568" s="78"/>
      <c r="J568" s="67"/>
      <c r="K568" s="67"/>
      <c r="L568" s="67"/>
    </row>
    <row r="569" customFormat="false" ht="12.75" hidden="false" customHeight="false" outlineLevel="0" collapsed="false">
      <c r="B569" s="99" t="s">
        <v>44</v>
      </c>
      <c r="C569" s="0" t="n">
        <v>251354</v>
      </c>
      <c r="D569" s="78" t="n">
        <f aca="false">'REVENUE REQTS &amp; DISTR. CHARGES'!$C$745</f>
        <v>0.0399</v>
      </c>
      <c r="E569" s="67" t="n">
        <f aca="false">C569*D569</f>
        <v>10029.0246</v>
      </c>
      <c r="G569" s="0" t="s">
        <v>43</v>
      </c>
      <c r="H569" s="0" t="n">
        <v>253450</v>
      </c>
      <c r="I569" s="78" t="n">
        <f aca="false">'REVENUE REQTS &amp; DISTR. CHARGES'!$D$792</f>
        <v>0.064441437565933</v>
      </c>
      <c r="J569" s="67" t="n">
        <f aca="false">H569*I569</f>
        <v>16332.6823510857</v>
      </c>
      <c r="K569" s="67"/>
      <c r="L569" s="67"/>
    </row>
    <row r="570" customFormat="false" ht="25.5" hidden="false" customHeight="false" outlineLevel="0" collapsed="false">
      <c r="B570" s="99" t="s">
        <v>502</v>
      </c>
      <c r="C570" s="0" t="n">
        <v>244508</v>
      </c>
      <c r="D570" s="78" t="n">
        <f aca="false">'REVENUE REQTS &amp; DISTR. CHARGES'!$C$746</f>
        <v>0.0295</v>
      </c>
      <c r="E570" s="67" t="n">
        <f aca="false">C570*D570</f>
        <v>7212.986</v>
      </c>
      <c r="G570" s="99" t="s">
        <v>143</v>
      </c>
      <c r="H570" s="0" t="n">
        <v>250688</v>
      </c>
      <c r="I570" s="78" t="n">
        <f aca="false">'REVENUE REQTS &amp; DISTR. CHARGES'!$E$792</f>
        <v>0.035448081419684</v>
      </c>
      <c r="J570" s="67" t="n">
        <f aca="false">H570*I570</f>
        <v>8886.40863493774</v>
      </c>
      <c r="K570" s="67"/>
      <c r="L570" s="67"/>
    </row>
    <row r="571" customFormat="false" ht="25.5" hidden="false" customHeight="false" outlineLevel="0" collapsed="false">
      <c r="E571" s="67"/>
      <c r="G571" s="99" t="s">
        <v>44</v>
      </c>
      <c r="H571" s="0" t="n">
        <v>251354</v>
      </c>
      <c r="I571" s="78" t="n">
        <f aca="false">'REVENUE REQTS &amp; DISTR. CHARGES'!$F$792</f>
        <v>0.0532250297137345</v>
      </c>
      <c r="J571" s="67" t="n">
        <f aca="false">H571*I571</f>
        <v>13378.324118666</v>
      </c>
      <c r="K571" s="67"/>
      <c r="L571" s="67"/>
    </row>
    <row r="572" customFormat="false" ht="25.5" hidden="false" customHeight="false" outlineLevel="0" collapsed="false">
      <c r="E572" s="67"/>
      <c r="G572" s="99" t="s">
        <v>502</v>
      </c>
      <c r="H572" s="0" t="n">
        <v>244508</v>
      </c>
      <c r="I572" s="78" t="n">
        <f aca="false">'REVENUE REQTS &amp; DISTR. CHARGES'!$G$792</f>
        <v>0.0243374887359024</v>
      </c>
      <c r="J572" s="67" t="n">
        <f aca="false">H572*I572</f>
        <v>5950.71069583803</v>
      </c>
      <c r="K572" s="67"/>
      <c r="L572" s="67"/>
    </row>
    <row r="573" customFormat="false" ht="12.75" hidden="false" customHeight="false" outlineLevel="0" collapsed="false">
      <c r="E573" s="67"/>
      <c r="J573" s="67"/>
      <c r="K573" s="67"/>
      <c r="L573" s="67"/>
    </row>
    <row r="574" customFormat="false" ht="38.25" hidden="false" customHeight="false" outlineLevel="0" collapsed="false">
      <c r="E574" s="67"/>
      <c r="G574" s="99" t="s">
        <v>468</v>
      </c>
      <c r="J574" s="67" t="n">
        <f aca="false">C517</f>
        <v>6876.17896564431</v>
      </c>
      <c r="K574" s="67"/>
      <c r="L574" s="67"/>
    </row>
    <row r="575" customFormat="false" ht="12.75" hidden="false" customHeight="false" outlineLevel="0" collapsed="false">
      <c r="E575" s="67"/>
      <c r="J575" s="67"/>
      <c r="K575" s="67"/>
      <c r="L575" s="67"/>
    </row>
    <row r="576" customFormat="false" ht="12.75" hidden="false" customHeight="false" outlineLevel="0" collapsed="false">
      <c r="B576" s="0" t="s">
        <v>107</v>
      </c>
      <c r="E576" s="67" t="n">
        <f aca="false">SUM(E562:E571)</f>
        <v>107240.6508</v>
      </c>
      <c r="G576" s="0" t="s">
        <v>107</v>
      </c>
      <c r="J576" s="67" t="n">
        <f aca="false">SUM(J564:J574)</f>
        <v>104179.883803456</v>
      </c>
      <c r="K576" s="67"/>
      <c r="L576" s="67" t="n">
        <f aca="false">J576-E576</f>
        <v>-3060.76699654415</v>
      </c>
      <c r="M576" s="101" t="n">
        <f aca="false">J576/E576-1</f>
        <v>-0.0285411080006626</v>
      </c>
    </row>
    <row r="577" customFormat="false" ht="12.75" hidden="false" customHeight="false" outlineLevel="0" collapsed="false">
      <c r="E577" s="67"/>
      <c r="J577" s="67"/>
      <c r="K577" s="67"/>
      <c r="L577" s="67"/>
    </row>
    <row r="578" customFormat="false" ht="12.75" hidden="false" customHeight="false" outlineLevel="0" collapsed="false">
      <c r="E578" s="67"/>
      <c r="J578" s="67"/>
      <c r="K578" s="67"/>
      <c r="L578" s="67"/>
    </row>
    <row r="579" customFormat="false" ht="12.75" hidden="false" customHeight="false" outlineLevel="0" collapsed="false">
      <c r="A579" s="46" t="s">
        <v>511</v>
      </c>
      <c r="B579" s="0" t="s">
        <v>462</v>
      </c>
      <c r="E579" s="67"/>
      <c r="G579" s="0" t="s">
        <v>601</v>
      </c>
      <c r="J579" s="67"/>
      <c r="K579" s="67"/>
      <c r="L579" s="67"/>
    </row>
    <row r="580" customFormat="false" ht="12.75" hidden="false" customHeight="false" outlineLevel="0" collapsed="false">
      <c r="C580" s="0" t="s">
        <v>71</v>
      </c>
      <c r="D580" s="0" t="s">
        <v>90</v>
      </c>
      <c r="E580" s="67" t="s">
        <v>313</v>
      </c>
      <c r="I580" s="0" t="s">
        <v>90</v>
      </c>
      <c r="J580" s="67" t="s">
        <v>313</v>
      </c>
      <c r="K580" s="67"/>
      <c r="L580" s="67" t="s">
        <v>464</v>
      </c>
      <c r="M580" s="0" t="s">
        <v>464</v>
      </c>
    </row>
    <row r="581" customFormat="false" ht="12.75" hidden="false" customHeight="false" outlineLevel="0" collapsed="false">
      <c r="D581" s="0" t="s">
        <v>45</v>
      </c>
      <c r="E581" s="67" t="s">
        <v>93</v>
      </c>
      <c r="I581" s="0" t="s">
        <v>45</v>
      </c>
      <c r="J581" s="67" t="s">
        <v>93</v>
      </c>
      <c r="K581" s="67"/>
      <c r="L581" s="67" t="s">
        <v>465</v>
      </c>
    </row>
    <row r="582" customFormat="false" ht="12.75" hidden="false" customHeight="false" outlineLevel="0" collapsed="false">
      <c r="B582" s="99" t="s">
        <v>43</v>
      </c>
      <c r="C582" s="0" t="n">
        <v>2490</v>
      </c>
      <c r="D582" s="78" t="n">
        <f aca="false">'REVENUE REQTS &amp; DISTR. CHARGES'!$C$738</f>
        <v>15.79</v>
      </c>
      <c r="E582" s="67" t="n">
        <f aca="false">C582*D582</f>
        <v>39317.1</v>
      </c>
      <c r="J582" s="67"/>
      <c r="K582" s="67"/>
      <c r="L582" s="67"/>
    </row>
    <row r="583" customFormat="false" ht="25.5" hidden="false" customHeight="false" outlineLevel="0" collapsed="false">
      <c r="B583" s="99" t="s">
        <v>44</v>
      </c>
      <c r="C583" s="0" t="n">
        <v>2510</v>
      </c>
      <c r="D583" s="78" t="n">
        <f aca="false">'REVENUE REQTS &amp; DISTR. CHARGES'!$C$739</f>
        <v>11.59</v>
      </c>
      <c r="E583" s="67" t="n">
        <f aca="false">C583*D583</f>
        <v>29090.9</v>
      </c>
      <c r="G583" s="99" t="s">
        <v>504</v>
      </c>
      <c r="I583" s="78"/>
      <c r="J583" s="67"/>
      <c r="K583" s="67"/>
      <c r="L583" s="67"/>
    </row>
    <row r="584" customFormat="false" ht="12.75" hidden="false" customHeight="false" outlineLevel="0" collapsed="false">
      <c r="B584" s="99"/>
      <c r="E584" s="67"/>
      <c r="G584" s="99" t="s">
        <v>43</v>
      </c>
      <c r="H584" s="0" t="n">
        <v>2490</v>
      </c>
      <c r="I584" s="78" t="n">
        <f aca="false">'REVENUE REQTS &amp; DISTR. CHARGES'!$B$791</f>
        <v>11.6477073356413</v>
      </c>
      <c r="J584" s="67" t="n">
        <f aca="false">H584*I584</f>
        <v>29002.7912657468</v>
      </c>
      <c r="K584" s="67"/>
      <c r="L584" s="67"/>
    </row>
    <row r="585" customFormat="false" ht="25.5" hidden="false" customHeight="false" outlineLevel="0" collapsed="false">
      <c r="B585" s="99"/>
      <c r="D585" s="78"/>
      <c r="E585" s="67"/>
      <c r="G585" s="99" t="s">
        <v>44</v>
      </c>
      <c r="H585" s="0" t="n">
        <v>2510</v>
      </c>
      <c r="I585" s="78" t="n">
        <f aca="false">'REVENUE REQTS &amp; DISTR. CHARGES'!$C$791</f>
        <v>8.77784962681997</v>
      </c>
      <c r="J585" s="67" t="n">
        <f aca="false">H585*I585</f>
        <v>22032.4025633181</v>
      </c>
      <c r="K585" s="67"/>
      <c r="L585" s="67"/>
    </row>
    <row r="586" customFormat="false" ht="25.5" hidden="false" customHeight="false" outlineLevel="0" collapsed="false">
      <c r="B586" s="99"/>
      <c r="D586" s="0" t="s">
        <v>92</v>
      </c>
      <c r="E586" s="67"/>
      <c r="G586" s="99" t="s">
        <v>484</v>
      </c>
      <c r="H586" s="0" t="n">
        <f aca="false">SUM(H584:H585)</f>
        <v>5000</v>
      </c>
      <c r="I586" s="78" t="n">
        <f aca="false">B515</f>
        <v>0.34407704164383</v>
      </c>
      <c r="J586" s="67" t="n">
        <f aca="false">H586*I586</f>
        <v>1720.38520821915</v>
      </c>
      <c r="K586" s="67"/>
      <c r="L586" s="67"/>
    </row>
    <row r="587" customFormat="false" ht="12.75" hidden="false" customHeight="false" outlineLevel="0" collapsed="false">
      <c r="B587" s="99" t="s">
        <v>43</v>
      </c>
      <c r="C587" s="66" t="n">
        <v>380175</v>
      </c>
      <c r="D587" s="78" t="n">
        <f aca="false">'REVENUE REQTS &amp; DISTR. CHARGES'!$C$743</f>
        <v>0.0477</v>
      </c>
      <c r="E587" s="67" t="n">
        <f aca="false">C587*D587</f>
        <v>18134.3475</v>
      </c>
      <c r="I587" s="0" t="s">
        <v>92</v>
      </c>
      <c r="J587" s="67"/>
      <c r="K587" s="67"/>
      <c r="L587" s="67"/>
    </row>
    <row r="588" customFormat="false" ht="25.5" hidden="false" customHeight="false" outlineLevel="0" collapsed="false">
      <c r="B588" s="99" t="s">
        <v>143</v>
      </c>
      <c r="C588" s="0" t="n">
        <v>376032</v>
      </c>
      <c r="D588" s="78" t="n">
        <f aca="false">'REVENUE REQTS &amp; DISTR. CHARGES'!$C$744</f>
        <v>0.0379</v>
      </c>
      <c r="E588" s="67" t="n">
        <f aca="false">C588*D588</f>
        <v>14251.6128</v>
      </c>
      <c r="G588" s="99" t="s">
        <v>505</v>
      </c>
      <c r="I588" s="78"/>
      <c r="J588" s="67"/>
      <c r="K588" s="67"/>
      <c r="L588" s="67"/>
    </row>
    <row r="589" customFormat="false" ht="12.75" hidden="false" customHeight="false" outlineLevel="0" collapsed="false">
      <c r="B589" s="99" t="s">
        <v>44</v>
      </c>
      <c r="C589" s="0" t="n">
        <v>377031</v>
      </c>
      <c r="D589" s="78" t="n">
        <f aca="false">'REVENUE REQTS &amp; DISTR. CHARGES'!$C$745</f>
        <v>0.0399</v>
      </c>
      <c r="E589" s="67" t="n">
        <f aca="false">C589*D589</f>
        <v>15043.5369</v>
      </c>
      <c r="G589" s="0" t="s">
        <v>43</v>
      </c>
      <c r="H589" s="0" t="n">
        <v>380175</v>
      </c>
      <c r="I589" s="78" t="n">
        <f aca="false">'REVENUE REQTS &amp; DISTR. CHARGES'!$D$792</f>
        <v>0.064441437565933</v>
      </c>
      <c r="J589" s="67" t="n">
        <f aca="false">H589*I589</f>
        <v>24499.0235266286</v>
      </c>
      <c r="K589" s="67"/>
      <c r="L589" s="67"/>
    </row>
    <row r="590" customFormat="false" ht="25.5" hidden="false" customHeight="false" outlineLevel="0" collapsed="false">
      <c r="B590" s="99" t="s">
        <v>502</v>
      </c>
      <c r="C590" s="0" t="n">
        <v>366762</v>
      </c>
      <c r="D590" s="78" t="n">
        <f aca="false">'REVENUE REQTS &amp; DISTR. CHARGES'!$C$746</f>
        <v>0.0295</v>
      </c>
      <c r="E590" s="67" t="n">
        <f aca="false">C590*D590</f>
        <v>10819.479</v>
      </c>
      <c r="G590" s="99" t="s">
        <v>143</v>
      </c>
      <c r="H590" s="0" t="n">
        <v>376032</v>
      </c>
      <c r="I590" s="78" t="n">
        <f aca="false">'REVENUE REQTS &amp; DISTR. CHARGES'!$E$792</f>
        <v>0.035448081419684</v>
      </c>
      <c r="J590" s="67" t="n">
        <f aca="false">H590*I590</f>
        <v>13329.6129524066</v>
      </c>
      <c r="K590" s="67"/>
      <c r="L590" s="67"/>
    </row>
    <row r="591" customFormat="false" ht="25.5" hidden="false" customHeight="false" outlineLevel="0" collapsed="false">
      <c r="E591" s="67"/>
      <c r="G591" s="99" t="s">
        <v>44</v>
      </c>
      <c r="H591" s="0" t="n">
        <v>377031</v>
      </c>
      <c r="I591" s="78" t="n">
        <f aca="false">'REVENUE REQTS &amp; DISTR. CHARGES'!$F$792</f>
        <v>0.0532250297137345</v>
      </c>
      <c r="J591" s="67" t="n">
        <f aca="false">H591*I591</f>
        <v>20067.486177999</v>
      </c>
      <c r="K591" s="67"/>
      <c r="L591" s="67"/>
    </row>
    <row r="592" customFormat="false" ht="25.5" hidden="false" customHeight="false" outlineLevel="0" collapsed="false">
      <c r="E592" s="67"/>
      <c r="G592" s="99" t="s">
        <v>502</v>
      </c>
      <c r="H592" s="0" t="n">
        <v>366762</v>
      </c>
      <c r="I592" s="78" t="n">
        <f aca="false">'REVENUE REQTS &amp; DISTR. CHARGES'!$G$792</f>
        <v>0.0243374887359024</v>
      </c>
      <c r="J592" s="67" t="n">
        <f aca="false">H592*I592</f>
        <v>8926.06604375705</v>
      </c>
      <c r="K592" s="67"/>
      <c r="L592" s="67"/>
    </row>
    <row r="593" customFormat="false" ht="12.75" hidden="false" customHeight="false" outlineLevel="0" collapsed="false">
      <c r="E593" s="67"/>
      <c r="J593" s="67"/>
      <c r="K593" s="67"/>
      <c r="L593" s="67"/>
    </row>
    <row r="594" customFormat="false" ht="38.25" hidden="false" customHeight="false" outlineLevel="0" collapsed="false">
      <c r="E594" s="67"/>
      <c r="G594" s="99" t="s">
        <v>468</v>
      </c>
      <c r="J594" s="67" t="n">
        <f aca="false">C517</f>
        <v>6876.17896564431</v>
      </c>
      <c r="K594" s="67"/>
      <c r="L594" s="67"/>
    </row>
    <row r="595" customFormat="false" ht="12.75" hidden="false" customHeight="false" outlineLevel="0" collapsed="false">
      <c r="E595" s="67"/>
      <c r="J595" s="67"/>
      <c r="K595" s="67"/>
      <c r="L595" s="67"/>
    </row>
    <row r="596" customFormat="false" ht="12.75" hidden="false" customHeight="false" outlineLevel="0" collapsed="false">
      <c r="B596" s="0" t="s">
        <v>107</v>
      </c>
      <c r="E596" s="67" t="n">
        <f aca="false">SUM(E582:E591)</f>
        <v>126656.9762</v>
      </c>
      <c r="G596" s="0" t="s">
        <v>107</v>
      </c>
      <c r="J596" s="67" t="n">
        <f aca="false">SUM(J584:J594)</f>
        <v>126453.94670372</v>
      </c>
      <c r="L596" s="67" t="n">
        <f aca="false">J596-E596</f>
        <v>-203.029496280404</v>
      </c>
      <c r="M596" s="101" t="n">
        <f aca="false">J596/E596-1</f>
        <v>-0.0016029870787363</v>
      </c>
    </row>
    <row r="597" customFormat="false" ht="12.75" hidden="false" customHeight="false" outlineLevel="0" collapsed="false">
      <c r="J597" s="67"/>
    </row>
    <row r="599" customFormat="false" ht="15" hidden="false" customHeight="false" outlineLevel="0" collapsed="false">
      <c r="A599" s="90" t="s">
        <v>602</v>
      </c>
    </row>
    <row r="600" customFormat="false" ht="25.5" hidden="false" customHeight="false" outlineLevel="0" collapsed="false">
      <c r="B600" s="114" t="s">
        <v>554</v>
      </c>
      <c r="C600" s="114" t="s">
        <v>96</v>
      </c>
      <c r="D600" s="114" t="s">
        <v>551</v>
      </c>
    </row>
    <row r="601" customFormat="false" ht="12.75" hidden="false" customHeight="false" outlineLevel="0" collapsed="false">
      <c r="A601" s="0" t="s">
        <v>597</v>
      </c>
      <c r="B601" s="67"/>
      <c r="C601" s="67"/>
      <c r="D601" s="31" t="n">
        <f aca="false">'MARR (WITH TAXES) CALCULATIONS'!D90</f>
        <v>71405.5798085004</v>
      </c>
    </row>
    <row r="602" customFormat="false" ht="12.75" hidden="false" customHeight="false" outlineLevel="0" collapsed="false">
      <c r="B602" s="68"/>
      <c r="C602" s="68"/>
    </row>
    <row r="603" customFormat="false" ht="12.75" hidden="false" customHeight="false" outlineLevel="0" collapsed="false">
      <c r="A603" s="0" t="s">
        <v>598</v>
      </c>
      <c r="B603" s="122" t="n">
        <f aca="false">'SENSITIVITY ANALYSIS 1'!B604</f>
        <v>0.3</v>
      </c>
      <c r="C603" s="68" t="n">
        <f aca="false">1-B603</f>
        <v>0.7</v>
      </c>
    </row>
    <row r="604" customFormat="false" ht="12.75" hidden="false" customHeight="false" outlineLevel="0" collapsed="false">
      <c r="B604" s="68"/>
      <c r="C604" s="68"/>
    </row>
    <row r="605" customFormat="false" ht="12.75" hidden="false" customHeight="false" outlineLevel="0" collapsed="false">
      <c r="A605" s="0" t="s">
        <v>599</v>
      </c>
      <c r="B605" s="67" t="n">
        <f aca="false">B603*D601</f>
        <v>21421.6739425501</v>
      </c>
      <c r="C605" s="67" t="n">
        <f aca="false">C603*D601</f>
        <v>49983.9058659503</v>
      </c>
      <c r="D605" s="67" t="n">
        <f aca="false">SUM(B605:C605)</f>
        <v>71405.5798085004</v>
      </c>
    </row>
    <row r="607" customFormat="false" ht="12.75" hidden="false" customHeight="false" outlineLevel="0" collapsed="false">
      <c r="A607" s="0" t="s">
        <v>566</v>
      </c>
      <c r="B607" s="47" t="n">
        <f aca="false">'REVENUE REQTS &amp; DISTR. CHARGES'!G111</f>
        <v>2594</v>
      </c>
    </row>
    <row r="609" customFormat="false" ht="12.75" hidden="false" customHeight="false" outlineLevel="0" collapsed="false">
      <c r="A609" s="0" t="s">
        <v>563</v>
      </c>
      <c r="C609" s="0" t="n">
        <f aca="false">'REVENUE REQTS &amp; DISTR. CHARGES'!E124</f>
        <v>500</v>
      </c>
    </row>
    <row r="611" customFormat="false" ht="12.75" hidden="false" customHeight="false" outlineLevel="0" collapsed="false">
      <c r="A611" s="0" t="s">
        <v>567</v>
      </c>
      <c r="B611" s="80" t="n">
        <f aca="false">+B605/B607</f>
        <v>8.25816266096767</v>
      </c>
    </row>
    <row r="613" customFormat="false" ht="12.75" hidden="false" customHeight="false" outlineLevel="0" collapsed="false">
      <c r="A613" s="0" t="s">
        <v>561</v>
      </c>
      <c r="C613" s="77" t="n">
        <f aca="false">C605/C609/12</f>
        <v>8.33065097765838</v>
      </c>
    </row>
    <row r="615" customFormat="false" ht="12.75" hidden="false" customHeight="false" outlineLevel="0" collapsed="false">
      <c r="A615" s="0" t="s">
        <v>614</v>
      </c>
    </row>
    <row r="617" customFormat="false" ht="15" hidden="false" customHeight="false" outlineLevel="0" collapsed="false">
      <c r="A617" s="90" t="s">
        <v>562</v>
      </c>
    </row>
    <row r="618" customFormat="false" ht="25.5" hidden="false" customHeight="false" outlineLevel="0" collapsed="false">
      <c r="B618" s="114" t="s">
        <v>554</v>
      </c>
      <c r="C618" s="114" t="s">
        <v>96</v>
      </c>
      <c r="D618" s="114" t="s">
        <v>551</v>
      </c>
    </row>
    <row r="619" customFormat="false" ht="12.75" hidden="false" customHeight="false" outlineLevel="0" collapsed="false">
      <c r="A619" s="0" t="s">
        <v>597</v>
      </c>
      <c r="B619" s="67"/>
      <c r="C619" s="67"/>
      <c r="D619" s="31" t="n">
        <f aca="false">'MARR (WITH TAXES) CALCULATIONS'!D90</f>
        <v>71405.5798085004</v>
      </c>
    </row>
    <row r="620" customFormat="false" ht="12.75" hidden="false" customHeight="false" outlineLevel="0" collapsed="false">
      <c r="B620" s="68"/>
      <c r="C620" s="68"/>
    </row>
    <row r="621" customFormat="false" ht="12.75" hidden="false" customHeight="false" outlineLevel="0" collapsed="false">
      <c r="A621" s="0" t="s">
        <v>598</v>
      </c>
      <c r="B621" s="122" t="n">
        <f aca="false">'SENSITIVITY ANALYSIS 1'!B621</f>
        <v>0.3</v>
      </c>
      <c r="C621" s="68" t="n">
        <f aca="false">1-B621</f>
        <v>0.7</v>
      </c>
    </row>
    <row r="622" customFormat="false" ht="12.75" hidden="false" customHeight="false" outlineLevel="0" collapsed="false">
      <c r="B622" s="68"/>
      <c r="C622" s="68"/>
    </row>
    <row r="623" customFormat="false" ht="12.75" hidden="false" customHeight="false" outlineLevel="0" collapsed="false">
      <c r="A623" s="0" t="s">
        <v>599</v>
      </c>
      <c r="B623" s="67" t="n">
        <f aca="false">B621*D619</f>
        <v>21421.6739425501</v>
      </c>
      <c r="C623" s="67" t="n">
        <f aca="false">C621*D619</f>
        <v>49983.9058659503</v>
      </c>
      <c r="D623" s="67" t="n">
        <f aca="false">SUM(B623:C623)</f>
        <v>71405.5798085004</v>
      </c>
    </row>
    <row r="625" customFormat="false" ht="12.75" hidden="false" customHeight="false" outlineLevel="0" collapsed="false">
      <c r="A625" s="0" t="s">
        <v>566</v>
      </c>
      <c r="B625" s="47" t="n">
        <f aca="false">'REVENUE REQTS &amp; DISTR. CHARGES'!G183</f>
        <v>2594</v>
      </c>
    </row>
    <row r="627" customFormat="false" ht="12.75" hidden="false" customHeight="false" outlineLevel="0" collapsed="false">
      <c r="A627" s="0" t="s">
        <v>563</v>
      </c>
      <c r="C627" s="0" t="n">
        <f aca="false">'REVENUE REQTS &amp; DISTR. CHARGES'!E196</f>
        <v>500</v>
      </c>
    </row>
    <row r="629" customFormat="false" ht="12.75" hidden="false" customHeight="false" outlineLevel="0" collapsed="false">
      <c r="A629" s="0" t="s">
        <v>567</v>
      </c>
      <c r="B629" s="80" t="n">
        <f aca="false">+B623/B625</f>
        <v>8.25816266096767</v>
      </c>
    </row>
    <row r="631" customFormat="false" ht="12.75" hidden="false" customHeight="false" outlineLevel="0" collapsed="false">
      <c r="A631" s="0" t="s">
        <v>561</v>
      </c>
      <c r="C631" s="77" t="n">
        <f aca="false">C623/C627/12</f>
        <v>8.33065097765838</v>
      </c>
    </row>
    <row r="634" customFormat="false" ht="15" hidden="false" customHeight="false" outlineLevel="0" collapsed="false">
      <c r="A634" s="90" t="s">
        <v>603</v>
      </c>
    </row>
    <row r="635" customFormat="false" ht="25.5" hidden="false" customHeight="false" outlineLevel="0" collapsed="false">
      <c r="B635" s="114" t="s">
        <v>554</v>
      </c>
      <c r="C635" s="114" t="s">
        <v>96</v>
      </c>
      <c r="D635" s="114" t="s">
        <v>551</v>
      </c>
    </row>
    <row r="636" customFormat="false" ht="12.75" hidden="false" customHeight="false" outlineLevel="0" collapsed="false">
      <c r="A636" s="0" t="s">
        <v>597</v>
      </c>
      <c r="B636" s="67"/>
      <c r="C636" s="67"/>
      <c r="D636" s="31" t="n">
        <f aca="false">'MARR (WITH TAXES) CALCULATIONS'!D180</f>
        <v>-15686.4168004467</v>
      </c>
    </row>
    <row r="637" customFormat="false" ht="12.75" hidden="false" customHeight="false" outlineLevel="0" collapsed="false">
      <c r="B637" s="68"/>
      <c r="C637" s="68"/>
    </row>
    <row r="638" customFormat="false" ht="12.75" hidden="false" customHeight="false" outlineLevel="0" collapsed="false">
      <c r="A638" s="0" t="s">
        <v>598</v>
      </c>
      <c r="B638" s="122" t="n">
        <f aca="false">'SENSITIVITY ANALYSIS 1'!B638</f>
        <v>0.3</v>
      </c>
      <c r="C638" s="68" t="n">
        <f aca="false">1-B638</f>
        <v>0.7</v>
      </c>
    </row>
    <row r="639" customFormat="false" ht="12.75" hidden="false" customHeight="false" outlineLevel="0" collapsed="false">
      <c r="B639" s="68"/>
      <c r="C639" s="68"/>
    </row>
    <row r="640" customFormat="false" ht="12.75" hidden="false" customHeight="false" outlineLevel="0" collapsed="false">
      <c r="A640" s="0" t="s">
        <v>599</v>
      </c>
      <c r="B640" s="67" t="n">
        <f aca="false">B638*D636</f>
        <v>-4705.925040134</v>
      </c>
      <c r="C640" s="67" t="n">
        <f aca="false">C638*D636</f>
        <v>-10980.4917603127</v>
      </c>
      <c r="D640" s="67" t="n">
        <f aca="false">SUM(B640:C640)</f>
        <v>-15686.4168004467</v>
      </c>
    </row>
    <row r="642" customFormat="false" ht="12.75" hidden="false" customHeight="false" outlineLevel="0" collapsed="false">
      <c r="A642" s="0" t="s">
        <v>566</v>
      </c>
      <c r="B642" s="47" t="n">
        <f aca="false">'REVENUE REQTS &amp; DISTR. CHARGES'!G625</f>
        <v>7248</v>
      </c>
    </row>
    <row r="644" customFormat="false" ht="12.75" hidden="false" customHeight="false" outlineLevel="0" collapsed="false">
      <c r="A644" s="0" t="s">
        <v>563</v>
      </c>
      <c r="C644" s="0" t="n">
        <f aca="false">'REVENUE REQTS &amp; DISTR. CHARGES'!E638</f>
        <v>5000</v>
      </c>
    </row>
    <row r="646" customFormat="false" ht="12.75" hidden="false" customHeight="false" outlineLevel="0" collapsed="false">
      <c r="A646" s="0" t="s">
        <v>567</v>
      </c>
      <c r="B646" s="80" t="n">
        <f aca="false">+B640/B642</f>
        <v>-0.649272218561534</v>
      </c>
    </row>
    <row r="648" customFormat="false" ht="12.75" hidden="false" customHeight="false" outlineLevel="0" collapsed="false">
      <c r="A648" s="0" t="s">
        <v>561</v>
      </c>
      <c r="C648" s="77" t="n">
        <f aca="false">C640/C644/12</f>
        <v>-0.183008196005211</v>
      </c>
    </row>
    <row r="650" customFormat="false" ht="12.75" hidden="false" customHeight="false" outlineLevel="0" collapsed="false">
      <c r="A650" s="0" t="s">
        <v>615</v>
      </c>
    </row>
    <row r="652" customFormat="false" ht="15" hidden="false" customHeight="false" outlineLevel="0" collapsed="false">
      <c r="A652" s="90" t="s">
        <v>568</v>
      </c>
    </row>
    <row r="653" customFormat="false" ht="25.5" hidden="false" customHeight="false" outlineLevel="0" collapsed="false">
      <c r="B653" s="114" t="s">
        <v>554</v>
      </c>
      <c r="C653" s="114" t="s">
        <v>96</v>
      </c>
      <c r="D653" s="114" t="s">
        <v>551</v>
      </c>
    </row>
    <row r="654" customFormat="false" ht="12.75" hidden="false" customHeight="false" outlineLevel="0" collapsed="false">
      <c r="A654" s="0" t="s">
        <v>597</v>
      </c>
      <c r="B654" s="67"/>
      <c r="C654" s="67"/>
      <c r="D654" s="31" t="n">
        <f aca="false">'MARR (WITH TAXES) CALCULATIONS'!D180</f>
        <v>-15686.4168004467</v>
      </c>
    </row>
    <row r="655" customFormat="false" ht="12.75" hidden="false" customHeight="false" outlineLevel="0" collapsed="false">
      <c r="B655" s="68"/>
      <c r="C655" s="68"/>
    </row>
    <row r="656" customFormat="false" ht="12.75" hidden="false" customHeight="false" outlineLevel="0" collapsed="false">
      <c r="A656" s="0" t="s">
        <v>598</v>
      </c>
      <c r="B656" s="122" t="n">
        <f aca="false">'SENSITIVITY ANALYSIS 1'!B655</f>
        <v>0.3</v>
      </c>
      <c r="C656" s="68" t="n">
        <f aca="false">1-B656</f>
        <v>0.7</v>
      </c>
    </row>
    <row r="657" customFormat="false" ht="12.75" hidden="false" customHeight="false" outlineLevel="0" collapsed="false">
      <c r="B657" s="68"/>
      <c r="C657" s="68"/>
    </row>
    <row r="658" customFormat="false" ht="12.75" hidden="false" customHeight="false" outlineLevel="0" collapsed="false">
      <c r="A658" s="0" t="s">
        <v>599</v>
      </c>
      <c r="B658" s="67" t="n">
        <f aca="false">B656*D654</f>
        <v>-4705.925040134</v>
      </c>
      <c r="C658" s="67" t="n">
        <f aca="false">C656*D654</f>
        <v>-10980.4917603127</v>
      </c>
      <c r="D658" s="67" t="n">
        <f aca="false">SUM(B658:C658)</f>
        <v>-15686.4168004467</v>
      </c>
    </row>
    <row r="660" customFormat="false" ht="12.75" hidden="false" customHeight="false" outlineLevel="0" collapsed="false">
      <c r="A660" s="0" t="s">
        <v>566</v>
      </c>
      <c r="B660" s="47" t="n">
        <f aca="false">'REVENUE REQTS &amp; DISTR. CHARGES'!G698</f>
        <v>7248</v>
      </c>
    </row>
    <row r="662" customFormat="false" ht="12.75" hidden="false" customHeight="false" outlineLevel="0" collapsed="false">
      <c r="A662" s="0" t="s">
        <v>563</v>
      </c>
      <c r="C662" s="0" t="n">
        <f aca="false">'REVENUE REQTS &amp; DISTR. CHARGES'!E709</f>
        <v>5000</v>
      </c>
    </row>
    <row r="664" customFormat="false" ht="12.75" hidden="false" customHeight="false" outlineLevel="0" collapsed="false">
      <c r="A664" s="0" t="s">
        <v>567</v>
      </c>
      <c r="B664" s="80" t="n">
        <f aca="false">+B658/B660</f>
        <v>-0.649272218561534</v>
      </c>
    </row>
    <row r="666" customFormat="false" ht="12.75" hidden="false" customHeight="false" outlineLevel="0" collapsed="false">
      <c r="A666" s="0" t="s">
        <v>561</v>
      </c>
      <c r="C666" s="77" t="n">
        <f aca="false">C658/C662/12</f>
        <v>-0.18300819600521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7"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2" min="2" style="0" width="14.14"/>
    <col collapsed="false" customWidth="true" hidden="false" outlineLevel="0" max="3" min="3" style="0" width="15.7"/>
    <col collapsed="false" customWidth="true" hidden="false" outlineLevel="0" max="4" min="4" style="0" width="14.99"/>
    <col collapsed="false" customWidth="true" hidden="false" outlineLevel="0" max="6" min="5" style="0" width="15.13"/>
    <col collapsed="false" customWidth="true" hidden="false" outlineLevel="0" max="7" min="7" style="0" width="13.41"/>
  </cols>
  <sheetData>
    <row r="1" customFormat="false" ht="12.75" hidden="false" customHeight="false" outlineLevel="0" collapsed="false">
      <c r="A1" s="0" t="s">
        <v>616</v>
      </c>
    </row>
    <row r="3" customFormat="false" ht="18" hidden="false" customHeight="false" outlineLevel="0" collapsed="false">
      <c r="A3" s="92" t="s">
        <v>617</v>
      </c>
      <c r="C3" s="92" t="s">
        <v>618</v>
      </c>
    </row>
    <row r="4" customFormat="false" ht="18" hidden="false" customHeight="false" outlineLevel="0" collapsed="false">
      <c r="A4" s="92"/>
      <c r="C4" s="92"/>
    </row>
    <row r="5" customFormat="false" ht="18" hidden="false" customHeight="false" outlineLevel="0" collapsed="false">
      <c r="A5" s="3" t="s">
        <v>5</v>
      </c>
      <c r="B5" s="0" t="n">
        <f aca="false">DATA!B10</f>
        <v>0</v>
      </c>
      <c r="C5" s="92"/>
    </row>
    <row r="6" customFormat="false" ht="18" hidden="false" customHeight="false" outlineLevel="0" collapsed="false">
      <c r="A6" s="3" t="s">
        <v>6</v>
      </c>
      <c r="B6" s="0" t="n">
        <f aca="false">DATA!B11</f>
        <v>0</v>
      </c>
      <c r="C6" s="92"/>
    </row>
    <row r="7" customFormat="false" ht="18" hidden="false" customHeight="false" outlineLevel="0" collapsed="false">
      <c r="A7" s="3" t="s">
        <v>158</v>
      </c>
      <c r="B7" s="42" t="n">
        <f aca="false">DATA!B12</f>
        <v>0</v>
      </c>
      <c r="C7" s="92"/>
    </row>
    <row r="8" customFormat="false" ht="18" hidden="false" customHeight="false" outlineLevel="0" collapsed="false">
      <c r="A8" s="3" t="s">
        <v>8</v>
      </c>
      <c r="B8" s="0" t="n">
        <f aca="false">DATA!B13</f>
        <v>0</v>
      </c>
      <c r="C8" s="92"/>
    </row>
    <row r="9" customFormat="false" ht="18" hidden="false" customHeight="false" outlineLevel="0" collapsed="false">
      <c r="A9" s="3" t="s">
        <v>9</v>
      </c>
      <c r="B9" s="0" t="n">
        <f aca="false">DATA!B14</f>
        <v>0</v>
      </c>
      <c r="C9" s="92"/>
    </row>
    <row r="10" customFormat="false" ht="18" hidden="false" customHeight="false" outlineLevel="0" collapsed="false">
      <c r="A10" s="3" t="s">
        <v>10</v>
      </c>
      <c r="B10" s="0" t="n">
        <f aca="false">DATA!B15</f>
        <v>0</v>
      </c>
      <c r="C10" s="92"/>
    </row>
    <row r="11" customFormat="false" ht="18" hidden="false" customHeight="false" outlineLevel="0" collapsed="false">
      <c r="A11" s="3"/>
      <c r="C11" s="92"/>
    </row>
    <row r="12" customFormat="false" ht="18" hidden="false" customHeight="false" outlineLevel="0" collapsed="false">
      <c r="A12" s="92" t="s">
        <v>619</v>
      </c>
      <c r="C12" s="92"/>
    </row>
    <row r="13" customFormat="false" ht="47.25" hidden="false" customHeight="false" outlineLevel="0" collapsed="false">
      <c r="A13" s="123" t="s">
        <v>620</v>
      </c>
    </row>
    <row r="14" customFormat="false" ht="15" hidden="false" customHeight="false" outlineLevel="0" collapsed="false">
      <c r="A14" s="124"/>
    </row>
    <row r="15" customFormat="false" ht="12.75" hidden="false" customHeight="false" outlineLevel="0" collapsed="false">
      <c r="A15" s="79" t="s">
        <v>621</v>
      </c>
    </row>
    <row r="16" customFormat="false" ht="12.75" hidden="false" customHeight="false" outlineLevel="0" collapsed="false">
      <c r="A16" s="79" t="s">
        <v>622</v>
      </c>
    </row>
    <row r="17" customFormat="false" ht="89.25" hidden="false" customHeight="false" outlineLevel="0" collapsed="false">
      <c r="A17" s="125" t="s">
        <v>623</v>
      </c>
    </row>
    <row r="18" customFormat="false" ht="12.75" hidden="false" customHeight="false" outlineLevel="0" collapsed="false">
      <c r="A18" s="79" t="s">
        <v>624</v>
      </c>
    </row>
    <row r="20" customFormat="false" ht="12.75" hidden="false" customHeight="false" outlineLevel="0" collapsed="false">
      <c r="B20" s="44"/>
      <c r="C20" s="44"/>
      <c r="D20" s="44"/>
      <c r="E20" s="44"/>
    </row>
    <row r="21" customFormat="false" ht="18" hidden="false" customHeight="false" outlineLevel="0" collapsed="false">
      <c r="A21" s="92" t="s">
        <v>12</v>
      </c>
      <c r="B21" s="126"/>
      <c r="C21" s="99"/>
      <c r="E21" s="80"/>
    </row>
    <row r="22" customFormat="false" ht="12.75" hidden="false" customHeight="false" outlineLevel="0" collapsed="false">
      <c r="B22" s="80"/>
      <c r="C22" s="80"/>
      <c r="D22" s="109"/>
      <c r="E22" s="80"/>
    </row>
    <row r="23" customFormat="false" ht="12.75" hidden="false" customHeight="false" outlineLevel="0" collapsed="false">
      <c r="A23" s="0" t="s">
        <v>625</v>
      </c>
      <c r="B23" s="80" t="n">
        <f aca="false">'SENSITIVITY ANALYSIS 1'!B29</f>
        <v>0.00110557088052157</v>
      </c>
      <c r="C23" s="80"/>
      <c r="D23" s="109"/>
      <c r="E23" s="80"/>
    </row>
    <row r="24" customFormat="false" ht="12.75" hidden="false" customHeight="false" outlineLevel="0" collapsed="false">
      <c r="B24" s="80"/>
      <c r="C24" s="80"/>
      <c r="D24" s="109"/>
      <c r="E24" s="80"/>
    </row>
    <row r="25" customFormat="false" ht="12.75" hidden="false" customHeight="false" outlineLevel="0" collapsed="false">
      <c r="A25" s="0" t="s">
        <v>626</v>
      </c>
      <c r="B25" s="109" t="n">
        <f aca="false">'SENSITIVITY ANALYSIS 1'!C31</f>
        <v>3.10025282992039</v>
      </c>
      <c r="C25" s="80"/>
      <c r="D25" s="109"/>
      <c r="E25" s="80"/>
    </row>
    <row r="26" customFormat="false" ht="12.75" hidden="false" customHeight="false" outlineLevel="0" collapsed="false">
      <c r="B26" s="80"/>
      <c r="C26" s="80"/>
      <c r="D26" s="109"/>
      <c r="E26" s="80"/>
    </row>
    <row r="27" customFormat="false" ht="12.75" hidden="false" customHeight="false" outlineLevel="0" collapsed="false">
      <c r="A27" s="0" t="s">
        <v>627</v>
      </c>
      <c r="B27" s="80" t="n">
        <f aca="false">'REVENUE REQTS &amp; DISTR. CHARGES'!$F$57</f>
        <v>0.05541451998809</v>
      </c>
      <c r="C27" s="80"/>
      <c r="D27" s="109"/>
      <c r="E27" s="80"/>
    </row>
    <row r="28" customFormat="false" ht="12.75" hidden="false" customHeight="false" outlineLevel="0" collapsed="false">
      <c r="B28" s="80"/>
      <c r="C28" s="80"/>
      <c r="D28" s="109"/>
      <c r="E28" s="80"/>
    </row>
    <row r="29" customFormat="false" ht="12.75" hidden="false" customHeight="false" outlineLevel="0" collapsed="false">
      <c r="B29" s="80"/>
      <c r="C29" s="80"/>
      <c r="D29" s="80"/>
      <c r="E29" s="80"/>
    </row>
    <row r="30" customFormat="false" ht="18" hidden="false" customHeight="false" outlineLevel="0" collapsed="false">
      <c r="A30" s="92" t="s">
        <v>628</v>
      </c>
      <c r="B30" s="126"/>
      <c r="C30" s="99"/>
      <c r="D30" s="80"/>
      <c r="E30" s="80"/>
    </row>
    <row r="31" customFormat="false" ht="12.75" hidden="false" customHeight="false" outlineLevel="0" collapsed="false">
      <c r="B31" s="80"/>
      <c r="C31" s="80"/>
      <c r="D31" s="80"/>
      <c r="E31" s="80"/>
    </row>
    <row r="32" customFormat="false" ht="12.75" hidden="false" customHeight="false" outlineLevel="0" collapsed="false">
      <c r="A32" s="0" t="s">
        <v>625</v>
      </c>
      <c r="B32" s="80" t="n">
        <f aca="false">'SENSITIVITY ANALYSIS 1'!B29</f>
        <v>0.00110557088052157</v>
      </c>
      <c r="C32" s="80"/>
      <c r="D32" s="80"/>
      <c r="E32" s="80"/>
    </row>
    <row r="33" customFormat="false" ht="12.75" hidden="false" customHeight="false" outlineLevel="0" collapsed="false">
      <c r="B33" s="80"/>
      <c r="C33" s="80"/>
      <c r="D33" s="80"/>
      <c r="E33" s="80"/>
    </row>
    <row r="34" customFormat="false" ht="12.75" hidden="false" customHeight="false" outlineLevel="0" collapsed="false">
      <c r="A34" s="0" t="s">
        <v>626</v>
      </c>
      <c r="B34" s="109" t="n">
        <f aca="false">'SENSITIVITY ANALYSIS 1'!C31</f>
        <v>3.10025282992039</v>
      </c>
      <c r="C34" s="80"/>
      <c r="D34" s="80"/>
      <c r="E34" s="80"/>
    </row>
    <row r="35" customFormat="false" ht="12.75" hidden="false" customHeight="false" outlineLevel="0" collapsed="false">
      <c r="B35" s="109"/>
      <c r="C35" s="80"/>
      <c r="D35" s="80"/>
      <c r="E35" s="80"/>
    </row>
    <row r="36" customFormat="false" ht="12.75" hidden="false" customHeight="false" outlineLevel="0" collapsed="false">
      <c r="A36" s="0" t="s">
        <v>442</v>
      </c>
      <c r="B36" s="127" t="s">
        <v>43</v>
      </c>
      <c r="C36" s="127" t="s">
        <v>629</v>
      </c>
      <c r="D36" s="128" t="s">
        <v>44</v>
      </c>
      <c r="E36" s="127" t="s">
        <v>630</v>
      </c>
    </row>
    <row r="37" customFormat="false" ht="12.75" hidden="false" customHeight="false" outlineLevel="0" collapsed="false">
      <c r="B37" s="127"/>
      <c r="C37" s="127" t="s">
        <v>68</v>
      </c>
      <c r="D37" s="128"/>
      <c r="E37" s="127" t="s">
        <v>68</v>
      </c>
    </row>
    <row r="38" customFormat="false" ht="12.75" hidden="false" customHeight="false" outlineLevel="0" collapsed="false">
      <c r="B38" s="127" t="s">
        <v>92</v>
      </c>
      <c r="C38" s="127" t="s">
        <v>92</v>
      </c>
      <c r="D38" s="128" t="s">
        <v>92</v>
      </c>
      <c r="E38" s="127" t="s">
        <v>92</v>
      </c>
    </row>
    <row r="39" customFormat="false" ht="12.75" hidden="false" customHeight="false" outlineLevel="0" collapsed="false">
      <c r="B39" s="80" t="n">
        <f aca="false">'REVENUE REQTS &amp; DISTR. CHARGES'!$D$76</f>
        <v>0.0955873099750571</v>
      </c>
      <c r="C39" s="80" t="n">
        <f aca="false">'REVENUE REQTS &amp; DISTR. CHARGES'!$E$76</f>
        <v>0.0286565115910578</v>
      </c>
      <c r="D39" s="80" t="n">
        <f aca="false">'REVENUE REQTS &amp; DISTR. CHARGES'!$F$76</f>
        <v>0.0726559791175894</v>
      </c>
      <c r="E39" s="80" t="n">
        <f aca="false">'REVENUE REQTS &amp; DISTR. CHARGES'!$G$76</f>
        <v>0.0196746198983382</v>
      </c>
    </row>
    <row r="40" customFormat="false" ht="12.75" hidden="false" customHeight="false" outlineLevel="0" collapsed="false">
      <c r="B40" s="80"/>
      <c r="C40" s="80"/>
      <c r="D40" s="109"/>
      <c r="E40" s="80"/>
    </row>
    <row r="41" customFormat="false" ht="12.75" hidden="false" customHeight="false" outlineLevel="0" collapsed="false">
      <c r="B41" s="80"/>
      <c r="C41" s="80"/>
      <c r="D41" s="109"/>
      <c r="E41" s="80"/>
    </row>
    <row r="42" customFormat="false" ht="18" hidden="false" customHeight="false" outlineLevel="0" collapsed="false">
      <c r="A42" s="92" t="s">
        <v>200</v>
      </c>
      <c r="B42" s="126"/>
      <c r="C42" s="99"/>
      <c r="D42" s="109"/>
      <c r="E42" s="80"/>
    </row>
    <row r="43" customFormat="false" ht="12.75" hidden="false" customHeight="false" outlineLevel="0" collapsed="false">
      <c r="B43" s="80"/>
      <c r="C43" s="80"/>
      <c r="D43" s="109"/>
      <c r="E43" s="80"/>
    </row>
    <row r="44" customFormat="false" ht="12.75" hidden="false" customHeight="false" outlineLevel="0" collapsed="false">
      <c r="A44" s="0" t="s">
        <v>625</v>
      </c>
      <c r="B44" s="80" t="n">
        <f aca="false">'SENSITIVITY ANALYSIS 1'!B123</f>
        <v>-0.00165068784137385</v>
      </c>
      <c r="C44" s="80"/>
      <c r="D44" s="109"/>
      <c r="E44" s="80"/>
    </row>
    <row r="45" customFormat="false" ht="12.75" hidden="false" customHeight="false" outlineLevel="0" collapsed="false">
      <c r="B45" s="80"/>
      <c r="C45" s="80"/>
      <c r="D45" s="109"/>
      <c r="E45" s="80"/>
    </row>
    <row r="46" customFormat="false" ht="12.75" hidden="false" customHeight="false" outlineLevel="0" collapsed="false">
      <c r="A46" s="0" t="s">
        <v>626</v>
      </c>
      <c r="B46" s="80" t="n">
        <f aca="false">'SENSITIVITY ANALYSIS 1'!C125</f>
        <v>-9.32295428543354</v>
      </c>
      <c r="C46" s="80"/>
      <c r="D46" s="109"/>
      <c r="E46" s="80"/>
    </row>
    <row r="47" customFormat="false" ht="12.75" hidden="false" customHeight="false" outlineLevel="0" collapsed="false">
      <c r="B47" s="80"/>
      <c r="C47" s="80"/>
      <c r="D47" s="109"/>
      <c r="E47" s="80"/>
    </row>
    <row r="48" customFormat="false" ht="12.75" hidden="false" customHeight="false" outlineLevel="0" collapsed="false">
      <c r="A48" s="0" t="s">
        <v>627</v>
      </c>
      <c r="B48" s="80" t="n">
        <f aca="false">'REVENUE REQTS &amp; DISTR. CHARGES'!$F$296</f>
        <v>0.0676174827282483</v>
      </c>
      <c r="C48" s="80"/>
      <c r="D48" s="109"/>
      <c r="E48" s="80"/>
    </row>
    <row r="49" customFormat="false" ht="12.75" hidden="false" customHeight="false" outlineLevel="0" collapsed="false">
      <c r="B49" s="80"/>
      <c r="C49" s="80"/>
      <c r="D49" s="109"/>
      <c r="E49" s="80"/>
    </row>
    <row r="50" customFormat="false" ht="12.75" hidden="false" customHeight="false" outlineLevel="0" collapsed="false">
      <c r="B50" s="80"/>
      <c r="C50" s="80"/>
      <c r="D50" s="109"/>
      <c r="E50" s="80"/>
    </row>
    <row r="51" customFormat="false" ht="18" hidden="false" customHeight="false" outlineLevel="0" collapsed="false">
      <c r="A51" s="92" t="s">
        <v>631</v>
      </c>
      <c r="B51" s="126"/>
      <c r="C51" s="99"/>
      <c r="D51" s="109"/>
      <c r="E51" s="80"/>
    </row>
    <row r="52" customFormat="false" ht="12.75" hidden="false" customHeight="false" outlineLevel="0" collapsed="false">
      <c r="B52" s="80"/>
      <c r="C52" s="80"/>
      <c r="D52" s="109"/>
      <c r="E52" s="80"/>
    </row>
    <row r="53" customFormat="false" ht="12.75" hidden="false" customHeight="false" outlineLevel="0" collapsed="false">
      <c r="A53" s="0" t="s">
        <v>625</v>
      </c>
      <c r="B53" s="80" t="n">
        <f aca="false">'SENSITIVITY ANALYSIS 1'!B123</f>
        <v>-0.00165068784137385</v>
      </c>
      <c r="C53" s="80"/>
      <c r="D53" s="109"/>
      <c r="E53" s="80"/>
    </row>
    <row r="54" customFormat="false" ht="12.75" hidden="false" customHeight="false" outlineLevel="0" collapsed="false">
      <c r="B54" s="80"/>
      <c r="C54" s="80"/>
      <c r="D54" s="109"/>
      <c r="E54" s="80"/>
    </row>
    <row r="55" customFormat="false" ht="12.75" hidden="false" customHeight="false" outlineLevel="0" collapsed="false">
      <c r="A55" s="0" t="s">
        <v>626</v>
      </c>
      <c r="B55" s="80" t="n">
        <f aca="false">'SENSITIVITY ANALYSIS 1'!C125</f>
        <v>-9.32295428543354</v>
      </c>
      <c r="C55" s="80"/>
      <c r="D55" s="109"/>
      <c r="E55" s="80"/>
    </row>
    <row r="56" customFormat="false" ht="12.75" hidden="false" customHeight="false" outlineLevel="0" collapsed="false">
      <c r="B56" s="80"/>
      <c r="C56" s="80"/>
      <c r="D56" s="109"/>
      <c r="E56" s="80"/>
    </row>
    <row r="57" customFormat="false" ht="12.75" hidden="false" customHeight="false" outlineLevel="0" collapsed="false">
      <c r="A57" s="0" t="s">
        <v>442</v>
      </c>
      <c r="B57" s="127" t="s">
        <v>43</v>
      </c>
      <c r="C57" s="127" t="s">
        <v>629</v>
      </c>
      <c r="D57" s="128" t="s">
        <v>44</v>
      </c>
      <c r="E57" s="127" t="s">
        <v>630</v>
      </c>
    </row>
    <row r="58" customFormat="false" ht="12.75" hidden="false" customHeight="false" outlineLevel="0" collapsed="false">
      <c r="B58" s="127"/>
      <c r="C58" s="127" t="s">
        <v>68</v>
      </c>
      <c r="D58" s="128"/>
      <c r="E58" s="127" t="s">
        <v>68</v>
      </c>
    </row>
    <row r="59" customFormat="false" ht="12.75" hidden="false" customHeight="false" outlineLevel="0" collapsed="false">
      <c r="B59" s="127" t="s">
        <v>92</v>
      </c>
      <c r="C59" s="127" t="s">
        <v>92</v>
      </c>
      <c r="D59" s="128" t="s">
        <v>92</v>
      </c>
      <c r="E59" s="127" t="s">
        <v>92</v>
      </c>
    </row>
    <row r="60" customFormat="false" ht="12.75" hidden="false" customHeight="false" outlineLevel="0" collapsed="false">
      <c r="B60" s="80" t="n">
        <f aca="false">'REVENUE REQTS &amp; DISTR. CHARGES'!$D$312</f>
        <v>0.107515452832774</v>
      </c>
      <c r="C60" s="80" t="n">
        <f aca="false">'REVENUE REQTS &amp; DISTR. CHARGES'!$E$312</f>
        <v>0.0356372961580139</v>
      </c>
      <c r="D60" s="80" t="n">
        <f aca="false">'REVENUE REQTS &amp; DISTR. CHARGES'!$F$312</f>
        <v>0.0881911981688716</v>
      </c>
      <c r="E60" s="80" t="n">
        <f aca="false">'REVENUE REQTS &amp; DISTR. CHARGES'!$G$312</f>
        <v>0.0244673973622185</v>
      </c>
    </row>
    <row r="61" customFormat="false" ht="12.75" hidden="false" customHeight="false" outlineLevel="0" collapsed="false">
      <c r="B61" s="80"/>
      <c r="C61" s="80"/>
      <c r="D61" s="109"/>
      <c r="E61" s="80"/>
    </row>
    <row r="62" customFormat="false" ht="12.75" hidden="false" customHeight="false" outlineLevel="0" collapsed="false">
      <c r="B62" s="80"/>
      <c r="C62" s="80"/>
      <c r="D62" s="109"/>
      <c r="E62" s="80"/>
    </row>
    <row r="63" customFormat="false" ht="18" hidden="false" customHeight="false" outlineLevel="0" collapsed="false">
      <c r="A63" s="92" t="s">
        <v>447</v>
      </c>
      <c r="B63" s="126"/>
      <c r="C63" s="99"/>
      <c r="D63" s="109"/>
      <c r="E63" s="80"/>
    </row>
    <row r="64" customFormat="false" ht="12.75" hidden="false" customHeight="false" outlineLevel="0" collapsed="false">
      <c r="B64" s="80"/>
      <c r="C64" s="80"/>
      <c r="D64" s="109"/>
      <c r="E64" s="80"/>
    </row>
    <row r="65" customFormat="false" ht="12.75" hidden="false" customHeight="false" outlineLevel="0" collapsed="false">
      <c r="A65" s="0" t="s">
        <v>632</v>
      </c>
      <c r="B65" s="80" t="n">
        <f aca="false">'SENSITIVITY ANALYSIS 1'!B187</f>
        <v>0.701875439007738</v>
      </c>
      <c r="C65" s="80"/>
      <c r="D65" s="109"/>
      <c r="E65" s="80"/>
    </row>
    <row r="66" customFormat="false" ht="12.75" hidden="false" customHeight="false" outlineLevel="0" collapsed="false">
      <c r="B66" s="80"/>
      <c r="C66" s="80"/>
      <c r="D66" s="109"/>
      <c r="E66" s="80"/>
    </row>
    <row r="67" customFormat="false" ht="12.75" hidden="false" customHeight="false" outlineLevel="0" collapsed="false">
      <c r="A67" s="0" t="s">
        <v>358</v>
      </c>
      <c r="B67" s="80" t="n">
        <f aca="false">'SENSITIVITY ANALYSIS 1'!C189</f>
        <v>152.844910008426</v>
      </c>
      <c r="C67" s="80"/>
      <c r="D67" s="109"/>
      <c r="E67" s="80"/>
    </row>
    <row r="68" customFormat="false" ht="12.75" hidden="false" customHeight="false" outlineLevel="0" collapsed="false">
      <c r="B68" s="80"/>
      <c r="C68" s="80"/>
      <c r="D68" s="109"/>
      <c r="E68" s="80"/>
    </row>
    <row r="69" customFormat="false" ht="12.75" hidden="false" customHeight="false" outlineLevel="0" collapsed="false">
      <c r="A69" s="0" t="s">
        <v>633</v>
      </c>
      <c r="B69" s="80" t="n">
        <f aca="false">'REVENUE REQTS &amp; DISTR. CHARGES'!$C$395</f>
        <v>8.53943931859653</v>
      </c>
      <c r="C69" s="80"/>
      <c r="D69" s="109"/>
      <c r="E69" s="80"/>
    </row>
    <row r="70" customFormat="false" ht="12.75" hidden="false" customHeight="false" outlineLevel="0" collapsed="false">
      <c r="B70" s="80"/>
      <c r="C70" s="80"/>
      <c r="D70" s="109"/>
      <c r="E70" s="80"/>
    </row>
    <row r="71" customFormat="false" ht="12.75" hidden="false" customHeight="false" outlineLevel="0" collapsed="false">
      <c r="A71" s="0" t="s">
        <v>627</v>
      </c>
      <c r="B71" s="80" t="n">
        <f aca="false">'REVENUE REQTS &amp; DISTR. CHARGES'!$C$396</f>
        <v>0.046712734978764</v>
      </c>
      <c r="C71" s="80"/>
      <c r="D71" s="109"/>
      <c r="E71" s="80"/>
    </row>
    <row r="72" customFormat="false" ht="12.75" hidden="false" customHeight="false" outlineLevel="0" collapsed="false">
      <c r="B72" s="80"/>
      <c r="C72" s="80"/>
      <c r="D72" s="109"/>
      <c r="E72" s="80"/>
    </row>
    <row r="73" customFormat="false" ht="12.75" hidden="false" customHeight="false" outlineLevel="0" collapsed="false">
      <c r="B73" s="80"/>
      <c r="C73" s="80"/>
      <c r="D73" s="109"/>
      <c r="E73" s="80"/>
    </row>
    <row r="74" customFormat="false" ht="18" hidden="false" customHeight="false" outlineLevel="0" collapsed="false">
      <c r="A74" s="92" t="s">
        <v>634</v>
      </c>
      <c r="B74" s="126"/>
      <c r="C74" s="99"/>
      <c r="D74" s="109"/>
      <c r="E74" s="80"/>
    </row>
    <row r="75" customFormat="false" ht="18" hidden="false" customHeight="false" outlineLevel="0" collapsed="false">
      <c r="A75" s="92"/>
      <c r="B75" s="80"/>
      <c r="C75" s="80"/>
      <c r="D75" s="109"/>
      <c r="E75" s="80"/>
    </row>
    <row r="76" customFormat="false" ht="12.75" hidden="false" customHeight="false" outlineLevel="0" collapsed="false">
      <c r="A76" s="0" t="s">
        <v>632</v>
      </c>
      <c r="B76" s="80" t="n">
        <f aca="false">'SENSITIVITY ANALYSIS 1'!B363</f>
        <v>5.62166201569254</v>
      </c>
      <c r="C76" s="80"/>
      <c r="D76" s="109"/>
      <c r="E76" s="80"/>
    </row>
    <row r="77" customFormat="false" ht="12.75" hidden="false" customHeight="false" outlineLevel="0" collapsed="false">
      <c r="B77" s="80"/>
      <c r="C77" s="80"/>
      <c r="D77" s="109"/>
      <c r="E77" s="80"/>
    </row>
    <row r="78" customFormat="false" ht="12.75" hidden="false" customHeight="false" outlineLevel="0" collapsed="false">
      <c r="A78" s="0" t="s">
        <v>626</v>
      </c>
      <c r="B78" s="80" t="n">
        <f aca="false">'SENSITIVITY ANALYSIS 1'!C365</f>
        <v>76844.9966089527</v>
      </c>
      <c r="C78" s="80"/>
      <c r="D78" s="109"/>
      <c r="E78" s="80"/>
    </row>
    <row r="79" customFormat="false" ht="12.75" hidden="false" customHeight="false" outlineLevel="0" collapsed="false">
      <c r="B79" s="80"/>
      <c r="C79" s="80"/>
      <c r="D79" s="109"/>
      <c r="E79" s="80"/>
    </row>
    <row r="80" customFormat="false" ht="12.75" hidden="false" customHeight="false" outlineLevel="0" collapsed="false">
      <c r="A80" s="0" t="s">
        <v>442</v>
      </c>
      <c r="B80" s="127" t="s">
        <v>43</v>
      </c>
      <c r="C80" s="127" t="s">
        <v>44</v>
      </c>
      <c r="D80" s="127" t="s">
        <v>43</v>
      </c>
      <c r="E80" s="127" t="s">
        <v>629</v>
      </c>
      <c r="F80" s="0" t="s">
        <v>44</v>
      </c>
      <c r="G80" s="0" t="s">
        <v>630</v>
      </c>
    </row>
    <row r="81" customFormat="false" ht="12.75" hidden="false" customHeight="false" outlineLevel="0" collapsed="false">
      <c r="B81" s="127"/>
      <c r="C81" s="127"/>
      <c r="D81" s="127"/>
      <c r="E81" s="127" t="s">
        <v>68</v>
      </c>
      <c r="G81" s="0" t="s">
        <v>68</v>
      </c>
    </row>
    <row r="82" customFormat="false" ht="12.75" hidden="false" customHeight="false" outlineLevel="0" collapsed="false">
      <c r="B82" s="127" t="s">
        <v>45</v>
      </c>
      <c r="C82" s="127" t="s">
        <v>45</v>
      </c>
      <c r="D82" s="127" t="s">
        <v>92</v>
      </c>
      <c r="E82" s="127" t="s">
        <v>92</v>
      </c>
      <c r="F82" s="127" t="s">
        <v>92</v>
      </c>
      <c r="G82" s="127" t="s">
        <v>92</v>
      </c>
    </row>
    <row r="83" customFormat="false" ht="18" hidden="false" customHeight="false" outlineLevel="0" collapsed="false">
      <c r="A83" s="92"/>
      <c r="B83" s="80" t="n">
        <f aca="false">'REVENUE REQTS &amp; DISTR. CHARGES'!$B$491</f>
        <v>12.1204811267288</v>
      </c>
      <c r="C83" s="80" t="n">
        <f aca="false">'REVENUE REQTS &amp; DISTR. CHARGES'!$C$491</f>
        <v>9.04779355052607</v>
      </c>
      <c r="D83" s="80" t="n">
        <f aca="false">'REVENUE REQTS &amp; DISTR. CHARGES'!$D$492</f>
        <v>0.0664129628088484</v>
      </c>
      <c r="E83" s="80" t="n">
        <f aca="false">'REVENUE REQTS &amp; DISTR. CHARGES'!$E$492</f>
        <v>0.036532582169071</v>
      </c>
      <c r="F83" s="80" t="n">
        <f aca="false">'REVENUE REQTS &amp; DISTR. CHARGES'!$F$492</f>
        <v>0.0548533994956498</v>
      </c>
      <c r="G83" s="80" t="n">
        <f aca="false">'REVENUE REQTS &amp; DISTR. CHARGES'!$G$492</f>
        <v>0.0250820713399592</v>
      </c>
    </row>
    <row r="84" customFormat="false" ht="18" hidden="false" customHeight="false" outlineLevel="0" collapsed="false">
      <c r="A84" s="92"/>
      <c r="B84" s="80"/>
      <c r="C84" s="80"/>
      <c r="D84" s="109"/>
      <c r="E84" s="80"/>
    </row>
    <row r="85" customFormat="false" ht="18" hidden="false" customHeight="false" outlineLevel="0" collapsed="false">
      <c r="A85" s="92" t="s">
        <v>59</v>
      </c>
      <c r="B85" s="80"/>
      <c r="C85" s="80"/>
      <c r="D85" s="109"/>
      <c r="E85" s="80"/>
    </row>
    <row r="86" customFormat="false" ht="12.75" hidden="false" customHeight="false" outlineLevel="0" collapsed="false">
      <c r="B86" s="80"/>
      <c r="C86" s="80"/>
      <c r="D86" s="109"/>
      <c r="E86" s="80"/>
    </row>
    <row r="87" customFormat="false" ht="12.75" hidden="false" customHeight="false" outlineLevel="0" collapsed="false">
      <c r="A87" s="0" t="s">
        <v>632</v>
      </c>
      <c r="B87" s="80" t="n">
        <f aca="false">'SENSITIVITY ANALYSIS 1'!B419</f>
        <v>-0.312424427603465</v>
      </c>
      <c r="C87" s="80"/>
      <c r="D87" s="109"/>
      <c r="E87" s="80"/>
    </row>
    <row r="88" customFormat="false" ht="12.75" hidden="false" customHeight="false" outlineLevel="0" collapsed="false">
      <c r="B88" s="80"/>
      <c r="C88" s="80"/>
      <c r="D88" s="109"/>
      <c r="E88" s="80"/>
    </row>
    <row r="89" customFormat="false" ht="12.75" hidden="false" customHeight="false" outlineLevel="0" collapsed="false">
      <c r="A89" s="0" t="s">
        <v>626</v>
      </c>
      <c r="B89" s="80" t="n">
        <f aca="false">'SENSITIVITY ANALYSIS 1'!C421</f>
        <v>-2782.3130969353</v>
      </c>
      <c r="C89" s="80"/>
      <c r="D89" s="109"/>
      <c r="E89" s="80"/>
    </row>
    <row r="90" customFormat="false" ht="12.75" hidden="false" customHeight="false" outlineLevel="0" collapsed="false">
      <c r="B90" s="80"/>
      <c r="C90" s="80"/>
      <c r="D90" s="109"/>
      <c r="E90" s="80"/>
    </row>
    <row r="91" customFormat="false" ht="12.75" hidden="false" customHeight="false" outlineLevel="0" collapsed="false">
      <c r="A91" s="0" t="s">
        <v>442</v>
      </c>
      <c r="B91" s="127" t="s">
        <v>43</v>
      </c>
      <c r="C91" s="127" t="s">
        <v>44</v>
      </c>
      <c r="D91" s="127" t="s">
        <v>43</v>
      </c>
      <c r="E91" s="127" t="s">
        <v>629</v>
      </c>
      <c r="F91" s="0" t="s">
        <v>44</v>
      </c>
      <c r="G91" s="0" t="s">
        <v>630</v>
      </c>
    </row>
    <row r="92" customFormat="false" ht="12.75" hidden="false" customHeight="false" outlineLevel="0" collapsed="false">
      <c r="B92" s="127"/>
      <c r="C92" s="127"/>
      <c r="D92" s="127"/>
      <c r="E92" s="127" t="s">
        <v>68</v>
      </c>
      <c r="G92" s="0" t="s">
        <v>68</v>
      </c>
    </row>
    <row r="93" customFormat="false" ht="12.75" hidden="false" customHeight="false" outlineLevel="0" collapsed="false">
      <c r="B93" s="127" t="s">
        <v>45</v>
      </c>
      <c r="C93" s="127" t="s">
        <v>45</v>
      </c>
      <c r="D93" s="127" t="s">
        <v>92</v>
      </c>
      <c r="E93" s="127" t="s">
        <v>92</v>
      </c>
      <c r="F93" s="127" t="s">
        <v>92</v>
      </c>
      <c r="G93" s="127" t="s">
        <v>92</v>
      </c>
    </row>
    <row r="94" customFormat="false" ht="12.75" hidden="false" customHeight="false" outlineLevel="0" collapsed="false">
      <c r="A94" s="46"/>
      <c r="B94" s="80" t="n">
        <f aca="false">'REVENUE REQTS &amp; DISTR. CHARGES'!$B$565</f>
        <v>12.1204811267288</v>
      </c>
      <c r="C94" s="80" t="n">
        <f aca="false">'REVENUE REQTS &amp; DISTR. CHARGES'!$C$565</f>
        <v>9.04779355052607</v>
      </c>
      <c r="D94" s="80" t="n">
        <f aca="false">'REVENUE REQTS &amp; DISTR. CHARGES'!$D$566</f>
        <v>0.0664129628088484</v>
      </c>
      <c r="E94" s="80" t="n">
        <f aca="false">'REVENUE REQTS &amp; DISTR. CHARGES'!$E$566</f>
        <v>0.036532582169071</v>
      </c>
      <c r="F94" s="80" t="n">
        <f aca="false">'REVENUE REQTS &amp; DISTR. CHARGES'!$F$566</f>
        <v>0.0548533994956498</v>
      </c>
      <c r="G94" s="80" t="n">
        <f aca="false">'REVENUE REQTS &amp; DISTR. CHARGES'!$G$566</f>
        <v>0.0250820713399592</v>
      </c>
    </row>
    <row r="95" customFormat="false" ht="12.75" hidden="false" customHeight="false" outlineLevel="0" collapsed="false">
      <c r="B95" s="80"/>
      <c r="C95" s="80"/>
      <c r="D95" s="109"/>
      <c r="E95" s="80"/>
    </row>
    <row r="96" customFormat="false" ht="12.75" hidden="false" customHeight="false" outlineLevel="0" collapsed="false">
      <c r="B96" s="80"/>
      <c r="C96" s="80"/>
      <c r="D96" s="109"/>
      <c r="E96" s="80"/>
    </row>
    <row r="97" customFormat="false" ht="18" hidden="false" customHeight="false" outlineLevel="0" collapsed="false">
      <c r="A97" s="92" t="s">
        <v>62</v>
      </c>
      <c r="B97" s="80"/>
      <c r="C97" s="80"/>
      <c r="D97" s="109"/>
      <c r="E97" s="80"/>
    </row>
    <row r="98" customFormat="false" ht="12.75" hidden="false" customHeight="false" outlineLevel="0" collapsed="false">
      <c r="B98" s="80"/>
      <c r="C98" s="80"/>
      <c r="D98" s="109"/>
      <c r="E98" s="80"/>
    </row>
    <row r="99" customFormat="false" ht="12.75" hidden="false" customHeight="false" outlineLevel="0" collapsed="false">
      <c r="A99" s="0" t="s">
        <v>632</v>
      </c>
      <c r="B99" s="80" t="n">
        <f aca="false">'SENSITIVITY ANALYSIS 1'!B515</f>
        <v>0.231241216663016</v>
      </c>
      <c r="C99" s="80"/>
      <c r="D99" s="109"/>
      <c r="E99" s="80"/>
    </row>
    <row r="100" customFormat="false" ht="12.75" hidden="false" customHeight="false" outlineLevel="0" collapsed="false">
      <c r="B100" s="80"/>
      <c r="C100" s="80"/>
      <c r="D100" s="109"/>
      <c r="E100" s="80"/>
    </row>
    <row r="101" customFormat="false" ht="12.75" hidden="false" customHeight="false" outlineLevel="0" collapsed="false">
      <c r="A101" s="0" t="s">
        <v>626</v>
      </c>
      <c r="B101" s="80" t="n">
        <f aca="false">'SENSITIVITY ANALYSIS 1'!C517</f>
        <v>4621.22082430066</v>
      </c>
      <c r="C101" s="80"/>
      <c r="D101" s="109"/>
      <c r="E101" s="80"/>
    </row>
    <row r="102" customFormat="false" ht="12.75" hidden="false" customHeight="false" outlineLevel="0" collapsed="false">
      <c r="B102" s="80"/>
      <c r="C102" s="80"/>
      <c r="D102" s="109"/>
      <c r="E102" s="80"/>
    </row>
    <row r="103" customFormat="false" ht="12.75" hidden="false" customHeight="false" outlineLevel="0" collapsed="false">
      <c r="A103" s="0" t="s">
        <v>442</v>
      </c>
      <c r="B103" s="127" t="s">
        <v>43</v>
      </c>
      <c r="C103" s="127" t="s">
        <v>44</v>
      </c>
      <c r="D103" s="127" t="s">
        <v>43</v>
      </c>
      <c r="E103" s="127" t="s">
        <v>629</v>
      </c>
      <c r="F103" s="0" t="s">
        <v>44</v>
      </c>
      <c r="G103" s="0" t="s">
        <v>630</v>
      </c>
    </row>
    <row r="104" customFormat="false" ht="12.75" hidden="false" customHeight="false" outlineLevel="0" collapsed="false">
      <c r="B104" s="127"/>
      <c r="C104" s="127"/>
      <c r="D104" s="127"/>
      <c r="E104" s="127" t="s">
        <v>68</v>
      </c>
      <c r="G104" s="0" t="s">
        <v>68</v>
      </c>
    </row>
    <row r="105" customFormat="false" ht="12.75" hidden="false" customHeight="false" outlineLevel="0" collapsed="false">
      <c r="B105" s="127" t="s">
        <v>45</v>
      </c>
      <c r="C105" s="127" t="s">
        <v>45</v>
      </c>
      <c r="D105" s="127" t="s">
        <v>92</v>
      </c>
      <c r="E105" s="127" t="s">
        <v>92</v>
      </c>
      <c r="F105" s="127" t="s">
        <v>92</v>
      </c>
      <c r="G105" s="127" t="s">
        <v>92</v>
      </c>
    </row>
    <row r="106" customFormat="false" ht="12.75" hidden="false" customHeight="false" outlineLevel="0" collapsed="false">
      <c r="A106" s="46"/>
      <c r="B106" s="80" t="n">
        <f aca="false">'REVENUE REQTS &amp; DISTR. CHARGES'!$B$791</f>
        <v>11.6477073356413</v>
      </c>
      <c r="C106" s="80" t="n">
        <f aca="false">'REVENUE REQTS &amp; DISTR. CHARGES'!$C$791</f>
        <v>8.77784962681997</v>
      </c>
      <c r="D106" s="80" t="n">
        <f aca="false">'REVENUE REQTS &amp; DISTR. CHARGES'!$D$792</f>
        <v>0.064441437565933</v>
      </c>
      <c r="E106" s="80" t="n">
        <f aca="false">'REVENUE REQTS &amp; DISTR. CHARGES'!$E$792</f>
        <v>0.035448081419684</v>
      </c>
      <c r="F106" s="80" t="n">
        <f aca="false">'REVENUE REQTS &amp; DISTR. CHARGES'!$F$792</f>
        <v>0.0532250297137345</v>
      </c>
      <c r="G106" s="80" t="n">
        <f aca="false">'REVENUE REQTS &amp; DISTR. CHARGES'!$G$792</f>
        <v>0.0243374887359024</v>
      </c>
    </row>
    <row r="107" customFormat="false" ht="12.75" hidden="false" customHeight="false" outlineLevel="0" collapsed="false">
      <c r="C107" s="80"/>
      <c r="E107" s="80"/>
    </row>
    <row r="108" customFormat="false" ht="18" hidden="false" customHeight="false" outlineLevel="0" collapsed="false">
      <c r="A108" s="92" t="s">
        <v>602</v>
      </c>
      <c r="B108" s="80"/>
      <c r="C108" s="80"/>
      <c r="D108" s="109"/>
      <c r="E108" s="80"/>
    </row>
    <row r="109" customFormat="false" ht="12.75" hidden="false" customHeight="false" outlineLevel="0" collapsed="false">
      <c r="B109" s="80"/>
      <c r="C109" s="80"/>
      <c r="D109" s="109"/>
      <c r="E109" s="80"/>
    </row>
    <row r="110" customFormat="false" ht="12.75" hidden="false" customHeight="false" outlineLevel="0" collapsed="false">
      <c r="A110" s="0" t="s">
        <v>632</v>
      </c>
      <c r="B110" s="80" t="n">
        <f aca="false">'SENSITIVITY ANALYSIS 1'!B612</f>
        <v>5.55</v>
      </c>
      <c r="C110" s="80"/>
      <c r="D110" s="109"/>
      <c r="E110" s="80"/>
    </row>
    <row r="111" customFormat="false" ht="12.75" hidden="false" customHeight="false" outlineLevel="0" collapsed="false">
      <c r="B111" s="80"/>
      <c r="C111" s="80"/>
      <c r="D111" s="109"/>
      <c r="E111" s="80"/>
    </row>
    <row r="112" customFormat="false" ht="12.75" hidden="false" customHeight="false" outlineLevel="0" collapsed="false">
      <c r="A112" s="0" t="s">
        <v>635</v>
      </c>
      <c r="B112" s="80" t="n">
        <f aca="false">'SENSITIVITY ANALYSIS 1'!C614</f>
        <v>5.59871666666667</v>
      </c>
      <c r="C112" s="80"/>
      <c r="D112" s="109"/>
      <c r="E112" s="80"/>
    </row>
    <row r="113" customFormat="false" ht="12.75" hidden="false" customHeight="false" outlineLevel="0" collapsed="false">
      <c r="B113" s="80"/>
      <c r="C113" s="80"/>
      <c r="D113" s="109"/>
      <c r="E113" s="80"/>
    </row>
    <row r="114" customFormat="false" ht="12.75" hidden="false" customHeight="false" outlineLevel="0" collapsed="false">
      <c r="A114" s="0" t="s">
        <v>633</v>
      </c>
      <c r="B114" s="80" t="n">
        <f aca="false">'REVENUE REQTS &amp; DISTR. CHARGES'!$B$140</f>
        <v>0</v>
      </c>
      <c r="C114" s="80"/>
      <c r="D114" s="109"/>
      <c r="E114" s="80"/>
    </row>
    <row r="115" customFormat="false" ht="12.75" hidden="false" customHeight="false" outlineLevel="0" collapsed="false">
      <c r="B115" s="80"/>
      <c r="C115" s="80"/>
      <c r="D115" s="109"/>
      <c r="E115" s="80"/>
    </row>
    <row r="116" customFormat="false" ht="12.75" hidden="false" customHeight="false" outlineLevel="0" collapsed="false">
      <c r="A116" s="46" t="s">
        <v>636</v>
      </c>
      <c r="B116" s="80"/>
      <c r="C116" s="80"/>
      <c r="D116" s="109"/>
      <c r="E116" s="80"/>
    </row>
    <row r="117" customFormat="false" ht="12.75" hidden="false" customHeight="false" outlineLevel="0" collapsed="false">
      <c r="B117" s="80"/>
      <c r="C117" s="80"/>
      <c r="D117" s="109"/>
      <c r="E117" s="80"/>
    </row>
    <row r="118" customFormat="false" ht="18" hidden="false" customHeight="false" outlineLevel="0" collapsed="false">
      <c r="A118" s="92" t="s">
        <v>562</v>
      </c>
      <c r="B118" s="80"/>
      <c r="C118" s="80"/>
      <c r="D118" s="109"/>
      <c r="E118" s="80"/>
    </row>
    <row r="119" customFormat="false" ht="12.75" hidden="false" customHeight="false" outlineLevel="0" collapsed="false">
      <c r="B119" s="80"/>
      <c r="C119" s="80"/>
      <c r="D119" s="109"/>
      <c r="E119" s="80"/>
    </row>
    <row r="120" customFormat="false" ht="12.75" hidden="false" customHeight="false" outlineLevel="0" collapsed="false">
      <c r="A120" s="0" t="s">
        <v>632</v>
      </c>
      <c r="B120" s="80" t="n">
        <f aca="false">'SENSITIVITY ANALYSIS 1'!B629</f>
        <v>5.55</v>
      </c>
      <c r="C120" s="80"/>
      <c r="D120" s="109"/>
      <c r="E120" s="80"/>
    </row>
    <row r="121" customFormat="false" ht="12.75" hidden="false" customHeight="false" outlineLevel="0" collapsed="false">
      <c r="B121" s="80"/>
      <c r="C121" s="80"/>
      <c r="D121" s="109"/>
      <c r="E121" s="80"/>
    </row>
    <row r="122" customFormat="false" ht="12.75" hidden="false" customHeight="false" outlineLevel="0" collapsed="false">
      <c r="A122" s="0" t="s">
        <v>635</v>
      </c>
      <c r="B122" s="80" t="n">
        <f aca="false">'SENSITIVITY ANALYSIS 1'!C631</f>
        <v>5.59871666666667</v>
      </c>
      <c r="C122" s="80"/>
      <c r="D122" s="109"/>
      <c r="E122" s="80"/>
    </row>
    <row r="123" customFormat="false" ht="12.75" hidden="false" customHeight="false" outlineLevel="0" collapsed="false">
      <c r="B123" s="80"/>
      <c r="C123" s="80"/>
      <c r="D123" s="109"/>
      <c r="E123" s="80"/>
    </row>
    <row r="124" customFormat="false" ht="12.75" hidden="false" customHeight="false" outlineLevel="0" collapsed="false">
      <c r="A124" s="0" t="s">
        <v>442</v>
      </c>
      <c r="B124" s="127" t="s">
        <v>43</v>
      </c>
      <c r="C124" s="127" t="s">
        <v>44</v>
      </c>
      <c r="D124" s="109"/>
      <c r="E124" s="80"/>
    </row>
    <row r="125" customFormat="false" ht="12.75" hidden="false" customHeight="false" outlineLevel="0" collapsed="false">
      <c r="B125" s="127" t="s">
        <v>45</v>
      </c>
      <c r="C125" s="127" t="s">
        <v>45</v>
      </c>
      <c r="D125" s="109"/>
      <c r="E125" s="80"/>
    </row>
    <row r="126" customFormat="false" ht="12.75" hidden="false" customHeight="false" outlineLevel="0" collapsed="false">
      <c r="B126" s="80" t="n">
        <f aca="false">'REVENUE REQTS &amp; DISTR. CHARGES'!$B$213</f>
        <v>0</v>
      </c>
      <c r="C126" s="80" t="n">
        <f aca="false">'REVENUE REQTS &amp; DISTR. CHARGES'!$C$213</f>
        <v>0</v>
      </c>
      <c r="D126" s="109"/>
      <c r="E126" s="80"/>
    </row>
    <row r="127" customFormat="false" ht="18" hidden="false" customHeight="false" outlineLevel="0" collapsed="false">
      <c r="A127" s="92"/>
      <c r="B127" s="80"/>
      <c r="C127" s="80"/>
      <c r="D127" s="109"/>
      <c r="E127" s="80"/>
    </row>
    <row r="128" customFormat="false" ht="12.75" hidden="false" customHeight="false" outlineLevel="0" collapsed="false">
      <c r="B128" s="80"/>
      <c r="C128" s="80"/>
      <c r="D128" s="109"/>
      <c r="E128" s="80"/>
    </row>
    <row r="129" customFormat="false" ht="18" hidden="false" customHeight="false" outlineLevel="0" collapsed="false">
      <c r="A129" s="92" t="s">
        <v>637</v>
      </c>
      <c r="B129" s="80"/>
      <c r="C129" s="80"/>
      <c r="D129" s="109"/>
      <c r="E129" s="80"/>
    </row>
    <row r="130" customFormat="false" ht="12.75" hidden="false" customHeight="false" outlineLevel="0" collapsed="false">
      <c r="B130" s="80"/>
      <c r="C130" s="80"/>
      <c r="D130" s="109"/>
      <c r="E130" s="80"/>
    </row>
    <row r="131" customFormat="false" ht="12.75" hidden="false" customHeight="false" outlineLevel="0" collapsed="false">
      <c r="A131" s="0" t="s">
        <v>632</v>
      </c>
      <c r="B131" s="80" t="n">
        <f aca="false">'SENSITIVITY ANALYSIS 1'!B646</f>
        <v>-0.436351396909184</v>
      </c>
      <c r="C131" s="80"/>
      <c r="D131" s="109"/>
      <c r="E131" s="80"/>
    </row>
    <row r="132" customFormat="false" ht="12.75" hidden="false" customHeight="false" outlineLevel="0" collapsed="false">
      <c r="B132" s="80"/>
      <c r="C132" s="80"/>
      <c r="D132" s="109"/>
      <c r="E132" s="80"/>
    </row>
    <row r="133" customFormat="false" ht="12.75" hidden="false" customHeight="false" outlineLevel="0" collapsed="false">
      <c r="A133" s="0" t="s">
        <v>635</v>
      </c>
      <c r="B133" s="80" t="n">
        <f aca="false">'SENSITIVITY ANALYSIS 1'!C648</f>
        <v>-0.122992913742135</v>
      </c>
      <c r="C133" s="80"/>
      <c r="D133" s="109"/>
      <c r="E133" s="80"/>
    </row>
    <row r="134" customFormat="false" ht="12.75" hidden="false" customHeight="false" outlineLevel="0" collapsed="false">
      <c r="B134" s="80"/>
      <c r="C134" s="80"/>
      <c r="D134" s="109"/>
      <c r="E134" s="80"/>
    </row>
    <row r="135" customFormat="false" ht="12.75" hidden="false" customHeight="false" outlineLevel="0" collapsed="false">
      <c r="A135" s="0" t="s">
        <v>633</v>
      </c>
      <c r="B135" s="80" t="n">
        <f aca="false">'REVENUE REQTS &amp; DISTR. CHARGES'!$B$655</f>
        <v>19.929504656364</v>
      </c>
      <c r="C135" s="80"/>
      <c r="D135" s="109"/>
      <c r="E135" s="80"/>
    </row>
    <row r="136" customFormat="false" ht="12.75" hidden="false" customHeight="false" outlineLevel="0" collapsed="false">
      <c r="B136" s="80"/>
      <c r="C136" s="80"/>
      <c r="D136" s="109"/>
      <c r="E136" s="80"/>
    </row>
    <row r="137" customFormat="false" ht="12.75" hidden="false" customHeight="false" outlineLevel="0" collapsed="false">
      <c r="A137" s="46" t="s">
        <v>636</v>
      </c>
      <c r="B137" s="80"/>
      <c r="C137" s="80"/>
      <c r="D137" s="109"/>
      <c r="E137" s="80"/>
    </row>
    <row r="138" customFormat="false" ht="12.75" hidden="false" customHeight="false" outlineLevel="0" collapsed="false">
      <c r="B138" s="80"/>
      <c r="C138" s="80"/>
      <c r="D138" s="109"/>
      <c r="E138" s="80"/>
    </row>
    <row r="139" customFormat="false" ht="18" hidden="false" customHeight="false" outlineLevel="0" collapsed="false">
      <c r="A139" s="92" t="s">
        <v>568</v>
      </c>
      <c r="B139" s="80"/>
      <c r="C139" s="80"/>
      <c r="D139" s="109"/>
      <c r="E139" s="80"/>
    </row>
    <row r="140" customFormat="false" ht="12.75" hidden="false" customHeight="false" outlineLevel="0" collapsed="false">
      <c r="B140" s="80"/>
      <c r="C140" s="80"/>
      <c r="D140" s="109"/>
      <c r="E140" s="80"/>
    </row>
    <row r="141" customFormat="false" ht="12.75" hidden="false" customHeight="false" outlineLevel="0" collapsed="false">
      <c r="A141" s="0" t="s">
        <v>632</v>
      </c>
      <c r="B141" s="80" t="n">
        <f aca="false">'SENSITIVITY ANALYSIS 1'!B663</f>
        <v>-0.436351396909185</v>
      </c>
      <c r="C141" s="80"/>
      <c r="D141" s="109"/>
      <c r="E141" s="80"/>
    </row>
    <row r="142" customFormat="false" ht="12.75" hidden="false" customHeight="false" outlineLevel="0" collapsed="false">
      <c r="B142" s="80"/>
      <c r="C142" s="80"/>
      <c r="D142" s="109"/>
      <c r="E142" s="80"/>
    </row>
    <row r="143" customFormat="false" ht="12.75" hidden="false" customHeight="false" outlineLevel="0" collapsed="false">
      <c r="A143" s="0" t="s">
        <v>635</v>
      </c>
      <c r="B143" s="80" t="n">
        <f aca="false">'SENSITIVITY ANALYSIS 1'!C665</f>
        <v>-0.122992913742136</v>
      </c>
      <c r="C143" s="80"/>
      <c r="D143" s="109"/>
      <c r="E143" s="80"/>
    </row>
    <row r="144" customFormat="false" ht="12.75" hidden="false" customHeight="false" outlineLevel="0" collapsed="false">
      <c r="B144" s="80"/>
      <c r="C144" s="80"/>
      <c r="D144" s="109"/>
      <c r="E144" s="80"/>
    </row>
    <row r="145" customFormat="false" ht="12.75" hidden="false" customHeight="false" outlineLevel="0" collapsed="false">
      <c r="A145" s="0" t="s">
        <v>442</v>
      </c>
      <c r="B145" s="127" t="s">
        <v>43</v>
      </c>
      <c r="C145" s="127" t="s">
        <v>44</v>
      </c>
      <c r="D145" s="109"/>
      <c r="E145" s="80"/>
    </row>
    <row r="146" customFormat="false" ht="12.75" hidden="false" customHeight="false" outlineLevel="0" collapsed="false">
      <c r="B146" s="127" t="s">
        <v>45</v>
      </c>
      <c r="C146" s="127" t="s">
        <v>45</v>
      </c>
      <c r="D146" s="109"/>
      <c r="E146" s="80"/>
    </row>
    <row r="147" customFormat="false" ht="12.75" hidden="false" customHeight="false" outlineLevel="0" collapsed="false">
      <c r="B147" s="80" t="n">
        <f aca="false">'REVENUE REQTS &amp; DISTR. CHARGES'!$B$726</f>
        <v>29.7000674370243</v>
      </c>
      <c r="C147" s="80" t="n">
        <f aca="false">'REVENUE REQTS &amp; DISTR. CHARGES'!$C$726</f>
        <v>10.1589418757036</v>
      </c>
      <c r="E147" s="80"/>
    </row>
    <row r="148" customFormat="false" ht="12.75" hidden="false" customHeight="false" outlineLevel="0" collapsed="false">
      <c r="B148" s="80"/>
      <c r="C148" s="80"/>
      <c r="D148" s="109"/>
      <c r="E148" s="80"/>
    </row>
    <row r="150" customFormat="false" ht="18" hidden="false" customHeight="false" outlineLevel="0" collapsed="false">
      <c r="A150" s="92" t="s">
        <v>455</v>
      </c>
    </row>
    <row r="152" customFormat="false" ht="12.75" hidden="false" customHeight="false" outlineLevel="0" collapsed="false">
      <c r="A152" s="0" t="s">
        <v>456</v>
      </c>
    </row>
    <row r="153" customFormat="false" ht="12.75" hidden="false" customHeight="false" outlineLevel="0" collapsed="false">
      <c r="B153" s="0" t="n">
        <v>1999</v>
      </c>
      <c r="C153" s="0" t="n">
        <v>200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3"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3" min="2" style="0" width="14.85"/>
    <col collapsed="false" customWidth="true" hidden="false" outlineLevel="0" max="4" min="4" style="0" width="14.56"/>
    <col collapsed="false" customWidth="true" hidden="false" outlineLevel="0" max="5" min="5" style="0" width="14.41"/>
    <col collapsed="false" customWidth="true" hidden="false" outlineLevel="0" max="6" min="6" style="0" width="15.28"/>
    <col collapsed="false" customWidth="true" hidden="false" outlineLevel="0" max="7" min="7" style="0" width="14.41"/>
  </cols>
  <sheetData>
    <row r="1" customFormat="false" ht="12.75" hidden="false" customHeight="false" outlineLevel="0" collapsed="false">
      <c r="A1" s="0" t="s">
        <v>638</v>
      </c>
    </row>
    <row r="3" customFormat="false" ht="18" hidden="false" customHeight="false" outlineLevel="0" collapsed="false">
      <c r="A3" s="92" t="s">
        <v>617</v>
      </c>
      <c r="C3" s="92" t="s">
        <v>618</v>
      </c>
    </row>
    <row r="4" customFormat="false" ht="18" hidden="false" customHeight="false" outlineLevel="0" collapsed="false">
      <c r="A4" s="92"/>
      <c r="C4" s="92"/>
    </row>
    <row r="5" customFormat="false" ht="18" hidden="false" customHeight="false" outlineLevel="0" collapsed="false">
      <c r="A5" s="3" t="s">
        <v>5</v>
      </c>
      <c r="B5" s="0" t="n">
        <f aca="false">DATA!B10</f>
        <v>0</v>
      </c>
      <c r="C5" s="92"/>
    </row>
    <row r="6" customFormat="false" ht="18" hidden="false" customHeight="false" outlineLevel="0" collapsed="false">
      <c r="A6" s="3" t="s">
        <v>6</v>
      </c>
      <c r="B6" s="0" t="n">
        <f aca="false">DATA!B11</f>
        <v>0</v>
      </c>
      <c r="C6" s="92"/>
    </row>
    <row r="7" customFormat="false" ht="18" hidden="false" customHeight="false" outlineLevel="0" collapsed="false">
      <c r="A7" s="3" t="s">
        <v>158</v>
      </c>
      <c r="B7" s="42" t="n">
        <f aca="false">DATA!B12</f>
        <v>0</v>
      </c>
      <c r="C7" s="92"/>
    </row>
    <row r="8" customFormat="false" ht="18" hidden="false" customHeight="false" outlineLevel="0" collapsed="false">
      <c r="A8" s="3" t="s">
        <v>8</v>
      </c>
      <c r="B8" s="0" t="n">
        <f aca="false">DATA!B13</f>
        <v>0</v>
      </c>
      <c r="C8" s="92"/>
    </row>
    <row r="9" customFormat="false" ht="18" hidden="false" customHeight="false" outlineLevel="0" collapsed="false">
      <c r="A9" s="3" t="s">
        <v>9</v>
      </c>
      <c r="B9" s="0" t="n">
        <f aca="false">DATA!B14</f>
        <v>0</v>
      </c>
      <c r="C9" s="92"/>
    </row>
    <row r="10" customFormat="false" ht="18" hidden="false" customHeight="false" outlineLevel="0" collapsed="false">
      <c r="A10" s="3" t="s">
        <v>10</v>
      </c>
      <c r="B10" s="0" t="n">
        <f aca="false">DATA!B15</f>
        <v>0</v>
      </c>
      <c r="C10" s="92"/>
    </row>
    <row r="11" customFormat="false" ht="18" hidden="false" customHeight="false" outlineLevel="0" collapsed="false">
      <c r="A11" s="3"/>
      <c r="C11" s="92"/>
    </row>
    <row r="12" customFormat="false" ht="18" hidden="false" customHeight="false" outlineLevel="0" collapsed="false">
      <c r="A12" s="92" t="s">
        <v>619</v>
      </c>
      <c r="C12" s="92"/>
    </row>
    <row r="13" customFormat="false" ht="18" hidden="false" customHeight="false" outlineLevel="0" collapsed="false">
      <c r="A13" s="92"/>
    </row>
    <row r="14" customFormat="false" ht="31.5" hidden="false" customHeight="false" outlineLevel="0" collapsed="false">
      <c r="A14" s="123" t="s">
        <v>620</v>
      </c>
    </row>
    <row r="15" customFormat="false" ht="15" hidden="false" customHeight="false" outlineLevel="0" collapsed="false">
      <c r="A15" s="124"/>
    </row>
    <row r="16" customFormat="false" ht="12.75" hidden="false" customHeight="false" outlineLevel="0" collapsed="false">
      <c r="A16" s="79" t="s">
        <v>621</v>
      </c>
    </row>
    <row r="17" customFormat="false" ht="12.75" hidden="false" customHeight="false" outlineLevel="0" collapsed="false">
      <c r="A17" s="79" t="s">
        <v>622</v>
      </c>
    </row>
    <row r="18" customFormat="false" ht="63.75" hidden="false" customHeight="false" outlineLevel="0" collapsed="false">
      <c r="A18" s="125" t="s">
        <v>623</v>
      </c>
    </row>
    <row r="19" customFormat="false" ht="12.75" hidden="false" customHeight="false" outlineLevel="0" collapsed="false">
      <c r="A19" s="79" t="s">
        <v>624</v>
      </c>
    </row>
    <row r="21" customFormat="false" ht="12.75" hidden="false" customHeight="false" outlineLevel="0" collapsed="false">
      <c r="B21" s="44"/>
      <c r="C21" s="44"/>
      <c r="D21" s="44"/>
      <c r="E21" s="44"/>
      <c r="F21" s="44"/>
    </row>
    <row r="22" customFormat="false" ht="39" hidden="false" customHeight="false" outlineLevel="0" collapsed="false">
      <c r="A22" s="92" t="s">
        <v>12</v>
      </c>
      <c r="B22" s="129" t="s">
        <v>639</v>
      </c>
      <c r="C22" s="114" t="s">
        <v>640</v>
      </c>
      <c r="D22" s="99"/>
      <c r="E22" s="80"/>
      <c r="G22" s="80"/>
      <c r="H22" s="80"/>
    </row>
    <row r="23" customFormat="false" ht="12.75" hidden="false" customHeight="false" outlineLevel="0" collapsed="false">
      <c r="B23" s="80"/>
      <c r="C23" s="80"/>
      <c r="D23" s="109"/>
      <c r="E23" s="80"/>
      <c r="F23" s="80"/>
      <c r="G23" s="80"/>
      <c r="H23" s="80"/>
    </row>
    <row r="24" customFormat="false" ht="12.75" hidden="false" customHeight="false" outlineLevel="0" collapsed="false">
      <c r="A24" s="0" t="s">
        <v>625</v>
      </c>
      <c r="B24" s="80" t="n">
        <f aca="false">'SENSITIVITY ANALYSIS 2'!B31</f>
        <v>0.00148282252627393</v>
      </c>
      <c r="C24" s="80" t="n">
        <f aca="false">'SENSITIVITY ANALYSIS 3'!B30</f>
        <v>0.00164504219181557</v>
      </c>
      <c r="D24" s="109"/>
      <c r="E24" s="80"/>
      <c r="F24" s="80"/>
      <c r="G24" s="80"/>
      <c r="H24" s="80"/>
    </row>
    <row r="25" customFormat="false" ht="12.75" hidden="false" customHeight="false" outlineLevel="0" collapsed="false">
      <c r="B25" s="80"/>
      <c r="C25" s="80"/>
      <c r="D25" s="109"/>
      <c r="E25" s="80"/>
      <c r="F25" s="80"/>
      <c r="G25" s="80"/>
      <c r="H25" s="80"/>
    </row>
    <row r="26" customFormat="false" ht="12.75" hidden="false" customHeight="false" outlineLevel="0" collapsed="false">
      <c r="A26" s="0" t="s">
        <v>626</v>
      </c>
      <c r="B26" s="109" t="n">
        <f aca="false">'SENSITIVITY ANALYSIS 2'!C33</f>
        <v>4.15814563710441</v>
      </c>
      <c r="C26" s="109" t="n">
        <f aca="false">'SENSITIVITY ANALYSIS 3'!C32</f>
        <v>4.61304363236178</v>
      </c>
      <c r="D26" s="109"/>
      <c r="E26" s="80"/>
      <c r="F26" s="80"/>
      <c r="G26" s="80"/>
      <c r="H26" s="80"/>
    </row>
    <row r="27" customFormat="false" ht="12.75" hidden="false" customHeight="false" outlineLevel="0" collapsed="false">
      <c r="B27" s="80"/>
      <c r="C27" s="80"/>
      <c r="D27" s="109"/>
      <c r="E27" s="80"/>
      <c r="F27" s="80"/>
      <c r="G27" s="80"/>
      <c r="H27" s="80"/>
    </row>
    <row r="28" customFormat="false" ht="12.75" hidden="false" customHeight="false" outlineLevel="0" collapsed="false">
      <c r="A28" s="0" t="s">
        <v>627</v>
      </c>
      <c r="B28" s="80" t="n">
        <f aca="false">'REVENUE REQTS &amp; DISTR. CHARGES'!$F$57</f>
        <v>0.05541451998809</v>
      </c>
      <c r="C28" s="80" t="n">
        <f aca="false">'REVENUE REQTS &amp; DISTR. CHARGES'!$F$57</f>
        <v>0.05541451998809</v>
      </c>
      <c r="D28" s="109"/>
      <c r="E28" s="80"/>
      <c r="F28" s="80"/>
      <c r="G28" s="80"/>
      <c r="H28" s="80"/>
    </row>
    <row r="29" customFormat="false" ht="12.75" hidden="false" customHeight="false" outlineLevel="0" collapsed="false">
      <c r="B29" s="80"/>
      <c r="C29" s="80"/>
      <c r="D29" s="109"/>
      <c r="E29" s="80"/>
      <c r="F29" s="80"/>
      <c r="G29" s="80"/>
      <c r="H29" s="80"/>
    </row>
    <row r="30" customFormat="false" ht="12.75" hidden="false" customHeight="false" outlineLevel="0" collapsed="false">
      <c r="B30" s="80"/>
      <c r="C30" s="80"/>
      <c r="D30" s="80"/>
      <c r="E30" s="80"/>
      <c r="F30" s="80"/>
      <c r="G30" s="80"/>
      <c r="H30" s="80"/>
    </row>
    <row r="31" customFormat="false" ht="39" hidden="false" customHeight="false" outlineLevel="0" collapsed="false">
      <c r="A31" s="92" t="s">
        <v>628</v>
      </c>
      <c r="B31" s="129" t="s">
        <v>639</v>
      </c>
      <c r="C31" s="114" t="s">
        <v>640</v>
      </c>
      <c r="D31" s="80"/>
      <c r="E31" s="80"/>
      <c r="F31" s="80"/>
      <c r="G31" s="80"/>
      <c r="H31" s="80"/>
    </row>
    <row r="32" customFormat="false" ht="12.75" hidden="false" customHeight="false" outlineLevel="0" collapsed="false">
      <c r="B32" s="80"/>
      <c r="C32" s="80"/>
      <c r="D32" s="80"/>
      <c r="E32" s="80"/>
      <c r="F32" s="80"/>
      <c r="G32" s="80"/>
      <c r="H32" s="80"/>
    </row>
    <row r="33" customFormat="false" ht="12.75" hidden="false" customHeight="false" outlineLevel="0" collapsed="false">
      <c r="A33" s="0" t="s">
        <v>625</v>
      </c>
      <c r="B33" s="80" t="n">
        <f aca="false">'SENSITIVITY ANALYSIS 2'!B31</f>
        <v>0.00148282252627393</v>
      </c>
      <c r="C33" s="80" t="n">
        <f aca="false">'SENSITIVITY ANALYSIS 3'!B30</f>
        <v>0.00164504219181557</v>
      </c>
      <c r="D33" s="80"/>
      <c r="E33" s="80"/>
      <c r="F33" s="80"/>
      <c r="G33" s="80"/>
      <c r="H33" s="80"/>
    </row>
    <row r="34" customFormat="false" ht="12.75" hidden="false" customHeight="false" outlineLevel="0" collapsed="false">
      <c r="B34" s="80"/>
      <c r="C34" s="80"/>
      <c r="D34" s="80"/>
      <c r="E34" s="80"/>
      <c r="F34" s="80"/>
      <c r="G34" s="80"/>
      <c r="H34" s="80"/>
    </row>
    <row r="35" customFormat="false" ht="12.75" hidden="false" customHeight="false" outlineLevel="0" collapsed="false">
      <c r="A35" s="0" t="s">
        <v>626</v>
      </c>
      <c r="B35" s="109" t="n">
        <f aca="false">'SENSITIVITY ANALYSIS 2'!C33</f>
        <v>4.15814563710441</v>
      </c>
      <c r="C35" s="109" t="n">
        <f aca="false">'SENSITIVITY ANALYSIS 3'!C32</f>
        <v>4.61304363236178</v>
      </c>
      <c r="D35" s="80"/>
      <c r="E35" s="80"/>
      <c r="F35" s="80"/>
      <c r="G35" s="80"/>
      <c r="H35" s="80"/>
    </row>
    <row r="36" customFormat="false" ht="12.75" hidden="false" customHeight="false" outlineLevel="0" collapsed="false">
      <c r="B36" s="109"/>
      <c r="C36" s="80"/>
      <c r="D36" s="80"/>
      <c r="E36" s="80"/>
      <c r="F36" s="80"/>
      <c r="G36" s="80"/>
      <c r="H36" s="80"/>
    </row>
    <row r="37" customFormat="false" ht="12.75" hidden="false" customHeight="false" outlineLevel="0" collapsed="false">
      <c r="A37" s="0" t="s">
        <v>442</v>
      </c>
      <c r="B37" s="127" t="s">
        <v>43</v>
      </c>
      <c r="C37" s="127" t="s">
        <v>629</v>
      </c>
      <c r="D37" s="128" t="s">
        <v>44</v>
      </c>
      <c r="E37" s="127" t="s">
        <v>630</v>
      </c>
      <c r="F37" s="80"/>
      <c r="G37" s="80"/>
      <c r="H37" s="80"/>
    </row>
    <row r="38" customFormat="false" ht="12.75" hidden="false" customHeight="false" outlineLevel="0" collapsed="false">
      <c r="A38" s="0" t="s">
        <v>641</v>
      </c>
      <c r="B38" s="127"/>
      <c r="C38" s="127" t="s">
        <v>68</v>
      </c>
      <c r="D38" s="128"/>
      <c r="E38" s="127" t="s">
        <v>68</v>
      </c>
      <c r="F38" s="80"/>
      <c r="G38" s="80"/>
      <c r="H38" s="80"/>
    </row>
    <row r="39" customFormat="false" ht="12.75" hidden="false" customHeight="false" outlineLevel="0" collapsed="false">
      <c r="A39" s="0" t="s">
        <v>642</v>
      </c>
      <c r="B39" s="127" t="s">
        <v>92</v>
      </c>
      <c r="C39" s="127" t="s">
        <v>92</v>
      </c>
      <c r="D39" s="128" t="s">
        <v>92</v>
      </c>
      <c r="E39" s="127" t="s">
        <v>92</v>
      </c>
      <c r="F39" s="80"/>
      <c r="G39" s="80"/>
      <c r="H39" s="80"/>
    </row>
    <row r="40" customFormat="false" ht="12.75" hidden="false" customHeight="false" outlineLevel="0" collapsed="false">
      <c r="B40" s="80" t="n">
        <f aca="false">'REVENUE REQTS &amp; DISTR. CHARGES'!$D$76</f>
        <v>0.0955873099750571</v>
      </c>
      <c r="C40" s="80" t="n">
        <f aca="false">'REVENUE REQTS &amp; DISTR. CHARGES'!$E$76</f>
        <v>0.0286565115910578</v>
      </c>
      <c r="D40" s="80" t="n">
        <f aca="false">'REVENUE REQTS &amp; DISTR. CHARGES'!$F$76</f>
        <v>0.0726559791175894</v>
      </c>
      <c r="E40" s="80" t="n">
        <f aca="false">'REVENUE REQTS &amp; DISTR. CHARGES'!$G$76</f>
        <v>0.0196746198983382</v>
      </c>
      <c r="F40" s="80"/>
      <c r="G40" s="80"/>
      <c r="H40" s="80"/>
    </row>
    <row r="41" customFormat="false" ht="12.75" hidden="false" customHeight="false" outlineLevel="0" collapsed="false">
      <c r="B41" s="80"/>
      <c r="C41" s="80"/>
      <c r="D41" s="109"/>
      <c r="E41" s="80"/>
      <c r="F41" s="80"/>
      <c r="G41" s="80"/>
      <c r="H41" s="80"/>
    </row>
    <row r="42" customFormat="false" ht="12.75" hidden="false" customHeight="false" outlineLevel="0" collapsed="false">
      <c r="B42" s="80"/>
      <c r="C42" s="80"/>
      <c r="D42" s="109"/>
      <c r="E42" s="80"/>
      <c r="F42" s="80"/>
      <c r="G42" s="80"/>
      <c r="H42" s="80"/>
    </row>
    <row r="43" customFormat="false" ht="39" hidden="false" customHeight="false" outlineLevel="0" collapsed="false">
      <c r="A43" s="92" t="s">
        <v>200</v>
      </c>
      <c r="B43" s="129" t="s">
        <v>639</v>
      </c>
      <c r="C43" s="114" t="s">
        <v>640</v>
      </c>
      <c r="D43" s="109"/>
      <c r="E43" s="80"/>
      <c r="F43" s="80"/>
      <c r="G43" s="80"/>
      <c r="H43" s="80"/>
    </row>
    <row r="44" customFormat="false" ht="12.75" hidden="false" customHeight="false" outlineLevel="0" collapsed="false">
      <c r="B44" s="80"/>
      <c r="C44" s="80"/>
      <c r="D44" s="109"/>
      <c r="E44" s="80"/>
      <c r="F44" s="80"/>
      <c r="G44" s="80"/>
      <c r="H44" s="80"/>
    </row>
    <row r="45" customFormat="false" ht="12.75" hidden="false" customHeight="false" outlineLevel="0" collapsed="false">
      <c r="A45" s="0" t="s">
        <v>625</v>
      </c>
      <c r="B45" s="80" t="n">
        <f aca="false">'SENSITIVITY ANALYSIS 2'!B125</f>
        <v>-0.00221394861076741</v>
      </c>
      <c r="C45" s="80" t="n">
        <f aca="false">'SENSITIVITY ANALYSIS 3'!B124</f>
        <v>-0.00245615291829673</v>
      </c>
      <c r="D45" s="109"/>
      <c r="E45" s="80"/>
      <c r="F45" s="80"/>
      <c r="G45" s="80"/>
      <c r="H45" s="80"/>
    </row>
    <row r="46" customFormat="false" ht="12.75" hidden="false" customHeight="false" outlineLevel="0" collapsed="false">
      <c r="B46" s="80"/>
      <c r="C46" s="80"/>
      <c r="D46" s="109"/>
      <c r="E46" s="80"/>
      <c r="F46" s="80"/>
      <c r="G46" s="80"/>
      <c r="H46" s="80"/>
    </row>
    <row r="47" customFormat="false" ht="12.75" hidden="false" customHeight="false" outlineLevel="0" collapsed="false">
      <c r="A47" s="0" t="s">
        <v>626</v>
      </c>
      <c r="B47" s="109" t="n">
        <f aca="false">'SENSITIVITY ANALYSIS 2'!C127</f>
        <v>-12.5042065320507</v>
      </c>
      <c r="C47" s="109" t="n">
        <f aca="false">'SENSITIVITY ANALYSIS 3'!C126</f>
        <v>-13.8721572918695</v>
      </c>
      <c r="D47" s="109"/>
      <c r="E47" s="80"/>
      <c r="F47" s="80"/>
      <c r="G47" s="80"/>
      <c r="H47" s="80"/>
    </row>
    <row r="48" customFormat="false" ht="12.75" hidden="false" customHeight="false" outlineLevel="0" collapsed="false">
      <c r="B48" s="80"/>
      <c r="C48" s="80"/>
      <c r="D48" s="109"/>
      <c r="E48" s="80"/>
      <c r="F48" s="80"/>
      <c r="G48" s="80"/>
      <c r="H48" s="80"/>
    </row>
    <row r="49" customFormat="false" ht="12.75" hidden="false" customHeight="false" outlineLevel="0" collapsed="false">
      <c r="A49" s="0" t="s">
        <v>627</v>
      </c>
      <c r="B49" s="80" t="n">
        <f aca="false">'REVENUE REQTS &amp; DISTR. CHARGES'!$F$296</f>
        <v>0.0676174827282483</v>
      </c>
      <c r="C49" s="80" t="n">
        <f aca="false">'REVENUE REQTS &amp; DISTR. CHARGES'!$F$296</f>
        <v>0.0676174827282483</v>
      </c>
      <c r="D49" s="109"/>
      <c r="E49" s="80"/>
      <c r="F49" s="80"/>
      <c r="G49" s="80"/>
      <c r="H49" s="80"/>
    </row>
    <row r="50" customFormat="false" ht="12.75" hidden="false" customHeight="false" outlineLevel="0" collapsed="false">
      <c r="B50" s="80"/>
      <c r="C50" s="80"/>
      <c r="D50" s="109"/>
      <c r="E50" s="80"/>
      <c r="F50" s="80"/>
      <c r="G50" s="80"/>
      <c r="H50" s="80"/>
    </row>
    <row r="51" customFormat="false" ht="12.75" hidden="false" customHeight="false" outlineLevel="0" collapsed="false">
      <c r="B51" s="80"/>
      <c r="C51" s="80"/>
      <c r="D51" s="109"/>
      <c r="E51" s="80"/>
      <c r="F51" s="80"/>
      <c r="G51" s="80"/>
      <c r="H51" s="80"/>
    </row>
    <row r="52" customFormat="false" ht="39" hidden="false" customHeight="false" outlineLevel="0" collapsed="false">
      <c r="A52" s="92" t="s">
        <v>631</v>
      </c>
      <c r="B52" s="129" t="s">
        <v>639</v>
      </c>
      <c r="C52" s="114" t="s">
        <v>640</v>
      </c>
      <c r="D52" s="109"/>
      <c r="E52" s="80"/>
      <c r="F52" s="80"/>
      <c r="G52" s="80"/>
      <c r="H52" s="80"/>
    </row>
    <row r="53" customFormat="false" ht="12.75" hidden="false" customHeight="false" outlineLevel="0" collapsed="false">
      <c r="B53" s="80"/>
      <c r="C53" s="80"/>
      <c r="D53" s="109"/>
      <c r="E53" s="80"/>
      <c r="F53" s="80"/>
      <c r="G53" s="80"/>
      <c r="H53" s="80"/>
    </row>
    <row r="54" customFormat="false" ht="12.75" hidden="false" customHeight="false" outlineLevel="0" collapsed="false">
      <c r="A54" s="0" t="s">
        <v>625</v>
      </c>
      <c r="B54" s="80" t="n">
        <f aca="false">'SENSITIVITY ANALYSIS 2'!B125</f>
        <v>-0.00221394861076741</v>
      </c>
      <c r="C54" s="80" t="n">
        <f aca="false">'SENSITIVITY ANALYSIS 3'!B124</f>
        <v>-0.00245615291829673</v>
      </c>
      <c r="D54" s="109"/>
      <c r="E54" s="80"/>
      <c r="F54" s="80"/>
      <c r="G54" s="80"/>
      <c r="H54" s="80"/>
    </row>
    <row r="55" customFormat="false" ht="12.75" hidden="false" customHeight="false" outlineLevel="0" collapsed="false">
      <c r="B55" s="80"/>
      <c r="C55" s="80"/>
      <c r="D55" s="109"/>
      <c r="E55" s="80"/>
      <c r="F55" s="80"/>
      <c r="G55" s="80"/>
      <c r="H55" s="80"/>
    </row>
    <row r="56" customFormat="false" ht="12.75" hidden="false" customHeight="false" outlineLevel="0" collapsed="false">
      <c r="A56" s="0" t="s">
        <v>626</v>
      </c>
      <c r="B56" s="109" t="n">
        <f aca="false">'SENSITIVITY ANALYSIS 2'!C127</f>
        <v>-12.5042065320507</v>
      </c>
      <c r="C56" s="109" t="n">
        <f aca="false">'SENSITIVITY ANALYSIS 3'!C126</f>
        <v>-13.8721572918695</v>
      </c>
      <c r="D56" s="109"/>
      <c r="E56" s="80"/>
      <c r="F56" s="80"/>
      <c r="G56" s="80"/>
      <c r="H56" s="80"/>
    </row>
    <row r="57" customFormat="false" ht="12.75" hidden="false" customHeight="false" outlineLevel="0" collapsed="false">
      <c r="B57" s="80"/>
      <c r="C57" s="80"/>
      <c r="D57" s="109"/>
      <c r="E57" s="80"/>
      <c r="F57" s="80"/>
      <c r="G57" s="80"/>
      <c r="H57" s="80"/>
    </row>
    <row r="58" customFormat="false" ht="12.75" hidden="false" customHeight="false" outlineLevel="0" collapsed="false">
      <c r="A58" s="0" t="s">
        <v>442</v>
      </c>
      <c r="B58" s="127" t="s">
        <v>43</v>
      </c>
      <c r="C58" s="127" t="s">
        <v>629</v>
      </c>
      <c r="D58" s="128" t="s">
        <v>44</v>
      </c>
      <c r="E58" s="127" t="s">
        <v>630</v>
      </c>
      <c r="F58" s="80"/>
      <c r="G58" s="80"/>
      <c r="H58" s="80"/>
    </row>
    <row r="59" customFormat="false" ht="12.75" hidden="false" customHeight="false" outlineLevel="0" collapsed="false">
      <c r="A59" s="0" t="s">
        <v>641</v>
      </c>
      <c r="B59" s="127"/>
      <c r="C59" s="127" t="s">
        <v>68</v>
      </c>
      <c r="D59" s="128"/>
      <c r="E59" s="127" t="s">
        <v>68</v>
      </c>
      <c r="F59" s="80"/>
      <c r="G59" s="80"/>
      <c r="H59" s="80"/>
    </row>
    <row r="60" customFormat="false" ht="12.75" hidden="false" customHeight="false" outlineLevel="0" collapsed="false">
      <c r="A60" s="0" t="s">
        <v>642</v>
      </c>
      <c r="B60" s="127" t="s">
        <v>92</v>
      </c>
      <c r="C60" s="127" t="s">
        <v>92</v>
      </c>
      <c r="D60" s="128" t="s">
        <v>92</v>
      </c>
      <c r="E60" s="127" t="s">
        <v>92</v>
      </c>
      <c r="F60" s="80"/>
      <c r="G60" s="80"/>
      <c r="H60" s="80"/>
    </row>
    <row r="61" customFormat="false" ht="12.75" hidden="false" customHeight="false" outlineLevel="0" collapsed="false">
      <c r="B61" s="80" t="n">
        <f aca="false">'REVENUE REQTS &amp; DISTR. CHARGES'!$D$312</f>
        <v>0.107515452832774</v>
      </c>
      <c r="C61" s="80" t="n">
        <f aca="false">'REVENUE REQTS &amp; DISTR. CHARGES'!$E$312</f>
        <v>0.0356372961580139</v>
      </c>
      <c r="D61" s="80" t="n">
        <f aca="false">'REVENUE REQTS &amp; DISTR. CHARGES'!$F$312</f>
        <v>0.0881911981688716</v>
      </c>
      <c r="E61" s="80" t="n">
        <f aca="false">'REVENUE REQTS &amp; DISTR. CHARGES'!$G$312</f>
        <v>0.0244673973622185</v>
      </c>
      <c r="F61" s="80"/>
      <c r="G61" s="80"/>
      <c r="H61" s="80"/>
    </row>
    <row r="62" customFormat="false" ht="12.75" hidden="false" customHeight="false" outlineLevel="0" collapsed="false">
      <c r="B62" s="80"/>
      <c r="C62" s="80"/>
      <c r="D62" s="109"/>
      <c r="E62" s="80"/>
      <c r="F62" s="80"/>
      <c r="G62" s="80"/>
      <c r="H62" s="80"/>
    </row>
    <row r="63" customFormat="false" ht="12.75" hidden="false" customHeight="false" outlineLevel="0" collapsed="false">
      <c r="B63" s="80"/>
      <c r="C63" s="80"/>
      <c r="D63" s="109"/>
      <c r="E63" s="80"/>
      <c r="F63" s="80"/>
      <c r="G63" s="80"/>
      <c r="H63" s="80"/>
    </row>
    <row r="64" customFormat="false" ht="39" hidden="false" customHeight="false" outlineLevel="0" collapsed="false">
      <c r="A64" s="92" t="s">
        <v>447</v>
      </c>
      <c r="B64" s="129" t="s">
        <v>639</v>
      </c>
      <c r="C64" s="114" t="s">
        <v>640</v>
      </c>
      <c r="D64" s="109"/>
      <c r="E64" s="80"/>
      <c r="F64" s="80"/>
      <c r="G64" s="80"/>
      <c r="H64" s="80"/>
    </row>
    <row r="65" customFormat="false" ht="12.75" hidden="false" customHeight="false" outlineLevel="0" collapsed="false">
      <c r="B65" s="80"/>
      <c r="C65" s="80"/>
      <c r="D65" s="109"/>
      <c r="E65" s="80"/>
      <c r="F65" s="80"/>
      <c r="G65" s="80"/>
      <c r="H65" s="80"/>
    </row>
    <row r="66" customFormat="false" ht="12.75" hidden="false" customHeight="false" outlineLevel="0" collapsed="false">
      <c r="A66" s="0" t="s">
        <v>632</v>
      </c>
      <c r="B66" s="80" t="n">
        <f aca="false">'SENSITIVITY ANALYSIS 2'!B189</f>
        <v>0.941374931210276</v>
      </c>
      <c r="C66" s="80" t="n">
        <f aca="false">'SENSITIVITY ANALYSIS 3'!B188</f>
        <v>1.04436063838991</v>
      </c>
      <c r="D66" s="109"/>
      <c r="E66" s="80"/>
      <c r="F66" s="80"/>
      <c r="G66" s="80"/>
      <c r="H66" s="80"/>
    </row>
    <row r="67" customFormat="false" ht="12.75" hidden="false" customHeight="false" outlineLevel="0" collapsed="false">
      <c r="B67" s="80"/>
      <c r="C67" s="80"/>
      <c r="D67" s="109"/>
      <c r="E67" s="80"/>
      <c r="F67" s="80"/>
      <c r="G67" s="80"/>
      <c r="H67" s="80"/>
    </row>
    <row r="68" customFormat="false" ht="12.75" hidden="false" customHeight="false" outlineLevel="0" collapsed="false">
      <c r="A68" s="0" t="s">
        <v>358</v>
      </c>
      <c r="B68" s="109" t="n">
        <f aca="false">'SENSITIVITY ANALYSIS 2'!C191</f>
        <v>204.999859873194</v>
      </c>
      <c r="C68" s="109" t="n">
        <f aca="false">'SENSITIVITY ANALYSIS 3'!C190</f>
        <v>227.426689864963</v>
      </c>
      <c r="D68" s="109"/>
      <c r="E68" s="80"/>
      <c r="F68" s="80"/>
      <c r="G68" s="80"/>
      <c r="H68" s="80"/>
    </row>
    <row r="69" customFormat="false" ht="12.75" hidden="false" customHeight="false" outlineLevel="0" collapsed="false">
      <c r="B69" s="80"/>
      <c r="C69" s="80"/>
      <c r="D69" s="109"/>
      <c r="E69" s="80"/>
      <c r="F69" s="80"/>
      <c r="G69" s="80"/>
      <c r="H69" s="80"/>
    </row>
    <row r="70" customFormat="false" ht="12.75" hidden="false" customHeight="false" outlineLevel="0" collapsed="false">
      <c r="A70" s="0" t="s">
        <v>633</v>
      </c>
      <c r="B70" s="80" t="n">
        <f aca="false">'REVENUE REQTS &amp; DISTR. CHARGES'!$C$395</f>
        <v>8.53943931859653</v>
      </c>
      <c r="C70" s="80" t="n">
        <f aca="false">'REVENUE REQTS &amp; DISTR. CHARGES'!$C$395</f>
        <v>8.53943931859653</v>
      </c>
      <c r="D70" s="109"/>
      <c r="E70" s="80"/>
      <c r="F70" s="80"/>
      <c r="G70" s="80"/>
      <c r="H70" s="80"/>
    </row>
    <row r="71" customFormat="false" ht="12.75" hidden="false" customHeight="false" outlineLevel="0" collapsed="false">
      <c r="B71" s="80"/>
      <c r="C71" s="80"/>
      <c r="D71" s="109"/>
      <c r="E71" s="80"/>
      <c r="F71" s="80"/>
      <c r="G71" s="80"/>
      <c r="H71" s="80"/>
    </row>
    <row r="72" customFormat="false" ht="12.75" hidden="false" customHeight="false" outlineLevel="0" collapsed="false">
      <c r="A72" s="0" t="s">
        <v>627</v>
      </c>
      <c r="B72" s="80" t="n">
        <f aca="false">'REVENUE REQTS &amp; DISTR. CHARGES'!$C$396</f>
        <v>0.046712734978764</v>
      </c>
      <c r="C72" s="80" t="n">
        <f aca="false">'REVENUE REQTS &amp; DISTR. CHARGES'!$C$396</f>
        <v>0.046712734978764</v>
      </c>
      <c r="D72" s="109"/>
      <c r="E72" s="80"/>
      <c r="F72" s="80"/>
      <c r="G72" s="80"/>
      <c r="H72" s="80"/>
    </row>
    <row r="73" customFormat="false" ht="12.75" hidden="false" customHeight="false" outlineLevel="0" collapsed="false">
      <c r="B73" s="80"/>
      <c r="C73" s="80"/>
      <c r="D73" s="109"/>
      <c r="E73" s="80"/>
      <c r="F73" s="80"/>
      <c r="G73" s="80"/>
      <c r="H73" s="80"/>
    </row>
    <row r="74" customFormat="false" ht="12.75" hidden="false" customHeight="false" outlineLevel="0" collapsed="false">
      <c r="B74" s="80"/>
      <c r="C74" s="80"/>
      <c r="D74" s="109"/>
      <c r="E74" s="80"/>
      <c r="F74" s="80"/>
      <c r="G74" s="80"/>
      <c r="H74" s="80"/>
    </row>
    <row r="75" customFormat="false" ht="39" hidden="false" customHeight="false" outlineLevel="0" collapsed="false">
      <c r="A75" s="92" t="s">
        <v>634</v>
      </c>
      <c r="B75" s="129" t="s">
        <v>639</v>
      </c>
      <c r="C75" s="114" t="s">
        <v>640</v>
      </c>
      <c r="D75" s="109"/>
      <c r="E75" s="80"/>
      <c r="F75" s="80"/>
      <c r="G75" s="80"/>
      <c r="H75" s="80"/>
    </row>
    <row r="76" customFormat="false" ht="18" hidden="false" customHeight="false" outlineLevel="0" collapsed="false">
      <c r="A76" s="92"/>
      <c r="B76" s="80"/>
      <c r="C76" s="80"/>
      <c r="D76" s="109"/>
      <c r="E76" s="80"/>
      <c r="F76" s="80"/>
      <c r="G76" s="80"/>
      <c r="H76" s="80"/>
    </row>
    <row r="77" customFormat="false" ht="12.75" hidden="false" customHeight="false" outlineLevel="0" collapsed="false">
      <c r="A77" s="0" t="s">
        <v>632</v>
      </c>
      <c r="B77" s="80" t="n">
        <f aca="false">'SENSITIVITY ANALYSIS 2'!B365</f>
        <v>7.53993002061956</v>
      </c>
      <c r="C77" s="80" t="n">
        <f aca="false">'SENSITIVITY ANALYSIS 3'!B364</f>
        <v>8.3647926757788</v>
      </c>
      <c r="D77" s="109"/>
      <c r="E77" s="80"/>
      <c r="F77" s="80"/>
      <c r="G77" s="80"/>
      <c r="H77" s="80"/>
    </row>
    <row r="78" customFormat="false" ht="12.75" hidden="false" customHeight="false" outlineLevel="0" collapsed="false">
      <c r="B78" s="80"/>
      <c r="C78" s="80"/>
      <c r="D78" s="109"/>
      <c r="E78" s="80"/>
      <c r="F78" s="80"/>
      <c r="G78" s="80"/>
      <c r="H78" s="80"/>
    </row>
    <row r="79" customFormat="false" ht="12.75" hidden="false" customHeight="false" outlineLevel="0" collapsed="false">
      <c r="A79" s="0" t="s">
        <v>626</v>
      </c>
      <c r="B79" s="109" t="n">
        <f aca="false">'SENSITIVITY ANALYSIS 2'!C367</f>
        <v>103066.654531858</v>
      </c>
      <c r="C79" s="109" t="n">
        <f aca="false">'SENSITIVITY ANALYSIS 3'!C366</f>
        <v>114342.068770854</v>
      </c>
      <c r="D79" s="109"/>
      <c r="E79" s="80"/>
      <c r="F79" s="80"/>
      <c r="G79" s="80"/>
      <c r="H79" s="80"/>
    </row>
    <row r="80" customFormat="false" ht="12.75" hidden="false" customHeight="false" outlineLevel="0" collapsed="false">
      <c r="B80" s="80"/>
      <c r="C80" s="80"/>
      <c r="D80" s="109"/>
      <c r="E80" s="80"/>
      <c r="F80" s="80"/>
      <c r="G80" s="80"/>
      <c r="H80" s="80"/>
    </row>
    <row r="81" customFormat="false" ht="12.75" hidden="false" customHeight="false" outlineLevel="0" collapsed="false">
      <c r="A81" s="0" t="s">
        <v>442</v>
      </c>
      <c r="B81" s="127" t="s">
        <v>43</v>
      </c>
      <c r="C81" s="127" t="s">
        <v>44</v>
      </c>
      <c r="D81" s="127" t="s">
        <v>43</v>
      </c>
      <c r="E81" s="127" t="s">
        <v>629</v>
      </c>
      <c r="F81" s="128" t="s">
        <v>44</v>
      </c>
      <c r="G81" s="127" t="s">
        <v>630</v>
      </c>
      <c r="H81" s="80"/>
    </row>
    <row r="82" customFormat="false" ht="12.75" hidden="false" customHeight="false" outlineLevel="0" collapsed="false">
      <c r="A82" s="0" t="s">
        <v>641</v>
      </c>
      <c r="B82" s="127"/>
      <c r="C82" s="127"/>
      <c r="D82" s="127"/>
      <c r="E82" s="127" t="s">
        <v>68</v>
      </c>
      <c r="F82" s="128"/>
      <c r="G82" s="127" t="s">
        <v>68</v>
      </c>
      <c r="H82" s="80"/>
    </row>
    <row r="83" customFormat="false" ht="12.75" hidden="false" customHeight="false" outlineLevel="0" collapsed="false">
      <c r="A83" s="0" t="s">
        <v>642</v>
      </c>
      <c r="B83" s="127" t="s">
        <v>45</v>
      </c>
      <c r="C83" s="127" t="s">
        <v>45</v>
      </c>
      <c r="D83" s="127" t="s">
        <v>92</v>
      </c>
      <c r="E83" s="127" t="s">
        <v>92</v>
      </c>
      <c r="F83" s="128" t="s">
        <v>92</v>
      </c>
      <c r="G83" s="127" t="s">
        <v>92</v>
      </c>
      <c r="H83" s="80"/>
    </row>
    <row r="84" customFormat="false" ht="18" hidden="false" customHeight="false" outlineLevel="0" collapsed="false">
      <c r="A84" s="92"/>
      <c r="B84" s="80" t="n">
        <f aca="false">'REVENUE REQTS &amp; DISTR. CHARGES'!$B$491</f>
        <v>12.1204811267288</v>
      </c>
      <c r="C84" s="80" t="n">
        <f aca="false">'REVENUE REQTS &amp; DISTR. CHARGES'!$C$491</f>
        <v>9.04779355052607</v>
      </c>
      <c r="D84" s="80" t="n">
        <f aca="false">'REVENUE REQTS &amp; DISTR. CHARGES'!$D$492</f>
        <v>0.0664129628088484</v>
      </c>
      <c r="E84" s="80" t="n">
        <f aca="false">'REVENUE REQTS &amp; DISTR. CHARGES'!$E$492</f>
        <v>0.036532582169071</v>
      </c>
      <c r="F84" s="80" t="n">
        <f aca="false">'REVENUE REQTS &amp; DISTR. CHARGES'!$F$492</f>
        <v>0.0548533994956498</v>
      </c>
      <c r="G84" s="80" t="n">
        <f aca="false">'REVENUE REQTS &amp; DISTR. CHARGES'!$G$492</f>
        <v>0.0250820713399592</v>
      </c>
      <c r="H84" s="80"/>
    </row>
    <row r="85" customFormat="false" ht="18" hidden="false" customHeight="false" outlineLevel="0" collapsed="false">
      <c r="A85" s="92"/>
      <c r="B85" s="80"/>
      <c r="C85" s="80"/>
      <c r="D85" s="109"/>
      <c r="E85" s="80"/>
      <c r="F85" s="80"/>
      <c r="G85" s="80"/>
      <c r="H85" s="80"/>
    </row>
    <row r="86" customFormat="false" ht="39" hidden="false" customHeight="false" outlineLevel="0" collapsed="false">
      <c r="A86" s="92" t="s">
        <v>59</v>
      </c>
      <c r="B86" s="129" t="s">
        <v>639</v>
      </c>
      <c r="C86" s="114" t="s">
        <v>640</v>
      </c>
      <c r="D86" s="109"/>
      <c r="E86" s="80"/>
      <c r="F86" s="80"/>
      <c r="G86" s="80"/>
      <c r="H86" s="80"/>
    </row>
    <row r="87" customFormat="false" ht="12.75" hidden="false" customHeight="false" outlineLevel="0" collapsed="false">
      <c r="B87" s="80"/>
      <c r="C87" s="80"/>
      <c r="D87" s="109"/>
      <c r="E87" s="80"/>
      <c r="F87" s="80"/>
      <c r="G87" s="80"/>
      <c r="H87" s="80"/>
    </row>
    <row r="88" customFormat="false" ht="12.75" hidden="false" customHeight="false" outlineLevel="0" collapsed="false">
      <c r="A88" s="0" t="s">
        <v>632</v>
      </c>
      <c r="B88" s="80" t="n">
        <f aca="false">'SENSITIVITY ANALYSIS 2'!B420</f>
        <v>-0.419032363433904</v>
      </c>
      <c r="C88" s="80" t="n">
        <f aca="false">'SENSITIVITY ANALYSIS 3'!B419</f>
        <v>-0.464874187821465</v>
      </c>
      <c r="D88" s="109"/>
      <c r="E88" s="80"/>
      <c r="F88" s="80"/>
      <c r="G88" s="80"/>
      <c r="H88" s="80"/>
    </row>
    <row r="89" customFormat="false" ht="12.75" hidden="false" customHeight="false" outlineLevel="0" collapsed="false">
      <c r="B89" s="80"/>
      <c r="C89" s="80"/>
      <c r="D89" s="109"/>
      <c r="E89" s="80"/>
      <c r="F89" s="80"/>
      <c r="G89" s="80"/>
      <c r="H89" s="80"/>
    </row>
    <row r="90" customFormat="false" ht="12.75" hidden="false" customHeight="false" outlineLevel="0" collapsed="false">
      <c r="A90" s="0" t="s">
        <v>626</v>
      </c>
      <c r="B90" s="109" t="n">
        <f aca="false">'SENSITIVITY ANALYSIS 2'!C422</f>
        <v>-3731.71599213638</v>
      </c>
      <c r="C90" s="109" t="n">
        <f aca="false">'SENSITIVITY ANALYSIS 3'!C421</f>
        <v>-4139.96290598783</v>
      </c>
      <c r="D90" s="109"/>
      <c r="E90" s="80"/>
      <c r="F90" s="80"/>
      <c r="G90" s="80"/>
      <c r="H90" s="80"/>
    </row>
    <row r="91" customFormat="false" ht="12.75" hidden="false" customHeight="false" outlineLevel="0" collapsed="false">
      <c r="B91" s="80"/>
      <c r="C91" s="80"/>
      <c r="D91" s="109"/>
      <c r="E91" s="80"/>
      <c r="F91" s="80"/>
      <c r="G91" s="80"/>
      <c r="H91" s="80"/>
    </row>
    <row r="92" customFormat="false" ht="12.75" hidden="false" customHeight="false" outlineLevel="0" collapsed="false">
      <c r="A92" s="0" t="s">
        <v>442</v>
      </c>
      <c r="B92" s="127" t="s">
        <v>43</v>
      </c>
      <c r="C92" s="127" t="s">
        <v>44</v>
      </c>
      <c r="D92" s="127" t="s">
        <v>43</v>
      </c>
      <c r="E92" s="127" t="s">
        <v>629</v>
      </c>
      <c r="F92" s="128" t="s">
        <v>44</v>
      </c>
      <c r="G92" s="127" t="s">
        <v>630</v>
      </c>
      <c r="H92" s="80"/>
    </row>
    <row r="93" customFormat="false" ht="12.75" hidden="false" customHeight="false" outlineLevel="0" collapsed="false">
      <c r="A93" s="0" t="s">
        <v>641</v>
      </c>
      <c r="B93" s="127"/>
      <c r="C93" s="127"/>
      <c r="D93" s="127"/>
      <c r="E93" s="127" t="s">
        <v>68</v>
      </c>
      <c r="F93" s="128"/>
      <c r="G93" s="127" t="s">
        <v>68</v>
      </c>
      <c r="H93" s="80"/>
    </row>
    <row r="94" customFormat="false" ht="12.75" hidden="false" customHeight="false" outlineLevel="0" collapsed="false">
      <c r="A94" s="0" t="s">
        <v>642</v>
      </c>
      <c r="B94" s="127" t="s">
        <v>45</v>
      </c>
      <c r="C94" s="127" t="s">
        <v>45</v>
      </c>
      <c r="D94" s="127" t="s">
        <v>92</v>
      </c>
      <c r="E94" s="127" t="s">
        <v>92</v>
      </c>
      <c r="F94" s="128" t="s">
        <v>92</v>
      </c>
      <c r="G94" s="127" t="s">
        <v>92</v>
      </c>
      <c r="H94" s="80"/>
    </row>
    <row r="95" customFormat="false" ht="12.75" hidden="false" customHeight="false" outlineLevel="0" collapsed="false">
      <c r="A95" s="46"/>
      <c r="B95" s="80" t="n">
        <f aca="false">'REVENUE REQTS &amp; DISTR. CHARGES'!$B$565</f>
        <v>12.1204811267288</v>
      </c>
      <c r="C95" s="80" t="n">
        <f aca="false">'REVENUE REQTS &amp; DISTR. CHARGES'!$C$565</f>
        <v>9.04779355052607</v>
      </c>
      <c r="D95" s="80" t="n">
        <f aca="false">'REVENUE REQTS &amp; DISTR. CHARGES'!$D$566</f>
        <v>0.0664129628088484</v>
      </c>
      <c r="E95" s="80" t="n">
        <f aca="false">'REVENUE REQTS &amp; DISTR. CHARGES'!$E$566</f>
        <v>0.036532582169071</v>
      </c>
      <c r="F95" s="80" t="n">
        <f aca="false">'REVENUE REQTS &amp; DISTR. CHARGES'!$F$566</f>
        <v>0.0548533994956498</v>
      </c>
      <c r="G95" s="80" t="n">
        <f aca="false">'REVENUE REQTS &amp; DISTR. CHARGES'!$G$566</f>
        <v>0.0250820713399592</v>
      </c>
    </row>
    <row r="96" customFormat="false" ht="12.75" hidden="false" customHeight="false" outlineLevel="0" collapsed="false">
      <c r="B96" s="80"/>
      <c r="C96" s="80"/>
      <c r="D96" s="109"/>
      <c r="E96" s="80"/>
      <c r="F96" s="80"/>
      <c r="G96" s="80"/>
      <c r="H96" s="80"/>
    </row>
    <row r="97" customFormat="false" ht="12.75" hidden="false" customHeight="false" outlineLevel="0" collapsed="false">
      <c r="B97" s="80"/>
      <c r="C97" s="80"/>
      <c r="D97" s="109"/>
      <c r="E97" s="80"/>
      <c r="F97" s="80"/>
      <c r="G97" s="80"/>
      <c r="H97" s="80"/>
    </row>
    <row r="98" customFormat="false" ht="39" hidden="false" customHeight="false" outlineLevel="0" collapsed="false">
      <c r="A98" s="92" t="s">
        <v>62</v>
      </c>
      <c r="B98" s="129" t="s">
        <v>639</v>
      </c>
      <c r="C98" s="114" t="s">
        <v>640</v>
      </c>
      <c r="D98" s="109"/>
      <c r="E98" s="80"/>
      <c r="F98" s="80"/>
      <c r="G98" s="80"/>
      <c r="H98" s="80"/>
    </row>
    <row r="99" customFormat="false" ht="12.75" hidden="false" customHeight="false" outlineLevel="0" collapsed="false">
      <c r="B99" s="80"/>
      <c r="C99" s="80"/>
      <c r="D99" s="109"/>
      <c r="E99" s="80"/>
      <c r="F99" s="80"/>
      <c r="G99" s="80"/>
      <c r="H99" s="80"/>
    </row>
    <row r="100" customFormat="false" ht="12.75" hidden="false" customHeight="false" outlineLevel="0" collapsed="false">
      <c r="A100" s="0" t="s">
        <v>632</v>
      </c>
      <c r="B100" s="80" t="n">
        <f aca="false">'SENSITIVITY ANALYSIS 2'!B516</f>
        <v>0.310147174742109</v>
      </c>
      <c r="C100" s="80" t="n">
        <f aca="false">'SENSITIVITY ANALYSIS 3'!B515</f>
        <v>0.34407704164383</v>
      </c>
      <c r="D100" s="109"/>
      <c r="E100" s="80"/>
      <c r="F100" s="80"/>
      <c r="G100" s="80"/>
      <c r="H100" s="80"/>
    </row>
    <row r="101" customFormat="false" ht="12.75" hidden="false" customHeight="false" outlineLevel="0" collapsed="false">
      <c r="B101" s="80"/>
      <c r="C101" s="80"/>
      <c r="D101" s="109"/>
      <c r="E101" s="80"/>
      <c r="F101" s="80"/>
      <c r="G101" s="80"/>
      <c r="H101" s="80"/>
    </row>
    <row r="102" customFormat="false" ht="12.75" hidden="false" customHeight="false" outlineLevel="0" collapsed="false">
      <c r="A102" s="0" t="s">
        <v>626</v>
      </c>
      <c r="B102" s="109" t="n">
        <f aca="false">'SENSITIVITY ANALYSIS 2'!C518</f>
        <v>6198.11036803578</v>
      </c>
      <c r="C102" s="109" t="n">
        <f aca="false">'SENSITIVITY ANALYSIS 3'!C517</f>
        <v>6876.17896564431</v>
      </c>
      <c r="D102" s="109"/>
      <c r="E102" s="80"/>
      <c r="F102" s="80"/>
      <c r="G102" s="80"/>
      <c r="H102" s="80"/>
    </row>
    <row r="103" customFormat="false" ht="12.75" hidden="false" customHeight="false" outlineLevel="0" collapsed="false">
      <c r="B103" s="80"/>
      <c r="C103" s="80"/>
      <c r="D103" s="109"/>
      <c r="E103" s="80"/>
      <c r="F103" s="80"/>
      <c r="G103" s="80"/>
      <c r="H103" s="80"/>
    </row>
    <row r="104" customFormat="false" ht="12.75" hidden="false" customHeight="false" outlineLevel="0" collapsed="false">
      <c r="A104" s="0" t="s">
        <v>442</v>
      </c>
      <c r="B104" s="127" t="s">
        <v>43</v>
      </c>
      <c r="C104" s="127" t="s">
        <v>44</v>
      </c>
      <c r="D104" s="127" t="s">
        <v>43</v>
      </c>
      <c r="E104" s="127" t="s">
        <v>629</v>
      </c>
      <c r="F104" s="128" t="s">
        <v>44</v>
      </c>
      <c r="G104" s="127" t="s">
        <v>630</v>
      </c>
      <c r="H104" s="80"/>
    </row>
    <row r="105" customFormat="false" ht="12.75" hidden="false" customHeight="false" outlineLevel="0" collapsed="false">
      <c r="A105" s="0" t="s">
        <v>641</v>
      </c>
      <c r="B105" s="127"/>
      <c r="C105" s="127"/>
      <c r="D105" s="127"/>
      <c r="E105" s="127" t="s">
        <v>68</v>
      </c>
      <c r="F105" s="128"/>
      <c r="G105" s="127" t="s">
        <v>68</v>
      </c>
      <c r="H105" s="80"/>
    </row>
    <row r="106" customFormat="false" ht="12.75" hidden="false" customHeight="false" outlineLevel="0" collapsed="false">
      <c r="A106" s="0" t="s">
        <v>642</v>
      </c>
      <c r="B106" s="127" t="s">
        <v>45</v>
      </c>
      <c r="C106" s="127" t="s">
        <v>45</v>
      </c>
      <c r="D106" s="127" t="s">
        <v>92</v>
      </c>
      <c r="E106" s="127" t="s">
        <v>92</v>
      </c>
      <c r="F106" s="128" t="s">
        <v>92</v>
      </c>
      <c r="G106" s="127" t="s">
        <v>92</v>
      </c>
    </row>
    <row r="107" customFormat="false" ht="12.75" hidden="false" customHeight="false" outlineLevel="0" collapsed="false">
      <c r="A107" s="46"/>
      <c r="B107" s="80" t="n">
        <f aca="false">'REVENUE REQTS &amp; DISTR. CHARGES'!$B$791</f>
        <v>11.6477073356413</v>
      </c>
      <c r="C107" s="80" t="n">
        <f aca="false">'REVENUE REQTS &amp; DISTR. CHARGES'!$C$791</f>
        <v>8.77784962681997</v>
      </c>
      <c r="D107" s="80" t="n">
        <f aca="false">'REVENUE REQTS &amp; DISTR. CHARGES'!$D$792</f>
        <v>0.064441437565933</v>
      </c>
      <c r="E107" s="80" t="n">
        <f aca="false">'REVENUE REQTS &amp; DISTR. CHARGES'!$E$792</f>
        <v>0.035448081419684</v>
      </c>
      <c r="F107" s="80" t="n">
        <f aca="false">'REVENUE REQTS &amp; DISTR. CHARGES'!$F$792</f>
        <v>0.0532250297137345</v>
      </c>
      <c r="G107" s="80" t="n">
        <f aca="false">'REVENUE REQTS &amp; DISTR. CHARGES'!$G$792</f>
        <v>0.0243374887359024</v>
      </c>
      <c r="H107" s="80"/>
    </row>
    <row r="108" customFormat="false" ht="12.75" hidden="false" customHeight="false" outlineLevel="0" collapsed="false">
      <c r="C108" s="80"/>
      <c r="E108" s="80"/>
      <c r="F108" s="80"/>
      <c r="G108" s="80"/>
    </row>
    <row r="109" customFormat="false" ht="39" hidden="false" customHeight="false" outlineLevel="0" collapsed="false">
      <c r="A109" s="92" t="s">
        <v>602</v>
      </c>
      <c r="B109" s="129" t="s">
        <v>639</v>
      </c>
      <c r="C109" s="114" t="s">
        <v>640</v>
      </c>
      <c r="D109" s="109"/>
      <c r="E109" s="80"/>
      <c r="F109" s="80"/>
      <c r="G109" s="80"/>
      <c r="H109" s="80"/>
    </row>
    <row r="110" customFormat="false" ht="12.75" hidden="false" customHeight="false" outlineLevel="0" collapsed="false">
      <c r="B110" s="80"/>
      <c r="C110" s="80"/>
      <c r="D110" s="109"/>
      <c r="E110" s="80"/>
      <c r="F110" s="80"/>
      <c r="G110" s="80"/>
      <c r="H110" s="80"/>
    </row>
    <row r="111" customFormat="false" ht="12.75" hidden="false" customHeight="false" outlineLevel="0" collapsed="false">
      <c r="A111" s="0" t="s">
        <v>632</v>
      </c>
      <c r="B111" s="80" t="n">
        <f aca="false">'SENSITIVITY ANALYSIS 2'!B613</f>
        <v>7.44381492477247</v>
      </c>
      <c r="C111" s="80" t="n">
        <f aca="false">'SENSITIVITY ANALYSIS 3'!B611</f>
        <v>8.25816266096767</v>
      </c>
      <c r="D111" s="109"/>
      <c r="E111" s="80"/>
      <c r="F111" s="80"/>
      <c r="G111" s="80"/>
      <c r="H111" s="80"/>
    </row>
    <row r="112" customFormat="false" ht="12.75" hidden="false" customHeight="false" outlineLevel="0" collapsed="false">
      <c r="B112" s="80"/>
      <c r="C112" s="80"/>
      <c r="D112" s="109"/>
      <c r="E112" s="80"/>
      <c r="F112" s="80"/>
      <c r="G112" s="80"/>
      <c r="H112" s="80"/>
    </row>
    <row r="113" customFormat="false" ht="12.75" hidden="false" customHeight="false" outlineLevel="0" collapsed="false">
      <c r="A113" s="0" t="s">
        <v>635</v>
      </c>
      <c r="B113" s="109" t="n">
        <f aca="false">'SENSITIVITY ANALYSIS 2'!C615</f>
        <v>7.50915507800103</v>
      </c>
      <c r="C113" s="109" t="n">
        <f aca="false">'SENSITIVITY ANALYSIS 3'!C613</f>
        <v>8.33065097765838</v>
      </c>
      <c r="D113" s="109"/>
      <c r="E113" s="80"/>
      <c r="F113" s="80"/>
      <c r="G113" s="80"/>
      <c r="H113" s="80"/>
    </row>
    <row r="114" customFormat="false" ht="12.75" hidden="false" customHeight="false" outlineLevel="0" collapsed="false">
      <c r="B114" s="80"/>
      <c r="C114" s="80"/>
      <c r="D114" s="109"/>
      <c r="E114" s="80"/>
      <c r="F114" s="80"/>
      <c r="G114" s="80"/>
      <c r="H114" s="80"/>
    </row>
    <row r="115" customFormat="false" ht="12.75" hidden="false" customHeight="false" outlineLevel="0" collapsed="false">
      <c r="A115" s="0" t="s">
        <v>633</v>
      </c>
      <c r="B115" s="80" t="n">
        <f aca="false">'REVENUE REQTS &amp; DISTR. CHARGES'!$B$140</f>
        <v>0</v>
      </c>
      <c r="C115" s="80" t="n">
        <f aca="false">'REVENUE REQTS &amp; DISTR. CHARGES'!$B$140</f>
        <v>0</v>
      </c>
      <c r="D115" s="109"/>
      <c r="E115" s="80"/>
      <c r="F115" s="80"/>
      <c r="G115" s="80"/>
      <c r="H115" s="80"/>
    </row>
    <row r="116" customFormat="false" ht="12.75" hidden="false" customHeight="false" outlineLevel="0" collapsed="false">
      <c r="B116" s="80"/>
      <c r="C116" s="80"/>
      <c r="D116" s="109"/>
      <c r="E116" s="80"/>
      <c r="F116" s="80"/>
      <c r="G116" s="80"/>
      <c r="H116" s="80"/>
    </row>
    <row r="117" customFormat="false" ht="12.75" hidden="false" customHeight="false" outlineLevel="0" collapsed="false">
      <c r="A117" s="46" t="s">
        <v>636</v>
      </c>
      <c r="B117" s="80"/>
      <c r="C117" s="80"/>
      <c r="D117" s="109"/>
      <c r="E117" s="80"/>
      <c r="F117" s="80"/>
      <c r="G117" s="80"/>
      <c r="H117" s="80"/>
    </row>
    <row r="118" customFormat="false" ht="12.75" hidden="false" customHeight="false" outlineLevel="0" collapsed="false">
      <c r="B118" s="80"/>
      <c r="C118" s="80"/>
      <c r="D118" s="109"/>
      <c r="E118" s="80"/>
      <c r="F118" s="80"/>
      <c r="G118" s="80"/>
      <c r="H118" s="80"/>
    </row>
    <row r="119" customFormat="false" ht="39" hidden="false" customHeight="false" outlineLevel="0" collapsed="false">
      <c r="A119" s="92" t="s">
        <v>562</v>
      </c>
      <c r="B119" s="129" t="s">
        <v>639</v>
      </c>
      <c r="C119" s="114" t="s">
        <v>640</v>
      </c>
      <c r="D119" s="109"/>
      <c r="E119" s="80"/>
      <c r="F119" s="80"/>
      <c r="G119" s="80"/>
      <c r="H119" s="80"/>
    </row>
    <row r="120" customFormat="false" ht="12.75" hidden="false" customHeight="false" outlineLevel="0" collapsed="false">
      <c r="B120" s="80"/>
      <c r="C120" s="80"/>
      <c r="D120" s="109"/>
      <c r="E120" s="80"/>
      <c r="F120" s="80"/>
      <c r="G120" s="80"/>
      <c r="H120" s="80"/>
    </row>
    <row r="121" customFormat="false" ht="12.75" hidden="false" customHeight="false" outlineLevel="0" collapsed="false">
      <c r="A121" s="0" t="s">
        <v>632</v>
      </c>
      <c r="B121" s="80" t="n">
        <f aca="false">'SENSITIVITY ANALYSIS 2'!B631</f>
        <v>7.44381492477247</v>
      </c>
      <c r="C121" s="80" t="n">
        <f aca="false">'SENSITIVITY ANALYSIS 3'!B629</f>
        <v>8.25816266096767</v>
      </c>
      <c r="D121" s="109"/>
      <c r="E121" s="80"/>
      <c r="F121" s="80"/>
      <c r="G121" s="80"/>
      <c r="H121" s="80"/>
    </row>
    <row r="122" customFormat="false" ht="12.75" hidden="false" customHeight="false" outlineLevel="0" collapsed="false">
      <c r="B122" s="80"/>
      <c r="C122" s="80"/>
      <c r="D122" s="109"/>
      <c r="E122" s="80"/>
      <c r="F122" s="80"/>
      <c r="G122" s="80"/>
      <c r="H122" s="80"/>
    </row>
    <row r="123" customFormat="false" ht="12.75" hidden="false" customHeight="false" outlineLevel="0" collapsed="false">
      <c r="A123" s="0" t="s">
        <v>635</v>
      </c>
      <c r="B123" s="109" t="n">
        <f aca="false">'SENSITIVITY ANALYSIS 2'!C633</f>
        <v>7.50915507800103</v>
      </c>
      <c r="C123" s="109" t="n">
        <f aca="false">'SENSITIVITY ANALYSIS 3'!C631</f>
        <v>8.33065097765838</v>
      </c>
      <c r="D123" s="109"/>
      <c r="E123" s="80"/>
      <c r="F123" s="80"/>
      <c r="G123" s="80"/>
      <c r="H123" s="80"/>
    </row>
    <row r="124" customFormat="false" ht="12.75" hidden="false" customHeight="false" outlineLevel="0" collapsed="false">
      <c r="B124" s="80"/>
      <c r="C124" s="80"/>
      <c r="D124" s="109"/>
      <c r="E124" s="80"/>
      <c r="F124" s="80"/>
      <c r="G124" s="80"/>
      <c r="H124" s="80"/>
    </row>
    <row r="125" customFormat="false" ht="12.75" hidden="false" customHeight="false" outlineLevel="0" collapsed="false">
      <c r="A125" s="0" t="s">
        <v>442</v>
      </c>
      <c r="B125" s="127" t="s">
        <v>43</v>
      </c>
      <c r="C125" s="127" t="s">
        <v>44</v>
      </c>
      <c r="D125" s="109"/>
      <c r="E125" s="80"/>
      <c r="F125" s="80"/>
      <c r="G125" s="80"/>
      <c r="H125" s="80"/>
    </row>
    <row r="126" customFormat="false" ht="12.75" hidden="false" customHeight="false" outlineLevel="0" collapsed="false">
      <c r="A126" s="0" t="s">
        <v>641</v>
      </c>
      <c r="B126" s="127" t="s">
        <v>45</v>
      </c>
      <c r="C126" s="127" t="s">
        <v>45</v>
      </c>
      <c r="D126" s="109"/>
      <c r="E126" s="80"/>
      <c r="F126" s="80"/>
      <c r="G126" s="80"/>
      <c r="H126" s="80"/>
    </row>
    <row r="127" customFormat="false" ht="12.75" hidden="false" customHeight="false" outlineLevel="0" collapsed="false">
      <c r="A127" s="0" t="s">
        <v>642</v>
      </c>
      <c r="B127" s="80" t="n">
        <f aca="false">'REVENUE REQTS &amp; DISTR. CHARGES'!$B$213</f>
        <v>0</v>
      </c>
      <c r="C127" s="80" t="n">
        <f aca="false">'REVENUE REQTS &amp; DISTR. CHARGES'!$C$213</f>
        <v>0</v>
      </c>
      <c r="D127" s="109"/>
      <c r="E127" s="80"/>
      <c r="F127" s="80"/>
      <c r="G127" s="80"/>
      <c r="H127" s="80"/>
    </row>
    <row r="128" customFormat="false" ht="18" hidden="false" customHeight="false" outlineLevel="0" collapsed="false">
      <c r="A128" s="92"/>
      <c r="B128" s="80"/>
      <c r="C128" s="80"/>
      <c r="D128" s="109"/>
      <c r="E128" s="80"/>
      <c r="F128" s="80"/>
      <c r="G128" s="80"/>
      <c r="H128" s="80"/>
    </row>
    <row r="129" customFormat="false" ht="12.75" hidden="false" customHeight="false" outlineLevel="0" collapsed="false">
      <c r="B129" s="80"/>
      <c r="C129" s="80"/>
      <c r="D129" s="109"/>
      <c r="E129" s="80"/>
      <c r="F129" s="80"/>
      <c r="G129" s="80"/>
      <c r="H129" s="80"/>
    </row>
    <row r="130" customFormat="false" ht="39" hidden="false" customHeight="false" outlineLevel="0" collapsed="false">
      <c r="A130" s="92" t="s">
        <v>637</v>
      </c>
      <c r="B130" s="129" t="s">
        <v>639</v>
      </c>
      <c r="C130" s="114" t="s">
        <v>640</v>
      </c>
      <c r="D130" s="109"/>
      <c r="E130" s="80"/>
      <c r="F130" s="80"/>
      <c r="G130" s="80"/>
      <c r="H130" s="80"/>
    </row>
    <row r="131" customFormat="false" ht="12.75" hidden="false" customHeight="false" outlineLevel="0" collapsed="false">
      <c r="B131" s="80"/>
      <c r="C131" s="80"/>
      <c r="D131" s="109"/>
      <c r="E131" s="80"/>
      <c r="F131" s="80"/>
      <c r="G131" s="80"/>
      <c r="H131" s="80"/>
    </row>
    <row r="132" customFormat="false" ht="12.75" hidden="false" customHeight="false" outlineLevel="0" collapsed="false">
      <c r="A132" s="0" t="s">
        <v>632</v>
      </c>
      <c r="B132" s="80" t="n">
        <f aca="false">'SENSITIVITY ANALYSIS 2'!B648</f>
        <v>-0.585246674010434</v>
      </c>
      <c r="C132" s="80" t="n">
        <f aca="false">'SENSITIVITY ANALYSIS 3'!B646</f>
        <v>-0.649272218561534</v>
      </c>
      <c r="D132" s="109"/>
      <c r="E132" s="80"/>
      <c r="F132" s="80"/>
      <c r="G132" s="80"/>
      <c r="H132" s="80"/>
    </row>
    <row r="133" customFormat="false" ht="12.75" hidden="false" customHeight="false" outlineLevel="0" collapsed="false">
      <c r="B133" s="80"/>
      <c r="C133" s="80"/>
      <c r="D133" s="109"/>
      <c r="E133" s="80"/>
      <c r="F133" s="80"/>
      <c r="G133" s="80"/>
      <c r="H133" s="80"/>
    </row>
    <row r="134" customFormat="false" ht="12.75" hidden="false" customHeight="false" outlineLevel="0" collapsed="false">
      <c r="A134" s="0" t="s">
        <v>635</v>
      </c>
      <c r="B134" s="109" t="n">
        <f aca="false">'SENSITIVITY ANALYSIS 2'!C650</f>
        <v>-0.164961529181074</v>
      </c>
      <c r="C134" s="109" t="n">
        <f aca="false">'SENSITIVITY ANALYSIS 3'!C648</f>
        <v>-0.183008196005211</v>
      </c>
      <c r="D134" s="109"/>
      <c r="E134" s="80"/>
      <c r="F134" s="80"/>
      <c r="G134" s="80"/>
      <c r="H134" s="80"/>
    </row>
    <row r="135" customFormat="false" ht="12.75" hidden="false" customHeight="false" outlineLevel="0" collapsed="false">
      <c r="B135" s="80"/>
      <c r="C135" s="80"/>
      <c r="D135" s="109"/>
      <c r="E135" s="80"/>
      <c r="F135" s="80"/>
      <c r="G135" s="80"/>
      <c r="H135" s="80"/>
    </row>
    <row r="136" customFormat="false" ht="12.75" hidden="false" customHeight="false" outlineLevel="0" collapsed="false">
      <c r="A136" s="0" t="s">
        <v>633</v>
      </c>
      <c r="B136" s="80" t="n">
        <f aca="false">'REVENUE REQTS &amp; DISTR. CHARGES'!$B$655</f>
        <v>19.929504656364</v>
      </c>
      <c r="C136" s="80"/>
      <c r="D136" s="109"/>
      <c r="E136" s="80"/>
      <c r="F136" s="80"/>
      <c r="G136" s="80"/>
      <c r="H136" s="80"/>
    </row>
    <row r="137" customFormat="false" ht="12.75" hidden="false" customHeight="false" outlineLevel="0" collapsed="false">
      <c r="B137" s="80"/>
      <c r="C137" s="80"/>
      <c r="D137" s="109"/>
      <c r="E137" s="80"/>
      <c r="F137" s="80"/>
      <c r="G137" s="80"/>
      <c r="H137" s="80"/>
    </row>
    <row r="138" customFormat="false" ht="12.75" hidden="false" customHeight="false" outlineLevel="0" collapsed="false">
      <c r="A138" s="46" t="s">
        <v>636</v>
      </c>
      <c r="B138" s="80"/>
      <c r="C138" s="80"/>
      <c r="D138" s="109"/>
      <c r="E138" s="80"/>
      <c r="F138" s="80"/>
      <c r="G138" s="80"/>
      <c r="H138" s="80"/>
    </row>
    <row r="139" customFormat="false" ht="12.75" hidden="false" customHeight="false" outlineLevel="0" collapsed="false">
      <c r="B139" s="80"/>
      <c r="C139" s="80"/>
      <c r="D139" s="109"/>
      <c r="E139" s="80"/>
      <c r="F139" s="80"/>
      <c r="G139" s="80"/>
      <c r="H139" s="80"/>
    </row>
    <row r="140" customFormat="false" ht="39" hidden="false" customHeight="false" outlineLevel="0" collapsed="false">
      <c r="A140" s="92" t="s">
        <v>568</v>
      </c>
      <c r="B140" s="129" t="s">
        <v>639</v>
      </c>
      <c r="C140" s="114" t="s">
        <v>640</v>
      </c>
      <c r="D140" s="109"/>
      <c r="E140" s="80"/>
      <c r="F140" s="80"/>
      <c r="G140" s="80"/>
      <c r="H140" s="80"/>
    </row>
    <row r="141" customFormat="false" ht="12.75" hidden="false" customHeight="false" outlineLevel="0" collapsed="false">
      <c r="B141" s="80"/>
      <c r="C141" s="80"/>
      <c r="D141" s="109"/>
      <c r="E141" s="80"/>
      <c r="F141" s="80"/>
      <c r="G141" s="80"/>
      <c r="H141" s="80"/>
    </row>
    <row r="142" customFormat="false" ht="12.75" hidden="false" customHeight="false" outlineLevel="0" collapsed="false">
      <c r="A142" s="0" t="s">
        <v>632</v>
      </c>
      <c r="B142" s="80" t="n">
        <f aca="false">'SENSITIVITY ANALYSIS 2'!B666</f>
        <v>-0.585246674010434</v>
      </c>
      <c r="C142" s="80" t="n">
        <f aca="false">'SENSITIVITY ANALYSIS 3'!B664</f>
        <v>-0.649272218561534</v>
      </c>
      <c r="D142" s="109"/>
      <c r="E142" s="80"/>
      <c r="F142" s="80"/>
      <c r="G142" s="80"/>
      <c r="H142" s="80"/>
    </row>
    <row r="143" customFormat="false" ht="12.75" hidden="false" customHeight="false" outlineLevel="0" collapsed="false">
      <c r="B143" s="80"/>
      <c r="C143" s="80"/>
      <c r="D143" s="109"/>
      <c r="E143" s="80"/>
      <c r="F143" s="80"/>
      <c r="G143" s="80"/>
      <c r="H143" s="80"/>
    </row>
    <row r="144" customFormat="false" ht="12.75" hidden="false" customHeight="false" outlineLevel="0" collapsed="false">
      <c r="A144" s="0" t="s">
        <v>635</v>
      </c>
      <c r="B144" s="109" t="n">
        <f aca="false">'SENSITIVITY ANALYSIS 2'!C668</f>
        <v>-0.164961529181074</v>
      </c>
      <c r="C144" s="109" t="n">
        <f aca="false">'SENSITIVITY ANALYSIS 3'!C666</f>
        <v>-0.183008196005211</v>
      </c>
      <c r="D144" s="109"/>
      <c r="E144" s="80"/>
      <c r="F144" s="80"/>
      <c r="G144" s="80"/>
      <c r="H144" s="80"/>
    </row>
    <row r="145" customFormat="false" ht="12.75" hidden="false" customHeight="false" outlineLevel="0" collapsed="false">
      <c r="B145" s="80"/>
      <c r="C145" s="80"/>
      <c r="D145" s="109"/>
      <c r="E145" s="80"/>
      <c r="F145" s="80"/>
      <c r="G145" s="80"/>
      <c r="H145" s="80"/>
    </row>
    <row r="146" customFormat="false" ht="12.75" hidden="false" customHeight="false" outlineLevel="0" collapsed="false">
      <c r="A146" s="0" t="s">
        <v>442</v>
      </c>
      <c r="B146" s="127" t="s">
        <v>43</v>
      </c>
      <c r="C146" s="127" t="s">
        <v>44</v>
      </c>
      <c r="D146" s="109"/>
      <c r="E146" s="80"/>
      <c r="F146" s="80"/>
      <c r="G146" s="80"/>
      <c r="H146" s="80"/>
    </row>
    <row r="147" customFormat="false" ht="12.75" hidden="false" customHeight="false" outlineLevel="0" collapsed="false">
      <c r="A147" s="0" t="s">
        <v>641</v>
      </c>
      <c r="B147" s="127" t="s">
        <v>45</v>
      </c>
      <c r="C147" s="127" t="s">
        <v>45</v>
      </c>
      <c r="D147" s="109"/>
      <c r="E147" s="80"/>
      <c r="F147" s="80"/>
      <c r="G147" s="80"/>
      <c r="H147" s="80"/>
    </row>
    <row r="148" customFormat="false" ht="12.75" hidden="false" customHeight="false" outlineLevel="0" collapsed="false">
      <c r="A148" s="0" t="s">
        <v>642</v>
      </c>
      <c r="B148" s="80" t="n">
        <f aca="false">'REVENUE REQTS &amp; DISTR. CHARGES'!$B$726</f>
        <v>29.7000674370243</v>
      </c>
      <c r="C148" s="80" t="n">
        <f aca="false">'REVENUE REQTS &amp; DISTR. CHARGES'!$C$726</f>
        <v>10.1589418757036</v>
      </c>
      <c r="E148" s="80"/>
      <c r="F148" s="80"/>
      <c r="G148" s="80"/>
    </row>
    <row r="149" customFormat="false" ht="12.75" hidden="false" customHeight="false" outlineLevel="0" collapsed="false">
      <c r="B149" s="80"/>
      <c r="C149" s="80"/>
      <c r="D149" s="109"/>
      <c r="E149" s="80"/>
      <c r="F149" s="80"/>
      <c r="G149" s="80"/>
      <c r="H149" s="80"/>
    </row>
    <row r="151" customFormat="false" ht="18" hidden="false" customHeight="false" outlineLevel="0" collapsed="false">
      <c r="A151" s="92" t="s">
        <v>455</v>
      </c>
    </row>
    <row r="153" customFormat="false" ht="12.75" hidden="false" customHeight="false" outlineLevel="0" collapsed="false">
      <c r="A153" s="0" t="s">
        <v>456</v>
      </c>
    </row>
    <row r="154" customFormat="false" ht="12.75" hidden="false" customHeight="false" outlineLevel="0" collapsed="false">
      <c r="B154" s="0" t="n">
        <v>1999</v>
      </c>
      <c r="C154" s="0" t="n">
        <v>200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4"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16.28"/>
    <col collapsed="false" customWidth="true" hidden="false" outlineLevel="0" max="3" min="3" style="0" width="14.85"/>
    <col collapsed="false" customWidth="true" hidden="false" outlineLevel="0" max="4" min="4" style="0" width="15.28"/>
    <col collapsed="false" customWidth="true" hidden="false" outlineLevel="0" max="5" min="5" style="0" width="13.99"/>
    <col collapsed="false" customWidth="true" hidden="false" outlineLevel="0" max="6" min="6" style="0" width="15.28"/>
    <col collapsed="false" customWidth="true" hidden="false" outlineLevel="0" max="7" min="7" style="0" width="14.85"/>
    <col collapsed="false" customWidth="true" hidden="false" outlineLevel="0" max="8" min="8" style="0" width="15.85"/>
    <col collapsed="false" customWidth="true" hidden="false" outlineLevel="0" max="9" min="9" style="0" width="14.85"/>
    <col collapsed="false" customWidth="true" hidden="false" outlineLevel="0" max="10" min="10" style="0" width="13.99"/>
    <col collapsed="false" customWidth="true" hidden="false" outlineLevel="0" max="11" min="11" style="0" width="10.41"/>
    <col collapsed="false" customWidth="true" hidden="false" outlineLevel="0" max="12" min="12" style="0" width="11.28"/>
    <col collapsed="false" customWidth="true" hidden="false" outlineLevel="0" max="13" min="13" style="0" width="10.13"/>
    <col collapsed="false" customWidth="true" hidden="false" outlineLevel="0" max="14" min="14" style="0" width="10.85"/>
    <col collapsed="false" customWidth="true" hidden="false" outlineLevel="0" max="15" min="15" style="0" width="11.13"/>
    <col collapsed="false" customWidth="true" hidden="false" outlineLevel="0" max="16" min="16" style="0" width="10.28"/>
    <col collapsed="false" customWidth="true" hidden="false" outlineLevel="0" max="17" min="17" style="0" width="10.41"/>
    <col collapsed="false" customWidth="true" hidden="false" outlineLevel="0" max="18" min="18" style="0" width="11.28"/>
  </cols>
  <sheetData>
    <row r="1" customFormat="false" ht="12.75" hidden="false" customHeight="false" outlineLevel="0" collapsed="false">
      <c r="A1" s="0" t="s">
        <v>157</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10" customFormat="false" ht="18" hidden="false" customHeight="false" outlineLevel="0" collapsed="false">
      <c r="A10" s="43" t="s">
        <v>159</v>
      </c>
    </row>
    <row r="13" customFormat="false" ht="18" hidden="false" customHeight="false" outlineLevel="0" collapsed="false">
      <c r="A13" s="43" t="s">
        <v>160</v>
      </c>
    </row>
    <row r="14" customFormat="false" ht="12.75" hidden="false" customHeight="false" outlineLevel="0" collapsed="false">
      <c r="B14" s="44" t="s">
        <v>161</v>
      </c>
      <c r="C14" s="44" t="s">
        <v>162</v>
      </c>
      <c r="D14" s="44" t="s">
        <v>163</v>
      </c>
      <c r="E14" s="44" t="s">
        <v>164</v>
      </c>
      <c r="F14" s="44" t="s">
        <v>165</v>
      </c>
      <c r="G14" s="44" t="s">
        <v>166</v>
      </c>
      <c r="H14" s="44" t="s">
        <v>167</v>
      </c>
      <c r="I14" s="44" t="s">
        <v>168</v>
      </c>
      <c r="J14" s="44" t="s">
        <v>169</v>
      </c>
      <c r="K14" s="44" t="s">
        <v>170</v>
      </c>
      <c r="L14" s="44" t="s">
        <v>171</v>
      </c>
      <c r="M14" s="44" t="s">
        <v>172</v>
      </c>
    </row>
    <row r="15" customFormat="false" ht="12.75" hidden="false" customHeight="false" outlineLevel="0" collapsed="false">
      <c r="A15" s="0" t="s">
        <v>173</v>
      </c>
      <c r="B15" s="0" t="n">
        <v>730</v>
      </c>
      <c r="C15" s="0" t="n">
        <v>730</v>
      </c>
      <c r="D15" s="0" t="n">
        <v>730</v>
      </c>
      <c r="E15" s="0" t="n">
        <v>730</v>
      </c>
      <c r="F15" s="0" t="n">
        <v>730</v>
      </c>
      <c r="G15" s="0" t="n">
        <v>730</v>
      </c>
      <c r="H15" s="0" t="n">
        <v>730</v>
      </c>
      <c r="I15" s="0" t="n">
        <v>730</v>
      </c>
      <c r="J15" s="0" t="n">
        <v>730</v>
      </c>
      <c r="K15" s="0" t="n">
        <v>730</v>
      </c>
      <c r="L15" s="0" t="n">
        <v>730</v>
      </c>
      <c r="M15" s="0" t="n">
        <v>730</v>
      </c>
    </row>
    <row r="16" customFormat="false" ht="12.75" hidden="false" customHeight="false" outlineLevel="0" collapsed="false">
      <c r="A16" s="0" t="s">
        <v>174</v>
      </c>
      <c r="B16" s="45" t="n">
        <v>69.02</v>
      </c>
      <c r="C16" s="45" t="n">
        <v>57.8</v>
      </c>
      <c r="D16" s="45" t="n">
        <v>70.18</v>
      </c>
      <c r="E16" s="45" t="n">
        <v>72.47</v>
      </c>
      <c r="F16" s="45" t="n">
        <v>63.69</v>
      </c>
      <c r="G16" s="45" t="n">
        <v>59.32</v>
      </c>
      <c r="H16" s="45" t="n">
        <v>68.8</v>
      </c>
      <c r="I16" s="45" t="n">
        <v>71.38</v>
      </c>
      <c r="J16" s="45" t="n">
        <v>63.69</v>
      </c>
      <c r="K16" s="45" t="n">
        <v>63.91</v>
      </c>
      <c r="L16" s="45" t="n">
        <v>58.77</v>
      </c>
      <c r="M16" s="45" t="n">
        <v>60.97</v>
      </c>
    </row>
    <row r="17" customFormat="false" ht="12.75" hidden="false" customHeight="false" outlineLevel="0" collapsed="false">
      <c r="A17" s="0" t="s">
        <v>175</v>
      </c>
      <c r="B17" s="45" t="n">
        <v>66.93</v>
      </c>
      <c r="C17" s="45" t="n">
        <v>56.12</v>
      </c>
      <c r="D17" s="45" t="n">
        <v>67.89</v>
      </c>
      <c r="E17" s="45" t="n">
        <v>68.56</v>
      </c>
      <c r="F17" s="45" t="n">
        <v>74.9</v>
      </c>
      <c r="G17" s="45" t="n">
        <v>66.57</v>
      </c>
      <c r="H17" s="45" t="n">
        <v>67.64</v>
      </c>
      <c r="I17" s="45" t="n">
        <v>72.18</v>
      </c>
      <c r="J17" s="45" t="n">
        <v>69.3</v>
      </c>
      <c r="K17" s="45" t="n">
        <v>75.22</v>
      </c>
      <c r="L17" s="45" t="n">
        <v>69.3</v>
      </c>
      <c r="M17" s="45" t="n">
        <v>62.82</v>
      </c>
    </row>
    <row r="18" customFormat="false" ht="12.75" hidden="false" customHeight="false" outlineLevel="0" collapsed="false">
      <c r="A18" s="0" t="s">
        <v>176</v>
      </c>
      <c r="B18" s="45" t="n">
        <v>68.12</v>
      </c>
      <c r="C18" s="45" t="n">
        <v>57.09</v>
      </c>
      <c r="D18" s="45" t="n">
        <v>69.26</v>
      </c>
      <c r="E18" s="45" t="n">
        <v>71.07</v>
      </c>
      <c r="F18" s="45" t="n">
        <v>92.32</v>
      </c>
      <c r="G18" s="45" t="n">
        <v>60.76</v>
      </c>
      <c r="H18" s="45" t="n">
        <v>68.56</v>
      </c>
      <c r="I18" s="45" t="n">
        <v>71.55</v>
      </c>
      <c r="J18" s="45" t="n">
        <v>65.54</v>
      </c>
      <c r="K18" s="45" t="n">
        <v>66.88</v>
      </c>
      <c r="L18" s="45" t="n">
        <v>62.1</v>
      </c>
      <c r="M18" s="45" t="n">
        <v>61.67</v>
      </c>
    </row>
    <row r="19" customFormat="false" ht="12.75" hidden="false" customHeight="false" outlineLevel="0" collapsed="false">
      <c r="A19" s="0" t="s">
        <v>109</v>
      </c>
      <c r="B19" s="45" t="n">
        <v>62.08</v>
      </c>
      <c r="C19" s="45" t="n">
        <v>51.93</v>
      </c>
      <c r="D19" s="45" t="n">
        <v>51.6</v>
      </c>
      <c r="E19" s="45" t="n">
        <v>43.88</v>
      </c>
      <c r="F19" s="45" t="n">
        <v>0</v>
      </c>
      <c r="G19" s="45" t="n">
        <v>0</v>
      </c>
      <c r="H19" s="45" t="n">
        <v>0</v>
      </c>
      <c r="I19" s="45" t="n">
        <v>0</v>
      </c>
      <c r="J19" s="45" t="n">
        <v>0</v>
      </c>
      <c r="K19" s="45" t="n">
        <v>61.55</v>
      </c>
      <c r="L19" s="45" t="n">
        <v>58.74</v>
      </c>
      <c r="M19" s="45" t="n">
        <v>63.53</v>
      </c>
    </row>
    <row r="20" customFormat="false" ht="12.75" hidden="false" customHeight="false" outlineLevel="0" collapsed="false">
      <c r="A20" s="0" t="s">
        <v>177</v>
      </c>
      <c r="B20" s="45" t="n">
        <v>92.8</v>
      </c>
      <c r="C20" s="45" t="n">
        <v>66.83</v>
      </c>
      <c r="D20" s="45" t="n">
        <v>68.89</v>
      </c>
      <c r="E20" s="45" t="n">
        <v>66.51</v>
      </c>
      <c r="F20" s="45" t="n">
        <v>76.06</v>
      </c>
      <c r="G20" s="45" t="n">
        <v>69.11</v>
      </c>
      <c r="H20" s="45" t="n">
        <v>56.18</v>
      </c>
      <c r="I20" s="45" t="n">
        <v>69.72</v>
      </c>
      <c r="J20" s="45" t="n">
        <v>63.38</v>
      </c>
      <c r="K20" s="45" t="n">
        <v>65</v>
      </c>
      <c r="L20" s="45" t="n">
        <v>89.96</v>
      </c>
      <c r="M20" s="45" t="n">
        <v>82.67</v>
      </c>
    </row>
    <row r="21" customFormat="false" ht="12.75" hidden="false" customHeight="false" outlineLevel="0" collapsed="false">
      <c r="A21" s="0" t="s">
        <v>178</v>
      </c>
      <c r="B21" s="45" t="n">
        <v>85.96</v>
      </c>
      <c r="C21" s="45" t="n">
        <v>82.22</v>
      </c>
      <c r="D21" s="45" t="n">
        <v>95.75</v>
      </c>
      <c r="E21" s="45" t="n">
        <v>76.69</v>
      </c>
      <c r="F21" s="45" t="n">
        <v>70.96</v>
      </c>
      <c r="G21" s="45" t="n">
        <v>48.3</v>
      </c>
      <c r="H21" s="45" t="n">
        <v>60.59</v>
      </c>
      <c r="I21" s="45" t="n">
        <v>52.14</v>
      </c>
      <c r="J21" s="45" t="n">
        <v>71.39</v>
      </c>
      <c r="K21" s="45" t="n">
        <v>87.36</v>
      </c>
      <c r="L21" s="45" t="n">
        <v>81.01</v>
      </c>
      <c r="M21" s="45" t="n">
        <v>75.05</v>
      </c>
    </row>
    <row r="22" customFormat="false" ht="12.75" hidden="false" customHeight="false" outlineLevel="0" collapsed="false">
      <c r="A22" s="0" t="s">
        <v>179</v>
      </c>
      <c r="B22" s="45" t="n">
        <v>83.14</v>
      </c>
      <c r="C22" s="45" t="n">
        <v>84.39</v>
      </c>
      <c r="D22" s="45" t="n">
        <v>89.04</v>
      </c>
      <c r="E22" s="45" t="n">
        <v>80.57</v>
      </c>
      <c r="F22" s="45" t="n">
        <v>89.99</v>
      </c>
      <c r="G22" s="45" t="n">
        <v>82.85</v>
      </c>
      <c r="H22" s="45" t="n">
        <v>83.66</v>
      </c>
      <c r="I22" s="45" t="n">
        <v>86.29</v>
      </c>
      <c r="J22" s="45" t="n">
        <v>84.86</v>
      </c>
      <c r="K22" s="45" t="n">
        <v>89.23</v>
      </c>
      <c r="L22" s="45" t="n">
        <v>82.23</v>
      </c>
      <c r="M22" s="45" t="n">
        <v>83.63</v>
      </c>
    </row>
    <row r="23" customFormat="false" ht="12.75" hidden="false" customHeight="false" outlineLevel="0" collapsed="false">
      <c r="A23" s="0" t="s">
        <v>180</v>
      </c>
      <c r="B23" s="45" t="n">
        <v>86.54</v>
      </c>
      <c r="C23" s="45" t="n">
        <v>78.83</v>
      </c>
      <c r="D23" s="45" t="n">
        <v>86.46</v>
      </c>
      <c r="E23" s="45" t="n">
        <v>75.73</v>
      </c>
      <c r="F23" s="45" t="n">
        <v>77.53</v>
      </c>
      <c r="G23" s="45" t="n">
        <v>59.9</v>
      </c>
      <c r="H23" s="45" t="n">
        <v>65.68</v>
      </c>
      <c r="I23" s="45" t="n">
        <v>63.12</v>
      </c>
      <c r="J23" s="45" t="n">
        <v>74.08</v>
      </c>
      <c r="K23" s="45" t="n">
        <v>83.2</v>
      </c>
      <c r="L23" s="45" t="n">
        <v>82.51</v>
      </c>
      <c r="M23" s="45" t="n">
        <v>79.53</v>
      </c>
    </row>
    <row r="24" customFormat="false" ht="12.75" hidden="false" customHeight="false" outlineLevel="0" collapsed="false">
      <c r="A24" s="0" t="s">
        <v>181</v>
      </c>
      <c r="B24" s="45" t="n">
        <v>62.16</v>
      </c>
      <c r="C24" s="45" t="n">
        <v>51.99</v>
      </c>
      <c r="D24" s="45" t="n">
        <v>51.67</v>
      </c>
      <c r="E24" s="45" t="n">
        <v>43.94</v>
      </c>
      <c r="F24" s="45" t="n">
        <v>0</v>
      </c>
      <c r="G24" s="45" t="n">
        <v>0</v>
      </c>
      <c r="H24" s="45" t="n">
        <v>0</v>
      </c>
      <c r="I24" s="45" t="n">
        <v>0</v>
      </c>
      <c r="J24" s="45" t="n">
        <v>0</v>
      </c>
      <c r="K24" s="45" t="n">
        <v>61.63</v>
      </c>
      <c r="L24" s="45" t="n">
        <v>58.82</v>
      </c>
      <c r="M24" s="45" t="n">
        <v>63.61</v>
      </c>
    </row>
    <row r="26" customFormat="false" ht="18" hidden="false" customHeight="false" outlineLevel="0" collapsed="false">
      <c r="A26" s="43" t="s">
        <v>182</v>
      </c>
    </row>
    <row r="27" customFormat="false" ht="12.75" hidden="false" customHeight="false" outlineLevel="0" collapsed="false">
      <c r="B27" s="44" t="s">
        <v>161</v>
      </c>
      <c r="C27" s="44" t="s">
        <v>162</v>
      </c>
      <c r="D27" s="44" t="s">
        <v>163</v>
      </c>
      <c r="E27" s="44" t="s">
        <v>164</v>
      </c>
      <c r="F27" s="44" t="s">
        <v>165</v>
      </c>
      <c r="G27" s="44" t="s">
        <v>166</v>
      </c>
      <c r="H27" s="44" t="s">
        <v>167</v>
      </c>
      <c r="I27" s="44" t="s">
        <v>168</v>
      </c>
      <c r="J27" s="44" t="s">
        <v>169</v>
      </c>
      <c r="K27" s="44" t="s">
        <v>170</v>
      </c>
      <c r="L27" s="44" t="s">
        <v>171</v>
      </c>
      <c r="M27" s="44" t="s">
        <v>172</v>
      </c>
      <c r="N27" s="44" t="s">
        <v>107</v>
      </c>
    </row>
    <row r="28" customFormat="false" ht="12.75" hidden="false" customHeight="false" outlineLevel="0" collapsed="false">
      <c r="A28" s="46" t="s">
        <v>183</v>
      </c>
    </row>
    <row r="29" customFormat="false" ht="12.75" hidden="false" customHeight="false" outlineLevel="0" collapsed="false">
      <c r="A29" s="0" t="s">
        <v>184</v>
      </c>
      <c r="B29" s="45" t="n">
        <v>4.84</v>
      </c>
      <c r="C29" s="45" t="n">
        <v>4.37</v>
      </c>
      <c r="D29" s="45" t="n">
        <v>4.65</v>
      </c>
      <c r="E29" s="45" t="n">
        <v>3.69</v>
      </c>
      <c r="F29" s="45" t="n">
        <v>3.97</v>
      </c>
      <c r="G29" s="45" t="n">
        <v>4.62</v>
      </c>
      <c r="H29" s="45" t="n">
        <v>4.59</v>
      </c>
      <c r="I29" s="45" t="n">
        <v>4.84</v>
      </c>
      <c r="J29" s="45" t="n">
        <v>3.73</v>
      </c>
      <c r="K29" s="45" t="n">
        <v>3.75</v>
      </c>
      <c r="L29" s="45" t="n">
        <v>4.49</v>
      </c>
      <c r="M29" s="45" t="n">
        <v>4.32</v>
      </c>
      <c r="N29" s="45" t="n">
        <f aca="false">SUM(B29:M29)</f>
        <v>51.86</v>
      </c>
    </row>
    <row r="30" customFormat="false" ht="12.75" hidden="false" customHeight="false" outlineLevel="0" collapsed="false">
      <c r="A30" s="0" t="s">
        <v>185</v>
      </c>
      <c r="B30" s="45" t="n">
        <v>4.6</v>
      </c>
      <c r="C30" s="45" t="n">
        <v>3.75</v>
      </c>
      <c r="D30" s="45" t="n">
        <v>3.64</v>
      </c>
      <c r="E30" s="45" t="n">
        <v>4.09</v>
      </c>
      <c r="F30" s="45" t="n">
        <v>3.41</v>
      </c>
      <c r="G30" s="45" t="n">
        <v>3.6</v>
      </c>
      <c r="H30" s="45" t="n">
        <v>4.92</v>
      </c>
      <c r="I30" s="45" t="n">
        <v>4.32</v>
      </c>
      <c r="J30" s="45" t="n">
        <v>3.96</v>
      </c>
      <c r="K30" s="45" t="n">
        <v>3.54</v>
      </c>
      <c r="L30" s="45" t="n">
        <v>3.53</v>
      </c>
      <c r="M30" s="45" t="n">
        <v>4.78</v>
      </c>
      <c r="N30" s="45" t="n">
        <f aca="false">SUM(B30:M30)</f>
        <v>48.14</v>
      </c>
    </row>
    <row r="31" customFormat="false" ht="12.75" hidden="false" customHeight="false" outlineLevel="0" collapsed="false">
      <c r="A31" s="0" t="s">
        <v>107</v>
      </c>
      <c r="B31" s="45" t="n">
        <v>9.44</v>
      </c>
      <c r="C31" s="45" t="n">
        <v>8.12</v>
      </c>
      <c r="D31" s="45" t="n">
        <v>8.29</v>
      </c>
      <c r="E31" s="45" t="n">
        <v>7.78</v>
      </c>
      <c r="F31" s="45" t="n">
        <v>7.38</v>
      </c>
      <c r="G31" s="45" t="n">
        <v>8.22</v>
      </c>
      <c r="H31" s="45" t="n">
        <v>9.51</v>
      </c>
      <c r="I31" s="45" t="n">
        <v>9.16</v>
      </c>
      <c r="J31" s="45" t="n">
        <v>7.69</v>
      </c>
      <c r="K31" s="45" t="n">
        <v>7.29</v>
      </c>
      <c r="L31" s="45" t="n">
        <v>8.02</v>
      </c>
      <c r="M31" s="45" t="n">
        <v>9.1</v>
      </c>
      <c r="N31" s="45" t="n">
        <f aca="false">SUM(B31:M31)</f>
        <v>100</v>
      </c>
    </row>
    <row r="32" customFormat="false" ht="12.75" hidden="false" customHeight="false" outlineLevel="0" collapsed="false">
      <c r="A32" s="46" t="s">
        <v>175</v>
      </c>
      <c r="B32" s="45"/>
      <c r="C32" s="45"/>
      <c r="D32" s="45"/>
      <c r="E32" s="45"/>
      <c r="F32" s="45"/>
      <c r="G32" s="45"/>
      <c r="H32" s="45"/>
      <c r="I32" s="45"/>
      <c r="J32" s="45"/>
      <c r="K32" s="45"/>
      <c r="L32" s="45"/>
      <c r="M32" s="45"/>
      <c r="N32" s="45"/>
    </row>
    <row r="33" customFormat="false" ht="12.75" hidden="false" customHeight="false" outlineLevel="0" collapsed="false">
      <c r="A33" s="0" t="s">
        <v>184</v>
      </c>
      <c r="B33" s="45" t="n">
        <v>6.95</v>
      </c>
      <c r="C33" s="45" t="n">
        <v>5.87</v>
      </c>
      <c r="D33" s="45" t="n">
        <v>5.64</v>
      </c>
      <c r="E33" s="45" t="n">
        <v>3.71</v>
      </c>
      <c r="F33" s="45" t="n">
        <v>3.2</v>
      </c>
      <c r="G33" s="45" t="n">
        <v>2.68</v>
      </c>
      <c r="H33" s="45" t="n">
        <v>2.56</v>
      </c>
      <c r="I33" s="45" t="n">
        <v>2.63</v>
      </c>
      <c r="J33" s="45" t="n">
        <v>2.24</v>
      </c>
      <c r="K33" s="45" t="n">
        <v>3.06</v>
      </c>
      <c r="L33" s="45" t="n">
        <v>4.61</v>
      </c>
      <c r="M33" s="45" t="n">
        <v>5.25</v>
      </c>
      <c r="N33" s="45" t="n">
        <f aca="false">SUM(B33:M33)</f>
        <v>48.4</v>
      </c>
    </row>
    <row r="34" customFormat="false" ht="12.75" hidden="false" customHeight="false" outlineLevel="0" collapsed="false">
      <c r="A34" s="0" t="s">
        <v>185</v>
      </c>
      <c r="B34" s="45" t="n">
        <v>7.49</v>
      </c>
      <c r="C34" s="45" t="n">
        <v>6.28</v>
      </c>
      <c r="D34" s="45" t="n">
        <v>5.54</v>
      </c>
      <c r="E34" s="45" t="n">
        <v>4.93</v>
      </c>
      <c r="F34" s="45" t="n">
        <v>3.2</v>
      </c>
      <c r="G34" s="45" t="n">
        <v>2.13</v>
      </c>
      <c r="H34" s="45" t="n">
        <v>2.7</v>
      </c>
      <c r="I34" s="45" t="n">
        <v>2.29</v>
      </c>
      <c r="J34" s="45" t="n">
        <v>2.41</v>
      </c>
      <c r="K34" s="45" t="n">
        <v>3.34</v>
      </c>
      <c r="L34" s="45" t="n">
        <v>4.56</v>
      </c>
      <c r="M34" s="45" t="n">
        <v>6.73</v>
      </c>
      <c r="N34" s="45" t="n">
        <f aca="false">SUM(B34:M34)</f>
        <v>51.6</v>
      </c>
    </row>
    <row r="35" customFormat="false" ht="12.75" hidden="false" customHeight="false" outlineLevel="0" collapsed="false">
      <c r="A35" s="0" t="s">
        <v>107</v>
      </c>
      <c r="B35" s="45" t="n">
        <v>14.44</v>
      </c>
      <c r="C35" s="45" t="n">
        <v>12.15</v>
      </c>
      <c r="D35" s="45" t="n">
        <v>11.18</v>
      </c>
      <c r="E35" s="45" t="n">
        <v>8.64</v>
      </c>
      <c r="F35" s="45" t="n">
        <v>6.4</v>
      </c>
      <c r="G35" s="45" t="n">
        <v>4.81</v>
      </c>
      <c r="H35" s="45" t="n">
        <v>5.26</v>
      </c>
      <c r="I35" s="45" t="n">
        <v>4.92</v>
      </c>
      <c r="J35" s="45" t="n">
        <v>4.65</v>
      </c>
      <c r="K35" s="45" t="n">
        <v>6.4</v>
      </c>
      <c r="L35" s="45" t="n">
        <v>9.17</v>
      </c>
      <c r="M35" s="45" t="n">
        <v>11.98</v>
      </c>
      <c r="N35" s="45" t="n">
        <f aca="false">SUM(B35:M35)</f>
        <v>100</v>
      </c>
    </row>
    <row r="36" customFormat="false" ht="12.75" hidden="false" customHeight="false" outlineLevel="0" collapsed="false">
      <c r="A36" s="46" t="s">
        <v>176</v>
      </c>
      <c r="B36" s="45"/>
      <c r="C36" s="45"/>
      <c r="D36" s="45"/>
      <c r="E36" s="45"/>
      <c r="F36" s="45"/>
      <c r="G36" s="45"/>
      <c r="H36" s="45"/>
      <c r="I36" s="45"/>
      <c r="J36" s="45"/>
      <c r="K36" s="45"/>
      <c r="L36" s="45"/>
      <c r="M36" s="45"/>
      <c r="N36" s="45"/>
    </row>
    <row r="37" customFormat="false" ht="12.75" hidden="false" customHeight="false" outlineLevel="0" collapsed="false">
      <c r="A37" s="0" t="s">
        <v>184</v>
      </c>
      <c r="B37" s="45" t="n">
        <v>5.52</v>
      </c>
      <c r="C37" s="45" t="n">
        <v>4.85</v>
      </c>
      <c r="D37" s="45" t="n">
        <v>4.97</v>
      </c>
      <c r="E37" s="45" t="n">
        <v>3.7</v>
      </c>
      <c r="F37" s="45" t="n">
        <v>3.72</v>
      </c>
      <c r="G37" s="45" t="n">
        <v>4</v>
      </c>
      <c r="H37" s="45" t="n">
        <v>3.94</v>
      </c>
      <c r="I37" s="45" t="n">
        <v>4.12</v>
      </c>
      <c r="J37" s="45" t="n">
        <v>3.25</v>
      </c>
      <c r="K37" s="45" t="n">
        <v>3.52</v>
      </c>
      <c r="L37" s="45" t="n">
        <v>4.53</v>
      </c>
      <c r="M37" s="45" t="n">
        <v>4.62</v>
      </c>
      <c r="N37" s="45" t="n">
        <f aca="false">SUM(B37:M37)</f>
        <v>50.74</v>
      </c>
    </row>
    <row r="38" customFormat="false" ht="12.75" hidden="false" customHeight="false" outlineLevel="0" collapsed="false">
      <c r="A38" s="0" t="s">
        <v>185</v>
      </c>
      <c r="B38" s="45" t="n">
        <v>5.53</v>
      </c>
      <c r="C38" s="45" t="n">
        <v>4.57</v>
      </c>
      <c r="D38" s="45" t="n">
        <v>4.25</v>
      </c>
      <c r="E38" s="45" t="n">
        <v>4.36</v>
      </c>
      <c r="F38" s="45" t="n">
        <v>3.35</v>
      </c>
      <c r="G38" s="45" t="n">
        <v>3.12</v>
      </c>
      <c r="H38" s="45" t="n">
        <v>4.2</v>
      </c>
      <c r="I38" s="45" t="n">
        <v>3.67</v>
      </c>
      <c r="J38" s="45" t="n">
        <v>3.46</v>
      </c>
      <c r="K38" s="45" t="n">
        <v>3.48</v>
      </c>
      <c r="L38" s="45" t="n">
        <v>3.87</v>
      </c>
      <c r="M38" s="45" t="n">
        <v>5.4</v>
      </c>
      <c r="N38" s="45" t="n">
        <f aca="false">SUM(B38:M38)</f>
        <v>49.26</v>
      </c>
    </row>
    <row r="39" customFormat="false" ht="12.75" hidden="false" customHeight="false" outlineLevel="0" collapsed="false">
      <c r="A39" s="0" t="s">
        <v>107</v>
      </c>
      <c r="B39" s="45" t="n">
        <v>11.05</v>
      </c>
      <c r="C39" s="45" t="n">
        <v>9.42</v>
      </c>
      <c r="D39" s="45" t="n">
        <v>9.22</v>
      </c>
      <c r="E39" s="45" t="n">
        <v>8.06</v>
      </c>
      <c r="F39" s="45" t="n">
        <v>7.07</v>
      </c>
      <c r="G39" s="45" t="n">
        <v>7.12</v>
      </c>
      <c r="H39" s="45" t="n">
        <v>8.14</v>
      </c>
      <c r="I39" s="45" t="n">
        <v>7.79</v>
      </c>
      <c r="J39" s="45" t="n">
        <v>6.71</v>
      </c>
      <c r="K39" s="45" t="n">
        <v>7</v>
      </c>
      <c r="L39" s="45" t="n">
        <v>8.4</v>
      </c>
      <c r="M39" s="45" t="n">
        <v>10.02</v>
      </c>
      <c r="N39" s="45" t="n">
        <f aca="false">SUM(B39:M39)</f>
        <v>100</v>
      </c>
    </row>
    <row r="40" customFormat="false" ht="12.75" hidden="false" customHeight="false" outlineLevel="0" collapsed="false">
      <c r="A40" s="46" t="s">
        <v>109</v>
      </c>
      <c r="B40" s="45"/>
      <c r="C40" s="45"/>
      <c r="D40" s="45"/>
      <c r="E40" s="45"/>
      <c r="F40" s="45"/>
      <c r="G40" s="45"/>
      <c r="H40" s="45"/>
      <c r="I40" s="45"/>
      <c r="J40" s="45"/>
      <c r="K40" s="45"/>
      <c r="L40" s="45"/>
      <c r="M40" s="45"/>
      <c r="N40" s="45"/>
    </row>
    <row r="41" customFormat="false" ht="12.75" hidden="false" customHeight="false" outlineLevel="0" collapsed="false">
      <c r="A41" s="0" t="s">
        <v>184</v>
      </c>
      <c r="B41" s="45" t="n">
        <v>3.27</v>
      </c>
      <c r="C41" s="45" t="n">
        <v>2.62</v>
      </c>
      <c r="D41" s="45" t="n">
        <v>2.46</v>
      </c>
      <c r="E41" s="45" t="n">
        <v>1.34</v>
      </c>
      <c r="F41" s="45" t="n">
        <v>1.26</v>
      </c>
      <c r="G41" s="45" t="n">
        <v>1.04</v>
      </c>
      <c r="H41" s="45" t="n">
        <v>0.98</v>
      </c>
      <c r="I41" s="45" t="n">
        <v>1.38</v>
      </c>
      <c r="J41" s="45" t="n">
        <v>1.73</v>
      </c>
      <c r="K41" s="45" t="n">
        <v>2.51</v>
      </c>
      <c r="L41" s="45" t="n">
        <v>3.27</v>
      </c>
      <c r="M41" s="45" t="n">
        <v>3.12</v>
      </c>
      <c r="N41" s="45" t="n">
        <f aca="false">SUM(B41:M41)</f>
        <v>24.98</v>
      </c>
    </row>
    <row r="42" customFormat="false" ht="12.75" hidden="false" customHeight="false" outlineLevel="0" collapsed="false">
      <c r="A42" s="0" t="s">
        <v>185</v>
      </c>
      <c r="B42" s="45" t="n">
        <v>7.23</v>
      </c>
      <c r="C42" s="45" t="n">
        <v>6.16</v>
      </c>
      <c r="D42" s="45" t="n">
        <v>6.27</v>
      </c>
      <c r="E42" s="45" t="n">
        <v>6.08</v>
      </c>
      <c r="F42" s="45" t="n">
        <v>5.48</v>
      </c>
      <c r="G42" s="45" t="n">
        <v>5</v>
      </c>
      <c r="H42" s="45" t="n">
        <v>5.48</v>
      </c>
      <c r="I42" s="45" t="n">
        <v>5.88</v>
      </c>
      <c r="J42" s="45" t="n">
        <v>6.3</v>
      </c>
      <c r="K42" s="45" t="n">
        <v>6.84</v>
      </c>
      <c r="L42" s="45" t="n">
        <v>6.67</v>
      </c>
      <c r="M42" s="45" t="n">
        <v>7.63</v>
      </c>
      <c r="N42" s="45" t="n">
        <f aca="false">SUM(B42:M42)</f>
        <v>75.02</v>
      </c>
    </row>
    <row r="43" customFormat="false" ht="12.75" hidden="false" customHeight="false" outlineLevel="0" collapsed="false">
      <c r="A43" s="0" t="s">
        <v>107</v>
      </c>
      <c r="B43" s="45" t="n">
        <v>10.5</v>
      </c>
      <c r="C43" s="45" t="n">
        <v>8.78</v>
      </c>
      <c r="D43" s="45" t="n">
        <v>8.73</v>
      </c>
      <c r="E43" s="45" t="n">
        <v>7.42</v>
      </c>
      <c r="F43" s="45" t="n">
        <v>6.74</v>
      </c>
      <c r="G43" s="45" t="n">
        <v>6.04</v>
      </c>
      <c r="H43" s="45" t="n">
        <v>6.46</v>
      </c>
      <c r="I43" s="45" t="n">
        <v>7.26</v>
      </c>
      <c r="J43" s="45" t="n">
        <v>8.03</v>
      </c>
      <c r="K43" s="45" t="n">
        <v>9.35</v>
      </c>
      <c r="L43" s="45" t="n">
        <v>9.94</v>
      </c>
      <c r="M43" s="45" t="n">
        <v>10.75</v>
      </c>
      <c r="N43" s="45" t="n">
        <f aca="false">SUM(B43:M43)</f>
        <v>100</v>
      </c>
    </row>
    <row r="44" customFormat="false" ht="12.75" hidden="false" customHeight="false" outlineLevel="0" collapsed="false">
      <c r="A44" s="46" t="s">
        <v>186</v>
      </c>
      <c r="B44" s="45"/>
      <c r="C44" s="45"/>
      <c r="D44" s="45"/>
      <c r="E44" s="45"/>
      <c r="F44" s="45"/>
      <c r="G44" s="45"/>
      <c r="H44" s="45"/>
      <c r="I44" s="45"/>
      <c r="J44" s="45"/>
      <c r="K44" s="45"/>
      <c r="L44" s="45"/>
      <c r="M44" s="45"/>
      <c r="N44" s="45"/>
    </row>
    <row r="45" customFormat="false" ht="12.75" hidden="false" customHeight="false" outlineLevel="0" collapsed="false">
      <c r="A45" s="0" t="s">
        <v>184</v>
      </c>
      <c r="B45" s="45" t="n">
        <v>5.67</v>
      </c>
      <c r="C45" s="45" t="n">
        <v>5.14</v>
      </c>
      <c r="D45" s="45" t="n">
        <v>5.45</v>
      </c>
      <c r="E45" s="45" t="n">
        <v>3.81</v>
      </c>
      <c r="F45" s="45" t="n">
        <v>3.93</v>
      </c>
      <c r="G45" s="45" t="n">
        <v>4.07</v>
      </c>
      <c r="H45" s="45" t="n">
        <v>3.42</v>
      </c>
      <c r="I45" s="45" t="n">
        <v>3.64</v>
      </c>
      <c r="J45" s="45" t="n">
        <v>3.52</v>
      </c>
      <c r="K45" s="45" t="n">
        <v>3.84</v>
      </c>
      <c r="L45" s="45" t="n">
        <v>5.04</v>
      </c>
      <c r="M45" s="45" t="n">
        <v>5.81</v>
      </c>
      <c r="N45" s="45" t="n">
        <f aca="false">SUM(B45:M45)</f>
        <v>53.34</v>
      </c>
    </row>
    <row r="46" customFormat="false" ht="12.75" hidden="false" customHeight="false" outlineLevel="0" collapsed="false">
      <c r="A46" s="0" t="s">
        <v>185</v>
      </c>
      <c r="B46" s="45" t="n">
        <v>5.59</v>
      </c>
      <c r="C46" s="45" t="n">
        <v>4.55</v>
      </c>
      <c r="D46" s="45" t="n">
        <v>4.31</v>
      </c>
      <c r="E46" s="45" t="n">
        <v>3.67</v>
      </c>
      <c r="F46" s="45" t="n">
        <v>3.04</v>
      </c>
      <c r="G46" s="45" t="n">
        <v>2.92</v>
      </c>
      <c r="H46" s="45" t="n">
        <v>3.02</v>
      </c>
      <c r="I46" s="45" t="n">
        <v>2.69</v>
      </c>
      <c r="J46" s="45" t="n">
        <v>2.86</v>
      </c>
      <c r="K46" s="45" t="n">
        <v>3.24</v>
      </c>
      <c r="L46" s="45" t="n">
        <v>3.9</v>
      </c>
      <c r="M46" s="45" t="n">
        <v>6.87</v>
      </c>
      <c r="N46" s="45" t="n">
        <f aca="false">SUM(B46:M46)</f>
        <v>46.66</v>
      </c>
    </row>
    <row r="47" customFormat="false" ht="12.75" hidden="false" customHeight="false" outlineLevel="0" collapsed="false">
      <c r="A47" s="0" t="s">
        <v>107</v>
      </c>
      <c r="B47" s="45" t="n">
        <v>11.26</v>
      </c>
      <c r="C47" s="45" t="n">
        <v>9.69</v>
      </c>
      <c r="D47" s="45" t="n">
        <v>9.75</v>
      </c>
      <c r="E47" s="45" t="n">
        <v>7.48</v>
      </c>
      <c r="F47" s="45" t="n">
        <v>6.98</v>
      </c>
      <c r="G47" s="45" t="n">
        <v>6.98</v>
      </c>
      <c r="H47" s="45" t="n">
        <v>6.44</v>
      </c>
      <c r="I47" s="45" t="n">
        <v>6.33</v>
      </c>
      <c r="J47" s="45" t="n">
        <v>6.39</v>
      </c>
      <c r="K47" s="45" t="n">
        <v>7.08</v>
      </c>
      <c r="L47" s="45" t="n">
        <v>8.94</v>
      </c>
      <c r="M47" s="45" t="n">
        <v>12.68</v>
      </c>
      <c r="N47" s="45" t="n">
        <f aca="false">SUM(B47:M47)</f>
        <v>100</v>
      </c>
    </row>
    <row r="48" customFormat="false" ht="12.75" hidden="false" customHeight="false" outlineLevel="0" collapsed="false">
      <c r="A48" s="46" t="s">
        <v>187</v>
      </c>
      <c r="B48" s="45"/>
      <c r="C48" s="45"/>
      <c r="D48" s="45"/>
      <c r="E48" s="45"/>
      <c r="F48" s="45"/>
      <c r="G48" s="45"/>
      <c r="H48" s="45"/>
      <c r="I48" s="45"/>
      <c r="J48" s="45"/>
      <c r="K48" s="45"/>
      <c r="L48" s="45"/>
      <c r="M48" s="45"/>
      <c r="N48" s="45"/>
    </row>
    <row r="49" customFormat="false" ht="12.75" hidden="false" customHeight="false" outlineLevel="0" collapsed="false">
      <c r="A49" s="0" t="s">
        <v>184</v>
      </c>
      <c r="B49" s="45" t="n">
        <v>5</v>
      </c>
      <c r="C49" s="45" t="n">
        <v>4.77</v>
      </c>
      <c r="D49" s="45" t="n">
        <v>5.04</v>
      </c>
      <c r="E49" s="45" t="n">
        <v>4.3</v>
      </c>
      <c r="F49" s="45" t="n">
        <v>4.84</v>
      </c>
      <c r="G49" s="45" t="n">
        <v>4.87</v>
      </c>
      <c r="H49" s="45" t="n">
        <v>4.73</v>
      </c>
      <c r="I49" s="45" t="n">
        <v>5.21</v>
      </c>
      <c r="J49" s="45" t="n">
        <v>4.61</v>
      </c>
      <c r="K49" s="45" t="n">
        <v>4.6</v>
      </c>
      <c r="L49" s="45" t="n">
        <v>5.21</v>
      </c>
      <c r="M49" s="45" t="n">
        <v>4.21</v>
      </c>
      <c r="N49" s="45" t="n">
        <f aca="false">SUM(B49:M49)</f>
        <v>57.39</v>
      </c>
    </row>
    <row r="50" customFormat="false" ht="12.75" hidden="false" customHeight="false" outlineLevel="0" collapsed="false">
      <c r="A50" s="0" t="s">
        <v>185</v>
      </c>
      <c r="B50" s="45" t="n">
        <v>4.11</v>
      </c>
      <c r="C50" s="45" t="n">
        <v>3.71</v>
      </c>
      <c r="D50" s="45" t="n">
        <v>3.55</v>
      </c>
      <c r="E50" s="45" t="n">
        <v>3.56</v>
      </c>
      <c r="F50" s="45" t="n">
        <v>3.03</v>
      </c>
      <c r="G50" s="45" t="n">
        <v>2.94</v>
      </c>
      <c r="H50" s="45" t="n">
        <v>3.79</v>
      </c>
      <c r="I50" s="45" t="n">
        <v>3.47</v>
      </c>
      <c r="J50" s="45" t="n">
        <v>3.33</v>
      </c>
      <c r="K50" s="45" t="n">
        <v>3.44</v>
      </c>
      <c r="L50" s="45" t="n">
        <v>3.6</v>
      </c>
      <c r="M50" s="45" t="n">
        <v>4.08</v>
      </c>
      <c r="N50" s="45" t="n">
        <f aca="false">SUM(B50:M50)</f>
        <v>42.61</v>
      </c>
    </row>
    <row r="51" customFormat="false" ht="12.75" hidden="false" customHeight="false" outlineLevel="0" collapsed="false">
      <c r="A51" s="0" t="s">
        <v>107</v>
      </c>
      <c r="B51" s="45" t="n">
        <v>9.11</v>
      </c>
      <c r="C51" s="45" t="n">
        <v>8.48</v>
      </c>
      <c r="D51" s="45" t="n">
        <v>8.59</v>
      </c>
      <c r="E51" s="45" t="n">
        <v>7.86</v>
      </c>
      <c r="F51" s="45" t="n">
        <v>7.87</v>
      </c>
      <c r="G51" s="45" t="n">
        <v>7.81</v>
      </c>
      <c r="H51" s="45" t="n">
        <v>8.52</v>
      </c>
      <c r="I51" s="45" t="n">
        <v>8.68</v>
      </c>
      <c r="J51" s="45" t="n">
        <v>7.94</v>
      </c>
      <c r="K51" s="45" t="n">
        <v>8.04</v>
      </c>
      <c r="L51" s="45" t="n">
        <v>8.81</v>
      </c>
      <c r="M51" s="45" t="n">
        <v>8.29</v>
      </c>
      <c r="N51" s="45" t="n">
        <f aca="false">SUM(B51:M51)</f>
        <v>100</v>
      </c>
    </row>
    <row r="52" customFormat="false" ht="12.75" hidden="false" customHeight="false" outlineLevel="0" collapsed="false">
      <c r="A52" s="46" t="s">
        <v>179</v>
      </c>
      <c r="B52" s="45"/>
      <c r="C52" s="45"/>
      <c r="D52" s="45"/>
      <c r="E52" s="45"/>
      <c r="F52" s="45"/>
      <c r="G52" s="45"/>
      <c r="H52" s="45"/>
      <c r="I52" s="45"/>
      <c r="J52" s="45"/>
      <c r="K52" s="45"/>
      <c r="L52" s="45"/>
      <c r="M52" s="45"/>
      <c r="N52" s="45"/>
    </row>
    <row r="53" customFormat="false" ht="12.75" hidden="false" customHeight="false" outlineLevel="0" collapsed="false">
      <c r="A53" s="0" t="s">
        <v>184</v>
      </c>
      <c r="B53" s="45" t="n">
        <v>3.95</v>
      </c>
      <c r="C53" s="45" t="n">
        <v>3.62</v>
      </c>
      <c r="D53" s="45" t="n">
        <v>4.16</v>
      </c>
      <c r="E53" s="45" t="n">
        <v>3.46</v>
      </c>
      <c r="F53" s="45" t="n">
        <v>4.16</v>
      </c>
      <c r="G53" s="45" t="n">
        <v>4.12</v>
      </c>
      <c r="H53" s="45" t="n">
        <v>3.68</v>
      </c>
      <c r="I53" s="45" t="n">
        <v>4.39</v>
      </c>
      <c r="J53" s="45" t="n">
        <v>4.08</v>
      </c>
      <c r="K53" s="45" t="n">
        <v>4.32</v>
      </c>
      <c r="L53" s="45" t="n">
        <v>4.46</v>
      </c>
      <c r="M53" s="45" t="n">
        <v>3.8</v>
      </c>
      <c r="N53" s="45" t="n">
        <f aca="false">SUM(B53:M53)</f>
        <v>48.2</v>
      </c>
    </row>
    <row r="54" customFormat="false" ht="12.75" hidden="false" customHeight="false" outlineLevel="0" collapsed="false">
      <c r="A54" s="0" t="s">
        <v>185</v>
      </c>
      <c r="B54" s="45" t="n">
        <v>4.73</v>
      </c>
      <c r="C54" s="45" t="n">
        <v>4.07</v>
      </c>
      <c r="D54" s="45" t="n">
        <v>4.02</v>
      </c>
      <c r="E54" s="45" t="n">
        <v>4.27</v>
      </c>
      <c r="F54" s="45" t="n">
        <v>4.11</v>
      </c>
      <c r="G54" s="45" t="n">
        <v>3.83</v>
      </c>
      <c r="H54" s="45" t="n">
        <v>4.16</v>
      </c>
      <c r="I54" s="45" t="n">
        <v>4.28</v>
      </c>
      <c r="J54" s="45" t="n">
        <v>4.34</v>
      </c>
      <c r="K54" s="45" t="n">
        <v>4.59</v>
      </c>
      <c r="L54" s="45" t="n">
        <v>4.13</v>
      </c>
      <c r="M54" s="45" t="n">
        <v>5.27</v>
      </c>
      <c r="N54" s="45" t="n">
        <f aca="false">SUM(B54:M54)</f>
        <v>51.8</v>
      </c>
    </row>
    <row r="55" customFormat="false" ht="12.75" hidden="false" customHeight="false" outlineLevel="0" collapsed="false">
      <c r="A55" s="0" t="s">
        <v>107</v>
      </c>
      <c r="B55" s="45" t="n">
        <v>8.68</v>
      </c>
      <c r="C55" s="45" t="n">
        <v>7.69</v>
      </c>
      <c r="D55" s="45" t="n">
        <v>8.18</v>
      </c>
      <c r="E55" s="45" t="n">
        <v>7.73</v>
      </c>
      <c r="F55" s="45" t="n">
        <v>8.27</v>
      </c>
      <c r="G55" s="45" t="n">
        <v>7.95</v>
      </c>
      <c r="H55" s="45" t="n">
        <v>7.84</v>
      </c>
      <c r="I55" s="45" t="n">
        <v>8.67</v>
      </c>
      <c r="J55" s="45" t="n">
        <v>8.42</v>
      </c>
      <c r="K55" s="45" t="n">
        <v>8.91</v>
      </c>
      <c r="L55" s="45" t="n">
        <v>8.59</v>
      </c>
      <c r="M55" s="45" t="n">
        <v>9.07</v>
      </c>
      <c r="N55" s="45" t="n">
        <f aca="false">SUM(B55:M55)</f>
        <v>100</v>
      </c>
    </row>
    <row r="56" customFormat="false" ht="12.75" hidden="false" customHeight="false" outlineLevel="0" collapsed="false">
      <c r="A56" s="46" t="s">
        <v>188</v>
      </c>
      <c r="B56" s="45"/>
      <c r="C56" s="45"/>
      <c r="D56" s="45"/>
      <c r="E56" s="45"/>
      <c r="F56" s="45"/>
      <c r="G56" s="45"/>
      <c r="H56" s="45"/>
      <c r="I56" s="45"/>
      <c r="J56" s="45"/>
      <c r="K56" s="45"/>
      <c r="L56" s="45"/>
      <c r="M56" s="45"/>
      <c r="N56" s="45"/>
    </row>
    <row r="57" customFormat="false" ht="12.75" hidden="false" customHeight="false" outlineLevel="0" collapsed="false">
      <c r="A57" s="0" t="s">
        <v>184</v>
      </c>
      <c r="B57" s="45" t="n">
        <v>4.78</v>
      </c>
      <c r="C57" s="45" t="n">
        <v>4.47</v>
      </c>
      <c r="D57" s="45" t="n">
        <v>4.83</v>
      </c>
      <c r="E57" s="45" t="n">
        <v>3.92</v>
      </c>
      <c r="F57" s="45" t="n">
        <v>4.45</v>
      </c>
      <c r="G57" s="45" t="n">
        <v>4.46</v>
      </c>
      <c r="H57" s="45" t="n">
        <v>4.14</v>
      </c>
      <c r="I57" s="45" t="n">
        <v>4.64</v>
      </c>
      <c r="J57" s="45" t="n">
        <v>4.23</v>
      </c>
      <c r="K57" s="45" t="n">
        <v>4.36</v>
      </c>
      <c r="L57" s="45" t="n">
        <v>4.93</v>
      </c>
      <c r="M57" s="45" t="n">
        <v>4.38</v>
      </c>
      <c r="N57" s="45" t="n">
        <f aca="false">SUM(B57:M57)</f>
        <v>53.59</v>
      </c>
    </row>
    <row r="58" customFormat="false" ht="12.75" hidden="false" customHeight="false" outlineLevel="0" collapsed="false">
      <c r="A58" s="0" t="s">
        <v>185</v>
      </c>
      <c r="B58" s="45" t="n">
        <v>4.6</v>
      </c>
      <c r="C58" s="45" t="n">
        <v>3.99</v>
      </c>
      <c r="D58" s="45" t="n">
        <v>3.85</v>
      </c>
      <c r="E58" s="45" t="n">
        <v>3.82</v>
      </c>
      <c r="F58" s="45" t="n">
        <v>3.38</v>
      </c>
      <c r="G58" s="45" t="n">
        <v>3.23</v>
      </c>
      <c r="H58" s="45" t="n">
        <v>3.76</v>
      </c>
      <c r="I58" s="45" t="n">
        <v>3.59</v>
      </c>
      <c r="J58" s="45" t="n">
        <v>3.57</v>
      </c>
      <c r="K58" s="45" t="n">
        <v>3.78</v>
      </c>
      <c r="L58" s="45" t="n">
        <v>3.83</v>
      </c>
      <c r="M58" s="45" t="n">
        <v>5.01</v>
      </c>
      <c r="N58" s="45" t="n">
        <f aca="false">SUM(B58:M58)</f>
        <v>46.41</v>
      </c>
    </row>
    <row r="59" customFormat="false" ht="12.75" hidden="false" customHeight="false" outlineLevel="0" collapsed="false">
      <c r="A59" s="0" t="s">
        <v>107</v>
      </c>
      <c r="B59" s="45" t="n">
        <v>9.38</v>
      </c>
      <c r="C59" s="45" t="n">
        <v>8.46</v>
      </c>
      <c r="D59" s="45" t="n">
        <v>8.68</v>
      </c>
      <c r="E59" s="45" t="n">
        <v>7.74</v>
      </c>
      <c r="F59" s="45" t="n">
        <v>7.83</v>
      </c>
      <c r="G59" s="45" t="n">
        <v>7.69</v>
      </c>
      <c r="H59" s="45" t="n">
        <v>7.9</v>
      </c>
      <c r="I59" s="45" t="n">
        <v>8.23</v>
      </c>
      <c r="J59" s="45" t="n">
        <v>7.8</v>
      </c>
      <c r="K59" s="45" t="n">
        <v>8.14</v>
      </c>
      <c r="L59" s="45" t="n">
        <v>8.76</v>
      </c>
      <c r="M59" s="45" t="n">
        <v>9.39</v>
      </c>
      <c r="N59" s="45" t="n">
        <f aca="false">SUM(B59:M59)</f>
        <v>100</v>
      </c>
    </row>
    <row r="60" customFormat="false" ht="12.75" hidden="false" customHeight="false" outlineLevel="0" collapsed="false">
      <c r="A60" s="46" t="s">
        <v>181</v>
      </c>
      <c r="B60" s="45"/>
      <c r="C60" s="45"/>
      <c r="D60" s="45"/>
      <c r="E60" s="45"/>
      <c r="F60" s="45"/>
      <c r="G60" s="45"/>
      <c r="H60" s="45"/>
      <c r="I60" s="45"/>
      <c r="J60" s="45"/>
      <c r="K60" s="45"/>
      <c r="L60" s="45"/>
      <c r="M60" s="45"/>
      <c r="N60" s="45"/>
    </row>
    <row r="61" customFormat="false" ht="12.75" hidden="false" customHeight="false" outlineLevel="0" collapsed="false">
      <c r="A61" s="0" t="s">
        <v>184</v>
      </c>
      <c r="B61" s="45" t="n">
        <v>3.27</v>
      </c>
      <c r="C61" s="45" t="n">
        <v>2.62</v>
      </c>
      <c r="D61" s="45" t="n">
        <v>2.46</v>
      </c>
      <c r="E61" s="45" t="n">
        <v>1.34</v>
      </c>
      <c r="F61" s="45" t="n">
        <v>1.26</v>
      </c>
      <c r="G61" s="45" t="n">
        <v>1.04</v>
      </c>
      <c r="H61" s="45" t="n">
        <v>0.98</v>
      </c>
      <c r="I61" s="45" t="n">
        <v>1.38</v>
      </c>
      <c r="J61" s="45" t="n">
        <v>1.73</v>
      </c>
      <c r="K61" s="45" t="n">
        <v>2.51</v>
      </c>
      <c r="L61" s="45" t="n">
        <v>3.27</v>
      </c>
      <c r="M61" s="45" t="n">
        <v>3.12</v>
      </c>
      <c r="N61" s="45" t="n">
        <f aca="false">SUM(B61:M61)</f>
        <v>24.98</v>
      </c>
    </row>
    <row r="62" customFormat="false" ht="12.75" hidden="false" customHeight="false" outlineLevel="0" collapsed="false">
      <c r="A62" s="0" t="s">
        <v>185</v>
      </c>
      <c r="B62" s="45" t="n">
        <v>7.23</v>
      </c>
      <c r="C62" s="45" t="n">
        <v>6.16</v>
      </c>
      <c r="D62" s="45" t="n">
        <v>6.27</v>
      </c>
      <c r="E62" s="45" t="n">
        <v>6.08</v>
      </c>
      <c r="F62" s="45" t="n">
        <v>5.48</v>
      </c>
      <c r="G62" s="45" t="n">
        <v>5</v>
      </c>
      <c r="H62" s="45" t="n">
        <v>5.48</v>
      </c>
      <c r="I62" s="45" t="n">
        <v>5.88</v>
      </c>
      <c r="J62" s="45" t="n">
        <v>6.3</v>
      </c>
      <c r="K62" s="45" t="n">
        <v>6.84</v>
      </c>
      <c r="L62" s="45" t="n">
        <v>6.67</v>
      </c>
      <c r="M62" s="45" t="n">
        <v>7.63</v>
      </c>
      <c r="N62" s="45" t="n">
        <f aca="false">SUM(B62:M62)</f>
        <v>75.02</v>
      </c>
    </row>
    <row r="63" customFormat="false" ht="12.75" hidden="false" customHeight="false" outlineLevel="0" collapsed="false">
      <c r="A63" s="0" t="s">
        <v>107</v>
      </c>
      <c r="B63" s="45" t="n">
        <v>10.5</v>
      </c>
      <c r="C63" s="45" t="n">
        <v>8.78</v>
      </c>
      <c r="D63" s="45" t="n">
        <v>8.73</v>
      </c>
      <c r="E63" s="45" t="n">
        <v>7.42</v>
      </c>
      <c r="F63" s="45" t="n">
        <v>6.74</v>
      </c>
      <c r="G63" s="45" t="n">
        <v>6.04</v>
      </c>
      <c r="H63" s="45" t="n">
        <v>6.46</v>
      </c>
      <c r="I63" s="45" t="n">
        <v>7.26</v>
      </c>
      <c r="J63" s="45" t="n">
        <v>8.03</v>
      </c>
      <c r="K63" s="45" t="n">
        <v>9.35</v>
      </c>
      <c r="L63" s="45" t="n">
        <v>9.94</v>
      </c>
      <c r="M63" s="45" t="n">
        <v>10.75</v>
      </c>
      <c r="N63" s="45" t="n">
        <f aca="false">SUM(B63:M63)</f>
        <v>100</v>
      </c>
    </row>
    <row r="64" customFormat="false" ht="12.75" hidden="false" customHeight="false" outlineLevel="0" collapsed="false">
      <c r="B64" s="45"/>
      <c r="C64" s="45"/>
      <c r="D64" s="45"/>
      <c r="E64" s="45"/>
      <c r="F64" s="45"/>
      <c r="G64" s="45"/>
      <c r="H64" s="45"/>
      <c r="I64" s="45"/>
      <c r="J64" s="45"/>
      <c r="K64" s="45"/>
      <c r="L64" s="45"/>
      <c r="M64" s="45"/>
      <c r="N64" s="45"/>
    </row>
    <row r="67" customFormat="false" ht="18" hidden="false" customHeight="false" outlineLevel="0" collapsed="false">
      <c r="A67" s="43" t="s">
        <v>189</v>
      </c>
    </row>
    <row r="68" customFormat="false" ht="18" hidden="false" customHeight="false" outlineLevel="0" collapsed="false">
      <c r="A68" s="43" t="s">
        <v>190</v>
      </c>
      <c r="G68" s="47"/>
    </row>
    <row r="69" customFormat="false" ht="12.75" hidden="false" customHeight="false" outlineLevel="0" collapsed="false">
      <c r="G69" s="47"/>
    </row>
    <row r="70" customFormat="false" ht="12.75" hidden="false" customHeight="false" outlineLevel="0" collapsed="false">
      <c r="B70" s="44" t="s">
        <v>12</v>
      </c>
      <c r="C70" s="44" t="s">
        <v>13</v>
      </c>
      <c r="D70" s="44" t="s">
        <v>14</v>
      </c>
      <c r="E70" s="44" t="s">
        <v>15</v>
      </c>
      <c r="F70" s="44" t="s">
        <v>62</v>
      </c>
      <c r="G70" s="44" t="s">
        <v>107</v>
      </c>
      <c r="H70" s="44" t="s">
        <v>14</v>
      </c>
      <c r="I70" s="48" t="s">
        <v>191</v>
      </c>
      <c r="J70" s="44" t="s">
        <v>14</v>
      </c>
    </row>
    <row r="71" customFormat="false" ht="12.75" hidden="false" customHeight="false" outlineLevel="0" collapsed="false">
      <c r="B71" s="44"/>
      <c r="C71" s="44" t="s">
        <v>18</v>
      </c>
      <c r="D71" s="44" t="s">
        <v>19</v>
      </c>
      <c r="E71" s="44" t="s">
        <v>20</v>
      </c>
      <c r="F71" s="44"/>
      <c r="G71" s="44"/>
      <c r="H71" s="44" t="s">
        <v>19</v>
      </c>
      <c r="I71" s="48" t="s">
        <v>192</v>
      </c>
      <c r="J71" s="44" t="s">
        <v>19</v>
      </c>
    </row>
    <row r="72" customFormat="false" ht="12.75" hidden="false" customHeight="false" outlineLevel="0" collapsed="false">
      <c r="B72" s="44"/>
      <c r="D72" s="44"/>
      <c r="E72" s="44"/>
      <c r="F72" s="44"/>
      <c r="G72" s="44"/>
      <c r="H72" s="44" t="s">
        <v>23</v>
      </c>
      <c r="I72" s="47"/>
      <c r="J72" s="44" t="s">
        <v>193</v>
      </c>
    </row>
    <row r="73" customFormat="false" ht="12.75" hidden="false" customHeight="false" outlineLevel="0" collapsed="false">
      <c r="A73" s="0" t="s">
        <v>194</v>
      </c>
      <c r="B73" s="9" t="n">
        <f aca="false">DATA!B24</f>
        <v>131453349</v>
      </c>
      <c r="C73" s="9" t="n">
        <f aca="false">DATA!C24</f>
        <v>933800</v>
      </c>
      <c r="D73" s="9" t="n">
        <f aca="false">DATA!D24</f>
        <v>355257292</v>
      </c>
      <c r="E73" s="9" t="n">
        <f aca="false">DATA!E24</f>
        <v>2512440</v>
      </c>
      <c r="F73" s="9" t="n">
        <f aca="false">DATA!F24</f>
        <v>48678238</v>
      </c>
      <c r="G73" s="49" t="n">
        <f aca="false">SUM(B73:F73)</f>
        <v>538835119</v>
      </c>
      <c r="H73" s="9" t="n">
        <f aca="false">DATA!H24</f>
        <v>44529500</v>
      </c>
      <c r="I73" s="9" t="n">
        <f aca="false">DATA!I24</f>
        <v>29079580</v>
      </c>
      <c r="J73" s="9" t="n">
        <f aca="false">DATA!J24</f>
        <v>50657009</v>
      </c>
    </row>
    <row r="74" customFormat="false" ht="12.75" hidden="false" customHeight="false" outlineLevel="0" collapsed="false">
      <c r="A74" s="0" t="s">
        <v>195</v>
      </c>
      <c r="B74" s="13" t="n">
        <f aca="false">DATA!B25</f>
        <v>1.04090000115698</v>
      </c>
      <c r="C74" s="13" t="n">
        <f aca="false">B74</f>
        <v>1.04090000115698</v>
      </c>
      <c r="D74" s="13" t="n">
        <f aca="false">B74</f>
        <v>1.04090000115698</v>
      </c>
      <c r="E74" s="13" t="n">
        <f aca="false">B74</f>
        <v>1.04090000115698</v>
      </c>
      <c r="F74" s="13" t="n">
        <f aca="false">DATA!F25</f>
        <v>1.01</v>
      </c>
      <c r="G74" s="50"/>
      <c r="H74" s="13" t="n">
        <f aca="false">B74</f>
        <v>1.04090000115698</v>
      </c>
      <c r="I74" s="51" t="n">
        <f aca="false">B74</f>
        <v>1.04090000115698</v>
      </c>
      <c r="J74" s="51" t="n">
        <f aca="false">B74</f>
        <v>1.04090000115698</v>
      </c>
    </row>
    <row r="75" customFormat="false" ht="12.75" hidden="false" customHeight="false" outlineLevel="0" collapsed="false">
      <c r="A75" s="0" t="s">
        <v>196</v>
      </c>
      <c r="B75" s="47" t="n">
        <f aca="false">B73*B74</f>
        <v>136829791.126188</v>
      </c>
      <c r="C75" s="47" t="n">
        <f aca="false">C73*C74</f>
        <v>971992.421080385</v>
      </c>
      <c r="D75" s="47" t="n">
        <f aca="false">D73*D74</f>
        <v>369787315.653824</v>
      </c>
      <c r="E75" s="47" t="n">
        <f aca="false">E73*E74</f>
        <v>2615198.79890683</v>
      </c>
      <c r="F75" s="47" t="n">
        <f aca="false">F73*F74</f>
        <v>49165020.38</v>
      </c>
      <c r="G75" s="47" t="n">
        <f aca="false">SUM(B75:F75)</f>
        <v>559369318.38</v>
      </c>
      <c r="H75" s="47" t="n">
        <f aca="false">H73*H74</f>
        <v>46350756.6015196</v>
      </c>
      <c r="I75" s="47" t="n">
        <f aca="false">I73*I74</f>
        <v>30268934.8556444</v>
      </c>
      <c r="J75" s="47" t="n">
        <f aca="false">J73*J74</f>
        <v>52728880.726709</v>
      </c>
    </row>
    <row r="76" customFormat="false" ht="12.75" hidden="false" customHeight="false" outlineLevel="0" collapsed="false">
      <c r="E76" s="47"/>
      <c r="G76" s="47"/>
    </row>
    <row r="77" customFormat="false" ht="12.75" hidden="false" customHeight="false" outlineLevel="0" collapsed="false">
      <c r="B77" s="44" t="s">
        <v>161</v>
      </c>
      <c r="C77" s="44" t="s">
        <v>162</v>
      </c>
      <c r="D77" s="44" t="s">
        <v>163</v>
      </c>
      <c r="E77" s="44" t="s">
        <v>164</v>
      </c>
      <c r="F77" s="44" t="s">
        <v>165</v>
      </c>
      <c r="G77" s="44" t="s">
        <v>166</v>
      </c>
      <c r="H77" s="44" t="s">
        <v>167</v>
      </c>
      <c r="I77" s="44" t="s">
        <v>168</v>
      </c>
      <c r="J77" s="44" t="s">
        <v>169</v>
      </c>
      <c r="K77" s="44" t="s">
        <v>170</v>
      </c>
      <c r="L77" s="44" t="s">
        <v>171</v>
      </c>
      <c r="M77" s="44" t="s">
        <v>172</v>
      </c>
      <c r="N77" s="44" t="s">
        <v>107</v>
      </c>
      <c r="O77" s="44" t="s">
        <v>49</v>
      </c>
      <c r="P77" s="44" t="s">
        <v>49</v>
      </c>
      <c r="Q77" s="44" t="s">
        <v>50</v>
      </c>
      <c r="R77" s="44" t="s">
        <v>50</v>
      </c>
    </row>
    <row r="78" customFormat="false" ht="12.75" hidden="false" customHeight="false" outlineLevel="0" collapsed="false">
      <c r="A78" s="0" t="s">
        <v>12</v>
      </c>
      <c r="B78" s="44"/>
      <c r="C78" s="44"/>
      <c r="D78" s="44"/>
      <c r="E78" s="44"/>
      <c r="F78" s="44"/>
      <c r="G78" s="44"/>
      <c r="H78" s="44"/>
      <c r="I78" s="44"/>
      <c r="J78" s="44"/>
      <c r="K78" s="44"/>
      <c r="L78" s="44"/>
      <c r="M78" s="44"/>
      <c r="N78" s="44"/>
      <c r="O78" s="44" t="s">
        <v>68</v>
      </c>
      <c r="P78" s="44" t="s">
        <v>69</v>
      </c>
      <c r="Q78" s="44" t="s">
        <v>68</v>
      </c>
      <c r="R78" s="44" t="s">
        <v>69</v>
      </c>
    </row>
    <row r="79" customFormat="false" ht="12.75" hidden="false" customHeight="false" outlineLevel="0" collapsed="false">
      <c r="A79" s="0" t="s">
        <v>68</v>
      </c>
      <c r="B79" s="47" t="n">
        <f aca="false">+B37*$B$75/100</f>
        <v>7553004.4701656</v>
      </c>
      <c r="C79" s="47" t="n">
        <f aca="false">+C37*$B$75/100</f>
        <v>6636244.86962014</v>
      </c>
      <c r="D79" s="47" t="n">
        <f aca="false">+D37*$B$75/100</f>
        <v>6800440.61897157</v>
      </c>
      <c r="E79" s="47" t="n">
        <f aca="false">+E37*$B$75/100</f>
        <v>5062702.27166897</v>
      </c>
      <c r="F79" s="47" t="n">
        <f aca="false">+F37*$B$75/100</f>
        <v>5090068.22989421</v>
      </c>
      <c r="G79" s="47" t="n">
        <f aca="false">+G37*$B$75/100</f>
        <v>5473191.64504754</v>
      </c>
      <c r="H79" s="47" t="n">
        <f aca="false">+H37*$B$75/100</f>
        <v>5391093.77037182</v>
      </c>
      <c r="I79" s="47" t="n">
        <f aca="false">+I37*$B$75/100</f>
        <v>5637387.39439896</v>
      </c>
      <c r="J79" s="47" t="n">
        <f aca="false">+J37*$B$75/100</f>
        <v>4446968.21160112</v>
      </c>
      <c r="K79" s="47" t="n">
        <f aca="false">+K37*$B$75/100</f>
        <v>4816408.64764183</v>
      </c>
      <c r="L79" s="47" t="n">
        <f aca="false">+L37*$B$75/100</f>
        <v>6198389.53801634</v>
      </c>
      <c r="M79" s="47" t="n">
        <f aca="false">+M37*$B$75/100</f>
        <v>6321536.35002991</v>
      </c>
      <c r="N79" s="47" t="n">
        <f aca="false">SUM(B79:M79)</f>
        <v>69427436.017428</v>
      </c>
      <c r="O79" s="47" t="n">
        <f aca="false">SUM(B79:D79,K79:M79)</f>
        <v>38326024.4944454</v>
      </c>
      <c r="P79" s="47"/>
      <c r="Q79" s="47" t="n">
        <f aca="false">SUM(E79:J79)</f>
        <v>31101411.5229826</v>
      </c>
      <c r="R79" s="47"/>
      <c r="S79" s="47"/>
      <c r="T79" s="47"/>
      <c r="U79" s="47"/>
      <c r="V79" s="47"/>
    </row>
    <row r="80" customFormat="false" ht="12.75" hidden="false" customHeight="false" outlineLevel="0" collapsed="false">
      <c r="A80" s="0" t="s">
        <v>69</v>
      </c>
      <c r="B80" s="47" t="n">
        <f aca="false">+B38*$B$75/100</f>
        <v>7566687.44927822</v>
      </c>
      <c r="C80" s="47" t="n">
        <f aca="false">+C38*$B$75/100</f>
        <v>6253121.45446681</v>
      </c>
      <c r="D80" s="47" t="n">
        <f aca="false">+D38*$B$75/100</f>
        <v>5815266.12286301</v>
      </c>
      <c r="E80" s="47" t="n">
        <f aca="false">+E38*$B$75/100</f>
        <v>5965778.89310182</v>
      </c>
      <c r="F80" s="47" t="n">
        <f aca="false">+F38*$B$75/100</f>
        <v>4583798.00272731</v>
      </c>
      <c r="G80" s="47" t="n">
        <f aca="false">+G38*$B$75/100</f>
        <v>4269089.48313708</v>
      </c>
      <c r="H80" s="47" t="n">
        <f aca="false">+H38*$B$75/100</f>
        <v>5746851.22729992</v>
      </c>
      <c r="I80" s="47" t="n">
        <f aca="false">+I38*$B$75/100</f>
        <v>5021653.33433112</v>
      </c>
      <c r="J80" s="47" t="n">
        <f aca="false">+J38*$B$75/100</f>
        <v>4734310.77296612</v>
      </c>
      <c r="K80" s="47" t="n">
        <f aca="false">+K38*$B$75/100</f>
        <v>4761676.73119136</v>
      </c>
      <c r="L80" s="47" t="n">
        <f aca="false">+L38*$B$75/100</f>
        <v>5295312.91658349</v>
      </c>
      <c r="M80" s="47" t="n">
        <f aca="false">+M38*$B$75/100</f>
        <v>7388808.72081418</v>
      </c>
      <c r="N80" s="47" t="n">
        <f aca="false">SUM(B80:M80)</f>
        <v>67402355.1087604</v>
      </c>
      <c r="O80" s="47"/>
      <c r="P80" s="47" t="n">
        <f aca="false">SUM(B80:D80,K80:M80)</f>
        <v>37080873.3951971</v>
      </c>
      <c r="Q80" s="47"/>
      <c r="R80" s="47" t="n">
        <f aca="false">SUM(E80:J80)</f>
        <v>30321481.7135634</v>
      </c>
      <c r="S80" s="47"/>
      <c r="T80" s="47"/>
      <c r="U80" s="47"/>
      <c r="V80" s="47"/>
    </row>
    <row r="81" customFormat="false" ht="12.75" hidden="false" customHeight="false" outlineLevel="0" collapsed="false">
      <c r="A81" s="0" t="s">
        <v>107</v>
      </c>
      <c r="B81" s="47" t="n">
        <f aca="false">+B39*$B$75/100</f>
        <v>15119691.9194438</v>
      </c>
      <c r="C81" s="47" t="n">
        <f aca="false">+C39*$B$75/100</f>
        <v>12889366.324087</v>
      </c>
      <c r="D81" s="47" t="n">
        <f aca="false">+D39*$B$75/100</f>
        <v>12615706.7418346</v>
      </c>
      <c r="E81" s="47" t="n">
        <f aca="false">+E39*$B$75/100</f>
        <v>11028481.1647708</v>
      </c>
      <c r="F81" s="47" t="n">
        <f aca="false">+F39*$B$75/100</f>
        <v>9673866.23262152</v>
      </c>
      <c r="G81" s="47" t="n">
        <f aca="false">+G39*$B$75/100</f>
        <v>9742281.12818462</v>
      </c>
      <c r="H81" s="47" t="n">
        <f aca="false">+H39*$B$75/100</f>
        <v>11137944.9976717</v>
      </c>
      <c r="I81" s="47" t="n">
        <f aca="false">+I39*$B$75/100</f>
        <v>10659040.7287301</v>
      </c>
      <c r="J81" s="47" t="n">
        <f aca="false">+J39*$B$75/100</f>
        <v>9181278.98456724</v>
      </c>
      <c r="K81" s="47" t="n">
        <f aca="false">+K39*$B$75/100</f>
        <v>9578085.37883319</v>
      </c>
      <c r="L81" s="47" t="n">
        <f aca="false">+L39*$B$75/100</f>
        <v>11493702.4545998</v>
      </c>
      <c r="M81" s="47" t="n">
        <f aca="false">+M39*$B$75/100</f>
        <v>13710345.0708441</v>
      </c>
      <c r="N81" s="47" t="n">
        <f aca="false">SUM(B81:M81)</f>
        <v>136829791.126188</v>
      </c>
      <c r="O81" s="47"/>
      <c r="P81" s="47"/>
      <c r="Q81" s="47"/>
      <c r="R81" s="47"/>
      <c r="S81" s="47"/>
      <c r="T81" s="47"/>
      <c r="U81" s="47"/>
      <c r="V81" s="47"/>
    </row>
    <row r="82" customFormat="false" ht="12.75" hidden="false" customHeight="false" outlineLevel="0" collapsed="false">
      <c r="B82" s="47"/>
      <c r="C82" s="47"/>
      <c r="D82" s="47"/>
      <c r="E82" s="47"/>
      <c r="F82" s="47"/>
      <c r="G82" s="47"/>
      <c r="H82" s="47"/>
      <c r="I82" s="47"/>
      <c r="J82" s="47"/>
      <c r="K82" s="47"/>
      <c r="L82" s="47"/>
      <c r="M82" s="47"/>
      <c r="O82" s="47"/>
      <c r="P82" s="47"/>
      <c r="Q82" s="47"/>
      <c r="R82" s="47"/>
      <c r="S82" s="47"/>
      <c r="T82" s="47"/>
      <c r="U82" s="47"/>
      <c r="V82" s="47"/>
    </row>
    <row r="83" customFormat="false" ht="12.75" hidden="false" customHeight="false" outlineLevel="0" collapsed="false">
      <c r="A83" s="0" t="s">
        <v>54</v>
      </c>
      <c r="B83" s="47"/>
      <c r="C83" s="47"/>
      <c r="D83" s="47"/>
      <c r="E83" s="47"/>
      <c r="F83" s="47"/>
      <c r="G83" s="47"/>
      <c r="H83" s="47"/>
      <c r="I83" s="47"/>
      <c r="J83" s="47"/>
      <c r="K83" s="47"/>
      <c r="L83" s="47"/>
      <c r="M83" s="47"/>
      <c r="O83" s="47"/>
      <c r="P83" s="47"/>
      <c r="Q83" s="47"/>
      <c r="R83" s="47"/>
      <c r="S83" s="47"/>
      <c r="T83" s="47"/>
      <c r="U83" s="47"/>
      <c r="V83" s="47"/>
    </row>
    <row r="84" customFormat="false" ht="12.75" hidden="false" customHeight="false" outlineLevel="0" collapsed="false">
      <c r="A84" s="0" t="s">
        <v>68</v>
      </c>
      <c r="B84" s="47" t="n">
        <f aca="false">+B41*$C$75/100</f>
        <v>31784.1521693286</v>
      </c>
      <c r="C84" s="47" t="n">
        <f aca="false">+C41*$C$75/100</f>
        <v>25466.2014323061</v>
      </c>
      <c r="D84" s="47" t="n">
        <f aca="false">+D41*$C$75/100</f>
        <v>23911.0135585775</v>
      </c>
      <c r="E84" s="47" t="n">
        <f aca="false">+E41*$C$75/100</f>
        <v>13024.6984424772</v>
      </c>
      <c r="F84" s="47" t="n">
        <f aca="false">+F41*$C$75/100</f>
        <v>12247.1045056128</v>
      </c>
      <c r="G84" s="47" t="n">
        <f aca="false">+G41*$C$75/100</f>
        <v>10108.721179236</v>
      </c>
      <c r="H84" s="47" t="n">
        <f aca="false">+H41*$C$75/100</f>
        <v>9525.52572658777</v>
      </c>
      <c r="I84" s="47" t="n">
        <f aca="false">+I41*$C$75/100</f>
        <v>13413.4954109093</v>
      </c>
      <c r="J84" s="47" t="n">
        <f aca="false">+J41*$C$75/100</f>
        <v>16815.4688846907</v>
      </c>
      <c r="K84" s="47" t="n">
        <f aca="false">+K41*$C$75/100</f>
        <v>24397.0097691177</v>
      </c>
      <c r="L84" s="47" t="n">
        <f aca="false">+L41*$C$75/100</f>
        <v>31784.1521693286</v>
      </c>
      <c r="M84" s="47" t="n">
        <f aca="false">+M41*$C$75/100</f>
        <v>30326.163537708</v>
      </c>
      <c r="N84" s="47" t="n">
        <f aca="false">SUM(B84:M84)</f>
        <v>242803.70678588</v>
      </c>
      <c r="O84" s="47" t="n">
        <f aca="false">SUM(B84:D84,K84:M84)</f>
        <v>167668.692636366</v>
      </c>
      <c r="P84" s="47"/>
      <c r="Q84" s="47" t="n">
        <f aca="false">SUM(E84:J84)</f>
        <v>75135.0141495137</v>
      </c>
      <c r="R84" s="47"/>
      <c r="S84" s="47"/>
      <c r="T84" s="47"/>
      <c r="U84" s="47"/>
      <c r="V84" s="47"/>
    </row>
    <row r="85" customFormat="false" ht="12.75" hidden="false" customHeight="false" outlineLevel="0" collapsed="false">
      <c r="A85" s="0" t="s">
        <v>69</v>
      </c>
      <c r="B85" s="47" t="n">
        <f aca="false">+B42*$C$75/100</f>
        <v>70275.0520441118</v>
      </c>
      <c r="C85" s="47" t="n">
        <f aca="false">+C42*$C$75/100</f>
        <v>59874.7331385517</v>
      </c>
      <c r="D85" s="47" t="n">
        <f aca="false">+D42*$C$75/100</f>
        <v>60943.9248017401</v>
      </c>
      <c r="E85" s="47" t="n">
        <f aca="false">+E42*$C$75/100</f>
        <v>59097.1392016874</v>
      </c>
      <c r="F85" s="47" t="n">
        <f aca="false">+F42*$C$75/100</f>
        <v>53265.1846752051</v>
      </c>
      <c r="G85" s="47" t="n">
        <f aca="false">+G42*$C$75/100</f>
        <v>48599.6210540192</v>
      </c>
      <c r="H85" s="47" t="n">
        <f aca="false">+H42*$C$75/100</f>
        <v>53265.1846752051</v>
      </c>
      <c r="I85" s="47" t="n">
        <f aca="false">+I42*$C$75/100</f>
        <v>57153.1543595266</v>
      </c>
      <c r="J85" s="47" t="n">
        <f aca="false">+J42*$C$75/100</f>
        <v>61235.5225280642</v>
      </c>
      <c r="K85" s="47" t="n">
        <f aca="false">+K42*$C$75/100</f>
        <v>66484.2816018983</v>
      </c>
      <c r="L85" s="47" t="n">
        <f aca="false">+L42*$C$75/100</f>
        <v>64831.8944860617</v>
      </c>
      <c r="M85" s="47" t="n">
        <f aca="false">+M42*$C$75/100</f>
        <v>74163.0217284334</v>
      </c>
      <c r="N85" s="47" t="n">
        <f aca="false">SUM(B85:M85)</f>
        <v>729188.714294505</v>
      </c>
      <c r="O85" s="47"/>
      <c r="P85" s="47" t="n">
        <f aca="false">SUM(B85:D85,K85:M85)</f>
        <v>396572.907800797</v>
      </c>
      <c r="Q85" s="47"/>
      <c r="R85" s="47" t="n">
        <f aca="false">SUM(E85:J85)</f>
        <v>332615.806493708</v>
      </c>
      <c r="S85" s="47"/>
      <c r="T85" s="47"/>
      <c r="U85" s="47"/>
      <c r="V85" s="47"/>
    </row>
    <row r="86" customFormat="false" ht="12.75" hidden="false" customHeight="false" outlineLevel="0" collapsed="false">
      <c r="A86" s="0" t="s">
        <v>107</v>
      </c>
      <c r="B86" s="47" t="n">
        <f aca="false">+B43*$C$75/100</f>
        <v>102059.20421344</v>
      </c>
      <c r="C86" s="47" t="n">
        <f aca="false">+C43*$C$75/100</f>
        <v>85340.9345708578</v>
      </c>
      <c r="D86" s="47" t="n">
        <f aca="false">+D43*$C$75/100</f>
        <v>84854.9383603176</v>
      </c>
      <c r="E86" s="47" t="n">
        <f aca="false">+E43*$C$75/100</f>
        <v>72121.8376441645</v>
      </c>
      <c r="F86" s="47" t="n">
        <f aca="false">+F43*$C$75/100</f>
        <v>65512.2891808179</v>
      </c>
      <c r="G86" s="47" t="n">
        <f aca="false">+G43*$C$75/100</f>
        <v>58708.3422332552</v>
      </c>
      <c r="H86" s="47" t="n">
        <f aca="false">+H43*$C$75/100</f>
        <v>62790.7104017928</v>
      </c>
      <c r="I86" s="47" t="n">
        <f aca="false">+I43*$C$75/100</f>
        <v>70566.6497704359</v>
      </c>
      <c r="J86" s="47" t="n">
        <f aca="false">+J43*$C$75/100</f>
        <v>78050.9914127549</v>
      </c>
      <c r="K86" s="47" t="n">
        <f aca="false">+K43*$C$75/100</f>
        <v>90881.291371016</v>
      </c>
      <c r="L86" s="47" t="n">
        <f aca="false">+L43*$C$75/100</f>
        <v>96616.0466553902</v>
      </c>
      <c r="M86" s="47" t="n">
        <f aca="false">+M43*$C$75/100</f>
        <v>104489.185266141</v>
      </c>
      <c r="N86" s="47" t="n">
        <f aca="false">SUM(N84:N85)</f>
        <v>971992.421080385</v>
      </c>
      <c r="O86" s="47"/>
      <c r="P86" s="47"/>
      <c r="Q86" s="47"/>
      <c r="R86" s="47"/>
      <c r="S86" s="47"/>
      <c r="T86" s="47"/>
      <c r="U86" s="47"/>
      <c r="V86" s="47"/>
    </row>
    <row r="87" customFormat="false" ht="12.75" hidden="false" customHeight="false" outlineLevel="0" collapsed="false">
      <c r="B87" s="47"/>
      <c r="C87" s="47"/>
      <c r="D87" s="47"/>
      <c r="E87" s="47"/>
      <c r="F87" s="47"/>
      <c r="G87" s="47"/>
      <c r="H87" s="47"/>
      <c r="I87" s="47"/>
      <c r="J87" s="47"/>
      <c r="K87" s="47"/>
      <c r="L87" s="47"/>
      <c r="M87" s="47"/>
      <c r="O87" s="47"/>
      <c r="P87" s="47"/>
      <c r="Q87" s="47"/>
      <c r="R87" s="47"/>
      <c r="S87" s="47"/>
      <c r="T87" s="47"/>
      <c r="U87" s="47"/>
      <c r="V87" s="47"/>
    </row>
    <row r="88" customFormat="false" ht="12.75" hidden="false" customHeight="false" outlineLevel="0" collapsed="false">
      <c r="A88" s="0" t="s">
        <v>118</v>
      </c>
      <c r="B88" s="47"/>
      <c r="C88" s="47"/>
      <c r="D88" s="47"/>
      <c r="E88" s="47"/>
      <c r="F88" s="47"/>
      <c r="G88" s="47"/>
      <c r="H88" s="47"/>
      <c r="I88" s="47"/>
      <c r="J88" s="47"/>
      <c r="K88" s="47"/>
      <c r="L88" s="47"/>
      <c r="M88" s="47"/>
      <c r="O88" s="47"/>
      <c r="P88" s="47"/>
      <c r="Q88" s="47"/>
      <c r="R88" s="47"/>
      <c r="S88" s="47"/>
      <c r="T88" s="47"/>
      <c r="U88" s="47"/>
      <c r="V88" s="47"/>
    </row>
    <row r="89" customFormat="false" ht="12.75" hidden="false" customHeight="false" outlineLevel="0" collapsed="false">
      <c r="A89" s="0" t="s">
        <v>68</v>
      </c>
      <c r="B89" s="47" t="n">
        <f aca="false">+B57*$D$75/100</f>
        <v>17675833.6882528</v>
      </c>
      <c r="C89" s="47" t="n">
        <f aca="false">+C57*$D$75/100</f>
        <v>16529493.0097259</v>
      </c>
      <c r="D89" s="47" t="n">
        <f aca="false">+D57*$D$75/100</f>
        <v>17860727.3460797</v>
      </c>
      <c r="E89" s="47" t="n">
        <f aca="false">+E57*$D$75/100</f>
        <v>14495662.7736299</v>
      </c>
      <c r="F89" s="47" t="n">
        <f aca="false">+F57*$D$75/100</f>
        <v>16455535.5465952</v>
      </c>
      <c r="G89" s="47" t="n">
        <f aca="false">+G57*$D$75/100</f>
        <v>16492514.2781606</v>
      </c>
      <c r="H89" s="47" t="n">
        <f aca="false">+H57*$D$75/100</f>
        <v>15309194.8680683</v>
      </c>
      <c r="I89" s="47" t="n">
        <f aca="false">+I57*$D$75/100</f>
        <v>17158131.4463374</v>
      </c>
      <c r="J89" s="47" t="n">
        <f aca="false">+J57*$D$75/100</f>
        <v>15642003.4521568</v>
      </c>
      <c r="K89" s="47" t="n">
        <f aca="false">+K57*$D$75/100</f>
        <v>16122726.9625067</v>
      </c>
      <c r="L89" s="47" t="n">
        <f aca="false">+L57*$D$75/100</f>
        <v>18230514.6617335</v>
      </c>
      <c r="M89" s="47" t="n">
        <f aca="false">+M57*$D$75/100</f>
        <v>16196684.4256375</v>
      </c>
      <c r="N89" s="47" t="n">
        <f aca="false">SUM(B89:M89)</f>
        <v>198169022.458884</v>
      </c>
      <c r="O89" s="47" t="n">
        <f aca="false">SUM(B89:D89,K89:M89)</f>
        <v>102615980.093936</v>
      </c>
      <c r="P89" s="47"/>
      <c r="Q89" s="47" t="n">
        <f aca="false">SUM(E89:J89)</f>
        <v>95553042.3649482</v>
      </c>
      <c r="R89" s="47"/>
      <c r="S89" s="47"/>
      <c r="T89" s="47"/>
      <c r="U89" s="47"/>
      <c r="V89" s="47"/>
    </row>
    <row r="90" customFormat="false" ht="12.75" hidden="false" customHeight="false" outlineLevel="0" collapsed="false">
      <c r="A90" s="0" t="s">
        <v>69</v>
      </c>
      <c r="B90" s="47" t="n">
        <f aca="false">+B58*$D$75/100</f>
        <v>17010216.5200759</v>
      </c>
      <c r="C90" s="47" t="n">
        <f aca="false">+C58*$D$75/100</f>
        <v>14754513.8945876</v>
      </c>
      <c r="D90" s="47" t="n">
        <f aca="false">+D58*$D$75/100</f>
        <v>14236811.6526722</v>
      </c>
      <c r="E90" s="47" t="n">
        <f aca="false">+E58*$D$75/100</f>
        <v>14125875.4579761</v>
      </c>
      <c r="F90" s="47" t="n">
        <f aca="false">+F58*$D$75/100</f>
        <v>12498811.2690993</v>
      </c>
      <c r="G90" s="47" t="n">
        <f aca="false">+G58*$D$75/100</f>
        <v>11944130.2956185</v>
      </c>
      <c r="H90" s="47" t="n">
        <f aca="false">+H58*$D$75/100</f>
        <v>13904003.0685838</v>
      </c>
      <c r="I90" s="47" t="n">
        <f aca="false">+I58*$D$75/100</f>
        <v>13275364.6319723</v>
      </c>
      <c r="J90" s="47" t="n">
        <f aca="false">+J58*$D$75/100</f>
        <v>13201407.1688415</v>
      </c>
      <c r="K90" s="47" t="n">
        <f aca="false">+K58*$D$75/100</f>
        <v>13977960.5317146</v>
      </c>
      <c r="L90" s="47" t="n">
        <f aca="false">+L58*$D$75/100</f>
        <v>14162854.1895415</v>
      </c>
      <c r="M90" s="47" t="n">
        <f aca="false">+M58*$D$75/100</f>
        <v>18526344.5142566</v>
      </c>
      <c r="N90" s="47" t="n">
        <f aca="false">SUM(B90:M90)</f>
        <v>171618293.19494</v>
      </c>
      <c r="O90" s="47"/>
      <c r="P90" s="47" t="n">
        <f aca="false">SUM(B90:D90,K90:M90)</f>
        <v>92668701.3028484</v>
      </c>
      <c r="Q90" s="47"/>
      <c r="R90" s="47" t="n">
        <f aca="false">SUM(E90:J90)</f>
        <v>78949591.8920915</v>
      </c>
      <c r="S90" s="47"/>
      <c r="T90" s="47"/>
      <c r="U90" s="47"/>
      <c r="V90" s="47"/>
    </row>
    <row r="91" customFormat="false" ht="12.75" hidden="false" customHeight="false" outlineLevel="0" collapsed="false">
      <c r="A91" s="0" t="s">
        <v>107</v>
      </c>
      <c r="B91" s="47" t="n">
        <f aca="false">+B59*$D$75/100</f>
        <v>34686050.2083287</v>
      </c>
      <c r="C91" s="47" t="n">
        <f aca="false">+C59*$D$75/100</f>
        <v>31284006.9043135</v>
      </c>
      <c r="D91" s="47" t="n">
        <f aca="false">+D59*$D$75/100</f>
        <v>32097538.998752</v>
      </c>
      <c r="E91" s="47" t="n">
        <f aca="false">+E59*$D$75/100</f>
        <v>28621538.231606</v>
      </c>
      <c r="F91" s="47" t="n">
        <f aca="false">+F59*$D$75/100</f>
        <v>28954346.8156944</v>
      </c>
      <c r="G91" s="47" t="n">
        <f aca="false">+G59*$D$75/100</f>
        <v>28436644.5737791</v>
      </c>
      <c r="H91" s="47" t="n">
        <f aca="false">+H59*$D$75/100</f>
        <v>29213197.9366521</v>
      </c>
      <c r="I91" s="47" t="n">
        <f aca="false">+I59*$D$75/100</f>
        <v>30433496.0783097</v>
      </c>
      <c r="J91" s="47" t="n">
        <f aca="false">+J59*$D$75/100</f>
        <v>28843410.6209983</v>
      </c>
      <c r="K91" s="47" t="n">
        <f aca="false">+K59*$D$75/100</f>
        <v>30100687.4942213</v>
      </c>
      <c r="L91" s="47" t="n">
        <f aca="false">+L59*$D$75/100</f>
        <v>32393368.851275</v>
      </c>
      <c r="M91" s="47" t="n">
        <f aca="false">+M59*$D$75/100</f>
        <v>34723028.9398941</v>
      </c>
      <c r="N91" s="47" t="n">
        <f aca="false">SUM(B91:M91)</f>
        <v>369787315.653824</v>
      </c>
      <c r="O91" s="47"/>
      <c r="P91" s="47"/>
      <c r="Q91" s="47"/>
      <c r="R91" s="47"/>
      <c r="S91" s="47"/>
      <c r="T91" s="47"/>
      <c r="U91" s="47"/>
      <c r="V91" s="47"/>
    </row>
    <row r="92" customFormat="false" ht="12.75" hidden="false" customHeight="false" outlineLevel="0" collapsed="false">
      <c r="B92" s="47"/>
      <c r="C92" s="47"/>
      <c r="D92" s="47"/>
      <c r="E92" s="47"/>
      <c r="F92" s="47"/>
      <c r="G92" s="47"/>
      <c r="H92" s="47"/>
      <c r="I92" s="47"/>
      <c r="J92" s="47"/>
      <c r="K92" s="47"/>
      <c r="L92" s="47"/>
      <c r="M92" s="47"/>
      <c r="O92" s="47"/>
      <c r="P92" s="47"/>
      <c r="Q92" s="47"/>
      <c r="R92" s="47"/>
      <c r="S92" s="47"/>
      <c r="T92" s="47"/>
      <c r="U92" s="47"/>
      <c r="V92" s="47"/>
    </row>
    <row r="93" customFormat="false" ht="12.75" hidden="false" customHeight="false" outlineLevel="0" collapsed="false">
      <c r="A93" s="0" t="s">
        <v>145</v>
      </c>
      <c r="B93" s="47"/>
      <c r="C93" s="47"/>
      <c r="D93" s="47"/>
      <c r="E93" s="47"/>
      <c r="F93" s="47"/>
      <c r="G93" s="47"/>
      <c r="H93" s="47"/>
      <c r="I93" s="47"/>
      <c r="J93" s="47"/>
      <c r="K93" s="47"/>
      <c r="L93" s="47"/>
      <c r="M93" s="47"/>
      <c r="O93" s="47"/>
      <c r="P93" s="47"/>
      <c r="Q93" s="47"/>
      <c r="R93" s="47"/>
      <c r="S93" s="47"/>
      <c r="T93" s="47"/>
      <c r="U93" s="47"/>
      <c r="V93" s="47"/>
    </row>
    <row r="94" customFormat="false" ht="12.75" hidden="false" customHeight="false" outlineLevel="0" collapsed="false">
      <c r="A94" s="0" t="s">
        <v>68</v>
      </c>
      <c r="B94" s="47" t="n">
        <f aca="false">+B61*$E$75/100</f>
        <v>85517.0007242535</v>
      </c>
      <c r="C94" s="47" t="n">
        <f aca="false">+C61*$E$75/100</f>
        <v>68518.2085313591</v>
      </c>
      <c r="D94" s="47" t="n">
        <f aca="false">+D61*$E$75/100</f>
        <v>64333.8904531081</v>
      </c>
      <c r="E94" s="47" t="n">
        <f aca="false">+E61*$E$75/100</f>
        <v>35043.6639053516</v>
      </c>
      <c r="F94" s="47" t="n">
        <f aca="false">+F61*$E$75/100</f>
        <v>32951.5048662261</v>
      </c>
      <c r="G94" s="47" t="n">
        <f aca="false">+G61*$E$75/100</f>
        <v>27198.0675086311</v>
      </c>
      <c r="H94" s="47" t="n">
        <f aca="false">+H61*$E$75/100</f>
        <v>25628.948229287</v>
      </c>
      <c r="I94" s="47" t="n">
        <f aca="false">+I61*$E$75/100</f>
        <v>36089.7434249143</v>
      </c>
      <c r="J94" s="47" t="n">
        <f aca="false">+J61*$E$75/100</f>
        <v>45242.9392210882</v>
      </c>
      <c r="K94" s="47" t="n">
        <f aca="false">+K61*$E$75/100</f>
        <v>65641.4898525615</v>
      </c>
      <c r="L94" s="47" t="n">
        <f aca="false">+L61*$E$75/100</f>
        <v>85517.0007242535</v>
      </c>
      <c r="M94" s="47" t="n">
        <f aca="false">+M61*$E$75/100</f>
        <v>81594.2025258932</v>
      </c>
      <c r="N94" s="47" t="n">
        <f aca="false">SUM(B94:M94)</f>
        <v>653276.659966927</v>
      </c>
      <c r="O94" s="47" t="n">
        <f aca="false">SUM(B94:D94,K94:M94)</f>
        <v>451121.792811429</v>
      </c>
      <c r="P94" s="47"/>
      <c r="Q94" s="47" t="n">
        <f aca="false">SUM(E94:J94)</f>
        <v>202154.867155498</v>
      </c>
      <c r="R94" s="47"/>
      <c r="S94" s="47"/>
      <c r="T94" s="47"/>
      <c r="U94" s="47"/>
      <c r="V94" s="47"/>
    </row>
    <row r="95" customFormat="false" ht="12.75" hidden="false" customHeight="false" outlineLevel="0" collapsed="false">
      <c r="A95" s="0" t="s">
        <v>69</v>
      </c>
      <c r="B95" s="47" t="n">
        <f aca="false">+B62*$E$75/100</f>
        <v>189078.873160964</v>
      </c>
      <c r="C95" s="47" t="n">
        <f aca="false">+C62*$E$75/100</f>
        <v>161096.246012661</v>
      </c>
      <c r="D95" s="47" t="n">
        <f aca="false">+D62*$E$75/100</f>
        <v>163972.964691458</v>
      </c>
      <c r="E95" s="47" t="n">
        <f aca="false">+E62*$E$75/100</f>
        <v>159004.086973535</v>
      </c>
      <c r="F95" s="47" t="n">
        <f aca="false">+F62*$E$75/100</f>
        <v>143312.894180095</v>
      </c>
      <c r="G95" s="47" t="n">
        <f aca="false">+G62*$E$75/100</f>
        <v>130759.939945342</v>
      </c>
      <c r="H95" s="47" t="n">
        <f aca="false">+H62*$E$75/100</f>
        <v>143312.894180095</v>
      </c>
      <c r="I95" s="47" t="n">
        <f aca="false">+I62*$E$75/100</f>
        <v>153773.689375722</v>
      </c>
      <c r="J95" s="47" t="n">
        <f aca="false">+J62*$E$75/100</f>
        <v>164757.524331131</v>
      </c>
      <c r="K95" s="47" t="n">
        <f aca="false">+K62*$E$75/100</f>
        <v>178879.597845227</v>
      </c>
      <c r="L95" s="47" t="n">
        <f aca="false">+L62*$E$75/100</f>
        <v>174433.759887086</v>
      </c>
      <c r="M95" s="47" t="n">
        <f aca="false">+M62*$E$75/100</f>
        <v>199539.668356591</v>
      </c>
      <c r="N95" s="47" t="n">
        <f aca="false">SUM(B95:M95)</f>
        <v>1961922.13893991</v>
      </c>
      <c r="O95" s="47"/>
      <c r="P95" s="47" t="n">
        <f aca="false">SUM(B95:D95,K95:M95)</f>
        <v>1067001.10995399</v>
      </c>
      <c r="Q95" s="47"/>
      <c r="R95" s="47" t="n">
        <f aca="false">SUM(E95:J95)</f>
        <v>894921.028985919</v>
      </c>
      <c r="S95" s="47"/>
      <c r="T95" s="47"/>
      <c r="U95" s="47"/>
      <c r="V95" s="47"/>
    </row>
    <row r="96" customFormat="false" ht="12.75" hidden="false" customHeight="false" outlineLevel="0" collapsed="false">
      <c r="A96" s="0" t="s">
        <v>107</v>
      </c>
      <c r="B96" s="47" t="n">
        <f aca="false">+B63*$E$75/100</f>
        <v>274595.873885218</v>
      </c>
      <c r="C96" s="47" t="n">
        <f aca="false">+C63*$E$75/100</f>
        <v>229614.45454402</v>
      </c>
      <c r="D96" s="47" t="n">
        <f aca="false">+D63*$E$75/100</f>
        <v>228306.855144567</v>
      </c>
      <c r="E96" s="47" t="n">
        <f aca="false">+E63*$E$75/100</f>
        <v>194047.750878887</v>
      </c>
      <c r="F96" s="47" t="n">
        <f aca="false">+F63*$E$75/100</f>
        <v>176264.399046321</v>
      </c>
      <c r="G96" s="47" t="n">
        <f aca="false">+G63*$E$75/100</f>
        <v>157958.007453973</v>
      </c>
      <c r="H96" s="47" t="n">
        <f aca="false">+H63*$E$75/100</f>
        <v>168941.842409381</v>
      </c>
      <c r="I96" s="47" t="n">
        <f aca="false">+I63*$E$75/100</f>
        <v>189863.432800636</v>
      </c>
      <c r="J96" s="47" t="n">
        <f aca="false">+J63*$E$75/100</f>
        <v>210000.463552219</v>
      </c>
      <c r="K96" s="47" t="n">
        <f aca="false">+K63*$E$75/100</f>
        <v>244521.087697789</v>
      </c>
      <c r="L96" s="47" t="n">
        <f aca="false">+L63*$E$75/100</f>
        <v>259950.760611339</v>
      </c>
      <c r="M96" s="47" t="n">
        <f aca="false">+M63*$E$75/100</f>
        <v>281133.870882485</v>
      </c>
      <c r="N96" s="47" t="n">
        <f aca="false">SUM(B96:M96)</f>
        <v>2615198.79890683</v>
      </c>
      <c r="O96" s="47"/>
      <c r="P96" s="47"/>
      <c r="Q96" s="47"/>
      <c r="R96" s="47"/>
      <c r="S96" s="47"/>
      <c r="T96" s="47"/>
      <c r="U96" s="47"/>
      <c r="V96" s="47"/>
    </row>
    <row r="97" customFormat="false" ht="12.75" hidden="false" customHeight="false" outlineLevel="0" collapsed="false">
      <c r="B97" s="47"/>
      <c r="C97" s="47"/>
      <c r="D97" s="47"/>
      <c r="E97" s="47"/>
      <c r="F97" s="47"/>
      <c r="G97" s="47"/>
      <c r="H97" s="47"/>
      <c r="I97" s="47"/>
      <c r="J97" s="47"/>
      <c r="K97" s="47"/>
      <c r="L97" s="47"/>
      <c r="M97" s="47"/>
      <c r="O97" s="47"/>
      <c r="P97" s="47"/>
      <c r="Q97" s="47"/>
      <c r="R97" s="47"/>
      <c r="S97" s="47"/>
      <c r="T97" s="47"/>
      <c r="U97" s="47"/>
      <c r="V97" s="47"/>
    </row>
    <row r="98" customFormat="false" ht="12.75" hidden="false" customHeight="false" outlineLevel="0" collapsed="false">
      <c r="B98" s="47"/>
      <c r="C98" s="47"/>
      <c r="D98" s="47"/>
      <c r="E98" s="47"/>
      <c r="F98" s="47"/>
      <c r="G98" s="47"/>
      <c r="H98" s="47"/>
      <c r="I98" s="47"/>
      <c r="J98" s="47"/>
      <c r="K98" s="47"/>
      <c r="L98" s="47"/>
      <c r="M98" s="47"/>
      <c r="N98" s="47"/>
      <c r="O98" s="47"/>
      <c r="P98" s="47"/>
      <c r="Q98" s="47"/>
      <c r="R98" s="47"/>
      <c r="S98" s="47"/>
      <c r="T98" s="47"/>
      <c r="U98" s="47"/>
      <c r="V98" s="47"/>
    </row>
    <row r="99" customFormat="false" ht="12.75" hidden="false" customHeight="false" outlineLevel="0" collapsed="false">
      <c r="A99" s="0" t="s">
        <v>197</v>
      </c>
      <c r="B99" s="47"/>
      <c r="C99" s="47"/>
      <c r="D99" s="47"/>
      <c r="E99" s="47"/>
      <c r="F99" s="47"/>
      <c r="G99" s="47"/>
      <c r="H99" s="47"/>
      <c r="I99" s="47"/>
      <c r="J99" s="47"/>
      <c r="K99" s="47"/>
      <c r="L99" s="47"/>
      <c r="M99" s="47"/>
      <c r="N99" s="47"/>
      <c r="O99" s="47"/>
      <c r="P99" s="47"/>
      <c r="Q99" s="47"/>
      <c r="R99" s="47"/>
      <c r="S99" s="47"/>
      <c r="T99" s="47"/>
      <c r="U99" s="47"/>
      <c r="V99" s="47"/>
    </row>
    <row r="100" customFormat="false" ht="12.75" hidden="false" customHeight="false" outlineLevel="0" collapsed="false">
      <c r="A100" s="0" t="s">
        <v>56</v>
      </c>
      <c r="B100" s="47"/>
      <c r="C100" s="47"/>
      <c r="D100" s="47"/>
      <c r="E100" s="47"/>
      <c r="F100" s="47"/>
      <c r="G100" s="47"/>
      <c r="H100" s="47"/>
      <c r="I100" s="47"/>
      <c r="J100" s="47"/>
      <c r="K100" s="47"/>
      <c r="L100" s="47"/>
      <c r="M100" s="47"/>
      <c r="N100" s="47"/>
      <c r="O100" s="47"/>
      <c r="P100" s="47"/>
      <c r="Q100" s="47"/>
      <c r="R100" s="47"/>
      <c r="S100" s="47"/>
      <c r="T100" s="47"/>
      <c r="U100" s="47"/>
      <c r="V100" s="47"/>
    </row>
    <row r="101" customFormat="false" ht="12.75" hidden="false" customHeight="false" outlineLevel="0" collapsed="false">
      <c r="A101" s="0" t="s">
        <v>68</v>
      </c>
      <c r="B101" s="47" t="n">
        <f aca="false">B45*$J$75/100</f>
        <v>2989727.5372044</v>
      </c>
      <c r="C101" s="47" t="n">
        <f aca="false">C45*$J$75/100</f>
        <v>2710264.46935284</v>
      </c>
      <c r="D101" s="47" t="n">
        <f aca="false">D45*$J$75/100</f>
        <v>2873723.99960564</v>
      </c>
      <c r="E101" s="47" t="n">
        <f aca="false">E45*$J$75/100</f>
        <v>2008970.35568761</v>
      </c>
      <c r="F101" s="47" t="n">
        <f aca="false">F45*$J$75/100</f>
        <v>2072245.01255966</v>
      </c>
      <c r="G101" s="47" t="n">
        <f aca="false">G45*$J$75/100</f>
        <v>2146065.44557705</v>
      </c>
      <c r="H101" s="47" t="n">
        <f aca="false">H45*$J$75/100</f>
        <v>1803327.72085345</v>
      </c>
      <c r="I101" s="47" t="n">
        <f aca="false">I45*$J$75/100</f>
        <v>1919331.25845221</v>
      </c>
      <c r="J101" s="47" t="n">
        <f aca="false">J45*$J$75/100</f>
        <v>1856056.60158016</v>
      </c>
      <c r="K101" s="47" t="n">
        <f aca="false">K45*$J$75/100</f>
        <v>2024789.01990562</v>
      </c>
      <c r="L101" s="47" t="n">
        <f aca="false">L45*$J$75/100</f>
        <v>2657535.58862613</v>
      </c>
      <c r="M101" s="47" t="n">
        <f aca="false">M45*$J$75/100</f>
        <v>3063547.97022179</v>
      </c>
      <c r="N101" s="47" t="n">
        <f aca="false">N45*$J$75/100</f>
        <v>28125584.9796266</v>
      </c>
      <c r="O101" s="47" t="n">
        <f aca="false">SUM(B101:D101,K101:M101)</f>
        <v>16319588.5849164</v>
      </c>
      <c r="P101" s="47"/>
      <c r="Q101" s="47" t="n">
        <f aca="false">SUM(E101:J101)</f>
        <v>11805996.3947101</v>
      </c>
      <c r="R101" s="47"/>
      <c r="S101" s="47"/>
      <c r="T101" s="47"/>
      <c r="U101" s="47"/>
      <c r="V101" s="47"/>
    </row>
    <row r="102" customFormat="false" ht="12.75" hidden="false" customHeight="false" outlineLevel="0" collapsed="false">
      <c r="A102" s="0" t="s">
        <v>69</v>
      </c>
      <c r="B102" s="47" t="n">
        <f aca="false">B46*$J$75/100</f>
        <v>2947544.43262303</v>
      </c>
      <c r="C102" s="47" t="n">
        <f aca="false">C46*$J$75/100</f>
        <v>2399164.07306526</v>
      </c>
      <c r="D102" s="47" t="n">
        <f aca="false">D46*$J$75/100</f>
        <v>2272614.75932116</v>
      </c>
      <c r="E102" s="47" t="n">
        <f aca="false">E46*$J$75/100</f>
        <v>1935149.92267022</v>
      </c>
      <c r="F102" s="47" t="n">
        <f aca="false">F46*$J$75/100</f>
        <v>1602957.97409195</v>
      </c>
      <c r="G102" s="47" t="n">
        <f aca="false">G46*$J$75/100</f>
        <v>1539683.3172199</v>
      </c>
      <c r="H102" s="47" t="n">
        <f aca="false">H46*$J$75/100</f>
        <v>1592412.19794661</v>
      </c>
      <c r="I102" s="47" t="n">
        <f aca="false">I46*$J$75/100</f>
        <v>1418406.89154847</v>
      </c>
      <c r="J102" s="47" t="n">
        <f aca="false">J46*$J$75/100</f>
        <v>1508045.98878388</v>
      </c>
      <c r="K102" s="47" t="n">
        <f aca="false">K46*$J$75/100</f>
        <v>1708415.73554537</v>
      </c>
      <c r="L102" s="47" t="n">
        <f aca="false">L46*$J$75/100</f>
        <v>2056426.34834165</v>
      </c>
      <c r="M102" s="47" t="n">
        <f aca="false">M46*$J$75/100</f>
        <v>3622474.10592491</v>
      </c>
      <c r="N102" s="47" t="n">
        <f aca="false">N46*$J$75/100</f>
        <v>24603295.7470824</v>
      </c>
      <c r="O102" s="47"/>
      <c r="P102" s="47" t="n">
        <f aca="false">SUM(B102:D102,K102:M102)</f>
        <v>15006639.4548214</v>
      </c>
      <c r="Q102" s="47"/>
      <c r="R102" s="47" t="n">
        <f aca="false">SUM(E102:J102)</f>
        <v>9596656.29226103</v>
      </c>
      <c r="S102" s="47"/>
      <c r="T102" s="47"/>
      <c r="U102" s="47"/>
      <c r="V102" s="47"/>
    </row>
    <row r="103" customFormat="false" ht="12.75" hidden="false" customHeight="false" outlineLevel="0" collapsed="false">
      <c r="A103" s="0" t="s">
        <v>107</v>
      </c>
      <c r="B103" s="47" t="n">
        <f aca="false">B47*$J$75/100</f>
        <v>5937271.96982743</v>
      </c>
      <c r="C103" s="47" t="n">
        <f aca="false">C47*$J$75/100</f>
        <v>5109428.5424181</v>
      </c>
      <c r="D103" s="47" t="n">
        <f aca="false">D47*$J$75/100</f>
        <v>5141065.87085412</v>
      </c>
      <c r="E103" s="47" t="n">
        <f aca="false">E47*$J$75/100</f>
        <v>3944120.27835783</v>
      </c>
      <c r="F103" s="47" t="n">
        <f aca="false">F47*$J$75/100</f>
        <v>3680475.87472429</v>
      </c>
      <c r="G103" s="47" t="n">
        <f aca="false">G47*$J$75/100</f>
        <v>3680475.87472429</v>
      </c>
      <c r="H103" s="47" t="n">
        <f aca="false">H47*$J$75/100</f>
        <v>3395739.91880006</v>
      </c>
      <c r="I103" s="47" t="n">
        <f aca="false">I47*$J$75/100</f>
        <v>3337738.15000068</v>
      </c>
      <c r="J103" s="47" t="n">
        <f aca="false">J47*$J$75/100</f>
        <v>3369375.4784367</v>
      </c>
      <c r="K103" s="47" t="n">
        <f aca="false">K47*$J$75/100</f>
        <v>3733204.75545099</v>
      </c>
      <c r="L103" s="47" t="n">
        <f aca="false">L47*$J$75/100</f>
        <v>4713961.93696778</v>
      </c>
      <c r="M103" s="47" t="n">
        <f aca="false">M47*$J$75/100</f>
        <v>6686022.0761467</v>
      </c>
      <c r="N103" s="47" t="n">
        <f aca="false">N47*$J$75/100</f>
        <v>52728880.726709</v>
      </c>
      <c r="O103" s="47"/>
      <c r="P103" s="47"/>
      <c r="Q103" s="47"/>
      <c r="R103" s="47"/>
      <c r="S103" s="47"/>
      <c r="T103" s="47"/>
      <c r="U103" s="47"/>
      <c r="V103" s="47"/>
    </row>
    <row r="104" customFormat="false" ht="12.75" hidden="false" customHeight="false" outlineLevel="0" collapsed="false">
      <c r="B104" s="47"/>
      <c r="C104" s="47"/>
      <c r="D104" s="47"/>
      <c r="E104" s="47"/>
      <c r="F104" s="47"/>
      <c r="G104" s="47"/>
      <c r="H104" s="47"/>
      <c r="I104" s="47"/>
      <c r="J104" s="47"/>
      <c r="K104" s="47"/>
      <c r="L104" s="47"/>
      <c r="M104" s="47"/>
      <c r="N104" s="47"/>
      <c r="O104" s="47"/>
      <c r="P104" s="47"/>
      <c r="Q104" s="47"/>
      <c r="R104" s="47"/>
      <c r="S104" s="47"/>
      <c r="T104" s="47"/>
      <c r="U104" s="47"/>
      <c r="V104" s="47"/>
    </row>
    <row r="105" customFormat="false" ht="12.75" hidden="false" customHeight="false" outlineLevel="0" collapsed="false">
      <c r="B105" s="47"/>
      <c r="C105" s="47"/>
      <c r="D105" s="47"/>
      <c r="E105" s="47"/>
      <c r="F105" s="47"/>
      <c r="G105" s="47"/>
      <c r="H105" s="47"/>
      <c r="I105" s="47"/>
      <c r="J105" s="47"/>
      <c r="K105" s="47"/>
      <c r="L105" s="47"/>
      <c r="M105" s="47"/>
      <c r="N105" s="47"/>
      <c r="O105" s="47"/>
      <c r="P105" s="47"/>
      <c r="Q105" s="47"/>
      <c r="R105" s="47"/>
      <c r="S105" s="47"/>
      <c r="T105" s="47"/>
      <c r="U105" s="47"/>
      <c r="V105" s="47"/>
    </row>
    <row r="106" customFormat="false" ht="12.75" hidden="false" customHeight="false" outlineLevel="0" collapsed="false">
      <c r="B106" s="47"/>
      <c r="C106" s="47"/>
      <c r="D106" s="47"/>
      <c r="E106" s="47"/>
      <c r="F106" s="47"/>
      <c r="G106" s="47"/>
      <c r="H106" s="47"/>
      <c r="I106" s="47"/>
      <c r="J106" s="47"/>
      <c r="K106" s="47"/>
      <c r="L106" s="47"/>
      <c r="M106" s="47"/>
      <c r="N106" s="47"/>
      <c r="O106" s="47"/>
      <c r="P106" s="47"/>
      <c r="Q106" s="47"/>
      <c r="R106" s="47"/>
      <c r="S106" s="47"/>
      <c r="T106" s="47"/>
      <c r="U106" s="47"/>
      <c r="V106" s="47"/>
    </row>
    <row r="107" customFormat="false" ht="18" hidden="false" customHeight="false" outlineLevel="0" collapsed="false">
      <c r="A107" s="43" t="s">
        <v>198</v>
      </c>
      <c r="B107" s="47"/>
      <c r="C107" s="47"/>
      <c r="D107" s="47"/>
      <c r="E107" s="47"/>
      <c r="F107" s="47"/>
      <c r="G107" s="47"/>
      <c r="H107" s="47"/>
      <c r="I107" s="47"/>
      <c r="J107" s="47"/>
      <c r="K107" s="47"/>
      <c r="L107" s="47"/>
      <c r="M107" s="47"/>
      <c r="N107" s="47"/>
      <c r="O107" s="47"/>
      <c r="P107" s="47"/>
      <c r="Q107" s="47"/>
      <c r="R107" s="47"/>
      <c r="S107" s="47"/>
      <c r="T107" s="47"/>
      <c r="U107" s="47"/>
      <c r="V107" s="47"/>
    </row>
    <row r="108" customFormat="false" ht="18" hidden="false" customHeight="false" outlineLevel="0" collapsed="false">
      <c r="A108" s="43" t="s">
        <v>199</v>
      </c>
      <c r="B108" s="47"/>
      <c r="C108" s="47"/>
      <c r="D108" s="47"/>
      <c r="E108" s="47"/>
      <c r="F108" s="47"/>
      <c r="G108" s="47"/>
      <c r="H108" s="47"/>
      <c r="I108" s="47"/>
      <c r="J108" s="47"/>
      <c r="K108" s="47"/>
      <c r="L108" s="47"/>
      <c r="M108" s="47"/>
      <c r="N108" s="47"/>
      <c r="O108" s="47"/>
      <c r="P108" s="47"/>
      <c r="Q108" s="47"/>
      <c r="R108" s="47"/>
      <c r="S108" s="47"/>
      <c r="T108" s="47"/>
      <c r="U108" s="47"/>
      <c r="V108" s="47"/>
    </row>
    <row r="109" customFormat="false" ht="12.75" hidden="false" customHeight="false" outlineLevel="0" collapsed="false">
      <c r="B109" s="48" t="s">
        <v>161</v>
      </c>
      <c r="C109" s="48" t="s">
        <v>162</v>
      </c>
      <c r="D109" s="48" t="s">
        <v>163</v>
      </c>
      <c r="E109" s="48" t="s">
        <v>164</v>
      </c>
      <c r="F109" s="48" t="s">
        <v>165</v>
      </c>
      <c r="G109" s="48" t="s">
        <v>166</v>
      </c>
      <c r="H109" s="48" t="s">
        <v>167</v>
      </c>
      <c r="I109" s="48" t="s">
        <v>168</v>
      </c>
      <c r="J109" s="48" t="s">
        <v>169</v>
      </c>
      <c r="K109" s="48" t="s">
        <v>170</v>
      </c>
      <c r="L109" s="48" t="s">
        <v>171</v>
      </c>
      <c r="M109" s="48" t="s">
        <v>172</v>
      </c>
      <c r="N109" s="48" t="s">
        <v>49</v>
      </c>
      <c r="O109" s="48" t="s">
        <v>50</v>
      </c>
      <c r="P109" s="47"/>
      <c r="Q109" s="47"/>
      <c r="R109" s="47"/>
      <c r="S109" s="47"/>
      <c r="T109" s="47"/>
      <c r="U109" s="47"/>
      <c r="V109" s="47"/>
    </row>
    <row r="110" customFormat="false" ht="12.75" hidden="false" customHeight="false" outlineLevel="0" collapsed="false">
      <c r="B110" s="48"/>
      <c r="C110" s="48"/>
      <c r="D110" s="48"/>
      <c r="E110" s="48"/>
      <c r="F110" s="48"/>
      <c r="G110" s="48"/>
      <c r="H110" s="48"/>
      <c r="I110" s="48"/>
      <c r="J110" s="48"/>
      <c r="K110" s="48"/>
      <c r="L110" s="48"/>
      <c r="M110" s="48"/>
      <c r="N110" s="48" t="s">
        <v>68</v>
      </c>
      <c r="O110" s="48" t="s">
        <v>68</v>
      </c>
      <c r="P110" s="47"/>
      <c r="Q110" s="47"/>
      <c r="R110" s="47"/>
      <c r="S110" s="47"/>
      <c r="T110" s="47"/>
      <c r="U110" s="47"/>
      <c r="V110" s="47"/>
    </row>
    <row r="111" customFormat="false" ht="12.75" hidden="false" customHeight="false" outlineLevel="0" collapsed="false">
      <c r="A111" s="0" t="s">
        <v>12</v>
      </c>
      <c r="B111" s="47" t="n">
        <f aca="false">+B81/(B18/100*730)</f>
        <v>30405.0304447506</v>
      </c>
      <c r="C111" s="47" t="n">
        <f aca="false">+C81/(C18/100*730)</f>
        <v>30927.7740363976</v>
      </c>
      <c r="D111" s="47" t="n">
        <f aca="false">+D81/(D18/100*730)</f>
        <v>24952.0503281947</v>
      </c>
      <c r="E111" s="47" t="n">
        <f aca="false">+E81/(E18/100*730)</f>
        <v>21257.2230827234</v>
      </c>
      <c r="F111" s="47" t="n">
        <f aca="false">+F81/(F18/100*730)</f>
        <v>14354.2802767941</v>
      </c>
      <c r="G111" s="47" t="n">
        <f aca="false">+G81/(G18/100*730)</f>
        <v>21964.4348034139</v>
      </c>
      <c r="H111" s="47" t="n">
        <f aca="false">+H81/(H18/100*730)</f>
        <v>22254.1699254962</v>
      </c>
      <c r="I111" s="47" t="n">
        <f aca="false">+I81/(I18/100*730)</f>
        <v>20407.3035021588</v>
      </c>
      <c r="J111" s="47" t="n">
        <f aca="false">+J81/(J18/100*730)</f>
        <v>19189.9519368434</v>
      </c>
      <c r="K111" s="47" t="n">
        <f aca="false">+K81/(K18/100*730)</f>
        <v>19618.2190527979</v>
      </c>
      <c r="L111" s="47" t="n">
        <f aca="false">+L81/(L18/100*730)</f>
        <v>25353.9418406014</v>
      </c>
      <c r="M111" s="47" t="n">
        <f aca="false">+M81/(M18/100*730)</f>
        <v>30454.5072443565</v>
      </c>
      <c r="N111" s="47" t="n">
        <f aca="false">SUM(B111:D111,K111:M111)</f>
        <v>161711.522947099</v>
      </c>
      <c r="O111" s="47" t="n">
        <f aca="false">SUM(E111:J111)</f>
        <v>119427.36352743</v>
      </c>
      <c r="P111" s="47"/>
      <c r="Q111" s="47"/>
      <c r="R111" s="47"/>
      <c r="S111" s="47"/>
      <c r="T111" s="47"/>
      <c r="U111" s="47"/>
      <c r="V111" s="47"/>
    </row>
    <row r="112" customFormat="false" ht="12.75" hidden="false" customHeight="false" outlineLevel="0" collapsed="false">
      <c r="A112" s="0" t="s">
        <v>54</v>
      </c>
      <c r="B112" s="47" t="n">
        <f aca="false">+B86/(B19/100*730)</f>
        <v>225.204782634516</v>
      </c>
      <c r="C112" s="47" t="n">
        <f aca="false">+C86/(C19/100*730)</f>
        <v>225.121104993439</v>
      </c>
      <c r="D112" s="47" t="n">
        <f aca="false">+D86/(D19/100*730)</f>
        <v>225.270623235419</v>
      </c>
      <c r="E112" s="47" t="n">
        <f aca="false">+E86/(E19/100*730)</f>
        <v>225.152775452868</v>
      </c>
      <c r="F112" s="47" t="n">
        <v>0</v>
      </c>
      <c r="G112" s="47" t="n">
        <v>0</v>
      </c>
      <c r="H112" s="47" t="n">
        <v>0</v>
      </c>
      <c r="I112" s="47" t="n">
        <v>0</v>
      </c>
      <c r="J112" s="47" t="n">
        <v>0</v>
      </c>
      <c r="K112" s="47" t="n">
        <f aca="false">+K86/(K19/100*730)</f>
        <v>202.266319555359</v>
      </c>
      <c r="L112" s="47" t="n">
        <f aca="false">+L86/(L19/100*730)</f>
        <v>225.316222068438</v>
      </c>
      <c r="M112" s="47" t="n">
        <f aca="false">+M86/(M19/100*730)</f>
        <v>225.30437624365</v>
      </c>
      <c r="N112" s="47" t="n">
        <f aca="false">SUM(B112:D112,K112:M112)</f>
        <v>1328.48342873082</v>
      </c>
      <c r="O112" s="47" t="n">
        <f aca="false">SUM(E112:J112)</f>
        <v>225.152775452868</v>
      </c>
      <c r="P112" s="47"/>
      <c r="Q112" s="47"/>
      <c r="R112" s="47"/>
      <c r="S112" s="47"/>
      <c r="T112" s="47"/>
      <c r="U112" s="47"/>
      <c r="V112" s="47"/>
    </row>
    <row r="113" customFormat="false" ht="12.75" hidden="false" customHeight="false" outlineLevel="0" collapsed="false">
      <c r="A113" s="0" t="s">
        <v>118</v>
      </c>
      <c r="B113" s="47" t="n">
        <f aca="false">+B91/(B23/100*730)</f>
        <v>54905.4047511939</v>
      </c>
      <c r="C113" s="47" t="n">
        <f aca="false">+C91/(C23/100*730)</f>
        <v>54363.5722168105</v>
      </c>
      <c r="D113" s="47" t="n">
        <f aca="false">+D91/(D23/100*730)</f>
        <v>50854.9982710382</v>
      </c>
      <c r="E113" s="47" t="n">
        <f aca="false">+E91/(E23/100*730)</f>
        <v>51772.859657518</v>
      </c>
      <c r="F113" s="47" t="n">
        <f aca="false">+F91/(F23/100*730)</f>
        <v>51158.8917691507</v>
      </c>
      <c r="G113" s="47" t="n">
        <f aca="false">+G91/(G23/100*730)</f>
        <v>65032.2331140465</v>
      </c>
      <c r="H113" s="47" t="n">
        <f aca="false">+H91/(H23/100*730)</f>
        <v>60928.866268692</v>
      </c>
      <c r="I113" s="47" t="n">
        <f aca="false">+I91/(I23/100*730)</f>
        <v>66048.3533827928</v>
      </c>
      <c r="J113" s="47" t="n">
        <f aca="false">+J91/(J23/100*730)</f>
        <v>53336.2869851887</v>
      </c>
      <c r="K113" s="47" t="n">
        <f aca="false">+K91/(K23/100*730)</f>
        <v>49559.8779870609</v>
      </c>
      <c r="L113" s="47" t="n">
        <f aca="false">+L91/(L23/100*730)</f>
        <v>53780.727037279</v>
      </c>
      <c r="M113" s="47" t="n">
        <f aca="false">+M91/(M23/100*730)</f>
        <v>59808.6169600756</v>
      </c>
      <c r="N113" s="47" t="n">
        <f aca="false">SUM(B113:D113,K113:M113)</f>
        <v>323273.197223458</v>
      </c>
      <c r="O113" s="47" t="n">
        <f aca="false">SUM(E113:J113)</f>
        <v>348277.491177389</v>
      </c>
      <c r="P113" s="47"/>
      <c r="Q113" s="47"/>
      <c r="R113" s="47"/>
      <c r="S113" s="47"/>
      <c r="T113" s="47"/>
      <c r="U113" s="47"/>
      <c r="V113" s="47"/>
    </row>
    <row r="114" customFormat="false" ht="12.75" hidden="false" customHeight="false" outlineLevel="0" collapsed="false">
      <c r="A114" s="0" t="s">
        <v>145</v>
      </c>
      <c r="B114" s="47" t="n">
        <f aca="false">+B96/(B24/100*730)</f>
        <v>605.145964204654</v>
      </c>
      <c r="C114" s="47" t="n">
        <f aca="false">+C96/(C24/100*730)</f>
        <v>605.001632410922</v>
      </c>
      <c r="D114" s="47" t="n">
        <f aca="false">+D96/(D24/100*730)</f>
        <v>605.281820469117</v>
      </c>
      <c r="E114" s="47" t="n">
        <f aca="false">+E96/(E24/100*730)</f>
        <v>604.958663678637</v>
      </c>
      <c r="F114" s="47" t="n">
        <v>0</v>
      </c>
      <c r="G114" s="47" t="n">
        <v>0</v>
      </c>
      <c r="H114" s="47" t="n">
        <v>0</v>
      </c>
      <c r="I114" s="47" t="n">
        <v>0</v>
      </c>
      <c r="J114" s="47" t="n">
        <v>0</v>
      </c>
      <c r="K114" s="47" t="n">
        <f aca="false">+K96/(K24/100*730)</f>
        <v>543.502180929028</v>
      </c>
      <c r="L114" s="47" t="n">
        <f aca="false">+L96/(L24/100*730)</f>
        <v>605.401109051854</v>
      </c>
      <c r="M114" s="47" t="n">
        <f aca="false">+M96/(M24/100*730)</f>
        <v>605.431365539761</v>
      </c>
      <c r="N114" s="47" t="n">
        <f aca="false">SUM(B114:D114,K114:M114)</f>
        <v>3569.76407260534</v>
      </c>
      <c r="O114" s="47" t="n">
        <f aca="false">SUM(E114:J114)</f>
        <v>604.958663678637</v>
      </c>
      <c r="P114" s="47"/>
      <c r="Q114" s="47"/>
      <c r="R114" s="47"/>
      <c r="S114" s="47"/>
      <c r="T114" s="47"/>
      <c r="U114" s="47"/>
      <c r="V114" s="47"/>
    </row>
    <row r="115" customFormat="false" ht="12.75" hidden="false" customHeight="false" outlineLevel="0" collapsed="false">
      <c r="A115" s="0" t="s">
        <v>200</v>
      </c>
      <c r="B115" s="47" t="n">
        <f aca="false">B103/(B20/100*730)</f>
        <v>8764.27723462953</v>
      </c>
      <c r="C115" s="47" t="n">
        <f aca="false">C103/(C20/100*730)</f>
        <v>10473.1665141324</v>
      </c>
      <c r="D115" s="47" t="n">
        <f aca="false">D103/(D20/100*730)</f>
        <v>10222.9002576156</v>
      </c>
      <c r="E115" s="47" t="n">
        <f aca="false">E103/(E20/100*730)</f>
        <v>8123.44683641729</v>
      </c>
      <c r="F115" s="47" t="n">
        <f aca="false">F103/(F20/100*730)</f>
        <v>6628.64550827624</v>
      </c>
      <c r="G115" s="47" t="n">
        <f aca="false">G103/(G20/100*730)</f>
        <v>7295.25072145118</v>
      </c>
      <c r="H115" s="47" t="n">
        <f aca="false">H103/(H20/100*730)</f>
        <v>8279.99024368848</v>
      </c>
      <c r="I115" s="47" t="n">
        <f aca="false">I103/(I20/100*730)</f>
        <v>6558.00923852097</v>
      </c>
      <c r="J115" s="47" t="n">
        <f aca="false">J103/(J20/100*730)</f>
        <v>7282.39641396902</v>
      </c>
      <c r="K115" s="47" t="n">
        <f aca="false">K103/(K20/100*730)</f>
        <v>7867.6601800864</v>
      </c>
      <c r="L115" s="47" t="n">
        <f aca="false">L103/(L20/100*730)</f>
        <v>7178.17041511262</v>
      </c>
      <c r="M115" s="47" t="n">
        <f aca="false">M103/(M20/100*730)</f>
        <v>11078.9093394047</v>
      </c>
      <c r="N115" s="47" t="n">
        <f aca="false">SUM(B115:D115,K115:M115)</f>
        <v>55585.0839409813</v>
      </c>
      <c r="O115" s="47" t="n">
        <f aca="false">SUM(E115:J115)</f>
        <v>44167.7389623232</v>
      </c>
      <c r="P115" s="47"/>
      <c r="Q115" s="47"/>
      <c r="R115" s="47"/>
      <c r="S115" s="47"/>
      <c r="T115" s="47"/>
      <c r="U115" s="47"/>
      <c r="V115" s="47"/>
    </row>
    <row r="116" customFormat="false" ht="12.75" hidden="false" customHeight="false" outlineLevel="0" collapsed="false">
      <c r="B116" s="47"/>
      <c r="C116" s="47"/>
      <c r="D116" s="47"/>
      <c r="E116" s="47"/>
      <c r="F116" s="47"/>
      <c r="G116" s="47"/>
      <c r="H116" s="47"/>
      <c r="I116" s="47"/>
      <c r="J116" s="47"/>
      <c r="K116" s="47"/>
      <c r="L116" s="47"/>
      <c r="M116" s="47"/>
      <c r="N116" s="47"/>
      <c r="O116" s="47"/>
      <c r="P116" s="47"/>
      <c r="Q116" s="47"/>
      <c r="R116" s="47"/>
      <c r="S116" s="47"/>
      <c r="T116" s="47"/>
      <c r="U116" s="47"/>
      <c r="V116" s="47"/>
    </row>
    <row r="117" customFormat="false" ht="12.75" hidden="false" customHeight="false" outlineLevel="0" collapsed="false">
      <c r="B117" s="47"/>
      <c r="C117" s="47"/>
      <c r="D117" s="47"/>
      <c r="E117" s="47"/>
      <c r="F117" s="47"/>
      <c r="G117" s="47"/>
      <c r="H117" s="47"/>
      <c r="I117" s="47"/>
      <c r="J117" s="47"/>
      <c r="K117" s="47"/>
      <c r="L117" s="47"/>
      <c r="M117" s="47"/>
      <c r="N117" s="47"/>
      <c r="O117" s="47"/>
      <c r="P117" s="47"/>
      <c r="Q117" s="47"/>
      <c r="R117" s="47"/>
      <c r="S117" s="47"/>
      <c r="T117" s="47"/>
      <c r="U117" s="47"/>
      <c r="V117" s="47"/>
    </row>
    <row r="118" customFormat="false" ht="12.75" hidden="false" customHeight="false" outlineLevel="0" collapsed="false">
      <c r="O118" s="47"/>
      <c r="P118" s="47"/>
      <c r="Q118" s="47"/>
      <c r="R118" s="47"/>
      <c r="S118" s="47"/>
      <c r="T118" s="47"/>
      <c r="U118" s="47"/>
      <c r="V118" s="47"/>
    </row>
    <row r="119" customFormat="false" ht="12.75" hidden="false" customHeight="false" outlineLevel="0" collapsed="false">
      <c r="O119" s="47"/>
      <c r="P119" s="47"/>
      <c r="Q119" s="47"/>
      <c r="R119" s="47"/>
      <c r="S119" s="47"/>
      <c r="T119" s="47"/>
      <c r="U119" s="47"/>
      <c r="V119" s="47"/>
    </row>
    <row r="120" customFormat="false" ht="12.75" hidden="false" customHeight="false" outlineLevel="0" collapsed="false">
      <c r="O120" s="47"/>
      <c r="P120" s="47"/>
      <c r="Q120" s="47"/>
      <c r="R120" s="47"/>
      <c r="S120" s="47"/>
      <c r="T120" s="47"/>
      <c r="U120" s="47"/>
      <c r="V120" s="47"/>
    </row>
    <row r="121" customFormat="false" ht="12.75" hidden="false" customHeight="false" outlineLevel="0" collapsed="false">
      <c r="O121" s="47"/>
      <c r="P121" s="47"/>
      <c r="Q121" s="47"/>
      <c r="R121" s="47"/>
      <c r="S121" s="47"/>
      <c r="T121" s="47"/>
      <c r="U121" s="47"/>
      <c r="V121" s="47"/>
    </row>
    <row r="122" customFormat="false" ht="12.75" hidden="false" customHeight="false" outlineLevel="0" collapsed="false">
      <c r="O122" s="47"/>
      <c r="P122" s="47"/>
      <c r="Q122" s="47"/>
      <c r="R122" s="47"/>
      <c r="S122" s="47"/>
      <c r="T122" s="47"/>
      <c r="U122" s="47"/>
      <c r="V122" s="47"/>
    </row>
    <row r="123" customFormat="false" ht="12.75" hidden="false" customHeight="false" outlineLevel="0" collapsed="false">
      <c r="O123" s="47"/>
      <c r="P123" s="47"/>
      <c r="Q123" s="47"/>
      <c r="R123" s="47"/>
      <c r="S123" s="47"/>
      <c r="T123" s="47"/>
      <c r="U123" s="47"/>
      <c r="V123" s="47"/>
    </row>
    <row r="124" customFormat="false" ht="12.75" hidden="false" customHeight="false" outlineLevel="0" collapsed="false">
      <c r="O124" s="47"/>
      <c r="P124" s="47"/>
      <c r="Q124" s="47"/>
      <c r="R124" s="47"/>
      <c r="S124" s="47"/>
      <c r="T124" s="47"/>
      <c r="U124" s="47"/>
      <c r="V124" s="47"/>
    </row>
    <row r="125" customFormat="false" ht="12.75" hidden="false" customHeight="false" outlineLevel="0" collapsed="false">
      <c r="O125" s="47"/>
      <c r="P125" s="47"/>
      <c r="Q125" s="47"/>
      <c r="R125" s="47"/>
      <c r="S125" s="47"/>
      <c r="T125" s="47"/>
      <c r="U125" s="47"/>
      <c r="V125" s="47"/>
    </row>
    <row r="126" customFormat="false" ht="12.75" hidden="false" customHeight="false" outlineLevel="0" collapsed="false">
      <c r="O126" s="47"/>
      <c r="P126" s="47"/>
      <c r="Q126" s="47"/>
      <c r="R126" s="47"/>
      <c r="S126" s="47"/>
      <c r="T126" s="47"/>
      <c r="U126" s="47"/>
      <c r="V126" s="47"/>
    </row>
    <row r="127" customFormat="false" ht="12.75" hidden="false" customHeight="false" outlineLevel="0" collapsed="false">
      <c r="O127" s="47"/>
      <c r="P127" s="47"/>
      <c r="Q127" s="47"/>
      <c r="R127" s="47"/>
      <c r="S127" s="47"/>
      <c r="T127" s="47"/>
      <c r="U127" s="47"/>
      <c r="V127" s="47"/>
    </row>
    <row r="128" customFormat="false" ht="12.75" hidden="false" customHeight="false" outlineLevel="0" collapsed="false">
      <c r="O128" s="47"/>
      <c r="P128" s="47"/>
      <c r="Q128" s="47"/>
      <c r="R128" s="47"/>
      <c r="S128" s="47"/>
      <c r="T128" s="47"/>
      <c r="U128" s="47"/>
      <c r="V128" s="47"/>
    </row>
    <row r="129" customFormat="false" ht="12.75" hidden="false" customHeight="false" outlineLevel="0" collapsed="false">
      <c r="O129" s="47"/>
      <c r="P129" s="47"/>
      <c r="Q129" s="47"/>
      <c r="R129" s="47"/>
      <c r="S129" s="47"/>
      <c r="T129" s="47"/>
      <c r="U129" s="47"/>
      <c r="V129" s="47"/>
    </row>
    <row r="161" customFormat="false" ht="12.75" hidden="false" customHeight="false" outlineLevel="0" collapsed="false">
      <c r="O161" s="47"/>
      <c r="P161" s="47"/>
      <c r="Q161" s="47"/>
    </row>
    <row r="162" customFormat="false" ht="12.75" hidden="false" customHeight="false" outlineLevel="0" collapsed="false">
      <c r="O162" s="47"/>
      <c r="P162" s="47"/>
      <c r="Q162" s="47"/>
    </row>
    <row r="163" customFormat="false" ht="12.75" hidden="false" customHeight="false" outlineLevel="0" collapsed="false">
      <c r="O163" s="47"/>
      <c r="P163" s="47"/>
      <c r="Q163" s="47"/>
    </row>
    <row r="164" customFormat="false" ht="12.75" hidden="false" customHeight="false" outlineLevel="0" collapsed="false">
      <c r="O164" s="47"/>
      <c r="P164" s="47"/>
      <c r="Q164" s="47"/>
    </row>
    <row r="165" customFormat="false" ht="12.75" hidden="false" customHeight="false" outlineLevel="0" collapsed="false">
      <c r="O165" s="47"/>
      <c r="P165" s="47"/>
      <c r="Q165" s="47"/>
    </row>
    <row r="166" customFormat="false" ht="12.75" hidden="false" customHeight="false" outlineLevel="0" collapsed="false">
      <c r="O166" s="47"/>
      <c r="P166" s="47"/>
      <c r="Q166" s="47"/>
    </row>
    <row r="167" customFormat="false" ht="12.75" hidden="false" customHeight="false" outlineLevel="0" collapsed="false">
      <c r="O167" s="47"/>
      <c r="P167" s="47"/>
      <c r="Q167" s="47"/>
    </row>
    <row r="168" customFormat="false" ht="12.75" hidden="false" customHeight="false" outlineLevel="0" collapsed="false">
      <c r="O168" s="47"/>
      <c r="P168" s="47"/>
      <c r="Q168" s="47"/>
    </row>
    <row r="169" customFormat="false" ht="12.75" hidden="false" customHeight="false" outlineLevel="0" collapsed="false">
      <c r="O169" s="47"/>
      <c r="P169" s="47"/>
      <c r="Q169" s="47"/>
    </row>
    <row r="170" customFormat="false" ht="12.75" hidden="false" customHeight="false" outlineLevel="0" collapsed="false">
      <c r="O170" s="47"/>
      <c r="P170" s="47"/>
      <c r="Q170" s="47"/>
    </row>
    <row r="171" customFormat="false" ht="12.75" hidden="false" customHeight="false" outlineLevel="0" collapsed="false">
      <c r="O171" s="47"/>
      <c r="P171" s="47"/>
      <c r="Q171" s="47"/>
    </row>
    <row r="172" customFormat="false" ht="12.75" hidden="false" customHeight="false" outlineLevel="0" collapsed="false">
      <c r="O172" s="47"/>
      <c r="P172" s="47"/>
      <c r="Q172" s="47"/>
    </row>
    <row r="173" customFormat="false" ht="12.75" hidden="false" customHeight="false" outlineLevel="0" collapsed="false">
      <c r="O173" s="47"/>
      <c r="P173" s="47"/>
      <c r="Q173" s="47"/>
    </row>
    <row r="174" customFormat="false" ht="12.75" hidden="false" customHeight="false" outlineLevel="0" collapsed="false">
      <c r="O174" s="47"/>
      <c r="P174" s="47"/>
      <c r="Q174" s="47"/>
    </row>
    <row r="175" customFormat="false" ht="12.75" hidden="false" customHeight="false" outlineLevel="0" collapsed="false">
      <c r="O175" s="47"/>
      <c r="P175" s="47"/>
      <c r="Q175" s="47"/>
    </row>
    <row r="176" customFormat="false" ht="12.75" hidden="false" customHeight="false" outlineLevel="0" collapsed="false">
      <c r="O176" s="47"/>
      <c r="P176" s="47"/>
      <c r="Q176" s="47"/>
    </row>
    <row r="177" customFormat="false" ht="12.75" hidden="false" customHeight="false" outlineLevel="0" collapsed="false">
      <c r="O177" s="47"/>
      <c r="P177" s="47"/>
      <c r="Q177" s="47"/>
    </row>
    <row r="178" customFormat="false" ht="12.75" hidden="false" customHeight="false" outlineLevel="0" collapsed="false">
      <c r="O178" s="47"/>
      <c r="P178" s="47"/>
      <c r="Q178" s="47"/>
    </row>
    <row r="179" customFormat="false" ht="12.75" hidden="false" customHeight="false" outlineLevel="0" collapsed="false">
      <c r="O179" s="47"/>
      <c r="P179" s="47"/>
      <c r="Q179" s="47"/>
    </row>
    <row r="180" customFormat="false" ht="12.75" hidden="false" customHeight="false" outlineLevel="0" collapsed="false">
      <c r="O180" s="47"/>
      <c r="P180" s="47"/>
      <c r="Q180" s="47"/>
    </row>
    <row r="181" customFormat="false" ht="12.75" hidden="false" customHeight="false" outlineLevel="0" collapsed="false">
      <c r="O181" s="47"/>
      <c r="P181" s="47"/>
      <c r="Q181" s="47"/>
    </row>
    <row r="182" customFormat="false" ht="12.75" hidden="false" customHeight="false" outlineLevel="0" collapsed="false">
      <c r="O182" s="47"/>
      <c r="P182" s="47"/>
      <c r="Q182" s="47"/>
    </row>
    <row r="183" customFormat="false" ht="12.75" hidden="false" customHeight="false" outlineLevel="0" collapsed="false">
      <c r="O183" s="47"/>
      <c r="P183" s="47"/>
      <c r="Q183" s="47"/>
    </row>
    <row r="255" customFormat="false" ht="12.75" hidden="false" customHeight="false" outlineLevel="0" collapsed="false">
      <c r="O255" s="47"/>
      <c r="P255" s="47"/>
      <c r="Q255" s="47"/>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LDISTRIBUTION DATE
APRIL 10, 200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5"/>
  <sheetViews>
    <sheetView showFormulas="false" showGridLines="true" showRowColHeaders="true" showZeros="true" rightToLeft="false" tabSelected="false" showOutlineSymbols="true" defaultGridColor="true" view="normal" topLeftCell="B220" colorId="64" zoomScale="100" zoomScaleNormal="100" zoomScalePageLayoutView="100" workbookViewId="0">
      <selection pane="topLeft" activeCell="G222" activeCellId="0" sqref="G222"/>
    </sheetView>
  </sheetViews>
  <sheetFormatPr defaultColWidth="9.0546875" defaultRowHeight="12.75" zeroHeight="false" outlineLevelRow="0" outlineLevelCol="0"/>
  <cols>
    <col collapsed="false" customWidth="true" hidden="false" outlineLevel="0" max="1" min="1" style="0" width="55.42"/>
    <col collapsed="false" customWidth="true" hidden="false" outlineLevel="0" max="3" min="2" style="0" width="14.85"/>
    <col collapsed="false" customWidth="true" hidden="false" outlineLevel="0" max="6" min="4" style="0" width="13.85"/>
    <col collapsed="false" customWidth="true" hidden="false" outlineLevel="0" max="8" min="7" style="0" width="14.85"/>
  </cols>
  <sheetData>
    <row r="1" customFormat="false" ht="12.75" hidden="false" customHeight="false" outlineLevel="0" collapsed="false">
      <c r="A1" s="0" t="s">
        <v>201</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10" customFormat="false" ht="18" hidden="false" customHeight="false" outlineLevel="0" collapsed="false">
      <c r="A10" s="43" t="s">
        <v>202</v>
      </c>
      <c r="B10" s="47"/>
      <c r="C10" s="47"/>
      <c r="D10" s="47"/>
      <c r="E10" s="47"/>
      <c r="F10" s="47"/>
      <c r="G10" s="47"/>
      <c r="H10" s="47"/>
      <c r="I10" s="47"/>
      <c r="J10" s="47"/>
      <c r="K10" s="47"/>
      <c r="L10" s="47"/>
      <c r="M10" s="47"/>
      <c r="N10" s="47"/>
    </row>
    <row r="11" customFormat="false" ht="12.75" hidden="false" customHeight="false" outlineLevel="0" collapsed="false">
      <c r="B11" s="47"/>
      <c r="C11" s="47"/>
      <c r="D11" s="47"/>
      <c r="E11" s="47"/>
      <c r="F11" s="47"/>
      <c r="G11" s="47"/>
      <c r="H11" s="47"/>
      <c r="I11" s="47"/>
      <c r="J11" s="47"/>
      <c r="K11" s="47"/>
      <c r="L11" s="47"/>
      <c r="M11" s="47"/>
      <c r="N11" s="47"/>
    </row>
    <row r="12" customFormat="false" ht="12.75" hidden="false" customHeight="false" outlineLevel="0" collapsed="false">
      <c r="A12" s="46" t="s">
        <v>12</v>
      </c>
      <c r="B12" s="47"/>
      <c r="C12" s="47"/>
      <c r="D12" s="47"/>
      <c r="E12" s="47"/>
      <c r="F12" s="47"/>
      <c r="G12" s="47"/>
      <c r="H12" s="47"/>
      <c r="I12" s="47"/>
      <c r="J12" s="47"/>
      <c r="K12" s="47"/>
      <c r="L12" s="47"/>
      <c r="M12" s="47"/>
      <c r="N12" s="47"/>
    </row>
    <row r="13" customFormat="false" ht="12.75" hidden="false" customHeight="false" outlineLevel="0" collapsed="false">
      <c r="B13" s="48" t="s">
        <v>49</v>
      </c>
      <c r="C13" s="48" t="s">
        <v>50</v>
      </c>
      <c r="D13" s="48" t="s">
        <v>49</v>
      </c>
      <c r="E13" s="48" t="s">
        <v>49</v>
      </c>
      <c r="F13" s="48" t="s">
        <v>50</v>
      </c>
      <c r="G13" s="48" t="s">
        <v>50</v>
      </c>
      <c r="H13" s="48" t="s">
        <v>107</v>
      </c>
      <c r="I13" s="47"/>
      <c r="J13" s="47"/>
      <c r="K13" s="47"/>
      <c r="L13" s="47"/>
      <c r="M13" s="47"/>
      <c r="N13" s="47"/>
    </row>
    <row r="14" customFormat="false" ht="12.75" hidden="false" customHeight="false" outlineLevel="0" collapsed="false">
      <c r="B14" s="48" t="s">
        <v>68</v>
      </c>
      <c r="C14" s="48" t="s">
        <v>68</v>
      </c>
      <c r="D14" s="48" t="s">
        <v>68</v>
      </c>
      <c r="E14" s="48" t="s">
        <v>69</v>
      </c>
      <c r="F14" s="48" t="s">
        <v>68</v>
      </c>
      <c r="G14" s="48" t="s">
        <v>69</v>
      </c>
      <c r="H14" s="48"/>
      <c r="I14" s="47"/>
      <c r="J14" s="47"/>
      <c r="K14" s="47"/>
      <c r="L14" s="47"/>
      <c r="M14" s="47"/>
      <c r="N14" s="47"/>
    </row>
    <row r="15" customFormat="false" ht="12.75" hidden="false" customHeight="false" outlineLevel="0" collapsed="false">
      <c r="B15" s="48" t="s">
        <v>71</v>
      </c>
      <c r="C15" s="48" t="s">
        <v>71</v>
      </c>
      <c r="D15" s="48" t="s">
        <v>72</v>
      </c>
      <c r="E15" s="48" t="s">
        <v>72</v>
      </c>
      <c r="F15" s="48" t="s">
        <v>72</v>
      </c>
      <c r="G15" s="48" t="s">
        <v>72</v>
      </c>
      <c r="H15" s="48"/>
      <c r="I15" s="47"/>
      <c r="J15" s="47"/>
      <c r="K15" s="47"/>
      <c r="L15" s="47"/>
      <c r="M15" s="47"/>
      <c r="N15" s="47"/>
    </row>
    <row r="16" customFormat="false" ht="12.75" hidden="false" customHeight="false" outlineLevel="0" collapsed="false">
      <c r="A16" s="0" t="s">
        <v>203</v>
      </c>
      <c r="B16" s="47" t="n">
        <f aca="false">+'BACKGROUND INFORMATION'!N111</f>
        <v>161711.522947099</v>
      </c>
      <c r="C16" s="47" t="n">
        <f aca="false">+'BACKGROUND INFORMATION'!O111</f>
        <v>119427.36352743</v>
      </c>
      <c r="D16" s="47" t="n">
        <f aca="false">+'BACKGROUND INFORMATION'!O79</f>
        <v>38326024.4944454</v>
      </c>
      <c r="E16" s="47" t="n">
        <f aca="false">+'BACKGROUND INFORMATION'!P80</f>
        <v>37080873.3951971</v>
      </c>
      <c r="F16" s="47" t="n">
        <f aca="false">+'BACKGROUND INFORMATION'!Q79</f>
        <v>31101411.5229826</v>
      </c>
      <c r="G16" s="47" t="n">
        <f aca="false">+'BACKGROUND INFORMATION'!R80</f>
        <v>30321481.7135634</v>
      </c>
      <c r="H16" s="47"/>
      <c r="I16" s="47"/>
      <c r="J16" s="47"/>
      <c r="K16" s="47"/>
      <c r="L16" s="47"/>
      <c r="M16" s="47"/>
      <c r="N16" s="47"/>
    </row>
    <row r="17" customFormat="false" ht="12.75" hidden="false" customHeight="false" outlineLevel="0" collapsed="false">
      <c r="B17" s="47"/>
      <c r="C17" s="47"/>
      <c r="D17" s="47"/>
      <c r="E17" s="47"/>
      <c r="F17" s="47"/>
      <c r="G17" s="47"/>
      <c r="H17" s="47"/>
      <c r="I17" s="47"/>
      <c r="J17" s="47"/>
      <c r="K17" s="47"/>
      <c r="L17" s="47"/>
      <c r="M17" s="47"/>
      <c r="N17" s="47"/>
    </row>
    <row r="18" customFormat="false" ht="12.75" hidden="false" customHeight="false" outlineLevel="0" collapsed="false">
      <c r="A18" s="19" t="str">
        <f aca="false">DATA!A57</f>
        <v>(B) PERCENT PURCHASED AT &lt;115 KV</v>
      </c>
      <c r="B18" s="52" t="n">
        <f aca="false">DATA!B57</f>
        <v>0.8</v>
      </c>
      <c r="C18" s="52" t="n">
        <f aca="false">DATA!C57</f>
        <v>0.8</v>
      </c>
      <c r="D18" s="47"/>
      <c r="E18" s="47"/>
      <c r="F18" s="47"/>
      <c r="G18" s="47"/>
      <c r="H18" s="47"/>
      <c r="I18" s="47"/>
      <c r="J18" s="47"/>
      <c r="K18" s="47"/>
      <c r="L18" s="47"/>
      <c r="M18" s="47"/>
      <c r="N18" s="47"/>
    </row>
    <row r="19" customFormat="false" ht="12.75" hidden="false" customHeight="false" outlineLevel="0" collapsed="false">
      <c r="A19" s="19" t="str">
        <f aca="false">DATA!A58</f>
        <v>(C) PERCENT PURCHASED AT &gt;115 KV</v>
      </c>
      <c r="B19" s="52" t="n">
        <f aca="false">DATA!B58</f>
        <v>0.15</v>
      </c>
      <c r="C19" s="52" t="n">
        <f aca="false">DATA!C58</f>
        <v>0.15</v>
      </c>
      <c r="D19" s="47"/>
      <c r="E19" s="47"/>
      <c r="F19" s="47"/>
      <c r="G19" s="47"/>
      <c r="H19" s="47"/>
      <c r="I19" s="47"/>
      <c r="J19" s="47"/>
      <c r="K19" s="47"/>
      <c r="L19" s="47"/>
      <c r="M19" s="47"/>
      <c r="N19" s="47"/>
    </row>
    <row r="20" customFormat="false" ht="12.75" hidden="false" customHeight="false" outlineLevel="0" collapsed="false">
      <c r="A20" s="0" t="s">
        <v>204</v>
      </c>
      <c r="B20" s="52" t="n">
        <f aca="false">DATA!B59</f>
        <v>0.05</v>
      </c>
      <c r="C20" s="52" t="n">
        <f aca="false">DATA!C59</f>
        <v>0.05</v>
      </c>
      <c r="D20" s="47"/>
      <c r="E20" s="47"/>
      <c r="F20" s="47"/>
      <c r="G20" s="47"/>
      <c r="H20" s="47"/>
      <c r="I20" s="47"/>
      <c r="J20" s="47"/>
      <c r="K20" s="47"/>
      <c r="L20" s="47"/>
      <c r="M20" s="47"/>
      <c r="N20" s="47"/>
    </row>
    <row r="21" customFormat="false" ht="12.75" hidden="false" customHeight="false" outlineLevel="0" collapsed="false">
      <c r="B21" s="47"/>
      <c r="C21" s="47"/>
      <c r="D21" s="47"/>
      <c r="E21" s="47"/>
      <c r="F21" s="47"/>
      <c r="G21" s="47"/>
      <c r="H21" s="47"/>
      <c r="I21" s="47"/>
      <c r="J21" s="47"/>
      <c r="K21" s="47"/>
      <c r="L21" s="47"/>
      <c r="M21" s="47"/>
      <c r="N21" s="47"/>
    </row>
    <row r="22" customFormat="false" ht="12.75" hidden="false" customHeight="false" outlineLevel="0" collapsed="false">
      <c r="A22" s="19" t="str">
        <f aca="false">DATA!A50</f>
        <v>(E) PURCHASED AT &lt;115 KV</v>
      </c>
      <c r="B22" s="47" t="n">
        <f aca="false">+B16*$B$18</f>
        <v>129369.218357679</v>
      </c>
      <c r="C22" s="47" t="n">
        <f aca="false">+C16*$C$18</f>
        <v>95541.8908219438</v>
      </c>
      <c r="D22" s="47" t="n">
        <f aca="false">+D16*$B$18</f>
        <v>30660819.5955563</v>
      </c>
      <c r="E22" s="47" t="n">
        <f aca="false">+E16*$B$18</f>
        <v>29664698.7161577</v>
      </c>
      <c r="F22" s="47" t="n">
        <f aca="false">+F16*$C$18</f>
        <v>24881129.2183861</v>
      </c>
      <c r="G22" s="47" t="n">
        <f aca="false">+G16*$C$18</f>
        <v>24257185.3708507</v>
      </c>
      <c r="H22" s="47"/>
      <c r="I22" s="47"/>
      <c r="J22" s="47"/>
      <c r="K22" s="47"/>
      <c r="L22" s="47"/>
      <c r="M22" s="47"/>
      <c r="N22" s="47"/>
    </row>
    <row r="23" customFormat="false" ht="12.75" hidden="false" customHeight="false" outlineLevel="0" collapsed="false">
      <c r="B23" s="44" t="s">
        <v>45</v>
      </c>
      <c r="C23" s="44" t="s">
        <v>45</v>
      </c>
      <c r="D23" s="44" t="s">
        <v>92</v>
      </c>
      <c r="E23" s="44" t="s">
        <v>92</v>
      </c>
      <c r="F23" s="44" t="s">
        <v>92</v>
      </c>
      <c r="G23" s="44" t="s">
        <v>92</v>
      </c>
    </row>
    <row r="24" customFormat="false" ht="12.75" hidden="false" customHeight="false" outlineLevel="0" collapsed="false">
      <c r="A24" s="0" t="s">
        <v>205</v>
      </c>
      <c r="B24" s="19" t="n">
        <f aca="false">DATA!B50</f>
        <v>12.05</v>
      </c>
      <c r="C24" s="19" t="n">
        <f aca="false">DATA!C50</f>
        <v>9.02</v>
      </c>
      <c r="D24" s="0" t="n">
        <v>0.0609</v>
      </c>
      <c r="E24" s="0" t="n">
        <v>0.0335</v>
      </c>
      <c r="F24" s="0" t="n">
        <v>0.0503</v>
      </c>
      <c r="G24" s="0" t="n">
        <v>0.023</v>
      </c>
    </row>
    <row r="25" customFormat="false" ht="12.75" hidden="false" customHeight="false" outlineLevel="0" collapsed="false">
      <c r="A25" s="0" t="s">
        <v>206</v>
      </c>
      <c r="B25" s="53" t="n">
        <f aca="false">+B22*B24</f>
        <v>1558899.08121003</v>
      </c>
      <c r="C25" s="53" t="n">
        <f aca="false">+C22*C24</f>
        <v>861787.855213933</v>
      </c>
      <c r="D25" s="53" t="n">
        <f aca="false">+D22*D24</f>
        <v>1867243.91336938</v>
      </c>
      <c r="E25" s="53" t="n">
        <f aca="false">+E22*E24</f>
        <v>993767.406991281</v>
      </c>
      <c r="F25" s="53" t="n">
        <f aca="false">+F22*F24</f>
        <v>1251520.79968482</v>
      </c>
      <c r="G25" s="53" t="n">
        <f aca="false">+G22*G24</f>
        <v>557915.263529566</v>
      </c>
      <c r="H25" s="53" t="n">
        <f aca="false">SUM(B25:G25)</f>
        <v>7091134.31999901</v>
      </c>
    </row>
    <row r="27" customFormat="false" ht="12.75" hidden="false" customHeight="false" outlineLevel="0" collapsed="false">
      <c r="A27" s="19" t="str">
        <f aca="false">DATA!A52</f>
        <v>(H) PURCHASED AT &gt;115 KV</v>
      </c>
      <c r="B27" s="47" t="n">
        <f aca="false">+B16*$B$19</f>
        <v>24256.7284420648</v>
      </c>
      <c r="C27" s="47" t="n">
        <f aca="false">+C16*$C$19</f>
        <v>17914.1045291145</v>
      </c>
      <c r="D27" s="47" t="n">
        <f aca="false">+D16*$B$19</f>
        <v>5748903.67416681</v>
      </c>
      <c r="E27" s="47" t="n">
        <f aca="false">+E16*$B$19</f>
        <v>5562131.00927956</v>
      </c>
      <c r="F27" s="47" t="n">
        <f aca="false">+F16*$C$19</f>
        <v>4665211.72844739</v>
      </c>
      <c r="G27" s="47" t="n">
        <f aca="false">+G16*$C$19</f>
        <v>4548222.2570345</v>
      </c>
      <c r="H27" s="47"/>
    </row>
    <row r="28" customFormat="false" ht="12.75" hidden="false" customHeight="false" outlineLevel="0" collapsed="false">
      <c r="B28" s="54" t="s">
        <v>45</v>
      </c>
      <c r="C28" s="54" t="s">
        <v>45</v>
      </c>
      <c r="D28" s="44" t="s">
        <v>92</v>
      </c>
      <c r="E28" s="44" t="s">
        <v>92</v>
      </c>
      <c r="F28" s="44" t="s">
        <v>92</v>
      </c>
      <c r="G28" s="44" t="s">
        <v>92</v>
      </c>
    </row>
    <row r="29" customFormat="false" ht="12.75" hidden="false" customHeight="false" outlineLevel="0" collapsed="false">
      <c r="A29" s="0" t="s">
        <v>207</v>
      </c>
      <c r="B29" s="19" t="n">
        <f aca="false">DATA!B52</f>
        <v>11.02</v>
      </c>
      <c r="C29" s="19" t="n">
        <f aca="false">DATA!C52</f>
        <v>7.99</v>
      </c>
      <c r="D29" s="0" t="n">
        <v>0.0609</v>
      </c>
      <c r="E29" s="0" t="n">
        <v>0.0335</v>
      </c>
      <c r="F29" s="0" t="n">
        <v>0.0503</v>
      </c>
      <c r="G29" s="0" t="n">
        <v>0.023</v>
      </c>
    </row>
    <row r="30" customFormat="false" ht="12.75" hidden="false" customHeight="false" outlineLevel="0" collapsed="false">
      <c r="A30" s="0" t="s">
        <v>208</v>
      </c>
      <c r="B30" s="53" t="n">
        <f aca="false">+B27*B29</f>
        <v>267309.147431554</v>
      </c>
      <c r="C30" s="53" t="n">
        <f aca="false">+C27*C29</f>
        <v>143133.695187625</v>
      </c>
      <c r="D30" s="53" t="n">
        <f aca="false">+D27*D29</f>
        <v>350108.233756759</v>
      </c>
      <c r="E30" s="53" t="n">
        <f aca="false">+E27*E29</f>
        <v>186331.388810865</v>
      </c>
      <c r="F30" s="53" t="n">
        <f aca="false">+F27*F29</f>
        <v>234660.149940904</v>
      </c>
      <c r="G30" s="53" t="n">
        <f aca="false">+G27*G29</f>
        <v>104609.111911794</v>
      </c>
      <c r="H30" s="53" t="n">
        <f aca="false">SUM(B30:G30)</f>
        <v>1286151.7270395</v>
      </c>
    </row>
    <row r="31" customFormat="false" ht="12.75" hidden="false" customHeight="false" outlineLevel="0" collapsed="false">
      <c r="B31" s="53"/>
      <c r="C31" s="53"/>
      <c r="D31" s="53"/>
      <c r="E31" s="53"/>
      <c r="F31" s="53"/>
      <c r="G31" s="53"/>
      <c r="H31" s="53"/>
    </row>
    <row r="32" customFormat="false" ht="12.75" hidden="false" customHeight="false" outlineLevel="0" collapsed="false">
      <c r="A32" s="19" t="s">
        <v>209</v>
      </c>
      <c r="B32" s="47" t="n">
        <f aca="false">+B16*$B$20</f>
        <v>8085.57614735493</v>
      </c>
      <c r="C32" s="47" t="n">
        <f aca="false">+C16*$C$20</f>
        <v>5971.36817637149</v>
      </c>
      <c r="D32" s="47" t="n">
        <f aca="false">+D16*$B$20</f>
        <v>1916301.22472227</v>
      </c>
      <c r="E32" s="47" t="n">
        <f aca="false">+E16*$B$20</f>
        <v>1854043.66975985</v>
      </c>
      <c r="F32" s="47" t="n">
        <f aca="false">+F16*$C$20</f>
        <v>1555070.57614913</v>
      </c>
      <c r="G32" s="47" t="n">
        <f aca="false">+G16*$C$20</f>
        <v>1516074.08567817</v>
      </c>
      <c r="H32" s="47"/>
    </row>
    <row r="33" customFormat="false" ht="12.75" hidden="false" customHeight="false" outlineLevel="0" collapsed="false">
      <c r="B33" s="54" t="s">
        <v>45</v>
      </c>
      <c r="C33" s="54" t="s">
        <v>45</v>
      </c>
      <c r="D33" s="44" t="s">
        <v>92</v>
      </c>
      <c r="E33" s="44" t="s">
        <v>92</v>
      </c>
      <c r="F33" s="44" t="s">
        <v>92</v>
      </c>
      <c r="G33" s="44" t="s">
        <v>92</v>
      </c>
    </row>
    <row r="34" customFormat="false" ht="12.75" hidden="false" customHeight="false" outlineLevel="0" collapsed="false">
      <c r="A34" s="0" t="s">
        <v>210</v>
      </c>
      <c r="B34" s="32" t="n">
        <f aca="false">DATA!B54</f>
        <v>10</v>
      </c>
      <c r="C34" s="32" t="n">
        <f aca="false">DATA!C54</f>
        <v>6</v>
      </c>
      <c r="D34" s="0" t="n">
        <v>0.0609</v>
      </c>
      <c r="E34" s="0" t="n">
        <v>0.0335</v>
      </c>
      <c r="F34" s="0" t="n">
        <v>0.0503</v>
      </c>
      <c r="G34" s="0" t="n">
        <v>0.023</v>
      </c>
    </row>
    <row r="35" customFormat="false" ht="12.75" hidden="false" customHeight="false" outlineLevel="0" collapsed="false">
      <c r="A35" s="0" t="s">
        <v>211</v>
      </c>
      <c r="B35" s="53" t="n">
        <f aca="false">+B32*B34</f>
        <v>80855.7614735493</v>
      </c>
      <c r="C35" s="53" t="n">
        <f aca="false">+C32*C34</f>
        <v>35828.2090582289</v>
      </c>
      <c r="D35" s="53" t="n">
        <f aca="false">+D32*D34</f>
        <v>116702.744585586</v>
      </c>
      <c r="E35" s="53" t="n">
        <f aca="false">+E32*E34</f>
        <v>62110.4629369551</v>
      </c>
      <c r="F35" s="53" t="n">
        <f aca="false">+F32*F34</f>
        <v>78220.0499803013</v>
      </c>
      <c r="G35" s="53" t="n">
        <f aca="false">+G32*G34</f>
        <v>34869.7039705979</v>
      </c>
      <c r="H35" s="53" t="n">
        <f aca="false">SUM(B35:G35)</f>
        <v>408586.932005219</v>
      </c>
    </row>
    <row r="36" customFormat="false" ht="12.75" hidden="false" customHeight="false" outlineLevel="0" collapsed="false">
      <c r="B36" s="53"/>
      <c r="C36" s="53"/>
      <c r="D36" s="53"/>
      <c r="E36" s="53"/>
      <c r="F36" s="53"/>
      <c r="G36" s="53"/>
      <c r="H36" s="53"/>
    </row>
    <row r="37" customFormat="false" ht="12.75" hidden="false" customHeight="false" outlineLevel="0" collapsed="false">
      <c r="A37" s="0" t="s">
        <v>212</v>
      </c>
      <c r="B37" s="55" t="n">
        <f aca="false">B25+B30+B35</f>
        <v>1907063.99011513</v>
      </c>
      <c r="C37" s="55" t="n">
        <f aca="false">C25+C30+C35</f>
        <v>1040749.75945979</v>
      </c>
      <c r="D37" s="55" t="n">
        <f aca="false">D25+D30+D35</f>
        <v>2334054.89171172</v>
      </c>
      <c r="E37" s="55" t="n">
        <f aca="false">E25+E30+E35</f>
        <v>1242209.2587391</v>
      </c>
      <c r="F37" s="55" t="n">
        <f aca="false">F25+F30+F35</f>
        <v>1564400.99960603</v>
      </c>
      <c r="G37" s="55" t="n">
        <f aca="false">G25+G30+G35</f>
        <v>697394.079411957</v>
      </c>
      <c r="H37" s="55" t="n">
        <f aca="false">H25+H30+H35</f>
        <v>8785872.97904373</v>
      </c>
    </row>
    <row r="38" customFormat="false" ht="12.75" hidden="false" customHeight="false" outlineLevel="0" collapsed="false">
      <c r="B38" s="55"/>
      <c r="C38" s="55"/>
      <c r="D38" s="55"/>
      <c r="E38" s="55"/>
      <c r="F38" s="55"/>
      <c r="G38" s="55"/>
      <c r="H38" s="55"/>
    </row>
    <row r="40" customFormat="false" ht="12.75" hidden="false" customHeight="false" outlineLevel="0" collapsed="false">
      <c r="A40" s="46" t="s">
        <v>109</v>
      </c>
      <c r="B40" s="47"/>
      <c r="C40" s="47"/>
      <c r="D40" s="47"/>
      <c r="E40" s="47"/>
      <c r="F40" s="47"/>
      <c r="G40" s="47"/>
      <c r="H40" s="47"/>
    </row>
    <row r="41" customFormat="false" ht="12.75" hidden="false" customHeight="false" outlineLevel="0" collapsed="false">
      <c r="B41" s="48" t="s">
        <v>49</v>
      </c>
      <c r="C41" s="48" t="s">
        <v>50</v>
      </c>
      <c r="D41" s="48" t="s">
        <v>49</v>
      </c>
      <c r="E41" s="48" t="s">
        <v>49</v>
      </c>
      <c r="F41" s="48" t="s">
        <v>50</v>
      </c>
      <c r="G41" s="48" t="s">
        <v>50</v>
      </c>
      <c r="H41" s="48" t="s">
        <v>107</v>
      </c>
    </row>
    <row r="42" customFormat="false" ht="12.75" hidden="false" customHeight="false" outlineLevel="0" collapsed="false">
      <c r="B42" s="48" t="s">
        <v>68</v>
      </c>
      <c r="C42" s="48" t="s">
        <v>68</v>
      </c>
      <c r="D42" s="48" t="s">
        <v>68</v>
      </c>
      <c r="E42" s="48" t="s">
        <v>69</v>
      </c>
      <c r="F42" s="48" t="s">
        <v>68</v>
      </c>
      <c r="G42" s="48" t="s">
        <v>69</v>
      </c>
      <c r="H42" s="48"/>
    </row>
    <row r="43" customFormat="false" ht="12.75" hidden="false" customHeight="false" outlineLevel="0" collapsed="false">
      <c r="B43" s="48" t="s">
        <v>71</v>
      </c>
      <c r="C43" s="48" t="s">
        <v>71</v>
      </c>
      <c r="D43" s="48" t="s">
        <v>72</v>
      </c>
      <c r="E43" s="48" t="s">
        <v>72</v>
      </c>
      <c r="F43" s="48" t="s">
        <v>72</v>
      </c>
      <c r="G43" s="48" t="s">
        <v>72</v>
      </c>
      <c r="H43" s="48"/>
    </row>
    <row r="44" customFormat="false" ht="12.75" hidden="false" customHeight="false" outlineLevel="0" collapsed="false">
      <c r="A44" s="0" t="s">
        <v>203</v>
      </c>
      <c r="B44" s="47" t="n">
        <f aca="false">'BACKGROUND INFORMATION'!N112</f>
        <v>1328.48342873082</v>
      </c>
      <c r="C44" s="47" t="n">
        <f aca="false">'BACKGROUND INFORMATION'!O112</f>
        <v>225.152775452868</v>
      </c>
      <c r="D44" s="47" t="n">
        <f aca="false">'BACKGROUND INFORMATION'!O84</f>
        <v>167668.692636366</v>
      </c>
      <c r="E44" s="47" t="n">
        <f aca="false">'BACKGROUND INFORMATION'!P85</f>
        <v>396572.907800797</v>
      </c>
      <c r="F44" s="47" t="n">
        <f aca="false">'BACKGROUND INFORMATION'!Q84</f>
        <v>75135.0141495137</v>
      </c>
      <c r="G44" s="47" t="n">
        <f aca="false">'BACKGROUND INFORMATION'!R85</f>
        <v>332615.806493708</v>
      </c>
      <c r="H44" s="47"/>
    </row>
    <row r="45" customFormat="false" ht="12.75" hidden="false" customHeight="false" outlineLevel="0" collapsed="false">
      <c r="B45" s="47"/>
      <c r="C45" s="47"/>
      <c r="D45" s="47"/>
      <c r="E45" s="47"/>
      <c r="F45" s="47"/>
      <c r="G45" s="47"/>
      <c r="H45" s="47"/>
    </row>
    <row r="46" customFormat="false" ht="12.75" hidden="false" customHeight="false" outlineLevel="0" collapsed="false">
      <c r="A46" s="19" t="str">
        <f aca="false">A18</f>
        <v>(B) PERCENT PURCHASED AT &lt;115 KV</v>
      </c>
      <c r="B46" s="56" t="n">
        <f aca="false">DATA!B62</f>
        <v>0.8</v>
      </c>
      <c r="C46" s="56" t="n">
        <f aca="false">DATA!C62</f>
        <v>0.8</v>
      </c>
      <c r="D46" s="47"/>
      <c r="E46" s="47"/>
      <c r="F46" s="47"/>
      <c r="G46" s="47"/>
      <c r="H46" s="47"/>
    </row>
    <row r="47" customFormat="false" ht="12.75" hidden="false" customHeight="false" outlineLevel="0" collapsed="false">
      <c r="A47" s="19" t="str">
        <f aca="false">A19</f>
        <v>(C) PERCENT PURCHASED AT &gt;115 KV</v>
      </c>
      <c r="B47" s="56" t="n">
        <f aca="false">DATA!B63</f>
        <v>0.15</v>
      </c>
      <c r="C47" s="56" t="n">
        <f aca="false">DATA!C63</f>
        <v>0.15</v>
      </c>
      <c r="D47" s="47"/>
      <c r="E47" s="47"/>
      <c r="F47" s="47"/>
      <c r="G47" s="47"/>
      <c r="H47" s="47"/>
    </row>
    <row r="48" customFormat="false" ht="12.75" hidden="false" customHeight="false" outlineLevel="0" collapsed="false">
      <c r="A48" s="19" t="str">
        <f aca="false">A20</f>
        <v>(D) PURCHASED AT 230 KV</v>
      </c>
      <c r="B48" s="56" t="n">
        <f aca="false">DATA!B64</f>
        <v>0.05</v>
      </c>
      <c r="C48" s="56" t="n">
        <f aca="false">DATA!C64</f>
        <v>0.05</v>
      </c>
      <c r="D48" s="47"/>
      <c r="E48" s="47"/>
      <c r="F48" s="47"/>
      <c r="G48" s="47"/>
      <c r="H48" s="47"/>
    </row>
    <row r="49" customFormat="false" ht="12.75" hidden="false" customHeight="false" outlineLevel="0" collapsed="false">
      <c r="A49" s="2"/>
      <c r="B49" s="47"/>
      <c r="C49" s="47"/>
      <c r="D49" s="47"/>
      <c r="E49" s="47"/>
      <c r="F49" s="47"/>
      <c r="G49" s="47"/>
      <c r="H49" s="47"/>
    </row>
    <row r="50" customFormat="false" ht="12.75" hidden="false" customHeight="false" outlineLevel="0" collapsed="false">
      <c r="A50" s="19" t="str">
        <f aca="false">A22</f>
        <v>(E) PURCHASED AT &lt;115 KV</v>
      </c>
      <c r="B50" s="47" t="n">
        <f aca="false">+B44*$B$46</f>
        <v>1062.78674298466</v>
      </c>
      <c r="C50" s="47" t="n">
        <f aca="false">+C44*$C$46</f>
        <v>180.122220362295</v>
      </c>
      <c r="D50" s="47" t="n">
        <f aca="false">+D44*$B$46</f>
        <v>134134.954109093</v>
      </c>
      <c r="E50" s="47" t="n">
        <f aca="false">+E44*$B$46</f>
        <v>317258.326240638</v>
      </c>
      <c r="F50" s="47" t="n">
        <f aca="false">+F44*$C$46</f>
        <v>60108.011319611</v>
      </c>
      <c r="G50" s="47" t="n">
        <f aca="false">+G44*$C$46</f>
        <v>266092.645194966</v>
      </c>
      <c r="H50" s="47"/>
    </row>
    <row r="51" customFormat="false" ht="12.75" hidden="false" customHeight="false" outlineLevel="0" collapsed="false">
      <c r="B51" s="44" t="s">
        <v>45</v>
      </c>
      <c r="C51" s="44" t="s">
        <v>45</v>
      </c>
      <c r="D51" s="44" t="s">
        <v>92</v>
      </c>
      <c r="E51" s="44" t="s">
        <v>92</v>
      </c>
      <c r="F51" s="44" t="s">
        <v>92</v>
      </c>
      <c r="G51" s="44" t="s">
        <v>92</v>
      </c>
    </row>
    <row r="52" customFormat="false" ht="12.75" hidden="false" customHeight="false" outlineLevel="0" collapsed="false">
      <c r="A52" s="0" t="s">
        <v>205</v>
      </c>
      <c r="B52" s="57" t="n">
        <f aca="false">B24</f>
        <v>12.05</v>
      </c>
      <c r="C52" s="57" t="n">
        <f aca="false">C24</f>
        <v>9.02</v>
      </c>
      <c r="D52" s="0" t="n">
        <v>0.0609</v>
      </c>
      <c r="E52" s="0" t="n">
        <v>0.0335</v>
      </c>
      <c r="F52" s="0" t="n">
        <v>0.0503</v>
      </c>
      <c r="G52" s="0" t="n">
        <v>0.023</v>
      </c>
    </row>
    <row r="53" customFormat="false" ht="12.75" hidden="false" customHeight="false" outlineLevel="0" collapsed="false">
      <c r="A53" s="0" t="s">
        <v>206</v>
      </c>
      <c r="B53" s="53" t="n">
        <f aca="false">+B50*B52</f>
        <v>12806.5802529651</v>
      </c>
      <c r="C53" s="53" t="n">
        <f aca="false">+C50*C52</f>
        <v>1624.7024276679</v>
      </c>
      <c r="D53" s="53" t="n">
        <f aca="false">+D50*D52</f>
        <v>8168.81870524377</v>
      </c>
      <c r="E53" s="53" t="n">
        <f aca="false">+E50*E52</f>
        <v>10628.1539290614</v>
      </c>
      <c r="F53" s="53" t="n">
        <f aca="false">+F50*F52</f>
        <v>3023.43296937643</v>
      </c>
      <c r="G53" s="53" t="n">
        <f aca="false">+G50*G52</f>
        <v>6120.13083948422</v>
      </c>
      <c r="H53" s="53" t="n">
        <f aca="false">SUM(B53:G53)</f>
        <v>42371.8191237988</v>
      </c>
    </row>
    <row r="55" customFormat="false" ht="12.75" hidden="false" customHeight="false" outlineLevel="0" collapsed="false">
      <c r="A55" s="19" t="str">
        <f aca="false">A27</f>
        <v>(H) PURCHASED AT &gt;115 KV</v>
      </c>
      <c r="B55" s="47" t="n">
        <f aca="false">+B44*$B$47</f>
        <v>199.272514309623</v>
      </c>
      <c r="C55" s="47" t="n">
        <f aca="false">+C44*$C47</f>
        <v>33.7729163179302</v>
      </c>
      <c r="D55" s="47" t="n">
        <f aca="false">+D44*$B$47</f>
        <v>25150.303895455</v>
      </c>
      <c r="E55" s="47" t="n">
        <f aca="false">+E44*$B$47</f>
        <v>59485.9361701195</v>
      </c>
      <c r="F55" s="47" t="n">
        <f aca="false">+F44*$C$47</f>
        <v>11270.2521224271</v>
      </c>
      <c r="G55" s="47" t="n">
        <f aca="false">+G44*$C$47</f>
        <v>49892.3709740561</v>
      </c>
      <c r="H55" s="47"/>
    </row>
    <row r="56" customFormat="false" ht="12.75" hidden="false" customHeight="false" outlineLevel="0" collapsed="false">
      <c r="B56" s="44" t="s">
        <v>45</v>
      </c>
      <c r="C56" s="44" t="s">
        <v>45</v>
      </c>
      <c r="D56" s="44" t="s">
        <v>92</v>
      </c>
      <c r="E56" s="44" t="s">
        <v>92</v>
      </c>
      <c r="F56" s="44" t="s">
        <v>92</v>
      </c>
      <c r="G56" s="44" t="s">
        <v>92</v>
      </c>
    </row>
    <row r="57" customFormat="false" ht="12.75" hidden="false" customHeight="false" outlineLevel="0" collapsed="false">
      <c r="A57" s="0" t="s">
        <v>207</v>
      </c>
      <c r="B57" s="57" t="n">
        <f aca="false">B29</f>
        <v>11.02</v>
      </c>
      <c r="C57" s="57" t="n">
        <f aca="false">C29</f>
        <v>7.99</v>
      </c>
      <c r="D57" s="0" t="n">
        <v>0.0609</v>
      </c>
      <c r="E57" s="0" t="n">
        <v>0.0335</v>
      </c>
      <c r="F57" s="0" t="n">
        <v>0.0503</v>
      </c>
      <c r="G57" s="0" t="n">
        <v>0.023</v>
      </c>
    </row>
    <row r="58" customFormat="false" ht="12.75" hidden="false" customHeight="false" outlineLevel="0" collapsed="false">
      <c r="A58" s="0" t="s">
        <v>213</v>
      </c>
      <c r="B58" s="53" t="n">
        <f aca="false">+B55*B57</f>
        <v>2195.98310769205</v>
      </c>
      <c r="C58" s="53" t="n">
        <f aca="false">+C55*C57</f>
        <v>269.845601380263</v>
      </c>
      <c r="D58" s="53" t="n">
        <f aca="false">+D55*D57</f>
        <v>1531.65350723321</v>
      </c>
      <c r="E58" s="53" t="n">
        <f aca="false">+E55*E57</f>
        <v>1992.77886169901</v>
      </c>
      <c r="F58" s="53" t="n">
        <f aca="false">+F55*F57</f>
        <v>566.893681758081</v>
      </c>
      <c r="G58" s="53" t="n">
        <f aca="false">+G55*G57</f>
        <v>1147.52453240329</v>
      </c>
      <c r="H58" s="53" t="n">
        <f aca="false">SUM(B58:G58)</f>
        <v>7704.67929216589</v>
      </c>
    </row>
    <row r="59" customFormat="false" ht="12.75" hidden="false" customHeight="false" outlineLevel="0" collapsed="false">
      <c r="B59" s="53"/>
      <c r="C59" s="53"/>
      <c r="D59" s="53"/>
      <c r="E59" s="53"/>
      <c r="F59" s="53"/>
      <c r="G59" s="53"/>
      <c r="H59" s="53"/>
    </row>
    <row r="60" customFormat="false" ht="12.75" hidden="false" customHeight="false" outlineLevel="0" collapsed="false">
      <c r="A60" s="19" t="str">
        <f aca="false">A32</f>
        <v>(K) PERCENT PURCHASED AT 230 KV</v>
      </c>
      <c r="B60" s="47" t="n">
        <f aca="false">+B44*$B$48</f>
        <v>66.424171436541</v>
      </c>
      <c r="C60" s="47" t="n">
        <f aca="false">+C44*$C$48</f>
        <v>11.2576387726434</v>
      </c>
      <c r="D60" s="47" t="n">
        <f aca="false">+D44*$B$48</f>
        <v>8383.43463181832</v>
      </c>
      <c r="E60" s="47" t="n">
        <f aca="false">+E44*$B$48</f>
        <v>19828.6453900399</v>
      </c>
      <c r="F60" s="47" t="n">
        <f aca="false">+F44*$C$48</f>
        <v>3756.75070747569</v>
      </c>
      <c r="G60" s="47" t="n">
        <f aca="false">+G44*$C$48</f>
        <v>16630.7903246854</v>
      </c>
      <c r="H60" s="47"/>
    </row>
    <row r="61" customFormat="false" ht="12.75" hidden="false" customHeight="false" outlineLevel="0" collapsed="false">
      <c r="B61" s="58"/>
      <c r="C61" s="58"/>
      <c r="D61" s="44" t="s">
        <v>92</v>
      </c>
      <c r="E61" s="44" t="s">
        <v>92</v>
      </c>
      <c r="F61" s="44" t="s">
        <v>92</v>
      </c>
      <c r="G61" s="44" t="s">
        <v>92</v>
      </c>
    </row>
    <row r="62" customFormat="false" ht="12.75" hidden="false" customHeight="false" outlineLevel="0" collapsed="false">
      <c r="A62" s="0" t="s">
        <v>210</v>
      </c>
      <c r="B62" s="59" t="n">
        <f aca="false">B34</f>
        <v>10</v>
      </c>
      <c r="C62" s="59" t="n">
        <f aca="false">C34</f>
        <v>6</v>
      </c>
      <c r="D62" s="0" t="n">
        <v>0.0609</v>
      </c>
      <c r="E62" s="0" t="n">
        <v>0.0335</v>
      </c>
      <c r="F62" s="0" t="n">
        <v>0.0503</v>
      </c>
      <c r="G62" s="0" t="n">
        <v>0.023</v>
      </c>
    </row>
    <row r="63" customFormat="false" ht="12.75" hidden="false" customHeight="false" outlineLevel="0" collapsed="false">
      <c r="A63" s="0" t="s">
        <v>211</v>
      </c>
      <c r="B63" s="53" t="n">
        <f aca="false">+B60*B62</f>
        <v>664.24171436541</v>
      </c>
      <c r="C63" s="53" t="n">
        <f aca="false">+C60*C62</f>
        <v>67.5458326358605</v>
      </c>
      <c r="D63" s="53" t="n">
        <f aca="false">+D60*D62</f>
        <v>510.551169077736</v>
      </c>
      <c r="E63" s="53" t="n">
        <f aca="false">+E60*E62</f>
        <v>664.259620566335</v>
      </c>
      <c r="F63" s="53" t="n">
        <f aca="false">+F60*F62</f>
        <v>188.964560586027</v>
      </c>
      <c r="G63" s="53" t="n">
        <f aca="false">+G60*G62</f>
        <v>382.508177467764</v>
      </c>
      <c r="H63" s="53" t="n">
        <f aca="false">SUM(B63:G63)</f>
        <v>2478.07107469913</v>
      </c>
    </row>
    <row r="64" customFormat="false" ht="12.75" hidden="false" customHeight="false" outlineLevel="0" collapsed="false">
      <c r="B64" s="53"/>
      <c r="C64" s="53"/>
      <c r="D64" s="53"/>
      <c r="E64" s="53"/>
      <c r="F64" s="53"/>
      <c r="G64" s="53"/>
      <c r="H64" s="53"/>
    </row>
    <row r="65" customFormat="false" ht="12.75" hidden="false" customHeight="false" outlineLevel="0" collapsed="false">
      <c r="A65" s="0" t="s">
        <v>214</v>
      </c>
      <c r="B65" s="55" t="n">
        <f aca="false">B53+B58+B63</f>
        <v>15666.8050750226</v>
      </c>
      <c r="C65" s="55" t="n">
        <f aca="false">C53+C58+C63</f>
        <v>1962.09386168402</v>
      </c>
      <c r="D65" s="55" t="n">
        <f aca="false">D53+D58+D63</f>
        <v>10211.0233815547</v>
      </c>
      <c r="E65" s="55" t="n">
        <f aca="false">E53+E58+E63</f>
        <v>13285.1924113267</v>
      </c>
      <c r="F65" s="55" t="n">
        <f aca="false">F53+F58+F63</f>
        <v>3779.29121172054</v>
      </c>
      <c r="G65" s="55" t="n">
        <f aca="false">G53+G58+G63</f>
        <v>7650.16354935527</v>
      </c>
      <c r="H65" s="55" t="n">
        <f aca="false">H53+H58+H63</f>
        <v>52554.5694906638</v>
      </c>
    </row>
    <row r="66" customFormat="false" ht="12.75" hidden="false" customHeight="false" outlineLevel="0" collapsed="false">
      <c r="B66" s="55"/>
      <c r="C66" s="55"/>
      <c r="D66" s="55"/>
      <c r="E66" s="55"/>
      <c r="F66" s="55"/>
      <c r="G66" s="55"/>
      <c r="H66" s="55"/>
    </row>
    <row r="67" customFormat="false" ht="12.75" hidden="false" customHeight="false" outlineLevel="0" collapsed="false">
      <c r="A67" s="46" t="s">
        <v>200</v>
      </c>
      <c r="B67" s="47"/>
      <c r="C67" s="47"/>
      <c r="D67" s="47"/>
      <c r="E67" s="47"/>
      <c r="F67" s="47"/>
      <c r="G67" s="47"/>
      <c r="H67" s="47"/>
    </row>
    <row r="68" customFormat="false" ht="12.75" hidden="false" customHeight="false" outlineLevel="0" collapsed="false">
      <c r="B68" s="48" t="s">
        <v>49</v>
      </c>
      <c r="C68" s="48" t="s">
        <v>50</v>
      </c>
      <c r="D68" s="48" t="s">
        <v>49</v>
      </c>
      <c r="E68" s="48" t="s">
        <v>49</v>
      </c>
      <c r="F68" s="48" t="s">
        <v>50</v>
      </c>
      <c r="G68" s="48" t="s">
        <v>50</v>
      </c>
      <c r="H68" s="48" t="s">
        <v>107</v>
      </c>
    </row>
    <row r="69" customFormat="false" ht="12.75" hidden="false" customHeight="false" outlineLevel="0" collapsed="false">
      <c r="B69" s="48" t="s">
        <v>68</v>
      </c>
      <c r="C69" s="48" t="s">
        <v>68</v>
      </c>
      <c r="D69" s="48" t="s">
        <v>68</v>
      </c>
      <c r="E69" s="48" t="s">
        <v>69</v>
      </c>
      <c r="F69" s="48" t="s">
        <v>68</v>
      </c>
      <c r="G69" s="48" t="s">
        <v>69</v>
      </c>
      <c r="H69" s="48"/>
    </row>
    <row r="70" customFormat="false" ht="12.75" hidden="false" customHeight="false" outlineLevel="0" collapsed="false">
      <c r="B70" s="48" t="s">
        <v>71</v>
      </c>
      <c r="C70" s="48" t="s">
        <v>71</v>
      </c>
      <c r="D70" s="48" t="s">
        <v>72</v>
      </c>
      <c r="E70" s="48" t="s">
        <v>72</v>
      </c>
      <c r="F70" s="48" t="s">
        <v>72</v>
      </c>
      <c r="G70" s="48" t="s">
        <v>72</v>
      </c>
      <c r="H70" s="48"/>
    </row>
    <row r="71" customFormat="false" ht="12.75" hidden="false" customHeight="false" outlineLevel="0" collapsed="false">
      <c r="A71" s="0" t="s">
        <v>203</v>
      </c>
      <c r="B71" s="47" t="n">
        <f aca="false">'BACKGROUND INFORMATION'!N115</f>
        <v>55585.0839409813</v>
      </c>
      <c r="C71" s="47" t="n">
        <f aca="false">'BACKGROUND INFORMATION'!O115</f>
        <v>44167.7389623232</v>
      </c>
      <c r="D71" s="47" t="n">
        <f aca="false">'BACKGROUND INFORMATION'!O101</f>
        <v>16319588.5849164</v>
      </c>
      <c r="E71" s="47" t="n">
        <f aca="false">'BACKGROUND INFORMATION'!P102</f>
        <v>15006639.4548214</v>
      </c>
      <c r="F71" s="47" t="n">
        <f aca="false">'BACKGROUND INFORMATION'!Q101</f>
        <v>11805996.3947101</v>
      </c>
      <c r="G71" s="47" t="n">
        <f aca="false">'BACKGROUND INFORMATION'!R102</f>
        <v>9596656.29226103</v>
      </c>
      <c r="H71" s="47"/>
    </row>
    <row r="72" customFormat="false" ht="12.75" hidden="false" customHeight="false" outlineLevel="0" collapsed="false">
      <c r="B72" s="47"/>
      <c r="C72" s="47"/>
      <c r="D72" s="47"/>
      <c r="E72" s="47"/>
      <c r="F72" s="47"/>
      <c r="G72" s="47"/>
      <c r="H72" s="47"/>
    </row>
    <row r="73" customFormat="false" ht="12.75" hidden="false" customHeight="false" outlineLevel="0" collapsed="false">
      <c r="A73" s="19" t="str">
        <f aca="false">A18</f>
        <v>(B) PERCENT PURCHASED AT &lt;115 KV</v>
      </c>
      <c r="B73" s="60" t="n">
        <f aca="false">DATA!B67</f>
        <v>0.8</v>
      </c>
      <c r="C73" s="60" t="n">
        <f aca="false">DATA!C67</f>
        <v>0.8</v>
      </c>
      <c r="D73" s="47"/>
      <c r="E73" s="47"/>
      <c r="F73" s="47"/>
      <c r="G73" s="47"/>
      <c r="H73" s="47"/>
    </row>
    <row r="74" customFormat="false" ht="12.75" hidden="false" customHeight="false" outlineLevel="0" collapsed="false">
      <c r="A74" s="19" t="str">
        <f aca="false">A19</f>
        <v>(C) PERCENT PURCHASED AT &gt;115 KV</v>
      </c>
      <c r="B74" s="60" t="n">
        <f aca="false">DATA!B68</f>
        <v>0.15</v>
      </c>
      <c r="C74" s="60" t="n">
        <f aca="false">DATA!C68</f>
        <v>0.15</v>
      </c>
      <c r="D74" s="47"/>
      <c r="E74" s="47"/>
      <c r="F74" s="47"/>
      <c r="G74" s="47"/>
      <c r="H74" s="47"/>
    </row>
    <row r="75" customFormat="false" ht="12.75" hidden="false" customHeight="false" outlineLevel="0" collapsed="false">
      <c r="A75" s="19" t="str">
        <f aca="false">A20</f>
        <v>(D) PURCHASED AT 230 KV</v>
      </c>
      <c r="B75" s="60" t="n">
        <f aca="false">DATA!B69</f>
        <v>0.05</v>
      </c>
      <c r="C75" s="60" t="n">
        <f aca="false">DATA!C69</f>
        <v>0.05</v>
      </c>
      <c r="D75" s="47"/>
      <c r="E75" s="47"/>
      <c r="F75" s="47"/>
      <c r="G75" s="47"/>
      <c r="H75" s="47"/>
    </row>
    <row r="76" customFormat="false" ht="12.75" hidden="false" customHeight="false" outlineLevel="0" collapsed="false">
      <c r="B76" s="47"/>
      <c r="C76" s="47"/>
      <c r="D76" s="47"/>
      <c r="E76" s="47"/>
      <c r="F76" s="47"/>
      <c r="G76" s="47"/>
      <c r="H76" s="47"/>
    </row>
    <row r="77" customFormat="false" ht="12.75" hidden="false" customHeight="false" outlineLevel="0" collapsed="false">
      <c r="A77" s="19" t="str">
        <f aca="false">A22</f>
        <v>(E) PURCHASED AT &lt;115 KV</v>
      </c>
      <c r="B77" s="47" t="n">
        <f aca="false">+B71*$B$73</f>
        <v>44468.067152785</v>
      </c>
      <c r="C77" s="47" t="n">
        <f aca="false">+C71*$C$73</f>
        <v>35334.1911698585</v>
      </c>
      <c r="D77" s="47" t="n">
        <f aca="false">+D71*$B$73</f>
        <v>13055670.8679331</v>
      </c>
      <c r="E77" s="47" t="n">
        <f aca="false">+E71*$B$73</f>
        <v>12005311.5638571</v>
      </c>
      <c r="F77" s="47" t="n">
        <f aca="false">+F71*$C$73</f>
        <v>9444797.11576811</v>
      </c>
      <c r="G77" s="47" t="n">
        <f aca="false">+G71*$C$73</f>
        <v>7677325.03380883</v>
      </c>
      <c r="H77" s="47"/>
    </row>
    <row r="78" customFormat="false" ht="12.75" hidden="false" customHeight="false" outlineLevel="0" collapsed="false">
      <c r="B78" s="44" t="s">
        <v>45</v>
      </c>
      <c r="C78" s="44" t="s">
        <v>45</v>
      </c>
      <c r="D78" s="44" t="s">
        <v>92</v>
      </c>
      <c r="E78" s="44" t="s">
        <v>92</v>
      </c>
      <c r="F78" s="44" t="s">
        <v>92</v>
      </c>
      <c r="G78" s="44" t="s">
        <v>92</v>
      </c>
    </row>
    <row r="79" customFormat="false" ht="12.75" hidden="false" customHeight="false" outlineLevel="0" collapsed="false">
      <c r="A79" s="0" t="s">
        <v>205</v>
      </c>
      <c r="B79" s="57" t="n">
        <f aca="false">B24</f>
        <v>12.05</v>
      </c>
      <c r="C79" s="57" t="n">
        <f aca="false">C24</f>
        <v>9.02</v>
      </c>
      <c r="D79" s="0" t="n">
        <v>0.0609</v>
      </c>
      <c r="E79" s="0" t="n">
        <v>0.0335</v>
      </c>
      <c r="F79" s="0" t="n">
        <v>0.0503</v>
      </c>
      <c r="G79" s="0" t="n">
        <v>0.023</v>
      </c>
    </row>
    <row r="80" customFormat="false" ht="12.75" hidden="false" customHeight="false" outlineLevel="0" collapsed="false">
      <c r="A80" s="0" t="s">
        <v>206</v>
      </c>
      <c r="B80" s="61" t="n">
        <f aca="false">+B77*B79</f>
        <v>535840.209191059</v>
      </c>
      <c r="C80" s="61" t="n">
        <f aca="false">+C77*C79</f>
        <v>318714.404352124</v>
      </c>
      <c r="D80" s="61" t="n">
        <f aca="false">+D77*D79</f>
        <v>795090.355857128</v>
      </c>
      <c r="E80" s="61" t="n">
        <f aca="false">+E77*E79</f>
        <v>402177.937389213</v>
      </c>
      <c r="F80" s="61" t="n">
        <f aca="false">+F77*F79</f>
        <v>475073.294923136</v>
      </c>
      <c r="G80" s="61" t="n">
        <f aca="false">+G77*G79</f>
        <v>176578.475777603</v>
      </c>
      <c r="H80" s="61" t="n">
        <f aca="false">SUM(B80:G80)</f>
        <v>2703474.67749026</v>
      </c>
    </row>
    <row r="82" customFormat="false" ht="12.75" hidden="false" customHeight="false" outlineLevel="0" collapsed="false">
      <c r="A82" s="19" t="str">
        <f aca="false">A27</f>
        <v>(H) PURCHASED AT &gt;115 KV</v>
      </c>
      <c r="B82" s="47" t="n">
        <f aca="false">+B71*$B$74</f>
        <v>8337.76259114719</v>
      </c>
      <c r="C82" s="47" t="n">
        <f aca="false">+C71*$C$74</f>
        <v>6625.16084434848</v>
      </c>
      <c r="D82" s="47" t="n">
        <f aca="false">+D71*$B$74</f>
        <v>2447938.28773746</v>
      </c>
      <c r="E82" s="47" t="n">
        <f aca="false">+E71*$B$74</f>
        <v>2250995.91822321</v>
      </c>
      <c r="F82" s="47" t="n">
        <f aca="false">+F71*$C$74</f>
        <v>1770899.45920652</v>
      </c>
      <c r="G82" s="47" t="n">
        <f aca="false">+G71*$C$74</f>
        <v>1439498.44383915</v>
      </c>
      <c r="H82" s="47"/>
    </row>
    <row r="83" customFormat="false" ht="12.75" hidden="false" customHeight="false" outlineLevel="0" collapsed="false">
      <c r="B83" s="44" t="s">
        <v>45</v>
      </c>
      <c r="C83" s="44" t="s">
        <v>45</v>
      </c>
      <c r="D83" s="44" t="s">
        <v>92</v>
      </c>
      <c r="E83" s="44" t="s">
        <v>92</v>
      </c>
      <c r="F83" s="44" t="s">
        <v>92</v>
      </c>
      <c r="G83" s="44" t="s">
        <v>92</v>
      </c>
    </row>
    <row r="84" customFormat="false" ht="12.75" hidden="false" customHeight="false" outlineLevel="0" collapsed="false">
      <c r="A84" s="0" t="s">
        <v>207</v>
      </c>
      <c r="B84" s="57" t="n">
        <f aca="false">B29</f>
        <v>11.02</v>
      </c>
      <c r="C84" s="57" t="n">
        <f aca="false">C29</f>
        <v>7.99</v>
      </c>
      <c r="D84" s="0" t="n">
        <v>0.0609</v>
      </c>
      <c r="E84" s="0" t="n">
        <v>0.0335</v>
      </c>
      <c r="F84" s="0" t="n">
        <v>0.0503</v>
      </c>
      <c r="G84" s="0" t="n">
        <v>0.023</v>
      </c>
    </row>
    <row r="85" customFormat="false" ht="12.75" hidden="false" customHeight="false" outlineLevel="0" collapsed="false">
      <c r="A85" s="0" t="s">
        <v>208</v>
      </c>
      <c r="B85" s="61" t="n">
        <f aca="false">+B82*B84</f>
        <v>91882.143754442</v>
      </c>
      <c r="C85" s="61" t="n">
        <f aca="false">+C82*C84</f>
        <v>52935.0351463443</v>
      </c>
      <c r="D85" s="61" t="n">
        <f aca="false">+D82*D84</f>
        <v>149079.441723212</v>
      </c>
      <c r="E85" s="61" t="n">
        <f aca="false">+E82*E84</f>
        <v>75408.3632604774</v>
      </c>
      <c r="F85" s="61" t="n">
        <f aca="false">+F82*F84</f>
        <v>89076.242798088</v>
      </c>
      <c r="G85" s="61" t="n">
        <f aca="false">+G82*G84</f>
        <v>33108.4642083006</v>
      </c>
      <c r="H85" s="61" t="n">
        <f aca="false">SUM(B85:G85)</f>
        <v>491489.690890864</v>
      </c>
    </row>
    <row r="86" customFormat="false" ht="12.75" hidden="false" customHeight="false" outlineLevel="0" collapsed="false">
      <c r="B86" s="61"/>
      <c r="C86" s="61"/>
      <c r="D86" s="61"/>
      <c r="E86" s="61"/>
      <c r="F86" s="61"/>
      <c r="G86" s="61"/>
      <c r="H86" s="61"/>
    </row>
    <row r="87" customFormat="false" ht="12.75" hidden="false" customHeight="false" outlineLevel="0" collapsed="false">
      <c r="A87" s="19" t="str">
        <f aca="false">A32</f>
        <v>(K) PERCENT PURCHASED AT 230 KV</v>
      </c>
      <c r="B87" s="47" t="n">
        <f aca="false">+B71*$B$75</f>
        <v>2779.25419704906</v>
      </c>
      <c r="C87" s="47" t="n">
        <f aca="false">+C71*$C$75</f>
        <v>2208.38694811616</v>
      </c>
      <c r="D87" s="47" t="n">
        <f aca="false">+D71*$B$75</f>
        <v>815979.429245821</v>
      </c>
      <c r="E87" s="47" t="n">
        <f aca="false">+E71*$B$75</f>
        <v>750331.972741069</v>
      </c>
      <c r="F87" s="47" t="n">
        <f aca="false">+F71*$C$75</f>
        <v>590299.819735507</v>
      </c>
      <c r="G87" s="47" t="n">
        <f aca="false">+G71*$C$75</f>
        <v>479832.814613052</v>
      </c>
      <c r="H87" s="47"/>
    </row>
    <row r="88" customFormat="false" ht="12.75" hidden="false" customHeight="false" outlineLevel="0" collapsed="false">
      <c r="B88" s="44" t="s">
        <v>45</v>
      </c>
      <c r="C88" s="44" t="s">
        <v>45</v>
      </c>
      <c r="D88" s="44" t="s">
        <v>92</v>
      </c>
      <c r="E88" s="44" t="s">
        <v>92</v>
      </c>
      <c r="F88" s="44" t="s">
        <v>92</v>
      </c>
      <c r="G88" s="44" t="s">
        <v>92</v>
      </c>
    </row>
    <row r="89" customFormat="false" ht="12.75" hidden="false" customHeight="false" outlineLevel="0" collapsed="false">
      <c r="A89" s="0" t="s">
        <v>210</v>
      </c>
      <c r="B89" s="57" t="n">
        <f aca="false">B34</f>
        <v>10</v>
      </c>
      <c r="C89" s="57" t="n">
        <f aca="false">C34</f>
        <v>6</v>
      </c>
      <c r="D89" s="0" t="n">
        <v>0.0609</v>
      </c>
      <c r="E89" s="0" t="n">
        <v>0.0335</v>
      </c>
      <c r="F89" s="0" t="n">
        <v>0.0503</v>
      </c>
      <c r="G89" s="0" t="n">
        <v>0.023</v>
      </c>
    </row>
    <row r="90" customFormat="false" ht="12.75" hidden="false" customHeight="false" outlineLevel="0" collapsed="false">
      <c r="A90" s="0" t="s">
        <v>215</v>
      </c>
      <c r="B90" s="61" t="n">
        <f aca="false">+B87*B89</f>
        <v>27792.5419704906</v>
      </c>
      <c r="C90" s="61" t="n">
        <f aca="false">+C87*C89</f>
        <v>13250.321688697</v>
      </c>
      <c r="D90" s="61" t="n">
        <f aca="false">+D87*D89</f>
        <v>49693.1472410705</v>
      </c>
      <c r="E90" s="61" t="n">
        <f aca="false">+E87*E89</f>
        <v>25136.1210868258</v>
      </c>
      <c r="F90" s="61" t="n">
        <f aca="false">+F87*F89</f>
        <v>29692.080932696</v>
      </c>
      <c r="G90" s="61" t="n">
        <f aca="false">+G87*G89</f>
        <v>11036.1547361002</v>
      </c>
      <c r="H90" s="61" t="n">
        <f aca="false">SUM(B90:G90)</f>
        <v>156600.36765588</v>
      </c>
    </row>
    <row r="91" customFormat="false" ht="12.75" hidden="false" customHeight="false" outlineLevel="0" collapsed="false">
      <c r="B91" s="61"/>
      <c r="C91" s="61"/>
      <c r="D91" s="61"/>
      <c r="E91" s="61"/>
      <c r="F91" s="61"/>
      <c r="G91" s="61"/>
      <c r="H91" s="61"/>
    </row>
    <row r="92" customFormat="false" ht="12.75" hidden="false" customHeight="false" outlineLevel="0" collapsed="false">
      <c r="A92" s="62" t="s">
        <v>216</v>
      </c>
      <c r="B92" s="63" t="n">
        <f aca="false">B80+B85+B90</f>
        <v>655514.894915992</v>
      </c>
      <c r="C92" s="63" t="n">
        <f aca="false">C80+C85+C90</f>
        <v>384899.761187165</v>
      </c>
      <c r="D92" s="63" t="n">
        <f aca="false">D80+D85+D90</f>
        <v>993862.94482141</v>
      </c>
      <c r="E92" s="63" t="n">
        <f aca="false">E80+E85+E90</f>
        <v>502722.421736516</v>
      </c>
      <c r="F92" s="63" t="n">
        <f aca="false">F80+F85+F90</f>
        <v>593841.61865392</v>
      </c>
      <c r="G92" s="63" t="n">
        <f aca="false">G80+G85+G90</f>
        <v>220723.094722004</v>
      </c>
      <c r="H92" s="63" t="n">
        <f aca="false">H80+H85+H90</f>
        <v>3351564.73603701</v>
      </c>
    </row>
    <row r="94" customFormat="false" ht="12.75" hidden="false" customHeight="false" outlineLevel="0" collapsed="false">
      <c r="A94" s="46" t="s">
        <v>118</v>
      </c>
    </row>
    <row r="95" customFormat="false" ht="12.75" hidden="false" customHeight="false" outlineLevel="0" collapsed="false">
      <c r="A95" s="46" t="s">
        <v>217</v>
      </c>
      <c r="B95" s="48" t="s">
        <v>49</v>
      </c>
      <c r="C95" s="48" t="s">
        <v>50</v>
      </c>
      <c r="D95" s="48" t="s">
        <v>49</v>
      </c>
      <c r="E95" s="48" t="s">
        <v>49</v>
      </c>
      <c r="F95" s="48" t="s">
        <v>50</v>
      </c>
      <c r="G95" s="48" t="s">
        <v>50</v>
      </c>
      <c r="H95" s="48" t="s">
        <v>107</v>
      </c>
      <c r="K95" s="47"/>
      <c r="L95" s="47"/>
      <c r="M95" s="47"/>
      <c r="N95" s="47"/>
    </row>
    <row r="96" customFormat="false" ht="12.75" hidden="false" customHeight="false" outlineLevel="0" collapsed="false">
      <c r="B96" s="48" t="s">
        <v>68</v>
      </c>
      <c r="C96" s="48" t="s">
        <v>68</v>
      </c>
      <c r="D96" s="48" t="s">
        <v>68</v>
      </c>
      <c r="E96" s="48" t="s">
        <v>69</v>
      </c>
      <c r="F96" s="48" t="s">
        <v>68</v>
      </c>
      <c r="G96" s="48" t="s">
        <v>69</v>
      </c>
      <c r="H96" s="48"/>
      <c r="K96" s="47"/>
      <c r="L96" s="47"/>
      <c r="M96" s="47"/>
      <c r="N96" s="47"/>
    </row>
    <row r="97" customFormat="false" ht="12.75" hidden="false" customHeight="false" outlineLevel="0" collapsed="false">
      <c r="B97" s="48" t="s">
        <v>71</v>
      </c>
      <c r="C97" s="48" t="s">
        <v>71</v>
      </c>
      <c r="D97" s="48" t="s">
        <v>72</v>
      </c>
      <c r="E97" s="48" t="s">
        <v>72</v>
      </c>
      <c r="F97" s="48" t="s">
        <v>72</v>
      </c>
      <c r="G97" s="48" t="s">
        <v>72</v>
      </c>
      <c r="H97" s="48"/>
      <c r="K97" s="47"/>
      <c r="L97" s="47"/>
      <c r="M97" s="47"/>
      <c r="N97" s="47"/>
    </row>
    <row r="98" customFormat="false" ht="12.75" hidden="false" customHeight="false" outlineLevel="0" collapsed="false">
      <c r="A98" s="0" t="s">
        <v>218</v>
      </c>
      <c r="B98" s="47" t="n">
        <f aca="false">+'BACKGROUND INFORMATION'!N113</f>
        <v>323273.197223458</v>
      </c>
      <c r="C98" s="47" t="n">
        <f aca="false">+'BACKGROUND INFORMATION'!O113</f>
        <v>348277.491177389</v>
      </c>
      <c r="D98" s="47" t="n">
        <f aca="false">+'BACKGROUND INFORMATION'!O89</f>
        <v>102615980.093936</v>
      </c>
      <c r="E98" s="47" t="n">
        <f aca="false">'BACKGROUND INFORMATION'!P90</f>
        <v>92668701.3028484</v>
      </c>
      <c r="F98" s="47" t="n">
        <f aca="false">+'BACKGROUND INFORMATION'!Q89</f>
        <v>95553042.3649482</v>
      </c>
      <c r="G98" s="47" t="n">
        <f aca="false">+'BACKGROUND INFORMATION'!R90</f>
        <v>78949591.8920915</v>
      </c>
      <c r="H98" s="48"/>
      <c r="K98" s="47"/>
      <c r="L98" s="47"/>
      <c r="M98" s="47"/>
      <c r="N98" s="47"/>
    </row>
    <row r="99" customFormat="false" ht="12.75" hidden="false" customHeight="false" outlineLevel="0" collapsed="false">
      <c r="A99" s="0" t="s">
        <v>219</v>
      </c>
      <c r="B99" s="47" t="n">
        <f aca="false">B133</f>
        <v>28056.6</v>
      </c>
      <c r="C99" s="47" t="n">
        <f aca="false">C133</f>
        <v>41324.7</v>
      </c>
      <c r="D99" s="47" t="n">
        <f aca="false">D133</f>
        <v>8612510.69957294</v>
      </c>
      <c r="E99" s="47" t="n">
        <f aca="false">E133</f>
        <v>10203526.3513414</v>
      </c>
      <c r="F99" s="47" t="n">
        <f aca="false">F133</f>
        <v>12889360.6243267</v>
      </c>
      <c r="G99" s="47" t="n">
        <f aca="false">G133</f>
        <v>14645358.9262785</v>
      </c>
      <c r="H99" s="48"/>
      <c r="K99" s="47"/>
      <c r="L99" s="47"/>
      <c r="M99" s="47"/>
      <c r="N99" s="47"/>
    </row>
    <row r="100" customFormat="false" ht="12.75" hidden="false" customHeight="false" outlineLevel="0" collapsed="false">
      <c r="A100" s="0" t="s">
        <v>220</v>
      </c>
      <c r="B100" s="47" t="n">
        <f aca="false">B165</f>
        <v>23298.75</v>
      </c>
      <c r="C100" s="47" t="n">
        <f aca="false">C165</f>
        <v>21851.55</v>
      </c>
      <c r="D100" s="47" t="n">
        <f aca="false">D165</f>
        <v>7480146.8153143</v>
      </c>
      <c r="E100" s="47" t="n">
        <f aca="false">E165</f>
        <v>8535827.59648771</v>
      </c>
      <c r="F100" s="47" t="n">
        <f aca="false">F165</f>
        <v>6811753.69757137</v>
      </c>
      <c r="G100" s="47" t="n">
        <f aca="false">G165</f>
        <v>7441206.74627102</v>
      </c>
      <c r="H100" s="48"/>
      <c r="K100" s="47"/>
      <c r="L100" s="47"/>
      <c r="M100" s="47"/>
      <c r="N100" s="47"/>
    </row>
    <row r="101" customFormat="false" ht="12.75" hidden="false" customHeight="false" outlineLevel="0" collapsed="false">
      <c r="A101" s="0" t="s">
        <v>221</v>
      </c>
      <c r="B101" s="47" t="n">
        <f aca="false">'BACKGROUND INFORMATION'!N115</f>
        <v>55585.0839409813</v>
      </c>
      <c r="C101" s="47" t="n">
        <f aca="false">'BACKGROUND INFORMATION'!O115</f>
        <v>44167.7389623232</v>
      </c>
      <c r="D101" s="47" t="n">
        <f aca="false">'BACKGROUND INFORMATION'!O101</f>
        <v>16319588.5849164</v>
      </c>
      <c r="E101" s="47" t="n">
        <f aca="false">'BACKGROUND INFORMATION'!P102</f>
        <v>15006639.4548214</v>
      </c>
      <c r="F101" s="47" t="n">
        <f aca="false">'BACKGROUND INFORMATION'!Q101</f>
        <v>11805996.3947101</v>
      </c>
      <c r="G101" s="47" t="n">
        <f aca="false">'BACKGROUND INFORMATION'!R102</f>
        <v>9596656.29226103</v>
      </c>
      <c r="H101" s="48"/>
      <c r="K101" s="47"/>
      <c r="L101" s="47"/>
      <c r="M101" s="47"/>
      <c r="N101" s="47"/>
    </row>
    <row r="102" customFormat="false" ht="12.75" hidden="false" customHeight="false" outlineLevel="0" collapsed="false">
      <c r="A102" s="0" t="s">
        <v>203</v>
      </c>
      <c r="B102" s="47" t="n">
        <f aca="false">B98-B99-B100-B101</f>
        <v>216332.763282477</v>
      </c>
      <c r="C102" s="47" t="n">
        <f aca="false">C98-C99-C100-C101</f>
        <v>240933.502215065</v>
      </c>
      <c r="D102" s="47" t="n">
        <f aca="false">D98-D99-D100-D101</f>
        <v>70203733.9941326</v>
      </c>
      <c r="E102" s="47" t="n">
        <f aca="false">E98-E99-E100-E101</f>
        <v>58922707.9001979</v>
      </c>
      <c r="F102" s="47" t="n">
        <f aca="false">F98-F99-F100-F101</f>
        <v>64045931.64834</v>
      </c>
      <c r="G102" s="47" t="n">
        <f aca="false">G98-G99-G100-G101</f>
        <v>47266369.9272809</v>
      </c>
      <c r="H102" s="47"/>
      <c r="K102" s="47"/>
      <c r="L102" s="47"/>
      <c r="M102" s="47"/>
      <c r="N102" s="47"/>
    </row>
    <row r="103" customFormat="false" ht="12.75" hidden="false" customHeight="false" outlineLevel="0" collapsed="false">
      <c r="B103" s="47"/>
      <c r="C103" s="47"/>
      <c r="D103" s="47"/>
      <c r="E103" s="47"/>
      <c r="F103" s="47"/>
      <c r="G103" s="47"/>
      <c r="H103" s="47"/>
      <c r="K103" s="47"/>
      <c r="L103" s="47"/>
      <c r="M103" s="47"/>
      <c r="N103" s="47"/>
    </row>
    <row r="104" customFormat="false" ht="12.75" hidden="false" customHeight="false" outlineLevel="0" collapsed="false">
      <c r="A104" s="19" t="str">
        <f aca="false">A18</f>
        <v>(B) PERCENT PURCHASED AT &lt;115 KV</v>
      </c>
      <c r="B104" s="60" t="n">
        <f aca="false">DATA!B72</f>
        <v>0.8</v>
      </c>
      <c r="C104" s="60" t="n">
        <f aca="false">DATA!C72</f>
        <v>0.8</v>
      </c>
      <c r="D104" s="47"/>
      <c r="E104" s="47"/>
      <c r="F104" s="47"/>
      <c r="G104" s="47"/>
      <c r="H104" s="47"/>
      <c r="K104" s="47"/>
      <c r="L104" s="47"/>
      <c r="M104" s="47"/>
      <c r="N104" s="47"/>
    </row>
    <row r="105" customFormat="false" ht="12.75" hidden="false" customHeight="false" outlineLevel="0" collapsed="false">
      <c r="A105" s="19" t="str">
        <f aca="false">A19</f>
        <v>(C) PERCENT PURCHASED AT &gt;115 KV</v>
      </c>
      <c r="B105" s="60" t="n">
        <f aca="false">DATA!B73</f>
        <v>0.15</v>
      </c>
      <c r="C105" s="60" t="n">
        <f aca="false">DATA!C73</f>
        <v>0.15</v>
      </c>
      <c r="D105" s="47"/>
      <c r="E105" s="47"/>
      <c r="F105" s="47"/>
      <c r="G105" s="47"/>
      <c r="H105" s="47"/>
      <c r="K105" s="47"/>
      <c r="L105" s="47"/>
      <c r="M105" s="47"/>
      <c r="N105" s="47"/>
    </row>
    <row r="106" customFormat="false" ht="12.75" hidden="false" customHeight="false" outlineLevel="0" collapsed="false">
      <c r="A106" s="19" t="str">
        <f aca="false">A20</f>
        <v>(D) PURCHASED AT 230 KV</v>
      </c>
      <c r="B106" s="60" t="n">
        <f aca="false">DATA!B74</f>
        <v>0.05</v>
      </c>
      <c r="C106" s="60" t="n">
        <f aca="false">DATA!C74</f>
        <v>0.05</v>
      </c>
      <c r="D106" s="47"/>
      <c r="E106" s="47"/>
      <c r="F106" s="47"/>
      <c r="G106" s="47"/>
      <c r="H106" s="47"/>
      <c r="K106" s="47"/>
      <c r="L106" s="47"/>
      <c r="M106" s="47"/>
      <c r="N106" s="47"/>
    </row>
    <row r="107" customFormat="false" ht="12.75" hidden="false" customHeight="false" outlineLevel="0" collapsed="false">
      <c r="A107" s="19"/>
      <c r="B107" s="47"/>
      <c r="C107" s="47"/>
      <c r="D107" s="47"/>
      <c r="E107" s="47"/>
      <c r="F107" s="47"/>
      <c r="G107" s="47"/>
      <c r="H107" s="47"/>
      <c r="K107" s="47"/>
      <c r="L107" s="47"/>
      <c r="M107" s="47"/>
      <c r="N107" s="47"/>
    </row>
    <row r="108" customFormat="false" ht="12.75" hidden="false" customHeight="false" outlineLevel="0" collapsed="false">
      <c r="A108" s="19" t="str">
        <f aca="false">A22</f>
        <v>(E) PURCHASED AT &lt;115 KV</v>
      </c>
      <c r="B108" s="47" t="n">
        <f aca="false">+B102*$B$104</f>
        <v>173066.210625982</v>
      </c>
      <c r="C108" s="47" t="n">
        <f aca="false">+C102*$C$104</f>
        <v>192746.801772052</v>
      </c>
      <c r="D108" s="47" t="n">
        <f aca="false">+D102*$B$104</f>
        <v>56162987.1953061</v>
      </c>
      <c r="E108" s="47" t="n">
        <f aca="false">+E102*$B$104</f>
        <v>47138166.3201583</v>
      </c>
      <c r="F108" s="47" t="n">
        <f aca="false">+F102*$C$104</f>
        <v>51236745.318672</v>
      </c>
      <c r="G108" s="47" t="n">
        <f aca="false">+G102*$C$104</f>
        <v>37813095.9418247</v>
      </c>
      <c r="H108" s="47"/>
      <c r="K108" s="47"/>
      <c r="L108" s="47"/>
      <c r="M108" s="47"/>
      <c r="N108" s="47"/>
    </row>
    <row r="109" customFormat="false" ht="12.75" hidden="false" customHeight="false" outlineLevel="0" collapsed="false">
      <c r="B109" s="44" t="s">
        <v>45</v>
      </c>
      <c r="C109" s="44" t="s">
        <v>45</v>
      </c>
      <c r="D109" s="44" t="s">
        <v>92</v>
      </c>
      <c r="E109" s="44" t="s">
        <v>92</v>
      </c>
      <c r="F109" s="44" t="s">
        <v>92</v>
      </c>
      <c r="G109" s="44" t="s">
        <v>92</v>
      </c>
      <c r="K109" s="47"/>
      <c r="L109" s="47"/>
      <c r="M109" s="47"/>
      <c r="N109" s="47"/>
    </row>
    <row r="110" customFormat="false" ht="12.75" hidden="false" customHeight="false" outlineLevel="0" collapsed="false">
      <c r="A110" s="0" t="s">
        <v>205</v>
      </c>
      <c r="B110" s="57" t="n">
        <f aca="false">B24</f>
        <v>12.05</v>
      </c>
      <c r="C110" s="57" t="n">
        <f aca="false">C24</f>
        <v>9.02</v>
      </c>
      <c r="D110" s="0" t="n">
        <v>0.0609</v>
      </c>
      <c r="E110" s="0" t="n">
        <v>0.0335</v>
      </c>
      <c r="F110" s="0" t="n">
        <v>0.0503</v>
      </c>
      <c r="G110" s="0" t="n">
        <v>0.023</v>
      </c>
      <c r="K110" s="47"/>
      <c r="L110" s="47"/>
      <c r="M110" s="47"/>
      <c r="N110" s="47"/>
    </row>
    <row r="111" customFormat="false" ht="12.75" hidden="false" customHeight="false" outlineLevel="0" collapsed="false">
      <c r="A111" s="0" t="s">
        <v>206</v>
      </c>
      <c r="B111" s="53" t="n">
        <f aca="false">+B108*B110</f>
        <v>2085447.83804308</v>
      </c>
      <c r="C111" s="53" t="n">
        <f aca="false">+C108*C110</f>
        <v>1738576.15198391</v>
      </c>
      <c r="D111" s="53" t="n">
        <f aca="false">+D108*D110</f>
        <v>3420325.92019414</v>
      </c>
      <c r="E111" s="53" t="n">
        <f aca="false">+E108*E110</f>
        <v>1579128.5717253</v>
      </c>
      <c r="F111" s="53" t="n">
        <f aca="false">+F108*F110</f>
        <v>2577208.2895292</v>
      </c>
      <c r="G111" s="53" t="n">
        <f aca="false">+G108*G110</f>
        <v>869701.206661969</v>
      </c>
      <c r="H111" s="53" t="n">
        <f aca="false">SUM(B111:G111)</f>
        <v>12270387.9781376</v>
      </c>
      <c r="K111" s="47"/>
      <c r="L111" s="47"/>
      <c r="M111" s="47"/>
      <c r="N111" s="47"/>
    </row>
    <row r="112" customFormat="false" ht="12.75" hidden="false" customHeight="false" outlineLevel="0" collapsed="false">
      <c r="K112" s="47"/>
      <c r="L112" s="47"/>
      <c r="M112" s="47"/>
      <c r="N112" s="47"/>
    </row>
    <row r="113" customFormat="false" ht="12.75" hidden="false" customHeight="false" outlineLevel="0" collapsed="false">
      <c r="A113" s="19" t="str">
        <f aca="false">A27</f>
        <v>(H) PURCHASED AT &gt;115 KV</v>
      </c>
      <c r="B113" s="47" t="n">
        <f aca="false">+B102*$B$105</f>
        <v>32449.9144923715</v>
      </c>
      <c r="C113" s="47" t="n">
        <f aca="false">+C102*$C$105</f>
        <v>36140.0253322598</v>
      </c>
      <c r="D113" s="47" t="n">
        <f aca="false">+D102*$B$105</f>
        <v>10530560.0991199</v>
      </c>
      <c r="E113" s="47" t="n">
        <f aca="false">+E102*$B$105</f>
        <v>8838406.18502969</v>
      </c>
      <c r="F113" s="47" t="n">
        <f aca="false">+F102*$C$105</f>
        <v>9606889.747251</v>
      </c>
      <c r="G113" s="47" t="n">
        <f aca="false">+G102*$C$105</f>
        <v>7089955.48909214</v>
      </c>
      <c r="H113" s="47"/>
      <c r="K113" s="47"/>
      <c r="L113" s="47"/>
      <c r="M113" s="47"/>
      <c r="N113" s="47"/>
    </row>
    <row r="114" customFormat="false" ht="12.75" hidden="false" customHeight="false" outlineLevel="0" collapsed="false">
      <c r="B114" s="44" t="s">
        <v>45</v>
      </c>
      <c r="C114" s="44" t="s">
        <v>45</v>
      </c>
      <c r="D114" s="44" t="s">
        <v>92</v>
      </c>
      <c r="E114" s="44" t="s">
        <v>92</v>
      </c>
      <c r="F114" s="44" t="s">
        <v>92</v>
      </c>
      <c r="G114" s="44" t="s">
        <v>92</v>
      </c>
      <c r="K114" s="47"/>
      <c r="L114" s="47"/>
      <c r="M114" s="47"/>
      <c r="N114" s="47"/>
    </row>
    <row r="115" customFormat="false" ht="12.75" hidden="false" customHeight="false" outlineLevel="0" collapsed="false">
      <c r="A115" s="0" t="s">
        <v>207</v>
      </c>
      <c r="B115" s="57" t="n">
        <f aca="false">B29</f>
        <v>11.02</v>
      </c>
      <c r="C115" s="57" t="n">
        <f aca="false">C29</f>
        <v>7.99</v>
      </c>
      <c r="D115" s="0" t="n">
        <v>0.0609</v>
      </c>
      <c r="E115" s="0" t="n">
        <v>0.0335</v>
      </c>
      <c r="F115" s="0" t="n">
        <v>0.0503</v>
      </c>
      <c r="G115" s="0" t="n">
        <v>0.023</v>
      </c>
      <c r="K115" s="47"/>
      <c r="L115" s="47"/>
      <c r="M115" s="47"/>
      <c r="N115" s="47"/>
    </row>
    <row r="116" customFormat="false" ht="12.75" hidden="false" customHeight="false" outlineLevel="0" collapsed="false">
      <c r="A116" s="0" t="s">
        <v>208</v>
      </c>
      <c r="B116" s="53" t="n">
        <f aca="false">+B113*B115</f>
        <v>357598.057705934</v>
      </c>
      <c r="C116" s="53" t="n">
        <f aca="false">+C113*C115</f>
        <v>288758.802404756</v>
      </c>
      <c r="D116" s="53" t="n">
        <f aca="false">+D113*D115</f>
        <v>641311.110036401</v>
      </c>
      <c r="E116" s="53" t="n">
        <f aca="false">+E113*E115</f>
        <v>296086.607198495</v>
      </c>
      <c r="F116" s="53" t="n">
        <f aca="false">+F113*F115</f>
        <v>483226.554286725</v>
      </c>
      <c r="G116" s="53" t="n">
        <f aca="false">+G113*G115</f>
        <v>163068.976249119</v>
      </c>
      <c r="H116" s="53" t="n">
        <f aca="false">SUM(B116:G116)</f>
        <v>2230050.10788143</v>
      </c>
      <c r="K116" s="47"/>
      <c r="L116" s="47"/>
      <c r="M116" s="47"/>
      <c r="N116" s="47"/>
    </row>
    <row r="117" customFormat="false" ht="12.75" hidden="false" customHeight="false" outlineLevel="0" collapsed="false">
      <c r="B117" s="53"/>
      <c r="C117" s="53"/>
      <c r="D117" s="53"/>
      <c r="E117" s="53"/>
      <c r="F117" s="53"/>
      <c r="G117" s="53"/>
      <c r="H117" s="53"/>
      <c r="K117" s="47"/>
      <c r="L117" s="47"/>
      <c r="M117" s="47"/>
      <c r="N117" s="47"/>
    </row>
    <row r="118" customFormat="false" ht="12.75" hidden="false" customHeight="false" outlineLevel="0" collapsed="false">
      <c r="A118" s="19" t="str">
        <f aca="false">A32</f>
        <v>(K) PERCENT PURCHASED AT 230 KV</v>
      </c>
      <c r="B118" s="47" t="n">
        <f aca="false">+B102*$B$106</f>
        <v>10816.6381641238</v>
      </c>
      <c r="C118" s="47" t="n">
        <f aca="false">+C102*$C$106</f>
        <v>12046.6751107533</v>
      </c>
      <c r="D118" s="47" t="n">
        <f aca="false">+D102*$B$106</f>
        <v>3510186.69970663</v>
      </c>
      <c r="E118" s="47" t="n">
        <f aca="false">+E102*$B$106</f>
        <v>2946135.3950099</v>
      </c>
      <c r="F118" s="47" t="n">
        <f aca="false">+F102*$C$106</f>
        <v>3202296.582417</v>
      </c>
      <c r="G118" s="47" t="n">
        <f aca="false">+G102*$C$106</f>
        <v>2363318.49636405</v>
      </c>
      <c r="H118" s="47"/>
      <c r="K118" s="47"/>
      <c r="L118" s="47"/>
      <c r="M118" s="47"/>
      <c r="N118" s="47"/>
    </row>
    <row r="119" customFormat="false" ht="12.75" hidden="false" customHeight="false" outlineLevel="0" collapsed="false">
      <c r="B119" s="44" t="s">
        <v>45</v>
      </c>
      <c r="C119" s="44" t="s">
        <v>45</v>
      </c>
      <c r="D119" s="44" t="s">
        <v>92</v>
      </c>
      <c r="E119" s="44" t="s">
        <v>92</v>
      </c>
      <c r="F119" s="44" t="s">
        <v>92</v>
      </c>
      <c r="G119" s="44" t="s">
        <v>92</v>
      </c>
      <c r="K119" s="47"/>
      <c r="L119" s="47"/>
      <c r="M119" s="47"/>
      <c r="N119" s="47"/>
    </row>
    <row r="120" customFormat="false" ht="12.75" hidden="false" customHeight="false" outlineLevel="0" collapsed="false">
      <c r="A120" s="0" t="s">
        <v>210</v>
      </c>
      <c r="B120" s="57" t="n">
        <f aca="false">B34</f>
        <v>10</v>
      </c>
      <c r="C120" s="57" t="n">
        <f aca="false">C34</f>
        <v>6</v>
      </c>
      <c r="D120" s="0" t="n">
        <v>0.0609</v>
      </c>
      <c r="E120" s="0" t="n">
        <v>0.0335</v>
      </c>
      <c r="F120" s="0" t="n">
        <v>0.0503</v>
      </c>
      <c r="G120" s="0" t="n">
        <v>0.023</v>
      </c>
      <c r="K120" s="47"/>
      <c r="L120" s="47"/>
      <c r="M120" s="47"/>
      <c r="N120" s="47"/>
    </row>
    <row r="121" customFormat="false" ht="12.75" hidden="false" customHeight="false" outlineLevel="0" collapsed="false">
      <c r="A121" s="0" t="s">
        <v>215</v>
      </c>
      <c r="B121" s="53" t="n">
        <f aca="false">+B118*B120</f>
        <v>108166.381641238</v>
      </c>
      <c r="C121" s="53" t="n">
        <f aca="false">+C118*C120</f>
        <v>72280.0506645196</v>
      </c>
      <c r="D121" s="53" t="n">
        <f aca="false">+D118*D120</f>
        <v>213770.370012134</v>
      </c>
      <c r="E121" s="53" t="n">
        <f aca="false">+E118*E120</f>
        <v>98695.5357328315</v>
      </c>
      <c r="F121" s="53" t="n">
        <f aca="false">+F118*F120</f>
        <v>161075.518095575</v>
      </c>
      <c r="G121" s="53" t="n">
        <f aca="false">+G118*G120</f>
        <v>54356.325416373</v>
      </c>
      <c r="H121" s="53" t="n">
        <f aca="false">SUM(B121:G121)</f>
        <v>708344.181562671</v>
      </c>
      <c r="K121" s="47"/>
      <c r="L121" s="47"/>
      <c r="M121" s="47"/>
      <c r="N121" s="47"/>
    </row>
    <row r="122" customFormat="false" ht="12.75" hidden="false" customHeight="false" outlineLevel="0" collapsed="false">
      <c r="B122" s="53"/>
      <c r="C122" s="53"/>
      <c r="D122" s="53"/>
      <c r="E122" s="53"/>
      <c r="F122" s="53"/>
      <c r="G122" s="53"/>
      <c r="H122" s="53"/>
      <c r="K122" s="47"/>
      <c r="L122" s="47"/>
      <c r="M122" s="47"/>
      <c r="N122" s="47"/>
    </row>
    <row r="123" customFormat="false" ht="25.5" hidden="false" customHeight="false" outlineLevel="0" collapsed="false">
      <c r="A123" s="62" t="s">
        <v>222</v>
      </c>
      <c r="B123" s="55" t="n">
        <f aca="false">B111+B116+B121</f>
        <v>2551212.27739025</v>
      </c>
      <c r="C123" s="55" t="n">
        <f aca="false">C111+C116+C121</f>
        <v>2099615.00505319</v>
      </c>
      <c r="D123" s="55" t="n">
        <f aca="false">D111+D116+D121</f>
        <v>4275407.40024268</v>
      </c>
      <c r="E123" s="55" t="n">
        <f aca="false">E111+E116+E121</f>
        <v>1973910.71465663</v>
      </c>
      <c r="F123" s="55" t="n">
        <f aca="false">F111+F116+F121</f>
        <v>3221510.3619115</v>
      </c>
      <c r="G123" s="55" t="n">
        <f aca="false">G111+G116+G121</f>
        <v>1087126.50832746</v>
      </c>
      <c r="H123" s="55" t="n">
        <f aca="false">H111+H116+H121</f>
        <v>15208782.2675817</v>
      </c>
      <c r="K123" s="47"/>
      <c r="L123" s="47"/>
      <c r="M123" s="47"/>
      <c r="N123" s="47"/>
    </row>
    <row r="124" customFormat="false" ht="12.75" hidden="false" customHeight="false" outlineLevel="0" collapsed="false">
      <c r="B124" s="47"/>
      <c r="C124" s="47"/>
      <c r="D124" s="47"/>
      <c r="E124" s="47"/>
      <c r="F124" s="47"/>
      <c r="G124" s="47"/>
      <c r="H124" s="47"/>
      <c r="K124" s="47"/>
      <c r="L124" s="47"/>
      <c r="M124" s="47"/>
      <c r="N124" s="47"/>
    </row>
    <row r="126" customFormat="false" ht="12.75" hidden="false" customHeight="false" outlineLevel="0" collapsed="false">
      <c r="A126" s="46" t="s">
        <v>223</v>
      </c>
    </row>
    <row r="127" customFormat="false" ht="12.75" hidden="false" customHeight="false" outlineLevel="0" collapsed="false">
      <c r="B127" s="48" t="s">
        <v>49</v>
      </c>
      <c r="C127" s="48" t="s">
        <v>50</v>
      </c>
      <c r="D127" s="48" t="s">
        <v>49</v>
      </c>
      <c r="E127" s="48" t="s">
        <v>49</v>
      </c>
      <c r="F127" s="48" t="s">
        <v>50</v>
      </c>
      <c r="G127" s="48" t="s">
        <v>50</v>
      </c>
      <c r="H127" s="48" t="s">
        <v>107</v>
      </c>
    </row>
    <row r="128" customFormat="false" ht="12.75" hidden="false" customHeight="false" outlineLevel="0" collapsed="false">
      <c r="B128" s="48" t="s">
        <v>68</v>
      </c>
      <c r="C128" s="48" t="s">
        <v>68</v>
      </c>
      <c r="D128" s="48" t="s">
        <v>68</v>
      </c>
      <c r="E128" s="48" t="s">
        <v>69</v>
      </c>
      <c r="F128" s="48" t="s">
        <v>68</v>
      </c>
      <c r="G128" s="48" t="s">
        <v>69</v>
      </c>
      <c r="H128" s="48"/>
    </row>
    <row r="129" customFormat="false" ht="12.75" hidden="false" customHeight="false" outlineLevel="0" collapsed="false">
      <c r="B129" s="48" t="s">
        <v>71</v>
      </c>
      <c r="C129" s="48" t="s">
        <v>71</v>
      </c>
      <c r="D129" s="48" t="s">
        <v>72</v>
      </c>
      <c r="E129" s="48" t="s">
        <v>72</v>
      </c>
      <c r="F129" s="48" t="s">
        <v>72</v>
      </c>
      <c r="G129" s="48" t="s">
        <v>72</v>
      </c>
      <c r="H129" s="48"/>
    </row>
    <row r="130" customFormat="false" ht="12.75" hidden="false" customHeight="false" outlineLevel="0" collapsed="false">
      <c r="A130" s="0" t="s">
        <v>224</v>
      </c>
      <c r="B130" s="9" t="n">
        <f aca="false">DATA!D106</f>
        <v>28600</v>
      </c>
      <c r="C130" s="9" t="n">
        <f aca="false">DATA!E106</f>
        <v>41700</v>
      </c>
      <c r="D130" s="9" t="n">
        <f aca="false">DATA!F106</f>
        <v>8274100</v>
      </c>
      <c r="E130" s="9" t="n">
        <f aca="false">DATA!G106</f>
        <v>9802600</v>
      </c>
      <c r="F130" s="9" t="n">
        <f aca="false">DATA!H106</f>
        <v>12382900</v>
      </c>
      <c r="G130" s="9" t="n">
        <f aca="false">DATA!I106</f>
        <v>14069900</v>
      </c>
      <c r="H130" s="47"/>
    </row>
    <row r="131" customFormat="false" ht="12.75" hidden="false" customHeight="false" outlineLevel="0" collapsed="false">
      <c r="A131" s="0" t="s">
        <v>225</v>
      </c>
      <c r="B131" s="52" t="n">
        <f aca="false">DATA!B106</f>
        <v>0.981</v>
      </c>
      <c r="C131" s="52" t="n">
        <f aca="false">DATA!C106</f>
        <v>0.991</v>
      </c>
      <c r="D131" s="49"/>
      <c r="E131" s="49"/>
      <c r="F131" s="49"/>
      <c r="G131" s="49"/>
      <c r="H131" s="47"/>
    </row>
    <row r="132" customFormat="false" ht="12.75" hidden="false" customHeight="false" outlineLevel="0" collapsed="false">
      <c r="A132" s="0" t="s">
        <v>226</v>
      </c>
      <c r="B132" s="47"/>
      <c r="C132" s="47"/>
      <c r="D132" s="64" t="n">
        <f aca="false">'BACKGROUND INFORMATION'!B74</f>
        <v>1.04090000115698</v>
      </c>
      <c r="E132" s="64" t="n">
        <f aca="false">'BACKGROUND INFORMATION'!B74</f>
        <v>1.04090000115698</v>
      </c>
      <c r="F132" s="64" t="n">
        <f aca="false">'BACKGROUND INFORMATION'!B74</f>
        <v>1.04090000115698</v>
      </c>
      <c r="G132" s="64" t="n">
        <f aca="false">'BACKGROUND INFORMATION'!B74</f>
        <v>1.04090000115698</v>
      </c>
      <c r="H132" s="47"/>
    </row>
    <row r="133" customFormat="false" ht="12.75" hidden="false" customHeight="false" outlineLevel="0" collapsed="false">
      <c r="A133" s="0" t="s">
        <v>227</v>
      </c>
      <c r="B133" s="47" t="n">
        <f aca="false">+B130*B131</f>
        <v>28056.6</v>
      </c>
      <c r="C133" s="47" t="n">
        <f aca="false">+C130*C131</f>
        <v>41324.7</v>
      </c>
      <c r="D133" s="47" t="n">
        <f aca="false">+D130*D132</f>
        <v>8612510.69957294</v>
      </c>
      <c r="E133" s="47" t="n">
        <f aca="false">+E130*E132</f>
        <v>10203526.3513414</v>
      </c>
      <c r="F133" s="47" t="n">
        <f aca="false">+F130*F132</f>
        <v>12889360.6243267</v>
      </c>
      <c r="G133" s="47" t="n">
        <f aca="false">+G130*G132</f>
        <v>14645358.9262785</v>
      </c>
      <c r="H133" s="47"/>
    </row>
    <row r="134" customFormat="false" ht="12.75" hidden="false" customHeight="false" outlineLevel="0" collapsed="false">
      <c r="B134" s="47"/>
      <c r="C134" s="47"/>
      <c r="D134" s="47"/>
      <c r="E134" s="47"/>
      <c r="F134" s="47"/>
      <c r="G134" s="47"/>
      <c r="H134" s="47"/>
    </row>
    <row r="135" customFormat="false" ht="12.75" hidden="false" customHeight="false" outlineLevel="0" collapsed="false">
      <c r="A135" s="19" t="str">
        <f aca="false">A18</f>
        <v>(B) PERCENT PURCHASED AT &lt;115 KV</v>
      </c>
      <c r="B135" s="60" t="n">
        <f aca="false">DATA!B77</f>
        <v>0.8</v>
      </c>
      <c r="C135" s="60" t="n">
        <f aca="false">DATA!C77</f>
        <v>0.8</v>
      </c>
      <c r="D135" s="47"/>
      <c r="E135" s="47"/>
      <c r="F135" s="47"/>
      <c r="G135" s="47"/>
      <c r="H135" s="47"/>
    </row>
    <row r="136" customFormat="false" ht="12.75" hidden="false" customHeight="false" outlineLevel="0" collapsed="false">
      <c r="A136" s="19" t="str">
        <f aca="false">A19</f>
        <v>(C) PERCENT PURCHASED AT &gt;115 KV</v>
      </c>
      <c r="B136" s="19" t="n">
        <f aca="false">B19</f>
        <v>0.15</v>
      </c>
      <c r="C136" s="19" t="n">
        <f aca="false">C19</f>
        <v>0.15</v>
      </c>
      <c r="D136" s="47"/>
      <c r="E136" s="47"/>
      <c r="F136" s="47"/>
      <c r="G136" s="47"/>
      <c r="H136" s="47"/>
    </row>
    <row r="137" customFormat="false" ht="12.75" hidden="false" customHeight="false" outlineLevel="0" collapsed="false">
      <c r="A137" s="19" t="str">
        <f aca="false">A20</f>
        <v>(D) PURCHASED AT 230 KV</v>
      </c>
      <c r="B137" s="19" t="n">
        <f aca="false">B20</f>
        <v>0.05</v>
      </c>
      <c r="C137" s="19" t="n">
        <f aca="false">C20</f>
        <v>0.05</v>
      </c>
      <c r="D137" s="47"/>
      <c r="E137" s="47"/>
      <c r="F137" s="47"/>
      <c r="G137" s="47"/>
      <c r="H137" s="47"/>
    </row>
    <row r="138" customFormat="false" ht="12.75" hidden="false" customHeight="false" outlineLevel="0" collapsed="false">
      <c r="A138" s="19"/>
      <c r="B138" s="19"/>
      <c r="C138" s="47"/>
      <c r="D138" s="47"/>
      <c r="E138" s="47"/>
      <c r="F138" s="47"/>
      <c r="G138" s="47"/>
      <c r="H138" s="47"/>
    </row>
    <row r="139" customFormat="false" ht="12.75" hidden="false" customHeight="false" outlineLevel="0" collapsed="false">
      <c r="A139" s="19" t="str">
        <f aca="false">A22</f>
        <v>(E) PURCHASED AT &lt;115 KV</v>
      </c>
      <c r="B139" s="47" t="n">
        <f aca="false">+B133*$B$135</f>
        <v>22445.28</v>
      </c>
      <c r="C139" s="47" t="n">
        <f aca="false">+C133*$C$135</f>
        <v>33059.76</v>
      </c>
      <c r="D139" s="47" t="n">
        <f aca="false">+D133*$B$135</f>
        <v>6890008.55965835</v>
      </c>
      <c r="E139" s="47" t="n">
        <f aca="false">+E133*$B$135</f>
        <v>8162821.0810731</v>
      </c>
      <c r="F139" s="47" t="n">
        <f aca="false">+F133*$C$135</f>
        <v>10311488.4994614</v>
      </c>
      <c r="G139" s="47" t="n">
        <f aca="false">+G133*$C$135</f>
        <v>11716287.1410228</v>
      </c>
      <c r="H139" s="47"/>
    </row>
    <row r="140" customFormat="false" ht="12.75" hidden="false" customHeight="false" outlineLevel="0" collapsed="false">
      <c r="B140" s="44" t="s">
        <v>45</v>
      </c>
      <c r="C140" s="44" t="s">
        <v>45</v>
      </c>
      <c r="D140" s="44" t="s">
        <v>92</v>
      </c>
      <c r="E140" s="44" t="s">
        <v>92</v>
      </c>
      <c r="F140" s="44" t="s">
        <v>92</v>
      </c>
      <c r="G140" s="44" t="s">
        <v>92</v>
      </c>
    </row>
    <row r="141" customFormat="false" ht="12.75" hidden="false" customHeight="false" outlineLevel="0" collapsed="false">
      <c r="A141" s="0" t="s">
        <v>205</v>
      </c>
      <c r="B141" s="57" t="n">
        <f aca="false">B24</f>
        <v>12.05</v>
      </c>
      <c r="C141" s="57" t="n">
        <f aca="false">C24</f>
        <v>9.02</v>
      </c>
      <c r="D141" s="0" t="n">
        <v>0.0609</v>
      </c>
      <c r="E141" s="0" t="n">
        <v>0.0335</v>
      </c>
      <c r="F141" s="0" t="n">
        <v>0.0503</v>
      </c>
      <c r="G141" s="0" t="n">
        <v>0.023</v>
      </c>
    </row>
    <row r="142" customFormat="false" ht="12.75" hidden="false" customHeight="false" outlineLevel="0" collapsed="false">
      <c r="A142" s="0" t="s">
        <v>206</v>
      </c>
      <c r="B142" s="65" t="n">
        <f aca="false">+B139*B141</f>
        <v>270465.624</v>
      </c>
      <c r="C142" s="65" t="n">
        <f aca="false">+C139*C141</f>
        <v>298199.0352</v>
      </c>
      <c r="D142" s="65" t="n">
        <f aca="false">+D139*D141</f>
        <v>419601.521283194</v>
      </c>
      <c r="E142" s="65" t="n">
        <f aca="false">+E139*E141</f>
        <v>273454.506215949</v>
      </c>
      <c r="F142" s="65" t="n">
        <f aca="false">+F139*F141</f>
        <v>518667.871522907</v>
      </c>
      <c r="G142" s="65" t="n">
        <f aca="false">+G139*G141</f>
        <v>269474.604243525</v>
      </c>
      <c r="H142" s="65" t="n">
        <f aca="false">SUM(B142:G142)</f>
        <v>2049863.16246558</v>
      </c>
      <c r="I142" s="66"/>
    </row>
    <row r="144" customFormat="false" ht="12.75" hidden="false" customHeight="false" outlineLevel="0" collapsed="false">
      <c r="A144" s="19" t="str">
        <f aca="false">A27</f>
        <v>(H) PURCHASED AT &gt;115 KV</v>
      </c>
      <c r="B144" s="47" t="n">
        <f aca="false">+B133*$B$136</f>
        <v>4208.49</v>
      </c>
      <c r="C144" s="47" t="n">
        <f aca="false">+C133*$C$136</f>
        <v>6198.705</v>
      </c>
      <c r="D144" s="47" t="n">
        <f aca="false">+D133*$B$136</f>
        <v>1291876.60493594</v>
      </c>
      <c r="E144" s="47" t="n">
        <f aca="false">+E133*$B$136</f>
        <v>1530528.95270121</v>
      </c>
      <c r="F144" s="47" t="n">
        <f aca="false">+F133*$C$136</f>
        <v>1933404.09364901</v>
      </c>
      <c r="G144" s="47" t="n">
        <f aca="false">+G133*$C$136</f>
        <v>2196803.83894178</v>
      </c>
      <c r="H144" s="47"/>
    </row>
    <row r="145" customFormat="false" ht="12.75" hidden="false" customHeight="false" outlineLevel="0" collapsed="false">
      <c r="B145" s="44" t="s">
        <v>45</v>
      </c>
      <c r="C145" s="44" t="s">
        <v>45</v>
      </c>
      <c r="D145" s="44" t="s">
        <v>92</v>
      </c>
      <c r="E145" s="44" t="s">
        <v>92</v>
      </c>
      <c r="F145" s="44" t="s">
        <v>92</v>
      </c>
      <c r="G145" s="44" t="s">
        <v>92</v>
      </c>
    </row>
    <row r="146" customFormat="false" ht="12.75" hidden="false" customHeight="false" outlineLevel="0" collapsed="false">
      <c r="A146" s="0" t="s">
        <v>207</v>
      </c>
      <c r="B146" s="57" t="n">
        <f aca="false">B29</f>
        <v>11.02</v>
      </c>
      <c r="C146" s="57" t="n">
        <f aca="false">C29</f>
        <v>7.99</v>
      </c>
      <c r="D146" s="0" t="n">
        <v>0.0609</v>
      </c>
      <c r="E146" s="0" t="n">
        <v>0.0335</v>
      </c>
      <c r="F146" s="0" t="n">
        <v>0.0503</v>
      </c>
      <c r="G146" s="0" t="n">
        <v>0.023</v>
      </c>
    </row>
    <row r="147" customFormat="false" ht="12.75" hidden="false" customHeight="false" outlineLevel="0" collapsed="false">
      <c r="A147" s="0" t="s">
        <v>208</v>
      </c>
      <c r="B147" s="61" t="n">
        <f aca="false">+B144*B146</f>
        <v>46377.5598</v>
      </c>
      <c r="C147" s="61" t="n">
        <f aca="false">+C144*C146</f>
        <v>49527.65295</v>
      </c>
      <c r="D147" s="61" t="n">
        <f aca="false">+D144*D146</f>
        <v>78675.2852405988</v>
      </c>
      <c r="E147" s="61" t="n">
        <f aca="false">+E144*E146</f>
        <v>51272.7199154904</v>
      </c>
      <c r="F147" s="61" t="n">
        <f aca="false">+F144*F146</f>
        <v>97250.2259105451</v>
      </c>
      <c r="G147" s="61" t="n">
        <f aca="false">+G144*G146</f>
        <v>50526.488295661</v>
      </c>
      <c r="H147" s="61" t="n">
        <f aca="false">SUM(B147:G147)</f>
        <v>373629.932112295</v>
      </c>
    </row>
    <row r="148" customFormat="false" ht="12.75" hidden="false" customHeight="false" outlineLevel="0" collapsed="false">
      <c r="B148" s="61"/>
      <c r="C148" s="61"/>
      <c r="D148" s="61"/>
      <c r="E148" s="61"/>
      <c r="F148" s="61"/>
      <c r="G148" s="61"/>
      <c r="H148" s="61"/>
    </row>
    <row r="149" customFormat="false" ht="12.75" hidden="false" customHeight="false" outlineLevel="0" collapsed="false">
      <c r="A149" s="19" t="str">
        <f aca="false">A32</f>
        <v>(K) PERCENT PURCHASED AT 230 KV</v>
      </c>
      <c r="B149" s="47" t="n">
        <f aca="false">+B133*$B$137</f>
        <v>1402.83</v>
      </c>
      <c r="C149" s="47" t="n">
        <f aca="false">+C133*$C$137</f>
        <v>2066.235</v>
      </c>
      <c r="D149" s="47" t="n">
        <f aca="false">+D133*$B$137</f>
        <v>430625.534978647</v>
      </c>
      <c r="E149" s="47" t="n">
        <f aca="false">+E133*$B$137</f>
        <v>510176.317567069</v>
      </c>
      <c r="F149" s="47" t="n">
        <f aca="false">+F133*$C$137</f>
        <v>644468.031216336</v>
      </c>
      <c r="G149" s="47" t="n">
        <f aca="false">+G133*$C$137</f>
        <v>732267.946313927</v>
      </c>
      <c r="H149" s="47"/>
    </row>
    <row r="150" customFormat="false" ht="12.75" hidden="false" customHeight="false" outlineLevel="0" collapsed="false">
      <c r="B150" s="44" t="s">
        <v>45</v>
      </c>
      <c r="C150" s="44" t="s">
        <v>45</v>
      </c>
      <c r="D150" s="44" t="s">
        <v>92</v>
      </c>
      <c r="E150" s="44" t="s">
        <v>92</v>
      </c>
      <c r="F150" s="44" t="s">
        <v>92</v>
      </c>
      <c r="G150" s="44" t="s">
        <v>92</v>
      </c>
    </row>
    <row r="151" customFormat="false" ht="12.75" hidden="false" customHeight="false" outlineLevel="0" collapsed="false">
      <c r="A151" s="0" t="s">
        <v>210</v>
      </c>
      <c r="B151" s="57" t="n">
        <f aca="false">B34</f>
        <v>10</v>
      </c>
      <c r="C151" s="57" t="n">
        <f aca="false">C34</f>
        <v>6</v>
      </c>
      <c r="D151" s="0" t="n">
        <v>0.0609</v>
      </c>
      <c r="E151" s="0" t="n">
        <v>0.0335</v>
      </c>
      <c r="F151" s="0" t="n">
        <v>0.0503</v>
      </c>
      <c r="G151" s="0" t="n">
        <v>0.023</v>
      </c>
    </row>
    <row r="152" customFormat="false" ht="12.75" hidden="false" customHeight="false" outlineLevel="0" collapsed="false">
      <c r="A152" s="0" t="s">
        <v>215</v>
      </c>
      <c r="B152" s="61" t="n">
        <f aca="false">+B149*B151</f>
        <v>14028.3</v>
      </c>
      <c r="C152" s="61" t="n">
        <f aca="false">+C149*C151</f>
        <v>12397.41</v>
      </c>
      <c r="D152" s="61" t="n">
        <f aca="false">+D149*D151</f>
        <v>26225.0950801996</v>
      </c>
      <c r="E152" s="61" t="n">
        <f aca="false">+E149*E151</f>
        <v>17090.9066384968</v>
      </c>
      <c r="F152" s="61" t="n">
        <f aca="false">+F149*F151</f>
        <v>32416.7419701817</v>
      </c>
      <c r="G152" s="61" t="n">
        <f aca="false">+G149*G151</f>
        <v>16842.1627652203</v>
      </c>
      <c r="H152" s="61" t="n">
        <f aca="false">SUM(B152:G152)</f>
        <v>119000.616454098</v>
      </c>
    </row>
    <row r="153" customFormat="false" ht="12.75" hidden="false" customHeight="false" outlineLevel="0" collapsed="false">
      <c r="B153" s="61"/>
      <c r="C153" s="61"/>
      <c r="D153" s="61"/>
      <c r="E153" s="61"/>
      <c r="F153" s="61"/>
      <c r="G153" s="61"/>
      <c r="H153" s="61"/>
    </row>
    <row r="154" customFormat="false" ht="12.75" hidden="false" customHeight="false" outlineLevel="0" collapsed="false">
      <c r="A154" s="62" t="s">
        <v>228</v>
      </c>
      <c r="B154" s="63" t="n">
        <f aca="false">B142+B147+B152</f>
        <v>330871.4838</v>
      </c>
      <c r="C154" s="63" t="n">
        <f aca="false">C142+C147+C152</f>
        <v>360124.09815</v>
      </c>
      <c r="D154" s="63" t="n">
        <f aca="false">D142+D147+D152</f>
        <v>524501.901603992</v>
      </c>
      <c r="E154" s="63" t="n">
        <f aca="false">E142+E147+E152</f>
        <v>341818.132769936</v>
      </c>
      <c r="F154" s="63" t="n">
        <f aca="false">F142+F147+F152</f>
        <v>648334.839403634</v>
      </c>
      <c r="G154" s="63" t="n">
        <f aca="false">G142+G147+G152</f>
        <v>336843.255304407</v>
      </c>
      <c r="H154" s="63" t="n">
        <f aca="false">H142+H147+H152</f>
        <v>2542493.71103197</v>
      </c>
    </row>
    <row r="157" customFormat="false" ht="12.75" hidden="false" customHeight="false" outlineLevel="0" collapsed="false">
      <c r="A157" s="46" t="s">
        <v>229</v>
      </c>
    </row>
    <row r="159" customFormat="false" ht="12.75" hidden="false" customHeight="false" outlineLevel="0" collapsed="false">
      <c r="B159" s="48" t="s">
        <v>49</v>
      </c>
      <c r="C159" s="48" t="s">
        <v>50</v>
      </c>
      <c r="D159" s="48" t="s">
        <v>49</v>
      </c>
      <c r="E159" s="48" t="s">
        <v>49</v>
      </c>
      <c r="F159" s="48" t="s">
        <v>50</v>
      </c>
      <c r="G159" s="48" t="s">
        <v>50</v>
      </c>
      <c r="H159" s="48" t="s">
        <v>107</v>
      </c>
    </row>
    <row r="160" customFormat="false" ht="12.75" hidden="false" customHeight="false" outlineLevel="0" collapsed="false">
      <c r="B160" s="48" t="s">
        <v>68</v>
      </c>
      <c r="C160" s="48" t="s">
        <v>68</v>
      </c>
      <c r="D160" s="48" t="s">
        <v>68</v>
      </c>
      <c r="E160" s="48" t="s">
        <v>69</v>
      </c>
      <c r="F160" s="48" t="s">
        <v>68</v>
      </c>
      <c r="G160" s="48" t="s">
        <v>69</v>
      </c>
      <c r="H160" s="48"/>
    </row>
    <row r="161" customFormat="false" ht="12.75" hidden="false" customHeight="false" outlineLevel="0" collapsed="false">
      <c r="B161" s="48" t="s">
        <v>71</v>
      </c>
      <c r="C161" s="48" t="s">
        <v>71</v>
      </c>
      <c r="D161" s="48" t="s">
        <v>72</v>
      </c>
      <c r="E161" s="48" t="s">
        <v>72</v>
      </c>
      <c r="F161" s="48" t="s">
        <v>72</v>
      </c>
      <c r="G161" s="48" t="s">
        <v>72</v>
      </c>
      <c r="H161" s="48"/>
    </row>
    <row r="162" customFormat="false" ht="12.75" hidden="false" customHeight="false" outlineLevel="0" collapsed="false">
      <c r="A162" s="0" t="s">
        <v>224</v>
      </c>
      <c r="B162" s="9" t="n">
        <f aca="false">DATA!D107</f>
        <v>23750</v>
      </c>
      <c r="C162" s="9" t="n">
        <f aca="false">DATA!E107</f>
        <v>22050</v>
      </c>
      <c r="D162" s="9" t="n">
        <f aca="false">DATA!F107</f>
        <v>7186230</v>
      </c>
      <c r="E162" s="9" t="n">
        <f aca="false">DATA!G107</f>
        <v>8200430</v>
      </c>
      <c r="F162" s="9" t="n">
        <f aca="false">DATA!H107</f>
        <v>6544100</v>
      </c>
      <c r="G162" s="9" t="n">
        <f aca="false">DATA!I107</f>
        <v>7148820</v>
      </c>
      <c r="H162" s="47"/>
    </row>
    <row r="163" customFormat="false" ht="12.75" hidden="false" customHeight="false" outlineLevel="0" collapsed="false">
      <c r="A163" s="0" t="s">
        <v>225</v>
      </c>
      <c r="B163" s="52" t="n">
        <f aca="false">DATA!B107</f>
        <v>0.981</v>
      </c>
      <c r="C163" s="52" t="n">
        <f aca="false">DATA!C107</f>
        <v>0.991</v>
      </c>
      <c r="D163" s="49"/>
      <c r="E163" s="49"/>
      <c r="F163" s="49"/>
      <c r="G163" s="49"/>
      <c r="H163" s="47"/>
    </row>
    <row r="164" customFormat="false" ht="12.75" hidden="false" customHeight="false" outlineLevel="0" collapsed="false">
      <c r="A164" s="0" t="s">
        <v>226</v>
      </c>
      <c r="B164" s="47"/>
      <c r="C164" s="47"/>
      <c r="D164" s="64" t="n">
        <f aca="false">'BACKGROUND INFORMATION'!B74</f>
        <v>1.04090000115698</v>
      </c>
      <c r="E164" s="64" t="n">
        <f aca="false">'BACKGROUND INFORMATION'!B74</f>
        <v>1.04090000115698</v>
      </c>
      <c r="F164" s="64" t="n">
        <f aca="false">'BACKGROUND INFORMATION'!B74</f>
        <v>1.04090000115698</v>
      </c>
      <c r="G164" s="64" t="n">
        <f aca="false">'BACKGROUND INFORMATION'!B74</f>
        <v>1.04090000115698</v>
      </c>
      <c r="H164" s="47"/>
    </row>
    <row r="165" customFormat="false" ht="12.75" hidden="false" customHeight="false" outlineLevel="0" collapsed="false">
      <c r="A165" s="0" t="s">
        <v>227</v>
      </c>
      <c r="B165" s="47" t="n">
        <f aca="false">+B162*B163</f>
        <v>23298.75</v>
      </c>
      <c r="C165" s="47" t="n">
        <f aca="false">+C162*C163</f>
        <v>21851.55</v>
      </c>
      <c r="D165" s="47" t="n">
        <f aca="false">+D162*D164</f>
        <v>7480146.8153143</v>
      </c>
      <c r="E165" s="47" t="n">
        <f aca="false">+E162*E164</f>
        <v>8535827.59648771</v>
      </c>
      <c r="F165" s="47" t="n">
        <f aca="false">+F162*F164</f>
        <v>6811753.69757137</v>
      </c>
      <c r="G165" s="47" t="n">
        <f aca="false">+G162*G164</f>
        <v>7441206.74627102</v>
      </c>
      <c r="H165" s="47"/>
    </row>
    <row r="166" customFormat="false" ht="12.75" hidden="false" customHeight="false" outlineLevel="0" collapsed="false">
      <c r="B166" s="47"/>
      <c r="C166" s="47"/>
      <c r="D166" s="47"/>
      <c r="E166" s="47"/>
      <c r="F166" s="47"/>
      <c r="G166" s="47"/>
      <c r="H166" s="47"/>
    </row>
    <row r="167" customFormat="false" ht="12.75" hidden="false" customHeight="false" outlineLevel="0" collapsed="false">
      <c r="A167" s="19" t="str">
        <f aca="false">A18</f>
        <v>(B) PERCENT PURCHASED AT &lt;115 KV</v>
      </c>
      <c r="B167" s="60" t="n">
        <f aca="false">DATA!B82</f>
        <v>0.8</v>
      </c>
      <c r="C167" s="60" t="n">
        <f aca="false">DATA!C82</f>
        <v>0.8</v>
      </c>
      <c r="D167" s="47"/>
      <c r="E167" s="47"/>
      <c r="F167" s="47"/>
      <c r="G167" s="47"/>
      <c r="H167" s="47"/>
    </row>
    <row r="168" customFormat="false" ht="12.75" hidden="false" customHeight="false" outlineLevel="0" collapsed="false">
      <c r="A168" s="19" t="str">
        <f aca="false">A19</f>
        <v>(C) PERCENT PURCHASED AT &gt;115 KV</v>
      </c>
      <c r="B168" s="60" t="n">
        <f aca="false">DATA!B83</f>
        <v>0.15</v>
      </c>
      <c r="C168" s="60" t="n">
        <f aca="false">DATA!C83</f>
        <v>0.15</v>
      </c>
      <c r="D168" s="47"/>
      <c r="E168" s="47"/>
      <c r="F168" s="47"/>
      <c r="G168" s="47"/>
      <c r="H168" s="47"/>
    </row>
    <row r="169" customFormat="false" ht="12.75" hidden="false" customHeight="false" outlineLevel="0" collapsed="false">
      <c r="A169" s="19" t="str">
        <f aca="false">A20</f>
        <v>(D) PURCHASED AT 230 KV</v>
      </c>
      <c r="B169" s="60" t="n">
        <f aca="false">DATA!B84</f>
        <v>0.05</v>
      </c>
      <c r="C169" s="60" t="n">
        <f aca="false">DATA!C84</f>
        <v>0.05</v>
      </c>
      <c r="D169" s="47"/>
      <c r="E169" s="47"/>
      <c r="F169" s="47"/>
      <c r="G169" s="47"/>
      <c r="H169" s="47"/>
    </row>
    <row r="170" customFormat="false" ht="12.75" hidden="false" customHeight="false" outlineLevel="0" collapsed="false">
      <c r="A170" s="2"/>
      <c r="B170" s="60"/>
      <c r="C170" s="60"/>
      <c r="D170" s="47"/>
      <c r="E170" s="47"/>
      <c r="F170" s="47"/>
      <c r="G170" s="47"/>
      <c r="H170" s="47"/>
    </row>
    <row r="171" customFormat="false" ht="12.75" hidden="false" customHeight="false" outlineLevel="0" collapsed="false">
      <c r="A171" s="19" t="str">
        <f aca="false">A22</f>
        <v>(E) PURCHASED AT &lt;115 KV</v>
      </c>
      <c r="B171" s="47" t="n">
        <f aca="false">+B165*$B$167</f>
        <v>18639</v>
      </c>
      <c r="C171" s="47" t="n">
        <f aca="false">+C165*$C$167</f>
        <v>17481.24</v>
      </c>
      <c r="D171" s="47" t="n">
        <f aca="false">+D165*$B$167</f>
        <v>5984117.45225144</v>
      </c>
      <c r="E171" s="47" t="n">
        <f aca="false">+E165*$B$167</f>
        <v>6828662.07719016</v>
      </c>
      <c r="F171" s="47" t="n">
        <f aca="false">+F165*$C$167</f>
        <v>5449402.9580571</v>
      </c>
      <c r="G171" s="47" t="n">
        <f aca="false">+G165*$C$167</f>
        <v>5952965.39701681</v>
      </c>
      <c r="H171" s="47"/>
    </row>
    <row r="172" customFormat="false" ht="12.75" hidden="false" customHeight="false" outlineLevel="0" collapsed="false">
      <c r="B172" s="44" t="s">
        <v>45</v>
      </c>
      <c r="C172" s="44" t="s">
        <v>45</v>
      </c>
      <c r="D172" s="44" t="s">
        <v>92</v>
      </c>
      <c r="E172" s="44" t="s">
        <v>92</v>
      </c>
      <c r="F172" s="44" t="s">
        <v>92</v>
      </c>
      <c r="G172" s="44" t="s">
        <v>92</v>
      </c>
    </row>
    <row r="173" customFormat="false" ht="12.75" hidden="false" customHeight="false" outlineLevel="0" collapsed="false">
      <c r="A173" s="0" t="s">
        <v>205</v>
      </c>
      <c r="B173" s="57" t="n">
        <f aca="false">B24</f>
        <v>12.05</v>
      </c>
      <c r="C173" s="57" t="n">
        <f aca="false">C24</f>
        <v>9.02</v>
      </c>
      <c r="D173" s="0" t="n">
        <v>0.0609</v>
      </c>
      <c r="E173" s="0" t="n">
        <v>0.0335</v>
      </c>
      <c r="F173" s="0" t="n">
        <v>0.0503</v>
      </c>
      <c r="G173" s="0" t="n">
        <v>0.023</v>
      </c>
    </row>
    <row r="174" customFormat="false" ht="12.75" hidden="false" customHeight="false" outlineLevel="0" collapsed="false">
      <c r="A174" s="0" t="s">
        <v>206</v>
      </c>
      <c r="B174" s="61" t="n">
        <f aca="false">+B171*B173</f>
        <v>224599.95</v>
      </c>
      <c r="C174" s="61" t="n">
        <f aca="false">+C171*C173</f>
        <v>157680.7848</v>
      </c>
      <c r="D174" s="61" t="n">
        <f aca="false">+D171*D173</f>
        <v>364432.752842113</v>
      </c>
      <c r="E174" s="61" t="n">
        <f aca="false">+E171*E173</f>
        <v>228760.179585871</v>
      </c>
      <c r="F174" s="61" t="n">
        <f aca="false">+F171*F173</f>
        <v>274104.968790272</v>
      </c>
      <c r="G174" s="61" t="n">
        <f aca="false">+G171*G173</f>
        <v>136918.204131387</v>
      </c>
      <c r="H174" s="61" t="n">
        <f aca="false">SUM(B174:G174)</f>
        <v>1386496.84014964</v>
      </c>
    </row>
    <row r="176" customFormat="false" ht="12.75" hidden="false" customHeight="false" outlineLevel="0" collapsed="false">
      <c r="A176" s="19" t="str">
        <f aca="false">A27</f>
        <v>(H) PURCHASED AT &gt;115 KV</v>
      </c>
      <c r="B176" s="47" t="n">
        <f aca="false">+B165*$B$168</f>
        <v>3494.8125</v>
      </c>
      <c r="C176" s="47" t="n">
        <f aca="false">+C165*$C$168</f>
        <v>3277.7325</v>
      </c>
      <c r="D176" s="47" t="n">
        <f aca="false">+D165*$B$168</f>
        <v>1122022.02229714</v>
      </c>
      <c r="E176" s="47" t="n">
        <f aca="false">+E165*$B$168</f>
        <v>1280374.13947316</v>
      </c>
      <c r="F176" s="47" t="n">
        <f aca="false">+F165*$C$168</f>
        <v>1021763.05463571</v>
      </c>
      <c r="G176" s="47" t="n">
        <f aca="false">+G165*$C$168</f>
        <v>1116181.01194065</v>
      </c>
      <c r="H176" s="47"/>
    </row>
    <row r="177" customFormat="false" ht="12.75" hidden="false" customHeight="false" outlineLevel="0" collapsed="false">
      <c r="A177" s="57"/>
      <c r="B177" s="44" t="s">
        <v>45</v>
      </c>
      <c r="C177" s="44" t="s">
        <v>45</v>
      </c>
      <c r="D177" s="44" t="s">
        <v>92</v>
      </c>
      <c r="E177" s="44" t="s">
        <v>92</v>
      </c>
      <c r="F177" s="44" t="s">
        <v>92</v>
      </c>
      <c r="G177" s="44" t="s">
        <v>92</v>
      </c>
    </row>
    <row r="178" customFormat="false" ht="12.75" hidden="false" customHeight="false" outlineLevel="0" collapsed="false">
      <c r="A178" s="0" t="s">
        <v>207</v>
      </c>
      <c r="B178" s="57" t="n">
        <f aca="false">B29</f>
        <v>11.02</v>
      </c>
      <c r="C178" s="57" t="n">
        <f aca="false">C29</f>
        <v>7.99</v>
      </c>
      <c r="D178" s="0" t="n">
        <v>0.0609</v>
      </c>
      <c r="E178" s="0" t="n">
        <v>0.0335</v>
      </c>
      <c r="F178" s="0" t="n">
        <v>0.0503</v>
      </c>
      <c r="G178" s="0" t="n">
        <v>0.023</v>
      </c>
    </row>
    <row r="179" customFormat="false" ht="12.75" hidden="false" customHeight="false" outlineLevel="0" collapsed="false">
      <c r="A179" s="0" t="s">
        <v>208</v>
      </c>
      <c r="B179" s="61" t="n">
        <f aca="false">+B176*B178</f>
        <v>38512.83375</v>
      </c>
      <c r="C179" s="61" t="n">
        <f aca="false">+C176*C178</f>
        <v>26189.082675</v>
      </c>
      <c r="D179" s="61" t="n">
        <f aca="false">+D176*D178</f>
        <v>68331.1411578961</v>
      </c>
      <c r="E179" s="61" t="n">
        <f aca="false">+E176*E178</f>
        <v>42892.5336723507</v>
      </c>
      <c r="F179" s="61" t="n">
        <f aca="false">+F176*F178</f>
        <v>51394.681648176</v>
      </c>
      <c r="G179" s="61" t="n">
        <f aca="false">+G176*G178</f>
        <v>25672.163274635</v>
      </c>
      <c r="H179" s="61" t="n">
        <f aca="false">SUM(B179:G179)</f>
        <v>252992.436178058</v>
      </c>
    </row>
    <row r="180" customFormat="false" ht="12.75" hidden="false" customHeight="false" outlineLevel="0" collapsed="false">
      <c r="B180" s="61"/>
      <c r="C180" s="61"/>
      <c r="D180" s="61"/>
      <c r="E180" s="61"/>
      <c r="F180" s="61"/>
      <c r="G180" s="61"/>
      <c r="H180" s="61"/>
    </row>
    <row r="181" customFormat="false" ht="12.75" hidden="false" customHeight="false" outlineLevel="0" collapsed="false">
      <c r="A181" s="19" t="str">
        <f aca="false">A32</f>
        <v>(K) PERCENT PURCHASED AT 230 KV</v>
      </c>
      <c r="B181" s="47" t="n">
        <f aca="false">+B165*$B$169</f>
        <v>1164.9375</v>
      </c>
      <c r="C181" s="47" t="n">
        <f aca="false">+C165*$C$169</f>
        <v>1092.5775</v>
      </c>
      <c r="D181" s="47" t="n">
        <f aca="false">+D165*$B$169</f>
        <v>374007.340765715</v>
      </c>
      <c r="E181" s="47" t="n">
        <f aca="false">+E165*$B$169</f>
        <v>426791.379824385</v>
      </c>
      <c r="F181" s="47" t="n">
        <f aca="false">+F165*$C$169</f>
        <v>340587.684878569</v>
      </c>
      <c r="G181" s="47" t="n">
        <f aca="false">+G165*$C$169</f>
        <v>372060.337313551</v>
      </c>
      <c r="H181" s="47"/>
    </row>
    <row r="182" customFormat="false" ht="12.75" hidden="false" customHeight="false" outlineLevel="0" collapsed="false">
      <c r="A182" s="57"/>
      <c r="B182" s="44" t="s">
        <v>45</v>
      </c>
      <c r="C182" s="44" t="s">
        <v>45</v>
      </c>
      <c r="D182" s="44" t="s">
        <v>92</v>
      </c>
      <c r="E182" s="44" t="s">
        <v>92</v>
      </c>
      <c r="F182" s="44" t="s">
        <v>92</v>
      </c>
      <c r="G182" s="44" t="s">
        <v>92</v>
      </c>
    </row>
    <row r="183" customFormat="false" ht="12.75" hidden="false" customHeight="false" outlineLevel="0" collapsed="false">
      <c r="A183" s="0" t="s">
        <v>210</v>
      </c>
      <c r="B183" s="57" t="n">
        <f aca="false">B34</f>
        <v>10</v>
      </c>
      <c r="C183" s="57" t="n">
        <f aca="false">C34</f>
        <v>6</v>
      </c>
      <c r="D183" s="0" t="n">
        <v>0.0609</v>
      </c>
      <c r="E183" s="0" t="n">
        <v>0.0335</v>
      </c>
      <c r="F183" s="0" t="n">
        <v>0.0503</v>
      </c>
      <c r="G183" s="0" t="n">
        <v>0.023</v>
      </c>
    </row>
    <row r="184" customFormat="false" ht="12.75" hidden="false" customHeight="false" outlineLevel="0" collapsed="false">
      <c r="A184" s="0" t="s">
        <v>215</v>
      </c>
      <c r="B184" s="61" t="n">
        <f aca="false">+B181*B183</f>
        <v>11649.375</v>
      </c>
      <c r="C184" s="61" t="n">
        <f aca="false">+C181*C183</f>
        <v>6555.465</v>
      </c>
      <c r="D184" s="61" t="n">
        <f aca="false">+D181*D183</f>
        <v>22777.047052632</v>
      </c>
      <c r="E184" s="61" t="n">
        <f aca="false">+E181*E183</f>
        <v>14297.5112241169</v>
      </c>
      <c r="F184" s="61" t="n">
        <f aca="false">+F181*F183</f>
        <v>17131.560549392</v>
      </c>
      <c r="G184" s="61" t="n">
        <f aca="false">+G181*G183</f>
        <v>8557.38775821167</v>
      </c>
      <c r="H184" s="61" t="n">
        <f aca="false">SUM(B184:G184)</f>
        <v>80968.3465843526</v>
      </c>
    </row>
    <row r="185" customFormat="false" ht="12.75" hidden="false" customHeight="false" outlineLevel="0" collapsed="false">
      <c r="B185" s="61"/>
      <c r="C185" s="61"/>
      <c r="D185" s="61"/>
      <c r="E185" s="61"/>
      <c r="F185" s="61"/>
      <c r="G185" s="61"/>
      <c r="H185" s="61"/>
    </row>
    <row r="186" customFormat="false" ht="12.75" hidden="false" customHeight="false" outlineLevel="0" collapsed="false">
      <c r="A186" s="62" t="s">
        <v>230</v>
      </c>
      <c r="B186" s="63" t="n">
        <f aca="false">B174+B179+B184</f>
        <v>274762.15875</v>
      </c>
      <c r="C186" s="63" t="n">
        <f aca="false">C174+C179+C184</f>
        <v>190425.332475</v>
      </c>
      <c r="D186" s="63" t="n">
        <f aca="false">D174+D179+D184</f>
        <v>455540.941052641</v>
      </c>
      <c r="E186" s="63" t="n">
        <f aca="false">E174+E179+E184</f>
        <v>285950.224482338</v>
      </c>
      <c r="F186" s="63" t="n">
        <f aca="false">F174+F179+F184</f>
        <v>342631.21098784</v>
      </c>
      <c r="G186" s="63" t="n">
        <f aca="false">G174+G179+G184</f>
        <v>171147.755164233</v>
      </c>
      <c r="H186" s="63" t="n">
        <f aca="false">H174+H179+H184</f>
        <v>1720457.62291205</v>
      </c>
    </row>
    <row r="188" customFormat="false" ht="12.75" hidden="false" customHeight="false" outlineLevel="0" collapsed="false">
      <c r="A188" s="46" t="s">
        <v>145</v>
      </c>
      <c r="K188" s="47"/>
      <c r="L188" s="47"/>
      <c r="M188" s="47"/>
      <c r="N188" s="47"/>
    </row>
    <row r="189" customFormat="false" ht="12.75" hidden="false" customHeight="false" outlineLevel="0" collapsed="false">
      <c r="B189" s="48" t="s">
        <v>49</v>
      </c>
      <c r="C189" s="48" t="s">
        <v>50</v>
      </c>
      <c r="D189" s="48" t="s">
        <v>49</v>
      </c>
      <c r="E189" s="48" t="s">
        <v>49</v>
      </c>
      <c r="F189" s="48" t="s">
        <v>50</v>
      </c>
      <c r="G189" s="48" t="s">
        <v>50</v>
      </c>
      <c r="H189" s="48" t="s">
        <v>107</v>
      </c>
    </row>
    <row r="190" customFormat="false" ht="12.75" hidden="false" customHeight="false" outlineLevel="0" collapsed="false">
      <c r="B190" s="48" t="s">
        <v>68</v>
      </c>
      <c r="C190" s="48" t="s">
        <v>68</v>
      </c>
      <c r="D190" s="48" t="s">
        <v>68</v>
      </c>
      <c r="E190" s="48" t="s">
        <v>69</v>
      </c>
      <c r="F190" s="48" t="s">
        <v>68</v>
      </c>
      <c r="G190" s="48" t="s">
        <v>69</v>
      </c>
      <c r="H190" s="48"/>
    </row>
    <row r="191" customFormat="false" ht="12.75" hidden="false" customHeight="false" outlineLevel="0" collapsed="false">
      <c r="B191" s="48" t="s">
        <v>71</v>
      </c>
      <c r="C191" s="48" t="s">
        <v>71</v>
      </c>
      <c r="D191" s="48" t="s">
        <v>72</v>
      </c>
      <c r="E191" s="48" t="s">
        <v>72</v>
      </c>
      <c r="F191" s="48" t="s">
        <v>72</v>
      </c>
      <c r="G191" s="48" t="s">
        <v>72</v>
      </c>
      <c r="H191" s="48"/>
    </row>
    <row r="192" customFormat="false" ht="12.75" hidden="false" customHeight="false" outlineLevel="0" collapsed="false">
      <c r="A192" s="0" t="s">
        <v>203</v>
      </c>
      <c r="B192" s="47" t="n">
        <f aca="false">+'BACKGROUND INFORMATION'!N114</f>
        <v>3569.76407260534</v>
      </c>
      <c r="C192" s="47" t="n">
        <f aca="false">+'BACKGROUND INFORMATION'!O114</f>
        <v>604.958663678637</v>
      </c>
      <c r="D192" s="47" t="n">
        <f aca="false">+'BACKGROUND INFORMATION'!O94</f>
        <v>451121.792811429</v>
      </c>
      <c r="E192" s="47" t="n">
        <f aca="false">+'BACKGROUND INFORMATION'!P95</f>
        <v>1067001.10995399</v>
      </c>
      <c r="F192" s="47" t="n">
        <f aca="false">+'BACKGROUND INFORMATION'!Q94</f>
        <v>202154.867155498</v>
      </c>
      <c r="G192" s="47" t="n">
        <f aca="false">+'BACKGROUND INFORMATION'!R95</f>
        <v>894921.028985919</v>
      </c>
      <c r="H192" s="47"/>
    </row>
    <row r="193" customFormat="false" ht="12.75" hidden="false" customHeight="false" outlineLevel="0" collapsed="false">
      <c r="B193" s="47"/>
      <c r="C193" s="47"/>
      <c r="D193" s="47"/>
      <c r="E193" s="47"/>
      <c r="F193" s="47"/>
      <c r="G193" s="47"/>
      <c r="H193" s="47"/>
    </row>
    <row r="194" customFormat="false" ht="12.75" hidden="false" customHeight="false" outlineLevel="0" collapsed="false">
      <c r="A194" s="19" t="str">
        <f aca="false">A18</f>
        <v>(B) PERCENT PURCHASED AT &lt;115 KV</v>
      </c>
      <c r="B194" s="60" t="n">
        <f aca="false">DATA!B87</f>
        <v>0.8</v>
      </c>
      <c r="C194" s="60" t="n">
        <f aca="false">DATA!C87</f>
        <v>0.8</v>
      </c>
      <c r="D194" s="47"/>
      <c r="E194" s="47"/>
      <c r="F194" s="47"/>
      <c r="G194" s="47"/>
      <c r="H194" s="47"/>
    </row>
    <row r="195" customFormat="false" ht="12.75" hidden="false" customHeight="false" outlineLevel="0" collapsed="false">
      <c r="A195" s="19" t="str">
        <f aca="false">A19</f>
        <v>(C) PERCENT PURCHASED AT &gt;115 KV</v>
      </c>
      <c r="B195" s="60" t="n">
        <f aca="false">DATA!B88</f>
        <v>0.15</v>
      </c>
      <c r="C195" s="60" t="n">
        <f aca="false">DATA!C88</f>
        <v>0.15</v>
      </c>
      <c r="D195" s="47"/>
      <c r="E195" s="47"/>
      <c r="F195" s="47"/>
      <c r="G195" s="47"/>
      <c r="H195" s="47"/>
    </row>
    <row r="196" customFormat="false" ht="12.75" hidden="false" customHeight="false" outlineLevel="0" collapsed="false">
      <c r="A196" s="19" t="str">
        <f aca="false">A20</f>
        <v>(D) PURCHASED AT 230 KV</v>
      </c>
      <c r="B196" s="60" t="n">
        <f aca="false">DATA!B89</f>
        <v>0.05</v>
      </c>
      <c r="C196" s="60" t="n">
        <f aca="false">DATA!C89</f>
        <v>0.05</v>
      </c>
      <c r="D196" s="47"/>
      <c r="E196" s="47"/>
      <c r="F196" s="47"/>
      <c r="G196" s="47"/>
      <c r="H196" s="47"/>
    </row>
    <row r="197" customFormat="false" ht="12.75" hidden="false" customHeight="false" outlineLevel="0" collapsed="false">
      <c r="A197" s="19"/>
      <c r="B197" s="47"/>
      <c r="C197" s="47"/>
      <c r="D197" s="47"/>
      <c r="E197" s="47"/>
      <c r="F197" s="47"/>
      <c r="G197" s="47"/>
      <c r="H197" s="47"/>
    </row>
    <row r="198" customFormat="false" ht="12.75" hidden="false" customHeight="false" outlineLevel="0" collapsed="false">
      <c r="A198" s="19" t="str">
        <f aca="false">A22</f>
        <v>(E) PURCHASED AT &lt;115 KV</v>
      </c>
      <c r="B198" s="47" t="n">
        <f aca="false">+B192*$B$194</f>
        <v>2855.81125808427</v>
      </c>
      <c r="C198" s="47" t="n">
        <f aca="false">+C192*$C$194</f>
        <v>483.96693094291</v>
      </c>
      <c r="D198" s="47" t="n">
        <f aca="false">+D192*$B$194</f>
        <v>360897.434249143</v>
      </c>
      <c r="E198" s="47" t="n">
        <f aca="false">+E192*$B$194</f>
        <v>853600.887963191</v>
      </c>
      <c r="F198" s="47" t="n">
        <f aca="false">+F192*$C$194</f>
        <v>161723.893724399</v>
      </c>
      <c r="G198" s="47" t="n">
        <f aca="false">+G192*$C$194</f>
        <v>715936.823188735</v>
      </c>
      <c r="H198" s="47"/>
    </row>
    <row r="199" customFormat="false" ht="12.75" hidden="false" customHeight="false" outlineLevel="0" collapsed="false">
      <c r="B199" s="44" t="s">
        <v>45</v>
      </c>
      <c r="C199" s="44" t="s">
        <v>45</v>
      </c>
      <c r="D199" s="44" t="s">
        <v>92</v>
      </c>
      <c r="E199" s="44" t="s">
        <v>92</v>
      </c>
      <c r="F199" s="44" t="s">
        <v>92</v>
      </c>
      <c r="G199" s="44" t="s">
        <v>92</v>
      </c>
    </row>
    <row r="200" customFormat="false" ht="12.75" hidden="false" customHeight="false" outlineLevel="0" collapsed="false">
      <c r="A200" s="0" t="s">
        <v>205</v>
      </c>
      <c r="B200" s="57" t="n">
        <f aca="false">B24</f>
        <v>12.05</v>
      </c>
      <c r="C200" s="57" t="n">
        <f aca="false">C24</f>
        <v>9.02</v>
      </c>
      <c r="D200" s="0" t="n">
        <v>0.0609</v>
      </c>
      <c r="E200" s="0" t="n">
        <v>0.0335</v>
      </c>
      <c r="F200" s="0" t="n">
        <v>0.0503</v>
      </c>
      <c r="G200" s="0" t="n">
        <v>0.023</v>
      </c>
    </row>
    <row r="201" customFormat="false" ht="12.75" hidden="false" customHeight="false" outlineLevel="0" collapsed="false">
      <c r="A201" s="0" t="s">
        <v>206</v>
      </c>
      <c r="B201" s="61" t="n">
        <f aca="false">+B198*B200</f>
        <v>34412.5256599154</v>
      </c>
      <c r="C201" s="61" t="n">
        <f aca="false">+C198*C200</f>
        <v>4365.38171710505</v>
      </c>
      <c r="D201" s="61" t="n">
        <f aca="false">+D198*D200</f>
        <v>21978.6537457728</v>
      </c>
      <c r="E201" s="61" t="n">
        <f aca="false">+E198*E200</f>
        <v>28595.6297467669</v>
      </c>
      <c r="F201" s="61" t="n">
        <f aca="false">+F198*F200</f>
        <v>8134.71185433725</v>
      </c>
      <c r="G201" s="61" t="n">
        <f aca="false">+G198*G200</f>
        <v>16466.5469333409</v>
      </c>
      <c r="H201" s="61" t="n">
        <f aca="false">SUM(B201:G201)</f>
        <v>113953.449657238</v>
      </c>
    </row>
    <row r="203" customFormat="false" ht="12.75" hidden="false" customHeight="false" outlineLevel="0" collapsed="false">
      <c r="A203" s="19" t="str">
        <f aca="false">A27</f>
        <v>(H) PURCHASED AT &gt;115 KV</v>
      </c>
      <c r="B203" s="47" t="n">
        <f aca="false">+B192*$B$195</f>
        <v>535.4646108908</v>
      </c>
      <c r="C203" s="47" t="n">
        <f aca="false">+C192*$C$195</f>
        <v>90.7437995517956</v>
      </c>
      <c r="D203" s="47" t="n">
        <f aca="false">+D192*$B$195</f>
        <v>67668.2689217143</v>
      </c>
      <c r="E203" s="47" t="n">
        <f aca="false">+E192*$B$195</f>
        <v>160050.166493098</v>
      </c>
      <c r="F203" s="47" t="n">
        <f aca="false">+F192*$C$195</f>
        <v>30323.2300733247</v>
      </c>
      <c r="G203" s="47" t="n">
        <f aca="false">+G192*$C$195</f>
        <v>134238.154347888</v>
      </c>
      <c r="H203" s="47"/>
    </row>
    <row r="204" customFormat="false" ht="12.75" hidden="false" customHeight="false" outlineLevel="0" collapsed="false">
      <c r="B204" s="44" t="s">
        <v>45</v>
      </c>
      <c r="C204" s="44" t="s">
        <v>45</v>
      </c>
      <c r="D204" s="44" t="s">
        <v>92</v>
      </c>
      <c r="E204" s="44" t="s">
        <v>92</v>
      </c>
      <c r="F204" s="44" t="s">
        <v>92</v>
      </c>
      <c r="G204" s="44" t="s">
        <v>92</v>
      </c>
    </row>
    <row r="205" customFormat="false" ht="12.75" hidden="false" customHeight="false" outlineLevel="0" collapsed="false">
      <c r="A205" s="0" t="s">
        <v>207</v>
      </c>
      <c r="B205" s="57" t="n">
        <f aca="false">B29</f>
        <v>11.02</v>
      </c>
      <c r="C205" s="57" t="n">
        <f aca="false">C29</f>
        <v>7.99</v>
      </c>
      <c r="D205" s="0" t="n">
        <v>0.0609</v>
      </c>
      <c r="E205" s="0" t="n">
        <v>0.0335</v>
      </c>
      <c r="F205" s="0" t="n">
        <v>0.0503</v>
      </c>
      <c r="G205" s="0" t="n">
        <v>0.023</v>
      </c>
    </row>
    <row r="206" customFormat="false" ht="12.75" hidden="false" customHeight="false" outlineLevel="0" collapsed="false">
      <c r="A206" s="0" t="s">
        <v>208</v>
      </c>
      <c r="B206" s="61" t="n">
        <f aca="false">+B203*B205</f>
        <v>5900.82001201662</v>
      </c>
      <c r="C206" s="61" t="n">
        <f aca="false">+C203*C205</f>
        <v>725.042958418847</v>
      </c>
      <c r="D206" s="61" t="n">
        <f aca="false">+D203*D205</f>
        <v>4120.9975773324</v>
      </c>
      <c r="E206" s="61" t="n">
        <f aca="false">+E203*E205</f>
        <v>5361.68057751879</v>
      </c>
      <c r="F206" s="61" t="n">
        <f aca="false">+F203*F205</f>
        <v>1525.25847268823</v>
      </c>
      <c r="G206" s="61" t="n">
        <f aca="false">+G203*G205</f>
        <v>3087.47755000142</v>
      </c>
      <c r="H206" s="61" t="n">
        <f aca="false">SUM(B206:G206)</f>
        <v>20721.2771479763</v>
      </c>
    </row>
    <row r="207" customFormat="false" ht="12.75" hidden="false" customHeight="false" outlineLevel="0" collapsed="false">
      <c r="B207" s="61"/>
      <c r="C207" s="61"/>
      <c r="D207" s="61"/>
      <c r="E207" s="61"/>
      <c r="F207" s="61"/>
      <c r="G207" s="61"/>
      <c r="H207" s="61"/>
    </row>
    <row r="208" customFormat="false" ht="12.75" hidden="false" customHeight="false" outlineLevel="0" collapsed="false">
      <c r="A208" s="19" t="str">
        <f aca="false">A32</f>
        <v>(K) PERCENT PURCHASED AT 230 KV</v>
      </c>
      <c r="B208" s="47" t="n">
        <f aca="false">+B192*$B$196</f>
        <v>178.488203630267</v>
      </c>
      <c r="C208" s="47" t="n">
        <f aca="false">+C192*$C$196</f>
        <v>30.2479331839319</v>
      </c>
      <c r="D208" s="47" t="n">
        <f aca="false">+D192*$B$196</f>
        <v>22556.0896405714</v>
      </c>
      <c r="E208" s="47" t="n">
        <f aca="false">+E192*$B$196</f>
        <v>53350.0554976994</v>
      </c>
      <c r="F208" s="47" t="n">
        <f aca="false">+F192*$C$196</f>
        <v>10107.7433577749</v>
      </c>
      <c r="G208" s="47" t="n">
        <f aca="false">+G192*$C$196</f>
        <v>44746.0514492959</v>
      </c>
      <c r="H208" s="47"/>
    </row>
    <row r="209" customFormat="false" ht="12.75" hidden="false" customHeight="false" outlineLevel="0" collapsed="false">
      <c r="B209" s="44" t="s">
        <v>45</v>
      </c>
      <c r="C209" s="44" t="s">
        <v>45</v>
      </c>
      <c r="D209" s="44" t="s">
        <v>92</v>
      </c>
      <c r="E209" s="44" t="s">
        <v>92</v>
      </c>
      <c r="F209" s="44" t="s">
        <v>92</v>
      </c>
      <c r="G209" s="44" t="s">
        <v>92</v>
      </c>
    </row>
    <row r="210" customFormat="false" ht="12.75" hidden="false" customHeight="false" outlineLevel="0" collapsed="false">
      <c r="A210" s="0" t="s">
        <v>210</v>
      </c>
      <c r="B210" s="57" t="n">
        <f aca="false">B34</f>
        <v>10</v>
      </c>
      <c r="C210" s="57" t="n">
        <f aca="false">C34</f>
        <v>6</v>
      </c>
      <c r="D210" s="0" t="n">
        <v>0.0609</v>
      </c>
      <c r="E210" s="0" t="n">
        <v>0.0335</v>
      </c>
      <c r="F210" s="0" t="n">
        <v>0.0503</v>
      </c>
      <c r="G210" s="0" t="n">
        <v>0.023</v>
      </c>
    </row>
    <row r="211" customFormat="false" ht="12.75" hidden="false" customHeight="false" outlineLevel="0" collapsed="false">
      <c r="A211" s="0" t="s">
        <v>215</v>
      </c>
      <c r="B211" s="61" t="n">
        <f aca="false">+B208*B210</f>
        <v>1784.88203630267</v>
      </c>
      <c r="C211" s="61" t="n">
        <f aca="false">+C208*C210</f>
        <v>181.487599103591</v>
      </c>
      <c r="D211" s="61" t="n">
        <f aca="false">+D208*D210</f>
        <v>1373.6658591108</v>
      </c>
      <c r="E211" s="61" t="n">
        <f aca="false">+E208*E210</f>
        <v>1787.22685917293</v>
      </c>
      <c r="F211" s="61" t="n">
        <f aca="false">+F208*F210</f>
        <v>508.419490896078</v>
      </c>
      <c r="G211" s="61" t="n">
        <f aca="false">+G208*G210</f>
        <v>1029.15918333381</v>
      </c>
      <c r="H211" s="61" t="n">
        <f aca="false">SUM(B211:G211)</f>
        <v>6664.84102791988</v>
      </c>
    </row>
    <row r="212" customFormat="false" ht="12.75" hidden="false" customHeight="false" outlineLevel="0" collapsed="false">
      <c r="B212" s="61"/>
      <c r="C212" s="61"/>
      <c r="D212" s="61"/>
      <c r="E212" s="61"/>
      <c r="F212" s="61"/>
      <c r="G212" s="61"/>
      <c r="H212" s="61"/>
    </row>
    <row r="213" customFormat="false" ht="12.75" hidden="false" customHeight="false" outlineLevel="0" collapsed="false">
      <c r="A213" s="62" t="s">
        <v>231</v>
      </c>
      <c r="B213" s="63" t="n">
        <f aca="false">B201+B206+B211</f>
        <v>42098.2277082347</v>
      </c>
      <c r="C213" s="63" t="n">
        <f aca="false">C201+C206+C211</f>
        <v>5271.91227462749</v>
      </c>
      <c r="D213" s="63" t="n">
        <f aca="false">D201+D206+D211</f>
        <v>27473.317182216</v>
      </c>
      <c r="E213" s="63" t="n">
        <f aca="false">E201+E206+E211</f>
        <v>35744.5371834586</v>
      </c>
      <c r="F213" s="63" t="n">
        <f aca="false">F201+F206+F211</f>
        <v>10168.3898179216</v>
      </c>
      <c r="G213" s="63" t="n">
        <f aca="false">G201+G206+G211</f>
        <v>20583.1836666761</v>
      </c>
      <c r="H213" s="63" t="n">
        <f aca="false">H201+H206+H211</f>
        <v>141339.567833135</v>
      </c>
    </row>
    <row r="214" customFormat="false" ht="12.75" hidden="false" customHeight="false" outlineLevel="0" collapsed="false">
      <c r="B214" s="47"/>
      <c r="C214" s="47"/>
      <c r="D214" s="47"/>
      <c r="E214" s="47"/>
      <c r="F214" s="47"/>
      <c r="G214" s="47"/>
      <c r="H214" s="47"/>
    </row>
    <row r="216" customFormat="false" ht="12.75" hidden="false" customHeight="false" outlineLevel="0" collapsed="false">
      <c r="A216" s="46" t="s">
        <v>62</v>
      </c>
    </row>
    <row r="217" customFormat="false" ht="12.75" hidden="false" customHeight="false" outlineLevel="0" collapsed="false">
      <c r="B217" s="48" t="s">
        <v>49</v>
      </c>
      <c r="C217" s="48" t="s">
        <v>50</v>
      </c>
      <c r="D217" s="48" t="s">
        <v>49</v>
      </c>
      <c r="E217" s="48" t="s">
        <v>49</v>
      </c>
      <c r="F217" s="48" t="s">
        <v>50</v>
      </c>
      <c r="G217" s="48" t="s">
        <v>50</v>
      </c>
      <c r="H217" s="48" t="s">
        <v>107</v>
      </c>
    </row>
    <row r="218" customFormat="false" ht="12.75" hidden="false" customHeight="false" outlineLevel="0" collapsed="false">
      <c r="B218" s="48" t="s">
        <v>68</v>
      </c>
      <c r="C218" s="48" t="s">
        <v>68</v>
      </c>
      <c r="D218" s="48" t="s">
        <v>68</v>
      </c>
      <c r="E218" s="48" t="s">
        <v>69</v>
      </c>
      <c r="F218" s="48" t="s">
        <v>68</v>
      </c>
      <c r="G218" s="48" t="s">
        <v>69</v>
      </c>
      <c r="H218" s="48"/>
    </row>
    <row r="219" customFormat="false" ht="12.75" hidden="false" customHeight="false" outlineLevel="0" collapsed="false">
      <c r="B219" s="48" t="s">
        <v>71</v>
      </c>
      <c r="C219" s="48" t="s">
        <v>71</v>
      </c>
      <c r="D219" s="48" t="s">
        <v>72</v>
      </c>
      <c r="E219" s="48" t="s">
        <v>72</v>
      </c>
      <c r="F219" s="48" t="s">
        <v>72</v>
      </c>
      <c r="G219" s="48" t="s">
        <v>72</v>
      </c>
      <c r="H219" s="48"/>
    </row>
    <row r="220" customFormat="false" ht="12.75" hidden="false" customHeight="false" outlineLevel="0" collapsed="false">
      <c r="A220" s="0" t="s">
        <v>224</v>
      </c>
      <c r="B220" s="9" t="n">
        <f aca="false">DATA!D108</f>
        <v>51435</v>
      </c>
      <c r="C220" s="9" t="n">
        <f aca="false">DATA!E108</f>
        <v>51342</v>
      </c>
      <c r="D220" s="9" t="n">
        <f aca="false">DATA!F108</f>
        <v>12337530</v>
      </c>
      <c r="E220" s="9" t="n">
        <f aca="false">DATA!G108</f>
        <v>12203038</v>
      </c>
      <c r="F220" s="9" t="n">
        <f aca="false">DATA!H108</f>
        <v>12235439</v>
      </c>
      <c r="G220" s="9" t="n">
        <f aca="false">DATA!I108</f>
        <v>11902231</v>
      </c>
      <c r="H220" s="47"/>
    </row>
    <row r="221" customFormat="false" ht="12.75" hidden="false" customHeight="false" outlineLevel="0" collapsed="false">
      <c r="A221" s="0" t="s">
        <v>225</v>
      </c>
      <c r="B221" s="52" t="n">
        <f aca="false">DATA!B108</f>
        <v>0.981</v>
      </c>
      <c r="C221" s="52" t="n">
        <f aca="false">DATA!C108</f>
        <v>0.991</v>
      </c>
      <c r="D221" s="49"/>
      <c r="E221" s="47"/>
      <c r="F221" s="47"/>
      <c r="G221" s="47"/>
      <c r="H221" s="47"/>
    </row>
    <row r="222" customFormat="false" ht="12.75" hidden="false" customHeight="false" outlineLevel="0" collapsed="false">
      <c r="A222" s="0" t="s">
        <v>226</v>
      </c>
      <c r="B222" s="47"/>
      <c r="C222" s="47"/>
      <c r="D222" s="64" t="n">
        <f aca="false">'BACKGROUND INFORMATION'!F74</f>
        <v>1.01</v>
      </c>
      <c r="E222" s="64" t="n">
        <f aca="false">'BACKGROUND INFORMATION'!F74</f>
        <v>1.01</v>
      </c>
      <c r="F222" s="64" t="n">
        <f aca="false">'BACKGROUND INFORMATION'!F74</f>
        <v>1.01</v>
      </c>
      <c r="G222" s="64" t="n">
        <f aca="false">'BACKGROUND INFORMATION'!F74</f>
        <v>1.01</v>
      </c>
      <c r="H222" s="47"/>
    </row>
    <row r="223" customFormat="false" ht="12.75" hidden="false" customHeight="false" outlineLevel="0" collapsed="false">
      <c r="A223" s="0" t="s">
        <v>227</v>
      </c>
      <c r="B223" s="47" t="n">
        <f aca="false">+B220*B221</f>
        <v>50457.735</v>
      </c>
      <c r="C223" s="47" t="n">
        <f aca="false">+C220*C221</f>
        <v>50879.922</v>
      </c>
      <c r="D223" s="47" t="n">
        <f aca="false">+D220*D222</f>
        <v>12460905.3</v>
      </c>
      <c r="E223" s="47" t="n">
        <f aca="false">+E220*E222</f>
        <v>12325068.38</v>
      </c>
      <c r="F223" s="47" t="n">
        <f aca="false">+F220*F222</f>
        <v>12357793.39</v>
      </c>
      <c r="G223" s="47" t="n">
        <f aca="false">+G220*G222</f>
        <v>12021253.31</v>
      </c>
      <c r="H223" s="47"/>
    </row>
    <row r="224" customFormat="false" ht="12.75" hidden="false" customHeight="false" outlineLevel="0" collapsed="false">
      <c r="B224" s="47"/>
      <c r="C224" s="47"/>
      <c r="D224" s="47"/>
      <c r="E224" s="47"/>
      <c r="F224" s="47"/>
      <c r="G224" s="47"/>
      <c r="H224" s="47"/>
    </row>
    <row r="225" customFormat="false" ht="12.75" hidden="false" customHeight="false" outlineLevel="0" collapsed="false">
      <c r="A225" s="19" t="s">
        <v>232</v>
      </c>
      <c r="B225" s="60" t="n">
        <f aca="false">DATA!B92</f>
        <v>0.8</v>
      </c>
      <c r="C225" s="60" t="n">
        <f aca="false">DATA!C92</f>
        <v>0.8</v>
      </c>
      <c r="D225" s="47"/>
      <c r="E225" s="47"/>
      <c r="F225" s="47"/>
      <c r="G225" s="47"/>
      <c r="H225" s="47"/>
    </row>
    <row r="226" customFormat="false" ht="12.75" hidden="false" customHeight="false" outlineLevel="0" collapsed="false">
      <c r="A226" s="19" t="s">
        <v>233</v>
      </c>
      <c r="B226" s="60" t="n">
        <f aca="false">DATA!B93</f>
        <v>0.15</v>
      </c>
      <c r="C226" s="60" t="n">
        <f aca="false">DATA!C93</f>
        <v>0.15</v>
      </c>
      <c r="D226" s="47"/>
      <c r="E226" s="47"/>
      <c r="F226" s="47"/>
      <c r="G226" s="47"/>
      <c r="H226" s="47"/>
    </row>
    <row r="227" customFormat="false" ht="12.75" hidden="false" customHeight="false" outlineLevel="0" collapsed="false">
      <c r="A227" s="19" t="s">
        <v>234</v>
      </c>
      <c r="B227" s="60" t="n">
        <f aca="false">DATA!B94</f>
        <v>0.05</v>
      </c>
      <c r="C227" s="60" t="n">
        <f aca="false">DATA!C94</f>
        <v>0.05</v>
      </c>
      <c r="D227" s="47"/>
      <c r="E227" s="47"/>
      <c r="F227" s="47"/>
      <c r="G227" s="47"/>
      <c r="H227" s="47"/>
    </row>
    <row r="228" customFormat="false" ht="12.75" hidden="false" customHeight="false" outlineLevel="0" collapsed="false">
      <c r="A228" s="19"/>
      <c r="B228" s="47"/>
      <c r="C228" s="47"/>
      <c r="D228" s="47"/>
      <c r="E228" s="47"/>
      <c r="F228" s="47"/>
      <c r="G228" s="47"/>
      <c r="H228" s="47"/>
    </row>
    <row r="229" customFormat="false" ht="12.75" hidden="false" customHeight="false" outlineLevel="0" collapsed="false">
      <c r="A229" s="19" t="s">
        <v>235</v>
      </c>
      <c r="B229" s="47" t="n">
        <f aca="false">B223*$B$225</f>
        <v>40366.188</v>
      </c>
      <c r="C229" s="47" t="n">
        <f aca="false">C223*$C$225</f>
        <v>40703.9376</v>
      </c>
      <c r="D229" s="47" t="n">
        <f aca="false">D223*$B$225</f>
        <v>9968724.24</v>
      </c>
      <c r="E229" s="47" t="n">
        <f aca="false">E223*$B$225</f>
        <v>9860054.704</v>
      </c>
      <c r="F229" s="47" t="n">
        <f aca="false">F223*$C$225</f>
        <v>9886234.712</v>
      </c>
      <c r="G229" s="47" t="n">
        <f aca="false">G223*$C$225</f>
        <v>9617002.648</v>
      </c>
      <c r="H229" s="47"/>
    </row>
    <row r="230" customFormat="false" ht="12.75" hidden="false" customHeight="false" outlineLevel="0" collapsed="false">
      <c r="B230" s="44" t="s">
        <v>45</v>
      </c>
      <c r="C230" s="44" t="s">
        <v>45</v>
      </c>
      <c r="D230" s="44" t="s">
        <v>92</v>
      </c>
      <c r="E230" s="44" t="s">
        <v>92</v>
      </c>
      <c r="F230" s="44" t="s">
        <v>92</v>
      </c>
      <c r="G230" s="44" t="s">
        <v>92</v>
      </c>
      <c r="H230" s="47"/>
    </row>
    <row r="231" customFormat="false" ht="12.75" hidden="false" customHeight="false" outlineLevel="0" collapsed="false">
      <c r="A231" s="0" t="s">
        <v>207</v>
      </c>
      <c r="B231" s="0" t="n">
        <f aca="false">DATA!B50</f>
        <v>12.05</v>
      </c>
      <c r="C231" s="0" t="n">
        <f aca="false">DATA!C50</f>
        <v>9.02</v>
      </c>
      <c r="D231" s="0" t="n">
        <v>0.0609</v>
      </c>
      <c r="E231" s="0" t="n">
        <v>0.0335</v>
      </c>
      <c r="F231" s="0" t="n">
        <v>0.0503</v>
      </c>
      <c r="G231" s="0" t="n">
        <v>0.023</v>
      </c>
      <c r="H231" s="47"/>
    </row>
    <row r="232" customFormat="false" ht="12.75" hidden="false" customHeight="false" outlineLevel="0" collapsed="false">
      <c r="A232" s="0" t="s">
        <v>208</v>
      </c>
      <c r="B232" s="61" t="n">
        <f aca="false">+B229*B231</f>
        <v>486412.5654</v>
      </c>
      <c r="C232" s="61" t="n">
        <f aca="false">+C229*C231</f>
        <v>367149.517152</v>
      </c>
      <c r="D232" s="61" t="n">
        <f aca="false">+D229*D231</f>
        <v>607095.306216</v>
      </c>
      <c r="E232" s="61" t="n">
        <f aca="false">+E229*E231</f>
        <v>330311.832584</v>
      </c>
      <c r="F232" s="61" t="n">
        <f aca="false">+F229*F231</f>
        <v>497277.6060136</v>
      </c>
      <c r="G232" s="61" t="n">
        <f aca="false">+G229*G231</f>
        <v>221191.060904</v>
      </c>
      <c r="H232" s="61" t="n">
        <f aca="false">SUM(B232:G232)</f>
        <v>2509437.8882696</v>
      </c>
    </row>
    <row r="233" customFormat="false" ht="12.75" hidden="false" customHeight="false" outlineLevel="0" collapsed="false">
      <c r="H233" s="47"/>
    </row>
    <row r="234" customFormat="false" ht="12.75" hidden="false" customHeight="false" outlineLevel="0" collapsed="false">
      <c r="A234" s="57" t="s">
        <v>236</v>
      </c>
      <c r="B234" s="47" t="n">
        <f aca="false">B223*$B$226</f>
        <v>7568.66025</v>
      </c>
      <c r="C234" s="47" t="n">
        <f aca="false">C223*$C$226</f>
        <v>7631.9883</v>
      </c>
      <c r="D234" s="47" t="n">
        <f aca="false">D223*$B$226</f>
        <v>1869135.795</v>
      </c>
      <c r="E234" s="47" t="n">
        <f aca="false">E223*$B$226</f>
        <v>1848760.257</v>
      </c>
      <c r="F234" s="47" t="n">
        <f aca="false">F223*$C$226</f>
        <v>1853669.0085</v>
      </c>
      <c r="G234" s="47" t="n">
        <f aca="false">G223*$C$226</f>
        <v>1803187.9965</v>
      </c>
      <c r="H234" s="47"/>
    </row>
    <row r="235" customFormat="false" ht="12.75" hidden="false" customHeight="false" outlineLevel="0" collapsed="false">
      <c r="B235" s="44" t="s">
        <v>45</v>
      </c>
      <c r="C235" s="44" t="s">
        <v>45</v>
      </c>
      <c r="D235" s="44" t="s">
        <v>92</v>
      </c>
      <c r="E235" s="44" t="s">
        <v>92</v>
      </c>
      <c r="F235" s="44" t="s">
        <v>92</v>
      </c>
      <c r="G235" s="44" t="s">
        <v>92</v>
      </c>
      <c r="H235" s="47"/>
    </row>
    <row r="236" customFormat="false" ht="12.75" hidden="false" customHeight="false" outlineLevel="0" collapsed="false">
      <c r="A236" s="0" t="s">
        <v>210</v>
      </c>
      <c r="B236" s="0" t="n">
        <f aca="false">DATA!B52</f>
        <v>11.02</v>
      </c>
      <c r="C236" s="0" t="n">
        <f aca="false">DATA!C52</f>
        <v>7.99</v>
      </c>
      <c r="D236" s="0" t="n">
        <v>0.0609</v>
      </c>
      <c r="E236" s="0" t="n">
        <v>0.0335</v>
      </c>
      <c r="F236" s="0" t="n">
        <v>0.0503</v>
      </c>
      <c r="G236" s="0" t="n">
        <v>0.023</v>
      </c>
      <c r="H236" s="47"/>
    </row>
    <row r="237" customFormat="false" ht="12.75" hidden="false" customHeight="false" outlineLevel="0" collapsed="false">
      <c r="A237" s="0" t="s">
        <v>215</v>
      </c>
      <c r="B237" s="61" t="n">
        <f aca="false">+B234*B236</f>
        <v>83406.635955</v>
      </c>
      <c r="C237" s="61" t="n">
        <f aca="false">+C234*C236</f>
        <v>60979.586517</v>
      </c>
      <c r="D237" s="61" t="n">
        <f aca="false">+D234*D236</f>
        <v>113830.3699155</v>
      </c>
      <c r="E237" s="61" t="n">
        <f aca="false">+E234*E236</f>
        <v>61933.4686095</v>
      </c>
      <c r="F237" s="61" t="n">
        <f aca="false">+F234*F236</f>
        <v>93239.55112755</v>
      </c>
      <c r="G237" s="61" t="n">
        <f aca="false">+G234*G236</f>
        <v>41473.3239195</v>
      </c>
      <c r="H237" s="61" t="n">
        <f aca="false">SUM(B237:G237)</f>
        <v>454862.93604405</v>
      </c>
    </row>
    <row r="238" customFormat="false" ht="12.75" hidden="false" customHeight="false" outlineLevel="0" collapsed="false">
      <c r="B238" s="61"/>
      <c r="C238" s="61"/>
      <c r="D238" s="61"/>
      <c r="E238" s="61"/>
      <c r="F238" s="61"/>
      <c r="G238" s="61"/>
      <c r="H238" s="61"/>
    </row>
    <row r="239" customFormat="false" ht="12.75" hidden="false" customHeight="false" outlineLevel="0" collapsed="false">
      <c r="A239" s="57" t="s">
        <v>237</v>
      </c>
      <c r="B239" s="47" t="n">
        <f aca="false">B223*$B$227</f>
        <v>2522.88675</v>
      </c>
      <c r="C239" s="47" t="n">
        <f aca="false">C223*$C$227</f>
        <v>2543.9961</v>
      </c>
      <c r="D239" s="47" t="n">
        <f aca="false">D223*$B$227</f>
        <v>623045.265</v>
      </c>
      <c r="E239" s="47" t="n">
        <f aca="false">E223*$B$227</f>
        <v>616253.419</v>
      </c>
      <c r="F239" s="47" t="n">
        <f aca="false">F223*$C$227</f>
        <v>617889.6695</v>
      </c>
      <c r="G239" s="47" t="n">
        <f aca="false">G223*$C$227</f>
        <v>601062.6655</v>
      </c>
      <c r="H239" s="47"/>
    </row>
    <row r="240" customFormat="false" ht="12.75" hidden="false" customHeight="false" outlineLevel="0" collapsed="false">
      <c r="B240" s="44" t="s">
        <v>45</v>
      </c>
      <c r="C240" s="44" t="s">
        <v>45</v>
      </c>
      <c r="D240" s="44" t="s">
        <v>92</v>
      </c>
      <c r="E240" s="44" t="s">
        <v>92</v>
      </c>
      <c r="F240" s="44" t="s">
        <v>92</v>
      </c>
      <c r="G240" s="44" t="s">
        <v>92</v>
      </c>
      <c r="H240" s="47"/>
    </row>
    <row r="241" customFormat="false" ht="12.75" hidden="false" customHeight="false" outlineLevel="0" collapsed="false">
      <c r="A241" s="0" t="s">
        <v>238</v>
      </c>
      <c r="B241" s="0" t="n">
        <f aca="false">DATA!B57</f>
        <v>0.8</v>
      </c>
      <c r="C241" s="0" t="n">
        <f aca="false">DATA!C57</f>
        <v>0.8</v>
      </c>
      <c r="D241" s="0" t="n">
        <v>0.0609</v>
      </c>
      <c r="E241" s="0" t="n">
        <v>0.0335</v>
      </c>
      <c r="F241" s="0" t="n">
        <v>0.0503</v>
      </c>
      <c r="G241" s="0" t="n">
        <v>0.023</v>
      </c>
      <c r="H241" s="47"/>
    </row>
    <row r="242" customFormat="false" ht="12.75" hidden="false" customHeight="false" outlineLevel="0" collapsed="false">
      <c r="A242" s="0" t="s">
        <v>239</v>
      </c>
      <c r="B242" s="61" t="n">
        <f aca="false">+B239*B241</f>
        <v>2018.3094</v>
      </c>
      <c r="C242" s="61" t="n">
        <f aca="false">+C239*C241</f>
        <v>2035.19688</v>
      </c>
      <c r="D242" s="61" t="n">
        <f aca="false">+D239*D241</f>
        <v>37943.4566385</v>
      </c>
      <c r="E242" s="61" t="n">
        <f aca="false">+E239*E241</f>
        <v>20644.4895365</v>
      </c>
      <c r="F242" s="61" t="n">
        <f aca="false">+F239*F241</f>
        <v>31079.85037585</v>
      </c>
      <c r="G242" s="61" t="n">
        <f aca="false">+G239*G241</f>
        <v>13824.4413065</v>
      </c>
      <c r="H242" s="61" t="n">
        <f aca="false">SUM(B242:G242)</f>
        <v>107545.74413735</v>
      </c>
    </row>
    <row r="243" customFormat="false" ht="12.75" hidden="false" customHeight="false" outlineLevel="0" collapsed="false">
      <c r="B243" s="61"/>
      <c r="C243" s="61"/>
      <c r="D243" s="61"/>
      <c r="E243" s="61"/>
      <c r="F243" s="61"/>
      <c r="G243" s="61"/>
      <c r="H243" s="61"/>
    </row>
    <row r="244" customFormat="false" ht="12.75" hidden="false" customHeight="false" outlineLevel="0" collapsed="false">
      <c r="A244" s="0" t="s">
        <v>240</v>
      </c>
      <c r="B244" s="61" t="n">
        <f aca="false">+B232+B237+B242</f>
        <v>571837.510755</v>
      </c>
      <c r="C244" s="61" t="n">
        <f aca="false">+C232+C237+C242</f>
        <v>430164.300549</v>
      </c>
      <c r="D244" s="61" t="n">
        <f aca="false">+D232+D237+D242</f>
        <v>758869.13277</v>
      </c>
      <c r="E244" s="61" t="n">
        <f aca="false">+E232+E237+E242</f>
        <v>412889.79073</v>
      </c>
      <c r="F244" s="61" t="n">
        <f aca="false">+F232+F237+F242</f>
        <v>621597.007517</v>
      </c>
      <c r="G244" s="61" t="n">
        <f aca="false">+G232+G237+G242</f>
        <v>276488.82613</v>
      </c>
      <c r="H244" s="61" t="n">
        <f aca="false">+H232+H237+H242</f>
        <v>3071846.568451</v>
      </c>
    </row>
    <row r="246" customFormat="false" ht="18" hidden="false" customHeight="false" outlineLevel="0" collapsed="false">
      <c r="A246" s="43" t="s">
        <v>241</v>
      </c>
    </row>
    <row r="248" customFormat="false" ht="12.75" hidden="false" customHeight="false" outlineLevel="0" collapsed="false">
      <c r="A248" s="46" t="s">
        <v>242</v>
      </c>
    </row>
    <row r="249" customFormat="false" ht="12.75" hidden="false" customHeight="false" outlineLevel="0" collapsed="false">
      <c r="B249" s="44" t="s">
        <v>243</v>
      </c>
      <c r="C249" s="44" t="s">
        <v>244</v>
      </c>
      <c r="D249" s="44" t="s">
        <v>245</v>
      </c>
      <c r="E249" s="44" t="s">
        <v>246</v>
      </c>
      <c r="F249" s="44" t="s">
        <v>247</v>
      </c>
      <c r="G249" s="44" t="s">
        <v>248</v>
      </c>
    </row>
    <row r="250" customFormat="false" ht="12.75" hidden="false" customHeight="false" outlineLevel="0" collapsed="false">
      <c r="B250" s="44" t="s">
        <v>249</v>
      </c>
      <c r="C250" s="44" t="s">
        <v>249</v>
      </c>
      <c r="D250" s="44"/>
      <c r="E250" s="44" t="s">
        <v>250</v>
      </c>
      <c r="F250" s="44"/>
      <c r="G250" s="44" t="s">
        <v>249</v>
      </c>
    </row>
    <row r="251" customFormat="false" ht="12.75" hidden="false" customHeight="false" outlineLevel="0" collapsed="false">
      <c r="B251" s="44" t="s">
        <v>251</v>
      </c>
      <c r="C251" s="44" t="s">
        <v>252</v>
      </c>
      <c r="D251" s="44" t="s">
        <v>253</v>
      </c>
      <c r="E251" s="44" t="s">
        <v>254</v>
      </c>
      <c r="F251" s="44" t="s">
        <v>255</v>
      </c>
      <c r="G251" s="44" t="s">
        <v>256</v>
      </c>
    </row>
    <row r="253" customFormat="false" ht="12.75" hidden="false" customHeight="false" outlineLevel="0" collapsed="false">
      <c r="A253" s="0" t="s">
        <v>12</v>
      </c>
      <c r="B253" s="67" t="n">
        <f aca="false">+H37</f>
        <v>8785872.97904373</v>
      </c>
      <c r="C253" s="67"/>
      <c r="D253" s="67"/>
      <c r="E253" s="68" t="n">
        <f aca="false">+B253/B258</f>
        <v>0.319020935816228</v>
      </c>
      <c r="F253" s="67" t="n">
        <f aca="false">+D263*E253</f>
        <v>215311.064973693</v>
      </c>
      <c r="G253" s="67" t="n">
        <f aca="false">+B253-F253</f>
        <v>8570561.91407004</v>
      </c>
    </row>
    <row r="254" customFormat="false" ht="12.75" hidden="false" customHeight="false" outlineLevel="0" collapsed="false">
      <c r="A254" s="0" t="s">
        <v>109</v>
      </c>
      <c r="B254" s="67" t="n">
        <f aca="false">H65</f>
        <v>52554.5694906638</v>
      </c>
      <c r="C254" s="67"/>
      <c r="D254" s="67"/>
      <c r="E254" s="68" t="n">
        <f aca="false">+B254/B258</f>
        <v>0.00190829163821526</v>
      </c>
      <c r="F254" s="67" t="n">
        <f aca="false">+D263*E254</f>
        <v>1287.92896884111</v>
      </c>
      <c r="G254" s="67" t="n">
        <f aca="false">+B254-F254</f>
        <v>51266.6405218227</v>
      </c>
    </row>
    <row r="255" customFormat="false" ht="12.75" hidden="false" customHeight="false" outlineLevel="0" collapsed="false">
      <c r="A255" s="0" t="s">
        <v>257</v>
      </c>
      <c r="B255" s="67" t="n">
        <f aca="false">H123</f>
        <v>15208782.2675817</v>
      </c>
      <c r="C255" s="67"/>
      <c r="D255" s="67"/>
      <c r="E255" s="68" t="n">
        <f aca="false">+B255/B258</f>
        <v>0.552241076464693</v>
      </c>
      <c r="F255" s="67" t="n">
        <f aca="false">+D263*E255</f>
        <v>372714.141758791</v>
      </c>
      <c r="G255" s="67" t="n">
        <f aca="false">+B255-F255</f>
        <v>14836068.1258229</v>
      </c>
    </row>
    <row r="256" customFormat="false" ht="12.75" hidden="false" customHeight="false" outlineLevel="0" collapsed="false">
      <c r="A256" s="0" t="s">
        <v>200</v>
      </c>
      <c r="B256" s="67" t="n">
        <f aca="false">H92</f>
        <v>3351564.73603701</v>
      </c>
      <c r="C256" s="67"/>
      <c r="D256" s="67"/>
      <c r="E256" s="68" t="n">
        <f aca="false">B256/B258</f>
        <v>0.121697561652612</v>
      </c>
      <c r="F256" s="67" t="n">
        <f aca="false">+D263*E256</f>
        <v>82135.1474538328</v>
      </c>
      <c r="G256" s="67" t="n">
        <f aca="false">+B256-F256</f>
        <v>3269429.58858317</v>
      </c>
    </row>
    <row r="257" customFormat="false" ht="12.75" hidden="false" customHeight="false" outlineLevel="0" collapsed="false">
      <c r="A257" s="0" t="s">
        <v>145</v>
      </c>
      <c r="B257" s="67" t="n">
        <f aca="false">H213</f>
        <v>141339.567833135</v>
      </c>
      <c r="C257" s="67"/>
      <c r="D257" s="67"/>
      <c r="E257" s="68" t="n">
        <f aca="false">+B257/B258</f>
        <v>0.0051321344282507</v>
      </c>
      <c r="F257" s="67" t="n">
        <f aca="false">+D263*E257</f>
        <v>3463.73922610317</v>
      </c>
      <c r="G257" s="67" t="n">
        <f aca="false">+B257-F257</f>
        <v>137875.828607031</v>
      </c>
    </row>
    <row r="258" customFormat="false" ht="12.75" hidden="false" customHeight="false" outlineLevel="0" collapsed="false">
      <c r="A258" s="0" t="s">
        <v>127</v>
      </c>
      <c r="B258" s="67" t="n">
        <f aca="false">SUM(B253:B257)</f>
        <v>27540114.1199862</v>
      </c>
      <c r="C258" s="67"/>
      <c r="D258" s="67"/>
      <c r="E258" s="68"/>
      <c r="F258" s="67" t="n">
        <f aca="false">SUM(F253:F257)</f>
        <v>674912.022381261</v>
      </c>
      <c r="G258" s="67" t="n">
        <f aca="false">SUM(G253:G257)</f>
        <v>26865202.097605</v>
      </c>
    </row>
    <row r="259" customFormat="false" ht="12.75" hidden="false" customHeight="false" outlineLevel="0" collapsed="false">
      <c r="B259" s="67"/>
      <c r="C259" s="67"/>
      <c r="D259" s="67"/>
      <c r="F259" s="67"/>
      <c r="G259" s="67"/>
    </row>
    <row r="260" customFormat="false" ht="12.75" hidden="false" customHeight="false" outlineLevel="0" collapsed="false">
      <c r="A260" s="0" t="s">
        <v>62</v>
      </c>
      <c r="B260" s="69" t="n">
        <f aca="false">H244</f>
        <v>3071846.568451</v>
      </c>
      <c r="C260" s="67"/>
      <c r="D260" s="67"/>
      <c r="F260" s="67" t="n">
        <v>0</v>
      </c>
      <c r="G260" s="67" t="n">
        <f aca="false">+B260</f>
        <v>3071846.568451</v>
      </c>
    </row>
    <row r="261" customFormat="false" ht="12.75" hidden="false" customHeight="false" outlineLevel="0" collapsed="false">
      <c r="A261" s="0" t="s">
        <v>223</v>
      </c>
      <c r="B261" s="67" t="n">
        <f aca="false">H154</f>
        <v>2542493.71103197</v>
      </c>
      <c r="C261" s="67"/>
      <c r="D261" s="67"/>
      <c r="F261" s="67" t="n">
        <v>0</v>
      </c>
      <c r="G261" s="67" t="n">
        <f aca="false">+B261</f>
        <v>2542493.71103197</v>
      </c>
    </row>
    <row r="262" customFormat="false" ht="12.75" hidden="false" customHeight="false" outlineLevel="0" collapsed="false">
      <c r="A262" s="0" t="s">
        <v>74</v>
      </c>
      <c r="B262" s="67" t="n">
        <f aca="false">H186</f>
        <v>1720457.62291205</v>
      </c>
      <c r="C262" s="67"/>
      <c r="D262" s="67"/>
      <c r="F262" s="67" t="n">
        <v>0</v>
      </c>
      <c r="G262" s="67" t="n">
        <f aca="false">B262</f>
        <v>1720457.62291205</v>
      </c>
    </row>
    <row r="263" customFormat="false" ht="12.75" hidden="false" customHeight="false" outlineLevel="0" collapsed="false">
      <c r="A263" s="0" t="s">
        <v>107</v>
      </c>
      <c r="B263" s="67" t="n">
        <f aca="false">SUM(B258:B262)</f>
        <v>34874912.0223813</v>
      </c>
      <c r="C263" s="31" t="n">
        <f aca="false">DATA!B117</f>
        <v>34200000</v>
      </c>
      <c r="D263" s="67" t="n">
        <f aca="false">+B263-C263</f>
        <v>674912.022381261</v>
      </c>
      <c r="F263" s="67"/>
      <c r="G263" s="67" t="n">
        <f aca="false">SUM(G258:G262)</f>
        <v>34200000</v>
      </c>
    </row>
    <row r="265" customFormat="false" ht="12.75" hidden="false" customHeight="false" outlineLevel="0" collapsed="false">
      <c r="A265" s="46" t="s">
        <v>258</v>
      </c>
    </row>
    <row r="267" customFormat="false" ht="12.75" hidden="false" customHeight="false" outlineLevel="0" collapsed="false">
      <c r="A267" s="46" t="s">
        <v>259</v>
      </c>
      <c r="B267" s="48" t="s">
        <v>49</v>
      </c>
      <c r="C267" s="48" t="s">
        <v>50</v>
      </c>
      <c r="D267" s="48" t="s">
        <v>49</v>
      </c>
      <c r="E267" s="48" t="s">
        <v>49</v>
      </c>
      <c r="F267" s="48" t="s">
        <v>50</v>
      </c>
      <c r="G267" s="48" t="s">
        <v>50</v>
      </c>
      <c r="H267" s="48" t="s">
        <v>107</v>
      </c>
    </row>
    <row r="268" customFormat="false" ht="12.75" hidden="false" customHeight="false" outlineLevel="0" collapsed="false">
      <c r="B268" s="48" t="s">
        <v>68</v>
      </c>
      <c r="C268" s="48" t="s">
        <v>68</v>
      </c>
      <c r="D268" s="48" t="s">
        <v>68</v>
      </c>
      <c r="E268" s="48" t="s">
        <v>69</v>
      </c>
      <c r="F268" s="48" t="s">
        <v>68</v>
      </c>
      <c r="G268" s="48" t="s">
        <v>69</v>
      </c>
      <c r="H268" s="48"/>
    </row>
    <row r="269" customFormat="false" ht="12.75" hidden="false" customHeight="false" outlineLevel="0" collapsed="false">
      <c r="B269" s="48" t="s">
        <v>71</v>
      </c>
      <c r="C269" s="48" t="s">
        <v>71</v>
      </c>
      <c r="D269" s="48" t="s">
        <v>72</v>
      </c>
      <c r="E269" s="48" t="s">
        <v>72</v>
      </c>
      <c r="F269" s="48" t="s">
        <v>72</v>
      </c>
      <c r="G269" s="48" t="s">
        <v>72</v>
      </c>
      <c r="H269" s="48"/>
    </row>
    <row r="270" customFormat="false" ht="12.75" hidden="false" customHeight="false" outlineLevel="0" collapsed="false">
      <c r="A270" s="0" t="s">
        <v>260</v>
      </c>
      <c r="B270" s="70" t="n">
        <f aca="false">+B25</f>
        <v>1558899.08121003</v>
      </c>
      <c r="C270" s="70" t="n">
        <f aca="false">+C25</f>
        <v>861787.855213933</v>
      </c>
      <c r="D270" s="70" t="n">
        <f aca="false">+D25</f>
        <v>1867243.91336938</v>
      </c>
      <c r="E270" s="70" t="n">
        <f aca="false">+E25</f>
        <v>993767.406991281</v>
      </c>
      <c r="F270" s="70" t="n">
        <f aca="false">+F25</f>
        <v>1251520.79968482</v>
      </c>
      <c r="G270" s="70" t="n">
        <f aca="false">+G25</f>
        <v>557915.263529566</v>
      </c>
      <c r="H270" s="70" t="n">
        <f aca="false">SUM(B270:G270)</f>
        <v>7091134.31999901</v>
      </c>
      <c r="I270" s="47"/>
      <c r="J270" s="47"/>
      <c r="K270" s="47"/>
      <c r="L270" s="47"/>
    </row>
    <row r="271" customFormat="false" ht="12.75" hidden="false" customHeight="false" outlineLevel="0" collapsed="false">
      <c r="A271" s="0" t="s">
        <v>261</v>
      </c>
      <c r="B271" s="68" t="n">
        <f aca="false">IF($H$270=0,0,+B270/$H$270)</f>
        <v>0.219837759498293</v>
      </c>
      <c r="C271" s="68" t="n">
        <f aca="false">IF($H$270=0,0,+C270/$H$270)</f>
        <v>0.121530324532628</v>
      </c>
      <c r="D271" s="68" t="n">
        <f aca="false">IF($H$270=0,0,+D270/$H$270)</f>
        <v>0.263320905951989</v>
      </c>
      <c r="E271" s="68" t="n">
        <f aca="false">IF($H$270=0,0,+E270/$H$270)</f>
        <v>0.140142234252787</v>
      </c>
      <c r="F271" s="68" t="n">
        <f aca="false">IF($H$270=0,0,+F270/$H$270)</f>
        <v>0.176490917137922</v>
      </c>
      <c r="G271" s="68" t="n">
        <f aca="false">IF($H$270=0,0,+G270/$H$270)</f>
        <v>0.0786778586263817</v>
      </c>
    </row>
    <row r="272" customFormat="false" ht="12.75" hidden="false" customHeight="false" outlineLevel="0" collapsed="false">
      <c r="A272" s="0" t="s">
        <v>262</v>
      </c>
      <c r="B272" s="61" t="n">
        <f aca="false">+B271*$F253</f>
        <v>47333.502119008</v>
      </c>
      <c r="C272" s="61" t="n">
        <f aca="false">+C271*$F253</f>
        <v>26166.8236017186</v>
      </c>
      <c r="D272" s="61" t="n">
        <f aca="false">+D271*$F253</f>
        <v>56695.9046903604</v>
      </c>
      <c r="E272" s="61" t="n">
        <f aca="false">+E271*$F253</f>
        <v>30174.1737047604</v>
      </c>
      <c r="F272" s="61" t="n">
        <f aca="false">+F271*$F253</f>
        <v>38000.4473271498</v>
      </c>
      <c r="G272" s="61" t="n">
        <f aca="false">+G271*$F253</f>
        <v>16940.2135306959</v>
      </c>
      <c r="H272" s="61" t="n">
        <f aca="false">SUM(B272:G272)</f>
        <v>215311.064973693</v>
      </c>
    </row>
    <row r="273" customFormat="false" ht="12.75" hidden="false" customHeight="false" outlineLevel="0" collapsed="false">
      <c r="A273" s="0" t="s">
        <v>263</v>
      </c>
      <c r="B273" s="61" t="n">
        <f aca="false">+B270-B272</f>
        <v>1511565.57909102</v>
      </c>
      <c r="C273" s="61" t="n">
        <f aca="false">+C270-C272</f>
        <v>835621.031612215</v>
      </c>
      <c r="D273" s="61" t="n">
        <f aca="false">+D270-D272</f>
        <v>1810548.00867902</v>
      </c>
      <c r="E273" s="61" t="n">
        <f aca="false">+E270-E272</f>
        <v>963593.233286521</v>
      </c>
      <c r="F273" s="61" t="n">
        <f aca="false">+F270-F272</f>
        <v>1213520.35235767</v>
      </c>
      <c r="G273" s="61" t="n">
        <f aca="false">+G270-G272</f>
        <v>540975.04999887</v>
      </c>
      <c r="H273" s="61" t="n">
        <f aca="false">SUM(B273:G273)</f>
        <v>6875823.25502532</v>
      </c>
    </row>
    <row r="274" customFormat="false" ht="12.75" hidden="false" customHeight="false" outlineLevel="0" collapsed="false">
      <c r="B274" s="61"/>
      <c r="C274" s="61"/>
      <c r="D274" s="61"/>
      <c r="E274" s="61"/>
      <c r="F274" s="61"/>
      <c r="G274" s="61"/>
      <c r="H274" s="61"/>
    </row>
    <row r="276" customFormat="false" ht="12.75" hidden="false" customHeight="false" outlineLevel="0" collapsed="false">
      <c r="A276" s="46" t="s">
        <v>109</v>
      </c>
      <c r="B276" s="48" t="s">
        <v>49</v>
      </c>
      <c r="C276" s="48" t="s">
        <v>50</v>
      </c>
      <c r="D276" s="48" t="s">
        <v>49</v>
      </c>
      <c r="E276" s="48" t="s">
        <v>49</v>
      </c>
      <c r="F276" s="48" t="s">
        <v>50</v>
      </c>
      <c r="G276" s="48" t="s">
        <v>50</v>
      </c>
      <c r="H276" s="48" t="s">
        <v>107</v>
      </c>
    </row>
    <row r="277" customFormat="false" ht="12.75" hidden="false" customHeight="false" outlineLevel="0" collapsed="false">
      <c r="B277" s="48" t="s">
        <v>68</v>
      </c>
      <c r="C277" s="48" t="s">
        <v>68</v>
      </c>
      <c r="D277" s="48" t="s">
        <v>68</v>
      </c>
      <c r="E277" s="48" t="s">
        <v>69</v>
      </c>
      <c r="F277" s="48" t="s">
        <v>68</v>
      </c>
      <c r="G277" s="48" t="s">
        <v>69</v>
      </c>
      <c r="H277" s="48"/>
    </row>
    <row r="278" customFormat="false" ht="12.75" hidden="false" customHeight="false" outlineLevel="0" collapsed="false">
      <c r="B278" s="48" t="s">
        <v>71</v>
      </c>
      <c r="C278" s="48" t="s">
        <v>71</v>
      </c>
      <c r="D278" s="48" t="s">
        <v>72</v>
      </c>
      <c r="E278" s="48" t="s">
        <v>72</v>
      </c>
      <c r="F278" s="48" t="s">
        <v>72</v>
      </c>
      <c r="G278" s="48" t="s">
        <v>72</v>
      </c>
      <c r="H278" s="48"/>
    </row>
    <row r="279" customFormat="false" ht="12.75" hidden="false" customHeight="false" outlineLevel="0" collapsed="false">
      <c r="A279" s="0" t="s">
        <v>264</v>
      </c>
      <c r="B279" s="70" t="n">
        <f aca="false">B64</f>
        <v>0</v>
      </c>
      <c r="C279" s="70" t="n">
        <f aca="false">C64</f>
        <v>0</v>
      </c>
      <c r="D279" s="70" t="n">
        <f aca="false">D64</f>
        <v>0</v>
      </c>
      <c r="E279" s="70" t="n">
        <f aca="false">E64</f>
        <v>0</v>
      </c>
      <c r="F279" s="70" t="n">
        <f aca="false">F64</f>
        <v>0</v>
      </c>
      <c r="G279" s="70" t="n">
        <f aca="false">G64</f>
        <v>0</v>
      </c>
      <c r="H279" s="70" t="n">
        <f aca="false">SUM(B279:G279)</f>
        <v>0</v>
      </c>
      <c r="I279" s="47"/>
      <c r="J279" s="47"/>
    </row>
    <row r="280" customFormat="false" ht="12.75" hidden="false" customHeight="false" outlineLevel="0" collapsed="false">
      <c r="A280" s="0" t="s">
        <v>261</v>
      </c>
      <c r="B280" s="68" t="n">
        <f aca="false">IF($H$279=0,0,+B279/$H$279)</f>
        <v>0</v>
      </c>
      <c r="C280" s="68" t="n">
        <f aca="false">IF($H$279=0,0,+C279/$H$279)</f>
        <v>0</v>
      </c>
      <c r="D280" s="68" t="n">
        <f aca="false">IF($H$279=0,0,+D279/$H$279)</f>
        <v>0</v>
      </c>
      <c r="E280" s="68" t="n">
        <f aca="false">IF($H$279=0,0,+E279/$H$279)</f>
        <v>0</v>
      </c>
      <c r="F280" s="68" t="n">
        <f aca="false">IF($H$279=0,0,+F279/$H$279)</f>
        <v>0</v>
      </c>
      <c r="G280" s="68" t="n">
        <f aca="false">IF($H$279=0,0,+G279/$H$279)</f>
        <v>0</v>
      </c>
    </row>
    <row r="281" customFormat="false" ht="12.75" hidden="false" customHeight="false" outlineLevel="0" collapsed="false">
      <c r="A281" s="0" t="s">
        <v>262</v>
      </c>
      <c r="B281" s="61" t="n">
        <f aca="false">+B280*$F254</f>
        <v>0</v>
      </c>
      <c r="C281" s="61" t="n">
        <f aca="false">+C280*$F254</f>
        <v>0</v>
      </c>
      <c r="D281" s="61" t="n">
        <f aca="false">+D280*$F254</f>
        <v>0</v>
      </c>
      <c r="E281" s="61" t="n">
        <f aca="false">+E280*$F254</f>
        <v>0</v>
      </c>
      <c r="F281" s="61" t="n">
        <f aca="false">+F280*$F254</f>
        <v>0</v>
      </c>
      <c r="G281" s="61" t="n">
        <f aca="false">+G280*$F254</f>
        <v>0</v>
      </c>
      <c r="H281" s="61" t="n">
        <f aca="false">SUM(B281:G281)</f>
        <v>0</v>
      </c>
    </row>
    <row r="282" customFormat="false" ht="12.75" hidden="false" customHeight="false" outlineLevel="0" collapsed="false">
      <c r="A282" s="0" t="s">
        <v>263</v>
      </c>
      <c r="B282" s="61" t="n">
        <f aca="false">+B279-B281</f>
        <v>0</v>
      </c>
      <c r="C282" s="61" t="n">
        <f aca="false">+C279-C281</f>
        <v>0</v>
      </c>
      <c r="D282" s="61" t="n">
        <f aca="false">+D279-D281</f>
        <v>0</v>
      </c>
      <c r="E282" s="61" t="n">
        <f aca="false">+E279-E281</f>
        <v>0</v>
      </c>
      <c r="F282" s="61" t="n">
        <f aca="false">+F279-F281</f>
        <v>0</v>
      </c>
      <c r="G282" s="61" t="n">
        <f aca="false">+G279-G281</f>
        <v>0</v>
      </c>
      <c r="H282" s="61" t="n">
        <f aca="false">SUM(B282:G282)</f>
        <v>0</v>
      </c>
    </row>
    <row r="283" customFormat="false" ht="12.75" hidden="false" customHeight="false" outlineLevel="0" collapsed="false">
      <c r="B283" s="61"/>
      <c r="C283" s="61"/>
      <c r="D283" s="61"/>
      <c r="E283" s="61"/>
      <c r="F283" s="61"/>
      <c r="G283" s="61"/>
      <c r="H283" s="61"/>
    </row>
    <row r="285" customFormat="false" ht="12.75" hidden="false" customHeight="false" outlineLevel="0" collapsed="false">
      <c r="A285" s="46" t="s">
        <v>265</v>
      </c>
      <c r="B285" s="48" t="s">
        <v>49</v>
      </c>
      <c r="C285" s="48" t="s">
        <v>50</v>
      </c>
      <c r="D285" s="48" t="s">
        <v>49</v>
      </c>
      <c r="E285" s="48" t="s">
        <v>49</v>
      </c>
      <c r="F285" s="48" t="s">
        <v>50</v>
      </c>
      <c r="G285" s="48" t="s">
        <v>50</v>
      </c>
      <c r="H285" s="48" t="s">
        <v>107</v>
      </c>
    </row>
    <row r="286" customFormat="false" ht="12.75" hidden="false" customHeight="false" outlineLevel="0" collapsed="false">
      <c r="B286" s="48" t="s">
        <v>68</v>
      </c>
      <c r="C286" s="48" t="s">
        <v>68</v>
      </c>
      <c r="D286" s="48" t="s">
        <v>68</v>
      </c>
      <c r="E286" s="48" t="s">
        <v>69</v>
      </c>
      <c r="F286" s="48" t="s">
        <v>68</v>
      </c>
      <c r="G286" s="48" t="s">
        <v>69</v>
      </c>
      <c r="H286" s="48"/>
    </row>
    <row r="287" customFormat="false" ht="12.75" hidden="false" customHeight="false" outlineLevel="0" collapsed="false">
      <c r="B287" s="48" t="s">
        <v>71</v>
      </c>
      <c r="C287" s="48" t="s">
        <v>71</v>
      </c>
      <c r="D287" s="48" t="s">
        <v>72</v>
      </c>
      <c r="E287" s="48" t="s">
        <v>72</v>
      </c>
      <c r="F287" s="48" t="s">
        <v>72</v>
      </c>
      <c r="G287" s="48" t="s">
        <v>72</v>
      </c>
      <c r="H287" s="48"/>
    </row>
    <row r="288" customFormat="false" ht="12.75" hidden="false" customHeight="false" outlineLevel="0" collapsed="false">
      <c r="A288" s="0" t="s">
        <v>266</v>
      </c>
      <c r="B288" s="61" t="n">
        <f aca="false">B123</f>
        <v>2551212.27739025</v>
      </c>
      <c r="C288" s="61" t="n">
        <f aca="false">C123</f>
        <v>2099615.00505319</v>
      </c>
      <c r="D288" s="61" t="n">
        <f aca="false">D123</f>
        <v>4275407.40024268</v>
      </c>
      <c r="E288" s="61" t="n">
        <f aca="false">E123</f>
        <v>1973910.71465663</v>
      </c>
      <c r="F288" s="61" t="n">
        <f aca="false">F123</f>
        <v>3221510.3619115</v>
      </c>
      <c r="G288" s="61" t="n">
        <f aca="false">G123</f>
        <v>1087126.50832746</v>
      </c>
      <c r="H288" s="61" t="n">
        <f aca="false">SUM(B288:G288)</f>
        <v>15208782.2675817</v>
      </c>
    </row>
    <row r="289" customFormat="false" ht="12.75" hidden="false" customHeight="false" outlineLevel="0" collapsed="false">
      <c r="A289" s="0" t="s">
        <v>261</v>
      </c>
      <c r="B289" s="68" t="n">
        <f aca="false">IF($H$288=0,0,+B288/$H$288)</f>
        <v>0.167745992578794</v>
      </c>
      <c r="C289" s="68" t="n">
        <f aca="false">IF($H$288=0,0,+C288/$H$288)</f>
        <v>0.138052801868867</v>
      </c>
      <c r="D289" s="68" t="n">
        <f aca="false">IF($H$288=0,0,+D288/$H$288)</f>
        <v>0.281114380166775</v>
      </c>
      <c r="E289" s="68" t="n">
        <f aca="false">IF($H$288=0,0,+E288/$H$288)</f>
        <v>0.129787558262578</v>
      </c>
      <c r="F289" s="68" t="n">
        <f aca="false">IF($H$288=0,0,+F288/$H$288)</f>
        <v>0.211819086185376</v>
      </c>
      <c r="G289" s="68" t="n">
        <f aca="false">IF($H$288=0,0,+G288/$H$288)</f>
        <v>0.0714801809376104</v>
      </c>
    </row>
    <row r="290" customFormat="false" ht="12.75" hidden="false" customHeight="false" outlineLevel="0" collapsed="false">
      <c r="A290" s="0" t="s">
        <v>262</v>
      </c>
      <c r="B290" s="65" t="n">
        <f aca="false">+B289*$F$255</f>
        <v>62521.3036574816</v>
      </c>
      <c r="C290" s="65" t="n">
        <f aca="false">+C289*$F$255</f>
        <v>51454.231565951</v>
      </c>
      <c r="D290" s="65" t="n">
        <f aca="false">+D289*$F$255</f>
        <v>104775.304939914</v>
      </c>
      <c r="E290" s="65" t="n">
        <f aca="false">+E289*$F$255</f>
        <v>48373.658388806</v>
      </c>
      <c r="F290" s="65" t="n">
        <f aca="false">+F289*$F$255</f>
        <v>78947.9689157136</v>
      </c>
      <c r="G290" s="65" t="n">
        <f aca="false">+G289*$F$255</f>
        <v>26641.6742909245</v>
      </c>
      <c r="H290" s="70" t="n">
        <f aca="false">SUM(B290:G290)</f>
        <v>372714.141758791</v>
      </c>
      <c r="I290" s="47"/>
      <c r="J290" s="47"/>
      <c r="K290" s="47"/>
      <c r="L290" s="47"/>
      <c r="M290" s="47"/>
    </row>
    <row r="291" customFormat="false" ht="12.75" hidden="false" customHeight="false" outlineLevel="0" collapsed="false">
      <c r="A291" s="0" t="s">
        <v>263</v>
      </c>
      <c r="B291" s="61" t="n">
        <f aca="false">+B288-B290</f>
        <v>2488690.97373277</v>
      </c>
      <c r="C291" s="61" t="n">
        <f aca="false">+C288-C290</f>
        <v>2048160.77348724</v>
      </c>
      <c r="D291" s="61" t="n">
        <f aca="false">+D288-D290</f>
        <v>4170632.09530276</v>
      </c>
      <c r="E291" s="61" t="n">
        <f aca="false">+E288-E290</f>
        <v>1925537.05626782</v>
      </c>
      <c r="F291" s="61" t="n">
        <f aca="false">+F288-F290</f>
        <v>3142562.39299579</v>
      </c>
      <c r="G291" s="61" t="n">
        <f aca="false">+G288-G290</f>
        <v>1060484.83403654</v>
      </c>
      <c r="H291" s="67" t="n">
        <f aca="false">SUM(B291:G291)</f>
        <v>14836068.1258229</v>
      </c>
      <c r="I291" s="47"/>
      <c r="J291" s="47"/>
      <c r="K291" s="47"/>
      <c r="L291" s="47"/>
      <c r="M291" s="47"/>
    </row>
    <row r="294" customFormat="false" ht="12.75" hidden="false" customHeight="false" outlineLevel="0" collapsed="false">
      <c r="A294" s="46" t="s">
        <v>56</v>
      </c>
      <c r="B294" s="48" t="s">
        <v>49</v>
      </c>
      <c r="C294" s="48" t="s">
        <v>50</v>
      </c>
      <c r="D294" s="48" t="s">
        <v>49</v>
      </c>
      <c r="E294" s="48" t="s">
        <v>49</v>
      </c>
      <c r="F294" s="48" t="s">
        <v>50</v>
      </c>
      <c r="G294" s="48" t="s">
        <v>50</v>
      </c>
      <c r="H294" s="48" t="s">
        <v>107</v>
      </c>
    </row>
    <row r="295" customFormat="false" ht="12.75" hidden="false" customHeight="false" outlineLevel="0" collapsed="false">
      <c r="B295" s="48" t="s">
        <v>68</v>
      </c>
      <c r="C295" s="48" t="s">
        <v>68</v>
      </c>
      <c r="D295" s="48" t="s">
        <v>68</v>
      </c>
      <c r="E295" s="48" t="s">
        <v>69</v>
      </c>
      <c r="F295" s="48" t="s">
        <v>68</v>
      </c>
      <c r="G295" s="48" t="s">
        <v>69</v>
      </c>
      <c r="H295" s="48"/>
    </row>
    <row r="296" customFormat="false" ht="12.75" hidden="false" customHeight="false" outlineLevel="0" collapsed="false">
      <c r="B296" s="48" t="s">
        <v>71</v>
      </c>
      <c r="C296" s="48" t="s">
        <v>71</v>
      </c>
      <c r="D296" s="48" t="s">
        <v>72</v>
      </c>
      <c r="E296" s="48" t="s">
        <v>72</v>
      </c>
      <c r="F296" s="48" t="s">
        <v>72</v>
      </c>
      <c r="G296" s="48" t="s">
        <v>72</v>
      </c>
      <c r="H296" s="48"/>
    </row>
    <row r="297" customFormat="false" ht="12.75" hidden="false" customHeight="false" outlineLevel="0" collapsed="false">
      <c r="A297" s="0" t="s">
        <v>267</v>
      </c>
      <c r="B297" s="70" t="n">
        <f aca="false">B92</f>
        <v>655514.894915992</v>
      </c>
      <c r="C297" s="70" t="n">
        <f aca="false">C92</f>
        <v>384899.761187165</v>
      </c>
      <c r="D297" s="70" t="n">
        <f aca="false">D92</f>
        <v>993862.94482141</v>
      </c>
      <c r="E297" s="70" t="n">
        <f aca="false">E92</f>
        <v>502722.421736516</v>
      </c>
      <c r="F297" s="70" t="n">
        <f aca="false">F92</f>
        <v>593841.61865392</v>
      </c>
      <c r="G297" s="70" t="n">
        <f aca="false">G92</f>
        <v>220723.094722004</v>
      </c>
      <c r="H297" s="70" t="n">
        <f aca="false">SUM(B297:G297)</f>
        <v>3351564.73603701</v>
      </c>
    </row>
    <row r="298" customFormat="false" ht="12.75" hidden="false" customHeight="false" outlineLevel="0" collapsed="false">
      <c r="A298" s="0" t="s">
        <v>261</v>
      </c>
      <c r="B298" s="68" t="n">
        <f aca="false">IF($H$297=0,0,+B297/$H$297)</f>
        <v>0.195584733264348</v>
      </c>
      <c r="C298" s="68" t="n">
        <f aca="false">IF($H$297=0,0,+C297/$H$297)</f>
        <v>0.114841810169623</v>
      </c>
      <c r="D298" s="68" t="n">
        <f aca="false">IF($H$297=0,0,+D297/$H$297)</f>
        <v>0.296536997819289</v>
      </c>
      <c r="E298" s="68" t="n">
        <f aca="false">IF($H$297=0,0,+E297/$H$297)</f>
        <v>0.149996333453177</v>
      </c>
      <c r="F298" s="68" t="n">
        <f aca="false">IF($H$297=0,0,+F297/$H$297)</f>
        <v>0.177183395047919</v>
      </c>
      <c r="G298" s="68" t="n">
        <f aca="false">IF($H$297=0,0,+G297/$H$297)</f>
        <v>0.0658567302456444</v>
      </c>
    </row>
    <row r="299" customFormat="false" ht="12.75" hidden="false" customHeight="false" outlineLevel="0" collapsed="false">
      <c r="A299" s="0" t="s">
        <v>262</v>
      </c>
      <c r="B299" s="61" t="n">
        <f aca="false">+B298*$F$256</f>
        <v>16064.3809063858</v>
      </c>
      <c r="C299" s="61" t="n">
        <f aca="false">+C298*$F$256</f>
        <v>9432.54901214708</v>
      </c>
      <c r="D299" s="61" t="n">
        <f aca="false">+D298*$F$256</f>
        <v>24356.1100414042</v>
      </c>
      <c r="E299" s="61" t="n">
        <f aca="false">+E298*$F$256</f>
        <v>12319.970965711</v>
      </c>
      <c r="F299" s="61" t="n">
        <f aca="false">+F298*$F$256</f>
        <v>14552.9842786316</v>
      </c>
      <c r="G299" s="61" t="n">
        <f aca="false">+G298*$F$256</f>
        <v>5409.1522495533</v>
      </c>
      <c r="H299" s="61" t="n">
        <f aca="false">SUM(B299:G299)</f>
        <v>82135.1474538328</v>
      </c>
    </row>
    <row r="300" customFormat="false" ht="12.75" hidden="false" customHeight="false" outlineLevel="0" collapsed="false">
      <c r="A300" s="0" t="s">
        <v>263</v>
      </c>
      <c r="B300" s="61" t="n">
        <f aca="false">+B297-B299</f>
        <v>639450.514009606</v>
      </c>
      <c r="C300" s="61" t="n">
        <f aca="false">+C297-C299</f>
        <v>375467.212175018</v>
      </c>
      <c r="D300" s="61" t="n">
        <f aca="false">+D297-D299</f>
        <v>969506.834780006</v>
      </c>
      <c r="E300" s="61" t="n">
        <f aca="false">+E297-E299</f>
        <v>490402.450770805</v>
      </c>
      <c r="F300" s="61" t="n">
        <f aca="false">+F297-F299</f>
        <v>579288.634375288</v>
      </c>
      <c r="G300" s="61" t="n">
        <f aca="false">+G297-G299</f>
        <v>215313.94247245</v>
      </c>
      <c r="H300" s="61" t="n">
        <f aca="false">SUM(B300:G300)</f>
        <v>3269429.58858317</v>
      </c>
    </row>
    <row r="301" customFormat="false" ht="12.75" hidden="false" customHeight="false" outlineLevel="0" collapsed="false">
      <c r="B301" s="47"/>
      <c r="C301" s="47"/>
      <c r="D301" s="47"/>
      <c r="E301" s="47"/>
      <c r="F301" s="47"/>
      <c r="G301" s="47"/>
      <c r="H301" s="47"/>
    </row>
    <row r="303" customFormat="false" ht="12.75" hidden="false" customHeight="false" outlineLevel="0" collapsed="false">
      <c r="A303" s="46" t="s">
        <v>145</v>
      </c>
      <c r="B303" s="48" t="s">
        <v>49</v>
      </c>
      <c r="C303" s="48" t="s">
        <v>50</v>
      </c>
      <c r="D303" s="48" t="s">
        <v>49</v>
      </c>
      <c r="E303" s="48" t="s">
        <v>49</v>
      </c>
      <c r="F303" s="48" t="s">
        <v>50</v>
      </c>
      <c r="G303" s="48" t="s">
        <v>50</v>
      </c>
      <c r="H303" s="48" t="s">
        <v>107</v>
      </c>
    </row>
    <row r="304" customFormat="false" ht="12.75" hidden="false" customHeight="false" outlineLevel="0" collapsed="false">
      <c r="B304" s="48" t="s">
        <v>68</v>
      </c>
      <c r="C304" s="48" t="s">
        <v>68</v>
      </c>
      <c r="D304" s="48" t="s">
        <v>68</v>
      </c>
      <c r="E304" s="48" t="s">
        <v>69</v>
      </c>
      <c r="F304" s="48" t="s">
        <v>68</v>
      </c>
      <c r="G304" s="48" t="s">
        <v>69</v>
      </c>
      <c r="H304" s="48"/>
    </row>
    <row r="305" customFormat="false" ht="12.75" hidden="false" customHeight="false" outlineLevel="0" collapsed="false">
      <c r="B305" s="48" t="s">
        <v>71</v>
      </c>
      <c r="C305" s="48" t="s">
        <v>71</v>
      </c>
      <c r="D305" s="48" t="s">
        <v>72</v>
      </c>
      <c r="E305" s="48" t="s">
        <v>72</v>
      </c>
      <c r="F305" s="48" t="s">
        <v>72</v>
      </c>
      <c r="G305" s="48" t="s">
        <v>72</v>
      </c>
      <c r="H305" s="48"/>
    </row>
    <row r="306" customFormat="false" ht="12.75" hidden="false" customHeight="false" outlineLevel="0" collapsed="false">
      <c r="A306" s="0" t="s">
        <v>268</v>
      </c>
      <c r="B306" s="61" t="n">
        <f aca="false">B213</f>
        <v>42098.2277082347</v>
      </c>
      <c r="C306" s="61" t="n">
        <f aca="false">C213</f>
        <v>5271.91227462749</v>
      </c>
      <c r="D306" s="61" t="n">
        <f aca="false">D213</f>
        <v>27473.317182216</v>
      </c>
      <c r="E306" s="61" t="n">
        <f aca="false">E213</f>
        <v>35744.5371834586</v>
      </c>
      <c r="F306" s="61" t="n">
        <f aca="false">F213</f>
        <v>10168.3898179216</v>
      </c>
      <c r="G306" s="61" t="n">
        <f aca="false">G213</f>
        <v>20583.1836666761</v>
      </c>
      <c r="H306" s="47" t="n">
        <f aca="false">SUM(B306:G306)</f>
        <v>141339.567833135</v>
      </c>
    </row>
    <row r="307" customFormat="false" ht="12.75" hidden="false" customHeight="false" outlineLevel="0" collapsed="false">
      <c r="A307" s="0" t="s">
        <v>261</v>
      </c>
      <c r="B307" s="68" t="n">
        <f aca="false">IF($H$306=0,0,+B306/$H$306)</f>
        <v>0.297851679849028</v>
      </c>
      <c r="C307" s="68" t="n">
        <f aca="false">IF($H$306=0,0,+C306/$H$306)</f>
        <v>0.0372996207321895</v>
      </c>
      <c r="D307" s="68" t="n">
        <f aca="false">IF($H$306=0,0,+D306/$H$306)</f>
        <v>0.194378103763916</v>
      </c>
      <c r="E307" s="68" t="n">
        <f aca="false">IF($H$306=0,0,+E306/$H$306)</f>
        <v>0.252898305346869</v>
      </c>
      <c r="F307" s="68" t="n">
        <f aca="false">IF($H$306=0,0,+F306/$H$306)</f>
        <v>0.0719429808213816</v>
      </c>
      <c r="G307" s="68" t="n">
        <f aca="false">IF($H$306=0,0,+G306/$H$306)</f>
        <v>0.145629309486616</v>
      </c>
    </row>
    <row r="308" customFormat="false" ht="12.75" hidden="false" customHeight="false" outlineLevel="0" collapsed="false">
      <c r="A308" s="0" t="s">
        <v>262</v>
      </c>
      <c r="B308" s="65" t="n">
        <f aca="false">+B307*$F$257</f>
        <v>1031.6805470538</v>
      </c>
      <c r="C308" s="65" t="n">
        <f aca="false">+C307*$F$257</f>
        <v>129.196159448856</v>
      </c>
      <c r="D308" s="65" t="n">
        <f aca="false">+D307*$F$257</f>
        <v>673.275062702628</v>
      </c>
      <c r="E308" s="65" t="n">
        <f aca="false">+E307*$F$257</f>
        <v>875.97378044497</v>
      </c>
      <c r="F308" s="65" t="n">
        <f aca="false">+F307*$F$257</f>
        <v>249.191724713808</v>
      </c>
      <c r="G308" s="65" t="n">
        <f aca="false">+G307*$F$257</f>
        <v>504.421951739112</v>
      </c>
      <c r="H308" s="71" t="n">
        <f aca="false">SUM(B308:G308)</f>
        <v>3463.73922610317</v>
      </c>
    </row>
    <row r="309" customFormat="false" ht="12.75" hidden="false" customHeight="false" outlineLevel="0" collapsed="false">
      <c r="A309" s="0" t="s">
        <v>263</v>
      </c>
      <c r="B309" s="65" t="n">
        <f aca="false">+B306-B308</f>
        <v>41066.5471611809</v>
      </c>
      <c r="C309" s="65" t="n">
        <f aca="false">+C306-C308</f>
        <v>5142.71611517863</v>
      </c>
      <c r="D309" s="65" t="n">
        <f aca="false">+D306-D308</f>
        <v>26800.0421195134</v>
      </c>
      <c r="E309" s="65" t="n">
        <f aca="false">+E306-E308</f>
        <v>34868.5634030136</v>
      </c>
      <c r="F309" s="65" t="n">
        <f aca="false">+F306-F308</f>
        <v>9919.19809320775</v>
      </c>
      <c r="G309" s="65" t="n">
        <f aca="false">+G306-G308</f>
        <v>20078.761714937</v>
      </c>
      <c r="H309" s="71" t="n">
        <f aca="false">SUM(B309:G309)</f>
        <v>137875.828607031</v>
      </c>
    </row>
    <row r="312" customFormat="false" ht="12.75" hidden="false" customHeight="false" outlineLevel="0" collapsed="false">
      <c r="A312" s="46" t="s">
        <v>62</v>
      </c>
      <c r="B312" s="48" t="s">
        <v>49</v>
      </c>
      <c r="C312" s="48" t="s">
        <v>50</v>
      </c>
      <c r="D312" s="48" t="s">
        <v>49</v>
      </c>
      <c r="E312" s="48" t="s">
        <v>49</v>
      </c>
      <c r="F312" s="48" t="s">
        <v>50</v>
      </c>
      <c r="G312" s="48" t="s">
        <v>50</v>
      </c>
      <c r="H312" s="48" t="s">
        <v>107</v>
      </c>
    </row>
    <row r="313" customFormat="false" ht="12.75" hidden="false" customHeight="false" outlineLevel="0" collapsed="false">
      <c r="B313" s="48" t="s">
        <v>68</v>
      </c>
      <c r="C313" s="48" t="s">
        <v>68</v>
      </c>
      <c r="D313" s="48" t="s">
        <v>68</v>
      </c>
      <c r="E313" s="48" t="s">
        <v>69</v>
      </c>
      <c r="F313" s="48" t="s">
        <v>68</v>
      </c>
      <c r="G313" s="48" t="s">
        <v>69</v>
      </c>
      <c r="H313" s="48"/>
    </row>
    <row r="314" customFormat="false" ht="12.75" hidden="false" customHeight="false" outlineLevel="0" collapsed="false">
      <c r="B314" s="48" t="s">
        <v>71</v>
      </c>
      <c r="C314" s="48" t="s">
        <v>71</v>
      </c>
      <c r="D314" s="48" t="s">
        <v>72</v>
      </c>
      <c r="E314" s="48" t="s">
        <v>72</v>
      </c>
      <c r="F314" s="48" t="s">
        <v>72</v>
      </c>
      <c r="G314" s="48" t="s">
        <v>72</v>
      </c>
      <c r="H314" s="48"/>
    </row>
    <row r="315" customFormat="false" ht="12.75" hidden="false" customHeight="false" outlineLevel="0" collapsed="false">
      <c r="A315" s="0" t="s">
        <v>269</v>
      </c>
      <c r="B315" s="61" t="n">
        <f aca="false">+B244</f>
        <v>571837.510755</v>
      </c>
      <c r="C315" s="61" t="n">
        <f aca="false">+C244</f>
        <v>430164.300549</v>
      </c>
      <c r="D315" s="61" t="n">
        <f aca="false">+D244</f>
        <v>758869.13277</v>
      </c>
      <c r="E315" s="61" t="n">
        <f aca="false">+E244</f>
        <v>412889.79073</v>
      </c>
      <c r="F315" s="61" t="n">
        <f aca="false">+F244</f>
        <v>621597.007517</v>
      </c>
      <c r="G315" s="61" t="n">
        <f aca="false">+G244</f>
        <v>276488.82613</v>
      </c>
      <c r="H315" s="67" t="n">
        <f aca="false">SUM(B315:G315)</f>
        <v>3071846.568451</v>
      </c>
    </row>
    <row r="316" customFormat="false" ht="12.75" hidden="false" customHeight="false" outlineLevel="0" collapsed="false">
      <c r="A316" s="0" t="s">
        <v>261</v>
      </c>
      <c r="B316" s="68" t="n">
        <f aca="false">IF($H$315=0,0,+B315/$H$315)</f>
        <v>0.18615432054061</v>
      </c>
      <c r="C316" s="68" t="n">
        <f aca="false">IF($H$315=0,0,+C315/$H$315)</f>
        <v>0.140034435628051</v>
      </c>
      <c r="D316" s="68" t="n">
        <f aca="false">IF($H$315=0,0,+D315/$H$315)</f>
        <v>0.247040050946511</v>
      </c>
      <c r="E316" s="68" t="n">
        <f aca="false">IF($H$315=0,0,+E315/$H$315)</f>
        <v>0.13441094193002</v>
      </c>
      <c r="F316" s="68" t="n">
        <f aca="false">IF($H$315=0,0,+F315/$H$315)</f>
        <v>0.202352882432681</v>
      </c>
      <c r="G316" s="68" t="n">
        <f aca="false">IF($H$315=0,0,+G315/$H$315)</f>
        <v>0.0900073685221269</v>
      </c>
    </row>
    <row r="317" customFormat="false" ht="12.75" hidden="false" customHeight="false" outlineLevel="0" collapsed="false">
      <c r="A317" s="0" t="s">
        <v>262</v>
      </c>
      <c r="B317" s="61" t="n">
        <f aca="false">+B316*$F$260</f>
        <v>0</v>
      </c>
      <c r="C317" s="61" t="n">
        <f aca="false">+C316*$F$260</f>
        <v>0</v>
      </c>
      <c r="D317" s="61" t="n">
        <f aca="false">+D316*$F$260</f>
        <v>0</v>
      </c>
      <c r="E317" s="61" t="n">
        <f aca="false">+E316*$F$260</f>
        <v>0</v>
      </c>
      <c r="F317" s="61" t="n">
        <f aca="false">+F316*$F$260</f>
        <v>0</v>
      </c>
      <c r="G317" s="61" t="n">
        <f aca="false">+G316*$F$260</f>
        <v>0</v>
      </c>
      <c r="H317" s="61" t="n">
        <f aca="false">SUM(B317:G317)</f>
        <v>0</v>
      </c>
    </row>
    <row r="318" customFormat="false" ht="12.75" hidden="false" customHeight="false" outlineLevel="0" collapsed="false">
      <c r="A318" s="0" t="s">
        <v>263</v>
      </c>
      <c r="B318" s="61" t="n">
        <f aca="false">+B315-B317</f>
        <v>571837.510755</v>
      </c>
      <c r="C318" s="61" t="n">
        <f aca="false">+C315-C317</f>
        <v>430164.300549</v>
      </c>
      <c r="D318" s="61" t="n">
        <f aca="false">+D315-D317</f>
        <v>758869.13277</v>
      </c>
      <c r="E318" s="61" t="n">
        <f aca="false">+E315-E317</f>
        <v>412889.79073</v>
      </c>
      <c r="F318" s="61" t="n">
        <f aca="false">+F315-F317</f>
        <v>621597.007517</v>
      </c>
      <c r="G318" s="61" t="n">
        <f aca="false">+G315-G317</f>
        <v>276488.82613</v>
      </c>
      <c r="H318" s="61" t="n">
        <f aca="false">SUM(B318:G318)</f>
        <v>3071846.568451</v>
      </c>
    </row>
    <row r="321" customFormat="false" ht="12.75" hidden="false" customHeight="false" outlineLevel="0" collapsed="false">
      <c r="A321" s="46" t="s">
        <v>223</v>
      </c>
      <c r="B321" s="48" t="s">
        <v>49</v>
      </c>
      <c r="C321" s="48" t="s">
        <v>50</v>
      </c>
      <c r="D321" s="48" t="s">
        <v>49</v>
      </c>
      <c r="E321" s="48" t="s">
        <v>49</v>
      </c>
      <c r="F321" s="48" t="s">
        <v>50</v>
      </c>
      <c r="G321" s="48" t="s">
        <v>50</v>
      </c>
      <c r="H321" s="48" t="s">
        <v>107</v>
      </c>
    </row>
    <row r="322" customFormat="false" ht="12.75" hidden="false" customHeight="false" outlineLevel="0" collapsed="false">
      <c r="B322" s="48" t="s">
        <v>68</v>
      </c>
      <c r="C322" s="48" t="s">
        <v>68</v>
      </c>
      <c r="D322" s="48" t="s">
        <v>68</v>
      </c>
      <c r="E322" s="48" t="s">
        <v>69</v>
      </c>
      <c r="F322" s="48" t="s">
        <v>68</v>
      </c>
      <c r="G322" s="48" t="s">
        <v>69</v>
      </c>
      <c r="H322" s="48"/>
    </row>
    <row r="323" customFormat="false" ht="12.75" hidden="false" customHeight="false" outlineLevel="0" collapsed="false">
      <c r="B323" s="48" t="s">
        <v>71</v>
      </c>
      <c r="C323" s="48" t="s">
        <v>71</v>
      </c>
      <c r="D323" s="48" t="s">
        <v>72</v>
      </c>
      <c r="E323" s="48" t="s">
        <v>72</v>
      </c>
      <c r="F323" s="48" t="s">
        <v>72</v>
      </c>
      <c r="G323" s="48" t="s">
        <v>72</v>
      </c>
      <c r="H323" s="48"/>
    </row>
    <row r="324" customFormat="false" ht="12.75" hidden="false" customHeight="false" outlineLevel="0" collapsed="false">
      <c r="A324" s="0" t="s">
        <v>270</v>
      </c>
      <c r="B324" s="61" t="n">
        <f aca="false">B154</f>
        <v>330871.4838</v>
      </c>
      <c r="C324" s="61" t="n">
        <f aca="false">C154</f>
        <v>360124.09815</v>
      </c>
      <c r="D324" s="61" t="n">
        <f aca="false">D154</f>
        <v>524501.901603992</v>
      </c>
      <c r="E324" s="61" t="n">
        <f aca="false">E154</f>
        <v>341818.132769936</v>
      </c>
      <c r="F324" s="61" t="n">
        <f aca="false">F154</f>
        <v>648334.839403634</v>
      </c>
      <c r="G324" s="61" t="n">
        <f aca="false">G154</f>
        <v>336843.255304407</v>
      </c>
      <c r="H324" s="67" t="n">
        <f aca="false">SUM(B324:G324)</f>
        <v>2542493.71103197</v>
      </c>
    </row>
    <row r="325" customFormat="false" ht="12.75" hidden="false" customHeight="false" outlineLevel="0" collapsed="false">
      <c r="A325" s="0" t="s">
        <v>261</v>
      </c>
      <c r="B325" s="68" t="n">
        <f aca="false">IF($H$324=0,0,+B324/$H$324)</f>
        <v>0.130136598711862</v>
      </c>
      <c r="C325" s="68" t="n">
        <f aca="false">IF($H$324=0,0,+C324/$H$324)</f>
        <v>0.141642080209445</v>
      </c>
      <c r="D325" s="68" t="n">
        <f aca="false">IF($H$324=0,0,+D324/$H$324)</f>
        <v>0.206294276885783</v>
      </c>
      <c r="E325" s="68" t="n">
        <f aca="false">IF($H$324=0,0,+E324/$H$324)</f>
        <v>0.134442076016462</v>
      </c>
      <c r="F325" s="68" t="n">
        <f aca="false">IF($H$324=0,0,+F324/$H$324)</f>
        <v>0.254999584302013</v>
      </c>
      <c r="G325" s="68" t="n">
        <f aca="false">IF($H$324=0,0,+G324/$H$324)</f>
        <v>0.132485383874435</v>
      </c>
    </row>
    <row r="326" customFormat="false" ht="12.75" hidden="false" customHeight="false" outlineLevel="0" collapsed="false">
      <c r="A326" s="0" t="s">
        <v>262</v>
      </c>
      <c r="B326" s="61" t="n">
        <f aca="false">+B325*$F$261</f>
        <v>0</v>
      </c>
      <c r="C326" s="61" t="n">
        <f aca="false">+C325*$F$261</f>
        <v>0</v>
      </c>
      <c r="D326" s="61" t="n">
        <f aca="false">+D325*$F$261</f>
        <v>0</v>
      </c>
      <c r="E326" s="61" t="n">
        <f aca="false">+E325*$F$261</f>
        <v>0</v>
      </c>
      <c r="F326" s="61" t="n">
        <f aca="false">+F325*$F$261</f>
        <v>0</v>
      </c>
      <c r="G326" s="61" t="n">
        <f aca="false">+G325*$F$261</f>
        <v>0</v>
      </c>
      <c r="H326" s="61" t="n">
        <f aca="false">SUM(B326:G326)</f>
        <v>0</v>
      </c>
    </row>
    <row r="327" customFormat="false" ht="12.75" hidden="false" customHeight="false" outlineLevel="0" collapsed="false">
      <c r="A327" s="0" t="s">
        <v>263</v>
      </c>
      <c r="B327" s="61" t="n">
        <f aca="false">+B324-B326</f>
        <v>330871.4838</v>
      </c>
      <c r="C327" s="61" t="n">
        <f aca="false">+C324-C326</f>
        <v>360124.09815</v>
      </c>
      <c r="D327" s="61" t="n">
        <f aca="false">+D324-D326</f>
        <v>524501.901603992</v>
      </c>
      <c r="E327" s="61" t="n">
        <f aca="false">+E324-E326</f>
        <v>341818.132769936</v>
      </c>
      <c r="F327" s="61" t="n">
        <f aca="false">+F324-F326</f>
        <v>648334.839403634</v>
      </c>
      <c r="G327" s="61" t="n">
        <f aca="false">+G324-G326</f>
        <v>336843.255304407</v>
      </c>
      <c r="H327" s="61" t="n">
        <f aca="false">SUM(B327:G327)</f>
        <v>2542493.71103197</v>
      </c>
    </row>
    <row r="328" customFormat="false" ht="12.75" hidden="false" customHeight="false" outlineLevel="0" collapsed="false">
      <c r="B328" s="47"/>
      <c r="C328" s="47"/>
      <c r="D328" s="47"/>
      <c r="E328" s="47"/>
      <c r="F328" s="47"/>
      <c r="G328" s="47"/>
      <c r="H328" s="47"/>
    </row>
    <row r="329" customFormat="false" ht="12.75" hidden="false" customHeight="false" outlineLevel="0" collapsed="false">
      <c r="A329" s="46" t="s">
        <v>74</v>
      </c>
      <c r="B329" s="48" t="s">
        <v>49</v>
      </c>
      <c r="C329" s="48" t="s">
        <v>50</v>
      </c>
      <c r="D329" s="48" t="s">
        <v>49</v>
      </c>
      <c r="E329" s="48" t="s">
        <v>49</v>
      </c>
      <c r="F329" s="48" t="s">
        <v>50</v>
      </c>
      <c r="G329" s="48" t="s">
        <v>50</v>
      </c>
      <c r="H329" s="48" t="s">
        <v>107</v>
      </c>
    </row>
    <row r="330" customFormat="false" ht="12.75" hidden="false" customHeight="false" outlineLevel="0" collapsed="false">
      <c r="B330" s="48" t="s">
        <v>68</v>
      </c>
      <c r="C330" s="48" t="s">
        <v>68</v>
      </c>
      <c r="D330" s="48" t="s">
        <v>68</v>
      </c>
      <c r="E330" s="48" t="s">
        <v>69</v>
      </c>
      <c r="F330" s="48" t="s">
        <v>68</v>
      </c>
      <c r="G330" s="48" t="s">
        <v>69</v>
      </c>
      <c r="H330" s="48"/>
    </row>
    <row r="331" customFormat="false" ht="12.75" hidden="false" customHeight="false" outlineLevel="0" collapsed="false">
      <c r="B331" s="48" t="s">
        <v>71</v>
      </c>
      <c r="C331" s="48" t="s">
        <v>71</v>
      </c>
      <c r="D331" s="48" t="s">
        <v>72</v>
      </c>
      <c r="E331" s="48" t="s">
        <v>72</v>
      </c>
      <c r="F331" s="48" t="s">
        <v>72</v>
      </c>
      <c r="G331" s="48" t="s">
        <v>72</v>
      </c>
      <c r="H331" s="48"/>
    </row>
    <row r="332" customFormat="false" ht="12.75" hidden="false" customHeight="false" outlineLevel="0" collapsed="false">
      <c r="A332" s="0" t="s">
        <v>271</v>
      </c>
      <c r="B332" s="61" t="n">
        <f aca="false">B186</f>
        <v>274762.15875</v>
      </c>
      <c r="C332" s="61" t="n">
        <f aca="false">C186</f>
        <v>190425.332475</v>
      </c>
      <c r="D332" s="61" t="n">
        <f aca="false">D186</f>
        <v>455540.941052641</v>
      </c>
      <c r="E332" s="61" t="n">
        <f aca="false">E186</f>
        <v>285950.224482338</v>
      </c>
      <c r="F332" s="61" t="n">
        <f aca="false">F186</f>
        <v>342631.21098784</v>
      </c>
      <c r="G332" s="61" t="n">
        <f aca="false">G186</f>
        <v>171147.755164233</v>
      </c>
      <c r="H332" s="67" t="n">
        <f aca="false">SUM(B332:G332)</f>
        <v>1720457.62291205</v>
      </c>
    </row>
    <row r="333" customFormat="false" ht="12.75" hidden="false" customHeight="false" outlineLevel="0" collapsed="false">
      <c r="A333" s="0" t="s">
        <v>261</v>
      </c>
      <c r="B333" s="68" t="n">
        <f aca="false">IF($H$332=0,0,+B332/$H$332)</f>
        <v>0.159702950593422</v>
      </c>
      <c r="C333" s="68" t="n">
        <f aca="false">IF($H$332=0,0,+C332/$H$332)</f>
        <v>0.110682954313449</v>
      </c>
      <c r="D333" s="68" t="n">
        <f aca="false">IF($H$332=0,0,+D332/$H$332)</f>
        <v>0.264778937293202</v>
      </c>
      <c r="E333" s="68" t="n">
        <f aca="false">IF($H$332=0,0,+E332/$H$332)</f>
        <v>0.166205909796452</v>
      </c>
      <c r="F333" s="68" t="n">
        <f aca="false">IF($H$332=0,0,+F332/$H$332)</f>
        <v>0.199151206298183</v>
      </c>
      <c r="G333" s="68" t="n">
        <f aca="false">IF($H$332=0,0,+G332/$H$332)</f>
        <v>0.0994780417052924</v>
      </c>
    </row>
    <row r="334" customFormat="false" ht="12.75" hidden="false" customHeight="false" outlineLevel="0" collapsed="false">
      <c r="A334" s="0" t="s">
        <v>262</v>
      </c>
      <c r="B334" s="61" t="n">
        <f aca="false">+B333*$F$261</f>
        <v>0</v>
      </c>
      <c r="C334" s="61" t="n">
        <f aca="false">+C333*$F$261</f>
        <v>0</v>
      </c>
      <c r="D334" s="61" t="n">
        <f aca="false">+D333*$F$261</f>
        <v>0</v>
      </c>
      <c r="E334" s="61" t="n">
        <f aca="false">+E333*$F$261</f>
        <v>0</v>
      </c>
      <c r="F334" s="61" t="n">
        <f aca="false">+F333*$F$261</f>
        <v>0</v>
      </c>
      <c r="G334" s="61" t="n">
        <f aca="false">+G333*$F$261</f>
        <v>0</v>
      </c>
      <c r="H334" s="61" t="n">
        <f aca="false">SUM(B334:G334)</f>
        <v>0</v>
      </c>
    </row>
    <row r="335" customFormat="false" ht="12.75" hidden="false" customHeight="false" outlineLevel="0" collapsed="false">
      <c r="A335" s="0" t="s">
        <v>263</v>
      </c>
      <c r="B335" s="61" t="n">
        <f aca="false">+B332-B334</f>
        <v>274762.15875</v>
      </c>
      <c r="C335" s="61" t="n">
        <f aca="false">+C332-C334</f>
        <v>190425.332475</v>
      </c>
      <c r="D335" s="61" t="n">
        <f aca="false">+D332-D334</f>
        <v>455540.941052641</v>
      </c>
      <c r="E335" s="61" t="n">
        <f aca="false">+E332-E334</f>
        <v>285950.224482338</v>
      </c>
      <c r="F335" s="61" t="n">
        <f aca="false">+F332-F334</f>
        <v>342631.21098784</v>
      </c>
      <c r="G335" s="61" t="n">
        <f aca="false">+G332-G334</f>
        <v>171147.755164233</v>
      </c>
      <c r="H335" s="61" t="n">
        <f aca="false">SUM(B335:G335)</f>
        <v>1720457.6229120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64" activeCellId="0" sqref="C64"/>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3" min="2" style="0" width="14.99"/>
    <col collapsed="false" customWidth="true" hidden="false" outlineLevel="0" max="4" min="4" style="0" width="15.28"/>
    <col collapsed="false" customWidth="true" hidden="false" outlineLevel="0" max="5" min="5" style="0" width="10.71"/>
    <col collapsed="false" customWidth="true" hidden="false" outlineLevel="0" max="6" min="6" style="0" width="15.28"/>
    <col collapsed="false" customWidth="true" hidden="false" outlineLevel="0" max="7" min="7" style="0" width="14.99"/>
    <col collapsed="false" customWidth="true" hidden="false" outlineLevel="0" max="8" min="8" style="0" width="11.7"/>
  </cols>
  <sheetData>
    <row r="1" customFormat="false" ht="12.75" hidden="false" customHeight="false" outlineLevel="0" collapsed="false">
      <c r="A1" s="0" t="s">
        <v>272</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10" customFormat="false" ht="18" hidden="false" customHeight="false" outlineLevel="0" collapsed="false">
      <c r="A10" s="43" t="s">
        <v>273</v>
      </c>
    </row>
    <row r="11" customFormat="false" ht="18" hidden="false" customHeight="false" outlineLevel="0" collapsed="false">
      <c r="A11" s="43"/>
    </row>
    <row r="12" customFormat="false" ht="15" hidden="false" customHeight="false" outlineLevel="0" collapsed="false">
      <c r="A12" s="72" t="s">
        <v>274</v>
      </c>
    </row>
    <row r="14" customFormat="false" ht="12.75" hidden="false" customHeight="false" outlineLevel="0" collapsed="false">
      <c r="A14" s="0" t="s">
        <v>275</v>
      </c>
      <c r="C14" s="27" t="n">
        <v>1246230</v>
      </c>
    </row>
    <row r="15" customFormat="false" ht="12.75" hidden="false" customHeight="false" outlineLevel="0" collapsed="false">
      <c r="A15" s="0" t="s">
        <v>276</v>
      </c>
      <c r="C15" s="27" t="n">
        <v>6017303</v>
      </c>
    </row>
    <row r="16" customFormat="false" ht="12.75" hidden="false" customHeight="false" outlineLevel="0" collapsed="false">
      <c r="A16" s="0" t="s">
        <v>277</v>
      </c>
      <c r="C16" s="27" t="n">
        <v>177500</v>
      </c>
    </row>
    <row r="17" customFormat="false" ht="25.5" hidden="false" customHeight="false" outlineLevel="0" collapsed="false">
      <c r="A17" s="62" t="s">
        <v>278</v>
      </c>
      <c r="C17" s="27" t="n">
        <v>470044</v>
      </c>
    </row>
    <row r="18" customFormat="false" ht="25.5" hidden="false" customHeight="false" outlineLevel="0" collapsed="false">
      <c r="A18" s="62" t="s">
        <v>279</v>
      </c>
      <c r="C18" s="27" t="n">
        <v>3827596</v>
      </c>
    </row>
    <row r="19" customFormat="false" ht="25.5" hidden="false" customHeight="false" outlineLevel="0" collapsed="false">
      <c r="A19" s="62" t="s">
        <v>280</v>
      </c>
      <c r="C19" s="71" t="n">
        <f aca="false">C17*C14/C18</f>
        <v>153041.996626603</v>
      </c>
    </row>
    <row r="22" customFormat="false" ht="12.75" hidden="false" customHeight="false" outlineLevel="0" collapsed="false">
      <c r="A22" s="0" t="s">
        <v>281</v>
      </c>
      <c r="C22" s="71" t="n">
        <f aca="false">C14</f>
        <v>1246230</v>
      </c>
    </row>
    <row r="23" customFormat="false" ht="12.75" hidden="false" customHeight="false" outlineLevel="0" collapsed="false">
      <c r="A23" s="0" t="s">
        <v>282</v>
      </c>
      <c r="C23" s="71" t="n">
        <f aca="false">C19</f>
        <v>153041.996626603</v>
      </c>
    </row>
    <row r="24" customFormat="false" ht="12.75" hidden="false" customHeight="false" outlineLevel="0" collapsed="false">
      <c r="A24" s="0" t="s">
        <v>283</v>
      </c>
      <c r="B24" s="47"/>
      <c r="C24" s="71" t="n">
        <f aca="false">C16</f>
        <v>177500</v>
      </c>
    </row>
    <row r="25" customFormat="false" ht="12.75" hidden="false" customHeight="false" outlineLevel="0" collapsed="false">
      <c r="A25" s="73" t="s">
        <v>284</v>
      </c>
      <c r="C25" s="71" t="n">
        <f aca="false">SUM(C22:C24)</f>
        <v>1576771.9966266</v>
      </c>
    </row>
    <row r="27" customFormat="false" ht="12.75" hidden="false" customHeight="false" outlineLevel="0" collapsed="false">
      <c r="A27" s="46" t="s">
        <v>285</v>
      </c>
    </row>
    <row r="29" customFormat="false" ht="12.75" hidden="false" customHeight="false" outlineLevel="0" collapsed="false">
      <c r="B29" s="44" t="s">
        <v>286</v>
      </c>
      <c r="C29" s="44" t="s">
        <v>287</v>
      </c>
      <c r="D29" s="44" t="s">
        <v>107</v>
      </c>
    </row>
    <row r="30" customFormat="false" ht="12.75" hidden="false" customHeight="false" outlineLevel="0" collapsed="false">
      <c r="B30" s="44" t="s">
        <v>288</v>
      </c>
      <c r="C30" s="44" t="s">
        <v>288</v>
      </c>
    </row>
    <row r="31" customFormat="false" ht="12.75" hidden="false" customHeight="false" outlineLevel="0" collapsed="false">
      <c r="A31" s="44" t="s">
        <v>289</v>
      </c>
      <c r="B31" s="47" t="n">
        <f aca="false">'BACKGROUND INFORMATION'!G75-C31</f>
        <v>478469318.38</v>
      </c>
      <c r="C31" s="74" t="n">
        <v>80900000</v>
      </c>
      <c r="D31" s="75" t="n">
        <f aca="false">SUM(B31:C31)</f>
        <v>559369318.38</v>
      </c>
    </row>
    <row r="32" customFormat="false" ht="12.75" hidden="false" customHeight="false" outlineLevel="0" collapsed="false">
      <c r="A32" s="44" t="s">
        <v>290</v>
      </c>
      <c r="B32" s="68" t="n">
        <f aca="false">B31/D31</f>
        <v>0.855372832685396</v>
      </c>
      <c r="C32" s="68" t="n">
        <f aca="false">C31/D31</f>
        <v>0.144627167314604</v>
      </c>
    </row>
    <row r="34" customFormat="false" ht="12.75" hidden="false" customHeight="false" outlineLevel="0" collapsed="false">
      <c r="A34" s="44" t="s">
        <v>291</v>
      </c>
      <c r="B34" s="61" t="n">
        <f aca="false">'COST OF POWER CALCULATIONS'!G263</f>
        <v>34200000</v>
      </c>
      <c r="C34" s="61" t="n">
        <f aca="false">C25</f>
        <v>1576771.9966266</v>
      </c>
      <c r="D34" s="61" t="n">
        <f aca="false">SUM(B34:C34)</f>
        <v>35776771.9966266</v>
      </c>
    </row>
    <row r="36" customFormat="false" ht="12.75" hidden="false" customHeight="false" outlineLevel="0" collapsed="false">
      <c r="A36" s="46" t="s">
        <v>242</v>
      </c>
    </row>
    <row r="37" customFormat="false" ht="12.75" hidden="false" customHeight="false" outlineLevel="0" collapsed="false">
      <c r="B37" s="44" t="s">
        <v>286</v>
      </c>
      <c r="C37" s="44" t="s">
        <v>248</v>
      </c>
      <c r="D37" s="44" t="s">
        <v>245</v>
      </c>
      <c r="E37" s="44" t="s">
        <v>246</v>
      </c>
      <c r="F37" s="44" t="s">
        <v>247</v>
      </c>
      <c r="G37" s="44" t="s">
        <v>248</v>
      </c>
    </row>
    <row r="38" customFormat="false" ht="12.75" hidden="false" customHeight="false" outlineLevel="0" collapsed="false">
      <c r="B38" s="44" t="s">
        <v>249</v>
      </c>
      <c r="C38" s="44" t="s">
        <v>249</v>
      </c>
      <c r="D38" s="44"/>
      <c r="E38" s="44" t="s">
        <v>250</v>
      </c>
      <c r="F38" s="44"/>
      <c r="G38" s="44" t="s">
        <v>249</v>
      </c>
    </row>
    <row r="39" customFormat="false" ht="12.75" hidden="false" customHeight="false" outlineLevel="0" collapsed="false">
      <c r="B39" s="44" t="s">
        <v>251</v>
      </c>
      <c r="C39" s="44" t="s">
        <v>252</v>
      </c>
      <c r="D39" s="44" t="s">
        <v>253</v>
      </c>
      <c r="E39" s="44" t="s">
        <v>254</v>
      </c>
      <c r="F39" s="44" t="s">
        <v>255</v>
      </c>
      <c r="G39" s="44" t="s">
        <v>256</v>
      </c>
    </row>
    <row r="41" customFormat="false" ht="12.75" hidden="false" customHeight="false" outlineLevel="0" collapsed="false">
      <c r="A41" s="0" t="s">
        <v>12</v>
      </c>
      <c r="B41" s="67" t="n">
        <f aca="false">'COST OF POWER CALCULATIONS'!G253</f>
        <v>8570561.91407004</v>
      </c>
      <c r="C41" s="67"/>
      <c r="D41" s="67"/>
      <c r="E41" s="68" t="n">
        <f aca="false">+B41/B49</f>
        <v>0.250977446918722</v>
      </c>
      <c r="F41" s="67" t="n">
        <f aca="false">+D49*E41</f>
        <v>-408600.980636548</v>
      </c>
      <c r="G41" s="67" t="n">
        <f aca="false">+B41-F41</f>
        <v>8979162.89470659</v>
      </c>
    </row>
    <row r="42" customFormat="false" ht="12.75" hidden="false" customHeight="false" outlineLevel="0" collapsed="false">
      <c r="A42" s="0" t="s">
        <v>109</v>
      </c>
      <c r="B42" s="61" t="n">
        <f aca="false">'COST OF POWER CALCULATIONS'!H282</f>
        <v>0</v>
      </c>
      <c r="C42" s="67"/>
      <c r="D42" s="67"/>
      <c r="E42" s="68" t="n">
        <f aca="false">+B42/B49</f>
        <v>0</v>
      </c>
      <c r="F42" s="67" t="n">
        <f aca="false">+D49*E42</f>
        <v>-0</v>
      </c>
      <c r="G42" s="67" t="n">
        <f aca="false">+B42-F42</f>
        <v>0</v>
      </c>
    </row>
    <row r="43" customFormat="false" ht="12.75" hidden="false" customHeight="false" outlineLevel="0" collapsed="false">
      <c r="A43" s="0" t="s">
        <v>265</v>
      </c>
      <c r="B43" s="67" t="n">
        <f aca="false">'COST OF POWER CALCULATIONS'!G255</f>
        <v>14836068.1258229</v>
      </c>
      <c r="C43" s="67"/>
      <c r="D43" s="67"/>
      <c r="E43" s="68" t="n">
        <f aca="false">+B43/B49</f>
        <v>0.434454419425928</v>
      </c>
      <c r="F43" s="67" t="n">
        <f aca="false">+D49*E43</f>
        <v>-707308.580905298</v>
      </c>
      <c r="G43" s="67" t="n">
        <f aca="false">+B43-F43</f>
        <v>15543376.7067282</v>
      </c>
    </row>
    <row r="44" customFormat="false" ht="12.75" hidden="false" customHeight="false" outlineLevel="0" collapsed="false">
      <c r="A44" s="0" t="s">
        <v>200</v>
      </c>
      <c r="B44" s="67" t="n">
        <f aca="false">'COST OF POWER CALCULATIONS'!G256</f>
        <v>3269429.58858317</v>
      </c>
      <c r="C44" s="67"/>
      <c r="D44" s="67"/>
      <c r="E44" s="68" t="n">
        <f aca="false">+B44/B49</f>
        <v>0.09574087431491</v>
      </c>
      <c r="F44" s="67" t="n">
        <f aca="false">+D49*E44</f>
        <v>-155869.842539045</v>
      </c>
      <c r="G44" s="67" t="n">
        <f aca="false">+B44-F44</f>
        <v>3425299.43112222</v>
      </c>
    </row>
    <row r="45" customFormat="false" ht="12.75" hidden="false" customHeight="false" outlineLevel="0" collapsed="false">
      <c r="A45" s="0" t="s">
        <v>145</v>
      </c>
      <c r="B45" s="67" t="n">
        <f aca="false">'COST OF POWER CALCULATIONS'!G257</f>
        <v>137875.828607031</v>
      </c>
      <c r="C45" s="67"/>
      <c r="D45" s="67"/>
      <c r="E45" s="68" t="n">
        <f aca="false">+B45/B49</f>
        <v>0.00403750930248671</v>
      </c>
      <c r="F45" s="67" t="n">
        <f aca="false">+D49*E45</f>
        <v>-6573.22114229455</v>
      </c>
      <c r="G45" s="67" t="n">
        <f aca="false">+B45-F45</f>
        <v>144449.049749326</v>
      </c>
    </row>
    <row r="46" customFormat="false" ht="12.75" hidden="false" customHeight="false" outlineLevel="0" collapsed="false">
      <c r="A46" s="0" t="s">
        <v>62</v>
      </c>
      <c r="B46" s="67" t="n">
        <f aca="false">'COST OF POWER CALCULATIONS'!G260</f>
        <v>3071846.568451</v>
      </c>
      <c r="C46" s="67"/>
      <c r="D46" s="67"/>
      <c r="E46" s="68" t="n">
        <f aca="false">B46/B49</f>
        <v>0.0899549197363829</v>
      </c>
      <c r="F46" s="67" t="n">
        <f aca="false">+D49*E46</f>
        <v>-146450.084932417</v>
      </c>
      <c r="G46" s="67" t="n">
        <f aca="false">+B46-F46</f>
        <v>3218296.65338342</v>
      </c>
    </row>
    <row r="47" customFormat="false" ht="12.75" hidden="false" customHeight="false" outlineLevel="0" collapsed="false">
      <c r="A47" s="0" t="s">
        <v>223</v>
      </c>
      <c r="B47" s="67" t="n">
        <f aca="false">'COST OF POWER CALCULATIONS'!G261</f>
        <v>2542493.71103197</v>
      </c>
      <c r="C47" s="67"/>
      <c r="D47" s="67"/>
      <c r="E47" s="68" t="n">
        <f aca="false">B47/B49</f>
        <v>0.0744535290450615</v>
      </c>
      <c r="F47" s="67" t="n">
        <f aca="false">+D49*E47</f>
        <v>-121213.221957413</v>
      </c>
      <c r="G47" s="67" t="n">
        <f aca="false">+B47-F47</f>
        <v>2663706.93298938</v>
      </c>
    </row>
    <row r="48" customFormat="false" ht="12.75" hidden="false" customHeight="false" outlineLevel="0" collapsed="false">
      <c r="A48" s="0" t="s">
        <v>74</v>
      </c>
      <c r="B48" s="67" t="n">
        <f aca="false">'COST OF POWER CALCULATIONS'!G262</f>
        <v>1720457.62291205</v>
      </c>
      <c r="C48" s="67"/>
      <c r="D48" s="67"/>
      <c r="E48" s="68" t="n">
        <f aca="false">B48/B49</f>
        <v>0.0503813012565085</v>
      </c>
      <c r="F48" s="67" t="n">
        <f aca="false">+D49*E48</f>
        <v>-82022.7050354104</v>
      </c>
      <c r="G48" s="67" t="n">
        <f aca="false">+B48-F48</f>
        <v>1802480.32794746</v>
      </c>
    </row>
    <row r="49" customFormat="false" ht="12.75" hidden="false" customHeight="false" outlineLevel="0" collapsed="false">
      <c r="A49" s="0" t="s">
        <v>107</v>
      </c>
      <c r="B49" s="67" t="n">
        <f aca="false">SUM(B41:B48)</f>
        <v>34148733.3594782</v>
      </c>
      <c r="C49" s="61" t="n">
        <f aca="false">D34</f>
        <v>35776771.9966266</v>
      </c>
      <c r="D49" s="67" t="n">
        <f aca="false">+B49-C49</f>
        <v>-1628038.63714843</v>
      </c>
      <c r="F49" s="67" t="n">
        <f aca="false">SUM(F41:F48)</f>
        <v>-1628038.63714843</v>
      </c>
      <c r="G49" s="67" t="n">
        <f aca="false">SUM(G41:G48)</f>
        <v>35776771.9966266</v>
      </c>
    </row>
    <row r="51" customFormat="false" ht="12.75" hidden="false" customHeight="false" outlineLevel="0" collapsed="false">
      <c r="A51" s="46" t="s">
        <v>258</v>
      </c>
    </row>
    <row r="53" customFormat="false" ht="12.75" hidden="false" customHeight="false" outlineLevel="0" collapsed="false">
      <c r="A53" s="46" t="s">
        <v>259</v>
      </c>
      <c r="B53" s="48" t="s">
        <v>49</v>
      </c>
      <c r="C53" s="48" t="s">
        <v>50</v>
      </c>
      <c r="D53" s="48" t="s">
        <v>49</v>
      </c>
      <c r="E53" s="48" t="s">
        <v>49</v>
      </c>
      <c r="F53" s="48" t="s">
        <v>50</v>
      </c>
      <c r="G53" s="48" t="s">
        <v>50</v>
      </c>
      <c r="H53" s="48" t="s">
        <v>107</v>
      </c>
    </row>
    <row r="54" customFormat="false" ht="12.75" hidden="false" customHeight="false" outlineLevel="0" collapsed="false">
      <c r="B54" s="48" t="s">
        <v>68</v>
      </c>
      <c r="C54" s="48" t="s">
        <v>68</v>
      </c>
      <c r="D54" s="48" t="s">
        <v>68</v>
      </c>
      <c r="E54" s="48" t="s">
        <v>69</v>
      </c>
      <c r="F54" s="48" t="s">
        <v>68</v>
      </c>
      <c r="G54" s="48" t="s">
        <v>69</v>
      </c>
      <c r="H54" s="48"/>
    </row>
    <row r="55" customFormat="false" ht="12.75" hidden="false" customHeight="false" outlineLevel="0" collapsed="false">
      <c r="B55" s="48" t="s">
        <v>71</v>
      </c>
      <c r="C55" s="48" t="s">
        <v>71</v>
      </c>
      <c r="D55" s="48" t="s">
        <v>72</v>
      </c>
      <c r="E55" s="48" t="s">
        <v>72</v>
      </c>
      <c r="F55" s="48" t="s">
        <v>72</v>
      </c>
      <c r="G55" s="48" t="s">
        <v>72</v>
      </c>
      <c r="H55" s="48"/>
    </row>
    <row r="56" customFormat="false" ht="12.75" hidden="false" customHeight="false" outlineLevel="0" collapsed="false">
      <c r="A56" s="0" t="s">
        <v>260</v>
      </c>
      <c r="B56" s="61" t="n">
        <f aca="false">'COST OF POWER CALCULATIONS'!B273</f>
        <v>1511565.57909102</v>
      </c>
      <c r="C56" s="61" t="n">
        <f aca="false">'COST OF POWER CALCULATIONS'!C273</f>
        <v>835621.031612215</v>
      </c>
      <c r="D56" s="61" t="n">
        <f aca="false">'COST OF POWER CALCULATIONS'!D273</f>
        <v>1810548.00867902</v>
      </c>
      <c r="E56" s="61" t="n">
        <f aca="false">'COST OF POWER CALCULATIONS'!E273</f>
        <v>963593.233286521</v>
      </c>
      <c r="F56" s="61" t="n">
        <f aca="false">'COST OF POWER CALCULATIONS'!F273</f>
        <v>1213520.35235767</v>
      </c>
      <c r="G56" s="61" t="n">
        <f aca="false">'COST OF POWER CALCULATIONS'!G273</f>
        <v>540975.04999887</v>
      </c>
      <c r="H56" s="61" t="n">
        <f aca="false">SUM(B56:G56)</f>
        <v>6875823.25502532</v>
      </c>
    </row>
    <row r="57" customFormat="false" ht="12.75" hidden="false" customHeight="false" outlineLevel="0" collapsed="false">
      <c r="A57" s="0" t="s">
        <v>261</v>
      </c>
      <c r="B57" s="68" t="n">
        <f aca="false">IF($H$56=0,0,+B56/$H$56)</f>
        <v>0.219837759498293</v>
      </c>
      <c r="C57" s="68" t="n">
        <f aca="false">IF($H$56=0,0,+C56/$H$56)</f>
        <v>0.121530324532628</v>
      </c>
      <c r="D57" s="68" t="n">
        <f aca="false">IF($H$56=0,0,+D56/$H$56)</f>
        <v>0.263320905951989</v>
      </c>
      <c r="E57" s="68" t="n">
        <f aca="false">IF($H$56=0,0,+E56/$H$56)</f>
        <v>0.140142234252787</v>
      </c>
      <c r="F57" s="68" t="n">
        <f aca="false">IF($H$56=0,0,+F56/$H$56)</f>
        <v>0.176490917137922</v>
      </c>
      <c r="G57" s="68" t="n">
        <f aca="false">IF($H$56=0,0,+G56/$H$56)</f>
        <v>0.0786778586263817</v>
      </c>
    </row>
    <row r="58" customFormat="false" ht="12.75" hidden="false" customHeight="false" outlineLevel="0" collapsed="false">
      <c r="A58" s="0" t="s">
        <v>262</v>
      </c>
      <c r="B58" s="61" t="n">
        <f aca="false">+B57*$F41</f>
        <v>-89825.9241119439</v>
      </c>
      <c r="C58" s="61" t="n">
        <f aca="false">+C57*$F41</f>
        <v>-49657.4097811096</v>
      </c>
      <c r="D58" s="61" t="n">
        <f aca="false">+D57*$F41</f>
        <v>-107593.180394087</v>
      </c>
      <c r="E58" s="61" t="n">
        <f aca="false">+E57*$F41</f>
        <v>-57262.2543442857</v>
      </c>
      <c r="F58" s="61" t="n">
        <f aca="false">+F57*$F41</f>
        <v>-72114.3618159987</v>
      </c>
      <c r="G58" s="61" t="n">
        <f aca="false">+G57*$F41</f>
        <v>-32147.8501891233</v>
      </c>
      <c r="H58" s="61" t="n">
        <f aca="false">SUM(B58:G58)</f>
        <v>-408600.980636548</v>
      </c>
    </row>
    <row r="59" customFormat="false" ht="12.75" hidden="false" customHeight="false" outlineLevel="0" collapsed="false">
      <c r="A59" s="0" t="s">
        <v>263</v>
      </c>
      <c r="B59" s="61" t="n">
        <f aca="false">+B56-B58</f>
        <v>1601391.50320297</v>
      </c>
      <c r="C59" s="61" t="n">
        <f aca="false">+C56-C58</f>
        <v>885278.441393324</v>
      </c>
      <c r="D59" s="61" t="n">
        <f aca="false">+D56-D58</f>
        <v>1918141.18907311</v>
      </c>
      <c r="E59" s="61" t="n">
        <f aca="false">+E56-E58</f>
        <v>1020855.48763081</v>
      </c>
      <c r="F59" s="61" t="n">
        <f aca="false">+F56-F58</f>
        <v>1285634.71417367</v>
      </c>
      <c r="G59" s="61" t="n">
        <f aca="false">+G56-G58</f>
        <v>573122.900187993</v>
      </c>
      <c r="H59" s="61" t="n">
        <f aca="false">SUM(B59:G59)</f>
        <v>7284424.23566187</v>
      </c>
    </row>
    <row r="60" customFormat="false" ht="12.75" hidden="false" customHeight="false" outlineLevel="0" collapsed="false">
      <c r="B60" s="61"/>
      <c r="C60" s="61"/>
      <c r="D60" s="61"/>
      <c r="E60" s="61"/>
      <c r="F60" s="61"/>
      <c r="G60" s="61"/>
      <c r="H60" s="61"/>
    </row>
    <row r="62" customFormat="false" ht="12.75" hidden="false" customHeight="false" outlineLevel="0" collapsed="false">
      <c r="A62" s="46" t="s">
        <v>109</v>
      </c>
      <c r="B62" s="48" t="s">
        <v>49</v>
      </c>
      <c r="C62" s="48" t="s">
        <v>50</v>
      </c>
      <c r="D62" s="48" t="s">
        <v>49</v>
      </c>
      <c r="E62" s="48" t="s">
        <v>49</v>
      </c>
      <c r="F62" s="48" t="s">
        <v>50</v>
      </c>
      <c r="G62" s="48" t="s">
        <v>50</v>
      </c>
      <c r="H62" s="48" t="s">
        <v>107</v>
      </c>
    </row>
    <row r="63" customFormat="false" ht="12.75" hidden="false" customHeight="false" outlineLevel="0" collapsed="false">
      <c r="B63" s="48" t="s">
        <v>68</v>
      </c>
      <c r="C63" s="48" t="s">
        <v>68</v>
      </c>
      <c r="D63" s="48" t="s">
        <v>68</v>
      </c>
      <c r="E63" s="48" t="s">
        <v>69</v>
      </c>
      <c r="F63" s="48" t="s">
        <v>68</v>
      </c>
      <c r="G63" s="48" t="s">
        <v>69</v>
      </c>
      <c r="H63" s="48"/>
    </row>
    <row r="64" customFormat="false" ht="12.75" hidden="false" customHeight="false" outlineLevel="0" collapsed="false">
      <c r="B64" s="48" t="s">
        <v>71</v>
      </c>
      <c r="C64" s="48" t="s">
        <v>71</v>
      </c>
      <c r="D64" s="48" t="s">
        <v>72</v>
      </c>
      <c r="E64" s="48" t="s">
        <v>72</v>
      </c>
      <c r="F64" s="48" t="s">
        <v>72</v>
      </c>
      <c r="G64" s="48" t="s">
        <v>72</v>
      </c>
      <c r="H64" s="48"/>
    </row>
    <row r="65" customFormat="false" ht="12.75" hidden="false" customHeight="false" outlineLevel="0" collapsed="false">
      <c r="A65" s="0" t="s">
        <v>292</v>
      </c>
      <c r="B65" s="61" t="n">
        <f aca="false">'COST OF POWER CALCULATIONS'!B282</f>
        <v>0</v>
      </c>
      <c r="C65" s="61" t="n">
        <f aca="false">'COST OF POWER CALCULATIONS'!C282</f>
        <v>0</v>
      </c>
      <c r="D65" s="61" t="n">
        <f aca="false">'COST OF POWER CALCULATIONS'!D282</f>
        <v>0</v>
      </c>
      <c r="E65" s="61" t="n">
        <f aca="false">'COST OF POWER CALCULATIONS'!E282</f>
        <v>0</v>
      </c>
      <c r="F65" s="61" t="n">
        <f aca="false">'COST OF POWER CALCULATIONS'!F282</f>
        <v>0</v>
      </c>
      <c r="G65" s="61" t="n">
        <f aca="false">'COST OF POWER CALCULATIONS'!G282</f>
        <v>0</v>
      </c>
      <c r="H65" s="61" t="n">
        <f aca="false">SUM(B65:G65)</f>
        <v>0</v>
      </c>
    </row>
    <row r="66" customFormat="false" ht="12.75" hidden="false" customHeight="false" outlineLevel="0" collapsed="false">
      <c r="A66" s="0" t="s">
        <v>261</v>
      </c>
      <c r="B66" s="68" t="n">
        <f aca="false">IF($H$65=0,0,+B65/$H$65)</f>
        <v>0</v>
      </c>
      <c r="C66" s="68" t="n">
        <f aca="false">IF($H$65=0,0,+C65/$H$65)</f>
        <v>0</v>
      </c>
      <c r="D66" s="68" t="n">
        <f aca="false">IF($H$65=0,0,+D65/$H$65)</f>
        <v>0</v>
      </c>
      <c r="E66" s="68" t="n">
        <f aca="false">IF($H$65=0,0,+E65/$H$65)</f>
        <v>0</v>
      </c>
      <c r="F66" s="68" t="n">
        <f aca="false">IF($H$65=0,0,+F65/$H$65)</f>
        <v>0</v>
      </c>
      <c r="G66" s="68" t="n">
        <f aca="false">IF($H$65=0,0,+G65/$H$65)</f>
        <v>0</v>
      </c>
    </row>
    <row r="67" customFormat="false" ht="12.75" hidden="false" customHeight="false" outlineLevel="0" collapsed="false">
      <c r="A67" s="0" t="s">
        <v>262</v>
      </c>
      <c r="B67" s="61" t="n">
        <f aca="false">+B66*$F42</f>
        <v>-0</v>
      </c>
      <c r="C67" s="61" t="n">
        <f aca="false">+C66*$F42</f>
        <v>-0</v>
      </c>
      <c r="D67" s="61" t="n">
        <f aca="false">+D66*$F42</f>
        <v>-0</v>
      </c>
      <c r="E67" s="61" t="n">
        <f aca="false">+E66*$F42</f>
        <v>-0</v>
      </c>
      <c r="F67" s="61" t="n">
        <f aca="false">+F66*$F42</f>
        <v>-0</v>
      </c>
      <c r="G67" s="61" t="n">
        <f aca="false">+G66*$F42</f>
        <v>-0</v>
      </c>
      <c r="H67" s="61" t="n">
        <f aca="false">SUM(B67:G67)</f>
        <v>0</v>
      </c>
    </row>
    <row r="68" customFormat="false" ht="12.75" hidden="false" customHeight="false" outlineLevel="0" collapsed="false">
      <c r="A68" s="0" t="s">
        <v>263</v>
      </c>
      <c r="B68" s="61" t="n">
        <f aca="false">+B65-B67</f>
        <v>0</v>
      </c>
      <c r="C68" s="61" t="n">
        <f aca="false">+C65-C67</f>
        <v>0</v>
      </c>
      <c r="D68" s="61" t="n">
        <f aca="false">+D65-D67</f>
        <v>0</v>
      </c>
      <c r="E68" s="61" t="n">
        <f aca="false">+E65-E67</f>
        <v>0</v>
      </c>
      <c r="F68" s="61" t="n">
        <f aca="false">+F65-F67</f>
        <v>0</v>
      </c>
      <c r="G68" s="61" t="n">
        <f aca="false">+G65-G67</f>
        <v>0</v>
      </c>
      <c r="H68" s="61" t="n">
        <f aca="false">SUM(B68:G68)</f>
        <v>0</v>
      </c>
    </row>
    <row r="71" customFormat="false" ht="12.75" hidden="false" customHeight="false" outlineLevel="0" collapsed="false">
      <c r="A71" s="46" t="s">
        <v>265</v>
      </c>
      <c r="B71" s="48" t="s">
        <v>49</v>
      </c>
      <c r="C71" s="48" t="s">
        <v>50</v>
      </c>
      <c r="D71" s="48" t="s">
        <v>49</v>
      </c>
      <c r="E71" s="48" t="s">
        <v>49</v>
      </c>
      <c r="F71" s="48" t="s">
        <v>50</v>
      </c>
      <c r="G71" s="48" t="s">
        <v>50</v>
      </c>
      <c r="H71" s="48" t="s">
        <v>107</v>
      </c>
    </row>
    <row r="72" customFormat="false" ht="12.75" hidden="false" customHeight="false" outlineLevel="0" collapsed="false">
      <c r="B72" s="48" t="s">
        <v>68</v>
      </c>
      <c r="C72" s="48" t="s">
        <v>68</v>
      </c>
      <c r="D72" s="48" t="s">
        <v>68</v>
      </c>
      <c r="E72" s="48" t="s">
        <v>69</v>
      </c>
      <c r="F72" s="48" t="s">
        <v>68</v>
      </c>
      <c r="G72" s="48" t="s">
        <v>69</v>
      </c>
      <c r="H72" s="48"/>
    </row>
    <row r="73" customFormat="false" ht="12.75" hidden="false" customHeight="false" outlineLevel="0" collapsed="false">
      <c r="B73" s="48" t="s">
        <v>71</v>
      </c>
      <c r="C73" s="48" t="s">
        <v>71</v>
      </c>
      <c r="D73" s="48" t="s">
        <v>72</v>
      </c>
      <c r="E73" s="48" t="s">
        <v>72</v>
      </c>
      <c r="F73" s="48" t="s">
        <v>72</v>
      </c>
      <c r="G73" s="48" t="s">
        <v>72</v>
      </c>
      <c r="H73" s="48"/>
    </row>
    <row r="74" customFormat="false" ht="12.75" hidden="false" customHeight="false" outlineLevel="0" collapsed="false">
      <c r="A74" s="0" t="s">
        <v>266</v>
      </c>
      <c r="B74" s="61" t="n">
        <f aca="false">'COST OF POWER CALCULATIONS'!B291</f>
        <v>2488690.97373277</v>
      </c>
      <c r="C74" s="61" t="n">
        <f aca="false">'COST OF POWER CALCULATIONS'!C291</f>
        <v>2048160.77348724</v>
      </c>
      <c r="D74" s="61" t="n">
        <f aca="false">'COST OF POWER CALCULATIONS'!D291</f>
        <v>4170632.09530276</v>
      </c>
      <c r="E74" s="61" t="n">
        <f aca="false">'COST OF POWER CALCULATIONS'!E291</f>
        <v>1925537.05626782</v>
      </c>
      <c r="F74" s="61" t="n">
        <f aca="false">'COST OF POWER CALCULATIONS'!F291</f>
        <v>3142562.39299579</v>
      </c>
      <c r="G74" s="61" t="n">
        <f aca="false">'COST OF POWER CALCULATIONS'!G291</f>
        <v>1060484.83403654</v>
      </c>
      <c r="H74" s="61" t="n">
        <f aca="false">SUM(B74:G74)</f>
        <v>14836068.1258229</v>
      </c>
    </row>
    <row r="75" customFormat="false" ht="12.75" hidden="false" customHeight="false" outlineLevel="0" collapsed="false">
      <c r="A75" s="0" t="s">
        <v>261</v>
      </c>
      <c r="B75" s="68" t="n">
        <f aca="false">IF($H$74=0,0,+B74/$H$74)</f>
        <v>0.167745992578794</v>
      </c>
      <c r="C75" s="68" t="n">
        <f aca="false">IF($H$74=0,0,+C74/$H$74)</f>
        <v>0.138052801868867</v>
      </c>
      <c r="D75" s="68" t="n">
        <f aca="false">IF($H$74=0,0,+D74/$H$74)</f>
        <v>0.281114380166775</v>
      </c>
      <c r="E75" s="68" t="n">
        <f aca="false">IF($H$74=0,0,+E74/$H$74)</f>
        <v>0.129787558262578</v>
      </c>
      <c r="F75" s="68" t="n">
        <f aca="false">IF($H$74=0,0,+F74/$H$74)</f>
        <v>0.211819086185376</v>
      </c>
      <c r="G75" s="68" t="n">
        <f aca="false">IF($H$74=0,0,+G74/$H$74)</f>
        <v>0.0714801809376104</v>
      </c>
    </row>
    <row r="76" customFormat="false" ht="12.75" hidden="false" customHeight="false" outlineLevel="0" collapsed="false">
      <c r="A76" s="0" t="s">
        <v>262</v>
      </c>
      <c r="B76" s="65" t="n">
        <f aca="false">+B75*$F$43</f>
        <v>-118648.179963457</v>
      </c>
      <c r="C76" s="65" t="n">
        <f aca="false">+C75*$F$43</f>
        <v>-97645.9313798683</v>
      </c>
      <c r="D76" s="65" t="n">
        <f aca="false">+D75*$F$43</f>
        <v>-198834.613307834</v>
      </c>
      <c r="E76" s="65" t="n">
        <f aca="false">+E75*$F$43</f>
        <v>-91799.8536538681</v>
      </c>
      <c r="F76" s="65" t="n">
        <f aca="false">+F75*$F$43</f>
        <v>-149821.457258435</v>
      </c>
      <c r="G76" s="65" t="n">
        <f aca="false">+G75*$F$43</f>
        <v>-50558.5453418352</v>
      </c>
      <c r="H76" s="65" t="n">
        <f aca="false">SUM(B76:G76)</f>
        <v>-707308.580905298</v>
      </c>
      <c r="I76" s="47"/>
      <c r="J76" s="47"/>
      <c r="K76" s="47"/>
      <c r="L76" s="47"/>
    </row>
    <row r="77" customFormat="false" ht="12.75" hidden="false" customHeight="false" outlineLevel="0" collapsed="false">
      <c r="A77" s="0" t="s">
        <v>263</v>
      </c>
      <c r="B77" s="65" t="n">
        <f aca="false">+B74-B76</f>
        <v>2607339.15369623</v>
      </c>
      <c r="C77" s="65" t="n">
        <f aca="false">+C74-C76</f>
        <v>2145806.7048671</v>
      </c>
      <c r="D77" s="65" t="n">
        <f aca="false">+D74-D76</f>
        <v>4369466.7086106</v>
      </c>
      <c r="E77" s="65" t="n">
        <f aca="false">+E74-E76</f>
        <v>2017336.90992169</v>
      </c>
      <c r="F77" s="65" t="n">
        <f aca="false">+F74-F76</f>
        <v>3292383.85025422</v>
      </c>
      <c r="G77" s="65" t="n">
        <f aca="false">+G74-G76</f>
        <v>1111043.37937837</v>
      </c>
      <c r="H77" s="65" t="n">
        <f aca="false">SUM(B77:G77)</f>
        <v>15543376.7067282</v>
      </c>
      <c r="I77" s="47"/>
      <c r="J77" s="47"/>
      <c r="K77" s="47"/>
      <c r="L77" s="47"/>
    </row>
    <row r="78" customFormat="false" ht="12.75" hidden="false" customHeight="false" outlineLevel="0" collapsed="false">
      <c r="B78" s="47"/>
      <c r="C78" s="47"/>
      <c r="D78" s="47"/>
      <c r="E78" s="47"/>
      <c r="F78" s="47"/>
      <c r="G78" s="47"/>
      <c r="H78" s="47"/>
    </row>
    <row r="80" customFormat="false" ht="12.75" hidden="false" customHeight="false" outlineLevel="0" collapsed="false">
      <c r="A80" s="46" t="s">
        <v>200</v>
      </c>
      <c r="B80" s="48" t="s">
        <v>49</v>
      </c>
      <c r="C80" s="48" t="s">
        <v>50</v>
      </c>
      <c r="D80" s="48" t="s">
        <v>49</v>
      </c>
      <c r="E80" s="48" t="s">
        <v>49</v>
      </c>
      <c r="F80" s="48" t="s">
        <v>50</v>
      </c>
      <c r="G80" s="48" t="s">
        <v>50</v>
      </c>
      <c r="H80" s="48" t="s">
        <v>107</v>
      </c>
    </row>
    <row r="81" customFormat="false" ht="12.75" hidden="false" customHeight="false" outlineLevel="0" collapsed="false">
      <c r="B81" s="48" t="s">
        <v>68</v>
      </c>
      <c r="C81" s="48" t="s">
        <v>68</v>
      </c>
      <c r="D81" s="48" t="s">
        <v>68</v>
      </c>
      <c r="E81" s="48" t="s">
        <v>69</v>
      </c>
      <c r="F81" s="48" t="s">
        <v>68</v>
      </c>
      <c r="G81" s="48" t="s">
        <v>69</v>
      </c>
      <c r="H81" s="48"/>
    </row>
    <row r="82" customFormat="false" ht="12.75" hidden="false" customHeight="false" outlineLevel="0" collapsed="false">
      <c r="B82" s="48" t="s">
        <v>71</v>
      </c>
      <c r="C82" s="48" t="s">
        <v>71</v>
      </c>
      <c r="D82" s="48" t="s">
        <v>72</v>
      </c>
      <c r="E82" s="48" t="s">
        <v>72</v>
      </c>
      <c r="F82" s="48" t="s">
        <v>72</v>
      </c>
      <c r="G82" s="48" t="s">
        <v>72</v>
      </c>
      <c r="H82" s="48"/>
    </row>
    <row r="83" customFormat="false" ht="12.75" hidden="false" customHeight="false" outlineLevel="0" collapsed="false">
      <c r="A83" s="0" t="s">
        <v>266</v>
      </c>
      <c r="B83" s="61" t="n">
        <f aca="false">'COST OF POWER CALCULATIONS'!B300</f>
        <v>639450.514009606</v>
      </c>
      <c r="C83" s="61" t="n">
        <f aca="false">'COST OF POWER CALCULATIONS'!C300</f>
        <v>375467.212175018</v>
      </c>
      <c r="D83" s="61" t="n">
        <f aca="false">'COST OF POWER CALCULATIONS'!D300</f>
        <v>969506.834780006</v>
      </c>
      <c r="E83" s="61" t="n">
        <f aca="false">'COST OF POWER CALCULATIONS'!E300</f>
        <v>490402.450770805</v>
      </c>
      <c r="F83" s="61" t="n">
        <f aca="false">'COST OF POWER CALCULATIONS'!F300</f>
        <v>579288.634375288</v>
      </c>
      <c r="G83" s="61" t="n">
        <f aca="false">'COST OF POWER CALCULATIONS'!G300</f>
        <v>215313.94247245</v>
      </c>
      <c r="H83" s="61" t="n">
        <f aca="false">SUM(B83:G83)</f>
        <v>3269429.58858317</v>
      </c>
    </row>
    <row r="84" customFormat="false" ht="12.75" hidden="false" customHeight="false" outlineLevel="0" collapsed="false">
      <c r="A84" s="0" t="s">
        <v>261</v>
      </c>
      <c r="B84" s="68" t="n">
        <f aca="false">IF($H$83=0,0,+B83/$H$83)</f>
        <v>0.195584733264348</v>
      </c>
      <c r="C84" s="68" t="n">
        <f aca="false">IF($H$83=0,0,+C83/$H$83)</f>
        <v>0.114841810169623</v>
      </c>
      <c r="D84" s="68" t="n">
        <f aca="false">IF($H$83=0,0,+D83/$H$83)</f>
        <v>0.296536997819289</v>
      </c>
      <c r="E84" s="68" t="n">
        <f aca="false">IF($H$83=0,0,+E83/$H$83)</f>
        <v>0.149996333453177</v>
      </c>
      <c r="F84" s="68" t="n">
        <f aca="false">IF($H$83=0,0,+F83/$H$83)</f>
        <v>0.177183395047919</v>
      </c>
      <c r="G84" s="68" t="n">
        <f aca="false">IF($H$83=0,0,+G83/$H$83)</f>
        <v>0.0658567302456444</v>
      </c>
    </row>
    <row r="85" customFormat="false" ht="12.75" hidden="false" customHeight="false" outlineLevel="0" collapsed="false">
      <c r="A85" s="0" t="s">
        <v>262</v>
      </c>
      <c r="B85" s="61" t="n">
        <f aca="false">+B84*$F$44</f>
        <v>-30485.7615769549</v>
      </c>
      <c r="C85" s="61" t="n">
        <f aca="false">+C84*$F$44</f>
        <v>-17900.374868038</v>
      </c>
      <c r="D85" s="61" t="n">
        <f aca="false">+D84*$F$44</f>
        <v>-46221.1751570935</v>
      </c>
      <c r="E85" s="61" t="n">
        <f aca="false">+E84*$F$44</f>
        <v>-23379.9048767807</v>
      </c>
      <c r="F85" s="61" t="n">
        <f aca="false">+F84*$F$44</f>
        <v>-27617.5478866525</v>
      </c>
      <c r="G85" s="61" t="n">
        <f aca="false">+G84*$F$44</f>
        <v>-10265.0781735249</v>
      </c>
      <c r="H85" s="61" t="n">
        <f aca="false">SUM(B85:G85)</f>
        <v>-155869.842539045</v>
      </c>
    </row>
    <row r="86" customFormat="false" ht="12.75" hidden="false" customHeight="false" outlineLevel="0" collapsed="false">
      <c r="A86" s="0" t="s">
        <v>263</v>
      </c>
      <c r="B86" s="61" t="n">
        <f aca="false">+B83-B85</f>
        <v>669936.275586561</v>
      </c>
      <c r="C86" s="61" t="n">
        <f aca="false">+C83-C85</f>
        <v>393367.587043056</v>
      </c>
      <c r="D86" s="61" t="n">
        <f aca="false">+D83-D85</f>
        <v>1015728.0099371</v>
      </c>
      <c r="E86" s="61" t="n">
        <f aca="false">+E83-E85</f>
        <v>513782.355647586</v>
      </c>
      <c r="F86" s="61" t="n">
        <f aca="false">+F83-F85</f>
        <v>606906.182261941</v>
      </c>
      <c r="G86" s="61" t="n">
        <f aca="false">+G83-G85</f>
        <v>225579.020645975</v>
      </c>
      <c r="H86" s="61" t="n">
        <f aca="false">SUM(B86:G86)</f>
        <v>3425299.43112222</v>
      </c>
    </row>
    <row r="87" customFormat="false" ht="12.75" hidden="false" customHeight="false" outlineLevel="0" collapsed="false">
      <c r="B87" s="47"/>
      <c r="C87" s="47"/>
      <c r="D87" s="47"/>
      <c r="E87" s="47"/>
      <c r="F87" s="47"/>
      <c r="G87" s="47"/>
      <c r="H87" s="47"/>
    </row>
    <row r="89" customFormat="false" ht="12.75" hidden="false" customHeight="false" outlineLevel="0" collapsed="false">
      <c r="A89" s="46" t="s">
        <v>145</v>
      </c>
      <c r="B89" s="48" t="s">
        <v>49</v>
      </c>
      <c r="C89" s="48" t="s">
        <v>50</v>
      </c>
      <c r="D89" s="48" t="s">
        <v>49</v>
      </c>
      <c r="E89" s="48" t="s">
        <v>49</v>
      </c>
      <c r="F89" s="48" t="s">
        <v>50</v>
      </c>
      <c r="G89" s="48" t="s">
        <v>50</v>
      </c>
      <c r="H89" s="48" t="s">
        <v>107</v>
      </c>
    </row>
    <row r="90" customFormat="false" ht="12.75" hidden="false" customHeight="false" outlineLevel="0" collapsed="false">
      <c r="B90" s="48" t="s">
        <v>68</v>
      </c>
      <c r="C90" s="48" t="s">
        <v>68</v>
      </c>
      <c r="D90" s="48" t="s">
        <v>68</v>
      </c>
      <c r="E90" s="48" t="s">
        <v>69</v>
      </c>
      <c r="F90" s="48" t="s">
        <v>68</v>
      </c>
      <c r="G90" s="48" t="s">
        <v>69</v>
      </c>
      <c r="H90" s="48"/>
    </row>
    <row r="91" customFormat="false" ht="12.75" hidden="false" customHeight="false" outlineLevel="0" collapsed="false">
      <c r="B91" s="48" t="s">
        <v>71</v>
      </c>
      <c r="C91" s="48" t="s">
        <v>71</v>
      </c>
      <c r="D91" s="48" t="s">
        <v>72</v>
      </c>
      <c r="E91" s="48" t="s">
        <v>72</v>
      </c>
      <c r="F91" s="48" t="s">
        <v>72</v>
      </c>
      <c r="G91" s="48" t="s">
        <v>72</v>
      </c>
      <c r="H91" s="48"/>
    </row>
    <row r="92" customFormat="false" ht="12.75" hidden="false" customHeight="false" outlineLevel="0" collapsed="false">
      <c r="A92" s="0" t="s">
        <v>268</v>
      </c>
      <c r="B92" s="65" t="n">
        <f aca="false">'COST OF POWER CALCULATIONS'!B309</f>
        <v>41066.5471611809</v>
      </c>
      <c r="C92" s="65" t="n">
        <f aca="false">'COST OF POWER CALCULATIONS'!C309</f>
        <v>5142.71611517863</v>
      </c>
      <c r="D92" s="65" t="n">
        <f aca="false">'COST OF POWER CALCULATIONS'!D309</f>
        <v>26800.0421195134</v>
      </c>
      <c r="E92" s="65" t="n">
        <f aca="false">'COST OF POWER CALCULATIONS'!E309</f>
        <v>34868.5634030136</v>
      </c>
      <c r="F92" s="65" t="n">
        <f aca="false">'COST OF POWER CALCULATIONS'!F309</f>
        <v>9919.19809320775</v>
      </c>
      <c r="G92" s="65" t="n">
        <f aca="false">'COST OF POWER CALCULATIONS'!G309</f>
        <v>20078.761714937</v>
      </c>
      <c r="H92" s="71" t="n">
        <f aca="false">SUM(B92:G92)</f>
        <v>137875.828607031</v>
      </c>
    </row>
    <row r="93" customFormat="false" ht="12.75" hidden="false" customHeight="false" outlineLevel="0" collapsed="false">
      <c r="A93" s="0" t="s">
        <v>261</v>
      </c>
      <c r="B93" s="68" t="n">
        <f aca="false">IF($H$92=0,0,+B92/$H$92)</f>
        <v>0.297851679849028</v>
      </c>
      <c r="C93" s="68" t="n">
        <f aca="false">IF($H$92=0,0,+C92/$H$92)</f>
        <v>0.0372996207321895</v>
      </c>
      <c r="D93" s="68" t="n">
        <f aca="false">IF($H$92=0,0,+D92/$H$92)</f>
        <v>0.194378103763916</v>
      </c>
      <c r="E93" s="68" t="n">
        <f aca="false">IF($H$92=0,0,+E92/$H$92)</f>
        <v>0.252898305346869</v>
      </c>
      <c r="F93" s="68" t="n">
        <f aca="false">IF($H$92=0,0,+F92/$H$92)</f>
        <v>0.0719429808213816</v>
      </c>
      <c r="G93" s="68" t="n">
        <f aca="false">IF($H$92=0,0,+G92/$H$92)</f>
        <v>0.145629309486616</v>
      </c>
    </row>
    <row r="94" customFormat="false" ht="12.75" hidden="false" customHeight="false" outlineLevel="0" collapsed="false">
      <c r="A94" s="0" t="s">
        <v>262</v>
      </c>
      <c r="B94" s="70" t="n">
        <f aca="false">+B93*$F$45</f>
        <v>-1957.84495925158</v>
      </c>
      <c r="C94" s="70" t="n">
        <f aca="false">+C93*$F$45</f>
        <v>-245.178655596396</v>
      </c>
      <c r="D94" s="70" t="n">
        <f aca="false">+D93*$F$45</f>
        <v>-1277.69026126009</v>
      </c>
      <c r="E94" s="70" t="n">
        <f aca="false">+E93*$F$45</f>
        <v>-1662.3564875565</v>
      </c>
      <c r="F94" s="70" t="n">
        <f aca="false">+F93*$F$45</f>
        <v>-472.897122574797</v>
      </c>
      <c r="G94" s="70" t="n">
        <f aca="false">+G93*$F$45</f>
        <v>-957.253656055182</v>
      </c>
      <c r="H94" s="47" t="n">
        <f aca="false">SUM(B94:G94)</f>
        <v>-6573.22114229455</v>
      </c>
    </row>
    <row r="95" customFormat="false" ht="12.75" hidden="false" customHeight="false" outlineLevel="0" collapsed="false">
      <c r="A95" s="0" t="s">
        <v>263</v>
      </c>
      <c r="B95" s="70" t="n">
        <f aca="false">+B92-B94</f>
        <v>43024.3921204325</v>
      </c>
      <c r="C95" s="70" t="n">
        <f aca="false">+C92-C94</f>
        <v>5387.89477077503</v>
      </c>
      <c r="D95" s="70" t="n">
        <f aca="false">+D92-D94</f>
        <v>28077.7323807735</v>
      </c>
      <c r="E95" s="70" t="n">
        <f aca="false">+E92-E94</f>
        <v>36530.9198905702</v>
      </c>
      <c r="F95" s="70" t="n">
        <f aca="false">+F92-F94</f>
        <v>10392.0952157826</v>
      </c>
      <c r="G95" s="70" t="n">
        <f aca="false">+G92-G94</f>
        <v>21036.0153709922</v>
      </c>
      <c r="H95" s="47" t="n">
        <f aca="false">SUM(B95:G95)</f>
        <v>144449.049749326</v>
      </c>
    </row>
    <row r="98" customFormat="false" ht="12.75" hidden="false" customHeight="false" outlineLevel="0" collapsed="false">
      <c r="A98" s="46" t="s">
        <v>62</v>
      </c>
      <c r="B98" s="48" t="s">
        <v>49</v>
      </c>
      <c r="C98" s="48" t="s">
        <v>50</v>
      </c>
      <c r="D98" s="48" t="s">
        <v>49</v>
      </c>
      <c r="E98" s="48" t="s">
        <v>49</v>
      </c>
      <c r="F98" s="48" t="s">
        <v>50</v>
      </c>
      <c r="G98" s="48" t="s">
        <v>50</v>
      </c>
      <c r="H98" s="48" t="s">
        <v>107</v>
      </c>
    </row>
    <row r="99" customFormat="false" ht="12.75" hidden="false" customHeight="false" outlineLevel="0" collapsed="false">
      <c r="B99" s="48" t="s">
        <v>68</v>
      </c>
      <c r="C99" s="48" t="s">
        <v>68</v>
      </c>
      <c r="D99" s="48" t="s">
        <v>68</v>
      </c>
      <c r="E99" s="48" t="s">
        <v>69</v>
      </c>
      <c r="F99" s="48" t="s">
        <v>68</v>
      </c>
      <c r="G99" s="48" t="s">
        <v>69</v>
      </c>
      <c r="H99" s="48"/>
    </row>
    <row r="100" customFormat="false" ht="12.75" hidden="false" customHeight="false" outlineLevel="0" collapsed="false">
      <c r="B100" s="48" t="s">
        <v>71</v>
      </c>
      <c r="C100" s="48" t="s">
        <v>71</v>
      </c>
      <c r="D100" s="48" t="s">
        <v>72</v>
      </c>
      <c r="E100" s="48" t="s">
        <v>72</v>
      </c>
      <c r="F100" s="48" t="s">
        <v>72</v>
      </c>
      <c r="G100" s="48" t="s">
        <v>72</v>
      </c>
      <c r="H100" s="48"/>
    </row>
    <row r="101" customFormat="false" ht="12.75" hidden="false" customHeight="false" outlineLevel="0" collapsed="false">
      <c r="A101" s="0" t="s">
        <v>293</v>
      </c>
      <c r="B101" s="61" t="n">
        <f aca="false">'COST OF POWER CALCULATIONS'!B318</f>
        <v>571837.510755</v>
      </c>
      <c r="C101" s="61" t="n">
        <f aca="false">'COST OF POWER CALCULATIONS'!C318</f>
        <v>430164.300549</v>
      </c>
      <c r="D101" s="61" t="n">
        <f aca="false">'COST OF POWER CALCULATIONS'!D318</f>
        <v>758869.13277</v>
      </c>
      <c r="E101" s="61" t="n">
        <f aca="false">'COST OF POWER CALCULATIONS'!E318</f>
        <v>412889.79073</v>
      </c>
      <c r="F101" s="61" t="n">
        <f aca="false">'COST OF POWER CALCULATIONS'!F318</f>
        <v>621597.007517</v>
      </c>
      <c r="G101" s="61" t="n">
        <f aca="false">'COST OF POWER CALCULATIONS'!G318</f>
        <v>276488.82613</v>
      </c>
      <c r="H101" s="61" t="n">
        <f aca="false">SUM(B101:G101)</f>
        <v>3071846.568451</v>
      </c>
      <c r="I101" s="67"/>
      <c r="J101" s="67"/>
      <c r="K101" s="67"/>
      <c r="L101" s="67"/>
    </row>
    <row r="102" customFormat="false" ht="12.75" hidden="false" customHeight="false" outlineLevel="0" collapsed="false">
      <c r="A102" s="0" t="s">
        <v>261</v>
      </c>
      <c r="B102" s="68" t="n">
        <f aca="false">IF($H$101=0,0,+B101/$H$101)</f>
        <v>0.18615432054061</v>
      </c>
      <c r="C102" s="68" t="n">
        <f aca="false">IF($H$101=0,0,+C101/$H$101)</f>
        <v>0.140034435628051</v>
      </c>
      <c r="D102" s="68" t="n">
        <f aca="false">IF($H$101=0,0,+D101/$H$101)</f>
        <v>0.247040050946511</v>
      </c>
      <c r="E102" s="68" t="n">
        <f aca="false">IF($H$101=0,0,+E101/$H$101)</f>
        <v>0.13441094193002</v>
      </c>
      <c r="F102" s="68" t="n">
        <f aca="false">IF($H$101=0,0,+F101/$H$101)</f>
        <v>0.202352882432681</v>
      </c>
      <c r="G102" s="68" t="n">
        <f aca="false">IF($H$101=0,0,+G101/$H$101)</f>
        <v>0.0900073685221269</v>
      </c>
    </row>
    <row r="103" customFormat="false" ht="12.75" hidden="false" customHeight="false" outlineLevel="0" collapsed="false">
      <c r="A103" s="0" t="s">
        <v>262</v>
      </c>
      <c r="B103" s="61" t="n">
        <f aca="false">+B102*$F$46</f>
        <v>-27262.3160537086</v>
      </c>
      <c r="C103" s="61" t="n">
        <f aca="false">+C102*$F$46</f>
        <v>-20508.0549911911</v>
      </c>
      <c r="D103" s="61" t="n">
        <f aca="false">+D102*$F$46</f>
        <v>-36179.0364428251</v>
      </c>
      <c r="E103" s="61" t="n">
        <f aca="false">+E102*$F$46</f>
        <v>-19684.4938614976</v>
      </c>
      <c r="F103" s="61" t="n">
        <f aca="false">+F102*$F$46</f>
        <v>-29634.5968185855</v>
      </c>
      <c r="G103" s="61" t="n">
        <f aca="false">+G102*$F$46</f>
        <v>-13181.5867646088</v>
      </c>
      <c r="H103" s="61" t="n">
        <f aca="false">SUM(B103:G103)</f>
        <v>-146450.084932417</v>
      </c>
    </row>
    <row r="104" customFormat="false" ht="12.75" hidden="false" customHeight="false" outlineLevel="0" collapsed="false">
      <c r="A104" s="0" t="s">
        <v>263</v>
      </c>
      <c r="B104" s="61" t="n">
        <f aca="false">+B101-B103</f>
        <v>599099.826808709</v>
      </c>
      <c r="C104" s="61" t="n">
        <f aca="false">+C101-C103</f>
        <v>450672.355540191</v>
      </c>
      <c r="D104" s="61" t="n">
        <f aca="false">+D101-D103</f>
        <v>795048.169212825</v>
      </c>
      <c r="E104" s="61" t="n">
        <f aca="false">+E101-E103</f>
        <v>432574.284591498</v>
      </c>
      <c r="F104" s="61" t="n">
        <f aca="false">+F101-F103</f>
        <v>651231.604335586</v>
      </c>
      <c r="G104" s="61" t="n">
        <f aca="false">+G101-G103</f>
        <v>289670.412894609</v>
      </c>
      <c r="H104" s="61" t="n">
        <f aca="false">SUM(B104:G104)</f>
        <v>3218296.65338342</v>
      </c>
    </row>
    <row r="107" customFormat="false" ht="12.75" hidden="false" customHeight="false" outlineLevel="0" collapsed="false">
      <c r="A107" s="46" t="s">
        <v>223</v>
      </c>
      <c r="B107" s="48" t="s">
        <v>49</v>
      </c>
      <c r="C107" s="48" t="s">
        <v>50</v>
      </c>
      <c r="D107" s="48" t="s">
        <v>49</v>
      </c>
      <c r="E107" s="48" t="s">
        <v>49</v>
      </c>
      <c r="F107" s="48" t="s">
        <v>50</v>
      </c>
      <c r="G107" s="48" t="s">
        <v>50</v>
      </c>
      <c r="H107" s="48" t="s">
        <v>107</v>
      </c>
    </row>
    <row r="108" customFormat="false" ht="12.75" hidden="false" customHeight="false" outlineLevel="0" collapsed="false">
      <c r="B108" s="48" t="s">
        <v>68</v>
      </c>
      <c r="C108" s="48" t="s">
        <v>68</v>
      </c>
      <c r="D108" s="48" t="s">
        <v>68</v>
      </c>
      <c r="E108" s="48" t="s">
        <v>69</v>
      </c>
      <c r="F108" s="48" t="s">
        <v>68</v>
      </c>
      <c r="G108" s="48" t="s">
        <v>69</v>
      </c>
      <c r="H108" s="48"/>
    </row>
    <row r="109" customFormat="false" ht="12.75" hidden="false" customHeight="false" outlineLevel="0" collapsed="false">
      <c r="B109" s="48" t="s">
        <v>71</v>
      </c>
      <c r="C109" s="48" t="s">
        <v>71</v>
      </c>
      <c r="D109" s="48" t="s">
        <v>72</v>
      </c>
      <c r="E109" s="48" t="s">
        <v>72</v>
      </c>
      <c r="F109" s="48" t="s">
        <v>72</v>
      </c>
      <c r="G109" s="48" t="s">
        <v>72</v>
      </c>
      <c r="H109" s="48"/>
    </row>
    <row r="110" customFormat="false" ht="12.75" hidden="false" customHeight="false" outlineLevel="0" collapsed="false">
      <c r="A110" s="0" t="s">
        <v>270</v>
      </c>
      <c r="B110" s="61" t="n">
        <f aca="false">'COST OF POWER CALCULATIONS'!B327</f>
        <v>330871.4838</v>
      </c>
      <c r="C110" s="61" t="n">
        <f aca="false">'COST OF POWER CALCULATIONS'!C327</f>
        <v>360124.09815</v>
      </c>
      <c r="D110" s="61" t="n">
        <f aca="false">'COST OF POWER CALCULATIONS'!D327</f>
        <v>524501.901603992</v>
      </c>
      <c r="E110" s="61" t="n">
        <f aca="false">'COST OF POWER CALCULATIONS'!E327</f>
        <v>341818.132769936</v>
      </c>
      <c r="F110" s="61" t="n">
        <f aca="false">'COST OF POWER CALCULATIONS'!F327</f>
        <v>648334.839403634</v>
      </c>
      <c r="G110" s="61" t="n">
        <f aca="false">'COST OF POWER CALCULATIONS'!G327</f>
        <v>336843.255304407</v>
      </c>
      <c r="H110" s="61" t="n">
        <f aca="false">SUM(B110:G110)</f>
        <v>2542493.71103197</v>
      </c>
    </row>
    <row r="111" customFormat="false" ht="12.75" hidden="false" customHeight="false" outlineLevel="0" collapsed="false">
      <c r="A111" s="0" t="s">
        <v>261</v>
      </c>
      <c r="B111" s="68" t="n">
        <f aca="false">IF($H$110=0,0,+B110/$H$110)</f>
        <v>0.130136598711862</v>
      </c>
      <c r="C111" s="68" t="n">
        <f aca="false">IF($H$110=0,0,+C110/$H$110)</f>
        <v>0.141642080209445</v>
      </c>
      <c r="D111" s="68" t="n">
        <f aca="false">IF($H$110=0,0,+D110/$H$110)</f>
        <v>0.206294276885783</v>
      </c>
      <c r="E111" s="68" t="n">
        <f aca="false">IF($H$110=0,0,+E110/$H$110)</f>
        <v>0.134442076016462</v>
      </c>
      <c r="F111" s="68" t="n">
        <f aca="false">IF($H$110=0,0,+F110/$H$110)</f>
        <v>0.254999584302013</v>
      </c>
      <c r="G111" s="68" t="n">
        <f aca="false">IF($H$110=0,0,+G110/$H$110)</f>
        <v>0.132485383874435</v>
      </c>
    </row>
    <row r="112" customFormat="false" ht="12.75" hidden="false" customHeight="false" outlineLevel="0" collapsed="false">
      <c r="A112" s="0" t="s">
        <v>262</v>
      </c>
      <c r="B112" s="61" t="n">
        <f aca="false">+B111*$F$47</f>
        <v>-15774.2764244437</v>
      </c>
      <c r="C112" s="61" t="n">
        <f aca="false">+C111*$F$47</f>
        <v>-17168.8929069371</v>
      </c>
      <c r="D112" s="61" t="n">
        <f aca="false">+D111*$F$47</f>
        <v>-25005.5939727004</v>
      </c>
      <c r="E112" s="61" t="n">
        <f aca="false">+E111*$F$47</f>
        <v>-16296.1572005987</v>
      </c>
      <c r="F112" s="61" t="n">
        <f aca="false">+F111*$F$47</f>
        <v>-30909.3212110478</v>
      </c>
      <c r="G112" s="61" t="n">
        <f aca="false">+G111*$F$47</f>
        <v>-16058.9802416849</v>
      </c>
      <c r="H112" s="61" t="n">
        <f aca="false">SUM(B112:G112)</f>
        <v>-121213.221957413</v>
      </c>
    </row>
    <row r="113" customFormat="false" ht="12.75" hidden="false" customHeight="false" outlineLevel="0" collapsed="false">
      <c r="A113" s="0" t="s">
        <v>263</v>
      </c>
      <c r="B113" s="61" t="n">
        <f aca="false">+B110-B112</f>
        <v>346645.760224444</v>
      </c>
      <c r="C113" s="61" t="n">
        <f aca="false">+C110-C112</f>
        <v>377292.991056937</v>
      </c>
      <c r="D113" s="61" t="n">
        <f aca="false">+D110-D112</f>
        <v>549507.495576693</v>
      </c>
      <c r="E113" s="61" t="n">
        <f aca="false">+E110-E112</f>
        <v>358114.289970535</v>
      </c>
      <c r="F113" s="61" t="n">
        <f aca="false">+F110-F112</f>
        <v>679244.160614682</v>
      </c>
      <c r="G113" s="61" t="n">
        <f aca="false">+G110-G112</f>
        <v>352902.235546091</v>
      </c>
      <c r="H113" s="61" t="n">
        <f aca="false">SUM(B113:G113)</f>
        <v>2663706.93298938</v>
      </c>
    </row>
    <row r="114" customFormat="false" ht="12.75" hidden="false" customHeight="false" outlineLevel="0" collapsed="false">
      <c r="B114" s="47"/>
      <c r="C114" s="47"/>
      <c r="D114" s="47"/>
      <c r="E114" s="47"/>
      <c r="F114" s="47"/>
      <c r="G114" s="47"/>
      <c r="H114" s="47"/>
    </row>
    <row r="115" customFormat="false" ht="12.75" hidden="false" customHeight="false" outlineLevel="0" collapsed="false">
      <c r="B115" s="47"/>
      <c r="C115" s="47"/>
      <c r="D115" s="47"/>
      <c r="E115" s="47"/>
      <c r="F115" s="47"/>
      <c r="G115" s="47"/>
      <c r="H115" s="47"/>
    </row>
    <row r="116" customFormat="false" ht="12.75" hidden="false" customHeight="false" outlineLevel="0" collapsed="false">
      <c r="A116" s="46" t="s">
        <v>74</v>
      </c>
      <c r="B116" s="48" t="s">
        <v>49</v>
      </c>
      <c r="C116" s="48" t="s">
        <v>50</v>
      </c>
      <c r="D116" s="48" t="s">
        <v>49</v>
      </c>
      <c r="E116" s="48" t="s">
        <v>49</v>
      </c>
      <c r="F116" s="48" t="s">
        <v>50</v>
      </c>
      <c r="G116" s="48" t="s">
        <v>50</v>
      </c>
      <c r="H116" s="48" t="s">
        <v>107</v>
      </c>
    </row>
    <row r="117" customFormat="false" ht="12.75" hidden="false" customHeight="false" outlineLevel="0" collapsed="false">
      <c r="B117" s="48" t="s">
        <v>68</v>
      </c>
      <c r="C117" s="48" t="s">
        <v>68</v>
      </c>
      <c r="D117" s="48" t="s">
        <v>68</v>
      </c>
      <c r="E117" s="48" t="s">
        <v>69</v>
      </c>
      <c r="F117" s="48" t="s">
        <v>68</v>
      </c>
      <c r="G117" s="48" t="s">
        <v>69</v>
      </c>
      <c r="H117" s="48"/>
    </row>
    <row r="118" customFormat="false" ht="12.75" hidden="false" customHeight="false" outlineLevel="0" collapsed="false">
      <c r="B118" s="48" t="s">
        <v>71</v>
      </c>
      <c r="C118" s="48" t="s">
        <v>71</v>
      </c>
      <c r="D118" s="48" t="s">
        <v>72</v>
      </c>
      <c r="E118" s="48" t="s">
        <v>72</v>
      </c>
      <c r="F118" s="48" t="s">
        <v>72</v>
      </c>
      <c r="G118" s="48" t="s">
        <v>72</v>
      </c>
      <c r="H118" s="48"/>
    </row>
    <row r="119" customFormat="false" ht="12.75" hidden="false" customHeight="false" outlineLevel="0" collapsed="false">
      <c r="A119" s="0" t="s">
        <v>271</v>
      </c>
      <c r="B119" s="61" t="n">
        <f aca="false">'COST OF POWER CALCULATIONS'!B335</f>
        <v>274762.15875</v>
      </c>
      <c r="C119" s="61" t="n">
        <f aca="false">'COST OF POWER CALCULATIONS'!C335</f>
        <v>190425.332475</v>
      </c>
      <c r="D119" s="61" t="n">
        <f aca="false">'COST OF POWER CALCULATIONS'!D335</f>
        <v>455540.941052641</v>
      </c>
      <c r="E119" s="61" t="n">
        <f aca="false">'COST OF POWER CALCULATIONS'!E335</f>
        <v>285950.224482338</v>
      </c>
      <c r="F119" s="61" t="n">
        <f aca="false">'COST OF POWER CALCULATIONS'!F335</f>
        <v>342631.21098784</v>
      </c>
      <c r="G119" s="61" t="n">
        <f aca="false">'COST OF POWER CALCULATIONS'!G335</f>
        <v>171147.755164233</v>
      </c>
      <c r="H119" s="61" t="n">
        <f aca="false">SUM(B119:G119)</f>
        <v>1720457.62291205</v>
      </c>
    </row>
    <row r="120" customFormat="false" ht="12.75" hidden="false" customHeight="false" outlineLevel="0" collapsed="false">
      <c r="A120" s="0" t="s">
        <v>261</v>
      </c>
      <c r="B120" s="68" t="n">
        <f aca="false">IF($H$119=0,0,+B119/$H$119)</f>
        <v>0.159702950593422</v>
      </c>
      <c r="C120" s="68" t="n">
        <f aca="false">IF($H$119=0,0,+C119/$H$119)</f>
        <v>0.110682954313449</v>
      </c>
      <c r="D120" s="68" t="n">
        <f aca="false">IF($H$119=0,0,+D119/$H$119)</f>
        <v>0.264778937293202</v>
      </c>
      <c r="E120" s="68" t="n">
        <f aca="false">IF($H$119=0,0,+E119/$H$119)</f>
        <v>0.166205909796452</v>
      </c>
      <c r="F120" s="68" t="n">
        <f aca="false">IF($H$119=0,0,+F119/$H$119)</f>
        <v>0.199151206298183</v>
      </c>
      <c r="G120" s="68" t="n">
        <f aca="false">IF($H$119=0,0,+G119/$H$119)</f>
        <v>0.0994780417052924</v>
      </c>
    </row>
    <row r="121" customFormat="false" ht="12.75" hidden="false" customHeight="false" outlineLevel="0" collapsed="false">
      <c r="A121" s="0" t="s">
        <v>262</v>
      </c>
      <c r="B121" s="61" t="n">
        <f aca="false">+B120*$F$48</f>
        <v>-13099.268009809</v>
      </c>
      <c r="C121" s="61" t="n">
        <f aca="false">+C120*$F$48</f>
        <v>-9078.51531409984</v>
      </c>
      <c r="D121" s="61" t="n">
        <f aca="false">+D120*$F$48</f>
        <v>-21717.8846731897</v>
      </c>
      <c r="E121" s="61" t="n">
        <f aca="false">+E120*$F$48</f>
        <v>-13632.6583143764</v>
      </c>
      <c r="F121" s="61" t="n">
        <f aca="false">+F120*$F$48</f>
        <v>-16334.920651642</v>
      </c>
      <c r="G121" s="61" t="n">
        <f aca="false">+G120*$F$48</f>
        <v>-8159.45807229345</v>
      </c>
      <c r="H121" s="61" t="n">
        <f aca="false">SUM(B121:G121)</f>
        <v>-82022.7050354104</v>
      </c>
    </row>
    <row r="122" customFormat="false" ht="12.75" hidden="false" customHeight="false" outlineLevel="0" collapsed="false">
      <c r="A122" s="0" t="s">
        <v>263</v>
      </c>
      <c r="B122" s="61" t="n">
        <f aca="false">+B119-B121</f>
        <v>287861.426759809</v>
      </c>
      <c r="C122" s="61" t="n">
        <f aca="false">+C119-C121</f>
        <v>199503.8477891</v>
      </c>
      <c r="D122" s="61" t="n">
        <f aca="false">+D119-D121</f>
        <v>477258.825725831</v>
      </c>
      <c r="E122" s="61" t="n">
        <f aca="false">+E119-E121</f>
        <v>299582.882796715</v>
      </c>
      <c r="F122" s="61" t="n">
        <f aca="false">+F119-F121</f>
        <v>358966.131639482</v>
      </c>
      <c r="G122" s="61" t="n">
        <f aca="false">+G119-G121</f>
        <v>179307.213236527</v>
      </c>
      <c r="H122" s="61" t="n">
        <f aca="false">SUM(B122:G122)</f>
        <v>1802480.3279474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2"/>
  <sheetViews>
    <sheetView showFormulas="false" showGridLines="true" showRowColHeaders="true" showZeros="true" rightToLeft="false" tabSelected="false" showOutlineSymbols="true" defaultGridColor="true" view="normal" topLeftCell="A435" colorId="64" zoomScale="100" zoomScaleNormal="100" zoomScalePageLayoutView="100" workbookViewId="0">
      <selection pane="topLeft" activeCell="A464" activeCellId="0" sqref="A464"/>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16.13"/>
    <col collapsed="false" customWidth="true" hidden="false" outlineLevel="0" max="3" min="3" style="0" width="16.7"/>
    <col collapsed="false" customWidth="true" hidden="false" outlineLevel="0" max="4" min="4" style="0" width="14.85"/>
    <col collapsed="false" customWidth="true" hidden="false" outlineLevel="0" max="9" min="5" style="0" width="13.85"/>
    <col collapsed="false" customWidth="true" hidden="false" outlineLevel="0" max="10" min="10" style="0" width="12.28"/>
  </cols>
  <sheetData>
    <row r="1" customFormat="false" ht="12.75" hidden="false" customHeight="false" outlineLevel="0" collapsed="false">
      <c r="A1" s="0" t="s">
        <v>294</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10" customFormat="false" ht="18" hidden="false" customHeight="false" outlineLevel="0" collapsed="false">
      <c r="A10" s="43" t="s">
        <v>295</v>
      </c>
    </row>
    <row r="11" customFormat="false" ht="18" hidden="false" customHeight="false" outlineLevel="0" collapsed="false">
      <c r="A11" s="43"/>
    </row>
    <row r="12" customFormat="false" ht="12.75" hidden="false" customHeight="false" outlineLevel="0" collapsed="false">
      <c r="A12" s="46" t="s">
        <v>12</v>
      </c>
    </row>
    <row r="14" customFormat="false" ht="12.75" hidden="false" customHeight="false" outlineLevel="0" collapsed="false">
      <c r="A14" s="46" t="s">
        <v>296</v>
      </c>
      <c r="F14" s="46" t="s">
        <v>297</v>
      </c>
    </row>
    <row r="16" customFormat="false" ht="12.75" hidden="false" customHeight="false" outlineLevel="0" collapsed="false">
      <c r="G16" s="44" t="s">
        <v>107</v>
      </c>
      <c r="H16" s="44" t="s">
        <v>298</v>
      </c>
      <c r="I16" s="44" t="s">
        <v>299</v>
      </c>
    </row>
    <row r="17" customFormat="false" ht="12.75" hidden="false" customHeight="false" outlineLevel="0" collapsed="false">
      <c r="A17" s="0" t="s">
        <v>112</v>
      </c>
      <c r="B17" s="44" t="s">
        <v>87</v>
      </c>
      <c r="C17" s="44" t="s">
        <v>112</v>
      </c>
      <c r="D17" s="44" t="s">
        <v>89</v>
      </c>
      <c r="G17" s="44" t="s">
        <v>300</v>
      </c>
      <c r="H17" s="44" t="s">
        <v>288</v>
      </c>
      <c r="I17" s="44" t="s">
        <v>89</v>
      </c>
    </row>
    <row r="18" customFormat="false" ht="12.75" hidden="false" customHeight="false" outlineLevel="0" collapsed="false">
      <c r="B18" s="44" t="s">
        <v>72</v>
      </c>
      <c r="C18" s="44" t="s">
        <v>90</v>
      </c>
      <c r="D18" s="44" t="s">
        <v>91</v>
      </c>
      <c r="G18" s="44" t="s">
        <v>89</v>
      </c>
      <c r="H18" s="44"/>
      <c r="I18" s="44"/>
    </row>
    <row r="19" customFormat="false" ht="12.75" hidden="false" customHeight="false" outlineLevel="0" collapsed="false">
      <c r="B19" s="44"/>
      <c r="C19" s="44" t="s">
        <v>92</v>
      </c>
      <c r="D19" s="44" t="s">
        <v>93</v>
      </c>
      <c r="G19" s="44"/>
      <c r="H19" s="44"/>
      <c r="I19" s="44"/>
    </row>
    <row r="20" customFormat="false" ht="12.75" hidden="false" customHeight="false" outlineLevel="0" collapsed="false">
      <c r="A20" s="0" t="s">
        <v>301</v>
      </c>
      <c r="B20" s="76"/>
      <c r="C20" s="76"/>
      <c r="D20" s="76"/>
      <c r="G20" s="44"/>
      <c r="H20" s="44"/>
      <c r="I20" s="44"/>
    </row>
    <row r="21" customFormat="false" ht="12.75" hidden="false" customHeight="false" outlineLevel="0" collapsed="false">
      <c r="G21" s="44" t="s">
        <v>251</v>
      </c>
      <c r="H21" s="44" t="s">
        <v>252</v>
      </c>
      <c r="I21" s="44" t="s">
        <v>253</v>
      </c>
    </row>
    <row r="22" customFormat="false" ht="12.75" hidden="false" customHeight="false" outlineLevel="0" collapsed="false">
      <c r="A22" s="0" t="s">
        <v>96</v>
      </c>
      <c r="B22" s="47"/>
      <c r="C22" s="47"/>
      <c r="D22" s="31" t="n">
        <f aca="false">DATA!D139</f>
        <v>0</v>
      </c>
    </row>
    <row r="23" customFormat="false" ht="12.75" hidden="false" customHeight="false" outlineLevel="0" collapsed="false">
      <c r="B23" s="47"/>
      <c r="C23" s="47"/>
      <c r="D23" s="67"/>
      <c r="G23" s="67" t="n">
        <f aca="false">+D41</f>
        <v>7768860.885</v>
      </c>
      <c r="H23" s="67" t="n">
        <f aca="false">'LOCAL GENERATION COP ADJUSTMENT'!H59</f>
        <v>7284424.23566187</v>
      </c>
      <c r="I23" s="67" t="n">
        <f aca="false">+G23-H23</f>
        <v>484436.649338132</v>
      </c>
    </row>
    <row r="24" customFormat="false" ht="12.75" hidden="false" customHeight="false" outlineLevel="0" collapsed="false">
      <c r="A24" s="0" t="s">
        <v>97</v>
      </c>
      <c r="B24" s="9" t="n">
        <f aca="false">DATA!B140</f>
        <v>2185549</v>
      </c>
      <c r="C24" s="51" t="n">
        <f aca="false">DATA!C140</f>
        <v>0.065</v>
      </c>
      <c r="D24" s="67" t="n">
        <f aca="false">+B24*C24</f>
        <v>142060.685</v>
      </c>
      <c r="G24" s="47"/>
      <c r="H24" s="47"/>
      <c r="I24" s="47"/>
    </row>
    <row r="25" customFormat="false" ht="12.75" hidden="false" customHeight="false" outlineLevel="0" collapsed="false">
      <c r="A25" s="0" t="s">
        <v>98</v>
      </c>
      <c r="B25" s="9" t="n">
        <f aca="false">DATA!B141</f>
        <v>129267800</v>
      </c>
      <c r="C25" s="51" t="n">
        <f aca="false">DATA!C141</f>
        <v>0.059</v>
      </c>
      <c r="D25" s="67" t="n">
        <f aca="false">+B25*C25</f>
        <v>7626800.2</v>
      </c>
    </row>
    <row r="26" customFormat="false" ht="12.75" hidden="false" customHeight="false" outlineLevel="0" collapsed="false">
      <c r="A26" s="0" t="s">
        <v>127</v>
      </c>
      <c r="B26" s="47" t="n">
        <f aca="false">SUM(B24:B25)</f>
        <v>131453349</v>
      </c>
      <c r="C26" s="47"/>
      <c r="D26" s="67" t="n">
        <f aca="false">SUM(D22:D25)</f>
        <v>7768860.885</v>
      </c>
    </row>
    <row r="27" customFormat="false" ht="12.75" hidden="false" customHeight="false" outlineLevel="0" collapsed="false">
      <c r="D27" s="67"/>
      <c r="F27" s="46" t="s">
        <v>302</v>
      </c>
    </row>
    <row r="28" customFormat="false" ht="12.75" hidden="false" customHeight="false" outlineLevel="0" collapsed="false">
      <c r="A28" s="0" t="s">
        <v>303</v>
      </c>
      <c r="D28" s="67"/>
    </row>
    <row r="29" customFormat="false" ht="12.75" hidden="false" customHeight="false" outlineLevel="0" collapsed="false">
      <c r="D29" s="67"/>
    </row>
    <row r="30" customFormat="false" ht="12.75" hidden="false" customHeight="false" outlineLevel="0" collapsed="false">
      <c r="A30" s="0" t="s">
        <v>96</v>
      </c>
      <c r="D30" s="31" t="n">
        <f aca="false">DATA!D145</f>
        <v>0</v>
      </c>
      <c r="F30" s="44" t="s">
        <v>304</v>
      </c>
      <c r="G30" s="44" t="s">
        <v>305</v>
      </c>
      <c r="H30" s="44" t="s">
        <v>306</v>
      </c>
    </row>
    <row r="31" customFormat="false" ht="12.75" hidden="false" customHeight="false" outlineLevel="0" collapsed="false">
      <c r="A31" s="0" t="s">
        <v>100</v>
      </c>
      <c r="B31" s="19" t="n">
        <f aca="false">DATA!B146</f>
        <v>0</v>
      </c>
      <c r="C31" s="13" t="n">
        <f aca="false">DATA!C146</f>
        <v>0.1545</v>
      </c>
      <c r="D31" s="67" t="n">
        <f aca="false">+B31*C31</f>
        <v>0</v>
      </c>
      <c r="F31" s="44" t="s">
        <v>299</v>
      </c>
      <c r="G31" s="44" t="s">
        <v>72</v>
      </c>
      <c r="H31" s="44" t="s">
        <v>89</v>
      </c>
    </row>
    <row r="32" customFormat="false" ht="12.75" hidden="false" customHeight="false" outlineLevel="0" collapsed="false">
      <c r="A32" s="0" t="s">
        <v>307</v>
      </c>
      <c r="B32" s="19" t="n">
        <f aca="false">DATA!B147</f>
        <v>0</v>
      </c>
      <c r="C32" s="13" t="n">
        <f aca="false">DATA!C147</f>
        <v>0.1138</v>
      </c>
      <c r="D32" s="67" t="n">
        <f aca="false">+B32*C32</f>
        <v>0</v>
      </c>
      <c r="F32" s="44" t="s">
        <v>308</v>
      </c>
      <c r="G32" s="44"/>
      <c r="H32" s="44"/>
    </row>
    <row r="33" customFormat="false" ht="12.75" hidden="false" customHeight="false" outlineLevel="0" collapsed="false">
      <c r="A33" s="0" t="s">
        <v>134</v>
      </c>
      <c r="B33" s="19" t="n">
        <f aca="false">DATA!B148</f>
        <v>0</v>
      </c>
      <c r="C33" s="13" t="n">
        <f aca="false">DATA!C148</f>
        <v>0.0342</v>
      </c>
      <c r="D33" s="67" t="n">
        <f aca="false">+B33*C33</f>
        <v>0</v>
      </c>
      <c r="F33" s="44" t="s">
        <v>72</v>
      </c>
      <c r="G33" s="44"/>
      <c r="H33" s="44" t="s">
        <v>93</v>
      </c>
    </row>
    <row r="34" customFormat="false" ht="12.75" hidden="false" customHeight="false" outlineLevel="0" collapsed="false">
      <c r="A34" s="0" t="s">
        <v>103</v>
      </c>
      <c r="B34" s="19" t="n">
        <f aca="false">DATA!B149</f>
        <v>0</v>
      </c>
      <c r="C34" s="13" t="n">
        <f aca="false">DATA!C149</f>
        <v>0.1351</v>
      </c>
      <c r="D34" s="67" t="n">
        <f aca="false">+B34*C34</f>
        <v>0</v>
      </c>
      <c r="F34" s="44" t="s">
        <v>251</v>
      </c>
      <c r="G34" s="44" t="s">
        <v>252</v>
      </c>
      <c r="H34" s="44" t="s">
        <v>309</v>
      </c>
    </row>
    <row r="35" customFormat="false" ht="12.75" hidden="false" customHeight="false" outlineLevel="0" collapsed="false">
      <c r="A35" s="0" t="s">
        <v>104</v>
      </c>
      <c r="B35" s="19" t="n">
        <f aca="false">DATA!B150</f>
        <v>0</v>
      </c>
      <c r="C35" s="13" t="n">
        <f aca="false">DATA!C150</f>
        <v>0.0944</v>
      </c>
      <c r="D35" s="67" t="n">
        <f aca="false">+B35*C35</f>
        <v>0</v>
      </c>
    </row>
    <row r="36" customFormat="false" ht="12.75" hidden="false" customHeight="false" outlineLevel="0" collapsed="false">
      <c r="A36" s="0" t="s">
        <v>105</v>
      </c>
      <c r="B36" s="19" t="n">
        <f aca="false">DATA!B151</f>
        <v>0</v>
      </c>
      <c r="C36" s="13" t="n">
        <f aca="false">DATA!C151</f>
        <v>0.0235</v>
      </c>
      <c r="D36" s="67" t="n">
        <f aca="false">+B36*C36</f>
        <v>0</v>
      </c>
      <c r="F36" s="0" t="n">
        <f aca="false">DATA!B127</f>
        <v>0.0062</v>
      </c>
      <c r="G36" s="47" t="n">
        <f aca="false">B41</f>
        <v>131453349</v>
      </c>
      <c r="H36" s="67" t="n">
        <f aca="false">+F36*G36</f>
        <v>815010.7638</v>
      </c>
    </row>
    <row r="37" customFormat="false" ht="12.75" hidden="false" customHeight="false" outlineLevel="0" collapsed="false">
      <c r="A37" s="0" t="s">
        <v>127</v>
      </c>
      <c r="B37" s="0" t="n">
        <f aca="false">SUM(B31:B36)</f>
        <v>0</v>
      </c>
      <c r="D37" s="67" t="n">
        <f aca="false">+B37*C37</f>
        <v>0</v>
      </c>
    </row>
    <row r="38" customFormat="false" ht="12.75" hidden="false" customHeight="false" outlineLevel="0" collapsed="false">
      <c r="D38" s="67"/>
    </row>
    <row r="39" customFormat="false" ht="12.75" hidden="false" customHeight="false" outlineLevel="0" collapsed="false">
      <c r="A39" s="0" t="s">
        <v>106</v>
      </c>
      <c r="B39" s="0" t="n">
        <f aca="false">DATA!B153</f>
        <v>0</v>
      </c>
      <c r="D39" s="0" t="n">
        <f aca="false">DATA!D153</f>
        <v>0</v>
      </c>
    </row>
    <row r="40" customFormat="false" ht="12.75" hidden="false" customHeight="false" outlineLevel="0" collapsed="false">
      <c r="D40" s="67"/>
    </row>
    <row r="41" customFormat="false" ht="12.75" hidden="false" customHeight="false" outlineLevel="0" collapsed="false">
      <c r="A41" s="0" t="s">
        <v>107</v>
      </c>
      <c r="B41" s="47" t="n">
        <f aca="false">B26+B37+B39</f>
        <v>131453349</v>
      </c>
      <c r="D41" s="67" t="n">
        <f aca="false">+D26+D37+D39</f>
        <v>7768860.885</v>
      </c>
    </row>
    <row r="44" customFormat="false" ht="12.75" hidden="false" customHeight="false" outlineLevel="0" collapsed="false">
      <c r="A44" s="46" t="s">
        <v>310</v>
      </c>
    </row>
    <row r="46" customFormat="false" ht="12.75" hidden="false" customHeight="false" outlineLevel="0" collapsed="false">
      <c r="B46" s="44" t="s">
        <v>299</v>
      </c>
      <c r="C46" s="44" t="s">
        <v>306</v>
      </c>
      <c r="D46" s="44" t="s">
        <v>19</v>
      </c>
      <c r="E46" s="44" t="s">
        <v>311</v>
      </c>
      <c r="F46" s="0" t="s">
        <v>312</v>
      </c>
    </row>
    <row r="47" customFormat="false" ht="12.75" hidden="false" customHeight="false" outlineLevel="0" collapsed="false">
      <c r="B47" s="44" t="s">
        <v>89</v>
      </c>
      <c r="C47" s="44" t="s">
        <v>89</v>
      </c>
      <c r="D47" s="44" t="s">
        <v>313</v>
      </c>
      <c r="E47" s="44" t="s">
        <v>314</v>
      </c>
      <c r="F47" s="0" t="s">
        <v>315</v>
      </c>
    </row>
    <row r="48" customFormat="false" ht="12.75" hidden="false" customHeight="false" outlineLevel="0" collapsed="false">
      <c r="B48" s="44"/>
      <c r="C48" s="44"/>
      <c r="D48" s="44" t="s">
        <v>89</v>
      </c>
      <c r="E48" s="44"/>
      <c r="F48" s="0" t="s">
        <v>316</v>
      </c>
    </row>
    <row r="49" customFormat="false" ht="12.75" hidden="false" customHeight="false" outlineLevel="0" collapsed="false">
      <c r="B49" s="44" t="s">
        <v>93</v>
      </c>
      <c r="C49" s="44" t="s">
        <v>93</v>
      </c>
      <c r="D49" s="44" t="s">
        <v>93</v>
      </c>
      <c r="E49" s="44"/>
    </row>
    <row r="50" customFormat="false" ht="12.75" hidden="false" customHeight="false" outlineLevel="0" collapsed="false">
      <c r="B50" s="44" t="s">
        <v>251</v>
      </c>
      <c r="C50" s="44" t="s">
        <v>252</v>
      </c>
      <c r="D50" s="44" t="s">
        <v>253</v>
      </c>
      <c r="E50" s="44" t="s">
        <v>254</v>
      </c>
      <c r="F50" s="0" t="s">
        <v>317</v>
      </c>
    </row>
    <row r="51" customFormat="false" ht="12.75" hidden="false" customHeight="false" outlineLevel="0" collapsed="false">
      <c r="A51" s="0" t="s">
        <v>318</v>
      </c>
      <c r="B51" s="67" t="n">
        <f aca="false">+I23</f>
        <v>484436.649338132</v>
      </c>
      <c r="C51" s="67" t="n">
        <f aca="false">+H36</f>
        <v>815010.7638</v>
      </c>
      <c r="D51" s="67" t="n">
        <f aca="false">+B51-C51</f>
        <v>-330574.114461868</v>
      </c>
      <c r="E51" s="19" t="n">
        <f aca="false">DATA!B157</f>
        <v>9115</v>
      </c>
      <c r="F51" s="77" t="n">
        <f aca="false">+D51/E51/12</f>
        <v>-3.02225374348024</v>
      </c>
    </row>
    <row r="52" customFormat="false" ht="12.75" hidden="false" customHeight="false" outlineLevel="0" collapsed="false">
      <c r="A52" s="0" t="s">
        <v>96</v>
      </c>
    </row>
    <row r="54" customFormat="false" ht="12.75" hidden="false" customHeight="false" outlineLevel="0" collapsed="false">
      <c r="B54" s="44" t="s">
        <v>298</v>
      </c>
      <c r="C54" s="44" t="s">
        <v>300</v>
      </c>
      <c r="F54" s="44" t="s">
        <v>319</v>
      </c>
      <c r="G54" s="44"/>
    </row>
    <row r="55" customFormat="false" ht="12.75" hidden="false" customHeight="false" outlineLevel="0" collapsed="false">
      <c r="B55" s="44" t="s">
        <v>288</v>
      </c>
      <c r="C55" s="44" t="s">
        <v>72</v>
      </c>
      <c r="F55" s="44" t="s">
        <v>92</v>
      </c>
      <c r="G55" s="44"/>
    </row>
    <row r="56" customFormat="false" ht="12.75" hidden="false" customHeight="false" outlineLevel="0" collapsed="false">
      <c r="B56" s="44" t="s">
        <v>320</v>
      </c>
      <c r="C56" s="44" t="s">
        <v>321</v>
      </c>
      <c r="F56" s="44" t="s">
        <v>322</v>
      </c>
      <c r="G56" s="44"/>
    </row>
    <row r="57" customFormat="false" ht="12.75" hidden="false" customHeight="false" outlineLevel="0" collapsed="false">
      <c r="A57" s="0" t="s">
        <v>323</v>
      </c>
      <c r="B57" s="67" t="n">
        <f aca="false">H23</f>
        <v>7284424.23566187</v>
      </c>
      <c r="C57" s="47" t="n">
        <f aca="false">B41</f>
        <v>131453349</v>
      </c>
      <c r="F57" s="78" t="n">
        <f aca="false">+B57/C57</f>
        <v>0.05541451998809</v>
      </c>
    </row>
    <row r="58" customFormat="false" ht="12.75" hidden="false" customHeight="false" outlineLevel="0" collapsed="false">
      <c r="B58" s="67"/>
      <c r="C58" s="47"/>
      <c r="F58" s="68"/>
    </row>
    <row r="59" customFormat="false" ht="12.75" hidden="false" customHeight="false" outlineLevel="0" collapsed="false">
      <c r="A59" s="0" t="s">
        <v>324</v>
      </c>
    </row>
    <row r="60" customFormat="false" ht="12.75" hidden="false" customHeight="false" outlineLevel="0" collapsed="false">
      <c r="A60" s="0" t="s">
        <v>325</v>
      </c>
    </row>
    <row r="61" customFormat="false" ht="12.75" hidden="false" customHeight="false" outlineLevel="0" collapsed="false">
      <c r="A61" s="0" t="s">
        <v>326</v>
      </c>
      <c r="B61" s="67"/>
      <c r="C61" s="47"/>
      <c r="F61" s="68"/>
    </row>
    <row r="63" customFormat="false" ht="12.75" hidden="false" customHeight="false" outlineLevel="0" collapsed="false">
      <c r="A63" s="46" t="s">
        <v>327</v>
      </c>
    </row>
    <row r="65" customFormat="false" ht="12.75" hidden="false" customHeight="false" outlineLevel="0" collapsed="false">
      <c r="B65" s="48" t="s">
        <v>49</v>
      </c>
      <c r="C65" s="48" t="s">
        <v>50</v>
      </c>
      <c r="D65" s="48" t="s">
        <v>49</v>
      </c>
      <c r="E65" s="48" t="s">
        <v>49</v>
      </c>
      <c r="F65" s="48" t="s">
        <v>50</v>
      </c>
      <c r="G65" s="48" t="s">
        <v>50</v>
      </c>
    </row>
    <row r="66" customFormat="false" ht="12.75" hidden="false" customHeight="false" outlineLevel="0" collapsed="false">
      <c r="A66" s="79"/>
      <c r="B66" s="48" t="s">
        <v>328</v>
      </c>
      <c r="C66" s="48" t="s">
        <v>328</v>
      </c>
      <c r="D66" s="48" t="s">
        <v>329</v>
      </c>
      <c r="E66" s="48" t="s">
        <v>69</v>
      </c>
      <c r="F66" s="48" t="s">
        <v>68</v>
      </c>
      <c r="G66" s="48" t="s">
        <v>69</v>
      </c>
    </row>
    <row r="67" customFormat="false" ht="12.75" hidden="false" customHeight="false" outlineLevel="0" collapsed="false">
      <c r="B67" s="44"/>
      <c r="C67" s="44"/>
      <c r="D67" s="44"/>
      <c r="E67" s="44" t="s">
        <v>330</v>
      </c>
      <c r="F67" s="44" t="s">
        <v>330</v>
      </c>
      <c r="G67" s="44" t="s">
        <v>330</v>
      </c>
    </row>
    <row r="69" customFormat="false" ht="12.75" hidden="false" customHeight="false" outlineLevel="0" collapsed="false">
      <c r="A69" s="0" t="s">
        <v>331</v>
      </c>
      <c r="B69" s="67" t="n">
        <f aca="false">'LOCAL GENERATION COP ADJUSTMENT'!B59</f>
        <v>1601391.50320297</v>
      </c>
      <c r="C69" s="67" t="n">
        <f aca="false">'LOCAL GENERATION COP ADJUSTMENT'!C59</f>
        <v>885278.441393324</v>
      </c>
      <c r="D69" s="67" t="n">
        <f aca="false">'LOCAL GENERATION COP ADJUSTMENT'!D59</f>
        <v>1918141.18907311</v>
      </c>
      <c r="E69" s="67" t="n">
        <f aca="false">'LOCAL GENERATION COP ADJUSTMENT'!E59</f>
        <v>1020855.48763081</v>
      </c>
      <c r="F69" s="67" t="n">
        <f aca="false">'LOCAL GENERATION COP ADJUSTMENT'!F59</f>
        <v>1285634.71417367</v>
      </c>
      <c r="G69" s="67" t="n">
        <f aca="false">'LOCAL GENERATION COP ADJUSTMENT'!G59</f>
        <v>573122.900187993</v>
      </c>
    </row>
    <row r="70" customFormat="false" ht="12.75" hidden="false" customHeight="false" outlineLevel="0" collapsed="false">
      <c r="A70" s="0" t="s">
        <v>332</v>
      </c>
      <c r="B70" s="67"/>
      <c r="C70" s="67"/>
      <c r="D70" s="67" t="n">
        <f aca="false">+B69+D69</f>
        <v>3519532.69227607</v>
      </c>
      <c r="E70" s="67" t="n">
        <f aca="false">+E69</f>
        <v>1020855.48763081</v>
      </c>
      <c r="F70" s="67" t="n">
        <f aca="false">+C69+F69</f>
        <v>2170913.15556699</v>
      </c>
      <c r="G70" s="67" t="n">
        <f aca="false">+G69</f>
        <v>573122.900187993</v>
      </c>
    </row>
    <row r="72" customFormat="false" ht="12.75" hidden="false" customHeight="false" outlineLevel="0" collapsed="false">
      <c r="A72" s="0" t="s">
        <v>333</v>
      </c>
      <c r="D72" s="47" t="n">
        <f aca="false">+'COST OF POWER CALCULATIONS'!D16</f>
        <v>38326024.4944454</v>
      </c>
      <c r="E72" s="47" t="n">
        <f aca="false">+'COST OF POWER CALCULATIONS'!E16</f>
        <v>37080873.3951971</v>
      </c>
      <c r="F72" s="47" t="n">
        <f aca="false">+'COST OF POWER CALCULATIONS'!F16</f>
        <v>31101411.5229826</v>
      </c>
      <c r="G72" s="47" t="n">
        <f aca="false">+'COST OF POWER CALCULATIONS'!G16</f>
        <v>30321481.7135634</v>
      </c>
    </row>
    <row r="73" customFormat="false" ht="12.75" hidden="false" customHeight="false" outlineLevel="0" collapsed="false">
      <c r="A73" s="0" t="s">
        <v>334</v>
      </c>
      <c r="D73" s="56" t="n">
        <f aca="false">'BACKGROUND INFORMATION'!$B$74</f>
        <v>1.04090000115698</v>
      </c>
      <c r="E73" s="56" t="n">
        <f aca="false">'BACKGROUND INFORMATION'!$B$74</f>
        <v>1.04090000115698</v>
      </c>
      <c r="F73" s="56" t="n">
        <f aca="false">'BACKGROUND INFORMATION'!$B$74</f>
        <v>1.04090000115698</v>
      </c>
      <c r="G73" s="56" t="n">
        <f aca="false">'BACKGROUND INFORMATION'!$B$74</f>
        <v>1.04090000115698</v>
      </c>
    </row>
    <row r="74" customFormat="false" ht="12.75" hidden="false" customHeight="false" outlineLevel="0" collapsed="false">
      <c r="A74" s="0" t="s">
        <v>335</v>
      </c>
      <c r="D74" s="47" t="n">
        <f aca="false">+D72/D73</f>
        <v>36820083.0549</v>
      </c>
      <c r="E74" s="47" t="n">
        <f aca="false">+E72/E73</f>
        <v>35623857.579</v>
      </c>
      <c r="F74" s="47" t="n">
        <f aca="false">+F72/F73</f>
        <v>29879346.2277</v>
      </c>
      <c r="G74" s="47" t="n">
        <f aca="false">+G72/G73</f>
        <v>29130062.1384</v>
      </c>
    </row>
    <row r="76" customFormat="false" ht="12.75" hidden="false" customHeight="false" outlineLevel="0" collapsed="false">
      <c r="A76" s="0" t="s">
        <v>336</v>
      </c>
      <c r="D76" s="80" t="n">
        <f aca="false">+D70/D74</f>
        <v>0.0955873099750571</v>
      </c>
      <c r="E76" s="80" t="n">
        <f aca="false">+E70/E74</f>
        <v>0.0286565115910578</v>
      </c>
      <c r="F76" s="80" t="n">
        <f aca="false">+F70/F74</f>
        <v>0.0726559791175894</v>
      </c>
      <c r="G76" s="80" t="n">
        <f aca="false">+G70/G74</f>
        <v>0.0196746198983382</v>
      </c>
    </row>
    <row r="78" customFormat="false" ht="12.75" hidden="false" customHeight="false" outlineLevel="0" collapsed="false">
      <c r="A78" s="0" t="s">
        <v>337</v>
      </c>
    </row>
    <row r="80" customFormat="false" ht="12.75" hidden="false" customHeight="false" outlineLevel="0" collapsed="false">
      <c r="A80" s="46" t="s">
        <v>109</v>
      </c>
    </row>
    <row r="82" customFormat="false" ht="12.75" hidden="false" customHeight="false" outlineLevel="0" collapsed="false">
      <c r="A82" s="46" t="s">
        <v>338</v>
      </c>
    </row>
    <row r="84" customFormat="false" ht="12.75" hidden="false" customHeight="false" outlineLevel="0" collapsed="false">
      <c r="A84" s="46" t="s">
        <v>296</v>
      </c>
    </row>
    <row r="85" customFormat="false" ht="12.75" hidden="false" customHeight="false" outlineLevel="0" collapsed="false">
      <c r="B85" s="0" t="s">
        <v>110</v>
      </c>
      <c r="C85" s="0" t="s">
        <v>112</v>
      </c>
      <c r="D85" s="0" t="s">
        <v>89</v>
      </c>
    </row>
    <row r="86" customFormat="false" ht="12.75" hidden="false" customHeight="false" outlineLevel="0" collapsed="false">
      <c r="B86" s="0" t="s">
        <v>112</v>
      </c>
      <c r="C86" s="0" t="s">
        <v>90</v>
      </c>
    </row>
    <row r="87" customFormat="false" ht="12.75" hidden="false" customHeight="false" outlineLevel="0" collapsed="false">
      <c r="C87" s="0" t="s">
        <v>339</v>
      </c>
    </row>
    <row r="88" customFormat="false" ht="12.75" hidden="false" customHeight="false" outlineLevel="0" collapsed="false">
      <c r="B88" s="0" t="s">
        <v>340</v>
      </c>
      <c r="C88" s="0" t="s">
        <v>341</v>
      </c>
    </row>
    <row r="89" customFormat="false" ht="12.75" hidden="false" customHeight="false" outlineLevel="0" collapsed="false">
      <c r="B89" s="47" t="n">
        <f aca="false">DATA!B164</f>
        <v>2594</v>
      </c>
      <c r="C89" s="45" t="n">
        <f aca="false">DATA!C164</f>
        <v>18.5</v>
      </c>
      <c r="D89" s="67" t="n">
        <f aca="false">B89*C89</f>
        <v>47989</v>
      </c>
    </row>
    <row r="91" customFormat="false" ht="12.75" hidden="false" customHeight="false" outlineLevel="0" collapsed="false">
      <c r="A91" s="0" t="s">
        <v>107</v>
      </c>
      <c r="B91" s="47" t="n">
        <f aca="false">SUM(B89:B90)</f>
        <v>2594</v>
      </c>
      <c r="D91" s="81" t="n">
        <f aca="false">SUM(D89:D90)</f>
        <v>47989</v>
      </c>
    </row>
    <row r="93" customFormat="false" ht="12.75" hidden="false" customHeight="false" outlineLevel="0" collapsed="false">
      <c r="A93" s="46" t="s">
        <v>297</v>
      </c>
    </row>
    <row r="95" customFormat="false" ht="12.75" hidden="false" customHeight="false" outlineLevel="0" collapsed="false">
      <c r="B95" s="0" t="s">
        <v>342</v>
      </c>
      <c r="C95" s="0" t="s">
        <v>298</v>
      </c>
      <c r="D95" s="0" t="s">
        <v>299</v>
      </c>
    </row>
    <row r="96" customFormat="false" ht="12.75" hidden="false" customHeight="false" outlineLevel="0" collapsed="false">
      <c r="B96" s="0" t="s">
        <v>300</v>
      </c>
      <c r="C96" s="0" t="s">
        <v>288</v>
      </c>
      <c r="D96" s="0" t="s">
        <v>89</v>
      </c>
    </row>
    <row r="97" customFormat="false" ht="12.75" hidden="false" customHeight="false" outlineLevel="0" collapsed="false">
      <c r="B97" s="0" t="s">
        <v>89</v>
      </c>
    </row>
    <row r="98" customFormat="false" ht="12.75" hidden="false" customHeight="false" outlineLevel="0" collapsed="false">
      <c r="B98" s="81" t="n">
        <f aca="false">D91</f>
        <v>47989</v>
      </c>
      <c r="C98" s="63" t="n">
        <f aca="false">'LOCAL GENERATION COP ADJUSTMENT'!H68</f>
        <v>0</v>
      </c>
      <c r="D98" s="81" t="n">
        <f aca="false">B98-C98</f>
        <v>47989</v>
      </c>
    </row>
    <row r="100" customFormat="false" ht="12.75" hidden="false" customHeight="false" outlineLevel="0" collapsed="false">
      <c r="A100" s="46" t="s">
        <v>343</v>
      </c>
    </row>
    <row r="102" customFormat="false" ht="12.75" hidden="false" customHeight="false" outlineLevel="0" collapsed="false">
      <c r="A102" s="0" t="s">
        <v>344</v>
      </c>
    </row>
    <row r="103" customFormat="false" ht="12.75" hidden="false" customHeight="false" outlineLevel="0" collapsed="false">
      <c r="A103" s="0" t="s">
        <v>345</v>
      </c>
    </row>
    <row r="105" customFormat="false" ht="12.75" hidden="false" customHeight="false" outlineLevel="0" collapsed="false">
      <c r="B105" s="0" t="s">
        <v>299</v>
      </c>
      <c r="C105" s="0" t="s">
        <v>306</v>
      </c>
      <c r="D105" s="47" t="s">
        <v>19</v>
      </c>
      <c r="F105" s="46" t="s">
        <v>346</v>
      </c>
    </row>
    <row r="106" customFormat="false" ht="12.75" hidden="false" customHeight="false" outlineLevel="0" collapsed="false">
      <c r="B106" s="0" t="s">
        <v>89</v>
      </c>
      <c r="C106" s="0" t="s">
        <v>89</v>
      </c>
      <c r="D106" s="47" t="s">
        <v>313</v>
      </c>
    </row>
    <row r="107" customFormat="false" ht="12.75" hidden="false" customHeight="false" outlineLevel="0" collapsed="false">
      <c r="D107" s="47" t="s">
        <v>89</v>
      </c>
      <c r="F107" s="44" t="s">
        <v>306</v>
      </c>
      <c r="G107" s="44" t="s">
        <v>305</v>
      </c>
      <c r="H107" s="44" t="s">
        <v>299</v>
      </c>
    </row>
    <row r="108" customFormat="false" ht="12.75" hidden="false" customHeight="false" outlineLevel="0" collapsed="false">
      <c r="D108" s="47"/>
      <c r="F108" s="44" t="s">
        <v>89</v>
      </c>
      <c r="G108" s="44" t="s">
        <v>71</v>
      </c>
      <c r="H108" s="44" t="s">
        <v>347</v>
      </c>
    </row>
    <row r="109" customFormat="false" ht="12.75" hidden="false" customHeight="false" outlineLevel="0" collapsed="false">
      <c r="A109" s="0" t="s">
        <v>348</v>
      </c>
      <c r="B109" s="67" t="n">
        <f aca="false">B51</f>
        <v>484436.649338132</v>
      </c>
      <c r="C109" s="67" t="n">
        <f aca="false">C51</f>
        <v>815010.7638</v>
      </c>
      <c r="D109" s="67" t="n">
        <f aca="false">D51</f>
        <v>-330574.114461868</v>
      </c>
      <c r="F109" s="44" t="s">
        <v>93</v>
      </c>
      <c r="G109" s="44"/>
      <c r="H109" s="44"/>
    </row>
    <row r="110" customFormat="false" ht="12.75" hidden="false" customHeight="false" outlineLevel="0" collapsed="false">
      <c r="A110" s="0" t="s">
        <v>349</v>
      </c>
      <c r="C110" s="68" t="n">
        <f aca="false">C109/B109</f>
        <v>1.68238873940178</v>
      </c>
      <c r="D110" s="68" t="n">
        <f aca="false">D109/B109</f>
        <v>-0.682388739401777</v>
      </c>
      <c r="F110" s="44" t="s">
        <v>251</v>
      </c>
      <c r="G110" s="44" t="s">
        <v>252</v>
      </c>
      <c r="H110" s="44" t="s">
        <v>350</v>
      </c>
    </row>
    <row r="111" customFormat="false" ht="12.75" hidden="false" customHeight="false" outlineLevel="0" collapsed="false">
      <c r="C111" s="68"/>
      <c r="D111" s="68"/>
      <c r="F111" s="82" t="n">
        <f aca="false">C114</f>
        <v>80736.1532151519</v>
      </c>
      <c r="G111" s="48" t="n">
        <f aca="false">B91</f>
        <v>2594</v>
      </c>
      <c r="H111" s="83" t="n">
        <f aca="false">IF(G111=0,0,+F111/G111)</f>
        <v>31.1241916789329</v>
      </c>
    </row>
    <row r="112" customFormat="false" ht="12.75" hidden="false" customHeight="false" outlineLevel="0" collapsed="false">
      <c r="A112" s="0" t="s">
        <v>351</v>
      </c>
      <c r="B112" s="67" t="n">
        <f aca="false">D98</f>
        <v>47989</v>
      </c>
      <c r="C112" s="68"/>
      <c r="D112" s="68"/>
      <c r="F112" s="44"/>
      <c r="G112" s="44"/>
      <c r="H112" s="44"/>
    </row>
    <row r="113" customFormat="false" ht="12.75" hidden="false" customHeight="false" outlineLevel="0" collapsed="false">
      <c r="A113" s="0" t="s">
        <v>352</v>
      </c>
      <c r="C113" s="68" t="n">
        <f aca="false">C110</f>
        <v>1.68238873940178</v>
      </c>
      <c r="D113" s="68" t="n">
        <f aca="false">D110</f>
        <v>-0.682388739401777</v>
      </c>
      <c r="F113" s="44"/>
      <c r="G113" s="44"/>
      <c r="H113" s="44"/>
    </row>
    <row r="114" customFormat="false" ht="12.75" hidden="false" customHeight="false" outlineLevel="0" collapsed="false">
      <c r="A114" s="0" t="s">
        <v>353</v>
      </c>
      <c r="B114" s="47"/>
      <c r="C114" s="67" t="n">
        <f aca="false">C113*B112</f>
        <v>80736.1532151519</v>
      </c>
      <c r="D114" s="67" t="n">
        <f aca="false">D113*B112</f>
        <v>-32747.1532151519</v>
      </c>
      <c r="F114" s="44"/>
      <c r="G114" s="44"/>
      <c r="H114" s="44"/>
    </row>
    <row r="115" customFormat="false" ht="12.75" hidden="false" customHeight="false" outlineLevel="0" collapsed="false">
      <c r="C115" s="68"/>
      <c r="D115" s="68"/>
      <c r="F115" s="44"/>
      <c r="G115" s="44"/>
      <c r="H115" s="44"/>
    </row>
    <row r="116" customFormat="false" ht="12.75" hidden="false" customHeight="false" outlineLevel="0" collapsed="false">
      <c r="E116" s="45"/>
    </row>
    <row r="119" customFormat="false" ht="12.75" hidden="false" customHeight="false" outlineLevel="0" collapsed="false">
      <c r="A119" s="0" t="s">
        <v>354</v>
      </c>
      <c r="B119" s="44" t="s">
        <v>299</v>
      </c>
      <c r="C119" s="44" t="s">
        <v>306</v>
      </c>
      <c r="D119" s="44" t="s">
        <v>19</v>
      </c>
      <c r="E119" s="44" t="s">
        <v>311</v>
      </c>
      <c r="F119" s="0" t="s">
        <v>355</v>
      </c>
    </row>
    <row r="120" customFormat="false" ht="12.75" hidden="false" customHeight="false" outlineLevel="0" collapsed="false">
      <c r="B120" s="44" t="s">
        <v>89</v>
      </c>
      <c r="C120" s="44" t="s">
        <v>89</v>
      </c>
      <c r="D120" s="44" t="s">
        <v>313</v>
      </c>
      <c r="E120" s="44" t="s">
        <v>356</v>
      </c>
      <c r="F120" s="0" t="s">
        <v>96</v>
      </c>
    </row>
    <row r="121" customFormat="false" ht="12.75" hidden="false" customHeight="false" outlineLevel="0" collapsed="false">
      <c r="B121" s="44"/>
      <c r="C121" s="44"/>
      <c r="D121" s="44" t="s">
        <v>89</v>
      </c>
      <c r="E121" s="44"/>
      <c r="F121" s="0" t="s">
        <v>357</v>
      </c>
    </row>
    <row r="122" customFormat="false" ht="12.75" hidden="false" customHeight="false" outlineLevel="0" collapsed="false">
      <c r="B122" s="44"/>
      <c r="C122" s="44"/>
      <c r="D122" s="44"/>
      <c r="E122" s="44"/>
    </row>
    <row r="123" customFormat="false" ht="12.75" hidden="false" customHeight="false" outlineLevel="0" collapsed="false">
      <c r="B123" s="44" t="s">
        <v>251</v>
      </c>
      <c r="C123" s="44" t="s">
        <v>252</v>
      </c>
      <c r="D123" s="44" t="s">
        <v>253</v>
      </c>
      <c r="E123" s="44" t="s">
        <v>254</v>
      </c>
      <c r="F123" s="44" t="s">
        <v>317</v>
      </c>
    </row>
    <row r="124" customFormat="false" ht="12.75" hidden="false" customHeight="false" outlineLevel="0" collapsed="false">
      <c r="A124" s="0" t="s">
        <v>358</v>
      </c>
      <c r="B124" s="67" t="n">
        <f aca="false">D98</f>
        <v>47989</v>
      </c>
      <c r="C124" s="67" t="n">
        <f aca="false">C114</f>
        <v>80736.1532151519</v>
      </c>
      <c r="D124" s="67" t="n">
        <f aca="false">+B124-C124</f>
        <v>-32747.1532151518</v>
      </c>
      <c r="E124" s="19" t="n">
        <f aca="false">DATA!B171</f>
        <v>500</v>
      </c>
      <c r="F124" s="77" t="n">
        <f aca="false">+D124/E124/12</f>
        <v>-5.45785886919197</v>
      </c>
    </row>
    <row r="127" customFormat="false" ht="12.75" hidden="false" customHeight="false" outlineLevel="0" collapsed="false">
      <c r="A127" s="46" t="s">
        <v>359</v>
      </c>
    </row>
    <row r="129" customFormat="false" ht="12.75" hidden="false" customHeight="false" outlineLevel="0" collapsed="false">
      <c r="B129" s="44" t="s">
        <v>49</v>
      </c>
      <c r="C129" s="44" t="s">
        <v>50</v>
      </c>
      <c r="D129" s="44" t="s">
        <v>49</v>
      </c>
      <c r="E129" s="44" t="s">
        <v>360</v>
      </c>
      <c r="F129" s="44" t="s">
        <v>50</v>
      </c>
      <c r="G129" s="44" t="s">
        <v>50</v>
      </c>
    </row>
    <row r="130" customFormat="false" ht="12.75" hidden="false" customHeight="false" outlineLevel="0" collapsed="false">
      <c r="B130" s="44" t="s">
        <v>68</v>
      </c>
      <c r="C130" s="44" t="s">
        <v>68</v>
      </c>
      <c r="D130" s="44" t="s">
        <v>68</v>
      </c>
      <c r="E130" s="44" t="s">
        <v>68</v>
      </c>
      <c r="F130" s="44" t="s">
        <v>68</v>
      </c>
      <c r="G130" s="44" t="s">
        <v>361</v>
      </c>
    </row>
    <row r="131" customFormat="false" ht="12.75" hidden="false" customHeight="false" outlineLevel="0" collapsed="false">
      <c r="B131" s="44" t="s">
        <v>362</v>
      </c>
      <c r="C131" s="44" t="s">
        <v>362</v>
      </c>
      <c r="D131" s="44" t="s">
        <v>330</v>
      </c>
      <c r="E131" s="44" t="s">
        <v>330</v>
      </c>
      <c r="F131" s="44" t="s">
        <v>330</v>
      </c>
      <c r="G131" s="44" t="s">
        <v>330</v>
      </c>
    </row>
    <row r="132" customFormat="false" ht="12.75" hidden="false" customHeight="false" outlineLevel="0" collapsed="false">
      <c r="B132" s="44" t="n">
        <v>1</v>
      </c>
      <c r="C132" s="44" t="n">
        <v>2</v>
      </c>
      <c r="D132" s="44" t="n">
        <v>3</v>
      </c>
      <c r="E132" s="44" t="n">
        <v>4</v>
      </c>
      <c r="F132" s="44" t="n">
        <v>5</v>
      </c>
      <c r="G132" s="44" t="n">
        <v>6</v>
      </c>
    </row>
    <row r="133" customFormat="false" ht="12.75" hidden="false" customHeight="false" outlineLevel="0" collapsed="false">
      <c r="A133" s="0" t="s">
        <v>331</v>
      </c>
      <c r="B133" s="61" t="n">
        <f aca="false">'LOCAL GENERATION COP ADJUSTMENT'!B68</f>
        <v>0</v>
      </c>
      <c r="C133" s="61" t="n">
        <f aca="false">'LOCAL GENERATION COP ADJUSTMENT'!C68</f>
        <v>0</v>
      </c>
      <c r="D133" s="61" t="n">
        <f aca="false">'LOCAL GENERATION COP ADJUSTMENT'!D68</f>
        <v>0</v>
      </c>
      <c r="E133" s="61" t="n">
        <f aca="false">'LOCAL GENERATION COP ADJUSTMENT'!E68</f>
        <v>0</v>
      </c>
      <c r="F133" s="61" t="n">
        <f aca="false">'LOCAL GENERATION COP ADJUSTMENT'!F68</f>
        <v>0</v>
      </c>
      <c r="G133" s="61" t="n">
        <f aca="false">'LOCAL GENERATION COP ADJUSTMENT'!G68</f>
        <v>0</v>
      </c>
    </row>
    <row r="135" customFormat="false" ht="12.75" hidden="false" customHeight="false" outlineLevel="0" collapsed="false">
      <c r="B135" s="44"/>
      <c r="C135" s="48"/>
    </row>
    <row r="136" customFormat="false" ht="12.75" hidden="false" customHeight="false" outlineLevel="0" collapsed="false">
      <c r="A136" s="0" t="s">
        <v>363</v>
      </c>
      <c r="B136" s="61" t="n">
        <f aca="false">SUM(B133:G133)</f>
        <v>0</v>
      </c>
      <c r="C136" s="67"/>
    </row>
    <row r="138" customFormat="false" ht="12.75" hidden="false" customHeight="false" outlineLevel="0" collapsed="false">
      <c r="A138" s="0" t="s">
        <v>364</v>
      </c>
      <c r="B138" s="47" t="n">
        <f aca="false">B91</f>
        <v>2594</v>
      </c>
      <c r="C138" s="47"/>
    </row>
    <row r="139" customFormat="false" ht="12.75" hidden="false" customHeight="false" outlineLevel="0" collapsed="false">
      <c r="C139" s="47"/>
    </row>
    <row r="140" customFormat="false" ht="12.75" hidden="false" customHeight="false" outlineLevel="0" collapsed="false">
      <c r="A140" s="0" t="s">
        <v>365</v>
      </c>
      <c r="B140" s="82" t="n">
        <f aca="false">IF(B138=0,0,+B136/B138)</f>
        <v>0</v>
      </c>
      <c r="C140" s="67"/>
    </row>
    <row r="141" customFormat="false" ht="12.75" hidden="false" customHeight="false" outlineLevel="0" collapsed="false">
      <c r="B141" s="67"/>
      <c r="C141" s="67"/>
    </row>
    <row r="143" customFormat="false" ht="18" hidden="false" customHeight="false" outlineLevel="0" collapsed="false">
      <c r="A143" s="43" t="s">
        <v>366</v>
      </c>
      <c r="B143" s="67"/>
      <c r="C143" s="67"/>
    </row>
    <row r="144" customFormat="false" ht="12.75" hidden="false" customHeight="false" outlineLevel="0" collapsed="false">
      <c r="B144" s="67"/>
      <c r="C144" s="67"/>
    </row>
    <row r="145" customFormat="false" ht="12.75" hidden="false" customHeight="false" outlineLevel="0" collapsed="false">
      <c r="A145" s="46" t="s">
        <v>367</v>
      </c>
    </row>
    <row r="147" customFormat="false" ht="12.75" hidden="false" customHeight="false" outlineLevel="0" collapsed="false">
      <c r="A147" s="46" t="s">
        <v>296</v>
      </c>
    </row>
    <row r="149" customFormat="false" ht="12.75" hidden="false" customHeight="false" outlineLevel="0" collapsed="false">
      <c r="B149" s="44" t="s">
        <v>110</v>
      </c>
      <c r="C149" s="44" t="s">
        <v>112</v>
      </c>
      <c r="D149" s="44" t="s">
        <v>89</v>
      </c>
      <c r="G149" s="44"/>
    </row>
    <row r="150" customFormat="false" ht="12.75" hidden="false" customHeight="false" outlineLevel="0" collapsed="false">
      <c r="B150" s="44" t="s">
        <v>112</v>
      </c>
      <c r="C150" s="44" t="s">
        <v>90</v>
      </c>
      <c r="D150" s="44"/>
      <c r="G150" s="44"/>
    </row>
    <row r="151" customFormat="false" ht="12.75" hidden="false" customHeight="false" outlineLevel="0" collapsed="false">
      <c r="B151" s="44" t="s">
        <v>340</v>
      </c>
      <c r="C151" s="44" t="s">
        <v>339</v>
      </c>
      <c r="D151" s="44"/>
      <c r="G151" s="44"/>
    </row>
    <row r="152" customFormat="false" ht="12.75" hidden="false" customHeight="false" outlineLevel="0" collapsed="false">
      <c r="B152" s="44"/>
      <c r="C152" s="44" t="s">
        <v>341</v>
      </c>
      <c r="D152" s="44"/>
      <c r="G152" s="44"/>
    </row>
    <row r="153" customFormat="false" ht="12.75" hidden="false" customHeight="false" outlineLevel="0" collapsed="false">
      <c r="G153" s="44"/>
    </row>
    <row r="154" customFormat="false" ht="12.75" hidden="false" customHeight="false" outlineLevel="0" collapsed="false">
      <c r="A154" s="0" t="s">
        <v>115</v>
      </c>
      <c r="B154" s="9" t="n">
        <f aca="false">DATA!B168</f>
        <v>1297</v>
      </c>
      <c r="C154" s="32" t="n">
        <f aca="false">DATA!C168</f>
        <v>20</v>
      </c>
      <c r="D154" s="67" t="n">
        <f aca="false">B154*C154</f>
        <v>25940</v>
      </c>
      <c r="G154" s="44"/>
    </row>
    <row r="155" customFormat="false" ht="12.75" hidden="false" customHeight="false" outlineLevel="0" collapsed="false">
      <c r="A155" s="0" t="s">
        <v>116</v>
      </c>
      <c r="B155" s="9" t="n">
        <f aca="false">DATA!B169</f>
        <v>1297</v>
      </c>
      <c r="C155" s="32" t="n">
        <f aca="false">DATA!C169</f>
        <v>17</v>
      </c>
      <c r="D155" s="67" t="n">
        <f aca="false">B155*C155</f>
        <v>22049</v>
      </c>
      <c r="G155" s="67"/>
    </row>
    <row r="156" customFormat="false" ht="12.75" hidden="false" customHeight="false" outlineLevel="0" collapsed="false">
      <c r="A156" s="0" t="s">
        <v>107</v>
      </c>
      <c r="B156" s="47" t="n">
        <f aca="false">SUM(B154:B155)</f>
        <v>2594</v>
      </c>
      <c r="D156" s="67" t="n">
        <f aca="false">SUM(D154:D155)</f>
        <v>47989</v>
      </c>
    </row>
    <row r="158" customFormat="false" ht="12.75" hidden="false" customHeight="false" outlineLevel="0" collapsed="false">
      <c r="A158" s="46" t="s">
        <v>297</v>
      </c>
      <c r="E158" s="45"/>
    </row>
    <row r="159" customFormat="false" ht="12.75" hidden="false" customHeight="false" outlineLevel="0" collapsed="false">
      <c r="E159" s="45"/>
    </row>
    <row r="160" customFormat="false" ht="12.75" hidden="false" customHeight="false" outlineLevel="0" collapsed="false">
      <c r="B160" s="44" t="s">
        <v>107</v>
      </c>
      <c r="C160" s="44" t="s">
        <v>298</v>
      </c>
      <c r="D160" s="44" t="s">
        <v>299</v>
      </c>
      <c r="E160" s="45"/>
      <c r="F160" s="44"/>
      <c r="G160" s="44"/>
    </row>
    <row r="161" customFormat="false" ht="12.75" hidden="false" customHeight="false" outlineLevel="0" collapsed="false">
      <c r="B161" s="44" t="s">
        <v>300</v>
      </c>
      <c r="C161" s="44" t="s">
        <v>288</v>
      </c>
      <c r="D161" s="44" t="s">
        <v>89</v>
      </c>
      <c r="E161" s="45"/>
      <c r="F161" s="44"/>
      <c r="G161" s="44"/>
    </row>
    <row r="162" customFormat="false" ht="12.75" hidden="false" customHeight="false" outlineLevel="0" collapsed="false">
      <c r="B162" s="44" t="s">
        <v>89</v>
      </c>
      <c r="C162" s="44"/>
      <c r="D162" s="44"/>
      <c r="E162" s="45"/>
      <c r="F162" s="44"/>
      <c r="G162" s="44"/>
    </row>
    <row r="163" customFormat="false" ht="12.75" hidden="false" customHeight="false" outlineLevel="0" collapsed="false">
      <c r="B163" s="44"/>
      <c r="C163" s="44"/>
      <c r="D163" s="44"/>
      <c r="E163" s="45"/>
      <c r="F163" s="44"/>
      <c r="G163" s="44"/>
    </row>
    <row r="164" customFormat="false" ht="12.75" hidden="false" customHeight="false" outlineLevel="0" collapsed="false">
      <c r="B164" s="44"/>
      <c r="C164" s="44"/>
      <c r="D164" s="44"/>
      <c r="E164" s="45"/>
      <c r="F164" s="44"/>
      <c r="G164" s="44"/>
    </row>
    <row r="165" customFormat="false" ht="12.75" hidden="false" customHeight="false" outlineLevel="0" collapsed="false">
      <c r="B165" s="44" t="s">
        <v>251</v>
      </c>
      <c r="C165" s="44" t="s">
        <v>252</v>
      </c>
      <c r="D165" s="44" t="s">
        <v>253</v>
      </c>
      <c r="E165" s="45"/>
    </row>
    <row r="166" customFormat="false" ht="12.75" hidden="false" customHeight="false" outlineLevel="0" collapsed="false">
      <c r="B166" s="67" t="n">
        <f aca="false">D156</f>
        <v>47989</v>
      </c>
      <c r="C166" s="61" t="n">
        <f aca="false">'LOCAL GENERATION COP ADJUSTMENT'!H68</f>
        <v>0</v>
      </c>
      <c r="D166" s="67" t="n">
        <f aca="false">+B166-C166</f>
        <v>47989</v>
      </c>
      <c r="E166" s="45"/>
      <c r="G166" s="78"/>
    </row>
    <row r="167" customFormat="false" ht="12.75" hidden="false" customHeight="false" outlineLevel="0" collapsed="false">
      <c r="E167" s="45"/>
    </row>
    <row r="168" customFormat="false" ht="12.75" hidden="false" customHeight="false" outlineLevel="0" collapsed="false">
      <c r="E168" s="45"/>
    </row>
    <row r="169" customFormat="false" ht="12.75" hidden="false" customHeight="false" outlineLevel="0" collapsed="false">
      <c r="A169" s="46" t="s">
        <v>368</v>
      </c>
      <c r="D169" s="47"/>
      <c r="F169" s="44"/>
      <c r="G169" s="44"/>
    </row>
    <row r="170" customFormat="false" ht="12.75" hidden="false" customHeight="false" outlineLevel="0" collapsed="false">
      <c r="D170" s="47"/>
      <c r="F170" s="44"/>
      <c r="G170" s="44"/>
    </row>
    <row r="171" customFormat="false" ht="12.75" hidden="false" customHeight="false" outlineLevel="0" collapsed="false">
      <c r="D171" s="47"/>
      <c r="F171" s="44"/>
      <c r="G171" s="44"/>
    </row>
    <row r="172" customFormat="false" ht="12.75" hidden="false" customHeight="false" outlineLevel="0" collapsed="false">
      <c r="A172" s="0" t="s">
        <v>369</v>
      </c>
      <c r="D172" s="47"/>
      <c r="F172" s="44"/>
      <c r="G172" s="44"/>
    </row>
    <row r="173" customFormat="false" ht="12.75" hidden="false" customHeight="false" outlineLevel="0" collapsed="false">
      <c r="A173" s="0" t="s">
        <v>345</v>
      </c>
      <c r="D173" s="47"/>
      <c r="F173" s="44"/>
      <c r="G173" s="44"/>
    </row>
    <row r="174" customFormat="false" ht="12.75" hidden="false" customHeight="false" outlineLevel="0" collapsed="false">
      <c r="D174" s="47"/>
      <c r="F174" s="44"/>
      <c r="G174" s="44"/>
    </row>
    <row r="175" customFormat="false" ht="12.75" hidden="false" customHeight="false" outlineLevel="0" collapsed="false">
      <c r="D175" s="47"/>
      <c r="F175" s="44"/>
      <c r="G175" s="44"/>
    </row>
    <row r="176" customFormat="false" ht="12.75" hidden="false" customHeight="false" outlineLevel="0" collapsed="false">
      <c r="D176" s="47"/>
      <c r="F176" s="44"/>
      <c r="G176" s="44"/>
    </row>
    <row r="177" customFormat="false" ht="12.75" hidden="false" customHeight="false" outlineLevel="0" collapsed="false">
      <c r="B177" s="0" t="s">
        <v>299</v>
      </c>
      <c r="C177" s="0" t="s">
        <v>306</v>
      </c>
      <c r="D177" s="47" t="s">
        <v>19</v>
      </c>
      <c r="F177" s="46" t="s">
        <v>346</v>
      </c>
    </row>
    <row r="178" customFormat="false" ht="12.75" hidden="false" customHeight="false" outlineLevel="0" collapsed="false">
      <c r="B178" s="0" t="s">
        <v>89</v>
      </c>
      <c r="C178" s="0" t="s">
        <v>89</v>
      </c>
      <c r="D178" s="47" t="s">
        <v>313</v>
      </c>
    </row>
    <row r="179" customFormat="false" ht="12.75" hidden="false" customHeight="false" outlineLevel="0" collapsed="false">
      <c r="D179" s="47" t="s">
        <v>89</v>
      </c>
      <c r="F179" s="44" t="s">
        <v>306</v>
      </c>
      <c r="G179" s="44" t="s">
        <v>305</v>
      </c>
      <c r="H179" s="44" t="s">
        <v>299</v>
      </c>
    </row>
    <row r="180" customFormat="false" ht="12.75" hidden="false" customHeight="false" outlineLevel="0" collapsed="false">
      <c r="D180" s="47"/>
      <c r="F180" s="44" t="s">
        <v>89</v>
      </c>
      <c r="G180" s="44" t="s">
        <v>71</v>
      </c>
      <c r="H180" s="44" t="s">
        <v>347</v>
      </c>
    </row>
    <row r="181" customFormat="false" ht="12.75" hidden="false" customHeight="false" outlineLevel="0" collapsed="false">
      <c r="A181" s="0" t="s">
        <v>348</v>
      </c>
      <c r="B181" s="67" t="n">
        <f aca="false">B51</f>
        <v>484436.649338132</v>
      </c>
      <c r="C181" s="67" t="n">
        <f aca="false">C51</f>
        <v>815010.7638</v>
      </c>
      <c r="D181" s="67" t="n">
        <f aca="false">D51</f>
        <v>-330574.114461868</v>
      </c>
      <c r="F181" s="44" t="s">
        <v>93</v>
      </c>
      <c r="G181" s="44"/>
      <c r="H181" s="44"/>
    </row>
    <row r="182" customFormat="false" ht="12.75" hidden="false" customHeight="false" outlineLevel="0" collapsed="false">
      <c r="A182" s="0" t="s">
        <v>349</v>
      </c>
      <c r="C182" s="68" t="n">
        <f aca="false">C181/B181</f>
        <v>1.68238873940178</v>
      </c>
      <c r="D182" s="68" t="n">
        <f aca="false">D181/B181</f>
        <v>-0.682388739401777</v>
      </c>
      <c r="F182" s="44" t="s">
        <v>251</v>
      </c>
      <c r="G182" s="44" t="s">
        <v>252</v>
      </c>
      <c r="H182" s="44" t="s">
        <v>350</v>
      </c>
    </row>
    <row r="183" customFormat="false" ht="12.75" hidden="false" customHeight="false" outlineLevel="0" collapsed="false">
      <c r="C183" s="68"/>
      <c r="D183" s="68"/>
      <c r="F183" s="82" t="n">
        <f aca="false">C186</f>
        <v>80736.1532151519</v>
      </c>
      <c r="G183" s="48" t="n">
        <f aca="false">B156</f>
        <v>2594</v>
      </c>
      <c r="H183" s="84" t="n">
        <f aca="false">IF(G183=0,0,+F183/G183)</f>
        <v>31.1241916789329</v>
      </c>
    </row>
    <row r="184" customFormat="false" ht="12.75" hidden="false" customHeight="false" outlineLevel="0" collapsed="false">
      <c r="A184" s="0" t="s">
        <v>351</v>
      </c>
      <c r="B184" s="67" t="n">
        <f aca="false">D166</f>
        <v>47989</v>
      </c>
      <c r="C184" s="68"/>
      <c r="D184" s="68"/>
      <c r="F184" s="44"/>
      <c r="G184" s="44"/>
    </row>
    <row r="185" customFormat="false" ht="12.75" hidden="false" customHeight="false" outlineLevel="0" collapsed="false">
      <c r="A185" s="0" t="s">
        <v>352</v>
      </c>
      <c r="C185" s="68" t="n">
        <f aca="false">C182</f>
        <v>1.68238873940178</v>
      </c>
      <c r="D185" s="68" t="n">
        <f aca="false">D182</f>
        <v>-0.682388739401777</v>
      </c>
      <c r="F185" s="44"/>
      <c r="G185" s="44"/>
    </row>
    <row r="186" customFormat="false" ht="12.75" hidden="false" customHeight="false" outlineLevel="0" collapsed="false">
      <c r="A186" s="0" t="s">
        <v>353</v>
      </c>
      <c r="B186" s="47"/>
      <c r="C186" s="67" t="n">
        <f aca="false">C185*B184</f>
        <v>80736.1532151519</v>
      </c>
      <c r="D186" s="67" t="n">
        <f aca="false">D185*B184</f>
        <v>-32747.1532151519</v>
      </c>
      <c r="F186" s="44"/>
      <c r="G186" s="44"/>
    </row>
    <row r="187" customFormat="false" ht="12.75" hidden="false" customHeight="false" outlineLevel="0" collapsed="false">
      <c r="C187" s="68"/>
      <c r="D187" s="68"/>
      <c r="F187" s="44"/>
      <c r="G187" s="44"/>
    </row>
    <row r="188" customFormat="false" ht="12.75" hidden="false" customHeight="false" outlineLevel="0" collapsed="false">
      <c r="E188" s="45"/>
    </row>
    <row r="191" customFormat="false" ht="12.75" hidden="false" customHeight="false" outlineLevel="0" collapsed="false">
      <c r="A191" s="0" t="s">
        <v>354</v>
      </c>
      <c r="B191" s="44" t="s">
        <v>299</v>
      </c>
      <c r="C191" s="44" t="s">
        <v>306</v>
      </c>
      <c r="D191" s="44" t="s">
        <v>19</v>
      </c>
      <c r="E191" s="44" t="s">
        <v>311</v>
      </c>
      <c r="F191" s="0" t="s">
        <v>355</v>
      </c>
    </row>
    <row r="192" customFormat="false" ht="12.75" hidden="false" customHeight="false" outlineLevel="0" collapsed="false">
      <c r="B192" s="44" t="s">
        <v>89</v>
      </c>
      <c r="C192" s="44" t="s">
        <v>89</v>
      </c>
      <c r="D192" s="44" t="s">
        <v>313</v>
      </c>
      <c r="E192" s="44" t="s">
        <v>356</v>
      </c>
      <c r="F192" s="0" t="s">
        <v>96</v>
      </c>
    </row>
    <row r="193" customFormat="false" ht="12.75" hidden="false" customHeight="false" outlineLevel="0" collapsed="false">
      <c r="B193" s="44"/>
      <c r="C193" s="44"/>
      <c r="D193" s="44" t="s">
        <v>89</v>
      </c>
      <c r="E193" s="44"/>
      <c r="F193" s="0" t="s">
        <v>357</v>
      </c>
    </row>
    <row r="194" customFormat="false" ht="12.75" hidden="false" customHeight="false" outlineLevel="0" collapsed="false">
      <c r="B194" s="44"/>
      <c r="C194" s="44"/>
      <c r="D194" s="44"/>
      <c r="E194" s="44"/>
    </row>
    <row r="195" customFormat="false" ht="12.75" hidden="false" customHeight="false" outlineLevel="0" collapsed="false">
      <c r="B195" s="44" t="s">
        <v>251</v>
      </c>
      <c r="C195" s="44" t="s">
        <v>252</v>
      </c>
      <c r="D195" s="44" t="s">
        <v>253</v>
      </c>
      <c r="E195" s="44" t="s">
        <v>254</v>
      </c>
      <c r="F195" s="44" t="s">
        <v>317</v>
      </c>
    </row>
    <row r="196" customFormat="false" ht="12.75" hidden="false" customHeight="false" outlineLevel="0" collapsed="false">
      <c r="A196" s="0" t="s">
        <v>358</v>
      </c>
      <c r="B196" s="67" t="n">
        <f aca="false">D166</f>
        <v>47989</v>
      </c>
      <c r="C196" s="67" t="n">
        <f aca="false">C186</f>
        <v>80736.1532151519</v>
      </c>
      <c r="D196" s="67" t="n">
        <f aca="false">+B196-C196</f>
        <v>-32747.1532151518</v>
      </c>
      <c r="E196" s="19" t="n">
        <f aca="false">DATA!B171</f>
        <v>500</v>
      </c>
      <c r="F196" s="77" t="n">
        <f aca="false">+D196/E196/12</f>
        <v>-5.45785886919197</v>
      </c>
    </row>
    <row r="200" customFormat="false" ht="12.75" hidden="false" customHeight="false" outlineLevel="0" collapsed="false">
      <c r="A200" s="46" t="s">
        <v>359</v>
      </c>
    </row>
    <row r="202" customFormat="false" ht="12.75" hidden="false" customHeight="false" outlineLevel="0" collapsed="false">
      <c r="B202" s="44" t="s">
        <v>49</v>
      </c>
      <c r="C202" s="44" t="s">
        <v>50</v>
      </c>
      <c r="D202" s="44" t="s">
        <v>49</v>
      </c>
      <c r="E202" s="44" t="s">
        <v>360</v>
      </c>
      <c r="F202" s="44" t="s">
        <v>50</v>
      </c>
      <c r="G202" s="44" t="s">
        <v>50</v>
      </c>
    </row>
    <row r="203" customFormat="false" ht="12.75" hidden="false" customHeight="false" outlineLevel="0" collapsed="false">
      <c r="B203" s="44" t="s">
        <v>68</v>
      </c>
      <c r="C203" s="44" t="s">
        <v>68</v>
      </c>
      <c r="D203" s="44" t="s">
        <v>68</v>
      </c>
      <c r="E203" s="44" t="s">
        <v>68</v>
      </c>
      <c r="F203" s="44" t="s">
        <v>68</v>
      </c>
      <c r="G203" s="44" t="s">
        <v>361</v>
      </c>
    </row>
    <row r="204" customFormat="false" ht="12.75" hidden="false" customHeight="false" outlineLevel="0" collapsed="false">
      <c r="B204" s="44" t="s">
        <v>362</v>
      </c>
      <c r="C204" s="44" t="s">
        <v>362</v>
      </c>
      <c r="D204" s="44" t="s">
        <v>330</v>
      </c>
      <c r="E204" s="44" t="s">
        <v>330</v>
      </c>
      <c r="F204" s="44" t="s">
        <v>330</v>
      </c>
      <c r="G204" s="44" t="s">
        <v>330</v>
      </c>
    </row>
    <row r="205" customFormat="false" ht="12.75" hidden="false" customHeight="false" outlineLevel="0" collapsed="false">
      <c r="B205" s="44" t="n">
        <v>1</v>
      </c>
      <c r="C205" s="44" t="n">
        <v>2</v>
      </c>
      <c r="D205" s="44" t="n">
        <v>3</v>
      </c>
      <c r="E205" s="44" t="n">
        <v>4</v>
      </c>
      <c r="F205" s="44" t="n">
        <v>5</v>
      </c>
      <c r="G205" s="44" t="n">
        <v>6</v>
      </c>
    </row>
    <row r="206" customFormat="false" ht="12.75" hidden="false" customHeight="false" outlineLevel="0" collapsed="false">
      <c r="A206" s="0" t="s">
        <v>331</v>
      </c>
      <c r="B206" s="61" t="n">
        <f aca="false">'LOCAL GENERATION COP ADJUSTMENT'!B68</f>
        <v>0</v>
      </c>
      <c r="C206" s="61" t="n">
        <f aca="false">'LOCAL GENERATION COP ADJUSTMENT'!C68</f>
        <v>0</v>
      </c>
      <c r="D206" s="61" t="n">
        <f aca="false">'LOCAL GENERATION COP ADJUSTMENT'!D68</f>
        <v>0</v>
      </c>
      <c r="E206" s="61" t="n">
        <f aca="false">'LOCAL GENERATION COP ADJUSTMENT'!E68</f>
        <v>0</v>
      </c>
      <c r="F206" s="61" t="n">
        <f aca="false">'LOCAL GENERATION COP ADJUSTMENT'!F68</f>
        <v>0</v>
      </c>
      <c r="G206" s="61" t="n">
        <f aca="false">'LOCAL GENERATION COP ADJUSTMENT'!G68</f>
        <v>0</v>
      </c>
    </row>
    <row r="208" customFormat="false" ht="12.75" hidden="false" customHeight="false" outlineLevel="0" collapsed="false">
      <c r="B208" s="44" t="s">
        <v>370</v>
      </c>
      <c r="C208" s="48" t="s">
        <v>371</v>
      </c>
    </row>
    <row r="209" customFormat="false" ht="12.75" hidden="false" customHeight="false" outlineLevel="0" collapsed="false">
      <c r="A209" s="0" t="s">
        <v>372</v>
      </c>
      <c r="B209" s="61" t="n">
        <f aca="false">B206+D206+E206</f>
        <v>0</v>
      </c>
      <c r="C209" s="61" t="n">
        <f aca="false">C206+F206+G206</f>
        <v>0</v>
      </c>
    </row>
    <row r="211" customFormat="false" ht="12.75" hidden="false" customHeight="false" outlineLevel="0" collapsed="false">
      <c r="A211" s="0" t="s">
        <v>364</v>
      </c>
      <c r="B211" s="47" t="n">
        <f aca="false">B154</f>
        <v>1297</v>
      </c>
      <c r="C211" s="47" t="n">
        <f aca="false">B155</f>
        <v>1297</v>
      </c>
    </row>
    <row r="212" customFormat="false" ht="12.75" hidden="false" customHeight="false" outlineLevel="0" collapsed="false">
      <c r="C212" s="47"/>
    </row>
    <row r="213" customFormat="false" ht="12.75" hidden="false" customHeight="false" outlineLevel="0" collapsed="false">
      <c r="A213" s="0" t="s">
        <v>365</v>
      </c>
      <c r="B213" s="82" t="n">
        <f aca="false">IF(B211=0,0,+B209/B211)</f>
        <v>0</v>
      </c>
      <c r="C213" s="82" t="n">
        <f aca="false">IF(C211=0,0,+C209/C211)</f>
        <v>0</v>
      </c>
    </row>
    <row r="215" customFormat="false" ht="12.75" hidden="false" customHeight="false" outlineLevel="0" collapsed="false">
      <c r="A215" s="0" t="s">
        <v>373</v>
      </c>
    </row>
    <row r="217" customFormat="false" ht="12.75" hidden="false" customHeight="false" outlineLevel="0" collapsed="false">
      <c r="A217" s="46" t="s">
        <v>118</v>
      </c>
    </row>
    <row r="219" customFormat="false" ht="12.75" hidden="false" customHeight="false" outlineLevel="0" collapsed="false">
      <c r="D219" s="67"/>
    </row>
    <row r="220" customFormat="false" ht="12.75" hidden="false" customHeight="false" outlineLevel="0" collapsed="false">
      <c r="A220" s="46" t="s">
        <v>374</v>
      </c>
      <c r="D220" s="67"/>
    </row>
    <row r="221" customFormat="false" ht="12.75" hidden="false" customHeight="false" outlineLevel="0" collapsed="false">
      <c r="A221" s="46"/>
      <c r="D221" s="67"/>
    </row>
    <row r="222" customFormat="false" ht="12.75" hidden="false" customHeight="false" outlineLevel="0" collapsed="false">
      <c r="A222" s="46" t="s">
        <v>375</v>
      </c>
      <c r="D222" s="67"/>
    </row>
    <row r="223" customFormat="false" ht="12.75" hidden="false" customHeight="false" outlineLevel="0" collapsed="false">
      <c r="D223" s="67"/>
    </row>
    <row r="224" customFormat="false" ht="12.75" hidden="false" customHeight="false" outlineLevel="0" collapsed="false">
      <c r="A224" s="0" t="s">
        <v>112</v>
      </c>
      <c r="B224" s="44" t="s">
        <v>110</v>
      </c>
      <c r="C224" s="44" t="s">
        <v>112</v>
      </c>
      <c r="D224" s="82" t="s">
        <v>89</v>
      </c>
    </row>
    <row r="225" customFormat="false" ht="12.75" hidden="false" customHeight="false" outlineLevel="0" collapsed="false">
      <c r="B225" s="44" t="s">
        <v>112</v>
      </c>
      <c r="C225" s="44" t="s">
        <v>90</v>
      </c>
      <c r="D225" s="82" t="s">
        <v>91</v>
      </c>
    </row>
    <row r="226" customFormat="false" ht="12.75" hidden="false" customHeight="false" outlineLevel="0" collapsed="false">
      <c r="B226" s="44"/>
      <c r="C226" s="44"/>
      <c r="D226" s="82" t="s">
        <v>93</v>
      </c>
    </row>
    <row r="227" customFormat="false" ht="12.75" hidden="false" customHeight="false" outlineLevel="0" collapsed="false">
      <c r="A227" s="0" t="s">
        <v>96</v>
      </c>
      <c r="D227" s="67"/>
    </row>
    <row r="228" customFormat="false" ht="12.75" hidden="false" customHeight="false" outlineLevel="0" collapsed="false">
      <c r="D228" s="31" t="n">
        <f aca="false">DATA!D178</f>
        <v>0</v>
      </c>
    </row>
    <row r="229" customFormat="false" ht="12.75" hidden="false" customHeight="false" outlineLevel="0" collapsed="false">
      <c r="A229" s="0" t="s">
        <v>126</v>
      </c>
      <c r="B229" s="44" t="s">
        <v>72</v>
      </c>
      <c r="C229" s="44" t="s">
        <v>92</v>
      </c>
      <c r="D229" s="67"/>
    </row>
    <row r="230" customFormat="false" ht="12.75" hidden="false" customHeight="false" outlineLevel="0" collapsed="false">
      <c r="A230" s="0" t="s">
        <v>97</v>
      </c>
      <c r="B230" s="9" t="n">
        <f aca="false">DATA!B179</f>
        <v>1050732</v>
      </c>
      <c r="C230" s="13" t="n">
        <f aca="false">DATA!C179</f>
        <v>0.08</v>
      </c>
      <c r="D230" s="67" t="n">
        <f aca="false">+B230*C230</f>
        <v>84058.56</v>
      </c>
    </row>
    <row r="231" customFormat="false" ht="12.75" hidden="false" customHeight="false" outlineLevel="0" collapsed="false">
      <c r="A231" s="0" t="s">
        <v>121</v>
      </c>
      <c r="B231" s="9" t="n">
        <f aca="false">DATA!B180</f>
        <v>38813155</v>
      </c>
      <c r="C231" s="13" t="n">
        <f aca="false">DATA!C180</f>
        <v>0.065</v>
      </c>
      <c r="D231" s="67" t="n">
        <f aca="false">+B231*C231</f>
        <v>2522855.075</v>
      </c>
    </row>
    <row r="232" customFormat="false" ht="12.75" hidden="false" customHeight="false" outlineLevel="0" collapsed="false">
      <c r="A232" s="0" t="s">
        <v>122</v>
      </c>
      <c r="B232" s="9" t="n">
        <f aca="false">DATA!B181</f>
        <v>0</v>
      </c>
      <c r="C232" s="13" t="n">
        <f aca="false">DATA!C181</f>
        <v>0</v>
      </c>
      <c r="D232" s="67" t="n">
        <f aca="false">+B232*C232</f>
        <v>0</v>
      </c>
    </row>
    <row r="233" customFormat="false" ht="12.75" hidden="false" customHeight="false" outlineLevel="0" collapsed="false">
      <c r="A233" s="0" t="s">
        <v>123</v>
      </c>
      <c r="B233" s="9" t="n">
        <f aca="false">DATA!B182</f>
        <v>10793122</v>
      </c>
      <c r="C233" s="13" t="n">
        <f aca="false">DATA!C182</f>
        <v>0.05</v>
      </c>
      <c r="D233" s="67" t="n">
        <f aca="false">+B233*C233</f>
        <v>539656.1</v>
      </c>
    </row>
    <row r="234" customFormat="false" ht="12.75" hidden="false" customHeight="false" outlineLevel="0" collapsed="false">
      <c r="B234" s="9"/>
      <c r="C234" s="13"/>
      <c r="D234" s="67"/>
    </row>
    <row r="235" customFormat="false" ht="12.75" hidden="false" customHeight="false" outlineLevel="0" collapsed="false">
      <c r="A235" s="0" t="s">
        <v>106</v>
      </c>
      <c r="B235" s="9" t="n">
        <f aca="false">DATA!B184</f>
        <v>0</v>
      </c>
      <c r="C235" s="13"/>
      <c r="D235" s="9" t="n">
        <f aca="false">DATA!D184</f>
        <v>0</v>
      </c>
    </row>
    <row r="236" customFormat="false" ht="12.75" hidden="false" customHeight="false" outlineLevel="0" collapsed="false">
      <c r="A236" s="0" t="s">
        <v>127</v>
      </c>
      <c r="B236" s="9" t="n">
        <f aca="false">SUM(B230:B235)</f>
        <v>50657009</v>
      </c>
      <c r="C236" s="13"/>
      <c r="D236" s="9" t="n">
        <f aca="false">SUM(D230:D235)</f>
        <v>3146569.735</v>
      </c>
    </row>
    <row r="237" customFormat="false" ht="12.75" hidden="false" customHeight="false" outlineLevel="0" collapsed="false">
      <c r="B237" s="9"/>
      <c r="C237" s="13"/>
      <c r="D237" s="9"/>
    </row>
    <row r="238" customFormat="false" ht="12.75" hidden="false" customHeight="false" outlineLevel="0" collapsed="false">
      <c r="A238" s="0" t="s">
        <v>128</v>
      </c>
      <c r="B238" s="85" t="s">
        <v>71</v>
      </c>
      <c r="C238" s="86" t="s">
        <v>45</v>
      </c>
      <c r="D238" s="9"/>
    </row>
    <row r="239" customFormat="false" ht="12.75" hidden="false" customHeight="false" outlineLevel="0" collapsed="false">
      <c r="A239" s="0" t="s">
        <v>124</v>
      </c>
      <c r="B239" s="9" t="n">
        <f aca="false">DATA!B188</f>
        <v>0</v>
      </c>
      <c r="C239" s="13" t="n">
        <f aca="false">DATA!C188</f>
        <v>0</v>
      </c>
      <c r="D239" s="67" t="n">
        <f aca="false">+B239*C239</f>
        <v>0</v>
      </c>
    </row>
    <row r="240" customFormat="false" ht="12.75" hidden="false" customHeight="false" outlineLevel="0" collapsed="false">
      <c r="A240" s="0" t="s">
        <v>127</v>
      </c>
      <c r="B240" s="9" t="n">
        <f aca="false">B239</f>
        <v>0</v>
      </c>
      <c r="C240" s="13"/>
      <c r="D240" s="9" t="n">
        <f aca="false">D239</f>
        <v>0</v>
      </c>
    </row>
    <row r="241" customFormat="false" ht="12.75" hidden="false" customHeight="false" outlineLevel="0" collapsed="false">
      <c r="B241" s="9"/>
      <c r="C241" s="13"/>
      <c r="D241" s="9"/>
    </row>
    <row r="242" customFormat="false" ht="12.75" hidden="false" customHeight="false" outlineLevel="0" collapsed="false">
      <c r="A242" s="0" t="s">
        <v>107</v>
      </c>
      <c r="B242" s="47"/>
      <c r="D242" s="67" t="n">
        <f aca="false">SUM(D230:D235)+D227+D240</f>
        <v>3146569.735</v>
      </c>
    </row>
    <row r="243" customFormat="false" ht="12.75" hidden="false" customHeight="false" outlineLevel="0" collapsed="false">
      <c r="B243" s="47"/>
    </row>
    <row r="244" customFormat="false" ht="12.75" hidden="false" customHeight="false" outlineLevel="0" collapsed="false">
      <c r="B244" s="47"/>
    </row>
    <row r="245" customFormat="false" ht="12.75" hidden="false" customHeight="false" outlineLevel="0" collapsed="false">
      <c r="B245" s="47"/>
    </row>
    <row r="246" customFormat="false" ht="12.75" hidden="false" customHeight="false" outlineLevel="0" collapsed="false">
      <c r="B246" s="47"/>
    </row>
    <row r="247" customFormat="false" ht="12.75" hidden="false" customHeight="false" outlineLevel="0" collapsed="false">
      <c r="A247" s="46" t="s">
        <v>376</v>
      </c>
      <c r="C247" s="78"/>
    </row>
    <row r="248" customFormat="false" ht="12.75" hidden="false" customHeight="false" outlineLevel="0" collapsed="false">
      <c r="C248" s="78"/>
    </row>
    <row r="249" customFormat="false" ht="12.75" hidden="false" customHeight="false" outlineLevel="0" collapsed="false">
      <c r="A249" s="46" t="s">
        <v>297</v>
      </c>
      <c r="E249" s="45"/>
    </row>
    <row r="250" customFormat="false" ht="12.75" hidden="false" customHeight="false" outlineLevel="0" collapsed="false">
      <c r="E250" s="45"/>
    </row>
    <row r="251" customFormat="false" ht="12.75" hidden="false" customHeight="false" outlineLevel="0" collapsed="false">
      <c r="B251" s="44"/>
      <c r="C251" s="44" t="s">
        <v>298</v>
      </c>
      <c r="D251" s="44" t="s">
        <v>299</v>
      </c>
      <c r="E251" s="45"/>
    </row>
    <row r="252" customFormat="false" ht="12.75" hidden="false" customHeight="false" outlineLevel="0" collapsed="false">
      <c r="B252" s="44" t="s">
        <v>300</v>
      </c>
      <c r="C252" s="44" t="s">
        <v>288</v>
      </c>
      <c r="D252" s="44" t="s">
        <v>89</v>
      </c>
      <c r="E252" s="45"/>
    </row>
    <row r="253" customFormat="false" ht="12.75" hidden="false" customHeight="false" outlineLevel="0" collapsed="false">
      <c r="B253" s="44" t="s">
        <v>89</v>
      </c>
      <c r="C253" s="44" t="s">
        <v>107</v>
      </c>
      <c r="D253" s="44"/>
      <c r="E253" s="45"/>
    </row>
    <row r="254" customFormat="false" ht="12.75" hidden="false" customHeight="false" outlineLevel="0" collapsed="false">
      <c r="B254" s="44"/>
      <c r="C254" s="44"/>
      <c r="D254" s="44"/>
      <c r="E254" s="45"/>
    </row>
    <row r="255" customFormat="false" ht="12.75" hidden="false" customHeight="false" outlineLevel="0" collapsed="false">
      <c r="B255" s="44"/>
      <c r="C255" s="44"/>
      <c r="D255" s="44"/>
      <c r="E255" s="45"/>
    </row>
    <row r="256" customFormat="false" ht="12.75" hidden="false" customHeight="false" outlineLevel="0" collapsed="false">
      <c r="B256" s="44" t="s">
        <v>251</v>
      </c>
      <c r="C256" s="44" t="s">
        <v>252</v>
      </c>
      <c r="D256" s="44" t="s">
        <v>253</v>
      </c>
      <c r="E256" s="45"/>
    </row>
    <row r="257" customFormat="false" ht="12.75" hidden="false" customHeight="false" outlineLevel="0" collapsed="false">
      <c r="B257" s="67" t="n">
        <f aca="false">D242</f>
        <v>3146569.735</v>
      </c>
      <c r="C257" s="61" t="n">
        <f aca="false">'LOCAL GENERATION COP ADJUSTMENT'!H86</f>
        <v>3425299.43112222</v>
      </c>
      <c r="D257" s="67" t="n">
        <f aca="false">+B257-C257</f>
        <v>-278729.696122219</v>
      </c>
      <c r="E257" s="45"/>
    </row>
    <row r="258" customFormat="false" ht="12.75" hidden="false" customHeight="false" outlineLevel="0" collapsed="false">
      <c r="B258" s="47"/>
      <c r="C258" s="47"/>
      <c r="D258" s="47"/>
      <c r="E258" s="45"/>
    </row>
    <row r="259" customFormat="false" ht="12.75" hidden="false" customHeight="false" outlineLevel="0" collapsed="false">
      <c r="E259" s="45"/>
    </row>
    <row r="260" customFormat="false" ht="12.75" hidden="false" customHeight="false" outlineLevel="0" collapsed="false">
      <c r="E260" s="45"/>
    </row>
    <row r="261" customFormat="false" ht="12.75" hidden="false" customHeight="false" outlineLevel="0" collapsed="false">
      <c r="A261" s="46" t="s">
        <v>368</v>
      </c>
      <c r="D261" s="47"/>
      <c r="F261" s="44"/>
      <c r="G261" s="44"/>
      <c r="H261" s="44"/>
    </row>
    <row r="262" customFormat="false" ht="12.75" hidden="false" customHeight="false" outlineLevel="0" collapsed="false">
      <c r="D262" s="47"/>
      <c r="F262" s="44"/>
      <c r="G262" s="44"/>
      <c r="H262" s="44"/>
    </row>
    <row r="263" customFormat="false" ht="12.75" hidden="false" customHeight="false" outlineLevel="0" collapsed="false">
      <c r="D263" s="47"/>
      <c r="F263" s="44"/>
      <c r="G263" s="44"/>
      <c r="H263" s="44"/>
    </row>
    <row r="264" customFormat="false" ht="12.75" hidden="false" customHeight="false" outlineLevel="0" collapsed="false">
      <c r="A264" s="0" t="s">
        <v>377</v>
      </c>
      <c r="D264" s="47"/>
      <c r="F264" s="44"/>
      <c r="G264" s="44"/>
      <c r="H264" s="44"/>
    </row>
    <row r="265" customFormat="false" ht="12.75" hidden="false" customHeight="false" outlineLevel="0" collapsed="false">
      <c r="A265" s="0" t="s">
        <v>345</v>
      </c>
      <c r="D265" s="47"/>
      <c r="F265" s="44"/>
      <c r="G265" s="44"/>
      <c r="H265" s="44"/>
    </row>
    <row r="266" customFormat="false" ht="12.75" hidden="false" customHeight="false" outlineLevel="0" collapsed="false">
      <c r="D266" s="47"/>
      <c r="F266" s="44"/>
      <c r="G266" s="44"/>
      <c r="H266" s="44"/>
    </row>
    <row r="267" customFormat="false" ht="12.75" hidden="false" customHeight="false" outlineLevel="0" collapsed="false">
      <c r="D267" s="47"/>
      <c r="F267" s="44"/>
      <c r="G267" s="44"/>
      <c r="H267" s="44"/>
    </row>
    <row r="268" customFormat="false" ht="12.75" hidden="false" customHeight="false" outlineLevel="0" collapsed="false">
      <c r="D268" s="47"/>
      <c r="F268" s="44"/>
      <c r="G268" s="44"/>
      <c r="H268" s="44"/>
    </row>
    <row r="269" customFormat="false" ht="12.75" hidden="false" customHeight="false" outlineLevel="0" collapsed="false">
      <c r="B269" s="0" t="s">
        <v>299</v>
      </c>
      <c r="C269" s="0" t="s">
        <v>306</v>
      </c>
      <c r="D269" s="47" t="s">
        <v>19</v>
      </c>
      <c r="F269" s="46" t="s">
        <v>378</v>
      </c>
    </row>
    <row r="270" customFormat="false" ht="12.75" hidden="false" customHeight="false" outlineLevel="0" collapsed="false">
      <c r="B270" s="0" t="s">
        <v>89</v>
      </c>
      <c r="C270" s="0" t="s">
        <v>89</v>
      </c>
      <c r="D270" s="47" t="s">
        <v>313</v>
      </c>
    </row>
    <row r="271" customFormat="false" ht="12.75" hidden="false" customHeight="false" outlineLevel="0" collapsed="false">
      <c r="D271" s="47" t="s">
        <v>89</v>
      </c>
      <c r="F271" s="44" t="s">
        <v>306</v>
      </c>
      <c r="G271" s="44" t="s">
        <v>305</v>
      </c>
      <c r="H271" s="44" t="s">
        <v>299</v>
      </c>
    </row>
    <row r="272" customFormat="false" ht="12.75" hidden="false" customHeight="false" outlineLevel="0" collapsed="false">
      <c r="D272" s="47"/>
      <c r="F272" s="44" t="s">
        <v>89</v>
      </c>
      <c r="G272" s="44" t="s">
        <v>72</v>
      </c>
      <c r="H272" s="44" t="s">
        <v>379</v>
      </c>
    </row>
    <row r="273" customFormat="false" ht="12.75" hidden="false" customHeight="false" outlineLevel="0" collapsed="false">
      <c r="A273" s="0" t="s">
        <v>348</v>
      </c>
      <c r="B273" s="67" t="n">
        <f aca="false">B51</f>
        <v>484436.649338132</v>
      </c>
      <c r="C273" s="67" t="n">
        <f aca="false">C51</f>
        <v>815010.7638</v>
      </c>
      <c r="D273" s="67" t="n">
        <f aca="false">D51</f>
        <v>-330574.114461868</v>
      </c>
      <c r="F273" s="44" t="s">
        <v>93</v>
      </c>
      <c r="G273" s="44"/>
      <c r="H273" s="44"/>
    </row>
    <row r="274" customFormat="false" ht="12.75" hidden="false" customHeight="false" outlineLevel="0" collapsed="false">
      <c r="A274" s="0" t="s">
        <v>349</v>
      </c>
      <c r="C274" s="68" t="n">
        <f aca="false">C273/B273</f>
        <v>1.68238873940178</v>
      </c>
      <c r="D274" s="68" t="n">
        <f aca="false">D273/B273</f>
        <v>-0.682388739401777</v>
      </c>
      <c r="F274" s="44" t="s">
        <v>251</v>
      </c>
      <c r="G274" s="44" t="s">
        <v>252</v>
      </c>
      <c r="H274" s="44" t="s">
        <v>350</v>
      </c>
    </row>
    <row r="275" customFormat="false" ht="12.75" hidden="false" customHeight="false" outlineLevel="0" collapsed="false">
      <c r="C275" s="68"/>
      <c r="D275" s="68"/>
      <c r="F275" s="82" t="n">
        <f aca="false">C278</f>
        <v>-468931.7020929</v>
      </c>
      <c r="G275" s="48" t="n">
        <f aca="false">B236</f>
        <v>50657009</v>
      </c>
      <c r="H275" s="83" t="n">
        <f aca="false">F275/G275</f>
        <v>-0.00925699545531597</v>
      </c>
    </row>
    <row r="276" customFormat="false" ht="12.75" hidden="false" customHeight="false" outlineLevel="0" collapsed="false">
      <c r="A276" s="0" t="s">
        <v>380</v>
      </c>
      <c r="B276" s="67" t="n">
        <f aca="false">D257</f>
        <v>-278729.696122219</v>
      </c>
      <c r="C276" s="68"/>
      <c r="D276" s="68"/>
      <c r="F276" s="44"/>
      <c r="G276" s="44"/>
      <c r="H276" s="44"/>
    </row>
    <row r="277" customFormat="false" ht="12.75" hidden="false" customHeight="false" outlineLevel="0" collapsed="false">
      <c r="A277" s="0" t="s">
        <v>352</v>
      </c>
      <c r="C277" s="68" t="n">
        <f aca="false">C274</f>
        <v>1.68238873940178</v>
      </c>
      <c r="D277" s="68" t="n">
        <f aca="false">D274</f>
        <v>-0.682388739401777</v>
      </c>
      <c r="F277" s="44"/>
      <c r="G277" s="44"/>
      <c r="H277" s="44"/>
    </row>
    <row r="278" customFormat="false" ht="12.75" hidden="false" customHeight="false" outlineLevel="0" collapsed="false">
      <c r="A278" s="0" t="s">
        <v>353</v>
      </c>
      <c r="B278" s="47"/>
      <c r="C278" s="67" t="n">
        <f aca="false">C277*B276</f>
        <v>-468931.7020929</v>
      </c>
      <c r="D278" s="67" t="n">
        <f aca="false">D277*B276</f>
        <v>190202.005970681</v>
      </c>
      <c r="F278" s="44"/>
      <c r="G278" s="44"/>
      <c r="H278" s="44"/>
    </row>
    <row r="279" customFormat="false" ht="12.75" hidden="false" customHeight="false" outlineLevel="0" collapsed="false">
      <c r="C279" s="68"/>
      <c r="D279" s="68"/>
      <c r="F279" s="44"/>
      <c r="G279" s="44"/>
      <c r="H279" s="44"/>
    </row>
    <row r="281" customFormat="false" ht="12.75" hidden="false" customHeight="false" outlineLevel="0" collapsed="false">
      <c r="A281" s="0" t="s">
        <v>381</v>
      </c>
      <c r="E281" s="45"/>
    </row>
    <row r="282" customFormat="false" ht="12.75" hidden="false" customHeight="false" outlineLevel="0" collapsed="false">
      <c r="B282" s="44" t="s">
        <v>299</v>
      </c>
      <c r="C282" s="44" t="s">
        <v>306</v>
      </c>
      <c r="D282" s="44" t="s">
        <v>19</v>
      </c>
      <c r="E282" s="44" t="s">
        <v>311</v>
      </c>
      <c r="F282" s="45" t="s">
        <v>355</v>
      </c>
    </row>
    <row r="283" customFormat="false" ht="12.75" hidden="false" customHeight="false" outlineLevel="0" collapsed="false">
      <c r="B283" s="44" t="s">
        <v>89</v>
      </c>
      <c r="C283" s="44" t="s">
        <v>89</v>
      </c>
      <c r="D283" s="44" t="s">
        <v>313</v>
      </c>
      <c r="E283" s="44" t="s">
        <v>314</v>
      </c>
      <c r="F283" s="45" t="s">
        <v>96</v>
      </c>
    </row>
    <row r="284" customFormat="false" ht="12.75" hidden="false" customHeight="false" outlineLevel="0" collapsed="false">
      <c r="B284" s="44"/>
      <c r="C284" s="44"/>
      <c r="D284" s="44" t="s">
        <v>89</v>
      </c>
      <c r="E284" s="44"/>
      <c r="F284" s="45" t="s">
        <v>316</v>
      </c>
    </row>
    <row r="285" customFormat="false" ht="12.75" hidden="false" customHeight="false" outlineLevel="0" collapsed="false">
      <c r="B285" s="44" t="s">
        <v>93</v>
      </c>
      <c r="C285" s="44" t="s">
        <v>93</v>
      </c>
      <c r="D285" s="44" t="s">
        <v>93</v>
      </c>
      <c r="E285" s="44"/>
      <c r="F285" s="45"/>
    </row>
    <row r="286" customFormat="false" ht="12.75" hidden="false" customHeight="false" outlineLevel="0" collapsed="false">
      <c r="B286" s="44" t="s">
        <v>251</v>
      </c>
      <c r="C286" s="44" t="s">
        <v>252</v>
      </c>
      <c r="D286" s="44" t="s">
        <v>253</v>
      </c>
      <c r="E286" s="44" t="s">
        <v>254</v>
      </c>
      <c r="F286" s="58" t="s">
        <v>317</v>
      </c>
    </row>
    <row r="287" customFormat="false" ht="12.75" hidden="false" customHeight="false" outlineLevel="0" collapsed="false">
      <c r="A287" s="0" t="s">
        <v>358</v>
      </c>
      <c r="B287" s="67" t="n">
        <f aca="false">D257</f>
        <v>-278729.696122219</v>
      </c>
      <c r="C287" s="67" t="n">
        <f aca="false">C278</f>
        <v>-468931.7020929</v>
      </c>
      <c r="D287" s="67" t="n">
        <f aca="false">+B287-C287</f>
        <v>190202.005970681</v>
      </c>
      <c r="E287" s="19" t="n">
        <f aca="false">DATA!B190</f>
        <v>1744</v>
      </c>
      <c r="F287" s="77" t="n">
        <f aca="false">+D287/E287/12</f>
        <v>9.08839860333912</v>
      </c>
    </row>
    <row r="288" customFormat="false" ht="12.75" hidden="false" customHeight="false" outlineLevel="0" collapsed="false">
      <c r="B288" s="67"/>
      <c r="C288" s="67"/>
      <c r="D288" s="67"/>
      <c r="E288" s="19"/>
      <c r="F288" s="77"/>
    </row>
    <row r="289" customFormat="false" ht="12.75" hidden="false" customHeight="false" outlineLevel="0" collapsed="false">
      <c r="A289" s="0" t="s">
        <v>324</v>
      </c>
    </row>
    <row r="290" customFormat="false" ht="12.75" hidden="false" customHeight="false" outlineLevel="0" collapsed="false">
      <c r="A290" s="0" t="s">
        <v>325</v>
      </c>
    </row>
    <row r="291" customFormat="false" ht="12.75" hidden="false" customHeight="false" outlineLevel="0" collapsed="false">
      <c r="A291" s="0" t="s">
        <v>326</v>
      </c>
      <c r="B291" s="67"/>
      <c r="C291" s="47"/>
      <c r="F291" s="68"/>
    </row>
    <row r="293" customFormat="false" ht="12.75" hidden="false" customHeight="false" outlineLevel="0" collapsed="false">
      <c r="A293" s="46" t="s">
        <v>382</v>
      </c>
      <c r="B293" s="44" t="s">
        <v>298</v>
      </c>
      <c r="C293" s="44" t="s">
        <v>300</v>
      </c>
      <c r="F293" s="44" t="s">
        <v>319</v>
      </c>
      <c r="G293" s="44"/>
    </row>
    <row r="294" customFormat="false" ht="12.75" hidden="false" customHeight="false" outlineLevel="0" collapsed="false">
      <c r="B294" s="44" t="s">
        <v>288</v>
      </c>
      <c r="C294" s="44" t="s">
        <v>72</v>
      </c>
      <c r="F294" s="44" t="s">
        <v>92</v>
      </c>
      <c r="G294" s="44"/>
    </row>
    <row r="295" customFormat="false" ht="12.75" hidden="false" customHeight="false" outlineLevel="0" collapsed="false">
      <c r="B295" s="44" t="s">
        <v>320</v>
      </c>
      <c r="C295" s="44" t="s">
        <v>321</v>
      </c>
      <c r="F295" s="44" t="s">
        <v>322</v>
      </c>
      <c r="G295" s="44"/>
    </row>
    <row r="296" customFormat="false" ht="12.75" hidden="false" customHeight="false" outlineLevel="0" collapsed="false">
      <c r="A296" s="0" t="s">
        <v>323</v>
      </c>
      <c r="B296" s="67" t="n">
        <f aca="false">'LOCAL GENERATION COP ADJUSTMENT'!H86</f>
        <v>3425299.43112222</v>
      </c>
      <c r="C296" s="47" t="n">
        <f aca="false">B236</f>
        <v>50657009</v>
      </c>
      <c r="F296" s="80" t="n">
        <f aca="false">+B296/C296</f>
        <v>0.0676174827282483</v>
      </c>
    </row>
    <row r="297" customFormat="false" ht="12.75" hidden="false" customHeight="false" outlineLevel="0" collapsed="false">
      <c r="C297" s="47"/>
    </row>
    <row r="299" customFormat="false" ht="12.75" hidden="false" customHeight="false" outlineLevel="0" collapsed="false">
      <c r="A299" s="46" t="s">
        <v>383</v>
      </c>
    </row>
    <row r="301" customFormat="false" ht="12.75" hidden="false" customHeight="false" outlineLevel="0" collapsed="false">
      <c r="B301" s="48" t="s">
        <v>49</v>
      </c>
      <c r="C301" s="48" t="s">
        <v>50</v>
      </c>
      <c r="D301" s="48" t="s">
        <v>49</v>
      </c>
      <c r="E301" s="48" t="s">
        <v>49</v>
      </c>
      <c r="F301" s="48" t="s">
        <v>50</v>
      </c>
      <c r="G301" s="48" t="s">
        <v>50</v>
      </c>
    </row>
    <row r="302" customFormat="false" ht="12.75" hidden="false" customHeight="false" outlineLevel="0" collapsed="false">
      <c r="A302" s="79"/>
      <c r="B302" s="48" t="s">
        <v>328</v>
      </c>
      <c r="C302" s="48" t="s">
        <v>328</v>
      </c>
      <c r="D302" s="48" t="s">
        <v>329</v>
      </c>
      <c r="E302" s="48" t="s">
        <v>69</v>
      </c>
      <c r="F302" s="48" t="s">
        <v>68</v>
      </c>
      <c r="G302" s="48" t="s">
        <v>69</v>
      </c>
    </row>
    <row r="303" customFormat="false" ht="12.75" hidden="false" customHeight="false" outlineLevel="0" collapsed="false">
      <c r="B303" s="44"/>
      <c r="C303" s="44"/>
      <c r="D303" s="44"/>
      <c r="E303" s="44" t="s">
        <v>330</v>
      </c>
      <c r="F303" s="44" t="s">
        <v>330</v>
      </c>
      <c r="G303" s="44" t="s">
        <v>330</v>
      </c>
    </row>
    <row r="305" customFormat="false" ht="12.75" hidden="false" customHeight="false" outlineLevel="0" collapsed="false">
      <c r="A305" s="0" t="s">
        <v>331</v>
      </c>
      <c r="B305" s="67" t="n">
        <f aca="false">'LOCAL GENERATION COP ADJUSTMENT'!B86</f>
        <v>669936.275586561</v>
      </c>
      <c r="C305" s="67" t="n">
        <f aca="false">'LOCAL GENERATION COP ADJUSTMENT'!C86</f>
        <v>393367.587043056</v>
      </c>
      <c r="D305" s="67" t="n">
        <f aca="false">'LOCAL GENERATION COP ADJUSTMENT'!D86</f>
        <v>1015728.0099371</v>
      </c>
      <c r="E305" s="67" t="n">
        <f aca="false">'LOCAL GENERATION COP ADJUSTMENT'!E86</f>
        <v>513782.355647586</v>
      </c>
      <c r="F305" s="67" t="n">
        <f aca="false">'LOCAL GENERATION COP ADJUSTMENT'!F86</f>
        <v>606906.182261941</v>
      </c>
      <c r="G305" s="67" t="n">
        <f aca="false">'LOCAL GENERATION COP ADJUSTMENT'!G86</f>
        <v>225579.020645975</v>
      </c>
    </row>
    <row r="306" customFormat="false" ht="12.75" hidden="false" customHeight="false" outlineLevel="0" collapsed="false">
      <c r="A306" s="0" t="s">
        <v>332</v>
      </c>
      <c r="B306" s="67"/>
      <c r="C306" s="67"/>
      <c r="D306" s="67" t="n">
        <f aca="false">+B305+D305</f>
        <v>1685664.28552366</v>
      </c>
      <c r="E306" s="67" t="n">
        <f aca="false">+E305</f>
        <v>513782.355647586</v>
      </c>
      <c r="F306" s="67" t="n">
        <f aca="false">+C305+F305</f>
        <v>1000273.769305</v>
      </c>
      <c r="G306" s="67" t="n">
        <f aca="false">+G305</f>
        <v>225579.020645975</v>
      </c>
    </row>
    <row r="308" customFormat="false" ht="12.75" hidden="false" customHeight="false" outlineLevel="0" collapsed="false">
      <c r="A308" s="0" t="s">
        <v>333</v>
      </c>
      <c r="D308" s="47" t="n">
        <f aca="false">'COST OF POWER CALCULATIONS'!D71</f>
        <v>16319588.5849164</v>
      </c>
      <c r="E308" s="47" t="n">
        <f aca="false">'COST OF POWER CALCULATIONS'!E71</f>
        <v>15006639.4548214</v>
      </c>
      <c r="F308" s="47" t="n">
        <f aca="false">'COST OF POWER CALCULATIONS'!F71</f>
        <v>11805996.3947101</v>
      </c>
      <c r="G308" s="47" t="n">
        <f aca="false">'COST OF POWER CALCULATIONS'!G71</f>
        <v>9596656.29226103</v>
      </c>
    </row>
    <row r="309" customFormat="false" ht="12.75" hidden="false" customHeight="false" outlineLevel="0" collapsed="false">
      <c r="A309" s="0" t="s">
        <v>334</v>
      </c>
      <c r="D309" s="56" t="n">
        <f aca="false">'BACKGROUND INFORMATION'!$B$74</f>
        <v>1.04090000115698</v>
      </c>
      <c r="E309" s="56" t="n">
        <f aca="false">'BACKGROUND INFORMATION'!$B$74</f>
        <v>1.04090000115698</v>
      </c>
      <c r="F309" s="56" t="n">
        <f aca="false">'BACKGROUND INFORMATION'!$B$74</f>
        <v>1.04090000115698</v>
      </c>
      <c r="G309" s="56" t="n">
        <f aca="false">'BACKGROUND INFORMATION'!$B$74</f>
        <v>1.04090000115698</v>
      </c>
    </row>
    <row r="310" customFormat="false" ht="12.75" hidden="false" customHeight="false" outlineLevel="0" collapsed="false">
      <c r="A310" s="0" t="s">
        <v>335</v>
      </c>
      <c r="D310" s="47" t="n">
        <f aca="false">+D308/D309</f>
        <v>15678344.2855</v>
      </c>
      <c r="E310" s="47" t="n">
        <f aca="false">+E308/E309</f>
        <v>14416984.7614</v>
      </c>
      <c r="F310" s="47" t="n">
        <f aca="false">+F308/F309</f>
        <v>11342104.3151</v>
      </c>
      <c r="G310" s="47" t="n">
        <f aca="false">+G308/G309</f>
        <v>9219575.638</v>
      </c>
    </row>
    <row r="312" customFormat="false" ht="12.75" hidden="false" customHeight="false" outlineLevel="0" collapsed="false">
      <c r="A312" s="0" t="s">
        <v>336</v>
      </c>
      <c r="D312" s="80" t="n">
        <f aca="false">+D306/D310</f>
        <v>0.107515452832774</v>
      </c>
      <c r="E312" s="80" t="n">
        <f aca="false">+E306/E310</f>
        <v>0.0356372961580139</v>
      </c>
      <c r="F312" s="80" t="n">
        <f aca="false">+F306/F310</f>
        <v>0.0881911981688716</v>
      </c>
      <c r="G312" s="80" t="n">
        <f aca="false">+G306/G310</f>
        <v>0.0244673973622185</v>
      </c>
    </row>
    <row r="313" customFormat="false" ht="12.75" hidden="false" customHeight="false" outlineLevel="0" collapsed="false">
      <c r="D313" s="80"/>
      <c r="E313" s="80"/>
      <c r="F313" s="80"/>
      <c r="G313" s="80"/>
    </row>
    <row r="314" customFormat="false" ht="12.75" hidden="false" customHeight="false" outlineLevel="0" collapsed="false">
      <c r="A314" s="0" t="s">
        <v>384</v>
      </c>
      <c r="D314" s="80"/>
      <c r="E314" s="80"/>
      <c r="F314" s="80"/>
      <c r="G314" s="80"/>
    </row>
    <row r="315" customFormat="false" ht="12.75" hidden="false" customHeight="false" outlineLevel="0" collapsed="false">
      <c r="D315" s="80"/>
      <c r="E315" s="80"/>
      <c r="F315" s="80"/>
      <c r="G315" s="80"/>
    </row>
    <row r="316" customFormat="false" ht="12.75" hidden="false" customHeight="false" outlineLevel="0" collapsed="false">
      <c r="A316" s="46" t="s">
        <v>125</v>
      </c>
      <c r="E316" s="80"/>
      <c r="F316" s="80"/>
      <c r="G316" s="80"/>
    </row>
    <row r="317" customFormat="false" ht="12.75" hidden="false" customHeight="false" outlineLevel="0" collapsed="false">
      <c r="A317" s="46"/>
      <c r="E317" s="80"/>
      <c r="F317" s="80"/>
      <c r="G317" s="80"/>
    </row>
    <row r="318" customFormat="false" ht="12.75" hidden="false" customHeight="false" outlineLevel="0" collapsed="false">
      <c r="A318" s="46" t="s">
        <v>375</v>
      </c>
      <c r="E318" s="80"/>
      <c r="F318" s="80"/>
      <c r="G318" s="80"/>
    </row>
    <row r="319" customFormat="false" ht="12.75" hidden="false" customHeight="false" outlineLevel="0" collapsed="false">
      <c r="E319" s="80"/>
      <c r="F319" s="80"/>
      <c r="G319" s="80"/>
    </row>
    <row r="320" customFormat="false" ht="12.75" hidden="false" customHeight="false" outlineLevel="0" collapsed="false">
      <c r="A320" s="0" t="s">
        <v>112</v>
      </c>
      <c r="B320" s="44" t="s">
        <v>110</v>
      </c>
      <c r="C320" s="44" t="s">
        <v>112</v>
      </c>
      <c r="D320" s="44" t="s">
        <v>89</v>
      </c>
      <c r="E320" s="80"/>
      <c r="F320" s="80"/>
      <c r="G320" s="80"/>
    </row>
    <row r="321" customFormat="false" ht="12.75" hidden="false" customHeight="false" outlineLevel="0" collapsed="false">
      <c r="B321" s="44" t="s">
        <v>112</v>
      </c>
      <c r="C321" s="44" t="s">
        <v>90</v>
      </c>
      <c r="D321" s="44" t="s">
        <v>91</v>
      </c>
      <c r="E321" s="80"/>
      <c r="F321" s="80"/>
      <c r="G321" s="80"/>
    </row>
    <row r="322" customFormat="false" ht="12.75" hidden="false" customHeight="false" outlineLevel="0" collapsed="false">
      <c r="B322" s="44"/>
      <c r="C322" s="44"/>
      <c r="D322" s="44"/>
      <c r="E322" s="80"/>
      <c r="F322" s="80"/>
      <c r="G322" s="80"/>
    </row>
    <row r="323" customFormat="false" ht="12.75" hidden="false" customHeight="false" outlineLevel="0" collapsed="false">
      <c r="A323" s="0" t="s">
        <v>96</v>
      </c>
      <c r="D323" s="31" t="n">
        <f aca="false">DATA!D196</f>
        <v>0</v>
      </c>
      <c r="E323" s="80"/>
      <c r="F323" s="80"/>
      <c r="G323" s="80"/>
    </row>
    <row r="324" customFormat="false" ht="12.75" hidden="false" customHeight="false" outlineLevel="0" collapsed="false">
      <c r="D324" s="67"/>
      <c r="E324" s="80"/>
      <c r="F324" s="80"/>
      <c r="G324" s="80"/>
    </row>
    <row r="325" customFormat="false" ht="12.75" hidden="false" customHeight="false" outlineLevel="0" collapsed="false">
      <c r="A325" s="0" t="s">
        <v>126</v>
      </c>
      <c r="B325" s="44" t="s">
        <v>72</v>
      </c>
      <c r="C325" s="44" t="s">
        <v>92</v>
      </c>
      <c r="D325" s="67"/>
      <c r="E325" s="80"/>
      <c r="F325" s="80"/>
      <c r="G325" s="80"/>
    </row>
    <row r="326" customFormat="false" ht="12.75" hidden="false" customHeight="false" outlineLevel="0" collapsed="false">
      <c r="A326" s="0" t="s">
        <v>97</v>
      </c>
      <c r="B326" s="9" t="n">
        <f aca="false">DATA!B199</f>
        <v>5026918</v>
      </c>
      <c r="C326" s="13" t="n">
        <f aca="false">DATA!C199</f>
        <v>0.08</v>
      </c>
      <c r="D326" s="67" t="n">
        <f aca="false">+B326*C326</f>
        <v>402153.44</v>
      </c>
      <c r="E326" s="80"/>
      <c r="F326" s="80"/>
      <c r="G326" s="80"/>
    </row>
    <row r="327" customFormat="false" ht="12.75" hidden="false" customHeight="false" outlineLevel="0" collapsed="false">
      <c r="A327" s="0" t="s">
        <v>121</v>
      </c>
      <c r="B327" s="9" t="n">
        <f aca="false">DATA!B200</f>
        <v>175327710</v>
      </c>
      <c r="C327" s="13" t="n">
        <f aca="false">DATA!C200</f>
        <v>0.065</v>
      </c>
      <c r="D327" s="67" t="n">
        <f aca="false">+B327*C327</f>
        <v>11396301.15</v>
      </c>
      <c r="E327" s="80"/>
      <c r="F327" s="80"/>
      <c r="G327" s="80"/>
    </row>
    <row r="328" customFormat="false" ht="12.75" hidden="false" customHeight="false" outlineLevel="0" collapsed="false">
      <c r="A328" s="0" t="s">
        <v>122</v>
      </c>
      <c r="B328" s="9" t="n">
        <f aca="false">DATA!B201</f>
        <v>0</v>
      </c>
      <c r="C328" s="13" t="n">
        <f aca="false">DATA!C201</f>
        <v>0</v>
      </c>
      <c r="D328" s="67" t="n">
        <f aca="false">+B328*C328</f>
        <v>0</v>
      </c>
      <c r="E328" s="80"/>
      <c r="F328" s="80"/>
      <c r="G328" s="80"/>
    </row>
    <row r="329" customFormat="false" ht="12.75" hidden="false" customHeight="false" outlineLevel="0" collapsed="false">
      <c r="A329" s="0" t="s">
        <v>123</v>
      </c>
      <c r="B329" s="9" t="n">
        <f aca="false">DATA!B202</f>
        <v>50636575</v>
      </c>
      <c r="C329" s="13" t="n">
        <f aca="false">DATA!C202</f>
        <v>0.05</v>
      </c>
      <c r="D329" s="67" t="n">
        <f aca="false">+B329*C329</f>
        <v>2531828.75</v>
      </c>
      <c r="E329" s="80"/>
      <c r="F329" s="80"/>
      <c r="G329" s="80"/>
    </row>
    <row r="330" customFormat="false" ht="12.75" hidden="false" customHeight="false" outlineLevel="0" collapsed="false">
      <c r="A330" s="0" t="s">
        <v>106</v>
      </c>
      <c r="B330" s="9" t="n">
        <f aca="false">DATA!B203</f>
        <v>0</v>
      </c>
      <c r="C330" s="13"/>
      <c r="D330" s="67" t="n">
        <f aca="false">DATA!B210</f>
        <v>0</v>
      </c>
      <c r="E330" s="80"/>
      <c r="F330" s="80"/>
      <c r="G330" s="80"/>
    </row>
    <row r="331" customFormat="false" ht="12.75" hidden="false" customHeight="false" outlineLevel="0" collapsed="false">
      <c r="A331" s="0" t="s">
        <v>127</v>
      </c>
      <c r="B331" s="47" t="n">
        <f aca="false">SUM(B326:B330)</f>
        <v>230991203</v>
      </c>
      <c r="D331" s="67" t="n">
        <f aca="false">SUM(D326:D330)</f>
        <v>14330283.34</v>
      </c>
      <c r="E331" s="80"/>
      <c r="F331" s="80"/>
      <c r="G331" s="80"/>
    </row>
    <row r="332" customFormat="false" ht="12.75" hidden="false" customHeight="false" outlineLevel="0" collapsed="false">
      <c r="D332" s="67"/>
      <c r="E332" s="80"/>
      <c r="F332" s="80"/>
      <c r="G332" s="80"/>
    </row>
    <row r="333" customFormat="false" ht="12.75" hidden="false" customHeight="false" outlineLevel="0" collapsed="false">
      <c r="A333" s="0" t="s">
        <v>128</v>
      </c>
      <c r="B333" s="44" t="s">
        <v>71</v>
      </c>
      <c r="C333" s="44" t="s">
        <v>45</v>
      </c>
      <c r="D333" s="67"/>
      <c r="E333" s="80"/>
      <c r="F333" s="80"/>
      <c r="G333" s="80"/>
    </row>
    <row r="334" customFormat="false" ht="12.75" hidden="false" customHeight="false" outlineLevel="0" collapsed="false">
      <c r="A334" s="0" t="s">
        <v>124</v>
      </c>
      <c r="B334" s="9" t="n">
        <f aca="false">DATA!B207</f>
        <v>78411</v>
      </c>
      <c r="C334" s="13" t="n">
        <f aca="false">DATA!C207</f>
        <v>0</v>
      </c>
      <c r="D334" s="67" t="n">
        <f aca="false">+B334*C334</f>
        <v>0</v>
      </c>
      <c r="E334" s="80"/>
      <c r="F334" s="80"/>
      <c r="G334" s="80"/>
    </row>
    <row r="335" customFormat="false" ht="12.75" hidden="false" customHeight="false" outlineLevel="0" collapsed="false">
      <c r="A335" s="0" t="s">
        <v>122</v>
      </c>
      <c r="B335" s="9" t="n">
        <f aca="false">DATA!B208</f>
        <v>0</v>
      </c>
      <c r="C335" s="13" t="n">
        <f aca="false">DATA!C208</f>
        <v>0</v>
      </c>
      <c r="D335" s="67" t="n">
        <f aca="false">+B335*C335</f>
        <v>0</v>
      </c>
      <c r="E335" s="80"/>
      <c r="F335" s="80"/>
      <c r="G335" s="80"/>
    </row>
    <row r="336" customFormat="false" ht="12.75" hidden="false" customHeight="false" outlineLevel="0" collapsed="false">
      <c r="A336" s="0" t="s">
        <v>129</v>
      </c>
      <c r="B336" s="9" t="n">
        <f aca="false">DATA!B209</f>
        <v>478200</v>
      </c>
      <c r="C336" s="13" t="n">
        <f aca="false">DATA!C209</f>
        <v>5.26</v>
      </c>
      <c r="D336" s="67" t="n">
        <f aca="false">+B336*C336</f>
        <v>2515332</v>
      </c>
      <c r="E336" s="80"/>
      <c r="F336" s="80"/>
      <c r="G336" s="80"/>
    </row>
    <row r="337" customFormat="false" ht="12.75" hidden="false" customHeight="false" outlineLevel="0" collapsed="false">
      <c r="A337" s="0" t="s">
        <v>106</v>
      </c>
      <c r="B337" s="9" t="n">
        <f aca="false">DATA!B210</f>
        <v>0</v>
      </c>
      <c r="C337" s="13"/>
      <c r="D337" s="87" t="n">
        <f aca="false">DATA!D210</f>
        <v>0</v>
      </c>
      <c r="E337" s="80"/>
      <c r="F337" s="80"/>
      <c r="G337" s="80"/>
    </row>
    <row r="338" customFormat="false" ht="12.75" hidden="false" customHeight="false" outlineLevel="0" collapsed="false">
      <c r="A338" s="0" t="s">
        <v>127</v>
      </c>
      <c r="B338" s="47" t="n">
        <f aca="false">SUM(B334:B337)</f>
        <v>556611</v>
      </c>
      <c r="D338" s="67" t="n">
        <f aca="false">SUM(D334:D337)</f>
        <v>2515332</v>
      </c>
      <c r="E338" s="80"/>
      <c r="F338" s="80"/>
      <c r="G338" s="80"/>
    </row>
    <row r="339" customFormat="false" ht="12.75" hidden="false" customHeight="false" outlineLevel="0" collapsed="false">
      <c r="D339" s="67"/>
      <c r="E339" s="80"/>
      <c r="F339" s="80"/>
      <c r="G339" s="80"/>
    </row>
    <row r="340" customFormat="false" ht="12.75" hidden="false" customHeight="false" outlineLevel="0" collapsed="false">
      <c r="A340" s="0" t="s">
        <v>107</v>
      </c>
      <c r="D340" s="67" t="n">
        <f aca="false">+D323+D331+D338</f>
        <v>16845615.34</v>
      </c>
      <c r="E340" s="80"/>
      <c r="F340" s="80"/>
      <c r="G340" s="80"/>
    </row>
    <row r="341" customFormat="false" ht="12.75" hidden="false" customHeight="false" outlineLevel="0" collapsed="false">
      <c r="D341" s="67"/>
      <c r="E341" s="80"/>
      <c r="F341" s="80"/>
      <c r="G341" s="80"/>
    </row>
    <row r="343" customFormat="false" ht="12.75" hidden="false" customHeight="false" outlineLevel="0" collapsed="false">
      <c r="A343" s="46" t="s">
        <v>217</v>
      </c>
      <c r="B343" s="47"/>
    </row>
    <row r="344" customFormat="false" ht="12.75" hidden="false" customHeight="false" outlineLevel="0" collapsed="false">
      <c r="B344" s="47"/>
    </row>
    <row r="345" customFormat="false" ht="12.75" hidden="false" customHeight="false" outlineLevel="0" collapsed="false">
      <c r="A345" s="46" t="s">
        <v>297</v>
      </c>
      <c r="E345" s="45"/>
    </row>
    <row r="346" customFormat="false" ht="12.75" hidden="false" customHeight="false" outlineLevel="0" collapsed="false">
      <c r="E346" s="45"/>
    </row>
    <row r="347" customFormat="false" ht="12.75" hidden="false" customHeight="false" outlineLevel="0" collapsed="false">
      <c r="B347" s="44"/>
      <c r="C347" s="44" t="s">
        <v>298</v>
      </c>
      <c r="D347" s="44" t="s">
        <v>299</v>
      </c>
      <c r="E347" s="45"/>
    </row>
    <row r="348" customFormat="false" ht="12.75" hidden="false" customHeight="false" outlineLevel="0" collapsed="false">
      <c r="B348" s="44" t="s">
        <v>300</v>
      </c>
      <c r="C348" s="44" t="s">
        <v>288</v>
      </c>
      <c r="D348" s="44" t="s">
        <v>89</v>
      </c>
      <c r="E348" s="45"/>
    </row>
    <row r="349" customFormat="false" ht="12.75" hidden="false" customHeight="false" outlineLevel="0" collapsed="false">
      <c r="B349" s="44" t="s">
        <v>89</v>
      </c>
      <c r="C349" s="44" t="s">
        <v>107</v>
      </c>
      <c r="D349" s="44"/>
      <c r="E349" s="45"/>
    </row>
    <row r="350" customFormat="false" ht="12.75" hidden="false" customHeight="false" outlineLevel="0" collapsed="false">
      <c r="B350" s="44"/>
      <c r="C350" s="44"/>
      <c r="D350" s="44"/>
      <c r="E350" s="45"/>
    </row>
    <row r="351" customFormat="false" ht="12.75" hidden="false" customHeight="false" outlineLevel="0" collapsed="false">
      <c r="B351" s="44"/>
      <c r="C351" s="44"/>
      <c r="D351" s="44"/>
      <c r="E351" s="45"/>
    </row>
    <row r="352" customFormat="false" ht="12.75" hidden="false" customHeight="false" outlineLevel="0" collapsed="false">
      <c r="B352" s="44" t="s">
        <v>251</v>
      </c>
      <c r="C352" s="44" t="s">
        <v>252</v>
      </c>
      <c r="D352" s="44" t="s">
        <v>253</v>
      </c>
      <c r="E352" s="45"/>
    </row>
    <row r="353" customFormat="false" ht="12.75" hidden="false" customHeight="false" outlineLevel="0" collapsed="false">
      <c r="B353" s="67" t="n">
        <f aca="false">D340</f>
        <v>16845615.34</v>
      </c>
      <c r="C353" s="87" t="n">
        <f aca="false">'LOCAL GENERATION COP ADJUSTMENT'!H77</f>
        <v>15543376.7067282</v>
      </c>
      <c r="D353" s="67" t="n">
        <f aca="false">+B353-C353</f>
        <v>1302238.63327179</v>
      </c>
      <c r="E353" s="45"/>
    </row>
    <row r="354" customFormat="false" ht="12.75" hidden="false" customHeight="false" outlineLevel="0" collapsed="false">
      <c r="B354" s="47"/>
      <c r="C354" s="47"/>
      <c r="D354" s="47"/>
      <c r="E354" s="45"/>
    </row>
    <row r="355" customFormat="false" ht="12.75" hidden="false" customHeight="false" outlineLevel="0" collapsed="false">
      <c r="A355" s="46" t="s">
        <v>368</v>
      </c>
      <c r="D355" s="47"/>
      <c r="F355" s="44"/>
      <c r="G355" s="44"/>
      <c r="H355" s="44"/>
      <c r="I355" s="44"/>
    </row>
    <row r="356" customFormat="false" ht="12.75" hidden="false" customHeight="false" outlineLevel="0" collapsed="false">
      <c r="D356" s="47"/>
      <c r="F356" s="44"/>
      <c r="G356" s="44"/>
      <c r="H356" s="44"/>
      <c r="I356" s="44"/>
    </row>
    <row r="357" customFormat="false" ht="12.75" hidden="false" customHeight="false" outlineLevel="0" collapsed="false">
      <c r="D357" s="47"/>
      <c r="F357" s="44"/>
      <c r="G357" s="44"/>
      <c r="H357" s="44"/>
      <c r="I357" s="44"/>
    </row>
    <row r="358" customFormat="false" ht="12.75" hidden="false" customHeight="false" outlineLevel="0" collapsed="false">
      <c r="A358" s="0" t="s">
        <v>385</v>
      </c>
      <c r="D358" s="47"/>
      <c r="F358" s="44"/>
      <c r="G358" s="44"/>
      <c r="H358" s="44"/>
      <c r="I358" s="44"/>
    </row>
    <row r="359" customFormat="false" ht="12.75" hidden="false" customHeight="false" outlineLevel="0" collapsed="false">
      <c r="A359" s="0" t="s">
        <v>386</v>
      </c>
      <c r="D359" s="47"/>
      <c r="F359" s="44"/>
      <c r="G359" s="44"/>
      <c r="H359" s="44"/>
      <c r="I359" s="44"/>
    </row>
    <row r="360" customFormat="false" ht="12.75" hidden="false" customHeight="false" outlineLevel="0" collapsed="false">
      <c r="D360" s="47"/>
      <c r="F360" s="44"/>
      <c r="G360" s="44"/>
      <c r="H360" s="44"/>
      <c r="I360" s="44"/>
    </row>
    <row r="361" customFormat="false" ht="12.75" hidden="false" customHeight="false" outlineLevel="0" collapsed="false">
      <c r="D361" s="47"/>
      <c r="F361" s="44"/>
      <c r="G361" s="44"/>
      <c r="H361" s="44"/>
      <c r="I361" s="44"/>
    </row>
    <row r="362" customFormat="false" ht="12.75" hidden="false" customHeight="false" outlineLevel="0" collapsed="false">
      <c r="D362" s="47"/>
      <c r="F362" s="44"/>
      <c r="G362" s="44"/>
      <c r="H362" s="44"/>
      <c r="I362" s="44"/>
    </row>
    <row r="363" customFormat="false" ht="12.75" hidden="false" customHeight="false" outlineLevel="0" collapsed="false">
      <c r="B363" s="0" t="s">
        <v>299</v>
      </c>
      <c r="C363" s="0" t="s">
        <v>306</v>
      </c>
      <c r="D363" s="47" t="s">
        <v>19</v>
      </c>
      <c r="F363" s="46" t="s">
        <v>346</v>
      </c>
    </row>
    <row r="364" customFormat="false" ht="12.75" hidden="false" customHeight="false" outlineLevel="0" collapsed="false">
      <c r="B364" s="0" t="s">
        <v>89</v>
      </c>
      <c r="C364" s="0" t="s">
        <v>89</v>
      </c>
      <c r="D364" s="47" t="s">
        <v>313</v>
      </c>
    </row>
    <row r="365" customFormat="false" ht="12.75" hidden="false" customHeight="false" outlineLevel="0" collapsed="false">
      <c r="D365" s="47" t="s">
        <v>89</v>
      </c>
      <c r="F365" s="44" t="s">
        <v>306</v>
      </c>
      <c r="G365" s="44" t="s">
        <v>305</v>
      </c>
      <c r="H365" s="44" t="s">
        <v>299</v>
      </c>
      <c r="I365" s="44"/>
    </row>
    <row r="366" customFormat="false" ht="12.75" hidden="false" customHeight="false" outlineLevel="0" collapsed="false">
      <c r="D366" s="47"/>
      <c r="F366" s="44" t="s">
        <v>89</v>
      </c>
      <c r="G366" s="44" t="s">
        <v>71</v>
      </c>
      <c r="H366" s="44" t="s">
        <v>347</v>
      </c>
      <c r="I366" s="44"/>
    </row>
    <row r="367" customFormat="false" ht="12.75" hidden="false" customHeight="false" outlineLevel="0" collapsed="false">
      <c r="A367" s="0" t="s">
        <v>348</v>
      </c>
      <c r="B367" s="67" t="n">
        <f aca="false">B51</f>
        <v>484436.649338132</v>
      </c>
      <c r="C367" s="67" t="n">
        <f aca="false">C51</f>
        <v>815010.7638</v>
      </c>
      <c r="D367" s="67" t="n">
        <f aca="false">D51</f>
        <v>-330574.114461868</v>
      </c>
      <c r="F367" s="44" t="s">
        <v>93</v>
      </c>
      <c r="G367" s="44"/>
      <c r="H367" s="44"/>
      <c r="I367" s="44"/>
    </row>
    <row r="368" customFormat="false" ht="12.75" hidden="false" customHeight="false" outlineLevel="0" collapsed="false">
      <c r="A368" s="0" t="s">
        <v>349</v>
      </c>
      <c r="C368" s="68" t="n">
        <f aca="false">C367/B367</f>
        <v>1.68238873940178</v>
      </c>
      <c r="D368" s="68" t="n">
        <f aca="false">D367/B367</f>
        <v>-0.682388739401777</v>
      </c>
      <c r="F368" s="44" t="s">
        <v>251</v>
      </c>
      <c r="G368" s="44" t="s">
        <v>252</v>
      </c>
      <c r="H368" s="44" t="s">
        <v>350</v>
      </c>
      <c r="I368" s="44"/>
    </row>
    <row r="369" customFormat="false" ht="12.75" hidden="false" customHeight="false" outlineLevel="0" collapsed="false">
      <c r="C369" s="68"/>
      <c r="D369" s="68"/>
      <c r="F369" s="82" t="n">
        <f aca="false">C372</f>
        <v>2190871.61263042</v>
      </c>
      <c r="G369" s="48" t="n">
        <f aca="false">B338</f>
        <v>556611</v>
      </c>
      <c r="H369" s="83" t="n">
        <f aca="false">F369/G369</f>
        <v>3.93609111683099</v>
      </c>
      <c r="I369" s="44"/>
    </row>
    <row r="370" customFormat="false" ht="12.75" hidden="false" customHeight="false" outlineLevel="0" collapsed="false">
      <c r="A370" s="0" t="s">
        <v>387</v>
      </c>
      <c r="B370" s="67" t="n">
        <f aca="false">D353</f>
        <v>1302238.63327179</v>
      </c>
      <c r="C370" s="68"/>
      <c r="D370" s="68"/>
      <c r="F370" s="44"/>
      <c r="G370" s="44"/>
      <c r="H370" s="44"/>
      <c r="I370" s="44"/>
    </row>
    <row r="371" customFormat="false" ht="12.75" hidden="false" customHeight="false" outlineLevel="0" collapsed="false">
      <c r="A371" s="0" t="s">
        <v>352</v>
      </c>
      <c r="C371" s="68" t="n">
        <f aca="false">C368</f>
        <v>1.68238873940178</v>
      </c>
      <c r="D371" s="68" t="n">
        <f aca="false">D368</f>
        <v>-0.682388739401777</v>
      </c>
      <c r="F371" s="44"/>
      <c r="G371" s="44"/>
      <c r="H371" s="44"/>
      <c r="I371" s="44"/>
    </row>
    <row r="372" customFormat="false" ht="12.75" hidden="false" customHeight="false" outlineLevel="0" collapsed="false">
      <c r="A372" s="0" t="s">
        <v>353</v>
      </c>
      <c r="B372" s="47"/>
      <c r="C372" s="67" t="n">
        <f aca="false">C371*B370</f>
        <v>2190871.61263042</v>
      </c>
      <c r="D372" s="67" t="n">
        <f aca="false">D371*B370</f>
        <v>-888632.979358627</v>
      </c>
      <c r="F372" s="44"/>
      <c r="G372" s="44"/>
      <c r="H372" s="44"/>
      <c r="I372" s="44"/>
    </row>
    <row r="373" customFormat="false" ht="12.75" hidden="false" customHeight="false" outlineLevel="0" collapsed="false">
      <c r="C373" s="68"/>
      <c r="D373" s="68"/>
      <c r="F373" s="44"/>
      <c r="G373" s="44"/>
      <c r="H373" s="44"/>
      <c r="I373" s="44"/>
    </row>
    <row r="374" customFormat="false" ht="12.75" hidden="false" customHeight="false" outlineLevel="0" collapsed="false">
      <c r="J374" s="45"/>
    </row>
    <row r="375" customFormat="false" ht="12.75" hidden="false" customHeight="false" outlineLevel="0" collapsed="false">
      <c r="A375" s="0" t="s">
        <v>388</v>
      </c>
      <c r="E375" s="45"/>
      <c r="J375" s="45"/>
    </row>
    <row r="376" customFormat="false" ht="12.75" hidden="false" customHeight="false" outlineLevel="0" collapsed="false">
      <c r="B376" s="44" t="s">
        <v>299</v>
      </c>
      <c r="C376" s="44" t="s">
        <v>306</v>
      </c>
      <c r="D376" s="44" t="s">
        <v>19</v>
      </c>
      <c r="E376" s="44" t="s">
        <v>311</v>
      </c>
      <c r="F376" s="45" t="s">
        <v>355</v>
      </c>
      <c r="J376" s="45"/>
    </row>
    <row r="377" customFormat="false" ht="12.75" hidden="false" customHeight="false" outlineLevel="0" collapsed="false">
      <c r="B377" s="44" t="s">
        <v>89</v>
      </c>
      <c r="C377" s="44" t="s">
        <v>89</v>
      </c>
      <c r="D377" s="44" t="s">
        <v>313</v>
      </c>
      <c r="E377" s="44" t="s">
        <v>314</v>
      </c>
      <c r="F377" s="45" t="s">
        <v>96</v>
      </c>
      <c r="J377" s="45"/>
    </row>
    <row r="378" customFormat="false" ht="12.75" hidden="false" customHeight="false" outlineLevel="0" collapsed="false">
      <c r="B378" s="44"/>
      <c r="C378" s="44"/>
      <c r="D378" s="44" t="s">
        <v>89</v>
      </c>
      <c r="E378" s="44"/>
      <c r="F378" s="45" t="s">
        <v>316</v>
      </c>
      <c r="J378" s="45"/>
    </row>
    <row r="379" customFormat="false" ht="12.75" hidden="false" customHeight="false" outlineLevel="0" collapsed="false">
      <c r="B379" s="44" t="s">
        <v>93</v>
      </c>
      <c r="C379" s="44" t="s">
        <v>93</v>
      </c>
      <c r="D379" s="44" t="s">
        <v>93</v>
      </c>
      <c r="E379" s="44"/>
      <c r="F379" s="45"/>
      <c r="J379" s="45"/>
    </row>
    <row r="380" customFormat="false" ht="12.75" hidden="false" customHeight="false" outlineLevel="0" collapsed="false">
      <c r="B380" s="44" t="s">
        <v>251</v>
      </c>
      <c r="C380" s="44" t="s">
        <v>252</v>
      </c>
      <c r="D380" s="44" t="s">
        <v>253</v>
      </c>
      <c r="E380" s="44" t="s">
        <v>254</v>
      </c>
      <c r="F380" s="58" t="s">
        <v>317</v>
      </c>
      <c r="J380" s="45"/>
    </row>
    <row r="381" customFormat="false" ht="12.75" hidden="false" customHeight="false" outlineLevel="0" collapsed="false">
      <c r="A381" s="0" t="s">
        <v>358</v>
      </c>
      <c r="B381" s="67" t="n">
        <f aca="false">D353</f>
        <v>1302238.63327179</v>
      </c>
      <c r="C381" s="67" t="n">
        <f aca="false">C372</f>
        <v>2190871.61263042</v>
      </c>
      <c r="D381" s="67" t="n">
        <f aca="false">+B381-C381</f>
        <v>-888632.979358628</v>
      </c>
      <c r="E381" s="19" t="n">
        <f aca="false">DATA!B213</f>
        <v>497</v>
      </c>
      <c r="F381" s="77" t="n">
        <f aca="false">+D381/E381/12</f>
        <v>-148.999493520897</v>
      </c>
      <c r="J381" s="45"/>
    </row>
    <row r="382" customFormat="false" ht="12.75" hidden="false" customHeight="false" outlineLevel="0" collapsed="false">
      <c r="J382" s="45"/>
    </row>
    <row r="383" customFormat="false" ht="12.75" hidden="false" customHeight="false" outlineLevel="0" collapsed="false">
      <c r="A383" s="46" t="s">
        <v>389</v>
      </c>
    </row>
    <row r="384" customFormat="false" ht="12.75" hidden="false" customHeight="false" outlineLevel="0" collapsed="false">
      <c r="B384" s="44" t="s">
        <v>49</v>
      </c>
      <c r="C384" s="44" t="s">
        <v>50</v>
      </c>
      <c r="D384" s="44" t="s">
        <v>49</v>
      </c>
      <c r="E384" s="44" t="s">
        <v>360</v>
      </c>
      <c r="F384" s="44" t="s">
        <v>50</v>
      </c>
      <c r="G384" s="44" t="s">
        <v>50</v>
      </c>
    </row>
    <row r="385" customFormat="false" ht="12.75" hidden="false" customHeight="false" outlineLevel="0" collapsed="false">
      <c r="B385" s="44" t="s">
        <v>68</v>
      </c>
      <c r="C385" s="44" t="s">
        <v>68</v>
      </c>
      <c r="D385" s="44" t="s">
        <v>68</v>
      </c>
      <c r="E385" s="44" t="s">
        <v>68</v>
      </c>
      <c r="F385" s="44" t="s">
        <v>68</v>
      </c>
      <c r="G385" s="44" t="s">
        <v>361</v>
      </c>
    </row>
    <row r="386" customFormat="false" ht="12.75" hidden="false" customHeight="false" outlineLevel="0" collapsed="false">
      <c r="B386" s="44" t="s">
        <v>362</v>
      </c>
      <c r="C386" s="44" t="s">
        <v>362</v>
      </c>
      <c r="D386" s="44" t="s">
        <v>330</v>
      </c>
      <c r="E386" s="44" t="s">
        <v>330</v>
      </c>
      <c r="F386" s="44" t="s">
        <v>330</v>
      </c>
      <c r="G386" s="44" t="s">
        <v>330</v>
      </c>
    </row>
    <row r="387" customFormat="false" ht="12.75" hidden="false" customHeight="false" outlineLevel="0" collapsed="false">
      <c r="B387" s="44" t="n">
        <v>1</v>
      </c>
      <c r="C387" s="44" t="n">
        <v>2</v>
      </c>
      <c r="D387" s="44" t="n">
        <v>3</v>
      </c>
      <c r="E387" s="44" t="n">
        <v>4</v>
      </c>
      <c r="F387" s="44" t="n">
        <v>5</v>
      </c>
      <c r="G387" s="44" t="n">
        <v>6</v>
      </c>
    </row>
    <row r="388" customFormat="false" ht="12.75" hidden="false" customHeight="false" outlineLevel="0" collapsed="false">
      <c r="A388" s="0" t="s">
        <v>390</v>
      </c>
      <c r="B388" s="67" t="n">
        <f aca="false">'LOCAL GENERATION COP ADJUSTMENT'!B77</f>
        <v>2607339.15369623</v>
      </c>
      <c r="C388" s="67" t="n">
        <f aca="false">'LOCAL GENERATION COP ADJUSTMENT'!C77</f>
        <v>2145806.7048671</v>
      </c>
      <c r="D388" s="67" t="n">
        <f aca="false">'LOCAL GENERATION COP ADJUSTMENT'!D77</f>
        <v>4369466.7086106</v>
      </c>
      <c r="E388" s="67" t="n">
        <f aca="false">'LOCAL GENERATION COP ADJUSTMENT'!E77</f>
        <v>2017336.90992169</v>
      </c>
      <c r="F388" s="67" t="n">
        <f aca="false">'LOCAL GENERATION COP ADJUSTMENT'!F77</f>
        <v>3292383.85025422</v>
      </c>
      <c r="G388" s="67" t="n">
        <f aca="false">'LOCAL GENERATION COP ADJUSTMENT'!G77</f>
        <v>1111043.37937837</v>
      </c>
    </row>
    <row r="389" customFormat="false" ht="12.75" hidden="false" customHeight="false" outlineLevel="0" collapsed="false">
      <c r="A389" s="0" t="s">
        <v>391</v>
      </c>
      <c r="B389" s="67"/>
      <c r="C389" s="67" t="n">
        <f aca="false">B388+C388</f>
        <v>4753145.85856333</v>
      </c>
      <c r="D389" s="67"/>
      <c r="E389" s="67"/>
      <c r="F389" s="67"/>
      <c r="G389" s="67"/>
    </row>
    <row r="390" customFormat="false" ht="12.75" hidden="false" customHeight="false" outlineLevel="0" collapsed="false">
      <c r="A390" s="0" t="s">
        <v>392</v>
      </c>
      <c r="B390" s="67"/>
      <c r="C390" s="67" t="n">
        <f aca="false">SUM(D388:G388)</f>
        <v>10790230.8481649</v>
      </c>
      <c r="D390" s="67"/>
      <c r="E390" s="67"/>
      <c r="F390" s="67"/>
      <c r="G390" s="67"/>
    </row>
    <row r="392" customFormat="false" ht="12.75" hidden="false" customHeight="false" outlineLevel="0" collapsed="false">
      <c r="A392" s="0" t="s">
        <v>393</v>
      </c>
      <c r="B392" s="0" t="s">
        <v>71</v>
      </c>
      <c r="C392" s="47" t="n">
        <f aca="false">B338</f>
        <v>556611</v>
      </c>
    </row>
    <row r="393" customFormat="false" ht="12.75" hidden="false" customHeight="false" outlineLevel="0" collapsed="false">
      <c r="A393" s="0" t="s">
        <v>394</v>
      </c>
      <c r="B393" s="0" t="s">
        <v>72</v>
      </c>
      <c r="C393" s="47" t="n">
        <f aca="false">B331</f>
        <v>230991203</v>
      </c>
    </row>
    <row r="395" customFormat="false" ht="12.75" hidden="false" customHeight="false" outlineLevel="0" collapsed="false">
      <c r="A395" s="0" t="s">
        <v>395</v>
      </c>
      <c r="B395" s="0" t="s">
        <v>45</v>
      </c>
      <c r="C395" s="80" t="n">
        <f aca="false">+C389/C392</f>
        <v>8.53943931859653</v>
      </c>
    </row>
    <row r="396" customFormat="false" ht="12.75" hidden="false" customHeight="false" outlineLevel="0" collapsed="false">
      <c r="A396" s="0" t="s">
        <v>396</v>
      </c>
      <c r="B396" s="0" t="s">
        <v>92</v>
      </c>
      <c r="C396" s="80" t="n">
        <f aca="false">+C390/C393</f>
        <v>0.046712734978764</v>
      </c>
    </row>
    <row r="397" customFormat="false" ht="12.75" hidden="false" customHeight="false" outlineLevel="0" collapsed="false">
      <c r="C397" s="80"/>
    </row>
    <row r="398" customFormat="false" ht="12.75" hidden="false" customHeight="false" outlineLevel="0" collapsed="false">
      <c r="A398" s="0" t="s">
        <v>397</v>
      </c>
      <c r="C398" s="80"/>
    </row>
    <row r="400" customFormat="false" ht="12.75" hidden="false" customHeight="false" outlineLevel="0" collapsed="false">
      <c r="A400" s="46" t="s">
        <v>130</v>
      </c>
      <c r="D400" s="67"/>
    </row>
    <row r="401" customFormat="false" ht="12.75" hidden="false" customHeight="false" outlineLevel="0" collapsed="false">
      <c r="A401" s="46"/>
      <c r="D401" s="67"/>
    </row>
    <row r="402" customFormat="false" ht="12.75" hidden="false" customHeight="false" outlineLevel="0" collapsed="false">
      <c r="A402" s="46" t="s">
        <v>375</v>
      </c>
      <c r="D402" s="67"/>
    </row>
    <row r="403" customFormat="false" ht="12.75" hidden="false" customHeight="false" outlineLevel="0" collapsed="false">
      <c r="D403" s="67"/>
    </row>
    <row r="404" customFormat="false" ht="12.75" hidden="false" customHeight="false" outlineLevel="0" collapsed="false">
      <c r="A404" s="0" t="s">
        <v>112</v>
      </c>
      <c r="B404" s="44" t="s">
        <v>110</v>
      </c>
      <c r="C404" s="44" t="s">
        <v>112</v>
      </c>
      <c r="D404" s="82" t="s">
        <v>89</v>
      </c>
    </row>
    <row r="405" customFormat="false" ht="12.75" hidden="false" customHeight="false" outlineLevel="0" collapsed="false">
      <c r="B405" s="44" t="s">
        <v>112</v>
      </c>
      <c r="C405" s="44" t="s">
        <v>90</v>
      </c>
      <c r="D405" s="82" t="s">
        <v>91</v>
      </c>
    </row>
    <row r="406" customFormat="false" ht="12.75" hidden="false" customHeight="false" outlineLevel="0" collapsed="false">
      <c r="B406" s="44"/>
      <c r="C406" s="44"/>
      <c r="D406" s="82"/>
    </row>
    <row r="407" customFormat="false" ht="12.75" hidden="false" customHeight="false" outlineLevel="0" collapsed="false">
      <c r="A407" s="0" t="s">
        <v>96</v>
      </c>
      <c r="D407" s="31" t="n">
        <f aca="false">DATA!D222</f>
        <v>0</v>
      </c>
    </row>
    <row r="408" customFormat="false" ht="12.75" hidden="false" customHeight="false" outlineLevel="0" collapsed="false">
      <c r="D408" s="67"/>
    </row>
    <row r="409" customFormat="false" ht="12.75" hidden="false" customHeight="false" outlineLevel="0" collapsed="false">
      <c r="A409" s="0" t="s">
        <v>126</v>
      </c>
      <c r="B409" s="44" t="s">
        <v>72</v>
      </c>
      <c r="C409" s="44" t="s">
        <v>92</v>
      </c>
      <c r="D409" s="67"/>
    </row>
    <row r="410" customFormat="false" ht="12.75" hidden="false" customHeight="false" outlineLevel="0" collapsed="false">
      <c r="A410" s="0" t="s">
        <v>131</v>
      </c>
      <c r="B410" s="9" t="n">
        <f aca="false">DATA!B225</f>
        <v>2000</v>
      </c>
      <c r="C410" s="13" t="n">
        <f aca="false">DATA!C225</f>
        <v>0.1793</v>
      </c>
      <c r="D410" s="67" t="n">
        <f aca="false">+B410*C410</f>
        <v>358.6</v>
      </c>
    </row>
    <row r="411" customFormat="false" ht="12.75" hidden="false" customHeight="false" outlineLevel="0" collapsed="false">
      <c r="A411" s="0" t="s">
        <v>132</v>
      </c>
      <c r="B411" s="9" t="n">
        <f aca="false">DATA!B226</f>
        <v>53000</v>
      </c>
      <c r="C411" s="13" t="n">
        <f aca="false">DATA!C226</f>
        <v>0.1557</v>
      </c>
      <c r="D411" s="67" t="n">
        <f aca="false">+B411*C411</f>
        <v>8252.1</v>
      </c>
    </row>
    <row r="412" customFormat="false" ht="12.75" hidden="false" customHeight="false" outlineLevel="0" collapsed="false">
      <c r="A412" s="0" t="s">
        <v>132</v>
      </c>
      <c r="B412" s="9" t="n">
        <f aca="false">DATA!B227</f>
        <v>7699610</v>
      </c>
      <c r="C412" s="13" t="n">
        <f aca="false">DATA!C227</f>
        <v>0.19</v>
      </c>
      <c r="D412" s="67" t="n">
        <f aca="false">+B412*C412</f>
        <v>1462925.9</v>
      </c>
    </row>
    <row r="413" customFormat="false" ht="12.75" hidden="false" customHeight="false" outlineLevel="0" collapsed="false">
      <c r="A413" s="0" t="s">
        <v>133</v>
      </c>
      <c r="B413" s="9" t="n">
        <f aca="false">DATA!B228</f>
        <v>519490</v>
      </c>
      <c r="C413" s="13" t="n">
        <f aca="false">DATA!C228</f>
        <v>0.0788</v>
      </c>
      <c r="D413" s="67" t="n">
        <f aca="false">+B413*C413</f>
        <v>40935.812</v>
      </c>
    </row>
    <row r="414" customFormat="false" ht="12.75" hidden="false" customHeight="false" outlineLevel="0" collapsed="false">
      <c r="A414" s="0" t="s">
        <v>134</v>
      </c>
      <c r="B414" s="9" t="n">
        <f aca="false">DATA!B229</f>
        <v>9802600</v>
      </c>
      <c r="C414" s="13" t="n">
        <f aca="false">DATA!C229</f>
        <v>0.0644</v>
      </c>
      <c r="D414" s="67" t="n">
        <f aca="false">+B414*C414</f>
        <v>631287.44</v>
      </c>
    </row>
    <row r="415" customFormat="false" ht="12.75" hidden="false" customHeight="false" outlineLevel="0" collapsed="false">
      <c r="A415" s="0" t="s">
        <v>135</v>
      </c>
      <c r="B415" s="9" t="n">
        <f aca="false">DATA!B230</f>
        <v>3000</v>
      </c>
      <c r="C415" s="13" t="n">
        <f aca="false">DATA!C230</f>
        <v>0.0412</v>
      </c>
      <c r="D415" s="67" t="n">
        <f aca="false">+B415*C415</f>
        <v>123.6</v>
      </c>
    </row>
    <row r="416" customFormat="false" ht="12.75" hidden="false" customHeight="false" outlineLevel="0" collapsed="false">
      <c r="A416" s="0" t="s">
        <v>136</v>
      </c>
      <c r="B416" s="9" t="n">
        <f aca="false">DATA!B231</f>
        <v>79500</v>
      </c>
      <c r="C416" s="13" t="n">
        <f aca="false">DATA!C231</f>
        <v>0.2472</v>
      </c>
      <c r="D416" s="67" t="n">
        <f aca="false">+B416*C416</f>
        <v>19652.4</v>
      </c>
    </row>
    <row r="417" customFormat="false" ht="12.75" hidden="false" customHeight="false" outlineLevel="0" collapsed="false">
      <c r="A417" s="0" t="s">
        <v>136</v>
      </c>
      <c r="B417" s="9" t="n">
        <f aca="false">DATA!B232</f>
        <v>11331150</v>
      </c>
      <c r="C417" s="13" t="n">
        <f aca="false">DATA!C232</f>
        <v>0.0928</v>
      </c>
      <c r="D417" s="67" t="n">
        <f aca="false">+B417*C417</f>
        <v>1051530.72</v>
      </c>
    </row>
    <row r="418" customFormat="false" ht="12.75" hidden="false" customHeight="false" outlineLevel="0" collapsed="false">
      <c r="A418" s="0" t="s">
        <v>137</v>
      </c>
      <c r="B418" s="9" t="n">
        <f aca="false">DATA!B233</f>
        <v>969250</v>
      </c>
      <c r="C418" s="13" t="n">
        <f aca="false">DATA!C233</f>
        <v>0.0642</v>
      </c>
      <c r="D418" s="67" t="n">
        <f aca="false">+B418*C418</f>
        <v>62225.85</v>
      </c>
    </row>
    <row r="419" customFormat="false" ht="12.75" hidden="false" customHeight="false" outlineLevel="0" collapsed="false">
      <c r="A419" s="0" t="s">
        <v>105</v>
      </c>
      <c r="B419" s="9" t="n">
        <f aca="false">DATA!B234</f>
        <v>14069900</v>
      </c>
      <c r="C419" s="13" t="n">
        <f aca="false">DATA!C234</f>
        <v>0.0469</v>
      </c>
      <c r="D419" s="67" t="n">
        <f aca="false">+B419*C419</f>
        <v>659878.31</v>
      </c>
    </row>
    <row r="420" customFormat="false" ht="12.75" hidden="false" customHeight="false" outlineLevel="0" collapsed="false">
      <c r="A420" s="0" t="s">
        <v>106</v>
      </c>
      <c r="B420" s="9" t="n">
        <f aca="false">DATA!B235</f>
        <v>0</v>
      </c>
      <c r="C420" s="13"/>
      <c r="D420" s="67" t="n">
        <f aca="false">DATA!B235</f>
        <v>0</v>
      </c>
    </row>
    <row r="421" customFormat="false" ht="12.75" hidden="false" customHeight="false" outlineLevel="0" collapsed="false">
      <c r="A421" s="0" t="s">
        <v>127</v>
      </c>
      <c r="B421" s="47" t="n">
        <f aca="false">SUM(B410:B419)</f>
        <v>44529500</v>
      </c>
      <c r="D421" s="67" t="n">
        <f aca="false">SUM(D410:D419)</f>
        <v>3937170.732</v>
      </c>
    </row>
    <row r="422" customFormat="false" ht="12.75" hidden="false" customHeight="false" outlineLevel="0" collapsed="false">
      <c r="D422" s="67"/>
    </row>
    <row r="423" customFormat="false" ht="12.75" hidden="false" customHeight="false" outlineLevel="0" collapsed="false">
      <c r="A423" s="0" t="s">
        <v>128</v>
      </c>
      <c r="B423" s="44" t="s">
        <v>71</v>
      </c>
      <c r="C423" s="44" t="s">
        <v>45</v>
      </c>
      <c r="D423" s="67"/>
    </row>
    <row r="424" customFormat="false" ht="12.75" hidden="false" customHeight="false" outlineLevel="0" collapsed="false">
      <c r="A424" s="0" t="s">
        <v>138</v>
      </c>
      <c r="B424" s="9" t="n">
        <f aca="false">DATA!B239</f>
        <v>50</v>
      </c>
      <c r="C424" s="13" t="n">
        <f aca="false">DATA!C239</f>
        <v>0</v>
      </c>
      <c r="D424" s="67" t="n">
        <f aca="false">+B424*C424</f>
        <v>0</v>
      </c>
    </row>
    <row r="425" customFormat="false" ht="12.75" hidden="false" customHeight="false" outlineLevel="0" collapsed="false">
      <c r="A425" s="0" t="s">
        <v>139</v>
      </c>
      <c r="B425" s="9" t="n">
        <f aca="false">DATA!B240</f>
        <v>28550</v>
      </c>
      <c r="C425" s="13" t="n">
        <f aca="false">DATA!C240</f>
        <v>0.701</v>
      </c>
      <c r="D425" s="67" t="n">
        <f aca="false">+B425*C425</f>
        <v>20013.55</v>
      </c>
    </row>
    <row r="426" customFormat="false" ht="12.75" hidden="false" customHeight="false" outlineLevel="0" collapsed="false">
      <c r="A426" s="0" t="s">
        <v>133</v>
      </c>
      <c r="B426" s="9" t="n">
        <f aca="false">DATA!B241</f>
        <v>0</v>
      </c>
      <c r="C426" s="13" t="n">
        <f aca="false">DATA!C241</f>
        <v>0.2296</v>
      </c>
      <c r="D426" s="67" t="n">
        <f aca="false">+B426*C426</f>
        <v>0</v>
      </c>
    </row>
    <row r="427" customFormat="false" ht="12.75" hidden="false" customHeight="false" outlineLevel="0" collapsed="false">
      <c r="A427" s="0" t="s">
        <v>140</v>
      </c>
      <c r="B427" s="9" t="n">
        <f aca="false">DATA!B242</f>
        <v>50</v>
      </c>
      <c r="C427" s="13" t="n">
        <f aca="false">DATA!C242</f>
        <v>0</v>
      </c>
      <c r="D427" s="67" t="n">
        <f aca="false">+B427*C427</f>
        <v>0</v>
      </c>
    </row>
    <row r="428" customFormat="false" ht="12.75" hidden="false" customHeight="false" outlineLevel="0" collapsed="false">
      <c r="A428" s="0" t="s">
        <v>141</v>
      </c>
      <c r="B428" s="9" t="n">
        <f aca="false">DATA!B243</f>
        <v>41650</v>
      </c>
      <c r="C428" s="13" t="n">
        <f aca="false">DATA!C243</f>
        <v>0.573</v>
      </c>
      <c r="D428" s="67" t="n">
        <f aca="false">+B428*C428</f>
        <v>23865.45</v>
      </c>
    </row>
    <row r="429" customFormat="false" ht="12.75" hidden="false" customHeight="false" outlineLevel="0" collapsed="false">
      <c r="A429" s="0" t="s">
        <v>137</v>
      </c>
      <c r="B429" s="9" t="n">
        <f aca="false">DATA!B244</f>
        <v>0</v>
      </c>
      <c r="C429" s="13" t="n">
        <f aca="false">DATA!C244</f>
        <v>0.0996</v>
      </c>
      <c r="D429" s="67" t="n">
        <f aca="false">+B429*C429</f>
        <v>0</v>
      </c>
    </row>
    <row r="430" customFormat="false" ht="12.75" hidden="false" customHeight="false" outlineLevel="0" collapsed="false">
      <c r="A430" s="0" t="s">
        <v>106</v>
      </c>
      <c r="B430" s="9" t="n">
        <f aca="false">DATA!B245</f>
        <v>0</v>
      </c>
      <c r="C430" s="13"/>
      <c r="D430" s="87" t="n">
        <f aca="false">DATA!D245</f>
        <v>0</v>
      </c>
    </row>
    <row r="431" customFormat="false" ht="12.75" hidden="false" customHeight="false" outlineLevel="0" collapsed="false">
      <c r="A431" s="0" t="s">
        <v>127</v>
      </c>
      <c r="B431" s="47" t="n">
        <f aca="false">SUM(B424:B430)</f>
        <v>70300</v>
      </c>
      <c r="D431" s="67" t="n">
        <f aca="false">SUM(D424:D430)</f>
        <v>43879</v>
      </c>
    </row>
    <row r="432" customFormat="false" ht="12.75" hidden="false" customHeight="false" outlineLevel="0" collapsed="false">
      <c r="D432" s="67"/>
    </row>
    <row r="433" customFormat="false" ht="12.75" hidden="false" customHeight="false" outlineLevel="0" collapsed="false">
      <c r="A433" s="0" t="s">
        <v>107</v>
      </c>
      <c r="D433" s="67" t="n">
        <f aca="false">+D407+D421+D431</f>
        <v>3981049.732</v>
      </c>
    </row>
    <row r="434" customFormat="false" ht="12.75" hidden="false" customHeight="false" outlineLevel="0" collapsed="false">
      <c r="D434" s="67"/>
    </row>
    <row r="436" customFormat="false" ht="12.75" hidden="false" customHeight="false" outlineLevel="0" collapsed="false">
      <c r="A436" s="46" t="s">
        <v>130</v>
      </c>
    </row>
    <row r="438" customFormat="false" ht="12.75" hidden="false" customHeight="false" outlineLevel="0" collapsed="false">
      <c r="A438" s="46" t="s">
        <v>297</v>
      </c>
      <c r="E438" s="45"/>
    </row>
    <row r="439" customFormat="false" ht="12.75" hidden="false" customHeight="false" outlineLevel="0" collapsed="false">
      <c r="E439" s="45"/>
    </row>
    <row r="440" customFormat="false" ht="12.75" hidden="false" customHeight="false" outlineLevel="0" collapsed="false">
      <c r="B440" s="44"/>
      <c r="C440" s="44" t="s">
        <v>298</v>
      </c>
      <c r="D440" s="44" t="s">
        <v>299</v>
      </c>
      <c r="E440" s="45"/>
    </row>
    <row r="441" customFormat="false" ht="12.75" hidden="false" customHeight="false" outlineLevel="0" collapsed="false">
      <c r="B441" s="44" t="s">
        <v>300</v>
      </c>
      <c r="C441" s="44" t="s">
        <v>288</v>
      </c>
      <c r="D441" s="44" t="s">
        <v>89</v>
      </c>
      <c r="E441" s="45"/>
    </row>
    <row r="442" customFormat="false" ht="12.75" hidden="false" customHeight="false" outlineLevel="0" collapsed="false">
      <c r="B442" s="44" t="s">
        <v>89</v>
      </c>
      <c r="C442" s="44" t="s">
        <v>107</v>
      </c>
      <c r="D442" s="44"/>
      <c r="E442" s="45"/>
    </row>
    <row r="443" customFormat="false" ht="12.75" hidden="false" customHeight="false" outlineLevel="0" collapsed="false">
      <c r="B443" s="44"/>
      <c r="C443" s="44"/>
      <c r="D443" s="44"/>
      <c r="E443" s="45"/>
    </row>
    <row r="444" customFormat="false" ht="12.75" hidden="false" customHeight="false" outlineLevel="0" collapsed="false">
      <c r="B444" s="44"/>
      <c r="C444" s="44"/>
      <c r="D444" s="44"/>
      <c r="E444" s="45"/>
    </row>
    <row r="445" customFormat="false" ht="12.75" hidden="false" customHeight="false" outlineLevel="0" collapsed="false">
      <c r="B445" s="44" t="s">
        <v>251</v>
      </c>
      <c r="C445" s="44" t="s">
        <v>252</v>
      </c>
      <c r="D445" s="44" t="s">
        <v>253</v>
      </c>
      <c r="E445" s="45"/>
    </row>
    <row r="446" customFormat="false" ht="12.75" hidden="false" customHeight="false" outlineLevel="0" collapsed="false">
      <c r="B446" s="67" t="n">
        <f aca="false">D433</f>
        <v>3981049.732</v>
      </c>
      <c r="C446" s="87" t="n">
        <f aca="false">'LOCAL GENERATION COP ADJUSTMENT'!H113</f>
        <v>2663706.93298938</v>
      </c>
      <c r="D446" s="67" t="n">
        <f aca="false">+B446-C446</f>
        <v>1317342.79901062</v>
      </c>
      <c r="E446" s="45"/>
    </row>
    <row r="447" customFormat="false" ht="12.75" hidden="false" customHeight="false" outlineLevel="0" collapsed="false">
      <c r="B447" s="47"/>
      <c r="C447" s="47"/>
      <c r="D447" s="47"/>
      <c r="E447" s="45"/>
    </row>
    <row r="448" customFormat="false" ht="12.75" hidden="false" customHeight="false" outlineLevel="0" collapsed="false">
      <c r="A448" s="46" t="s">
        <v>368</v>
      </c>
      <c r="D448" s="47"/>
      <c r="F448" s="44"/>
      <c r="G448" s="44"/>
      <c r="H448" s="44"/>
      <c r="I448" s="44"/>
    </row>
    <row r="449" customFormat="false" ht="12.75" hidden="false" customHeight="false" outlineLevel="0" collapsed="false">
      <c r="D449" s="47"/>
      <c r="F449" s="44"/>
      <c r="G449" s="44"/>
      <c r="H449" s="44"/>
      <c r="I449" s="44"/>
    </row>
    <row r="450" customFormat="false" ht="12.75" hidden="false" customHeight="false" outlineLevel="0" collapsed="false">
      <c r="D450" s="47"/>
      <c r="F450" s="44"/>
      <c r="G450" s="44"/>
      <c r="H450" s="44"/>
      <c r="I450" s="44"/>
    </row>
    <row r="451" customFormat="false" ht="12.75" hidden="false" customHeight="false" outlineLevel="0" collapsed="false">
      <c r="A451" s="0" t="s">
        <v>398</v>
      </c>
      <c r="D451" s="47"/>
      <c r="F451" s="44"/>
      <c r="G451" s="44"/>
      <c r="H451" s="44"/>
      <c r="I451" s="44"/>
    </row>
    <row r="452" customFormat="false" ht="12.75" hidden="false" customHeight="false" outlineLevel="0" collapsed="false">
      <c r="A452" s="0" t="s">
        <v>399</v>
      </c>
      <c r="D452" s="47"/>
      <c r="F452" s="44"/>
      <c r="G452" s="44"/>
      <c r="H452" s="44"/>
      <c r="I452" s="44"/>
    </row>
    <row r="453" customFormat="false" ht="12.75" hidden="false" customHeight="false" outlineLevel="0" collapsed="false">
      <c r="D453" s="47"/>
      <c r="F453" s="44"/>
      <c r="G453" s="44"/>
      <c r="H453" s="44"/>
      <c r="I453" s="44"/>
    </row>
    <row r="454" customFormat="false" ht="12.75" hidden="false" customHeight="false" outlineLevel="0" collapsed="false">
      <c r="D454" s="47"/>
      <c r="F454" s="44"/>
      <c r="G454" s="44"/>
      <c r="H454" s="44"/>
      <c r="I454" s="44"/>
    </row>
    <row r="455" customFormat="false" ht="12.75" hidden="false" customHeight="false" outlineLevel="0" collapsed="false">
      <c r="D455" s="47"/>
      <c r="F455" s="44"/>
      <c r="G455" s="44"/>
      <c r="H455" s="44"/>
      <c r="I455" s="44"/>
    </row>
    <row r="456" customFormat="false" ht="12.75" hidden="false" customHeight="false" outlineLevel="0" collapsed="false">
      <c r="B456" s="0" t="s">
        <v>299</v>
      </c>
      <c r="C456" s="0" t="s">
        <v>306</v>
      </c>
      <c r="D456" s="47" t="s">
        <v>19</v>
      </c>
      <c r="F456" s="46" t="s">
        <v>346</v>
      </c>
    </row>
    <row r="457" customFormat="false" ht="12.75" hidden="false" customHeight="false" outlineLevel="0" collapsed="false">
      <c r="B457" s="0" t="s">
        <v>89</v>
      </c>
      <c r="C457" s="0" t="s">
        <v>89</v>
      </c>
      <c r="D457" s="47" t="s">
        <v>313</v>
      </c>
    </row>
    <row r="458" customFormat="false" ht="12.75" hidden="false" customHeight="false" outlineLevel="0" collapsed="false">
      <c r="D458" s="47" t="s">
        <v>89</v>
      </c>
      <c r="F458" s="44" t="s">
        <v>306</v>
      </c>
      <c r="G458" s="44" t="s">
        <v>305</v>
      </c>
      <c r="H458" s="44" t="s">
        <v>299</v>
      </c>
      <c r="I458" s="44"/>
    </row>
    <row r="459" customFormat="false" ht="12.75" hidden="false" customHeight="false" outlineLevel="0" collapsed="false">
      <c r="D459" s="47"/>
      <c r="F459" s="44" t="s">
        <v>89</v>
      </c>
      <c r="G459" s="44" t="s">
        <v>71</v>
      </c>
      <c r="H459" s="44" t="s">
        <v>347</v>
      </c>
      <c r="I459" s="44"/>
    </row>
    <row r="460" customFormat="false" ht="12.75" hidden="false" customHeight="false" outlineLevel="0" collapsed="false">
      <c r="A460" s="0" t="s">
        <v>348</v>
      </c>
      <c r="B460" s="67" t="n">
        <f aca="false">B51</f>
        <v>484436.649338132</v>
      </c>
      <c r="C460" s="67" t="n">
        <f aca="false">C51</f>
        <v>815010.7638</v>
      </c>
      <c r="D460" s="67" t="n">
        <f aca="false">D51</f>
        <v>-330574.114461868</v>
      </c>
      <c r="F460" s="44" t="s">
        <v>93</v>
      </c>
      <c r="G460" s="44"/>
      <c r="H460" s="44"/>
      <c r="I460" s="44"/>
    </row>
    <row r="461" customFormat="false" ht="12.75" hidden="false" customHeight="false" outlineLevel="0" collapsed="false">
      <c r="A461" s="0" t="s">
        <v>349</v>
      </c>
      <c r="C461" s="68" t="n">
        <f aca="false">C460/B460</f>
        <v>1.68238873940178</v>
      </c>
      <c r="D461" s="68" t="n">
        <f aca="false">D460/B460</f>
        <v>-0.682388739401777</v>
      </c>
      <c r="F461" s="44" t="s">
        <v>251</v>
      </c>
      <c r="G461" s="44" t="s">
        <v>252</v>
      </c>
      <c r="H461" s="44" t="s">
        <v>350</v>
      </c>
      <c r="I461" s="44"/>
    </row>
    <row r="462" customFormat="false" ht="12.75" hidden="false" customHeight="false" outlineLevel="0" collapsed="false">
      <c r="C462" s="68"/>
      <c r="D462" s="68"/>
      <c r="F462" s="82" t="n">
        <f aca="false">C465</f>
        <v>2216282.69098748</v>
      </c>
      <c r="G462" s="48" t="n">
        <f aca="false">B431</f>
        <v>70300</v>
      </c>
      <c r="H462" s="83" t="n">
        <f aca="false">F462/G462</f>
        <v>31.5260695730794</v>
      </c>
      <c r="I462" s="44"/>
    </row>
    <row r="463" customFormat="false" ht="12.75" hidden="false" customHeight="false" outlineLevel="0" collapsed="false">
      <c r="A463" s="0" t="s">
        <v>400</v>
      </c>
      <c r="B463" s="67" t="n">
        <f aca="false">D446</f>
        <v>1317342.79901062</v>
      </c>
      <c r="C463" s="68"/>
      <c r="D463" s="68"/>
      <c r="F463" s="44"/>
      <c r="G463" s="44"/>
      <c r="H463" s="44"/>
      <c r="I463" s="44"/>
    </row>
    <row r="464" customFormat="false" ht="12.75" hidden="false" customHeight="false" outlineLevel="0" collapsed="false">
      <c r="A464" s="0" t="s">
        <v>352</v>
      </c>
      <c r="C464" s="68" t="n">
        <f aca="false">C461</f>
        <v>1.68238873940178</v>
      </c>
      <c r="D464" s="68" t="n">
        <f aca="false">D461</f>
        <v>-0.682388739401777</v>
      </c>
      <c r="F464" s="44"/>
      <c r="G464" s="44"/>
      <c r="H464" s="44"/>
      <c r="I464" s="44"/>
    </row>
    <row r="465" customFormat="false" ht="12.75" hidden="false" customHeight="false" outlineLevel="0" collapsed="false">
      <c r="A465" s="0" t="s">
        <v>353</v>
      </c>
      <c r="B465" s="47"/>
      <c r="C465" s="67" t="n">
        <f aca="false">C464*B463</f>
        <v>2216282.69098748</v>
      </c>
      <c r="D465" s="67" t="n">
        <f aca="false">D464*B463</f>
        <v>-898939.891976864</v>
      </c>
      <c r="F465" s="44"/>
      <c r="G465" s="44"/>
      <c r="H465" s="44"/>
      <c r="I465" s="44"/>
    </row>
    <row r="466" customFormat="false" ht="12.75" hidden="false" customHeight="false" outlineLevel="0" collapsed="false">
      <c r="C466" s="68"/>
      <c r="D466" s="68"/>
      <c r="F466" s="44"/>
      <c r="G466" s="44"/>
      <c r="H466" s="44"/>
      <c r="I466" s="44"/>
    </row>
    <row r="467" customFormat="false" ht="12.75" hidden="false" customHeight="false" outlineLevel="0" collapsed="false">
      <c r="J467" s="45"/>
    </row>
    <row r="468" customFormat="false" ht="12.75" hidden="false" customHeight="false" outlineLevel="0" collapsed="false">
      <c r="A468" s="0" t="s">
        <v>401</v>
      </c>
      <c r="E468" s="45"/>
      <c r="J468" s="45"/>
    </row>
    <row r="469" customFormat="false" ht="12.75" hidden="false" customHeight="false" outlineLevel="0" collapsed="false">
      <c r="B469" s="44" t="s">
        <v>299</v>
      </c>
      <c r="C469" s="44" t="s">
        <v>306</v>
      </c>
      <c r="D469" s="44" t="s">
        <v>19</v>
      </c>
      <c r="E469" s="44" t="s">
        <v>311</v>
      </c>
      <c r="F469" s="45" t="s">
        <v>355</v>
      </c>
      <c r="J469" s="45"/>
    </row>
    <row r="470" customFormat="false" ht="12.75" hidden="false" customHeight="false" outlineLevel="0" collapsed="false">
      <c r="B470" s="44" t="s">
        <v>89</v>
      </c>
      <c r="C470" s="44" t="s">
        <v>89</v>
      </c>
      <c r="D470" s="44" t="s">
        <v>313</v>
      </c>
      <c r="E470" s="44" t="s">
        <v>314</v>
      </c>
      <c r="F470" s="45" t="s">
        <v>96</v>
      </c>
      <c r="J470" s="45"/>
    </row>
    <row r="471" customFormat="false" ht="12.75" hidden="false" customHeight="false" outlineLevel="0" collapsed="false">
      <c r="B471" s="44"/>
      <c r="C471" s="44"/>
      <c r="D471" s="44" t="s">
        <v>89</v>
      </c>
      <c r="E471" s="44"/>
      <c r="F471" s="45" t="s">
        <v>316</v>
      </c>
      <c r="J471" s="45"/>
    </row>
    <row r="472" customFormat="false" ht="12.75" hidden="false" customHeight="false" outlineLevel="0" collapsed="false">
      <c r="B472" s="44" t="s">
        <v>93</v>
      </c>
      <c r="C472" s="44" t="s">
        <v>93</v>
      </c>
      <c r="D472" s="44" t="s">
        <v>93</v>
      </c>
      <c r="E472" s="44"/>
      <c r="F472" s="45"/>
      <c r="J472" s="45"/>
    </row>
    <row r="473" customFormat="false" ht="12.75" hidden="false" customHeight="false" outlineLevel="0" collapsed="false">
      <c r="B473" s="44" t="s">
        <v>251</v>
      </c>
      <c r="C473" s="44" t="s">
        <v>252</v>
      </c>
      <c r="D473" s="44" t="s">
        <v>253</v>
      </c>
      <c r="E473" s="44" t="s">
        <v>254</v>
      </c>
      <c r="F473" s="58" t="s">
        <v>317</v>
      </c>
      <c r="J473" s="45"/>
    </row>
    <row r="474" customFormat="false" ht="12.75" hidden="false" customHeight="false" outlineLevel="0" collapsed="false">
      <c r="A474" s="0" t="s">
        <v>358</v>
      </c>
      <c r="B474" s="67" t="n">
        <f aca="false">D446</f>
        <v>1317342.79901062</v>
      </c>
      <c r="C474" s="67" t="n">
        <f aca="false">C465</f>
        <v>2216282.69098748</v>
      </c>
      <c r="D474" s="67" t="n">
        <f aca="false">+B474-C474</f>
        <v>-898939.891976864</v>
      </c>
      <c r="E474" s="19" t="n">
        <f aca="false">DATA!B248</f>
        <v>1</v>
      </c>
      <c r="F474" s="77" t="n">
        <f aca="false">+D474/E474/12</f>
        <v>-74911.6576647386</v>
      </c>
      <c r="J474" s="45"/>
    </row>
    <row r="475" customFormat="false" ht="12.75" hidden="false" customHeight="false" outlineLevel="0" collapsed="false">
      <c r="J475" s="45"/>
    </row>
    <row r="476" customFormat="false" ht="12.75" hidden="false" customHeight="false" outlineLevel="0" collapsed="false">
      <c r="E476" s="45"/>
      <c r="J476" s="45"/>
    </row>
    <row r="477" customFormat="false" ht="12.75" hidden="false" customHeight="false" outlineLevel="0" collapsed="false">
      <c r="A477" s="0" t="s">
        <v>402</v>
      </c>
      <c r="J477" s="45"/>
    </row>
    <row r="478" customFormat="false" ht="12.75" hidden="false" customHeight="false" outlineLevel="0" collapsed="false">
      <c r="A478" s="0" t="s">
        <v>403</v>
      </c>
      <c r="J478" s="45"/>
    </row>
    <row r="479" customFormat="false" ht="12.75" hidden="false" customHeight="false" outlineLevel="0" collapsed="false">
      <c r="A479" s="0" t="s">
        <v>326</v>
      </c>
      <c r="B479" s="67"/>
      <c r="C479" s="47"/>
      <c r="F479" s="68"/>
      <c r="J479" s="45"/>
    </row>
    <row r="480" customFormat="false" ht="12.75" hidden="false" customHeight="false" outlineLevel="0" collapsed="false">
      <c r="J480" s="45"/>
    </row>
    <row r="481" customFormat="false" ht="12.75" hidden="false" customHeight="false" outlineLevel="0" collapsed="false">
      <c r="A481" s="46" t="s">
        <v>404</v>
      </c>
    </row>
    <row r="482" customFormat="false" ht="12.75" hidden="false" customHeight="false" outlineLevel="0" collapsed="false">
      <c r="A482" s="46"/>
      <c r="B482" s="44" t="s">
        <v>49</v>
      </c>
      <c r="C482" s="44" t="s">
        <v>50</v>
      </c>
      <c r="D482" s="44" t="s">
        <v>49</v>
      </c>
      <c r="E482" s="44" t="s">
        <v>360</v>
      </c>
      <c r="F482" s="44" t="s">
        <v>50</v>
      </c>
      <c r="G482" s="44" t="s">
        <v>50</v>
      </c>
    </row>
    <row r="483" customFormat="false" ht="12.75" hidden="false" customHeight="false" outlineLevel="0" collapsed="false">
      <c r="B483" s="44" t="s">
        <v>68</v>
      </c>
      <c r="C483" s="44" t="s">
        <v>68</v>
      </c>
      <c r="D483" s="44" t="s">
        <v>68</v>
      </c>
      <c r="E483" s="44" t="s">
        <v>68</v>
      </c>
      <c r="F483" s="44" t="s">
        <v>68</v>
      </c>
      <c r="G483" s="44" t="s">
        <v>361</v>
      </c>
    </row>
    <row r="484" customFormat="false" ht="12.75" hidden="false" customHeight="false" outlineLevel="0" collapsed="false">
      <c r="B484" s="44" t="s">
        <v>362</v>
      </c>
      <c r="C484" s="44" t="s">
        <v>362</v>
      </c>
      <c r="D484" s="44" t="s">
        <v>330</v>
      </c>
      <c r="E484" s="44" t="s">
        <v>330</v>
      </c>
      <c r="F484" s="44" t="s">
        <v>330</v>
      </c>
      <c r="G484" s="44" t="s">
        <v>330</v>
      </c>
    </row>
    <row r="485" customFormat="false" ht="12.75" hidden="false" customHeight="false" outlineLevel="0" collapsed="false">
      <c r="B485" s="44" t="n">
        <v>1</v>
      </c>
      <c r="C485" s="44" t="n">
        <v>2</v>
      </c>
      <c r="D485" s="44" t="n">
        <v>3</v>
      </c>
      <c r="E485" s="44" t="n">
        <v>4</v>
      </c>
      <c r="F485" s="44" t="n">
        <v>5</v>
      </c>
      <c r="G485" s="44" t="n">
        <v>6</v>
      </c>
    </row>
    <row r="486" customFormat="false" ht="12.75" hidden="false" customHeight="false" outlineLevel="0" collapsed="false">
      <c r="A486" s="0" t="s">
        <v>405</v>
      </c>
      <c r="B486" s="67" t="n">
        <f aca="false">'LOCAL GENERATION COP ADJUSTMENT'!B113</f>
        <v>346645.760224444</v>
      </c>
      <c r="C486" s="67" t="n">
        <f aca="false">'LOCAL GENERATION COP ADJUSTMENT'!C113</f>
        <v>377292.991056937</v>
      </c>
      <c r="D486" s="67" t="n">
        <f aca="false">'LOCAL GENERATION COP ADJUSTMENT'!D113</f>
        <v>549507.495576693</v>
      </c>
      <c r="E486" s="67" t="n">
        <f aca="false">'LOCAL GENERATION COP ADJUSTMENT'!E113</f>
        <v>358114.289970535</v>
      </c>
      <c r="F486" s="67" t="n">
        <f aca="false">'LOCAL GENERATION COP ADJUSTMENT'!F113</f>
        <v>679244.160614682</v>
      </c>
      <c r="G486" s="67" t="n">
        <f aca="false">'LOCAL GENERATION COP ADJUSTMENT'!G113</f>
        <v>352902.235546091</v>
      </c>
    </row>
    <row r="487" customFormat="false" ht="12.75" hidden="false" customHeight="false" outlineLevel="0" collapsed="false">
      <c r="C487" s="47"/>
    </row>
    <row r="488" customFormat="false" ht="12.75" hidden="false" customHeight="false" outlineLevel="0" collapsed="false">
      <c r="A488" s="0" t="s">
        <v>406</v>
      </c>
      <c r="B488" s="47" t="n">
        <f aca="false">'COST OF POWER CALCULATIONS'!B130</f>
        <v>28600</v>
      </c>
      <c r="C488" s="47" t="n">
        <f aca="false">'COST OF POWER CALCULATIONS'!C130</f>
        <v>41700</v>
      </c>
    </row>
    <row r="489" customFormat="false" ht="12.75" hidden="false" customHeight="false" outlineLevel="0" collapsed="false">
      <c r="A489" s="0" t="s">
        <v>407</v>
      </c>
      <c r="D489" s="47" t="n">
        <f aca="false">'COST OF POWER CALCULATIONS'!D130</f>
        <v>8274100</v>
      </c>
      <c r="E489" s="47" t="n">
        <f aca="false">'COST OF POWER CALCULATIONS'!E130</f>
        <v>9802600</v>
      </c>
      <c r="F489" s="47" t="n">
        <f aca="false">'COST OF POWER CALCULATIONS'!F130</f>
        <v>12382900</v>
      </c>
      <c r="G489" s="47" t="n">
        <f aca="false">'COST OF POWER CALCULATIONS'!G130</f>
        <v>14069900</v>
      </c>
    </row>
    <row r="490" customFormat="false" ht="12.75" hidden="false" customHeight="false" outlineLevel="0" collapsed="false">
      <c r="C490" s="47"/>
    </row>
    <row r="491" customFormat="false" ht="12.75" hidden="false" customHeight="false" outlineLevel="0" collapsed="false">
      <c r="A491" s="0" t="s">
        <v>408</v>
      </c>
      <c r="B491" s="67" t="n">
        <f aca="false">B486/B488</f>
        <v>12.1204811267288</v>
      </c>
      <c r="C491" s="67" t="n">
        <f aca="false">C486/C488</f>
        <v>9.04779355052607</v>
      </c>
    </row>
    <row r="492" customFormat="false" ht="12.75" hidden="false" customHeight="false" outlineLevel="0" collapsed="false">
      <c r="A492" s="0" t="s">
        <v>409</v>
      </c>
      <c r="D492" s="80" t="n">
        <f aca="false">D486/D489</f>
        <v>0.0664129628088484</v>
      </c>
      <c r="E492" s="80" t="n">
        <f aca="false">E486/E489</f>
        <v>0.036532582169071</v>
      </c>
      <c r="F492" s="80" t="n">
        <f aca="false">F486/F489</f>
        <v>0.0548533994956498</v>
      </c>
      <c r="G492" s="80" t="n">
        <f aca="false">G486/G489</f>
        <v>0.0250820713399592</v>
      </c>
    </row>
    <row r="493" customFormat="false" ht="12.75" hidden="false" customHeight="false" outlineLevel="0" collapsed="false">
      <c r="D493" s="80"/>
      <c r="E493" s="80"/>
      <c r="F493" s="80"/>
      <c r="G493" s="80"/>
    </row>
    <row r="494" customFormat="false" ht="12.75" hidden="false" customHeight="false" outlineLevel="0" collapsed="false">
      <c r="A494" s="0" t="s">
        <v>410</v>
      </c>
      <c r="D494" s="80"/>
      <c r="E494" s="80"/>
      <c r="F494" s="80"/>
      <c r="G494" s="80"/>
    </row>
    <row r="495" customFormat="false" ht="12.75" hidden="false" customHeight="false" outlineLevel="0" collapsed="false">
      <c r="D495" s="80"/>
      <c r="E495" s="80"/>
      <c r="F495" s="80"/>
      <c r="G495" s="80"/>
    </row>
    <row r="496" customFormat="false" ht="12.75" hidden="false" customHeight="false" outlineLevel="0" collapsed="false">
      <c r="A496" s="46" t="s">
        <v>74</v>
      </c>
      <c r="D496" s="67"/>
      <c r="E496" s="80"/>
      <c r="F496" s="80"/>
      <c r="G496" s="80"/>
    </row>
    <row r="497" customFormat="false" ht="12.75" hidden="false" customHeight="false" outlineLevel="0" collapsed="false">
      <c r="A497" s="46"/>
      <c r="D497" s="67"/>
      <c r="E497" s="80"/>
      <c r="F497" s="80"/>
      <c r="G497" s="80"/>
    </row>
    <row r="498" customFormat="false" ht="12.75" hidden="false" customHeight="false" outlineLevel="0" collapsed="false">
      <c r="A498" s="46" t="s">
        <v>375</v>
      </c>
      <c r="D498" s="67"/>
      <c r="E498" s="80"/>
      <c r="F498" s="80"/>
      <c r="G498" s="80"/>
    </row>
    <row r="499" customFormat="false" ht="12.75" hidden="false" customHeight="false" outlineLevel="0" collapsed="false">
      <c r="B499" s="44" t="s">
        <v>110</v>
      </c>
      <c r="C499" s="44" t="s">
        <v>90</v>
      </c>
      <c r="D499" s="82" t="s">
        <v>89</v>
      </c>
      <c r="E499" s="80"/>
      <c r="F499" s="80"/>
      <c r="G499" s="80"/>
    </row>
    <row r="500" customFormat="false" ht="12.75" hidden="false" customHeight="false" outlineLevel="0" collapsed="false">
      <c r="B500" s="44" t="s">
        <v>112</v>
      </c>
      <c r="C500" s="44"/>
      <c r="D500" s="82"/>
      <c r="E500" s="80"/>
      <c r="F500" s="80"/>
      <c r="G500" s="80"/>
    </row>
    <row r="501" customFormat="false" ht="12.75" hidden="false" customHeight="false" outlineLevel="0" collapsed="false">
      <c r="B501" s="44"/>
      <c r="C501" s="44"/>
      <c r="D501" s="82"/>
      <c r="E501" s="80"/>
      <c r="F501" s="80"/>
      <c r="G501" s="80"/>
    </row>
    <row r="502" customFormat="false" ht="12.75" hidden="false" customHeight="false" outlineLevel="0" collapsed="false">
      <c r="B502" s="44" t="s">
        <v>71</v>
      </c>
      <c r="C502" s="44" t="s">
        <v>45</v>
      </c>
      <c r="D502" s="82"/>
      <c r="E502" s="80"/>
      <c r="F502" s="80"/>
      <c r="G502" s="80"/>
    </row>
    <row r="503" customFormat="false" ht="12.75" hidden="false" customHeight="false" outlineLevel="0" collapsed="false">
      <c r="A503" s="0" t="s">
        <v>43</v>
      </c>
      <c r="B503" s="9" t="n">
        <f aca="false">DATA!B256</f>
        <v>23750</v>
      </c>
      <c r="C503" s="32" t="n">
        <f aca="false">DATA!C256</f>
        <v>5.5</v>
      </c>
      <c r="D503" s="67" t="n">
        <f aca="false">B503*C503</f>
        <v>130625</v>
      </c>
      <c r="E503" s="80"/>
      <c r="F503" s="80"/>
      <c r="G503" s="80"/>
    </row>
    <row r="504" customFormat="false" ht="12.75" hidden="false" customHeight="false" outlineLevel="0" collapsed="false">
      <c r="A504" s="0" t="s">
        <v>44</v>
      </c>
      <c r="B504" s="9" t="n">
        <f aca="false">DATA!B257</f>
        <v>22050</v>
      </c>
      <c r="C504" s="32" t="n">
        <f aca="false">DATA!C257</f>
        <v>4.25</v>
      </c>
      <c r="D504" s="67" t="n">
        <f aca="false">B504*C504</f>
        <v>93712.5</v>
      </c>
      <c r="E504" s="80"/>
      <c r="F504" s="80"/>
      <c r="G504" s="80"/>
    </row>
    <row r="505" customFormat="false" ht="12.75" hidden="false" customHeight="false" outlineLevel="0" collapsed="false">
      <c r="A505" s="0" t="s">
        <v>127</v>
      </c>
      <c r="B505" s="47" t="n">
        <f aca="false">B503+B504</f>
        <v>45800</v>
      </c>
      <c r="D505" s="67" t="n">
        <f aca="false">SUM(D503:D504)</f>
        <v>224337.5</v>
      </c>
      <c r="E505" s="80"/>
      <c r="F505" s="80"/>
      <c r="G505" s="80"/>
    </row>
    <row r="506" customFormat="false" ht="12.75" hidden="false" customHeight="false" outlineLevel="0" collapsed="false">
      <c r="B506" s="47"/>
      <c r="D506" s="67"/>
      <c r="E506" s="80"/>
      <c r="F506" s="80"/>
      <c r="G506" s="80"/>
    </row>
    <row r="507" customFormat="false" ht="12.75" hidden="false" customHeight="false" outlineLevel="0" collapsed="false">
      <c r="B507" s="48" t="s">
        <v>72</v>
      </c>
      <c r="C507" s="44" t="s">
        <v>92</v>
      </c>
      <c r="D507" s="82" t="s">
        <v>93</v>
      </c>
      <c r="E507" s="80"/>
      <c r="F507" s="80"/>
      <c r="G507" s="80"/>
    </row>
    <row r="508" customFormat="false" ht="12.75" hidden="false" customHeight="false" outlineLevel="0" collapsed="false">
      <c r="A508" s="0" t="s">
        <v>43</v>
      </c>
      <c r="B508" s="9" t="n">
        <f aca="false">DATA!B261</f>
        <v>7186230</v>
      </c>
      <c r="C508" s="13" t="n">
        <f aca="false">DATA!C261</f>
        <v>0.07</v>
      </c>
      <c r="D508" s="67" t="n">
        <f aca="false">B508*C508</f>
        <v>503036.1</v>
      </c>
      <c r="E508" s="80"/>
      <c r="F508" s="80"/>
      <c r="G508" s="80"/>
    </row>
    <row r="509" customFormat="false" ht="12.75" hidden="false" customHeight="false" outlineLevel="0" collapsed="false">
      <c r="A509" s="0" t="s">
        <v>143</v>
      </c>
      <c r="B509" s="9" t="n">
        <f aca="false">DATA!B262</f>
        <v>8200430</v>
      </c>
      <c r="C509" s="13" t="n">
        <f aca="false">DATA!C262</f>
        <v>0.0388</v>
      </c>
      <c r="D509" s="67" t="n">
        <f aca="false">B509*C509</f>
        <v>318176.684</v>
      </c>
      <c r="E509" s="80"/>
      <c r="F509" s="80"/>
      <c r="G509" s="80"/>
    </row>
    <row r="510" customFormat="false" ht="12.75" hidden="false" customHeight="false" outlineLevel="0" collapsed="false">
      <c r="A510" s="0" t="s">
        <v>44</v>
      </c>
      <c r="B510" s="9" t="n">
        <f aca="false">DATA!B263</f>
        <v>6544100</v>
      </c>
      <c r="C510" s="13" t="n">
        <f aca="false">DATA!C263</f>
        <v>0.085</v>
      </c>
      <c r="D510" s="67" t="n">
        <f aca="false">B510*C510</f>
        <v>556248.5</v>
      </c>
      <c r="E510" s="80"/>
      <c r="F510" s="80"/>
      <c r="G510" s="80"/>
    </row>
    <row r="511" customFormat="false" ht="12.75" hidden="false" customHeight="false" outlineLevel="0" collapsed="false">
      <c r="A511" s="0" t="s">
        <v>144</v>
      </c>
      <c r="B511" s="9" t="n">
        <f aca="false">DATA!B264</f>
        <v>7148820</v>
      </c>
      <c r="C511" s="13" t="n">
        <f aca="false">DATA!C264</f>
        <v>0.0214</v>
      </c>
      <c r="D511" s="67" t="n">
        <f aca="false">B511*C511</f>
        <v>152984.748</v>
      </c>
      <c r="E511" s="80"/>
      <c r="F511" s="80"/>
      <c r="G511" s="80"/>
    </row>
    <row r="512" customFormat="false" ht="12.75" hidden="false" customHeight="false" outlineLevel="0" collapsed="false">
      <c r="A512" s="0" t="s">
        <v>127</v>
      </c>
      <c r="B512" s="47" t="n">
        <f aca="false">SUM(B508:B511)</f>
        <v>29079580</v>
      </c>
      <c r="D512" s="67" t="n">
        <f aca="false">SUM(D508:D511)</f>
        <v>1530446.032</v>
      </c>
      <c r="E512" s="80"/>
      <c r="F512" s="80"/>
      <c r="G512" s="80"/>
    </row>
    <row r="513" customFormat="false" ht="12.75" hidden="false" customHeight="false" outlineLevel="0" collapsed="false">
      <c r="D513" s="67"/>
      <c r="E513" s="80"/>
      <c r="F513" s="80"/>
      <c r="G513" s="80"/>
    </row>
    <row r="514" customFormat="false" ht="12.75" hidden="false" customHeight="false" outlineLevel="0" collapsed="false">
      <c r="A514" s="0" t="s">
        <v>107</v>
      </c>
      <c r="D514" s="67" t="n">
        <f aca="false">D505+D512</f>
        <v>1754783.532</v>
      </c>
      <c r="E514" s="80"/>
      <c r="F514" s="80"/>
      <c r="G514" s="80"/>
    </row>
    <row r="515" customFormat="false" ht="12.75" hidden="false" customHeight="false" outlineLevel="0" collapsed="false">
      <c r="D515" s="80"/>
      <c r="E515" s="80"/>
      <c r="F515" s="80"/>
      <c r="G515" s="80"/>
    </row>
    <row r="516" customFormat="false" ht="12.75" hidden="false" customHeight="false" outlineLevel="0" collapsed="false">
      <c r="D516" s="80"/>
      <c r="E516" s="80"/>
      <c r="F516" s="80"/>
      <c r="G516" s="80"/>
    </row>
    <row r="517" customFormat="false" ht="12.75" hidden="false" customHeight="false" outlineLevel="0" collapsed="false">
      <c r="B517" s="47"/>
    </row>
    <row r="518" customFormat="false" ht="12.75" hidden="false" customHeight="false" outlineLevel="0" collapsed="false">
      <c r="A518" s="46" t="s">
        <v>297</v>
      </c>
      <c r="E518" s="45"/>
    </row>
    <row r="519" customFormat="false" ht="12.75" hidden="false" customHeight="false" outlineLevel="0" collapsed="false">
      <c r="E519" s="45"/>
    </row>
    <row r="520" customFormat="false" ht="12.75" hidden="false" customHeight="false" outlineLevel="0" collapsed="false">
      <c r="B520" s="44"/>
      <c r="C520" s="44" t="s">
        <v>298</v>
      </c>
      <c r="D520" s="44" t="s">
        <v>299</v>
      </c>
      <c r="E520" s="45"/>
    </row>
    <row r="521" customFormat="false" ht="12.75" hidden="false" customHeight="false" outlineLevel="0" collapsed="false">
      <c r="B521" s="44" t="s">
        <v>300</v>
      </c>
      <c r="C521" s="44" t="s">
        <v>288</v>
      </c>
      <c r="D521" s="44" t="s">
        <v>89</v>
      </c>
      <c r="E521" s="45"/>
    </row>
    <row r="522" customFormat="false" ht="12.75" hidden="false" customHeight="false" outlineLevel="0" collapsed="false">
      <c r="B522" s="44" t="s">
        <v>89</v>
      </c>
      <c r="C522" s="44" t="s">
        <v>107</v>
      </c>
      <c r="D522" s="44"/>
      <c r="E522" s="45"/>
    </row>
    <row r="523" customFormat="false" ht="12.75" hidden="false" customHeight="false" outlineLevel="0" collapsed="false">
      <c r="B523" s="44"/>
      <c r="C523" s="44"/>
      <c r="D523" s="44"/>
      <c r="E523" s="45"/>
    </row>
    <row r="524" customFormat="false" ht="12.75" hidden="false" customHeight="false" outlineLevel="0" collapsed="false">
      <c r="B524" s="44"/>
      <c r="C524" s="44"/>
      <c r="D524" s="44"/>
      <c r="E524" s="45"/>
    </row>
    <row r="525" customFormat="false" ht="12.75" hidden="false" customHeight="false" outlineLevel="0" collapsed="false">
      <c r="B525" s="44" t="s">
        <v>251</v>
      </c>
      <c r="C525" s="44" t="s">
        <v>252</v>
      </c>
      <c r="D525" s="44" t="s">
        <v>253</v>
      </c>
      <c r="E525" s="45"/>
    </row>
    <row r="526" customFormat="false" ht="12.75" hidden="false" customHeight="false" outlineLevel="0" collapsed="false">
      <c r="B526" s="67" t="n">
        <f aca="false">D514</f>
        <v>1754783.532</v>
      </c>
      <c r="C526" s="87" t="n">
        <f aca="false">'LOCAL GENERATION COP ADJUSTMENT'!H122</f>
        <v>1802480.32794746</v>
      </c>
      <c r="D526" s="67" t="n">
        <f aca="false">+B526-C526</f>
        <v>-47696.7959474623</v>
      </c>
      <c r="E526" s="45"/>
    </row>
    <row r="527" customFormat="false" ht="12.75" hidden="false" customHeight="false" outlineLevel="0" collapsed="false">
      <c r="B527" s="47"/>
      <c r="C527" s="47"/>
      <c r="D527" s="47"/>
      <c r="E527" s="45"/>
    </row>
    <row r="528" customFormat="false" ht="12.75" hidden="false" customHeight="false" outlineLevel="0" collapsed="false">
      <c r="A528" s="46" t="s">
        <v>368</v>
      </c>
      <c r="D528" s="47"/>
      <c r="F528" s="44"/>
      <c r="G528" s="44"/>
      <c r="H528" s="44"/>
      <c r="I528" s="44"/>
    </row>
    <row r="529" customFormat="false" ht="12.75" hidden="false" customHeight="false" outlineLevel="0" collapsed="false">
      <c r="D529" s="47"/>
      <c r="F529" s="44"/>
      <c r="G529" s="44"/>
      <c r="H529" s="44"/>
      <c r="I529" s="44"/>
    </row>
    <row r="530" customFormat="false" ht="12.75" hidden="false" customHeight="false" outlineLevel="0" collapsed="false">
      <c r="A530" s="0" t="s">
        <v>411</v>
      </c>
      <c r="D530" s="47"/>
      <c r="F530" s="44"/>
      <c r="G530" s="44"/>
      <c r="H530" s="44"/>
      <c r="I530" s="44"/>
    </row>
    <row r="531" customFormat="false" ht="12.75" hidden="false" customHeight="false" outlineLevel="0" collapsed="false">
      <c r="A531" s="0" t="s">
        <v>412</v>
      </c>
      <c r="D531" s="47"/>
      <c r="F531" s="44"/>
      <c r="G531" s="44"/>
      <c r="H531" s="44"/>
      <c r="I531" s="44"/>
    </row>
    <row r="532" customFormat="false" ht="12.75" hidden="false" customHeight="false" outlineLevel="0" collapsed="false">
      <c r="D532" s="47"/>
      <c r="F532" s="44"/>
      <c r="G532" s="44"/>
      <c r="H532" s="44"/>
      <c r="I532" s="44"/>
    </row>
    <row r="533" customFormat="false" ht="12.75" hidden="false" customHeight="false" outlineLevel="0" collapsed="false">
      <c r="D533" s="47"/>
      <c r="F533" s="44"/>
      <c r="G533" s="44"/>
      <c r="H533" s="44"/>
      <c r="I533" s="44"/>
    </row>
    <row r="534" customFormat="false" ht="12.75" hidden="false" customHeight="false" outlineLevel="0" collapsed="false">
      <c r="D534" s="47"/>
      <c r="F534" s="44"/>
      <c r="G534" s="44"/>
      <c r="H534" s="44"/>
      <c r="I534" s="44"/>
    </row>
    <row r="535" customFormat="false" ht="12.75" hidden="false" customHeight="false" outlineLevel="0" collapsed="false">
      <c r="B535" s="0" t="s">
        <v>299</v>
      </c>
      <c r="C535" s="0" t="s">
        <v>306</v>
      </c>
      <c r="D535" s="47" t="s">
        <v>19</v>
      </c>
      <c r="F535" s="46" t="s">
        <v>346</v>
      </c>
    </row>
    <row r="536" customFormat="false" ht="12.75" hidden="false" customHeight="false" outlineLevel="0" collapsed="false">
      <c r="B536" s="0" t="s">
        <v>89</v>
      </c>
      <c r="C536" s="0" t="s">
        <v>89</v>
      </c>
      <c r="D536" s="47" t="s">
        <v>313</v>
      </c>
    </row>
    <row r="537" customFormat="false" ht="12.75" hidden="false" customHeight="false" outlineLevel="0" collapsed="false">
      <c r="D537" s="47" t="s">
        <v>89</v>
      </c>
      <c r="F537" s="44" t="s">
        <v>306</v>
      </c>
      <c r="G537" s="44" t="s">
        <v>305</v>
      </c>
      <c r="H537" s="44" t="s">
        <v>299</v>
      </c>
      <c r="I537" s="44"/>
    </row>
    <row r="538" customFormat="false" ht="12.75" hidden="false" customHeight="false" outlineLevel="0" collapsed="false">
      <c r="D538" s="47"/>
      <c r="F538" s="44" t="s">
        <v>89</v>
      </c>
      <c r="G538" s="44" t="s">
        <v>71</v>
      </c>
      <c r="H538" s="44" t="s">
        <v>347</v>
      </c>
      <c r="I538" s="44"/>
    </row>
    <row r="539" customFormat="false" ht="12.75" hidden="false" customHeight="false" outlineLevel="0" collapsed="false">
      <c r="A539" s="0" t="s">
        <v>348</v>
      </c>
      <c r="B539" s="67" t="n">
        <f aca="false">B51</f>
        <v>484436.649338132</v>
      </c>
      <c r="C539" s="67" t="n">
        <f aca="false">C51</f>
        <v>815010.7638</v>
      </c>
      <c r="D539" s="67" t="n">
        <f aca="false">D51</f>
        <v>-330574.114461868</v>
      </c>
      <c r="F539" s="44" t="s">
        <v>93</v>
      </c>
      <c r="G539" s="44"/>
      <c r="H539" s="44"/>
      <c r="I539" s="44"/>
    </row>
    <row r="540" customFormat="false" ht="12.75" hidden="false" customHeight="false" outlineLevel="0" collapsed="false">
      <c r="A540" s="0" t="s">
        <v>349</v>
      </c>
      <c r="C540" s="68" t="n">
        <f aca="false">C539/B539</f>
        <v>1.68238873940178</v>
      </c>
      <c r="D540" s="68" t="n">
        <f aca="false">D539/B539</f>
        <v>-0.682388739401777</v>
      </c>
      <c r="F540" s="44" t="s">
        <v>251</v>
      </c>
      <c r="G540" s="44" t="s">
        <v>252</v>
      </c>
      <c r="H540" s="44" t="s">
        <v>350</v>
      </c>
      <c r="I540" s="44"/>
    </row>
    <row r="541" customFormat="false" ht="12.75" hidden="false" customHeight="false" outlineLevel="0" collapsed="false">
      <c r="C541" s="68"/>
      <c r="D541" s="68"/>
      <c r="F541" s="82" t="n">
        <f aca="false">C544</f>
        <v>-80244.5524075549</v>
      </c>
      <c r="G541" s="48" t="n">
        <f aca="false">B505</f>
        <v>45800</v>
      </c>
      <c r="H541" s="83" t="n">
        <f aca="false">F541/G541</f>
        <v>-1.75206446304705</v>
      </c>
      <c r="I541" s="44"/>
    </row>
    <row r="542" customFormat="false" ht="12.75" hidden="false" customHeight="false" outlineLevel="0" collapsed="false">
      <c r="A542" s="0" t="s">
        <v>387</v>
      </c>
      <c r="B542" s="67" t="n">
        <f aca="false">D526</f>
        <v>-47696.7959474623</v>
      </c>
      <c r="C542" s="68"/>
      <c r="D542" s="68"/>
      <c r="F542" s="44"/>
      <c r="G542" s="44"/>
      <c r="H542" s="44"/>
      <c r="I542" s="44"/>
    </row>
    <row r="543" customFormat="false" ht="12.75" hidden="false" customHeight="false" outlineLevel="0" collapsed="false">
      <c r="A543" s="0" t="s">
        <v>352</v>
      </c>
      <c r="C543" s="68" t="n">
        <f aca="false">C540</f>
        <v>1.68238873940178</v>
      </c>
      <c r="D543" s="68" t="n">
        <f aca="false">D540</f>
        <v>-0.682388739401777</v>
      </c>
      <c r="F543" s="44"/>
      <c r="G543" s="44"/>
      <c r="H543" s="44"/>
      <c r="I543" s="44"/>
    </row>
    <row r="544" customFormat="false" ht="12.75" hidden="false" customHeight="false" outlineLevel="0" collapsed="false">
      <c r="A544" s="0" t="s">
        <v>353</v>
      </c>
      <c r="B544" s="47"/>
      <c r="C544" s="67" t="n">
        <f aca="false">C543*B542</f>
        <v>-80244.5524075549</v>
      </c>
      <c r="D544" s="67" t="n">
        <f aca="false">D543*B542</f>
        <v>32547.7564600926</v>
      </c>
      <c r="F544" s="44"/>
      <c r="G544" s="44"/>
      <c r="H544" s="44"/>
      <c r="I544" s="44"/>
    </row>
    <row r="545" customFormat="false" ht="12.75" hidden="false" customHeight="false" outlineLevel="0" collapsed="false">
      <c r="C545" s="68"/>
      <c r="D545" s="68"/>
      <c r="F545" s="44"/>
      <c r="G545" s="44"/>
      <c r="H545" s="44"/>
      <c r="I545" s="44"/>
    </row>
    <row r="546" customFormat="false" ht="12.75" hidden="false" customHeight="false" outlineLevel="0" collapsed="false">
      <c r="J546" s="45"/>
    </row>
    <row r="547" customFormat="false" ht="12.75" hidden="false" customHeight="false" outlineLevel="0" collapsed="false">
      <c r="A547" s="0" t="s">
        <v>413</v>
      </c>
      <c r="E547" s="45"/>
      <c r="J547" s="45"/>
    </row>
    <row r="548" customFormat="false" ht="12.75" hidden="false" customHeight="false" outlineLevel="0" collapsed="false">
      <c r="B548" s="44" t="s">
        <v>299</v>
      </c>
      <c r="C548" s="44" t="s">
        <v>306</v>
      </c>
      <c r="D548" s="44" t="s">
        <v>19</v>
      </c>
      <c r="E548" s="44" t="s">
        <v>311</v>
      </c>
      <c r="F548" s="45" t="s">
        <v>355</v>
      </c>
      <c r="J548" s="45"/>
    </row>
    <row r="549" customFormat="false" ht="12.75" hidden="false" customHeight="false" outlineLevel="0" collapsed="false">
      <c r="B549" s="44" t="s">
        <v>89</v>
      </c>
      <c r="C549" s="44" t="s">
        <v>89</v>
      </c>
      <c r="D549" s="44" t="s">
        <v>313</v>
      </c>
      <c r="E549" s="44" t="s">
        <v>314</v>
      </c>
      <c r="F549" s="45" t="s">
        <v>96</v>
      </c>
      <c r="J549" s="45"/>
    </row>
    <row r="550" customFormat="false" ht="12.75" hidden="false" customHeight="false" outlineLevel="0" collapsed="false">
      <c r="B550" s="44"/>
      <c r="C550" s="44"/>
      <c r="D550" s="44" t="s">
        <v>89</v>
      </c>
      <c r="E550" s="44"/>
      <c r="F550" s="45" t="s">
        <v>316</v>
      </c>
      <c r="J550" s="45"/>
    </row>
    <row r="551" customFormat="false" ht="12.75" hidden="false" customHeight="false" outlineLevel="0" collapsed="false">
      <c r="B551" s="44" t="s">
        <v>93</v>
      </c>
      <c r="C551" s="44" t="s">
        <v>93</v>
      </c>
      <c r="D551" s="44" t="s">
        <v>93</v>
      </c>
      <c r="E551" s="44"/>
      <c r="F551" s="45"/>
      <c r="J551" s="45"/>
    </row>
    <row r="552" customFormat="false" ht="12.75" hidden="false" customHeight="false" outlineLevel="0" collapsed="false">
      <c r="B552" s="44" t="s">
        <v>251</v>
      </c>
      <c r="C552" s="44" t="s">
        <v>252</v>
      </c>
      <c r="D552" s="44" t="s">
        <v>253</v>
      </c>
      <c r="E552" s="44" t="s">
        <v>254</v>
      </c>
      <c r="F552" s="58" t="s">
        <v>317</v>
      </c>
      <c r="J552" s="45"/>
    </row>
    <row r="553" customFormat="false" ht="12.75" hidden="false" customHeight="false" outlineLevel="0" collapsed="false">
      <c r="A553" s="0" t="s">
        <v>358</v>
      </c>
      <c r="B553" s="67" t="n">
        <f aca="false">D526</f>
        <v>-47696.7959474623</v>
      </c>
      <c r="C553" s="67" t="n">
        <f aca="false">C544</f>
        <v>-80244.5524075549</v>
      </c>
      <c r="D553" s="67" t="n">
        <f aca="false">+B553-C553</f>
        <v>32547.7564600926</v>
      </c>
      <c r="E553" s="19" t="n">
        <f aca="false">DATA!B267</f>
        <v>1</v>
      </c>
      <c r="F553" s="77" t="n">
        <f aca="false">+D553/E553/12</f>
        <v>2712.31303834105</v>
      </c>
      <c r="J553" s="45"/>
    </row>
    <row r="554" customFormat="false" ht="12.75" hidden="false" customHeight="false" outlineLevel="0" collapsed="false">
      <c r="D554" s="80"/>
      <c r="E554" s="80"/>
      <c r="F554" s="80"/>
      <c r="G554" s="80"/>
    </row>
    <row r="555" customFormat="false" ht="12.75" hidden="false" customHeight="false" outlineLevel="0" collapsed="false">
      <c r="A555" s="46" t="s">
        <v>414</v>
      </c>
      <c r="C555" s="78"/>
    </row>
    <row r="556" customFormat="false" ht="12.75" hidden="false" customHeight="false" outlineLevel="0" collapsed="false">
      <c r="B556" s="44" t="s">
        <v>49</v>
      </c>
      <c r="C556" s="44" t="s">
        <v>50</v>
      </c>
      <c r="D556" s="44" t="s">
        <v>49</v>
      </c>
      <c r="E556" s="44" t="s">
        <v>360</v>
      </c>
      <c r="F556" s="44" t="s">
        <v>50</v>
      </c>
      <c r="G556" s="44" t="s">
        <v>50</v>
      </c>
    </row>
    <row r="557" customFormat="false" ht="12.75" hidden="false" customHeight="false" outlineLevel="0" collapsed="false">
      <c r="B557" s="44" t="s">
        <v>68</v>
      </c>
      <c r="C557" s="44" t="s">
        <v>68</v>
      </c>
      <c r="D557" s="44" t="s">
        <v>68</v>
      </c>
      <c r="E557" s="44" t="s">
        <v>68</v>
      </c>
      <c r="F557" s="44" t="s">
        <v>68</v>
      </c>
      <c r="G557" s="44" t="s">
        <v>361</v>
      </c>
    </row>
    <row r="558" customFormat="false" ht="12.75" hidden="false" customHeight="false" outlineLevel="0" collapsed="false">
      <c r="B558" s="44" t="s">
        <v>362</v>
      </c>
      <c r="C558" s="44" t="s">
        <v>362</v>
      </c>
      <c r="D558" s="44" t="s">
        <v>330</v>
      </c>
      <c r="E558" s="44" t="s">
        <v>330</v>
      </c>
      <c r="F558" s="44" t="s">
        <v>330</v>
      </c>
      <c r="G558" s="44" t="s">
        <v>330</v>
      </c>
    </row>
    <row r="560" customFormat="false" ht="12.75" hidden="false" customHeight="false" outlineLevel="0" collapsed="false">
      <c r="A560" s="0" t="s">
        <v>331</v>
      </c>
      <c r="B560" s="67" t="n">
        <f aca="false">'LOCAL GENERATION COP ADJUSTMENT'!B122</f>
        <v>287861.426759809</v>
      </c>
      <c r="C560" s="67" t="n">
        <f aca="false">'LOCAL GENERATION COP ADJUSTMENT'!C122</f>
        <v>199503.8477891</v>
      </c>
      <c r="D560" s="67" t="n">
        <f aca="false">'LOCAL GENERATION COP ADJUSTMENT'!D122</f>
        <v>477258.825725831</v>
      </c>
      <c r="E560" s="67" t="n">
        <f aca="false">'LOCAL GENERATION COP ADJUSTMENT'!E122</f>
        <v>299582.882796715</v>
      </c>
      <c r="F560" s="67" t="n">
        <f aca="false">'LOCAL GENERATION COP ADJUSTMENT'!F122</f>
        <v>358966.131639482</v>
      </c>
      <c r="G560" s="67" t="n">
        <f aca="false">'LOCAL GENERATION COP ADJUSTMENT'!G122</f>
        <v>179307.213236527</v>
      </c>
    </row>
    <row r="562" customFormat="false" ht="12.75" hidden="false" customHeight="false" outlineLevel="0" collapsed="false">
      <c r="A562" s="0" t="s">
        <v>406</v>
      </c>
      <c r="B562" s="47" t="n">
        <f aca="false">'COST OF POWER CALCULATIONS'!B162</f>
        <v>23750</v>
      </c>
      <c r="C562" s="47" t="n">
        <f aca="false">'COST OF POWER CALCULATIONS'!C162</f>
        <v>22050</v>
      </c>
    </row>
    <row r="563" customFormat="false" ht="12.75" hidden="false" customHeight="false" outlineLevel="0" collapsed="false">
      <c r="A563" s="0" t="s">
        <v>415</v>
      </c>
      <c r="D563" s="47" t="n">
        <f aca="false">+'COST OF POWER CALCULATIONS'!D162</f>
        <v>7186230</v>
      </c>
      <c r="E563" s="47" t="n">
        <f aca="false">+'COST OF POWER CALCULATIONS'!E162</f>
        <v>8200430</v>
      </c>
      <c r="F563" s="47" t="n">
        <f aca="false">+'COST OF POWER CALCULATIONS'!F162</f>
        <v>6544100</v>
      </c>
      <c r="G563" s="47" t="n">
        <f aca="false">+'COST OF POWER CALCULATIONS'!G162</f>
        <v>7148820</v>
      </c>
    </row>
    <row r="565" customFormat="false" ht="12.75" hidden="false" customHeight="false" outlineLevel="0" collapsed="false">
      <c r="A565" s="0" t="s">
        <v>408</v>
      </c>
      <c r="B565" s="67" t="n">
        <f aca="false">B560/B562</f>
        <v>12.1204811267288</v>
      </c>
      <c r="C565" s="67" t="n">
        <f aca="false">C560/C562</f>
        <v>9.04779355052607</v>
      </c>
    </row>
    <row r="566" customFormat="false" ht="12.75" hidden="false" customHeight="false" outlineLevel="0" collapsed="false">
      <c r="A566" s="0" t="s">
        <v>409</v>
      </c>
      <c r="D566" s="80" t="n">
        <f aca="false">D560/D563</f>
        <v>0.0664129628088484</v>
      </c>
      <c r="E566" s="80" t="n">
        <f aca="false">E560/E563</f>
        <v>0.036532582169071</v>
      </c>
      <c r="F566" s="80" t="n">
        <f aca="false">F560/F563</f>
        <v>0.0548533994956498</v>
      </c>
      <c r="G566" s="80" t="n">
        <f aca="false">G560/G563</f>
        <v>0.0250820713399592</v>
      </c>
    </row>
    <row r="568" customFormat="false" ht="12.75" hidden="false" customHeight="false" outlineLevel="0" collapsed="false">
      <c r="A568" s="0" t="s">
        <v>373</v>
      </c>
    </row>
    <row r="570" customFormat="false" ht="12.75" hidden="false" customHeight="false" outlineLevel="0" collapsed="false">
      <c r="A570" s="46" t="s">
        <v>145</v>
      </c>
    </row>
    <row r="571" customFormat="false" ht="12.75" hidden="false" customHeight="false" outlineLevel="0" collapsed="false">
      <c r="A571" s="46"/>
    </row>
    <row r="572" customFormat="false" ht="12.75" hidden="false" customHeight="false" outlineLevel="0" collapsed="false">
      <c r="A572" s="88" t="s">
        <v>416</v>
      </c>
    </row>
    <row r="573" customFormat="false" ht="12.75" hidden="false" customHeight="false" outlineLevel="0" collapsed="false">
      <c r="A573" s="88" t="s">
        <v>417</v>
      </c>
    </row>
    <row r="574" customFormat="false" ht="12.75" hidden="false" customHeight="false" outlineLevel="0" collapsed="false">
      <c r="A574" s="88"/>
    </row>
    <row r="575" customFormat="false" ht="12.75" hidden="false" customHeight="false" outlineLevel="0" collapsed="false">
      <c r="A575" s="88" t="s">
        <v>418</v>
      </c>
    </row>
    <row r="576" customFormat="false" ht="12.75" hidden="false" customHeight="false" outlineLevel="0" collapsed="false">
      <c r="A576" s="88" t="s">
        <v>419</v>
      </c>
    </row>
    <row r="577" customFormat="false" ht="12.75" hidden="false" customHeight="false" outlineLevel="0" collapsed="false">
      <c r="A577" s="88" t="s">
        <v>420</v>
      </c>
    </row>
    <row r="578" customFormat="false" ht="12.75" hidden="false" customHeight="false" outlineLevel="0" collapsed="false">
      <c r="A578" s="88"/>
    </row>
    <row r="579" customFormat="false" ht="12.75" hidden="false" customHeight="false" outlineLevel="0" collapsed="false">
      <c r="A579" s="88" t="s">
        <v>421</v>
      </c>
    </row>
    <row r="580" customFormat="false" ht="12.75" hidden="false" customHeight="false" outlineLevel="0" collapsed="false">
      <c r="A580" s="88" t="s">
        <v>422</v>
      </c>
    </row>
    <row r="581" customFormat="false" ht="12.75" hidden="false" customHeight="false" outlineLevel="0" collapsed="false">
      <c r="A581" s="88" t="s">
        <v>423</v>
      </c>
    </row>
    <row r="582" customFormat="false" ht="12.75" hidden="false" customHeight="false" outlineLevel="0" collapsed="false">
      <c r="A582" s="88"/>
    </row>
    <row r="583" customFormat="false" ht="12.75" hidden="false" customHeight="false" outlineLevel="0" collapsed="false">
      <c r="A583" s="88" t="s">
        <v>424</v>
      </c>
    </row>
    <row r="584" customFormat="false" ht="12.75" hidden="false" customHeight="false" outlineLevel="0" collapsed="false">
      <c r="A584" s="89" t="s">
        <v>425</v>
      </c>
    </row>
    <row r="587" customFormat="false" ht="12.75" hidden="false" customHeight="false" outlineLevel="0" collapsed="false">
      <c r="A587" s="46" t="s">
        <v>426</v>
      </c>
    </row>
    <row r="589" customFormat="false" ht="12.75" hidden="false" customHeight="false" outlineLevel="0" collapsed="false">
      <c r="A589" s="46" t="s">
        <v>296</v>
      </c>
    </row>
    <row r="591" customFormat="false" ht="12.75" hidden="false" customHeight="false" outlineLevel="0" collapsed="false">
      <c r="B591" s="44" t="s">
        <v>110</v>
      </c>
      <c r="C591" s="44" t="s">
        <v>112</v>
      </c>
      <c r="D591" s="44" t="s">
        <v>89</v>
      </c>
      <c r="G591" s="44"/>
      <c r="H591" s="44"/>
    </row>
    <row r="592" customFormat="false" ht="12.75" hidden="false" customHeight="false" outlineLevel="0" collapsed="false">
      <c r="B592" s="44" t="s">
        <v>112</v>
      </c>
      <c r="C592" s="44" t="s">
        <v>90</v>
      </c>
      <c r="D592" s="44"/>
      <c r="G592" s="44"/>
      <c r="H592" s="44"/>
    </row>
    <row r="593" customFormat="false" ht="12.75" hidden="false" customHeight="false" outlineLevel="0" collapsed="false">
      <c r="B593" s="44" t="s">
        <v>340</v>
      </c>
      <c r="C593" s="44" t="s">
        <v>339</v>
      </c>
      <c r="D593" s="44"/>
      <c r="G593" s="44"/>
      <c r="H593" s="44"/>
    </row>
    <row r="594" customFormat="false" ht="12.75" hidden="false" customHeight="false" outlineLevel="0" collapsed="false">
      <c r="B594" s="44"/>
      <c r="C594" s="44" t="s">
        <v>341</v>
      </c>
      <c r="D594" s="44"/>
      <c r="G594" s="44"/>
      <c r="H594" s="44"/>
    </row>
    <row r="595" customFormat="false" ht="12.75" hidden="false" customHeight="false" outlineLevel="0" collapsed="false">
      <c r="G595" s="44"/>
      <c r="H595" s="44"/>
    </row>
    <row r="596" customFormat="false" ht="12.75" hidden="false" customHeight="false" outlineLevel="0" collapsed="false">
      <c r="B596" s="9" t="n">
        <f aca="false">DATA!B275</f>
        <v>7248</v>
      </c>
      <c r="C596" s="32" t="n">
        <f aca="false">DATA!C275</f>
        <v>18.475</v>
      </c>
      <c r="D596" s="67" t="n">
        <f aca="false">B596*C596</f>
        <v>133906.8</v>
      </c>
      <c r="G596" s="44"/>
      <c r="H596" s="44"/>
    </row>
    <row r="597" customFormat="false" ht="12.75" hidden="false" customHeight="false" outlineLevel="0" collapsed="false">
      <c r="B597" s="9"/>
      <c r="C597" s="32"/>
      <c r="D597" s="67" t="n">
        <f aca="false">B597*C597</f>
        <v>0</v>
      </c>
      <c r="G597" s="67"/>
      <c r="H597" s="61"/>
    </row>
    <row r="598" customFormat="false" ht="12.75" hidden="false" customHeight="false" outlineLevel="0" collapsed="false">
      <c r="A598" s="0" t="s">
        <v>107</v>
      </c>
      <c r="B598" s="47" t="n">
        <f aca="false">SUM(B596:B597)</f>
        <v>7248</v>
      </c>
      <c r="D598" s="67" t="n">
        <f aca="false">SUM(D596:D597)</f>
        <v>133906.8</v>
      </c>
    </row>
    <row r="600" customFormat="false" ht="12.75" hidden="false" customHeight="false" outlineLevel="0" collapsed="false">
      <c r="A600" s="46" t="s">
        <v>297</v>
      </c>
      <c r="E600" s="45"/>
    </row>
    <row r="601" customFormat="false" ht="12.75" hidden="false" customHeight="false" outlineLevel="0" collapsed="false">
      <c r="E601" s="45"/>
    </row>
    <row r="602" customFormat="false" ht="12.75" hidden="false" customHeight="false" outlineLevel="0" collapsed="false">
      <c r="B602" s="44" t="s">
        <v>107</v>
      </c>
      <c r="C602" s="44" t="s">
        <v>298</v>
      </c>
      <c r="D602" s="44" t="s">
        <v>299</v>
      </c>
      <c r="E602" s="45"/>
      <c r="F602" s="44"/>
      <c r="G602" s="44"/>
      <c r="H602" s="44"/>
    </row>
    <row r="603" customFormat="false" ht="12.75" hidden="false" customHeight="false" outlineLevel="0" collapsed="false">
      <c r="B603" s="44" t="s">
        <v>300</v>
      </c>
      <c r="C603" s="44" t="s">
        <v>288</v>
      </c>
      <c r="D603" s="44" t="s">
        <v>89</v>
      </c>
      <c r="E603" s="45"/>
      <c r="F603" s="44"/>
      <c r="G603" s="44"/>
      <c r="H603" s="44"/>
    </row>
    <row r="604" customFormat="false" ht="12.75" hidden="false" customHeight="false" outlineLevel="0" collapsed="false">
      <c r="B604" s="44" t="s">
        <v>89</v>
      </c>
      <c r="C604" s="44"/>
      <c r="D604" s="44"/>
      <c r="E604" s="45"/>
      <c r="F604" s="44"/>
      <c r="G604" s="44"/>
      <c r="H604" s="44"/>
    </row>
    <row r="605" customFormat="false" ht="12.75" hidden="false" customHeight="false" outlineLevel="0" collapsed="false">
      <c r="B605" s="44"/>
      <c r="C605" s="44"/>
      <c r="D605" s="44"/>
      <c r="E605" s="45"/>
      <c r="F605" s="44"/>
      <c r="G605" s="44"/>
      <c r="H605" s="44"/>
    </row>
    <row r="606" customFormat="false" ht="12.75" hidden="false" customHeight="false" outlineLevel="0" collapsed="false">
      <c r="B606" s="44"/>
      <c r="C606" s="44"/>
      <c r="D606" s="44"/>
      <c r="E606" s="45"/>
      <c r="F606" s="44"/>
      <c r="G606" s="44"/>
      <c r="H606" s="44"/>
    </row>
    <row r="607" customFormat="false" ht="12.75" hidden="false" customHeight="false" outlineLevel="0" collapsed="false">
      <c r="B607" s="44" t="s">
        <v>251</v>
      </c>
      <c r="C607" s="44" t="s">
        <v>252</v>
      </c>
      <c r="D607" s="44" t="s">
        <v>253</v>
      </c>
      <c r="E607" s="45"/>
    </row>
    <row r="608" customFormat="false" ht="12.75" hidden="false" customHeight="false" outlineLevel="0" collapsed="false">
      <c r="B608" s="67" t="n">
        <f aca="false">D598</f>
        <v>133906.8</v>
      </c>
      <c r="C608" s="67" t="n">
        <f aca="false">'LOCAL GENERATION COP ADJUSTMENT'!H95</f>
        <v>144449.049749326</v>
      </c>
      <c r="D608" s="67" t="n">
        <f aca="false">+B608-C608</f>
        <v>-10542.2497493259</v>
      </c>
      <c r="E608" s="45"/>
      <c r="G608" s="78"/>
      <c r="H608" s="78"/>
    </row>
    <row r="609" customFormat="false" ht="12.75" hidden="false" customHeight="false" outlineLevel="0" collapsed="false">
      <c r="E609" s="45"/>
    </row>
    <row r="610" customFormat="false" ht="12.75" hidden="false" customHeight="false" outlineLevel="0" collapsed="false">
      <c r="E610" s="45"/>
    </row>
    <row r="611" customFormat="false" ht="12.75" hidden="false" customHeight="false" outlineLevel="0" collapsed="false">
      <c r="A611" s="46" t="s">
        <v>368</v>
      </c>
      <c r="D611" s="47"/>
      <c r="F611" s="44"/>
      <c r="G611" s="44"/>
      <c r="H611" s="44"/>
    </row>
    <row r="612" customFormat="false" ht="12.75" hidden="false" customHeight="false" outlineLevel="0" collapsed="false">
      <c r="D612" s="47"/>
      <c r="F612" s="44"/>
      <c r="G612" s="44"/>
      <c r="H612" s="44"/>
    </row>
    <row r="613" customFormat="false" ht="12.75" hidden="false" customHeight="false" outlineLevel="0" collapsed="false">
      <c r="D613" s="47"/>
      <c r="F613" s="44"/>
      <c r="G613" s="44"/>
      <c r="H613" s="44"/>
    </row>
    <row r="614" customFormat="false" ht="12.75" hidden="false" customHeight="false" outlineLevel="0" collapsed="false">
      <c r="A614" s="0" t="s">
        <v>427</v>
      </c>
      <c r="D614" s="47"/>
      <c r="F614" s="44"/>
      <c r="G614" s="44"/>
      <c r="H614" s="44"/>
    </row>
    <row r="615" customFormat="false" ht="12.75" hidden="false" customHeight="false" outlineLevel="0" collapsed="false">
      <c r="A615" s="0" t="s">
        <v>345</v>
      </c>
      <c r="D615" s="47"/>
      <c r="F615" s="44"/>
      <c r="G615" s="44"/>
      <c r="H615" s="44"/>
    </row>
    <row r="616" customFormat="false" ht="12.75" hidden="false" customHeight="false" outlineLevel="0" collapsed="false">
      <c r="D616" s="47"/>
      <c r="F616" s="44"/>
      <c r="G616" s="44"/>
      <c r="H616" s="44"/>
    </row>
    <row r="617" customFormat="false" ht="12.75" hidden="false" customHeight="false" outlineLevel="0" collapsed="false">
      <c r="D617" s="47"/>
      <c r="F617" s="44"/>
      <c r="G617" s="44"/>
      <c r="H617" s="44"/>
    </row>
    <row r="618" customFormat="false" ht="12.75" hidden="false" customHeight="false" outlineLevel="0" collapsed="false">
      <c r="D618" s="47"/>
      <c r="F618" s="44"/>
      <c r="G618" s="44"/>
      <c r="H618" s="44"/>
    </row>
    <row r="619" customFormat="false" ht="12.75" hidden="false" customHeight="false" outlineLevel="0" collapsed="false">
      <c r="B619" s="0" t="s">
        <v>299</v>
      </c>
      <c r="C619" s="0" t="s">
        <v>306</v>
      </c>
      <c r="D619" s="47" t="s">
        <v>19</v>
      </c>
      <c r="F619" s="46" t="s">
        <v>346</v>
      </c>
    </row>
    <row r="620" customFormat="false" ht="12.75" hidden="false" customHeight="false" outlineLevel="0" collapsed="false">
      <c r="B620" s="0" t="s">
        <v>89</v>
      </c>
      <c r="C620" s="0" t="s">
        <v>89</v>
      </c>
      <c r="D620" s="47" t="s">
        <v>313</v>
      </c>
    </row>
    <row r="621" customFormat="false" ht="12.75" hidden="false" customHeight="false" outlineLevel="0" collapsed="false">
      <c r="D621" s="47" t="s">
        <v>89</v>
      </c>
      <c r="F621" s="44" t="s">
        <v>306</v>
      </c>
      <c r="G621" s="44" t="s">
        <v>305</v>
      </c>
      <c r="H621" s="44" t="s">
        <v>299</v>
      </c>
    </row>
    <row r="622" customFormat="false" ht="12.75" hidden="false" customHeight="false" outlineLevel="0" collapsed="false">
      <c r="D622" s="47"/>
      <c r="F622" s="44" t="s">
        <v>89</v>
      </c>
      <c r="G622" s="44" t="s">
        <v>71</v>
      </c>
      <c r="H622" s="44" t="s">
        <v>347</v>
      </c>
    </row>
    <row r="623" customFormat="false" ht="12.75" hidden="false" customHeight="false" outlineLevel="0" collapsed="false">
      <c r="A623" s="0" t="s">
        <v>348</v>
      </c>
      <c r="B623" s="67" t="n">
        <f aca="false">B51</f>
        <v>484436.649338132</v>
      </c>
      <c r="C623" s="67" t="n">
        <f aca="false">C51</f>
        <v>815010.7638</v>
      </c>
      <c r="D623" s="67" t="n">
        <f aca="false">D51</f>
        <v>-330574.114461868</v>
      </c>
      <c r="F623" s="44" t="s">
        <v>93</v>
      </c>
      <c r="G623" s="44"/>
      <c r="H623" s="44"/>
    </row>
    <row r="624" customFormat="false" ht="12.75" hidden="false" customHeight="false" outlineLevel="0" collapsed="false">
      <c r="A624" s="0" t="s">
        <v>349</v>
      </c>
      <c r="C624" s="68" t="n">
        <f aca="false">C623/B623</f>
        <v>1.68238873940178</v>
      </c>
      <c r="D624" s="68" t="n">
        <f aca="false">D623/B623</f>
        <v>-0.682388739401777</v>
      </c>
      <c r="F624" s="44" t="s">
        <v>251</v>
      </c>
      <c r="G624" s="44" t="s">
        <v>252</v>
      </c>
      <c r="H624" s="44" t="s">
        <v>350</v>
      </c>
    </row>
    <row r="625" customFormat="false" ht="12.75" hidden="false" customHeight="false" outlineLevel="0" collapsed="false">
      <c r="C625" s="68"/>
      <c r="D625" s="68"/>
      <c r="F625" s="82" t="n">
        <f aca="false">C628</f>
        <v>-17736.1622662271</v>
      </c>
      <c r="G625" s="48" t="n">
        <f aca="false">B598</f>
        <v>7248</v>
      </c>
      <c r="H625" s="83" t="n">
        <f aca="false">F625/G625</f>
        <v>-2.44704225527415</v>
      </c>
    </row>
    <row r="626" customFormat="false" ht="12.75" hidden="false" customHeight="false" outlineLevel="0" collapsed="false">
      <c r="A626" s="0" t="s">
        <v>428</v>
      </c>
      <c r="B626" s="67" t="n">
        <f aca="false">D608</f>
        <v>-10542.2497493259</v>
      </c>
      <c r="C626" s="68"/>
      <c r="D626" s="68"/>
      <c r="F626" s="44"/>
      <c r="G626" s="44"/>
      <c r="H626" s="44"/>
    </row>
    <row r="627" customFormat="false" ht="12.75" hidden="false" customHeight="false" outlineLevel="0" collapsed="false">
      <c r="A627" s="0" t="s">
        <v>352</v>
      </c>
      <c r="C627" s="68" t="n">
        <f aca="false">C624</f>
        <v>1.68238873940178</v>
      </c>
      <c r="D627" s="68" t="n">
        <f aca="false">D624</f>
        <v>-0.682388739401777</v>
      </c>
      <c r="F627" s="44"/>
      <c r="G627" s="44"/>
      <c r="H627" s="44"/>
    </row>
    <row r="628" customFormat="false" ht="12.75" hidden="false" customHeight="false" outlineLevel="0" collapsed="false">
      <c r="A628" s="0" t="s">
        <v>353</v>
      </c>
      <c r="B628" s="47"/>
      <c r="C628" s="67" t="n">
        <f aca="false">C627*B626</f>
        <v>-17736.1622662271</v>
      </c>
      <c r="D628" s="67" t="n">
        <f aca="false">D627*B626</f>
        <v>7193.91251690119</v>
      </c>
      <c r="F628" s="44"/>
      <c r="G628" s="44"/>
      <c r="H628" s="44"/>
    </row>
    <row r="629" customFormat="false" ht="12.75" hidden="false" customHeight="false" outlineLevel="0" collapsed="false">
      <c r="C629" s="68"/>
      <c r="D629" s="68"/>
      <c r="F629" s="44"/>
      <c r="G629" s="44"/>
      <c r="H629" s="44"/>
    </row>
    <row r="630" customFormat="false" ht="12.75" hidden="false" customHeight="false" outlineLevel="0" collapsed="false">
      <c r="E630" s="45"/>
    </row>
    <row r="633" customFormat="false" ht="12.75" hidden="false" customHeight="false" outlineLevel="0" collapsed="false">
      <c r="A633" s="0" t="s">
        <v>429</v>
      </c>
      <c r="B633" s="44" t="s">
        <v>299</v>
      </c>
      <c r="C633" s="44" t="s">
        <v>306</v>
      </c>
      <c r="D633" s="44" t="s">
        <v>19</v>
      </c>
      <c r="E633" s="44" t="s">
        <v>311</v>
      </c>
      <c r="F633" s="0" t="s">
        <v>355</v>
      </c>
    </row>
    <row r="634" customFormat="false" ht="12.75" hidden="false" customHeight="false" outlineLevel="0" collapsed="false">
      <c r="B634" s="44" t="s">
        <v>89</v>
      </c>
      <c r="C634" s="44" t="s">
        <v>89</v>
      </c>
      <c r="D634" s="44" t="s">
        <v>313</v>
      </c>
      <c r="E634" s="44" t="s">
        <v>356</v>
      </c>
      <c r="F634" s="0" t="s">
        <v>96</v>
      </c>
    </row>
    <row r="635" customFormat="false" ht="12.75" hidden="false" customHeight="false" outlineLevel="0" collapsed="false">
      <c r="B635" s="44"/>
      <c r="C635" s="44"/>
      <c r="D635" s="44" t="s">
        <v>89</v>
      </c>
      <c r="E635" s="44"/>
      <c r="F635" s="0" t="s">
        <v>357</v>
      </c>
    </row>
    <row r="636" customFormat="false" ht="12.75" hidden="false" customHeight="false" outlineLevel="0" collapsed="false">
      <c r="B636" s="44"/>
      <c r="C636" s="44"/>
      <c r="D636" s="44"/>
      <c r="E636" s="44"/>
    </row>
    <row r="637" customFormat="false" ht="12.75" hidden="false" customHeight="false" outlineLevel="0" collapsed="false">
      <c r="B637" s="44" t="s">
        <v>251</v>
      </c>
      <c r="C637" s="44" t="s">
        <v>252</v>
      </c>
      <c r="D637" s="44" t="s">
        <v>253</v>
      </c>
      <c r="E637" s="44" t="s">
        <v>254</v>
      </c>
      <c r="F637" s="44" t="s">
        <v>317</v>
      </c>
    </row>
    <row r="638" customFormat="false" ht="12.75" hidden="false" customHeight="false" outlineLevel="0" collapsed="false">
      <c r="A638" s="0" t="s">
        <v>358</v>
      </c>
      <c r="B638" s="67" t="n">
        <f aca="false">D608</f>
        <v>-10542.2497493259</v>
      </c>
      <c r="C638" s="67" t="n">
        <f aca="false">C628</f>
        <v>-17736.1622662271</v>
      </c>
      <c r="D638" s="67" t="n">
        <f aca="false">+B638-C638</f>
        <v>7193.91251690119</v>
      </c>
      <c r="E638" s="19" t="n">
        <f aca="false">DATA!B281</f>
        <v>5000</v>
      </c>
      <c r="F638" s="77" t="n">
        <f aca="false">+D638/E638/12</f>
        <v>0.119898541948353</v>
      </c>
    </row>
    <row r="642" customFormat="false" ht="12.75" hidden="false" customHeight="false" outlineLevel="0" collapsed="false">
      <c r="A642" s="46" t="s">
        <v>430</v>
      </c>
    </row>
    <row r="644" customFormat="false" ht="12.75" hidden="false" customHeight="false" outlineLevel="0" collapsed="false">
      <c r="B644" s="44" t="s">
        <v>49</v>
      </c>
      <c r="C644" s="44" t="s">
        <v>50</v>
      </c>
      <c r="D644" s="44" t="s">
        <v>49</v>
      </c>
      <c r="E644" s="44" t="s">
        <v>360</v>
      </c>
      <c r="F644" s="44" t="s">
        <v>50</v>
      </c>
      <c r="G644" s="44" t="s">
        <v>50</v>
      </c>
    </row>
    <row r="645" customFormat="false" ht="12.75" hidden="false" customHeight="false" outlineLevel="0" collapsed="false">
      <c r="B645" s="44" t="s">
        <v>68</v>
      </c>
      <c r="C645" s="44" t="s">
        <v>68</v>
      </c>
      <c r="D645" s="44" t="s">
        <v>68</v>
      </c>
      <c r="E645" s="44" t="s">
        <v>68</v>
      </c>
      <c r="F645" s="44" t="s">
        <v>68</v>
      </c>
      <c r="G645" s="44" t="s">
        <v>361</v>
      </c>
    </row>
    <row r="646" customFormat="false" ht="12.75" hidden="false" customHeight="false" outlineLevel="0" collapsed="false">
      <c r="B646" s="44" t="s">
        <v>362</v>
      </c>
      <c r="C646" s="44" t="s">
        <v>362</v>
      </c>
      <c r="D646" s="44" t="s">
        <v>330</v>
      </c>
      <c r="E646" s="44" t="s">
        <v>330</v>
      </c>
      <c r="F646" s="44" t="s">
        <v>330</v>
      </c>
      <c r="G646" s="44" t="s">
        <v>330</v>
      </c>
    </row>
    <row r="647" customFormat="false" ht="12.75" hidden="false" customHeight="false" outlineLevel="0" collapsed="false">
      <c r="B647" s="44" t="n">
        <v>1</v>
      </c>
      <c r="C647" s="44" t="n">
        <v>2</v>
      </c>
      <c r="D647" s="44" t="n">
        <v>3</v>
      </c>
      <c r="E647" s="44" t="n">
        <v>4</v>
      </c>
      <c r="F647" s="44" t="n">
        <v>5</v>
      </c>
      <c r="G647" s="44" t="n">
        <v>6</v>
      </c>
    </row>
    <row r="648" customFormat="false" ht="12.75" hidden="false" customHeight="false" outlineLevel="0" collapsed="false">
      <c r="A648" s="0" t="s">
        <v>331</v>
      </c>
      <c r="B648" s="61" t="n">
        <f aca="false">'LOCAL GENERATION COP ADJUSTMENT'!B95</f>
        <v>43024.3921204325</v>
      </c>
      <c r="C648" s="61" t="n">
        <f aca="false">'LOCAL GENERATION COP ADJUSTMENT'!C95</f>
        <v>5387.89477077503</v>
      </c>
      <c r="D648" s="61" t="n">
        <f aca="false">'LOCAL GENERATION COP ADJUSTMENT'!D95</f>
        <v>28077.7323807735</v>
      </c>
      <c r="E648" s="61" t="n">
        <f aca="false">'LOCAL GENERATION COP ADJUSTMENT'!E95</f>
        <v>36530.9198905702</v>
      </c>
      <c r="F648" s="61" t="n">
        <f aca="false">'LOCAL GENERATION COP ADJUSTMENT'!F95</f>
        <v>10392.0952157826</v>
      </c>
      <c r="G648" s="61" t="n">
        <f aca="false">'LOCAL GENERATION COP ADJUSTMENT'!G95</f>
        <v>21036.0153709922</v>
      </c>
    </row>
    <row r="650" customFormat="false" ht="12.75" hidden="false" customHeight="false" outlineLevel="0" collapsed="false">
      <c r="B650" s="44"/>
      <c r="C650" s="48"/>
    </row>
    <row r="651" customFormat="false" ht="12.75" hidden="false" customHeight="false" outlineLevel="0" collapsed="false">
      <c r="A651" s="0" t="s">
        <v>363</v>
      </c>
      <c r="B651" s="61" t="n">
        <f aca="false">SUM(B648:G648)</f>
        <v>144449.049749326</v>
      </c>
      <c r="C651" s="67"/>
    </row>
    <row r="653" customFormat="false" ht="12.75" hidden="false" customHeight="false" outlineLevel="0" collapsed="false">
      <c r="A653" s="0" t="s">
        <v>364</v>
      </c>
      <c r="B653" s="47" t="n">
        <f aca="false">B598</f>
        <v>7248</v>
      </c>
      <c r="C653" s="47"/>
    </row>
    <row r="654" customFormat="false" ht="12.75" hidden="false" customHeight="false" outlineLevel="0" collapsed="false">
      <c r="C654" s="47"/>
    </row>
    <row r="655" customFormat="false" ht="12.75" hidden="false" customHeight="false" outlineLevel="0" collapsed="false">
      <c r="A655" s="0" t="s">
        <v>365</v>
      </c>
      <c r="B655" s="67" t="n">
        <f aca="false">B651/B653</f>
        <v>19.929504656364</v>
      </c>
      <c r="C655" s="67"/>
    </row>
    <row r="656" customFormat="false" ht="12.75" hidden="false" customHeight="false" outlineLevel="0" collapsed="false">
      <c r="B656" s="67"/>
      <c r="C656" s="67"/>
    </row>
    <row r="657" customFormat="false" ht="12.75" hidden="false" customHeight="false" outlineLevel="0" collapsed="false">
      <c r="B657" s="67"/>
      <c r="C657" s="67"/>
    </row>
    <row r="658" customFormat="false" ht="18" hidden="false" customHeight="false" outlineLevel="0" collapsed="false">
      <c r="A658" s="43" t="s">
        <v>366</v>
      </c>
      <c r="B658" s="67"/>
      <c r="C658" s="67"/>
      <c r="I658" s="44"/>
    </row>
    <row r="659" customFormat="false" ht="18" hidden="false" customHeight="false" outlineLevel="0" collapsed="false">
      <c r="A659" s="43"/>
      <c r="B659" s="67"/>
      <c r="C659" s="67"/>
      <c r="I659" s="44"/>
    </row>
    <row r="660" customFormat="false" ht="15" hidden="false" customHeight="false" outlineLevel="0" collapsed="false">
      <c r="A660" s="90" t="s">
        <v>431</v>
      </c>
      <c r="B660" s="91"/>
      <c r="C660" s="67"/>
      <c r="I660" s="44"/>
    </row>
    <row r="661" customFormat="false" ht="15" hidden="false" customHeight="false" outlineLevel="0" collapsed="false">
      <c r="A661" s="90"/>
      <c r="B661" s="91"/>
      <c r="C661" s="67"/>
      <c r="I661" s="44"/>
    </row>
    <row r="662" customFormat="false" ht="15" hidden="false" customHeight="false" outlineLevel="0" collapsed="false">
      <c r="A662" s="90" t="s">
        <v>296</v>
      </c>
      <c r="B662" s="91"/>
      <c r="C662" s="67"/>
      <c r="I662" s="44"/>
    </row>
    <row r="663" customFormat="false" ht="18" hidden="false" customHeight="false" outlineLevel="0" collapsed="false">
      <c r="A663" s="43"/>
      <c r="B663" s="67"/>
      <c r="C663" s="67"/>
      <c r="I663" s="44"/>
    </row>
    <row r="664" customFormat="false" ht="12.75" hidden="false" customHeight="false" outlineLevel="0" collapsed="false">
      <c r="B664" s="44" t="s">
        <v>112</v>
      </c>
      <c r="C664" s="44" t="s">
        <v>90</v>
      </c>
      <c r="D664" s="44"/>
      <c r="G664" s="44"/>
      <c r="H664" s="44"/>
      <c r="I664" s="44"/>
    </row>
    <row r="665" customFormat="false" ht="12.75" hidden="false" customHeight="false" outlineLevel="0" collapsed="false">
      <c r="B665" s="44" t="s">
        <v>340</v>
      </c>
      <c r="C665" s="44" t="s">
        <v>339</v>
      </c>
      <c r="D665" s="44"/>
      <c r="G665" s="44"/>
      <c r="H665" s="44"/>
      <c r="I665" s="44"/>
    </row>
    <row r="666" customFormat="false" ht="12.75" hidden="false" customHeight="false" outlineLevel="0" collapsed="false">
      <c r="B666" s="44"/>
      <c r="C666" s="44" t="s">
        <v>341</v>
      </c>
      <c r="D666" s="44"/>
      <c r="G666" s="44"/>
      <c r="H666" s="44"/>
      <c r="I666" s="44"/>
    </row>
    <row r="667" customFormat="false" ht="12.75" hidden="false" customHeight="false" outlineLevel="0" collapsed="false">
      <c r="G667" s="44"/>
      <c r="H667" s="44"/>
      <c r="I667" s="44"/>
    </row>
    <row r="668" customFormat="false" ht="12.75" hidden="false" customHeight="false" outlineLevel="0" collapsed="false">
      <c r="A668" s="0" t="s">
        <v>115</v>
      </c>
      <c r="B668" s="9" t="n">
        <f aca="false">DATA!B278</f>
        <v>3624</v>
      </c>
      <c r="C668" s="32" t="n">
        <f aca="false">DATA!C278</f>
        <v>23.25</v>
      </c>
      <c r="D668" s="67" t="n">
        <f aca="false">B668*C668</f>
        <v>84258</v>
      </c>
      <c r="G668" s="44"/>
      <c r="H668" s="44"/>
      <c r="I668" s="44"/>
    </row>
    <row r="669" customFormat="false" ht="12.75" hidden="false" customHeight="false" outlineLevel="0" collapsed="false">
      <c r="A669" s="0" t="s">
        <v>116</v>
      </c>
      <c r="B669" s="9" t="n">
        <f aca="false">DATA!B279</f>
        <v>3624</v>
      </c>
      <c r="C669" s="32" t="n">
        <f aca="false">DATA!C279</f>
        <v>13.7</v>
      </c>
      <c r="D669" s="67" t="n">
        <f aca="false">B669*C669</f>
        <v>49648.8</v>
      </c>
      <c r="G669" s="67"/>
      <c r="H669" s="67"/>
      <c r="I669" s="67"/>
    </row>
    <row r="670" customFormat="false" ht="12.75" hidden="false" customHeight="false" outlineLevel="0" collapsed="false">
      <c r="D670" s="67"/>
      <c r="G670" s="47"/>
      <c r="H670" s="47"/>
      <c r="I670" s="47"/>
    </row>
    <row r="671" customFormat="false" ht="12.75" hidden="false" customHeight="false" outlineLevel="0" collapsed="false">
      <c r="A671" s="0" t="s">
        <v>107</v>
      </c>
      <c r="B671" s="47" t="n">
        <f aca="false">SUM(B668:B669)</f>
        <v>7248</v>
      </c>
      <c r="D671" s="67" t="n">
        <f aca="false">SUM(D668:D669)</f>
        <v>133906.8</v>
      </c>
    </row>
    <row r="673" customFormat="false" ht="12.75" hidden="false" customHeight="false" outlineLevel="0" collapsed="false">
      <c r="A673" s="46" t="s">
        <v>297</v>
      </c>
      <c r="E673" s="45"/>
    </row>
    <row r="674" customFormat="false" ht="12.75" hidden="false" customHeight="false" outlineLevel="0" collapsed="false">
      <c r="E674" s="45"/>
    </row>
    <row r="675" customFormat="false" ht="12.75" hidden="false" customHeight="false" outlineLevel="0" collapsed="false">
      <c r="B675" s="44" t="s">
        <v>107</v>
      </c>
      <c r="C675" s="44" t="s">
        <v>298</v>
      </c>
      <c r="D675" s="44" t="s">
        <v>299</v>
      </c>
      <c r="E675" s="45"/>
      <c r="F675" s="44"/>
      <c r="G675" s="44"/>
      <c r="H675" s="44"/>
      <c r="I675" s="44"/>
    </row>
    <row r="676" customFormat="false" ht="12.75" hidden="false" customHeight="false" outlineLevel="0" collapsed="false">
      <c r="B676" s="44" t="s">
        <v>300</v>
      </c>
      <c r="C676" s="44" t="s">
        <v>288</v>
      </c>
      <c r="D676" s="44" t="s">
        <v>89</v>
      </c>
      <c r="E676" s="45"/>
      <c r="F676" s="44"/>
      <c r="G676" s="44"/>
      <c r="H676" s="44"/>
      <c r="I676" s="44"/>
    </row>
    <row r="677" customFormat="false" ht="12.75" hidden="false" customHeight="false" outlineLevel="0" collapsed="false">
      <c r="B677" s="44" t="s">
        <v>89</v>
      </c>
      <c r="C677" s="44"/>
      <c r="D677" s="44"/>
      <c r="E677" s="45"/>
      <c r="F677" s="44"/>
      <c r="G677" s="44"/>
      <c r="H677" s="44"/>
      <c r="I677" s="44"/>
    </row>
    <row r="678" customFormat="false" ht="12.75" hidden="false" customHeight="false" outlineLevel="0" collapsed="false">
      <c r="B678" s="44"/>
      <c r="C678" s="44"/>
      <c r="D678" s="44"/>
      <c r="E678" s="45"/>
      <c r="F678" s="44"/>
      <c r="G678" s="44"/>
      <c r="H678" s="44"/>
      <c r="I678" s="44"/>
    </row>
    <row r="679" customFormat="false" ht="12.75" hidden="false" customHeight="false" outlineLevel="0" collapsed="false">
      <c r="B679" s="44"/>
      <c r="C679" s="44"/>
      <c r="D679" s="44"/>
      <c r="E679" s="45"/>
      <c r="F679" s="44"/>
      <c r="G679" s="44"/>
      <c r="H679" s="44"/>
      <c r="I679" s="44"/>
    </row>
    <row r="680" customFormat="false" ht="12.75" hidden="false" customHeight="false" outlineLevel="0" collapsed="false">
      <c r="B680" s="44" t="s">
        <v>251</v>
      </c>
      <c r="C680" s="44" t="s">
        <v>252</v>
      </c>
      <c r="D680" s="44" t="s">
        <v>253</v>
      </c>
      <c r="E680" s="45"/>
    </row>
    <row r="681" customFormat="false" ht="12.75" hidden="false" customHeight="false" outlineLevel="0" collapsed="false">
      <c r="B681" s="67" t="n">
        <f aca="false">D671</f>
        <v>133906.8</v>
      </c>
      <c r="C681" s="67" t="n">
        <f aca="false">'LOCAL GENERATION COP ADJUSTMENT'!H95</f>
        <v>144449.049749326</v>
      </c>
      <c r="D681" s="67" t="n">
        <f aca="false">+B681-C681</f>
        <v>-10542.2497493259</v>
      </c>
      <c r="E681" s="45"/>
      <c r="G681" s="78"/>
      <c r="H681" s="78"/>
      <c r="I681" s="47"/>
    </row>
    <row r="682" customFormat="false" ht="12.75" hidden="false" customHeight="false" outlineLevel="0" collapsed="false">
      <c r="E682" s="45"/>
    </row>
    <row r="683" customFormat="false" ht="12.75" hidden="false" customHeight="false" outlineLevel="0" collapsed="false">
      <c r="E683" s="45"/>
    </row>
    <row r="684" customFormat="false" ht="12.75" hidden="false" customHeight="false" outlineLevel="0" collapsed="false">
      <c r="A684" s="46" t="s">
        <v>368</v>
      </c>
      <c r="D684" s="47"/>
      <c r="F684" s="44"/>
      <c r="G684" s="44"/>
      <c r="H684" s="44"/>
      <c r="I684" s="44"/>
    </row>
    <row r="685" customFormat="false" ht="12.75" hidden="false" customHeight="false" outlineLevel="0" collapsed="false">
      <c r="D685" s="47"/>
      <c r="F685" s="44"/>
      <c r="G685" s="44"/>
      <c r="H685" s="44"/>
      <c r="I685" s="44"/>
    </row>
    <row r="686" customFormat="false" ht="12.75" hidden="false" customHeight="false" outlineLevel="0" collapsed="false">
      <c r="D686" s="47"/>
      <c r="F686" s="44"/>
      <c r="G686" s="44"/>
      <c r="H686" s="44"/>
      <c r="I686" s="44"/>
    </row>
    <row r="687" customFormat="false" ht="12.75" hidden="false" customHeight="false" outlineLevel="0" collapsed="false">
      <c r="A687" s="0" t="s">
        <v>427</v>
      </c>
      <c r="D687" s="47"/>
      <c r="F687" s="44"/>
      <c r="G687" s="44"/>
      <c r="H687" s="44"/>
      <c r="I687" s="44"/>
    </row>
    <row r="688" customFormat="false" ht="12.75" hidden="false" customHeight="false" outlineLevel="0" collapsed="false">
      <c r="A688" s="0" t="s">
        <v>345</v>
      </c>
      <c r="D688" s="47"/>
      <c r="F688" s="44"/>
      <c r="G688" s="44"/>
      <c r="H688" s="44"/>
      <c r="I688" s="44"/>
    </row>
    <row r="689" customFormat="false" ht="12.75" hidden="false" customHeight="false" outlineLevel="0" collapsed="false">
      <c r="D689" s="47"/>
      <c r="F689" s="44"/>
      <c r="G689" s="44"/>
      <c r="H689" s="44"/>
      <c r="I689" s="44"/>
    </row>
    <row r="690" customFormat="false" ht="12.75" hidden="false" customHeight="false" outlineLevel="0" collapsed="false">
      <c r="D690" s="47"/>
      <c r="F690" s="44"/>
      <c r="G690" s="44"/>
      <c r="H690" s="44"/>
      <c r="I690" s="44"/>
    </row>
    <row r="691" customFormat="false" ht="12.75" hidden="false" customHeight="false" outlineLevel="0" collapsed="false">
      <c r="D691" s="47"/>
      <c r="F691" s="44"/>
      <c r="G691" s="44"/>
      <c r="H691" s="44"/>
      <c r="I691" s="44"/>
    </row>
    <row r="692" customFormat="false" ht="12.75" hidden="false" customHeight="false" outlineLevel="0" collapsed="false">
      <c r="B692" s="0" t="s">
        <v>299</v>
      </c>
      <c r="C692" s="0" t="s">
        <v>306</v>
      </c>
      <c r="D692" s="47" t="s">
        <v>19</v>
      </c>
      <c r="F692" s="46" t="s">
        <v>346</v>
      </c>
    </row>
    <row r="693" customFormat="false" ht="12.75" hidden="false" customHeight="false" outlineLevel="0" collapsed="false">
      <c r="B693" s="0" t="s">
        <v>89</v>
      </c>
      <c r="C693" s="0" t="s">
        <v>89</v>
      </c>
      <c r="D693" s="47" t="s">
        <v>313</v>
      </c>
    </row>
    <row r="694" customFormat="false" ht="12.75" hidden="false" customHeight="false" outlineLevel="0" collapsed="false">
      <c r="D694" s="47" t="s">
        <v>89</v>
      </c>
      <c r="F694" s="44" t="s">
        <v>306</v>
      </c>
      <c r="G694" s="44" t="s">
        <v>305</v>
      </c>
      <c r="H694" s="44" t="s">
        <v>299</v>
      </c>
      <c r="I694" s="44"/>
    </row>
    <row r="695" customFormat="false" ht="12.75" hidden="false" customHeight="false" outlineLevel="0" collapsed="false">
      <c r="D695" s="47"/>
      <c r="F695" s="44" t="s">
        <v>89</v>
      </c>
      <c r="G695" s="44" t="s">
        <v>71</v>
      </c>
      <c r="H695" s="44" t="s">
        <v>347</v>
      </c>
      <c r="I695" s="44"/>
    </row>
    <row r="696" customFormat="false" ht="12.75" hidden="false" customHeight="false" outlineLevel="0" collapsed="false">
      <c r="A696" s="0" t="s">
        <v>348</v>
      </c>
      <c r="B696" s="67" t="n">
        <f aca="false">B51</f>
        <v>484436.649338132</v>
      </c>
      <c r="C696" s="67" t="n">
        <f aca="false">C51</f>
        <v>815010.7638</v>
      </c>
      <c r="D696" s="67" t="n">
        <f aca="false">D51</f>
        <v>-330574.114461868</v>
      </c>
      <c r="F696" s="44" t="s">
        <v>93</v>
      </c>
      <c r="G696" s="44"/>
      <c r="H696" s="44"/>
      <c r="I696" s="44"/>
    </row>
    <row r="697" customFormat="false" ht="12.75" hidden="false" customHeight="false" outlineLevel="0" collapsed="false">
      <c r="A697" s="0" t="s">
        <v>349</v>
      </c>
      <c r="C697" s="68" t="n">
        <f aca="false">C696/B696</f>
        <v>1.68238873940178</v>
      </c>
      <c r="D697" s="68" t="n">
        <f aca="false">D696/B696</f>
        <v>-0.682388739401777</v>
      </c>
      <c r="F697" s="44" t="s">
        <v>251</v>
      </c>
      <c r="G697" s="44" t="s">
        <v>252</v>
      </c>
      <c r="H697" s="44" t="s">
        <v>350</v>
      </c>
      <c r="I697" s="44"/>
    </row>
    <row r="698" customFormat="false" ht="12.75" hidden="false" customHeight="false" outlineLevel="0" collapsed="false">
      <c r="C698" s="68"/>
      <c r="D698" s="68"/>
      <c r="F698" s="82" t="n">
        <f aca="false">C701</f>
        <v>-17736.1622662271</v>
      </c>
      <c r="G698" s="48" t="n">
        <f aca="false">B671</f>
        <v>7248</v>
      </c>
      <c r="H698" s="83" t="n">
        <f aca="false">F698/G698</f>
        <v>-2.44704225527416</v>
      </c>
      <c r="I698" s="44"/>
    </row>
    <row r="699" customFormat="false" ht="12.75" hidden="false" customHeight="false" outlineLevel="0" collapsed="false">
      <c r="A699" s="0" t="s">
        <v>428</v>
      </c>
      <c r="B699" s="67" t="n">
        <f aca="false">D681</f>
        <v>-10542.2497493259</v>
      </c>
      <c r="C699" s="68"/>
      <c r="D699" s="68"/>
      <c r="F699" s="44"/>
      <c r="G699" s="44"/>
      <c r="H699" s="44"/>
      <c r="I699" s="44"/>
    </row>
    <row r="700" customFormat="false" ht="12.75" hidden="false" customHeight="false" outlineLevel="0" collapsed="false">
      <c r="A700" s="0" t="s">
        <v>352</v>
      </c>
      <c r="C700" s="68" t="n">
        <f aca="false">C697</f>
        <v>1.68238873940178</v>
      </c>
      <c r="D700" s="68" t="n">
        <f aca="false">D697</f>
        <v>-0.682388739401777</v>
      </c>
      <c r="F700" s="44"/>
      <c r="G700" s="44"/>
      <c r="H700" s="44"/>
      <c r="I700" s="44"/>
    </row>
    <row r="701" customFormat="false" ht="12.75" hidden="false" customHeight="false" outlineLevel="0" collapsed="false">
      <c r="A701" s="0" t="s">
        <v>353</v>
      </c>
      <c r="B701" s="47"/>
      <c r="C701" s="67" t="n">
        <f aca="false">C700*B699</f>
        <v>-17736.1622662271</v>
      </c>
      <c r="D701" s="67" t="n">
        <f aca="false">D700*B699</f>
        <v>7193.91251690121</v>
      </c>
    </row>
    <row r="704" customFormat="false" ht="12.75" hidden="false" customHeight="false" outlineLevel="0" collapsed="false">
      <c r="B704" s="44" t="s">
        <v>299</v>
      </c>
      <c r="C704" s="44" t="s">
        <v>306</v>
      </c>
      <c r="D704" s="44" t="s">
        <v>19</v>
      </c>
      <c r="E704" s="44" t="s">
        <v>311</v>
      </c>
      <c r="F704" s="0" t="s">
        <v>355</v>
      </c>
    </row>
    <row r="705" customFormat="false" ht="12.75" hidden="false" customHeight="false" outlineLevel="0" collapsed="false">
      <c r="B705" s="44" t="s">
        <v>89</v>
      </c>
      <c r="C705" s="44" t="s">
        <v>89</v>
      </c>
      <c r="D705" s="44" t="s">
        <v>313</v>
      </c>
      <c r="E705" s="44" t="s">
        <v>356</v>
      </c>
      <c r="F705" s="0" t="s">
        <v>96</v>
      </c>
    </row>
    <row r="706" customFormat="false" ht="12.75" hidden="false" customHeight="false" outlineLevel="0" collapsed="false">
      <c r="B706" s="44"/>
      <c r="C706" s="44"/>
      <c r="D706" s="44" t="s">
        <v>89</v>
      </c>
      <c r="E706" s="44"/>
      <c r="F706" s="0" t="s">
        <v>357</v>
      </c>
    </row>
    <row r="707" customFormat="false" ht="12.75" hidden="false" customHeight="false" outlineLevel="0" collapsed="false">
      <c r="B707" s="44"/>
      <c r="C707" s="44"/>
      <c r="D707" s="44"/>
      <c r="E707" s="44"/>
    </row>
    <row r="708" customFormat="false" ht="12.75" hidden="false" customHeight="false" outlineLevel="0" collapsed="false">
      <c r="B708" s="44" t="s">
        <v>251</v>
      </c>
      <c r="C708" s="44" t="s">
        <v>252</v>
      </c>
      <c r="D708" s="44" t="s">
        <v>253</v>
      </c>
      <c r="E708" s="44" t="s">
        <v>254</v>
      </c>
      <c r="F708" s="44" t="s">
        <v>317</v>
      </c>
    </row>
    <row r="709" customFormat="false" ht="12.75" hidden="false" customHeight="false" outlineLevel="0" collapsed="false">
      <c r="A709" s="0" t="s">
        <v>358</v>
      </c>
      <c r="B709" s="67" t="n">
        <f aca="false">D681</f>
        <v>-10542.2497493259</v>
      </c>
      <c r="C709" s="67" t="n">
        <f aca="false">C701</f>
        <v>-17736.1622662271</v>
      </c>
      <c r="D709" s="67" t="n">
        <f aca="false">+B709-C709</f>
        <v>7193.9125169012</v>
      </c>
      <c r="E709" s="19" t="n">
        <f aca="false">DATA!B281</f>
        <v>5000</v>
      </c>
      <c r="F709" s="77" t="n">
        <f aca="false">+D709/E709/12</f>
        <v>0.119898541948353</v>
      </c>
    </row>
    <row r="713" customFormat="false" ht="12.75" hidden="false" customHeight="false" outlineLevel="0" collapsed="false">
      <c r="A713" s="46" t="s">
        <v>430</v>
      </c>
    </row>
    <row r="715" customFormat="false" ht="12.75" hidden="false" customHeight="false" outlineLevel="0" collapsed="false">
      <c r="B715" s="44" t="s">
        <v>49</v>
      </c>
      <c r="C715" s="44" t="s">
        <v>50</v>
      </c>
      <c r="D715" s="44" t="s">
        <v>49</v>
      </c>
      <c r="E715" s="44" t="s">
        <v>360</v>
      </c>
      <c r="F715" s="44" t="s">
        <v>50</v>
      </c>
      <c r="G715" s="44" t="s">
        <v>50</v>
      </c>
    </row>
    <row r="716" customFormat="false" ht="12.75" hidden="false" customHeight="false" outlineLevel="0" collapsed="false">
      <c r="B716" s="44" t="s">
        <v>68</v>
      </c>
      <c r="C716" s="44" t="s">
        <v>68</v>
      </c>
      <c r="D716" s="44" t="s">
        <v>68</v>
      </c>
      <c r="E716" s="44" t="s">
        <v>68</v>
      </c>
      <c r="F716" s="44" t="s">
        <v>68</v>
      </c>
      <c r="G716" s="44" t="s">
        <v>361</v>
      </c>
    </row>
    <row r="717" customFormat="false" ht="12.75" hidden="false" customHeight="false" outlineLevel="0" collapsed="false">
      <c r="B717" s="44" t="s">
        <v>362</v>
      </c>
      <c r="C717" s="44" t="s">
        <v>362</v>
      </c>
      <c r="D717" s="44" t="s">
        <v>330</v>
      </c>
      <c r="E717" s="44" t="s">
        <v>330</v>
      </c>
      <c r="F717" s="44" t="s">
        <v>330</v>
      </c>
      <c r="G717" s="44" t="s">
        <v>330</v>
      </c>
    </row>
    <row r="718" customFormat="false" ht="12.75" hidden="false" customHeight="false" outlineLevel="0" collapsed="false">
      <c r="B718" s="44" t="n">
        <v>1</v>
      </c>
      <c r="C718" s="44" t="n">
        <v>2</v>
      </c>
      <c r="D718" s="44" t="n">
        <v>3</v>
      </c>
      <c r="E718" s="44" t="n">
        <v>4</v>
      </c>
      <c r="F718" s="44" t="n">
        <v>5</v>
      </c>
      <c r="G718" s="44" t="n">
        <v>6</v>
      </c>
    </row>
    <row r="719" customFormat="false" ht="12.75" hidden="false" customHeight="false" outlineLevel="0" collapsed="false">
      <c r="A719" s="0" t="s">
        <v>331</v>
      </c>
      <c r="B719" s="67" t="n">
        <f aca="false">'LOCAL GENERATION COP ADJUSTMENT'!B95</f>
        <v>43024.3921204325</v>
      </c>
      <c r="C719" s="67" t="n">
        <f aca="false">'LOCAL GENERATION COP ADJUSTMENT'!C95</f>
        <v>5387.89477077503</v>
      </c>
      <c r="D719" s="67" t="n">
        <f aca="false">'LOCAL GENERATION COP ADJUSTMENT'!D95</f>
        <v>28077.7323807735</v>
      </c>
      <c r="E719" s="67" t="n">
        <f aca="false">'LOCAL GENERATION COP ADJUSTMENT'!E95</f>
        <v>36530.9198905702</v>
      </c>
      <c r="F719" s="67" t="n">
        <f aca="false">'LOCAL GENERATION COP ADJUSTMENT'!F95</f>
        <v>10392.0952157826</v>
      </c>
      <c r="G719" s="67" t="n">
        <f aca="false">'LOCAL GENERATION COP ADJUSTMENT'!G95</f>
        <v>21036.0153709922</v>
      </c>
    </row>
    <row r="721" customFormat="false" ht="12.75" hidden="false" customHeight="false" outlineLevel="0" collapsed="false">
      <c r="B721" s="44" t="s">
        <v>370</v>
      </c>
      <c r="C721" s="48" t="s">
        <v>371</v>
      </c>
    </row>
    <row r="722" customFormat="false" ht="12.75" hidden="false" customHeight="false" outlineLevel="0" collapsed="false">
      <c r="A722" s="0" t="s">
        <v>432</v>
      </c>
      <c r="B722" s="67" t="n">
        <f aca="false">SUM(B719,D719:E719)</f>
        <v>107633.044391776</v>
      </c>
      <c r="C722" s="67" t="n">
        <f aca="false">SUM(C719,F719:G719)</f>
        <v>36816.0053575498</v>
      </c>
    </row>
    <row r="724" customFormat="false" ht="12.75" hidden="false" customHeight="false" outlineLevel="0" collapsed="false">
      <c r="A724" s="0" t="s">
        <v>364</v>
      </c>
      <c r="B724" s="47" t="n">
        <f aca="false">B668</f>
        <v>3624</v>
      </c>
      <c r="C724" s="47" t="n">
        <f aca="false">B669</f>
        <v>3624</v>
      </c>
    </row>
    <row r="725" customFormat="false" ht="12.75" hidden="false" customHeight="false" outlineLevel="0" collapsed="false">
      <c r="C725" s="47"/>
    </row>
    <row r="726" customFormat="false" ht="12.75" hidden="false" customHeight="false" outlineLevel="0" collapsed="false">
      <c r="A726" s="0" t="s">
        <v>365</v>
      </c>
      <c r="B726" s="67" t="n">
        <f aca="false">B722/B724</f>
        <v>29.7000674370243</v>
      </c>
      <c r="C726" s="67" t="n">
        <f aca="false">C722/C724</f>
        <v>10.1589418757036</v>
      </c>
    </row>
    <row r="727" customFormat="false" ht="12.75" hidden="false" customHeight="false" outlineLevel="0" collapsed="false">
      <c r="B727" s="67"/>
      <c r="C727" s="67"/>
    </row>
    <row r="728" customFormat="false" ht="12.75" hidden="false" customHeight="false" outlineLevel="0" collapsed="false">
      <c r="A728" s="0" t="s">
        <v>433</v>
      </c>
      <c r="B728" s="67"/>
      <c r="C728" s="67"/>
    </row>
    <row r="729" customFormat="false" ht="12.75" hidden="false" customHeight="false" outlineLevel="0" collapsed="false">
      <c r="C729" s="78"/>
    </row>
    <row r="730" customFormat="false" ht="12.75" hidden="false" customHeight="false" outlineLevel="0" collapsed="false">
      <c r="A730" s="46" t="s">
        <v>62</v>
      </c>
    </row>
    <row r="732" customFormat="false" ht="12.75" hidden="false" customHeight="false" outlineLevel="0" collapsed="false">
      <c r="A732" s="46" t="s">
        <v>296</v>
      </c>
      <c r="F732" s="46" t="s">
        <v>297</v>
      </c>
    </row>
    <row r="734" customFormat="false" ht="12.75" hidden="false" customHeight="false" outlineLevel="0" collapsed="false">
      <c r="B734" s="44" t="s">
        <v>110</v>
      </c>
      <c r="C734" s="44" t="s">
        <v>90</v>
      </c>
      <c r="D734" s="44" t="s">
        <v>89</v>
      </c>
      <c r="G734" s="44" t="s">
        <v>107</v>
      </c>
      <c r="H734" s="44" t="s">
        <v>298</v>
      </c>
      <c r="I734" s="44" t="s">
        <v>299</v>
      </c>
    </row>
    <row r="735" customFormat="false" ht="12.75" hidden="false" customHeight="false" outlineLevel="0" collapsed="false">
      <c r="B735" s="44" t="s">
        <v>112</v>
      </c>
      <c r="C735" s="44"/>
      <c r="D735" s="44"/>
      <c r="G735" s="44" t="s">
        <v>300</v>
      </c>
      <c r="H735" s="44" t="s">
        <v>288</v>
      </c>
      <c r="I735" s="44" t="s">
        <v>89</v>
      </c>
    </row>
    <row r="736" customFormat="false" ht="12.75" hidden="false" customHeight="false" outlineLevel="0" collapsed="false">
      <c r="B736" s="44"/>
      <c r="C736" s="44"/>
      <c r="D736" s="44"/>
      <c r="G736" s="44" t="s">
        <v>89</v>
      </c>
      <c r="H736" s="44"/>
      <c r="I736" s="44"/>
    </row>
    <row r="737" customFormat="false" ht="12.75" hidden="false" customHeight="false" outlineLevel="0" collapsed="false">
      <c r="B737" s="44" t="s">
        <v>71</v>
      </c>
      <c r="C737" s="44" t="s">
        <v>45</v>
      </c>
      <c r="D737" s="44"/>
      <c r="G737" s="44"/>
      <c r="H737" s="44"/>
      <c r="I737" s="44"/>
    </row>
    <row r="738" customFormat="false" ht="12.75" hidden="false" customHeight="false" outlineLevel="0" collapsed="false">
      <c r="A738" s="0" t="s">
        <v>43</v>
      </c>
      <c r="B738" s="9" t="n">
        <f aca="false">DATA!B290</f>
        <v>51435</v>
      </c>
      <c r="C738" s="32" t="n">
        <f aca="false">DATA!C290+DATA!B113</f>
        <v>15.79</v>
      </c>
      <c r="D738" s="67" t="n">
        <f aca="false">B738*C738</f>
        <v>812158.65</v>
      </c>
      <c r="G738" s="44"/>
      <c r="H738" s="44"/>
      <c r="I738" s="44"/>
    </row>
    <row r="739" customFormat="false" ht="12.75" hidden="false" customHeight="false" outlineLevel="0" collapsed="false">
      <c r="A739" s="0" t="s">
        <v>44</v>
      </c>
      <c r="B739" s="9" t="n">
        <f aca="false">DATA!B291</f>
        <v>51342</v>
      </c>
      <c r="C739" s="32" t="n">
        <f aca="false">DATA!C291+DATA!B112</f>
        <v>11.59</v>
      </c>
      <c r="D739" s="67" t="n">
        <f aca="false">B739*C739</f>
        <v>595053.78</v>
      </c>
      <c r="G739" s="44" t="s">
        <v>251</v>
      </c>
      <c r="H739" s="44" t="s">
        <v>252</v>
      </c>
      <c r="I739" s="44" t="s">
        <v>253</v>
      </c>
    </row>
    <row r="740" customFormat="false" ht="12.75" hidden="false" customHeight="false" outlineLevel="0" collapsed="false">
      <c r="A740" s="0" t="s">
        <v>127</v>
      </c>
      <c r="B740" s="47" t="n">
        <f aca="false">B738+B739</f>
        <v>102777</v>
      </c>
      <c r="D740" s="67" t="n">
        <f aca="false">SUM(D738:D739)</f>
        <v>1407212.43</v>
      </c>
      <c r="G740" s="67" t="n">
        <f aca="false">D749</f>
        <v>3297517.5818</v>
      </c>
      <c r="H740" s="67" t="n">
        <f aca="false">'LOCAL GENERATION COP ADJUSTMENT'!H104</f>
        <v>3218296.65338342</v>
      </c>
      <c r="I740" s="67" t="n">
        <f aca="false">+G740-H740</f>
        <v>79220.9284165828</v>
      </c>
    </row>
    <row r="741" customFormat="false" ht="12.75" hidden="false" customHeight="false" outlineLevel="0" collapsed="false">
      <c r="B741" s="47"/>
      <c r="D741" s="67"/>
      <c r="G741" s="47"/>
      <c r="H741" s="47"/>
      <c r="I741" s="47"/>
    </row>
    <row r="742" customFormat="false" ht="12.75" hidden="false" customHeight="false" outlineLevel="0" collapsed="false">
      <c r="B742" s="48" t="s">
        <v>72</v>
      </c>
      <c r="C742" s="44" t="s">
        <v>92</v>
      </c>
      <c r="D742" s="82"/>
    </row>
    <row r="743" customFormat="false" ht="12.75" hidden="false" customHeight="false" outlineLevel="0" collapsed="false">
      <c r="A743" s="0" t="s">
        <v>43</v>
      </c>
      <c r="B743" s="9" t="n">
        <f aca="false">DATA!B295</f>
        <v>12337530</v>
      </c>
      <c r="C743" s="13" t="n">
        <f aca="false">DATA!C295</f>
        <v>0.0477</v>
      </c>
      <c r="D743" s="67" t="n">
        <f aca="false">B743*C743</f>
        <v>588500.181</v>
      </c>
    </row>
    <row r="744" customFormat="false" ht="12.75" hidden="false" customHeight="false" outlineLevel="0" collapsed="false">
      <c r="A744" s="0" t="s">
        <v>143</v>
      </c>
      <c r="B744" s="9" t="n">
        <f aca="false">DATA!B296</f>
        <v>12203038</v>
      </c>
      <c r="C744" s="13" t="n">
        <f aca="false">DATA!C296</f>
        <v>0.0379</v>
      </c>
      <c r="D744" s="67" t="n">
        <f aca="false">B744*C744</f>
        <v>462495.1402</v>
      </c>
    </row>
    <row r="745" customFormat="false" ht="12.75" hidden="false" customHeight="false" outlineLevel="0" collapsed="false">
      <c r="A745" s="0" t="s">
        <v>44</v>
      </c>
      <c r="B745" s="9" t="n">
        <f aca="false">DATA!B297</f>
        <v>12235439</v>
      </c>
      <c r="C745" s="13" t="n">
        <f aca="false">DATA!C297</f>
        <v>0.0399</v>
      </c>
      <c r="D745" s="67" t="n">
        <f aca="false">B745*C745</f>
        <v>488194.0161</v>
      </c>
    </row>
    <row r="746" customFormat="false" ht="12.75" hidden="false" customHeight="false" outlineLevel="0" collapsed="false">
      <c r="A746" s="0" t="s">
        <v>144</v>
      </c>
      <c r="B746" s="9" t="n">
        <f aca="false">DATA!B298</f>
        <v>11902231</v>
      </c>
      <c r="C746" s="13" t="n">
        <f aca="false">DATA!C298</f>
        <v>0.0295</v>
      </c>
      <c r="D746" s="67" t="n">
        <f aca="false">B746*C746</f>
        <v>351115.8145</v>
      </c>
      <c r="F746" s="44"/>
      <c r="G746" s="44"/>
      <c r="H746" s="44"/>
      <c r="I746" s="44"/>
      <c r="J746" s="44"/>
      <c r="K746" s="44"/>
    </row>
    <row r="747" customFormat="false" ht="12.75" hidden="false" customHeight="false" outlineLevel="0" collapsed="false">
      <c r="A747" s="0" t="s">
        <v>127</v>
      </c>
      <c r="B747" s="47" t="n">
        <f aca="false">SUM(B743:B746)</f>
        <v>48678238</v>
      </c>
      <c r="D747" s="67" t="n">
        <f aca="false">SUM(D743:D746)</f>
        <v>1890305.1518</v>
      </c>
      <c r="F747" s="44"/>
      <c r="G747" s="44"/>
      <c r="H747" s="44"/>
      <c r="I747" s="44"/>
      <c r="J747" s="44"/>
      <c r="K747" s="44"/>
      <c r="L747" s="44"/>
    </row>
    <row r="748" customFormat="false" ht="12.75" hidden="false" customHeight="false" outlineLevel="0" collapsed="false">
      <c r="D748" s="67"/>
      <c r="F748" s="44"/>
      <c r="G748" s="44"/>
      <c r="H748" s="44"/>
      <c r="I748" s="44"/>
      <c r="J748" s="44"/>
      <c r="K748" s="44"/>
      <c r="L748" s="44"/>
    </row>
    <row r="749" customFormat="false" ht="12.75" hidden="false" customHeight="false" outlineLevel="0" collapsed="false">
      <c r="A749" s="0" t="s">
        <v>107</v>
      </c>
      <c r="D749" s="67" t="n">
        <f aca="false">D740+D747</f>
        <v>3297517.5818</v>
      </c>
      <c r="F749" s="44"/>
      <c r="G749" s="44"/>
      <c r="H749" s="44"/>
      <c r="I749" s="44"/>
      <c r="J749" s="44"/>
      <c r="K749" s="44"/>
      <c r="L749" s="44"/>
    </row>
    <row r="750" customFormat="false" ht="12.75" hidden="false" customHeight="false" outlineLevel="0" collapsed="false">
      <c r="D750" s="47"/>
      <c r="F750" s="44"/>
      <c r="G750" s="44"/>
      <c r="H750" s="44"/>
      <c r="I750" s="44"/>
      <c r="J750" s="44"/>
      <c r="K750" s="44"/>
      <c r="L750" s="44"/>
    </row>
    <row r="751" customFormat="false" ht="12.75" hidden="false" customHeight="false" outlineLevel="0" collapsed="false">
      <c r="D751" s="47"/>
      <c r="F751" s="44"/>
      <c r="G751" s="44"/>
      <c r="H751" s="44"/>
      <c r="I751" s="44"/>
      <c r="J751" s="44"/>
      <c r="K751" s="44"/>
      <c r="L751" s="44"/>
    </row>
    <row r="752" customFormat="false" ht="12.75" hidden="false" customHeight="false" outlineLevel="0" collapsed="false">
      <c r="A752" s="46" t="s">
        <v>368</v>
      </c>
      <c r="D752" s="47"/>
      <c r="F752" s="44"/>
      <c r="G752" s="44"/>
      <c r="H752" s="44"/>
      <c r="I752" s="44"/>
      <c r="J752" s="44"/>
      <c r="K752" s="44"/>
      <c r="L752" s="44"/>
    </row>
    <row r="753" customFormat="false" ht="12.75" hidden="false" customHeight="false" outlineLevel="0" collapsed="false">
      <c r="D753" s="47"/>
      <c r="F753" s="44"/>
      <c r="G753" s="44"/>
      <c r="H753" s="44"/>
      <c r="I753" s="44"/>
      <c r="J753" s="44"/>
      <c r="K753" s="44"/>
      <c r="L753" s="44"/>
    </row>
    <row r="754" customFormat="false" ht="12.75" hidden="false" customHeight="false" outlineLevel="0" collapsed="false">
      <c r="A754" s="0" t="s">
        <v>434</v>
      </c>
      <c r="D754" s="47"/>
      <c r="F754" s="44"/>
      <c r="G754" s="44"/>
      <c r="H754" s="44"/>
      <c r="I754" s="44"/>
      <c r="J754" s="44"/>
      <c r="K754" s="44"/>
      <c r="L754" s="44"/>
    </row>
    <row r="755" customFormat="false" ht="12.75" hidden="false" customHeight="false" outlineLevel="0" collapsed="false">
      <c r="A755" s="0" t="s">
        <v>435</v>
      </c>
      <c r="D755" s="47"/>
      <c r="F755" s="44"/>
      <c r="G755" s="44"/>
      <c r="H755" s="44"/>
      <c r="I755" s="44"/>
      <c r="J755" s="44"/>
      <c r="K755" s="44"/>
      <c r="L755" s="44"/>
    </row>
    <row r="756" customFormat="false" ht="12.75" hidden="false" customHeight="false" outlineLevel="0" collapsed="false">
      <c r="D756" s="47"/>
      <c r="F756" s="44"/>
      <c r="G756" s="44"/>
      <c r="H756" s="44"/>
      <c r="I756" s="44"/>
      <c r="J756" s="44"/>
      <c r="K756" s="44"/>
      <c r="L756" s="44"/>
    </row>
    <row r="757" customFormat="false" ht="12.75" hidden="false" customHeight="false" outlineLevel="0" collapsed="false">
      <c r="D757" s="47"/>
      <c r="F757" s="44"/>
      <c r="G757" s="44"/>
      <c r="H757" s="44"/>
      <c r="I757" s="44"/>
      <c r="J757" s="44"/>
      <c r="K757" s="44"/>
      <c r="L757" s="44"/>
    </row>
    <row r="758" customFormat="false" ht="12.75" hidden="false" customHeight="false" outlineLevel="0" collapsed="false">
      <c r="D758" s="47"/>
      <c r="F758" s="44"/>
      <c r="G758" s="44"/>
      <c r="H758" s="44"/>
      <c r="I758" s="44"/>
      <c r="J758" s="44"/>
      <c r="K758" s="44"/>
      <c r="L758" s="44"/>
    </row>
    <row r="759" customFormat="false" ht="12.75" hidden="false" customHeight="false" outlineLevel="0" collapsed="false">
      <c r="B759" s="0" t="s">
        <v>299</v>
      </c>
      <c r="C759" s="0" t="s">
        <v>306</v>
      </c>
      <c r="D759" s="47" t="s">
        <v>19</v>
      </c>
      <c r="F759" s="46" t="s">
        <v>346</v>
      </c>
    </row>
    <row r="760" customFormat="false" ht="12.75" hidden="false" customHeight="false" outlineLevel="0" collapsed="false">
      <c r="B760" s="0" t="s">
        <v>89</v>
      </c>
      <c r="C760" s="0" t="s">
        <v>89</v>
      </c>
      <c r="D760" s="47" t="s">
        <v>313</v>
      </c>
    </row>
    <row r="761" customFormat="false" ht="12.75" hidden="false" customHeight="false" outlineLevel="0" collapsed="false">
      <c r="D761" s="47" t="s">
        <v>89</v>
      </c>
      <c r="F761" s="44" t="s">
        <v>306</v>
      </c>
      <c r="G761" s="44" t="s">
        <v>305</v>
      </c>
      <c r="H761" s="44" t="s">
        <v>299</v>
      </c>
      <c r="I761" s="44"/>
      <c r="J761" s="44"/>
      <c r="K761" s="44"/>
    </row>
    <row r="762" customFormat="false" ht="12.75" hidden="false" customHeight="false" outlineLevel="0" collapsed="false">
      <c r="D762" s="47"/>
      <c r="F762" s="44" t="s">
        <v>89</v>
      </c>
      <c r="G762" s="44" t="s">
        <v>71</v>
      </c>
      <c r="H762" s="44" t="s">
        <v>347</v>
      </c>
      <c r="I762" s="44"/>
      <c r="J762" s="44"/>
      <c r="K762" s="44"/>
      <c r="L762" s="44"/>
    </row>
    <row r="763" customFormat="false" ht="12.75" hidden="false" customHeight="false" outlineLevel="0" collapsed="false">
      <c r="A763" s="0" t="s">
        <v>436</v>
      </c>
      <c r="B763" s="67" t="n">
        <f aca="false">B51</f>
        <v>484436.649338132</v>
      </c>
      <c r="C763" s="67" t="n">
        <f aca="false">C51</f>
        <v>815010.7638</v>
      </c>
      <c r="D763" s="67" t="n">
        <f aca="false">D51</f>
        <v>-330574.114461868</v>
      </c>
      <c r="F763" s="44" t="s">
        <v>93</v>
      </c>
      <c r="G763" s="44"/>
      <c r="H763" s="44"/>
      <c r="I763" s="44"/>
      <c r="J763" s="44"/>
      <c r="K763" s="44"/>
      <c r="L763" s="44"/>
    </row>
    <row r="764" customFormat="false" ht="12.75" hidden="false" customHeight="false" outlineLevel="0" collapsed="false">
      <c r="A764" s="0" t="s">
        <v>349</v>
      </c>
      <c r="C764" s="68" t="n">
        <f aca="false">C763/B763</f>
        <v>1.68238873940178</v>
      </c>
      <c r="D764" s="68" t="n">
        <f aca="false">D763/B763</f>
        <v>-0.682388739401777</v>
      </c>
      <c r="F764" s="44" t="s">
        <v>251</v>
      </c>
      <c r="G764" s="44" t="s">
        <v>252</v>
      </c>
      <c r="H764" s="44" t="s">
        <v>350</v>
      </c>
      <c r="I764" s="44"/>
      <c r="J764" s="44"/>
      <c r="K764" s="44"/>
      <c r="L764" s="44"/>
    </row>
    <row r="765" customFormat="false" ht="12.75" hidden="false" customHeight="false" outlineLevel="0" collapsed="false">
      <c r="C765" s="68"/>
      <c r="D765" s="68"/>
      <c r="F765" s="82" t="n">
        <f aca="false">C768</f>
        <v>133280.397893013</v>
      </c>
      <c r="G765" s="48" t="n">
        <f aca="false">B740</f>
        <v>102777</v>
      </c>
      <c r="H765" s="83" t="n">
        <f aca="false">F765/G765</f>
        <v>1.29679206333142</v>
      </c>
      <c r="I765" s="44"/>
      <c r="J765" s="44"/>
      <c r="K765" s="44"/>
      <c r="L765" s="44"/>
    </row>
    <row r="766" customFormat="false" ht="12.75" hidden="false" customHeight="false" outlineLevel="0" collapsed="false">
      <c r="A766" s="0" t="s">
        <v>437</v>
      </c>
      <c r="B766" s="67" t="n">
        <f aca="false">I740</f>
        <v>79220.9284165828</v>
      </c>
      <c r="C766" s="68"/>
      <c r="D766" s="68"/>
      <c r="F766" s="44"/>
      <c r="G766" s="44"/>
      <c r="H766" s="44"/>
      <c r="I766" s="44"/>
      <c r="J766" s="44"/>
      <c r="K766" s="44"/>
      <c r="L766" s="44"/>
    </row>
    <row r="767" customFormat="false" ht="12.75" hidden="false" customHeight="false" outlineLevel="0" collapsed="false">
      <c r="A767" s="0" t="s">
        <v>352</v>
      </c>
      <c r="C767" s="68" t="n">
        <f aca="false">C764</f>
        <v>1.68238873940178</v>
      </c>
      <c r="D767" s="68" t="n">
        <f aca="false">D764</f>
        <v>-0.682388739401777</v>
      </c>
      <c r="F767" s="44"/>
      <c r="G767" s="44"/>
      <c r="H767" s="44"/>
      <c r="I767" s="44"/>
      <c r="J767" s="44"/>
      <c r="K767" s="44"/>
      <c r="L767" s="44"/>
    </row>
    <row r="768" customFormat="false" ht="12.75" hidden="false" customHeight="false" outlineLevel="0" collapsed="false">
      <c r="A768" s="0" t="s">
        <v>353</v>
      </c>
      <c r="B768" s="47"/>
      <c r="C768" s="67" t="n">
        <f aca="false">C767*B766</f>
        <v>133280.397893013</v>
      </c>
      <c r="D768" s="67" t="n">
        <f aca="false">D767*B766</f>
        <v>-54059.4694764303</v>
      </c>
      <c r="F768" s="44"/>
      <c r="G768" s="44"/>
      <c r="H768" s="44"/>
      <c r="I768" s="44"/>
      <c r="J768" s="44"/>
      <c r="K768" s="44"/>
      <c r="L768" s="44"/>
    </row>
    <row r="769" customFormat="false" ht="12.75" hidden="false" customHeight="false" outlineLevel="0" collapsed="false">
      <c r="C769" s="67"/>
      <c r="D769" s="67"/>
      <c r="F769" s="44"/>
      <c r="G769" s="44"/>
      <c r="H769" s="44"/>
      <c r="I769" s="44"/>
      <c r="J769" s="44"/>
      <c r="K769" s="44"/>
      <c r="L769" s="44"/>
    </row>
    <row r="771" customFormat="false" ht="12.75" hidden="false" customHeight="false" outlineLevel="0" collapsed="false">
      <c r="A771" s="0" t="s">
        <v>438</v>
      </c>
    </row>
    <row r="773" customFormat="false" ht="12.75" hidden="false" customHeight="false" outlineLevel="0" collapsed="false">
      <c r="B773" s="44" t="s">
        <v>299</v>
      </c>
      <c r="C773" s="44" t="s">
        <v>306</v>
      </c>
      <c r="D773" s="44" t="s">
        <v>19</v>
      </c>
      <c r="E773" s="44" t="s">
        <v>311</v>
      </c>
      <c r="F773" s="0" t="s">
        <v>355</v>
      </c>
    </row>
    <row r="774" customFormat="false" ht="12.75" hidden="false" customHeight="false" outlineLevel="0" collapsed="false">
      <c r="B774" s="44" t="s">
        <v>89</v>
      </c>
      <c r="C774" s="44" t="s">
        <v>89</v>
      </c>
      <c r="D774" s="44" t="s">
        <v>313</v>
      </c>
      <c r="E774" s="44" t="s">
        <v>314</v>
      </c>
      <c r="F774" s="0" t="s">
        <v>96</v>
      </c>
    </row>
    <row r="775" customFormat="false" ht="12.75" hidden="false" customHeight="false" outlineLevel="0" collapsed="false">
      <c r="B775" s="44"/>
      <c r="C775" s="44"/>
      <c r="D775" s="44" t="s">
        <v>89</v>
      </c>
      <c r="E775" s="44"/>
      <c r="F775" s="0" t="s">
        <v>316</v>
      </c>
    </row>
    <row r="776" customFormat="false" ht="12.75" hidden="false" customHeight="false" outlineLevel="0" collapsed="false">
      <c r="B776" s="44"/>
      <c r="C776" s="44"/>
      <c r="D776" s="44"/>
      <c r="E776" s="44"/>
    </row>
    <row r="777" customFormat="false" ht="12.75" hidden="false" customHeight="false" outlineLevel="0" collapsed="false">
      <c r="B777" s="44" t="s">
        <v>251</v>
      </c>
      <c r="C777" s="44" t="s">
        <v>252</v>
      </c>
      <c r="D777" s="44" t="s">
        <v>253</v>
      </c>
      <c r="E777" s="44" t="s">
        <v>254</v>
      </c>
      <c r="F777" s="44" t="s">
        <v>317</v>
      </c>
    </row>
    <row r="778" customFormat="false" ht="12.75" hidden="false" customHeight="false" outlineLevel="0" collapsed="false">
      <c r="A778" s="0" t="s">
        <v>358</v>
      </c>
      <c r="B778" s="67" t="n">
        <f aca="false">I740</f>
        <v>79220.9284165828</v>
      </c>
      <c r="C778" s="67" t="n">
        <f aca="false">F765</f>
        <v>133280.397893013</v>
      </c>
      <c r="D778" s="67" t="n">
        <f aca="false">+B778-C778</f>
        <v>-54059.4694764303</v>
      </c>
      <c r="E778" s="19" t="n">
        <f aca="false">DATA!B301</f>
        <v>1</v>
      </c>
      <c r="F778" s="77" t="n">
        <f aca="false">+D778/E778/12</f>
        <v>-4504.95578970252</v>
      </c>
    </row>
    <row r="780" customFormat="false" ht="12.75" hidden="false" customHeight="false" outlineLevel="0" collapsed="false">
      <c r="A780" s="46" t="s">
        <v>439</v>
      </c>
    </row>
    <row r="782" customFormat="false" ht="12.75" hidden="false" customHeight="false" outlineLevel="0" collapsed="false">
      <c r="B782" s="44" t="s">
        <v>49</v>
      </c>
      <c r="C782" s="44" t="s">
        <v>50</v>
      </c>
      <c r="D782" s="44" t="s">
        <v>49</v>
      </c>
      <c r="E782" s="44" t="s">
        <v>360</v>
      </c>
      <c r="F782" s="44" t="s">
        <v>50</v>
      </c>
      <c r="G782" s="44" t="s">
        <v>50</v>
      </c>
    </row>
    <row r="783" customFormat="false" ht="12.75" hidden="false" customHeight="false" outlineLevel="0" collapsed="false">
      <c r="B783" s="44" t="s">
        <v>68</v>
      </c>
      <c r="C783" s="44" t="s">
        <v>68</v>
      </c>
      <c r="D783" s="44" t="s">
        <v>68</v>
      </c>
      <c r="E783" s="44" t="s">
        <v>68</v>
      </c>
      <c r="F783" s="44" t="s">
        <v>68</v>
      </c>
      <c r="G783" s="44" t="s">
        <v>361</v>
      </c>
    </row>
    <row r="784" customFormat="false" ht="12.75" hidden="false" customHeight="false" outlineLevel="0" collapsed="false">
      <c r="B784" s="44" t="s">
        <v>362</v>
      </c>
      <c r="C784" s="44" t="s">
        <v>362</v>
      </c>
      <c r="D784" s="44" t="s">
        <v>330</v>
      </c>
      <c r="E784" s="44" t="s">
        <v>330</v>
      </c>
      <c r="F784" s="44" t="s">
        <v>330</v>
      </c>
      <c r="G784" s="44" t="s">
        <v>330</v>
      </c>
    </row>
    <row r="786" customFormat="false" ht="12.75" hidden="false" customHeight="false" outlineLevel="0" collapsed="false">
      <c r="A786" s="0" t="s">
        <v>331</v>
      </c>
      <c r="B786" s="67" t="n">
        <f aca="false">'LOCAL GENERATION COP ADJUSTMENT'!B104</f>
        <v>599099.826808709</v>
      </c>
      <c r="C786" s="67" t="n">
        <f aca="false">'LOCAL GENERATION COP ADJUSTMENT'!C104</f>
        <v>450672.355540191</v>
      </c>
      <c r="D786" s="67" t="n">
        <f aca="false">'LOCAL GENERATION COP ADJUSTMENT'!D104</f>
        <v>795048.169212825</v>
      </c>
      <c r="E786" s="67" t="n">
        <f aca="false">'LOCAL GENERATION COP ADJUSTMENT'!E104</f>
        <v>432574.284591498</v>
      </c>
      <c r="F786" s="67" t="n">
        <f aca="false">'LOCAL GENERATION COP ADJUSTMENT'!F104</f>
        <v>651231.604335586</v>
      </c>
      <c r="G786" s="67" t="n">
        <f aca="false">'LOCAL GENERATION COP ADJUSTMENT'!G104</f>
        <v>289670.412894609</v>
      </c>
    </row>
    <row r="788" customFormat="false" ht="12.75" hidden="false" customHeight="false" outlineLevel="0" collapsed="false">
      <c r="A788" s="0" t="s">
        <v>406</v>
      </c>
      <c r="B788" s="47" t="n">
        <f aca="false">'COST OF POWER CALCULATIONS'!B220</f>
        <v>51435</v>
      </c>
      <c r="C788" s="47" t="n">
        <f aca="false">'COST OF POWER CALCULATIONS'!C220</f>
        <v>51342</v>
      </c>
    </row>
    <row r="789" customFormat="false" ht="12.75" hidden="false" customHeight="false" outlineLevel="0" collapsed="false">
      <c r="A789" s="0" t="s">
        <v>415</v>
      </c>
      <c r="D789" s="47" t="n">
        <f aca="false">'COST OF POWER CALCULATIONS'!D220</f>
        <v>12337530</v>
      </c>
      <c r="E789" s="47" t="n">
        <f aca="false">'COST OF POWER CALCULATIONS'!E220</f>
        <v>12203038</v>
      </c>
      <c r="F789" s="47" t="n">
        <f aca="false">'COST OF POWER CALCULATIONS'!F220</f>
        <v>12235439</v>
      </c>
      <c r="G789" s="47" t="n">
        <f aca="false">'COST OF POWER CALCULATIONS'!G220</f>
        <v>11902231</v>
      </c>
    </row>
    <row r="791" customFormat="false" ht="12.75" hidden="false" customHeight="false" outlineLevel="0" collapsed="false">
      <c r="A791" s="0" t="s">
        <v>408</v>
      </c>
      <c r="B791" s="67" t="n">
        <f aca="false">B786/B788</f>
        <v>11.6477073356413</v>
      </c>
      <c r="C791" s="67" t="n">
        <f aca="false">C786/C788</f>
        <v>8.77784962681997</v>
      </c>
    </row>
    <row r="792" customFormat="false" ht="12.75" hidden="false" customHeight="false" outlineLevel="0" collapsed="false">
      <c r="A792" s="0" t="s">
        <v>409</v>
      </c>
      <c r="D792" s="80" t="n">
        <f aca="false">D786/D789</f>
        <v>0.064441437565933</v>
      </c>
      <c r="E792" s="80" t="n">
        <f aca="false">E786/E789</f>
        <v>0.035448081419684</v>
      </c>
      <c r="F792" s="80" t="n">
        <f aca="false">F786/F789</f>
        <v>0.0532250297137345</v>
      </c>
      <c r="G792" s="80" t="n">
        <f aca="false">G786/G789</f>
        <v>0.024337488735902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9" pageOrder="downThenOver" orientation="portrait" blackAndWhite="false" draft="false" cellComments="none" horizontalDpi="300" verticalDpi="300" copies="1"/>
  <headerFooter differentFirst="false" differentOddEven="false">
    <oddHeader>&amp;LDISTRIBUTION DATE
APRIL 10, 2000</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2" min="2" style="0" width="15.99"/>
    <col collapsed="false" customWidth="true" hidden="false" outlineLevel="0" max="3" min="3" style="0" width="13.28"/>
    <col collapsed="false" customWidth="true" hidden="false" outlineLevel="0" max="4" min="4" style="0" width="12.85"/>
    <col collapsed="false" customWidth="true" hidden="false" outlineLevel="0" max="5" min="5" style="0" width="10.85"/>
    <col collapsed="false" customWidth="true" hidden="false" outlineLevel="0" max="6" min="6" style="0" width="11.99"/>
    <col collapsed="false" customWidth="true" hidden="false" outlineLevel="0" max="10" min="8" style="0" width="11.56"/>
    <col collapsed="false" customWidth="true" hidden="false" outlineLevel="0" max="11" min="11" style="0" width="10.99"/>
    <col collapsed="false" customWidth="true" hidden="false" outlineLevel="0" max="12" min="12" style="0" width="11.13"/>
  </cols>
  <sheetData>
    <row r="1" customFormat="false" ht="12.75" hidden="false" customHeight="false" outlineLevel="0" collapsed="false">
      <c r="A1" s="0" t="s">
        <v>440</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9" customFormat="false" ht="18" hidden="false" customHeight="false" outlineLevel="0" collapsed="false">
      <c r="A9" s="92" t="s">
        <v>441</v>
      </c>
    </row>
    <row r="11" customFormat="false" ht="12.75" hidden="false" customHeight="false" outlineLevel="0" collapsed="false">
      <c r="B11" s="44" t="s">
        <v>299</v>
      </c>
      <c r="C11" s="44" t="s">
        <v>299</v>
      </c>
      <c r="D11" s="44" t="s">
        <v>355</v>
      </c>
      <c r="E11" s="44" t="s">
        <v>298</v>
      </c>
      <c r="F11" s="44" t="s">
        <v>298</v>
      </c>
      <c r="H11" s="93" t="s">
        <v>442</v>
      </c>
      <c r="I11" s="93"/>
      <c r="J11" s="93"/>
      <c r="K11" s="93"/>
      <c r="L11" s="93"/>
      <c r="M11" s="93"/>
    </row>
    <row r="12" customFormat="false" ht="12.75" hidden="false" customHeight="false" outlineLevel="0" collapsed="false">
      <c r="B12" s="44" t="s">
        <v>347</v>
      </c>
      <c r="C12" s="44" t="s">
        <v>379</v>
      </c>
      <c r="D12" s="44" t="s">
        <v>19</v>
      </c>
      <c r="E12" s="44" t="s">
        <v>288</v>
      </c>
      <c r="F12" s="44" t="s">
        <v>288</v>
      </c>
      <c r="H12" s="44" t="s">
        <v>49</v>
      </c>
      <c r="I12" s="44" t="s">
        <v>50</v>
      </c>
      <c r="J12" s="44" t="s">
        <v>49</v>
      </c>
      <c r="K12" s="44" t="s">
        <v>443</v>
      </c>
      <c r="L12" s="44" t="s">
        <v>50</v>
      </c>
      <c r="M12" s="44" t="s">
        <v>444</v>
      </c>
    </row>
    <row r="13" customFormat="false" ht="12.75" hidden="false" customHeight="false" outlineLevel="0" collapsed="false">
      <c r="B13" s="44"/>
      <c r="C13" s="44"/>
      <c r="D13" s="44" t="s">
        <v>313</v>
      </c>
      <c r="E13" s="44" t="s">
        <v>347</v>
      </c>
      <c r="F13" s="44" t="s">
        <v>379</v>
      </c>
      <c r="H13" s="44" t="s">
        <v>328</v>
      </c>
      <c r="I13" s="44" t="s">
        <v>328</v>
      </c>
      <c r="J13" s="44" t="s">
        <v>329</v>
      </c>
      <c r="K13" s="44" t="s">
        <v>361</v>
      </c>
      <c r="L13" s="44" t="s">
        <v>329</v>
      </c>
      <c r="M13" s="44" t="s">
        <v>361</v>
      </c>
    </row>
    <row r="14" customFormat="false" ht="38.25" hidden="false" customHeight="false" outlineLevel="0" collapsed="false">
      <c r="B14" s="44"/>
      <c r="C14" s="44"/>
      <c r="D14" s="94" t="s">
        <v>445</v>
      </c>
      <c r="E14" s="44"/>
      <c r="F14" s="44"/>
      <c r="H14" s="44"/>
      <c r="I14" s="44"/>
      <c r="J14" s="44"/>
      <c r="K14" s="95" t="s">
        <v>330</v>
      </c>
      <c r="L14" s="95"/>
      <c r="M14" s="95" t="s">
        <v>330</v>
      </c>
    </row>
    <row r="15" customFormat="false" ht="12.75" hidden="false" customHeight="false" outlineLevel="0" collapsed="false">
      <c r="B15" s="44" t="s">
        <v>45</v>
      </c>
      <c r="C15" s="44" t="s">
        <v>92</v>
      </c>
      <c r="D15" s="44" t="s">
        <v>446</v>
      </c>
      <c r="E15" s="44" t="s">
        <v>45</v>
      </c>
      <c r="F15" s="44" t="s">
        <v>92</v>
      </c>
      <c r="G15" s="44"/>
      <c r="H15" s="44" t="s">
        <v>45</v>
      </c>
      <c r="I15" s="44" t="s">
        <v>45</v>
      </c>
      <c r="J15" s="44" t="s">
        <v>92</v>
      </c>
      <c r="K15" s="44" t="s">
        <v>92</v>
      </c>
      <c r="L15" s="44" t="s">
        <v>92</v>
      </c>
      <c r="M15" s="44" t="s">
        <v>92</v>
      </c>
    </row>
    <row r="17" customFormat="false" ht="12.75" hidden="false" customHeight="false" outlineLevel="0" collapsed="false">
      <c r="A17" s="0" t="s">
        <v>12</v>
      </c>
      <c r="C17" s="0" t="n">
        <f aca="false">'REVENUE REQTS &amp; DISTR. CHARGES'!F36</f>
        <v>0.0062</v>
      </c>
      <c r="D17" s="96" t="n">
        <f aca="false">'REVENUE REQTS &amp; DISTR. CHARGES'!F51</f>
        <v>-3.02225374348024</v>
      </c>
      <c r="F17" s="78" t="n">
        <f aca="false">'REVENUE REQTS &amp; DISTR. CHARGES'!F57</f>
        <v>0.05541451998809</v>
      </c>
      <c r="J17" s="80" t="n">
        <f aca="false">'REVENUE REQTS &amp; DISTR. CHARGES'!D76</f>
        <v>0.0955873099750571</v>
      </c>
      <c r="K17" s="80" t="n">
        <f aca="false">'REVENUE REQTS &amp; DISTR. CHARGES'!E76</f>
        <v>0.0286565115910578</v>
      </c>
      <c r="L17" s="80" t="n">
        <f aca="false">'REVENUE REQTS &amp; DISTR. CHARGES'!F76</f>
        <v>0.0726559791175894</v>
      </c>
      <c r="M17" s="80" t="n">
        <f aca="false">'REVENUE REQTS &amp; DISTR. CHARGES'!G76</f>
        <v>0.0196746198983382</v>
      </c>
    </row>
    <row r="18" customFormat="false" ht="12.75" hidden="false" customHeight="false" outlineLevel="0" collapsed="false">
      <c r="D18" s="96"/>
    </row>
    <row r="19" customFormat="false" ht="12.75" hidden="false" customHeight="false" outlineLevel="0" collapsed="false">
      <c r="A19" s="0" t="s">
        <v>200</v>
      </c>
      <c r="C19" s="97" t="n">
        <f aca="false">'REVENUE REQTS &amp; DISTR. CHARGES'!H275</f>
        <v>-0.00925699545531597</v>
      </c>
      <c r="D19" s="96" t="n">
        <f aca="false">'REVENUE REQTS &amp; DISTR. CHARGES'!F287</f>
        <v>9.08839860333912</v>
      </c>
      <c r="F19" s="80" t="n">
        <f aca="false">'REVENUE REQTS &amp; DISTR. CHARGES'!F296</f>
        <v>0.0676174827282483</v>
      </c>
      <c r="J19" s="80" t="n">
        <f aca="false">'REVENUE REQTS &amp; DISTR. CHARGES'!D312</f>
        <v>0.107515452832774</v>
      </c>
      <c r="K19" s="80" t="n">
        <f aca="false">'REVENUE REQTS &amp; DISTR. CHARGES'!E312</f>
        <v>0.0356372961580139</v>
      </c>
      <c r="L19" s="80" t="n">
        <f aca="false">'REVENUE REQTS &amp; DISTR. CHARGES'!F312</f>
        <v>0.0881911981688716</v>
      </c>
      <c r="M19" s="80" t="n">
        <f aca="false">'REVENUE REQTS &amp; DISTR. CHARGES'!G312</f>
        <v>0.0244673973622185</v>
      </c>
    </row>
    <row r="20" customFormat="false" ht="12.75" hidden="false" customHeight="false" outlineLevel="0" collapsed="false">
      <c r="D20" s="96"/>
    </row>
    <row r="21" customFormat="false" ht="12.75" hidden="false" customHeight="false" outlineLevel="0" collapsed="false">
      <c r="A21" s="0" t="s">
        <v>447</v>
      </c>
      <c r="B21" s="97" t="n">
        <f aca="false">'REVENUE REQTS &amp; DISTR. CHARGES'!H369</f>
        <v>3.93609111683099</v>
      </c>
      <c r="D21" s="96" t="n">
        <f aca="false">'REVENUE REQTS &amp; DISTR. CHARGES'!F381</f>
        <v>-148.999493520897</v>
      </c>
      <c r="E21" s="80" t="n">
        <f aca="false">'REVENUE REQTS &amp; DISTR. CHARGES'!C395</f>
        <v>8.53943931859653</v>
      </c>
      <c r="F21" s="80" t="n">
        <f aca="false">'REVENUE REQTS &amp; DISTR. CHARGES'!C396</f>
        <v>0.046712734978764</v>
      </c>
    </row>
    <row r="22" customFormat="false" ht="12.75" hidden="false" customHeight="false" outlineLevel="0" collapsed="false">
      <c r="D22" s="96"/>
    </row>
    <row r="23" customFormat="false" ht="12.75" hidden="false" customHeight="false" outlineLevel="0" collapsed="false">
      <c r="A23" s="0" t="s">
        <v>223</v>
      </c>
      <c r="B23" s="97" t="n">
        <f aca="false">'REVENUE REQTS &amp; DISTR. CHARGES'!H462</f>
        <v>31.5260695730794</v>
      </c>
      <c r="C23" s="97"/>
      <c r="D23" s="96" t="n">
        <f aca="false">'REVENUE REQTS &amp; DISTR. CHARGES'!F474</f>
        <v>-74911.6576647386</v>
      </c>
      <c r="H23" s="81" t="n">
        <f aca="false">'REVENUE REQTS &amp; DISTR. CHARGES'!B491</f>
        <v>12.1204811267288</v>
      </c>
      <c r="I23" s="81" t="n">
        <f aca="false">'REVENUE REQTS &amp; DISTR. CHARGES'!C491</f>
        <v>9.04779355052607</v>
      </c>
      <c r="J23" s="80" t="n">
        <f aca="false">'REVENUE REQTS &amp; DISTR. CHARGES'!D492</f>
        <v>0.0664129628088484</v>
      </c>
      <c r="K23" s="80" t="n">
        <f aca="false">'REVENUE REQTS &amp; DISTR. CHARGES'!E492</f>
        <v>0.036532582169071</v>
      </c>
      <c r="L23" s="80" t="n">
        <f aca="false">'REVENUE REQTS &amp; DISTR. CHARGES'!F492</f>
        <v>0.0548533994956498</v>
      </c>
      <c r="M23" s="80" t="n">
        <f aca="false">'REVENUE REQTS &amp; DISTR. CHARGES'!G492</f>
        <v>0.0250820713399592</v>
      </c>
    </row>
    <row r="24" customFormat="false" ht="12.75" hidden="false" customHeight="false" outlineLevel="0" collapsed="false">
      <c r="D24" s="96"/>
    </row>
    <row r="25" customFormat="false" ht="12.75" hidden="false" customHeight="false" outlineLevel="0" collapsed="false">
      <c r="A25" s="0" t="s">
        <v>59</v>
      </c>
      <c r="B25" s="97" t="n">
        <f aca="false">'REVENUE REQTS &amp; DISTR. CHARGES'!H541</f>
        <v>-1.75206446304705</v>
      </c>
      <c r="D25" s="96" t="n">
        <f aca="false">'REVENUE REQTS &amp; DISTR. CHARGES'!F553</f>
        <v>2712.31303834105</v>
      </c>
      <c r="H25" s="81" t="n">
        <f aca="false">'REVENUE REQTS &amp; DISTR. CHARGES'!B565</f>
        <v>12.1204811267288</v>
      </c>
      <c r="I25" s="81" t="n">
        <f aca="false">'REVENUE REQTS &amp; DISTR. CHARGES'!C565</f>
        <v>9.04779355052607</v>
      </c>
      <c r="J25" s="80" t="n">
        <f aca="false">'REVENUE REQTS &amp; DISTR. CHARGES'!D566</f>
        <v>0.0664129628088484</v>
      </c>
      <c r="K25" s="80" t="n">
        <f aca="false">'REVENUE REQTS &amp; DISTR. CHARGES'!E566</f>
        <v>0.036532582169071</v>
      </c>
      <c r="L25" s="80" t="n">
        <f aca="false">'REVENUE REQTS &amp; DISTR. CHARGES'!F566</f>
        <v>0.0548533994956498</v>
      </c>
      <c r="M25" s="80" t="n">
        <f aca="false">'REVENUE REQTS &amp; DISTR. CHARGES'!G566</f>
        <v>0.0250820713399592</v>
      </c>
    </row>
    <row r="26" customFormat="false" ht="12.75" hidden="false" customHeight="false" outlineLevel="0" collapsed="false">
      <c r="D26" s="96"/>
    </row>
    <row r="27" customFormat="false" ht="12.75" hidden="false" customHeight="false" outlineLevel="0" collapsed="false">
      <c r="A27" s="0" t="s">
        <v>62</v>
      </c>
      <c r="B27" s="97" t="n">
        <f aca="false">'REVENUE REQTS &amp; DISTR. CHARGES'!H765</f>
        <v>1.29679206333142</v>
      </c>
      <c r="D27" s="96" t="n">
        <f aca="false">'REVENUE REQTS &amp; DISTR. CHARGES'!F778</f>
        <v>-4504.95578970252</v>
      </c>
      <c r="H27" s="81" t="n">
        <f aca="false">'REVENUE REQTS &amp; DISTR. CHARGES'!B791</f>
        <v>11.6477073356413</v>
      </c>
      <c r="I27" s="81" t="n">
        <f aca="false">'REVENUE REQTS &amp; DISTR. CHARGES'!C791</f>
        <v>8.77784962681997</v>
      </c>
      <c r="J27" s="80" t="n">
        <f aca="false">'REVENUE REQTS &amp; DISTR. CHARGES'!D792</f>
        <v>0.064441437565933</v>
      </c>
      <c r="K27" s="80" t="n">
        <f aca="false">'REVENUE REQTS &amp; DISTR. CHARGES'!E792</f>
        <v>0.035448081419684</v>
      </c>
      <c r="L27" s="80" t="n">
        <f aca="false">'REVENUE REQTS &amp; DISTR. CHARGES'!F792</f>
        <v>0.0532250297137345</v>
      </c>
      <c r="M27" s="80" t="n">
        <f aca="false">'REVENUE REQTS &amp; DISTR. CHARGES'!G792</f>
        <v>0.0243374887359024</v>
      </c>
    </row>
    <row r="28" customFormat="false" ht="12.75" hidden="false" customHeight="false" outlineLevel="0" collapsed="false">
      <c r="D28" s="96"/>
    </row>
    <row r="29" customFormat="false" ht="12.75" hidden="false" customHeight="false" outlineLevel="0" collapsed="false">
      <c r="A29" s="0" t="s">
        <v>448</v>
      </c>
      <c r="B29" s="97" t="n">
        <f aca="false">'REVENUE REQTS &amp; DISTR. CHARGES'!H111</f>
        <v>31.1241916789329</v>
      </c>
      <c r="D29" s="96" t="n">
        <f aca="false">'REVENUE REQTS &amp; DISTR. CHARGES'!F124</f>
        <v>-5.45785886919197</v>
      </c>
      <c r="E29" s="81" t="n">
        <f aca="false">'REVENUE REQTS &amp; DISTR. CHARGES'!B140</f>
        <v>0</v>
      </c>
    </row>
    <row r="30" customFormat="false" ht="12.75" hidden="false" customHeight="false" outlineLevel="0" collapsed="false">
      <c r="A30" s="0" t="s">
        <v>449</v>
      </c>
      <c r="D30" s="96"/>
    </row>
    <row r="31" customFormat="false" ht="12.75" hidden="false" customHeight="false" outlineLevel="0" collapsed="false">
      <c r="A31" s="0" t="s">
        <v>450</v>
      </c>
      <c r="B31" s="98" t="n">
        <f aca="false">'REVENUE REQTS &amp; DISTR. CHARGES'!H183</f>
        <v>31.1241916789329</v>
      </c>
      <c r="D31" s="96" t="n">
        <f aca="false">'REVENUE REQTS &amp; DISTR. CHARGES'!F196</f>
        <v>-5.45785886919197</v>
      </c>
      <c r="H31" s="81" t="n">
        <f aca="false">'REVENUE REQTS &amp; DISTR. CHARGES'!B213</f>
        <v>0</v>
      </c>
      <c r="I31" s="81" t="n">
        <f aca="false">'REVENUE REQTS &amp; DISTR. CHARGES'!C213</f>
        <v>0</v>
      </c>
    </row>
    <row r="32" customFormat="false" ht="12.75" hidden="false" customHeight="false" outlineLevel="0" collapsed="false">
      <c r="D32" s="96"/>
    </row>
    <row r="33" customFormat="false" ht="12.75" hidden="false" customHeight="false" outlineLevel="0" collapsed="false">
      <c r="A33" s="0" t="s">
        <v>451</v>
      </c>
      <c r="B33" s="97" t="n">
        <f aca="false">'REVENUE REQTS &amp; DISTR. CHARGES'!H625</f>
        <v>-2.44704225527415</v>
      </c>
      <c r="D33" s="96" t="n">
        <f aca="false">'REVENUE REQTS &amp; DISTR. CHARGES'!F638</f>
        <v>0.119898541948353</v>
      </c>
      <c r="E33" s="81" t="n">
        <f aca="false">'REVENUE REQTS &amp; DISTR. CHARGES'!B655</f>
        <v>19.929504656364</v>
      </c>
    </row>
    <row r="34" customFormat="false" ht="12.75" hidden="false" customHeight="false" outlineLevel="0" collapsed="false">
      <c r="A34" s="0" t="s">
        <v>452</v>
      </c>
      <c r="D34" s="96"/>
    </row>
    <row r="35" customFormat="false" ht="12.75" hidden="false" customHeight="false" outlineLevel="0" collapsed="false">
      <c r="A35" s="0" t="s">
        <v>453</v>
      </c>
      <c r="B35" s="97" t="n">
        <f aca="false">'REVENUE REQTS &amp; DISTR. CHARGES'!H698</f>
        <v>-2.44704225527416</v>
      </c>
      <c r="D35" s="96" t="n">
        <f aca="false">'REVENUE REQTS &amp; DISTR. CHARGES'!F709</f>
        <v>0.119898541948353</v>
      </c>
      <c r="H35" s="81" t="n">
        <f aca="false">'REVENUE REQTS &amp; DISTR. CHARGES'!B726</f>
        <v>29.7000674370243</v>
      </c>
      <c r="I35" s="81" t="n">
        <f aca="false">'REVENUE REQTS &amp; DISTR. CHARGES'!C726</f>
        <v>10.1589418757036</v>
      </c>
    </row>
    <row r="37" customFormat="false" ht="12.75" hidden="false" customHeight="false" outlineLevel="0" collapsed="false">
      <c r="A37" s="0" t="s">
        <v>454</v>
      </c>
    </row>
    <row r="40" customFormat="false" ht="18" hidden="false" customHeight="false" outlineLevel="0" collapsed="false">
      <c r="A40" s="92" t="s">
        <v>455</v>
      </c>
    </row>
    <row r="42" customFormat="false" ht="12.75" hidden="false" customHeight="false" outlineLevel="0" collapsed="false">
      <c r="A42" s="0" t="s">
        <v>456</v>
      </c>
    </row>
    <row r="43" customFormat="false" ht="12.75" hidden="false" customHeight="false" outlineLevel="0" collapsed="false">
      <c r="B43" s="0" t="n">
        <v>1999</v>
      </c>
      <c r="C43" s="0" t="n">
        <v>2000</v>
      </c>
    </row>
  </sheetData>
  <mergeCells count="1">
    <mergeCell ref="H11:M1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DISTRIBUTION DATE
APRIL 10, 200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5"/>
  <sheetViews>
    <sheetView showFormulas="false" showGridLines="true" showRowColHeaders="true" showZeros="true" rightToLeft="false" tabSelected="false" showOutlineSymbols="true" defaultGridColor="true" view="normal" topLeftCell="E333" colorId="64" zoomScale="100" zoomScaleNormal="100" zoomScalePageLayoutView="100" workbookViewId="0">
      <selection pane="topLeft" activeCell="P336" activeCellId="0" sqref="P336"/>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2" min="2" style="0" width="10.41"/>
    <col collapsed="false" customWidth="true" hidden="false" outlineLevel="0" max="5" min="5" style="0" width="12.28"/>
    <col collapsed="false" customWidth="true" hidden="false" outlineLevel="0" max="7" min="7" style="0" width="14.41"/>
    <col collapsed="false" customWidth="true" hidden="false" outlineLevel="0" max="10" min="10" style="0" width="12.28"/>
    <col collapsed="false" customWidth="true" hidden="false" outlineLevel="0" max="12" min="12" style="0" width="12.42"/>
  </cols>
  <sheetData>
    <row r="1" customFormat="false" ht="12.75" hidden="false" customHeight="false" outlineLevel="0" collapsed="false">
      <c r="A1" s="0" t="s">
        <v>457</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10" customFormat="false" ht="18" hidden="false" customHeight="false" outlineLevel="0" collapsed="false">
      <c r="A10" s="43" t="s">
        <v>458</v>
      </c>
      <c r="J10" s="45"/>
    </row>
    <row r="11" customFormat="false" ht="18" hidden="false" customHeight="false" outlineLevel="0" collapsed="false">
      <c r="A11" s="43"/>
      <c r="J11" s="45"/>
    </row>
    <row r="12" customFormat="false" ht="12.75" hidden="false" customHeight="false" outlineLevel="0" collapsed="false">
      <c r="A12" s="79" t="s">
        <v>459</v>
      </c>
      <c r="J12" s="45"/>
    </row>
    <row r="13" customFormat="false" ht="12.75" hidden="false" customHeight="false" outlineLevel="0" collapsed="false">
      <c r="J13" s="45"/>
    </row>
    <row r="14" customFormat="false" ht="15" hidden="false" customHeight="false" outlineLevel="0" collapsed="false">
      <c r="A14" s="90" t="s">
        <v>460</v>
      </c>
      <c r="J14" s="45"/>
    </row>
    <row r="15" customFormat="false" ht="12.75" hidden="false" customHeight="false" outlineLevel="0" collapsed="false">
      <c r="A15" s="0" t="s">
        <v>461</v>
      </c>
      <c r="B15" s="0" t="s">
        <v>462</v>
      </c>
      <c r="G15" s="0" t="s">
        <v>463</v>
      </c>
      <c r="J15" s="67"/>
      <c r="L15" s="67"/>
    </row>
    <row r="16" customFormat="false" ht="12.75" hidden="false" customHeight="false" outlineLevel="0" collapsed="false">
      <c r="E16" s="45"/>
      <c r="J16" s="67"/>
      <c r="L16" s="67"/>
    </row>
    <row r="17" customFormat="false" ht="12.75" hidden="false" customHeight="false" outlineLevel="0" collapsed="false">
      <c r="C17" s="0" t="s">
        <v>72</v>
      </c>
      <c r="D17" s="0" t="s">
        <v>90</v>
      </c>
      <c r="E17" s="45" t="s">
        <v>313</v>
      </c>
      <c r="H17" s="0" t="s">
        <v>72</v>
      </c>
      <c r="I17" s="0" t="s">
        <v>90</v>
      </c>
      <c r="J17" s="67" t="s">
        <v>313</v>
      </c>
      <c r="L17" s="67" t="s">
        <v>464</v>
      </c>
      <c r="M17" s="0" t="s">
        <v>464</v>
      </c>
    </row>
    <row r="18" customFormat="false" ht="12.75" hidden="false" customHeight="false" outlineLevel="0" collapsed="false">
      <c r="D18" s="0" t="s">
        <v>92</v>
      </c>
      <c r="E18" s="45" t="s">
        <v>93</v>
      </c>
      <c r="I18" s="0" t="s">
        <v>92</v>
      </c>
      <c r="J18" s="67" t="s">
        <v>93</v>
      </c>
      <c r="L18" s="67" t="s">
        <v>465</v>
      </c>
    </row>
    <row r="19" customFormat="false" ht="25.5" hidden="false" customHeight="false" outlineLevel="0" collapsed="false">
      <c r="A19" s="46" t="s">
        <v>466</v>
      </c>
      <c r="B19" s="99" t="s">
        <v>96</v>
      </c>
      <c r="E19" s="67" t="n">
        <v>0</v>
      </c>
      <c r="G19" s="99" t="s">
        <v>467</v>
      </c>
      <c r="I19" s="68" t="n">
        <f aca="false">'REVENUE REQTS &amp; DISTR. CHARGES'!$F$57</f>
        <v>0.05541451998809</v>
      </c>
      <c r="J19" s="67" t="n">
        <f aca="false">H19*I19</f>
        <v>0</v>
      </c>
      <c r="L19" s="67"/>
    </row>
    <row r="20" customFormat="false" ht="38.25" hidden="false" customHeight="false" outlineLevel="0" collapsed="false">
      <c r="B20" s="99" t="s">
        <v>97</v>
      </c>
      <c r="D20" s="100" t="n">
        <f aca="false">'REVENUE REQTS &amp; DISTR. CHARGES'!$C$24</f>
        <v>0.065</v>
      </c>
      <c r="E20" s="67" t="n">
        <f aca="false">C20*D20</f>
        <v>0</v>
      </c>
      <c r="G20" s="99" t="s">
        <v>468</v>
      </c>
      <c r="I20" s="45"/>
      <c r="J20" s="67" t="n">
        <f aca="false">'REVENUE REQTS &amp; DISTR. CHARGES'!$F$51</f>
        <v>-3.02225374348024</v>
      </c>
      <c r="L20" s="67"/>
    </row>
    <row r="21" customFormat="false" ht="25.5" hidden="false" customHeight="false" outlineLevel="0" collapsed="false">
      <c r="B21" s="99" t="s">
        <v>469</v>
      </c>
      <c r="D21" s="100" t="n">
        <f aca="false">'REVENUE REQTS &amp; DISTR. CHARGES'!$C$25</f>
        <v>0.059</v>
      </c>
      <c r="E21" s="67" t="n">
        <f aca="false">C21*D21</f>
        <v>0</v>
      </c>
      <c r="G21" s="99" t="s">
        <v>470</v>
      </c>
      <c r="I21" s="78" t="n">
        <f aca="false">'REVENUE REQTS &amp; DISTR. CHARGES'!$F$36</f>
        <v>0.0062</v>
      </c>
      <c r="J21" s="67" t="n">
        <f aca="false">H21*I21</f>
        <v>0</v>
      </c>
      <c r="L21" s="67"/>
    </row>
    <row r="22" customFormat="false" ht="12.75" hidden="false" customHeight="false" outlineLevel="0" collapsed="false">
      <c r="B22" s="99" t="s">
        <v>107</v>
      </c>
      <c r="E22" s="67" t="n">
        <f aca="false">SUM(E19:E21)</f>
        <v>0</v>
      </c>
      <c r="G22" s="99" t="s">
        <v>107</v>
      </c>
      <c r="J22" s="67" t="n">
        <f aca="false">SUM(J19:J21)</f>
        <v>-3.02225374348024</v>
      </c>
      <c r="L22" s="67" t="n">
        <f aca="false">J22-E22</f>
        <v>-3.02225374348024</v>
      </c>
      <c r="M22" s="101" t="e">
        <f aca="false">J22/E22-1</f>
        <v>#DIV/0!</v>
      </c>
    </row>
    <row r="23" customFormat="false" ht="12.75" hidden="false" customHeight="false" outlineLevel="0" collapsed="false">
      <c r="J23" s="45"/>
    </row>
    <row r="24" customFormat="false" ht="12.75" hidden="false" customHeight="false" outlineLevel="0" collapsed="false">
      <c r="J24" s="45"/>
    </row>
    <row r="25" customFormat="false" ht="12.75" hidden="false" customHeight="false" outlineLevel="0" collapsed="false">
      <c r="B25" s="0" t="s">
        <v>462</v>
      </c>
      <c r="G25" s="0" t="s">
        <v>463</v>
      </c>
      <c r="J25" s="67"/>
      <c r="L25" s="67"/>
    </row>
    <row r="26" customFormat="false" ht="12.75" hidden="false" customHeight="false" outlineLevel="0" collapsed="false">
      <c r="E26" s="45"/>
      <c r="J26" s="67"/>
      <c r="L26" s="67"/>
    </row>
    <row r="27" customFormat="false" ht="12.75" hidden="false" customHeight="false" outlineLevel="0" collapsed="false">
      <c r="C27" s="0" t="s">
        <v>72</v>
      </c>
      <c r="D27" s="0" t="s">
        <v>90</v>
      </c>
      <c r="E27" s="45" t="s">
        <v>313</v>
      </c>
      <c r="H27" s="0" t="s">
        <v>72</v>
      </c>
      <c r="I27" s="0" t="s">
        <v>90</v>
      </c>
      <c r="J27" s="67" t="s">
        <v>313</v>
      </c>
      <c r="L27" s="67" t="s">
        <v>464</v>
      </c>
      <c r="M27" s="0" t="s">
        <v>464</v>
      </c>
    </row>
    <row r="28" customFormat="false" ht="12.75" hidden="false" customHeight="false" outlineLevel="0" collapsed="false">
      <c r="D28" s="0" t="s">
        <v>92</v>
      </c>
      <c r="E28" s="45" t="s">
        <v>93</v>
      </c>
      <c r="I28" s="0" t="s">
        <v>92</v>
      </c>
      <c r="J28" s="67" t="s">
        <v>93</v>
      </c>
      <c r="L28" s="67" t="s">
        <v>465</v>
      </c>
    </row>
    <row r="29" customFormat="false" ht="25.5" hidden="false" customHeight="false" outlineLevel="0" collapsed="false">
      <c r="A29" s="46" t="s">
        <v>471</v>
      </c>
      <c r="B29" s="99" t="s">
        <v>96</v>
      </c>
      <c r="E29" s="67" t="n">
        <v>0</v>
      </c>
      <c r="G29" s="99" t="s">
        <v>467</v>
      </c>
      <c r="H29" s="0" t="n">
        <v>250</v>
      </c>
      <c r="I29" s="68" t="n">
        <f aca="false">'REVENUE REQTS &amp; DISTR. CHARGES'!$F$57</f>
        <v>0.05541451998809</v>
      </c>
      <c r="J29" s="67" t="n">
        <f aca="false">H29*I29</f>
        <v>13.8536299970225</v>
      </c>
      <c r="L29" s="67"/>
    </row>
    <row r="30" customFormat="false" ht="38.25" hidden="false" customHeight="false" outlineLevel="0" collapsed="false">
      <c r="B30" s="99" t="s">
        <v>97</v>
      </c>
      <c r="C30" s="0" t="n">
        <v>250</v>
      </c>
      <c r="D30" s="100" t="n">
        <f aca="false">'REVENUE REQTS &amp; DISTR. CHARGES'!$C$24</f>
        <v>0.065</v>
      </c>
      <c r="E30" s="67" t="n">
        <f aca="false">C30*D30</f>
        <v>16.25</v>
      </c>
      <c r="G30" s="99" t="s">
        <v>468</v>
      </c>
      <c r="I30" s="45"/>
      <c r="J30" s="67" t="n">
        <f aca="false">'REVENUE REQTS &amp; DISTR. CHARGES'!$F$51</f>
        <v>-3.02225374348024</v>
      </c>
      <c r="L30" s="67"/>
    </row>
    <row r="31" customFormat="false" ht="25.5" hidden="false" customHeight="false" outlineLevel="0" collapsed="false">
      <c r="B31" s="99" t="s">
        <v>469</v>
      </c>
      <c r="C31" s="0" t="n">
        <v>0</v>
      </c>
      <c r="D31" s="100" t="n">
        <f aca="false">'REVENUE REQTS &amp; DISTR. CHARGES'!$C$25</f>
        <v>0.059</v>
      </c>
      <c r="E31" s="67" t="n">
        <f aca="false">C31*D31</f>
        <v>0</v>
      </c>
      <c r="G31" s="99" t="s">
        <v>470</v>
      </c>
      <c r="H31" s="0" t="n">
        <v>250</v>
      </c>
      <c r="I31" s="78" t="n">
        <f aca="false">'REVENUE REQTS &amp; DISTR. CHARGES'!$F$36</f>
        <v>0.0062</v>
      </c>
      <c r="J31" s="67" t="n">
        <f aca="false">H31*I31</f>
        <v>1.55</v>
      </c>
      <c r="L31" s="67"/>
    </row>
    <row r="32" customFormat="false" ht="12.75" hidden="false" customHeight="false" outlineLevel="0" collapsed="false">
      <c r="B32" s="99" t="s">
        <v>107</v>
      </c>
      <c r="E32" s="67" t="n">
        <f aca="false">SUM(E29:E31)</f>
        <v>16.25</v>
      </c>
      <c r="G32" s="99" t="s">
        <v>107</v>
      </c>
      <c r="J32" s="67" t="n">
        <f aca="false">SUM(J29:J31)</f>
        <v>12.3813762535423</v>
      </c>
      <c r="L32" s="67" t="n">
        <f aca="false">J32-E32</f>
        <v>-3.86862374645774</v>
      </c>
      <c r="M32" s="101" t="n">
        <f aca="false">J32/E32-1</f>
        <v>-0.238069153628169</v>
      </c>
    </row>
    <row r="33" customFormat="false" ht="12.75" hidden="false" customHeight="false" outlineLevel="0" collapsed="false">
      <c r="B33" s="99"/>
      <c r="E33" s="67"/>
      <c r="G33" s="99"/>
      <c r="J33" s="67"/>
      <c r="L33" s="67"/>
      <c r="M33" s="101"/>
    </row>
    <row r="34" customFormat="false" ht="12.75" hidden="false" customHeight="false" outlineLevel="0" collapsed="false">
      <c r="E34" s="67"/>
      <c r="J34" s="67"/>
      <c r="L34" s="67"/>
    </row>
    <row r="35" customFormat="false" ht="12.75" hidden="false" customHeight="false" outlineLevel="0" collapsed="false">
      <c r="C35" s="0" t="s">
        <v>72</v>
      </c>
      <c r="D35" s="0" t="s">
        <v>90</v>
      </c>
      <c r="E35" s="67" t="s">
        <v>313</v>
      </c>
      <c r="H35" s="0" t="s">
        <v>72</v>
      </c>
      <c r="I35" s="0" t="s">
        <v>90</v>
      </c>
      <c r="J35" s="67" t="s">
        <v>313</v>
      </c>
      <c r="L35" s="67" t="s">
        <v>464</v>
      </c>
      <c r="M35" s="0" t="s">
        <v>464</v>
      </c>
    </row>
    <row r="36" customFormat="false" ht="12.75" hidden="false" customHeight="false" outlineLevel="0" collapsed="false">
      <c r="D36" s="0" t="s">
        <v>92</v>
      </c>
      <c r="E36" s="67" t="s">
        <v>93</v>
      </c>
      <c r="I36" s="0" t="s">
        <v>92</v>
      </c>
      <c r="J36" s="67" t="s">
        <v>93</v>
      </c>
      <c r="L36" s="67" t="s">
        <v>465</v>
      </c>
    </row>
    <row r="37" customFormat="false" ht="25.5" hidden="false" customHeight="false" outlineLevel="0" collapsed="false">
      <c r="A37" s="46" t="s">
        <v>472</v>
      </c>
      <c r="B37" s="99" t="s">
        <v>96</v>
      </c>
      <c r="E37" s="67" t="n">
        <v>0</v>
      </c>
      <c r="G37" s="99" t="s">
        <v>467</v>
      </c>
      <c r="H37" s="0" t="n">
        <v>500</v>
      </c>
      <c r="I37" s="68" t="n">
        <f aca="false">'REVENUE REQTS &amp; DISTR. CHARGES'!$F$57</f>
        <v>0.05541451998809</v>
      </c>
      <c r="J37" s="67" t="n">
        <f aca="false">H37*I37</f>
        <v>27.707259994045</v>
      </c>
      <c r="L37" s="67"/>
    </row>
    <row r="38" customFormat="false" ht="38.25" hidden="false" customHeight="false" outlineLevel="0" collapsed="false">
      <c r="B38" s="99" t="s">
        <v>97</v>
      </c>
      <c r="C38" s="0" t="n">
        <v>250</v>
      </c>
      <c r="D38" s="100" t="n">
        <f aca="false">'REVENUE REQTS &amp; DISTR. CHARGES'!$C$24</f>
        <v>0.065</v>
      </c>
      <c r="E38" s="67" t="n">
        <f aca="false">C38*D38</f>
        <v>16.25</v>
      </c>
      <c r="G38" s="99" t="s">
        <v>468</v>
      </c>
      <c r="I38" s="45"/>
      <c r="J38" s="67" t="n">
        <f aca="false">'REVENUE REQTS &amp; DISTR. CHARGES'!$F$51</f>
        <v>-3.02225374348024</v>
      </c>
      <c r="L38" s="67"/>
    </row>
    <row r="39" customFormat="false" ht="25.5" hidden="false" customHeight="false" outlineLevel="0" collapsed="false">
      <c r="B39" s="99" t="s">
        <v>469</v>
      </c>
      <c r="C39" s="0" t="n">
        <v>250</v>
      </c>
      <c r="D39" s="100" t="n">
        <f aca="false">'REVENUE REQTS &amp; DISTR. CHARGES'!$C$25</f>
        <v>0.059</v>
      </c>
      <c r="E39" s="67" t="n">
        <f aca="false">C39*D39</f>
        <v>14.75</v>
      </c>
      <c r="G39" s="99" t="s">
        <v>470</v>
      </c>
      <c r="H39" s="0" t="n">
        <v>500</v>
      </c>
      <c r="I39" s="78" t="n">
        <f aca="false">'REVENUE REQTS &amp; DISTR. CHARGES'!$F$36</f>
        <v>0.0062</v>
      </c>
      <c r="J39" s="67" t="n">
        <f aca="false">H39*I39</f>
        <v>3.1</v>
      </c>
      <c r="L39" s="67"/>
    </row>
    <row r="40" customFormat="false" ht="12.75" hidden="false" customHeight="false" outlineLevel="0" collapsed="false">
      <c r="B40" s="99" t="s">
        <v>107</v>
      </c>
      <c r="E40" s="67" t="n">
        <f aca="false">SUM(E37:E39)</f>
        <v>31</v>
      </c>
      <c r="G40" s="99" t="s">
        <v>107</v>
      </c>
      <c r="J40" s="67" t="n">
        <f aca="false">SUM(J37:J39)</f>
        <v>27.7850062505648</v>
      </c>
      <c r="L40" s="67" t="n">
        <f aca="false">J40-E40</f>
        <v>-3.21499374943525</v>
      </c>
      <c r="M40" s="101" t="n">
        <f aca="false">J40/E40-1</f>
        <v>-0.103709475788234</v>
      </c>
    </row>
    <row r="41" customFormat="false" ht="12.75" hidden="false" customHeight="false" outlineLevel="0" collapsed="false">
      <c r="B41" s="99"/>
      <c r="E41" s="67"/>
      <c r="G41" s="99"/>
      <c r="J41" s="67"/>
      <c r="L41" s="67"/>
      <c r="M41" s="101"/>
    </row>
    <row r="42" customFormat="false" ht="12.75" hidden="false" customHeight="false" outlineLevel="0" collapsed="false">
      <c r="E42" s="67"/>
      <c r="J42" s="67"/>
      <c r="L42" s="67"/>
    </row>
    <row r="43" customFormat="false" ht="12.75" hidden="false" customHeight="false" outlineLevel="0" collapsed="false">
      <c r="C43" s="0" t="s">
        <v>72</v>
      </c>
      <c r="D43" s="0" t="s">
        <v>90</v>
      </c>
      <c r="E43" s="67" t="s">
        <v>313</v>
      </c>
      <c r="H43" s="0" t="s">
        <v>72</v>
      </c>
      <c r="I43" s="0" t="s">
        <v>90</v>
      </c>
      <c r="J43" s="67" t="s">
        <v>313</v>
      </c>
      <c r="L43" s="67"/>
      <c r="M43" s="0" t="s">
        <v>464</v>
      </c>
    </row>
    <row r="44" customFormat="false" ht="12.75" hidden="false" customHeight="false" outlineLevel="0" collapsed="false">
      <c r="D44" s="0" t="s">
        <v>92</v>
      </c>
      <c r="E44" s="67" t="s">
        <v>93</v>
      </c>
      <c r="I44" s="0" t="s">
        <v>92</v>
      </c>
      <c r="J44" s="67" t="s">
        <v>93</v>
      </c>
      <c r="L44" s="67"/>
    </row>
    <row r="45" customFormat="false" ht="25.5" hidden="false" customHeight="false" outlineLevel="0" collapsed="false">
      <c r="A45" s="46" t="s">
        <v>473</v>
      </c>
      <c r="B45" s="99" t="s">
        <v>96</v>
      </c>
      <c r="E45" s="67" t="n">
        <v>0</v>
      </c>
      <c r="G45" s="99" t="s">
        <v>467</v>
      </c>
      <c r="H45" s="0" t="n">
        <v>750</v>
      </c>
      <c r="I45" s="68" t="n">
        <f aca="false">'REVENUE REQTS &amp; DISTR. CHARGES'!$F$57</f>
        <v>0.05541451998809</v>
      </c>
      <c r="J45" s="67" t="n">
        <f aca="false">H45*I45</f>
        <v>41.5608899910675</v>
      </c>
      <c r="L45" s="67"/>
    </row>
    <row r="46" customFormat="false" ht="38.25" hidden="false" customHeight="false" outlineLevel="0" collapsed="false">
      <c r="B46" s="99" t="s">
        <v>97</v>
      </c>
      <c r="C46" s="0" t="n">
        <v>250</v>
      </c>
      <c r="D46" s="100" t="n">
        <f aca="false">'REVENUE REQTS &amp; DISTR. CHARGES'!$C$24</f>
        <v>0.065</v>
      </c>
      <c r="E46" s="67" t="n">
        <f aca="false">C46*D46</f>
        <v>16.25</v>
      </c>
      <c r="G46" s="99" t="s">
        <v>468</v>
      </c>
      <c r="I46" s="45"/>
      <c r="J46" s="67" t="n">
        <f aca="false">'REVENUE REQTS &amp; DISTR. CHARGES'!$F$51</f>
        <v>-3.02225374348024</v>
      </c>
      <c r="L46" s="67"/>
    </row>
    <row r="47" customFormat="false" ht="25.5" hidden="false" customHeight="false" outlineLevel="0" collapsed="false">
      <c r="B47" s="99" t="s">
        <v>469</v>
      </c>
      <c r="C47" s="0" t="n">
        <v>500</v>
      </c>
      <c r="D47" s="100" t="n">
        <f aca="false">'REVENUE REQTS &amp; DISTR. CHARGES'!$C$25</f>
        <v>0.059</v>
      </c>
      <c r="E47" s="67" t="n">
        <f aca="false">C47*D47</f>
        <v>29.5</v>
      </c>
      <c r="G47" s="99" t="s">
        <v>470</v>
      </c>
      <c r="H47" s="0" t="n">
        <v>750</v>
      </c>
      <c r="I47" s="78" t="n">
        <f aca="false">'REVENUE REQTS &amp; DISTR. CHARGES'!$F$36</f>
        <v>0.0062</v>
      </c>
      <c r="J47" s="67" t="n">
        <f aca="false">H47*I47</f>
        <v>4.65</v>
      </c>
      <c r="L47" s="67"/>
    </row>
    <row r="48" customFormat="false" ht="12.75" hidden="false" customHeight="false" outlineLevel="0" collapsed="false">
      <c r="B48" s="99" t="s">
        <v>107</v>
      </c>
      <c r="E48" s="67" t="n">
        <f aca="false">SUM(E45:E47)</f>
        <v>45.75</v>
      </c>
      <c r="G48" s="99" t="s">
        <v>107</v>
      </c>
      <c r="J48" s="67" t="n">
        <f aca="false">SUM(J45:J47)</f>
        <v>43.1886362475872</v>
      </c>
      <c r="L48" s="67" t="n">
        <f aca="false">J48-E48</f>
        <v>-2.56136375241276</v>
      </c>
      <c r="M48" s="101" t="n">
        <f aca="false">J48/E48-1</f>
        <v>-0.0559860929489128</v>
      </c>
    </row>
    <row r="49" customFormat="false" ht="12.75" hidden="false" customHeight="false" outlineLevel="0" collapsed="false">
      <c r="E49" s="67"/>
      <c r="J49" s="67"/>
      <c r="L49" s="67"/>
    </row>
    <row r="50" customFormat="false" ht="12.75" hidden="false" customHeight="false" outlineLevel="0" collapsed="false">
      <c r="E50" s="67"/>
      <c r="J50" s="67"/>
      <c r="L50" s="67"/>
    </row>
    <row r="51" customFormat="false" ht="12.75" hidden="false" customHeight="false" outlineLevel="0" collapsed="false">
      <c r="C51" s="0" t="s">
        <v>72</v>
      </c>
      <c r="D51" s="0" t="s">
        <v>90</v>
      </c>
      <c r="E51" s="67" t="s">
        <v>313</v>
      </c>
      <c r="H51" s="0" t="s">
        <v>72</v>
      </c>
      <c r="I51" s="0" t="s">
        <v>90</v>
      </c>
      <c r="J51" s="67" t="s">
        <v>313</v>
      </c>
      <c r="L51" s="67" t="s">
        <v>464</v>
      </c>
      <c r="M51" s="0" t="s">
        <v>464</v>
      </c>
    </row>
    <row r="52" customFormat="false" ht="12.75" hidden="false" customHeight="false" outlineLevel="0" collapsed="false">
      <c r="D52" s="0" t="s">
        <v>92</v>
      </c>
      <c r="E52" s="67" t="s">
        <v>93</v>
      </c>
      <c r="I52" s="0" t="s">
        <v>92</v>
      </c>
      <c r="J52" s="67" t="s">
        <v>93</v>
      </c>
      <c r="L52" s="67" t="s">
        <v>465</v>
      </c>
    </row>
    <row r="53" customFormat="false" ht="25.5" hidden="false" customHeight="false" outlineLevel="0" collapsed="false">
      <c r="A53" s="46" t="s">
        <v>474</v>
      </c>
      <c r="B53" s="99" t="s">
        <v>96</v>
      </c>
      <c r="E53" s="67" t="n">
        <v>0</v>
      </c>
      <c r="G53" s="99" t="s">
        <v>467</v>
      </c>
      <c r="H53" s="0" t="n">
        <v>1000</v>
      </c>
      <c r="I53" s="68" t="n">
        <f aca="false">'REVENUE REQTS &amp; DISTR. CHARGES'!$F$57</f>
        <v>0.05541451998809</v>
      </c>
      <c r="J53" s="67" t="n">
        <f aca="false">H53*I53</f>
        <v>55.41451998809</v>
      </c>
      <c r="L53" s="67"/>
    </row>
    <row r="54" customFormat="false" ht="38.25" hidden="false" customHeight="false" outlineLevel="0" collapsed="false">
      <c r="B54" s="99" t="s">
        <v>97</v>
      </c>
      <c r="C54" s="0" t="n">
        <v>250</v>
      </c>
      <c r="D54" s="100" t="n">
        <f aca="false">'REVENUE REQTS &amp; DISTR. CHARGES'!$C$24</f>
        <v>0.065</v>
      </c>
      <c r="E54" s="67" t="n">
        <f aca="false">C54*D54</f>
        <v>16.25</v>
      </c>
      <c r="G54" s="99" t="s">
        <v>468</v>
      </c>
      <c r="I54" s="45"/>
      <c r="J54" s="67" t="n">
        <f aca="false">'REVENUE REQTS &amp; DISTR. CHARGES'!$F$51</f>
        <v>-3.02225374348024</v>
      </c>
      <c r="L54" s="67"/>
    </row>
    <row r="55" customFormat="false" ht="25.5" hidden="false" customHeight="false" outlineLevel="0" collapsed="false">
      <c r="B55" s="99" t="s">
        <v>469</v>
      </c>
      <c r="C55" s="0" t="n">
        <v>750</v>
      </c>
      <c r="D55" s="100" t="n">
        <f aca="false">'REVENUE REQTS &amp; DISTR. CHARGES'!$C$25</f>
        <v>0.059</v>
      </c>
      <c r="E55" s="67" t="n">
        <f aca="false">C55*D55</f>
        <v>44.25</v>
      </c>
      <c r="G55" s="99" t="s">
        <v>470</v>
      </c>
      <c r="H55" s="0" t="n">
        <v>1000</v>
      </c>
      <c r="I55" s="78" t="n">
        <f aca="false">'REVENUE REQTS &amp; DISTR. CHARGES'!$F$36</f>
        <v>0.0062</v>
      </c>
      <c r="J55" s="67" t="n">
        <f aca="false">H55*I55</f>
        <v>6.2</v>
      </c>
      <c r="L55" s="67"/>
    </row>
    <row r="56" customFormat="false" ht="12.75" hidden="false" customHeight="false" outlineLevel="0" collapsed="false">
      <c r="B56" s="99" t="s">
        <v>107</v>
      </c>
      <c r="E56" s="67" t="n">
        <f aca="false">SUM(E53:E55)</f>
        <v>60.5</v>
      </c>
      <c r="G56" s="99" t="s">
        <v>107</v>
      </c>
      <c r="J56" s="67" t="n">
        <f aca="false">SUM(J53:J55)</f>
        <v>58.5922662446097</v>
      </c>
      <c r="L56" s="67" t="n">
        <f aca="false">J56-E56</f>
        <v>-1.90773375539027</v>
      </c>
      <c r="M56" s="101" t="n">
        <f aca="false">J56/E56-1</f>
        <v>-0.0315327893452937</v>
      </c>
    </row>
    <row r="57" customFormat="false" ht="12.75" hidden="false" customHeight="false" outlineLevel="0" collapsed="false">
      <c r="B57" s="99"/>
      <c r="E57" s="67"/>
      <c r="G57" s="99"/>
      <c r="J57" s="67"/>
      <c r="L57" s="67"/>
      <c r="M57" s="101"/>
    </row>
    <row r="58" customFormat="false" ht="12.75" hidden="false" customHeight="false" outlineLevel="0" collapsed="false">
      <c r="E58" s="67"/>
      <c r="J58" s="67"/>
      <c r="L58" s="67"/>
    </row>
    <row r="59" customFormat="false" ht="12.75" hidden="false" customHeight="false" outlineLevel="0" collapsed="false">
      <c r="C59" s="0" t="s">
        <v>72</v>
      </c>
      <c r="D59" s="0" t="s">
        <v>90</v>
      </c>
      <c r="E59" s="67" t="s">
        <v>313</v>
      </c>
      <c r="H59" s="0" t="s">
        <v>72</v>
      </c>
      <c r="I59" s="0" t="s">
        <v>90</v>
      </c>
      <c r="J59" s="67" t="s">
        <v>313</v>
      </c>
      <c r="L59" s="67"/>
      <c r="M59" s="0" t="s">
        <v>464</v>
      </c>
    </row>
    <row r="60" customFormat="false" ht="12.75" hidden="false" customHeight="false" outlineLevel="0" collapsed="false">
      <c r="D60" s="0" t="s">
        <v>92</v>
      </c>
      <c r="E60" s="67" t="s">
        <v>93</v>
      </c>
      <c r="I60" s="0" t="s">
        <v>92</v>
      </c>
      <c r="J60" s="67" t="s">
        <v>93</v>
      </c>
      <c r="L60" s="67"/>
    </row>
    <row r="61" customFormat="false" ht="25.5" hidden="false" customHeight="false" outlineLevel="0" collapsed="false">
      <c r="A61" s="46" t="s">
        <v>475</v>
      </c>
      <c r="B61" s="99" t="s">
        <v>96</v>
      </c>
      <c r="E61" s="67" t="n">
        <v>0</v>
      </c>
      <c r="G61" s="99" t="s">
        <v>467</v>
      </c>
      <c r="H61" s="0" t="n">
        <v>1500</v>
      </c>
      <c r="I61" s="68" t="n">
        <f aca="false">'REVENUE REQTS &amp; DISTR. CHARGES'!$F$57</f>
        <v>0.05541451998809</v>
      </c>
      <c r="J61" s="67" t="n">
        <f aca="false">H61*I61</f>
        <v>83.121779982135</v>
      </c>
      <c r="L61" s="67"/>
    </row>
    <row r="62" customFormat="false" ht="38.25" hidden="false" customHeight="false" outlineLevel="0" collapsed="false">
      <c r="B62" s="99" t="s">
        <v>97</v>
      </c>
      <c r="C62" s="0" t="n">
        <v>250</v>
      </c>
      <c r="D62" s="100" t="n">
        <f aca="false">'REVENUE REQTS &amp; DISTR. CHARGES'!$C$24</f>
        <v>0.065</v>
      </c>
      <c r="E62" s="67" t="n">
        <f aca="false">C62*D62</f>
        <v>16.25</v>
      </c>
      <c r="G62" s="99" t="s">
        <v>468</v>
      </c>
      <c r="I62" s="45"/>
      <c r="J62" s="67" t="n">
        <f aca="false">'REVENUE REQTS &amp; DISTR. CHARGES'!$F$51</f>
        <v>-3.02225374348024</v>
      </c>
      <c r="L62" s="67"/>
    </row>
    <row r="63" customFormat="false" ht="25.5" hidden="false" customHeight="false" outlineLevel="0" collapsed="false">
      <c r="B63" s="99" t="s">
        <v>469</v>
      </c>
      <c r="C63" s="0" t="n">
        <v>1250</v>
      </c>
      <c r="D63" s="100" t="n">
        <f aca="false">'REVENUE REQTS &amp; DISTR. CHARGES'!$C$25</f>
        <v>0.059</v>
      </c>
      <c r="E63" s="67" t="n">
        <f aca="false">C63*D63</f>
        <v>73.75</v>
      </c>
      <c r="G63" s="99" t="s">
        <v>470</v>
      </c>
      <c r="H63" s="0" t="n">
        <v>1500</v>
      </c>
      <c r="I63" s="78" t="n">
        <f aca="false">'REVENUE REQTS &amp; DISTR. CHARGES'!$F$36</f>
        <v>0.0062</v>
      </c>
      <c r="J63" s="67" t="n">
        <f aca="false">H63*I63</f>
        <v>9.3</v>
      </c>
      <c r="L63" s="67"/>
    </row>
    <row r="64" customFormat="false" ht="12.75" hidden="false" customHeight="false" outlineLevel="0" collapsed="false">
      <c r="B64" s="99" t="s">
        <v>107</v>
      </c>
      <c r="E64" s="67" t="n">
        <f aca="false">SUM(E61:E63)</f>
        <v>90</v>
      </c>
      <c r="G64" s="99" t="s">
        <v>107</v>
      </c>
      <c r="J64" s="67" t="n">
        <f aca="false">SUM(J61:J63)</f>
        <v>89.3995262386547</v>
      </c>
      <c r="L64" s="67" t="n">
        <f aca="false">J64-E64</f>
        <v>-0.600473761345285</v>
      </c>
      <c r="M64" s="101" t="n">
        <f aca="false">J64/E64-1</f>
        <v>-0.00667193068161431</v>
      </c>
    </row>
    <row r="65" customFormat="false" ht="12.75" hidden="false" customHeight="false" outlineLevel="0" collapsed="false">
      <c r="B65" s="99"/>
      <c r="E65" s="67"/>
      <c r="G65" s="99"/>
      <c r="J65" s="67"/>
      <c r="L65" s="67"/>
      <c r="M65" s="101"/>
    </row>
    <row r="66" customFormat="false" ht="12.75" hidden="false" customHeight="false" outlineLevel="0" collapsed="false">
      <c r="B66" s="99"/>
      <c r="E66" s="67"/>
      <c r="G66" s="99"/>
      <c r="J66" s="67"/>
      <c r="L66" s="67"/>
      <c r="M66" s="101"/>
    </row>
    <row r="67" customFormat="false" ht="12.75" hidden="false" customHeight="false" outlineLevel="0" collapsed="false">
      <c r="C67" s="0" t="s">
        <v>72</v>
      </c>
      <c r="D67" s="0" t="s">
        <v>90</v>
      </c>
      <c r="E67" s="67" t="s">
        <v>313</v>
      </c>
      <c r="H67" s="0" t="s">
        <v>72</v>
      </c>
      <c r="I67" s="0" t="s">
        <v>90</v>
      </c>
      <c r="J67" s="67" t="s">
        <v>313</v>
      </c>
      <c r="L67" s="67" t="s">
        <v>464</v>
      </c>
      <c r="M67" s="0" t="s">
        <v>464</v>
      </c>
    </row>
    <row r="68" customFormat="false" ht="12.75" hidden="false" customHeight="false" outlineLevel="0" collapsed="false">
      <c r="D68" s="0" t="s">
        <v>92</v>
      </c>
      <c r="E68" s="67" t="s">
        <v>93</v>
      </c>
      <c r="I68" s="0" t="s">
        <v>92</v>
      </c>
      <c r="J68" s="67" t="s">
        <v>93</v>
      </c>
      <c r="L68" s="67" t="s">
        <v>465</v>
      </c>
    </row>
    <row r="69" customFormat="false" ht="25.5" hidden="false" customHeight="false" outlineLevel="0" collapsed="false">
      <c r="A69" s="46" t="s">
        <v>476</v>
      </c>
      <c r="B69" s="99" t="s">
        <v>96</v>
      </c>
      <c r="E69" s="67" t="n">
        <v>0</v>
      </c>
      <c r="G69" s="99" t="s">
        <v>467</v>
      </c>
      <c r="H69" s="0" t="n">
        <v>2000</v>
      </c>
      <c r="I69" s="68" t="n">
        <f aca="false">'REVENUE REQTS &amp; DISTR. CHARGES'!$F$57</f>
        <v>0.05541451998809</v>
      </c>
      <c r="J69" s="67" t="n">
        <f aca="false">H69*I69</f>
        <v>110.82903997618</v>
      </c>
      <c r="L69" s="67"/>
    </row>
    <row r="70" customFormat="false" ht="38.25" hidden="false" customHeight="false" outlineLevel="0" collapsed="false">
      <c r="B70" s="99" t="s">
        <v>97</v>
      </c>
      <c r="C70" s="0" t="n">
        <v>250</v>
      </c>
      <c r="D70" s="100" t="n">
        <f aca="false">'REVENUE REQTS &amp; DISTR. CHARGES'!$C$24</f>
        <v>0.065</v>
      </c>
      <c r="E70" s="67" t="n">
        <f aca="false">C70*D70</f>
        <v>16.25</v>
      </c>
      <c r="G70" s="99" t="s">
        <v>468</v>
      </c>
      <c r="I70" s="45"/>
      <c r="J70" s="67" t="n">
        <f aca="false">'REVENUE REQTS &amp; DISTR. CHARGES'!$F$51</f>
        <v>-3.02225374348024</v>
      </c>
      <c r="L70" s="67"/>
    </row>
    <row r="71" customFormat="false" ht="25.5" hidden="false" customHeight="false" outlineLevel="0" collapsed="false">
      <c r="B71" s="99" t="s">
        <v>469</v>
      </c>
      <c r="C71" s="0" t="n">
        <v>1750</v>
      </c>
      <c r="D71" s="100" t="n">
        <f aca="false">'REVENUE REQTS &amp; DISTR. CHARGES'!$C$25</f>
        <v>0.059</v>
      </c>
      <c r="E71" s="67" t="n">
        <f aca="false">C71*D71</f>
        <v>103.25</v>
      </c>
      <c r="G71" s="99" t="s">
        <v>470</v>
      </c>
      <c r="H71" s="0" t="n">
        <v>2000</v>
      </c>
      <c r="I71" s="78" t="n">
        <f aca="false">'REVENUE REQTS &amp; DISTR. CHARGES'!$F$36</f>
        <v>0.0062</v>
      </c>
      <c r="J71" s="67" t="n">
        <f aca="false">H71*I71</f>
        <v>12.4</v>
      </c>
      <c r="L71" s="67"/>
    </row>
    <row r="72" customFormat="false" ht="12.75" hidden="false" customHeight="false" outlineLevel="0" collapsed="false">
      <c r="B72" s="99" t="s">
        <v>107</v>
      </c>
      <c r="E72" s="67" t="n">
        <f aca="false">SUM(E69:E71)</f>
        <v>119.5</v>
      </c>
      <c r="G72" s="99" t="s">
        <v>107</v>
      </c>
      <c r="J72" s="67" t="n">
        <f aca="false">SUM(J69:J71)</f>
        <v>120.2067862327</v>
      </c>
      <c r="L72" s="67" t="n">
        <f aca="false">J72-E72</f>
        <v>0.706786232699713</v>
      </c>
      <c r="M72" s="101" t="n">
        <f aca="false">J72/E72-1</f>
        <v>0.00591452914393065</v>
      </c>
    </row>
    <row r="73" customFormat="false" ht="12.75" hidden="false" customHeight="false" outlineLevel="0" collapsed="false">
      <c r="B73" s="99"/>
      <c r="E73" s="67"/>
      <c r="G73" s="99"/>
      <c r="J73" s="67"/>
      <c r="L73" s="67"/>
      <c r="M73" s="101"/>
    </row>
    <row r="74" customFormat="false" ht="12.75" hidden="false" customHeight="false" outlineLevel="0" collapsed="false">
      <c r="E74" s="67"/>
      <c r="J74" s="67"/>
      <c r="L74" s="67"/>
    </row>
    <row r="75" customFormat="false" ht="12.75" hidden="false" customHeight="false" outlineLevel="0" collapsed="false">
      <c r="C75" s="0" t="s">
        <v>72</v>
      </c>
      <c r="D75" s="0" t="s">
        <v>90</v>
      </c>
      <c r="E75" s="67" t="s">
        <v>313</v>
      </c>
      <c r="H75" s="0" t="s">
        <v>72</v>
      </c>
      <c r="I75" s="0" t="s">
        <v>90</v>
      </c>
      <c r="J75" s="67" t="s">
        <v>313</v>
      </c>
      <c r="L75" s="67" t="s">
        <v>464</v>
      </c>
      <c r="M75" s="0" t="s">
        <v>464</v>
      </c>
    </row>
    <row r="76" customFormat="false" ht="12.75" hidden="false" customHeight="false" outlineLevel="0" collapsed="false">
      <c r="D76" s="0" t="s">
        <v>92</v>
      </c>
      <c r="E76" s="67" t="s">
        <v>93</v>
      </c>
      <c r="I76" s="0" t="s">
        <v>92</v>
      </c>
      <c r="J76" s="67" t="s">
        <v>93</v>
      </c>
      <c r="L76" s="67" t="s">
        <v>465</v>
      </c>
    </row>
    <row r="77" customFormat="false" ht="25.5" hidden="false" customHeight="false" outlineLevel="0" collapsed="false">
      <c r="A77" s="46" t="s">
        <v>477</v>
      </c>
      <c r="B77" s="99" t="s">
        <v>96</v>
      </c>
      <c r="E77" s="67" t="n">
        <v>0</v>
      </c>
      <c r="G77" s="99" t="s">
        <v>467</v>
      </c>
      <c r="H77" s="0" t="n">
        <v>20000</v>
      </c>
      <c r="I77" s="68" t="n">
        <f aca="false">'REVENUE REQTS &amp; DISTR. CHARGES'!$F$57</f>
        <v>0.05541451998809</v>
      </c>
      <c r="J77" s="67" t="n">
        <f aca="false">H77*I77</f>
        <v>1108.2903997618</v>
      </c>
      <c r="L77" s="67"/>
    </row>
    <row r="78" customFormat="false" ht="38.25" hidden="false" customHeight="false" outlineLevel="0" collapsed="false">
      <c r="B78" s="99" t="s">
        <v>97</v>
      </c>
      <c r="C78" s="0" t="n">
        <v>3000</v>
      </c>
      <c r="D78" s="100" t="n">
        <f aca="false">'REVENUE REQTS &amp; DISTR. CHARGES'!$C$24</f>
        <v>0.065</v>
      </c>
      <c r="E78" s="67" t="n">
        <f aca="false">C78*D78</f>
        <v>195</v>
      </c>
      <c r="G78" s="99" t="s">
        <v>478</v>
      </c>
      <c r="I78" s="45"/>
      <c r="J78" s="67" t="n">
        <f aca="false">'REVENUE REQTS &amp; DISTR. CHARGES'!$F$51*12</f>
        <v>-36.2670449217628</v>
      </c>
      <c r="L78" s="67"/>
    </row>
    <row r="79" customFormat="false" ht="25.5" hidden="false" customHeight="false" outlineLevel="0" collapsed="false">
      <c r="B79" s="99" t="s">
        <v>469</v>
      </c>
      <c r="C79" s="0" t="n">
        <v>17000</v>
      </c>
      <c r="D79" s="100" t="n">
        <f aca="false">'REVENUE REQTS &amp; DISTR. CHARGES'!$C$25</f>
        <v>0.059</v>
      </c>
      <c r="E79" s="67" t="n">
        <f aca="false">C79*D79</f>
        <v>1003</v>
      </c>
      <c r="G79" s="99" t="s">
        <v>470</v>
      </c>
      <c r="H79" s="0" t="n">
        <v>20000</v>
      </c>
      <c r="I79" s="78" t="n">
        <f aca="false">'REVENUE REQTS &amp; DISTR. CHARGES'!$F$36</f>
        <v>0.0062</v>
      </c>
      <c r="J79" s="67" t="n">
        <f aca="false">H79*I79</f>
        <v>124</v>
      </c>
      <c r="L79" s="67"/>
    </row>
    <row r="80" customFormat="false" ht="12.75" hidden="false" customHeight="false" outlineLevel="0" collapsed="false">
      <c r="B80" s="99" t="s">
        <v>107</v>
      </c>
      <c r="E80" s="67" t="n">
        <f aca="false">SUM(E77:E79)</f>
        <v>1198</v>
      </c>
      <c r="G80" s="99" t="s">
        <v>107</v>
      </c>
      <c r="J80" s="67" t="n">
        <f aca="false">SUM(J77:J79)</f>
        <v>1196.02335484004</v>
      </c>
      <c r="L80" s="67" t="n">
        <f aca="false">J80-E80</f>
        <v>-1.97664515996325</v>
      </c>
      <c r="M80" s="101" t="n">
        <f aca="false">J80/E80-1</f>
        <v>-0.00164995422367553</v>
      </c>
    </row>
    <row r="81" customFormat="false" ht="12.75" hidden="false" customHeight="false" outlineLevel="0" collapsed="false">
      <c r="E81" s="67"/>
      <c r="J81" s="67"/>
      <c r="L81" s="67"/>
    </row>
    <row r="82" customFormat="false" ht="12.75" hidden="false" customHeight="false" outlineLevel="0" collapsed="false">
      <c r="E82" s="67"/>
      <c r="J82" s="67"/>
      <c r="L82" s="67"/>
    </row>
    <row r="83" customFormat="false" ht="12.75" hidden="false" customHeight="false" outlineLevel="0" collapsed="false">
      <c r="C83" s="0" t="s">
        <v>72</v>
      </c>
      <c r="D83" s="0" t="s">
        <v>90</v>
      </c>
      <c r="E83" s="67" t="s">
        <v>313</v>
      </c>
      <c r="H83" s="0" t="s">
        <v>72</v>
      </c>
      <c r="I83" s="0" t="s">
        <v>90</v>
      </c>
      <c r="J83" s="67" t="s">
        <v>313</v>
      </c>
      <c r="L83" s="67" t="s">
        <v>479</v>
      </c>
      <c r="M83" s="0" t="s">
        <v>464</v>
      </c>
    </row>
    <row r="84" customFormat="false" ht="12.75" hidden="false" customHeight="false" outlineLevel="0" collapsed="false">
      <c r="D84" s="0" t="s">
        <v>92</v>
      </c>
      <c r="E84" s="67" t="s">
        <v>93</v>
      </c>
      <c r="I84" s="0" t="s">
        <v>92</v>
      </c>
      <c r="J84" s="67" t="s">
        <v>93</v>
      </c>
      <c r="L84" s="67" t="s">
        <v>465</v>
      </c>
    </row>
    <row r="85" customFormat="false" ht="25.5" hidden="false" customHeight="false" outlineLevel="0" collapsed="false">
      <c r="A85" s="46" t="s">
        <v>480</v>
      </c>
      <c r="B85" s="99" t="s">
        <v>96</v>
      </c>
      <c r="E85" s="67" t="n">
        <v>0</v>
      </c>
      <c r="G85" s="99" t="s">
        <v>467</v>
      </c>
      <c r="H85" s="0" t="n">
        <v>30000</v>
      </c>
      <c r="I85" s="68" t="n">
        <f aca="false">'REVENUE REQTS &amp; DISTR. CHARGES'!$F$57</f>
        <v>0.05541451998809</v>
      </c>
      <c r="J85" s="67" t="n">
        <f aca="false">H85*I85</f>
        <v>1662.4355996427</v>
      </c>
      <c r="L85" s="67"/>
    </row>
    <row r="86" customFormat="false" ht="38.25" hidden="false" customHeight="false" outlineLevel="0" collapsed="false">
      <c r="B86" s="99" t="s">
        <v>97</v>
      </c>
      <c r="C86" s="0" t="n">
        <v>3000</v>
      </c>
      <c r="D86" s="100" t="n">
        <f aca="false">'REVENUE REQTS &amp; DISTR. CHARGES'!$C$24</f>
        <v>0.065</v>
      </c>
      <c r="E86" s="67" t="n">
        <f aca="false">C86*D86</f>
        <v>195</v>
      </c>
      <c r="G86" s="99" t="s">
        <v>478</v>
      </c>
      <c r="I86" s="45"/>
      <c r="J86" s="67" t="n">
        <f aca="false">'REVENUE REQTS &amp; DISTR. CHARGES'!$F$51*12</f>
        <v>-36.2670449217628</v>
      </c>
      <c r="L86" s="67"/>
    </row>
    <row r="87" customFormat="false" ht="25.5" hidden="false" customHeight="false" outlineLevel="0" collapsed="false">
      <c r="B87" s="99" t="s">
        <v>469</v>
      </c>
      <c r="C87" s="0" t="n">
        <v>27000</v>
      </c>
      <c r="D87" s="100" t="n">
        <f aca="false">'REVENUE REQTS &amp; DISTR. CHARGES'!$C$25</f>
        <v>0.059</v>
      </c>
      <c r="E87" s="67" t="n">
        <f aca="false">C87*D87</f>
        <v>1593</v>
      </c>
      <c r="G87" s="99" t="s">
        <v>470</v>
      </c>
      <c r="H87" s="0" t="n">
        <v>30000</v>
      </c>
      <c r="I87" s="78" t="n">
        <f aca="false">'REVENUE REQTS &amp; DISTR. CHARGES'!$F$36</f>
        <v>0.0062</v>
      </c>
      <c r="J87" s="67" t="n">
        <f aca="false">H87*I87</f>
        <v>186</v>
      </c>
      <c r="L87" s="67"/>
    </row>
    <row r="88" customFormat="false" ht="12.75" hidden="false" customHeight="false" outlineLevel="0" collapsed="false">
      <c r="B88" s="99" t="s">
        <v>107</v>
      </c>
      <c r="E88" s="67" t="n">
        <f aca="false">SUM(E85:E87)</f>
        <v>1788</v>
      </c>
      <c r="G88" s="99" t="s">
        <v>107</v>
      </c>
      <c r="J88" s="67" t="n">
        <f aca="false">SUM(J85:J87)</f>
        <v>1812.16855472094</v>
      </c>
      <c r="L88" s="67" t="n">
        <f aca="false">J88-E88</f>
        <v>24.1685547209363</v>
      </c>
      <c r="M88" s="101" t="n">
        <f aca="false">J88/E88-1</f>
        <v>0.0135170887700986</v>
      </c>
    </row>
    <row r="89" customFormat="false" ht="12.75" hidden="false" customHeight="false" outlineLevel="0" collapsed="false">
      <c r="E89" s="67"/>
      <c r="J89" s="67"/>
      <c r="L89" s="67"/>
    </row>
    <row r="90" customFormat="false" ht="12.75" hidden="false" customHeight="false" outlineLevel="0" collapsed="false">
      <c r="E90" s="67"/>
      <c r="J90" s="67"/>
      <c r="L90" s="67"/>
    </row>
    <row r="91" customFormat="false" ht="12.75" hidden="false" customHeight="false" outlineLevel="0" collapsed="false">
      <c r="E91" s="67"/>
      <c r="J91" s="67"/>
      <c r="L91" s="67"/>
    </row>
    <row r="92" customFormat="false" ht="15" hidden="false" customHeight="false" outlineLevel="0" collapsed="false">
      <c r="A92" s="90" t="s">
        <v>200</v>
      </c>
      <c r="E92" s="67"/>
      <c r="J92" s="67"/>
      <c r="L92" s="67"/>
    </row>
    <row r="93" customFormat="false" ht="12.75" hidden="false" customHeight="false" outlineLevel="0" collapsed="false">
      <c r="E93" s="67"/>
      <c r="J93" s="67"/>
      <c r="L93" s="67"/>
    </row>
    <row r="94" customFormat="false" ht="12.75" hidden="false" customHeight="false" outlineLevel="0" collapsed="false">
      <c r="A94" s="46" t="s">
        <v>481</v>
      </c>
      <c r="B94" s="0" t="s">
        <v>462</v>
      </c>
      <c r="E94" s="67"/>
      <c r="G94" s="0" t="s">
        <v>463</v>
      </c>
      <c r="J94" s="67"/>
      <c r="L94" s="67"/>
    </row>
    <row r="95" customFormat="false" ht="12.75" hidden="false" customHeight="false" outlineLevel="0" collapsed="false">
      <c r="C95" s="0" t="s">
        <v>71</v>
      </c>
      <c r="D95" s="0" t="s">
        <v>90</v>
      </c>
      <c r="E95" s="67" t="s">
        <v>313</v>
      </c>
      <c r="I95" s="0" t="s">
        <v>90</v>
      </c>
      <c r="J95" s="67" t="s">
        <v>313</v>
      </c>
      <c r="L95" s="67" t="s">
        <v>464</v>
      </c>
      <c r="M95" s="0" t="s">
        <v>464</v>
      </c>
    </row>
    <row r="96" customFormat="false" ht="12.75" hidden="false" customHeight="false" outlineLevel="0" collapsed="false">
      <c r="D96" s="0" t="s">
        <v>45</v>
      </c>
      <c r="E96" s="67" t="s">
        <v>93</v>
      </c>
      <c r="I96" s="0" t="s">
        <v>45</v>
      </c>
      <c r="J96" s="67" t="s">
        <v>93</v>
      </c>
      <c r="L96" s="67" t="s">
        <v>465</v>
      </c>
    </row>
    <row r="97" customFormat="false" ht="25.5" hidden="false" customHeight="false" outlineLevel="0" collapsed="false">
      <c r="B97" s="99" t="s">
        <v>96</v>
      </c>
      <c r="E97" s="67" t="n">
        <f aca="false">'REVENUE REQTS &amp; DISTR. CHARGES'!D210</f>
        <v>0</v>
      </c>
      <c r="J97" s="67"/>
      <c r="L97" s="67"/>
    </row>
    <row r="98" customFormat="false" ht="38.25" hidden="false" customHeight="false" outlineLevel="0" collapsed="false">
      <c r="B98" s="99" t="s">
        <v>482</v>
      </c>
      <c r="D98" s="78" t="n">
        <v>0</v>
      </c>
      <c r="E98" s="67" t="n">
        <v>0</v>
      </c>
      <c r="G98" s="99"/>
      <c r="I98" s="78"/>
      <c r="J98" s="67"/>
      <c r="L98" s="67"/>
    </row>
    <row r="99" customFormat="false" ht="25.5" hidden="false" customHeight="false" outlineLevel="0" collapsed="false">
      <c r="B99" s="99" t="s">
        <v>483</v>
      </c>
      <c r="E99" s="67"/>
      <c r="G99" s="99" t="s">
        <v>484</v>
      </c>
      <c r="I99" s="78"/>
      <c r="J99" s="67" t="n">
        <f aca="false">H99*I99</f>
        <v>0</v>
      </c>
      <c r="L99" s="67"/>
    </row>
    <row r="100" customFormat="false" ht="12.75" hidden="false" customHeight="false" outlineLevel="0" collapsed="false">
      <c r="B100" s="99" t="s">
        <v>469</v>
      </c>
      <c r="D100" s="78" t="n">
        <v>0</v>
      </c>
      <c r="E100" s="67" t="n">
        <f aca="false">C99*D99</f>
        <v>0</v>
      </c>
      <c r="J100" s="67"/>
      <c r="L100" s="67"/>
    </row>
    <row r="101" customFormat="false" ht="12.75" hidden="false" customHeight="false" outlineLevel="0" collapsed="false">
      <c r="B101" s="99"/>
      <c r="D101" s="0" t="s">
        <v>92</v>
      </c>
      <c r="E101" s="67"/>
      <c r="I101" s="0" t="s">
        <v>92</v>
      </c>
      <c r="J101" s="67"/>
      <c r="L101" s="67"/>
    </row>
    <row r="102" customFormat="false" ht="38.25" hidden="false" customHeight="false" outlineLevel="0" collapsed="false">
      <c r="B102" s="99" t="s">
        <v>485</v>
      </c>
      <c r="D102" s="78" t="n">
        <f aca="false">'REVENUE REQTS &amp; DISTR. CHARGES'!$C$230</f>
        <v>0.08</v>
      </c>
      <c r="E102" s="67" t="n">
        <f aca="false">C102*D102</f>
        <v>0</v>
      </c>
      <c r="G102" s="99" t="s">
        <v>486</v>
      </c>
      <c r="I102" s="78" t="n">
        <f aca="false">'REVENUE REQTS &amp; DISTR. CHARGES'!$F$296</f>
        <v>0.0676174827282483</v>
      </c>
      <c r="J102" s="67" t="n">
        <f aca="false">H102*I102</f>
        <v>0</v>
      </c>
      <c r="L102" s="67"/>
    </row>
    <row r="103" customFormat="false" ht="38.25" hidden="false" customHeight="false" outlineLevel="0" collapsed="false">
      <c r="B103" s="99" t="s">
        <v>487</v>
      </c>
      <c r="D103" s="78" t="n">
        <f aca="false">'REVENUE REQTS &amp; DISTR. CHARGES'!$C$231</f>
        <v>0.065</v>
      </c>
      <c r="E103" s="67" t="n">
        <f aca="false">C103*D103</f>
        <v>0</v>
      </c>
      <c r="J103" s="67"/>
      <c r="L103" s="67"/>
    </row>
    <row r="104" customFormat="false" ht="38.25" hidden="false" customHeight="false" outlineLevel="0" collapsed="false">
      <c r="B104" s="99" t="s">
        <v>122</v>
      </c>
      <c r="E104" s="67" t="n">
        <f aca="false">C104*D104</f>
        <v>0</v>
      </c>
      <c r="G104" s="99" t="s">
        <v>468</v>
      </c>
      <c r="I104" s="45"/>
      <c r="J104" s="67" t="n">
        <f aca="false">'REVENUE REQTS &amp; DISTR. CHARGES'!$F$287</f>
        <v>9.08839860333912</v>
      </c>
      <c r="L104" s="67"/>
    </row>
    <row r="105" customFormat="false" ht="25.5" hidden="false" customHeight="false" outlineLevel="0" collapsed="false">
      <c r="B105" s="99" t="s">
        <v>469</v>
      </c>
      <c r="D105" s="78" t="n">
        <f aca="false">'REVENUE REQTS &amp; DISTR. CHARGES'!$C$233</f>
        <v>0.05</v>
      </c>
      <c r="E105" s="67" t="n">
        <f aca="false">C105*D105</f>
        <v>0</v>
      </c>
      <c r="G105" s="99" t="s">
        <v>470</v>
      </c>
      <c r="I105" s="78" t="n">
        <f aca="false">'REVENUE REQTS &amp; DISTR. CHARGES'!$H$275</f>
        <v>-0.00925699545531597</v>
      </c>
      <c r="J105" s="67" t="n">
        <f aca="false">H105*I105</f>
        <v>-0</v>
      </c>
      <c r="L105" s="67"/>
    </row>
    <row r="106" customFormat="false" ht="12.75" hidden="false" customHeight="false" outlineLevel="0" collapsed="false">
      <c r="E106" s="67"/>
      <c r="J106" s="67"/>
      <c r="L106" s="67"/>
    </row>
    <row r="107" customFormat="false" ht="12.75" hidden="false" customHeight="false" outlineLevel="0" collapsed="false">
      <c r="B107" s="0" t="s">
        <v>107</v>
      </c>
      <c r="E107" s="67" t="n">
        <f aca="false">SUM(E98:E106)</f>
        <v>0</v>
      </c>
      <c r="G107" s="0" t="s">
        <v>107</v>
      </c>
      <c r="J107" s="67" t="n">
        <f aca="false">SUM(J99:J105)</f>
        <v>9.08839860333912</v>
      </c>
      <c r="L107" s="67" t="n">
        <f aca="false">J107-E107</f>
        <v>9.08839860333912</v>
      </c>
      <c r="M107" s="101" t="e">
        <f aca="false">J107/E107-1</f>
        <v>#DIV/0!</v>
      </c>
    </row>
    <row r="108" customFormat="false" ht="12.75" hidden="false" customHeight="false" outlineLevel="0" collapsed="false">
      <c r="E108" s="67"/>
      <c r="J108" s="67"/>
      <c r="L108" s="67"/>
    </row>
    <row r="109" customFormat="false" ht="12.75" hidden="false" customHeight="false" outlineLevel="0" collapsed="false">
      <c r="E109" s="67"/>
      <c r="J109" s="67"/>
      <c r="L109" s="67"/>
    </row>
    <row r="110" customFormat="false" ht="12.75" hidden="false" customHeight="false" outlineLevel="0" collapsed="false">
      <c r="A110" s="46" t="s">
        <v>488</v>
      </c>
      <c r="B110" s="0" t="s">
        <v>462</v>
      </c>
      <c r="E110" s="67"/>
      <c r="G110" s="0" t="s">
        <v>463</v>
      </c>
      <c r="J110" s="67"/>
      <c r="L110" s="67"/>
    </row>
    <row r="111" customFormat="false" ht="12.75" hidden="false" customHeight="false" outlineLevel="0" collapsed="false">
      <c r="C111" s="0" t="s">
        <v>71</v>
      </c>
      <c r="D111" s="0" t="s">
        <v>90</v>
      </c>
      <c r="E111" s="67" t="s">
        <v>313</v>
      </c>
      <c r="I111" s="0" t="s">
        <v>90</v>
      </c>
      <c r="J111" s="67" t="s">
        <v>313</v>
      </c>
      <c r="L111" s="67" t="s">
        <v>464</v>
      </c>
      <c r="M111" s="0" t="s">
        <v>464</v>
      </c>
    </row>
    <row r="112" customFormat="false" ht="12.75" hidden="false" customHeight="false" outlineLevel="0" collapsed="false">
      <c r="D112" s="0" t="s">
        <v>45</v>
      </c>
      <c r="E112" s="67" t="s">
        <v>93</v>
      </c>
      <c r="I112" s="0" t="s">
        <v>45</v>
      </c>
      <c r="J112" s="67" t="s">
        <v>93</v>
      </c>
      <c r="L112" s="67" t="s">
        <v>465</v>
      </c>
    </row>
    <row r="113" customFormat="false" ht="25.5" hidden="false" customHeight="false" outlineLevel="0" collapsed="false">
      <c r="B113" s="99" t="s">
        <v>96</v>
      </c>
      <c r="E113" s="67" t="n">
        <f aca="false">'REVENUE REQTS &amp; DISTR. CHARGES'!D227</f>
        <v>0</v>
      </c>
      <c r="J113" s="67"/>
      <c r="L113" s="67"/>
    </row>
    <row r="114" customFormat="false" ht="38.25" hidden="false" customHeight="false" outlineLevel="0" collapsed="false">
      <c r="B114" s="99" t="s">
        <v>482</v>
      </c>
      <c r="C114" s="0" t="n">
        <v>10</v>
      </c>
      <c r="D114" s="78" t="n">
        <v>0</v>
      </c>
      <c r="E114" s="67" t="n">
        <v>0</v>
      </c>
      <c r="G114" s="99"/>
      <c r="I114" s="78"/>
      <c r="J114" s="67"/>
      <c r="L114" s="67"/>
    </row>
    <row r="115" customFormat="false" ht="25.5" hidden="false" customHeight="false" outlineLevel="0" collapsed="false">
      <c r="B115" s="99" t="s">
        <v>483</v>
      </c>
      <c r="E115" s="67"/>
      <c r="G115" s="99" t="s">
        <v>484</v>
      </c>
      <c r="I115" s="78"/>
      <c r="J115" s="67" t="n">
        <f aca="false">H115*I115</f>
        <v>0</v>
      </c>
      <c r="L115" s="67"/>
    </row>
    <row r="116" customFormat="false" ht="12.75" hidden="false" customHeight="false" outlineLevel="0" collapsed="false">
      <c r="B116" s="99" t="s">
        <v>469</v>
      </c>
      <c r="C116" s="0" t="n">
        <v>0</v>
      </c>
      <c r="D116" s="78" t="n">
        <v>0</v>
      </c>
      <c r="E116" s="67" t="n">
        <f aca="false">C115*D115</f>
        <v>0</v>
      </c>
      <c r="J116" s="67"/>
      <c r="L116" s="67"/>
    </row>
    <row r="117" customFormat="false" ht="12.75" hidden="false" customHeight="false" outlineLevel="0" collapsed="false">
      <c r="B117" s="99"/>
      <c r="D117" s="0" t="s">
        <v>92</v>
      </c>
      <c r="E117" s="67"/>
      <c r="I117" s="0" t="s">
        <v>92</v>
      </c>
      <c r="J117" s="67"/>
      <c r="L117" s="67"/>
    </row>
    <row r="118" customFormat="false" ht="38.25" hidden="false" customHeight="false" outlineLevel="0" collapsed="false">
      <c r="B118" s="99" t="s">
        <v>485</v>
      </c>
      <c r="C118" s="0" t="n">
        <v>250</v>
      </c>
      <c r="D118" s="78" t="n">
        <f aca="false">'REVENUE REQTS &amp; DISTR. CHARGES'!$C$230</f>
        <v>0.08</v>
      </c>
      <c r="E118" s="67" t="n">
        <f aca="false">C118*D118</f>
        <v>20</v>
      </c>
      <c r="G118" s="99" t="s">
        <v>486</v>
      </c>
      <c r="H118" s="0" t="n">
        <v>2000</v>
      </c>
      <c r="I118" s="78" t="n">
        <f aca="false">'REVENUE REQTS &amp; DISTR. CHARGES'!$F$296</f>
        <v>0.0676174827282483</v>
      </c>
      <c r="J118" s="67" t="n">
        <f aca="false">H118*I118</f>
        <v>135.234965456497</v>
      </c>
      <c r="L118" s="67"/>
    </row>
    <row r="119" customFormat="false" ht="38.25" hidden="false" customHeight="false" outlineLevel="0" collapsed="false">
      <c r="B119" s="99" t="s">
        <v>487</v>
      </c>
      <c r="C119" s="0" t="n">
        <v>1750</v>
      </c>
      <c r="D119" s="78" t="n">
        <f aca="false">'REVENUE REQTS &amp; DISTR. CHARGES'!$C$231</f>
        <v>0.065</v>
      </c>
      <c r="E119" s="67" t="n">
        <f aca="false">C119*D119</f>
        <v>113.75</v>
      </c>
      <c r="J119" s="67"/>
      <c r="L119" s="67"/>
    </row>
    <row r="120" customFormat="false" ht="38.25" hidden="false" customHeight="false" outlineLevel="0" collapsed="false">
      <c r="B120" s="99" t="s">
        <v>122</v>
      </c>
      <c r="E120" s="67" t="n">
        <f aca="false">C120*D120</f>
        <v>0</v>
      </c>
      <c r="G120" s="99" t="s">
        <v>468</v>
      </c>
      <c r="I120" s="45"/>
      <c r="J120" s="67" t="n">
        <f aca="false">'REVENUE REQTS &amp; DISTR. CHARGES'!$F$287</f>
        <v>9.08839860333912</v>
      </c>
      <c r="L120" s="67"/>
    </row>
    <row r="121" customFormat="false" ht="25.5" hidden="false" customHeight="false" outlineLevel="0" collapsed="false">
      <c r="B121" s="99" t="s">
        <v>469</v>
      </c>
      <c r="D121" s="78" t="n">
        <f aca="false">'REVENUE REQTS &amp; DISTR. CHARGES'!$C$233</f>
        <v>0.05</v>
      </c>
      <c r="E121" s="67" t="n">
        <f aca="false">C121*D121</f>
        <v>0</v>
      </c>
      <c r="G121" s="99" t="s">
        <v>470</v>
      </c>
      <c r="H121" s="0" t="n">
        <v>2000</v>
      </c>
      <c r="I121" s="78" t="n">
        <f aca="false">'REVENUE REQTS &amp; DISTR. CHARGES'!$H$275</f>
        <v>-0.00925699545531597</v>
      </c>
      <c r="J121" s="67" t="n">
        <f aca="false">H121*I121</f>
        <v>-18.5139909106319</v>
      </c>
      <c r="L121" s="67"/>
    </row>
    <row r="122" customFormat="false" ht="12.75" hidden="false" customHeight="false" outlineLevel="0" collapsed="false">
      <c r="E122" s="67"/>
      <c r="J122" s="67"/>
      <c r="L122" s="67"/>
    </row>
    <row r="123" customFormat="false" ht="12.75" hidden="false" customHeight="false" outlineLevel="0" collapsed="false">
      <c r="B123" s="0" t="s">
        <v>107</v>
      </c>
      <c r="E123" s="67" t="n">
        <f aca="false">SUM(E114:E122)</f>
        <v>133.75</v>
      </c>
      <c r="G123" s="0" t="s">
        <v>107</v>
      </c>
      <c r="J123" s="67" t="n">
        <f aca="false">SUM(J115:J121)</f>
        <v>125.809373149204</v>
      </c>
      <c r="L123" s="67" t="n">
        <f aca="false">J123-E123</f>
        <v>-7.94062685079618</v>
      </c>
      <c r="M123" s="101" t="n">
        <f aca="false">J123/E123-1</f>
        <v>-0.0593691727162331</v>
      </c>
    </row>
    <row r="124" customFormat="false" ht="12.75" hidden="false" customHeight="false" outlineLevel="0" collapsed="false">
      <c r="E124" s="67"/>
      <c r="J124" s="67"/>
      <c r="L124" s="67"/>
      <c r="M124" s="101"/>
    </row>
    <row r="125" customFormat="false" ht="12.75" hidden="false" customHeight="false" outlineLevel="0" collapsed="false">
      <c r="E125" s="67"/>
      <c r="J125" s="67"/>
      <c r="L125" s="67"/>
    </row>
    <row r="126" customFormat="false" ht="12.75" hidden="false" customHeight="false" outlineLevel="0" collapsed="false">
      <c r="A126" s="46" t="s">
        <v>489</v>
      </c>
      <c r="B126" s="0" t="s">
        <v>462</v>
      </c>
      <c r="E126" s="67"/>
      <c r="G126" s="0" t="s">
        <v>463</v>
      </c>
      <c r="J126" s="67"/>
      <c r="L126" s="67"/>
    </row>
    <row r="127" customFormat="false" ht="12.75" hidden="false" customHeight="false" outlineLevel="0" collapsed="false">
      <c r="C127" s="0" t="s">
        <v>71</v>
      </c>
      <c r="D127" s="0" t="s">
        <v>90</v>
      </c>
      <c r="E127" s="67" t="s">
        <v>313</v>
      </c>
      <c r="I127" s="0" t="s">
        <v>90</v>
      </c>
      <c r="J127" s="67" t="s">
        <v>313</v>
      </c>
      <c r="L127" s="67" t="s">
        <v>464</v>
      </c>
      <c r="M127" s="0" t="s">
        <v>464</v>
      </c>
    </row>
    <row r="128" customFormat="false" ht="12.75" hidden="false" customHeight="false" outlineLevel="0" collapsed="false">
      <c r="D128" s="0" t="s">
        <v>45</v>
      </c>
      <c r="E128" s="67" t="s">
        <v>93</v>
      </c>
      <c r="I128" s="0" t="s">
        <v>45</v>
      </c>
      <c r="J128" s="67" t="s">
        <v>93</v>
      </c>
      <c r="L128" s="67" t="s">
        <v>465</v>
      </c>
    </row>
    <row r="129" customFormat="false" ht="25.5" hidden="false" customHeight="false" outlineLevel="0" collapsed="false">
      <c r="B129" s="99" t="s">
        <v>96</v>
      </c>
      <c r="E129" s="67" t="n">
        <f aca="false">'REVENUE REQTS &amp; DISTR. CHARGES'!D227</f>
        <v>0</v>
      </c>
      <c r="J129" s="67"/>
      <c r="L129" s="67"/>
    </row>
    <row r="130" customFormat="false" ht="38.25" hidden="false" customHeight="false" outlineLevel="0" collapsed="false">
      <c r="B130" s="99" t="s">
        <v>482</v>
      </c>
      <c r="C130" s="0" t="n">
        <v>50</v>
      </c>
      <c r="D130" s="78" t="n">
        <v>0</v>
      </c>
      <c r="E130" s="67" t="n">
        <v>0</v>
      </c>
      <c r="G130" s="99"/>
      <c r="I130" s="78"/>
      <c r="J130" s="67"/>
      <c r="L130" s="67"/>
    </row>
    <row r="131" customFormat="false" ht="25.5" hidden="false" customHeight="false" outlineLevel="0" collapsed="false">
      <c r="B131" s="99" t="s">
        <v>483</v>
      </c>
      <c r="E131" s="67"/>
      <c r="G131" s="99" t="s">
        <v>484</v>
      </c>
      <c r="I131" s="78"/>
      <c r="J131" s="67" t="n">
        <f aca="false">H131*I131</f>
        <v>0</v>
      </c>
      <c r="L131" s="67"/>
    </row>
    <row r="132" customFormat="false" ht="12.75" hidden="false" customHeight="false" outlineLevel="0" collapsed="false">
      <c r="B132" s="99" t="s">
        <v>469</v>
      </c>
      <c r="C132" s="0" t="n">
        <v>0</v>
      </c>
      <c r="D132" s="78" t="n">
        <v>0</v>
      </c>
      <c r="E132" s="67" t="n">
        <f aca="false">C131*D131</f>
        <v>0</v>
      </c>
      <c r="J132" s="67"/>
      <c r="L132" s="67"/>
    </row>
    <row r="133" customFormat="false" ht="12.75" hidden="false" customHeight="false" outlineLevel="0" collapsed="false">
      <c r="B133" s="99"/>
      <c r="D133" s="0" t="s">
        <v>92</v>
      </c>
      <c r="E133" s="67"/>
      <c r="I133" s="0" t="s">
        <v>92</v>
      </c>
      <c r="J133" s="67"/>
      <c r="L133" s="67"/>
    </row>
    <row r="134" customFormat="false" ht="38.25" hidden="false" customHeight="false" outlineLevel="0" collapsed="false">
      <c r="B134" s="99" t="s">
        <v>485</v>
      </c>
      <c r="C134" s="0" t="n">
        <v>250</v>
      </c>
      <c r="D134" s="78" t="n">
        <f aca="false">'REVENUE REQTS &amp; DISTR. CHARGES'!$C$230</f>
        <v>0.08</v>
      </c>
      <c r="E134" s="67" t="n">
        <f aca="false">C134*D134</f>
        <v>20</v>
      </c>
      <c r="G134" s="99" t="s">
        <v>486</v>
      </c>
      <c r="H134" s="0" t="n">
        <v>5000</v>
      </c>
      <c r="I134" s="78" t="n">
        <f aca="false">'REVENUE REQTS &amp; DISTR. CHARGES'!$F$296</f>
        <v>0.0676174827282483</v>
      </c>
      <c r="J134" s="67" t="n">
        <f aca="false">H134*I134</f>
        <v>338.087413641242</v>
      </c>
      <c r="L134" s="67"/>
    </row>
    <row r="135" customFormat="false" ht="38.25" hidden="false" customHeight="false" outlineLevel="0" collapsed="false">
      <c r="B135" s="99" t="s">
        <v>487</v>
      </c>
      <c r="C135" s="0" t="n">
        <v>4750</v>
      </c>
      <c r="D135" s="78" t="n">
        <f aca="false">'REVENUE REQTS &amp; DISTR. CHARGES'!$C$231</f>
        <v>0.065</v>
      </c>
      <c r="E135" s="67" t="n">
        <f aca="false">C135*D135</f>
        <v>308.75</v>
      </c>
      <c r="J135" s="67"/>
      <c r="L135" s="67"/>
    </row>
    <row r="136" customFormat="false" ht="38.25" hidden="false" customHeight="false" outlineLevel="0" collapsed="false">
      <c r="B136" s="99" t="s">
        <v>122</v>
      </c>
      <c r="E136" s="67" t="n">
        <f aca="false">C136*D136</f>
        <v>0</v>
      </c>
      <c r="G136" s="99" t="s">
        <v>468</v>
      </c>
      <c r="I136" s="45"/>
      <c r="J136" s="67" t="n">
        <f aca="false">'REVENUE REQTS &amp; DISTR. CHARGES'!$F$287</f>
        <v>9.08839860333912</v>
      </c>
      <c r="L136" s="67"/>
    </row>
    <row r="137" customFormat="false" ht="12.75" hidden="false" customHeight="false" outlineLevel="0" collapsed="false">
      <c r="B137" s="99" t="s">
        <v>469</v>
      </c>
      <c r="D137" s="78" t="n">
        <f aca="false">'REVENUE REQTS &amp; DISTR. CHARGES'!$C$233</f>
        <v>0.05</v>
      </c>
      <c r="E137" s="67" t="n">
        <f aca="false">C137*D137</f>
        <v>0</v>
      </c>
      <c r="J137" s="67"/>
      <c r="L137" s="67"/>
    </row>
    <row r="138" customFormat="false" ht="25.5" hidden="false" customHeight="false" outlineLevel="0" collapsed="false">
      <c r="E138" s="67"/>
      <c r="G138" s="99" t="s">
        <v>470</v>
      </c>
      <c r="H138" s="0" t="n">
        <v>5000</v>
      </c>
      <c r="I138" s="78" t="n">
        <f aca="false">'REVENUE REQTS &amp; DISTR. CHARGES'!$H$275</f>
        <v>-0.00925699545531597</v>
      </c>
      <c r="J138" s="67" t="n">
        <f aca="false">H138*I138</f>
        <v>-46.2849772765798</v>
      </c>
      <c r="L138" s="67"/>
    </row>
    <row r="139" customFormat="false" ht="12.75" hidden="false" customHeight="false" outlineLevel="0" collapsed="false">
      <c r="B139" s="0" t="s">
        <v>107</v>
      </c>
      <c r="E139" s="67" t="n">
        <f aca="false">SUM(E130:E138)</f>
        <v>328.75</v>
      </c>
      <c r="G139" s="0" t="s">
        <v>107</v>
      </c>
      <c r="J139" s="67" t="n">
        <f aca="false">SUM(J131:J138)</f>
        <v>300.890834968001</v>
      </c>
      <c r="L139" s="67" t="n">
        <f aca="false">J139-E139</f>
        <v>-27.8591650319991</v>
      </c>
      <c r="M139" s="101" t="n">
        <f aca="false">J139/E139-1</f>
        <v>-0.0847427073216703</v>
      </c>
    </row>
    <row r="140" customFormat="false" ht="12.75" hidden="false" customHeight="false" outlineLevel="0" collapsed="false">
      <c r="E140" s="67"/>
      <c r="J140" s="67"/>
      <c r="L140" s="67"/>
      <c r="M140" s="101"/>
    </row>
    <row r="141" customFormat="false" ht="15" hidden="false" customHeight="false" outlineLevel="0" collapsed="false">
      <c r="A141" s="90" t="s">
        <v>265</v>
      </c>
      <c r="E141" s="67"/>
      <c r="G141" s="99"/>
      <c r="I141" s="78"/>
      <c r="J141" s="67"/>
      <c r="L141" s="67"/>
    </row>
    <row r="142" customFormat="false" ht="12.75" hidden="false" customHeight="false" outlineLevel="0" collapsed="false">
      <c r="E142" s="67"/>
      <c r="G142" s="99"/>
      <c r="I142" s="78"/>
      <c r="J142" s="67"/>
      <c r="L142" s="67"/>
    </row>
    <row r="143" customFormat="false" ht="12.75" hidden="false" customHeight="false" outlineLevel="0" collapsed="false">
      <c r="A143" s="46" t="s">
        <v>481</v>
      </c>
      <c r="B143" s="0" t="s">
        <v>462</v>
      </c>
      <c r="E143" s="67"/>
      <c r="G143" s="0" t="s">
        <v>463</v>
      </c>
      <c r="J143" s="67"/>
      <c r="L143" s="67"/>
    </row>
    <row r="144" customFormat="false" ht="12.75" hidden="false" customHeight="false" outlineLevel="0" collapsed="false">
      <c r="C144" s="0" t="s">
        <v>71</v>
      </c>
      <c r="D144" s="0" t="s">
        <v>90</v>
      </c>
      <c r="E144" s="67" t="s">
        <v>313</v>
      </c>
      <c r="I144" s="0" t="s">
        <v>90</v>
      </c>
      <c r="J144" s="67" t="s">
        <v>313</v>
      </c>
      <c r="L144" s="67" t="s">
        <v>464</v>
      </c>
      <c r="M144" s="0" t="s">
        <v>464</v>
      </c>
    </row>
    <row r="145" customFormat="false" ht="12.75" hidden="false" customHeight="false" outlineLevel="0" collapsed="false">
      <c r="D145" s="0" t="s">
        <v>45</v>
      </c>
      <c r="E145" s="67" t="s">
        <v>93</v>
      </c>
      <c r="I145" s="0" t="s">
        <v>45</v>
      </c>
      <c r="J145" s="67" t="s">
        <v>93</v>
      </c>
      <c r="L145" s="67" t="s">
        <v>465</v>
      </c>
    </row>
    <row r="146" customFormat="false" ht="25.5" hidden="false" customHeight="false" outlineLevel="0" collapsed="false">
      <c r="B146" s="99" t="s">
        <v>96</v>
      </c>
      <c r="E146" s="67" t="n">
        <f aca="false">'REVENUE REQTS &amp; DISTR. CHARGES'!D213</f>
        <v>0</v>
      </c>
      <c r="J146" s="67"/>
      <c r="L146" s="67"/>
    </row>
    <row r="147" customFormat="false" ht="38.25" hidden="false" customHeight="false" outlineLevel="0" collapsed="false">
      <c r="B147" s="99" t="s">
        <v>482</v>
      </c>
      <c r="D147" s="78" t="n">
        <f aca="false">'REVENUE REQTS &amp; DISTR. CHARGES'!$C$334</f>
        <v>0</v>
      </c>
      <c r="E147" s="67" t="n">
        <f aca="false">C147*D147</f>
        <v>0</v>
      </c>
      <c r="G147" s="99" t="s">
        <v>490</v>
      </c>
      <c r="I147" s="78" t="n">
        <f aca="false">'REVENUE REQTS &amp; DISTR. CHARGES'!$C$395</f>
        <v>8.53943931859653</v>
      </c>
      <c r="J147" s="67" t="n">
        <f aca="false">H147*I147</f>
        <v>0</v>
      </c>
      <c r="L147" s="67"/>
    </row>
    <row r="148" customFormat="false" ht="25.5" hidden="false" customHeight="false" outlineLevel="0" collapsed="false">
      <c r="B148" s="99" t="s">
        <v>483</v>
      </c>
      <c r="E148" s="67"/>
      <c r="G148" s="99" t="s">
        <v>484</v>
      </c>
      <c r="I148" s="78" t="n">
        <f aca="false">'REVENUE REQTS &amp; DISTR. CHARGES'!$H$369</f>
        <v>3.93609111683099</v>
      </c>
      <c r="J148" s="67" t="n">
        <f aca="false">H148*I148</f>
        <v>0</v>
      </c>
      <c r="L148" s="67"/>
    </row>
    <row r="149" customFormat="false" ht="12.75" hidden="false" customHeight="false" outlineLevel="0" collapsed="false">
      <c r="B149" s="99" t="s">
        <v>469</v>
      </c>
      <c r="D149" s="78" t="n">
        <f aca="false">'REVENUE REQTS &amp; DISTR. CHARGES'!$C$336</f>
        <v>5.26</v>
      </c>
      <c r="E149" s="67" t="n">
        <f aca="false">C149*D149</f>
        <v>0</v>
      </c>
      <c r="J149" s="67"/>
      <c r="L149" s="67"/>
    </row>
    <row r="150" customFormat="false" ht="12.75" hidden="false" customHeight="false" outlineLevel="0" collapsed="false">
      <c r="B150" s="99"/>
      <c r="D150" s="0" t="s">
        <v>92</v>
      </c>
      <c r="E150" s="67"/>
      <c r="I150" s="0" t="s">
        <v>92</v>
      </c>
      <c r="J150" s="67"/>
      <c r="L150" s="67"/>
    </row>
    <row r="151" customFormat="false" ht="38.25" hidden="false" customHeight="false" outlineLevel="0" collapsed="false">
      <c r="B151" s="99" t="s">
        <v>485</v>
      </c>
      <c r="D151" s="78" t="n">
        <f aca="false">'REVENUE REQTS &amp; DISTR. CHARGES'!$C$326</f>
        <v>0.08</v>
      </c>
      <c r="E151" s="67" t="n">
        <f aca="false">C151*D151</f>
        <v>0</v>
      </c>
      <c r="G151" s="99" t="s">
        <v>486</v>
      </c>
      <c r="I151" s="78" t="n">
        <f aca="false">'REVENUE REQTS &amp; DISTR. CHARGES'!$C$396</f>
        <v>0.046712734978764</v>
      </c>
      <c r="J151" s="67" t="n">
        <f aca="false">H151*I151</f>
        <v>0</v>
      </c>
      <c r="L151" s="67"/>
    </row>
    <row r="152" customFormat="false" ht="38.25" hidden="false" customHeight="false" outlineLevel="0" collapsed="false">
      <c r="B152" s="99" t="s">
        <v>487</v>
      </c>
      <c r="D152" s="78" t="n">
        <f aca="false">'REVENUE REQTS &amp; DISTR. CHARGES'!$C$327</f>
        <v>0.065</v>
      </c>
      <c r="E152" s="67" t="n">
        <f aca="false">C152*D152</f>
        <v>0</v>
      </c>
      <c r="J152" s="67"/>
      <c r="L152" s="67"/>
    </row>
    <row r="153" customFormat="false" ht="38.25" hidden="false" customHeight="false" outlineLevel="0" collapsed="false">
      <c r="B153" s="99" t="s">
        <v>122</v>
      </c>
      <c r="E153" s="67" t="n">
        <f aca="false">C153*D153</f>
        <v>0</v>
      </c>
      <c r="G153" s="99" t="s">
        <v>468</v>
      </c>
      <c r="I153" s="45"/>
      <c r="J153" s="67" t="n">
        <f aca="false">'REVENUE REQTS &amp; DISTR. CHARGES'!$F$381</f>
        <v>-148.999493520897</v>
      </c>
      <c r="L153" s="67"/>
    </row>
    <row r="154" customFormat="false" ht="12.75" hidden="false" customHeight="false" outlineLevel="0" collapsed="false">
      <c r="B154" s="99" t="s">
        <v>469</v>
      </c>
      <c r="D154" s="78" t="n">
        <f aca="false">'REVENUE REQTS &amp; DISTR. CHARGES'!C218</f>
        <v>0</v>
      </c>
      <c r="E154" s="67" t="n">
        <f aca="false">C154*D154</f>
        <v>0</v>
      </c>
      <c r="J154" s="67"/>
      <c r="L154" s="67"/>
    </row>
    <row r="155" customFormat="false" ht="12.75" hidden="false" customHeight="false" outlineLevel="0" collapsed="false">
      <c r="E155" s="67"/>
      <c r="J155" s="67"/>
      <c r="L155" s="67"/>
    </row>
    <row r="156" customFormat="false" ht="12.75" hidden="false" customHeight="false" outlineLevel="0" collapsed="false">
      <c r="B156" s="0" t="s">
        <v>107</v>
      </c>
      <c r="E156" s="67" t="n">
        <f aca="false">SUM(E147:E155)</f>
        <v>0</v>
      </c>
      <c r="G156" s="0" t="s">
        <v>107</v>
      </c>
      <c r="J156" s="67" t="n">
        <f aca="false">SUM(J147:J153)</f>
        <v>-148.999493520897</v>
      </c>
      <c r="L156" s="67" t="n">
        <f aca="false">J156-E156</f>
        <v>-148.999493520897</v>
      </c>
      <c r="M156" s="101" t="e">
        <f aca="false">J156/E156-1</f>
        <v>#DIV/0!</v>
      </c>
    </row>
    <row r="157" customFormat="false" ht="12.75" hidden="false" customHeight="false" outlineLevel="0" collapsed="false">
      <c r="E157" s="67"/>
      <c r="J157" s="67"/>
      <c r="L157" s="67"/>
      <c r="M157" s="101"/>
    </row>
    <row r="158" customFormat="false" ht="12.75" hidden="false" customHeight="false" outlineLevel="0" collapsed="false">
      <c r="E158" s="67"/>
      <c r="G158" s="99"/>
      <c r="I158" s="78"/>
      <c r="J158" s="67"/>
      <c r="L158" s="67"/>
    </row>
    <row r="159" customFormat="false" ht="12.75" hidden="false" customHeight="false" outlineLevel="0" collapsed="false">
      <c r="A159" s="46" t="s">
        <v>491</v>
      </c>
      <c r="B159" s="0" t="s">
        <v>462</v>
      </c>
      <c r="E159" s="67"/>
      <c r="G159" s="0" t="s">
        <v>463</v>
      </c>
      <c r="J159" s="67"/>
      <c r="L159" s="67"/>
    </row>
    <row r="160" customFormat="false" ht="12.75" hidden="false" customHeight="false" outlineLevel="0" collapsed="false">
      <c r="C160" s="0" t="s">
        <v>71</v>
      </c>
      <c r="D160" s="0" t="s">
        <v>90</v>
      </c>
      <c r="E160" s="67" t="s">
        <v>313</v>
      </c>
      <c r="I160" s="0" t="s">
        <v>90</v>
      </c>
      <c r="J160" s="67" t="s">
        <v>313</v>
      </c>
      <c r="L160" s="67" t="s">
        <v>464</v>
      </c>
      <c r="M160" s="0" t="s">
        <v>464</v>
      </c>
    </row>
    <row r="161" customFormat="false" ht="12.75" hidden="false" customHeight="false" outlineLevel="0" collapsed="false">
      <c r="D161" s="0" t="s">
        <v>45</v>
      </c>
      <c r="E161" s="67" t="s">
        <v>93</v>
      </c>
      <c r="I161" s="0" t="s">
        <v>45</v>
      </c>
      <c r="J161" s="67" t="s">
        <v>93</v>
      </c>
      <c r="L161" s="67" t="s">
        <v>465</v>
      </c>
    </row>
    <row r="162" customFormat="false" ht="25.5" hidden="false" customHeight="false" outlineLevel="0" collapsed="false">
      <c r="B162" s="99" t="s">
        <v>96</v>
      </c>
      <c r="E162" s="67" t="n">
        <f aca="false">'REVENUE REQTS &amp; DISTR. CHARGES'!D323</f>
        <v>0</v>
      </c>
      <c r="J162" s="67"/>
      <c r="L162" s="67"/>
    </row>
    <row r="163" customFormat="false" ht="38.25" hidden="false" customHeight="false" outlineLevel="0" collapsed="false">
      <c r="B163" s="99" t="s">
        <v>482</v>
      </c>
      <c r="C163" s="0" t="n">
        <v>50</v>
      </c>
      <c r="D163" s="78" t="n">
        <f aca="false">'REVENUE REQTS &amp; DISTR. CHARGES'!$C$334</f>
        <v>0</v>
      </c>
      <c r="E163" s="67" t="n">
        <f aca="false">C163*D163</f>
        <v>0</v>
      </c>
      <c r="G163" s="99" t="s">
        <v>490</v>
      </c>
      <c r="H163" s="0" t="n">
        <v>100</v>
      </c>
      <c r="I163" s="78" t="n">
        <f aca="false">'REVENUE REQTS &amp; DISTR. CHARGES'!$C$395</f>
        <v>8.53943931859653</v>
      </c>
      <c r="J163" s="67" t="n">
        <f aca="false">H163*I163</f>
        <v>853.943931859653</v>
      </c>
      <c r="L163" s="67"/>
    </row>
    <row r="164" customFormat="false" ht="25.5" hidden="false" customHeight="false" outlineLevel="0" collapsed="false">
      <c r="B164" s="99" t="s">
        <v>483</v>
      </c>
      <c r="E164" s="67"/>
      <c r="G164" s="99" t="s">
        <v>484</v>
      </c>
      <c r="H164" s="0" t="n">
        <v>100</v>
      </c>
      <c r="I164" s="78" t="n">
        <f aca="false">'REVENUE REQTS &amp; DISTR. CHARGES'!$H$369</f>
        <v>3.93609111683099</v>
      </c>
      <c r="J164" s="67" t="n">
        <f aca="false">H164*I164</f>
        <v>393.609111683099</v>
      </c>
      <c r="L164" s="67"/>
    </row>
    <row r="165" customFormat="false" ht="12.75" hidden="false" customHeight="false" outlineLevel="0" collapsed="false">
      <c r="B165" s="99" t="s">
        <v>469</v>
      </c>
      <c r="C165" s="0" t="n">
        <v>50</v>
      </c>
      <c r="D165" s="78" t="n">
        <f aca="false">'REVENUE REQTS &amp; DISTR. CHARGES'!$C$336</f>
        <v>5.26</v>
      </c>
      <c r="E165" s="67" t="n">
        <f aca="false">C165*D165</f>
        <v>263</v>
      </c>
      <c r="J165" s="67"/>
      <c r="L165" s="67"/>
    </row>
    <row r="166" customFormat="false" ht="12.75" hidden="false" customHeight="false" outlineLevel="0" collapsed="false">
      <c r="B166" s="99"/>
      <c r="D166" s="0" t="s">
        <v>92</v>
      </c>
      <c r="E166" s="67"/>
      <c r="I166" s="0" t="s">
        <v>92</v>
      </c>
      <c r="J166" s="67"/>
      <c r="L166" s="67"/>
    </row>
    <row r="167" customFormat="false" ht="38.25" hidden="false" customHeight="false" outlineLevel="0" collapsed="false">
      <c r="B167" s="99" t="s">
        <v>485</v>
      </c>
      <c r="C167" s="0" t="n">
        <v>250</v>
      </c>
      <c r="D167" s="78" t="n">
        <f aca="false">'REVENUE REQTS &amp; DISTR. CHARGES'!$C$326</f>
        <v>0.08</v>
      </c>
      <c r="E167" s="67" t="n">
        <f aca="false">C167*D167</f>
        <v>20</v>
      </c>
      <c r="G167" s="99" t="s">
        <v>486</v>
      </c>
      <c r="H167" s="0" t="n">
        <v>20000</v>
      </c>
      <c r="I167" s="78" t="n">
        <f aca="false">'REVENUE REQTS &amp; DISTR. CHARGES'!$C$396</f>
        <v>0.046712734978764</v>
      </c>
      <c r="J167" s="67" t="n">
        <f aca="false">H167*I167</f>
        <v>934.25469957528</v>
      </c>
      <c r="L167" s="67"/>
    </row>
    <row r="168" customFormat="false" ht="38.25" hidden="false" customHeight="false" outlineLevel="0" collapsed="false">
      <c r="B168" s="99" t="s">
        <v>487</v>
      </c>
      <c r="C168" s="0" t="n">
        <v>12250</v>
      </c>
      <c r="D168" s="78" t="n">
        <f aca="false">'REVENUE REQTS &amp; DISTR. CHARGES'!$C$327</f>
        <v>0.065</v>
      </c>
      <c r="E168" s="67" t="n">
        <f aca="false">C168*D168</f>
        <v>796.25</v>
      </c>
      <c r="J168" s="67"/>
      <c r="L168" s="67"/>
    </row>
    <row r="169" customFormat="false" ht="38.25" hidden="false" customHeight="false" outlineLevel="0" collapsed="false">
      <c r="B169" s="99" t="s">
        <v>122</v>
      </c>
      <c r="E169" s="67" t="n">
        <f aca="false">C169*D169</f>
        <v>0</v>
      </c>
      <c r="G169" s="99" t="s">
        <v>468</v>
      </c>
      <c r="I169" s="45"/>
      <c r="J169" s="67" t="n">
        <f aca="false">'REVENUE REQTS &amp; DISTR. CHARGES'!$F$381</f>
        <v>-148.999493520897</v>
      </c>
      <c r="L169" s="67"/>
    </row>
    <row r="170" customFormat="false" ht="12.75" hidden="false" customHeight="false" outlineLevel="0" collapsed="false">
      <c r="B170" s="99" t="s">
        <v>469</v>
      </c>
      <c r="C170" s="0" t="n">
        <v>7500</v>
      </c>
      <c r="D170" s="78" t="n">
        <f aca="false">'REVENUE REQTS &amp; DISTR. CHARGES'!C329</f>
        <v>0.05</v>
      </c>
      <c r="E170" s="67" t="n">
        <f aca="false">C170*D170</f>
        <v>375</v>
      </c>
      <c r="J170" s="67"/>
      <c r="L170" s="67"/>
    </row>
    <row r="171" customFormat="false" ht="12.75" hidden="false" customHeight="false" outlineLevel="0" collapsed="false">
      <c r="E171" s="67"/>
      <c r="J171" s="67"/>
      <c r="L171" s="67"/>
    </row>
    <row r="172" customFormat="false" ht="12.75" hidden="false" customHeight="false" outlineLevel="0" collapsed="false">
      <c r="B172" s="0" t="s">
        <v>107</v>
      </c>
      <c r="E172" s="67" t="n">
        <f aca="false">SUM(E163:E171)</f>
        <v>1454.25</v>
      </c>
      <c r="G172" s="0" t="s">
        <v>107</v>
      </c>
      <c r="J172" s="67" t="n">
        <f aca="false">SUM(J163:J169)</f>
        <v>2032.80824959714</v>
      </c>
      <c r="L172" s="67" t="n">
        <f aca="false">J172-E172</f>
        <v>578.558249597135</v>
      </c>
      <c r="M172" s="101" t="n">
        <f aca="false">J172/E172-1</f>
        <v>0.397839607768358</v>
      </c>
    </row>
    <row r="173" customFormat="false" ht="12.75" hidden="false" customHeight="false" outlineLevel="0" collapsed="false">
      <c r="E173" s="67"/>
      <c r="J173" s="67"/>
      <c r="L173" s="67"/>
      <c r="M173" s="101"/>
    </row>
    <row r="174" customFormat="false" ht="12.75" hidden="false" customHeight="false" outlineLevel="0" collapsed="false">
      <c r="E174" s="67"/>
      <c r="J174" s="67"/>
      <c r="L174" s="67"/>
    </row>
    <row r="175" customFormat="false" ht="12.75" hidden="false" customHeight="false" outlineLevel="0" collapsed="false">
      <c r="A175" s="46" t="s">
        <v>492</v>
      </c>
      <c r="B175" s="0" t="s">
        <v>462</v>
      </c>
      <c r="E175" s="67"/>
      <c r="G175" s="0" t="s">
        <v>463</v>
      </c>
      <c r="J175" s="67"/>
      <c r="L175" s="67"/>
    </row>
    <row r="176" customFormat="false" ht="12.75" hidden="false" customHeight="false" outlineLevel="0" collapsed="false">
      <c r="C176" s="0" t="s">
        <v>71</v>
      </c>
      <c r="D176" s="0" t="s">
        <v>90</v>
      </c>
      <c r="E176" s="67" t="s">
        <v>313</v>
      </c>
      <c r="I176" s="0" t="s">
        <v>90</v>
      </c>
      <c r="J176" s="67" t="s">
        <v>313</v>
      </c>
      <c r="L176" s="67" t="s">
        <v>464</v>
      </c>
      <c r="M176" s="0" t="s">
        <v>464</v>
      </c>
    </row>
    <row r="177" customFormat="false" ht="12.75" hidden="false" customHeight="false" outlineLevel="0" collapsed="false">
      <c r="D177" s="0" t="s">
        <v>45</v>
      </c>
      <c r="E177" s="67" t="s">
        <v>93</v>
      </c>
      <c r="I177" s="0" t="s">
        <v>45</v>
      </c>
      <c r="J177" s="67" t="s">
        <v>93</v>
      </c>
      <c r="L177" s="67" t="s">
        <v>465</v>
      </c>
    </row>
    <row r="178" customFormat="false" ht="25.5" hidden="false" customHeight="false" outlineLevel="0" collapsed="false">
      <c r="B178" s="99" t="s">
        <v>96</v>
      </c>
      <c r="E178" s="67" t="n">
        <f aca="false">'REVENUE REQTS &amp; DISTR. CHARGES'!D323</f>
        <v>0</v>
      </c>
      <c r="J178" s="67"/>
      <c r="L178" s="67"/>
    </row>
    <row r="179" customFormat="false" ht="38.25" hidden="false" customHeight="false" outlineLevel="0" collapsed="false">
      <c r="B179" s="99" t="s">
        <v>482</v>
      </c>
      <c r="C179" s="0" t="n">
        <v>50</v>
      </c>
      <c r="D179" s="78" t="n">
        <f aca="false">'REVENUE REQTS &amp; DISTR. CHARGES'!$C$334</f>
        <v>0</v>
      </c>
      <c r="E179" s="67" t="n">
        <f aca="false">C179*D179</f>
        <v>0</v>
      </c>
      <c r="G179" s="99" t="s">
        <v>490</v>
      </c>
      <c r="H179" s="0" t="n">
        <v>100</v>
      </c>
      <c r="I179" s="78" t="n">
        <f aca="false">'REVENUE REQTS &amp; DISTR. CHARGES'!$C$395</f>
        <v>8.53943931859653</v>
      </c>
      <c r="J179" s="67" t="n">
        <f aca="false">H179*I179</f>
        <v>853.943931859653</v>
      </c>
      <c r="L179" s="67"/>
    </row>
    <row r="180" customFormat="false" ht="25.5" hidden="false" customHeight="false" outlineLevel="0" collapsed="false">
      <c r="B180" s="99" t="s">
        <v>483</v>
      </c>
      <c r="E180" s="67"/>
      <c r="G180" s="99" t="s">
        <v>484</v>
      </c>
      <c r="H180" s="0" t="n">
        <v>100</v>
      </c>
      <c r="I180" s="78" t="n">
        <f aca="false">'REVENUE REQTS &amp; DISTR. CHARGES'!$H$369</f>
        <v>3.93609111683099</v>
      </c>
      <c r="J180" s="67" t="n">
        <f aca="false">H180*I180</f>
        <v>393.609111683099</v>
      </c>
      <c r="L180" s="67"/>
    </row>
    <row r="181" customFormat="false" ht="12.75" hidden="false" customHeight="false" outlineLevel="0" collapsed="false">
      <c r="B181" s="99" t="s">
        <v>469</v>
      </c>
      <c r="C181" s="0" t="n">
        <v>50</v>
      </c>
      <c r="D181" s="78" t="n">
        <f aca="false">'REVENUE REQTS &amp; DISTR. CHARGES'!$C$336</f>
        <v>5.26</v>
      </c>
      <c r="E181" s="67" t="n">
        <f aca="false">C181*D181</f>
        <v>263</v>
      </c>
      <c r="J181" s="67"/>
      <c r="L181" s="67"/>
    </row>
    <row r="182" customFormat="false" ht="12.75" hidden="false" customHeight="false" outlineLevel="0" collapsed="false">
      <c r="B182" s="99"/>
      <c r="D182" s="0" t="s">
        <v>92</v>
      </c>
      <c r="E182" s="67"/>
      <c r="I182" s="0" t="s">
        <v>92</v>
      </c>
      <c r="J182" s="67"/>
      <c r="L182" s="67"/>
    </row>
    <row r="183" customFormat="false" ht="38.25" hidden="false" customHeight="false" outlineLevel="0" collapsed="false">
      <c r="B183" s="99" t="s">
        <v>485</v>
      </c>
      <c r="C183" s="0" t="n">
        <v>250</v>
      </c>
      <c r="D183" s="78" t="n">
        <f aca="false">'REVENUE REQTS &amp; DISTR. CHARGES'!$C$326</f>
        <v>0.08</v>
      </c>
      <c r="E183" s="67" t="n">
        <f aca="false">C183*D183</f>
        <v>20</v>
      </c>
      <c r="G183" s="99" t="s">
        <v>486</v>
      </c>
      <c r="H183" s="0" t="n">
        <v>30000</v>
      </c>
      <c r="I183" s="78" t="n">
        <f aca="false">'REVENUE REQTS &amp; DISTR. CHARGES'!$C$396</f>
        <v>0.046712734978764</v>
      </c>
      <c r="J183" s="67" t="n">
        <f aca="false">H183*I183</f>
        <v>1401.38204936292</v>
      </c>
      <c r="L183" s="67"/>
    </row>
    <row r="184" customFormat="false" ht="38.25" hidden="false" customHeight="false" outlineLevel="0" collapsed="false">
      <c r="B184" s="99" t="s">
        <v>487</v>
      </c>
      <c r="C184" s="0" t="n">
        <v>12250</v>
      </c>
      <c r="D184" s="78" t="n">
        <f aca="false">'REVENUE REQTS &amp; DISTR. CHARGES'!$C$327</f>
        <v>0.065</v>
      </c>
      <c r="E184" s="67" t="n">
        <f aca="false">C184*D184</f>
        <v>796.25</v>
      </c>
      <c r="J184" s="67"/>
      <c r="L184" s="67"/>
    </row>
    <row r="185" customFormat="false" ht="38.25" hidden="false" customHeight="false" outlineLevel="0" collapsed="false">
      <c r="B185" s="99" t="s">
        <v>122</v>
      </c>
      <c r="E185" s="67" t="n">
        <f aca="false">C185*D185</f>
        <v>0</v>
      </c>
      <c r="G185" s="99" t="s">
        <v>468</v>
      </c>
      <c r="I185" s="45"/>
      <c r="J185" s="67" t="n">
        <f aca="false">'REVENUE REQTS &amp; DISTR. CHARGES'!$F$381</f>
        <v>-148.999493520897</v>
      </c>
      <c r="L185" s="67"/>
    </row>
    <row r="186" customFormat="false" ht="12.75" hidden="false" customHeight="false" outlineLevel="0" collapsed="false">
      <c r="B186" s="99" t="s">
        <v>469</v>
      </c>
      <c r="C186" s="0" t="n">
        <v>17500</v>
      </c>
      <c r="D186" s="78" t="n">
        <f aca="false">'REVENUE REQTS &amp; DISTR. CHARGES'!$C329</f>
        <v>0.05</v>
      </c>
      <c r="E186" s="67" t="n">
        <f aca="false">C186*D186</f>
        <v>875</v>
      </c>
      <c r="J186" s="67"/>
      <c r="L186" s="67"/>
    </row>
    <row r="187" customFormat="false" ht="12.75" hidden="false" customHeight="false" outlineLevel="0" collapsed="false">
      <c r="E187" s="67"/>
      <c r="J187" s="67"/>
      <c r="L187" s="67"/>
    </row>
    <row r="188" customFormat="false" ht="12.75" hidden="false" customHeight="false" outlineLevel="0" collapsed="false">
      <c r="B188" s="0" t="s">
        <v>107</v>
      </c>
      <c r="E188" s="67" t="n">
        <f aca="false">SUM(E179:E187)</f>
        <v>1954.25</v>
      </c>
      <c r="G188" s="0" t="s">
        <v>107</v>
      </c>
      <c r="J188" s="67" t="n">
        <f aca="false">SUM(J179:J185)</f>
        <v>2499.93559938478</v>
      </c>
      <c r="L188" s="67" t="n">
        <f aca="false">J188-E188</f>
        <v>545.685599384775</v>
      </c>
      <c r="M188" s="101" t="n">
        <f aca="false">J188/E188-1</f>
        <v>0.279230190295395</v>
      </c>
    </row>
    <row r="189" customFormat="false" ht="12.75" hidden="false" customHeight="false" outlineLevel="0" collapsed="false">
      <c r="E189" s="67"/>
      <c r="J189" s="67"/>
      <c r="L189" s="67"/>
      <c r="M189" s="101"/>
    </row>
    <row r="190" customFormat="false" ht="12.75" hidden="false" customHeight="false" outlineLevel="0" collapsed="false">
      <c r="E190" s="67"/>
      <c r="J190" s="67"/>
      <c r="L190" s="67"/>
    </row>
    <row r="191" customFormat="false" ht="12.75" hidden="false" customHeight="false" outlineLevel="0" collapsed="false">
      <c r="A191" s="46" t="s">
        <v>493</v>
      </c>
      <c r="B191" s="0" t="s">
        <v>462</v>
      </c>
      <c r="E191" s="67"/>
      <c r="G191" s="0" t="s">
        <v>463</v>
      </c>
      <c r="J191" s="67"/>
      <c r="L191" s="67"/>
    </row>
    <row r="192" customFormat="false" ht="12.75" hidden="false" customHeight="false" outlineLevel="0" collapsed="false">
      <c r="C192" s="0" t="s">
        <v>71</v>
      </c>
      <c r="D192" s="0" t="s">
        <v>90</v>
      </c>
      <c r="E192" s="67" t="s">
        <v>313</v>
      </c>
      <c r="I192" s="0" t="s">
        <v>90</v>
      </c>
      <c r="J192" s="67" t="s">
        <v>313</v>
      </c>
      <c r="L192" s="67" t="s">
        <v>464</v>
      </c>
      <c r="M192" s="0" t="s">
        <v>464</v>
      </c>
    </row>
    <row r="193" customFormat="false" ht="12.75" hidden="false" customHeight="false" outlineLevel="0" collapsed="false">
      <c r="D193" s="0" t="s">
        <v>45</v>
      </c>
      <c r="E193" s="67" t="s">
        <v>93</v>
      </c>
      <c r="I193" s="0" t="s">
        <v>45</v>
      </c>
      <c r="J193" s="67" t="s">
        <v>93</v>
      </c>
      <c r="L193" s="67" t="s">
        <v>465</v>
      </c>
    </row>
    <row r="194" customFormat="false" ht="25.5" hidden="false" customHeight="false" outlineLevel="0" collapsed="false">
      <c r="B194" s="99" t="s">
        <v>96</v>
      </c>
      <c r="E194" s="67" t="n">
        <f aca="false">'REVENUE REQTS &amp; DISTR. CHARGES'!D323</f>
        <v>0</v>
      </c>
      <c r="J194" s="67"/>
      <c r="L194" s="67"/>
    </row>
    <row r="195" customFormat="false" ht="38.25" hidden="false" customHeight="false" outlineLevel="0" collapsed="false">
      <c r="B195" s="99" t="s">
        <v>482</v>
      </c>
      <c r="C195" s="0" t="n">
        <v>50</v>
      </c>
      <c r="D195" s="78" t="n">
        <f aca="false">'REVENUE REQTS &amp; DISTR. CHARGES'!$C$334</f>
        <v>0</v>
      </c>
      <c r="E195" s="67" t="n">
        <f aca="false">C195*D195</f>
        <v>0</v>
      </c>
      <c r="G195" s="99" t="s">
        <v>490</v>
      </c>
      <c r="H195" s="0" t="n">
        <v>100</v>
      </c>
      <c r="I195" s="78" t="n">
        <f aca="false">'REVENUE REQTS &amp; DISTR. CHARGES'!$C$395</f>
        <v>8.53943931859653</v>
      </c>
      <c r="J195" s="67" t="n">
        <f aca="false">H195*I195</f>
        <v>853.943931859653</v>
      </c>
      <c r="L195" s="67"/>
    </row>
    <row r="196" customFormat="false" ht="25.5" hidden="false" customHeight="false" outlineLevel="0" collapsed="false">
      <c r="B196" s="99" t="s">
        <v>483</v>
      </c>
      <c r="E196" s="67"/>
      <c r="G196" s="99" t="s">
        <v>484</v>
      </c>
      <c r="H196" s="0" t="n">
        <v>100</v>
      </c>
      <c r="I196" s="78" t="n">
        <f aca="false">'REVENUE REQTS &amp; DISTR. CHARGES'!$H$369</f>
        <v>3.93609111683099</v>
      </c>
      <c r="J196" s="67" t="n">
        <f aca="false">H196*I196</f>
        <v>393.609111683099</v>
      </c>
      <c r="L196" s="67"/>
    </row>
    <row r="197" customFormat="false" ht="12.75" hidden="false" customHeight="false" outlineLevel="0" collapsed="false">
      <c r="B197" s="99" t="s">
        <v>469</v>
      </c>
      <c r="C197" s="0" t="n">
        <v>50</v>
      </c>
      <c r="D197" s="78" t="n">
        <f aca="false">'REVENUE REQTS &amp; DISTR. CHARGES'!$C$336</f>
        <v>5.26</v>
      </c>
      <c r="E197" s="67" t="n">
        <f aca="false">C197*D197</f>
        <v>263</v>
      </c>
      <c r="J197" s="67"/>
      <c r="L197" s="67"/>
    </row>
    <row r="198" customFormat="false" ht="12.75" hidden="false" customHeight="false" outlineLevel="0" collapsed="false">
      <c r="B198" s="99"/>
      <c r="D198" s="0" t="s">
        <v>92</v>
      </c>
      <c r="E198" s="67"/>
      <c r="I198" s="0" t="s">
        <v>92</v>
      </c>
      <c r="J198" s="67"/>
      <c r="L198" s="67"/>
    </row>
    <row r="199" customFormat="false" ht="38.25" hidden="false" customHeight="false" outlineLevel="0" collapsed="false">
      <c r="B199" s="99" t="s">
        <v>485</v>
      </c>
      <c r="C199" s="0" t="n">
        <v>250</v>
      </c>
      <c r="D199" s="78" t="n">
        <f aca="false">'REVENUE REQTS &amp; DISTR. CHARGES'!$C$326</f>
        <v>0.08</v>
      </c>
      <c r="E199" s="67" t="n">
        <f aca="false">C199*D199</f>
        <v>20</v>
      </c>
      <c r="G199" s="99" t="s">
        <v>486</v>
      </c>
      <c r="H199" s="0" t="n">
        <v>40000</v>
      </c>
      <c r="I199" s="78" t="n">
        <f aca="false">'REVENUE REQTS &amp; DISTR. CHARGES'!$C$396</f>
        <v>0.046712734978764</v>
      </c>
      <c r="J199" s="67" t="n">
        <f aca="false">H199*I199</f>
        <v>1868.50939915056</v>
      </c>
      <c r="L199" s="67"/>
    </row>
    <row r="200" customFormat="false" ht="38.25" hidden="false" customHeight="false" outlineLevel="0" collapsed="false">
      <c r="B200" s="99" t="s">
        <v>487</v>
      </c>
      <c r="C200" s="0" t="n">
        <v>12250</v>
      </c>
      <c r="D200" s="78" t="n">
        <f aca="false">'REVENUE REQTS &amp; DISTR. CHARGES'!$C$327</f>
        <v>0.065</v>
      </c>
      <c r="E200" s="67" t="n">
        <f aca="false">C200*D200</f>
        <v>796.25</v>
      </c>
      <c r="J200" s="67"/>
      <c r="L200" s="67"/>
    </row>
    <row r="201" customFormat="false" ht="38.25" hidden="false" customHeight="false" outlineLevel="0" collapsed="false">
      <c r="B201" s="99" t="s">
        <v>122</v>
      </c>
      <c r="E201" s="67" t="n">
        <f aca="false">C201*D201</f>
        <v>0</v>
      </c>
      <c r="G201" s="99" t="s">
        <v>468</v>
      </c>
      <c r="I201" s="45"/>
      <c r="J201" s="67" t="n">
        <f aca="false">'REVENUE REQTS &amp; DISTR. CHARGES'!$F$381</f>
        <v>-148.999493520897</v>
      </c>
      <c r="L201" s="67"/>
    </row>
    <row r="202" customFormat="false" ht="12.75" hidden="false" customHeight="false" outlineLevel="0" collapsed="false">
      <c r="B202" s="99" t="s">
        <v>469</v>
      </c>
      <c r="C202" s="0" t="n">
        <v>27500</v>
      </c>
      <c r="D202" s="78" t="n">
        <f aca="false">'REVENUE REQTS &amp; DISTR. CHARGES'!$C329</f>
        <v>0.05</v>
      </c>
      <c r="E202" s="67" t="n">
        <f aca="false">C202*D202</f>
        <v>1375</v>
      </c>
      <c r="J202" s="67"/>
      <c r="L202" s="67"/>
    </row>
    <row r="203" customFormat="false" ht="12.75" hidden="false" customHeight="false" outlineLevel="0" collapsed="false">
      <c r="E203" s="67"/>
      <c r="J203" s="67"/>
      <c r="L203" s="67"/>
    </row>
    <row r="204" customFormat="false" ht="12.75" hidden="false" customHeight="false" outlineLevel="0" collapsed="false">
      <c r="B204" s="0" t="s">
        <v>107</v>
      </c>
      <c r="E204" s="67" t="n">
        <f aca="false">SUM(E195:E203)</f>
        <v>2454.25</v>
      </c>
      <c r="G204" s="0" t="s">
        <v>107</v>
      </c>
      <c r="J204" s="67" t="n">
        <f aca="false">SUM(J195:J201)</f>
        <v>2967.06294917242</v>
      </c>
      <c r="L204" s="67" t="n">
        <f aca="false">J204-E204</f>
        <v>512.812949172416</v>
      </c>
      <c r="M204" s="101" t="n">
        <f aca="false">J204/E204-1</f>
        <v>0.208948945369223</v>
      </c>
    </row>
    <row r="205" customFormat="false" ht="12.75" hidden="false" customHeight="false" outlineLevel="0" collapsed="false">
      <c r="E205" s="67"/>
      <c r="J205" s="67"/>
      <c r="L205" s="67"/>
      <c r="M205" s="101"/>
    </row>
    <row r="206" customFormat="false" ht="12.75" hidden="false" customHeight="false" outlineLevel="0" collapsed="false">
      <c r="E206" s="67"/>
      <c r="J206" s="67"/>
      <c r="L206" s="67"/>
    </row>
    <row r="207" customFormat="false" ht="12.75" hidden="false" customHeight="false" outlineLevel="0" collapsed="false">
      <c r="A207" s="46" t="s">
        <v>494</v>
      </c>
      <c r="B207" s="0" t="s">
        <v>462</v>
      </c>
      <c r="E207" s="67"/>
      <c r="G207" s="0" t="s">
        <v>463</v>
      </c>
      <c r="J207" s="67"/>
      <c r="L207" s="67"/>
    </row>
    <row r="208" customFormat="false" ht="12.75" hidden="false" customHeight="false" outlineLevel="0" collapsed="false">
      <c r="C208" s="0" t="s">
        <v>71</v>
      </c>
      <c r="D208" s="0" t="s">
        <v>90</v>
      </c>
      <c r="E208" s="67" t="s">
        <v>313</v>
      </c>
      <c r="I208" s="0" t="s">
        <v>90</v>
      </c>
      <c r="J208" s="67" t="s">
        <v>313</v>
      </c>
      <c r="L208" s="67" t="s">
        <v>464</v>
      </c>
      <c r="M208" s="0" t="s">
        <v>464</v>
      </c>
    </row>
    <row r="209" customFormat="false" ht="12.75" hidden="false" customHeight="false" outlineLevel="0" collapsed="false">
      <c r="D209" s="0" t="s">
        <v>45</v>
      </c>
      <c r="E209" s="67" t="s">
        <v>93</v>
      </c>
      <c r="I209" s="0" t="s">
        <v>45</v>
      </c>
      <c r="J209" s="67" t="s">
        <v>93</v>
      </c>
      <c r="L209" s="67" t="s">
        <v>465</v>
      </c>
    </row>
    <row r="210" customFormat="false" ht="25.5" hidden="false" customHeight="false" outlineLevel="0" collapsed="false">
      <c r="B210" s="99" t="s">
        <v>96</v>
      </c>
      <c r="E210" s="67" t="n">
        <f aca="false">'REVENUE REQTS &amp; DISTR. CHARGES'!D323</f>
        <v>0</v>
      </c>
      <c r="J210" s="67"/>
      <c r="L210" s="67"/>
    </row>
    <row r="211" customFormat="false" ht="38.25" hidden="false" customHeight="false" outlineLevel="0" collapsed="false">
      <c r="B211" s="99" t="s">
        <v>482</v>
      </c>
      <c r="C211" s="0" t="n">
        <v>50</v>
      </c>
      <c r="D211" s="78" t="n">
        <f aca="false">'REVENUE REQTS &amp; DISTR. CHARGES'!$C$334</f>
        <v>0</v>
      </c>
      <c r="E211" s="67" t="n">
        <f aca="false">C211*D211</f>
        <v>0</v>
      </c>
      <c r="G211" s="99" t="s">
        <v>490</v>
      </c>
      <c r="H211" s="0" t="n">
        <v>500</v>
      </c>
      <c r="I211" s="78" t="n">
        <f aca="false">'REVENUE REQTS &amp; DISTR. CHARGES'!$C$395</f>
        <v>8.53943931859653</v>
      </c>
      <c r="J211" s="67" t="n">
        <f aca="false">H211*I211</f>
        <v>4269.71965929826</v>
      </c>
      <c r="L211" s="67"/>
    </row>
    <row r="212" customFormat="false" ht="25.5" hidden="false" customHeight="false" outlineLevel="0" collapsed="false">
      <c r="B212" s="99" t="s">
        <v>483</v>
      </c>
      <c r="E212" s="67"/>
      <c r="G212" s="99" t="s">
        <v>484</v>
      </c>
      <c r="H212" s="0" t="n">
        <v>500</v>
      </c>
      <c r="I212" s="78" t="n">
        <f aca="false">'REVENUE REQTS &amp; DISTR. CHARGES'!$H$369</f>
        <v>3.93609111683099</v>
      </c>
      <c r="J212" s="67" t="n">
        <f aca="false">H212*I212</f>
        <v>1968.0455584155</v>
      </c>
      <c r="L212" s="67"/>
    </row>
    <row r="213" customFormat="false" ht="12.75" hidden="false" customHeight="false" outlineLevel="0" collapsed="false">
      <c r="B213" s="99" t="s">
        <v>469</v>
      </c>
      <c r="C213" s="0" t="n">
        <v>450</v>
      </c>
      <c r="D213" s="78" t="n">
        <f aca="false">'REVENUE REQTS &amp; DISTR. CHARGES'!$C$336</f>
        <v>5.26</v>
      </c>
      <c r="E213" s="67" t="n">
        <f aca="false">C213*D213</f>
        <v>2367</v>
      </c>
      <c r="J213" s="67"/>
      <c r="L213" s="67"/>
    </row>
    <row r="214" customFormat="false" ht="12.75" hidden="false" customHeight="false" outlineLevel="0" collapsed="false">
      <c r="B214" s="99"/>
      <c r="D214" s="0" t="s">
        <v>92</v>
      </c>
      <c r="E214" s="67"/>
      <c r="I214" s="0" t="s">
        <v>92</v>
      </c>
      <c r="J214" s="67"/>
      <c r="L214" s="67"/>
    </row>
    <row r="215" customFormat="false" ht="38.25" hidden="false" customHeight="false" outlineLevel="0" collapsed="false">
      <c r="B215" s="99" t="s">
        <v>485</v>
      </c>
      <c r="C215" s="0" t="n">
        <v>250</v>
      </c>
      <c r="D215" s="78" t="n">
        <f aca="false">'REVENUE REQTS &amp; DISTR. CHARGES'!$C$326</f>
        <v>0.08</v>
      </c>
      <c r="E215" s="67" t="n">
        <f aca="false">C215*D215</f>
        <v>20</v>
      </c>
      <c r="G215" s="99" t="s">
        <v>486</v>
      </c>
      <c r="H215" s="0" t="n">
        <v>150000</v>
      </c>
      <c r="I215" s="78" t="n">
        <f aca="false">'REVENUE REQTS &amp; DISTR. CHARGES'!$C$396</f>
        <v>0.046712734978764</v>
      </c>
      <c r="J215" s="67" t="n">
        <f aca="false">H215*I215</f>
        <v>7006.9102468146</v>
      </c>
      <c r="L215" s="67"/>
    </row>
    <row r="216" customFormat="false" ht="38.25" hidden="false" customHeight="false" outlineLevel="0" collapsed="false">
      <c r="B216" s="99" t="s">
        <v>487</v>
      </c>
      <c r="C216" s="0" t="n">
        <v>12250</v>
      </c>
      <c r="D216" s="78" t="n">
        <f aca="false">'REVENUE REQTS &amp; DISTR. CHARGES'!$C$327</f>
        <v>0.065</v>
      </c>
      <c r="E216" s="67" t="n">
        <f aca="false">C216*D216</f>
        <v>796.25</v>
      </c>
      <c r="J216" s="67"/>
      <c r="L216" s="67"/>
    </row>
    <row r="217" customFormat="false" ht="38.25" hidden="false" customHeight="false" outlineLevel="0" collapsed="false">
      <c r="B217" s="99" t="s">
        <v>122</v>
      </c>
      <c r="E217" s="67" t="n">
        <f aca="false">C217*D217</f>
        <v>0</v>
      </c>
      <c r="G217" s="99" t="s">
        <v>468</v>
      </c>
      <c r="I217" s="45"/>
      <c r="J217" s="67" t="n">
        <f aca="false">'REVENUE REQTS &amp; DISTR. CHARGES'!$F$381</f>
        <v>-148.999493520897</v>
      </c>
      <c r="L217" s="67"/>
    </row>
    <row r="218" customFormat="false" ht="12.75" hidden="false" customHeight="false" outlineLevel="0" collapsed="false">
      <c r="B218" s="99" t="s">
        <v>469</v>
      </c>
      <c r="C218" s="0" t="n">
        <v>137500</v>
      </c>
      <c r="D218" s="78" t="n">
        <f aca="false">'REVENUE REQTS &amp; DISTR. CHARGES'!$C$329</f>
        <v>0.05</v>
      </c>
      <c r="E218" s="67" t="n">
        <f aca="false">C218*D218</f>
        <v>6875</v>
      </c>
      <c r="J218" s="67"/>
      <c r="L218" s="67"/>
    </row>
    <row r="219" customFormat="false" ht="12.75" hidden="false" customHeight="false" outlineLevel="0" collapsed="false">
      <c r="E219" s="67"/>
      <c r="J219" s="67"/>
      <c r="L219" s="67"/>
    </row>
    <row r="220" customFormat="false" ht="12.75" hidden="false" customHeight="false" outlineLevel="0" collapsed="false">
      <c r="B220" s="0" t="s">
        <v>107</v>
      </c>
      <c r="E220" s="67" t="n">
        <f aca="false">SUM(E211:E219)</f>
        <v>10058.25</v>
      </c>
      <c r="G220" s="0" t="s">
        <v>107</v>
      </c>
      <c r="J220" s="67" t="n">
        <f aca="false">SUM(J211:J217)</f>
        <v>13095.6759710075</v>
      </c>
      <c r="L220" s="67" t="n">
        <f aca="false">J220-E220</f>
        <v>3037.42597100746</v>
      </c>
      <c r="M220" s="101" t="n">
        <f aca="false">J220/E220-1</f>
        <v>0.301983542962987</v>
      </c>
    </row>
    <row r="221" customFormat="false" ht="12.75" hidden="false" customHeight="false" outlineLevel="0" collapsed="false">
      <c r="E221" s="67"/>
      <c r="J221" s="67"/>
      <c r="L221" s="67"/>
      <c r="M221" s="101"/>
    </row>
    <row r="222" customFormat="false" ht="12.75" hidden="false" customHeight="false" outlineLevel="0" collapsed="false">
      <c r="E222" s="67"/>
      <c r="J222" s="67"/>
      <c r="L222" s="67"/>
    </row>
    <row r="223" customFormat="false" ht="12.75" hidden="false" customHeight="false" outlineLevel="0" collapsed="false">
      <c r="A223" s="46" t="s">
        <v>495</v>
      </c>
      <c r="B223" s="0" t="s">
        <v>462</v>
      </c>
      <c r="E223" s="67"/>
      <c r="G223" s="0" t="s">
        <v>463</v>
      </c>
      <c r="J223" s="67"/>
      <c r="L223" s="67"/>
    </row>
    <row r="224" customFormat="false" ht="12.75" hidden="false" customHeight="false" outlineLevel="0" collapsed="false">
      <c r="C224" s="0" t="s">
        <v>71</v>
      </c>
      <c r="D224" s="0" t="s">
        <v>90</v>
      </c>
      <c r="E224" s="67" t="s">
        <v>313</v>
      </c>
      <c r="I224" s="0" t="s">
        <v>90</v>
      </c>
      <c r="J224" s="67" t="s">
        <v>313</v>
      </c>
      <c r="L224" s="67" t="s">
        <v>464</v>
      </c>
      <c r="M224" s="0" t="s">
        <v>464</v>
      </c>
    </row>
    <row r="225" customFormat="false" ht="12.75" hidden="false" customHeight="false" outlineLevel="0" collapsed="false">
      <c r="D225" s="0" t="s">
        <v>45</v>
      </c>
      <c r="E225" s="67" t="s">
        <v>93</v>
      </c>
      <c r="I225" s="0" t="s">
        <v>45</v>
      </c>
      <c r="J225" s="67" t="s">
        <v>93</v>
      </c>
      <c r="L225" s="67" t="s">
        <v>465</v>
      </c>
    </row>
    <row r="226" customFormat="false" ht="25.5" hidden="false" customHeight="false" outlineLevel="0" collapsed="false">
      <c r="B226" s="99" t="s">
        <v>96</v>
      </c>
      <c r="E226" s="67" t="n">
        <f aca="false">'REVENUE REQTS &amp; DISTR. CHARGES'!D323</f>
        <v>0</v>
      </c>
      <c r="J226" s="67"/>
      <c r="L226" s="67"/>
    </row>
    <row r="227" customFormat="false" ht="38.25" hidden="false" customHeight="false" outlineLevel="0" collapsed="false">
      <c r="B227" s="99" t="s">
        <v>482</v>
      </c>
      <c r="C227" s="0" t="n">
        <v>50</v>
      </c>
      <c r="D227" s="78" t="n">
        <f aca="false">'REVENUE REQTS &amp; DISTR. CHARGES'!$C$334</f>
        <v>0</v>
      </c>
      <c r="E227" s="67" t="n">
        <f aca="false">C227*D227</f>
        <v>0</v>
      </c>
      <c r="G227" s="99" t="s">
        <v>490</v>
      </c>
      <c r="H227" s="0" t="n">
        <v>500</v>
      </c>
      <c r="I227" s="78" t="n">
        <f aca="false">'REVENUE REQTS &amp; DISTR. CHARGES'!$C$395</f>
        <v>8.53943931859653</v>
      </c>
      <c r="J227" s="67" t="n">
        <f aca="false">H227*I227</f>
        <v>4269.71965929826</v>
      </c>
      <c r="L227" s="67"/>
    </row>
    <row r="228" customFormat="false" ht="25.5" hidden="false" customHeight="false" outlineLevel="0" collapsed="false">
      <c r="B228" s="99" t="s">
        <v>483</v>
      </c>
      <c r="E228" s="67"/>
      <c r="G228" s="99" t="s">
        <v>484</v>
      </c>
      <c r="H228" s="0" t="n">
        <v>500</v>
      </c>
      <c r="I228" s="78" t="n">
        <f aca="false">'REVENUE REQTS &amp; DISTR. CHARGES'!$H$369</f>
        <v>3.93609111683099</v>
      </c>
      <c r="J228" s="67" t="n">
        <f aca="false">H228*I228</f>
        <v>1968.0455584155</v>
      </c>
      <c r="L228" s="67"/>
    </row>
    <row r="229" customFormat="false" ht="12.75" hidden="false" customHeight="false" outlineLevel="0" collapsed="false">
      <c r="B229" s="99" t="s">
        <v>469</v>
      </c>
      <c r="C229" s="0" t="n">
        <v>450</v>
      </c>
      <c r="D229" s="78" t="n">
        <f aca="false">'REVENUE REQTS &amp; DISTR. CHARGES'!$C$336</f>
        <v>5.26</v>
      </c>
      <c r="E229" s="67" t="n">
        <f aca="false">C229*D229</f>
        <v>2367</v>
      </c>
      <c r="J229" s="67"/>
      <c r="L229" s="67"/>
    </row>
    <row r="230" customFormat="false" ht="12.75" hidden="false" customHeight="false" outlineLevel="0" collapsed="false">
      <c r="B230" s="99"/>
      <c r="D230" s="0" t="s">
        <v>92</v>
      </c>
      <c r="E230" s="67"/>
      <c r="I230" s="0" t="s">
        <v>92</v>
      </c>
      <c r="J230" s="67"/>
      <c r="L230" s="67"/>
    </row>
    <row r="231" customFormat="false" ht="38.25" hidden="false" customHeight="false" outlineLevel="0" collapsed="false">
      <c r="B231" s="99" t="s">
        <v>485</v>
      </c>
      <c r="C231" s="0" t="n">
        <v>250</v>
      </c>
      <c r="D231" s="78" t="n">
        <f aca="false">'REVENUE REQTS &amp; DISTR. CHARGES'!$C$326</f>
        <v>0.08</v>
      </c>
      <c r="E231" s="67" t="n">
        <f aca="false">C231*D231</f>
        <v>20</v>
      </c>
      <c r="G231" s="99" t="s">
        <v>486</v>
      </c>
      <c r="H231" s="0" t="n">
        <v>200000</v>
      </c>
      <c r="I231" s="78" t="n">
        <f aca="false">'REVENUE REQTS &amp; DISTR. CHARGES'!$C$396</f>
        <v>0.046712734978764</v>
      </c>
      <c r="J231" s="67" t="n">
        <f aca="false">H231*I231</f>
        <v>9342.5469957528</v>
      </c>
      <c r="L231" s="67"/>
    </row>
    <row r="232" customFormat="false" ht="38.25" hidden="false" customHeight="false" outlineLevel="0" collapsed="false">
      <c r="B232" s="99" t="s">
        <v>487</v>
      </c>
      <c r="C232" s="0" t="n">
        <v>12250</v>
      </c>
      <c r="D232" s="78" t="n">
        <f aca="false">'REVENUE REQTS &amp; DISTR. CHARGES'!$C$327</f>
        <v>0.065</v>
      </c>
      <c r="E232" s="67" t="n">
        <f aca="false">C232*D232</f>
        <v>796.25</v>
      </c>
      <c r="J232" s="67"/>
      <c r="L232" s="67"/>
    </row>
    <row r="233" customFormat="false" ht="38.25" hidden="false" customHeight="false" outlineLevel="0" collapsed="false">
      <c r="B233" s="99" t="s">
        <v>122</v>
      </c>
      <c r="E233" s="67" t="n">
        <f aca="false">C233*D233</f>
        <v>0</v>
      </c>
      <c r="G233" s="99" t="s">
        <v>468</v>
      </c>
      <c r="I233" s="45"/>
      <c r="J233" s="67" t="n">
        <f aca="false">'REVENUE REQTS &amp; DISTR. CHARGES'!$F$381</f>
        <v>-148.999493520897</v>
      </c>
      <c r="L233" s="67"/>
    </row>
    <row r="234" customFormat="false" ht="12.75" hidden="false" customHeight="false" outlineLevel="0" collapsed="false">
      <c r="B234" s="99" t="s">
        <v>469</v>
      </c>
      <c r="C234" s="0" t="n">
        <v>187500</v>
      </c>
      <c r="D234" s="78" t="n">
        <f aca="false">'REVENUE REQTS &amp; DISTR. CHARGES'!$C$329</f>
        <v>0.05</v>
      </c>
      <c r="E234" s="67" t="n">
        <f aca="false">C234*D234</f>
        <v>9375</v>
      </c>
      <c r="J234" s="67"/>
      <c r="L234" s="67"/>
    </row>
    <row r="235" customFormat="false" ht="12.75" hidden="false" customHeight="false" outlineLevel="0" collapsed="false">
      <c r="E235" s="67"/>
      <c r="J235" s="67"/>
      <c r="L235" s="67"/>
    </row>
    <row r="236" customFormat="false" ht="12.75" hidden="false" customHeight="false" outlineLevel="0" collapsed="false">
      <c r="B236" s="0" t="s">
        <v>107</v>
      </c>
      <c r="E236" s="67" t="n">
        <f aca="false">SUM(E227:E235)</f>
        <v>12558.25</v>
      </c>
      <c r="G236" s="0" t="s">
        <v>107</v>
      </c>
      <c r="J236" s="67" t="n">
        <f aca="false">SUM(J227:J233)</f>
        <v>15431.3127199457</v>
      </c>
      <c r="L236" s="67" t="n">
        <f aca="false">J236-E236</f>
        <v>2873.06271994567</v>
      </c>
      <c r="M236" s="101" t="n">
        <f aca="false">J236/E236-1</f>
        <v>0.22877890788491</v>
      </c>
    </row>
    <row r="237" customFormat="false" ht="12.75" hidden="false" customHeight="false" outlineLevel="0" collapsed="false">
      <c r="E237" s="67"/>
      <c r="J237" s="67"/>
      <c r="L237" s="67"/>
    </row>
    <row r="238" customFormat="false" ht="12.75" hidden="false" customHeight="false" outlineLevel="0" collapsed="false">
      <c r="E238" s="67"/>
      <c r="J238" s="67"/>
      <c r="L238" s="67"/>
    </row>
    <row r="239" customFormat="false" ht="12.75" hidden="false" customHeight="false" outlineLevel="0" collapsed="false">
      <c r="A239" s="46" t="s">
        <v>496</v>
      </c>
      <c r="B239" s="0" t="s">
        <v>462</v>
      </c>
      <c r="E239" s="67"/>
      <c r="G239" s="0" t="s">
        <v>463</v>
      </c>
      <c r="J239" s="67"/>
      <c r="L239" s="67"/>
    </row>
    <row r="240" customFormat="false" ht="12.75" hidden="false" customHeight="false" outlineLevel="0" collapsed="false">
      <c r="C240" s="0" t="s">
        <v>71</v>
      </c>
      <c r="D240" s="0" t="s">
        <v>90</v>
      </c>
      <c r="E240" s="67" t="s">
        <v>313</v>
      </c>
      <c r="I240" s="0" t="s">
        <v>90</v>
      </c>
      <c r="J240" s="67" t="s">
        <v>313</v>
      </c>
      <c r="L240" s="67" t="s">
        <v>464</v>
      </c>
      <c r="M240" s="0" t="s">
        <v>464</v>
      </c>
    </row>
    <row r="241" customFormat="false" ht="12.75" hidden="false" customHeight="false" outlineLevel="0" collapsed="false">
      <c r="D241" s="0" t="s">
        <v>45</v>
      </c>
      <c r="E241" s="67" t="s">
        <v>93</v>
      </c>
      <c r="I241" s="0" t="s">
        <v>45</v>
      </c>
      <c r="J241" s="67" t="s">
        <v>93</v>
      </c>
      <c r="L241" s="67" t="s">
        <v>465</v>
      </c>
    </row>
    <row r="242" customFormat="false" ht="25.5" hidden="false" customHeight="false" outlineLevel="0" collapsed="false">
      <c r="B242" s="99" t="s">
        <v>96</v>
      </c>
      <c r="E242" s="67" t="n">
        <f aca="false">'REVENUE REQTS &amp; DISTR. CHARGES'!D323</f>
        <v>0</v>
      </c>
      <c r="J242" s="67"/>
      <c r="L242" s="67"/>
    </row>
    <row r="243" customFormat="false" ht="38.25" hidden="false" customHeight="false" outlineLevel="0" collapsed="false">
      <c r="B243" s="99" t="s">
        <v>482</v>
      </c>
      <c r="C243" s="0" t="n">
        <v>50</v>
      </c>
      <c r="D243" s="78" t="n">
        <f aca="false">'REVENUE REQTS &amp; DISTR. CHARGES'!$C$334</f>
        <v>0</v>
      </c>
      <c r="E243" s="67" t="n">
        <f aca="false">C243*D243</f>
        <v>0</v>
      </c>
      <c r="G243" s="99" t="s">
        <v>490</v>
      </c>
      <c r="H243" s="0" t="n">
        <v>500</v>
      </c>
      <c r="I243" s="78" t="n">
        <f aca="false">'REVENUE REQTS &amp; DISTR. CHARGES'!$C$395</f>
        <v>8.53943931859653</v>
      </c>
      <c r="J243" s="67" t="n">
        <f aca="false">H243*I243</f>
        <v>4269.71965929826</v>
      </c>
      <c r="L243" s="67"/>
    </row>
    <row r="244" customFormat="false" ht="25.5" hidden="false" customHeight="false" outlineLevel="0" collapsed="false">
      <c r="B244" s="99" t="s">
        <v>483</v>
      </c>
      <c r="E244" s="67"/>
      <c r="G244" s="99" t="s">
        <v>484</v>
      </c>
      <c r="H244" s="0" t="n">
        <v>500</v>
      </c>
      <c r="I244" s="78" t="n">
        <f aca="false">'REVENUE REQTS &amp; DISTR. CHARGES'!$H$369</f>
        <v>3.93609111683099</v>
      </c>
      <c r="J244" s="67" t="n">
        <f aca="false">H244*I244</f>
        <v>1968.0455584155</v>
      </c>
      <c r="L244" s="67"/>
    </row>
    <row r="245" customFormat="false" ht="12.75" hidden="false" customHeight="false" outlineLevel="0" collapsed="false">
      <c r="B245" s="99" t="s">
        <v>469</v>
      </c>
      <c r="C245" s="0" t="n">
        <v>450</v>
      </c>
      <c r="D245" s="78" t="n">
        <f aca="false">'REVENUE REQTS &amp; DISTR. CHARGES'!$C$336</f>
        <v>5.26</v>
      </c>
      <c r="E245" s="67" t="n">
        <f aca="false">C245*D245</f>
        <v>2367</v>
      </c>
      <c r="J245" s="67"/>
      <c r="L245" s="67"/>
    </row>
    <row r="246" customFormat="false" ht="12.75" hidden="false" customHeight="false" outlineLevel="0" collapsed="false">
      <c r="B246" s="99"/>
      <c r="D246" s="0" t="s">
        <v>92</v>
      </c>
      <c r="E246" s="67"/>
      <c r="I246" s="0" t="s">
        <v>92</v>
      </c>
      <c r="J246" s="67"/>
      <c r="L246" s="67"/>
    </row>
    <row r="247" customFormat="false" ht="38.25" hidden="false" customHeight="false" outlineLevel="0" collapsed="false">
      <c r="B247" s="99" t="s">
        <v>485</v>
      </c>
      <c r="C247" s="0" t="n">
        <v>250</v>
      </c>
      <c r="D247" s="78" t="n">
        <f aca="false">'REVENUE REQTS &amp; DISTR. CHARGES'!$C$326</f>
        <v>0.08</v>
      </c>
      <c r="E247" s="67" t="n">
        <f aca="false">C247*D247</f>
        <v>20</v>
      </c>
      <c r="G247" s="99" t="s">
        <v>486</v>
      </c>
      <c r="H247" s="0" t="n">
        <v>250000</v>
      </c>
      <c r="I247" s="78" t="n">
        <f aca="false">'REVENUE REQTS &amp; DISTR. CHARGES'!$C$396</f>
        <v>0.046712734978764</v>
      </c>
      <c r="J247" s="67" t="n">
        <f aca="false">H247*I247</f>
        <v>11678.183744691</v>
      </c>
      <c r="L247" s="67"/>
    </row>
    <row r="248" customFormat="false" ht="38.25" hidden="false" customHeight="false" outlineLevel="0" collapsed="false">
      <c r="B248" s="99" t="s">
        <v>487</v>
      </c>
      <c r="C248" s="0" t="n">
        <v>12250</v>
      </c>
      <c r="D248" s="78" t="n">
        <f aca="false">'REVENUE REQTS &amp; DISTR. CHARGES'!$C$327</f>
        <v>0.065</v>
      </c>
      <c r="E248" s="67" t="n">
        <f aca="false">C248*D248</f>
        <v>796.25</v>
      </c>
      <c r="J248" s="67"/>
      <c r="L248" s="67"/>
    </row>
    <row r="249" customFormat="false" ht="38.25" hidden="false" customHeight="false" outlineLevel="0" collapsed="false">
      <c r="B249" s="99" t="s">
        <v>122</v>
      </c>
      <c r="E249" s="67" t="n">
        <f aca="false">C249*D249</f>
        <v>0</v>
      </c>
      <c r="G249" s="99" t="s">
        <v>468</v>
      </c>
      <c r="I249" s="45"/>
      <c r="J249" s="67" t="n">
        <f aca="false">'REVENUE REQTS &amp; DISTR. CHARGES'!$F$381</f>
        <v>-148.999493520897</v>
      </c>
      <c r="L249" s="67"/>
    </row>
    <row r="250" customFormat="false" ht="12.75" hidden="false" customHeight="false" outlineLevel="0" collapsed="false">
      <c r="B250" s="99" t="s">
        <v>469</v>
      </c>
      <c r="C250" s="0" t="n">
        <v>237500</v>
      </c>
      <c r="D250" s="78" t="n">
        <f aca="false">'REVENUE REQTS &amp; DISTR. CHARGES'!$C$329</f>
        <v>0.05</v>
      </c>
      <c r="E250" s="67" t="n">
        <f aca="false">C250*D250</f>
        <v>11875</v>
      </c>
      <c r="J250" s="67"/>
      <c r="L250" s="67"/>
    </row>
    <row r="251" customFormat="false" ht="12.75" hidden="false" customHeight="false" outlineLevel="0" collapsed="false">
      <c r="E251" s="67"/>
      <c r="J251" s="67"/>
      <c r="L251" s="67"/>
    </row>
    <row r="252" customFormat="false" ht="12.75" hidden="false" customHeight="false" outlineLevel="0" collapsed="false">
      <c r="B252" s="0" t="s">
        <v>107</v>
      </c>
      <c r="E252" s="67" t="n">
        <f aca="false">SUM(E243:E251)</f>
        <v>15058.25</v>
      </c>
      <c r="G252" s="0" t="s">
        <v>107</v>
      </c>
      <c r="J252" s="67" t="n">
        <f aca="false">SUM(J243:J249)</f>
        <v>17766.9494688839</v>
      </c>
      <c r="L252" s="67" t="n">
        <f aca="false">J252-E252</f>
        <v>2708.69946888387</v>
      </c>
      <c r="M252" s="101" t="n">
        <f aca="false">J252/E252-1</f>
        <v>0.179881425058281</v>
      </c>
    </row>
    <row r="253" customFormat="false" ht="12.75" hidden="false" customHeight="false" outlineLevel="0" collapsed="false">
      <c r="E253" s="67"/>
      <c r="J253" s="67"/>
      <c r="L253" s="67"/>
    </row>
    <row r="254" customFormat="false" ht="12.75" hidden="false" customHeight="false" outlineLevel="0" collapsed="false">
      <c r="E254" s="67"/>
      <c r="J254" s="67"/>
      <c r="L254" s="67"/>
    </row>
    <row r="255" customFormat="false" ht="12.75" hidden="false" customHeight="false" outlineLevel="0" collapsed="false">
      <c r="A255" s="46" t="s">
        <v>497</v>
      </c>
      <c r="B255" s="0" t="s">
        <v>462</v>
      </c>
      <c r="E255" s="67"/>
      <c r="G255" s="0" t="s">
        <v>463</v>
      </c>
      <c r="J255" s="67"/>
      <c r="L255" s="67"/>
    </row>
    <row r="256" customFormat="false" ht="12.75" hidden="false" customHeight="false" outlineLevel="0" collapsed="false">
      <c r="C256" s="0" t="s">
        <v>71</v>
      </c>
      <c r="D256" s="0" t="s">
        <v>90</v>
      </c>
      <c r="E256" s="67" t="s">
        <v>313</v>
      </c>
      <c r="I256" s="0" t="s">
        <v>90</v>
      </c>
      <c r="J256" s="67" t="s">
        <v>313</v>
      </c>
      <c r="L256" s="67" t="s">
        <v>464</v>
      </c>
      <c r="M256" s="0" t="s">
        <v>464</v>
      </c>
    </row>
    <row r="257" customFormat="false" ht="12.75" hidden="false" customHeight="false" outlineLevel="0" collapsed="false">
      <c r="D257" s="0" t="s">
        <v>45</v>
      </c>
      <c r="E257" s="67" t="s">
        <v>93</v>
      </c>
      <c r="I257" s="0" t="s">
        <v>45</v>
      </c>
      <c r="J257" s="67" t="s">
        <v>93</v>
      </c>
      <c r="L257" s="67" t="s">
        <v>465</v>
      </c>
    </row>
    <row r="258" customFormat="false" ht="25.5" hidden="false" customHeight="false" outlineLevel="0" collapsed="false">
      <c r="B258" s="99" t="s">
        <v>96</v>
      </c>
      <c r="E258" s="67" t="n">
        <f aca="false">'REVENUE REQTS &amp; DISTR. CHARGES'!D323</f>
        <v>0</v>
      </c>
      <c r="J258" s="67"/>
      <c r="L258" s="67"/>
    </row>
    <row r="259" customFormat="false" ht="38.25" hidden="false" customHeight="false" outlineLevel="0" collapsed="false">
      <c r="B259" s="99" t="s">
        <v>482</v>
      </c>
      <c r="C259" s="0" t="n">
        <v>50</v>
      </c>
      <c r="D259" s="78" t="n">
        <f aca="false">'REVENUE REQTS &amp; DISTR. CHARGES'!$C$334</f>
        <v>0</v>
      </c>
      <c r="E259" s="67" t="n">
        <f aca="false">C259*D259</f>
        <v>0</v>
      </c>
      <c r="G259" s="99" t="s">
        <v>490</v>
      </c>
      <c r="H259" s="0" t="n">
        <v>1000</v>
      </c>
      <c r="I259" s="78" t="n">
        <f aca="false">'REVENUE REQTS &amp; DISTR. CHARGES'!$C$395</f>
        <v>8.53943931859653</v>
      </c>
      <c r="J259" s="67" t="n">
        <f aca="false">H259*I259</f>
        <v>8539.43931859653</v>
      </c>
      <c r="L259" s="67"/>
    </row>
    <row r="260" customFormat="false" ht="25.5" hidden="false" customHeight="false" outlineLevel="0" collapsed="false">
      <c r="B260" s="99" t="s">
        <v>483</v>
      </c>
      <c r="E260" s="67"/>
      <c r="G260" s="99" t="s">
        <v>484</v>
      </c>
      <c r="H260" s="0" t="n">
        <v>1000</v>
      </c>
      <c r="I260" s="78" t="n">
        <f aca="false">'REVENUE REQTS &amp; DISTR. CHARGES'!$H$369</f>
        <v>3.93609111683099</v>
      </c>
      <c r="J260" s="67" t="n">
        <f aca="false">H260*I260</f>
        <v>3936.09111683099</v>
      </c>
      <c r="L260" s="67"/>
    </row>
    <row r="261" customFormat="false" ht="12.75" hidden="false" customHeight="false" outlineLevel="0" collapsed="false">
      <c r="B261" s="99" t="s">
        <v>469</v>
      </c>
      <c r="C261" s="0" t="n">
        <v>950</v>
      </c>
      <c r="D261" s="78" t="n">
        <f aca="false">'REVENUE REQTS &amp; DISTR. CHARGES'!$C$336</f>
        <v>5.26</v>
      </c>
      <c r="E261" s="67" t="n">
        <f aca="false">C261*D261</f>
        <v>4997</v>
      </c>
      <c r="J261" s="67"/>
      <c r="L261" s="67"/>
    </row>
    <row r="262" customFormat="false" ht="12.75" hidden="false" customHeight="false" outlineLevel="0" collapsed="false">
      <c r="B262" s="99"/>
      <c r="D262" s="0" t="s">
        <v>92</v>
      </c>
      <c r="E262" s="67"/>
      <c r="I262" s="0" t="s">
        <v>92</v>
      </c>
      <c r="J262" s="67"/>
      <c r="L262" s="67"/>
    </row>
    <row r="263" customFormat="false" ht="38.25" hidden="false" customHeight="false" outlineLevel="0" collapsed="false">
      <c r="B263" s="99" t="s">
        <v>485</v>
      </c>
      <c r="C263" s="0" t="n">
        <v>250</v>
      </c>
      <c r="D263" s="78" t="n">
        <f aca="false">'REVENUE REQTS &amp; DISTR. CHARGES'!$C$326</f>
        <v>0.08</v>
      </c>
      <c r="E263" s="67" t="n">
        <f aca="false">C263*D263</f>
        <v>20</v>
      </c>
      <c r="G263" s="99" t="s">
        <v>486</v>
      </c>
      <c r="H263" s="0" t="n">
        <v>100000</v>
      </c>
      <c r="I263" s="78" t="n">
        <f aca="false">'REVENUE REQTS &amp; DISTR. CHARGES'!$C$396</f>
        <v>0.046712734978764</v>
      </c>
      <c r="J263" s="67" t="n">
        <f aca="false">H263*I263</f>
        <v>4671.2734978764</v>
      </c>
      <c r="L263" s="67"/>
    </row>
    <row r="264" customFormat="false" ht="38.25" hidden="false" customHeight="false" outlineLevel="0" collapsed="false">
      <c r="B264" s="99" t="s">
        <v>487</v>
      </c>
      <c r="C264" s="0" t="n">
        <v>12250</v>
      </c>
      <c r="D264" s="78" t="n">
        <f aca="false">'REVENUE REQTS &amp; DISTR. CHARGES'!$C$327</f>
        <v>0.065</v>
      </c>
      <c r="E264" s="67" t="n">
        <f aca="false">C264*D264</f>
        <v>796.25</v>
      </c>
      <c r="J264" s="67"/>
      <c r="L264" s="67"/>
    </row>
    <row r="265" customFormat="false" ht="38.25" hidden="false" customHeight="false" outlineLevel="0" collapsed="false">
      <c r="B265" s="99" t="s">
        <v>122</v>
      </c>
      <c r="E265" s="67" t="n">
        <f aca="false">C265*D265</f>
        <v>0</v>
      </c>
      <c r="G265" s="99" t="s">
        <v>468</v>
      </c>
      <c r="I265" s="45"/>
      <c r="J265" s="67" t="n">
        <f aca="false">'REVENUE REQTS &amp; DISTR. CHARGES'!$F$381</f>
        <v>-148.999493520897</v>
      </c>
      <c r="L265" s="67"/>
    </row>
    <row r="266" customFormat="false" ht="12.75" hidden="false" customHeight="false" outlineLevel="0" collapsed="false">
      <c r="B266" s="99" t="s">
        <v>469</v>
      </c>
      <c r="C266" s="0" t="n">
        <v>87500</v>
      </c>
      <c r="D266" s="78" t="n">
        <f aca="false">'REVENUE REQTS &amp; DISTR. CHARGES'!$C$329</f>
        <v>0.05</v>
      </c>
      <c r="E266" s="67" t="n">
        <f aca="false">C266*D266</f>
        <v>4375</v>
      </c>
      <c r="J266" s="67"/>
      <c r="L266" s="67"/>
    </row>
    <row r="267" customFormat="false" ht="12.75" hidden="false" customHeight="false" outlineLevel="0" collapsed="false">
      <c r="E267" s="67"/>
      <c r="J267" s="67"/>
      <c r="L267" s="67"/>
    </row>
    <row r="268" customFormat="false" ht="12.75" hidden="false" customHeight="false" outlineLevel="0" collapsed="false">
      <c r="B268" s="0" t="s">
        <v>107</v>
      </c>
      <c r="E268" s="67" t="n">
        <f aca="false">SUM(E259:E267)</f>
        <v>10188.25</v>
      </c>
      <c r="G268" s="0" t="s">
        <v>107</v>
      </c>
      <c r="J268" s="67" t="n">
        <f aca="false">SUM(J259:J265)</f>
        <v>16997.804439783</v>
      </c>
      <c r="L268" s="67" t="n">
        <f aca="false">J268-E268</f>
        <v>6809.55443978302</v>
      </c>
      <c r="M268" s="101" t="n">
        <f aca="false">J268/E268-1</f>
        <v>0.668373316298974</v>
      </c>
    </row>
    <row r="269" customFormat="false" ht="12.75" hidden="false" customHeight="false" outlineLevel="0" collapsed="false">
      <c r="E269" s="67"/>
      <c r="J269" s="67"/>
      <c r="L269" s="67"/>
    </row>
    <row r="270" customFormat="false" ht="12.75" hidden="false" customHeight="false" outlineLevel="0" collapsed="false">
      <c r="E270" s="67"/>
      <c r="J270" s="67"/>
      <c r="L270" s="67"/>
    </row>
    <row r="271" customFormat="false" ht="12.75" hidden="false" customHeight="false" outlineLevel="0" collapsed="false">
      <c r="A271" s="46" t="s">
        <v>498</v>
      </c>
      <c r="B271" s="0" t="s">
        <v>462</v>
      </c>
      <c r="E271" s="67"/>
      <c r="G271" s="0" t="s">
        <v>463</v>
      </c>
      <c r="J271" s="67"/>
      <c r="L271" s="67"/>
    </row>
    <row r="272" customFormat="false" ht="12.75" hidden="false" customHeight="false" outlineLevel="0" collapsed="false">
      <c r="C272" s="0" t="s">
        <v>71</v>
      </c>
      <c r="D272" s="0" t="s">
        <v>90</v>
      </c>
      <c r="E272" s="67" t="s">
        <v>313</v>
      </c>
      <c r="I272" s="0" t="s">
        <v>90</v>
      </c>
      <c r="J272" s="67" t="s">
        <v>313</v>
      </c>
      <c r="L272" s="67" t="s">
        <v>464</v>
      </c>
      <c r="M272" s="0" t="s">
        <v>464</v>
      </c>
    </row>
    <row r="273" customFormat="false" ht="12.75" hidden="false" customHeight="false" outlineLevel="0" collapsed="false">
      <c r="D273" s="0" t="s">
        <v>45</v>
      </c>
      <c r="E273" s="67" t="s">
        <v>93</v>
      </c>
      <c r="I273" s="0" t="s">
        <v>45</v>
      </c>
      <c r="J273" s="67" t="s">
        <v>93</v>
      </c>
      <c r="L273" s="67" t="s">
        <v>465</v>
      </c>
    </row>
    <row r="274" customFormat="false" ht="25.5" hidden="false" customHeight="false" outlineLevel="0" collapsed="false">
      <c r="B274" s="99" t="s">
        <v>96</v>
      </c>
      <c r="E274" s="67" t="n">
        <f aca="false">'REVENUE REQTS &amp; DISTR. CHARGES'!D323</f>
        <v>0</v>
      </c>
      <c r="J274" s="67"/>
      <c r="L274" s="67"/>
    </row>
    <row r="275" customFormat="false" ht="38.25" hidden="false" customHeight="false" outlineLevel="0" collapsed="false">
      <c r="B275" s="99" t="s">
        <v>482</v>
      </c>
      <c r="C275" s="0" t="n">
        <v>50</v>
      </c>
      <c r="D275" s="78" t="n">
        <f aca="false">'REVENUE REQTS &amp; DISTR. CHARGES'!$C$334</f>
        <v>0</v>
      </c>
      <c r="E275" s="67" t="n">
        <f aca="false">C275*D275</f>
        <v>0</v>
      </c>
      <c r="G275" s="99" t="s">
        <v>490</v>
      </c>
      <c r="H275" s="0" t="n">
        <v>1000</v>
      </c>
      <c r="I275" s="78" t="n">
        <f aca="false">'REVENUE REQTS &amp; DISTR. CHARGES'!$C$395</f>
        <v>8.53943931859653</v>
      </c>
      <c r="J275" s="67" t="n">
        <f aca="false">H275*I275</f>
        <v>8539.43931859653</v>
      </c>
      <c r="L275" s="67"/>
    </row>
    <row r="276" customFormat="false" ht="25.5" hidden="false" customHeight="false" outlineLevel="0" collapsed="false">
      <c r="B276" s="99" t="s">
        <v>483</v>
      </c>
      <c r="E276" s="67"/>
      <c r="G276" s="99" t="s">
        <v>484</v>
      </c>
      <c r="H276" s="0" t="n">
        <v>1000</v>
      </c>
      <c r="I276" s="78" t="n">
        <f aca="false">'REVENUE REQTS &amp; DISTR. CHARGES'!$H$369</f>
        <v>3.93609111683099</v>
      </c>
      <c r="J276" s="67" t="n">
        <f aca="false">H276*I276</f>
        <v>3936.09111683099</v>
      </c>
      <c r="L276" s="67"/>
    </row>
    <row r="277" customFormat="false" ht="12.75" hidden="false" customHeight="false" outlineLevel="0" collapsed="false">
      <c r="B277" s="99" t="s">
        <v>469</v>
      </c>
      <c r="C277" s="0" t="n">
        <v>950</v>
      </c>
      <c r="D277" s="78" t="n">
        <f aca="false">'REVENUE REQTS &amp; DISTR. CHARGES'!$C$336</f>
        <v>5.26</v>
      </c>
      <c r="E277" s="67" t="n">
        <f aca="false">C277*D277</f>
        <v>4997</v>
      </c>
      <c r="J277" s="67"/>
      <c r="L277" s="67"/>
    </row>
    <row r="278" customFormat="false" ht="12.75" hidden="false" customHeight="false" outlineLevel="0" collapsed="false">
      <c r="B278" s="99"/>
      <c r="D278" s="0" t="s">
        <v>92</v>
      </c>
      <c r="E278" s="67"/>
      <c r="I278" s="0" t="s">
        <v>92</v>
      </c>
      <c r="J278" s="67"/>
      <c r="L278" s="67"/>
    </row>
    <row r="279" customFormat="false" ht="38.25" hidden="false" customHeight="false" outlineLevel="0" collapsed="false">
      <c r="B279" s="99" t="s">
        <v>485</v>
      </c>
      <c r="C279" s="0" t="n">
        <v>250</v>
      </c>
      <c r="D279" s="78" t="n">
        <f aca="false">'REVENUE REQTS &amp; DISTR. CHARGES'!$C$326</f>
        <v>0.08</v>
      </c>
      <c r="E279" s="67" t="n">
        <f aca="false">C279*D279</f>
        <v>20</v>
      </c>
      <c r="G279" s="99" t="s">
        <v>486</v>
      </c>
      <c r="H279" s="0" t="n">
        <v>200000</v>
      </c>
      <c r="I279" s="78" t="n">
        <f aca="false">'REVENUE REQTS &amp; DISTR. CHARGES'!$C$396</f>
        <v>0.046712734978764</v>
      </c>
      <c r="J279" s="67" t="n">
        <f aca="false">H279*I279</f>
        <v>9342.5469957528</v>
      </c>
      <c r="L279" s="67"/>
    </row>
    <row r="280" customFormat="false" ht="38.25" hidden="false" customHeight="false" outlineLevel="0" collapsed="false">
      <c r="B280" s="99" t="s">
        <v>487</v>
      </c>
      <c r="C280" s="0" t="n">
        <v>12250</v>
      </c>
      <c r="D280" s="78" t="n">
        <f aca="false">'REVENUE REQTS &amp; DISTR. CHARGES'!$C$327</f>
        <v>0.065</v>
      </c>
      <c r="E280" s="67" t="n">
        <f aca="false">C280*D280</f>
        <v>796.25</v>
      </c>
      <c r="J280" s="67"/>
      <c r="L280" s="67"/>
    </row>
    <row r="281" customFormat="false" ht="38.25" hidden="false" customHeight="false" outlineLevel="0" collapsed="false">
      <c r="B281" s="99" t="s">
        <v>122</v>
      </c>
      <c r="E281" s="67" t="n">
        <f aca="false">C281*D281</f>
        <v>0</v>
      </c>
      <c r="G281" s="99" t="s">
        <v>468</v>
      </c>
      <c r="I281" s="45"/>
      <c r="J281" s="67" t="n">
        <f aca="false">'REVENUE REQTS &amp; DISTR. CHARGES'!$F$381</f>
        <v>-148.999493520897</v>
      </c>
      <c r="L281" s="67"/>
    </row>
    <row r="282" customFormat="false" ht="12.75" hidden="false" customHeight="false" outlineLevel="0" collapsed="false">
      <c r="B282" s="99" t="s">
        <v>469</v>
      </c>
      <c r="C282" s="0" t="n">
        <v>287500</v>
      </c>
      <c r="D282" s="78" t="n">
        <f aca="false">'REVENUE REQTS &amp; DISTR. CHARGES'!$C$329</f>
        <v>0.05</v>
      </c>
      <c r="E282" s="67" t="n">
        <f aca="false">C282*D282</f>
        <v>14375</v>
      </c>
      <c r="J282" s="67"/>
      <c r="L282" s="67"/>
    </row>
    <row r="283" customFormat="false" ht="12.75" hidden="false" customHeight="false" outlineLevel="0" collapsed="false">
      <c r="E283" s="67"/>
      <c r="J283" s="67"/>
      <c r="L283" s="67"/>
    </row>
    <row r="284" customFormat="false" ht="12.75" hidden="false" customHeight="false" outlineLevel="0" collapsed="false">
      <c r="B284" s="0" t="s">
        <v>107</v>
      </c>
      <c r="E284" s="67" t="n">
        <f aca="false">SUM(E275:E283)</f>
        <v>20188.25</v>
      </c>
      <c r="G284" s="0" t="s">
        <v>107</v>
      </c>
      <c r="J284" s="67" t="n">
        <f aca="false">SUM(J275:J281)</f>
        <v>21669.0779376594</v>
      </c>
      <c r="L284" s="67" t="n">
        <f aca="false">J284-E284</f>
        <v>1480.82793765942</v>
      </c>
      <c r="M284" s="101" t="n">
        <f aca="false">J284/E284-1</f>
        <v>0.073350980776413</v>
      </c>
    </row>
    <row r="285" customFormat="false" ht="12.75" hidden="false" customHeight="false" outlineLevel="0" collapsed="false">
      <c r="E285" s="67"/>
      <c r="J285" s="67"/>
      <c r="L285" s="67"/>
    </row>
    <row r="286" customFormat="false" ht="12.75" hidden="false" customHeight="false" outlineLevel="0" collapsed="false">
      <c r="E286" s="67"/>
      <c r="J286" s="67"/>
      <c r="L286" s="67"/>
    </row>
    <row r="287" customFormat="false" ht="12.75" hidden="false" customHeight="false" outlineLevel="0" collapsed="false">
      <c r="A287" s="46" t="s">
        <v>499</v>
      </c>
      <c r="B287" s="0" t="s">
        <v>462</v>
      </c>
      <c r="E287" s="67"/>
      <c r="G287" s="0" t="s">
        <v>463</v>
      </c>
      <c r="J287" s="67"/>
      <c r="L287" s="67"/>
    </row>
    <row r="288" customFormat="false" ht="12.75" hidden="false" customHeight="false" outlineLevel="0" collapsed="false">
      <c r="C288" s="0" t="s">
        <v>71</v>
      </c>
      <c r="D288" s="0" t="s">
        <v>90</v>
      </c>
      <c r="E288" s="67" t="s">
        <v>313</v>
      </c>
      <c r="I288" s="0" t="s">
        <v>90</v>
      </c>
      <c r="J288" s="67" t="s">
        <v>313</v>
      </c>
      <c r="L288" s="67" t="s">
        <v>464</v>
      </c>
      <c r="M288" s="0" t="s">
        <v>464</v>
      </c>
    </row>
    <row r="289" customFormat="false" ht="12.75" hidden="false" customHeight="false" outlineLevel="0" collapsed="false">
      <c r="D289" s="0" t="s">
        <v>45</v>
      </c>
      <c r="E289" s="67" t="s">
        <v>93</v>
      </c>
      <c r="I289" s="0" t="s">
        <v>45</v>
      </c>
      <c r="J289" s="67" t="s">
        <v>93</v>
      </c>
      <c r="L289" s="67" t="s">
        <v>465</v>
      </c>
    </row>
    <row r="290" customFormat="false" ht="25.5" hidden="false" customHeight="false" outlineLevel="0" collapsed="false">
      <c r="B290" s="99" t="s">
        <v>96</v>
      </c>
      <c r="E290" s="67" t="n">
        <f aca="false">'REVENUE REQTS &amp; DISTR. CHARGES'!D323</f>
        <v>0</v>
      </c>
      <c r="J290" s="67"/>
      <c r="L290" s="67"/>
    </row>
    <row r="291" customFormat="false" ht="38.25" hidden="false" customHeight="false" outlineLevel="0" collapsed="false">
      <c r="B291" s="99" t="s">
        <v>482</v>
      </c>
      <c r="C291" s="0" t="n">
        <v>50</v>
      </c>
      <c r="D291" s="78" t="n">
        <f aca="false">'REVENUE REQTS &amp; DISTR. CHARGES'!$C$334</f>
        <v>0</v>
      </c>
      <c r="E291" s="67" t="n">
        <f aca="false">C291*D291</f>
        <v>0</v>
      </c>
      <c r="G291" s="99" t="s">
        <v>490</v>
      </c>
      <c r="H291" s="0" t="n">
        <v>1000</v>
      </c>
      <c r="I291" s="78" t="n">
        <f aca="false">'REVENUE REQTS &amp; DISTR. CHARGES'!$C$395</f>
        <v>8.53943931859653</v>
      </c>
      <c r="J291" s="67" t="n">
        <f aca="false">H291*I291</f>
        <v>8539.43931859653</v>
      </c>
      <c r="L291" s="67"/>
    </row>
    <row r="292" customFormat="false" ht="25.5" hidden="false" customHeight="false" outlineLevel="0" collapsed="false">
      <c r="B292" s="99" t="s">
        <v>483</v>
      </c>
      <c r="E292" s="67"/>
      <c r="G292" s="99" t="s">
        <v>484</v>
      </c>
      <c r="H292" s="0" t="n">
        <v>1000</v>
      </c>
      <c r="I292" s="78" t="n">
        <f aca="false">'REVENUE REQTS &amp; DISTR. CHARGES'!$H$369</f>
        <v>3.93609111683099</v>
      </c>
      <c r="J292" s="67" t="n">
        <f aca="false">H292*I292</f>
        <v>3936.09111683099</v>
      </c>
      <c r="L292" s="67"/>
    </row>
    <row r="293" customFormat="false" ht="12.75" hidden="false" customHeight="false" outlineLevel="0" collapsed="false">
      <c r="B293" s="99" t="s">
        <v>469</v>
      </c>
      <c r="C293" s="0" t="n">
        <v>950</v>
      </c>
      <c r="D293" s="78" t="n">
        <f aca="false">'REVENUE REQTS &amp; DISTR. CHARGES'!$C$336</f>
        <v>5.26</v>
      </c>
      <c r="E293" s="67" t="n">
        <f aca="false">C293*D293</f>
        <v>4997</v>
      </c>
      <c r="J293" s="67"/>
      <c r="L293" s="67"/>
    </row>
    <row r="294" customFormat="false" ht="12.75" hidden="false" customHeight="false" outlineLevel="0" collapsed="false">
      <c r="B294" s="99"/>
      <c r="D294" s="0" t="s">
        <v>92</v>
      </c>
      <c r="E294" s="67"/>
      <c r="I294" s="0" t="s">
        <v>92</v>
      </c>
      <c r="J294" s="67"/>
      <c r="L294" s="67"/>
    </row>
    <row r="295" customFormat="false" ht="38.25" hidden="false" customHeight="false" outlineLevel="0" collapsed="false">
      <c r="B295" s="99" t="s">
        <v>485</v>
      </c>
      <c r="C295" s="0" t="n">
        <v>250</v>
      </c>
      <c r="D295" s="78" t="n">
        <f aca="false">'REVENUE REQTS &amp; DISTR. CHARGES'!$C$326</f>
        <v>0.08</v>
      </c>
      <c r="E295" s="67" t="n">
        <f aca="false">C295*D295</f>
        <v>20</v>
      </c>
      <c r="G295" s="99" t="s">
        <v>486</v>
      </c>
      <c r="H295" s="0" t="n">
        <v>500000</v>
      </c>
      <c r="I295" s="78" t="n">
        <f aca="false">'REVENUE REQTS &amp; DISTR. CHARGES'!$C$396</f>
        <v>0.046712734978764</v>
      </c>
      <c r="J295" s="67" t="n">
        <f aca="false">H295*I295</f>
        <v>23356.367489382</v>
      </c>
      <c r="L295" s="67"/>
    </row>
    <row r="296" customFormat="false" ht="38.25" hidden="false" customHeight="false" outlineLevel="0" collapsed="false">
      <c r="B296" s="99" t="s">
        <v>487</v>
      </c>
      <c r="C296" s="0" t="n">
        <v>12250</v>
      </c>
      <c r="D296" s="78" t="n">
        <f aca="false">'REVENUE REQTS &amp; DISTR. CHARGES'!$C$327</f>
        <v>0.065</v>
      </c>
      <c r="E296" s="67" t="n">
        <f aca="false">C296*D296</f>
        <v>796.25</v>
      </c>
      <c r="J296" s="67"/>
      <c r="L296" s="67"/>
    </row>
    <row r="297" customFormat="false" ht="38.25" hidden="false" customHeight="false" outlineLevel="0" collapsed="false">
      <c r="B297" s="99" t="s">
        <v>122</v>
      </c>
      <c r="E297" s="67" t="n">
        <f aca="false">C297*D297</f>
        <v>0</v>
      </c>
      <c r="G297" s="99" t="s">
        <v>468</v>
      </c>
      <c r="I297" s="45"/>
      <c r="J297" s="67" t="n">
        <f aca="false">'REVENUE REQTS &amp; DISTR. CHARGES'!$F$381</f>
        <v>-148.999493520897</v>
      </c>
      <c r="L297" s="67"/>
    </row>
    <row r="298" customFormat="false" ht="12.75" hidden="false" customHeight="false" outlineLevel="0" collapsed="false">
      <c r="B298" s="99" t="s">
        <v>469</v>
      </c>
      <c r="C298" s="0" t="n">
        <v>487500</v>
      </c>
      <c r="D298" s="78" t="n">
        <f aca="false">'REVENUE REQTS &amp; DISTR. CHARGES'!$C$329</f>
        <v>0.05</v>
      </c>
      <c r="E298" s="67" t="n">
        <f aca="false">C298*D298</f>
        <v>24375</v>
      </c>
      <c r="J298" s="67"/>
      <c r="L298" s="67"/>
    </row>
    <row r="299" customFormat="false" ht="12.75" hidden="false" customHeight="false" outlineLevel="0" collapsed="false">
      <c r="E299" s="67"/>
      <c r="J299" s="67"/>
      <c r="L299" s="67"/>
    </row>
    <row r="300" customFormat="false" ht="12.75" hidden="false" customHeight="false" outlineLevel="0" collapsed="false">
      <c r="B300" s="0" t="s">
        <v>107</v>
      </c>
      <c r="E300" s="67" t="n">
        <f aca="false">SUM(E291:E299)</f>
        <v>30188.25</v>
      </c>
      <c r="G300" s="0" t="s">
        <v>107</v>
      </c>
      <c r="J300" s="67" t="n">
        <f aca="false">SUM(J291:J297)</f>
        <v>35682.8984312886</v>
      </c>
      <c r="L300" s="67" t="n">
        <f aca="false">J300-E300</f>
        <v>5494.64843128863</v>
      </c>
      <c r="M300" s="101" t="n">
        <f aca="false">J300/E300-1</f>
        <v>0.182012817281182</v>
      </c>
    </row>
    <row r="301" customFormat="false" ht="12.75" hidden="false" customHeight="false" outlineLevel="0" collapsed="false">
      <c r="E301" s="67"/>
      <c r="J301" s="67"/>
      <c r="L301" s="67"/>
      <c r="M301" s="101"/>
    </row>
    <row r="302" customFormat="false" ht="12.75" hidden="false" customHeight="false" outlineLevel="0" collapsed="false">
      <c r="E302" s="67"/>
      <c r="J302" s="67"/>
      <c r="L302" s="67"/>
      <c r="M302" s="101"/>
    </row>
    <row r="303" customFormat="false" ht="15.75" hidden="false" customHeight="false" outlineLevel="0" collapsed="false">
      <c r="A303" s="102" t="s">
        <v>500</v>
      </c>
      <c r="E303" s="67"/>
      <c r="I303" s="103"/>
      <c r="J303" s="67"/>
      <c r="K303" s="67"/>
      <c r="L303" s="67"/>
      <c r="M303" s="101"/>
    </row>
    <row r="304" customFormat="false" ht="12.75" hidden="false" customHeight="false" outlineLevel="0" collapsed="false">
      <c r="E304" s="67"/>
      <c r="I304" s="103"/>
      <c r="J304" s="67"/>
      <c r="K304" s="67"/>
      <c r="L304" s="67"/>
      <c r="M304" s="101"/>
    </row>
    <row r="305" customFormat="false" ht="12.75" hidden="false" customHeight="false" outlineLevel="0" collapsed="false">
      <c r="B305" s="0" t="s">
        <v>462</v>
      </c>
      <c r="E305" s="67"/>
      <c r="G305" s="0" t="s">
        <v>463</v>
      </c>
      <c r="I305" s="103"/>
      <c r="J305" s="67"/>
      <c r="K305" s="67"/>
      <c r="L305" s="67"/>
    </row>
    <row r="306" customFormat="false" ht="12.75" hidden="false" customHeight="false" outlineLevel="0" collapsed="false">
      <c r="E306" s="67"/>
      <c r="I306" s="103"/>
      <c r="J306" s="67"/>
      <c r="K306" s="67"/>
      <c r="L306" s="67"/>
    </row>
    <row r="307" customFormat="false" ht="12.75" hidden="false" customHeight="false" outlineLevel="0" collapsed="false">
      <c r="A307" s="0" t="s">
        <v>501</v>
      </c>
      <c r="B307" s="0" t="s">
        <v>96</v>
      </c>
      <c r="E307" s="78" t="n">
        <f aca="false">'[1]REVENUE REQTS &amp; DISTR. CHARGES'!$C$413</f>
        <v>0</v>
      </c>
      <c r="I307" s="103"/>
      <c r="J307" s="67"/>
      <c r="K307" s="67"/>
      <c r="L307" s="67"/>
    </row>
    <row r="308" customFormat="false" ht="12.75" hidden="false" customHeight="false" outlineLevel="0" collapsed="false">
      <c r="E308" s="67"/>
      <c r="I308" s="103"/>
      <c r="J308" s="67"/>
      <c r="K308" s="67"/>
      <c r="L308" s="67"/>
    </row>
    <row r="309" customFormat="false" ht="12.75" hidden="false" customHeight="false" outlineLevel="0" collapsed="false">
      <c r="C309" s="0" t="s">
        <v>71</v>
      </c>
      <c r="D309" s="0" t="s">
        <v>90</v>
      </c>
      <c r="E309" s="67" t="s">
        <v>313</v>
      </c>
      <c r="I309" s="103" t="s">
        <v>90</v>
      </c>
      <c r="J309" s="67" t="s">
        <v>313</v>
      </c>
      <c r="K309" s="67"/>
      <c r="L309" s="67" t="s">
        <v>464</v>
      </c>
      <c r="M309" s="0" t="s">
        <v>464</v>
      </c>
    </row>
    <row r="310" customFormat="false" ht="12.75" hidden="false" customHeight="false" outlineLevel="0" collapsed="false">
      <c r="D310" s="0" t="s">
        <v>45</v>
      </c>
      <c r="E310" s="67" t="s">
        <v>93</v>
      </c>
      <c r="I310" s="103" t="s">
        <v>45</v>
      </c>
      <c r="J310" s="67" t="s">
        <v>93</v>
      </c>
      <c r="K310" s="67"/>
      <c r="L310" s="67" t="s">
        <v>465</v>
      </c>
    </row>
    <row r="311" customFormat="false" ht="38.25" hidden="false" customHeight="false" outlineLevel="0" collapsed="false">
      <c r="B311" s="99" t="s">
        <v>138</v>
      </c>
      <c r="D311" s="78" t="n">
        <f aca="false">'REVENUE REQTS &amp; DISTR. CHARGES'!$C$424</f>
        <v>0</v>
      </c>
      <c r="E311" s="67" t="n">
        <f aca="false">C311*D311</f>
        <v>0</v>
      </c>
      <c r="G311" s="99" t="s">
        <v>467</v>
      </c>
      <c r="I311" s="103"/>
      <c r="J311" s="67"/>
      <c r="K311" s="67"/>
      <c r="L311" s="67"/>
      <c r="M311" s="101"/>
    </row>
    <row r="312" customFormat="false" ht="38.25" hidden="false" customHeight="false" outlineLevel="0" collapsed="false">
      <c r="B312" s="99" t="s">
        <v>139</v>
      </c>
      <c r="D312" s="78" t="n">
        <f aca="false">'REVENUE REQTS &amp; DISTR. CHARGES'!$C$425</f>
        <v>0.701</v>
      </c>
      <c r="E312" s="67" t="n">
        <f aca="false">C312*D312</f>
        <v>0</v>
      </c>
      <c r="G312" s="99" t="s">
        <v>43</v>
      </c>
      <c r="I312" s="78" t="n">
        <f aca="false">'REVENUE REQTS &amp; DISTR. CHARGES'!$B$491</f>
        <v>12.1204811267288</v>
      </c>
      <c r="J312" s="67" t="n">
        <f aca="false">H312*I312</f>
        <v>0</v>
      </c>
      <c r="K312" s="67"/>
      <c r="L312" s="67"/>
      <c r="M312" s="101"/>
    </row>
    <row r="313" customFormat="false" ht="38.25" hidden="false" customHeight="false" outlineLevel="0" collapsed="false">
      <c r="B313" s="99" t="s">
        <v>133</v>
      </c>
      <c r="D313" s="78" t="n">
        <f aca="false">'REVENUE REQTS &amp; DISTR. CHARGES'!$C$426</f>
        <v>0.2296</v>
      </c>
      <c r="E313" s="67" t="n">
        <f aca="false">C313*D313</f>
        <v>0</v>
      </c>
      <c r="I313" s="0" t="s">
        <v>92</v>
      </c>
      <c r="J313" s="67"/>
      <c r="K313" s="67"/>
      <c r="L313" s="67"/>
      <c r="M313" s="101"/>
    </row>
    <row r="314" customFormat="false" ht="12.75" hidden="false" customHeight="false" outlineLevel="0" collapsed="false">
      <c r="B314" s="99"/>
      <c r="D314" s="0" t="s">
        <v>92</v>
      </c>
      <c r="E314" s="67"/>
      <c r="G314" s="0" t="s">
        <v>43</v>
      </c>
      <c r="I314" s="78" t="n">
        <f aca="false">'REVENUE REQTS &amp; DISTR. CHARGES'!$D$492</f>
        <v>0.0664129628088484</v>
      </c>
      <c r="J314" s="67" t="n">
        <f aca="false">H314*I314</f>
        <v>0</v>
      </c>
      <c r="K314" s="67"/>
      <c r="L314" s="67"/>
      <c r="M314" s="101"/>
    </row>
    <row r="315" customFormat="false" ht="25.5" hidden="false" customHeight="false" outlineLevel="0" collapsed="false">
      <c r="B315" s="99"/>
      <c r="E315" s="67"/>
      <c r="G315" s="99" t="s">
        <v>143</v>
      </c>
      <c r="I315" s="78" t="n">
        <f aca="false">'REVENUE REQTS &amp; DISTR. CHARGES'!$E$492</f>
        <v>0.036532582169071</v>
      </c>
      <c r="J315" s="67" t="n">
        <f aca="false">H315*I315</f>
        <v>0</v>
      </c>
      <c r="K315" s="67"/>
      <c r="L315" s="67"/>
      <c r="M315" s="101"/>
    </row>
    <row r="316" customFormat="false" ht="51" hidden="false" customHeight="false" outlineLevel="0" collapsed="false">
      <c r="B316" s="99" t="s">
        <v>131</v>
      </c>
      <c r="D316" s="78" t="n">
        <f aca="false">'REVENUE REQTS &amp; DISTR. CHARGES'!$C$410</f>
        <v>0.1793</v>
      </c>
      <c r="E316" s="67" t="n">
        <f aca="false">C316*D316</f>
        <v>0</v>
      </c>
      <c r="G316" s="99" t="s">
        <v>484</v>
      </c>
      <c r="I316" s="78" t="n">
        <f aca="false">'REVENUE REQTS &amp; DISTR. CHARGES'!$H$462</f>
        <v>31.5260695730794</v>
      </c>
      <c r="J316" s="67" t="n">
        <f aca="false">H316*I316</f>
        <v>0</v>
      </c>
      <c r="K316" s="67"/>
      <c r="L316" s="67"/>
      <c r="M316" s="101"/>
    </row>
    <row r="317" customFormat="false" ht="51" hidden="false" customHeight="false" outlineLevel="0" collapsed="false">
      <c r="B317" s="99" t="s">
        <v>132</v>
      </c>
      <c r="D317" s="78" t="n">
        <f aca="false">'REVENUE REQTS &amp; DISTR. CHARGES'!$C$411</f>
        <v>0.1557</v>
      </c>
      <c r="E317" s="67" t="n">
        <f aca="false">C317*D317</f>
        <v>0</v>
      </c>
      <c r="G317" s="99" t="s">
        <v>358</v>
      </c>
      <c r="I317" s="103"/>
      <c r="J317" s="78" t="n">
        <f aca="false">'REVENUE REQTS &amp; DISTR. CHARGES'!$F$474</f>
        <v>-74911.6576647386</v>
      </c>
      <c r="K317" s="67"/>
      <c r="L317" s="67"/>
      <c r="M317" s="101"/>
    </row>
    <row r="318" customFormat="false" ht="51" hidden="false" customHeight="false" outlineLevel="0" collapsed="false">
      <c r="B318" s="99" t="s">
        <v>132</v>
      </c>
      <c r="D318" s="78" t="n">
        <f aca="false">'REVENUE REQTS &amp; DISTR. CHARGES'!$C$412</f>
        <v>0.19</v>
      </c>
      <c r="E318" s="67" t="n">
        <f aca="false">C318*D318</f>
        <v>0</v>
      </c>
      <c r="I318" s="103"/>
      <c r="J318" s="67"/>
      <c r="K318" s="67"/>
      <c r="L318" s="67"/>
      <c r="M318" s="101"/>
    </row>
    <row r="319" customFormat="false" ht="38.25" hidden="false" customHeight="false" outlineLevel="0" collapsed="false">
      <c r="B319" s="99" t="s">
        <v>133</v>
      </c>
      <c r="D319" s="78" t="n">
        <f aca="false">'REVENUE REQTS &amp; DISTR. CHARGES'!$C$413</f>
        <v>0.0788</v>
      </c>
      <c r="E319" s="67" t="n">
        <f aca="false">C319*D319</f>
        <v>0</v>
      </c>
      <c r="I319" s="103"/>
      <c r="J319" s="67"/>
      <c r="K319" s="67"/>
      <c r="L319" s="67"/>
      <c r="M319" s="101"/>
    </row>
    <row r="320" customFormat="false" ht="38.25" hidden="false" customHeight="false" outlineLevel="0" collapsed="false">
      <c r="B320" s="99" t="s">
        <v>134</v>
      </c>
      <c r="D320" s="78" t="n">
        <f aca="false">'REVENUE REQTS &amp; DISTR. CHARGES'!$C$414</f>
        <v>0.0644</v>
      </c>
      <c r="E320" s="67" t="n">
        <f aca="false">C320*D320</f>
        <v>0</v>
      </c>
      <c r="I320" s="103"/>
      <c r="J320" s="67"/>
      <c r="K320" s="67"/>
      <c r="L320" s="67"/>
      <c r="M320" s="101"/>
    </row>
    <row r="321" customFormat="false" ht="12.75" hidden="false" customHeight="false" outlineLevel="0" collapsed="false">
      <c r="E321" s="67"/>
      <c r="I321" s="103"/>
      <c r="J321" s="67"/>
      <c r="K321" s="67"/>
      <c r="L321" s="67"/>
      <c r="M321" s="101"/>
    </row>
    <row r="322" customFormat="false" ht="12.75" hidden="false" customHeight="false" outlineLevel="0" collapsed="false">
      <c r="B322" s="0" t="s">
        <v>107</v>
      </c>
      <c r="E322" s="67" t="n">
        <f aca="false">SUM(E311:E313)+SUM(E316:E320)+E307</f>
        <v>0</v>
      </c>
      <c r="G322" s="0" t="s">
        <v>107</v>
      </c>
      <c r="I322" s="103"/>
      <c r="J322" s="67" t="n">
        <f aca="false">SUM(J311:J317)</f>
        <v>-74911.6576647386</v>
      </c>
      <c r="K322" s="67"/>
      <c r="L322" s="67" t="n">
        <f aca="false">J322-E322</f>
        <v>-74911.6576647386</v>
      </c>
      <c r="M322" s="101" t="e">
        <f aca="false">J322/E322-1</f>
        <v>#DIV/0!</v>
      </c>
    </row>
    <row r="323" customFormat="false" ht="12.75" hidden="false" customHeight="false" outlineLevel="0" collapsed="false">
      <c r="E323" s="67"/>
      <c r="I323" s="103"/>
      <c r="J323" s="67"/>
      <c r="K323" s="67"/>
      <c r="L323" s="67"/>
      <c r="M323" s="101"/>
    </row>
    <row r="324" customFormat="false" ht="12.75" hidden="false" customHeight="false" outlineLevel="0" collapsed="false">
      <c r="B324" s="0" t="s">
        <v>462</v>
      </c>
      <c r="E324" s="67"/>
      <c r="G324" s="0" t="s">
        <v>463</v>
      </c>
      <c r="I324" s="103"/>
      <c r="J324" s="67"/>
      <c r="K324" s="67"/>
      <c r="L324" s="67"/>
    </row>
    <row r="325" customFormat="false" ht="12.75" hidden="false" customHeight="false" outlineLevel="0" collapsed="false">
      <c r="E325" s="67"/>
      <c r="I325" s="103"/>
      <c r="J325" s="67"/>
      <c r="K325" s="67"/>
      <c r="L325" s="67"/>
    </row>
    <row r="326" customFormat="false" ht="12.75" hidden="false" customHeight="false" outlineLevel="0" collapsed="false">
      <c r="B326" s="0" t="s">
        <v>96</v>
      </c>
      <c r="E326" s="78" t="n">
        <f aca="false">'[1]REVENUE REQTS &amp; DISTR. CHARGES'!$C$413</f>
        <v>0</v>
      </c>
      <c r="I326" s="103"/>
      <c r="J326" s="67"/>
      <c r="K326" s="67"/>
      <c r="L326" s="67"/>
    </row>
    <row r="327" customFormat="false" ht="12.75" hidden="false" customHeight="false" outlineLevel="0" collapsed="false">
      <c r="E327" s="67"/>
      <c r="I327" s="103"/>
      <c r="J327" s="67"/>
      <c r="K327" s="67"/>
      <c r="L327" s="67"/>
    </row>
    <row r="328" customFormat="false" ht="12.75" hidden="false" customHeight="false" outlineLevel="0" collapsed="false">
      <c r="C328" s="0" t="s">
        <v>71</v>
      </c>
      <c r="D328" s="0" t="s">
        <v>90</v>
      </c>
      <c r="E328" s="67" t="s">
        <v>313</v>
      </c>
      <c r="I328" s="103" t="s">
        <v>90</v>
      </c>
      <c r="J328" s="67" t="s">
        <v>313</v>
      </c>
      <c r="K328" s="67"/>
      <c r="L328" s="67" t="s">
        <v>464</v>
      </c>
      <c r="M328" s="0" t="s">
        <v>464</v>
      </c>
    </row>
    <row r="329" customFormat="false" ht="12.75" hidden="false" customHeight="false" outlineLevel="0" collapsed="false">
      <c r="D329" s="0" t="s">
        <v>45</v>
      </c>
      <c r="E329" s="67" t="s">
        <v>93</v>
      </c>
      <c r="I329" s="103" t="s">
        <v>45</v>
      </c>
      <c r="J329" s="67" t="s">
        <v>93</v>
      </c>
      <c r="K329" s="67"/>
      <c r="L329" s="67" t="s">
        <v>465</v>
      </c>
    </row>
    <row r="330" customFormat="false" ht="38.25" hidden="false" customHeight="false" outlineLevel="0" collapsed="false">
      <c r="B330" s="99" t="s">
        <v>140</v>
      </c>
      <c r="D330" s="78" t="n">
        <f aca="false">'REVENUE REQTS &amp; DISTR. CHARGES'!$C$427</f>
        <v>0</v>
      </c>
      <c r="E330" s="67" t="n">
        <f aca="false">C330*D330</f>
        <v>0</v>
      </c>
      <c r="G330" s="99" t="s">
        <v>467</v>
      </c>
      <c r="I330" s="103"/>
      <c r="J330" s="67"/>
      <c r="K330" s="67"/>
      <c r="L330" s="67"/>
      <c r="M330" s="101"/>
    </row>
    <row r="331" customFormat="false" ht="38.25" hidden="false" customHeight="false" outlineLevel="0" collapsed="false">
      <c r="B331" s="99" t="s">
        <v>141</v>
      </c>
      <c r="D331" s="78" t="n">
        <f aca="false">'REVENUE REQTS &amp; DISTR. CHARGES'!$C$428</f>
        <v>0.573</v>
      </c>
      <c r="E331" s="67" t="n">
        <f aca="false">C331*D331</f>
        <v>0</v>
      </c>
      <c r="G331" s="99" t="s">
        <v>44</v>
      </c>
      <c r="I331" s="78" t="n">
        <f aca="false">'REVENUE REQTS &amp; DISTR. CHARGES'!$C$491</f>
        <v>9.04779355052607</v>
      </c>
      <c r="J331" s="67" t="n">
        <f aca="false">H331*I331</f>
        <v>0</v>
      </c>
      <c r="K331" s="67"/>
      <c r="L331" s="67"/>
      <c r="M331" s="101"/>
    </row>
    <row r="332" customFormat="false" ht="38.25" hidden="false" customHeight="false" outlineLevel="0" collapsed="false">
      <c r="B332" s="99" t="s">
        <v>137</v>
      </c>
      <c r="D332" s="78" t="n">
        <f aca="false">'REVENUE REQTS &amp; DISTR. CHARGES'!$C$429</f>
        <v>0.0996</v>
      </c>
      <c r="E332" s="67" t="n">
        <f aca="false">C332*D332</f>
        <v>0</v>
      </c>
      <c r="G332" s="99"/>
      <c r="I332" s="78"/>
      <c r="J332" s="67"/>
      <c r="K332" s="67"/>
      <c r="L332" s="67"/>
      <c r="M332" s="101"/>
    </row>
    <row r="333" customFormat="false" ht="12.75" hidden="false" customHeight="false" outlineLevel="0" collapsed="false">
      <c r="I333" s="0" t="s">
        <v>92</v>
      </c>
      <c r="J333" s="67"/>
      <c r="K333" s="67"/>
      <c r="L333" s="67"/>
      <c r="M333" s="101"/>
    </row>
    <row r="334" customFormat="false" ht="25.5" hidden="false" customHeight="false" outlineLevel="0" collapsed="false">
      <c r="D334" s="0" t="s">
        <v>92</v>
      </c>
      <c r="G334" s="99" t="s">
        <v>44</v>
      </c>
      <c r="I334" s="78" t="n">
        <f aca="false">'REVENUE REQTS &amp; DISTR. CHARGES'!$F$492</f>
        <v>0.0548533994956498</v>
      </c>
      <c r="J334" s="67" t="n">
        <f aca="false">H334*I334</f>
        <v>0</v>
      </c>
      <c r="K334" s="67"/>
      <c r="L334" s="67"/>
      <c r="M334" s="101"/>
    </row>
    <row r="335" customFormat="false" ht="51" hidden="false" customHeight="false" outlineLevel="0" collapsed="false">
      <c r="B335" s="99" t="s">
        <v>135</v>
      </c>
      <c r="D335" s="78" t="n">
        <f aca="false">'REVENUE REQTS &amp; DISTR. CHARGES'!$C$415</f>
        <v>0.0412</v>
      </c>
      <c r="E335" s="67" t="n">
        <f aca="false">C335*D335</f>
        <v>0</v>
      </c>
      <c r="G335" s="99" t="s">
        <v>502</v>
      </c>
      <c r="I335" s="78" t="n">
        <f aca="false">'REVENUE REQTS &amp; DISTR. CHARGES'!$G$492</f>
        <v>0.0250820713399592</v>
      </c>
      <c r="J335" s="67" t="n">
        <f aca="false">H335*I335</f>
        <v>0</v>
      </c>
      <c r="K335" s="67"/>
      <c r="L335" s="67"/>
      <c r="M335" s="101"/>
    </row>
    <row r="336" customFormat="false" ht="51" hidden="false" customHeight="false" outlineLevel="0" collapsed="false">
      <c r="B336" s="99" t="s">
        <v>136</v>
      </c>
      <c r="C336" s="44"/>
      <c r="D336" s="78" t="n">
        <f aca="false">'REVENUE REQTS &amp; DISTR. CHARGES'!$C$416</f>
        <v>0.2472</v>
      </c>
      <c r="E336" s="67" t="n">
        <f aca="false">C336*D336</f>
        <v>0</v>
      </c>
      <c r="G336" s="99" t="s">
        <v>484</v>
      </c>
      <c r="I336" s="78" t="n">
        <f aca="false">'REVENUE REQTS &amp; DISTR. CHARGES'!$H$462</f>
        <v>31.5260695730794</v>
      </c>
      <c r="J336" s="67" t="n">
        <f aca="false">H336*I336</f>
        <v>0</v>
      </c>
      <c r="K336" s="67"/>
      <c r="L336" s="67"/>
      <c r="M336" s="101"/>
    </row>
    <row r="337" customFormat="false" ht="51" hidden="false" customHeight="false" outlineLevel="0" collapsed="false">
      <c r="B337" s="99" t="s">
        <v>136</v>
      </c>
      <c r="C337" s="44"/>
      <c r="D337" s="78" t="n">
        <f aca="false">'REVENUE REQTS &amp; DISTR. CHARGES'!$C$417</f>
        <v>0.0928</v>
      </c>
      <c r="E337" s="67"/>
      <c r="G337" s="99"/>
      <c r="I337" s="78"/>
      <c r="J337" s="67"/>
      <c r="K337" s="67"/>
      <c r="L337" s="67"/>
      <c r="M337" s="101"/>
    </row>
    <row r="338" customFormat="false" ht="38.25" hidden="false" customHeight="false" outlineLevel="0" collapsed="false">
      <c r="B338" s="99" t="s">
        <v>137</v>
      </c>
      <c r="C338" s="44"/>
      <c r="D338" s="78" t="n">
        <f aca="false">'REVENUE REQTS &amp; DISTR. CHARGES'!$C$418</f>
        <v>0.0642</v>
      </c>
      <c r="E338" s="67" t="n">
        <f aca="false">C338*D338</f>
        <v>0</v>
      </c>
      <c r="G338" s="99" t="s">
        <v>358</v>
      </c>
      <c r="I338" s="103"/>
      <c r="J338" s="78" t="n">
        <f aca="false">'REVENUE REQTS &amp; DISTR. CHARGES'!$F$474</f>
        <v>-74911.6576647386</v>
      </c>
      <c r="K338" s="67"/>
      <c r="L338" s="67"/>
      <c r="M338" s="101"/>
    </row>
    <row r="339" customFormat="false" ht="38.25" hidden="false" customHeight="false" outlineLevel="0" collapsed="false">
      <c r="B339" s="99" t="s">
        <v>105</v>
      </c>
      <c r="C339" s="44"/>
      <c r="D339" s="78" t="n">
        <f aca="false">'[1]REVENUE REQTS &amp; DISTR. CHARGES'!$C$419</f>
        <v>0.055</v>
      </c>
      <c r="E339" s="67" t="n">
        <f aca="false">C339*D339</f>
        <v>0</v>
      </c>
      <c r="I339" s="103"/>
      <c r="J339" s="67"/>
      <c r="K339" s="67"/>
      <c r="L339" s="67"/>
      <c r="M339" s="101"/>
    </row>
    <row r="340" customFormat="false" ht="12.75" hidden="false" customHeight="false" outlineLevel="0" collapsed="false">
      <c r="B340" s="99"/>
      <c r="D340" s="78"/>
      <c r="E340" s="67"/>
      <c r="K340" s="67"/>
      <c r="L340" s="67"/>
      <c r="M340" s="101"/>
    </row>
    <row r="341" customFormat="false" ht="12.75" hidden="false" customHeight="false" outlineLevel="0" collapsed="false">
      <c r="B341" s="0" t="s">
        <v>107</v>
      </c>
      <c r="E341" s="67" t="n">
        <f aca="false">SUM(E330:E332)+SUM(E335:E339)+E326</f>
        <v>0</v>
      </c>
      <c r="G341" s="0" t="s">
        <v>107</v>
      </c>
      <c r="I341" s="103"/>
      <c r="J341" s="67" t="n">
        <f aca="false">SUM(J331:J339)</f>
        <v>-74911.6576647386</v>
      </c>
      <c r="K341" s="67"/>
      <c r="L341" s="67" t="n">
        <f aca="false">J341-E341</f>
        <v>-74911.6576647386</v>
      </c>
      <c r="M341" s="101" t="e">
        <f aca="false">J341/E341-1</f>
        <v>#DIV/0!</v>
      </c>
    </row>
    <row r="342" customFormat="false" ht="12.75" hidden="false" customHeight="false" outlineLevel="0" collapsed="false">
      <c r="B342" s="99"/>
      <c r="D342" s="78"/>
      <c r="E342" s="67"/>
      <c r="I342" s="103"/>
      <c r="J342" s="67"/>
      <c r="K342" s="67"/>
      <c r="L342" s="67"/>
      <c r="M342" s="101"/>
    </row>
    <row r="343" customFormat="false" ht="12.75" hidden="false" customHeight="false" outlineLevel="0" collapsed="false">
      <c r="E343" s="67"/>
      <c r="J343" s="67"/>
      <c r="L343" s="67"/>
    </row>
    <row r="344" customFormat="false" ht="15" hidden="false" customHeight="false" outlineLevel="0" collapsed="false">
      <c r="A344" s="90" t="s">
        <v>503</v>
      </c>
      <c r="E344" s="67"/>
      <c r="J344" s="67"/>
      <c r="L344" s="67"/>
    </row>
    <row r="345" customFormat="false" ht="12.75" hidden="false" customHeight="false" outlineLevel="0" collapsed="false">
      <c r="E345" s="67"/>
      <c r="J345" s="67"/>
      <c r="L345" s="67"/>
    </row>
    <row r="346" customFormat="false" ht="12.75" hidden="false" customHeight="false" outlineLevel="0" collapsed="false">
      <c r="A346" s="46" t="s">
        <v>481</v>
      </c>
      <c r="B346" s="0" t="s">
        <v>462</v>
      </c>
      <c r="E346" s="67"/>
      <c r="G346" s="0" t="s">
        <v>463</v>
      </c>
      <c r="J346" s="67"/>
      <c r="L346" s="67"/>
    </row>
    <row r="347" customFormat="false" ht="12.75" hidden="false" customHeight="false" outlineLevel="0" collapsed="false">
      <c r="C347" s="0" t="s">
        <v>71</v>
      </c>
      <c r="D347" s="0" t="s">
        <v>90</v>
      </c>
      <c r="E347" s="67" t="s">
        <v>313</v>
      </c>
      <c r="I347" s="0" t="s">
        <v>90</v>
      </c>
      <c r="J347" s="67" t="s">
        <v>313</v>
      </c>
      <c r="L347" s="67" t="s">
        <v>464</v>
      </c>
      <c r="M347" s="0" t="s">
        <v>464</v>
      </c>
    </row>
    <row r="348" customFormat="false" ht="12.75" hidden="false" customHeight="false" outlineLevel="0" collapsed="false">
      <c r="D348" s="0" t="s">
        <v>45</v>
      </c>
      <c r="E348" s="67" t="s">
        <v>93</v>
      </c>
      <c r="I348" s="0" t="s">
        <v>45</v>
      </c>
      <c r="J348" s="67" t="s">
        <v>93</v>
      </c>
      <c r="L348" s="67" t="s">
        <v>465</v>
      </c>
    </row>
    <row r="349" customFormat="false" ht="25.5" hidden="false" customHeight="false" outlineLevel="0" collapsed="false">
      <c r="B349" s="99" t="s">
        <v>43</v>
      </c>
      <c r="D349" s="78" t="n">
        <f aca="false">'REVENUE REQTS &amp; DISTR. CHARGES'!$C$503</f>
        <v>5.5</v>
      </c>
      <c r="E349" s="67" t="n">
        <f aca="false">C349*D349</f>
        <v>0</v>
      </c>
      <c r="J349" s="67"/>
      <c r="L349" s="67"/>
    </row>
    <row r="350" customFormat="false" ht="25.5" hidden="false" customHeight="false" outlineLevel="0" collapsed="false">
      <c r="B350" s="99" t="s">
        <v>44</v>
      </c>
      <c r="D350" s="78" t="n">
        <f aca="false">'REVENUE REQTS &amp; DISTR. CHARGES'!$C$504</f>
        <v>4.25</v>
      </c>
      <c r="E350" s="67" t="n">
        <f aca="false">C350*D350</f>
        <v>0</v>
      </c>
      <c r="G350" s="99" t="s">
        <v>504</v>
      </c>
      <c r="I350" s="78"/>
      <c r="J350" s="67"/>
      <c r="L350" s="67"/>
    </row>
    <row r="351" customFormat="false" ht="12.75" hidden="false" customHeight="false" outlineLevel="0" collapsed="false">
      <c r="B351" s="99"/>
      <c r="E351" s="67"/>
      <c r="G351" s="99" t="s">
        <v>43</v>
      </c>
      <c r="I351" s="78" t="n">
        <f aca="false">'REVENUE REQTS &amp; DISTR. CHARGES'!$B$565</f>
        <v>12.1204811267288</v>
      </c>
      <c r="J351" s="67" t="n">
        <f aca="false">H351*I351</f>
        <v>0</v>
      </c>
      <c r="L351" s="67"/>
    </row>
    <row r="352" customFormat="false" ht="25.5" hidden="false" customHeight="false" outlineLevel="0" collapsed="false">
      <c r="B352" s="99"/>
      <c r="D352" s="78"/>
      <c r="E352" s="67"/>
      <c r="G352" s="99" t="s">
        <v>44</v>
      </c>
      <c r="I352" s="78" t="n">
        <f aca="false">'REVENUE REQTS &amp; DISTR. CHARGES'!$C$565</f>
        <v>9.04779355052607</v>
      </c>
      <c r="J352" s="67" t="n">
        <f aca="false">H352*I352</f>
        <v>0</v>
      </c>
      <c r="L352" s="67"/>
    </row>
    <row r="353" customFormat="false" ht="25.5" hidden="false" customHeight="false" outlineLevel="0" collapsed="false">
      <c r="B353" s="99"/>
      <c r="D353" s="0" t="s">
        <v>92</v>
      </c>
      <c r="E353" s="67"/>
      <c r="G353" s="99" t="s">
        <v>484</v>
      </c>
      <c r="I353" s="78" t="n">
        <f aca="false">'REVENUE REQTS &amp; DISTR. CHARGES'!$H$541</f>
        <v>-1.75206446304705</v>
      </c>
      <c r="J353" s="67" t="n">
        <f aca="false">H353*I353</f>
        <v>-0</v>
      </c>
      <c r="L353" s="67"/>
    </row>
    <row r="354" customFormat="false" ht="25.5" hidden="false" customHeight="false" outlineLevel="0" collapsed="false">
      <c r="B354" s="99" t="s">
        <v>43</v>
      </c>
      <c r="D354" s="78" t="n">
        <f aca="false">'REVENUE REQTS &amp; DISTR. CHARGES'!$C$508</f>
        <v>0.07</v>
      </c>
      <c r="E354" s="67" t="n">
        <f aca="false">C354*D354</f>
        <v>0</v>
      </c>
      <c r="I354" s="0" t="s">
        <v>92</v>
      </c>
      <c r="J354" s="67"/>
      <c r="L354" s="67"/>
    </row>
    <row r="355" customFormat="false" ht="25.5" hidden="false" customHeight="false" outlineLevel="0" collapsed="false">
      <c r="B355" s="99" t="s">
        <v>143</v>
      </c>
      <c r="D355" s="78" t="n">
        <f aca="false">'REVENUE REQTS &amp; DISTR. CHARGES'!$C$509</f>
        <v>0.0388</v>
      </c>
      <c r="E355" s="67" t="n">
        <f aca="false">C355*D355</f>
        <v>0</v>
      </c>
      <c r="G355" s="99" t="s">
        <v>505</v>
      </c>
      <c r="I355" s="78"/>
      <c r="J355" s="67"/>
      <c r="L355" s="67"/>
    </row>
    <row r="356" customFormat="false" ht="25.5" hidden="false" customHeight="false" outlineLevel="0" collapsed="false">
      <c r="B356" s="99" t="s">
        <v>44</v>
      </c>
      <c r="D356" s="78" t="n">
        <f aca="false">'REVENUE REQTS &amp; DISTR. CHARGES'!$C$510</f>
        <v>0.085</v>
      </c>
      <c r="E356" s="67" t="n">
        <f aca="false">C356*D356</f>
        <v>0</v>
      </c>
      <c r="G356" s="0" t="s">
        <v>43</v>
      </c>
      <c r="I356" s="78" t="n">
        <f aca="false">'REVENUE REQTS &amp; DISTR. CHARGES'!$D$566</f>
        <v>0.0664129628088484</v>
      </c>
      <c r="J356" s="67" t="n">
        <f aca="false">H356*I356</f>
        <v>0</v>
      </c>
      <c r="L356" s="67"/>
    </row>
    <row r="357" customFormat="false" ht="25.5" hidden="false" customHeight="false" outlineLevel="0" collapsed="false">
      <c r="B357" s="99" t="s">
        <v>502</v>
      </c>
      <c r="D357" s="78" t="n">
        <f aca="false">'REVENUE REQTS &amp; DISTR. CHARGES'!$C$511</f>
        <v>0.0214</v>
      </c>
      <c r="E357" s="67" t="n">
        <f aca="false">C357*D357</f>
        <v>0</v>
      </c>
      <c r="G357" s="99" t="s">
        <v>143</v>
      </c>
      <c r="I357" s="78" t="n">
        <f aca="false">'REVENUE REQTS &amp; DISTR. CHARGES'!$E$566</f>
        <v>0.036532582169071</v>
      </c>
      <c r="J357" s="67" t="n">
        <f aca="false">H357*I357</f>
        <v>0</v>
      </c>
      <c r="L357" s="67"/>
    </row>
    <row r="358" customFormat="false" ht="25.5" hidden="false" customHeight="false" outlineLevel="0" collapsed="false">
      <c r="E358" s="67"/>
      <c r="G358" s="99" t="s">
        <v>44</v>
      </c>
      <c r="I358" s="78" t="n">
        <f aca="false">'REVENUE REQTS &amp; DISTR. CHARGES'!$F$566</f>
        <v>0.0548533994956498</v>
      </c>
      <c r="J358" s="67" t="n">
        <f aca="false">H358*I358</f>
        <v>0</v>
      </c>
      <c r="L358" s="67"/>
    </row>
    <row r="359" customFormat="false" ht="25.5" hidden="false" customHeight="false" outlineLevel="0" collapsed="false">
      <c r="E359" s="67"/>
      <c r="G359" s="99" t="s">
        <v>502</v>
      </c>
      <c r="I359" s="78" t="n">
        <f aca="false">'REVENUE REQTS &amp; DISTR. CHARGES'!$G$566</f>
        <v>0.0250820713399592</v>
      </c>
      <c r="J359" s="67" t="n">
        <f aca="false">H359*I359</f>
        <v>0</v>
      </c>
      <c r="L359" s="67"/>
    </row>
    <row r="360" customFormat="false" ht="12.75" hidden="false" customHeight="false" outlineLevel="0" collapsed="false">
      <c r="E360" s="67"/>
      <c r="J360" s="67"/>
      <c r="L360" s="67"/>
    </row>
    <row r="361" customFormat="false" ht="38.25" hidden="false" customHeight="false" outlineLevel="0" collapsed="false">
      <c r="E361" s="67"/>
      <c r="G361" s="99" t="s">
        <v>468</v>
      </c>
      <c r="J361" s="67" t="n">
        <f aca="false">'REVENUE REQTS &amp; DISTR. CHARGES'!$F$553</f>
        <v>2712.31303834105</v>
      </c>
      <c r="L361" s="67"/>
    </row>
    <row r="362" customFormat="false" ht="12.75" hidden="false" customHeight="false" outlineLevel="0" collapsed="false">
      <c r="E362" s="67"/>
      <c r="J362" s="67"/>
      <c r="L362" s="67"/>
    </row>
    <row r="363" customFormat="false" ht="12.75" hidden="false" customHeight="false" outlineLevel="0" collapsed="false">
      <c r="B363" s="0" t="s">
        <v>107</v>
      </c>
      <c r="E363" s="67" t="n">
        <f aca="false">SUM(E349:E358)</f>
        <v>0</v>
      </c>
      <c r="G363" s="0" t="s">
        <v>107</v>
      </c>
      <c r="J363" s="67" t="n">
        <f aca="false">SUM(J351:J361)</f>
        <v>2712.31303834105</v>
      </c>
      <c r="L363" s="67" t="n">
        <f aca="false">J363-E363</f>
        <v>2712.31303834105</v>
      </c>
      <c r="M363" s="101" t="e">
        <f aca="false">J363/E363-1</f>
        <v>#DIV/0!</v>
      </c>
    </row>
    <row r="364" customFormat="false" ht="12.75" hidden="false" customHeight="false" outlineLevel="0" collapsed="false">
      <c r="E364" s="67"/>
      <c r="J364" s="67"/>
      <c r="L364" s="67"/>
    </row>
    <row r="365" customFormat="false" ht="12.75" hidden="false" customHeight="false" outlineLevel="0" collapsed="false">
      <c r="E365" s="67"/>
      <c r="J365" s="67"/>
      <c r="L365" s="67"/>
    </row>
    <row r="366" customFormat="false" ht="12.75" hidden="false" customHeight="false" outlineLevel="0" collapsed="false">
      <c r="A366" s="46" t="s">
        <v>506</v>
      </c>
      <c r="B366" s="0" t="s">
        <v>462</v>
      </c>
      <c r="E366" s="67"/>
      <c r="G366" s="0" t="s">
        <v>463</v>
      </c>
      <c r="J366" s="67"/>
      <c r="L366" s="67"/>
    </row>
    <row r="367" customFormat="false" ht="12.75" hidden="false" customHeight="false" outlineLevel="0" collapsed="false">
      <c r="C367" s="0" t="s">
        <v>71</v>
      </c>
      <c r="D367" s="0" t="s">
        <v>90</v>
      </c>
      <c r="E367" s="67" t="s">
        <v>313</v>
      </c>
      <c r="I367" s="0" t="s">
        <v>90</v>
      </c>
      <c r="J367" s="67" t="s">
        <v>313</v>
      </c>
      <c r="L367" s="67" t="s">
        <v>464</v>
      </c>
      <c r="M367" s="0" t="s">
        <v>464</v>
      </c>
    </row>
    <row r="368" customFormat="false" ht="12.75" hidden="false" customHeight="false" outlineLevel="0" collapsed="false">
      <c r="D368" s="0" t="s">
        <v>45</v>
      </c>
      <c r="E368" s="67" t="s">
        <v>93</v>
      </c>
      <c r="I368" s="0" t="s">
        <v>45</v>
      </c>
      <c r="J368" s="67" t="s">
        <v>93</v>
      </c>
      <c r="L368" s="67" t="s">
        <v>465</v>
      </c>
    </row>
    <row r="369" customFormat="false" ht="25.5" hidden="false" customHeight="false" outlineLevel="0" collapsed="false">
      <c r="B369" s="99" t="s">
        <v>43</v>
      </c>
      <c r="C369" s="0" t="n">
        <v>1548</v>
      </c>
      <c r="D369" s="78" t="n">
        <f aca="false">'REVENUE REQTS &amp; DISTR. CHARGES'!$C$503</f>
        <v>5.5</v>
      </c>
      <c r="E369" s="67" t="n">
        <f aca="false">C369*D369</f>
        <v>8514</v>
      </c>
      <c r="J369" s="67"/>
      <c r="L369" s="67"/>
    </row>
    <row r="370" customFormat="false" ht="25.5" hidden="false" customHeight="false" outlineLevel="0" collapsed="false">
      <c r="B370" s="99" t="s">
        <v>44</v>
      </c>
      <c r="C370" s="0" t="n">
        <v>1452</v>
      </c>
      <c r="D370" s="78" t="n">
        <f aca="false">'REVENUE REQTS &amp; DISTR. CHARGES'!$C$504</f>
        <v>4.25</v>
      </c>
      <c r="E370" s="67" t="n">
        <f aca="false">C370*D370</f>
        <v>6171</v>
      </c>
      <c r="G370" s="99" t="s">
        <v>504</v>
      </c>
      <c r="I370" s="78"/>
      <c r="J370" s="67"/>
      <c r="L370" s="67"/>
    </row>
    <row r="371" customFormat="false" ht="12.75" hidden="false" customHeight="false" outlineLevel="0" collapsed="false">
      <c r="B371" s="99"/>
      <c r="E371" s="67"/>
      <c r="G371" s="99" t="s">
        <v>43</v>
      </c>
      <c r="H371" s="0" t="n">
        <v>1548</v>
      </c>
      <c r="I371" s="78" t="n">
        <f aca="false">'REVENUE REQTS &amp; DISTR. CHARGES'!$B$565</f>
        <v>12.1204811267288</v>
      </c>
      <c r="J371" s="67" t="n">
        <f aca="false">H371*I371</f>
        <v>18762.5047841762</v>
      </c>
      <c r="L371" s="67"/>
    </row>
    <row r="372" customFormat="false" ht="25.5" hidden="false" customHeight="false" outlineLevel="0" collapsed="false">
      <c r="B372" s="99"/>
      <c r="D372" s="78"/>
      <c r="E372" s="67"/>
      <c r="G372" s="99" t="s">
        <v>44</v>
      </c>
      <c r="H372" s="0" t="n">
        <v>1452</v>
      </c>
      <c r="I372" s="78" t="n">
        <f aca="false">'REVENUE REQTS &amp; DISTR. CHARGES'!$C$565</f>
        <v>9.04779355052607</v>
      </c>
      <c r="J372" s="67" t="n">
        <f aca="false">H372*I372</f>
        <v>13137.3962353639</v>
      </c>
      <c r="L372" s="67"/>
    </row>
    <row r="373" customFormat="false" ht="25.5" hidden="false" customHeight="false" outlineLevel="0" collapsed="false">
      <c r="B373" s="99"/>
      <c r="D373" s="0" t="s">
        <v>92</v>
      </c>
      <c r="E373" s="67"/>
      <c r="G373" s="99" t="s">
        <v>484</v>
      </c>
      <c r="H373" s="0" t="n">
        <f aca="false">SUM(H371:H372)</f>
        <v>3000</v>
      </c>
      <c r="I373" s="78" t="n">
        <f aca="false">'REVENUE REQTS &amp; DISTR. CHARGES'!$H$541</f>
        <v>-1.75206446304705</v>
      </c>
      <c r="J373" s="67" t="n">
        <f aca="false">H373*I373</f>
        <v>-5256.19338914115</v>
      </c>
      <c r="L373" s="67"/>
    </row>
    <row r="374" customFormat="false" ht="25.5" hidden="false" customHeight="false" outlineLevel="0" collapsed="false">
      <c r="B374" s="99" t="s">
        <v>43</v>
      </c>
      <c r="C374" s="0" t="n">
        <v>123561</v>
      </c>
      <c r="D374" s="78" t="n">
        <f aca="false">'REVENUE REQTS &amp; DISTR. CHARGES'!$C$508</f>
        <v>0.07</v>
      </c>
      <c r="E374" s="67" t="n">
        <f aca="false">C374*D374</f>
        <v>8649.27</v>
      </c>
      <c r="I374" s="0" t="s">
        <v>92</v>
      </c>
      <c r="J374" s="67"/>
      <c r="L374" s="67"/>
    </row>
    <row r="375" customFormat="false" ht="25.5" hidden="false" customHeight="false" outlineLevel="0" collapsed="false">
      <c r="B375" s="99" t="s">
        <v>143</v>
      </c>
      <c r="C375" s="0" t="n">
        <v>141000</v>
      </c>
      <c r="D375" s="78" t="n">
        <f aca="false">'REVENUE REQTS &amp; DISTR. CHARGES'!$C$509</f>
        <v>0.0388</v>
      </c>
      <c r="E375" s="67" t="n">
        <f aca="false">C375*D375</f>
        <v>5470.8</v>
      </c>
      <c r="G375" s="99" t="s">
        <v>505</v>
      </c>
      <c r="I375" s="78"/>
      <c r="J375" s="67"/>
      <c r="L375" s="67"/>
    </row>
    <row r="376" customFormat="false" ht="25.5" hidden="false" customHeight="false" outlineLevel="0" collapsed="false">
      <c r="B376" s="99" t="s">
        <v>44</v>
      </c>
      <c r="C376" s="0" t="n">
        <v>112521</v>
      </c>
      <c r="D376" s="78" t="n">
        <f aca="false">'REVENUE REQTS &amp; DISTR. CHARGES'!$C$510</f>
        <v>0.085</v>
      </c>
      <c r="E376" s="67" t="n">
        <f aca="false">C376*D376</f>
        <v>9564.285</v>
      </c>
      <c r="G376" s="0" t="s">
        <v>43</v>
      </c>
      <c r="H376" s="0" t="n">
        <v>123561</v>
      </c>
      <c r="I376" s="78" t="n">
        <f aca="false">'REVENUE REQTS &amp; DISTR. CHARGES'!$D$566</f>
        <v>0.0664129628088484</v>
      </c>
      <c r="J376" s="67" t="n">
        <f aca="false">H376*I376</f>
        <v>8206.05209762412</v>
      </c>
      <c r="L376" s="67"/>
    </row>
    <row r="377" customFormat="false" ht="25.5" hidden="false" customHeight="false" outlineLevel="0" collapsed="false">
      <c r="B377" s="99" t="s">
        <v>502</v>
      </c>
      <c r="C377" s="0" t="n">
        <v>122918</v>
      </c>
      <c r="D377" s="78" t="n">
        <f aca="false">'REVENUE REQTS &amp; DISTR. CHARGES'!$C$511</f>
        <v>0.0214</v>
      </c>
      <c r="E377" s="67" t="n">
        <f aca="false">C377*D377</f>
        <v>2630.4452</v>
      </c>
      <c r="G377" s="99" t="s">
        <v>143</v>
      </c>
      <c r="H377" s="0" t="n">
        <v>141000</v>
      </c>
      <c r="I377" s="78" t="n">
        <f aca="false">'REVENUE REQTS &amp; DISTR. CHARGES'!$E$566</f>
        <v>0.036532582169071</v>
      </c>
      <c r="J377" s="67" t="n">
        <f aca="false">H377*I377</f>
        <v>5151.094085839</v>
      </c>
      <c r="L377" s="67"/>
    </row>
    <row r="378" customFormat="false" ht="25.5" hidden="false" customHeight="false" outlineLevel="0" collapsed="false">
      <c r="E378" s="67"/>
      <c r="G378" s="99" t="s">
        <v>44</v>
      </c>
      <c r="H378" s="0" t="n">
        <v>112521</v>
      </c>
      <c r="I378" s="78" t="n">
        <f aca="false">'REVENUE REQTS &amp; DISTR. CHARGES'!$F$566</f>
        <v>0.0548533994956498</v>
      </c>
      <c r="J378" s="67" t="n">
        <f aca="false">H378*I378</f>
        <v>6172.15936465001</v>
      </c>
      <c r="L378" s="67"/>
    </row>
    <row r="379" customFormat="false" ht="25.5" hidden="false" customHeight="false" outlineLevel="0" collapsed="false">
      <c r="E379" s="67"/>
      <c r="G379" s="99" t="s">
        <v>502</v>
      </c>
      <c r="H379" s="0" t="n">
        <v>122918</v>
      </c>
      <c r="I379" s="78" t="n">
        <f aca="false">'REVENUE REQTS &amp; DISTR. CHARGES'!$G$566</f>
        <v>0.0250820713399592</v>
      </c>
      <c r="J379" s="67" t="n">
        <f aca="false">H379*I379</f>
        <v>3083.0380449651</v>
      </c>
      <c r="L379" s="67"/>
    </row>
    <row r="380" customFormat="false" ht="12.75" hidden="false" customHeight="false" outlineLevel="0" collapsed="false">
      <c r="E380" s="67"/>
      <c r="J380" s="67"/>
      <c r="L380" s="67"/>
    </row>
    <row r="381" customFormat="false" ht="38.25" hidden="false" customHeight="false" outlineLevel="0" collapsed="false">
      <c r="E381" s="67"/>
      <c r="G381" s="99" t="s">
        <v>468</v>
      </c>
      <c r="J381" s="67" t="n">
        <f aca="false">'REVENUE REQTS &amp; DISTR. CHARGES'!$F$553</f>
        <v>2712.31303834105</v>
      </c>
      <c r="L381" s="67"/>
    </row>
    <row r="382" customFormat="false" ht="12.75" hidden="false" customHeight="false" outlineLevel="0" collapsed="false">
      <c r="E382" s="67"/>
      <c r="J382" s="67"/>
      <c r="L382" s="67"/>
    </row>
    <row r="383" customFormat="false" ht="12.75" hidden="false" customHeight="false" outlineLevel="0" collapsed="false">
      <c r="B383" s="0" t="s">
        <v>107</v>
      </c>
      <c r="E383" s="67" t="n">
        <f aca="false">SUM(E369:E378)</f>
        <v>40999.8002</v>
      </c>
      <c r="G383" s="0" t="s">
        <v>107</v>
      </c>
      <c r="J383" s="67" t="n">
        <f aca="false">SUM(J371:J381)</f>
        <v>51968.3642618182</v>
      </c>
      <c r="L383" s="67" t="n">
        <f aca="false">J383-E383</f>
        <v>10968.5640618182</v>
      </c>
      <c r="M383" s="101" t="n">
        <f aca="false">J383/E383-1</f>
        <v>0.267527256433268</v>
      </c>
    </row>
    <row r="384" customFormat="false" ht="12.75" hidden="false" customHeight="false" outlineLevel="0" collapsed="false">
      <c r="E384" s="67"/>
      <c r="J384" s="67"/>
      <c r="L384" s="67"/>
    </row>
    <row r="385" customFormat="false" ht="12.75" hidden="false" customHeight="false" outlineLevel="0" collapsed="false">
      <c r="E385" s="67"/>
      <c r="J385" s="67"/>
      <c r="L385" s="67"/>
    </row>
    <row r="386" customFormat="false" ht="12.75" hidden="false" customHeight="false" outlineLevel="0" collapsed="false">
      <c r="A386" s="46" t="s">
        <v>507</v>
      </c>
      <c r="B386" s="0" t="s">
        <v>462</v>
      </c>
      <c r="E386" s="67"/>
      <c r="G386" s="0" t="s">
        <v>463</v>
      </c>
      <c r="J386" s="67"/>
      <c r="L386" s="67"/>
    </row>
    <row r="387" customFormat="false" ht="12.75" hidden="false" customHeight="false" outlineLevel="0" collapsed="false">
      <c r="C387" s="0" t="s">
        <v>71</v>
      </c>
      <c r="D387" s="0" t="s">
        <v>90</v>
      </c>
      <c r="E387" s="67" t="s">
        <v>313</v>
      </c>
      <c r="I387" s="0" t="s">
        <v>90</v>
      </c>
      <c r="J387" s="67" t="s">
        <v>313</v>
      </c>
      <c r="L387" s="67" t="s">
        <v>464</v>
      </c>
      <c r="M387" s="0" t="s">
        <v>464</v>
      </c>
    </row>
    <row r="388" customFormat="false" ht="12.75" hidden="false" customHeight="false" outlineLevel="0" collapsed="false">
      <c r="D388" s="0" t="s">
        <v>45</v>
      </c>
      <c r="E388" s="67" t="s">
        <v>93</v>
      </c>
      <c r="I388" s="0" t="s">
        <v>45</v>
      </c>
      <c r="J388" s="67" t="s">
        <v>93</v>
      </c>
      <c r="L388" s="67" t="s">
        <v>465</v>
      </c>
    </row>
    <row r="389" customFormat="false" ht="25.5" hidden="false" customHeight="false" outlineLevel="0" collapsed="false">
      <c r="B389" s="99" t="s">
        <v>43</v>
      </c>
      <c r="C389" s="0" t="n">
        <v>1548</v>
      </c>
      <c r="D389" s="78" t="n">
        <f aca="false">'REVENUE REQTS &amp; DISTR. CHARGES'!$C$503</f>
        <v>5.5</v>
      </c>
      <c r="E389" s="67" t="n">
        <f aca="false">C389*D389</f>
        <v>8514</v>
      </c>
      <c r="J389" s="67"/>
      <c r="L389" s="67"/>
    </row>
    <row r="390" customFormat="false" ht="25.5" hidden="false" customHeight="false" outlineLevel="0" collapsed="false">
      <c r="B390" s="99" t="s">
        <v>44</v>
      </c>
      <c r="C390" s="0" t="n">
        <v>1452</v>
      </c>
      <c r="D390" s="78" t="n">
        <f aca="false">'REVENUE REQTS &amp; DISTR. CHARGES'!$C$504</f>
        <v>4.25</v>
      </c>
      <c r="E390" s="67" t="n">
        <f aca="false">C390*D390</f>
        <v>6171</v>
      </c>
      <c r="G390" s="99" t="s">
        <v>504</v>
      </c>
      <c r="I390" s="78"/>
      <c r="J390" s="67"/>
      <c r="L390" s="67"/>
    </row>
    <row r="391" customFormat="false" ht="12.75" hidden="false" customHeight="false" outlineLevel="0" collapsed="false">
      <c r="B391" s="99"/>
      <c r="E391" s="67"/>
      <c r="G391" s="99" t="s">
        <v>43</v>
      </c>
      <c r="H391" s="0" t="n">
        <v>1548</v>
      </c>
      <c r="I391" s="78" t="n">
        <f aca="false">'REVENUE REQTS &amp; DISTR. CHARGES'!$B$565</f>
        <v>12.1204811267288</v>
      </c>
      <c r="J391" s="67" t="n">
        <f aca="false">H391*I391</f>
        <v>18762.5047841762</v>
      </c>
      <c r="L391" s="67"/>
    </row>
    <row r="392" customFormat="false" ht="25.5" hidden="false" customHeight="false" outlineLevel="0" collapsed="false">
      <c r="B392" s="99"/>
      <c r="D392" s="78"/>
      <c r="E392" s="67"/>
      <c r="G392" s="99" t="s">
        <v>44</v>
      </c>
      <c r="H392" s="0" t="n">
        <v>1452</v>
      </c>
      <c r="I392" s="78" t="n">
        <f aca="false">'REVENUE REQTS &amp; DISTR. CHARGES'!$C$565</f>
        <v>9.04779355052607</v>
      </c>
      <c r="J392" s="67" t="n">
        <f aca="false">H392*I392</f>
        <v>13137.3962353639</v>
      </c>
      <c r="L392" s="67"/>
    </row>
    <row r="393" customFormat="false" ht="25.5" hidden="false" customHeight="false" outlineLevel="0" collapsed="false">
      <c r="B393" s="99"/>
      <c r="D393" s="0" t="s">
        <v>92</v>
      </c>
      <c r="E393" s="67"/>
      <c r="G393" s="99" t="s">
        <v>484</v>
      </c>
      <c r="H393" s="0" t="n">
        <f aca="false">SUM(H391:H392)</f>
        <v>3000</v>
      </c>
      <c r="I393" s="78" t="n">
        <f aca="false">'REVENUE REQTS &amp; DISTR. CHARGES'!$H$541</f>
        <v>-1.75206446304705</v>
      </c>
      <c r="J393" s="67" t="n">
        <f aca="false">H393*I393</f>
        <v>-5256.19338914115</v>
      </c>
      <c r="L393" s="67"/>
    </row>
    <row r="394" customFormat="false" ht="25.5" hidden="false" customHeight="false" outlineLevel="0" collapsed="false">
      <c r="B394" s="99" t="s">
        <v>43</v>
      </c>
      <c r="C394" s="66" t="n">
        <v>247122</v>
      </c>
      <c r="D394" s="78" t="n">
        <f aca="false">'REVENUE REQTS &amp; DISTR. CHARGES'!$C$508</f>
        <v>0.07</v>
      </c>
      <c r="E394" s="67" t="n">
        <f aca="false">C394*D394</f>
        <v>17298.54</v>
      </c>
      <c r="I394" s="0" t="s">
        <v>92</v>
      </c>
      <c r="J394" s="67"/>
      <c r="L394" s="67"/>
    </row>
    <row r="395" customFormat="false" ht="25.5" hidden="false" customHeight="false" outlineLevel="0" collapsed="false">
      <c r="B395" s="99" t="s">
        <v>143</v>
      </c>
      <c r="C395" s="0" t="n">
        <v>282000</v>
      </c>
      <c r="D395" s="78" t="n">
        <f aca="false">'REVENUE REQTS &amp; DISTR. CHARGES'!$C$509</f>
        <v>0.0388</v>
      </c>
      <c r="E395" s="67" t="n">
        <f aca="false">C395*D395</f>
        <v>10941.6</v>
      </c>
      <c r="G395" s="99" t="s">
        <v>505</v>
      </c>
      <c r="I395" s="78"/>
      <c r="J395" s="67"/>
      <c r="L395" s="67"/>
    </row>
    <row r="396" customFormat="false" ht="25.5" hidden="false" customHeight="false" outlineLevel="0" collapsed="false">
      <c r="B396" s="99" t="s">
        <v>44</v>
      </c>
      <c r="C396" s="0" t="n">
        <v>225042</v>
      </c>
      <c r="D396" s="78" t="n">
        <f aca="false">'REVENUE REQTS &amp; DISTR. CHARGES'!$C$510</f>
        <v>0.085</v>
      </c>
      <c r="E396" s="67" t="n">
        <f aca="false">C396*D396</f>
        <v>19128.57</v>
      </c>
      <c r="G396" s="0" t="s">
        <v>43</v>
      </c>
      <c r="H396" s="0" t="n">
        <v>247122</v>
      </c>
      <c r="I396" s="78" t="n">
        <f aca="false">'REVENUE REQTS &amp; DISTR. CHARGES'!$D$566</f>
        <v>0.0664129628088484</v>
      </c>
      <c r="J396" s="67" t="n">
        <f aca="false">H396*I396</f>
        <v>16412.1041952482</v>
      </c>
      <c r="L396" s="67"/>
    </row>
    <row r="397" customFormat="false" ht="25.5" hidden="false" customHeight="false" outlineLevel="0" collapsed="false">
      <c r="B397" s="99" t="s">
        <v>502</v>
      </c>
      <c r="C397" s="0" t="n">
        <v>245836</v>
      </c>
      <c r="D397" s="78" t="n">
        <f aca="false">'REVENUE REQTS &amp; DISTR. CHARGES'!$C$511</f>
        <v>0.0214</v>
      </c>
      <c r="E397" s="67" t="n">
        <f aca="false">C397*D397</f>
        <v>5260.8904</v>
      </c>
      <c r="G397" s="99" t="s">
        <v>143</v>
      </c>
      <c r="H397" s="0" t="n">
        <v>282000</v>
      </c>
      <c r="I397" s="78" t="n">
        <f aca="false">'REVENUE REQTS &amp; DISTR. CHARGES'!$E$566</f>
        <v>0.036532582169071</v>
      </c>
      <c r="J397" s="67" t="n">
        <f aca="false">H397*I397</f>
        <v>10302.188171678</v>
      </c>
      <c r="L397" s="67"/>
    </row>
    <row r="398" customFormat="false" ht="25.5" hidden="false" customHeight="false" outlineLevel="0" collapsed="false">
      <c r="E398" s="67"/>
      <c r="G398" s="99" t="s">
        <v>44</v>
      </c>
      <c r="H398" s="0" t="n">
        <v>225042</v>
      </c>
      <c r="I398" s="78" t="n">
        <f aca="false">'REVENUE REQTS &amp; DISTR. CHARGES'!$F$566</f>
        <v>0.0548533994956498</v>
      </c>
      <c r="J398" s="67" t="n">
        <f aca="false">H398*I398</f>
        <v>12344.3187293</v>
      </c>
      <c r="L398" s="67"/>
    </row>
    <row r="399" customFormat="false" ht="25.5" hidden="false" customHeight="false" outlineLevel="0" collapsed="false">
      <c r="E399" s="67"/>
      <c r="G399" s="99" t="s">
        <v>502</v>
      </c>
      <c r="H399" s="0" t="n">
        <v>245836</v>
      </c>
      <c r="I399" s="78" t="n">
        <f aca="false">'REVENUE REQTS &amp; DISTR. CHARGES'!$G$566</f>
        <v>0.0250820713399592</v>
      </c>
      <c r="J399" s="67" t="n">
        <f aca="false">H399*I399</f>
        <v>6166.0760899302</v>
      </c>
      <c r="L399" s="67"/>
    </row>
    <row r="400" customFormat="false" ht="12.75" hidden="false" customHeight="false" outlineLevel="0" collapsed="false">
      <c r="E400" s="67"/>
      <c r="J400" s="67"/>
      <c r="L400" s="67"/>
    </row>
    <row r="401" customFormat="false" ht="38.25" hidden="false" customHeight="false" outlineLevel="0" collapsed="false">
      <c r="E401" s="67"/>
      <c r="G401" s="99" t="s">
        <v>468</v>
      </c>
      <c r="J401" s="67" t="n">
        <f aca="false">'REVENUE REQTS &amp; DISTR. CHARGES'!$F$553</f>
        <v>2712.31303834105</v>
      </c>
      <c r="L401" s="67"/>
    </row>
    <row r="402" customFormat="false" ht="12.75" hidden="false" customHeight="false" outlineLevel="0" collapsed="false">
      <c r="E402" s="67"/>
      <c r="J402" s="67"/>
      <c r="L402" s="67"/>
    </row>
    <row r="403" customFormat="false" ht="12.75" hidden="false" customHeight="false" outlineLevel="0" collapsed="false">
      <c r="B403" s="0" t="s">
        <v>107</v>
      </c>
      <c r="E403" s="67" t="n">
        <f aca="false">SUM(E389:E398)</f>
        <v>67314.6004</v>
      </c>
      <c r="G403" s="0" t="s">
        <v>107</v>
      </c>
      <c r="J403" s="67" t="n">
        <f aca="false">SUM(J391:J401)</f>
        <v>74580.7078548964</v>
      </c>
      <c r="L403" s="67" t="n">
        <f aca="false">J403-E403</f>
        <v>7266.1074548964</v>
      </c>
      <c r="M403" s="101" t="n">
        <f aca="false">J403/E403-1</f>
        <v>0.107942517844857</v>
      </c>
    </row>
    <row r="404" customFormat="false" ht="12.75" hidden="false" customHeight="false" outlineLevel="0" collapsed="false">
      <c r="E404" s="67"/>
      <c r="J404" s="67"/>
      <c r="L404" s="67"/>
    </row>
    <row r="405" customFormat="false" ht="12.75" hidden="false" customHeight="false" outlineLevel="0" collapsed="false">
      <c r="E405" s="67"/>
      <c r="J405" s="67"/>
      <c r="L405" s="67"/>
    </row>
    <row r="406" customFormat="false" ht="12.75" hidden="false" customHeight="false" outlineLevel="0" collapsed="false">
      <c r="A406" s="46" t="s">
        <v>508</v>
      </c>
      <c r="B406" s="0" t="s">
        <v>462</v>
      </c>
      <c r="E406" s="67"/>
      <c r="G406" s="0" t="s">
        <v>463</v>
      </c>
      <c r="J406" s="67"/>
      <c r="L406" s="67"/>
    </row>
    <row r="407" customFormat="false" ht="12.75" hidden="false" customHeight="false" outlineLevel="0" collapsed="false">
      <c r="C407" s="0" t="s">
        <v>71</v>
      </c>
      <c r="D407" s="0" t="s">
        <v>90</v>
      </c>
      <c r="E407" s="67" t="s">
        <v>313</v>
      </c>
      <c r="I407" s="0" t="s">
        <v>90</v>
      </c>
      <c r="J407" s="67" t="s">
        <v>313</v>
      </c>
      <c r="L407" s="67" t="s">
        <v>464</v>
      </c>
      <c r="M407" s="0" t="s">
        <v>464</v>
      </c>
    </row>
    <row r="408" customFormat="false" ht="12.75" hidden="false" customHeight="false" outlineLevel="0" collapsed="false">
      <c r="D408" s="0" t="s">
        <v>45</v>
      </c>
      <c r="E408" s="67" t="s">
        <v>93</v>
      </c>
      <c r="I408" s="0" t="s">
        <v>45</v>
      </c>
      <c r="J408" s="67" t="s">
        <v>93</v>
      </c>
      <c r="L408" s="67" t="s">
        <v>465</v>
      </c>
    </row>
    <row r="409" customFormat="false" ht="25.5" hidden="false" customHeight="false" outlineLevel="0" collapsed="false">
      <c r="B409" s="99" t="s">
        <v>43</v>
      </c>
      <c r="C409" s="0" t="n">
        <v>1548</v>
      </c>
      <c r="D409" s="78" t="n">
        <f aca="false">'REVENUE REQTS &amp; DISTR. CHARGES'!$C$503</f>
        <v>5.5</v>
      </c>
      <c r="E409" s="67" t="n">
        <f aca="false">C409*D409</f>
        <v>8514</v>
      </c>
      <c r="J409" s="67"/>
      <c r="L409" s="67"/>
    </row>
    <row r="410" customFormat="false" ht="25.5" hidden="false" customHeight="false" outlineLevel="0" collapsed="false">
      <c r="B410" s="99" t="s">
        <v>44</v>
      </c>
      <c r="C410" s="0" t="n">
        <v>1452</v>
      </c>
      <c r="D410" s="78" t="n">
        <f aca="false">'REVENUE REQTS &amp; DISTR. CHARGES'!$C$504</f>
        <v>4.25</v>
      </c>
      <c r="E410" s="67" t="n">
        <f aca="false">C410*D410</f>
        <v>6171</v>
      </c>
      <c r="G410" s="99" t="s">
        <v>504</v>
      </c>
      <c r="I410" s="78"/>
      <c r="J410" s="67"/>
      <c r="L410" s="67"/>
    </row>
    <row r="411" customFormat="false" ht="12.75" hidden="false" customHeight="false" outlineLevel="0" collapsed="false">
      <c r="B411" s="99"/>
      <c r="E411" s="67"/>
      <c r="G411" s="99" t="s">
        <v>43</v>
      </c>
      <c r="H411" s="0" t="n">
        <v>1548</v>
      </c>
      <c r="I411" s="78" t="n">
        <f aca="false">'REVENUE REQTS &amp; DISTR. CHARGES'!$B$565</f>
        <v>12.1204811267288</v>
      </c>
      <c r="J411" s="67" t="n">
        <f aca="false">H411*I411</f>
        <v>18762.5047841762</v>
      </c>
      <c r="L411" s="67"/>
    </row>
    <row r="412" customFormat="false" ht="25.5" hidden="false" customHeight="false" outlineLevel="0" collapsed="false">
      <c r="B412" s="99"/>
      <c r="D412" s="78"/>
      <c r="E412" s="67"/>
      <c r="G412" s="99" t="s">
        <v>44</v>
      </c>
      <c r="H412" s="0" t="n">
        <v>1452</v>
      </c>
      <c r="I412" s="78" t="n">
        <f aca="false">'REVENUE REQTS &amp; DISTR. CHARGES'!$C$565</f>
        <v>9.04779355052607</v>
      </c>
      <c r="J412" s="67" t="n">
        <f aca="false">H412*I412</f>
        <v>13137.3962353639</v>
      </c>
      <c r="L412" s="67"/>
    </row>
    <row r="413" customFormat="false" ht="25.5" hidden="false" customHeight="false" outlineLevel="0" collapsed="false">
      <c r="B413" s="99"/>
      <c r="D413" s="0" t="s">
        <v>92</v>
      </c>
      <c r="E413" s="67"/>
      <c r="G413" s="99" t="s">
        <v>484</v>
      </c>
      <c r="H413" s="0" t="n">
        <f aca="false">SUM(H411:H412)</f>
        <v>3000</v>
      </c>
      <c r="I413" s="78" t="n">
        <f aca="false">'REVENUE REQTS &amp; DISTR. CHARGES'!$H$541</f>
        <v>-1.75206446304705</v>
      </c>
      <c r="J413" s="67" t="n">
        <f aca="false">H413*I413</f>
        <v>-5256.19338914115</v>
      </c>
      <c r="L413" s="67"/>
    </row>
    <row r="414" customFormat="false" ht="25.5" hidden="false" customHeight="false" outlineLevel="0" collapsed="false">
      <c r="B414" s="99" t="s">
        <v>43</v>
      </c>
      <c r="C414" s="66" t="n">
        <v>370683</v>
      </c>
      <c r="D414" s="78" t="n">
        <f aca="false">'REVENUE REQTS &amp; DISTR. CHARGES'!$C$508</f>
        <v>0.07</v>
      </c>
      <c r="E414" s="67" t="n">
        <f aca="false">C414*D414</f>
        <v>25947.81</v>
      </c>
      <c r="I414" s="0" t="s">
        <v>92</v>
      </c>
      <c r="J414" s="67"/>
      <c r="L414" s="67"/>
    </row>
    <row r="415" customFormat="false" ht="25.5" hidden="false" customHeight="false" outlineLevel="0" collapsed="false">
      <c r="B415" s="99" t="s">
        <v>143</v>
      </c>
      <c r="C415" s="0" t="n">
        <v>423000</v>
      </c>
      <c r="D415" s="78" t="n">
        <f aca="false">'REVENUE REQTS &amp; DISTR. CHARGES'!$C$509</f>
        <v>0.0388</v>
      </c>
      <c r="E415" s="67" t="n">
        <f aca="false">C415*D415</f>
        <v>16412.4</v>
      </c>
      <c r="G415" s="99" t="s">
        <v>505</v>
      </c>
      <c r="I415" s="78"/>
      <c r="J415" s="67"/>
      <c r="L415" s="67"/>
    </row>
    <row r="416" customFormat="false" ht="25.5" hidden="false" customHeight="false" outlineLevel="0" collapsed="false">
      <c r="B416" s="99" t="s">
        <v>44</v>
      </c>
      <c r="C416" s="0" t="n">
        <v>337563</v>
      </c>
      <c r="D416" s="78" t="n">
        <f aca="false">'REVENUE REQTS &amp; DISTR. CHARGES'!$C$510</f>
        <v>0.085</v>
      </c>
      <c r="E416" s="67" t="n">
        <f aca="false">C416*D416</f>
        <v>28692.855</v>
      </c>
      <c r="G416" s="0" t="s">
        <v>43</v>
      </c>
      <c r="H416" s="0" t="n">
        <v>370683</v>
      </c>
      <c r="I416" s="78" t="n">
        <f aca="false">'REVENUE REQTS &amp; DISTR. CHARGES'!$D$566</f>
        <v>0.0664129628088484</v>
      </c>
      <c r="J416" s="67" t="n">
        <f aca="false">H416*I416</f>
        <v>24618.1562928723</v>
      </c>
      <c r="L416" s="67"/>
    </row>
    <row r="417" customFormat="false" ht="25.5" hidden="false" customHeight="false" outlineLevel="0" collapsed="false">
      <c r="B417" s="99" t="s">
        <v>502</v>
      </c>
      <c r="C417" s="0" t="n">
        <v>368754</v>
      </c>
      <c r="D417" s="78" t="n">
        <f aca="false">'REVENUE REQTS &amp; DISTR. CHARGES'!$C$511</f>
        <v>0.0214</v>
      </c>
      <c r="E417" s="67" t="n">
        <f aca="false">C417*D417</f>
        <v>7891.3356</v>
      </c>
      <c r="G417" s="99" t="s">
        <v>143</v>
      </c>
      <c r="H417" s="0" t="n">
        <v>423000</v>
      </c>
      <c r="I417" s="78" t="n">
        <f aca="false">'REVENUE REQTS &amp; DISTR. CHARGES'!$E$566</f>
        <v>0.036532582169071</v>
      </c>
      <c r="J417" s="67" t="n">
        <f aca="false">H417*I417</f>
        <v>15453.282257517</v>
      </c>
      <c r="L417" s="67"/>
    </row>
    <row r="418" customFormat="false" ht="25.5" hidden="false" customHeight="false" outlineLevel="0" collapsed="false">
      <c r="E418" s="67"/>
      <c r="G418" s="99" t="s">
        <v>44</v>
      </c>
      <c r="H418" s="0" t="n">
        <v>337563</v>
      </c>
      <c r="I418" s="78" t="n">
        <f aca="false">'REVENUE REQTS &amp; DISTR. CHARGES'!$F$566</f>
        <v>0.0548533994956498</v>
      </c>
      <c r="J418" s="67" t="n">
        <f aca="false">H418*I418</f>
        <v>18516.47809395</v>
      </c>
      <c r="L418" s="67"/>
    </row>
    <row r="419" customFormat="false" ht="25.5" hidden="false" customHeight="false" outlineLevel="0" collapsed="false">
      <c r="E419" s="67"/>
      <c r="G419" s="99" t="s">
        <v>502</v>
      </c>
      <c r="H419" s="0" t="n">
        <v>368754</v>
      </c>
      <c r="I419" s="78" t="n">
        <f aca="false">'REVENUE REQTS &amp; DISTR. CHARGES'!$G$566</f>
        <v>0.0250820713399592</v>
      </c>
      <c r="J419" s="67" t="n">
        <f aca="false">H419*I419</f>
        <v>9249.1141348953</v>
      </c>
      <c r="L419" s="67"/>
    </row>
    <row r="420" customFormat="false" ht="12.75" hidden="false" customHeight="false" outlineLevel="0" collapsed="false">
      <c r="E420" s="67"/>
      <c r="J420" s="67"/>
      <c r="L420" s="67"/>
    </row>
    <row r="421" customFormat="false" ht="38.25" hidden="false" customHeight="false" outlineLevel="0" collapsed="false">
      <c r="E421" s="67"/>
      <c r="G421" s="99" t="s">
        <v>468</v>
      </c>
      <c r="J421" s="67" t="n">
        <f aca="false">'REVENUE REQTS &amp; DISTR. CHARGES'!$F$553</f>
        <v>2712.31303834105</v>
      </c>
    </row>
    <row r="422" customFormat="false" ht="12.75" hidden="false" customHeight="false" outlineLevel="0" collapsed="false">
      <c r="E422" s="67"/>
      <c r="J422" s="67"/>
    </row>
    <row r="423" customFormat="false" ht="12.75" hidden="false" customHeight="false" outlineLevel="0" collapsed="false">
      <c r="B423" s="0" t="s">
        <v>107</v>
      </c>
      <c r="E423" s="67" t="n">
        <f aca="false">SUM(E409:E418)</f>
        <v>93629.4006</v>
      </c>
      <c r="G423" s="0" t="s">
        <v>107</v>
      </c>
      <c r="J423" s="67" t="n">
        <f aca="false">SUM(J411:J421)</f>
        <v>97193.0514479746</v>
      </c>
      <c r="K423" s="67"/>
      <c r="L423" s="67" t="n">
        <f aca="false">J423-E423</f>
        <v>3563.65084797463</v>
      </c>
      <c r="M423" s="101" t="n">
        <f aca="false">J423/E423-1</f>
        <v>0.0380612374439853</v>
      </c>
    </row>
    <row r="424" customFormat="false" ht="12.75" hidden="false" customHeight="false" outlineLevel="0" collapsed="false">
      <c r="E424" s="67"/>
      <c r="J424" s="67"/>
      <c r="K424" s="67"/>
      <c r="L424" s="67"/>
    </row>
    <row r="425" customFormat="false" ht="15" hidden="false" customHeight="false" outlineLevel="0" collapsed="false">
      <c r="A425" s="90" t="s">
        <v>62</v>
      </c>
      <c r="E425" s="67"/>
      <c r="J425" s="67"/>
      <c r="K425" s="67"/>
      <c r="L425" s="67"/>
    </row>
    <row r="426" customFormat="false" ht="12.75" hidden="false" customHeight="false" outlineLevel="0" collapsed="false">
      <c r="E426" s="67"/>
      <c r="J426" s="67"/>
      <c r="K426" s="67"/>
      <c r="L426" s="67"/>
    </row>
    <row r="427" customFormat="false" ht="12.75" hidden="false" customHeight="false" outlineLevel="0" collapsed="false">
      <c r="A427" s="46" t="s">
        <v>481</v>
      </c>
      <c r="B427" s="0" t="s">
        <v>462</v>
      </c>
      <c r="E427" s="67"/>
      <c r="G427" s="0" t="s">
        <v>463</v>
      </c>
      <c r="J427" s="67"/>
      <c r="K427" s="67"/>
      <c r="L427" s="67"/>
    </row>
    <row r="428" customFormat="false" ht="12.75" hidden="false" customHeight="false" outlineLevel="0" collapsed="false">
      <c r="C428" s="0" t="s">
        <v>71</v>
      </c>
      <c r="D428" s="0" t="s">
        <v>90</v>
      </c>
      <c r="E428" s="67" t="s">
        <v>313</v>
      </c>
      <c r="I428" s="0" t="s">
        <v>90</v>
      </c>
      <c r="J428" s="67" t="s">
        <v>313</v>
      </c>
      <c r="K428" s="67"/>
      <c r="L428" s="67" t="s">
        <v>464</v>
      </c>
      <c r="M428" s="0" t="s">
        <v>464</v>
      </c>
    </row>
    <row r="429" customFormat="false" ht="12.75" hidden="false" customHeight="false" outlineLevel="0" collapsed="false">
      <c r="D429" s="0" t="s">
        <v>45</v>
      </c>
      <c r="E429" s="67" t="s">
        <v>93</v>
      </c>
      <c r="I429" s="0" t="s">
        <v>45</v>
      </c>
      <c r="J429" s="67" t="s">
        <v>93</v>
      </c>
      <c r="K429" s="67"/>
      <c r="L429" s="67" t="s">
        <v>465</v>
      </c>
    </row>
    <row r="430" customFormat="false" ht="25.5" hidden="false" customHeight="false" outlineLevel="0" collapsed="false">
      <c r="B430" s="99" t="s">
        <v>43</v>
      </c>
      <c r="D430" s="78" t="n">
        <f aca="false">'REVENUE REQTS &amp; DISTR. CHARGES'!$C$738</f>
        <v>15.79</v>
      </c>
      <c r="E430" s="67" t="n">
        <f aca="false">C430*D430</f>
        <v>0</v>
      </c>
      <c r="J430" s="67"/>
      <c r="K430" s="67"/>
      <c r="L430" s="67"/>
    </row>
    <row r="431" customFormat="false" ht="25.5" hidden="false" customHeight="false" outlineLevel="0" collapsed="false">
      <c r="B431" s="99" t="s">
        <v>44</v>
      </c>
      <c r="D431" s="78" t="n">
        <f aca="false">'REVENUE REQTS &amp; DISTR. CHARGES'!$C$739</f>
        <v>11.59</v>
      </c>
      <c r="E431" s="67" t="n">
        <f aca="false">C431*D431</f>
        <v>0</v>
      </c>
      <c r="G431" s="99" t="s">
        <v>504</v>
      </c>
      <c r="I431" s="78"/>
      <c r="J431" s="67"/>
      <c r="K431" s="67"/>
      <c r="L431" s="67"/>
    </row>
    <row r="432" customFormat="false" ht="12.75" hidden="false" customHeight="false" outlineLevel="0" collapsed="false">
      <c r="B432" s="99"/>
      <c r="E432" s="67"/>
      <c r="G432" s="99" t="s">
        <v>43</v>
      </c>
      <c r="I432" s="78" t="n">
        <f aca="false">'REVENUE REQTS &amp; DISTR. CHARGES'!$B$791</f>
        <v>11.6477073356413</v>
      </c>
      <c r="J432" s="67" t="n">
        <f aca="false">H432*I432</f>
        <v>0</v>
      </c>
      <c r="K432" s="67"/>
      <c r="L432" s="67"/>
    </row>
    <row r="433" customFormat="false" ht="25.5" hidden="false" customHeight="false" outlineLevel="0" collapsed="false">
      <c r="B433" s="99"/>
      <c r="D433" s="78"/>
      <c r="E433" s="67"/>
      <c r="G433" s="99" t="s">
        <v>44</v>
      </c>
      <c r="I433" s="78" t="n">
        <f aca="false">'REVENUE REQTS &amp; DISTR. CHARGES'!$C$791</f>
        <v>8.77784962681997</v>
      </c>
      <c r="J433" s="67" t="n">
        <f aca="false">H433*I433</f>
        <v>0</v>
      </c>
      <c r="K433" s="67"/>
      <c r="L433" s="67"/>
    </row>
    <row r="434" customFormat="false" ht="25.5" hidden="false" customHeight="false" outlineLevel="0" collapsed="false">
      <c r="B434" s="99"/>
      <c r="D434" s="0" t="s">
        <v>92</v>
      </c>
      <c r="E434" s="67"/>
      <c r="G434" s="99" t="s">
        <v>484</v>
      </c>
      <c r="I434" s="78" t="n">
        <f aca="false">'REVENUE REQTS &amp; DISTR. CHARGES'!$H$765</f>
        <v>1.29679206333142</v>
      </c>
      <c r="J434" s="67" t="n">
        <f aca="false">H434*I434</f>
        <v>0</v>
      </c>
      <c r="K434" s="67"/>
      <c r="L434" s="67"/>
    </row>
    <row r="435" customFormat="false" ht="25.5" hidden="false" customHeight="false" outlineLevel="0" collapsed="false">
      <c r="B435" s="99" t="s">
        <v>43</v>
      </c>
      <c r="C435" s="66"/>
      <c r="D435" s="78" t="n">
        <f aca="false">'REVENUE REQTS &amp; DISTR. CHARGES'!$C$743</f>
        <v>0.0477</v>
      </c>
      <c r="E435" s="67" t="n">
        <f aca="false">C435*D435</f>
        <v>0</v>
      </c>
      <c r="I435" s="0" t="s">
        <v>92</v>
      </c>
      <c r="J435" s="67"/>
      <c r="K435" s="67"/>
      <c r="L435" s="67"/>
    </row>
    <row r="436" customFormat="false" ht="25.5" hidden="false" customHeight="false" outlineLevel="0" collapsed="false">
      <c r="B436" s="99" t="s">
        <v>143</v>
      </c>
      <c r="D436" s="78" t="n">
        <f aca="false">'REVENUE REQTS &amp; DISTR. CHARGES'!$C$744</f>
        <v>0.0379</v>
      </c>
      <c r="E436" s="67" t="n">
        <f aca="false">C436*D436</f>
        <v>0</v>
      </c>
      <c r="G436" s="99" t="s">
        <v>505</v>
      </c>
      <c r="I436" s="78"/>
      <c r="J436" s="67"/>
      <c r="K436" s="67"/>
      <c r="L436" s="67"/>
    </row>
    <row r="437" customFormat="false" ht="25.5" hidden="false" customHeight="false" outlineLevel="0" collapsed="false">
      <c r="B437" s="99" t="s">
        <v>44</v>
      </c>
      <c r="D437" s="78" t="n">
        <f aca="false">'REVENUE REQTS &amp; DISTR. CHARGES'!$C$745</f>
        <v>0.0399</v>
      </c>
      <c r="E437" s="67" t="n">
        <f aca="false">C437*D437</f>
        <v>0</v>
      </c>
      <c r="G437" s="0" t="s">
        <v>43</v>
      </c>
      <c r="I437" s="78" t="n">
        <f aca="false">'REVENUE REQTS &amp; DISTR. CHARGES'!$D$792</f>
        <v>0.064441437565933</v>
      </c>
      <c r="J437" s="67" t="n">
        <f aca="false">H437*I437</f>
        <v>0</v>
      </c>
      <c r="K437" s="67"/>
      <c r="L437" s="67"/>
    </row>
    <row r="438" customFormat="false" ht="25.5" hidden="false" customHeight="false" outlineLevel="0" collapsed="false">
      <c r="B438" s="99" t="s">
        <v>502</v>
      </c>
      <c r="D438" s="78" t="n">
        <f aca="false">'REVENUE REQTS &amp; DISTR. CHARGES'!$C$746</f>
        <v>0.0295</v>
      </c>
      <c r="E438" s="67" t="n">
        <f aca="false">C438*D438</f>
        <v>0</v>
      </c>
      <c r="G438" s="99" t="s">
        <v>143</v>
      </c>
      <c r="I438" s="78" t="n">
        <f aca="false">'REVENUE REQTS &amp; DISTR. CHARGES'!$E$792</f>
        <v>0.035448081419684</v>
      </c>
      <c r="J438" s="67" t="n">
        <f aca="false">H438*I438</f>
        <v>0</v>
      </c>
      <c r="K438" s="67"/>
      <c r="L438" s="67"/>
    </row>
    <row r="439" customFormat="false" ht="25.5" hidden="false" customHeight="false" outlineLevel="0" collapsed="false">
      <c r="E439" s="67"/>
      <c r="G439" s="99" t="s">
        <v>44</v>
      </c>
      <c r="I439" s="78" t="n">
        <f aca="false">'REVENUE REQTS &amp; DISTR. CHARGES'!$F$792</f>
        <v>0.0532250297137345</v>
      </c>
      <c r="J439" s="67" t="n">
        <f aca="false">H439*I439</f>
        <v>0</v>
      </c>
      <c r="K439" s="67"/>
      <c r="L439" s="67"/>
    </row>
    <row r="440" customFormat="false" ht="25.5" hidden="false" customHeight="false" outlineLevel="0" collapsed="false">
      <c r="E440" s="67"/>
      <c r="G440" s="99" t="s">
        <v>502</v>
      </c>
      <c r="I440" s="78" t="n">
        <f aca="false">'REVENUE REQTS &amp; DISTR. CHARGES'!$G$792</f>
        <v>0.0243374887359024</v>
      </c>
      <c r="J440" s="67" t="n">
        <f aca="false">H440*I440</f>
        <v>0</v>
      </c>
      <c r="K440" s="67"/>
      <c r="L440" s="67"/>
    </row>
    <row r="441" customFormat="false" ht="12.75" hidden="false" customHeight="false" outlineLevel="0" collapsed="false">
      <c r="E441" s="67"/>
      <c r="J441" s="67"/>
      <c r="K441" s="67"/>
      <c r="L441" s="67"/>
    </row>
    <row r="442" customFormat="false" ht="38.25" hidden="false" customHeight="false" outlineLevel="0" collapsed="false">
      <c r="E442" s="67"/>
      <c r="G442" s="99" t="s">
        <v>468</v>
      </c>
      <c r="J442" s="67" t="n">
        <f aca="false">'REVENUE REQTS &amp; DISTR. CHARGES'!$F$778</f>
        <v>-4504.95578970252</v>
      </c>
      <c r="K442" s="67"/>
      <c r="L442" s="67"/>
    </row>
    <row r="443" customFormat="false" ht="12.75" hidden="false" customHeight="false" outlineLevel="0" collapsed="false">
      <c r="E443" s="67"/>
      <c r="J443" s="67"/>
      <c r="K443" s="67"/>
      <c r="L443" s="67"/>
    </row>
    <row r="444" customFormat="false" ht="12.75" hidden="false" customHeight="false" outlineLevel="0" collapsed="false">
      <c r="B444" s="0" t="s">
        <v>107</v>
      </c>
      <c r="E444" s="67" t="n">
        <f aca="false">SUM(E430:E439)</f>
        <v>0</v>
      </c>
      <c r="G444" s="0" t="s">
        <v>107</v>
      </c>
      <c r="J444" s="67" t="n">
        <f aca="false">SUM(J432:J442)</f>
        <v>-4504.95578970252</v>
      </c>
      <c r="K444" s="67"/>
      <c r="L444" s="67" t="n">
        <f aca="false">J444-E444</f>
        <v>-4504.95578970252</v>
      </c>
      <c r="M444" s="101" t="e">
        <f aca="false">J444/E444-1</f>
        <v>#DIV/0!</v>
      </c>
    </row>
    <row r="445" customFormat="false" ht="12.75" hidden="false" customHeight="false" outlineLevel="0" collapsed="false">
      <c r="E445" s="67"/>
      <c r="J445" s="67"/>
      <c r="K445" s="67"/>
      <c r="L445" s="67"/>
    </row>
    <row r="446" customFormat="false" ht="12.75" hidden="false" customHeight="false" outlineLevel="0" collapsed="false">
      <c r="E446" s="67"/>
      <c r="J446" s="67"/>
      <c r="K446" s="67"/>
      <c r="L446" s="67"/>
    </row>
    <row r="447" customFormat="false" ht="12.75" hidden="false" customHeight="false" outlineLevel="0" collapsed="false">
      <c r="A447" s="46" t="s">
        <v>509</v>
      </c>
      <c r="B447" s="0" t="s">
        <v>462</v>
      </c>
      <c r="E447" s="67"/>
      <c r="G447" s="0" t="s">
        <v>463</v>
      </c>
      <c r="J447" s="67"/>
      <c r="K447" s="67"/>
      <c r="L447" s="67"/>
    </row>
    <row r="448" customFormat="false" ht="12.75" hidden="false" customHeight="false" outlineLevel="0" collapsed="false">
      <c r="C448" s="0" t="s">
        <v>71</v>
      </c>
      <c r="D448" s="0" t="s">
        <v>90</v>
      </c>
      <c r="E448" s="67" t="s">
        <v>313</v>
      </c>
      <c r="I448" s="0" t="s">
        <v>90</v>
      </c>
      <c r="J448" s="67" t="s">
        <v>313</v>
      </c>
      <c r="K448" s="67"/>
      <c r="L448" s="67" t="s">
        <v>464</v>
      </c>
      <c r="M448" s="0" t="s">
        <v>464</v>
      </c>
    </row>
    <row r="449" customFormat="false" ht="12.75" hidden="false" customHeight="false" outlineLevel="0" collapsed="false">
      <c r="D449" s="0" t="s">
        <v>45</v>
      </c>
      <c r="E449" s="67" t="s">
        <v>93</v>
      </c>
      <c r="I449" s="0" t="s">
        <v>45</v>
      </c>
      <c r="J449" s="67" t="s">
        <v>93</v>
      </c>
      <c r="K449" s="67"/>
      <c r="L449" s="67" t="s">
        <v>465</v>
      </c>
    </row>
    <row r="450" customFormat="false" ht="25.5" hidden="false" customHeight="false" outlineLevel="0" collapsed="false">
      <c r="B450" s="99" t="s">
        <v>43</v>
      </c>
      <c r="C450" s="0" t="n">
        <v>2490</v>
      </c>
      <c r="D450" s="78" t="n">
        <f aca="false">'REVENUE REQTS &amp; DISTR. CHARGES'!$C$738</f>
        <v>15.79</v>
      </c>
      <c r="E450" s="67" t="n">
        <f aca="false">C450*D450</f>
        <v>39317.1</v>
      </c>
      <c r="J450" s="67"/>
      <c r="K450" s="67"/>
      <c r="L450" s="67"/>
    </row>
    <row r="451" customFormat="false" ht="25.5" hidden="false" customHeight="false" outlineLevel="0" collapsed="false">
      <c r="B451" s="99" t="s">
        <v>44</v>
      </c>
      <c r="C451" s="0" t="n">
        <v>2510</v>
      </c>
      <c r="D451" s="78" t="n">
        <f aca="false">'REVENUE REQTS &amp; DISTR. CHARGES'!$C$739</f>
        <v>11.59</v>
      </c>
      <c r="E451" s="67" t="n">
        <f aca="false">C451*D451</f>
        <v>29090.9</v>
      </c>
      <c r="G451" s="99" t="s">
        <v>504</v>
      </c>
      <c r="I451" s="78"/>
      <c r="J451" s="67"/>
      <c r="K451" s="67"/>
      <c r="L451" s="67"/>
    </row>
    <row r="452" customFormat="false" ht="12.75" hidden="false" customHeight="false" outlineLevel="0" collapsed="false">
      <c r="B452" s="99"/>
      <c r="E452" s="67"/>
      <c r="G452" s="99" t="s">
        <v>43</v>
      </c>
      <c r="H452" s="0" t="n">
        <v>2490</v>
      </c>
      <c r="I452" s="78" t="n">
        <f aca="false">'REVENUE REQTS &amp; DISTR. CHARGES'!$B$791</f>
        <v>11.6477073356413</v>
      </c>
      <c r="J452" s="67" t="n">
        <f aca="false">H452*I452</f>
        <v>29002.7912657468</v>
      </c>
      <c r="K452" s="67"/>
      <c r="L452" s="67"/>
    </row>
    <row r="453" customFormat="false" ht="25.5" hidden="false" customHeight="false" outlineLevel="0" collapsed="false">
      <c r="B453" s="99"/>
      <c r="D453" s="78"/>
      <c r="E453" s="67"/>
      <c r="G453" s="99" t="s">
        <v>44</v>
      </c>
      <c r="H453" s="0" t="n">
        <v>2510</v>
      </c>
      <c r="I453" s="78" t="n">
        <f aca="false">'REVENUE REQTS &amp; DISTR. CHARGES'!$C$791</f>
        <v>8.77784962681997</v>
      </c>
      <c r="J453" s="67" t="n">
        <f aca="false">H453*I453</f>
        <v>22032.4025633181</v>
      </c>
      <c r="K453" s="67"/>
      <c r="L453" s="67"/>
    </row>
    <row r="454" customFormat="false" ht="25.5" hidden="false" customHeight="false" outlineLevel="0" collapsed="false">
      <c r="B454" s="99"/>
      <c r="D454" s="0" t="s">
        <v>92</v>
      </c>
      <c r="E454" s="67"/>
      <c r="G454" s="99" t="s">
        <v>484</v>
      </c>
      <c r="H454" s="0" t="n">
        <f aca="false">SUM(H452:H453)</f>
        <v>5000</v>
      </c>
      <c r="I454" s="78" t="n">
        <f aca="false">'REVENUE REQTS &amp; DISTR. CHARGES'!$H$765</f>
        <v>1.29679206333142</v>
      </c>
      <c r="J454" s="67" t="n">
        <f aca="false">H454*I454</f>
        <v>6483.96031665708</v>
      </c>
      <c r="K454" s="67"/>
      <c r="L454" s="67"/>
    </row>
    <row r="455" customFormat="false" ht="25.5" hidden="false" customHeight="false" outlineLevel="0" collapsed="false">
      <c r="B455" s="99" t="s">
        <v>43</v>
      </c>
      <c r="C455" s="66" t="n">
        <v>126725</v>
      </c>
      <c r="D455" s="78" t="n">
        <f aca="false">'REVENUE REQTS &amp; DISTR. CHARGES'!$C$743</f>
        <v>0.0477</v>
      </c>
      <c r="E455" s="67" t="n">
        <f aca="false">C455*D455</f>
        <v>6044.7825</v>
      </c>
      <c r="I455" s="0" t="s">
        <v>92</v>
      </c>
      <c r="J455" s="67"/>
      <c r="K455" s="67"/>
      <c r="L455" s="67"/>
    </row>
    <row r="456" customFormat="false" ht="25.5" hidden="false" customHeight="false" outlineLevel="0" collapsed="false">
      <c r="B456" s="99" t="s">
        <v>143</v>
      </c>
      <c r="C456" s="0" t="n">
        <v>125344</v>
      </c>
      <c r="D456" s="78" t="n">
        <f aca="false">'REVENUE REQTS &amp; DISTR. CHARGES'!$C$744</f>
        <v>0.0379</v>
      </c>
      <c r="E456" s="67" t="n">
        <f aca="false">C456*D456</f>
        <v>4750.5376</v>
      </c>
      <c r="G456" s="99" t="s">
        <v>505</v>
      </c>
      <c r="I456" s="78"/>
      <c r="J456" s="67"/>
      <c r="K456" s="67"/>
      <c r="L456" s="67"/>
    </row>
    <row r="457" customFormat="false" ht="25.5" hidden="false" customHeight="false" outlineLevel="0" collapsed="false">
      <c r="B457" s="99" t="s">
        <v>44</v>
      </c>
      <c r="C457" s="0" t="n">
        <v>125677</v>
      </c>
      <c r="D457" s="78" t="n">
        <f aca="false">'REVENUE REQTS &amp; DISTR. CHARGES'!$C$745</f>
        <v>0.0399</v>
      </c>
      <c r="E457" s="67" t="n">
        <f aca="false">C457*D457</f>
        <v>5014.5123</v>
      </c>
      <c r="G457" s="0" t="s">
        <v>43</v>
      </c>
      <c r="H457" s="0" t="n">
        <v>126725</v>
      </c>
      <c r="I457" s="78" t="n">
        <f aca="false">'REVENUE REQTS &amp; DISTR. CHARGES'!$D$792</f>
        <v>0.064441437565933</v>
      </c>
      <c r="J457" s="67" t="n">
        <f aca="false">H457*I457</f>
        <v>8166.34117554286</v>
      </c>
      <c r="K457" s="67"/>
      <c r="L457" s="67"/>
    </row>
    <row r="458" customFormat="false" ht="25.5" hidden="false" customHeight="false" outlineLevel="0" collapsed="false">
      <c r="B458" s="99" t="s">
        <v>502</v>
      </c>
      <c r="C458" s="0" t="n">
        <v>122254</v>
      </c>
      <c r="D458" s="78" t="n">
        <f aca="false">'REVENUE REQTS &amp; DISTR. CHARGES'!$C$746</f>
        <v>0.0295</v>
      </c>
      <c r="E458" s="67" t="n">
        <f aca="false">C458*D458</f>
        <v>3606.493</v>
      </c>
      <c r="G458" s="99" t="s">
        <v>143</v>
      </c>
      <c r="H458" s="0" t="n">
        <v>125344</v>
      </c>
      <c r="I458" s="78" t="n">
        <f aca="false">'REVENUE REQTS &amp; DISTR. CHARGES'!$E$792</f>
        <v>0.035448081419684</v>
      </c>
      <c r="J458" s="67" t="n">
        <f aca="false">H458*I458</f>
        <v>4443.20431746887</v>
      </c>
      <c r="K458" s="67"/>
      <c r="L458" s="67"/>
    </row>
    <row r="459" customFormat="false" ht="25.5" hidden="false" customHeight="false" outlineLevel="0" collapsed="false">
      <c r="E459" s="67"/>
      <c r="G459" s="99" t="s">
        <v>44</v>
      </c>
      <c r="H459" s="0" t="n">
        <v>125677</v>
      </c>
      <c r="I459" s="78" t="n">
        <f aca="false">'REVENUE REQTS &amp; DISTR. CHARGES'!$F$792</f>
        <v>0.0532250297137345</v>
      </c>
      <c r="J459" s="67" t="n">
        <f aca="false">H459*I459</f>
        <v>6689.16205933301</v>
      </c>
      <c r="K459" s="67"/>
      <c r="L459" s="67"/>
    </row>
    <row r="460" customFormat="false" ht="25.5" hidden="false" customHeight="false" outlineLevel="0" collapsed="false">
      <c r="E460" s="67"/>
      <c r="G460" s="99" t="s">
        <v>502</v>
      </c>
      <c r="H460" s="0" t="n">
        <v>122254</v>
      </c>
      <c r="I460" s="78" t="n">
        <f aca="false">'REVENUE REQTS &amp; DISTR. CHARGES'!$G$792</f>
        <v>0.0243374887359024</v>
      </c>
      <c r="J460" s="67" t="n">
        <f aca="false">H460*I460</f>
        <v>2975.35534791902</v>
      </c>
      <c r="K460" s="67"/>
      <c r="L460" s="67"/>
    </row>
    <row r="461" customFormat="false" ht="12.75" hidden="false" customHeight="false" outlineLevel="0" collapsed="false">
      <c r="E461" s="67"/>
      <c r="J461" s="67"/>
      <c r="K461" s="67"/>
      <c r="L461" s="67"/>
    </row>
    <row r="462" customFormat="false" ht="38.25" hidden="false" customHeight="false" outlineLevel="0" collapsed="false">
      <c r="E462" s="67"/>
      <c r="G462" s="99" t="s">
        <v>468</v>
      </c>
      <c r="J462" s="67" t="n">
        <f aca="false">'REVENUE REQTS &amp; DISTR. CHARGES'!$F$778</f>
        <v>-4504.95578970252</v>
      </c>
      <c r="K462" s="67"/>
      <c r="L462" s="67"/>
    </row>
    <row r="463" customFormat="false" ht="12.75" hidden="false" customHeight="false" outlineLevel="0" collapsed="false">
      <c r="E463" s="67"/>
      <c r="J463" s="67"/>
      <c r="K463" s="67"/>
      <c r="L463" s="67"/>
    </row>
    <row r="464" customFormat="false" ht="12.75" hidden="false" customHeight="false" outlineLevel="0" collapsed="false">
      <c r="B464" s="0" t="s">
        <v>107</v>
      </c>
      <c r="E464" s="67" t="n">
        <f aca="false">SUM(E450:E459)</f>
        <v>87824.3254</v>
      </c>
      <c r="G464" s="0" t="s">
        <v>107</v>
      </c>
      <c r="J464" s="67" t="n">
        <f aca="false">SUM(J452:J462)</f>
        <v>75288.2612562832</v>
      </c>
      <c r="K464" s="67"/>
      <c r="L464" s="67" t="n">
        <f aca="false">J464-E464</f>
        <v>-12536.0641437168</v>
      </c>
      <c r="M464" s="101" t="n">
        <f aca="false">J464/E464-1</f>
        <v>-0.142740226999988</v>
      </c>
    </row>
    <row r="465" customFormat="false" ht="12.75" hidden="false" customHeight="false" outlineLevel="0" collapsed="false">
      <c r="E465" s="67"/>
      <c r="J465" s="67"/>
      <c r="K465" s="67"/>
      <c r="L465" s="67"/>
    </row>
    <row r="466" customFormat="false" ht="12.75" hidden="false" customHeight="false" outlineLevel="0" collapsed="false">
      <c r="E466" s="67"/>
      <c r="J466" s="67"/>
      <c r="K466" s="67"/>
      <c r="L466" s="67"/>
    </row>
    <row r="467" customFormat="false" ht="12.75" hidden="false" customHeight="false" outlineLevel="0" collapsed="false">
      <c r="A467" s="46" t="s">
        <v>510</v>
      </c>
      <c r="B467" s="0" t="s">
        <v>462</v>
      </c>
      <c r="E467" s="67"/>
      <c r="G467" s="0" t="s">
        <v>463</v>
      </c>
      <c r="J467" s="67"/>
      <c r="K467" s="67"/>
      <c r="L467" s="67"/>
    </row>
    <row r="468" customFormat="false" ht="12.75" hidden="false" customHeight="false" outlineLevel="0" collapsed="false">
      <c r="C468" s="0" t="s">
        <v>71</v>
      </c>
      <c r="D468" s="0" t="s">
        <v>90</v>
      </c>
      <c r="E468" s="67" t="s">
        <v>313</v>
      </c>
      <c r="I468" s="0" t="s">
        <v>90</v>
      </c>
      <c r="J468" s="67" t="s">
        <v>313</v>
      </c>
      <c r="K468" s="67"/>
      <c r="L468" s="67" t="s">
        <v>464</v>
      </c>
      <c r="M468" s="0" t="s">
        <v>464</v>
      </c>
    </row>
    <row r="469" customFormat="false" ht="12.75" hidden="false" customHeight="false" outlineLevel="0" collapsed="false">
      <c r="D469" s="0" t="s">
        <v>45</v>
      </c>
      <c r="E469" s="67" t="s">
        <v>93</v>
      </c>
      <c r="I469" s="0" t="s">
        <v>45</v>
      </c>
      <c r="J469" s="67" t="s">
        <v>93</v>
      </c>
      <c r="K469" s="67"/>
      <c r="L469" s="67" t="s">
        <v>465</v>
      </c>
    </row>
    <row r="470" customFormat="false" ht="25.5" hidden="false" customHeight="false" outlineLevel="0" collapsed="false">
      <c r="B470" s="99" t="s">
        <v>43</v>
      </c>
      <c r="C470" s="0" t="n">
        <v>2490</v>
      </c>
      <c r="D470" s="78" t="n">
        <f aca="false">'REVENUE REQTS &amp; DISTR. CHARGES'!$C$738</f>
        <v>15.79</v>
      </c>
      <c r="E470" s="67" t="n">
        <f aca="false">C470*D470</f>
        <v>39317.1</v>
      </c>
      <c r="J470" s="67"/>
      <c r="K470" s="67"/>
      <c r="L470" s="67"/>
    </row>
    <row r="471" customFormat="false" ht="25.5" hidden="false" customHeight="false" outlineLevel="0" collapsed="false">
      <c r="B471" s="99" t="s">
        <v>44</v>
      </c>
      <c r="C471" s="0" t="n">
        <v>2510</v>
      </c>
      <c r="D471" s="78" t="n">
        <f aca="false">'REVENUE REQTS &amp; DISTR. CHARGES'!$C$739</f>
        <v>11.59</v>
      </c>
      <c r="E471" s="67" t="n">
        <f aca="false">C471*D471</f>
        <v>29090.9</v>
      </c>
      <c r="G471" s="99" t="s">
        <v>504</v>
      </c>
      <c r="I471" s="78"/>
      <c r="J471" s="67"/>
      <c r="K471" s="67"/>
      <c r="L471" s="67"/>
    </row>
    <row r="472" customFormat="false" ht="12.75" hidden="false" customHeight="false" outlineLevel="0" collapsed="false">
      <c r="B472" s="99"/>
      <c r="E472" s="67"/>
      <c r="G472" s="99" t="s">
        <v>43</v>
      </c>
      <c r="H472" s="0" t="n">
        <v>2490</v>
      </c>
      <c r="I472" s="78" t="n">
        <f aca="false">'REVENUE REQTS &amp; DISTR. CHARGES'!$B$791</f>
        <v>11.6477073356413</v>
      </c>
      <c r="J472" s="67" t="n">
        <f aca="false">H472*I472</f>
        <v>29002.7912657468</v>
      </c>
      <c r="K472" s="67"/>
      <c r="L472" s="67"/>
    </row>
    <row r="473" customFormat="false" ht="25.5" hidden="false" customHeight="false" outlineLevel="0" collapsed="false">
      <c r="B473" s="99"/>
      <c r="D473" s="78"/>
      <c r="E473" s="67"/>
      <c r="G473" s="99" t="s">
        <v>44</v>
      </c>
      <c r="H473" s="0" t="n">
        <v>2510</v>
      </c>
      <c r="I473" s="78" t="n">
        <f aca="false">'REVENUE REQTS &amp; DISTR. CHARGES'!$C$791</f>
        <v>8.77784962681997</v>
      </c>
      <c r="J473" s="67" t="n">
        <f aca="false">H473*I473</f>
        <v>22032.4025633181</v>
      </c>
      <c r="K473" s="67"/>
      <c r="L473" s="67"/>
    </row>
    <row r="474" customFormat="false" ht="25.5" hidden="false" customHeight="false" outlineLevel="0" collapsed="false">
      <c r="B474" s="99"/>
      <c r="D474" s="0" t="s">
        <v>92</v>
      </c>
      <c r="E474" s="67"/>
      <c r="G474" s="99" t="s">
        <v>484</v>
      </c>
      <c r="H474" s="0" t="n">
        <f aca="false">SUM(H472:H473)</f>
        <v>5000</v>
      </c>
      <c r="I474" s="78" t="n">
        <f aca="false">'REVENUE REQTS &amp; DISTR. CHARGES'!$H$765</f>
        <v>1.29679206333142</v>
      </c>
      <c r="J474" s="67" t="n">
        <f aca="false">H474*I474</f>
        <v>6483.96031665708</v>
      </c>
      <c r="K474" s="67"/>
      <c r="L474" s="67"/>
    </row>
    <row r="475" customFormat="false" ht="25.5" hidden="false" customHeight="false" outlineLevel="0" collapsed="false">
      <c r="B475" s="99" t="s">
        <v>43</v>
      </c>
      <c r="C475" s="66" t="n">
        <v>253450</v>
      </c>
      <c r="D475" s="78" t="n">
        <f aca="false">'REVENUE REQTS &amp; DISTR. CHARGES'!$C$743</f>
        <v>0.0477</v>
      </c>
      <c r="E475" s="67" t="n">
        <f aca="false">C475*D475</f>
        <v>12089.565</v>
      </c>
      <c r="I475" s="0" t="s">
        <v>92</v>
      </c>
      <c r="J475" s="67"/>
      <c r="K475" s="67"/>
      <c r="L475" s="67"/>
    </row>
    <row r="476" customFormat="false" ht="25.5" hidden="false" customHeight="false" outlineLevel="0" collapsed="false">
      <c r="B476" s="99" t="s">
        <v>143</v>
      </c>
      <c r="C476" s="0" t="n">
        <v>250688</v>
      </c>
      <c r="D476" s="78" t="n">
        <f aca="false">'REVENUE REQTS &amp; DISTR. CHARGES'!$C$744</f>
        <v>0.0379</v>
      </c>
      <c r="E476" s="67" t="n">
        <f aca="false">C476*D476</f>
        <v>9501.0752</v>
      </c>
      <c r="G476" s="99" t="s">
        <v>505</v>
      </c>
      <c r="I476" s="78"/>
      <c r="J476" s="67"/>
      <c r="K476" s="67"/>
      <c r="L476" s="67"/>
    </row>
    <row r="477" customFormat="false" ht="25.5" hidden="false" customHeight="false" outlineLevel="0" collapsed="false">
      <c r="B477" s="99" t="s">
        <v>44</v>
      </c>
      <c r="C477" s="0" t="n">
        <v>251354</v>
      </c>
      <c r="D477" s="78" t="n">
        <f aca="false">'REVENUE REQTS &amp; DISTR. CHARGES'!$C$745</f>
        <v>0.0399</v>
      </c>
      <c r="E477" s="67" t="n">
        <f aca="false">C477*D477</f>
        <v>10029.0246</v>
      </c>
      <c r="G477" s="0" t="s">
        <v>43</v>
      </c>
      <c r="H477" s="0" t="n">
        <v>253450</v>
      </c>
      <c r="I477" s="78" t="n">
        <f aca="false">'REVENUE REQTS &amp; DISTR. CHARGES'!$D$792</f>
        <v>0.064441437565933</v>
      </c>
      <c r="J477" s="67" t="n">
        <f aca="false">H477*I477</f>
        <v>16332.6823510857</v>
      </c>
      <c r="K477" s="67"/>
      <c r="L477" s="67"/>
    </row>
    <row r="478" customFormat="false" ht="25.5" hidden="false" customHeight="false" outlineLevel="0" collapsed="false">
      <c r="B478" s="99" t="s">
        <v>502</v>
      </c>
      <c r="C478" s="0" t="n">
        <v>244508</v>
      </c>
      <c r="D478" s="78" t="n">
        <f aca="false">'REVENUE REQTS &amp; DISTR. CHARGES'!$C$746</f>
        <v>0.0295</v>
      </c>
      <c r="E478" s="67" t="n">
        <f aca="false">C478*D478</f>
        <v>7212.986</v>
      </c>
      <c r="G478" s="99" t="s">
        <v>143</v>
      </c>
      <c r="H478" s="0" t="n">
        <v>250688</v>
      </c>
      <c r="I478" s="78" t="n">
        <f aca="false">'REVENUE REQTS &amp; DISTR. CHARGES'!$E$792</f>
        <v>0.035448081419684</v>
      </c>
      <c r="J478" s="67" t="n">
        <f aca="false">H478*I478</f>
        <v>8886.40863493774</v>
      </c>
      <c r="K478" s="67"/>
      <c r="L478" s="67"/>
    </row>
    <row r="479" customFormat="false" ht="25.5" hidden="false" customHeight="false" outlineLevel="0" collapsed="false">
      <c r="E479" s="67"/>
      <c r="G479" s="99" t="s">
        <v>44</v>
      </c>
      <c r="H479" s="0" t="n">
        <v>251354</v>
      </c>
      <c r="I479" s="78" t="n">
        <f aca="false">'REVENUE REQTS &amp; DISTR. CHARGES'!$F$792</f>
        <v>0.0532250297137345</v>
      </c>
      <c r="J479" s="67" t="n">
        <f aca="false">H479*I479</f>
        <v>13378.324118666</v>
      </c>
      <c r="K479" s="67"/>
      <c r="L479" s="67"/>
    </row>
    <row r="480" customFormat="false" ht="25.5" hidden="false" customHeight="false" outlineLevel="0" collapsed="false">
      <c r="E480" s="67"/>
      <c r="G480" s="99" t="s">
        <v>502</v>
      </c>
      <c r="H480" s="0" t="n">
        <v>244508</v>
      </c>
      <c r="I480" s="78" t="n">
        <f aca="false">'REVENUE REQTS &amp; DISTR. CHARGES'!$G$792</f>
        <v>0.0243374887359024</v>
      </c>
      <c r="J480" s="67" t="n">
        <f aca="false">H480*I480</f>
        <v>5950.71069583803</v>
      </c>
      <c r="K480" s="67"/>
      <c r="L480" s="67"/>
    </row>
    <row r="481" customFormat="false" ht="12.75" hidden="false" customHeight="false" outlineLevel="0" collapsed="false">
      <c r="E481" s="67"/>
      <c r="J481" s="67"/>
      <c r="K481" s="67"/>
      <c r="L481" s="67"/>
    </row>
    <row r="482" customFormat="false" ht="38.25" hidden="false" customHeight="false" outlineLevel="0" collapsed="false">
      <c r="E482" s="67"/>
      <c r="G482" s="99" t="s">
        <v>468</v>
      </c>
      <c r="J482" s="67" t="n">
        <f aca="false">'REVENUE REQTS &amp; DISTR. CHARGES'!$F$778</f>
        <v>-4504.95578970252</v>
      </c>
      <c r="K482" s="67"/>
      <c r="L482" s="67"/>
    </row>
    <row r="483" customFormat="false" ht="12.75" hidden="false" customHeight="false" outlineLevel="0" collapsed="false">
      <c r="E483" s="67"/>
      <c r="J483" s="67"/>
      <c r="K483" s="67"/>
      <c r="L483" s="67"/>
    </row>
    <row r="484" customFormat="false" ht="12.75" hidden="false" customHeight="false" outlineLevel="0" collapsed="false">
      <c r="B484" s="0" t="s">
        <v>107</v>
      </c>
      <c r="E484" s="67" t="n">
        <f aca="false">SUM(E470:E479)</f>
        <v>107240.6508</v>
      </c>
      <c r="G484" s="0" t="s">
        <v>107</v>
      </c>
      <c r="J484" s="67" t="n">
        <f aca="false">SUM(J472:J482)</f>
        <v>97562.324156547</v>
      </c>
      <c r="K484" s="67"/>
      <c r="L484" s="67" t="n">
        <f aca="false">J484-E484</f>
        <v>-9678.32664345305</v>
      </c>
      <c r="M484" s="101" t="n">
        <f aca="false">J484/E484-1</f>
        <v>-0.0902486750243878</v>
      </c>
    </row>
    <row r="485" customFormat="false" ht="12.75" hidden="false" customHeight="false" outlineLevel="0" collapsed="false">
      <c r="E485" s="67"/>
      <c r="J485" s="67"/>
      <c r="K485" s="67"/>
      <c r="L485" s="67"/>
    </row>
    <row r="486" customFormat="false" ht="12.75" hidden="false" customHeight="false" outlineLevel="0" collapsed="false">
      <c r="E486" s="67"/>
      <c r="J486" s="67"/>
      <c r="K486" s="67"/>
      <c r="L486" s="67"/>
    </row>
    <row r="487" customFormat="false" ht="12.75" hidden="false" customHeight="false" outlineLevel="0" collapsed="false">
      <c r="A487" s="46" t="s">
        <v>511</v>
      </c>
      <c r="B487" s="0" t="s">
        <v>462</v>
      </c>
      <c r="E487" s="67"/>
      <c r="G487" s="0" t="s">
        <v>463</v>
      </c>
      <c r="J487" s="67"/>
      <c r="K487" s="67"/>
      <c r="L487" s="67"/>
    </row>
    <row r="488" customFormat="false" ht="12.75" hidden="false" customHeight="false" outlineLevel="0" collapsed="false">
      <c r="C488" s="0" t="s">
        <v>71</v>
      </c>
      <c r="D488" s="0" t="s">
        <v>90</v>
      </c>
      <c r="E488" s="67" t="s">
        <v>313</v>
      </c>
      <c r="I488" s="0" t="s">
        <v>90</v>
      </c>
      <c r="J488" s="67" t="s">
        <v>313</v>
      </c>
      <c r="K488" s="67"/>
      <c r="L488" s="67" t="s">
        <v>464</v>
      </c>
      <c r="M488" s="0" t="s">
        <v>464</v>
      </c>
    </row>
    <row r="489" customFormat="false" ht="12.75" hidden="false" customHeight="false" outlineLevel="0" collapsed="false">
      <c r="D489" s="0" t="s">
        <v>45</v>
      </c>
      <c r="E489" s="67" t="s">
        <v>93</v>
      </c>
      <c r="I489" s="0" t="s">
        <v>45</v>
      </c>
      <c r="J489" s="67" t="s">
        <v>93</v>
      </c>
      <c r="K489" s="67"/>
      <c r="L489" s="67" t="s">
        <v>465</v>
      </c>
    </row>
    <row r="490" customFormat="false" ht="25.5" hidden="false" customHeight="false" outlineLevel="0" collapsed="false">
      <c r="B490" s="99" t="s">
        <v>43</v>
      </c>
      <c r="C490" s="0" t="n">
        <v>2490</v>
      </c>
      <c r="D490" s="78" t="n">
        <f aca="false">'REVENUE REQTS &amp; DISTR. CHARGES'!$C$738</f>
        <v>15.79</v>
      </c>
      <c r="E490" s="67" t="n">
        <f aca="false">C490*D490</f>
        <v>39317.1</v>
      </c>
      <c r="J490" s="67"/>
      <c r="K490" s="67"/>
      <c r="L490" s="67"/>
    </row>
    <row r="491" customFormat="false" ht="25.5" hidden="false" customHeight="false" outlineLevel="0" collapsed="false">
      <c r="B491" s="99" t="s">
        <v>44</v>
      </c>
      <c r="C491" s="0" t="n">
        <v>2510</v>
      </c>
      <c r="D491" s="78" t="n">
        <f aca="false">'REVENUE REQTS &amp; DISTR. CHARGES'!$C$739</f>
        <v>11.59</v>
      </c>
      <c r="E491" s="67" t="n">
        <f aca="false">C491*D491</f>
        <v>29090.9</v>
      </c>
      <c r="G491" s="99" t="s">
        <v>504</v>
      </c>
      <c r="I491" s="78"/>
      <c r="J491" s="67"/>
      <c r="K491" s="67"/>
      <c r="L491" s="67"/>
    </row>
    <row r="492" customFormat="false" ht="12.75" hidden="false" customHeight="false" outlineLevel="0" collapsed="false">
      <c r="B492" s="99"/>
      <c r="E492" s="67"/>
      <c r="G492" s="99" t="s">
        <v>43</v>
      </c>
      <c r="H492" s="0" t="n">
        <v>2490</v>
      </c>
      <c r="I492" s="78" t="n">
        <f aca="false">'REVENUE REQTS &amp; DISTR. CHARGES'!$B$791</f>
        <v>11.6477073356413</v>
      </c>
      <c r="J492" s="67" t="n">
        <f aca="false">H492*I492</f>
        <v>29002.7912657468</v>
      </c>
      <c r="K492" s="67"/>
      <c r="L492" s="67"/>
    </row>
    <row r="493" customFormat="false" ht="25.5" hidden="false" customHeight="false" outlineLevel="0" collapsed="false">
      <c r="B493" s="99"/>
      <c r="D493" s="78"/>
      <c r="E493" s="67"/>
      <c r="G493" s="99" t="s">
        <v>44</v>
      </c>
      <c r="H493" s="0" t="n">
        <v>2510</v>
      </c>
      <c r="I493" s="78" t="n">
        <f aca="false">'REVENUE REQTS &amp; DISTR. CHARGES'!$C$791</f>
        <v>8.77784962681997</v>
      </c>
      <c r="J493" s="67" t="n">
        <f aca="false">H493*I493</f>
        <v>22032.4025633181</v>
      </c>
      <c r="K493" s="67"/>
      <c r="L493" s="67"/>
    </row>
    <row r="494" customFormat="false" ht="25.5" hidden="false" customHeight="false" outlineLevel="0" collapsed="false">
      <c r="B494" s="99"/>
      <c r="D494" s="0" t="s">
        <v>92</v>
      </c>
      <c r="E494" s="67"/>
      <c r="G494" s="99" t="s">
        <v>484</v>
      </c>
      <c r="H494" s="0" t="n">
        <f aca="false">SUM(H492:H493)</f>
        <v>5000</v>
      </c>
      <c r="I494" s="78" t="n">
        <f aca="false">'REVENUE REQTS &amp; DISTR. CHARGES'!$H$765</f>
        <v>1.29679206333142</v>
      </c>
      <c r="J494" s="67" t="n">
        <f aca="false">H494*I494</f>
        <v>6483.96031665708</v>
      </c>
      <c r="K494" s="67"/>
      <c r="L494" s="67"/>
    </row>
    <row r="495" customFormat="false" ht="25.5" hidden="false" customHeight="false" outlineLevel="0" collapsed="false">
      <c r="B495" s="99" t="s">
        <v>43</v>
      </c>
      <c r="C495" s="66" t="n">
        <v>380175</v>
      </c>
      <c r="D495" s="78" t="n">
        <f aca="false">'REVENUE REQTS &amp; DISTR. CHARGES'!$C$743</f>
        <v>0.0477</v>
      </c>
      <c r="E495" s="67" t="n">
        <f aca="false">C495*D495</f>
        <v>18134.3475</v>
      </c>
      <c r="I495" s="0" t="s">
        <v>92</v>
      </c>
      <c r="J495" s="67"/>
      <c r="K495" s="67"/>
      <c r="L495" s="67"/>
    </row>
    <row r="496" customFormat="false" ht="25.5" hidden="false" customHeight="false" outlineLevel="0" collapsed="false">
      <c r="B496" s="99" t="s">
        <v>143</v>
      </c>
      <c r="C496" s="0" t="n">
        <v>376032</v>
      </c>
      <c r="D496" s="78" t="n">
        <f aca="false">'REVENUE REQTS &amp; DISTR. CHARGES'!$C$744</f>
        <v>0.0379</v>
      </c>
      <c r="E496" s="67" t="n">
        <f aca="false">C496*D496</f>
        <v>14251.6128</v>
      </c>
      <c r="G496" s="99" t="s">
        <v>505</v>
      </c>
      <c r="I496" s="78"/>
      <c r="J496" s="67"/>
      <c r="K496" s="67"/>
      <c r="L496" s="67"/>
    </row>
    <row r="497" customFormat="false" ht="25.5" hidden="false" customHeight="false" outlineLevel="0" collapsed="false">
      <c r="B497" s="99" t="s">
        <v>44</v>
      </c>
      <c r="C497" s="0" t="n">
        <v>377031</v>
      </c>
      <c r="D497" s="78" t="n">
        <f aca="false">'REVENUE REQTS &amp; DISTR. CHARGES'!$C$745</f>
        <v>0.0399</v>
      </c>
      <c r="E497" s="67" t="n">
        <f aca="false">C497*D497</f>
        <v>15043.5369</v>
      </c>
      <c r="G497" s="0" t="s">
        <v>43</v>
      </c>
      <c r="H497" s="0" t="n">
        <v>380175</v>
      </c>
      <c r="I497" s="78" t="n">
        <f aca="false">'REVENUE REQTS &amp; DISTR. CHARGES'!$D$792</f>
        <v>0.064441437565933</v>
      </c>
      <c r="J497" s="67" t="n">
        <f aca="false">H497*I497</f>
        <v>24499.0235266286</v>
      </c>
      <c r="K497" s="67"/>
      <c r="L497" s="67"/>
    </row>
    <row r="498" customFormat="false" ht="25.5" hidden="false" customHeight="false" outlineLevel="0" collapsed="false">
      <c r="B498" s="99" t="s">
        <v>502</v>
      </c>
      <c r="C498" s="0" t="n">
        <v>366762</v>
      </c>
      <c r="D498" s="78" t="n">
        <f aca="false">'REVENUE REQTS &amp; DISTR. CHARGES'!$C$746</f>
        <v>0.0295</v>
      </c>
      <c r="E498" s="67" t="n">
        <f aca="false">C498*D498</f>
        <v>10819.479</v>
      </c>
      <c r="G498" s="99" t="s">
        <v>143</v>
      </c>
      <c r="H498" s="0" t="n">
        <v>376032</v>
      </c>
      <c r="I498" s="78" t="n">
        <f aca="false">'REVENUE REQTS &amp; DISTR. CHARGES'!$E$792</f>
        <v>0.035448081419684</v>
      </c>
      <c r="J498" s="67" t="n">
        <f aca="false">H498*I498</f>
        <v>13329.6129524066</v>
      </c>
      <c r="K498" s="67"/>
      <c r="L498" s="67"/>
    </row>
    <row r="499" customFormat="false" ht="25.5" hidden="false" customHeight="false" outlineLevel="0" collapsed="false">
      <c r="E499" s="67"/>
      <c r="G499" s="99" t="s">
        <v>44</v>
      </c>
      <c r="H499" s="0" t="n">
        <v>377031</v>
      </c>
      <c r="I499" s="78" t="n">
        <f aca="false">'REVENUE REQTS &amp; DISTR. CHARGES'!$F$792</f>
        <v>0.0532250297137345</v>
      </c>
      <c r="J499" s="67" t="n">
        <f aca="false">H499*I499</f>
        <v>20067.486177999</v>
      </c>
      <c r="K499" s="67"/>
      <c r="L499" s="67"/>
    </row>
    <row r="500" customFormat="false" ht="25.5" hidden="false" customHeight="false" outlineLevel="0" collapsed="false">
      <c r="E500" s="67"/>
      <c r="G500" s="99" t="s">
        <v>502</v>
      </c>
      <c r="H500" s="0" t="n">
        <v>366762</v>
      </c>
      <c r="I500" s="78" t="n">
        <f aca="false">'REVENUE REQTS &amp; DISTR. CHARGES'!$G$792</f>
        <v>0.0243374887359024</v>
      </c>
      <c r="J500" s="67" t="n">
        <f aca="false">H500*I500</f>
        <v>8926.06604375705</v>
      </c>
      <c r="K500" s="67"/>
      <c r="L500" s="67"/>
    </row>
    <row r="501" customFormat="false" ht="12.75" hidden="false" customHeight="false" outlineLevel="0" collapsed="false">
      <c r="E501" s="67"/>
      <c r="J501" s="67"/>
      <c r="K501" s="67"/>
      <c r="L501" s="67"/>
    </row>
    <row r="502" customFormat="false" ht="38.25" hidden="false" customHeight="false" outlineLevel="0" collapsed="false">
      <c r="E502" s="67"/>
      <c r="G502" s="99" t="s">
        <v>468</v>
      </c>
      <c r="J502" s="67" t="n">
        <f aca="false">'REVENUE REQTS &amp; DISTR. CHARGES'!$F$778</f>
        <v>-4504.95578970252</v>
      </c>
      <c r="K502" s="67"/>
      <c r="L502" s="67"/>
    </row>
    <row r="503" customFormat="false" ht="12.75" hidden="false" customHeight="false" outlineLevel="0" collapsed="false">
      <c r="E503" s="67"/>
      <c r="J503" s="67"/>
      <c r="K503" s="67"/>
      <c r="L503" s="67"/>
    </row>
    <row r="504" customFormat="false" ht="12.75" hidden="false" customHeight="false" outlineLevel="0" collapsed="false">
      <c r="B504" s="0" t="s">
        <v>107</v>
      </c>
      <c r="E504" s="67" t="n">
        <f aca="false">SUM(E490:E499)</f>
        <v>126656.9762</v>
      </c>
      <c r="G504" s="0" t="s">
        <v>107</v>
      </c>
      <c r="J504" s="67" t="n">
        <f aca="false">SUM(J492:J502)</f>
        <v>119836.387056811</v>
      </c>
      <c r="L504" s="67" t="n">
        <f aca="false">J504-E504</f>
        <v>-6820.5891431893</v>
      </c>
      <c r="M504" s="101" t="n">
        <f aca="false">J504/E504-1</f>
        <v>-0.0538508761840257</v>
      </c>
    </row>
    <row r="505" customFormat="false" ht="12.75" hidden="false" customHeight="false" outlineLevel="0" collapsed="false">
      <c r="J505" s="67"/>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9"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9.13"/>
    <col collapsed="false" customWidth="true" hidden="false" outlineLevel="0" max="2" min="2" style="0" width="14.85"/>
    <col collapsed="false" customWidth="true" hidden="false" outlineLevel="0" max="3" min="3" style="0" width="13.85"/>
    <col collapsed="false" customWidth="true" hidden="false" outlineLevel="0" max="4" min="4" style="0" width="14.14"/>
    <col collapsed="false" customWidth="true" hidden="false" outlineLevel="0" max="5" min="5" style="0" width="13.85"/>
    <col collapsed="false" customWidth="true" hidden="false" outlineLevel="0" max="6" min="6" style="0" width="14.85"/>
  </cols>
  <sheetData>
    <row r="1" customFormat="false" ht="12.75" hidden="false" customHeight="false" outlineLevel="0" collapsed="false">
      <c r="A1" s="0" t="s">
        <v>512</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10" customFormat="false" ht="15.75" hidden="false" customHeight="false" outlineLevel="0" collapsed="false">
      <c r="A10" s="104" t="s">
        <v>513</v>
      </c>
      <c r="B10" s="105"/>
      <c r="C10" s="105"/>
      <c r="D10" s="105"/>
      <c r="E10" s="105"/>
      <c r="F10" s="105"/>
    </row>
    <row r="11" customFormat="false" ht="15.75" hidden="false" customHeight="false" outlineLevel="0" collapsed="false">
      <c r="A11" s="104" t="s">
        <v>514</v>
      </c>
      <c r="B11" s="105"/>
      <c r="C11" s="105"/>
      <c r="D11" s="105"/>
      <c r="E11" s="105"/>
      <c r="F11" s="105"/>
    </row>
    <row r="12" customFormat="false" ht="15.75" hidden="false" customHeight="false" outlineLevel="0" collapsed="false">
      <c r="A12" s="104" t="s">
        <v>515</v>
      </c>
      <c r="B12" s="105"/>
      <c r="C12" s="105"/>
      <c r="D12" s="105"/>
      <c r="E12" s="105"/>
      <c r="F12" s="105"/>
    </row>
    <row r="13" customFormat="false" ht="15.75" hidden="false" customHeight="false" outlineLevel="0" collapsed="false">
      <c r="A13" s="104" t="s">
        <v>516</v>
      </c>
      <c r="B13" s="105"/>
      <c r="C13" s="105"/>
      <c r="D13" s="105"/>
      <c r="E13" s="105"/>
      <c r="F13" s="105"/>
    </row>
    <row r="14" customFormat="false" ht="15.75" hidden="false" customHeight="false" outlineLevel="0" collapsed="false">
      <c r="A14" s="104" t="s">
        <v>517</v>
      </c>
      <c r="B14" s="105"/>
      <c r="C14" s="105"/>
      <c r="D14" s="105"/>
      <c r="E14" s="105"/>
      <c r="F14" s="105"/>
    </row>
    <row r="15" customFormat="false" ht="15.75" hidden="false" customHeight="false" outlineLevel="0" collapsed="false">
      <c r="A15" s="104" t="s">
        <v>518</v>
      </c>
      <c r="B15" s="105"/>
      <c r="C15" s="105"/>
      <c r="D15" s="105"/>
      <c r="E15" s="105"/>
      <c r="F15" s="105"/>
    </row>
    <row r="16" customFormat="false" ht="15.75" hidden="false" customHeight="false" outlineLevel="0" collapsed="false">
      <c r="A16" s="104" t="s">
        <v>519</v>
      </c>
      <c r="B16" s="105"/>
      <c r="C16" s="105"/>
      <c r="D16" s="105"/>
      <c r="E16" s="105"/>
      <c r="F16" s="105"/>
    </row>
    <row r="17" customFormat="false" ht="18" hidden="false" customHeight="false" outlineLevel="0" collapsed="false">
      <c r="A17" s="106"/>
      <c r="B17" s="105"/>
      <c r="C17" s="105"/>
      <c r="D17" s="105"/>
      <c r="E17" s="105"/>
      <c r="F17" s="105"/>
    </row>
    <row r="18" customFormat="false" ht="12.75" hidden="false" customHeight="false" outlineLevel="0" collapsed="false">
      <c r="A18" s="46" t="s">
        <v>520</v>
      </c>
    </row>
    <row r="19" customFormat="false" ht="12.75" hidden="false" customHeight="false" outlineLevel="0" collapsed="false">
      <c r="A19" s="89" t="s">
        <v>521</v>
      </c>
    </row>
    <row r="20" customFormat="false" ht="12.75" hidden="false" customHeight="false" outlineLevel="0" collapsed="false">
      <c r="A20" s="89" t="s">
        <v>522</v>
      </c>
    </row>
    <row r="21" customFormat="false" ht="12.75" hidden="false" customHeight="false" outlineLevel="0" collapsed="false">
      <c r="A21" s="89" t="s">
        <v>523</v>
      </c>
    </row>
    <row r="22" customFormat="false" ht="12.75" hidden="false" customHeight="false" outlineLevel="0" collapsed="false">
      <c r="A22" s="89" t="s">
        <v>524</v>
      </c>
    </row>
    <row r="25" customFormat="false" ht="12.75" hidden="false" customHeight="false" outlineLevel="0" collapsed="false">
      <c r="A25" s="0" t="s">
        <v>525</v>
      </c>
    </row>
    <row r="26" customFormat="false" ht="12.75" hidden="false" customHeight="false" outlineLevel="0" collapsed="false">
      <c r="A26" s="0" t="s">
        <v>526</v>
      </c>
    </row>
    <row r="28" customFormat="false" ht="12.75" hidden="false" customHeight="false" outlineLevel="0" collapsed="false">
      <c r="A28" s="0" t="s">
        <v>527</v>
      </c>
      <c r="B28" s="107" t="n">
        <v>27579319</v>
      </c>
      <c r="D28" s="0" t="s">
        <v>528</v>
      </c>
      <c r="E28" s="67" t="n">
        <f aca="false">B28*((B30*B31)+(B33*B34))</f>
        <v>1551336.69375</v>
      </c>
    </row>
    <row r="29" customFormat="false" ht="12.75" hidden="false" customHeight="false" outlineLevel="0" collapsed="false">
      <c r="B29" s="4"/>
      <c r="E29" s="79"/>
    </row>
    <row r="30" customFormat="false" ht="12.75" hidden="false" customHeight="false" outlineLevel="0" collapsed="false">
      <c r="A30" s="0" t="s">
        <v>529</v>
      </c>
      <c r="B30" s="11" t="n">
        <v>0.5</v>
      </c>
    </row>
    <row r="31" customFormat="false" ht="12.75" hidden="false" customHeight="false" outlineLevel="0" collapsed="false">
      <c r="A31" s="0" t="s">
        <v>530</v>
      </c>
      <c r="B31" s="4" t="n">
        <v>0.04</v>
      </c>
    </row>
    <row r="32" customFormat="false" ht="25.5" hidden="false" customHeight="false" outlineLevel="0" collapsed="false">
      <c r="A32" s="99" t="s">
        <v>531</v>
      </c>
      <c r="B32" s="21" t="n">
        <v>0.435</v>
      </c>
      <c r="C32" s="0" t="s">
        <v>532</v>
      </c>
    </row>
    <row r="33" customFormat="false" ht="12.75" hidden="false" customHeight="false" outlineLevel="0" collapsed="false">
      <c r="A33" s="0" t="s">
        <v>533</v>
      </c>
      <c r="B33" s="11" t="n">
        <v>0.5</v>
      </c>
    </row>
    <row r="34" customFormat="false" ht="12.75" hidden="false" customHeight="false" outlineLevel="0" collapsed="false">
      <c r="A34" s="0" t="s">
        <v>534</v>
      </c>
      <c r="B34" s="4" t="n">
        <v>0.0725</v>
      </c>
    </row>
    <row r="39" customFormat="false" ht="12.75" hidden="false" customHeight="false" outlineLevel="0" collapsed="false">
      <c r="A39" s="0" t="s">
        <v>535</v>
      </c>
      <c r="B39" s="0" t="s">
        <v>536</v>
      </c>
    </row>
    <row r="41" customFormat="false" ht="12.75" hidden="false" customHeight="false" outlineLevel="0" collapsed="false">
      <c r="A41" s="0" t="s">
        <v>528</v>
      </c>
      <c r="B41" s="108" t="n">
        <f aca="false">E28</f>
        <v>1551336.69375</v>
      </c>
      <c r="C41" s="109"/>
    </row>
    <row r="42" customFormat="false" ht="12.75" hidden="false" customHeight="false" outlineLevel="0" collapsed="false">
      <c r="B42" s="110"/>
      <c r="C42" s="109"/>
    </row>
    <row r="43" customFormat="false" ht="12.75" hidden="false" customHeight="false" outlineLevel="0" collapsed="false">
      <c r="A43" s="0" t="s">
        <v>537</v>
      </c>
      <c r="B43" s="29" t="n">
        <v>63734.64</v>
      </c>
      <c r="C43" s="109"/>
    </row>
    <row r="44" customFormat="false" ht="12.75" hidden="false" customHeight="false" outlineLevel="0" collapsed="false">
      <c r="B44" s="111"/>
      <c r="C44" s="109"/>
    </row>
    <row r="45" customFormat="false" ht="12.75" hidden="false" customHeight="false" outlineLevel="0" collapsed="false">
      <c r="B45" s="109"/>
      <c r="C45" s="109"/>
    </row>
    <row r="46" customFormat="false" ht="12.75" hidden="false" customHeight="false" outlineLevel="0" collapsed="false">
      <c r="A46" s="0" t="s">
        <v>535</v>
      </c>
      <c r="B46" s="109" t="s">
        <v>538</v>
      </c>
      <c r="C46" s="112" t="n">
        <f aca="false">B41-B43</f>
        <v>1487602.05375</v>
      </c>
    </row>
    <row r="47" customFormat="false" ht="12.75" hidden="false" customHeight="false" outlineLevel="0" collapsed="false">
      <c r="B47" s="109"/>
      <c r="C47" s="109"/>
    </row>
    <row r="48" customFormat="false" ht="12.75" hidden="false" customHeight="false" outlineLevel="0" collapsed="false">
      <c r="A48" s="0" t="s">
        <v>539</v>
      </c>
      <c r="B48" s="109"/>
      <c r="C48" s="113" t="n">
        <v>500000</v>
      </c>
    </row>
    <row r="49" customFormat="false" ht="12.75" hidden="false" customHeight="false" outlineLevel="0" collapsed="false">
      <c r="B49" s="109"/>
      <c r="C49" s="109"/>
    </row>
    <row r="50" customFormat="false" ht="12.75" hidden="false" customHeight="false" outlineLevel="0" collapsed="false">
      <c r="A50" s="0" t="s">
        <v>540</v>
      </c>
      <c r="B50" s="109"/>
      <c r="C50" s="109" t="n">
        <f aca="false">C46-C48</f>
        <v>987602.05375</v>
      </c>
    </row>
    <row r="51" customFormat="false" ht="51" hidden="false" customHeight="false" outlineLevel="0" collapsed="false">
      <c r="B51" s="99" t="s">
        <v>541</v>
      </c>
      <c r="C51" s="114" t="s">
        <v>542</v>
      </c>
      <c r="D51" s="114" t="s">
        <v>543</v>
      </c>
      <c r="E51" s="99" t="s">
        <v>544</v>
      </c>
      <c r="F51" s="99" t="s">
        <v>545</v>
      </c>
    </row>
    <row r="52" customFormat="false" ht="12.75" hidden="false" customHeight="false" outlineLevel="0" collapsed="false">
      <c r="C52" s="44" t="s">
        <v>251</v>
      </c>
      <c r="D52" s="44" t="s">
        <v>252</v>
      </c>
    </row>
    <row r="53" customFormat="false" ht="12.75" hidden="false" customHeight="false" outlineLevel="0" collapsed="false">
      <c r="A53" s="0" t="s">
        <v>348</v>
      </c>
      <c r="B53" s="67" t="n">
        <f aca="false">'REVENUE REQTS &amp; DISTR. CHARGES'!I23</f>
        <v>484436.649338132</v>
      </c>
      <c r="C53" s="68" t="n">
        <f aca="false">B53/$B$61</f>
        <v>0.167378456608133</v>
      </c>
      <c r="D53" s="67"/>
      <c r="E53" s="67" t="n">
        <f aca="false">C53*$D$61</f>
        <v>165303.307499697</v>
      </c>
      <c r="F53" s="67" t="n">
        <f aca="false">'MARR (NO TAX) CALCULATIONS'!B53+'MARR (NO TAX) CALCULATIONS'!E53</f>
        <v>649739.956837829</v>
      </c>
    </row>
    <row r="54" customFormat="false" ht="12.75" hidden="false" customHeight="false" outlineLevel="0" collapsed="false">
      <c r="A54" s="0" t="s">
        <v>546</v>
      </c>
      <c r="B54" s="31" t="n">
        <f aca="false">'REVENUE REQTS &amp; DISTR. CHARGES'!D166</f>
        <v>47989</v>
      </c>
      <c r="C54" s="68" t="n">
        <f aca="false">B54/$B$61</f>
        <v>0.016580753675722</v>
      </c>
      <c r="D54" s="67"/>
      <c r="E54" s="67" t="n">
        <f aca="false">C54*$D$61</f>
        <v>16375.1863828659</v>
      </c>
      <c r="F54" s="67" t="n">
        <f aca="false">'MARR (NO TAX) CALCULATIONS'!B54+'MARR (NO TAX) CALCULATIONS'!E54</f>
        <v>64364.1863828659</v>
      </c>
    </row>
    <row r="55" customFormat="false" ht="12.75" hidden="false" customHeight="false" outlineLevel="0" collapsed="false">
      <c r="A55" s="0" t="s">
        <v>547</v>
      </c>
      <c r="B55" s="67" t="n">
        <f aca="false">'REVENUE REQTS &amp; DISTR. CHARGES'!D257</f>
        <v>-278729.696122219</v>
      </c>
      <c r="C55" s="68" t="n">
        <f aca="false">B55/$B$61</f>
        <v>-0.0963043287734973</v>
      </c>
      <c r="D55" s="67"/>
      <c r="E55" s="67" t="n">
        <f aca="false">C55*$D$61</f>
        <v>-95110.3528817211</v>
      </c>
      <c r="F55" s="67" t="n">
        <f aca="false">'MARR (NO TAX) CALCULATIONS'!B55+'MARR (NO TAX) CALCULATIONS'!E55</f>
        <v>-373840.04900394</v>
      </c>
    </row>
    <row r="56" customFormat="false" ht="12.75" hidden="false" customHeight="false" outlineLevel="0" collapsed="false">
      <c r="A56" s="0" t="s">
        <v>548</v>
      </c>
      <c r="B56" s="67" t="n">
        <f aca="false">'REVENUE REQTS &amp; DISTR. CHARGES'!D353</f>
        <v>1302238.63327179</v>
      </c>
      <c r="C56" s="68" t="n">
        <f aca="false">B56/$B$61</f>
        <v>0.44993848601322</v>
      </c>
      <c r="D56" s="67"/>
      <c r="E56" s="67" t="n">
        <f aca="false">C56*$D$61</f>
        <v>444360.172847822</v>
      </c>
      <c r="F56" s="67" t="n">
        <f aca="false">'MARR (NO TAX) CALCULATIONS'!B56+'MARR (NO TAX) CALCULATIONS'!E56</f>
        <v>1746598.80611961</v>
      </c>
    </row>
    <row r="57" customFormat="false" ht="12.75" hidden="false" customHeight="false" outlineLevel="0" collapsed="false">
      <c r="A57" s="0" t="s">
        <v>58</v>
      </c>
      <c r="B57" s="81" t="n">
        <f aca="false">'REVENUE REQTS &amp; DISTR. CHARGES'!D446</f>
        <v>1317342.79901062</v>
      </c>
      <c r="C57" s="68" t="n">
        <f aca="false">B57/$B$61</f>
        <v>0.455157149698498</v>
      </c>
      <c r="D57" s="67"/>
      <c r="E57" s="67" t="n">
        <f aca="false">C57*$D$61</f>
        <v>449514.135821233</v>
      </c>
      <c r="F57" s="67" t="n">
        <f aca="false">'MARR (NO TAX) CALCULATIONS'!B57+'MARR (NO TAX) CALCULATIONS'!E57</f>
        <v>1766856.93483185</v>
      </c>
    </row>
    <row r="58" customFormat="false" ht="12.75" hidden="false" customHeight="false" outlineLevel="0" collapsed="false">
      <c r="A58" s="0" t="s">
        <v>74</v>
      </c>
      <c r="B58" s="81" t="n">
        <f aca="false">'REVENUE REQTS &amp; DISTR. CHARGES'!D526</f>
        <v>-47696.7959474623</v>
      </c>
      <c r="C58" s="68" t="n">
        <f aca="false">B58/$B$61</f>
        <v>-0.0164797938012055</v>
      </c>
      <c r="D58" s="67"/>
      <c r="E58" s="67" t="n">
        <f aca="false">C58*$D$61</f>
        <v>-16275.478203447</v>
      </c>
      <c r="F58" s="67" t="n">
        <f aca="false">'MARR (NO TAX) CALCULATIONS'!B58+'MARR (NO TAX) CALCULATIONS'!E58</f>
        <v>-63972.2741509094</v>
      </c>
    </row>
    <row r="59" customFormat="false" ht="12.75" hidden="false" customHeight="false" outlineLevel="0" collapsed="false">
      <c r="A59" s="0" t="s">
        <v>549</v>
      </c>
      <c r="B59" s="31" t="n">
        <f aca="false">'REVENUE REQTS &amp; DISTR. CHARGES'!D681</f>
        <v>-10542.2497493259</v>
      </c>
      <c r="C59" s="68" t="n">
        <f aca="false">B59/$B$61</f>
        <v>-0.00364246903001761</v>
      </c>
      <c r="D59" s="67"/>
      <c r="E59" s="67" t="n">
        <f aca="false">C59*$D$61</f>
        <v>-3597.30989476616</v>
      </c>
      <c r="F59" s="67" t="n">
        <f aca="false">'MARR (NO TAX) CALCULATIONS'!B59+'MARR (NO TAX) CALCULATIONS'!E59</f>
        <v>-14139.5596440921</v>
      </c>
    </row>
    <row r="60" customFormat="false" ht="12.75" hidden="false" customHeight="false" outlineLevel="0" collapsed="false">
      <c r="A60" s="0" t="s">
        <v>550</v>
      </c>
      <c r="B60" s="67" t="n">
        <f aca="false">'REVENUE REQTS &amp; DISTR. CHARGES'!I740</f>
        <v>79220.9284165828</v>
      </c>
      <c r="C60" s="68" t="n">
        <f aca="false">B60/$B$61</f>
        <v>0.0273717456091472</v>
      </c>
      <c r="D60" s="67"/>
      <c r="E60" s="67" t="n">
        <f aca="false">C60*$D$61</f>
        <v>27032.3921783163</v>
      </c>
      <c r="F60" s="67" t="n">
        <f aca="false">'MARR (NO TAX) CALCULATIONS'!B60+'MARR (NO TAX) CALCULATIONS'!E60</f>
        <v>106253.320594899</v>
      </c>
    </row>
    <row r="61" customFormat="false" ht="12.75" hidden="false" customHeight="false" outlineLevel="0" collapsed="false">
      <c r="A61" s="0" t="s">
        <v>551</v>
      </c>
      <c r="B61" s="67" t="n">
        <f aca="false">SUM(B53:B60)</f>
        <v>2894259.26821811</v>
      </c>
      <c r="D61" s="67" t="n">
        <f aca="false">C50</f>
        <v>987602.05375</v>
      </c>
      <c r="E61" s="67" t="n">
        <f aca="false">SUM(E53:E60)</f>
        <v>987602.05375</v>
      </c>
      <c r="F61" s="67" t="n">
        <f aca="false">SUM(F53:F60)</f>
        <v>3881861.32196811</v>
      </c>
    </row>
    <row r="64" customFormat="false" ht="12.75" hidden="false" customHeight="false" outlineLevel="0" collapsed="false">
      <c r="A64" s="0" t="s">
        <v>552</v>
      </c>
    </row>
    <row r="65" customFormat="false" ht="12.75" hidden="false" customHeight="false" outlineLevel="0" collapsed="false">
      <c r="A65" s="0" t="s">
        <v>553</v>
      </c>
    </row>
    <row r="68" customFormat="false" ht="15" hidden="false" customHeight="false" outlineLevel="0" collapsed="false">
      <c r="A68" s="90" t="s">
        <v>12</v>
      </c>
    </row>
    <row r="69" customFormat="false" ht="38.25" hidden="false" customHeight="false" outlineLevel="0" collapsed="false">
      <c r="B69" s="114" t="s">
        <v>554</v>
      </c>
      <c r="C69" s="114" t="s">
        <v>96</v>
      </c>
      <c r="D69" s="114" t="s">
        <v>555</v>
      </c>
    </row>
    <row r="70" customFormat="false" ht="12.75" hidden="false" customHeight="false" outlineLevel="0" collapsed="false">
      <c r="A70" s="0" t="s">
        <v>556</v>
      </c>
      <c r="B70" s="67" t="n">
        <f aca="false">'REVENUE REQTS &amp; DISTR. CHARGES'!C51</f>
        <v>815010.7638</v>
      </c>
      <c r="C70" s="67" t="n">
        <f aca="false">'REVENUE REQTS &amp; DISTR. CHARGES'!D51</f>
        <v>-330574.114461868</v>
      </c>
      <c r="D70" s="67" t="n">
        <f aca="false">SUM(B70:C70)</f>
        <v>484436.649338132</v>
      </c>
    </row>
    <row r="71" customFormat="false" ht="12.75" hidden="false" customHeight="false" outlineLevel="0" collapsed="false">
      <c r="B71" s="68" t="n">
        <f aca="false">B70/D70</f>
        <v>1.68238873940178</v>
      </c>
      <c r="C71" s="68" t="n">
        <f aca="false">C70/D70</f>
        <v>-0.682388739401777</v>
      </c>
    </row>
    <row r="72" customFormat="false" ht="12.75" hidden="false" customHeight="false" outlineLevel="0" collapsed="false">
      <c r="B72" s="68"/>
      <c r="C72" s="68"/>
    </row>
    <row r="73" customFormat="false" ht="12.75" hidden="false" customHeight="false" outlineLevel="0" collapsed="false">
      <c r="A73" s="0" t="s">
        <v>557</v>
      </c>
      <c r="B73" s="67" t="n">
        <f aca="false">E53*B71</f>
        <v>278104.42312336</v>
      </c>
      <c r="C73" s="67" t="n">
        <f aca="false">E53*C71</f>
        <v>-112801.115623663</v>
      </c>
      <c r="D73" s="67" t="n">
        <f aca="false">SUM(B73:C73)</f>
        <v>165303.307499697</v>
      </c>
    </row>
    <row r="74" customFormat="false" ht="12.75" hidden="false" customHeight="false" outlineLevel="0" collapsed="false">
      <c r="B74" s="67"/>
      <c r="C74" s="67"/>
      <c r="D74" s="67"/>
    </row>
    <row r="75" customFormat="false" ht="12.75" hidden="false" customHeight="false" outlineLevel="0" collapsed="false">
      <c r="A75" s="0" t="s">
        <v>558</v>
      </c>
      <c r="B75" s="67" t="n">
        <f aca="false">B70+B73</f>
        <v>1093115.18692336</v>
      </c>
      <c r="C75" s="67" t="n">
        <f aca="false">C70+C73</f>
        <v>-443375.230085531</v>
      </c>
      <c r="D75" s="67" t="n">
        <f aca="false">SUM(B75:C75)</f>
        <v>649739.956837829</v>
      </c>
    </row>
    <row r="77" customFormat="false" ht="12.75" hidden="false" customHeight="false" outlineLevel="0" collapsed="false">
      <c r="A77" s="0" t="s">
        <v>31</v>
      </c>
      <c r="B77" s="47" t="n">
        <f aca="false">'REVENUE REQTS &amp; DISTR. CHARGES'!G36</f>
        <v>131453349</v>
      </c>
    </row>
    <row r="79" customFormat="false" ht="12.75" hidden="false" customHeight="false" outlineLevel="0" collapsed="false">
      <c r="A79" s="0" t="s">
        <v>559</v>
      </c>
      <c r="C79" s="0" t="n">
        <f aca="false">'REVENUE REQTS &amp; DISTR. CHARGES'!E51</f>
        <v>9115</v>
      </c>
    </row>
    <row r="81" customFormat="false" ht="12.75" hidden="false" customHeight="false" outlineLevel="0" collapsed="false">
      <c r="A81" s="0" t="s">
        <v>560</v>
      </c>
      <c r="B81" s="80" t="n">
        <f aca="false">+B75/B77</f>
        <v>0.00831561306911519</v>
      </c>
    </row>
    <row r="83" customFormat="false" ht="12.75" hidden="false" customHeight="false" outlineLevel="0" collapsed="false">
      <c r="A83" s="0" t="s">
        <v>561</v>
      </c>
      <c r="C83" s="67" t="n">
        <f aca="false">C75/C79/12</f>
        <v>-4.05353108507525</v>
      </c>
    </row>
    <row r="86" customFormat="false" ht="15" hidden="false" customHeight="false" outlineLevel="0" collapsed="false">
      <c r="A86" s="90" t="s">
        <v>562</v>
      </c>
    </row>
    <row r="87" customFormat="false" ht="38.25" hidden="false" customHeight="false" outlineLevel="0" collapsed="false">
      <c r="B87" s="114" t="s">
        <v>554</v>
      </c>
      <c r="C87" s="114" t="s">
        <v>96</v>
      </c>
      <c r="D87" s="114" t="s">
        <v>555</v>
      </c>
    </row>
    <row r="88" customFormat="false" ht="12.75" hidden="false" customHeight="false" outlineLevel="0" collapsed="false">
      <c r="A88" s="0" t="s">
        <v>556</v>
      </c>
      <c r="B88" s="67" t="n">
        <f aca="false">'REVENUE REQTS &amp; DISTR. CHARGES'!C196</f>
        <v>80736.1532151519</v>
      </c>
      <c r="C88" s="67" t="n">
        <f aca="false">'REVENUE REQTS &amp; DISTR. CHARGES'!D196</f>
        <v>-32747.1532151518</v>
      </c>
      <c r="D88" s="67" t="n">
        <f aca="false">SUM(B88:C88)</f>
        <v>47989</v>
      </c>
    </row>
    <row r="89" customFormat="false" ht="12.75" hidden="false" customHeight="false" outlineLevel="0" collapsed="false">
      <c r="B89" s="68" t="n">
        <f aca="false">B88/D88</f>
        <v>1.68238873940178</v>
      </c>
      <c r="C89" s="68" t="n">
        <f aca="false">C88/D88</f>
        <v>-0.682388739401776</v>
      </c>
    </row>
    <row r="90" customFormat="false" ht="12.75" hidden="false" customHeight="false" outlineLevel="0" collapsed="false">
      <c r="B90" s="68"/>
      <c r="C90" s="68"/>
    </row>
    <row r="91" customFormat="false" ht="12.75" hidden="false" customHeight="false" outlineLevel="0" collapsed="false">
      <c r="A91" s="0" t="s">
        <v>557</v>
      </c>
      <c r="B91" s="67" t="n">
        <f aca="false">E54*B89</f>
        <v>27549.4291761389</v>
      </c>
      <c r="C91" s="67" t="n">
        <f aca="false">E54*C89</f>
        <v>-11174.242793273</v>
      </c>
      <c r="D91" s="67" t="n">
        <f aca="false">SUM(B91:C91)</f>
        <v>16375.1863828659</v>
      </c>
    </row>
    <row r="92" customFormat="false" ht="12.75" hidden="false" customHeight="false" outlineLevel="0" collapsed="false">
      <c r="B92" s="67"/>
      <c r="C92" s="67"/>
      <c r="D92" s="67"/>
    </row>
    <row r="93" customFormat="false" ht="12.75" hidden="false" customHeight="false" outlineLevel="0" collapsed="false">
      <c r="A93" s="0" t="s">
        <v>558</v>
      </c>
      <c r="B93" s="67" t="n">
        <f aca="false">B88+B91</f>
        <v>108285.582391291</v>
      </c>
      <c r="C93" s="67" t="n">
        <f aca="false">C88+C91</f>
        <v>-43921.3960084249</v>
      </c>
      <c r="D93" s="67" t="n">
        <f aca="false">SUM(B93:C93)</f>
        <v>64364.1863828659</v>
      </c>
    </row>
    <row r="95" customFormat="false" ht="12.75" hidden="false" customHeight="false" outlineLevel="0" collapsed="false">
      <c r="A95" s="0" t="s">
        <v>31</v>
      </c>
      <c r="B95" s="47" t="n">
        <f aca="false">'REVENUE REQTS &amp; DISTR. CHARGES'!B156</f>
        <v>2594</v>
      </c>
    </row>
    <row r="97" customFormat="false" ht="12.75" hidden="false" customHeight="false" outlineLevel="0" collapsed="false">
      <c r="A97" s="0" t="s">
        <v>563</v>
      </c>
      <c r="C97" s="0" t="n">
        <f aca="false">'REVENUE REQTS &amp; DISTR. CHARGES'!E196</f>
        <v>500</v>
      </c>
    </row>
    <row r="99" customFormat="false" ht="12.75" hidden="false" customHeight="false" outlineLevel="0" collapsed="false">
      <c r="A99" s="0" t="s">
        <v>560</v>
      </c>
      <c r="B99" s="80" t="n">
        <f aca="false">IF(B95=0,0,+C93/B95)</f>
        <v>-16.9319182761854</v>
      </c>
    </row>
    <row r="101" customFormat="false" ht="25.5" hidden="false" customHeight="false" outlineLevel="0" collapsed="false">
      <c r="A101" s="99" t="s">
        <v>564</v>
      </c>
      <c r="C101" s="80" t="n">
        <f aca="false">IF(C97=0,0,+C93/C97/12)</f>
        <v>-7.32023266807081</v>
      </c>
    </row>
    <row r="102" customFormat="false" ht="12.75" hidden="false" customHeight="false" outlineLevel="0" collapsed="false">
      <c r="C102" s="80"/>
    </row>
    <row r="103" customFormat="false" ht="12.75" hidden="false" customHeight="false" outlineLevel="0" collapsed="false">
      <c r="C103" s="80"/>
    </row>
    <row r="104" customFormat="false" ht="15" hidden="false" customHeight="false" outlineLevel="0" collapsed="false">
      <c r="A104" s="90" t="s">
        <v>565</v>
      </c>
    </row>
    <row r="105" customFormat="false" ht="38.25" hidden="false" customHeight="false" outlineLevel="0" collapsed="false">
      <c r="B105" s="114" t="s">
        <v>554</v>
      </c>
      <c r="C105" s="114" t="s">
        <v>96</v>
      </c>
      <c r="D105" s="114" t="s">
        <v>555</v>
      </c>
    </row>
    <row r="106" customFormat="false" ht="12.75" hidden="false" customHeight="false" outlineLevel="0" collapsed="false">
      <c r="A106" s="0" t="s">
        <v>556</v>
      </c>
      <c r="B106" s="67" t="n">
        <f aca="false">'REVENUE REQTS &amp; DISTR. CHARGES'!C287</f>
        <v>-468931.7020929</v>
      </c>
      <c r="C106" s="67" t="n">
        <f aca="false">'REVENUE REQTS &amp; DISTR. CHARGES'!D287</f>
        <v>190202.005970681</v>
      </c>
      <c r="D106" s="67" t="n">
        <f aca="false">SUM(B106:C106)</f>
        <v>-278729.696122219</v>
      </c>
    </row>
    <row r="107" customFormat="false" ht="12.75" hidden="false" customHeight="false" outlineLevel="0" collapsed="false">
      <c r="B107" s="68" t="n">
        <f aca="false">B106/D106</f>
        <v>1.68238873940178</v>
      </c>
      <c r="C107" s="68" t="n">
        <f aca="false">C106/D106</f>
        <v>-0.682388739401777</v>
      </c>
    </row>
    <row r="108" customFormat="false" ht="12.75" hidden="false" customHeight="false" outlineLevel="0" collapsed="false">
      <c r="B108" s="68"/>
      <c r="C108" s="68"/>
    </row>
    <row r="109" customFormat="false" ht="12.75" hidden="false" customHeight="false" outlineLevel="0" collapsed="false">
      <c r="A109" s="0" t="s">
        <v>557</v>
      </c>
      <c r="B109" s="67" t="n">
        <f aca="false">E55*B107</f>
        <v>-160012.586688737</v>
      </c>
      <c r="C109" s="67" t="n">
        <f aca="false">E55*C107</f>
        <v>64902.2338070158</v>
      </c>
      <c r="D109" s="67" t="n">
        <f aca="false">SUM(B109:C109)</f>
        <v>-95110.3528817212</v>
      </c>
    </row>
    <row r="110" customFormat="false" ht="12.75" hidden="false" customHeight="false" outlineLevel="0" collapsed="false">
      <c r="B110" s="67"/>
      <c r="C110" s="67"/>
      <c r="D110" s="67"/>
    </row>
    <row r="111" customFormat="false" ht="12.75" hidden="false" customHeight="false" outlineLevel="0" collapsed="false">
      <c r="A111" s="0" t="s">
        <v>558</v>
      </c>
      <c r="B111" s="67" t="n">
        <f aca="false">B106+B109</f>
        <v>-628944.288781637</v>
      </c>
      <c r="C111" s="67" t="n">
        <f aca="false">C106+C109</f>
        <v>255104.239777697</v>
      </c>
      <c r="D111" s="67" t="n">
        <f aca="false">SUM(B111:C111)</f>
        <v>-373840.04900394</v>
      </c>
    </row>
    <row r="113" customFormat="false" ht="12.75" hidden="false" customHeight="false" outlineLevel="0" collapsed="false">
      <c r="A113" s="0" t="s">
        <v>31</v>
      </c>
      <c r="B113" s="47" t="n">
        <f aca="false">'REVENUE REQTS &amp; DISTR. CHARGES'!B236</f>
        <v>50657009</v>
      </c>
    </row>
    <row r="115" customFormat="false" ht="12.75" hidden="false" customHeight="false" outlineLevel="0" collapsed="false">
      <c r="A115" s="0" t="s">
        <v>559</v>
      </c>
      <c r="C115" s="0" t="n">
        <f aca="false">'REVENUE REQTS &amp; DISTR. CHARGES'!E287</f>
        <v>1744</v>
      </c>
    </row>
    <row r="117" customFormat="false" ht="12.75" hidden="false" customHeight="false" outlineLevel="0" collapsed="false">
      <c r="A117" s="0" t="s">
        <v>560</v>
      </c>
      <c r="B117" s="80" t="n">
        <f aca="false">+B111/B113</f>
        <v>-0.0124157407078976</v>
      </c>
    </row>
    <row r="119" customFormat="false" ht="12.75" hidden="false" customHeight="false" outlineLevel="0" collapsed="false">
      <c r="A119" s="0" t="s">
        <v>561</v>
      </c>
      <c r="C119" s="77" t="n">
        <f aca="false">C111/C115/12</f>
        <v>12.1896139037508</v>
      </c>
    </row>
    <row r="120" customFormat="false" ht="12.75" hidden="false" customHeight="false" outlineLevel="0" collapsed="false">
      <c r="C120" s="80"/>
    </row>
    <row r="122" customFormat="false" ht="15" hidden="false" customHeight="false" outlineLevel="0" collapsed="false">
      <c r="A122" s="90" t="s">
        <v>548</v>
      </c>
    </row>
    <row r="123" customFormat="false" ht="38.25" hidden="false" customHeight="false" outlineLevel="0" collapsed="false">
      <c r="B123" s="114" t="s">
        <v>554</v>
      </c>
      <c r="C123" s="114" t="s">
        <v>96</v>
      </c>
      <c r="D123" s="114" t="s">
        <v>555</v>
      </c>
    </row>
    <row r="124" customFormat="false" ht="12.75" hidden="false" customHeight="false" outlineLevel="0" collapsed="false">
      <c r="A124" s="0" t="s">
        <v>556</v>
      </c>
      <c r="B124" s="67" t="n">
        <f aca="false">'REVENUE REQTS &amp; DISTR. CHARGES'!C381</f>
        <v>2190871.61263042</v>
      </c>
      <c r="C124" s="67" t="n">
        <f aca="false">'REVENUE REQTS &amp; DISTR. CHARGES'!D381</f>
        <v>-888632.979358628</v>
      </c>
      <c r="D124" s="67" t="n">
        <f aca="false">SUM(B124:C124)</f>
        <v>1302238.63327179</v>
      </c>
    </row>
    <row r="125" customFormat="false" ht="12.75" hidden="false" customHeight="false" outlineLevel="0" collapsed="false">
      <c r="B125" s="68" t="n">
        <f aca="false">B124/D124</f>
        <v>1.68238873940178</v>
      </c>
      <c r="C125" s="68" t="n">
        <f aca="false">C124/D124</f>
        <v>-0.682388739401777</v>
      </c>
    </row>
    <row r="126" customFormat="false" ht="12.75" hidden="false" customHeight="false" outlineLevel="0" collapsed="false">
      <c r="B126" s="68"/>
      <c r="C126" s="68"/>
    </row>
    <row r="127" customFormat="false" ht="12.75" hidden="false" customHeight="false" outlineLevel="0" collapsed="false">
      <c r="A127" s="0" t="s">
        <v>557</v>
      </c>
      <c r="B127" s="67" t="n">
        <f aca="false">E56*B125</f>
        <v>747586.551037802</v>
      </c>
      <c r="C127" s="67" t="n">
        <f aca="false">E56*C125</f>
        <v>-303226.378189981</v>
      </c>
      <c r="D127" s="67" t="n">
        <f aca="false">SUM(B127:C127)</f>
        <v>444360.172847822</v>
      </c>
    </row>
    <row r="128" customFormat="false" ht="12.75" hidden="false" customHeight="false" outlineLevel="0" collapsed="false">
      <c r="B128" s="67"/>
      <c r="C128" s="67"/>
      <c r="D128" s="67"/>
    </row>
    <row r="129" customFormat="false" ht="12.75" hidden="false" customHeight="false" outlineLevel="0" collapsed="false">
      <c r="A129" s="0" t="s">
        <v>558</v>
      </c>
      <c r="B129" s="67" t="n">
        <f aca="false">B124+B127</f>
        <v>2938458.16366822</v>
      </c>
      <c r="C129" s="67" t="n">
        <f aca="false">C124+C127</f>
        <v>-1191859.35754861</v>
      </c>
      <c r="D129" s="67" t="n">
        <f aca="false">SUM(B129:C129)</f>
        <v>1746598.80611961</v>
      </c>
    </row>
    <row r="131" customFormat="false" ht="12.75" hidden="false" customHeight="false" outlineLevel="0" collapsed="false">
      <c r="A131" s="0" t="s">
        <v>566</v>
      </c>
      <c r="B131" s="47" t="n">
        <f aca="false">'REVENUE REQTS &amp; DISTR. CHARGES'!B338</f>
        <v>556611</v>
      </c>
    </row>
    <row r="133" customFormat="false" ht="12.75" hidden="false" customHeight="false" outlineLevel="0" collapsed="false">
      <c r="A133" s="0" t="s">
        <v>559</v>
      </c>
      <c r="C133" s="0" t="n">
        <f aca="false">'REVENUE REQTS &amp; DISTR. CHARGES'!E381</f>
        <v>497</v>
      </c>
    </row>
    <row r="135" customFormat="false" ht="12.75" hidden="false" customHeight="false" outlineLevel="0" collapsed="false">
      <c r="A135" s="0" t="s">
        <v>567</v>
      </c>
      <c r="B135" s="80" t="n">
        <f aca="false">+B129/B131</f>
        <v>5.27919527941097</v>
      </c>
    </row>
    <row r="137" customFormat="false" ht="12.75" hidden="false" customHeight="false" outlineLevel="0" collapsed="false">
      <c r="A137" s="0" t="s">
        <v>561</v>
      </c>
      <c r="C137" s="77" t="n">
        <f aca="false">C129/C133/12</f>
        <v>-199.842279937728</v>
      </c>
    </row>
    <row r="140" customFormat="false" ht="15" hidden="false" customHeight="false" outlineLevel="0" collapsed="false">
      <c r="A140" s="90" t="s">
        <v>223</v>
      </c>
    </row>
    <row r="141" customFormat="false" ht="38.25" hidden="false" customHeight="false" outlineLevel="0" collapsed="false">
      <c r="B141" s="114" t="s">
        <v>554</v>
      </c>
      <c r="C141" s="114" t="s">
        <v>96</v>
      </c>
      <c r="D141" s="114" t="s">
        <v>555</v>
      </c>
    </row>
    <row r="142" customFormat="false" ht="12.75" hidden="false" customHeight="false" outlineLevel="0" collapsed="false">
      <c r="A142" s="0" t="s">
        <v>556</v>
      </c>
      <c r="B142" s="67" t="n">
        <f aca="false">'REVENUE REQTS &amp; DISTR. CHARGES'!C474</f>
        <v>2216282.69098748</v>
      </c>
      <c r="C142" s="67" t="n">
        <f aca="false">'REVENUE REQTS &amp; DISTR. CHARGES'!D474</f>
        <v>-898939.891976864</v>
      </c>
      <c r="D142" s="67" t="n">
        <f aca="false">SUM(B142:C142)</f>
        <v>1317342.79901062</v>
      </c>
    </row>
    <row r="143" customFormat="false" ht="12.75" hidden="false" customHeight="false" outlineLevel="0" collapsed="false">
      <c r="B143" s="68" t="n">
        <f aca="false">B142/D142</f>
        <v>1.68238873940178</v>
      </c>
      <c r="C143" s="68" t="n">
        <f aca="false">C142/D142</f>
        <v>-0.682388739401777</v>
      </c>
    </row>
    <row r="144" customFormat="false" ht="12.75" hidden="false" customHeight="false" outlineLevel="0" collapsed="false">
      <c r="B144" s="68"/>
      <c r="C144" s="68"/>
    </row>
    <row r="145" customFormat="false" ht="12.75" hidden="false" customHeight="false" outlineLevel="0" collapsed="false">
      <c r="A145" s="0" t="s">
        <v>557</v>
      </c>
      <c r="B145" s="67" t="n">
        <f aca="false">E57*B143</f>
        <v>756257.520307564</v>
      </c>
      <c r="C145" s="67" t="n">
        <f aca="false">E57*C143</f>
        <v>-306743.38448633</v>
      </c>
      <c r="D145" s="67" t="n">
        <f aca="false">SUM(B145:C145)</f>
        <v>449514.135821233</v>
      </c>
    </row>
    <row r="146" customFormat="false" ht="12.75" hidden="false" customHeight="false" outlineLevel="0" collapsed="false">
      <c r="B146" s="67"/>
      <c r="C146" s="67"/>
      <c r="D146" s="67"/>
    </row>
    <row r="147" customFormat="false" ht="12.75" hidden="false" customHeight="false" outlineLevel="0" collapsed="false">
      <c r="A147" s="0" t="s">
        <v>558</v>
      </c>
      <c r="B147" s="67" t="n">
        <f aca="false">B142+B145</f>
        <v>2972540.21129505</v>
      </c>
      <c r="C147" s="67" t="n">
        <f aca="false">C142+C145</f>
        <v>-1205683.27646319</v>
      </c>
      <c r="D147" s="67" t="n">
        <f aca="false">SUM(B147:C147)</f>
        <v>1766856.93483185</v>
      </c>
    </row>
    <row r="149" customFormat="false" ht="12.75" hidden="false" customHeight="false" outlineLevel="0" collapsed="false">
      <c r="A149" s="0" t="s">
        <v>566</v>
      </c>
      <c r="B149" s="47" t="n">
        <f aca="false">'REVENUE REQTS &amp; DISTR. CHARGES'!B431</f>
        <v>70300</v>
      </c>
    </row>
    <row r="151" customFormat="false" ht="12.75" hidden="false" customHeight="false" outlineLevel="0" collapsed="false">
      <c r="A151" s="0" t="s">
        <v>559</v>
      </c>
      <c r="C151" s="0" t="n">
        <f aca="false">'REVENUE REQTS &amp; DISTR. CHARGES'!E474</f>
        <v>1</v>
      </c>
    </row>
    <row r="153" customFormat="false" ht="12.75" hidden="false" customHeight="false" outlineLevel="0" collapsed="false">
      <c r="A153" s="0" t="s">
        <v>567</v>
      </c>
      <c r="B153" s="80" t="n">
        <f aca="false">+B147/B149</f>
        <v>42.2836445418925</v>
      </c>
    </row>
    <row r="154" customFormat="false" ht="12.75" hidden="false" customHeight="false" outlineLevel="0" collapsed="false">
      <c r="B154" s="80"/>
    </row>
    <row r="155" customFormat="false" ht="12.75" hidden="false" customHeight="false" outlineLevel="0" collapsed="false">
      <c r="A155" s="0" t="s">
        <v>561</v>
      </c>
      <c r="C155" s="77" t="n">
        <f aca="false">C147/C151/12</f>
        <v>-100473.606371933</v>
      </c>
    </row>
    <row r="156" customFormat="false" ht="12.75" hidden="false" customHeight="false" outlineLevel="0" collapsed="false">
      <c r="C156" s="67"/>
    </row>
    <row r="157" customFormat="false" ht="12.75" hidden="false" customHeight="false" outlineLevel="0" collapsed="false">
      <c r="C157" s="67"/>
    </row>
    <row r="158" customFormat="false" ht="15" hidden="false" customHeight="false" outlineLevel="0" collapsed="false">
      <c r="A158" s="90" t="s">
        <v>74</v>
      </c>
    </row>
    <row r="159" customFormat="false" ht="38.25" hidden="false" customHeight="false" outlineLevel="0" collapsed="false">
      <c r="B159" s="114" t="s">
        <v>554</v>
      </c>
      <c r="C159" s="114" t="s">
        <v>96</v>
      </c>
      <c r="D159" s="114" t="s">
        <v>555</v>
      </c>
    </row>
    <row r="160" customFormat="false" ht="12.75" hidden="false" customHeight="false" outlineLevel="0" collapsed="false">
      <c r="A160" s="0" t="s">
        <v>556</v>
      </c>
      <c r="B160" s="67" t="n">
        <f aca="false">'REVENUE REQTS &amp; DISTR. CHARGES'!C553</f>
        <v>-80244.5524075549</v>
      </c>
      <c r="C160" s="67" t="n">
        <f aca="false">'REVENUE REQTS &amp; DISTR. CHARGES'!D553</f>
        <v>32547.7564600926</v>
      </c>
      <c r="D160" s="67" t="n">
        <f aca="false">SUM(B160:C160)</f>
        <v>-47696.7959474623</v>
      </c>
    </row>
    <row r="161" customFormat="false" ht="12.75" hidden="false" customHeight="false" outlineLevel="0" collapsed="false">
      <c r="B161" s="68" t="n">
        <f aca="false">B160/D160</f>
        <v>1.68238873940178</v>
      </c>
      <c r="C161" s="68" t="n">
        <f aca="false">C160/D160</f>
        <v>-0.682388739401776</v>
      </c>
    </row>
    <row r="162" customFormat="false" ht="12.75" hidden="false" customHeight="false" outlineLevel="0" collapsed="false">
      <c r="B162" s="68"/>
      <c r="C162" s="68"/>
    </row>
    <row r="163" customFormat="false" ht="12.75" hidden="false" customHeight="false" outlineLevel="0" collapsed="false">
      <c r="A163" s="0" t="s">
        <v>557</v>
      </c>
      <c r="B163" s="67" t="n">
        <f aca="false">E58*B161</f>
        <v>-27381.6812578583</v>
      </c>
      <c r="C163" s="67" t="n">
        <f aca="false">E58*C161</f>
        <v>11106.2030544113</v>
      </c>
      <c r="D163" s="67" t="n">
        <f aca="false">SUM(B163:C163)</f>
        <v>-16275.478203447</v>
      </c>
    </row>
    <row r="164" customFormat="false" ht="12.75" hidden="false" customHeight="false" outlineLevel="0" collapsed="false">
      <c r="B164" s="67"/>
      <c r="C164" s="67"/>
      <c r="D164" s="67"/>
    </row>
    <row r="165" customFormat="false" ht="12.75" hidden="false" customHeight="false" outlineLevel="0" collapsed="false">
      <c r="A165" s="0" t="s">
        <v>558</v>
      </c>
      <c r="B165" s="67" t="n">
        <f aca="false">B160+B163</f>
        <v>-107626.233665413</v>
      </c>
      <c r="C165" s="67" t="n">
        <f aca="false">C160+C163</f>
        <v>43653.9595145039</v>
      </c>
      <c r="D165" s="67" t="n">
        <f aca="false">SUM(B165:C165)</f>
        <v>-63972.2741509094</v>
      </c>
    </row>
    <row r="167" customFormat="false" ht="12.75" hidden="false" customHeight="false" outlineLevel="0" collapsed="false">
      <c r="A167" s="0" t="s">
        <v>566</v>
      </c>
      <c r="B167" s="47" t="n">
        <f aca="false">'REVENUE REQTS &amp; DISTR. CHARGES'!B505</f>
        <v>45800</v>
      </c>
    </row>
    <row r="169" customFormat="false" ht="12.75" hidden="false" customHeight="false" outlineLevel="0" collapsed="false">
      <c r="A169" s="0" t="s">
        <v>559</v>
      </c>
      <c r="C169" s="0" t="n">
        <f aca="false">'REVENUE REQTS &amp; DISTR. CHARGES'!E553</f>
        <v>1</v>
      </c>
    </row>
    <row r="171" customFormat="false" ht="12.75" hidden="false" customHeight="false" outlineLevel="0" collapsed="false">
      <c r="A171" s="0" t="s">
        <v>567</v>
      </c>
      <c r="B171" s="80" t="n">
        <f aca="false">+B165/B167</f>
        <v>-2.34991776562038</v>
      </c>
    </row>
    <row r="172" customFormat="false" ht="12.75" hidden="false" customHeight="false" outlineLevel="0" collapsed="false">
      <c r="B172" s="80"/>
    </row>
    <row r="173" customFormat="false" ht="12.75" hidden="false" customHeight="false" outlineLevel="0" collapsed="false">
      <c r="A173" s="0" t="s">
        <v>561</v>
      </c>
      <c r="C173" s="77" t="n">
        <f aca="false">C165/C169/12</f>
        <v>3637.82995954199</v>
      </c>
    </row>
    <row r="174" customFormat="false" ht="12.75" hidden="false" customHeight="false" outlineLevel="0" collapsed="false">
      <c r="B174" s="80"/>
    </row>
    <row r="176" customFormat="false" ht="15" hidden="false" customHeight="false" outlineLevel="0" collapsed="false">
      <c r="A176" s="90" t="s">
        <v>568</v>
      </c>
    </row>
    <row r="177" customFormat="false" ht="38.25" hidden="false" customHeight="false" outlineLevel="0" collapsed="false">
      <c r="B177" s="114" t="s">
        <v>554</v>
      </c>
      <c r="C177" s="114" t="s">
        <v>96</v>
      </c>
      <c r="D177" s="114" t="s">
        <v>555</v>
      </c>
    </row>
    <row r="178" customFormat="false" ht="12.75" hidden="false" customHeight="false" outlineLevel="0" collapsed="false">
      <c r="A178" s="0" t="s">
        <v>556</v>
      </c>
      <c r="B178" s="67" t="n">
        <f aca="false">'REVENUE REQTS &amp; DISTR. CHARGES'!C709</f>
        <v>-17736.1622662271</v>
      </c>
      <c r="C178" s="67" t="n">
        <f aca="false">'REVENUE REQTS &amp; DISTR. CHARGES'!D709</f>
        <v>7193.9125169012</v>
      </c>
      <c r="D178" s="67" t="n">
        <f aca="false">SUM(B178:C178)</f>
        <v>-10542.2497493259</v>
      </c>
    </row>
    <row r="179" customFormat="false" ht="12.75" hidden="false" customHeight="false" outlineLevel="0" collapsed="false">
      <c r="B179" s="68" t="n">
        <f aca="false">B178/D178</f>
        <v>1.68238873940178</v>
      </c>
      <c r="C179" s="68" t="n">
        <f aca="false">C178/D178</f>
        <v>-0.682388739401777</v>
      </c>
    </row>
    <row r="180" customFormat="false" ht="12.75" hidden="false" customHeight="false" outlineLevel="0" collapsed="false">
      <c r="B180" s="68"/>
      <c r="C180" s="68"/>
    </row>
    <row r="181" customFormat="false" ht="12.75" hidden="false" customHeight="false" outlineLevel="0" collapsed="false">
      <c r="A181" s="0" t="s">
        <v>557</v>
      </c>
      <c r="B181" s="67" t="n">
        <f aca="false">E59*B179</f>
        <v>-6052.07365909318</v>
      </c>
      <c r="C181" s="67" t="n">
        <f aca="false">E59*C179</f>
        <v>2454.76376432702</v>
      </c>
      <c r="D181" s="67" t="n">
        <f aca="false">SUM(B181:C181)</f>
        <v>-3597.30989476616</v>
      </c>
    </row>
    <row r="182" customFormat="false" ht="12.75" hidden="false" customHeight="false" outlineLevel="0" collapsed="false">
      <c r="B182" s="67"/>
      <c r="C182" s="67"/>
      <c r="D182" s="67"/>
    </row>
    <row r="183" customFormat="false" ht="12.75" hidden="false" customHeight="false" outlineLevel="0" collapsed="false">
      <c r="A183" s="0" t="s">
        <v>558</v>
      </c>
      <c r="B183" s="67" t="n">
        <f aca="false">B178+B181</f>
        <v>-23788.2359253203</v>
      </c>
      <c r="C183" s="67" t="n">
        <f aca="false">C178+C181</f>
        <v>9648.67628122823</v>
      </c>
      <c r="D183" s="67" t="n">
        <f aca="false">SUM(B183:C183)</f>
        <v>-14139.5596440921</v>
      </c>
    </row>
    <row r="185" customFormat="false" ht="12.75" hidden="false" customHeight="false" outlineLevel="0" collapsed="false">
      <c r="A185" s="0" t="s">
        <v>566</v>
      </c>
      <c r="B185" s="47" t="n">
        <f aca="false">'REVENUE REQTS &amp; DISTR. CHARGES'!B671</f>
        <v>7248</v>
      </c>
    </row>
    <row r="187" customFormat="false" ht="12.75" hidden="false" customHeight="false" outlineLevel="0" collapsed="false">
      <c r="A187" s="0" t="s">
        <v>563</v>
      </c>
      <c r="C187" s="0" t="n">
        <f aca="false">'REVENUE REQTS &amp; DISTR. CHARGES'!E709</f>
        <v>5000</v>
      </c>
    </row>
    <row r="189" customFormat="false" ht="12.75" hidden="false" customHeight="false" outlineLevel="0" collapsed="false">
      <c r="A189" s="0" t="s">
        <v>567</v>
      </c>
      <c r="B189" s="80" t="n">
        <f aca="false">+B183/B185</f>
        <v>-3.28204138042499</v>
      </c>
    </row>
    <row r="191" customFormat="false" ht="25.5" hidden="false" customHeight="false" outlineLevel="0" collapsed="false">
      <c r="A191" s="99" t="s">
        <v>564</v>
      </c>
      <c r="C191" s="103" t="n">
        <f aca="false">C183/C187/12</f>
        <v>0.160811271353804</v>
      </c>
    </row>
    <row r="195" customFormat="false" ht="15" hidden="false" customHeight="false" outlineLevel="0" collapsed="false">
      <c r="A195" s="90" t="s">
        <v>62</v>
      </c>
    </row>
    <row r="196" customFormat="false" ht="38.25" hidden="false" customHeight="false" outlineLevel="0" collapsed="false">
      <c r="B196" s="114" t="s">
        <v>554</v>
      </c>
      <c r="C196" s="114" t="s">
        <v>96</v>
      </c>
      <c r="D196" s="114" t="s">
        <v>555</v>
      </c>
    </row>
    <row r="197" customFormat="false" ht="12.75" hidden="false" customHeight="false" outlineLevel="0" collapsed="false">
      <c r="A197" s="0" t="s">
        <v>556</v>
      </c>
      <c r="B197" s="67" t="n">
        <f aca="false">'REVENUE REQTS &amp; DISTR. CHARGES'!C778</f>
        <v>133280.397893013</v>
      </c>
      <c r="C197" s="67" t="n">
        <f aca="false">'REVENUE REQTS &amp; DISTR. CHARGES'!D778</f>
        <v>-54059.4694764303</v>
      </c>
      <c r="D197" s="67" t="n">
        <f aca="false">SUM(B197:C197)</f>
        <v>79220.9284165828</v>
      </c>
    </row>
    <row r="198" customFormat="false" ht="12.75" hidden="false" customHeight="false" outlineLevel="0" collapsed="false">
      <c r="B198" s="68" t="n">
        <f aca="false">B197/D197</f>
        <v>1.68238873940178</v>
      </c>
      <c r="C198" s="68" t="n">
        <f aca="false">C197/D197</f>
        <v>-0.682388739401776</v>
      </c>
    </row>
    <row r="199" customFormat="false" ht="12.75" hidden="false" customHeight="false" outlineLevel="0" collapsed="false">
      <c r="B199" s="68"/>
      <c r="C199" s="68"/>
    </row>
    <row r="200" customFormat="false" ht="12.75" hidden="false" customHeight="false" outlineLevel="0" collapsed="false">
      <c r="A200" s="0" t="s">
        <v>557</v>
      </c>
      <c r="B200" s="67" t="n">
        <f aca="false">E60*B198</f>
        <v>45478.9921998921</v>
      </c>
      <c r="C200" s="67" t="n">
        <f aca="false">E60*C198</f>
        <v>-18446.6000215757</v>
      </c>
      <c r="D200" s="67" t="n">
        <f aca="false">SUM(B200:C200)</f>
        <v>27032.3921783163</v>
      </c>
    </row>
    <row r="201" customFormat="false" ht="12.75" hidden="false" customHeight="false" outlineLevel="0" collapsed="false">
      <c r="B201" s="67"/>
      <c r="C201" s="67"/>
      <c r="D201" s="67"/>
    </row>
    <row r="202" customFormat="false" ht="12.75" hidden="false" customHeight="false" outlineLevel="0" collapsed="false">
      <c r="A202" s="0" t="s">
        <v>558</v>
      </c>
      <c r="B202" s="67" t="n">
        <f aca="false">B197+B200</f>
        <v>178759.390092905</v>
      </c>
      <c r="C202" s="67" t="n">
        <f aca="false">C197+C200</f>
        <v>-72506.069498006</v>
      </c>
      <c r="D202" s="67" t="n">
        <f aca="false">SUM(B202:C202)</f>
        <v>106253.320594899</v>
      </c>
    </row>
    <row r="204" customFormat="false" ht="12.75" hidden="false" customHeight="false" outlineLevel="0" collapsed="false">
      <c r="A204" s="0" t="s">
        <v>566</v>
      </c>
      <c r="B204" s="47" t="n">
        <f aca="false">'REVENUE REQTS &amp; DISTR. CHARGES'!G765</f>
        <v>102777</v>
      </c>
    </row>
    <row r="206" customFormat="false" ht="12.75" hidden="false" customHeight="false" outlineLevel="0" collapsed="false">
      <c r="A206" s="0" t="s">
        <v>559</v>
      </c>
      <c r="C206" s="0" t="n">
        <f aca="false">'REVENUE REQTS &amp; DISTR. CHARGES'!E778</f>
        <v>1</v>
      </c>
    </row>
    <row r="208" customFormat="false" ht="12.75" hidden="false" customHeight="false" outlineLevel="0" collapsed="false">
      <c r="A208" s="0" t="s">
        <v>567</v>
      </c>
      <c r="B208" s="80" t="n">
        <f aca="false">+B202/B204</f>
        <v>1.739293714478</v>
      </c>
    </row>
    <row r="210" customFormat="false" ht="12.75" hidden="false" customHeight="false" outlineLevel="0" collapsed="false">
      <c r="A210" s="0" t="s">
        <v>561</v>
      </c>
      <c r="C210" s="98" t="n">
        <f aca="false">C202/C206/12</f>
        <v>-6042.1724581671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3" pageOrder="downThenOver" orientation="portrait" blackAndWhite="false" draft="false" cellComments="none" horizontalDpi="300" verticalDpi="300" copies="1"/>
  <headerFooter differentFirst="false" differentOddEven="false">
    <oddHeader>&amp;LDISTRIBUTION DATE
APRIL 10, 2000</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7"/>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A160" activeCellId="0" sqref="A160"/>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2" min="2" style="0" width="15.41"/>
    <col collapsed="false" customWidth="true" hidden="false" outlineLevel="0" max="3" min="3" style="0" width="16.7"/>
    <col collapsed="false" customWidth="true" hidden="false" outlineLevel="0" max="4" min="4" style="0" width="15.85"/>
    <col collapsed="false" customWidth="true" hidden="false" outlineLevel="0" max="5" min="5" style="0" width="16.84"/>
    <col collapsed="false" customWidth="true" hidden="false" outlineLevel="0" max="6" min="6" style="0" width="15.28"/>
  </cols>
  <sheetData>
    <row r="1" customFormat="false" ht="12.75" hidden="false" customHeight="false" outlineLevel="0" collapsed="false">
      <c r="A1" s="0" t="s">
        <v>569</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58</v>
      </c>
      <c r="B4" s="42"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9" customFormat="false" ht="15.75" hidden="false" customHeight="false" outlineLevel="0" collapsed="false">
      <c r="A9" s="104" t="s">
        <v>513</v>
      </c>
      <c r="B9" s="105"/>
      <c r="C9" s="105"/>
      <c r="D9" s="105"/>
      <c r="E9" s="105"/>
      <c r="F9" s="105"/>
    </row>
    <row r="10" customFormat="false" ht="15.75" hidden="false" customHeight="false" outlineLevel="0" collapsed="false">
      <c r="A10" s="104" t="s">
        <v>514</v>
      </c>
      <c r="B10" s="105"/>
      <c r="C10" s="105"/>
      <c r="D10" s="105"/>
      <c r="E10" s="105"/>
      <c r="F10" s="105"/>
    </row>
    <row r="11" customFormat="false" ht="15.75" hidden="false" customHeight="false" outlineLevel="0" collapsed="false">
      <c r="A11" s="104" t="s">
        <v>515</v>
      </c>
      <c r="B11" s="105"/>
      <c r="C11" s="105"/>
      <c r="D11" s="105"/>
      <c r="E11" s="105"/>
      <c r="F11" s="105"/>
    </row>
    <row r="12" customFormat="false" ht="15.75" hidden="false" customHeight="false" outlineLevel="0" collapsed="false">
      <c r="A12" s="104" t="s">
        <v>516</v>
      </c>
      <c r="B12" s="105"/>
      <c r="C12" s="105"/>
      <c r="D12" s="105"/>
      <c r="E12" s="105"/>
      <c r="F12" s="105"/>
    </row>
    <row r="13" customFormat="false" ht="15.75" hidden="false" customHeight="false" outlineLevel="0" collapsed="false">
      <c r="A13" s="104" t="s">
        <v>517</v>
      </c>
      <c r="B13" s="105"/>
      <c r="C13" s="105"/>
      <c r="D13" s="105"/>
      <c r="E13" s="105"/>
      <c r="F13" s="105"/>
    </row>
    <row r="14" customFormat="false" ht="15.75" hidden="false" customHeight="false" outlineLevel="0" collapsed="false">
      <c r="A14" s="104" t="s">
        <v>518</v>
      </c>
      <c r="B14" s="105"/>
      <c r="C14" s="105"/>
      <c r="D14" s="105"/>
      <c r="E14" s="105"/>
      <c r="F14" s="105"/>
    </row>
    <row r="15" customFormat="false" ht="15.75" hidden="false" customHeight="false" outlineLevel="0" collapsed="false">
      <c r="A15" s="104" t="s">
        <v>519</v>
      </c>
      <c r="B15" s="105"/>
      <c r="C15" s="105"/>
      <c r="D15" s="105"/>
      <c r="E15" s="105"/>
      <c r="F15" s="105"/>
    </row>
    <row r="16" customFormat="false" ht="15.75" hidden="false" customHeight="false" outlineLevel="0" collapsed="false">
      <c r="A16" s="104"/>
      <c r="B16" s="105"/>
      <c r="C16" s="105"/>
      <c r="D16" s="105"/>
      <c r="E16" s="105"/>
      <c r="F16" s="105"/>
    </row>
    <row r="17" customFormat="false" ht="12.75" hidden="false" customHeight="false" outlineLevel="0" collapsed="false">
      <c r="A17" s="46" t="s">
        <v>570</v>
      </c>
    </row>
    <row r="18" customFormat="false" ht="12.75" hidden="false" customHeight="false" outlineLevel="0" collapsed="false">
      <c r="A18" s="89" t="s">
        <v>571</v>
      </c>
    </row>
    <row r="19" customFormat="false" ht="12.75" hidden="false" customHeight="false" outlineLevel="0" collapsed="false">
      <c r="A19" s="89" t="s">
        <v>572</v>
      </c>
    </row>
    <row r="20" customFormat="false" ht="12.75" hidden="false" customHeight="false" outlineLevel="0" collapsed="false">
      <c r="A20" s="89" t="s">
        <v>523</v>
      </c>
    </row>
    <row r="21" customFormat="false" ht="12.75" hidden="false" customHeight="false" outlineLevel="0" collapsed="false">
      <c r="A21" s="89" t="s">
        <v>524</v>
      </c>
    </row>
    <row r="24" customFormat="false" ht="12.75" hidden="false" customHeight="false" outlineLevel="0" collapsed="false">
      <c r="A24" s="0" t="s">
        <v>573</v>
      </c>
      <c r="B24" s="31" t="n">
        <f aca="false">'MARR (NO TAX) CALCULATIONS'!B28</f>
        <v>27579319</v>
      </c>
      <c r="D24" s="0" t="s">
        <v>528</v>
      </c>
      <c r="E24" s="67" t="n">
        <f aca="false">B24*((B26*B27)/(1-B28)+(B29*B30))</f>
        <v>1976009.39339602</v>
      </c>
    </row>
    <row r="25" customFormat="false" ht="12.75" hidden="false" customHeight="false" outlineLevel="0" collapsed="false">
      <c r="B25" s="19"/>
      <c r="E25" s="79"/>
    </row>
    <row r="26" customFormat="false" ht="12.75" hidden="false" customHeight="false" outlineLevel="0" collapsed="false">
      <c r="A26" s="0" t="s">
        <v>529</v>
      </c>
      <c r="B26" s="13" t="n">
        <f aca="false">'MARR (NO TAX) CALCULATIONS'!B30</f>
        <v>0.5</v>
      </c>
    </row>
    <row r="27" customFormat="false" ht="12.75" hidden="false" customHeight="false" outlineLevel="0" collapsed="false">
      <c r="A27" s="0" t="s">
        <v>530</v>
      </c>
      <c r="B27" s="19" t="n">
        <f aca="false">'MARR (NO TAX) CALCULATIONS'!B31</f>
        <v>0.04</v>
      </c>
    </row>
    <row r="28" customFormat="false" ht="25.5" hidden="false" customHeight="false" outlineLevel="0" collapsed="false">
      <c r="A28" s="99" t="s">
        <v>531</v>
      </c>
      <c r="B28" s="19" t="n">
        <f aca="false">'MARR (NO TAX) CALCULATIONS'!B32</f>
        <v>0.435</v>
      </c>
      <c r="C28" s="0" t="s">
        <v>532</v>
      </c>
    </row>
    <row r="29" customFormat="false" ht="12.75" hidden="false" customHeight="false" outlineLevel="0" collapsed="false">
      <c r="A29" s="0" t="s">
        <v>533</v>
      </c>
      <c r="B29" s="13" t="n">
        <f aca="false">'MARR (NO TAX) CALCULATIONS'!B33</f>
        <v>0.5</v>
      </c>
    </row>
    <row r="30" customFormat="false" ht="12.75" hidden="false" customHeight="false" outlineLevel="0" collapsed="false">
      <c r="A30" s="0" t="s">
        <v>534</v>
      </c>
      <c r="B30" s="19" t="n">
        <f aca="false">'MARR (NO TAX) CALCULATIONS'!B34</f>
        <v>0.0725</v>
      </c>
    </row>
    <row r="35" customFormat="false" ht="12.75" hidden="false" customHeight="false" outlineLevel="0" collapsed="false">
      <c r="A35" s="0" t="s">
        <v>574</v>
      </c>
      <c r="B35" s="0" t="s">
        <v>575</v>
      </c>
    </row>
    <row r="37" customFormat="false" ht="12.75" hidden="false" customHeight="false" outlineLevel="0" collapsed="false">
      <c r="A37" s="0" t="s">
        <v>528</v>
      </c>
      <c r="B37" s="115" t="n">
        <f aca="false">E24</f>
        <v>1976009.39339602</v>
      </c>
      <c r="C37" s="96"/>
    </row>
    <row r="38" customFormat="false" ht="12.75" hidden="false" customHeight="false" outlineLevel="0" collapsed="false">
      <c r="B38" s="116"/>
      <c r="C38" s="96"/>
    </row>
    <row r="39" customFormat="false" ht="12.75" hidden="false" customHeight="false" outlineLevel="0" collapsed="false">
      <c r="A39" s="0" t="s">
        <v>576</v>
      </c>
      <c r="B39" s="117" t="n">
        <f aca="false">'MARR (NO TAX) CALCULATIONS'!B43</f>
        <v>63734.64</v>
      </c>
      <c r="C39" s="96"/>
    </row>
    <row r="40" customFormat="false" ht="12.75" hidden="false" customHeight="false" outlineLevel="0" collapsed="false">
      <c r="B40" s="117"/>
      <c r="C40" s="96"/>
    </row>
    <row r="41" customFormat="false" ht="12.75" hidden="false" customHeight="false" outlineLevel="0" collapsed="false">
      <c r="B41" s="96"/>
      <c r="C41" s="96"/>
    </row>
    <row r="42" customFormat="false" ht="12.75" hidden="false" customHeight="false" outlineLevel="0" collapsed="false">
      <c r="A42" s="0" t="s">
        <v>577</v>
      </c>
      <c r="B42" s="96" t="s">
        <v>538</v>
      </c>
      <c r="C42" s="118" t="n">
        <f aca="false">B37-B39</f>
        <v>1912274.75339602</v>
      </c>
    </row>
    <row r="43" customFormat="false" ht="12.75" hidden="false" customHeight="false" outlineLevel="0" collapsed="false">
      <c r="B43" s="96"/>
      <c r="C43" s="118"/>
    </row>
    <row r="44" customFormat="false" ht="12.75" hidden="false" customHeight="false" outlineLevel="0" collapsed="false">
      <c r="A44" s="0" t="s">
        <v>578</v>
      </c>
      <c r="B44" s="96"/>
      <c r="C44" s="118" t="n">
        <f aca="false">C42-'MARR (NO TAX) CALCULATIONS'!C46</f>
        <v>424672.699646018</v>
      </c>
    </row>
    <row r="45" customFormat="false" ht="12.75" hidden="false" customHeight="false" outlineLevel="0" collapsed="false">
      <c r="A45" s="0" t="s">
        <v>579</v>
      </c>
      <c r="C45" s="119"/>
    </row>
    <row r="48" customFormat="false" ht="51" hidden="false" customHeight="false" outlineLevel="0" collapsed="false">
      <c r="B48" s="99" t="s">
        <v>541</v>
      </c>
      <c r="C48" s="114" t="s">
        <v>542</v>
      </c>
      <c r="D48" s="114" t="s">
        <v>543</v>
      </c>
      <c r="E48" s="99" t="s">
        <v>580</v>
      </c>
      <c r="F48" s="99" t="s">
        <v>545</v>
      </c>
    </row>
    <row r="49" customFormat="false" ht="12.75" hidden="false" customHeight="false" outlineLevel="0" collapsed="false">
      <c r="C49" s="44" t="s">
        <v>251</v>
      </c>
      <c r="D49" s="44" t="s">
        <v>252</v>
      </c>
    </row>
    <row r="50" customFormat="false" ht="12.75" hidden="false" customHeight="false" outlineLevel="0" collapsed="false">
      <c r="A50" s="0" t="s">
        <v>348</v>
      </c>
      <c r="B50" s="67" t="n">
        <f aca="false">'MARR (NO TAX) CALCULATIONS'!F53</f>
        <v>649739.956837829</v>
      </c>
      <c r="C50" s="68" t="n">
        <f aca="false">B50/$B$58</f>
        <v>0.167378456608133</v>
      </c>
      <c r="D50" s="67"/>
      <c r="E50" s="67" t="n">
        <f aca="false">C50*$D$58</f>
        <v>71081.0610303597</v>
      </c>
      <c r="F50" s="67" t="n">
        <f aca="false">B50+E50</f>
        <v>720821.017868189</v>
      </c>
    </row>
    <row r="51" customFormat="false" ht="12.75" hidden="false" customHeight="false" outlineLevel="0" collapsed="false">
      <c r="A51" s="0" t="s">
        <v>546</v>
      </c>
      <c r="B51" s="67" t="n">
        <f aca="false">'MARR (NO TAX) CALCULATIONS'!F54</f>
        <v>64364.1863828659</v>
      </c>
      <c r="C51" s="68" t="n">
        <f aca="false">B51/$B$58</f>
        <v>0.016580753675722</v>
      </c>
      <c r="D51" s="67"/>
      <c r="E51" s="67" t="n">
        <f aca="false">C51*$D$58</f>
        <v>7041.39342563451</v>
      </c>
      <c r="F51" s="67" t="n">
        <f aca="false">B51+E51</f>
        <v>71405.5798085004</v>
      </c>
    </row>
    <row r="52" customFormat="false" ht="12.75" hidden="false" customHeight="false" outlineLevel="0" collapsed="false">
      <c r="A52" s="0" t="s">
        <v>547</v>
      </c>
      <c r="B52" s="67" t="n">
        <f aca="false">'MARR (NO TAX) CALCULATIONS'!F55</f>
        <v>-373840.04900394</v>
      </c>
      <c r="C52" s="68" t="n">
        <f aca="false">B52/$B$58</f>
        <v>-0.0963043287734973</v>
      </c>
      <c r="D52" s="67"/>
      <c r="E52" s="67" t="n">
        <f aca="false">C52*$D$58</f>
        <v>-40897.8192878388</v>
      </c>
      <c r="F52" s="67" t="n">
        <f aca="false">B52+E52</f>
        <v>-414737.868291779</v>
      </c>
    </row>
    <row r="53" customFormat="false" ht="12.75" hidden="false" customHeight="false" outlineLevel="0" collapsed="false">
      <c r="A53" s="0" t="s">
        <v>548</v>
      </c>
      <c r="B53" s="67" t="n">
        <f aca="false">'MARR (NO TAX) CALCULATIONS'!F56</f>
        <v>1746598.80611961</v>
      </c>
      <c r="C53" s="68" t="n">
        <f aca="false">B53/$B$58</f>
        <v>0.44993848601322</v>
      </c>
      <c r="D53" s="67"/>
      <c r="E53" s="67" t="n">
        <f aca="false">C53*$D$58</f>
        <v>191076.591529876</v>
      </c>
      <c r="F53" s="67" t="n">
        <f aca="false">B53+E53</f>
        <v>1937675.39764949</v>
      </c>
    </row>
    <row r="54" customFormat="false" ht="12.75" hidden="false" customHeight="false" outlineLevel="0" collapsed="false">
      <c r="A54" s="0" t="s">
        <v>73</v>
      </c>
      <c r="B54" s="67" t="n">
        <f aca="false">'MARR (NO TAX) CALCULATIONS'!F57</f>
        <v>1766856.93483185</v>
      </c>
      <c r="C54" s="68" t="n">
        <f aca="false">B54/$B$58</f>
        <v>0.455157149698498</v>
      </c>
      <c r="D54" s="67"/>
      <c r="E54" s="67" t="n">
        <f aca="false">C54*$D$58</f>
        <v>193292.815525648</v>
      </c>
      <c r="F54" s="67" t="n">
        <f aca="false">B54+E54</f>
        <v>1960149.7503575</v>
      </c>
    </row>
    <row r="55" customFormat="false" ht="12.75" hidden="false" customHeight="false" outlineLevel="0" collapsed="false">
      <c r="A55" s="0" t="s">
        <v>74</v>
      </c>
      <c r="B55" s="67" t="n">
        <f aca="false">'MARR (NO TAX) CALCULATIONS'!F58</f>
        <v>-63972.2741509094</v>
      </c>
      <c r="C55" s="68" t="n">
        <f aca="false">B55/$B$58</f>
        <v>-0.0164797938012055</v>
      </c>
      <c r="D55" s="67"/>
      <c r="E55" s="67" t="n">
        <f aca="false">C55*$D$58</f>
        <v>-6998.51852316764</v>
      </c>
      <c r="F55" s="67" t="n">
        <f aca="false">B55+E55</f>
        <v>-70970.792674077</v>
      </c>
    </row>
    <row r="56" customFormat="false" ht="12.75" hidden="false" customHeight="false" outlineLevel="0" collapsed="false">
      <c r="A56" s="0" t="s">
        <v>549</v>
      </c>
      <c r="B56" s="67" t="n">
        <f aca="false">'MARR (NO TAX) CALCULATIONS'!F59</f>
        <v>-14139.5596440921</v>
      </c>
      <c r="C56" s="68" t="n">
        <f aca="false">B56/$B$58</f>
        <v>-0.00364246903001761</v>
      </c>
      <c r="D56" s="67"/>
      <c r="E56" s="67" t="n">
        <f aca="false">C56*$D$58</f>
        <v>-1546.85715635459</v>
      </c>
      <c r="F56" s="67" t="n">
        <f aca="false">B56+E56</f>
        <v>-15686.4168004467</v>
      </c>
    </row>
    <row r="57" customFormat="false" ht="12.75" hidden="false" customHeight="false" outlineLevel="0" collapsed="false">
      <c r="A57" s="0" t="s">
        <v>550</v>
      </c>
      <c r="B57" s="67" t="n">
        <f aca="false">'MARR (NO TAX) CALCULATIONS'!F60</f>
        <v>106253.320594899</v>
      </c>
      <c r="C57" s="68" t="n">
        <f aca="false">B57/$B$58</f>
        <v>0.0273717456091472</v>
      </c>
      <c r="D57" s="67"/>
      <c r="E57" s="67" t="n">
        <f aca="false">C57*$D$58</f>
        <v>11624.0331018606</v>
      </c>
      <c r="F57" s="67" t="n">
        <f aca="false">B57+E57</f>
        <v>117877.35369676</v>
      </c>
    </row>
    <row r="58" customFormat="false" ht="12.75" hidden="false" customHeight="false" outlineLevel="0" collapsed="false">
      <c r="A58" s="0" t="s">
        <v>551</v>
      </c>
      <c r="B58" s="67" t="n">
        <f aca="false">SUM(B50:B57)</f>
        <v>3881861.32196811</v>
      </c>
      <c r="D58" s="67" t="n">
        <f aca="false">C44</f>
        <v>424672.699646018</v>
      </c>
      <c r="E58" s="67" t="n">
        <f aca="false">SUM(E50:E57)</f>
        <v>424672.699646018</v>
      </c>
      <c r="F58" s="67" t="n">
        <f aca="false">SUM(F50:F57)</f>
        <v>4306534.02161413</v>
      </c>
    </row>
    <row r="61" customFormat="false" ht="12.75" hidden="false" customHeight="false" outlineLevel="0" collapsed="false">
      <c r="A61" s="0" t="s">
        <v>552</v>
      </c>
    </row>
    <row r="62" customFormat="false" ht="12.75" hidden="false" customHeight="false" outlineLevel="0" collapsed="false">
      <c r="A62" s="0" t="s">
        <v>553</v>
      </c>
    </row>
    <row r="65" customFormat="false" ht="15" hidden="false" customHeight="false" outlineLevel="0" collapsed="false">
      <c r="A65" s="90" t="s">
        <v>12</v>
      </c>
    </row>
    <row r="66" customFormat="false" ht="38.25" hidden="false" customHeight="false" outlineLevel="0" collapsed="false">
      <c r="B66" s="114" t="s">
        <v>554</v>
      </c>
      <c r="C66" s="114" t="s">
        <v>96</v>
      </c>
      <c r="D66" s="114" t="s">
        <v>555</v>
      </c>
    </row>
    <row r="67" customFormat="false" ht="12.75" hidden="false" customHeight="false" outlineLevel="0" collapsed="false">
      <c r="A67" s="0" t="s">
        <v>581</v>
      </c>
      <c r="B67" s="67" t="n">
        <f aca="false">'MARR (NO TAX) CALCULATIONS'!B75</f>
        <v>1093115.18692336</v>
      </c>
      <c r="C67" s="67" t="n">
        <f aca="false">'MARR (NO TAX) CALCULATIONS'!C75</f>
        <v>-443375.230085531</v>
      </c>
      <c r="D67" s="67" t="n">
        <f aca="false">SUM(B67:C67)</f>
        <v>649739.956837829</v>
      </c>
    </row>
    <row r="68" customFormat="false" ht="12.75" hidden="false" customHeight="false" outlineLevel="0" collapsed="false">
      <c r="B68" s="68" t="n">
        <f aca="false">B67/D67</f>
        <v>1.68238873940178</v>
      </c>
      <c r="C68" s="68" t="n">
        <f aca="false">C67/D67</f>
        <v>-0.682388739401776</v>
      </c>
    </row>
    <row r="69" customFormat="false" ht="12.75" hidden="false" customHeight="false" outlineLevel="0" collapsed="false">
      <c r="B69" s="68"/>
      <c r="C69" s="68"/>
    </row>
    <row r="70" customFormat="false" ht="12.75" hidden="false" customHeight="false" outlineLevel="0" collapsed="false">
      <c r="A70" s="0" t="s">
        <v>582</v>
      </c>
      <c r="B70" s="67" t="n">
        <f aca="false">E50*B68</f>
        <v>119585.976662208</v>
      </c>
      <c r="C70" s="67" t="n">
        <f aca="false">E50*C68</f>
        <v>-48504.9156318478</v>
      </c>
      <c r="D70" s="67" t="n">
        <f aca="false">SUM(B70:C70)</f>
        <v>71081.0610303597</v>
      </c>
    </row>
    <row r="71" customFormat="false" ht="12.75" hidden="false" customHeight="false" outlineLevel="0" collapsed="false">
      <c r="B71" s="67"/>
      <c r="C71" s="67"/>
      <c r="D71" s="67"/>
    </row>
    <row r="72" customFormat="false" ht="12.75" hidden="false" customHeight="false" outlineLevel="0" collapsed="false">
      <c r="A72" s="0" t="s">
        <v>583</v>
      </c>
      <c r="B72" s="67" t="n">
        <f aca="false">B67+B70</f>
        <v>1212701.16358557</v>
      </c>
      <c r="C72" s="67" t="n">
        <f aca="false">C67+C70</f>
        <v>-491880.145717379</v>
      </c>
      <c r="D72" s="67" t="n">
        <f aca="false">SUM(B72:C72)</f>
        <v>720821.017868189</v>
      </c>
    </row>
    <row r="74" customFormat="false" ht="12.75" hidden="false" customHeight="false" outlineLevel="0" collapsed="false">
      <c r="A74" s="0" t="s">
        <v>31</v>
      </c>
      <c r="B74" s="47" t="n">
        <f aca="false">'REVENUE REQTS &amp; DISTR. CHARGES'!G36</f>
        <v>131453349</v>
      </c>
    </row>
    <row r="76" customFormat="false" ht="12.75" hidden="false" customHeight="false" outlineLevel="0" collapsed="false">
      <c r="A76" s="0" t="s">
        <v>559</v>
      </c>
      <c r="C76" s="0" t="n">
        <f aca="false">'REVENUE REQTS &amp; DISTR. CHARGES'!E51</f>
        <v>9115</v>
      </c>
    </row>
    <row r="78" customFormat="false" ht="12.75" hidden="false" customHeight="false" outlineLevel="0" collapsed="false">
      <c r="A78" s="0" t="s">
        <v>560</v>
      </c>
      <c r="B78" s="80" t="n">
        <f aca="false">+B72/B74</f>
        <v>0.00922533486450442</v>
      </c>
    </row>
    <row r="80" customFormat="false" ht="12.75" hidden="false" customHeight="false" outlineLevel="0" collapsed="false">
      <c r="A80" s="0" t="s">
        <v>561</v>
      </c>
      <c r="C80" s="67" t="n">
        <f aca="false">C72/C76/12</f>
        <v>-4.49698432727536</v>
      </c>
    </row>
    <row r="83" customFormat="false" ht="15" hidden="false" customHeight="false" outlineLevel="0" collapsed="false">
      <c r="A83" s="90" t="s">
        <v>562</v>
      </c>
    </row>
    <row r="84" customFormat="false" ht="38.25" hidden="false" customHeight="false" outlineLevel="0" collapsed="false">
      <c r="B84" s="114" t="s">
        <v>554</v>
      </c>
      <c r="C84" s="114" t="s">
        <v>96</v>
      </c>
      <c r="D84" s="114" t="s">
        <v>555</v>
      </c>
    </row>
    <row r="85" customFormat="false" ht="12.75" hidden="false" customHeight="false" outlineLevel="0" collapsed="false">
      <c r="A85" s="0" t="s">
        <v>581</v>
      </c>
      <c r="B85" s="67" t="n">
        <f aca="false">'MARR (NO TAX) CALCULATIONS'!B93</f>
        <v>108285.582391291</v>
      </c>
      <c r="C85" s="67" t="n">
        <f aca="false">'MARR (NO TAX) CALCULATIONS'!C93</f>
        <v>-43921.3960084249</v>
      </c>
      <c r="D85" s="67" t="n">
        <f aca="false">SUM(B85:C85)</f>
        <v>64364.1863828659</v>
      </c>
    </row>
    <row r="86" customFormat="false" ht="12.75" hidden="false" customHeight="false" outlineLevel="0" collapsed="false">
      <c r="B86" s="68" t="n">
        <f aca="false">B85/D85</f>
        <v>1.68238873940178</v>
      </c>
      <c r="C86" s="68" t="n">
        <f aca="false">C85/D85</f>
        <v>-0.682388739401776</v>
      </c>
    </row>
    <row r="87" customFormat="false" ht="12.75" hidden="false" customHeight="false" outlineLevel="0" collapsed="false">
      <c r="B87" s="68"/>
      <c r="C87" s="68"/>
    </row>
    <row r="88" customFormat="false" ht="12.75" hidden="false" customHeight="false" outlineLevel="0" collapsed="false">
      <c r="A88" s="0" t="s">
        <v>582</v>
      </c>
      <c r="B88" s="67" t="n">
        <f aca="false">E51*B86</f>
        <v>11846.3610089852</v>
      </c>
      <c r="C88" s="67" t="n">
        <f aca="false">E51*C86</f>
        <v>-4804.96758335069</v>
      </c>
      <c r="D88" s="67" t="n">
        <f aca="false">SUM(B88:C88)</f>
        <v>7041.39342563451</v>
      </c>
    </row>
    <row r="89" customFormat="false" ht="12.75" hidden="false" customHeight="false" outlineLevel="0" collapsed="false">
      <c r="B89" s="67"/>
      <c r="C89" s="67"/>
      <c r="D89" s="67"/>
    </row>
    <row r="90" customFormat="false" ht="12.75" hidden="false" customHeight="false" outlineLevel="0" collapsed="false">
      <c r="A90" s="0" t="s">
        <v>583</v>
      </c>
      <c r="B90" s="67" t="n">
        <f aca="false">B85+B88</f>
        <v>120131.943400276</v>
      </c>
      <c r="C90" s="67" t="n">
        <f aca="false">C85+C88</f>
        <v>-48726.3635917755</v>
      </c>
      <c r="D90" s="67" t="n">
        <f aca="false">SUM(B90:C90)</f>
        <v>71405.5798085004</v>
      </c>
    </row>
    <row r="92" customFormat="false" ht="12.75" hidden="false" customHeight="false" outlineLevel="0" collapsed="false">
      <c r="A92" s="0" t="s">
        <v>31</v>
      </c>
      <c r="B92" s="47" t="n">
        <f aca="false">'REVENUE REQTS &amp; DISTR. CHARGES'!B156</f>
        <v>2594</v>
      </c>
    </row>
    <row r="94" customFormat="false" ht="12.75" hidden="false" customHeight="false" outlineLevel="0" collapsed="false">
      <c r="A94" s="0" t="s">
        <v>563</v>
      </c>
      <c r="C94" s="0" t="n">
        <f aca="false">'REVENUE REQTS &amp; DISTR. CHARGES'!E196</f>
        <v>500</v>
      </c>
    </row>
    <row r="96" customFormat="false" ht="12.75" hidden="false" customHeight="false" outlineLevel="0" collapsed="false">
      <c r="A96" s="0" t="s">
        <v>560</v>
      </c>
      <c r="B96" s="80" t="n">
        <f aca="false">IF(B92=0,0,+C90/B92)</f>
        <v>-18.7842573599752</v>
      </c>
    </row>
    <row r="98" customFormat="false" ht="25.5" hidden="false" customHeight="false" outlineLevel="0" collapsed="false">
      <c r="A98" s="62" t="s">
        <v>564</v>
      </c>
      <c r="C98" s="80" t="n">
        <f aca="false">IF(C94=0,0,+C90/C94/12)</f>
        <v>-8.12106059862926</v>
      </c>
    </row>
    <row r="99" customFormat="false" ht="12.75" hidden="false" customHeight="false" outlineLevel="0" collapsed="false">
      <c r="C99" s="80"/>
    </row>
    <row r="100" customFormat="false" ht="12.75" hidden="false" customHeight="false" outlineLevel="0" collapsed="false">
      <c r="C100" s="80"/>
    </row>
    <row r="101" customFormat="false" ht="15" hidden="false" customHeight="false" outlineLevel="0" collapsed="false">
      <c r="A101" s="90" t="s">
        <v>565</v>
      </c>
    </row>
    <row r="102" customFormat="false" ht="38.25" hidden="false" customHeight="false" outlineLevel="0" collapsed="false">
      <c r="B102" s="114" t="s">
        <v>554</v>
      </c>
      <c r="C102" s="114" t="s">
        <v>96</v>
      </c>
      <c r="D102" s="114" t="s">
        <v>555</v>
      </c>
    </row>
    <row r="103" customFormat="false" ht="12.75" hidden="false" customHeight="false" outlineLevel="0" collapsed="false">
      <c r="A103" s="0" t="s">
        <v>584</v>
      </c>
      <c r="B103" s="67" t="n">
        <f aca="false">'MARR (NO TAX) CALCULATIONS'!B111</f>
        <v>-628944.288781637</v>
      </c>
      <c r="C103" s="67" t="n">
        <f aca="false">'MARR (NO TAX) CALCULATIONS'!C111</f>
        <v>255104.239777697</v>
      </c>
      <c r="D103" s="67" t="n">
        <f aca="false">SUM(B103:C103)</f>
        <v>-373840.04900394</v>
      </c>
    </row>
    <row r="104" customFormat="false" ht="12.75" hidden="false" customHeight="false" outlineLevel="0" collapsed="false">
      <c r="B104" s="68" t="n">
        <f aca="false">B103/D103</f>
        <v>1.68238873940178</v>
      </c>
      <c r="C104" s="68" t="n">
        <f aca="false">C103/D103</f>
        <v>-0.682388739401777</v>
      </c>
    </row>
    <row r="105" customFormat="false" ht="12.75" hidden="false" customHeight="false" outlineLevel="0" collapsed="false">
      <c r="B105" s="68"/>
      <c r="C105" s="68"/>
    </row>
    <row r="106" customFormat="false" ht="12.75" hidden="false" customHeight="false" outlineLevel="0" collapsed="false">
      <c r="A106" s="0" t="s">
        <v>582</v>
      </c>
      <c r="B106" s="67" t="n">
        <f aca="false">E52*B104</f>
        <v>-68806.0306359487</v>
      </c>
      <c r="C106" s="67" t="n">
        <f aca="false">E52*C104</f>
        <v>27908.21134811</v>
      </c>
      <c r="D106" s="67" t="n">
        <f aca="false">SUM(B106:C106)</f>
        <v>-40897.8192878388</v>
      </c>
    </row>
    <row r="107" customFormat="false" ht="12.75" hidden="false" customHeight="false" outlineLevel="0" collapsed="false">
      <c r="B107" s="67"/>
      <c r="C107" s="67"/>
      <c r="D107" s="67"/>
    </row>
    <row r="108" customFormat="false" ht="12.75" hidden="false" customHeight="false" outlineLevel="0" collapsed="false">
      <c r="A108" s="0" t="s">
        <v>583</v>
      </c>
      <c r="B108" s="67" t="n">
        <f aca="false">B103+B106</f>
        <v>-697750.319417586</v>
      </c>
      <c r="C108" s="67" t="n">
        <f aca="false">C103+C106</f>
        <v>283012.451125807</v>
      </c>
      <c r="D108" s="67" t="n">
        <f aca="false">SUM(B108:C108)</f>
        <v>-414737.868291779</v>
      </c>
    </row>
    <row r="110" customFormat="false" ht="12.75" hidden="false" customHeight="false" outlineLevel="0" collapsed="false">
      <c r="A110" s="0" t="s">
        <v>31</v>
      </c>
      <c r="B110" s="47" t="n">
        <f aca="false">'REVENUE REQTS &amp; DISTR. CHARGES'!B236</f>
        <v>50657009</v>
      </c>
    </row>
    <row r="112" customFormat="false" ht="12.75" hidden="false" customHeight="false" outlineLevel="0" collapsed="false">
      <c r="A112" s="0" t="s">
        <v>559</v>
      </c>
      <c r="C112" s="0" t="n">
        <f aca="false">'REVENUE REQTS &amp; DISTR. CHARGES'!E287</f>
        <v>1744</v>
      </c>
    </row>
    <row r="114" customFormat="false" ht="12.75" hidden="false" customHeight="false" outlineLevel="0" collapsed="false">
      <c r="A114" s="0" t="s">
        <v>560</v>
      </c>
      <c r="B114" s="80" t="n">
        <f aca="false">+B108/B110</f>
        <v>-0.0137740133733041</v>
      </c>
    </row>
    <row r="116" customFormat="false" ht="12.75" hidden="false" customHeight="false" outlineLevel="0" collapsed="false">
      <c r="A116" s="0" t="s">
        <v>561</v>
      </c>
      <c r="C116" s="77" t="n">
        <f aca="false">C108/C112/12</f>
        <v>13.5231484674029</v>
      </c>
    </row>
    <row r="117" customFormat="false" ht="12.75" hidden="false" customHeight="false" outlineLevel="0" collapsed="false">
      <c r="C117" s="80"/>
    </row>
    <row r="119" customFormat="false" ht="15" hidden="false" customHeight="false" outlineLevel="0" collapsed="false">
      <c r="A119" s="90" t="s">
        <v>548</v>
      </c>
    </row>
    <row r="120" customFormat="false" ht="38.25" hidden="false" customHeight="false" outlineLevel="0" collapsed="false">
      <c r="B120" s="114" t="s">
        <v>554</v>
      </c>
      <c r="C120" s="114" t="s">
        <v>96</v>
      </c>
      <c r="D120" s="114" t="s">
        <v>555</v>
      </c>
    </row>
    <row r="121" customFormat="false" ht="12.75" hidden="false" customHeight="false" outlineLevel="0" collapsed="false">
      <c r="A121" s="0" t="s">
        <v>581</v>
      </c>
      <c r="B121" s="67" t="n">
        <f aca="false">'MARR (NO TAX) CALCULATIONS'!B129</f>
        <v>2938458.16366822</v>
      </c>
      <c r="C121" s="67" t="n">
        <f aca="false">'MARR (NO TAX) CALCULATIONS'!C129</f>
        <v>-1191859.35754861</v>
      </c>
      <c r="D121" s="67" t="n">
        <f aca="false">SUM(B121:C121)</f>
        <v>1746598.80611961</v>
      </c>
    </row>
    <row r="122" customFormat="false" ht="12.75" hidden="false" customHeight="false" outlineLevel="0" collapsed="false">
      <c r="B122" s="68" t="n">
        <f aca="false">B121/D121</f>
        <v>1.68238873940178</v>
      </c>
      <c r="C122" s="68" t="n">
        <f aca="false">C121/D121</f>
        <v>-0.682388739401777</v>
      </c>
    </row>
    <row r="123" customFormat="false" ht="12.75" hidden="false" customHeight="false" outlineLevel="0" collapsed="false">
      <c r="B123" s="68"/>
      <c r="C123" s="68"/>
    </row>
    <row r="124" customFormat="false" ht="12.75" hidden="false" customHeight="false" outlineLevel="0" collapsed="false">
      <c r="A124" s="0" t="s">
        <v>582</v>
      </c>
      <c r="B124" s="67" t="n">
        <f aca="false">E53*B122</f>
        <v>321465.105953137</v>
      </c>
      <c r="C124" s="67" t="n">
        <f aca="false">E53*C122</f>
        <v>-130388.51442326</v>
      </c>
      <c r="D124" s="67" t="n">
        <f aca="false">SUM(B124:C124)</f>
        <v>191076.591529876</v>
      </c>
    </row>
    <row r="125" customFormat="false" ht="12.75" hidden="false" customHeight="false" outlineLevel="0" collapsed="false">
      <c r="B125" s="67"/>
      <c r="C125" s="67"/>
      <c r="D125" s="67"/>
    </row>
    <row r="126" customFormat="false" ht="12.75" hidden="false" customHeight="false" outlineLevel="0" collapsed="false">
      <c r="A126" s="0" t="s">
        <v>583</v>
      </c>
      <c r="B126" s="67" t="n">
        <f aca="false">B121+B124</f>
        <v>3259923.26962135</v>
      </c>
      <c r="C126" s="67" t="n">
        <f aca="false">C121+C124</f>
        <v>-1322247.87197187</v>
      </c>
      <c r="D126" s="67" t="n">
        <f aca="false">SUM(B126:C126)</f>
        <v>1937675.39764949</v>
      </c>
    </row>
    <row r="128" customFormat="false" ht="12.75" hidden="false" customHeight="false" outlineLevel="0" collapsed="false">
      <c r="A128" s="0" t="s">
        <v>566</v>
      </c>
      <c r="B128" s="47" t="n">
        <f aca="false">'REVENUE REQTS &amp; DISTR. CHARGES'!B338</f>
        <v>556611</v>
      </c>
    </row>
    <row r="130" customFormat="false" ht="12.75" hidden="false" customHeight="false" outlineLevel="0" collapsed="false">
      <c r="A130" s="0" t="s">
        <v>559</v>
      </c>
      <c r="C130" s="0" t="n">
        <f aca="false">'REVENUE REQTS &amp; DISTR. CHARGES'!E381</f>
        <v>497</v>
      </c>
    </row>
    <row r="132" customFormat="false" ht="12.75" hidden="false" customHeight="false" outlineLevel="0" collapsed="false">
      <c r="A132" s="0" t="s">
        <v>567</v>
      </c>
      <c r="B132" s="80" t="n">
        <f aca="false">+B126/B128</f>
        <v>5.85673525967211</v>
      </c>
    </row>
    <row r="134" customFormat="false" ht="12.75" hidden="false" customHeight="false" outlineLevel="0" collapsed="false">
      <c r="A134" s="0" t="s">
        <v>561</v>
      </c>
      <c r="C134" s="77" t="n">
        <f aca="false">C126/C130/12</f>
        <v>-221.704874576101</v>
      </c>
    </row>
    <row r="137" customFormat="false" ht="15" hidden="false" customHeight="false" outlineLevel="0" collapsed="false">
      <c r="A137" s="90" t="s">
        <v>58</v>
      </c>
    </row>
    <row r="138" customFormat="false" ht="38.25" hidden="false" customHeight="false" outlineLevel="0" collapsed="false">
      <c r="B138" s="114" t="s">
        <v>554</v>
      </c>
      <c r="C138" s="114" t="s">
        <v>96</v>
      </c>
      <c r="D138" s="114" t="s">
        <v>555</v>
      </c>
    </row>
    <row r="139" customFormat="false" ht="12.75" hidden="false" customHeight="false" outlineLevel="0" collapsed="false">
      <c r="A139" s="0" t="s">
        <v>581</v>
      </c>
      <c r="B139" s="67" t="n">
        <f aca="false">'MARR (NO TAX) CALCULATIONS'!B147</f>
        <v>2972540.21129505</v>
      </c>
      <c r="C139" s="67" t="n">
        <f aca="false">'MARR (NO TAX) CALCULATIONS'!C147</f>
        <v>-1205683.27646319</v>
      </c>
      <c r="D139" s="67" t="n">
        <f aca="false">SUM(B139:C139)</f>
        <v>1766856.93483185</v>
      </c>
    </row>
    <row r="140" customFormat="false" ht="12.75" hidden="false" customHeight="false" outlineLevel="0" collapsed="false">
      <c r="B140" s="68" t="n">
        <f aca="false">B139/D139</f>
        <v>1.68238873940178</v>
      </c>
      <c r="C140" s="68" t="n">
        <f aca="false">C139/D139</f>
        <v>-0.682388739401777</v>
      </c>
    </row>
    <row r="141" customFormat="false" ht="12.75" hidden="false" customHeight="false" outlineLevel="0" collapsed="false">
      <c r="B141" s="68"/>
      <c r="C141" s="68"/>
    </row>
    <row r="142" customFormat="false" ht="12.75" hidden="false" customHeight="false" outlineLevel="0" collapsed="false">
      <c r="A142" s="0" t="s">
        <v>582</v>
      </c>
      <c r="B142" s="67" t="n">
        <f aca="false">E54*B140</f>
        <v>325193.656247615</v>
      </c>
      <c r="C142" s="67" t="n">
        <f aca="false">E54*C140</f>
        <v>-131900.840721967</v>
      </c>
      <c r="D142" s="67" t="n">
        <f aca="false">SUM(B142:C142)</f>
        <v>193292.815525648</v>
      </c>
    </row>
    <row r="143" customFormat="false" ht="12.75" hidden="false" customHeight="false" outlineLevel="0" collapsed="false">
      <c r="B143" s="67"/>
      <c r="C143" s="67"/>
      <c r="D143" s="67"/>
    </row>
    <row r="144" customFormat="false" ht="12.75" hidden="false" customHeight="false" outlineLevel="0" collapsed="false">
      <c r="A144" s="0" t="s">
        <v>583</v>
      </c>
      <c r="B144" s="67" t="n">
        <f aca="false">B139+B142</f>
        <v>3297733.86754266</v>
      </c>
      <c r="C144" s="67" t="n">
        <f aca="false">C139+C142</f>
        <v>-1337584.11718516</v>
      </c>
      <c r="D144" s="67" t="n">
        <f aca="false">SUM(B144:C144)</f>
        <v>1960149.7503575</v>
      </c>
    </row>
    <row r="146" customFormat="false" ht="12.75" hidden="false" customHeight="false" outlineLevel="0" collapsed="false">
      <c r="A146" s="0" t="s">
        <v>566</v>
      </c>
      <c r="B146" s="47" t="n">
        <f aca="false">'REVENUE REQTS &amp; DISTR. CHARGES'!B431</f>
        <v>70300</v>
      </c>
    </row>
    <row r="148" customFormat="false" ht="12.75" hidden="false" customHeight="false" outlineLevel="0" collapsed="false">
      <c r="A148" s="0" t="s">
        <v>559</v>
      </c>
      <c r="C148" s="0" t="n">
        <f aca="false">'REVENUE REQTS &amp; DISTR. CHARGES'!E474</f>
        <v>1</v>
      </c>
    </row>
    <row r="150" customFormat="false" ht="12.75" hidden="false" customHeight="false" outlineLevel="0" collapsed="false">
      <c r="A150" s="0" t="s">
        <v>567</v>
      </c>
      <c r="B150" s="80" t="n">
        <f aca="false">+B144/B146</f>
        <v>46.9094433505357</v>
      </c>
    </row>
    <row r="151" customFormat="false" ht="12.75" hidden="false" customHeight="false" outlineLevel="0" collapsed="false">
      <c r="B151" s="80"/>
    </row>
    <row r="152" customFormat="false" ht="12.75" hidden="false" customHeight="false" outlineLevel="0" collapsed="false">
      <c r="A152" s="0" t="s">
        <v>561</v>
      </c>
      <c r="C152" s="77" t="n">
        <f aca="false">C144/C148/12</f>
        <v>-111465.343098763</v>
      </c>
    </row>
    <row r="153" customFormat="false" ht="12.75" hidden="false" customHeight="false" outlineLevel="0" collapsed="false">
      <c r="C153" s="67"/>
    </row>
    <row r="154" customFormat="false" ht="12.75" hidden="false" customHeight="false" outlineLevel="0" collapsed="false">
      <c r="C154" s="67"/>
    </row>
    <row r="155" customFormat="false" ht="15" hidden="false" customHeight="false" outlineLevel="0" collapsed="false">
      <c r="A155" s="90" t="s">
        <v>74</v>
      </c>
    </row>
    <row r="156" customFormat="false" ht="38.25" hidden="false" customHeight="false" outlineLevel="0" collapsed="false">
      <c r="B156" s="114" t="s">
        <v>554</v>
      </c>
      <c r="C156" s="114" t="s">
        <v>96</v>
      </c>
      <c r="D156" s="114" t="s">
        <v>555</v>
      </c>
    </row>
    <row r="157" customFormat="false" ht="12.75" hidden="false" customHeight="false" outlineLevel="0" collapsed="false">
      <c r="A157" s="0" t="s">
        <v>581</v>
      </c>
      <c r="B157" s="67" t="n">
        <f aca="false">'MARR (NO TAX) CALCULATIONS'!B165</f>
        <v>-107626.233665413</v>
      </c>
      <c r="C157" s="67" t="n">
        <f aca="false">'MARR (NO TAX) CALCULATIONS'!C165</f>
        <v>43653.9595145039</v>
      </c>
      <c r="D157" s="67" t="n">
        <f aca="false">SUM(B157:C157)</f>
        <v>-63972.2741509094</v>
      </c>
    </row>
    <row r="158" customFormat="false" ht="12.75" hidden="false" customHeight="false" outlineLevel="0" collapsed="false">
      <c r="B158" s="68" t="n">
        <f aca="false">B157/D157</f>
        <v>1.68238873940178</v>
      </c>
      <c r="C158" s="68" t="n">
        <f aca="false">C157/D157</f>
        <v>-0.682388739401776</v>
      </c>
    </row>
    <row r="159" customFormat="false" ht="12.75" hidden="false" customHeight="false" outlineLevel="0" collapsed="false">
      <c r="B159" s="68"/>
      <c r="C159" s="68"/>
    </row>
    <row r="160" customFormat="false" ht="12.75" hidden="false" customHeight="false" outlineLevel="0" collapsed="false">
      <c r="A160" s="0" t="s">
        <v>582</v>
      </c>
      <c r="B160" s="67" t="n">
        <f aca="false">E55*B158</f>
        <v>-11774.228755872</v>
      </c>
      <c r="C160" s="67" t="n">
        <f aca="false">E55*C158</f>
        <v>4775.71023270434</v>
      </c>
      <c r="D160" s="67" t="n">
        <f aca="false">SUM(B160:C160)</f>
        <v>-6998.51852316764</v>
      </c>
    </row>
    <row r="161" customFormat="false" ht="12.75" hidden="false" customHeight="false" outlineLevel="0" collapsed="false">
      <c r="B161" s="67"/>
      <c r="C161" s="67"/>
      <c r="D161" s="67"/>
    </row>
    <row r="162" customFormat="false" ht="12.75" hidden="false" customHeight="false" outlineLevel="0" collapsed="false">
      <c r="A162" s="0" t="s">
        <v>583</v>
      </c>
      <c r="B162" s="67" t="n">
        <f aca="false">B157+B160</f>
        <v>-119400.462421285</v>
      </c>
      <c r="C162" s="67" t="n">
        <f aca="false">C157+C160</f>
        <v>48429.6697472082</v>
      </c>
      <c r="D162" s="67" t="n">
        <f aca="false">SUM(B162:C162)</f>
        <v>-70970.792674077</v>
      </c>
    </row>
    <row r="164" customFormat="false" ht="12.75" hidden="false" customHeight="false" outlineLevel="0" collapsed="false">
      <c r="A164" s="0" t="s">
        <v>566</v>
      </c>
      <c r="B164" s="47" t="n">
        <f aca="false">'REVENUE REQTS &amp; DISTR. CHARGES'!B505</f>
        <v>45800</v>
      </c>
    </row>
    <row r="166" customFormat="false" ht="12.75" hidden="false" customHeight="false" outlineLevel="0" collapsed="false">
      <c r="A166" s="0" t="s">
        <v>559</v>
      </c>
      <c r="C166" s="0" t="n">
        <f aca="false">'REVENUE REQTS &amp; DISTR. CHARGES'!E553</f>
        <v>1</v>
      </c>
    </row>
    <row r="168" customFormat="false" ht="12.75" hidden="false" customHeight="false" outlineLevel="0" collapsed="false">
      <c r="A168" s="0" t="s">
        <v>567</v>
      </c>
      <c r="B168" s="80" t="n">
        <f aca="false">+B162/B164</f>
        <v>-2.60699699609793</v>
      </c>
    </row>
    <row r="169" customFormat="false" ht="12.75" hidden="false" customHeight="false" outlineLevel="0" collapsed="false">
      <c r="B169" s="80"/>
    </row>
    <row r="170" customFormat="false" ht="12.75" hidden="false" customHeight="false" outlineLevel="0" collapsed="false">
      <c r="A170" s="0" t="s">
        <v>561</v>
      </c>
      <c r="C170" s="77" t="n">
        <f aca="false">C162/C166/12</f>
        <v>4035.80581226735</v>
      </c>
    </row>
    <row r="171" customFormat="false" ht="12.75" hidden="false" customHeight="false" outlineLevel="0" collapsed="false">
      <c r="B171" s="80"/>
    </row>
    <row r="173" customFormat="false" ht="15" hidden="false" customHeight="false" outlineLevel="0" collapsed="false">
      <c r="A173" s="90" t="s">
        <v>568</v>
      </c>
    </row>
    <row r="174" customFormat="false" ht="38.25" hidden="false" customHeight="false" outlineLevel="0" collapsed="false">
      <c r="B174" s="114" t="s">
        <v>554</v>
      </c>
      <c r="C174" s="114" t="s">
        <v>96</v>
      </c>
      <c r="D174" s="114" t="s">
        <v>555</v>
      </c>
    </row>
    <row r="175" customFormat="false" ht="12.75" hidden="false" customHeight="false" outlineLevel="0" collapsed="false">
      <c r="A175" s="0" t="s">
        <v>581</v>
      </c>
      <c r="B175" s="67" t="n">
        <f aca="false">'MARR (NO TAX) CALCULATIONS'!B183</f>
        <v>-23788.2359253203</v>
      </c>
      <c r="C175" s="67" t="n">
        <f aca="false">'MARR (NO TAX) CALCULATIONS'!C183</f>
        <v>9648.67628122823</v>
      </c>
      <c r="D175" s="67" t="n">
        <f aca="false">SUM(B175:C175)</f>
        <v>-14139.5596440921</v>
      </c>
    </row>
    <row r="176" customFormat="false" ht="12.75" hidden="false" customHeight="false" outlineLevel="0" collapsed="false">
      <c r="B176" s="68" t="n">
        <f aca="false">B175/D175</f>
        <v>1.68238873940178</v>
      </c>
      <c r="C176" s="68" t="n">
        <f aca="false">C175/D175</f>
        <v>-0.682388739401777</v>
      </c>
    </row>
    <row r="177" customFormat="false" ht="12.75" hidden="false" customHeight="false" outlineLevel="0" collapsed="false">
      <c r="B177" s="68"/>
      <c r="C177" s="68"/>
    </row>
    <row r="178" customFormat="false" ht="12.75" hidden="false" customHeight="false" outlineLevel="0" collapsed="false">
      <c r="A178" s="0" t="s">
        <v>582</v>
      </c>
      <c r="B178" s="67" t="n">
        <f aca="false">E56*B176</f>
        <v>-2602.41506131402</v>
      </c>
      <c r="C178" s="67" t="n">
        <f aca="false">E56*C176</f>
        <v>1055.55790495943</v>
      </c>
      <c r="D178" s="67" t="n">
        <f aca="false">SUM(B178:C178)</f>
        <v>-1546.85715635459</v>
      </c>
    </row>
    <row r="179" customFormat="false" ht="12.75" hidden="false" customHeight="false" outlineLevel="0" collapsed="false">
      <c r="B179" s="67"/>
      <c r="C179" s="67"/>
      <c r="D179" s="67"/>
    </row>
    <row r="180" customFormat="false" ht="12.75" hidden="false" customHeight="false" outlineLevel="0" collapsed="false">
      <c r="A180" s="0" t="s">
        <v>583</v>
      </c>
      <c r="B180" s="67" t="n">
        <f aca="false">B175+B178</f>
        <v>-26390.6509866343</v>
      </c>
      <c r="C180" s="67" t="n">
        <f aca="false">C175+C178</f>
        <v>10704.2341861877</v>
      </c>
      <c r="D180" s="67" t="n">
        <f aca="false">SUM(B180:C180)</f>
        <v>-15686.4168004467</v>
      </c>
    </row>
    <row r="182" customFormat="false" ht="12.75" hidden="false" customHeight="false" outlineLevel="0" collapsed="false">
      <c r="A182" s="0" t="s">
        <v>566</v>
      </c>
      <c r="B182" s="47" t="n">
        <f aca="false">'REVENUE REQTS &amp; DISTR. CHARGES'!B671</f>
        <v>7248</v>
      </c>
    </row>
    <row r="184" customFormat="false" ht="12.75" hidden="false" customHeight="false" outlineLevel="0" collapsed="false">
      <c r="A184" s="0" t="s">
        <v>563</v>
      </c>
      <c r="C184" s="0" t="n">
        <f aca="false">'REVENUE REQTS &amp; DISTR. CHARGES'!E709</f>
        <v>5000</v>
      </c>
    </row>
    <row r="186" customFormat="false" ht="12.75" hidden="false" customHeight="false" outlineLevel="0" collapsed="false">
      <c r="A186" s="0" t="s">
        <v>567</v>
      </c>
      <c r="B186" s="80" t="n">
        <f aca="false">+B180/B182</f>
        <v>-3.64109423104778</v>
      </c>
    </row>
    <row r="188" customFormat="false" ht="25.5" hidden="false" customHeight="false" outlineLevel="0" collapsed="false">
      <c r="A188" s="62" t="s">
        <v>564</v>
      </c>
      <c r="C188" s="103" t="n">
        <f aca="false">C180/C184/12</f>
        <v>0.178403903103128</v>
      </c>
    </row>
    <row r="192" customFormat="false" ht="15" hidden="false" customHeight="false" outlineLevel="0" collapsed="false">
      <c r="A192" s="90" t="s">
        <v>62</v>
      </c>
    </row>
    <row r="193" customFormat="false" ht="38.25" hidden="false" customHeight="false" outlineLevel="0" collapsed="false">
      <c r="B193" s="114" t="s">
        <v>554</v>
      </c>
      <c r="C193" s="114" t="s">
        <v>96</v>
      </c>
      <c r="D193" s="114" t="s">
        <v>555</v>
      </c>
    </row>
    <row r="194" customFormat="false" ht="12.75" hidden="false" customHeight="false" outlineLevel="0" collapsed="false">
      <c r="A194" s="0" t="s">
        <v>581</v>
      </c>
      <c r="B194" s="67" t="n">
        <f aca="false">'MARR (NO TAX) CALCULATIONS'!B202</f>
        <v>178759.390092905</v>
      </c>
      <c r="C194" s="67" t="n">
        <f aca="false">'MARR (NO TAX) CALCULATIONS'!C202</f>
        <v>-72506.069498006</v>
      </c>
      <c r="D194" s="67" t="n">
        <f aca="false">SUM(B194:C194)</f>
        <v>106253.320594899</v>
      </c>
    </row>
    <row r="195" customFormat="false" ht="12.75" hidden="false" customHeight="false" outlineLevel="0" collapsed="false">
      <c r="B195" s="68" t="n">
        <f aca="false">B194/D194</f>
        <v>1.68238873940178</v>
      </c>
      <c r="C195" s="68" t="n">
        <f aca="false">C194/D194</f>
        <v>-0.682388739401776</v>
      </c>
    </row>
    <row r="196" customFormat="false" ht="12.75" hidden="false" customHeight="false" outlineLevel="0" collapsed="false">
      <c r="B196" s="68"/>
      <c r="C196" s="68"/>
    </row>
    <row r="197" customFormat="false" ht="12.75" hidden="false" customHeight="false" outlineLevel="0" collapsed="false">
      <c r="A197" s="0" t="s">
        <v>582</v>
      </c>
      <c r="B197" s="67" t="n">
        <f aca="false">E57*B195</f>
        <v>19556.1423970037</v>
      </c>
      <c r="C197" s="67" t="n">
        <f aca="false">E57*C195</f>
        <v>-7932.10929514317</v>
      </c>
      <c r="D197" s="67" t="n">
        <f aca="false">SUM(B197:C197)</f>
        <v>11624.0331018606</v>
      </c>
    </row>
    <row r="198" customFormat="false" ht="12.75" hidden="false" customHeight="false" outlineLevel="0" collapsed="false">
      <c r="B198" s="67"/>
      <c r="C198" s="67"/>
      <c r="D198" s="67"/>
    </row>
    <row r="199" customFormat="false" ht="12.75" hidden="false" customHeight="false" outlineLevel="0" collapsed="false">
      <c r="A199" s="0" t="s">
        <v>583</v>
      </c>
      <c r="B199" s="67" t="n">
        <f aca="false">B194+B197</f>
        <v>198315.532489909</v>
      </c>
      <c r="C199" s="67" t="n">
        <f aca="false">C194+C197</f>
        <v>-80438.1787931492</v>
      </c>
      <c r="D199" s="67" t="n">
        <f aca="false">SUM(B199:C199)</f>
        <v>117877.35369676</v>
      </c>
    </row>
    <row r="201" customFormat="false" ht="12.75" hidden="false" customHeight="false" outlineLevel="0" collapsed="false">
      <c r="A201" s="0" t="s">
        <v>566</v>
      </c>
      <c r="B201" s="47" t="n">
        <f aca="false">'REVENUE REQTS &amp; DISTR. CHARGES'!G765</f>
        <v>102777</v>
      </c>
    </row>
    <row r="203" customFormat="false" ht="12.75" hidden="false" customHeight="false" outlineLevel="0" collapsed="false">
      <c r="A203" s="0" t="s">
        <v>559</v>
      </c>
      <c r="C203" s="0" t="n">
        <f aca="false">'REVENUE REQTS &amp; DISTR. CHARGES'!E778</f>
        <v>1</v>
      </c>
    </row>
    <row r="205" customFormat="false" ht="12.75" hidden="false" customHeight="false" outlineLevel="0" collapsed="false">
      <c r="A205" s="0" t="s">
        <v>567</v>
      </c>
      <c r="B205" s="80" t="n">
        <f aca="false">+B199/B201</f>
        <v>1.92957113449418</v>
      </c>
    </row>
    <row r="207" customFormat="false" ht="12.75" hidden="false" customHeight="false" outlineLevel="0" collapsed="false">
      <c r="A207" s="0" t="s">
        <v>561</v>
      </c>
      <c r="C207" s="98" t="n">
        <f aca="false">C199/C203/12</f>
        <v>-6703.1815660957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7"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7T14:32:58Z</dcterms:created>
  <dc:creator>snowhi</dc:creator>
  <dc:description/>
  <dc:language>en-US</dc:language>
  <cp:lastModifiedBy>snowhi</cp:lastModifiedBy>
  <cp:lastPrinted>2000-03-27T15:57:18Z</cp:lastPrinted>
  <cp:revision>0</cp:revision>
  <dc:subject/>
  <dc:title/>
</cp:coreProperties>
</file>