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ver" sheetId="1" state="visible" r:id="rId2"/>
    <sheet name="Manager Summary" sheetId="2" state="visible" r:id="rId3"/>
    <sheet name="System Overview" sheetId="3" state="visible" r:id="rId4"/>
    <sheet name="SFLF" sheetId="4" state="visible" r:id="rId5"/>
    <sheet name="DLF" sheetId="5" state="visible" r:id="rId6"/>
    <sheet name="Step 1 - Network" sheetId="6" state="visible" r:id="rId7"/>
    <sheet name="Step 1 - Connection" sheetId="7" state="visible" r:id="rId8"/>
    <sheet name="Coin. Non-Int " sheetId="8" state="visible" r:id="rId9"/>
    <sheet name="Step 2 - Cost Allocation (1)" sheetId="9" state="visible" r:id="rId10"/>
    <sheet name="Step 2 - Cost Allocation (2)" sheetId="10" state="visible" r:id="rId11"/>
    <sheet name="Step 3 - Rates" sheetId="11" state="visible" r:id="rId12"/>
  </sheets>
  <externalReferences>
    <externalReference r:id="rId13"/>
  </externalReferences>
  <definedNames>
    <definedName function="false" hidden="false" localSheetId="0" name="_xlnm.Print_Area" vbProcedure="false">Cover!$A$1:$B$27</definedName>
    <definedName function="false" hidden="false" localSheetId="4" name="_xlnm.Print_Area" vbProcedure="false">DLF!$A$1:$I$32</definedName>
    <definedName function="false" hidden="false" localSheetId="1" name="_xlnm.Print_Area" vbProcedure="false">'Manager Summary'!$A$1:$P$35</definedName>
    <definedName function="false" hidden="false" localSheetId="3" name="_xlnm.Print_Area" vbProcedure="false">SFLF!$A$1:$O$35</definedName>
    <definedName function="false" hidden="false" localSheetId="5" name="_xlnm.Print_Area" vbProcedure="false">'Step 1 - Network'!$A$1:$Y$77</definedName>
    <definedName function="false" hidden="false" localSheetId="8" name="_xlnm.Print_Area" vbProcedure="false">'Step 2 - Cost Allocation (1)'!$A$1:$I$47</definedName>
    <definedName function="false" hidden="false" localSheetId="9" name="_xlnm.Print_Area" vbProcedure="false">'Step 2 - Cost Allocation (2)'!$A$1:$I$28</definedName>
    <definedName function="false" hidden="false" localSheetId="2" name="_xlnm.Print_Area" vbProcedure="false">'System Overview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2">
  <si>
    <t xml:space="preserve">Retail Transmission Service Rates Application</t>
  </si>
  <si>
    <t xml:space="preserve">ABC Hydro </t>
  </si>
  <si>
    <t xml:space="preserve">OEB docket number: RP-2000-xxxx/ EB-2001-xxxx</t>
  </si>
  <si>
    <t xml:space="preserve">Licence Number: ED - 1999 - xxxx</t>
  </si>
  <si>
    <t xml:space="preserve">Contact:[  ]</t>
  </si>
  <si>
    <t xml:space="preserve">Telephone: [  ]</t>
  </si>
  <si>
    <t xml:space="preserve">Fax: [   ]</t>
  </si>
  <si>
    <t xml:space="preserve">Name of the distribution company: ABC Hydro</t>
  </si>
  <si>
    <t xml:space="preserve">OEB docket number: RP-2001-xxxx/ EB-2001-xxxx</t>
  </si>
  <si>
    <t xml:space="preserve">SCHEDULE 1:  Manager Summary</t>
  </si>
  <si>
    <t xml:space="preserve">The Manager Summary should provide a detailed description of the approach to the application, including </t>
  </si>
  <si>
    <t xml:space="preserve">reasons/rationale for the methodology used and for all assumptions made in the application.  Distributors  </t>
  </si>
  <si>
    <t xml:space="preserve">are encouraged to submit any information that would provide support for the rates applied for. </t>
  </si>
  <si>
    <t xml:space="preserve">ABC HYDRO - SYSTEM OVERVIEW</t>
  </si>
  <si>
    <t xml:space="preserve">TS fully dedicated to ABC Hydro</t>
  </si>
  <si>
    <t xml:space="preserve">At least one feeder dedicated to Hydro One</t>
  </si>
  <si>
    <t xml:space="preserve">Hydro One embedded supply to ABC Hydro*</t>
  </si>
  <si>
    <t xml:space="preserve">Alex TS</t>
  </si>
  <si>
    <t xml:space="preserve">Dianne TS</t>
  </si>
  <si>
    <t xml:space="preserve">Chris TS</t>
  </si>
  <si>
    <t xml:space="preserve">Ben TS</t>
  </si>
  <si>
    <t xml:space="preserve">Ernest TS</t>
  </si>
  <si>
    <t xml:space="preserve">Long term load transfers</t>
  </si>
  <si>
    <t xml:space="preserve">- embedded generator #1</t>
  </si>
  <si>
    <t xml:space="preserve">- embedded generator #2</t>
  </si>
  <si>
    <t xml:space="preserve">Fanny TS</t>
  </si>
  <si>
    <t xml:space="preserve">Greg TS</t>
  </si>
  <si>
    <t xml:space="preserve">- embedded generator #3</t>
  </si>
  <si>
    <t xml:space="preserve">Note:</t>
  </si>
  <si>
    <t xml:space="preserve">Embedded generator #1, #2 and #3 are all existing load-displacement generators</t>
  </si>
  <si>
    <t xml:space="preserve">Generator #1 : Capacity [   ]</t>
  </si>
  <si>
    <t xml:space="preserve">Generator #2 : Capacity [   ]</t>
  </si>
  <si>
    <t xml:space="preserve">Generator #3 : Capacity [   ]</t>
  </si>
  <si>
    <t xml:space="preserve">*For the purpose of this filing, this embedded delivery point, Chris TS, is treated as a directly connected point to the transmission system.</t>
  </si>
  <si>
    <t xml:space="preserve">Retail Settlement Code Loss Factors</t>
  </si>
  <si>
    <t xml:space="preserve">Supply Facility Losses Factor ("SFLF")</t>
  </si>
  <si>
    <t xml:space="preserve">Equation 3.2(e) of the Retail Settlement Code</t>
  </si>
  <si>
    <t xml:space="preserve">Alex</t>
  </si>
  <si>
    <t xml:space="preserve">Ben</t>
  </si>
  <si>
    <t xml:space="preserve">Dianne</t>
  </si>
  <si>
    <t xml:space="preserve">Ernest</t>
  </si>
  <si>
    <t xml:space="preserve">Fanny</t>
  </si>
  <si>
    <t xml:space="preserve">Greg</t>
  </si>
  <si>
    <t xml:space="preserve">Chris </t>
  </si>
  <si>
    <t xml:space="preserve">Co-Gen#1</t>
  </si>
  <si>
    <t xml:space="preserve">Co-Gen#2</t>
  </si>
  <si>
    <t xml:space="preserve">Co-Gen#3</t>
  </si>
  <si>
    <t xml:space="preserve">Load Transfer</t>
  </si>
  <si>
    <t xml:space="preserve">Total</t>
  </si>
  <si>
    <t xml:space="preserve">kWh</t>
  </si>
  <si>
    <t xml:space="preserve">Export for Primary Metered Generation Customers</t>
  </si>
  <si>
    <t xml:space="preserve">kWh </t>
  </si>
  <si>
    <t xml:space="preserve">All are Existing Genera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E</t>
  </si>
  <si>
    <t xml:space="preserve">SSL</t>
  </si>
  <si>
    <t xml:space="preserve">Adjusted</t>
  </si>
  <si>
    <t xml:space="preserve">SFLF</t>
  </si>
  <si>
    <t xml:space="preserve">SSL = Site Specific Loss Factor - A distributor may make assumptions on the value of this loss factor if information is not available.</t>
  </si>
  <si>
    <t xml:space="preserve">Host's TLF</t>
  </si>
  <si>
    <t xml:space="preserve">default value 1.045</t>
  </si>
  <si>
    <t xml:space="preserve">Distribution Loss Factor ("DLF")</t>
  </si>
  <si>
    <t xml:space="preserve">Equation 3.2(a) &amp; Equation 3.2(b) of the Retail Settlement Code</t>
  </si>
  <si>
    <t xml:space="preserve">For customer &lt; 5000kW</t>
  </si>
  <si>
    <t xml:space="preserve">(A) WHOLESALE KWH</t>
  </si>
  <si>
    <t xml:space="preserve">(B) WHOLESALE KWH FOR LARGE USERS*</t>
  </si>
  <si>
    <t xml:space="preserve">(C) WHOLESALE KWH (A)-(B) FOR DSL</t>
  </si>
  <si>
    <t xml:space="preserve">(D) RETAIL KWH</t>
  </si>
  <si>
    <t xml:space="preserve"> </t>
  </si>
  <si>
    <t xml:space="preserve">(E) RETAIL KWH FOR LARGE USERS*</t>
  </si>
  <si>
    <t xml:space="preserve">(F) RETAIL KWH  FOR DLF (D)-(E)</t>
  </si>
  <si>
    <t xml:space="preserve">(G) DLF [(C)/(G)]</t>
  </si>
  <si>
    <t xml:space="preserve">DLF(secondary metered customers)</t>
  </si>
  <si>
    <t xml:space="preserve">* Note:</t>
  </si>
  <si>
    <t xml:space="preserve">Propose DLF and TLF</t>
  </si>
  <si>
    <t xml:space="preserve">Equation 3.2(C) where PAF is 1% &amp; Equation 3.2(f)</t>
  </si>
  <si>
    <t xml:space="preserve">DLF</t>
  </si>
  <si>
    <t xml:space="preserve">TLF</t>
  </si>
  <si>
    <t xml:space="preserve">CUSTOMER</t>
  </si>
  <si>
    <t xml:space="preserve">SUPPLY FACILITY</t>
  </si>
  <si>
    <t xml:space="preserve">&lt; 5,000 KW</t>
  </si>
  <si>
    <t xml:space="preserve">&gt; 5,000 KW</t>
  </si>
  <si>
    <t xml:space="preserve">LOSS FACTOR</t>
  </si>
  <si>
    <t xml:space="preserve">SECONDARY METERED CUSTOMERS</t>
  </si>
  <si>
    <t xml:space="preserve">PRIMARY METERED CUSTOMERS</t>
  </si>
  <si>
    <t xml:space="preserve">SCHEDULE 3: Retail Transmission Service Rates</t>
  </si>
  <si>
    <t xml:space="preserve">METHOD 1 </t>
  </si>
  <si>
    <t xml:space="preserve">ABC Hydro proposes to use Method 1 to determine our Retail Transmission Service Rates</t>
  </si>
  <si>
    <t xml:space="preserve">Step 1 - Estimating Retail Transmission Service Costs</t>
  </si>
  <si>
    <t xml:space="preserve">a) for Network Charges - determination of Billed Demand</t>
  </si>
  <si>
    <t xml:space="preserve">Delivery Points - Measured Delivery Points Peak Demand from 7 to 7 (Local Time)</t>
  </si>
  <si>
    <t xml:space="preserve">Delivery Points - Measured Coincident Peak Demand @ Transmission System Peak Time</t>
  </si>
  <si>
    <t xml:space="preserve">Peak</t>
  </si>
  <si>
    <t xml:space="preserve">Chris</t>
  </si>
  <si>
    <t xml:space="preserve">Load</t>
  </si>
  <si>
    <t xml:space="preserve">Delivery</t>
  </si>
  <si>
    <t xml:space="preserve">System Peak</t>
  </si>
  <si>
    <t xml:space="preserve">kilowatts</t>
  </si>
  <si>
    <t xml:space="preserve">Peak KW</t>
  </si>
  <si>
    <t xml:space="preserve">Transfers</t>
  </si>
  <si>
    <t xml:space="preserve">***</t>
  </si>
  <si>
    <t xml:space="preserve">Day/Hour</t>
  </si>
  <si>
    <t xml:space="preserve">13/18</t>
  </si>
  <si>
    <t xml:space="preserve">23/18</t>
  </si>
  <si>
    <t xml:space="preserve">8/19</t>
  </si>
  <si>
    <t xml:space="preserve">16/10</t>
  </si>
  <si>
    <t xml:space="preserve">31/15</t>
  </si>
  <si>
    <t xml:space="preserve">28/15</t>
  </si>
  <si>
    <t xml:space="preserve">5/15</t>
  </si>
  <si>
    <t xml:space="preserve">17/15</t>
  </si>
  <si>
    <t xml:space="preserve">3/15</t>
  </si>
  <si>
    <t xml:space="preserve">13/17</t>
  </si>
  <si>
    <t xml:space="preserve">30/18</t>
  </si>
  <si>
    <t xml:space="preserve">22/18</t>
  </si>
  <si>
    <t xml:space="preserve">--</t>
  </si>
  <si>
    <t xml:space="preserve">Billed Demand Determination</t>
  </si>
  <si>
    <t xml:space="preserve">Supply Facility</t>
  </si>
  <si>
    <t xml:space="preserve">Billed Demand = The higher of either 85% of the delivery point peak demand (7 to 7) or the transmission system coincident peak at each delivery point. </t>
  </si>
  <si>
    <t xml:space="preserve">Loss Factor</t>
  </si>
  <si>
    <t xml:space="preserve">Adjustment</t>
  </si>
  <si>
    <t xml:space="preserve">@ System</t>
  </si>
  <si>
    <t xml:space="preserve">Billed</t>
  </si>
  <si>
    <t xml:space="preserve">@85% x SFLF</t>
  </si>
  <si>
    <t xml:space="preserve">Peak x SFLF</t>
  </si>
  <si>
    <t xml:space="preserve">Demand</t>
  </si>
  <si>
    <t xml:space="preserve">b) for Network Charges - Applying Equation 11.1(a)</t>
  </si>
  <si>
    <t xml:space="preserve">SFLF = </t>
  </si>
  <si>
    <t xml:space="preserve">Billed Demand (Adjusted for SFLF)</t>
  </si>
  <si>
    <t xml:space="preserve">Plus Load</t>
  </si>
  <si>
    <t xml:space="preserve">Network Service</t>
  </si>
  <si>
    <t xml:space="preserve">Kilowatts</t>
  </si>
  <si>
    <t xml:space="preserve">Charges @</t>
  </si>
  <si>
    <t xml:space="preserve">Step 1 - Estimating Retail Transmission Service Costs (con.)</t>
  </si>
  <si>
    <t xml:space="preserve">b) for Connection Charges - Equation 11.1(b)</t>
  </si>
  <si>
    <t xml:space="preserve">Assumption:</t>
  </si>
  <si>
    <t xml:space="preserve">Both the line connection charge ($0.81 per kW) and transformation connection service rate ($1.48 per kW) will apply to all delivery points</t>
  </si>
  <si>
    <t xml:space="preserve">Delivery Points - Peak demand at any time of the month.</t>
  </si>
  <si>
    <t xml:space="preserve">Adjustments</t>
  </si>
  <si>
    <t xml:space="preserve">jne</t>
  </si>
  <si>
    <t xml:space="preserve">jly</t>
  </si>
  <si>
    <t xml:space="preserve">RUD Model - Non Interval Customers Coincident Demand Calculations</t>
  </si>
  <si>
    <t xml:space="preserve">COINCIDENT LOAD FACTORS (%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HOURS IN MONTH</t>
  </si>
  <si>
    <t xml:space="preserve">RES-NON-EL</t>
  </si>
  <si>
    <t xml:space="preserve">RES EL</t>
  </si>
  <si>
    <t xml:space="preserve">TOTAL RESIDENTIAL</t>
  </si>
  <si>
    <t xml:space="preserve">SENTINEL LIGHTS</t>
  </si>
  <si>
    <t xml:space="preserve">GS&lt;50 KW</t>
  </si>
  <si>
    <t xml:space="preserve">GS&gt;50&lt;1000 KW</t>
  </si>
  <si>
    <t xml:space="preserve">GS&gt;1000</t>
  </si>
  <si>
    <t xml:space="preserve">TOTAL GS</t>
  </si>
  <si>
    <t xml:space="preserve">STREET LIGHTS</t>
  </si>
  <si>
    <t xml:space="preserve">ENERGY SPLITS(%)</t>
  </si>
  <si>
    <t xml:space="preserve">ON ENERGY</t>
  </si>
  <si>
    <t xml:space="preserve">OFF ENERGY</t>
  </si>
  <si>
    <t xml:space="preserve">TOTAL</t>
  </si>
  <si>
    <t xml:space="preserve">GS&lt;50</t>
  </si>
  <si>
    <t xml:space="preserve">GS&gt;50&lt;1000</t>
  </si>
  <si>
    <t xml:space="preserve">GS TOTAL</t>
  </si>
  <si>
    <t xml:space="preserve">CALCULATED MONTHLY WHOLESALE ENERGY (KWH) QUANTITIES (ENERGY INCLUDING LOSSES-WHOLESALE PURCHASE AMOUNT)</t>
  </si>
  <si>
    <t xml:space="preserve">RESIDENTIAL</t>
  </si>
  <si>
    <t xml:space="preserve">PEAK</t>
  </si>
  <si>
    <t xml:space="preserve">OFF-PEAK</t>
  </si>
  <si>
    <t xml:space="preserve">SENTINEL LIGHTING</t>
  </si>
  <si>
    <t xml:space="preserve">GENERAL SERVICE &gt;50&lt; 1,000</t>
  </si>
  <si>
    <t xml:space="preserve">STREET LIGHTING</t>
  </si>
  <si>
    <t xml:space="preserve">GENERAL SERVICE &lt;50 KW</t>
  </si>
  <si>
    <t xml:space="preserve">CALCULATED WHOLESALE DEMAND (KW) QUANTITIES - COINCIDENT PEAK DEMAND</t>
  </si>
  <si>
    <t xml:space="preserve">METHOD 1  (Modified)</t>
  </si>
  <si>
    <t xml:space="preserve">Step 2: Cost allocation</t>
  </si>
  <si>
    <t xml:space="preserve">Generic data for system coincident and distributor coincident class load factors in the RUD model are adopted for non-interval customers</t>
  </si>
  <si>
    <t xml:space="preserve">Actual data is adopted for Large Users and General Service interval meter customer</t>
  </si>
  <si>
    <t xml:space="preserve">Interval customers</t>
  </si>
  <si>
    <t xml:space="preserve">Determining Coincident Factor (for Network Services):</t>
  </si>
  <si>
    <t xml:space="preserve">System Peak Day/Hour</t>
  </si>
  <si>
    <t xml:space="preserve">Total PM &amp; SM Peak</t>
  </si>
  <si>
    <t xml:space="preserve">Total PM &amp; SM Coincident</t>
  </si>
  <si>
    <t xml:space="preserve">Total PM &amp; SM Coincident Factor</t>
  </si>
  <si>
    <t xml:space="preserve">Large User</t>
  </si>
  <si>
    <t xml:space="preserve">General Service - Interval Met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nter</t>
  </si>
  <si>
    <t xml:space="preserve">Summer</t>
  </si>
  <si>
    <t xml:space="preserve">Total Class Peak kW</t>
  </si>
  <si>
    <t xml:space="preserve">Total Class Peak kW adjusted by coincident factor</t>
  </si>
  <si>
    <t xml:space="preserve">Determining Coincident Factor (for Connection Services):</t>
  </si>
  <si>
    <t xml:space="preserve">Assumption: </t>
  </si>
  <si>
    <t xml:space="preserve">The coincident factor for Large User and General Service &gt; 1MW rate classes are assumed to be 95%.  [ Provide reason etc.]</t>
  </si>
  <si>
    <t xml:space="preserve">GS - Interval meter</t>
  </si>
  <si>
    <t xml:space="preserve">METHOD 1</t>
  </si>
  <si>
    <t xml:space="preserve">Step 2: Cost allocation (con.)</t>
  </si>
  <si>
    <t xml:space="preserve">Cost allocation to customer class - Equation 11.3(a) &amp; (b)</t>
  </si>
  <si>
    <t xml:space="preserve">For Network Costs</t>
  </si>
  <si>
    <t xml:space="preserve">For Connection Costs</t>
  </si>
  <si>
    <t xml:space="preserve">Total Class Coincident Peak Demand </t>
  </si>
  <si>
    <t xml:space="preserve">Allocated Network Costs</t>
  </si>
  <si>
    <t xml:space="preserve">Allocated Connection Costs</t>
  </si>
  <si>
    <t xml:space="preserve">(kW)</t>
  </si>
  <si>
    <t xml:space="preserve">%</t>
  </si>
  <si>
    <t xml:space="preserve">Energy customer</t>
  </si>
  <si>
    <t xml:space="preserve">Residential</t>
  </si>
  <si>
    <t xml:space="preserve">General Service &lt;50kW</t>
  </si>
  <si>
    <t xml:space="preserve">Demand customer</t>
  </si>
  <si>
    <t xml:space="preserve">Sentinel Lighting</t>
  </si>
  <si>
    <t xml:space="preserve">General Service &gt;50kW</t>
  </si>
  <si>
    <t xml:space="preserve">Street Lighting</t>
  </si>
  <si>
    <t xml:space="preserve">Step 3: Calculating Retail Transmission Service Rates</t>
  </si>
  <si>
    <t xml:space="preserve">Determining Total Class Charge Determinant Quantities</t>
  </si>
  <si>
    <t xml:space="preserve">Election under 11.3.2.4 under the Rate HB</t>
  </si>
  <si>
    <t xml:space="preserve">ABC Hydro elects that an energy charge determinant quantity (kWh) for energy only metered customers should be </t>
  </si>
  <si>
    <t xml:space="preserve">adjusted by the total loss factor set out under the Retail Settlement Code.</t>
  </si>
  <si>
    <t xml:space="preserve">For Non-interval customers</t>
  </si>
  <si>
    <t xml:space="preserve">Energy customer (kWh)</t>
  </si>
  <si>
    <t xml:space="preserve">GS &lt; 50kW</t>
  </si>
  <si>
    <t xml:space="preserve">Sentinel Lights</t>
  </si>
  <si>
    <t xml:space="preserve">GS &gt;50kW</t>
  </si>
  <si>
    <t xml:space="preserve">St. Lighting</t>
  </si>
  <si>
    <t xml:space="preserve">Retail (Billed) Energy</t>
  </si>
  <si>
    <t xml:space="preserve">Retail (Billed) Demand)</t>
  </si>
  <si>
    <t xml:space="preserve">Total Loss Factor</t>
  </si>
  <si>
    <t xml:space="preserve">Wholesale Energy</t>
  </si>
  <si>
    <t xml:space="preserve">Calculating Retail Transmission Service Rates - Equation 11.4(a) &amp; (b)</t>
  </si>
  <si>
    <t xml:space="preserve">Charge Determinant Quantities</t>
  </si>
  <si>
    <t xml:space="preserve">Network Rates</t>
  </si>
  <si>
    <t xml:space="preserve">Connection Rates</t>
  </si>
  <si>
    <t xml:space="preserve">(kWh)</t>
  </si>
  <si>
    <t xml:space="preserve">(per kWh)</t>
  </si>
  <si>
    <t xml:space="preserve">(per kW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mm\ d&quot;, &quot;yyyy"/>
    <numFmt numFmtId="166" formatCode="General"/>
    <numFmt numFmtId="167" formatCode="0"/>
    <numFmt numFmtId="168" formatCode="_(* #,##0.00_);_(* \(#,##0.00\);_(* \-??_);_(@_)"/>
    <numFmt numFmtId="169" formatCode="_(* #,##0.00000_);_(* \(#,##0.00000\);_(* \-??_);_(@_)"/>
    <numFmt numFmtId="170" formatCode="0.0000"/>
    <numFmt numFmtId="171" formatCode="_(* #,##0_);_(* \(#,##0\);_(* \-??_);_(@_)"/>
    <numFmt numFmtId="172" formatCode="0.000"/>
    <numFmt numFmtId="173" formatCode="0%"/>
    <numFmt numFmtId="174" formatCode="0.0"/>
    <numFmt numFmtId="175" formatCode="0.00000"/>
    <numFmt numFmtId="176" formatCode="\$#,##0.00_);&quot;($&quot;#,##0.00\)"/>
    <numFmt numFmtId="177" formatCode="0.0%"/>
    <numFmt numFmtId="178" formatCode="#,##0"/>
    <numFmt numFmtId="179" formatCode="0.000000"/>
    <numFmt numFmtId="180" formatCode="0.00%"/>
    <numFmt numFmtId="181" formatCode="_(\$* #,##0.00_);_(\$* \(#,##0.00\);_(\$* \-??_);_(@_)"/>
    <numFmt numFmtId="182" formatCode="_(\$* #,##0.0000_);_(\$* \(#,##0.00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0"/>
      <color rgb="FF3366FF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960</xdr:colOff>
      <xdr:row>24</xdr:row>
      <xdr:rowOff>229320</xdr:rowOff>
    </xdr:from>
    <xdr:to>
      <xdr:col>12</xdr:col>
      <xdr:colOff>594360</xdr:colOff>
      <xdr:row>30</xdr:row>
      <xdr:rowOff>133560</xdr:rowOff>
    </xdr:to>
    <xdr:sp>
      <xdr:nvSpPr>
        <xdr:cNvPr id="0" name="Line 14"/>
        <xdr:cNvSpPr/>
      </xdr:nvSpPr>
      <xdr:spPr>
        <a:xfrm flipH="1">
          <a:off x="9496440" y="5799600"/>
          <a:ext cx="1590840" cy="143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8</xdr:row>
      <xdr:rowOff>19080</xdr:rowOff>
    </xdr:from>
    <xdr:to>
      <xdr:col>8</xdr:col>
      <xdr:colOff>50400</xdr:colOff>
      <xdr:row>20</xdr:row>
      <xdr:rowOff>180720</xdr:rowOff>
    </xdr:to>
    <xdr:sp>
      <xdr:nvSpPr>
        <xdr:cNvPr id="1" name="Text 4"/>
        <xdr:cNvSpPr/>
      </xdr:nvSpPr>
      <xdr:spPr>
        <a:xfrm>
          <a:off x="824040" y="3333960"/>
          <a:ext cx="7396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C Hydro propose to continue the use of the 1 % loss factor for the Large User (LU) which basically treats all LU customers as though they are directly connected  to the transmission system (Grid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3A/DATA1/CURR/RP-2000-0061/EB-2001-0059/TSTAFF/LondonHydroTransmissionRatesSubmission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System"/>
      <sheetName val="SFLF"/>
      <sheetName val="Network Data"/>
      <sheetName val="Network"/>
      <sheetName val="Conn. Line"/>
      <sheetName val="Conn. Trans."/>
      <sheetName val="DLF &amp; Data"/>
      <sheetName val="Coin. Non Interval"/>
      <sheetName val="Coin. Interval"/>
      <sheetName val="Rates &gt; 1MW"/>
      <sheetName val="Rate &lt; 1 MW"/>
      <sheetName val="Rate Summary"/>
      <sheetName val="Loss Factor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99"/>
    <col collapsed="false" customWidth="false" hidden="false" outlineLevel="0" max="257" min="3" style="1" width="9.14"/>
  </cols>
  <sheetData>
    <row r="3" customFormat="false" ht="18" hidden="false" customHeight="false" outlineLevel="0" collapsed="false">
      <c r="B3" s="2" t="s">
        <v>0</v>
      </c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5" t="s">
        <v>2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5" t="s">
        <v>3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7" t="s">
        <v>4</v>
      </c>
    </row>
    <row r="12" customFormat="false" ht="12.75" hidden="false" customHeight="fals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s="8" customFormat="true" ht="12.75" hidden="false" customHeight="false" outlineLevel="0" collapsed="false">
      <c r="B14" s="9"/>
    </row>
    <row r="15" customFormat="false" ht="7.5" hidden="false" customHeight="tru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9" customFormat="false" ht="12.75" hidden="false" customHeight="false" outlineLevel="0" collapsed="false">
      <c r="B19" s="6"/>
    </row>
    <row r="26" customFormat="false" ht="26.25" hidden="false" customHeight="false" outlineLevel="0" collapsed="false">
      <c r="B26" s="10"/>
    </row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19.99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s">
        <v>223</v>
      </c>
    </row>
    <row r="7" customFormat="false" ht="12.75" hidden="false" customHeight="false" outlineLevel="0" collapsed="false">
      <c r="A7" s="11" t="s">
        <v>224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264" t="s">
        <v>225</v>
      </c>
    </row>
    <row r="10" customFormat="false" ht="12.75" hidden="false" customHeight="false" outlineLevel="0" collapsed="false">
      <c r="A10" s="264"/>
    </row>
    <row r="11" customFormat="false" ht="12.75" hidden="false" customHeight="false" outlineLevel="0" collapsed="false">
      <c r="A11" s="221"/>
      <c r="C11" s="265" t="s">
        <v>226</v>
      </c>
      <c r="D11" s="265"/>
      <c r="E11" s="265"/>
      <c r="F11" s="265" t="s">
        <v>227</v>
      </c>
      <c r="G11" s="265"/>
      <c r="H11" s="265"/>
    </row>
    <row r="12" customFormat="false" ht="45.75" hidden="false" customHeight="true" outlineLevel="0" collapsed="false">
      <c r="A12" s="15"/>
      <c r="B12" s="234"/>
      <c r="C12" s="228" t="s">
        <v>228</v>
      </c>
      <c r="D12" s="234"/>
      <c r="E12" s="228" t="s">
        <v>229</v>
      </c>
      <c r="F12" s="228" t="s">
        <v>228</v>
      </c>
      <c r="G12" s="234"/>
      <c r="H12" s="228" t="s">
        <v>230</v>
      </c>
    </row>
    <row r="13" customFormat="false" ht="12.75" hidden="false" customHeight="false" outlineLevel="0" collapsed="false">
      <c r="A13" s="15"/>
      <c r="B13" s="234"/>
      <c r="C13" s="228" t="s">
        <v>231</v>
      </c>
      <c r="D13" s="265" t="s">
        <v>232</v>
      </c>
      <c r="E13" s="234"/>
      <c r="F13" s="228" t="s">
        <v>231</v>
      </c>
      <c r="G13" s="265" t="s">
        <v>232</v>
      </c>
      <c r="H13" s="234"/>
    </row>
    <row r="14" customFormat="false" ht="12.75" hidden="false" customHeight="false" outlineLevel="0" collapsed="false">
      <c r="B14" s="266" t="s">
        <v>233</v>
      </c>
      <c r="C14" s="234"/>
      <c r="D14" s="234"/>
      <c r="E14" s="234"/>
      <c r="F14" s="234"/>
      <c r="G14" s="234"/>
      <c r="H14" s="234"/>
    </row>
    <row r="15" customFormat="false" ht="12.75" hidden="false" customHeight="false" outlineLevel="0" collapsed="false">
      <c r="B15" s="234" t="s">
        <v>234</v>
      </c>
      <c r="C15" s="254" t="n">
        <f aca="false">'Coin. Non-Int '!O64</f>
        <v>2203921.16280809</v>
      </c>
      <c r="D15" s="267" t="n">
        <f aca="false">C15/$C$25</f>
        <v>0.340035605378683</v>
      </c>
      <c r="E15" s="268" t="n">
        <f aca="false">D15*$E$25</f>
        <v>5799350.69137655</v>
      </c>
      <c r="F15" s="254" t="n">
        <f aca="false">C15</f>
        <v>2203921.16280809</v>
      </c>
      <c r="G15" s="267" t="n">
        <f aca="false">F15/$F$25</f>
        <v>0.332836571132653</v>
      </c>
      <c r="H15" s="268" t="n">
        <f aca="false">G15*$H$25</f>
        <v>4661392.54776517</v>
      </c>
    </row>
    <row r="16" customFormat="false" ht="12.75" hidden="false" customHeight="false" outlineLevel="0" collapsed="false">
      <c r="B16" s="234" t="s">
        <v>235</v>
      </c>
      <c r="C16" s="254" t="n">
        <f aca="false">'Coin. Non-Int '!O68</f>
        <v>1037978.3887652</v>
      </c>
      <c r="D16" s="267" t="n">
        <f aca="false">C16/$C$25</f>
        <v>0.160146204750836</v>
      </c>
      <c r="E16" s="268" t="n">
        <f aca="false">D16*$E$25</f>
        <v>2731313.98168962</v>
      </c>
      <c r="F16" s="254" t="n">
        <f aca="false">C16</f>
        <v>1037978.3887652</v>
      </c>
      <c r="G16" s="267" t="n">
        <f aca="false">F16/$F$25</f>
        <v>0.156755683305033</v>
      </c>
      <c r="H16" s="268" t="n">
        <f aca="false">G16*$H$25</f>
        <v>2195371.05400205</v>
      </c>
    </row>
    <row r="17" customFormat="false" ht="12.75" hidden="false" customHeight="false" outlineLevel="0" collapsed="false">
      <c r="B17" s="234"/>
      <c r="C17" s="254"/>
      <c r="D17" s="234"/>
      <c r="E17" s="269"/>
      <c r="F17" s="254"/>
      <c r="G17" s="234"/>
      <c r="H17" s="269"/>
    </row>
    <row r="18" customFormat="false" ht="12.75" hidden="false" customHeight="false" outlineLevel="0" collapsed="false">
      <c r="B18" s="266" t="s">
        <v>236</v>
      </c>
      <c r="C18" s="254"/>
      <c r="D18" s="234"/>
      <c r="E18" s="269"/>
      <c r="F18" s="254"/>
      <c r="G18" s="234"/>
      <c r="H18" s="269"/>
    </row>
    <row r="19" customFormat="false" ht="12.75" hidden="false" customHeight="false" outlineLevel="0" collapsed="false">
      <c r="B19" s="234" t="s">
        <v>237</v>
      </c>
      <c r="C19" s="254" t="n">
        <f aca="false">'Coin. Non-Int '!O65</f>
        <v>1535.81701139335</v>
      </c>
      <c r="D19" s="267" t="n">
        <f aca="false">C19/$C$25</f>
        <v>0.000236956056338523</v>
      </c>
      <c r="E19" s="268" t="n">
        <f aca="false">D19*$E$25</f>
        <v>4041.3158134493</v>
      </c>
      <c r="F19" s="254" t="n">
        <f aca="false">C19</f>
        <v>1535.81701139335</v>
      </c>
      <c r="G19" s="267" t="n">
        <f aca="false">F19/$F$25</f>
        <v>0.000231939361800063</v>
      </c>
      <c r="H19" s="268" t="n">
        <f aca="false">G19*$H$25</f>
        <v>3248.32216889209</v>
      </c>
    </row>
    <row r="20" customFormat="false" ht="12.75" hidden="false" customHeight="false" outlineLevel="0" collapsed="false">
      <c r="B20" s="234" t="s">
        <v>238</v>
      </c>
      <c r="C20" s="254" t="n">
        <f aca="false">'Coin. Non-Int '!O66</f>
        <v>2125114.4432644</v>
      </c>
      <c r="D20" s="267" t="n">
        <f aca="false">C20/$C$25</f>
        <v>0.327876780897953</v>
      </c>
      <c r="E20" s="268" t="n">
        <f aca="false">D20*$E$25</f>
        <v>5591980.38649299</v>
      </c>
      <c r="F20" s="254" t="n">
        <f aca="false">C20</f>
        <v>2125114.4432644</v>
      </c>
      <c r="G20" s="267" t="n">
        <f aca="false">F20/$F$25</f>
        <v>0.320935166146952</v>
      </c>
      <c r="H20" s="268" t="n">
        <f aca="false">G20*$H$25</f>
        <v>4494712.78562398</v>
      </c>
    </row>
    <row r="21" customFormat="false" ht="12.75" hidden="false" customHeight="false" outlineLevel="0" collapsed="false">
      <c r="B21" s="234" t="s">
        <v>239</v>
      </c>
      <c r="C21" s="254" t="n">
        <f aca="false">'Coin. Non-Int '!O67</f>
        <v>33949.6554581161</v>
      </c>
      <c r="D21" s="267" t="n">
        <f aca="false">C21/$C$25</f>
        <v>0.00523797849075031</v>
      </c>
      <c r="E21" s="268" t="n">
        <f aca="false">D21*$E$25</f>
        <v>89334.3923437633</v>
      </c>
      <c r="F21" s="254" t="n">
        <f aca="false">C21</f>
        <v>33949.6554581161</v>
      </c>
      <c r="G21" s="267" t="n">
        <f aca="false">F21/$F$25</f>
        <v>0.00512708308468575</v>
      </c>
      <c r="H21" s="268" t="n">
        <f aca="false">G21*$H$25</f>
        <v>71805.0507532776</v>
      </c>
    </row>
    <row r="22" customFormat="false" ht="12.75" hidden="false" customHeight="false" outlineLevel="0" collapsed="false">
      <c r="B22" s="234" t="s">
        <v>201</v>
      </c>
      <c r="C22" s="254" t="n">
        <f aca="false">'Step 2 - Cost Allocation (1)'!F36</f>
        <v>373527.700048688</v>
      </c>
      <c r="D22" s="267" t="n">
        <f aca="false">C22/$C$25</f>
        <v>0.0576303362185294</v>
      </c>
      <c r="E22" s="268" t="n">
        <f aca="false">D22*$E$25</f>
        <v>982892.746837459</v>
      </c>
      <c r="F22" s="254" t="n">
        <f aca="false">'Step 2 - Cost Allocation (1)'!F46</f>
        <v>415451.15</v>
      </c>
      <c r="G22" s="267" t="n">
        <f aca="false">F22/$F$25</f>
        <v>0.0627415075332974</v>
      </c>
      <c r="H22" s="268" t="n">
        <f aca="false">G22*$H$25</f>
        <v>878697.898659408</v>
      </c>
    </row>
    <row r="23" customFormat="false" ht="12.75" hidden="false" customHeight="false" outlineLevel="0" collapsed="false">
      <c r="B23" s="234" t="s">
        <v>202</v>
      </c>
      <c r="C23" s="254" t="n">
        <f aca="false">'Step 2 - Cost Allocation (1)'!I36</f>
        <v>705415.152055578</v>
      </c>
      <c r="D23" s="267" t="n">
        <f aca="false">C23/$C$25</f>
        <v>0.108836138206909</v>
      </c>
      <c r="E23" s="268" t="n">
        <f aca="false">D23*$E$25</f>
        <v>1856214.2416059</v>
      </c>
      <c r="F23" s="254" t="n">
        <f aca="false">'Step 2 - Cost Allocation (1)'!I46</f>
        <v>803681</v>
      </c>
      <c r="G23" s="267" t="n">
        <f aca="false">F23/$F$25</f>
        <v>0.121372049435579</v>
      </c>
      <c r="H23" s="268" t="n">
        <f aca="false">G23*$H$25</f>
        <v>1699821.52147729</v>
      </c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  <c r="H24" s="234"/>
    </row>
    <row r="25" customFormat="false" ht="12.75" hidden="false" customHeight="false" outlineLevel="0" collapsed="false">
      <c r="B25" s="234" t="s">
        <v>48</v>
      </c>
      <c r="C25" s="270" t="n">
        <f aca="false">SUM(C15:C23)</f>
        <v>6481442.31941147</v>
      </c>
      <c r="D25" s="271" t="n">
        <f aca="false">SUM(D15:D23)</f>
        <v>1</v>
      </c>
      <c r="E25" s="272" t="n">
        <f aca="false">'Step 1 - Network'!L76</f>
        <v>17055127.7561597</v>
      </c>
      <c r="F25" s="270" t="n">
        <f aca="false">SUM(F15:F23)</f>
        <v>6621631.61730721</v>
      </c>
      <c r="G25" s="271" t="n">
        <f aca="false">SUM(G15:G23)</f>
        <v>1</v>
      </c>
      <c r="H25" s="272" t="n">
        <f aca="false">'Step 1 - Connection'!M28</f>
        <v>14005049.1804501</v>
      </c>
    </row>
    <row r="29" customFormat="false" ht="12.75" hidden="false" customHeight="false" outlineLevel="0" collapsed="false">
      <c r="A29" s="17"/>
    </row>
  </sheetData>
  <mergeCells count="2">
    <mergeCell ref="C11:E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5" customFormat="false" ht="12.75" hidden="false" customHeight="false" outlineLevel="0" collapsed="false">
      <c r="A5" s="11" t="s">
        <v>240</v>
      </c>
    </row>
    <row r="7" customFormat="false" ht="12.75" hidden="false" customHeight="false" outlineLevel="0" collapsed="false">
      <c r="A7" s="17" t="s">
        <v>241</v>
      </c>
    </row>
    <row r="9" customFormat="false" ht="12.75" hidden="false" customHeight="false" outlineLevel="0" collapsed="false">
      <c r="B9" s="273" t="s">
        <v>242</v>
      </c>
      <c r="C9" s="274"/>
      <c r="D9" s="274"/>
      <c r="E9" s="274"/>
      <c r="F9" s="274"/>
      <c r="G9" s="274"/>
      <c r="H9" s="274"/>
      <c r="I9" s="274"/>
      <c r="J9" s="274"/>
      <c r="K9" s="275"/>
    </row>
    <row r="10" customFormat="false" ht="12.75" hidden="false" customHeight="false" outlineLevel="0" collapsed="false">
      <c r="B10" s="276"/>
      <c r="C10" s="15"/>
      <c r="D10" s="15"/>
      <c r="E10" s="15"/>
      <c r="F10" s="15"/>
      <c r="G10" s="15"/>
      <c r="H10" s="15"/>
      <c r="I10" s="15"/>
      <c r="J10" s="15"/>
      <c r="K10" s="277"/>
    </row>
    <row r="11" customFormat="false" ht="12.75" hidden="false" customHeight="false" outlineLevel="0" collapsed="false">
      <c r="B11" s="278" t="s">
        <v>243</v>
      </c>
      <c r="C11" s="15"/>
      <c r="D11" s="15"/>
      <c r="E11" s="15"/>
      <c r="F11" s="15"/>
      <c r="G11" s="15"/>
      <c r="H11" s="15"/>
      <c r="I11" s="15"/>
      <c r="J11" s="15"/>
      <c r="K11" s="277"/>
    </row>
    <row r="12" customFormat="false" ht="12.75" hidden="false" customHeight="false" outlineLevel="0" collapsed="false">
      <c r="B12" s="278" t="s">
        <v>244</v>
      </c>
      <c r="C12" s="15"/>
      <c r="D12" s="15"/>
      <c r="E12" s="15"/>
      <c r="F12" s="15"/>
      <c r="G12" s="15"/>
      <c r="H12" s="15"/>
      <c r="I12" s="15"/>
      <c r="J12" s="15"/>
      <c r="K12" s="277"/>
    </row>
    <row r="13" customFormat="false" ht="12.75" hidden="false" customHeight="false" outlineLevel="0" collapsed="false">
      <c r="B13" s="279"/>
      <c r="C13" s="280"/>
      <c r="D13" s="280"/>
      <c r="E13" s="280"/>
      <c r="F13" s="280"/>
      <c r="G13" s="280"/>
      <c r="H13" s="280"/>
      <c r="I13" s="280"/>
      <c r="J13" s="280"/>
      <c r="K13" s="281"/>
    </row>
    <row r="15" customFormat="false" ht="12.75" hidden="false" customHeight="false" outlineLevel="0" collapsed="false">
      <c r="B15" s="17" t="s">
        <v>245</v>
      </c>
    </row>
    <row r="17" customFormat="false" ht="12.75" hidden="false" customHeight="false" outlineLevel="0" collapsed="false">
      <c r="B17" s="252" t="s">
        <v>246</v>
      </c>
      <c r="C17" s="252"/>
      <c r="D17" s="252"/>
      <c r="E17" s="253" t="s">
        <v>236</v>
      </c>
      <c r="F17" s="253"/>
      <c r="G17" s="253"/>
      <c r="H17" s="253"/>
    </row>
    <row r="18" customFormat="false" ht="26.25" hidden="false" customHeight="true" outlineLevel="0" collapsed="false">
      <c r="B18" s="234"/>
      <c r="C18" s="265" t="s">
        <v>234</v>
      </c>
      <c r="D18" s="265" t="s">
        <v>247</v>
      </c>
      <c r="E18" s="265"/>
      <c r="F18" s="228" t="s">
        <v>248</v>
      </c>
      <c r="G18" s="265" t="s">
        <v>249</v>
      </c>
      <c r="H18" s="265" t="s">
        <v>250</v>
      </c>
    </row>
    <row r="19" customFormat="false" ht="12.75" hidden="false" customHeight="false" outlineLevel="0" collapsed="false">
      <c r="B19" s="234"/>
      <c r="C19" s="265"/>
      <c r="D19" s="265"/>
      <c r="E19" s="265"/>
      <c r="F19" s="234"/>
      <c r="G19" s="234"/>
      <c r="H19" s="234"/>
    </row>
    <row r="20" customFormat="false" ht="29.25" hidden="false" customHeight="true" outlineLevel="0" collapsed="false">
      <c r="B20" s="234" t="s">
        <v>251</v>
      </c>
      <c r="C20" s="254" t="n">
        <v>1010154173</v>
      </c>
      <c r="D20" s="254" t="n">
        <v>353514874</v>
      </c>
      <c r="E20" s="282" t="s">
        <v>252</v>
      </c>
      <c r="F20" s="250" t="n">
        <v>2561</v>
      </c>
      <c r="G20" s="250" t="n">
        <v>3125027</v>
      </c>
      <c r="H20" s="250" t="n">
        <v>56685</v>
      </c>
    </row>
    <row r="21" customFormat="false" ht="12.75" hidden="false" customHeight="false" outlineLevel="0" collapsed="false">
      <c r="B21" s="234" t="s">
        <v>253</v>
      </c>
      <c r="C21" s="283" t="n">
        <f aca="false">DLF!G29</f>
        <v>1.04187571637887</v>
      </c>
      <c r="D21" s="283" t="n">
        <f aca="false">C21</f>
        <v>1.04187571637887</v>
      </c>
      <c r="E21" s="284"/>
    </row>
    <row r="22" customFormat="false" ht="12.75" hidden="false" customHeight="false" outlineLevel="0" collapsed="false">
      <c r="B22" s="234" t="s">
        <v>254</v>
      </c>
      <c r="C22" s="250" t="n">
        <f aca="false">C20*C21</f>
        <v>1052455102.64748</v>
      </c>
      <c r="D22" s="250" t="n">
        <f aca="false">D20*D21</f>
        <v>368318562.599336</v>
      </c>
      <c r="E22" s="206"/>
    </row>
    <row r="26" customFormat="false" ht="12.75" hidden="false" customHeight="false" outlineLevel="0" collapsed="false">
      <c r="A26" s="17" t="s">
        <v>255</v>
      </c>
    </row>
    <row r="28" customFormat="false" ht="38.25" hidden="false" customHeight="false" outlineLevel="0" collapsed="false">
      <c r="B28" s="234"/>
      <c r="C28" s="228" t="s">
        <v>256</v>
      </c>
      <c r="D28" s="228" t="s">
        <v>229</v>
      </c>
      <c r="E28" s="228" t="s">
        <v>230</v>
      </c>
      <c r="F28" s="228" t="s">
        <v>257</v>
      </c>
      <c r="G28" s="228" t="s">
        <v>258</v>
      </c>
    </row>
    <row r="29" customFormat="false" ht="12.75" hidden="false" customHeight="false" outlineLevel="0" collapsed="false">
      <c r="B29" s="234"/>
      <c r="C29" s="228" t="s">
        <v>259</v>
      </c>
      <c r="D29" s="234"/>
      <c r="E29" s="234"/>
      <c r="F29" s="265" t="s">
        <v>260</v>
      </c>
      <c r="G29" s="265" t="s">
        <v>260</v>
      </c>
    </row>
    <row r="30" customFormat="false" ht="12.75" hidden="false" customHeight="false" outlineLevel="0" collapsed="false">
      <c r="B30" s="266" t="s">
        <v>233</v>
      </c>
      <c r="C30" s="234"/>
      <c r="D30" s="234"/>
      <c r="E30" s="234"/>
      <c r="F30" s="234"/>
      <c r="G30" s="234"/>
    </row>
    <row r="31" customFormat="false" ht="12.75" hidden="false" customHeight="false" outlineLevel="0" collapsed="false">
      <c r="B31" s="234" t="s">
        <v>234</v>
      </c>
      <c r="C31" s="270" t="n">
        <f aca="false">C22</f>
        <v>1052455102.64748</v>
      </c>
      <c r="D31" s="272" t="n">
        <f aca="false">'Step 2 - Cost Allocation (2)'!E15</f>
        <v>5799350.69137655</v>
      </c>
      <c r="E31" s="272" t="n">
        <f aca="false">'Step 2 - Cost Allocation (2)'!H15</f>
        <v>4661392.54776517</v>
      </c>
      <c r="F31" s="285" t="n">
        <f aca="false">D31/C31</f>
        <v>0.00551030697346434</v>
      </c>
      <c r="G31" s="285" t="n">
        <f aca="false">E31/C31</f>
        <v>0.00442906546420774</v>
      </c>
    </row>
    <row r="32" customFormat="false" ht="12.75" hidden="false" customHeight="false" outlineLevel="0" collapsed="false">
      <c r="B32" s="234" t="s">
        <v>235</v>
      </c>
      <c r="C32" s="270" t="n">
        <f aca="false">D22</f>
        <v>368318562.599336</v>
      </c>
      <c r="D32" s="272" t="n">
        <f aca="false">'Step 2 - Cost Allocation (2)'!E16</f>
        <v>2731313.98168962</v>
      </c>
      <c r="E32" s="272" t="n">
        <f aca="false">'Step 2 - Cost Allocation (2)'!H16</f>
        <v>2195371.05400205</v>
      </c>
      <c r="F32" s="285" t="n">
        <f aca="false">D32/C32</f>
        <v>0.00741562945514858</v>
      </c>
      <c r="G32" s="285" t="n">
        <f aca="false">E32/C32</f>
        <v>0.00596052243066069</v>
      </c>
    </row>
    <row r="33" customFormat="false" ht="12.75" hidden="false" customHeight="false" outlineLevel="0" collapsed="false">
      <c r="B33" s="234"/>
      <c r="C33" s="234"/>
      <c r="D33" s="234"/>
      <c r="E33" s="234"/>
      <c r="F33" s="234"/>
      <c r="G33" s="234"/>
    </row>
    <row r="34" customFormat="false" ht="12.75" hidden="false" customHeight="false" outlineLevel="0" collapsed="false">
      <c r="B34" s="266" t="s">
        <v>236</v>
      </c>
      <c r="C34" s="265" t="s">
        <v>231</v>
      </c>
      <c r="D34" s="234"/>
      <c r="E34" s="234"/>
      <c r="F34" s="265" t="s">
        <v>261</v>
      </c>
      <c r="G34" s="265" t="s">
        <v>261</v>
      </c>
    </row>
    <row r="35" customFormat="false" ht="12.75" hidden="false" customHeight="false" outlineLevel="0" collapsed="false">
      <c r="B35" s="234" t="s">
        <v>237</v>
      </c>
      <c r="C35" s="270" t="n">
        <f aca="false">F20</f>
        <v>2561</v>
      </c>
      <c r="D35" s="272" t="n">
        <f aca="false">'Step 2 - Cost Allocation (2)'!E19</f>
        <v>4041.3158134493</v>
      </c>
      <c r="E35" s="272" t="n">
        <f aca="false">'Step 2 - Cost Allocation (2)'!H19</f>
        <v>3248.32216889209</v>
      </c>
      <c r="F35" s="285" t="n">
        <f aca="false">D35/C35</f>
        <v>1.57802257456044</v>
      </c>
      <c r="G35" s="285" t="n">
        <f aca="false">E35/C35</f>
        <v>1.26838038613514</v>
      </c>
    </row>
    <row r="36" customFormat="false" ht="12.75" hidden="false" customHeight="false" outlineLevel="0" collapsed="false">
      <c r="B36" s="234" t="s">
        <v>238</v>
      </c>
      <c r="C36" s="270" t="n">
        <f aca="false">G20</f>
        <v>3125027</v>
      </c>
      <c r="D36" s="272" t="n">
        <f aca="false">'Step 2 - Cost Allocation (2)'!E20</f>
        <v>5591980.38649299</v>
      </c>
      <c r="E36" s="272" t="n">
        <f aca="false">'Step 2 - Cost Allocation (2)'!H20</f>
        <v>4494712.78562398</v>
      </c>
      <c r="F36" s="285" t="n">
        <f aca="false">D36/C36</f>
        <v>1.78941826310396</v>
      </c>
      <c r="G36" s="285" t="n">
        <f aca="false">E36/C36</f>
        <v>1.43829566452513</v>
      </c>
    </row>
    <row r="37" customFormat="false" ht="12.75" hidden="false" customHeight="false" outlineLevel="0" collapsed="false">
      <c r="B37" s="234" t="s">
        <v>239</v>
      </c>
      <c r="C37" s="270" t="n">
        <f aca="false">H20</f>
        <v>56685</v>
      </c>
      <c r="D37" s="272" t="n">
        <f aca="false">'Step 2 - Cost Allocation (2)'!E21</f>
        <v>89334.3923437633</v>
      </c>
      <c r="E37" s="272" t="n">
        <f aca="false">'Step 2 - Cost Allocation (2)'!H21</f>
        <v>71805.0507532776</v>
      </c>
      <c r="F37" s="285" t="n">
        <f aca="false">D37/C37</f>
        <v>1.5759794009661</v>
      </c>
      <c r="G37" s="285" t="n">
        <f aca="false">E37/C37</f>
        <v>1.26673812742838</v>
      </c>
    </row>
    <row r="38" customFormat="false" ht="12.75" hidden="false" customHeight="false" outlineLevel="0" collapsed="false">
      <c r="B38" s="234" t="s">
        <v>201</v>
      </c>
      <c r="C38" s="254" t="n">
        <f aca="false">'Step 2 - Cost Allocation (1)'!F35</f>
        <v>437317</v>
      </c>
      <c r="D38" s="272" t="n">
        <f aca="false">'Step 2 - Cost Allocation (2)'!E22</f>
        <v>982892.746837459</v>
      </c>
      <c r="E38" s="272" t="n">
        <f aca="false">'Step 2 - Cost Allocation (2)'!H22</f>
        <v>878697.898659408</v>
      </c>
      <c r="F38" s="285" t="n">
        <f aca="false">D38/C38</f>
        <v>2.24755211171178</v>
      </c>
      <c r="G38" s="285" t="n">
        <f aca="false">E38/C38</f>
        <v>2.00929279826626</v>
      </c>
    </row>
    <row r="39" customFormat="false" ht="12.75" hidden="false" customHeight="false" outlineLevel="0" collapsed="false">
      <c r="B39" s="234" t="s">
        <v>202</v>
      </c>
      <c r="C39" s="254" t="n">
        <f aca="false">'Step 2 - Cost Allocation (1)'!I35</f>
        <v>845980</v>
      </c>
      <c r="D39" s="272" t="n">
        <f aca="false">'Step 2 - Cost Allocation (2)'!E23</f>
        <v>1856214.2416059</v>
      </c>
      <c r="E39" s="272" t="n">
        <f aca="false">'Step 2 - Cost Allocation (2)'!H23</f>
        <v>1699821.52147729</v>
      </c>
      <c r="F39" s="285" t="n">
        <f aca="false">D39/C39</f>
        <v>2.19415853992517</v>
      </c>
      <c r="G39" s="285" t="n">
        <f aca="false">E39/C39</f>
        <v>2.00929279826626</v>
      </c>
    </row>
    <row r="40" customFormat="false" ht="12.75" hidden="false" customHeight="false" outlineLevel="0" collapsed="false">
      <c r="B40" s="234"/>
      <c r="C40" s="234"/>
      <c r="D40" s="234"/>
      <c r="E40" s="234"/>
      <c r="F40" s="234"/>
      <c r="G40" s="234"/>
    </row>
    <row r="41" customFormat="false" ht="12.75" hidden="false" customHeight="false" outlineLevel="0" collapsed="false">
      <c r="B41" s="234" t="s">
        <v>48</v>
      </c>
      <c r="C41" s="234"/>
      <c r="D41" s="272" t="n">
        <f aca="false">SUM(D31:D39)</f>
        <v>17055127.7561597</v>
      </c>
      <c r="E41" s="272" t="n">
        <f aca="false">SUM(E31:E39)</f>
        <v>14005049.1804501</v>
      </c>
      <c r="F41" s="234"/>
      <c r="G41" s="234"/>
    </row>
    <row r="42" customFormat="false" ht="12.75" hidden="false" customHeight="false" outlineLevel="0" collapsed="false">
      <c r="B42" s="15"/>
    </row>
  </sheetData>
  <mergeCells count="2">
    <mergeCell ref="B17:D17"/>
    <mergeCell ref="E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4" min="3" style="0" width="2.42"/>
    <col collapsed="false" customWidth="true" hidden="false" outlineLevel="0" max="5" min="5" style="0" width="9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  <c r="I5" s="12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2.75" hidden="false" customHeight="false" outlineLevel="0" collapsed="false"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2.75" hidden="false" customHeight="false" outlineLevel="0" collapsed="false">
      <c r="C10" s="0" t="s">
        <v>12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84"/>
    <col collapsed="false" customWidth="true" hidden="false" outlineLevel="0" max="4" min="4" style="0" width="2.42"/>
    <col collapsed="false" customWidth="true" hidden="false" outlineLevel="0" max="5" min="5" style="0" width="17.56"/>
    <col collapsed="false" customWidth="true" hidden="false" outlineLevel="0" max="6" min="6" style="0" width="1.85"/>
    <col collapsed="false" customWidth="true" hidden="false" outlineLevel="0" max="7" min="7" style="0" width="21.28"/>
    <col collapsed="false" customWidth="true" hidden="false" outlineLevel="0" max="8" min="8" style="0" width="1.85"/>
    <col collapsed="false" customWidth="true" hidden="false" outlineLevel="0" max="11" min="9" style="0" width="15.7"/>
  </cols>
  <sheetData>
    <row r="1" customFormat="false" ht="12.75" hidden="false" customHeight="false" outlineLevel="0" collapsed="false">
      <c r="A1" s="18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8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8" t="s">
        <v>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8"/>
      <c r="B4" s="1"/>
      <c r="C4" s="1"/>
      <c r="D4" s="1"/>
      <c r="E4" s="1"/>
      <c r="F4" s="1"/>
      <c r="G4" s="1"/>
      <c r="H4" s="1"/>
      <c r="I4" s="1"/>
      <c r="J4" s="1"/>
      <c r="K4" s="1"/>
    </row>
    <row r="5" s="25" customFormat="true" ht="45" hidden="false" customHeight="true" outlineLevel="0" collapsed="false">
      <c r="A5" s="19"/>
      <c r="B5" s="20"/>
      <c r="C5" s="21" t="s">
        <v>13</v>
      </c>
      <c r="D5" s="21"/>
      <c r="E5" s="21"/>
      <c r="F5" s="21"/>
      <c r="G5" s="21"/>
      <c r="H5" s="21"/>
      <c r="I5" s="22"/>
      <c r="J5" s="22"/>
      <c r="K5" s="22"/>
      <c r="L5" s="23"/>
      <c r="M5" s="24"/>
    </row>
    <row r="6" customFormat="false" ht="20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</row>
    <row r="7" customFormat="false" ht="38.25" hidden="false" customHeight="false" outlineLevel="0" collapsed="false">
      <c r="A7" s="26"/>
      <c r="B7" s="26"/>
      <c r="C7" s="29" t="s">
        <v>14</v>
      </c>
      <c r="D7" s="30"/>
      <c r="E7" s="31" t="s">
        <v>15</v>
      </c>
      <c r="F7" s="30"/>
      <c r="G7" s="31" t="s">
        <v>16</v>
      </c>
      <c r="H7" s="32"/>
      <c r="I7" s="26"/>
      <c r="J7" s="26"/>
      <c r="K7" s="26"/>
      <c r="L7" s="27"/>
      <c r="M7" s="28"/>
    </row>
    <row r="8" customFormat="false" ht="12.75" hidden="false" customHeight="false" outlineLevel="0" collapsed="false">
      <c r="A8" s="26"/>
      <c r="B8" s="26"/>
      <c r="C8" s="33"/>
      <c r="D8" s="26"/>
      <c r="E8" s="26"/>
      <c r="F8" s="26"/>
      <c r="G8" s="26"/>
      <c r="H8" s="34"/>
      <c r="I8" s="26"/>
      <c r="J8" s="26"/>
      <c r="K8" s="26"/>
      <c r="L8" s="27"/>
      <c r="M8" s="28"/>
    </row>
    <row r="9" customFormat="false" ht="12.75" hidden="false" customHeight="false" outlineLevel="0" collapsed="false">
      <c r="A9" s="26"/>
      <c r="B9" s="26"/>
      <c r="C9" s="33" t="s">
        <v>17</v>
      </c>
      <c r="D9" s="26"/>
      <c r="E9" s="26" t="s">
        <v>18</v>
      </c>
      <c r="F9" s="26"/>
      <c r="G9" s="26" t="s">
        <v>19</v>
      </c>
      <c r="H9" s="34"/>
      <c r="I9" s="26"/>
      <c r="J9" s="26"/>
      <c r="K9" s="26"/>
      <c r="L9" s="27"/>
      <c r="M9" s="28"/>
    </row>
    <row r="10" s="15" customFormat="true" ht="12.75" hidden="false" customHeight="false" outlineLevel="0" collapsed="false">
      <c r="A10" s="26"/>
      <c r="B10" s="26"/>
      <c r="C10" s="33"/>
      <c r="D10" s="26"/>
      <c r="E10" s="26"/>
      <c r="F10" s="26"/>
      <c r="G10" s="26"/>
      <c r="H10" s="34"/>
      <c r="I10" s="26"/>
      <c r="J10" s="26"/>
      <c r="K10" s="26"/>
      <c r="L10" s="27"/>
      <c r="M10" s="27"/>
    </row>
    <row r="11" customFormat="false" ht="12.75" hidden="false" customHeight="false" outlineLevel="0" collapsed="false">
      <c r="A11" s="26"/>
      <c r="B11" s="26"/>
      <c r="C11" s="33" t="s">
        <v>20</v>
      </c>
      <c r="D11" s="26"/>
      <c r="E11" s="26" t="s">
        <v>21</v>
      </c>
      <c r="F11" s="26"/>
      <c r="G11" s="35" t="s">
        <v>22</v>
      </c>
      <c r="H11" s="34"/>
      <c r="I11" s="26"/>
      <c r="J11" s="26"/>
      <c r="K11" s="36"/>
      <c r="L11" s="27"/>
      <c r="M11" s="28"/>
    </row>
    <row r="12" customFormat="false" ht="12.75" hidden="false" customHeight="false" outlineLevel="0" collapsed="false">
      <c r="A12" s="26"/>
      <c r="B12" s="26"/>
      <c r="C12" s="33" t="s">
        <v>23</v>
      </c>
      <c r="D12" s="26"/>
      <c r="E12" s="26"/>
      <c r="F12" s="26"/>
      <c r="G12" s="26"/>
      <c r="H12" s="34"/>
      <c r="I12" s="26"/>
      <c r="J12" s="26"/>
      <c r="K12" s="26"/>
      <c r="L12" s="27"/>
      <c r="M12" s="28"/>
    </row>
    <row r="13" customFormat="false" ht="12.75" hidden="false" customHeight="false" outlineLevel="0" collapsed="false">
      <c r="A13" s="26"/>
      <c r="B13" s="26"/>
      <c r="C13" s="33" t="s">
        <v>24</v>
      </c>
      <c r="D13" s="26"/>
      <c r="E13" s="26" t="s">
        <v>25</v>
      </c>
      <c r="F13" s="26"/>
      <c r="G13" s="26"/>
      <c r="H13" s="34"/>
      <c r="I13" s="26"/>
      <c r="J13" s="26"/>
      <c r="K13" s="26"/>
      <c r="L13" s="27"/>
      <c r="M13" s="28"/>
    </row>
    <row r="14" customFormat="false" ht="12.75" hidden="false" customHeight="false" outlineLevel="0" collapsed="false">
      <c r="A14" s="26"/>
      <c r="B14" s="26"/>
      <c r="C14" s="33"/>
      <c r="D14" s="26"/>
      <c r="E14" s="26"/>
      <c r="F14" s="26"/>
      <c r="G14" s="26"/>
      <c r="H14" s="34"/>
      <c r="I14" s="26"/>
      <c r="J14" s="26"/>
      <c r="K14" s="26"/>
      <c r="L14" s="27"/>
      <c r="M14" s="28"/>
    </row>
    <row r="15" customFormat="false" ht="12.75" hidden="false" customHeight="false" outlineLevel="0" collapsed="false">
      <c r="A15" s="26"/>
      <c r="B15" s="26"/>
      <c r="C15" s="33"/>
      <c r="D15" s="26"/>
      <c r="E15" s="26" t="s">
        <v>26</v>
      </c>
      <c r="F15" s="26"/>
      <c r="G15" s="1"/>
      <c r="H15" s="34"/>
      <c r="I15" s="26"/>
      <c r="J15" s="26"/>
      <c r="K15" s="35"/>
      <c r="L15" s="27"/>
      <c r="M15" s="28"/>
    </row>
    <row r="16" customFormat="false" ht="12.75" hidden="false" customHeight="false" outlineLevel="0" collapsed="false">
      <c r="A16" s="26"/>
      <c r="B16" s="26"/>
      <c r="C16" s="33"/>
      <c r="D16" s="26"/>
      <c r="E16" s="26" t="s">
        <v>27</v>
      </c>
      <c r="F16" s="26"/>
      <c r="G16" s="1"/>
      <c r="H16" s="34"/>
      <c r="I16" s="26"/>
      <c r="J16" s="26"/>
      <c r="K16" s="26"/>
      <c r="L16" s="27"/>
      <c r="M16" s="28"/>
    </row>
    <row r="17" customFormat="false" ht="12.75" hidden="false" customHeight="false" outlineLevel="0" collapsed="false">
      <c r="A17" s="26"/>
      <c r="B17" s="26"/>
      <c r="C17" s="33"/>
      <c r="D17" s="26"/>
      <c r="E17" s="26"/>
      <c r="F17" s="26"/>
      <c r="G17" s="26"/>
      <c r="H17" s="34"/>
      <c r="I17" s="26"/>
      <c r="J17" s="26"/>
      <c r="K17" s="26"/>
      <c r="L17" s="27"/>
      <c r="M17" s="28"/>
    </row>
    <row r="18" customFormat="false" ht="12.75" hidden="false" customHeight="false" outlineLevel="0" collapsed="false">
      <c r="A18" s="26"/>
      <c r="B18" s="26"/>
      <c r="C18" s="37"/>
      <c r="D18" s="38"/>
      <c r="E18" s="38"/>
      <c r="F18" s="38"/>
      <c r="G18" s="38"/>
      <c r="H18" s="39"/>
      <c r="I18" s="26"/>
      <c r="J18" s="26"/>
      <c r="K18" s="26"/>
      <c r="L18" s="27"/>
      <c r="M18" s="2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8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8"/>
    </row>
    <row r="21" customFormat="false" ht="12.75" hidden="false" customHeight="false" outlineLevel="0" collapsed="false">
      <c r="A21" s="1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8"/>
    </row>
    <row r="22" customFormat="false" ht="12.75" hidden="false" customHeight="false" outlineLevel="0" collapsed="false">
      <c r="A22" s="1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8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8"/>
    </row>
    <row r="24" customFormat="false" ht="12.75" hidden="false" customHeight="false" outlineLevel="0" collapsed="false">
      <c r="A24" s="1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8"/>
    </row>
    <row r="25" customFormat="false" ht="12.75" hidden="false" customHeight="false" outlineLevel="0" collapsed="false">
      <c r="A25" s="1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8"/>
    </row>
    <row r="26" customFormat="false" ht="12.75" hidden="false" customHeight="false" outlineLevel="0" collapsed="false">
      <c r="A26" s="1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8"/>
    </row>
    <row r="27" customFormat="false" ht="12.75" hidden="false" customHeight="false" outlineLevel="0" collapsed="false">
      <c r="A27" s="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8"/>
    </row>
    <row r="28" customFormat="false" ht="12.75" hidden="false" customHeight="false" outlineLevel="0" collapsed="false">
      <c r="A28" s="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8"/>
    </row>
    <row r="29" customFormat="false" ht="12.75" hidden="false" customHeight="false" outlineLevel="0" collapsed="false">
      <c r="A29" s="1" t="s">
        <v>3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8"/>
    </row>
    <row r="30" customFormat="false" ht="12.75" hidden="false" customHeight="false" outlineLevel="0" collapsed="false">
      <c r="A30" s="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8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/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9" min="3" style="0" width="12.7"/>
    <col collapsed="false" customWidth="true" hidden="false" outlineLevel="0" max="10" min="10" style="0" width="15.41"/>
    <col collapsed="false" customWidth="true" hidden="false" outlineLevel="0" max="11" min="11" style="0" width="15.85"/>
    <col collapsed="false" customWidth="true" hidden="false" outlineLevel="0" max="12" min="12" style="0" width="12.14"/>
    <col collapsed="false" customWidth="true" hidden="false" outlineLevel="0" max="13" min="13" style="15" width="13.14"/>
    <col collapsed="false" customWidth="true" hidden="false" outlineLevel="0" max="14" min="14" style="15" width="12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18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0"/>
      <c r="P1" s="40"/>
      <c r="Q1" s="40"/>
      <c r="R1" s="40"/>
      <c r="S1" s="40"/>
      <c r="T1" s="40"/>
    </row>
    <row r="2" customFormat="false" ht="12.75" hidden="false" customHeight="false" outlineLevel="0" collapsed="false">
      <c r="A2" s="18" t="s">
        <v>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18" t="s">
        <v>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42" t="s">
        <v>3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41"/>
      <c r="O5" s="40"/>
      <c r="P5" s="40"/>
      <c r="Q5" s="40"/>
      <c r="R5" s="40"/>
      <c r="S5" s="40"/>
      <c r="T5" s="40"/>
    </row>
    <row r="6" customFormat="false" ht="18.75" hidden="false" customHeight="true" outlineLevel="0" collapsed="false">
      <c r="A6" s="40"/>
      <c r="B6" s="43" t="s">
        <v>35</v>
      </c>
      <c r="D6" s="40"/>
      <c r="E6" s="40"/>
      <c r="F6" s="40"/>
      <c r="G6" s="40"/>
      <c r="H6" s="40"/>
      <c r="I6" s="40"/>
      <c r="J6" s="44"/>
      <c r="K6" s="40"/>
      <c r="L6" s="40"/>
      <c r="M6" s="41"/>
      <c r="N6" s="41"/>
      <c r="O6" s="40"/>
      <c r="P6" s="40"/>
      <c r="Q6" s="40"/>
      <c r="R6" s="40"/>
      <c r="S6" s="40"/>
      <c r="T6" s="40"/>
    </row>
    <row r="7" s="48" customFormat="true" ht="17.25" hidden="false" customHeight="true" outlineLevel="0" collapsed="false">
      <c r="A7" s="45"/>
      <c r="B7" s="46" t="s">
        <v>36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7"/>
      <c r="N7" s="47"/>
      <c r="O7" s="45"/>
      <c r="P7" s="45"/>
      <c r="Q7" s="45"/>
      <c r="R7" s="45"/>
      <c r="S7" s="45"/>
      <c r="T7" s="45"/>
    </row>
    <row r="8" s="48" customFormat="true" ht="17.25" hidden="false" customHeight="true" outlineLevel="0" collapsed="false">
      <c r="A8" s="45"/>
      <c r="B8" s="49"/>
      <c r="C8" s="45"/>
      <c r="D8" s="45"/>
      <c r="E8" s="45"/>
      <c r="F8" s="45"/>
      <c r="G8" s="45"/>
      <c r="H8" s="45"/>
      <c r="I8" s="45"/>
      <c r="J8" s="45"/>
      <c r="K8" s="45"/>
      <c r="L8" s="45"/>
      <c r="M8" s="47"/>
      <c r="N8" s="47"/>
      <c r="O8" s="45"/>
      <c r="P8" s="45"/>
      <c r="Q8" s="45"/>
      <c r="R8" s="45"/>
      <c r="S8" s="45"/>
      <c r="T8" s="45"/>
    </row>
    <row r="9" s="48" customFormat="true" ht="20.1" hidden="false" customHeight="true" outlineLevel="0" collapsed="false">
      <c r="A9" s="45"/>
      <c r="B9" s="50"/>
      <c r="C9" s="50" t="s">
        <v>37</v>
      </c>
      <c r="D9" s="50" t="s">
        <v>38</v>
      </c>
      <c r="E9" s="50" t="s">
        <v>39</v>
      </c>
      <c r="F9" s="50" t="s">
        <v>40</v>
      </c>
      <c r="G9" s="50" t="s">
        <v>41</v>
      </c>
      <c r="H9" s="51" t="s">
        <v>42</v>
      </c>
      <c r="I9" s="50" t="s">
        <v>43</v>
      </c>
      <c r="J9" s="52" t="s">
        <v>44</v>
      </c>
      <c r="K9" s="50" t="s">
        <v>45</v>
      </c>
      <c r="L9" s="51" t="s">
        <v>46</v>
      </c>
      <c r="M9" s="50" t="s">
        <v>47</v>
      </c>
      <c r="N9" s="50" t="s">
        <v>48</v>
      </c>
      <c r="O9" s="45"/>
      <c r="P9" s="45"/>
      <c r="Q9" s="45"/>
      <c r="R9" s="45"/>
      <c r="S9" s="45"/>
      <c r="T9" s="45"/>
    </row>
    <row r="10" s="48" customFormat="true" ht="20.1" hidden="false" customHeight="true" outlineLevel="0" collapsed="false">
      <c r="A10" s="45"/>
      <c r="B10" s="53"/>
      <c r="C10" s="54" t="s">
        <v>49</v>
      </c>
      <c r="D10" s="54" t="s">
        <v>49</v>
      </c>
      <c r="E10" s="54" t="s">
        <v>49</v>
      </c>
      <c r="F10" s="54" t="s">
        <v>49</v>
      </c>
      <c r="G10" s="54" t="s">
        <v>49</v>
      </c>
      <c r="H10" s="55" t="s">
        <v>49</v>
      </c>
      <c r="I10" s="54" t="s">
        <v>49</v>
      </c>
      <c r="J10" s="56" t="s">
        <v>50</v>
      </c>
      <c r="K10" s="56"/>
      <c r="L10" s="56"/>
      <c r="M10" s="54" t="s">
        <v>51</v>
      </c>
      <c r="N10" s="54"/>
      <c r="O10" s="45"/>
      <c r="P10" s="45"/>
      <c r="Q10" s="45"/>
      <c r="R10" s="45"/>
      <c r="S10" s="45"/>
      <c r="T10" s="45"/>
    </row>
    <row r="11" s="48" customFormat="true" ht="20.1" hidden="false" customHeight="true" outlineLevel="0" collapsed="false">
      <c r="A11" s="45"/>
      <c r="B11" s="57" t="n">
        <f aca="false">+'[1]Network Data'!B8</f>
        <v>0</v>
      </c>
      <c r="C11" s="58"/>
      <c r="D11" s="59"/>
      <c r="E11" s="59"/>
      <c r="F11" s="59"/>
      <c r="G11" s="59"/>
      <c r="H11" s="59"/>
      <c r="I11" s="57"/>
      <c r="J11" s="60" t="s">
        <v>52</v>
      </c>
      <c r="K11" s="60"/>
      <c r="L11" s="60"/>
      <c r="M11" s="54"/>
      <c r="N11" s="57"/>
      <c r="O11" s="45"/>
      <c r="P11" s="45"/>
      <c r="Q11" s="45"/>
      <c r="R11" s="45"/>
      <c r="S11" s="45"/>
      <c r="T11" s="45"/>
    </row>
    <row r="12" s="48" customFormat="true" ht="20.1" hidden="false" customHeight="true" outlineLevel="0" collapsed="false">
      <c r="A12" s="45"/>
      <c r="B12" s="54" t="s">
        <v>53</v>
      </c>
      <c r="C12" s="61" t="n">
        <v>46696436</v>
      </c>
      <c r="D12" s="61" t="n">
        <v>57409530</v>
      </c>
      <c r="E12" s="61" t="n">
        <v>28728221</v>
      </c>
      <c r="F12" s="61" t="n">
        <v>49084024</v>
      </c>
      <c r="G12" s="61" t="n">
        <v>39894242</v>
      </c>
      <c r="H12" s="62" t="n">
        <v>43595120</v>
      </c>
      <c r="I12" s="61" t="n">
        <v>265968</v>
      </c>
      <c r="J12" s="63" t="n">
        <v>2271700</v>
      </c>
      <c r="K12" s="61" t="n">
        <f aca="false">579575+537562</f>
        <v>1117137</v>
      </c>
      <c r="L12" s="61" t="n">
        <f aca="false">736572+966178</f>
        <v>1702750</v>
      </c>
      <c r="M12" s="61"/>
      <c r="N12" s="61"/>
      <c r="O12" s="45"/>
      <c r="P12" s="45"/>
      <c r="Q12" s="45"/>
      <c r="R12" s="45"/>
      <c r="S12" s="45"/>
      <c r="T12" s="45"/>
    </row>
    <row r="13" s="48" customFormat="true" ht="20.1" hidden="false" customHeight="true" outlineLevel="0" collapsed="false">
      <c r="A13" s="45"/>
      <c r="B13" s="57" t="s">
        <v>54</v>
      </c>
      <c r="C13" s="61" t="n">
        <v>38773346</v>
      </c>
      <c r="D13" s="61" t="n">
        <v>57831298</v>
      </c>
      <c r="E13" s="61" t="n">
        <v>28750438</v>
      </c>
      <c r="F13" s="61" t="n">
        <v>42931183</v>
      </c>
      <c r="G13" s="61" t="n">
        <v>40372851</v>
      </c>
      <c r="H13" s="62" t="n">
        <v>34604593</v>
      </c>
      <c r="I13" s="61" t="n">
        <v>213528</v>
      </c>
      <c r="J13" s="63" t="n">
        <v>2143500</v>
      </c>
      <c r="K13" s="61" t="n">
        <f aca="false">411086+181746</f>
        <v>592832</v>
      </c>
      <c r="L13" s="61" t="n">
        <f aca="false">770978+896548</f>
        <v>1667526</v>
      </c>
      <c r="M13" s="61"/>
      <c r="N13" s="61"/>
      <c r="O13" s="45"/>
      <c r="P13" s="45"/>
      <c r="Q13" s="45"/>
      <c r="R13" s="45"/>
      <c r="S13" s="45"/>
      <c r="T13" s="45"/>
    </row>
    <row r="14" s="48" customFormat="true" ht="20.1" hidden="false" customHeight="true" outlineLevel="0" collapsed="false">
      <c r="A14" s="45"/>
      <c r="B14" s="57" t="s">
        <v>55</v>
      </c>
      <c r="C14" s="61" t="n">
        <v>38897302</v>
      </c>
      <c r="D14" s="61" t="n">
        <v>67308131</v>
      </c>
      <c r="E14" s="61" t="n">
        <v>33662041</v>
      </c>
      <c r="F14" s="61" t="n">
        <v>45176428</v>
      </c>
      <c r="G14" s="61" t="n">
        <v>40750350</v>
      </c>
      <c r="H14" s="62" t="n">
        <v>39315815</v>
      </c>
      <c r="I14" s="61" t="n">
        <v>59378</v>
      </c>
      <c r="J14" s="63" t="n">
        <v>2340600</v>
      </c>
      <c r="K14" s="61" t="n">
        <f aca="false">518316+198295</f>
        <v>716611</v>
      </c>
      <c r="L14" s="61" t="n">
        <f aca="false">888148+898232</f>
        <v>1786380</v>
      </c>
      <c r="M14" s="61"/>
      <c r="N14" s="61"/>
      <c r="O14" s="45"/>
      <c r="P14" s="45"/>
      <c r="Q14" s="45"/>
      <c r="R14" s="45"/>
      <c r="S14" s="45"/>
      <c r="T14" s="45"/>
    </row>
    <row r="15" s="48" customFormat="true" ht="20.1" hidden="false" customHeight="true" outlineLevel="0" collapsed="false">
      <c r="A15" s="45"/>
      <c r="B15" s="57" t="s">
        <v>56</v>
      </c>
      <c r="C15" s="61" t="n">
        <v>33602872.6</v>
      </c>
      <c r="D15" s="61" t="n">
        <v>60301603</v>
      </c>
      <c r="E15" s="61" t="n">
        <v>30212765</v>
      </c>
      <c r="F15" s="61" t="n">
        <v>40164484</v>
      </c>
      <c r="G15" s="61" t="n">
        <v>34314157</v>
      </c>
      <c r="H15" s="62" t="n">
        <v>34676056</v>
      </c>
      <c r="I15" s="61" t="n">
        <v>146469</v>
      </c>
      <c r="J15" s="63" t="n">
        <v>1134290</v>
      </c>
      <c r="K15" s="61" t="n">
        <f aca="false">235058+94599</f>
        <v>329657</v>
      </c>
      <c r="L15" s="61" t="n">
        <f aca="false">771536+832141</f>
        <v>1603677</v>
      </c>
      <c r="M15" s="61"/>
      <c r="N15" s="61"/>
      <c r="O15" s="45"/>
      <c r="P15" s="45"/>
      <c r="Q15" s="45"/>
      <c r="R15" s="45"/>
      <c r="S15" s="45"/>
      <c r="T15" s="45"/>
    </row>
    <row r="16" s="48" customFormat="true" ht="20.1" hidden="false" customHeight="true" outlineLevel="0" collapsed="false">
      <c r="A16" s="45"/>
      <c r="B16" s="57" t="s">
        <v>57</v>
      </c>
      <c r="C16" s="61" t="n">
        <v>35094748</v>
      </c>
      <c r="D16" s="61" t="n">
        <v>61452598</v>
      </c>
      <c r="E16" s="61" t="n">
        <f aca="false">6611633+3715994+5606596+5108527+4451408+6463457</f>
        <v>31957615</v>
      </c>
      <c r="F16" s="61" t="n">
        <v>41628898</v>
      </c>
      <c r="G16" s="61" t="n">
        <v>35708946</v>
      </c>
      <c r="H16" s="62" t="n">
        <v>35667679</v>
      </c>
      <c r="I16" s="61" t="n">
        <v>196649</v>
      </c>
      <c r="J16" s="63" t="n">
        <v>998990</v>
      </c>
      <c r="K16" s="61" t="n">
        <f aca="false">24624+65537</f>
        <v>90161</v>
      </c>
      <c r="L16" s="61" t="n">
        <f aca="false">707303+902217</f>
        <v>1609520</v>
      </c>
      <c r="M16" s="61"/>
      <c r="N16" s="61"/>
      <c r="O16" s="45"/>
      <c r="P16" s="45"/>
      <c r="Q16" s="45"/>
      <c r="R16" s="45"/>
      <c r="S16" s="45"/>
      <c r="T16" s="45"/>
    </row>
    <row r="17" s="48" customFormat="true" ht="20.1" hidden="false" customHeight="true" outlineLevel="0" collapsed="false">
      <c r="A17" s="45"/>
      <c r="B17" s="57" t="s">
        <v>58</v>
      </c>
      <c r="C17" s="61" t="n">
        <v>42578874</v>
      </c>
      <c r="D17" s="61" t="n">
        <v>77027226</v>
      </c>
      <c r="E17" s="61" t="n">
        <v>37072043</v>
      </c>
      <c r="F17" s="61" t="n">
        <v>46470154</v>
      </c>
      <c r="G17" s="61" t="n">
        <v>41915624</v>
      </c>
      <c r="H17" s="62" t="n">
        <v>42236905</v>
      </c>
      <c r="I17" s="61" t="n">
        <v>222744</v>
      </c>
      <c r="J17" s="63" t="n">
        <v>925660</v>
      </c>
      <c r="K17" s="61" t="n">
        <f aca="false">2615+12313</f>
        <v>14928</v>
      </c>
      <c r="L17" s="61" t="n">
        <f aca="false">490418+541769</f>
        <v>1032187</v>
      </c>
      <c r="M17" s="61"/>
      <c r="N17" s="61"/>
      <c r="O17" s="45"/>
      <c r="P17" s="45"/>
      <c r="Q17" s="45"/>
      <c r="R17" s="45"/>
      <c r="S17" s="45"/>
      <c r="T17" s="45"/>
    </row>
    <row r="18" s="48" customFormat="true" ht="20.1" hidden="false" customHeight="true" outlineLevel="0" collapsed="false">
      <c r="A18" s="45"/>
      <c r="B18" s="57" t="s">
        <v>59</v>
      </c>
      <c r="C18" s="61" t="n">
        <v>53240943</v>
      </c>
      <c r="D18" s="61" t="n">
        <v>84403266</v>
      </c>
      <c r="E18" s="61" t="n">
        <v>41438226</v>
      </c>
      <c r="F18" s="61" t="n">
        <v>50484993</v>
      </c>
      <c r="G18" s="61" t="n">
        <v>45106627</v>
      </c>
      <c r="H18" s="62" t="n">
        <v>43909620</v>
      </c>
      <c r="I18" s="61" t="n">
        <v>243078</v>
      </c>
      <c r="J18" s="63" t="n">
        <v>894122</v>
      </c>
      <c r="K18" s="61" t="n">
        <f aca="false">3470+8140</f>
        <v>11610</v>
      </c>
      <c r="L18" s="61" t="n">
        <f aca="false">372768+502420</f>
        <v>875188</v>
      </c>
      <c r="M18" s="61"/>
      <c r="N18" s="61"/>
      <c r="O18" s="45"/>
      <c r="P18" s="45"/>
      <c r="Q18" s="45"/>
      <c r="R18" s="45"/>
      <c r="S18" s="45"/>
      <c r="T18" s="45"/>
    </row>
    <row r="19" s="48" customFormat="true" ht="20.1" hidden="false" customHeight="true" outlineLevel="0" collapsed="false">
      <c r="A19" s="45"/>
      <c r="B19" s="57" t="s">
        <v>60</v>
      </c>
      <c r="C19" s="61" t="n">
        <v>40039972</v>
      </c>
      <c r="D19" s="61" t="n">
        <v>72377584</v>
      </c>
      <c r="E19" s="61" t="n">
        <v>35782385</v>
      </c>
      <c r="F19" s="61" t="n">
        <v>44469013</v>
      </c>
      <c r="G19" s="61" t="n">
        <v>38455523</v>
      </c>
      <c r="H19" s="62" t="n">
        <v>40630262</v>
      </c>
      <c r="I19" s="61" t="n">
        <v>213532</v>
      </c>
      <c r="J19" s="63" t="n">
        <v>781003.3</v>
      </c>
      <c r="K19" s="61" t="n">
        <f aca="false">4082+8222</f>
        <v>12304</v>
      </c>
      <c r="L19" s="61" t="n">
        <f aca="false">381524+520595</f>
        <v>902119</v>
      </c>
      <c r="M19" s="61"/>
      <c r="N19" s="61"/>
      <c r="O19" s="45"/>
      <c r="P19" s="45"/>
      <c r="Q19" s="45"/>
      <c r="R19" s="45"/>
      <c r="S19" s="45"/>
      <c r="T19" s="45"/>
    </row>
    <row r="20" s="48" customFormat="true" ht="20.1" hidden="false" customHeight="true" outlineLevel="0" collapsed="false">
      <c r="A20" s="45"/>
      <c r="B20" s="57" t="s">
        <v>61</v>
      </c>
      <c r="C20" s="61" t="n">
        <v>35635023</v>
      </c>
      <c r="D20" s="61" t="n">
        <v>69348383</v>
      </c>
      <c r="E20" s="61" t="n">
        <v>33300996</v>
      </c>
      <c r="F20" s="61" t="n">
        <v>38069078</v>
      </c>
      <c r="G20" s="61" t="n">
        <f aca="false">20615938-1568555+113144</f>
        <v>19160527</v>
      </c>
      <c r="H20" s="62" t="n">
        <v>41213841</v>
      </c>
      <c r="I20" s="61" t="n">
        <v>210004</v>
      </c>
      <c r="J20" s="63" t="n">
        <v>1012138.2</v>
      </c>
      <c r="K20" s="61" t="n">
        <f aca="false">31246+27132</f>
        <v>58378</v>
      </c>
      <c r="L20" s="61" t="n">
        <f aca="false">561079+671613</f>
        <v>1232692</v>
      </c>
      <c r="M20" s="61"/>
      <c r="N20" s="61"/>
      <c r="O20" s="45"/>
      <c r="P20" s="45"/>
      <c r="Q20" s="45"/>
      <c r="R20" s="45"/>
      <c r="S20" s="45"/>
      <c r="T20" s="45"/>
    </row>
    <row r="21" s="48" customFormat="true" ht="20.1" hidden="false" customHeight="true" outlineLevel="0" collapsed="false">
      <c r="A21" s="45"/>
      <c r="B21" s="57" t="s">
        <v>62</v>
      </c>
      <c r="C21" s="61" t="n">
        <v>34616708</v>
      </c>
      <c r="D21" s="61" t="n">
        <v>65142382</v>
      </c>
      <c r="E21" s="61" t="n">
        <v>28958969</v>
      </c>
      <c r="F21" s="61" t="n">
        <v>39069577</v>
      </c>
      <c r="G21" s="61" t="n">
        <v>32060958</v>
      </c>
      <c r="H21" s="62" t="n">
        <v>40211592</v>
      </c>
      <c r="I21" s="61" t="n">
        <v>203203</v>
      </c>
      <c r="J21" s="63" t="n">
        <v>2136355</v>
      </c>
      <c r="K21" s="61" t="n">
        <f aca="false">129713+41015</f>
        <v>170728</v>
      </c>
      <c r="L21" s="61" t="n">
        <f aca="false">722742+998904</f>
        <v>1721646</v>
      </c>
      <c r="M21" s="61"/>
      <c r="N21" s="61"/>
      <c r="O21" s="45"/>
      <c r="P21" s="45"/>
      <c r="Q21" s="45"/>
      <c r="R21" s="45"/>
      <c r="S21" s="45"/>
      <c r="T21" s="45"/>
    </row>
    <row r="22" s="48" customFormat="true" ht="20.1" hidden="false" customHeight="true" outlineLevel="0" collapsed="false">
      <c r="A22" s="45"/>
      <c r="B22" s="57" t="s">
        <v>63</v>
      </c>
      <c r="C22" s="61" t="n">
        <v>36344821</v>
      </c>
      <c r="D22" s="61" t="n">
        <v>64135471</v>
      </c>
      <c r="E22" s="61" t="n">
        <v>29300246</v>
      </c>
      <c r="F22" s="61" t="n">
        <v>47250119</v>
      </c>
      <c r="G22" s="61" t="n">
        <v>29714827</v>
      </c>
      <c r="H22" s="62" t="n">
        <v>41592485</v>
      </c>
      <c r="I22" s="61" t="n">
        <v>204609</v>
      </c>
      <c r="J22" s="63" t="n">
        <v>2117534</v>
      </c>
      <c r="K22" s="61" t="n">
        <f aca="false">126005+50017</f>
        <v>176022</v>
      </c>
      <c r="L22" s="61" t="n">
        <f aca="false">756947+747630</f>
        <v>1504577</v>
      </c>
      <c r="M22" s="61"/>
      <c r="N22" s="61"/>
      <c r="O22" s="45"/>
      <c r="P22" s="45"/>
      <c r="Q22" s="47"/>
      <c r="R22" s="45"/>
      <c r="S22" s="45"/>
      <c r="T22" s="45"/>
    </row>
    <row r="23" s="48" customFormat="true" ht="20.1" hidden="false" customHeight="true" outlineLevel="0" collapsed="false">
      <c r="A23" s="45"/>
      <c r="B23" s="57" t="s">
        <v>64</v>
      </c>
      <c r="C23" s="61" t="n">
        <v>41671138</v>
      </c>
      <c r="D23" s="61" t="n">
        <v>69377776</v>
      </c>
      <c r="E23" s="61" t="n">
        <v>32135087</v>
      </c>
      <c r="F23" s="61" t="n">
        <v>57968553</v>
      </c>
      <c r="G23" s="61" t="n">
        <v>27635564</v>
      </c>
      <c r="H23" s="62" t="n">
        <v>39745836</v>
      </c>
      <c r="I23" s="61" t="n">
        <v>226840</v>
      </c>
      <c r="J23" s="63" t="n">
        <v>2336007</v>
      </c>
      <c r="K23" s="61" t="n">
        <f aca="false">324224+114710</f>
        <v>438934</v>
      </c>
      <c r="L23" s="61" t="n">
        <f aca="false">819524+907112</f>
        <v>1726636</v>
      </c>
      <c r="M23" s="61"/>
      <c r="N23" s="61"/>
      <c r="O23" s="45"/>
      <c r="P23" s="45"/>
      <c r="Q23" s="64"/>
      <c r="R23" s="45"/>
      <c r="S23" s="45"/>
      <c r="T23" s="45"/>
    </row>
    <row r="24" s="48" customFormat="true" ht="20.1" hidden="false" customHeight="true" outlineLevel="0" collapsed="false">
      <c r="A24" s="45"/>
      <c r="B24" s="57" t="s">
        <v>65</v>
      </c>
      <c r="C24" s="65" t="n">
        <f aca="false">SUM(C12:C23)</f>
        <v>477192183.6</v>
      </c>
      <c r="D24" s="65" t="n">
        <f aca="false">SUM(D12:D23)</f>
        <v>806115248</v>
      </c>
      <c r="E24" s="65" t="n">
        <f aca="false">SUM(E12:E23)</f>
        <v>391299032</v>
      </c>
      <c r="F24" s="65" t="n">
        <f aca="false">SUM(F12:F23)</f>
        <v>542766504</v>
      </c>
      <c r="G24" s="65" t="n">
        <f aca="false">SUM(G12:G23)</f>
        <v>425090196</v>
      </c>
      <c r="H24" s="66" t="n">
        <f aca="false">SUM(H12:H23)</f>
        <v>477399804</v>
      </c>
      <c r="I24" s="65" t="n">
        <f aca="false">SUM(I12:I23)</f>
        <v>2406002</v>
      </c>
      <c r="J24" s="67" t="n">
        <f aca="false">SUM(J12:J23)</f>
        <v>19091899.5</v>
      </c>
      <c r="K24" s="65" t="n">
        <f aca="false">SUM(K12:K23)</f>
        <v>3729302</v>
      </c>
      <c r="L24" s="65" t="n">
        <f aca="false">SUM(L12:L23)</f>
        <v>17364898</v>
      </c>
      <c r="M24" s="65" t="n">
        <v>19855827</v>
      </c>
      <c r="N24" s="65" t="n">
        <f aca="false">SUM(C24:M24)</f>
        <v>3182310896.1</v>
      </c>
      <c r="O24" s="45"/>
      <c r="P24" s="45"/>
      <c r="Q24" s="68"/>
      <c r="R24" s="45"/>
      <c r="S24" s="45"/>
      <c r="T24" s="45"/>
    </row>
    <row r="25" s="48" customFormat="true" ht="20.1" hidden="false" customHeight="true" outlineLevel="0" collapsed="false">
      <c r="A25" s="45"/>
      <c r="B25" s="57" t="s">
        <v>66</v>
      </c>
      <c r="C25" s="69" t="n">
        <v>1.003846665752</v>
      </c>
      <c r="D25" s="69" t="n">
        <v>1.00417407308827</v>
      </c>
      <c r="E25" s="69" t="n">
        <v>1.00412469035867</v>
      </c>
      <c r="F25" s="69" t="n">
        <v>1.003846665752</v>
      </c>
      <c r="G25" s="69" t="n">
        <v>1.0047483323958</v>
      </c>
      <c r="H25" s="70" t="n">
        <v>1.00417407308827</v>
      </c>
      <c r="I25" s="69" t="n">
        <f aca="false">H25</f>
        <v>1.00417407308827</v>
      </c>
      <c r="J25" s="71" t="n">
        <v>1</v>
      </c>
      <c r="K25" s="71" t="n">
        <v>1</v>
      </c>
      <c r="L25" s="71" t="n">
        <v>1</v>
      </c>
      <c r="M25" s="69" t="n">
        <v>1.045</v>
      </c>
      <c r="N25" s="69"/>
      <c r="O25" s="45"/>
      <c r="P25" s="45"/>
      <c r="Q25" s="72"/>
      <c r="R25" s="45"/>
      <c r="S25" s="45"/>
      <c r="T25" s="45"/>
    </row>
    <row r="26" s="48" customFormat="true" ht="20.1" hidden="false" customHeight="true" outlineLevel="0" collapsed="false">
      <c r="A26" s="45"/>
      <c r="B26" s="50" t="s">
        <v>67</v>
      </c>
      <c r="C26" s="73" t="n">
        <f aca="false">+C24*C25</f>
        <v>479027782.429776</v>
      </c>
      <c r="D26" s="73" t="n">
        <f aca="false">+D24*D25</f>
        <v>809480031.962718</v>
      </c>
      <c r="E26" s="73" t="n">
        <f aca="false">+E24*E25</f>
        <v>392913019.344646</v>
      </c>
      <c r="F26" s="73" t="n">
        <f aca="false">+F24*F25</f>
        <v>544854345.32227</v>
      </c>
      <c r="G26" s="73" t="n">
        <f aca="false">+G24*G25</f>
        <v>427108665.548804</v>
      </c>
      <c r="H26" s="74" t="n">
        <f aca="false">+H24*H25</f>
        <v>479392505.67422</v>
      </c>
      <c r="I26" s="73" t="n">
        <f aca="false">+I24*I25</f>
        <v>2416044.82819852</v>
      </c>
      <c r="J26" s="73" t="n">
        <f aca="false">+J24*J25</f>
        <v>19091899.5</v>
      </c>
      <c r="K26" s="73" t="n">
        <f aca="false">+K24*K25</f>
        <v>3729302</v>
      </c>
      <c r="L26" s="73" t="n">
        <f aca="false">+L24*L25</f>
        <v>17364898</v>
      </c>
      <c r="M26" s="73" t="n">
        <f aca="false">M24*M25</f>
        <v>20749339.215</v>
      </c>
      <c r="N26" s="65" t="n">
        <f aca="false">SUM(C26:M26)</f>
        <v>3196127833.82563</v>
      </c>
      <c r="O26" s="45"/>
      <c r="P26" s="45"/>
      <c r="Q26" s="75"/>
      <c r="R26" s="45"/>
      <c r="S26" s="45"/>
      <c r="T26" s="45"/>
    </row>
    <row r="27" s="48" customFormat="true" ht="20.1" hidden="false" customHeight="true" outlineLevel="0" collapsed="false">
      <c r="A27" s="45"/>
      <c r="B27" s="56" t="s">
        <v>6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6" t="n">
        <f aca="false">N26/N24</f>
        <v>1.00434179380229</v>
      </c>
      <c r="O27" s="45"/>
      <c r="P27" s="45"/>
      <c r="Q27" s="77"/>
      <c r="R27" s="45"/>
      <c r="S27" s="45"/>
      <c r="T27" s="45"/>
    </row>
    <row r="28" s="48" customFormat="tru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7"/>
      <c r="N28" s="47"/>
      <c r="O28" s="45"/>
      <c r="P28" s="45"/>
      <c r="Q28" s="47"/>
      <c r="R28" s="45"/>
      <c r="S28" s="45"/>
      <c r="T28" s="45"/>
    </row>
    <row r="29" s="48" customFormat="true" ht="20.1" hidden="false" customHeight="true" outlineLevel="0" collapsed="false">
      <c r="A29" s="45"/>
      <c r="B29" s="47" t="s">
        <v>28</v>
      </c>
      <c r="C29" s="47"/>
      <c r="D29" s="47"/>
      <c r="E29" s="47"/>
      <c r="F29" s="47"/>
      <c r="G29" s="45"/>
      <c r="H29" s="45"/>
      <c r="I29" s="45"/>
      <c r="J29" s="45"/>
      <c r="K29" s="45"/>
      <c r="L29" s="45"/>
      <c r="M29" s="47"/>
      <c r="N29" s="47"/>
      <c r="O29" s="45"/>
      <c r="P29" s="45"/>
      <c r="Q29" s="45"/>
      <c r="R29" s="45"/>
      <c r="S29" s="45"/>
      <c r="T29" s="45"/>
    </row>
    <row r="30" s="48" customFormat="true" ht="20.1" hidden="false" customHeight="true" outlineLevel="0" collapsed="false">
      <c r="A30" s="45"/>
      <c r="B30" s="78" t="s">
        <v>69</v>
      </c>
      <c r="C30" s="79"/>
      <c r="D30" s="79"/>
      <c r="E30" s="79"/>
      <c r="F30" s="47"/>
      <c r="G30" s="45"/>
      <c r="H30" s="45"/>
      <c r="I30" s="45"/>
      <c r="J30" s="45"/>
      <c r="K30" s="45"/>
      <c r="L30" s="45"/>
      <c r="M30" s="47"/>
      <c r="N30" s="47"/>
      <c r="O30" s="45"/>
      <c r="P30" s="45"/>
      <c r="Q30" s="45"/>
      <c r="R30" s="45"/>
      <c r="S30" s="45"/>
      <c r="T30" s="45"/>
    </row>
    <row r="31" s="48" customFormat="true" ht="20.1" hidden="false" customHeight="true" outlineLevel="0" collapsed="false">
      <c r="A31" s="45"/>
      <c r="B31" s="80"/>
      <c r="C31" s="80"/>
      <c r="D31" s="80"/>
      <c r="E31" s="80"/>
      <c r="F31" s="47"/>
      <c r="G31" s="45"/>
      <c r="H31" s="45"/>
      <c r="I31" s="45"/>
      <c r="J31" s="45"/>
      <c r="K31" s="45"/>
      <c r="L31" s="45"/>
      <c r="M31" s="47"/>
      <c r="N31" s="47"/>
      <c r="O31" s="45"/>
      <c r="P31" s="45"/>
      <c r="Q31" s="45"/>
      <c r="R31" s="45"/>
      <c r="S31" s="45"/>
      <c r="T31" s="45"/>
    </row>
    <row r="32" s="48" customFormat="true" ht="20.1" hidden="false" customHeight="true" outlineLevel="0" collapsed="false">
      <c r="A32" s="45"/>
      <c r="B32" s="47"/>
      <c r="C32" s="75"/>
      <c r="D32" s="47"/>
      <c r="E32" s="75"/>
      <c r="F32" s="47"/>
      <c r="G32" s="45"/>
      <c r="H32" s="45"/>
      <c r="I32" s="45"/>
      <c r="J32" s="45"/>
      <c r="K32" s="81" t="s">
        <v>70</v>
      </c>
      <c r="L32" s="45"/>
      <c r="M32" s="47"/>
      <c r="N32" s="47"/>
      <c r="O32" s="45"/>
      <c r="P32" s="45"/>
      <c r="Q32" s="45"/>
      <c r="R32" s="45"/>
      <c r="S32" s="45"/>
      <c r="T32" s="45"/>
    </row>
    <row r="33" s="48" customFormat="true" ht="20.1" hidden="false" customHeight="true" outlineLevel="0" collapsed="false">
      <c r="A33" s="45"/>
      <c r="B33" s="47"/>
      <c r="C33" s="72"/>
      <c r="D33" s="47"/>
      <c r="E33" s="72"/>
      <c r="F33" s="47"/>
      <c r="G33" s="45"/>
      <c r="H33" s="45"/>
      <c r="I33" s="45"/>
      <c r="J33" s="45"/>
      <c r="K33" s="45" t="s">
        <v>71</v>
      </c>
      <c r="L33" s="45"/>
      <c r="M33" s="47"/>
      <c r="N33" s="47"/>
      <c r="O33" s="45"/>
      <c r="P33" s="45"/>
      <c r="Q33" s="45"/>
      <c r="R33" s="45"/>
      <c r="S33" s="45"/>
      <c r="T33" s="45"/>
    </row>
    <row r="34" s="48" customFormat="true" ht="20.1" hidden="false" customHeight="true" outlineLevel="0" collapsed="false">
      <c r="A34" s="45"/>
      <c r="B34" s="47"/>
      <c r="C34" s="75"/>
      <c r="D34" s="75"/>
      <c r="E34" s="75"/>
      <c r="F34" s="47"/>
      <c r="G34" s="45"/>
      <c r="H34" s="45"/>
      <c r="I34" s="45"/>
      <c r="J34" s="45"/>
      <c r="K34" s="45"/>
      <c r="L34" s="45"/>
      <c r="M34" s="47"/>
      <c r="N34" s="47"/>
      <c r="O34" s="45"/>
      <c r="P34" s="45"/>
      <c r="Q34" s="45"/>
      <c r="R34" s="45"/>
      <c r="S34" s="45"/>
      <c r="T34" s="45"/>
    </row>
    <row r="35" s="48" customFormat="true" ht="20.1" hidden="false" customHeight="true" outlineLevel="0" collapsed="false">
      <c r="A35" s="45"/>
      <c r="B35" s="47"/>
      <c r="C35" s="77"/>
      <c r="D35" s="81"/>
      <c r="E35" s="77"/>
      <c r="F35" s="47"/>
      <c r="G35" s="45"/>
      <c r="H35" s="45"/>
      <c r="I35" s="45"/>
      <c r="J35" s="45"/>
      <c r="K35" s="45"/>
      <c r="L35" s="45"/>
      <c r="M35" s="47"/>
      <c r="N35" s="47"/>
      <c r="O35" s="45"/>
      <c r="P35" s="45"/>
      <c r="Q35" s="45"/>
      <c r="R35" s="45"/>
      <c r="S35" s="45"/>
      <c r="T35" s="45"/>
    </row>
    <row r="36" s="48" customFormat="true" ht="20.1" hidden="false" customHeight="true" outlineLevel="0" collapsed="false">
      <c r="A36" s="45"/>
      <c r="B36" s="47"/>
      <c r="C36" s="47"/>
      <c r="D36" s="47"/>
      <c r="E36" s="47"/>
      <c r="F36" s="47"/>
      <c r="G36" s="45"/>
      <c r="H36" s="45"/>
      <c r="I36" s="45"/>
      <c r="J36" s="45"/>
      <c r="K36" s="45"/>
      <c r="L36" s="45"/>
      <c r="M36" s="47"/>
      <c r="N36" s="47"/>
      <c r="O36" s="45"/>
      <c r="P36" s="45"/>
      <c r="Q36" s="45"/>
      <c r="R36" s="45"/>
      <c r="S36" s="45"/>
      <c r="T36" s="45"/>
    </row>
    <row r="37" s="48" customFormat="true" ht="20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7"/>
      <c r="N37" s="47"/>
      <c r="O37" s="45"/>
      <c r="P37" s="45"/>
      <c r="Q37" s="45"/>
      <c r="R37" s="45"/>
      <c r="S37" s="45"/>
      <c r="T37" s="45"/>
    </row>
    <row r="38" s="48" customFormat="tru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7"/>
      <c r="N38" s="47"/>
      <c r="O38" s="45"/>
      <c r="P38" s="45"/>
      <c r="Q38" s="45"/>
      <c r="R38" s="45"/>
      <c r="S38" s="45"/>
      <c r="T38" s="45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0"/>
      <c r="P40" s="40"/>
      <c r="Q40" s="40"/>
      <c r="R40" s="40"/>
      <c r="S40" s="40"/>
      <c r="T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1"/>
      <c r="O41" s="40"/>
      <c r="P41" s="40"/>
      <c r="Q41" s="40"/>
      <c r="R41" s="40"/>
      <c r="S41" s="40"/>
      <c r="T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1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1"/>
      <c r="O43" s="40"/>
      <c r="P43" s="40"/>
      <c r="Q43" s="40"/>
      <c r="R43" s="40"/>
      <c r="S43" s="40"/>
      <c r="T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1"/>
      <c r="O44" s="40"/>
      <c r="P44" s="40"/>
      <c r="Q44" s="40"/>
      <c r="R44" s="40"/>
      <c r="S44" s="40"/>
      <c r="T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1"/>
      <c r="O45" s="40"/>
      <c r="P45" s="40"/>
      <c r="Q45" s="40"/>
      <c r="R45" s="40"/>
      <c r="S45" s="40"/>
      <c r="T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41"/>
      <c r="O46" s="40"/>
      <c r="P46" s="40"/>
      <c r="Q46" s="40"/>
      <c r="R46" s="40"/>
      <c r="S46" s="40"/>
      <c r="T46" s="40"/>
    </row>
  </sheetData>
  <mergeCells count="2">
    <mergeCell ref="J10:L10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8" min="7" style="0" width="12.7"/>
    <col collapsed="false" customWidth="true" hidden="false" outlineLevel="0" max="9" min="9" style="0" width="2.28"/>
    <col collapsed="false" customWidth="true" hidden="false" outlineLevel="0" max="15" min="10" style="0" width="12.7"/>
    <col collapsed="false" customWidth="true" hidden="false" outlineLevel="0" max="16" min="16" style="0" width="17.7"/>
    <col collapsed="false" customWidth="true" hidden="false" outlineLevel="0" max="17" min="17" style="0" width="15.7"/>
    <col collapsed="false" customWidth="true" hidden="false" outlineLevel="0" max="21" min="18" style="0" width="12.7"/>
  </cols>
  <sheetData>
    <row r="1" customFormat="false" ht="12.75" hidden="false" customHeight="false" outlineLevel="0" collapsed="false">
      <c r="A1" s="18" t="s">
        <v>0</v>
      </c>
      <c r="B1" s="40"/>
      <c r="C1" s="40"/>
      <c r="D1" s="40"/>
      <c r="E1" s="40"/>
    </row>
    <row r="2" customFormat="false" ht="12.75" hidden="false" customHeight="false" outlineLevel="0" collapsed="false">
      <c r="A2" s="18" t="s">
        <v>7</v>
      </c>
      <c r="B2" s="40"/>
      <c r="C2" s="40"/>
      <c r="D2" s="40"/>
      <c r="E2" s="40"/>
    </row>
    <row r="3" customFormat="false" ht="12.75" hidden="false" customHeight="false" outlineLevel="0" collapsed="false">
      <c r="A3" s="18" t="s">
        <v>8</v>
      </c>
      <c r="B3" s="40"/>
      <c r="C3" s="40"/>
      <c r="D3" s="40"/>
      <c r="E3" s="40"/>
    </row>
    <row r="4" customFormat="false" ht="12.75" hidden="false" customHeight="false" outlineLevel="0" collapsed="false">
      <c r="A4" s="18"/>
      <c r="B4" s="40"/>
      <c r="C4" s="40"/>
      <c r="D4" s="40"/>
      <c r="E4" s="40"/>
    </row>
    <row r="5" customFormat="false" ht="16.5" hidden="false" customHeight="true" outlineLevel="0" collapsed="false">
      <c r="B5" s="82" t="s">
        <v>72</v>
      </c>
      <c r="C5" s="40"/>
      <c r="D5" s="40"/>
      <c r="E5" s="40"/>
      <c r="F5" s="83"/>
      <c r="G5" s="83"/>
      <c r="H5" s="40"/>
    </row>
    <row r="6" s="48" customFormat="true" ht="15" hidden="false" customHeight="true" outlineLevel="0" collapsed="false">
      <c r="B6" s="45"/>
      <c r="C6" s="84"/>
      <c r="D6" s="45"/>
      <c r="E6" s="45"/>
      <c r="F6" s="85"/>
      <c r="G6" s="85"/>
      <c r="H6" s="45"/>
    </row>
    <row r="7" s="48" customFormat="true" ht="15" hidden="false" customHeight="true" outlineLevel="0" collapsed="false">
      <c r="B7" s="86" t="s">
        <v>73</v>
      </c>
      <c r="C7" s="84"/>
      <c r="D7" s="45"/>
      <c r="E7" s="45"/>
      <c r="F7" s="45"/>
      <c r="G7" s="87"/>
      <c r="H7" s="87"/>
    </row>
    <row r="8" s="48" customFormat="true" ht="15" hidden="false" customHeight="true" outlineLevel="0" collapsed="false">
      <c r="B8" s="88"/>
      <c r="C8" s="84"/>
      <c r="D8" s="45"/>
      <c r="E8" s="45"/>
      <c r="F8" s="45"/>
      <c r="G8" s="45"/>
      <c r="H8" s="45"/>
    </row>
    <row r="9" s="48" customFormat="true" ht="15" hidden="false" customHeight="true" outlineLevel="0" collapsed="false">
      <c r="B9" s="89" t="s">
        <v>74</v>
      </c>
      <c r="C9" s="84"/>
      <c r="D9" s="57" t="n">
        <f aca="false">+E9-1</f>
        <v>1995</v>
      </c>
      <c r="E9" s="57" t="n">
        <f aca="false">+F9-1</f>
        <v>1996</v>
      </c>
      <c r="F9" s="57" t="n">
        <f aca="false">+G9-1</f>
        <v>1997</v>
      </c>
      <c r="G9" s="57" t="n">
        <f aca="false">+H9-1</f>
        <v>1998</v>
      </c>
      <c r="H9" s="57" t="n">
        <v>1999</v>
      </c>
    </row>
    <row r="10" s="48" customFormat="true" ht="15" hidden="false" customHeight="true" outlineLevel="0" collapsed="false">
      <c r="B10" s="84" t="s">
        <v>75</v>
      </c>
      <c r="C10" s="84"/>
      <c r="D10" s="90" t="n">
        <v>2981331824</v>
      </c>
      <c r="E10" s="90" t="n">
        <v>2928225631</v>
      </c>
      <c r="F10" s="90" t="n">
        <v>2913889502</v>
      </c>
      <c r="G10" s="90" t="n">
        <v>3015387780</v>
      </c>
      <c r="H10" s="90" t="n">
        <v>3214491245</v>
      </c>
    </row>
    <row r="11" s="48" customFormat="true" ht="15" hidden="false" customHeight="true" outlineLevel="0" collapsed="false">
      <c r="B11" s="84" t="s">
        <v>76</v>
      </c>
      <c r="C11" s="84"/>
      <c r="D11" s="91" t="n">
        <f aca="false">+D14*$E$29</f>
        <v>241553985.62</v>
      </c>
      <c r="E11" s="91" t="n">
        <f aca="false">+E14*$E$29</f>
        <v>267457840.43</v>
      </c>
      <c r="F11" s="91" t="n">
        <f aca="false">+F14*$E$29</f>
        <v>307222609.01</v>
      </c>
      <c r="G11" s="91" t="n">
        <f aca="false">+G14*$E$29</f>
        <v>281699316.14</v>
      </c>
      <c r="H11" s="91" t="n">
        <f aca="false">+H14*$E$29</f>
        <v>273455136.6</v>
      </c>
    </row>
    <row r="12" s="48" customFormat="true" ht="16.5" hidden="false" customHeight="true" outlineLevel="0" collapsed="false">
      <c r="B12" s="84" t="s">
        <v>77</v>
      </c>
      <c r="C12" s="84"/>
      <c r="D12" s="92" t="n">
        <f aca="false">+D10-D11</f>
        <v>2739777838.38</v>
      </c>
      <c r="E12" s="92" t="n">
        <f aca="false">+E10-E11</f>
        <v>2660767790.57</v>
      </c>
      <c r="F12" s="92" t="n">
        <f aca="false">+F10-F11</f>
        <v>2606666892.99</v>
      </c>
      <c r="G12" s="92" t="n">
        <f aca="false">+G10-G11</f>
        <v>2733688463.86</v>
      </c>
      <c r="H12" s="92" t="n">
        <f aca="false">+H10-H11</f>
        <v>2941036108.4</v>
      </c>
    </row>
    <row r="13" s="48" customFormat="true" ht="12" hidden="false" customHeight="true" outlineLevel="0" collapsed="false">
      <c r="B13" s="84" t="s">
        <v>78</v>
      </c>
      <c r="C13" s="84"/>
      <c r="D13" s="92" t="n">
        <v>2866252415.5936</v>
      </c>
      <c r="E13" s="92" t="n">
        <v>2836864991.3128</v>
      </c>
      <c r="F13" s="92" t="n">
        <v>2813651703.1312</v>
      </c>
      <c r="G13" s="92" t="n">
        <v>2921609220.042</v>
      </c>
      <c r="H13" s="92" t="n">
        <v>3108734483.0395</v>
      </c>
      <c r="I13" s="48" t="s">
        <v>79</v>
      </c>
    </row>
    <row r="14" s="48" customFormat="true" ht="15" hidden="false" customHeight="true" outlineLevel="0" collapsed="false">
      <c r="B14" s="84" t="s">
        <v>80</v>
      </c>
      <c r="C14" s="84"/>
      <c r="D14" s="93" t="n">
        <v>239162362</v>
      </c>
      <c r="E14" s="93" t="n">
        <v>264809743</v>
      </c>
      <c r="F14" s="93" t="n">
        <v>304180801</v>
      </c>
      <c r="G14" s="93" t="n">
        <v>278910214</v>
      </c>
      <c r="H14" s="93" t="n">
        <v>270747660</v>
      </c>
    </row>
    <row r="15" s="48" customFormat="true" ht="15" hidden="false" customHeight="true" outlineLevel="0" collapsed="false">
      <c r="B15" s="84" t="s">
        <v>81</v>
      </c>
      <c r="C15" s="84"/>
      <c r="D15" s="93" t="n">
        <f aca="false">+D13-D14</f>
        <v>2627090053.5936</v>
      </c>
      <c r="E15" s="93" t="n">
        <f aca="false">+E13-E14</f>
        <v>2572055248.3128</v>
      </c>
      <c r="F15" s="93" t="n">
        <f aca="false">+F13-F14</f>
        <v>2509470902.1312</v>
      </c>
      <c r="G15" s="93" t="n">
        <f aca="false">+G13-G14</f>
        <v>2642699006.042</v>
      </c>
      <c r="H15" s="93" t="n">
        <f aca="false">+H13-H14</f>
        <v>2837986823.0395</v>
      </c>
    </row>
    <row r="16" s="48" customFormat="true" ht="15" hidden="false" customHeight="true" outlineLevel="0" collapsed="false">
      <c r="B16" s="84" t="s">
        <v>82</v>
      </c>
      <c r="C16" s="84"/>
      <c r="D16" s="94" t="n">
        <f aca="false">+D12/D15</f>
        <v>1.04289452682913</v>
      </c>
      <c r="E16" s="94" t="n">
        <f aca="false">+E12/E15</f>
        <v>1.03449091628782</v>
      </c>
      <c r="F16" s="94" t="n">
        <f aca="false">+F12/F15</f>
        <v>1.03873166681321</v>
      </c>
      <c r="G16" s="94" t="n">
        <f aca="false">+G12/G15</f>
        <v>1.03443050366688</v>
      </c>
      <c r="H16" s="94" t="n">
        <f aca="false">+H12/H15</f>
        <v>1.03631069902225</v>
      </c>
    </row>
    <row r="17" s="48" customFormat="true" ht="15" hidden="false" customHeight="true" outlineLevel="0" collapsed="false">
      <c r="B17" s="88" t="s">
        <v>83</v>
      </c>
      <c r="C17" s="84"/>
      <c r="D17" s="56"/>
      <c r="E17" s="95"/>
      <c r="F17" s="95"/>
      <c r="G17" s="96"/>
      <c r="H17" s="97" t="n">
        <f aca="false">+AVERAGEA(D16:H16)</f>
        <v>1.03737166252386</v>
      </c>
    </row>
    <row r="18" s="48" customFormat="true" ht="15" hidden="false" customHeight="true" outlineLevel="0" collapsed="false">
      <c r="B18" s="84"/>
      <c r="C18" s="84"/>
      <c r="D18" s="81"/>
      <c r="E18" s="81"/>
      <c r="F18" s="81"/>
      <c r="G18" s="81"/>
      <c r="H18" s="98"/>
    </row>
    <row r="19" s="48" customFormat="true" ht="15" hidden="false" customHeight="true" outlineLevel="0" collapsed="false">
      <c r="B19" s="45" t="s">
        <v>84</v>
      </c>
      <c r="C19" s="84"/>
      <c r="D19" s="81"/>
      <c r="E19" s="81"/>
      <c r="F19" s="81"/>
      <c r="G19" s="81"/>
      <c r="H19" s="98"/>
    </row>
    <row r="20" s="48" customFormat="true" ht="15" hidden="false" customHeight="true" outlineLevel="0" collapsed="false">
      <c r="B20" s="84"/>
      <c r="C20" s="84"/>
      <c r="D20" s="81"/>
      <c r="E20" s="81"/>
      <c r="F20" s="81"/>
      <c r="G20" s="81"/>
      <c r="H20" s="98"/>
    </row>
    <row r="21" s="48" customFormat="true" ht="15" hidden="false" customHeight="true" outlineLevel="0" collapsed="false">
      <c r="B21" s="84"/>
      <c r="C21" s="84"/>
      <c r="D21" s="81"/>
      <c r="E21" s="81"/>
      <c r="F21" s="81"/>
      <c r="G21" s="81"/>
      <c r="H21" s="98"/>
    </row>
    <row r="22" s="48" customFormat="true" ht="15" hidden="false" customHeight="true" outlineLevel="0" collapsed="false">
      <c r="B22" s="84"/>
      <c r="C22" s="84"/>
      <c r="D22" s="81"/>
      <c r="E22" s="81"/>
      <c r="F22" s="81"/>
      <c r="G22" s="81"/>
      <c r="H22" s="98"/>
    </row>
    <row r="23" s="48" customFormat="true" ht="15" hidden="false" customHeight="true" outlineLevel="0" collapsed="false">
      <c r="B23" s="99" t="s">
        <v>85</v>
      </c>
      <c r="C23" s="84"/>
      <c r="D23" s="81"/>
      <c r="E23" s="81"/>
      <c r="F23" s="81"/>
      <c r="G23" s="81"/>
      <c r="H23" s="98"/>
    </row>
    <row r="24" s="48" customFormat="true" ht="15" hidden="false" customHeight="true" outlineLevel="0" collapsed="false">
      <c r="B24" s="86" t="s">
        <v>86</v>
      </c>
      <c r="C24" s="84"/>
      <c r="D24" s="45"/>
      <c r="E24" s="45"/>
      <c r="F24" s="45"/>
      <c r="G24" s="45"/>
      <c r="H24" s="45"/>
    </row>
    <row r="25" s="48" customFormat="true" ht="15" hidden="false" customHeight="true" outlineLevel="0" collapsed="false">
      <c r="B25" s="86"/>
      <c r="C25" s="84"/>
      <c r="D25" s="45"/>
      <c r="E25" s="45"/>
      <c r="F25" s="45"/>
      <c r="G25" s="45"/>
      <c r="H25" s="45"/>
    </row>
    <row r="26" s="48" customFormat="true" ht="15" hidden="false" customHeight="true" outlineLevel="0" collapsed="false">
      <c r="C26" s="84"/>
      <c r="D26" s="100" t="s">
        <v>87</v>
      </c>
      <c r="E26" s="100"/>
      <c r="F26" s="100" t="s">
        <v>68</v>
      </c>
      <c r="G26" s="100" t="s">
        <v>88</v>
      </c>
      <c r="H26" s="100"/>
    </row>
    <row r="27" s="101" customFormat="true" ht="15" hidden="false" customHeight="true" outlineLevel="0" collapsed="false">
      <c r="B27" s="102"/>
      <c r="C27" s="103"/>
      <c r="D27" s="104" t="s">
        <v>89</v>
      </c>
      <c r="E27" s="104" t="s">
        <v>89</v>
      </c>
      <c r="F27" s="105" t="s">
        <v>90</v>
      </c>
      <c r="G27" s="104" t="s">
        <v>89</v>
      </c>
      <c r="H27" s="104" t="s">
        <v>89</v>
      </c>
    </row>
    <row r="28" s="25" customFormat="true" ht="15" hidden="false" customHeight="true" outlineLevel="0" collapsed="false">
      <c r="B28" s="106"/>
      <c r="C28" s="106"/>
      <c r="D28" s="107" t="s">
        <v>91</v>
      </c>
      <c r="E28" s="107" t="s">
        <v>92</v>
      </c>
      <c r="F28" s="108" t="s">
        <v>93</v>
      </c>
      <c r="G28" s="107" t="s">
        <v>91</v>
      </c>
      <c r="H28" s="107" t="s">
        <v>92</v>
      </c>
    </row>
    <row r="29" s="48" customFormat="true" ht="15" hidden="false" customHeight="true" outlineLevel="0" collapsed="false">
      <c r="B29" s="84" t="s">
        <v>94</v>
      </c>
      <c r="C29" s="84"/>
      <c r="D29" s="109" t="n">
        <f aca="false">+H17</f>
        <v>1.03737166252386</v>
      </c>
      <c r="E29" s="110" t="n">
        <v>1.01</v>
      </c>
      <c r="F29" s="109" t="n">
        <f aca="false">SFLF!N27</f>
        <v>1.00434179380229</v>
      </c>
      <c r="G29" s="111" t="n">
        <f aca="false">+D29*F29</f>
        <v>1.04187571637887</v>
      </c>
      <c r="H29" s="111" t="n">
        <f aca="false">+E29*F29</f>
        <v>1.01438521174031</v>
      </c>
    </row>
    <row r="30" s="48" customFormat="true" ht="15" hidden="false" customHeight="true" outlineLevel="0" collapsed="false">
      <c r="B30" s="84" t="s">
        <v>95</v>
      </c>
      <c r="C30" s="84"/>
      <c r="D30" s="109" t="n">
        <f aca="false">+D29*0.99</f>
        <v>1.02699794589862</v>
      </c>
      <c r="E30" s="109" t="n">
        <f aca="false">+E29*0.99</f>
        <v>0.9999</v>
      </c>
      <c r="F30" s="109" t="n">
        <f aca="false">F29</f>
        <v>1.00434179380229</v>
      </c>
      <c r="G30" s="111" t="n">
        <f aca="false">+D30*F30</f>
        <v>1.03145695921508</v>
      </c>
      <c r="H30" s="111" t="n">
        <f aca="false">+E30*F30</f>
        <v>1.00424135962291</v>
      </c>
    </row>
    <row r="31" s="48" customFormat="true" ht="15" hidden="false" customHeight="true" outlineLevel="0" collapsed="false">
      <c r="B31" s="45"/>
      <c r="C31" s="84"/>
      <c r="D31" s="45"/>
      <c r="E31" s="45"/>
      <c r="F31" s="45"/>
      <c r="G31" s="45"/>
      <c r="H31" s="45"/>
    </row>
    <row r="32" s="48" customFormat="true" ht="15" hidden="false" customHeight="true" outlineLevel="0" collapsed="false">
      <c r="B32" s="45"/>
      <c r="C32" s="84"/>
      <c r="D32" s="45"/>
      <c r="E32" s="45"/>
      <c r="F32" s="45"/>
      <c r="G32" s="45"/>
      <c r="H32" s="45"/>
    </row>
    <row r="33" s="48" customFormat="true" ht="15" hidden="false" customHeight="true" outlineLevel="0" collapsed="false">
      <c r="A33" s="112"/>
      <c r="B33" s="47"/>
      <c r="C33" s="113"/>
      <c r="D33" s="47"/>
      <c r="E33" s="47"/>
      <c r="F33" s="47"/>
      <c r="G33" s="47"/>
      <c r="H33" s="47"/>
      <c r="I33" s="112"/>
    </row>
    <row r="34" s="48" customFormat="true" ht="15" hidden="false" customHeight="true" outlineLevel="0" collapsed="false">
      <c r="A34" s="112"/>
      <c r="B34" s="113"/>
      <c r="C34" s="113"/>
      <c r="D34" s="47"/>
      <c r="E34" s="47"/>
      <c r="F34" s="47"/>
      <c r="G34" s="47"/>
      <c r="H34" s="47"/>
      <c r="I34" s="112"/>
    </row>
    <row r="35" s="48" customFormat="true" ht="15" hidden="false" customHeight="true" outlineLevel="0" collapsed="false">
      <c r="A35" s="112"/>
      <c r="B35" s="113"/>
      <c r="C35" s="113"/>
      <c r="D35" s="47"/>
      <c r="E35" s="47"/>
      <c r="F35" s="47"/>
      <c r="G35" s="47"/>
      <c r="H35" s="47"/>
      <c r="I35" s="112"/>
    </row>
    <row r="36" s="101" customFormat="true" ht="15" hidden="false" customHeight="true" outlineLevel="0" collapsed="false">
      <c r="A36" s="114"/>
      <c r="B36" s="115"/>
      <c r="C36" s="116"/>
      <c r="D36" s="79"/>
      <c r="E36" s="79"/>
      <c r="F36" s="79"/>
      <c r="G36" s="79"/>
      <c r="H36" s="79"/>
      <c r="I36" s="114"/>
      <c r="J36" s="117"/>
      <c r="K36" s="117"/>
      <c r="L36" s="117"/>
      <c r="M36" s="117"/>
    </row>
    <row r="37" s="48" customFormat="true" ht="15" hidden="false" customHeight="true" outlineLevel="0" collapsed="false">
      <c r="A37" s="112"/>
      <c r="B37" s="118"/>
      <c r="C37" s="113"/>
      <c r="D37" s="81"/>
      <c r="E37" s="81"/>
      <c r="F37" s="81"/>
      <c r="G37" s="81"/>
      <c r="H37" s="81"/>
      <c r="I37" s="112"/>
      <c r="J37" s="119"/>
      <c r="K37" s="119"/>
      <c r="L37" s="119"/>
      <c r="M37" s="119"/>
    </row>
    <row r="38" s="25" customFormat="true" ht="15" hidden="false" customHeight="true" outlineLevel="0" collapsed="false">
      <c r="A38" s="23"/>
      <c r="B38" s="47"/>
      <c r="C38" s="120"/>
      <c r="D38" s="80"/>
      <c r="E38" s="80"/>
      <c r="F38" s="80"/>
      <c r="G38" s="80"/>
      <c r="H38" s="80"/>
      <c r="I38" s="23"/>
      <c r="J38" s="121"/>
      <c r="K38" s="121"/>
      <c r="L38" s="121"/>
      <c r="M38" s="121"/>
    </row>
    <row r="39" s="48" customFormat="true" ht="15" hidden="false" customHeight="true" outlineLevel="0" collapsed="false">
      <c r="A39" s="112"/>
      <c r="B39" s="113"/>
      <c r="C39" s="113"/>
      <c r="D39" s="122"/>
      <c r="E39" s="123"/>
      <c r="F39" s="123"/>
      <c r="G39" s="123"/>
      <c r="H39" s="122"/>
      <c r="I39" s="112"/>
      <c r="J39" s="119"/>
      <c r="K39" s="119"/>
      <c r="L39" s="119"/>
      <c r="M39" s="119"/>
    </row>
    <row r="40" s="48" customFormat="true" ht="15" hidden="false" customHeight="true" outlineLevel="0" collapsed="false">
      <c r="A40" s="112"/>
      <c r="B40" s="113"/>
      <c r="C40" s="113"/>
      <c r="D40" s="123"/>
      <c r="E40" s="123"/>
      <c r="F40" s="123"/>
      <c r="G40" s="123"/>
      <c r="H40" s="123"/>
      <c r="I40" s="112"/>
      <c r="J40" s="119"/>
      <c r="K40" s="119"/>
      <c r="L40" s="119"/>
      <c r="M40" s="119"/>
    </row>
    <row r="41" s="48" customFormat="true" ht="15" hidden="false" customHeight="true" outlineLevel="0" collapsed="false">
      <c r="A41" s="112"/>
      <c r="B41" s="113"/>
      <c r="C41" s="113"/>
      <c r="D41" s="98"/>
      <c r="E41" s="98"/>
      <c r="F41" s="98"/>
      <c r="G41" s="98"/>
      <c r="H41" s="98"/>
      <c r="I41" s="112"/>
      <c r="J41" s="119"/>
      <c r="K41" s="119"/>
      <c r="L41" s="119"/>
      <c r="M41" s="119"/>
    </row>
    <row r="42" s="48" customFormat="true" ht="15" hidden="false" customHeight="true" outlineLevel="0" collapsed="false">
      <c r="A42" s="112"/>
      <c r="B42" s="113"/>
      <c r="C42" s="113"/>
      <c r="D42" s="98"/>
      <c r="E42" s="98"/>
      <c r="F42" s="98"/>
      <c r="G42" s="98"/>
      <c r="H42" s="98"/>
      <c r="I42" s="112"/>
      <c r="J42" s="124"/>
      <c r="K42" s="124"/>
      <c r="L42" s="124"/>
      <c r="M42" s="124"/>
    </row>
    <row r="43" s="48" customFormat="true" ht="15" hidden="false" customHeight="true" outlineLevel="0" collapsed="false">
      <c r="A43" s="112"/>
      <c r="B43" s="113"/>
      <c r="C43" s="113"/>
      <c r="D43" s="98"/>
      <c r="E43" s="98"/>
      <c r="F43" s="98"/>
      <c r="G43" s="98"/>
      <c r="H43" s="98"/>
      <c r="I43" s="112"/>
      <c r="J43" s="125"/>
      <c r="K43" s="125"/>
      <c r="L43" s="125"/>
      <c r="M43" s="125"/>
    </row>
    <row r="44" s="48" customFormat="true" ht="15" hidden="false" customHeight="true" outlineLevel="0" collapsed="false">
      <c r="A44" s="112"/>
      <c r="B44" s="113"/>
      <c r="C44" s="113"/>
      <c r="D44" s="123"/>
      <c r="E44" s="123"/>
      <c r="F44" s="123"/>
      <c r="G44" s="123"/>
      <c r="H44" s="123"/>
      <c r="I44" s="124"/>
    </row>
    <row r="45" s="48" customFormat="true" ht="15" hidden="false" customHeight="true" outlineLevel="0" collapsed="false">
      <c r="A45" s="112"/>
      <c r="B45" s="47"/>
      <c r="C45" s="47"/>
      <c r="D45" s="47"/>
      <c r="E45" s="47"/>
      <c r="F45" s="47"/>
      <c r="G45" s="47"/>
      <c r="H45" s="47"/>
      <c r="I45" s="112"/>
    </row>
    <row r="46" s="48" customFormat="true" ht="15" hidden="false" customHeight="true" outlineLevel="0" collapsed="false">
      <c r="A46" s="112"/>
      <c r="B46" s="47"/>
      <c r="C46" s="47"/>
      <c r="D46" s="47"/>
      <c r="E46" s="47"/>
      <c r="F46" s="47"/>
      <c r="G46" s="47"/>
      <c r="H46" s="47"/>
      <c r="I46" s="112"/>
    </row>
    <row r="47" s="48" customFormat="true" ht="45.75" hidden="false" customHeight="true" outlineLevel="0" collapsed="false">
      <c r="A47" s="112"/>
      <c r="B47" s="47"/>
      <c r="C47" s="47"/>
      <c r="D47" s="47"/>
      <c r="E47" s="47"/>
      <c r="F47" s="47"/>
      <c r="G47" s="47"/>
      <c r="H47" s="47"/>
      <c r="I47" s="112"/>
    </row>
    <row r="48" s="48" customFormat="true" ht="15" hidden="false" customHeight="true" outlineLevel="0" collapsed="false">
      <c r="A48" s="112"/>
      <c r="B48" s="47"/>
      <c r="C48" s="47"/>
      <c r="D48" s="41"/>
      <c r="E48" s="41"/>
      <c r="F48" s="41"/>
      <c r="G48" s="47"/>
      <c r="H48" s="47"/>
      <c r="I48" s="112"/>
    </row>
    <row r="49" s="48" customFormat="true" ht="15" hidden="false" customHeight="true" outlineLevel="0" collapsed="false">
      <c r="A49" s="112"/>
      <c r="B49" s="47"/>
      <c r="C49" s="47"/>
      <c r="D49" s="126"/>
      <c r="E49" s="79"/>
      <c r="F49" s="79"/>
      <c r="G49" s="47"/>
      <c r="H49" s="47"/>
      <c r="I49" s="112"/>
    </row>
    <row r="50" s="48" customFormat="true" ht="15" hidden="false" customHeight="true" outlineLevel="0" collapsed="false">
      <c r="A50" s="112"/>
      <c r="B50" s="47"/>
      <c r="C50" s="47"/>
      <c r="D50" s="127"/>
      <c r="E50" s="79"/>
      <c r="F50" s="79"/>
      <c r="G50" s="47"/>
      <c r="H50" s="47"/>
      <c r="I50" s="112"/>
    </row>
    <row r="51" s="48" customFormat="true" ht="15" hidden="false" customHeight="true" outlineLevel="0" collapsed="false">
      <c r="A51" s="112"/>
      <c r="B51" s="47"/>
      <c r="C51" s="47"/>
      <c r="D51" s="127"/>
      <c r="E51" s="127"/>
      <c r="F51" s="128"/>
      <c r="G51" s="47"/>
      <c r="H51" s="47"/>
      <c r="I51" s="112"/>
    </row>
    <row r="52" s="48" customFormat="true" ht="15" hidden="false" customHeight="true" outlineLevel="0" collapsed="false">
      <c r="A52" s="112"/>
      <c r="B52" s="47"/>
      <c r="C52" s="47"/>
      <c r="D52" s="127"/>
      <c r="E52" s="127"/>
      <c r="F52" s="128"/>
      <c r="G52" s="47"/>
      <c r="H52" s="47"/>
      <c r="I52" s="112"/>
    </row>
    <row r="53" s="48" customFormat="true" ht="15" hidden="false" customHeight="true" outlineLevel="0" collapsed="false">
      <c r="A53" s="112"/>
      <c r="B53" s="47"/>
      <c r="C53" s="47"/>
      <c r="D53" s="127"/>
      <c r="E53" s="127"/>
      <c r="F53" s="128"/>
      <c r="G53" s="47"/>
      <c r="H53" s="47"/>
      <c r="I53" s="112"/>
    </row>
    <row r="54" s="48" customFormat="true" ht="15" hidden="false" customHeight="true" outlineLevel="0" collapsed="false">
      <c r="A54" s="112"/>
      <c r="B54" s="47"/>
      <c r="C54" s="47"/>
      <c r="D54" s="127"/>
      <c r="E54" s="79"/>
      <c r="F54" s="79"/>
      <c r="G54" s="47"/>
      <c r="H54" s="47"/>
      <c r="I54" s="112"/>
    </row>
    <row r="55" s="48" customFormat="true" ht="15" hidden="false" customHeight="true" outlineLevel="0" collapsed="false">
      <c r="A55" s="112"/>
      <c r="B55" s="47"/>
      <c r="C55" s="47"/>
      <c r="D55" s="47"/>
      <c r="E55" s="47"/>
      <c r="F55" s="47"/>
      <c r="G55" s="47"/>
      <c r="H55" s="47"/>
      <c r="I55" s="112"/>
    </row>
    <row r="56" customFormat="false" ht="12.75" hidden="false" customHeight="false" outlineLevel="0" collapsed="false">
      <c r="A56" s="27"/>
      <c r="B56" s="41"/>
      <c r="C56" s="41"/>
      <c r="D56" s="41"/>
      <c r="E56" s="41"/>
      <c r="F56" s="41"/>
      <c r="G56" s="41"/>
      <c r="H56" s="41"/>
      <c r="I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</sheetData>
  <mergeCells count="2">
    <mergeCell ref="D26:E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14"/>
    <col collapsed="false" customWidth="true" hidden="false" outlineLevel="0" max="10" min="3" style="0" width="12.7"/>
    <col collapsed="false" customWidth="true" hidden="true" outlineLevel="0" max="11" min="11" style="0" width="12.7"/>
    <col collapsed="false" customWidth="true" hidden="false" outlineLevel="0" max="12" min="12" style="0" width="19.28"/>
    <col collapsed="false" customWidth="true" hidden="false" outlineLevel="0" max="13" min="13" style="0" width="14.41"/>
    <col collapsed="false" customWidth="true" hidden="false" outlineLevel="0" max="21" min="14" style="0" width="12.7"/>
    <col collapsed="false" customWidth="true" hidden="false" outlineLevel="0" max="22" min="22" style="0" width="13.14"/>
    <col collapsed="false" customWidth="true" hidden="false" outlineLevel="0" max="24" min="23" style="0" width="12.7"/>
    <col collapsed="false" customWidth="true" hidden="false" outlineLevel="0" max="25" min="25" style="0" width="2.56"/>
    <col collapsed="false" customWidth="true" hidden="false" outlineLevel="0" max="52" min="26" style="0" width="12.7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5" customFormat="false" ht="15.75" hidden="false" customHeight="true" outlineLevel="0" collapsed="false">
      <c r="A5" s="11" t="s">
        <v>96</v>
      </c>
      <c r="I5" s="129"/>
    </row>
    <row r="6" customFormat="false" ht="15" hidden="false" customHeight="true" outlineLevel="0" collapsed="false">
      <c r="I6" s="129"/>
    </row>
    <row r="7" customFormat="false" ht="15" hidden="false" customHeight="true" outlineLevel="0" collapsed="false">
      <c r="A7" s="11" t="s">
        <v>97</v>
      </c>
      <c r="I7" s="129"/>
    </row>
    <row r="8" customFormat="false" ht="15" hidden="false" customHeight="true" outlineLevel="0" collapsed="false">
      <c r="A8" s="0" t="s">
        <v>98</v>
      </c>
      <c r="I8" s="129"/>
    </row>
    <row r="9" customFormat="false" ht="15" hidden="false" customHeight="true" outlineLevel="0" collapsed="false">
      <c r="I9" s="129"/>
    </row>
    <row r="10" customFormat="false" ht="15" hidden="false" customHeight="true" outlineLevel="0" collapsed="false">
      <c r="A10" s="11" t="s">
        <v>99</v>
      </c>
      <c r="I10" s="129"/>
    </row>
    <row r="11" customFormat="false" ht="15" hidden="false" customHeight="true" outlineLevel="0" collapsed="false">
      <c r="A11" s="17"/>
      <c r="I11" s="129"/>
    </row>
    <row r="12" customFormat="false" ht="15" hidden="false" customHeight="true" outlineLevel="0" collapsed="false">
      <c r="A12" s="17" t="s">
        <v>100</v>
      </c>
      <c r="I12" s="129"/>
    </row>
    <row r="13" customFormat="false" ht="15" hidden="false" customHeight="true" outlineLevel="0" collapsed="false">
      <c r="A13" s="17"/>
      <c r="I13" s="129"/>
    </row>
    <row r="14" s="48" customFormat="true" ht="37.5" hidden="false" customHeight="true" outlineLevel="0" collapsed="false">
      <c r="A14" s="45"/>
      <c r="B14" s="49" t="s">
        <v>10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9" t="s">
        <v>102</v>
      </c>
      <c r="N14" s="45"/>
      <c r="O14" s="45"/>
      <c r="P14" s="45"/>
      <c r="Q14" s="45"/>
      <c r="R14" s="45"/>
      <c r="S14" s="45"/>
      <c r="T14" s="45"/>
      <c r="U14" s="45"/>
      <c r="V14" s="130"/>
      <c r="W14" s="130"/>
      <c r="X14" s="130"/>
    </row>
    <row r="15" s="48" customFormat="true" ht="19.5" hidden="false" customHeight="true" outlineLevel="0" collapsed="false">
      <c r="A15" s="45"/>
      <c r="B15" s="50" t="s">
        <v>103</v>
      </c>
      <c r="C15" s="50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104</v>
      </c>
      <c r="J15" s="50" t="s">
        <v>105</v>
      </c>
      <c r="K15" s="51" t="s">
        <v>106</v>
      </c>
      <c r="L15" s="131"/>
      <c r="M15" s="50" t="s">
        <v>103</v>
      </c>
      <c r="N15" s="132" t="s">
        <v>107</v>
      </c>
      <c r="O15" s="50" t="s">
        <v>37</v>
      </c>
      <c r="P15" s="50" t="s">
        <v>38</v>
      </c>
      <c r="Q15" s="50" t="s">
        <v>39</v>
      </c>
      <c r="R15" s="50" t="s">
        <v>40</v>
      </c>
      <c r="S15" s="50" t="s">
        <v>41</v>
      </c>
      <c r="T15" s="51" t="s">
        <v>42</v>
      </c>
      <c r="U15" s="50" t="s">
        <v>104</v>
      </c>
      <c r="V15" s="133"/>
      <c r="W15" s="133"/>
      <c r="X15" s="133"/>
    </row>
    <row r="16" s="48" customFormat="true" ht="19.5" hidden="false" customHeight="true" outlineLevel="0" collapsed="false">
      <c r="A16" s="45"/>
      <c r="B16" s="53" t="s">
        <v>108</v>
      </c>
      <c r="C16" s="54" t="s">
        <v>109</v>
      </c>
      <c r="D16" s="54" t="s">
        <v>109</v>
      </c>
      <c r="E16" s="54" t="s">
        <v>109</v>
      </c>
      <c r="F16" s="54" t="s">
        <v>109</v>
      </c>
      <c r="G16" s="54" t="s">
        <v>109</v>
      </c>
      <c r="H16" s="54" t="s">
        <v>109</v>
      </c>
      <c r="I16" s="54" t="s">
        <v>109</v>
      </c>
      <c r="J16" s="54" t="s">
        <v>110</v>
      </c>
      <c r="K16" s="134" t="s">
        <v>103</v>
      </c>
      <c r="L16" s="135" t="s">
        <v>111</v>
      </c>
      <c r="M16" s="53" t="s">
        <v>108</v>
      </c>
      <c r="N16" s="136" t="s">
        <v>112</v>
      </c>
      <c r="O16" s="54" t="s">
        <v>109</v>
      </c>
      <c r="P16" s="54" t="s">
        <v>109</v>
      </c>
      <c r="Q16" s="54" t="s">
        <v>109</v>
      </c>
      <c r="R16" s="54" t="s">
        <v>109</v>
      </c>
      <c r="S16" s="54" t="s">
        <v>109</v>
      </c>
      <c r="T16" s="55" t="s">
        <v>109</v>
      </c>
      <c r="U16" s="53" t="s">
        <v>109</v>
      </c>
      <c r="V16" s="133"/>
      <c r="W16" s="133"/>
      <c r="X16" s="133"/>
    </row>
    <row r="17" s="48" customFormat="true" ht="19.5" hidden="false" customHeight="true" outlineLevel="0" collapsed="false">
      <c r="A17" s="45"/>
      <c r="B17" s="56" t="n">
        <v>1999</v>
      </c>
      <c r="C17" s="58"/>
      <c r="D17" s="59"/>
      <c r="E17" s="59"/>
      <c r="F17" s="59"/>
      <c r="G17" s="59"/>
      <c r="H17" s="59"/>
      <c r="I17" s="137"/>
      <c r="J17" s="96"/>
      <c r="K17" s="58"/>
      <c r="L17" s="135" t="s">
        <v>111</v>
      </c>
      <c r="M17" s="56" t="n">
        <f aca="false">+B17</f>
        <v>1999</v>
      </c>
      <c r="N17" s="138"/>
      <c r="O17" s="59"/>
      <c r="P17" s="59"/>
      <c r="Q17" s="59"/>
      <c r="R17" s="59"/>
      <c r="S17" s="59"/>
      <c r="T17" s="59"/>
      <c r="U17" s="57"/>
      <c r="V17" s="130"/>
      <c r="W17" s="130"/>
      <c r="X17" s="130"/>
    </row>
    <row r="18" s="48" customFormat="true" ht="19.5" hidden="false" customHeight="true" outlineLevel="0" collapsed="false">
      <c r="A18" s="45"/>
      <c r="B18" s="54" t="s">
        <v>53</v>
      </c>
      <c r="C18" s="139" t="n">
        <v>90421</v>
      </c>
      <c r="D18" s="139" t="n">
        <v>132698</v>
      </c>
      <c r="E18" s="139" t="n">
        <v>56431</v>
      </c>
      <c r="F18" s="139" t="n">
        <v>87324</v>
      </c>
      <c r="G18" s="139" t="n">
        <v>79864</v>
      </c>
      <c r="H18" s="139" t="n">
        <v>68396</v>
      </c>
      <c r="I18" s="140" t="n">
        <v>515.3</v>
      </c>
      <c r="J18" s="139" t="n">
        <v>4423</v>
      </c>
      <c r="K18" s="140" t="n">
        <f aca="false">+SUM(C18:I18)</f>
        <v>515649.3</v>
      </c>
      <c r="L18" s="135" t="s">
        <v>111</v>
      </c>
      <c r="M18" s="54" t="s">
        <v>53</v>
      </c>
      <c r="N18" s="141" t="s">
        <v>113</v>
      </c>
      <c r="O18" s="139" t="n">
        <v>72173.6</v>
      </c>
      <c r="P18" s="139" t="n">
        <v>102398.7</v>
      </c>
      <c r="Q18" s="139" t="n">
        <v>56987.3</v>
      </c>
      <c r="R18" s="139" t="n">
        <v>98134.2</v>
      </c>
      <c r="S18" s="139" t="n">
        <v>77065</v>
      </c>
      <c r="T18" s="142" t="n">
        <v>61312.6</v>
      </c>
      <c r="U18" s="140" t="n">
        <v>368.6</v>
      </c>
      <c r="V18" s="143"/>
      <c r="W18" s="143"/>
      <c r="X18" s="144"/>
    </row>
    <row r="19" s="48" customFormat="true" ht="19.5" hidden="false" customHeight="true" outlineLevel="0" collapsed="false">
      <c r="A19" s="45"/>
      <c r="B19" s="57" t="s">
        <v>54</v>
      </c>
      <c r="C19" s="139" t="n">
        <v>64398</v>
      </c>
      <c r="D19" s="139" t="n">
        <v>113076</v>
      </c>
      <c r="E19" s="139" t="n">
        <v>46876</v>
      </c>
      <c r="F19" s="139" t="n">
        <v>78092</v>
      </c>
      <c r="G19" s="139" t="n">
        <v>71598</v>
      </c>
      <c r="H19" s="139" t="n">
        <v>62154</v>
      </c>
      <c r="I19" s="139" t="n">
        <v>456.9</v>
      </c>
      <c r="J19" s="139" t="n">
        <v>3897</v>
      </c>
      <c r="K19" s="140" t="n">
        <f aca="false">+SUM(C19:I19)</f>
        <v>436650.9</v>
      </c>
      <c r="L19" s="135" t="s">
        <v>111</v>
      </c>
      <c r="M19" s="57" t="s">
        <v>54</v>
      </c>
      <c r="N19" s="141" t="s">
        <v>114</v>
      </c>
      <c r="O19" s="139" t="n">
        <v>65987.4</v>
      </c>
      <c r="P19" s="139" t="n">
        <v>116532.8</v>
      </c>
      <c r="Q19" s="139" t="n">
        <v>54892.1</v>
      </c>
      <c r="R19" s="139" t="n">
        <v>84368.7</v>
      </c>
      <c r="S19" s="139" t="n">
        <v>68013.2</v>
      </c>
      <c r="T19" s="142" t="n">
        <v>58301.5</v>
      </c>
      <c r="U19" s="139" t="n">
        <v>365.8</v>
      </c>
      <c r="V19" s="143"/>
      <c r="W19" s="143"/>
      <c r="X19" s="144"/>
    </row>
    <row r="20" s="48" customFormat="true" ht="19.5" hidden="false" customHeight="true" outlineLevel="0" collapsed="false">
      <c r="A20" s="45"/>
      <c r="B20" s="57" t="s">
        <v>55</v>
      </c>
      <c r="C20" s="139" t="n">
        <v>87392</v>
      </c>
      <c r="D20" s="139" t="n">
        <v>85472</v>
      </c>
      <c r="E20" s="139" t="n">
        <v>49875</v>
      </c>
      <c r="F20" s="139" t="n">
        <v>86409</v>
      </c>
      <c r="G20" s="139" t="n">
        <v>68080</v>
      </c>
      <c r="H20" s="139" t="n">
        <v>57965</v>
      </c>
      <c r="I20" s="139" t="n">
        <v>401</v>
      </c>
      <c r="J20" s="139" t="n">
        <v>3796</v>
      </c>
      <c r="K20" s="140" t="n">
        <f aca="false">+SUM(C20:I20)</f>
        <v>435594</v>
      </c>
      <c r="L20" s="135" t="s">
        <v>111</v>
      </c>
      <c r="M20" s="57" t="s">
        <v>55</v>
      </c>
      <c r="N20" s="141" t="s">
        <v>115</v>
      </c>
      <c r="O20" s="139" t="n">
        <v>68495.3</v>
      </c>
      <c r="P20" s="139" t="n">
        <v>97327.5</v>
      </c>
      <c r="Q20" s="139" t="n">
        <v>50896.9</v>
      </c>
      <c r="R20" s="139" t="n">
        <v>77532.9</v>
      </c>
      <c r="S20" s="139" t="n">
        <v>62015.4</v>
      </c>
      <c r="T20" s="142" t="n">
        <v>57268.9</v>
      </c>
      <c r="U20" s="139" t="n">
        <v>336.1</v>
      </c>
      <c r="V20" s="143"/>
      <c r="W20" s="143"/>
      <c r="X20" s="144"/>
    </row>
    <row r="21" s="48" customFormat="true" ht="19.5" hidden="false" customHeight="true" outlineLevel="0" collapsed="false">
      <c r="A21" s="45"/>
      <c r="B21" s="57" t="s">
        <v>56</v>
      </c>
      <c r="C21" s="139" t="n">
        <v>76498</v>
      </c>
      <c r="D21" s="139" t="n">
        <v>123542</v>
      </c>
      <c r="E21" s="139" t="n">
        <v>43879</v>
      </c>
      <c r="F21" s="139" t="n">
        <v>72356</v>
      </c>
      <c r="G21" s="139" t="n">
        <v>59683</v>
      </c>
      <c r="H21" s="139" t="n">
        <v>60982</v>
      </c>
      <c r="I21" s="139" t="n">
        <v>321</v>
      </c>
      <c r="J21" s="139" t="n">
        <v>3241</v>
      </c>
      <c r="K21" s="140" t="n">
        <f aca="false">+SUM(C21:I21)</f>
        <v>437261</v>
      </c>
      <c r="L21" s="135" t="s">
        <v>111</v>
      </c>
      <c r="M21" s="57" t="s">
        <v>56</v>
      </c>
      <c r="N21" s="141" t="s">
        <v>116</v>
      </c>
      <c r="O21" s="139" t="n">
        <v>45698.2</v>
      </c>
      <c r="P21" s="139" t="n">
        <v>101231.6</v>
      </c>
      <c r="Q21" s="139" t="n">
        <v>57983.2</v>
      </c>
      <c r="R21" s="139" t="n">
        <v>74854.3</v>
      </c>
      <c r="S21" s="139" t="n">
        <v>54137.2</v>
      </c>
      <c r="T21" s="142" t="n">
        <v>60812</v>
      </c>
      <c r="U21" s="139" t="n">
        <v>300.7</v>
      </c>
      <c r="V21" s="143"/>
      <c r="W21" s="143"/>
      <c r="X21" s="144"/>
    </row>
    <row r="22" s="48" customFormat="true" ht="19.5" hidden="false" customHeight="true" outlineLevel="0" collapsed="false">
      <c r="A22" s="45"/>
      <c r="B22" s="57" t="s">
        <v>57</v>
      </c>
      <c r="C22" s="139" t="n">
        <v>65432</v>
      </c>
      <c r="D22" s="139" t="n">
        <v>135265</v>
      </c>
      <c r="E22" s="139" t="n">
        <v>53466</v>
      </c>
      <c r="F22" s="139" t="n">
        <v>89762</v>
      </c>
      <c r="G22" s="139" t="n">
        <v>71085</v>
      </c>
      <c r="H22" s="139" t="n">
        <v>69503.84</v>
      </c>
      <c r="I22" s="139" t="n">
        <v>308.6</v>
      </c>
      <c r="J22" s="139" t="n">
        <v>3156</v>
      </c>
      <c r="K22" s="140" t="n">
        <f aca="false">+SUM(C22:I22)</f>
        <v>484822.44</v>
      </c>
      <c r="L22" s="135" t="s">
        <v>111</v>
      </c>
      <c r="M22" s="57" t="s">
        <v>57</v>
      </c>
      <c r="N22" s="141" t="s">
        <v>117</v>
      </c>
      <c r="O22" s="139" t="n">
        <v>48152.7</v>
      </c>
      <c r="P22" s="139" t="n">
        <v>102678.4</v>
      </c>
      <c r="Q22" s="139" t="n">
        <v>68795.1</v>
      </c>
      <c r="R22" s="139" t="n">
        <v>78945.1</v>
      </c>
      <c r="S22" s="139" t="n">
        <v>69976.3</v>
      </c>
      <c r="T22" s="142" t="n">
        <v>60314.6</v>
      </c>
      <c r="U22" s="139" t="n">
        <v>372.9</v>
      </c>
      <c r="V22" s="143"/>
      <c r="W22" s="143"/>
      <c r="X22" s="144"/>
    </row>
    <row r="23" s="48" customFormat="true" ht="19.5" hidden="false" customHeight="true" outlineLevel="0" collapsed="false">
      <c r="A23" s="45"/>
      <c r="B23" s="57" t="s">
        <v>58</v>
      </c>
      <c r="C23" s="139" t="n">
        <v>96847</v>
      </c>
      <c r="D23" s="139" t="n">
        <v>165387</v>
      </c>
      <c r="E23" s="139" t="n">
        <v>70314</v>
      </c>
      <c r="F23" s="139" t="n">
        <v>91379</v>
      </c>
      <c r="G23" s="139" t="n">
        <v>86946</v>
      </c>
      <c r="H23" s="139" t="n">
        <v>76098</v>
      </c>
      <c r="I23" s="139" t="n">
        <v>413.8</v>
      </c>
      <c r="J23" s="139" t="n">
        <v>3876</v>
      </c>
      <c r="K23" s="140" t="n">
        <f aca="false">+SUM(C23:I23)</f>
        <v>587384.8</v>
      </c>
      <c r="L23" s="135" t="s">
        <v>111</v>
      </c>
      <c r="M23" s="57" t="s">
        <v>58</v>
      </c>
      <c r="N23" s="141" t="s">
        <v>118</v>
      </c>
      <c r="O23" s="139" t="n">
        <v>86132.7</v>
      </c>
      <c r="P23" s="139" t="n">
        <v>137689.4</v>
      </c>
      <c r="Q23" s="139" t="n">
        <v>80698.3</v>
      </c>
      <c r="R23" s="139" t="n">
        <v>96715.2</v>
      </c>
      <c r="S23" s="139" t="n">
        <v>92165.8</v>
      </c>
      <c r="T23" s="142" t="n">
        <v>75472.4</v>
      </c>
      <c r="U23" s="139" t="n">
        <v>468.3</v>
      </c>
      <c r="V23" s="143"/>
      <c r="W23" s="143"/>
      <c r="X23" s="144"/>
    </row>
    <row r="24" s="48" customFormat="true" ht="19.5" hidden="false" customHeight="true" outlineLevel="0" collapsed="false">
      <c r="A24" s="45"/>
      <c r="B24" s="57" t="s">
        <v>59</v>
      </c>
      <c r="C24" s="139" t="n">
        <v>108965</v>
      </c>
      <c r="D24" s="139" t="n">
        <v>158962</v>
      </c>
      <c r="E24" s="139" t="n">
        <v>77142</v>
      </c>
      <c r="F24" s="139" t="n">
        <v>109487</v>
      </c>
      <c r="G24" s="139" t="n">
        <v>97474</v>
      </c>
      <c r="H24" s="139" t="n">
        <v>82113</v>
      </c>
      <c r="I24" s="139" t="n">
        <v>407.6</v>
      </c>
      <c r="J24" s="139" t="n">
        <v>3875</v>
      </c>
      <c r="K24" s="140" t="n">
        <f aca="false">+SUM(C24:I24)</f>
        <v>634550.6</v>
      </c>
      <c r="L24" s="135" t="s">
        <v>111</v>
      </c>
      <c r="M24" s="57" t="s">
        <v>59</v>
      </c>
      <c r="N24" s="141" t="s">
        <v>119</v>
      </c>
      <c r="O24" s="139" t="n">
        <v>103738.1</v>
      </c>
      <c r="P24" s="139" t="n">
        <v>148963.2</v>
      </c>
      <c r="Q24" s="139" t="n">
        <v>86598.5</v>
      </c>
      <c r="R24" s="139" t="n">
        <v>120945.7</v>
      </c>
      <c r="S24" s="139" t="n">
        <v>112786.5</v>
      </c>
      <c r="T24" s="142" t="n">
        <v>79512.4</v>
      </c>
      <c r="U24" s="139" t="n">
        <v>459.7</v>
      </c>
      <c r="V24" s="143"/>
      <c r="W24" s="143"/>
      <c r="X24" s="144"/>
    </row>
    <row r="25" s="48" customFormat="true" ht="19.5" hidden="false" customHeight="true" outlineLevel="0" collapsed="false">
      <c r="A25" s="45"/>
      <c r="B25" s="57" t="s">
        <v>60</v>
      </c>
      <c r="C25" s="139" t="n">
        <v>82194</v>
      </c>
      <c r="D25" s="139" t="n">
        <v>131538</v>
      </c>
      <c r="E25" s="139" t="n">
        <v>65498</v>
      </c>
      <c r="F25" s="139" t="n">
        <v>75416</v>
      </c>
      <c r="G25" s="139" t="n">
        <v>71398</v>
      </c>
      <c r="H25" s="139" t="n">
        <v>90763</v>
      </c>
      <c r="I25" s="139" t="n">
        <v>399.6</v>
      </c>
      <c r="J25" s="139" t="n">
        <v>3754</v>
      </c>
      <c r="K25" s="140" t="n">
        <f aca="false">+SUM(C25:I25)</f>
        <v>517206.6</v>
      </c>
      <c r="L25" s="135" t="s">
        <v>111</v>
      </c>
      <c r="M25" s="57" t="s">
        <v>60</v>
      </c>
      <c r="N25" s="141" t="s">
        <v>120</v>
      </c>
      <c r="O25" s="139" t="n">
        <v>94176.9</v>
      </c>
      <c r="P25" s="139" t="n">
        <v>165289.4</v>
      </c>
      <c r="Q25" s="139" t="n">
        <v>78134.6</v>
      </c>
      <c r="R25" s="139" t="n">
        <v>105872.6</v>
      </c>
      <c r="S25" s="139" t="n">
        <v>83108.5</v>
      </c>
      <c r="T25" s="142" t="n">
        <f aca="false">-7823.2+44147+42594.7</f>
        <v>78918.5</v>
      </c>
      <c r="U25" s="139" t="n">
        <v>372.1</v>
      </c>
      <c r="V25" s="143"/>
      <c r="W25" s="143"/>
      <c r="X25" s="144"/>
    </row>
    <row r="26" s="48" customFormat="true" ht="19.5" hidden="false" customHeight="true" outlineLevel="0" collapsed="false">
      <c r="A26" s="45"/>
      <c r="B26" s="57" t="s">
        <v>61</v>
      </c>
      <c r="C26" s="139" t="n">
        <v>80643</v>
      </c>
      <c r="D26" s="139" t="n">
        <v>100031</v>
      </c>
      <c r="E26" s="139" t="n">
        <v>54333</v>
      </c>
      <c r="F26" s="139" t="n">
        <v>67988</v>
      </c>
      <c r="G26" s="139" t="n">
        <v>64380</v>
      </c>
      <c r="H26" s="139" t="n">
        <v>89766</v>
      </c>
      <c r="I26" s="139" t="n">
        <v>362.1</v>
      </c>
      <c r="J26" s="139" t="n">
        <v>3412</v>
      </c>
      <c r="K26" s="140" t="n">
        <f aca="false">+SUM(C26:I26)</f>
        <v>457503.1</v>
      </c>
      <c r="L26" s="135" t="s">
        <v>111</v>
      </c>
      <c r="M26" s="57" t="s">
        <v>61</v>
      </c>
      <c r="N26" s="141" t="s">
        <v>121</v>
      </c>
      <c r="O26" s="139" t="n">
        <v>71284.9</v>
      </c>
      <c r="P26" s="139" t="n">
        <v>159721.4</v>
      </c>
      <c r="Q26" s="139" t="n">
        <v>74369.3</v>
      </c>
      <c r="R26" s="139" t="n">
        <v>98712.8</v>
      </c>
      <c r="S26" s="139" t="n">
        <v>68100.9</v>
      </c>
      <c r="T26" s="142" t="n">
        <v>67462.9</v>
      </c>
      <c r="U26" s="139" t="n">
        <v>346.2</v>
      </c>
      <c r="V26" s="143"/>
      <c r="W26" s="143"/>
      <c r="X26" s="144"/>
    </row>
    <row r="27" s="48" customFormat="true" ht="19.5" hidden="false" customHeight="true" outlineLevel="0" collapsed="false">
      <c r="A27" s="45"/>
      <c r="B27" s="57" t="s">
        <v>62</v>
      </c>
      <c r="C27" s="139" t="n">
        <v>68734</v>
      </c>
      <c r="D27" s="139" t="n">
        <v>103576</v>
      </c>
      <c r="E27" s="139" t="n">
        <v>49876</v>
      </c>
      <c r="F27" s="139" t="n">
        <v>85562</v>
      </c>
      <c r="G27" s="139" t="n">
        <v>59786</v>
      </c>
      <c r="H27" s="139" t="n">
        <v>82617</v>
      </c>
      <c r="I27" s="139" t="n">
        <v>347.9</v>
      </c>
      <c r="J27" s="139" t="n">
        <v>3211</v>
      </c>
      <c r="K27" s="140" t="n">
        <f aca="false">+SUM(C27:I27)</f>
        <v>450498.9</v>
      </c>
      <c r="L27" s="135" t="s">
        <v>111</v>
      </c>
      <c r="M27" s="57" t="s">
        <v>62</v>
      </c>
      <c r="N27" s="141" t="s">
        <v>122</v>
      </c>
      <c r="O27" s="139" t="n">
        <v>66598.3</v>
      </c>
      <c r="P27" s="139" t="n">
        <v>138986.4</v>
      </c>
      <c r="Q27" s="139" t="n">
        <v>67931.3</v>
      </c>
      <c r="R27" s="139" t="n">
        <v>89712.5</v>
      </c>
      <c r="S27" s="139" t="n">
        <v>52071.3</v>
      </c>
      <c r="T27" s="142" t="n">
        <v>66057.2</v>
      </c>
      <c r="U27" s="139" t="n">
        <v>281.3</v>
      </c>
      <c r="V27" s="143"/>
      <c r="W27" s="143"/>
      <c r="X27" s="144"/>
    </row>
    <row r="28" s="48" customFormat="true" ht="19.5" hidden="false" customHeight="true" outlineLevel="0" collapsed="false">
      <c r="A28" s="45"/>
      <c r="B28" s="57" t="s">
        <v>63</v>
      </c>
      <c r="C28" s="139" t="n">
        <v>70216</v>
      </c>
      <c r="D28" s="139" t="n">
        <v>101286</v>
      </c>
      <c r="E28" s="139" t="n">
        <v>59354</v>
      </c>
      <c r="F28" s="139" t="n">
        <v>100964</v>
      </c>
      <c r="G28" s="139" t="n">
        <v>52842</v>
      </c>
      <c r="H28" s="139" t="n">
        <v>74241</v>
      </c>
      <c r="I28" s="139" t="n">
        <v>487.6</v>
      </c>
      <c r="J28" s="139" t="n">
        <v>3089</v>
      </c>
      <c r="K28" s="140" t="n">
        <f aca="false">+SUM(C28:I28)</f>
        <v>459390.6</v>
      </c>
      <c r="L28" s="135" t="s">
        <v>111</v>
      </c>
      <c r="M28" s="57" t="s">
        <v>63</v>
      </c>
      <c r="N28" s="141" t="s">
        <v>123</v>
      </c>
      <c r="O28" s="139" t="n">
        <v>75832.6</v>
      </c>
      <c r="P28" s="139" t="n">
        <v>100789.1</v>
      </c>
      <c r="Q28" s="139" t="n">
        <v>56873.1</v>
      </c>
      <c r="R28" s="139" t="n">
        <v>81032.4</v>
      </c>
      <c r="S28" s="139" t="n">
        <v>51312.7</v>
      </c>
      <c r="T28" s="142" t="n">
        <v>81342</v>
      </c>
      <c r="U28" s="139" t="n">
        <v>308.5</v>
      </c>
      <c r="V28" s="143"/>
      <c r="W28" s="143"/>
      <c r="X28" s="144"/>
    </row>
    <row r="29" s="48" customFormat="true" ht="19.5" hidden="false" customHeight="true" outlineLevel="0" collapsed="false">
      <c r="A29" s="45"/>
      <c r="B29" s="57" t="s">
        <v>64</v>
      </c>
      <c r="C29" s="139" t="n">
        <v>79965</v>
      </c>
      <c r="D29" s="139" t="n">
        <v>112542</v>
      </c>
      <c r="E29" s="139" t="n">
        <v>60984</v>
      </c>
      <c r="F29" s="139" t="n">
        <v>106932</v>
      </c>
      <c r="G29" s="139" t="n">
        <v>69754</v>
      </c>
      <c r="H29" s="139" t="n">
        <v>64366</v>
      </c>
      <c r="I29" s="139" t="n">
        <v>397</v>
      </c>
      <c r="J29" s="139" t="n">
        <v>3478</v>
      </c>
      <c r="K29" s="140" t="n">
        <f aca="false">+SUM(C29:I29)</f>
        <v>494940</v>
      </c>
      <c r="L29" s="135" t="s">
        <v>111</v>
      </c>
      <c r="M29" s="57" t="s">
        <v>64</v>
      </c>
      <c r="N29" s="141" t="s">
        <v>124</v>
      </c>
      <c r="O29" s="139" t="n">
        <v>88547.1</v>
      </c>
      <c r="P29" s="139" t="n">
        <v>96723.1</v>
      </c>
      <c r="Q29" s="139" t="n">
        <v>50981.3</v>
      </c>
      <c r="R29" s="139" t="n">
        <v>86976.3</v>
      </c>
      <c r="S29" s="139" t="n">
        <v>50127.8</v>
      </c>
      <c r="T29" s="142" t="n">
        <v>75362.9</v>
      </c>
      <c r="U29" s="139" t="n">
        <v>317.6</v>
      </c>
      <c r="V29" s="143"/>
      <c r="W29" s="143"/>
      <c r="X29" s="144"/>
    </row>
    <row r="30" s="48" customFormat="true" ht="19.5" hidden="false" customHeight="true" outlineLevel="0" collapsed="false">
      <c r="A30" s="45"/>
      <c r="B30" s="57" t="s">
        <v>48</v>
      </c>
      <c r="C30" s="145" t="n">
        <f aca="false">SUM(C18:C29)</f>
        <v>971705</v>
      </c>
      <c r="D30" s="145" t="n">
        <f aca="false">SUM(D18:D29)</f>
        <v>1463375</v>
      </c>
      <c r="E30" s="145" t="n">
        <f aca="false">SUM(E18:E29)</f>
        <v>688028</v>
      </c>
      <c r="F30" s="145" t="n">
        <f aca="false">SUM(F18:F29)</f>
        <v>1051671</v>
      </c>
      <c r="G30" s="145" t="n">
        <f aca="false">SUM(G18:G29)</f>
        <v>852890</v>
      </c>
      <c r="H30" s="145" t="n">
        <f aca="false">SUM(H18:H29)</f>
        <v>878964.84</v>
      </c>
      <c r="I30" s="145" t="n">
        <f aca="false">SUM(I18:I29)</f>
        <v>4818.4</v>
      </c>
      <c r="J30" s="145" t="n">
        <f aca="false">SUM(J18:J29)</f>
        <v>43208</v>
      </c>
      <c r="K30" s="140"/>
      <c r="L30" s="146"/>
      <c r="M30" s="57" t="s">
        <v>48</v>
      </c>
      <c r="N30" s="141" t="s">
        <v>125</v>
      </c>
      <c r="O30" s="145" t="n">
        <f aca="false">SUM(O18:O29)</f>
        <v>886817.8</v>
      </c>
      <c r="P30" s="145" t="n">
        <f aca="false">SUM(P18:P29)</f>
        <v>1468331</v>
      </c>
      <c r="Q30" s="145" t="n">
        <f aca="false">SUM(Q18:Q29)</f>
        <v>785141</v>
      </c>
      <c r="R30" s="145" t="n">
        <f aca="false">SUM(R18:R29)</f>
        <v>1093802.7</v>
      </c>
      <c r="S30" s="145" t="n">
        <f aca="false">SUM(S18:S29)</f>
        <v>840880.6</v>
      </c>
      <c r="T30" s="145" t="n">
        <f aca="false">SUM(T18:T29)</f>
        <v>822137.9</v>
      </c>
      <c r="U30" s="145" t="n">
        <f aca="false">SUM(U18:U29)</f>
        <v>4297.8</v>
      </c>
      <c r="V30" s="130"/>
      <c r="W30" s="130"/>
      <c r="X30" s="144"/>
    </row>
    <row r="31" s="48" customFormat="true" ht="12" hidden="false" customHeight="true" outlineLevel="0" collapsed="false">
      <c r="A31" s="45"/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O31" s="45"/>
      <c r="P31" s="45"/>
      <c r="Q31" s="45"/>
      <c r="R31" s="45"/>
      <c r="S31" s="45"/>
      <c r="T31" s="45"/>
      <c r="U31" s="45"/>
      <c r="V31" s="130"/>
      <c r="W31" s="130"/>
      <c r="X31" s="13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150"/>
      <c r="W32" s="150"/>
      <c r="X32" s="150"/>
    </row>
    <row r="33" customFormat="false" ht="18.75" hidden="false" customHeight="true" outlineLevel="0" collapsed="false">
      <c r="A33" s="40"/>
      <c r="B33" s="151" t="s">
        <v>126</v>
      </c>
      <c r="C33" s="40"/>
      <c r="D33" s="40"/>
      <c r="E33" s="40"/>
      <c r="F33" s="50" t="s">
        <v>127</v>
      </c>
      <c r="G33" s="104" t="s">
        <v>109</v>
      </c>
      <c r="H33" s="40"/>
      <c r="I33" s="49" t="s">
        <v>128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8.75" hidden="false" customHeight="true" outlineLevel="0" collapsed="false">
      <c r="A34" s="40"/>
      <c r="B34" s="40"/>
      <c r="C34" s="40"/>
      <c r="D34" s="40"/>
      <c r="E34" s="40"/>
      <c r="F34" s="54" t="s">
        <v>129</v>
      </c>
      <c r="G34" s="152" t="s">
        <v>130</v>
      </c>
      <c r="H34" s="40"/>
      <c r="I34" s="4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8.75" hidden="false" customHeight="true" outlineLevel="0" collapsed="false">
      <c r="A35" s="40"/>
      <c r="B35" s="40"/>
      <c r="C35" s="40"/>
      <c r="D35" s="40"/>
      <c r="E35" s="153"/>
      <c r="F35" s="154" t="n">
        <f aca="false">SFLF!N27</f>
        <v>1.00434179380229</v>
      </c>
      <c r="G35" s="155" t="n">
        <v>0.8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8.75" hidden="false" customHeight="true" outlineLevel="0" collapsed="false">
      <c r="A36" s="40"/>
      <c r="B36" s="40"/>
      <c r="C36" s="40"/>
      <c r="D36" s="40"/>
      <c r="E36" s="40"/>
      <c r="F36" s="156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8.75" hidden="false" customHeight="true" outlineLevel="0" collapsed="false">
      <c r="A37" s="40"/>
      <c r="B37" s="56" t="n">
        <f aca="false">+B17</f>
        <v>1999</v>
      </c>
      <c r="C37" s="50" t="s">
        <v>37</v>
      </c>
      <c r="D37" s="50"/>
      <c r="E37" s="50"/>
      <c r="F37" s="50" t="s">
        <v>38</v>
      </c>
      <c r="G37" s="50"/>
      <c r="H37" s="50"/>
      <c r="I37" s="50" t="s">
        <v>39</v>
      </c>
      <c r="J37" s="50"/>
      <c r="K37" s="50"/>
      <c r="L37" s="50"/>
      <c r="M37" s="50" t="s">
        <v>40</v>
      </c>
      <c r="N37" s="50"/>
      <c r="O37" s="50"/>
      <c r="P37" s="50" t="s">
        <v>41</v>
      </c>
      <c r="Q37" s="50"/>
      <c r="R37" s="50"/>
      <c r="S37" s="50" t="s">
        <v>42</v>
      </c>
      <c r="T37" s="50"/>
      <c r="U37" s="50"/>
      <c r="V37" s="50" t="s">
        <v>104</v>
      </c>
      <c r="W37" s="50"/>
      <c r="X37" s="50"/>
    </row>
    <row r="38" s="101" customFormat="true" ht="18.75" hidden="false" customHeight="true" outlineLevel="0" collapsed="false">
      <c r="A38" s="157"/>
      <c r="B38" s="158" t="s">
        <v>103</v>
      </c>
      <c r="C38" s="104" t="s">
        <v>109</v>
      </c>
      <c r="D38" s="159" t="s">
        <v>131</v>
      </c>
      <c r="E38" s="159" t="s">
        <v>132</v>
      </c>
      <c r="F38" s="104" t="s">
        <v>109</v>
      </c>
      <c r="G38" s="159" t="s">
        <v>131</v>
      </c>
      <c r="H38" s="159" t="s">
        <v>132</v>
      </c>
      <c r="I38" s="104" t="s">
        <v>109</v>
      </c>
      <c r="J38" s="159" t="s">
        <v>131</v>
      </c>
      <c r="K38" s="159"/>
      <c r="L38" s="159" t="s">
        <v>132</v>
      </c>
      <c r="M38" s="104" t="s">
        <v>109</v>
      </c>
      <c r="N38" s="159" t="s">
        <v>131</v>
      </c>
      <c r="O38" s="159" t="s">
        <v>132</v>
      </c>
      <c r="P38" s="104" t="s">
        <v>109</v>
      </c>
      <c r="Q38" s="159" t="s">
        <v>131</v>
      </c>
      <c r="R38" s="159" t="s">
        <v>132</v>
      </c>
      <c r="S38" s="104" t="s">
        <v>109</v>
      </c>
      <c r="T38" s="159" t="s">
        <v>131</v>
      </c>
      <c r="U38" s="159" t="s">
        <v>132</v>
      </c>
      <c r="V38" s="104" t="s">
        <v>109</v>
      </c>
      <c r="W38" s="159" t="s">
        <v>131</v>
      </c>
      <c r="X38" s="159" t="s">
        <v>132</v>
      </c>
    </row>
    <row r="39" s="25" customFormat="true" ht="18.75" hidden="false" customHeight="true" outlineLevel="0" collapsed="false">
      <c r="A39" s="160"/>
      <c r="B39" s="161" t="s">
        <v>108</v>
      </c>
      <c r="C39" s="107" t="s">
        <v>133</v>
      </c>
      <c r="D39" s="162" t="s">
        <v>134</v>
      </c>
      <c r="E39" s="162" t="s">
        <v>135</v>
      </c>
      <c r="F39" s="107" t="s">
        <v>133</v>
      </c>
      <c r="G39" s="162" t="s">
        <v>134</v>
      </c>
      <c r="H39" s="162" t="s">
        <v>135</v>
      </c>
      <c r="I39" s="107" t="s">
        <v>133</v>
      </c>
      <c r="J39" s="162" t="s">
        <v>134</v>
      </c>
      <c r="K39" s="162"/>
      <c r="L39" s="162" t="s">
        <v>135</v>
      </c>
      <c r="M39" s="107" t="s">
        <v>133</v>
      </c>
      <c r="N39" s="162" t="s">
        <v>134</v>
      </c>
      <c r="O39" s="162" t="s">
        <v>135</v>
      </c>
      <c r="P39" s="107" t="s">
        <v>133</v>
      </c>
      <c r="Q39" s="162" t="s">
        <v>134</v>
      </c>
      <c r="R39" s="162" t="s">
        <v>135</v>
      </c>
      <c r="S39" s="107" t="s">
        <v>133</v>
      </c>
      <c r="T39" s="162" t="s">
        <v>134</v>
      </c>
      <c r="U39" s="162" t="s">
        <v>135</v>
      </c>
      <c r="V39" s="107" t="s">
        <v>133</v>
      </c>
      <c r="W39" s="162" t="s">
        <v>134</v>
      </c>
      <c r="X39" s="162" t="s">
        <v>135</v>
      </c>
    </row>
    <row r="40" customFormat="false" ht="18.75" hidden="false" customHeight="true" outlineLevel="0" collapsed="false">
      <c r="A40" s="40"/>
      <c r="B40" s="57" t="s">
        <v>53</v>
      </c>
      <c r="C40" s="140" t="n">
        <f aca="false">+(C18*$F$35)*$G$35</f>
        <v>77191.550936787</v>
      </c>
      <c r="D40" s="140" t="n">
        <f aca="false">+O18*$F$35</f>
        <v>72486.9628891686</v>
      </c>
      <c r="E40" s="140" t="n">
        <f aca="false">+IF(C40&gt;D40,C40,D40)</f>
        <v>77191.550936787</v>
      </c>
      <c r="F40" s="140" t="n">
        <f aca="false">+(D18*$F$35)*$G$35</f>
        <v>113283.025250879</v>
      </c>
      <c r="G40" s="140" t="n">
        <f aca="false">+P18*$F$35</f>
        <v>102843.294041022</v>
      </c>
      <c r="H40" s="140" t="n">
        <f aca="false">+IF(F40&gt;G40,F40,G40)</f>
        <v>113283.025250879</v>
      </c>
      <c r="I40" s="140" t="n">
        <f aca="false">+(E18*$F$35)*$G$35</f>
        <v>48174.6100011483</v>
      </c>
      <c r="J40" s="140" t="n">
        <f aca="false">+Q18*$F$35</f>
        <v>57234.727105949</v>
      </c>
      <c r="K40" s="140"/>
      <c r="L40" s="140" t="n">
        <f aca="false">+IF(I40&gt;J40,I40,J40)</f>
        <v>57234.727105949</v>
      </c>
      <c r="M40" s="140" t="n">
        <f aca="false">+(F18*$F$35)*$G$35</f>
        <v>74547.6713816922</v>
      </c>
      <c r="N40" s="140" t="n">
        <f aca="false">+R18*$F$35</f>
        <v>98560.2784613523</v>
      </c>
      <c r="O40" s="140" t="n">
        <f aca="false">+IF(M40&gt;N40,M40,N40)</f>
        <v>98560.2784613523</v>
      </c>
      <c r="P40" s="140" t="n">
        <f aca="false">+(G18*$F$35)*$G$35</f>
        <v>68179.1400671919</v>
      </c>
      <c r="Q40" s="140" t="n">
        <f aca="false">+S18*$F$35</f>
        <v>77399.6003393731</v>
      </c>
      <c r="R40" s="140" t="n">
        <f aca="false">+IF(P40&gt;Q40,P40,Q40)</f>
        <v>77399.6003393731</v>
      </c>
      <c r="S40" s="140" t="n">
        <f aca="false">+(H18*$F$35)*$G$35</f>
        <v>58389.017129566</v>
      </c>
      <c r="T40" s="140" t="n">
        <f aca="false">+T18*$F$35</f>
        <v>61578.806666682</v>
      </c>
      <c r="U40" s="140" t="n">
        <f aca="false">+IF(S40&gt;T40,S40,T40)</f>
        <v>61578.806666682</v>
      </c>
      <c r="V40" s="140" t="n">
        <f aca="false">+(I18*$F$35)*$G$35</f>
        <v>439.90672739437</v>
      </c>
      <c r="W40" s="140" t="n">
        <f aca="false">+U18*$F$35</f>
        <v>370.200385195523</v>
      </c>
      <c r="X40" s="140" t="n">
        <f aca="false">+IF(V40&gt;W40,V40,W40)</f>
        <v>439.90672739437</v>
      </c>
      <c r="Y40" s="163"/>
    </row>
    <row r="41" customFormat="false" ht="18.75" hidden="false" customHeight="true" outlineLevel="0" collapsed="false">
      <c r="A41" s="40"/>
      <c r="B41" s="57" t="s">
        <v>54</v>
      </c>
      <c r="C41" s="140" t="n">
        <f aca="false">+(C19*$F$35)*$G$35</f>
        <v>54975.9624116877</v>
      </c>
      <c r="D41" s="140" t="n">
        <f aca="false">+O19*$F$35</f>
        <v>66273.9036843489</v>
      </c>
      <c r="E41" s="140" t="n">
        <f aca="false">+IF(C41&gt;D41,C41,D41)</f>
        <v>66273.9036843489</v>
      </c>
      <c r="F41" s="140" t="n">
        <f aca="false">+(D19*$F$35)*$G$35</f>
        <v>96531.9097745892</v>
      </c>
      <c r="G41" s="140" t="n">
        <f aca="false">+P19*$F$35</f>
        <v>117038.761388803</v>
      </c>
      <c r="H41" s="140" t="n">
        <f aca="false">+IF(F41&gt;G41,F41,G41)</f>
        <v>117038.761388803</v>
      </c>
      <c r="I41" s="140" t="n">
        <f aca="false">+(E19*$F$35)*$G$35</f>
        <v>40017.5970373346</v>
      </c>
      <c r="J41" s="140" t="n">
        <f aca="false">+Q19*$F$35</f>
        <v>55130.4301795744</v>
      </c>
      <c r="K41" s="140"/>
      <c r="L41" s="140" t="n">
        <f aca="false">+IF(I41&gt;J41,I41,J41)</f>
        <v>55130.4301795744</v>
      </c>
      <c r="M41" s="140" t="n">
        <f aca="false">+(F19*$F$35)*$G$35</f>
        <v>66666.4004573669</v>
      </c>
      <c r="N41" s="140" t="n">
        <f aca="false">+R19*$F$35</f>
        <v>84735.0114987669</v>
      </c>
      <c r="O41" s="140" t="n">
        <f aca="false">+IF(M41&gt;N41,M41,N41)</f>
        <v>84735.0114987669</v>
      </c>
      <c r="P41" s="140" t="n">
        <f aca="false">+(G19*$F$35)*$G$35</f>
        <v>61122.5341897576</v>
      </c>
      <c r="Q41" s="140" t="n">
        <f aca="false">+S19*$F$35</f>
        <v>68308.4992902336</v>
      </c>
      <c r="R41" s="140" t="n">
        <f aca="false">+IF(P41&gt;Q41,P41,Q41)</f>
        <v>68308.4992902336</v>
      </c>
      <c r="S41" s="140" t="n">
        <f aca="false">+(H19*$F$35)*$G$35</f>
        <v>53060.2808741892</v>
      </c>
      <c r="T41" s="140" t="n">
        <f aca="false">+T19*$F$35</f>
        <v>58554.633091364</v>
      </c>
      <c r="U41" s="140" t="n">
        <f aca="false">+IF(S41&gt;T41,S41,T41)</f>
        <v>58554.633091364</v>
      </c>
      <c r="V41" s="140" t="n">
        <f aca="false">+(I19*$F$35)*$G$35</f>
        <v>390.051200750025</v>
      </c>
      <c r="W41" s="140" t="n">
        <f aca="false">+U19*$F$35</f>
        <v>367.388228172876</v>
      </c>
      <c r="X41" s="140" t="n">
        <f aca="false">+IF(V41&gt;W41,V41,W41)</f>
        <v>390.051200750025</v>
      </c>
      <c r="Y41" s="163"/>
    </row>
    <row r="42" customFormat="false" ht="18.75" hidden="false" customHeight="true" outlineLevel="0" collapsed="false">
      <c r="A42" s="40"/>
      <c r="B42" s="57" t="s">
        <v>55</v>
      </c>
      <c r="C42" s="140" t="n">
        <f aca="false">+(C20*$F$35)*$G$35</f>
        <v>74605.7223373739</v>
      </c>
      <c r="D42" s="140" t="n">
        <f aca="false">+O20*$F$35</f>
        <v>68792.6924690257</v>
      </c>
      <c r="E42" s="140" t="n">
        <f aca="false">+IF(C42&gt;D42,C42,D42)</f>
        <v>74605.7223373739</v>
      </c>
      <c r="F42" s="140" t="n">
        <f aca="false">+(D20*$F$35)*$G$35</f>
        <v>72966.6365298886</v>
      </c>
      <c r="G42" s="140" t="n">
        <f aca="false">+P20*$F$35</f>
        <v>97750.075936292</v>
      </c>
      <c r="H42" s="140" t="n">
        <f aca="false">+IF(F42&gt;G42,F42,G42)</f>
        <v>97750.075936292</v>
      </c>
      <c r="I42" s="140" t="n">
        <f aca="false">+(E20*$F$35)*$G$35</f>
        <v>42577.8149210056</v>
      </c>
      <c r="J42" s="140" t="n">
        <f aca="false">+Q20*$F$35</f>
        <v>51117.8838449756</v>
      </c>
      <c r="K42" s="140"/>
      <c r="L42" s="140" t="n">
        <f aca="false">+IF(I42&gt;J42,I42,J42)</f>
        <v>51117.8838449756</v>
      </c>
      <c r="M42" s="140" t="n">
        <f aca="false">+(F20*$F$35)*$G$35</f>
        <v>73766.5445515625</v>
      </c>
      <c r="N42" s="140" t="n">
        <f aca="false">+R20*$F$35</f>
        <v>77869.5318646932</v>
      </c>
      <c r="O42" s="140" t="n">
        <f aca="false">+IF(M42&gt;N42,M42,N42)</f>
        <v>77869.5318646932</v>
      </c>
      <c r="P42" s="140" t="n">
        <f aca="false">+(G20*$F$35)*$G$35</f>
        <v>58119.2509237507</v>
      </c>
      <c r="Q42" s="140" t="n">
        <f aca="false">+S20*$F$35</f>
        <v>62284.6580793663</v>
      </c>
      <c r="R42" s="140" t="n">
        <f aca="false">+IF(P42&gt;Q42,P42,Q42)</f>
        <v>62284.6580793663</v>
      </c>
      <c r="S42" s="140" t="n">
        <f aca="false">+(H20*$F$35)*$G$35</f>
        <v>49484.1712660871</v>
      </c>
      <c r="T42" s="140" t="n">
        <f aca="false">+T20*$F$35</f>
        <v>57517.5497550837</v>
      </c>
      <c r="U42" s="140" t="n">
        <f aca="false">+IF(S42&gt;T42,S42,T42)</f>
        <v>57517.5497550837</v>
      </c>
      <c r="V42" s="140" t="n">
        <f aca="false">+(I20*$F$35)*$G$35</f>
        <v>342.329900417509</v>
      </c>
      <c r="W42" s="140" t="n">
        <f aca="false">+U20*$F$35</f>
        <v>337.559276896948</v>
      </c>
      <c r="X42" s="140" t="n">
        <f aca="false">+IF(V42&gt;W42,V42,W42)</f>
        <v>342.329900417509</v>
      </c>
      <c r="Y42" s="163"/>
    </row>
    <row r="43" customFormat="false" ht="18.75" hidden="false" customHeight="true" outlineLevel="0" collapsed="false">
      <c r="A43" s="40"/>
      <c r="B43" s="57" t="s">
        <v>56</v>
      </c>
      <c r="C43" s="140" t="n">
        <f aca="false">+(C21*$F$35)*$G$35</f>
        <v>65305.6177609442</v>
      </c>
      <c r="D43" s="140" t="n">
        <f aca="false">+O21*$F$35</f>
        <v>45896.6121615356</v>
      </c>
      <c r="E43" s="140" t="n">
        <f aca="false">+IF(C43&gt;D43,C43,D43)</f>
        <v>65305.6177609442</v>
      </c>
      <c r="F43" s="140" t="n">
        <f aca="false">+(D21*$F$35)*$G$35</f>
        <v>105466.634806434</v>
      </c>
      <c r="G43" s="140" t="n">
        <f aca="false">+P21*$F$35</f>
        <v>101671.126733475</v>
      </c>
      <c r="H43" s="140" t="n">
        <f aca="false">+IF(F43&gt;G43,F43,G43)</f>
        <v>105466.634806434</v>
      </c>
      <c r="I43" s="140" t="n">
        <f aca="false">+(E21*$F$35)*$G$35</f>
        <v>37459.0865347129</v>
      </c>
      <c r="J43" s="140" t="n">
        <f aca="false">+Q21*$F$35</f>
        <v>58234.9510983967</v>
      </c>
      <c r="K43" s="140"/>
      <c r="L43" s="140" t="n">
        <f aca="false">+IF(I43&gt;J43,I43,J43)</f>
        <v>58234.9510983967</v>
      </c>
      <c r="M43" s="140" t="n">
        <f aca="false">+(F21*$F$35)*$G$35</f>
        <v>61769.6316075045</v>
      </c>
      <c r="N43" s="140" t="n">
        <f aca="false">+R21*$F$35</f>
        <v>75179.3019358144</v>
      </c>
      <c r="O43" s="140" t="n">
        <f aca="false">+IF(M43&gt;N43,M43,N43)</f>
        <v>75179.3019358144</v>
      </c>
      <c r="P43" s="140" t="n">
        <f aca="false">+(G21*$F$35)*$G$35</f>
        <v>50950.8115875765</v>
      </c>
      <c r="Q43" s="140" t="n">
        <f aca="false">+S21*$F$35</f>
        <v>54372.2525594331</v>
      </c>
      <c r="R43" s="140" t="n">
        <f aca="false">+IF(P43&gt;Q43,P43,Q43)</f>
        <v>54372.2525594331</v>
      </c>
      <c r="S43" s="140" t="n">
        <f aca="false">+(H21*$F$35)*$G$35</f>
        <v>52059.7555792033</v>
      </c>
      <c r="T43" s="140" t="n">
        <f aca="false">+T21*$F$35</f>
        <v>61076.0331647046</v>
      </c>
      <c r="U43" s="140" t="n">
        <f aca="false">+IF(S43&gt;T43,S43,T43)</f>
        <v>61076.0331647046</v>
      </c>
      <c r="V43" s="140" t="n">
        <f aca="false">+(I21*$F$35)*$G$35</f>
        <v>274.034658438954</v>
      </c>
      <c r="W43" s="140" t="n">
        <f aca="false">+U21*$F$35</f>
        <v>302.005577396347</v>
      </c>
      <c r="X43" s="140" t="n">
        <f aca="false">+IF(V43&gt;W43,V43,W43)</f>
        <v>302.005577396347</v>
      </c>
      <c r="Y43" s="163"/>
    </row>
    <row r="44" customFormat="false" ht="18.75" hidden="false" customHeight="true" outlineLevel="0" collapsed="false">
      <c r="A44" s="40"/>
      <c r="B44" s="57" t="s">
        <v>57</v>
      </c>
      <c r="C44" s="140" t="n">
        <f aca="false">+(C22*$F$35)*$G$35</f>
        <v>55858.6784142605</v>
      </c>
      <c r="D44" s="140" t="n">
        <f aca="false">+O22*$F$35</f>
        <v>48361.7690944233</v>
      </c>
      <c r="E44" s="140" t="n">
        <f aca="false">+IF(C44&gt;D44,C44,D44)</f>
        <v>55858.6784142605</v>
      </c>
      <c r="F44" s="140" t="n">
        <f aca="false">+(D22*$F$35)*$G$35</f>
        <v>115474.448827866</v>
      </c>
      <c r="G44" s="140" t="n">
        <f aca="false">+P22*$F$35</f>
        <v>103124.208440749</v>
      </c>
      <c r="H44" s="140" t="n">
        <f aca="false">+IF(F44&gt;G44,F44,G44)</f>
        <v>115474.448827866</v>
      </c>
      <c r="I44" s="140" t="n">
        <f aca="false">+(E22*$F$35)*$G$35</f>
        <v>45643.417595318</v>
      </c>
      <c r="J44" s="140" t="n">
        <f aca="false">+Q22*$F$35</f>
        <v>69093.7941388076</v>
      </c>
      <c r="K44" s="140"/>
      <c r="L44" s="140" t="n">
        <f aca="false">+IF(I44&gt;J44,I44,J44)</f>
        <v>69093.7941388076</v>
      </c>
      <c r="M44" s="140" t="n">
        <f aca="false">+(F22*$F$35)*$G$35</f>
        <v>76628.9688809886</v>
      </c>
      <c r="N44" s="140" t="n">
        <f aca="false">+R22*$F$35</f>
        <v>79287.8633459008</v>
      </c>
      <c r="O44" s="140" t="n">
        <f aca="false">+IF(M44&gt;N44,M44,N44)</f>
        <v>79287.8633459008</v>
      </c>
      <c r="P44" s="140" t="n">
        <f aca="false">+(G22*$F$35)*$G$35</f>
        <v>60684.5909505702</v>
      </c>
      <c r="Q44" s="140" t="n">
        <f aca="false">+S22*$F$35</f>
        <v>70280.1226656469</v>
      </c>
      <c r="R44" s="140" t="n">
        <f aca="false">+IF(P44&gt;Q44,P44,Q44)</f>
        <v>70280.1226656469</v>
      </c>
      <c r="S44" s="140" t="n">
        <f aca="false">+(H22*$F$35)*$G$35</f>
        <v>59334.769640485</v>
      </c>
      <c r="T44" s="140" t="n">
        <f aca="false">+T22*$F$35</f>
        <v>60576.4735564673</v>
      </c>
      <c r="U44" s="140" t="n">
        <f aca="false">+IF(S44&gt;T44,S44,T44)</f>
        <v>60576.4735564673</v>
      </c>
      <c r="V44" s="140" t="n">
        <f aca="false">+(I22*$F$35)*$G$35</f>
        <v>263.448895932278</v>
      </c>
      <c r="W44" s="140" t="n">
        <f aca="false">+U22*$F$35</f>
        <v>374.519054908872</v>
      </c>
      <c r="X44" s="140" t="n">
        <f aca="false">+IF(V44&gt;W44,V44,W44)</f>
        <v>374.519054908872</v>
      </c>
      <c r="Y44" s="163"/>
    </row>
    <row r="45" customFormat="false" ht="18.75" hidden="false" customHeight="true" outlineLevel="0" collapsed="false">
      <c r="A45" s="40"/>
      <c r="B45" s="57" t="s">
        <v>58</v>
      </c>
      <c r="C45" s="140" t="n">
        <f aca="false">+(C23*$F$35)*$G$35</f>
        <v>82677.3662487145</v>
      </c>
      <c r="D45" s="140" t="n">
        <f aca="false">+O23*$F$35</f>
        <v>86506.6704230341</v>
      </c>
      <c r="E45" s="140" t="n">
        <f aca="false">+IF(C45&gt;D45,C45,D45)</f>
        <v>86506.6704230341</v>
      </c>
      <c r="F45" s="140" t="n">
        <f aca="false">+(D23*$F$35)*$G$35</f>
        <v>141189.314813842</v>
      </c>
      <c r="G45" s="140" t="n">
        <f aca="false">+P23*$F$35</f>
        <v>138287.21898356</v>
      </c>
      <c r="H45" s="140" t="n">
        <f aca="false">+IF(F45&gt;G45,F45,G45)</f>
        <v>141189.314813842</v>
      </c>
      <c r="I45" s="140" t="n">
        <f aca="false">+(E23*$F$35)*$G$35</f>
        <v>60026.3955560018</v>
      </c>
      <c r="J45" s="140" t="n">
        <f aca="false">+Q23*$F$35</f>
        <v>81048.675378795</v>
      </c>
      <c r="K45" s="140"/>
      <c r="L45" s="140" t="n">
        <f aca="false">+IF(I45&gt;J45,I45,J45)</f>
        <v>81048.675378795</v>
      </c>
      <c r="M45" s="140" t="n">
        <f aca="false">+(F23*$F$35)*$G$35</f>
        <v>78009.3864594802</v>
      </c>
      <c r="N45" s="140" t="n">
        <f aca="false">+R23*$F$35</f>
        <v>97135.1174559468</v>
      </c>
      <c r="O45" s="140" t="n">
        <f aca="false">+IF(M45&gt;N45,M45,N45)</f>
        <v>97135.1174559468</v>
      </c>
      <c r="P45" s="140" t="n">
        <f aca="false">+(G23*$F$35)*$G$35</f>
        <v>74224.9763633435</v>
      </c>
      <c r="Q45" s="140" t="n">
        <f aca="false">+S23*$F$35</f>
        <v>92565.9648992227</v>
      </c>
      <c r="R45" s="140" t="n">
        <f aca="false">+IF(P45&gt;Q45,P45,Q45)</f>
        <v>92565.9648992227</v>
      </c>
      <c r="S45" s="140" t="n">
        <f aca="false">+(H23*$F$35)*$G$35</f>
        <v>64964.1415510514</v>
      </c>
      <c r="T45" s="140" t="n">
        <f aca="false">+T23*$F$35</f>
        <v>75800.0855985636</v>
      </c>
      <c r="U45" s="140" t="n">
        <f aca="false">+IF(S45&gt;T45,S45,T45)</f>
        <v>75800.0855985636</v>
      </c>
      <c r="V45" s="140" t="n">
        <f aca="false">+(I23*$F$35)*$G$35</f>
        <v>353.257139134078</v>
      </c>
      <c r="W45" s="140" t="n">
        <f aca="false">+U23*$F$35</f>
        <v>470.33326203761</v>
      </c>
      <c r="X45" s="140" t="n">
        <f aca="false">+IF(V45&gt;W45,V45,W45)</f>
        <v>470.33326203761</v>
      </c>
      <c r="Y45" s="163"/>
    </row>
    <row r="46" customFormat="false" ht="18.75" hidden="false" customHeight="true" outlineLevel="0" collapsed="false">
      <c r="A46" s="40"/>
      <c r="B46" s="57" t="s">
        <v>59</v>
      </c>
      <c r="C46" s="140" t="n">
        <f aca="false">+(C24*$F$35)*$G$35</f>
        <v>93022.3880274161</v>
      </c>
      <c r="D46" s="140" t="n">
        <f aca="false">+O24*$F$35</f>
        <v>104188.509439641</v>
      </c>
      <c r="E46" s="140" t="n">
        <f aca="false">+IF(C46&gt;D46,C46,D46)</f>
        <v>104188.509439641</v>
      </c>
      <c r="F46" s="140" t="n">
        <f aca="false">+(D24*$F$35)*$G$35</f>
        <v>135704.353192439</v>
      </c>
      <c r="G46" s="140" t="n">
        <f aca="false">+P24*$F$35</f>
        <v>149609.967498529</v>
      </c>
      <c r="H46" s="140" t="n">
        <f aca="false">+IF(F46&gt;G46,F46,G46)</f>
        <v>149609.967498529</v>
      </c>
      <c r="I46" s="140" t="n">
        <f aca="false">+(E24*$F$35)*$G$35</f>
        <v>65855.3944588715</v>
      </c>
      <c r="J46" s="140" t="n">
        <f aca="false">+Q24*$F$35</f>
        <v>86974.4928305872</v>
      </c>
      <c r="K46" s="140"/>
      <c r="L46" s="140" t="n">
        <f aca="false">+IF(I46&gt;J46,I46,J46)</f>
        <v>86974.4928305872</v>
      </c>
      <c r="M46" s="140" t="n">
        <f aca="false">+(F24*$F$35)*$G$35</f>
        <v>93468.0144813262</v>
      </c>
      <c r="N46" s="140" t="n">
        <f aca="false">+R24*$F$35</f>
        <v>121470.821290673</v>
      </c>
      <c r="O46" s="140" t="n">
        <f aca="false">+IF(M46&gt;N46,M46,N46)</f>
        <v>121470.821290673</v>
      </c>
      <c r="P46" s="140" t="n">
        <f aca="false">+(G24*$F$35)*$G$35</f>
        <v>83212.6302077214</v>
      </c>
      <c r="Q46" s="140" t="n">
        <f aca="false">+S24*$F$35</f>
        <v>113276.195726681</v>
      </c>
      <c r="R46" s="140" t="n">
        <f aca="false">+IF(P46&gt;Q46,P46,Q46)</f>
        <v>113276.195726681</v>
      </c>
      <c r="S46" s="140" t="n">
        <f aca="false">+(H24*$F$35)*$G$35</f>
        <v>70099.090057314</v>
      </c>
      <c r="T46" s="140" t="n">
        <f aca="false">+T24*$F$35</f>
        <v>79857.6264455249</v>
      </c>
      <c r="U46" s="140" t="n">
        <f aca="false">+IF(S46&gt;T46,S46,T46)</f>
        <v>79857.6264455249</v>
      </c>
      <c r="V46" s="140" t="n">
        <f aca="false">+(I24*$F$35)*$G$35</f>
        <v>347.96425788074</v>
      </c>
      <c r="W46" s="140" t="n">
        <f aca="false">+U24*$F$35</f>
        <v>461.695922610911</v>
      </c>
      <c r="X46" s="140" t="n">
        <f aca="false">+IF(V46&gt;W46,V46,W46)</f>
        <v>461.695922610911</v>
      </c>
      <c r="Y46" s="163"/>
    </row>
    <row r="47" customFormat="false" ht="18.75" hidden="false" customHeight="true" outlineLevel="0" collapsed="false">
      <c r="A47" s="40"/>
      <c r="B47" s="57" t="s">
        <v>60</v>
      </c>
      <c r="C47" s="140" t="n">
        <f aca="false">+(C25*$F$35)*$G$35</f>
        <v>70168.2389898173</v>
      </c>
      <c r="D47" s="140" t="n">
        <f aca="false">+O25*$F$35</f>
        <v>94585.7966807385</v>
      </c>
      <c r="E47" s="140" t="n">
        <f aca="false">+IF(C47&gt;D47,C47,D47)</f>
        <v>94585.7966807385</v>
      </c>
      <c r="F47" s="140" t="n">
        <f aca="false">+(D25*$F$35)*$G$35</f>
        <v>112292.74424219</v>
      </c>
      <c r="G47" s="140" t="n">
        <f aca="false">+P25*$F$35</f>
        <v>166007.052492504</v>
      </c>
      <c r="H47" s="140" t="n">
        <f aca="false">+IF(F47&gt;G47,F47,G47)</f>
        <v>166007.052492504</v>
      </c>
      <c r="I47" s="140" t="n">
        <f aca="false">+(E25*$F$35)*$G$35</f>
        <v>55915.0219888928</v>
      </c>
      <c r="J47" s="140" t="n">
        <f aca="false">+Q25*$F$35</f>
        <v>78473.8443220241</v>
      </c>
      <c r="K47" s="140"/>
      <c r="L47" s="140" t="n">
        <f aca="false">+IF(I47&gt;J47,I47,J47)</f>
        <v>78473.8443220241</v>
      </c>
      <c r="M47" s="140" t="n">
        <f aca="false">+(F25*$F$35)*$G$35</f>
        <v>64381.9246131842</v>
      </c>
      <c r="N47" s="140" t="n">
        <f aca="false">+R25*$F$35</f>
        <v>106332.276998512</v>
      </c>
      <c r="O47" s="140" t="n">
        <f aca="false">+IF(M47&gt;N47,M47,N47)</f>
        <v>106332.276998512</v>
      </c>
      <c r="P47" s="140" t="n">
        <f aca="false">+(G25*$F$35)*$G$35</f>
        <v>60951.7960848113</v>
      </c>
      <c r="Q47" s="140" t="n">
        <f aca="false">+S25*$F$35</f>
        <v>83469.3399702173</v>
      </c>
      <c r="R47" s="140" t="n">
        <f aca="false">+IF(P47&gt;Q47,P47,Q47)</f>
        <v>83469.3399702173</v>
      </c>
      <c r="S47" s="140" t="n">
        <f aca="false">+(H25*$F$35)*$G$35</f>
        <v>77483.5130962453</v>
      </c>
      <c r="T47" s="140" t="n">
        <f aca="false">+T25*$F$35</f>
        <v>79261.1478541857</v>
      </c>
      <c r="U47" s="140" t="n">
        <f aca="false">+IF(S47&gt;T47,S47,T47)</f>
        <v>79261.1478541857</v>
      </c>
      <c r="V47" s="140" t="n">
        <f aca="false">+(I25*$F$35)*$G$35</f>
        <v>341.134733682884</v>
      </c>
      <c r="W47" s="140" t="n">
        <f aca="false">+U25*$F$35</f>
        <v>373.715581473831</v>
      </c>
      <c r="X47" s="140" t="n">
        <f aca="false">+IF(V47&gt;W47,V47,W47)</f>
        <v>373.715581473831</v>
      </c>
      <c r="Y47" s="163"/>
    </row>
    <row r="48" customFormat="false" ht="18.75" hidden="false" customHeight="true" outlineLevel="0" collapsed="false">
      <c r="A48" s="40"/>
      <c r="B48" s="57" t="s">
        <v>61</v>
      </c>
      <c r="C48" s="140" t="n">
        <f aca="false">+(C26*$F$35)*$G$35</f>
        <v>68844.1649859581</v>
      </c>
      <c r="D48" s="140" t="n">
        <f aca="false">+O26*$F$35</f>
        <v>71594.4043370166</v>
      </c>
      <c r="E48" s="140" t="n">
        <f aca="false">+IF(C48&gt;D48,C48,D48)</f>
        <v>71594.4043370166</v>
      </c>
      <c r="F48" s="140" t="n">
        <f aca="false">+(D26*$F$35)*$G$35</f>
        <v>85395.516879461</v>
      </c>
      <c r="G48" s="140" t="n">
        <f aca="false">+P26*$F$35</f>
        <v>160414.877384612</v>
      </c>
      <c r="H48" s="140" t="n">
        <f aca="false">+IF(F48&gt;G48,F48,G48)</f>
        <v>160414.877384612</v>
      </c>
      <c r="I48" s="140" t="n">
        <f aca="false">+(E26*$F$35)*$G$35</f>
        <v>46383.5672802607</v>
      </c>
      <c r="J48" s="140" t="n">
        <f aca="false">+Q26*$F$35</f>
        <v>74692.1961658203</v>
      </c>
      <c r="K48" s="140"/>
      <c r="L48" s="140" t="n">
        <f aca="false">+IF(I48&gt;J48,I48,J48)</f>
        <v>74692.1961658203</v>
      </c>
      <c r="M48" s="140" t="n">
        <f aca="false">+(F26*$F$35)*$G$35</f>
        <v>58040.7113954753</v>
      </c>
      <c r="N48" s="140" t="n">
        <f aca="false">+R26*$F$35</f>
        <v>99141.3906232463</v>
      </c>
      <c r="O48" s="140" t="n">
        <f aca="false">+IF(M48&gt;N48,M48,N48)</f>
        <v>99141.3906232463</v>
      </c>
      <c r="P48" s="140" t="n">
        <f aca="false">+(G26*$F$35)*$G$35</f>
        <v>54960.5959822425</v>
      </c>
      <c r="Q48" s="140" t="n">
        <f aca="false">+S26*$F$35</f>
        <v>68396.5800655501</v>
      </c>
      <c r="R48" s="140" t="n">
        <f aca="false">+IF(P48&gt;Q48,P48,Q48)</f>
        <v>68396.5800655501</v>
      </c>
      <c r="S48" s="140" t="n">
        <f aca="false">+(H26*$F$35)*$G$35</f>
        <v>76632.3836430876</v>
      </c>
      <c r="T48" s="140" t="n">
        <f aca="false">+T26*$F$35</f>
        <v>67755.8100011042</v>
      </c>
      <c r="U48" s="140" t="n">
        <f aca="false">+IF(S48&gt;T48,S48,T48)</f>
        <v>76632.3836430876</v>
      </c>
      <c r="V48" s="140" t="n">
        <f aca="false">+(I26*$F$35)*$G$35</f>
        <v>309.121339005437</v>
      </c>
      <c r="W48" s="140" t="n">
        <f aca="false">+U26*$F$35</f>
        <v>347.703129014351</v>
      </c>
      <c r="X48" s="140" t="n">
        <f aca="false">+IF(V48&gt;W48,V48,W48)</f>
        <v>347.703129014351</v>
      </c>
      <c r="Y48" s="163"/>
    </row>
    <row r="49" customFormat="false" ht="18.75" hidden="false" customHeight="true" outlineLevel="0" collapsed="false">
      <c r="A49" s="40"/>
      <c r="B49" s="57" t="s">
        <v>62</v>
      </c>
      <c r="C49" s="140" t="n">
        <f aca="false">+(C27*$F$35)*$G$35</f>
        <v>58677.5645269254</v>
      </c>
      <c r="D49" s="140" t="n">
        <f aca="false">+O27*$F$35</f>
        <v>66887.4560861828</v>
      </c>
      <c r="E49" s="140" t="n">
        <f aca="false">+IF(C49&gt;D49,C49,D49)</f>
        <v>66887.4560861828</v>
      </c>
      <c r="F49" s="140" t="n">
        <f aca="false">+(D27*$F$35)*$G$35</f>
        <v>88421.8497896357</v>
      </c>
      <c r="G49" s="140" t="n">
        <f aca="false">+P27*$F$35</f>
        <v>139589.850290122</v>
      </c>
      <c r="H49" s="140" t="n">
        <f aca="false">+IF(F49&gt;G49,F49,G49)</f>
        <v>139589.850290122</v>
      </c>
      <c r="I49" s="140" t="n">
        <f aca="false">+(E27*$F$35)*$G$35</f>
        <v>42578.6686115304</v>
      </c>
      <c r="J49" s="140" t="n">
        <f aca="false">+Q27*$F$35</f>
        <v>68226.2436973212</v>
      </c>
      <c r="K49" s="140"/>
      <c r="L49" s="140" t="n">
        <f aca="false">+IF(I49&gt;J49,I49,J49)</f>
        <v>68226.2436973212</v>
      </c>
      <c r="M49" s="140" t="n">
        <f aca="false">+(F27*$F$35)*$G$35</f>
        <v>73043.4686771145</v>
      </c>
      <c r="N49" s="140" t="n">
        <f aca="false">+R27*$F$35</f>
        <v>90102.0131764875</v>
      </c>
      <c r="O49" s="140" t="n">
        <f aca="false">+IF(M49&gt;N49,M49,N49)</f>
        <v>90102.0131764875</v>
      </c>
      <c r="P49" s="140" t="n">
        <f aca="false">+(G27*$F$35)*$G$35</f>
        <v>51038.7417116239</v>
      </c>
      <c r="Q49" s="140" t="n">
        <f aca="false">+S27*$F$35</f>
        <v>52297.382847617</v>
      </c>
      <c r="R49" s="140" t="n">
        <f aca="false">+IF(P49&gt;Q49,P49,Q49)</f>
        <v>52297.382847617</v>
      </c>
      <c r="S49" s="140" t="n">
        <f aca="false">+(H27*$F$35)*$G$35</f>
        <v>70529.3500817789</v>
      </c>
      <c r="T49" s="140" t="n">
        <f aca="false">+T27*$F$35</f>
        <v>66344.0067415563</v>
      </c>
      <c r="U49" s="140" t="n">
        <f aca="false">+IF(S49&gt;T49,S49,T49)</f>
        <v>70529.3500817789</v>
      </c>
      <c r="V49" s="140" t="n">
        <f aca="false">+(I27*$F$35)*$G$35</f>
        <v>296.998933554243</v>
      </c>
      <c r="W49" s="140" t="n">
        <f aca="false">+U27*$F$35</f>
        <v>282.521346596583</v>
      </c>
      <c r="X49" s="140" t="n">
        <f aca="false">+IF(V49&gt;W49,V49,W49)</f>
        <v>296.998933554243</v>
      </c>
      <c r="Y49" s="163"/>
    </row>
    <row r="50" customFormat="false" ht="18.75" hidden="false" customHeight="true" outlineLevel="0" collapsed="false">
      <c r="A50" s="40"/>
      <c r="B50" s="57" t="s">
        <v>63</v>
      </c>
      <c r="C50" s="140" t="n">
        <f aca="false">+(C28*$F$35)*$G$35</f>
        <v>59942.7338845781</v>
      </c>
      <c r="D50" s="140" t="n">
        <f aca="false">+O28*$F$35</f>
        <v>76161.8495126912</v>
      </c>
      <c r="E50" s="140" t="n">
        <f aca="false">+IF(C50&gt;D50,C50,D50)</f>
        <v>76161.8495126912</v>
      </c>
      <c r="F50" s="140" t="n">
        <f aca="false">+(D28*$F$35)*$G$35</f>
        <v>86466.8984879996</v>
      </c>
      <c r="G50" s="140" t="n">
        <f aca="false">+P28*$F$35</f>
        <v>101226.705489718</v>
      </c>
      <c r="H50" s="140" t="n">
        <f aca="false">+IF(F50&gt;G50,F50,G50)</f>
        <v>101226.705489718</v>
      </c>
      <c r="I50" s="140" t="n">
        <f aca="false">+(E28*$F$35)*$G$35</f>
        <v>50669.9474049397</v>
      </c>
      <c r="J50" s="140" t="n">
        <f aca="false">+Q28*$F$35</f>
        <v>57120.0312730968</v>
      </c>
      <c r="K50" s="140"/>
      <c r="L50" s="140" t="n">
        <f aca="false">+IF(I50&gt;J50,I50,J50)</f>
        <v>57120.0312730968</v>
      </c>
      <c r="M50" s="140" t="n">
        <f aca="false">+(F28*$F$35)*$G$35</f>
        <v>86192.0101390359</v>
      </c>
      <c r="N50" s="140" t="n">
        <f aca="false">+R28*$F$35</f>
        <v>81384.2259721043</v>
      </c>
      <c r="O50" s="140" t="n">
        <f aca="false">+IF(M50&gt;N50,M50,N50)</f>
        <v>86192.0101390359</v>
      </c>
      <c r="P50" s="140" t="n">
        <f aca="false">+(G28*$F$35)*$G$35</f>
        <v>45110.7147078853</v>
      </c>
      <c r="Q50" s="140" t="n">
        <f aca="false">+S28*$F$35</f>
        <v>51535.4891628385</v>
      </c>
      <c r="R50" s="140" t="n">
        <f aca="false">+IF(P50&gt;Q50,P50,Q50)</f>
        <v>51535.4891628385</v>
      </c>
      <c r="S50" s="140" t="n">
        <f aca="false">+(H28*$F$35)*$G$35</f>
        <v>63378.8382466242</v>
      </c>
      <c r="T50" s="140" t="n">
        <f aca="false">+T28*$F$35</f>
        <v>81695.1701914655</v>
      </c>
      <c r="U50" s="140" t="n">
        <f aca="false">+IF(S50&gt;T50,S50,T50)</f>
        <v>81695.1701914655</v>
      </c>
      <c r="V50" s="140" t="n">
        <f aca="false">+(I28*$F$35)*$G$35</f>
        <v>416.259499859295</v>
      </c>
      <c r="W50" s="140" t="n">
        <f aca="false">+U28*$F$35</f>
        <v>309.839443388005</v>
      </c>
      <c r="X50" s="140" t="n">
        <f aca="false">+IF(V50&gt;W50,V50,W50)</f>
        <v>416.259499859295</v>
      </c>
      <c r="Y50" s="163"/>
    </row>
    <row r="51" customFormat="false" ht="18.75" hidden="false" customHeight="true" outlineLevel="0" collapsed="false">
      <c r="A51" s="40"/>
      <c r="B51" s="57" t="s">
        <v>64</v>
      </c>
      <c r="C51" s="140" t="n">
        <f aca="false">+(C29*$F$35)*$G$35</f>
        <v>68265.3628101898</v>
      </c>
      <c r="D51" s="140" t="n">
        <f aca="false">+O29*$F$35</f>
        <v>88931.5532499904</v>
      </c>
      <c r="E51" s="140" t="n">
        <f aca="false">+IF(C51&gt;D51,C51,D51)</f>
        <v>88931.5532499904</v>
      </c>
      <c r="F51" s="140" t="n">
        <f aca="false">+(D29*$F$35)*$G$35</f>
        <v>96076.0390343823</v>
      </c>
      <c r="G51" s="140" t="n">
        <f aca="false">+P29*$F$35</f>
        <v>97143.0517561179</v>
      </c>
      <c r="H51" s="140" t="n">
        <f aca="false">+IF(F51&gt;G51,F51,G51)</f>
        <v>97143.0517561179</v>
      </c>
      <c r="I51" s="140" t="n">
        <f aca="false">+(E29*$F$35)*$G$35</f>
        <v>52061.4629602528</v>
      </c>
      <c r="J51" s="140" t="n">
        <f aca="false">+Q29*$F$35</f>
        <v>51202.6502923725</v>
      </c>
      <c r="K51" s="140"/>
      <c r="L51" s="140" t="n">
        <f aca="false">+IF(I51&gt;J51,I51,J51)</f>
        <v>52061.4629602528</v>
      </c>
      <c r="M51" s="140" t="n">
        <f aca="false">+(F29*$F$35)*$G$35</f>
        <v>91286.8351906361</v>
      </c>
      <c r="N51" s="140" t="n">
        <f aca="false">+R29*$F$35</f>
        <v>87353.9331602857</v>
      </c>
      <c r="O51" s="140" t="n">
        <f aca="false">+IF(M51&gt;N51,M51,N51)</f>
        <v>91286.8351906361</v>
      </c>
      <c r="P51" s="140" t="n">
        <f aca="false">+(G29*$F$35)*$G$35</f>
        <v>59548.3288621519</v>
      </c>
      <c r="Q51" s="140" t="n">
        <f aca="false">+S29*$F$35</f>
        <v>50345.4445713622</v>
      </c>
      <c r="R51" s="140" t="n">
        <f aca="false">+IF(P51&gt;Q51,P51,Q51)</f>
        <v>59548.3288621519</v>
      </c>
      <c r="S51" s="140" t="n">
        <f aca="false">+(H29*$F$35)*$G$35</f>
        <v>54948.6443148962</v>
      </c>
      <c r="T51" s="140" t="n">
        <f aca="false">+T29*$F$35</f>
        <v>75690.1101721423</v>
      </c>
      <c r="U51" s="140" t="n">
        <f aca="false">+IF(S51&gt;T51,S51,T51)</f>
        <v>75690.1101721423</v>
      </c>
      <c r="V51" s="140" t="n">
        <f aca="false">+(I29*$F$35)*$G$35</f>
        <v>338.915138318581</v>
      </c>
      <c r="W51" s="140" t="n">
        <f aca="false">+U29*$F$35</f>
        <v>318.978953711606</v>
      </c>
      <c r="X51" s="140" t="n">
        <f aca="false">+IF(V51&gt;W51,V51,W51)</f>
        <v>338.915138318581</v>
      </c>
      <c r="Y51" s="163"/>
    </row>
    <row r="52" s="165" customFormat="true" ht="18.75" hidden="false" customHeight="true" outlineLevel="0" collapsed="false">
      <c r="A52" s="164"/>
      <c r="B52" s="57" t="s">
        <v>48</v>
      </c>
      <c r="C52" s="145" t="n">
        <f aca="false">SUM(C40:C51)</f>
        <v>829535.351334652</v>
      </c>
      <c r="D52" s="145" t="n">
        <f aca="false">SUM(D40:D51)</f>
        <v>890668.180027797</v>
      </c>
      <c r="E52" s="145" t="n">
        <f aca="false">SUM(E40:E51)</f>
        <v>928091.712863009</v>
      </c>
      <c r="F52" s="145" t="n">
        <f aca="false">SUM(F40:F51)</f>
        <v>1249269.37162961</v>
      </c>
      <c r="G52" s="145" t="n">
        <f aca="false">SUM(G40:G51)</f>
        <v>1474706.1904355</v>
      </c>
      <c r="H52" s="145" t="n">
        <f aca="false">SUM(H40:H51)</f>
        <v>1504193.76593572</v>
      </c>
      <c r="I52" s="145" t="n">
        <f aca="false">SUM(I40:I51)</f>
        <v>587362.984350269</v>
      </c>
      <c r="J52" s="145" t="n">
        <f aca="false">SUM(J40:J51)</f>
        <v>788549.92032772</v>
      </c>
      <c r="K52" s="145"/>
      <c r="L52" s="145" t="n">
        <f aca="false">SUM(L40:L51)</f>
        <v>789408.732995601</v>
      </c>
      <c r="M52" s="145" t="n">
        <f aca="false">SUM(M40:M51)</f>
        <v>897801.567835367</v>
      </c>
      <c r="N52" s="145" t="n">
        <f aca="false">SUM(N40:N51)</f>
        <v>1098551.76578378</v>
      </c>
      <c r="O52" s="145" t="n">
        <f aca="false">SUM(O40:O51)</f>
        <v>1107292.45198107</v>
      </c>
      <c r="P52" s="145" t="n">
        <f aca="false">SUM(P40:P51)</f>
        <v>728104.111638627</v>
      </c>
      <c r="Q52" s="145" t="n">
        <f aca="false">SUM(Q40:Q51)</f>
        <v>844531.530177542</v>
      </c>
      <c r="R52" s="145" t="n">
        <f aca="false">SUM(R40:R51)</f>
        <v>853734.414468332</v>
      </c>
      <c r="S52" s="145" t="n">
        <f aca="false">SUM(S40:S51)</f>
        <v>750363.955480528</v>
      </c>
      <c r="T52" s="145" t="n">
        <f aca="false">SUM(T40:T51)</f>
        <v>825707.453238844</v>
      </c>
      <c r="U52" s="145" t="n">
        <f aca="false">SUM(U40:U51)</f>
        <v>838769.37022105</v>
      </c>
      <c r="V52" s="145" t="n">
        <f aca="false">SUM(V40:V51)</f>
        <v>4113.42242436839</v>
      </c>
      <c r="W52" s="145" t="n">
        <f aca="false">SUM(W40:W51)</f>
        <v>4316.46016140346</v>
      </c>
      <c r="X52" s="145" t="n">
        <f aca="false">SUM(X40:X51)</f>
        <v>4554.43392773595</v>
      </c>
      <c r="Y52" s="163"/>
    </row>
    <row r="53" customFormat="false" ht="12.75" hidden="tru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0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24.75" hidden="false" customHeight="true" outlineLevel="0" collapsed="false">
      <c r="A56" s="166" t="s">
        <v>136</v>
      </c>
      <c r="B56" s="167"/>
      <c r="C56" s="167"/>
      <c r="D56" s="167"/>
      <c r="E56" s="167"/>
      <c r="F56" s="167"/>
      <c r="G56" s="167"/>
      <c r="H56" s="168"/>
      <c r="I56" s="168"/>
      <c r="J56" s="168"/>
      <c r="K56" s="168"/>
      <c r="L56" s="168"/>
      <c r="O56" s="169"/>
    </row>
    <row r="57" s="48" customFormat="true" ht="24.7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0"/>
    </row>
    <row r="58" s="48" customFormat="true" ht="24.75" hidden="false" customHeight="true" outlineLevel="0" collapsed="false">
      <c r="A58" s="168"/>
      <c r="B58" s="168"/>
      <c r="C58" s="170"/>
      <c r="D58" s="168"/>
      <c r="E58" s="168"/>
      <c r="F58" s="168"/>
      <c r="G58" s="168"/>
      <c r="H58" s="168"/>
      <c r="I58" s="168"/>
      <c r="J58" s="168"/>
      <c r="K58" s="168"/>
      <c r="L58" s="168"/>
      <c r="M58" s="0"/>
    </row>
    <row r="59" s="48" customFormat="true" ht="24.75" hidden="false" customHeight="true" outlineLevel="0" collapsed="false">
      <c r="A59" s="171"/>
      <c r="B59" s="171" t="s">
        <v>128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01"/>
    </row>
    <row r="60" s="48" customFormat="true" ht="24.75" hidden="false" customHeight="true" outlineLevel="0" collapsed="false">
      <c r="A60" s="172"/>
      <c r="B60" s="172" t="s">
        <v>137</v>
      </c>
      <c r="C60" s="173" t="n">
        <f aca="false">SFLF!N27</f>
        <v>1.00434179380229</v>
      </c>
      <c r="D60" s="172"/>
      <c r="E60" s="172"/>
      <c r="F60" s="172"/>
      <c r="G60" s="172"/>
      <c r="H60" s="172"/>
      <c r="I60" s="172"/>
      <c r="J60" s="172"/>
      <c r="K60" s="172"/>
      <c r="L60" s="172"/>
    </row>
    <row r="61" s="48" customFormat="true" ht="24.75" hidden="false" customHeight="true" outlineLevel="0" collapsed="false">
      <c r="B61" s="174" t="s">
        <v>103</v>
      </c>
      <c r="C61" s="175" t="s">
        <v>138</v>
      </c>
      <c r="D61" s="175"/>
      <c r="E61" s="175"/>
      <c r="F61" s="175"/>
      <c r="G61" s="175"/>
      <c r="H61" s="175"/>
      <c r="I61" s="175"/>
      <c r="J61" s="174" t="s">
        <v>139</v>
      </c>
      <c r="K61" s="174" t="s">
        <v>48</v>
      </c>
      <c r="L61" s="174" t="s">
        <v>140</v>
      </c>
    </row>
    <row r="62" s="48" customFormat="true" ht="24.75" hidden="false" customHeight="true" outlineLevel="0" collapsed="false">
      <c r="B62" s="176" t="s">
        <v>108</v>
      </c>
      <c r="C62" s="174" t="s">
        <v>37</v>
      </c>
      <c r="D62" s="174" t="s">
        <v>38</v>
      </c>
      <c r="E62" s="174" t="s">
        <v>39</v>
      </c>
      <c r="F62" s="174" t="s">
        <v>40</v>
      </c>
      <c r="G62" s="174" t="s">
        <v>41</v>
      </c>
      <c r="H62" s="174" t="s">
        <v>42</v>
      </c>
      <c r="I62" s="175" t="s">
        <v>104</v>
      </c>
      <c r="J62" s="177" t="s">
        <v>110</v>
      </c>
      <c r="K62" s="177" t="s">
        <v>141</v>
      </c>
      <c r="L62" s="177" t="s">
        <v>142</v>
      </c>
    </row>
    <row r="63" s="48" customFormat="true" ht="24.75" hidden="false" customHeight="true" outlineLevel="0" collapsed="false">
      <c r="B63" s="178" t="n">
        <f aca="false">+'[1]Network Data'!B8</f>
        <v>0</v>
      </c>
      <c r="C63" s="179"/>
      <c r="D63" s="179"/>
      <c r="E63" s="179"/>
      <c r="F63" s="179"/>
      <c r="G63" s="179"/>
      <c r="H63" s="179"/>
      <c r="I63" s="180"/>
      <c r="J63" s="181"/>
      <c r="K63" s="49"/>
      <c r="L63" s="182" t="n">
        <v>2.81</v>
      </c>
    </row>
    <row r="64" s="48" customFormat="true" ht="24.75" hidden="false" customHeight="true" outlineLevel="0" collapsed="false">
      <c r="B64" s="183" t="s">
        <v>53</v>
      </c>
      <c r="C64" s="184" t="n">
        <f aca="false">E40</f>
        <v>77191.550936787</v>
      </c>
      <c r="D64" s="184" t="n">
        <f aca="false">H40</f>
        <v>113283.025250879</v>
      </c>
      <c r="E64" s="184" t="n">
        <f aca="false">L40</f>
        <v>57234.727105949</v>
      </c>
      <c r="F64" s="184" t="n">
        <f aca="false">O40</f>
        <v>98560.2784613523</v>
      </c>
      <c r="G64" s="184" t="n">
        <f aca="false">R40</f>
        <v>77399.6003393731</v>
      </c>
      <c r="H64" s="184" t="n">
        <f aca="false">U40</f>
        <v>61578.806666682</v>
      </c>
      <c r="I64" s="185" t="n">
        <f aca="false">X40</f>
        <v>439.90672739437</v>
      </c>
      <c r="J64" s="184" t="n">
        <f aca="false">J18*$F$35</f>
        <v>4442.20375398751</v>
      </c>
      <c r="K64" s="186" t="n">
        <f aca="false">SUM(C64:J64)</f>
        <v>490130.099242405</v>
      </c>
      <c r="L64" s="187" t="n">
        <f aca="false">+K64*$L$63</f>
        <v>1377265.57887116</v>
      </c>
    </row>
    <row r="65" s="48" customFormat="true" ht="24.75" hidden="false" customHeight="true" outlineLevel="0" collapsed="false">
      <c r="B65" s="178" t="s">
        <v>54</v>
      </c>
      <c r="C65" s="184" t="n">
        <f aca="false">E41</f>
        <v>66273.9036843489</v>
      </c>
      <c r="D65" s="184" t="n">
        <f aca="false">H41</f>
        <v>117038.761388803</v>
      </c>
      <c r="E65" s="184" t="n">
        <f aca="false">L41</f>
        <v>55130.4301795744</v>
      </c>
      <c r="F65" s="184" t="n">
        <f aca="false">O41</f>
        <v>84735.0114987669</v>
      </c>
      <c r="G65" s="184" t="n">
        <f aca="false">R41</f>
        <v>68308.4992902336</v>
      </c>
      <c r="H65" s="184" t="n">
        <f aca="false">U41</f>
        <v>58554.633091364</v>
      </c>
      <c r="I65" s="184" t="n">
        <f aca="false">X41</f>
        <v>390.051200750025</v>
      </c>
      <c r="J65" s="184" t="n">
        <f aca="false">J19*$F$35</f>
        <v>3913.91997044751</v>
      </c>
      <c r="K65" s="186" t="n">
        <f aca="false">SUM(C65:J65)</f>
        <v>454345.210304288</v>
      </c>
      <c r="L65" s="187" t="n">
        <f aca="false">+K65*$L$63</f>
        <v>1276710.04095505</v>
      </c>
    </row>
    <row r="66" s="48" customFormat="true" ht="24.75" hidden="false" customHeight="true" outlineLevel="0" collapsed="false">
      <c r="B66" s="178" t="s">
        <v>55</v>
      </c>
      <c r="C66" s="184" t="n">
        <f aca="false">E42</f>
        <v>74605.7223373739</v>
      </c>
      <c r="D66" s="184" t="n">
        <f aca="false">H42</f>
        <v>97750.075936292</v>
      </c>
      <c r="E66" s="184" t="n">
        <f aca="false">L42</f>
        <v>51117.8838449756</v>
      </c>
      <c r="F66" s="184" t="n">
        <f aca="false">O42</f>
        <v>77869.5318646932</v>
      </c>
      <c r="G66" s="184" t="n">
        <f aca="false">R42</f>
        <v>62284.6580793663</v>
      </c>
      <c r="H66" s="184" t="n">
        <f aca="false">U42</f>
        <v>57517.5497550837</v>
      </c>
      <c r="I66" s="184" t="n">
        <f aca="false">X42</f>
        <v>342.329900417509</v>
      </c>
      <c r="J66" s="184" t="n">
        <f aca="false">J20*$F$35</f>
        <v>3812.48144927348</v>
      </c>
      <c r="K66" s="186" t="n">
        <f aca="false">SUM(C66:J66)</f>
        <v>425300.233167476</v>
      </c>
      <c r="L66" s="187" t="n">
        <f aca="false">+K66*$L$63</f>
        <v>1195093.65520061</v>
      </c>
    </row>
    <row r="67" s="48" customFormat="true" ht="24.75" hidden="false" customHeight="true" outlineLevel="0" collapsed="false">
      <c r="B67" s="178" t="s">
        <v>56</v>
      </c>
      <c r="C67" s="184" t="n">
        <f aca="false">E43</f>
        <v>65305.6177609442</v>
      </c>
      <c r="D67" s="184" t="n">
        <f aca="false">H43</f>
        <v>105466.634806434</v>
      </c>
      <c r="E67" s="184" t="n">
        <f aca="false">L43</f>
        <v>58234.9510983967</v>
      </c>
      <c r="F67" s="184" t="n">
        <f aca="false">O43</f>
        <v>75179.3019358144</v>
      </c>
      <c r="G67" s="184" t="n">
        <f aca="false">R43</f>
        <v>54372.2525594331</v>
      </c>
      <c r="H67" s="184" t="n">
        <f aca="false">U43</f>
        <v>61076.0331647046</v>
      </c>
      <c r="I67" s="184" t="n">
        <f aca="false">X43</f>
        <v>302.005577396347</v>
      </c>
      <c r="J67" s="184" t="n">
        <f aca="false">J21*$F$35</f>
        <v>3255.07175371321</v>
      </c>
      <c r="K67" s="186" t="n">
        <f aca="false">SUM(C67:J67)</f>
        <v>423191.868656836</v>
      </c>
      <c r="L67" s="187" t="n">
        <f aca="false">+K67*$L$63</f>
        <v>1189169.15092571</v>
      </c>
    </row>
    <row r="68" s="48" customFormat="true" ht="24.75" hidden="false" customHeight="true" outlineLevel="0" collapsed="false">
      <c r="B68" s="178" t="s">
        <v>57</v>
      </c>
      <c r="C68" s="184" t="n">
        <f aca="false">E44</f>
        <v>55858.6784142605</v>
      </c>
      <c r="D68" s="184" t="n">
        <f aca="false">H44</f>
        <v>115474.448827866</v>
      </c>
      <c r="E68" s="184" t="n">
        <f aca="false">L44</f>
        <v>69093.7941388076</v>
      </c>
      <c r="F68" s="184" t="n">
        <f aca="false">O44</f>
        <v>79287.8633459008</v>
      </c>
      <c r="G68" s="184" t="n">
        <f aca="false">R44</f>
        <v>70280.1226656469</v>
      </c>
      <c r="H68" s="184" t="n">
        <f aca="false">U44</f>
        <v>60576.4735564673</v>
      </c>
      <c r="I68" s="184" t="n">
        <f aca="false">X44</f>
        <v>374.519054908872</v>
      </c>
      <c r="J68" s="184" t="n">
        <f aca="false">J22*$F$35</f>
        <v>3169.70270124001</v>
      </c>
      <c r="K68" s="186" t="n">
        <f aca="false">SUM(C68:J68)</f>
        <v>454115.602705098</v>
      </c>
      <c r="L68" s="187" t="n">
        <f aca="false">+K68*$L$63</f>
        <v>1276064.84360133</v>
      </c>
    </row>
    <row r="69" s="48" customFormat="true" ht="24.75" hidden="false" customHeight="true" outlineLevel="0" collapsed="false">
      <c r="B69" s="178" t="s">
        <v>58</v>
      </c>
      <c r="C69" s="184" t="n">
        <f aca="false">E45</f>
        <v>86506.6704230341</v>
      </c>
      <c r="D69" s="184" t="n">
        <f aca="false">H45</f>
        <v>141189.314813842</v>
      </c>
      <c r="E69" s="184" t="n">
        <f aca="false">L45</f>
        <v>81048.675378795</v>
      </c>
      <c r="F69" s="184" t="n">
        <f aca="false">O45</f>
        <v>97135.1174559468</v>
      </c>
      <c r="G69" s="184" t="n">
        <f aca="false">R45</f>
        <v>92565.9648992227</v>
      </c>
      <c r="H69" s="184" t="n">
        <f aca="false">U45</f>
        <v>75800.0855985636</v>
      </c>
      <c r="I69" s="184" t="n">
        <f aca="false">X45</f>
        <v>470.33326203761</v>
      </c>
      <c r="J69" s="184" t="n">
        <f aca="false">J23*$F$35</f>
        <v>3892.82879277766</v>
      </c>
      <c r="K69" s="186" t="n">
        <f aca="false">SUM(C69:J69)</f>
        <v>578608.990624219</v>
      </c>
      <c r="L69" s="187" t="n">
        <f aca="false">+K69*$L$63</f>
        <v>1625891.26365406</v>
      </c>
    </row>
    <row r="70" s="48" customFormat="true" ht="24.75" hidden="false" customHeight="true" outlineLevel="0" collapsed="false">
      <c r="B70" s="178" t="s">
        <v>59</v>
      </c>
      <c r="C70" s="184" t="n">
        <f aca="false">E46</f>
        <v>104188.509439641</v>
      </c>
      <c r="D70" s="184" t="n">
        <f aca="false">H46</f>
        <v>149609.967498529</v>
      </c>
      <c r="E70" s="184" t="n">
        <f aca="false">L46</f>
        <v>86974.4928305872</v>
      </c>
      <c r="F70" s="184" t="n">
        <f aca="false">O46</f>
        <v>121470.821290673</v>
      </c>
      <c r="G70" s="184" t="n">
        <f aca="false">R46</f>
        <v>113276.195726681</v>
      </c>
      <c r="H70" s="184" t="n">
        <f aca="false">U46</f>
        <v>79857.6264455249</v>
      </c>
      <c r="I70" s="184" t="n">
        <f aca="false">X46</f>
        <v>461.695922610911</v>
      </c>
      <c r="J70" s="184" t="n">
        <f aca="false">J24*$F$35</f>
        <v>3891.82445098386</v>
      </c>
      <c r="K70" s="186" t="n">
        <f aca="false">SUM(C70:J70)</f>
        <v>659731.133605231</v>
      </c>
      <c r="L70" s="187" t="n">
        <f aca="false">+K70*$L$63</f>
        <v>1853844.4854307</v>
      </c>
    </row>
    <row r="71" s="48" customFormat="true" ht="24.75" hidden="false" customHeight="true" outlineLevel="0" collapsed="false">
      <c r="B71" s="178" t="s">
        <v>60</v>
      </c>
      <c r="C71" s="184" t="n">
        <f aca="false">E47</f>
        <v>94585.7966807385</v>
      </c>
      <c r="D71" s="184" t="n">
        <f aca="false">H47</f>
        <v>166007.052492504</v>
      </c>
      <c r="E71" s="184" t="n">
        <f aca="false">L47</f>
        <v>78473.8443220241</v>
      </c>
      <c r="F71" s="184" t="n">
        <f aca="false">O47</f>
        <v>106332.276998512</v>
      </c>
      <c r="G71" s="184" t="n">
        <f aca="false">R47</f>
        <v>83469.3399702173</v>
      </c>
      <c r="H71" s="184" t="n">
        <f aca="false">U47</f>
        <v>79261.1478541857</v>
      </c>
      <c r="I71" s="184" t="n">
        <f aca="false">X47</f>
        <v>373.715581473831</v>
      </c>
      <c r="J71" s="184" t="n">
        <f aca="false">J25*$F$35</f>
        <v>3770.29909393378</v>
      </c>
      <c r="K71" s="186" t="n">
        <f aca="false">SUM(C71:J71)</f>
        <v>612273.472993588</v>
      </c>
      <c r="L71" s="187" t="n">
        <f aca="false">+K71*$L$63</f>
        <v>1720488.45911198</v>
      </c>
    </row>
    <row r="72" s="48" customFormat="true" ht="24.75" hidden="false" customHeight="true" outlineLevel="0" collapsed="false">
      <c r="B72" s="178" t="s">
        <v>61</v>
      </c>
      <c r="C72" s="184" t="n">
        <f aca="false">E48</f>
        <v>71594.4043370166</v>
      </c>
      <c r="D72" s="184" t="n">
        <f aca="false">H48</f>
        <v>160414.877384612</v>
      </c>
      <c r="E72" s="184" t="n">
        <f aca="false">L48</f>
        <v>74692.1961658203</v>
      </c>
      <c r="F72" s="184" t="n">
        <f aca="false">O48</f>
        <v>99141.3906232463</v>
      </c>
      <c r="G72" s="184" t="n">
        <f aca="false">R48</f>
        <v>68396.5800655501</v>
      </c>
      <c r="H72" s="184" t="n">
        <f aca="false">U48</f>
        <v>76632.3836430876</v>
      </c>
      <c r="I72" s="184" t="n">
        <f aca="false">X48</f>
        <v>347.703129014351</v>
      </c>
      <c r="J72" s="184" t="n">
        <f aca="false">J26*$F$35</f>
        <v>3426.8142004534</v>
      </c>
      <c r="K72" s="186" t="n">
        <f aca="false">SUM(C72:J72)</f>
        <v>554646.349548801</v>
      </c>
      <c r="L72" s="187" t="n">
        <f aca="false">+K72*$L$63</f>
        <v>1558556.24223213</v>
      </c>
    </row>
    <row r="73" s="48" customFormat="true" ht="24.75" hidden="false" customHeight="true" outlineLevel="0" collapsed="false">
      <c r="B73" s="178" t="s">
        <v>62</v>
      </c>
      <c r="C73" s="184" t="n">
        <f aca="false">E49</f>
        <v>66887.4560861828</v>
      </c>
      <c r="D73" s="184" t="n">
        <f aca="false">H49</f>
        <v>139589.850290122</v>
      </c>
      <c r="E73" s="184" t="n">
        <f aca="false">L49</f>
        <v>68226.2436973212</v>
      </c>
      <c r="F73" s="184" t="n">
        <f aca="false">O49</f>
        <v>90102.0131764875</v>
      </c>
      <c r="G73" s="184" t="n">
        <f aca="false">R49</f>
        <v>52297.382847617</v>
      </c>
      <c r="H73" s="184" t="n">
        <f aca="false">U49</f>
        <v>70529.3500817789</v>
      </c>
      <c r="I73" s="184" t="n">
        <f aca="false">X49</f>
        <v>296.998933554243</v>
      </c>
      <c r="J73" s="184" t="n">
        <f aca="false">J27*$F$35</f>
        <v>3224.94149989914</v>
      </c>
      <c r="K73" s="186" t="n">
        <f aca="false">SUM(C73:J73)</f>
        <v>491154.236612963</v>
      </c>
      <c r="L73" s="187" t="n">
        <f aca="false">+K73*$L$63</f>
        <v>1380143.40488243</v>
      </c>
    </row>
    <row r="74" customFormat="false" ht="24.75" hidden="false" customHeight="true" outlineLevel="0" collapsed="false">
      <c r="A74" s="48"/>
      <c r="B74" s="178" t="s">
        <v>63</v>
      </c>
      <c r="C74" s="184" t="n">
        <f aca="false">E50</f>
        <v>76161.8495126912</v>
      </c>
      <c r="D74" s="184" t="n">
        <f aca="false">H50</f>
        <v>101226.705489718</v>
      </c>
      <c r="E74" s="184" t="n">
        <f aca="false">L50</f>
        <v>57120.0312730968</v>
      </c>
      <c r="F74" s="184" t="n">
        <f aca="false">O50</f>
        <v>86192.0101390359</v>
      </c>
      <c r="G74" s="184" t="n">
        <f aca="false">R50</f>
        <v>51535.4891628385</v>
      </c>
      <c r="H74" s="184" t="n">
        <f aca="false">U50</f>
        <v>81695.1701914655</v>
      </c>
      <c r="I74" s="184" t="n">
        <f aca="false">X50</f>
        <v>416.259499859295</v>
      </c>
      <c r="J74" s="184" t="n">
        <f aca="false">J28*$F$35</f>
        <v>3102.41180105526</v>
      </c>
      <c r="K74" s="186" t="n">
        <f aca="false">SUM(C74:J74)</f>
        <v>457449.92706976</v>
      </c>
      <c r="L74" s="187" t="n">
        <f aca="false">+K74*$L$63</f>
        <v>1285434.29506603</v>
      </c>
      <c r="M74" s="48"/>
    </row>
    <row r="75" customFormat="false" ht="24.75" hidden="false" customHeight="true" outlineLevel="0" collapsed="false">
      <c r="A75" s="48"/>
      <c r="B75" s="178" t="s">
        <v>64</v>
      </c>
      <c r="C75" s="184" t="n">
        <f aca="false">E51</f>
        <v>88931.5532499904</v>
      </c>
      <c r="D75" s="184" t="n">
        <f aca="false">H51</f>
        <v>97143.0517561179</v>
      </c>
      <c r="E75" s="184" t="n">
        <f aca="false">L51</f>
        <v>52061.4629602528</v>
      </c>
      <c r="F75" s="184" t="n">
        <f aca="false">O51</f>
        <v>91286.8351906361</v>
      </c>
      <c r="G75" s="184" t="n">
        <f aca="false">R51</f>
        <v>59548.3288621519</v>
      </c>
      <c r="H75" s="184" t="n">
        <f aca="false">U51</f>
        <v>75690.1101721423</v>
      </c>
      <c r="I75" s="184" t="n">
        <f aca="false">X51</f>
        <v>338.915138318581</v>
      </c>
      <c r="J75" s="184" t="n">
        <f aca="false">J29*$F$35</f>
        <v>3493.10075884435</v>
      </c>
      <c r="K75" s="186" t="n">
        <f aca="false">SUM(C75:J75)</f>
        <v>468493.358088454</v>
      </c>
      <c r="L75" s="187" t="n">
        <f aca="false">+K75*$L$63</f>
        <v>1316466.33622856</v>
      </c>
      <c r="M75" s="48"/>
    </row>
    <row r="76" customFormat="false" ht="24.75" hidden="false" customHeight="true" outlineLevel="0" collapsed="false">
      <c r="A76" s="48"/>
      <c r="B76" s="188" t="s">
        <v>48</v>
      </c>
      <c r="C76" s="189" t="n">
        <f aca="false">SUM(C64:C75)</f>
        <v>928091.712863009</v>
      </c>
      <c r="D76" s="189" t="n">
        <f aca="false">SUM(D64:D75)</f>
        <v>1504193.76593572</v>
      </c>
      <c r="E76" s="189" t="n">
        <f aca="false">SUM(E64:E75)</f>
        <v>789408.732995601</v>
      </c>
      <c r="F76" s="189" t="n">
        <f aca="false">SUM(F64:F75)</f>
        <v>1107292.45198107</v>
      </c>
      <c r="G76" s="189" t="n">
        <f aca="false">SUM(G64:G75)</f>
        <v>853734.414468332</v>
      </c>
      <c r="H76" s="189" t="n">
        <f aca="false">SUM(H64:H75)</f>
        <v>838769.37022105</v>
      </c>
      <c r="I76" s="189" t="n">
        <f aca="false">SUM(I64:I75)</f>
        <v>4554.43392773595</v>
      </c>
      <c r="J76" s="189" t="n">
        <f aca="false">SUM(J64:J75)</f>
        <v>43395.6002266092</v>
      </c>
      <c r="K76" s="189" t="n">
        <f aca="false">SUM(K64:K75)</f>
        <v>6069440.48261912</v>
      </c>
      <c r="L76" s="190" t="n">
        <f aca="false">+SUM(L64:L75)</f>
        <v>17055127.7561597</v>
      </c>
      <c r="M76" s="48"/>
    </row>
    <row r="77" customFormat="false" ht="18" hidden="false" customHeight="false" outlineLevel="0" collapsed="false">
      <c r="A77" s="48"/>
      <c r="B77" s="191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3"/>
    </row>
  </sheetData>
  <mergeCells count="8">
    <mergeCell ref="C37:E37"/>
    <mergeCell ref="F37:H37"/>
    <mergeCell ref="I37:L37"/>
    <mergeCell ref="M37:O37"/>
    <mergeCell ref="P37:R37"/>
    <mergeCell ref="S37:U37"/>
    <mergeCell ref="V37:X37"/>
    <mergeCell ref="C61:I61"/>
  </mergeCells>
  <printOptions headings="false" gridLines="false" gridLinesSet="true" horizontalCentered="false" verticalCentered="false"/>
  <pageMargins left="0.320138888888889" right="0.290277777777778" top="0.5" bottom="0.5" header="0.511811023622047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14"/>
    <col collapsed="false" customWidth="true" hidden="false" outlineLevel="0" max="10" min="3" style="0" width="12.7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6.28"/>
    <col collapsed="false" customWidth="true" hidden="false" outlineLevel="0" max="24" min="14" style="0" width="12.7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5" customFormat="false" ht="12.75" hidden="false" customHeight="false" outlineLevel="0" collapsed="false">
      <c r="A5" s="11" t="s">
        <v>143</v>
      </c>
    </row>
    <row r="6" customFormat="false" ht="15" hidden="false" customHeight="true" outlineLevel="0" collapsed="false">
      <c r="A6" s="17"/>
    </row>
    <row r="7" customFormat="false" ht="12.75" hidden="false" customHeight="true" outlineLevel="0" collapsed="false">
      <c r="A7" s="17" t="s">
        <v>144</v>
      </c>
      <c r="N7" s="169"/>
    </row>
    <row r="8" s="101" customFormat="true" ht="15" hidden="false" customHeight="true" outlineLevel="0" collapsed="false"/>
    <row r="9" s="101" customFormat="true" ht="15" hidden="false" customHeight="true" outlineLevel="0" collapsed="false">
      <c r="A9" s="194" t="s">
        <v>145</v>
      </c>
    </row>
    <row r="10" s="48" customFormat="true" ht="13.5" hidden="false" customHeight="true" outlineLevel="0" collapsed="false">
      <c r="A10" s="11" t="s">
        <v>14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48" customFormat="true" ht="15" hidden="false" customHeight="true" outlineLevel="0" collapsed="false">
      <c r="A11" s="0"/>
      <c r="B11" s="0"/>
      <c r="C11" s="195"/>
      <c r="D11" s="0"/>
      <c r="E11" s="0"/>
      <c r="F11" s="0"/>
      <c r="G11" s="0"/>
      <c r="H11" s="0"/>
      <c r="I11" s="0"/>
      <c r="J11" s="0"/>
      <c r="K11" s="0"/>
      <c r="L11" s="0"/>
      <c r="M11" s="0"/>
      <c r="N11" s="169"/>
    </row>
    <row r="12" s="48" customFormat="true" ht="15" hidden="false" customHeight="true" outlineLevel="0" collapsed="false">
      <c r="B12" s="48" t="s">
        <v>147</v>
      </c>
    </row>
    <row r="13" s="48" customFormat="true" ht="15" hidden="false" customHeight="true" outlineLevel="0" collapsed="false">
      <c r="B13" s="50" t="s">
        <v>103</v>
      </c>
      <c r="C13" s="50" t="s">
        <v>37</v>
      </c>
      <c r="D13" s="50" t="s">
        <v>38</v>
      </c>
      <c r="E13" s="50" t="s">
        <v>39</v>
      </c>
      <c r="F13" s="50" t="s">
        <v>40</v>
      </c>
      <c r="G13" s="50" t="s">
        <v>41</v>
      </c>
      <c r="H13" s="50" t="s">
        <v>42</v>
      </c>
      <c r="I13" s="50" t="s">
        <v>104</v>
      </c>
      <c r="J13" s="50" t="s">
        <v>139</v>
      </c>
      <c r="K13" s="50" t="s">
        <v>127</v>
      </c>
      <c r="L13" s="50" t="s">
        <v>48</v>
      </c>
      <c r="M13" s="50" t="s">
        <v>48</v>
      </c>
    </row>
    <row r="14" s="48" customFormat="true" ht="15" hidden="false" customHeight="true" outlineLevel="0" collapsed="false">
      <c r="B14" s="53" t="s">
        <v>108</v>
      </c>
      <c r="C14" s="54" t="s">
        <v>109</v>
      </c>
      <c r="D14" s="54" t="s">
        <v>109</v>
      </c>
      <c r="E14" s="54" t="s">
        <v>109</v>
      </c>
      <c r="F14" s="54" t="s">
        <v>109</v>
      </c>
      <c r="G14" s="54" t="s">
        <v>109</v>
      </c>
      <c r="H14" s="54" t="s">
        <v>109</v>
      </c>
      <c r="I14" s="54" t="s">
        <v>109</v>
      </c>
      <c r="J14" s="54" t="s">
        <v>110</v>
      </c>
      <c r="K14" s="54" t="s">
        <v>148</v>
      </c>
      <c r="L14" s="93"/>
      <c r="M14" s="54" t="s">
        <v>142</v>
      </c>
    </row>
    <row r="15" s="48" customFormat="true" ht="15" hidden="false" customHeight="true" outlineLevel="0" collapsed="false">
      <c r="B15" s="57" t="n">
        <v>1999</v>
      </c>
      <c r="C15" s="58"/>
      <c r="D15" s="59"/>
      <c r="E15" s="59"/>
      <c r="F15" s="59"/>
      <c r="G15" s="59"/>
      <c r="H15" s="59"/>
      <c r="I15" s="95"/>
      <c r="J15" s="96"/>
      <c r="K15" s="154" t="n">
        <f aca="false">SFLF!N27</f>
        <v>1.00434179380229</v>
      </c>
      <c r="L15" s="59"/>
      <c r="M15" s="196" t="n">
        <f aca="false">2.29</f>
        <v>2.29</v>
      </c>
    </row>
    <row r="16" s="48" customFormat="true" ht="15" hidden="false" customHeight="true" outlineLevel="0" collapsed="false">
      <c r="B16" s="54" t="s">
        <v>53</v>
      </c>
      <c r="C16" s="139" t="n">
        <v>90813</v>
      </c>
      <c r="D16" s="139" t="n">
        <v>98543.2</v>
      </c>
      <c r="E16" s="139" t="n">
        <v>54167.8</v>
      </c>
      <c r="F16" s="139" t="n">
        <v>90842.1</v>
      </c>
      <c r="G16" s="139" t="n">
        <v>80953.1</v>
      </c>
      <c r="H16" s="139" t="n">
        <v>80092.4</v>
      </c>
      <c r="I16" s="140" t="n">
        <v>325.9</v>
      </c>
      <c r="J16" s="139" t="n">
        <f aca="false">'Step 1 - Network'!J18</f>
        <v>4423</v>
      </c>
      <c r="K16" s="139" t="n">
        <f aca="false">+SUM(C16:J16)*($K$15-1)</f>
        <v>2171.59375904807</v>
      </c>
      <c r="L16" s="139" t="n">
        <f aca="false">SUM(C16:K16)</f>
        <v>502332.093759048</v>
      </c>
      <c r="M16" s="197" t="n">
        <f aca="false">+L16*$M$15</f>
        <v>1150340.49470822</v>
      </c>
    </row>
    <row r="17" s="48" customFormat="true" ht="15" hidden="false" customHeight="true" outlineLevel="0" collapsed="false">
      <c r="B17" s="57" t="s">
        <v>54</v>
      </c>
      <c r="C17" s="139" t="n">
        <v>87374.1</v>
      </c>
      <c r="D17" s="139" t="n">
        <v>106934.5</v>
      </c>
      <c r="E17" s="139" t="n">
        <v>58631.5</v>
      </c>
      <c r="F17" s="139" t="n">
        <v>86513.2</v>
      </c>
      <c r="G17" s="139" t="n">
        <v>69743.2</v>
      </c>
      <c r="H17" s="139" t="n">
        <v>78652.3</v>
      </c>
      <c r="I17" s="139" t="n">
        <v>389.6</v>
      </c>
      <c r="J17" s="139" t="n">
        <f aca="false">'Step 1 - Network'!J19</f>
        <v>3897</v>
      </c>
      <c r="K17" s="139" t="n">
        <f aca="false">+SUM(C17:J17)*($K$15-1)</f>
        <v>2136.75042960535</v>
      </c>
      <c r="L17" s="139" t="n">
        <f aca="false">SUM(C17:K17)</f>
        <v>494272.150429605</v>
      </c>
      <c r="M17" s="197" t="n">
        <f aca="false">+L17*$M$15</f>
        <v>1131883.2244838</v>
      </c>
    </row>
    <row r="18" s="48" customFormat="true" ht="15" hidden="false" customHeight="true" outlineLevel="0" collapsed="false">
      <c r="B18" s="57" t="s">
        <v>55</v>
      </c>
      <c r="C18" s="139" t="n">
        <v>79813.5</v>
      </c>
      <c r="D18" s="139" t="n">
        <v>113764.2</v>
      </c>
      <c r="E18" s="139" t="n">
        <v>61089.5</v>
      </c>
      <c r="F18" s="139" t="n">
        <v>77483.6</v>
      </c>
      <c r="G18" s="139" t="n">
        <v>61902.5</v>
      </c>
      <c r="H18" s="139" t="n">
        <v>69362.7</v>
      </c>
      <c r="I18" s="139" t="n">
        <v>429.6</v>
      </c>
      <c r="J18" s="139" t="n">
        <f aca="false">'Step 1 - Network'!J20</f>
        <v>3796</v>
      </c>
      <c r="K18" s="139" t="n">
        <f aca="false">+SUM(C18:J18)*($K$15-1)</f>
        <v>2030.40340057093</v>
      </c>
      <c r="L18" s="139" t="n">
        <f aca="false">SUM(C18:K18)</f>
        <v>469672.003400571</v>
      </c>
      <c r="M18" s="197" t="n">
        <f aca="false">+L18*$M$15</f>
        <v>1075548.88778731</v>
      </c>
    </row>
    <row r="19" s="48" customFormat="true" ht="15" hidden="false" customHeight="true" outlineLevel="0" collapsed="false">
      <c r="B19" s="57" t="s">
        <v>56</v>
      </c>
      <c r="C19" s="139" t="n">
        <v>67512.9</v>
      </c>
      <c r="D19" s="139" t="n">
        <v>134892.5</v>
      </c>
      <c r="E19" s="139" t="n">
        <v>59872.3</v>
      </c>
      <c r="F19" s="139" t="n">
        <v>72386.1</v>
      </c>
      <c r="G19" s="139" t="n">
        <v>70002.4</v>
      </c>
      <c r="H19" s="139" t="n">
        <v>74839.6</v>
      </c>
      <c r="I19" s="139" t="n">
        <v>376.4</v>
      </c>
      <c r="J19" s="139" t="n">
        <f aca="false">'Step 1 - Network'!J21</f>
        <v>3241</v>
      </c>
      <c r="K19" s="139" t="n">
        <f aca="false">+SUM(C19:J19)*($K$15-1)</f>
        <v>2097.62131550039</v>
      </c>
      <c r="L19" s="139" t="n">
        <f aca="false">SUM(C19:K19)</f>
        <v>485220.8213155</v>
      </c>
      <c r="M19" s="197" t="n">
        <f aca="false">+L19*$M$15</f>
        <v>1111155.6808125</v>
      </c>
    </row>
    <row r="20" s="48" customFormat="true" ht="15" hidden="false" customHeight="true" outlineLevel="0" collapsed="false">
      <c r="B20" s="57" t="s">
        <v>57</v>
      </c>
      <c r="C20" s="139" t="n">
        <v>71249.8</v>
      </c>
      <c r="D20" s="139" t="n">
        <v>154983.1</v>
      </c>
      <c r="E20" s="139" t="n">
        <v>62135.1</v>
      </c>
      <c r="F20" s="139" t="n">
        <v>70954.5</v>
      </c>
      <c r="G20" s="139" t="n">
        <v>63985.1</v>
      </c>
      <c r="H20" s="139" t="n">
        <v>86583.1</v>
      </c>
      <c r="I20" s="139" t="n">
        <v>409.5</v>
      </c>
      <c r="J20" s="139" t="n">
        <f aca="false">'Step 1 - Network'!J22</f>
        <v>3156</v>
      </c>
      <c r="K20" s="139" t="n">
        <f aca="false">+SUM(C20:J20)*($K$15-1)</f>
        <v>2229.32094690512</v>
      </c>
      <c r="L20" s="139" t="n">
        <f aca="false">SUM(C20:K20)</f>
        <v>515685.520946905</v>
      </c>
      <c r="M20" s="197" t="n">
        <f aca="false">+L20*$M$15</f>
        <v>1180919.84296841</v>
      </c>
    </row>
    <row r="21" s="48" customFormat="true" ht="15" hidden="false" customHeight="true" outlineLevel="0" collapsed="false">
      <c r="B21" s="57" t="s">
        <v>149</v>
      </c>
      <c r="C21" s="139" t="n">
        <v>87691.3</v>
      </c>
      <c r="D21" s="139" t="n">
        <v>163286.3</v>
      </c>
      <c r="E21" s="139" t="n">
        <v>75138.4</v>
      </c>
      <c r="F21" s="139" t="n">
        <v>86135.6</v>
      </c>
      <c r="G21" s="139" t="n">
        <v>86798.3</v>
      </c>
      <c r="H21" s="139" t="n">
        <v>80386.4</v>
      </c>
      <c r="I21" s="139" t="n">
        <v>469.8</v>
      </c>
      <c r="J21" s="139" t="n">
        <f aca="false">'Step 1 - Network'!J23</f>
        <v>3876</v>
      </c>
      <c r="K21" s="139" t="n">
        <f aca="false">+SUM(C21:J21)*($K$15-1)</f>
        <v>2534.66150366528</v>
      </c>
      <c r="L21" s="139" t="n">
        <f aca="false">SUM(C21:K21)</f>
        <v>586316.761503665</v>
      </c>
      <c r="M21" s="197" t="n">
        <f aca="false">+L21*$M$15</f>
        <v>1342665.38384339</v>
      </c>
    </row>
    <row r="22" s="48" customFormat="true" ht="15" hidden="false" customHeight="true" outlineLevel="0" collapsed="false">
      <c r="B22" s="57" t="s">
        <v>150</v>
      </c>
      <c r="C22" s="139" t="n">
        <v>96478.2</v>
      </c>
      <c r="D22" s="139" t="n">
        <v>151273.6</v>
      </c>
      <c r="E22" s="139" t="n">
        <v>81413.6</v>
      </c>
      <c r="F22" s="139" t="n">
        <v>94895.3</v>
      </c>
      <c r="G22" s="139" t="n">
        <v>96462.3</v>
      </c>
      <c r="H22" s="139" t="n">
        <v>90108</v>
      </c>
      <c r="I22" s="139" t="n">
        <v>442.1</v>
      </c>
      <c r="J22" s="139" t="n">
        <f aca="false">'Step 1 - Network'!J24</f>
        <v>3875</v>
      </c>
      <c r="K22" s="139" t="n">
        <f aca="false">+SUM(C22:J22)*($K$15-1)</f>
        <v>2669.97784930731</v>
      </c>
      <c r="L22" s="139" t="n">
        <f aca="false">SUM(C22:K22)</f>
        <v>617618.077849307</v>
      </c>
      <c r="M22" s="197" t="n">
        <f aca="false">+L22*$M$15</f>
        <v>1414345.39827491</v>
      </c>
    </row>
    <row r="23" s="48" customFormat="true" ht="15" hidden="false" customHeight="true" outlineLevel="0" collapsed="false">
      <c r="B23" s="57" t="s">
        <v>60</v>
      </c>
      <c r="C23" s="139" t="n">
        <v>87417.2</v>
      </c>
      <c r="D23" s="139" t="n">
        <v>140923.6</v>
      </c>
      <c r="E23" s="139" t="n">
        <v>68962.3</v>
      </c>
      <c r="F23" s="139" t="n">
        <v>81243.8</v>
      </c>
      <c r="G23" s="139" t="n">
        <v>81028.4</v>
      </c>
      <c r="H23" s="139" t="n">
        <v>87521.9</v>
      </c>
      <c r="I23" s="139" t="n">
        <v>376.4</v>
      </c>
      <c r="J23" s="139" t="n">
        <f aca="false">'Step 1 - Network'!J25</f>
        <v>3754</v>
      </c>
      <c r="K23" s="139" t="n">
        <f aca="false">+SUM(C23:J23)*($K$15-1)</f>
        <v>2393.31657732877</v>
      </c>
      <c r="L23" s="139" t="n">
        <f aca="false">SUM(C23:K23)</f>
        <v>553620.916577329</v>
      </c>
      <c r="M23" s="197" t="n">
        <f aca="false">+L23*$M$15</f>
        <v>1267791.89896208</v>
      </c>
    </row>
    <row r="24" s="48" customFormat="true" ht="15" hidden="false" customHeight="true" outlineLevel="0" collapsed="false">
      <c r="B24" s="57" t="s">
        <v>61</v>
      </c>
      <c r="C24" s="139" t="n">
        <v>82179.8</v>
      </c>
      <c r="D24" s="139" t="n">
        <v>132764.9</v>
      </c>
      <c r="E24" s="139" t="n">
        <v>62138.4</v>
      </c>
      <c r="F24" s="139" t="n">
        <v>74582.9</v>
      </c>
      <c r="G24" s="139" t="n">
        <v>67392.5</v>
      </c>
      <c r="H24" s="139" t="n">
        <v>81539.4</v>
      </c>
      <c r="I24" s="139" t="n">
        <v>356.4</v>
      </c>
      <c r="J24" s="139" t="n">
        <f aca="false">'Step 1 - Network'!J26</f>
        <v>3412</v>
      </c>
      <c r="K24" s="139" t="n">
        <f aca="false">+SUM(C24:J24)*($K$15-1)</f>
        <v>2189.85447542172</v>
      </c>
      <c r="L24" s="139" t="n">
        <f aca="false">SUM(C24:K24)</f>
        <v>506556.154475422</v>
      </c>
      <c r="M24" s="197" t="n">
        <f aca="false">+L24*$M$15</f>
        <v>1160013.59374872</v>
      </c>
    </row>
    <row r="25" s="48" customFormat="true" ht="15" hidden="false" customHeight="true" outlineLevel="0" collapsed="false">
      <c r="B25" s="57" t="s">
        <v>62</v>
      </c>
      <c r="C25" s="139" t="n">
        <v>78936.9</v>
      </c>
      <c r="D25" s="139" t="n">
        <v>121864.3</v>
      </c>
      <c r="E25" s="139" t="n">
        <v>57842.6</v>
      </c>
      <c r="F25" s="139" t="n">
        <v>72116.1</v>
      </c>
      <c r="G25" s="139" t="n">
        <v>62368.1</v>
      </c>
      <c r="H25" s="139" t="n">
        <v>78036.6</v>
      </c>
      <c r="I25" s="139" t="n">
        <v>347.9</v>
      </c>
      <c r="J25" s="139" t="n">
        <f aca="false">'Step 1 - Network'!J27</f>
        <v>3211</v>
      </c>
      <c r="K25" s="139" t="n">
        <f aca="false">+SUM(C25:J25)*($K$15-1)</f>
        <v>2061.15155009933</v>
      </c>
      <c r="L25" s="139" t="n">
        <f aca="false">SUM(C25:K25)</f>
        <v>476784.651550099</v>
      </c>
      <c r="M25" s="197" t="n">
        <f aca="false">+L25*$M$15</f>
        <v>1091836.85204973</v>
      </c>
    </row>
    <row r="26" s="48" customFormat="true" ht="15" hidden="false" customHeight="true" outlineLevel="0" collapsed="false">
      <c r="B26" s="57" t="s">
        <v>63</v>
      </c>
      <c r="C26" s="139" t="n">
        <v>69314.6</v>
      </c>
      <c r="D26" s="139" t="n">
        <v>112513.1</v>
      </c>
      <c r="E26" s="139" t="n">
        <v>51683.9</v>
      </c>
      <c r="F26" s="139" t="n">
        <v>80753.5</v>
      </c>
      <c r="G26" s="139" t="n">
        <v>59314.6</v>
      </c>
      <c r="H26" s="139" t="n">
        <v>77612.4</v>
      </c>
      <c r="I26" s="139" t="n">
        <v>323.6</v>
      </c>
      <c r="J26" s="139" t="n">
        <f aca="false">'Step 1 - Network'!J28</f>
        <v>3089</v>
      </c>
      <c r="K26" s="139" t="n">
        <f aca="false">+SUM(C26:J26)*($K$15-1)</f>
        <v>1973.79986894991</v>
      </c>
      <c r="L26" s="139" t="n">
        <f aca="false">SUM(C26:K26)</f>
        <v>456578.49986895</v>
      </c>
      <c r="M26" s="197" t="n">
        <f aca="false">+L26*$M$15</f>
        <v>1045564.7646999</v>
      </c>
    </row>
    <row r="27" s="48" customFormat="true" ht="17.25" hidden="false" customHeight="true" outlineLevel="0" collapsed="false">
      <c r="B27" s="57" t="s">
        <v>64</v>
      </c>
      <c r="C27" s="139" t="n">
        <v>66792.5</v>
      </c>
      <c r="D27" s="139" t="n">
        <v>108543.7</v>
      </c>
      <c r="E27" s="139" t="n">
        <v>53723.4</v>
      </c>
      <c r="F27" s="139" t="n">
        <v>89967.4</v>
      </c>
      <c r="G27" s="139" t="n">
        <v>51267.4</v>
      </c>
      <c r="H27" s="139" t="n">
        <v>74926.8</v>
      </c>
      <c r="I27" s="139" t="n">
        <v>435.1</v>
      </c>
      <c r="J27" s="139" t="n">
        <f aca="false">'Step 1 - Network'!J29</f>
        <v>3478</v>
      </c>
      <c r="K27" s="139" t="n">
        <f aca="false">+SUM(C27:J27)*($K$15-1)</f>
        <v>1950.04852013389</v>
      </c>
      <c r="L27" s="139" t="n">
        <f aca="false">SUM(C27:K27)</f>
        <v>451084.348520134</v>
      </c>
      <c r="M27" s="197" t="n">
        <f aca="false">+L27*$M$15</f>
        <v>1032983.15811111</v>
      </c>
    </row>
    <row r="28" customFormat="false" ht="12.75" hidden="false" customHeight="false" outlineLevel="0" collapsed="false">
      <c r="A28" s="48"/>
      <c r="B28" s="57" t="s">
        <v>48</v>
      </c>
      <c r="C28" s="145" t="n">
        <f aca="false">SUM(C16:C27)</f>
        <v>965573.8</v>
      </c>
      <c r="D28" s="145" t="n">
        <f aca="false">SUM(D16:D27)</f>
        <v>1540287</v>
      </c>
      <c r="E28" s="145" t="n">
        <f aca="false">SUM(E16:E27)</f>
        <v>746798.8</v>
      </c>
      <c r="F28" s="145" t="n">
        <f aca="false">SUM(F16:F27)</f>
        <v>977874.1</v>
      </c>
      <c r="G28" s="145" t="n">
        <f aca="false">SUM(G16:G27)</f>
        <v>851217.9</v>
      </c>
      <c r="H28" s="145" t="n">
        <f aca="false">SUM(H16:H27)</f>
        <v>959661.6</v>
      </c>
      <c r="I28" s="145" t="n">
        <f aca="false">SUM(I16:I27)</f>
        <v>4682.3</v>
      </c>
      <c r="J28" s="145" t="n">
        <f aca="false">SUM(J16:J27)</f>
        <v>43208</v>
      </c>
      <c r="K28" s="145" t="n">
        <f aca="false">SUM(K16:K27)</f>
        <v>26438.5001965361</v>
      </c>
      <c r="L28" s="145" t="n">
        <f aca="false">SUM(L16:L27)</f>
        <v>6115742.00019654</v>
      </c>
      <c r="M28" s="198" t="n">
        <f aca="false">SUM(M16:M27)</f>
        <v>14005049.1804501</v>
      </c>
      <c r="N28" s="48"/>
    </row>
    <row r="29" customFormat="false" ht="18" hidden="false" customHeight="false" outlineLevel="0" collapsed="false">
      <c r="A29" s="48"/>
      <c r="B29" s="199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48"/>
    </row>
    <row r="30" customFormat="false" ht="12.75" hidden="false" customHeight="false" outlineLevel="0" collapsed="false">
      <c r="A30" s="4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8"/>
    </row>
    <row r="31" customFormat="false" ht="15.75" hidden="false" customHeight="true" outlineLevel="0" collapsed="false">
      <c r="I3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33.99"/>
    <col collapsed="false" customWidth="true" hidden="false" outlineLevel="0" max="3" min="3" style="28" width="16.7"/>
    <col collapsed="false" customWidth="true" hidden="false" outlineLevel="0" max="4" min="4" style="28" width="12.7"/>
    <col collapsed="false" customWidth="true" hidden="false" outlineLevel="0" max="5" min="5" style="28" width="14.85"/>
    <col collapsed="false" customWidth="true" hidden="false" outlineLevel="0" max="14" min="6" style="28" width="12.7"/>
    <col collapsed="false" customWidth="true" hidden="false" outlineLevel="0" max="15" min="15" style="28" width="17.7"/>
    <col collapsed="false" customWidth="true" hidden="false" outlineLevel="0" max="16" min="16" style="28" width="15.7"/>
    <col collapsed="false" customWidth="true" hidden="false" outlineLevel="0" max="17" min="17" style="28" width="12.7"/>
    <col collapsed="false" customWidth="false" hidden="false" outlineLevel="0" max="257" min="18" style="28" width="9.14"/>
  </cols>
  <sheetData>
    <row r="1" s="202" customFormat="true" ht="28.5" hidden="false" customHeight="true" outlineLevel="0" collapsed="false">
      <c r="A1" s="201" t="s">
        <v>151</v>
      </c>
    </row>
    <row r="2" customFormat="false" ht="15.75" hidden="false" customHeight="true" outlineLevel="0" collapsed="false">
      <c r="A2" s="203" t="s">
        <v>152</v>
      </c>
      <c r="B2" s="204"/>
      <c r="C2" s="205" t="s">
        <v>153</v>
      </c>
      <c r="D2" s="205" t="s">
        <v>154</v>
      </c>
      <c r="E2" s="205" t="s">
        <v>155</v>
      </c>
      <c r="F2" s="205" t="s">
        <v>156</v>
      </c>
      <c r="G2" s="205" t="s">
        <v>157</v>
      </c>
      <c r="H2" s="205" t="s">
        <v>158</v>
      </c>
      <c r="I2" s="205" t="s">
        <v>159</v>
      </c>
      <c r="J2" s="205" t="s">
        <v>160</v>
      </c>
      <c r="K2" s="205" t="s">
        <v>161</v>
      </c>
      <c r="L2" s="205" t="s">
        <v>162</v>
      </c>
      <c r="M2" s="205" t="s">
        <v>163</v>
      </c>
      <c r="N2" s="205" t="s">
        <v>164</v>
      </c>
      <c r="O2" s="86"/>
      <c r="P2" s="202"/>
      <c r="Q2" s="202"/>
      <c r="R2" s="202"/>
      <c r="S2" s="202"/>
      <c r="T2" s="202"/>
      <c r="U2" s="202"/>
      <c r="V2" s="202"/>
      <c r="W2" s="202"/>
    </row>
    <row r="3" customFormat="false" ht="12.75" hidden="false" customHeight="false" outlineLevel="0" collapsed="false">
      <c r="A3" s="28" t="s">
        <v>165</v>
      </c>
      <c r="C3" s="206" t="n">
        <v>730</v>
      </c>
      <c r="D3" s="206" t="n">
        <v>730</v>
      </c>
      <c r="E3" s="206" t="n">
        <v>730</v>
      </c>
      <c r="F3" s="206" t="n">
        <v>730</v>
      </c>
      <c r="G3" s="206" t="n">
        <v>730</v>
      </c>
      <c r="H3" s="206" t="n">
        <v>730</v>
      </c>
      <c r="I3" s="206" t="n">
        <v>730</v>
      </c>
      <c r="J3" s="206" t="n">
        <v>730</v>
      </c>
      <c r="K3" s="206" t="n">
        <v>730</v>
      </c>
      <c r="L3" s="206" t="n">
        <v>730</v>
      </c>
      <c r="M3" s="206" t="n">
        <v>730</v>
      </c>
      <c r="N3" s="206" t="n">
        <v>730</v>
      </c>
      <c r="O3" s="206"/>
      <c r="P3" s="206"/>
      <c r="Q3" s="207"/>
      <c r="R3" s="207"/>
    </row>
    <row r="4" customFormat="false" ht="12.75" hidden="false" customHeight="false" outlineLevel="0" collapsed="false">
      <c r="A4" s="28" t="s">
        <v>166</v>
      </c>
      <c r="C4" s="207" t="n">
        <v>69.02</v>
      </c>
      <c r="D4" s="207" t="n">
        <v>57.8</v>
      </c>
      <c r="E4" s="207" t="n">
        <v>70.18</v>
      </c>
      <c r="F4" s="207" t="n">
        <v>72.47</v>
      </c>
      <c r="G4" s="207" t="n">
        <v>63.69</v>
      </c>
      <c r="H4" s="207" t="n">
        <v>59.32</v>
      </c>
      <c r="I4" s="207" t="n">
        <v>68.8</v>
      </c>
      <c r="J4" s="207" t="n">
        <v>71.38</v>
      </c>
      <c r="K4" s="207" t="n">
        <v>63.69</v>
      </c>
      <c r="L4" s="207" t="n">
        <v>63.91</v>
      </c>
      <c r="M4" s="207" t="n">
        <v>58.77</v>
      </c>
      <c r="N4" s="207" t="n">
        <v>60.97</v>
      </c>
      <c r="O4" s="206" t="n">
        <f aca="false">AVERAGEA(C4:N4)</f>
        <v>65</v>
      </c>
      <c r="P4" s="207"/>
      <c r="Q4" s="207"/>
      <c r="R4" s="207"/>
    </row>
    <row r="5" customFormat="false" ht="12.75" hidden="false" customHeight="false" outlineLevel="0" collapsed="false">
      <c r="A5" s="28" t="s">
        <v>167</v>
      </c>
      <c r="C5" s="207" t="n">
        <v>66.93</v>
      </c>
      <c r="D5" s="207" t="n">
        <v>56.12</v>
      </c>
      <c r="E5" s="207" t="n">
        <v>67.89</v>
      </c>
      <c r="F5" s="207" t="n">
        <v>68.56</v>
      </c>
      <c r="G5" s="207" t="n">
        <v>74.9</v>
      </c>
      <c r="H5" s="207" t="n">
        <v>66.57</v>
      </c>
      <c r="I5" s="207" t="n">
        <v>67.64</v>
      </c>
      <c r="J5" s="207" t="n">
        <v>72.18</v>
      </c>
      <c r="K5" s="207" t="n">
        <v>69.3</v>
      </c>
      <c r="L5" s="207" t="n">
        <v>75.22</v>
      </c>
      <c r="M5" s="207" t="n">
        <v>69.3</v>
      </c>
      <c r="N5" s="207" t="n">
        <v>62.82</v>
      </c>
      <c r="O5" s="206" t="n">
        <f aca="false">AVERAGEA(C5:N5)</f>
        <v>68.1191666666667</v>
      </c>
      <c r="P5" s="207"/>
      <c r="Q5" s="207"/>
      <c r="R5" s="207"/>
    </row>
    <row r="6" customFormat="false" ht="12.75" hidden="false" customHeight="false" outlineLevel="0" collapsed="false">
      <c r="A6" s="28" t="s">
        <v>168</v>
      </c>
      <c r="C6" s="207" t="n">
        <v>68.12</v>
      </c>
      <c r="D6" s="207" t="n">
        <v>57.09</v>
      </c>
      <c r="E6" s="207" t="n">
        <v>69.26</v>
      </c>
      <c r="F6" s="207" t="n">
        <v>71.07</v>
      </c>
      <c r="G6" s="207" t="n">
        <v>67.39</v>
      </c>
      <c r="H6" s="207" t="n">
        <v>60.76</v>
      </c>
      <c r="I6" s="207" t="n">
        <v>68.56</v>
      </c>
      <c r="J6" s="207" t="n">
        <v>71.55</v>
      </c>
      <c r="K6" s="207" t="n">
        <v>65.54</v>
      </c>
      <c r="L6" s="207" t="n">
        <v>66.88</v>
      </c>
      <c r="M6" s="207" t="n">
        <v>62.1</v>
      </c>
      <c r="N6" s="207" t="n">
        <v>61.67</v>
      </c>
      <c r="O6" s="206" t="n">
        <f aca="false">AVERAGEA(C6:N6)</f>
        <v>65.8325</v>
      </c>
      <c r="P6" s="207"/>
      <c r="Q6" s="207"/>
      <c r="R6" s="207"/>
    </row>
    <row r="7" customFormat="false" ht="12.75" hidden="false" customHeight="false" outlineLevel="0" collapsed="false">
      <c r="A7" s="28" t="s">
        <v>169</v>
      </c>
      <c r="C7" s="207" t="n">
        <v>62.08</v>
      </c>
      <c r="D7" s="207" t="n">
        <v>51.93</v>
      </c>
      <c r="E7" s="207" t="n">
        <v>51.6</v>
      </c>
      <c r="F7" s="207" t="n">
        <v>43.88</v>
      </c>
      <c r="G7" s="207" t="n">
        <v>0</v>
      </c>
      <c r="H7" s="207" t="n">
        <v>0</v>
      </c>
      <c r="I7" s="207" t="n">
        <v>0</v>
      </c>
      <c r="J7" s="207" t="n">
        <v>0</v>
      </c>
      <c r="K7" s="207" t="n">
        <v>0</v>
      </c>
      <c r="L7" s="207" t="n">
        <v>61.55</v>
      </c>
      <c r="M7" s="207" t="n">
        <v>58.74</v>
      </c>
      <c r="N7" s="207" t="n">
        <v>63.53</v>
      </c>
      <c r="O7" s="206" t="n">
        <f aca="false">AVERAGEA(C7:N7)</f>
        <v>32.7758333333333</v>
      </c>
      <c r="P7" s="207"/>
      <c r="Q7" s="207"/>
      <c r="R7" s="207"/>
    </row>
    <row r="8" customFormat="false" ht="12.75" hidden="false" customHeight="false" outlineLevel="0" collapsed="false">
      <c r="A8" s="28" t="s">
        <v>170</v>
      </c>
      <c r="C8" s="207" t="n">
        <v>92.8</v>
      </c>
      <c r="D8" s="207" t="n">
        <v>66.83</v>
      </c>
      <c r="E8" s="207" t="n">
        <v>68.89</v>
      </c>
      <c r="F8" s="207" t="n">
        <v>66.51</v>
      </c>
      <c r="G8" s="207" t="n">
        <v>76.06</v>
      </c>
      <c r="H8" s="207" t="n">
        <v>69.11</v>
      </c>
      <c r="I8" s="207" t="n">
        <v>56.18</v>
      </c>
      <c r="J8" s="207" t="n">
        <v>69.72</v>
      </c>
      <c r="K8" s="207" t="n">
        <v>63.38</v>
      </c>
      <c r="L8" s="207" t="n">
        <v>65</v>
      </c>
      <c r="M8" s="207" t="n">
        <v>89.96</v>
      </c>
      <c r="N8" s="207" t="n">
        <v>82.67</v>
      </c>
      <c r="O8" s="206" t="n">
        <f aca="false">AVERAGEA(C8:N8)</f>
        <v>72.2591666666667</v>
      </c>
      <c r="P8" s="207"/>
      <c r="Q8" s="207"/>
      <c r="R8" s="207"/>
    </row>
    <row r="9" customFormat="false" ht="12.75" hidden="false" customHeight="false" outlineLevel="0" collapsed="false">
      <c r="A9" s="28" t="s">
        <v>171</v>
      </c>
      <c r="C9" s="207" t="n">
        <v>85.96</v>
      </c>
      <c r="D9" s="207" t="n">
        <v>82.22</v>
      </c>
      <c r="E9" s="207" t="n">
        <v>95.75</v>
      </c>
      <c r="F9" s="207" t="n">
        <v>76.69</v>
      </c>
      <c r="G9" s="207" t="n">
        <v>70.96</v>
      </c>
      <c r="H9" s="207" t="n">
        <v>48.3</v>
      </c>
      <c r="I9" s="207" t="n">
        <v>60.59</v>
      </c>
      <c r="J9" s="207" t="n">
        <v>52.14</v>
      </c>
      <c r="K9" s="207" t="n">
        <v>71.39</v>
      </c>
      <c r="L9" s="207" t="n">
        <v>87.36</v>
      </c>
      <c r="M9" s="207" t="n">
        <v>81.01</v>
      </c>
      <c r="N9" s="207" t="n">
        <v>75.05</v>
      </c>
      <c r="O9" s="206" t="n">
        <f aca="false">AVERAGEA(C9:N9)</f>
        <v>73.9516666666667</v>
      </c>
      <c r="P9" s="207"/>
      <c r="Q9" s="207"/>
      <c r="R9" s="207"/>
    </row>
    <row r="10" customFormat="false" ht="12.75" hidden="false" customHeight="false" outlineLevel="0" collapsed="false">
      <c r="A10" s="28" t="s">
        <v>172</v>
      </c>
      <c r="C10" s="207" t="n">
        <v>83.14</v>
      </c>
      <c r="D10" s="207" t="n">
        <v>84.39</v>
      </c>
      <c r="E10" s="207" t="n">
        <v>89.04</v>
      </c>
      <c r="F10" s="207" t="n">
        <v>80.57</v>
      </c>
      <c r="G10" s="207" t="n">
        <v>89.99</v>
      </c>
      <c r="H10" s="207" t="n">
        <v>82.85</v>
      </c>
      <c r="I10" s="207" t="n">
        <v>83.66</v>
      </c>
      <c r="J10" s="207" t="n">
        <v>86.29</v>
      </c>
      <c r="K10" s="207" t="n">
        <v>84.86</v>
      </c>
      <c r="L10" s="207" t="n">
        <v>89.23</v>
      </c>
      <c r="M10" s="207" t="n">
        <v>82.23</v>
      </c>
      <c r="N10" s="207" t="n">
        <v>83.63</v>
      </c>
      <c r="O10" s="206" t="n">
        <f aca="false">AVERAGEA(C10:N10)</f>
        <v>84.99</v>
      </c>
      <c r="P10" s="207"/>
      <c r="Q10" s="207"/>
      <c r="R10" s="207"/>
    </row>
    <row r="11" customFormat="false" ht="12.75" hidden="false" customHeight="false" outlineLevel="0" collapsed="false">
      <c r="A11" s="28" t="s">
        <v>173</v>
      </c>
      <c r="C11" s="207" t="n">
        <v>86.54</v>
      </c>
      <c r="D11" s="207" t="n">
        <v>78.83</v>
      </c>
      <c r="E11" s="207" t="n">
        <v>86.46</v>
      </c>
      <c r="F11" s="207" t="n">
        <v>75.73</v>
      </c>
      <c r="G11" s="207" t="n">
        <v>77.53</v>
      </c>
      <c r="H11" s="207" t="n">
        <v>59.9</v>
      </c>
      <c r="I11" s="207" t="n">
        <v>65.68</v>
      </c>
      <c r="J11" s="207" t="n">
        <v>63.12</v>
      </c>
      <c r="K11" s="207" t="n">
        <v>74.08</v>
      </c>
      <c r="L11" s="207" t="n">
        <v>83.2</v>
      </c>
      <c r="M11" s="207" t="n">
        <v>82.51</v>
      </c>
      <c r="N11" s="207" t="n">
        <v>79.53</v>
      </c>
      <c r="O11" s="206" t="n">
        <f aca="false">AVERAGEA(C11:N11)</f>
        <v>76.0925</v>
      </c>
      <c r="P11" s="207"/>
      <c r="Q11" s="207"/>
      <c r="R11" s="207"/>
    </row>
    <row r="12" customFormat="false" ht="12.75" hidden="false" customHeight="false" outlineLevel="0" collapsed="false">
      <c r="A12" s="28" t="s">
        <v>174</v>
      </c>
      <c r="C12" s="207" t="n">
        <v>62.16</v>
      </c>
      <c r="D12" s="207" t="n">
        <v>51.99</v>
      </c>
      <c r="E12" s="207" t="n">
        <v>51.67</v>
      </c>
      <c r="F12" s="207" t="n">
        <v>43.94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61.63</v>
      </c>
      <c r="M12" s="207" t="n">
        <v>58.82</v>
      </c>
      <c r="N12" s="207" t="n">
        <v>63.61</v>
      </c>
      <c r="O12" s="206" t="n">
        <f aca="false">AVERAGEA(C12:N12)</f>
        <v>32.8183333333333</v>
      </c>
      <c r="P12" s="207"/>
      <c r="Q12" s="207"/>
      <c r="R12" s="207"/>
    </row>
    <row r="13" customFormat="false" ht="15.75" hidden="false" customHeight="true" outlineLevel="0" collapsed="false">
      <c r="A13" s="203" t="s">
        <v>175</v>
      </c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A14" s="28" t="s">
        <v>168</v>
      </c>
    </row>
    <row r="15" customFormat="false" ht="12.75" hidden="false" customHeight="false" outlineLevel="0" collapsed="false">
      <c r="B15" s="28" t="s">
        <v>176</v>
      </c>
      <c r="C15" s="207" t="n">
        <v>5.52</v>
      </c>
      <c r="D15" s="207" t="n">
        <v>4.85</v>
      </c>
      <c r="E15" s="207" t="n">
        <v>4.97</v>
      </c>
      <c r="F15" s="207" t="n">
        <v>3.7</v>
      </c>
      <c r="G15" s="207" t="n">
        <v>3.72</v>
      </c>
      <c r="H15" s="207" t="n">
        <v>4</v>
      </c>
      <c r="I15" s="207" t="n">
        <v>3.94</v>
      </c>
      <c r="J15" s="207" t="n">
        <v>4.12</v>
      </c>
      <c r="K15" s="207" t="n">
        <v>3.25</v>
      </c>
      <c r="L15" s="207" t="n">
        <v>3.52</v>
      </c>
      <c r="M15" s="207" t="n">
        <v>4.53</v>
      </c>
      <c r="N15" s="207" t="n">
        <v>4.62</v>
      </c>
      <c r="O15" s="207" t="n">
        <f aca="false">SUM(C15:N15)</f>
        <v>50.74</v>
      </c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</row>
    <row r="16" customFormat="false" ht="12.75" hidden="false" customHeight="false" outlineLevel="0" collapsed="false">
      <c r="B16" s="28" t="s">
        <v>177</v>
      </c>
      <c r="C16" s="207" t="n">
        <v>5.53</v>
      </c>
      <c r="D16" s="207" t="n">
        <v>4.57</v>
      </c>
      <c r="E16" s="207" t="n">
        <v>4.25</v>
      </c>
      <c r="F16" s="207" t="n">
        <v>4.36</v>
      </c>
      <c r="G16" s="207" t="n">
        <v>3.35</v>
      </c>
      <c r="H16" s="207" t="n">
        <v>3.12</v>
      </c>
      <c r="I16" s="207" t="n">
        <v>4.2</v>
      </c>
      <c r="J16" s="207" t="n">
        <v>3.67</v>
      </c>
      <c r="K16" s="207" t="n">
        <v>3.46</v>
      </c>
      <c r="L16" s="207" t="n">
        <v>3.48</v>
      </c>
      <c r="M16" s="207" t="n">
        <v>3.87</v>
      </c>
      <c r="N16" s="207" t="n">
        <v>5.4</v>
      </c>
      <c r="O16" s="207" t="n">
        <f aca="false">SUM(C16:N16)</f>
        <v>49.26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</row>
    <row r="17" customFormat="false" ht="12.75" hidden="false" customHeight="false" outlineLevel="0" collapsed="false">
      <c r="B17" s="28" t="s">
        <v>178</v>
      </c>
      <c r="C17" s="207" t="n">
        <f aca="false">+C15+C16</f>
        <v>11.05</v>
      </c>
      <c r="D17" s="207" t="n">
        <f aca="false">+D15+D16</f>
        <v>9.42</v>
      </c>
      <c r="E17" s="207" t="n">
        <f aca="false">+E15+E16</f>
        <v>9.22</v>
      </c>
      <c r="F17" s="207" t="n">
        <f aca="false">+F15+F16</f>
        <v>8.06</v>
      </c>
      <c r="G17" s="207" t="n">
        <f aca="false">+G15+G16</f>
        <v>7.07</v>
      </c>
      <c r="H17" s="207" t="n">
        <f aca="false">+H15+H16</f>
        <v>7.12</v>
      </c>
      <c r="I17" s="207" t="n">
        <f aca="false">+I15+I16</f>
        <v>8.14</v>
      </c>
      <c r="J17" s="207" t="n">
        <f aca="false">+J15+J16</f>
        <v>7.79</v>
      </c>
      <c r="K17" s="207" t="n">
        <f aca="false">+K15+K16</f>
        <v>6.71</v>
      </c>
      <c r="L17" s="207" t="n">
        <f aca="false">+L15+L16</f>
        <v>7</v>
      </c>
      <c r="M17" s="207" t="n">
        <f aca="false">+M15+M16</f>
        <v>8.4</v>
      </c>
      <c r="N17" s="207" t="n">
        <f aca="false">+N15+N16</f>
        <v>10.02</v>
      </c>
      <c r="O17" s="207" t="n">
        <f aca="false">SUM(O15:O16)</f>
        <v>100</v>
      </c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</row>
    <row r="18" customFormat="false" ht="12.75" hidden="false" customHeight="false" outlineLevel="0" collapsed="false">
      <c r="A18" s="28" t="s">
        <v>169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</row>
    <row r="19" customFormat="false" ht="12.75" hidden="false" customHeight="false" outlineLevel="0" collapsed="false">
      <c r="B19" s="28" t="s">
        <v>176</v>
      </c>
      <c r="C19" s="207" t="n">
        <v>3.27</v>
      </c>
      <c r="D19" s="207" t="n">
        <v>2.62</v>
      </c>
      <c r="E19" s="207" t="n">
        <v>2.46</v>
      </c>
      <c r="F19" s="207" t="n">
        <v>1.34</v>
      </c>
      <c r="G19" s="207" t="n">
        <v>1.26</v>
      </c>
      <c r="H19" s="207" t="n">
        <v>1.04</v>
      </c>
      <c r="I19" s="207" t="n">
        <v>0.98</v>
      </c>
      <c r="J19" s="207" t="n">
        <v>1.38</v>
      </c>
      <c r="K19" s="207" t="n">
        <v>1.73</v>
      </c>
      <c r="L19" s="207" t="n">
        <v>2.51</v>
      </c>
      <c r="M19" s="207" t="n">
        <v>3.27</v>
      </c>
      <c r="N19" s="207" t="n">
        <v>3.12</v>
      </c>
      <c r="O19" s="207" t="n">
        <f aca="false">SUM(C19:N19)</f>
        <v>24.98</v>
      </c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</row>
    <row r="20" customFormat="false" ht="12.75" hidden="false" customHeight="false" outlineLevel="0" collapsed="false">
      <c r="B20" s="28" t="s">
        <v>177</v>
      </c>
      <c r="C20" s="207" t="n">
        <v>7.23</v>
      </c>
      <c r="D20" s="207" t="n">
        <v>6.16</v>
      </c>
      <c r="E20" s="207" t="n">
        <v>6.27</v>
      </c>
      <c r="F20" s="207" t="n">
        <v>6.08</v>
      </c>
      <c r="G20" s="207" t="n">
        <v>5.48</v>
      </c>
      <c r="H20" s="207" t="n">
        <v>5</v>
      </c>
      <c r="I20" s="207" t="n">
        <v>5.48</v>
      </c>
      <c r="J20" s="207" t="n">
        <v>5.88</v>
      </c>
      <c r="K20" s="207" t="n">
        <v>6.3</v>
      </c>
      <c r="L20" s="207" t="n">
        <v>6.84</v>
      </c>
      <c r="M20" s="207" t="n">
        <v>6.67</v>
      </c>
      <c r="N20" s="207" t="n">
        <v>7.63</v>
      </c>
      <c r="O20" s="207" t="n">
        <f aca="false">SUM(C20:N20)</f>
        <v>75.02</v>
      </c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</row>
    <row r="21" customFormat="false" ht="12.75" hidden="false" customHeight="false" outlineLevel="0" collapsed="false">
      <c r="B21" s="28" t="s">
        <v>178</v>
      </c>
      <c r="C21" s="207" t="n">
        <f aca="false">+C19+C20</f>
        <v>10.5</v>
      </c>
      <c r="D21" s="207" t="n">
        <f aca="false">+D19+D20</f>
        <v>8.78</v>
      </c>
      <c r="E21" s="207" t="n">
        <f aca="false">+E19+E20</f>
        <v>8.73</v>
      </c>
      <c r="F21" s="207" t="n">
        <f aca="false">+F19+F20</f>
        <v>7.42</v>
      </c>
      <c r="G21" s="207" t="n">
        <f aca="false">+G19+G20</f>
        <v>6.74</v>
      </c>
      <c r="H21" s="207" t="n">
        <f aca="false">+H19+H20</f>
        <v>6.04</v>
      </c>
      <c r="I21" s="207" t="n">
        <f aca="false">+I19+I20</f>
        <v>6.46</v>
      </c>
      <c r="J21" s="207" t="n">
        <f aca="false">+J19+J20</f>
        <v>7.26</v>
      </c>
      <c r="K21" s="207" t="n">
        <f aca="false">+K19+K20</f>
        <v>8.03</v>
      </c>
      <c r="L21" s="207" t="n">
        <f aca="false">+L19+L20</f>
        <v>9.35</v>
      </c>
      <c r="M21" s="207" t="n">
        <f aca="false">+M19+M20</f>
        <v>9.94</v>
      </c>
      <c r="N21" s="207" t="n">
        <f aca="false">+N19+N20</f>
        <v>10.75</v>
      </c>
      <c r="O21" s="207" t="n">
        <f aca="false">SUM(O19:O20)</f>
        <v>100</v>
      </c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</row>
    <row r="22" customFormat="false" ht="12.75" hidden="false" customHeight="false" outlineLevel="0" collapsed="false">
      <c r="A22" s="28" t="s">
        <v>179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</row>
    <row r="23" customFormat="false" ht="12.75" hidden="false" customHeight="false" outlineLevel="0" collapsed="false">
      <c r="B23" s="28" t="s">
        <v>176</v>
      </c>
      <c r="C23" s="207" t="n">
        <v>5.67</v>
      </c>
      <c r="D23" s="207" t="n">
        <v>5.14</v>
      </c>
      <c r="E23" s="207" t="n">
        <v>5.45</v>
      </c>
      <c r="F23" s="207" t="n">
        <v>3.81</v>
      </c>
      <c r="G23" s="207" t="n">
        <v>3.93</v>
      </c>
      <c r="H23" s="207" t="n">
        <v>4.07</v>
      </c>
      <c r="I23" s="207" t="n">
        <v>3.42</v>
      </c>
      <c r="J23" s="207" t="n">
        <v>3.64</v>
      </c>
      <c r="K23" s="207" t="n">
        <v>3.52</v>
      </c>
      <c r="L23" s="207" t="n">
        <v>3.84</v>
      </c>
      <c r="M23" s="207" t="n">
        <v>5.04</v>
      </c>
      <c r="N23" s="207" t="n">
        <v>5.81</v>
      </c>
      <c r="O23" s="207" t="n">
        <f aca="false">SUM(C23:N23)</f>
        <v>53.34</v>
      </c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</row>
    <row r="24" customFormat="false" ht="12.75" hidden="false" customHeight="false" outlineLevel="0" collapsed="false">
      <c r="B24" s="28" t="s">
        <v>177</v>
      </c>
      <c r="C24" s="207" t="n">
        <v>5.59</v>
      </c>
      <c r="D24" s="207" t="n">
        <v>4.55</v>
      </c>
      <c r="E24" s="207" t="n">
        <v>4.31</v>
      </c>
      <c r="F24" s="207" t="n">
        <v>3.67</v>
      </c>
      <c r="G24" s="207" t="n">
        <v>3.04</v>
      </c>
      <c r="H24" s="207" t="n">
        <v>2.92</v>
      </c>
      <c r="I24" s="207" t="n">
        <v>3.02</v>
      </c>
      <c r="J24" s="207" t="n">
        <v>2.69</v>
      </c>
      <c r="K24" s="207" t="n">
        <v>2.86</v>
      </c>
      <c r="L24" s="207" t="n">
        <v>3.24</v>
      </c>
      <c r="M24" s="207" t="n">
        <v>3.9</v>
      </c>
      <c r="N24" s="207" t="n">
        <v>6.87</v>
      </c>
      <c r="O24" s="207" t="n">
        <f aca="false">SUM(C24:N24)</f>
        <v>46.66</v>
      </c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</row>
    <row r="25" customFormat="false" ht="12.75" hidden="false" customHeight="false" outlineLevel="0" collapsed="false">
      <c r="B25" s="28" t="s">
        <v>178</v>
      </c>
      <c r="C25" s="207" t="n">
        <f aca="false">+C23+C24</f>
        <v>11.26</v>
      </c>
      <c r="D25" s="207" t="n">
        <f aca="false">+D23+D24</f>
        <v>9.69</v>
      </c>
      <c r="E25" s="207" t="n">
        <f aca="false">+E23+E24</f>
        <v>9.76</v>
      </c>
      <c r="F25" s="207" t="n">
        <f aca="false">+F23+F24</f>
        <v>7.48</v>
      </c>
      <c r="G25" s="207" t="n">
        <f aca="false">+G23+G24</f>
        <v>6.97</v>
      </c>
      <c r="H25" s="207" t="n">
        <f aca="false">+H23+H24</f>
        <v>6.99</v>
      </c>
      <c r="I25" s="207" t="n">
        <f aca="false">+I23+I24</f>
        <v>6.44</v>
      </c>
      <c r="J25" s="207" t="n">
        <f aca="false">+J23+J24</f>
        <v>6.33</v>
      </c>
      <c r="K25" s="207" t="n">
        <f aca="false">+K23+K24</f>
        <v>6.38</v>
      </c>
      <c r="L25" s="207" t="n">
        <f aca="false">+L23+L24</f>
        <v>7.08</v>
      </c>
      <c r="M25" s="207" t="n">
        <f aca="false">+M23+M24</f>
        <v>8.94</v>
      </c>
      <c r="N25" s="207" t="n">
        <f aca="false">+N23+N24</f>
        <v>12.68</v>
      </c>
      <c r="O25" s="207" t="n">
        <f aca="false">SUM(O23:O24)</f>
        <v>100</v>
      </c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</row>
    <row r="26" customFormat="false" ht="12.75" hidden="false" customHeight="false" outlineLevel="0" collapsed="false">
      <c r="A26" s="28" t="s">
        <v>180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</row>
    <row r="27" customFormat="false" ht="12.75" hidden="false" customHeight="false" outlineLevel="0" collapsed="false">
      <c r="B27" s="28" t="s">
        <v>176</v>
      </c>
      <c r="C27" s="207" t="n">
        <v>5</v>
      </c>
      <c r="D27" s="207" t="n">
        <v>4.77</v>
      </c>
      <c r="E27" s="207" t="n">
        <v>5.04</v>
      </c>
      <c r="F27" s="207" t="n">
        <v>4.3</v>
      </c>
      <c r="G27" s="207" t="n">
        <v>4.84</v>
      </c>
      <c r="H27" s="207" t="n">
        <v>4.87</v>
      </c>
      <c r="I27" s="207" t="n">
        <v>4.73</v>
      </c>
      <c r="J27" s="207" t="n">
        <v>5.21</v>
      </c>
      <c r="K27" s="207" t="n">
        <v>4.61</v>
      </c>
      <c r="L27" s="207" t="n">
        <v>4.6</v>
      </c>
      <c r="M27" s="207" t="n">
        <v>5.21</v>
      </c>
      <c r="N27" s="207" t="n">
        <v>4.21</v>
      </c>
      <c r="O27" s="207" t="n">
        <f aca="false">SUM(C27:N27)</f>
        <v>57.39</v>
      </c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</row>
    <row r="28" customFormat="false" ht="12.75" hidden="false" customHeight="false" outlineLevel="0" collapsed="false">
      <c r="B28" s="28" t="s">
        <v>177</v>
      </c>
      <c r="C28" s="207" t="n">
        <v>4.11</v>
      </c>
      <c r="D28" s="207" t="n">
        <v>3.71</v>
      </c>
      <c r="E28" s="207" t="n">
        <v>3.55</v>
      </c>
      <c r="F28" s="207" t="n">
        <v>3.56</v>
      </c>
      <c r="G28" s="207" t="n">
        <v>3.03</v>
      </c>
      <c r="H28" s="207" t="n">
        <v>2.94</v>
      </c>
      <c r="I28" s="207" t="n">
        <v>3.79</v>
      </c>
      <c r="J28" s="207" t="n">
        <v>3.47</v>
      </c>
      <c r="K28" s="207" t="n">
        <v>3.33</v>
      </c>
      <c r="L28" s="207" t="n">
        <v>3.44</v>
      </c>
      <c r="M28" s="207" t="n">
        <v>3.6</v>
      </c>
      <c r="N28" s="207" t="n">
        <v>4.08</v>
      </c>
      <c r="O28" s="207" t="n">
        <f aca="false">SUM(C28:N28)</f>
        <v>42.61</v>
      </c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</row>
    <row r="29" customFormat="false" ht="12.75" hidden="false" customHeight="false" outlineLevel="0" collapsed="false">
      <c r="B29" s="28" t="s">
        <v>178</v>
      </c>
      <c r="C29" s="207" t="n">
        <f aca="false">+C27+C28</f>
        <v>9.11</v>
      </c>
      <c r="D29" s="207" t="n">
        <f aca="false">+D27+D28</f>
        <v>8.48</v>
      </c>
      <c r="E29" s="207" t="n">
        <f aca="false">+E27+E28</f>
        <v>8.59</v>
      </c>
      <c r="F29" s="207" t="n">
        <f aca="false">+F27+F28</f>
        <v>7.86</v>
      </c>
      <c r="G29" s="207" t="n">
        <f aca="false">+G27+G28</f>
        <v>7.87</v>
      </c>
      <c r="H29" s="207" t="n">
        <f aca="false">+H27+H28</f>
        <v>7.81</v>
      </c>
      <c r="I29" s="207" t="n">
        <f aca="false">+I27+I28</f>
        <v>8.52</v>
      </c>
      <c r="J29" s="207" t="n">
        <f aca="false">+J27+J28</f>
        <v>8.68</v>
      </c>
      <c r="K29" s="207" t="n">
        <f aca="false">+K27+K28</f>
        <v>7.94</v>
      </c>
      <c r="L29" s="207" t="n">
        <f aca="false">+L27+L28</f>
        <v>8.04</v>
      </c>
      <c r="M29" s="207" t="n">
        <f aca="false">+M27+M28</f>
        <v>8.81</v>
      </c>
      <c r="N29" s="207" t="n">
        <f aca="false">+N27+N28</f>
        <v>8.29</v>
      </c>
      <c r="O29" s="207" t="n">
        <f aca="false">SUM(O27:O28)</f>
        <v>100</v>
      </c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</row>
    <row r="30" customFormat="false" ht="12.75" hidden="false" customHeight="false" outlineLevel="0" collapsed="false">
      <c r="A30" s="28" t="s">
        <v>172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</row>
    <row r="31" customFormat="false" ht="12.75" hidden="false" customHeight="false" outlineLevel="0" collapsed="false">
      <c r="B31" s="28" t="s">
        <v>176</v>
      </c>
      <c r="C31" s="207" t="n">
        <v>3.95</v>
      </c>
      <c r="D31" s="207" t="n">
        <v>3.62</v>
      </c>
      <c r="E31" s="207" t="n">
        <v>4.16</v>
      </c>
      <c r="F31" s="207" t="n">
        <v>3.46</v>
      </c>
      <c r="G31" s="207" t="n">
        <v>4.16</v>
      </c>
      <c r="H31" s="207" t="n">
        <v>4.12</v>
      </c>
      <c r="I31" s="207" t="n">
        <v>3.68</v>
      </c>
      <c r="J31" s="207" t="n">
        <v>4.39</v>
      </c>
      <c r="K31" s="207" t="n">
        <v>4.08</v>
      </c>
      <c r="L31" s="207" t="n">
        <v>4.32</v>
      </c>
      <c r="M31" s="207" t="n">
        <v>4.46</v>
      </c>
      <c r="N31" s="207" t="n">
        <v>3.8</v>
      </c>
      <c r="O31" s="207" t="n">
        <f aca="false">SUM(C31:N31)</f>
        <v>48.2</v>
      </c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</row>
    <row r="32" customFormat="false" ht="12.75" hidden="false" customHeight="false" outlineLevel="0" collapsed="false">
      <c r="B32" s="28" t="s">
        <v>177</v>
      </c>
      <c r="C32" s="207" t="n">
        <v>4.73</v>
      </c>
      <c r="D32" s="207" t="n">
        <v>4.07</v>
      </c>
      <c r="E32" s="207" t="n">
        <v>4.02</v>
      </c>
      <c r="F32" s="207" t="n">
        <v>4.27</v>
      </c>
      <c r="G32" s="207" t="n">
        <v>4.11</v>
      </c>
      <c r="H32" s="207" t="n">
        <v>3.83</v>
      </c>
      <c r="I32" s="207" t="n">
        <v>4.16</v>
      </c>
      <c r="J32" s="207" t="n">
        <v>4.28</v>
      </c>
      <c r="K32" s="207" t="n">
        <v>4.34</v>
      </c>
      <c r="L32" s="207" t="n">
        <v>4.59</v>
      </c>
      <c r="M32" s="207" t="n">
        <v>4.13</v>
      </c>
      <c r="N32" s="207" t="n">
        <v>5.27</v>
      </c>
      <c r="O32" s="207" t="n">
        <f aca="false">SUM(C32:N32)</f>
        <v>51.8</v>
      </c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</row>
    <row r="33" customFormat="false" ht="12.75" hidden="false" customHeight="false" outlineLevel="0" collapsed="false">
      <c r="B33" s="28" t="s">
        <v>178</v>
      </c>
      <c r="C33" s="207" t="n">
        <f aca="false">+C31+C32</f>
        <v>8.68</v>
      </c>
      <c r="D33" s="207" t="n">
        <f aca="false">+D31+D32</f>
        <v>7.69</v>
      </c>
      <c r="E33" s="207" t="n">
        <f aca="false">+E31+E32</f>
        <v>8.18</v>
      </c>
      <c r="F33" s="207" t="n">
        <f aca="false">+F31+F32</f>
        <v>7.73</v>
      </c>
      <c r="G33" s="207" t="n">
        <f aca="false">+G31+G32</f>
        <v>8.27</v>
      </c>
      <c r="H33" s="207" t="n">
        <f aca="false">+H31+H32</f>
        <v>7.95</v>
      </c>
      <c r="I33" s="207" t="n">
        <f aca="false">+I31+I32</f>
        <v>7.84</v>
      </c>
      <c r="J33" s="207" t="n">
        <f aca="false">+J31+J32</f>
        <v>8.67</v>
      </c>
      <c r="K33" s="207" t="n">
        <f aca="false">+K31+K32</f>
        <v>8.42</v>
      </c>
      <c r="L33" s="207" t="n">
        <f aca="false">+L31+L32</f>
        <v>8.91</v>
      </c>
      <c r="M33" s="207" t="n">
        <f aca="false">+M31+M32</f>
        <v>8.59</v>
      </c>
      <c r="N33" s="207" t="n">
        <f aca="false">+N31+N32</f>
        <v>9.07</v>
      </c>
      <c r="O33" s="207" t="n">
        <f aca="false">SUM(O31:O32)</f>
        <v>100</v>
      </c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</row>
    <row r="34" customFormat="false" ht="12.75" hidden="false" customHeight="false" outlineLevel="0" collapsed="false">
      <c r="A34" s="28" t="s">
        <v>181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</row>
    <row r="35" customFormat="false" ht="12.75" hidden="false" customHeight="false" outlineLevel="0" collapsed="false">
      <c r="B35" s="28" t="s">
        <v>176</v>
      </c>
      <c r="C35" s="207" t="n">
        <v>4.78</v>
      </c>
      <c r="D35" s="207" t="n">
        <v>4.47</v>
      </c>
      <c r="E35" s="207" t="n">
        <v>4.83</v>
      </c>
      <c r="F35" s="207" t="n">
        <v>3.92</v>
      </c>
      <c r="G35" s="207" t="n">
        <v>4.45</v>
      </c>
      <c r="H35" s="207" t="n">
        <v>4.46</v>
      </c>
      <c r="I35" s="207" t="n">
        <v>4.14</v>
      </c>
      <c r="J35" s="207" t="n">
        <v>4.64</v>
      </c>
      <c r="K35" s="207" t="n">
        <v>4.23</v>
      </c>
      <c r="L35" s="207" t="n">
        <v>4.36</v>
      </c>
      <c r="M35" s="207" t="n">
        <v>4.93</v>
      </c>
      <c r="N35" s="207" t="n">
        <v>4.38</v>
      </c>
      <c r="O35" s="207" t="n">
        <f aca="false">SUM(C35:N35)</f>
        <v>53.59</v>
      </c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</row>
    <row r="36" customFormat="false" ht="12.75" hidden="false" customHeight="false" outlineLevel="0" collapsed="false">
      <c r="B36" s="28" t="s">
        <v>177</v>
      </c>
      <c r="C36" s="207" t="n">
        <v>4.6</v>
      </c>
      <c r="D36" s="207" t="n">
        <v>3.99</v>
      </c>
      <c r="E36" s="207" t="n">
        <v>3.85</v>
      </c>
      <c r="F36" s="207" t="n">
        <v>3.82</v>
      </c>
      <c r="G36" s="207" t="n">
        <v>3.38</v>
      </c>
      <c r="H36" s="207" t="n">
        <v>3.23</v>
      </c>
      <c r="I36" s="207" t="n">
        <v>3.76</v>
      </c>
      <c r="J36" s="207" t="n">
        <v>3.59</v>
      </c>
      <c r="K36" s="207" t="n">
        <v>3.57</v>
      </c>
      <c r="L36" s="207" t="n">
        <v>3.78</v>
      </c>
      <c r="M36" s="207" t="n">
        <v>3.83</v>
      </c>
      <c r="N36" s="207" t="n">
        <v>5.01</v>
      </c>
      <c r="O36" s="207" t="n">
        <f aca="false">SUM(C36:N36)</f>
        <v>46.41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</row>
    <row r="37" customFormat="false" ht="12.75" hidden="false" customHeight="false" outlineLevel="0" collapsed="false">
      <c r="B37" s="28" t="s">
        <v>178</v>
      </c>
      <c r="C37" s="207" t="n">
        <f aca="false">+C35+C36</f>
        <v>9.38</v>
      </c>
      <c r="D37" s="207" t="n">
        <f aca="false">+D35+D36</f>
        <v>8.46</v>
      </c>
      <c r="E37" s="207" t="n">
        <f aca="false">+E35+E36</f>
        <v>8.68</v>
      </c>
      <c r="F37" s="207" t="n">
        <f aca="false">+F35+F36</f>
        <v>7.74</v>
      </c>
      <c r="G37" s="207" t="n">
        <f aca="false">+G35+G36</f>
        <v>7.83</v>
      </c>
      <c r="H37" s="207" t="n">
        <f aca="false">+H35+H36</f>
        <v>7.69</v>
      </c>
      <c r="I37" s="207" t="n">
        <f aca="false">+I35+I36</f>
        <v>7.9</v>
      </c>
      <c r="J37" s="207" t="n">
        <f aca="false">+J35+J36</f>
        <v>8.23</v>
      </c>
      <c r="K37" s="207" t="n">
        <f aca="false">+K35+K36</f>
        <v>7.8</v>
      </c>
      <c r="L37" s="207" t="n">
        <f aca="false">+L35+L36</f>
        <v>8.14</v>
      </c>
      <c r="M37" s="207" t="n">
        <f aca="false">+M35+M36</f>
        <v>8.76</v>
      </c>
      <c r="N37" s="207" t="n">
        <f aca="false">+N35+N36</f>
        <v>9.39</v>
      </c>
      <c r="O37" s="207" t="n">
        <f aca="false">SUM(O35:O36)</f>
        <v>100</v>
      </c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</row>
    <row r="38" customFormat="false" ht="12.75" hidden="false" customHeight="false" outlineLevel="0" collapsed="false">
      <c r="A38" s="28" t="s">
        <v>174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</row>
    <row r="39" customFormat="false" ht="12.75" hidden="false" customHeight="false" outlineLevel="0" collapsed="false">
      <c r="B39" s="28" t="s">
        <v>176</v>
      </c>
      <c r="C39" s="207" t="n">
        <v>3.27</v>
      </c>
      <c r="D39" s="207" t="n">
        <v>2.62</v>
      </c>
      <c r="E39" s="207" t="n">
        <v>2.46</v>
      </c>
      <c r="F39" s="207" t="n">
        <v>1.34</v>
      </c>
      <c r="G39" s="207" t="n">
        <v>1.26</v>
      </c>
      <c r="H39" s="207" t="n">
        <v>1.04</v>
      </c>
      <c r="I39" s="207" t="n">
        <v>0.98</v>
      </c>
      <c r="J39" s="207" t="n">
        <v>1.38</v>
      </c>
      <c r="K39" s="207" t="n">
        <v>1.73</v>
      </c>
      <c r="L39" s="207" t="n">
        <v>2.51</v>
      </c>
      <c r="M39" s="207" t="n">
        <v>3.27</v>
      </c>
      <c r="N39" s="207" t="n">
        <v>3.12</v>
      </c>
      <c r="O39" s="207" t="n">
        <f aca="false">SUM(C39:N39)</f>
        <v>24.98</v>
      </c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</row>
    <row r="40" customFormat="false" ht="12.75" hidden="false" customHeight="false" outlineLevel="0" collapsed="false">
      <c r="B40" s="28" t="s">
        <v>177</v>
      </c>
      <c r="C40" s="207" t="n">
        <v>7.23</v>
      </c>
      <c r="D40" s="207" t="n">
        <v>6.16</v>
      </c>
      <c r="E40" s="207" t="n">
        <v>6.27</v>
      </c>
      <c r="F40" s="207" t="n">
        <v>6.08</v>
      </c>
      <c r="G40" s="207" t="n">
        <v>5.48</v>
      </c>
      <c r="H40" s="207" t="n">
        <v>5</v>
      </c>
      <c r="I40" s="207" t="n">
        <v>5.48</v>
      </c>
      <c r="J40" s="207" t="n">
        <v>5.88</v>
      </c>
      <c r="K40" s="207" t="n">
        <v>6.3</v>
      </c>
      <c r="L40" s="207" t="n">
        <v>6.84</v>
      </c>
      <c r="M40" s="207" t="n">
        <v>6.67</v>
      </c>
      <c r="N40" s="207" t="n">
        <v>7.63</v>
      </c>
      <c r="O40" s="207" t="n">
        <f aca="false">SUM(C40:N40)</f>
        <v>75.02</v>
      </c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</row>
    <row r="41" customFormat="false" ht="12.75" hidden="false" customHeight="false" outlineLevel="0" collapsed="false">
      <c r="B41" s="28" t="s">
        <v>178</v>
      </c>
      <c r="C41" s="207" t="n">
        <f aca="false">+C39+C40</f>
        <v>10.5</v>
      </c>
      <c r="D41" s="207" t="n">
        <f aca="false">+D39+D40</f>
        <v>8.78</v>
      </c>
      <c r="E41" s="207" t="n">
        <f aca="false">+E39+E40</f>
        <v>8.73</v>
      </c>
      <c r="F41" s="207" t="n">
        <f aca="false">+F39+F40</f>
        <v>7.42</v>
      </c>
      <c r="G41" s="207" t="n">
        <f aca="false">+G39+G40</f>
        <v>6.74</v>
      </c>
      <c r="H41" s="207" t="n">
        <f aca="false">+H39+H40</f>
        <v>6.04</v>
      </c>
      <c r="I41" s="207" t="n">
        <f aca="false">+I39+I40</f>
        <v>6.46</v>
      </c>
      <c r="J41" s="207" t="n">
        <f aca="false">+J39+J40</f>
        <v>7.26</v>
      </c>
      <c r="K41" s="207" t="n">
        <f aca="false">+K39+K40</f>
        <v>8.03</v>
      </c>
      <c r="L41" s="207" t="n">
        <f aca="false">+L39+L40</f>
        <v>9.35</v>
      </c>
      <c r="M41" s="207" t="n">
        <f aca="false">+M39+M40</f>
        <v>9.94</v>
      </c>
      <c r="N41" s="207" t="n">
        <f aca="false">+N39+N40</f>
        <v>10.75</v>
      </c>
      <c r="O41" s="207" t="n">
        <f aca="false">SUM(O39:O40)</f>
        <v>100</v>
      </c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</row>
    <row r="42" s="211" customFormat="true" ht="13.5" hidden="false" customHeight="true" outlineLevel="0" collapsed="false">
      <c r="A42" s="203" t="s">
        <v>182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</row>
    <row r="43" customFormat="false" ht="12.75" hidden="false" customHeight="false" outlineLevel="0" collapsed="false">
      <c r="A43" s="28" t="s">
        <v>183</v>
      </c>
    </row>
    <row r="44" customFormat="false" ht="12.75" hidden="false" customHeight="false" outlineLevel="0" collapsed="false">
      <c r="B44" s="28" t="s">
        <v>184</v>
      </c>
      <c r="C44" s="206" t="n">
        <v>58112358</v>
      </c>
      <c r="D44" s="206" t="n">
        <v>51058886</v>
      </c>
      <c r="E44" s="206" t="n">
        <v>52322178</v>
      </c>
      <c r="F44" s="206" t="n">
        <v>38952124</v>
      </c>
      <c r="G44" s="206" t="n">
        <v>39162676</v>
      </c>
      <c r="H44" s="206" t="n">
        <v>42110405</v>
      </c>
      <c r="I44" s="206" t="n">
        <v>41478479</v>
      </c>
      <c r="J44" s="206" t="n">
        <v>43373717</v>
      </c>
      <c r="K44" s="206" t="n">
        <v>34214704</v>
      </c>
      <c r="L44" s="206" t="n">
        <v>37057156</v>
      </c>
      <c r="M44" s="206" t="n">
        <v>47690033</v>
      </c>
      <c r="N44" s="206" t="n">
        <v>48637517</v>
      </c>
      <c r="O44" s="212" t="n">
        <f aca="false">SUM(C44:N44)</f>
        <v>534170233</v>
      </c>
    </row>
    <row r="45" customFormat="false" ht="12.75" hidden="false" customHeight="false" outlineLevel="0" collapsed="false">
      <c r="B45" s="28" t="s">
        <v>185</v>
      </c>
      <c r="C45" s="213" t="n">
        <v>58217634</v>
      </c>
      <c r="D45" s="213" t="n">
        <v>48111137</v>
      </c>
      <c r="E45" s="213" t="n">
        <v>44742305</v>
      </c>
      <c r="F45" s="213" t="n">
        <v>45900341</v>
      </c>
      <c r="G45" s="213" t="n">
        <v>35267464</v>
      </c>
      <c r="H45" s="213" t="n">
        <v>32846116</v>
      </c>
      <c r="I45" s="213" t="n">
        <v>44215925</v>
      </c>
      <c r="J45" s="213" t="n">
        <v>38636296</v>
      </c>
      <c r="K45" s="213" t="n">
        <v>36425500</v>
      </c>
      <c r="L45" s="213" t="n">
        <v>36636052</v>
      </c>
      <c r="M45" s="213" t="n">
        <v>40741817</v>
      </c>
      <c r="N45" s="213" t="n">
        <v>56849046</v>
      </c>
      <c r="O45" s="214" t="n">
        <f aca="false">SUM(C45:N45)</f>
        <v>518589633</v>
      </c>
    </row>
    <row r="46" customFormat="false" ht="12.75" hidden="false" customHeight="false" outlineLevel="0" collapsed="false">
      <c r="B46" s="28" t="s">
        <v>178</v>
      </c>
      <c r="C46" s="212" t="n">
        <f aca="false">+C44+C45</f>
        <v>116329992</v>
      </c>
      <c r="D46" s="212" t="n">
        <f aca="false">+D44+D45</f>
        <v>99170023</v>
      </c>
      <c r="E46" s="212" t="n">
        <f aca="false">+E44+E45</f>
        <v>97064483</v>
      </c>
      <c r="F46" s="212" t="n">
        <f aca="false">+F44+F45</f>
        <v>84852465</v>
      </c>
      <c r="G46" s="212" t="n">
        <f aca="false">+G44+G45</f>
        <v>74430140</v>
      </c>
      <c r="H46" s="212" t="n">
        <f aca="false">+H44+H45</f>
        <v>74956521</v>
      </c>
      <c r="I46" s="212" t="n">
        <f aca="false">+I44+I45</f>
        <v>85694404</v>
      </c>
      <c r="J46" s="212" t="n">
        <f aca="false">+J44+J45</f>
        <v>82010013</v>
      </c>
      <c r="K46" s="212" t="n">
        <f aca="false">+K44+K45</f>
        <v>70640204</v>
      </c>
      <c r="L46" s="212" t="n">
        <f aca="false">+L44+L45</f>
        <v>73693208</v>
      </c>
      <c r="M46" s="212" t="n">
        <f aca="false">+M44+M45</f>
        <v>88431850</v>
      </c>
      <c r="N46" s="212" t="n">
        <f aca="false">+N44+N45</f>
        <v>105486563</v>
      </c>
      <c r="O46" s="212" t="n">
        <f aca="false">SUM(O44:O45)</f>
        <v>1052759866</v>
      </c>
    </row>
    <row r="47" customFormat="false" ht="12.75" hidden="false" customHeight="false" outlineLevel="0" collapsed="false">
      <c r="A47" s="28" t="s">
        <v>186</v>
      </c>
    </row>
    <row r="48" customFormat="false" ht="12.75" hidden="false" customHeight="false" outlineLevel="0" collapsed="false">
      <c r="B48" s="28" t="s">
        <v>184</v>
      </c>
      <c r="C48" s="206" t="n">
        <v>31420</v>
      </c>
      <c r="D48" s="206" t="n">
        <v>25174</v>
      </c>
      <c r="E48" s="206" t="n">
        <v>23637</v>
      </c>
      <c r="F48" s="206" t="n">
        <v>12875</v>
      </c>
      <c r="G48" s="206" t="n">
        <v>12107</v>
      </c>
      <c r="H48" s="206" t="n">
        <v>9993</v>
      </c>
      <c r="I48" s="206" t="n">
        <v>9416</v>
      </c>
      <c r="J48" s="206" t="n">
        <v>13260</v>
      </c>
      <c r="K48" s="206" t="n">
        <v>16623</v>
      </c>
      <c r="L48" s="206" t="n">
        <v>24117</v>
      </c>
      <c r="M48" s="206" t="n">
        <v>31420</v>
      </c>
      <c r="N48" s="206" t="n">
        <v>29978</v>
      </c>
      <c r="O48" s="212" t="n">
        <v>240020</v>
      </c>
    </row>
    <row r="49" customFormat="false" ht="12.75" hidden="false" customHeight="false" outlineLevel="0" collapsed="false">
      <c r="B49" s="28" t="s">
        <v>185</v>
      </c>
      <c r="C49" s="213" t="n">
        <v>69469</v>
      </c>
      <c r="D49" s="213" t="n">
        <v>59188</v>
      </c>
      <c r="E49" s="213" t="n">
        <v>60245</v>
      </c>
      <c r="F49" s="213" t="n">
        <v>58419</v>
      </c>
      <c r="G49" s="213" t="n">
        <v>52654</v>
      </c>
      <c r="H49" s="213" t="n">
        <v>48042</v>
      </c>
      <c r="I49" s="213" t="n">
        <v>52654</v>
      </c>
      <c r="J49" s="213" t="n">
        <v>56498</v>
      </c>
      <c r="K49" s="213" t="n">
        <v>60533</v>
      </c>
      <c r="L49" s="213" t="n">
        <v>65722</v>
      </c>
      <c r="M49" s="213" t="n">
        <v>64088</v>
      </c>
      <c r="N49" s="213" t="n">
        <v>73313</v>
      </c>
      <c r="O49" s="214" t="n">
        <v>720825</v>
      </c>
    </row>
    <row r="50" customFormat="false" ht="12.75" hidden="false" customHeight="false" outlineLevel="0" collapsed="false">
      <c r="B50" s="28" t="s">
        <v>178</v>
      </c>
      <c r="C50" s="212" t="n">
        <f aca="false">+C48+C49</f>
        <v>100889</v>
      </c>
      <c r="D50" s="212" t="n">
        <f aca="false">+D48+D49</f>
        <v>84362</v>
      </c>
      <c r="E50" s="212" t="n">
        <f aca="false">+E48+E49</f>
        <v>83882</v>
      </c>
      <c r="F50" s="212" t="n">
        <f aca="false">+F48+F49</f>
        <v>71294</v>
      </c>
      <c r="G50" s="212" t="n">
        <f aca="false">+G48+G49</f>
        <v>64761</v>
      </c>
      <c r="H50" s="212" t="n">
        <f aca="false">+H48+H49</f>
        <v>58035</v>
      </c>
      <c r="I50" s="212" t="n">
        <f aca="false">+I48+I49</f>
        <v>62070</v>
      </c>
      <c r="J50" s="212" t="n">
        <f aca="false">+J48+J49</f>
        <v>69758</v>
      </c>
      <c r="K50" s="212" t="n">
        <f aca="false">+K48+K49</f>
        <v>77156</v>
      </c>
      <c r="L50" s="212" t="n">
        <f aca="false">+L48+L49</f>
        <v>89839</v>
      </c>
      <c r="M50" s="212" t="n">
        <f aca="false">+M48+M49</f>
        <v>95508</v>
      </c>
      <c r="N50" s="212" t="n">
        <f aca="false">+N48+N49</f>
        <v>103291</v>
      </c>
      <c r="O50" s="212" t="n">
        <f aca="false">SUM(O48:O49)</f>
        <v>960845</v>
      </c>
    </row>
    <row r="51" customFormat="false" ht="12.75" hidden="false" customHeight="false" outlineLevel="0" collapsed="false">
      <c r="A51" s="28" t="s">
        <v>187</v>
      </c>
    </row>
    <row r="52" customFormat="false" ht="12.75" hidden="false" customHeight="false" outlineLevel="0" collapsed="false">
      <c r="B52" s="28" t="s">
        <v>184</v>
      </c>
      <c r="C52" s="206" t="n">
        <v>53091802</v>
      </c>
      <c r="D52" s="206" t="n">
        <v>49648809</v>
      </c>
      <c r="E52" s="206" t="n">
        <v>53647156</v>
      </c>
      <c r="F52" s="206" t="n">
        <v>43539720</v>
      </c>
      <c r="G52" s="206" t="n">
        <v>49426428</v>
      </c>
      <c r="H52" s="206" t="n">
        <v>49537539</v>
      </c>
      <c r="I52" s="206" t="n">
        <v>45983276</v>
      </c>
      <c r="J52" s="206" t="n">
        <v>51536812</v>
      </c>
      <c r="K52" s="206" t="n">
        <v>46982912</v>
      </c>
      <c r="L52" s="206" t="n">
        <v>48426832</v>
      </c>
      <c r="M52" s="206" t="n">
        <v>54757862</v>
      </c>
      <c r="N52" s="206" t="n">
        <v>48348973</v>
      </c>
      <c r="O52" s="212" t="n">
        <v>594928121</v>
      </c>
    </row>
    <row r="53" customFormat="false" ht="12.75" hidden="false" customHeight="false" outlineLevel="0" collapsed="false">
      <c r="B53" s="28" t="s">
        <v>185</v>
      </c>
      <c r="C53" s="213" t="n">
        <v>51092529</v>
      </c>
      <c r="D53" s="213" t="n">
        <v>44317215</v>
      </c>
      <c r="E53" s="213" t="n">
        <v>42762225</v>
      </c>
      <c r="F53" s="213" t="n">
        <v>42429013</v>
      </c>
      <c r="G53" s="213" t="n">
        <v>37541902</v>
      </c>
      <c r="H53" s="213" t="n">
        <v>35875841</v>
      </c>
      <c r="I53" s="213" t="n">
        <v>41762589</v>
      </c>
      <c r="J53" s="213" t="n">
        <v>39874387</v>
      </c>
      <c r="K53" s="213" t="n">
        <v>39652245</v>
      </c>
      <c r="L53" s="213" t="n">
        <v>41984730</v>
      </c>
      <c r="M53" s="213" t="n">
        <v>42540084</v>
      </c>
      <c r="N53" s="213" t="n">
        <v>55646428</v>
      </c>
      <c r="O53" s="214" t="n">
        <v>515479188</v>
      </c>
    </row>
    <row r="54" customFormat="false" ht="12.75" hidden="false" customHeight="false" outlineLevel="0" collapsed="false">
      <c r="B54" s="28" t="s">
        <v>178</v>
      </c>
      <c r="C54" s="212" t="n">
        <f aca="false">+C52+C53</f>
        <v>104184331</v>
      </c>
      <c r="D54" s="212" t="n">
        <f aca="false">+D52+D53</f>
        <v>93966024</v>
      </c>
      <c r="E54" s="212" t="n">
        <f aca="false">+E52+E53</f>
        <v>96409381</v>
      </c>
      <c r="F54" s="212" t="n">
        <f aca="false">+F52+F53</f>
        <v>85968733</v>
      </c>
      <c r="G54" s="212" t="n">
        <f aca="false">+G52+G53</f>
        <v>86968330</v>
      </c>
      <c r="H54" s="212" t="n">
        <f aca="false">+H52+H53</f>
        <v>85413380</v>
      </c>
      <c r="I54" s="212" t="n">
        <f aca="false">+I52+I53</f>
        <v>87745865</v>
      </c>
      <c r="J54" s="212" t="n">
        <f aca="false">+J52+J53</f>
        <v>91411199</v>
      </c>
      <c r="K54" s="212" t="n">
        <f aca="false">+K52+K53</f>
        <v>86635157</v>
      </c>
      <c r="L54" s="212" t="n">
        <f aca="false">+L52+L53</f>
        <v>90411562</v>
      </c>
      <c r="M54" s="212" t="n">
        <f aca="false">+M52+M53</f>
        <v>97297946</v>
      </c>
      <c r="N54" s="212" t="n">
        <f aca="false">+N52+N53</f>
        <v>103995401</v>
      </c>
      <c r="O54" s="212" t="n">
        <f aca="false">SUM(O52:O53)</f>
        <v>1110407309</v>
      </c>
    </row>
    <row r="55" customFormat="false" ht="12.75" hidden="false" customHeight="false" outlineLevel="0" collapsed="false">
      <c r="A55" s="28" t="s">
        <v>188</v>
      </c>
    </row>
    <row r="56" customFormat="false" ht="12.75" hidden="false" customHeight="false" outlineLevel="0" collapsed="false">
      <c r="B56" s="28" t="s">
        <v>184</v>
      </c>
      <c r="C56" s="206" t="n">
        <v>695441</v>
      </c>
      <c r="D56" s="206" t="n">
        <v>557203</v>
      </c>
      <c r="E56" s="206" t="n">
        <v>523176</v>
      </c>
      <c r="F56" s="206" t="n">
        <v>284982</v>
      </c>
      <c r="G56" s="206" t="n">
        <v>267968</v>
      </c>
      <c r="H56" s="206" t="n">
        <v>221180</v>
      </c>
      <c r="I56" s="206" t="n">
        <v>208420</v>
      </c>
      <c r="J56" s="206" t="n">
        <v>293489</v>
      </c>
      <c r="K56" s="206" t="n">
        <v>367924</v>
      </c>
      <c r="L56" s="206" t="n">
        <v>533809</v>
      </c>
      <c r="M56" s="206" t="n">
        <v>695441</v>
      </c>
      <c r="N56" s="206" t="n">
        <v>663540</v>
      </c>
      <c r="O56" s="212" t="n">
        <f aca="false">SUM(C56:N56)</f>
        <v>5312573</v>
      </c>
    </row>
    <row r="57" customFormat="false" ht="12.75" hidden="false" customHeight="false" outlineLevel="0" collapsed="false">
      <c r="B57" s="28" t="s">
        <v>185</v>
      </c>
      <c r="C57" s="213" t="n">
        <v>1537626</v>
      </c>
      <c r="D57" s="213" t="n">
        <v>1310066</v>
      </c>
      <c r="E57" s="213" t="n">
        <v>1333460</v>
      </c>
      <c r="F57" s="213" t="n">
        <v>1293052</v>
      </c>
      <c r="G57" s="213" t="n">
        <v>1165448</v>
      </c>
      <c r="H57" s="213" t="n">
        <v>1063365</v>
      </c>
      <c r="I57" s="213" t="n">
        <v>1165448</v>
      </c>
      <c r="J57" s="213" t="n">
        <v>1250517</v>
      </c>
      <c r="K57" s="213" t="n">
        <v>1339840</v>
      </c>
      <c r="L57" s="213" t="n">
        <v>1454684</v>
      </c>
      <c r="M57" s="213" t="n">
        <v>1418529</v>
      </c>
      <c r="N57" s="213" t="n">
        <v>1622695</v>
      </c>
      <c r="O57" s="214" t="n">
        <f aca="false">SUM(C57:N57)</f>
        <v>15954730</v>
      </c>
    </row>
    <row r="58" customFormat="false" ht="12.75" hidden="false" customHeight="false" outlineLevel="0" collapsed="false">
      <c r="B58" s="28" t="s">
        <v>178</v>
      </c>
      <c r="C58" s="212" t="n">
        <f aca="false">+C56+C57</f>
        <v>2233067</v>
      </c>
      <c r="D58" s="212" t="n">
        <f aca="false">+D56+D57</f>
        <v>1867269</v>
      </c>
      <c r="E58" s="212" t="n">
        <f aca="false">+E56+E57</f>
        <v>1856636</v>
      </c>
      <c r="F58" s="212" t="n">
        <f aca="false">+F56+F57</f>
        <v>1578034</v>
      </c>
      <c r="G58" s="212" t="n">
        <f aca="false">+G56+G57</f>
        <v>1433416</v>
      </c>
      <c r="H58" s="212" t="n">
        <f aca="false">+H56+H57</f>
        <v>1284545</v>
      </c>
      <c r="I58" s="212" t="n">
        <f aca="false">+I56+I57</f>
        <v>1373868</v>
      </c>
      <c r="J58" s="212" t="n">
        <f aca="false">+J56+J57</f>
        <v>1544006</v>
      </c>
      <c r="K58" s="212" t="n">
        <f aca="false">+K56+K57</f>
        <v>1707764</v>
      </c>
      <c r="L58" s="212" t="n">
        <f aca="false">+L56+L57</f>
        <v>1988493</v>
      </c>
      <c r="M58" s="212" t="n">
        <f aca="false">+M56+M57</f>
        <v>2113970</v>
      </c>
      <c r="N58" s="212" t="n">
        <f aca="false">+N56+N57</f>
        <v>2286235</v>
      </c>
      <c r="O58" s="212" t="n">
        <f aca="false">SUM(O56:O57)</f>
        <v>21267303</v>
      </c>
    </row>
    <row r="59" customFormat="false" ht="12.75" hidden="false" customHeight="false" outlineLevel="0" collapsed="false">
      <c r="A59" s="28" t="s">
        <v>189</v>
      </c>
    </row>
    <row r="60" customFormat="false" ht="12.75" hidden="false" customHeight="false" outlineLevel="0" collapsed="false">
      <c r="B60" s="28" t="s">
        <v>184</v>
      </c>
      <c r="C60" s="206" t="n">
        <v>220889175</v>
      </c>
      <c r="D60" s="206" t="n">
        <v>18937061</v>
      </c>
      <c r="E60" s="206" t="n">
        <v>20079179</v>
      </c>
      <c r="F60" s="206" t="n">
        <v>14037004</v>
      </c>
      <c r="G60" s="206" t="n">
        <v>14479115</v>
      </c>
      <c r="H60" s="206" t="n">
        <v>14994910</v>
      </c>
      <c r="I60" s="206" t="n">
        <v>12600145</v>
      </c>
      <c r="J60" s="206" t="n">
        <v>13410681</v>
      </c>
      <c r="K60" s="206" t="n">
        <v>12968571</v>
      </c>
      <c r="L60" s="206" t="n">
        <v>14147532</v>
      </c>
      <c r="M60" s="206" t="n">
        <v>18568635</v>
      </c>
      <c r="N60" s="206" t="n">
        <v>21405510</v>
      </c>
      <c r="O60" s="206" t="n">
        <v>196518058</v>
      </c>
    </row>
    <row r="61" customFormat="false" ht="12.75" hidden="false" customHeight="false" outlineLevel="0" collapsed="false">
      <c r="B61" s="28" t="s">
        <v>185</v>
      </c>
      <c r="C61" s="213" t="n">
        <v>51594975</v>
      </c>
      <c r="D61" s="213" t="n">
        <v>16763351</v>
      </c>
      <c r="E61" s="213" t="n">
        <v>15879131</v>
      </c>
      <c r="F61" s="213" t="n">
        <v>13521209</v>
      </c>
      <c r="G61" s="213" t="n">
        <v>11200129</v>
      </c>
      <c r="H61" s="213" t="n">
        <v>10758019</v>
      </c>
      <c r="I61" s="213" t="n">
        <v>11126444</v>
      </c>
      <c r="J61" s="213" t="n">
        <v>9910641</v>
      </c>
      <c r="K61" s="213" t="n">
        <v>10536964</v>
      </c>
      <c r="L61" s="213" t="n">
        <v>11936980</v>
      </c>
      <c r="M61" s="213" t="n">
        <v>14368587</v>
      </c>
      <c r="N61" s="213" t="n">
        <v>25310818</v>
      </c>
      <c r="O61" s="213" t="n">
        <v>171907217</v>
      </c>
    </row>
    <row r="62" customFormat="false" ht="12.75" hidden="false" customHeight="false" outlineLevel="0" collapsed="false">
      <c r="B62" s="28" t="s">
        <v>178</v>
      </c>
      <c r="C62" s="212" t="n">
        <f aca="false">+C60+C61</f>
        <v>272484150</v>
      </c>
      <c r="D62" s="212" t="n">
        <f aca="false">+D60+D61</f>
        <v>35700412</v>
      </c>
      <c r="E62" s="212" t="n">
        <f aca="false">+E60+E61</f>
        <v>35958310</v>
      </c>
      <c r="F62" s="212" t="n">
        <f aca="false">+F60+F61</f>
        <v>27558213</v>
      </c>
      <c r="G62" s="212" t="n">
        <f aca="false">+G60+G61</f>
        <v>25679244</v>
      </c>
      <c r="H62" s="212" t="n">
        <f aca="false">+H60+H61</f>
        <v>25752929</v>
      </c>
      <c r="I62" s="212" t="n">
        <f aca="false">+I60+I61</f>
        <v>23726589</v>
      </c>
      <c r="J62" s="212" t="n">
        <f aca="false">+J60+J61</f>
        <v>23321322</v>
      </c>
      <c r="K62" s="212" t="n">
        <f aca="false">+K60+K61</f>
        <v>23505535</v>
      </c>
      <c r="L62" s="212" t="n">
        <f aca="false">+L60+L61</f>
        <v>26084512</v>
      </c>
      <c r="M62" s="212" t="n">
        <f aca="false">+M60+M61</f>
        <v>32937222</v>
      </c>
      <c r="N62" s="212" t="n">
        <f aca="false">+N60+N61</f>
        <v>46716328</v>
      </c>
      <c r="O62" s="212" t="n">
        <f aca="false">+O60+O61</f>
        <v>368425275</v>
      </c>
    </row>
    <row r="63" customFormat="false" ht="19.5" hidden="false" customHeight="true" outlineLevel="0" collapsed="false">
      <c r="A63" s="203" t="s">
        <v>190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40"/>
      <c r="Q63" s="40"/>
    </row>
    <row r="64" customFormat="false" ht="12.75" hidden="false" customHeight="false" outlineLevel="0" collapsed="false">
      <c r="A64" s="216" t="s">
        <v>183</v>
      </c>
      <c r="B64" s="217"/>
      <c r="C64" s="218" t="n">
        <f aca="false">+C46/(C6/100*C3)</f>
        <v>233934.458932263</v>
      </c>
      <c r="D64" s="219" t="n">
        <f aca="false">+D46/(D6/100*D3)</f>
        <v>237956.46623812</v>
      </c>
      <c r="E64" s="219" t="n">
        <f aca="false">+E46/(E6/100*E3)</f>
        <v>191979.562814726</v>
      </c>
      <c r="F64" s="219" t="n">
        <f aca="false">+F46/(F6/100*F3)</f>
        <v>163551.784753986</v>
      </c>
      <c r="G64" s="219" t="n">
        <f aca="false">+G46/(G6/100*G3)</f>
        <v>151297.070619396</v>
      </c>
      <c r="H64" s="219" t="n">
        <f aca="false">+H46/(H6/100*H3)</f>
        <v>168993.031193918</v>
      </c>
      <c r="I64" s="219" t="n">
        <f aca="false">+I46/(I6/100*I3)</f>
        <v>171221.69562507</v>
      </c>
      <c r="J64" s="219" t="n">
        <f aca="false">+J46/(J6/100*J3)</f>
        <v>157012.55564171</v>
      </c>
      <c r="K64" s="219" t="n">
        <f aca="false">+K46/(K6/100*K3)</f>
        <v>147646.327036506</v>
      </c>
      <c r="L64" s="219" t="n">
        <f aca="false">+L46/(L6/100*L3)</f>
        <v>150941.387559809</v>
      </c>
      <c r="M64" s="219" t="n">
        <f aca="false">+M46/(M6/100*M3)</f>
        <v>195071.691703615</v>
      </c>
      <c r="N64" s="219" t="n">
        <f aca="false">+N46/(N6/100*N3)</f>
        <v>234315.130688974</v>
      </c>
      <c r="O64" s="220" t="n">
        <f aca="false">SUM(C64:N64)</f>
        <v>2203921.16280809</v>
      </c>
      <c r="P64" s="40"/>
      <c r="Q64" s="40"/>
    </row>
    <row r="65" customFormat="false" ht="12.75" hidden="false" customHeight="false" outlineLevel="0" collapsed="false">
      <c r="A65" s="216" t="s">
        <v>186</v>
      </c>
      <c r="B65" s="217"/>
      <c r="C65" s="218" t="n">
        <f aca="false">+C50/(C7/100*C3)</f>
        <v>222.622599209151</v>
      </c>
      <c r="D65" s="219" t="n">
        <f aca="false">+D50/(D7/100*730)</f>
        <v>222.538770578941</v>
      </c>
      <c r="E65" s="219" t="n">
        <f aca="false">+E50/(E7/100*730)</f>
        <v>222.687692471063</v>
      </c>
      <c r="F65" s="219" t="n">
        <f aca="false">+F50/(F7/100*730)</f>
        <v>222.568399495511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f aca="false">+L50/(L7/100*730)</f>
        <v>199.946585357711</v>
      </c>
      <c r="M65" s="219" t="n">
        <f aca="false">+M50/(M7/100*730)</f>
        <v>222.73217009249</v>
      </c>
      <c r="N65" s="219" t="n">
        <f aca="false">+N50/(N7/100*730)</f>
        <v>222.720794188486</v>
      </c>
      <c r="O65" s="220" t="n">
        <f aca="false">SUM(C65:N65)</f>
        <v>1535.81701139335</v>
      </c>
      <c r="P65" s="40"/>
      <c r="Q65" s="40"/>
    </row>
    <row r="66" customFormat="false" ht="12.75" hidden="false" customHeight="false" outlineLevel="0" collapsed="false">
      <c r="A66" s="216" t="s">
        <v>187</v>
      </c>
      <c r="B66" s="217"/>
      <c r="C66" s="218" t="n">
        <f aca="false">+C54/(C9/100*C3)</f>
        <v>166028.689674076</v>
      </c>
      <c r="D66" s="218" t="n">
        <f aca="false">+D54/(D9/100*D3)</f>
        <v>156556.289007441</v>
      </c>
      <c r="E66" s="218" t="n">
        <f aca="false">+E54/(E9/100*E3)</f>
        <v>137929.65556708</v>
      </c>
      <c r="F66" s="218" t="n">
        <f aca="false">+F54/(F9/100*F3)</f>
        <v>153560.291656321</v>
      </c>
      <c r="G66" s="218" t="n">
        <f aca="false">+G54/(G9/100*G3)</f>
        <v>167889.936062764</v>
      </c>
      <c r="H66" s="218" t="n">
        <f aca="false">+H54/(H9/100*H3)</f>
        <v>242245.611049661</v>
      </c>
      <c r="I66" s="218" t="n">
        <f aca="false">+I54/(I9/100*I3)</f>
        <v>198382.266163547</v>
      </c>
      <c r="J66" s="218" t="n">
        <f aca="false">+J54/(J9/100*J3)</f>
        <v>240162.678457893</v>
      </c>
      <c r="K66" s="218" t="n">
        <f aca="false">+K54/(K9/100*K3)</f>
        <v>166239.385432517</v>
      </c>
      <c r="L66" s="218" t="n">
        <f aca="false">+L54/(L9/100*L3)</f>
        <v>141771.353931457</v>
      </c>
      <c r="M66" s="218" t="n">
        <f aca="false">+M54/(M9/100*M3)</f>
        <v>164528.89462319</v>
      </c>
      <c r="N66" s="218" t="n">
        <f aca="false">+N54/(N9/100*N3)</f>
        <v>189819.391638451</v>
      </c>
      <c r="O66" s="220" t="n">
        <f aca="false">+SUM(C66:N66)</f>
        <v>2125114.4432644</v>
      </c>
      <c r="P66" s="40"/>
      <c r="Q66" s="40"/>
    </row>
    <row r="67" customFormat="false" ht="12.75" hidden="false" customHeight="false" outlineLevel="0" collapsed="false">
      <c r="A67" s="216" t="s">
        <v>188</v>
      </c>
      <c r="B67" s="217"/>
      <c r="C67" s="218" t="n">
        <f aca="false">+C58/(C12/100*C3)</f>
        <v>4921.16455986319</v>
      </c>
      <c r="D67" s="219" t="n">
        <f aca="false">+D58/(D12/100*D3)</f>
        <v>4919.98988214277</v>
      </c>
      <c r="E67" s="219" t="n">
        <f aca="false">+E58/(E12/100*E3)</f>
        <v>4922.2701496059</v>
      </c>
      <c r="F67" s="219" t="n">
        <f aca="false">+F58/(F12/100*F3)</f>
        <v>4919.64135402573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f aca="false">+L58/(L12/100*L3)</f>
        <v>4419.86534755578</v>
      </c>
      <c r="M67" s="219" t="n">
        <f aca="false">+M58/(M12/100*M3)</f>
        <v>4923.23922997024</v>
      </c>
      <c r="N67" s="219" t="n">
        <f aca="false">+N58/(N12/100*N3)</f>
        <v>4923.4849349525</v>
      </c>
      <c r="O67" s="220" t="n">
        <f aca="false">SUM(C67:N67)</f>
        <v>33949.6554581161</v>
      </c>
      <c r="P67" s="40"/>
      <c r="Q67" s="40"/>
    </row>
    <row r="68" customFormat="false" ht="12.75" hidden="false" customHeight="false" outlineLevel="0" collapsed="false">
      <c r="A68" s="216" t="s">
        <v>189</v>
      </c>
      <c r="B68" s="217"/>
      <c r="C68" s="218" t="n">
        <f aca="false">+C62/(C8/100*C3)</f>
        <v>402226.248819084</v>
      </c>
      <c r="D68" s="219" t="n">
        <f aca="false">+D62/(D8/100*D3)</f>
        <v>73177.7255313523</v>
      </c>
      <c r="E68" s="219" t="n">
        <f aca="false">+E62/(E8/100*E3)</f>
        <v>71502.3354682967</v>
      </c>
      <c r="F68" s="219" t="n">
        <f aca="false">+F62/(F8/100*F3)</f>
        <v>56759.8507176797</v>
      </c>
      <c r="G68" s="219" t="n">
        <f aca="false">+G62/(G8/100*G3)</f>
        <v>46249.075171368</v>
      </c>
      <c r="H68" s="219" t="n">
        <f aca="false">+H62/(H8/100*H3)</f>
        <v>51046.1364947285</v>
      </c>
      <c r="I68" s="219" t="n">
        <f aca="false">+I62/(I8/100*I3)</f>
        <v>57853.6431333727</v>
      </c>
      <c r="J68" s="219" t="n">
        <f aca="false">+J62/(J8/100*J3)</f>
        <v>45821.8824417042</v>
      </c>
      <c r="K68" s="219" t="n">
        <f aca="false">+K62/(K8/100*K3)</f>
        <v>50803.665215681</v>
      </c>
      <c r="L68" s="219" t="n">
        <f aca="false">+L62/(L8/100*L3)</f>
        <v>54972.6280295047</v>
      </c>
      <c r="M68" s="219" t="n">
        <f aca="false">+M62/(M8/100*M3)</f>
        <v>50155.0491238115</v>
      </c>
      <c r="N68" s="219" t="n">
        <f aca="false">+N62/(N8/100*N3)</f>
        <v>77410.1486186207</v>
      </c>
      <c r="O68" s="220" t="n">
        <f aca="false">SUM(C68:N68)</f>
        <v>1037978.3887652</v>
      </c>
      <c r="P68" s="40"/>
      <c r="Q68" s="40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220" t="n">
        <f aca="false">SUM(O64:O68)</f>
        <v>5402499.4673072</v>
      </c>
      <c r="P69" s="40"/>
      <c r="Q69" s="40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0"/>
  <sheetViews>
    <sheetView showFormulas="false" showGridLines="true" showRowColHeaders="true" showZeros="true" rightToLeft="false" tabSelected="false" showOutlineSymbols="true" defaultGridColor="true" view="normal" topLeftCell="B39" colorId="64" zoomScale="120" zoomScaleNormal="12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6" min="5" style="0" width="14.56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7.14"/>
    <col collapsed="false" customWidth="true" hidden="false" outlineLevel="0" max="10" min="10" style="0" width="8.7"/>
    <col collapsed="false" customWidth="true" hidden="false" outlineLevel="0" max="11" min="11" style="0" width="4.99"/>
    <col collapsed="false" customWidth="true" hidden="false" outlineLevel="0" max="12" min="12" style="0" width="14.99"/>
    <col collapsed="false" customWidth="true" hidden="false" outlineLevel="0" max="13" min="13" style="0" width="1.7"/>
    <col collapsed="false" customWidth="true" hidden="false" outlineLevel="0" max="14" min="14" style="0" width="8.99"/>
    <col collapsed="false" customWidth="true" hidden="false" outlineLevel="0" max="15" min="15" style="0" width="1.99"/>
    <col collapsed="false" customWidth="true" hidden="false" outlineLevel="0" max="16" min="16" style="0" width="11.56"/>
    <col collapsed="false" customWidth="true" hidden="false" outlineLevel="0" max="17" min="17" style="0" width="1.28"/>
    <col collapsed="false" customWidth="true" hidden="false" outlineLevel="0" max="18" min="18" style="0" width="6.7"/>
    <col collapsed="false" customWidth="true" hidden="true" outlineLevel="0" max="19" min="19" style="0" width="1.13"/>
    <col collapsed="false" customWidth="true" hidden="true" outlineLevel="0" max="20" min="20" style="0" width="0.4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7</v>
      </c>
    </row>
    <row r="3" customFormat="false" ht="12.75" hidden="false" customHeight="false" outlineLevel="0" collapsed="false">
      <c r="A3" s="11" t="s">
        <v>8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s">
        <v>191</v>
      </c>
    </row>
    <row r="7" customFormat="false" ht="12.75" hidden="false" customHeight="false" outlineLevel="0" collapsed="false">
      <c r="A7" s="11" t="s">
        <v>192</v>
      </c>
    </row>
    <row r="8" customFormat="false" ht="12.75" hidden="false" customHeight="false" outlineLevel="0" collapsed="false">
      <c r="A8" s="221" t="s">
        <v>193</v>
      </c>
      <c r="C8" s="15"/>
      <c r="D8" s="15"/>
      <c r="E8" s="15"/>
      <c r="F8" s="222"/>
      <c r="G8" s="222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 t="s">
        <v>194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223" t="s">
        <v>19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224" t="s">
        <v>19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B15" s="224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13"/>
      <c r="C16" s="15"/>
      <c r="D16" s="225"/>
      <c r="E16" s="225"/>
      <c r="F16" s="225"/>
      <c r="G16" s="226"/>
      <c r="H16" s="15"/>
      <c r="I16" s="15"/>
      <c r="J16" s="226"/>
      <c r="K16" s="226"/>
      <c r="L16" s="226"/>
    </row>
    <row r="17" customFormat="false" ht="38.25" hidden="false" customHeight="false" outlineLevel="0" collapsed="false">
      <c r="B17" s="227" t="n">
        <v>1999</v>
      </c>
      <c r="C17" s="228" t="s">
        <v>197</v>
      </c>
      <c r="D17" s="229" t="s">
        <v>198</v>
      </c>
      <c r="E17" s="229" t="s">
        <v>199</v>
      </c>
      <c r="F17" s="229" t="s">
        <v>200</v>
      </c>
      <c r="G17" s="228" t="s">
        <v>198</v>
      </c>
      <c r="H17" s="228" t="s">
        <v>199</v>
      </c>
      <c r="I17" s="228" t="s">
        <v>200</v>
      </c>
      <c r="J17" s="230"/>
      <c r="K17" s="15"/>
      <c r="L17" s="15"/>
    </row>
    <row r="18" customFormat="false" ht="15.75" hidden="false" customHeight="true" outlineLevel="0" collapsed="false">
      <c r="B18" s="227"/>
      <c r="C18" s="231"/>
      <c r="D18" s="232" t="s">
        <v>201</v>
      </c>
      <c r="E18" s="232"/>
      <c r="F18" s="232"/>
      <c r="G18" s="233" t="s">
        <v>202</v>
      </c>
      <c r="H18" s="233"/>
      <c r="I18" s="233"/>
      <c r="J18" s="230"/>
      <c r="K18" s="15"/>
      <c r="L18" s="15"/>
    </row>
    <row r="19" customFormat="false" ht="12.75" hidden="false" customHeight="false" outlineLevel="0" collapsed="false">
      <c r="B19" s="234" t="s">
        <v>203</v>
      </c>
      <c r="C19" s="235" t="s">
        <v>113</v>
      </c>
      <c r="D19" s="236" t="n">
        <v>34221</v>
      </c>
      <c r="E19" s="236" t="n">
        <v>30449</v>
      </c>
      <c r="F19" s="237" t="n">
        <f aca="false">E19/D19</f>
        <v>0.889775284182227</v>
      </c>
      <c r="G19" s="238" t="n">
        <v>59895.94</v>
      </c>
      <c r="H19" s="238" t="n">
        <v>46985</v>
      </c>
      <c r="I19" s="237" t="n">
        <f aca="false">H19/G19</f>
        <v>0.784443820399179</v>
      </c>
      <c r="J19" s="206"/>
      <c r="K19" s="15"/>
      <c r="L19" s="206"/>
      <c r="N19" s="239"/>
    </row>
    <row r="20" customFormat="false" ht="12.75" hidden="false" customHeight="false" outlineLevel="0" collapsed="false">
      <c r="B20" s="234" t="s">
        <v>204</v>
      </c>
      <c r="C20" s="235" t="s">
        <v>114</v>
      </c>
      <c r="D20" s="238" t="n">
        <v>33036.09</v>
      </c>
      <c r="E20" s="238" t="n">
        <v>27750</v>
      </c>
      <c r="F20" s="240" t="n">
        <f aca="false">E20/D20</f>
        <v>0.839990446811351</v>
      </c>
      <c r="G20" s="238" t="n">
        <v>57737</v>
      </c>
      <c r="H20" s="238" t="n">
        <v>45708</v>
      </c>
      <c r="I20" s="237" t="n">
        <f aca="false">H20/G20</f>
        <v>0.791658728371755</v>
      </c>
      <c r="J20" s="206"/>
      <c r="K20" s="15"/>
      <c r="L20" s="206"/>
      <c r="P20" s="206"/>
      <c r="R20" s="206"/>
    </row>
    <row r="21" customFormat="false" ht="12.75" hidden="false" customHeight="false" outlineLevel="0" collapsed="false">
      <c r="B21" s="234" t="s">
        <v>205</v>
      </c>
      <c r="C21" s="235" t="s">
        <v>115</v>
      </c>
      <c r="D21" s="238" t="n">
        <v>33120.89</v>
      </c>
      <c r="E21" s="238" t="n">
        <v>27532</v>
      </c>
      <c r="F21" s="240" t="n">
        <f aca="false">E21/D21</f>
        <v>0.83125785569168</v>
      </c>
      <c r="G21" s="238" t="n">
        <v>60088.5</v>
      </c>
      <c r="H21" s="238" t="n">
        <v>49891</v>
      </c>
      <c r="I21" s="237" t="n">
        <f aca="false">H21/G21</f>
        <v>0.830291985987335</v>
      </c>
      <c r="J21" s="206"/>
      <c r="K21" s="15"/>
      <c r="L21" s="206"/>
      <c r="P21" s="206"/>
      <c r="R21" s="206"/>
    </row>
    <row r="22" customFormat="false" ht="12.75" hidden="false" customHeight="false" outlineLevel="0" collapsed="false">
      <c r="B22" s="234" t="s">
        <v>206</v>
      </c>
      <c r="C22" s="235" t="s">
        <v>116</v>
      </c>
      <c r="D22" s="238" t="n">
        <v>33972.41</v>
      </c>
      <c r="E22" s="238" t="n">
        <v>30246</v>
      </c>
      <c r="F22" s="240" t="n">
        <f aca="false">E22/D22</f>
        <v>0.890310696238506</v>
      </c>
      <c r="G22" s="238" t="n">
        <v>60789.66</v>
      </c>
      <c r="H22" s="238" t="n">
        <v>48771</v>
      </c>
      <c r="I22" s="237" t="n">
        <f aca="false">H22/G22</f>
        <v>0.802291047523543</v>
      </c>
      <c r="J22" s="206"/>
      <c r="K22" s="15"/>
      <c r="L22" s="206"/>
      <c r="P22" s="206"/>
      <c r="R22" s="206"/>
    </row>
    <row r="23" customFormat="false" ht="12.75" hidden="false" customHeight="false" outlineLevel="0" collapsed="false">
      <c r="B23" s="234" t="s">
        <v>207</v>
      </c>
      <c r="C23" s="235" t="s">
        <v>117</v>
      </c>
      <c r="D23" s="238" t="n">
        <v>36901.5</v>
      </c>
      <c r="E23" s="238" t="n">
        <v>34776</v>
      </c>
      <c r="F23" s="240" t="n">
        <f aca="false">E23/D23</f>
        <v>0.942400715418073</v>
      </c>
      <c r="G23" s="238" t="n">
        <v>66215.1</v>
      </c>
      <c r="H23" s="238" t="n">
        <v>56335</v>
      </c>
      <c r="I23" s="237" t="n">
        <f aca="false">H23/G23</f>
        <v>0.85078781123943</v>
      </c>
      <c r="J23" s="206"/>
      <c r="K23" s="15"/>
      <c r="L23" s="206"/>
      <c r="P23" s="206"/>
      <c r="R23" s="206"/>
    </row>
    <row r="24" customFormat="false" ht="12.75" hidden="false" customHeight="false" outlineLevel="0" collapsed="false">
      <c r="B24" s="234" t="s">
        <v>208</v>
      </c>
      <c r="C24" s="235" t="s">
        <v>118</v>
      </c>
      <c r="D24" s="238" t="n">
        <v>39586.9</v>
      </c>
      <c r="E24" s="238" t="n">
        <v>36917</v>
      </c>
      <c r="F24" s="240" t="n">
        <f aca="false">E24/D24</f>
        <v>0.932555971798752</v>
      </c>
      <c r="G24" s="238" t="n">
        <v>69482.12</v>
      </c>
      <c r="H24" s="238" t="n">
        <v>60397</v>
      </c>
      <c r="I24" s="237" t="n">
        <f aca="false">H24/G24</f>
        <v>0.869245210134636</v>
      </c>
      <c r="J24" s="206"/>
      <c r="K24" s="15"/>
      <c r="L24" s="206"/>
      <c r="P24" s="206"/>
      <c r="R24" s="206"/>
    </row>
    <row r="25" customFormat="false" ht="12.75" hidden="false" customHeight="false" outlineLevel="0" collapsed="false">
      <c r="B25" s="234" t="s">
        <v>209</v>
      </c>
      <c r="C25" s="235" t="s">
        <v>119</v>
      </c>
      <c r="D25" s="238" t="n">
        <v>40463.79</v>
      </c>
      <c r="E25" s="238" t="n">
        <v>34078</v>
      </c>
      <c r="F25" s="240" t="n">
        <f aca="false">E25/D25</f>
        <v>0.84218507460621</v>
      </c>
      <c r="G25" s="238" t="n">
        <v>70714.38</v>
      </c>
      <c r="H25" s="238" t="n">
        <v>63264</v>
      </c>
      <c r="I25" s="237" t="n">
        <f aca="false">H25/G25</f>
        <v>0.894641231387449</v>
      </c>
      <c r="J25" s="206"/>
      <c r="K25" s="15"/>
      <c r="L25" s="206"/>
      <c r="P25" s="206"/>
      <c r="R25" s="206"/>
    </row>
    <row r="26" customFormat="false" ht="12.75" hidden="false" customHeight="false" outlineLevel="0" collapsed="false">
      <c r="B26" s="234" t="s">
        <v>210</v>
      </c>
      <c r="C26" s="235" t="s">
        <v>120</v>
      </c>
      <c r="D26" s="238" t="n">
        <v>39524.11</v>
      </c>
      <c r="E26" s="238" t="n">
        <v>36678</v>
      </c>
      <c r="F26" s="240" t="n">
        <f aca="false">E26/D26</f>
        <v>0.927990535397255</v>
      </c>
      <c r="G26" s="238" t="n">
        <v>65698.96</v>
      </c>
      <c r="H26" s="238" t="n">
        <v>58571</v>
      </c>
      <c r="I26" s="237" t="n">
        <f aca="false">H26/G26</f>
        <v>0.891505740730142</v>
      </c>
      <c r="J26" s="206"/>
      <c r="K26" s="15"/>
      <c r="L26" s="206"/>
      <c r="P26" s="206"/>
      <c r="R26" s="206"/>
    </row>
    <row r="27" customFormat="false" ht="12.75" hidden="false" customHeight="false" outlineLevel="0" collapsed="false">
      <c r="B27" s="234" t="s">
        <v>211</v>
      </c>
      <c r="C27" s="235" t="s">
        <v>121</v>
      </c>
      <c r="D27" s="238" t="n">
        <v>40342</v>
      </c>
      <c r="E27" s="238" t="n">
        <v>32271</v>
      </c>
      <c r="F27" s="240" t="n">
        <f aca="false">E27/D27</f>
        <v>0.79993555103862</v>
      </c>
      <c r="G27" s="238" t="n">
        <v>68463.54</v>
      </c>
      <c r="H27" s="238" t="n">
        <v>58339</v>
      </c>
      <c r="I27" s="237" t="n">
        <f aca="false">H27/G27</f>
        <v>0.852117784151974</v>
      </c>
      <c r="J27" s="206"/>
      <c r="K27" s="15"/>
      <c r="L27" s="206"/>
      <c r="P27" s="206"/>
      <c r="R27" s="206"/>
    </row>
    <row r="28" customFormat="false" ht="12.75" hidden="false" customHeight="false" outlineLevel="0" collapsed="false">
      <c r="B28" s="234" t="s">
        <v>212</v>
      </c>
      <c r="C28" s="235" t="s">
        <v>122</v>
      </c>
      <c r="D28" s="238" t="n">
        <v>36511.5</v>
      </c>
      <c r="E28" s="238" t="n">
        <v>31499</v>
      </c>
      <c r="F28" s="240" t="n">
        <f aca="false">E28/D28</f>
        <v>0.862714487216357</v>
      </c>
      <c r="G28" s="238" t="n">
        <v>61192.32</v>
      </c>
      <c r="H28" s="238" t="n">
        <v>52349</v>
      </c>
      <c r="I28" s="237" t="n">
        <f aca="false">H28/G28</f>
        <v>0.855483171744428</v>
      </c>
      <c r="J28" s="206"/>
      <c r="K28" s="15"/>
      <c r="L28" s="206"/>
      <c r="P28" s="206"/>
      <c r="R28" s="206"/>
    </row>
    <row r="29" customFormat="false" ht="12.75" hidden="false" customHeight="false" outlineLevel="0" collapsed="false">
      <c r="B29" s="234" t="s">
        <v>213</v>
      </c>
      <c r="C29" s="235" t="s">
        <v>123</v>
      </c>
      <c r="D29" s="238" t="n">
        <v>34837.69</v>
      </c>
      <c r="E29" s="238" t="n">
        <v>30149</v>
      </c>
      <c r="F29" s="240" t="n">
        <f aca="false">E29/D29</f>
        <v>0.865413292327936</v>
      </c>
      <c r="G29" s="238" t="n">
        <v>59677.94</v>
      </c>
      <c r="H29" s="238" t="n">
        <v>47701</v>
      </c>
      <c r="I29" s="237" t="n">
        <f aca="false">H29/G29</f>
        <v>0.799307080639848</v>
      </c>
      <c r="J29" s="206"/>
      <c r="K29" s="15"/>
      <c r="L29" s="206"/>
      <c r="P29" s="206"/>
      <c r="R29" s="206"/>
    </row>
    <row r="30" customFormat="false" ht="12.75" hidden="false" customHeight="false" outlineLevel="0" collapsed="false">
      <c r="B30" s="234" t="s">
        <v>214</v>
      </c>
      <c r="C30" s="235" t="s">
        <v>124</v>
      </c>
      <c r="D30" s="238" t="n">
        <v>32534.59</v>
      </c>
      <c r="E30" s="238" t="n">
        <v>20337</v>
      </c>
      <c r="F30" s="240" t="n">
        <f aca="false">E30/D30</f>
        <v>0.625088559591499</v>
      </c>
      <c r="G30" s="238" t="n">
        <v>57847.78</v>
      </c>
      <c r="H30" s="238" t="n">
        <v>45373</v>
      </c>
      <c r="I30" s="237" t="n">
        <f aca="false">H30/G30</f>
        <v>0.78435162075364</v>
      </c>
      <c r="J30" s="206"/>
      <c r="K30" s="15"/>
      <c r="L30" s="206"/>
      <c r="P30" s="206"/>
      <c r="R30" s="206"/>
    </row>
    <row r="31" customFormat="false" ht="12.75" hidden="false" customHeight="false" outlineLevel="0" collapsed="false">
      <c r="B31" s="208"/>
      <c r="C31" s="241"/>
      <c r="D31" s="242"/>
      <c r="E31" s="242"/>
      <c r="F31" s="243"/>
      <c r="G31" s="242"/>
      <c r="H31" s="242"/>
      <c r="I31" s="243"/>
      <c r="J31" s="206"/>
      <c r="K31" s="15"/>
      <c r="L31" s="206"/>
      <c r="P31" s="206"/>
      <c r="R31" s="206"/>
    </row>
    <row r="32" customFormat="false" ht="12.75" hidden="false" customHeight="false" outlineLevel="0" collapsed="false">
      <c r="B32" s="15" t="s">
        <v>215</v>
      </c>
      <c r="C32" s="244"/>
      <c r="F32" s="245" t="n">
        <f aca="false">(AVERAGEA(F19:F21)+AVERAGE(F28:F30))/2</f>
        <v>0.819039987636842</v>
      </c>
      <c r="G32" s="206"/>
      <c r="H32" s="15"/>
      <c r="I32" s="245" t="n">
        <f aca="false">(AVERAGEA(I19:I21)+AVERAGE(I28:I30))/2</f>
        <v>0.807589401316031</v>
      </c>
      <c r="J32" s="206"/>
      <c r="K32" s="15"/>
      <c r="L32" s="206"/>
      <c r="P32" s="206"/>
      <c r="Q32" s="246"/>
      <c r="R32" s="206"/>
    </row>
    <row r="33" customFormat="false" ht="12.75" hidden="false" customHeight="false" outlineLevel="0" collapsed="false">
      <c r="B33" s="15" t="s">
        <v>216</v>
      </c>
      <c r="C33" s="15"/>
      <c r="D33" s="247"/>
      <c r="F33" s="248" t="n">
        <f aca="false">+AVERAGEA(F22:F27)</f>
        <v>0.889229757416236</v>
      </c>
      <c r="G33" s="15"/>
      <c r="H33" s="15"/>
      <c r="I33" s="248" t="n">
        <f aca="false">+AVERAGEA(I22:I27)</f>
        <v>0.860098137527862</v>
      </c>
      <c r="J33" s="15"/>
      <c r="K33" s="15"/>
      <c r="L33" s="15"/>
    </row>
    <row r="34" customFormat="false" ht="12.75" hidden="false" customHeight="false" outlineLevel="0" collapsed="false">
      <c r="B34" s="15" t="s">
        <v>48</v>
      </c>
      <c r="C34" s="15"/>
      <c r="D34" s="15"/>
      <c r="F34" s="249" t="n">
        <f aca="false">+AVERAGEA(F32:F33)</f>
        <v>0.854134872526539</v>
      </c>
      <c r="G34" s="222"/>
      <c r="H34" s="15"/>
      <c r="I34" s="249" t="n">
        <f aca="false">+AVERAGEA(I32:I33)</f>
        <v>0.833843769421947</v>
      </c>
      <c r="J34" s="15"/>
      <c r="K34" s="15"/>
      <c r="L34" s="15"/>
    </row>
    <row r="35" customFormat="false" ht="12.75" hidden="false" customHeight="false" outlineLevel="0" collapsed="false">
      <c r="B35" s="15" t="s">
        <v>217</v>
      </c>
      <c r="C35" s="15"/>
      <c r="D35" s="15"/>
      <c r="E35" s="15"/>
      <c r="F35" s="250" t="n">
        <v>437317</v>
      </c>
      <c r="G35" s="15"/>
      <c r="H35" s="15"/>
      <c r="I35" s="250" t="n">
        <v>845980</v>
      </c>
      <c r="J35" s="15"/>
      <c r="K35" s="15"/>
      <c r="L35" s="15"/>
    </row>
    <row r="36" customFormat="false" ht="12.75" hidden="false" customHeight="false" outlineLevel="0" collapsed="false">
      <c r="B36" s="15" t="s">
        <v>218</v>
      </c>
      <c r="C36" s="15"/>
      <c r="D36" s="15"/>
      <c r="E36" s="15"/>
      <c r="F36" s="250" t="n">
        <f aca="false">F34*F35</f>
        <v>373527.700048688</v>
      </c>
      <c r="G36" s="15"/>
      <c r="H36" s="15"/>
      <c r="I36" s="250" t="n">
        <f aca="false">I34*I35</f>
        <v>705415.152055578</v>
      </c>
      <c r="J36" s="15"/>
      <c r="K36" s="15"/>
      <c r="L36" s="15"/>
      <c r="P36" s="28"/>
    </row>
    <row r="37" customFormat="false" ht="12.75" hidden="false" customHeight="false" outlineLevel="0" collapsed="false">
      <c r="B37" s="22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2.75" hidden="false" customHeight="false" outlineLevel="0" collapsed="false">
      <c r="A39" s="224" t="s">
        <v>21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A41" s="14" t="s">
        <v>220</v>
      </c>
      <c r="B41" s="13"/>
      <c r="C41" s="15"/>
      <c r="D41" s="226"/>
      <c r="E41" s="226"/>
      <c r="F41" s="226"/>
      <c r="G41" s="226"/>
      <c r="H41" s="15"/>
      <c r="I41" s="15"/>
      <c r="J41" s="226"/>
      <c r="K41" s="226"/>
      <c r="L41" s="226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12.75" hidden="false" customHeight="false" outlineLevel="0" collapsed="false">
      <c r="B42" s="251" t="s">
        <v>22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2.75" hidden="false" customHeight="false" outlineLevel="0" collapsed="false">
      <c r="B43" s="25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2.75" hidden="false" customHeight="false" outlineLevel="0" collapsed="false">
      <c r="B44" s="251"/>
      <c r="C44" s="15"/>
      <c r="D44" s="15"/>
      <c r="E44" s="15"/>
      <c r="F44" s="252" t="s">
        <v>201</v>
      </c>
      <c r="G44" s="15"/>
      <c r="H44" s="15"/>
      <c r="I44" s="253" t="s">
        <v>222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B45" s="15" t="s">
        <v>217</v>
      </c>
      <c r="C45" s="15"/>
      <c r="D45" s="206"/>
      <c r="E45" s="15"/>
      <c r="F45" s="254" t="n">
        <f aca="false">F35</f>
        <v>437317</v>
      </c>
      <c r="G45" s="206"/>
      <c r="H45" s="206"/>
      <c r="I45" s="254" t="n">
        <f aca="false">I35</f>
        <v>845980</v>
      </c>
      <c r="J45" s="206"/>
      <c r="K45" s="15"/>
      <c r="L45" s="206"/>
      <c r="M45" s="15"/>
      <c r="N45" s="206"/>
      <c r="O45" s="206"/>
      <c r="P45" s="247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B46" s="15" t="s">
        <v>218</v>
      </c>
      <c r="C46" s="15"/>
      <c r="D46" s="206"/>
      <c r="E46" s="15"/>
      <c r="F46" s="250" t="n">
        <f aca="false">F45*0.95</f>
        <v>415451.15</v>
      </c>
      <c r="G46" s="206"/>
      <c r="H46" s="206"/>
      <c r="I46" s="250" t="n">
        <f aca="false">I45*0.95</f>
        <v>803681</v>
      </c>
      <c r="J46" s="206"/>
      <c r="K46" s="15"/>
      <c r="L46" s="206"/>
      <c r="M46" s="15"/>
      <c r="N46" s="206"/>
      <c r="O46" s="206"/>
      <c r="P46" s="247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B47" s="15"/>
      <c r="C47" s="15"/>
      <c r="D47" s="206"/>
      <c r="E47" s="15"/>
      <c r="F47" s="206"/>
      <c r="G47" s="206"/>
      <c r="H47" s="206"/>
      <c r="I47" s="206"/>
      <c r="J47" s="206"/>
      <c r="K47" s="15"/>
      <c r="L47" s="206"/>
      <c r="M47" s="15"/>
      <c r="N47" s="206"/>
      <c r="O47" s="206"/>
      <c r="P47" s="247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B48" s="15"/>
      <c r="C48" s="15"/>
      <c r="D48" s="206"/>
      <c r="E48" s="15"/>
      <c r="F48" s="206"/>
      <c r="G48" s="206"/>
      <c r="H48" s="206"/>
      <c r="I48" s="206"/>
      <c r="J48" s="206"/>
      <c r="K48" s="15"/>
      <c r="L48" s="206"/>
      <c r="M48" s="15"/>
      <c r="N48" s="206"/>
      <c r="O48" s="206"/>
      <c r="P48" s="24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B49" s="15"/>
      <c r="C49" s="15"/>
      <c r="D49" s="206"/>
      <c r="E49" s="15"/>
      <c r="F49" s="206"/>
      <c r="G49" s="206"/>
      <c r="H49" s="206"/>
      <c r="I49" s="206"/>
      <c r="J49" s="206"/>
      <c r="K49" s="15"/>
      <c r="L49" s="206"/>
      <c r="M49" s="15"/>
      <c r="N49" s="206"/>
      <c r="O49" s="206"/>
      <c r="P49" s="247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B50" s="15"/>
      <c r="C50" s="15"/>
      <c r="D50" s="206"/>
      <c r="E50" s="15"/>
      <c r="F50" s="206"/>
      <c r="G50" s="206"/>
      <c r="H50" s="206"/>
      <c r="I50" s="206"/>
      <c r="J50" s="206"/>
      <c r="K50" s="15"/>
      <c r="L50" s="206"/>
      <c r="M50" s="15"/>
      <c r="N50" s="206"/>
      <c r="O50" s="206"/>
      <c r="P50" s="247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B51" s="15"/>
      <c r="C51" s="15"/>
      <c r="D51" s="206"/>
      <c r="E51" s="15"/>
      <c r="F51" s="206"/>
      <c r="G51" s="206"/>
      <c r="H51" s="206"/>
      <c r="I51" s="206"/>
      <c r="J51" s="206"/>
      <c r="K51" s="15"/>
      <c r="L51" s="206"/>
      <c r="M51" s="15"/>
      <c r="N51" s="206"/>
      <c r="O51" s="206"/>
      <c r="P51" s="247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B52" s="15"/>
      <c r="C52" s="15"/>
      <c r="D52" s="206"/>
      <c r="E52" s="15"/>
      <c r="F52" s="206"/>
      <c r="G52" s="206"/>
      <c r="H52" s="206"/>
      <c r="I52" s="206"/>
      <c r="J52" s="206"/>
      <c r="K52" s="15"/>
      <c r="L52" s="206"/>
      <c r="M52" s="15"/>
      <c r="N52" s="206"/>
      <c r="O52" s="206"/>
      <c r="P52" s="247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B53" s="15"/>
      <c r="C53" s="15"/>
      <c r="D53" s="206"/>
      <c r="E53" s="15"/>
      <c r="F53" s="206"/>
      <c r="G53" s="206"/>
      <c r="H53" s="206"/>
      <c r="I53" s="206"/>
      <c r="J53" s="206"/>
      <c r="K53" s="15"/>
      <c r="L53" s="206"/>
      <c r="M53" s="15"/>
      <c r="N53" s="206"/>
      <c r="O53" s="206"/>
      <c r="P53" s="247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B54" s="15"/>
      <c r="C54" s="15"/>
      <c r="D54" s="206"/>
      <c r="E54" s="15"/>
      <c r="F54" s="206"/>
      <c r="G54" s="206"/>
      <c r="H54" s="206"/>
      <c r="I54" s="206"/>
      <c r="J54" s="206"/>
      <c r="K54" s="15"/>
      <c r="L54" s="206"/>
      <c r="M54" s="15"/>
      <c r="N54" s="206"/>
      <c r="O54" s="206"/>
      <c r="P54" s="247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B55" s="15"/>
      <c r="C55" s="15"/>
      <c r="D55" s="206"/>
      <c r="E55" s="15"/>
      <c r="F55" s="206"/>
      <c r="G55" s="206"/>
      <c r="H55" s="206"/>
      <c r="I55" s="206"/>
      <c r="J55" s="206"/>
      <c r="K55" s="15"/>
      <c r="L55" s="206"/>
      <c r="M55" s="15"/>
      <c r="N55" s="206"/>
      <c r="O55" s="206"/>
      <c r="P55" s="247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B56" s="15"/>
      <c r="C56" s="15"/>
      <c r="D56" s="206"/>
      <c r="E56" s="15"/>
      <c r="F56" s="206"/>
      <c r="G56" s="206"/>
      <c r="H56" s="206"/>
      <c r="I56" s="206"/>
      <c r="J56" s="206"/>
      <c r="K56" s="15"/>
      <c r="L56" s="206"/>
      <c r="M56" s="15"/>
      <c r="N56" s="206"/>
      <c r="O56" s="206"/>
      <c r="P56" s="247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B57" s="15"/>
      <c r="C57" s="15"/>
      <c r="D57" s="244"/>
      <c r="E57" s="15"/>
      <c r="F57" s="206"/>
      <c r="G57" s="206"/>
      <c r="H57" s="255"/>
      <c r="I57" s="256"/>
      <c r="J57" s="256"/>
      <c r="K57" s="13"/>
      <c r="L57" s="256"/>
      <c r="M57" s="13"/>
      <c r="N57" s="255"/>
      <c r="O57" s="206"/>
      <c r="P57" s="257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3"/>
      <c r="I58" s="13"/>
      <c r="J58" s="13"/>
      <c r="K58" s="13"/>
      <c r="L58" s="13"/>
      <c r="M58" s="13"/>
      <c r="N58" s="13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3"/>
      <c r="I59" s="13"/>
      <c r="J59" s="13"/>
      <c r="K59" s="13"/>
      <c r="L59" s="13"/>
      <c r="M59" s="13"/>
      <c r="N59" s="13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B60" s="223"/>
      <c r="C60" s="15"/>
      <c r="D60" s="15"/>
      <c r="E60" s="15"/>
      <c r="F60" s="258"/>
      <c r="G60" s="258"/>
      <c r="H60" s="13"/>
      <c r="I60" s="13"/>
      <c r="J60" s="13"/>
      <c r="K60" s="13"/>
      <c r="L60" s="13"/>
      <c r="M60" s="13"/>
      <c r="N60" s="13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3"/>
      <c r="I61" s="13"/>
      <c r="J61" s="13"/>
      <c r="K61" s="13"/>
      <c r="L61" s="13"/>
      <c r="M61" s="13"/>
      <c r="N61" s="13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3"/>
      <c r="I62" s="13"/>
      <c r="J62" s="13"/>
      <c r="K62" s="13"/>
      <c r="L62" s="13"/>
      <c r="M62" s="13"/>
      <c r="N62" s="13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B63" s="13"/>
      <c r="C63" s="15"/>
      <c r="D63" s="226"/>
      <c r="E63" s="226"/>
      <c r="F63" s="226"/>
      <c r="G63" s="226"/>
      <c r="H63" s="13"/>
      <c r="I63" s="13"/>
      <c r="J63" s="259"/>
      <c r="K63" s="259"/>
      <c r="L63" s="259"/>
      <c r="M63" s="13"/>
      <c r="N63" s="13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B64" s="251"/>
      <c r="C64" s="15"/>
      <c r="D64" s="15"/>
      <c r="E64" s="15"/>
      <c r="F64" s="15"/>
      <c r="G64" s="15"/>
      <c r="H64" s="13"/>
      <c r="I64" s="13"/>
      <c r="J64" s="15"/>
      <c r="K64" s="1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B65" s="251"/>
      <c r="C65" s="15"/>
      <c r="D65" s="15"/>
      <c r="E65" s="15"/>
      <c r="F65" s="15"/>
      <c r="G65" s="15"/>
      <c r="H65" s="13"/>
      <c r="I65" s="13"/>
      <c r="J65" s="13"/>
      <c r="K65" s="1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B66" s="251"/>
      <c r="C66" s="15"/>
      <c r="D66" s="15"/>
      <c r="E66" s="15"/>
      <c r="F66" s="15"/>
      <c r="G66" s="15"/>
      <c r="H66" s="13"/>
      <c r="I66" s="13"/>
      <c r="J66" s="13"/>
      <c r="K66" s="1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B67" s="15"/>
      <c r="C67" s="15"/>
      <c r="D67" s="206"/>
      <c r="E67" s="15"/>
      <c r="F67" s="15"/>
      <c r="G67" s="206"/>
      <c r="H67" s="256"/>
      <c r="I67" s="256"/>
      <c r="J67" s="206"/>
      <c r="K67" s="13"/>
      <c r="L67" s="15"/>
      <c r="M67" s="15"/>
      <c r="N67" s="15"/>
      <c r="O67" s="15"/>
      <c r="P67" s="247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B68" s="15"/>
      <c r="C68" s="15"/>
      <c r="D68" s="206"/>
      <c r="E68" s="15"/>
      <c r="F68" s="15"/>
      <c r="G68" s="206"/>
      <c r="H68" s="256"/>
      <c r="I68" s="256"/>
      <c r="J68" s="206"/>
      <c r="K68" s="13"/>
      <c r="L68" s="15"/>
      <c r="M68" s="15"/>
      <c r="N68" s="15"/>
      <c r="O68" s="15"/>
      <c r="P68" s="247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B69" s="15"/>
      <c r="C69" s="15"/>
      <c r="D69" s="206"/>
      <c r="E69" s="15"/>
      <c r="F69" s="15"/>
      <c r="G69" s="206"/>
      <c r="H69" s="256"/>
      <c r="I69" s="256"/>
      <c r="J69" s="206"/>
      <c r="K69" s="13"/>
      <c r="L69" s="15"/>
      <c r="M69" s="15"/>
      <c r="N69" s="15"/>
      <c r="O69" s="15"/>
      <c r="P69" s="247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B70" s="15"/>
      <c r="C70" s="15"/>
      <c r="D70" s="206"/>
      <c r="E70" s="15"/>
      <c r="F70" s="15"/>
      <c r="G70" s="206"/>
      <c r="H70" s="256"/>
      <c r="I70" s="256"/>
      <c r="J70" s="206"/>
      <c r="K70" s="13"/>
      <c r="L70" s="15"/>
      <c r="M70" s="15"/>
      <c r="N70" s="15"/>
      <c r="O70" s="15"/>
      <c r="P70" s="247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B71" s="15"/>
      <c r="C71" s="15"/>
      <c r="D71" s="206"/>
      <c r="E71" s="15"/>
      <c r="F71" s="15"/>
      <c r="G71" s="206"/>
      <c r="H71" s="256"/>
      <c r="I71" s="256"/>
      <c r="J71" s="206"/>
      <c r="K71" s="13"/>
      <c r="L71" s="15"/>
      <c r="M71" s="15"/>
      <c r="N71" s="15"/>
      <c r="O71" s="15"/>
      <c r="P71" s="247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B72" s="15"/>
      <c r="C72" s="15"/>
      <c r="D72" s="206"/>
      <c r="E72" s="15"/>
      <c r="F72" s="15"/>
      <c r="G72" s="206"/>
      <c r="H72" s="256"/>
      <c r="I72" s="256"/>
      <c r="J72" s="206"/>
      <c r="K72" s="13"/>
      <c r="L72" s="15"/>
      <c r="M72" s="15"/>
      <c r="N72" s="15"/>
      <c r="O72" s="15"/>
      <c r="P72" s="247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B73" s="15"/>
      <c r="C73" s="15"/>
      <c r="D73" s="206"/>
      <c r="E73" s="15"/>
      <c r="F73" s="15"/>
      <c r="G73" s="206"/>
      <c r="H73" s="256"/>
      <c r="I73" s="256"/>
      <c r="J73" s="206"/>
      <c r="K73" s="13"/>
      <c r="L73" s="15"/>
      <c r="M73" s="15"/>
      <c r="N73" s="15"/>
      <c r="O73" s="15"/>
      <c r="P73" s="247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B74" s="15"/>
      <c r="C74" s="15"/>
      <c r="D74" s="206"/>
      <c r="E74" s="15"/>
      <c r="F74" s="15"/>
      <c r="G74" s="206"/>
      <c r="H74" s="256"/>
      <c r="I74" s="256"/>
      <c r="J74" s="206"/>
      <c r="K74" s="13"/>
      <c r="L74" s="15"/>
      <c r="M74" s="15"/>
      <c r="N74" s="15"/>
      <c r="O74" s="15"/>
      <c r="P74" s="247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B75" s="15"/>
      <c r="C75" s="15"/>
      <c r="D75" s="206"/>
      <c r="E75" s="15"/>
      <c r="F75" s="15"/>
      <c r="G75" s="206"/>
      <c r="H75" s="256"/>
      <c r="I75" s="256"/>
      <c r="J75" s="206"/>
      <c r="K75" s="13"/>
      <c r="L75" s="15"/>
      <c r="M75" s="15"/>
      <c r="N75" s="15"/>
      <c r="O75" s="15"/>
      <c r="P75" s="247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B76" s="15"/>
      <c r="C76" s="15"/>
      <c r="D76" s="206"/>
      <c r="E76" s="15"/>
      <c r="F76" s="15"/>
      <c r="G76" s="206"/>
      <c r="H76" s="256"/>
      <c r="I76" s="256"/>
      <c r="J76" s="206"/>
      <c r="K76" s="13"/>
      <c r="L76" s="15"/>
      <c r="M76" s="15"/>
      <c r="N76" s="15"/>
      <c r="O76" s="15"/>
      <c r="P76" s="247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B77" s="15"/>
      <c r="C77" s="15"/>
      <c r="D77" s="206"/>
      <c r="E77" s="15"/>
      <c r="F77" s="15"/>
      <c r="G77" s="206"/>
      <c r="H77" s="256"/>
      <c r="I77" s="256"/>
      <c r="J77" s="206"/>
      <c r="K77" s="13"/>
      <c r="L77" s="15"/>
      <c r="M77" s="15"/>
      <c r="N77" s="15"/>
      <c r="O77" s="15"/>
      <c r="P77" s="247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B78" s="15"/>
      <c r="C78" s="15"/>
      <c r="D78" s="206"/>
      <c r="E78" s="15"/>
      <c r="F78" s="15"/>
      <c r="G78" s="206"/>
      <c r="H78" s="256"/>
      <c r="I78" s="256"/>
      <c r="J78" s="206"/>
      <c r="K78" s="13"/>
      <c r="L78" s="15"/>
      <c r="M78" s="15"/>
      <c r="N78" s="15"/>
      <c r="O78" s="15"/>
      <c r="P78" s="247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B79" s="15"/>
      <c r="C79" s="15"/>
      <c r="D79" s="255"/>
      <c r="E79" s="15"/>
      <c r="F79" s="15"/>
      <c r="G79" s="206"/>
      <c r="H79" s="255"/>
      <c r="I79" s="256"/>
      <c r="J79" s="255"/>
      <c r="K79" s="13"/>
      <c r="L79" s="15"/>
      <c r="M79" s="15"/>
      <c r="N79" s="15"/>
      <c r="O79" s="15"/>
      <c r="P79" s="257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B81" s="224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B82" s="22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B83" s="224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B84" s="223"/>
      <c r="C84" s="15"/>
      <c r="D84" s="15"/>
      <c r="E84" s="15"/>
      <c r="F84" s="15"/>
      <c r="G84" s="15"/>
      <c r="H84" s="15"/>
      <c r="I84" s="15"/>
      <c r="J84" s="223"/>
      <c r="K84" s="223"/>
      <c r="L84" s="223"/>
      <c r="M84" s="223"/>
      <c r="N84" s="223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223"/>
      <c r="K85" s="223"/>
      <c r="L85" s="223"/>
      <c r="M85" s="223"/>
      <c r="N85" s="223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B86" s="224"/>
      <c r="C86" s="15"/>
      <c r="D86" s="15"/>
      <c r="E86" s="15"/>
      <c r="F86" s="15"/>
      <c r="G86" s="15"/>
      <c r="H86" s="15"/>
      <c r="I86" s="15"/>
      <c r="J86" s="224"/>
      <c r="K86" s="15"/>
      <c r="L86" s="15"/>
      <c r="M86" s="15"/>
      <c r="N86" s="206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B87" s="15"/>
      <c r="C87" s="15"/>
      <c r="D87" s="206"/>
      <c r="E87" s="15"/>
      <c r="F87" s="15"/>
      <c r="G87" s="15"/>
      <c r="H87" s="15"/>
      <c r="I87" s="15"/>
      <c r="J87" s="15"/>
      <c r="K87" s="15"/>
      <c r="L87" s="206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B88" s="15"/>
      <c r="C88" s="15"/>
      <c r="D88" s="247"/>
      <c r="E88" s="15"/>
      <c r="F88" s="15"/>
      <c r="G88" s="15"/>
      <c r="H88" s="15"/>
      <c r="I88" s="15"/>
      <c r="J88" s="15"/>
      <c r="K88" s="15"/>
      <c r="L88" s="206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B89" s="15"/>
      <c r="C89" s="15"/>
      <c r="D89" s="247"/>
      <c r="E89" s="15"/>
      <c r="F89" s="15"/>
      <c r="G89" s="15"/>
      <c r="H89" s="15"/>
      <c r="I89" s="15"/>
      <c r="J89" s="15"/>
      <c r="K89" s="15"/>
      <c r="L89" s="206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B90" s="15"/>
      <c r="C90" s="15"/>
      <c r="D90" s="247"/>
      <c r="E90" s="15"/>
      <c r="F90" s="15"/>
      <c r="G90" s="15"/>
      <c r="H90" s="15"/>
      <c r="I90" s="15"/>
      <c r="J90" s="15"/>
      <c r="K90" s="15"/>
      <c r="L90" s="206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B91" s="15"/>
      <c r="C91" s="15"/>
      <c r="D91" s="260"/>
      <c r="E91" s="15"/>
      <c r="F91" s="15"/>
      <c r="G91" s="15"/>
      <c r="H91" s="15"/>
      <c r="I91" s="15"/>
      <c r="J91" s="15"/>
      <c r="K91" s="15"/>
      <c r="L91" s="261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B92" s="15"/>
      <c r="C92" s="15"/>
      <c r="D92" s="257"/>
      <c r="E92" s="15"/>
      <c r="F92" s="15"/>
      <c r="G92" s="15"/>
      <c r="H92" s="15"/>
      <c r="I92" s="15"/>
      <c r="J92" s="15"/>
      <c r="K92" s="15"/>
      <c r="L92" s="25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206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206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B95" s="224"/>
      <c r="C95" s="15"/>
      <c r="D95" s="15"/>
      <c r="E95" s="15"/>
      <c r="F95" s="15"/>
      <c r="G95" s="15"/>
      <c r="H95" s="15"/>
      <c r="I95" s="15"/>
      <c r="J95" s="224"/>
      <c r="K95" s="15"/>
      <c r="L95" s="206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B96" s="15"/>
      <c r="C96" s="15"/>
      <c r="D96" s="206"/>
      <c r="E96" s="15"/>
      <c r="F96" s="15"/>
      <c r="G96" s="15"/>
      <c r="H96" s="15"/>
      <c r="I96" s="15"/>
      <c r="J96" s="15"/>
      <c r="K96" s="15"/>
      <c r="L96" s="206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B97" s="15"/>
      <c r="C97" s="15"/>
      <c r="D97" s="206"/>
      <c r="E97" s="15"/>
      <c r="F97" s="15"/>
      <c r="G97" s="15"/>
      <c r="H97" s="15"/>
      <c r="I97" s="15"/>
      <c r="J97" s="15"/>
      <c r="K97" s="15"/>
      <c r="L97" s="206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B98" s="15"/>
      <c r="C98" s="15"/>
      <c r="D98" s="262"/>
      <c r="E98" s="15"/>
      <c r="F98" s="15"/>
      <c r="G98" s="15"/>
      <c r="H98" s="15"/>
      <c r="I98" s="15"/>
      <c r="J98" s="15"/>
      <c r="K98" s="15"/>
      <c r="L98" s="206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246"/>
      <c r="J99" s="15"/>
      <c r="K99" s="15"/>
      <c r="L99" s="206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B100" s="15"/>
      <c r="C100" s="15"/>
      <c r="D100" s="226"/>
      <c r="E100" s="15"/>
      <c r="F100" s="15"/>
      <c r="G100" s="15"/>
      <c r="H100" s="15"/>
      <c r="I100" s="246"/>
      <c r="J100" s="15"/>
      <c r="K100" s="15"/>
      <c r="L100" s="261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B101" s="15"/>
      <c r="C101" s="15"/>
      <c r="D101" s="255"/>
      <c r="E101" s="15"/>
      <c r="F101" s="15"/>
      <c r="G101" s="15"/>
      <c r="H101" s="15"/>
      <c r="I101" s="246"/>
      <c r="J101" s="15"/>
      <c r="K101" s="15"/>
      <c r="L101" s="25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B102" s="15"/>
      <c r="C102" s="15"/>
      <c r="D102" s="206"/>
      <c r="E102" s="15"/>
      <c r="F102" s="15"/>
      <c r="G102" s="15"/>
      <c r="H102" s="15"/>
      <c r="I102" s="246"/>
      <c r="J102" s="15"/>
      <c r="K102" s="15"/>
      <c r="L102" s="258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246"/>
      <c r="J103" s="15"/>
      <c r="K103" s="15"/>
      <c r="L103" s="258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223"/>
      <c r="H104" s="263"/>
      <c r="I104" s="246"/>
      <c r="J104" s="15"/>
      <c r="K104" s="15"/>
      <c r="L104" s="25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223"/>
      <c r="H105" s="263"/>
      <c r="I105" s="246"/>
      <c r="J105" s="15"/>
      <c r="K105" s="15"/>
      <c r="L105" s="258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258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247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247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B112" s="15"/>
      <c r="C112" s="15"/>
      <c r="D112" s="244"/>
      <c r="E112" s="15"/>
      <c r="F112" s="206"/>
      <c r="G112" s="15"/>
      <c r="H112" s="15"/>
      <c r="I112" s="15"/>
      <c r="J112" s="15"/>
      <c r="K112" s="15"/>
      <c r="L112" s="247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B113" s="15"/>
      <c r="C113" s="15"/>
      <c r="D113" s="244"/>
      <c r="E113" s="15"/>
      <c r="F113" s="206"/>
      <c r="G113" s="15"/>
      <c r="H113" s="15"/>
      <c r="I113" s="15"/>
      <c r="J113" s="15"/>
      <c r="K113" s="15"/>
      <c r="L113" s="247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B114" s="15"/>
      <c r="C114" s="15"/>
      <c r="D114" s="244"/>
      <c r="E114" s="15"/>
      <c r="F114" s="206"/>
      <c r="G114" s="15"/>
      <c r="H114" s="15"/>
      <c r="I114" s="15"/>
      <c r="J114" s="15"/>
      <c r="K114" s="15"/>
      <c r="L114" s="247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B115" s="15"/>
      <c r="C115" s="15"/>
      <c r="D115" s="244"/>
      <c r="E115" s="15"/>
      <c r="F115" s="206"/>
      <c r="G115" s="15"/>
      <c r="H115" s="15"/>
      <c r="I115" s="15"/>
      <c r="J115" s="15"/>
      <c r="K115" s="15"/>
      <c r="L115" s="247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B116" s="15"/>
      <c r="C116" s="15"/>
      <c r="D116" s="244"/>
      <c r="E116" s="15"/>
      <c r="F116" s="206"/>
      <c r="G116" s="15"/>
      <c r="H116" s="15"/>
      <c r="I116" s="15"/>
      <c r="J116" s="15"/>
      <c r="K116" s="15"/>
      <c r="L116" s="247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247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24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247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247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247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B122" s="15"/>
      <c r="C122" s="223"/>
      <c r="D122" s="223"/>
      <c r="E122" s="223"/>
      <c r="F122" s="255"/>
      <c r="G122" s="223"/>
      <c r="H122" s="223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B123" s="15"/>
      <c r="C123" s="15"/>
      <c r="D123" s="15"/>
      <c r="E123" s="15"/>
      <c r="F123" s="206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</sheetData>
  <mergeCells count="8">
    <mergeCell ref="D16:F16"/>
    <mergeCell ref="J16:L16"/>
    <mergeCell ref="D18:F18"/>
    <mergeCell ref="G18:I18"/>
    <mergeCell ref="D41:F41"/>
    <mergeCell ref="J41:L41"/>
    <mergeCell ref="D63:F63"/>
    <mergeCell ref="J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36" man="true" max="16383" min="0"/>
    <brk id="8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5:33:07Z</dcterms:created>
  <dc:creator>TongSu</dc:creator>
  <dc:description/>
  <dc:language>en-US</dc:language>
  <cp:lastModifiedBy>tongsu</cp:lastModifiedBy>
  <cp:lastPrinted>2001-04-17T20:20:48Z</cp:lastPrinted>
  <cp:revision>0</cp:revision>
  <dc:subject/>
  <dc:title/>
</cp:coreProperties>
</file>