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enario Summary" sheetId="1" state="visible" r:id="rId2"/>
    <sheet name="Sheet1" sheetId="2" state="visible" r:id="rId3"/>
  </sheets>
  <definedNames>
    <definedName function="false" hidden="false" localSheetId="1" name="_xlnm.Print_Area" vbProcedure="false">Sheet1!$A$1:$F$56</definedName>
    <definedName function="false" hidden="false" name="Achieved_productivity" vbProcedure="false">Sheet1!$F$6</definedName>
    <definedName function="false" hidden="false" name="Achieved_ROE_Case_1_Yr_1" vbProcedure="false">Sheet1!$B$23</definedName>
    <definedName function="false" hidden="false" name="Achieved_ROE_Case_1_Yr_2" vbProcedure="false">Sheet1!$C$23</definedName>
    <definedName function="false" hidden="false" name="Achieved_ROE_Case_1_Yr_3" vbProcedure="false">Sheet1!$D$23</definedName>
    <definedName function="false" hidden="false" name="Achieved_ROE_Case_2_Yr_1" vbProcedure="false">Sheet1!$B$31</definedName>
    <definedName function="false" hidden="false" name="Achieved_ROE_Case_2_Yr_2" vbProcedure="false">Sheet1!$C$31</definedName>
    <definedName function="false" hidden="false" name="Achieved_ROE_Case_2_Yr_3" vbProcedure="false">Sheet1!$D$31</definedName>
    <definedName function="false" hidden="false" name="Achieved_ROE_Case_3_Yr_1" vbProcedure="false">Sheet1!$B$39</definedName>
    <definedName function="false" hidden="false" name="Achieved_ROE_Case_3_Yr_2" vbProcedure="false">Sheet1!$C$39</definedName>
    <definedName function="false" hidden="false" name="Achieved_ROE_Case_3_Yr_3" vbProcedure="false">Sheet1!$D$39</definedName>
    <definedName function="false" hidden="false" name="Achieved_ROE_Case_4_Yr_1" vbProcedure="false">Sheet1!$B$47</definedName>
    <definedName function="false" hidden="false" name="Achieved_ROE_Case_4_Yr_2" vbProcedure="false">Sheet1!$C$47</definedName>
    <definedName function="false" hidden="false" name="Achieved_ROE_Case_4_Yr_3" vbProcedure="false">Sheet1!$D$47</definedName>
    <definedName function="false" hidden="false" name="Achieved_ROE_Case_5_Yr_1" vbProcedure="false">Sheet1!$B$55</definedName>
    <definedName function="false" hidden="false" name="Achieved_ROE_Case_5_Yr_2" vbProcedure="false">Sheet1!$C$55</definedName>
    <definedName function="false" hidden="false" name="Achieved_ROE_Case_5_Yr_3" vbProcedure="false">Sheet1!$D$55</definedName>
    <definedName function="false" hidden="false" name="Acied_ROE_Case4_Yr1" vbProcedure="false">Sheet1!$B$47</definedName>
    <definedName function="false" hidden="false" name="Acied_ROE_Case_4_Yr_1" vbProcedure="false">Sheet1!$B$47</definedName>
    <definedName function="false" hidden="false" name="Base_productivity_factor" vbProcedure="false">Sheet1!$F$2</definedName>
    <definedName function="false" hidden="false" name="Base_ROE_cap" vbProcedure="false">Sheet1!$F$4</definedName>
    <definedName function="false" hidden="false" name="Cap_Case_1" vbProcedure="false">Sheet1!$B$15</definedName>
    <definedName function="false" hidden="false" name="Cap_Case_2" vbProcedure="false">Sheet1!$C$15</definedName>
    <definedName function="false" hidden="false" name="Cap_Case_3" vbProcedure="false">Sheet1!$D$15</definedName>
    <definedName function="false" hidden="false" name="Cap_Case_4" vbProcedure="false">Sheet1!$E$15</definedName>
    <definedName function="false" hidden="false" name="Cap_Case_5" vbProcedure="false">Sheet1!$F$15</definedName>
    <definedName function="false" hidden="false" name="Productivity_increment" vbProcedure="false">Sheet1!$F$3</definedName>
    <definedName function="false" hidden="false" name="ROE_increment" vbProcedure="false">Sheet1!$F$5</definedName>
    <definedName function="false" hidden="false" name="X_Case_1" vbProcedure="false">Sheet1!$B$14</definedName>
    <definedName function="false" hidden="false" name="X_Case_2" vbProcedure="false">Sheet1!$C$14</definedName>
    <definedName function="false" hidden="false" name="X_Case_3" vbProcedure="false">Sheet1!$D$14</definedName>
    <definedName function="false" hidden="false" name="X_Case_4" vbProcedure="false">Sheet1!$E$14</definedName>
    <definedName function="false" hidden="false" name="X_Case_5" vbProcedure="false">Sheet1!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Scenario Summary</t>
  </si>
  <si>
    <t xml:space="preserve">Current Values:</t>
  </si>
  <si>
    <t xml:space="preserve">Created by Mike King on 6/16/99
Modified by Mike King on 6/16/99</t>
  </si>
  <si>
    <t xml:space="preserve">Created by Mike King on 6/16/99</t>
  </si>
  <si>
    <t xml:space="preserve">Changing Cells:</t>
  </si>
  <si>
    <t xml:space="preserve">Base_productivity_factor</t>
  </si>
  <si>
    <t xml:space="preserve">Base_ROE_cap</t>
  </si>
  <si>
    <t xml:space="preserve">Achieved_productivity</t>
  </si>
  <si>
    <t xml:space="preserve">Result Cells:</t>
  </si>
  <si>
    <t xml:space="preserve">Achieved_ROE_Case_1_Yr_1</t>
  </si>
  <si>
    <t xml:space="preserve">Achieved_ROE_Case_1_Yr_2</t>
  </si>
  <si>
    <t xml:space="preserve">Achieved_ROE_Case_1_Yr_3</t>
  </si>
  <si>
    <t xml:space="preserve">Notes:  Current Values column represents values of changing cells at</t>
  </si>
  <si>
    <t xml:space="preserve">time Scenario Summary Report was created.  Changing cells for each</t>
  </si>
  <si>
    <t xml:space="preserve">scenario are highlighted in gray.</t>
  </si>
  <si>
    <t xml:space="preserve">Debt Rate</t>
  </si>
  <si>
    <t xml:space="preserve">Schedule</t>
  </si>
  <si>
    <t xml:space="preserve">Tax Rate</t>
  </si>
  <si>
    <t xml:space="preserve">Base productivity factor</t>
  </si>
  <si>
    <t xml:space="preserve">Rate Base</t>
  </si>
  <si>
    <t xml:space="preserve">Productivity increment</t>
  </si>
  <si>
    <t xml:space="preserve">Deemed CER</t>
  </si>
  <si>
    <t xml:space="preserve">Base ROE cap</t>
  </si>
  <si>
    <t xml:space="preserve">Deemed Equity</t>
  </si>
  <si>
    <t xml:space="preserve">ROE increment</t>
  </si>
  <si>
    <t xml:space="preserve">Target ROE</t>
  </si>
  <si>
    <t xml:space="preserve">Achieved productivity</t>
  </si>
  <si>
    <t xml:space="preserve">Base Expenses</t>
  </si>
  <si>
    <t xml:space="preserve">BT ROE Expense</t>
  </si>
  <si>
    <t xml:space="preserve">Fully Levered Revenue Requirement</t>
  </si>
  <si>
    <t xml:space="preserve">Debt Expense</t>
  </si>
  <si>
    <t xml:space="preserve">Adjustment for TFP measurement</t>
  </si>
  <si>
    <t xml:space="preserve">Revenue Requirement</t>
  </si>
  <si>
    <t xml:space="preserve">Implicit Stretch Factor</t>
  </si>
  <si>
    <t xml:space="preserve">Inflation</t>
  </si>
  <si>
    <t xml:space="preserve">Case 1</t>
  </si>
  <si>
    <t xml:space="preserve">Case 2</t>
  </si>
  <si>
    <t xml:space="preserve">Case 3</t>
  </si>
  <si>
    <t xml:space="preserve">Case 4</t>
  </si>
  <si>
    <t xml:space="preserve">Case 5</t>
  </si>
  <si>
    <t xml:space="preserve">Productivity Factor</t>
  </si>
  <si>
    <t xml:space="preserve">ROE Cap</t>
  </si>
  <si>
    <t xml:space="preserve">Achieved Productivity</t>
  </si>
  <si>
    <t xml:space="preserve">Year 1</t>
  </si>
  <si>
    <t xml:space="preserve">Year 2</t>
  </si>
  <si>
    <t xml:space="preserve">Year 3</t>
  </si>
  <si>
    <t xml:space="preserve">Revenue</t>
  </si>
  <si>
    <t xml:space="preserve">Expenses</t>
  </si>
  <si>
    <t xml:space="preserve">Net</t>
  </si>
  <si>
    <t xml:space="preserve">Less Debt</t>
  </si>
  <si>
    <t xml:space="preserve">Achieved ROE (Case 1)</t>
  </si>
  <si>
    <t xml:space="preserve">Capped ROE (Case 1)</t>
  </si>
  <si>
    <t xml:space="preserve">Achieved ROE (Case 2)</t>
  </si>
  <si>
    <t xml:space="preserve">Capped ROE (Case 2)</t>
  </si>
  <si>
    <t xml:space="preserve">Achieved ROE (Case 3)</t>
  </si>
  <si>
    <t xml:space="preserve">Capped ROE (Case 3)</t>
  </si>
  <si>
    <t xml:space="preserve">Achieved ROE (Case 4)</t>
  </si>
  <si>
    <t xml:space="preserve">Capped ROE (Case 4)</t>
  </si>
  <si>
    <t xml:space="preserve">Achieved ROE (Case 5)</t>
  </si>
  <si>
    <t xml:space="preserve">Capped ROE (Case 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%"/>
    <numFmt numFmtId="167" formatCode="0%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116671010338"/>
          <c:y val="0.0434336525307798"/>
          <c:w val="0.653592216141082"/>
          <c:h val="0.898939808481532"/>
        </c:manualLayout>
      </c:layout>
      <c:lineChart>
        <c:grouping val="standard"/>
        <c:varyColors val="0"/>
        <c:ser>
          <c:idx val="0"/>
          <c:order val="0"/>
          <c:tx>
            <c:strRef>
              <c:f>Sheet1!$A$23:$A$23</c:f>
              <c:strCache>
                <c:ptCount val="1"/>
                <c:pt idx="0">
                  <c:v>Achieved ROE (Case 1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:$D$23</c:f>
              <c:numCache>
                <c:formatCode>General</c:formatCode>
                <c:ptCount val="3"/>
                <c:pt idx="0">
                  <c:v>0.0975</c:v>
                </c:pt>
                <c:pt idx="1">
                  <c:v>0.104739694444444</c:v>
                </c:pt>
                <c:pt idx="2">
                  <c:v>0.111972708819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24:$A$24</c:f>
              <c:strCache>
                <c:ptCount val="1"/>
                <c:pt idx="0">
                  <c:v>Capped ROE (Case 1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:$D$24</c:f>
              <c:numCache>
                <c:formatCode>General</c:formatCode>
                <c:ptCount val="3"/>
                <c:pt idx="0">
                  <c:v>0.0975</c:v>
                </c:pt>
                <c:pt idx="1">
                  <c:v>0.1</c:v>
                </c:pt>
                <c:pt idx="2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31:$A$31</c:f>
              <c:strCache>
                <c:ptCount val="1"/>
                <c:pt idx="0">
                  <c:v>Achieved ROE (Case 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:$D$31</c:f>
              <c:numCache>
                <c:formatCode>General</c:formatCode>
                <c:ptCount val="3"/>
                <c:pt idx="0">
                  <c:v>0.0975</c:v>
                </c:pt>
                <c:pt idx="1">
                  <c:v>0.103487944444445</c:v>
                </c:pt>
                <c:pt idx="2">
                  <c:v>0.109453561944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32:$A$32</c:f>
              <c:strCache>
                <c:ptCount val="1"/>
                <c:pt idx="0">
                  <c:v>Capped ROE (Case 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2:$D$32</c:f>
              <c:numCache>
                <c:formatCode>General</c:formatCode>
                <c:ptCount val="3"/>
                <c:pt idx="0">
                  <c:v>0.0975</c:v>
                </c:pt>
                <c:pt idx="1">
                  <c:v>0.103487944444445</c:v>
                </c:pt>
                <c:pt idx="2">
                  <c:v>0.109453561944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39:$A$39</c:f>
              <c:strCache>
                <c:ptCount val="1"/>
                <c:pt idx="0">
                  <c:v>Achieved ROE (Case 3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9:$D$39</c:f>
              <c:numCache>
                <c:formatCode>General</c:formatCode>
                <c:ptCount val="3"/>
                <c:pt idx="0">
                  <c:v>0.0975</c:v>
                </c:pt>
                <c:pt idx="1">
                  <c:v>0.102236194444444</c:v>
                </c:pt>
                <c:pt idx="2">
                  <c:v>0.1069406738194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40:$A$40</c:f>
              <c:strCache>
                <c:ptCount val="1"/>
                <c:pt idx="0">
                  <c:v>Capped ROE (Case 3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0:$D$40</c:f>
              <c:numCache>
                <c:formatCode>General</c:formatCode>
                <c:ptCount val="3"/>
                <c:pt idx="0">
                  <c:v>0.0975</c:v>
                </c:pt>
                <c:pt idx="1">
                  <c:v>0.102236194444444</c:v>
                </c:pt>
                <c:pt idx="2">
                  <c:v>0.1069406738194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47:$A$47</c:f>
              <c:strCache>
                <c:ptCount val="1"/>
                <c:pt idx="0">
                  <c:v>Achieved ROE (Case 4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7:$D$47</c:f>
              <c:numCache>
                <c:formatCode>General</c:formatCode>
                <c:ptCount val="3"/>
                <c:pt idx="0">
                  <c:v>0.0975</c:v>
                </c:pt>
                <c:pt idx="1">
                  <c:v>0.100984444444444</c:v>
                </c:pt>
                <c:pt idx="2">
                  <c:v>0.1044340444444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48:$A$48</c:f>
              <c:strCache>
                <c:ptCount val="1"/>
                <c:pt idx="0">
                  <c:v>Capped ROE (Case 4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8:$D$48</c:f>
              <c:numCache>
                <c:formatCode>General</c:formatCode>
                <c:ptCount val="3"/>
                <c:pt idx="0">
                  <c:v>0.0975</c:v>
                </c:pt>
                <c:pt idx="1">
                  <c:v>0.100984444444444</c:v>
                </c:pt>
                <c:pt idx="2">
                  <c:v>0.10443404444444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55:$A$55</c:f>
              <c:strCache>
                <c:ptCount val="1"/>
                <c:pt idx="0">
                  <c:v>Achieved ROE (Case 5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5:$D$55</c:f>
              <c:numCache>
                <c:formatCode>General</c:formatCode>
                <c:ptCount val="3"/>
                <c:pt idx="0">
                  <c:v>0.0975</c:v>
                </c:pt>
                <c:pt idx="1">
                  <c:v>0.0997326944444444</c:v>
                </c:pt>
                <c:pt idx="2">
                  <c:v>0.10193367381944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56:$A$56</c:f>
              <c:strCache>
                <c:ptCount val="1"/>
                <c:pt idx="0">
                  <c:v>Capped ROE (Case 5)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6:$D$56</c:f>
              <c:numCache>
                <c:formatCode>General</c:formatCode>
                <c:ptCount val="3"/>
                <c:pt idx="0">
                  <c:v>0.0975</c:v>
                </c:pt>
                <c:pt idx="1">
                  <c:v>0.0997326944444444</c:v>
                </c:pt>
                <c:pt idx="2">
                  <c:v>0.101933673819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87626"/>
        <c:axId val="98881054"/>
      </c:lineChart>
      <c:catAx>
        <c:axId val="51787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1054"/>
        <c:crossesAt val="0"/>
        <c:auto val="1"/>
        <c:lblAlgn val="ctr"/>
        <c:lblOffset val="100"/>
        <c:noMultiLvlLbl val="0"/>
      </c:catAx>
      <c:valAx>
        <c:axId val="98881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7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649465728434"/>
          <c:y val="0.223837209302326"/>
          <c:w val="0.288072278689949"/>
          <c:h val="0.757096443228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56</xdr:row>
      <xdr:rowOff>75960</xdr:rowOff>
    </xdr:from>
    <xdr:to>
      <xdr:col>11</xdr:col>
      <xdr:colOff>349560</xdr:colOff>
      <xdr:row>82</xdr:row>
      <xdr:rowOff>75960</xdr:rowOff>
    </xdr:to>
    <xdr:graphicFrame>
      <xdr:nvGraphicFramePr>
        <xdr:cNvPr id="0" name="Chart 1"/>
        <xdr:cNvGraphicFramePr/>
      </xdr:nvGraphicFramePr>
      <xdr:xfrm>
        <a:off x="121320" y="9143640"/>
        <a:ext cx="82875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1" outlineLevelCol="1"/>
  <cols>
    <col collapsed="false" customWidth="true" hidden="false" outlineLevel="0" max="3" min="3" style="0" width="26.13"/>
    <col collapsed="false" customWidth="true" hidden="false" outlineLevel="1" max="8" min="4" style="0" width="11.99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2"/>
      <c r="E2" s="2"/>
      <c r="F2" s="2"/>
      <c r="G2" s="2"/>
      <c r="H2" s="2"/>
    </row>
    <row r="3" customFormat="false" ht="15" hidden="false" customHeight="false" outlineLevel="0" collapsed="false">
      <c r="B3" s="3"/>
      <c r="C3" s="3"/>
      <c r="D3" s="4" t="s">
        <v>1</v>
      </c>
      <c r="E3" s="4" t="n">
        <v>1.25</v>
      </c>
      <c r="F3" s="4" t="n">
        <v>1.5</v>
      </c>
      <c r="G3" s="4" t="n">
        <v>1.75</v>
      </c>
      <c r="H3" s="4" t="n">
        <v>2</v>
      </c>
    </row>
    <row r="4" customFormat="false" ht="56.25" hidden="true" customHeight="false" outlineLevel="1" collapsed="false">
      <c r="B4" s="5"/>
      <c r="C4" s="5"/>
      <c r="D4" s="6"/>
      <c r="E4" s="7" t="s">
        <v>2</v>
      </c>
      <c r="F4" s="7" t="s">
        <v>3</v>
      </c>
      <c r="G4" s="7" t="s">
        <v>3</v>
      </c>
      <c r="H4" s="7" t="s">
        <v>3</v>
      </c>
    </row>
    <row r="5" customFormat="false" ht="12.75" hidden="false" customHeight="false" outlineLevel="0" collapsed="false">
      <c r="B5" s="8" t="s">
        <v>4</v>
      </c>
      <c r="C5" s="8"/>
      <c r="D5" s="9"/>
      <c r="E5" s="9"/>
      <c r="F5" s="9"/>
      <c r="G5" s="9"/>
      <c r="H5" s="9"/>
    </row>
    <row r="6" customFormat="false" ht="12.75" hidden="false" customHeight="false" outlineLevel="1" collapsed="false">
      <c r="B6" s="5"/>
      <c r="C6" s="5" t="s">
        <v>5</v>
      </c>
      <c r="D6" s="10" t="n">
        <v>0.0125</v>
      </c>
      <c r="E6" s="11" t="n">
        <v>0.0125</v>
      </c>
      <c r="F6" s="11" t="n">
        <v>0.015</v>
      </c>
      <c r="G6" s="11" t="n">
        <v>0.0175</v>
      </c>
      <c r="H6" s="11" t="n">
        <v>0.02</v>
      </c>
    </row>
    <row r="7" customFormat="false" ht="12.75" hidden="false" customHeight="false" outlineLevel="1" collapsed="false">
      <c r="B7" s="5"/>
      <c r="C7" s="5" t="s">
        <v>6</v>
      </c>
      <c r="D7" s="10" t="n">
        <v>0.1</v>
      </c>
      <c r="E7" s="11" t="n">
        <v>0.1</v>
      </c>
      <c r="F7" s="11" t="n">
        <v>0.11</v>
      </c>
      <c r="G7" s="11" t="n">
        <v>0.12</v>
      </c>
      <c r="H7" s="11" t="n">
        <v>0.13</v>
      </c>
    </row>
    <row r="8" customFormat="false" ht="12.75" hidden="false" customHeight="false" outlineLevel="1" collapsed="false">
      <c r="B8" s="5"/>
      <c r="C8" s="5" t="s">
        <v>7</v>
      </c>
      <c r="D8" s="10" t="n">
        <v>0.03</v>
      </c>
      <c r="E8" s="11" t="n">
        <v>0.025</v>
      </c>
      <c r="F8" s="11" t="n">
        <v>0.025</v>
      </c>
      <c r="G8" s="11" t="n">
        <v>0.025</v>
      </c>
      <c r="H8" s="11" t="n">
        <v>0.025</v>
      </c>
    </row>
    <row r="9" customFormat="false" ht="12.75" hidden="false" customHeight="false" outlineLevel="0" collapsed="false">
      <c r="B9" s="8" t="s">
        <v>8</v>
      </c>
      <c r="C9" s="8"/>
      <c r="D9" s="9"/>
      <c r="E9" s="9"/>
      <c r="F9" s="9"/>
      <c r="G9" s="9"/>
      <c r="H9" s="9"/>
    </row>
    <row r="10" customFormat="false" ht="12.75" hidden="false" customHeight="false" outlineLevel="1" collapsed="false">
      <c r="B10" s="5"/>
      <c r="C10" s="5" t="s">
        <v>9</v>
      </c>
      <c r="D10" s="12" t="n">
        <v>0.095</v>
      </c>
      <c r="E10" s="12" t="n">
        <v>0.095</v>
      </c>
      <c r="F10" s="12" t="n">
        <v>0.095</v>
      </c>
      <c r="G10" s="12" t="n">
        <v>0.095</v>
      </c>
      <c r="H10" s="12" t="n">
        <v>0.095</v>
      </c>
    </row>
    <row r="11" customFormat="false" ht="12.75" hidden="false" customHeight="false" outlineLevel="1" collapsed="false">
      <c r="B11" s="5"/>
      <c r="C11" s="5" t="s">
        <v>10</v>
      </c>
      <c r="D11" s="12" t="n">
        <v>0.102220944444445</v>
      </c>
      <c r="E11" s="12" t="n">
        <v>0.100478722222222</v>
      </c>
      <c r="F11" s="12" t="n">
        <v>0.0992332222222223</v>
      </c>
      <c r="G11" s="12" t="n">
        <v>0.0979877222222223</v>
      </c>
      <c r="H11" s="12" t="n">
        <v>0.0967422222222222</v>
      </c>
    </row>
    <row r="12" customFormat="false" ht="13.5" hidden="false" customHeight="false" outlineLevel="1" collapsed="false">
      <c r="B12" s="13"/>
      <c r="C12" s="13" t="s">
        <v>11</v>
      </c>
      <c r="D12" s="14" t="n">
        <v>0.109435068194445</v>
      </c>
      <c r="E12" s="14" t="n">
        <v>0.105976757083333</v>
      </c>
      <c r="F12" s="14" t="n">
        <v>0.103470188333333</v>
      </c>
      <c r="G12" s="14" t="n">
        <v>0.100969847083333</v>
      </c>
      <c r="H12" s="14" t="n">
        <v>0.0984757333333333</v>
      </c>
    </row>
    <row r="13" customFormat="false" ht="12.75" hidden="false" customHeight="false" outlineLevel="0" collapsed="false">
      <c r="B13" s="0" t="s">
        <v>12</v>
      </c>
    </row>
    <row r="14" customFormat="false" ht="12.75" hidden="false" customHeight="false" outlineLevel="0" collapsed="false">
      <c r="B14" s="0" t="s">
        <v>13</v>
      </c>
    </row>
    <row r="15" customFormat="false" ht="12.75" hidden="false" customHeight="false" outlineLevel="0" collapsed="false">
      <c r="B15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0" t="s">
        <v>15</v>
      </c>
      <c r="B1" s="15" t="n">
        <v>0.08</v>
      </c>
      <c r="E1" s="16" t="s">
        <v>16</v>
      </c>
    </row>
    <row r="2" customFormat="false" ht="12.75" hidden="false" customHeight="false" outlineLevel="0" collapsed="false">
      <c r="A2" s="0" t="s">
        <v>17</v>
      </c>
      <c r="B2" s="15" t="n">
        <v>0.44</v>
      </c>
      <c r="E2" s="17" t="s">
        <v>18</v>
      </c>
      <c r="F2" s="18" t="n">
        <v>0.0125</v>
      </c>
    </row>
    <row r="3" customFormat="false" ht="12.75" hidden="false" customHeight="false" outlineLevel="0" collapsed="false">
      <c r="A3" s="0" t="s">
        <v>19</v>
      </c>
      <c r="B3" s="0" t="n">
        <v>25000</v>
      </c>
      <c r="E3" s="17" t="s">
        <v>20</v>
      </c>
      <c r="F3" s="18" t="n">
        <v>0.0025</v>
      </c>
    </row>
    <row r="4" customFormat="false" ht="12.75" hidden="false" customHeight="false" outlineLevel="0" collapsed="false">
      <c r="A4" s="0" t="s">
        <v>21</v>
      </c>
      <c r="B4" s="15" t="n">
        <v>0.45</v>
      </c>
      <c r="E4" s="17" t="s">
        <v>22</v>
      </c>
      <c r="F4" s="18" t="n">
        <v>0.1</v>
      </c>
    </row>
    <row r="5" customFormat="false" ht="12.75" hidden="false" customHeight="false" outlineLevel="0" collapsed="false">
      <c r="A5" s="0" t="s">
        <v>23</v>
      </c>
      <c r="B5" s="0" t="n">
        <f aca="false">B4*B3</f>
        <v>11250</v>
      </c>
      <c r="E5" s="17" t="s">
        <v>24</v>
      </c>
      <c r="F5" s="18" t="n">
        <v>0.01</v>
      </c>
    </row>
    <row r="6" customFormat="false" ht="12.75" hidden="false" customHeight="false" outlineLevel="0" collapsed="false">
      <c r="A6" s="0" t="s">
        <v>25</v>
      </c>
      <c r="B6" s="18" t="n">
        <v>0.0975</v>
      </c>
      <c r="E6" s="17" t="s">
        <v>26</v>
      </c>
      <c r="F6" s="18" t="n">
        <v>0.03</v>
      </c>
    </row>
    <row r="7" customFormat="false" ht="12.75" hidden="false" customHeight="false" outlineLevel="0" collapsed="false">
      <c r="A7" s="0" t="s">
        <v>27</v>
      </c>
      <c r="B7" s="0" t="n">
        <v>7000</v>
      </c>
    </row>
    <row r="8" customFormat="false" ht="12.75" hidden="false" customHeight="false" outlineLevel="0" collapsed="false">
      <c r="A8" s="0" t="s">
        <v>28</v>
      </c>
      <c r="B8" s="19" t="n">
        <f aca="false">B6*B5/(1-B2)</f>
        <v>1958.70535714286</v>
      </c>
      <c r="E8" s="17" t="s">
        <v>29</v>
      </c>
      <c r="F8" s="0" t="n">
        <f aca="false">B7+B1*B3</f>
        <v>9000</v>
      </c>
    </row>
    <row r="9" customFormat="false" ht="12.75" hidden="false" customHeight="false" outlineLevel="0" collapsed="false">
      <c r="A9" s="0" t="s">
        <v>30</v>
      </c>
      <c r="B9" s="19" t="n">
        <f aca="false">(1-B4)*B3*B1</f>
        <v>1100</v>
      </c>
      <c r="E9" s="17" t="s">
        <v>31</v>
      </c>
      <c r="F9" s="15" t="n">
        <f aca="false">B10/F8-1</f>
        <v>0.117633928571429</v>
      </c>
    </row>
    <row r="10" customFormat="false" ht="12.75" hidden="false" customHeight="false" outlineLevel="0" collapsed="false">
      <c r="A10" s="0" t="s">
        <v>32</v>
      </c>
      <c r="B10" s="19" t="n">
        <f aca="false">B7+B8+B9</f>
        <v>10058.7053571429</v>
      </c>
      <c r="E10" s="17" t="s">
        <v>33</v>
      </c>
      <c r="F10" s="15" t="n">
        <f aca="false">(1+F9)*100*X_Case_1-1</f>
        <v>0.397042410714286</v>
      </c>
    </row>
    <row r="11" customFormat="false" ht="12.75" hidden="false" customHeight="false" outlineLevel="0" collapsed="false">
      <c r="A11" s="0" t="s">
        <v>34</v>
      </c>
      <c r="B11" s="20" t="n">
        <v>0.02</v>
      </c>
    </row>
    <row r="12" customFormat="false" ht="12.75" hidden="false" customHeight="false" outlineLevel="0" collapsed="false">
      <c r="B12" s="20"/>
    </row>
    <row r="13" customFormat="false" ht="12.75" hidden="false" customHeight="false" outlineLevel="0" collapsed="false">
      <c r="B13" s="0" t="s">
        <v>35</v>
      </c>
      <c r="C13" s="0" t="s">
        <v>36</v>
      </c>
      <c r="D13" s="0" t="s">
        <v>37</v>
      </c>
      <c r="E13" s="0" t="s">
        <v>38</v>
      </c>
      <c r="F13" s="0" t="s">
        <v>39</v>
      </c>
    </row>
    <row r="14" customFormat="false" ht="12.75" hidden="false" customHeight="false" outlineLevel="0" collapsed="false">
      <c r="A14" s="0" t="s">
        <v>40</v>
      </c>
      <c r="B14" s="21" t="n">
        <f aca="false">$F$2</f>
        <v>0.0125</v>
      </c>
      <c r="C14" s="21" t="n">
        <f aca="false">B14+$F$3</f>
        <v>0.015</v>
      </c>
      <c r="D14" s="21" t="n">
        <f aca="false">C14+$F$3</f>
        <v>0.0175</v>
      </c>
      <c r="E14" s="21" t="n">
        <f aca="false">D14+$F$3</f>
        <v>0.02</v>
      </c>
      <c r="F14" s="21" t="n">
        <f aca="false">E14+$F$3</f>
        <v>0.0225</v>
      </c>
    </row>
    <row r="15" customFormat="false" ht="12.75" hidden="false" customHeight="false" outlineLevel="0" collapsed="false">
      <c r="A15" s="0" t="s">
        <v>41</v>
      </c>
      <c r="B15" s="22" t="n">
        <f aca="false">$F$4</f>
        <v>0.1</v>
      </c>
      <c r="C15" s="20" t="n">
        <f aca="false">B15+$F$5</f>
        <v>0.11</v>
      </c>
      <c r="D15" s="20" t="n">
        <f aca="false">C15+$F$5</f>
        <v>0.12</v>
      </c>
      <c r="E15" s="20" t="n">
        <f aca="false">D15+$F$5</f>
        <v>0.13</v>
      </c>
      <c r="F15" s="20" t="n">
        <f aca="false">E15+$F$5</f>
        <v>0.14</v>
      </c>
    </row>
    <row r="16" customFormat="false" ht="12.75" hidden="false" customHeight="false" outlineLevel="0" collapsed="false">
      <c r="A16" s="0" t="s">
        <v>42</v>
      </c>
      <c r="B16" s="22" t="n">
        <f aca="false">Achieved_productivity</f>
        <v>0.03</v>
      </c>
      <c r="C16" s="22" t="n">
        <f aca="false">Achieved_productivity</f>
        <v>0.03</v>
      </c>
      <c r="D16" s="22" t="n">
        <f aca="false">Achieved_productivity</f>
        <v>0.03</v>
      </c>
      <c r="E16" s="22" t="n">
        <f aca="false">Achieved_productivity</f>
        <v>0.03</v>
      </c>
      <c r="F16" s="22" t="n">
        <f aca="false">Achieved_productivity</f>
        <v>0.03</v>
      </c>
    </row>
    <row r="18" customFormat="false" ht="12.75" hidden="false" customHeight="false" outlineLevel="0" collapsed="false">
      <c r="A18" s="0" t="s">
        <v>35</v>
      </c>
      <c r="B18" s="0" t="s">
        <v>43</v>
      </c>
      <c r="C18" s="0" t="s">
        <v>44</v>
      </c>
      <c r="D18" s="0" t="s">
        <v>45</v>
      </c>
    </row>
    <row r="19" customFormat="false" ht="12.75" hidden="false" customHeight="false" outlineLevel="0" collapsed="false">
      <c r="A19" s="0" t="s">
        <v>46</v>
      </c>
      <c r="B19" s="19" t="n">
        <f aca="false">B10</f>
        <v>10058.7053571429</v>
      </c>
      <c r="C19" s="19" t="n">
        <f aca="false">B19*(1+$B$11-$B$14)</f>
        <v>10134.1456473214</v>
      </c>
      <c r="D19" s="19" t="n">
        <f aca="false">C19*(1+$B$11-$B$14)</f>
        <v>10210.1517396763</v>
      </c>
    </row>
    <row r="20" customFormat="false" ht="12.75" hidden="false" customHeight="false" outlineLevel="0" collapsed="false">
      <c r="A20" s="0" t="s">
        <v>47</v>
      </c>
      <c r="B20" s="0" t="n">
        <f aca="false">B7</f>
        <v>7000</v>
      </c>
      <c r="C20" s="19" t="n">
        <f aca="false">B20*(1+$B$11-$B$16)</f>
        <v>6930</v>
      </c>
      <c r="D20" s="19" t="n">
        <f aca="false">C20*(1+$B$11-$B$16)</f>
        <v>6860.7</v>
      </c>
    </row>
    <row r="21" customFormat="false" ht="12.75" hidden="false" customHeight="false" outlineLevel="0" collapsed="false">
      <c r="A21" s="0" t="s">
        <v>48</v>
      </c>
      <c r="B21" s="19" t="n">
        <f aca="false">B19-B20</f>
        <v>3058.70535714286</v>
      </c>
      <c r="C21" s="19" t="n">
        <f aca="false">C19-C20</f>
        <v>3204.14564732143</v>
      </c>
      <c r="D21" s="19" t="n">
        <f aca="false">D19-D20</f>
        <v>3349.45173967634</v>
      </c>
    </row>
    <row r="22" customFormat="false" ht="12.75" hidden="false" customHeight="false" outlineLevel="0" collapsed="false">
      <c r="A22" s="0" t="s">
        <v>49</v>
      </c>
      <c r="B22" s="19" t="n">
        <f aca="false">B21-$B$9</f>
        <v>1958.70535714286</v>
      </c>
      <c r="C22" s="19" t="n">
        <f aca="false">C21-$B$9</f>
        <v>2104.14564732143</v>
      </c>
      <c r="D22" s="19" t="n">
        <f aca="false">D21-$B$9</f>
        <v>2249.45173967634</v>
      </c>
    </row>
    <row r="23" customFormat="false" ht="12.75" hidden="false" customHeight="false" outlineLevel="0" collapsed="false">
      <c r="A23" s="0" t="s">
        <v>50</v>
      </c>
      <c r="B23" s="18" t="n">
        <f aca="false">(1-$B$2)*B22/$B$5</f>
        <v>0.0975</v>
      </c>
      <c r="C23" s="18" t="n">
        <f aca="false">(1-$B$2)*C22/$B$5</f>
        <v>0.104739694444444</v>
      </c>
      <c r="D23" s="18" t="n">
        <f aca="false">(1-$B$2)*D22/$B$5</f>
        <v>0.111972708819445</v>
      </c>
    </row>
    <row r="24" customFormat="false" ht="12.75" hidden="false" customHeight="false" outlineLevel="0" collapsed="false">
      <c r="A24" s="0" t="s">
        <v>51</v>
      </c>
      <c r="B24" s="18" t="n">
        <f aca="false">MIN(Achieved_ROE_Case_1_Yr_1,Cap_Case_1)</f>
        <v>0.0975</v>
      </c>
      <c r="C24" s="18" t="n">
        <f aca="false">MIN(Achieved_ROE_Case_1_Yr_2,Cap_Case_1)</f>
        <v>0.1</v>
      </c>
      <c r="D24" s="18" t="n">
        <f aca="false">MIN(Achieved_ROE_Case_1_Yr_3,Cap_Case_1)</f>
        <v>0.1</v>
      </c>
    </row>
    <row r="26" customFormat="false" ht="12.75" hidden="false" customHeight="false" outlineLevel="0" collapsed="false">
      <c r="A26" s="0" t="s">
        <v>36</v>
      </c>
      <c r="B26" s="0" t="s">
        <v>43</v>
      </c>
      <c r="C26" s="0" t="s">
        <v>44</v>
      </c>
      <c r="D26" s="0" t="s">
        <v>45</v>
      </c>
    </row>
    <row r="27" customFormat="false" ht="12.75" hidden="false" customHeight="false" outlineLevel="0" collapsed="false">
      <c r="A27" s="0" t="s">
        <v>46</v>
      </c>
      <c r="B27" s="19" t="n">
        <f aca="false">B10</f>
        <v>10058.7053571429</v>
      </c>
      <c r="C27" s="19" t="n">
        <f aca="false">B27*(1+$B$11-$C$14)</f>
        <v>10108.9988839286</v>
      </c>
      <c r="D27" s="19" t="n">
        <f aca="false">C27*(1+$B$11-$C$14)</f>
        <v>10159.5438783482</v>
      </c>
    </row>
    <row r="28" customFormat="false" ht="12.75" hidden="false" customHeight="false" outlineLevel="0" collapsed="false">
      <c r="A28" s="0" t="s">
        <v>47</v>
      </c>
      <c r="B28" s="0" t="n">
        <f aca="false">B7</f>
        <v>7000</v>
      </c>
      <c r="C28" s="19" t="n">
        <f aca="false">B28*(1+$B$11-$C$16)</f>
        <v>6930</v>
      </c>
      <c r="D28" s="19" t="n">
        <f aca="false">C28*(1+$B$11-$C$16)</f>
        <v>6860.7</v>
      </c>
    </row>
    <row r="29" customFormat="false" ht="12.75" hidden="false" customHeight="false" outlineLevel="0" collapsed="false">
      <c r="A29" s="0" t="s">
        <v>48</v>
      </c>
      <c r="B29" s="19" t="n">
        <f aca="false">B27-B28</f>
        <v>3058.70535714286</v>
      </c>
      <c r="C29" s="19" t="n">
        <f aca="false">C27-C28</f>
        <v>3178.99888392857</v>
      </c>
      <c r="D29" s="19" t="n">
        <f aca="false">D27-D28</f>
        <v>3298.84387834822</v>
      </c>
    </row>
    <row r="30" customFormat="false" ht="12.75" hidden="false" customHeight="false" outlineLevel="0" collapsed="false">
      <c r="A30" s="0" t="s">
        <v>49</v>
      </c>
      <c r="B30" s="19" t="n">
        <f aca="false">B29-$B$9</f>
        <v>1958.70535714286</v>
      </c>
      <c r="C30" s="19" t="n">
        <f aca="false">C29-$B$9</f>
        <v>2078.99888392857</v>
      </c>
      <c r="D30" s="19" t="n">
        <f aca="false">D29-$B$9</f>
        <v>2198.84387834822</v>
      </c>
    </row>
    <row r="31" customFormat="false" ht="12.75" hidden="false" customHeight="false" outlineLevel="0" collapsed="false">
      <c r="A31" s="0" t="s">
        <v>52</v>
      </c>
      <c r="B31" s="18" t="n">
        <f aca="false">(1-$B$2)*B30/$B$5</f>
        <v>0.0975</v>
      </c>
      <c r="C31" s="18" t="n">
        <f aca="false">(1-$B$2)*C30/$B$5</f>
        <v>0.103487944444445</v>
      </c>
      <c r="D31" s="18" t="n">
        <f aca="false">(1-$B$2)*D30/$B$5</f>
        <v>0.109453561944445</v>
      </c>
    </row>
    <row r="32" customFormat="false" ht="12.75" hidden="false" customHeight="false" outlineLevel="0" collapsed="false">
      <c r="A32" s="0" t="s">
        <v>53</v>
      </c>
      <c r="B32" s="18" t="n">
        <f aca="false">MIN(Achieved_ROE_Case_2_Yr_1,Cap_Case_2)</f>
        <v>0.0975</v>
      </c>
      <c r="C32" s="18" t="n">
        <f aca="false">MIN(Achieved_ROE_Case_2_Yr_2,Cap_Case_2)</f>
        <v>0.103487944444445</v>
      </c>
      <c r="D32" s="18" t="n">
        <f aca="false">MIN(Achieved_ROE_Case_2_Yr_3,Cap_Case_2)</f>
        <v>0.109453561944445</v>
      </c>
    </row>
    <row r="34" customFormat="false" ht="12.75" hidden="false" customHeight="false" outlineLevel="0" collapsed="false">
      <c r="A34" s="0" t="s">
        <v>37</v>
      </c>
      <c r="B34" s="0" t="s">
        <v>43</v>
      </c>
      <c r="C34" s="0" t="s">
        <v>44</v>
      </c>
      <c r="D34" s="0" t="s">
        <v>45</v>
      </c>
    </row>
    <row r="35" customFormat="false" ht="12.75" hidden="false" customHeight="false" outlineLevel="0" collapsed="false">
      <c r="A35" s="0" t="s">
        <v>46</v>
      </c>
      <c r="B35" s="19" t="n">
        <f aca="false">B10</f>
        <v>10058.7053571429</v>
      </c>
      <c r="C35" s="19" t="n">
        <f aca="false">B35*(1+$B$11-$D$14)</f>
        <v>10083.8521205357</v>
      </c>
      <c r="D35" s="19" t="n">
        <f aca="false">C35*(1+$B$11-$D$14)</f>
        <v>10109.0617508371</v>
      </c>
    </row>
    <row r="36" customFormat="false" ht="12.75" hidden="false" customHeight="false" outlineLevel="0" collapsed="false">
      <c r="A36" s="0" t="s">
        <v>47</v>
      </c>
      <c r="B36" s="0" t="n">
        <f aca="false">B7</f>
        <v>7000</v>
      </c>
      <c r="C36" s="19" t="n">
        <f aca="false">B36*(1+$B$11-$D$16)</f>
        <v>6930</v>
      </c>
      <c r="D36" s="19" t="n">
        <f aca="false">C36*(1+$B$11-$D$16)</f>
        <v>6860.7</v>
      </c>
    </row>
    <row r="37" customFormat="false" ht="12.75" hidden="false" customHeight="false" outlineLevel="0" collapsed="false">
      <c r="A37" s="0" t="s">
        <v>48</v>
      </c>
      <c r="B37" s="19" t="n">
        <f aca="false">B35-B36</f>
        <v>3058.70535714286</v>
      </c>
      <c r="C37" s="19" t="n">
        <f aca="false">C35-C36</f>
        <v>3153.85212053571</v>
      </c>
      <c r="D37" s="19" t="n">
        <f aca="false">D35-D36</f>
        <v>3248.36175083705</v>
      </c>
    </row>
    <row r="38" customFormat="false" ht="12.75" hidden="false" customHeight="false" outlineLevel="0" collapsed="false">
      <c r="A38" s="0" t="s">
        <v>49</v>
      </c>
      <c r="B38" s="19" t="n">
        <f aca="false">B37-$B$9</f>
        <v>1958.70535714286</v>
      </c>
      <c r="C38" s="19" t="n">
        <f aca="false">C37-$B$9</f>
        <v>2053.85212053571</v>
      </c>
      <c r="D38" s="19" t="n">
        <f aca="false">D37-$B$9</f>
        <v>2148.36175083705</v>
      </c>
    </row>
    <row r="39" customFormat="false" ht="12.75" hidden="false" customHeight="false" outlineLevel="0" collapsed="false">
      <c r="A39" s="0" t="s">
        <v>54</v>
      </c>
      <c r="B39" s="18" t="n">
        <f aca="false">(1-$B$2)*B38/$B$5</f>
        <v>0.0975</v>
      </c>
      <c r="C39" s="18" t="n">
        <f aca="false">(1-$B$2)*C38/$B$5</f>
        <v>0.102236194444444</v>
      </c>
      <c r="D39" s="18" t="n">
        <f aca="false">(1-$B$2)*D38/$B$5</f>
        <v>0.106940673819444</v>
      </c>
    </row>
    <row r="40" customFormat="false" ht="12.75" hidden="false" customHeight="false" outlineLevel="0" collapsed="false">
      <c r="A40" s="0" t="s">
        <v>55</v>
      </c>
      <c r="B40" s="18" t="n">
        <f aca="false">MIN(Achieved_ROE_Case_3_Yr_1,Cap_Case_3)</f>
        <v>0.0975</v>
      </c>
      <c r="C40" s="18" t="n">
        <f aca="false">MIN(Achieved_ROE_Case_3_Yr_2,Cap_Case_3)</f>
        <v>0.102236194444444</v>
      </c>
      <c r="D40" s="18" t="n">
        <f aca="false">MIN(Achieved_ROE_Case_3_Yr_3,Cap_Case_3)</f>
        <v>0.106940673819444</v>
      </c>
    </row>
    <row r="42" customFormat="false" ht="12.75" hidden="false" customHeight="false" outlineLevel="0" collapsed="false">
      <c r="A42" s="0" t="s">
        <v>38</v>
      </c>
      <c r="B42" s="0" t="s">
        <v>43</v>
      </c>
      <c r="C42" s="0" t="s">
        <v>44</v>
      </c>
      <c r="D42" s="0" t="s">
        <v>45</v>
      </c>
    </row>
    <row r="43" customFormat="false" ht="12.75" hidden="false" customHeight="false" outlineLevel="0" collapsed="false">
      <c r="A43" s="0" t="s">
        <v>46</v>
      </c>
      <c r="B43" s="19" t="n">
        <f aca="false">B10</f>
        <v>10058.7053571429</v>
      </c>
      <c r="C43" s="19" t="n">
        <f aca="false">B43*(1+$B$11-$E$14)</f>
        <v>10058.7053571429</v>
      </c>
      <c r="D43" s="19" t="n">
        <f aca="false">C43*(1+$B$11-$E$14)</f>
        <v>10058.7053571429</v>
      </c>
    </row>
    <row r="44" customFormat="false" ht="12.75" hidden="false" customHeight="false" outlineLevel="0" collapsed="false">
      <c r="A44" s="0" t="s">
        <v>47</v>
      </c>
      <c r="B44" s="0" t="n">
        <f aca="false">B7</f>
        <v>7000</v>
      </c>
      <c r="C44" s="19" t="n">
        <f aca="false">B44*(1+$B$11-$E$16)</f>
        <v>6930</v>
      </c>
      <c r="D44" s="19" t="n">
        <f aca="false">C44*(1+$B$11-$E$16)</f>
        <v>6860.7</v>
      </c>
    </row>
    <row r="45" customFormat="false" ht="12.75" hidden="false" customHeight="false" outlineLevel="0" collapsed="false">
      <c r="A45" s="0" t="s">
        <v>48</v>
      </c>
      <c r="B45" s="19" t="n">
        <f aca="false">B43-B44</f>
        <v>3058.70535714286</v>
      </c>
      <c r="C45" s="19" t="n">
        <f aca="false">C43-C44</f>
        <v>3128.70535714286</v>
      </c>
      <c r="D45" s="19" t="n">
        <f aca="false">D43-D44</f>
        <v>3198.00535714286</v>
      </c>
    </row>
    <row r="46" customFormat="false" ht="12.75" hidden="false" customHeight="false" outlineLevel="0" collapsed="false">
      <c r="A46" s="0" t="s">
        <v>49</v>
      </c>
      <c r="B46" s="19" t="n">
        <f aca="false">B45-$B$9</f>
        <v>1958.70535714286</v>
      </c>
      <c r="C46" s="19" t="n">
        <f aca="false">C45-$B$9</f>
        <v>2028.70535714286</v>
      </c>
      <c r="D46" s="19" t="n">
        <f aca="false">D45-$B$9</f>
        <v>2098.00535714286</v>
      </c>
    </row>
    <row r="47" customFormat="false" ht="12.75" hidden="false" customHeight="false" outlineLevel="0" collapsed="false">
      <c r="A47" s="0" t="s">
        <v>56</v>
      </c>
      <c r="B47" s="18" t="n">
        <f aca="false">(1-$B$2)*B46/$B$5</f>
        <v>0.0975</v>
      </c>
      <c r="C47" s="18" t="n">
        <f aca="false">(1-$B$2)*C46/$B$5</f>
        <v>0.100984444444444</v>
      </c>
      <c r="D47" s="18" t="n">
        <f aca="false">(1-$B$2)*D46/$B$5</f>
        <v>0.104434044444444</v>
      </c>
    </row>
    <row r="48" customFormat="false" ht="12.75" hidden="false" customHeight="false" outlineLevel="0" collapsed="false">
      <c r="A48" s="0" t="s">
        <v>57</v>
      </c>
      <c r="B48" s="18" t="n">
        <f aca="false">MIN(Achieved_ROE_Case_4_Yr_1,Cap_Case_4)</f>
        <v>0.0975</v>
      </c>
      <c r="C48" s="18" t="n">
        <f aca="false">MIN(Achieved_ROE_Case_4_Yr_2,Cap_Case_4)</f>
        <v>0.100984444444444</v>
      </c>
      <c r="D48" s="18" t="n">
        <f aca="false">MIN(Achieved_ROE_Case_4_Yr_3,Cap_Case_4)</f>
        <v>0.104434044444444</v>
      </c>
    </row>
    <row r="50" customFormat="false" ht="12.75" hidden="false" customHeight="false" outlineLevel="0" collapsed="false">
      <c r="A50" s="0" t="s">
        <v>39</v>
      </c>
      <c r="B50" s="0" t="s">
        <v>43</v>
      </c>
      <c r="C50" s="0" t="s">
        <v>44</v>
      </c>
      <c r="D50" s="0" t="s">
        <v>45</v>
      </c>
    </row>
    <row r="51" customFormat="false" ht="12.75" hidden="false" customHeight="false" outlineLevel="0" collapsed="false">
      <c r="A51" s="0" t="s">
        <v>46</v>
      </c>
      <c r="B51" s="19" t="n">
        <f aca="false">B27</f>
        <v>10058.7053571429</v>
      </c>
      <c r="C51" s="19" t="n">
        <f aca="false">B51*(1+$B$11-$F$14)</f>
        <v>10033.55859375</v>
      </c>
      <c r="D51" s="19" t="n">
        <f aca="false">C51*(1+$B$11-$F$14)</f>
        <v>10008.4746972656</v>
      </c>
    </row>
    <row r="52" customFormat="false" ht="12.75" hidden="false" customHeight="false" outlineLevel="0" collapsed="false">
      <c r="A52" s="0" t="s">
        <v>47</v>
      </c>
      <c r="B52" s="0" t="n">
        <f aca="false">B7</f>
        <v>7000</v>
      </c>
      <c r="C52" s="19" t="n">
        <f aca="false">B52*(1+$B$11-$F$16)</f>
        <v>6930</v>
      </c>
      <c r="D52" s="19" t="n">
        <f aca="false">C52*(1+$B$11-$F$16)</f>
        <v>6860.7</v>
      </c>
    </row>
    <row r="53" customFormat="false" ht="12.75" hidden="false" customHeight="false" outlineLevel="0" collapsed="false">
      <c r="A53" s="0" t="s">
        <v>48</v>
      </c>
      <c r="B53" s="19" t="n">
        <f aca="false">B51-B52</f>
        <v>3058.70535714286</v>
      </c>
      <c r="C53" s="19" t="n">
        <f aca="false">C51-C52</f>
        <v>3103.55859375</v>
      </c>
      <c r="D53" s="19" t="n">
        <f aca="false">D51-D52</f>
        <v>3147.77469726563</v>
      </c>
    </row>
    <row r="54" customFormat="false" ht="12.75" hidden="false" customHeight="false" outlineLevel="0" collapsed="false">
      <c r="A54" s="0" t="s">
        <v>49</v>
      </c>
      <c r="B54" s="19" t="n">
        <f aca="false">B53-$B$9</f>
        <v>1958.70535714286</v>
      </c>
      <c r="C54" s="19" t="n">
        <f aca="false">C53-$B$9</f>
        <v>2003.55859375</v>
      </c>
      <c r="D54" s="19" t="n">
        <f aca="false">D53-$B$9</f>
        <v>2047.77469726562</v>
      </c>
    </row>
    <row r="55" customFormat="false" ht="12.75" hidden="false" customHeight="false" outlineLevel="0" collapsed="false">
      <c r="A55" s="0" t="s">
        <v>58</v>
      </c>
      <c r="B55" s="18" t="n">
        <f aca="false">(1-$B$2)*B54/$B$5</f>
        <v>0.0975</v>
      </c>
      <c r="C55" s="18" t="n">
        <f aca="false">(1-$B$2)*C54/$B$5</f>
        <v>0.0997326944444444</v>
      </c>
      <c r="D55" s="18" t="n">
        <f aca="false">(1-$B$2)*D54/$B$5</f>
        <v>0.101933673819444</v>
      </c>
    </row>
    <row r="56" customFormat="false" ht="12.75" hidden="false" customHeight="false" outlineLevel="0" collapsed="false">
      <c r="A56" s="0" t="s">
        <v>59</v>
      </c>
      <c r="B56" s="18" t="n">
        <f aca="false">MIN(Achieved_ROE_Case_5_Yr_1,Cap_Case_5)</f>
        <v>0.0975</v>
      </c>
      <c r="C56" s="18" t="n">
        <f aca="false">MIN(Achieved_ROE_Case_5_Yr_2,Cap_Case_5)</f>
        <v>0.0997326944444444</v>
      </c>
      <c r="D56" s="18" t="n">
        <f aca="false">MIN(Achieved_ROE_Case_5_Yr_3,Cap_Case_5)</f>
        <v>0.101933673819444</v>
      </c>
    </row>
  </sheetData>
  <scenarios current="0" show="0">
    <scenario name="1.25" locked="true" count="3" user="Calc" comment="Created by Mike King on 6/16/99&#10;Modified by Mike King on 6/16/99">
      <inputCells r="F2" val="0.0125"/>
      <inputCells r="F4" val="0.1"/>
      <inputCells r="F6" val="0.025"/>
    </scenario>
    <scenario name="1.5" locked="true" count="3" user="Calc" comment="Created by Mike King on 6/16/99">
      <inputCells r="F2" val="0.015"/>
      <inputCells r="F4" val="0.11"/>
      <inputCells r="F6" val="0.025"/>
    </scenario>
    <scenario name="1.75" locked="true" count="3" user="Calc" comment="Created by Mike King on 6/16/99">
      <inputCells r="F2" val="0.0175"/>
      <inputCells r="F4" val="0.12"/>
      <inputCells r="F6" val="0.025"/>
    </scenario>
    <scenario name="2" locked="true" count="3" user="Calc" comment="Created by Mike King on 6/16/99">
      <inputCells r="F2" val="0.02"/>
      <inputCells r="F4" val="0.13"/>
      <inputCells r="F6" val="0.025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19:06:45Z</dcterms:created>
  <dc:creator>Mike King</dc:creator>
  <dc:description/>
  <dc:language>en-US</dc:language>
  <cp:lastModifiedBy>Keith C. Ritchie</cp:lastModifiedBy>
  <cp:lastPrinted>1999-08-13T12:53:41Z</cp:lastPrinted>
  <cp:revision>0</cp:revision>
  <dc:subject/>
  <dc:title/>
</cp:coreProperties>
</file>