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3"/>
  </bookViews>
  <sheets>
    <sheet name="Source Info" sheetId="1" state="visible" r:id="rId2"/>
    <sheet name="HistoricalConsumptionRequest" sheetId="2" state="visible" r:id="rId3"/>
    <sheet name="HistoricalConsumptionAccept" sheetId="3" state="visible" r:id="rId4"/>
    <sheet name="HistoricalConsumptionReject" sheetId="4" state="visible" r:id="rId5"/>
  </sheets>
  <definedNames>
    <definedName function="false" hidden="false" localSheetId="2" name="_xlnm.Print_Area" vbProcedure="false">HistoricalConsumptionAccept!$A$1:$L$83</definedName>
    <definedName function="false" hidden="false" localSheetId="2" name="_xlnm.Print_Titles" vbProcedure="false">HistoricalConsumptionAccept!$A:$A,HistoricalConsumptionAccept!$1:$3</definedName>
    <definedName function="false" hidden="false" localSheetId="3" name="_xlnm.Print_Area" vbProcedure="false">HistoricalConsumptionReject!$A$1:$L$76</definedName>
    <definedName function="false" hidden="false" localSheetId="3" name="_xlnm.Print_Titles" vbProcedure="false">HistoricalConsumptionReject!$A:$A,HistoricalConsumptionReject!$1:$3</definedName>
    <definedName function="false" hidden="false" localSheetId="1" name="_xlnm.Print_Area" vbProcedure="false">HistoricalConsumptionRequest!$A$1:$L$69</definedName>
    <definedName function="false" hidden="false" localSheetId="1" name="_xlnm.Print_Titles" vbProcedure="false">HistoricalConsumptionRequest!$A:$A,HistoricalConsumptionRequest!$1:$3</definedName>
    <definedName function="false" hidden="false" localSheetId="0" name="_xlnm.Print_Area" vbProcedure="false">'Source Info'!$A$1:$L$33</definedName>
    <definedName function="false" hidden="false" localSheetId="0" name="_xlnm.Print_Titles" vbProcedure="false">'Source Info'!$A:$A,'Source Inf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249">
  <si>
    <t xml:space="preserve">PIPE to PIP Source Info - Implementation Guide for Ontario v1.1</t>
  </si>
  <si>
    <t xml:space="preserve">Field Display Names</t>
  </si>
  <si>
    <t xml:space="preserve">XML names</t>
  </si>
  <si>
    <t xml:space="preserve">Definition</t>
  </si>
  <si>
    <t xml:space="preserve">Attribute/ Element</t>
  </si>
  <si>
    <t xml:space="preserve">Element Name</t>
  </si>
  <si>
    <t xml:space="preserve">Child Elements</t>
  </si>
  <si>
    <t xml:space="preserve">Parent Elements</t>
  </si>
  <si>
    <t xml:space="preserve">Valid Information in Field (enumeration)</t>
  </si>
  <si>
    <t xml:space="preserve">Data Type</t>
  </si>
  <si>
    <t xml:space="preserve">Field Length</t>
  </si>
  <si>
    <t xml:space="preserve">Echo / Refresh</t>
  </si>
  <si>
    <t xml:space="preserve">Optional/Mandatory/Conditional</t>
  </si>
  <si>
    <t xml:space="preserve">PIPE Document</t>
  </si>
  <si>
    <t xml:space="preserve">PIPEDocument</t>
  </si>
  <si>
    <t xml:space="preserve">Document type name, stands for Participant Interface Process for Energy.</t>
  </si>
  <si>
    <t xml:space="preserve">xmlns, xmlns:xsi, xsi:schemalocation, version, DocumentReferenceNumber,CreationDateandTime,  MarketParticipantDirectory, PIPTransaction</t>
  </si>
  <si>
    <t xml:space="preserve">N/A</t>
  </si>
  <si>
    <t xml:space="preserve">1 PIPE Document per PIPE Document</t>
  </si>
  <si>
    <t xml:space="preserve">XML Name Space</t>
  </si>
  <si>
    <t xml:space="preserve">xmlns</t>
  </si>
  <si>
    <t xml:space="preserve">Uniquely identifies the XML name space.</t>
  </si>
  <si>
    <t xml:space="preserve">E</t>
  </si>
  <si>
    <t xml:space="preserve">XMLNameSpace</t>
  </si>
  <si>
    <t xml:space="preserve">String</t>
  </si>
  <si>
    <t xml:space="preserve">M</t>
  </si>
  <si>
    <t xml:space="preserve">XML Name Space Schema Instance</t>
  </si>
  <si>
    <t xml:space="preserve">xmlns:xsi</t>
  </si>
  <si>
    <t xml:space="preserve">Defines the schema instance being used.</t>
  </si>
  <si>
    <t xml:space="preserve">XMLNameSpaceSchemaInstance</t>
  </si>
  <si>
    <t xml:space="preserve">XML Schema Instance Location</t>
  </si>
  <si>
    <t xml:space="preserve">xsi:schemaInstanceLocation</t>
  </si>
  <si>
    <t xml:space="preserve">Associates the actual schema instance being used to the name space.</t>
  </si>
  <si>
    <t xml:space="preserve">XMLSchemaInstanceLocation</t>
  </si>
  <si>
    <t xml:space="preserve">Version</t>
  </si>
  <si>
    <t xml:space="preserve">Identifies the version of the PIPEDocument schema.</t>
  </si>
  <si>
    <t xml:space="preserve">Enumerated (1.1)</t>
  </si>
  <si>
    <t xml:space="preserve">Document Reference Number</t>
  </si>
  <si>
    <t xml:space="preserve">DocumentReferenceNumber</t>
  </si>
  <si>
    <t xml:space="preserve">Uniquely identifies this PIPEDocument.</t>
  </si>
  <si>
    <t xml:space="preserve">Creation Date and Time</t>
  </si>
  <si>
    <t xml:space="preserve">CreationDateandTime</t>
  </si>
  <si>
    <t xml:space="preserve">System date and time stamp of when the transaction is generated.</t>
  </si>
  <si>
    <t xml:space="preserve">Date (yyyymmddhhmmssmsstz)</t>
  </si>
  <si>
    <t xml:space="preserve">Market Participant Directory</t>
  </si>
  <si>
    <t xml:space="preserve">MarketParticipantDirectory</t>
  </si>
  <si>
    <t xml:space="preserve">Contains tags that define all the Market Participants involved in the particular PIP transaction.</t>
  </si>
  <si>
    <t xml:space="preserve">Recipient, Sender</t>
  </si>
  <si>
    <t xml:space="preserve">(see Market Participant Directory data structure)</t>
  </si>
  <si>
    <t xml:space="preserve">PIP Transaction</t>
  </si>
  <si>
    <t xml:space="preserve">PIPTransaction</t>
  </si>
  <si>
    <t xml:space="preserve">Indicates the beginning of a PIP transaction.</t>
  </si>
  <si>
    <t xml:space="preserve">Enrol Request</t>
  </si>
  <si>
    <t xml:space="preserve">(see PIP Transaction data structure)</t>
  </si>
  <si>
    <t xml:space="preserve">1 or more</t>
  </si>
  <si>
    <t xml:space="preserve">1 Market Participant Directory per PIPE Document</t>
  </si>
  <si>
    <t xml:space="preserve">Sender</t>
  </si>
  <si>
    <t xml:space="preserve">Used to identify the sender of the PIPE document.  </t>
  </si>
  <si>
    <t xml:space="preserve">MarketParticipant</t>
  </si>
  <si>
    <t xml:space="preserve">(see Sender data structure)</t>
  </si>
  <si>
    <t xml:space="preserve">Recipient</t>
  </si>
  <si>
    <t xml:space="preserve">Used to identify the recipient of the PIPE document.  </t>
  </si>
  <si>
    <t xml:space="preserve">(see Recipient data structure)</t>
  </si>
  <si>
    <t xml:space="preserve">1 Sender per Market Participant Directory</t>
  </si>
  <si>
    <t xml:space="preserve">Market Participant</t>
  </si>
  <si>
    <t xml:space="preserve">Identifies the Market Participant.</t>
  </si>
  <si>
    <t xml:space="preserve">CompanyName, MarketParticipantIdentifier</t>
  </si>
  <si>
    <t xml:space="preserve">(see Market Participant data structure)</t>
  </si>
  <si>
    <t xml:space="preserve">1 Recipient per Market Participant Directory</t>
  </si>
  <si>
    <t xml:space="preserve"> </t>
  </si>
  <si>
    <t xml:space="preserve">Identifies the Market Participants.</t>
  </si>
  <si>
    <t xml:space="preserve">1 Market Participant per Sender and 1 per Recipient</t>
  </si>
  <si>
    <t xml:space="preserve">Company Name</t>
  </si>
  <si>
    <t xml:space="preserve">CompanyName</t>
  </si>
  <si>
    <t xml:space="preserve">Tag used to define the name of the company a Consumer already has service with or would like to establish service with.</t>
  </si>
  <si>
    <t xml:space="preserve">Market Participant Identifier</t>
  </si>
  <si>
    <t xml:space="preserve">MarketParticipantIdentifier</t>
  </si>
  <si>
    <t xml:space="preserve">Tag used to uniquely identify a company or business. </t>
  </si>
  <si>
    <t xml:space="preserve">Version, TransactionReferenceNumber, EnrolRequest</t>
  </si>
  <si>
    <t xml:space="preserve">1 or more PIP Transaction per PIPE Document</t>
  </si>
  <si>
    <t xml:space="preserve">Identifies the version of the PIP Document schema.</t>
  </si>
  <si>
    <t xml:space="preserve">Transaction Reference Number</t>
  </si>
  <si>
    <t xml:space="preserve">TransactionReferenceNumber</t>
  </si>
  <si>
    <t xml:space="preserve">Uniquely identifies this PIP transaction.</t>
  </si>
  <si>
    <t xml:space="preserve">Historical Consumption Request Gas Implementation Guide for Ontario v0.1 (EGD Draft)</t>
  </si>
  <si>
    <t xml:space="preserve">Historical Consumption Request (purpose of transaction)</t>
  </si>
  <si>
    <t xml:space="preserve">HistoricalConsumptionRequest</t>
  </si>
  <si>
    <t xml:space="preserve">Tag used to nest all data relevant to a Historical Consumption Request.</t>
  </si>
  <si>
    <t xml:space="preserve">Duration, AccountInformation</t>
  </si>
  <si>
    <t xml:space="preserve">(see Historical Consumption Request data structure)</t>
  </si>
  <si>
    <t xml:space="preserve">Historical Consumption Request</t>
  </si>
  <si>
    <t xml:space="preserve">1 Historical Consumption Request per PIP Transaction</t>
  </si>
  <si>
    <t xml:space="preserve">Duration</t>
  </si>
  <si>
    <t xml:space="preserve">Number of months of historical information requested to be provided in response, relative to current date. If this field is omitted, 12 months of history from current date is assumed. This is limited between 1-24.</t>
  </si>
  <si>
    <t xml:space="preserve">Number</t>
  </si>
  <si>
    <t xml:space="preserve">O</t>
  </si>
  <si>
    <t xml:space="preserve">Account Information</t>
  </si>
  <si>
    <t xml:space="preserve">AccountInformation</t>
  </si>
  <si>
    <t xml:space="preserve">Tag used to hold all the information relevant to an account.</t>
  </si>
  <si>
    <t xml:space="preserve">LanguageIndicator, BillingMethod, ValidationInformation, ConsumerInformation, ServiceAddress, VendorConsumerAccountNumber</t>
  </si>
  <si>
    <t xml:space="preserve">(see Account Information data structure)</t>
  </si>
  <si>
    <t xml:space="preserve">ValidationInformation, ConsumerInformation, ServiceAddress, VendorConsumerAccountNumber</t>
  </si>
  <si>
    <t xml:space="preserve">1 Account Information per Historical Consumption Request</t>
  </si>
  <si>
    <t xml:space="preserve">Validation Information</t>
  </si>
  <si>
    <t xml:space="preserve">ValidationInformation</t>
  </si>
  <si>
    <t xml:space="preserve">A tag that contains all information relevant to the validation of a particular account.</t>
  </si>
  <si>
    <t xml:space="preserve">DistributorAccountNumber, NameValidator, AddressValidator</t>
  </si>
  <si>
    <t xml:space="preserve">(see Validation Information data structure)</t>
  </si>
  <si>
    <t xml:space="preserve">Consumer Information</t>
  </si>
  <si>
    <t xml:space="preserve">ConsumerInformation</t>
  </si>
  <si>
    <t xml:space="preserve">Tag used to nest all relevant Consumer information.</t>
  </si>
  <si>
    <t xml:space="preserve">LastName, FirstName, MiddleName</t>
  </si>
  <si>
    <t xml:space="preserve">Service Address</t>
  </si>
  <si>
    <t xml:space="preserve">ServiceAddress</t>
  </si>
  <si>
    <t xml:space="preserve">Used to specify the service address.</t>
  </si>
  <si>
    <t xml:space="preserve">StreetNumber, StreetNumberSuffix, StreetName, StreetType, StreetDirection, UnitNumber, UnitType, City, Province, PostalCode</t>
  </si>
  <si>
    <t xml:space="preserve">Vendor Consumer Account Number</t>
  </si>
  <si>
    <t xml:space="preserve">VendorConsumerAccountNumber</t>
  </si>
  <si>
    <t xml:space="preserve">This contains Vendor’s identifier for the consumer.  This value is not validated and is returned in the response document.</t>
  </si>
  <si>
    <t xml:space="preserve">1 Validation Information per Account Information</t>
  </si>
  <si>
    <t xml:space="preserve">Distributor Account Number</t>
  </si>
  <si>
    <t xml:space="preserve">DistributorAccountNumber</t>
  </si>
  <si>
    <t xml:space="preserve">The distributor’s Consumer account number as it appears on the bill except stripped of spaces and special characters (leading zeros must be included). Used when the account number is known. Note:  if unknown, should be null empty, for example: &lt;distributoraccountnumber&gt;&lt;/distributoraccountnumber&gt;</t>
  </si>
  <si>
    <t xml:space="preserve">Choice</t>
  </si>
  <si>
    <t xml:space="preserve">Name Validator</t>
  </si>
  <si>
    <t xml:space="preserve">NameValidator</t>
  </si>
  <si>
    <t xml:space="preserve">The Consumer’s name as it appears on the bill, (first four alpha-numeric print characters, uppercase only, (A-Z and 0-9) left to right with special characters and blanks excluded). Refreshed only upon successful Lookup)</t>
  </si>
  <si>
    <t xml:space="preserve">Address Validator</t>
  </si>
  <si>
    <t xml:space="preserve">AddressValidator</t>
  </si>
  <si>
    <t xml:space="preserve">The Consumer’s address defined as the postal code of the billing address.</t>
  </si>
  <si>
    <t xml:space="preserve">1 Service Consumer Information per Enrol Request </t>
  </si>
  <si>
    <t xml:space="preserve">Last Name</t>
  </si>
  <si>
    <t xml:space="preserve">LastName</t>
  </si>
  <si>
    <t xml:space="preserve">Identifies the last name of a person or Business (Not Null)</t>
  </si>
  <si>
    <t xml:space="preserve">First Name</t>
  </si>
  <si>
    <t xml:space="preserve">FirstName</t>
  </si>
  <si>
    <t xml:space="preserve">Identifies the first name of a person.</t>
  </si>
  <si>
    <t xml:space="preserve">Middle Name</t>
  </si>
  <si>
    <t xml:space="preserve">MiddleName</t>
  </si>
  <si>
    <t xml:space="preserve">Identifies the middle name of a person.</t>
  </si>
  <si>
    <t xml:space="preserve">Street Number</t>
  </si>
  <si>
    <t xml:space="preserve">StreetNumber</t>
  </si>
  <si>
    <t xml:space="preserve">Indicates the street number for the service address.</t>
  </si>
  <si>
    <t xml:space="preserve">Street Number Suffix</t>
  </si>
  <si>
    <t xml:space="preserve">StreetNumberSuffix</t>
  </si>
  <si>
    <t xml:space="preserve">Indicates the street number suffix for the service address.</t>
  </si>
  <si>
    <t xml:space="preserve">Street Name</t>
  </si>
  <si>
    <t xml:space="preserve">StreetName</t>
  </si>
  <si>
    <t xml:space="preserve">Indicates the street name for the service address, and could be Lot or Concession number.</t>
  </si>
  <si>
    <t xml:space="preserve">Street Type</t>
  </si>
  <si>
    <t xml:space="preserve">StreetType</t>
  </si>
  <si>
    <t xml:space="preserve">Indicates the street type of the service address, e.g., Avenue, Street, Road.</t>
  </si>
  <si>
    <t xml:space="preserve">Street Direction</t>
  </si>
  <si>
    <t xml:space="preserve">StreetDirection</t>
  </si>
  <si>
    <t xml:space="preserve">Indicates the street direction for the service address.</t>
  </si>
  <si>
    <t xml:space="preserve">N, S, E, W, NW, NE, SW, or SE</t>
  </si>
  <si>
    <t xml:space="preserve">Enumerated: N  | S  | E  | W  | NW  | NE | SW  | SE</t>
  </si>
  <si>
    <t xml:space="preserve">Unit Number</t>
  </si>
  <si>
    <t xml:space="preserve">UnitNumber</t>
  </si>
  <si>
    <t xml:space="preserve">Indicates the unit (apartment) number for the service address.</t>
  </si>
  <si>
    <t xml:space="preserve">Unit Type</t>
  </si>
  <si>
    <t xml:space="preserve">UnitType</t>
  </si>
  <si>
    <t xml:space="preserve">Indicates the unit type (such as APT, Suite) of the service address.</t>
  </si>
  <si>
    <t xml:space="preserve">City</t>
  </si>
  <si>
    <t xml:space="preserve">Indicates the city for the service address.</t>
  </si>
  <si>
    <t xml:space="preserve">Province</t>
  </si>
  <si>
    <t xml:space="preserve">Indicates the province for the service address.</t>
  </si>
  <si>
    <t xml:space="preserve">ON</t>
  </si>
  <si>
    <t xml:space="preserve">Enumerated: ON</t>
  </si>
  <si>
    <t xml:space="preserve">Postal code</t>
  </si>
  <si>
    <t xml:space="preserve">PostalCode</t>
  </si>
  <si>
    <t xml:space="preserve">Indicates the postal code for the service address.  (Can be nullable in event one is not assigned.)</t>
  </si>
  <si>
    <t xml:space="preserve">Postal Code (A#A#A#)</t>
  </si>
  <si>
    <t xml:space="preserve">    = Illustrates the position of the decimal point in reference to the overall length of the field.</t>
  </si>
  <si>
    <t xml:space="preserve">N/A = Not applicable </t>
  </si>
  <si>
    <t xml:space="preserve">Enumerated= The only valid values are listed.</t>
  </si>
  <si>
    <t xml:space="preserve">Date= Date format used.</t>
  </si>
  <si>
    <t xml:space="preserve">Historical Consumption Accept Gas Implementation Guide for Ontario v0.1 (EGD Draft)</t>
  </si>
  <si>
    <t xml:space="preserve">Historical Consumption Accept (purpose of transaction)</t>
  </si>
  <si>
    <t xml:space="preserve">HistoricalConsumptionAccept</t>
  </si>
  <si>
    <t xml:space="preserve">Tag used to nest all data relevant to a Historical consumption accept.</t>
  </si>
  <si>
    <t xml:space="preserve">OriginalTransactionReferenceNumber, AccountInformation, ConsumptionInformation</t>
  </si>
  <si>
    <t xml:space="preserve">(see Historical Consumption Accept data structure)</t>
  </si>
  <si>
    <t xml:space="preserve">Historical Consumption Accept</t>
  </si>
  <si>
    <t xml:space="preserve">1 Historical Consumption Accept per PIP Transaction</t>
  </si>
  <si>
    <t xml:space="preserve">Original Transaction Reference Number</t>
  </si>
  <si>
    <t xml:space="preserve">OriginalTransactionReferenceNumber</t>
  </si>
  <si>
    <t xml:space="preserve">Indicates the reference number of the original Historical Consumption Request transaction.</t>
  </si>
  <si>
    <t xml:space="preserve">ValidationInformation,ConsumerInformation,ServiceAddress,DistributorAccountNumber,OldDistributorAccountNumber,AccountNumberSwitchDate,VendorConsumerAccountNumber</t>
  </si>
  <si>
    <t xml:space="preserve">1 Account Information per Historical Consumption Accept</t>
  </si>
  <si>
    <t xml:space="preserve">The distributor’s Consumer account number as it appears on the bill </t>
  </si>
  <si>
    <t xml:space="preserve">R</t>
  </si>
  <si>
    <t xml:space="preserve">Old Distributor Account Number</t>
  </si>
  <si>
    <t xml:space="preserve">OldDistributorAccountNumber</t>
  </si>
  <si>
    <t xml:space="preserve">Identifies the previous account number for this Consumer.</t>
  </si>
  <si>
    <t xml:space="preserve">Account Number Switch Date</t>
  </si>
  <si>
    <t xml:space="preserve">AccountNumberSwitchDate</t>
  </si>
  <si>
    <t xml:space="preserve">Date the account changed from the previous account number to the current account number.</t>
  </si>
  <si>
    <t xml:space="preserve">Date (YYYYMMDD)</t>
  </si>
  <si>
    <t xml:space="preserve">The distributor’s Consumer account number as it appears on the bill except stripped of spaces and special characters (leading zeros must be included).</t>
  </si>
  <si>
    <t xml:space="preserve">The Consumer’s name as it appears on the bill, (first four alpha-numeric print characters, uppercase only, (A-Z and 0-9) left to right with special characters and blanks excluded).</t>
  </si>
  <si>
    <t xml:space="preserve">1 Service Consumer Information per AccountInformation</t>
  </si>
  <si>
    <t xml:space="preserve">Identifies the last name of a person or Business</t>
  </si>
  <si>
    <t xml:space="preserve">This is the container element for the consumer’s address of service (premises address).</t>
  </si>
  <si>
    <t xml:space="preserve">Postal Code</t>
  </si>
  <si>
    <t xml:space="preserve">Consumption Detail</t>
  </si>
  <si>
    <t xml:space="preserve">ConsumptionDetail</t>
  </si>
  <si>
    <t xml:space="preserve">Individual consumption detail element, containing consumption information relevant to a single consumption period</t>
  </si>
  <si>
    <t xml:space="preserve">MonthBilled, YearBilled, Consumption</t>
  </si>
  <si>
    <t xml:space="preserve">1 to 24 per Consumption Information</t>
  </si>
  <si>
    <t xml:space="preserve">Scheduled Reading Date</t>
  </si>
  <si>
    <t xml:space="preserve">Month</t>
  </si>
  <si>
    <t xml:space="preserve">Effective month.</t>
  </si>
  <si>
    <t xml:space="preserve">Enumerated</t>
  </si>
  <si>
    <t xml:space="preserve">Year</t>
  </si>
  <si>
    <t xml:space="preserve">Consumption</t>
  </si>
  <si>
    <t xml:space="preserve">Consumption in m3</t>
  </si>
  <si>
    <t xml:space="preserve">Weather normalization Factor</t>
  </si>
  <si>
    <t xml:space="preserve">Data Type Legend:</t>
  </si>
  <si>
    <t xml:space="preserve">A/N = Alpha Numeric (Field allows for alphabetic values, numeric values, as well as any combination of alphabetic and numeric values)</t>
  </si>
  <si>
    <t xml:space="preserve">N = Numeric (no decimals)</t>
  </si>
  <si>
    <t xml:space="preserve">D = Decimal with total field length in parenthesis ( )</t>
  </si>
  <si>
    <t xml:space="preserve">Historical Consumption Reject Gas Implementation Guide for Ontario v0.1 (EGD Draft)</t>
  </si>
  <si>
    <t xml:space="preserve">Historical Consumption Reject (purpose of transaction)</t>
  </si>
  <si>
    <t xml:space="preserve">HistoricalConsumptionReject</t>
  </si>
  <si>
    <t xml:space="preserve">Tag used to nest all data relevant to HistoricalConsumptionReject</t>
  </si>
  <si>
    <t xml:space="preserve">OriginalTransactionReferenceNumber, RejectInformation, AccountInformation</t>
  </si>
  <si>
    <t xml:space="preserve">(see Historical Consumption Reject data structure)</t>
  </si>
  <si>
    <t xml:space="preserve">Historical Consumption Reject</t>
  </si>
  <si>
    <t xml:space="preserve">1 HistoricalConsumptionReject per PIP Transaction</t>
  </si>
  <si>
    <t xml:space="preserve">Indicates the reference number of the original Enrol Request transaction.</t>
  </si>
  <si>
    <t xml:space="preserve">Reject Information</t>
  </si>
  <si>
    <t xml:space="preserve">RejectInformation</t>
  </si>
  <si>
    <t xml:space="preserve">Tag used to nest relevant reject information for the account.</t>
  </si>
  <si>
    <t xml:space="preserve">RejectReason, AdditionalInformation</t>
  </si>
  <si>
    <t xml:space="preserve">1 or more Reject Information per HistoricalConsumptionReject</t>
  </si>
  <si>
    <t xml:space="preserve">Reject Reason</t>
  </si>
  <si>
    <t xml:space="preserve">RejectReason</t>
  </si>
  <si>
    <t xml:space="preserve">Indicates the reason for the Historical Consumption Reject </t>
  </si>
  <si>
    <t xml:space="preserve">AccountDoesNotExist AccountNotEligible DuplicateTRN LookupFailedLastNameStreetNumber LookupFailedManualReview LookupFailedStreetNamePostalCode LookupNotEligibleAccountNumber ValidationFailed</t>
  </si>
  <si>
    <t xml:space="preserve">Enumerated (AccountDoesNotExist | AccountNotEligible | LookupFailedLastNameStreetNumber | LookupFailedManualReview |
LookupFailedStreetNamePostalCode | LookupNotEligibleAccountNumberProvided | ValidationFailed)</t>
  </si>
  <si>
    <t xml:space="preserve">N</t>
  </si>
  <si>
    <t xml:space="preserve">1 Account Information per Enrol Reject</t>
  </si>
  <si>
    <t xml:space="preserve">The distributor’s Consumer account number as it appears on the bill except stripped of spaces and special characters (leading zeros must be included).  (Refreshed only upon successful Lookup.)</t>
  </si>
  <si>
    <t xml:space="preserve">E/R</t>
  </si>
  <si>
    <t xml:space="preserve">The Consumer’s name as it appears on the bill, (first four alpha-numeric print characters, uppercase only, (A-Z and 0-9) left to right with special characters and blanks excluded). (Refreshed only upon successful Lookup.)</t>
  </si>
  <si>
    <t xml:space="preserve">The Consumer’s address defined as the postal code of the billing address. (Refreshed only upon successful Lookup.)</t>
  </si>
  <si>
    <t xml:space="preserve">Identifies the last name of a person or business.</t>
  </si>
  <si>
    <t xml:space="preserve">String = Alpha Numeric (Field allows for alphabetic values, numeric values, as well as any combination of alphabetic and numeric values)</t>
  </si>
</sst>
</file>

<file path=xl/styles.xml><?xml version="1.0" encoding="utf-8"?>
<styleSheet xmlns="http://schemas.openxmlformats.org/spreadsheetml/2006/main">
  <numFmts count="3">
    <numFmt numFmtId="164" formatCode="General"/>
    <numFmt numFmtId="165" formatCode="@"/>
    <numFmt numFmtId="166" formatCode="[&lt;=9999999]###\-####;###\-###\-####"/>
  </numFmts>
  <fonts count="12">
    <font>
      <sz val="10"/>
      <name val="Arial"/>
      <family val="0"/>
    </font>
    <font>
      <sz val="10"/>
      <name val="Arial"/>
      <family val="0"/>
    </font>
    <font>
      <sz val="10"/>
      <name val="Arial"/>
      <family val="0"/>
    </font>
    <font>
      <sz val="10"/>
      <name val="Arial"/>
      <family val="0"/>
    </font>
    <font>
      <sz val="10"/>
      <name val="Arial"/>
      <family val="2"/>
    </font>
    <font>
      <b val="true"/>
      <sz val="20"/>
      <color rgb="FFFF0000"/>
      <name val="Arial"/>
      <family val="2"/>
    </font>
    <font>
      <b val="true"/>
      <sz val="12"/>
      <name val="Arial"/>
      <family val="2"/>
    </font>
    <font>
      <b val="true"/>
      <sz val="14"/>
      <name val="Arial"/>
      <family val="2"/>
    </font>
    <font>
      <sz val="10"/>
      <name val="SapientSansLight"/>
      <family val="0"/>
    </font>
    <font>
      <b val="true"/>
      <sz val="10"/>
      <name val="Arial"/>
      <family val="2"/>
    </font>
    <font>
      <sz val="8"/>
      <name val="Arial"/>
      <family val="2"/>
    </font>
    <font>
      <sz val="7"/>
      <name val="Arial"/>
      <family val="2"/>
    </font>
  </fonts>
  <fills count="4">
    <fill>
      <patternFill patternType="none"/>
    </fill>
    <fill>
      <patternFill patternType="gray125"/>
    </fill>
    <fill>
      <patternFill patternType="solid">
        <fgColor rgb="FFA8A8A8"/>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center" vertical="top" textRotation="0" wrapText="true" indent="0" shrinkToFit="false"/>
      <protection locked="fals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true">
      <alignment horizontal="center" vertical="top" textRotation="0" wrapText="true" indent="0" shrinkToFit="false"/>
      <protection locked="false" hidden="false"/>
    </xf>
    <xf numFmtId="166" fontId="11" fillId="0" borderId="0" xfId="0" applyFont="true" applyBorder="fals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6"/>
  <sheetViews>
    <sheetView showFormulas="false" showGridLines="true" showRowColHeaders="true" showZeros="true" rightToLeft="false" tabSelected="false" showOutlineSymbols="true" defaultGridColor="true" view="normal" topLeftCell="A1" colorId="64" zoomScale="85" zoomScaleNormal="85"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26.56"/>
    <col collapsed="false" customWidth="true" hidden="false" outlineLevel="0" max="3" min="3" style="1" width="32.28"/>
    <col collapsed="false" customWidth="true" hidden="false" outlineLevel="0" max="4" min="4" style="2" width="11.28"/>
    <col collapsed="false" customWidth="true" hidden="false" outlineLevel="0" max="5" min="5" style="3" width="25.28"/>
    <col collapsed="false" customWidth="true" hidden="false" outlineLevel="0" max="6" min="6" style="2" width="23.56"/>
    <col collapsed="false" customWidth="true" hidden="false" outlineLevel="0" max="7" min="7" style="2" width="24.13"/>
    <col collapsed="false" customWidth="true" hidden="false" outlineLevel="0" max="8" min="8" style="2" width="27.7"/>
    <col collapsed="false" customWidth="true" hidden="false" outlineLevel="0" max="9" min="9" style="2" width="23.7"/>
    <col collapsed="false" customWidth="true" hidden="false" outlineLevel="0" max="11" min="10" style="4" width="15.13"/>
    <col collapsed="false" customWidth="true" hidden="false" outlineLevel="0" max="12" min="12" style="4" width="22.28"/>
    <col collapsed="false" customWidth="false" hidden="false" outlineLevel="0" max="257" min="13" style="1" width="9.14"/>
  </cols>
  <sheetData>
    <row r="1" customFormat="false" ht="27" hidden="false" customHeight="false" outlineLevel="0" collapsed="false">
      <c r="A1" s="5" t="s">
        <v>0</v>
      </c>
      <c r="B1" s="5"/>
      <c r="C1" s="5"/>
      <c r="D1" s="5"/>
      <c r="E1" s="5"/>
      <c r="F1" s="5"/>
      <c r="G1" s="5"/>
      <c r="H1" s="5"/>
      <c r="I1" s="5"/>
      <c r="J1" s="5"/>
      <c r="K1" s="5"/>
      <c r="L1" s="5"/>
    </row>
    <row r="2" customFormat="false" ht="12.75" hidden="false" customHeight="false" outlineLevel="0" collapsed="false">
      <c r="A2" s="6"/>
      <c r="B2" s="3"/>
      <c r="C2" s="3"/>
      <c r="J2" s="2"/>
      <c r="K2" s="2"/>
      <c r="L2" s="7"/>
    </row>
    <row r="3" customFormat="false" ht="32.25" hidden="false" customHeight="false" outlineLevel="0" collapsed="false">
      <c r="A3" s="8" t="s">
        <v>1</v>
      </c>
      <c r="B3" s="9" t="s">
        <v>2</v>
      </c>
      <c r="C3" s="9" t="s">
        <v>3</v>
      </c>
      <c r="D3" s="10" t="s">
        <v>4</v>
      </c>
      <c r="E3" s="9" t="s">
        <v>5</v>
      </c>
      <c r="F3" s="11" t="s">
        <v>6</v>
      </c>
      <c r="G3" s="11" t="s">
        <v>7</v>
      </c>
      <c r="H3" s="11" t="s">
        <v>8</v>
      </c>
      <c r="I3" s="11" t="s">
        <v>9</v>
      </c>
      <c r="J3" s="11" t="s">
        <v>10</v>
      </c>
      <c r="K3" s="11" t="s">
        <v>11</v>
      </c>
      <c r="L3" s="12" t="s">
        <v>12</v>
      </c>
    </row>
    <row r="4" s="13" customFormat="true" ht="13.5" hidden="false" customHeight="false" outlineLevel="0" collapsed="false">
      <c r="D4" s="14"/>
      <c r="E4" s="15"/>
      <c r="F4" s="14"/>
      <c r="G4" s="14"/>
      <c r="H4" s="14"/>
      <c r="I4" s="16"/>
      <c r="J4" s="16"/>
      <c r="K4" s="16"/>
      <c r="L4" s="16"/>
    </row>
    <row r="5" customFormat="false" ht="89.25" hidden="false" customHeight="false" outlineLevel="0" collapsed="false">
      <c r="A5" s="17" t="s">
        <v>13</v>
      </c>
      <c r="B5" s="1" t="s">
        <v>14</v>
      </c>
      <c r="C5" s="1" t="s">
        <v>15</v>
      </c>
      <c r="E5" s="3" t="s">
        <v>14</v>
      </c>
      <c r="F5" s="2" t="s">
        <v>16</v>
      </c>
      <c r="G5" s="2" t="s">
        <v>17</v>
      </c>
      <c r="H5" s="2" t="s">
        <v>17</v>
      </c>
      <c r="I5" s="4" t="s">
        <v>17</v>
      </c>
      <c r="J5" s="4" t="s">
        <v>17</v>
      </c>
      <c r="K5" s="4" t="s">
        <v>17</v>
      </c>
      <c r="L5" s="4" t="s">
        <v>18</v>
      </c>
    </row>
    <row r="6" customFormat="false" ht="25.5" hidden="false" customHeight="false" outlineLevel="0" collapsed="false">
      <c r="A6" s="1" t="s">
        <v>19</v>
      </c>
      <c r="B6" s="1" t="s">
        <v>20</v>
      </c>
      <c r="C6" s="1" t="s">
        <v>21</v>
      </c>
      <c r="D6" s="2" t="s">
        <v>22</v>
      </c>
      <c r="E6" s="3" t="s">
        <v>23</v>
      </c>
      <c r="F6" s="2" t="s">
        <v>17</v>
      </c>
      <c r="G6" s="2" t="s">
        <v>14</v>
      </c>
      <c r="H6" s="2" t="s">
        <v>17</v>
      </c>
      <c r="I6" s="4" t="s">
        <v>24</v>
      </c>
      <c r="J6" s="4" t="n">
        <v>250</v>
      </c>
      <c r="K6" s="4" t="s">
        <v>17</v>
      </c>
      <c r="L6" s="18" t="s">
        <v>25</v>
      </c>
    </row>
    <row r="7" customFormat="false" ht="25.5" hidden="false" customHeight="false" outlineLevel="0" collapsed="false">
      <c r="A7" s="1" t="s">
        <v>26</v>
      </c>
      <c r="B7" s="1" t="s">
        <v>27</v>
      </c>
      <c r="C7" s="1" t="s">
        <v>28</v>
      </c>
      <c r="D7" s="2" t="s">
        <v>22</v>
      </c>
      <c r="E7" s="3" t="s">
        <v>29</v>
      </c>
      <c r="F7" s="2" t="s">
        <v>17</v>
      </c>
      <c r="G7" s="2" t="s">
        <v>14</v>
      </c>
      <c r="H7" s="2" t="s">
        <v>17</v>
      </c>
      <c r="I7" s="4" t="s">
        <v>24</v>
      </c>
      <c r="J7" s="4" t="n">
        <v>250</v>
      </c>
      <c r="K7" s="4" t="s">
        <v>17</v>
      </c>
      <c r="L7" s="18" t="s">
        <v>25</v>
      </c>
    </row>
    <row r="8" customFormat="false" ht="38.25" hidden="false" customHeight="false" outlineLevel="0" collapsed="false">
      <c r="A8" s="1" t="s">
        <v>30</v>
      </c>
      <c r="B8" s="1" t="s">
        <v>31</v>
      </c>
      <c r="C8" s="1" t="s">
        <v>32</v>
      </c>
      <c r="D8" s="2" t="s">
        <v>22</v>
      </c>
      <c r="E8" s="3" t="s">
        <v>33</v>
      </c>
      <c r="F8" s="2" t="s">
        <v>17</v>
      </c>
      <c r="G8" s="2" t="s">
        <v>14</v>
      </c>
      <c r="H8" s="2" t="s">
        <v>17</v>
      </c>
      <c r="I8" s="4" t="s">
        <v>24</v>
      </c>
      <c r="J8" s="4" t="n">
        <v>250</v>
      </c>
      <c r="K8" s="4" t="s">
        <v>17</v>
      </c>
      <c r="L8" s="18" t="s">
        <v>25</v>
      </c>
    </row>
    <row r="9" customFormat="false" ht="25.5" hidden="false" customHeight="false" outlineLevel="0" collapsed="false">
      <c r="A9" s="1" t="s">
        <v>34</v>
      </c>
      <c r="B9" s="1" t="s">
        <v>34</v>
      </c>
      <c r="C9" s="1" t="s">
        <v>35</v>
      </c>
      <c r="D9" s="2" t="s">
        <v>22</v>
      </c>
      <c r="E9" s="3" t="s">
        <v>34</v>
      </c>
      <c r="F9" s="2" t="s">
        <v>17</v>
      </c>
      <c r="G9" s="2" t="s">
        <v>14</v>
      </c>
      <c r="H9" s="2" t="n">
        <v>1.1</v>
      </c>
      <c r="I9" s="4" t="s">
        <v>36</v>
      </c>
      <c r="J9" s="4" t="s">
        <v>17</v>
      </c>
      <c r="K9" s="4" t="s">
        <v>17</v>
      </c>
      <c r="L9" s="18" t="s">
        <v>25</v>
      </c>
    </row>
    <row r="10" customFormat="false" ht="25.5" hidden="false" customHeight="false" outlineLevel="0" collapsed="false">
      <c r="A10" s="1" t="s">
        <v>37</v>
      </c>
      <c r="B10" s="1" t="s">
        <v>38</v>
      </c>
      <c r="C10" s="1" t="s">
        <v>39</v>
      </c>
      <c r="D10" s="2" t="s">
        <v>22</v>
      </c>
      <c r="E10" s="3" t="s">
        <v>38</v>
      </c>
      <c r="F10" s="2" t="s">
        <v>17</v>
      </c>
      <c r="G10" s="2" t="s">
        <v>14</v>
      </c>
      <c r="H10" s="2" t="s">
        <v>17</v>
      </c>
      <c r="I10" s="4" t="s">
        <v>24</v>
      </c>
      <c r="J10" s="4" t="n">
        <v>30</v>
      </c>
      <c r="K10" s="4" t="s">
        <v>17</v>
      </c>
      <c r="L10" s="18" t="s">
        <v>25</v>
      </c>
    </row>
    <row r="11" customFormat="false" ht="38.25" hidden="false" customHeight="false" outlineLevel="0" collapsed="false">
      <c r="A11" s="1" t="s">
        <v>40</v>
      </c>
      <c r="B11" s="1" t="s">
        <v>41</v>
      </c>
      <c r="C11" s="1" t="s">
        <v>42</v>
      </c>
      <c r="D11" s="2" t="s">
        <v>22</v>
      </c>
      <c r="E11" s="3" t="s">
        <v>41</v>
      </c>
      <c r="F11" s="2" t="s">
        <v>17</v>
      </c>
      <c r="G11" s="2" t="s">
        <v>14</v>
      </c>
      <c r="H11" s="2" t="s">
        <v>17</v>
      </c>
      <c r="I11" s="4" t="s">
        <v>43</v>
      </c>
      <c r="J11" s="4" t="n">
        <v>19</v>
      </c>
      <c r="K11" s="4" t="s">
        <v>17</v>
      </c>
      <c r="L11" s="18" t="s">
        <v>25</v>
      </c>
    </row>
    <row r="12" customFormat="false" ht="38.25" hidden="false" customHeight="false" outlineLevel="0" collapsed="false">
      <c r="A12" s="1" t="s">
        <v>44</v>
      </c>
      <c r="B12" s="1" t="s">
        <v>45</v>
      </c>
      <c r="C12" s="1" t="s">
        <v>46</v>
      </c>
      <c r="D12" s="2" t="s">
        <v>22</v>
      </c>
      <c r="E12" s="3" t="s">
        <v>45</v>
      </c>
      <c r="F12" s="2" t="s">
        <v>47</v>
      </c>
      <c r="G12" s="2" t="s">
        <v>14</v>
      </c>
      <c r="H12" s="2" t="s">
        <v>48</v>
      </c>
      <c r="I12" s="4" t="s">
        <v>17</v>
      </c>
      <c r="J12" s="4" t="s">
        <v>17</v>
      </c>
      <c r="K12" s="4" t="s">
        <v>17</v>
      </c>
      <c r="L12" s="18" t="s">
        <v>25</v>
      </c>
    </row>
    <row r="13" customFormat="false" ht="25.5" hidden="false" customHeight="false" outlineLevel="0" collapsed="false">
      <c r="A13" s="1" t="s">
        <v>49</v>
      </c>
      <c r="B13" s="1" t="s">
        <v>50</v>
      </c>
      <c r="C13" s="1" t="s">
        <v>51</v>
      </c>
      <c r="D13" s="2" t="s">
        <v>22</v>
      </c>
      <c r="E13" s="3" t="s">
        <v>50</v>
      </c>
      <c r="F13" s="2" t="s">
        <v>52</v>
      </c>
      <c r="G13" s="2" t="s">
        <v>14</v>
      </c>
      <c r="H13" s="2" t="s">
        <v>53</v>
      </c>
      <c r="I13" s="4" t="s">
        <v>17</v>
      </c>
      <c r="J13" s="4" t="s">
        <v>17</v>
      </c>
      <c r="K13" s="4" t="s">
        <v>17</v>
      </c>
      <c r="L13" s="18" t="s">
        <v>54</v>
      </c>
    </row>
    <row r="14" s="13" customFormat="true" ht="12.75" hidden="false" customHeight="false" outlineLevel="0" collapsed="false">
      <c r="D14" s="14"/>
      <c r="E14" s="15"/>
      <c r="F14" s="14"/>
      <c r="G14" s="14"/>
      <c r="H14" s="14"/>
      <c r="I14" s="16"/>
      <c r="J14" s="16"/>
      <c r="K14" s="16"/>
      <c r="L14" s="19"/>
    </row>
    <row r="15" customFormat="false" ht="38.25" hidden="false" customHeight="false" outlineLevel="0" collapsed="false">
      <c r="A15" s="20" t="s">
        <v>44</v>
      </c>
      <c r="B15" s="1" t="s">
        <v>45</v>
      </c>
      <c r="C15" s="1" t="s">
        <v>46</v>
      </c>
      <c r="E15" s="3" t="s">
        <v>45</v>
      </c>
      <c r="F15" s="2" t="s">
        <v>47</v>
      </c>
      <c r="G15" s="2" t="s">
        <v>14</v>
      </c>
      <c r="H15" s="2" t="s">
        <v>17</v>
      </c>
      <c r="I15" s="4" t="s">
        <v>17</v>
      </c>
      <c r="J15" s="4" t="s">
        <v>17</v>
      </c>
      <c r="K15" s="4" t="s">
        <v>17</v>
      </c>
      <c r="L15" s="4" t="s">
        <v>55</v>
      </c>
    </row>
    <row r="16" customFormat="false" ht="25.5" hidden="false" customHeight="false" outlineLevel="0" collapsed="false">
      <c r="A16" s="1" t="s">
        <v>56</v>
      </c>
      <c r="B16" s="1" t="s">
        <v>56</v>
      </c>
      <c r="C16" s="1" t="s">
        <v>57</v>
      </c>
      <c r="D16" s="2" t="s">
        <v>22</v>
      </c>
      <c r="E16" s="3" t="s">
        <v>56</v>
      </c>
      <c r="F16" s="2" t="s">
        <v>58</v>
      </c>
      <c r="G16" s="2" t="s">
        <v>45</v>
      </c>
      <c r="H16" s="2" t="s">
        <v>59</v>
      </c>
      <c r="I16" s="4" t="s">
        <v>17</v>
      </c>
      <c r="J16" s="4" t="s">
        <v>17</v>
      </c>
      <c r="K16" s="4" t="s">
        <v>17</v>
      </c>
      <c r="L16" s="18" t="s">
        <v>25</v>
      </c>
    </row>
    <row r="17" customFormat="false" ht="25.5" hidden="false" customHeight="false" outlineLevel="0" collapsed="false">
      <c r="A17" s="1" t="s">
        <v>60</v>
      </c>
      <c r="B17" s="1" t="s">
        <v>60</v>
      </c>
      <c r="C17" s="1" t="s">
        <v>61</v>
      </c>
      <c r="D17" s="2" t="s">
        <v>22</v>
      </c>
      <c r="E17" s="1" t="s">
        <v>60</v>
      </c>
      <c r="F17" s="4" t="s">
        <v>58</v>
      </c>
      <c r="G17" s="4" t="s">
        <v>45</v>
      </c>
      <c r="H17" s="2" t="s">
        <v>62</v>
      </c>
      <c r="I17" s="4" t="s">
        <v>17</v>
      </c>
      <c r="J17" s="4" t="s">
        <v>17</v>
      </c>
      <c r="K17" s="4" t="s">
        <v>17</v>
      </c>
      <c r="L17" s="18" t="s">
        <v>25</v>
      </c>
    </row>
    <row r="18" s="13" customFormat="true" ht="12.75" hidden="false" customHeight="false" outlineLevel="0" collapsed="false">
      <c r="D18" s="14"/>
      <c r="E18" s="15"/>
      <c r="F18" s="14"/>
      <c r="G18" s="14"/>
      <c r="H18" s="14"/>
      <c r="I18" s="16"/>
      <c r="J18" s="16"/>
      <c r="K18" s="16"/>
      <c r="L18" s="19"/>
    </row>
    <row r="19" customFormat="false" ht="25.5" hidden="false" customHeight="false" outlineLevel="0" collapsed="false">
      <c r="A19" s="20" t="s">
        <v>56</v>
      </c>
      <c r="B19" s="1" t="s">
        <v>56</v>
      </c>
      <c r="C19" s="1" t="s">
        <v>57</v>
      </c>
      <c r="E19" s="3" t="s">
        <v>56</v>
      </c>
      <c r="F19" s="2" t="s">
        <v>58</v>
      </c>
      <c r="G19" s="2" t="s">
        <v>45</v>
      </c>
      <c r="H19" s="2" t="s">
        <v>17</v>
      </c>
      <c r="I19" s="4" t="s">
        <v>17</v>
      </c>
      <c r="J19" s="4" t="s">
        <v>17</v>
      </c>
      <c r="K19" s="4" t="s">
        <v>17</v>
      </c>
      <c r="L19" s="4" t="s">
        <v>63</v>
      </c>
    </row>
    <row r="20" customFormat="false" ht="25.5" hidden="false" customHeight="false" outlineLevel="0" collapsed="false">
      <c r="A20" s="1" t="s">
        <v>64</v>
      </c>
      <c r="B20" s="1" t="s">
        <v>58</v>
      </c>
      <c r="C20" s="1" t="s">
        <v>65</v>
      </c>
      <c r="D20" s="2" t="s">
        <v>22</v>
      </c>
      <c r="E20" s="3" t="s">
        <v>58</v>
      </c>
      <c r="F20" s="2" t="s">
        <v>66</v>
      </c>
      <c r="G20" s="2" t="s">
        <v>56</v>
      </c>
      <c r="H20" s="2" t="s">
        <v>67</v>
      </c>
      <c r="I20" s="4" t="s">
        <v>17</v>
      </c>
      <c r="J20" s="4" t="s">
        <v>17</v>
      </c>
      <c r="K20" s="4" t="s">
        <v>17</v>
      </c>
      <c r="L20" s="18" t="s">
        <v>25</v>
      </c>
    </row>
    <row r="21" s="13" customFormat="true" ht="12.75" hidden="false" customHeight="false" outlineLevel="0" collapsed="false">
      <c r="D21" s="14"/>
      <c r="E21" s="15"/>
      <c r="F21" s="14"/>
      <c r="G21" s="14"/>
      <c r="H21" s="14"/>
      <c r="I21" s="16"/>
      <c r="J21" s="16"/>
      <c r="K21" s="16"/>
      <c r="L21" s="19"/>
    </row>
    <row r="22" customFormat="false" ht="25.5" hidden="false" customHeight="false" outlineLevel="0" collapsed="false">
      <c r="A22" s="20" t="s">
        <v>60</v>
      </c>
      <c r="B22" s="1" t="s">
        <v>60</v>
      </c>
      <c r="C22" s="1" t="s">
        <v>61</v>
      </c>
      <c r="E22" s="3" t="s">
        <v>60</v>
      </c>
      <c r="F22" s="2" t="s">
        <v>58</v>
      </c>
      <c r="G22" s="2" t="s">
        <v>45</v>
      </c>
      <c r="H22" s="2" t="s">
        <v>17</v>
      </c>
      <c r="I22" s="4" t="s">
        <v>17</v>
      </c>
      <c r="J22" s="4" t="s">
        <v>17</v>
      </c>
      <c r="K22" s="4" t="s">
        <v>17</v>
      </c>
      <c r="L22" s="4" t="s">
        <v>68</v>
      </c>
    </row>
    <row r="23" customFormat="false" ht="25.5" hidden="false" customHeight="false" outlineLevel="0" collapsed="false">
      <c r="A23" s="1" t="s">
        <v>64</v>
      </c>
      <c r="B23" s="1" t="s">
        <v>58</v>
      </c>
      <c r="C23" s="1" t="s">
        <v>65</v>
      </c>
      <c r="D23" s="2" t="s">
        <v>22</v>
      </c>
      <c r="E23" s="3" t="s">
        <v>58</v>
      </c>
      <c r="F23" s="2" t="s">
        <v>66</v>
      </c>
      <c r="G23" s="2" t="s">
        <v>60</v>
      </c>
      <c r="H23" s="2" t="s">
        <v>67</v>
      </c>
      <c r="I23" s="4" t="s">
        <v>17</v>
      </c>
      <c r="J23" s="4" t="s">
        <v>17</v>
      </c>
      <c r="K23" s="4" t="s">
        <v>17</v>
      </c>
      <c r="L23" s="18" t="s">
        <v>25</v>
      </c>
    </row>
    <row r="24" s="13" customFormat="true" ht="13.5" hidden="false" customHeight="true" outlineLevel="0" collapsed="false">
      <c r="C24" s="13" t="s">
        <v>69</v>
      </c>
      <c r="D24" s="14"/>
      <c r="E24" s="15"/>
      <c r="F24" s="14" t="s">
        <v>69</v>
      </c>
      <c r="G24" s="14" t="s">
        <v>69</v>
      </c>
      <c r="H24" s="14"/>
      <c r="I24" s="14"/>
      <c r="J24" s="16" t="s">
        <v>69</v>
      </c>
      <c r="K24" s="16" t="s">
        <v>69</v>
      </c>
      <c r="L24" s="16" t="s">
        <v>69</v>
      </c>
    </row>
    <row r="25" customFormat="false" ht="38.25" hidden="false" customHeight="false" outlineLevel="0" collapsed="false">
      <c r="A25" s="20" t="s">
        <v>64</v>
      </c>
      <c r="B25" s="1" t="s">
        <v>58</v>
      </c>
      <c r="C25" s="1" t="s">
        <v>70</v>
      </c>
      <c r="E25" s="3" t="s">
        <v>58</v>
      </c>
      <c r="F25" s="2" t="s">
        <v>66</v>
      </c>
      <c r="G25" s="2" t="s">
        <v>47</v>
      </c>
      <c r="H25" s="2" t="s">
        <v>17</v>
      </c>
      <c r="I25" s="4" t="s">
        <v>17</v>
      </c>
      <c r="J25" s="4" t="s">
        <v>17</v>
      </c>
      <c r="K25" s="4" t="s">
        <v>17</v>
      </c>
      <c r="L25" s="4" t="s">
        <v>71</v>
      </c>
    </row>
    <row r="26" customFormat="false" ht="51" hidden="false" customHeight="false" outlineLevel="0" collapsed="false">
      <c r="A26" s="1" t="s">
        <v>72</v>
      </c>
      <c r="B26" s="1" t="s">
        <v>73</v>
      </c>
      <c r="C26" s="1" t="s">
        <v>74</v>
      </c>
      <c r="D26" s="2" t="s">
        <v>22</v>
      </c>
      <c r="E26" s="3" t="s">
        <v>73</v>
      </c>
      <c r="F26" s="2" t="s">
        <v>17</v>
      </c>
      <c r="G26" s="2" t="s">
        <v>58</v>
      </c>
      <c r="H26" s="2" t="s">
        <v>17</v>
      </c>
      <c r="I26" s="4" t="s">
        <v>24</v>
      </c>
      <c r="J26" s="4" t="n">
        <v>60</v>
      </c>
      <c r="K26" s="4" t="s">
        <v>17</v>
      </c>
      <c r="L26" s="18" t="s">
        <v>25</v>
      </c>
    </row>
    <row r="27" customFormat="false" ht="25.5" hidden="false" customHeight="false" outlineLevel="0" collapsed="false">
      <c r="A27" s="1" t="s">
        <v>75</v>
      </c>
      <c r="B27" s="1" t="s">
        <v>76</v>
      </c>
      <c r="C27" s="1" t="s">
        <v>77</v>
      </c>
      <c r="D27" s="2" t="s">
        <v>22</v>
      </c>
      <c r="E27" s="1" t="s">
        <v>76</v>
      </c>
      <c r="F27" s="4" t="s">
        <v>17</v>
      </c>
      <c r="G27" s="4" t="s">
        <v>58</v>
      </c>
      <c r="H27" s="2" t="s">
        <v>17</v>
      </c>
      <c r="I27" s="4" t="s">
        <v>24</v>
      </c>
      <c r="J27" s="4" t="n">
        <v>10</v>
      </c>
      <c r="K27" s="4" t="s">
        <v>17</v>
      </c>
      <c r="L27" s="18" t="s">
        <v>25</v>
      </c>
    </row>
    <row r="28" s="13" customFormat="true" ht="12.75" hidden="false" customHeight="false" outlineLevel="0" collapsed="false">
      <c r="D28" s="14"/>
      <c r="E28" s="15"/>
      <c r="F28" s="14"/>
      <c r="G28" s="14"/>
      <c r="H28" s="14"/>
      <c r="I28" s="16"/>
      <c r="J28" s="16"/>
      <c r="K28" s="16"/>
      <c r="L28" s="19"/>
    </row>
    <row r="29" customFormat="false" ht="38.25" hidden="false" customHeight="false" outlineLevel="0" collapsed="false">
      <c r="A29" s="20" t="s">
        <v>49</v>
      </c>
      <c r="B29" s="1" t="s">
        <v>50</v>
      </c>
      <c r="C29" s="1" t="s">
        <v>51</v>
      </c>
      <c r="E29" s="3" t="s">
        <v>50</v>
      </c>
      <c r="F29" s="2" t="s">
        <v>78</v>
      </c>
      <c r="G29" s="2" t="s">
        <v>14</v>
      </c>
      <c r="H29" s="2" t="s">
        <v>17</v>
      </c>
      <c r="I29" s="4" t="s">
        <v>17</v>
      </c>
      <c r="J29" s="4" t="s">
        <v>17</v>
      </c>
      <c r="K29" s="4" t="s">
        <v>17</v>
      </c>
      <c r="L29" s="4" t="s">
        <v>79</v>
      </c>
    </row>
    <row r="30" customFormat="false" ht="25.5" hidden="false" customHeight="false" outlineLevel="0" collapsed="false">
      <c r="A30" s="1" t="s">
        <v>34</v>
      </c>
      <c r="B30" s="1" t="s">
        <v>34</v>
      </c>
      <c r="C30" s="1" t="s">
        <v>80</v>
      </c>
      <c r="D30" s="2" t="s">
        <v>22</v>
      </c>
      <c r="E30" s="1" t="s">
        <v>34</v>
      </c>
      <c r="F30" s="2" t="s">
        <v>17</v>
      </c>
      <c r="G30" s="2" t="s">
        <v>50</v>
      </c>
      <c r="H30" s="2" t="s">
        <v>17</v>
      </c>
      <c r="I30" s="4" t="s">
        <v>24</v>
      </c>
      <c r="J30" s="4" t="n">
        <v>5</v>
      </c>
      <c r="K30" s="4" t="s">
        <v>17</v>
      </c>
      <c r="L30" s="18" t="s">
        <v>25</v>
      </c>
    </row>
    <row r="31" customFormat="false" ht="25.5" hidden="false" customHeight="false" outlineLevel="0" collapsed="false">
      <c r="A31" s="1" t="s">
        <v>81</v>
      </c>
      <c r="B31" s="1" t="s">
        <v>82</v>
      </c>
      <c r="C31" s="1" t="s">
        <v>83</v>
      </c>
      <c r="D31" s="2" t="s">
        <v>22</v>
      </c>
      <c r="E31" s="1" t="s">
        <v>82</v>
      </c>
      <c r="F31" s="2" t="s">
        <v>17</v>
      </c>
      <c r="G31" s="2" t="s">
        <v>50</v>
      </c>
      <c r="H31" s="2" t="s">
        <v>17</v>
      </c>
      <c r="I31" s="4" t="s">
        <v>24</v>
      </c>
      <c r="J31" s="4" t="n">
        <v>30</v>
      </c>
      <c r="K31" s="4" t="s">
        <v>17</v>
      </c>
      <c r="L31" s="18" t="s">
        <v>25</v>
      </c>
    </row>
    <row r="32" customFormat="false" ht="12.75" hidden="false" customHeight="false" outlineLevel="0" collapsed="false">
      <c r="E32" s="1"/>
      <c r="F32" s="4"/>
      <c r="G32" s="4"/>
      <c r="I32" s="4"/>
      <c r="L32" s="18"/>
    </row>
    <row r="33" s="21" customFormat="true" ht="12.75" hidden="false" customHeight="false" outlineLevel="0" collapsed="false">
      <c r="A33" s="13"/>
      <c r="B33" s="13"/>
      <c r="C33" s="13"/>
      <c r="D33" s="13"/>
      <c r="E33" s="13"/>
      <c r="F33" s="16"/>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row>
    <row r="34" s="21" customFormat="true" ht="18" hidden="false" customHeight="false" outlineLevel="0" collapsed="false">
      <c r="A34" s="22"/>
      <c r="D34" s="23"/>
      <c r="F34" s="24"/>
      <c r="G34" s="24"/>
      <c r="H34" s="23"/>
      <c r="I34" s="24"/>
      <c r="J34" s="24"/>
      <c r="K34" s="24"/>
      <c r="L34" s="24"/>
    </row>
    <row r="35" s="21" customFormat="true" ht="12.75" hidden="false" customHeight="false" outlineLevel="0" collapsed="false">
      <c r="D35" s="23"/>
      <c r="F35" s="24"/>
      <c r="G35" s="24"/>
      <c r="H35" s="23"/>
      <c r="I35" s="24"/>
      <c r="J35" s="24"/>
      <c r="K35" s="24"/>
      <c r="L35" s="25"/>
    </row>
    <row r="36" s="21" customFormat="true" ht="12.75" hidden="false" customHeight="false" outlineLevel="0" collapsed="false">
      <c r="D36" s="23"/>
      <c r="F36" s="24"/>
      <c r="G36" s="24"/>
      <c r="H36" s="23"/>
      <c r="I36" s="24"/>
      <c r="J36" s="24"/>
      <c r="K36" s="24"/>
      <c r="L36" s="25"/>
    </row>
    <row r="37" s="21" customFormat="true" ht="12.75" hidden="false" customHeight="false" outlineLevel="0" collapsed="false">
      <c r="D37" s="23"/>
      <c r="E37" s="26"/>
      <c r="F37" s="23"/>
      <c r="G37" s="23"/>
      <c r="H37" s="23"/>
      <c r="I37" s="24"/>
      <c r="J37" s="24"/>
      <c r="K37" s="24"/>
      <c r="L37" s="25"/>
    </row>
    <row r="38" s="21" customFormat="true" ht="18" hidden="false" customHeight="false" outlineLevel="0" collapsed="false">
      <c r="A38" s="22"/>
      <c r="D38" s="23"/>
      <c r="F38" s="24"/>
      <c r="G38" s="24"/>
      <c r="H38" s="24"/>
      <c r="I38" s="24"/>
      <c r="J38" s="24"/>
      <c r="K38" s="24"/>
      <c r="L38" s="25"/>
    </row>
    <row r="39" s="21" customFormat="true" ht="12.75" hidden="false" customHeight="false" outlineLevel="0" collapsed="false">
      <c r="D39" s="23"/>
      <c r="F39" s="24"/>
      <c r="H39" s="24"/>
      <c r="I39" s="24"/>
      <c r="J39" s="24"/>
      <c r="K39" s="24"/>
      <c r="L39" s="25"/>
    </row>
    <row r="40" s="21" customFormat="true" ht="12.75" hidden="false" customHeight="false" outlineLevel="0" collapsed="false">
      <c r="D40" s="23"/>
      <c r="F40" s="24"/>
      <c r="H40" s="24"/>
      <c r="I40" s="24"/>
      <c r="J40" s="24"/>
      <c r="K40" s="24"/>
      <c r="L40" s="25"/>
    </row>
    <row r="41" s="21" customFormat="true" ht="12.75" hidden="false" customHeight="false" outlineLevel="0" collapsed="false">
      <c r="C41" s="27"/>
      <c r="D41" s="23"/>
      <c r="F41" s="24"/>
      <c r="H41" s="24"/>
      <c r="I41" s="24"/>
      <c r="J41" s="24"/>
      <c r="K41" s="24"/>
      <c r="L41" s="25"/>
    </row>
    <row r="42" s="21" customFormat="true" ht="12.75" hidden="false" customHeight="false" outlineLevel="0" collapsed="false">
      <c r="D42" s="23"/>
      <c r="E42" s="26"/>
      <c r="F42" s="23"/>
      <c r="G42" s="23"/>
      <c r="H42" s="23"/>
      <c r="I42" s="24"/>
      <c r="J42" s="24"/>
      <c r="K42" s="24"/>
      <c r="L42" s="25"/>
    </row>
    <row r="43" s="21" customFormat="true" ht="18" hidden="false" customHeight="false" outlineLevel="0" collapsed="false">
      <c r="A43" s="22"/>
      <c r="D43" s="23"/>
      <c r="F43" s="24"/>
      <c r="G43" s="24"/>
      <c r="H43" s="23"/>
      <c r="I43" s="24"/>
      <c r="J43" s="24"/>
      <c r="K43" s="24"/>
      <c r="L43" s="24"/>
    </row>
    <row r="44" s="21" customFormat="true" ht="12.75" hidden="false" customHeight="false" outlineLevel="0" collapsed="false">
      <c r="D44" s="23"/>
      <c r="F44" s="24"/>
      <c r="G44" s="24"/>
      <c r="H44" s="23"/>
      <c r="I44" s="24"/>
      <c r="J44" s="24"/>
      <c r="K44" s="24"/>
      <c r="L44" s="25"/>
    </row>
    <row r="45" s="21" customFormat="true" ht="12.75" hidden="false" customHeight="false" outlineLevel="0" collapsed="false">
      <c r="D45" s="23"/>
      <c r="F45" s="24"/>
      <c r="G45" s="24"/>
      <c r="H45" s="23"/>
      <c r="I45" s="24"/>
      <c r="J45" s="24"/>
      <c r="K45" s="24"/>
      <c r="L45" s="25"/>
    </row>
    <row r="46" s="21" customFormat="true" ht="12.75" hidden="false" customHeight="false" outlineLevel="0" collapsed="false">
      <c r="D46" s="23"/>
      <c r="F46" s="24"/>
      <c r="G46" s="24"/>
      <c r="H46" s="23"/>
      <c r="I46" s="24"/>
      <c r="J46" s="24"/>
      <c r="K46" s="24"/>
      <c r="L46" s="25"/>
    </row>
    <row r="47" s="21" customFormat="true" ht="12.75" hidden="false" customHeight="false" outlineLevel="0" collapsed="false">
      <c r="D47" s="23"/>
      <c r="F47" s="24"/>
      <c r="G47" s="24"/>
      <c r="H47" s="23"/>
      <c r="I47" s="24"/>
      <c r="J47" s="24"/>
      <c r="K47" s="24"/>
      <c r="L47" s="25"/>
    </row>
    <row r="48" s="28" customFormat="true" ht="12.75" hidden="false" customHeight="false" outlineLevel="0" collapsed="false">
      <c r="B48" s="21"/>
      <c r="D48" s="23"/>
      <c r="E48" s="21"/>
      <c r="F48" s="29"/>
      <c r="G48" s="24"/>
      <c r="H48" s="30"/>
      <c r="I48" s="29"/>
      <c r="J48" s="29"/>
      <c r="K48" s="29"/>
      <c r="L48" s="25"/>
    </row>
    <row r="49" s="21" customFormat="true" ht="12.75" hidden="false" customHeight="false" outlineLevel="0" collapsed="false">
      <c r="D49" s="23"/>
      <c r="F49" s="23"/>
      <c r="G49" s="24"/>
      <c r="H49" s="23"/>
      <c r="I49" s="24"/>
      <c r="J49" s="24"/>
      <c r="K49" s="29"/>
      <c r="L49" s="25"/>
    </row>
    <row r="50" s="21" customFormat="true" ht="12.75" hidden="false" customHeight="false" outlineLevel="0" collapsed="false">
      <c r="D50" s="23"/>
      <c r="E50" s="26"/>
      <c r="F50" s="23"/>
      <c r="G50" s="23"/>
      <c r="H50" s="23"/>
      <c r="I50" s="24"/>
      <c r="J50" s="24"/>
      <c r="K50" s="24"/>
      <c r="L50" s="25"/>
    </row>
    <row r="51" s="21" customFormat="true" ht="18" hidden="false" customHeight="false" outlineLevel="0" collapsed="false">
      <c r="A51" s="22"/>
      <c r="D51" s="23"/>
      <c r="F51" s="24"/>
      <c r="G51" s="24"/>
      <c r="H51" s="23"/>
      <c r="I51" s="24"/>
      <c r="J51" s="24"/>
      <c r="K51" s="24"/>
      <c r="L51" s="24"/>
    </row>
    <row r="52" s="21" customFormat="true" ht="12.75" hidden="false" customHeight="false" outlineLevel="0" collapsed="false">
      <c r="D52" s="23"/>
      <c r="E52" s="24"/>
      <c r="F52" s="24"/>
      <c r="G52" s="24"/>
      <c r="H52" s="23"/>
      <c r="I52" s="24"/>
      <c r="J52" s="24"/>
      <c r="K52" s="24"/>
      <c r="L52" s="25"/>
    </row>
    <row r="53" s="21" customFormat="true" ht="12.75" hidden="false" customHeight="false" outlineLevel="0" collapsed="false">
      <c r="D53" s="23"/>
      <c r="E53" s="24"/>
      <c r="F53" s="24"/>
      <c r="G53" s="24"/>
      <c r="H53" s="23"/>
      <c r="I53" s="24"/>
      <c r="J53" s="24"/>
      <c r="K53" s="24"/>
      <c r="L53" s="25"/>
    </row>
    <row r="54" s="21" customFormat="true" ht="12.75" hidden="false" customHeight="false" outlineLevel="0" collapsed="false">
      <c r="D54" s="23"/>
      <c r="E54" s="24"/>
      <c r="F54" s="24"/>
      <c r="G54" s="24"/>
      <c r="H54" s="23"/>
      <c r="I54" s="24"/>
      <c r="J54" s="24"/>
      <c r="K54" s="24"/>
      <c r="L54" s="25"/>
    </row>
    <row r="55" s="21" customFormat="true" ht="12.75" hidden="false" customHeight="false" outlineLevel="0" collapsed="false">
      <c r="D55" s="23"/>
      <c r="E55" s="26"/>
      <c r="F55" s="23"/>
      <c r="G55" s="23"/>
      <c r="H55" s="23"/>
      <c r="I55" s="24"/>
      <c r="J55" s="24"/>
      <c r="K55" s="24"/>
      <c r="L55" s="25"/>
    </row>
    <row r="56" s="21" customFormat="true" ht="18" hidden="false" customHeight="false" outlineLevel="0" collapsed="false">
      <c r="A56" s="22"/>
      <c r="D56" s="23"/>
      <c r="F56" s="24"/>
      <c r="G56" s="24"/>
      <c r="H56" s="23"/>
      <c r="I56" s="24"/>
      <c r="J56" s="24"/>
      <c r="K56" s="24"/>
      <c r="L56" s="24"/>
    </row>
    <row r="57" s="21" customFormat="true" ht="12.75" hidden="false" customHeight="false" outlineLevel="0" collapsed="false">
      <c r="D57" s="23"/>
      <c r="E57" s="26"/>
      <c r="F57" s="23"/>
      <c r="G57" s="24"/>
      <c r="H57" s="23"/>
      <c r="I57" s="24"/>
      <c r="J57" s="24"/>
      <c r="K57" s="24"/>
      <c r="L57" s="25"/>
    </row>
    <row r="58" s="21" customFormat="true" ht="18" hidden="false" customHeight="true" outlineLevel="0" collapsed="false">
      <c r="D58" s="23"/>
      <c r="F58" s="24"/>
      <c r="G58" s="24"/>
      <c r="H58" s="23"/>
      <c r="I58" s="24"/>
      <c r="J58" s="24"/>
      <c r="K58" s="24"/>
      <c r="L58" s="25"/>
    </row>
    <row r="59" s="21" customFormat="true" ht="12.75" hidden="false" customHeight="false" outlineLevel="0" collapsed="false">
      <c r="D59" s="23"/>
      <c r="F59" s="24"/>
      <c r="G59" s="24"/>
      <c r="H59" s="23"/>
      <c r="I59" s="24"/>
      <c r="J59" s="24"/>
      <c r="K59" s="24"/>
      <c r="L59" s="25"/>
    </row>
    <row r="60" s="21" customFormat="true" ht="12.75" hidden="false" customHeight="false" outlineLevel="0" collapsed="false">
      <c r="D60" s="23"/>
      <c r="E60" s="26"/>
      <c r="F60" s="23"/>
      <c r="G60" s="23"/>
      <c r="H60" s="23"/>
      <c r="I60" s="24"/>
      <c r="J60" s="24"/>
      <c r="K60" s="24"/>
      <c r="L60" s="25"/>
    </row>
    <row r="61" s="28" customFormat="true" ht="18" hidden="false" customHeight="false" outlineLevel="0" collapsed="false">
      <c r="A61" s="31"/>
      <c r="B61" s="21"/>
      <c r="D61" s="30"/>
      <c r="E61" s="21"/>
      <c r="F61" s="29"/>
      <c r="G61" s="24"/>
      <c r="H61" s="30"/>
      <c r="I61" s="29"/>
      <c r="J61" s="29"/>
      <c r="K61" s="24"/>
      <c r="L61" s="32"/>
    </row>
    <row r="62" s="28" customFormat="true" ht="12.75" hidden="false" customHeight="false" outlineLevel="0" collapsed="false">
      <c r="D62" s="30"/>
      <c r="F62" s="29"/>
      <c r="G62" s="24"/>
      <c r="H62" s="30"/>
      <c r="I62" s="24"/>
      <c r="J62" s="29"/>
      <c r="K62" s="24"/>
      <c r="L62" s="32"/>
    </row>
    <row r="63" s="28" customFormat="true" ht="12.75" hidden="false" customHeight="false" outlineLevel="0" collapsed="false">
      <c r="D63" s="30"/>
      <c r="F63" s="29"/>
      <c r="G63" s="24"/>
      <c r="H63" s="30"/>
      <c r="I63" s="24"/>
      <c r="J63" s="29"/>
      <c r="K63" s="24"/>
      <c r="L63" s="32"/>
    </row>
    <row r="64" s="28" customFormat="true" ht="12.75" hidden="false" customHeight="false" outlineLevel="0" collapsed="false">
      <c r="D64" s="30"/>
      <c r="F64" s="29"/>
      <c r="G64" s="24"/>
      <c r="H64" s="30"/>
      <c r="I64" s="24"/>
      <c r="J64" s="29"/>
      <c r="K64" s="24"/>
      <c r="L64" s="32"/>
    </row>
    <row r="65" s="28" customFormat="true" ht="12.75" hidden="false" customHeight="false" outlineLevel="0" collapsed="false">
      <c r="D65" s="30"/>
      <c r="F65" s="29"/>
      <c r="G65" s="24"/>
      <c r="H65" s="30"/>
      <c r="I65" s="24"/>
      <c r="J65" s="29"/>
      <c r="K65" s="24"/>
      <c r="L65" s="32"/>
    </row>
    <row r="66" s="28" customFormat="true" ht="12.75" hidden="false" customHeight="false" outlineLevel="0" collapsed="false">
      <c r="D66" s="30"/>
      <c r="F66" s="29"/>
      <c r="G66" s="24"/>
      <c r="H66" s="23"/>
      <c r="I66" s="23"/>
      <c r="J66" s="29"/>
      <c r="K66" s="24"/>
      <c r="L66" s="32"/>
    </row>
    <row r="67" s="28" customFormat="true" ht="12.75" hidden="false" customHeight="false" outlineLevel="0" collapsed="false">
      <c r="D67" s="30"/>
      <c r="F67" s="29"/>
      <c r="G67" s="24"/>
      <c r="H67" s="30"/>
      <c r="I67" s="24"/>
      <c r="J67" s="29"/>
      <c r="K67" s="24"/>
      <c r="L67" s="32"/>
    </row>
    <row r="68" s="28" customFormat="true" ht="12.75" hidden="false" customHeight="false" outlineLevel="0" collapsed="false">
      <c r="D68" s="30"/>
      <c r="F68" s="29"/>
      <c r="G68" s="24"/>
      <c r="H68" s="30"/>
      <c r="I68" s="24"/>
      <c r="J68" s="29"/>
      <c r="K68" s="24"/>
      <c r="L68" s="32"/>
    </row>
    <row r="69" s="28" customFormat="true" ht="12.75" hidden="false" customHeight="false" outlineLevel="0" collapsed="false">
      <c r="D69" s="30"/>
      <c r="F69" s="29"/>
      <c r="G69" s="24"/>
      <c r="H69" s="30"/>
      <c r="I69" s="24"/>
      <c r="J69" s="29"/>
      <c r="K69" s="24"/>
      <c r="L69" s="32"/>
    </row>
    <row r="70" s="28" customFormat="true" ht="12.75" hidden="false" customHeight="false" outlineLevel="0" collapsed="false">
      <c r="D70" s="30"/>
      <c r="F70" s="29"/>
      <c r="G70" s="24"/>
      <c r="H70" s="30"/>
      <c r="I70" s="29"/>
      <c r="J70" s="29"/>
      <c r="K70" s="24"/>
      <c r="L70" s="32"/>
    </row>
    <row r="71" s="28" customFormat="true" ht="12.75" hidden="false" customHeight="false" outlineLevel="0" collapsed="false">
      <c r="D71" s="30"/>
      <c r="F71" s="29"/>
      <c r="G71" s="24"/>
      <c r="H71" s="30"/>
      <c r="I71" s="24"/>
      <c r="J71" s="29"/>
      <c r="K71" s="24"/>
      <c r="L71" s="32"/>
    </row>
    <row r="72" s="21" customFormat="true" ht="12.75" hidden="false" customHeight="false" outlineLevel="0" collapsed="false">
      <c r="D72" s="23"/>
      <c r="E72" s="26"/>
      <c r="F72" s="23"/>
      <c r="G72" s="23"/>
      <c r="H72" s="23"/>
      <c r="I72" s="23"/>
      <c r="J72" s="23"/>
      <c r="K72" s="23"/>
      <c r="L72" s="25"/>
    </row>
    <row r="73" s="21" customFormat="true" ht="12.75" hidden="false" customHeight="false" outlineLevel="0" collapsed="false">
      <c r="A73" s="26"/>
      <c r="D73" s="23"/>
      <c r="E73" s="26"/>
      <c r="F73" s="23"/>
      <c r="G73" s="23"/>
      <c r="H73" s="23"/>
      <c r="I73" s="23"/>
      <c r="J73" s="24"/>
      <c r="K73" s="24"/>
      <c r="L73" s="24"/>
    </row>
    <row r="74" s="21" customFormat="true" ht="12.75" hidden="false" customHeight="false" outlineLevel="0" collapsed="false">
      <c r="A74" s="26"/>
      <c r="D74" s="23"/>
      <c r="E74" s="26"/>
      <c r="F74" s="23"/>
      <c r="G74" s="23"/>
      <c r="H74" s="23"/>
      <c r="I74" s="23"/>
      <c r="J74" s="24"/>
      <c r="K74" s="24"/>
      <c r="L74" s="24"/>
    </row>
    <row r="75" s="21" customFormat="true" ht="12.75" hidden="false" customHeight="false" outlineLevel="0" collapsed="false">
      <c r="A75" s="26"/>
      <c r="D75" s="23"/>
      <c r="E75" s="26"/>
      <c r="F75" s="23"/>
      <c r="G75" s="23"/>
      <c r="H75" s="23"/>
      <c r="I75" s="23"/>
      <c r="J75" s="24"/>
      <c r="K75" s="24"/>
      <c r="L75" s="24"/>
    </row>
    <row r="76" s="21" customFormat="true" ht="12.75" hidden="false" customHeight="false" outlineLevel="0" collapsed="false">
      <c r="A76" s="26"/>
      <c r="D76" s="23"/>
      <c r="E76" s="26"/>
      <c r="F76" s="23"/>
      <c r="G76" s="23"/>
      <c r="H76" s="23"/>
      <c r="I76" s="23"/>
      <c r="J76" s="24"/>
      <c r="K76" s="24"/>
      <c r="L76" s="24"/>
    </row>
  </sheetData>
  <mergeCells count="1">
    <mergeCell ref="A1:L1"/>
  </mergeCells>
  <printOptions headings="false" gridLines="true" gridLinesSet="true" horizontalCentered="true" verticalCentered="false"/>
  <pageMargins left="0.236111111111111" right="0.236111111111111" top="0.511805555555556" bottom="0.511805555555556" header="0.236111111111111" footer="0.236111111111111"/>
  <pageSetup paperSize="1" scale="38" fitToWidth="1" fitToHeight="1" pageOrder="downThenOver" orientation="landscape" blackAndWhite="false" draft="false" cellComments="none" horizontalDpi="300" verticalDpi="300" copies="1"/>
  <headerFooter differentFirst="false" differentOddEven="false">
    <oddHeader>&amp;L&amp;"Arial,Bold"&amp;12ENROL TRANSACTION SET&amp;R&amp;"Arial,Bold"&amp;12&amp;A</oddHeader>
    <oddFooter>&amp;L&amp;"Arial,Bold"&amp;12&amp;F&amp;C&amp;"Arial,Bold"&amp;12&amp;P of &amp;N&amp;R&amp;"Arial,Bold"&amp;12DRAFT&amp;"Arial,Regular"&amp;10 </oddFooter>
  </headerFooter>
  <rowBreaks count="2" manualBreakCount="2">
    <brk id="41"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L1"/>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26.56"/>
    <col collapsed="false" customWidth="true" hidden="false" outlineLevel="0" max="3" min="3" style="1" width="32.28"/>
    <col collapsed="false" customWidth="true" hidden="false" outlineLevel="0" max="4" min="4" style="2" width="11.28"/>
    <col collapsed="false" customWidth="true" hidden="false" outlineLevel="0" max="5" min="5" style="3" width="25.28"/>
    <col collapsed="false" customWidth="true" hidden="false" outlineLevel="0" max="6" min="6" style="2" width="23.56"/>
    <col collapsed="false" customWidth="true" hidden="false" outlineLevel="0" max="7" min="7" style="2" width="24.13"/>
    <col collapsed="false" customWidth="true" hidden="false" outlineLevel="0" max="8" min="8" style="2" width="27.7"/>
    <col collapsed="false" customWidth="true" hidden="false" outlineLevel="0" max="9" min="9" style="2" width="23.7"/>
    <col collapsed="false" customWidth="true" hidden="false" outlineLevel="0" max="11" min="10" style="4" width="15.13"/>
    <col collapsed="false" customWidth="true" hidden="false" outlineLevel="0" max="12" min="12" style="18" width="22.28"/>
    <col collapsed="false" customWidth="false" hidden="false" outlineLevel="0" max="257" min="13" style="1" width="9.14"/>
  </cols>
  <sheetData>
    <row r="1" customFormat="false" ht="27" hidden="false" customHeight="false" outlineLevel="0" collapsed="false">
      <c r="A1" s="5" t="s">
        <v>84</v>
      </c>
      <c r="B1" s="5"/>
      <c r="C1" s="5"/>
      <c r="D1" s="5"/>
      <c r="E1" s="5"/>
      <c r="F1" s="5"/>
      <c r="G1" s="5"/>
      <c r="H1" s="5"/>
      <c r="I1" s="5"/>
      <c r="J1" s="5"/>
      <c r="K1" s="5"/>
      <c r="L1" s="5"/>
    </row>
    <row r="2" customFormat="false" ht="12.75" hidden="false" customHeight="false" outlineLevel="0" collapsed="false">
      <c r="A2" s="6"/>
      <c r="B2" s="3"/>
      <c r="C2" s="3"/>
      <c r="J2" s="2"/>
      <c r="K2" s="2"/>
      <c r="L2" s="33"/>
    </row>
    <row r="3" customFormat="false" ht="32.25" hidden="false" customHeight="false" outlineLevel="0" collapsed="false">
      <c r="A3" s="8" t="str">
        <f aca="false">'Source Info'!A3</f>
        <v>Field Display Names</v>
      </c>
      <c r="B3" s="9" t="str">
        <f aca="false">'Source Info'!B3</f>
        <v>XML names</v>
      </c>
      <c r="C3" s="9" t="str">
        <f aca="false">'Source Info'!C3</f>
        <v>Definition</v>
      </c>
      <c r="D3" s="9" t="str">
        <f aca="false">'Source Info'!D3</f>
        <v>Attribute/ Element</v>
      </c>
      <c r="E3" s="9" t="str">
        <f aca="false">'Source Info'!E3</f>
        <v>Element Name</v>
      </c>
      <c r="F3" s="11" t="str">
        <f aca="false">'Source Info'!F3</f>
        <v>Child Elements</v>
      </c>
      <c r="G3" s="11" t="str">
        <f aca="false">'Source Info'!G3</f>
        <v>Parent Elements</v>
      </c>
      <c r="H3" s="11" t="str">
        <f aca="false">'Source Info'!H3</f>
        <v>Valid Information in Field (enumeration)</v>
      </c>
      <c r="I3" s="11" t="str">
        <f aca="false">'Source Info'!I3</f>
        <v>Data Type</v>
      </c>
      <c r="J3" s="11" t="str">
        <f aca="false">'Source Info'!J3</f>
        <v>Field Length</v>
      </c>
      <c r="K3" s="11" t="str">
        <f aca="false">'Source Info'!K3</f>
        <v>Echo / Refresh</v>
      </c>
      <c r="L3" s="11" t="str">
        <f aca="false">'Source Info'!L3</f>
        <v>Optional/Mandatory/Conditional</v>
      </c>
    </row>
    <row r="4" s="13" customFormat="true" ht="13.5" hidden="false" customHeight="false" outlineLevel="0" collapsed="false">
      <c r="D4" s="14"/>
      <c r="E4" s="15"/>
      <c r="F4" s="14"/>
      <c r="G4" s="14"/>
      <c r="H4" s="14"/>
      <c r="I4" s="16"/>
      <c r="J4" s="16"/>
      <c r="K4" s="16"/>
      <c r="L4" s="19"/>
    </row>
    <row r="5" customFormat="false" ht="89.25" hidden="false" customHeight="false" outlineLevel="0" collapsed="false">
      <c r="A5" s="20" t="str">
        <f aca="false">'Source Info'!A5</f>
        <v>PIPE Document</v>
      </c>
      <c r="B5" s="1" t="str">
        <f aca="false">'Source Info'!B5</f>
        <v>PIPEDocument</v>
      </c>
      <c r="C5" s="1" t="str">
        <f aca="false">'Source Info'!C5</f>
        <v>Document type name, stands for Participant Interface Process for Energy.</v>
      </c>
      <c r="D5" s="4"/>
      <c r="E5" s="1" t="str">
        <f aca="false">'Source Info'!E5</f>
        <v>PIPEDocument</v>
      </c>
      <c r="F5" s="4" t="str">
        <f aca="false">'Source Info'!F5</f>
        <v>xmlns, xmlns:xsi, xsi:schemalocation, version, DocumentReferenceNumber,CreationDateandTime,  MarketParticipantDirectory, PIPTransaction</v>
      </c>
      <c r="G5" s="4" t="str">
        <f aca="false">'Source Info'!G5</f>
        <v>N/A</v>
      </c>
      <c r="H5" s="4" t="str">
        <f aca="false">'Source Info'!H5</f>
        <v>N/A</v>
      </c>
      <c r="I5" s="4" t="str">
        <f aca="false">'Source Info'!I5</f>
        <v>N/A</v>
      </c>
      <c r="J5" s="4" t="str">
        <f aca="false">'Source Info'!J5</f>
        <v>N/A</v>
      </c>
      <c r="K5" s="4" t="str">
        <f aca="false">'Source Info'!K5</f>
        <v>N/A</v>
      </c>
      <c r="L5" s="18" t="str">
        <f aca="false">'Source Info'!L5</f>
        <v>1 PIPE Document per PIPE Document</v>
      </c>
    </row>
    <row r="6" customFormat="false" ht="25.5" hidden="false" customHeight="false" outlineLevel="0" collapsed="false">
      <c r="A6" s="1" t="str">
        <f aca="false">'Source Info'!A6</f>
        <v>XML Name Space</v>
      </c>
      <c r="B6" s="1" t="str">
        <f aca="false">'Source Info'!B6</f>
        <v>xmlns</v>
      </c>
      <c r="C6" s="1" t="str">
        <f aca="false">'Source Info'!C6</f>
        <v>Uniquely identifies the XML name space.</v>
      </c>
      <c r="D6" s="4" t="str">
        <f aca="false">'Source Info'!D6</f>
        <v>E</v>
      </c>
      <c r="E6" s="1" t="str">
        <f aca="false">'Source Info'!E6</f>
        <v>XMLNameSpace</v>
      </c>
      <c r="F6" s="4" t="str">
        <f aca="false">'Source Info'!F6</f>
        <v>N/A</v>
      </c>
      <c r="G6" s="4" t="str">
        <f aca="false">'Source Info'!G6</f>
        <v>PIPEDocument</v>
      </c>
      <c r="H6" s="4" t="str">
        <f aca="false">'Source Info'!H6</f>
        <v>N/A</v>
      </c>
      <c r="I6" s="4" t="str">
        <f aca="false">'Source Info'!I6</f>
        <v>String</v>
      </c>
      <c r="J6" s="4" t="n">
        <f aca="false">'Source Info'!J6</f>
        <v>250</v>
      </c>
      <c r="K6" s="4" t="str">
        <f aca="false">'Source Info'!K6</f>
        <v>N/A</v>
      </c>
      <c r="L6" s="18" t="str">
        <f aca="false">'Source Info'!L6</f>
        <v>M</v>
      </c>
    </row>
    <row r="7" customFormat="false" ht="25.5" hidden="false" customHeight="false" outlineLevel="0" collapsed="false">
      <c r="A7" s="1" t="str">
        <f aca="false">'Source Info'!A7</f>
        <v>XML Name Space Schema Instance</v>
      </c>
      <c r="B7" s="1" t="str">
        <f aca="false">'Source Info'!B7</f>
        <v>xmlns:xsi</v>
      </c>
      <c r="C7" s="1" t="str">
        <f aca="false">'Source Info'!C7</f>
        <v>Defines the schema instance being used.</v>
      </c>
      <c r="D7" s="4" t="str">
        <f aca="false">'Source Info'!D7</f>
        <v>E</v>
      </c>
      <c r="E7" s="1" t="str">
        <f aca="false">'Source Info'!E7</f>
        <v>XMLNameSpaceSchemaInstance</v>
      </c>
      <c r="F7" s="4" t="str">
        <f aca="false">'Source Info'!F7</f>
        <v>N/A</v>
      </c>
      <c r="G7" s="4" t="str">
        <f aca="false">'Source Info'!G7</f>
        <v>PIPEDocument</v>
      </c>
      <c r="H7" s="4" t="str">
        <f aca="false">'Source Info'!H7</f>
        <v>N/A</v>
      </c>
      <c r="I7" s="4" t="str">
        <f aca="false">'Source Info'!I7</f>
        <v>String</v>
      </c>
      <c r="J7" s="4" t="n">
        <f aca="false">'Source Info'!J7</f>
        <v>250</v>
      </c>
      <c r="K7" s="4" t="str">
        <f aca="false">'Source Info'!K7</f>
        <v>N/A</v>
      </c>
      <c r="L7" s="18" t="str">
        <f aca="false">'Source Info'!L7</f>
        <v>M</v>
      </c>
    </row>
    <row r="8" customFormat="false" ht="38.25" hidden="false" customHeight="false" outlineLevel="0" collapsed="false">
      <c r="A8" s="1" t="str">
        <f aca="false">'Source Info'!A8</f>
        <v>XML Schema Instance Location</v>
      </c>
      <c r="B8" s="1" t="str">
        <f aca="false">'Source Info'!B8</f>
        <v>xsi:schemaInstanceLocation</v>
      </c>
      <c r="C8" s="1" t="str">
        <f aca="false">'Source Info'!C8</f>
        <v>Associates the actual schema instance being used to the name space.</v>
      </c>
      <c r="D8" s="4" t="str">
        <f aca="false">'Source Info'!D8</f>
        <v>E</v>
      </c>
      <c r="E8" s="1" t="str">
        <f aca="false">'Source Info'!E8</f>
        <v>XMLSchemaInstanceLocation</v>
      </c>
      <c r="F8" s="4" t="str">
        <f aca="false">'Source Info'!F8</f>
        <v>N/A</v>
      </c>
      <c r="G8" s="4" t="str">
        <f aca="false">'Source Info'!G8</f>
        <v>PIPEDocument</v>
      </c>
      <c r="H8" s="4" t="str">
        <f aca="false">'Source Info'!H8</f>
        <v>N/A</v>
      </c>
      <c r="I8" s="4" t="str">
        <f aca="false">'Source Info'!I8</f>
        <v>String</v>
      </c>
      <c r="J8" s="4" t="n">
        <f aca="false">'Source Info'!J8</f>
        <v>250</v>
      </c>
      <c r="K8" s="4" t="str">
        <f aca="false">'Source Info'!K8</f>
        <v>N/A</v>
      </c>
      <c r="L8" s="18" t="str">
        <f aca="false">'Source Info'!L8</f>
        <v>M</v>
      </c>
    </row>
    <row r="9" customFormat="false" ht="25.5" hidden="false" customHeight="false" outlineLevel="0" collapsed="false">
      <c r="A9" s="1" t="str">
        <f aca="false">'Source Info'!A9</f>
        <v>Version</v>
      </c>
      <c r="B9" s="1" t="str">
        <f aca="false">'Source Info'!B9</f>
        <v>Version</v>
      </c>
      <c r="C9" s="1" t="str">
        <f aca="false">'Source Info'!C9</f>
        <v>Identifies the version of the PIPEDocument schema.</v>
      </c>
      <c r="D9" s="4" t="str">
        <f aca="false">'Source Info'!D9</f>
        <v>E</v>
      </c>
      <c r="E9" s="1" t="str">
        <f aca="false">'Source Info'!E9</f>
        <v>Version</v>
      </c>
      <c r="F9" s="4" t="str">
        <f aca="false">'Source Info'!F9</f>
        <v>N/A</v>
      </c>
      <c r="G9" s="4" t="str">
        <f aca="false">'Source Info'!G9</f>
        <v>PIPEDocument</v>
      </c>
      <c r="H9" s="4" t="n">
        <f aca="false">'Source Info'!H9</f>
        <v>1.1</v>
      </c>
      <c r="I9" s="4" t="str">
        <f aca="false">'Source Info'!I9</f>
        <v>Enumerated (1.1)</v>
      </c>
      <c r="J9" s="4" t="str">
        <f aca="false">'Source Info'!J9</f>
        <v>N/A</v>
      </c>
      <c r="K9" s="4" t="str">
        <f aca="false">'Source Info'!K9</f>
        <v>N/A</v>
      </c>
      <c r="L9" s="18" t="str">
        <f aca="false">'Source Info'!L9</f>
        <v>M</v>
      </c>
    </row>
    <row r="10" customFormat="false" ht="25.5" hidden="false" customHeight="false" outlineLevel="0" collapsed="false">
      <c r="A10" s="1" t="str">
        <f aca="false">'Source Info'!A10</f>
        <v>Document Reference Number</v>
      </c>
      <c r="B10" s="1" t="str">
        <f aca="false">'Source Info'!B10</f>
        <v>DocumentReferenceNumber</v>
      </c>
      <c r="C10" s="1" t="str">
        <f aca="false">'Source Info'!C10</f>
        <v>Uniquely identifies this PIPEDocument.</v>
      </c>
      <c r="D10" s="4" t="str">
        <f aca="false">'Source Info'!D10</f>
        <v>E</v>
      </c>
      <c r="E10" s="1" t="str">
        <f aca="false">'Source Info'!E10</f>
        <v>DocumentReferenceNumber</v>
      </c>
      <c r="F10" s="4" t="str">
        <f aca="false">'Source Info'!F10</f>
        <v>N/A</v>
      </c>
      <c r="G10" s="4" t="str">
        <f aca="false">'Source Info'!G10</f>
        <v>PIPEDocument</v>
      </c>
      <c r="H10" s="4" t="str">
        <f aca="false">'Source Info'!H10</f>
        <v>N/A</v>
      </c>
      <c r="I10" s="4" t="str">
        <f aca="false">'Source Info'!I10</f>
        <v>String</v>
      </c>
      <c r="J10" s="4" t="n">
        <f aca="false">'Source Info'!J10</f>
        <v>30</v>
      </c>
      <c r="K10" s="4" t="str">
        <f aca="false">'Source Info'!K10</f>
        <v>N/A</v>
      </c>
      <c r="L10" s="18" t="str">
        <f aca="false">'Source Info'!L10</f>
        <v>M</v>
      </c>
    </row>
    <row r="11" customFormat="false" ht="38.25" hidden="false" customHeight="false" outlineLevel="0" collapsed="false">
      <c r="A11" s="1" t="str">
        <f aca="false">'Source Info'!A11</f>
        <v>Creation Date and Time</v>
      </c>
      <c r="B11" s="1" t="str">
        <f aca="false">'Source Info'!B11</f>
        <v>CreationDateandTime</v>
      </c>
      <c r="C11" s="1" t="str">
        <f aca="false">'Source Info'!C11</f>
        <v>System date and time stamp of when the transaction is generated.</v>
      </c>
      <c r="D11" s="4" t="str">
        <f aca="false">'Source Info'!D11</f>
        <v>E</v>
      </c>
      <c r="E11" s="1" t="str">
        <f aca="false">'Source Info'!E11</f>
        <v>CreationDateandTime</v>
      </c>
      <c r="F11" s="4" t="str">
        <f aca="false">'Source Info'!F11</f>
        <v>N/A</v>
      </c>
      <c r="G11" s="4" t="str">
        <f aca="false">'Source Info'!G11</f>
        <v>PIPEDocument</v>
      </c>
      <c r="H11" s="4" t="str">
        <f aca="false">'Source Info'!H11</f>
        <v>N/A</v>
      </c>
      <c r="I11" s="4" t="str">
        <f aca="false">'Source Info'!I11</f>
        <v>Date (yyyymmddhhmmssmsstz)</v>
      </c>
      <c r="J11" s="4" t="n">
        <f aca="false">'Source Info'!J11</f>
        <v>19</v>
      </c>
      <c r="K11" s="4" t="str">
        <f aca="false">'Source Info'!K11</f>
        <v>N/A</v>
      </c>
      <c r="L11" s="18" t="str">
        <f aca="false">'Source Info'!L11</f>
        <v>M</v>
      </c>
    </row>
    <row r="12" customFormat="false" ht="38.25" hidden="false" customHeight="false" outlineLevel="0" collapsed="false">
      <c r="A12" s="1" t="str">
        <f aca="false">'Source Info'!A12</f>
        <v>Market Participant Directory</v>
      </c>
      <c r="B12" s="1" t="str">
        <f aca="false">'Source Info'!B12</f>
        <v>MarketParticipantDirectory</v>
      </c>
      <c r="C12" s="1" t="str">
        <f aca="false">'Source Info'!C12</f>
        <v>Contains tags that define all the Market Participants involved in the particular PIP transaction.</v>
      </c>
      <c r="D12" s="4" t="str">
        <f aca="false">'Source Info'!D12</f>
        <v>E</v>
      </c>
      <c r="E12" s="1" t="str">
        <f aca="false">'Source Info'!E12</f>
        <v>MarketParticipantDirectory</v>
      </c>
      <c r="F12" s="4" t="str">
        <f aca="false">'Source Info'!F12</f>
        <v>Recipient, Sender</v>
      </c>
      <c r="G12" s="4" t="str">
        <f aca="false">'Source Info'!G12</f>
        <v>PIPEDocument</v>
      </c>
      <c r="H12" s="4" t="str">
        <f aca="false">'Source Info'!H12</f>
        <v>(see Market Participant Directory data structure)</v>
      </c>
      <c r="I12" s="4" t="str">
        <f aca="false">'Source Info'!I12</f>
        <v>N/A</v>
      </c>
      <c r="J12" s="4" t="str">
        <f aca="false">'Source Info'!J12</f>
        <v>N/A</v>
      </c>
      <c r="K12" s="4" t="str">
        <f aca="false">'Source Info'!K12</f>
        <v>N/A</v>
      </c>
      <c r="L12" s="18" t="str">
        <f aca="false">'Source Info'!L12</f>
        <v>M</v>
      </c>
    </row>
    <row r="13" customFormat="false" ht="25.5" hidden="false" customHeight="false" outlineLevel="0" collapsed="false">
      <c r="A13" s="1" t="str">
        <f aca="false">'Source Info'!A13</f>
        <v>PIP Transaction</v>
      </c>
      <c r="B13" s="1" t="str">
        <f aca="false">'Source Info'!B13</f>
        <v>PIPTransaction</v>
      </c>
      <c r="C13" s="1" t="str">
        <f aca="false">'Source Info'!C13</f>
        <v>Indicates the beginning of a PIP transaction.</v>
      </c>
      <c r="D13" s="4" t="str">
        <f aca="false">'Source Info'!D13</f>
        <v>E</v>
      </c>
      <c r="E13" s="1" t="str">
        <f aca="false">'Source Info'!E13</f>
        <v>PIPTransaction</v>
      </c>
      <c r="F13" s="4" t="str">
        <f aca="false">'Source Info'!F13</f>
        <v>Enrol Request</v>
      </c>
      <c r="G13" s="4" t="str">
        <f aca="false">'Source Info'!G13</f>
        <v>PIPEDocument</v>
      </c>
      <c r="H13" s="4" t="str">
        <f aca="false">'Source Info'!H13</f>
        <v>(see PIP Transaction data structure)</v>
      </c>
      <c r="I13" s="4" t="str">
        <f aca="false">'Source Info'!I13</f>
        <v>N/A</v>
      </c>
      <c r="J13" s="4" t="str">
        <f aca="false">'Source Info'!J13</f>
        <v>N/A</v>
      </c>
      <c r="K13" s="4" t="str">
        <f aca="false">'Source Info'!K13</f>
        <v>N/A</v>
      </c>
      <c r="L13" s="18" t="str">
        <f aca="false">'Source Info'!L13</f>
        <v>1 or more</v>
      </c>
    </row>
    <row r="14" s="13" customFormat="true" ht="12.75" hidden="false" customHeight="false" outlineLevel="0" collapsed="false">
      <c r="D14" s="14"/>
      <c r="E14" s="15"/>
      <c r="F14" s="14"/>
      <c r="G14" s="14"/>
      <c r="H14" s="14"/>
      <c r="I14" s="16"/>
      <c r="J14" s="16"/>
      <c r="K14" s="16"/>
      <c r="L14" s="19"/>
    </row>
    <row r="15" customFormat="false" ht="38.25" hidden="false" customHeight="false" outlineLevel="0" collapsed="false">
      <c r="A15" s="20" t="str">
        <f aca="false">'Source Info'!A15</f>
        <v>Market Participant Directory</v>
      </c>
      <c r="B15" s="1" t="str">
        <f aca="false">'Source Info'!B15</f>
        <v>MarketParticipantDirectory</v>
      </c>
      <c r="C15" s="1" t="str">
        <f aca="false">'Source Info'!C15</f>
        <v>Contains tags that define all the Market Participants involved in the particular PIP transaction.</v>
      </c>
      <c r="D15" s="4"/>
      <c r="E15" s="1" t="str">
        <f aca="false">'Source Info'!E15</f>
        <v>MarketParticipantDirectory</v>
      </c>
      <c r="F15" s="4" t="str">
        <f aca="false">'Source Info'!F15</f>
        <v>Recipient, Sender</v>
      </c>
      <c r="G15" s="4" t="str">
        <f aca="false">'Source Info'!G15</f>
        <v>PIPEDocument</v>
      </c>
      <c r="H15" s="4" t="str">
        <f aca="false">'Source Info'!H15</f>
        <v>N/A</v>
      </c>
      <c r="I15" s="4" t="str">
        <f aca="false">'Source Info'!I15</f>
        <v>N/A</v>
      </c>
      <c r="J15" s="4" t="str">
        <f aca="false">'Source Info'!J15</f>
        <v>N/A</v>
      </c>
      <c r="K15" s="4" t="str">
        <f aca="false">'Source Info'!K15</f>
        <v>N/A</v>
      </c>
      <c r="L15" s="18" t="str">
        <f aca="false">'Source Info'!L15</f>
        <v>1 Market Participant Directory per PIPE Document</v>
      </c>
    </row>
    <row r="16" customFormat="false" ht="25.5" hidden="false" customHeight="false" outlineLevel="0" collapsed="false">
      <c r="A16" s="1" t="str">
        <f aca="false">'Source Info'!A16</f>
        <v>Sender</v>
      </c>
      <c r="B16" s="1" t="str">
        <f aca="false">'Source Info'!B16</f>
        <v>Sender</v>
      </c>
      <c r="C16" s="34" t="str">
        <f aca="false">'Source Info'!C16</f>
        <v>Used to identify the sender of the PIPE document.  </v>
      </c>
      <c r="D16" s="4" t="str">
        <f aca="false">'Source Info'!D16</f>
        <v>E</v>
      </c>
      <c r="E16" s="1" t="str">
        <f aca="false">'Source Info'!E16</f>
        <v>Sender</v>
      </c>
      <c r="F16" s="4" t="str">
        <f aca="false">'Source Info'!F16</f>
        <v>MarketParticipant</v>
      </c>
      <c r="G16" s="4" t="str">
        <f aca="false">'Source Info'!G16</f>
        <v>MarketParticipantDirectory</v>
      </c>
      <c r="H16" s="4" t="str">
        <f aca="false">'Source Info'!H16</f>
        <v>(see Sender data structure)</v>
      </c>
      <c r="I16" s="4" t="str">
        <f aca="false">'Source Info'!I16</f>
        <v>N/A</v>
      </c>
      <c r="J16" s="4" t="str">
        <f aca="false">'Source Info'!J16</f>
        <v>N/A</v>
      </c>
      <c r="K16" s="4" t="str">
        <f aca="false">'Source Info'!K16</f>
        <v>N/A</v>
      </c>
      <c r="L16" s="18" t="str">
        <f aca="false">'Source Info'!L16</f>
        <v>M</v>
      </c>
    </row>
    <row r="17" customFormat="false" ht="25.5" hidden="false" customHeight="false" outlineLevel="0" collapsed="false">
      <c r="A17" s="1" t="str">
        <f aca="false">'Source Info'!A17</f>
        <v>Recipient</v>
      </c>
      <c r="B17" s="1" t="str">
        <f aca="false">'Source Info'!B17</f>
        <v>Recipient</v>
      </c>
      <c r="C17" s="34" t="str">
        <f aca="false">'Source Info'!C17</f>
        <v>Used to identify the recipient of the PIPE document.  </v>
      </c>
      <c r="D17" s="4" t="str">
        <f aca="false">'Source Info'!D17</f>
        <v>E</v>
      </c>
      <c r="E17" s="1" t="str">
        <f aca="false">'Source Info'!E17</f>
        <v>Recipient</v>
      </c>
      <c r="F17" s="4" t="str">
        <f aca="false">'Source Info'!F17</f>
        <v>MarketParticipant</v>
      </c>
      <c r="G17" s="4" t="str">
        <f aca="false">'Source Info'!G17</f>
        <v>MarketParticipantDirectory</v>
      </c>
      <c r="H17" s="4" t="str">
        <f aca="false">'Source Info'!H17</f>
        <v>(see Recipient data structure)</v>
      </c>
      <c r="I17" s="4" t="str">
        <f aca="false">'Source Info'!I17</f>
        <v>N/A</v>
      </c>
      <c r="J17" s="4" t="str">
        <f aca="false">'Source Info'!J17</f>
        <v>N/A</v>
      </c>
      <c r="K17" s="4" t="str">
        <f aca="false">'Source Info'!K17</f>
        <v>N/A</v>
      </c>
      <c r="L17" s="18" t="str">
        <f aca="false">'Source Info'!L17</f>
        <v>M</v>
      </c>
    </row>
    <row r="18" s="13" customFormat="true" ht="12.75" hidden="false" customHeight="false" outlineLevel="0" collapsed="false">
      <c r="D18" s="14"/>
      <c r="E18" s="15"/>
      <c r="F18" s="14"/>
      <c r="G18" s="14"/>
      <c r="H18" s="14"/>
      <c r="I18" s="16"/>
      <c r="J18" s="16"/>
      <c r="K18" s="16"/>
      <c r="L18" s="19"/>
    </row>
    <row r="19" customFormat="false" ht="25.5" hidden="false" customHeight="false" outlineLevel="0" collapsed="false">
      <c r="A19" s="20" t="str">
        <f aca="false">'Source Info'!A19</f>
        <v>Sender</v>
      </c>
      <c r="B19" s="1" t="str">
        <f aca="false">'Source Info'!B19</f>
        <v>Sender</v>
      </c>
      <c r="C19" s="1" t="str">
        <f aca="false">'Source Info'!C19</f>
        <v>Used to identify the sender of the PIPE document.  </v>
      </c>
      <c r="D19" s="4"/>
      <c r="E19" s="1" t="str">
        <f aca="false">'Source Info'!E19</f>
        <v>Sender</v>
      </c>
      <c r="F19" s="4" t="str">
        <f aca="false">'Source Info'!F19</f>
        <v>MarketParticipant</v>
      </c>
      <c r="G19" s="4" t="str">
        <f aca="false">'Source Info'!G19</f>
        <v>MarketParticipantDirectory</v>
      </c>
      <c r="H19" s="4" t="str">
        <f aca="false">'Source Info'!H19</f>
        <v>N/A</v>
      </c>
      <c r="I19" s="4" t="str">
        <f aca="false">'Source Info'!I19</f>
        <v>N/A</v>
      </c>
      <c r="J19" s="4" t="str">
        <f aca="false">'Source Info'!J19</f>
        <v>N/A</v>
      </c>
      <c r="K19" s="4" t="str">
        <f aca="false">'Source Info'!K19</f>
        <v>N/A</v>
      </c>
      <c r="L19" s="18" t="str">
        <f aca="false">'Source Info'!L19</f>
        <v>1 Sender per Market Participant Directory</v>
      </c>
    </row>
    <row r="20" customFormat="false" ht="25.5" hidden="false" customHeight="false" outlineLevel="0" collapsed="false">
      <c r="A20" s="1" t="str">
        <f aca="false">'Source Info'!A20</f>
        <v>Market Participant</v>
      </c>
      <c r="B20" s="1" t="str">
        <f aca="false">'Source Info'!B20</f>
        <v>MarketParticipant</v>
      </c>
      <c r="C20" s="1" t="str">
        <f aca="false">'Source Info'!C20</f>
        <v>Identifies the Market Participant.</v>
      </c>
      <c r="D20" s="4" t="str">
        <f aca="false">'Source Info'!D20</f>
        <v>E</v>
      </c>
      <c r="E20" s="1" t="str">
        <f aca="false">'Source Info'!E20</f>
        <v>MarketParticipant</v>
      </c>
      <c r="F20" s="4" t="str">
        <f aca="false">'Source Info'!F20</f>
        <v>CompanyName, MarketParticipantIdentifier</v>
      </c>
      <c r="G20" s="4" t="str">
        <f aca="false">'Source Info'!G20</f>
        <v>Sender</v>
      </c>
      <c r="H20" s="4" t="str">
        <f aca="false">'Source Info'!H20</f>
        <v>(see Market Participant data structure)</v>
      </c>
      <c r="I20" s="4" t="str">
        <f aca="false">'Source Info'!I20</f>
        <v>N/A</v>
      </c>
      <c r="J20" s="4" t="str">
        <f aca="false">'Source Info'!J20</f>
        <v>N/A</v>
      </c>
      <c r="K20" s="4" t="str">
        <f aca="false">'Source Info'!K20</f>
        <v>N/A</v>
      </c>
      <c r="L20" s="18" t="str">
        <f aca="false">'Source Info'!L20</f>
        <v>M</v>
      </c>
    </row>
    <row r="21" s="13" customFormat="true" ht="12.75" hidden="false" customHeight="false" outlineLevel="0" collapsed="false">
      <c r="D21" s="14"/>
      <c r="E21" s="15"/>
      <c r="F21" s="14"/>
      <c r="G21" s="14"/>
      <c r="H21" s="14"/>
      <c r="I21" s="16"/>
      <c r="J21" s="16"/>
      <c r="K21" s="16"/>
      <c r="L21" s="19"/>
    </row>
    <row r="22" customFormat="false" ht="25.5" hidden="false" customHeight="false" outlineLevel="0" collapsed="false">
      <c r="A22" s="20" t="str">
        <f aca="false">'Source Info'!A22</f>
        <v>Recipient</v>
      </c>
      <c r="B22" s="1" t="str">
        <f aca="false">'Source Info'!B22</f>
        <v>Recipient</v>
      </c>
      <c r="C22" s="34" t="str">
        <f aca="false">'Source Info'!C22</f>
        <v>Used to identify the recipient of the PIPE document.  </v>
      </c>
      <c r="D22" s="18"/>
      <c r="E22" s="34" t="str">
        <f aca="false">'Source Info'!E22</f>
        <v>Recipient</v>
      </c>
      <c r="F22" s="18" t="str">
        <f aca="false">'Source Info'!F22</f>
        <v>MarketParticipant</v>
      </c>
      <c r="G22" s="18" t="str">
        <f aca="false">'Source Info'!G22</f>
        <v>MarketParticipantDirectory</v>
      </c>
      <c r="H22" s="18" t="str">
        <f aca="false">'Source Info'!H22</f>
        <v>N/A</v>
      </c>
      <c r="I22" s="18" t="str">
        <f aca="false">'Source Info'!I22</f>
        <v>N/A</v>
      </c>
      <c r="J22" s="18" t="str">
        <f aca="false">'Source Info'!J22</f>
        <v>N/A</v>
      </c>
      <c r="K22" s="18" t="str">
        <f aca="false">'Source Info'!K22</f>
        <v>N/A</v>
      </c>
      <c r="L22" s="18" t="str">
        <f aca="false">'Source Info'!L22</f>
        <v>1 Recipient per Market Participant Directory</v>
      </c>
    </row>
    <row r="23" customFormat="false" ht="25.5" hidden="false" customHeight="false" outlineLevel="0" collapsed="false">
      <c r="A23" s="1" t="str">
        <f aca="false">'Source Info'!A23</f>
        <v>Market Participant</v>
      </c>
      <c r="B23" s="1" t="str">
        <f aca="false">'Source Info'!B23</f>
        <v>MarketParticipant</v>
      </c>
      <c r="C23" s="34" t="str">
        <f aca="false">'Source Info'!C23</f>
        <v>Identifies the Market Participant.</v>
      </c>
      <c r="D23" s="18" t="str">
        <f aca="false">'Source Info'!D23</f>
        <v>E</v>
      </c>
      <c r="E23" s="34" t="str">
        <f aca="false">'Source Info'!E23</f>
        <v>MarketParticipant</v>
      </c>
      <c r="F23" s="18" t="str">
        <f aca="false">'Source Info'!F23</f>
        <v>CompanyName, MarketParticipantIdentifier</v>
      </c>
      <c r="G23" s="18" t="str">
        <f aca="false">'Source Info'!G23</f>
        <v>Recipient</v>
      </c>
      <c r="H23" s="18" t="str">
        <f aca="false">'Source Info'!H23</f>
        <v>(see Market Participant data structure)</v>
      </c>
      <c r="I23" s="18" t="str">
        <f aca="false">'Source Info'!I23</f>
        <v>N/A</v>
      </c>
      <c r="J23" s="18" t="str">
        <f aca="false">'Source Info'!J23</f>
        <v>N/A</v>
      </c>
      <c r="K23" s="18" t="str">
        <f aca="false">'Source Info'!K23</f>
        <v>N/A</v>
      </c>
      <c r="L23" s="18" t="str">
        <f aca="false">'Source Info'!L23</f>
        <v>M</v>
      </c>
    </row>
    <row r="24" s="13" customFormat="true" ht="13.5" hidden="false" customHeight="true" outlineLevel="0" collapsed="false">
      <c r="C24" s="13" t="s">
        <v>69</v>
      </c>
      <c r="D24" s="14"/>
      <c r="E24" s="15"/>
      <c r="F24" s="14" t="s">
        <v>69</v>
      </c>
      <c r="G24" s="14" t="s">
        <v>69</v>
      </c>
      <c r="H24" s="14"/>
      <c r="I24" s="14"/>
      <c r="J24" s="16" t="s">
        <v>69</v>
      </c>
      <c r="K24" s="16" t="s">
        <v>69</v>
      </c>
      <c r="L24" s="19" t="s">
        <v>69</v>
      </c>
    </row>
    <row r="25" customFormat="false" ht="38.25" hidden="false" customHeight="false" outlineLevel="0" collapsed="false">
      <c r="A25" s="20" t="str">
        <f aca="false">'Source Info'!A25</f>
        <v>Market Participant</v>
      </c>
      <c r="B25" s="1" t="str">
        <f aca="false">'Source Info'!B25</f>
        <v>MarketParticipant</v>
      </c>
      <c r="C25" s="34" t="str">
        <f aca="false">'Source Info'!C25</f>
        <v>Identifies the Market Participants.</v>
      </c>
      <c r="D25" s="18"/>
      <c r="E25" s="34" t="str">
        <f aca="false">'Source Info'!E25</f>
        <v>MarketParticipant</v>
      </c>
      <c r="F25" s="18" t="str">
        <f aca="false">'Source Info'!F25</f>
        <v>CompanyName, MarketParticipantIdentifier</v>
      </c>
      <c r="G25" s="18" t="str">
        <f aca="false">'Source Info'!G25</f>
        <v>Recipient, Sender</v>
      </c>
      <c r="H25" s="18" t="str">
        <f aca="false">'Source Info'!H25</f>
        <v>N/A</v>
      </c>
      <c r="I25" s="18" t="str">
        <f aca="false">'Source Info'!I25</f>
        <v>N/A</v>
      </c>
      <c r="J25" s="18" t="str">
        <f aca="false">'Source Info'!J25</f>
        <v>N/A</v>
      </c>
      <c r="K25" s="18" t="str">
        <f aca="false">'Source Info'!K25</f>
        <v>N/A</v>
      </c>
      <c r="L25" s="18" t="str">
        <f aca="false">'Source Info'!L25</f>
        <v>1 Market Participant per Sender and 1 per Recipient</v>
      </c>
    </row>
    <row r="26" customFormat="false" ht="51" hidden="false" customHeight="false" outlineLevel="0" collapsed="false">
      <c r="A26" s="1" t="str">
        <f aca="false">'Source Info'!A26</f>
        <v>Company Name</v>
      </c>
      <c r="B26" s="1" t="str">
        <f aca="false">'Source Info'!B26</f>
        <v>CompanyName</v>
      </c>
      <c r="C26" s="34" t="str">
        <f aca="false">'Source Info'!C26</f>
        <v>Tag used to define the name of the company a Consumer already has service with or would like to establish service with.</v>
      </c>
      <c r="D26" s="18" t="str">
        <f aca="false">'Source Info'!D26</f>
        <v>E</v>
      </c>
      <c r="E26" s="34" t="str">
        <f aca="false">'Source Info'!E26</f>
        <v>CompanyName</v>
      </c>
      <c r="F26" s="18" t="str">
        <f aca="false">'Source Info'!F26</f>
        <v>N/A</v>
      </c>
      <c r="G26" s="18" t="str">
        <f aca="false">'Source Info'!G26</f>
        <v>MarketParticipant</v>
      </c>
      <c r="H26" s="18" t="str">
        <f aca="false">'Source Info'!H26</f>
        <v>N/A</v>
      </c>
      <c r="I26" s="18" t="str">
        <f aca="false">'Source Info'!I26</f>
        <v>String</v>
      </c>
      <c r="J26" s="18" t="n">
        <f aca="false">'Source Info'!J26</f>
        <v>60</v>
      </c>
      <c r="K26" s="18" t="str">
        <f aca="false">'Source Info'!K26</f>
        <v>N/A</v>
      </c>
      <c r="L26" s="18" t="str">
        <f aca="false">'Source Info'!L26</f>
        <v>M</v>
      </c>
    </row>
    <row r="27" customFormat="false" ht="25.5" hidden="false" customHeight="false" outlineLevel="0" collapsed="false">
      <c r="A27" s="1" t="str">
        <f aca="false">'Source Info'!A27</f>
        <v>Market Participant Identifier</v>
      </c>
      <c r="B27" s="1" t="str">
        <f aca="false">'Source Info'!B27</f>
        <v>MarketParticipantIdentifier</v>
      </c>
      <c r="C27" s="34" t="str">
        <f aca="false">'Source Info'!C27</f>
        <v>Tag used to uniquely identify a company or business. </v>
      </c>
      <c r="D27" s="18" t="str">
        <f aca="false">'Source Info'!D27</f>
        <v>E</v>
      </c>
      <c r="E27" s="34" t="str">
        <f aca="false">'Source Info'!E27</f>
        <v>MarketParticipantIdentifier</v>
      </c>
      <c r="F27" s="18" t="str">
        <f aca="false">'Source Info'!F27</f>
        <v>N/A</v>
      </c>
      <c r="G27" s="18" t="str">
        <f aca="false">'Source Info'!G27</f>
        <v>MarketParticipant</v>
      </c>
      <c r="H27" s="18" t="str">
        <f aca="false">'Source Info'!H27</f>
        <v>N/A</v>
      </c>
      <c r="I27" s="18" t="str">
        <f aca="false">'Source Info'!I27</f>
        <v>String</v>
      </c>
      <c r="J27" s="18" t="n">
        <f aca="false">'Source Info'!J27</f>
        <v>10</v>
      </c>
      <c r="K27" s="18" t="str">
        <f aca="false">'Source Info'!K27</f>
        <v>N/A</v>
      </c>
      <c r="L27" s="18" t="str">
        <f aca="false">'Source Info'!L27</f>
        <v>M</v>
      </c>
    </row>
    <row r="28" s="13" customFormat="true" ht="12.75" hidden="false" customHeight="false" outlineLevel="0" collapsed="false">
      <c r="D28" s="14"/>
      <c r="E28" s="15"/>
      <c r="F28" s="14"/>
      <c r="G28" s="14"/>
      <c r="H28" s="14"/>
      <c r="I28" s="16"/>
      <c r="J28" s="16"/>
      <c r="K28" s="16"/>
      <c r="L28" s="19"/>
    </row>
    <row r="29" customFormat="false" ht="38.25" hidden="false" customHeight="false" outlineLevel="0" collapsed="false">
      <c r="A29" s="20" t="str">
        <f aca="false">'Source Info'!A29</f>
        <v>PIP Transaction</v>
      </c>
      <c r="B29" s="1" t="str">
        <f aca="false">'Source Info'!B29</f>
        <v>PIPTransaction</v>
      </c>
      <c r="C29" s="34" t="str">
        <f aca="false">'Source Info'!C29</f>
        <v>Indicates the beginning of a PIP transaction.</v>
      </c>
      <c r="D29" s="18"/>
      <c r="E29" s="34" t="str">
        <f aca="false">'Source Info'!E29</f>
        <v>PIPTransaction</v>
      </c>
      <c r="F29" s="18" t="str">
        <f aca="false">'Source Info'!F29</f>
        <v>Version, TransactionReferenceNumber, EnrolRequest</v>
      </c>
      <c r="G29" s="18" t="str">
        <f aca="false">'Source Info'!G29</f>
        <v>PIPEDocument</v>
      </c>
      <c r="H29" s="18" t="str">
        <f aca="false">'Source Info'!H29</f>
        <v>N/A</v>
      </c>
      <c r="I29" s="18" t="str">
        <f aca="false">'Source Info'!I29</f>
        <v>N/A</v>
      </c>
      <c r="J29" s="18" t="str">
        <f aca="false">'Source Info'!J29</f>
        <v>N/A</v>
      </c>
      <c r="K29" s="18" t="str">
        <f aca="false">'Source Info'!K29</f>
        <v>N/A</v>
      </c>
      <c r="L29" s="18" t="str">
        <f aca="false">'Source Info'!L29</f>
        <v>1 or more PIP Transaction per PIPE Document</v>
      </c>
    </row>
    <row r="30" customFormat="false" ht="25.5" hidden="false" customHeight="false" outlineLevel="0" collapsed="false">
      <c r="A30" s="1" t="str">
        <f aca="false">'Source Info'!A30</f>
        <v>Version</v>
      </c>
      <c r="B30" s="1" t="str">
        <f aca="false">'Source Info'!B30</f>
        <v>Version</v>
      </c>
      <c r="C30" s="34" t="str">
        <f aca="false">'Source Info'!C30</f>
        <v>Identifies the version of the PIP Document schema.</v>
      </c>
      <c r="D30" s="18" t="str">
        <f aca="false">'Source Info'!D30</f>
        <v>E</v>
      </c>
      <c r="E30" s="34" t="str">
        <f aca="false">'Source Info'!E30</f>
        <v>Version</v>
      </c>
      <c r="F30" s="18" t="str">
        <f aca="false">'Source Info'!F30</f>
        <v>N/A</v>
      </c>
      <c r="G30" s="18" t="str">
        <f aca="false">'Source Info'!G30</f>
        <v>PIPTransaction</v>
      </c>
      <c r="H30" s="18" t="str">
        <f aca="false">'Source Info'!H30</f>
        <v>N/A</v>
      </c>
      <c r="I30" s="18" t="str">
        <f aca="false">'Source Info'!I30</f>
        <v>String</v>
      </c>
      <c r="J30" s="18" t="n">
        <f aca="false">'Source Info'!J30</f>
        <v>5</v>
      </c>
      <c r="K30" s="18" t="str">
        <f aca="false">'Source Info'!K30</f>
        <v>N/A</v>
      </c>
      <c r="L30" s="18" t="str">
        <f aca="false">'Source Info'!L30</f>
        <v>M</v>
      </c>
    </row>
    <row r="31" customFormat="false" ht="25.5" hidden="false" customHeight="false" outlineLevel="0" collapsed="false">
      <c r="A31" s="1" t="str">
        <f aca="false">'Source Info'!A31</f>
        <v>Transaction Reference Number</v>
      </c>
      <c r="B31" s="1" t="str">
        <f aca="false">'Source Info'!B31</f>
        <v>TransactionReferenceNumber</v>
      </c>
      <c r="C31" s="34" t="str">
        <f aca="false">'Source Info'!C31</f>
        <v>Uniquely identifies this PIP transaction.</v>
      </c>
      <c r="D31" s="18" t="str">
        <f aca="false">'Source Info'!D31</f>
        <v>E</v>
      </c>
      <c r="E31" s="34" t="str">
        <f aca="false">'Source Info'!E31</f>
        <v>TransactionReferenceNumber</v>
      </c>
      <c r="F31" s="18" t="str">
        <f aca="false">'Source Info'!F31</f>
        <v>N/A</v>
      </c>
      <c r="G31" s="18" t="str">
        <f aca="false">'Source Info'!G31</f>
        <v>PIPTransaction</v>
      </c>
      <c r="H31" s="18" t="str">
        <f aca="false">'Source Info'!H31</f>
        <v>N/A</v>
      </c>
      <c r="I31" s="18" t="str">
        <f aca="false">'Source Info'!I31</f>
        <v>String</v>
      </c>
      <c r="J31" s="18" t="n">
        <f aca="false">'Source Info'!J31</f>
        <v>30</v>
      </c>
      <c r="K31" s="18" t="str">
        <f aca="false">'Source Info'!K31</f>
        <v>N/A</v>
      </c>
      <c r="L31" s="18" t="str">
        <f aca="false">'Source Info'!L31</f>
        <v>M</v>
      </c>
    </row>
    <row r="32" customFormat="false" ht="25.5" hidden="false" customHeight="false" outlineLevel="0" collapsed="false">
      <c r="A32" s="1" t="s">
        <v>85</v>
      </c>
      <c r="B32" s="1" t="s">
        <v>86</v>
      </c>
      <c r="C32" s="1" t="s">
        <v>87</v>
      </c>
      <c r="D32" s="2" t="s">
        <v>22</v>
      </c>
      <c r="E32" s="1" t="s">
        <v>86</v>
      </c>
      <c r="F32" s="4" t="s">
        <v>88</v>
      </c>
      <c r="G32" s="4" t="s">
        <v>50</v>
      </c>
      <c r="H32" s="2" t="s">
        <v>89</v>
      </c>
      <c r="I32" s="4" t="s">
        <v>17</v>
      </c>
      <c r="J32" s="4" t="s">
        <v>17</v>
      </c>
      <c r="K32" s="4" t="s">
        <v>17</v>
      </c>
      <c r="L32" s="18" t="s">
        <v>25</v>
      </c>
    </row>
    <row r="33" s="13" customFormat="true" ht="12.75" hidden="false" customHeight="false" outlineLevel="0" collapsed="false">
      <c r="D33" s="14"/>
      <c r="E33" s="15"/>
      <c r="F33" s="14"/>
      <c r="G33" s="14"/>
      <c r="H33" s="14"/>
      <c r="I33" s="16"/>
      <c r="J33" s="16"/>
      <c r="K33" s="16"/>
      <c r="L33" s="19"/>
    </row>
    <row r="34" customFormat="false" ht="38.25" hidden="false" customHeight="false" outlineLevel="0" collapsed="false">
      <c r="A34" s="20" t="s">
        <v>90</v>
      </c>
      <c r="B34" s="1" t="s">
        <v>86</v>
      </c>
      <c r="C34" s="1" t="s">
        <v>87</v>
      </c>
      <c r="E34" s="1" t="s">
        <v>86</v>
      </c>
      <c r="F34" s="4" t="s">
        <v>88</v>
      </c>
      <c r="G34" s="4" t="s">
        <v>50</v>
      </c>
      <c r="H34" s="2" t="s">
        <v>17</v>
      </c>
      <c r="I34" s="4" t="s">
        <v>17</v>
      </c>
      <c r="J34" s="4" t="s">
        <v>17</v>
      </c>
      <c r="K34" s="4" t="s">
        <v>17</v>
      </c>
      <c r="L34" s="18" t="s">
        <v>91</v>
      </c>
    </row>
    <row r="35" customFormat="false" ht="89.25" hidden="false" customHeight="false" outlineLevel="0" collapsed="false">
      <c r="A35" s="1" t="s">
        <v>92</v>
      </c>
      <c r="B35" s="21" t="s">
        <v>92</v>
      </c>
      <c r="C35" s="1" t="s">
        <v>93</v>
      </c>
      <c r="D35" s="2" t="s">
        <v>22</v>
      </c>
      <c r="E35" s="21" t="s">
        <v>92</v>
      </c>
      <c r="F35" s="24" t="s">
        <v>17</v>
      </c>
      <c r="G35" s="4" t="s">
        <v>86</v>
      </c>
      <c r="H35" s="2" t="s">
        <v>17</v>
      </c>
      <c r="I35" s="4" t="s">
        <v>94</v>
      </c>
      <c r="J35" s="4" t="n">
        <v>2</v>
      </c>
      <c r="K35" s="4" t="s">
        <v>17</v>
      </c>
      <c r="L35" s="18" t="s">
        <v>95</v>
      </c>
    </row>
    <row r="36" customFormat="false" ht="89.25" hidden="false" customHeight="false" outlineLevel="0" collapsed="false">
      <c r="A36" s="1" t="s">
        <v>96</v>
      </c>
      <c r="B36" s="1" t="s">
        <v>97</v>
      </c>
      <c r="C36" s="1" t="s">
        <v>98</v>
      </c>
      <c r="D36" s="2" t="s">
        <v>22</v>
      </c>
      <c r="E36" s="1" t="s">
        <v>97</v>
      </c>
      <c r="F36" s="4" t="s">
        <v>99</v>
      </c>
      <c r="G36" s="4" t="s">
        <v>86</v>
      </c>
      <c r="H36" s="2" t="s">
        <v>100</v>
      </c>
      <c r="I36" s="4" t="s">
        <v>17</v>
      </c>
      <c r="J36" s="4" t="s">
        <v>17</v>
      </c>
      <c r="K36" s="4" t="s">
        <v>17</v>
      </c>
      <c r="L36" s="18" t="s">
        <v>25</v>
      </c>
    </row>
    <row r="37" s="13" customFormat="true" ht="12.75" hidden="false" customHeight="false" outlineLevel="0" collapsed="false">
      <c r="D37" s="14"/>
      <c r="E37" s="15"/>
      <c r="F37" s="14"/>
      <c r="G37" s="14"/>
      <c r="H37" s="14"/>
      <c r="I37" s="16"/>
      <c r="J37" s="16"/>
      <c r="K37" s="16"/>
      <c r="L37" s="19"/>
    </row>
    <row r="38" customFormat="false" ht="63.75" hidden="false" customHeight="false" outlineLevel="0" collapsed="false">
      <c r="A38" s="20" t="s">
        <v>96</v>
      </c>
      <c r="B38" s="1" t="s">
        <v>97</v>
      </c>
      <c r="C38" s="1" t="s">
        <v>98</v>
      </c>
      <c r="E38" s="1" t="s">
        <v>97</v>
      </c>
      <c r="F38" s="4" t="s">
        <v>101</v>
      </c>
      <c r="G38" s="4" t="s">
        <v>86</v>
      </c>
      <c r="H38" s="2" t="s">
        <v>17</v>
      </c>
      <c r="I38" s="4" t="s">
        <v>17</v>
      </c>
      <c r="J38" s="4" t="s">
        <v>17</v>
      </c>
      <c r="K38" s="4" t="s">
        <v>17</v>
      </c>
      <c r="L38" s="18" t="s">
        <v>102</v>
      </c>
    </row>
    <row r="39" customFormat="false" ht="38.25" hidden="false" customHeight="false" outlineLevel="0" collapsed="false">
      <c r="A39" s="1" t="s">
        <v>103</v>
      </c>
      <c r="B39" s="1" t="s">
        <v>104</v>
      </c>
      <c r="C39" s="1" t="s">
        <v>105</v>
      </c>
      <c r="D39" s="2" t="s">
        <v>22</v>
      </c>
      <c r="E39" s="1" t="s">
        <v>104</v>
      </c>
      <c r="F39" s="4" t="s">
        <v>106</v>
      </c>
      <c r="G39" s="4" t="s">
        <v>97</v>
      </c>
      <c r="H39" s="2" t="s">
        <v>107</v>
      </c>
      <c r="I39" s="4" t="s">
        <v>17</v>
      </c>
      <c r="J39" s="4" t="s">
        <v>17</v>
      </c>
      <c r="K39" s="4" t="s">
        <v>17</v>
      </c>
      <c r="L39" s="18" t="s">
        <v>25</v>
      </c>
    </row>
    <row r="40" customFormat="false" ht="25.5" hidden="false" customHeight="false" outlineLevel="0" collapsed="false">
      <c r="A40" s="1" t="s">
        <v>108</v>
      </c>
      <c r="B40" s="1" t="s">
        <v>109</v>
      </c>
      <c r="C40" s="1" t="s">
        <v>110</v>
      </c>
      <c r="D40" s="2" t="s">
        <v>22</v>
      </c>
      <c r="E40" s="1" t="s">
        <v>109</v>
      </c>
      <c r="F40" s="4" t="s">
        <v>111</v>
      </c>
      <c r="G40" s="4" t="s">
        <v>97</v>
      </c>
      <c r="H40" s="2" t="s">
        <v>17</v>
      </c>
      <c r="I40" s="4" t="s">
        <v>17</v>
      </c>
      <c r="J40" s="4" t="s">
        <v>17</v>
      </c>
      <c r="K40" s="4" t="s">
        <v>17</v>
      </c>
      <c r="L40" s="18" t="s">
        <v>25</v>
      </c>
    </row>
    <row r="41" s="28" customFormat="true" ht="76.5" hidden="false" customHeight="false" outlineLevel="0" collapsed="false">
      <c r="A41" s="28" t="s">
        <v>112</v>
      </c>
      <c r="B41" s="1" t="s">
        <v>113</v>
      </c>
      <c r="C41" s="28" t="s">
        <v>114</v>
      </c>
      <c r="D41" s="2" t="s">
        <v>22</v>
      </c>
      <c r="E41" s="1" t="s">
        <v>113</v>
      </c>
      <c r="F41" s="29" t="s">
        <v>115</v>
      </c>
      <c r="G41" s="4" t="s">
        <v>97</v>
      </c>
      <c r="H41" s="30" t="s">
        <v>17</v>
      </c>
      <c r="I41" s="29" t="s">
        <v>17</v>
      </c>
      <c r="J41" s="29" t="s">
        <v>17</v>
      </c>
      <c r="K41" s="29" t="s">
        <v>17</v>
      </c>
      <c r="L41" s="18" t="s">
        <v>25</v>
      </c>
    </row>
    <row r="42" customFormat="false" ht="51" hidden="false" customHeight="false" outlineLevel="0" collapsed="false">
      <c r="A42" s="1" t="s">
        <v>116</v>
      </c>
      <c r="B42" s="1" t="s">
        <v>117</v>
      </c>
      <c r="C42" s="1" t="s">
        <v>118</v>
      </c>
      <c r="D42" s="2" t="s">
        <v>22</v>
      </c>
      <c r="E42" s="1" t="s">
        <v>117</v>
      </c>
      <c r="F42" s="2" t="s">
        <v>17</v>
      </c>
      <c r="G42" s="4" t="s">
        <v>97</v>
      </c>
      <c r="H42" s="2" t="s">
        <v>17</v>
      </c>
      <c r="I42" s="4" t="s">
        <v>24</v>
      </c>
      <c r="J42" s="4" t="n">
        <v>100</v>
      </c>
      <c r="K42" s="29" t="s">
        <v>17</v>
      </c>
      <c r="L42" s="18" t="s">
        <v>95</v>
      </c>
    </row>
    <row r="43" s="13" customFormat="true" ht="12.75" hidden="false" customHeight="false" outlineLevel="0" collapsed="false">
      <c r="D43" s="14"/>
      <c r="E43" s="15"/>
      <c r="F43" s="14"/>
      <c r="G43" s="14"/>
      <c r="H43" s="14"/>
      <c r="I43" s="16"/>
      <c r="J43" s="16"/>
      <c r="K43" s="16"/>
      <c r="L43" s="19"/>
    </row>
    <row r="44" customFormat="false" ht="38.25" hidden="false" customHeight="false" outlineLevel="0" collapsed="false">
      <c r="A44" s="20" t="s">
        <v>103</v>
      </c>
      <c r="B44" s="1" t="s">
        <v>104</v>
      </c>
      <c r="C44" s="1" t="s">
        <v>105</v>
      </c>
      <c r="E44" s="1" t="s">
        <v>104</v>
      </c>
      <c r="F44" s="4" t="s">
        <v>106</v>
      </c>
      <c r="G44" s="4" t="s">
        <v>97</v>
      </c>
      <c r="H44" s="2" t="s">
        <v>17</v>
      </c>
      <c r="I44" s="4" t="s">
        <v>17</v>
      </c>
      <c r="J44" s="4" t="s">
        <v>17</v>
      </c>
      <c r="K44" s="4" t="s">
        <v>17</v>
      </c>
      <c r="L44" s="18" t="s">
        <v>119</v>
      </c>
    </row>
    <row r="45" s="21" customFormat="true" ht="127.5" hidden="false" customHeight="false" outlineLevel="0" collapsed="false">
      <c r="A45" s="21" t="s">
        <v>120</v>
      </c>
      <c r="B45" s="21" t="s">
        <v>121</v>
      </c>
      <c r="C45" s="21" t="s">
        <v>122</v>
      </c>
      <c r="D45" s="23" t="s">
        <v>22</v>
      </c>
      <c r="E45" s="24" t="s">
        <v>121</v>
      </c>
      <c r="F45" s="24" t="s">
        <v>17</v>
      </c>
      <c r="G45" s="24" t="s">
        <v>104</v>
      </c>
      <c r="H45" s="23" t="s">
        <v>123</v>
      </c>
      <c r="I45" s="4" t="s">
        <v>24</v>
      </c>
      <c r="J45" s="24" t="n">
        <v>30</v>
      </c>
      <c r="K45" s="4" t="s">
        <v>17</v>
      </c>
      <c r="L45" s="25" t="s">
        <v>25</v>
      </c>
    </row>
    <row r="46" customFormat="false" ht="89.25" hidden="false" customHeight="false" outlineLevel="0" collapsed="false">
      <c r="A46" s="1" t="s">
        <v>124</v>
      </c>
      <c r="B46" s="1" t="s">
        <v>125</v>
      </c>
      <c r="C46" s="1" t="s">
        <v>126</v>
      </c>
      <c r="D46" s="2" t="s">
        <v>22</v>
      </c>
      <c r="E46" s="4" t="s">
        <v>125</v>
      </c>
      <c r="F46" s="4" t="s">
        <v>17</v>
      </c>
      <c r="G46" s="4" t="s">
        <v>104</v>
      </c>
      <c r="H46" s="2" t="s">
        <v>17</v>
      </c>
      <c r="I46" s="4" t="s">
        <v>24</v>
      </c>
      <c r="J46" s="4" t="n">
        <v>4</v>
      </c>
      <c r="K46" s="4" t="s">
        <v>17</v>
      </c>
      <c r="L46" s="18" t="s">
        <v>25</v>
      </c>
    </row>
    <row r="47" customFormat="false" ht="38.25" hidden="false" customHeight="false" outlineLevel="0" collapsed="false">
      <c r="A47" s="1" t="s">
        <v>127</v>
      </c>
      <c r="B47" s="1" t="s">
        <v>128</v>
      </c>
      <c r="C47" s="1" t="s">
        <v>129</v>
      </c>
      <c r="D47" s="2" t="s">
        <v>22</v>
      </c>
      <c r="E47" s="4" t="s">
        <v>128</v>
      </c>
      <c r="F47" s="4" t="s">
        <v>17</v>
      </c>
      <c r="G47" s="4" t="s">
        <v>104</v>
      </c>
      <c r="H47" s="2" t="s">
        <v>17</v>
      </c>
      <c r="I47" s="4" t="s">
        <v>24</v>
      </c>
      <c r="J47" s="4" t="n">
        <v>10</v>
      </c>
      <c r="K47" s="4" t="s">
        <v>17</v>
      </c>
      <c r="L47" s="18" t="s">
        <v>25</v>
      </c>
    </row>
    <row r="48" s="13" customFormat="true" ht="12.75" hidden="false" customHeight="false" outlineLevel="0" collapsed="false">
      <c r="D48" s="14"/>
      <c r="E48" s="15"/>
      <c r="F48" s="14"/>
      <c r="G48" s="14"/>
      <c r="H48" s="14"/>
      <c r="I48" s="16"/>
      <c r="J48" s="16"/>
      <c r="K48" s="16"/>
      <c r="L48" s="19"/>
    </row>
    <row r="49" customFormat="false" ht="38.25" hidden="false" customHeight="false" outlineLevel="0" collapsed="false">
      <c r="A49" s="20" t="s">
        <v>108</v>
      </c>
      <c r="B49" s="1" t="s">
        <v>109</v>
      </c>
      <c r="C49" s="1" t="s">
        <v>110</v>
      </c>
      <c r="E49" s="1" t="s">
        <v>109</v>
      </c>
      <c r="F49" s="4" t="s">
        <v>111</v>
      </c>
      <c r="G49" s="4" t="s">
        <v>97</v>
      </c>
      <c r="H49" s="2" t="s">
        <v>17</v>
      </c>
      <c r="I49" s="4" t="s">
        <v>17</v>
      </c>
      <c r="J49" s="4" t="s">
        <v>17</v>
      </c>
      <c r="K49" s="4" t="s">
        <v>17</v>
      </c>
      <c r="L49" s="18" t="s">
        <v>130</v>
      </c>
    </row>
    <row r="50" customFormat="false" ht="25.5" hidden="false" customHeight="false" outlineLevel="0" collapsed="false">
      <c r="A50" s="1" t="s">
        <v>131</v>
      </c>
      <c r="B50" s="1" t="s">
        <v>132</v>
      </c>
      <c r="C50" s="1" t="s">
        <v>133</v>
      </c>
      <c r="D50" s="2" t="s">
        <v>22</v>
      </c>
      <c r="E50" s="3" t="s">
        <v>132</v>
      </c>
      <c r="F50" s="2" t="s">
        <v>17</v>
      </c>
      <c r="G50" s="4" t="s">
        <v>109</v>
      </c>
      <c r="H50" s="2" t="s">
        <v>17</v>
      </c>
      <c r="I50" s="4" t="s">
        <v>24</v>
      </c>
      <c r="J50" s="4" t="n">
        <v>100</v>
      </c>
      <c r="K50" s="4" t="s">
        <v>17</v>
      </c>
      <c r="L50" s="18" t="s">
        <v>25</v>
      </c>
    </row>
    <row r="51" customFormat="false" ht="12.75" hidden="false" customHeight="false" outlineLevel="0" collapsed="false">
      <c r="A51" s="1" t="s">
        <v>134</v>
      </c>
      <c r="B51" s="1" t="s">
        <v>135</v>
      </c>
      <c r="C51" s="1" t="s">
        <v>136</v>
      </c>
      <c r="D51" s="2" t="s">
        <v>22</v>
      </c>
      <c r="E51" s="1" t="s">
        <v>135</v>
      </c>
      <c r="F51" s="4" t="s">
        <v>17</v>
      </c>
      <c r="G51" s="4" t="s">
        <v>109</v>
      </c>
      <c r="H51" s="2" t="s">
        <v>17</v>
      </c>
      <c r="I51" s="4" t="s">
        <v>24</v>
      </c>
      <c r="J51" s="4" t="n">
        <v>100</v>
      </c>
      <c r="K51" s="4" t="s">
        <v>17</v>
      </c>
      <c r="L51" s="18" t="s">
        <v>95</v>
      </c>
    </row>
    <row r="52" customFormat="false" ht="25.5" hidden="false" customHeight="false" outlineLevel="0" collapsed="false">
      <c r="A52" s="1" t="s">
        <v>137</v>
      </c>
      <c r="B52" s="1" t="s">
        <v>138</v>
      </c>
      <c r="C52" s="1" t="s">
        <v>139</v>
      </c>
      <c r="D52" s="2" t="s">
        <v>22</v>
      </c>
      <c r="E52" s="1" t="s">
        <v>138</v>
      </c>
      <c r="F52" s="4" t="s">
        <v>17</v>
      </c>
      <c r="G52" s="4" t="s">
        <v>109</v>
      </c>
      <c r="H52" s="2" t="s">
        <v>17</v>
      </c>
      <c r="I52" s="4" t="s">
        <v>24</v>
      </c>
      <c r="J52" s="4" t="n">
        <v>100</v>
      </c>
      <c r="K52" s="4" t="s">
        <v>17</v>
      </c>
      <c r="L52" s="18" t="s">
        <v>95</v>
      </c>
    </row>
    <row r="53" s="13" customFormat="true" ht="12.75" hidden="false" customHeight="false" outlineLevel="0" collapsed="false">
      <c r="C53" s="13" t="s">
        <v>69</v>
      </c>
      <c r="D53" s="14"/>
      <c r="E53" s="15"/>
      <c r="F53" s="14" t="s">
        <v>69</v>
      </c>
      <c r="G53" s="14" t="s">
        <v>69</v>
      </c>
      <c r="H53" s="14"/>
      <c r="I53" s="16" t="s">
        <v>69</v>
      </c>
      <c r="J53" s="16" t="s">
        <v>69</v>
      </c>
      <c r="K53" s="16" t="s">
        <v>69</v>
      </c>
      <c r="L53" s="19"/>
    </row>
    <row r="54" s="28" customFormat="true" ht="76.5" hidden="false" customHeight="false" outlineLevel="0" collapsed="false">
      <c r="A54" s="31" t="s">
        <v>112</v>
      </c>
      <c r="B54" s="1" t="s">
        <v>113</v>
      </c>
      <c r="C54" s="28" t="s">
        <v>114</v>
      </c>
      <c r="D54" s="30"/>
      <c r="E54" s="1" t="s">
        <v>113</v>
      </c>
      <c r="F54" s="29" t="s">
        <v>115</v>
      </c>
      <c r="G54" s="4" t="s">
        <v>97</v>
      </c>
      <c r="H54" s="30" t="s">
        <v>17</v>
      </c>
      <c r="I54" s="29" t="s">
        <v>17</v>
      </c>
      <c r="J54" s="29" t="s">
        <v>17</v>
      </c>
      <c r="K54" s="4" t="s">
        <v>17</v>
      </c>
      <c r="L54" s="32" t="s">
        <v>25</v>
      </c>
    </row>
    <row r="55" s="28" customFormat="true" ht="25.5" hidden="false" customHeight="false" outlineLevel="0" collapsed="false">
      <c r="A55" s="28" t="s">
        <v>140</v>
      </c>
      <c r="B55" s="28" t="s">
        <v>141</v>
      </c>
      <c r="C55" s="28" t="s">
        <v>142</v>
      </c>
      <c r="D55" s="30" t="s">
        <v>22</v>
      </c>
      <c r="E55" s="28" t="s">
        <v>141</v>
      </c>
      <c r="F55" s="29" t="s">
        <v>17</v>
      </c>
      <c r="G55" s="24" t="s">
        <v>113</v>
      </c>
      <c r="H55" s="30" t="s">
        <v>17</v>
      </c>
      <c r="I55" s="4" t="s">
        <v>24</v>
      </c>
      <c r="J55" s="29" t="n">
        <v>10</v>
      </c>
      <c r="K55" s="4" t="s">
        <v>17</v>
      </c>
      <c r="L55" s="32" t="s">
        <v>95</v>
      </c>
    </row>
    <row r="56" s="28" customFormat="true" ht="25.5" hidden="false" customHeight="false" outlineLevel="0" collapsed="false">
      <c r="A56" s="28" t="s">
        <v>143</v>
      </c>
      <c r="B56" s="28" t="s">
        <v>144</v>
      </c>
      <c r="C56" s="28" t="s">
        <v>145</v>
      </c>
      <c r="D56" s="30" t="s">
        <v>22</v>
      </c>
      <c r="E56" s="28" t="s">
        <v>144</v>
      </c>
      <c r="F56" s="29" t="s">
        <v>17</v>
      </c>
      <c r="G56" s="4" t="s">
        <v>113</v>
      </c>
      <c r="H56" s="30" t="s">
        <v>17</v>
      </c>
      <c r="I56" s="4" t="s">
        <v>24</v>
      </c>
      <c r="J56" s="29" t="n">
        <v>10</v>
      </c>
      <c r="K56" s="4" t="s">
        <v>17</v>
      </c>
      <c r="L56" s="32" t="s">
        <v>95</v>
      </c>
    </row>
    <row r="57" s="28" customFormat="true" ht="38.25" hidden="false" customHeight="false" outlineLevel="0" collapsed="false">
      <c r="A57" s="28" t="s">
        <v>146</v>
      </c>
      <c r="B57" s="28" t="s">
        <v>147</v>
      </c>
      <c r="C57" s="28" t="s">
        <v>148</v>
      </c>
      <c r="D57" s="30" t="s">
        <v>22</v>
      </c>
      <c r="E57" s="28" t="s">
        <v>147</v>
      </c>
      <c r="F57" s="29" t="s">
        <v>17</v>
      </c>
      <c r="G57" s="24" t="s">
        <v>113</v>
      </c>
      <c r="H57" s="30" t="s">
        <v>17</v>
      </c>
      <c r="I57" s="4" t="s">
        <v>24</v>
      </c>
      <c r="J57" s="29" t="n">
        <v>55</v>
      </c>
      <c r="K57" s="4" t="s">
        <v>17</v>
      </c>
      <c r="L57" s="32" t="s">
        <v>25</v>
      </c>
    </row>
    <row r="58" s="28" customFormat="true" ht="38.25" hidden="false" customHeight="false" outlineLevel="0" collapsed="false">
      <c r="A58" s="28" t="s">
        <v>149</v>
      </c>
      <c r="B58" s="28" t="s">
        <v>150</v>
      </c>
      <c r="C58" s="28" t="s">
        <v>151</v>
      </c>
      <c r="D58" s="30" t="s">
        <v>22</v>
      </c>
      <c r="E58" s="28" t="s">
        <v>150</v>
      </c>
      <c r="F58" s="29" t="s">
        <v>17</v>
      </c>
      <c r="G58" s="4" t="s">
        <v>113</v>
      </c>
      <c r="H58" s="30" t="s">
        <v>17</v>
      </c>
      <c r="I58" s="4" t="s">
        <v>24</v>
      </c>
      <c r="J58" s="29" t="n">
        <v>10</v>
      </c>
      <c r="K58" s="4" t="s">
        <v>17</v>
      </c>
      <c r="L58" s="32" t="s">
        <v>95</v>
      </c>
    </row>
    <row r="59" s="28" customFormat="true" ht="25.5" hidden="false" customHeight="false" outlineLevel="0" collapsed="false">
      <c r="A59" s="28" t="s">
        <v>152</v>
      </c>
      <c r="B59" s="28" t="s">
        <v>153</v>
      </c>
      <c r="C59" s="28" t="s">
        <v>154</v>
      </c>
      <c r="D59" s="30" t="s">
        <v>22</v>
      </c>
      <c r="E59" s="28" t="s">
        <v>153</v>
      </c>
      <c r="F59" s="29" t="s">
        <v>17</v>
      </c>
      <c r="G59" s="4" t="s">
        <v>113</v>
      </c>
      <c r="H59" s="2" t="s">
        <v>155</v>
      </c>
      <c r="I59" s="2" t="s">
        <v>156</v>
      </c>
      <c r="J59" s="29" t="s">
        <v>17</v>
      </c>
      <c r="K59" s="4" t="s">
        <v>17</v>
      </c>
      <c r="L59" s="32" t="s">
        <v>95</v>
      </c>
    </row>
    <row r="60" s="28" customFormat="true" ht="25.5" hidden="false" customHeight="false" outlineLevel="0" collapsed="false">
      <c r="A60" s="28" t="s">
        <v>157</v>
      </c>
      <c r="B60" s="28" t="s">
        <v>158</v>
      </c>
      <c r="C60" s="28" t="s">
        <v>159</v>
      </c>
      <c r="D60" s="30" t="s">
        <v>22</v>
      </c>
      <c r="E60" s="28" t="s">
        <v>158</v>
      </c>
      <c r="F60" s="29" t="s">
        <v>17</v>
      </c>
      <c r="G60" s="4" t="s">
        <v>113</v>
      </c>
      <c r="H60" s="30" t="s">
        <v>17</v>
      </c>
      <c r="I60" s="4" t="s">
        <v>24</v>
      </c>
      <c r="J60" s="29" t="n">
        <v>40</v>
      </c>
      <c r="K60" s="4" t="s">
        <v>17</v>
      </c>
      <c r="L60" s="32" t="s">
        <v>95</v>
      </c>
    </row>
    <row r="61" s="28" customFormat="true" ht="25.5" hidden="false" customHeight="false" outlineLevel="0" collapsed="false">
      <c r="A61" s="28" t="s">
        <v>160</v>
      </c>
      <c r="B61" s="28" t="s">
        <v>161</v>
      </c>
      <c r="C61" s="28" t="s">
        <v>162</v>
      </c>
      <c r="D61" s="30" t="s">
        <v>22</v>
      </c>
      <c r="E61" s="28" t="s">
        <v>161</v>
      </c>
      <c r="F61" s="29" t="s">
        <v>17</v>
      </c>
      <c r="G61" s="24" t="s">
        <v>113</v>
      </c>
      <c r="H61" s="30" t="s">
        <v>17</v>
      </c>
      <c r="I61" s="4" t="s">
        <v>24</v>
      </c>
      <c r="J61" s="29" t="n">
        <v>10</v>
      </c>
      <c r="K61" s="4" t="s">
        <v>17</v>
      </c>
      <c r="L61" s="32" t="s">
        <v>95</v>
      </c>
    </row>
    <row r="62" s="28" customFormat="true" ht="25.5" hidden="false" customHeight="false" outlineLevel="0" collapsed="false">
      <c r="A62" s="28" t="s">
        <v>163</v>
      </c>
      <c r="B62" s="28" t="s">
        <v>163</v>
      </c>
      <c r="C62" s="28" t="s">
        <v>164</v>
      </c>
      <c r="D62" s="30" t="s">
        <v>22</v>
      </c>
      <c r="E62" s="28" t="s">
        <v>163</v>
      </c>
      <c r="F62" s="29" t="s">
        <v>17</v>
      </c>
      <c r="G62" s="24" t="s">
        <v>113</v>
      </c>
      <c r="H62" s="30" t="s">
        <v>17</v>
      </c>
      <c r="I62" s="4" t="s">
        <v>24</v>
      </c>
      <c r="J62" s="29" t="n">
        <v>30</v>
      </c>
      <c r="K62" s="4" t="s">
        <v>17</v>
      </c>
      <c r="L62" s="32" t="s">
        <v>25</v>
      </c>
    </row>
    <row r="63" s="28" customFormat="true" ht="25.5" hidden="false" customHeight="false" outlineLevel="0" collapsed="false">
      <c r="A63" s="28" t="s">
        <v>165</v>
      </c>
      <c r="B63" s="28" t="s">
        <v>165</v>
      </c>
      <c r="C63" s="28" t="s">
        <v>166</v>
      </c>
      <c r="D63" s="30" t="s">
        <v>22</v>
      </c>
      <c r="E63" s="28" t="s">
        <v>165</v>
      </c>
      <c r="F63" s="29" t="s">
        <v>17</v>
      </c>
      <c r="G63" s="4" t="s">
        <v>113</v>
      </c>
      <c r="H63" s="30" t="s">
        <v>167</v>
      </c>
      <c r="I63" s="29" t="s">
        <v>168</v>
      </c>
      <c r="J63" s="29" t="s">
        <v>17</v>
      </c>
      <c r="K63" s="4" t="s">
        <v>17</v>
      </c>
      <c r="L63" s="32" t="s">
        <v>25</v>
      </c>
    </row>
    <row r="64" s="28" customFormat="true" ht="38.25" hidden="false" customHeight="false" outlineLevel="0" collapsed="false">
      <c r="A64" s="28" t="s">
        <v>169</v>
      </c>
      <c r="B64" s="28" t="s">
        <v>170</v>
      </c>
      <c r="C64" s="28" t="s">
        <v>171</v>
      </c>
      <c r="D64" s="30" t="s">
        <v>22</v>
      </c>
      <c r="E64" s="28" t="s">
        <v>170</v>
      </c>
      <c r="F64" s="29" t="s">
        <v>17</v>
      </c>
      <c r="G64" s="24" t="s">
        <v>113</v>
      </c>
      <c r="H64" s="30" t="s">
        <v>17</v>
      </c>
      <c r="I64" s="4" t="s">
        <v>172</v>
      </c>
      <c r="J64" s="29" t="n">
        <v>6</v>
      </c>
      <c r="K64" s="4" t="s">
        <v>17</v>
      </c>
      <c r="L64" s="32" t="s">
        <v>95</v>
      </c>
    </row>
    <row r="65" s="13" customFormat="true" ht="12.75" hidden="false" customHeight="false" outlineLevel="0" collapsed="false">
      <c r="D65" s="14"/>
      <c r="E65" s="15"/>
      <c r="F65" s="14"/>
      <c r="G65" s="14"/>
      <c r="H65" s="14"/>
      <c r="I65" s="14"/>
      <c r="J65" s="14"/>
      <c r="K65" s="14"/>
      <c r="L65" s="19"/>
    </row>
    <row r="66" customFormat="false" ht="38.25" hidden="false" customHeight="false" outlineLevel="0" collapsed="false">
      <c r="A66" s="35" t="s">
        <v>173</v>
      </c>
    </row>
    <row r="67" customFormat="false" ht="12.75" hidden="false" customHeight="false" outlineLevel="0" collapsed="false">
      <c r="A67" s="36" t="s">
        <v>174</v>
      </c>
    </row>
    <row r="68" customFormat="false" ht="25.5" hidden="false" customHeight="false" outlineLevel="0" collapsed="false">
      <c r="A68" s="36" t="s">
        <v>175</v>
      </c>
    </row>
    <row r="69" customFormat="false" ht="12.75" hidden="false" customHeight="false" outlineLevel="0" collapsed="false">
      <c r="A69" s="36" t="s">
        <v>176</v>
      </c>
    </row>
  </sheetData>
  <mergeCells count="1">
    <mergeCell ref="A1:L1"/>
  </mergeCells>
  <printOptions headings="false" gridLines="true" gridLinesSet="true" horizontalCentered="true" verticalCentered="false"/>
  <pageMargins left="0.25" right="0.25" top="0.5" bottom="0.5" header="0.25" footer="0.25"/>
  <pageSetup paperSize="1" scale="37" fitToWidth="1" fitToHeight="1" pageOrder="downThenOver" orientation="landscape" blackAndWhite="false" draft="false" cellComments="none" horizontalDpi="300" verticalDpi="300" copies="1"/>
  <headerFooter differentFirst="false" differentOddEven="false">
    <oddHeader>&amp;L&amp;"Arial,Bold"&amp;12ENROL TRANSACTION SET&amp;R&amp;"Arial,Bold"&amp;12&amp;A</oddHeader>
    <oddFooter>&amp;L&amp;F&amp;CPage &amp;P of &amp;N&amp;R&amp;"Arial,Bold"&amp;12DRAF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64" activePane="bottomRight" state="frozen"/>
      <selection pane="topLeft" activeCell="A1" activeCellId="0" sqref="A1"/>
      <selection pane="topRight" activeCell="B1" activeCellId="0" sqref="B1"/>
      <selection pane="bottomLeft" activeCell="A64" activeCellId="0" sqref="A64"/>
      <selection pane="bottomRight" activeCell="A76" activeCellId="0" sqref="A76"/>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26.56"/>
    <col collapsed="false" customWidth="true" hidden="false" outlineLevel="0" max="3" min="3" style="1" width="32.28"/>
    <col collapsed="false" customWidth="true" hidden="false" outlineLevel="0" max="4" min="4" style="2" width="11.28"/>
    <col collapsed="false" customWidth="true" hidden="false" outlineLevel="0" max="5" min="5" style="2" width="25.28"/>
    <col collapsed="false" customWidth="true" hidden="false" outlineLevel="0" max="6" min="6" style="2" width="23.56"/>
    <col collapsed="false" customWidth="true" hidden="false" outlineLevel="0" max="7" min="7" style="2" width="24.13"/>
    <col collapsed="false" customWidth="true" hidden="false" outlineLevel="0" max="8" min="8" style="2" width="27.7"/>
    <col collapsed="false" customWidth="true" hidden="false" outlineLevel="0" max="9" min="9" style="2" width="23.7"/>
    <col collapsed="false" customWidth="true" hidden="false" outlineLevel="0" max="11" min="10" style="4" width="15.13"/>
    <col collapsed="false" customWidth="true" hidden="false" outlineLevel="0" max="12" min="12" style="4" width="22.28"/>
    <col collapsed="false" customWidth="false" hidden="false" outlineLevel="0" max="257" min="13" style="1" width="9.14"/>
  </cols>
  <sheetData>
    <row r="1" customFormat="false" ht="27" hidden="false" customHeight="false" outlineLevel="0" collapsed="false">
      <c r="A1" s="5" t="s">
        <v>177</v>
      </c>
      <c r="B1" s="5"/>
      <c r="C1" s="5"/>
      <c r="D1" s="5"/>
      <c r="E1" s="5"/>
      <c r="F1" s="5"/>
      <c r="G1" s="5"/>
      <c r="H1" s="5"/>
      <c r="I1" s="5"/>
      <c r="J1" s="5"/>
      <c r="K1" s="5"/>
      <c r="L1" s="5"/>
    </row>
    <row r="2" customFormat="false" ht="12.75" hidden="false" customHeight="false" outlineLevel="0" collapsed="false">
      <c r="A2" s="6"/>
      <c r="B2" s="3"/>
      <c r="C2" s="3"/>
      <c r="J2" s="2"/>
      <c r="K2" s="2"/>
      <c r="L2" s="7"/>
    </row>
    <row r="3" customFormat="false" ht="32.25" hidden="false" customHeight="false" outlineLevel="0" collapsed="false">
      <c r="A3" s="8" t="str">
        <f aca="false">'Source Info'!A3</f>
        <v>Field Display Names</v>
      </c>
      <c r="B3" s="9" t="str">
        <f aca="false">'Source Info'!B3</f>
        <v>XML names</v>
      </c>
      <c r="C3" s="9" t="str">
        <f aca="false">'Source Info'!C3</f>
        <v>Definition</v>
      </c>
      <c r="D3" s="9" t="str">
        <f aca="false">'Source Info'!D3</f>
        <v>Attribute/ Element</v>
      </c>
      <c r="E3" s="9" t="str">
        <f aca="false">'Source Info'!E3</f>
        <v>Element Name</v>
      </c>
      <c r="F3" s="11" t="str">
        <f aca="false">'Source Info'!F3</f>
        <v>Child Elements</v>
      </c>
      <c r="G3" s="11" t="str">
        <f aca="false">'Source Info'!G3</f>
        <v>Parent Elements</v>
      </c>
      <c r="H3" s="11" t="str">
        <f aca="false">'Source Info'!H3</f>
        <v>Valid Information in Field (enumeration)</v>
      </c>
      <c r="I3" s="11" t="str">
        <f aca="false">'Source Info'!I3</f>
        <v>Data Type</v>
      </c>
      <c r="J3" s="11" t="str">
        <f aca="false">'Source Info'!J3</f>
        <v>Field Length</v>
      </c>
      <c r="K3" s="11" t="str">
        <f aca="false">'Source Info'!K3</f>
        <v>Echo / Refresh</v>
      </c>
      <c r="L3" s="11" t="str">
        <f aca="false">'Source Info'!L3</f>
        <v>Optional/Mandatory/Conditional</v>
      </c>
    </row>
    <row r="4" s="13" customFormat="true" ht="13.5" hidden="false" customHeight="false" outlineLevel="0" collapsed="false">
      <c r="D4" s="14"/>
      <c r="E4" s="15"/>
      <c r="F4" s="14"/>
      <c r="G4" s="14"/>
      <c r="H4" s="14"/>
      <c r="I4" s="16"/>
      <c r="J4" s="16"/>
      <c r="K4" s="16"/>
      <c r="L4" s="19"/>
    </row>
    <row r="5" customFormat="false" ht="89.25" hidden="false" customHeight="false" outlineLevel="0" collapsed="false">
      <c r="A5" s="20" t="str">
        <f aca="false">'Source Info'!A5</f>
        <v>PIPE Document</v>
      </c>
      <c r="B5" s="1" t="str">
        <f aca="false">'Source Info'!B5</f>
        <v>PIPEDocument</v>
      </c>
      <c r="C5" s="1" t="str">
        <f aca="false">'Source Info'!C5</f>
        <v>Document type name, stands for Participant Interface Process for Energy.</v>
      </c>
      <c r="D5" s="4"/>
      <c r="E5" s="1" t="str">
        <f aca="false">'Source Info'!E5</f>
        <v>PIPEDocument</v>
      </c>
      <c r="F5" s="4" t="str">
        <f aca="false">'Source Info'!F5</f>
        <v>xmlns, xmlns:xsi, xsi:schemalocation, version, DocumentReferenceNumber,CreationDateandTime,  MarketParticipantDirectory, PIPTransaction</v>
      </c>
      <c r="G5" s="4" t="str">
        <f aca="false">'Source Info'!G5</f>
        <v>N/A</v>
      </c>
      <c r="H5" s="4" t="str">
        <f aca="false">'Source Info'!H5</f>
        <v>N/A</v>
      </c>
      <c r="I5" s="4" t="str">
        <f aca="false">'Source Info'!I5</f>
        <v>N/A</v>
      </c>
      <c r="J5" s="4" t="str">
        <f aca="false">'Source Info'!J5</f>
        <v>N/A</v>
      </c>
      <c r="K5" s="4" t="str">
        <f aca="false">'Source Info'!K5</f>
        <v>N/A</v>
      </c>
      <c r="L5" s="18" t="str">
        <f aca="false">'Source Info'!L5</f>
        <v>1 PIPE Document per PIPE Document</v>
      </c>
    </row>
    <row r="6" customFormat="false" ht="25.5" hidden="false" customHeight="false" outlineLevel="0" collapsed="false">
      <c r="A6" s="1" t="str">
        <f aca="false">'Source Info'!A6</f>
        <v>XML Name Space</v>
      </c>
      <c r="B6" s="1" t="str">
        <f aca="false">'Source Info'!B6</f>
        <v>xmlns</v>
      </c>
      <c r="C6" s="1" t="str">
        <f aca="false">'Source Info'!C6</f>
        <v>Uniquely identifies the XML name space.</v>
      </c>
      <c r="D6" s="4" t="str">
        <f aca="false">'Source Info'!D6</f>
        <v>E</v>
      </c>
      <c r="E6" s="1" t="str">
        <f aca="false">'Source Info'!E6</f>
        <v>XMLNameSpace</v>
      </c>
      <c r="F6" s="4" t="str">
        <f aca="false">'Source Info'!F6</f>
        <v>N/A</v>
      </c>
      <c r="G6" s="4" t="str">
        <f aca="false">'Source Info'!G6</f>
        <v>PIPEDocument</v>
      </c>
      <c r="H6" s="4" t="str">
        <f aca="false">'Source Info'!H6</f>
        <v>N/A</v>
      </c>
      <c r="I6" s="4" t="str">
        <f aca="false">'Source Info'!I6</f>
        <v>String</v>
      </c>
      <c r="J6" s="4" t="n">
        <f aca="false">'Source Info'!J6</f>
        <v>250</v>
      </c>
      <c r="K6" s="4" t="str">
        <f aca="false">'Source Info'!K6</f>
        <v>N/A</v>
      </c>
      <c r="L6" s="18" t="str">
        <f aca="false">'Source Info'!L6</f>
        <v>M</v>
      </c>
    </row>
    <row r="7" customFormat="false" ht="25.5" hidden="false" customHeight="false" outlineLevel="0" collapsed="false">
      <c r="A7" s="1" t="str">
        <f aca="false">'Source Info'!A7</f>
        <v>XML Name Space Schema Instance</v>
      </c>
      <c r="B7" s="1" t="str">
        <f aca="false">'Source Info'!B7</f>
        <v>xmlns:xsi</v>
      </c>
      <c r="C7" s="1" t="str">
        <f aca="false">'Source Info'!C7</f>
        <v>Defines the schema instance being used.</v>
      </c>
      <c r="D7" s="4" t="str">
        <f aca="false">'Source Info'!D7</f>
        <v>E</v>
      </c>
      <c r="E7" s="1" t="str">
        <f aca="false">'Source Info'!E7</f>
        <v>XMLNameSpaceSchemaInstance</v>
      </c>
      <c r="F7" s="4" t="str">
        <f aca="false">'Source Info'!F7</f>
        <v>N/A</v>
      </c>
      <c r="G7" s="4" t="str">
        <f aca="false">'Source Info'!G7</f>
        <v>PIPEDocument</v>
      </c>
      <c r="H7" s="4" t="str">
        <f aca="false">'Source Info'!H7</f>
        <v>N/A</v>
      </c>
      <c r="I7" s="4" t="str">
        <f aca="false">'Source Info'!I7</f>
        <v>String</v>
      </c>
      <c r="J7" s="4" t="n">
        <f aca="false">'Source Info'!J7</f>
        <v>250</v>
      </c>
      <c r="K7" s="4" t="str">
        <f aca="false">'Source Info'!K7</f>
        <v>N/A</v>
      </c>
      <c r="L7" s="18" t="str">
        <f aca="false">'Source Info'!L7</f>
        <v>M</v>
      </c>
    </row>
    <row r="8" customFormat="false" ht="38.25" hidden="false" customHeight="false" outlineLevel="0" collapsed="false">
      <c r="A8" s="1" t="str">
        <f aca="false">'Source Info'!A8</f>
        <v>XML Schema Instance Location</v>
      </c>
      <c r="B8" s="1" t="str">
        <f aca="false">'Source Info'!B8</f>
        <v>xsi:schemaInstanceLocation</v>
      </c>
      <c r="C8" s="1" t="str">
        <f aca="false">'Source Info'!C8</f>
        <v>Associates the actual schema instance being used to the name space.</v>
      </c>
      <c r="D8" s="4" t="str">
        <f aca="false">'Source Info'!D8</f>
        <v>E</v>
      </c>
      <c r="E8" s="1" t="str">
        <f aca="false">'Source Info'!E8</f>
        <v>XMLSchemaInstanceLocation</v>
      </c>
      <c r="F8" s="4" t="str">
        <f aca="false">'Source Info'!F8</f>
        <v>N/A</v>
      </c>
      <c r="G8" s="4" t="str">
        <f aca="false">'Source Info'!G8</f>
        <v>PIPEDocument</v>
      </c>
      <c r="H8" s="4" t="str">
        <f aca="false">'Source Info'!H8</f>
        <v>N/A</v>
      </c>
      <c r="I8" s="4" t="str">
        <f aca="false">'Source Info'!I8</f>
        <v>String</v>
      </c>
      <c r="J8" s="4" t="n">
        <f aca="false">'Source Info'!J8</f>
        <v>250</v>
      </c>
      <c r="K8" s="4" t="str">
        <f aca="false">'Source Info'!K8</f>
        <v>N/A</v>
      </c>
      <c r="L8" s="18" t="str">
        <f aca="false">'Source Info'!L8</f>
        <v>M</v>
      </c>
    </row>
    <row r="9" customFormat="false" ht="25.5" hidden="false" customHeight="false" outlineLevel="0" collapsed="false">
      <c r="A9" s="1" t="str">
        <f aca="false">'Source Info'!A9</f>
        <v>Version</v>
      </c>
      <c r="B9" s="1" t="str">
        <f aca="false">'Source Info'!B9</f>
        <v>Version</v>
      </c>
      <c r="C9" s="1" t="str">
        <f aca="false">'Source Info'!C9</f>
        <v>Identifies the version of the PIPEDocument schema.</v>
      </c>
      <c r="D9" s="4" t="str">
        <f aca="false">'Source Info'!D9</f>
        <v>E</v>
      </c>
      <c r="E9" s="1" t="str">
        <f aca="false">'Source Info'!E9</f>
        <v>Version</v>
      </c>
      <c r="F9" s="4" t="str">
        <f aca="false">'Source Info'!F9</f>
        <v>N/A</v>
      </c>
      <c r="G9" s="4" t="str">
        <f aca="false">'Source Info'!G9</f>
        <v>PIPEDocument</v>
      </c>
      <c r="H9" s="4" t="n">
        <f aca="false">'Source Info'!H9</f>
        <v>1.1</v>
      </c>
      <c r="I9" s="4" t="str">
        <f aca="false">'Source Info'!I9</f>
        <v>Enumerated (1.1)</v>
      </c>
      <c r="J9" s="4" t="str">
        <f aca="false">'Source Info'!J9</f>
        <v>N/A</v>
      </c>
      <c r="K9" s="4" t="str">
        <f aca="false">'Source Info'!K9</f>
        <v>N/A</v>
      </c>
      <c r="L9" s="18" t="str">
        <f aca="false">'Source Info'!L9</f>
        <v>M</v>
      </c>
    </row>
    <row r="10" customFormat="false" ht="25.5" hidden="false" customHeight="false" outlineLevel="0" collapsed="false">
      <c r="A10" s="1" t="str">
        <f aca="false">'Source Info'!A10</f>
        <v>Document Reference Number</v>
      </c>
      <c r="B10" s="1" t="str">
        <f aca="false">'Source Info'!B10</f>
        <v>DocumentReferenceNumber</v>
      </c>
      <c r="C10" s="1" t="str">
        <f aca="false">'Source Info'!C10</f>
        <v>Uniquely identifies this PIPEDocument.</v>
      </c>
      <c r="D10" s="4" t="str">
        <f aca="false">'Source Info'!D10</f>
        <v>E</v>
      </c>
      <c r="E10" s="1" t="str">
        <f aca="false">'Source Info'!E10</f>
        <v>DocumentReferenceNumber</v>
      </c>
      <c r="F10" s="4" t="str">
        <f aca="false">'Source Info'!F10</f>
        <v>N/A</v>
      </c>
      <c r="G10" s="4" t="str">
        <f aca="false">'Source Info'!G10</f>
        <v>PIPEDocument</v>
      </c>
      <c r="H10" s="4" t="str">
        <f aca="false">'Source Info'!H10</f>
        <v>N/A</v>
      </c>
      <c r="I10" s="4" t="str">
        <f aca="false">'Source Info'!I10</f>
        <v>String</v>
      </c>
      <c r="J10" s="4" t="n">
        <f aca="false">'Source Info'!J10</f>
        <v>30</v>
      </c>
      <c r="K10" s="4" t="str">
        <f aca="false">'Source Info'!K10</f>
        <v>N/A</v>
      </c>
      <c r="L10" s="18" t="str">
        <f aca="false">'Source Info'!L10</f>
        <v>M</v>
      </c>
    </row>
    <row r="11" customFormat="false" ht="38.25" hidden="false" customHeight="false" outlineLevel="0" collapsed="false">
      <c r="A11" s="1" t="str">
        <f aca="false">'Source Info'!A11</f>
        <v>Creation Date and Time</v>
      </c>
      <c r="B11" s="1" t="str">
        <f aca="false">'Source Info'!B11</f>
        <v>CreationDateandTime</v>
      </c>
      <c r="C11" s="1" t="str">
        <f aca="false">'Source Info'!C11</f>
        <v>System date and time stamp of when the transaction is generated.</v>
      </c>
      <c r="D11" s="4" t="str">
        <f aca="false">'Source Info'!D11</f>
        <v>E</v>
      </c>
      <c r="E11" s="1" t="str">
        <f aca="false">'Source Info'!E11</f>
        <v>CreationDateandTime</v>
      </c>
      <c r="F11" s="4" t="str">
        <f aca="false">'Source Info'!F11</f>
        <v>N/A</v>
      </c>
      <c r="G11" s="4" t="str">
        <f aca="false">'Source Info'!G11</f>
        <v>PIPEDocument</v>
      </c>
      <c r="H11" s="4" t="str">
        <f aca="false">'Source Info'!H11</f>
        <v>N/A</v>
      </c>
      <c r="I11" s="4" t="str">
        <f aca="false">'Source Info'!I11</f>
        <v>Date (yyyymmddhhmmssmsstz)</v>
      </c>
      <c r="J11" s="4" t="n">
        <f aca="false">'Source Info'!J11</f>
        <v>19</v>
      </c>
      <c r="K11" s="4" t="str">
        <f aca="false">'Source Info'!K11</f>
        <v>N/A</v>
      </c>
      <c r="L11" s="18" t="str">
        <f aca="false">'Source Info'!L11</f>
        <v>M</v>
      </c>
    </row>
    <row r="12" customFormat="false" ht="38.25" hidden="false" customHeight="false" outlineLevel="0" collapsed="false">
      <c r="A12" s="1" t="str">
        <f aca="false">'Source Info'!A12</f>
        <v>Market Participant Directory</v>
      </c>
      <c r="B12" s="1" t="str">
        <f aca="false">'Source Info'!B12</f>
        <v>MarketParticipantDirectory</v>
      </c>
      <c r="C12" s="1" t="str">
        <f aca="false">'Source Info'!C12</f>
        <v>Contains tags that define all the Market Participants involved in the particular PIP transaction.</v>
      </c>
      <c r="D12" s="4" t="str">
        <f aca="false">'Source Info'!D12</f>
        <v>E</v>
      </c>
      <c r="E12" s="1" t="str">
        <f aca="false">'Source Info'!E12</f>
        <v>MarketParticipantDirectory</v>
      </c>
      <c r="F12" s="4" t="str">
        <f aca="false">'Source Info'!F12</f>
        <v>Recipient, Sender</v>
      </c>
      <c r="G12" s="4" t="str">
        <f aca="false">'Source Info'!G12</f>
        <v>PIPEDocument</v>
      </c>
      <c r="H12" s="4" t="str">
        <f aca="false">'Source Info'!H12</f>
        <v>(see Market Participant Directory data structure)</v>
      </c>
      <c r="I12" s="4" t="str">
        <f aca="false">'Source Info'!I12</f>
        <v>N/A</v>
      </c>
      <c r="J12" s="4" t="str">
        <f aca="false">'Source Info'!J12</f>
        <v>N/A</v>
      </c>
      <c r="K12" s="4" t="str">
        <f aca="false">'Source Info'!K12</f>
        <v>N/A</v>
      </c>
      <c r="L12" s="18" t="str">
        <f aca="false">'Source Info'!L12</f>
        <v>M</v>
      </c>
    </row>
    <row r="13" customFormat="false" ht="25.5" hidden="false" customHeight="false" outlineLevel="0" collapsed="false">
      <c r="A13" s="1" t="str">
        <f aca="false">'Source Info'!A13</f>
        <v>PIP Transaction</v>
      </c>
      <c r="B13" s="1" t="str">
        <f aca="false">'Source Info'!B13</f>
        <v>PIPTransaction</v>
      </c>
      <c r="C13" s="1" t="str">
        <f aca="false">'Source Info'!C13</f>
        <v>Indicates the beginning of a PIP transaction.</v>
      </c>
      <c r="D13" s="4" t="str">
        <f aca="false">'Source Info'!D13</f>
        <v>E</v>
      </c>
      <c r="E13" s="1" t="str">
        <f aca="false">'Source Info'!E13</f>
        <v>PIPTransaction</v>
      </c>
      <c r="F13" s="4" t="str">
        <f aca="false">'Source Info'!F13</f>
        <v>Enrol Request</v>
      </c>
      <c r="G13" s="4" t="str">
        <f aca="false">'Source Info'!G13</f>
        <v>PIPEDocument</v>
      </c>
      <c r="H13" s="4" t="str">
        <f aca="false">'Source Info'!H13</f>
        <v>(see PIP Transaction data structure)</v>
      </c>
      <c r="I13" s="4" t="str">
        <f aca="false">'Source Info'!I13</f>
        <v>N/A</v>
      </c>
      <c r="J13" s="4" t="str">
        <f aca="false">'Source Info'!J13</f>
        <v>N/A</v>
      </c>
      <c r="K13" s="4" t="str">
        <f aca="false">'Source Info'!K13</f>
        <v>N/A</v>
      </c>
      <c r="L13" s="18" t="str">
        <f aca="false">'Source Info'!L13</f>
        <v>1 or more</v>
      </c>
    </row>
    <row r="14" s="13" customFormat="true" ht="12.75" hidden="false" customHeight="false" outlineLevel="0" collapsed="false">
      <c r="D14" s="14"/>
      <c r="E14" s="15"/>
      <c r="F14" s="14"/>
      <c r="G14" s="14"/>
      <c r="H14" s="14"/>
      <c r="I14" s="16"/>
      <c r="J14" s="16"/>
      <c r="K14" s="16"/>
      <c r="L14" s="19"/>
    </row>
    <row r="15" customFormat="false" ht="38.25" hidden="false" customHeight="false" outlineLevel="0" collapsed="false">
      <c r="A15" s="20" t="str">
        <f aca="false">'Source Info'!A15</f>
        <v>Market Participant Directory</v>
      </c>
      <c r="B15" s="1" t="str">
        <f aca="false">'Source Info'!B15</f>
        <v>MarketParticipantDirectory</v>
      </c>
      <c r="C15" s="1" t="str">
        <f aca="false">'Source Info'!C15</f>
        <v>Contains tags that define all the Market Participants involved in the particular PIP transaction.</v>
      </c>
      <c r="D15" s="4"/>
      <c r="E15" s="1" t="str">
        <f aca="false">'Source Info'!E15</f>
        <v>MarketParticipantDirectory</v>
      </c>
      <c r="F15" s="4" t="str">
        <f aca="false">'Source Info'!F15</f>
        <v>Recipient, Sender</v>
      </c>
      <c r="G15" s="4" t="str">
        <f aca="false">'Source Info'!G15</f>
        <v>PIPEDocument</v>
      </c>
      <c r="H15" s="4" t="str">
        <f aca="false">'Source Info'!H15</f>
        <v>N/A</v>
      </c>
      <c r="I15" s="4" t="str">
        <f aca="false">'Source Info'!I15</f>
        <v>N/A</v>
      </c>
      <c r="J15" s="4" t="str">
        <f aca="false">'Source Info'!J15</f>
        <v>N/A</v>
      </c>
      <c r="K15" s="4" t="str">
        <f aca="false">'Source Info'!K15</f>
        <v>N/A</v>
      </c>
      <c r="L15" s="18" t="str">
        <f aca="false">'Source Info'!L15</f>
        <v>1 Market Participant Directory per PIPE Document</v>
      </c>
    </row>
    <row r="16" customFormat="false" ht="25.5" hidden="false" customHeight="false" outlineLevel="0" collapsed="false">
      <c r="A16" s="1" t="str">
        <f aca="false">'Source Info'!A16</f>
        <v>Sender</v>
      </c>
      <c r="B16" s="1" t="str">
        <f aca="false">'Source Info'!B16</f>
        <v>Sender</v>
      </c>
      <c r="C16" s="34" t="str">
        <f aca="false">'Source Info'!C16</f>
        <v>Used to identify the sender of the PIPE document.  </v>
      </c>
      <c r="D16" s="4" t="str">
        <f aca="false">'Source Info'!D16</f>
        <v>E</v>
      </c>
      <c r="E16" s="1" t="str">
        <f aca="false">'Source Info'!E16</f>
        <v>Sender</v>
      </c>
      <c r="F16" s="4" t="str">
        <f aca="false">'Source Info'!F16</f>
        <v>MarketParticipant</v>
      </c>
      <c r="G16" s="4" t="str">
        <f aca="false">'Source Info'!G16</f>
        <v>MarketParticipantDirectory</v>
      </c>
      <c r="H16" s="4" t="str">
        <f aca="false">'Source Info'!H16</f>
        <v>(see Sender data structure)</v>
      </c>
      <c r="I16" s="4" t="str">
        <f aca="false">'Source Info'!I16</f>
        <v>N/A</v>
      </c>
      <c r="J16" s="4" t="str">
        <f aca="false">'Source Info'!J16</f>
        <v>N/A</v>
      </c>
      <c r="K16" s="4" t="str">
        <f aca="false">'Source Info'!K16</f>
        <v>N/A</v>
      </c>
      <c r="L16" s="18" t="str">
        <f aca="false">'Source Info'!L16</f>
        <v>M</v>
      </c>
    </row>
    <row r="17" customFormat="false" ht="25.5" hidden="false" customHeight="false" outlineLevel="0" collapsed="false">
      <c r="A17" s="1" t="str">
        <f aca="false">'Source Info'!A17</f>
        <v>Recipient</v>
      </c>
      <c r="B17" s="1" t="str">
        <f aca="false">'Source Info'!B17</f>
        <v>Recipient</v>
      </c>
      <c r="C17" s="34" t="str">
        <f aca="false">'Source Info'!C17</f>
        <v>Used to identify the recipient of the PIPE document.  </v>
      </c>
      <c r="D17" s="4" t="str">
        <f aca="false">'Source Info'!D17</f>
        <v>E</v>
      </c>
      <c r="E17" s="1" t="str">
        <f aca="false">'Source Info'!E17</f>
        <v>Recipient</v>
      </c>
      <c r="F17" s="4" t="str">
        <f aca="false">'Source Info'!F17</f>
        <v>MarketParticipant</v>
      </c>
      <c r="G17" s="4" t="str">
        <f aca="false">'Source Info'!G17</f>
        <v>MarketParticipantDirectory</v>
      </c>
      <c r="H17" s="4" t="str">
        <f aca="false">'Source Info'!H17</f>
        <v>(see Recipient data structure)</v>
      </c>
      <c r="I17" s="4" t="str">
        <f aca="false">'Source Info'!I17</f>
        <v>N/A</v>
      </c>
      <c r="J17" s="4" t="str">
        <f aca="false">'Source Info'!J17</f>
        <v>N/A</v>
      </c>
      <c r="K17" s="4" t="str">
        <f aca="false">'Source Info'!K17</f>
        <v>N/A</v>
      </c>
      <c r="L17" s="18" t="str">
        <f aca="false">'Source Info'!L17</f>
        <v>M</v>
      </c>
    </row>
    <row r="18" s="13" customFormat="true" ht="12.75" hidden="false" customHeight="false" outlineLevel="0" collapsed="false">
      <c r="D18" s="14"/>
      <c r="E18" s="15"/>
      <c r="F18" s="14"/>
      <c r="G18" s="14"/>
      <c r="H18" s="14"/>
      <c r="I18" s="16"/>
      <c r="J18" s="16"/>
      <c r="K18" s="16"/>
      <c r="L18" s="19"/>
    </row>
    <row r="19" customFormat="false" ht="25.5" hidden="false" customHeight="false" outlineLevel="0" collapsed="false">
      <c r="A19" s="20" t="str">
        <f aca="false">'Source Info'!A19</f>
        <v>Sender</v>
      </c>
      <c r="B19" s="1" t="str">
        <f aca="false">'Source Info'!B19</f>
        <v>Sender</v>
      </c>
      <c r="C19" s="1" t="str">
        <f aca="false">'Source Info'!C19</f>
        <v>Used to identify the sender of the PIPE document.  </v>
      </c>
      <c r="D19" s="4"/>
      <c r="E19" s="1" t="str">
        <f aca="false">'Source Info'!E19</f>
        <v>Sender</v>
      </c>
      <c r="F19" s="4" t="str">
        <f aca="false">'Source Info'!F19</f>
        <v>MarketParticipant</v>
      </c>
      <c r="G19" s="4" t="str">
        <f aca="false">'Source Info'!G19</f>
        <v>MarketParticipantDirectory</v>
      </c>
      <c r="H19" s="4" t="str">
        <f aca="false">'Source Info'!H19</f>
        <v>N/A</v>
      </c>
      <c r="I19" s="4" t="str">
        <f aca="false">'Source Info'!I19</f>
        <v>N/A</v>
      </c>
      <c r="J19" s="4" t="str">
        <f aca="false">'Source Info'!J19</f>
        <v>N/A</v>
      </c>
      <c r="K19" s="4" t="str">
        <f aca="false">'Source Info'!K19</f>
        <v>N/A</v>
      </c>
      <c r="L19" s="18" t="str">
        <f aca="false">'Source Info'!L19</f>
        <v>1 Sender per Market Participant Directory</v>
      </c>
    </row>
    <row r="20" customFormat="false" ht="25.5" hidden="false" customHeight="false" outlineLevel="0" collapsed="false">
      <c r="A20" s="1" t="str">
        <f aca="false">'Source Info'!A20</f>
        <v>Market Participant</v>
      </c>
      <c r="B20" s="1" t="str">
        <f aca="false">'Source Info'!B20</f>
        <v>MarketParticipant</v>
      </c>
      <c r="C20" s="1" t="str">
        <f aca="false">'Source Info'!C20</f>
        <v>Identifies the Market Participant.</v>
      </c>
      <c r="D20" s="4" t="str">
        <f aca="false">'Source Info'!D20</f>
        <v>E</v>
      </c>
      <c r="E20" s="1" t="str">
        <f aca="false">'Source Info'!E20</f>
        <v>MarketParticipant</v>
      </c>
      <c r="F20" s="4" t="str">
        <f aca="false">'Source Info'!F20</f>
        <v>CompanyName, MarketParticipantIdentifier</v>
      </c>
      <c r="G20" s="4" t="str">
        <f aca="false">'Source Info'!G20</f>
        <v>Sender</v>
      </c>
      <c r="H20" s="4" t="str">
        <f aca="false">'Source Info'!H20</f>
        <v>(see Market Participant data structure)</v>
      </c>
      <c r="I20" s="4" t="str">
        <f aca="false">'Source Info'!I20</f>
        <v>N/A</v>
      </c>
      <c r="J20" s="4" t="str">
        <f aca="false">'Source Info'!J20</f>
        <v>N/A</v>
      </c>
      <c r="K20" s="4" t="str">
        <f aca="false">'Source Info'!K20</f>
        <v>N/A</v>
      </c>
      <c r="L20" s="18" t="str">
        <f aca="false">'Source Info'!L20</f>
        <v>M</v>
      </c>
    </row>
    <row r="21" s="13" customFormat="true" ht="12.75" hidden="false" customHeight="false" outlineLevel="0" collapsed="false">
      <c r="D21" s="14"/>
      <c r="E21" s="15"/>
      <c r="F21" s="14"/>
      <c r="G21" s="14"/>
      <c r="H21" s="14"/>
      <c r="I21" s="16"/>
      <c r="J21" s="16"/>
      <c r="K21" s="16"/>
      <c r="L21" s="19"/>
    </row>
    <row r="22" customFormat="false" ht="25.5" hidden="false" customHeight="false" outlineLevel="0" collapsed="false">
      <c r="A22" s="20" t="str">
        <f aca="false">'Source Info'!A22</f>
        <v>Recipient</v>
      </c>
      <c r="B22" s="1" t="str">
        <f aca="false">'Source Info'!B22</f>
        <v>Recipient</v>
      </c>
      <c r="C22" s="34" t="str">
        <f aca="false">'Source Info'!C22</f>
        <v>Used to identify the recipient of the PIPE document.  </v>
      </c>
      <c r="D22" s="18"/>
      <c r="E22" s="34" t="str">
        <f aca="false">'Source Info'!E22</f>
        <v>Recipient</v>
      </c>
      <c r="F22" s="18" t="str">
        <f aca="false">'Source Info'!F22</f>
        <v>MarketParticipant</v>
      </c>
      <c r="G22" s="18" t="str">
        <f aca="false">'Source Info'!G22</f>
        <v>MarketParticipantDirectory</v>
      </c>
      <c r="H22" s="18" t="str">
        <f aca="false">'Source Info'!H22</f>
        <v>N/A</v>
      </c>
      <c r="I22" s="18" t="str">
        <f aca="false">'Source Info'!I22</f>
        <v>N/A</v>
      </c>
      <c r="J22" s="18" t="str">
        <f aca="false">'Source Info'!J22</f>
        <v>N/A</v>
      </c>
      <c r="K22" s="18" t="str">
        <f aca="false">'Source Info'!K22</f>
        <v>N/A</v>
      </c>
      <c r="L22" s="18" t="str">
        <f aca="false">'Source Info'!L22</f>
        <v>1 Recipient per Market Participant Directory</v>
      </c>
    </row>
    <row r="23" customFormat="false" ht="25.5" hidden="false" customHeight="false" outlineLevel="0" collapsed="false">
      <c r="A23" s="1" t="str">
        <f aca="false">'Source Info'!A23</f>
        <v>Market Participant</v>
      </c>
      <c r="B23" s="1" t="str">
        <f aca="false">'Source Info'!B23</f>
        <v>MarketParticipant</v>
      </c>
      <c r="C23" s="34" t="str">
        <f aca="false">'Source Info'!C23</f>
        <v>Identifies the Market Participant.</v>
      </c>
      <c r="D23" s="18" t="str">
        <f aca="false">'Source Info'!D23</f>
        <v>E</v>
      </c>
      <c r="E23" s="34" t="str">
        <f aca="false">'Source Info'!E23</f>
        <v>MarketParticipant</v>
      </c>
      <c r="F23" s="18" t="str">
        <f aca="false">'Source Info'!F23</f>
        <v>CompanyName, MarketParticipantIdentifier</v>
      </c>
      <c r="G23" s="18" t="str">
        <f aca="false">'Source Info'!G23</f>
        <v>Recipient</v>
      </c>
      <c r="H23" s="18" t="str">
        <f aca="false">'Source Info'!H23</f>
        <v>(see Market Participant data structure)</v>
      </c>
      <c r="I23" s="18" t="str">
        <f aca="false">'Source Info'!I23</f>
        <v>N/A</v>
      </c>
      <c r="J23" s="18" t="str">
        <f aca="false">'Source Info'!J23</f>
        <v>N/A</v>
      </c>
      <c r="K23" s="18" t="str">
        <f aca="false">'Source Info'!K23</f>
        <v>N/A</v>
      </c>
      <c r="L23" s="18" t="str">
        <f aca="false">'Source Info'!L23</f>
        <v>M</v>
      </c>
    </row>
    <row r="24" s="13" customFormat="true" ht="13.5" hidden="false" customHeight="true" outlineLevel="0" collapsed="false">
      <c r="C24" s="13" t="s">
        <v>69</v>
      </c>
      <c r="D24" s="14"/>
      <c r="E24" s="15"/>
      <c r="F24" s="14" t="s">
        <v>69</v>
      </c>
      <c r="G24" s="14" t="s">
        <v>69</v>
      </c>
      <c r="H24" s="14"/>
      <c r="I24" s="14"/>
      <c r="J24" s="16" t="s">
        <v>69</v>
      </c>
      <c r="K24" s="16" t="s">
        <v>69</v>
      </c>
      <c r="L24" s="19" t="s">
        <v>69</v>
      </c>
    </row>
    <row r="25" customFormat="false" ht="38.25" hidden="false" customHeight="false" outlineLevel="0" collapsed="false">
      <c r="A25" s="20" t="str">
        <f aca="false">'Source Info'!A25</f>
        <v>Market Participant</v>
      </c>
      <c r="B25" s="1" t="str">
        <f aca="false">'Source Info'!B25</f>
        <v>MarketParticipant</v>
      </c>
      <c r="C25" s="34" t="str">
        <f aca="false">'Source Info'!C25</f>
        <v>Identifies the Market Participants.</v>
      </c>
      <c r="D25" s="18"/>
      <c r="E25" s="34" t="str">
        <f aca="false">'Source Info'!E25</f>
        <v>MarketParticipant</v>
      </c>
      <c r="F25" s="18" t="str">
        <f aca="false">'Source Info'!F25</f>
        <v>CompanyName, MarketParticipantIdentifier</v>
      </c>
      <c r="G25" s="18" t="str">
        <f aca="false">'Source Info'!G25</f>
        <v>Recipient, Sender</v>
      </c>
      <c r="H25" s="18" t="str">
        <f aca="false">'Source Info'!H25</f>
        <v>N/A</v>
      </c>
      <c r="I25" s="18" t="str">
        <f aca="false">'Source Info'!I25</f>
        <v>N/A</v>
      </c>
      <c r="J25" s="18" t="str">
        <f aca="false">'Source Info'!J25</f>
        <v>N/A</v>
      </c>
      <c r="K25" s="18" t="str">
        <f aca="false">'Source Info'!K25</f>
        <v>N/A</v>
      </c>
      <c r="L25" s="18" t="str">
        <f aca="false">'Source Info'!L25</f>
        <v>1 Market Participant per Sender and 1 per Recipient</v>
      </c>
    </row>
    <row r="26" customFormat="false" ht="51" hidden="false" customHeight="false" outlineLevel="0" collapsed="false">
      <c r="A26" s="1" t="str">
        <f aca="false">'Source Info'!A26</f>
        <v>Company Name</v>
      </c>
      <c r="B26" s="1" t="str">
        <f aca="false">'Source Info'!B26</f>
        <v>CompanyName</v>
      </c>
      <c r="C26" s="34" t="str">
        <f aca="false">'Source Info'!C26</f>
        <v>Tag used to define the name of the company a Consumer already has service with or would like to establish service with.</v>
      </c>
      <c r="D26" s="18" t="str">
        <f aca="false">'Source Info'!D26</f>
        <v>E</v>
      </c>
      <c r="E26" s="34" t="str">
        <f aca="false">'Source Info'!E26</f>
        <v>CompanyName</v>
      </c>
      <c r="F26" s="18" t="str">
        <f aca="false">'Source Info'!F26</f>
        <v>N/A</v>
      </c>
      <c r="G26" s="18" t="str">
        <f aca="false">'Source Info'!G26</f>
        <v>MarketParticipant</v>
      </c>
      <c r="H26" s="18" t="str">
        <f aca="false">'Source Info'!H26</f>
        <v>N/A</v>
      </c>
      <c r="I26" s="18" t="str">
        <f aca="false">'Source Info'!I26</f>
        <v>String</v>
      </c>
      <c r="J26" s="18" t="n">
        <f aca="false">'Source Info'!J26</f>
        <v>60</v>
      </c>
      <c r="K26" s="18" t="str">
        <f aca="false">'Source Info'!K26</f>
        <v>N/A</v>
      </c>
      <c r="L26" s="18" t="str">
        <f aca="false">'Source Info'!L26</f>
        <v>M</v>
      </c>
    </row>
    <row r="27" customFormat="false" ht="25.5" hidden="false" customHeight="false" outlineLevel="0" collapsed="false">
      <c r="A27" s="1" t="str">
        <f aca="false">'Source Info'!A27</f>
        <v>Market Participant Identifier</v>
      </c>
      <c r="B27" s="1" t="str">
        <f aca="false">'Source Info'!B27</f>
        <v>MarketParticipantIdentifier</v>
      </c>
      <c r="C27" s="34" t="str">
        <f aca="false">'Source Info'!C27</f>
        <v>Tag used to uniquely identify a company or business. </v>
      </c>
      <c r="D27" s="18" t="str">
        <f aca="false">'Source Info'!D27</f>
        <v>E</v>
      </c>
      <c r="E27" s="34" t="str">
        <f aca="false">'Source Info'!E27</f>
        <v>MarketParticipantIdentifier</v>
      </c>
      <c r="F27" s="18" t="str">
        <f aca="false">'Source Info'!F27</f>
        <v>N/A</v>
      </c>
      <c r="G27" s="18" t="str">
        <f aca="false">'Source Info'!G27</f>
        <v>MarketParticipant</v>
      </c>
      <c r="H27" s="18" t="str">
        <f aca="false">'Source Info'!H27</f>
        <v>N/A</v>
      </c>
      <c r="I27" s="18" t="str">
        <f aca="false">'Source Info'!I27</f>
        <v>String</v>
      </c>
      <c r="J27" s="18" t="n">
        <f aca="false">'Source Info'!J27</f>
        <v>10</v>
      </c>
      <c r="K27" s="18" t="str">
        <f aca="false">'Source Info'!K27</f>
        <v>N/A</v>
      </c>
      <c r="L27" s="18" t="str">
        <f aca="false">'Source Info'!L27</f>
        <v>M</v>
      </c>
    </row>
    <row r="28" s="13" customFormat="true" ht="12.75" hidden="false" customHeight="false" outlineLevel="0" collapsed="false">
      <c r="D28" s="14"/>
      <c r="E28" s="15"/>
      <c r="F28" s="14"/>
      <c r="G28" s="14"/>
      <c r="H28" s="14"/>
      <c r="I28" s="16"/>
      <c r="J28" s="16"/>
      <c r="K28" s="16"/>
      <c r="L28" s="19"/>
    </row>
    <row r="29" customFormat="false" ht="38.25" hidden="false" customHeight="false" outlineLevel="0" collapsed="false">
      <c r="A29" s="20" t="str">
        <f aca="false">'Source Info'!A29</f>
        <v>PIP Transaction</v>
      </c>
      <c r="B29" s="1" t="str">
        <f aca="false">'Source Info'!B29</f>
        <v>PIPTransaction</v>
      </c>
      <c r="C29" s="34" t="str">
        <f aca="false">'Source Info'!C29</f>
        <v>Indicates the beginning of a PIP transaction.</v>
      </c>
      <c r="D29" s="18"/>
      <c r="E29" s="34" t="str">
        <f aca="false">'Source Info'!E29</f>
        <v>PIPTransaction</v>
      </c>
      <c r="F29" s="18" t="str">
        <f aca="false">'Source Info'!F29</f>
        <v>Version, TransactionReferenceNumber, EnrolRequest</v>
      </c>
      <c r="G29" s="18" t="str">
        <f aca="false">'Source Info'!G29</f>
        <v>PIPEDocument</v>
      </c>
      <c r="H29" s="18" t="str">
        <f aca="false">'Source Info'!H29</f>
        <v>N/A</v>
      </c>
      <c r="I29" s="18" t="str">
        <f aca="false">'Source Info'!I29</f>
        <v>N/A</v>
      </c>
      <c r="J29" s="18" t="str">
        <f aca="false">'Source Info'!J29</f>
        <v>N/A</v>
      </c>
      <c r="K29" s="18" t="str">
        <f aca="false">'Source Info'!K29</f>
        <v>N/A</v>
      </c>
      <c r="L29" s="18" t="str">
        <f aca="false">'Source Info'!L29</f>
        <v>1 or more PIP Transaction per PIPE Document</v>
      </c>
    </row>
    <row r="30" customFormat="false" ht="25.5" hidden="false" customHeight="false" outlineLevel="0" collapsed="false">
      <c r="A30" s="1" t="str">
        <f aca="false">'Source Info'!A30</f>
        <v>Version</v>
      </c>
      <c r="B30" s="1" t="str">
        <f aca="false">'Source Info'!B30</f>
        <v>Version</v>
      </c>
      <c r="C30" s="34" t="str">
        <f aca="false">'Source Info'!C30</f>
        <v>Identifies the version of the PIP Document schema.</v>
      </c>
      <c r="D30" s="18" t="str">
        <f aca="false">'Source Info'!D30</f>
        <v>E</v>
      </c>
      <c r="E30" s="34" t="str">
        <f aca="false">'Source Info'!E30</f>
        <v>Version</v>
      </c>
      <c r="F30" s="18" t="str">
        <f aca="false">'Source Info'!F30</f>
        <v>N/A</v>
      </c>
      <c r="G30" s="18" t="str">
        <f aca="false">'Source Info'!G30</f>
        <v>PIPTransaction</v>
      </c>
      <c r="H30" s="18" t="str">
        <f aca="false">'Source Info'!H30</f>
        <v>N/A</v>
      </c>
      <c r="I30" s="18" t="str">
        <f aca="false">'Source Info'!I30</f>
        <v>String</v>
      </c>
      <c r="J30" s="18" t="n">
        <f aca="false">'Source Info'!J30</f>
        <v>5</v>
      </c>
      <c r="K30" s="18" t="str">
        <f aca="false">'Source Info'!K30</f>
        <v>N/A</v>
      </c>
      <c r="L30" s="18" t="str">
        <f aca="false">'Source Info'!L30</f>
        <v>M</v>
      </c>
    </row>
    <row r="31" customFormat="false" ht="25.5" hidden="false" customHeight="false" outlineLevel="0" collapsed="false">
      <c r="A31" s="1" t="str">
        <f aca="false">'Source Info'!A31</f>
        <v>Transaction Reference Number</v>
      </c>
      <c r="B31" s="1" t="str">
        <f aca="false">'Source Info'!B31</f>
        <v>TransactionReferenceNumber</v>
      </c>
      <c r="C31" s="34" t="str">
        <f aca="false">'Source Info'!C31</f>
        <v>Uniquely identifies this PIP transaction.</v>
      </c>
      <c r="D31" s="18" t="str">
        <f aca="false">'Source Info'!D31</f>
        <v>E</v>
      </c>
      <c r="E31" s="34" t="str">
        <f aca="false">'Source Info'!E31</f>
        <v>TransactionReferenceNumber</v>
      </c>
      <c r="F31" s="18" t="str">
        <f aca="false">'Source Info'!F31</f>
        <v>N/A</v>
      </c>
      <c r="G31" s="18" t="str">
        <f aca="false">'Source Info'!G31</f>
        <v>PIPTransaction</v>
      </c>
      <c r="H31" s="18" t="str">
        <f aca="false">'Source Info'!H31</f>
        <v>N/A</v>
      </c>
      <c r="I31" s="18" t="str">
        <f aca="false">'Source Info'!I31</f>
        <v>String</v>
      </c>
      <c r="J31" s="18" t="n">
        <f aca="false">'Source Info'!J31</f>
        <v>30</v>
      </c>
      <c r="K31" s="18" t="str">
        <f aca="false">'Source Info'!K31</f>
        <v>N/A</v>
      </c>
      <c r="L31" s="18" t="str">
        <f aca="false">'Source Info'!L31</f>
        <v>M</v>
      </c>
    </row>
    <row r="32" customFormat="false" ht="51" hidden="false" customHeight="false" outlineLevel="0" collapsed="false">
      <c r="A32" s="1" t="s">
        <v>178</v>
      </c>
      <c r="B32" s="1" t="s">
        <v>179</v>
      </c>
      <c r="C32" s="1" t="s">
        <v>180</v>
      </c>
      <c r="D32" s="2" t="s">
        <v>22</v>
      </c>
      <c r="E32" s="4" t="s">
        <v>179</v>
      </c>
      <c r="F32" s="4" t="s">
        <v>181</v>
      </c>
      <c r="G32" s="4" t="s">
        <v>50</v>
      </c>
      <c r="H32" s="2" t="s">
        <v>182</v>
      </c>
      <c r="I32" s="4" t="s">
        <v>17</v>
      </c>
      <c r="J32" s="4" t="s">
        <v>17</v>
      </c>
      <c r="K32" s="4" t="s">
        <v>17</v>
      </c>
      <c r="L32" s="18" t="s">
        <v>25</v>
      </c>
    </row>
    <row r="33" s="13" customFormat="true" ht="12.75" hidden="false" customHeight="false" outlineLevel="0" collapsed="false">
      <c r="D33" s="14"/>
      <c r="E33" s="14"/>
      <c r="F33" s="14"/>
      <c r="G33" s="14"/>
      <c r="H33" s="14"/>
      <c r="I33" s="16"/>
      <c r="J33" s="16"/>
      <c r="K33" s="16"/>
      <c r="L33" s="19"/>
    </row>
    <row r="34" customFormat="false" ht="51" hidden="false" customHeight="false" outlineLevel="0" collapsed="false">
      <c r="A34" s="20" t="s">
        <v>183</v>
      </c>
      <c r="B34" s="1" t="s">
        <v>179</v>
      </c>
      <c r="C34" s="1" t="s">
        <v>180</v>
      </c>
      <c r="E34" s="4" t="s">
        <v>179</v>
      </c>
      <c r="F34" s="4" t="s">
        <v>181</v>
      </c>
      <c r="G34" s="4" t="s">
        <v>50</v>
      </c>
      <c r="H34" s="2" t="s">
        <v>17</v>
      </c>
      <c r="I34" s="4" t="s">
        <v>17</v>
      </c>
      <c r="J34" s="4" t="s">
        <v>17</v>
      </c>
      <c r="K34" s="4" t="s">
        <v>17</v>
      </c>
      <c r="L34" s="4" t="s">
        <v>184</v>
      </c>
    </row>
    <row r="35" customFormat="false" ht="38.25" hidden="false" customHeight="false" outlineLevel="0" collapsed="false">
      <c r="A35" s="1" t="s">
        <v>185</v>
      </c>
      <c r="B35" s="1" t="s">
        <v>186</v>
      </c>
      <c r="C35" s="1" t="s">
        <v>187</v>
      </c>
      <c r="D35" s="2" t="s">
        <v>22</v>
      </c>
      <c r="E35" s="1" t="s">
        <v>186</v>
      </c>
      <c r="F35" s="2" t="s">
        <v>17</v>
      </c>
      <c r="G35" s="4" t="s">
        <v>179</v>
      </c>
      <c r="H35" s="2" t="s">
        <v>17</v>
      </c>
      <c r="I35" s="4" t="s">
        <v>24</v>
      </c>
      <c r="J35" s="4" t="n">
        <v>30</v>
      </c>
      <c r="K35" s="4" t="s">
        <v>22</v>
      </c>
      <c r="L35" s="18" t="s">
        <v>25</v>
      </c>
    </row>
    <row r="36" customFormat="false" ht="89.25" hidden="false" customHeight="false" outlineLevel="0" collapsed="false">
      <c r="A36" s="1" t="s">
        <v>96</v>
      </c>
      <c r="B36" s="1" t="s">
        <v>97</v>
      </c>
      <c r="C36" s="1" t="s">
        <v>98</v>
      </c>
      <c r="D36" s="2" t="s">
        <v>22</v>
      </c>
      <c r="E36" s="4" t="s">
        <v>97</v>
      </c>
      <c r="F36" s="4" t="s">
        <v>188</v>
      </c>
      <c r="G36" s="4" t="s">
        <v>179</v>
      </c>
      <c r="H36" s="2" t="s">
        <v>100</v>
      </c>
      <c r="I36" s="4" t="s">
        <v>17</v>
      </c>
      <c r="J36" s="4" t="s">
        <v>17</v>
      </c>
      <c r="K36" s="4" t="s">
        <v>17</v>
      </c>
      <c r="L36" s="18" t="s">
        <v>25</v>
      </c>
    </row>
    <row r="37" s="13" customFormat="true" ht="12.75" hidden="false" customHeight="false" outlineLevel="0" collapsed="false">
      <c r="D37" s="14"/>
      <c r="E37" s="14"/>
      <c r="F37" s="14"/>
      <c r="G37" s="14"/>
      <c r="H37" s="14"/>
      <c r="I37" s="16"/>
      <c r="J37" s="16"/>
      <c r="K37" s="16"/>
      <c r="L37" s="19"/>
    </row>
    <row r="38" customFormat="false" ht="89.25" hidden="false" customHeight="false" outlineLevel="0" collapsed="false">
      <c r="A38" s="20" t="s">
        <v>96</v>
      </c>
      <c r="B38" s="1" t="s">
        <v>97</v>
      </c>
      <c r="C38" s="1" t="s">
        <v>98</v>
      </c>
      <c r="E38" s="4" t="s">
        <v>97</v>
      </c>
      <c r="F38" s="4" t="s">
        <v>188</v>
      </c>
      <c r="G38" s="4" t="s">
        <v>179</v>
      </c>
      <c r="H38" s="2" t="s">
        <v>17</v>
      </c>
      <c r="I38" s="4" t="s">
        <v>17</v>
      </c>
      <c r="J38" s="4" t="s">
        <v>17</v>
      </c>
      <c r="K38" s="4" t="s">
        <v>17</v>
      </c>
      <c r="L38" s="4" t="s">
        <v>189</v>
      </c>
    </row>
    <row r="39" customFormat="false" ht="38.25" hidden="false" customHeight="false" outlineLevel="0" collapsed="false">
      <c r="A39" s="1" t="s">
        <v>103</v>
      </c>
      <c r="B39" s="1" t="s">
        <v>104</v>
      </c>
      <c r="C39" s="1" t="s">
        <v>105</v>
      </c>
      <c r="D39" s="2" t="s">
        <v>22</v>
      </c>
      <c r="E39" s="4" t="s">
        <v>104</v>
      </c>
      <c r="F39" s="4" t="s">
        <v>106</v>
      </c>
      <c r="G39" s="4" t="s">
        <v>97</v>
      </c>
      <c r="H39" s="2" t="s">
        <v>107</v>
      </c>
      <c r="I39" s="4" t="s">
        <v>17</v>
      </c>
      <c r="J39" s="4" t="s">
        <v>17</v>
      </c>
      <c r="K39" s="4" t="s">
        <v>17</v>
      </c>
      <c r="L39" s="18" t="s">
        <v>25</v>
      </c>
    </row>
    <row r="40" customFormat="false" ht="25.5" hidden="false" customHeight="false" outlineLevel="0" collapsed="false">
      <c r="A40" s="1" t="s">
        <v>108</v>
      </c>
      <c r="B40" s="1" t="s">
        <v>109</v>
      </c>
      <c r="C40" s="1" t="s">
        <v>110</v>
      </c>
      <c r="D40" s="2" t="s">
        <v>22</v>
      </c>
      <c r="E40" s="4" t="s">
        <v>109</v>
      </c>
      <c r="F40" s="4" t="s">
        <v>111</v>
      </c>
      <c r="G40" s="4" t="s">
        <v>97</v>
      </c>
      <c r="H40" s="2" t="s">
        <v>17</v>
      </c>
      <c r="I40" s="4" t="s">
        <v>17</v>
      </c>
      <c r="J40" s="4" t="s">
        <v>17</v>
      </c>
      <c r="K40" s="4" t="s">
        <v>17</v>
      </c>
      <c r="L40" s="18" t="s">
        <v>25</v>
      </c>
    </row>
    <row r="41" s="28" customFormat="true" ht="76.5" hidden="false" customHeight="false" outlineLevel="0" collapsed="false">
      <c r="A41" s="28" t="s">
        <v>112</v>
      </c>
      <c r="B41" s="1" t="s">
        <v>113</v>
      </c>
      <c r="C41" s="28" t="s">
        <v>114</v>
      </c>
      <c r="D41" s="2" t="s">
        <v>22</v>
      </c>
      <c r="E41" s="4" t="s">
        <v>113</v>
      </c>
      <c r="F41" s="29" t="s">
        <v>115</v>
      </c>
      <c r="G41" s="4" t="s">
        <v>97</v>
      </c>
      <c r="H41" s="30" t="s">
        <v>17</v>
      </c>
      <c r="I41" s="29" t="s">
        <v>17</v>
      </c>
      <c r="J41" s="29" t="s">
        <v>17</v>
      </c>
      <c r="K41" s="29" t="s">
        <v>17</v>
      </c>
      <c r="L41" s="18" t="s">
        <v>25</v>
      </c>
    </row>
    <row r="42" customFormat="false" ht="25.5" hidden="false" customHeight="false" outlineLevel="0" collapsed="false">
      <c r="A42" s="21" t="s">
        <v>120</v>
      </c>
      <c r="B42" s="21" t="s">
        <v>121</v>
      </c>
      <c r="C42" s="21" t="s">
        <v>190</v>
      </c>
      <c r="D42" s="2" t="s">
        <v>22</v>
      </c>
      <c r="E42" s="24" t="s">
        <v>121</v>
      </c>
      <c r="F42" s="4" t="s">
        <v>17</v>
      </c>
      <c r="G42" s="4" t="s">
        <v>97</v>
      </c>
      <c r="H42" s="2" t="s">
        <v>17</v>
      </c>
      <c r="I42" s="4" t="s">
        <v>24</v>
      </c>
      <c r="J42" s="4" t="n">
        <v>30</v>
      </c>
      <c r="K42" s="4" t="s">
        <v>191</v>
      </c>
      <c r="L42" s="18" t="s">
        <v>25</v>
      </c>
    </row>
    <row r="43" customFormat="false" ht="25.5" hidden="false" customHeight="false" outlineLevel="0" collapsed="false">
      <c r="A43" s="1" t="s">
        <v>192</v>
      </c>
      <c r="B43" s="1" t="s">
        <v>193</v>
      </c>
      <c r="C43" s="1" t="s">
        <v>194</v>
      </c>
      <c r="D43" s="2" t="s">
        <v>22</v>
      </c>
      <c r="E43" s="4" t="s">
        <v>193</v>
      </c>
      <c r="F43" s="2" t="s">
        <v>17</v>
      </c>
      <c r="G43" s="4" t="s">
        <v>97</v>
      </c>
      <c r="H43" s="2" t="s">
        <v>17</v>
      </c>
      <c r="I43" s="4" t="s">
        <v>24</v>
      </c>
      <c r="J43" s="4" t="n">
        <v>30</v>
      </c>
      <c r="K43" s="4" t="s">
        <v>191</v>
      </c>
      <c r="L43" s="18" t="s">
        <v>95</v>
      </c>
    </row>
    <row r="44" customFormat="false" ht="38.25" hidden="false" customHeight="false" outlineLevel="0" collapsed="false">
      <c r="A44" s="1" t="s">
        <v>195</v>
      </c>
      <c r="B44" s="1" t="s">
        <v>196</v>
      </c>
      <c r="C44" s="1" t="s">
        <v>197</v>
      </c>
      <c r="D44" s="2" t="s">
        <v>22</v>
      </c>
      <c r="E44" s="1" t="s">
        <v>196</v>
      </c>
      <c r="F44" s="2" t="s">
        <v>17</v>
      </c>
      <c r="G44" s="4" t="s">
        <v>97</v>
      </c>
      <c r="H44" s="2" t="s">
        <v>17</v>
      </c>
      <c r="I44" s="4" t="s">
        <v>198</v>
      </c>
      <c r="J44" s="4" t="n">
        <v>8</v>
      </c>
      <c r="K44" s="4" t="s">
        <v>191</v>
      </c>
      <c r="L44" s="18" t="s">
        <v>95</v>
      </c>
    </row>
    <row r="45" customFormat="false" ht="51" hidden="false" customHeight="false" outlineLevel="0" collapsed="false">
      <c r="A45" s="1" t="s">
        <v>116</v>
      </c>
      <c r="B45" s="1" t="s">
        <v>117</v>
      </c>
      <c r="C45" s="1" t="s">
        <v>118</v>
      </c>
      <c r="D45" s="2" t="s">
        <v>22</v>
      </c>
      <c r="E45" s="4" t="s">
        <v>117</v>
      </c>
      <c r="F45" s="2" t="s">
        <v>17</v>
      </c>
      <c r="G45" s="4" t="s">
        <v>97</v>
      </c>
      <c r="H45" s="2" t="s">
        <v>17</v>
      </c>
      <c r="I45" s="4" t="s">
        <v>24</v>
      </c>
      <c r="J45" s="4" t="n">
        <v>100</v>
      </c>
      <c r="K45" s="4" t="s">
        <v>22</v>
      </c>
      <c r="L45" s="18" t="s">
        <v>95</v>
      </c>
    </row>
    <row r="46" s="13" customFormat="true" ht="12.75" hidden="false" customHeight="false" outlineLevel="0" collapsed="false">
      <c r="D46" s="14"/>
      <c r="E46" s="14"/>
      <c r="F46" s="14"/>
      <c r="G46" s="14"/>
      <c r="H46" s="14"/>
      <c r="I46" s="16"/>
      <c r="J46" s="16"/>
      <c r="K46" s="16"/>
      <c r="L46" s="19"/>
    </row>
    <row r="47" customFormat="false" ht="38.25" hidden="false" customHeight="false" outlineLevel="0" collapsed="false">
      <c r="A47" s="20" t="s">
        <v>103</v>
      </c>
      <c r="B47" s="1" t="s">
        <v>104</v>
      </c>
      <c r="C47" s="1" t="s">
        <v>105</v>
      </c>
      <c r="E47" s="4" t="s">
        <v>104</v>
      </c>
      <c r="F47" s="4" t="s">
        <v>106</v>
      </c>
      <c r="G47" s="4" t="s">
        <v>97</v>
      </c>
      <c r="H47" s="2" t="s">
        <v>17</v>
      </c>
      <c r="I47" s="4" t="s">
        <v>17</v>
      </c>
      <c r="J47" s="4" t="s">
        <v>17</v>
      </c>
      <c r="K47" s="4" t="s">
        <v>17</v>
      </c>
      <c r="L47" s="4" t="s">
        <v>119</v>
      </c>
    </row>
    <row r="48" customFormat="false" ht="63.75" hidden="false" customHeight="false" outlineLevel="0" collapsed="false">
      <c r="A48" s="21" t="s">
        <v>120</v>
      </c>
      <c r="B48" s="21" t="s">
        <v>121</v>
      </c>
      <c r="C48" s="21" t="s">
        <v>199</v>
      </c>
      <c r="D48" s="2" t="s">
        <v>22</v>
      </c>
      <c r="E48" s="24" t="s">
        <v>121</v>
      </c>
      <c r="F48" s="4" t="s">
        <v>17</v>
      </c>
      <c r="G48" s="4" t="s">
        <v>104</v>
      </c>
      <c r="H48" s="2" t="s">
        <v>17</v>
      </c>
      <c r="I48" s="4" t="s">
        <v>24</v>
      </c>
      <c r="J48" s="4" t="n">
        <v>30</v>
      </c>
      <c r="K48" s="4" t="s">
        <v>191</v>
      </c>
      <c r="L48" s="18" t="s">
        <v>25</v>
      </c>
    </row>
    <row r="49" customFormat="false" ht="63.75" hidden="false" customHeight="false" outlineLevel="0" collapsed="false">
      <c r="A49" s="1" t="s">
        <v>124</v>
      </c>
      <c r="B49" s="1" t="s">
        <v>125</v>
      </c>
      <c r="C49" s="1" t="s">
        <v>200</v>
      </c>
      <c r="D49" s="2" t="s">
        <v>22</v>
      </c>
      <c r="E49" s="4" t="s">
        <v>125</v>
      </c>
      <c r="F49" s="4" t="s">
        <v>17</v>
      </c>
      <c r="G49" s="4" t="s">
        <v>104</v>
      </c>
      <c r="H49" s="2" t="s">
        <v>17</v>
      </c>
      <c r="I49" s="4" t="s">
        <v>24</v>
      </c>
      <c r="J49" s="4" t="n">
        <v>4</v>
      </c>
      <c r="K49" s="4" t="s">
        <v>191</v>
      </c>
      <c r="L49" s="18" t="s">
        <v>25</v>
      </c>
    </row>
    <row r="50" customFormat="false" ht="38.25" hidden="false" customHeight="false" outlineLevel="0" collapsed="false">
      <c r="A50" s="1" t="s">
        <v>127</v>
      </c>
      <c r="B50" s="1" t="s">
        <v>128</v>
      </c>
      <c r="C50" s="1" t="s">
        <v>129</v>
      </c>
      <c r="D50" s="2" t="s">
        <v>22</v>
      </c>
      <c r="E50" s="4" t="s">
        <v>128</v>
      </c>
      <c r="F50" s="4" t="s">
        <v>17</v>
      </c>
      <c r="G50" s="4" t="s">
        <v>104</v>
      </c>
      <c r="H50" s="2" t="s">
        <v>17</v>
      </c>
      <c r="I50" s="4" t="s">
        <v>24</v>
      </c>
      <c r="J50" s="4" t="n">
        <v>10</v>
      </c>
      <c r="K50" s="4" t="s">
        <v>191</v>
      </c>
      <c r="L50" s="18" t="s">
        <v>25</v>
      </c>
    </row>
    <row r="51" s="13" customFormat="true" ht="12.75" hidden="false" customHeight="false" outlineLevel="0" collapsed="false">
      <c r="D51" s="14"/>
      <c r="E51" s="14"/>
      <c r="F51" s="14"/>
      <c r="G51" s="14"/>
      <c r="H51" s="14"/>
      <c r="I51" s="16"/>
      <c r="J51" s="16"/>
      <c r="K51" s="16"/>
      <c r="L51" s="19"/>
    </row>
    <row r="52" customFormat="false" ht="38.25" hidden="false" customHeight="false" outlineLevel="0" collapsed="false">
      <c r="A52" s="20" t="s">
        <v>108</v>
      </c>
      <c r="B52" s="1" t="s">
        <v>109</v>
      </c>
      <c r="C52" s="1" t="s">
        <v>110</v>
      </c>
      <c r="E52" s="4" t="s">
        <v>109</v>
      </c>
      <c r="F52" s="4" t="s">
        <v>111</v>
      </c>
      <c r="G52" s="4" t="s">
        <v>97</v>
      </c>
      <c r="H52" s="2" t="s">
        <v>17</v>
      </c>
      <c r="I52" s="4" t="s">
        <v>17</v>
      </c>
      <c r="J52" s="4" t="s">
        <v>17</v>
      </c>
      <c r="K52" s="4" t="s">
        <v>17</v>
      </c>
      <c r="L52" s="4" t="s">
        <v>201</v>
      </c>
    </row>
    <row r="53" customFormat="false" ht="25.5" hidden="false" customHeight="false" outlineLevel="0" collapsed="false">
      <c r="A53" s="1" t="s">
        <v>131</v>
      </c>
      <c r="B53" s="1" t="s">
        <v>132</v>
      </c>
      <c r="C53" s="1" t="s">
        <v>202</v>
      </c>
      <c r="D53" s="2" t="s">
        <v>22</v>
      </c>
      <c r="E53" s="2" t="s">
        <v>132</v>
      </c>
      <c r="F53" s="2" t="s">
        <v>17</v>
      </c>
      <c r="G53" s="4" t="s">
        <v>109</v>
      </c>
      <c r="H53" s="2" t="s">
        <v>17</v>
      </c>
      <c r="I53" s="4" t="s">
        <v>24</v>
      </c>
      <c r="J53" s="4" t="n">
        <v>100</v>
      </c>
      <c r="K53" s="4" t="s">
        <v>191</v>
      </c>
      <c r="L53" s="18" t="s">
        <v>25</v>
      </c>
    </row>
    <row r="54" customFormat="false" ht="12.75" hidden="false" customHeight="false" outlineLevel="0" collapsed="false">
      <c r="A54" s="1" t="s">
        <v>134</v>
      </c>
      <c r="B54" s="1" t="s">
        <v>135</v>
      </c>
      <c r="C54" s="1" t="s">
        <v>136</v>
      </c>
      <c r="D54" s="2" t="s">
        <v>22</v>
      </c>
      <c r="E54" s="4" t="s">
        <v>135</v>
      </c>
      <c r="F54" s="4" t="s">
        <v>17</v>
      </c>
      <c r="G54" s="4" t="s">
        <v>109</v>
      </c>
      <c r="H54" s="2" t="s">
        <v>17</v>
      </c>
      <c r="I54" s="4" t="s">
        <v>24</v>
      </c>
      <c r="J54" s="4" t="n">
        <v>100</v>
      </c>
      <c r="K54" s="4" t="s">
        <v>191</v>
      </c>
      <c r="L54" s="18" t="s">
        <v>95</v>
      </c>
    </row>
    <row r="55" customFormat="false" ht="25.5" hidden="false" customHeight="false" outlineLevel="0" collapsed="false">
      <c r="A55" s="1" t="s">
        <v>137</v>
      </c>
      <c r="B55" s="1" t="s">
        <v>138</v>
      </c>
      <c r="C55" s="1" t="s">
        <v>139</v>
      </c>
      <c r="D55" s="2" t="s">
        <v>22</v>
      </c>
      <c r="E55" s="4" t="s">
        <v>138</v>
      </c>
      <c r="F55" s="4" t="s">
        <v>17</v>
      </c>
      <c r="G55" s="4" t="s">
        <v>109</v>
      </c>
      <c r="H55" s="2" t="s">
        <v>17</v>
      </c>
      <c r="I55" s="4" t="s">
        <v>24</v>
      </c>
      <c r="J55" s="4" t="n">
        <v>100</v>
      </c>
      <c r="K55" s="4" t="s">
        <v>191</v>
      </c>
      <c r="L55" s="18" t="s">
        <v>95</v>
      </c>
    </row>
    <row r="56" s="13" customFormat="true" ht="12.75" hidden="false" customHeight="false" outlineLevel="0" collapsed="false">
      <c r="C56" s="13" t="s">
        <v>69</v>
      </c>
      <c r="D56" s="14"/>
      <c r="E56" s="14"/>
      <c r="F56" s="14" t="s">
        <v>69</v>
      </c>
      <c r="G56" s="14" t="s">
        <v>69</v>
      </c>
      <c r="H56" s="14"/>
      <c r="I56" s="16" t="s">
        <v>69</v>
      </c>
      <c r="J56" s="16" t="s">
        <v>69</v>
      </c>
      <c r="K56" s="16" t="s">
        <v>69</v>
      </c>
      <c r="L56" s="19"/>
    </row>
    <row r="57" s="28" customFormat="true" ht="76.5" hidden="false" customHeight="false" outlineLevel="0" collapsed="false">
      <c r="A57" s="31" t="s">
        <v>112</v>
      </c>
      <c r="B57" s="1" t="s">
        <v>113</v>
      </c>
      <c r="C57" s="21" t="s">
        <v>203</v>
      </c>
      <c r="D57" s="30"/>
      <c r="E57" s="4" t="s">
        <v>113</v>
      </c>
      <c r="F57" s="29" t="s">
        <v>115</v>
      </c>
      <c r="G57" s="4" t="s">
        <v>97</v>
      </c>
      <c r="H57" s="30" t="s">
        <v>17</v>
      </c>
      <c r="I57" s="29" t="s">
        <v>17</v>
      </c>
      <c r="J57" s="29" t="s">
        <v>17</v>
      </c>
      <c r="K57" s="29" t="s">
        <v>17</v>
      </c>
      <c r="L57" s="18" t="s">
        <v>25</v>
      </c>
    </row>
    <row r="58" s="28" customFormat="true" ht="25.5" hidden="false" customHeight="false" outlineLevel="0" collapsed="false">
      <c r="A58" s="28" t="s">
        <v>140</v>
      </c>
      <c r="B58" s="28" t="s">
        <v>141</v>
      </c>
      <c r="C58" s="28" t="s">
        <v>142</v>
      </c>
      <c r="D58" s="30" t="s">
        <v>22</v>
      </c>
      <c r="E58" s="29" t="s">
        <v>141</v>
      </c>
      <c r="F58" s="29" t="s">
        <v>17</v>
      </c>
      <c r="G58" s="4" t="s">
        <v>113</v>
      </c>
      <c r="H58" s="30" t="s">
        <v>17</v>
      </c>
      <c r="I58" s="4" t="s">
        <v>24</v>
      </c>
      <c r="J58" s="29" t="n">
        <v>10</v>
      </c>
      <c r="K58" s="29" t="s">
        <v>191</v>
      </c>
      <c r="L58" s="32" t="s">
        <v>95</v>
      </c>
    </row>
    <row r="59" s="28" customFormat="true" ht="25.5" hidden="false" customHeight="false" outlineLevel="0" collapsed="false">
      <c r="A59" s="28" t="s">
        <v>143</v>
      </c>
      <c r="B59" s="28" t="s">
        <v>144</v>
      </c>
      <c r="C59" s="28" t="s">
        <v>145</v>
      </c>
      <c r="D59" s="30" t="s">
        <v>22</v>
      </c>
      <c r="E59" s="29" t="s">
        <v>144</v>
      </c>
      <c r="F59" s="29" t="s">
        <v>17</v>
      </c>
      <c r="G59" s="4" t="s">
        <v>113</v>
      </c>
      <c r="H59" s="30" t="s">
        <v>17</v>
      </c>
      <c r="I59" s="4" t="s">
        <v>24</v>
      </c>
      <c r="J59" s="29" t="n">
        <v>10</v>
      </c>
      <c r="K59" s="29" t="s">
        <v>191</v>
      </c>
      <c r="L59" s="32" t="s">
        <v>95</v>
      </c>
    </row>
    <row r="60" s="28" customFormat="true" ht="38.25" hidden="false" customHeight="false" outlineLevel="0" collapsed="false">
      <c r="A60" s="28" t="s">
        <v>146</v>
      </c>
      <c r="B60" s="28" t="s">
        <v>147</v>
      </c>
      <c r="C60" s="28" t="s">
        <v>148</v>
      </c>
      <c r="D60" s="30" t="s">
        <v>22</v>
      </c>
      <c r="E60" s="29" t="s">
        <v>147</v>
      </c>
      <c r="F60" s="29" t="s">
        <v>17</v>
      </c>
      <c r="G60" s="4" t="s">
        <v>113</v>
      </c>
      <c r="H60" s="30" t="s">
        <v>17</v>
      </c>
      <c r="I60" s="4" t="s">
        <v>24</v>
      </c>
      <c r="J60" s="29" t="n">
        <v>55</v>
      </c>
      <c r="K60" s="29" t="s">
        <v>191</v>
      </c>
      <c r="L60" s="32" t="s">
        <v>25</v>
      </c>
    </row>
    <row r="61" s="28" customFormat="true" ht="16.5" hidden="false" customHeight="true" outlineLevel="0" collapsed="false">
      <c r="A61" s="28" t="s">
        <v>149</v>
      </c>
      <c r="B61" s="28" t="s">
        <v>150</v>
      </c>
      <c r="C61" s="28" t="s">
        <v>151</v>
      </c>
      <c r="D61" s="30" t="s">
        <v>22</v>
      </c>
      <c r="E61" s="29" t="s">
        <v>150</v>
      </c>
      <c r="F61" s="29" t="s">
        <v>17</v>
      </c>
      <c r="G61" s="4" t="s">
        <v>113</v>
      </c>
      <c r="H61" s="30" t="s">
        <v>17</v>
      </c>
      <c r="I61" s="4" t="s">
        <v>24</v>
      </c>
      <c r="J61" s="29" t="n">
        <v>10</v>
      </c>
      <c r="K61" s="29" t="s">
        <v>191</v>
      </c>
      <c r="L61" s="32" t="s">
        <v>95</v>
      </c>
    </row>
    <row r="62" s="28" customFormat="true" ht="25.5" hidden="false" customHeight="false" outlineLevel="0" collapsed="false">
      <c r="A62" s="28" t="s">
        <v>152</v>
      </c>
      <c r="B62" s="28" t="s">
        <v>153</v>
      </c>
      <c r="C62" s="28" t="s">
        <v>154</v>
      </c>
      <c r="D62" s="30" t="s">
        <v>22</v>
      </c>
      <c r="E62" s="29" t="s">
        <v>153</v>
      </c>
      <c r="F62" s="29" t="s">
        <v>17</v>
      </c>
      <c r="G62" s="4" t="s">
        <v>113</v>
      </c>
      <c r="H62" s="2" t="s">
        <v>155</v>
      </c>
      <c r="I62" s="2" t="s">
        <v>156</v>
      </c>
      <c r="J62" s="29" t="s">
        <v>17</v>
      </c>
      <c r="K62" s="29" t="s">
        <v>191</v>
      </c>
      <c r="L62" s="32" t="s">
        <v>95</v>
      </c>
    </row>
    <row r="63" s="28" customFormat="true" ht="25.5" hidden="false" customHeight="false" outlineLevel="0" collapsed="false">
      <c r="A63" s="28" t="s">
        <v>157</v>
      </c>
      <c r="B63" s="28" t="s">
        <v>158</v>
      </c>
      <c r="C63" s="28" t="s">
        <v>159</v>
      </c>
      <c r="D63" s="30" t="s">
        <v>22</v>
      </c>
      <c r="E63" s="29" t="s">
        <v>158</v>
      </c>
      <c r="F63" s="29" t="s">
        <v>17</v>
      </c>
      <c r="G63" s="4" t="s">
        <v>113</v>
      </c>
      <c r="H63" s="30" t="s">
        <v>17</v>
      </c>
      <c r="I63" s="4" t="s">
        <v>24</v>
      </c>
      <c r="J63" s="29" t="n">
        <v>40</v>
      </c>
      <c r="K63" s="29" t="s">
        <v>191</v>
      </c>
      <c r="L63" s="32" t="s">
        <v>95</v>
      </c>
    </row>
    <row r="64" s="28" customFormat="true" ht="25.5" hidden="false" customHeight="false" outlineLevel="0" collapsed="false">
      <c r="A64" s="28" t="s">
        <v>160</v>
      </c>
      <c r="B64" s="28" t="s">
        <v>161</v>
      </c>
      <c r="C64" s="28" t="s">
        <v>162</v>
      </c>
      <c r="D64" s="30" t="s">
        <v>22</v>
      </c>
      <c r="E64" s="29" t="s">
        <v>161</v>
      </c>
      <c r="F64" s="29" t="s">
        <v>17</v>
      </c>
      <c r="G64" s="4" t="s">
        <v>113</v>
      </c>
      <c r="H64" s="30" t="s">
        <v>17</v>
      </c>
      <c r="I64" s="4" t="s">
        <v>24</v>
      </c>
      <c r="J64" s="29" t="n">
        <v>10</v>
      </c>
      <c r="K64" s="29" t="s">
        <v>191</v>
      </c>
      <c r="L64" s="32" t="s">
        <v>95</v>
      </c>
    </row>
    <row r="65" s="28" customFormat="true" ht="25.5" hidden="false" customHeight="false" outlineLevel="0" collapsed="false">
      <c r="A65" s="28" t="s">
        <v>163</v>
      </c>
      <c r="B65" s="28" t="s">
        <v>163</v>
      </c>
      <c r="C65" s="28" t="s">
        <v>164</v>
      </c>
      <c r="D65" s="30" t="s">
        <v>22</v>
      </c>
      <c r="E65" s="29" t="s">
        <v>163</v>
      </c>
      <c r="F65" s="29" t="s">
        <v>17</v>
      </c>
      <c r="G65" s="4" t="s">
        <v>113</v>
      </c>
      <c r="H65" s="30" t="s">
        <v>17</v>
      </c>
      <c r="I65" s="4" t="s">
        <v>24</v>
      </c>
      <c r="J65" s="29" t="n">
        <v>30</v>
      </c>
      <c r="K65" s="29" t="s">
        <v>191</v>
      </c>
      <c r="L65" s="32" t="s">
        <v>25</v>
      </c>
    </row>
    <row r="66" s="28" customFormat="true" ht="25.5" hidden="false" customHeight="false" outlineLevel="0" collapsed="false">
      <c r="A66" s="28" t="s">
        <v>165</v>
      </c>
      <c r="B66" s="28" t="s">
        <v>165</v>
      </c>
      <c r="C66" s="28" t="s">
        <v>166</v>
      </c>
      <c r="D66" s="30" t="s">
        <v>22</v>
      </c>
      <c r="E66" s="29" t="s">
        <v>165</v>
      </c>
      <c r="F66" s="29" t="s">
        <v>17</v>
      </c>
      <c r="G66" s="4" t="s">
        <v>113</v>
      </c>
      <c r="H66" s="30" t="s">
        <v>167</v>
      </c>
      <c r="I66" s="29" t="s">
        <v>168</v>
      </c>
      <c r="J66" s="29" t="s">
        <v>17</v>
      </c>
      <c r="K66" s="4" t="s">
        <v>17</v>
      </c>
      <c r="L66" s="32" t="s">
        <v>25</v>
      </c>
    </row>
    <row r="67" s="28" customFormat="true" ht="38.25" hidden="false" customHeight="false" outlineLevel="0" collapsed="false">
      <c r="A67" s="28" t="s">
        <v>204</v>
      </c>
      <c r="B67" s="28" t="s">
        <v>170</v>
      </c>
      <c r="C67" s="28" t="s">
        <v>171</v>
      </c>
      <c r="D67" s="30" t="s">
        <v>22</v>
      </c>
      <c r="E67" s="29" t="s">
        <v>170</v>
      </c>
      <c r="F67" s="29" t="s">
        <v>17</v>
      </c>
      <c r="G67" s="4" t="s">
        <v>113</v>
      </c>
      <c r="H67" s="30" t="s">
        <v>17</v>
      </c>
      <c r="I67" s="4" t="s">
        <v>172</v>
      </c>
      <c r="J67" s="29" t="n">
        <v>6</v>
      </c>
      <c r="K67" s="29" t="s">
        <v>191</v>
      </c>
      <c r="L67" s="32" t="s">
        <v>95</v>
      </c>
    </row>
    <row r="68" s="13" customFormat="true" ht="12.75" hidden="false" customHeight="false" outlineLevel="0" collapsed="false">
      <c r="D68" s="14"/>
      <c r="E68" s="14"/>
      <c r="F68" s="14"/>
      <c r="G68" s="14"/>
      <c r="H68" s="14"/>
      <c r="I68" s="16"/>
      <c r="J68" s="16"/>
      <c r="K68" s="16"/>
      <c r="L68" s="19"/>
    </row>
    <row r="69" s="21" customFormat="true" ht="51" hidden="false" customHeight="false" outlineLevel="0" collapsed="false">
      <c r="A69" s="22" t="s">
        <v>205</v>
      </c>
      <c r="B69" s="21" t="s">
        <v>206</v>
      </c>
      <c r="C69" s="21" t="s">
        <v>207</v>
      </c>
      <c r="D69" s="30" t="s">
        <v>22</v>
      </c>
      <c r="E69" s="24" t="s">
        <v>206</v>
      </c>
      <c r="F69" s="29" t="s">
        <v>208</v>
      </c>
      <c r="G69" s="24" t="s">
        <v>206</v>
      </c>
      <c r="H69" s="23" t="s">
        <v>17</v>
      </c>
      <c r="I69" s="23" t="s">
        <v>17</v>
      </c>
      <c r="J69" s="23" t="s">
        <v>17</v>
      </c>
      <c r="K69" s="23" t="s">
        <v>17</v>
      </c>
      <c r="L69" s="25" t="s">
        <v>209</v>
      </c>
    </row>
    <row r="70" s="21" customFormat="true" ht="51" hidden="false" customHeight="false" outlineLevel="0" collapsed="false">
      <c r="A70" s="21" t="s">
        <v>205</v>
      </c>
      <c r="B70" s="21" t="s">
        <v>206</v>
      </c>
      <c r="C70" s="21" t="s">
        <v>207</v>
      </c>
      <c r="D70" s="30" t="s">
        <v>22</v>
      </c>
      <c r="E70" s="24" t="s">
        <v>206</v>
      </c>
      <c r="F70" s="29" t="s">
        <v>208</v>
      </c>
      <c r="G70" s="24" t="s">
        <v>206</v>
      </c>
      <c r="H70" s="23" t="s">
        <v>17</v>
      </c>
      <c r="I70" s="23" t="s">
        <v>17</v>
      </c>
      <c r="J70" s="23" t="s">
        <v>17</v>
      </c>
      <c r="K70" s="23" t="s">
        <v>17</v>
      </c>
      <c r="L70" s="25" t="s">
        <v>209</v>
      </c>
    </row>
    <row r="71" s="21" customFormat="true" ht="12.75" hidden="false" customHeight="false" outlineLevel="0" collapsed="false">
      <c r="A71" s="21" t="s">
        <v>210</v>
      </c>
      <c r="B71" s="21" t="s">
        <v>210</v>
      </c>
      <c r="C71" s="21" t="s">
        <v>210</v>
      </c>
      <c r="D71" s="30" t="s">
        <v>22</v>
      </c>
      <c r="E71" s="21" t="s">
        <v>210</v>
      </c>
      <c r="F71" s="29" t="s">
        <v>17</v>
      </c>
      <c r="G71" s="24" t="s">
        <v>206</v>
      </c>
      <c r="H71" s="23" t="s">
        <v>17</v>
      </c>
      <c r="I71" s="23" t="s">
        <v>198</v>
      </c>
      <c r="J71" s="23" t="n">
        <v>8</v>
      </c>
      <c r="K71" s="23" t="s">
        <v>191</v>
      </c>
      <c r="L71" s="25" t="s">
        <v>25</v>
      </c>
    </row>
    <row r="72" s="21" customFormat="true" ht="12.75" hidden="false" customHeight="false" outlineLevel="0" collapsed="false">
      <c r="A72" s="21" t="s">
        <v>211</v>
      </c>
      <c r="B72" s="21" t="s">
        <v>211</v>
      </c>
      <c r="C72" s="21" t="s">
        <v>212</v>
      </c>
      <c r="D72" s="30" t="s">
        <v>22</v>
      </c>
      <c r="E72" s="24" t="s">
        <v>211</v>
      </c>
      <c r="F72" s="29" t="s">
        <v>17</v>
      </c>
      <c r="G72" s="24" t="s">
        <v>206</v>
      </c>
      <c r="H72" s="23" t="s">
        <v>17</v>
      </c>
      <c r="I72" s="23" t="s">
        <v>213</v>
      </c>
      <c r="J72" s="23" t="s">
        <v>17</v>
      </c>
      <c r="K72" s="23" t="s">
        <v>191</v>
      </c>
      <c r="L72" s="25" t="s">
        <v>25</v>
      </c>
    </row>
    <row r="73" s="21" customFormat="true" ht="12.75" hidden="false" customHeight="false" outlineLevel="0" collapsed="false">
      <c r="A73" s="21" t="s">
        <v>214</v>
      </c>
      <c r="B73" s="21" t="s">
        <v>214</v>
      </c>
      <c r="C73" s="21" t="s">
        <v>212</v>
      </c>
      <c r="D73" s="30" t="s">
        <v>22</v>
      </c>
      <c r="E73" s="24" t="s">
        <v>214</v>
      </c>
      <c r="F73" s="29" t="s">
        <v>17</v>
      </c>
      <c r="G73" s="24" t="s">
        <v>206</v>
      </c>
      <c r="H73" s="23" t="s">
        <v>17</v>
      </c>
      <c r="I73" s="23" t="s">
        <v>94</v>
      </c>
      <c r="J73" s="23" t="n">
        <v>4</v>
      </c>
      <c r="K73" s="23" t="s">
        <v>191</v>
      </c>
      <c r="L73" s="25" t="s">
        <v>25</v>
      </c>
    </row>
    <row r="74" s="21" customFormat="true" ht="12.75" hidden="false" customHeight="false" outlineLevel="0" collapsed="false">
      <c r="A74" s="21" t="s">
        <v>215</v>
      </c>
      <c r="B74" s="21" t="s">
        <v>215</v>
      </c>
      <c r="C74" s="21" t="s">
        <v>216</v>
      </c>
      <c r="D74" s="30" t="s">
        <v>22</v>
      </c>
      <c r="E74" s="24" t="s">
        <v>215</v>
      </c>
      <c r="F74" s="29" t="s">
        <v>17</v>
      </c>
      <c r="G74" s="24" t="s">
        <v>206</v>
      </c>
      <c r="H74" s="23" t="s">
        <v>17</v>
      </c>
      <c r="I74" s="23" t="s">
        <v>94</v>
      </c>
      <c r="J74" s="23" t="n">
        <v>10</v>
      </c>
      <c r="K74" s="23" t="s">
        <v>191</v>
      </c>
      <c r="L74" s="25" t="s">
        <v>25</v>
      </c>
    </row>
    <row r="75" s="21" customFormat="true" ht="25.5" hidden="false" customHeight="false" outlineLevel="0" collapsed="false">
      <c r="A75" s="21" t="s">
        <v>217</v>
      </c>
      <c r="B75" s="21" t="s">
        <v>217</v>
      </c>
      <c r="C75" s="21" t="s">
        <v>217</v>
      </c>
      <c r="D75" s="30" t="s">
        <v>22</v>
      </c>
      <c r="E75" s="21" t="s">
        <v>217</v>
      </c>
      <c r="F75" s="29" t="s">
        <v>17</v>
      </c>
      <c r="G75" s="24" t="s">
        <v>206</v>
      </c>
      <c r="H75" s="23" t="s">
        <v>17</v>
      </c>
      <c r="I75" s="4" t="s">
        <v>94</v>
      </c>
      <c r="J75" s="24" t="n">
        <v>5.3</v>
      </c>
      <c r="K75" s="29" t="s">
        <v>191</v>
      </c>
      <c r="L75" s="25" t="s">
        <v>95</v>
      </c>
    </row>
    <row r="76" s="21" customFormat="true" ht="12.75" hidden="false" customHeight="false" outlineLevel="0" collapsed="false">
      <c r="A76" s="37" t="s">
        <v>218</v>
      </c>
      <c r="B76" s="26"/>
      <c r="C76" s="26"/>
      <c r="D76" s="23"/>
      <c r="E76" s="23"/>
      <c r="F76" s="23"/>
      <c r="G76" s="23"/>
      <c r="H76" s="23"/>
      <c r="I76" s="24"/>
      <c r="J76" s="24"/>
      <c r="K76" s="24"/>
      <c r="L76" s="25"/>
    </row>
    <row r="77" customFormat="false" ht="51" hidden="false" customHeight="false" outlineLevel="0" collapsed="false">
      <c r="A77" s="26" t="s">
        <v>219</v>
      </c>
      <c r="B77" s="26"/>
      <c r="C77" s="26"/>
      <c r="I77" s="4"/>
      <c r="L77" s="18"/>
    </row>
    <row r="78" customFormat="false" ht="12.75" hidden="false" customHeight="false" outlineLevel="0" collapsed="false">
      <c r="A78" s="26" t="s">
        <v>220</v>
      </c>
      <c r="B78" s="26"/>
      <c r="C78" s="26"/>
      <c r="I78" s="4"/>
      <c r="L78" s="18"/>
    </row>
    <row r="79" customFormat="false" ht="12.75" hidden="false" customHeight="false" outlineLevel="0" collapsed="false">
      <c r="A79" s="38" t="s">
        <v>221</v>
      </c>
      <c r="B79" s="38"/>
      <c r="C79" s="38"/>
      <c r="I79" s="4"/>
      <c r="L79" s="18"/>
    </row>
    <row r="80" customFormat="false" ht="38.25" hidden="false" customHeight="false" outlineLevel="0" collapsed="false">
      <c r="A80" s="39" t="s">
        <v>173</v>
      </c>
    </row>
    <row r="81" customFormat="false" ht="12.75" hidden="false" customHeight="false" outlineLevel="0" collapsed="false">
      <c r="A81" s="26" t="s">
        <v>174</v>
      </c>
    </row>
    <row r="82" customFormat="false" ht="25.5" hidden="false" customHeight="false" outlineLevel="0" collapsed="false">
      <c r="A82" s="26" t="s">
        <v>175</v>
      </c>
    </row>
    <row r="83" customFormat="false" ht="12.75" hidden="false" customHeight="false" outlineLevel="0" collapsed="false">
      <c r="A83" s="26" t="s">
        <v>176</v>
      </c>
    </row>
  </sheetData>
  <mergeCells count="1">
    <mergeCell ref="A1:L1"/>
  </mergeCells>
  <printOptions headings="false" gridLines="true" gridLinesSet="true" horizontalCentered="true" verticalCentered="false"/>
  <pageMargins left="0.25" right="0.25" top="0.5" bottom="0.5" header="0.25" footer="0.25"/>
  <pageSetup paperSize="1" scale="37" fitToWidth="1" fitToHeight="1" pageOrder="downThenOver" orientation="landscape" blackAndWhite="false" draft="false" cellComments="none" horizontalDpi="300" verticalDpi="300" copies="1"/>
  <headerFooter differentFirst="false" differentOddEven="false">
    <oddHeader>&amp;L&amp;"Arial,Bold"&amp;12ENROL TRANSACTION SET&amp;R&amp;"Arial,Bold"&amp;12&amp;A</oddHeader>
    <oddFooter>&amp;L&amp;"Arial,Bold"&amp;12&amp;F&amp;C&amp;"Arial,Bold"&amp;12Page &amp;P of &amp;N&amp;R&amp;"Arial,Bold"&amp;12DRAFT</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4" topLeftCell="B62" activePane="bottomRight" state="frozen"/>
      <selection pane="topLeft" activeCell="A1" activeCellId="0" sqref="A1"/>
      <selection pane="topRight" activeCell="B1" activeCellId="0" sqref="B1"/>
      <selection pane="bottomLeft" activeCell="A62" activeCellId="0" sqref="A62"/>
      <selection pane="bottomRight" activeCell="A80" activeCellId="0" sqref="A80"/>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26.56"/>
    <col collapsed="false" customWidth="true" hidden="false" outlineLevel="0" max="3" min="3" style="1" width="32.28"/>
    <col collapsed="false" customWidth="true" hidden="false" outlineLevel="0" max="4" min="4" style="2" width="11.28"/>
    <col collapsed="false" customWidth="true" hidden="false" outlineLevel="0" max="5" min="5" style="2" width="25.28"/>
    <col collapsed="false" customWidth="true" hidden="false" outlineLevel="0" max="6" min="6" style="2" width="23.56"/>
    <col collapsed="false" customWidth="true" hidden="false" outlineLevel="0" max="7" min="7" style="2" width="24.13"/>
    <col collapsed="false" customWidth="true" hidden="false" outlineLevel="0" max="8" min="8" style="2" width="27.7"/>
    <col collapsed="false" customWidth="true" hidden="false" outlineLevel="0" max="9" min="9" style="2" width="23.7"/>
    <col collapsed="false" customWidth="true" hidden="false" outlineLevel="0" max="11" min="10" style="4" width="15.13"/>
    <col collapsed="false" customWidth="true" hidden="false" outlineLevel="0" max="12" min="12" style="4" width="22.28"/>
    <col collapsed="false" customWidth="false" hidden="false" outlineLevel="0" max="257" min="13" style="1" width="9.14"/>
  </cols>
  <sheetData>
    <row r="1" customFormat="false" ht="27" hidden="false" customHeight="false" outlineLevel="0" collapsed="false">
      <c r="A1" s="5" t="s">
        <v>222</v>
      </c>
      <c r="B1" s="5"/>
      <c r="C1" s="5"/>
      <c r="D1" s="5"/>
      <c r="E1" s="5"/>
      <c r="F1" s="5"/>
      <c r="G1" s="5"/>
      <c r="H1" s="5"/>
      <c r="I1" s="5"/>
      <c r="J1" s="5"/>
      <c r="K1" s="5"/>
      <c r="L1" s="5"/>
    </row>
    <row r="2" customFormat="false" ht="12.75" hidden="false" customHeight="false" outlineLevel="0" collapsed="false">
      <c r="A2" s="6"/>
      <c r="B2" s="3"/>
      <c r="C2" s="3"/>
      <c r="J2" s="2"/>
      <c r="K2" s="2"/>
      <c r="L2" s="7"/>
    </row>
    <row r="3" customFormat="false" ht="32.25" hidden="false" customHeight="false" outlineLevel="0" collapsed="false">
      <c r="A3" s="8" t="str">
        <f aca="false">'Source Info'!A3</f>
        <v>Field Display Names</v>
      </c>
      <c r="B3" s="9" t="str">
        <f aca="false">'Source Info'!B3</f>
        <v>XML names</v>
      </c>
      <c r="C3" s="9" t="str">
        <f aca="false">'Source Info'!C3</f>
        <v>Definition</v>
      </c>
      <c r="D3" s="9" t="str">
        <f aca="false">'Source Info'!D3</f>
        <v>Attribute/ Element</v>
      </c>
      <c r="E3" s="9" t="str">
        <f aca="false">'Source Info'!E3</f>
        <v>Element Name</v>
      </c>
      <c r="F3" s="11" t="str">
        <f aca="false">'Source Info'!F3</f>
        <v>Child Elements</v>
      </c>
      <c r="G3" s="11" t="str">
        <f aca="false">'Source Info'!G3</f>
        <v>Parent Elements</v>
      </c>
      <c r="H3" s="11" t="str">
        <f aca="false">'Source Info'!H3</f>
        <v>Valid Information in Field (enumeration)</v>
      </c>
      <c r="I3" s="11" t="str">
        <f aca="false">'Source Info'!I3</f>
        <v>Data Type</v>
      </c>
      <c r="J3" s="11" t="str">
        <f aca="false">'Source Info'!J3</f>
        <v>Field Length</v>
      </c>
      <c r="K3" s="11" t="str">
        <f aca="false">'Source Info'!K3</f>
        <v>Echo / Refresh</v>
      </c>
      <c r="L3" s="11" t="str">
        <f aca="false">'Source Info'!L3</f>
        <v>Optional/Mandatory/Conditional</v>
      </c>
    </row>
    <row r="4" s="13" customFormat="true" ht="13.5" hidden="false" customHeight="false" outlineLevel="0" collapsed="false">
      <c r="D4" s="14"/>
      <c r="E4" s="15"/>
      <c r="F4" s="14"/>
      <c r="G4" s="14"/>
      <c r="H4" s="14"/>
      <c r="I4" s="16"/>
      <c r="J4" s="16"/>
      <c r="K4" s="16"/>
      <c r="L4" s="19"/>
    </row>
    <row r="5" customFormat="false" ht="89.25" hidden="false" customHeight="false" outlineLevel="0" collapsed="false">
      <c r="A5" s="20" t="str">
        <f aca="false">'Source Info'!A5</f>
        <v>PIPE Document</v>
      </c>
      <c r="B5" s="1" t="str">
        <f aca="false">'Source Info'!B5</f>
        <v>PIPEDocument</v>
      </c>
      <c r="C5" s="1" t="str">
        <f aca="false">'Source Info'!C5</f>
        <v>Document type name, stands for Participant Interface Process for Energy.</v>
      </c>
      <c r="D5" s="4"/>
      <c r="E5" s="1" t="str">
        <f aca="false">'Source Info'!E5</f>
        <v>PIPEDocument</v>
      </c>
      <c r="F5" s="4" t="str">
        <f aca="false">'Source Info'!F5</f>
        <v>xmlns, xmlns:xsi, xsi:schemalocation, version, DocumentReferenceNumber,CreationDateandTime,  MarketParticipantDirectory, PIPTransaction</v>
      </c>
      <c r="G5" s="4" t="str">
        <f aca="false">'Source Info'!G5</f>
        <v>N/A</v>
      </c>
      <c r="H5" s="4" t="str">
        <f aca="false">'Source Info'!H5</f>
        <v>N/A</v>
      </c>
      <c r="I5" s="4" t="str">
        <f aca="false">'Source Info'!I5</f>
        <v>N/A</v>
      </c>
      <c r="J5" s="4" t="str">
        <f aca="false">'Source Info'!J5</f>
        <v>N/A</v>
      </c>
      <c r="K5" s="4" t="str">
        <f aca="false">'Source Info'!K5</f>
        <v>N/A</v>
      </c>
      <c r="L5" s="18" t="str">
        <f aca="false">'Source Info'!L5</f>
        <v>1 PIPE Document per PIPE Document</v>
      </c>
    </row>
    <row r="6" customFormat="false" ht="25.5" hidden="false" customHeight="false" outlineLevel="0" collapsed="false">
      <c r="A6" s="1" t="str">
        <f aca="false">'Source Info'!A6</f>
        <v>XML Name Space</v>
      </c>
      <c r="B6" s="1" t="str">
        <f aca="false">'Source Info'!B6</f>
        <v>xmlns</v>
      </c>
      <c r="C6" s="1" t="str">
        <f aca="false">'Source Info'!C6</f>
        <v>Uniquely identifies the XML name space.</v>
      </c>
      <c r="D6" s="4" t="str">
        <f aca="false">'Source Info'!D6</f>
        <v>E</v>
      </c>
      <c r="E6" s="1" t="str">
        <f aca="false">'Source Info'!E6</f>
        <v>XMLNameSpace</v>
      </c>
      <c r="F6" s="4" t="str">
        <f aca="false">'Source Info'!F6</f>
        <v>N/A</v>
      </c>
      <c r="G6" s="4" t="str">
        <f aca="false">'Source Info'!G6</f>
        <v>PIPEDocument</v>
      </c>
      <c r="H6" s="4" t="str">
        <f aca="false">'Source Info'!H6</f>
        <v>N/A</v>
      </c>
      <c r="I6" s="4" t="str">
        <f aca="false">'Source Info'!I6</f>
        <v>String</v>
      </c>
      <c r="J6" s="4" t="n">
        <f aca="false">'Source Info'!J6</f>
        <v>250</v>
      </c>
      <c r="K6" s="4" t="str">
        <f aca="false">'Source Info'!K6</f>
        <v>N/A</v>
      </c>
      <c r="L6" s="18" t="str">
        <f aca="false">'Source Info'!L6</f>
        <v>M</v>
      </c>
    </row>
    <row r="7" customFormat="false" ht="25.5" hidden="false" customHeight="false" outlineLevel="0" collapsed="false">
      <c r="A7" s="1" t="str">
        <f aca="false">'Source Info'!A7</f>
        <v>XML Name Space Schema Instance</v>
      </c>
      <c r="B7" s="1" t="str">
        <f aca="false">'Source Info'!B7</f>
        <v>xmlns:xsi</v>
      </c>
      <c r="C7" s="1" t="str">
        <f aca="false">'Source Info'!C7</f>
        <v>Defines the schema instance being used.</v>
      </c>
      <c r="D7" s="4" t="str">
        <f aca="false">'Source Info'!D7</f>
        <v>E</v>
      </c>
      <c r="E7" s="1" t="str">
        <f aca="false">'Source Info'!E7</f>
        <v>XMLNameSpaceSchemaInstance</v>
      </c>
      <c r="F7" s="4" t="str">
        <f aca="false">'Source Info'!F7</f>
        <v>N/A</v>
      </c>
      <c r="G7" s="4" t="str">
        <f aca="false">'Source Info'!G7</f>
        <v>PIPEDocument</v>
      </c>
      <c r="H7" s="4" t="str">
        <f aca="false">'Source Info'!H7</f>
        <v>N/A</v>
      </c>
      <c r="I7" s="4" t="str">
        <f aca="false">'Source Info'!I7</f>
        <v>String</v>
      </c>
      <c r="J7" s="4" t="n">
        <f aca="false">'Source Info'!J7</f>
        <v>250</v>
      </c>
      <c r="K7" s="4" t="str">
        <f aca="false">'Source Info'!K7</f>
        <v>N/A</v>
      </c>
      <c r="L7" s="18" t="str">
        <f aca="false">'Source Info'!L7</f>
        <v>M</v>
      </c>
    </row>
    <row r="8" customFormat="false" ht="38.25" hidden="false" customHeight="false" outlineLevel="0" collapsed="false">
      <c r="A8" s="1" t="str">
        <f aca="false">'Source Info'!A8</f>
        <v>XML Schema Instance Location</v>
      </c>
      <c r="B8" s="1" t="str">
        <f aca="false">'Source Info'!B8</f>
        <v>xsi:schemaInstanceLocation</v>
      </c>
      <c r="C8" s="1" t="str">
        <f aca="false">'Source Info'!C8</f>
        <v>Associates the actual schema instance being used to the name space.</v>
      </c>
      <c r="D8" s="4" t="str">
        <f aca="false">'Source Info'!D8</f>
        <v>E</v>
      </c>
      <c r="E8" s="1" t="str">
        <f aca="false">'Source Info'!E8</f>
        <v>XMLSchemaInstanceLocation</v>
      </c>
      <c r="F8" s="4" t="str">
        <f aca="false">'Source Info'!F8</f>
        <v>N/A</v>
      </c>
      <c r="G8" s="4" t="str">
        <f aca="false">'Source Info'!G8</f>
        <v>PIPEDocument</v>
      </c>
      <c r="H8" s="4" t="str">
        <f aca="false">'Source Info'!H8</f>
        <v>N/A</v>
      </c>
      <c r="I8" s="4" t="str">
        <f aca="false">'Source Info'!I8</f>
        <v>String</v>
      </c>
      <c r="J8" s="4" t="n">
        <f aca="false">'Source Info'!J8</f>
        <v>250</v>
      </c>
      <c r="K8" s="4" t="str">
        <f aca="false">'Source Info'!K8</f>
        <v>N/A</v>
      </c>
      <c r="L8" s="18" t="str">
        <f aca="false">'Source Info'!L8</f>
        <v>M</v>
      </c>
    </row>
    <row r="9" customFormat="false" ht="25.5" hidden="false" customHeight="false" outlineLevel="0" collapsed="false">
      <c r="A9" s="1" t="str">
        <f aca="false">'Source Info'!A9</f>
        <v>Version</v>
      </c>
      <c r="B9" s="1" t="str">
        <f aca="false">'Source Info'!B9</f>
        <v>Version</v>
      </c>
      <c r="C9" s="1" t="str">
        <f aca="false">'Source Info'!C9</f>
        <v>Identifies the version of the PIPEDocument schema.</v>
      </c>
      <c r="D9" s="4" t="str">
        <f aca="false">'Source Info'!D9</f>
        <v>E</v>
      </c>
      <c r="E9" s="1" t="str">
        <f aca="false">'Source Info'!E9</f>
        <v>Version</v>
      </c>
      <c r="F9" s="4" t="str">
        <f aca="false">'Source Info'!F9</f>
        <v>N/A</v>
      </c>
      <c r="G9" s="4" t="str">
        <f aca="false">'Source Info'!G9</f>
        <v>PIPEDocument</v>
      </c>
      <c r="H9" s="4" t="n">
        <f aca="false">'Source Info'!H9</f>
        <v>1.1</v>
      </c>
      <c r="I9" s="4" t="str">
        <f aca="false">'Source Info'!I9</f>
        <v>Enumerated (1.1)</v>
      </c>
      <c r="J9" s="4" t="str">
        <f aca="false">'Source Info'!J9</f>
        <v>N/A</v>
      </c>
      <c r="K9" s="4" t="str">
        <f aca="false">'Source Info'!K9</f>
        <v>N/A</v>
      </c>
      <c r="L9" s="18" t="str">
        <f aca="false">'Source Info'!L9</f>
        <v>M</v>
      </c>
    </row>
    <row r="10" customFormat="false" ht="25.5" hidden="false" customHeight="false" outlineLevel="0" collapsed="false">
      <c r="A10" s="1" t="str">
        <f aca="false">'Source Info'!A10</f>
        <v>Document Reference Number</v>
      </c>
      <c r="B10" s="1" t="str">
        <f aca="false">'Source Info'!B10</f>
        <v>DocumentReferenceNumber</v>
      </c>
      <c r="C10" s="1" t="str">
        <f aca="false">'Source Info'!C10</f>
        <v>Uniquely identifies this PIPEDocument.</v>
      </c>
      <c r="D10" s="4" t="str">
        <f aca="false">'Source Info'!D10</f>
        <v>E</v>
      </c>
      <c r="E10" s="1" t="str">
        <f aca="false">'Source Info'!E10</f>
        <v>DocumentReferenceNumber</v>
      </c>
      <c r="F10" s="4" t="str">
        <f aca="false">'Source Info'!F10</f>
        <v>N/A</v>
      </c>
      <c r="G10" s="4" t="str">
        <f aca="false">'Source Info'!G10</f>
        <v>PIPEDocument</v>
      </c>
      <c r="H10" s="4" t="str">
        <f aca="false">'Source Info'!H10</f>
        <v>N/A</v>
      </c>
      <c r="I10" s="4" t="str">
        <f aca="false">'Source Info'!I10</f>
        <v>String</v>
      </c>
      <c r="J10" s="4" t="n">
        <f aca="false">'Source Info'!J10</f>
        <v>30</v>
      </c>
      <c r="K10" s="4" t="str">
        <f aca="false">'Source Info'!K10</f>
        <v>N/A</v>
      </c>
      <c r="L10" s="18" t="str">
        <f aca="false">'Source Info'!L10</f>
        <v>M</v>
      </c>
    </row>
    <row r="11" customFormat="false" ht="38.25" hidden="false" customHeight="false" outlineLevel="0" collapsed="false">
      <c r="A11" s="1" t="str">
        <f aca="false">'Source Info'!A11</f>
        <v>Creation Date and Time</v>
      </c>
      <c r="B11" s="1" t="str">
        <f aca="false">'Source Info'!B11</f>
        <v>CreationDateandTime</v>
      </c>
      <c r="C11" s="1" t="str">
        <f aca="false">'Source Info'!C11</f>
        <v>System date and time stamp of when the transaction is generated.</v>
      </c>
      <c r="D11" s="4" t="str">
        <f aca="false">'Source Info'!D11</f>
        <v>E</v>
      </c>
      <c r="E11" s="1" t="str">
        <f aca="false">'Source Info'!E11</f>
        <v>CreationDateandTime</v>
      </c>
      <c r="F11" s="4" t="str">
        <f aca="false">'Source Info'!F11</f>
        <v>N/A</v>
      </c>
      <c r="G11" s="4" t="str">
        <f aca="false">'Source Info'!G11</f>
        <v>PIPEDocument</v>
      </c>
      <c r="H11" s="4" t="str">
        <f aca="false">'Source Info'!H11</f>
        <v>N/A</v>
      </c>
      <c r="I11" s="4" t="str">
        <f aca="false">'Source Info'!I11</f>
        <v>Date (yyyymmddhhmmssmsstz)</v>
      </c>
      <c r="J11" s="4" t="n">
        <f aca="false">'Source Info'!J11</f>
        <v>19</v>
      </c>
      <c r="K11" s="4" t="str">
        <f aca="false">'Source Info'!K11</f>
        <v>N/A</v>
      </c>
      <c r="L11" s="18" t="str">
        <f aca="false">'Source Info'!L11</f>
        <v>M</v>
      </c>
    </row>
    <row r="12" customFormat="false" ht="38.25" hidden="false" customHeight="false" outlineLevel="0" collapsed="false">
      <c r="A12" s="1" t="str">
        <f aca="false">'Source Info'!A12</f>
        <v>Market Participant Directory</v>
      </c>
      <c r="B12" s="1" t="str">
        <f aca="false">'Source Info'!B12</f>
        <v>MarketParticipantDirectory</v>
      </c>
      <c r="C12" s="1" t="str">
        <f aca="false">'Source Info'!C12</f>
        <v>Contains tags that define all the Market Participants involved in the particular PIP transaction.</v>
      </c>
      <c r="D12" s="4" t="str">
        <f aca="false">'Source Info'!D12</f>
        <v>E</v>
      </c>
      <c r="E12" s="1" t="str">
        <f aca="false">'Source Info'!E12</f>
        <v>MarketParticipantDirectory</v>
      </c>
      <c r="F12" s="4" t="str">
        <f aca="false">'Source Info'!F12</f>
        <v>Recipient, Sender</v>
      </c>
      <c r="G12" s="4" t="str">
        <f aca="false">'Source Info'!G12</f>
        <v>PIPEDocument</v>
      </c>
      <c r="H12" s="4" t="str">
        <f aca="false">'Source Info'!H12</f>
        <v>(see Market Participant Directory data structure)</v>
      </c>
      <c r="I12" s="4" t="str">
        <f aca="false">'Source Info'!I12</f>
        <v>N/A</v>
      </c>
      <c r="J12" s="4" t="str">
        <f aca="false">'Source Info'!J12</f>
        <v>N/A</v>
      </c>
      <c r="K12" s="4" t="str">
        <f aca="false">'Source Info'!K12</f>
        <v>N/A</v>
      </c>
      <c r="L12" s="18" t="str">
        <f aca="false">'Source Info'!L12</f>
        <v>M</v>
      </c>
    </row>
    <row r="13" customFormat="false" ht="25.5" hidden="false" customHeight="false" outlineLevel="0" collapsed="false">
      <c r="A13" s="1" t="str">
        <f aca="false">'Source Info'!A13</f>
        <v>PIP Transaction</v>
      </c>
      <c r="B13" s="1" t="str">
        <f aca="false">'Source Info'!B13</f>
        <v>PIPTransaction</v>
      </c>
      <c r="C13" s="1" t="str">
        <f aca="false">'Source Info'!C13</f>
        <v>Indicates the beginning of a PIP transaction.</v>
      </c>
      <c r="D13" s="4" t="str">
        <f aca="false">'Source Info'!D13</f>
        <v>E</v>
      </c>
      <c r="E13" s="1" t="str">
        <f aca="false">'Source Info'!E13</f>
        <v>PIPTransaction</v>
      </c>
      <c r="F13" s="4" t="str">
        <f aca="false">'Source Info'!F13</f>
        <v>Enrol Request</v>
      </c>
      <c r="G13" s="4" t="str">
        <f aca="false">'Source Info'!G13</f>
        <v>PIPEDocument</v>
      </c>
      <c r="H13" s="4" t="str">
        <f aca="false">'Source Info'!H13</f>
        <v>(see PIP Transaction data structure)</v>
      </c>
      <c r="I13" s="4" t="str">
        <f aca="false">'Source Info'!I13</f>
        <v>N/A</v>
      </c>
      <c r="J13" s="4" t="str">
        <f aca="false">'Source Info'!J13</f>
        <v>N/A</v>
      </c>
      <c r="K13" s="4" t="str">
        <f aca="false">'Source Info'!K13</f>
        <v>N/A</v>
      </c>
      <c r="L13" s="18" t="str">
        <f aca="false">'Source Info'!L13</f>
        <v>1 or more</v>
      </c>
    </row>
    <row r="14" s="13" customFormat="true" ht="12.75" hidden="false" customHeight="false" outlineLevel="0" collapsed="false">
      <c r="D14" s="14"/>
      <c r="E14" s="15"/>
      <c r="F14" s="14"/>
      <c r="G14" s="14"/>
      <c r="H14" s="14"/>
      <c r="I14" s="16"/>
      <c r="J14" s="16"/>
      <c r="K14" s="16"/>
      <c r="L14" s="19"/>
    </row>
    <row r="15" customFormat="false" ht="38.25" hidden="false" customHeight="false" outlineLevel="0" collapsed="false">
      <c r="A15" s="20" t="str">
        <f aca="false">'Source Info'!A15</f>
        <v>Market Participant Directory</v>
      </c>
      <c r="B15" s="1" t="str">
        <f aca="false">'Source Info'!B15</f>
        <v>MarketParticipantDirectory</v>
      </c>
      <c r="C15" s="1" t="str">
        <f aca="false">'Source Info'!C15</f>
        <v>Contains tags that define all the Market Participants involved in the particular PIP transaction.</v>
      </c>
      <c r="D15" s="4"/>
      <c r="E15" s="1" t="str">
        <f aca="false">'Source Info'!E15</f>
        <v>MarketParticipantDirectory</v>
      </c>
      <c r="F15" s="4" t="str">
        <f aca="false">'Source Info'!F15</f>
        <v>Recipient, Sender</v>
      </c>
      <c r="G15" s="4" t="str">
        <f aca="false">'Source Info'!G15</f>
        <v>PIPEDocument</v>
      </c>
      <c r="H15" s="4" t="str">
        <f aca="false">'Source Info'!H15</f>
        <v>N/A</v>
      </c>
      <c r="I15" s="4" t="str">
        <f aca="false">'Source Info'!I15</f>
        <v>N/A</v>
      </c>
      <c r="J15" s="4" t="str">
        <f aca="false">'Source Info'!J15</f>
        <v>N/A</v>
      </c>
      <c r="K15" s="4" t="str">
        <f aca="false">'Source Info'!K15</f>
        <v>N/A</v>
      </c>
      <c r="L15" s="18" t="str">
        <f aca="false">'Source Info'!L15</f>
        <v>1 Market Participant Directory per PIPE Document</v>
      </c>
    </row>
    <row r="16" customFormat="false" ht="25.5" hidden="false" customHeight="false" outlineLevel="0" collapsed="false">
      <c r="A16" s="1" t="str">
        <f aca="false">'Source Info'!A16</f>
        <v>Sender</v>
      </c>
      <c r="B16" s="1" t="str">
        <f aca="false">'Source Info'!B16</f>
        <v>Sender</v>
      </c>
      <c r="C16" s="34" t="str">
        <f aca="false">'Source Info'!C16</f>
        <v>Used to identify the sender of the PIPE document.  </v>
      </c>
      <c r="D16" s="4" t="str">
        <f aca="false">'Source Info'!D16</f>
        <v>E</v>
      </c>
      <c r="E16" s="1" t="str">
        <f aca="false">'Source Info'!E16</f>
        <v>Sender</v>
      </c>
      <c r="F16" s="4" t="str">
        <f aca="false">'Source Info'!F16</f>
        <v>MarketParticipant</v>
      </c>
      <c r="G16" s="4" t="str">
        <f aca="false">'Source Info'!G16</f>
        <v>MarketParticipantDirectory</v>
      </c>
      <c r="H16" s="4" t="str">
        <f aca="false">'Source Info'!H16</f>
        <v>(see Sender data structure)</v>
      </c>
      <c r="I16" s="4" t="str">
        <f aca="false">'Source Info'!I16</f>
        <v>N/A</v>
      </c>
      <c r="J16" s="4" t="str">
        <f aca="false">'Source Info'!J16</f>
        <v>N/A</v>
      </c>
      <c r="K16" s="4" t="str">
        <f aca="false">'Source Info'!K16</f>
        <v>N/A</v>
      </c>
      <c r="L16" s="18" t="str">
        <f aca="false">'Source Info'!L16</f>
        <v>M</v>
      </c>
    </row>
    <row r="17" customFormat="false" ht="25.5" hidden="false" customHeight="false" outlineLevel="0" collapsed="false">
      <c r="A17" s="1" t="str">
        <f aca="false">'Source Info'!A17</f>
        <v>Recipient</v>
      </c>
      <c r="B17" s="1" t="str">
        <f aca="false">'Source Info'!B17</f>
        <v>Recipient</v>
      </c>
      <c r="C17" s="34" t="str">
        <f aca="false">'Source Info'!C17</f>
        <v>Used to identify the recipient of the PIPE document.  </v>
      </c>
      <c r="D17" s="4" t="str">
        <f aca="false">'Source Info'!D17</f>
        <v>E</v>
      </c>
      <c r="E17" s="1" t="str">
        <f aca="false">'Source Info'!E17</f>
        <v>Recipient</v>
      </c>
      <c r="F17" s="4" t="str">
        <f aca="false">'Source Info'!F17</f>
        <v>MarketParticipant</v>
      </c>
      <c r="G17" s="4" t="str">
        <f aca="false">'Source Info'!G17</f>
        <v>MarketParticipantDirectory</v>
      </c>
      <c r="H17" s="4" t="str">
        <f aca="false">'Source Info'!H17</f>
        <v>(see Recipient data structure)</v>
      </c>
      <c r="I17" s="4" t="str">
        <f aca="false">'Source Info'!I17</f>
        <v>N/A</v>
      </c>
      <c r="J17" s="4" t="str">
        <f aca="false">'Source Info'!J17</f>
        <v>N/A</v>
      </c>
      <c r="K17" s="4" t="str">
        <f aca="false">'Source Info'!K17</f>
        <v>N/A</v>
      </c>
      <c r="L17" s="18" t="str">
        <f aca="false">'Source Info'!L17</f>
        <v>M</v>
      </c>
    </row>
    <row r="18" s="13" customFormat="true" ht="12.75" hidden="false" customHeight="false" outlineLevel="0" collapsed="false">
      <c r="D18" s="14"/>
      <c r="E18" s="15"/>
      <c r="F18" s="14"/>
      <c r="G18" s="14"/>
      <c r="H18" s="14"/>
      <c r="I18" s="16"/>
      <c r="J18" s="16"/>
      <c r="K18" s="16"/>
      <c r="L18" s="19"/>
    </row>
    <row r="19" customFormat="false" ht="25.5" hidden="false" customHeight="false" outlineLevel="0" collapsed="false">
      <c r="A19" s="20" t="str">
        <f aca="false">'Source Info'!A19</f>
        <v>Sender</v>
      </c>
      <c r="B19" s="1" t="str">
        <f aca="false">'Source Info'!B19</f>
        <v>Sender</v>
      </c>
      <c r="C19" s="1" t="str">
        <f aca="false">'Source Info'!C19</f>
        <v>Used to identify the sender of the PIPE document.  </v>
      </c>
      <c r="D19" s="4"/>
      <c r="E19" s="1" t="str">
        <f aca="false">'Source Info'!E19</f>
        <v>Sender</v>
      </c>
      <c r="F19" s="4" t="str">
        <f aca="false">'Source Info'!F19</f>
        <v>MarketParticipant</v>
      </c>
      <c r="G19" s="4" t="str">
        <f aca="false">'Source Info'!G19</f>
        <v>MarketParticipantDirectory</v>
      </c>
      <c r="H19" s="4" t="str">
        <f aca="false">'Source Info'!H19</f>
        <v>N/A</v>
      </c>
      <c r="I19" s="4" t="str">
        <f aca="false">'Source Info'!I19</f>
        <v>N/A</v>
      </c>
      <c r="J19" s="4" t="str">
        <f aca="false">'Source Info'!J19</f>
        <v>N/A</v>
      </c>
      <c r="K19" s="4" t="str">
        <f aca="false">'Source Info'!K19</f>
        <v>N/A</v>
      </c>
      <c r="L19" s="18" t="str">
        <f aca="false">'Source Info'!L19</f>
        <v>1 Sender per Market Participant Directory</v>
      </c>
    </row>
    <row r="20" customFormat="false" ht="25.5" hidden="false" customHeight="false" outlineLevel="0" collapsed="false">
      <c r="A20" s="1" t="str">
        <f aca="false">'Source Info'!A20</f>
        <v>Market Participant</v>
      </c>
      <c r="B20" s="1" t="str">
        <f aca="false">'Source Info'!B20</f>
        <v>MarketParticipant</v>
      </c>
      <c r="C20" s="1" t="str">
        <f aca="false">'Source Info'!C20</f>
        <v>Identifies the Market Participant.</v>
      </c>
      <c r="D20" s="4" t="str">
        <f aca="false">'Source Info'!D20</f>
        <v>E</v>
      </c>
      <c r="E20" s="1" t="str">
        <f aca="false">'Source Info'!E20</f>
        <v>MarketParticipant</v>
      </c>
      <c r="F20" s="4" t="str">
        <f aca="false">'Source Info'!F20</f>
        <v>CompanyName, MarketParticipantIdentifier</v>
      </c>
      <c r="G20" s="4" t="str">
        <f aca="false">'Source Info'!G20</f>
        <v>Sender</v>
      </c>
      <c r="H20" s="4" t="str">
        <f aca="false">'Source Info'!H20</f>
        <v>(see Market Participant data structure)</v>
      </c>
      <c r="I20" s="4" t="str">
        <f aca="false">'Source Info'!I20</f>
        <v>N/A</v>
      </c>
      <c r="J20" s="4" t="str">
        <f aca="false">'Source Info'!J20</f>
        <v>N/A</v>
      </c>
      <c r="K20" s="4" t="str">
        <f aca="false">'Source Info'!K20</f>
        <v>N/A</v>
      </c>
      <c r="L20" s="18" t="str">
        <f aca="false">'Source Info'!L20</f>
        <v>M</v>
      </c>
    </row>
    <row r="21" s="13" customFormat="true" ht="12.75" hidden="false" customHeight="false" outlineLevel="0" collapsed="false">
      <c r="D21" s="14"/>
      <c r="E21" s="15"/>
      <c r="F21" s="14"/>
      <c r="G21" s="14"/>
      <c r="H21" s="14"/>
      <c r="I21" s="16"/>
      <c r="J21" s="16"/>
      <c r="K21" s="16"/>
      <c r="L21" s="19"/>
    </row>
    <row r="22" customFormat="false" ht="25.5" hidden="false" customHeight="false" outlineLevel="0" collapsed="false">
      <c r="A22" s="20" t="str">
        <f aca="false">'Source Info'!A22</f>
        <v>Recipient</v>
      </c>
      <c r="B22" s="1" t="str">
        <f aca="false">'Source Info'!B22</f>
        <v>Recipient</v>
      </c>
      <c r="C22" s="34" t="str">
        <f aca="false">'Source Info'!C22</f>
        <v>Used to identify the recipient of the PIPE document.  </v>
      </c>
      <c r="D22" s="18"/>
      <c r="E22" s="34" t="str">
        <f aca="false">'Source Info'!E22</f>
        <v>Recipient</v>
      </c>
      <c r="F22" s="18" t="str">
        <f aca="false">'Source Info'!F22</f>
        <v>MarketParticipant</v>
      </c>
      <c r="G22" s="18" t="str">
        <f aca="false">'Source Info'!G22</f>
        <v>MarketParticipantDirectory</v>
      </c>
      <c r="H22" s="18" t="str">
        <f aca="false">'Source Info'!H22</f>
        <v>N/A</v>
      </c>
      <c r="I22" s="18" t="str">
        <f aca="false">'Source Info'!I22</f>
        <v>N/A</v>
      </c>
      <c r="J22" s="18" t="str">
        <f aca="false">'Source Info'!J22</f>
        <v>N/A</v>
      </c>
      <c r="K22" s="18" t="str">
        <f aca="false">'Source Info'!K22</f>
        <v>N/A</v>
      </c>
      <c r="L22" s="18" t="str">
        <f aca="false">'Source Info'!L22</f>
        <v>1 Recipient per Market Participant Directory</v>
      </c>
    </row>
    <row r="23" customFormat="false" ht="25.5" hidden="false" customHeight="false" outlineLevel="0" collapsed="false">
      <c r="A23" s="1" t="str">
        <f aca="false">'Source Info'!A23</f>
        <v>Market Participant</v>
      </c>
      <c r="B23" s="1" t="str">
        <f aca="false">'Source Info'!B23</f>
        <v>MarketParticipant</v>
      </c>
      <c r="C23" s="34" t="str">
        <f aca="false">'Source Info'!C23</f>
        <v>Identifies the Market Participant.</v>
      </c>
      <c r="D23" s="18" t="str">
        <f aca="false">'Source Info'!D23</f>
        <v>E</v>
      </c>
      <c r="E23" s="34" t="str">
        <f aca="false">'Source Info'!E23</f>
        <v>MarketParticipant</v>
      </c>
      <c r="F23" s="18" t="str">
        <f aca="false">'Source Info'!F23</f>
        <v>CompanyName, MarketParticipantIdentifier</v>
      </c>
      <c r="G23" s="18" t="str">
        <f aca="false">'Source Info'!G23</f>
        <v>Recipient</v>
      </c>
      <c r="H23" s="18" t="str">
        <f aca="false">'Source Info'!H23</f>
        <v>(see Market Participant data structure)</v>
      </c>
      <c r="I23" s="18" t="str">
        <f aca="false">'Source Info'!I23</f>
        <v>N/A</v>
      </c>
      <c r="J23" s="18" t="str">
        <f aca="false">'Source Info'!J23</f>
        <v>N/A</v>
      </c>
      <c r="K23" s="18" t="str">
        <f aca="false">'Source Info'!K23</f>
        <v>N/A</v>
      </c>
      <c r="L23" s="18" t="str">
        <f aca="false">'Source Info'!L23</f>
        <v>M</v>
      </c>
    </row>
    <row r="24" s="13" customFormat="true" ht="12.75" hidden="false" customHeight="false" outlineLevel="0" collapsed="false">
      <c r="C24" s="13" t="s">
        <v>69</v>
      </c>
      <c r="D24" s="14"/>
      <c r="E24" s="15"/>
      <c r="F24" s="14" t="s">
        <v>69</v>
      </c>
      <c r="G24" s="14" t="s">
        <v>69</v>
      </c>
      <c r="H24" s="14"/>
      <c r="I24" s="14"/>
      <c r="J24" s="16" t="s">
        <v>69</v>
      </c>
      <c r="K24" s="16" t="s">
        <v>69</v>
      </c>
      <c r="L24" s="19" t="s">
        <v>69</v>
      </c>
    </row>
    <row r="25" customFormat="false" ht="38.25" hidden="false" customHeight="false" outlineLevel="0" collapsed="false">
      <c r="A25" s="20" t="str">
        <f aca="false">'Source Info'!A25</f>
        <v>Market Participant</v>
      </c>
      <c r="B25" s="1" t="str">
        <f aca="false">'Source Info'!B25</f>
        <v>MarketParticipant</v>
      </c>
      <c r="C25" s="34" t="str">
        <f aca="false">'Source Info'!C25</f>
        <v>Identifies the Market Participants.</v>
      </c>
      <c r="D25" s="18"/>
      <c r="E25" s="34" t="str">
        <f aca="false">'Source Info'!E25</f>
        <v>MarketParticipant</v>
      </c>
      <c r="F25" s="18" t="str">
        <f aca="false">'Source Info'!F25</f>
        <v>CompanyName, MarketParticipantIdentifier</v>
      </c>
      <c r="G25" s="18" t="str">
        <f aca="false">'Source Info'!G25</f>
        <v>Recipient, Sender</v>
      </c>
      <c r="H25" s="18" t="str">
        <f aca="false">'Source Info'!H25</f>
        <v>N/A</v>
      </c>
      <c r="I25" s="18" t="str">
        <f aca="false">'Source Info'!I25</f>
        <v>N/A</v>
      </c>
      <c r="J25" s="18" t="str">
        <f aca="false">'Source Info'!J25</f>
        <v>N/A</v>
      </c>
      <c r="K25" s="18" t="str">
        <f aca="false">'Source Info'!K25</f>
        <v>N/A</v>
      </c>
      <c r="L25" s="18" t="str">
        <f aca="false">'Source Info'!L25</f>
        <v>1 Market Participant per Sender and 1 per Recipient</v>
      </c>
    </row>
    <row r="26" customFormat="false" ht="51" hidden="false" customHeight="false" outlineLevel="0" collapsed="false">
      <c r="A26" s="1" t="str">
        <f aca="false">'Source Info'!A26</f>
        <v>Company Name</v>
      </c>
      <c r="B26" s="1" t="str">
        <f aca="false">'Source Info'!B26</f>
        <v>CompanyName</v>
      </c>
      <c r="C26" s="34" t="str">
        <f aca="false">'Source Info'!C26</f>
        <v>Tag used to define the name of the company a Consumer already has service with or would like to establish service with.</v>
      </c>
      <c r="D26" s="18" t="str">
        <f aca="false">'Source Info'!D26</f>
        <v>E</v>
      </c>
      <c r="E26" s="34" t="str">
        <f aca="false">'Source Info'!E26</f>
        <v>CompanyName</v>
      </c>
      <c r="F26" s="18" t="str">
        <f aca="false">'Source Info'!F26</f>
        <v>N/A</v>
      </c>
      <c r="G26" s="18" t="str">
        <f aca="false">'Source Info'!G26</f>
        <v>MarketParticipant</v>
      </c>
      <c r="H26" s="18" t="str">
        <f aca="false">'Source Info'!H26</f>
        <v>N/A</v>
      </c>
      <c r="I26" s="18" t="str">
        <f aca="false">'Source Info'!I26</f>
        <v>String</v>
      </c>
      <c r="J26" s="18" t="n">
        <f aca="false">'Source Info'!J26</f>
        <v>60</v>
      </c>
      <c r="K26" s="18" t="str">
        <f aca="false">'Source Info'!K26</f>
        <v>N/A</v>
      </c>
      <c r="L26" s="18" t="str">
        <f aca="false">'Source Info'!L26</f>
        <v>M</v>
      </c>
    </row>
    <row r="27" customFormat="false" ht="25.5" hidden="false" customHeight="false" outlineLevel="0" collapsed="false">
      <c r="A27" s="1" t="str">
        <f aca="false">'Source Info'!A27</f>
        <v>Market Participant Identifier</v>
      </c>
      <c r="B27" s="1" t="str">
        <f aca="false">'Source Info'!B27</f>
        <v>MarketParticipantIdentifier</v>
      </c>
      <c r="C27" s="34" t="str">
        <f aca="false">'Source Info'!C27</f>
        <v>Tag used to uniquely identify a company or business. </v>
      </c>
      <c r="D27" s="18" t="str">
        <f aca="false">'Source Info'!D27</f>
        <v>E</v>
      </c>
      <c r="E27" s="34" t="str">
        <f aca="false">'Source Info'!E27</f>
        <v>MarketParticipantIdentifier</v>
      </c>
      <c r="F27" s="18" t="str">
        <f aca="false">'Source Info'!F27</f>
        <v>N/A</v>
      </c>
      <c r="G27" s="18" t="str">
        <f aca="false">'Source Info'!G27</f>
        <v>MarketParticipant</v>
      </c>
      <c r="H27" s="18" t="str">
        <f aca="false">'Source Info'!H27</f>
        <v>N/A</v>
      </c>
      <c r="I27" s="18" t="str">
        <f aca="false">'Source Info'!I27</f>
        <v>String</v>
      </c>
      <c r="J27" s="18" t="n">
        <f aca="false">'Source Info'!J27</f>
        <v>10</v>
      </c>
      <c r="K27" s="18" t="str">
        <f aca="false">'Source Info'!K27</f>
        <v>N/A</v>
      </c>
      <c r="L27" s="18" t="str">
        <f aca="false">'Source Info'!L27</f>
        <v>M</v>
      </c>
    </row>
    <row r="28" s="13" customFormat="true" ht="12.75" hidden="false" customHeight="false" outlineLevel="0" collapsed="false">
      <c r="D28" s="14"/>
      <c r="E28" s="15"/>
      <c r="F28" s="14"/>
      <c r="G28" s="14"/>
      <c r="H28" s="14"/>
      <c r="I28" s="16"/>
      <c r="J28" s="16"/>
      <c r="K28" s="16"/>
      <c r="L28" s="19"/>
    </row>
    <row r="29" customFormat="false" ht="38.25" hidden="false" customHeight="false" outlineLevel="0" collapsed="false">
      <c r="A29" s="20" t="str">
        <f aca="false">'Source Info'!A29</f>
        <v>PIP Transaction</v>
      </c>
      <c r="B29" s="1" t="str">
        <f aca="false">'Source Info'!B29</f>
        <v>PIPTransaction</v>
      </c>
      <c r="C29" s="34" t="str">
        <f aca="false">'Source Info'!C29</f>
        <v>Indicates the beginning of a PIP transaction.</v>
      </c>
      <c r="D29" s="18"/>
      <c r="E29" s="34" t="str">
        <f aca="false">'Source Info'!E29</f>
        <v>PIPTransaction</v>
      </c>
      <c r="F29" s="18" t="str">
        <f aca="false">'Source Info'!F29</f>
        <v>Version, TransactionReferenceNumber, EnrolRequest</v>
      </c>
      <c r="G29" s="18" t="str">
        <f aca="false">'Source Info'!G29</f>
        <v>PIPEDocument</v>
      </c>
      <c r="H29" s="18" t="str">
        <f aca="false">'Source Info'!H29</f>
        <v>N/A</v>
      </c>
      <c r="I29" s="18" t="str">
        <f aca="false">'Source Info'!I29</f>
        <v>N/A</v>
      </c>
      <c r="J29" s="18" t="str">
        <f aca="false">'Source Info'!J29</f>
        <v>N/A</v>
      </c>
      <c r="K29" s="18" t="str">
        <f aca="false">'Source Info'!K29</f>
        <v>N/A</v>
      </c>
      <c r="L29" s="18" t="str">
        <f aca="false">'Source Info'!L29</f>
        <v>1 or more PIP Transaction per PIPE Document</v>
      </c>
    </row>
    <row r="30" customFormat="false" ht="25.5" hidden="false" customHeight="false" outlineLevel="0" collapsed="false">
      <c r="A30" s="1" t="str">
        <f aca="false">'Source Info'!A30</f>
        <v>Version</v>
      </c>
      <c r="B30" s="1" t="str">
        <f aca="false">'Source Info'!B30</f>
        <v>Version</v>
      </c>
      <c r="C30" s="34" t="str">
        <f aca="false">'Source Info'!C30</f>
        <v>Identifies the version of the PIP Document schema.</v>
      </c>
      <c r="D30" s="18" t="str">
        <f aca="false">'Source Info'!D30</f>
        <v>E</v>
      </c>
      <c r="E30" s="34" t="str">
        <f aca="false">'Source Info'!E30</f>
        <v>Version</v>
      </c>
      <c r="F30" s="18" t="str">
        <f aca="false">'Source Info'!F30</f>
        <v>N/A</v>
      </c>
      <c r="G30" s="18" t="str">
        <f aca="false">'Source Info'!G30</f>
        <v>PIPTransaction</v>
      </c>
      <c r="H30" s="18" t="str">
        <f aca="false">'Source Info'!H30</f>
        <v>N/A</v>
      </c>
      <c r="I30" s="18" t="str">
        <f aca="false">'Source Info'!I30</f>
        <v>String</v>
      </c>
      <c r="J30" s="18" t="n">
        <f aca="false">'Source Info'!J30</f>
        <v>5</v>
      </c>
      <c r="K30" s="18" t="str">
        <f aca="false">'Source Info'!K30</f>
        <v>N/A</v>
      </c>
      <c r="L30" s="18" t="str">
        <f aca="false">'Source Info'!L30</f>
        <v>M</v>
      </c>
    </row>
    <row r="31" customFormat="false" ht="25.5" hidden="false" customHeight="false" outlineLevel="0" collapsed="false">
      <c r="A31" s="1" t="str">
        <f aca="false">'Source Info'!A31</f>
        <v>Transaction Reference Number</v>
      </c>
      <c r="B31" s="1" t="str">
        <f aca="false">'Source Info'!B31</f>
        <v>TransactionReferenceNumber</v>
      </c>
      <c r="C31" s="34" t="str">
        <f aca="false">'Source Info'!C31</f>
        <v>Uniquely identifies this PIP transaction.</v>
      </c>
      <c r="D31" s="18" t="str">
        <f aca="false">'Source Info'!D31</f>
        <v>E</v>
      </c>
      <c r="E31" s="34" t="str">
        <f aca="false">'Source Info'!E31</f>
        <v>TransactionReferenceNumber</v>
      </c>
      <c r="F31" s="18" t="str">
        <f aca="false">'Source Info'!F31</f>
        <v>N/A</v>
      </c>
      <c r="G31" s="18" t="str">
        <f aca="false">'Source Info'!G31</f>
        <v>PIPTransaction</v>
      </c>
      <c r="H31" s="18" t="str">
        <f aca="false">'Source Info'!H31</f>
        <v>N/A</v>
      </c>
      <c r="I31" s="18" t="str">
        <f aca="false">'Source Info'!I31</f>
        <v>String</v>
      </c>
      <c r="J31" s="18" t="n">
        <f aca="false">'Source Info'!J31</f>
        <v>30</v>
      </c>
      <c r="K31" s="18" t="str">
        <f aca="false">'Source Info'!K31</f>
        <v>N/A</v>
      </c>
      <c r="L31" s="18" t="str">
        <f aca="false">'Source Info'!L31</f>
        <v>M</v>
      </c>
    </row>
    <row r="32" customFormat="false" ht="51" hidden="false" customHeight="false" outlineLevel="0" collapsed="false">
      <c r="A32" s="1" t="s">
        <v>223</v>
      </c>
      <c r="B32" s="1" t="s">
        <v>224</v>
      </c>
      <c r="C32" s="1" t="s">
        <v>225</v>
      </c>
      <c r="D32" s="2" t="s">
        <v>22</v>
      </c>
      <c r="E32" s="4" t="s">
        <v>224</v>
      </c>
      <c r="F32" s="4" t="s">
        <v>226</v>
      </c>
      <c r="G32" s="4" t="s">
        <v>50</v>
      </c>
      <c r="H32" s="2" t="s">
        <v>227</v>
      </c>
      <c r="I32" s="4" t="s">
        <v>17</v>
      </c>
      <c r="J32" s="4" t="s">
        <v>17</v>
      </c>
      <c r="K32" s="4" t="s">
        <v>17</v>
      </c>
      <c r="L32" s="18" t="s">
        <v>25</v>
      </c>
    </row>
    <row r="33" s="13" customFormat="true" ht="12.75" hidden="false" customHeight="false" outlineLevel="0" collapsed="false">
      <c r="D33" s="14"/>
      <c r="E33" s="14"/>
      <c r="F33" s="14"/>
      <c r="G33" s="14"/>
      <c r="H33" s="14"/>
      <c r="I33" s="16"/>
      <c r="J33" s="16"/>
      <c r="K33" s="16"/>
      <c r="L33" s="19"/>
    </row>
    <row r="34" customFormat="false" ht="51" hidden="false" customHeight="false" outlineLevel="0" collapsed="false">
      <c r="A34" s="20" t="s">
        <v>228</v>
      </c>
      <c r="B34" s="1" t="s">
        <v>224</v>
      </c>
      <c r="C34" s="1" t="s">
        <v>225</v>
      </c>
      <c r="E34" s="4" t="s">
        <v>224</v>
      </c>
      <c r="F34" s="4" t="s">
        <v>226</v>
      </c>
      <c r="G34" s="4" t="s">
        <v>50</v>
      </c>
      <c r="H34" s="2" t="s">
        <v>17</v>
      </c>
      <c r="I34" s="4" t="s">
        <v>17</v>
      </c>
      <c r="J34" s="4" t="s">
        <v>17</v>
      </c>
      <c r="K34" s="4" t="s">
        <v>17</v>
      </c>
      <c r="L34" s="4" t="s">
        <v>229</v>
      </c>
    </row>
    <row r="35" customFormat="false" ht="25.5" hidden="false" customHeight="false" outlineLevel="0" collapsed="false">
      <c r="A35" s="1" t="s">
        <v>185</v>
      </c>
      <c r="B35" s="1" t="s">
        <v>186</v>
      </c>
      <c r="C35" s="1" t="s">
        <v>230</v>
      </c>
      <c r="D35" s="2" t="s">
        <v>22</v>
      </c>
      <c r="E35" s="4" t="s">
        <v>186</v>
      </c>
      <c r="F35" s="2" t="s">
        <v>17</v>
      </c>
      <c r="G35" s="4" t="s">
        <v>224</v>
      </c>
      <c r="H35" s="2" t="s">
        <v>17</v>
      </c>
      <c r="I35" s="4" t="s">
        <v>24</v>
      </c>
      <c r="J35" s="4" t="n">
        <v>30</v>
      </c>
      <c r="K35" s="4" t="s">
        <v>22</v>
      </c>
      <c r="L35" s="18" t="s">
        <v>25</v>
      </c>
    </row>
    <row r="36" customFormat="false" ht="51" hidden="false" customHeight="false" outlineLevel="0" collapsed="false">
      <c r="A36" s="1" t="s">
        <v>231</v>
      </c>
      <c r="B36" s="1" t="s">
        <v>232</v>
      </c>
      <c r="C36" s="1" t="s">
        <v>233</v>
      </c>
      <c r="D36" s="2" t="s">
        <v>22</v>
      </c>
      <c r="E36" s="4" t="s">
        <v>232</v>
      </c>
      <c r="F36" s="4" t="s">
        <v>234</v>
      </c>
      <c r="G36" s="4" t="s">
        <v>224</v>
      </c>
      <c r="H36" s="2" t="s">
        <v>17</v>
      </c>
      <c r="I36" s="4" t="s">
        <v>17</v>
      </c>
      <c r="J36" s="4" t="s">
        <v>17</v>
      </c>
      <c r="K36" s="4" t="s">
        <v>17</v>
      </c>
      <c r="L36" s="4" t="s">
        <v>235</v>
      </c>
    </row>
    <row r="37" customFormat="false" ht="63.75" hidden="false" customHeight="false" outlineLevel="0" collapsed="false">
      <c r="A37" s="1" t="s">
        <v>96</v>
      </c>
      <c r="B37" s="1" t="s">
        <v>97</v>
      </c>
      <c r="C37" s="1" t="s">
        <v>98</v>
      </c>
      <c r="D37" s="2" t="s">
        <v>22</v>
      </c>
      <c r="E37" s="4" t="s">
        <v>97</v>
      </c>
      <c r="F37" s="4" t="s">
        <v>101</v>
      </c>
      <c r="G37" s="4" t="s">
        <v>224</v>
      </c>
      <c r="H37" s="2" t="s">
        <v>100</v>
      </c>
      <c r="I37" s="4" t="s">
        <v>17</v>
      </c>
      <c r="J37" s="4" t="s">
        <v>17</v>
      </c>
      <c r="K37" s="4" t="s">
        <v>17</v>
      </c>
      <c r="L37" s="18" t="s">
        <v>25</v>
      </c>
    </row>
    <row r="38" s="13" customFormat="true" ht="12.75" hidden="false" customHeight="false" outlineLevel="0" collapsed="false">
      <c r="D38" s="14"/>
      <c r="E38" s="14"/>
      <c r="F38" s="14"/>
      <c r="G38" s="14"/>
      <c r="H38" s="14"/>
      <c r="I38" s="16"/>
      <c r="J38" s="16"/>
      <c r="K38" s="16"/>
      <c r="L38" s="16"/>
    </row>
    <row r="39" customFormat="false" ht="51" hidden="false" customHeight="false" outlineLevel="0" collapsed="false">
      <c r="A39" s="20" t="s">
        <v>231</v>
      </c>
      <c r="B39" s="1" t="s">
        <v>232</v>
      </c>
      <c r="C39" s="1" t="s">
        <v>233</v>
      </c>
      <c r="E39" s="4" t="s">
        <v>232</v>
      </c>
      <c r="F39" s="4" t="s">
        <v>234</v>
      </c>
      <c r="G39" s="4" t="s">
        <v>224</v>
      </c>
      <c r="H39" s="2" t="s">
        <v>17</v>
      </c>
      <c r="I39" s="4" t="s">
        <v>17</v>
      </c>
      <c r="J39" s="4" t="s">
        <v>17</v>
      </c>
      <c r="K39" s="4" t="s">
        <v>17</v>
      </c>
      <c r="L39" s="4" t="s">
        <v>235</v>
      </c>
    </row>
    <row r="40" customFormat="false" ht="125.25" hidden="false" customHeight="true" outlineLevel="0" collapsed="false">
      <c r="A40" s="1" t="s">
        <v>236</v>
      </c>
      <c r="B40" s="1" t="s">
        <v>237</v>
      </c>
      <c r="C40" s="1" t="s">
        <v>238</v>
      </c>
      <c r="D40" s="2" t="s">
        <v>22</v>
      </c>
      <c r="E40" s="4" t="s">
        <v>237</v>
      </c>
      <c r="F40" s="4" t="s">
        <v>17</v>
      </c>
      <c r="G40" s="4" t="s">
        <v>232</v>
      </c>
      <c r="H40" s="40" t="s">
        <v>239</v>
      </c>
      <c r="I40" s="41" t="s">
        <v>240</v>
      </c>
      <c r="J40" s="4" t="s">
        <v>17</v>
      </c>
      <c r="K40" s="4" t="s">
        <v>241</v>
      </c>
      <c r="L40" s="18" t="s">
        <v>25</v>
      </c>
    </row>
    <row r="41" s="13" customFormat="true" ht="12.75" hidden="false" customHeight="false" outlineLevel="0" collapsed="false">
      <c r="D41" s="14"/>
      <c r="E41" s="14"/>
      <c r="F41" s="14"/>
      <c r="G41" s="14"/>
      <c r="H41" s="14"/>
      <c r="I41" s="16"/>
      <c r="J41" s="16"/>
      <c r="K41" s="16"/>
      <c r="L41" s="19"/>
    </row>
    <row r="42" customFormat="false" ht="63.75" hidden="false" customHeight="false" outlineLevel="0" collapsed="false">
      <c r="A42" s="20" t="s">
        <v>96</v>
      </c>
      <c r="B42" s="1" t="s">
        <v>97</v>
      </c>
      <c r="C42" s="1" t="s">
        <v>98</v>
      </c>
      <c r="E42" s="4" t="s">
        <v>97</v>
      </c>
      <c r="F42" s="4" t="s">
        <v>101</v>
      </c>
      <c r="G42" s="4" t="s">
        <v>224</v>
      </c>
      <c r="H42" s="2" t="s">
        <v>17</v>
      </c>
      <c r="I42" s="4" t="s">
        <v>17</v>
      </c>
      <c r="J42" s="4" t="s">
        <v>17</v>
      </c>
      <c r="K42" s="4" t="s">
        <v>17</v>
      </c>
      <c r="L42" s="4" t="s">
        <v>242</v>
      </c>
    </row>
    <row r="43" customFormat="false" ht="38.25" hidden="false" customHeight="false" outlineLevel="0" collapsed="false">
      <c r="A43" s="1" t="s">
        <v>103</v>
      </c>
      <c r="B43" s="1" t="s">
        <v>104</v>
      </c>
      <c r="C43" s="1" t="s">
        <v>105</v>
      </c>
      <c r="D43" s="2" t="s">
        <v>22</v>
      </c>
      <c r="E43" s="4" t="s">
        <v>104</v>
      </c>
      <c r="F43" s="4" t="s">
        <v>106</v>
      </c>
      <c r="G43" s="4" t="s">
        <v>97</v>
      </c>
      <c r="H43" s="2" t="s">
        <v>107</v>
      </c>
      <c r="I43" s="4" t="s">
        <v>17</v>
      </c>
      <c r="J43" s="4" t="s">
        <v>17</v>
      </c>
      <c r="K43" s="4" t="s">
        <v>17</v>
      </c>
      <c r="L43" s="18" t="s">
        <v>25</v>
      </c>
    </row>
    <row r="44" customFormat="false" ht="25.5" hidden="false" customHeight="false" outlineLevel="0" collapsed="false">
      <c r="A44" s="1" t="s">
        <v>108</v>
      </c>
      <c r="B44" s="1" t="s">
        <v>109</v>
      </c>
      <c r="C44" s="1" t="s">
        <v>110</v>
      </c>
      <c r="D44" s="2" t="s">
        <v>22</v>
      </c>
      <c r="E44" s="4" t="s">
        <v>109</v>
      </c>
      <c r="F44" s="4" t="s">
        <v>111</v>
      </c>
      <c r="G44" s="4" t="s">
        <v>97</v>
      </c>
      <c r="H44" s="2" t="s">
        <v>17</v>
      </c>
      <c r="I44" s="4" t="s">
        <v>17</v>
      </c>
      <c r="J44" s="4" t="s">
        <v>17</v>
      </c>
      <c r="K44" s="4" t="s">
        <v>17</v>
      </c>
      <c r="L44" s="18" t="s">
        <v>25</v>
      </c>
    </row>
    <row r="45" s="28" customFormat="true" ht="76.5" hidden="false" customHeight="false" outlineLevel="0" collapsed="false">
      <c r="A45" s="28" t="s">
        <v>112</v>
      </c>
      <c r="B45" s="1" t="s">
        <v>113</v>
      </c>
      <c r="C45" s="28" t="s">
        <v>114</v>
      </c>
      <c r="D45" s="2" t="s">
        <v>22</v>
      </c>
      <c r="E45" s="4" t="s">
        <v>113</v>
      </c>
      <c r="F45" s="29" t="s">
        <v>115</v>
      </c>
      <c r="G45" s="4" t="s">
        <v>97</v>
      </c>
      <c r="H45" s="30" t="s">
        <v>17</v>
      </c>
      <c r="I45" s="29" t="s">
        <v>17</v>
      </c>
      <c r="J45" s="29" t="s">
        <v>17</v>
      </c>
      <c r="K45" s="29" t="s">
        <v>17</v>
      </c>
      <c r="L45" s="18" t="s">
        <v>25</v>
      </c>
    </row>
    <row r="46" customFormat="false" ht="51" hidden="false" customHeight="false" outlineLevel="0" collapsed="false">
      <c r="A46" s="1" t="s">
        <v>116</v>
      </c>
      <c r="B46" s="1" t="s">
        <v>117</v>
      </c>
      <c r="C46" s="1" t="s">
        <v>118</v>
      </c>
      <c r="D46" s="2" t="s">
        <v>22</v>
      </c>
      <c r="E46" s="4" t="s">
        <v>117</v>
      </c>
      <c r="F46" s="2" t="s">
        <v>17</v>
      </c>
      <c r="G46" s="4" t="s">
        <v>97</v>
      </c>
      <c r="H46" s="2" t="s">
        <v>17</v>
      </c>
      <c r="I46" s="4" t="s">
        <v>24</v>
      </c>
      <c r="J46" s="4" t="n">
        <v>100</v>
      </c>
      <c r="K46" s="4" t="s">
        <v>22</v>
      </c>
      <c r="L46" s="18" t="s">
        <v>95</v>
      </c>
    </row>
    <row r="47" s="13" customFormat="true" ht="12.75" hidden="false" customHeight="false" outlineLevel="0" collapsed="false">
      <c r="D47" s="14"/>
      <c r="E47" s="14"/>
      <c r="F47" s="14"/>
      <c r="G47" s="14"/>
      <c r="H47" s="14"/>
      <c r="I47" s="16"/>
      <c r="J47" s="16"/>
      <c r="K47" s="16"/>
      <c r="L47" s="19"/>
    </row>
    <row r="48" customFormat="false" ht="38.25" hidden="false" customHeight="false" outlineLevel="0" collapsed="false">
      <c r="A48" s="20" t="s">
        <v>103</v>
      </c>
      <c r="B48" s="1" t="s">
        <v>104</v>
      </c>
      <c r="C48" s="1" t="s">
        <v>105</v>
      </c>
      <c r="E48" s="4" t="s">
        <v>104</v>
      </c>
      <c r="F48" s="4" t="s">
        <v>106</v>
      </c>
      <c r="G48" s="4" t="s">
        <v>97</v>
      </c>
      <c r="H48" s="2" t="s">
        <v>17</v>
      </c>
      <c r="I48" s="4" t="s">
        <v>17</v>
      </c>
      <c r="J48" s="4" t="s">
        <v>17</v>
      </c>
      <c r="K48" s="4" t="s">
        <v>17</v>
      </c>
      <c r="L48" s="4" t="s">
        <v>119</v>
      </c>
    </row>
    <row r="49" customFormat="false" ht="76.5" hidden="false" customHeight="false" outlineLevel="0" collapsed="false">
      <c r="A49" s="1" t="s">
        <v>120</v>
      </c>
      <c r="B49" s="1" t="s">
        <v>121</v>
      </c>
      <c r="C49" s="21" t="s">
        <v>243</v>
      </c>
      <c r="D49" s="2" t="s">
        <v>22</v>
      </c>
      <c r="E49" s="4" t="s">
        <v>121</v>
      </c>
      <c r="F49" s="4" t="s">
        <v>17</v>
      </c>
      <c r="G49" s="4" t="s">
        <v>104</v>
      </c>
      <c r="H49" s="2" t="s">
        <v>17</v>
      </c>
      <c r="I49" s="4" t="s">
        <v>24</v>
      </c>
      <c r="J49" s="4" t="n">
        <v>30</v>
      </c>
      <c r="K49" s="4" t="s">
        <v>244</v>
      </c>
      <c r="L49" s="18" t="s">
        <v>25</v>
      </c>
    </row>
    <row r="50" customFormat="false" ht="89.25" hidden="false" customHeight="false" outlineLevel="0" collapsed="false">
      <c r="A50" s="1" t="s">
        <v>124</v>
      </c>
      <c r="B50" s="1" t="s">
        <v>125</v>
      </c>
      <c r="C50" s="1" t="s">
        <v>245</v>
      </c>
      <c r="D50" s="2" t="s">
        <v>22</v>
      </c>
      <c r="E50" s="4" t="s">
        <v>125</v>
      </c>
      <c r="F50" s="4" t="s">
        <v>17</v>
      </c>
      <c r="G50" s="4" t="s">
        <v>104</v>
      </c>
      <c r="H50" s="2" t="s">
        <v>17</v>
      </c>
      <c r="I50" s="4" t="s">
        <v>24</v>
      </c>
      <c r="J50" s="4" t="n">
        <v>4</v>
      </c>
      <c r="K50" s="4" t="s">
        <v>244</v>
      </c>
      <c r="L50" s="18" t="s">
        <v>25</v>
      </c>
    </row>
    <row r="51" customFormat="false" ht="51" hidden="false" customHeight="false" outlineLevel="0" collapsed="false">
      <c r="A51" s="1" t="s">
        <v>127</v>
      </c>
      <c r="B51" s="1" t="s">
        <v>128</v>
      </c>
      <c r="C51" s="1" t="s">
        <v>246</v>
      </c>
      <c r="D51" s="2" t="s">
        <v>22</v>
      </c>
      <c r="E51" s="4" t="s">
        <v>128</v>
      </c>
      <c r="F51" s="4" t="s">
        <v>17</v>
      </c>
      <c r="G51" s="4" t="s">
        <v>104</v>
      </c>
      <c r="H51" s="2" t="s">
        <v>17</v>
      </c>
      <c r="I51" s="4" t="s">
        <v>24</v>
      </c>
      <c r="J51" s="4" t="n">
        <v>10</v>
      </c>
      <c r="K51" s="4" t="s">
        <v>244</v>
      </c>
      <c r="L51" s="18" t="s">
        <v>25</v>
      </c>
    </row>
    <row r="52" s="13" customFormat="true" ht="12.75" hidden="false" customHeight="false" outlineLevel="0" collapsed="false">
      <c r="D52" s="14"/>
      <c r="E52" s="14"/>
      <c r="F52" s="14"/>
      <c r="G52" s="14"/>
      <c r="H52" s="14"/>
      <c r="I52" s="16"/>
      <c r="J52" s="16"/>
      <c r="K52" s="16"/>
      <c r="L52" s="19"/>
    </row>
    <row r="53" customFormat="false" ht="38.25" hidden="false" customHeight="false" outlineLevel="0" collapsed="false">
      <c r="A53" s="20" t="s">
        <v>108</v>
      </c>
      <c r="B53" s="1" t="s">
        <v>109</v>
      </c>
      <c r="C53" s="1" t="s">
        <v>110</v>
      </c>
      <c r="E53" s="4" t="s">
        <v>109</v>
      </c>
      <c r="F53" s="4" t="s">
        <v>111</v>
      </c>
      <c r="G53" s="4" t="s">
        <v>97</v>
      </c>
      <c r="H53" s="2" t="s">
        <v>17</v>
      </c>
      <c r="I53" s="4" t="s">
        <v>17</v>
      </c>
      <c r="J53" s="4" t="s">
        <v>17</v>
      </c>
      <c r="K53" s="4" t="s">
        <v>17</v>
      </c>
      <c r="L53" s="4" t="s">
        <v>201</v>
      </c>
    </row>
    <row r="54" customFormat="false" ht="25.5" hidden="false" customHeight="true" outlineLevel="0" collapsed="false">
      <c r="A54" s="1" t="s">
        <v>131</v>
      </c>
      <c r="B54" s="1" t="s">
        <v>132</v>
      </c>
      <c r="C54" s="1" t="s">
        <v>247</v>
      </c>
      <c r="D54" s="2" t="s">
        <v>22</v>
      </c>
      <c r="E54" s="2" t="s">
        <v>132</v>
      </c>
      <c r="F54" s="2" t="s">
        <v>17</v>
      </c>
      <c r="G54" s="4" t="s">
        <v>109</v>
      </c>
      <c r="H54" s="2" t="s">
        <v>17</v>
      </c>
      <c r="I54" s="4" t="s">
        <v>24</v>
      </c>
      <c r="J54" s="4" t="n">
        <v>100</v>
      </c>
      <c r="K54" s="4" t="s">
        <v>22</v>
      </c>
      <c r="L54" s="18" t="s">
        <v>25</v>
      </c>
    </row>
    <row r="55" customFormat="false" ht="12.75" hidden="false" customHeight="false" outlineLevel="0" collapsed="false">
      <c r="A55" s="1" t="s">
        <v>134</v>
      </c>
      <c r="B55" s="1" t="s">
        <v>135</v>
      </c>
      <c r="C55" s="1" t="s">
        <v>136</v>
      </c>
      <c r="D55" s="2" t="s">
        <v>22</v>
      </c>
      <c r="E55" s="4" t="s">
        <v>135</v>
      </c>
      <c r="F55" s="4" t="s">
        <v>17</v>
      </c>
      <c r="G55" s="4" t="s">
        <v>109</v>
      </c>
      <c r="H55" s="2" t="s">
        <v>17</v>
      </c>
      <c r="I55" s="4" t="s">
        <v>24</v>
      </c>
      <c r="J55" s="4" t="n">
        <v>100</v>
      </c>
      <c r="K55" s="4" t="s">
        <v>22</v>
      </c>
      <c r="L55" s="18" t="s">
        <v>95</v>
      </c>
    </row>
    <row r="56" customFormat="false" ht="25.5" hidden="false" customHeight="false" outlineLevel="0" collapsed="false">
      <c r="A56" s="1" t="s">
        <v>137</v>
      </c>
      <c r="B56" s="1" t="s">
        <v>138</v>
      </c>
      <c r="C56" s="1" t="s">
        <v>139</v>
      </c>
      <c r="D56" s="2" t="s">
        <v>22</v>
      </c>
      <c r="E56" s="4" t="s">
        <v>138</v>
      </c>
      <c r="F56" s="4" t="s">
        <v>17</v>
      </c>
      <c r="G56" s="4" t="s">
        <v>109</v>
      </c>
      <c r="H56" s="2" t="s">
        <v>17</v>
      </c>
      <c r="I56" s="4" t="s">
        <v>24</v>
      </c>
      <c r="J56" s="4" t="n">
        <v>100</v>
      </c>
      <c r="K56" s="4" t="s">
        <v>22</v>
      </c>
      <c r="L56" s="18" t="s">
        <v>95</v>
      </c>
    </row>
    <row r="57" s="13" customFormat="true" ht="12.75" hidden="false" customHeight="false" outlineLevel="0" collapsed="false">
      <c r="C57" s="13" t="s">
        <v>69</v>
      </c>
      <c r="D57" s="14"/>
      <c r="E57" s="14"/>
      <c r="F57" s="14" t="s">
        <v>69</v>
      </c>
      <c r="G57" s="14" t="s">
        <v>69</v>
      </c>
      <c r="H57" s="14"/>
      <c r="I57" s="16" t="s">
        <v>69</v>
      </c>
      <c r="J57" s="16" t="s">
        <v>69</v>
      </c>
      <c r="K57" s="16" t="s">
        <v>69</v>
      </c>
      <c r="L57" s="19"/>
    </row>
    <row r="58" s="28" customFormat="true" ht="76.5" hidden="false" customHeight="false" outlineLevel="0" collapsed="false">
      <c r="A58" s="31" t="s">
        <v>112</v>
      </c>
      <c r="B58" s="1" t="s">
        <v>113</v>
      </c>
      <c r="C58" s="28" t="s">
        <v>114</v>
      </c>
      <c r="D58" s="30"/>
      <c r="E58" s="4" t="s">
        <v>113</v>
      </c>
      <c r="F58" s="29" t="s">
        <v>115</v>
      </c>
      <c r="G58" s="4" t="s">
        <v>97</v>
      </c>
      <c r="H58" s="30" t="s">
        <v>17</v>
      </c>
      <c r="I58" s="29" t="s">
        <v>17</v>
      </c>
      <c r="J58" s="29" t="s">
        <v>17</v>
      </c>
      <c r="K58" s="29" t="s">
        <v>17</v>
      </c>
      <c r="L58" s="32" t="s">
        <v>25</v>
      </c>
    </row>
    <row r="59" s="28" customFormat="true" ht="25.5" hidden="false" customHeight="false" outlineLevel="0" collapsed="false">
      <c r="A59" s="28" t="s">
        <v>140</v>
      </c>
      <c r="B59" s="28" t="s">
        <v>141</v>
      </c>
      <c r="C59" s="28" t="s">
        <v>142</v>
      </c>
      <c r="D59" s="30" t="s">
        <v>22</v>
      </c>
      <c r="E59" s="29" t="s">
        <v>141</v>
      </c>
      <c r="F59" s="29" t="s">
        <v>17</v>
      </c>
      <c r="G59" s="4" t="s">
        <v>113</v>
      </c>
      <c r="H59" s="30" t="s">
        <v>17</v>
      </c>
      <c r="I59" s="4" t="s">
        <v>24</v>
      </c>
      <c r="J59" s="29" t="n">
        <v>10</v>
      </c>
      <c r="K59" s="4" t="s">
        <v>22</v>
      </c>
      <c r="L59" s="32" t="s">
        <v>95</v>
      </c>
    </row>
    <row r="60" s="28" customFormat="true" ht="25.5" hidden="false" customHeight="false" outlineLevel="0" collapsed="false">
      <c r="A60" s="28" t="s">
        <v>143</v>
      </c>
      <c r="B60" s="28" t="s">
        <v>144</v>
      </c>
      <c r="C60" s="28" t="s">
        <v>145</v>
      </c>
      <c r="D60" s="30" t="s">
        <v>22</v>
      </c>
      <c r="E60" s="29" t="s">
        <v>144</v>
      </c>
      <c r="F60" s="29" t="s">
        <v>17</v>
      </c>
      <c r="G60" s="4" t="s">
        <v>113</v>
      </c>
      <c r="H60" s="30" t="s">
        <v>17</v>
      </c>
      <c r="I60" s="4" t="s">
        <v>24</v>
      </c>
      <c r="J60" s="29" t="n">
        <v>10</v>
      </c>
      <c r="K60" s="4" t="s">
        <v>22</v>
      </c>
      <c r="L60" s="32" t="s">
        <v>95</v>
      </c>
    </row>
    <row r="61" s="28" customFormat="true" ht="38.25" hidden="false" customHeight="false" outlineLevel="0" collapsed="false">
      <c r="A61" s="28" t="s">
        <v>146</v>
      </c>
      <c r="B61" s="28" t="s">
        <v>147</v>
      </c>
      <c r="C61" s="28" t="s">
        <v>148</v>
      </c>
      <c r="D61" s="30" t="s">
        <v>22</v>
      </c>
      <c r="E61" s="29" t="s">
        <v>147</v>
      </c>
      <c r="F61" s="29" t="s">
        <v>17</v>
      </c>
      <c r="G61" s="4" t="s">
        <v>113</v>
      </c>
      <c r="H61" s="30" t="s">
        <v>17</v>
      </c>
      <c r="I61" s="4" t="s">
        <v>24</v>
      </c>
      <c r="J61" s="29" t="n">
        <v>55</v>
      </c>
      <c r="K61" s="4" t="s">
        <v>22</v>
      </c>
      <c r="L61" s="32" t="s">
        <v>25</v>
      </c>
    </row>
    <row r="62" s="28" customFormat="true" ht="38.25" hidden="false" customHeight="false" outlineLevel="0" collapsed="false">
      <c r="A62" s="28" t="s">
        <v>149</v>
      </c>
      <c r="B62" s="28" t="s">
        <v>150</v>
      </c>
      <c r="C62" s="28" t="s">
        <v>151</v>
      </c>
      <c r="D62" s="30" t="s">
        <v>22</v>
      </c>
      <c r="E62" s="29" t="s">
        <v>150</v>
      </c>
      <c r="F62" s="29" t="s">
        <v>17</v>
      </c>
      <c r="G62" s="4" t="s">
        <v>113</v>
      </c>
      <c r="H62" s="30" t="s">
        <v>17</v>
      </c>
      <c r="I62" s="4" t="s">
        <v>24</v>
      </c>
      <c r="J62" s="29" t="n">
        <v>10</v>
      </c>
      <c r="K62" s="4" t="s">
        <v>22</v>
      </c>
      <c r="L62" s="32" t="s">
        <v>95</v>
      </c>
    </row>
    <row r="63" s="28" customFormat="true" ht="25.5" hidden="false" customHeight="false" outlineLevel="0" collapsed="false">
      <c r="A63" s="28" t="s">
        <v>152</v>
      </c>
      <c r="B63" s="28" t="s">
        <v>153</v>
      </c>
      <c r="C63" s="28" t="s">
        <v>154</v>
      </c>
      <c r="D63" s="30" t="s">
        <v>22</v>
      </c>
      <c r="E63" s="29" t="s">
        <v>153</v>
      </c>
      <c r="F63" s="29" t="s">
        <v>17</v>
      </c>
      <c r="G63" s="4" t="s">
        <v>113</v>
      </c>
      <c r="H63" s="2" t="s">
        <v>155</v>
      </c>
      <c r="I63" s="2" t="s">
        <v>156</v>
      </c>
      <c r="J63" s="29" t="s">
        <v>17</v>
      </c>
      <c r="K63" s="4" t="s">
        <v>22</v>
      </c>
      <c r="L63" s="32" t="s">
        <v>95</v>
      </c>
    </row>
    <row r="64" s="28" customFormat="true" ht="25.5" hidden="false" customHeight="false" outlineLevel="0" collapsed="false">
      <c r="A64" s="28" t="s">
        <v>157</v>
      </c>
      <c r="B64" s="28" t="s">
        <v>158</v>
      </c>
      <c r="C64" s="28" t="s">
        <v>159</v>
      </c>
      <c r="D64" s="30" t="s">
        <v>22</v>
      </c>
      <c r="E64" s="29" t="s">
        <v>158</v>
      </c>
      <c r="F64" s="29" t="s">
        <v>17</v>
      </c>
      <c r="G64" s="4" t="s">
        <v>113</v>
      </c>
      <c r="H64" s="30" t="s">
        <v>17</v>
      </c>
      <c r="I64" s="4" t="s">
        <v>24</v>
      </c>
      <c r="J64" s="29" t="n">
        <v>40</v>
      </c>
      <c r="K64" s="4" t="s">
        <v>22</v>
      </c>
      <c r="L64" s="32" t="s">
        <v>95</v>
      </c>
    </row>
    <row r="65" s="28" customFormat="true" ht="25.5" hidden="false" customHeight="false" outlineLevel="0" collapsed="false">
      <c r="A65" s="28" t="s">
        <v>160</v>
      </c>
      <c r="B65" s="28" t="s">
        <v>161</v>
      </c>
      <c r="C65" s="28" t="s">
        <v>162</v>
      </c>
      <c r="D65" s="30" t="s">
        <v>22</v>
      </c>
      <c r="E65" s="29" t="s">
        <v>161</v>
      </c>
      <c r="F65" s="29" t="s">
        <v>17</v>
      </c>
      <c r="G65" s="4" t="s">
        <v>113</v>
      </c>
      <c r="H65" s="30" t="s">
        <v>17</v>
      </c>
      <c r="I65" s="4" t="s">
        <v>24</v>
      </c>
      <c r="J65" s="29" t="n">
        <v>10</v>
      </c>
      <c r="K65" s="4" t="s">
        <v>22</v>
      </c>
      <c r="L65" s="32" t="s">
        <v>95</v>
      </c>
    </row>
    <row r="66" s="28" customFormat="true" ht="25.5" hidden="false" customHeight="false" outlineLevel="0" collapsed="false">
      <c r="A66" s="28" t="s">
        <v>163</v>
      </c>
      <c r="B66" s="28" t="s">
        <v>163</v>
      </c>
      <c r="C66" s="28" t="s">
        <v>164</v>
      </c>
      <c r="D66" s="30" t="s">
        <v>22</v>
      </c>
      <c r="E66" s="29" t="s">
        <v>163</v>
      </c>
      <c r="F66" s="29" t="s">
        <v>17</v>
      </c>
      <c r="G66" s="4" t="s">
        <v>113</v>
      </c>
      <c r="H66" s="30" t="s">
        <v>17</v>
      </c>
      <c r="I66" s="4" t="s">
        <v>24</v>
      </c>
      <c r="J66" s="29" t="n">
        <v>30</v>
      </c>
      <c r="K66" s="4" t="s">
        <v>22</v>
      </c>
      <c r="L66" s="32" t="s">
        <v>25</v>
      </c>
    </row>
    <row r="67" s="28" customFormat="true" ht="25.5" hidden="false" customHeight="false" outlineLevel="0" collapsed="false">
      <c r="A67" s="28" t="s">
        <v>165</v>
      </c>
      <c r="B67" s="28" t="s">
        <v>165</v>
      </c>
      <c r="C67" s="28" t="s">
        <v>166</v>
      </c>
      <c r="D67" s="30" t="s">
        <v>22</v>
      </c>
      <c r="E67" s="29" t="s">
        <v>165</v>
      </c>
      <c r="F67" s="29" t="s">
        <v>17</v>
      </c>
      <c r="G67" s="4" t="s">
        <v>113</v>
      </c>
      <c r="H67" s="30" t="s">
        <v>167</v>
      </c>
      <c r="I67" s="29" t="s">
        <v>168</v>
      </c>
      <c r="J67" s="29" t="s">
        <v>17</v>
      </c>
      <c r="K67" s="4" t="s">
        <v>17</v>
      </c>
      <c r="L67" s="32" t="s">
        <v>25</v>
      </c>
    </row>
    <row r="68" s="28" customFormat="true" ht="38.25" hidden="false" customHeight="false" outlineLevel="0" collapsed="false">
      <c r="A68" s="28" t="s">
        <v>204</v>
      </c>
      <c r="B68" s="28" t="s">
        <v>170</v>
      </c>
      <c r="C68" s="28" t="s">
        <v>171</v>
      </c>
      <c r="D68" s="30" t="s">
        <v>22</v>
      </c>
      <c r="E68" s="29" t="s">
        <v>170</v>
      </c>
      <c r="F68" s="29" t="s">
        <v>17</v>
      </c>
      <c r="G68" s="4" t="s">
        <v>113</v>
      </c>
      <c r="H68" s="30" t="s">
        <v>17</v>
      </c>
      <c r="I68" s="4" t="s">
        <v>172</v>
      </c>
      <c r="J68" s="29" t="n">
        <v>6</v>
      </c>
      <c r="K68" s="4" t="s">
        <v>22</v>
      </c>
      <c r="L68" s="32" t="s">
        <v>25</v>
      </c>
    </row>
    <row r="69" s="21" customFormat="true" ht="12.75" hidden="false" customHeight="false" outlineLevel="0" collapsed="false">
      <c r="A69" s="37" t="s">
        <v>218</v>
      </c>
      <c r="B69" s="26"/>
      <c r="C69" s="26"/>
      <c r="D69" s="23"/>
      <c r="E69" s="23"/>
      <c r="F69" s="23"/>
      <c r="G69" s="23"/>
      <c r="H69" s="23"/>
      <c r="I69" s="24"/>
      <c r="J69" s="24"/>
      <c r="K69" s="24"/>
      <c r="L69" s="25"/>
    </row>
    <row r="70" customFormat="false" ht="51" hidden="false" customHeight="false" outlineLevel="0" collapsed="false">
      <c r="A70" s="26" t="s">
        <v>248</v>
      </c>
      <c r="B70" s="26"/>
      <c r="C70" s="26"/>
      <c r="I70" s="4"/>
      <c r="L70" s="18"/>
    </row>
    <row r="71" customFormat="false" ht="12.75" hidden="false" customHeight="false" outlineLevel="0" collapsed="false">
      <c r="A71" s="26" t="s">
        <v>220</v>
      </c>
      <c r="B71" s="26"/>
      <c r="C71" s="26"/>
      <c r="I71" s="4"/>
      <c r="L71" s="18"/>
    </row>
    <row r="72" customFormat="false" ht="12.75" hidden="false" customHeight="false" outlineLevel="0" collapsed="false">
      <c r="A72" s="38" t="s">
        <v>221</v>
      </c>
      <c r="B72" s="38"/>
      <c r="C72" s="38"/>
      <c r="I72" s="4"/>
      <c r="L72" s="18"/>
    </row>
    <row r="73" customFormat="false" ht="38.25" hidden="false" customHeight="false" outlineLevel="0" collapsed="false">
      <c r="A73" s="39" t="s">
        <v>173</v>
      </c>
    </row>
    <row r="74" customFormat="false" ht="12.75" hidden="false" customHeight="false" outlineLevel="0" collapsed="false">
      <c r="A74" s="26" t="s">
        <v>174</v>
      </c>
    </row>
    <row r="75" customFormat="false" ht="25.5" hidden="false" customHeight="false" outlineLevel="0" collapsed="false">
      <c r="A75" s="26" t="s">
        <v>175</v>
      </c>
    </row>
    <row r="76" customFormat="false" ht="12.75" hidden="false" customHeight="false" outlineLevel="0" collapsed="false">
      <c r="A76" s="26" t="s">
        <v>176</v>
      </c>
    </row>
  </sheetData>
  <mergeCells count="1">
    <mergeCell ref="A1:L1"/>
  </mergeCells>
  <printOptions headings="false" gridLines="true" gridLinesSet="true" horizontalCentered="true" verticalCentered="false"/>
  <pageMargins left="0.25" right="0.25" top="0.5" bottom="0.5" header="0.25" footer="0.25"/>
  <pageSetup paperSize="1" scale="41" fitToWidth="1" fitToHeight="1" pageOrder="downThenOver" orientation="landscape" blackAndWhite="false" draft="false" cellComments="none" horizontalDpi="300" verticalDpi="300" copies="1"/>
  <headerFooter differentFirst="false" differentOddEven="false">
    <oddHeader>&amp;L&amp;"Arial,Bold"&amp;12ENROL TRANSACTION SET&amp;R&amp;"Arial,Bold"&amp;12&amp;A</oddHeader>
    <oddFooter>&amp;L&amp;"Arial,Bold"&amp;12&amp;F&amp;C&amp;"Arial,Bold"&amp;12Page &amp;P of &amp;N&amp;R&amp;"Arial,Bold"&amp;12DRAFT</oddFooter>
  </headerFooter>
  <rowBreaks count="2" manualBreakCount="2">
    <brk id="37"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09T13:19:48Z</dcterms:created>
  <dc:creator>EBT Working Group</dc:creator>
  <dc:description/>
  <dc:language>en-US</dc:language>
  <cp:lastModifiedBy>ConnelSh</cp:lastModifiedBy>
  <cp:lastPrinted>2006-03-10T16:46:45Z</cp:lastPrinted>
  <dcterms:modified xsi:type="dcterms:W3CDTF">2006-04-13T14: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3899189</vt:r8>
  </property>
  <property fmtid="{D5CDD505-2E9C-101B-9397-08002B2CF9AE}" pid="3" name="_AuthorEmail">
    <vt:lpwstr>Barbara.Robertson@oeb.gov.on.ca</vt:lpwstr>
  </property>
  <property fmtid="{D5CDD505-2E9C-101B-9397-08002B2CF9AE}" pid="4" name="_AuthorEmailDisplayName">
    <vt:lpwstr>Barbara Robertson</vt:lpwstr>
  </property>
  <property fmtid="{D5CDD505-2E9C-101B-9397-08002B2CF9AE}" pid="5" name="_EmailSubject">
    <vt:lpwstr>IGs for internal organization review</vt:lpwstr>
  </property>
  <property fmtid="{D5CDD505-2E9C-101B-9397-08002B2CF9AE}" pid="6" name="_NewReviewCycle">
    <vt:lpwstr/>
  </property>
  <property fmtid="{D5CDD505-2E9C-101B-9397-08002B2CF9AE}" pid="7" name="_PreviousAdHocReviewCycleID">
    <vt:r8>876768803</vt:r8>
  </property>
  <property fmtid="{D5CDD505-2E9C-101B-9397-08002B2CF9AE}" pid="8" name="_ReviewingToolsShownOnce">
    <vt:lpwstr/>
  </property>
</Properties>
</file>