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Matrix-Pending" sheetId="1" state="visible" r:id="rId2"/>
    <sheet name="Pending-Vendor Initiated" sheetId="2" state="visible" r:id="rId3"/>
    <sheet name="CollisionRejectReasons" sheetId="3" state="visible" r:id="rId4"/>
    <sheet name="Pending-Consumer Initiated" sheetId="4" state="visible" r:id="rId5"/>
    <sheet name="Matrix-Implemented" sheetId="5" state="visible" r:id="rId6"/>
    <sheet name="Implemented-Vendor Initiated" sheetId="6" state="visible" r:id="rId7"/>
  </sheets>
  <definedNames>
    <definedName function="false" hidden="true" localSheetId="2" name="_xlnm._FilterDatabase" vbProcedure="false">CollisionRejectReasons!$A$1:$D$84</definedName>
    <definedName function="false" hidden="false" localSheetId="5" name="_xlnm.Print_Titles" vbProcedure="false">'Implemented-Vendor Initiated'!$1:$1</definedName>
    <definedName function="false" hidden="false" localSheetId="3" name="_xlnm.Print_Titles" vbProcedure="false">'Pending-Consumer Initiated'!$1:$1</definedName>
    <definedName function="false" hidden="true" localSheetId="3" name="_xlnm._FilterDatabase" vbProcedure="false">'Pending-Consumer Initiated'!$A$1:$F$22</definedName>
    <definedName function="false" hidden="false" localSheetId="1" name="_xlnm.Print_Titles" vbProcedure="false">'Pending-Vendor Initiated'!$1:$1</definedName>
    <definedName function="false" hidden="true" localSheetId="1" name="_xlnm._FilterDatabase" vbProcedure="false">'Pending-Vendor Initiated'!$A$1:$E$289</definedName>
    <definedName function="false" hidden="false" name="RejReasons" vbProcedure="false">CollisionRejectReasons!$C$2:$C$97</definedName>
    <definedName function="false" hidden="false" localSheetId="1" name="Z_AEC7C315_7C41_4555_A1A4_3121493D8F2F__wvu_FilterData" vbProcedure="false">'Pending-Vendor Initiated'!$A$1:$C$151</definedName>
    <definedName function="false" hidden="false" localSheetId="1" name="Z_AEC7C315_7C41_4555_A1A4_3121493D8F2F__wvu_PrintTitles" vbProcedure="false">'Pending-Vendor Initiated'!$1:$1</definedName>
    <definedName function="false" hidden="false" localSheetId="3" name="Z_AEC7C315_7C41_4555_A1A4_3121493D8F2F__wvu_PrintTitles" vbProcedure="false">'Pending-Consumer Initiated'!$1:$1</definedName>
    <definedName function="false" hidden="false" localSheetId="5" name="Excel_BuiltIn__FilterDatabase" vbProcedure="false">'Implemented-Vendor Initiated'!$A$1:$C$127</definedName>
    <definedName function="false" hidden="false" localSheetId="5" name="Z_AEC7C315_7C41_4555_A1A4_3121493D8F2F__wvu_FilterData" vbProcedure="false">'Implemented-Vendor Initiated'!$A$1:$C$127</definedName>
    <definedName function="false" hidden="false" localSheetId="5" name="Z_AEC7C315_7C41_4555_A1A4_3121493D8F2F__wvu_PrintTitles" vbProcedure="false">'Implemented-Vendor Initiat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09">
  <si>
    <r>
      <rPr>
        <b val="true"/>
        <sz val="12"/>
        <rFont val="Tahoma"/>
        <family val="2"/>
      </rPr>
      <t xml:space="preserve">Incoming STR vs Existing </t>
    </r>
    <r>
      <rPr>
        <b val="true"/>
        <i val="true"/>
        <sz val="12"/>
        <color rgb="FF0000FF"/>
        <rFont val="Tahoma"/>
        <family val="2"/>
      </rPr>
      <t xml:space="preserve">Pending</t>
    </r>
    <r>
      <rPr>
        <b val="true"/>
        <sz val="12"/>
        <rFont val="Tahoma"/>
        <family val="2"/>
      </rPr>
      <t xml:space="preserve"> STR (Supply Change STRs submitted by Vendor A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Pending Supply Change STR (Eff Dt: Nov 1)</t>
  </si>
  <si>
    <t xml:space="preserve">Pending Move Request (Eff Dt: Nov 1)</t>
  </si>
  <si>
    <t xml:space="preserve">Enrol</t>
  </si>
  <si>
    <t xml:space="preserve">Drop</t>
  </si>
  <si>
    <t xml:space="preserve">Switch-CP</t>
  </si>
  <si>
    <t xml:space="preserve">Switch-CPO</t>
  </si>
  <si>
    <t xml:space="preserve">Transfer</t>
  </si>
  <si>
    <t xml:space="preserve">CCL</t>
  </si>
  <si>
    <t xml:space="preserve">TOS</t>
  </si>
  <si>
    <t xml:space="preserve">ROS</t>
  </si>
  <si>
    <t xml:space="preserve">Action</t>
  </si>
  <si>
    <t xml:space="preserve">Eff Dt</t>
  </si>
  <si>
    <t xml:space="preserve">S -&gt; Va (Va)</t>
  </si>
  <si>
    <t xml:space="preserve">S -&gt; Vb (Vb)</t>
  </si>
  <si>
    <t xml:space="preserve">Va -&gt; S (Va)</t>
  </si>
  <si>
    <t xml:space="preserve">Va -&gt; S (C)</t>
  </si>
  <si>
    <t xml:space="preserve">Vb -&gt; S (Vb)</t>
  </si>
  <si>
    <t xml:space="preserve">Vb -&gt; S (C)</t>
  </si>
  <si>
    <t xml:space="preserve">Vb -&gt; Va (Va)</t>
  </si>
  <si>
    <t xml:space="preserve">Va -&gt; Vb (Vb)</t>
  </si>
  <si>
    <t xml:space="preserve">Va -&gt; Va (Va)</t>
  </si>
  <si>
    <t xml:space="preserve">Vb -&gt; Vb (Vb)</t>
  </si>
  <si>
    <t xml:space="preserve">System</t>
  </si>
  <si>
    <t xml:space="preserve">Va</t>
  </si>
  <si>
    <t xml:space="preserve">Vb</t>
  </si>
  <si>
    <t xml:space="preserve">Accept/Reject on 
Incoming Supply Chg STR</t>
  </si>
  <si>
    <t xml:space="preserve">Reject</t>
  </si>
  <si>
    <t xml:space="preserve">Accept</t>
  </si>
  <si>
    <t xml:space="preserve">Incoming Move's
Impact on Original STR</t>
  </si>
  <si>
    <t xml:space="preserve">No Change</t>
  </si>
  <si>
    <t xml:space="preserve">Contest Cancel</t>
  </si>
  <si>
    <t xml:space="preserve">Implied TTR</t>
  </si>
  <si>
    <t xml:space="preserve">N/A</t>
  </si>
  <si>
    <r>
      <rPr>
        <b val="true"/>
        <sz val="12"/>
        <rFont val="Tahoma"/>
        <family val="2"/>
      </rPr>
      <t xml:space="preserve">Incoming STR Submitted by Consumer vs Existing </t>
    </r>
    <r>
      <rPr>
        <b val="true"/>
        <i val="true"/>
        <sz val="12"/>
        <color rgb="FF0000FF"/>
        <rFont val="Tahoma"/>
        <family val="2"/>
      </rPr>
      <t xml:space="preserve">Pending</t>
    </r>
    <r>
      <rPr>
        <b val="true"/>
        <sz val="12"/>
        <rFont val="Tahoma"/>
        <family val="2"/>
      </rPr>
      <t xml:space="preserve"> STR</t>
    </r>
  </si>
  <si>
    <t xml:space="preserve">Accept/Reject on
Incoming STR</t>
  </si>
  <si>
    <t xml:space="preserve">Pending GDAR STR (Eff Dt: Nov 1)</t>
  </si>
  <si>
    <t xml:space="preserve">Switch-CPO (a)</t>
  </si>
  <si>
    <t xml:space="preserve">Switch-CPO (b)</t>
  </si>
  <si>
    <t xml:space="preserve">RTS</t>
  </si>
  <si>
    <t xml:space="preserve">No Action</t>
  </si>
  <si>
    <t xml:space="preserve">Legend</t>
  </si>
  <si>
    <t xml:space="preserve">Vendor A</t>
  </si>
  <si>
    <t xml:space="preserve">Vendor B</t>
  </si>
  <si>
    <t xml:space="preserve">System Gas</t>
  </si>
  <si>
    <t xml:space="preserve">Consumer</t>
  </si>
  <si>
    <t xml:space="preserve">( )</t>
  </si>
  <si>
    <t xml:space="preserve">The party initiating the original STR (i.e. the party that created the STR)</t>
  </si>
  <si>
    <t xml:space="preserve">X -&gt; Y (Z)</t>
  </si>
  <si>
    <t xml:space="preserve">An STR submitted by Z, to change the supply for the customer from X to Y</t>
  </si>
  <si>
    <t xml:space="preserve">Switch pending - during contest period</t>
  </si>
  <si>
    <t xml:space="preserve">Switch pending - contest period over but effective date has not yet arrived</t>
  </si>
  <si>
    <t xml:space="preserve">Switch pending - contest period over but effective date has not yet arrived - Vendor A was the winner</t>
  </si>
  <si>
    <t xml:space="preserve">Switch pending - contest period over but effective date has not yet arrived - Vendor B was the winner</t>
  </si>
  <si>
    <t xml:space="preserve">Consumer requests "Return to System"</t>
  </si>
  <si>
    <t xml:space="preserve">Accept incoming and existing STRs</t>
  </si>
  <si>
    <t xml:space="preserve">Reject incoming STR</t>
  </si>
  <si>
    <t xml:space="preserve">No change to the pending transaction is required by accepting the incoming transaction</t>
  </si>
  <si>
    <t xml:space="preserve">Pending transaction will terminated by each party in their own systems</t>
  </si>
  <si>
    <t xml:space="preserve">Transaction combination is not possible</t>
  </si>
  <si>
    <t xml:space="preserve">Contest will be explicity cancelled by the Distributor</t>
  </si>
  <si>
    <t xml:space="preserve">Notes:</t>
  </si>
  <si>
    <r>
      <rPr>
        <sz val="10"/>
        <rFont val="Tahoma"/>
        <family val="0"/>
      </rPr>
      <t xml:space="preserve">1) Dates used on the matrices are for illustrative purposes only. "Oct 1" is meant to represent any effective date that is </t>
    </r>
    <r>
      <rPr>
        <b val="true"/>
        <sz val="10"/>
        <rFont val="Tahoma"/>
        <family val="2"/>
      </rPr>
      <t xml:space="preserve">prior to</t>
    </r>
    <r>
      <rPr>
        <sz val="10"/>
        <rFont val="Tahoma"/>
        <family val="0"/>
      </rPr>
      <t xml:space="preserve"> the pending effective date. "Dec 1" is meant to represent any effectvate date that is </t>
    </r>
    <r>
      <rPr>
        <b val="true"/>
        <sz val="10"/>
        <rFont val="Tahoma"/>
        <family val="2"/>
      </rPr>
      <t xml:space="preserve">after</t>
    </r>
    <r>
      <rPr>
        <sz val="10"/>
        <rFont val="Tahoma"/>
        <family val="0"/>
      </rPr>
      <t xml:space="preserve"> the pending effective date.</t>
    </r>
  </si>
  <si>
    <t xml:space="preserve">2) The EBT Standard implies that Consumers may be permitted to submit allowed transactions while other STRs are pending.</t>
  </si>
  <si>
    <t xml:space="preserve">Example (A1):</t>
  </si>
  <si>
    <t xml:space="preserve">Calendar Dt</t>
  </si>
  <si>
    <t xml:space="preserve">Party</t>
  </si>
  <si>
    <t xml:space="preserve">Eff Date</t>
  </si>
  <si>
    <t xml:space="preserve">Result</t>
  </si>
  <si>
    <t xml:space="preserve">Aug 1</t>
  </si>
  <si>
    <t xml:space="preserve">Enrol Request</t>
  </si>
  <si>
    <t xml:space="preserve">Nov 1</t>
  </si>
  <si>
    <t xml:space="preserve">Accepted - STR becomes "Pending"</t>
  </si>
  <si>
    <t xml:space="preserve">Aug 2</t>
  </si>
  <si>
    <t xml:space="preserve">Oct 1</t>
  </si>
  <si>
    <t xml:space="preserve">Rejected - Own enrol pending - use SA-NED to change effective date (if available)</t>
  </si>
  <si>
    <t xml:space="preserve">Cell</t>
  </si>
  <si>
    <t xml:space="preserve">Explanation</t>
  </si>
  <si>
    <t xml:space="preserve">Resulting Transactions on Accept</t>
  </si>
  <si>
    <t xml:space="preserve">Impact if Pending Terminated</t>
  </si>
  <si>
    <t xml:space="preserve">Reject Reason</t>
  </si>
  <si>
    <t xml:space="preserve">A1</t>
  </si>
  <si>
    <t xml:space="preserve">Own enrol pending - use SA-UT to change effective date.</t>
  </si>
  <si>
    <t xml:space="preserve">Enrol-OwnEnrolPending</t>
  </si>
  <si>
    <t xml:space="preserve">A2</t>
  </si>
  <si>
    <t xml:space="preserve">Own enrol pending.</t>
  </si>
  <si>
    <t xml:space="preserve">Enrol-DuplicateRequest</t>
  </si>
  <si>
    <t xml:space="preserve">A3</t>
  </si>
  <si>
    <t xml:space="preserve">A4</t>
  </si>
  <si>
    <t xml:space="preserve">Own enrol pending - use SA-TTR to terminate enrol.</t>
  </si>
  <si>
    <t xml:space="preserve">Drop-OwnEnrolPending</t>
  </si>
  <si>
    <t xml:space="preserve">A5</t>
  </si>
  <si>
    <t xml:space="preserve">Drop-EnrolPendingSameEffectiveDate</t>
  </si>
  <si>
    <t xml:space="preserve">A6</t>
  </si>
  <si>
    <t xml:space="preserve">Consumer will flow for 1 month with Vendor A.</t>
  </si>
  <si>
    <t xml:space="preserve">None</t>
  </si>
  <si>
    <t xml:space="preserve">Drop internally cancelled.</t>
  </si>
  <si>
    <t xml:space="preserve">A7</t>
  </si>
  <si>
    <t xml:space="preserve">Consumer does not yet belong to Va as of effective date.</t>
  </si>
  <si>
    <t xml:space="preserve">Transfer-OwnEnrolPending</t>
  </si>
  <si>
    <t xml:space="preserve">A8</t>
  </si>
  <si>
    <t xml:space="preserve">Own enrol pending - use SA-UT to change contract ID.</t>
  </si>
  <si>
    <t xml:space="preserve">Transfer-EnrolPendingSameEffectiveDate</t>
  </si>
  <si>
    <t xml:space="preserve">A9</t>
  </si>
  <si>
    <t xml:space="preserve">Transfer internally cancelled.</t>
  </si>
  <si>
    <t xml:space="preserve">A10</t>
  </si>
  <si>
    <t xml:space="preserve">Original Enrol is unaffected - STR-CCL will be generated and seamless move will be done.</t>
  </si>
  <si>
    <t xml:space="preserve">A11</t>
  </si>
  <si>
    <t xml:space="preserve">A12</t>
  </si>
  <si>
    <t xml:space="preserve">A13</t>
  </si>
  <si>
    <t xml:space="preserve">Pending transaction is terminated internally by each party.</t>
  </si>
  <si>
    <t xml:space="preserve">A14</t>
  </si>
  <si>
    <t xml:space="preserve">A15</t>
  </si>
  <si>
    <t xml:space="preserve">Original Enrol is unaffected - consumer will flow with Vendor A for 1 month before terminating.</t>
  </si>
  <si>
    <t xml:space="preserve">A16</t>
  </si>
  <si>
    <t xml:space="preserve">Pending Enrol on inactive (TOS) account not possible.</t>
  </si>
  <si>
    <t xml:space="preserve">A17</t>
  </si>
  <si>
    <t xml:space="preserve">A18</t>
  </si>
  <si>
    <t xml:space="preserve">B1</t>
  </si>
  <si>
    <t xml:space="preserve">Enrol pending with another vendor.</t>
  </si>
  <si>
    <t xml:space="preserve">Enrol-PendingEnrolWithAnotherVendor</t>
  </si>
  <si>
    <t xml:space="preserve">B2</t>
  </si>
  <si>
    <t xml:space="preserve">B3</t>
  </si>
  <si>
    <t xml:space="preserve">B4</t>
  </si>
  <si>
    <t xml:space="preserve">Consumer does not belong to Va therefore Va can't drop him.</t>
  </si>
  <si>
    <t xml:space="preserve">Drop-NotVendorOfRecord</t>
  </si>
  <si>
    <t xml:space="preserve">B5</t>
  </si>
  <si>
    <t xml:space="preserve">B6</t>
  </si>
  <si>
    <t xml:space="preserve">B7</t>
  </si>
  <si>
    <t xml:space="preserve">Consumer does not belong to Va therefore Va can't transfer him to new contract.</t>
  </si>
  <si>
    <t xml:space="preserve">Transfer-NotVendorOfRecord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Original Enrol is unaffected - consumer will flow with Vendor B for 1 month before terminating.</t>
  </si>
  <si>
    <t xml:space="preserve">B16</t>
  </si>
  <si>
    <t xml:space="preserve">B17</t>
  </si>
  <si>
    <t xml:space="preserve">B18</t>
  </si>
  <si>
    <t xml:space="preserve">C1</t>
  </si>
  <si>
    <t xml:space="preserve">Consumer already Enrolled with Va as of Oct 1.</t>
  </si>
  <si>
    <t xml:space="preserve">Enrol-OwnDropPending</t>
  </si>
  <si>
    <t xml:space="preserve">C2</t>
  </si>
  <si>
    <t xml:space="preserve">Own drop pending - use SA-TTR to terminate drop.</t>
  </si>
  <si>
    <t xml:space="preserve">C3</t>
  </si>
  <si>
    <t xml:space="preserve">Vendor A is enrolling the same customer again a month after having dropped him.</t>
  </si>
  <si>
    <t xml:space="preserve">Enrol internally cancelled.</t>
  </si>
  <si>
    <t xml:space="preserve">C4</t>
  </si>
  <si>
    <t xml:space="preserve">Own drop pending - use SA-UT to change effective date.</t>
  </si>
  <si>
    <t xml:space="preserve">C5</t>
  </si>
  <si>
    <t xml:space="preserve">Own drop pending.</t>
  </si>
  <si>
    <t xml:space="preserve">C6</t>
  </si>
  <si>
    <t xml:space="preserve">C7</t>
  </si>
  <si>
    <t xml:space="preserve">None.</t>
  </si>
  <si>
    <t xml:space="preserve">C8</t>
  </si>
  <si>
    <t xml:space="preserve">Consumer will be on system gas as of the transfer effective date.</t>
  </si>
  <si>
    <t xml:space="preserve">Transfer-OwnDropPending</t>
  </si>
  <si>
    <t xml:space="preserve">C9</t>
  </si>
  <si>
    <t xml:space="preserve">C10</t>
  </si>
  <si>
    <t xml:space="preserve">Original Drop is unaffected - STR-CCL will be generated and seamless move will be done - consumer will drop after 1 mth at new location.</t>
  </si>
  <si>
    <t xml:space="preserve">C11</t>
  </si>
  <si>
    <t xml:space="preserve">Original Drop is unaffected - STR-CCL will still be generated.</t>
  </si>
  <si>
    <t xml:space="preserve">C12</t>
  </si>
  <si>
    <t xml:space="preserve">C13</t>
  </si>
  <si>
    <t xml:space="preserve">Original Drop is unaffected - STR-TOS will still be generated.</t>
  </si>
  <si>
    <t xml:space="preserve">C14</t>
  </si>
  <si>
    <t xml:space="preserve">C15</t>
  </si>
  <si>
    <t xml:space="preserve">C16</t>
  </si>
  <si>
    <t xml:space="preserve">Original Drop is unaffected - STR-ROS will still be generated.</t>
  </si>
  <si>
    <t xml:space="preserve">C17</t>
  </si>
  <si>
    <t xml:space="preserve">C18</t>
  </si>
  <si>
    <t xml:space="preserve">D1</t>
  </si>
  <si>
    <t xml:space="preserve">Enrol-ConsumerDropPending</t>
  </si>
  <si>
    <t xml:space="preserve">D2</t>
  </si>
  <si>
    <t xml:space="preserve">Drop pending - use SA-TTR to terminate drop.</t>
  </si>
  <si>
    <t xml:space="preserve">D3</t>
  </si>
  <si>
    <t xml:space="preserve">D4</t>
  </si>
  <si>
    <t xml:space="preserve">Drop pending - use SA-UT to change effective date.</t>
  </si>
  <si>
    <t xml:space="preserve">Drop-ConsumerDropPending</t>
  </si>
  <si>
    <t xml:space="preserve">D5</t>
  </si>
  <si>
    <t xml:space="preserve">Drop pending.</t>
  </si>
  <si>
    <t xml:space="preserve">D6</t>
  </si>
  <si>
    <t xml:space="preserve">D7</t>
  </si>
  <si>
    <t xml:space="preserve">D8</t>
  </si>
  <si>
    <t xml:space="preserve">Transfer-ConsumerDropPending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E1</t>
  </si>
  <si>
    <t xml:space="preserve">Enrol with earlier effective date not allowed while pending Drop with later effective date (drop effective dt will be provided as additional information in the Enrol reject).</t>
  </si>
  <si>
    <t xml:space="preserve">Enrol-PendingDropByAnotherVendor</t>
  </si>
  <si>
    <t xml:space="preserve">E2</t>
  </si>
  <si>
    <t xml:space="preserve">Acceptable deviation from GDAR (Enrol with eff dt on/after pending Drop - new vendor).</t>
  </si>
  <si>
    <t xml:space="preserve">Pending Drop cannot be terminated - would trigger contest.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F1</t>
  </si>
  <si>
    <t xml:space="preserve">Enrol with earlier effective date not allowed while pending Drop with later effective date  (drop effective dt will be provided as additional information in the Enrol reject).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G1</t>
  </si>
  <si>
    <t xml:space="preserve">Own switch pending - use SA-UT to change effective date.</t>
  </si>
  <si>
    <t xml:space="preserve">G2</t>
  </si>
  <si>
    <t xml:space="preserve">Own switch pending.</t>
  </si>
  <si>
    <t xml:space="preserve">G3</t>
  </si>
  <si>
    <t xml:space="preserve">G4</t>
  </si>
  <si>
    <t xml:space="preserve">G5</t>
  </si>
  <si>
    <t xml:space="preserve">Own switch pending - use SA-TTR to terminate.</t>
  </si>
  <si>
    <t xml:space="preserve">G6</t>
  </si>
  <si>
    <t xml:space="preserve">Va can't drop consumer until after the contest period (when they know the consumer is theirs).</t>
  </si>
  <si>
    <t xml:space="preserve">Drop-DropNotAllowedDuringContest</t>
  </si>
  <si>
    <t xml:space="preserve">G7</t>
  </si>
  <si>
    <t xml:space="preserve">G8</t>
  </si>
  <si>
    <t xml:space="preserve">Switch pending - use SA-UT to change contract ID.</t>
  </si>
  <si>
    <t xml:space="preserve">G9</t>
  </si>
  <si>
    <t xml:space="preserve">Transfer-TransferNotAllowedDuringContest</t>
  </si>
  <si>
    <t xml:space="preserve">G10</t>
  </si>
  <si>
    <t xml:space="preserve">Contest is terminated. Distrubutor initiates cancelling transactions.</t>
  </si>
  <si>
    <t xml:space="preserve">Va: SA-TTR-&gt;Enrol -- Vb: SA-TTR-&gt;NPS, STR-CCL</t>
  </si>
  <si>
    <t xml:space="preserve">G11</t>
  </si>
  <si>
    <t xml:space="preserve">G12</t>
  </si>
  <si>
    <t xml:space="preserve">G13</t>
  </si>
  <si>
    <t xml:space="preserve">Va: SA-TTR-&gt;Enrol -- Vb: SA-TTR-&gt;NPS, STR-TOS</t>
  </si>
  <si>
    <t xml:space="preserve">G14</t>
  </si>
  <si>
    <t xml:space="preserve">G15</t>
  </si>
  <si>
    <t xml:space="preserve">G16</t>
  </si>
  <si>
    <t xml:space="preserve">Pending Enrol/Switch on inactive (TOS) account not possible.</t>
  </si>
  <si>
    <t xml:space="preserve">G17</t>
  </si>
  <si>
    <t xml:space="preserve">G18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Vendor A is dropping the same customer a month after having enrolled him.</t>
  </si>
  <si>
    <t xml:space="preserve">H7</t>
  </si>
  <si>
    <t xml:space="preserve">H8</t>
  </si>
  <si>
    <t xml:space="preserve">H9</t>
  </si>
  <si>
    <t xml:space="preserve">H10</t>
  </si>
  <si>
    <t xml:space="preserve">Original Switch is unaffected - STR-CCL will be generated to Vendor B and Vendor A - Consumer will flow at new address for 1 month for Vb.</t>
  </si>
  <si>
    <t xml:space="preserve">H11</t>
  </si>
  <si>
    <t xml:space="preserve">Original Switch is unaffected - STR-CCL will be generated to Vendor B and Vendor A.</t>
  </si>
  <si>
    <t xml:space="preserve">H12</t>
  </si>
  <si>
    <t xml:space="preserve">Original Switch is unaffected - STR-CCL will be generated to Vendor B and Vendor A - Consumer will flow at old address for 1 month for Va.</t>
  </si>
  <si>
    <t xml:space="preserve">H13</t>
  </si>
  <si>
    <t xml:space="preserve">H14</t>
  </si>
  <si>
    <t xml:space="preserve">H15</t>
  </si>
  <si>
    <t xml:space="preserve">Original switch is unaffected - consumer will flow with Vendor A for 1 month.</t>
  </si>
  <si>
    <t xml:space="preserve">H16</t>
  </si>
  <si>
    <t xml:space="preserve">H17</t>
  </si>
  <si>
    <t xml:space="preserve">H18</t>
  </si>
  <si>
    <t xml:space="preserve">I1</t>
  </si>
  <si>
    <t xml:space="preserve">Already enrolled with Va.</t>
  </si>
  <si>
    <t xml:space="preserve">Enrol-AlreadyVendorOfRecord</t>
  </si>
  <si>
    <t xml:space="preserve">I2</t>
  </si>
  <si>
    <t xml:space="preserve">Switch pending - use SA-TTR to terminate.</t>
  </si>
  <si>
    <t xml:space="preserve">I3</t>
  </si>
  <si>
    <t xml:space="preserve">I4</t>
  </si>
  <si>
    <t xml:space="preserve">Consumer will flow on system gas for 1 month.</t>
  </si>
  <si>
    <t xml:space="preserve">I5</t>
  </si>
  <si>
    <t xml:space="preserve">I6</t>
  </si>
  <si>
    <t xml:space="preserve">If Vb wins, Va's Drop Internally Cancelled</t>
  </si>
  <si>
    <t xml:space="preserve">I7</t>
  </si>
  <si>
    <t xml:space="preserve">Consumer will flow on new pool for 1 month.</t>
  </si>
  <si>
    <t xml:space="preserve">I8</t>
  </si>
  <si>
    <t xml:space="preserve">I9</t>
  </si>
  <si>
    <t xml:space="preserve">I10</t>
  </si>
  <si>
    <t xml:space="preserve">Vb: SA-TTR-&gt;Enrol -- Va: SA-TTR-&gt;NPS, STR-CCL</t>
  </si>
  <si>
    <t xml:space="preserve">I11</t>
  </si>
  <si>
    <t xml:space="preserve">I12</t>
  </si>
  <si>
    <t xml:space="preserve">I13</t>
  </si>
  <si>
    <t xml:space="preserve">Vb: SA-TTR-&gt;Enrol -- Va: SA-TTR-&gt;NPS, STR-TOS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Switch pending - no action necessary.</t>
  </si>
  <si>
    <t xml:space="preserve">J6</t>
  </si>
  <si>
    <t xml:space="preserve">Consumer does not belong to Va as of that effective date.</t>
  </si>
  <si>
    <t xml:space="preserve">J7</t>
  </si>
  <si>
    <t xml:space="preserve">J8</t>
  </si>
  <si>
    <t xml:space="preserve">J9</t>
  </si>
  <si>
    <t xml:space="preserve">J10</t>
  </si>
  <si>
    <t xml:space="preserve">Original Switch is unaffected - STR-CCL will be generated to Vendor B and Vendor A - Consumer will flow at new address for 1 month for Va.</t>
  </si>
  <si>
    <t xml:space="preserve">J11</t>
  </si>
  <si>
    <t xml:space="preserve">J12</t>
  </si>
  <si>
    <t xml:space="preserve">Original Switch is unaffected - STR-CCL will be generated to Vendor B and Vendor A - Consumer will flow at old address for 1 month for Vb.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K1</t>
  </si>
  <si>
    <t xml:space="preserve">K2</t>
  </si>
  <si>
    <t xml:space="preserve">Consumer already Enrolled with Va as of Nov 1.</t>
  </si>
  <si>
    <t xml:space="preserve">K3</t>
  </si>
  <si>
    <t xml:space="preserve">Consumer already Enrolled with Va as of Dec 1.</t>
  </si>
  <si>
    <t xml:space="preserve">K4</t>
  </si>
  <si>
    <t xml:space="preserve">K5</t>
  </si>
  <si>
    <t xml:space="preserve">K6</t>
  </si>
  <si>
    <t xml:space="preserve">Consumer will flow at new pool/price point for 1 month before dropping.</t>
  </si>
  <si>
    <t xml:space="preserve">K7</t>
  </si>
  <si>
    <t xml:space="preserve">Pending Transfer - use SA-UT/SA-UT.</t>
  </si>
  <si>
    <t xml:space="preserve">Transfer-OwnTransferPending</t>
  </si>
  <si>
    <t xml:space="preserve">K8</t>
  </si>
  <si>
    <t xml:space="preserve">K9</t>
  </si>
  <si>
    <t xml:space="preserve">Used to stack transfers to different pools and/or proce points in consecutive months, but not to advance the effective on an existing pending transfer.</t>
  </si>
  <si>
    <t xml:space="preserve">K10</t>
  </si>
  <si>
    <t xml:space="preserve">Original Transfer unaffected - STR-CCL will be generated and seamless move will be done.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Original Transfer is unaffected - consumer will flow on new pool/price point for 1 month before terminating.</t>
  </si>
  <si>
    <t xml:space="preserve">K16</t>
  </si>
  <si>
    <t xml:space="preserve">Pending Transfer on inactive (TOS) account not possible.</t>
  </si>
  <si>
    <t xml:space="preserve">K17</t>
  </si>
  <si>
    <t xml:space="preserve">K18</t>
  </si>
  <si>
    <t xml:space="preserve">L1</t>
  </si>
  <si>
    <t xml:space="preserve">Triggers a contest - pending Transfer is effectively terminated if Vendor B loses contest.</t>
  </si>
  <si>
    <t xml:space="preserve">L2</t>
  </si>
  <si>
    <t xml:space="preserve">Triggers a contest - pending Transfer if effectively terminated if Vendor B loses contest.</t>
  </si>
  <si>
    <t xml:space="preserve">L3</t>
  </si>
  <si>
    <t xml:space="preserve">Triggers a contest - pending Transfer will not be terminated.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M1</t>
  </si>
  <si>
    <t xml:space="preserve">STR-CCL will be generated - Enrol will be seamlessly transferred from the consumer's old location to the new location.</t>
  </si>
  <si>
    <t xml:space="preserve">STR-CCL</t>
  </si>
  <si>
    <t xml:space="preserve">M2</t>
  </si>
  <si>
    <t xml:space="preserve">STR-CCL will be generated - Enrol will be started at the consumer's new location.</t>
  </si>
  <si>
    <t xml:space="preserve">M3</t>
  </si>
  <si>
    <t xml:space="preserve">M4</t>
  </si>
  <si>
    <t xml:space="preserve">Can't Drop a consumer that's on system supply.</t>
  </si>
  <si>
    <t xml:space="preserve">M5</t>
  </si>
  <si>
    <t xml:space="preserve">M6</t>
  </si>
  <si>
    <t xml:space="preserve">M7</t>
  </si>
  <si>
    <t xml:space="preserve">Can't Transfer a consumer that's on system supply.</t>
  </si>
  <si>
    <t xml:space="preserve">M8</t>
  </si>
  <si>
    <t xml:space="preserve">M9</t>
  </si>
  <si>
    <t xml:space="preserve">N1</t>
  </si>
  <si>
    <t xml:space="preserve">N2</t>
  </si>
  <si>
    <t xml:space="preserve">N3</t>
  </si>
  <si>
    <t xml:space="preserve">N4</t>
  </si>
  <si>
    <t xml:space="preserve">Consumer will be on system gas at both locations.</t>
  </si>
  <si>
    <t xml:space="preserve">N5</t>
  </si>
  <si>
    <t xml:space="preserve">Consumer will be on system gas at new location.</t>
  </si>
  <si>
    <t xml:space="preserve">N6</t>
  </si>
  <si>
    <t xml:space="preserve">Consumer will be on system gas at new location after 1 month.</t>
  </si>
  <si>
    <t xml:space="preserve">N7</t>
  </si>
  <si>
    <t xml:space="preserve">Consumer will be on new pool/price point at both locations.</t>
  </si>
  <si>
    <t xml:space="preserve">N8</t>
  </si>
  <si>
    <t xml:space="preserve">Consumer will be on new pool/price point at new location.</t>
  </si>
  <si>
    <t xml:space="preserve">N9</t>
  </si>
  <si>
    <t xml:space="preserve">Consumer will be on new pool/price point at new location after 1 month.</t>
  </si>
  <si>
    <t xml:space="preserve">O1</t>
  </si>
  <si>
    <t xml:space="preserve">Enrol not allowed while there is a pending move request.</t>
  </si>
  <si>
    <t xml:space="preserve">Enrol-PendingMove</t>
  </si>
  <si>
    <t xml:space="preserve">O2</t>
  </si>
  <si>
    <t xml:space="preserve">O3</t>
  </si>
  <si>
    <t xml:space="preserve">O4</t>
  </si>
  <si>
    <t xml:space="preserve">Can't Drop a consumer that's with Vb.</t>
  </si>
  <si>
    <t xml:space="preserve">O5</t>
  </si>
  <si>
    <t xml:space="preserve">O6</t>
  </si>
  <si>
    <t xml:space="preserve">O7</t>
  </si>
  <si>
    <t xml:space="preserve">Can't Transfer a consumer that's with Vb.</t>
  </si>
  <si>
    <t xml:space="preserve">O8</t>
  </si>
  <si>
    <t xml:space="preserve">O9</t>
  </si>
  <si>
    <t xml:space="preserve">P1</t>
  </si>
  <si>
    <t xml:space="preserve">STR-TOS will be generated - Consumer will flow with Va for 1 month.</t>
  </si>
  <si>
    <t xml:space="preserve">STR-TOS</t>
  </si>
  <si>
    <t xml:space="preserve">P2</t>
  </si>
  <si>
    <t xml:space="preserve">Inactive account as of the Enrol effective date.</t>
  </si>
  <si>
    <t xml:space="preserve">Enrol-AccountFinal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Q1</t>
  </si>
  <si>
    <t xml:space="preserve">Q2</t>
  </si>
  <si>
    <t xml:space="preserve">Q3</t>
  </si>
  <si>
    <t xml:space="preserve">Q4</t>
  </si>
  <si>
    <t xml:space="preserve">Consumer will flow with Va until the TOS effective date.</t>
  </si>
  <si>
    <t xml:space="preserve">Q5</t>
  </si>
  <si>
    <t xml:space="preserve">Inactive account as of the Drop effective date.</t>
  </si>
  <si>
    <t xml:space="preserve">Q6</t>
  </si>
  <si>
    <t xml:space="preserve">Q7</t>
  </si>
  <si>
    <t xml:space="preserve">Consumer will be on new pool/price point for 1 month.</t>
  </si>
  <si>
    <t xml:space="preserve">Q8</t>
  </si>
  <si>
    <t xml:space="preserve">Inactive account as of the Transfer effective date but will allow transfers for 60 days.</t>
  </si>
  <si>
    <t xml:space="preserve">Q9</t>
  </si>
  <si>
    <t xml:space="preserve">R1</t>
  </si>
  <si>
    <t xml:space="preserve">Enrol not allowed while there is a pending TOS.</t>
  </si>
  <si>
    <t xml:space="preserve">Enrol-PendingTerminationOfService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S1</t>
  </si>
  <si>
    <t xml:space="preserve">Account already belongs to Va, and the Account is inactive on that date.</t>
  </si>
  <si>
    <t xml:space="preserve">S2</t>
  </si>
  <si>
    <t xml:space="preserve">Account already belongs to Va.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Inactive account as of the Transfer effective date.</t>
  </si>
  <si>
    <t xml:space="preserve">Transfer-AccountFinal</t>
  </si>
  <si>
    <t xml:space="preserve">S8</t>
  </si>
  <si>
    <t xml:space="preserve">S9</t>
  </si>
  <si>
    <t xml:space="preserve">T1</t>
  </si>
  <si>
    <t xml:space="preserve">Account unavailable for enrol/contest until active.</t>
  </si>
  <si>
    <t xml:space="preserve">Enrol-PendingReconnectionOfService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STR</t>
  </si>
  <si>
    <t xml:space="preserve">Rejects</t>
  </si>
  <si>
    <t xml:space="preserve">In Collision Matrix</t>
  </si>
  <si>
    <t xml:space="preserve">AccountDoesNotExist</t>
  </si>
  <si>
    <t xml:space="preserve">AccountFinal</t>
  </si>
  <si>
    <t xml:space="preserve">ConsumerDropPending</t>
  </si>
  <si>
    <t xml:space="preserve">DropNotAllowedDuringContest</t>
  </si>
  <si>
    <t xml:space="preserve">DropPending</t>
  </si>
  <si>
    <t xml:space="preserve">DuplicateRequest</t>
  </si>
  <si>
    <t xml:space="preserve">DuplicateTRN</t>
  </si>
  <si>
    <t xml:space="preserve">EffectiveDateBeyondMaxLeadTime</t>
  </si>
  <si>
    <t xml:space="preserve">EffectiveDateNotBeyondMinLeadTime</t>
  </si>
  <si>
    <t xml:space="preserve">EffectiveDateNotFirstofMonth</t>
  </si>
  <si>
    <t xml:space="preserve">EnrolPendingSameEffectiveDate</t>
  </si>
  <si>
    <t xml:space="preserve">NotVendorOfRecord</t>
  </si>
  <si>
    <t xml:space="preserve">OwnEnrolPending</t>
  </si>
  <si>
    <t xml:space="preserve">PendingEnrol</t>
  </si>
  <si>
    <t xml:space="preserve">AccountNotEligible</t>
  </si>
  <si>
    <t xml:space="preserve">AlreadyVendorOfRecord</t>
  </si>
  <si>
    <t xml:space="preserve">ContestAlreadyUnderway</t>
  </si>
  <si>
    <t xml:space="preserve">EffectiveDateMustBeForNextPoolTerm</t>
  </si>
  <si>
    <t xml:space="preserve">EffectiveDateNotWithinPoolTerm</t>
  </si>
  <si>
    <t xml:space="preserve">IncompleteDocumentation</t>
  </si>
  <si>
    <t xml:space="preserve">InsufficientLeadTimeForContest</t>
  </si>
  <si>
    <t xml:space="preserve">InsufficientVendorCredit</t>
  </si>
  <si>
    <t xml:space="preserve">InvalidBillingMethod</t>
  </si>
  <si>
    <t xml:space="preserve">InvalidPoolID</t>
  </si>
  <si>
    <t xml:space="preserve">LookupFailedLastNameStreetNumber</t>
  </si>
  <si>
    <t xml:space="preserve">LookupFailedManualReview</t>
  </si>
  <si>
    <t xml:space="preserve">LookupFailedStreetNamePostalCode</t>
  </si>
  <si>
    <t xml:space="preserve">LookupNotEligibleAccountNumberProvided</t>
  </si>
  <si>
    <t xml:space="preserve">OwnDropPending</t>
  </si>
  <si>
    <t xml:space="preserve">PendingDropByAnotherVendor</t>
  </si>
  <si>
    <t xml:space="preserve">PendingEnrolWithAnotherVendor</t>
  </si>
  <si>
    <t xml:space="preserve">PendingMove</t>
  </si>
  <si>
    <t xml:space="preserve">PendingReconnectionOfService</t>
  </si>
  <si>
    <t xml:space="preserve">PendingTerminationOfService</t>
  </si>
  <si>
    <t xml:space="preserve">PoolDeliveryAreaMismatch</t>
  </si>
  <si>
    <t xml:space="preserve">PoolPendingTermination</t>
  </si>
  <si>
    <t xml:space="preserve">PricePointIDDoesNotExist</t>
  </si>
  <si>
    <t xml:space="preserve">PricePointIDNotValid</t>
  </si>
  <si>
    <t xml:space="preserve">PricePointNotActive</t>
  </si>
  <si>
    <t xml:space="preserve">ValidationFailed</t>
  </si>
  <si>
    <t xml:space="preserve">CurrentPoolDDoesNotExist</t>
  </si>
  <si>
    <t xml:space="preserve">CurrentPoolIDNotValid</t>
  </si>
  <si>
    <t xml:space="preserve">CurrentPricePointIDDoesNotExist</t>
  </si>
  <si>
    <t xml:space="preserve">CurrentPricePointIDMissing</t>
  </si>
  <si>
    <t xml:space="preserve">CurrentPricePointIDNotValid</t>
  </si>
  <si>
    <t xml:space="preserve">EffectiveDateNotFirstOfMonth</t>
  </si>
  <si>
    <t xml:space="preserve">FTTurnBack</t>
  </si>
  <si>
    <t xml:space="preserve">NewPoolIDDoesNotExist</t>
  </si>
  <si>
    <t xml:space="preserve">NewPoolIDNotValid</t>
  </si>
  <si>
    <t xml:space="preserve">NewPricePointIDDoesNotExist</t>
  </si>
  <si>
    <t xml:space="preserve">NewPricePointIDMissing</t>
  </si>
  <si>
    <t xml:space="preserve">NewPricePointIDNotValid</t>
  </si>
  <si>
    <t xml:space="preserve">OwnTransferPending</t>
  </si>
  <si>
    <t xml:space="preserve">PendingDrop</t>
  </si>
  <si>
    <t xml:space="preserve">TransferNotAllowedDuringContest</t>
  </si>
  <si>
    <t xml:space="preserve">Resulting Transactions</t>
  </si>
  <si>
    <t xml:space="preserve">Reject Reasons</t>
  </si>
  <si>
    <t xml:space="preserve">Consumer is already on system gas.</t>
  </si>
  <si>
    <t xml:space="preserve">Will cause SA-TTR to be sent to Va.</t>
  </si>
  <si>
    <t xml:space="preserve">Va:SA-TTR-&gt;Enrol</t>
  </si>
  <si>
    <t xml:space="preserve">Pending Enrol cannot be terminated once the consumer has effectively created an SA-TTR.</t>
  </si>
  <si>
    <t xml:space="preserve">Consumer will be on with Va for 1 month. Will cause STR-Drop to be sent to Va.</t>
  </si>
  <si>
    <t xml:space="preserve">Va:STR-Drop</t>
  </si>
  <si>
    <t xml:space="preserve">Will cause SA-UT to be sent to Va.</t>
  </si>
  <si>
    <t xml:space="preserve">Va:SA-UT-&gt;Enrol (Eff Dt)</t>
  </si>
  <si>
    <t xml:space="preserve">None. Regular Drop termination rules apply.</t>
  </si>
  <si>
    <t xml:space="preserve">Drop is already pending - no need to reject or accept to consumer. Notification may get sent to consumer that their "RTS" cannot be implemented.</t>
  </si>
  <si>
    <t xml:space="preserve">Drop is already pending - no need to reject or accept to consumer.</t>
  </si>
  <si>
    <t xml:space="preserve">Consumer is already on system gas. Change of drop effective date will not be allowed.</t>
  </si>
  <si>
    <t xml:space="preserve">Will cause SA-TTR on NPS and Drop to Vb. SA-TTR on Enrol goes to Va.</t>
  </si>
  <si>
    <t xml:space="preserve">Va:SA-TTR-&gt;Enrol  Vb:SA-TTR-&gt;NPS, STR-Drop</t>
  </si>
  <si>
    <t xml:space="preserve">Pending contest. Consumer needs to contact one of the vendors.</t>
  </si>
  <si>
    <t xml:space="preserve">Consumer is won by Va, but is dropped from Vb a month earlier than the switch.</t>
  </si>
  <si>
    <t xml:space="preserve">Va:SA-TTR-&gt;Enrol  Vb:STR-Drop</t>
  </si>
  <si>
    <t xml:space="preserve">Consumer doesn't flow with Va.</t>
  </si>
  <si>
    <t xml:space="preserve">Consumer will be on with Va for 1 month.</t>
  </si>
  <si>
    <t xml:space="preserve">Consumer is retained by Vb. Va is no longer involved. Simple Drop.</t>
  </si>
  <si>
    <t xml:space="preserve">Vb:STR-Drop</t>
  </si>
  <si>
    <t xml:space="preserve">No pending transaction to terminate.</t>
  </si>
  <si>
    <t xml:space="preserve">Drop before the transfer.</t>
  </si>
  <si>
    <t xml:space="preserve">Drop coincident with the transfer.</t>
  </si>
  <si>
    <t xml:space="preserve">Drop after the transfer (consumer will be on new pool/pp for 1 month).</t>
  </si>
  <si>
    <t xml:space="preserve">Incoming STR Outcome vs Current Active Supplier Options (Incoming Supply Change STRs submitted by Vendor A)</t>
  </si>
  <si>
    <t xml:space="preserve">Current Supplier</t>
  </si>
  <si>
    <t xml:space="preserve">Ac</t>
  </si>
  <si>
    <t xml:space="preserve">Rj</t>
  </si>
  <si>
    <t xml:space="preserve">System supply to vendor supply</t>
  </si>
  <si>
    <t xml:space="preserve">Can't Drop a consumer that's on system supply</t>
  </si>
  <si>
    <t xml:space="preserve">Can't Transfer a consumer that's on system supply</t>
  </si>
  <si>
    <t xml:space="preserve">Already enrolled with Vendor A</t>
  </si>
  <si>
    <t xml:space="preserve">Vendor supply to system supply</t>
  </si>
  <si>
    <t xml:space="preserve">Vendor transfer</t>
  </si>
  <si>
    <t xml:space="preserve">Triggers contest with Vendor B</t>
  </si>
  <si>
    <t xml:space="preserve">Can't Drop another vendor's consumer</t>
  </si>
  <si>
    <t xml:space="preserve">Can't Transfer another vendor's consu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;@"/>
    <numFmt numFmtId="166" formatCode="[$-409]mmm\-yy"/>
    <numFmt numFmtId="167" formatCode="General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i val="true"/>
      <sz val="12"/>
      <color rgb="FF0000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2"/>
    </font>
    <font>
      <b val="true"/>
      <u val="single"/>
      <sz val="10"/>
      <name val="Tahoma"/>
      <family val="2"/>
    </font>
    <font>
      <b val="true"/>
      <i val="true"/>
      <sz val="10"/>
      <name val="Tahoma"/>
      <family val="2"/>
    </font>
    <font>
      <b val="true"/>
      <sz val="8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jectReasons" xfId="20"/>
  </cellStyles>
  <dxfs count="21">
    <dxf>
      <font>
        <name val="Tahoma"/>
        <family val="0"/>
        <color rgb="00FFFFFF"/>
      </font>
      <fill>
        <patternFill>
          <bgColor rgb="FFFFCC99"/>
        </patternFill>
      </fill>
    </dxf>
    <dxf>
      <font>
        <name val="Tahoma"/>
        <family val="0"/>
      </font>
      <fill>
        <patternFill>
          <bgColor rgb="FFCCFFCC"/>
        </patternFill>
      </fill>
    </dxf>
    <dxf>
      <font>
        <name val="Tahoma"/>
        <family val="0"/>
      </font>
      <fill>
        <patternFill>
          <bgColor rgb="FF00CCFF"/>
        </patternFill>
      </fill>
    </dxf>
    <dxf>
      <font>
        <name val="Tahoma"/>
        <family val="0"/>
        <color rgb="00FFFFFF"/>
      </font>
      <fill>
        <patternFill>
          <bgColor rgb="FFFFCC99"/>
        </patternFill>
      </fill>
    </dxf>
    <dxf>
      <font>
        <name val="Tahoma"/>
        <family val="0"/>
        <color rgb="00FFFFFF"/>
      </font>
      <fill>
        <patternFill>
          <bgColor rgb="FFCCFFCC"/>
        </patternFill>
      </fill>
    </dxf>
    <dxf>
      <font>
        <name val="Tahoma"/>
        <family val="0"/>
        <color rgb="00FFFFFF"/>
      </font>
      <fill>
        <patternFill>
          <bgColor rgb="FFFFCC99"/>
        </patternFill>
      </fill>
    </dxf>
    <dxf>
      <font>
        <name val="Tahoma"/>
        <family val="0"/>
        <color rgb="00FFFFFF"/>
      </font>
      <fill>
        <patternFill>
          <bgColor rgb="FFCCFFCC"/>
        </patternFill>
      </fill>
    </dxf>
    <dxf>
      <font>
        <name val="Tahoma"/>
        <family val="0"/>
      </font>
      <fill>
        <patternFill>
          <bgColor rgb="FFCCFFFF"/>
        </patternFill>
      </fill>
    </dxf>
    <dxf>
      <font>
        <name val="Tahoma"/>
        <family val="0"/>
      </font>
      <fill>
        <patternFill>
          <b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ont>
        <name val="Tahoma"/>
        <family val="0"/>
        <color rgb="00FFFFFF"/>
      </font>
      <fill>
        <patternFill>
          <bgColor rgb="FFFFCC99"/>
        </patternFill>
      </fill>
    </dxf>
    <dxf>
      <font>
        <name val="Tahoma"/>
        <family val="0"/>
      </font>
      <fill>
        <patternFill>
          <bgColor rgb="FFFF00FF"/>
        </patternFill>
      </fill>
    </dxf>
    <dxf>
      <font>
        <name val="Tahoma"/>
        <family val="0"/>
      </font>
      <fill>
        <patternFill>
          <bgColor rgb="FF00CCFF"/>
        </patternFill>
      </fill>
    </dxf>
    <dxf>
      <font>
        <name val="Tahoma"/>
        <family val="0"/>
        <color rgb="00FFFFFF"/>
      </font>
      <fill>
        <patternFill>
          <bgColor rgb="FFFFCC99"/>
        </patternFill>
      </fill>
    </dxf>
    <dxf>
      <font>
        <name val="Tahoma"/>
        <family val="0"/>
      </font>
      <fill>
        <patternFill>
          <bgColor rgb="FFCCFFCC"/>
        </patternFill>
      </fill>
    </dxf>
    <dxf>
      <font>
        <name val="Tahoma"/>
        <family val="0"/>
      </font>
      <fill>
        <patternFill>
          <bgColor rgb="FF00CCFF"/>
        </patternFill>
      </fill>
    </dxf>
    <dxf>
      <font>
        <name val="Tahoma"/>
        <family val="0"/>
        <color rgb="00FFFFFF"/>
      </font>
      <fill>
        <patternFill>
          <bgColor rgb="FFFFCC99"/>
        </patternFill>
      </fill>
    </dxf>
    <dxf>
      <font>
        <name val="Tahoma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2"/>
    <col collapsed="false" customWidth="true" hidden="false" outlineLevel="0" max="3" min="3" style="0" width="8.42"/>
    <col collapsed="false" customWidth="true" hidden="false" outlineLevel="0" max="4" min="4" style="1" width="8.56"/>
    <col collapsed="false" customWidth="true" hidden="false" outlineLevel="0" max="16" min="5" style="2" width="15.7"/>
    <col collapsed="false" customWidth="true" hidden="false" outlineLevel="0" max="24" min="17" style="0" width="15.7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2.75" hidden="false" customHeight="true" outlineLevel="0" collapsed="false">
      <c r="E3" s="4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6" t="s">
        <v>12</v>
      </c>
      <c r="Q3" s="4" t="s">
        <v>13</v>
      </c>
      <c r="R3" s="5" t="s">
        <v>14</v>
      </c>
      <c r="S3" s="5" t="s">
        <v>15</v>
      </c>
      <c r="T3" s="5" t="s">
        <v>16</v>
      </c>
      <c r="U3" s="5" t="s">
        <v>17</v>
      </c>
      <c r="V3" s="5" t="s">
        <v>18</v>
      </c>
      <c r="W3" s="5" t="s">
        <v>19</v>
      </c>
      <c r="X3" s="7" t="s">
        <v>20</v>
      </c>
    </row>
    <row r="4" customFormat="false" ht="15" hidden="false" customHeight="false" outlineLevel="0" collapsed="false">
      <c r="E4" s="8" t="s">
        <v>2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2</v>
      </c>
      <c r="R4" s="9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C5" s="10"/>
      <c r="D5" s="11"/>
      <c r="E5" s="12" t="s">
        <v>23</v>
      </c>
      <c r="F5" s="13" t="s">
        <v>23</v>
      </c>
      <c r="G5" s="13" t="s">
        <v>24</v>
      </c>
      <c r="H5" s="13" t="s">
        <v>24</v>
      </c>
      <c r="I5" s="13" t="s">
        <v>24</v>
      </c>
      <c r="J5" s="13" t="s">
        <v>24</v>
      </c>
      <c r="K5" s="13" t="s">
        <v>25</v>
      </c>
      <c r="L5" s="13" t="s">
        <v>26</v>
      </c>
      <c r="M5" s="13" t="s">
        <v>25</v>
      </c>
      <c r="N5" s="13" t="s">
        <v>26</v>
      </c>
      <c r="O5" s="13" t="s">
        <v>27</v>
      </c>
      <c r="P5" s="14" t="s">
        <v>27</v>
      </c>
      <c r="Q5" s="15" t="s">
        <v>28</v>
      </c>
      <c r="R5" s="15"/>
      <c r="S5" s="15"/>
      <c r="T5" s="16" t="s">
        <v>29</v>
      </c>
      <c r="U5" s="16"/>
      <c r="V5" s="16"/>
      <c r="W5" s="17" t="s">
        <v>30</v>
      </c>
      <c r="X5" s="17"/>
    </row>
    <row r="6" customFormat="false" ht="13.5" hidden="false" customHeight="false" outlineLevel="0" collapsed="false">
      <c r="C6" s="10" t="s">
        <v>31</v>
      </c>
      <c r="D6" s="11" t="s">
        <v>32</v>
      </c>
      <c r="E6" s="12" t="s">
        <v>33</v>
      </c>
      <c r="F6" s="13" t="s">
        <v>34</v>
      </c>
      <c r="G6" s="13" t="s">
        <v>35</v>
      </c>
      <c r="H6" s="13" t="s">
        <v>36</v>
      </c>
      <c r="I6" s="13" t="s">
        <v>37</v>
      </c>
      <c r="J6" s="13" t="s">
        <v>38</v>
      </c>
      <c r="K6" s="13" t="s">
        <v>39</v>
      </c>
      <c r="L6" s="13" t="s">
        <v>39</v>
      </c>
      <c r="M6" s="13" t="s">
        <v>40</v>
      </c>
      <c r="N6" s="13" t="s">
        <v>40</v>
      </c>
      <c r="O6" s="13" t="s">
        <v>41</v>
      </c>
      <c r="P6" s="14" t="s">
        <v>42</v>
      </c>
      <c r="Q6" s="12" t="s">
        <v>43</v>
      </c>
      <c r="R6" s="13" t="s">
        <v>44</v>
      </c>
      <c r="S6" s="13" t="s">
        <v>45</v>
      </c>
      <c r="T6" s="13" t="s">
        <v>43</v>
      </c>
      <c r="U6" s="13" t="s">
        <v>44</v>
      </c>
      <c r="V6" s="13" t="s">
        <v>45</v>
      </c>
      <c r="W6" s="13" t="s">
        <v>44</v>
      </c>
      <c r="X6" s="18" t="s">
        <v>45</v>
      </c>
    </row>
    <row r="7" customFormat="false" ht="13.5" hidden="false" customHeight="true" outlineLevel="0" collapsed="false">
      <c r="A7" s="19" t="s">
        <v>46</v>
      </c>
      <c r="B7" s="5" t="n">
        <v>1</v>
      </c>
      <c r="C7" s="20" t="s">
        <v>23</v>
      </c>
      <c r="D7" s="21" t="n">
        <v>37165</v>
      </c>
      <c r="E7" s="22" t="s">
        <v>47</v>
      </c>
      <c r="F7" s="23" t="s">
        <v>47</v>
      </c>
      <c r="G7" s="23" t="s">
        <v>47</v>
      </c>
      <c r="H7" s="23" t="s">
        <v>47</v>
      </c>
      <c r="I7" s="24" t="s">
        <v>47</v>
      </c>
      <c r="J7" s="24" t="s">
        <v>47</v>
      </c>
      <c r="K7" s="23" t="s">
        <v>47</v>
      </c>
      <c r="L7" s="23" t="s">
        <v>47</v>
      </c>
      <c r="M7" s="23" t="s">
        <v>47</v>
      </c>
      <c r="N7" s="23" t="s">
        <v>47</v>
      </c>
      <c r="O7" s="23" t="s">
        <v>47</v>
      </c>
      <c r="P7" s="25" t="s">
        <v>48</v>
      </c>
      <c r="Q7" s="26" t="s">
        <v>48</v>
      </c>
      <c r="R7" s="27" t="s">
        <v>47</v>
      </c>
      <c r="S7" s="27" t="s">
        <v>47</v>
      </c>
      <c r="T7" s="27" t="s">
        <v>48</v>
      </c>
      <c r="U7" s="27" t="s">
        <v>47</v>
      </c>
      <c r="V7" s="27" t="s">
        <v>47</v>
      </c>
      <c r="W7" s="27" t="s">
        <v>47</v>
      </c>
      <c r="X7" s="28" t="s">
        <v>47</v>
      </c>
    </row>
    <row r="8" customFormat="false" ht="12.75" hidden="false" customHeight="false" outlineLevel="0" collapsed="false">
      <c r="A8" s="19"/>
      <c r="B8" s="29" t="n">
        <v>2</v>
      </c>
      <c r="C8" s="30" t="s">
        <v>23</v>
      </c>
      <c r="D8" s="31" t="n">
        <v>37196</v>
      </c>
      <c r="E8" s="32" t="s">
        <v>47</v>
      </c>
      <c r="F8" s="33" t="s">
        <v>47</v>
      </c>
      <c r="G8" s="33" t="s">
        <v>47</v>
      </c>
      <c r="H8" s="33" t="s">
        <v>47</v>
      </c>
      <c r="I8" s="33" t="s">
        <v>48</v>
      </c>
      <c r="J8" s="33" t="s">
        <v>48</v>
      </c>
      <c r="K8" s="33" t="s">
        <v>47</v>
      </c>
      <c r="L8" s="33" t="s">
        <v>47</v>
      </c>
      <c r="M8" s="33" t="s">
        <v>47</v>
      </c>
      <c r="N8" s="33" t="s">
        <v>47</v>
      </c>
      <c r="O8" s="33" t="s">
        <v>47</v>
      </c>
      <c r="P8" s="34" t="s">
        <v>48</v>
      </c>
      <c r="Q8" s="35" t="s">
        <v>48</v>
      </c>
      <c r="R8" s="36" t="s">
        <v>47</v>
      </c>
      <c r="S8" s="36" t="s">
        <v>47</v>
      </c>
      <c r="T8" s="36" t="s">
        <v>47</v>
      </c>
      <c r="U8" s="36" t="s">
        <v>47</v>
      </c>
      <c r="V8" s="36" t="s">
        <v>47</v>
      </c>
      <c r="W8" s="36" t="s">
        <v>47</v>
      </c>
      <c r="X8" s="37" t="s">
        <v>47</v>
      </c>
    </row>
    <row r="9" customFormat="false" ht="12.75" hidden="false" customHeight="false" outlineLevel="0" collapsed="false">
      <c r="A9" s="19"/>
      <c r="B9" s="29" t="n">
        <v>3</v>
      </c>
      <c r="C9" s="30" t="s">
        <v>23</v>
      </c>
      <c r="D9" s="31" t="n">
        <v>37226</v>
      </c>
      <c r="E9" s="32" t="s">
        <v>47</v>
      </c>
      <c r="F9" s="33" t="s">
        <v>47</v>
      </c>
      <c r="G9" s="33" t="s">
        <v>48</v>
      </c>
      <c r="H9" s="33" t="s">
        <v>48</v>
      </c>
      <c r="I9" s="33" t="s">
        <v>48</v>
      </c>
      <c r="J9" s="33" t="s">
        <v>48</v>
      </c>
      <c r="K9" s="33" t="s">
        <v>47</v>
      </c>
      <c r="L9" s="33" t="s">
        <v>47</v>
      </c>
      <c r="M9" s="33" t="s">
        <v>47</v>
      </c>
      <c r="N9" s="33" t="s">
        <v>47</v>
      </c>
      <c r="O9" s="33" t="s">
        <v>47</v>
      </c>
      <c r="P9" s="34" t="s">
        <v>48</v>
      </c>
      <c r="Q9" s="35" t="s">
        <v>48</v>
      </c>
      <c r="R9" s="36" t="s">
        <v>47</v>
      </c>
      <c r="S9" s="36" t="s">
        <v>47</v>
      </c>
      <c r="T9" s="36" t="s">
        <v>47</v>
      </c>
      <c r="U9" s="36" t="s">
        <v>47</v>
      </c>
      <c r="V9" s="36" t="s">
        <v>47</v>
      </c>
      <c r="W9" s="36" t="s">
        <v>47</v>
      </c>
      <c r="X9" s="37" t="s">
        <v>47</v>
      </c>
    </row>
    <row r="10" customFormat="false" ht="12.75" hidden="false" customHeight="false" outlineLevel="0" collapsed="false">
      <c r="A10" s="19"/>
      <c r="B10" s="29" t="n">
        <v>4</v>
      </c>
      <c r="C10" s="30" t="s">
        <v>24</v>
      </c>
      <c r="D10" s="31" t="n">
        <v>37165</v>
      </c>
      <c r="E10" s="32" t="s">
        <v>47</v>
      </c>
      <c r="F10" s="33" t="s">
        <v>47</v>
      </c>
      <c r="G10" s="33" t="s">
        <v>47</v>
      </c>
      <c r="H10" s="33" t="s">
        <v>47</v>
      </c>
      <c r="I10" s="33" t="s">
        <v>47</v>
      </c>
      <c r="J10" s="33" t="s">
        <v>47</v>
      </c>
      <c r="K10" s="33" t="s">
        <v>47</v>
      </c>
      <c r="L10" s="33" t="s">
        <v>47</v>
      </c>
      <c r="M10" s="38" t="s">
        <v>48</v>
      </c>
      <c r="N10" s="38" t="s">
        <v>48</v>
      </c>
      <c r="O10" s="33" t="s">
        <v>48</v>
      </c>
      <c r="P10" s="34" t="s">
        <v>47</v>
      </c>
      <c r="Q10" s="35" t="s">
        <v>47</v>
      </c>
      <c r="R10" s="36" t="s">
        <v>48</v>
      </c>
      <c r="S10" s="36" t="s">
        <v>47</v>
      </c>
      <c r="T10" s="36" t="s">
        <v>47</v>
      </c>
      <c r="U10" s="36" t="s">
        <v>48</v>
      </c>
      <c r="V10" s="36" t="s">
        <v>47</v>
      </c>
      <c r="W10" s="36" t="s">
        <v>48</v>
      </c>
      <c r="X10" s="37" t="s">
        <v>47</v>
      </c>
    </row>
    <row r="11" customFormat="false" ht="12.75" hidden="false" customHeight="false" outlineLevel="0" collapsed="false">
      <c r="A11" s="19"/>
      <c r="B11" s="29" t="n">
        <v>5</v>
      </c>
      <c r="C11" s="30" t="s">
        <v>24</v>
      </c>
      <c r="D11" s="31" t="n">
        <v>37196</v>
      </c>
      <c r="E11" s="32" t="s">
        <v>47</v>
      </c>
      <c r="F11" s="33" t="s">
        <v>47</v>
      </c>
      <c r="G11" s="33" t="s">
        <v>47</v>
      </c>
      <c r="H11" s="33" t="s">
        <v>47</v>
      </c>
      <c r="I11" s="33" t="s">
        <v>47</v>
      </c>
      <c r="J11" s="33" t="s">
        <v>47</v>
      </c>
      <c r="K11" s="33" t="s">
        <v>47</v>
      </c>
      <c r="L11" s="33" t="s">
        <v>47</v>
      </c>
      <c r="M11" s="38" t="s">
        <v>48</v>
      </c>
      <c r="N11" s="38" t="s">
        <v>47</v>
      </c>
      <c r="O11" s="33" t="s">
        <v>48</v>
      </c>
      <c r="P11" s="34" t="s">
        <v>47</v>
      </c>
      <c r="Q11" s="35" t="s">
        <v>47</v>
      </c>
      <c r="R11" s="36" t="s">
        <v>48</v>
      </c>
      <c r="S11" s="36" t="s">
        <v>47</v>
      </c>
      <c r="T11" s="36" t="s">
        <v>47</v>
      </c>
      <c r="U11" s="36" t="s">
        <v>48</v>
      </c>
      <c r="V11" s="36" t="s">
        <v>47</v>
      </c>
      <c r="W11" s="36" t="s">
        <v>48</v>
      </c>
      <c r="X11" s="37" t="s">
        <v>47</v>
      </c>
    </row>
    <row r="12" customFormat="false" ht="12.75" hidden="false" customHeight="false" outlineLevel="0" collapsed="false">
      <c r="A12" s="19"/>
      <c r="B12" s="29" t="n">
        <v>6</v>
      </c>
      <c r="C12" s="30" t="s">
        <v>24</v>
      </c>
      <c r="D12" s="31" t="n">
        <v>37226</v>
      </c>
      <c r="E12" s="32" t="s">
        <v>48</v>
      </c>
      <c r="F12" s="33" t="s">
        <v>47</v>
      </c>
      <c r="G12" s="33" t="s">
        <v>47</v>
      </c>
      <c r="H12" s="33" t="s">
        <v>47</v>
      </c>
      <c r="I12" s="33" t="s">
        <v>47</v>
      </c>
      <c r="J12" s="33" t="s">
        <v>47</v>
      </c>
      <c r="K12" s="33" t="s">
        <v>47</v>
      </c>
      <c r="L12" s="33" t="s">
        <v>48</v>
      </c>
      <c r="M12" s="33" t="s">
        <v>48</v>
      </c>
      <c r="N12" s="33" t="s">
        <v>47</v>
      </c>
      <c r="O12" s="33" t="s">
        <v>48</v>
      </c>
      <c r="P12" s="34" t="s">
        <v>47</v>
      </c>
      <c r="Q12" s="35" t="s">
        <v>47</v>
      </c>
      <c r="R12" s="36" t="s">
        <v>48</v>
      </c>
      <c r="S12" s="36" t="s">
        <v>47</v>
      </c>
      <c r="T12" s="36" t="s">
        <v>47</v>
      </c>
      <c r="U12" s="36" t="s">
        <v>48</v>
      </c>
      <c r="V12" s="36" t="s">
        <v>47</v>
      </c>
      <c r="W12" s="36" t="s">
        <v>48</v>
      </c>
      <c r="X12" s="37" t="s">
        <v>47</v>
      </c>
    </row>
    <row r="13" customFormat="false" ht="12.75" hidden="false" customHeight="false" outlineLevel="0" collapsed="false">
      <c r="A13" s="19"/>
      <c r="B13" s="29" t="n">
        <v>7</v>
      </c>
      <c r="C13" s="30" t="s">
        <v>27</v>
      </c>
      <c r="D13" s="31" t="n">
        <v>37165</v>
      </c>
      <c r="E13" s="32" t="s">
        <v>47</v>
      </c>
      <c r="F13" s="33" t="s">
        <v>47</v>
      </c>
      <c r="G13" s="38" t="s">
        <v>48</v>
      </c>
      <c r="H13" s="38" t="s">
        <v>48</v>
      </c>
      <c r="I13" s="33" t="s">
        <v>47</v>
      </c>
      <c r="J13" s="33" t="s">
        <v>47</v>
      </c>
      <c r="K13" s="33" t="s">
        <v>47</v>
      </c>
      <c r="L13" s="33" t="s">
        <v>47</v>
      </c>
      <c r="M13" s="38" t="s">
        <v>48</v>
      </c>
      <c r="N13" s="38" t="s">
        <v>48</v>
      </c>
      <c r="O13" s="33" t="s">
        <v>47</v>
      </c>
      <c r="P13" s="34" t="s">
        <v>47</v>
      </c>
      <c r="Q13" s="35" t="s">
        <v>47</v>
      </c>
      <c r="R13" s="36" t="s">
        <v>48</v>
      </c>
      <c r="S13" s="36" t="s">
        <v>47</v>
      </c>
      <c r="T13" s="36" t="s">
        <v>47</v>
      </c>
      <c r="U13" s="36" t="s">
        <v>48</v>
      </c>
      <c r="V13" s="36" t="s">
        <v>47</v>
      </c>
      <c r="W13" s="36" t="s">
        <v>47</v>
      </c>
      <c r="X13" s="37" t="s">
        <v>47</v>
      </c>
    </row>
    <row r="14" customFormat="false" ht="12.75" hidden="false" customHeight="false" outlineLevel="0" collapsed="false">
      <c r="A14" s="19"/>
      <c r="B14" s="29" t="n">
        <v>8</v>
      </c>
      <c r="C14" s="30" t="s">
        <v>27</v>
      </c>
      <c r="D14" s="31" t="n">
        <v>37196</v>
      </c>
      <c r="E14" s="32" t="s">
        <v>47</v>
      </c>
      <c r="F14" s="33" t="s">
        <v>47</v>
      </c>
      <c r="G14" s="33" t="s">
        <v>47</v>
      </c>
      <c r="H14" s="33" t="s">
        <v>47</v>
      </c>
      <c r="I14" s="33" t="s">
        <v>47</v>
      </c>
      <c r="J14" s="33" t="s">
        <v>47</v>
      </c>
      <c r="K14" s="33" t="s">
        <v>47</v>
      </c>
      <c r="L14" s="33" t="s">
        <v>47</v>
      </c>
      <c r="M14" s="33" t="s">
        <v>47</v>
      </c>
      <c r="N14" s="33" t="s">
        <v>47</v>
      </c>
      <c r="O14" s="33" t="s">
        <v>47</v>
      </c>
      <c r="P14" s="34" t="s">
        <v>47</v>
      </c>
      <c r="Q14" s="35" t="s">
        <v>47</v>
      </c>
      <c r="R14" s="36" t="s">
        <v>48</v>
      </c>
      <c r="S14" s="36" t="s">
        <v>47</v>
      </c>
      <c r="T14" s="36" t="s">
        <v>47</v>
      </c>
      <c r="U14" s="36" t="s">
        <v>48</v>
      </c>
      <c r="V14" s="36" t="s">
        <v>47</v>
      </c>
      <c r="W14" s="36" t="s">
        <v>48</v>
      </c>
      <c r="X14" s="37" t="s">
        <v>47</v>
      </c>
    </row>
    <row r="15" customFormat="false" ht="13.5" hidden="false" customHeight="false" outlineLevel="0" collapsed="false">
      <c r="A15" s="19"/>
      <c r="B15" s="39" t="n">
        <v>9</v>
      </c>
      <c r="C15" s="40" t="s">
        <v>27</v>
      </c>
      <c r="D15" s="41" t="n">
        <v>37226</v>
      </c>
      <c r="E15" s="42" t="s">
        <v>48</v>
      </c>
      <c r="F15" s="43" t="s">
        <v>47</v>
      </c>
      <c r="G15" s="43" t="s">
        <v>47</v>
      </c>
      <c r="H15" s="43" t="s">
        <v>47</v>
      </c>
      <c r="I15" s="43" t="s">
        <v>47</v>
      </c>
      <c r="J15" s="43" t="s">
        <v>47</v>
      </c>
      <c r="K15" s="43" t="s">
        <v>47</v>
      </c>
      <c r="L15" s="43" t="s">
        <v>48</v>
      </c>
      <c r="M15" s="43" t="s">
        <v>47</v>
      </c>
      <c r="N15" s="43" t="s">
        <v>47</v>
      </c>
      <c r="O15" s="43" t="s">
        <v>48</v>
      </c>
      <c r="P15" s="44" t="s">
        <v>47</v>
      </c>
      <c r="Q15" s="45" t="s">
        <v>47</v>
      </c>
      <c r="R15" s="46" t="s">
        <v>48</v>
      </c>
      <c r="S15" s="46" t="s">
        <v>47</v>
      </c>
      <c r="T15" s="46" t="s">
        <v>47</v>
      </c>
      <c r="U15" s="46" t="s">
        <v>48</v>
      </c>
      <c r="V15" s="46" t="s">
        <v>47</v>
      </c>
      <c r="W15" s="46" t="s">
        <v>48</v>
      </c>
      <c r="X15" s="47" t="s">
        <v>47</v>
      </c>
    </row>
    <row r="16" customFormat="false" ht="12" hidden="false" customHeight="true" outlineLevel="0" collapsed="false">
      <c r="A16" s="48"/>
      <c r="B16" s="49"/>
      <c r="C16" s="50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3"/>
      <c r="S16" s="53"/>
      <c r="T16" s="53"/>
      <c r="U16" s="53"/>
      <c r="V16" s="53"/>
      <c r="W16" s="53"/>
      <c r="X16" s="53"/>
    </row>
    <row r="17" customFormat="false" ht="12.75" hidden="false" customHeight="true" outlineLevel="0" collapsed="false">
      <c r="A17" s="54" t="s">
        <v>49</v>
      </c>
      <c r="B17" s="4" t="n">
        <v>10</v>
      </c>
      <c r="C17" s="20" t="s">
        <v>28</v>
      </c>
      <c r="D17" s="55" t="n">
        <v>38991</v>
      </c>
      <c r="E17" s="33" t="s">
        <v>50</v>
      </c>
      <c r="F17" s="27" t="s">
        <v>50</v>
      </c>
      <c r="G17" s="23" t="s">
        <v>50</v>
      </c>
      <c r="H17" s="23" t="s">
        <v>50</v>
      </c>
      <c r="I17" s="27" t="s">
        <v>50</v>
      </c>
      <c r="J17" s="23" t="s">
        <v>50</v>
      </c>
      <c r="K17" s="23" t="s">
        <v>51</v>
      </c>
      <c r="L17" s="23" t="s">
        <v>50</v>
      </c>
      <c r="M17" s="23" t="s">
        <v>51</v>
      </c>
      <c r="N17" s="23" t="s">
        <v>50</v>
      </c>
      <c r="O17" s="23" t="s">
        <v>50</v>
      </c>
      <c r="P17" s="56" t="s">
        <v>50</v>
      </c>
      <c r="Q17" s="57"/>
      <c r="R17" s="57"/>
      <c r="S17" s="57"/>
      <c r="T17" s="57"/>
      <c r="U17" s="57"/>
      <c r="V17" s="57"/>
    </row>
    <row r="18" customFormat="false" ht="12.75" hidden="false" customHeight="false" outlineLevel="0" collapsed="false">
      <c r="A18" s="54"/>
      <c r="B18" s="58" t="n">
        <v>11</v>
      </c>
      <c r="C18" s="30" t="s">
        <v>28</v>
      </c>
      <c r="D18" s="59" t="n">
        <v>37196</v>
      </c>
      <c r="E18" s="32" t="s">
        <v>50</v>
      </c>
      <c r="F18" s="36" t="s">
        <v>50</v>
      </c>
      <c r="G18" s="33" t="s">
        <v>50</v>
      </c>
      <c r="H18" s="33" t="s">
        <v>50</v>
      </c>
      <c r="I18" s="36" t="s">
        <v>50</v>
      </c>
      <c r="J18" s="33" t="s">
        <v>50</v>
      </c>
      <c r="K18" s="38" t="s">
        <v>51</v>
      </c>
      <c r="L18" s="38" t="s">
        <v>50</v>
      </c>
      <c r="M18" s="38" t="s">
        <v>51</v>
      </c>
      <c r="N18" s="38" t="s">
        <v>50</v>
      </c>
      <c r="O18" s="38" t="s">
        <v>50</v>
      </c>
      <c r="P18" s="60" t="s">
        <v>50</v>
      </c>
      <c r="Q18" s="57"/>
      <c r="R18" s="57"/>
      <c r="S18" s="57"/>
      <c r="T18" s="57"/>
      <c r="U18" s="57"/>
      <c r="V18" s="57"/>
    </row>
    <row r="19" customFormat="false" ht="12.75" hidden="false" customHeight="false" outlineLevel="0" collapsed="false">
      <c r="A19" s="54"/>
      <c r="B19" s="58" t="n">
        <v>12</v>
      </c>
      <c r="C19" s="30" t="s">
        <v>28</v>
      </c>
      <c r="D19" s="59" t="n">
        <v>39052</v>
      </c>
      <c r="E19" s="32" t="s">
        <v>50</v>
      </c>
      <c r="F19" s="36" t="s">
        <v>50</v>
      </c>
      <c r="G19" s="33" t="s">
        <v>50</v>
      </c>
      <c r="H19" s="33" t="s">
        <v>50</v>
      </c>
      <c r="I19" s="36" t="s">
        <v>50</v>
      </c>
      <c r="J19" s="33" t="s">
        <v>50</v>
      </c>
      <c r="K19" s="38" t="s">
        <v>51</v>
      </c>
      <c r="L19" s="38" t="s">
        <v>50</v>
      </c>
      <c r="M19" s="38" t="s">
        <v>51</v>
      </c>
      <c r="N19" s="38" t="s">
        <v>50</v>
      </c>
      <c r="O19" s="38" t="s">
        <v>50</v>
      </c>
      <c r="P19" s="60" t="s">
        <v>50</v>
      </c>
      <c r="Q19" s="57"/>
      <c r="R19" s="57"/>
      <c r="S19" s="57"/>
      <c r="T19" s="57"/>
      <c r="U19" s="57"/>
      <c r="V19" s="57"/>
    </row>
    <row r="20" customFormat="false" ht="12.75" hidden="false" customHeight="false" outlineLevel="0" collapsed="false">
      <c r="A20" s="54"/>
      <c r="B20" s="58" t="n">
        <v>13</v>
      </c>
      <c r="C20" s="30" t="s">
        <v>29</v>
      </c>
      <c r="D20" s="59" t="n">
        <v>38991</v>
      </c>
      <c r="E20" s="32" t="s">
        <v>52</v>
      </c>
      <c r="F20" s="36" t="s">
        <v>52</v>
      </c>
      <c r="G20" s="33" t="s">
        <v>50</v>
      </c>
      <c r="H20" s="38" t="s">
        <v>50</v>
      </c>
      <c r="I20" s="36" t="s">
        <v>50</v>
      </c>
      <c r="J20" s="33" t="s">
        <v>50</v>
      </c>
      <c r="K20" s="36" t="s">
        <v>51</v>
      </c>
      <c r="L20" s="33" t="s">
        <v>52</v>
      </c>
      <c r="M20" s="36" t="s">
        <v>51</v>
      </c>
      <c r="N20" s="33" t="s">
        <v>52</v>
      </c>
      <c r="O20" s="33" t="s">
        <v>52</v>
      </c>
      <c r="P20" s="60" t="s">
        <v>52</v>
      </c>
      <c r="Q20" s="57"/>
      <c r="R20" s="57"/>
      <c r="S20" s="57"/>
      <c r="T20" s="57"/>
      <c r="U20" s="57"/>
      <c r="V20" s="57"/>
    </row>
    <row r="21" customFormat="false" ht="12.75" hidden="false" customHeight="false" outlineLevel="0" collapsed="false">
      <c r="A21" s="54"/>
      <c r="B21" s="58" t="n">
        <v>14</v>
      </c>
      <c r="C21" s="30" t="s">
        <v>29</v>
      </c>
      <c r="D21" s="59" t="n">
        <v>39022</v>
      </c>
      <c r="E21" s="32" t="s">
        <v>52</v>
      </c>
      <c r="F21" s="36" t="s">
        <v>52</v>
      </c>
      <c r="G21" s="38" t="s">
        <v>50</v>
      </c>
      <c r="H21" s="38" t="s">
        <v>50</v>
      </c>
      <c r="I21" s="61" t="s">
        <v>50</v>
      </c>
      <c r="J21" s="38" t="s">
        <v>50</v>
      </c>
      <c r="K21" s="36" t="s">
        <v>51</v>
      </c>
      <c r="L21" s="33" t="s">
        <v>52</v>
      </c>
      <c r="M21" s="36" t="s">
        <v>51</v>
      </c>
      <c r="N21" s="33" t="s">
        <v>52</v>
      </c>
      <c r="O21" s="33" t="s">
        <v>52</v>
      </c>
      <c r="P21" s="60" t="s">
        <v>52</v>
      </c>
      <c r="Q21" s="57"/>
      <c r="R21" s="57"/>
      <c r="S21" s="57"/>
      <c r="T21" s="57"/>
      <c r="U21" s="57"/>
      <c r="V21" s="57"/>
    </row>
    <row r="22" customFormat="false" ht="12.75" hidden="false" customHeight="false" outlineLevel="0" collapsed="false">
      <c r="A22" s="54"/>
      <c r="B22" s="58" t="n">
        <v>15</v>
      </c>
      <c r="C22" s="30" t="s">
        <v>29</v>
      </c>
      <c r="D22" s="59" t="n">
        <v>39052</v>
      </c>
      <c r="E22" s="32" t="s">
        <v>50</v>
      </c>
      <c r="F22" s="36" t="s">
        <v>50</v>
      </c>
      <c r="G22" s="38" t="s">
        <v>50</v>
      </c>
      <c r="H22" s="38" t="s">
        <v>50</v>
      </c>
      <c r="I22" s="61" t="s">
        <v>50</v>
      </c>
      <c r="J22" s="38" t="s">
        <v>50</v>
      </c>
      <c r="K22" s="36" t="s">
        <v>51</v>
      </c>
      <c r="L22" s="33" t="s">
        <v>50</v>
      </c>
      <c r="M22" s="36" t="s">
        <v>51</v>
      </c>
      <c r="N22" s="33" t="s">
        <v>50</v>
      </c>
      <c r="O22" s="33" t="s">
        <v>50</v>
      </c>
      <c r="P22" s="60" t="s">
        <v>50</v>
      </c>
      <c r="Q22" s="57"/>
      <c r="R22" s="57"/>
      <c r="S22" s="57"/>
      <c r="T22" s="57"/>
      <c r="U22" s="57"/>
      <c r="V22" s="57"/>
    </row>
    <row r="23" customFormat="false" ht="12.75" hidden="false" customHeight="false" outlineLevel="0" collapsed="false">
      <c r="A23" s="54"/>
      <c r="B23" s="58" t="n">
        <v>16</v>
      </c>
      <c r="C23" s="30" t="s">
        <v>30</v>
      </c>
      <c r="D23" s="59" t="n">
        <v>38991</v>
      </c>
      <c r="E23" s="32" t="s">
        <v>53</v>
      </c>
      <c r="F23" s="36" t="s">
        <v>53</v>
      </c>
      <c r="G23" s="33" t="s">
        <v>50</v>
      </c>
      <c r="H23" s="38" t="s">
        <v>50</v>
      </c>
      <c r="I23" s="36" t="s">
        <v>50</v>
      </c>
      <c r="J23" s="33" t="s">
        <v>50</v>
      </c>
      <c r="K23" s="36" t="s">
        <v>53</v>
      </c>
      <c r="L23" s="33" t="s">
        <v>53</v>
      </c>
      <c r="M23" s="33" t="s">
        <v>53</v>
      </c>
      <c r="N23" s="33" t="s">
        <v>53</v>
      </c>
      <c r="O23" s="33" t="s">
        <v>53</v>
      </c>
      <c r="P23" s="60" t="s">
        <v>53</v>
      </c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A24" s="54"/>
      <c r="B24" s="58" t="n">
        <v>17</v>
      </c>
      <c r="C24" s="30" t="s">
        <v>30</v>
      </c>
      <c r="D24" s="59" t="n">
        <v>37196</v>
      </c>
      <c r="E24" s="32" t="s">
        <v>53</v>
      </c>
      <c r="F24" s="36" t="s">
        <v>53</v>
      </c>
      <c r="G24" s="38" t="s">
        <v>50</v>
      </c>
      <c r="H24" s="38" t="s">
        <v>50</v>
      </c>
      <c r="I24" s="61" t="s">
        <v>50</v>
      </c>
      <c r="J24" s="38" t="s">
        <v>50</v>
      </c>
      <c r="K24" s="33" t="s">
        <v>53</v>
      </c>
      <c r="L24" s="33" t="s">
        <v>53</v>
      </c>
      <c r="M24" s="33" t="s">
        <v>53</v>
      </c>
      <c r="N24" s="33" t="s">
        <v>53</v>
      </c>
      <c r="O24" s="33" t="s">
        <v>53</v>
      </c>
      <c r="P24" s="60" t="s">
        <v>53</v>
      </c>
      <c r="Q24" s="57"/>
      <c r="R24" s="57"/>
      <c r="S24" s="57"/>
      <c r="T24" s="57"/>
      <c r="U24" s="57"/>
      <c r="V24" s="57"/>
    </row>
    <row r="25" customFormat="false" ht="13.5" hidden="false" customHeight="false" outlineLevel="0" collapsed="false">
      <c r="A25" s="54"/>
      <c r="B25" s="62" t="n">
        <v>18</v>
      </c>
      <c r="C25" s="40" t="s">
        <v>30</v>
      </c>
      <c r="D25" s="63" t="n">
        <v>39052</v>
      </c>
      <c r="E25" s="42" t="s">
        <v>53</v>
      </c>
      <c r="F25" s="46" t="s">
        <v>53</v>
      </c>
      <c r="G25" s="64" t="s">
        <v>50</v>
      </c>
      <c r="H25" s="64" t="s">
        <v>50</v>
      </c>
      <c r="I25" s="65" t="s">
        <v>50</v>
      </c>
      <c r="J25" s="64" t="s">
        <v>50</v>
      </c>
      <c r="K25" s="43" t="s">
        <v>53</v>
      </c>
      <c r="L25" s="43" t="s">
        <v>53</v>
      </c>
      <c r="M25" s="43" t="s">
        <v>53</v>
      </c>
      <c r="N25" s="43" t="s">
        <v>53</v>
      </c>
      <c r="O25" s="43" t="s">
        <v>53</v>
      </c>
      <c r="P25" s="66" t="s">
        <v>53</v>
      </c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B26" s="2"/>
      <c r="D26" s="67"/>
    </row>
    <row r="27" customFormat="false" ht="15" hidden="false" customHeight="false" outlineLevel="0" collapsed="false">
      <c r="A27" s="3" t="s">
        <v>54</v>
      </c>
      <c r="D27" s="67"/>
    </row>
    <row r="28" customFormat="false" ht="13.5" hidden="false" customHeight="false" outlineLevel="0" collapsed="false">
      <c r="D28" s="67"/>
    </row>
    <row r="29" customFormat="false" ht="12.75" hidden="false" customHeight="true" outlineLevel="0" collapsed="false">
      <c r="A29" s="68" t="s">
        <v>55</v>
      </c>
      <c r="D29" s="67"/>
      <c r="E29" s="4" t="s">
        <v>1</v>
      </c>
      <c r="F29" s="5" t="s">
        <v>2</v>
      </c>
      <c r="G29" s="5" t="s">
        <v>3</v>
      </c>
      <c r="H29" s="5" t="s">
        <v>4</v>
      </c>
      <c r="I29" s="5" t="s">
        <v>5</v>
      </c>
      <c r="J29" s="5" t="s">
        <v>6</v>
      </c>
      <c r="K29" s="7" t="s">
        <v>7</v>
      </c>
      <c r="Q29" s="2"/>
      <c r="R29" s="2"/>
      <c r="S29" s="2"/>
      <c r="V29" s="2"/>
    </row>
    <row r="30" customFormat="false" ht="15" hidden="false" customHeight="false" outlineLevel="0" collapsed="false">
      <c r="A30" s="68"/>
      <c r="D30" s="67"/>
      <c r="E30" s="9" t="s">
        <v>56</v>
      </c>
      <c r="F30" s="9"/>
      <c r="G30" s="9"/>
      <c r="H30" s="9"/>
      <c r="I30" s="9"/>
      <c r="J30" s="9"/>
      <c r="K30" s="9"/>
      <c r="Q30" s="2"/>
      <c r="R30" s="2"/>
      <c r="S30" s="2"/>
      <c r="V30" s="2"/>
    </row>
    <row r="31" customFormat="false" ht="12.75" hidden="false" customHeight="false" outlineLevel="0" collapsed="false">
      <c r="A31" s="68"/>
      <c r="C31" s="10"/>
      <c r="D31" s="11"/>
      <c r="E31" s="15" t="s">
        <v>23</v>
      </c>
      <c r="F31" s="16" t="s">
        <v>24</v>
      </c>
      <c r="G31" s="16" t="s">
        <v>24</v>
      </c>
      <c r="H31" s="16" t="s">
        <v>25</v>
      </c>
      <c r="I31" s="16" t="s">
        <v>57</v>
      </c>
      <c r="J31" s="16" t="s">
        <v>58</v>
      </c>
      <c r="K31" s="17" t="s">
        <v>27</v>
      </c>
      <c r="Q31" s="2"/>
      <c r="R31" s="2"/>
      <c r="S31" s="2"/>
      <c r="V31" s="2"/>
    </row>
    <row r="32" customFormat="false" ht="12.75" hidden="false" customHeight="true" outlineLevel="0" collapsed="false">
      <c r="A32" s="68"/>
      <c r="C32" s="10" t="s">
        <v>31</v>
      </c>
      <c r="D32" s="11" t="s">
        <v>32</v>
      </c>
      <c r="E32" s="69" t="s">
        <v>33</v>
      </c>
      <c r="F32" s="70" t="s">
        <v>35</v>
      </c>
      <c r="G32" s="70" t="s">
        <v>36</v>
      </c>
      <c r="H32" s="70" t="s">
        <v>39</v>
      </c>
      <c r="I32" s="70" t="s">
        <v>39</v>
      </c>
      <c r="J32" s="70" t="s">
        <v>39</v>
      </c>
      <c r="K32" s="71" t="s">
        <v>41</v>
      </c>
      <c r="Q32" s="2"/>
      <c r="R32" s="2"/>
      <c r="S32" s="2"/>
      <c r="V32" s="2"/>
    </row>
    <row r="33" customFormat="false" ht="12.75" hidden="false" customHeight="true" outlineLevel="0" collapsed="false">
      <c r="A33" s="68"/>
      <c r="B33" s="4" t="n">
        <v>1</v>
      </c>
      <c r="C33" s="20" t="s">
        <v>59</v>
      </c>
      <c r="D33" s="55" t="n">
        <v>37165</v>
      </c>
      <c r="E33" s="72" t="s">
        <v>47</v>
      </c>
      <c r="F33" s="73" t="s">
        <v>48</v>
      </c>
      <c r="G33" s="73" t="s">
        <v>48</v>
      </c>
      <c r="H33" s="73" t="s">
        <v>48</v>
      </c>
      <c r="I33" s="73" t="s">
        <v>48</v>
      </c>
      <c r="J33" s="73" t="s">
        <v>48</v>
      </c>
      <c r="K33" s="74" t="s">
        <v>48</v>
      </c>
      <c r="Q33" s="2"/>
      <c r="R33" s="2"/>
      <c r="S33" s="2"/>
      <c r="V33" s="2"/>
    </row>
    <row r="34" customFormat="false" ht="12.75" hidden="false" customHeight="false" outlineLevel="0" collapsed="false">
      <c r="A34" s="68"/>
      <c r="B34" s="58" t="n">
        <v>2</v>
      </c>
      <c r="C34" s="75" t="s">
        <v>59</v>
      </c>
      <c r="D34" s="76" t="n">
        <v>37196</v>
      </c>
      <c r="E34" s="32" t="s">
        <v>48</v>
      </c>
      <c r="F34" s="33" t="s">
        <v>60</v>
      </c>
      <c r="G34" s="33" t="s">
        <v>60</v>
      </c>
      <c r="H34" s="33" t="s">
        <v>48</v>
      </c>
      <c r="I34" s="33" t="s">
        <v>48</v>
      </c>
      <c r="J34" s="33" t="s">
        <v>48</v>
      </c>
      <c r="K34" s="60" t="s">
        <v>48</v>
      </c>
      <c r="L34" s="77"/>
      <c r="O34" s="78"/>
      <c r="P34" s="78"/>
      <c r="Q34" s="2"/>
      <c r="R34" s="2"/>
      <c r="S34" s="2"/>
      <c r="V34" s="2"/>
    </row>
    <row r="35" customFormat="false" ht="13.5" hidden="false" customHeight="false" outlineLevel="0" collapsed="false">
      <c r="A35" s="68"/>
      <c r="B35" s="62" t="n">
        <v>3</v>
      </c>
      <c r="C35" s="40" t="s">
        <v>59</v>
      </c>
      <c r="D35" s="63" t="n">
        <v>37226</v>
      </c>
      <c r="E35" s="42" t="s">
        <v>48</v>
      </c>
      <c r="F35" s="43" t="s">
        <v>47</v>
      </c>
      <c r="G35" s="43" t="s">
        <v>47</v>
      </c>
      <c r="H35" s="43" t="s">
        <v>47</v>
      </c>
      <c r="I35" s="43" t="s">
        <v>48</v>
      </c>
      <c r="J35" s="43" t="s">
        <v>48</v>
      </c>
      <c r="K35" s="66" t="s">
        <v>48</v>
      </c>
      <c r="Q35" s="2"/>
      <c r="R35" s="2"/>
      <c r="S35" s="2"/>
      <c r="V35" s="2"/>
    </row>
    <row r="36" customFormat="false" ht="12.75" hidden="false" customHeight="false" outlineLevel="0" collapsed="false">
      <c r="B36" s="2"/>
      <c r="D36" s="67"/>
    </row>
    <row r="38" customFormat="false" ht="12.75" hidden="false" customHeight="false" outlineLevel="0" collapsed="false">
      <c r="A38" s="79" t="s">
        <v>61</v>
      </c>
      <c r="C38" s="1"/>
      <c r="D38" s="2"/>
      <c r="P38" s="0"/>
    </row>
    <row r="39" customFormat="false" ht="12.75" hidden="false" customHeight="false" outlineLevel="0" collapsed="false">
      <c r="A39" s="80" t="s">
        <v>44</v>
      </c>
      <c r="B39" s="80"/>
      <c r="C39" s="80"/>
      <c r="D39" s="1" t="s">
        <v>62</v>
      </c>
      <c r="P39" s="0"/>
    </row>
    <row r="40" customFormat="false" ht="12.75" hidden="false" customHeight="false" outlineLevel="0" collapsed="false">
      <c r="A40" s="80" t="s">
        <v>45</v>
      </c>
      <c r="B40" s="80"/>
      <c r="C40" s="80"/>
      <c r="D40" s="1" t="s">
        <v>63</v>
      </c>
      <c r="P40" s="0"/>
    </row>
    <row r="41" customFormat="false" ht="12.75" hidden="false" customHeight="false" outlineLevel="0" collapsed="false">
      <c r="A41" s="80" t="s">
        <v>19</v>
      </c>
      <c r="B41" s="80"/>
      <c r="C41" s="80"/>
      <c r="D41" s="1" t="s">
        <v>64</v>
      </c>
      <c r="P41" s="0"/>
    </row>
    <row r="42" customFormat="false" ht="12.75" hidden="false" customHeight="false" outlineLevel="0" collapsed="false">
      <c r="A42" s="80" t="s">
        <v>3</v>
      </c>
      <c r="B42" s="80"/>
      <c r="C42" s="80"/>
      <c r="D42" s="1" t="s">
        <v>65</v>
      </c>
      <c r="P42" s="0"/>
    </row>
    <row r="43" customFormat="false" ht="12.75" hidden="false" customHeight="false" outlineLevel="0" collapsed="false">
      <c r="A43" s="80" t="s">
        <v>66</v>
      </c>
      <c r="B43" s="80"/>
      <c r="C43" s="80"/>
      <c r="D43" s="1" t="s">
        <v>67</v>
      </c>
      <c r="P43" s="0"/>
    </row>
    <row r="44" customFormat="false" ht="12.75" hidden="false" customHeight="false" outlineLevel="0" collapsed="false">
      <c r="A44" s="80" t="s">
        <v>68</v>
      </c>
      <c r="B44" s="80"/>
      <c r="C44" s="80"/>
      <c r="D44" s="1" t="s">
        <v>69</v>
      </c>
      <c r="P44" s="0"/>
    </row>
    <row r="45" customFormat="false" ht="12.75" hidden="false" customHeight="false" outlineLevel="0" collapsed="false">
      <c r="A45" s="80" t="s">
        <v>25</v>
      </c>
      <c r="B45" s="80"/>
      <c r="C45" s="80"/>
      <c r="D45" s="1" t="s">
        <v>70</v>
      </c>
      <c r="P45" s="0"/>
    </row>
    <row r="46" customFormat="false" ht="12.75" hidden="false" customHeight="false" outlineLevel="0" collapsed="false">
      <c r="A46" s="80" t="s">
        <v>26</v>
      </c>
      <c r="B46" s="80"/>
      <c r="C46" s="80"/>
      <c r="D46" s="1" t="s">
        <v>71</v>
      </c>
      <c r="P46" s="0"/>
    </row>
    <row r="47" customFormat="false" ht="12.75" hidden="false" customHeight="false" outlineLevel="0" collapsed="false">
      <c r="A47" s="80" t="s">
        <v>57</v>
      </c>
      <c r="B47" s="80"/>
      <c r="C47" s="80"/>
      <c r="D47" s="1" t="s">
        <v>72</v>
      </c>
      <c r="P47" s="0"/>
    </row>
    <row r="48" customFormat="false" ht="12.75" hidden="false" customHeight="false" outlineLevel="0" collapsed="false">
      <c r="A48" s="80" t="s">
        <v>58</v>
      </c>
      <c r="B48" s="80"/>
      <c r="C48" s="80"/>
      <c r="D48" s="1" t="s">
        <v>73</v>
      </c>
      <c r="P48" s="0"/>
    </row>
    <row r="49" customFormat="false" ht="12.75" hidden="false" customHeight="false" outlineLevel="0" collapsed="false">
      <c r="A49" s="80" t="s">
        <v>59</v>
      </c>
      <c r="B49" s="80"/>
      <c r="C49" s="80"/>
      <c r="D49" s="1" t="s">
        <v>74</v>
      </c>
      <c r="P49" s="0"/>
    </row>
    <row r="50" customFormat="false" ht="12.75" hidden="false" customHeight="false" outlineLevel="0" collapsed="false">
      <c r="P50" s="0"/>
    </row>
    <row r="51" customFormat="false" ht="12.75" hidden="false" customHeight="false" outlineLevel="0" collapsed="false">
      <c r="A51" s="81" t="s">
        <v>48</v>
      </c>
      <c r="B51" s="81"/>
      <c r="C51" s="81"/>
      <c r="D51" s="1" t="s">
        <v>75</v>
      </c>
      <c r="P51" s="0"/>
    </row>
    <row r="52" customFormat="false" ht="12.75" hidden="false" customHeight="false" outlineLevel="0" collapsed="false">
      <c r="A52" s="82" t="s">
        <v>47</v>
      </c>
      <c r="B52" s="82"/>
      <c r="C52" s="82"/>
      <c r="D52" s="1" t="s">
        <v>76</v>
      </c>
      <c r="P52" s="0"/>
    </row>
    <row r="53" customFormat="false" ht="12.75" hidden="false" customHeight="false" outlineLevel="0" collapsed="false">
      <c r="A53" s="83" t="s">
        <v>50</v>
      </c>
      <c r="B53" s="83"/>
      <c r="C53" s="83"/>
      <c r="D53" s="1" t="s">
        <v>77</v>
      </c>
      <c r="P53" s="0"/>
    </row>
    <row r="54" customFormat="false" ht="12.75" hidden="false" customHeight="false" outlineLevel="0" collapsed="false">
      <c r="A54" s="84" t="s">
        <v>52</v>
      </c>
      <c r="B54" s="84"/>
      <c r="C54" s="84"/>
      <c r="D54" s="1" t="s">
        <v>78</v>
      </c>
      <c r="P54" s="0"/>
    </row>
    <row r="55" customFormat="false" ht="12.75" hidden="false" customHeight="false" outlineLevel="0" collapsed="false">
      <c r="A55" s="83" t="s">
        <v>53</v>
      </c>
      <c r="B55" s="83"/>
      <c r="C55" s="83"/>
      <c r="D55" s="1" t="s">
        <v>79</v>
      </c>
      <c r="P55" s="0"/>
    </row>
    <row r="56" customFormat="false" ht="12.75" hidden="false" customHeight="false" outlineLevel="0" collapsed="false">
      <c r="A56" s="85" t="s">
        <v>51</v>
      </c>
      <c r="B56" s="85"/>
      <c r="C56" s="85"/>
      <c r="D56" s="1" t="s">
        <v>80</v>
      </c>
      <c r="P56" s="0"/>
    </row>
    <row r="57" customFormat="false" ht="12.75" hidden="false" customHeight="false" outlineLevel="0" collapsed="false">
      <c r="C57" s="1"/>
      <c r="D57" s="2"/>
      <c r="P57" s="0"/>
    </row>
    <row r="58" customFormat="false" ht="12.75" hidden="false" customHeight="false" outlineLevel="0" collapsed="false">
      <c r="A58" s="86" t="s">
        <v>81</v>
      </c>
      <c r="C58" s="1"/>
      <c r="D58" s="2"/>
      <c r="P58" s="0"/>
    </row>
    <row r="59" customFormat="false" ht="12.75" hidden="false" customHeight="false" outlineLevel="0" collapsed="false">
      <c r="B59" s="0" t="s">
        <v>82</v>
      </c>
      <c r="C59" s="1"/>
      <c r="D59" s="2"/>
      <c r="P59" s="0"/>
    </row>
    <row r="60" customFormat="false" ht="12.75" hidden="false" customHeight="false" outlineLevel="0" collapsed="false">
      <c r="B60" s="0" t="s">
        <v>83</v>
      </c>
      <c r="C60" s="1"/>
      <c r="D60" s="2"/>
      <c r="P60" s="0"/>
    </row>
    <row r="61" customFormat="false" ht="12.75" hidden="false" customHeight="false" outlineLevel="0" collapsed="false">
      <c r="C61" s="1"/>
      <c r="D61" s="2"/>
      <c r="P61" s="0"/>
    </row>
    <row r="62" customFormat="false" ht="12.75" hidden="false" customHeight="false" outlineLevel="0" collapsed="false">
      <c r="A62" s="86" t="s">
        <v>84</v>
      </c>
      <c r="C62" s="1"/>
      <c r="D62" s="2"/>
      <c r="P62" s="0"/>
    </row>
    <row r="64" customFormat="false" ht="12.75" hidden="false" customHeight="false" outlineLevel="0" collapsed="false">
      <c r="A64" s="10" t="s">
        <v>85</v>
      </c>
      <c r="B64" s="10"/>
      <c r="C64" s="87" t="s">
        <v>86</v>
      </c>
      <c r="D64" s="88"/>
      <c r="E64" s="87" t="s">
        <v>31</v>
      </c>
      <c r="F64" s="89"/>
      <c r="G64" s="87" t="s">
        <v>87</v>
      </c>
      <c r="H64" s="87" t="s">
        <v>88</v>
      </c>
    </row>
    <row r="65" customFormat="false" ht="12.75" hidden="false" customHeight="false" outlineLevel="0" collapsed="false">
      <c r="A65" s="90" t="s">
        <v>89</v>
      </c>
      <c r="C65" s="78" t="s">
        <v>62</v>
      </c>
      <c r="E65" s="78" t="s">
        <v>90</v>
      </c>
      <c r="G65" s="91" t="s">
        <v>91</v>
      </c>
      <c r="H65" s="78" t="s">
        <v>92</v>
      </c>
    </row>
    <row r="66" customFormat="false" ht="12.75" hidden="false" customHeight="false" outlineLevel="0" collapsed="false">
      <c r="A66" s="0" t="s">
        <v>93</v>
      </c>
      <c r="C66" s="0" t="s">
        <v>62</v>
      </c>
      <c r="E66" s="78" t="s">
        <v>90</v>
      </c>
      <c r="G66" s="78" t="s">
        <v>94</v>
      </c>
      <c r="H66" s="78" t="s">
        <v>95</v>
      </c>
    </row>
  </sheetData>
  <mergeCells count="26">
    <mergeCell ref="E4:P4"/>
    <mergeCell ref="Q4:X4"/>
    <mergeCell ref="Q5:S5"/>
    <mergeCell ref="T5:V5"/>
    <mergeCell ref="W5:X5"/>
    <mergeCell ref="A7:A15"/>
    <mergeCell ref="A17:A25"/>
    <mergeCell ref="A29:A35"/>
    <mergeCell ref="E30:K30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1:C51"/>
    <mergeCell ref="A52:C52"/>
    <mergeCell ref="A53:C53"/>
    <mergeCell ref="A54:C54"/>
    <mergeCell ref="A55:C55"/>
    <mergeCell ref="A56:C56"/>
  </mergeCells>
  <conditionalFormatting sqref="A51:A56">
    <cfRule type="cellIs" priority="2" operator="between" aboveAverage="0" equalAverage="0" bottom="0" percent="0" rank="0" text="" dxfId="0">
      <formula>"RJ"</formula>
      <formula>"RJ-9"</formula>
    </cfRule>
    <cfRule type="cellIs" priority="3" operator="between" aboveAverage="0" equalAverage="0" bottom="0" percent="0" rank="0" text="" dxfId="1">
      <formula>"AC"</formula>
      <formula>"AC-9"</formula>
    </cfRule>
    <cfRule type="cellIs" priority="4" operator="between" aboveAverage="0" equalAverage="0" bottom="0" percent="0" rank="0" text="" dxfId="2">
      <formula>"OV"</formula>
      <formula>"OV-9"</formula>
    </cfRule>
  </conditionalFormatting>
  <conditionalFormatting sqref="V16:X16 V17:V25 Q16:U25 E16:P16">
    <cfRule type="cellIs" priority="5" operator="between" aboveAverage="0" equalAverage="0" bottom="0" percent="0" rank="0" text="" dxfId="3">
      <formula>"RJ"</formula>
      <formula>"RJ-9"</formula>
    </cfRule>
    <cfRule type="cellIs" priority="6" operator="between" aboveAverage="0" equalAverage="0" bottom="0" percent="0" rank="0" text="" dxfId="4">
      <formula>"AC"</formula>
      <formula>"AC-9"</formula>
    </cfRule>
  </conditionalFormatting>
  <conditionalFormatting sqref="E7:X15 E33:K35">
    <cfRule type="cellIs" priority="7" operator="between" aboveAverage="0" equalAverage="0" bottom="0" percent="0" rank="0" text="" dxfId="5">
      <formula>"Reject"</formula>
      <formula>"RJ-9"</formula>
    </cfRule>
    <cfRule type="cellIs" priority="8" operator="between" aboveAverage="0" equalAverage="0" bottom="0" percent="0" rank="0" text="" dxfId="6">
      <formula>"Accept"</formula>
      <formula>"AC-9"</formula>
    </cfRule>
  </conditionalFormatting>
  <conditionalFormatting sqref="E17:P25">
    <cfRule type="cellIs" priority="9" operator="equal" aboveAverage="0" equalAverage="0" bottom="0" percent="0" rank="0" text="" dxfId="7">
      <formula>"Contest Cancel"</formula>
    </cfRule>
    <cfRule type="cellIs" priority="10" operator="equal" aboveAverage="0" equalAverage="0" bottom="0" percent="0" rank="0" text="" dxfId="8">
      <formula>"Implied TTR"</formula>
    </cfRule>
  </conditionalFormatting>
  <printOptions headings="false" gridLines="false" gridLinesSet="true" horizontalCentered="false" verticalCentered="false"/>
  <pageMargins left="0.479861111111111" right="0.2" top="0.70972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Processing Logic of Colliding STRs Based on G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13.28"/>
    <col collapsed="false" customWidth="true" hidden="false" outlineLevel="0" max="3" min="3" style="93" width="56.99"/>
    <col collapsed="false" customWidth="true" hidden="false" outlineLevel="0" max="4" min="4" style="93" width="36.13"/>
    <col collapsed="false" customWidth="true" hidden="false" outlineLevel="0" max="5" min="5" style="93" width="37.28"/>
    <col collapsed="false" customWidth="true" hidden="false" outlineLevel="0" max="6" min="6" style="93" width="44.13"/>
    <col collapsed="false" customWidth="false" hidden="false" outlineLevel="0" max="257" min="7" style="92" width="9.13"/>
  </cols>
  <sheetData>
    <row r="1" customFormat="false" ht="12.75" hidden="false" customHeight="false" outlineLevel="0" collapsed="false">
      <c r="A1" s="94" t="s">
        <v>96</v>
      </c>
      <c r="B1" s="94" t="s">
        <v>88</v>
      </c>
      <c r="C1" s="95" t="s">
        <v>97</v>
      </c>
      <c r="D1" s="95" t="s">
        <v>98</v>
      </c>
      <c r="E1" s="95" t="s">
        <v>99</v>
      </c>
      <c r="F1" s="95" t="s">
        <v>100</v>
      </c>
    </row>
    <row r="2" customFormat="false" ht="12.75" hidden="false" customHeight="false" outlineLevel="0" collapsed="false">
      <c r="A2" s="92" t="s">
        <v>101</v>
      </c>
      <c r="B2" s="92" t="s">
        <v>47</v>
      </c>
      <c r="C2" s="93" t="s">
        <v>102</v>
      </c>
      <c r="D2" s="92"/>
      <c r="E2" s="92"/>
      <c r="F2" s="96" t="s">
        <v>103</v>
      </c>
    </row>
    <row r="3" customFormat="false" ht="12.75" hidden="false" customHeight="false" outlineLevel="0" collapsed="false">
      <c r="A3" s="92" t="s">
        <v>104</v>
      </c>
      <c r="B3" s="92" t="s">
        <v>47</v>
      </c>
      <c r="C3" s="93" t="s">
        <v>105</v>
      </c>
      <c r="D3" s="92"/>
      <c r="E3" s="92"/>
      <c r="F3" s="96" t="s">
        <v>106</v>
      </c>
    </row>
    <row r="4" customFormat="false" ht="12.75" hidden="false" customHeight="false" outlineLevel="0" collapsed="false">
      <c r="A4" s="92" t="s">
        <v>107</v>
      </c>
      <c r="B4" s="92" t="s">
        <v>47</v>
      </c>
      <c r="C4" s="93" t="s">
        <v>102</v>
      </c>
      <c r="D4" s="92"/>
      <c r="E4" s="92"/>
      <c r="F4" s="96" t="s">
        <v>103</v>
      </c>
    </row>
    <row r="5" customFormat="false" ht="12.75" hidden="false" customHeight="false" outlineLevel="0" collapsed="false">
      <c r="A5" s="92" t="s">
        <v>108</v>
      </c>
      <c r="B5" s="92" t="s">
        <v>47</v>
      </c>
      <c r="C5" s="93" t="s">
        <v>109</v>
      </c>
      <c r="D5" s="92"/>
      <c r="E5" s="92"/>
      <c r="F5" s="96" t="s">
        <v>110</v>
      </c>
    </row>
    <row r="6" customFormat="false" ht="12.75" hidden="false" customHeight="false" outlineLevel="0" collapsed="false">
      <c r="A6" s="92" t="s">
        <v>111</v>
      </c>
      <c r="B6" s="92" t="s">
        <v>47</v>
      </c>
      <c r="C6" s="93" t="s">
        <v>109</v>
      </c>
      <c r="D6" s="92"/>
      <c r="E6" s="92"/>
      <c r="F6" s="96" t="s">
        <v>112</v>
      </c>
    </row>
    <row r="7" customFormat="false" ht="12.75" hidden="false" customHeight="false" outlineLevel="0" collapsed="false">
      <c r="A7" s="92" t="s">
        <v>113</v>
      </c>
      <c r="B7" s="92" t="s">
        <v>48</v>
      </c>
      <c r="C7" s="93" t="s">
        <v>114</v>
      </c>
      <c r="D7" s="93" t="s">
        <v>115</v>
      </c>
      <c r="E7" s="93" t="s">
        <v>116</v>
      </c>
      <c r="F7" s="96"/>
    </row>
    <row r="8" customFormat="false" ht="12.75" hidden="false" customHeight="false" outlineLevel="0" collapsed="false">
      <c r="A8" s="92" t="s">
        <v>117</v>
      </c>
      <c r="B8" s="92" t="s">
        <v>47</v>
      </c>
      <c r="C8" s="93" t="s">
        <v>118</v>
      </c>
      <c r="D8" s="92"/>
      <c r="E8" s="92"/>
      <c r="F8" s="96" t="s">
        <v>119</v>
      </c>
    </row>
    <row r="9" customFormat="false" ht="12.75" hidden="false" customHeight="false" outlineLevel="0" collapsed="false">
      <c r="A9" s="92" t="s">
        <v>120</v>
      </c>
      <c r="B9" s="92" t="s">
        <v>47</v>
      </c>
      <c r="C9" s="93" t="s">
        <v>121</v>
      </c>
      <c r="D9" s="92"/>
      <c r="E9" s="92"/>
      <c r="F9" s="96" t="s">
        <v>122</v>
      </c>
    </row>
    <row r="10" customFormat="false" ht="12.75" hidden="false" customHeight="false" outlineLevel="0" collapsed="false">
      <c r="A10" s="92" t="s">
        <v>123</v>
      </c>
      <c r="B10" s="92" t="s">
        <v>48</v>
      </c>
      <c r="D10" s="93" t="s">
        <v>115</v>
      </c>
      <c r="E10" s="93" t="s">
        <v>124</v>
      </c>
      <c r="F10" s="96"/>
    </row>
    <row r="11" customFormat="false" ht="25.5" hidden="false" customHeight="false" outlineLevel="0" collapsed="false">
      <c r="A11" s="92" t="s">
        <v>125</v>
      </c>
      <c r="B11" s="92" t="s">
        <v>50</v>
      </c>
      <c r="C11" s="93" t="s">
        <v>126</v>
      </c>
      <c r="D11" s="92"/>
      <c r="E11" s="92"/>
      <c r="F11" s="96"/>
    </row>
    <row r="12" customFormat="false" ht="25.5" hidden="false" customHeight="false" outlineLevel="0" collapsed="false">
      <c r="A12" s="92" t="s">
        <v>127</v>
      </c>
      <c r="B12" s="92" t="s">
        <v>50</v>
      </c>
      <c r="C12" s="93" t="s">
        <v>126</v>
      </c>
      <c r="D12" s="92"/>
      <c r="E12" s="92"/>
      <c r="F12" s="96"/>
    </row>
    <row r="13" customFormat="false" ht="25.5" hidden="false" customHeight="false" outlineLevel="0" collapsed="false">
      <c r="A13" s="92" t="s">
        <v>128</v>
      </c>
      <c r="B13" s="92" t="s">
        <v>50</v>
      </c>
      <c r="C13" s="93" t="s">
        <v>126</v>
      </c>
      <c r="D13" s="92"/>
      <c r="E13" s="92"/>
      <c r="F13" s="96"/>
    </row>
    <row r="14" customFormat="false" ht="12.75" hidden="false" customHeight="false" outlineLevel="0" collapsed="false">
      <c r="A14" s="92" t="s">
        <v>129</v>
      </c>
      <c r="B14" s="92" t="s">
        <v>52</v>
      </c>
      <c r="C14" s="93" t="s">
        <v>130</v>
      </c>
      <c r="D14" s="92"/>
      <c r="E14" s="92"/>
      <c r="F14" s="96"/>
    </row>
    <row r="15" customFormat="false" ht="12.75" hidden="false" customHeight="false" outlineLevel="0" collapsed="false">
      <c r="A15" s="92" t="s">
        <v>131</v>
      </c>
      <c r="B15" s="92" t="s">
        <v>52</v>
      </c>
      <c r="C15" s="93" t="s">
        <v>130</v>
      </c>
      <c r="D15" s="92"/>
      <c r="E15" s="92"/>
      <c r="F15" s="96"/>
    </row>
    <row r="16" customFormat="false" ht="25.5" hidden="false" customHeight="false" outlineLevel="0" collapsed="false">
      <c r="A16" s="92" t="s">
        <v>132</v>
      </c>
      <c r="B16" s="92" t="s">
        <v>50</v>
      </c>
      <c r="C16" s="93" t="s">
        <v>133</v>
      </c>
      <c r="D16" s="92"/>
      <c r="E16" s="92"/>
      <c r="F16" s="96"/>
    </row>
    <row r="17" customFormat="false" ht="12.75" hidden="false" customHeight="false" outlineLevel="0" collapsed="false">
      <c r="A17" s="92" t="s">
        <v>134</v>
      </c>
      <c r="B17" s="92" t="s">
        <v>53</v>
      </c>
      <c r="C17" s="93" t="s">
        <v>135</v>
      </c>
      <c r="D17" s="92"/>
      <c r="F17" s="96"/>
    </row>
    <row r="18" customFormat="false" ht="12.75" hidden="false" customHeight="false" outlineLevel="0" collapsed="false">
      <c r="A18" s="92" t="s">
        <v>136</v>
      </c>
      <c r="B18" s="92" t="s">
        <v>53</v>
      </c>
      <c r="C18" s="93" t="s">
        <v>135</v>
      </c>
      <c r="D18" s="92"/>
      <c r="F18" s="96"/>
    </row>
    <row r="19" customFormat="false" ht="12.75" hidden="false" customHeight="false" outlineLevel="0" collapsed="false">
      <c r="A19" s="92" t="s">
        <v>137</v>
      </c>
      <c r="B19" s="92" t="s">
        <v>53</v>
      </c>
      <c r="C19" s="93" t="s">
        <v>135</v>
      </c>
      <c r="D19" s="92"/>
      <c r="F19" s="96"/>
    </row>
    <row r="20" customFormat="false" ht="12.75" hidden="false" customHeight="false" outlineLevel="0" collapsed="false">
      <c r="A20" s="92" t="s">
        <v>138</v>
      </c>
      <c r="B20" s="92" t="s">
        <v>47</v>
      </c>
      <c r="C20" s="93" t="s">
        <v>139</v>
      </c>
      <c r="D20" s="92"/>
      <c r="F20" s="96" t="s">
        <v>140</v>
      </c>
    </row>
    <row r="21" customFormat="false" ht="12.75" hidden="false" customHeight="false" outlineLevel="0" collapsed="false">
      <c r="A21" s="92" t="s">
        <v>141</v>
      </c>
      <c r="B21" s="92" t="s">
        <v>47</v>
      </c>
      <c r="C21" s="93" t="s">
        <v>139</v>
      </c>
      <c r="D21" s="92"/>
      <c r="F21" s="96" t="s">
        <v>140</v>
      </c>
    </row>
    <row r="22" customFormat="false" ht="12.75" hidden="false" customHeight="false" outlineLevel="0" collapsed="false">
      <c r="A22" s="92" t="s">
        <v>142</v>
      </c>
      <c r="B22" s="92" t="s">
        <v>47</v>
      </c>
      <c r="C22" s="93" t="s">
        <v>139</v>
      </c>
      <c r="D22" s="92"/>
      <c r="F22" s="96" t="s">
        <v>140</v>
      </c>
    </row>
    <row r="23" customFormat="false" ht="12.75" hidden="false" customHeight="false" outlineLevel="0" collapsed="false">
      <c r="A23" s="92" t="s">
        <v>143</v>
      </c>
      <c r="B23" s="92" t="s">
        <v>47</v>
      </c>
      <c r="C23" s="93" t="s">
        <v>144</v>
      </c>
      <c r="D23" s="92"/>
      <c r="F23" s="96" t="s">
        <v>145</v>
      </c>
    </row>
    <row r="24" customFormat="false" ht="12.75" hidden="false" customHeight="false" outlineLevel="0" collapsed="false">
      <c r="A24" s="92" t="s">
        <v>146</v>
      </c>
      <c r="B24" s="92" t="s">
        <v>47</v>
      </c>
      <c r="C24" s="93" t="s">
        <v>144</v>
      </c>
      <c r="D24" s="92"/>
      <c r="F24" s="96" t="s">
        <v>145</v>
      </c>
    </row>
    <row r="25" customFormat="false" ht="12.75" hidden="false" customHeight="false" outlineLevel="0" collapsed="false">
      <c r="A25" s="92" t="s">
        <v>147</v>
      </c>
      <c r="B25" s="92" t="s">
        <v>47</v>
      </c>
      <c r="C25" s="93" t="s">
        <v>144</v>
      </c>
      <c r="D25" s="92"/>
      <c r="F25" s="96" t="s">
        <v>145</v>
      </c>
    </row>
    <row r="26" customFormat="false" ht="25.5" hidden="false" customHeight="false" outlineLevel="0" collapsed="false">
      <c r="A26" s="92" t="s">
        <v>148</v>
      </c>
      <c r="B26" s="92" t="s">
        <v>47</v>
      </c>
      <c r="C26" s="93" t="s">
        <v>149</v>
      </c>
      <c r="D26" s="92"/>
      <c r="F26" s="96" t="s">
        <v>150</v>
      </c>
    </row>
    <row r="27" customFormat="false" ht="25.5" hidden="false" customHeight="false" outlineLevel="0" collapsed="false">
      <c r="A27" s="92" t="s">
        <v>151</v>
      </c>
      <c r="B27" s="92" t="s">
        <v>47</v>
      </c>
      <c r="C27" s="93" t="s">
        <v>149</v>
      </c>
      <c r="D27" s="92"/>
      <c r="F27" s="96" t="s">
        <v>150</v>
      </c>
    </row>
    <row r="28" customFormat="false" ht="25.5" hidden="false" customHeight="false" outlineLevel="0" collapsed="false">
      <c r="A28" s="92" t="s">
        <v>152</v>
      </c>
      <c r="B28" s="92" t="s">
        <v>47</v>
      </c>
      <c r="C28" s="93" t="s">
        <v>149</v>
      </c>
      <c r="D28" s="92"/>
      <c r="F28" s="96" t="s">
        <v>150</v>
      </c>
    </row>
    <row r="29" customFormat="false" ht="25.5" hidden="false" customHeight="false" outlineLevel="0" collapsed="false">
      <c r="A29" s="92" t="s">
        <v>153</v>
      </c>
      <c r="B29" s="92" t="s">
        <v>50</v>
      </c>
      <c r="C29" s="93" t="s">
        <v>126</v>
      </c>
      <c r="D29" s="92"/>
      <c r="F29" s="96"/>
    </row>
    <row r="30" customFormat="false" ht="25.5" hidden="false" customHeight="false" outlineLevel="0" collapsed="false">
      <c r="A30" s="92" t="s">
        <v>154</v>
      </c>
      <c r="B30" s="92" t="s">
        <v>50</v>
      </c>
      <c r="C30" s="93" t="s">
        <v>126</v>
      </c>
      <c r="D30" s="92"/>
      <c r="F30" s="96"/>
    </row>
    <row r="31" customFormat="false" ht="25.5" hidden="false" customHeight="false" outlineLevel="0" collapsed="false">
      <c r="A31" s="92" t="s">
        <v>155</v>
      </c>
      <c r="B31" s="92" t="s">
        <v>50</v>
      </c>
      <c r="C31" s="93" t="s">
        <v>126</v>
      </c>
      <c r="D31" s="92"/>
      <c r="F31" s="96"/>
    </row>
    <row r="32" customFormat="false" ht="12.75" hidden="false" customHeight="false" outlineLevel="0" collapsed="false">
      <c r="A32" s="92" t="s">
        <v>156</v>
      </c>
      <c r="B32" s="92" t="s">
        <v>52</v>
      </c>
      <c r="C32" s="93" t="s">
        <v>130</v>
      </c>
      <c r="D32" s="92"/>
      <c r="F32" s="96"/>
    </row>
    <row r="33" customFormat="false" ht="12.75" hidden="false" customHeight="false" outlineLevel="0" collapsed="false">
      <c r="A33" s="92" t="s">
        <v>157</v>
      </c>
      <c r="B33" s="92" t="s">
        <v>52</v>
      </c>
      <c r="C33" s="93" t="s">
        <v>130</v>
      </c>
      <c r="D33" s="92"/>
      <c r="E33" s="92"/>
      <c r="F33" s="96"/>
    </row>
    <row r="34" customFormat="false" ht="25.5" hidden="false" customHeight="false" outlineLevel="0" collapsed="false">
      <c r="A34" s="92" t="s">
        <v>158</v>
      </c>
      <c r="B34" s="92" t="s">
        <v>50</v>
      </c>
      <c r="C34" s="93" t="s">
        <v>159</v>
      </c>
      <c r="D34" s="92"/>
      <c r="E34" s="92"/>
      <c r="F34" s="96"/>
    </row>
    <row r="35" customFormat="false" ht="12.75" hidden="false" customHeight="false" outlineLevel="0" collapsed="false">
      <c r="A35" s="92" t="s">
        <v>160</v>
      </c>
      <c r="B35" s="92" t="s">
        <v>53</v>
      </c>
      <c r="C35" s="93" t="s">
        <v>135</v>
      </c>
      <c r="D35" s="92"/>
      <c r="E35" s="92"/>
      <c r="F35" s="96"/>
    </row>
    <row r="36" customFormat="false" ht="12.75" hidden="false" customHeight="false" outlineLevel="0" collapsed="false">
      <c r="A36" s="92" t="s">
        <v>161</v>
      </c>
      <c r="B36" s="92" t="s">
        <v>53</v>
      </c>
      <c r="C36" s="93" t="s">
        <v>135</v>
      </c>
      <c r="D36" s="92"/>
      <c r="E36" s="92"/>
      <c r="F36" s="96"/>
    </row>
    <row r="37" customFormat="false" ht="12.75" hidden="false" customHeight="false" outlineLevel="0" collapsed="false">
      <c r="A37" s="92" t="s">
        <v>162</v>
      </c>
      <c r="B37" s="92" t="s">
        <v>53</v>
      </c>
      <c r="C37" s="93" t="s">
        <v>135</v>
      </c>
      <c r="D37" s="92"/>
      <c r="E37" s="92"/>
      <c r="F37" s="96"/>
    </row>
    <row r="38" customFormat="false" ht="12.75" hidden="false" customHeight="false" outlineLevel="0" collapsed="false">
      <c r="A38" s="92" t="s">
        <v>163</v>
      </c>
      <c r="B38" s="92" t="s">
        <v>47</v>
      </c>
      <c r="C38" s="93" t="s">
        <v>164</v>
      </c>
      <c r="D38" s="92"/>
      <c r="E38" s="92"/>
      <c r="F38" s="96" t="s">
        <v>165</v>
      </c>
    </row>
    <row r="39" customFormat="false" ht="12.75" hidden="false" customHeight="false" outlineLevel="0" collapsed="false">
      <c r="A39" s="92" t="s">
        <v>166</v>
      </c>
      <c r="B39" s="92" t="s">
        <v>47</v>
      </c>
      <c r="C39" s="93" t="s">
        <v>167</v>
      </c>
      <c r="D39" s="92"/>
      <c r="E39" s="92"/>
      <c r="F39" s="96" t="s">
        <v>165</v>
      </c>
    </row>
    <row r="40" customFormat="false" ht="25.5" hidden="false" customHeight="false" outlineLevel="0" collapsed="false">
      <c r="A40" s="92" t="s">
        <v>168</v>
      </c>
      <c r="B40" s="92" t="s">
        <v>48</v>
      </c>
      <c r="C40" s="93" t="s">
        <v>169</v>
      </c>
      <c r="D40" s="93" t="s">
        <v>115</v>
      </c>
      <c r="E40" s="93" t="s">
        <v>170</v>
      </c>
      <c r="F40" s="96"/>
    </row>
    <row r="41" customFormat="false" ht="12.75" hidden="false" customHeight="false" outlineLevel="0" collapsed="false">
      <c r="A41" s="92" t="s">
        <v>171</v>
      </c>
      <c r="B41" s="92" t="s">
        <v>47</v>
      </c>
      <c r="C41" s="93" t="s">
        <v>172</v>
      </c>
      <c r="D41" s="92"/>
      <c r="E41" s="92"/>
      <c r="F41" s="96" t="s">
        <v>165</v>
      </c>
    </row>
    <row r="42" customFormat="false" ht="12.75" hidden="false" customHeight="false" outlineLevel="0" collapsed="false">
      <c r="A42" s="92" t="s">
        <v>173</v>
      </c>
      <c r="B42" s="92" t="s">
        <v>47</v>
      </c>
      <c r="C42" s="93" t="s">
        <v>174</v>
      </c>
      <c r="D42" s="92"/>
      <c r="E42" s="92"/>
      <c r="F42" s="96" t="s">
        <v>106</v>
      </c>
    </row>
    <row r="43" customFormat="false" ht="12.75" hidden="false" customHeight="false" outlineLevel="0" collapsed="false">
      <c r="A43" s="92" t="s">
        <v>175</v>
      </c>
      <c r="B43" s="92" t="s">
        <v>47</v>
      </c>
      <c r="C43" s="93" t="s">
        <v>172</v>
      </c>
      <c r="D43" s="92"/>
      <c r="E43" s="92"/>
      <c r="F43" s="96" t="s">
        <v>165</v>
      </c>
    </row>
    <row r="44" customFormat="false" ht="12.75" hidden="false" customHeight="false" outlineLevel="0" collapsed="false">
      <c r="A44" s="92" t="s">
        <v>176</v>
      </c>
      <c r="B44" s="92" t="s">
        <v>48</v>
      </c>
      <c r="D44" s="93" t="s">
        <v>115</v>
      </c>
      <c r="E44" s="93" t="s">
        <v>177</v>
      </c>
      <c r="F44" s="96"/>
    </row>
    <row r="45" customFormat="false" ht="12.75" hidden="false" customHeight="false" outlineLevel="0" collapsed="false">
      <c r="A45" s="92" t="s">
        <v>178</v>
      </c>
      <c r="B45" s="92" t="s">
        <v>47</v>
      </c>
      <c r="C45" s="93" t="s">
        <v>179</v>
      </c>
      <c r="D45" s="92"/>
      <c r="E45" s="92"/>
      <c r="F45" s="96" t="s">
        <v>180</v>
      </c>
    </row>
    <row r="46" customFormat="false" ht="12.75" hidden="false" customHeight="false" outlineLevel="0" collapsed="false">
      <c r="A46" s="92" t="s">
        <v>181</v>
      </c>
      <c r="B46" s="92" t="s">
        <v>47</v>
      </c>
      <c r="C46" s="93" t="s">
        <v>179</v>
      </c>
      <c r="D46" s="92"/>
      <c r="E46" s="92"/>
      <c r="F46" s="96" t="s">
        <v>180</v>
      </c>
    </row>
    <row r="47" customFormat="false" ht="38.25" hidden="false" customHeight="false" outlineLevel="0" collapsed="false">
      <c r="A47" s="92" t="s">
        <v>182</v>
      </c>
      <c r="B47" s="92" t="s">
        <v>50</v>
      </c>
      <c r="C47" s="93" t="s">
        <v>183</v>
      </c>
      <c r="D47" s="92"/>
      <c r="E47" s="92"/>
      <c r="F47" s="96"/>
    </row>
    <row r="48" customFormat="false" ht="12.75" hidden="false" customHeight="false" outlineLevel="0" collapsed="false">
      <c r="A48" s="97" t="s">
        <v>184</v>
      </c>
      <c r="B48" s="97" t="s">
        <v>50</v>
      </c>
      <c r="C48" s="98" t="s">
        <v>185</v>
      </c>
      <c r="D48" s="92"/>
      <c r="E48" s="92"/>
      <c r="F48" s="96"/>
    </row>
    <row r="49" customFormat="false" ht="12.75" hidden="false" customHeight="false" outlineLevel="0" collapsed="false">
      <c r="A49" s="97" t="s">
        <v>186</v>
      </c>
      <c r="B49" s="97" t="s">
        <v>50</v>
      </c>
      <c r="C49" s="98" t="s">
        <v>185</v>
      </c>
      <c r="D49" s="92"/>
      <c r="E49" s="92"/>
      <c r="F49" s="96"/>
    </row>
    <row r="50" customFormat="false" ht="12.75" hidden="false" customHeight="false" outlineLevel="0" collapsed="false">
      <c r="A50" s="92" t="s">
        <v>187</v>
      </c>
      <c r="B50" s="92" t="s">
        <v>50</v>
      </c>
      <c r="C50" s="98" t="s">
        <v>188</v>
      </c>
      <c r="D50" s="92"/>
      <c r="E50" s="92"/>
      <c r="F50" s="96"/>
    </row>
    <row r="51" customFormat="false" ht="12.75" hidden="false" customHeight="false" outlineLevel="0" collapsed="false">
      <c r="A51" s="97" t="s">
        <v>189</v>
      </c>
      <c r="B51" s="97" t="s">
        <v>50</v>
      </c>
      <c r="C51" s="98" t="s">
        <v>188</v>
      </c>
      <c r="D51" s="92"/>
      <c r="E51" s="92"/>
      <c r="F51" s="96"/>
    </row>
    <row r="52" customFormat="false" ht="12.75" hidden="false" customHeight="false" outlineLevel="0" collapsed="false">
      <c r="A52" s="97" t="s">
        <v>190</v>
      </c>
      <c r="B52" s="97" t="s">
        <v>50</v>
      </c>
      <c r="C52" s="98" t="s">
        <v>188</v>
      </c>
      <c r="D52" s="92"/>
      <c r="E52" s="92"/>
      <c r="F52" s="96"/>
    </row>
    <row r="53" customFormat="false" ht="12.75" hidden="false" customHeight="false" outlineLevel="0" collapsed="false">
      <c r="A53" s="97" t="s">
        <v>191</v>
      </c>
      <c r="B53" s="92" t="s">
        <v>50</v>
      </c>
      <c r="C53" s="98" t="s">
        <v>192</v>
      </c>
      <c r="D53" s="92"/>
      <c r="E53" s="92"/>
      <c r="F53" s="96"/>
    </row>
    <row r="54" customFormat="false" ht="12.75" hidden="false" customHeight="false" outlineLevel="0" collapsed="false">
      <c r="A54" s="97" t="s">
        <v>193</v>
      </c>
      <c r="B54" s="92" t="s">
        <v>50</v>
      </c>
      <c r="C54" s="98" t="s">
        <v>192</v>
      </c>
      <c r="D54" s="92"/>
      <c r="E54" s="92"/>
      <c r="F54" s="96"/>
    </row>
    <row r="55" customFormat="false" ht="12.75" hidden="false" customHeight="false" outlineLevel="0" collapsed="false">
      <c r="A55" s="97" t="s">
        <v>194</v>
      </c>
      <c r="B55" s="92" t="s">
        <v>50</v>
      </c>
      <c r="C55" s="98" t="s">
        <v>192</v>
      </c>
      <c r="D55" s="92"/>
      <c r="E55" s="92"/>
      <c r="F55" s="96"/>
    </row>
    <row r="56" customFormat="false" ht="12.75" hidden="false" customHeight="false" outlineLevel="0" collapsed="false">
      <c r="A56" s="92" t="s">
        <v>195</v>
      </c>
      <c r="B56" s="92" t="s">
        <v>47</v>
      </c>
      <c r="C56" s="93" t="s">
        <v>164</v>
      </c>
      <c r="D56" s="92"/>
      <c r="E56" s="92"/>
      <c r="F56" s="96" t="s">
        <v>196</v>
      </c>
    </row>
    <row r="57" customFormat="false" ht="12.75" hidden="false" customHeight="false" outlineLevel="0" collapsed="false">
      <c r="A57" s="92" t="s">
        <v>197</v>
      </c>
      <c r="B57" s="92" t="s">
        <v>47</v>
      </c>
      <c r="C57" s="93" t="s">
        <v>198</v>
      </c>
      <c r="D57" s="92"/>
      <c r="E57" s="92"/>
      <c r="F57" s="96" t="s">
        <v>196</v>
      </c>
    </row>
    <row r="58" customFormat="false" ht="25.5" hidden="false" customHeight="false" outlineLevel="0" collapsed="false">
      <c r="A58" s="92" t="s">
        <v>199</v>
      </c>
      <c r="B58" s="92" t="s">
        <v>48</v>
      </c>
      <c r="C58" s="93" t="s">
        <v>169</v>
      </c>
      <c r="D58" s="93" t="s">
        <v>115</v>
      </c>
      <c r="E58" s="93" t="s">
        <v>170</v>
      </c>
      <c r="F58" s="96"/>
    </row>
    <row r="59" customFormat="false" ht="12.75" hidden="false" customHeight="false" outlineLevel="0" collapsed="false">
      <c r="A59" s="92" t="s">
        <v>200</v>
      </c>
      <c r="B59" s="92" t="s">
        <v>47</v>
      </c>
      <c r="C59" s="93" t="s">
        <v>201</v>
      </c>
      <c r="D59" s="92"/>
      <c r="E59" s="92"/>
      <c r="F59" s="96" t="s">
        <v>202</v>
      </c>
    </row>
    <row r="60" customFormat="false" ht="12.75" hidden="false" customHeight="false" outlineLevel="0" collapsed="false">
      <c r="A60" s="92" t="s">
        <v>203</v>
      </c>
      <c r="B60" s="92" t="s">
        <v>47</v>
      </c>
      <c r="C60" s="93" t="s">
        <v>204</v>
      </c>
      <c r="D60" s="92"/>
      <c r="E60" s="92"/>
      <c r="F60" s="96" t="s">
        <v>202</v>
      </c>
    </row>
    <row r="61" customFormat="false" ht="12.75" hidden="false" customHeight="false" outlineLevel="0" collapsed="false">
      <c r="A61" s="92" t="s">
        <v>205</v>
      </c>
      <c r="B61" s="92" t="s">
        <v>47</v>
      </c>
      <c r="C61" s="93" t="s">
        <v>201</v>
      </c>
      <c r="D61" s="92"/>
      <c r="E61" s="92"/>
      <c r="F61" s="96" t="s">
        <v>202</v>
      </c>
    </row>
    <row r="62" customFormat="false" ht="12.75" hidden="false" customHeight="false" outlineLevel="0" collapsed="false">
      <c r="A62" s="92" t="s">
        <v>206</v>
      </c>
      <c r="B62" s="92" t="s">
        <v>48</v>
      </c>
      <c r="D62" s="93" t="s">
        <v>115</v>
      </c>
      <c r="E62" s="93" t="s">
        <v>177</v>
      </c>
      <c r="F62" s="96"/>
    </row>
    <row r="63" customFormat="false" ht="12.75" hidden="false" customHeight="false" outlineLevel="0" collapsed="false">
      <c r="A63" s="92" t="s">
        <v>207</v>
      </c>
      <c r="B63" s="92" t="s">
        <v>47</v>
      </c>
      <c r="C63" s="93" t="s">
        <v>179</v>
      </c>
      <c r="D63" s="92"/>
      <c r="E63" s="92"/>
      <c r="F63" s="96" t="s">
        <v>208</v>
      </c>
    </row>
    <row r="64" customFormat="false" ht="12.75" hidden="false" customHeight="false" outlineLevel="0" collapsed="false">
      <c r="A64" s="92" t="s">
        <v>209</v>
      </c>
      <c r="B64" s="92" t="s">
        <v>47</v>
      </c>
      <c r="C64" s="93" t="s">
        <v>179</v>
      </c>
      <c r="D64" s="92"/>
      <c r="E64" s="92"/>
      <c r="F64" s="96" t="s">
        <v>208</v>
      </c>
    </row>
    <row r="65" customFormat="false" ht="38.25" hidden="false" customHeight="false" outlineLevel="0" collapsed="false">
      <c r="A65" s="92" t="s">
        <v>210</v>
      </c>
      <c r="B65" s="92" t="s">
        <v>50</v>
      </c>
      <c r="C65" s="93" t="s">
        <v>183</v>
      </c>
      <c r="D65" s="92"/>
      <c r="E65" s="92"/>
      <c r="F65" s="96"/>
    </row>
    <row r="66" customFormat="false" ht="12.75" hidden="false" customHeight="false" outlineLevel="0" collapsed="false">
      <c r="A66" s="97" t="s">
        <v>211</v>
      </c>
      <c r="B66" s="97" t="s">
        <v>50</v>
      </c>
      <c r="C66" s="98" t="s">
        <v>185</v>
      </c>
      <c r="D66" s="92"/>
      <c r="E66" s="92"/>
      <c r="F66" s="96"/>
    </row>
    <row r="67" customFormat="false" ht="12.75" hidden="false" customHeight="false" outlineLevel="0" collapsed="false">
      <c r="A67" s="97" t="s">
        <v>212</v>
      </c>
      <c r="B67" s="97" t="s">
        <v>50</v>
      </c>
      <c r="C67" s="98" t="s">
        <v>185</v>
      </c>
      <c r="D67" s="92"/>
      <c r="E67" s="92"/>
      <c r="F67" s="96"/>
    </row>
    <row r="68" customFormat="false" ht="12.75" hidden="false" customHeight="false" outlineLevel="0" collapsed="false">
      <c r="A68" s="92" t="s">
        <v>213</v>
      </c>
      <c r="B68" s="92" t="s">
        <v>50</v>
      </c>
      <c r="C68" s="98" t="s">
        <v>188</v>
      </c>
      <c r="D68" s="92"/>
      <c r="E68" s="92"/>
      <c r="F68" s="96"/>
    </row>
    <row r="69" customFormat="false" ht="12.75" hidden="false" customHeight="false" outlineLevel="0" collapsed="false">
      <c r="A69" s="97" t="s">
        <v>214</v>
      </c>
      <c r="B69" s="97" t="s">
        <v>50</v>
      </c>
      <c r="C69" s="98" t="s">
        <v>188</v>
      </c>
      <c r="D69" s="92"/>
      <c r="E69" s="92"/>
      <c r="F69" s="96"/>
    </row>
    <row r="70" customFormat="false" ht="12.75" hidden="false" customHeight="false" outlineLevel="0" collapsed="false">
      <c r="A70" s="97" t="s">
        <v>215</v>
      </c>
      <c r="B70" s="97" t="s">
        <v>50</v>
      </c>
      <c r="C70" s="98" t="s">
        <v>188</v>
      </c>
      <c r="D70" s="92"/>
      <c r="E70" s="92"/>
      <c r="F70" s="96"/>
    </row>
    <row r="71" customFormat="false" ht="12.75" hidden="false" customHeight="false" outlineLevel="0" collapsed="false">
      <c r="A71" s="97" t="s">
        <v>216</v>
      </c>
      <c r="B71" s="92" t="s">
        <v>50</v>
      </c>
      <c r="C71" s="98" t="s">
        <v>192</v>
      </c>
      <c r="D71" s="92"/>
      <c r="E71" s="92"/>
      <c r="F71" s="96"/>
    </row>
    <row r="72" customFormat="false" ht="12.75" hidden="false" customHeight="false" outlineLevel="0" collapsed="false">
      <c r="A72" s="97" t="s">
        <v>217</v>
      </c>
      <c r="B72" s="92" t="s">
        <v>50</v>
      </c>
      <c r="C72" s="98" t="s">
        <v>192</v>
      </c>
      <c r="D72" s="92"/>
      <c r="E72" s="92"/>
      <c r="F72" s="96"/>
    </row>
    <row r="73" customFormat="false" ht="12.75" hidden="false" customHeight="false" outlineLevel="0" collapsed="false">
      <c r="A73" s="97" t="s">
        <v>218</v>
      </c>
      <c r="B73" s="92" t="s">
        <v>50</v>
      </c>
      <c r="C73" s="98" t="s">
        <v>192</v>
      </c>
      <c r="D73" s="92"/>
      <c r="E73" s="92"/>
      <c r="F73" s="96"/>
    </row>
    <row r="74" customFormat="false" ht="38.25" hidden="false" customHeight="false" outlineLevel="0" collapsed="false">
      <c r="A74" s="92" t="s">
        <v>219</v>
      </c>
      <c r="B74" s="92" t="s">
        <v>47</v>
      </c>
      <c r="C74" s="93" t="s">
        <v>220</v>
      </c>
      <c r="D74" s="92"/>
      <c r="E74" s="92"/>
      <c r="F74" s="96" t="s">
        <v>221</v>
      </c>
    </row>
    <row r="75" customFormat="false" ht="25.5" hidden="false" customHeight="false" outlineLevel="0" collapsed="false">
      <c r="A75" s="92" t="s">
        <v>222</v>
      </c>
      <c r="B75" s="92" t="s">
        <v>48</v>
      </c>
      <c r="C75" s="93" t="s">
        <v>223</v>
      </c>
      <c r="D75" s="93" t="s">
        <v>115</v>
      </c>
      <c r="E75" s="93" t="s">
        <v>224</v>
      </c>
      <c r="F75" s="96"/>
    </row>
    <row r="76" customFormat="false" ht="25.5" hidden="false" customHeight="false" outlineLevel="0" collapsed="false">
      <c r="A76" s="92" t="s">
        <v>225</v>
      </c>
      <c r="B76" s="92" t="s">
        <v>48</v>
      </c>
      <c r="C76" s="93" t="s">
        <v>223</v>
      </c>
      <c r="D76" s="93" t="s">
        <v>115</v>
      </c>
      <c r="E76" s="93" t="s">
        <v>224</v>
      </c>
      <c r="F76" s="96"/>
    </row>
    <row r="77" customFormat="false" ht="12.75" hidden="false" customHeight="false" outlineLevel="0" collapsed="false">
      <c r="A77" s="92" t="s">
        <v>226</v>
      </c>
      <c r="B77" s="92" t="s">
        <v>47</v>
      </c>
      <c r="C77" s="93" t="s">
        <v>144</v>
      </c>
      <c r="D77" s="92"/>
      <c r="E77" s="92"/>
      <c r="F77" s="96" t="s">
        <v>145</v>
      </c>
    </row>
    <row r="78" customFormat="false" ht="12.75" hidden="false" customHeight="false" outlineLevel="0" collapsed="false">
      <c r="A78" s="92" t="s">
        <v>227</v>
      </c>
      <c r="B78" s="92" t="s">
        <v>47</v>
      </c>
      <c r="C78" s="93" t="s">
        <v>144</v>
      </c>
      <c r="D78" s="92"/>
      <c r="E78" s="92"/>
      <c r="F78" s="96" t="s">
        <v>145</v>
      </c>
    </row>
    <row r="79" customFormat="false" ht="12.75" hidden="false" customHeight="false" outlineLevel="0" collapsed="false">
      <c r="A79" s="92" t="s">
        <v>228</v>
      </c>
      <c r="B79" s="92" t="s">
        <v>47</v>
      </c>
      <c r="C79" s="93" t="s">
        <v>144</v>
      </c>
      <c r="D79" s="92"/>
      <c r="E79" s="92"/>
      <c r="F79" s="96" t="s">
        <v>145</v>
      </c>
    </row>
    <row r="80" customFormat="false" ht="25.5" hidden="false" customHeight="false" outlineLevel="0" collapsed="false">
      <c r="A80" s="92" t="s">
        <v>229</v>
      </c>
      <c r="B80" s="92" t="s">
        <v>47</v>
      </c>
      <c r="C80" s="93" t="s">
        <v>149</v>
      </c>
      <c r="D80" s="92"/>
      <c r="E80" s="92"/>
      <c r="F80" s="96" t="s">
        <v>150</v>
      </c>
    </row>
    <row r="81" customFormat="false" ht="25.5" hidden="false" customHeight="false" outlineLevel="0" collapsed="false">
      <c r="A81" s="92" t="s">
        <v>230</v>
      </c>
      <c r="B81" s="92" t="s">
        <v>47</v>
      </c>
      <c r="C81" s="93" t="s">
        <v>149</v>
      </c>
      <c r="D81" s="92"/>
      <c r="E81" s="92"/>
      <c r="F81" s="96" t="s">
        <v>150</v>
      </c>
    </row>
    <row r="82" customFormat="false" ht="25.5" hidden="false" customHeight="false" outlineLevel="0" collapsed="false">
      <c r="A82" s="92" t="s">
        <v>231</v>
      </c>
      <c r="B82" s="92" t="s">
        <v>47</v>
      </c>
      <c r="C82" s="93" t="s">
        <v>149</v>
      </c>
      <c r="D82" s="92"/>
      <c r="E82" s="92"/>
      <c r="F82" s="96" t="s">
        <v>150</v>
      </c>
    </row>
    <row r="83" customFormat="false" ht="38.25" hidden="false" customHeight="false" outlineLevel="0" collapsed="false">
      <c r="A83" s="92" t="s">
        <v>232</v>
      </c>
      <c r="B83" s="92" t="s">
        <v>50</v>
      </c>
      <c r="C83" s="93" t="s">
        <v>183</v>
      </c>
      <c r="D83" s="92"/>
      <c r="E83" s="92"/>
      <c r="F83" s="96"/>
    </row>
    <row r="84" customFormat="false" ht="12.75" hidden="false" customHeight="false" outlineLevel="0" collapsed="false">
      <c r="A84" s="97" t="s">
        <v>233</v>
      </c>
      <c r="B84" s="97" t="s">
        <v>50</v>
      </c>
      <c r="C84" s="98" t="s">
        <v>185</v>
      </c>
      <c r="D84" s="92"/>
      <c r="E84" s="92"/>
      <c r="F84" s="96"/>
    </row>
    <row r="85" customFormat="false" ht="12.75" hidden="false" customHeight="false" outlineLevel="0" collapsed="false">
      <c r="A85" s="97" t="s">
        <v>234</v>
      </c>
      <c r="B85" s="97" t="s">
        <v>50</v>
      </c>
      <c r="C85" s="98" t="s">
        <v>185</v>
      </c>
      <c r="D85" s="92"/>
      <c r="E85" s="92"/>
      <c r="F85" s="96"/>
    </row>
    <row r="86" customFormat="false" ht="12.75" hidden="false" customHeight="false" outlineLevel="0" collapsed="false">
      <c r="A86" s="92" t="s">
        <v>235</v>
      </c>
      <c r="B86" s="92" t="s">
        <v>50</v>
      </c>
      <c r="C86" s="98" t="s">
        <v>185</v>
      </c>
      <c r="D86" s="92"/>
      <c r="E86" s="92"/>
      <c r="F86" s="96"/>
    </row>
    <row r="87" customFormat="false" ht="12.75" hidden="false" customHeight="false" outlineLevel="0" collapsed="false">
      <c r="A87" s="97" t="s">
        <v>236</v>
      </c>
      <c r="B87" s="97" t="s">
        <v>50</v>
      </c>
      <c r="C87" s="98" t="s">
        <v>188</v>
      </c>
      <c r="D87" s="92"/>
      <c r="E87" s="92"/>
      <c r="F87" s="96"/>
    </row>
    <row r="88" customFormat="false" ht="12.75" hidden="false" customHeight="false" outlineLevel="0" collapsed="false">
      <c r="A88" s="97" t="s">
        <v>237</v>
      </c>
      <c r="B88" s="97" t="s">
        <v>50</v>
      </c>
      <c r="C88" s="98" t="s">
        <v>188</v>
      </c>
      <c r="D88" s="92"/>
      <c r="E88" s="92"/>
      <c r="F88" s="96"/>
    </row>
    <row r="89" customFormat="false" ht="12.75" hidden="false" customHeight="false" outlineLevel="0" collapsed="false">
      <c r="A89" s="97" t="s">
        <v>238</v>
      </c>
      <c r="B89" s="92" t="s">
        <v>50</v>
      </c>
      <c r="C89" s="98" t="s">
        <v>192</v>
      </c>
      <c r="D89" s="92"/>
      <c r="E89" s="92"/>
      <c r="F89" s="96"/>
    </row>
    <row r="90" customFormat="false" ht="12.75" hidden="false" customHeight="false" outlineLevel="0" collapsed="false">
      <c r="A90" s="97" t="s">
        <v>239</v>
      </c>
      <c r="B90" s="92" t="s">
        <v>50</v>
      </c>
      <c r="C90" s="98" t="s">
        <v>192</v>
      </c>
      <c r="D90" s="92"/>
      <c r="E90" s="92"/>
      <c r="F90" s="96"/>
    </row>
    <row r="91" customFormat="false" ht="12.75" hidden="false" customHeight="false" outlineLevel="0" collapsed="false">
      <c r="A91" s="97" t="s">
        <v>240</v>
      </c>
      <c r="B91" s="92" t="s">
        <v>50</v>
      </c>
      <c r="C91" s="98" t="s">
        <v>192</v>
      </c>
      <c r="D91" s="92"/>
      <c r="E91" s="92"/>
      <c r="F91" s="96"/>
    </row>
    <row r="92" customFormat="false" ht="38.25" hidden="false" customHeight="false" outlineLevel="0" collapsed="false">
      <c r="A92" s="92" t="s">
        <v>241</v>
      </c>
      <c r="B92" s="92" t="s">
        <v>47</v>
      </c>
      <c r="C92" s="93" t="s">
        <v>242</v>
      </c>
      <c r="D92" s="92"/>
      <c r="E92" s="92"/>
      <c r="F92" s="96" t="s">
        <v>196</v>
      </c>
    </row>
    <row r="93" customFormat="false" ht="25.5" hidden="false" customHeight="false" outlineLevel="0" collapsed="false">
      <c r="A93" s="92" t="s">
        <v>243</v>
      </c>
      <c r="B93" s="92" t="s">
        <v>48</v>
      </c>
      <c r="C93" s="93" t="s">
        <v>223</v>
      </c>
      <c r="D93" s="93" t="s">
        <v>115</v>
      </c>
      <c r="E93" s="93" t="s">
        <v>224</v>
      </c>
      <c r="F93" s="96"/>
    </row>
    <row r="94" customFormat="false" ht="25.5" hidden="false" customHeight="false" outlineLevel="0" collapsed="false">
      <c r="A94" s="92" t="s">
        <v>244</v>
      </c>
      <c r="B94" s="92" t="s">
        <v>48</v>
      </c>
      <c r="C94" s="93" t="s">
        <v>223</v>
      </c>
      <c r="D94" s="93" t="s">
        <v>115</v>
      </c>
      <c r="E94" s="93" t="s">
        <v>224</v>
      </c>
      <c r="F94" s="96"/>
    </row>
    <row r="95" customFormat="false" ht="12.75" hidden="false" customHeight="false" outlineLevel="0" collapsed="false">
      <c r="A95" s="92" t="s">
        <v>245</v>
      </c>
      <c r="B95" s="92" t="s">
        <v>47</v>
      </c>
      <c r="C95" s="93" t="s">
        <v>144</v>
      </c>
      <c r="D95" s="92"/>
      <c r="E95" s="92"/>
      <c r="F95" s="96" t="s">
        <v>145</v>
      </c>
    </row>
    <row r="96" customFormat="false" ht="12.75" hidden="false" customHeight="false" outlineLevel="0" collapsed="false">
      <c r="A96" s="92" t="s">
        <v>246</v>
      </c>
      <c r="B96" s="92" t="s">
        <v>47</v>
      </c>
      <c r="C96" s="93" t="s">
        <v>144</v>
      </c>
      <c r="D96" s="92"/>
      <c r="E96" s="92"/>
      <c r="F96" s="96" t="s">
        <v>145</v>
      </c>
    </row>
    <row r="97" customFormat="false" ht="12.75" hidden="false" customHeight="false" outlineLevel="0" collapsed="false">
      <c r="A97" s="92" t="s">
        <v>247</v>
      </c>
      <c r="B97" s="92" t="s">
        <v>47</v>
      </c>
      <c r="C97" s="93" t="s">
        <v>144</v>
      </c>
      <c r="D97" s="92"/>
      <c r="F97" s="96" t="s">
        <v>145</v>
      </c>
    </row>
    <row r="98" customFormat="false" ht="25.5" hidden="false" customHeight="false" outlineLevel="0" collapsed="false">
      <c r="A98" s="92" t="s">
        <v>248</v>
      </c>
      <c r="B98" s="92" t="s">
        <v>47</v>
      </c>
      <c r="C98" s="93" t="s">
        <v>149</v>
      </c>
      <c r="D98" s="92"/>
      <c r="F98" s="96" t="s">
        <v>150</v>
      </c>
    </row>
    <row r="99" customFormat="false" ht="25.5" hidden="false" customHeight="false" outlineLevel="0" collapsed="false">
      <c r="A99" s="92" t="s">
        <v>249</v>
      </c>
      <c r="B99" s="92" t="s">
        <v>47</v>
      </c>
      <c r="C99" s="93" t="s">
        <v>149</v>
      </c>
      <c r="D99" s="92"/>
      <c r="F99" s="96" t="s">
        <v>150</v>
      </c>
    </row>
    <row r="100" customFormat="false" ht="25.5" hidden="false" customHeight="false" outlineLevel="0" collapsed="false">
      <c r="A100" s="92" t="s">
        <v>250</v>
      </c>
      <c r="B100" s="92" t="s">
        <v>47</v>
      </c>
      <c r="C100" s="93" t="s">
        <v>149</v>
      </c>
      <c r="D100" s="92"/>
      <c r="F100" s="96" t="s">
        <v>150</v>
      </c>
    </row>
    <row r="101" customFormat="false" ht="38.25" hidden="false" customHeight="false" outlineLevel="0" collapsed="false">
      <c r="A101" s="92" t="s">
        <v>251</v>
      </c>
      <c r="B101" s="92" t="s">
        <v>50</v>
      </c>
      <c r="C101" s="93" t="s">
        <v>183</v>
      </c>
      <c r="D101" s="92"/>
      <c r="F101" s="96"/>
    </row>
    <row r="102" customFormat="false" ht="12.75" hidden="false" customHeight="false" outlineLevel="0" collapsed="false">
      <c r="A102" s="97" t="s">
        <v>252</v>
      </c>
      <c r="B102" s="97" t="s">
        <v>50</v>
      </c>
      <c r="C102" s="98" t="s">
        <v>185</v>
      </c>
      <c r="D102" s="92"/>
      <c r="F102" s="96"/>
    </row>
    <row r="103" customFormat="false" ht="12.75" hidden="false" customHeight="false" outlineLevel="0" collapsed="false">
      <c r="A103" s="97" t="s">
        <v>253</v>
      </c>
      <c r="B103" s="97" t="s">
        <v>50</v>
      </c>
      <c r="C103" s="98" t="s">
        <v>185</v>
      </c>
      <c r="D103" s="92"/>
      <c r="F103" s="96"/>
    </row>
    <row r="104" customFormat="false" ht="12.75" hidden="false" customHeight="false" outlineLevel="0" collapsed="false">
      <c r="A104" s="92" t="s">
        <v>254</v>
      </c>
      <c r="B104" s="92" t="s">
        <v>50</v>
      </c>
      <c r="C104" s="98" t="s">
        <v>188</v>
      </c>
      <c r="D104" s="92"/>
      <c r="F104" s="96"/>
    </row>
    <row r="105" customFormat="false" ht="12.75" hidden="false" customHeight="false" outlineLevel="0" collapsed="false">
      <c r="A105" s="97" t="s">
        <v>255</v>
      </c>
      <c r="B105" s="92" t="s">
        <v>50</v>
      </c>
      <c r="C105" s="98" t="s">
        <v>188</v>
      </c>
      <c r="D105" s="92"/>
      <c r="F105" s="96"/>
    </row>
    <row r="106" customFormat="false" ht="12.75" hidden="false" customHeight="false" outlineLevel="0" collapsed="false">
      <c r="A106" s="97" t="s">
        <v>256</v>
      </c>
      <c r="B106" s="92" t="s">
        <v>50</v>
      </c>
      <c r="C106" s="98" t="s">
        <v>188</v>
      </c>
      <c r="D106" s="92"/>
      <c r="F106" s="96"/>
    </row>
    <row r="107" customFormat="false" ht="12.75" hidden="false" customHeight="false" outlineLevel="0" collapsed="false">
      <c r="A107" s="97" t="s">
        <v>257</v>
      </c>
      <c r="B107" s="92" t="s">
        <v>50</v>
      </c>
      <c r="C107" s="98" t="s">
        <v>192</v>
      </c>
      <c r="D107" s="92"/>
      <c r="F107" s="96"/>
    </row>
    <row r="108" customFormat="false" ht="12.75" hidden="false" customHeight="false" outlineLevel="0" collapsed="false">
      <c r="A108" s="97" t="s">
        <v>258</v>
      </c>
      <c r="B108" s="92" t="s">
        <v>50</v>
      </c>
      <c r="C108" s="98" t="s">
        <v>192</v>
      </c>
      <c r="D108" s="92"/>
      <c r="F108" s="96"/>
    </row>
    <row r="109" customFormat="false" ht="12.75" hidden="false" customHeight="false" outlineLevel="0" collapsed="false">
      <c r="A109" s="97" t="s">
        <v>259</v>
      </c>
      <c r="B109" s="92" t="s">
        <v>50</v>
      </c>
      <c r="C109" s="98" t="s">
        <v>192</v>
      </c>
      <c r="D109" s="92"/>
      <c r="F109" s="96"/>
    </row>
    <row r="110" customFormat="false" ht="12.75" hidden="false" customHeight="false" outlineLevel="0" collapsed="false">
      <c r="A110" s="92" t="s">
        <v>260</v>
      </c>
      <c r="B110" s="92" t="s">
        <v>47</v>
      </c>
      <c r="C110" s="93" t="s">
        <v>261</v>
      </c>
      <c r="D110" s="92"/>
      <c r="F110" s="96" t="s">
        <v>103</v>
      </c>
    </row>
    <row r="111" customFormat="false" ht="12.75" hidden="false" customHeight="false" outlineLevel="0" collapsed="false">
      <c r="A111" s="92" t="s">
        <v>262</v>
      </c>
      <c r="B111" s="92" t="s">
        <v>47</v>
      </c>
      <c r="C111" s="93" t="s">
        <v>263</v>
      </c>
      <c r="D111" s="92"/>
      <c r="F111" s="96" t="s">
        <v>106</v>
      </c>
    </row>
    <row r="112" customFormat="false" ht="12.75" hidden="false" customHeight="false" outlineLevel="0" collapsed="false">
      <c r="A112" s="92" t="s">
        <v>264</v>
      </c>
      <c r="B112" s="92" t="s">
        <v>47</v>
      </c>
      <c r="C112" s="93" t="s">
        <v>261</v>
      </c>
      <c r="D112" s="92"/>
      <c r="F112" s="96" t="s">
        <v>103</v>
      </c>
    </row>
    <row r="113" customFormat="false" ht="12.75" hidden="false" customHeight="false" outlineLevel="0" collapsed="false">
      <c r="A113" s="92" t="s">
        <v>265</v>
      </c>
      <c r="B113" s="92" t="s">
        <v>47</v>
      </c>
      <c r="C113" s="93" t="s">
        <v>144</v>
      </c>
      <c r="D113" s="92"/>
      <c r="F113" s="96" t="s">
        <v>110</v>
      </c>
    </row>
    <row r="114" customFormat="false" ht="12.75" hidden="false" customHeight="false" outlineLevel="0" collapsed="false">
      <c r="A114" s="92" t="s">
        <v>266</v>
      </c>
      <c r="B114" s="92" t="s">
        <v>47</v>
      </c>
      <c r="C114" s="93" t="s">
        <v>267</v>
      </c>
      <c r="D114" s="92"/>
      <c r="F114" s="96" t="s">
        <v>112</v>
      </c>
    </row>
    <row r="115" customFormat="false" ht="25.5" hidden="false" customHeight="false" outlineLevel="0" collapsed="false">
      <c r="A115" s="92" t="s">
        <v>268</v>
      </c>
      <c r="B115" s="92" t="s">
        <v>47</v>
      </c>
      <c r="C115" s="93" t="s">
        <v>269</v>
      </c>
      <c r="D115" s="92"/>
      <c r="F115" s="96" t="s">
        <v>270</v>
      </c>
    </row>
    <row r="116" customFormat="false" ht="25.5" hidden="false" customHeight="false" outlineLevel="0" collapsed="false">
      <c r="A116" s="92" t="s">
        <v>271</v>
      </c>
      <c r="B116" s="92" t="s">
        <v>47</v>
      </c>
      <c r="C116" s="93" t="s">
        <v>149</v>
      </c>
      <c r="D116" s="92"/>
      <c r="F116" s="96" t="s">
        <v>150</v>
      </c>
    </row>
    <row r="117" customFormat="false" ht="12.75" hidden="false" customHeight="false" outlineLevel="0" collapsed="false">
      <c r="A117" s="92" t="s">
        <v>272</v>
      </c>
      <c r="B117" s="92" t="s">
        <v>47</v>
      </c>
      <c r="C117" s="93" t="s">
        <v>273</v>
      </c>
      <c r="D117" s="92"/>
      <c r="F117" s="96" t="s">
        <v>122</v>
      </c>
    </row>
    <row r="118" customFormat="false" ht="12.75" hidden="false" customHeight="false" outlineLevel="0" collapsed="false">
      <c r="A118" s="92" t="s">
        <v>274</v>
      </c>
      <c r="B118" s="92" t="s">
        <v>47</v>
      </c>
      <c r="C118" s="93" t="s">
        <v>273</v>
      </c>
      <c r="D118" s="92"/>
      <c r="F118" s="96" t="s">
        <v>275</v>
      </c>
    </row>
    <row r="119" customFormat="false" ht="12.75" hidden="false" customHeight="false" outlineLevel="0" collapsed="false">
      <c r="A119" s="92" t="s">
        <v>276</v>
      </c>
      <c r="B119" s="92" t="s">
        <v>51</v>
      </c>
      <c r="C119" s="93" t="s">
        <v>277</v>
      </c>
      <c r="D119" s="92" t="s">
        <v>278</v>
      </c>
      <c r="F119" s="96"/>
    </row>
    <row r="120" customFormat="false" ht="12.75" hidden="false" customHeight="false" outlineLevel="0" collapsed="false">
      <c r="A120" s="92" t="s">
        <v>279</v>
      </c>
      <c r="B120" s="92" t="s">
        <v>51</v>
      </c>
      <c r="C120" s="93" t="s">
        <v>277</v>
      </c>
      <c r="D120" s="92" t="s">
        <v>278</v>
      </c>
      <c r="F120" s="96"/>
    </row>
    <row r="121" customFormat="false" ht="12.75" hidden="false" customHeight="false" outlineLevel="0" collapsed="false">
      <c r="A121" s="92" t="s">
        <v>280</v>
      </c>
      <c r="B121" s="92" t="s">
        <v>51</v>
      </c>
      <c r="C121" s="93" t="s">
        <v>277</v>
      </c>
      <c r="D121" s="92" t="s">
        <v>278</v>
      </c>
      <c r="F121" s="96"/>
    </row>
    <row r="122" customFormat="false" ht="12.75" hidden="false" customHeight="false" outlineLevel="0" collapsed="false">
      <c r="A122" s="92" t="s">
        <v>281</v>
      </c>
      <c r="B122" s="92" t="s">
        <v>51</v>
      </c>
      <c r="C122" s="93" t="s">
        <v>277</v>
      </c>
      <c r="D122" s="92" t="s">
        <v>282</v>
      </c>
      <c r="F122" s="96"/>
    </row>
    <row r="123" customFormat="false" ht="12.75" hidden="false" customHeight="false" outlineLevel="0" collapsed="false">
      <c r="A123" s="92" t="s">
        <v>283</v>
      </c>
      <c r="B123" s="92" t="s">
        <v>51</v>
      </c>
      <c r="C123" s="93" t="s">
        <v>277</v>
      </c>
      <c r="D123" s="92" t="s">
        <v>282</v>
      </c>
      <c r="F123" s="96"/>
    </row>
    <row r="124" customFormat="false" ht="12.75" hidden="false" customHeight="false" outlineLevel="0" collapsed="false">
      <c r="A124" s="92" t="s">
        <v>284</v>
      </c>
      <c r="B124" s="92" t="s">
        <v>51</v>
      </c>
      <c r="C124" s="93" t="s">
        <v>277</v>
      </c>
      <c r="D124" s="92" t="s">
        <v>282</v>
      </c>
      <c r="F124" s="96"/>
    </row>
    <row r="125" customFormat="false" ht="12.75" hidden="false" customHeight="false" outlineLevel="0" collapsed="false">
      <c r="A125" s="92" t="s">
        <v>285</v>
      </c>
      <c r="B125" s="92" t="s">
        <v>53</v>
      </c>
      <c r="C125" s="93" t="s">
        <v>286</v>
      </c>
      <c r="D125" s="92"/>
      <c r="F125" s="96"/>
    </row>
    <row r="126" customFormat="false" ht="12.75" hidden="false" customHeight="false" outlineLevel="0" collapsed="false">
      <c r="A126" s="92" t="s">
        <v>287</v>
      </c>
      <c r="B126" s="92" t="s">
        <v>53</v>
      </c>
      <c r="C126" s="93" t="s">
        <v>286</v>
      </c>
      <c r="D126" s="92"/>
      <c r="F126" s="96"/>
    </row>
    <row r="127" customFormat="false" ht="12.75" hidden="false" customHeight="false" outlineLevel="0" collapsed="false">
      <c r="A127" s="92" t="s">
        <v>288</v>
      </c>
      <c r="B127" s="92" t="s">
        <v>53</v>
      </c>
      <c r="C127" s="93" t="s">
        <v>286</v>
      </c>
      <c r="D127" s="92"/>
      <c r="F127" s="96"/>
    </row>
    <row r="128" customFormat="false" ht="12.75" hidden="false" customHeight="false" outlineLevel="0" collapsed="false">
      <c r="A128" s="92" t="s">
        <v>289</v>
      </c>
      <c r="B128" s="92" t="s">
        <v>47</v>
      </c>
      <c r="C128" s="93" t="s">
        <v>261</v>
      </c>
      <c r="D128" s="92"/>
      <c r="F128" s="96" t="s">
        <v>103</v>
      </c>
    </row>
    <row r="129" customFormat="false" ht="12.75" hidden="false" customHeight="false" outlineLevel="0" collapsed="false">
      <c r="A129" s="92" t="s">
        <v>290</v>
      </c>
      <c r="B129" s="92" t="s">
        <v>47</v>
      </c>
      <c r="C129" s="93" t="s">
        <v>263</v>
      </c>
      <c r="D129" s="92"/>
      <c r="E129" s="92"/>
      <c r="F129" s="96" t="s">
        <v>106</v>
      </c>
    </row>
    <row r="130" customFormat="false" ht="12.75" hidden="false" customHeight="false" outlineLevel="0" collapsed="false">
      <c r="A130" s="92" t="s">
        <v>291</v>
      </c>
      <c r="B130" s="92" t="s">
        <v>47</v>
      </c>
      <c r="C130" s="93" t="s">
        <v>261</v>
      </c>
      <c r="D130" s="92"/>
      <c r="E130" s="92"/>
      <c r="F130" s="96" t="s">
        <v>103</v>
      </c>
    </row>
    <row r="131" customFormat="false" ht="12.75" hidden="false" customHeight="false" outlineLevel="0" collapsed="false">
      <c r="A131" s="92" t="s">
        <v>292</v>
      </c>
      <c r="B131" s="92" t="s">
        <v>47</v>
      </c>
      <c r="C131" s="93" t="s">
        <v>144</v>
      </c>
      <c r="D131" s="92"/>
      <c r="E131" s="92"/>
      <c r="F131" s="96" t="s">
        <v>110</v>
      </c>
    </row>
    <row r="132" customFormat="false" ht="12.75" hidden="false" customHeight="false" outlineLevel="0" collapsed="false">
      <c r="A132" s="92" t="s">
        <v>293</v>
      </c>
      <c r="B132" s="92" t="s">
        <v>47</v>
      </c>
      <c r="C132" s="93" t="s">
        <v>267</v>
      </c>
      <c r="D132" s="92"/>
      <c r="E132" s="92"/>
      <c r="F132" s="96" t="s">
        <v>112</v>
      </c>
    </row>
    <row r="133" customFormat="false" ht="25.5" hidden="false" customHeight="false" outlineLevel="0" collapsed="false">
      <c r="A133" s="92" t="s">
        <v>294</v>
      </c>
      <c r="B133" s="92" t="s">
        <v>48</v>
      </c>
      <c r="C133" s="93" t="s">
        <v>295</v>
      </c>
      <c r="D133" s="93" t="s">
        <v>115</v>
      </c>
      <c r="E133" s="93" t="s">
        <v>116</v>
      </c>
      <c r="F133" s="96"/>
    </row>
    <row r="134" customFormat="false" ht="25.5" hidden="false" customHeight="false" outlineLevel="0" collapsed="false">
      <c r="A134" s="92" t="s">
        <v>296</v>
      </c>
      <c r="B134" s="92" t="s">
        <v>47</v>
      </c>
      <c r="C134" s="93" t="s">
        <v>149</v>
      </c>
      <c r="D134" s="92"/>
      <c r="E134" s="92"/>
      <c r="F134" s="96" t="s">
        <v>150</v>
      </c>
    </row>
    <row r="135" customFormat="false" ht="12.75" hidden="false" customHeight="false" outlineLevel="0" collapsed="false">
      <c r="A135" s="92" t="s">
        <v>297</v>
      </c>
      <c r="B135" s="92" t="s">
        <v>47</v>
      </c>
      <c r="C135" s="93" t="s">
        <v>273</v>
      </c>
      <c r="D135" s="92"/>
      <c r="E135" s="92"/>
      <c r="F135" s="96" t="s">
        <v>122</v>
      </c>
    </row>
    <row r="136" customFormat="false" ht="12.75" hidden="false" customHeight="false" outlineLevel="0" collapsed="false">
      <c r="A136" s="92" t="s">
        <v>298</v>
      </c>
      <c r="B136" s="92" t="s">
        <v>48</v>
      </c>
      <c r="D136" s="93" t="s">
        <v>115</v>
      </c>
      <c r="E136" s="93" t="s">
        <v>124</v>
      </c>
      <c r="F136" s="96"/>
    </row>
    <row r="137" customFormat="false" ht="38.25" hidden="false" customHeight="false" outlineLevel="0" collapsed="false">
      <c r="A137" s="92" t="s">
        <v>299</v>
      </c>
      <c r="B137" s="92" t="s">
        <v>50</v>
      </c>
      <c r="C137" s="93" t="s">
        <v>300</v>
      </c>
      <c r="D137" s="92"/>
      <c r="E137" s="92"/>
      <c r="F137" s="96"/>
    </row>
    <row r="138" customFormat="false" ht="25.5" hidden="false" customHeight="false" outlineLevel="0" collapsed="false">
      <c r="A138" s="92" t="s">
        <v>301</v>
      </c>
      <c r="B138" s="92" t="s">
        <v>50</v>
      </c>
      <c r="C138" s="93" t="s">
        <v>302</v>
      </c>
      <c r="D138" s="92"/>
      <c r="E138" s="92"/>
      <c r="F138" s="96"/>
    </row>
    <row r="139" customFormat="false" ht="38.25" hidden="false" customHeight="false" outlineLevel="0" collapsed="false">
      <c r="A139" s="92" t="s">
        <v>303</v>
      </c>
      <c r="B139" s="92" t="s">
        <v>50</v>
      </c>
      <c r="C139" s="93" t="s">
        <v>304</v>
      </c>
      <c r="D139" s="92"/>
      <c r="E139" s="92"/>
      <c r="F139" s="96"/>
    </row>
    <row r="140" customFormat="false" ht="12.75" hidden="false" customHeight="false" outlineLevel="0" collapsed="false">
      <c r="A140" s="92" t="s">
        <v>305</v>
      </c>
      <c r="B140" s="92" t="s">
        <v>52</v>
      </c>
      <c r="C140" s="93" t="s">
        <v>130</v>
      </c>
      <c r="D140" s="92"/>
      <c r="E140" s="92"/>
      <c r="F140" s="96"/>
    </row>
    <row r="141" customFormat="false" ht="12.75" hidden="false" customHeight="false" outlineLevel="0" collapsed="false">
      <c r="A141" s="92" t="s">
        <v>306</v>
      </c>
      <c r="B141" s="92" t="s">
        <v>52</v>
      </c>
      <c r="C141" s="93" t="s">
        <v>130</v>
      </c>
      <c r="D141" s="92"/>
      <c r="E141" s="92"/>
      <c r="F141" s="96"/>
    </row>
    <row r="142" customFormat="false" ht="25.5" hidden="false" customHeight="false" outlineLevel="0" collapsed="false">
      <c r="A142" s="92" t="s">
        <v>307</v>
      </c>
      <c r="B142" s="92" t="s">
        <v>50</v>
      </c>
      <c r="C142" s="93" t="s">
        <v>308</v>
      </c>
      <c r="D142" s="92"/>
      <c r="E142" s="92"/>
      <c r="F142" s="96"/>
    </row>
    <row r="143" customFormat="false" ht="12.75" hidden="false" customHeight="false" outlineLevel="0" collapsed="false">
      <c r="A143" s="92" t="s">
        <v>309</v>
      </c>
      <c r="B143" s="92" t="s">
        <v>53</v>
      </c>
      <c r="C143" s="93" t="s">
        <v>286</v>
      </c>
      <c r="D143" s="92"/>
      <c r="E143" s="92"/>
      <c r="F143" s="96"/>
    </row>
    <row r="144" customFormat="false" ht="12.75" hidden="false" customHeight="false" outlineLevel="0" collapsed="false">
      <c r="A144" s="92" t="s">
        <v>310</v>
      </c>
      <c r="B144" s="92" t="s">
        <v>53</v>
      </c>
      <c r="C144" s="93" t="s">
        <v>286</v>
      </c>
      <c r="D144" s="92"/>
      <c r="E144" s="92"/>
      <c r="F144" s="96"/>
    </row>
    <row r="145" customFormat="false" ht="12.75" hidden="false" customHeight="false" outlineLevel="0" collapsed="false">
      <c r="A145" s="92" t="s">
        <v>311</v>
      </c>
      <c r="B145" s="92" t="s">
        <v>53</v>
      </c>
      <c r="C145" s="93" t="s">
        <v>286</v>
      </c>
      <c r="D145" s="92"/>
      <c r="E145" s="92"/>
      <c r="F145" s="96"/>
    </row>
    <row r="146" customFormat="false" ht="12.75" hidden="false" customHeight="false" outlineLevel="0" collapsed="false">
      <c r="A146" s="92" t="s">
        <v>312</v>
      </c>
      <c r="B146" s="92" t="s">
        <v>47</v>
      </c>
      <c r="C146" s="93" t="s">
        <v>313</v>
      </c>
      <c r="D146" s="92"/>
      <c r="E146" s="92"/>
      <c r="F146" s="96" t="s">
        <v>314</v>
      </c>
    </row>
    <row r="147" customFormat="false" ht="12.75" hidden="false" customHeight="false" outlineLevel="0" collapsed="false">
      <c r="A147" s="92" t="s">
        <v>315</v>
      </c>
      <c r="B147" s="92" t="s">
        <v>47</v>
      </c>
      <c r="C147" s="93" t="s">
        <v>316</v>
      </c>
      <c r="D147" s="92"/>
      <c r="E147" s="92"/>
      <c r="F147" s="96" t="s">
        <v>314</v>
      </c>
    </row>
    <row r="148" customFormat="false" ht="12.75" hidden="false" customHeight="false" outlineLevel="0" collapsed="false">
      <c r="A148" s="92" t="s">
        <v>317</v>
      </c>
      <c r="B148" s="92" t="s">
        <v>47</v>
      </c>
      <c r="C148" s="93" t="s">
        <v>316</v>
      </c>
      <c r="D148" s="92"/>
      <c r="E148" s="92"/>
      <c r="F148" s="96" t="s">
        <v>314</v>
      </c>
    </row>
    <row r="149" customFormat="false" ht="12.75" hidden="false" customHeight="false" outlineLevel="0" collapsed="false">
      <c r="A149" s="92" t="s">
        <v>318</v>
      </c>
      <c r="B149" s="97" t="s">
        <v>48</v>
      </c>
      <c r="C149" s="98" t="s">
        <v>319</v>
      </c>
      <c r="D149" s="93" t="s">
        <v>115</v>
      </c>
      <c r="E149" s="93" t="s">
        <v>177</v>
      </c>
      <c r="F149" s="96"/>
    </row>
    <row r="150" customFormat="false" ht="12.75" hidden="false" customHeight="false" outlineLevel="0" collapsed="false">
      <c r="A150" s="92" t="s">
        <v>320</v>
      </c>
      <c r="B150" s="92" t="s">
        <v>48</v>
      </c>
      <c r="D150" s="93" t="s">
        <v>115</v>
      </c>
      <c r="E150" s="93" t="s">
        <v>177</v>
      </c>
      <c r="F150" s="96"/>
    </row>
    <row r="151" customFormat="false" ht="12.75" hidden="false" customHeight="false" outlineLevel="0" collapsed="false">
      <c r="A151" s="92" t="s">
        <v>321</v>
      </c>
      <c r="B151" s="92" t="s">
        <v>48</v>
      </c>
      <c r="D151" s="93" t="s">
        <v>322</v>
      </c>
      <c r="E151" s="93" t="s">
        <v>177</v>
      </c>
      <c r="F151" s="96"/>
    </row>
    <row r="152" customFormat="false" ht="12.75" hidden="false" customHeight="false" outlineLevel="0" collapsed="false">
      <c r="A152" s="92" t="s">
        <v>323</v>
      </c>
      <c r="B152" s="97" t="s">
        <v>48</v>
      </c>
      <c r="C152" s="98" t="s">
        <v>324</v>
      </c>
      <c r="D152" s="93" t="s">
        <v>115</v>
      </c>
      <c r="E152" s="93" t="s">
        <v>177</v>
      </c>
      <c r="F152" s="96"/>
    </row>
    <row r="153" customFormat="false" ht="25.5" hidden="false" customHeight="false" outlineLevel="0" collapsed="false">
      <c r="A153" s="92" t="s">
        <v>325</v>
      </c>
      <c r="B153" s="92" t="s">
        <v>47</v>
      </c>
      <c r="C153" s="93" t="s">
        <v>149</v>
      </c>
      <c r="D153" s="92"/>
      <c r="E153" s="92"/>
      <c r="F153" s="96" t="s">
        <v>275</v>
      </c>
    </row>
    <row r="154" customFormat="false" ht="25.5" hidden="false" customHeight="false" outlineLevel="0" collapsed="false">
      <c r="A154" s="92" t="s">
        <v>326</v>
      </c>
      <c r="B154" s="92" t="s">
        <v>47</v>
      </c>
      <c r="C154" s="93" t="s">
        <v>149</v>
      </c>
      <c r="D154" s="92"/>
      <c r="E154" s="92"/>
      <c r="F154" s="96" t="s">
        <v>275</v>
      </c>
    </row>
    <row r="155" customFormat="false" ht="12.75" hidden="false" customHeight="false" outlineLevel="0" collapsed="false">
      <c r="A155" s="92" t="s">
        <v>327</v>
      </c>
      <c r="B155" s="92" t="s">
        <v>51</v>
      </c>
      <c r="C155" s="93" t="s">
        <v>277</v>
      </c>
      <c r="D155" s="92" t="s">
        <v>328</v>
      </c>
      <c r="E155" s="92"/>
      <c r="F155" s="96"/>
    </row>
    <row r="156" customFormat="false" ht="12.75" hidden="false" customHeight="false" outlineLevel="0" collapsed="false">
      <c r="A156" s="92" t="s">
        <v>329</v>
      </c>
      <c r="B156" s="92" t="s">
        <v>51</v>
      </c>
      <c r="C156" s="93" t="s">
        <v>277</v>
      </c>
      <c r="D156" s="92" t="s">
        <v>328</v>
      </c>
      <c r="E156" s="92"/>
      <c r="F156" s="96"/>
    </row>
    <row r="157" customFormat="false" ht="12.75" hidden="false" customHeight="false" outlineLevel="0" collapsed="false">
      <c r="A157" s="92" t="s">
        <v>330</v>
      </c>
      <c r="B157" s="92" t="s">
        <v>51</v>
      </c>
      <c r="C157" s="93" t="s">
        <v>277</v>
      </c>
      <c r="D157" s="92" t="s">
        <v>328</v>
      </c>
      <c r="E157" s="92"/>
      <c r="F157" s="96"/>
    </row>
    <row r="158" customFormat="false" ht="12.75" hidden="false" customHeight="false" outlineLevel="0" collapsed="false">
      <c r="A158" s="92" t="s">
        <v>331</v>
      </c>
      <c r="B158" s="92" t="s">
        <v>51</v>
      </c>
      <c r="C158" s="93" t="s">
        <v>277</v>
      </c>
      <c r="D158" s="92" t="s">
        <v>332</v>
      </c>
      <c r="E158" s="92"/>
      <c r="F158" s="96"/>
    </row>
    <row r="159" customFormat="false" ht="12.75" hidden="false" customHeight="false" outlineLevel="0" collapsed="false">
      <c r="A159" s="92" t="s">
        <v>333</v>
      </c>
      <c r="B159" s="92" t="s">
        <v>51</v>
      </c>
      <c r="C159" s="93" t="s">
        <v>277</v>
      </c>
      <c r="D159" s="92" t="s">
        <v>332</v>
      </c>
      <c r="E159" s="92"/>
      <c r="F159" s="96"/>
    </row>
    <row r="160" customFormat="false" ht="12.75" hidden="false" customHeight="false" outlineLevel="0" collapsed="false">
      <c r="A160" s="92" t="s">
        <v>334</v>
      </c>
      <c r="B160" s="92" t="s">
        <v>51</v>
      </c>
      <c r="C160" s="93" t="s">
        <v>277</v>
      </c>
      <c r="D160" s="92" t="s">
        <v>332</v>
      </c>
      <c r="E160" s="92"/>
      <c r="F160" s="96"/>
    </row>
    <row r="161" customFormat="false" ht="12.75" hidden="false" customHeight="false" outlineLevel="0" collapsed="false">
      <c r="A161" s="92" t="s">
        <v>335</v>
      </c>
      <c r="B161" s="92" t="s">
        <v>53</v>
      </c>
      <c r="C161" s="93" t="s">
        <v>286</v>
      </c>
      <c r="D161" s="92"/>
      <c r="E161" s="92"/>
      <c r="F161" s="96"/>
    </row>
    <row r="162" customFormat="false" ht="12.75" hidden="false" customHeight="false" outlineLevel="0" collapsed="false">
      <c r="A162" s="92" t="s">
        <v>336</v>
      </c>
      <c r="B162" s="92" t="s">
        <v>53</v>
      </c>
      <c r="C162" s="93" t="s">
        <v>286</v>
      </c>
      <c r="D162" s="92"/>
      <c r="E162" s="92"/>
      <c r="F162" s="96"/>
    </row>
    <row r="163" customFormat="false" ht="12.75" hidden="false" customHeight="false" outlineLevel="0" collapsed="false">
      <c r="A163" s="92" t="s">
        <v>337</v>
      </c>
      <c r="B163" s="92" t="s">
        <v>53</v>
      </c>
      <c r="C163" s="93" t="s">
        <v>286</v>
      </c>
      <c r="D163" s="92"/>
      <c r="E163" s="92"/>
      <c r="F163" s="96"/>
    </row>
    <row r="164" customFormat="false" ht="12.75" hidden="false" customHeight="false" outlineLevel="0" collapsed="false">
      <c r="A164" s="92" t="s">
        <v>338</v>
      </c>
      <c r="B164" s="92" t="s">
        <v>47</v>
      </c>
      <c r="C164" s="93" t="s">
        <v>313</v>
      </c>
      <c r="D164" s="92"/>
      <c r="E164" s="92"/>
      <c r="F164" s="96" t="s">
        <v>314</v>
      </c>
    </row>
    <row r="165" customFormat="false" ht="12.75" hidden="false" customHeight="false" outlineLevel="0" collapsed="false">
      <c r="A165" s="92" t="s">
        <v>339</v>
      </c>
      <c r="B165" s="92" t="s">
        <v>47</v>
      </c>
      <c r="C165" s="93" t="s">
        <v>139</v>
      </c>
      <c r="D165" s="92"/>
      <c r="E165" s="92"/>
      <c r="F165" s="96" t="s">
        <v>140</v>
      </c>
    </row>
    <row r="166" customFormat="false" ht="12.75" hidden="false" customHeight="false" outlineLevel="0" collapsed="false">
      <c r="A166" s="92" t="s">
        <v>340</v>
      </c>
      <c r="B166" s="92" t="s">
        <v>47</v>
      </c>
      <c r="C166" s="93" t="s">
        <v>139</v>
      </c>
      <c r="D166" s="92"/>
      <c r="E166" s="92"/>
      <c r="F166" s="96" t="s">
        <v>140</v>
      </c>
    </row>
    <row r="167" customFormat="false" ht="12.75" hidden="false" customHeight="false" outlineLevel="0" collapsed="false">
      <c r="A167" s="92" t="s">
        <v>341</v>
      </c>
      <c r="B167" s="97" t="s">
        <v>48</v>
      </c>
      <c r="C167" s="98" t="s">
        <v>319</v>
      </c>
      <c r="D167" s="93" t="s">
        <v>115</v>
      </c>
      <c r="E167" s="93" t="s">
        <v>177</v>
      </c>
      <c r="F167" s="96"/>
    </row>
    <row r="168" customFormat="false" ht="12.75" hidden="false" customHeight="false" outlineLevel="0" collapsed="false">
      <c r="A168" s="92" t="s">
        <v>342</v>
      </c>
      <c r="B168" s="92" t="s">
        <v>47</v>
      </c>
      <c r="C168" s="93" t="s">
        <v>343</v>
      </c>
      <c r="D168" s="92"/>
      <c r="E168" s="92"/>
      <c r="F168" s="96" t="s">
        <v>145</v>
      </c>
    </row>
    <row r="169" customFormat="false" ht="12.75" hidden="false" customHeight="false" outlineLevel="0" collapsed="false">
      <c r="A169" s="92" t="s">
        <v>344</v>
      </c>
      <c r="B169" s="92" t="s">
        <v>47</v>
      </c>
      <c r="C169" s="93" t="s">
        <v>345</v>
      </c>
      <c r="D169" s="92"/>
      <c r="E169" s="92"/>
      <c r="F169" s="96" t="s">
        <v>145</v>
      </c>
    </row>
    <row r="170" customFormat="false" ht="12.75" hidden="false" customHeight="false" outlineLevel="0" collapsed="false">
      <c r="A170" s="92" t="s">
        <v>346</v>
      </c>
      <c r="B170" s="97" t="s">
        <v>48</v>
      </c>
      <c r="C170" s="98" t="s">
        <v>324</v>
      </c>
      <c r="D170" s="93" t="s">
        <v>115</v>
      </c>
      <c r="E170" s="93" t="s">
        <v>177</v>
      </c>
      <c r="F170" s="96"/>
    </row>
    <row r="171" customFormat="false" ht="25.5" hidden="false" customHeight="false" outlineLevel="0" collapsed="false">
      <c r="A171" s="92" t="s">
        <v>347</v>
      </c>
      <c r="B171" s="92" t="s">
        <v>47</v>
      </c>
      <c r="C171" s="93" t="s">
        <v>149</v>
      </c>
      <c r="D171" s="92"/>
      <c r="E171" s="92"/>
      <c r="F171" s="96" t="s">
        <v>150</v>
      </c>
    </row>
    <row r="172" customFormat="false" ht="25.5" hidden="false" customHeight="false" outlineLevel="0" collapsed="false">
      <c r="A172" s="92" t="s">
        <v>348</v>
      </c>
      <c r="B172" s="92" t="s">
        <v>47</v>
      </c>
      <c r="C172" s="93" t="s">
        <v>149</v>
      </c>
      <c r="D172" s="92"/>
      <c r="E172" s="92"/>
      <c r="F172" s="96" t="s">
        <v>150</v>
      </c>
    </row>
    <row r="173" customFormat="false" ht="38.25" hidden="false" customHeight="false" outlineLevel="0" collapsed="false">
      <c r="A173" s="92" t="s">
        <v>349</v>
      </c>
      <c r="B173" s="92" t="s">
        <v>50</v>
      </c>
      <c r="C173" s="93" t="s">
        <v>350</v>
      </c>
      <c r="D173" s="92"/>
      <c r="E173" s="92"/>
      <c r="F173" s="96"/>
    </row>
    <row r="174" customFormat="false" ht="25.5" hidden="false" customHeight="false" outlineLevel="0" collapsed="false">
      <c r="A174" s="92" t="s">
        <v>351</v>
      </c>
      <c r="B174" s="92" t="s">
        <v>50</v>
      </c>
      <c r="C174" s="93" t="s">
        <v>302</v>
      </c>
      <c r="D174" s="92"/>
      <c r="E174" s="92"/>
      <c r="F174" s="96"/>
    </row>
    <row r="175" customFormat="false" ht="38.25" hidden="false" customHeight="false" outlineLevel="0" collapsed="false">
      <c r="A175" s="92" t="s">
        <v>352</v>
      </c>
      <c r="B175" s="92" t="s">
        <v>50</v>
      </c>
      <c r="C175" s="93" t="s">
        <v>353</v>
      </c>
      <c r="D175" s="92"/>
      <c r="E175" s="92"/>
      <c r="F175" s="96"/>
    </row>
    <row r="176" customFormat="false" ht="12.75" hidden="false" customHeight="false" outlineLevel="0" collapsed="false">
      <c r="A176" s="92" t="s">
        <v>354</v>
      </c>
      <c r="B176" s="92" t="s">
        <v>52</v>
      </c>
      <c r="C176" s="93" t="s">
        <v>130</v>
      </c>
      <c r="D176" s="92"/>
      <c r="E176" s="92"/>
      <c r="F176" s="96"/>
    </row>
    <row r="177" customFormat="false" ht="12.75" hidden="false" customHeight="false" outlineLevel="0" collapsed="false">
      <c r="A177" s="92" t="s">
        <v>355</v>
      </c>
      <c r="B177" s="92" t="s">
        <v>52</v>
      </c>
      <c r="C177" s="93" t="s">
        <v>130</v>
      </c>
      <c r="D177" s="92"/>
      <c r="E177" s="92"/>
      <c r="F177" s="96"/>
    </row>
    <row r="178" customFormat="false" ht="25.5" hidden="false" customHeight="false" outlineLevel="0" collapsed="false">
      <c r="A178" s="92" t="s">
        <v>356</v>
      </c>
      <c r="B178" s="92" t="s">
        <v>50</v>
      </c>
      <c r="C178" s="93" t="s">
        <v>308</v>
      </c>
      <c r="D178" s="92"/>
      <c r="E178" s="92"/>
      <c r="F178" s="96"/>
    </row>
    <row r="179" customFormat="false" ht="12.75" hidden="false" customHeight="false" outlineLevel="0" collapsed="false">
      <c r="A179" s="92" t="s">
        <v>357</v>
      </c>
      <c r="B179" s="92" t="s">
        <v>53</v>
      </c>
      <c r="C179" s="93" t="s">
        <v>286</v>
      </c>
      <c r="D179" s="92"/>
      <c r="E179" s="92"/>
      <c r="F179" s="96"/>
    </row>
    <row r="180" customFormat="false" ht="12.75" hidden="false" customHeight="false" outlineLevel="0" collapsed="false">
      <c r="A180" s="92" t="s">
        <v>358</v>
      </c>
      <c r="B180" s="92" t="s">
        <v>53</v>
      </c>
      <c r="C180" s="93" t="s">
        <v>286</v>
      </c>
      <c r="D180" s="92"/>
      <c r="E180" s="92"/>
      <c r="F180" s="96"/>
    </row>
    <row r="181" customFormat="false" ht="12.75" hidden="false" customHeight="false" outlineLevel="0" collapsed="false">
      <c r="A181" s="92" t="s">
        <v>359</v>
      </c>
      <c r="B181" s="92" t="s">
        <v>53</v>
      </c>
      <c r="C181" s="93" t="s">
        <v>286</v>
      </c>
      <c r="D181" s="92"/>
      <c r="E181" s="92"/>
      <c r="F181" s="96"/>
    </row>
    <row r="182" customFormat="false" ht="12.75" hidden="false" customHeight="false" outlineLevel="0" collapsed="false">
      <c r="A182" s="92" t="s">
        <v>360</v>
      </c>
      <c r="B182" s="92" t="s">
        <v>47</v>
      </c>
      <c r="C182" s="93" t="s">
        <v>164</v>
      </c>
      <c r="D182" s="92"/>
      <c r="E182" s="92"/>
      <c r="F182" s="96" t="s">
        <v>314</v>
      </c>
    </row>
    <row r="183" customFormat="false" ht="12.75" hidden="false" customHeight="false" outlineLevel="0" collapsed="false">
      <c r="A183" s="92" t="s">
        <v>361</v>
      </c>
      <c r="B183" s="92" t="s">
        <v>47</v>
      </c>
      <c r="C183" s="93" t="s">
        <v>362</v>
      </c>
      <c r="D183" s="92"/>
      <c r="E183" s="92"/>
      <c r="F183" s="96" t="s">
        <v>314</v>
      </c>
    </row>
    <row r="184" customFormat="false" ht="12.75" hidden="false" customHeight="false" outlineLevel="0" collapsed="false">
      <c r="A184" s="92" t="s">
        <v>363</v>
      </c>
      <c r="B184" s="92" t="s">
        <v>47</v>
      </c>
      <c r="C184" s="93" t="s">
        <v>364</v>
      </c>
      <c r="D184" s="92"/>
      <c r="E184" s="92"/>
      <c r="F184" s="96" t="s">
        <v>314</v>
      </c>
    </row>
    <row r="185" customFormat="false" ht="12.75" hidden="false" customHeight="false" outlineLevel="0" collapsed="false">
      <c r="A185" s="92" t="s">
        <v>365</v>
      </c>
      <c r="B185" s="92" t="s">
        <v>48</v>
      </c>
      <c r="D185" s="92" t="s">
        <v>115</v>
      </c>
      <c r="E185" s="92" t="s">
        <v>177</v>
      </c>
      <c r="F185" s="96"/>
    </row>
    <row r="186" customFormat="false" ht="12.75" hidden="false" customHeight="false" outlineLevel="0" collapsed="false">
      <c r="A186" s="92" t="s">
        <v>366</v>
      </c>
      <c r="B186" s="92" t="s">
        <v>48</v>
      </c>
      <c r="D186" s="92" t="s">
        <v>115</v>
      </c>
      <c r="E186" s="92" t="s">
        <v>177</v>
      </c>
      <c r="F186" s="96"/>
    </row>
    <row r="187" customFormat="false" ht="25.5" hidden="false" customHeight="false" outlineLevel="0" collapsed="false">
      <c r="A187" s="92" t="s">
        <v>367</v>
      </c>
      <c r="B187" s="92" t="s">
        <v>48</v>
      </c>
      <c r="C187" s="93" t="s">
        <v>368</v>
      </c>
      <c r="D187" s="93" t="s">
        <v>115</v>
      </c>
      <c r="E187" s="93" t="s">
        <v>177</v>
      </c>
      <c r="F187" s="96"/>
    </row>
    <row r="188" customFormat="false" ht="12.75" hidden="false" customHeight="false" outlineLevel="0" collapsed="false">
      <c r="A188" s="92" t="s">
        <v>369</v>
      </c>
      <c r="B188" s="92" t="s">
        <v>47</v>
      </c>
      <c r="C188" s="93" t="s">
        <v>370</v>
      </c>
      <c r="D188" s="92"/>
      <c r="E188" s="92"/>
      <c r="F188" s="96" t="s">
        <v>371</v>
      </c>
    </row>
    <row r="189" customFormat="false" ht="12.75" hidden="false" customHeight="false" outlineLevel="0" collapsed="false">
      <c r="A189" s="92" t="s">
        <v>372</v>
      </c>
      <c r="B189" s="92" t="s">
        <v>47</v>
      </c>
      <c r="C189" s="93" t="s">
        <v>370</v>
      </c>
      <c r="D189" s="92"/>
      <c r="E189" s="92"/>
      <c r="F189" s="96" t="s">
        <v>371</v>
      </c>
    </row>
    <row r="190" customFormat="false" ht="38.25" hidden="false" customHeight="false" outlineLevel="0" collapsed="false">
      <c r="A190" s="99" t="s">
        <v>373</v>
      </c>
      <c r="B190" s="99" t="s">
        <v>48</v>
      </c>
      <c r="C190" s="100" t="s">
        <v>374</v>
      </c>
      <c r="D190" s="92"/>
      <c r="E190" s="92"/>
      <c r="F190" s="100" t="s">
        <v>371</v>
      </c>
    </row>
    <row r="191" customFormat="false" ht="25.5" hidden="false" customHeight="false" outlineLevel="0" collapsed="false">
      <c r="A191" s="92" t="s">
        <v>375</v>
      </c>
      <c r="B191" s="92" t="s">
        <v>50</v>
      </c>
      <c r="C191" s="93" t="s">
        <v>376</v>
      </c>
      <c r="D191" s="92"/>
      <c r="E191" s="92"/>
      <c r="F191" s="96"/>
    </row>
    <row r="192" customFormat="false" ht="25.5" hidden="false" customHeight="false" outlineLevel="0" collapsed="false">
      <c r="A192" s="92" t="s">
        <v>377</v>
      </c>
      <c r="B192" s="92" t="s">
        <v>50</v>
      </c>
      <c r="C192" s="93" t="s">
        <v>376</v>
      </c>
      <c r="D192" s="92"/>
      <c r="E192" s="92"/>
      <c r="F192" s="96"/>
    </row>
    <row r="193" customFormat="false" ht="25.5" hidden="false" customHeight="false" outlineLevel="0" collapsed="false">
      <c r="A193" s="92" t="s">
        <v>378</v>
      </c>
      <c r="B193" s="92" t="s">
        <v>50</v>
      </c>
      <c r="C193" s="93" t="s">
        <v>376</v>
      </c>
      <c r="D193" s="92"/>
      <c r="E193" s="92"/>
      <c r="F193" s="96"/>
    </row>
    <row r="194" customFormat="false" ht="12.75" hidden="false" customHeight="false" outlineLevel="0" collapsed="false">
      <c r="A194" s="92" t="s">
        <v>379</v>
      </c>
      <c r="B194" s="92" t="s">
        <v>52</v>
      </c>
      <c r="C194" s="93" t="s">
        <v>130</v>
      </c>
      <c r="D194" s="92"/>
      <c r="E194" s="92"/>
      <c r="F194" s="96"/>
    </row>
    <row r="195" customFormat="false" ht="12.75" hidden="false" customHeight="false" outlineLevel="0" collapsed="false">
      <c r="A195" s="92" t="s">
        <v>380</v>
      </c>
      <c r="B195" s="92" t="s">
        <v>52</v>
      </c>
      <c r="C195" s="93" t="s">
        <v>130</v>
      </c>
      <c r="D195" s="92"/>
      <c r="E195" s="92"/>
      <c r="F195" s="96"/>
    </row>
    <row r="196" customFormat="false" ht="25.5" hidden="false" customHeight="false" outlineLevel="0" collapsed="false">
      <c r="A196" s="92" t="s">
        <v>381</v>
      </c>
      <c r="B196" s="92" t="s">
        <v>50</v>
      </c>
      <c r="C196" s="93" t="s">
        <v>382</v>
      </c>
      <c r="D196" s="92"/>
      <c r="E196" s="92"/>
      <c r="F196" s="96"/>
    </row>
    <row r="197" customFormat="false" ht="12.75" hidden="false" customHeight="false" outlineLevel="0" collapsed="false">
      <c r="A197" s="92" t="s">
        <v>383</v>
      </c>
      <c r="B197" s="92" t="s">
        <v>53</v>
      </c>
      <c r="C197" s="93" t="s">
        <v>384</v>
      </c>
      <c r="D197" s="92"/>
      <c r="E197" s="92"/>
      <c r="F197" s="96"/>
    </row>
    <row r="198" customFormat="false" ht="12.75" hidden="false" customHeight="false" outlineLevel="0" collapsed="false">
      <c r="A198" s="92" t="s">
        <v>385</v>
      </c>
      <c r="B198" s="92" t="s">
        <v>53</v>
      </c>
      <c r="C198" s="93" t="s">
        <v>384</v>
      </c>
      <c r="D198" s="92"/>
      <c r="E198" s="92"/>
      <c r="F198" s="96"/>
    </row>
    <row r="199" customFormat="false" ht="12.75" hidden="false" customHeight="false" outlineLevel="0" collapsed="false">
      <c r="A199" s="92" t="s">
        <v>386</v>
      </c>
      <c r="B199" s="92" t="s">
        <v>53</v>
      </c>
      <c r="C199" s="93" t="s">
        <v>384</v>
      </c>
      <c r="D199" s="92"/>
      <c r="E199" s="92"/>
      <c r="F199" s="96"/>
    </row>
    <row r="200" customFormat="false" ht="25.5" hidden="false" customHeight="false" outlineLevel="0" collapsed="false">
      <c r="A200" s="92" t="s">
        <v>387</v>
      </c>
      <c r="B200" s="92" t="s">
        <v>48</v>
      </c>
      <c r="C200" s="93" t="s">
        <v>388</v>
      </c>
      <c r="D200" s="93" t="s">
        <v>115</v>
      </c>
      <c r="E200" s="93" t="s">
        <v>177</v>
      </c>
      <c r="F200" s="96"/>
    </row>
    <row r="201" customFormat="false" ht="25.5" hidden="false" customHeight="false" outlineLevel="0" collapsed="false">
      <c r="A201" s="92" t="s">
        <v>389</v>
      </c>
      <c r="B201" s="92" t="s">
        <v>48</v>
      </c>
      <c r="C201" s="93" t="s">
        <v>390</v>
      </c>
      <c r="D201" s="93" t="s">
        <v>115</v>
      </c>
      <c r="E201" s="93" t="s">
        <v>177</v>
      </c>
      <c r="F201" s="96"/>
    </row>
    <row r="202" customFormat="false" ht="12.75" hidden="false" customHeight="false" outlineLevel="0" collapsed="false">
      <c r="A202" s="92" t="s">
        <v>391</v>
      </c>
      <c r="B202" s="92" t="s">
        <v>48</v>
      </c>
      <c r="C202" s="93" t="s">
        <v>392</v>
      </c>
      <c r="D202" s="93" t="s">
        <v>115</v>
      </c>
      <c r="E202" s="93" t="s">
        <v>177</v>
      </c>
      <c r="F202" s="96"/>
    </row>
    <row r="203" customFormat="false" ht="12.75" hidden="false" customHeight="false" outlineLevel="0" collapsed="false">
      <c r="A203" s="92" t="s">
        <v>393</v>
      </c>
      <c r="B203" s="92" t="s">
        <v>47</v>
      </c>
      <c r="C203" s="93" t="s">
        <v>144</v>
      </c>
      <c r="D203" s="92"/>
      <c r="E203" s="92"/>
      <c r="F203" s="96" t="s">
        <v>145</v>
      </c>
    </row>
    <row r="204" customFormat="false" ht="12.75" hidden="false" customHeight="false" outlineLevel="0" collapsed="false">
      <c r="A204" s="92" t="s">
        <v>394</v>
      </c>
      <c r="B204" s="92" t="s">
        <v>47</v>
      </c>
      <c r="C204" s="93" t="s">
        <v>144</v>
      </c>
      <c r="D204" s="92"/>
      <c r="E204" s="92"/>
      <c r="F204" s="96" t="s">
        <v>145</v>
      </c>
    </row>
    <row r="205" customFormat="false" ht="12.75" hidden="false" customHeight="false" outlineLevel="0" collapsed="false">
      <c r="A205" s="92" t="s">
        <v>395</v>
      </c>
      <c r="B205" s="92" t="s">
        <v>47</v>
      </c>
      <c r="C205" s="93" t="s">
        <v>144</v>
      </c>
      <c r="D205" s="92"/>
      <c r="E205" s="92"/>
      <c r="F205" s="96" t="s">
        <v>145</v>
      </c>
    </row>
    <row r="206" customFormat="false" ht="25.5" hidden="false" customHeight="false" outlineLevel="0" collapsed="false">
      <c r="A206" s="92" t="s">
        <v>396</v>
      </c>
      <c r="B206" s="92" t="s">
        <v>47</v>
      </c>
      <c r="C206" s="93" t="s">
        <v>149</v>
      </c>
      <c r="D206" s="92"/>
      <c r="E206" s="92"/>
      <c r="F206" s="96" t="s">
        <v>150</v>
      </c>
    </row>
    <row r="207" customFormat="false" ht="25.5" hidden="false" customHeight="false" outlineLevel="0" collapsed="false">
      <c r="A207" s="92" t="s">
        <v>397</v>
      </c>
      <c r="B207" s="92" t="s">
        <v>47</v>
      </c>
      <c r="C207" s="93" t="s">
        <v>149</v>
      </c>
      <c r="D207" s="92"/>
      <c r="E207" s="92"/>
      <c r="F207" s="96" t="s">
        <v>150</v>
      </c>
    </row>
    <row r="208" customFormat="false" ht="25.5" hidden="false" customHeight="false" outlineLevel="0" collapsed="false">
      <c r="A208" s="92" t="s">
        <v>398</v>
      </c>
      <c r="B208" s="92" t="s">
        <v>47</v>
      </c>
      <c r="C208" s="93" t="s">
        <v>149</v>
      </c>
      <c r="D208" s="92"/>
      <c r="E208" s="92"/>
      <c r="F208" s="96" t="s">
        <v>150</v>
      </c>
    </row>
    <row r="209" customFormat="false" ht="25.5" hidden="false" customHeight="false" outlineLevel="0" collapsed="false">
      <c r="A209" s="92" t="s">
        <v>399</v>
      </c>
      <c r="B209" s="92" t="s">
        <v>50</v>
      </c>
      <c r="C209" s="93" t="s">
        <v>376</v>
      </c>
      <c r="D209" s="92"/>
      <c r="E209" s="92"/>
      <c r="F209" s="96"/>
    </row>
    <row r="210" customFormat="false" ht="25.5" hidden="false" customHeight="false" outlineLevel="0" collapsed="false">
      <c r="A210" s="92" t="s">
        <v>400</v>
      </c>
      <c r="B210" s="92" t="s">
        <v>50</v>
      </c>
      <c r="C210" s="93" t="s">
        <v>376</v>
      </c>
      <c r="D210" s="92"/>
      <c r="E210" s="92"/>
      <c r="F210" s="96"/>
    </row>
    <row r="211" customFormat="false" ht="25.5" hidden="false" customHeight="false" outlineLevel="0" collapsed="false">
      <c r="A211" s="92" t="s">
        <v>401</v>
      </c>
      <c r="B211" s="92" t="s">
        <v>50</v>
      </c>
      <c r="C211" s="93" t="s">
        <v>376</v>
      </c>
      <c r="D211" s="92"/>
      <c r="E211" s="92"/>
      <c r="F211" s="96"/>
    </row>
    <row r="212" customFormat="false" ht="12.75" hidden="false" customHeight="false" outlineLevel="0" collapsed="false">
      <c r="A212" s="92" t="s">
        <v>402</v>
      </c>
      <c r="B212" s="92" t="s">
        <v>52</v>
      </c>
      <c r="C212" s="93" t="s">
        <v>130</v>
      </c>
      <c r="D212" s="92"/>
      <c r="E212" s="92"/>
      <c r="F212" s="96"/>
    </row>
    <row r="213" customFormat="false" ht="12.75" hidden="false" customHeight="false" outlineLevel="0" collapsed="false">
      <c r="A213" s="92" t="s">
        <v>403</v>
      </c>
      <c r="B213" s="92" t="s">
        <v>52</v>
      </c>
      <c r="C213" s="93" t="s">
        <v>130</v>
      </c>
      <c r="D213" s="92"/>
      <c r="E213" s="92"/>
      <c r="F213" s="96"/>
    </row>
    <row r="214" customFormat="false" ht="25.5" hidden="false" customHeight="false" outlineLevel="0" collapsed="false">
      <c r="A214" s="92" t="s">
        <v>404</v>
      </c>
      <c r="B214" s="92" t="s">
        <v>50</v>
      </c>
      <c r="C214" s="93" t="s">
        <v>382</v>
      </c>
      <c r="D214" s="92"/>
      <c r="E214" s="92"/>
      <c r="F214" s="96"/>
    </row>
    <row r="215" customFormat="false" ht="12.75" hidden="false" customHeight="false" outlineLevel="0" collapsed="false">
      <c r="A215" s="92" t="s">
        <v>405</v>
      </c>
      <c r="B215" s="92" t="s">
        <v>53</v>
      </c>
      <c r="C215" s="93" t="s">
        <v>384</v>
      </c>
      <c r="D215" s="92"/>
      <c r="E215" s="92"/>
      <c r="F215" s="96"/>
    </row>
    <row r="216" customFormat="false" ht="12.75" hidden="false" customHeight="false" outlineLevel="0" collapsed="false">
      <c r="A216" s="92" t="s">
        <v>406</v>
      </c>
      <c r="B216" s="92" t="s">
        <v>53</v>
      </c>
      <c r="C216" s="93" t="s">
        <v>384</v>
      </c>
      <c r="D216" s="92"/>
      <c r="E216" s="92"/>
      <c r="F216" s="96"/>
    </row>
    <row r="217" customFormat="false" ht="12.75" hidden="false" customHeight="false" outlineLevel="0" collapsed="false">
      <c r="A217" s="92" t="s">
        <v>407</v>
      </c>
      <c r="B217" s="92" t="s">
        <v>53</v>
      </c>
      <c r="C217" s="93" t="s">
        <v>384</v>
      </c>
      <c r="D217" s="92"/>
      <c r="E217" s="92"/>
      <c r="F217" s="96"/>
    </row>
    <row r="218" customFormat="false" ht="25.5" hidden="false" customHeight="false" outlineLevel="0" collapsed="false">
      <c r="A218" s="92" t="s">
        <v>408</v>
      </c>
      <c r="B218" s="92" t="s">
        <v>48</v>
      </c>
      <c r="C218" s="93" t="s">
        <v>409</v>
      </c>
      <c r="D218" s="93" t="s">
        <v>410</v>
      </c>
      <c r="E218" s="93" t="s">
        <v>177</v>
      </c>
      <c r="F218" s="96"/>
    </row>
    <row r="219" customFormat="false" ht="25.5" hidden="false" customHeight="false" outlineLevel="0" collapsed="false">
      <c r="A219" s="92" t="s">
        <v>411</v>
      </c>
      <c r="B219" s="92" t="s">
        <v>48</v>
      </c>
      <c r="C219" s="93" t="s">
        <v>412</v>
      </c>
      <c r="D219" s="93" t="s">
        <v>410</v>
      </c>
      <c r="E219" s="93" t="s">
        <v>177</v>
      </c>
      <c r="F219" s="96"/>
    </row>
    <row r="220" customFormat="false" ht="25.5" hidden="false" customHeight="false" outlineLevel="0" collapsed="false">
      <c r="A220" s="92" t="s">
        <v>413</v>
      </c>
      <c r="B220" s="92" t="s">
        <v>48</v>
      </c>
      <c r="C220" s="93" t="s">
        <v>412</v>
      </c>
      <c r="D220" s="93" t="s">
        <v>410</v>
      </c>
      <c r="E220" s="93" t="s">
        <v>177</v>
      </c>
      <c r="F220" s="96"/>
    </row>
    <row r="221" customFormat="false" ht="12.75" hidden="false" customHeight="false" outlineLevel="0" collapsed="false">
      <c r="A221" s="92" t="s">
        <v>414</v>
      </c>
      <c r="B221" s="92" t="s">
        <v>47</v>
      </c>
      <c r="C221" s="93" t="s">
        <v>415</v>
      </c>
      <c r="D221" s="92"/>
      <c r="E221" s="92"/>
      <c r="F221" s="96" t="s">
        <v>145</v>
      </c>
    </row>
    <row r="222" customFormat="false" ht="12.75" hidden="false" customHeight="false" outlineLevel="0" collapsed="false">
      <c r="A222" s="92" t="s">
        <v>416</v>
      </c>
      <c r="B222" s="92" t="s">
        <v>47</v>
      </c>
      <c r="C222" s="93" t="s">
        <v>415</v>
      </c>
      <c r="D222" s="92"/>
      <c r="E222" s="92"/>
      <c r="F222" s="96" t="s">
        <v>145</v>
      </c>
    </row>
    <row r="223" customFormat="false" ht="12.75" hidden="false" customHeight="false" outlineLevel="0" collapsed="false">
      <c r="A223" s="92" t="s">
        <v>417</v>
      </c>
      <c r="B223" s="92" t="s">
        <v>47</v>
      </c>
      <c r="C223" s="93" t="s">
        <v>415</v>
      </c>
      <c r="D223" s="92"/>
      <c r="E223" s="92"/>
      <c r="F223" s="96" t="s">
        <v>145</v>
      </c>
    </row>
    <row r="224" customFormat="false" ht="12.75" hidden="false" customHeight="false" outlineLevel="0" collapsed="false">
      <c r="A224" s="92" t="s">
        <v>418</v>
      </c>
      <c r="B224" s="92" t="s">
        <v>47</v>
      </c>
      <c r="C224" s="93" t="s">
        <v>419</v>
      </c>
      <c r="D224" s="92"/>
      <c r="E224" s="92"/>
      <c r="F224" s="96" t="s">
        <v>150</v>
      </c>
    </row>
    <row r="225" customFormat="false" ht="12.75" hidden="false" customHeight="false" outlineLevel="0" collapsed="false">
      <c r="A225" s="92" t="s">
        <v>420</v>
      </c>
      <c r="B225" s="92" t="s">
        <v>47</v>
      </c>
      <c r="C225" s="93" t="s">
        <v>419</v>
      </c>
      <c r="D225" s="92"/>
      <c r="E225" s="92"/>
      <c r="F225" s="96" t="s">
        <v>150</v>
      </c>
    </row>
    <row r="226" customFormat="false" ht="12.75" hidden="false" customHeight="false" outlineLevel="0" collapsed="false">
      <c r="A226" s="92" t="s">
        <v>421</v>
      </c>
      <c r="B226" s="92" t="s">
        <v>47</v>
      </c>
      <c r="C226" s="93" t="s">
        <v>419</v>
      </c>
      <c r="D226" s="92"/>
      <c r="E226" s="92"/>
      <c r="F226" s="96" t="s">
        <v>150</v>
      </c>
    </row>
    <row r="227" customFormat="false" ht="12.75" hidden="false" customHeight="false" outlineLevel="0" collapsed="false">
      <c r="A227" s="92" t="s">
        <v>422</v>
      </c>
      <c r="B227" s="92" t="s">
        <v>47</v>
      </c>
      <c r="C227" s="93" t="s">
        <v>313</v>
      </c>
      <c r="D227" s="92"/>
      <c r="E227" s="92"/>
      <c r="F227" s="96" t="s">
        <v>314</v>
      </c>
    </row>
    <row r="228" customFormat="false" ht="12.75" hidden="false" customHeight="false" outlineLevel="0" collapsed="false">
      <c r="A228" s="92" t="s">
        <v>423</v>
      </c>
      <c r="B228" s="92" t="s">
        <v>47</v>
      </c>
      <c r="C228" s="93" t="s">
        <v>313</v>
      </c>
      <c r="D228" s="92"/>
      <c r="E228" s="92"/>
      <c r="F228" s="96" t="s">
        <v>314</v>
      </c>
    </row>
    <row r="229" customFormat="false" ht="12.75" hidden="false" customHeight="false" outlineLevel="0" collapsed="false">
      <c r="A229" s="92" t="s">
        <v>424</v>
      </c>
      <c r="B229" s="92" t="s">
        <v>47</v>
      </c>
      <c r="C229" s="93" t="s">
        <v>313</v>
      </c>
      <c r="D229" s="92"/>
      <c r="E229" s="92"/>
      <c r="F229" s="96" t="s">
        <v>314</v>
      </c>
    </row>
    <row r="230" customFormat="false" ht="12.75" hidden="false" customHeight="false" outlineLevel="0" collapsed="false">
      <c r="A230" s="92" t="s">
        <v>425</v>
      </c>
      <c r="B230" s="92" t="s">
        <v>48</v>
      </c>
      <c r="C230" s="93" t="s">
        <v>426</v>
      </c>
      <c r="D230" s="93" t="s">
        <v>115</v>
      </c>
      <c r="E230" s="93" t="s">
        <v>177</v>
      </c>
      <c r="F230" s="96"/>
    </row>
    <row r="231" customFormat="false" ht="12.75" hidden="false" customHeight="false" outlineLevel="0" collapsed="false">
      <c r="A231" s="92" t="s">
        <v>427</v>
      </c>
      <c r="B231" s="92" t="s">
        <v>48</v>
      </c>
      <c r="C231" s="93" t="s">
        <v>428</v>
      </c>
      <c r="D231" s="93" t="s">
        <v>115</v>
      </c>
      <c r="E231" s="93" t="s">
        <v>177</v>
      </c>
      <c r="F231" s="96"/>
    </row>
    <row r="232" customFormat="false" ht="12.75" hidden="false" customHeight="false" outlineLevel="0" collapsed="false">
      <c r="A232" s="92" t="s">
        <v>429</v>
      </c>
      <c r="B232" s="92" t="s">
        <v>48</v>
      </c>
      <c r="C232" s="93" t="s">
        <v>430</v>
      </c>
      <c r="D232" s="93" t="s">
        <v>115</v>
      </c>
      <c r="E232" s="93" t="s">
        <v>177</v>
      </c>
      <c r="F232" s="96"/>
    </row>
    <row r="233" customFormat="false" ht="12.75" hidden="false" customHeight="false" outlineLevel="0" collapsed="false">
      <c r="A233" s="92" t="s">
        <v>431</v>
      </c>
      <c r="B233" s="92" t="s">
        <v>48</v>
      </c>
      <c r="C233" s="93" t="s">
        <v>432</v>
      </c>
      <c r="D233" s="93" t="s">
        <v>115</v>
      </c>
      <c r="E233" s="93" t="s">
        <v>177</v>
      </c>
      <c r="F233" s="96"/>
    </row>
    <row r="234" customFormat="false" ht="12.75" hidden="false" customHeight="false" outlineLevel="0" collapsed="false">
      <c r="A234" s="92" t="s">
        <v>433</v>
      </c>
      <c r="B234" s="92" t="s">
        <v>48</v>
      </c>
      <c r="C234" s="93" t="s">
        <v>434</v>
      </c>
      <c r="D234" s="93" t="s">
        <v>115</v>
      </c>
      <c r="E234" s="93" t="s">
        <v>177</v>
      </c>
      <c r="F234" s="96"/>
    </row>
    <row r="235" customFormat="false" ht="25.5" hidden="false" customHeight="false" outlineLevel="0" collapsed="false">
      <c r="A235" s="92" t="s">
        <v>435</v>
      </c>
      <c r="B235" s="92" t="s">
        <v>48</v>
      </c>
      <c r="C235" s="93" t="s">
        <v>436</v>
      </c>
      <c r="D235" s="93" t="s">
        <v>115</v>
      </c>
      <c r="E235" s="93" t="s">
        <v>177</v>
      </c>
      <c r="F235" s="96"/>
    </row>
    <row r="236" customFormat="false" ht="12.75" hidden="false" customHeight="false" outlineLevel="0" collapsed="false">
      <c r="A236" s="92" t="s">
        <v>437</v>
      </c>
      <c r="B236" s="92" t="s">
        <v>47</v>
      </c>
      <c r="C236" s="93" t="s">
        <v>438</v>
      </c>
      <c r="D236" s="92"/>
      <c r="E236" s="92"/>
      <c r="F236" s="96" t="s">
        <v>439</v>
      </c>
    </row>
    <row r="237" customFormat="false" ht="12.75" hidden="false" customHeight="false" outlineLevel="0" collapsed="false">
      <c r="A237" s="92" t="s">
        <v>440</v>
      </c>
      <c r="B237" s="92" t="s">
        <v>47</v>
      </c>
      <c r="C237" s="93" t="s">
        <v>438</v>
      </c>
      <c r="D237" s="92"/>
      <c r="E237" s="92"/>
      <c r="F237" s="96" t="s">
        <v>439</v>
      </c>
    </row>
    <row r="238" customFormat="false" ht="12.75" hidden="false" customHeight="false" outlineLevel="0" collapsed="false">
      <c r="A238" s="92" t="s">
        <v>441</v>
      </c>
      <c r="B238" s="92" t="s">
        <v>47</v>
      </c>
      <c r="C238" s="93" t="s">
        <v>438</v>
      </c>
      <c r="D238" s="92"/>
      <c r="E238" s="92"/>
      <c r="F238" s="96" t="s">
        <v>439</v>
      </c>
    </row>
    <row r="239" customFormat="false" ht="12.75" hidden="false" customHeight="false" outlineLevel="0" collapsed="false">
      <c r="A239" s="92" t="s">
        <v>442</v>
      </c>
      <c r="B239" s="92" t="s">
        <v>47</v>
      </c>
      <c r="C239" s="93" t="s">
        <v>443</v>
      </c>
      <c r="D239" s="92"/>
      <c r="E239" s="92"/>
      <c r="F239" s="96" t="s">
        <v>145</v>
      </c>
    </row>
    <row r="240" customFormat="false" ht="12.75" hidden="false" customHeight="false" outlineLevel="0" collapsed="false">
      <c r="A240" s="92" t="s">
        <v>444</v>
      </c>
      <c r="B240" s="92" t="s">
        <v>47</v>
      </c>
      <c r="C240" s="93" t="s">
        <v>443</v>
      </c>
      <c r="D240" s="92"/>
      <c r="E240" s="92"/>
      <c r="F240" s="96" t="s">
        <v>145</v>
      </c>
    </row>
    <row r="241" customFormat="false" ht="12.75" hidden="false" customHeight="false" outlineLevel="0" collapsed="false">
      <c r="A241" s="92" t="s">
        <v>445</v>
      </c>
      <c r="B241" s="92" t="s">
        <v>47</v>
      </c>
      <c r="C241" s="93" t="s">
        <v>443</v>
      </c>
      <c r="D241" s="92"/>
      <c r="E241" s="92"/>
      <c r="F241" s="96" t="s">
        <v>145</v>
      </c>
    </row>
    <row r="242" customFormat="false" ht="12.75" hidden="false" customHeight="false" outlineLevel="0" collapsed="false">
      <c r="A242" s="92" t="s">
        <v>446</v>
      </c>
      <c r="B242" s="92" t="s">
        <v>47</v>
      </c>
      <c r="C242" s="93" t="s">
        <v>447</v>
      </c>
      <c r="D242" s="92"/>
      <c r="E242" s="92"/>
      <c r="F242" s="96" t="s">
        <v>150</v>
      </c>
    </row>
    <row r="243" customFormat="false" ht="12.75" hidden="false" customHeight="false" outlineLevel="0" collapsed="false">
      <c r="A243" s="92" t="s">
        <v>448</v>
      </c>
      <c r="B243" s="92" t="s">
        <v>47</v>
      </c>
      <c r="C243" s="93" t="s">
        <v>447</v>
      </c>
      <c r="D243" s="92"/>
      <c r="E243" s="92"/>
      <c r="F243" s="96" t="s">
        <v>150</v>
      </c>
    </row>
    <row r="244" customFormat="false" ht="12.75" hidden="false" customHeight="false" outlineLevel="0" collapsed="false">
      <c r="A244" s="92" t="s">
        <v>449</v>
      </c>
      <c r="B244" s="92" t="s">
        <v>47</v>
      </c>
      <c r="C244" s="93" t="s">
        <v>447</v>
      </c>
      <c r="D244" s="92"/>
      <c r="E244" s="92"/>
      <c r="F244" s="96" t="s">
        <v>150</v>
      </c>
    </row>
    <row r="245" customFormat="false" ht="25.5" hidden="false" customHeight="false" outlineLevel="0" collapsed="false">
      <c r="A245" s="92" t="s">
        <v>450</v>
      </c>
      <c r="B245" s="92" t="s">
        <v>48</v>
      </c>
      <c r="C245" s="93" t="s">
        <v>451</v>
      </c>
      <c r="D245" s="93" t="s">
        <v>452</v>
      </c>
      <c r="E245" s="93" t="s">
        <v>177</v>
      </c>
      <c r="F245" s="96"/>
    </row>
    <row r="246" customFormat="false" ht="12.75" hidden="false" customHeight="false" outlineLevel="0" collapsed="false">
      <c r="A246" s="92" t="s">
        <v>453</v>
      </c>
      <c r="B246" s="92" t="s">
        <v>47</v>
      </c>
      <c r="C246" s="93" t="s">
        <v>454</v>
      </c>
      <c r="D246" s="92"/>
      <c r="E246" s="92"/>
      <c r="F246" s="96" t="s">
        <v>455</v>
      </c>
    </row>
    <row r="247" customFormat="false" ht="12.75" hidden="false" customHeight="false" outlineLevel="0" collapsed="false">
      <c r="A247" s="92" t="s">
        <v>456</v>
      </c>
      <c r="B247" s="92" t="s">
        <v>47</v>
      </c>
      <c r="C247" s="93" t="s">
        <v>454</v>
      </c>
      <c r="D247" s="92"/>
      <c r="E247" s="92"/>
      <c r="F247" s="96" t="s">
        <v>455</v>
      </c>
    </row>
    <row r="248" customFormat="false" ht="12.75" hidden="false" customHeight="false" outlineLevel="0" collapsed="false">
      <c r="A248" s="92" t="s">
        <v>457</v>
      </c>
      <c r="B248" s="92" t="s">
        <v>47</v>
      </c>
      <c r="C248" s="93" t="s">
        <v>415</v>
      </c>
      <c r="D248" s="92"/>
      <c r="E248" s="92"/>
      <c r="F248" s="96" t="s">
        <v>145</v>
      </c>
    </row>
    <row r="249" customFormat="false" ht="12.75" hidden="false" customHeight="false" outlineLevel="0" collapsed="false">
      <c r="A249" s="92" t="s">
        <v>458</v>
      </c>
      <c r="B249" s="92" t="s">
        <v>47</v>
      </c>
      <c r="C249" s="93" t="s">
        <v>415</v>
      </c>
      <c r="D249" s="92"/>
      <c r="E249" s="92"/>
      <c r="F249" s="96" t="s">
        <v>145</v>
      </c>
    </row>
    <row r="250" customFormat="false" ht="12.75" hidden="false" customHeight="false" outlineLevel="0" collapsed="false">
      <c r="A250" s="92" t="s">
        <v>459</v>
      </c>
      <c r="B250" s="92" t="s">
        <v>47</v>
      </c>
      <c r="C250" s="93" t="s">
        <v>415</v>
      </c>
      <c r="D250" s="92"/>
      <c r="E250" s="92"/>
      <c r="F250" s="96" t="s">
        <v>145</v>
      </c>
    </row>
    <row r="251" customFormat="false" ht="12.75" hidden="false" customHeight="false" outlineLevel="0" collapsed="false">
      <c r="A251" s="92" t="s">
        <v>460</v>
      </c>
      <c r="B251" s="92" t="s">
        <v>47</v>
      </c>
      <c r="C251" s="93" t="s">
        <v>419</v>
      </c>
      <c r="D251" s="92"/>
      <c r="E251" s="92"/>
      <c r="F251" s="96" t="s">
        <v>150</v>
      </c>
    </row>
    <row r="252" customFormat="false" ht="12.75" hidden="false" customHeight="false" outlineLevel="0" collapsed="false">
      <c r="A252" s="92" t="s">
        <v>461</v>
      </c>
      <c r="B252" s="92" t="s">
        <v>47</v>
      </c>
      <c r="C252" s="93" t="s">
        <v>419</v>
      </c>
      <c r="D252" s="92"/>
      <c r="E252" s="92"/>
      <c r="F252" s="96" t="s">
        <v>150</v>
      </c>
    </row>
    <row r="253" customFormat="false" ht="12.75" hidden="false" customHeight="false" outlineLevel="0" collapsed="false">
      <c r="A253" s="92" t="s">
        <v>462</v>
      </c>
      <c r="B253" s="92" t="s">
        <v>47</v>
      </c>
      <c r="C253" s="93" t="s">
        <v>419</v>
      </c>
      <c r="D253" s="92"/>
      <c r="E253" s="92"/>
      <c r="F253" s="96" t="s">
        <v>150</v>
      </c>
    </row>
    <row r="254" customFormat="false" ht="12.75" hidden="false" customHeight="false" outlineLevel="0" collapsed="false">
      <c r="A254" s="92" t="s">
        <v>463</v>
      </c>
      <c r="B254" s="92" t="s">
        <v>47</v>
      </c>
      <c r="C254" s="93" t="s">
        <v>313</v>
      </c>
      <c r="D254" s="92"/>
      <c r="E254" s="92"/>
      <c r="F254" s="96" t="s">
        <v>314</v>
      </c>
    </row>
    <row r="255" customFormat="false" ht="12.75" hidden="false" customHeight="false" outlineLevel="0" collapsed="false">
      <c r="A255" s="92" t="s">
        <v>464</v>
      </c>
      <c r="B255" s="92" t="s">
        <v>47</v>
      </c>
      <c r="C255" s="93" t="s">
        <v>313</v>
      </c>
      <c r="D255" s="92"/>
      <c r="E255" s="92"/>
      <c r="F255" s="96" t="s">
        <v>314</v>
      </c>
    </row>
    <row r="256" customFormat="false" ht="12.75" hidden="false" customHeight="false" outlineLevel="0" collapsed="false">
      <c r="A256" s="92" t="s">
        <v>465</v>
      </c>
      <c r="B256" s="92" t="s">
        <v>47</v>
      </c>
      <c r="C256" s="93" t="s">
        <v>313</v>
      </c>
      <c r="D256" s="92"/>
      <c r="E256" s="92"/>
      <c r="F256" s="96" t="s">
        <v>314</v>
      </c>
    </row>
    <row r="257" customFormat="false" ht="12.75" hidden="false" customHeight="false" outlineLevel="0" collapsed="false">
      <c r="A257" s="92" t="s">
        <v>466</v>
      </c>
      <c r="B257" s="92" t="s">
        <v>48</v>
      </c>
      <c r="C257" s="93" t="s">
        <v>467</v>
      </c>
      <c r="D257" s="93" t="s">
        <v>115</v>
      </c>
      <c r="E257" s="93" t="s">
        <v>177</v>
      </c>
      <c r="F257" s="96"/>
    </row>
    <row r="258" customFormat="false" ht="12.75" hidden="false" customHeight="false" outlineLevel="0" collapsed="false">
      <c r="A258" s="92" t="s">
        <v>468</v>
      </c>
      <c r="B258" s="92" t="s">
        <v>48</v>
      </c>
      <c r="C258" s="93" t="s">
        <v>469</v>
      </c>
      <c r="D258" s="93" t="s">
        <v>115</v>
      </c>
      <c r="E258" s="93" t="s">
        <v>177</v>
      </c>
      <c r="F258" s="96"/>
    </row>
    <row r="259" customFormat="false" ht="12.75" hidden="false" customHeight="false" outlineLevel="0" collapsed="false">
      <c r="A259" s="92" t="s">
        <v>470</v>
      </c>
      <c r="B259" s="92" t="s">
        <v>48</v>
      </c>
      <c r="C259" s="93" t="s">
        <v>469</v>
      </c>
      <c r="D259" s="93" t="s">
        <v>115</v>
      </c>
      <c r="E259" s="93" t="s">
        <v>177</v>
      </c>
      <c r="F259" s="96"/>
    </row>
    <row r="260" customFormat="false" ht="12.75" hidden="false" customHeight="false" outlineLevel="0" collapsed="false">
      <c r="A260" s="92" t="s">
        <v>471</v>
      </c>
      <c r="B260" s="92" t="s">
        <v>48</v>
      </c>
      <c r="C260" s="93" t="s">
        <v>472</v>
      </c>
      <c r="D260" s="93" t="s">
        <v>115</v>
      </c>
      <c r="E260" s="93" t="s">
        <v>177</v>
      </c>
      <c r="F260" s="96"/>
    </row>
    <row r="261" customFormat="false" ht="25.5" hidden="false" customHeight="false" outlineLevel="0" collapsed="false">
      <c r="A261" s="99" t="s">
        <v>473</v>
      </c>
      <c r="B261" s="99" t="s">
        <v>48</v>
      </c>
      <c r="C261" s="100" t="s">
        <v>474</v>
      </c>
      <c r="D261" s="92"/>
      <c r="E261" s="92"/>
      <c r="F261" s="100"/>
    </row>
    <row r="262" customFormat="false" ht="25.5" hidden="false" customHeight="false" outlineLevel="0" collapsed="false">
      <c r="A262" s="99" t="s">
        <v>475</v>
      </c>
      <c r="B262" s="99" t="s">
        <v>48</v>
      </c>
      <c r="C262" s="100" t="s">
        <v>474</v>
      </c>
      <c r="D262" s="92"/>
      <c r="E262" s="92"/>
      <c r="F262" s="100"/>
    </row>
    <row r="263" customFormat="false" ht="12.75" hidden="false" customHeight="false" outlineLevel="0" collapsed="false">
      <c r="A263" s="92" t="s">
        <v>476</v>
      </c>
      <c r="B263" s="92" t="s">
        <v>47</v>
      </c>
      <c r="C263" s="93" t="s">
        <v>477</v>
      </c>
      <c r="F263" s="96" t="s">
        <v>478</v>
      </c>
    </row>
    <row r="264" customFormat="false" ht="12.75" hidden="false" customHeight="false" outlineLevel="0" collapsed="false">
      <c r="A264" s="92" t="s">
        <v>479</v>
      </c>
      <c r="B264" s="92" t="s">
        <v>47</v>
      </c>
      <c r="C264" s="93" t="s">
        <v>454</v>
      </c>
      <c r="D264" s="92"/>
      <c r="E264" s="92"/>
      <c r="F264" s="96" t="s">
        <v>478</v>
      </c>
    </row>
    <row r="265" customFormat="false" ht="12.75" hidden="false" customHeight="false" outlineLevel="0" collapsed="false">
      <c r="A265" s="92" t="s">
        <v>480</v>
      </c>
      <c r="B265" s="92" t="s">
        <v>47</v>
      </c>
      <c r="C265" s="93" t="s">
        <v>454</v>
      </c>
      <c r="D265" s="92"/>
      <c r="E265" s="92"/>
      <c r="F265" s="96" t="s">
        <v>478</v>
      </c>
    </row>
    <row r="266" customFormat="false" ht="12.75" hidden="false" customHeight="false" outlineLevel="0" collapsed="false">
      <c r="A266" s="92" t="s">
        <v>481</v>
      </c>
      <c r="B266" s="92" t="s">
        <v>47</v>
      </c>
      <c r="C266" s="93" t="s">
        <v>443</v>
      </c>
      <c r="D266" s="92"/>
      <c r="E266" s="92"/>
      <c r="F266" s="96" t="s">
        <v>145</v>
      </c>
    </row>
    <row r="267" customFormat="false" ht="12.75" hidden="false" customHeight="false" outlineLevel="0" collapsed="false">
      <c r="A267" s="92" t="s">
        <v>482</v>
      </c>
      <c r="B267" s="92" t="s">
        <v>47</v>
      </c>
      <c r="C267" s="93" t="s">
        <v>443</v>
      </c>
      <c r="D267" s="92"/>
      <c r="E267" s="92"/>
      <c r="F267" s="96" t="s">
        <v>145</v>
      </c>
    </row>
    <row r="268" customFormat="false" ht="12.75" hidden="false" customHeight="false" outlineLevel="0" collapsed="false">
      <c r="A268" s="92" t="s">
        <v>483</v>
      </c>
      <c r="B268" s="92" t="s">
        <v>47</v>
      </c>
      <c r="C268" s="93" t="s">
        <v>443</v>
      </c>
      <c r="D268" s="92"/>
      <c r="E268" s="92"/>
      <c r="F268" s="96" t="s">
        <v>145</v>
      </c>
    </row>
    <row r="269" customFormat="false" ht="12.75" hidden="false" customHeight="false" outlineLevel="0" collapsed="false">
      <c r="A269" s="92" t="s">
        <v>484</v>
      </c>
      <c r="B269" s="92" t="s">
        <v>47</v>
      </c>
      <c r="C269" s="93" t="s">
        <v>447</v>
      </c>
      <c r="D269" s="92"/>
      <c r="E269" s="92"/>
      <c r="F269" s="96" t="s">
        <v>150</v>
      </c>
    </row>
    <row r="270" customFormat="false" ht="12.75" hidden="false" customHeight="false" outlineLevel="0" collapsed="false">
      <c r="A270" s="92" t="s">
        <v>485</v>
      </c>
      <c r="B270" s="92" t="s">
        <v>47</v>
      </c>
      <c r="C270" s="93" t="s">
        <v>447</v>
      </c>
      <c r="D270" s="92"/>
      <c r="E270" s="92"/>
      <c r="F270" s="96" t="s">
        <v>150</v>
      </c>
    </row>
    <row r="271" customFormat="false" ht="12.75" hidden="false" customHeight="false" outlineLevel="0" collapsed="false">
      <c r="A271" s="92" t="s">
        <v>486</v>
      </c>
      <c r="B271" s="92" t="s">
        <v>47</v>
      </c>
      <c r="C271" s="93" t="s">
        <v>447</v>
      </c>
      <c r="D271" s="92"/>
      <c r="E271" s="92"/>
      <c r="F271" s="96" t="s">
        <v>150</v>
      </c>
    </row>
    <row r="272" customFormat="false" ht="25.5" hidden="false" customHeight="false" outlineLevel="0" collapsed="false">
      <c r="A272" s="92" t="s">
        <v>487</v>
      </c>
      <c r="B272" s="92" t="s">
        <v>47</v>
      </c>
      <c r="C272" s="93" t="s">
        <v>488</v>
      </c>
      <c r="D272" s="92"/>
      <c r="E272" s="92"/>
      <c r="F272" s="96" t="s">
        <v>314</v>
      </c>
    </row>
    <row r="273" customFormat="false" ht="12.75" hidden="false" customHeight="false" outlineLevel="0" collapsed="false">
      <c r="A273" s="92" t="s">
        <v>489</v>
      </c>
      <c r="B273" s="92" t="s">
        <v>47</v>
      </c>
      <c r="C273" s="93" t="s">
        <v>490</v>
      </c>
      <c r="D273" s="92"/>
      <c r="E273" s="92"/>
      <c r="F273" s="96" t="s">
        <v>314</v>
      </c>
    </row>
    <row r="274" customFormat="false" ht="12.75" hidden="false" customHeight="false" outlineLevel="0" collapsed="false">
      <c r="A274" s="92" t="s">
        <v>491</v>
      </c>
      <c r="B274" s="92" t="s">
        <v>47</v>
      </c>
      <c r="C274" s="93" t="s">
        <v>490</v>
      </c>
      <c r="D274" s="92"/>
      <c r="E274" s="92"/>
      <c r="F274" s="96" t="s">
        <v>314</v>
      </c>
    </row>
    <row r="275" customFormat="false" ht="12.75" hidden="false" customHeight="false" outlineLevel="0" collapsed="false">
      <c r="A275" s="92" t="s">
        <v>492</v>
      </c>
      <c r="B275" s="92" t="s">
        <v>48</v>
      </c>
      <c r="D275" s="93" t="s">
        <v>115</v>
      </c>
      <c r="E275" s="93" t="s">
        <v>177</v>
      </c>
      <c r="F275" s="96"/>
    </row>
    <row r="276" customFormat="false" ht="12.75" hidden="false" customHeight="false" outlineLevel="0" collapsed="false">
      <c r="A276" s="92" t="s">
        <v>493</v>
      </c>
      <c r="B276" s="92" t="s">
        <v>48</v>
      </c>
      <c r="D276" s="93" t="s">
        <v>115</v>
      </c>
      <c r="E276" s="93" t="s">
        <v>177</v>
      </c>
      <c r="F276" s="96"/>
    </row>
    <row r="277" customFormat="false" ht="12.75" hidden="false" customHeight="false" outlineLevel="0" collapsed="false">
      <c r="A277" s="92" t="s">
        <v>494</v>
      </c>
      <c r="B277" s="92" t="s">
        <v>48</v>
      </c>
      <c r="D277" s="93" t="s">
        <v>115</v>
      </c>
      <c r="E277" s="93" t="s">
        <v>177</v>
      </c>
      <c r="F277" s="96"/>
    </row>
    <row r="278" customFormat="false" ht="12.75" hidden="false" customHeight="false" outlineLevel="0" collapsed="false">
      <c r="A278" s="92" t="s">
        <v>495</v>
      </c>
      <c r="B278" s="92" t="s">
        <v>47</v>
      </c>
      <c r="C278" s="93" t="s">
        <v>496</v>
      </c>
      <c r="F278" s="96" t="s">
        <v>497</v>
      </c>
    </row>
    <row r="279" customFormat="false" ht="12.75" hidden="false" customHeight="false" outlineLevel="0" collapsed="false">
      <c r="A279" s="92" t="s">
        <v>498</v>
      </c>
      <c r="B279" s="92" t="s">
        <v>48</v>
      </c>
      <c r="D279" s="93" t="s">
        <v>115</v>
      </c>
      <c r="E279" s="93" t="s">
        <v>124</v>
      </c>
      <c r="F279" s="96"/>
    </row>
    <row r="280" customFormat="false" ht="12.75" hidden="false" customHeight="false" outlineLevel="0" collapsed="false">
      <c r="A280" s="92" t="s">
        <v>499</v>
      </c>
      <c r="B280" s="92" t="s">
        <v>48</v>
      </c>
      <c r="D280" s="93" t="s">
        <v>115</v>
      </c>
      <c r="E280" s="93" t="s">
        <v>124</v>
      </c>
      <c r="F280" s="96"/>
    </row>
    <row r="281" customFormat="false" ht="12.75" hidden="false" customHeight="false" outlineLevel="0" collapsed="false">
      <c r="A281" s="92" t="s">
        <v>500</v>
      </c>
      <c r="B281" s="92" t="s">
        <v>47</v>
      </c>
      <c r="C281" s="93" t="s">
        <v>501</v>
      </c>
      <c r="D281" s="92"/>
      <c r="E281" s="92"/>
      <c r="F281" s="96" t="s">
        <v>502</v>
      </c>
    </row>
    <row r="282" customFormat="false" ht="12.75" hidden="false" customHeight="false" outlineLevel="0" collapsed="false">
      <c r="A282" s="92" t="s">
        <v>503</v>
      </c>
      <c r="B282" s="92" t="s">
        <v>47</v>
      </c>
      <c r="C282" s="93" t="s">
        <v>501</v>
      </c>
      <c r="D282" s="92"/>
      <c r="E282" s="92"/>
      <c r="F282" s="96" t="s">
        <v>502</v>
      </c>
    </row>
    <row r="283" customFormat="false" ht="12.75" hidden="false" customHeight="false" outlineLevel="0" collapsed="false">
      <c r="A283" s="92" t="s">
        <v>504</v>
      </c>
      <c r="B283" s="92" t="s">
        <v>47</v>
      </c>
      <c r="C283" s="93" t="s">
        <v>501</v>
      </c>
      <c r="D283" s="92"/>
      <c r="E283" s="92"/>
      <c r="F283" s="96" t="s">
        <v>502</v>
      </c>
    </row>
    <row r="284" customFormat="false" ht="12.75" hidden="false" customHeight="false" outlineLevel="0" collapsed="false">
      <c r="A284" s="92" t="s">
        <v>505</v>
      </c>
      <c r="B284" s="92" t="s">
        <v>47</v>
      </c>
      <c r="C284" s="93" t="s">
        <v>443</v>
      </c>
      <c r="D284" s="92"/>
      <c r="E284" s="92"/>
      <c r="F284" s="96" t="s">
        <v>145</v>
      </c>
    </row>
    <row r="285" customFormat="false" ht="12.75" hidden="false" customHeight="false" outlineLevel="0" collapsed="false">
      <c r="A285" s="92" t="s">
        <v>506</v>
      </c>
      <c r="B285" s="92" t="s">
        <v>47</v>
      </c>
      <c r="C285" s="93" t="s">
        <v>443</v>
      </c>
      <c r="D285" s="92"/>
      <c r="E285" s="92"/>
      <c r="F285" s="96" t="s">
        <v>145</v>
      </c>
    </row>
    <row r="286" customFormat="false" ht="12.75" hidden="false" customHeight="false" outlineLevel="0" collapsed="false">
      <c r="A286" s="92" t="s">
        <v>507</v>
      </c>
      <c r="B286" s="92" t="s">
        <v>47</v>
      </c>
      <c r="C286" s="93" t="s">
        <v>443</v>
      </c>
      <c r="D286" s="92"/>
      <c r="E286" s="92"/>
      <c r="F286" s="96" t="s">
        <v>145</v>
      </c>
    </row>
    <row r="287" customFormat="false" ht="12.75" hidden="false" customHeight="false" outlineLevel="0" collapsed="false">
      <c r="A287" s="92" t="s">
        <v>508</v>
      </c>
      <c r="B287" s="92" t="s">
        <v>47</v>
      </c>
      <c r="C287" s="93" t="s">
        <v>447</v>
      </c>
      <c r="D287" s="92"/>
      <c r="E287" s="92"/>
      <c r="F287" s="96" t="s">
        <v>150</v>
      </c>
    </row>
    <row r="288" customFormat="false" ht="12.75" hidden="false" customHeight="false" outlineLevel="0" collapsed="false">
      <c r="A288" s="92" t="s">
        <v>509</v>
      </c>
      <c r="B288" s="92" t="s">
        <v>47</v>
      </c>
      <c r="C288" s="93" t="s">
        <v>447</v>
      </c>
      <c r="D288" s="92"/>
      <c r="E288" s="92"/>
      <c r="F288" s="96" t="s">
        <v>150</v>
      </c>
    </row>
    <row r="289" customFormat="false" ht="12.75" hidden="false" customHeight="false" outlineLevel="0" collapsed="false">
      <c r="A289" s="92" t="s">
        <v>510</v>
      </c>
      <c r="B289" s="92" t="s">
        <v>47</v>
      </c>
      <c r="C289" s="93" t="s">
        <v>447</v>
      </c>
      <c r="D289" s="92"/>
      <c r="F289" s="96" t="s">
        <v>150</v>
      </c>
    </row>
  </sheetData>
  <autoFilter ref="A1:E289"/>
  <dataValidations count="1">
    <dataValidation allowBlank="true" errorStyle="stop" operator="between" showDropDown="false" showErrorMessage="true" showInputMessage="false" sqref="F2:F289" type="list">
      <formula1>RejReasons</formula1>
      <formula2>0</formula2>
    </dataValidation>
  </dataValidations>
  <printOptions headings="false" gridLines="true" gridLinesSet="true" horizontalCentered="false" verticalCentered="false"/>
  <pageMargins left="0.540277777777778" right="0.379861111111111" top="0.7" bottom="0.529861111111111" header="0.379861111111111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2Explanations for Pending STRs - Vendor Initiate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1" width="36.99"/>
    <col collapsed="false" customWidth="true" hidden="false" outlineLevel="0" max="3" min="3" style="101" width="42.13"/>
    <col collapsed="false" customWidth="true" hidden="false" outlineLevel="0" max="4" min="4" style="102" width="15.13"/>
    <col collapsed="false" customWidth="false" hidden="false" outlineLevel="0" max="257" min="5" style="101" width="9.13"/>
  </cols>
  <sheetData>
    <row r="1" customFormat="false" ht="12.75" hidden="false" customHeight="false" outlineLevel="0" collapsed="false">
      <c r="A1" s="103" t="s">
        <v>511</v>
      </c>
      <c r="B1" s="103" t="s">
        <v>100</v>
      </c>
      <c r="C1" s="103" t="s">
        <v>512</v>
      </c>
      <c r="D1" s="104" t="s">
        <v>513</v>
      </c>
    </row>
    <row r="2" customFormat="false" ht="12.75" hidden="false" customHeight="false" outlineLevel="0" collapsed="false">
      <c r="A2" s="101" t="s">
        <v>24</v>
      </c>
      <c r="B2" s="105" t="s">
        <v>514</v>
      </c>
      <c r="C2" s="101" t="str">
        <f aca="false">A2&amp;"-"&amp;B2</f>
        <v>Drop-AccountDoesNotExist</v>
      </c>
      <c r="D2" s="102" t="str">
        <f aca="false">IF(COUNTIF('Pending-Vendor Initiated'!$F$2:$F$289,CollisionRejectReasons!C2)&gt;0,"Yes","No")</f>
        <v>No</v>
      </c>
    </row>
    <row r="3" customFormat="false" ht="12.75" hidden="false" customHeight="false" outlineLevel="0" collapsed="false">
      <c r="A3" s="101" t="s">
        <v>24</v>
      </c>
      <c r="B3" s="101" t="s">
        <v>515</v>
      </c>
      <c r="C3" s="101" t="str">
        <f aca="false">A3&amp;"-"&amp;B3</f>
        <v>Drop-AccountFinal</v>
      </c>
      <c r="D3" s="102" t="str">
        <f aca="false">IF(COUNTIF('Pending-Vendor Initiated'!$F$2:$F$289,CollisionRejectReasons!C3)&gt;0,"Yes","No")</f>
        <v>No</v>
      </c>
    </row>
    <row r="4" customFormat="false" ht="12.75" hidden="false" customHeight="false" outlineLevel="0" collapsed="false">
      <c r="A4" s="106" t="s">
        <v>24</v>
      </c>
      <c r="B4" s="106" t="s">
        <v>516</v>
      </c>
      <c r="C4" s="107" t="str">
        <f aca="false">A4&amp;"-"&amp;B4</f>
        <v>Drop-ConsumerDropPending</v>
      </c>
      <c r="D4" s="108" t="str">
        <f aca="false">IF(COUNTIF('Pending-Vendor Initiated'!$F$2:$F$289,CollisionRejectReasons!C4)&gt;0,"Yes","No")</f>
        <v>Yes</v>
      </c>
    </row>
    <row r="5" customFormat="false" ht="12.75" hidden="false" customHeight="false" outlineLevel="0" collapsed="false">
      <c r="A5" s="106" t="s">
        <v>24</v>
      </c>
      <c r="B5" s="106" t="s">
        <v>517</v>
      </c>
      <c r="C5" s="107" t="str">
        <f aca="false">A5&amp;"-"&amp;B5</f>
        <v>Drop-DropNotAllowedDuringContest</v>
      </c>
      <c r="D5" s="108" t="str">
        <f aca="false">IF(COUNTIF('Pending-Vendor Initiated'!$F$2:$F$289,CollisionRejectReasons!C5)&gt;0,"Yes","No")</f>
        <v>Yes</v>
      </c>
    </row>
    <row r="6" customFormat="false" ht="12.75" hidden="false" customHeight="false" outlineLevel="0" collapsed="false">
      <c r="A6" s="101" t="s">
        <v>24</v>
      </c>
      <c r="B6" s="101" t="s">
        <v>518</v>
      </c>
      <c r="C6" s="101" t="str">
        <f aca="false">A6&amp;"-"&amp;B6</f>
        <v>Drop-DropPending</v>
      </c>
      <c r="D6" s="102" t="str">
        <f aca="false">IF(COUNTIF('Pending-Vendor Initiated'!$F$2:$F$289,CollisionRejectReasons!C6)&gt;0,"Yes","No")</f>
        <v>No</v>
      </c>
    </row>
    <row r="7" customFormat="false" ht="12.75" hidden="false" customHeight="false" outlineLevel="0" collapsed="false">
      <c r="A7" s="101" t="s">
        <v>24</v>
      </c>
      <c r="B7" s="101" t="s">
        <v>519</v>
      </c>
      <c r="C7" s="101" t="str">
        <f aca="false">A7&amp;"-"&amp;B7</f>
        <v>Drop-DuplicateRequest</v>
      </c>
      <c r="D7" s="102" t="str">
        <f aca="false">IF(COUNTIF('Pending-Vendor Initiated'!$F$2:$F$289,CollisionRejectReasons!C7)&gt;0,"Yes","No")</f>
        <v>No</v>
      </c>
    </row>
    <row r="8" customFormat="false" ht="12.75" hidden="false" customHeight="false" outlineLevel="0" collapsed="false">
      <c r="A8" s="101" t="s">
        <v>24</v>
      </c>
      <c r="B8" s="101" t="s">
        <v>520</v>
      </c>
      <c r="C8" s="101" t="str">
        <f aca="false">A8&amp;"-"&amp;B8</f>
        <v>Drop-DuplicateTRN</v>
      </c>
      <c r="D8" s="102" t="str">
        <f aca="false">IF(COUNTIF('Pending-Vendor Initiated'!$F$2:$F$289,CollisionRejectReasons!C8)&gt;0,"Yes","No")</f>
        <v>No</v>
      </c>
    </row>
    <row r="9" customFormat="false" ht="12.75" hidden="false" customHeight="false" outlineLevel="0" collapsed="false">
      <c r="A9" s="101" t="s">
        <v>24</v>
      </c>
      <c r="B9" s="101" t="s">
        <v>521</v>
      </c>
      <c r="C9" s="101" t="str">
        <f aca="false">A9&amp;"-"&amp;B9</f>
        <v>Drop-EffectiveDateBeyondMaxLeadTime</v>
      </c>
      <c r="D9" s="102" t="str">
        <f aca="false">IF(COUNTIF('Pending-Vendor Initiated'!$F$2:$F$289,CollisionRejectReasons!C9)&gt;0,"Yes","No")</f>
        <v>No</v>
      </c>
    </row>
    <row r="10" customFormat="false" ht="12.75" hidden="false" customHeight="false" outlineLevel="0" collapsed="false">
      <c r="A10" s="101" t="s">
        <v>24</v>
      </c>
      <c r="B10" s="101" t="s">
        <v>522</v>
      </c>
      <c r="C10" s="101" t="str">
        <f aca="false">A10&amp;"-"&amp;B10</f>
        <v>Drop-EffectiveDateNotBeyondMinLeadTime</v>
      </c>
      <c r="D10" s="102" t="str">
        <f aca="false">IF(COUNTIF('Pending-Vendor Initiated'!$F$2:$F$289,CollisionRejectReasons!C10)&gt;0,"Yes","No")</f>
        <v>No</v>
      </c>
    </row>
    <row r="11" customFormat="false" ht="12.75" hidden="false" customHeight="false" outlineLevel="0" collapsed="false">
      <c r="A11" s="101" t="s">
        <v>24</v>
      </c>
      <c r="B11" s="101" t="s">
        <v>523</v>
      </c>
      <c r="C11" s="101" t="str">
        <f aca="false">A11&amp;"-"&amp;B11</f>
        <v>Drop-EffectiveDateNotFirstofMonth</v>
      </c>
      <c r="D11" s="102" t="str">
        <f aca="false">IF(COUNTIF('Pending-Vendor Initiated'!$F$2:$F$289,CollisionRejectReasons!C11)&gt;0,"Yes","No")</f>
        <v>No</v>
      </c>
    </row>
    <row r="12" customFormat="false" ht="12.75" hidden="false" customHeight="false" outlineLevel="0" collapsed="false">
      <c r="A12" s="101" t="s">
        <v>24</v>
      </c>
      <c r="B12" s="101" t="s">
        <v>524</v>
      </c>
      <c r="C12" s="101" t="str">
        <f aca="false">A12&amp;"-"&amp;B12</f>
        <v>Drop-EnrolPendingSameEffectiveDate</v>
      </c>
      <c r="D12" s="102" t="str">
        <f aca="false">IF(COUNTIF('Pending-Vendor Initiated'!$F$2:$F$289,CollisionRejectReasons!C12)&gt;0,"Yes","No")</f>
        <v>Yes</v>
      </c>
    </row>
    <row r="13" customFormat="false" ht="12.75" hidden="false" customHeight="false" outlineLevel="0" collapsed="false">
      <c r="A13" s="101" t="s">
        <v>24</v>
      </c>
      <c r="B13" s="101" t="s">
        <v>525</v>
      </c>
      <c r="C13" s="101" t="str">
        <f aca="false">A13&amp;"-"&amp;B13</f>
        <v>Drop-NotVendorOfRecord</v>
      </c>
      <c r="D13" s="102" t="str">
        <f aca="false">IF(COUNTIF('Pending-Vendor Initiated'!$F$2:$F$289,CollisionRejectReasons!C13)&gt;0,"Yes","No")</f>
        <v>Yes</v>
      </c>
    </row>
    <row r="14" customFormat="false" ht="12.75" hidden="false" customHeight="false" outlineLevel="0" collapsed="false">
      <c r="A14" s="106" t="s">
        <v>24</v>
      </c>
      <c r="B14" s="106" t="s">
        <v>526</v>
      </c>
      <c r="C14" s="107" t="str">
        <f aca="false">A14&amp;"-"&amp;B14</f>
        <v>Drop-OwnEnrolPending</v>
      </c>
      <c r="D14" s="108" t="str">
        <f aca="false">IF(COUNTIF('Pending-Vendor Initiated'!$F$2:$F$289,CollisionRejectReasons!C14)&gt;0,"Yes","No")</f>
        <v>Yes</v>
      </c>
    </row>
    <row r="15" customFormat="false" ht="12.75" hidden="false" customHeight="false" outlineLevel="0" collapsed="false">
      <c r="A15" s="107" t="s">
        <v>24</v>
      </c>
      <c r="B15" s="107" t="s">
        <v>527</v>
      </c>
      <c r="C15" s="106" t="str">
        <f aca="false">A15&amp;"-"&amp;B15</f>
        <v>Drop-PendingEnrol</v>
      </c>
      <c r="D15" s="108" t="str">
        <f aca="false">IF(COUNTIF('Pending-Vendor Initiated'!$F$2:$F$289,CollisionRejectReasons!C15)&gt;0,"Yes","No")</f>
        <v>No</v>
      </c>
    </row>
    <row r="16" customFormat="false" ht="12.75" hidden="false" customHeight="false" outlineLevel="0" collapsed="false">
      <c r="A16" s="101" t="s">
        <v>23</v>
      </c>
      <c r="B16" s="101" t="s">
        <v>514</v>
      </c>
      <c r="C16" s="101" t="str">
        <f aca="false">A16&amp;"-"&amp;B16</f>
        <v>Enrol-AccountDoesNotExist</v>
      </c>
      <c r="D16" s="102" t="str">
        <f aca="false">IF(COUNTIF('Pending-Vendor Initiated'!$F$2:$F$289,CollisionRejectReasons!C16)&gt;0,"Yes","No")</f>
        <v>No</v>
      </c>
    </row>
    <row r="17" customFormat="false" ht="12.75" hidden="false" customHeight="false" outlineLevel="0" collapsed="false">
      <c r="A17" s="101" t="s">
        <v>23</v>
      </c>
      <c r="B17" s="101" t="s">
        <v>515</v>
      </c>
      <c r="C17" s="101" t="str">
        <f aca="false">A17&amp;"-"&amp;B17</f>
        <v>Enrol-AccountFinal</v>
      </c>
      <c r="D17" s="102" t="str">
        <f aca="false">IF(COUNTIF('Pending-Vendor Initiated'!$F$2:$F$289,CollisionRejectReasons!C17)&gt;0,"Yes","No")</f>
        <v>Yes</v>
      </c>
    </row>
    <row r="18" customFormat="false" ht="12.75" hidden="false" customHeight="false" outlineLevel="0" collapsed="false">
      <c r="A18" s="101" t="s">
        <v>23</v>
      </c>
      <c r="B18" s="101" t="s">
        <v>528</v>
      </c>
      <c r="C18" s="101" t="str">
        <f aca="false">A18&amp;"-"&amp;B18</f>
        <v>Enrol-AccountNotEligible</v>
      </c>
      <c r="D18" s="102" t="str">
        <f aca="false">IF(COUNTIF('Pending-Vendor Initiated'!$F$2:$F$289,CollisionRejectReasons!C18)&gt;0,"Yes","No")</f>
        <v>No</v>
      </c>
    </row>
    <row r="19" customFormat="false" ht="12.75" hidden="false" customHeight="false" outlineLevel="0" collapsed="false">
      <c r="A19" s="106" t="s">
        <v>23</v>
      </c>
      <c r="B19" s="106" t="s">
        <v>529</v>
      </c>
      <c r="C19" s="107" t="str">
        <f aca="false">A19&amp;"-"&amp;B19</f>
        <v>Enrol-AlreadyVendorOfRecord</v>
      </c>
      <c r="D19" s="108" t="str">
        <f aca="false">IF(COUNTIF('Pending-Vendor Initiated'!$F$2:$F$289,CollisionRejectReasons!C19)&gt;0,"Yes","No")</f>
        <v>Yes</v>
      </c>
    </row>
    <row r="20" customFormat="false" ht="12.75" hidden="false" customHeight="false" outlineLevel="0" collapsed="false">
      <c r="A20" s="106" t="s">
        <v>23</v>
      </c>
      <c r="B20" s="106" t="s">
        <v>516</v>
      </c>
      <c r="C20" s="107" t="str">
        <f aca="false">A20&amp;"-"&amp;B20</f>
        <v>Enrol-ConsumerDropPending</v>
      </c>
      <c r="D20" s="108" t="str">
        <f aca="false">IF(COUNTIF('Pending-Vendor Initiated'!$F$2:$F$289,CollisionRejectReasons!C20)&gt;0,"Yes","No")</f>
        <v>Yes</v>
      </c>
    </row>
    <row r="21" customFormat="false" ht="12.75" hidden="false" customHeight="false" outlineLevel="0" collapsed="false">
      <c r="A21" s="101" t="s">
        <v>23</v>
      </c>
      <c r="B21" s="101" t="s">
        <v>530</v>
      </c>
      <c r="C21" s="101" t="str">
        <f aca="false">A21&amp;"-"&amp;B21</f>
        <v>Enrol-ContestAlreadyUnderway</v>
      </c>
      <c r="D21" s="102" t="str">
        <f aca="false">IF(COUNTIF('Pending-Vendor Initiated'!$F$2:$F$289,CollisionRejectReasons!C21)&gt;0,"Yes","No")</f>
        <v>No</v>
      </c>
    </row>
    <row r="22" customFormat="false" ht="12.75" hidden="false" customHeight="false" outlineLevel="0" collapsed="false">
      <c r="A22" s="101" t="s">
        <v>23</v>
      </c>
      <c r="B22" s="101" t="s">
        <v>519</v>
      </c>
      <c r="C22" s="101" t="str">
        <f aca="false">A22&amp;"-"&amp;B22</f>
        <v>Enrol-DuplicateRequest</v>
      </c>
      <c r="D22" s="102" t="str">
        <f aca="false">IF(COUNTIF('Pending-Vendor Initiated'!$F$2:$F$289,CollisionRejectReasons!C22)&gt;0,"Yes","No")</f>
        <v>Yes</v>
      </c>
    </row>
    <row r="23" customFormat="false" ht="12.75" hidden="false" customHeight="false" outlineLevel="0" collapsed="false">
      <c r="A23" s="101" t="s">
        <v>23</v>
      </c>
      <c r="B23" s="101" t="s">
        <v>520</v>
      </c>
      <c r="C23" s="101" t="str">
        <f aca="false">A23&amp;"-"&amp;B23</f>
        <v>Enrol-DuplicateTRN</v>
      </c>
      <c r="D23" s="102" t="str">
        <f aca="false">IF(COUNTIF('Pending-Vendor Initiated'!$F$2:$F$289,CollisionRejectReasons!C23)&gt;0,"Yes","No")</f>
        <v>No</v>
      </c>
    </row>
    <row r="24" customFormat="false" ht="12.75" hidden="false" customHeight="false" outlineLevel="0" collapsed="false">
      <c r="A24" s="101" t="s">
        <v>23</v>
      </c>
      <c r="B24" s="101" t="s">
        <v>521</v>
      </c>
      <c r="C24" s="101" t="str">
        <f aca="false">A24&amp;"-"&amp;B24</f>
        <v>Enrol-EffectiveDateBeyondMaxLeadTime</v>
      </c>
      <c r="D24" s="102" t="str">
        <f aca="false">IF(COUNTIF('Pending-Vendor Initiated'!$F$2:$F$289,CollisionRejectReasons!C24)&gt;0,"Yes","No")</f>
        <v>No</v>
      </c>
    </row>
    <row r="25" customFormat="false" ht="12.75" hidden="false" customHeight="false" outlineLevel="0" collapsed="false">
      <c r="A25" s="101" t="s">
        <v>23</v>
      </c>
      <c r="B25" s="101" t="s">
        <v>531</v>
      </c>
      <c r="C25" s="101" t="str">
        <f aca="false">A25&amp;"-"&amp;B25</f>
        <v>Enrol-EffectiveDateMustBeForNextPoolTerm</v>
      </c>
      <c r="D25" s="102" t="str">
        <f aca="false">IF(COUNTIF('Pending-Vendor Initiated'!$F$2:$F$289,CollisionRejectReasons!C25)&gt;0,"Yes","No")</f>
        <v>No</v>
      </c>
    </row>
    <row r="26" customFormat="false" ht="12.75" hidden="false" customHeight="false" outlineLevel="0" collapsed="false">
      <c r="A26" s="101" t="s">
        <v>23</v>
      </c>
      <c r="B26" s="101" t="s">
        <v>522</v>
      </c>
      <c r="C26" s="101" t="str">
        <f aca="false">A26&amp;"-"&amp;B26</f>
        <v>Enrol-EffectiveDateNotBeyondMinLeadTime</v>
      </c>
      <c r="D26" s="102" t="str">
        <f aca="false">IF(COUNTIF('Pending-Vendor Initiated'!$F$2:$F$289,CollisionRejectReasons!C26)&gt;0,"Yes","No")</f>
        <v>No</v>
      </c>
    </row>
    <row r="27" customFormat="false" ht="12.75" hidden="false" customHeight="false" outlineLevel="0" collapsed="false">
      <c r="A27" s="101" t="s">
        <v>23</v>
      </c>
      <c r="B27" s="101" t="s">
        <v>523</v>
      </c>
      <c r="C27" s="101" t="str">
        <f aca="false">A27&amp;"-"&amp;B27</f>
        <v>Enrol-EffectiveDateNotFirstofMonth</v>
      </c>
      <c r="D27" s="102" t="str">
        <f aca="false">IF(COUNTIF('Pending-Vendor Initiated'!$F$2:$F$289,CollisionRejectReasons!C27)&gt;0,"Yes","No")</f>
        <v>No</v>
      </c>
    </row>
    <row r="28" customFormat="false" ht="12.75" hidden="false" customHeight="false" outlineLevel="0" collapsed="false">
      <c r="A28" s="101" t="s">
        <v>23</v>
      </c>
      <c r="B28" s="101" t="s">
        <v>532</v>
      </c>
      <c r="C28" s="101" t="str">
        <f aca="false">A28&amp;"-"&amp;B28</f>
        <v>Enrol-EffectiveDateNotWithinPoolTerm</v>
      </c>
      <c r="D28" s="102" t="str">
        <f aca="false">IF(COUNTIF('Pending-Vendor Initiated'!$F$2:$F$289,CollisionRejectReasons!C28)&gt;0,"Yes","No")</f>
        <v>No</v>
      </c>
    </row>
    <row r="29" customFormat="false" ht="12.75" hidden="false" customHeight="false" outlineLevel="0" collapsed="false">
      <c r="A29" s="101" t="s">
        <v>23</v>
      </c>
      <c r="B29" s="101" t="s">
        <v>533</v>
      </c>
      <c r="C29" s="101" t="str">
        <f aca="false">A29&amp;"-"&amp;B29</f>
        <v>Enrol-IncompleteDocumentation</v>
      </c>
      <c r="D29" s="102" t="str">
        <f aca="false">IF(COUNTIF('Pending-Vendor Initiated'!$F$2:$F$289,CollisionRejectReasons!C29)&gt;0,"Yes","No")</f>
        <v>No</v>
      </c>
    </row>
    <row r="30" customFormat="false" ht="12.75" hidden="false" customHeight="false" outlineLevel="0" collapsed="false">
      <c r="A30" s="101" t="s">
        <v>23</v>
      </c>
      <c r="B30" s="101" t="s">
        <v>534</v>
      </c>
      <c r="C30" s="101" t="str">
        <f aca="false">A30&amp;"-"&amp;B30</f>
        <v>Enrol-InsufficientLeadTimeForContest</v>
      </c>
      <c r="D30" s="102" t="str">
        <f aca="false">IF(COUNTIF('Pending-Vendor Initiated'!$F$2:$F$289,CollisionRejectReasons!C30)&gt;0,"Yes","No")</f>
        <v>No</v>
      </c>
    </row>
    <row r="31" customFormat="false" ht="12.75" hidden="false" customHeight="false" outlineLevel="0" collapsed="false">
      <c r="A31" s="101" t="s">
        <v>23</v>
      </c>
      <c r="B31" s="101" t="s">
        <v>535</v>
      </c>
      <c r="C31" s="101" t="str">
        <f aca="false">A31&amp;"-"&amp;B31</f>
        <v>Enrol-InsufficientVendorCredit</v>
      </c>
      <c r="D31" s="102" t="str">
        <f aca="false">IF(COUNTIF('Pending-Vendor Initiated'!$F$2:$F$289,CollisionRejectReasons!C31)&gt;0,"Yes","No")</f>
        <v>No</v>
      </c>
    </row>
    <row r="32" customFormat="false" ht="12.75" hidden="false" customHeight="false" outlineLevel="0" collapsed="false">
      <c r="A32" s="101" t="s">
        <v>23</v>
      </c>
      <c r="B32" s="101" t="s">
        <v>536</v>
      </c>
      <c r="C32" s="101" t="str">
        <f aca="false">A32&amp;"-"&amp;B32</f>
        <v>Enrol-InvalidBillingMethod</v>
      </c>
      <c r="D32" s="102" t="str">
        <f aca="false">IF(COUNTIF('Pending-Vendor Initiated'!$F$2:$F$289,CollisionRejectReasons!C32)&gt;0,"Yes","No")</f>
        <v>No</v>
      </c>
    </row>
    <row r="33" customFormat="false" ht="12.75" hidden="false" customHeight="false" outlineLevel="0" collapsed="false">
      <c r="A33" s="101" t="s">
        <v>23</v>
      </c>
      <c r="B33" s="101" t="s">
        <v>537</v>
      </c>
      <c r="C33" s="101" t="str">
        <f aca="false">A33&amp;"-"&amp;B33</f>
        <v>Enrol-InvalidPoolID</v>
      </c>
      <c r="D33" s="102" t="str">
        <f aca="false">IF(COUNTIF('Pending-Vendor Initiated'!$F$2:$F$289,CollisionRejectReasons!C33)&gt;0,"Yes","No")</f>
        <v>No</v>
      </c>
    </row>
    <row r="34" customFormat="false" ht="12.75" hidden="false" customHeight="false" outlineLevel="0" collapsed="false">
      <c r="A34" s="101" t="s">
        <v>23</v>
      </c>
      <c r="B34" s="101" t="s">
        <v>538</v>
      </c>
      <c r="C34" s="101" t="str">
        <f aca="false">A34&amp;"-"&amp;B34</f>
        <v>Enrol-LookupFailedLastNameStreetNumber</v>
      </c>
      <c r="D34" s="102" t="str">
        <f aca="false">IF(COUNTIF('Pending-Vendor Initiated'!$F$2:$F$289,CollisionRejectReasons!C34)&gt;0,"Yes","No")</f>
        <v>No</v>
      </c>
    </row>
    <row r="35" customFormat="false" ht="12.75" hidden="false" customHeight="false" outlineLevel="0" collapsed="false">
      <c r="A35" s="101" t="s">
        <v>23</v>
      </c>
      <c r="B35" s="101" t="s">
        <v>539</v>
      </c>
      <c r="C35" s="101" t="str">
        <f aca="false">A35&amp;"-"&amp;B35</f>
        <v>Enrol-LookupFailedManualReview</v>
      </c>
      <c r="D35" s="102" t="str">
        <f aca="false">IF(COUNTIF('Pending-Vendor Initiated'!$F$2:$F$289,CollisionRejectReasons!C35)&gt;0,"Yes","No")</f>
        <v>No</v>
      </c>
    </row>
    <row r="36" customFormat="false" ht="12.75" hidden="false" customHeight="false" outlineLevel="0" collapsed="false">
      <c r="A36" s="101" t="s">
        <v>23</v>
      </c>
      <c r="B36" s="101" t="s">
        <v>540</v>
      </c>
      <c r="C36" s="101" t="str">
        <f aca="false">A36&amp;"-"&amp;B36</f>
        <v>Enrol-LookupFailedStreetNamePostalCode</v>
      </c>
      <c r="D36" s="102" t="str">
        <f aca="false">IF(COUNTIF('Pending-Vendor Initiated'!$F$2:$F$289,CollisionRejectReasons!C36)&gt;0,"Yes","No")</f>
        <v>No</v>
      </c>
    </row>
    <row r="37" customFormat="false" ht="12.75" hidden="false" customHeight="false" outlineLevel="0" collapsed="false">
      <c r="A37" s="101" t="s">
        <v>23</v>
      </c>
      <c r="B37" s="101" t="s">
        <v>541</v>
      </c>
      <c r="C37" s="101" t="str">
        <f aca="false">A37&amp;"-"&amp;B37</f>
        <v>Enrol-LookupNotEligibleAccountNumberProvided</v>
      </c>
      <c r="D37" s="102" t="str">
        <f aca="false">IF(COUNTIF('Pending-Vendor Initiated'!$F$2:$F$289,CollisionRejectReasons!C37)&gt;0,"Yes","No")</f>
        <v>No</v>
      </c>
    </row>
    <row r="38" customFormat="false" ht="12.75" hidden="false" customHeight="false" outlineLevel="0" collapsed="false">
      <c r="A38" s="106" t="s">
        <v>23</v>
      </c>
      <c r="B38" s="106" t="s">
        <v>542</v>
      </c>
      <c r="C38" s="107" t="str">
        <f aca="false">A38&amp;"-"&amp;B38</f>
        <v>Enrol-OwnDropPending</v>
      </c>
      <c r="D38" s="108" t="str">
        <f aca="false">IF(COUNTIF('Pending-Vendor Initiated'!$F$2:$F$289,CollisionRejectReasons!C38)&gt;0,"Yes","No")</f>
        <v>Yes</v>
      </c>
    </row>
    <row r="39" customFormat="false" ht="12.75" hidden="false" customHeight="false" outlineLevel="0" collapsed="false">
      <c r="A39" s="109" t="s">
        <v>23</v>
      </c>
      <c r="B39" s="109" t="s">
        <v>526</v>
      </c>
      <c r="C39" s="110" t="str">
        <f aca="false">A39&amp;"-"&amp;B39</f>
        <v>Enrol-OwnEnrolPending</v>
      </c>
      <c r="D39" s="111" t="str">
        <f aca="false">IF(COUNTIF('Pending-Vendor Initiated'!$F$2:$F$289,CollisionRejectReasons!C39)&gt;0,"Yes","No")</f>
        <v>Yes</v>
      </c>
    </row>
    <row r="40" customFormat="false" ht="12.75" hidden="false" customHeight="false" outlineLevel="0" collapsed="false">
      <c r="A40" s="106" t="s">
        <v>23</v>
      </c>
      <c r="B40" s="106" t="s">
        <v>543</v>
      </c>
      <c r="C40" s="107" t="str">
        <f aca="false">A40&amp;"-"&amp;B40</f>
        <v>Enrol-PendingDropByAnotherVendor</v>
      </c>
      <c r="D40" s="108" t="str">
        <f aca="false">IF(COUNTIF('Pending-Vendor Initiated'!$F$2:$F$289,CollisionRejectReasons!C40)&gt;0,"Yes","No")</f>
        <v>Yes</v>
      </c>
    </row>
    <row r="41" customFormat="false" ht="12.75" hidden="false" customHeight="false" outlineLevel="0" collapsed="false">
      <c r="A41" s="107" t="s">
        <v>23</v>
      </c>
      <c r="B41" s="106" t="s">
        <v>544</v>
      </c>
      <c r="C41" s="107" t="str">
        <f aca="false">A41&amp;"-"&amp;B41</f>
        <v>Enrol-PendingEnrolWithAnotherVendor</v>
      </c>
      <c r="D41" s="108" t="str">
        <f aca="false">IF(COUNTIF('Pending-Vendor Initiated'!$F$2:$F$289,CollisionRejectReasons!C41)&gt;0,"Yes","No")</f>
        <v>Yes</v>
      </c>
    </row>
    <row r="42" customFormat="false" ht="12.75" hidden="false" customHeight="false" outlineLevel="0" collapsed="false">
      <c r="A42" s="101" t="s">
        <v>23</v>
      </c>
      <c r="B42" s="101" t="s">
        <v>545</v>
      </c>
      <c r="C42" s="101" t="str">
        <f aca="false">A42&amp;"-"&amp;B42</f>
        <v>Enrol-PendingMove</v>
      </c>
      <c r="D42" s="102" t="str">
        <f aca="false">IF(COUNTIF('Pending-Vendor Initiated'!$F$2:$F$289,CollisionRejectReasons!C42)&gt;0,"Yes","No")</f>
        <v>Yes</v>
      </c>
    </row>
    <row r="43" customFormat="false" ht="12.75" hidden="false" customHeight="false" outlineLevel="0" collapsed="false">
      <c r="A43" s="106" t="s">
        <v>23</v>
      </c>
      <c r="B43" s="106" t="s">
        <v>546</v>
      </c>
      <c r="C43" s="107" t="str">
        <f aca="false">A43&amp;"-"&amp;B43</f>
        <v>Enrol-PendingReconnectionOfService</v>
      </c>
      <c r="D43" s="108" t="str">
        <f aca="false">IF(COUNTIF('Pending-Vendor Initiated'!$F$2:$F$289,CollisionRejectReasons!C43)&gt;0,"Yes","No")</f>
        <v>Yes</v>
      </c>
    </row>
    <row r="44" customFormat="false" ht="12.75" hidden="false" customHeight="false" outlineLevel="0" collapsed="false">
      <c r="A44" s="106" t="s">
        <v>23</v>
      </c>
      <c r="B44" s="106" t="s">
        <v>547</v>
      </c>
      <c r="C44" s="107" t="str">
        <f aca="false">A44&amp;"-"&amp;B44</f>
        <v>Enrol-PendingTerminationOfService</v>
      </c>
      <c r="D44" s="108" t="str">
        <f aca="false">IF(COUNTIF('Pending-Vendor Initiated'!$F$2:$F$289,CollisionRejectReasons!C44)&gt;0,"Yes","No")</f>
        <v>Yes</v>
      </c>
    </row>
    <row r="45" customFormat="false" ht="12.75" hidden="false" customHeight="false" outlineLevel="0" collapsed="false">
      <c r="A45" s="101" t="s">
        <v>23</v>
      </c>
      <c r="B45" s="101" t="s">
        <v>548</v>
      </c>
      <c r="C45" s="101" t="str">
        <f aca="false">A45&amp;"-"&amp;B45</f>
        <v>Enrol-PoolDeliveryAreaMismatch</v>
      </c>
      <c r="D45" s="102" t="str">
        <f aca="false">IF(COUNTIF('Pending-Vendor Initiated'!$F$2:$F$289,CollisionRejectReasons!C45)&gt;0,"Yes","No")</f>
        <v>No</v>
      </c>
    </row>
    <row r="46" customFormat="false" ht="12.75" hidden="false" customHeight="false" outlineLevel="0" collapsed="false">
      <c r="A46" s="101" t="s">
        <v>23</v>
      </c>
      <c r="B46" s="101" t="s">
        <v>549</v>
      </c>
      <c r="C46" s="101" t="str">
        <f aca="false">A46&amp;"-"&amp;B46</f>
        <v>Enrol-PoolPendingTermination</v>
      </c>
      <c r="D46" s="102" t="str">
        <f aca="false">IF(COUNTIF('Pending-Vendor Initiated'!$F$2:$F$289,CollisionRejectReasons!C46)&gt;0,"Yes","No")</f>
        <v>No</v>
      </c>
    </row>
    <row r="47" customFormat="false" ht="12.75" hidden="false" customHeight="false" outlineLevel="0" collapsed="false">
      <c r="A47" s="101" t="s">
        <v>23</v>
      </c>
      <c r="B47" s="101" t="s">
        <v>550</v>
      </c>
      <c r="C47" s="101" t="str">
        <f aca="false">A47&amp;"-"&amp;B47</f>
        <v>Enrol-PricePointIDDoesNotExist</v>
      </c>
      <c r="D47" s="102" t="str">
        <f aca="false">IF(COUNTIF('Pending-Vendor Initiated'!$F$2:$F$289,CollisionRejectReasons!C47)&gt;0,"Yes","No")</f>
        <v>No</v>
      </c>
    </row>
    <row r="48" customFormat="false" ht="12.75" hidden="false" customHeight="false" outlineLevel="0" collapsed="false">
      <c r="A48" s="101" t="s">
        <v>23</v>
      </c>
      <c r="B48" s="101" t="s">
        <v>551</v>
      </c>
      <c r="C48" s="101" t="str">
        <f aca="false">A48&amp;"-"&amp;B48</f>
        <v>Enrol-PricePointIDNotValid</v>
      </c>
      <c r="D48" s="102" t="str">
        <f aca="false">IF(COUNTIF('Pending-Vendor Initiated'!$F$2:$F$289,CollisionRejectReasons!C48)&gt;0,"Yes","No")</f>
        <v>No</v>
      </c>
    </row>
    <row r="49" customFormat="false" ht="12.75" hidden="false" customHeight="false" outlineLevel="0" collapsed="false">
      <c r="A49" s="101" t="s">
        <v>23</v>
      </c>
      <c r="B49" s="101" t="s">
        <v>552</v>
      </c>
      <c r="C49" s="101" t="str">
        <f aca="false">A49&amp;"-"&amp;B49</f>
        <v>Enrol-PricePointNotActive</v>
      </c>
      <c r="D49" s="102" t="str">
        <f aca="false">IF(COUNTIF('Pending-Vendor Initiated'!$F$2:$F$289,CollisionRejectReasons!C49)&gt;0,"Yes","No")</f>
        <v>No</v>
      </c>
    </row>
    <row r="50" customFormat="false" ht="12.75" hidden="false" customHeight="false" outlineLevel="0" collapsed="false">
      <c r="A50" s="101" t="s">
        <v>23</v>
      </c>
      <c r="B50" s="101" t="s">
        <v>553</v>
      </c>
      <c r="C50" s="101" t="str">
        <f aca="false">A50&amp;"-"&amp;B50</f>
        <v>Enrol-ValidationFailed</v>
      </c>
      <c r="D50" s="102" t="str">
        <f aca="false">IF(COUNTIF('Pending-Vendor Initiated'!$F$2:$F$289,CollisionRejectReasons!C50)&gt;0,"Yes","No")</f>
        <v>No</v>
      </c>
    </row>
    <row r="51" customFormat="false" ht="12.75" hidden="false" customHeight="false" outlineLevel="0" collapsed="false">
      <c r="A51" s="101" t="s">
        <v>27</v>
      </c>
      <c r="B51" s="105" t="s">
        <v>514</v>
      </c>
      <c r="C51" s="101" t="str">
        <f aca="false">A51&amp;"-"&amp;B51</f>
        <v>Transfer-AccountDoesNotExist</v>
      </c>
      <c r="D51" s="102" t="str">
        <f aca="false">IF(COUNTIF('Pending-Vendor Initiated'!$F$2:$F$289,CollisionRejectReasons!C51)&gt;0,"Yes","No")</f>
        <v>No</v>
      </c>
    </row>
    <row r="52" customFormat="false" ht="12.75" hidden="false" customHeight="false" outlineLevel="0" collapsed="false">
      <c r="A52" s="101" t="s">
        <v>27</v>
      </c>
      <c r="B52" s="101" t="s">
        <v>515</v>
      </c>
      <c r="C52" s="101" t="str">
        <f aca="false">A52&amp;"-"&amp;B52</f>
        <v>Transfer-AccountFinal</v>
      </c>
      <c r="D52" s="102" t="str">
        <f aca="false">IF(COUNTIF('Pending-Vendor Initiated'!$F$2:$F$289,CollisionRejectReasons!C52)&gt;0,"Yes","No")</f>
        <v>Yes</v>
      </c>
    </row>
    <row r="53" customFormat="false" ht="12.75" hidden="false" customHeight="false" outlineLevel="0" collapsed="false">
      <c r="A53" s="106" t="s">
        <v>27</v>
      </c>
      <c r="B53" s="106" t="s">
        <v>516</v>
      </c>
      <c r="C53" s="107" t="str">
        <f aca="false">A53&amp;"-"&amp;B53</f>
        <v>Transfer-ConsumerDropPending</v>
      </c>
      <c r="D53" s="108" t="str">
        <f aca="false">IF(COUNTIF('Pending-Vendor Initiated'!$F$2:$F$289,CollisionRejectReasons!C53)&gt;0,"Yes","No")</f>
        <v>Yes</v>
      </c>
    </row>
    <row r="54" customFormat="false" ht="12.75" hidden="false" customHeight="false" outlineLevel="0" collapsed="false">
      <c r="A54" s="101" t="s">
        <v>27</v>
      </c>
      <c r="B54" s="101" t="s">
        <v>554</v>
      </c>
      <c r="C54" s="101" t="str">
        <f aca="false">A54&amp;"-"&amp;B54</f>
        <v>Transfer-CurrentPoolDDoesNotExist</v>
      </c>
      <c r="D54" s="102" t="str">
        <f aca="false">IF(COUNTIF('Pending-Vendor Initiated'!$F$2:$F$289,CollisionRejectReasons!C54)&gt;0,"Yes","No")</f>
        <v>No</v>
      </c>
    </row>
    <row r="55" customFormat="false" ht="12.75" hidden="false" customHeight="false" outlineLevel="0" collapsed="false">
      <c r="A55" s="101" t="s">
        <v>27</v>
      </c>
      <c r="B55" s="101" t="s">
        <v>555</v>
      </c>
      <c r="C55" s="101" t="str">
        <f aca="false">A55&amp;"-"&amp;B55</f>
        <v>Transfer-CurrentPoolIDNotValid</v>
      </c>
      <c r="D55" s="102" t="str">
        <f aca="false">IF(COUNTIF('Pending-Vendor Initiated'!$F$2:$F$289,CollisionRejectReasons!C55)&gt;0,"Yes","No")</f>
        <v>No</v>
      </c>
    </row>
    <row r="56" customFormat="false" ht="12.75" hidden="false" customHeight="false" outlineLevel="0" collapsed="false">
      <c r="A56" s="101" t="s">
        <v>27</v>
      </c>
      <c r="B56" s="101" t="s">
        <v>556</v>
      </c>
      <c r="C56" s="101" t="str">
        <f aca="false">A56&amp;"-"&amp;B56</f>
        <v>Transfer-CurrentPricePointIDDoesNotExist</v>
      </c>
      <c r="D56" s="102" t="str">
        <f aca="false">IF(COUNTIF('Pending-Vendor Initiated'!$F$2:$F$289,CollisionRejectReasons!C56)&gt;0,"Yes","No")</f>
        <v>No</v>
      </c>
    </row>
    <row r="57" customFormat="false" ht="12.75" hidden="false" customHeight="false" outlineLevel="0" collapsed="false">
      <c r="A57" s="101" t="s">
        <v>27</v>
      </c>
      <c r="B57" s="101" t="s">
        <v>557</v>
      </c>
      <c r="C57" s="101" t="str">
        <f aca="false">A57&amp;"-"&amp;B57</f>
        <v>Transfer-CurrentPricePointIDMissing</v>
      </c>
      <c r="D57" s="102" t="str">
        <f aca="false">IF(COUNTIF('Pending-Vendor Initiated'!$F$2:$F$289,CollisionRejectReasons!C57)&gt;0,"Yes","No")</f>
        <v>No</v>
      </c>
    </row>
    <row r="58" customFormat="false" ht="12.75" hidden="false" customHeight="false" outlineLevel="0" collapsed="false">
      <c r="A58" s="101" t="s">
        <v>27</v>
      </c>
      <c r="B58" s="101" t="s">
        <v>558</v>
      </c>
      <c r="C58" s="101" t="str">
        <f aca="false">A58&amp;"-"&amp;B58</f>
        <v>Transfer-CurrentPricePointIDNotValid</v>
      </c>
      <c r="D58" s="102" t="str">
        <f aca="false">IF(COUNTIF('Pending-Vendor Initiated'!$F$2:$F$289,CollisionRejectReasons!C58)&gt;0,"Yes","No")</f>
        <v>No</v>
      </c>
    </row>
    <row r="59" customFormat="false" ht="12.75" hidden="false" customHeight="false" outlineLevel="0" collapsed="false">
      <c r="A59" s="101" t="s">
        <v>27</v>
      </c>
      <c r="B59" s="101" t="s">
        <v>519</v>
      </c>
      <c r="C59" s="101" t="str">
        <f aca="false">A59&amp;"-"&amp;B59</f>
        <v>Transfer-DuplicateRequest</v>
      </c>
      <c r="D59" s="102" t="str">
        <f aca="false">IF(COUNTIF('Pending-Vendor Initiated'!$F$2:$F$289,CollisionRejectReasons!C59)&gt;0,"Yes","No")</f>
        <v>No</v>
      </c>
    </row>
    <row r="60" customFormat="false" ht="12.75" hidden="false" customHeight="false" outlineLevel="0" collapsed="false">
      <c r="A60" s="101" t="s">
        <v>27</v>
      </c>
      <c r="B60" s="101" t="s">
        <v>520</v>
      </c>
      <c r="C60" s="101" t="str">
        <f aca="false">A60&amp;"-"&amp;B60</f>
        <v>Transfer-DuplicateTRN</v>
      </c>
      <c r="D60" s="102" t="str">
        <f aca="false">IF(COUNTIF('Pending-Vendor Initiated'!$F$2:$F$289,CollisionRejectReasons!C60)&gt;0,"Yes","No")</f>
        <v>No</v>
      </c>
    </row>
    <row r="61" customFormat="false" ht="12.75" hidden="false" customHeight="false" outlineLevel="0" collapsed="false">
      <c r="A61" s="101" t="s">
        <v>27</v>
      </c>
      <c r="B61" s="101" t="s">
        <v>521</v>
      </c>
      <c r="C61" s="101" t="str">
        <f aca="false">A61&amp;"-"&amp;B61</f>
        <v>Transfer-EffectiveDateBeyondMaxLeadTime</v>
      </c>
      <c r="D61" s="102" t="str">
        <f aca="false">IF(COUNTIF('Pending-Vendor Initiated'!$F$2:$F$289,CollisionRejectReasons!C61)&gt;0,"Yes","No")</f>
        <v>No</v>
      </c>
    </row>
    <row r="62" customFormat="false" ht="12.75" hidden="false" customHeight="false" outlineLevel="0" collapsed="false">
      <c r="A62" s="101" t="s">
        <v>27</v>
      </c>
      <c r="B62" s="101" t="s">
        <v>531</v>
      </c>
      <c r="C62" s="101" t="str">
        <f aca="false">A62&amp;"-"&amp;B62</f>
        <v>Transfer-EffectiveDateMustBeForNextPoolTerm</v>
      </c>
      <c r="D62" s="102" t="str">
        <f aca="false">IF(COUNTIF('Pending-Vendor Initiated'!$F$2:$F$289,CollisionRejectReasons!C62)&gt;0,"Yes","No")</f>
        <v>No</v>
      </c>
    </row>
    <row r="63" customFormat="false" ht="12.75" hidden="false" customHeight="false" outlineLevel="0" collapsed="false">
      <c r="A63" s="101" t="s">
        <v>27</v>
      </c>
      <c r="B63" s="101" t="s">
        <v>522</v>
      </c>
      <c r="C63" s="101" t="str">
        <f aca="false">A63&amp;"-"&amp;B63</f>
        <v>Transfer-EffectiveDateNotBeyondMinLeadTime</v>
      </c>
      <c r="D63" s="102" t="str">
        <f aca="false">IF(COUNTIF('Pending-Vendor Initiated'!$F$2:$F$289,CollisionRejectReasons!C63)&gt;0,"Yes","No")</f>
        <v>No</v>
      </c>
    </row>
    <row r="64" customFormat="false" ht="12.75" hidden="false" customHeight="false" outlineLevel="0" collapsed="false">
      <c r="A64" s="101" t="s">
        <v>27</v>
      </c>
      <c r="B64" s="101" t="s">
        <v>559</v>
      </c>
      <c r="C64" s="101" t="str">
        <f aca="false">A64&amp;"-"&amp;B64</f>
        <v>Transfer-EffectiveDateNotFirstOfMonth</v>
      </c>
      <c r="D64" s="102" t="str">
        <f aca="false">IF(COUNTIF('Pending-Vendor Initiated'!$F$2:$F$289,CollisionRejectReasons!C64)&gt;0,"Yes","No")</f>
        <v>No</v>
      </c>
    </row>
    <row r="65" customFormat="false" ht="12.75" hidden="false" customHeight="false" outlineLevel="0" collapsed="false">
      <c r="A65" s="101" t="s">
        <v>27</v>
      </c>
      <c r="B65" s="101" t="s">
        <v>532</v>
      </c>
      <c r="C65" s="101" t="str">
        <f aca="false">A65&amp;"-"&amp;B65</f>
        <v>Transfer-EffectiveDateNotWithinPoolTerm</v>
      </c>
      <c r="D65" s="102" t="str">
        <f aca="false">IF(COUNTIF('Pending-Vendor Initiated'!$F$2:$F$289,CollisionRejectReasons!C65)&gt;0,"Yes","No")</f>
        <v>No</v>
      </c>
    </row>
    <row r="66" customFormat="false" ht="12.75" hidden="false" customHeight="false" outlineLevel="0" collapsed="false">
      <c r="A66" s="106" t="s">
        <v>27</v>
      </c>
      <c r="B66" s="106" t="s">
        <v>524</v>
      </c>
      <c r="C66" s="107" t="str">
        <f aca="false">A66&amp;"-"&amp;B66</f>
        <v>Transfer-EnrolPendingSameEffectiveDate</v>
      </c>
      <c r="D66" s="108" t="str">
        <f aca="false">IF(COUNTIF('Pending-Vendor Initiated'!$F$2:$F$289,CollisionRejectReasons!C66)&gt;0,"Yes","No")</f>
        <v>Yes</v>
      </c>
    </row>
    <row r="67" customFormat="false" ht="12.75" hidden="false" customHeight="false" outlineLevel="0" collapsed="false">
      <c r="A67" s="101" t="s">
        <v>27</v>
      </c>
      <c r="B67" s="101" t="s">
        <v>560</v>
      </c>
      <c r="C67" s="101" t="str">
        <f aca="false">A67&amp;"-"&amp;B67</f>
        <v>Transfer-FTTurnBack</v>
      </c>
      <c r="D67" s="102" t="str">
        <f aca="false">IF(COUNTIF('Pending-Vendor Initiated'!$F$2:$F$289,CollisionRejectReasons!C67)&gt;0,"Yes","No")</f>
        <v>No</v>
      </c>
    </row>
    <row r="68" customFormat="false" ht="12.75" hidden="false" customHeight="false" outlineLevel="0" collapsed="false">
      <c r="A68" s="101" t="s">
        <v>27</v>
      </c>
      <c r="B68" s="101" t="s">
        <v>536</v>
      </c>
      <c r="C68" s="101" t="str">
        <f aca="false">A68&amp;"-"&amp;B68</f>
        <v>Transfer-InvalidBillingMethod</v>
      </c>
      <c r="D68" s="102" t="str">
        <f aca="false">IF(COUNTIF('Pending-Vendor Initiated'!$F$2:$F$289,CollisionRejectReasons!C68)&gt;0,"Yes","No")</f>
        <v>No</v>
      </c>
    </row>
    <row r="69" customFormat="false" ht="12.75" hidden="false" customHeight="false" outlineLevel="0" collapsed="false">
      <c r="A69" s="101" t="s">
        <v>27</v>
      </c>
      <c r="B69" s="101" t="s">
        <v>537</v>
      </c>
      <c r="C69" s="101" t="str">
        <f aca="false">A69&amp;"-"&amp;B69</f>
        <v>Transfer-InvalidPoolID</v>
      </c>
      <c r="D69" s="102" t="str">
        <f aca="false">IF(COUNTIF('Pending-Vendor Initiated'!$F$2:$F$289,CollisionRejectReasons!C69)&gt;0,"Yes","No")</f>
        <v>No</v>
      </c>
    </row>
    <row r="70" customFormat="false" ht="12.75" hidden="false" customHeight="false" outlineLevel="0" collapsed="false">
      <c r="A70" s="101" t="s">
        <v>27</v>
      </c>
      <c r="B70" s="101" t="s">
        <v>561</v>
      </c>
      <c r="C70" s="101" t="str">
        <f aca="false">A70&amp;"-"&amp;B70</f>
        <v>Transfer-NewPoolIDDoesNotExist</v>
      </c>
      <c r="D70" s="102" t="str">
        <f aca="false">IF(COUNTIF('Pending-Vendor Initiated'!$F$2:$F$289,CollisionRejectReasons!C70)&gt;0,"Yes","No")</f>
        <v>No</v>
      </c>
    </row>
    <row r="71" customFormat="false" ht="12.75" hidden="false" customHeight="false" outlineLevel="0" collapsed="false">
      <c r="A71" s="101" t="s">
        <v>27</v>
      </c>
      <c r="B71" s="101" t="s">
        <v>562</v>
      </c>
      <c r="C71" s="101" t="str">
        <f aca="false">A71&amp;"-"&amp;B71</f>
        <v>Transfer-NewPoolIDNotValid</v>
      </c>
      <c r="D71" s="102" t="str">
        <f aca="false">IF(COUNTIF('Pending-Vendor Initiated'!$F$2:$F$289,CollisionRejectReasons!C71)&gt;0,"Yes","No")</f>
        <v>No</v>
      </c>
    </row>
    <row r="72" customFormat="false" ht="12.75" hidden="false" customHeight="false" outlineLevel="0" collapsed="false">
      <c r="A72" s="101" t="s">
        <v>27</v>
      </c>
      <c r="B72" s="101" t="s">
        <v>563</v>
      </c>
      <c r="C72" s="101" t="str">
        <f aca="false">A72&amp;"-"&amp;B72</f>
        <v>Transfer-NewPricePointIDDoesNotExist</v>
      </c>
      <c r="D72" s="102" t="str">
        <f aca="false">IF(COUNTIF('Pending-Vendor Initiated'!$F$2:$F$289,CollisionRejectReasons!C72)&gt;0,"Yes","No")</f>
        <v>No</v>
      </c>
    </row>
    <row r="73" customFormat="false" ht="12.75" hidden="false" customHeight="false" outlineLevel="0" collapsed="false">
      <c r="A73" s="101" t="s">
        <v>27</v>
      </c>
      <c r="B73" s="101" t="s">
        <v>564</v>
      </c>
      <c r="C73" s="101" t="str">
        <f aca="false">A73&amp;"-"&amp;B73</f>
        <v>Transfer-NewPricePointIDMissing</v>
      </c>
      <c r="D73" s="102" t="str">
        <f aca="false">IF(COUNTIF('Pending-Vendor Initiated'!$F$2:$F$289,CollisionRejectReasons!C73)&gt;0,"Yes","No")</f>
        <v>No</v>
      </c>
    </row>
    <row r="74" customFormat="false" ht="12.75" hidden="false" customHeight="false" outlineLevel="0" collapsed="false">
      <c r="A74" s="101" t="s">
        <v>27</v>
      </c>
      <c r="B74" s="101" t="s">
        <v>565</v>
      </c>
      <c r="C74" s="101" t="str">
        <f aca="false">A74&amp;"-"&amp;B74</f>
        <v>Transfer-NewPricePointIDNotValid</v>
      </c>
      <c r="D74" s="102" t="str">
        <f aca="false">IF(COUNTIF('Pending-Vendor Initiated'!$F$2:$F$289,CollisionRejectReasons!C74)&gt;0,"Yes","No")</f>
        <v>No</v>
      </c>
    </row>
    <row r="75" customFormat="false" ht="12.75" hidden="false" customHeight="false" outlineLevel="0" collapsed="false">
      <c r="A75" s="101" t="s">
        <v>27</v>
      </c>
      <c r="B75" s="101" t="s">
        <v>525</v>
      </c>
      <c r="C75" s="101" t="str">
        <f aca="false">A75&amp;"-"&amp;B75</f>
        <v>Transfer-NotVendorOfRecord</v>
      </c>
      <c r="D75" s="102" t="str">
        <f aca="false">IF(COUNTIF('Pending-Vendor Initiated'!$F$2:$F$289,CollisionRejectReasons!C75)&gt;0,"Yes","No")</f>
        <v>Yes</v>
      </c>
    </row>
    <row r="76" customFormat="false" ht="12.75" hidden="false" customHeight="false" outlineLevel="0" collapsed="false">
      <c r="A76" s="106" t="s">
        <v>27</v>
      </c>
      <c r="B76" s="106" t="s">
        <v>542</v>
      </c>
      <c r="C76" s="107" t="str">
        <f aca="false">A76&amp;"-"&amp;B76</f>
        <v>Transfer-OwnDropPending</v>
      </c>
      <c r="D76" s="108" t="str">
        <f aca="false">IF(COUNTIF('Pending-Vendor Initiated'!$F$2:$F$289,CollisionRejectReasons!C76)&gt;0,"Yes","No")</f>
        <v>Yes</v>
      </c>
    </row>
    <row r="77" customFormat="false" ht="12.75" hidden="false" customHeight="false" outlineLevel="0" collapsed="false">
      <c r="A77" s="112" t="s">
        <v>27</v>
      </c>
      <c r="B77" s="112" t="s">
        <v>526</v>
      </c>
      <c r="C77" s="112" t="str">
        <f aca="false">A77&amp;"-"&amp;B77</f>
        <v>Transfer-OwnEnrolPending</v>
      </c>
      <c r="D77" s="111" t="str">
        <f aca="false">IF(COUNTIF('Pending-Vendor Initiated'!$F$2:$F$289,CollisionRejectReasons!C77)&gt;0,"Yes","No")</f>
        <v>Yes</v>
      </c>
    </row>
    <row r="78" customFormat="false" ht="12.75" hidden="false" customHeight="false" outlineLevel="0" collapsed="false">
      <c r="A78" s="106" t="s">
        <v>27</v>
      </c>
      <c r="B78" s="106" t="s">
        <v>566</v>
      </c>
      <c r="C78" s="107" t="str">
        <f aca="false">A78&amp;"-"&amp;B78</f>
        <v>Transfer-OwnTransferPending</v>
      </c>
      <c r="D78" s="108" t="str">
        <f aca="false">IF(COUNTIF('Pending-Vendor Initiated'!$F$2:$F$289,CollisionRejectReasons!C78)&gt;0,"Yes","No")</f>
        <v>Yes</v>
      </c>
    </row>
    <row r="79" customFormat="false" ht="12.75" hidden="false" customHeight="false" outlineLevel="0" collapsed="false">
      <c r="A79" s="101" t="s">
        <v>27</v>
      </c>
      <c r="B79" s="101" t="s">
        <v>567</v>
      </c>
      <c r="C79" s="101" t="str">
        <f aca="false">A79&amp;"-"&amp;B79</f>
        <v>Transfer-PendingDrop</v>
      </c>
      <c r="D79" s="102" t="str">
        <f aca="false">IF(COUNTIF('Pending-Vendor Initiated'!$F$2:$F$289,CollisionRejectReasons!C79)&gt;0,"Yes","No")</f>
        <v>No</v>
      </c>
    </row>
    <row r="80" customFormat="false" ht="12.75" hidden="false" customHeight="false" outlineLevel="0" collapsed="false">
      <c r="A80" s="101" t="s">
        <v>27</v>
      </c>
      <c r="B80" s="101" t="s">
        <v>545</v>
      </c>
      <c r="C80" s="101" t="str">
        <f aca="false">A80&amp;"-"&amp;B80</f>
        <v>Transfer-PendingMove</v>
      </c>
      <c r="D80" s="102" t="str">
        <f aca="false">IF(COUNTIF('Pending-Vendor Initiated'!$F$2:$F$289,CollisionRejectReasons!C80)&gt;0,"Yes","No")</f>
        <v>No</v>
      </c>
    </row>
    <row r="81" customFormat="false" ht="12.75" hidden="false" customHeight="false" outlineLevel="0" collapsed="false">
      <c r="A81" s="101" t="s">
        <v>27</v>
      </c>
      <c r="B81" s="101" t="s">
        <v>548</v>
      </c>
      <c r="C81" s="101" t="str">
        <f aca="false">A81&amp;"-"&amp;B81</f>
        <v>Transfer-PoolDeliveryAreaMismatch</v>
      </c>
      <c r="D81" s="102" t="str">
        <f aca="false">IF(COUNTIF('Pending-Vendor Initiated'!$F$2:$F$289,CollisionRejectReasons!C81)&gt;0,"Yes","No")</f>
        <v>No</v>
      </c>
    </row>
    <row r="82" customFormat="false" ht="12.75" hidden="false" customHeight="false" outlineLevel="0" collapsed="false">
      <c r="A82" s="101" t="s">
        <v>27</v>
      </c>
      <c r="B82" s="101" t="s">
        <v>549</v>
      </c>
      <c r="C82" s="101" t="str">
        <f aca="false">A82&amp;"-"&amp;B82</f>
        <v>Transfer-PoolPendingTermination</v>
      </c>
      <c r="D82" s="102" t="str">
        <f aca="false">IF(COUNTIF('Pending-Vendor Initiated'!$F$2:$F$289,CollisionRejectReasons!C82)&gt;0,"Yes","No")</f>
        <v>No</v>
      </c>
    </row>
    <row r="83" customFormat="false" ht="12.75" hidden="false" customHeight="false" outlineLevel="0" collapsed="false">
      <c r="A83" s="101" t="s">
        <v>27</v>
      </c>
      <c r="B83" s="101" t="s">
        <v>552</v>
      </c>
      <c r="C83" s="101" t="str">
        <f aca="false">A83&amp;"-"&amp;B83</f>
        <v>Transfer-PricePointNotActive</v>
      </c>
      <c r="D83" s="102" t="str">
        <f aca="false">IF(COUNTIF('Pending-Vendor Initiated'!$F$2:$F$289,CollisionRejectReasons!C83)&gt;0,"Yes","No")</f>
        <v>No</v>
      </c>
    </row>
    <row r="84" customFormat="false" ht="12.75" hidden="false" customHeight="false" outlineLevel="0" collapsed="false">
      <c r="A84" s="106" t="s">
        <v>27</v>
      </c>
      <c r="B84" s="106" t="s">
        <v>568</v>
      </c>
      <c r="C84" s="107" t="str">
        <f aca="false">A84&amp;"-"&amp;B84</f>
        <v>Transfer-TransferNotAllowedDuringContest</v>
      </c>
      <c r="D84" s="108" t="str">
        <f aca="false">IF(COUNTIF('Pending-Vendor Initiated'!$F$2:$F$289,CollisionRejectReasons!C84)&gt;0,"Yes","No")</f>
        <v>Yes</v>
      </c>
    </row>
  </sheetData>
  <autoFilter ref="A1:D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7.13"/>
    <col collapsed="false" customWidth="true" hidden="false" outlineLevel="0" max="2" min="2" style="92" width="10.13"/>
    <col collapsed="false" customWidth="true" hidden="false" outlineLevel="0" max="3" min="3" style="93" width="54.56"/>
    <col collapsed="false" customWidth="true" hidden="false" outlineLevel="0" max="4" min="4" style="93" width="40.28"/>
    <col collapsed="false" customWidth="true" hidden="false" outlineLevel="0" max="5" min="5" style="93" width="35.99"/>
    <col collapsed="false" customWidth="true" hidden="false" outlineLevel="0" max="6" min="6" style="93" width="33.56"/>
    <col collapsed="false" customWidth="false" hidden="false" outlineLevel="0" max="257" min="7" style="92" width="9.13"/>
  </cols>
  <sheetData>
    <row r="1" customFormat="false" ht="12.75" hidden="false" customHeight="false" outlineLevel="0" collapsed="false">
      <c r="A1" s="94" t="s">
        <v>96</v>
      </c>
      <c r="B1" s="94" t="s">
        <v>88</v>
      </c>
      <c r="C1" s="95" t="s">
        <v>97</v>
      </c>
      <c r="D1" s="95" t="s">
        <v>569</v>
      </c>
      <c r="E1" s="95" t="s">
        <v>99</v>
      </c>
      <c r="F1" s="95" t="s">
        <v>570</v>
      </c>
    </row>
    <row r="2" customFormat="false" ht="12.75" hidden="false" customHeight="false" outlineLevel="0" collapsed="false">
      <c r="A2" s="92" t="s">
        <v>101</v>
      </c>
      <c r="B2" s="92" t="s">
        <v>47</v>
      </c>
      <c r="C2" s="93" t="s">
        <v>571</v>
      </c>
    </row>
    <row r="3" customFormat="false" ht="38.25" hidden="false" customHeight="false" outlineLevel="0" collapsed="false">
      <c r="A3" s="92" t="s">
        <v>104</v>
      </c>
      <c r="B3" s="92" t="s">
        <v>48</v>
      </c>
      <c r="C3" s="93" t="s">
        <v>572</v>
      </c>
      <c r="D3" s="93" t="s">
        <v>573</v>
      </c>
      <c r="E3" s="93" t="s">
        <v>574</v>
      </c>
    </row>
    <row r="4" customFormat="false" ht="25.5" hidden="false" customHeight="false" outlineLevel="0" collapsed="false">
      <c r="A4" s="92" t="s">
        <v>107</v>
      </c>
      <c r="B4" s="92" t="s">
        <v>48</v>
      </c>
      <c r="C4" s="93" t="s">
        <v>575</v>
      </c>
      <c r="D4" s="93" t="s">
        <v>576</v>
      </c>
      <c r="E4" s="93" t="s">
        <v>116</v>
      </c>
    </row>
    <row r="5" customFormat="false" ht="27.75" hidden="false" customHeight="true" outlineLevel="0" collapsed="false">
      <c r="A5" s="92" t="s">
        <v>138</v>
      </c>
      <c r="B5" s="92" t="s">
        <v>48</v>
      </c>
      <c r="C5" s="93" t="s">
        <v>577</v>
      </c>
      <c r="D5" s="93" t="s">
        <v>578</v>
      </c>
      <c r="E5" s="93" t="s">
        <v>579</v>
      </c>
    </row>
    <row r="6" customFormat="false" ht="38.25" hidden="false" customHeight="false" outlineLevel="0" collapsed="false">
      <c r="A6" s="92" t="s">
        <v>141</v>
      </c>
      <c r="B6" s="92" t="s">
        <v>60</v>
      </c>
      <c r="C6" s="93" t="s">
        <v>580</v>
      </c>
      <c r="D6" s="93" t="s">
        <v>115</v>
      </c>
      <c r="E6" s="93" t="s">
        <v>579</v>
      </c>
    </row>
    <row r="7" customFormat="false" ht="12.75" hidden="false" customHeight="false" outlineLevel="0" collapsed="false">
      <c r="A7" s="92" t="s">
        <v>142</v>
      </c>
      <c r="B7" s="92" t="s">
        <v>47</v>
      </c>
      <c r="C7" s="93" t="s">
        <v>571</v>
      </c>
    </row>
    <row r="8" customFormat="false" ht="25.5" hidden="false" customHeight="false" outlineLevel="0" collapsed="false">
      <c r="A8" s="92" t="s">
        <v>163</v>
      </c>
      <c r="B8" s="92" t="s">
        <v>48</v>
      </c>
      <c r="C8" s="93" t="s">
        <v>577</v>
      </c>
      <c r="D8" s="93" t="s">
        <v>578</v>
      </c>
      <c r="E8" s="93" t="s">
        <v>579</v>
      </c>
    </row>
    <row r="9" customFormat="false" ht="25.5" hidden="false" customHeight="false" outlineLevel="0" collapsed="false">
      <c r="A9" s="92" t="s">
        <v>166</v>
      </c>
      <c r="B9" s="92" t="s">
        <v>60</v>
      </c>
      <c r="C9" s="93" t="s">
        <v>581</v>
      </c>
      <c r="D9" s="93" t="s">
        <v>115</v>
      </c>
      <c r="E9" s="93" t="s">
        <v>579</v>
      </c>
    </row>
    <row r="10" customFormat="false" ht="25.5" hidden="false" customHeight="false" outlineLevel="0" collapsed="false">
      <c r="A10" s="92" t="s">
        <v>168</v>
      </c>
      <c r="B10" s="92" t="s">
        <v>47</v>
      </c>
      <c r="C10" s="93" t="s">
        <v>582</v>
      </c>
    </row>
    <row r="11" customFormat="false" ht="38.25" hidden="false" customHeight="false" outlineLevel="0" collapsed="false">
      <c r="A11" s="92" t="s">
        <v>195</v>
      </c>
      <c r="B11" s="92" t="s">
        <v>48</v>
      </c>
      <c r="C11" s="93" t="s">
        <v>583</v>
      </c>
      <c r="D11" s="93" t="s">
        <v>584</v>
      </c>
      <c r="E11" s="93" t="s">
        <v>574</v>
      </c>
    </row>
    <row r="12" customFormat="false" ht="38.25" hidden="false" customHeight="false" outlineLevel="0" collapsed="false">
      <c r="A12" s="92" t="s">
        <v>197</v>
      </c>
      <c r="B12" s="92" t="s">
        <v>48</v>
      </c>
      <c r="C12" s="93" t="s">
        <v>583</v>
      </c>
      <c r="D12" s="93" t="s">
        <v>584</v>
      </c>
      <c r="E12" s="93" t="s">
        <v>574</v>
      </c>
    </row>
    <row r="13" customFormat="false" ht="25.5" hidden="false" customHeight="false" outlineLevel="0" collapsed="false">
      <c r="A13" s="92" t="s">
        <v>199</v>
      </c>
      <c r="B13" s="92" t="s">
        <v>47</v>
      </c>
      <c r="C13" s="93" t="s">
        <v>585</v>
      </c>
    </row>
    <row r="14" customFormat="false" ht="38.25" hidden="false" customHeight="false" outlineLevel="0" collapsed="false">
      <c r="A14" s="92" t="s">
        <v>219</v>
      </c>
      <c r="B14" s="92" t="s">
        <v>48</v>
      </c>
      <c r="C14" s="93" t="s">
        <v>586</v>
      </c>
      <c r="D14" s="93" t="s">
        <v>587</v>
      </c>
      <c r="E14" s="93" t="s">
        <v>574</v>
      </c>
    </row>
    <row r="15" customFormat="false" ht="38.25" hidden="false" customHeight="false" outlineLevel="0" collapsed="false">
      <c r="A15" s="92" t="s">
        <v>222</v>
      </c>
      <c r="B15" s="92" t="s">
        <v>48</v>
      </c>
      <c r="C15" s="93" t="s">
        <v>588</v>
      </c>
      <c r="D15" s="93" t="s">
        <v>573</v>
      </c>
      <c r="E15" s="93" t="s">
        <v>574</v>
      </c>
    </row>
    <row r="16" customFormat="false" ht="12.75" hidden="false" customHeight="false" outlineLevel="0" collapsed="false">
      <c r="A16" s="92" t="s">
        <v>225</v>
      </c>
      <c r="B16" s="92" t="s">
        <v>48</v>
      </c>
      <c r="C16" s="93" t="s">
        <v>589</v>
      </c>
      <c r="D16" s="93" t="s">
        <v>576</v>
      </c>
      <c r="E16" s="93" t="s">
        <v>116</v>
      </c>
    </row>
    <row r="17" customFormat="false" ht="25.5" hidden="false" customHeight="false" outlineLevel="0" collapsed="false">
      <c r="A17" s="92" t="s">
        <v>241</v>
      </c>
      <c r="B17" s="92" t="s">
        <v>48</v>
      </c>
      <c r="C17" s="93" t="s">
        <v>590</v>
      </c>
      <c r="D17" s="93" t="s">
        <v>591</v>
      </c>
      <c r="E17" s="93" t="s">
        <v>592</v>
      </c>
    </row>
    <row r="18" customFormat="false" ht="25.5" hidden="false" customHeight="false" outlineLevel="0" collapsed="false">
      <c r="A18" s="92" t="s">
        <v>243</v>
      </c>
      <c r="B18" s="92" t="s">
        <v>48</v>
      </c>
      <c r="C18" s="93" t="s">
        <v>590</v>
      </c>
      <c r="D18" s="93" t="s">
        <v>591</v>
      </c>
      <c r="E18" s="93" t="s">
        <v>592</v>
      </c>
    </row>
    <row r="19" customFormat="false" ht="25.5" hidden="false" customHeight="false" outlineLevel="0" collapsed="false">
      <c r="A19" s="92" t="s">
        <v>244</v>
      </c>
      <c r="B19" s="92" t="s">
        <v>48</v>
      </c>
      <c r="C19" s="93" t="s">
        <v>590</v>
      </c>
      <c r="D19" s="93" t="s">
        <v>591</v>
      </c>
      <c r="E19" s="93" t="s">
        <v>592</v>
      </c>
    </row>
    <row r="20" customFormat="false" ht="12.75" hidden="false" customHeight="false" outlineLevel="0" collapsed="false">
      <c r="A20" s="92" t="s">
        <v>260</v>
      </c>
      <c r="B20" s="92" t="s">
        <v>48</v>
      </c>
      <c r="C20" s="93" t="s">
        <v>593</v>
      </c>
      <c r="D20" s="93" t="s">
        <v>576</v>
      </c>
      <c r="E20" s="93" t="s">
        <v>124</v>
      </c>
    </row>
    <row r="21" customFormat="false" ht="12.75" hidden="false" customHeight="false" outlineLevel="0" collapsed="false">
      <c r="A21" s="92" t="s">
        <v>262</v>
      </c>
      <c r="B21" s="92" t="s">
        <v>48</v>
      </c>
      <c r="C21" s="93" t="s">
        <v>594</v>
      </c>
      <c r="D21" s="93" t="s">
        <v>576</v>
      </c>
      <c r="E21" s="93" t="s">
        <v>124</v>
      </c>
    </row>
    <row r="22" customFormat="false" ht="25.5" hidden="false" customHeight="false" outlineLevel="0" collapsed="false">
      <c r="A22" s="92" t="s">
        <v>264</v>
      </c>
      <c r="B22" s="92" t="s">
        <v>48</v>
      </c>
      <c r="C22" s="93" t="s">
        <v>595</v>
      </c>
      <c r="D22" s="93" t="s">
        <v>576</v>
      </c>
      <c r="E22" s="93" t="s">
        <v>177</v>
      </c>
    </row>
    <row r="48" customFormat="false" ht="12.75" hidden="false" customHeight="false" outlineLevel="0" collapsed="false">
      <c r="F48" s="98"/>
    </row>
    <row r="49" customFormat="false" ht="12.75" hidden="false" customHeight="false" outlineLevel="0" collapsed="false">
      <c r="F49" s="98"/>
    </row>
    <row r="50" customFormat="false" ht="12.75" hidden="false" customHeight="false" outlineLevel="0" collapsed="false">
      <c r="F50" s="98"/>
    </row>
    <row r="51" customFormat="false" ht="12.75" hidden="false" customHeight="false" outlineLevel="0" collapsed="false">
      <c r="F51" s="98"/>
    </row>
    <row r="52" customFormat="false" ht="12.75" hidden="false" customHeight="false" outlineLevel="0" collapsed="false">
      <c r="F52" s="98"/>
    </row>
    <row r="53" customFormat="false" ht="12.75" hidden="false" customHeight="false" outlineLevel="0" collapsed="false">
      <c r="F53" s="98"/>
    </row>
    <row r="54" customFormat="false" ht="12.75" hidden="false" customHeight="false" outlineLevel="0" collapsed="false">
      <c r="F54" s="98"/>
    </row>
    <row r="55" customFormat="false" ht="12.75" hidden="false" customHeight="false" outlineLevel="0" collapsed="false">
      <c r="F55" s="98"/>
    </row>
    <row r="66" customFormat="false" ht="12.75" hidden="false" customHeight="false" outlineLevel="0" collapsed="false">
      <c r="F66" s="98"/>
    </row>
    <row r="67" customFormat="false" ht="12.75" hidden="false" customHeight="false" outlineLevel="0" collapsed="false">
      <c r="F67" s="98"/>
    </row>
    <row r="68" customFormat="false" ht="12.75" hidden="false" customHeight="false" outlineLevel="0" collapsed="false">
      <c r="F68" s="98"/>
    </row>
    <row r="69" customFormat="false" ht="12.75" hidden="false" customHeight="false" outlineLevel="0" collapsed="false">
      <c r="F69" s="98"/>
    </row>
    <row r="70" customFormat="false" ht="12.75" hidden="false" customHeight="false" outlineLevel="0" collapsed="false">
      <c r="F70" s="98"/>
    </row>
    <row r="71" customFormat="false" ht="12.75" hidden="false" customHeight="false" outlineLevel="0" collapsed="false">
      <c r="F71" s="98"/>
    </row>
    <row r="72" customFormat="false" ht="12.75" hidden="false" customHeight="false" outlineLevel="0" collapsed="false">
      <c r="F72" s="98"/>
    </row>
    <row r="73" customFormat="false" ht="12.75" hidden="false" customHeight="false" outlineLevel="0" collapsed="false">
      <c r="F73" s="98"/>
    </row>
    <row r="84" customFormat="false" ht="12.75" hidden="false" customHeight="false" outlineLevel="0" collapsed="false">
      <c r="F84" s="98"/>
    </row>
    <row r="85" customFormat="false" ht="12.75" hidden="false" customHeight="false" outlineLevel="0" collapsed="false">
      <c r="F85" s="98"/>
    </row>
    <row r="86" customFormat="false" ht="12.75" hidden="false" customHeight="false" outlineLevel="0" collapsed="false">
      <c r="F86" s="98"/>
    </row>
    <row r="87" customFormat="false" ht="12.75" hidden="false" customHeight="false" outlineLevel="0" collapsed="false">
      <c r="F87" s="98"/>
    </row>
    <row r="88" customFormat="false" ht="12.75" hidden="false" customHeight="false" outlineLevel="0" collapsed="false">
      <c r="F88" s="98"/>
    </row>
    <row r="89" customFormat="false" ht="12.75" hidden="false" customHeight="false" outlineLevel="0" collapsed="false">
      <c r="F89" s="98"/>
    </row>
    <row r="90" customFormat="false" ht="12.75" hidden="false" customHeight="false" outlineLevel="0" collapsed="false">
      <c r="F90" s="98"/>
    </row>
    <row r="91" customFormat="false" ht="12.75" hidden="false" customHeight="false" outlineLevel="0" collapsed="false">
      <c r="F91" s="98"/>
    </row>
    <row r="102" customFormat="false" ht="12.75" hidden="false" customHeight="false" outlineLevel="0" collapsed="false">
      <c r="F102" s="98"/>
    </row>
    <row r="103" customFormat="false" ht="12.75" hidden="false" customHeight="false" outlineLevel="0" collapsed="false">
      <c r="F103" s="98"/>
    </row>
    <row r="104" customFormat="false" ht="12.75" hidden="false" customHeight="false" outlineLevel="0" collapsed="false">
      <c r="F104" s="98"/>
    </row>
    <row r="105" customFormat="false" ht="12.75" hidden="false" customHeight="false" outlineLevel="0" collapsed="false">
      <c r="F105" s="98"/>
    </row>
    <row r="106" customFormat="false" ht="12.75" hidden="false" customHeight="false" outlineLevel="0" collapsed="false">
      <c r="F106" s="98"/>
    </row>
    <row r="107" customFormat="false" ht="12.75" hidden="false" customHeight="false" outlineLevel="0" collapsed="false">
      <c r="F107" s="98"/>
    </row>
    <row r="108" customFormat="false" ht="12.75" hidden="false" customHeight="false" outlineLevel="0" collapsed="false">
      <c r="F108" s="98"/>
    </row>
    <row r="109" customFormat="false" ht="12.75" hidden="false" customHeight="false" outlineLevel="0" collapsed="false">
      <c r="F109" s="98"/>
    </row>
    <row r="149" customFormat="false" ht="12.75" hidden="false" customHeight="false" outlineLevel="0" collapsed="false">
      <c r="F149" s="98"/>
    </row>
    <row r="152" customFormat="false" ht="12.75" hidden="false" customHeight="false" outlineLevel="0" collapsed="false">
      <c r="F152" s="98"/>
    </row>
    <row r="167" customFormat="false" ht="12.75" hidden="false" customHeight="false" outlineLevel="0" collapsed="false">
      <c r="F167" s="98"/>
    </row>
    <row r="170" customFormat="false" ht="12.75" hidden="false" customHeight="false" outlineLevel="0" collapsed="false">
      <c r="F170" s="98"/>
    </row>
  </sheetData>
  <autoFilter ref="A1:F22"/>
  <printOptions headings="false" gridLines="true" gridLinesSet="true" horizontalCentered="false" verticalCentered="false"/>
  <pageMargins left="0.490277777777778" right="0.379861111111111" top="0.75" bottom="0.609722222222222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2Explanations for Pending STRs - Consumer Initiate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3" min="3" style="0" width="10.7"/>
    <col collapsed="false" customWidth="true" hidden="false" outlineLevel="0" max="4" min="4" style="1" width="10.7"/>
    <col collapsed="false" customWidth="true" hidden="false" outlineLevel="0" max="5" min="5" style="2" width="10.7"/>
    <col collapsed="false" customWidth="true" hidden="false" outlineLevel="0" max="16" min="6" style="2" width="11.7"/>
    <col collapsed="false" customWidth="true" hidden="false" outlineLevel="0" max="22" min="17" style="0" width="11.7"/>
  </cols>
  <sheetData>
    <row r="1" customFormat="false" ht="15" hidden="false" customHeight="false" outlineLevel="0" collapsed="false">
      <c r="A1" s="3" t="s">
        <v>596</v>
      </c>
    </row>
    <row r="2" customFormat="false" ht="15.75" hidden="false" customHeight="false" outlineLevel="0" collapsed="false">
      <c r="B2" s="3"/>
    </row>
    <row r="3" customFormat="false" ht="12.75" hidden="false" customHeight="true" outlineLevel="0" collapsed="false">
      <c r="C3" s="4" t="s">
        <v>1</v>
      </c>
      <c r="D3" s="5" t="s">
        <v>2</v>
      </c>
      <c r="E3" s="7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C4" s="9" t="s">
        <v>597</v>
      </c>
      <c r="D4" s="9"/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5" hidden="false" customHeight="false" outlineLevel="0" collapsed="false">
      <c r="B5" s="10" t="s">
        <v>31</v>
      </c>
      <c r="C5" s="12" t="s">
        <v>43</v>
      </c>
      <c r="D5" s="13" t="s">
        <v>44</v>
      </c>
      <c r="E5" s="18" t="s">
        <v>4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3.5" hidden="false" customHeight="true" outlineLevel="0" collapsed="false">
      <c r="A6" s="4" t="n">
        <v>1</v>
      </c>
      <c r="B6" s="20" t="s">
        <v>23</v>
      </c>
      <c r="C6" s="22" t="s">
        <v>598</v>
      </c>
      <c r="D6" s="23" t="s">
        <v>599</v>
      </c>
      <c r="E6" s="56" t="s">
        <v>59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58" t="n">
        <v>2</v>
      </c>
      <c r="B7" s="30" t="s">
        <v>24</v>
      </c>
      <c r="C7" s="32" t="s">
        <v>599</v>
      </c>
      <c r="D7" s="33" t="s">
        <v>598</v>
      </c>
      <c r="E7" s="60" t="s">
        <v>59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3.5" hidden="false" customHeight="false" outlineLevel="0" collapsed="false">
      <c r="A8" s="62" t="n">
        <v>3</v>
      </c>
      <c r="B8" s="40" t="s">
        <v>27</v>
      </c>
      <c r="C8" s="42" t="s">
        <v>599</v>
      </c>
      <c r="D8" s="43" t="s">
        <v>598</v>
      </c>
      <c r="E8" s="66" t="s">
        <v>59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"/>
      <c r="C9" s="67"/>
      <c r="D9" s="2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33" t="s">
        <v>598</v>
      </c>
      <c r="B10" s="33"/>
      <c r="C10" s="1" t="s">
        <v>75</v>
      </c>
      <c r="D10" s="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33" t="s">
        <v>599</v>
      </c>
      <c r="B11" s="33"/>
      <c r="C11" s="1" t="s">
        <v>76</v>
      </c>
      <c r="D11" s="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C12" s="1"/>
      <c r="D12" s="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86"/>
      <c r="C13" s="1"/>
      <c r="D13" s="2"/>
      <c r="F13" s="57"/>
      <c r="G13" s="57"/>
      <c r="H13" s="57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C14" s="1"/>
      <c r="D14" s="2"/>
      <c r="P14" s="0"/>
    </row>
    <row r="15" customFormat="false" ht="12.75" hidden="false" customHeight="false" outlineLevel="0" collapsed="false">
      <c r="C15" s="1"/>
      <c r="D15" s="2"/>
      <c r="P15" s="0"/>
    </row>
    <row r="16" customFormat="false" ht="12.75" hidden="false" customHeight="false" outlineLevel="0" collapsed="false">
      <c r="C16" s="1"/>
      <c r="D16" s="2"/>
      <c r="P16" s="0"/>
    </row>
    <row r="17" customFormat="false" ht="12.75" hidden="false" customHeight="false" outlineLevel="0" collapsed="false">
      <c r="C17" s="1"/>
      <c r="D17" s="2"/>
      <c r="P17" s="0"/>
    </row>
    <row r="18" customFormat="false" ht="12.75" hidden="false" customHeight="false" outlineLevel="0" collapsed="false">
      <c r="A18" s="86"/>
      <c r="C18" s="1"/>
      <c r="D18" s="2"/>
      <c r="P18" s="0"/>
    </row>
    <row r="19" customFormat="false" ht="12.75" hidden="false" customHeight="false" outlineLevel="0" collapsed="false">
      <c r="C19" s="1"/>
      <c r="D19" s="2"/>
      <c r="P19" s="0"/>
    </row>
    <row r="20" customFormat="false" ht="12.75" hidden="false" customHeight="false" outlineLevel="0" collapsed="false">
      <c r="C20" s="1"/>
      <c r="D20" s="2"/>
      <c r="P20" s="0"/>
    </row>
    <row r="21" customFormat="false" ht="12.75" hidden="false" customHeight="false" outlineLevel="0" collapsed="false">
      <c r="P21" s="0"/>
    </row>
    <row r="22" customFormat="false" ht="12.75" hidden="false" customHeight="false" outlineLevel="0" collapsed="false">
      <c r="P22" s="0"/>
    </row>
    <row r="23" customFormat="false" ht="12.75" hidden="false" customHeight="false" outlineLevel="0" collapsed="false">
      <c r="P23" s="0"/>
    </row>
    <row r="24" customFormat="false" ht="12.75" hidden="false" customHeight="false" outlineLevel="0" collapsed="false">
      <c r="P24" s="0"/>
    </row>
  </sheetData>
  <mergeCells count="3">
    <mergeCell ref="C4:E4"/>
    <mergeCell ref="A10:B10"/>
    <mergeCell ref="A11:B11"/>
  </mergeCells>
  <conditionalFormatting sqref="A11">
    <cfRule type="cellIs" priority="2" operator="between" aboveAverage="0" equalAverage="0" bottom="0" percent="0" rank="0" text="" dxfId="13">
      <formula>"RJ"</formula>
      <formula>"RJ-9"</formula>
    </cfRule>
    <cfRule type="cellIs" priority="3" operator="between" aboveAverage="0" equalAverage="0" bottom="0" percent="0" rank="0" text="" dxfId="14">
      <formula>"AC"</formula>
      <formula>"AC-9"</formula>
    </cfRule>
    <cfRule type="cellIs" priority="4" operator="between" aboveAverage="0" equalAverage="0" bottom="0" percent="0" rank="0" text="" dxfId="15">
      <formula>"OV"</formula>
      <formula>"OV-9"</formula>
    </cfRule>
  </conditionalFormatting>
  <conditionalFormatting sqref="A10:B10">
    <cfRule type="cellIs" priority="5" operator="between" aboveAverage="0" equalAverage="0" bottom="0" percent="0" rank="0" text="" dxfId="16">
      <formula>"RJ"</formula>
      <formula>"RJ-9"</formula>
    </cfRule>
    <cfRule type="cellIs" priority="6" operator="between" aboveAverage="0" equalAverage="0" bottom="0" percent="0" rank="0" text="" dxfId="17">
      <formula>"AC"</formula>
      <formula>"AC-9"</formula>
    </cfRule>
    <cfRule type="cellIs" priority="7" operator="between" aboveAverage="0" equalAverage="0" bottom="0" percent="0" rank="0" text="" dxfId="18">
      <formula>"OV"</formula>
      <formula>"OV-9"</formula>
    </cfRule>
  </conditionalFormatting>
  <conditionalFormatting sqref="F13:H13 C6:E8">
    <cfRule type="cellIs" priority="8" operator="between" aboveAverage="0" equalAverage="0" bottom="0" percent="0" rank="0" text="" dxfId="19">
      <formula>"RJ"</formula>
      <formula>"RJ-9"</formula>
    </cfRule>
    <cfRule type="cellIs" priority="9" operator="between" aboveAverage="0" equalAverage="0" bottom="0" percent="0" rank="0" text="" dxfId="20">
      <formula>"AC"</formula>
      <formula>"AC-9"</formula>
    </cfRule>
  </conditionalFormatting>
  <printOptions headings="false" gridLines="false" gridLinesSet="true" horizontalCentered="false" verticalCentered="false"/>
  <pageMargins left="0.479861111111111" right="0.2" top="0.879861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Processing Logic of Colliding STRs Based on G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2"/>
    <col collapsed="false" customWidth="true" hidden="false" outlineLevel="0" max="3" min="3" style="0" width="116.7"/>
    <col collapsed="false" customWidth="true" hidden="false" outlineLevel="0" max="4" min="4" style="0" width="40.28"/>
  </cols>
  <sheetData>
    <row r="1" customFormat="false" ht="12.75" hidden="false" customHeight="false" outlineLevel="0" collapsed="false">
      <c r="A1" s="10" t="s">
        <v>96</v>
      </c>
      <c r="B1" s="10" t="s">
        <v>88</v>
      </c>
      <c r="C1" s="10" t="s">
        <v>97</v>
      </c>
    </row>
    <row r="2" customFormat="false" ht="12.75" hidden="false" customHeight="false" outlineLevel="0" collapsed="false">
      <c r="A2" s="0" t="s">
        <v>101</v>
      </c>
      <c r="B2" s="0" t="s">
        <v>48</v>
      </c>
      <c r="C2" s="0" t="s">
        <v>600</v>
      </c>
    </row>
    <row r="3" customFormat="false" ht="12.75" hidden="false" customHeight="false" outlineLevel="0" collapsed="false">
      <c r="A3" s="0" t="s">
        <v>104</v>
      </c>
      <c r="B3" s="0" t="s">
        <v>47</v>
      </c>
      <c r="C3" s="0" t="s">
        <v>601</v>
      </c>
    </row>
    <row r="4" customFormat="false" ht="12.75" hidden="false" customHeight="false" outlineLevel="0" collapsed="false">
      <c r="A4" s="0" t="s">
        <v>107</v>
      </c>
      <c r="B4" s="0" t="s">
        <v>47</v>
      </c>
      <c r="C4" s="0" t="s">
        <v>602</v>
      </c>
    </row>
    <row r="5" customFormat="false" ht="12.75" hidden="false" customHeight="false" outlineLevel="0" collapsed="false">
      <c r="A5" s="0" t="s">
        <v>138</v>
      </c>
      <c r="B5" s="0" t="s">
        <v>47</v>
      </c>
      <c r="C5" s="0" t="s">
        <v>603</v>
      </c>
    </row>
    <row r="6" customFormat="false" ht="12.75" hidden="false" customHeight="false" outlineLevel="0" collapsed="false">
      <c r="A6" s="0" t="s">
        <v>141</v>
      </c>
      <c r="B6" s="0" t="s">
        <v>48</v>
      </c>
      <c r="C6" s="0" t="s">
        <v>604</v>
      </c>
    </row>
    <row r="7" customFormat="false" ht="12.75" hidden="false" customHeight="false" outlineLevel="0" collapsed="false">
      <c r="A7" s="0" t="s">
        <v>142</v>
      </c>
      <c r="B7" s="0" t="s">
        <v>48</v>
      </c>
      <c r="C7" s="0" t="s">
        <v>605</v>
      </c>
    </row>
    <row r="8" customFormat="false" ht="12.75" hidden="false" customHeight="false" outlineLevel="0" collapsed="false">
      <c r="A8" s="0" t="s">
        <v>163</v>
      </c>
      <c r="B8" s="0" t="s">
        <v>48</v>
      </c>
      <c r="C8" s="0" t="s">
        <v>606</v>
      </c>
    </row>
    <row r="9" customFormat="false" ht="12.75" hidden="false" customHeight="false" outlineLevel="0" collapsed="false">
      <c r="A9" s="0" t="s">
        <v>166</v>
      </c>
      <c r="B9" s="0" t="s">
        <v>47</v>
      </c>
      <c r="C9" s="0" t="s">
        <v>607</v>
      </c>
    </row>
    <row r="10" customFormat="false" ht="12.75" hidden="false" customHeight="false" outlineLevel="0" collapsed="false">
      <c r="A10" s="0" t="s">
        <v>168</v>
      </c>
      <c r="B10" s="0" t="s">
        <v>47</v>
      </c>
      <c r="C10" s="0" t="s">
        <v>608</v>
      </c>
    </row>
    <row r="42" customFormat="false" ht="12.75" hidden="false" customHeight="false" outlineLevel="0" collapsed="false">
      <c r="A42" s="113"/>
      <c r="B42" s="113"/>
      <c r="C42" s="113"/>
    </row>
    <row r="43" customFormat="false" ht="12.75" hidden="false" customHeight="false" outlineLevel="0" collapsed="false">
      <c r="A43" s="113"/>
      <c r="B43" s="113"/>
      <c r="C43" s="113"/>
    </row>
    <row r="45" customFormat="false" ht="12.75" hidden="false" customHeight="false" outlineLevel="0" collapsed="false">
      <c r="A45" s="113"/>
      <c r="B45" s="113"/>
      <c r="C45" s="113"/>
    </row>
    <row r="46" customFormat="false" ht="12.75" hidden="false" customHeight="false" outlineLevel="0" collapsed="false">
      <c r="A46" s="113"/>
      <c r="B46" s="113"/>
      <c r="C46" s="113"/>
    </row>
    <row r="57" customFormat="false" ht="12.75" hidden="false" customHeight="false" outlineLevel="0" collapsed="false">
      <c r="A57" s="113"/>
      <c r="B57" s="113"/>
      <c r="C57" s="113"/>
    </row>
    <row r="58" customFormat="false" ht="12.75" hidden="false" customHeight="false" outlineLevel="0" collapsed="false">
      <c r="A58" s="113"/>
      <c r="B58" s="113"/>
      <c r="C58" s="113"/>
    </row>
    <row r="60" customFormat="false" ht="12.75" hidden="false" customHeight="false" outlineLevel="0" collapsed="false">
      <c r="A60" s="113"/>
      <c r="B60" s="113"/>
      <c r="C60" s="113"/>
    </row>
    <row r="61" customFormat="false" ht="12.75" hidden="false" customHeight="false" outlineLevel="0" collapsed="false">
      <c r="A61" s="113"/>
      <c r="B61" s="113"/>
      <c r="C61" s="113"/>
    </row>
    <row r="72" customFormat="false" ht="12.75" hidden="false" customHeight="false" outlineLevel="0" collapsed="false">
      <c r="A72" s="113"/>
      <c r="B72" s="113"/>
      <c r="C72" s="113"/>
    </row>
    <row r="73" customFormat="false" ht="12.75" hidden="false" customHeight="false" outlineLevel="0" collapsed="false">
      <c r="A73" s="113"/>
      <c r="B73" s="113"/>
      <c r="C73" s="113"/>
    </row>
    <row r="75" customFormat="false" ht="12.75" hidden="false" customHeight="false" outlineLevel="0" collapsed="false">
      <c r="A75" s="113"/>
      <c r="B75" s="113"/>
      <c r="C75" s="113"/>
    </row>
    <row r="76" customFormat="false" ht="12.75" hidden="false" customHeight="false" outlineLevel="0" collapsed="false">
      <c r="A76" s="113"/>
      <c r="B76" s="113"/>
      <c r="C76" s="113"/>
    </row>
    <row r="87" customFormat="false" ht="12.75" hidden="false" customHeight="false" outlineLevel="0" collapsed="false">
      <c r="A87" s="113"/>
      <c r="B87" s="113"/>
      <c r="C87" s="113"/>
    </row>
    <row r="88" customFormat="false" ht="12.75" hidden="false" customHeight="false" outlineLevel="0" collapsed="false">
      <c r="A88" s="113"/>
      <c r="B88" s="113"/>
      <c r="C88" s="113"/>
    </row>
    <row r="90" customFormat="false" ht="12.75" hidden="false" customHeight="false" outlineLevel="0" collapsed="false">
      <c r="A90" s="113"/>
      <c r="B90" s="113"/>
      <c r="C90" s="113"/>
    </row>
    <row r="91" customFormat="false" ht="12.75" hidden="false" customHeight="false" outlineLevel="0" collapsed="false">
      <c r="A91" s="113"/>
      <c r="B91" s="113"/>
      <c r="C91" s="113"/>
    </row>
    <row r="125" customFormat="false" ht="12.75" hidden="false" customHeight="false" outlineLevel="0" collapsed="false">
      <c r="B125" s="113"/>
      <c r="C125" s="113"/>
    </row>
    <row r="128" customFormat="false" ht="12.75" hidden="false" customHeight="false" outlineLevel="0" collapsed="false">
      <c r="B128" s="113"/>
      <c r="C128" s="113"/>
    </row>
    <row r="140" customFormat="false" ht="12.75" hidden="false" customHeight="false" outlineLevel="0" collapsed="false">
      <c r="B140" s="113"/>
      <c r="C140" s="113"/>
    </row>
    <row r="143" customFormat="false" ht="12.75" hidden="false" customHeight="false" outlineLevel="0" collapsed="false">
      <c r="B143" s="113"/>
      <c r="C143" s="113"/>
    </row>
  </sheetData>
  <printOptions headings="false" gridLines="true" gridLinesSet="true" horizontalCentered="false" verticalCentered="false"/>
  <pageMargins left="0.540277777777778" right="0.379861111111111" top="0.7" bottom="0.529861111111111" header="0.379861111111111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2Explanations for Pending STRs - Vendor Initia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6:37:46Z</dcterms:created>
  <dc:creator>mvanprae</dc:creator>
  <dc:description/>
  <dc:language>en-US</dc:language>
  <cp:lastModifiedBy>RobertBa</cp:lastModifiedBy>
  <cp:lastPrinted>2006-04-03T18:17:07Z</cp:lastPrinted>
  <dcterms:modified xsi:type="dcterms:W3CDTF">2006-06-01T2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8534322</vt:r8>
  </property>
  <property fmtid="{D5CDD505-2E9C-101B-9397-08002B2CF9AE}" pid="3" name="_AuthorEmail">
    <vt:lpwstr>Barbara.Robertson@oeb.gov.on.ca</vt:lpwstr>
  </property>
  <property fmtid="{D5CDD505-2E9C-101B-9397-08002B2CF9AE}" pid="4" name="_AuthorEmailDisplayName">
    <vt:lpwstr>Barbara Robertson</vt:lpwstr>
  </property>
  <property fmtid="{D5CDD505-2E9C-101B-9397-08002B2CF9AE}" pid="5" name="_EmailSubject">
    <vt:lpwstr>New File to be Posted on GDAR EBT WG page</vt:lpwstr>
  </property>
  <property fmtid="{D5CDD505-2E9C-101B-9397-08002B2CF9AE}" pid="6" name="_NewReviewCycle">
    <vt:lpwstr/>
  </property>
</Properties>
</file>