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int Version" sheetId="1" state="visible" r:id="rId2"/>
    <sheet name="Input sheets" sheetId="2" state="visible" r:id="rId3"/>
  </sheets>
  <definedNames>
    <definedName function="false" hidden="false" localSheetId="1" name="_xlnm.Print_Area" vbProcedure="false">'Input sheets'!$A$4:$BK$55</definedName>
    <definedName function="false" hidden="false" localSheetId="0" name="_xlnm.Print_Area" vbProcedure="false">'Print Version'!$A$3:$A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9">
  <si>
    <t xml:space="preserve">This is the print version of the Schedules.  It is already formated just to print the schedules.</t>
  </si>
  <si>
    <t xml:space="preserve">DO NOT MAKE ANY CHANGES ON THIS WORKSHEET.  Make changes to the Input sheets.</t>
  </si>
  <si>
    <t xml:space="preserve">Page 1 of 5</t>
  </si>
  <si>
    <t xml:space="preserve">Page 4 of 5</t>
  </si>
  <si>
    <t xml:space="preserve">Page 5 of 5</t>
  </si>
  <si>
    <t xml:space="preserve">UTILITY INCOME</t>
  </si>
  <si>
    <t xml:space="preserve">DETERMINATION OF REVENUE EXCESS / (DEFICIENCY)</t>
  </si>
  <si>
    <t xml:space="preserve">($ Millions)</t>
  </si>
  <si>
    <t xml:space="preserve">Additional</t>
  </si>
  <si>
    <t xml:space="preserve">Per</t>
  </si>
  <si>
    <t xml:space="preserve">Settlement</t>
  </si>
  <si>
    <t xml:space="preserve">Board</t>
  </si>
  <si>
    <r>
      <rPr>
        <b val="true"/>
        <sz val="10"/>
        <rFont val="Times New Roman"/>
        <family val="1"/>
      </rPr>
      <t xml:space="preserve">Company </t>
    </r>
    <r>
      <rPr>
        <b val="true"/>
        <sz val="8"/>
        <rFont val="Times New Roman"/>
        <family val="1"/>
      </rPr>
      <t xml:space="preserve">(1)</t>
    </r>
  </si>
  <si>
    <t xml:space="preserve">Adjustment</t>
  </si>
  <si>
    <r>
      <rPr>
        <b val="true"/>
        <sz val="10"/>
        <rFont val="Times New Roman"/>
        <family val="1"/>
      </rPr>
      <t xml:space="preserve">Board</t>
    </r>
    <r>
      <rPr>
        <b val="true"/>
        <sz val="8"/>
        <rFont val="Times New Roman"/>
        <family val="1"/>
      </rPr>
      <t xml:space="preserve"> (2)</t>
    </r>
  </si>
  <si>
    <t xml:space="preserve">Per Company</t>
  </si>
  <si>
    <t xml:space="preserve">Company</t>
  </si>
  <si>
    <t xml:space="preserve">After Settlement</t>
  </si>
  <si>
    <t xml:space="preserve">        Large CorporationTax</t>
  </si>
  <si>
    <t xml:space="preserve">        Other Non-Deductible Items</t>
  </si>
  <si>
    <t xml:space="preserve">   Total Revenue</t>
  </si>
  <si>
    <r>
      <rPr>
        <sz val="10"/>
        <rFont val="Times New Roman"/>
        <family val="1"/>
      </rPr>
      <t xml:space="preserve">Provision for Income Taxes </t>
    </r>
    <r>
      <rPr>
        <vertAlign val="superscript"/>
        <sz val="10"/>
        <rFont val="Times New Roman"/>
        <family val="1"/>
      </rPr>
      <t xml:space="preserve">1</t>
    </r>
  </si>
  <si>
    <t xml:space="preserve">Revenue Excess/(Deficiency)</t>
  </si>
  <si>
    <t xml:space="preserve">                      </t>
  </si>
  <si>
    <t xml:space="preserve">   1            Income Tax Rate at </t>
  </si>
  <si>
    <t xml:space="preserve">Footnote:</t>
  </si>
  <si>
    <t xml:space="preserve">(1)   as filed in Exh M2/Tab 2/Sch 2 dated June 7, 2002 </t>
  </si>
  <si>
    <t xml:space="preserve">(1)   ref: Exh M2/Tab 2/Sch 3 dated June 7, 2002 </t>
  </si>
  <si>
    <t xml:space="preserve">(2)   ref: Exh N2/Tab 2/Sch 4/p.1 dated June 7, 2002 </t>
  </si>
  <si>
    <t xml:space="preserve">Exhibit ref: N2/T2/S5</t>
  </si>
  <si>
    <t xml:space="preserve">These cells contain rounding adjustments.</t>
  </si>
  <si>
    <t xml:space="preserve">RP-2001-0032</t>
  </si>
  <si>
    <t xml:space="preserve">Appendix C</t>
  </si>
  <si>
    <t xml:space="preserve">Worksheet for Appendix A page 4of 5</t>
  </si>
  <si>
    <t xml:space="preserve">Page 2 of 5</t>
  </si>
  <si>
    <t xml:space="preserve">Page 3 of 5</t>
  </si>
  <si>
    <t xml:space="preserve">ENBRIDGE CONSUMERS GAS </t>
  </si>
  <si>
    <t xml:space="preserve">CAPITALIZATION AND COST OF CAPITAL</t>
  </si>
  <si>
    <t xml:space="preserve">UTILITY RATE BASE</t>
  </si>
  <si>
    <t xml:space="preserve">CALCULATION OF TAXABLE INCOME AND INCOME TAX EXPENSE</t>
  </si>
  <si>
    <t xml:space="preserve">FOR THE YEAR ENDING SEPTEMBER 30, 2002</t>
  </si>
  <si>
    <t xml:space="preserve">PER COMPANY</t>
  </si>
  <si>
    <t xml:space="preserve">Ex. M2/T2/S4/p.1</t>
  </si>
  <si>
    <t xml:space="preserve">Capital</t>
  </si>
  <si>
    <t xml:space="preserve">Cost</t>
  </si>
  <si>
    <t xml:space="preserve">Return</t>
  </si>
  <si>
    <t xml:space="preserve">Structure</t>
  </si>
  <si>
    <t xml:space="preserve">Ratios</t>
  </si>
  <si>
    <t xml:space="preserve">Rate</t>
  </si>
  <si>
    <t xml:space="preserve">Component</t>
  </si>
  <si>
    <t xml:space="preserve">Ex. M2/T2/S3/p.1</t>
  </si>
  <si>
    <t xml:space="preserve">Ex. N2/T2/S4/p.1</t>
  </si>
  <si>
    <t xml:space="preserve">PER BOARD </t>
  </si>
  <si>
    <t xml:space="preserve">Long-term debt</t>
  </si>
  <si>
    <t xml:space="preserve">Revenue</t>
  </si>
  <si>
    <t xml:space="preserve">Federal</t>
  </si>
  <si>
    <t xml:space="preserve">Ontario</t>
  </si>
  <si>
    <t xml:space="preserve">Total</t>
  </si>
  <si>
    <t xml:space="preserve">Short-term debt</t>
  </si>
  <si>
    <t xml:space="preserve">Ex. M2/T1/S4/p.1</t>
  </si>
  <si>
    <t xml:space="preserve">Ex. N2/T2/S2/p.1</t>
  </si>
  <si>
    <t xml:space="preserve">Ex. M2/T2/S2/p.1</t>
  </si>
  <si>
    <t xml:space="preserve">Ex. N2/T2/S3/p.1</t>
  </si>
  <si>
    <t xml:space="preserve">   Gas Sales</t>
  </si>
  <si>
    <t xml:space="preserve">Utility Plant</t>
  </si>
  <si>
    <t xml:space="preserve">   Transportation of Gas</t>
  </si>
  <si>
    <t xml:space="preserve">Utility Income Before Taxes</t>
  </si>
  <si>
    <t xml:space="preserve">Long-term Debt</t>
  </si>
  <si>
    <t xml:space="preserve">Utility Income</t>
  </si>
  <si>
    <t xml:space="preserve">   Gross Plant at Cost</t>
  </si>
  <si>
    <t xml:space="preserve">   Transmission, Compression and Storage</t>
  </si>
  <si>
    <t xml:space="preserve">Plus Depreciation &amp; amortization</t>
  </si>
  <si>
    <t xml:space="preserve">Short-term Debt</t>
  </si>
  <si>
    <t xml:space="preserve">Preference shares</t>
  </si>
  <si>
    <t xml:space="preserve">   Add Backs</t>
  </si>
  <si>
    <t xml:space="preserve">    Amortization adjustment for non-util capital</t>
  </si>
  <si>
    <t xml:space="preserve">   Accumulated Depreciation</t>
  </si>
  <si>
    <t xml:space="preserve">     Large Corporation Tax</t>
  </si>
  <si>
    <t xml:space="preserve">Preference Capital</t>
  </si>
  <si>
    <t xml:space="preserve">   Other Operating Revenue</t>
  </si>
  <si>
    <t xml:space="preserve">     Other Non-Deductible Items</t>
  </si>
  <si>
    <t xml:space="preserve">Common equity</t>
  </si>
  <si>
    <t xml:space="preserve">Utility Rate Base</t>
  </si>
  <si>
    <t xml:space="preserve">   Other Income</t>
  </si>
  <si>
    <t xml:space="preserve">Common Equity</t>
  </si>
  <si>
    <t xml:space="preserve">rounding adjust.</t>
  </si>
  <si>
    <t xml:space="preserve">Net Utility Plant</t>
  </si>
  <si>
    <t xml:space="preserve">Indicated Rate of Return</t>
  </si>
  <si>
    <t xml:space="preserve">Less Capital Cost Allowance</t>
  </si>
  <si>
    <t xml:space="preserve">Costs and Expenses</t>
  </si>
  <si>
    <t xml:space="preserve">Less Other Deductions</t>
  </si>
  <si>
    <t xml:space="preserve">Requested Rate of Return</t>
  </si>
  <si>
    <t xml:space="preserve">Allowance for Working Capital</t>
  </si>
  <si>
    <t xml:space="preserve">   Gas Costs</t>
  </si>
  <si>
    <t xml:space="preserve">PER SETTLEMENT</t>
  </si>
  <si>
    <t xml:space="preserve">PER COMPANY AFTER SETTLEMENT</t>
  </si>
  <si>
    <t xml:space="preserve">   Accounts receivable merchandise finance plan</t>
  </si>
  <si>
    <t xml:space="preserve">   Operations and Maintenance</t>
  </si>
  <si>
    <t xml:space="preserve">Ex. N3/T2/S4/p.1</t>
  </si>
  <si>
    <t xml:space="preserve">Ex. N2/T2/S5/p.1</t>
  </si>
  <si>
    <t xml:space="preserve">Excess/(Deficiency) in Rate of Return</t>
  </si>
  <si>
    <t xml:space="preserve">   Accounts receivable rebillable projects</t>
  </si>
  <si>
    <t xml:space="preserve">   Depreciation and Amortization</t>
  </si>
  <si>
    <t xml:space="preserve">Taxable Income</t>
  </si>
  <si>
    <t xml:space="preserve">   Materials and Supplies</t>
  </si>
  <si>
    <t xml:space="preserve">   Separation Expenses</t>
  </si>
  <si>
    <t xml:space="preserve">Net Revenue Excess/(Deficiency)</t>
  </si>
  <si>
    <t xml:space="preserve">   Mortgages Receivable</t>
  </si>
  <si>
    <t xml:space="preserve">   Recovery of 1/10th Not'l Def Tax Acc't</t>
  </si>
  <si>
    <t xml:space="preserve">   Customer security deposits</t>
  </si>
  <si>
    <t xml:space="preserve">   Committed line of credit costs</t>
  </si>
  <si>
    <t xml:space="preserve">Income Tax Rates</t>
  </si>
  <si>
    <t xml:space="preserve">   Prepaid Expenses</t>
  </si>
  <si>
    <t xml:space="preserve">   Municipal and Other Taxes</t>
  </si>
  <si>
    <t xml:space="preserve">Income Tax Amounts</t>
  </si>
  <si>
    <t xml:space="preserve">Provision for Income Taxes</t>
  </si>
  <si>
    <t xml:space="preserve">   Gas In Storage</t>
  </si>
  <si>
    <t xml:space="preserve">   Total Costs and Expenses</t>
  </si>
  <si>
    <t xml:space="preserve">Revenue Excess/(Defieciency)</t>
  </si>
  <si>
    <t xml:space="preserve">   Working Cash Allowance</t>
  </si>
  <si>
    <t xml:space="preserve">Total Income Tax Amount</t>
  </si>
  <si>
    <t xml:space="preserve">Part VI.1 tax</t>
  </si>
  <si>
    <t xml:space="preserve">Total Working Capital</t>
  </si>
  <si>
    <t xml:space="preserve">  Before Income Taxes</t>
  </si>
  <si>
    <t xml:space="preserve">Investment Tax Credit</t>
  </si>
  <si>
    <t xml:space="preserve">Taxes excluding tax shield on interest expense</t>
  </si>
  <si>
    <t xml:space="preserve">Income Taxes</t>
  </si>
  <si>
    <t xml:space="preserve">Gross Revenue Excess/(Deficiency)</t>
  </si>
  <si>
    <t xml:space="preserve">Ontario Utility Rate Base</t>
  </si>
  <si>
    <t xml:space="preserve">   Excluding interest shield</t>
  </si>
  <si>
    <t xml:space="preserve">Interest Expense</t>
  </si>
  <si>
    <t xml:space="preserve">   Tax shield on interest expense</t>
  </si>
  <si>
    <t xml:space="preserve">Tax Rate</t>
  </si>
  <si>
    <t xml:space="preserve">PER BOARD</t>
  </si>
  <si>
    <t xml:space="preserve">Footnotes:</t>
  </si>
  <si>
    <t xml:space="preserve">   Total Income Taxes</t>
  </si>
  <si>
    <r>
      <rPr>
        <sz val="10"/>
        <rFont val="Times New Roman"/>
        <family val="1"/>
      </rPr>
      <t xml:space="preserve">   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Income Tax Rate at</t>
    </r>
  </si>
  <si>
    <t xml:space="preserve">Interest Tax Shield</t>
  </si>
  <si>
    <t xml:space="preserve">Total Income Tax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#,##0.00_);[RED]\(#,##0.00\)"/>
    <numFmt numFmtId="167" formatCode="#,##0.0_);[RED]\(#,##0.0\)"/>
    <numFmt numFmtId="168" formatCode="#,##0.0_);\(#,##0.0\)"/>
    <numFmt numFmtId="169" formatCode="0.00%"/>
    <numFmt numFmtId="170" formatCode="0%"/>
    <numFmt numFmtId="171" formatCode="0.0_);\(0.0\)"/>
    <numFmt numFmtId="172" formatCode="\$#,##0.0_);&quot;($&quot;#,##0.0\)"/>
    <numFmt numFmtId="173" formatCode="0.00%_);\(0.00%\)"/>
    <numFmt numFmtId="174" formatCode="0.00"/>
    <numFmt numFmtId="175" formatCode="0.00_);\(0.00\)"/>
    <numFmt numFmtId="176" formatCode="0.0%"/>
    <numFmt numFmtId="177" formatCode="0.0000"/>
    <numFmt numFmtId="178" formatCode="#,##0.0000_);\(#,##0.0000\)"/>
    <numFmt numFmtId="179" formatCode="\$#,##0.00_);[RED]&quot;($&quot;#,##0.0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6"/>
      <name val="Times New Roman"/>
      <family val="1"/>
    </font>
    <font>
      <sz val="10"/>
      <name val="Times New Roman"/>
      <family val="0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6"/>
      <name val="Times New Roman"/>
      <family val="0"/>
    </font>
    <font>
      <u val="double"/>
      <sz val="10"/>
      <name val="Times New Roman"/>
      <family val="1"/>
    </font>
    <font>
      <b val="true"/>
      <sz val="9"/>
      <name val="Times New Roman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sz val="9"/>
      <name val="Times New Roman"/>
      <family val="1"/>
    </font>
    <font>
      <sz val="10"/>
      <name val="MS Sans Serif"/>
      <family val="2"/>
    </font>
    <font>
      <sz val="6"/>
      <name val="Times New Roman"/>
      <family val="1"/>
    </font>
    <font>
      <b val="true"/>
      <sz val="7"/>
      <name val="MS Sans Serif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FFC0"/>
        <bgColor rgb="FFCCFFCC"/>
      </patternFill>
    </fill>
    <fill>
      <patternFill patternType="solid">
        <fgColor rgb="FFFFFF80"/>
        <bgColor rgb="FFFFFF99"/>
      </patternFill>
    </fill>
    <fill>
      <patternFill patternType="solid">
        <fgColor rgb="FFCCFFCC"/>
        <bgColor rgb="FFC0FF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C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8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04760</xdr:rowOff>
    </xdr:from>
    <xdr:to>
      <xdr:col>0</xdr:col>
      <xdr:colOff>1080</xdr:colOff>
      <xdr:row>36</xdr:row>
      <xdr:rowOff>104760</xdr:rowOff>
    </xdr:to>
    <xdr:sp>
      <xdr:nvSpPr>
        <xdr:cNvPr id="0" name="Line 1"/>
        <xdr:cNvSpPr/>
      </xdr:nvSpPr>
      <xdr:spPr>
        <a:xfrm>
          <a:off x="0" y="6438960"/>
          <a:ext cx="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04760</xdr:rowOff>
    </xdr:from>
    <xdr:to>
      <xdr:col>0</xdr:col>
      <xdr:colOff>1080</xdr:colOff>
      <xdr:row>36</xdr:row>
      <xdr:rowOff>104760</xdr:rowOff>
    </xdr:to>
    <xdr:sp>
      <xdr:nvSpPr>
        <xdr:cNvPr id="1" name="Line 2"/>
        <xdr:cNvSpPr/>
      </xdr:nvSpPr>
      <xdr:spPr>
        <a:xfrm>
          <a:off x="0" y="6438960"/>
          <a:ext cx="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80</xdr:colOff>
      <xdr:row>41</xdr:row>
      <xdr:rowOff>0</xdr:rowOff>
    </xdr:to>
    <xdr:sp>
      <xdr:nvSpPr>
        <xdr:cNvPr id="2" name="Line 3"/>
        <xdr:cNvSpPr/>
      </xdr:nvSpPr>
      <xdr:spPr>
        <a:xfrm>
          <a:off x="0" y="7315200"/>
          <a:ext cx="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04760</xdr:rowOff>
    </xdr:from>
    <xdr:to>
      <xdr:col>0</xdr:col>
      <xdr:colOff>1080</xdr:colOff>
      <xdr:row>47</xdr:row>
      <xdr:rowOff>104760</xdr:rowOff>
    </xdr:to>
    <xdr:sp>
      <xdr:nvSpPr>
        <xdr:cNvPr id="3" name="Line 4"/>
        <xdr:cNvSpPr/>
      </xdr:nvSpPr>
      <xdr:spPr>
        <a:xfrm>
          <a:off x="0" y="8524800"/>
          <a:ext cx="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04760</xdr:rowOff>
    </xdr:from>
    <xdr:to>
      <xdr:col>0</xdr:col>
      <xdr:colOff>1080</xdr:colOff>
      <xdr:row>47</xdr:row>
      <xdr:rowOff>104760</xdr:rowOff>
    </xdr:to>
    <xdr:sp>
      <xdr:nvSpPr>
        <xdr:cNvPr id="4" name="Line 5"/>
        <xdr:cNvSpPr/>
      </xdr:nvSpPr>
      <xdr:spPr>
        <a:xfrm>
          <a:off x="0" y="8524800"/>
          <a:ext cx="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04760</xdr:rowOff>
    </xdr:from>
    <xdr:to>
      <xdr:col>0</xdr:col>
      <xdr:colOff>1080</xdr:colOff>
      <xdr:row>47</xdr:row>
      <xdr:rowOff>104760</xdr:rowOff>
    </xdr:to>
    <xdr:sp>
      <xdr:nvSpPr>
        <xdr:cNvPr id="5" name="Line 6"/>
        <xdr:cNvSpPr/>
      </xdr:nvSpPr>
      <xdr:spPr>
        <a:xfrm>
          <a:off x="0" y="8524800"/>
          <a:ext cx="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040</xdr:colOff>
      <xdr:row>39</xdr:row>
      <xdr:rowOff>0</xdr:rowOff>
    </xdr:from>
    <xdr:to>
      <xdr:col>51</xdr:col>
      <xdr:colOff>744840</xdr:colOff>
      <xdr:row>39</xdr:row>
      <xdr:rowOff>9360</xdr:rowOff>
    </xdr:to>
    <xdr:sp>
      <xdr:nvSpPr>
        <xdr:cNvPr id="6" name="AutoShape 7"/>
        <xdr:cNvSpPr/>
      </xdr:nvSpPr>
      <xdr:spPr>
        <a:xfrm>
          <a:off x="26164440" y="6924600"/>
          <a:ext cx="6386400" cy="9360"/>
        </a:xfrm>
        <a:custGeom>
          <a:avLst/>
          <a:gdLst/>
          <a:ahLst/>
          <a:rect l="l" t="t" r="r" b="b"/>
          <a:pathLst>
            <a:path w="642" h="1">
              <a:moveTo>
                <a:pt x="0" y="1"/>
              </a:moveTo>
              <a:lnTo>
                <a:pt x="642" y="0"/>
              </a:ln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86040</xdr:rowOff>
    </xdr:from>
    <xdr:to>
      <xdr:col>10</xdr:col>
      <xdr:colOff>569160</xdr:colOff>
      <xdr:row>72</xdr:row>
      <xdr:rowOff>114480</xdr:rowOff>
    </xdr:to>
    <xdr:sp>
      <xdr:nvSpPr>
        <xdr:cNvPr id="7" name="AutoShape 8"/>
        <xdr:cNvSpPr/>
      </xdr:nvSpPr>
      <xdr:spPr>
        <a:xfrm>
          <a:off x="0" y="13011480"/>
          <a:ext cx="6249240" cy="28440"/>
        </a:xfrm>
        <a:custGeom>
          <a:avLst/>
          <a:gdLst/>
          <a:ahLst/>
          <a:rect l="l" t="t" r="r" b="b"/>
          <a:pathLst>
            <a:path w="579" h="2">
              <a:moveTo>
                <a:pt x="0" y="2"/>
              </a:moveTo>
              <a:lnTo>
                <a:pt x="579" y="0"/>
              </a:ln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360</xdr:colOff>
      <xdr:row>45</xdr:row>
      <xdr:rowOff>10080</xdr:rowOff>
    </xdr:from>
    <xdr:to>
      <xdr:col>30</xdr:col>
      <xdr:colOff>20880</xdr:colOff>
      <xdr:row>45</xdr:row>
      <xdr:rowOff>19080</xdr:rowOff>
    </xdr:to>
    <xdr:sp>
      <xdr:nvSpPr>
        <xdr:cNvPr id="8" name="Line 10"/>
        <xdr:cNvSpPr/>
      </xdr:nvSpPr>
      <xdr:spPr>
        <a:xfrm>
          <a:off x="13385880" y="8020440"/>
          <a:ext cx="5342040" cy="9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45</xdr:row>
      <xdr:rowOff>171000</xdr:rowOff>
    </xdr:from>
    <xdr:to>
      <xdr:col>42</xdr:col>
      <xdr:colOff>640800</xdr:colOff>
      <xdr:row>45</xdr:row>
      <xdr:rowOff>199440</xdr:rowOff>
    </xdr:to>
    <xdr:sp>
      <xdr:nvSpPr>
        <xdr:cNvPr id="9" name="AutoShape 11"/>
        <xdr:cNvSpPr/>
      </xdr:nvSpPr>
      <xdr:spPr>
        <a:xfrm flipV="1">
          <a:off x="19823040" y="8181000"/>
          <a:ext cx="6021720" cy="28440"/>
        </a:xfrm>
        <a:custGeom>
          <a:avLst/>
          <a:gdLst/>
          <a:ahLst/>
          <a:rect l="l" t="t" r="r" b="b"/>
          <a:pathLst>
            <a:path w="632" h="1">
              <a:moveTo>
                <a:pt x="632" y="0"/>
              </a:moveTo>
              <a:lnTo>
                <a:pt x="0" y="0"/>
              </a:ln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240</xdr:colOff>
      <xdr:row>90</xdr:row>
      <xdr:rowOff>95760</xdr:rowOff>
    </xdr:from>
    <xdr:to>
      <xdr:col>22</xdr:col>
      <xdr:colOff>796680</xdr:colOff>
      <xdr:row>90</xdr:row>
      <xdr:rowOff>95760</xdr:rowOff>
    </xdr:to>
    <xdr:sp>
      <xdr:nvSpPr>
        <xdr:cNvPr id="10" name="Line 12"/>
        <xdr:cNvSpPr/>
      </xdr:nvSpPr>
      <xdr:spPr>
        <a:xfrm>
          <a:off x="7891200" y="15935760"/>
          <a:ext cx="61470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42</xdr:row>
      <xdr:rowOff>123840</xdr:rowOff>
    </xdr:from>
    <xdr:to>
      <xdr:col>20</xdr:col>
      <xdr:colOff>786240</xdr:colOff>
      <xdr:row>42</xdr:row>
      <xdr:rowOff>133200</xdr:rowOff>
    </xdr:to>
    <xdr:sp>
      <xdr:nvSpPr>
        <xdr:cNvPr id="11" name="AutoShape 14"/>
        <xdr:cNvSpPr/>
      </xdr:nvSpPr>
      <xdr:spPr>
        <a:xfrm>
          <a:off x="6785640" y="7610400"/>
          <a:ext cx="6188760" cy="9360"/>
        </a:xfrm>
        <a:custGeom>
          <a:avLst/>
          <a:gdLst/>
          <a:ahLst/>
          <a:rect l="l" t="t" r="r" b="b"/>
          <a:pathLst>
            <a:path w="595" h="1">
              <a:moveTo>
                <a:pt x="0" y="0"/>
              </a:moveTo>
              <a:lnTo>
                <a:pt x="595" y="0"/>
              </a:ln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880</xdr:colOff>
      <xdr:row>40</xdr:row>
      <xdr:rowOff>123840</xdr:rowOff>
    </xdr:from>
    <xdr:to>
      <xdr:col>10</xdr:col>
      <xdr:colOff>858240</xdr:colOff>
      <xdr:row>40</xdr:row>
      <xdr:rowOff>152640</xdr:rowOff>
    </xdr:to>
    <xdr:sp>
      <xdr:nvSpPr>
        <xdr:cNvPr id="12" name="AutoShape 15"/>
        <xdr:cNvSpPr/>
      </xdr:nvSpPr>
      <xdr:spPr>
        <a:xfrm flipV="1">
          <a:off x="92880" y="7267680"/>
          <a:ext cx="6445440" cy="28800"/>
        </a:xfrm>
        <a:custGeom>
          <a:avLst/>
          <a:gdLst/>
          <a:ahLst/>
          <a:rect l="l" t="t" r="r" b="b"/>
          <a:pathLst>
            <a:path w="595" h="1">
              <a:moveTo>
                <a:pt x="0" y="0"/>
              </a:moveTo>
              <a:lnTo>
                <a:pt x="595" y="0"/>
              </a:ln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41</xdr:row>
      <xdr:rowOff>104400</xdr:rowOff>
    </xdr:from>
    <xdr:to>
      <xdr:col>8</xdr:col>
      <xdr:colOff>475560</xdr:colOff>
      <xdr:row>41</xdr:row>
      <xdr:rowOff>104400</xdr:rowOff>
    </xdr:to>
    <xdr:sp>
      <xdr:nvSpPr>
        <xdr:cNvPr id="13" name="Line 1"/>
        <xdr:cNvSpPr/>
      </xdr:nvSpPr>
      <xdr:spPr>
        <a:xfrm>
          <a:off x="165600" y="7162560"/>
          <a:ext cx="66168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</xdr:colOff>
      <xdr:row>41</xdr:row>
      <xdr:rowOff>85680</xdr:rowOff>
    </xdr:from>
    <xdr:to>
      <xdr:col>19</xdr:col>
      <xdr:colOff>434160</xdr:colOff>
      <xdr:row>41</xdr:row>
      <xdr:rowOff>85680</xdr:rowOff>
    </xdr:to>
    <xdr:sp>
      <xdr:nvSpPr>
        <xdr:cNvPr id="14" name="Line 3"/>
        <xdr:cNvSpPr/>
      </xdr:nvSpPr>
      <xdr:spPr>
        <a:xfrm>
          <a:off x="7185240" y="7143840"/>
          <a:ext cx="72244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4640</xdr:colOff>
      <xdr:row>46</xdr:row>
      <xdr:rowOff>75960</xdr:rowOff>
    </xdr:from>
    <xdr:to>
      <xdr:col>29</xdr:col>
      <xdr:colOff>558360</xdr:colOff>
      <xdr:row>46</xdr:row>
      <xdr:rowOff>75960</xdr:rowOff>
    </xdr:to>
    <xdr:sp>
      <xdr:nvSpPr>
        <xdr:cNvPr id="15" name="Line 4"/>
        <xdr:cNvSpPr/>
      </xdr:nvSpPr>
      <xdr:spPr>
        <a:xfrm>
          <a:off x="14812560" y="8076960"/>
          <a:ext cx="6926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6480</xdr:colOff>
      <xdr:row>46</xdr:row>
      <xdr:rowOff>0</xdr:rowOff>
    </xdr:from>
    <xdr:to>
      <xdr:col>40</xdr:col>
      <xdr:colOff>609480</xdr:colOff>
      <xdr:row>46</xdr:row>
      <xdr:rowOff>0</xdr:rowOff>
    </xdr:to>
    <xdr:sp>
      <xdr:nvSpPr>
        <xdr:cNvPr id="16" name="Line 5"/>
        <xdr:cNvSpPr/>
      </xdr:nvSpPr>
      <xdr:spPr>
        <a:xfrm>
          <a:off x="22317480" y="8001000"/>
          <a:ext cx="6921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5600</xdr:colOff>
      <xdr:row>50</xdr:row>
      <xdr:rowOff>104760</xdr:rowOff>
    </xdr:from>
    <xdr:to>
      <xdr:col>51</xdr:col>
      <xdr:colOff>547920</xdr:colOff>
      <xdr:row>50</xdr:row>
      <xdr:rowOff>104760</xdr:rowOff>
    </xdr:to>
    <xdr:sp>
      <xdr:nvSpPr>
        <xdr:cNvPr id="17" name="Line 6"/>
        <xdr:cNvSpPr/>
      </xdr:nvSpPr>
      <xdr:spPr>
        <a:xfrm>
          <a:off x="29497680" y="8848800"/>
          <a:ext cx="6543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8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4" min="4" style="0" width="5.7"/>
    <col collapsed="false" customWidth="true" hidden="false" outlineLevel="0" max="5" min="5" style="0" width="10.28"/>
    <col collapsed="false" customWidth="true" hidden="false" outlineLevel="0" max="6" min="6" style="0" width="4.13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9" min="9" style="0" width="10.28"/>
    <col collapsed="false" customWidth="true" hidden="false" outlineLevel="0" max="10" min="10" style="0" width="2.56"/>
    <col collapsed="false" customWidth="true" hidden="false" outlineLevel="0" max="11" min="11" style="0" width="12.7"/>
    <col collapsed="false" customWidth="true" hidden="false" outlineLevel="0" max="12" min="12" style="0" width="15.56"/>
    <col collapsed="false" customWidth="true" hidden="false" outlineLevel="0" max="13" min="13" style="0" width="13.13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3.85"/>
    <col collapsed="false" customWidth="true" hidden="false" outlineLevel="0" max="17" min="17" style="0" width="9.7"/>
    <col collapsed="false" customWidth="true" hidden="false" outlineLevel="0" max="18" min="18" style="0" width="2.99"/>
    <col collapsed="false" customWidth="true" hidden="false" outlineLevel="0" max="19" min="19" style="0" width="9.7"/>
    <col collapsed="false" customWidth="true" hidden="false" outlineLevel="0" max="20" min="20" style="0" width="3.28"/>
    <col collapsed="false" customWidth="true" hidden="false" outlineLevel="0" max="21" min="21" style="0" width="11.13"/>
    <col collapsed="false" customWidth="true" hidden="false" outlineLevel="0" max="22" min="22" style="0" width="3.42"/>
    <col collapsed="false" customWidth="true" hidden="false" outlineLevel="0" max="23" min="23" style="0" width="14.28"/>
    <col collapsed="false" customWidth="true" hidden="false" outlineLevel="0" max="24" min="24" style="0" width="13.13"/>
    <col collapsed="false" customWidth="true" hidden="false" outlineLevel="0" max="25" min="25" style="0" width="12.56"/>
    <col collapsed="false" customWidth="true" hidden="false" outlineLevel="0" max="26" min="26" style="0" width="8.42"/>
    <col collapsed="false" customWidth="true" hidden="false" outlineLevel="0" max="27" min="27" style="0" width="6.56"/>
    <col collapsed="false" customWidth="true" hidden="false" outlineLevel="0" max="28" min="28" style="0" width="8.42"/>
    <col collapsed="false" customWidth="true" hidden="false" outlineLevel="0" max="29" min="29" style="0" width="3.99"/>
    <col collapsed="false" customWidth="true" hidden="false" outlineLevel="0" max="30" min="30" style="0" width="8.13"/>
    <col collapsed="false" customWidth="true" hidden="false" outlineLevel="0" max="31" min="31" style="0" width="1.56"/>
    <col collapsed="false" customWidth="true" hidden="false" outlineLevel="0" max="32" min="32" style="0" width="13.28"/>
    <col collapsed="false" customWidth="true" hidden="false" outlineLevel="0" max="33" min="33" style="0" width="15.85"/>
    <col collapsed="false" customWidth="true" hidden="false" outlineLevel="0" max="34" min="34" style="0" width="5.99"/>
    <col collapsed="false" customWidth="true" hidden="false" outlineLevel="0" max="35" min="35" style="0" width="9.7"/>
    <col collapsed="false" customWidth="true" hidden="false" outlineLevel="0" max="36" min="36" style="0" width="5.28"/>
    <col collapsed="false" customWidth="true" hidden="false" outlineLevel="0" max="37" min="37" style="0" width="9.7"/>
    <col collapsed="false" customWidth="true" hidden="false" outlineLevel="0" max="38" min="38" style="0" width="3.7"/>
    <col collapsed="false" customWidth="true" hidden="false" outlineLevel="0" max="39" min="39" style="0" width="8.28"/>
    <col collapsed="false" customWidth="true" hidden="false" outlineLevel="0" max="40" min="40" style="0" width="4.13"/>
    <col collapsed="false" customWidth="true" hidden="false" outlineLevel="0" max="41" min="41" style="0" width="9.7"/>
    <col collapsed="false" customWidth="true" hidden="false" outlineLevel="0" max="42" min="42" style="0" width="2.56"/>
    <col collapsed="false" customWidth="true" hidden="false" outlineLevel="0" max="43" min="43" style="0" width="12.7"/>
    <col collapsed="false" customWidth="true" hidden="false" outlineLevel="0" max="44" min="44" style="0" width="9.56"/>
    <col collapsed="false" customWidth="true" hidden="false" outlineLevel="0" max="45" min="45" style="0" width="13.13"/>
    <col collapsed="false" customWidth="true" hidden="false" outlineLevel="0" max="46" min="46" style="0" width="9.99"/>
    <col collapsed="false" customWidth="true" hidden="false" outlineLevel="0" max="47" min="47" style="0" width="8.42"/>
    <col collapsed="false" customWidth="true" hidden="false" outlineLevel="0" max="48" min="48" style="0" width="9.42"/>
    <col collapsed="false" customWidth="true" hidden="false" outlineLevel="0" max="49" min="49" style="0" width="8.28"/>
    <col collapsed="false" customWidth="true" hidden="false" outlineLevel="0" max="50" min="50" style="0" width="9.99"/>
    <col collapsed="false" customWidth="true" hidden="false" outlineLevel="0" max="51" min="51" style="0" width="9.7"/>
    <col collapsed="false" customWidth="true" hidden="false" outlineLevel="0" max="52" min="52" style="0" width="13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4"/>
      <c r="AT1" s="4"/>
      <c r="AU1" s="4"/>
      <c r="AV1" s="4"/>
      <c r="AW1" s="4"/>
      <c r="AX1" s="2"/>
      <c r="AY1" s="2"/>
      <c r="AZ1" s="2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S2" s="4"/>
      <c r="AT2" s="4"/>
      <c r="AU2" s="4"/>
      <c r="AV2" s="4"/>
      <c r="AW2" s="4"/>
      <c r="AX2" s="2"/>
      <c r="AY2" s="2"/>
      <c r="AZ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2"/>
      <c r="M3" s="2"/>
      <c r="N3" s="2"/>
      <c r="O3" s="2"/>
      <c r="P3" s="2"/>
      <c r="Q3" s="2"/>
      <c r="R3" s="2"/>
      <c r="S3" s="2"/>
      <c r="T3" s="2"/>
      <c r="U3" s="7"/>
      <c r="V3" s="7"/>
      <c r="W3" s="3"/>
      <c r="X3" s="3"/>
      <c r="Y3" s="3"/>
      <c r="Z3" s="3"/>
      <c r="AA3" s="3"/>
      <c r="AB3" s="3"/>
      <c r="AC3" s="3"/>
      <c r="AD3" s="3"/>
      <c r="AE3" s="3"/>
      <c r="AF3" s="8"/>
      <c r="AG3" s="2"/>
      <c r="AH3" s="2"/>
      <c r="AI3" s="2"/>
      <c r="AJ3" s="2"/>
      <c r="AK3" s="2"/>
      <c r="AL3" s="2"/>
      <c r="AM3" s="2"/>
      <c r="AN3" s="2"/>
      <c r="AO3" s="2"/>
      <c r="AP3" s="2"/>
      <c r="AQ3" s="6"/>
      <c r="AR3" s="2"/>
      <c r="AS3" s="2"/>
      <c r="AT3" s="2"/>
      <c r="AU3" s="2"/>
      <c r="AV3" s="2"/>
      <c r="AW3" s="2"/>
      <c r="AX3" s="2"/>
      <c r="AY3" s="2"/>
      <c r="AZ3" s="6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9" t="str">
        <f aca="false">+'Input sheets'!T4</f>
        <v>RP-2001-0032</v>
      </c>
      <c r="L4" s="2"/>
      <c r="M4" s="4"/>
      <c r="N4" s="4"/>
      <c r="O4" s="4"/>
      <c r="P4" s="4"/>
      <c r="Q4" s="4"/>
      <c r="R4" s="4"/>
      <c r="S4" s="4"/>
      <c r="T4" s="4"/>
      <c r="U4" s="2"/>
      <c r="V4" s="9" t="str">
        <f aca="false">+'Input sheets'!AE4</f>
        <v>RP-2001-0032</v>
      </c>
      <c r="W4" s="2"/>
      <c r="X4" s="4"/>
      <c r="Y4" s="4"/>
      <c r="Z4" s="4"/>
      <c r="AA4" s="4"/>
      <c r="AB4" s="4"/>
      <c r="AC4" s="4"/>
      <c r="AD4" s="9" t="str">
        <f aca="false">+'Input sheets'!AO4</f>
        <v>RP-2001-0032</v>
      </c>
      <c r="AE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9" t="str">
        <f aca="false">+'Input sheets'!AZ4</f>
        <v>RP-2001-0032</v>
      </c>
      <c r="AR4" s="2"/>
      <c r="AS4" s="2"/>
      <c r="AT4" s="4"/>
      <c r="AU4" s="4"/>
      <c r="AV4" s="4"/>
      <c r="AW4" s="4"/>
      <c r="AX4" s="4"/>
      <c r="AZ4" s="9" t="str">
        <f aca="false">+'Input sheets'!I4</f>
        <v>RP-2001-0032</v>
      </c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4"/>
      <c r="K5" s="9" t="str">
        <f aca="false">+'Input sheets'!T5</f>
        <v>Appendix C</v>
      </c>
      <c r="L5" s="4"/>
      <c r="M5" s="4"/>
      <c r="N5" s="4"/>
      <c r="O5" s="4"/>
      <c r="P5" s="4"/>
      <c r="Q5" s="4"/>
      <c r="R5" s="4"/>
      <c r="S5" s="4"/>
      <c r="T5" s="4"/>
      <c r="U5" s="2"/>
      <c r="V5" s="9" t="str">
        <f aca="false">K5</f>
        <v>Appendix C</v>
      </c>
      <c r="W5" s="4"/>
      <c r="X5" s="4"/>
      <c r="Y5" s="4"/>
      <c r="Z5" s="4"/>
      <c r="AA5" s="4"/>
      <c r="AB5" s="4"/>
      <c r="AC5" s="4"/>
      <c r="AD5" s="9" t="str">
        <f aca="false">K5</f>
        <v>Appendix C</v>
      </c>
      <c r="AE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9" t="str">
        <f aca="false">K5</f>
        <v>Appendix C</v>
      </c>
      <c r="AR5" s="4"/>
      <c r="AS5" s="4"/>
      <c r="AT5" s="4"/>
      <c r="AU5" s="4"/>
      <c r="AV5" s="4"/>
      <c r="AW5" s="4"/>
      <c r="AX5" s="4"/>
      <c r="AZ5" s="9" t="str">
        <f aca="false">+'Input sheets'!I5</f>
        <v>Appendix C</v>
      </c>
    </row>
    <row r="6" customFormat="false" ht="12.75" hidden="false" customHeight="false" outlineLevel="0" collapsed="false">
      <c r="A6" s="4"/>
      <c r="B6" s="4"/>
      <c r="J6" s="4"/>
      <c r="K6" s="10" t="s">
        <v>2</v>
      </c>
      <c r="L6" s="4"/>
      <c r="M6" s="4"/>
      <c r="N6" s="4"/>
      <c r="O6" s="4"/>
      <c r="P6" s="4"/>
      <c r="Q6" s="4"/>
      <c r="R6" s="4"/>
      <c r="S6" s="4"/>
      <c r="T6" s="4"/>
      <c r="U6" s="2"/>
      <c r="V6" s="9" t="str">
        <f aca="false">+'Input sheets'!AE6</f>
        <v>Page 2 of 5</v>
      </c>
      <c r="W6" s="4"/>
      <c r="X6" s="4"/>
      <c r="Y6" s="4"/>
      <c r="Z6" s="4"/>
      <c r="AA6" s="4"/>
      <c r="AB6" s="4"/>
      <c r="AC6" s="4"/>
      <c r="AD6" s="9" t="str">
        <f aca="false">+'Input sheets'!AO6</f>
        <v>Page 3 of 5</v>
      </c>
      <c r="AE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9" t="s">
        <v>3</v>
      </c>
      <c r="AR6" s="4"/>
      <c r="AS6" s="4"/>
      <c r="AT6" s="4"/>
      <c r="AU6" s="4"/>
      <c r="AV6" s="4"/>
      <c r="AW6" s="4"/>
      <c r="AX6" s="4"/>
      <c r="AZ6" s="9" t="s">
        <v>4</v>
      </c>
    </row>
    <row r="7" customFormat="false" ht="12.75" hidden="false" customHeight="false" outlineLevel="0" collapsed="false">
      <c r="A7" s="11" t="str">
        <f aca="false">+'Input sheets'!J7</f>
        <v>ENBRIDGE CONSUMERS GAS 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 t="str">
        <f aca="false">+A7</f>
        <v>ENBRIDGE CONSUMERS GAS 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1" t="str">
        <f aca="false">+'Input sheets'!AF7</f>
        <v>ENBRIDGE CONSUMERS GAS </v>
      </c>
      <c r="X7" s="11"/>
      <c r="Y7" s="11"/>
      <c r="Z7" s="11"/>
      <c r="AA7" s="11"/>
      <c r="AB7" s="11"/>
      <c r="AC7" s="11"/>
      <c r="AD7" s="11"/>
      <c r="AE7" s="11"/>
      <c r="AF7" s="11"/>
      <c r="AG7" s="11" t="str">
        <f aca="false">+'Input sheets'!AP7</f>
        <v>ENBRIDGE CONSUMERS GAS </v>
      </c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 t="str">
        <f aca="false">AG7</f>
        <v>ENBRIDGE CONSUMERS GAS </v>
      </c>
      <c r="AS7" s="11"/>
      <c r="AT7" s="11"/>
      <c r="AU7" s="11"/>
      <c r="AV7" s="11"/>
      <c r="AW7" s="11"/>
      <c r="AX7" s="11"/>
      <c r="AY7" s="11"/>
      <c r="AZ7" s="11"/>
    </row>
    <row r="8" customFormat="false" ht="12.75" hidden="false" customHeight="false" outlineLevel="0" collapsed="false">
      <c r="A8" s="11" t="str">
        <f aca="false">+'Input sheets'!J8</f>
        <v>UTILITY RATE BASE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 t="s">
        <v>5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 t="str">
        <f aca="false">+'Input sheets'!AF8</f>
        <v>CALCULATION OF TAXABLE INCOME AND INCOME TAX EXPENSE</v>
      </c>
      <c r="X8" s="11"/>
      <c r="Y8" s="11"/>
      <c r="Z8" s="11"/>
      <c r="AA8" s="11"/>
      <c r="AB8" s="11"/>
      <c r="AC8" s="11"/>
      <c r="AD8" s="11"/>
      <c r="AE8" s="11"/>
      <c r="AF8" s="11"/>
      <c r="AG8" s="11" t="str">
        <f aca="false">+'Input sheets'!AP8</f>
        <v>CAPITALIZATION AND COST OF CAPITAL</v>
      </c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 t="s">
        <v>6</v>
      </c>
      <c r="AS8" s="11"/>
      <c r="AT8" s="11"/>
      <c r="AU8" s="11"/>
      <c r="AV8" s="11"/>
      <c r="AW8" s="11"/>
      <c r="AX8" s="11"/>
      <c r="AY8" s="11"/>
      <c r="AZ8" s="11"/>
    </row>
    <row r="9" customFormat="false" ht="12.75" hidden="false" customHeight="false" outlineLevel="0" collapsed="false">
      <c r="A9" s="11" t="str">
        <f aca="false">+'Input sheets'!J9</f>
        <v>FOR THE YEAR ENDING SEPTEMBER 30, 20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 t="str">
        <f aca="false">+A9</f>
        <v>FOR THE YEAR ENDING SEPTEMBER 30, 2002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 t="str">
        <f aca="false">+'Input sheets'!AF9</f>
        <v>FOR THE YEAR ENDING SEPTEMBER 30, 2002</v>
      </c>
      <c r="X9" s="11"/>
      <c r="Y9" s="11"/>
      <c r="Z9" s="11"/>
      <c r="AA9" s="11"/>
      <c r="AB9" s="11"/>
      <c r="AC9" s="11"/>
      <c r="AD9" s="11"/>
      <c r="AE9" s="11"/>
      <c r="AF9" s="11"/>
      <c r="AG9" s="11" t="str">
        <f aca="false">+'Input sheets'!AP9</f>
        <v>FOR THE YEAR ENDING SEPTEMBER 30, 2002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str">
        <f aca="false">AG9</f>
        <v>FOR THE YEAR ENDING SEPTEMBER 30, 2002</v>
      </c>
      <c r="AS9" s="11"/>
      <c r="AT9" s="11"/>
      <c r="AU9" s="11"/>
      <c r="AV9" s="11"/>
      <c r="AW9" s="11"/>
      <c r="AX9" s="11"/>
      <c r="AY9" s="11"/>
      <c r="AZ9" s="11"/>
    </row>
    <row r="10" customFormat="false" ht="12.75" hidden="false" customHeight="false" outlineLevel="0" collapsed="false">
      <c r="A10" s="11" t="str">
        <f aca="false">+'Input sheets'!J10</f>
        <v>($ Millions)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 t="str">
        <f aca="false">+A10</f>
        <v>($ Millions)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 t="str">
        <f aca="false">+'Input sheets'!AF10</f>
        <v>($ Millions)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 t="str">
        <f aca="false">+'Input sheets'!AP10</f>
        <v>($ Millions)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 t="s">
        <v>7</v>
      </c>
      <c r="AS10" s="11"/>
      <c r="AT10" s="11"/>
      <c r="AU10" s="11"/>
      <c r="AV10" s="11"/>
      <c r="AW10" s="11"/>
      <c r="AX10" s="11"/>
      <c r="AY10" s="11"/>
      <c r="AZ10" s="11"/>
    </row>
    <row r="11" customFormat="false" ht="12.75" hidden="false" customHeight="false" outlineLevel="0" collapsed="false">
      <c r="A11" s="13"/>
      <c r="B11" s="13"/>
      <c r="C11" s="13"/>
      <c r="D11" s="13"/>
      <c r="E11" s="2"/>
      <c r="F11" s="2"/>
      <c r="G11" s="2"/>
      <c r="H11" s="2"/>
      <c r="I11" s="2"/>
      <c r="J11" s="2"/>
      <c r="K11" s="2"/>
      <c r="L11" s="4"/>
      <c r="M11" s="4"/>
      <c r="N11" s="4"/>
      <c r="O11" s="4"/>
      <c r="P11" s="4"/>
      <c r="Q11" s="4"/>
      <c r="R11" s="4"/>
      <c r="S11" s="14" t="s">
        <v>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15"/>
      <c r="AS11" s="15"/>
      <c r="AT11" s="15"/>
      <c r="AU11" s="15"/>
      <c r="AV11" s="15"/>
      <c r="AW11" s="15"/>
      <c r="AX11" s="15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4" t="s">
        <v>9</v>
      </c>
      <c r="P12" s="4"/>
      <c r="Q12" s="14" t="s">
        <v>10</v>
      </c>
      <c r="R12" s="4"/>
      <c r="S12" s="14" t="s">
        <v>11</v>
      </c>
      <c r="T12" s="4"/>
      <c r="U12" s="14" t="s">
        <v>9</v>
      </c>
      <c r="V12" s="16"/>
      <c r="W12" s="4"/>
      <c r="X12" s="4"/>
      <c r="Y12" s="4"/>
      <c r="Z12" s="10"/>
      <c r="AA12" s="4"/>
      <c r="AB12" s="10"/>
      <c r="AC12" s="4"/>
      <c r="AD12" s="10"/>
      <c r="AE12" s="4"/>
      <c r="AF12" s="4"/>
      <c r="AG12" s="17" t="str">
        <f aca="false">+'Input sheets'!AP13</f>
        <v>PER COMPANY</v>
      </c>
      <c r="AH12" s="4"/>
      <c r="AI12" s="2"/>
      <c r="AJ12" s="15"/>
      <c r="AK12" s="15"/>
      <c r="AL12" s="18"/>
      <c r="AM12" s="2"/>
      <c r="AN12" s="4"/>
      <c r="AO12" s="4"/>
      <c r="AP12" s="4"/>
      <c r="AQ12" s="4"/>
      <c r="AR12" s="4"/>
      <c r="AS12" s="4"/>
      <c r="AT12" s="4"/>
      <c r="AU12" s="2"/>
      <c r="AV12" s="2"/>
      <c r="AW12" s="4"/>
      <c r="AX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2"/>
      <c r="H13" s="19"/>
      <c r="I13" s="14" t="s">
        <v>8</v>
      </c>
      <c r="J13" s="4"/>
      <c r="K13" s="4"/>
      <c r="L13" s="4"/>
      <c r="M13" s="4"/>
      <c r="N13" s="4"/>
      <c r="O13" s="14" t="s">
        <v>12</v>
      </c>
      <c r="P13" s="20"/>
      <c r="Q13" s="14" t="s">
        <v>13</v>
      </c>
      <c r="R13" s="4"/>
      <c r="S13" s="14" t="s">
        <v>13</v>
      </c>
      <c r="T13" s="4"/>
      <c r="U13" s="14" t="s">
        <v>14</v>
      </c>
      <c r="V13" s="21"/>
      <c r="W13" s="22" t="str">
        <f aca="false">+'Input sheets'!AF14</f>
        <v>PER BOARD </v>
      </c>
      <c r="X13" s="2"/>
      <c r="Y13" s="2"/>
      <c r="Z13" s="2"/>
      <c r="AA13" s="2"/>
      <c r="AB13" s="2"/>
      <c r="AC13" s="2"/>
      <c r="AD13" s="2"/>
      <c r="AE13" s="2"/>
      <c r="AF13" s="2"/>
      <c r="AG13" s="23"/>
      <c r="AH13" s="4"/>
      <c r="AI13" s="14" t="str">
        <f aca="false">+'Input sheets'!AR14</f>
        <v>Capital</v>
      </c>
      <c r="AJ13" s="10"/>
      <c r="AK13" s="2"/>
      <c r="AL13" s="19"/>
      <c r="AM13" s="14" t="str">
        <f aca="false">+'Input sheets'!AV14</f>
        <v>Cost</v>
      </c>
      <c r="AN13" s="15"/>
      <c r="AO13" s="14" t="str">
        <f aca="false">+'Input sheets'!AX14</f>
        <v>Return</v>
      </c>
      <c r="AP13" s="15"/>
      <c r="AQ13" s="2"/>
      <c r="AR13" s="2"/>
      <c r="AS13" s="4"/>
      <c r="AT13" s="4"/>
      <c r="AU13" s="4"/>
      <c r="AV13" s="14" t="s">
        <v>9</v>
      </c>
      <c r="AX13" s="14" t="s">
        <v>15</v>
      </c>
      <c r="AZ13" s="14" t="s">
        <v>9</v>
      </c>
    </row>
    <row r="14" customFormat="false" ht="12.75" hidden="false" customHeight="false" outlineLevel="0" collapsed="false">
      <c r="A14" s="4"/>
      <c r="B14" s="4"/>
      <c r="C14" s="4"/>
      <c r="D14" s="4"/>
      <c r="E14" s="14" t="s">
        <v>9</v>
      </c>
      <c r="F14" s="4"/>
      <c r="G14" s="14" t="s">
        <v>10</v>
      </c>
      <c r="H14" s="19"/>
      <c r="I14" s="14" t="s">
        <v>11</v>
      </c>
      <c r="J14" s="4"/>
      <c r="K14" s="14" t="s">
        <v>9</v>
      </c>
      <c r="L14" s="17" t="str">
        <f aca="false">+'Input sheets'!U15</f>
        <v>Revenue</v>
      </c>
      <c r="M14" s="4"/>
      <c r="N14" s="4"/>
      <c r="O14" s="4"/>
      <c r="P14" s="4"/>
      <c r="Q14" s="2"/>
      <c r="R14" s="4"/>
      <c r="S14" s="4"/>
      <c r="T14" s="4"/>
      <c r="U14" s="4"/>
      <c r="V14" s="21"/>
      <c r="W14" s="2"/>
      <c r="X14" s="2"/>
      <c r="Y14" s="2"/>
      <c r="Z14" s="24" t="str">
        <f aca="false">+'Input sheets'!AI15</f>
        <v>Federal</v>
      </c>
      <c r="AA14" s="2"/>
      <c r="AB14" s="24" t="str">
        <f aca="false">+'Input sheets'!AK15</f>
        <v>Ontario</v>
      </c>
      <c r="AC14" s="2"/>
      <c r="AD14" s="24" t="str">
        <f aca="false">+'Input sheets'!AM15</f>
        <v>Total</v>
      </c>
      <c r="AE14" s="2"/>
      <c r="AF14" s="2"/>
      <c r="AG14" s="4"/>
      <c r="AH14" s="4"/>
      <c r="AI14" s="14" t="str">
        <f aca="false">+'Input sheets'!AR15</f>
        <v>Structure</v>
      </c>
      <c r="AJ14" s="10"/>
      <c r="AK14" s="14" t="str">
        <f aca="false">+'Input sheets'!AT15</f>
        <v>Ratios</v>
      </c>
      <c r="AL14" s="19"/>
      <c r="AM14" s="14" t="str">
        <f aca="false">+'Input sheets'!AV15</f>
        <v>Rate</v>
      </c>
      <c r="AN14" s="10"/>
      <c r="AO14" s="14" t="str">
        <f aca="false">+'Input sheets'!AX15</f>
        <v>Component</v>
      </c>
      <c r="AP14" s="10"/>
      <c r="AQ14" s="14" t="str">
        <f aca="false">+'Input sheets'!AZ15</f>
        <v>Return</v>
      </c>
      <c r="AR14" s="4"/>
      <c r="AS14" s="4"/>
      <c r="AT14" s="4"/>
      <c r="AU14" s="4"/>
      <c r="AV14" s="14" t="s">
        <v>16</v>
      </c>
      <c r="AX14" s="14" t="s">
        <v>17</v>
      </c>
      <c r="AZ14" s="14" t="s">
        <v>11</v>
      </c>
    </row>
    <row r="15" customFormat="false" ht="12.75" hidden="false" customHeight="false" outlineLevel="0" collapsed="false">
      <c r="A15" s="4"/>
      <c r="B15" s="4"/>
      <c r="C15" s="4"/>
      <c r="D15" s="4"/>
      <c r="E15" s="14" t="s">
        <v>12</v>
      </c>
      <c r="F15" s="20"/>
      <c r="G15" s="14" t="s">
        <v>13</v>
      </c>
      <c r="H15" s="4"/>
      <c r="I15" s="14" t="s">
        <v>13</v>
      </c>
      <c r="J15" s="4"/>
      <c r="K15" s="14" t="s">
        <v>11</v>
      </c>
      <c r="L15" s="18" t="str">
        <f aca="false">+'Input sheets'!U16</f>
        <v>   Gas Sales</v>
      </c>
      <c r="M15" s="4"/>
      <c r="N15" s="4"/>
      <c r="O15" s="25" t="n">
        <f aca="false">+'Input sheets'!X16</f>
        <v>1529.3</v>
      </c>
      <c r="P15" s="25"/>
      <c r="Q15" s="25" t="n">
        <f aca="false">+'Input sheets'!Z16</f>
        <v>0</v>
      </c>
      <c r="R15" s="26"/>
      <c r="S15" s="25"/>
      <c r="T15" s="26"/>
      <c r="U15" s="25" t="n">
        <f aca="false">+'Input sheets'!AD16</f>
        <v>1529.3</v>
      </c>
      <c r="V15" s="27"/>
      <c r="W15" s="2"/>
      <c r="X15" s="2"/>
      <c r="Y15" s="2"/>
      <c r="Z15" s="24"/>
      <c r="AA15" s="2"/>
      <c r="AB15" s="24"/>
      <c r="AC15" s="2"/>
      <c r="AD15" s="24"/>
      <c r="AE15" s="2"/>
      <c r="AF15" s="2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28"/>
      <c r="AR15" s="2"/>
      <c r="AS15" s="2"/>
      <c r="AT15" s="2"/>
      <c r="AU15" s="2"/>
      <c r="AV15" s="2"/>
      <c r="AW15" s="2"/>
      <c r="AX15" s="2"/>
      <c r="AZ15" s="2"/>
    </row>
    <row r="16" customFormat="false" ht="12.75" hidden="false" customHeight="false" outlineLevel="0" collapsed="false">
      <c r="A16" s="4"/>
      <c r="B16" s="4"/>
      <c r="C16" s="4"/>
      <c r="D16" s="4"/>
      <c r="E16" s="15"/>
      <c r="F16" s="4"/>
      <c r="G16" s="15"/>
      <c r="H16" s="4"/>
      <c r="I16" s="4"/>
      <c r="J16" s="4"/>
      <c r="K16" s="4"/>
      <c r="L16" s="18" t="str">
        <f aca="false">+'Input sheets'!U17</f>
        <v>   Transportation of Gas</v>
      </c>
      <c r="M16" s="4"/>
      <c r="N16" s="4"/>
      <c r="O16" s="25" t="n">
        <f aca="false">+'Input sheets'!X17</f>
        <v>697.4</v>
      </c>
      <c r="P16" s="25"/>
      <c r="Q16" s="25"/>
      <c r="R16" s="26"/>
      <c r="S16" s="25"/>
      <c r="T16" s="26"/>
      <c r="U16" s="25" t="n">
        <f aca="false">+'Input sheets'!AD17</f>
        <v>697.4</v>
      </c>
      <c r="V16" s="27"/>
      <c r="W16" s="2" t="str">
        <f aca="false">+'Input sheets'!AF17</f>
        <v>Utility Income Before Taxes</v>
      </c>
      <c r="X16" s="2"/>
      <c r="Y16" s="2"/>
      <c r="Z16" s="25" t="n">
        <f aca="false">+'Input sheets'!AI17</f>
        <v>324.8</v>
      </c>
      <c r="AA16" s="25"/>
      <c r="AB16" s="25" t="n">
        <f aca="false">+'Input sheets'!AK17</f>
        <v>324.8</v>
      </c>
      <c r="AC16" s="25"/>
      <c r="AD16" s="25"/>
      <c r="AE16" s="2"/>
      <c r="AF16" s="2"/>
      <c r="AG16" s="4" t="str">
        <f aca="false">+'Input sheets'!AP17</f>
        <v>Long-term Debt</v>
      </c>
      <c r="AH16" s="4"/>
      <c r="AI16" s="25" t="n">
        <f aca="false">+'Input sheets'!AR17</f>
        <v>1844.9</v>
      </c>
      <c r="AJ16" s="4"/>
      <c r="AK16" s="29" t="n">
        <f aca="false">+'Input sheets'!AT17</f>
        <v>0.609219694217878</v>
      </c>
      <c r="AL16" s="29"/>
      <c r="AM16" s="29" t="n">
        <f aca="false">+'Input sheets'!AV17</f>
        <v>0.0788</v>
      </c>
      <c r="AN16" s="29"/>
      <c r="AO16" s="29" t="n">
        <f aca="false">+'Input sheets'!AX17</f>
        <v>0.0480065119043688</v>
      </c>
      <c r="AP16" s="29"/>
      <c r="AQ16" s="25" t="n">
        <f aca="false">+'Input sheets'!AZ17</f>
        <v>145.37812</v>
      </c>
      <c r="AR16" s="2" t="str">
        <f aca="false">+'Input sheets'!A18</f>
        <v>Utility Income</v>
      </c>
      <c r="AS16" s="4"/>
      <c r="AT16" s="4"/>
      <c r="AU16" s="4"/>
      <c r="AV16" s="25" t="n">
        <f aca="false">+'Input sheets'!E18</f>
        <v>239</v>
      </c>
      <c r="AW16" s="25"/>
      <c r="AX16" s="25" t="n">
        <f aca="false">+'Input sheets'!G18</f>
        <v>243.7</v>
      </c>
      <c r="AY16" s="30"/>
      <c r="AZ16" s="25" t="n">
        <f aca="false">+'Input sheets'!I18</f>
        <v>243.7</v>
      </c>
    </row>
    <row r="17" customFormat="false" ht="12.75" hidden="false" customHeight="false" outlineLevel="0" collapsed="false">
      <c r="A17" s="17" t="str">
        <f aca="false">+'Input sheets'!J17</f>
        <v>Utility Plant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18" t="str">
        <f aca="false">+'Input sheets'!U18</f>
        <v>   Transmission, Compression and Storage</v>
      </c>
      <c r="M17" s="4"/>
      <c r="N17" s="4"/>
      <c r="O17" s="25" t="n">
        <f aca="false">+'Input sheets'!X18</f>
        <v>2.3</v>
      </c>
      <c r="P17" s="25"/>
      <c r="Q17" s="25"/>
      <c r="R17" s="25"/>
      <c r="S17" s="25"/>
      <c r="T17" s="25"/>
      <c r="U17" s="25" t="n">
        <f aca="false">+'Input sheets'!AD18</f>
        <v>2.3</v>
      </c>
      <c r="V17" s="27"/>
      <c r="W17" s="2" t="str">
        <f aca="false">+'Input sheets'!AF18</f>
        <v>Plus Depreciation &amp; amortization</v>
      </c>
      <c r="X17" s="2"/>
      <c r="Y17" s="2"/>
      <c r="Z17" s="25" t="n">
        <f aca="false">+'Input sheets'!AI18</f>
        <v>159.8</v>
      </c>
      <c r="AA17" s="25"/>
      <c r="AB17" s="25" t="n">
        <f aca="false">+'Input sheets'!AK18</f>
        <v>159.8</v>
      </c>
      <c r="AC17" s="25"/>
      <c r="AD17" s="25"/>
      <c r="AE17" s="2"/>
      <c r="AF17" s="2"/>
      <c r="AG17" s="4" t="str">
        <f aca="false">+'Input sheets'!AP18</f>
        <v>Short-term Debt</v>
      </c>
      <c r="AH17" s="4"/>
      <c r="AI17" s="25" t="n">
        <f aca="false">+'Input sheets'!AR18</f>
        <v>24.4</v>
      </c>
      <c r="AJ17" s="4"/>
      <c r="AK17" s="29" t="n">
        <f aca="false">+'Input sheets'!AT18</f>
        <v>0.00805732589241489</v>
      </c>
      <c r="AL17" s="29"/>
      <c r="AM17" s="29" t="n">
        <f aca="false">+'Input sheets'!AV18</f>
        <v>0.0665</v>
      </c>
      <c r="AN17" s="29"/>
      <c r="AO17" s="29" t="n">
        <f aca="false">+'Input sheets'!AX18</f>
        <v>0.00053581217184559</v>
      </c>
      <c r="AP17" s="29"/>
      <c r="AQ17" s="25" t="n">
        <f aca="false">+'Input sheets'!AZ18</f>
        <v>1.6226</v>
      </c>
      <c r="AR17" s="2"/>
      <c r="AS17" s="2"/>
      <c r="AT17" s="2"/>
      <c r="AU17" s="2"/>
      <c r="AV17" s="25"/>
      <c r="AW17" s="25"/>
      <c r="AX17" s="25"/>
      <c r="AY17" s="30"/>
      <c r="AZ17" s="25"/>
    </row>
    <row r="18" customFormat="false" ht="15.75" hidden="false" customHeight="false" outlineLevel="0" collapsed="false">
      <c r="A18" s="18" t="str">
        <f aca="false">+'Input sheets'!J18</f>
        <v>   Gross Plant at Cost</v>
      </c>
      <c r="B18" s="4"/>
      <c r="C18" s="4"/>
      <c r="D18" s="4"/>
      <c r="E18" s="25" t="n">
        <f aca="false">+'Input sheets'!N18</f>
        <v>3742.1</v>
      </c>
      <c r="F18" s="26"/>
      <c r="G18" s="25" t="n">
        <f aca="false">+'Input sheets'!P18</f>
        <v>-9.8</v>
      </c>
      <c r="H18" s="25"/>
      <c r="I18" s="25"/>
      <c r="J18" s="25"/>
      <c r="K18" s="25" t="n">
        <f aca="false">+'Input sheets'!T18</f>
        <v>3732.3</v>
      </c>
      <c r="L18" s="18"/>
      <c r="M18" s="4"/>
      <c r="N18" s="4"/>
      <c r="O18" s="25"/>
      <c r="P18" s="25"/>
      <c r="Q18" s="25"/>
      <c r="R18" s="25"/>
      <c r="S18" s="25"/>
      <c r="T18" s="25"/>
      <c r="U18" s="25"/>
      <c r="V18" s="27"/>
      <c r="W18" s="31" t="str">
        <f aca="false">'Input sheets'!AF20</f>
        <v>    Amortization adjustment for non-util capital</v>
      </c>
      <c r="X18" s="2"/>
      <c r="Y18" s="2"/>
      <c r="Z18" s="32" t="n">
        <f aca="false">'Input sheets'!AI20</f>
        <v>-0.2</v>
      </c>
      <c r="AA18" s="25"/>
      <c r="AB18" s="32" t="n">
        <f aca="false">'Input sheets'!AK20</f>
        <v>-0.2</v>
      </c>
      <c r="AC18" s="25"/>
      <c r="AD18" s="25"/>
      <c r="AE18" s="2"/>
      <c r="AF18" s="2"/>
      <c r="AG18" s="4" t="str">
        <f aca="false">+'Input sheets'!AP21</f>
        <v>Preference Capital</v>
      </c>
      <c r="AH18" s="4"/>
      <c r="AI18" s="25" t="n">
        <f aca="false">+'Input sheets'!AR21</f>
        <v>99.1</v>
      </c>
      <c r="AJ18" s="4"/>
      <c r="AK18" s="29" t="n">
        <f aca="false">+'Input sheets'!AT21</f>
        <v>0.0327246309810785</v>
      </c>
      <c r="AL18" s="29"/>
      <c r="AM18" s="29" t="n">
        <f aca="false">+'Input sheets'!AV21</f>
        <v>0.05</v>
      </c>
      <c r="AN18" s="29"/>
      <c r="AO18" s="29" t="n">
        <f aca="false">+'Input sheets'!AX21</f>
        <v>0.00163623154905392</v>
      </c>
      <c r="AP18" s="29"/>
      <c r="AQ18" s="25" t="n">
        <f aca="false">+'Input sheets'!AZ21</f>
        <v>4.955</v>
      </c>
      <c r="AR18" s="2" t="str">
        <f aca="false">+'Input sheets'!A23</f>
        <v>Utility Rate Base</v>
      </c>
      <c r="AS18" s="4"/>
      <c r="AT18" s="4"/>
      <c r="AU18" s="4"/>
      <c r="AV18" s="33" t="n">
        <f aca="false">+'Input sheets'!E23</f>
        <v>3028.3</v>
      </c>
      <c r="AW18" s="25"/>
      <c r="AX18" s="33" t="n">
        <f aca="false">+'Input sheets'!G23</f>
        <v>3019.3</v>
      </c>
      <c r="AY18" s="30"/>
      <c r="AZ18" s="33" t="n">
        <f aca="false">+'Input sheets'!I23</f>
        <v>3019.3</v>
      </c>
    </row>
    <row r="19" customFormat="false" ht="15.75" hidden="false" customHeight="false" outlineLevel="0" collapsed="false">
      <c r="A19" s="18" t="str">
        <f aca="false">+'Input sheets'!J21</f>
        <v>   Accumulated Depreciation</v>
      </c>
      <c r="B19" s="4"/>
      <c r="C19" s="4"/>
      <c r="D19" s="4"/>
      <c r="E19" s="25" t="n">
        <f aca="false">+'Input sheets'!N21</f>
        <v>-1152.6</v>
      </c>
      <c r="F19" s="26"/>
      <c r="G19" s="25" t="n">
        <f aca="false">'Input sheets'!P21</f>
        <v>0.6</v>
      </c>
      <c r="H19" s="25"/>
      <c r="I19" s="25"/>
      <c r="J19" s="25"/>
      <c r="K19" s="25" t="n">
        <f aca="false">+'Input sheets'!T21</f>
        <v>-1152</v>
      </c>
      <c r="L19" s="18" t="str">
        <f aca="false">+'Input sheets'!U22</f>
        <v>   Other Operating Revenue</v>
      </c>
      <c r="M19" s="4"/>
      <c r="N19" s="4"/>
      <c r="O19" s="25" t="n">
        <f aca="false">+'Input sheets'!X22</f>
        <v>18.1</v>
      </c>
      <c r="P19" s="25"/>
      <c r="Q19" s="25" t="n">
        <f aca="false">+'Input sheets'!Z22</f>
        <v>0.1</v>
      </c>
      <c r="R19" s="26"/>
      <c r="S19" s="25"/>
      <c r="T19" s="34"/>
      <c r="U19" s="25" t="n">
        <f aca="false">+'Input sheets'!AD22</f>
        <v>18.2</v>
      </c>
      <c r="V19" s="27"/>
      <c r="W19" s="31" t="s">
        <v>18</v>
      </c>
      <c r="X19" s="2"/>
      <c r="Y19" s="2"/>
      <c r="Z19" s="25" t="n">
        <f aca="false">+'Input sheets'!AI21</f>
        <v>7.4</v>
      </c>
      <c r="AA19" s="25"/>
      <c r="AB19" s="25" t="n">
        <f aca="false">+'Input sheets'!AK21</f>
        <v>7.4</v>
      </c>
      <c r="AC19" s="25"/>
      <c r="AD19" s="25"/>
      <c r="AE19" s="2"/>
      <c r="AF19" s="2"/>
      <c r="AG19" s="4"/>
      <c r="AH19" s="4"/>
      <c r="AI19" s="25"/>
      <c r="AJ19" s="4"/>
      <c r="AK19" s="29"/>
      <c r="AL19" s="29"/>
      <c r="AM19" s="29"/>
      <c r="AN19" s="29"/>
      <c r="AO19" s="29"/>
      <c r="AP19" s="29"/>
      <c r="AQ19" s="25"/>
      <c r="AR19" s="2"/>
      <c r="AS19" s="4"/>
      <c r="AT19" s="4"/>
      <c r="AU19" s="4"/>
      <c r="AV19" s="25"/>
      <c r="AW19" s="25"/>
      <c r="AX19" s="25"/>
      <c r="AY19" s="30"/>
      <c r="AZ19" s="25"/>
    </row>
    <row r="20" customFormat="false" ht="15.75" hidden="false" customHeight="false" outlineLevel="0" collapsed="false">
      <c r="A20" s="18"/>
      <c r="B20" s="4"/>
      <c r="C20" s="4"/>
      <c r="D20" s="4"/>
      <c r="E20" s="25"/>
      <c r="F20" s="26"/>
      <c r="G20" s="25"/>
      <c r="H20" s="25"/>
      <c r="I20" s="25"/>
      <c r="J20" s="25"/>
      <c r="K20" s="25"/>
      <c r="L20" s="18" t="str">
        <f aca="false">+'Input sheets'!U23</f>
        <v>   Other Income</v>
      </c>
      <c r="M20" s="4"/>
      <c r="N20" s="4"/>
      <c r="O20" s="25" t="n">
        <f aca="false">+'Input sheets'!X23</f>
        <v>0.8</v>
      </c>
      <c r="P20" s="25"/>
      <c r="Q20" s="25"/>
      <c r="R20" s="26"/>
      <c r="S20" s="25"/>
      <c r="T20" s="26"/>
      <c r="U20" s="25" t="n">
        <f aca="false">+'Input sheets'!AD23</f>
        <v>0.8</v>
      </c>
      <c r="V20" s="27"/>
      <c r="W20" s="2" t="s">
        <v>19</v>
      </c>
      <c r="X20" s="2"/>
      <c r="Y20" s="2"/>
      <c r="Z20" s="25" t="n">
        <f aca="false">+'Input sheets'!AI22</f>
        <v>1.1</v>
      </c>
      <c r="AA20" s="25"/>
      <c r="AB20" s="25" t="n">
        <f aca="false">+'Input sheets'!AK22</f>
        <v>1.1</v>
      </c>
      <c r="AC20" s="25"/>
      <c r="AD20" s="25"/>
      <c r="AE20" s="2"/>
      <c r="AF20" s="2"/>
      <c r="AG20" s="4" t="str">
        <f aca="false">+'Input sheets'!AP23</f>
        <v>Common Equity</v>
      </c>
      <c r="AH20" s="4"/>
      <c r="AI20" s="25" t="n">
        <f aca="false">+'Input sheets'!AR23</f>
        <v>1059.9</v>
      </c>
      <c r="AJ20" s="4"/>
      <c r="AK20" s="29" t="n">
        <f aca="false">+'Input sheets'!AT23</f>
        <v>0.35</v>
      </c>
      <c r="AL20" s="29"/>
      <c r="AM20" s="29" t="n">
        <f aca="false">+'Input sheets'!AV23</f>
        <v>0.1125</v>
      </c>
      <c r="AN20" s="29"/>
      <c r="AO20" s="29" t="n">
        <f aca="false">+'Input sheets'!AX23</f>
        <v>0.039375</v>
      </c>
      <c r="AP20" s="29"/>
      <c r="AQ20" s="25" t="n">
        <f aca="false">+'Input sheets'!AZ23</f>
        <v>119.2393125</v>
      </c>
      <c r="AR20" s="2"/>
      <c r="AS20" s="4"/>
      <c r="AT20" s="4"/>
      <c r="AU20" s="4"/>
      <c r="AV20" s="25"/>
      <c r="AW20" s="25"/>
      <c r="AX20" s="25"/>
      <c r="AY20" s="30"/>
      <c r="AZ20" s="25"/>
    </row>
    <row r="21" customFormat="false" ht="13.5" hidden="false" customHeight="false" outlineLevel="0" collapsed="false">
      <c r="A21" s="18" t="str">
        <f aca="false">+'Input sheets'!J24</f>
        <v>Net Utility Plant</v>
      </c>
      <c r="B21" s="4"/>
      <c r="C21" s="4"/>
      <c r="D21" s="4"/>
      <c r="E21" s="35" t="n">
        <f aca="false">SUM(E18:E19)</f>
        <v>2589.5</v>
      </c>
      <c r="F21" s="26"/>
      <c r="G21" s="35" t="n">
        <f aca="false">SUM(G18:G19)</f>
        <v>-9.2</v>
      </c>
      <c r="H21" s="25"/>
      <c r="I21" s="35" t="n">
        <f aca="false">+'Input sheets'!R24</f>
        <v>0</v>
      </c>
      <c r="J21" s="25"/>
      <c r="K21" s="35" t="n">
        <f aca="false">SUM(K18:K19)</f>
        <v>2580.3</v>
      </c>
      <c r="L21" s="17" t="s">
        <v>20</v>
      </c>
      <c r="M21" s="4"/>
      <c r="N21" s="4"/>
      <c r="O21" s="35" t="n">
        <f aca="false">+'Input sheets'!X24</f>
        <v>2247.9</v>
      </c>
      <c r="P21" s="25"/>
      <c r="Q21" s="35" t="n">
        <f aca="false">+'Input sheets'!Z24</f>
        <v>0.1</v>
      </c>
      <c r="R21" s="26"/>
      <c r="S21" s="35" t="n">
        <f aca="false">+'Input sheets'!AB24</f>
        <v>0</v>
      </c>
      <c r="T21" s="26"/>
      <c r="U21" s="35" t="n">
        <f aca="false">+'Input sheets'!AD24</f>
        <v>2248</v>
      </c>
      <c r="V21" s="27"/>
      <c r="W21" s="2"/>
      <c r="X21" s="2"/>
      <c r="Y21" s="2"/>
      <c r="Z21" s="35" t="n">
        <f aca="false">+'Input sheets'!AI23</f>
        <v>492.9</v>
      </c>
      <c r="AA21" s="25"/>
      <c r="AB21" s="35" t="n">
        <f aca="false">+'Input sheets'!AK23</f>
        <v>492.9</v>
      </c>
      <c r="AC21" s="25"/>
      <c r="AD21" s="25"/>
      <c r="AE21" s="2"/>
      <c r="AF21" s="2"/>
      <c r="AG21" s="4"/>
      <c r="AH21" s="4"/>
      <c r="AI21" s="36" t="n">
        <f aca="false">+'Input sheets'!AR24</f>
        <v>3028.3</v>
      </c>
      <c r="AJ21" s="3"/>
      <c r="AK21" s="37" t="n">
        <f aca="false">+'Input sheets'!AT24</f>
        <v>1.00000165109137</v>
      </c>
      <c r="AL21" s="38"/>
      <c r="AM21" s="3"/>
      <c r="AN21" s="3"/>
      <c r="AO21" s="37" t="n">
        <f aca="false">+'Input sheets'!AX24</f>
        <v>0.0894535556252683</v>
      </c>
      <c r="AP21" s="3"/>
      <c r="AQ21" s="36" t="n">
        <f aca="false">+'Input sheets'!AZ24</f>
        <v>270.9950325</v>
      </c>
      <c r="AR21" s="4"/>
      <c r="AS21" s="4"/>
      <c r="AT21" s="4"/>
      <c r="AU21" s="4"/>
      <c r="AV21" s="25"/>
      <c r="AW21" s="25"/>
      <c r="AX21" s="25"/>
      <c r="AY21" s="30"/>
      <c r="AZ21" s="25"/>
    </row>
    <row r="22" customFormat="false" ht="13.5" hidden="false" customHeight="false" outlineLevel="0" collapsed="false">
      <c r="A22" s="4"/>
      <c r="B22" s="4"/>
      <c r="C22" s="4"/>
      <c r="D22" s="4"/>
      <c r="E22" s="25"/>
      <c r="F22" s="26"/>
      <c r="G22" s="25"/>
      <c r="H22" s="25"/>
      <c r="I22" s="25"/>
      <c r="J22" s="25"/>
      <c r="K22" s="25"/>
      <c r="L22" s="4"/>
      <c r="M22" s="4"/>
      <c r="N22" s="4"/>
      <c r="O22" s="25"/>
      <c r="P22" s="25"/>
      <c r="Q22" s="25"/>
      <c r="R22" s="26"/>
      <c r="S22" s="25"/>
      <c r="T22" s="26"/>
      <c r="U22" s="25"/>
      <c r="V22" s="27"/>
      <c r="W22" s="2"/>
      <c r="X22" s="2"/>
      <c r="Y22" s="2"/>
      <c r="Z22" s="25"/>
      <c r="AA22" s="25"/>
      <c r="AB22" s="25"/>
      <c r="AC22" s="25"/>
      <c r="AD22" s="25"/>
      <c r="AE22" s="2"/>
      <c r="AF22" s="2"/>
      <c r="AG22" s="4"/>
      <c r="AH22" s="4"/>
      <c r="AI22" s="25"/>
      <c r="AJ22" s="4"/>
      <c r="AK22" s="4"/>
      <c r="AL22" s="4"/>
      <c r="AM22" s="4"/>
      <c r="AN22" s="4"/>
      <c r="AO22" s="4"/>
      <c r="AP22" s="4"/>
      <c r="AQ22" s="25"/>
      <c r="AR22" s="2" t="str">
        <f aca="false">+'Input sheets'!A25</f>
        <v>Indicated Rate of Return</v>
      </c>
      <c r="AS22" s="4"/>
      <c r="AT22" s="4"/>
      <c r="AU22" s="4"/>
      <c r="AV22" s="39" t="n">
        <f aca="false">+'Input sheets'!E25</f>
        <v>0.0789221675527524</v>
      </c>
      <c r="AW22" s="39"/>
      <c r="AX22" s="39" t="n">
        <f aca="false">+'Input sheets'!G25</f>
        <v>0.0807140727983308</v>
      </c>
      <c r="AY22" s="40"/>
      <c r="AZ22" s="39" t="n">
        <f aca="false">+AZ16/AZ18</f>
        <v>0.0807140727983308</v>
      </c>
    </row>
    <row r="23" customFormat="false" ht="12.75" hidden="false" customHeight="false" outlineLevel="0" collapsed="false">
      <c r="A23" s="4"/>
      <c r="B23" s="4"/>
      <c r="C23" s="4"/>
      <c r="D23" s="4"/>
      <c r="E23" s="25"/>
      <c r="F23" s="26"/>
      <c r="G23" s="25"/>
      <c r="H23" s="25"/>
      <c r="I23" s="25"/>
      <c r="J23" s="25"/>
      <c r="K23" s="25"/>
      <c r="L23" s="17" t="str">
        <f aca="false">+'Input sheets'!U26</f>
        <v>Costs and Expenses</v>
      </c>
      <c r="M23" s="4"/>
      <c r="N23" s="4"/>
      <c r="O23" s="25"/>
      <c r="P23" s="25"/>
      <c r="Q23" s="25"/>
      <c r="R23" s="26"/>
      <c r="S23" s="25"/>
      <c r="T23" s="26"/>
      <c r="U23" s="25"/>
      <c r="V23" s="27"/>
      <c r="W23" s="2" t="str">
        <f aca="false">+'Input sheets'!AF25</f>
        <v>Less Capital Cost Allowance</v>
      </c>
      <c r="X23" s="2"/>
      <c r="Y23" s="2"/>
      <c r="Z23" s="25" t="n">
        <f aca="false">+'Input sheets'!AI25</f>
        <v>113.9</v>
      </c>
      <c r="AA23" s="25"/>
      <c r="AB23" s="25" t="n">
        <f aca="false">+'Input sheets'!AK25</f>
        <v>113.7</v>
      </c>
      <c r="AC23" s="25"/>
      <c r="AD23" s="25"/>
      <c r="AE23" s="2"/>
      <c r="AF23" s="2"/>
      <c r="AG23" s="2"/>
      <c r="AH23" s="4"/>
      <c r="AI23" s="25"/>
      <c r="AJ23" s="4"/>
      <c r="AK23" s="4"/>
      <c r="AL23" s="4"/>
      <c r="AM23" s="4"/>
      <c r="AN23" s="4"/>
      <c r="AO23" s="4"/>
      <c r="AP23" s="4"/>
      <c r="AQ23" s="25"/>
      <c r="AR23" s="4"/>
      <c r="AS23" s="4"/>
      <c r="AT23" s="4"/>
      <c r="AU23" s="4"/>
      <c r="AV23" s="39"/>
      <c r="AW23" s="39"/>
      <c r="AX23" s="39"/>
      <c r="AY23" s="40"/>
      <c r="AZ23" s="39"/>
    </row>
    <row r="24" customFormat="false" ht="15.75" hidden="false" customHeight="false" outlineLevel="0" collapsed="false">
      <c r="A24" s="17" t="str">
        <f aca="false">+'Input sheets'!J27</f>
        <v>Allowance for Working Capital</v>
      </c>
      <c r="B24" s="4"/>
      <c r="C24" s="4"/>
      <c r="D24" s="4"/>
      <c r="E24" s="25"/>
      <c r="F24" s="26"/>
      <c r="G24" s="25"/>
      <c r="H24" s="25"/>
      <c r="I24" s="25"/>
      <c r="J24" s="25"/>
      <c r="K24" s="25"/>
      <c r="L24" s="18" t="str">
        <f aca="false">+'Input sheets'!U27</f>
        <v>   Gas Costs</v>
      </c>
      <c r="M24" s="4"/>
      <c r="N24" s="4"/>
      <c r="O24" s="25" t="n">
        <f aca="false">+'Input sheets'!X27</f>
        <v>1454.9</v>
      </c>
      <c r="P24" s="25"/>
      <c r="Q24" s="25" t="n">
        <f aca="false">+'Input sheets'!Z27</f>
        <v>0</v>
      </c>
      <c r="R24" s="26"/>
      <c r="S24" s="25"/>
      <c r="T24" s="26"/>
      <c r="U24" s="25" t="n">
        <f aca="false">+'Input sheets'!AD27</f>
        <v>1454.9</v>
      </c>
      <c r="V24" s="27"/>
      <c r="W24" s="2" t="str">
        <f aca="false">+'Input sheets'!AF26</f>
        <v>Less Other Deductions</v>
      </c>
      <c r="X24" s="2"/>
      <c r="Y24" s="2"/>
      <c r="Z24" s="25" t="n">
        <f aca="false">+'Input sheets'!AI26</f>
        <v>31.4</v>
      </c>
      <c r="AA24" s="25"/>
      <c r="AB24" s="25" t="n">
        <f aca="false">+'Input sheets'!AK26</f>
        <v>31.4</v>
      </c>
      <c r="AC24" s="25"/>
      <c r="AD24" s="25"/>
      <c r="AE24" s="2"/>
      <c r="AF24" s="2"/>
      <c r="AG24" s="17" t="str">
        <f aca="false">+'Input sheets'!AP27</f>
        <v>PER SETTLEMENT</v>
      </c>
      <c r="AH24" s="4"/>
      <c r="AI24" s="25"/>
      <c r="AJ24" s="15"/>
      <c r="AK24" s="15"/>
      <c r="AL24" s="18"/>
      <c r="AM24" s="2"/>
      <c r="AN24" s="4"/>
      <c r="AO24" s="4"/>
      <c r="AP24" s="4"/>
      <c r="AQ24" s="25"/>
      <c r="AR24" s="2" t="str">
        <f aca="false">+'Input sheets'!A27</f>
        <v>Requested Rate of Return</v>
      </c>
      <c r="AS24" s="4"/>
      <c r="AT24" s="4"/>
      <c r="AU24" s="4"/>
      <c r="AV24" s="41" t="n">
        <f aca="false">+'Input sheets'!E27</f>
        <v>0.08953</v>
      </c>
      <c r="AW24" s="39"/>
      <c r="AX24" s="41" t="n">
        <f aca="false">+'Input sheets'!G27</f>
        <v>0.0826331907892558</v>
      </c>
      <c r="AY24" s="40"/>
      <c r="AZ24" s="41" t="n">
        <f aca="false">+'Input sheets'!I27</f>
        <v>0.0826331907892558</v>
      </c>
    </row>
    <row r="25" customFormat="false" ht="15.75" hidden="false" customHeight="false" outlineLevel="0" collapsed="false">
      <c r="A25" s="18" t="str">
        <f aca="false">+'Input sheets'!J28</f>
        <v>   Accounts receivable merchandise finance plan</v>
      </c>
      <c r="B25" s="4"/>
      <c r="C25" s="4"/>
      <c r="D25" s="4"/>
      <c r="E25" s="25" t="n">
        <f aca="false">+'Input sheets'!N28</f>
        <v>2</v>
      </c>
      <c r="F25" s="26"/>
      <c r="G25" s="25"/>
      <c r="H25" s="25"/>
      <c r="I25" s="25"/>
      <c r="J25" s="25"/>
      <c r="K25" s="25" t="n">
        <f aca="false">+'Input sheets'!T28</f>
        <v>2</v>
      </c>
      <c r="L25" s="18" t="str">
        <f aca="false">+'Input sheets'!U28</f>
        <v>   Operations and Maintenance</v>
      </c>
      <c r="M25" s="4"/>
      <c r="N25" s="4"/>
      <c r="O25" s="25" t="n">
        <f aca="false">+'Input sheets'!X28</f>
        <v>270.6</v>
      </c>
      <c r="P25" s="25"/>
      <c r="Q25" s="25" t="n">
        <f aca="false">+'Input sheets'!Z28</f>
        <v>-10.7</v>
      </c>
      <c r="R25" s="26"/>
      <c r="S25" s="25"/>
      <c r="T25" s="34"/>
      <c r="U25" s="25" t="n">
        <f aca="false">+'Input sheets'!AD28</f>
        <v>259.9</v>
      </c>
      <c r="V25" s="27"/>
      <c r="W25" s="2"/>
      <c r="X25" s="2"/>
      <c r="Y25" s="2"/>
      <c r="Z25" s="35" t="n">
        <f aca="false">+'Input sheets'!AI27</f>
        <v>145.3</v>
      </c>
      <c r="AA25" s="25"/>
      <c r="AB25" s="35" t="n">
        <f aca="false">+'Input sheets'!AK27</f>
        <v>145.1</v>
      </c>
      <c r="AC25" s="25"/>
      <c r="AD25" s="25"/>
      <c r="AE25" s="2"/>
      <c r="AF25" s="2"/>
      <c r="AG25" s="23"/>
      <c r="AH25" s="4"/>
      <c r="AI25" s="42" t="str">
        <f aca="false">+'Input sheets'!AR28</f>
        <v>Capital</v>
      </c>
      <c r="AJ25" s="10"/>
      <c r="AK25" s="2"/>
      <c r="AL25" s="19"/>
      <c r="AM25" s="14" t="str">
        <f aca="false">+'Input sheets'!AV28</f>
        <v>Cost</v>
      </c>
      <c r="AN25" s="15"/>
      <c r="AO25" s="14" t="str">
        <f aca="false">+'Input sheets'!AX28</f>
        <v>Return</v>
      </c>
      <c r="AP25" s="15"/>
      <c r="AQ25" s="25"/>
      <c r="AR25" s="4"/>
      <c r="AS25" s="4"/>
      <c r="AT25" s="4"/>
      <c r="AU25" s="4"/>
      <c r="AV25" s="25"/>
      <c r="AW25" s="25"/>
      <c r="AX25" s="25"/>
      <c r="AY25" s="30"/>
      <c r="AZ25" s="25"/>
    </row>
    <row r="26" customFormat="false" ht="16.5" hidden="false" customHeight="false" outlineLevel="0" collapsed="false">
      <c r="A26" s="18" t="str">
        <f aca="false">+'Input sheets'!J29</f>
        <v>   Accounts receivable rebillable projects</v>
      </c>
      <c r="B26" s="4"/>
      <c r="C26" s="4"/>
      <c r="D26" s="4"/>
      <c r="E26" s="25" t="n">
        <f aca="false">+'Input sheets'!N29</f>
        <v>1.1</v>
      </c>
      <c r="F26" s="26"/>
      <c r="G26" s="25"/>
      <c r="H26" s="25"/>
      <c r="I26" s="25"/>
      <c r="J26" s="25"/>
      <c r="K26" s="25" t="n">
        <f aca="false">+'Input sheets'!T29</f>
        <v>1.1</v>
      </c>
      <c r="L26" s="18" t="str">
        <f aca="false">+'Input sheets'!U29</f>
        <v>   Depreciation and Amortization</v>
      </c>
      <c r="M26" s="4"/>
      <c r="N26" s="4"/>
      <c r="O26" s="25" t="n">
        <f aca="false">+'Input sheets'!X29</f>
        <v>160.3</v>
      </c>
      <c r="P26" s="25"/>
      <c r="Q26" s="25" t="n">
        <f aca="false">+'Input sheets'!Z29</f>
        <v>-0.5</v>
      </c>
      <c r="R26" s="26"/>
      <c r="S26" s="25"/>
      <c r="T26" s="34"/>
      <c r="U26" s="25" t="n">
        <f aca="false">+'Input sheets'!AD29</f>
        <v>159.8</v>
      </c>
      <c r="V26" s="27"/>
      <c r="W26" s="2" t="str">
        <f aca="false">+'Input sheets'!AF29</f>
        <v>Taxable Income</v>
      </c>
      <c r="X26" s="2"/>
      <c r="Y26" s="2"/>
      <c r="Z26" s="36" t="n">
        <f aca="false">+'Input sheets'!AI29</f>
        <v>347.6</v>
      </c>
      <c r="AA26" s="25"/>
      <c r="AB26" s="36" t="n">
        <f aca="false">+'Input sheets'!AK29</f>
        <v>347.8</v>
      </c>
      <c r="AC26" s="25"/>
      <c r="AD26" s="25"/>
      <c r="AE26" s="2"/>
      <c r="AF26" s="2"/>
      <c r="AG26" s="4"/>
      <c r="AH26" s="4"/>
      <c r="AI26" s="42" t="str">
        <f aca="false">+'Input sheets'!AR29</f>
        <v>Structure</v>
      </c>
      <c r="AJ26" s="10"/>
      <c r="AK26" s="14" t="str">
        <f aca="false">+'Input sheets'!AT29</f>
        <v>Ratios</v>
      </c>
      <c r="AL26" s="19"/>
      <c r="AM26" s="14" t="str">
        <f aca="false">+'Input sheets'!AV29</f>
        <v>Rate</v>
      </c>
      <c r="AN26" s="10"/>
      <c r="AO26" s="14" t="str">
        <f aca="false">+'Input sheets'!AX29</f>
        <v>Component</v>
      </c>
      <c r="AP26" s="10"/>
      <c r="AQ26" s="42" t="str">
        <f aca="false">+'Input sheets'!AZ29</f>
        <v>Return</v>
      </c>
      <c r="AR26" s="2" t="str">
        <f aca="false">+'Input sheets'!A29</f>
        <v>Excess/(Deficiency) in Rate of Return</v>
      </c>
      <c r="AS26" s="4"/>
      <c r="AT26" s="4"/>
      <c r="AU26" s="4"/>
      <c r="AV26" s="43" t="n">
        <f aca="false">+'Input sheets'!E29</f>
        <v>-0.0106078324472476</v>
      </c>
      <c r="AW26" s="39"/>
      <c r="AX26" s="43" t="n">
        <f aca="false">+'Input sheets'!G29</f>
        <v>-0.00191911799092505</v>
      </c>
      <c r="AY26" s="40"/>
      <c r="AZ26" s="43" t="n">
        <f aca="false">+'Input sheets'!I29</f>
        <v>-0.00191911799092505</v>
      </c>
    </row>
    <row r="27" customFormat="false" ht="16.5" hidden="false" customHeight="false" outlineLevel="0" collapsed="false">
      <c r="A27" s="18" t="str">
        <f aca="false">+'Input sheets'!J30</f>
        <v>   Materials and Supplies</v>
      </c>
      <c r="B27" s="4"/>
      <c r="C27" s="4"/>
      <c r="D27" s="4"/>
      <c r="E27" s="25" t="n">
        <f aca="false">+'Input sheets'!N30</f>
        <v>20.8</v>
      </c>
      <c r="F27" s="26"/>
      <c r="G27" s="25"/>
      <c r="H27" s="25"/>
      <c r="I27" s="44"/>
      <c r="J27" s="25"/>
      <c r="K27" s="25" t="n">
        <f aca="false">+'Input sheets'!T30</f>
        <v>20.8</v>
      </c>
      <c r="L27" s="45" t="str">
        <f aca="false">'Input sheets'!U30</f>
        <v>   Separation Expenses</v>
      </c>
      <c r="M27" s="46"/>
      <c r="N27" s="4"/>
      <c r="O27" s="25" t="n">
        <f aca="false">+'Input sheets'!X30</f>
        <v>0.2</v>
      </c>
      <c r="P27" s="25"/>
      <c r="Q27" s="25"/>
      <c r="R27" s="26"/>
      <c r="S27" s="25"/>
      <c r="T27" s="34"/>
      <c r="U27" s="25" t="n">
        <f aca="false">+'Input sheets'!AD30</f>
        <v>0.2</v>
      </c>
      <c r="V27" s="27"/>
      <c r="W27" s="2"/>
      <c r="X27" s="2"/>
      <c r="Y27" s="2"/>
      <c r="Z27" s="25"/>
      <c r="AA27" s="25"/>
      <c r="AB27" s="25"/>
      <c r="AC27" s="25"/>
      <c r="AD27" s="25"/>
      <c r="AE27" s="2"/>
      <c r="AF27" s="2"/>
      <c r="AG27" s="4"/>
      <c r="AH27" s="4"/>
      <c r="AI27" s="25"/>
      <c r="AJ27" s="4"/>
      <c r="AK27" s="4"/>
      <c r="AL27" s="4"/>
      <c r="AM27" s="4"/>
      <c r="AN27" s="4"/>
      <c r="AO27" s="4"/>
      <c r="AP27" s="4"/>
      <c r="AQ27" s="25"/>
      <c r="AR27" s="4"/>
      <c r="AS27" s="4"/>
      <c r="AT27" s="4"/>
      <c r="AU27" s="4"/>
      <c r="AV27" s="25"/>
      <c r="AW27" s="25"/>
      <c r="AX27" s="25"/>
      <c r="AY27" s="30"/>
      <c r="AZ27" s="25"/>
    </row>
    <row r="28" customFormat="false" ht="15.75" hidden="false" customHeight="false" outlineLevel="0" collapsed="false">
      <c r="A28" s="18" t="str">
        <f aca="false">+'Input sheets'!J31</f>
        <v>   Mortgages Receivable</v>
      </c>
      <c r="B28" s="4"/>
      <c r="C28" s="4"/>
      <c r="D28" s="4"/>
      <c r="E28" s="25" t="n">
        <f aca="false">+'Input sheets'!N31</f>
        <v>0.9</v>
      </c>
      <c r="F28" s="26"/>
      <c r="G28" s="25"/>
      <c r="H28" s="25"/>
      <c r="I28" s="25"/>
      <c r="J28" s="25"/>
      <c r="K28" s="25" t="n">
        <f aca="false">+'Input sheets'!T31</f>
        <v>0.9</v>
      </c>
      <c r="L28" s="45" t="str">
        <f aca="false">'Input sheets'!U31</f>
        <v>   Recovery of 1/10th Not'l Def Tax Acc't</v>
      </c>
      <c r="M28" s="46"/>
      <c r="N28" s="4"/>
      <c r="O28" s="25" t="n">
        <f aca="false">+'Input sheets'!X31</f>
        <v>0</v>
      </c>
      <c r="P28" s="25"/>
      <c r="Q28" s="25"/>
      <c r="R28" s="26"/>
      <c r="S28" s="25"/>
      <c r="T28" s="34"/>
      <c r="U28" s="25" t="n">
        <f aca="false">+'Input sheets'!AD31</f>
        <v>0</v>
      </c>
      <c r="V28" s="27"/>
      <c r="W28" s="2"/>
      <c r="X28" s="2"/>
      <c r="Y28" s="2"/>
      <c r="Z28" s="25"/>
      <c r="AA28" s="25"/>
      <c r="AB28" s="25"/>
      <c r="AC28" s="25"/>
      <c r="AD28" s="25"/>
      <c r="AE28" s="2"/>
      <c r="AF28" s="2"/>
      <c r="AG28" s="4" t="str">
        <f aca="false">+'Input sheets'!AP31</f>
        <v>Long-term debt</v>
      </c>
      <c r="AH28" s="4"/>
      <c r="AI28" s="25" t="n">
        <f aca="false">+'Input sheets'!AR31</f>
        <v>1751.6</v>
      </c>
      <c r="AJ28" s="4"/>
      <c r="AK28" s="29" t="n">
        <f aca="false">+'Input sheets'!AT31</f>
        <v>0.580134468254231</v>
      </c>
      <c r="AL28" s="29"/>
      <c r="AM28" s="29" t="n">
        <f aca="false">+'Input sheets'!AV31</f>
        <v>0.0794</v>
      </c>
      <c r="AN28" s="29"/>
      <c r="AO28" s="29" t="n">
        <f aca="false">+'Input sheets'!AX31</f>
        <v>0.046062676779386</v>
      </c>
      <c r="AP28" s="29"/>
      <c r="AQ28" s="25" t="n">
        <f aca="false">+'Input sheets'!AZ31</f>
        <v>139.1</v>
      </c>
      <c r="AR28" s="2" t="str">
        <f aca="false">+'Input sheets'!A31</f>
        <v>Net Revenue Excess/(Deficiency)</v>
      </c>
      <c r="AS28" s="4"/>
      <c r="AT28" s="4"/>
      <c r="AU28" s="4"/>
      <c r="AV28" s="25" t="n">
        <f aca="false">+'Input sheets'!E31</f>
        <v>-32.1236989999999</v>
      </c>
      <c r="AW28" s="25"/>
      <c r="AX28" s="25" t="n">
        <f aca="false">+'Input sheets'!G31</f>
        <v>-5.73439295</v>
      </c>
      <c r="AY28" s="30"/>
      <c r="AZ28" s="25" t="n">
        <f aca="false">+'Input sheets'!I31</f>
        <v>-5.73439295</v>
      </c>
    </row>
    <row r="29" customFormat="false" ht="15.75" hidden="false" customHeight="false" outlineLevel="0" collapsed="false">
      <c r="A29" s="18"/>
      <c r="B29" s="4"/>
      <c r="C29" s="4"/>
      <c r="D29" s="4"/>
      <c r="E29" s="25"/>
      <c r="F29" s="26"/>
      <c r="G29" s="25"/>
      <c r="H29" s="25"/>
      <c r="I29" s="25"/>
      <c r="J29" s="25"/>
      <c r="K29" s="25"/>
      <c r="L29" s="45" t="str">
        <f aca="false">'Input sheets'!U32</f>
        <v>   Committed line of credit costs</v>
      </c>
      <c r="M29" s="46"/>
      <c r="N29" s="4"/>
      <c r="O29" s="25" t="n">
        <f aca="false">+'Input sheets'!X32</f>
        <v>0</v>
      </c>
      <c r="P29" s="25"/>
      <c r="Q29" s="25" t="n">
        <f aca="false">+'Input sheets'!Z32</f>
        <v>0.9</v>
      </c>
      <c r="R29" s="26"/>
      <c r="S29" s="25"/>
      <c r="T29" s="34"/>
      <c r="U29" s="25" t="n">
        <f aca="false">+'Input sheets'!AD32</f>
        <v>0.9</v>
      </c>
      <c r="V29" s="27"/>
      <c r="W29" s="2"/>
      <c r="X29" s="2"/>
      <c r="Y29" s="2"/>
      <c r="Z29" s="25"/>
      <c r="AA29" s="25"/>
      <c r="AB29" s="25"/>
      <c r="AC29" s="25"/>
      <c r="AD29" s="25"/>
      <c r="AE29" s="2"/>
      <c r="AF29" s="2"/>
      <c r="AG29" s="4"/>
      <c r="AH29" s="4"/>
      <c r="AI29" s="25"/>
      <c r="AJ29" s="4"/>
      <c r="AK29" s="29"/>
      <c r="AL29" s="29"/>
      <c r="AM29" s="29"/>
      <c r="AN29" s="29"/>
      <c r="AO29" s="29"/>
      <c r="AP29" s="29"/>
      <c r="AQ29" s="25"/>
      <c r="AR29" s="2"/>
      <c r="AS29" s="4"/>
      <c r="AT29" s="4"/>
      <c r="AU29" s="4"/>
      <c r="AV29" s="25"/>
      <c r="AW29" s="25"/>
      <c r="AX29" s="25"/>
      <c r="AY29" s="30"/>
      <c r="AZ29" s="25"/>
    </row>
    <row r="30" customFormat="false" ht="15" hidden="false" customHeight="true" outlineLevel="0" collapsed="false">
      <c r="A30" s="18" t="str">
        <f aca="false">+'Input sheets'!J32</f>
        <v>   Customer security deposits</v>
      </c>
      <c r="B30" s="4"/>
      <c r="C30" s="4"/>
      <c r="D30" s="4"/>
      <c r="E30" s="25" t="n">
        <f aca="false">+'Input sheets'!N32</f>
        <v>-18.5</v>
      </c>
      <c r="F30" s="26"/>
      <c r="G30" s="25"/>
      <c r="H30" s="25"/>
      <c r="I30" s="25"/>
      <c r="J30" s="25"/>
      <c r="K30" s="25" t="n">
        <f aca="false">+'Input sheets'!T32</f>
        <v>-18.5</v>
      </c>
      <c r="L30" s="18" t="str">
        <f aca="false">+'Input sheets'!U33</f>
        <v>   Municipal and Other Taxes</v>
      </c>
      <c r="M30" s="4"/>
      <c r="N30" s="4"/>
      <c r="O30" s="25" t="n">
        <f aca="false">+'Input sheets'!X33</f>
        <v>47.7</v>
      </c>
      <c r="P30" s="25"/>
      <c r="Q30" s="25" t="n">
        <f aca="false">'Input sheets'!Z33</f>
        <v>-0.2</v>
      </c>
      <c r="R30" s="26"/>
      <c r="S30" s="25"/>
      <c r="T30" s="26"/>
      <c r="U30" s="25" t="n">
        <f aca="false">+'Input sheets'!AD33</f>
        <v>47.5</v>
      </c>
      <c r="V30" s="27"/>
      <c r="W30" s="2" t="str">
        <f aca="false">+'Input sheets'!AF32</f>
        <v>Income Tax Rates</v>
      </c>
      <c r="X30" s="2"/>
      <c r="Y30" s="2"/>
      <c r="Z30" s="39" t="n">
        <f aca="false">+'Input sheets'!AI32</f>
        <v>0.255</v>
      </c>
      <c r="AA30" s="25"/>
      <c r="AB30" s="39" t="n">
        <f aca="false">+'Input sheets'!AK32</f>
        <v>0.125</v>
      </c>
      <c r="AC30" s="25"/>
      <c r="AD30" s="25"/>
      <c r="AE30" s="2"/>
      <c r="AF30" s="2"/>
      <c r="AG30" s="4" t="str">
        <f aca="false">+'Input sheets'!AP33</f>
        <v>Short-term debt</v>
      </c>
      <c r="AH30" s="4"/>
      <c r="AI30" s="25" t="n">
        <f aca="false">+'Input sheets'!AR33</f>
        <v>111.8</v>
      </c>
      <c r="AJ30" s="3"/>
      <c r="AK30" s="29" t="n">
        <f aca="false">+'Input sheets'!AT33</f>
        <v>0.0370284503030504</v>
      </c>
      <c r="AL30" s="38"/>
      <c r="AM30" s="29" t="n">
        <f aca="false">+'Input sheets'!AV33</f>
        <v>0.0283</v>
      </c>
      <c r="AN30" s="38"/>
      <c r="AO30" s="29" t="n">
        <f aca="false">+'Input sheets'!AX33</f>
        <v>0.00104790514357633</v>
      </c>
      <c r="AP30" s="38"/>
      <c r="AQ30" s="25" t="n">
        <f aca="false">+'Input sheets'!AZ33</f>
        <v>3.2</v>
      </c>
      <c r="AR30" s="18"/>
      <c r="AS30" s="4"/>
      <c r="AT30" s="4"/>
      <c r="AU30" s="4"/>
      <c r="AV30" s="25"/>
      <c r="AW30" s="25"/>
      <c r="AX30" s="25"/>
      <c r="AY30" s="30"/>
      <c r="AZ30" s="25"/>
    </row>
    <row r="31" customFormat="false" ht="15.75" hidden="false" customHeight="false" outlineLevel="0" collapsed="false">
      <c r="A31" s="18"/>
      <c r="B31" s="4"/>
      <c r="C31" s="4"/>
      <c r="D31" s="4"/>
      <c r="E31" s="25"/>
      <c r="F31" s="26"/>
      <c r="G31" s="25"/>
      <c r="H31" s="25"/>
      <c r="I31" s="25"/>
      <c r="J31" s="25"/>
      <c r="K31" s="25"/>
      <c r="L31" s="16" t="str">
        <f aca="false">+'Input sheets'!U34</f>
        <v>   Total Costs and Expenses</v>
      </c>
      <c r="M31" s="4"/>
      <c r="N31" s="4"/>
      <c r="O31" s="35" t="n">
        <f aca="false">+'Input sheets'!X34</f>
        <v>1933.7</v>
      </c>
      <c r="P31" s="25"/>
      <c r="Q31" s="35" t="n">
        <f aca="false">+'Input sheets'!Z34</f>
        <v>-10.5</v>
      </c>
      <c r="R31" s="26"/>
      <c r="S31" s="35" t="n">
        <f aca="false">+'Input sheets'!AB34</f>
        <v>0</v>
      </c>
      <c r="T31" s="26"/>
      <c r="U31" s="35" t="n">
        <f aca="false">+'Input sheets'!AD34</f>
        <v>1923.2</v>
      </c>
      <c r="V31" s="27"/>
      <c r="W31" s="2" t="str">
        <f aca="false">+'Input sheets'!AF33</f>
        <v>Income Tax Amounts</v>
      </c>
      <c r="X31" s="2"/>
      <c r="Y31" s="2"/>
      <c r="Z31" s="25" t="n">
        <f aca="false">+'Input sheets'!AI33</f>
        <v>88.638</v>
      </c>
      <c r="AA31" s="25"/>
      <c r="AB31" s="25" t="n">
        <f aca="false">+'Input sheets'!AK33</f>
        <v>43.475</v>
      </c>
      <c r="AC31" s="25"/>
      <c r="AD31" s="25"/>
      <c r="AE31" s="47"/>
      <c r="AF31" s="2"/>
      <c r="AG31" s="4" t="str">
        <f aca="false">+'Input sheets'!AP36</f>
        <v>Preference shares</v>
      </c>
      <c r="AH31" s="4"/>
      <c r="AI31" s="25" t="n">
        <f aca="false">+'Input sheets'!AR36</f>
        <v>99.1</v>
      </c>
      <c r="AJ31" s="4"/>
      <c r="AK31" s="29" t="n">
        <f aca="false">+'Input sheets'!AT36</f>
        <v>0.0328521773258702</v>
      </c>
      <c r="AL31" s="29"/>
      <c r="AM31" s="29" t="n">
        <f aca="false">+'Input sheets'!AV36</f>
        <v>0.05</v>
      </c>
      <c r="AN31" s="29"/>
      <c r="AO31" s="29" t="n">
        <f aca="false">+'Input sheets'!AX36</f>
        <v>0.00171260886629351</v>
      </c>
      <c r="AP31" s="29"/>
      <c r="AQ31" s="25" t="n">
        <f aca="false">+'Input sheets'!AZ36</f>
        <v>4.955</v>
      </c>
      <c r="AR31" s="2" t="s">
        <v>21</v>
      </c>
      <c r="AS31" s="4"/>
      <c r="AT31" s="27"/>
      <c r="AU31" s="4"/>
      <c r="AV31" s="44" t="n">
        <f aca="false">+'Input sheets'!E34</f>
        <v>-19.6887187419355</v>
      </c>
      <c r="AW31" s="25"/>
      <c r="AX31" s="25" t="n">
        <f aca="false">+'Input sheets'!G34</f>
        <v>-3.51462793709677</v>
      </c>
      <c r="AY31" s="30"/>
      <c r="AZ31" s="25" t="n">
        <f aca="false">+'Input sheets'!I34</f>
        <v>-3.51462793709677</v>
      </c>
    </row>
    <row r="32" customFormat="false" ht="12.75" hidden="false" customHeight="false" outlineLevel="0" collapsed="false">
      <c r="A32" s="18" t="str">
        <f aca="false">+'Input sheets'!J33</f>
        <v>   Prepaid Expenses</v>
      </c>
      <c r="B32" s="4"/>
      <c r="C32" s="4"/>
      <c r="D32" s="4"/>
      <c r="E32" s="25" t="n">
        <f aca="false">+'Input sheets'!N33</f>
        <v>1.4</v>
      </c>
      <c r="F32" s="26"/>
      <c r="G32" s="25"/>
      <c r="H32" s="25"/>
      <c r="I32" s="25"/>
      <c r="J32" s="25"/>
      <c r="K32" s="25" t="n">
        <f aca="false">+'Input sheets'!T33</f>
        <v>1.4</v>
      </c>
      <c r="M32" s="4"/>
      <c r="N32" s="4"/>
      <c r="O32" s="25"/>
      <c r="P32" s="25"/>
      <c r="Q32" s="25"/>
      <c r="R32" s="26"/>
      <c r="S32" s="25"/>
      <c r="T32" s="26"/>
      <c r="U32" s="25"/>
      <c r="V32" s="27"/>
      <c r="W32" s="2"/>
      <c r="X32" s="2"/>
      <c r="Y32" s="2"/>
      <c r="Z32" s="25"/>
      <c r="AA32" s="25"/>
      <c r="AB32" s="25"/>
      <c r="AC32" s="25"/>
      <c r="AD32" s="25"/>
      <c r="AE32" s="47"/>
      <c r="AF32" s="2"/>
      <c r="AG32" s="4"/>
      <c r="AH32" s="4"/>
      <c r="AI32" s="25"/>
      <c r="AJ32" s="4"/>
      <c r="AK32" s="29"/>
      <c r="AL32" s="29"/>
      <c r="AM32" s="29"/>
      <c r="AN32" s="29"/>
      <c r="AO32" s="29"/>
      <c r="AP32" s="29"/>
      <c r="AQ32" s="25"/>
      <c r="AR32" s="2"/>
      <c r="AS32" s="4"/>
      <c r="AT32" s="27"/>
      <c r="AU32" s="4"/>
      <c r="AV32" s="44"/>
      <c r="AW32" s="25"/>
      <c r="AX32" s="25"/>
      <c r="AY32" s="30"/>
      <c r="AZ32" s="25"/>
    </row>
    <row r="33" customFormat="false" ht="12.75" hidden="false" customHeight="false" outlineLevel="0" collapsed="false">
      <c r="A33" s="18"/>
      <c r="B33" s="4"/>
      <c r="C33" s="4"/>
      <c r="D33" s="4"/>
      <c r="E33" s="25"/>
      <c r="F33" s="26"/>
      <c r="G33" s="25"/>
      <c r="H33" s="25"/>
      <c r="I33" s="25"/>
      <c r="J33" s="25"/>
      <c r="K33" s="25"/>
      <c r="M33" s="4"/>
      <c r="N33" s="4"/>
      <c r="O33" s="25"/>
      <c r="P33" s="25"/>
      <c r="Q33" s="25"/>
      <c r="R33" s="26"/>
      <c r="S33" s="25"/>
      <c r="T33" s="26"/>
      <c r="U33" s="25"/>
      <c r="V33" s="27"/>
      <c r="W33" s="2"/>
      <c r="X33" s="2"/>
      <c r="Y33" s="2"/>
      <c r="Z33" s="25"/>
      <c r="AA33" s="25"/>
      <c r="AB33" s="25"/>
      <c r="AC33" s="25"/>
      <c r="AD33" s="25"/>
      <c r="AE33" s="47"/>
      <c r="AF33" s="2"/>
      <c r="AG33" s="4" t="str">
        <f aca="false">+'Input sheets'!AP37</f>
        <v>Common equity</v>
      </c>
      <c r="AH33" s="4"/>
      <c r="AI33" s="25" t="n">
        <f aca="false">+'Input sheets'!AR37</f>
        <v>1056.8</v>
      </c>
      <c r="AJ33" s="4"/>
      <c r="AK33" s="29" t="n">
        <f aca="false">+'Input sheets'!AT37</f>
        <v>0.35</v>
      </c>
      <c r="AL33" s="29"/>
      <c r="AM33" s="29" t="n">
        <f aca="false">+'Input sheets'!AV37</f>
        <v>0.0966</v>
      </c>
      <c r="AN33" s="29"/>
      <c r="AO33" s="29" t="n">
        <f aca="false">+'Input sheets'!AX37</f>
        <v>0.03381</v>
      </c>
      <c r="AP33" s="29"/>
      <c r="AQ33" s="25" t="n">
        <f aca="false">+'Input sheets'!AZ37</f>
        <v>102.08688</v>
      </c>
      <c r="AR33" s="45" t="s">
        <v>22</v>
      </c>
      <c r="AS33" s="46"/>
      <c r="AT33" s="48"/>
      <c r="AU33" s="46"/>
      <c r="AV33" s="25" t="n">
        <f aca="false">+'Input sheets'!E35</f>
        <v>-51.8124177419354</v>
      </c>
      <c r="AW33" s="25"/>
      <c r="AX33" s="25"/>
      <c r="AY33" s="30"/>
      <c r="AZ33" s="25"/>
    </row>
    <row r="34" customFormat="false" ht="13.5" hidden="false" customHeight="false" outlineLevel="0" collapsed="false">
      <c r="A34" s="18" t="str">
        <f aca="false">+'Input sheets'!J34</f>
        <v>   Gas In Storage</v>
      </c>
      <c r="B34" s="4"/>
      <c r="C34" s="4"/>
      <c r="D34" s="4"/>
      <c r="E34" s="25" t="n">
        <f aca="false">+'Input sheets'!N34</f>
        <v>415.2</v>
      </c>
      <c r="F34" s="26"/>
      <c r="G34" s="25"/>
      <c r="H34" s="25"/>
      <c r="I34" s="25"/>
      <c r="J34" s="25"/>
      <c r="K34" s="25" t="n">
        <f aca="false">+'Input sheets'!T34</f>
        <v>415.2</v>
      </c>
      <c r="L34" s="16" t="str">
        <f aca="false">+'Input sheets'!U36</f>
        <v>Utility Income</v>
      </c>
      <c r="M34" s="17"/>
      <c r="N34" s="4"/>
      <c r="O34" s="25" t="n">
        <f aca="false">+'Input sheets'!X37</f>
        <v>314.2</v>
      </c>
      <c r="P34" s="25"/>
      <c r="Q34" s="25" t="n">
        <f aca="false">+'Input sheets'!Z37</f>
        <v>10.6</v>
      </c>
      <c r="R34" s="26"/>
      <c r="S34" s="25"/>
      <c r="T34" s="26"/>
      <c r="U34" s="25" t="n">
        <f aca="false">+'Input sheets'!AD37</f>
        <v>324.8</v>
      </c>
      <c r="V34" s="27"/>
      <c r="W34" s="2"/>
      <c r="X34" s="2"/>
      <c r="Y34" s="2"/>
      <c r="Z34" s="25"/>
      <c r="AA34" s="25"/>
      <c r="AB34" s="25"/>
      <c r="AC34" s="25"/>
      <c r="AD34" s="30"/>
      <c r="AE34" s="47"/>
      <c r="AF34" s="2"/>
      <c r="AG34" s="4"/>
      <c r="AH34" s="4"/>
      <c r="AI34" s="36" t="n">
        <f aca="false">+'Input sheets'!AR38</f>
        <v>3019.3</v>
      </c>
      <c r="AJ34" s="3"/>
      <c r="AK34" s="37" t="n">
        <f aca="false">+'Input sheets'!AT38</f>
        <v>1.00001509588315</v>
      </c>
      <c r="AL34" s="38"/>
      <c r="AM34" s="3"/>
      <c r="AN34" s="3"/>
      <c r="AO34" s="37" t="n">
        <f aca="false">+'Input sheets'!AX38</f>
        <v>0.0826331907892558</v>
      </c>
      <c r="AP34" s="3"/>
      <c r="AQ34" s="36" t="n">
        <f aca="false">+'Input sheets'!AZ38</f>
        <v>249.44188</v>
      </c>
      <c r="AR34" s="45"/>
      <c r="AS34" s="46"/>
      <c r="AT34" s="48"/>
      <c r="AU34" s="46"/>
      <c r="AV34" s="32"/>
      <c r="AW34" s="25"/>
      <c r="AX34" s="25"/>
      <c r="AY34" s="30"/>
      <c r="AZ34" s="25"/>
    </row>
    <row r="35" customFormat="false" ht="13.5" hidden="false" customHeight="false" outlineLevel="0" collapsed="false">
      <c r="A35" s="18" t="str">
        <f aca="false">+'Input sheets'!J35</f>
        <v>   Working Cash Allowance</v>
      </c>
      <c r="B35" s="4"/>
      <c r="C35" s="4"/>
      <c r="D35" s="4"/>
      <c r="E35" s="25" t="n">
        <f aca="false">+'Input sheets'!N35</f>
        <v>15.9</v>
      </c>
      <c r="F35" s="26"/>
      <c r="G35" s="25"/>
      <c r="H35" s="25"/>
      <c r="I35" s="25"/>
      <c r="J35" s="49"/>
      <c r="K35" s="25" t="n">
        <f aca="false">+'Input sheets'!T35</f>
        <v>16.1</v>
      </c>
      <c r="L35" s="16" t="str">
        <f aca="false">+'Input sheets'!U37</f>
        <v>  Before Income Taxes</v>
      </c>
      <c r="M35" s="17"/>
      <c r="N35" s="4"/>
      <c r="O35" s="25"/>
      <c r="P35" s="25"/>
      <c r="Q35" s="25"/>
      <c r="R35" s="26"/>
      <c r="S35" s="25"/>
      <c r="T35" s="26"/>
      <c r="U35" s="25"/>
      <c r="V35" s="27"/>
      <c r="W35" s="2" t="str">
        <f aca="false">+'Input sheets'!AF35</f>
        <v>Total Income Tax Amount</v>
      </c>
      <c r="X35" s="2"/>
      <c r="Y35" s="2"/>
      <c r="Z35" s="25"/>
      <c r="AA35" s="25"/>
      <c r="AB35" s="25"/>
      <c r="AC35" s="25"/>
      <c r="AD35" s="25" t="n">
        <f aca="false">+Z31+AB31</f>
        <v>132.113</v>
      </c>
      <c r="AE35" s="47"/>
      <c r="AF35" s="2"/>
      <c r="AG35" s="4"/>
      <c r="AH35" s="4"/>
      <c r="AI35" s="25"/>
      <c r="AJ35" s="4"/>
      <c r="AK35" s="4"/>
      <c r="AL35" s="4"/>
      <c r="AM35" s="4"/>
      <c r="AN35" s="4"/>
      <c r="AO35" s="4"/>
      <c r="AP35" s="4"/>
      <c r="AQ35" s="25"/>
      <c r="AR35" s="2"/>
      <c r="AS35" s="4"/>
      <c r="AT35" s="27"/>
      <c r="AU35" s="4"/>
      <c r="AV35" s="25"/>
      <c r="AW35" s="25"/>
      <c r="AX35" s="25"/>
      <c r="AY35" s="30"/>
      <c r="AZ35" s="25"/>
    </row>
    <row r="36" customFormat="false" ht="15.75" hidden="false" customHeight="false" outlineLevel="0" collapsed="false">
      <c r="A36" s="18"/>
      <c r="B36" s="4"/>
      <c r="C36" s="4"/>
      <c r="D36" s="4"/>
      <c r="E36" s="25"/>
      <c r="F36" s="26"/>
      <c r="G36" s="25"/>
      <c r="H36" s="25"/>
      <c r="I36" s="44"/>
      <c r="J36" s="49"/>
      <c r="K36" s="25" t="s">
        <v>23</v>
      </c>
      <c r="L36" s="4"/>
      <c r="M36" s="4"/>
      <c r="N36" s="4"/>
      <c r="O36" s="25"/>
      <c r="P36" s="25"/>
      <c r="Q36" s="25"/>
      <c r="R36" s="26"/>
      <c r="S36" s="25"/>
      <c r="T36" s="26"/>
      <c r="U36" s="25"/>
      <c r="V36" s="27"/>
      <c r="W36" s="2" t="str">
        <f aca="false">+'Input sheets'!AF36</f>
        <v>Part VI.1 tax</v>
      </c>
      <c r="X36" s="2"/>
      <c r="Y36" s="2"/>
      <c r="Z36" s="25"/>
      <c r="AA36" s="25"/>
      <c r="AB36" s="25"/>
      <c r="AC36" s="25"/>
      <c r="AD36" s="25" t="n">
        <f aca="false">+'Input sheets'!AM36</f>
        <v>3.1</v>
      </c>
      <c r="AE36" s="47"/>
      <c r="AF36" s="2"/>
      <c r="AG36" s="4"/>
      <c r="AH36" s="4"/>
      <c r="AI36" s="25"/>
      <c r="AJ36" s="4"/>
      <c r="AK36" s="4"/>
      <c r="AL36" s="4"/>
      <c r="AM36" s="4"/>
      <c r="AN36" s="4"/>
      <c r="AO36" s="4"/>
      <c r="AP36" s="4"/>
      <c r="AQ36" s="25"/>
      <c r="AR36" s="4"/>
      <c r="AS36" s="4"/>
      <c r="AT36" s="4"/>
      <c r="AU36" s="4"/>
      <c r="AV36" s="25"/>
      <c r="AW36" s="25"/>
      <c r="AX36" s="25"/>
      <c r="AY36" s="30"/>
      <c r="AZ36" s="25"/>
    </row>
    <row r="37" customFormat="false" ht="12.75" hidden="false" customHeight="false" outlineLevel="0" collapsed="false">
      <c r="A37" s="16" t="str">
        <f aca="false">+'Input sheets'!J37</f>
        <v>Total Working Capital</v>
      </c>
      <c r="B37" s="4"/>
      <c r="C37" s="4"/>
      <c r="D37" s="4"/>
      <c r="E37" s="35" t="n">
        <f aca="false">+'Input sheets'!N37</f>
        <v>438.8</v>
      </c>
      <c r="F37" s="26"/>
      <c r="G37" s="35" t="n">
        <f aca="false">+'Input sheets'!P37</f>
        <v>0.2</v>
      </c>
      <c r="H37" s="25"/>
      <c r="I37" s="35" t="n">
        <f aca="false">SUM(I25:I35)</f>
        <v>0</v>
      </c>
      <c r="J37" s="25"/>
      <c r="K37" s="35" t="n">
        <f aca="false">SUM(K25:K35)</f>
        <v>439</v>
      </c>
      <c r="L37" s="17" t="str">
        <f aca="false">+'Input sheets'!U39</f>
        <v>Income Taxes</v>
      </c>
      <c r="M37" s="4"/>
      <c r="N37" s="4"/>
      <c r="O37" s="25"/>
      <c r="P37" s="25"/>
      <c r="Q37" s="25"/>
      <c r="R37" s="26"/>
      <c r="S37" s="25"/>
      <c r="T37" s="26"/>
      <c r="U37" s="25"/>
      <c r="V37" s="27"/>
      <c r="W37" s="2"/>
      <c r="X37" s="2"/>
      <c r="Y37" s="2"/>
      <c r="Z37" s="25"/>
      <c r="AA37" s="25"/>
      <c r="AB37" s="25"/>
      <c r="AC37" s="25"/>
      <c r="AD37" s="25"/>
      <c r="AE37" s="47"/>
      <c r="AF37" s="2"/>
      <c r="AG37" s="16" t="str">
        <f aca="false">+'Input sheets'!AP41</f>
        <v>PER BOARD</v>
      </c>
      <c r="AH37" s="4"/>
      <c r="AI37" s="25"/>
      <c r="AJ37" s="4"/>
      <c r="AK37" s="4"/>
      <c r="AL37" s="4"/>
      <c r="AM37" s="4"/>
      <c r="AN37" s="4"/>
      <c r="AO37" s="4"/>
      <c r="AP37" s="4"/>
      <c r="AQ37" s="25"/>
      <c r="AR37" s="4"/>
      <c r="AS37" s="4"/>
      <c r="AT37" s="4"/>
      <c r="AU37" s="4"/>
      <c r="AV37" s="25"/>
      <c r="AW37" s="25"/>
      <c r="AX37" s="25"/>
      <c r="AY37" s="30"/>
      <c r="AZ37" s="25"/>
    </row>
    <row r="38" customFormat="false" ht="16.5" hidden="false" customHeight="false" outlineLevel="0" collapsed="false">
      <c r="A38" s="4"/>
      <c r="B38" s="4"/>
      <c r="C38" s="4"/>
      <c r="D38" s="4"/>
      <c r="E38" s="25"/>
      <c r="F38" s="26"/>
      <c r="G38" s="25"/>
      <c r="H38" s="25"/>
      <c r="I38" s="25"/>
      <c r="J38" s="25"/>
      <c r="K38" s="25"/>
      <c r="L38" s="18" t="str">
        <f aca="false">+'Input sheets'!U40</f>
        <v>   Excluding interest shield</v>
      </c>
      <c r="M38" s="4"/>
      <c r="N38" s="4"/>
      <c r="O38" s="25" t="n">
        <f aca="false">+'Input sheets'!X40</f>
        <v>131</v>
      </c>
      <c r="P38" s="25"/>
      <c r="Q38" s="25" t="n">
        <f aca="false">+'Input sheets'!Z40</f>
        <v>4.1</v>
      </c>
      <c r="R38" s="26"/>
      <c r="S38" s="25"/>
      <c r="T38" s="34"/>
      <c r="U38" s="25" t="n">
        <f aca="false">+'Input sheets'!AD40</f>
        <v>135.113</v>
      </c>
      <c r="V38" s="50"/>
      <c r="W38" s="2" t="str">
        <f aca="false">+'Input sheets'!AF37</f>
        <v>Investment Tax Credit</v>
      </c>
      <c r="X38" s="2"/>
      <c r="Y38" s="2"/>
      <c r="Z38" s="25"/>
      <c r="AA38" s="25"/>
      <c r="AB38" s="25"/>
      <c r="AC38" s="25"/>
      <c r="AD38" s="25" t="n">
        <f aca="false">+'Input sheets'!AM37</f>
        <v>-0.1</v>
      </c>
      <c r="AE38" s="47"/>
      <c r="AF38" s="2"/>
      <c r="AG38" s="4"/>
      <c r="AH38" s="4"/>
      <c r="AI38" s="42" t="str">
        <f aca="false">+'Input sheets'!AR42</f>
        <v>Capital</v>
      </c>
      <c r="AJ38" s="10"/>
      <c r="AK38" s="2"/>
      <c r="AL38" s="19"/>
      <c r="AM38" s="14" t="str">
        <f aca="false">+'Input sheets'!AV42</f>
        <v>Cost</v>
      </c>
      <c r="AN38" s="15"/>
      <c r="AO38" s="14" t="str">
        <f aca="false">+'Input sheets'!AX42</f>
        <v>Return</v>
      </c>
      <c r="AP38" s="15"/>
      <c r="AQ38" s="25"/>
      <c r="AR38" s="22" t="str">
        <f aca="false">+'Input sheets'!A40</f>
        <v>Gross Revenue Excess/(Deficiency)</v>
      </c>
      <c r="AS38" s="4"/>
      <c r="AT38" s="4"/>
      <c r="AU38" s="4"/>
      <c r="AV38" s="51" t="n">
        <f aca="false">+'Input sheets'!E40</f>
        <v>-51.8124177419354</v>
      </c>
      <c r="AW38" s="52"/>
      <c r="AX38" s="51" t="n">
        <f aca="false">+'Input sheets'!G40</f>
        <v>-9.24902088709677</v>
      </c>
      <c r="AY38" s="30"/>
      <c r="AZ38" s="51" t="n">
        <f aca="false">+'Input sheets'!I40</f>
        <v>-9.24902088709677</v>
      </c>
    </row>
    <row r="39" customFormat="false" ht="17.25" hidden="false" customHeight="false" outlineLevel="0" collapsed="false">
      <c r="A39" s="4"/>
      <c r="B39" s="4"/>
      <c r="C39" s="4"/>
      <c r="D39" s="4"/>
      <c r="E39" s="25"/>
      <c r="F39" s="26"/>
      <c r="G39" s="25"/>
      <c r="H39" s="25"/>
      <c r="I39" s="25"/>
      <c r="J39" s="25"/>
      <c r="K39" s="25"/>
      <c r="L39" s="18" t="str">
        <f aca="false">+'Input sheets'!U41</f>
        <v>   Tax shield on interest expense</v>
      </c>
      <c r="M39" s="4"/>
      <c r="N39" s="4"/>
      <c r="O39" s="25" t="n">
        <f aca="false">+'Input sheets'!X41</f>
        <v>-55.8</v>
      </c>
      <c r="P39" s="25"/>
      <c r="Q39" s="25" t="n">
        <f aca="false">+'Input sheets'!Z41</f>
        <v>1.8</v>
      </c>
      <c r="R39" s="26"/>
      <c r="S39" s="25"/>
      <c r="T39" s="26"/>
      <c r="U39" s="25" t="n">
        <f aca="false">+'Input sheets'!AD41</f>
        <v>-54.036</v>
      </c>
      <c r="V39" s="50"/>
      <c r="W39" s="22" t="str">
        <f aca="false">+'Input sheets'!AF38</f>
        <v>Taxes excluding tax shield on interest expense</v>
      </c>
      <c r="X39" s="2"/>
      <c r="Y39" s="2"/>
      <c r="Z39" s="25"/>
      <c r="AA39" s="25"/>
      <c r="AB39" s="25"/>
      <c r="AC39" s="25"/>
      <c r="AD39" s="36" t="n">
        <f aca="false">+'Input sheets'!AM38</f>
        <v>135.113</v>
      </c>
      <c r="AE39" s="47"/>
      <c r="AF39" s="2"/>
      <c r="AG39" s="4"/>
      <c r="AH39" s="4"/>
      <c r="AI39" s="42" t="str">
        <f aca="false">+'Input sheets'!AR43</f>
        <v>Structure</v>
      </c>
      <c r="AJ39" s="10"/>
      <c r="AK39" s="14" t="str">
        <f aca="false">+'Input sheets'!AT43</f>
        <v>Ratios</v>
      </c>
      <c r="AL39" s="19"/>
      <c r="AM39" s="14" t="str">
        <f aca="false">+'Input sheets'!AV43</f>
        <v>Rate</v>
      </c>
      <c r="AN39" s="10"/>
      <c r="AO39" s="14" t="str">
        <f aca="false">+'Input sheets'!AX43</f>
        <v>Component</v>
      </c>
      <c r="AP39" s="10"/>
      <c r="AQ39" s="42" t="str">
        <f aca="false">+'Input sheets'!AZ43</f>
        <v>Return</v>
      </c>
      <c r="AR39" s="4"/>
      <c r="AS39" s="4"/>
      <c r="AT39" s="4"/>
      <c r="AU39" s="4"/>
      <c r="AV39" s="25"/>
      <c r="AW39" s="25"/>
      <c r="AX39" s="25"/>
      <c r="AY39" s="30"/>
      <c r="AZ39" s="25"/>
    </row>
    <row r="40" customFormat="false" ht="17.25" hidden="false" customHeight="false" outlineLevel="0" collapsed="false">
      <c r="A40" s="16" t="str">
        <f aca="false">+'Input sheets'!J40</f>
        <v>Ontario Utility Rate Base</v>
      </c>
      <c r="B40" s="4"/>
      <c r="C40" s="4"/>
      <c r="D40" s="4"/>
      <c r="E40" s="36" t="n">
        <f aca="false">+'Input sheets'!N40</f>
        <v>3028.3</v>
      </c>
      <c r="F40" s="26"/>
      <c r="G40" s="36" t="n">
        <f aca="false">+'Input sheets'!P40</f>
        <v>-9</v>
      </c>
      <c r="H40" s="25"/>
      <c r="I40" s="36" t="n">
        <f aca="false">+'Input sheets'!R40</f>
        <v>0</v>
      </c>
      <c r="J40" s="25"/>
      <c r="K40" s="36" t="n">
        <f aca="false">+'Input sheets'!T40</f>
        <v>3019.3</v>
      </c>
      <c r="L40" s="16" t="str">
        <f aca="false">+'Input sheets'!U43</f>
        <v>   Total Income Taxes</v>
      </c>
      <c r="M40" s="4"/>
      <c r="N40" s="4"/>
      <c r="O40" s="35" t="n">
        <f aca="false">+'Input sheets'!X43</f>
        <v>75.2</v>
      </c>
      <c r="P40" s="25"/>
      <c r="Q40" s="35" t="n">
        <f aca="false">+'Input sheets'!Z43</f>
        <v>5.9</v>
      </c>
      <c r="R40" s="26"/>
      <c r="S40" s="35" t="n">
        <f aca="false">+S38+S39</f>
        <v>0</v>
      </c>
      <c r="T40" s="25"/>
      <c r="U40" s="35" t="n">
        <f aca="false">SUM(U38:U39)</f>
        <v>81.077</v>
      </c>
      <c r="V40" s="50"/>
      <c r="W40" s="2"/>
      <c r="X40" s="2"/>
      <c r="Y40" s="2"/>
      <c r="Z40" s="25"/>
      <c r="AA40" s="25"/>
      <c r="AB40" s="25"/>
      <c r="AC40" s="25"/>
      <c r="AD40" s="25"/>
      <c r="AE40" s="47"/>
      <c r="AF40" s="2"/>
      <c r="AG40" s="4"/>
      <c r="AH40" s="4"/>
      <c r="AI40" s="25"/>
      <c r="AJ40" s="4"/>
      <c r="AK40" s="4"/>
      <c r="AL40" s="4"/>
      <c r="AM40" s="4"/>
      <c r="AN40" s="4"/>
      <c r="AO40" s="4"/>
      <c r="AP40" s="4"/>
      <c r="AQ40" s="25"/>
      <c r="AR40" s="4"/>
      <c r="AS40" s="4"/>
      <c r="AT40" s="4"/>
      <c r="AU40" s="4"/>
      <c r="AV40" s="4"/>
      <c r="AW40" s="4"/>
      <c r="AX40" s="53"/>
      <c r="AZ40" s="4"/>
    </row>
    <row r="41" customFormat="false" ht="13.5" hidden="false" customHeight="false" outlineLevel="0" collapsed="false">
      <c r="A41" s="4"/>
      <c r="B41" s="4"/>
      <c r="C41" s="4"/>
      <c r="D41" s="4"/>
      <c r="E41" s="54"/>
      <c r="F41" s="54"/>
      <c r="G41" s="54"/>
      <c r="H41" s="54"/>
      <c r="I41" s="54"/>
      <c r="J41" s="54"/>
      <c r="K41" s="54"/>
      <c r="L41" s="4"/>
      <c r="M41" s="4"/>
      <c r="N41" s="4"/>
      <c r="O41" s="25"/>
      <c r="P41" s="25"/>
      <c r="Q41" s="25"/>
      <c r="R41" s="26"/>
      <c r="S41" s="25"/>
      <c r="T41" s="25"/>
      <c r="U41" s="25"/>
      <c r="V41" s="55"/>
      <c r="W41" s="2" t="str">
        <f aca="false">+'Input sheets'!AF40</f>
        <v>Interest Expense</v>
      </c>
      <c r="X41" s="2"/>
      <c r="Y41" s="2"/>
      <c r="Z41" s="25" t="n">
        <f aca="false">+'Input sheets'!AI40</f>
        <v>142.2</v>
      </c>
      <c r="AA41" s="25"/>
      <c r="AB41" s="25"/>
      <c r="AC41" s="25"/>
      <c r="AD41" s="25"/>
      <c r="AE41" s="47"/>
      <c r="AF41" s="2"/>
      <c r="AG41" s="4" t="str">
        <f aca="false">+'Input sheets'!AP45</f>
        <v>Long-term debt</v>
      </c>
      <c r="AH41" s="4"/>
      <c r="AI41" s="25" t="n">
        <f aca="false">+'Input sheets'!AR45</f>
        <v>1751.6</v>
      </c>
      <c r="AJ41" s="3"/>
      <c r="AK41" s="29" t="n">
        <f aca="false">+'Input sheets'!AT45</f>
        <v>0.580134468254231</v>
      </c>
      <c r="AL41" s="38"/>
      <c r="AM41" s="29" t="n">
        <f aca="false">+'Input sheets'!AV45</f>
        <v>0.0794</v>
      </c>
      <c r="AN41" s="38"/>
      <c r="AO41" s="29" t="n">
        <f aca="false">+'Input sheets'!AX45</f>
        <v>0.046062676779386</v>
      </c>
      <c r="AP41" s="38"/>
      <c r="AQ41" s="25" t="n">
        <f aca="false">+'Input sheets'!AZ45</f>
        <v>139.07704</v>
      </c>
      <c r="AR41" s="22" t="str">
        <f aca="false">+'Input sheets'!A43</f>
        <v>Footnotes:</v>
      </c>
      <c r="AS41" s="4"/>
      <c r="AT41" s="4"/>
      <c r="AU41" s="4"/>
      <c r="AV41" s="4"/>
      <c r="AW41" s="4"/>
      <c r="AX41" s="4"/>
      <c r="AZ41" s="4"/>
    </row>
    <row r="42" customFormat="false" ht="13.5" hidden="false" customHeight="false" outlineLevel="0" collapsed="false">
      <c r="A42" s="16"/>
      <c r="B42" s="46"/>
      <c r="C42" s="46"/>
      <c r="D42" s="46"/>
      <c r="E42" s="4"/>
      <c r="F42" s="4"/>
      <c r="G42" s="4"/>
      <c r="H42" s="4"/>
      <c r="I42" s="4"/>
      <c r="J42" s="4"/>
      <c r="K42" s="4"/>
      <c r="L42" s="16" t="str">
        <f aca="false">+'Input sheets'!U45</f>
        <v>Utility Income</v>
      </c>
      <c r="M42" s="4"/>
      <c r="N42" s="4"/>
      <c r="O42" s="56" t="n">
        <f aca="false">+O34-O40</f>
        <v>239</v>
      </c>
      <c r="P42" s="25"/>
      <c r="Q42" s="56" t="n">
        <f aca="false">+Q34-Q40</f>
        <v>4.7</v>
      </c>
      <c r="R42" s="26"/>
      <c r="S42" s="56" t="n">
        <f aca="false">+S34-S40</f>
        <v>0</v>
      </c>
      <c r="T42" s="25"/>
      <c r="U42" s="56" t="n">
        <f aca="false">+U34-U40</f>
        <v>243.723</v>
      </c>
      <c r="V42" s="55"/>
      <c r="W42" s="2" t="str">
        <f aca="false">+'Input sheets'!AF41</f>
        <v>Tax Rate</v>
      </c>
      <c r="X42" s="2"/>
      <c r="Y42" s="2"/>
      <c r="Z42" s="39" t="n">
        <f aca="false">+'Input sheets'!AI41</f>
        <v>0.38</v>
      </c>
      <c r="AA42" s="25"/>
      <c r="AB42" s="25"/>
      <c r="AC42" s="25"/>
      <c r="AD42" s="25"/>
      <c r="AE42" s="47"/>
      <c r="AF42" s="2"/>
      <c r="AG42" s="4" t="str">
        <f aca="false">+'Input sheets'!AP46</f>
        <v>Short-term debt</v>
      </c>
      <c r="AH42" s="4"/>
      <c r="AI42" s="25" t="n">
        <f aca="false">+'Input sheets'!AR46</f>
        <v>111.8</v>
      </c>
      <c r="AJ42" s="3"/>
      <c r="AK42" s="29" t="n">
        <f aca="false">+'Input sheets'!AT46</f>
        <v>0.0370284503030504</v>
      </c>
      <c r="AL42" s="38"/>
      <c r="AM42" s="29" t="n">
        <f aca="false">+'Input sheets'!AV46</f>
        <v>0.0283</v>
      </c>
      <c r="AN42" s="38"/>
      <c r="AO42" s="29" t="n">
        <f aca="false">+'Input sheets'!AX46</f>
        <v>0.00104790514357633</v>
      </c>
      <c r="AP42" s="38"/>
      <c r="AQ42" s="25" t="n">
        <f aca="false">+'Input sheets'!AZ46</f>
        <v>3.2</v>
      </c>
      <c r="AR42" s="2" t="s">
        <v>24</v>
      </c>
      <c r="AS42" s="4"/>
      <c r="AT42" s="57" t="n">
        <f aca="false">'Input sheets'!AI41</f>
        <v>0.38</v>
      </c>
      <c r="AU42" s="4"/>
      <c r="AV42" s="4"/>
      <c r="AW42" s="4"/>
      <c r="AX42" s="4"/>
      <c r="AY42" s="4"/>
      <c r="AZ42" s="4"/>
    </row>
    <row r="43" customFormat="false" ht="13.5" hidden="false" customHeight="false" outlineLevel="0" collapsed="false">
      <c r="A43" s="2" t="s">
        <v>2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6"/>
      <c r="M43" s="46"/>
      <c r="N43" s="46"/>
      <c r="O43" s="46"/>
      <c r="P43" s="58"/>
      <c r="Q43" s="58"/>
      <c r="R43" s="58"/>
      <c r="S43" s="58"/>
      <c r="T43" s="58"/>
      <c r="U43" s="4"/>
      <c r="V43" s="3"/>
      <c r="W43" s="2"/>
      <c r="X43" s="2"/>
      <c r="Y43" s="2"/>
      <c r="Z43" s="25"/>
      <c r="AA43" s="25"/>
      <c r="AB43" s="25"/>
      <c r="AC43" s="25"/>
      <c r="AD43" s="25"/>
      <c r="AE43" s="47"/>
      <c r="AF43" s="2"/>
      <c r="AG43" s="4" t="str">
        <f aca="false">+'Input sheets'!AP47</f>
        <v>Preference shares</v>
      </c>
      <c r="AH43" s="4"/>
      <c r="AI43" s="25" t="n">
        <f aca="false">+'Input sheets'!AR47</f>
        <v>99.1</v>
      </c>
      <c r="AJ43" s="3"/>
      <c r="AK43" s="29" t="n">
        <f aca="false">+'Input sheets'!AT47</f>
        <v>0.0328521773258702</v>
      </c>
      <c r="AL43" s="38"/>
      <c r="AM43" s="29" t="n">
        <f aca="false">+'Input sheets'!AV47</f>
        <v>0.05</v>
      </c>
      <c r="AN43" s="38"/>
      <c r="AO43" s="29" t="n">
        <f aca="false">+'Input sheets'!AX47</f>
        <v>0.00171260886629351</v>
      </c>
      <c r="AP43" s="38"/>
      <c r="AQ43" s="25" t="n">
        <f aca="false">+'Input sheets'!AZ47</f>
        <v>4.955</v>
      </c>
      <c r="AR43" s="2"/>
      <c r="AS43" s="4"/>
      <c r="AT43" s="2"/>
      <c r="AU43" s="4"/>
      <c r="AV43" s="4"/>
      <c r="AW43" s="4"/>
      <c r="AX43" s="53"/>
      <c r="AY43" s="4"/>
      <c r="AZ43" s="4"/>
    </row>
    <row r="44" customFormat="false" ht="13.5" hidden="false" customHeight="false" outlineLevel="0" collapsed="false">
      <c r="A44" s="59" t="s">
        <v>26</v>
      </c>
      <c r="B44" s="4"/>
      <c r="C44" s="4"/>
      <c r="D44" s="4"/>
      <c r="E44" s="4"/>
      <c r="F44" s="4"/>
      <c r="G44" s="4"/>
      <c r="H44" s="4"/>
      <c r="I44" s="60"/>
      <c r="J44" s="4"/>
      <c r="K44" s="4"/>
      <c r="L44" s="16"/>
      <c r="M44" s="2"/>
      <c r="N44" s="2"/>
      <c r="O44" s="4"/>
      <c r="P44" s="4"/>
      <c r="Q44" s="4"/>
      <c r="R44" s="4"/>
      <c r="S44" s="4"/>
      <c r="T44" s="4"/>
      <c r="U44" s="4"/>
      <c r="V44" s="3"/>
      <c r="W44" s="22" t="str">
        <f aca="false">+'Input sheets'!AF44</f>
        <v>Interest Tax Shield</v>
      </c>
      <c r="X44" s="2"/>
      <c r="Y44" s="2"/>
      <c r="Z44" s="25"/>
      <c r="AA44" s="25"/>
      <c r="AB44" s="25"/>
      <c r="AC44" s="25"/>
      <c r="AD44" s="36" t="n">
        <f aca="false">+'Input sheets'!AM44</f>
        <v>54.036</v>
      </c>
      <c r="AE44" s="47"/>
      <c r="AF44" s="2"/>
      <c r="AG44" s="4" t="str">
        <f aca="false">+'Input sheets'!AP48</f>
        <v>Common equity</v>
      </c>
      <c r="AH44" s="4"/>
      <c r="AI44" s="25" t="n">
        <f aca="false">+'Input sheets'!AR48</f>
        <v>1056.8</v>
      </c>
      <c r="AJ44" s="3"/>
      <c r="AK44" s="29" t="n">
        <f aca="false">+'Input sheets'!AT48</f>
        <v>0.35</v>
      </c>
      <c r="AL44" s="38"/>
      <c r="AM44" s="29" t="n">
        <f aca="false">+'Input sheets'!AV48</f>
        <v>0.0966</v>
      </c>
      <c r="AN44" s="27"/>
      <c r="AO44" s="29" t="n">
        <f aca="false">+'Input sheets'!AX48</f>
        <v>0.03381</v>
      </c>
      <c r="AP44" s="38"/>
      <c r="AQ44" s="25" t="n">
        <f aca="false">+'Input sheets'!AZ48</f>
        <v>102.08688</v>
      </c>
      <c r="AR44" s="2"/>
      <c r="AS44" s="4"/>
      <c r="AT44" s="2"/>
      <c r="AU44" s="4"/>
      <c r="AV44" s="4"/>
      <c r="AW44" s="4"/>
      <c r="AX44" s="53"/>
      <c r="AY44" s="4"/>
      <c r="AZ44" s="4"/>
    </row>
    <row r="45" customFormat="false" ht="14.25" hidden="false" customHeight="false" outlineLevel="0" collapsed="false">
      <c r="A45" s="61"/>
      <c r="B45" s="4"/>
      <c r="C45" s="4"/>
      <c r="D45" s="4"/>
      <c r="E45" s="4"/>
      <c r="F45" s="4"/>
      <c r="G45" s="4"/>
      <c r="H45" s="4"/>
      <c r="I45" s="62"/>
      <c r="J45" s="4"/>
      <c r="K45" s="4"/>
      <c r="L45" s="2" t="s">
        <v>25</v>
      </c>
      <c r="M45" s="2"/>
      <c r="N45" s="4"/>
      <c r="O45" s="63"/>
      <c r="P45" s="63"/>
      <c r="Q45" s="4"/>
      <c r="R45" s="4"/>
      <c r="S45" s="4"/>
      <c r="T45" s="4"/>
      <c r="U45" s="4"/>
      <c r="V45" s="3"/>
      <c r="W45" s="2"/>
      <c r="X45" s="3"/>
      <c r="Y45" s="3"/>
      <c r="Z45" s="47"/>
      <c r="AA45" s="47"/>
      <c r="AB45" s="47"/>
      <c r="AC45" s="3"/>
      <c r="AD45" s="3"/>
      <c r="AE45" s="3"/>
      <c r="AF45" s="3"/>
      <c r="AG45" s="4"/>
      <c r="AH45" s="4"/>
      <c r="AI45" s="36" t="n">
        <f aca="false">+'Input sheets'!AR49</f>
        <v>3019.3</v>
      </c>
      <c r="AJ45" s="3"/>
      <c r="AK45" s="37" t="n">
        <f aca="false">+'Input sheets'!AT49</f>
        <v>1.00001509588315</v>
      </c>
      <c r="AL45" s="38"/>
      <c r="AM45" s="3"/>
      <c r="AN45" s="3"/>
      <c r="AO45" s="37" t="n">
        <f aca="false">+'Input sheets'!AX49</f>
        <v>0.0826331907892558</v>
      </c>
      <c r="AP45" s="3"/>
      <c r="AQ45" s="36" t="n">
        <f aca="false">'Input sheets'!BK53</f>
        <v>249.41892</v>
      </c>
      <c r="AR45" s="2"/>
      <c r="AS45" s="4"/>
      <c r="AT45" s="2"/>
      <c r="AU45" s="4"/>
      <c r="AV45" s="4"/>
      <c r="AW45" s="4"/>
      <c r="AX45" s="53"/>
      <c r="AY45" s="4"/>
      <c r="AZ45" s="4"/>
    </row>
    <row r="46" customFormat="false" ht="16.5" hidden="false" customHeight="false" outlineLevel="0" collapsed="false">
      <c r="A46" s="61"/>
      <c r="B46" s="4"/>
      <c r="C46" s="4"/>
      <c r="D46" s="4"/>
      <c r="E46" s="4"/>
      <c r="F46" s="4"/>
      <c r="G46" s="60"/>
      <c r="H46" s="4"/>
      <c r="I46" s="4"/>
      <c r="J46" s="4"/>
      <c r="K46" s="4"/>
      <c r="L46" s="59" t="s">
        <v>27</v>
      </c>
      <c r="M46" s="2"/>
      <c r="N46" s="2"/>
      <c r="O46" s="4"/>
      <c r="P46" s="4"/>
      <c r="Q46" s="2"/>
      <c r="R46" s="2"/>
      <c r="S46" s="2"/>
      <c r="T46" s="2"/>
      <c r="U46" s="2"/>
      <c r="V46" s="3"/>
      <c r="W46" s="16"/>
      <c r="X46" s="2"/>
      <c r="Y46" s="2"/>
      <c r="Z46" s="4"/>
      <c r="AB46" s="3"/>
      <c r="AC46" s="3"/>
      <c r="AD46" s="3"/>
      <c r="AE46" s="3"/>
      <c r="AF46" s="3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2"/>
      <c r="AS46" s="4"/>
      <c r="AT46" s="2"/>
      <c r="AU46" s="4"/>
      <c r="AV46" s="4"/>
      <c r="AW46" s="4"/>
      <c r="AX46" s="53"/>
      <c r="AY46" s="4"/>
      <c r="AZ46" s="4"/>
    </row>
    <row r="47" customFormat="false" ht="15.75" hidden="false" customHeight="false" outlineLevel="0" collapsed="false">
      <c r="A47" s="61"/>
      <c r="C47" s="4"/>
      <c r="D47" s="4"/>
      <c r="E47" s="4"/>
      <c r="F47" s="60"/>
      <c r="G47" s="62"/>
      <c r="H47" s="4"/>
      <c r="I47" s="4"/>
      <c r="J47" s="4"/>
      <c r="K47" s="4"/>
      <c r="L47" s="59" t="s">
        <v>28</v>
      </c>
      <c r="M47" s="2"/>
      <c r="N47" s="2"/>
      <c r="O47" s="4"/>
      <c r="P47" s="4"/>
      <c r="Q47" s="2"/>
      <c r="R47" s="2"/>
      <c r="S47" s="2"/>
      <c r="T47" s="2"/>
      <c r="V47" s="3"/>
      <c r="W47" s="18"/>
      <c r="X47" s="2"/>
      <c r="Y47" s="4"/>
      <c r="Z47" s="63"/>
      <c r="AA47" s="64"/>
      <c r="AB47" s="65"/>
      <c r="AC47" s="3"/>
      <c r="AD47" s="3"/>
      <c r="AE47" s="3"/>
      <c r="AF47" s="3"/>
      <c r="AG47" s="16" t="s">
        <v>29</v>
      </c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2"/>
      <c r="AS47" s="4"/>
      <c r="AT47" s="4"/>
      <c r="AU47" s="4"/>
      <c r="AV47" s="4"/>
      <c r="AW47" s="4"/>
      <c r="AX47" s="66"/>
      <c r="AY47" s="4"/>
      <c r="AZ47" s="4"/>
    </row>
    <row r="48" customFormat="false" ht="15.75" hidden="false" customHeight="false" outlineLevel="0" collapsed="false">
      <c r="A48" s="18"/>
      <c r="B48" s="4"/>
      <c r="C48" s="4"/>
      <c r="D48" s="4"/>
      <c r="E48" s="4"/>
      <c r="F48" s="62"/>
      <c r="G48" s="4"/>
      <c r="H48" s="4"/>
      <c r="I48" s="4"/>
      <c r="J48" s="4"/>
      <c r="K48" s="4"/>
      <c r="L48" s="18"/>
      <c r="M48" s="2"/>
      <c r="N48" s="2"/>
      <c r="O48" s="2"/>
      <c r="P48" s="2"/>
      <c r="Q48" s="2"/>
      <c r="R48" s="2"/>
      <c r="S48" s="2"/>
      <c r="T48" s="2"/>
      <c r="U48" s="2"/>
      <c r="V48" s="3"/>
      <c r="W48" s="4"/>
      <c r="X48" s="3"/>
      <c r="Y48" s="3"/>
      <c r="Z48" s="2"/>
      <c r="AB48" s="67"/>
      <c r="AC48" s="68"/>
      <c r="AD48" s="3"/>
      <c r="AE48" s="3"/>
      <c r="AF48" s="8"/>
      <c r="AG48" s="18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16"/>
      <c r="AS48" s="4"/>
      <c r="AT48" s="4"/>
      <c r="AU48" s="4"/>
      <c r="AV48" s="4"/>
      <c r="AW48" s="4"/>
      <c r="AX48" s="4"/>
      <c r="AY48" s="4"/>
      <c r="AZ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18"/>
      <c r="M49" s="2"/>
      <c r="N49" s="2"/>
      <c r="O49" s="2"/>
      <c r="Q49" s="2"/>
      <c r="R49" s="2"/>
      <c r="S49" s="2"/>
      <c r="T49" s="2"/>
      <c r="U49" s="2"/>
      <c r="V49" s="3"/>
      <c r="W49" s="3"/>
      <c r="X49" s="68"/>
      <c r="Y49" s="68"/>
      <c r="Z49" s="68"/>
      <c r="AB49" s="69"/>
      <c r="AC49" s="68"/>
      <c r="AD49" s="68"/>
      <c r="AE49" s="68"/>
      <c r="AF49" s="70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16"/>
      <c r="AS49" s="16"/>
      <c r="AT49" s="4"/>
      <c r="AU49" s="4"/>
      <c r="AV49" s="4"/>
      <c r="AW49" s="4"/>
      <c r="AX49" s="4"/>
      <c r="AY49" s="4"/>
      <c r="A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18"/>
      <c r="V50" s="3"/>
      <c r="Z50" s="71"/>
      <c r="AA50" s="71"/>
      <c r="AB50" s="71"/>
      <c r="AC50" s="71"/>
      <c r="AD50" s="71"/>
      <c r="AE50" s="71"/>
      <c r="AF50" s="68"/>
      <c r="AG50" s="17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16"/>
      <c r="AS50" s="16"/>
      <c r="AT50" s="4"/>
      <c r="AU50" s="4"/>
      <c r="AV50" s="4"/>
      <c r="AW50" s="4"/>
      <c r="AX50" s="4"/>
      <c r="AY50" s="4"/>
      <c r="AZ50" s="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4"/>
      <c r="L51" s="2"/>
      <c r="V51" s="68"/>
      <c r="W51" s="68"/>
      <c r="X51" s="71"/>
      <c r="Y51" s="71"/>
      <c r="Z51" s="71"/>
      <c r="AA51" s="71"/>
      <c r="AB51" s="71"/>
      <c r="AC51" s="71"/>
      <c r="AD51" s="71"/>
      <c r="AE51" s="71"/>
      <c r="AF51" s="71"/>
      <c r="AG51" s="16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16"/>
      <c r="AS51" s="16"/>
      <c r="AT51" s="4"/>
      <c r="AU51" s="4"/>
      <c r="AV51" s="4"/>
      <c r="AW51" s="4"/>
      <c r="AX51" s="4"/>
      <c r="AY51" s="4"/>
      <c r="AZ51" s="4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4"/>
      <c r="V52" s="72"/>
      <c r="W52" s="73"/>
      <c r="X52" s="71"/>
      <c r="Y52" s="71"/>
      <c r="Z52" s="71"/>
      <c r="AA52" s="71"/>
      <c r="AB52" s="71"/>
      <c r="AC52" s="71"/>
      <c r="AD52" s="71"/>
      <c r="AE52" s="71"/>
      <c r="AF52" s="71"/>
      <c r="AR52" s="16"/>
      <c r="AS52" s="16"/>
      <c r="AT52" s="4"/>
      <c r="AU52" s="4"/>
      <c r="AV52" s="4"/>
      <c r="AW52" s="4"/>
      <c r="AX52" s="4"/>
      <c r="AY52" s="4"/>
      <c r="AZ52" s="4"/>
    </row>
    <row r="53" customFormat="false" ht="15.75" hidden="false" customHeight="false" outlineLevel="0" collapsed="false">
      <c r="J53" s="2"/>
      <c r="K53" s="2"/>
      <c r="V53" s="74"/>
      <c r="W53" s="73"/>
      <c r="X53" s="71"/>
      <c r="Y53" s="71"/>
      <c r="Z53" s="71"/>
      <c r="AA53" s="71"/>
      <c r="AB53" s="71"/>
      <c r="AC53" s="71"/>
      <c r="AD53" s="71"/>
      <c r="AE53" s="71"/>
      <c r="AF53" s="71"/>
      <c r="AR53" s="16"/>
      <c r="AS53" s="16"/>
      <c r="AT53" s="4"/>
      <c r="AU53" s="4"/>
      <c r="AV53" s="4"/>
      <c r="AW53" s="4"/>
      <c r="AX53" s="4"/>
      <c r="AY53" s="4"/>
      <c r="AZ53" s="4"/>
    </row>
    <row r="54" customFormat="false" ht="15.75" hidden="false" customHeight="false" outlineLevel="0" collapsed="false">
      <c r="J54" s="2"/>
      <c r="K54" s="2"/>
      <c r="V54" s="72"/>
      <c r="W54" s="73"/>
      <c r="X54" s="68"/>
      <c r="Y54" s="68"/>
      <c r="Z54" s="71"/>
      <c r="AA54" s="71"/>
      <c r="AB54" s="71"/>
      <c r="AC54" s="68"/>
      <c r="AD54" s="71"/>
      <c r="AE54" s="71"/>
      <c r="AF54" s="71"/>
      <c r="AR54" s="16"/>
      <c r="AS54" s="16"/>
      <c r="AT54" s="4"/>
      <c r="AU54" s="4"/>
      <c r="AV54" s="4"/>
      <c r="AW54" s="4"/>
      <c r="AX54" s="4"/>
      <c r="AY54" s="4"/>
      <c r="AZ54" s="4"/>
    </row>
    <row r="55" customFormat="false" ht="15.75" hidden="false" customHeight="false" outlineLevel="0" collapsed="false">
      <c r="V55" s="75"/>
      <c r="W55" s="76"/>
      <c r="X55" s="68"/>
      <c r="Y55" s="68"/>
      <c r="Z55" s="68"/>
      <c r="AA55" s="68"/>
      <c r="AB55" s="68"/>
      <c r="AC55" s="68"/>
      <c r="AD55" s="68"/>
      <c r="AE55" s="68"/>
      <c r="AF55" s="68"/>
      <c r="AR55" s="16"/>
      <c r="AS55" s="16"/>
      <c r="AT55" s="4"/>
      <c r="AU55" s="4"/>
      <c r="AV55" s="4"/>
      <c r="AW55" s="4"/>
      <c r="AX55" s="4"/>
      <c r="AY55" s="4"/>
      <c r="AZ55" s="4"/>
    </row>
    <row r="56" customFormat="false" ht="15.75" hidden="false" customHeight="false" outlineLevel="0" collapsed="false">
      <c r="V56" s="72"/>
      <c r="W56" s="68"/>
      <c r="X56" s="68"/>
      <c r="Y56" s="68"/>
      <c r="Z56" s="70"/>
      <c r="AA56" s="77"/>
      <c r="AB56" s="70"/>
      <c r="AC56" s="68"/>
      <c r="AD56" s="70"/>
      <c r="AE56" s="68"/>
      <c r="AF56" s="68"/>
      <c r="AR56" s="16"/>
      <c r="AS56" s="4"/>
      <c r="AT56" s="4"/>
      <c r="AU56" s="4"/>
      <c r="AV56" s="4"/>
      <c r="AW56" s="4"/>
      <c r="AX56" s="4"/>
      <c r="AY56" s="4"/>
      <c r="AZ56" s="4"/>
    </row>
    <row r="57" customFormat="false" ht="12.75" hidden="false" customHeight="false" outlineLevel="0" collapsed="false">
      <c r="V57" s="77"/>
      <c r="W57" s="68"/>
      <c r="X57" s="68"/>
      <c r="Y57" s="68"/>
      <c r="Z57" s="70"/>
      <c r="AA57" s="77"/>
      <c r="AB57" s="70"/>
      <c r="AC57" s="68"/>
      <c r="AD57" s="70"/>
      <c r="AE57" s="68"/>
      <c r="AF57" s="68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15.75" hidden="false" customHeight="false" outlineLevel="0" collapsed="false">
      <c r="V58" s="77"/>
      <c r="W58" s="72"/>
      <c r="X58" s="68"/>
      <c r="Y58" s="68"/>
      <c r="Z58" s="70"/>
      <c r="AA58" s="68"/>
      <c r="AB58" s="70"/>
      <c r="AC58" s="68"/>
      <c r="AD58" s="70"/>
      <c r="AE58" s="68"/>
      <c r="AF58" s="70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5.75" hidden="false" customHeight="false" outlineLevel="0" collapsed="false">
      <c r="V59" s="77"/>
      <c r="W59" s="74"/>
      <c r="X59" s="68"/>
      <c r="Y59" s="68"/>
      <c r="Z59" s="68"/>
      <c r="AA59" s="68"/>
      <c r="AB59" s="77"/>
      <c r="AC59" s="78"/>
      <c r="AD59" s="68"/>
      <c r="AE59" s="68"/>
      <c r="AF59" s="68"/>
      <c r="AR59" s="4"/>
      <c r="AS59" s="4"/>
      <c r="AT59" s="4"/>
      <c r="AU59" s="4"/>
      <c r="AV59" s="4"/>
      <c r="AW59" s="46"/>
      <c r="AX59" s="4"/>
      <c r="AY59" s="4"/>
      <c r="AZ59" s="46"/>
    </row>
    <row r="60" customFormat="false" ht="15.75" hidden="false" customHeight="false" outlineLevel="0" collapsed="false">
      <c r="V60" s="77"/>
      <c r="W60" s="72"/>
      <c r="X60" s="77"/>
      <c r="Y60" s="77"/>
      <c r="Z60" s="79"/>
      <c r="AA60" s="68"/>
      <c r="AB60" s="79"/>
      <c r="AC60" s="77"/>
      <c r="AD60" s="79"/>
      <c r="AE60" s="78"/>
      <c r="AF60" s="79"/>
      <c r="AR60" s="4"/>
      <c r="AS60" s="4"/>
      <c r="AT60" s="4"/>
      <c r="AU60" s="4"/>
      <c r="AV60" s="4"/>
      <c r="AW60" s="46"/>
      <c r="AX60" s="4"/>
      <c r="AY60" s="4"/>
      <c r="AZ60" s="46"/>
    </row>
    <row r="61" customFormat="false" ht="15.75" hidden="false" customHeight="false" outlineLevel="0" collapsed="false">
      <c r="V61" s="77"/>
      <c r="W61" s="75"/>
      <c r="X61" s="77"/>
      <c r="Y61" s="77"/>
      <c r="Z61" s="77"/>
      <c r="AA61" s="77"/>
      <c r="AB61" s="77"/>
      <c r="AC61" s="77"/>
      <c r="AD61" s="77"/>
      <c r="AE61" s="77"/>
      <c r="AF61" s="77"/>
      <c r="AR61" s="46"/>
      <c r="AS61" s="46"/>
      <c r="AT61" s="46"/>
      <c r="AU61" s="46"/>
      <c r="AV61" s="46"/>
      <c r="AX61" s="46"/>
      <c r="AY61" s="46"/>
    </row>
    <row r="62" customFormat="false" ht="15.75" hidden="false" customHeight="false" outlineLevel="0" collapsed="false">
      <c r="V62" s="77"/>
      <c r="W62" s="72"/>
      <c r="X62" s="77"/>
      <c r="Y62" s="77"/>
      <c r="Z62" s="77"/>
      <c r="AA62" s="77"/>
      <c r="AB62" s="77"/>
      <c r="AC62" s="77"/>
      <c r="AD62" s="77"/>
      <c r="AE62" s="77"/>
      <c r="AF62" s="77"/>
      <c r="AR62" s="46"/>
      <c r="AS62" s="46"/>
      <c r="AT62" s="46"/>
      <c r="AU62" s="46"/>
      <c r="AV62" s="46"/>
      <c r="AX62" s="46"/>
      <c r="AY62" s="46"/>
    </row>
    <row r="63" customFormat="false" ht="12.75" hidden="false" customHeight="false" outlineLevel="0" collapsed="false">
      <c r="V63" s="68"/>
      <c r="W63" s="77"/>
      <c r="X63" s="77"/>
      <c r="Y63" s="77"/>
      <c r="Z63" s="77"/>
      <c r="AA63" s="77"/>
      <c r="AB63" s="77"/>
      <c r="AC63" s="77"/>
      <c r="AD63" s="77"/>
      <c r="AE63" s="77"/>
      <c r="AF63" s="77"/>
    </row>
    <row r="64" customFormat="false" ht="12.75" hidden="false" customHeight="false" outlineLevel="0" collapsed="false">
      <c r="V64" s="68"/>
      <c r="W64" s="77"/>
      <c r="X64" s="77"/>
      <c r="Y64" s="77"/>
      <c r="Z64" s="77"/>
      <c r="AA64" s="77"/>
      <c r="AB64" s="77"/>
      <c r="AC64" s="77"/>
      <c r="AD64" s="77"/>
      <c r="AE64" s="77"/>
      <c r="AF64" s="77"/>
    </row>
    <row r="65" customFormat="false" ht="12.75" hidden="false" customHeight="false" outlineLevel="0" collapsed="false">
      <c r="V65" s="68"/>
      <c r="W65" s="77"/>
      <c r="X65" s="77"/>
      <c r="Y65" s="77"/>
      <c r="Z65" s="77"/>
      <c r="AA65" s="77"/>
      <c r="AB65" s="77"/>
      <c r="AC65" s="77"/>
      <c r="AD65" s="77"/>
      <c r="AE65" s="77"/>
      <c r="AF65" s="77"/>
    </row>
    <row r="66" customFormat="false" ht="12.75" hidden="false" customHeight="false" outlineLevel="0" collapsed="false">
      <c r="V66" s="68"/>
      <c r="W66" s="77"/>
      <c r="X66" s="68"/>
      <c r="Y66" s="68"/>
      <c r="Z66" s="77"/>
      <c r="AA66" s="77"/>
      <c r="AB66" s="77"/>
      <c r="AC66" s="68"/>
      <c r="AD66" s="77"/>
      <c r="AE66" s="77"/>
      <c r="AF66" s="77"/>
    </row>
    <row r="67" customFormat="false" ht="12.75" hidden="false" customHeight="false" outlineLevel="0" collapsed="false">
      <c r="V67" s="80"/>
      <c r="W67" s="77"/>
      <c r="X67" s="68"/>
      <c r="Y67" s="68"/>
      <c r="Z67" s="68"/>
      <c r="AA67" s="68"/>
      <c r="AB67" s="68"/>
      <c r="AC67" s="68"/>
      <c r="AD67" s="68"/>
      <c r="AE67" s="68"/>
      <c r="AF67" s="70"/>
    </row>
    <row r="68" customFormat="false" ht="12.75" hidden="false" customHeight="false" outlineLevel="0" collapsed="false">
      <c r="V68" s="77"/>
      <c r="W68" s="77"/>
      <c r="X68" s="68"/>
      <c r="Y68" s="68"/>
      <c r="Z68" s="68"/>
      <c r="AA68" s="68"/>
      <c r="AB68" s="68"/>
      <c r="AC68" s="68"/>
      <c r="AD68" s="68"/>
      <c r="AE68" s="68"/>
      <c r="AF68" s="70"/>
    </row>
    <row r="69" customFormat="false" ht="12.75" hidden="false" customHeight="false" outlineLevel="0" collapsed="false">
      <c r="V69" s="77"/>
      <c r="W69" s="68"/>
      <c r="X69" s="71"/>
      <c r="Y69" s="71"/>
      <c r="Z69" s="68"/>
      <c r="AA69" s="68"/>
      <c r="AB69" s="68"/>
      <c r="AC69" s="71"/>
      <c r="AD69" s="68"/>
      <c r="AE69" s="68"/>
      <c r="AF69" s="70"/>
    </row>
    <row r="70" customFormat="false" ht="12.75" hidden="false" customHeight="false" outlineLevel="0" collapsed="false">
      <c r="V70" s="77"/>
      <c r="W70" s="68"/>
      <c r="X70" s="71"/>
      <c r="Y70" s="71"/>
      <c r="Z70" s="71"/>
      <c r="AA70" s="71"/>
      <c r="AB70" s="71"/>
      <c r="AC70" s="71"/>
      <c r="AD70" s="71"/>
      <c r="AE70" s="71"/>
      <c r="AF70" s="71"/>
    </row>
    <row r="71" customFormat="false" ht="12.75" hidden="false" customHeight="false" outlineLevel="0" collapsed="false">
      <c r="V71" s="77"/>
      <c r="W71" s="73"/>
      <c r="X71" s="71"/>
      <c r="Y71" s="71"/>
      <c r="Z71" s="71"/>
      <c r="AA71" s="71"/>
      <c r="AB71" s="71"/>
      <c r="AC71" s="71"/>
      <c r="AD71" s="71"/>
      <c r="AE71" s="71"/>
      <c r="AF71" s="71"/>
    </row>
    <row r="72" customFormat="false" ht="12.75" hidden="false" customHeight="false" outlineLevel="0" collapsed="false">
      <c r="V72" s="77"/>
      <c r="W72" s="73"/>
      <c r="X72" s="71"/>
      <c r="Y72" s="71"/>
      <c r="Z72" s="71"/>
      <c r="AA72" s="71"/>
      <c r="AB72" s="71"/>
      <c r="AC72" s="71"/>
      <c r="AD72" s="71"/>
      <c r="AE72" s="71"/>
      <c r="AF72" s="71"/>
    </row>
    <row r="73" customFormat="false" ht="12.75" hidden="false" customHeight="false" outlineLevel="0" collapsed="false">
      <c r="V73" s="77"/>
      <c r="W73" s="73"/>
      <c r="X73" s="68"/>
      <c r="Y73" s="68"/>
      <c r="Z73" s="71"/>
      <c r="AA73" s="71"/>
      <c r="AB73" s="71"/>
      <c r="AC73" s="68"/>
      <c r="AD73" s="71"/>
      <c r="AE73" s="71"/>
      <c r="AF73" s="71"/>
    </row>
    <row r="74" customFormat="false" ht="12.75" hidden="false" customHeight="false" outlineLevel="0" collapsed="false">
      <c r="V74" s="77"/>
      <c r="W74" s="76"/>
      <c r="X74" s="68"/>
      <c r="Y74" s="68"/>
      <c r="Z74" s="68"/>
      <c r="AA74" s="68"/>
      <c r="AB74" s="68"/>
      <c r="AC74" s="68"/>
      <c r="AD74" s="68"/>
      <c r="AE74" s="68"/>
      <c r="AF74" s="68"/>
    </row>
    <row r="75" customFormat="false" ht="12.75" hidden="false" customHeight="false" outlineLevel="0" collapsed="false">
      <c r="V75" s="77"/>
      <c r="W75" s="68"/>
      <c r="X75" s="77"/>
      <c r="Y75" s="77"/>
      <c r="Z75" s="70"/>
      <c r="AA75" s="77"/>
      <c r="AB75" s="70"/>
      <c r="AC75" s="77"/>
      <c r="AD75" s="70"/>
      <c r="AE75" s="68"/>
      <c r="AF75" s="68"/>
    </row>
    <row r="76" customFormat="false" ht="12.75" hidden="false" customHeight="false" outlineLevel="0" collapsed="false">
      <c r="V76" s="77"/>
      <c r="W76" s="68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12.75" hidden="false" customHeight="false" outlineLevel="0" collapsed="false">
      <c r="V77" s="77"/>
      <c r="W77" s="80"/>
      <c r="X77" s="77"/>
      <c r="Y77" s="77"/>
      <c r="Z77" s="81"/>
      <c r="AA77" s="77"/>
      <c r="AB77" s="81"/>
      <c r="AC77" s="77"/>
      <c r="AD77" s="81"/>
      <c r="AE77" s="77"/>
      <c r="AF77" s="77"/>
    </row>
    <row r="78" customFormat="false" ht="12.75" hidden="false" customHeight="false" outlineLevel="0" collapsed="false">
      <c r="V78" s="77"/>
      <c r="W78" s="77"/>
      <c r="X78" s="77"/>
      <c r="Y78" s="77"/>
      <c r="Z78" s="82"/>
      <c r="AA78" s="77"/>
      <c r="AB78" s="82"/>
      <c r="AC78" s="77"/>
      <c r="AD78" s="77"/>
      <c r="AE78" s="77"/>
      <c r="AF78" s="77"/>
    </row>
    <row r="79" customFormat="false" ht="12.75" hidden="false" customHeight="false" outlineLevel="0" collapsed="false">
      <c r="V79" s="77"/>
      <c r="W79" s="77"/>
      <c r="X79" s="77"/>
      <c r="Y79" s="77"/>
      <c r="Z79" s="82"/>
      <c r="AA79" s="77"/>
      <c r="AB79" s="82"/>
      <c r="AC79" s="83"/>
      <c r="AD79" s="77"/>
      <c r="AE79" s="77"/>
      <c r="AF79" s="77"/>
    </row>
    <row r="80" customFormat="false" ht="12.75" hidden="false" customHeight="false" outlineLevel="0" collapsed="false">
      <c r="V80" s="77"/>
      <c r="W80" s="77"/>
      <c r="X80" s="77"/>
      <c r="Y80" s="77"/>
      <c r="Z80" s="84"/>
      <c r="AA80" s="84"/>
      <c r="AB80" s="84"/>
      <c r="AC80" s="83"/>
      <c r="AD80" s="83"/>
      <c r="AE80" s="77"/>
      <c r="AF80" s="77"/>
    </row>
    <row r="81" customFormat="false" ht="12.75" hidden="false" customHeight="false" outlineLevel="0" collapsed="false">
      <c r="V81" s="77"/>
      <c r="W81" s="77"/>
      <c r="X81" s="77"/>
      <c r="Y81" s="77"/>
      <c r="Z81" s="84"/>
      <c r="AA81" s="84"/>
      <c r="AB81" s="84"/>
      <c r="AC81" s="83"/>
      <c r="AD81" s="83"/>
      <c r="AE81" s="77"/>
      <c r="AF81" s="77"/>
    </row>
    <row r="82" customFormat="false" ht="12.75" hidden="false" customHeight="false" outlineLevel="0" collapsed="false">
      <c r="V82" s="77"/>
      <c r="W82" s="77"/>
      <c r="X82" s="77"/>
      <c r="Y82" s="77"/>
      <c r="Z82" s="84"/>
      <c r="AA82" s="84"/>
      <c r="AB82" s="84"/>
      <c r="AC82" s="83"/>
      <c r="AD82" s="83"/>
      <c r="AE82" s="77"/>
      <c r="AF82" s="77"/>
    </row>
    <row r="83" customFormat="false" ht="12.75" hidden="false" customHeight="false" outlineLevel="0" collapsed="false">
      <c r="V83" s="77"/>
      <c r="W83" s="77"/>
      <c r="X83" s="77"/>
      <c r="Y83" s="77"/>
      <c r="Z83" s="84"/>
      <c r="AA83" s="84"/>
      <c r="AB83" s="84"/>
      <c r="AC83" s="83"/>
      <c r="AD83" s="83"/>
      <c r="AE83" s="77"/>
      <c r="AF83" s="77"/>
    </row>
    <row r="84" customFormat="false" ht="12.75" hidden="false" customHeight="false" outlineLevel="0" collapsed="false">
      <c r="V84" s="77"/>
      <c r="W84" s="77"/>
      <c r="X84" s="77"/>
      <c r="Y84" s="77"/>
      <c r="Z84" s="84"/>
      <c r="AA84" s="84"/>
      <c r="AB84" s="84"/>
      <c r="AC84" s="83"/>
      <c r="AD84" s="83"/>
      <c r="AE84" s="77"/>
      <c r="AF84" s="77"/>
    </row>
    <row r="85" customFormat="false" ht="12.75" hidden="false" customHeight="false" outlineLevel="0" collapsed="false">
      <c r="V85" s="77"/>
      <c r="W85" s="77"/>
      <c r="X85" s="77"/>
      <c r="Y85" s="77"/>
      <c r="Z85" s="84"/>
      <c r="AA85" s="84"/>
      <c r="AB85" s="84"/>
      <c r="AC85" s="83"/>
      <c r="AD85" s="83"/>
      <c r="AE85" s="77"/>
      <c r="AF85" s="77"/>
    </row>
    <row r="86" customFormat="false" ht="12.75" hidden="false" customHeight="false" outlineLevel="0" collapsed="false">
      <c r="V86" s="77"/>
      <c r="W86" s="77"/>
      <c r="X86" s="77"/>
      <c r="Y86" s="77"/>
      <c r="Z86" s="84"/>
      <c r="AA86" s="84"/>
      <c r="AB86" s="84"/>
      <c r="AC86" s="83"/>
      <c r="AD86" s="83"/>
      <c r="AE86" s="77"/>
      <c r="AF86" s="77"/>
    </row>
    <row r="87" customFormat="false" ht="12.75" hidden="false" customHeight="false" outlineLevel="0" collapsed="false">
      <c r="V87" s="77"/>
      <c r="W87" s="77"/>
      <c r="X87" s="77"/>
      <c r="Y87" s="77"/>
      <c r="Z87" s="84"/>
      <c r="AA87" s="84"/>
      <c r="AB87" s="84"/>
      <c r="AC87" s="83"/>
      <c r="AD87" s="83"/>
      <c r="AE87" s="77"/>
      <c r="AF87" s="77"/>
    </row>
    <row r="88" customFormat="false" ht="12.75" hidden="false" customHeight="false" outlineLevel="0" collapsed="false">
      <c r="V88" s="77"/>
      <c r="W88" s="77"/>
      <c r="X88" s="77"/>
      <c r="Y88" s="77"/>
      <c r="Z88" s="84"/>
      <c r="AA88" s="84"/>
      <c r="AB88" s="84"/>
      <c r="AC88" s="83"/>
      <c r="AD88" s="83"/>
      <c r="AE88" s="77"/>
      <c r="AF88" s="77"/>
    </row>
    <row r="89" customFormat="false" ht="12.75" hidden="false" customHeight="false" outlineLevel="0" collapsed="false">
      <c r="P89" s="85"/>
      <c r="V89" s="77"/>
      <c r="W89" s="77"/>
      <c r="X89" s="77"/>
      <c r="Y89" s="77"/>
      <c r="Z89" s="84"/>
      <c r="AA89" s="84"/>
      <c r="AB89" s="84"/>
      <c r="AC89" s="83"/>
      <c r="AD89" s="83"/>
      <c r="AE89" s="77"/>
      <c r="AF89" s="77"/>
    </row>
    <row r="90" customFormat="false" ht="12.75" hidden="false" customHeight="false" outlineLevel="0" collapsed="false">
      <c r="O90" s="85"/>
      <c r="P90" s="85"/>
      <c r="Q90" s="85"/>
      <c r="R90" s="85"/>
      <c r="S90" s="85"/>
      <c r="T90" s="85"/>
      <c r="V90" s="77"/>
      <c r="W90" s="77"/>
      <c r="X90" s="77"/>
      <c r="Y90" s="77"/>
      <c r="Z90" s="84"/>
      <c r="AA90" s="84"/>
      <c r="AB90" s="84"/>
      <c r="AC90" s="83"/>
      <c r="AD90" s="83"/>
      <c r="AE90" s="77"/>
      <c r="AF90" s="77"/>
    </row>
    <row r="91" customFormat="false" ht="12.75" hidden="false" customHeight="false" outlineLevel="0" collapsed="false">
      <c r="O91" s="85"/>
      <c r="P91" s="85"/>
      <c r="Q91" s="85"/>
      <c r="R91" s="85"/>
      <c r="S91" s="85"/>
      <c r="T91" s="85"/>
      <c r="V91" s="77"/>
      <c r="W91" s="77"/>
      <c r="X91" s="77"/>
      <c r="Y91" s="77"/>
      <c r="Z91" s="86"/>
      <c r="AA91" s="84"/>
      <c r="AB91" s="86"/>
      <c r="AC91" s="83"/>
      <c r="AD91" s="83"/>
      <c r="AE91" s="77"/>
      <c r="AF91" s="77"/>
    </row>
    <row r="92" customFormat="false" ht="12.75" hidden="false" customHeight="false" outlineLevel="0" collapsed="false">
      <c r="O92" s="85"/>
      <c r="Q92" s="85"/>
      <c r="R92" s="85"/>
      <c r="S92" s="85"/>
      <c r="T92" s="85"/>
      <c r="V92" s="77"/>
      <c r="W92" s="77"/>
      <c r="X92" s="77"/>
      <c r="Y92" s="77"/>
      <c r="Z92" s="84"/>
      <c r="AA92" s="84"/>
      <c r="AB92" s="84"/>
      <c r="AC92" s="84"/>
      <c r="AD92" s="83"/>
      <c r="AE92" s="77"/>
      <c r="AF92" s="77"/>
    </row>
    <row r="93" customFormat="false" ht="12.75" hidden="false" customHeight="false" outlineLevel="0" collapsed="false">
      <c r="R93" s="85"/>
      <c r="S93" s="85"/>
      <c r="T93" s="85"/>
      <c r="V93" s="77"/>
      <c r="W93" s="77"/>
      <c r="X93" s="77"/>
      <c r="Y93" s="77"/>
      <c r="Z93" s="84"/>
      <c r="AA93" s="84"/>
      <c r="AB93" s="84"/>
      <c r="AC93" s="84"/>
      <c r="AD93" s="84"/>
      <c r="AE93" s="84"/>
      <c r="AF93" s="77"/>
    </row>
    <row r="94" customFormat="false" ht="12.75" hidden="false" customHeight="false" outlineLevel="0" collapsed="false">
      <c r="R94" s="85"/>
      <c r="S94" s="85"/>
      <c r="T94" s="85"/>
      <c r="V94" s="77"/>
      <c r="W94" s="77"/>
      <c r="X94" s="77"/>
      <c r="Y94" s="77"/>
      <c r="Z94" s="84"/>
      <c r="AA94" s="84"/>
      <c r="AB94" s="84"/>
      <c r="AC94" s="84"/>
      <c r="AD94" s="84"/>
      <c r="AE94" s="84"/>
      <c r="AF94" s="77"/>
    </row>
    <row r="95" customFormat="false" ht="12.75" hidden="false" customHeight="false" outlineLevel="0" collapsed="false">
      <c r="R95" s="85"/>
      <c r="S95" s="85"/>
      <c r="T95" s="85"/>
      <c r="V95" s="77"/>
      <c r="W95" s="77"/>
      <c r="X95" s="77"/>
      <c r="Y95" s="77"/>
      <c r="Z95" s="84"/>
      <c r="AA95" s="84"/>
      <c r="AB95" s="84"/>
      <c r="AC95" s="84"/>
      <c r="AD95" s="84"/>
      <c r="AE95" s="84"/>
      <c r="AF95" s="77"/>
    </row>
    <row r="96" customFormat="false" ht="12.75" hidden="false" customHeight="false" outlineLevel="0" collapsed="false">
      <c r="R96" s="85"/>
      <c r="S96" s="85"/>
      <c r="T96" s="85"/>
      <c r="V96" s="77"/>
      <c r="W96" s="77"/>
      <c r="X96" s="77"/>
      <c r="Y96" s="77"/>
      <c r="Z96" s="84"/>
      <c r="AA96" s="84"/>
      <c r="AB96" s="84"/>
      <c r="AC96" s="84"/>
      <c r="AD96" s="84"/>
      <c r="AE96" s="84"/>
      <c r="AF96" s="77"/>
    </row>
    <row r="97" customFormat="false" ht="12.75" hidden="false" customHeight="false" outlineLevel="0" collapsed="false">
      <c r="R97" s="85"/>
      <c r="S97" s="85"/>
      <c r="T97" s="85"/>
      <c r="V97" s="77"/>
      <c r="W97" s="77"/>
      <c r="X97" s="77"/>
      <c r="Y97" s="77"/>
      <c r="Z97" s="84"/>
      <c r="AA97" s="84"/>
      <c r="AB97" s="84"/>
      <c r="AC97" s="84"/>
      <c r="AD97" s="84"/>
      <c r="AE97" s="84"/>
      <c r="AF97" s="77"/>
    </row>
    <row r="98" customFormat="false" ht="12.75" hidden="false" customHeight="false" outlineLevel="0" collapsed="false">
      <c r="R98" s="85"/>
      <c r="S98" s="85"/>
      <c r="T98" s="85"/>
      <c r="W98" s="77"/>
      <c r="X98" s="77"/>
      <c r="Y98" s="77"/>
      <c r="Z98" s="84"/>
      <c r="AA98" s="84"/>
      <c r="AB98" s="84"/>
      <c r="AC98" s="84"/>
      <c r="AD98" s="84"/>
      <c r="AE98" s="84"/>
      <c r="AF98" s="77"/>
    </row>
    <row r="99" customFormat="false" ht="12.75" hidden="false" customHeight="false" outlineLevel="0" collapsed="false">
      <c r="R99" s="85"/>
      <c r="S99" s="85"/>
      <c r="T99" s="85"/>
      <c r="W99" s="77"/>
      <c r="X99" s="77"/>
      <c r="Y99" s="77"/>
      <c r="Z99" s="84"/>
      <c r="AA99" s="84"/>
      <c r="AB99" s="84"/>
      <c r="AC99" s="84"/>
      <c r="AD99" s="84"/>
      <c r="AE99" s="84"/>
      <c r="AF99" s="77"/>
    </row>
    <row r="100" customFormat="false" ht="12.75" hidden="false" customHeight="false" outlineLevel="0" collapsed="false">
      <c r="W100" s="77"/>
      <c r="X100" s="77"/>
      <c r="Y100" s="77"/>
      <c r="Z100" s="84"/>
      <c r="AA100" s="84"/>
      <c r="AB100" s="84"/>
      <c r="AC100" s="84"/>
      <c r="AD100" s="84"/>
      <c r="AE100" s="84"/>
      <c r="AF100" s="77"/>
    </row>
    <row r="101" customFormat="false" ht="12.75" hidden="false" customHeight="false" outlineLevel="0" collapsed="false">
      <c r="W101" s="77"/>
      <c r="X101" s="77"/>
      <c r="Y101" s="77"/>
      <c r="Z101" s="84"/>
      <c r="AA101" s="84"/>
      <c r="AB101" s="84"/>
      <c r="AC101" s="84"/>
      <c r="AD101" s="84"/>
      <c r="AE101" s="84"/>
      <c r="AF101" s="77"/>
    </row>
    <row r="102" customFormat="false" ht="12.75" hidden="false" customHeight="false" outlineLevel="0" collapsed="false">
      <c r="W102" s="77"/>
      <c r="X102" s="77"/>
      <c r="Y102" s="77"/>
      <c r="Z102" s="86"/>
      <c r="AA102" s="84"/>
      <c r="AB102" s="84"/>
      <c r="AC102" s="84"/>
      <c r="AD102" s="84"/>
      <c r="AE102" s="84"/>
      <c r="AF102" s="77"/>
    </row>
    <row r="103" customFormat="false" ht="12.75" hidden="false" customHeight="false" outlineLevel="0" collapsed="false">
      <c r="W103" s="77"/>
      <c r="X103" s="77"/>
      <c r="Y103" s="77"/>
      <c r="Z103" s="84"/>
      <c r="AA103" s="84"/>
      <c r="AB103" s="84"/>
      <c r="AC103" s="84"/>
      <c r="AD103" s="84"/>
      <c r="AE103" s="84"/>
      <c r="AF103" s="77"/>
    </row>
    <row r="104" customFormat="false" ht="12.75" hidden="false" customHeight="false" outlineLevel="0" collapsed="false">
      <c r="W104" s="77"/>
      <c r="X104" s="77"/>
      <c r="Y104" s="77"/>
      <c r="Z104" s="84"/>
      <c r="AA104" s="84"/>
      <c r="AB104" s="84"/>
      <c r="AC104" s="84"/>
      <c r="AD104" s="84"/>
      <c r="AE104" s="84"/>
      <c r="AF104" s="77"/>
    </row>
    <row r="105" customFormat="false" ht="12.75" hidden="false" customHeight="false" outlineLevel="0" collapsed="false">
      <c r="W105" s="77"/>
      <c r="X105" s="77"/>
      <c r="Y105" s="77"/>
      <c r="Z105" s="84"/>
      <c r="AA105" s="84"/>
      <c r="AB105" s="84"/>
      <c r="AC105" s="84"/>
      <c r="AD105" s="84"/>
      <c r="AE105" s="84"/>
      <c r="AF105" s="77"/>
    </row>
    <row r="106" customFormat="false" ht="12.75" hidden="false" customHeight="false" outlineLevel="0" collapsed="false">
      <c r="W106" s="77"/>
      <c r="Z106" s="84"/>
      <c r="AA106" s="84"/>
      <c r="AB106" s="84"/>
      <c r="AC106" s="85"/>
      <c r="AD106" s="84"/>
      <c r="AE106" s="84"/>
      <c r="AF106" s="77"/>
    </row>
    <row r="107" customFormat="false" ht="12.75" hidden="false" customHeight="false" outlineLevel="0" collapsed="false">
      <c r="W107" s="77"/>
      <c r="Z107" s="85"/>
      <c r="AA107" s="85"/>
      <c r="AB107" s="85"/>
      <c r="AC107" s="85"/>
      <c r="AD107" s="85"/>
      <c r="AE107" s="85"/>
    </row>
    <row r="108" customFormat="false" ht="12.75" hidden="false" customHeight="false" outlineLevel="0" collapsed="false">
      <c r="Z108" s="85"/>
      <c r="AA108" s="85"/>
      <c r="AB108" s="85"/>
      <c r="AC108" s="85"/>
      <c r="AD108" s="85"/>
      <c r="AE108" s="85"/>
    </row>
    <row r="109" customFormat="false" ht="12.75" hidden="false" customHeight="false" outlineLevel="0" collapsed="false">
      <c r="Z109" s="85"/>
      <c r="AA109" s="85"/>
      <c r="AB109" s="85"/>
      <c r="AC109" s="85"/>
      <c r="AD109" s="85"/>
      <c r="AE109" s="85"/>
    </row>
    <row r="110" customFormat="false" ht="12.75" hidden="false" customHeight="false" outlineLevel="0" collapsed="false">
      <c r="Z110" s="85"/>
      <c r="AA110" s="85"/>
      <c r="AB110" s="85"/>
      <c r="AC110" s="85"/>
      <c r="AD110" s="85"/>
      <c r="AE110" s="85"/>
    </row>
    <row r="111" customFormat="false" ht="12.75" hidden="false" customHeight="false" outlineLevel="0" collapsed="false">
      <c r="AC111" s="85"/>
      <c r="AD111" s="85"/>
      <c r="AE111" s="85"/>
    </row>
    <row r="112" customFormat="false" ht="12.75" hidden="false" customHeight="false" outlineLevel="0" collapsed="false">
      <c r="AC112" s="85"/>
      <c r="AD112" s="85"/>
      <c r="AE112" s="85"/>
    </row>
    <row r="113" customFormat="false" ht="12.75" hidden="false" customHeight="false" outlineLevel="0" collapsed="false">
      <c r="AC113" s="85"/>
      <c r="AD113" s="85"/>
      <c r="AE113" s="85"/>
    </row>
    <row r="114" customFormat="false" ht="12.75" hidden="false" customHeight="false" outlineLevel="0" collapsed="false">
      <c r="AC114" s="85"/>
      <c r="AD114" s="85"/>
      <c r="AE114" s="85"/>
    </row>
    <row r="115" customFormat="false" ht="12.75" hidden="false" customHeight="false" outlineLevel="0" collapsed="false">
      <c r="AC115" s="85"/>
      <c r="AD115" s="85"/>
      <c r="AE115" s="85"/>
    </row>
    <row r="116" customFormat="false" ht="12.75" hidden="false" customHeight="false" outlineLevel="0" collapsed="false">
      <c r="AC116" s="85"/>
      <c r="AD116" s="85"/>
      <c r="AE116" s="85"/>
    </row>
    <row r="117" customFormat="false" ht="12.75" hidden="false" customHeight="false" outlineLevel="0" collapsed="false">
      <c r="AD117" s="85"/>
      <c r="AE117" s="85"/>
    </row>
  </sheetData>
  <mergeCells count="21">
    <mergeCell ref="U3:V3"/>
    <mergeCell ref="A7:K7"/>
    <mergeCell ref="L7:V7"/>
    <mergeCell ref="W7:AF7"/>
    <mergeCell ref="AG7:AQ7"/>
    <mergeCell ref="AR7:AZ7"/>
    <mergeCell ref="A8:K8"/>
    <mergeCell ref="L8:V8"/>
    <mergeCell ref="W8:AF8"/>
    <mergeCell ref="AG8:AQ8"/>
    <mergeCell ref="AR8:AZ8"/>
    <mergeCell ref="A9:K9"/>
    <mergeCell ref="L9:V9"/>
    <mergeCell ref="W9:AF9"/>
    <mergeCell ref="AG9:AQ9"/>
    <mergeCell ref="AR9:AZ9"/>
    <mergeCell ref="A10:K10"/>
    <mergeCell ref="L10:V10"/>
    <mergeCell ref="W10:AF10"/>
    <mergeCell ref="AG10:AQ10"/>
    <mergeCell ref="AR10:AZ10"/>
  </mergeCells>
  <printOptions headings="false" gridLines="false" gridLinesSet="true" horizontalCentered="true" verticalCentered="false"/>
  <pageMargins left="0.747916666666667" right="0.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3" manualBreakCount="3">
    <brk id="31" man="true" max="65535" min="0"/>
    <brk id="43" man="true" max="65535" min="0"/>
    <brk id="5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9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12.56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3.42"/>
    <col collapsed="false" customWidth="true" hidden="false" outlineLevel="0" max="14" min="14" style="0" width="10.7"/>
    <col collapsed="false" customWidth="true" hidden="false" outlineLevel="0" max="15" min="15" style="0" width="7.85"/>
    <col collapsed="false" customWidth="true" hidden="false" outlineLevel="0" max="16" min="16" style="0" width="9.7"/>
    <col collapsed="false" customWidth="true" hidden="false" outlineLevel="0" max="17" min="17" style="0" width="7.85"/>
    <col collapsed="false" customWidth="true" hidden="false" outlineLevel="0" max="18" min="18" style="0" width="9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14.99"/>
    <col collapsed="false" customWidth="true" hidden="false" outlineLevel="0" max="22" min="22" style="0" width="13.13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7"/>
    <col collapsed="false" customWidth="true" hidden="false" outlineLevel="0" max="27" min="27" style="0" width="7.85"/>
    <col collapsed="false" customWidth="true" hidden="false" outlineLevel="0" max="28" min="28" style="0" width="9.7"/>
    <col collapsed="false" customWidth="true" hidden="false" outlineLevel="0" max="29" min="29" style="0" width="7.85"/>
    <col collapsed="false" customWidth="true" hidden="false" outlineLevel="0" max="30" min="30" style="0" width="9.7"/>
    <col collapsed="false" customWidth="true" hidden="false" outlineLevel="0" max="31" min="31" style="0" width="3.42"/>
    <col collapsed="false" customWidth="true" hidden="false" outlineLevel="0" max="32" min="32" style="0" width="14.99"/>
    <col collapsed="false" customWidth="true" hidden="false" outlineLevel="0" max="33" min="33" style="0" width="13.13"/>
    <col collapsed="false" customWidth="true" hidden="false" outlineLevel="0" max="34" min="34" style="0" width="8.99"/>
    <col collapsed="false" customWidth="true" hidden="false" outlineLevel="0" max="35" min="35" style="0" width="9.7"/>
    <col collapsed="false" customWidth="true" hidden="false" outlineLevel="0" max="36" min="36" style="0" width="7.85"/>
    <col collapsed="false" customWidth="true" hidden="false" outlineLevel="0" max="37" min="37" style="0" width="9.7"/>
    <col collapsed="false" customWidth="true" hidden="false" outlineLevel="0" max="38" min="38" style="0" width="7.85"/>
    <col collapsed="false" customWidth="true" hidden="false" outlineLevel="0" max="39" min="39" style="0" width="9.7"/>
    <col collapsed="false" customWidth="true" hidden="false" outlineLevel="0" max="40" min="40" style="0" width="7.85"/>
    <col collapsed="false" customWidth="true" hidden="false" outlineLevel="0" max="41" min="41" style="0" width="9.7"/>
    <col collapsed="false" customWidth="true" hidden="false" outlineLevel="0" max="42" min="42" style="0" width="15.85"/>
    <col collapsed="false" customWidth="true" hidden="false" outlineLevel="0" max="44" min="44" style="0" width="9.7"/>
    <col collapsed="false" customWidth="true" hidden="false" outlineLevel="0" max="45" min="45" style="0" width="5.28"/>
    <col collapsed="false" customWidth="true" hidden="false" outlineLevel="0" max="46" min="46" style="0" width="9.7"/>
    <col collapsed="false" customWidth="true" hidden="false" outlineLevel="0" max="47" min="47" style="0" width="5.42"/>
    <col collapsed="false" customWidth="true" hidden="false" outlineLevel="0" max="48" min="48" style="0" width="9.7"/>
    <col collapsed="false" customWidth="true" hidden="false" outlineLevel="0" max="49" min="49" style="0" width="5.28"/>
    <col collapsed="false" customWidth="true" hidden="false" outlineLevel="0" max="50" min="50" style="0" width="9.7"/>
    <col collapsed="false" customWidth="true" hidden="false" outlineLevel="0" max="51" min="51" style="0" width="5.42"/>
    <col collapsed="false" customWidth="true" hidden="false" outlineLevel="0" max="52" min="52" style="0" width="9.7"/>
    <col collapsed="false" customWidth="true" hidden="false" outlineLevel="0" max="53" min="53" style="0" width="15.85"/>
    <col collapsed="false" customWidth="true" hidden="false" outlineLevel="0" max="55" min="55" style="0" width="9.7"/>
    <col collapsed="false" customWidth="true" hidden="false" outlineLevel="0" max="56" min="56" style="0" width="5.28"/>
    <col collapsed="false" customWidth="true" hidden="false" outlineLevel="0" max="57" min="57" style="0" width="9.7"/>
    <col collapsed="false" customWidth="true" hidden="false" outlineLevel="0" max="58" min="58" style="0" width="6.56"/>
    <col collapsed="false" customWidth="true" hidden="false" outlineLevel="0" max="59" min="59" style="0" width="9.7"/>
    <col collapsed="false" customWidth="true" hidden="false" outlineLevel="0" max="60" min="60" style="0" width="5.28"/>
    <col collapsed="false" customWidth="true" hidden="false" outlineLevel="0" max="61" min="61" style="0" width="9.7"/>
    <col collapsed="false" customWidth="true" hidden="false" outlineLevel="0" max="62" min="62" style="0" width="5.42"/>
    <col collapsed="false" customWidth="true" hidden="false" outlineLevel="0" max="63" min="63" style="0" width="9.7"/>
    <col collapsed="false" customWidth="true" hidden="false" outlineLevel="0" max="64" min="64" style="0" width="9.28"/>
  </cols>
  <sheetData>
    <row r="1" customFormat="false" ht="12.75" hidden="false" customHeight="false" outlineLevel="0" collapsed="false">
      <c r="A1" s="87" t="n">
        <v>80</v>
      </c>
      <c r="B1" s="88"/>
      <c r="C1" s="88"/>
      <c r="D1" s="88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</row>
    <row r="2" customFormat="false" ht="12.75" hidden="false" customHeight="false" outlineLevel="0" collapsed="false">
      <c r="A2" s="89" t="s">
        <v>30</v>
      </c>
      <c r="B2" s="90"/>
      <c r="C2" s="90"/>
      <c r="D2" s="90"/>
      <c r="E2" s="90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</row>
    <row r="3" customFormat="false" ht="12.75" hidden="false" customHeight="false" outlineLevel="0" collapsed="false"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</row>
    <row r="4" customFormat="false" ht="12.75" hidden="false" customHeight="false" outlineLevel="0" collapsed="false">
      <c r="C4" s="46"/>
      <c r="D4" s="46"/>
      <c r="E4" s="46"/>
      <c r="F4" s="46"/>
      <c r="G4" s="46"/>
      <c r="H4" s="46"/>
      <c r="I4" s="91" t="s">
        <v>31</v>
      </c>
      <c r="K4" s="46"/>
      <c r="L4" s="46"/>
      <c r="M4" s="46"/>
      <c r="N4" s="46"/>
      <c r="O4" s="46"/>
      <c r="P4" s="46"/>
      <c r="Q4" s="46"/>
      <c r="R4" s="46"/>
      <c r="S4" s="46"/>
      <c r="T4" s="91" t="str">
        <f aca="false">+I4</f>
        <v>RP-2001-0032</v>
      </c>
      <c r="V4" s="46"/>
      <c r="W4" s="46"/>
      <c r="X4" s="46"/>
      <c r="Y4" s="46"/>
      <c r="Z4" s="46"/>
      <c r="AA4" s="46"/>
      <c r="AB4" s="46"/>
      <c r="AC4" s="46"/>
      <c r="AE4" s="91" t="str">
        <f aca="false">+I4</f>
        <v>RP-2001-0032</v>
      </c>
      <c r="AF4" s="2"/>
      <c r="AG4" s="4"/>
      <c r="AH4" s="4"/>
      <c r="AI4" s="4"/>
      <c r="AJ4" s="4"/>
      <c r="AK4" s="4"/>
      <c r="AL4" s="4"/>
      <c r="AM4" s="4"/>
      <c r="AN4" s="4"/>
      <c r="AO4" s="10" t="str">
        <f aca="false">+I4</f>
        <v>RP-2001-0032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10" t="str">
        <f aca="false">+I4</f>
        <v>RP-2001-0032</v>
      </c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91" t="str">
        <f aca="false">+I4</f>
        <v>RP-2001-0032</v>
      </c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91" t="s">
        <v>32</v>
      </c>
      <c r="J5" s="46"/>
      <c r="S5" s="46"/>
      <c r="T5" s="91" t="str">
        <f aca="false">I5</f>
        <v>Appendix C</v>
      </c>
      <c r="U5" s="46"/>
      <c r="V5" s="46"/>
      <c r="W5" s="46"/>
      <c r="X5" s="46"/>
      <c r="Y5" s="46"/>
      <c r="Z5" s="46"/>
      <c r="AA5" s="46"/>
      <c r="AB5" s="46"/>
      <c r="AC5" s="46"/>
      <c r="AE5" s="91" t="s">
        <v>32</v>
      </c>
      <c r="AG5" s="4"/>
      <c r="AH5" s="4"/>
      <c r="AI5" s="4"/>
      <c r="AJ5" s="4"/>
      <c r="AK5" s="4"/>
      <c r="AL5" s="4"/>
      <c r="AM5" s="4"/>
      <c r="AN5" s="4"/>
      <c r="AO5" s="10" t="s">
        <v>3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10" t="s">
        <v>32</v>
      </c>
      <c r="BA5" s="11" t="s">
        <v>33</v>
      </c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17" t="s">
        <v>4</v>
      </c>
      <c r="J6" s="46"/>
      <c r="K6" s="46"/>
      <c r="L6" s="46"/>
      <c r="M6" s="46"/>
      <c r="N6" s="46"/>
      <c r="O6" s="46"/>
      <c r="P6" s="46"/>
      <c r="Q6" s="46"/>
      <c r="R6" s="46"/>
      <c r="S6" s="46"/>
      <c r="T6" s="91" t="s">
        <v>2</v>
      </c>
      <c r="U6" s="46"/>
      <c r="V6" s="46"/>
      <c r="W6" s="46"/>
      <c r="X6" s="46"/>
      <c r="Y6" s="46"/>
      <c r="Z6" s="46"/>
      <c r="AA6" s="46"/>
      <c r="AB6" s="46"/>
      <c r="AC6" s="46"/>
      <c r="AE6" s="91" t="s">
        <v>34</v>
      </c>
      <c r="AF6" s="4"/>
      <c r="AG6" s="4"/>
      <c r="AH6" s="4"/>
      <c r="AI6" s="4"/>
      <c r="AJ6" s="4"/>
      <c r="AK6" s="4"/>
      <c r="AL6" s="4"/>
      <c r="AM6" s="4"/>
      <c r="AN6" s="4"/>
      <c r="AO6" s="10" t="s">
        <v>35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10" t="s">
        <v>3</v>
      </c>
      <c r="BA6" s="92" t="str">
        <f aca="false">+A7</f>
        <v>ENBRIDGE CONSUMERS GAS </v>
      </c>
      <c r="BB6" s="92"/>
      <c r="BC6" s="92"/>
      <c r="BD6" s="92"/>
      <c r="BE6" s="92"/>
      <c r="BF6" s="92"/>
      <c r="BG6" s="92"/>
      <c r="BH6" s="92"/>
      <c r="BI6" s="92"/>
      <c r="BJ6" s="92"/>
      <c r="BK6" s="92"/>
    </row>
    <row r="7" customFormat="false" ht="12.75" hidden="false" customHeight="false" outlineLevel="0" collapsed="false">
      <c r="A7" s="73" t="s">
        <v>36</v>
      </c>
      <c r="B7" s="73"/>
      <c r="C7" s="73"/>
      <c r="D7" s="73"/>
      <c r="E7" s="73"/>
      <c r="F7" s="73"/>
      <c r="G7" s="73"/>
      <c r="H7" s="73"/>
      <c r="I7" s="73"/>
      <c r="J7" s="93" t="str">
        <f aca="false">+A7</f>
        <v>ENBRIDGE CONSUMERS GAS </v>
      </c>
      <c r="K7" s="93"/>
      <c r="L7" s="93"/>
      <c r="M7" s="93"/>
      <c r="N7" s="93"/>
      <c r="O7" s="93"/>
      <c r="P7" s="93"/>
      <c r="Q7" s="93"/>
      <c r="R7" s="93"/>
      <c r="S7" s="93"/>
      <c r="T7" s="93"/>
      <c r="U7" s="93" t="str">
        <f aca="false">+A7</f>
        <v>ENBRIDGE CONSUMERS GAS </v>
      </c>
      <c r="V7" s="93"/>
      <c r="W7" s="93"/>
      <c r="X7" s="93"/>
      <c r="Y7" s="93"/>
      <c r="Z7" s="93"/>
      <c r="AA7" s="93"/>
      <c r="AB7" s="93"/>
      <c r="AC7" s="93"/>
      <c r="AD7" s="93"/>
      <c r="AE7" s="93"/>
      <c r="AF7" s="11" t="str">
        <f aca="false">+A7</f>
        <v>ENBRIDGE CONSUMERS GAS </v>
      </c>
      <c r="AG7" s="11"/>
      <c r="AH7" s="11"/>
      <c r="AI7" s="11"/>
      <c r="AJ7" s="11"/>
      <c r="AK7" s="11"/>
      <c r="AL7" s="11"/>
      <c r="AM7" s="11"/>
      <c r="AN7" s="11"/>
      <c r="AO7" s="11"/>
      <c r="AP7" s="11" t="str">
        <f aca="false">+A7</f>
        <v>ENBRIDGE CONSUMERS GAS </v>
      </c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92" t="s">
        <v>37</v>
      </c>
      <c r="BB7" s="92"/>
      <c r="BC7" s="92"/>
      <c r="BD7" s="92"/>
      <c r="BE7" s="92"/>
      <c r="BF7" s="92"/>
      <c r="BG7" s="92"/>
      <c r="BH7" s="92"/>
      <c r="BI7" s="92"/>
      <c r="BJ7" s="92"/>
      <c r="BK7" s="92"/>
    </row>
    <row r="8" customFormat="false" ht="12.75" hidden="false" customHeight="false" outlineLevel="0" collapsed="false">
      <c r="A8" s="73" t="s">
        <v>6</v>
      </c>
      <c r="B8" s="73"/>
      <c r="C8" s="73"/>
      <c r="D8" s="73"/>
      <c r="E8" s="73"/>
      <c r="F8" s="73"/>
      <c r="G8" s="73"/>
      <c r="H8" s="73"/>
      <c r="I8" s="73"/>
      <c r="J8" s="93" t="s">
        <v>38</v>
      </c>
      <c r="K8" s="93"/>
      <c r="L8" s="93"/>
      <c r="M8" s="93"/>
      <c r="N8" s="93"/>
      <c r="O8" s="93"/>
      <c r="P8" s="93"/>
      <c r="Q8" s="93"/>
      <c r="R8" s="93"/>
      <c r="S8" s="93"/>
      <c r="T8" s="93"/>
      <c r="U8" s="93" t="s">
        <v>5</v>
      </c>
      <c r="V8" s="93"/>
      <c r="W8" s="93"/>
      <c r="X8" s="93"/>
      <c r="Y8" s="93"/>
      <c r="Z8" s="93"/>
      <c r="AA8" s="93"/>
      <c r="AB8" s="93"/>
      <c r="AC8" s="93"/>
      <c r="AD8" s="93"/>
      <c r="AE8" s="93"/>
      <c r="AF8" s="11" t="s">
        <v>39</v>
      </c>
      <c r="AG8" s="11"/>
      <c r="AH8" s="11"/>
      <c r="AI8" s="11"/>
      <c r="AJ8" s="11"/>
      <c r="AK8" s="11"/>
      <c r="AL8" s="11"/>
      <c r="AM8" s="11"/>
      <c r="AN8" s="11"/>
      <c r="AO8" s="11"/>
      <c r="AP8" s="11" t="s">
        <v>37</v>
      </c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92" t="str">
        <f aca="false">+A9</f>
        <v>FOR THE YEAR ENDING SEPTEMBER 30, 2002</v>
      </c>
      <c r="BB8" s="92"/>
      <c r="BC8" s="92"/>
      <c r="BD8" s="92"/>
      <c r="BE8" s="92"/>
      <c r="BF8" s="92"/>
      <c r="BG8" s="92"/>
      <c r="BH8" s="92"/>
      <c r="BI8" s="92"/>
      <c r="BJ8" s="92"/>
      <c r="BK8" s="92"/>
    </row>
    <row r="9" customFormat="false" ht="12.75" hidden="false" customHeight="false" outlineLevel="0" collapsed="false">
      <c r="A9" s="94" t="s">
        <v>40</v>
      </c>
      <c r="B9" s="94"/>
      <c r="C9" s="94"/>
      <c r="D9" s="94"/>
      <c r="E9" s="94"/>
      <c r="F9" s="94"/>
      <c r="G9" s="94"/>
      <c r="H9" s="94"/>
      <c r="I9" s="94"/>
      <c r="J9" s="93" t="str">
        <f aca="false">+A9</f>
        <v>FOR THE YEAR ENDING SEPTEMBER 30, 2002</v>
      </c>
      <c r="K9" s="93"/>
      <c r="L9" s="93"/>
      <c r="M9" s="93"/>
      <c r="N9" s="93"/>
      <c r="O9" s="93"/>
      <c r="P9" s="93"/>
      <c r="Q9" s="93"/>
      <c r="R9" s="93"/>
      <c r="S9" s="93"/>
      <c r="T9" s="93"/>
      <c r="U9" s="93" t="str">
        <f aca="false">+A9</f>
        <v>FOR THE YEAR ENDING SEPTEMBER 30, 2002</v>
      </c>
      <c r="V9" s="93"/>
      <c r="W9" s="93"/>
      <c r="X9" s="93"/>
      <c r="Y9" s="93"/>
      <c r="Z9" s="93"/>
      <c r="AA9" s="93"/>
      <c r="AB9" s="93"/>
      <c r="AC9" s="93"/>
      <c r="AD9" s="93"/>
      <c r="AE9" s="93"/>
      <c r="AF9" s="11" t="str">
        <f aca="false">+A9</f>
        <v>FOR THE YEAR ENDING SEPTEMBER 30, 2002</v>
      </c>
      <c r="AG9" s="11"/>
      <c r="AH9" s="11"/>
      <c r="AI9" s="11"/>
      <c r="AJ9" s="11"/>
      <c r="AK9" s="11"/>
      <c r="AL9" s="11"/>
      <c r="AM9" s="11"/>
      <c r="AN9" s="11"/>
      <c r="AO9" s="11"/>
      <c r="AP9" s="11" t="str">
        <f aca="false">+A9</f>
        <v>FOR THE YEAR ENDING SEPTEMBER 30, 2002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95" t="s">
        <v>7</v>
      </c>
      <c r="BB9" s="95"/>
      <c r="BC9" s="95"/>
      <c r="BD9" s="95"/>
      <c r="BE9" s="95"/>
      <c r="BF9" s="95"/>
      <c r="BG9" s="95"/>
      <c r="BH9" s="95"/>
      <c r="BI9" s="95"/>
      <c r="BJ9" s="95"/>
      <c r="BK9" s="95"/>
    </row>
    <row r="10" customFormat="false" ht="12.75" hidden="false" customHeight="false" outlineLevel="0" collapsed="false">
      <c r="A10" s="76" t="s">
        <v>7</v>
      </c>
      <c r="B10" s="76"/>
      <c r="C10" s="76"/>
      <c r="D10" s="76"/>
      <c r="E10" s="76"/>
      <c r="F10" s="76"/>
      <c r="G10" s="76"/>
      <c r="H10" s="76"/>
      <c r="I10" s="76"/>
      <c r="J10" s="76" t="s">
        <v>7</v>
      </c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 t="s">
        <v>7</v>
      </c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96" t="s">
        <v>7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 t="s">
        <v>7</v>
      </c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7" t="s">
        <v>41</v>
      </c>
      <c r="BB10" s="46"/>
      <c r="BD10" s="98"/>
      <c r="BE10" s="98"/>
      <c r="BF10" s="45"/>
      <c r="BH10" s="46"/>
      <c r="BI10" s="46"/>
      <c r="BJ10" s="46"/>
      <c r="BK10" s="46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U11" s="46"/>
      <c r="V11" s="46"/>
      <c r="W11" s="46"/>
      <c r="X11" s="46"/>
      <c r="Y11" s="46"/>
      <c r="Z11" s="46"/>
      <c r="AA11" s="46"/>
      <c r="AB11" s="98" t="s">
        <v>8</v>
      </c>
      <c r="AC11" s="46"/>
      <c r="AD11" s="46"/>
      <c r="AE11" s="98"/>
      <c r="AF11" s="15"/>
      <c r="AG11" s="99"/>
      <c r="AH11" s="99"/>
      <c r="AI11" s="99"/>
      <c r="AJ11" s="99"/>
      <c r="AK11" s="99"/>
      <c r="AL11" s="99"/>
      <c r="AM11" s="99"/>
      <c r="AN11" s="99"/>
      <c r="AO11" s="99"/>
      <c r="AP11" s="15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100" t="s">
        <v>42</v>
      </c>
      <c r="BB11" s="46"/>
      <c r="BC11" s="98" t="s">
        <v>43</v>
      </c>
      <c r="BD11" s="91"/>
      <c r="BF11" s="101"/>
      <c r="BG11" s="98" t="s">
        <v>44</v>
      </c>
      <c r="BH11" s="98"/>
      <c r="BI11" s="98" t="s">
        <v>45</v>
      </c>
      <c r="BJ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98" t="s">
        <v>9</v>
      </c>
      <c r="Y12" s="63"/>
      <c r="Z12" s="98" t="s">
        <v>10</v>
      </c>
      <c r="AA12" s="46"/>
      <c r="AB12" s="98" t="s">
        <v>11</v>
      </c>
      <c r="AC12" s="46"/>
      <c r="AD12" s="98" t="s">
        <v>9</v>
      </c>
      <c r="AE12" s="98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6"/>
      <c r="BB12" s="46"/>
      <c r="BC12" s="98" t="s">
        <v>46</v>
      </c>
      <c r="BD12" s="91"/>
      <c r="BE12" s="98" t="s">
        <v>47</v>
      </c>
      <c r="BF12" s="101"/>
      <c r="BG12" s="98" t="s">
        <v>48</v>
      </c>
      <c r="BH12" s="91"/>
      <c r="BI12" s="98" t="s">
        <v>49</v>
      </c>
      <c r="BJ12" s="91"/>
      <c r="BK12" s="98" t="s">
        <v>45</v>
      </c>
    </row>
    <row r="13" customFormat="false" ht="12.75" hidden="false" customHeight="false" outlineLevel="0" collapsed="false">
      <c r="A13" s="46"/>
      <c r="B13" s="46"/>
      <c r="C13" s="46"/>
      <c r="F13" s="46"/>
      <c r="G13" s="46"/>
      <c r="H13" s="46"/>
      <c r="I13" s="46"/>
      <c r="J13" s="46"/>
      <c r="K13" s="46"/>
      <c r="L13" s="46"/>
      <c r="M13" s="46"/>
      <c r="N13" s="46"/>
      <c r="O13" s="63"/>
      <c r="Q13" s="101"/>
      <c r="R13" s="98" t="s">
        <v>8</v>
      </c>
      <c r="S13" s="46"/>
      <c r="T13" s="46"/>
      <c r="U13" s="46"/>
      <c r="V13" s="46"/>
      <c r="W13" s="46"/>
      <c r="X13" s="98" t="s">
        <v>16</v>
      </c>
      <c r="Y13" s="63"/>
      <c r="Z13" s="98" t="s">
        <v>13</v>
      </c>
      <c r="AA13" s="46"/>
      <c r="AB13" s="98" t="s">
        <v>13</v>
      </c>
      <c r="AC13" s="46"/>
      <c r="AD13" s="98" t="s">
        <v>11</v>
      </c>
      <c r="AE13" s="4"/>
      <c r="AF13" s="4"/>
      <c r="AG13" s="4"/>
      <c r="AH13" s="4"/>
      <c r="AI13" s="10"/>
      <c r="AJ13" s="4"/>
      <c r="AK13" s="10"/>
      <c r="AL13" s="4"/>
      <c r="AM13" s="10"/>
      <c r="AN13" s="4"/>
      <c r="AO13" s="4"/>
      <c r="AP13" s="17" t="s">
        <v>41</v>
      </c>
      <c r="AQ13" s="4"/>
      <c r="AR13" s="2"/>
      <c r="AS13" s="15"/>
      <c r="AT13" s="15"/>
      <c r="AU13" s="18"/>
      <c r="AV13" s="2"/>
      <c r="AW13" s="4"/>
      <c r="AX13" s="4"/>
      <c r="AY13" s="4"/>
      <c r="AZ13" s="4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102"/>
    </row>
    <row r="14" customFormat="false" ht="12.75" hidden="false" customHeight="false" outlineLevel="0" collapsed="false">
      <c r="A14" s="46"/>
      <c r="B14" s="46"/>
      <c r="C14" s="46"/>
      <c r="D14" s="46"/>
      <c r="E14" s="98" t="s">
        <v>9</v>
      </c>
      <c r="G14" s="98" t="s">
        <v>15</v>
      </c>
      <c r="H14" s="91"/>
      <c r="I14" s="98" t="s">
        <v>9</v>
      </c>
      <c r="J14" s="46"/>
      <c r="K14" s="46"/>
      <c r="L14" s="46"/>
      <c r="M14" s="46"/>
      <c r="N14" s="98" t="s">
        <v>9</v>
      </c>
      <c r="O14" s="63"/>
      <c r="P14" s="98" t="s">
        <v>10</v>
      </c>
      <c r="Q14" s="101"/>
      <c r="R14" s="98" t="s">
        <v>11</v>
      </c>
      <c r="S14" s="46"/>
      <c r="T14" s="98" t="s">
        <v>9</v>
      </c>
      <c r="U14" s="46"/>
      <c r="V14" s="46"/>
      <c r="W14" s="46"/>
      <c r="X14" s="98" t="s">
        <v>50</v>
      </c>
      <c r="Y14" s="46"/>
      <c r="Z14" s="98" t="s">
        <v>51</v>
      </c>
      <c r="AA14" s="46"/>
      <c r="AE14" s="16"/>
      <c r="AF14" s="103" t="s">
        <v>52</v>
      </c>
      <c r="AG14" s="2"/>
      <c r="AH14" s="2"/>
      <c r="AI14" s="2"/>
      <c r="AJ14" s="2"/>
      <c r="AK14" s="2"/>
      <c r="AL14" s="2"/>
      <c r="AM14" s="2"/>
      <c r="AN14" s="2"/>
      <c r="AO14" s="2"/>
      <c r="AP14" s="23" t="s">
        <v>42</v>
      </c>
      <c r="AQ14" s="4"/>
      <c r="AR14" s="15" t="s">
        <v>43</v>
      </c>
      <c r="AS14" s="10"/>
      <c r="AT14" s="2"/>
      <c r="AU14" s="19"/>
      <c r="AV14" s="15" t="s">
        <v>44</v>
      </c>
      <c r="AW14" s="15"/>
      <c r="AX14" s="15" t="s">
        <v>45</v>
      </c>
      <c r="AY14" s="15"/>
      <c r="AZ14" s="2"/>
      <c r="BA14" s="46" t="s">
        <v>53</v>
      </c>
      <c r="BB14" s="46"/>
      <c r="BC14" s="104" t="n">
        <v>1844.9</v>
      </c>
      <c r="BD14" s="46"/>
      <c r="BE14" s="105" t="n">
        <f aca="false">+BC14/BC24</f>
        <v>0.609219694217878</v>
      </c>
      <c r="BF14" s="105"/>
      <c r="BG14" s="106" t="n">
        <v>0.0788</v>
      </c>
      <c r="BH14" s="105"/>
      <c r="BI14" s="105" t="n">
        <f aca="false">+BE14*BG14</f>
        <v>0.0480065119043688</v>
      </c>
      <c r="BJ14" s="105"/>
      <c r="BK14" s="107" t="n">
        <f aca="false">BC$24*BE14*BG14</f>
        <v>145.37812</v>
      </c>
      <c r="BL14" s="108"/>
    </row>
    <row r="15" customFormat="false" ht="12.75" hidden="false" customHeight="false" outlineLevel="0" collapsed="false">
      <c r="A15" s="46"/>
      <c r="B15" s="46"/>
      <c r="C15" s="46"/>
      <c r="D15" s="63"/>
      <c r="E15" s="98" t="s">
        <v>16</v>
      </c>
      <c r="F15" s="63"/>
      <c r="G15" s="98" t="s">
        <v>17</v>
      </c>
      <c r="H15" s="91"/>
      <c r="I15" s="98" t="s">
        <v>11</v>
      </c>
      <c r="J15" s="46"/>
      <c r="K15" s="46"/>
      <c r="L15" s="46"/>
      <c r="M15" s="46"/>
      <c r="N15" s="98" t="s">
        <v>16</v>
      </c>
      <c r="O15" s="46"/>
      <c r="P15" s="98" t="s">
        <v>13</v>
      </c>
      <c r="Q15" s="46"/>
      <c r="R15" s="98" t="s">
        <v>13</v>
      </c>
      <c r="S15" s="46"/>
      <c r="T15" s="98" t="s">
        <v>11</v>
      </c>
      <c r="U15" s="97" t="s">
        <v>54</v>
      </c>
      <c r="V15" s="46"/>
      <c r="W15" s="46"/>
      <c r="X15" s="46"/>
      <c r="Y15" s="46"/>
      <c r="AA15" s="46"/>
      <c r="AB15" s="46"/>
      <c r="AC15" s="46"/>
      <c r="AD15" s="46"/>
      <c r="AE15" s="21"/>
      <c r="AF15" s="2"/>
      <c r="AG15" s="2"/>
      <c r="AH15" s="2"/>
      <c r="AI15" s="109" t="s">
        <v>55</v>
      </c>
      <c r="AJ15" s="2"/>
      <c r="AK15" s="109" t="s">
        <v>56</v>
      </c>
      <c r="AL15" s="2"/>
      <c r="AM15" s="109" t="s">
        <v>57</v>
      </c>
      <c r="AN15" s="2"/>
      <c r="AO15" s="2"/>
      <c r="AP15" s="4"/>
      <c r="AQ15" s="4"/>
      <c r="AR15" s="15" t="s">
        <v>46</v>
      </c>
      <c r="AS15" s="10"/>
      <c r="AT15" s="15" t="s">
        <v>47</v>
      </c>
      <c r="AU15" s="19"/>
      <c r="AV15" s="15" t="s">
        <v>48</v>
      </c>
      <c r="AW15" s="10"/>
      <c r="AX15" s="15" t="s">
        <v>49</v>
      </c>
      <c r="AY15" s="10"/>
      <c r="AZ15" s="15" t="s">
        <v>45</v>
      </c>
      <c r="BA15" s="46" t="s">
        <v>58</v>
      </c>
      <c r="BB15" s="46"/>
      <c r="BC15" s="104" t="n">
        <v>24.4</v>
      </c>
      <c r="BD15" s="46"/>
      <c r="BE15" s="110" t="n">
        <f aca="false">BC15/BC24</f>
        <v>0.00805732589241489</v>
      </c>
      <c r="BF15" s="105"/>
      <c r="BG15" s="106" t="n">
        <v>0.0665</v>
      </c>
      <c r="BH15" s="105"/>
      <c r="BI15" s="105" t="n">
        <f aca="false">+BE15*BG15</f>
        <v>0.00053581217184559</v>
      </c>
      <c r="BJ15" s="105"/>
      <c r="BK15" s="107" t="n">
        <f aca="false">BC$24*BE15*BG15</f>
        <v>1.6226</v>
      </c>
    </row>
    <row r="16" customFormat="false" ht="12.75" hidden="false" customHeight="false" outlineLevel="0" collapsed="false">
      <c r="A16" s="46"/>
      <c r="B16" s="46"/>
      <c r="C16" s="46"/>
      <c r="D16" s="46"/>
      <c r="E16" s="98" t="s">
        <v>59</v>
      </c>
      <c r="G16" s="98" t="s">
        <v>60</v>
      </c>
      <c r="H16" s="91"/>
      <c r="J16" s="46"/>
      <c r="K16" s="46"/>
      <c r="L16" s="46"/>
      <c r="M16" s="46"/>
      <c r="N16" s="98" t="s">
        <v>61</v>
      </c>
      <c r="P16" s="98" t="s">
        <v>62</v>
      </c>
      <c r="Q16" s="46"/>
      <c r="R16" s="46"/>
      <c r="S16" s="46"/>
      <c r="T16" s="46"/>
      <c r="U16" s="45" t="s">
        <v>63</v>
      </c>
      <c r="V16" s="46"/>
      <c r="W16" s="46"/>
      <c r="X16" s="104" t="n">
        <v>1529.3</v>
      </c>
      <c r="Y16" s="46"/>
      <c r="Z16" s="104"/>
      <c r="AA16" s="48"/>
      <c r="AB16" s="104"/>
      <c r="AC16" s="48"/>
      <c r="AD16" s="102" t="n">
        <f aca="false">+X16+Z16+AB16</f>
        <v>1529.3</v>
      </c>
      <c r="AE16" s="55"/>
      <c r="AF16" s="2"/>
      <c r="AG16" s="2"/>
      <c r="AH16" s="2"/>
      <c r="AI16" s="109"/>
      <c r="AJ16" s="2"/>
      <c r="AK16" s="109"/>
      <c r="AL16" s="2"/>
      <c r="AM16" s="109"/>
      <c r="AN16" s="2"/>
      <c r="AO16" s="2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28"/>
      <c r="BA16" s="46"/>
      <c r="BB16" s="46"/>
      <c r="BC16" s="79" t="n">
        <f aca="false">SUM(BC14:BC15)</f>
        <v>1869.3</v>
      </c>
      <c r="BD16" s="68"/>
      <c r="BE16" s="111" t="n">
        <f aca="false">SUM(BE14:BE15)</f>
        <v>0.617277020110293</v>
      </c>
      <c r="BF16" s="111"/>
      <c r="BG16" s="68"/>
      <c r="BH16" s="68"/>
      <c r="BI16" s="111" t="n">
        <f aca="false">SUM(BI14:BI15)-0.0001</f>
        <v>0.0484423240762144</v>
      </c>
      <c r="BJ16" s="68"/>
      <c r="BK16" s="32" t="n">
        <f aca="false">SUM(BK14:BK15)</f>
        <v>147.00072</v>
      </c>
    </row>
    <row r="17" customFormat="false" ht="12.75" hidden="false" customHeight="false" outlineLevel="0" collapsed="false">
      <c r="J17" s="97" t="s">
        <v>64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5" t="s">
        <v>65</v>
      </c>
      <c r="V17" s="46"/>
      <c r="W17" s="46"/>
      <c r="X17" s="104" t="n">
        <v>697.4</v>
      </c>
      <c r="Y17" s="46"/>
      <c r="Z17" s="104"/>
      <c r="AA17" s="48"/>
      <c r="AB17" s="104"/>
      <c r="AC17" s="48"/>
      <c r="AD17" s="102" t="n">
        <f aca="false">+X17+Z17+AB17</f>
        <v>697.4</v>
      </c>
      <c r="AE17" s="21"/>
      <c r="AF17" s="2" t="s">
        <v>66</v>
      </c>
      <c r="AG17" s="2"/>
      <c r="AH17" s="2"/>
      <c r="AI17" s="112" t="n">
        <f aca="false">+AD37</f>
        <v>324.8</v>
      </c>
      <c r="AJ17" s="2"/>
      <c r="AK17" s="112" t="n">
        <f aca="false">+AD37</f>
        <v>324.8</v>
      </c>
      <c r="AL17" s="2"/>
      <c r="AM17" s="2"/>
      <c r="AN17" s="2"/>
      <c r="AO17" s="2"/>
      <c r="AP17" s="4" t="s">
        <v>67</v>
      </c>
      <c r="AQ17" s="4"/>
      <c r="AR17" s="28" t="n">
        <f aca="false">+BC14</f>
        <v>1844.9</v>
      </c>
      <c r="AS17" s="4"/>
      <c r="AT17" s="29" t="n">
        <f aca="false">+BE14</f>
        <v>0.609219694217878</v>
      </c>
      <c r="AU17" s="29"/>
      <c r="AV17" s="29" t="n">
        <f aca="false">+BG14</f>
        <v>0.0788</v>
      </c>
      <c r="AW17" s="29"/>
      <c r="AX17" s="29" t="n">
        <f aca="false">+BI14</f>
        <v>0.0480065119043688</v>
      </c>
      <c r="AY17" s="29"/>
      <c r="AZ17" s="25" t="n">
        <f aca="false">+BK14</f>
        <v>145.37812</v>
      </c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32"/>
    </row>
    <row r="18" customFormat="false" ht="12.75" hidden="false" customHeight="false" outlineLevel="0" collapsed="false">
      <c r="A18" s="45" t="s">
        <v>68</v>
      </c>
      <c r="B18" s="46"/>
      <c r="C18" s="46"/>
      <c r="D18" s="46"/>
      <c r="E18" s="113" t="n">
        <f aca="false">+X45</f>
        <v>239</v>
      </c>
      <c r="F18" s="114"/>
      <c r="G18" s="32" t="n">
        <f aca="false">+Z45+E18</f>
        <v>243.7</v>
      </c>
      <c r="H18" s="114"/>
      <c r="I18" s="32" t="n">
        <f aca="false">+AD45</f>
        <v>243.7</v>
      </c>
      <c r="J18" s="45" t="s">
        <v>69</v>
      </c>
      <c r="K18" s="46"/>
      <c r="L18" s="46"/>
      <c r="M18" s="46"/>
      <c r="N18" s="104" t="n">
        <v>3742.1</v>
      </c>
      <c r="O18" s="48"/>
      <c r="P18" s="104" t="n">
        <v>-9.8</v>
      </c>
      <c r="Q18" s="46"/>
      <c r="R18" s="104"/>
      <c r="S18" s="48"/>
      <c r="T18" s="102" t="n">
        <f aca="false">+N18+P18+R18</f>
        <v>3732.3</v>
      </c>
      <c r="U18" s="45" t="s">
        <v>70</v>
      </c>
      <c r="V18" s="46"/>
      <c r="W18" s="46"/>
      <c r="X18" s="104" t="n">
        <v>2.3</v>
      </c>
      <c r="Y18" s="46"/>
      <c r="AA18" s="48"/>
      <c r="AB18" s="104"/>
      <c r="AC18" s="48"/>
      <c r="AD18" s="102" t="n">
        <f aca="false">+X18+Z18+AB18</f>
        <v>2.3</v>
      </c>
      <c r="AE18" s="48"/>
      <c r="AF18" s="2" t="s">
        <v>71</v>
      </c>
      <c r="AG18" s="2"/>
      <c r="AH18" s="2"/>
      <c r="AI18" s="112" t="n">
        <f aca="false">AD29</f>
        <v>159.8</v>
      </c>
      <c r="AJ18" s="2"/>
      <c r="AK18" s="112" t="n">
        <f aca="false">+AD29</f>
        <v>159.8</v>
      </c>
      <c r="AL18" s="2"/>
      <c r="AM18" s="2"/>
      <c r="AN18" s="2"/>
      <c r="AO18" s="2"/>
      <c r="AP18" s="4" t="s">
        <v>72</v>
      </c>
      <c r="AQ18" s="4"/>
      <c r="AR18" s="28" t="n">
        <f aca="false">+BC15</f>
        <v>24.4</v>
      </c>
      <c r="AS18" s="4"/>
      <c r="AT18" s="29" t="n">
        <f aca="false">+BE15</f>
        <v>0.00805732589241489</v>
      </c>
      <c r="AU18" s="29"/>
      <c r="AV18" s="29" t="n">
        <f aca="false">+BG15</f>
        <v>0.0665</v>
      </c>
      <c r="AW18" s="29"/>
      <c r="AX18" s="29" t="n">
        <f aca="false">+BI15</f>
        <v>0.00053581217184559</v>
      </c>
      <c r="AY18" s="29"/>
      <c r="AZ18" s="28" t="n">
        <f aca="false">+BK15</f>
        <v>1.6226</v>
      </c>
      <c r="BA18" s="46" t="s">
        <v>73</v>
      </c>
      <c r="BB18" s="46"/>
      <c r="BC18" s="104" t="n">
        <v>99.1</v>
      </c>
      <c r="BD18" s="46"/>
      <c r="BE18" s="105" t="n">
        <f aca="false">+BC18/BC24</f>
        <v>0.0327246309810785</v>
      </c>
      <c r="BF18" s="105"/>
      <c r="BG18" s="106" t="n">
        <v>0.05</v>
      </c>
      <c r="BH18" s="105"/>
      <c r="BI18" s="105" t="n">
        <f aca="false">+BE18*BG18</f>
        <v>0.00163623154905392</v>
      </c>
      <c r="BJ18" s="105"/>
      <c r="BK18" s="107" t="n">
        <f aca="false">BC$24*BE18*BG18</f>
        <v>4.955</v>
      </c>
    </row>
    <row r="19" customFormat="false" ht="15.75" hidden="false" customHeight="false" outlineLevel="0" collapsed="false">
      <c r="A19" s="45"/>
      <c r="B19" s="46"/>
      <c r="C19" s="46"/>
      <c r="D19" s="46"/>
      <c r="E19" s="114"/>
      <c r="F19" s="114"/>
      <c r="G19" s="114"/>
      <c r="H19" s="114"/>
      <c r="I19" s="114"/>
      <c r="J19" s="45"/>
      <c r="K19" s="46"/>
      <c r="L19" s="46"/>
      <c r="M19" s="46"/>
      <c r="N19" s="104"/>
      <c r="O19" s="48"/>
      <c r="P19" s="104"/>
      <c r="Q19" s="46"/>
      <c r="R19" s="104"/>
      <c r="S19" s="50"/>
      <c r="T19" s="102"/>
      <c r="U19" s="45"/>
      <c r="V19" s="46"/>
      <c r="W19" s="46"/>
      <c r="X19" s="104"/>
      <c r="Y19" s="46"/>
      <c r="AA19" s="48"/>
      <c r="AB19" s="104"/>
      <c r="AC19" s="48"/>
      <c r="AD19" s="102"/>
      <c r="AE19" s="48"/>
      <c r="AF19" s="2" t="s">
        <v>74</v>
      </c>
      <c r="AG19" s="2"/>
      <c r="AH19" s="2"/>
      <c r="AI19" s="112"/>
      <c r="AJ19" s="2"/>
      <c r="AK19" s="112"/>
      <c r="AL19" s="2"/>
      <c r="AM19" s="2"/>
      <c r="AN19" s="2"/>
      <c r="AO19" s="2"/>
      <c r="AP19" s="4"/>
      <c r="AQ19" s="4"/>
      <c r="AR19" s="28"/>
      <c r="AS19" s="4"/>
      <c r="AT19" s="29"/>
      <c r="AU19" s="29"/>
      <c r="AV19" s="29"/>
      <c r="AW19" s="29"/>
      <c r="AX19" s="29"/>
      <c r="AY19" s="29"/>
      <c r="AZ19" s="28"/>
      <c r="BA19" s="46"/>
      <c r="BB19" s="46"/>
      <c r="BC19" s="104"/>
      <c r="BD19" s="46"/>
      <c r="BE19" s="105"/>
      <c r="BF19" s="105"/>
      <c r="BG19" s="106"/>
      <c r="BH19" s="105"/>
      <c r="BI19" s="105"/>
      <c r="BJ19" s="105"/>
      <c r="BK19" s="32"/>
    </row>
    <row r="20" customFormat="false" ht="15.75" hidden="false" customHeight="false" outlineLevel="0" collapsed="false">
      <c r="A20" s="45"/>
      <c r="B20" s="46"/>
      <c r="C20" s="46"/>
      <c r="D20" s="46"/>
      <c r="E20" s="114"/>
      <c r="F20" s="114"/>
      <c r="G20" s="114"/>
      <c r="H20" s="114"/>
      <c r="I20" s="114"/>
      <c r="J20" s="45"/>
      <c r="K20" s="46"/>
      <c r="L20" s="46"/>
      <c r="M20" s="46"/>
      <c r="N20" s="104"/>
      <c r="O20" s="48"/>
      <c r="P20" s="104"/>
      <c r="Q20" s="46"/>
      <c r="R20" s="104"/>
      <c r="S20" s="50"/>
      <c r="T20" s="102"/>
      <c r="U20" s="45"/>
      <c r="V20" s="46"/>
      <c r="W20" s="46"/>
      <c r="X20" s="104"/>
      <c r="Y20" s="46"/>
      <c r="AA20" s="48"/>
      <c r="AB20" s="104"/>
      <c r="AC20" s="48"/>
      <c r="AD20" s="102"/>
      <c r="AE20" s="48"/>
      <c r="AF20" s="2" t="s">
        <v>75</v>
      </c>
      <c r="AG20" s="2"/>
      <c r="AH20" s="2"/>
      <c r="AI20" s="115" t="n">
        <v>-0.2</v>
      </c>
      <c r="AJ20" s="47"/>
      <c r="AK20" s="115" t="n">
        <v>-0.2</v>
      </c>
      <c r="AL20" s="2"/>
      <c r="AM20" s="116"/>
      <c r="AN20" s="2"/>
      <c r="AO20" s="2"/>
      <c r="AP20" s="4"/>
      <c r="AQ20" s="4"/>
      <c r="AR20" s="28"/>
      <c r="AS20" s="4"/>
      <c r="AT20" s="29"/>
      <c r="AU20" s="29"/>
      <c r="AV20" s="29"/>
      <c r="AW20" s="29"/>
      <c r="AX20" s="29"/>
      <c r="AY20" s="29"/>
      <c r="AZ20" s="28"/>
      <c r="BA20" s="46"/>
      <c r="BB20" s="46"/>
      <c r="BC20" s="104"/>
      <c r="BD20" s="46"/>
      <c r="BE20" s="105"/>
      <c r="BF20" s="105"/>
      <c r="BG20" s="106"/>
      <c r="BH20" s="105"/>
      <c r="BI20" s="105"/>
      <c r="BJ20" s="105"/>
      <c r="BK20" s="32"/>
    </row>
    <row r="21" customFormat="false" ht="15.75" hidden="false" customHeight="false" outlineLevel="0" collapsed="false">
      <c r="E21" s="117"/>
      <c r="F21" s="117"/>
      <c r="G21" s="117"/>
      <c r="H21" s="117"/>
      <c r="I21" s="117"/>
      <c r="J21" s="45" t="s">
        <v>76</v>
      </c>
      <c r="K21" s="46"/>
      <c r="L21" s="46"/>
      <c r="M21" s="46"/>
      <c r="N21" s="104" t="n">
        <v>-1152.6</v>
      </c>
      <c r="O21" s="48"/>
      <c r="P21" s="104" t="n">
        <v>0.6</v>
      </c>
      <c r="Q21" s="46"/>
      <c r="R21" s="104"/>
      <c r="S21" s="59"/>
      <c r="T21" s="102" t="n">
        <f aca="false">+N21+P21+R21</f>
        <v>-1152</v>
      </c>
      <c r="U21" s="45"/>
      <c r="V21" s="46"/>
      <c r="W21" s="46"/>
      <c r="Y21" s="46"/>
      <c r="Z21" s="104"/>
      <c r="AA21" s="48"/>
      <c r="AB21" s="104"/>
      <c r="AC21" s="48"/>
      <c r="AD21" s="102"/>
      <c r="AE21" s="48"/>
      <c r="AF21" s="2" t="s">
        <v>77</v>
      </c>
      <c r="AG21" s="2"/>
      <c r="AH21" s="2"/>
      <c r="AI21" s="116" t="n">
        <v>7.4</v>
      </c>
      <c r="AJ21" s="47"/>
      <c r="AK21" s="116" t="n">
        <f aca="false">+AI21</f>
        <v>7.4</v>
      </c>
      <c r="AL21" s="116"/>
      <c r="AM21" s="116"/>
      <c r="AN21" s="2"/>
      <c r="AO21" s="2"/>
      <c r="AP21" s="4" t="s">
        <v>78</v>
      </c>
      <c r="AQ21" s="4"/>
      <c r="AR21" s="28" t="n">
        <f aca="false">+BC18</f>
        <v>99.1</v>
      </c>
      <c r="AS21" s="4"/>
      <c r="AT21" s="29" t="n">
        <f aca="false">+BE18</f>
        <v>0.0327246309810785</v>
      </c>
      <c r="AU21" s="29"/>
      <c r="AV21" s="29" t="n">
        <f aca="false">+BG18</f>
        <v>0.05</v>
      </c>
      <c r="AW21" s="29"/>
      <c r="AX21" s="29" t="n">
        <f aca="false">+BI18</f>
        <v>0.00163623154905392</v>
      </c>
      <c r="AY21" s="29"/>
      <c r="AZ21" s="28" t="n">
        <f aca="false">+BK18</f>
        <v>4.955</v>
      </c>
      <c r="BA21" s="46"/>
      <c r="BB21" s="46"/>
      <c r="BC21" s="104"/>
      <c r="BD21" s="46"/>
      <c r="BE21" s="105"/>
      <c r="BF21" s="105"/>
      <c r="BG21" s="106"/>
      <c r="BH21" s="105"/>
      <c r="BI21" s="105"/>
      <c r="BJ21" s="105"/>
      <c r="BK21" s="32"/>
    </row>
    <row r="22" customFormat="false" ht="15.75" hidden="false" customHeight="false" outlineLevel="0" collapsed="false">
      <c r="E22" s="117"/>
      <c r="F22" s="117"/>
      <c r="G22" s="117"/>
      <c r="H22" s="117"/>
      <c r="I22" s="117"/>
      <c r="J22" s="45"/>
      <c r="K22" s="46"/>
      <c r="L22" s="46"/>
      <c r="M22" s="46"/>
      <c r="N22" s="104"/>
      <c r="O22" s="48"/>
      <c r="P22" s="104"/>
      <c r="Q22" s="46"/>
      <c r="R22" s="104"/>
      <c r="S22" s="48"/>
      <c r="T22" s="102"/>
      <c r="U22" s="45" t="s">
        <v>79</v>
      </c>
      <c r="V22" s="46"/>
      <c r="W22" s="46"/>
      <c r="X22" s="104" t="n">
        <v>18.1</v>
      </c>
      <c r="Y22" s="46"/>
      <c r="Z22" s="104" t="n">
        <v>0.1</v>
      </c>
      <c r="AA22" s="48"/>
      <c r="AB22" s="104"/>
      <c r="AC22" s="50"/>
      <c r="AD22" s="102" t="n">
        <f aca="false">+X22+Z22+AB22</f>
        <v>18.2</v>
      </c>
      <c r="AE22" s="48"/>
      <c r="AF22" s="2" t="s">
        <v>80</v>
      </c>
      <c r="AG22" s="2"/>
      <c r="AH22" s="2"/>
      <c r="AI22" s="47" t="n">
        <v>1.1</v>
      </c>
      <c r="AJ22" s="47"/>
      <c r="AK22" s="47" t="n">
        <f aca="false">+AI22</f>
        <v>1.1</v>
      </c>
      <c r="AL22" s="116"/>
      <c r="AM22" s="116"/>
      <c r="AN22" s="2"/>
      <c r="AO22" s="2"/>
      <c r="AP22" s="4"/>
      <c r="AQ22" s="4"/>
      <c r="AR22" s="28"/>
      <c r="AS22" s="4"/>
      <c r="AT22" s="29"/>
      <c r="AU22" s="29"/>
      <c r="AV22" s="29"/>
      <c r="AW22" s="29"/>
      <c r="AX22" s="29"/>
      <c r="AY22" s="29"/>
      <c r="AZ22" s="28"/>
      <c r="BA22" s="46" t="s">
        <v>81</v>
      </c>
      <c r="BB22" s="46"/>
      <c r="BC22" s="104" t="n">
        <v>1059.9</v>
      </c>
      <c r="BD22" s="46"/>
      <c r="BE22" s="106" t="n">
        <v>0.35</v>
      </c>
      <c r="BF22" s="105"/>
      <c r="BG22" s="106" t="n">
        <v>0.1125</v>
      </c>
      <c r="BH22" s="105"/>
      <c r="BI22" s="105" t="n">
        <f aca="false">+BE22*BG22</f>
        <v>0.039375</v>
      </c>
      <c r="BJ22" s="105"/>
      <c r="BK22" s="107" t="n">
        <f aca="false">BC$24*BE22*BG22</f>
        <v>119.2393125</v>
      </c>
    </row>
    <row r="23" customFormat="false" ht="12.75" hidden="false" customHeight="false" outlineLevel="0" collapsed="false">
      <c r="A23" s="45" t="s">
        <v>82</v>
      </c>
      <c r="B23" s="46"/>
      <c r="C23" s="46"/>
      <c r="D23" s="46"/>
      <c r="E23" s="118" t="n">
        <f aca="false">+N40</f>
        <v>3028.3</v>
      </c>
      <c r="F23" s="114"/>
      <c r="G23" s="118" t="n">
        <f aca="false">+P40+E23</f>
        <v>3019.3</v>
      </c>
      <c r="H23" s="114"/>
      <c r="I23" s="118" t="n">
        <f aca="false">+T40</f>
        <v>3019.3</v>
      </c>
      <c r="J23" s="46"/>
      <c r="K23" s="46"/>
      <c r="L23" s="46"/>
      <c r="M23" s="46"/>
      <c r="N23" s="46"/>
      <c r="O23" s="48"/>
      <c r="P23" s="46"/>
      <c r="Q23" s="46"/>
      <c r="R23" s="46"/>
      <c r="S23" s="48"/>
      <c r="T23" s="46"/>
      <c r="U23" s="45" t="s">
        <v>83</v>
      </c>
      <c r="V23" s="46"/>
      <c r="W23" s="46"/>
      <c r="X23" s="104" t="n">
        <v>0.8</v>
      </c>
      <c r="Y23" s="46"/>
      <c r="Z23" s="104"/>
      <c r="AA23" s="48"/>
      <c r="AB23" s="104"/>
      <c r="AC23" s="48"/>
      <c r="AD23" s="102" t="n">
        <f aca="false">+X23+Z23+AB23</f>
        <v>0.8</v>
      </c>
      <c r="AE23" s="48"/>
      <c r="AF23" s="2"/>
      <c r="AG23" s="2"/>
      <c r="AH23" s="2"/>
      <c r="AI23" s="119" t="n">
        <f aca="false">SUM(AI17:AI22)</f>
        <v>492.9</v>
      </c>
      <c r="AJ23" s="47"/>
      <c r="AK23" s="119" t="n">
        <f aca="false">SUM(AK17:AK22)</f>
        <v>492.9</v>
      </c>
      <c r="AL23" s="116"/>
      <c r="AM23" s="116"/>
      <c r="AN23" s="2"/>
      <c r="AO23" s="2"/>
      <c r="AP23" s="4" t="s">
        <v>84</v>
      </c>
      <c r="AQ23" s="4"/>
      <c r="AR23" s="28" t="n">
        <f aca="false">+BC22</f>
        <v>1059.9</v>
      </c>
      <c r="AS23" s="4"/>
      <c r="AT23" s="29" t="n">
        <f aca="false">+BE22</f>
        <v>0.35</v>
      </c>
      <c r="AU23" s="29"/>
      <c r="AV23" s="29" t="n">
        <f aca="false">+BG22</f>
        <v>0.1125</v>
      </c>
      <c r="AW23" s="29"/>
      <c r="AX23" s="29" t="n">
        <f aca="false">+BI22</f>
        <v>0.039375</v>
      </c>
      <c r="AY23" s="29"/>
      <c r="AZ23" s="28" t="n">
        <f aca="false">+BK22</f>
        <v>119.2393125</v>
      </c>
      <c r="BA23" s="120" t="s">
        <v>85</v>
      </c>
      <c r="BB23" s="46"/>
      <c r="BC23" s="104"/>
      <c r="BD23" s="46"/>
      <c r="BE23" s="106"/>
      <c r="BF23" s="105"/>
      <c r="BG23" s="106"/>
      <c r="BH23" s="105"/>
      <c r="BI23" s="105"/>
      <c r="BJ23" s="105"/>
      <c r="BK23" s="107" t="n">
        <v>-0.2</v>
      </c>
    </row>
    <row r="24" customFormat="false" ht="13.5" hidden="false" customHeight="false" outlineLevel="0" collapsed="false">
      <c r="A24" s="46"/>
      <c r="B24" s="46"/>
      <c r="C24" s="46"/>
      <c r="D24" s="46"/>
      <c r="E24" s="114"/>
      <c r="F24" s="114"/>
      <c r="G24" s="114"/>
      <c r="H24" s="114"/>
      <c r="I24" s="114"/>
      <c r="J24" s="45" t="s">
        <v>86</v>
      </c>
      <c r="K24" s="46"/>
      <c r="L24" s="46"/>
      <c r="M24" s="46"/>
      <c r="N24" s="121" t="n">
        <f aca="false">SUM(N18:N21)</f>
        <v>2589.5</v>
      </c>
      <c r="O24" s="48"/>
      <c r="P24" s="121" t="n">
        <f aca="false">SUM(P18:P21)</f>
        <v>-9.2</v>
      </c>
      <c r="Q24" s="46"/>
      <c r="R24" s="121" t="n">
        <f aca="false">SUM(R18:R21)</f>
        <v>0</v>
      </c>
      <c r="S24" s="48"/>
      <c r="T24" s="121" t="n">
        <f aca="false">+N24+P24+R24</f>
        <v>2580.3</v>
      </c>
      <c r="U24" s="17" t="s">
        <v>20</v>
      </c>
      <c r="V24" s="17"/>
      <c r="W24" s="46"/>
      <c r="X24" s="121" t="n">
        <f aca="false">SUM(X16:X23)</f>
        <v>2247.9</v>
      </c>
      <c r="Y24" s="46"/>
      <c r="Z24" s="121" t="n">
        <f aca="false">SUM(Z16:Z23)</f>
        <v>0.1</v>
      </c>
      <c r="AA24" s="48"/>
      <c r="AB24" s="121" t="n">
        <f aca="false">SUM(AB16:AB23)</f>
        <v>0</v>
      </c>
      <c r="AC24" s="48"/>
      <c r="AD24" s="121" t="n">
        <f aca="false">+X24+Z24+AB24</f>
        <v>2248</v>
      </c>
      <c r="AE24" s="48"/>
      <c r="AF24" s="2"/>
      <c r="AG24" s="2"/>
      <c r="AH24" s="2"/>
      <c r="AI24" s="47"/>
      <c r="AJ24" s="47"/>
      <c r="AK24" s="47"/>
      <c r="AL24" s="116"/>
      <c r="AM24" s="116"/>
      <c r="AN24" s="2"/>
      <c r="AO24" s="2"/>
      <c r="AP24" s="4"/>
      <c r="AQ24" s="4"/>
      <c r="AR24" s="122" t="n">
        <f aca="false">+BC24</f>
        <v>3028.3</v>
      </c>
      <c r="AS24" s="3"/>
      <c r="AT24" s="37" t="n">
        <f aca="false">SUM(AT17:AT23)</f>
        <v>1.00000165109137</v>
      </c>
      <c r="AU24" s="38"/>
      <c r="AV24" s="3"/>
      <c r="AW24" s="3"/>
      <c r="AX24" s="37" t="n">
        <f aca="false">+BI24</f>
        <v>0.0894535556252683</v>
      </c>
      <c r="AY24" s="3"/>
      <c r="AZ24" s="122" t="n">
        <f aca="false">+BK24</f>
        <v>270.9950325</v>
      </c>
      <c r="BA24" s="46"/>
      <c r="BB24" s="46"/>
      <c r="BC24" s="123" t="n">
        <f aca="false">SUM(BC16:BC22)</f>
        <v>3028.3</v>
      </c>
      <c r="BD24" s="68"/>
      <c r="BE24" s="124" t="n">
        <f aca="false">+BE16+BE18+BE22</f>
        <v>1.00000165109137</v>
      </c>
      <c r="BF24" s="111"/>
      <c r="BG24" s="68"/>
      <c r="BH24" s="68"/>
      <c r="BI24" s="125" t="n">
        <f aca="false">BI16+BI18+BI22</f>
        <v>0.0894535556252683</v>
      </c>
      <c r="BJ24" s="68"/>
      <c r="BK24" s="123" t="n">
        <f aca="false">+BK16+BK18+BK22+BK23</f>
        <v>270.9950325</v>
      </c>
    </row>
    <row r="25" customFormat="false" ht="13.5" hidden="false" customHeight="false" outlineLevel="0" collapsed="false">
      <c r="A25" s="46" t="s">
        <v>87</v>
      </c>
      <c r="B25" s="46"/>
      <c r="C25" s="46"/>
      <c r="D25" s="46"/>
      <c r="E25" s="105" t="n">
        <f aca="false">+E18/E23</f>
        <v>0.0789221675527524</v>
      </c>
      <c r="F25" s="105"/>
      <c r="G25" s="105" t="n">
        <f aca="false">+G18/G23</f>
        <v>0.0807140727983308</v>
      </c>
      <c r="H25" s="105"/>
      <c r="I25" s="105" t="n">
        <f aca="false">+I18/I23</f>
        <v>0.0807140727983308</v>
      </c>
      <c r="J25" s="46"/>
      <c r="K25" s="46"/>
      <c r="L25" s="46"/>
      <c r="M25" s="46"/>
      <c r="N25" s="46"/>
      <c r="O25" s="48"/>
      <c r="P25" s="46"/>
      <c r="Q25" s="46"/>
      <c r="R25" s="46"/>
      <c r="S25" s="48"/>
      <c r="T25" s="46"/>
      <c r="U25" s="46"/>
      <c r="V25" s="46"/>
      <c r="W25" s="46"/>
      <c r="X25" s="79"/>
      <c r="Y25" s="46"/>
      <c r="Z25" s="79"/>
      <c r="AA25" s="48"/>
      <c r="AB25" s="79"/>
      <c r="AC25" s="48"/>
      <c r="AD25" s="46"/>
      <c r="AE25" s="48"/>
      <c r="AF25" s="2" t="s">
        <v>88</v>
      </c>
      <c r="AG25" s="2"/>
      <c r="AH25" s="2"/>
      <c r="AI25" s="47" t="n">
        <v>113.9</v>
      </c>
      <c r="AJ25" s="47"/>
      <c r="AK25" s="47" t="n">
        <v>113.7</v>
      </c>
      <c r="AL25" s="116"/>
      <c r="AM25" s="116"/>
      <c r="AN25" s="2"/>
      <c r="AO25" s="2"/>
      <c r="AP25" s="4"/>
      <c r="AQ25" s="4"/>
      <c r="AR25" s="4"/>
      <c r="AS25" s="4"/>
      <c r="AT25" s="29"/>
      <c r="AU25" s="4"/>
      <c r="AV25" s="4"/>
      <c r="AW25" s="4"/>
      <c r="AX25" s="4"/>
      <c r="AY25" s="4"/>
      <c r="AZ25" s="4"/>
      <c r="BA25" s="46"/>
      <c r="BB25" s="46"/>
      <c r="BC25" s="102"/>
      <c r="BD25" s="46"/>
      <c r="BE25" s="46"/>
      <c r="BF25" s="46"/>
      <c r="BG25" s="46"/>
      <c r="BH25" s="46"/>
      <c r="BI25" s="46"/>
      <c r="BJ25" s="46"/>
      <c r="BK25" s="46"/>
    </row>
    <row r="26" customFormat="false" ht="15.75" hidden="false" customHeight="false" outlineLevel="0" collapsed="false">
      <c r="A26" s="46"/>
      <c r="B26" s="46"/>
      <c r="C26" s="46"/>
      <c r="D26" s="46"/>
      <c r="E26" s="105"/>
      <c r="F26" s="105"/>
      <c r="G26" s="105"/>
      <c r="H26" s="105"/>
      <c r="I26" s="105"/>
      <c r="J26" s="46"/>
      <c r="K26" s="46"/>
      <c r="L26" s="46"/>
      <c r="M26" s="46"/>
      <c r="N26" s="46"/>
      <c r="O26" s="48"/>
      <c r="P26" s="46"/>
      <c r="Q26" s="46"/>
      <c r="R26" s="46"/>
      <c r="S26" s="48"/>
      <c r="T26" s="46"/>
      <c r="U26" s="97" t="s">
        <v>89</v>
      </c>
      <c r="V26" s="46"/>
      <c r="W26" s="46"/>
      <c r="X26" s="46"/>
      <c r="Y26" s="46"/>
      <c r="Z26" s="46"/>
      <c r="AA26" s="48"/>
      <c r="AB26" s="46"/>
      <c r="AC26" s="48"/>
      <c r="AD26" s="46"/>
      <c r="AE26" s="48"/>
      <c r="AF26" s="2" t="s">
        <v>90</v>
      </c>
      <c r="AG26" s="2"/>
      <c r="AH26" s="2"/>
      <c r="AI26" s="126" t="n">
        <f aca="false">-0.1+20.5+7+2.4+0.1+1.5</f>
        <v>31.4</v>
      </c>
      <c r="AJ26" s="127"/>
      <c r="AK26" s="126" t="n">
        <f aca="false">+AI26</f>
        <v>31.4</v>
      </c>
      <c r="AL26" s="116"/>
      <c r="AM26" s="116"/>
      <c r="AN26" s="2"/>
      <c r="AO26" s="2"/>
      <c r="AP26" s="2"/>
      <c r="AQ26" s="4"/>
      <c r="AR26" s="4"/>
      <c r="AS26" s="4"/>
      <c r="AT26" s="4"/>
      <c r="AU26" s="4"/>
      <c r="AV26" s="4"/>
      <c r="AW26" s="4"/>
      <c r="AX26" s="4"/>
      <c r="AY26" s="4"/>
      <c r="AZ26" s="4"/>
      <c r="BB26" s="46"/>
      <c r="BC26" s="46"/>
      <c r="BD26" s="46"/>
      <c r="BE26" s="46"/>
      <c r="BF26" s="46"/>
      <c r="BG26" s="46"/>
      <c r="BH26" s="46"/>
      <c r="BI26" s="46"/>
      <c r="BJ26" s="46"/>
      <c r="BK26" s="46"/>
    </row>
    <row r="27" customFormat="false" ht="12.75" hidden="false" customHeight="false" outlineLevel="0" collapsed="false">
      <c r="A27" s="45" t="s">
        <v>91</v>
      </c>
      <c r="B27" s="46"/>
      <c r="C27" s="46"/>
      <c r="D27" s="46"/>
      <c r="E27" s="128" t="n">
        <v>0.08953</v>
      </c>
      <c r="F27" s="105"/>
      <c r="G27" s="129" t="n">
        <f aca="false">BI40</f>
        <v>0.0826331907892558</v>
      </c>
      <c r="H27" s="105"/>
      <c r="I27" s="129" t="n">
        <f aca="false">+BI53</f>
        <v>0.0826331907892558</v>
      </c>
      <c r="J27" s="97" t="s">
        <v>92</v>
      </c>
      <c r="K27" s="46"/>
      <c r="L27" s="46"/>
      <c r="M27" s="46"/>
      <c r="N27" s="46"/>
      <c r="O27" s="48"/>
      <c r="P27" s="46"/>
      <c r="Q27" s="46"/>
      <c r="R27" s="46"/>
      <c r="S27" s="48"/>
      <c r="T27" s="46"/>
      <c r="U27" s="45" t="s">
        <v>93</v>
      </c>
      <c r="V27" s="46"/>
      <c r="W27" s="46"/>
      <c r="X27" s="104" t="n">
        <v>1454.9</v>
      </c>
      <c r="Y27" s="46"/>
      <c r="Z27" s="104"/>
      <c r="AA27" s="48"/>
      <c r="AB27" s="46"/>
      <c r="AC27" s="48"/>
      <c r="AD27" s="102" t="n">
        <f aca="false">+X27+Z27+AB27</f>
        <v>1454.9</v>
      </c>
      <c r="AE27" s="48"/>
      <c r="AF27" s="2"/>
      <c r="AG27" s="2"/>
      <c r="AH27" s="2"/>
      <c r="AI27" s="119" t="n">
        <f aca="false">SUM(AI25:AI26)</f>
        <v>145.3</v>
      </c>
      <c r="AJ27" s="47"/>
      <c r="AK27" s="119" t="n">
        <f aca="false">SUM(AK25:AK26)</f>
        <v>145.1</v>
      </c>
      <c r="AL27" s="116"/>
      <c r="AM27" s="116"/>
      <c r="AN27" s="2"/>
      <c r="AO27" s="2"/>
      <c r="AP27" s="17" t="s">
        <v>94</v>
      </c>
      <c r="AQ27" s="4"/>
      <c r="AR27" s="2"/>
      <c r="AS27" s="15"/>
      <c r="AT27" s="15"/>
      <c r="AU27" s="18"/>
      <c r="AV27" s="2"/>
      <c r="AW27" s="4"/>
      <c r="AX27" s="4"/>
      <c r="AY27" s="4"/>
      <c r="AZ27" s="4"/>
      <c r="BA27" s="97" t="s">
        <v>95</v>
      </c>
      <c r="BB27" s="46"/>
      <c r="BD27" s="98"/>
      <c r="BE27" s="98"/>
      <c r="BF27" s="45"/>
      <c r="BH27" s="46"/>
      <c r="BI27" s="46"/>
      <c r="BJ27" s="46"/>
      <c r="BK27" s="46"/>
    </row>
    <row r="28" customFormat="false" ht="15.75" hidden="false" customHeight="false" outlineLevel="0" collapsed="false">
      <c r="A28" s="46"/>
      <c r="B28" s="46"/>
      <c r="C28" s="46"/>
      <c r="D28" s="46"/>
      <c r="E28" s="130"/>
      <c r="F28" s="105"/>
      <c r="G28" s="105"/>
      <c r="H28" s="105"/>
      <c r="I28" s="105"/>
      <c r="J28" s="45" t="s">
        <v>96</v>
      </c>
      <c r="K28" s="46"/>
      <c r="L28" s="46"/>
      <c r="M28" s="46"/>
      <c r="N28" s="104" t="n">
        <v>2</v>
      </c>
      <c r="O28" s="48"/>
      <c r="P28" s="104"/>
      <c r="Q28" s="46"/>
      <c r="R28" s="104"/>
      <c r="S28" s="48"/>
      <c r="T28" s="102" t="n">
        <f aca="false">+N28+P28+R28</f>
        <v>2</v>
      </c>
      <c r="U28" s="45" t="s">
        <v>97</v>
      </c>
      <c r="V28" s="46"/>
      <c r="W28" s="46"/>
      <c r="X28" s="104" t="n">
        <v>270.6</v>
      </c>
      <c r="Y28" s="46"/>
      <c r="Z28" s="104" t="n">
        <v>-10.7</v>
      </c>
      <c r="AA28" s="48"/>
      <c r="AB28" s="104"/>
      <c r="AC28" s="50"/>
      <c r="AD28" s="102" t="n">
        <f aca="false">+X28+Z28+AB28</f>
        <v>259.9</v>
      </c>
      <c r="AE28" s="48"/>
      <c r="AF28" s="2"/>
      <c r="AG28" s="2"/>
      <c r="AH28" s="2"/>
      <c r="AI28" s="47"/>
      <c r="AJ28" s="47"/>
      <c r="AK28" s="47"/>
      <c r="AL28" s="116"/>
      <c r="AM28" s="116"/>
      <c r="AN28" s="2"/>
      <c r="AO28" s="2"/>
      <c r="AP28" s="23" t="s">
        <v>98</v>
      </c>
      <c r="AQ28" s="4"/>
      <c r="AR28" s="15" t="s">
        <v>43</v>
      </c>
      <c r="AS28" s="10"/>
      <c r="AT28" s="2"/>
      <c r="AU28" s="19"/>
      <c r="AV28" s="15" t="s">
        <v>44</v>
      </c>
      <c r="AW28" s="15"/>
      <c r="AX28" s="15" t="s">
        <v>45</v>
      </c>
      <c r="AY28" s="15"/>
      <c r="AZ28" s="2"/>
      <c r="BA28" s="100" t="s">
        <v>99</v>
      </c>
      <c r="BB28" s="46"/>
      <c r="BC28" s="98" t="s">
        <v>43</v>
      </c>
      <c r="BD28" s="91"/>
      <c r="BF28" s="101"/>
      <c r="BG28" s="98" t="s">
        <v>44</v>
      </c>
      <c r="BH28" s="98"/>
      <c r="BI28" s="98" t="s">
        <v>45</v>
      </c>
      <c r="BJ28" s="98"/>
    </row>
    <row r="29" customFormat="false" ht="16.5" hidden="false" customHeight="false" outlineLevel="0" collapsed="false">
      <c r="A29" s="45" t="s">
        <v>100</v>
      </c>
      <c r="B29" s="46"/>
      <c r="C29" s="46"/>
      <c r="D29" s="46"/>
      <c r="E29" s="131" t="n">
        <f aca="false">+E25-E27</f>
        <v>-0.0106078324472476</v>
      </c>
      <c r="F29" s="105"/>
      <c r="G29" s="131" t="n">
        <f aca="false">+G25-G27</f>
        <v>-0.00191911799092505</v>
      </c>
      <c r="H29" s="105"/>
      <c r="I29" s="131" t="n">
        <f aca="false">+I25-I27</f>
        <v>-0.00191911799092505</v>
      </c>
      <c r="J29" s="45" t="s">
        <v>101</v>
      </c>
      <c r="K29" s="46"/>
      <c r="L29" s="46"/>
      <c r="M29" s="46"/>
      <c r="N29" s="104" t="n">
        <v>1.1</v>
      </c>
      <c r="O29" s="48"/>
      <c r="P29" s="104"/>
      <c r="Q29" s="46"/>
      <c r="R29" s="104"/>
      <c r="S29" s="48"/>
      <c r="T29" s="102" t="n">
        <f aca="false">+N29+P29+R29</f>
        <v>1.1</v>
      </c>
      <c r="U29" s="45" t="s">
        <v>102</v>
      </c>
      <c r="V29" s="46"/>
      <c r="W29" s="46"/>
      <c r="X29" s="104" t="n">
        <v>160.3</v>
      </c>
      <c r="Y29" s="46"/>
      <c r="Z29" s="104" t="n">
        <v>-0.5</v>
      </c>
      <c r="AA29" s="48"/>
      <c r="AB29" s="104"/>
      <c r="AC29" s="50"/>
      <c r="AD29" s="102" t="n">
        <f aca="false">+X29+Z29+AB29</f>
        <v>159.8</v>
      </c>
      <c r="AE29" s="48"/>
      <c r="AF29" s="2" t="s">
        <v>103</v>
      </c>
      <c r="AG29" s="2"/>
      <c r="AH29" s="2"/>
      <c r="AI29" s="132" t="n">
        <f aca="false">+AI23-AI27</f>
        <v>347.6</v>
      </c>
      <c r="AJ29" s="47"/>
      <c r="AK29" s="132" t="n">
        <f aca="false">+AK23-AK27</f>
        <v>347.8</v>
      </c>
      <c r="AL29" s="116"/>
      <c r="AM29" s="116"/>
      <c r="AN29" s="2"/>
      <c r="AO29" s="2"/>
      <c r="AP29" s="4"/>
      <c r="AQ29" s="4"/>
      <c r="AR29" s="15" t="s">
        <v>46</v>
      </c>
      <c r="AS29" s="10"/>
      <c r="AT29" s="15" t="s">
        <v>47</v>
      </c>
      <c r="AU29" s="19"/>
      <c r="AV29" s="15" t="s">
        <v>48</v>
      </c>
      <c r="AW29" s="10"/>
      <c r="AX29" s="15" t="s">
        <v>49</v>
      </c>
      <c r="AY29" s="10"/>
      <c r="AZ29" s="15" t="s">
        <v>45</v>
      </c>
      <c r="BA29" s="46"/>
      <c r="BB29" s="46"/>
      <c r="BC29" s="98" t="s">
        <v>46</v>
      </c>
      <c r="BD29" s="91"/>
      <c r="BE29" s="98" t="s">
        <v>47</v>
      </c>
      <c r="BF29" s="101"/>
      <c r="BG29" s="98" t="s">
        <v>48</v>
      </c>
      <c r="BH29" s="91"/>
      <c r="BI29" s="98" t="s">
        <v>49</v>
      </c>
      <c r="BJ29" s="91"/>
      <c r="BK29" s="98" t="s">
        <v>45</v>
      </c>
    </row>
    <row r="30" customFormat="false" ht="13.5" hidden="false" customHeight="false" outlineLevel="0" collapsed="false">
      <c r="A30" s="46"/>
      <c r="B30" s="46"/>
      <c r="C30" s="46"/>
      <c r="D30" s="46"/>
      <c r="E30" s="114"/>
      <c r="F30" s="114"/>
      <c r="G30" s="114"/>
      <c r="H30" s="114"/>
      <c r="I30" s="114"/>
      <c r="J30" s="45" t="s">
        <v>104</v>
      </c>
      <c r="K30" s="46"/>
      <c r="L30" s="46"/>
      <c r="M30" s="46"/>
      <c r="N30" s="104" t="n">
        <v>20.8</v>
      </c>
      <c r="O30" s="48"/>
      <c r="P30" s="104"/>
      <c r="Q30" s="46"/>
      <c r="R30" s="104"/>
      <c r="S30" s="48"/>
      <c r="T30" s="102" t="n">
        <f aca="false">+N30+P30+R30</f>
        <v>20.8</v>
      </c>
      <c r="U30" s="45" t="s">
        <v>105</v>
      </c>
      <c r="V30" s="46"/>
      <c r="W30" s="46"/>
      <c r="X30" s="104" t="n">
        <v>0.2</v>
      </c>
      <c r="Y30" s="46"/>
      <c r="Z30" s="104"/>
      <c r="AA30" s="48"/>
      <c r="AB30" s="104"/>
      <c r="AC30" s="48"/>
      <c r="AD30" s="102" t="n">
        <f aca="false">+X30+Z30+AB30</f>
        <v>0.2</v>
      </c>
      <c r="AE30" s="48"/>
      <c r="AF30" s="2"/>
      <c r="AG30" s="2"/>
      <c r="AH30" s="2"/>
      <c r="AI30" s="47"/>
      <c r="AJ30" s="47"/>
      <c r="AK30" s="47"/>
      <c r="AL30" s="116"/>
      <c r="AM30" s="116"/>
      <c r="AN30" s="2"/>
      <c r="AO30" s="2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28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102"/>
    </row>
    <row r="31" customFormat="false" ht="12.75" hidden="false" customHeight="false" outlineLevel="0" collapsed="false">
      <c r="A31" s="45" t="s">
        <v>106</v>
      </c>
      <c r="B31" s="46"/>
      <c r="C31" s="46"/>
      <c r="D31" s="46"/>
      <c r="E31" s="133" t="n">
        <f aca="false">+(E23*E29)</f>
        <v>-32.1236989999999</v>
      </c>
      <c r="F31" s="114"/>
      <c r="G31" s="133" t="n">
        <f aca="false">+(G23*G29)+0.06</f>
        <v>-5.73439295</v>
      </c>
      <c r="H31" s="114"/>
      <c r="I31" s="133" t="n">
        <f aca="false">+(I23*I29)+0.06</f>
        <v>-5.73439295</v>
      </c>
      <c r="J31" s="45" t="s">
        <v>107</v>
      </c>
      <c r="K31" s="46"/>
      <c r="L31" s="46"/>
      <c r="M31" s="46"/>
      <c r="N31" s="104" t="n">
        <v>0.9</v>
      </c>
      <c r="O31" s="48"/>
      <c r="P31" s="104"/>
      <c r="Q31" s="46"/>
      <c r="R31" s="104"/>
      <c r="S31" s="48"/>
      <c r="T31" s="102" t="n">
        <f aca="false">+N31+P31+R31</f>
        <v>0.9</v>
      </c>
      <c r="U31" s="45" t="s">
        <v>108</v>
      </c>
      <c r="V31" s="46"/>
      <c r="W31" s="46"/>
      <c r="X31" s="104"/>
      <c r="Y31" s="46"/>
      <c r="Z31" s="104"/>
      <c r="AA31" s="48"/>
      <c r="AB31" s="104"/>
      <c r="AC31" s="48"/>
      <c r="AD31" s="102"/>
      <c r="AE31" s="48"/>
      <c r="AF31" s="2"/>
      <c r="AG31" s="2"/>
      <c r="AH31" s="2"/>
      <c r="AI31" s="47"/>
      <c r="AJ31" s="47"/>
      <c r="AK31" s="47"/>
      <c r="AL31" s="116"/>
      <c r="AM31" s="116"/>
      <c r="AN31" s="2"/>
      <c r="AO31" s="2"/>
      <c r="AP31" s="4" t="s">
        <v>53</v>
      </c>
      <c r="AQ31" s="4"/>
      <c r="AR31" s="28" t="n">
        <f aca="false">+BC31</f>
        <v>1751.6</v>
      </c>
      <c r="AS31" s="4"/>
      <c r="AT31" s="29" t="n">
        <f aca="false">+BE31</f>
        <v>0.580134468254231</v>
      </c>
      <c r="AU31" s="29"/>
      <c r="AV31" s="29" t="n">
        <f aca="false">+BG31</f>
        <v>0.0794</v>
      </c>
      <c r="AW31" s="29"/>
      <c r="AX31" s="29" t="n">
        <f aca="false">+BI31</f>
        <v>0.046062676779386</v>
      </c>
      <c r="AY31" s="29"/>
      <c r="AZ31" s="25" t="n">
        <f aca="false">+BK31</f>
        <v>139.1</v>
      </c>
      <c r="BA31" s="46" t="s">
        <v>53</v>
      </c>
      <c r="BB31" s="46"/>
      <c r="BC31" s="104" t="n">
        <v>1751.6</v>
      </c>
      <c r="BD31" s="46"/>
      <c r="BE31" s="105" t="n">
        <f aca="false">+BC31/BC40</f>
        <v>0.580134468254231</v>
      </c>
      <c r="BF31" s="105"/>
      <c r="BG31" s="106" t="n">
        <v>0.0794</v>
      </c>
      <c r="BH31" s="105"/>
      <c r="BI31" s="105" t="n">
        <f aca="false">+BE31*BG31</f>
        <v>0.046062676779386</v>
      </c>
      <c r="BJ31" s="105"/>
      <c r="BK31" s="107" t="n">
        <f aca="false">ROUND(+BC31*BG31,1)</f>
        <v>139.1</v>
      </c>
    </row>
    <row r="32" customFormat="false" ht="12.75" hidden="false" customHeight="false" outlineLevel="0" collapsed="false">
      <c r="A32" s="45"/>
      <c r="B32" s="46"/>
      <c r="C32" s="46"/>
      <c r="D32" s="46"/>
      <c r="E32" s="134"/>
      <c r="F32" s="114"/>
      <c r="G32" s="134"/>
      <c r="H32" s="114"/>
      <c r="I32" s="134"/>
      <c r="J32" s="46" t="s">
        <v>109</v>
      </c>
      <c r="K32" s="46"/>
      <c r="L32" s="46"/>
      <c r="M32" s="46"/>
      <c r="N32" s="104" t="n">
        <v>-18.5</v>
      </c>
      <c r="O32" s="48"/>
      <c r="P32" s="104"/>
      <c r="Q32" s="46"/>
      <c r="R32" s="104"/>
      <c r="S32" s="48"/>
      <c r="T32" s="102" t="n">
        <f aca="false">+N32+P32+R32</f>
        <v>-18.5</v>
      </c>
      <c r="U32" s="45" t="s">
        <v>110</v>
      </c>
      <c r="V32" s="46"/>
      <c r="W32" s="46"/>
      <c r="X32" s="104"/>
      <c r="Y32" s="46"/>
      <c r="Z32" s="104" t="n">
        <v>0.9</v>
      </c>
      <c r="AA32" s="48"/>
      <c r="AB32" s="104"/>
      <c r="AC32" s="48"/>
      <c r="AD32" s="102" t="n">
        <f aca="false">+X32+Z32+AB32</f>
        <v>0.9</v>
      </c>
      <c r="AE32" s="48"/>
      <c r="AF32" s="2" t="s">
        <v>111</v>
      </c>
      <c r="AG32" s="2"/>
      <c r="AH32" s="2"/>
      <c r="AI32" s="135" t="n">
        <v>0.255</v>
      </c>
      <c r="AJ32" s="47"/>
      <c r="AK32" s="135" t="n">
        <v>0.125</v>
      </c>
      <c r="AL32" s="116"/>
      <c r="AM32" s="116"/>
      <c r="AN32" s="2"/>
      <c r="AO32" s="2"/>
      <c r="AP32" s="4"/>
      <c r="AQ32" s="4"/>
      <c r="AR32" s="28"/>
      <c r="AS32" s="4"/>
      <c r="AT32" s="29"/>
      <c r="AU32" s="29"/>
      <c r="AV32" s="29"/>
      <c r="AW32" s="29"/>
      <c r="AX32" s="29"/>
      <c r="AY32" s="29"/>
      <c r="AZ32" s="25"/>
      <c r="BA32" s="46"/>
      <c r="BB32" s="46"/>
      <c r="BC32" s="104"/>
      <c r="BD32" s="46"/>
      <c r="BE32" s="105"/>
      <c r="BF32" s="105"/>
      <c r="BG32" s="106"/>
      <c r="BH32" s="105"/>
      <c r="BI32" s="105"/>
      <c r="BJ32" s="105"/>
      <c r="BK32" s="107"/>
    </row>
    <row r="33" customFormat="false" ht="12.75" hidden="false" customHeight="false" outlineLevel="0" collapsed="false">
      <c r="A33" s="45"/>
      <c r="B33" s="46"/>
      <c r="C33" s="46"/>
      <c r="D33" s="46"/>
      <c r="E33" s="114"/>
      <c r="F33" s="114"/>
      <c r="G33" s="114"/>
      <c r="H33" s="114"/>
      <c r="I33" s="114"/>
      <c r="J33" s="45" t="s">
        <v>112</v>
      </c>
      <c r="N33" s="104" t="n">
        <v>1.4</v>
      </c>
      <c r="O33" s="48"/>
      <c r="P33" s="104"/>
      <c r="Q33" s="46"/>
      <c r="R33" s="136"/>
      <c r="S33" s="48"/>
      <c r="T33" s="102" t="n">
        <f aca="false">+N33+P33+R32</f>
        <v>1.4</v>
      </c>
      <c r="U33" s="45" t="s">
        <v>113</v>
      </c>
      <c r="V33" s="46"/>
      <c r="W33" s="46"/>
      <c r="X33" s="104" t="n">
        <v>47.7</v>
      </c>
      <c r="Y33" s="46"/>
      <c r="Z33" s="104" t="n">
        <v>-0.2</v>
      </c>
      <c r="AA33" s="48"/>
      <c r="AB33" s="104"/>
      <c r="AC33" s="48"/>
      <c r="AD33" s="102" t="n">
        <f aca="false">+X33+Z33+AB33</f>
        <v>47.5</v>
      </c>
      <c r="AE33" s="48"/>
      <c r="AF33" s="2" t="s">
        <v>114</v>
      </c>
      <c r="AG33" s="2"/>
      <c r="AH33" s="2"/>
      <c r="AI33" s="47" t="n">
        <f aca="false">+AI29*AI32</f>
        <v>88.638</v>
      </c>
      <c r="AJ33" s="47"/>
      <c r="AK33" s="47" t="n">
        <f aca="false">+AK29*AK32</f>
        <v>43.475</v>
      </c>
      <c r="AL33" s="116"/>
      <c r="AM33" s="116"/>
      <c r="AN33" s="2"/>
      <c r="AO33" s="2"/>
      <c r="AP33" s="4" t="s">
        <v>58</v>
      </c>
      <c r="AQ33" s="4"/>
      <c r="AR33" s="137" t="n">
        <f aca="false">+BC33</f>
        <v>111.8</v>
      </c>
      <c r="AS33" s="3"/>
      <c r="AT33" s="38" t="n">
        <f aca="false">+BE33</f>
        <v>0.0370284503030504</v>
      </c>
      <c r="AU33" s="38"/>
      <c r="AV33" s="38" t="n">
        <f aca="false">+BG33</f>
        <v>0.0283</v>
      </c>
      <c r="AW33" s="38"/>
      <c r="AX33" s="38" t="n">
        <f aca="false">+BI33</f>
        <v>0.00104790514357633</v>
      </c>
      <c r="AY33" s="38"/>
      <c r="AZ33" s="137" t="n">
        <f aca="false">+BK33</f>
        <v>3.2</v>
      </c>
      <c r="BA33" s="46" t="s">
        <v>58</v>
      </c>
      <c r="BB33" s="46"/>
      <c r="BC33" s="104" t="n">
        <v>111.8</v>
      </c>
      <c r="BD33" s="46"/>
      <c r="BE33" s="105" t="n">
        <f aca="false">+BC33/BC40</f>
        <v>0.0370284503030504</v>
      </c>
      <c r="BF33" s="105"/>
      <c r="BG33" s="106" t="n">
        <v>0.0283</v>
      </c>
      <c r="BH33" s="105"/>
      <c r="BI33" s="105" t="n">
        <f aca="false">+BE33*BG33</f>
        <v>0.00104790514357633</v>
      </c>
      <c r="BJ33" s="105"/>
      <c r="BK33" s="102" t="n">
        <f aca="false">ROUND(+BC33*BG33,1)</f>
        <v>3.2</v>
      </c>
    </row>
    <row r="34" customFormat="false" ht="12.75" hidden="false" customHeight="false" outlineLevel="0" collapsed="false">
      <c r="A34" s="45" t="s">
        <v>115</v>
      </c>
      <c r="B34" s="46"/>
      <c r="C34" s="48" t="n">
        <v>1</v>
      </c>
      <c r="D34" s="46"/>
      <c r="E34" s="44" t="n">
        <f aca="false">+E31*((C44/(1-C44)))</f>
        <v>-19.6887187419355</v>
      </c>
      <c r="F34" s="117"/>
      <c r="G34" s="32" t="n">
        <f aca="false">+G31*((C44/(1-C44)))</f>
        <v>-3.51462793709677</v>
      </c>
      <c r="H34" s="32"/>
      <c r="I34" s="32" t="n">
        <f aca="false">+I31*((C44/(1-C44)))</f>
        <v>-3.51462793709677</v>
      </c>
      <c r="J34" s="45" t="s">
        <v>116</v>
      </c>
      <c r="K34" s="46"/>
      <c r="L34" s="46"/>
      <c r="M34" s="46"/>
      <c r="N34" s="104" t="n">
        <v>415.2</v>
      </c>
      <c r="O34" s="48"/>
      <c r="P34" s="104"/>
      <c r="Q34" s="46"/>
      <c r="R34" s="136"/>
      <c r="S34" s="48"/>
      <c r="T34" s="102" t="n">
        <f aca="false">+N34+P34+R36</f>
        <v>415.2</v>
      </c>
      <c r="U34" s="17" t="s">
        <v>117</v>
      </c>
      <c r="V34" s="17"/>
      <c r="W34" s="46"/>
      <c r="X34" s="121" t="n">
        <f aca="false">SUM(X27:X33)</f>
        <v>1933.7</v>
      </c>
      <c r="Y34" s="46"/>
      <c r="Z34" s="121" t="n">
        <f aca="false">SUM(Z27:Z33)</f>
        <v>-10.5</v>
      </c>
      <c r="AA34" s="48"/>
      <c r="AB34" s="121" t="n">
        <f aca="false">SUM(AB28:AB33)</f>
        <v>0</v>
      </c>
      <c r="AC34" s="48"/>
      <c r="AD34" s="121" t="n">
        <f aca="false">+X34+Z34+AB34</f>
        <v>1923.2</v>
      </c>
      <c r="AE34" s="48"/>
      <c r="AF34" s="2"/>
      <c r="AG34" s="2"/>
      <c r="AH34" s="2"/>
      <c r="AI34" s="135"/>
      <c r="AJ34" s="47"/>
      <c r="AK34" s="39"/>
      <c r="AL34" s="47"/>
      <c r="AM34" s="116"/>
      <c r="AN34" s="2"/>
      <c r="AO34" s="2"/>
      <c r="AP34" s="4"/>
      <c r="AQ34" s="4"/>
      <c r="AR34" s="137"/>
      <c r="AS34" s="3"/>
      <c r="AT34" s="38"/>
      <c r="AU34" s="38"/>
      <c r="AV34" s="38"/>
      <c r="AW34" s="38"/>
      <c r="AX34" s="38"/>
      <c r="AY34" s="38"/>
      <c r="AZ34" s="137"/>
      <c r="BA34" s="46"/>
      <c r="BB34" s="46"/>
      <c r="BC34" s="104"/>
      <c r="BD34" s="46"/>
      <c r="BF34" s="105"/>
      <c r="BG34" s="106"/>
      <c r="BH34" s="105"/>
      <c r="BI34" s="105"/>
      <c r="BJ34" s="105"/>
      <c r="BK34" s="102"/>
    </row>
    <row r="35" customFormat="false" ht="12.75" hidden="false" customHeight="false" outlineLevel="0" collapsed="false">
      <c r="A35" s="45" t="s">
        <v>118</v>
      </c>
      <c r="B35" s="46"/>
      <c r="C35" s="48"/>
      <c r="D35" s="46"/>
      <c r="E35" s="138" t="n">
        <f aca="false">+E31+E34</f>
        <v>-51.8124177419354</v>
      </c>
      <c r="F35" s="117"/>
      <c r="G35" s="139"/>
      <c r="H35" s="114"/>
      <c r="I35" s="139"/>
      <c r="J35" s="45" t="s">
        <v>119</v>
      </c>
      <c r="K35" s="46"/>
      <c r="L35" s="46"/>
      <c r="M35" s="46"/>
      <c r="N35" s="104" t="n">
        <v>15.9</v>
      </c>
      <c r="O35" s="48"/>
      <c r="P35" s="104" t="n">
        <v>0.2</v>
      </c>
      <c r="Q35" s="46"/>
      <c r="R35" s="137"/>
      <c r="S35" s="27"/>
      <c r="T35" s="102" t="n">
        <f aca="false">+N35+P35+R35</f>
        <v>16.1</v>
      </c>
      <c r="U35" s="46"/>
      <c r="V35" s="46"/>
      <c r="W35" s="46"/>
      <c r="X35" s="102"/>
      <c r="Y35" s="46"/>
      <c r="Z35" s="102"/>
      <c r="AA35" s="48"/>
      <c r="AB35" s="46"/>
      <c r="AC35" s="48"/>
      <c r="AD35" s="102"/>
      <c r="AE35" s="48"/>
      <c r="AF35" s="2" t="s">
        <v>120</v>
      </c>
      <c r="AG35" s="2"/>
      <c r="AH35" s="2"/>
      <c r="AI35" s="47"/>
      <c r="AJ35" s="47"/>
      <c r="AK35" s="47"/>
      <c r="AL35" s="47"/>
      <c r="AM35" s="47" t="n">
        <f aca="false">+AI33+AK33</f>
        <v>132.113</v>
      </c>
      <c r="AN35" s="2"/>
      <c r="AO35" s="2"/>
      <c r="AP35" s="4"/>
      <c r="AQ35" s="4"/>
      <c r="AR35" s="137"/>
      <c r="AS35" s="3"/>
      <c r="AT35" s="38"/>
      <c r="AU35" s="38"/>
      <c r="AV35" s="38"/>
      <c r="AW35" s="38"/>
      <c r="AX35" s="38"/>
      <c r="AY35" s="38"/>
      <c r="AZ35" s="137"/>
      <c r="BA35" s="46"/>
      <c r="BB35" s="46"/>
      <c r="BC35" s="140" t="n">
        <f aca="false">SUM(BC31:BC33)</f>
        <v>1863.4</v>
      </c>
      <c r="BD35" s="68"/>
      <c r="BE35" s="105" t="n">
        <f aca="false">+BE31+BE33</f>
        <v>0.617162918557281</v>
      </c>
      <c r="BF35" s="111"/>
      <c r="BG35" s="68"/>
      <c r="BH35" s="68"/>
      <c r="BI35" s="141" t="n">
        <f aca="false">SUM(BI31:BI33)</f>
        <v>0.0471105819229623</v>
      </c>
      <c r="BJ35" s="68"/>
      <c r="BK35" s="140" t="n">
        <f aca="false">SUM(BK31:BK33)</f>
        <v>142.3</v>
      </c>
    </row>
    <row r="36" customFormat="false" ht="12.75" hidden="false" customHeight="false" outlineLevel="0" collapsed="false">
      <c r="A36" s="45"/>
      <c r="B36" s="46"/>
      <c r="C36" s="48"/>
      <c r="D36" s="46"/>
      <c r="E36" s="139"/>
      <c r="F36" s="117"/>
      <c r="G36" s="139"/>
      <c r="H36" s="114"/>
      <c r="I36" s="139"/>
      <c r="J36" s="45"/>
      <c r="K36" s="46"/>
      <c r="L36" s="46"/>
      <c r="M36" s="46"/>
      <c r="O36" s="48"/>
      <c r="P36" s="68"/>
      <c r="Q36" s="46"/>
      <c r="R36" s="104"/>
      <c r="S36" s="48"/>
      <c r="U36" s="17" t="s">
        <v>68</v>
      </c>
      <c r="V36" s="17"/>
      <c r="W36" s="46"/>
      <c r="X36" s="46"/>
      <c r="Y36" s="46"/>
      <c r="Z36" s="46"/>
      <c r="AA36" s="48"/>
      <c r="AB36" s="46"/>
      <c r="AC36" s="48"/>
      <c r="AD36" s="46"/>
      <c r="AE36" s="48"/>
      <c r="AF36" s="2" t="s">
        <v>121</v>
      </c>
      <c r="AG36" s="2"/>
      <c r="AH36" s="2"/>
      <c r="AI36" s="47"/>
      <c r="AJ36" s="47"/>
      <c r="AK36" s="47"/>
      <c r="AL36" s="47"/>
      <c r="AM36" s="47" t="n">
        <v>3.1</v>
      </c>
      <c r="AN36" s="2"/>
      <c r="AO36" s="2"/>
      <c r="AP36" s="4" t="s">
        <v>73</v>
      </c>
      <c r="AQ36" s="4"/>
      <c r="AR36" s="28" t="n">
        <f aca="false">+BC37</f>
        <v>99.1</v>
      </c>
      <c r="AS36" s="4"/>
      <c r="AT36" s="29" t="n">
        <f aca="false">+BE37</f>
        <v>0.0328521773258702</v>
      </c>
      <c r="AU36" s="29"/>
      <c r="AV36" s="29" t="n">
        <f aca="false">+BG37</f>
        <v>0.05</v>
      </c>
      <c r="AW36" s="29"/>
      <c r="AX36" s="29" t="n">
        <f aca="false">+BI37</f>
        <v>0.00171260886629351</v>
      </c>
      <c r="AY36" s="29"/>
      <c r="AZ36" s="28" t="n">
        <f aca="false">+BK37</f>
        <v>4.955</v>
      </c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</row>
    <row r="37" customFormat="false" ht="12.75" hidden="false" customHeight="false" outlineLevel="0" collapsed="false">
      <c r="C37" s="48"/>
      <c r="D37" s="46"/>
      <c r="E37" s="139"/>
      <c r="F37" s="117"/>
      <c r="G37" s="139"/>
      <c r="H37" s="114"/>
      <c r="I37" s="139"/>
      <c r="J37" s="16" t="s">
        <v>122</v>
      </c>
      <c r="K37" s="46"/>
      <c r="L37" s="46"/>
      <c r="M37" s="46"/>
      <c r="N37" s="121" t="n">
        <f aca="false">SUM(N28:N35)</f>
        <v>438.8</v>
      </c>
      <c r="O37" s="48"/>
      <c r="P37" s="121" t="n">
        <f aca="false">SUM(P28:P35)</f>
        <v>0.2</v>
      </c>
      <c r="Q37" s="46"/>
      <c r="R37" s="121" t="n">
        <f aca="false">SUM(R28:R36)</f>
        <v>0</v>
      </c>
      <c r="S37" s="48"/>
      <c r="T37" s="121" t="n">
        <f aca="false">+N37+P37+R37</f>
        <v>439</v>
      </c>
      <c r="U37" s="17" t="s">
        <v>123</v>
      </c>
      <c r="V37" s="17"/>
      <c r="W37" s="46"/>
      <c r="X37" s="102" t="n">
        <f aca="false">+X24-X34</f>
        <v>314.2</v>
      </c>
      <c r="Y37" s="46"/>
      <c r="Z37" s="102" t="n">
        <f aca="false">+Z24-Z34</f>
        <v>10.6</v>
      </c>
      <c r="AA37" s="48"/>
      <c r="AB37" s="102" t="n">
        <f aca="false">+AB24-AB34</f>
        <v>0</v>
      </c>
      <c r="AC37" s="48"/>
      <c r="AD37" s="102" t="n">
        <f aca="false">+X37+Z37+AB37</f>
        <v>324.8</v>
      </c>
      <c r="AE37" s="48"/>
      <c r="AF37" s="2" t="s">
        <v>124</v>
      </c>
      <c r="AG37" s="2"/>
      <c r="AH37" s="2"/>
      <c r="AI37" s="47"/>
      <c r="AJ37" s="47"/>
      <c r="AK37" s="47"/>
      <c r="AL37" s="47"/>
      <c r="AM37" s="47" t="n">
        <v>-0.1</v>
      </c>
      <c r="AN37" s="47"/>
      <c r="AO37" s="2"/>
      <c r="AP37" s="4" t="s">
        <v>81</v>
      </c>
      <c r="AQ37" s="4"/>
      <c r="AR37" s="28" t="n">
        <f aca="false">+BC38</f>
        <v>1056.8</v>
      </c>
      <c r="AS37" s="4"/>
      <c r="AT37" s="29" t="n">
        <f aca="false">+BE38</f>
        <v>0.35</v>
      </c>
      <c r="AU37" s="29"/>
      <c r="AV37" s="29" t="n">
        <f aca="false">+BG38</f>
        <v>0.0966</v>
      </c>
      <c r="AW37" s="29"/>
      <c r="AX37" s="29" t="n">
        <f aca="false">+BI38</f>
        <v>0.03381</v>
      </c>
      <c r="AY37" s="29"/>
      <c r="AZ37" s="28" t="n">
        <f aca="false">+BK38</f>
        <v>102.08688</v>
      </c>
      <c r="BA37" s="46" t="s">
        <v>73</v>
      </c>
      <c r="BB37" s="46"/>
      <c r="BC37" s="104" t="n">
        <v>99.1</v>
      </c>
      <c r="BD37" s="46"/>
      <c r="BE37" s="105" t="n">
        <f aca="false">+BC37/BC40+0.00003</f>
        <v>0.0328521773258702</v>
      </c>
      <c r="BF37" s="105"/>
      <c r="BG37" s="106" t="n">
        <v>0.05</v>
      </c>
      <c r="BH37" s="105"/>
      <c r="BI37" s="142" t="n">
        <f aca="false">BE37*BG37+0.00007</f>
        <v>0.00171260886629351</v>
      </c>
      <c r="BJ37" s="105"/>
      <c r="BK37" s="102" t="n">
        <f aca="false">+BC37*BG37</f>
        <v>4.955</v>
      </c>
    </row>
    <row r="38" customFormat="false" ht="13.5" hidden="false" customHeight="false" outlineLevel="0" collapsed="false">
      <c r="A38" s="4"/>
      <c r="B38" s="46"/>
      <c r="C38" s="4"/>
      <c r="D38" s="4"/>
      <c r="E38" s="143"/>
      <c r="F38" s="143"/>
      <c r="G38" s="143"/>
      <c r="H38" s="143"/>
      <c r="I38" s="114"/>
      <c r="J38" s="46"/>
      <c r="K38" s="46"/>
      <c r="L38" s="46"/>
      <c r="M38" s="46"/>
      <c r="N38" s="79"/>
      <c r="O38" s="48"/>
      <c r="P38" s="79"/>
      <c r="Q38" s="46"/>
      <c r="R38" s="79"/>
      <c r="S38" s="46"/>
      <c r="T38" s="79"/>
      <c r="U38" s="46"/>
      <c r="V38" s="46"/>
      <c r="W38" s="46"/>
      <c r="Y38" s="46"/>
      <c r="AA38" s="48"/>
      <c r="AC38" s="48"/>
      <c r="AD38" s="46"/>
      <c r="AE38" s="48"/>
      <c r="AF38" s="22" t="s">
        <v>125</v>
      </c>
      <c r="AG38" s="2"/>
      <c r="AH38" s="2"/>
      <c r="AI38" s="47"/>
      <c r="AJ38" s="47"/>
      <c r="AK38" s="47"/>
      <c r="AL38" s="47"/>
      <c r="AM38" s="132" t="n">
        <f aca="false">SUM(AM35:AM37)</f>
        <v>135.113</v>
      </c>
      <c r="AN38" s="47"/>
      <c r="AO38" s="2"/>
      <c r="AP38" s="4"/>
      <c r="AQ38" s="4"/>
      <c r="AR38" s="122" t="n">
        <f aca="false">+BC40</f>
        <v>3019.3</v>
      </c>
      <c r="AS38" s="3"/>
      <c r="AT38" s="37" t="n">
        <f aca="false">+BE40</f>
        <v>1.00001509588315</v>
      </c>
      <c r="AU38" s="38"/>
      <c r="AV38" s="3"/>
      <c r="AW38" s="3"/>
      <c r="AX38" s="37" t="n">
        <f aca="false">+BI40</f>
        <v>0.0826331907892558</v>
      </c>
      <c r="AY38" s="3"/>
      <c r="AZ38" s="122" t="n">
        <f aca="false">+BK40</f>
        <v>249.44188</v>
      </c>
      <c r="BA38" s="46" t="s">
        <v>81</v>
      </c>
      <c r="BB38" s="46"/>
      <c r="BC38" s="104" t="n">
        <v>1056.8</v>
      </c>
      <c r="BD38" s="46"/>
      <c r="BE38" s="106" t="n">
        <v>0.35</v>
      </c>
      <c r="BF38" s="105"/>
      <c r="BG38" s="106" t="n">
        <v>0.0966</v>
      </c>
      <c r="BH38" s="105"/>
      <c r="BI38" s="105" t="n">
        <f aca="false">+BE38*BG38</f>
        <v>0.03381</v>
      </c>
      <c r="BJ38" s="105"/>
      <c r="BK38" s="102" t="n">
        <f aca="false">+BC38*BG38</f>
        <v>102.08688</v>
      </c>
    </row>
    <row r="39" customFormat="false" ht="16.5" hidden="false" customHeight="false" outlineLevel="0" collapsed="false">
      <c r="A39" s="4"/>
      <c r="B39" s="4"/>
      <c r="C39" s="4"/>
      <c r="D39" s="4"/>
      <c r="E39" s="143"/>
      <c r="F39" s="143"/>
      <c r="G39" s="143"/>
      <c r="H39" s="143"/>
      <c r="I39" s="114"/>
      <c r="J39" s="46"/>
      <c r="K39" s="46"/>
      <c r="L39" s="46"/>
      <c r="M39" s="46"/>
      <c r="N39" s="46"/>
      <c r="O39" s="48"/>
      <c r="P39" s="46"/>
      <c r="Q39" s="46"/>
      <c r="R39" s="46"/>
      <c r="S39" s="46"/>
      <c r="T39" s="46"/>
      <c r="U39" s="17" t="s">
        <v>126</v>
      </c>
      <c r="V39" s="46"/>
      <c r="W39" s="46"/>
      <c r="Y39" s="46"/>
      <c r="AA39" s="48"/>
      <c r="AC39" s="48"/>
      <c r="AD39" s="46"/>
      <c r="AE39" s="50"/>
      <c r="AI39" s="47"/>
      <c r="AJ39" s="47"/>
      <c r="AK39" s="47"/>
      <c r="AL39" s="47"/>
      <c r="AN39" s="47"/>
      <c r="AO39" s="2"/>
      <c r="AP39" s="4"/>
      <c r="AQ39" s="4"/>
      <c r="AR39" s="4"/>
      <c r="AS39" s="4"/>
      <c r="AT39" s="29"/>
      <c r="AU39" s="4"/>
      <c r="AV39" s="4"/>
      <c r="AW39" s="4"/>
      <c r="AX39" s="4"/>
      <c r="AY39" s="4"/>
      <c r="AZ39" s="28"/>
      <c r="BA39" s="120" t="s">
        <v>85</v>
      </c>
      <c r="BB39" s="46"/>
      <c r="BC39" s="104"/>
      <c r="BD39" s="46"/>
      <c r="BE39" s="106"/>
      <c r="BF39" s="105"/>
      <c r="BG39" s="106"/>
      <c r="BH39" s="105"/>
      <c r="BI39" s="105"/>
      <c r="BJ39" s="105"/>
      <c r="BK39" s="32" t="n">
        <v>0.1</v>
      </c>
    </row>
    <row r="40" customFormat="false" ht="16.5" hidden="false" customHeight="false" outlineLevel="0" collapsed="false">
      <c r="A40" s="16" t="s">
        <v>127</v>
      </c>
      <c r="B40" s="4"/>
      <c r="C40" s="4"/>
      <c r="D40" s="4"/>
      <c r="E40" s="144" t="n">
        <f aca="false">+E31/(1-C44)+E38</f>
        <v>-51.8124177419354</v>
      </c>
      <c r="F40" s="32"/>
      <c r="G40" s="144" t="n">
        <f aca="false">+G31/(1-C44)</f>
        <v>-9.24902088709677</v>
      </c>
      <c r="H40" s="32"/>
      <c r="I40" s="144" t="n">
        <f aca="false">+I31/(1-C44)</f>
        <v>-9.24902088709677</v>
      </c>
      <c r="J40" s="16" t="s">
        <v>128</v>
      </c>
      <c r="K40" s="46"/>
      <c r="L40" s="46"/>
      <c r="M40" s="46"/>
      <c r="N40" s="123" t="n">
        <f aca="false">+N24+N37</f>
        <v>3028.3</v>
      </c>
      <c r="O40" s="50"/>
      <c r="P40" s="123" t="n">
        <f aca="false">+P24+P37</f>
        <v>-9</v>
      </c>
      <c r="Q40" s="46"/>
      <c r="R40" s="123" t="n">
        <f aca="false">+R24+R37</f>
        <v>0</v>
      </c>
      <c r="S40" s="46"/>
      <c r="T40" s="123" t="n">
        <f aca="false">+T24+T37</f>
        <v>3019.3</v>
      </c>
      <c r="U40" s="45" t="s">
        <v>129</v>
      </c>
      <c r="V40" s="46"/>
      <c r="W40" s="46"/>
      <c r="X40" s="104" t="n">
        <v>131</v>
      </c>
      <c r="Y40" s="46"/>
      <c r="Z40" s="104" t="n">
        <v>4.1</v>
      </c>
      <c r="AA40" s="48"/>
      <c r="AB40" s="102"/>
      <c r="AC40" s="50"/>
      <c r="AD40" s="102" t="n">
        <f aca="false">+AM38</f>
        <v>135.113</v>
      </c>
      <c r="AE40" s="48"/>
      <c r="AF40" s="2" t="s">
        <v>130</v>
      </c>
      <c r="AG40" s="2"/>
      <c r="AH40" s="47"/>
      <c r="AI40" s="47" t="n">
        <v>142.2</v>
      </c>
      <c r="AJ40" s="47"/>
      <c r="AK40" s="47"/>
      <c r="AL40" s="47"/>
      <c r="AN40" s="47"/>
      <c r="AO40" s="2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28"/>
      <c r="BA40" s="46"/>
      <c r="BB40" s="46"/>
      <c r="BC40" s="123" t="n">
        <f aca="false">+BC35+BC37+BC38</f>
        <v>3019.3</v>
      </c>
      <c r="BD40" s="68"/>
      <c r="BE40" s="124" t="n">
        <f aca="false">SUM(BE35:BE38)</f>
        <v>1.00001509588315</v>
      </c>
      <c r="BF40" s="111"/>
      <c r="BG40" s="68"/>
      <c r="BH40" s="68"/>
      <c r="BI40" s="125" t="n">
        <f aca="false">+BI35+BI37+BI38</f>
        <v>0.0826331907892558</v>
      </c>
      <c r="BJ40" s="68"/>
      <c r="BK40" s="123" t="n">
        <f aca="false">+BK35+BK37+BK38+BK39</f>
        <v>249.44188</v>
      </c>
    </row>
    <row r="41" customFormat="false" ht="13.5" hidden="false" customHeight="false" outlineLevel="0" collapsed="false">
      <c r="A41" s="46"/>
      <c r="B41" s="46"/>
      <c r="C41" s="46"/>
      <c r="D41" s="46"/>
      <c r="E41" s="114"/>
      <c r="F41" s="114"/>
      <c r="G41" s="114"/>
      <c r="H41" s="114"/>
      <c r="I41" s="114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5" t="s">
        <v>131</v>
      </c>
      <c r="V41" s="46"/>
      <c r="X41" s="104" t="n">
        <v>-55.8</v>
      </c>
      <c r="Z41" s="104" t="n">
        <v>1.8</v>
      </c>
      <c r="AB41" s="102"/>
      <c r="AD41" s="102" t="n">
        <f aca="false">-AM44</f>
        <v>-54.036</v>
      </c>
      <c r="AE41" s="48"/>
      <c r="AF41" s="2" t="s">
        <v>132</v>
      </c>
      <c r="AG41" s="2"/>
      <c r="AI41" s="39" t="n">
        <f aca="false">+C44</f>
        <v>0.38</v>
      </c>
      <c r="AJ41" s="47"/>
      <c r="AK41" s="47"/>
      <c r="AL41" s="47"/>
      <c r="AN41" s="47"/>
      <c r="AO41" s="2"/>
      <c r="AP41" s="16" t="s">
        <v>133</v>
      </c>
      <c r="AQ41" s="4"/>
      <c r="AR41" s="4"/>
      <c r="AS41" s="4"/>
      <c r="AT41" s="4"/>
      <c r="AU41" s="4"/>
      <c r="AV41" s="4"/>
      <c r="AW41" s="4"/>
      <c r="AX41" s="4"/>
      <c r="AY41" s="4"/>
      <c r="AZ41" s="28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102"/>
    </row>
    <row r="42" customFormat="false" ht="15.75" hidden="false" customHeight="false" outlineLevel="0" collapsed="false">
      <c r="A42" s="46"/>
      <c r="B42" s="46"/>
      <c r="C42" s="46"/>
      <c r="D42" s="46"/>
      <c r="E42" s="58"/>
      <c r="F42" s="58"/>
      <c r="G42" s="58"/>
      <c r="H42" s="58"/>
      <c r="I42" s="58"/>
      <c r="J42" s="63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68"/>
      <c r="X42" s="46"/>
      <c r="Y42" s="68"/>
      <c r="Z42" s="48"/>
      <c r="AA42" s="68"/>
      <c r="AB42" s="102"/>
      <c r="AC42" s="68"/>
      <c r="AD42" s="145"/>
      <c r="AE42" s="50"/>
      <c r="AG42" s="2"/>
      <c r="AH42" s="2"/>
      <c r="AJ42" s="47"/>
      <c r="AK42" s="47"/>
      <c r="AL42" s="47"/>
      <c r="AM42" s="47"/>
      <c r="AN42" s="47"/>
      <c r="AO42" s="2"/>
      <c r="AP42" s="4"/>
      <c r="AQ42" s="4"/>
      <c r="AR42" s="15" t="s">
        <v>43</v>
      </c>
      <c r="AS42" s="10"/>
      <c r="AT42" s="2"/>
      <c r="AU42" s="19"/>
      <c r="AV42" s="15" t="s">
        <v>44</v>
      </c>
      <c r="AW42" s="15"/>
      <c r="AX42" s="15" t="s">
        <v>45</v>
      </c>
      <c r="AY42" s="15"/>
      <c r="AZ42" s="112"/>
      <c r="BA42" s="146" t="s">
        <v>133</v>
      </c>
      <c r="BB42" s="46"/>
    </row>
    <row r="43" customFormat="false" ht="15.75" hidden="false" customHeight="false" outlineLevel="0" collapsed="false">
      <c r="A43" s="17" t="s">
        <v>134</v>
      </c>
      <c r="B43" s="46"/>
      <c r="C43" s="46"/>
      <c r="D43" s="46"/>
      <c r="E43" s="4"/>
      <c r="F43" s="4"/>
      <c r="G43" s="4"/>
      <c r="H43" s="4"/>
      <c r="I43" s="4"/>
      <c r="J43" s="16" t="s">
        <v>134</v>
      </c>
      <c r="K43" s="46"/>
      <c r="L43" s="46"/>
      <c r="M43" s="46"/>
      <c r="N43" s="4"/>
      <c r="O43" s="4"/>
      <c r="P43" s="4"/>
      <c r="Q43" s="46"/>
      <c r="R43" s="4"/>
      <c r="S43" s="46"/>
      <c r="T43" s="4"/>
      <c r="U43" s="16" t="s">
        <v>135</v>
      </c>
      <c r="V43" s="17"/>
      <c r="W43" s="46"/>
      <c r="X43" s="121" t="n">
        <f aca="false">SUM(X40:X41)</f>
        <v>75.2</v>
      </c>
      <c r="Y43" s="46"/>
      <c r="Z43" s="121" t="n">
        <f aca="false">SUM(Z40:Z41)</f>
        <v>5.9</v>
      </c>
      <c r="AA43" s="48"/>
      <c r="AB43" s="121" t="n">
        <f aca="false">SUM(AB40:AB41)</f>
        <v>0</v>
      </c>
      <c r="AC43" s="46"/>
      <c r="AD43" s="121" t="n">
        <f aca="false">+X43+Z43+AB43</f>
        <v>81.1</v>
      </c>
      <c r="AE43" s="50"/>
      <c r="AG43" s="2"/>
      <c r="AH43" s="2"/>
      <c r="AI43" s="47"/>
      <c r="AJ43" s="47"/>
      <c r="AK43" s="47"/>
      <c r="AL43" s="47"/>
      <c r="AM43" s="47"/>
      <c r="AN43" s="47"/>
      <c r="AO43" s="2"/>
      <c r="AP43" s="4"/>
      <c r="AQ43" s="4"/>
      <c r="AR43" s="15" t="s">
        <v>46</v>
      </c>
      <c r="AS43" s="10"/>
      <c r="AT43" s="15" t="s">
        <v>47</v>
      </c>
      <c r="AU43" s="19"/>
      <c r="AV43" s="15" t="s">
        <v>48</v>
      </c>
      <c r="AW43" s="10"/>
      <c r="AX43" s="15" t="s">
        <v>49</v>
      </c>
      <c r="AY43" s="10"/>
      <c r="AZ43" s="147" t="s">
        <v>45</v>
      </c>
      <c r="BA43" s="46"/>
      <c r="BC43" s="98" t="s">
        <v>43</v>
      </c>
      <c r="BD43" s="91"/>
      <c r="BF43" s="101"/>
      <c r="BG43" s="98" t="s">
        <v>44</v>
      </c>
      <c r="BH43" s="98"/>
      <c r="BI43" s="98" t="s">
        <v>45</v>
      </c>
      <c r="BJ43" s="98"/>
      <c r="BK43" s="148"/>
    </row>
    <row r="44" customFormat="false" ht="15.75" hidden="false" customHeight="false" outlineLevel="0" collapsed="false">
      <c r="A44" s="18" t="s">
        <v>136</v>
      </c>
      <c r="B44" s="4"/>
      <c r="C44" s="149" t="n">
        <v>0.38</v>
      </c>
      <c r="D44" s="4"/>
      <c r="E44" s="4"/>
      <c r="F44" s="4"/>
      <c r="G44" s="4"/>
      <c r="H44" s="4"/>
      <c r="I44" s="4"/>
      <c r="J44" s="61"/>
      <c r="K44" s="4"/>
      <c r="L44" s="4"/>
      <c r="M44" s="4"/>
      <c r="N44" s="4"/>
      <c r="O44" s="4"/>
      <c r="P44" s="4"/>
      <c r="Q44" s="46"/>
      <c r="R44" s="4"/>
      <c r="S44" s="46"/>
      <c r="T44" s="4"/>
      <c r="U44" s="46"/>
      <c r="V44" s="46"/>
      <c r="W44" s="46"/>
      <c r="X44" s="46"/>
      <c r="Y44" s="46"/>
      <c r="Z44" s="46"/>
      <c r="AA44" s="48"/>
      <c r="AB44" s="46"/>
      <c r="AC44" s="46"/>
      <c r="AD44" s="46"/>
      <c r="AE44" s="48"/>
      <c r="AF44" s="22" t="s">
        <v>137</v>
      </c>
      <c r="AL44" s="3"/>
      <c r="AM44" s="150" t="n">
        <f aca="false">+AI40*AI41</f>
        <v>54.036</v>
      </c>
      <c r="AN44" s="2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112"/>
      <c r="BA44" s="46"/>
      <c r="BC44" s="98" t="s">
        <v>46</v>
      </c>
      <c r="BD44" s="91"/>
      <c r="BE44" s="98" t="s">
        <v>47</v>
      </c>
      <c r="BF44" s="101"/>
      <c r="BG44" s="98" t="s">
        <v>48</v>
      </c>
      <c r="BH44" s="91"/>
      <c r="BI44" s="98" t="s">
        <v>49</v>
      </c>
      <c r="BJ44" s="91"/>
      <c r="BK44" s="151" t="s">
        <v>45</v>
      </c>
    </row>
    <row r="45" customFormat="false" ht="13.5" hidden="false" customHeight="false" outlineLevel="0" collapsed="false">
      <c r="B45" s="4"/>
      <c r="C45" s="2"/>
      <c r="D45" s="4"/>
      <c r="E45" s="4"/>
      <c r="F45" s="4"/>
      <c r="G45" s="53"/>
      <c r="H45" s="4"/>
      <c r="I45" s="4"/>
      <c r="J45" s="61"/>
      <c r="K45" s="4"/>
      <c r="L45" s="4"/>
      <c r="M45" s="4"/>
      <c r="N45" s="4"/>
      <c r="O45" s="4"/>
      <c r="P45" s="4"/>
      <c r="Q45" s="4"/>
      <c r="R45" s="4"/>
      <c r="S45" s="4"/>
      <c r="U45" s="146" t="s">
        <v>68</v>
      </c>
      <c r="V45" s="46"/>
      <c r="W45" s="46"/>
      <c r="X45" s="152" t="n">
        <f aca="false">+X37-X43</f>
        <v>239</v>
      </c>
      <c r="Y45" s="46"/>
      <c r="Z45" s="152" t="n">
        <f aca="false">+Z37-Z43</f>
        <v>4.7</v>
      </c>
      <c r="AA45" s="48"/>
      <c r="AB45" s="152" t="n">
        <f aca="false">+AB37-AB43</f>
        <v>0</v>
      </c>
      <c r="AC45" s="46"/>
      <c r="AD45" s="152" t="n">
        <f aca="false">+X45+Z45+AB45</f>
        <v>243.7</v>
      </c>
      <c r="AE45" s="2"/>
      <c r="AF45" s="22" t="s">
        <v>138</v>
      </c>
      <c r="AL45" s="3"/>
      <c r="AM45" s="153" t="n">
        <f aca="false">AM38-AM44</f>
        <v>81.077</v>
      </c>
      <c r="AN45" s="47"/>
      <c r="AO45" s="2"/>
      <c r="AP45" s="4" t="s">
        <v>53</v>
      </c>
      <c r="AR45" s="137" t="n">
        <f aca="false">+BC46</f>
        <v>1751.6</v>
      </c>
      <c r="AT45" s="38" t="n">
        <f aca="false">+BE46</f>
        <v>0.580134468254231</v>
      </c>
      <c r="AV45" s="38" t="n">
        <f aca="false">+BG46</f>
        <v>0.0794</v>
      </c>
      <c r="AX45" s="38" t="n">
        <f aca="false">+BI46</f>
        <v>0.046062676779386</v>
      </c>
      <c r="AZ45" s="154" t="n">
        <f aca="false">+BK46</f>
        <v>139.07704</v>
      </c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148"/>
    </row>
    <row r="46" customFormat="false" ht="13.5" hidden="false" customHeight="false" outlineLevel="0" collapsed="false">
      <c r="A46" s="2"/>
      <c r="B46" s="4"/>
      <c r="C46" s="4"/>
      <c r="D46" s="4"/>
      <c r="E46" s="4"/>
      <c r="F46" s="4"/>
      <c r="G46" s="66"/>
      <c r="H46" s="4"/>
      <c r="I46" s="4"/>
      <c r="J46" s="61"/>
      <c r="K46" s="2"/>
      <c r="L46" s="4"/>
      <c r="M46" s="4"/>
      <c r="N46" s="4"/>
      <c r="O46" s="60"/>
      <c r="P46" s="4"/>
      <c r="Q46" s="4"/>
      <c r="R46" s="4"/>
      <c r="S46" s="4"/>
      <c r="T46" s="46"/>
      <c r="U46" s="146"/>
      <c r="V46" s="63"/>
      <c r="W46" s="46"/>
      <c r="Y46" s="46"/>
      <c r="AA46" s="48"/>
      <c r="AC46" s="46"/>
      <c r="AD46" s="46"/>
      <c r="AF46" s="18"/>
      <c r="AG46" s="2"/>
      <c r="AH46" s="2"/>
      <c r="AI46" s="2"/>
      <c r="AK46" s="65"/>
      <c r="AL46" s="3"/>
      <c r="AM46" s="3"/>
      <c r="AN46" s="47"/>
      <c r="AO46" s="2"/>
      <c r="AP46" s="4" t="s">
        <v>58</v>
      </c>
      <c r="AR46" s="137" t="n">
        <f aca="false">+BC47</f>
        <v>111.8</v>
      </c>
      <c r="AT46" s="38" t="n">
        <f aca="false">+BE47</f>
        <v>0.0370284503030504</v>
      </c>
      <c r="AV46" s="38" t="n">
        <f aca="false">+BG47</f>
        <v>0.0283</v>
      </c>
      <c r="AX46" s="38" t="n">
        <f aca="false">+BI47</f>
        <v>0.00104790514357633</v>
      </c>
      <c r="AZ46" s="137" t="n">
        <f aca="false">+BK47</f>
        <v>3.2</v>
      </c>
      <c r="BA46" s="46" t="s">
        <v>53</v>
      </c>
      <c r="BB46" s="46"/>
      <c r="BC46" s="155" t="n">
        <v>1751.6</v>
      </c>
      <c r="BD46" s="46"/>
      <c r="BE46" s="105" t="n">
        <f aca="false">+BC46/BC53</f>
        <v>0.580134468254231</v>
      </c>
      <c r="BF46" s="156"/>
      <c r="BG46" s="105" t="n">
        <f aca="false">+BG31</f>
        <v>0.0794</v>
      </c>
      <c r="BH46" s="105"/>
      <c r="BI46" s="105" t="n">
        <f aca="false">+BE46*BG46</f>
        <v>0.046062676779386</v>
      </c>
      <c r="BJ46" s="105"/>
      <c r="BK46" s="157" t="n">
        <f aca="false">+BC46*BG46</f>
        <v>139.07704</v>
      </c>
    </row>
    <row r="47" customFormat="false" ht="12.75" hidden="false" customHeight="false" outlineLevel="0" collapsed="false">
      <c r="A47" s="16"/>
      <c r="B47" s="4"/>
      <c r="C47" s="4"/>
      <c r="D47" s="4"/>
      <c r="E47" s="4"/>
      <c r="F47" s="4"/>
      <c r="G47" s="4"/>
      <c r="H47" s="4"/>
      <c r="I47" s="4"/>
      <c r="J47" s="18"/>
      <c r="K47" s="4"/>
      <c r="L47" s="4"/>
      <c r="M47" s="4"/>
      <c r="N47" s="4"/>
      <c r="O47" s="62"/>
      <c r="P47" s="4"/>
      <c r="Q47" s="4"/>
      <c r="R47" s="4"/>
      <c r="S47" s="4"/>
      <c r="T47" s="4"/>
      <c r="U47" s="46"/>
      <c r="V47" s="4"/>
      <c r="W47" s="63"/>
      <c r="Y47" s="46"/>
      <c r="AA47" s="48"/>
      <c r="AC47" s="63"/>
      <c r="AD47" s="63"/>
      <c r="AE47" s="48"/>
      <c r="AF47" s="18"/>
      <c r="AG47" s="3"/>
      <c r="AH47" s="3"/>
      <c r="AI47" s="3"/>
      <c r="AK47" s="67"/>
      <c r="AL47" s="68"/>
      <c r="AM47" s="3"/>
      <c r="AN47" s="3"/>
      <c r="AO47" s="2"/>
      <c r="AP47" s="4" t="s">
        <v>73</v>
      </c>
      <c r="AQ47" s="4"/>
      <c r="AR47" s="137" t="n">
        <f aca="false">+BC50</f>
        <v>99.1</v>
      </c>
      <c r="AS47" s="3"/>
      <c r="AT47" s="38" t="n">
        <f aca="false">+BE50</f>
        <v>0.0328521773258702</v>
      </c>
      <c r="AU47" s="38"/>
      <c r="AV47" s="38" t="n">
        <f aca="false">+BG50</f>
        <v>0.05</v>
      </c>
      <c r="AW47" s="38"/>
      <c r="AX47" s="38" t="n">
        <f aca="false">+BI50</f>
        <v>0.00171260886629351</v>
      </c>
      <c r="AY47" s="38"/>
      <c r="AZ47" s="137" t="n">
        <f aca="false">+BK50</f>
        <v>4.955</v>
      </c>
      <c r="BA47" s="46" t="s">
        <v>58</v>
      </c>
      <c r="BB47" s="46"/>
      <c r="BC47" s="102" t="n">
        <v>111.8</v>
      </c>
      <c r="BD47" s="46"/>
      <c r="BE47" s="105" t="n">
        <f aca="false">+BC47/BC53</f>
        <v>0.0370284503030504</v>
      </c>
      <c r="BF47" s="156"/>
      <c r="BG47" s="106" t="n">
        <v>0.0283</v>
      </c>
      <c r="BH47" s="105"/>
      <c r="BI47" s="105" t="n">
        <f aca="false">+BE47*BG47</f>
        <v>0.00104790514357633</v>
      </c>
      <c r="BJ47" s="105"/>
      <c r="BK47" s="102" t="n">
        <f aca="false">ROUND(+BC47*BG47,1)</f>
        <v>3.2</v>
      </c>
    </row>
    <row r="48" customFormat="false" ht="15.75" hidden="false" customHeight="false" outlineLevel="0" collapsed="false">
      <c r="A48" s="16"/>
      <c r="B48" s="4"/>
      <c r="C48" s="4"/>
      <c r="D48" s="4"/>
      <c r="E48" s="4"/>
      <c r="F48" s="4"/>
      <c r="G48" s="4"/>
      <c r="H48" s="4"/>
      <c r="I48" s="4"/>
      <c r="N48" s="4"/>
      <c r="P48" s="4"/>
      <c r="Q48" s="4"/>
      <c r="R48" s="4"/>
      <c r="S48" s="4"/>
      <c r="T48" s="4"/>
      <c r="U48" s="16" t="s">
        <v>134</v>
      </c>
      <c r="V48" s="4"/>
      <c r="W48" s="4"/>
      <c r="X48" s="46"/>
      <c r="Y48" s="46"/>
      <c r="Z48" s="46"/>
      <c r="AA48" s="46"/>
      <c r="AB48" s="46"/>
      <c r="AC48" s="4"/>
      <c r="AD48" s="4"/>
      <c r="AE48" s="48"/>
      <c r="AF48" s="3"/>
      <c r="AG48" s="68"/>
      <c r="AH48" s="68"/>
      <c r="AI48" s="68"/>
      <c r="AK48" s="69"/>
      <c r="AL48" s="68"/>
      <c r="AM48" s="3"/>
      <c r="AN48" s="3"/>
      <c r="AO48" s="3"/>
      <c r="AP48" s="4" t="s">
        <v>81</v>
      </c>
      <c r="AQ48" s="4"/>
      <c r="AR48" s="137" t="n">
        <f aca="false">+BC51</f>
        <v>1056.8</v>
      </c>
      <c r="AS48" s="3"/>
      <c r="AT48" s="38" t="n">
        <f aca="false">+BE51</f>
        <v>0.35</v>
      </c>
      <c r="AU48" s="38"/>
      <c r="AV48" s="38" t="n">
        <f aca="false">+BG51</f>
        <v>0.0966</v>
      </c>
      <c r="AW48" s="38"/>
      <c r="AX48" s="38" t="n">
        <f aca="false">+BI51</f>
        <v>0.03381</v>
      </c>
      <c r="AY48" s="38"/>
      <c r="AZ48" s="137" t="n">
        <f aca="false">+BK51</f>
        <v>102.08688</v>
      </c>
      <c r="BA48" s="46"/>
      <c r="BB48" s="46"/>
      <c r="BC48" s="140" t="n">
        <f aca="false">SUM(BC46:BC47)</f>
        <v>1863.4</v>
      </c>
      <c r="BD48" s="68"/>
      <c r="BE48" s="158" t="n">
        <f aca="false">SUM(BE46:BE47)</f>
        <v>0.617162918557281</v>
      </c>
      <c r="BF48" s="156"/>
      <c r="BG48" s="68"/>
      <c r="BH48" s="68"/>
      <c r="BI48" s="141" t="n">
        <f aca="false">SUM(BI46:BI47)</f>
        <v>0.0471105819229623</v>
      </c>
      <c r="BJ48" s="68"/>
      <c r="BK48" s="140" t="n">
        <f aca="false">SUM(BK46:BK47)</f>
        <v>142.27704</v>
      </c>
    </row>
    <row r="49" customFormat="false" ht="13.5" hidden="false" customHeight="false" outlineLevel="0" collapsed="false">
      <c r="A49" s="16"/>
      <c r="B49" s="16"/>
      <c r="C49" s="4"/>
      <c r="D49" s="4"/>
      <c r="E49" s="4"/>
      <c r="F49" s="4"/>
      <c r="G49" s="4"/>
      <c r="H49" s="4"/>
      <c r="I49" s="4"/>
      <c r="M49" s="4"/>
      <c r="N49" s="2"/>
      <c r="O49" s="2"/>
      <c r="P49" s="4"/>
      <c r="Q49" s="4"/>
      <c r="R49" s="4"/>
      <c r="S49" s="4"/>
      <c r="T49" s="4"/>
      <c r="U49" s="18"/>
      <c r="V49" s="2"/>
      <c r="W49" s="4"/>
      <c r="X49" s="63"/>
      <c r="Y49" s="63"/>
      <c r="Z49" s="63"/>
      <c r="AA49" s="63"/>
      <c r="AB49" s="63"/>
      <c r="AC49" s="4"/>
      <c r="AD49" s="4"/>
      <c r="AE49" s="48"/>
      <c r="AI49" s="71"/>
      <c r="AJ49" s="71"/>
      <c r="AK49" s="71"/>
      <c r="AL49" s="71"/>
      <c r="AM49" s="71"/>
      <c r="AN49" s="3"/>
      <c r="AO49" s="3"/>
      <c r="AP49" s="4"/>
      <c r="AQ49" s="4"/>
      <c r="AR49" s="122" t="n">
        <f aca="false">SUM(AR45:AR48)</f>
        <v>3019.3</v>
      </c>
      <c r="AS49" s="3"/>
      <c r="AT49" s="37" t="n">
        <f aca="false">+BE53</f>
        <v>1.00001509588315</v>
      </c>
      <c r="AU49" s="38"/>
      <c r="AV49" s="3"/>
      <c r="AW49" s="3"/>
      <c r="AX49" s="37" t="n">
        <f aca="false">+BI53</f>
        <v>0.0826331907892558</v>
      </c>
      <c r="AY49" s="3"/>
      <c r="AZ49" s="122" t="n">
        <f aca="false">SUM(AZ45:AZ48)</f>
        <v>249.31892</v>
      </c>
      <c r="BA49" s="46"/>
      <c r="BB49" s="46"/>
      <c r="BC49" s="46"/>
      <c r="BD49" s="46"/>
      <c r="BE49" s="46"/>
      <c r="BF49" s="156"/>
      <c r="BG49" s="46"/>
      <c r="BH49" s="46"/>
      <c r="BI49" s="46"/>
      <c r="BJ49" s="46"/>
      <c r="BK49" s="102"/>
    </row>
    <row r="50" customFormat="false" ht="16.5" hidden="false" customHeight="false" outlineLevel="0" collapsed="false">
      <c r="A50" s="16"/>
      <c r="B50" s="16"/>
      <c r="C50" s="4"/>
      <c r="D50" s="4"/>
      <c r="E50" s="4"/>
      <c r="F50" s="4"/>
      <c r="G50" s="4"/>
      <c r="H50" s="4"/>
      <c r="I50" s="4"/>
      <c r="J50" s="18"/>
      <c r="K50" s="2"/>
      <c r="L50" s="2"/>
      <c r="M50" s="2"/>
      <c r="N50" s="2"/>
      <c r="O50" s="2"/>
      <c r="P50" s="4"/>
      <c r="Q50" s="4"/>
      <c r="R50" s="4"/>
      <c r="S50" s="4"/>
      <c r="T50" s="4"/>
      <c r="U50" s="18"/>
      <c r="V50" s="2"/>
      <c r="W50" s="2"/>
      <c r="X50" s="4"/>
      <c r="Y50" s="4"/>
      <c r="Z50" s="4"/>
      <c r="AA50" s="4"/>
      <c r="AB50" s="4"/>
      <c r="AC50" s="2"/>
      <c r="AD50" s="2"/>
      <c r="AE50" s="48"/>
      <c r="AJ50" s="64"/>
      <c r="AN50" s="71"/>
      <c r="AO50" s="68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6" t="s">
        <v>73</v>
      </c>
      <c r="BB50" s="46"/>
      <c r="BC50" s="104" t="n">
        <v>99.1</v>
      </c>
      <c r="BD50" s="46"/>
      <c r="BE50" s="105" t="n">
        <f aca="false">+BC50/BC53+0.00003</f>
        <v>0.0328521773258702</v>
      </c>
      <c r="BF50" s="156"/>
      <c r="BG50" s="105" t="n">
        <f aca="false">+BG37</f>
        <v>0.05</v>
      </c>
      <c r="BH50" s="105"/>
      <c r="BI50" s="142" t="n">
        <f aca="false">BE50*BG50+0.00007</f>
        <v>0.00171260886629351</v>
      </c>
      <c r="BJ50" s="105"/>
      <c r="BK50" s="102" t="n">
        <f aca="false">+BC50*BG50</f>
        <v>4.955</v>
      </c>
    </row>
    <row r="51" customFormat="false" ht="15.75" hidden="false" customHeight="false" outlineLevel="0" collapsed="false">
      <c r="A51" s="16"/>
      <c r="B51" s="16"/>
      <c r="C51" s="4"/>
      <c r="D51" s="4"/>
      <c r="E51" s="4"/>
      <c r="F51" s="4"/>
      <c r="G51" s="4"/>
      <c r="H51" s="4"/>
      <c r="I51" s="4"/>
      <c r="J51" s="16"/>
      <c r="L51" s="2"/>
      <c r="M51" s="2"/>
      <c r="P51" s="2"/>
      <c r="Q51" s="4"/>
      <c r="R51" s="2"/>
      <c r="S51" s="4"/>
      <c r="T51" s="2"/>
      <c r="U51" s="18"/>
      <c r="V51" s="2"/>
      <c r="W51" s="2"/>
      <c r="X51" s="4"/>
      <c r="Y51" s="4"/>
      <c r="Z51" s="4"/>
      <c r="AA51" s="4"/>
      <c r="AB51" s="4"/>
      <c r="AC51" s="2"/>
      <c r="AD51" s="2"/>
      <c r="AE51" s="55"/>
      <c r="AM51" s="68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6" t="s">
        <v>81</v>
      </c>
      <c r="BB51" s="46"/>
      <c r="BC51" s="102" t="n">
        <v>1056.8</v>
      </c>
      <c r="BD51" s="46"/>
      <c r="BE51" s="105" t="n">
        <f aca="false">+BE38</f>
        <v>0.35</v>
      </c>
      <c r="BF51" s="156"/>
      <c r="BG51" s="106" t="n">
        <v>0.0966</v>
      </c>
      <c r="BH51" s="105"/>
      <c r="BI51" s="105" t="n">
        <f aca="false">+BE51*BG51</f>
        <v>0.03381</v>
      </c>
      <c r="BJ51" s="105"/>
      <c r="BK51" s="102" t="n">
        <f aca="false">+BC51*BG51</f>
        <v>102.08688</v>
      </c>
    </row>
    <row r="52" customFormat="false" ht="15.75" hidden="false" customHeight="false" outlineLevel="0" collapsed="false">
      <c r="A52" s="16"/>
      <c r="B52" s="16"/>
      <c r="C52" s="4"/>
      <c r="D52" s="4"/>
      <c r="E52" s="4"/>
      <c r="F52" s="4"/>
      <c r="G52" s="4"/>
      <c r="H52" s="4"/>
      <c r="I52" s="4"/>
      <c r="J52" s="16"/>
      <c r="P52" s="2"/>
      <c r="Q52" s="4"/>
      <c r="R52" s="2"/>
      <c r="S52" s="4"/>
      <c r="T52" s="2"/>
      <c r="U52" s="18"/>
      <c r="V52" s="2"/>
      <c r="W52" s="2"/>
      <c r="X52" s="2"/>
      <c r="Y52" s="2"/>
      <c r="Z52" s="2"/>
      <c r="AA52" s="2"/>
      <c r="AB52" s="2"/>
      <c r="AC52" s="2"/>
      <c r="AE52" s="55"/>
      <c r="AF52" s="76"/>
      <c r="AG52" s="68"/>
      <c r="AH52" s="68"/>
      <c r="AI52" s="68"/>
      <c r="AJ52" s="68"/>
      <c r="AK52" s="68"/>
      <c r="AL52" s="71"/>
      <c r="AM52" s="71"/>
      <c r="AN52" s="8"/>
      <c r="AO52" s="70"/>
      <c r="AP52" s="17"/>
      <c r="AQ52" s="4"/>
      <c r="AR52" s="28"/>
      <c r="AS52" s="4"/>
      <c r="AT52" s="4"/>
      <c r="AU52" s="4"/>
      <c r="AV52" s="4"/>
      <c r="AW52" s="4"/>
      <c r="AX52" s="4"/>
      <c r="AY52" s="4"/>
      <c r="AZ52" s="4"/>
      <c r="BA52" s="120" t="s">
        <v>85</v>
      </c>
      <c r="BB52" s="46"/>
      <c r="BC52" s="102"/>
      <c r="BD52" s="46"/>
      <c r="BE52" s="105"/>
      <c r="BF52" s="156"/>
      <c r="BG52" s="106"/>
      <c r="BH52" s="105"/>
      <c r="BI52" s="105"/>
      <c r="BJ52" s="105"/>
      <c r="BK52" s="32" t="n">
        <v>0.1</v>
      </c>
    </row>
    <row r="53" customFormat="false" ht="13.5" hidden="false" customHeight="false" outlineLevel="0" collapsed="false">
      <c r="A53" s="16"/>
      <c r="B53" s="16"/>
      <c r="C53" s="4"/>
      <c r="D53" s="4"/>
      <c r="E53" s="4"/>
      <c r="F53" s="4"/>
      <c r="G53" s="4"/>
      <c r="H53" s="4"/>
      <c r="I53" s="4"/>
      <c r="J53" s="4"/>
      <c r="Q53" s="2"/>
      <c r="S53" s="2"/>
      <c r="U53" s="18"/>
      <c r="V53" s="2"/>
      <c r="W53" s="2"/>
      <c r="X53" s="2"/>
      <c r="Y53" s="2"/>
      <c r="Z53" s="2"/>
      <c r="AA53" s="2"/>
      <c r="AB53" s="2"/>
      <c r="AC53" s="2"/>
      <c r="AD53" s="2"/>
      <c r="AE53" s="3"/>
      <c r="AF53" s="68"/>
      <c r="AG53" s="68"/>
      <c r="AH53" s="68"/>
      <c r="AI53" s="70"/>
      <c r="AJ53" s="77"/>
      <c r="AK53" s="70"/>
      <c r="AL53" s="68"/>
      <c r="AM53" s="71"/>
      <c r="AN53" s="71"/>
      <c r="AO53" s="70"/>
      <c r="AP53" s="18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6"/>
      <c r="BB53" s="46"/>
      <c r="BC53" s="123" t="n">
        <f aca="false">+T40</f>
        <v>3019.3</v>
      </c>
      <c r="BD53" s="68"/>
      <c r="BE53" s="159" t="n">
        <f aca="false">+BE46+BE47+BE50+BE51</f>
        <v>1.00001509588315</v>
      </c>
      <c r="BF53" s="156"/>
      <c r="BG53" s="68"/>
      <c r="BH53" s="68"/>
      <c r="BI53" s="124" t="n">
        <f aca="false">+BI48+BI50+BI51</f>
        <v>0.0826331907892558</v>
      </c>
      <c r="BJ53" s="68"/>
      <c r="BK53" s="123" t="n">
        <f aca="false">+BK48+BK50+BK51+BK52</f>
        <v>249.41892</v>
      </c>
    </row>
    <row r="54" customFormat="false" ht="16.5" hidden="false" customHeight="false" outlineLevel="0" collapsed="false">
      <c r="A54" s="16"/>
      <c r="B54" s="16"/>
      <c r="C54" s="4"/>
      <c r="D54" s="4"/>
      <c r="E54" s="4"/>
      <c r="F54" s="4"/>
      <c r="G54" s="4"/>
      <c r="H54" s="4"/>
      <c r="I54" s="4"/>
      <c r="J54" s="4"/>
      <c r="Q54" s="2"/>
      <c r="S54" s="2"/>
      <c r="X54" s="2"/>
      <c r="Y54" s="2"/>
      <c r="Z54" s="2"/>
      <c r="AA54" s="2"/>
      <c r="AB54" s="2"/>
      <c r="AF54" s="68"/>
      <c r="AG54" s="68"/>
      <c r="AH54" s="68"/>
      <c r="AI54" s="70"/>
      <c r="AJ54" s="77"/>
      <c r="AK54" s="70"/>
      <c r="AL54" s="68"/>
      <c r="AM54" s="71"/>
      <c r="AN54" s="71"/>
      <c r="AO54" s="71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6"/>
      <c r="BB54" s="46"/>
      <c r="BC54" s="46"/>
      <c r="BD54" s="46"/>
      <c r="BE54" s="46"/>
      <c r="BF54" s="156"/>
      <c r="BG54" s="46"/>
      <c r="BH54" s="46"/>
      <c r="BI54" s="46"/>
      <c r="BJ54" s="46"/>
      <c r="BK54" s="46"/>
    </row>
    <row r="55" customFormat="false" ht="15.75" hidden="false" customHeight="false" outlineLevel="0" collapsed="false">
      <c r="A55" s="16"/>
      <c r="B55" s="16"/>
      <c r="C55" s="4"/>
      <c r="D55" s="4"/>
      <c r="E55" s="4"/>
      <c r="F55" s="4"/>
      <c r="G55" s="4"/>
      <c r="H55" s="4"/>
      <c r="I55" s="4"/>
      <c r="J55" s="2"/>
      <c r="U55" s="2"/>
      <c r="X55" s="2"/>
      <c r="Y55" s="2"/>
      <c r="Z55" s="2"/>
      <c r="AA55" s="2"/>
      <c r="AB55" s="2"/>
      <c r="AE55" s="3"/>
      <c r="AF55" s="72"/>
      <c r="AG55" s="68"/>
      <c r="AH55" s="68"/>
      <c r="AI55" s="70"/>
      <c r="AJ55" s="68"/>
      <c r="AK55" s="70"/>
      <c r="AL55" s="68"/>
      <c r="AM55" s="68"/>
      <c r="AN55" s="71"/>
      <c r="AO55" s="71"/>
      <c r="AP55" s="17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6"/>
      <c r="BB55" s="46"/>
      <c r="BC55" s="102"/>
      <c r="BD55" s="46"/>
      <c r="BE55" s="46"/>
      <c r="BF55" s="46"/>
      <c r="BG55" s="46"/>
      <c r="BH55" s="46"/>
      <c r="BI55" s="46"/>
      <c r="BJ55" s="46"/>
      <c r="BK55" s="46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2"/>
      <c r="AE56" s="3"/>
      <c r="AF56" s="74"/>
      <c r="AG56" s="68"/>
      <c r="AH56" s="68"/>
      <c r="AI56" s="68"/>
      <c r="AJ56" s="68"/>
      <c r="AK56" s="77"/>
      <c r="AL56" s="68"/>
      <c r="AM56" s="70"/>
      <c r="AN56" s="71"/>
      <c r="AO56" s="71"/>
      <c r="AP56" s="16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AE57" s="3"/>
      <c r="AF57" s="72"/>
      <c r="AG57" s="68"/>
      <c r="AH57" s="68"/>
      <c r="AI57" s="79"/>
      <c r="AJ57" s="68"/>
      <c r="AK57" s="79"/>
      <c r="AL57" s="68"/>
      <c r="AM57" s="70"/>
      <c r="AN57" s="68"/>
      <c r="AO57" s="71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AE58" s="3"/>
      <c r="AF58" s="75"/>
      <c r="AG58" s="77"/>
      <c r="AH58" s="77"/>
      <c r="AI58" s="77"/>
      <c r="AJ58" s="77"/>
      <c r="AK58" s="77"/>
      <c r="AL58" s="78"/>
      <c r="AM58" s="70"/>
      <c r="AN58" s="68"/>
      <c r="AO58" s="68"/>
      <c r="BA58" s="160"/>
      <c r="BB58" s="46"/>
      <c r="BC58" s="46"/>
      <c r="BD58" s="46"/>
      <c r="BE58" s="46"/>
      <c r="BF58" s="46"/>
      <c r="BG58" s="46"/>
      <c r="BH58" s="46"/>
      <c r="BI58" s="46"/>
      <c r="BJ58" s="46"/>
      <c r="BK58" s="46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AE59" s="68"/>
      <c r="AF59" s="72"/>
      <c r="AG59" s="77"/>
      <c r="AH59" s="77"/>
      <c r="AI59" s="77"/>
      <c r="AJ59" s="77"/>
      <c r="AK59" s="77"/>
      <c r="AL59" s="77"/>
      <c r="AM59" s="68"/>
      <c r="AN59" s="68"/>
      <c r="AO59" s="68"/>
      <c r="BA59" s="161"/>
      <c r="BB59" s="46"/>
      <c r="BC59" s="46"/>
      <c r="BD59" s="46"/>
      <c r="BE59" s="46"/>
      <c r="BF59" s="46"/>
      <c r="BG59" s="46"/>
      <c r="BH59" s="46"/>
      <c r="BI59" s="46"/>
      <c r="BJ59" s="46"/>
      <c r="BK59" s="46"/>
    </row>
    <row r="60" customFormat="false" ht="15.75" hidden="false" customHeight="false" outlineLevel="0" collapsed="false">
      <c r="A60" s="46"/>
      <c r="B60" s="4"/>
      <c r="C60" s="46"/>
      <c r="D60" s="4"/>
      <c r="E60" s="46"/>
      <c r="F60" s="46"/>
      <c r="G60" s="46"/>
      <c r="H60" s="46"/>
      <c r="I60" s="46"/>
      <c r="AE60" s="72"/>
      <c r="AF60" s="77"/>
      <c r="AG60" s="77"/>
      <c r="AH60" s="77"/>
      <c r="AI60" s="77"/>
      <c r="AJ60" s="77"/>
      <c r="AK60" s="77"/>
      <c r="AL60" s="77"/>
      <c r="AM60" s="79"/>
      <c r="AN60" s="68"/>
      <c r="AO60" s="68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</row>
    <row r="61" customFormat="false" ht="15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AE61" s="74"/>
      <c r="AF61" s="77"/>
      <c r="AG61" s="77"/>
      <c r="AH61" s="77"/>
      <c r="AI61" s="77"/>
      <c r="AJ61" s="77"/>
      <c r="AK61" s="77"/>
      <c r="AL61" s="77"/>
      <c r="AM61" s="77"/>
      <c r="AN61" s="68"/>
      <c r="AO61" s="70"/>
    </row>
    <row r="62" customFormat="false" ht="15.75" hidden="false" customHeight="false" outlineLevel="0" collapsed="false">
      <c r="B62" s="46"/>
      <c r="D62" s="46"/>
      <c r="AE62" s="72"/>
      <c r="AF62" s="77"/>
      <c r="AG62" s="77"/>
      <c r="AH62" s="77"/>
      <c r="AI62" s="77"/>
      <c r="AJ62" s="77"/>
      <c r="AK62" s="77"/>
      <c r="AL62" s="77"/>
      <c r="AM62" s="77"/>
      <c r="AN62" s="78"/>
      <c r="AO62" s="68"/>
    </row>
    <row r="63" customFormat="false" ht="15.75" hidden="false" customHeight="false" outlineLevel="0" collapsed="false">
      <c r="AE63" s="75"/>
      <c r="AF63" s="77"/>
      <c r="AG63" s="77"/>
      <c r="AH63" s="77"/>
      <c r="AI63" s="77"/>
      <c r="AJ63" s="77"/>
      <c r="AK63" s="77"/>
      <c r="AL63" s="77"/>
      <c r="AM63" s="77"/>
      <c r="AN63" s="77"/>
      <c r="AO63" s="79"/>
    </row>
    <row r="64" customFormat="false" ht="15.75" hidden="false" customHeight="false" outlineLevel="0" collapsed="false">
      <c r="AE64" s="72"/>
      <c r="AF64" s="77"/>
      <c r="AG64" s="68"/>
      <c r="AH64" s="68"/>
      <c r="AI64" s="68"/>
      <c r="AJ64" s="68"/>
      <c r="AK64" s="68"/>
      <c r="AL64" s="77"/>
      <c r="AM64" s="77"/>
      <c r="AN64" s="77"/>
      <c r="AO64" s="77"/>
    </row>
    <row r="65" customFormat="false" ht="12.75" hidden="false" customHeight="false" outlineLevel="0" collapsed="false">
      <c r="AE65" s="77"/>
      <c r="AF65" s="77"/>
      <c r="AG65" s="68"/>
      <c r="AH65" s="68"/>
      <c r="AI65" s="68"/>
      <c r="AJ65" s="68"/>
      <c r="AK65" s="68"/>
      <c r="AL65" s="68"/>
      <c r="AM65" s="77"/>
      <c r="AN65" s="77"/>
      <c r="AO65" s="77"/>
    </row>
    <row r="66" customFormat="false" ht="12.75" hidden="false" customHeight="false" outlineLevel="0" collapsed="false">
      <c r="AE66" s="77"/>
      <c r="AF66" s="68"/>
      <c r="AG66" s="68"/>
      <c r="AH66" s="68"/>
      <c r="AI66" s="68"/>
      <c r="AJ66" s="68"/>
      <c r="AK66" s="68"/>
      <c r="AL66" s="68"/>
      <c r="AM66" s="77"/>
      <c r="AN66" s="77"/>
      <c r="AO66" s="77"/>
    </row>
    <row r="67" customFormat="false" ht="12.75" hidden="false" customHeight="false" outlineLevel="0" collapsed="false">
      <c r="AE67" s="77"/>
      <c r="AF67" s="68"/>
      <c r="AG67" s="71"/>
      <c r="AH67" s="71"/>
      <c r="AI67" s="71"/>
      <c r="AJ67" s="71"/>
      <c r="AK67" s="71"/>
      <c r="AL67" s="68"/>
      <c r="AM67" s="68"/>
      <c r="AN67" s="77"/>
      <c r="AO67" s="77"/>
    </row>
    <row r="68" customFormat="false" ht="12.75" hidden="false" customHeight="false" outlineLevel="0" collapsed="false">
      <c r="AE68" s="77"/>
      <c r="AF68" s="73"/>
      <c r="AG68" s="71"/>
      <c r="AH68" s="71"/>
      <c r="AI68" s="71"/>
      <c r="AJ68" s="71"/>
      <c r="AK68" s="71"/>
      <c r="AL68" s="71"/>
      <c r="AM68" s="68"/>
      <c r="AN68" s="77"/>
      <c r="AO68" s="77"/>
    </row>
    <row r="69" customFormat="false" ht="12.75" hidden="false" customHeight="false" outlineLevel="0" collapsed="false">
      <c r="AE69" s="77"/>
      <c r="AF69" s="73"/>
      <c r="AG69" s="71"/>
      <c r="AH69" s="71"/>
      <c r="AI69" s="71"/>
      <c r="AJ69" s="71"/>
      <c r="AK69" s="71"/>
      <c r="AL69" s="71"/>
      <c r="AM69" s="68"/>
      <c r="AN69" s="68"/>
      <c r="AO69" s="77"/>
    </row>
    <row r="70" customFormat="false" ht="12.75" hidden="false" customHeight="false" outlineLevel="0" collapsed="false">
      <c r="AE70" s="77"/>
      <c r="AF70" s="73"/>
      <c r="AG70" s="71"/>
      <c r="AH70" s="71"/>
      <c r="AI70" s="71"/>
      <c r="AJ70" s="71"/>
      <c r="AK70" s="71"/>
      <c r="AL70" s="71"/>
      <c r="AM70" s="71"/>
      <c r="AN70" s="68"/>
      <c r="AO70" s="70"/>
    </row>
    <row r="71" customFormat="false" ht="12.75" hidden="false" customHeight="false" outlineLevel="0" collapsed="false">
      <c r="AE71" s="68"/>
      <c r="AF71" s="76"/>
      <c r="AG71" s="68"/>
      <c r="AH71" s="68"/>
      <c r="AI71" s="68"/>
      <c r="AJ71" s="68"/>
      <c r="AK71" s="68"/>
      <c r="AL71" s="71"/>
      <c r="AM71" s="71"/>
      <c r="AN71" s="68"/>
      <c r="AO71" s="70"/>
    </row>
    <row r="72" customFormat="false" ht="12.75" hidden="false" customHeight="false" outlineLevel="0" collapsed="false">
      <c r="AE72" s="68"/>
      <c r="AF72" s="68"/>
      <c r="AG72" s="68"/>
      <c r="AH72" s="68"/>
      <c r="AI72" s="70"/>
      <c r="AJ72" s="77"/>
      <c r="AK72" s="70"/>
      <c r="AL72" s="68"/>
      <c r="AM72" s="71"/>
      <c r="AN72" s="71"/>
      <c r="AO72" s="70"/>
    </row>
    <row r="73" customFormat="false" ht="12.75" hidden="false" customHeight="false" outlineLevel="0" collapsed="false">
      <c r="AE73" s="68"/>
      <c r="AF73" s="68"/>
      <c r="AG73" s="77"/>
      <c r="AH73" s="77"/>
      <c r="AI73" s="77"/>
      <c r="AJ73" s="77"/>
      <c r="AK73" s="77"/>
      <c r="AL73" s="68"/>
      <c r="AM73" s="71"/>
      <c r="AN73" s="71"/>
      <c r="AO73" s="71"/>
    </row>
    <row r="74" customFormat="false" ht="12.75" hidden="false" customHeight="false" outlineLevel="0" collapsed="false">
      <c r="AE74" s="68"/>
      <c r="AF74" s="80"/>
      <c r="AG74" s="77"/>
      <c r="AH74" s="77"/>
      <c r="AI74" s="81"/>
      <c r="AJ74" s="77"/>
      <c r="AK74" s="81"/>
      <c r="AL74" s="77"/>
      <c r="AM74" s="68"/>
      <c r="AN74" s="71"/>
      <c r="AO74" s="71"/>
    </row>
    <row r="75" customFormat="false" ht="12.75" hidden="false" customHeight="false" outlineLevel="0" collapsed="false">
      <c r="AE75" s="80"/>
      <c r="AF75" s="77"/>
      <c r="AG75" s="77"/>
      <c r="AH75" s="77"/>
      <c r="AI75" s="82"/>
      <c r="AJ75" s="77"/>
      <c r="AK75" s="82"/>
      <c r="AL75" s="77"/>
      <c r="AM75" s="70"/>
      <c r="AN75" s="71"/>
      <c r="AO75" s="71"/>
    </row>
    <row r="76" customFormat="false" ht="12.75" hidden="false" customHeight="false" outlineLevel="0" collapsed="false">
      <c r="AE76" s="77"/>
      <c r="AF76" s="77"/>
      <c r="AG76" s="77"/>
      <c r="AH76" s="77"/>
      <c r="AI76" s="82"/>
      <c r="AJ76" s="77"/>
      <c r="AK76" s="82"/>
      <c r="AL76" s="77"/>
      <c r="AM76" s="77"/>
      <c r="AN76" s="68"/>
      <c r="AO76" s="71"/>
    </row>
    <row r="77" customFormat="false" ht="12.75" hidden="false" customHeight="false" outlineLevel="0" collapsed="false">
      <c r="AE77" s="77"/>
      <c r="AF77" s="77"/>
      <c r="AG77" s="77"/>
      <c r="AH77" s="77"/>
      <c r="AI77" s="84"/>
      <c r="AJ77" s="84"/>
      <c r="AK77" s="84"/>
      <c r="AL77" s="77"/>
      <c r="AM77" s="81"/>
      <c r="AN77" s="68"/>
      <c r="AO77" s="68"/>
    </row>
    <row r="78" customFormat="false" ht="12.75" hidden="false" customHeight="false" outlineLevel="0" collapsed="false">
      <c r="AE78" s="77"/>
      <c r="AF78" s="77"/>
      <c r="AG78" s="77"/>
      <c r="AH78" s="77"/>
      <c r="AI78" s="84"/>
      <c r="AJ78" s="84"/>
      <c r="AK78" s="84"/>
      <c r="AL78" s="83"/>
      <c r="AM78" s="77"/>
      <c r="AN78" s="77"/>
      <c r="AO78" s="68"/>
    </row>
    <row r="79" customFormat="false" ht="12.75" hidden="false" customHeight="false" outlineLevel="0" collapsed="false">
      <c r="AE79" s="77"/>
      <c r="AF79" s="77"/>
      <c r="AG79" s="77"/>
      <c r="AH79" s="77"/>
      <c r="AI79" s="84"/>
      <c r="AJ79" s="84"/>
      <c r="AK79" s="84"/>
      <c r="AL79" s="83"/>
      <c r="AM79" s="77"/>
      <c r="AN79" s="77"/>
      <c r="AO79" s="77"/>
    </row>
    <row r="80" customFormat="false" ht="12.75" hidden="false" customHeight="false" outlineLevel="0" collapsed="false">
      <c r="AE80" s="77"/>
      <c r="AF80" s="77"/>
      <c r="AG80" s="77"/>
      <c r="AH80" s="77"/>
      <c r="AI80" s="84"/>
      <c r="AJ80" s="84"/>
      <c r="AK80" s="84"/>
      <c r="AL80" s="83"/>
      <c r="AM80" s="83"/>
      <c r="AN80" s="77"/>
      <c r="AO80" s="77"/>
    </row>
    <row r="81" customFormat="false" ht="12.75" hidden="false" customHeight="false" outlineLevel="0" collapsed="false">
      <c r="AE81" s="77"/>
      <c r="AF81" s="77"/>
      <c r="AG81" s="77"/>
      <c r="AH81" s="77"/>
      <c r="AI81" s="84"/>
      <c r="AJ81" s="84"/>
      <c r="AK81" s="84"/>
      <c r="AL81" s="83"/>
      <c r="AM81" s="83"/>
      <c r="AN81" s="77"/>
      <c r="AO81" s="77"/>
    </row>
    <row r="82" customFormat="false" ht="12.75" hidden="false" customHeight="false" outlineLevel="0" collapsed="false">
      <c r="AE82" s="77"/>
      <c r="AF82" s="77"/>
      <c r="AG82" s="77"/>
      <c r="AH82" s="77"/>
      <c r="AI82" s="84"/>
      <c r="AJ82" s="84"/>
      <c r="AK82" s="84"/>
      <c r="AL82" s="83"/>
      <c r="AM82" s="83"/>
      <c r="AN82" s="77"/>
      <c r="AO82" s="77"/>
    </row>
    <row r="83" customFormat="false" ht="12.75" hidden="false" customHeight="false" outlineLevel="0" collapsed="false">
      <c r="AE83" s="77"/>
      <c r="AF83" s="77"/>
      <c r="AG83" s="77"/>
      <c r="AH83" s="77"/>
      <c r="AI83" s="84"/>
      <c r="AJ83" s="84"/>
      <c r="AK83" s="84"/>
      <c r="AL83" s="83"/>
      <c r="AM83" s="83"/>
      <c r="AN83" s="77"/>
      <c r="AO83" s="77"/>
    </row>
    <row r="84" customFormat="false" ht="12.75" hidden="false" customHeight="false" outlineLevel="0" collapsed="false">
      <c r="AE84" s="77"/>
      <c r="AF84" s="77"/>
      <c r="AG84" s="77"/>
      <c r="AH84" s="77"/>
      <c r="AI84" s="84"/>
      <c r="AJ84" s="84"/>
      <c r="AK84" s="84"/>
      <c r="AL84" s="83"/>
      <c r="AM84" s="83"/>
      <c r="AN84" s="77"/>
      <c r="AO84" s="77"/>
    </row>
    <row r="85" customFormat="false" ht="12.75" hidden="false" customHeight="false" outlineLevel="0" collapsed="false">
      <c r="AE85" s="77"/>
      <c r="AF85" s="77"/>
      <c r="AG85" s="77"/>
      <c r="AH85" s="77"/>
      <c r="AI85" s="84"/>
      <c r="AJ85" s="84"/>
      <c r="AK85" s="84"/>
      <c r="AL85" s="83"/>
      <c r="AM85" s="83"/>
      <c r="AN85" s="77"/>
      <c r="AO85" s="77"/>
    </row>
    <row r="86" customFormat="false" ht="12.75" hidden="false" customHeight="false" outlineLevel="0" collapsed="false">
      <c r="AE86" s="77"/>
      <c r="AF86" s="77"/>
      <c r="AG86" s="77"/>
      <c r="AH86" s="77"/>
      <c r="AI86" s="84"/>
      <c r="AJ86" s="84"/>
      <c r="AK86" s="84"/>
      <c r="AL86" s="83"/>
      <c r="AM86" s="83"/>
      <c r="AN86" s="77"/>
      <c r="AO86" s="77"/>
    </row>
    <row r="87" customFormat="false" ht="12.75" hidden="false" customHeight="false" outlineLevel="0" collapsed="false">
      <c r="AE87" s="77"/>
      <c r="AF87" s="77"/>
      <c r="AG87" s="77"/>
      <c r="AH87" s="77"/>
      <c r="AI87" s="84"/>
      <c r="AJ87" s="84"/>
      <c r="AK87" s="84"/>
      <c r="AL87" s="83"/>
      <c r="AM87" s="83"/>
      <c r="AN87" s="77"/>
      <c r="AO87" s="77"/>
    </row>
    <row r="88" customFormat="false" ht="12.75" hidden="false" customHeight="false" outlineLevel="0" collapsed="false">
      <c r="AE88" s="77"/>
      <c r="AF88" s="77"/>
      <c r="AG88" s="77"/>
      <c r="AH88" s="77"/>
      <c r="AI88" s="86"/>
      <c r="AJ88" s="84"/>
      <c r="AK88" s="86"/>
      <c r="AL88" s="83"/>
      <c r="AM88" s="83"/>
      <c r="AN88" s="77"/>
      <c r="AO88" s="77"/>
    </row>
    <row r="89" customFormat="false" ht="12.75" hidden="false" customHeight="false" outlineLevel="0" collapsed="false">
      <c r="AE89" s="77"/>
      <c r="AF89" s="77"/>
      <c r="AG89" s="77"/>
      <c r="AH89" s="77"/>
      <c r="AI89" s="84"/>
      <c r="AJ89" s="84"/>
      <c r="AK89" s="84"/>
      <c r="AL89" s="83"/>
      <c r="AM89" s="83"/>
      <c r="AN89" s="77"/>
      <c r="AO89" s="77"/>
    </row>
    <row r="90" customFormat="false" ht="12.75" hidden="false" customHeight="false" outlineLevel="0" collapsed="false">
      <c r="AE90" s="77"/>
      <c r="AF90" s="77"/>
      <c r="AG90" s="77"/>
      <c r="AH90" s="77"/>
      <c r="AI90" s="84"/>
      <c r="AJ90" s="84"/>
      <c r="AK90" s="84"/>
      <c r="AL90" s="83"/>
      <c r="AM90" s="83"/>
      <c r="AN90" s="77"/>
      <c r="AO90" s="77"/>
    </row>
    <row r="91" customFormat="false" ht="12.75" hidden="false" customHeight="false" outlineLevel="0" collapsed="false">
      <c r="AE91" s="77"/>
      <c r="AF91" s="77"/>
      <c r="AG91" s="77"/>
      <c r="AH91" s="77"/>
      <c r="AI91" s="84"/>
      <c r="AJ91" s="84"/>
      <c r="AK91" s="84"/>
      <c r="AL91" s="84"/>
      <c r="AM91" s="83"/>
      <c r="AN91" s="77"/>
      <c r="AO91" s="77"/>
    </row>
    <row r="92" customFormat="false" ht="12.75" hidden="false" customHeight="false" outlineLevel="0" collapsed="false">
      <c r="AE92" s="77"/>
      <c r="AF92" s="77"/>
      <c r="AG92" s="77"/>
      <c r="AH92" s="77"/>
      <c r="AI92" s="84"/>
      <c r="AJ92" s="84"/>
      <c r="AK92" s="84"/>
      <c r="AL92" s="84"/>
      <c r="AM92" s="83"/>
      <c r="AN92" s="77"/>
      <c r="AO92" s="77"/>
    </row>
    <row r="93" customFormat="false" ht="12.75" hidden="false" customHeight="false" outlineLevel="0" collapsed="false">
      <c r="AE93" s="77"/>
      <c r="AF93" s="77"/>
      <c r="AG93" s="77"/>
      <c r="AH93" s="77"/>
      <c r="AI93" s="84"/>
      <c r="AJ93" s="84"/>
      <c r="AK93" s="84"/>
      <c r="AL93" s="84"/>
      <c r="AM93" s="84"/>
      <c r="AN93" s="77"/>
      <c r="AO93" s="77"/>
    </row>
    <row r="94" customFormat="false" ht="12.75" hidden="false" customHeight="false" outlineLevel="0" collapsed="false">
      <c r="AC94" s="85"/>
      <c r="AE94" s="77"/>
      <c r="AF94" s="77"/>
      <c r="AG94" s="77"/>
      <c r="AH94" s="77"/>
      <c r="AI94" s="84"/>
      <c r="AJ94" s="84"/>
      <c r="AK94" s="84"/>
      <c r="AL94" s="84"/>
      <c r="AM94" s="84"/>
      <c r="AN94" s="77"/>
      <c r="AO94" s="77"/>
    </row>
    <row r="95" customFormat="false" ht="12.75" hidden="false" customHeight="false" outlineLevel="0" collapsed="false">
      <c r="AC95" s="85"/>
      <c r="AE95" s="77"/>
      <c r="AF95" s="77"/>
      <c r="AG95" s="77"/>
      <c r="AH95" s="77"/>
      <c r="AI95" s="84"/>
      <c r="AJ95" s="84"/>
      <c r="AK95" s="84"/>
      <c r="AL95" s="84"/>
      <c r="AM95" s="84"/>
      <c r="AN95" s="84"/>
      <c r="AO95" s="77"/>
    </row>
    <row r="96" customFormat="false" ht="12.75" hidden="false" customHeight="false" outlineLevel="0" collapsed="false">
      <c r="X96" s="85"/>
      <c r="Y96" s="85"/>
      <c r="Z96" s="85"/>
      <c r="AA96" s="85"/>
      <c r="AB96" s="85"/>
      <c r="AC96" s="85"/>
      <c r="AE96" s="77"/>
      <c r="AF96" s="77"/>
      <c r="AG96" s="77"/>
      <c r="AH96" s="77"/>
      <c r="AI96" s="84"/>
      <c r="AJ96" s="84"/>
      <c r="AK96" s="84"/>
      <c r="AL96" s="84"/>
      <c r="AM96" s="84"/>
      <c r="AN96" s="84"/>
      <c r="AO96" s="77"/>
    </row>
    <row r="97" customFormat="false" ht="12.75" hidden="false" customHeight="false" outlineLevel="0" collapsed="false">
      <c r="X97" s="85"/>
      <c r="Y97" s="85"/>
      <c r="Z97" s="85"/>
      <c r="AA97" s="85"/>
      <c r="AB97" s="85"/>
      <c r="AC97" s="85"/>
      <c r="AE97" s="77"/>
      <c r="AF97" s="77"/>
      <c r="AG97" s="77"/>
      <c r="AH97" s="77"/>
      <c r="AI97" s="84"/>
      <c r="AJ97" s="84"/>
      <c r="AK97" s="84"/>
      <c r="AL97" s="84"/>
      <c r="AM97" s="84"/>
      <c r="AN97" s="84"/>
      <c r="AO97" s="77"/>
    </row>
    <row r="98" customFormat="false" ht="12.75" hidden="false" customHeight="false" outlineLevel="0" collapsed="false">
      <c r="X98" s="85"/>
      <c r="Y98" s="85"/>
      <c r="Z98" s="85"/>
      <c r="AA98" s="85"/>
      <c r="AB98" s="85"/>
      <c r="AC98" s="85"/>
      <c r="AE98" s="77"/>
      <c r="AF98" s="77"/>
      <c r="AG98" s="77"/>
      <c r="AH98" s="77"/>
      <c r="AI98" s="84"/>
      <c r="AJ98" s="84"/>
      <c r="AK98" s="84"/>
      <c r="AL98" s="84"/>
      <c r="AM98" s="84"/>
      <c r="AN98" s="84"/>
      <c r="AO98" s="77"/>
    </row>
    <row r="99" customFormat="false" ht="12.75" hidden="false" customHeight="false" outlineLevel="0" collapsed="false">
      <c r="AA99" s="85"/>
      <c r="AB99" s="85"/>
      <c r="AC99" s="85"/>
      <c r="AE99" s="77"/>
      <c r="AF99" s="77"/>
      <c r="AG99" s="77"/>
      <c r="AH99" s="77"/>
      <c r="AI99" s="86"/>
      <c r="AJ99" s="84"/>
      <c r="AK99" s="84"/>
      <c r="AL99" s="84"/>
      <c r="AM99" s="84"/>
      <c r="AN99" s="84"/>
      <c r="AO99" s="77"/>
    </row>
    <row r="100" customFormat="false" ht="12.75" hidden="false" customHeight="false" outlineLevel="0" collapsed="false">
      <c r="AA100" s="85"/>
      <c r="AB100" s="85"/>
      <c r="AC100" s="85"/>
      <c r="AE100" s="77"/>
      <c r="AF100" s="77"/>
      <c r="AG100" s="77"/>
      <c r="AH100" s="77"/>
      <c r="AI100" s="84"/>
      <c r="AJ100" s="84"/>
      <c r="AK100" s="84"/>
      <c r="AL100" s="84"/>
      <c r="AM100" s="84"/>
      <c r="AN100" s="84"/>
      <c r="AO100" s="77"/>
    </row>
    <row r="101" customFormat="false" ht="12.75" hidden="false" customHeight="false" outlineLevel="0" collapsed="false">
      <c r="AA101" s="85"/>
      <c r="AB101" s="85"/>
      <c r="AC101" s="85"/>
      <c r="AE101" s="77"/>
      <c r="AF101" s="77"/>
      <c r="AG101" s="77"/>
      <c r="AH101" s="77"/>
      <c r="AI101" s="84"/>
      <c r="AJ101" s="84"/>
      <c r="AK101" s="84"/>
      <c r="AL101" s="84"/>
      <c r="AM101" s="84"/>
      <c r="AN101" s="84"/>
      <c r="AO101" s="77"/>
    </row>
    <row r="102" customFormat="false" ht="12.75" hidden="false" customHeight="false" outlineLevel="0" collapsed="false">
      <c r="AA102" s="85"/>
      <c r="AB102" s="85"/>
      <c r="AC102" s="85"/>
      <c r="AE102" s="77"/>
      <c r="AF102" s="77"/>
      <c r="AG102" s="77"/>
      <c r="AH102" s="77"/>
      <c r="AI102" s="84"/>
      <c r="AJ102" s="84"/>
      <c r="AK102" s="84"/>
      <c r="AL102" s="84"/>
      <c r="AM102" s="84"/>
      <c r="AN102" s="84"/>
      <c r="AO102" s="77"/>
    </row>
    <row r="103" customFormat="false" ht="12.75" hidden="false" customHeight="false" outlineLevel="0" collapsed="false">
      <c r="AA103" s="85"/>
      <c r="AB103" s="85"/>
      <c r="AC103" s="85"/>
      <c r="AE103" s="77"/>
      <c r="AF103" s="77"/>
      <c r="AG103" s="77"/>
      <c r="AH103" s="77"/>
      <c r="AI103" s="84"/>
      <c r="AJ103" s="84"/>
      <c r="AK103" s="84"/>
      <c r="AL103" s="84"/>
      <c r="AM103" s="84"/>
      <c r="AN103" s="84"/>
      <c r="AO103" s="77"/>
    </row>
    <row r="104" customFormat="false" ht="12.75" hidden="false" customHeight="false" outlineLevel="0" collapsed="false">
      <c r="AA104" s="85"/>
      <c r="AB104" s="85"/>
      <c r="AE104" s="77"/>
      <c r="AF104" s="77"/>
      <c r="AI104" s="85"/>
      <c r="AJ104" s="85"/>
      <c r="AK104" s="85"/>
      <c r="AL104" s="84"/>
      <c r="AM104" s="84"/>
      <c r="AN104" s="84"/>
      <c r="AO104" s="77"/>
    </row>
    <row r="105" customFormat="false" ht="12.75" hidden="false" customHeight="false" outlineLevel="0" collapsed="false">
      <c r="AA105" s="85"/>
      <c r="AB105" s="85"/>
      <c r="AE105" s="77"/>
      <c r="AI105" s="85"/>
      <c r="AJ105" s="85"/>
      <c r="AK105" s="85"/>
      <c r="AL105" s="85"/>
      <c r="AM105" s="84"/>
      <c r="AN105" s="84"/>
      <c r="AO105" s="77"/>
    </row>
    <row r="106" customFormat="false" ht="12.75" hidden="false" customHeight="false" outlineLevel="0" collapsed="false">
      <c r="AI106" s="85"/>
      <c r="AJ106" s="85"/>
      <c r="AK106" s="85"/>
      <c r="AL106" s="85"/>
      <c r="AM106" s="84"/>
      <c r="AN106" s="84"/>
      <c r="AO106" s="77"/>
    </row>
    <row r="107" customFormat="false" ht="12.75" hidden="false" customHeight="false" outlineLevel="0" collapsed="false">
      <c r="AI107" s="85"/>
      <c r="AJ107" s="85"/>
      <c r="AK107" s="85"/>
      <c r="AL107" s="85"/>
      <c r="AM107" s="85"/>
      <c r="AN107" s="84"/>
      <c r="AO107" s="77"/>
    </row>
    <row r="108" customFormat="false" ht="12.75" hidden="false" customHeight="false" outlineLevel="0" collapsed="false">
      <c r="AL108" s="85"/>
      <c r="AM108" s="85"/>
      <c r="AN108" s="84"/>
      <c r="AO108" s="77"/>
    </row>
    <row r="109" customFormat="false" ht="12.75" hidden="false" customHeight="false" outlineLevel="0" collapsed="false">
      <c r="AL109" s="85"/>
      <c r="AM109" s="85"/>
      <c r="AN109" s="85"/>
      <c r="AO109" s="77"/>
    </row>
    <row r="110" customFormat="false" ht="12.75" hidden="false" customHeight="false" outlineLevel="0" collapsed="false">
      <c r="AL110" s="85"/>
      <c r="AM110" s="85"/>
      <c r="AN110" s="85"/>
    </row>
    <row r="111" customFormat="false" ht="12.75" hidden="false" customHeight="false" outlineLevel="0" collapsed="false">
      <c r="AL111" s="85"/>
      <c r="AM111" s="85"/>
      <c r="AN111" s="85"/>
    </row>
    <row r="112" customFormat="false" ht="12.75" hidden="false" customHeight="false" outlineLevel="0" collapsed="false">
      <c r="AL112" s="85"/>
      <c r="AM112" s="85"/>
      <c r="AN112" s="85"/>
    </row>
    <row r="113" customFormat="false" ht="12.75" hidden="false" customHeight="false" outlineLevel="0" collapsed="false">
      <c r="AL113" s="85"/>
      <c r="AM113" s="85"/>
      <c r="AN113" s="85"/>
    </row>
    <row r="114" customFormat="false" ht="12.75" hidden="false" customHeight="false" outlineLevel="0" collapsed="false">
      <c r="AL114" s="85"/>
      <c r="AM114" s="85"/>
      <c r="AN114" s="85"/>
    </row>
    <row r="115" customFormat="false" ht="12.75" hidden="false" customHeight="false" outlineLevel="0" collapsed="false">
      <c r="AL115" s="85"/>
      <c r="AM115" s="85"/>
      <c r="AN115" s="85"/>
    </row>
    <row r="116" customFormat="false" ht="12.75" hidden="false" customHeight="false" outlineLevel="0" collapsed="false">
      <c r="AM116" s="85"/>
      <c r="AN116" s="85"/>
    </row>
    <row r="117" customFormat="false" ht="12.75" hidden="false" customHeight="false" outlineLevel="0" collapsed="false">
      <c r="AM117" s="85"/>
      <c r="AN117" s="85"/>
    </row>
    <row r="118" customFormat="false" ht="12.75" hidden="false" customHeight="false" outlineLevel="0" collapsed="false">
      <c r="AN118" s="85"/>
    </row>
    <row r="119" customFormat="false" ht="12.75" hidden="false" customHeight="false" outlineLevel="0" collapsed="false">
      <c r="AN119" s="85"/>
    </row>
  </sheetData>
  <mergeCells count="25">
    <mergeCell ref="BA5:BK5"/>
    <mergeCell ref="BA6:BK6"/>
    <mergeCell ref="A7:I7"/>
    <mergeCell ref="J7:T7"/>
    <mergeCell ref="U7:AE7"/>
    <mergeCell ref="AF7:AO7"/>
    <mergeCell ref="AP7:AZ7"/>
    <mergeCell ref="BA7:BK7"/>
    <mergeCell ref="A8:I8"/>
    <mergeCell ref="J8:T8"/>
    <mergeCell ref="U8:AE8"/>
    <mergeCell ref="AF8:AO8"/>
    <mergeCell ref="AP8:AZ8"/>
    <mergeCell ref="BA8:BK8"/>
    <mergeCell ref="A9:I9"/>
    <mergeCell ref="J9:T9"/>
    <mergeCell ref="U9:AE9"/>
    <mergeCell ref="AF9:AO9"/>
    <mergeCell ref="AP9:AZ9"/>
    <mergeCell ref="BA9:BK9"/>
    <mergeCell ref="A10:I10"/>
    <mergeCell ref="J10:T10"/>
    <mergeCell ref="U10:AE10"/>
    <mergeCell ref="AF10:AO10"/>
    <mergeCell ref="AP10:AZ10"/>
  </mergeCells>
  <printOptions headings="false" gridLines="false" gridLinesSet="true" horizontalCentered="true" verticalCentered="false"/>
  <pageMargins left="0" right="0" top="0.570138888888889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8RP-1999-0001&amp;R&amp;"MS Sans Serif,Bold"&amp;8&amp;D, &amp;T</oddFooter>
  </headerFooter>
  <rowBreaks count="2" manualBreakCount="2">
    <brk id="3" man="true" max="16383" min="0"/>
    <brk id="74" man="true" max="16383" min="0"/>
  </rowBreaks>
  <colBreaks count="4" manualBreakCount="4">
    <brk id="9" man="true" max="65535" min="0"/>
    <brk id="20" man="true" max="65535" min="0"/>
    <brk id="31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5:54:10Z</dcterms:created>
  <dc:creator>sweeted</dc:creator>
  <dc:description/>
  <dc:language>en-US</dc:language>
  <cp:lastModifiedBy>SteskiCa</cp:lastModifiedBy>
  <cp:lastPrinted>2002-10-08T17:32:37Z</cp:lastPrinted>
  <dcterms:modified xsi:type="dcterms:W3CDTF">2002-12-17T14:32:29Z</dcterms:modified>
  <cp:revision>0</cp:revision>
  <dc:subject/>
  <dc:title/>
</cp:coreProperties>
</file>