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0"/>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594">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7.5"/>
      <color rgb="FF0000FF"/>
      <name val="Arial"/>
      <family val="0"/>
    </font>
    <font>
      <u val="single"/>
      <sz val="10"/>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8"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9"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4776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30"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2</v>
      </c>
      <c r="IL14" s="5" t="s">
        <v>2</v>
      </c>
      <c r="IM14" s="5" t="s">
        <v>63</v>
      </c>
      <c r="IN14" s="5" t="s">
        <v>64</v>
      </c>
      <c r="IO14" s="5" t="s">
        <v>65</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6</v>
      </c>
      <c r="IL15" s="5" t="s">
        <v>2</v>
      </c>
      <c r="IM15" s="5" t="s">
        <v>67</v>
      </c>
      <c r="IN15" s="5" t="s">
        <v>68</v>
      </c>
      <c r="IO15" s="5" t="s">
        <v>69</v>
      </c>
      <c r="IP15" s="5"/>
    </row>
    <row r="16" s="6" customFormat="true" ht="16.5" hidden="false" customHeight="false" outlineLevel="0" collapsed="false">
      <c r="A16" s="31"/>
      <c r="B16" s="32" t="s">
        <v>70</v>
      </c>
      <c r="C16" s="38" t="str">
        <f aca="false">IF(ISERROR(VLOOKUP($C$14,$IK$1:$IO$106,3,0)),"",VLOOKUP($C$14,$IK$1:$IO$106,3,0))</f>
        <v/>
      </c>
      <c r="D16" s="31"/>
      <c r="E16" s="32" t="s">
        <v>71</v>
      </c>
      <c r="F16" s="38" t="str">
        <f aca="false">IF(ISERROR(VLOOKUP($C$14,$IK$1:$IO$106,2,0)),"",VLOOKUP($C$14,$IK$1:$IO$106,2,0))</f>
        <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2</v>
      </c>
      <c r="IL16" s="5" t="s">
        <v>32</v>
      </c>
      <c r="IM16" s="5" t="s">
        <v>73</v>
      </c>
      <c r="IN16" s="5" t="s">
        <v>74</v>
      </c>
      <c r="IO16" s="5" t="s">
        <v>75</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6</v>
      </c>
      <c r="IL17" s="5" t="s">
        <v>2</v>
      </c>
      <c r="IM17" s="5" t="s">
        <v>77</v>
      </c>
      <c r="IN17" s="5"/>
      <c r="IO17" s="5" t="s">
        <v>78</v>
      </c>
      <c r="IP17" s="5"/>
    </row>
    <row r="18" s="6" customFormat="true" ht="18" hidden="false" customHeight="true" outlineLevel="0" collapsed="false">
      <c r="A18" s="31"/>
      <c r="B18" s="32" t="s">
        <v>79</v>
      </c>
      <c r="C18" s="38" t="str">
        <f aca="false">IF(ISERROR(VLOOKUP($C$14,$IK$1:$IO$106,5,0)),"",VLOOKUP($C$14,$IK$1:$IO$106,5,0))</f>
        <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0</v>
      </c>
      <c r="IL18" s="5" t="s">
        <v>2</v>
      </c>
      <c r="IM18" s="5" t="s">
        <v>81</v>
      </c>
      <c r="IN18" s="5" t="s">
        <v>82</v>
      </c>
      <c r="IO18" s="5" t="s">
        <v>83</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4</v>
      </c>
      <c r="IL19" s="5" t="s">
        <v>57</v>
      </c>
      <c r="IM19" s="5" t="s">
        <v>85</v>
      </c>
      <c r="IN19" s="5" t="s">
        <v>86</v>
      </c>
      <c r="IO19" s="5" t="s">
        <v>87</v>
      </c>
      <c r="IP19" s="5"/>
    </row>
    <row r="20" s="6" customFormat="true" ht="18" hidden="false" customHeight="true" outlineLevel="0" collapsed="false">
      <c r="A20" s="31"/>
      <c r="B20" s="32" t="s">
        <v>88</v>
      </c>
      <c r="C20" s="38" t="s">
        <v>89</v>
      </c>
      <c r="D20" s="40" t="s">
        <v>90</v>
      </c>
      <c r="E20" s="41" t="str">
        <f aca="false">IF(ISERROR(VLOOKUP($C$14,$IK$1:$IO$106,4,0)),"",VLOOKUP($C$14,$IK$1:$IO$106,4,0))</f>
        <v/>
      </c>
      <c r="F20" s="41" t="str">
        <f aca="false">IF(ISERROR(VLOOKUP($C$14,$IK$1:$IO$106,3,0)),"",VLOOKUP($C$14,$IK$1:$IO$106,3,0))</f>
        <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1</v>
      </c>
      <c r="IL20" s="5" t="s">
        <v>2</v>
      </c>
      <c r="IM20" s="5" t="s">
        <v>92</v>
      </c>
      <c r="IN20" s="5" t="s">
        <v>93</v>
      </c>
      <c r="IO20" s="5" t="s">
        <v>94</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5</v>
      </c>
      <c r="IL21" s="5" t="s">
        <v>2</v>
      </c>
      <c r="IM21" s="5" t="s">
        <v>96</v>
      </c>
      <c r="IN21" s="5" t="s">
        <v>97</v>
      </c>
      <c r="IO21" s="5" t="s">
        <v>98</v>
      </c>
      <c r="IP21" s="5"/>
    </row>
    <row r="22" s="44" customFormat="true" ht="15" hidden="false" customHeight="true" outlineLevel="0" collapsed="false">
      <c r="A22" s="42"/>
      <c r="B22" s="32" t="s">
        <v>99</v>
      </c>
      <c r="C22" s="45"/>
      <c r="D22" s="32" t="s">
        <v>100</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1</v>
      </c>
      <c r="IL22" s="5" t="s">
        <v>2</v>
      </c>
      <c r="IM22" s="5" t="s">
        <v>102</v>
      </c>
      <c r="IN22" s="5" t="s">
        <v>103</v>
      </c>
      <c r="IO22" s="5" t="s">
        <v>104</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5</v>
      </c>
      <c r="IL23" s="5" t="s">
        <v>2</v>
      </c>
      <c r="IM23" s="5" t="s">
        <v>106</v>
      </c>
      <c r="IN23" s="5" t="s">
        <v>107</v>
      </c>
      <c r="IO23" s="5" t="s">
        <v>108</v>
      </c>
      <c r="IP23" s="5"/>
    </row>
    <row r="24" s="44" customFormat="true" ht="15" hidden="false" customHeight="true" outlineLevel="0" collapsed="false">
      <c r="A24" s="42"/>
      <c r="B24" s="32" t="s">
        <v>109</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0</v>
      </c>
      <c r="IL24" s="5" t="s">
        <v>32</v>
      </c>
      <c r="IM24" s="5" t="s">
        <v>111</v>
      </c>
      <c r="IN24" s="5" t="s">
        <v>112</v>
      </c>
      <c r="IO24" s="5" t="s">
        <v>113</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4</v>
      </c>
      <c r="IL25" s="5" t="s">
        <v>2</v>
      </c>
      <c r="IM25" s="5" t="s">
        <v>115</v>
      </c>
      <c r="IN25" s="5" t="s">
        <v>116</v>
      </c>
      <c r="IO25" s="5" t="s">
        <v>117</v>
      </c>
      <c r="IP25" s="5"/>
    </row>
    <row r="26" s="44" customFormat="true" ht="15" hidden="false" customHeight="true" outlineLevel="0" collapsed="false">
      <c r="A26" s="50" t="s">
        <v>118</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19</v>
      </c>
      <c r="IL26" s="5" t="s">
        <v>2</v>
      </c>
      <c r="IM26" s="5" t="s">
        <v>120</v>
      </c>
      <c r="IN26" s="5" t="s">
        <v>121</v>
      </c>
      <c r="IO26" s="5" t="s">
        <v>122</v>
      </c>
      <c r="IP26" s="5"/>
    </row>
    <row r="27" s="44" customFormat="true" ht="16.5" hidden="false" customHeight="false" outlineLevel="0" collapsed="false">
      <c r="A27" s="42"/>
      <c r="B27" s="51" t="s">
        <v>123</v>
      </c>
      <c r="C27" s="52"/>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4</v>
      </c>
      <c r="IL27" s="5" t="s">
        <v>2</v>
      </c>
      <c r="IM27" s="5" t="s">
        <v>125</v>
      </c>
      <c r="IN27" s="5" t="s">
        <v>126</v>
      </c>
      <c r="IO27" s="5" t="s">
        <v>127</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28</v>
      </c>
      <c r="IL28" s="5" t="s">
        <v>2</v>
      </c>
      <c r="IM28" s="5" t="s">
        <v>129</v>
      </c>
      <c r="IN28" s="5"/>
      <c r="IO28" s="5" t="s">
        <v>130</v>
      </c>
      <c r="IP28" s="5"/>
    </row>
    <row r="29" s="44" customFormat="true" ht="16.5" hidden="false" customHeight="false" outlineLevel="0" collapsed="false">
      <c r="A29" s="42"/>
      <c r="B29" s="51" t="s">
        <v>131</v>
      </c>
      <c r="C29" s="52"/>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2</v>
      </c>
      <c r="IL29" s="5" t="s">
        <v>2</v>
      </c>
      <c r="IM29" s="5" t="s">
        <v>133</v>
      </c>
      <c r="IN29" s="5" t="s">
        <v>134</v>
      </c>
      <c r="IO29" s="5" t="s">
        <v>135</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6</v>
      </c>
      <c r="IL30" s="5" t="s">
        <v>2</v>
      </c>
      <c r="IM30" s="5" t="s">
        <v>137</v>
      </c>
      <c r="IN30" s="5" t="s">
        <v>138</v>
      </c>
      <c r="IO30" s="5" t="s">
        <v>139</v>
      </c>
      <c r="IP30" s="5"/>
    </row>
    <row r="31" s="44" customFormat="true" ht="15" hidden="false" customHeight="true" outlineLevel="0" collapsed="false">
      <c r="A31" s="42"/>
      <c r="B31" s="51" t="s">
        <v>140</v>
      </c>
      <c r="C31" s="52"/>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1</v>
      </c>
      <c r="IL31" s="5" t="s">
        <v>32</v>
      </c>
      <c r="IM31" s="5" t="s">
        <v>142</v>
      </c>
      <c r="IN31" s="5" t="s">
        <v>143</v>
      </c>
      <c r="IO31" s="5" t="s">
        <v>144</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5</v>
      </c>
      <c r="IL32" s="5" t="s">
        <v>2</v>
      </c>
      <c r="IM32" s="5" t="s">
        <v>146</v>
      </c>
      <c r="IN32" s="5" t="s">
        <v>147</v>
      </c>
      <c r="IO32" s="5" t="s">
        <v>148</v>
      </c>
      <c r="IP32" s="5"/>
    </row>
    <row r="33" s="6" customFormat="true" ht="15" hidden="false" customHeight="true" outlineLevel="0" collapsed="false">
      <c r="A33" s="2"/>
      <c r="B33" s="51" t="s">
        <v>149</v>
      </c>
      <c r="C33" s="56"/>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0</v>
      </c>
      <c r="IL33" s="5" t="s">
        <v>32</v>
      </c>
      <c r="IM33" s="5" t="s">
        <v>151</v>
      </c>
      <c r="IN33" s="5" t="s">
        <v>152</v>
      </c>
      <c r="IO33" s="5" t="s">
        <v>153</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4</v>
      </c>
      <c r="IL34" s="5" t="s">
        <v>2</v>
      </c>
      <c r="IM34" s="5" t="s">
        <v>155</v>
      </c>
      <c r="IN34" s="5" t="s">
        <v>156</v>
      </c>
      <c r="IO34" s="5" t="s">
        <v>157</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58</v>
      </c>
      <c r="IL35" s="5" t="s">
        <v>57</v>
      </c>
      <c r="IM35" s="5" t="s">
        <v>159</v>
      </c>
      <c r="IN35" s="5" t="s">
        <v>116</v>
      </c>
      <c r="IO35" s="5" t="s">
        <v>160</v>
      </c>
      <c r="IP35" s="5"/>
    </row>
    <row r="36" s="6" customFormat="true" ht="27.75" hidden="false" customHeight="true" outlineLevel="0" collapsed="false">
      <c r="A36" s="57" t="s">
        <v>161</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2</v>
      </c>
      <c r="IL36" s="5" t="s">
        <v>32</v>
      </c>
      <c r="IM36" s="5" t="s">
        <v>163</v>
      </c>
      <c r="IN36" s="5" t="s">
        <v>164</v>
      </c>
      <c r="IO36" s="5" t="s">
        <v>165</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66</v>
      </c>
      <c r="IL37" s="5" t="s">
        <v>2</v>
      </c>
      <c r="IM37" s="5" t="s">
        <v>167</v>
      </c>
      <c r="IN37" s="5" t="s">
        <v>168</v>
      </c>
      <c r="IO37" s="5" t="s">
        <v>169</v>
      </c>
      <c r="IP37" s="5"/>
    </row>
    <row r="38" customFormat="false" ht="15.75" hidden="false" customHeight="false" outlineLevel="0" collapsed="false">
      <c r="A38" s="59" t="s">
        <v>170</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1</v>
      </c>
      <c r="IL38" s="5" t="s">
        <v>57</v>
      </c>
      <c r="IM38" s="5" t="s">
        <v>172</v>
      </c>
      <c r="IN38" s="5" t="s">
        <v>173</v>
      </c>
      <c r="IO38" s="5" t="s">
        <v>174</v>
      </c>
      <c r="IP38" s="5"/>
    </row>
    <row r="39" customFormat="false" ht="81.75" hidden="false" customHeight="true" outlineLevel="0" collapsed="false">
      <c r="A39" s="60" t="s">
        <v>175</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76</v>
      </c>
      <c r="IL39" s="5" t="s">
        <v>57</v>
      </c>
      <c r="IM39" s="5" t="s">
        <v>177</v>
      </c>
      <c r="IN39" s="5" t="s">
        <v>178</v>
      </c>
      <c r="IO39" s="5" t="s">
        <v>179</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0</v>
      </c>
      <c r="IL40" s="5" t="s">
        <v>2</v>
      </c>
      <c r="IM40" s="5" t="s">
        <v>181</v>
      </c>
      <c r="IN40" s="5" t="s">
        <v>182</v>
      </c>
      <c r="IO40" s="5" t="s">
        <v>183</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4</v>
      </c>
      <c r="IL41" s="5" t="s">
        <v>57</v>
      </c>
      <c r="IM41" s="5" t="s">
        <v>185</v>
      </c>
      <c r="IN41" s="5" t="s">
        <v>186</v>
      </c>
      <c r="IO41" s="5" t="s">
        <v>187</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88</v>
      </c>
      <c r="IL42" s="5" t="s">
        <v>2</v>
      </c>
      <c r="IM42" s="5" t="s">
        <v>189</v>
      </c>
      <c r="IN42" s="5" t="s">
        <v>190</v>
      </c>
      <c r="IO42" s="5" t="s">
        <v>191</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2</v>
      </c>
      <c r="IL43" s="5" t="s">
        <v>2</v>
      </c>
      <c r="IM43" s="5" t="s">
        <v>193</v>
      </c>
      <c r="IN43" s="5" t="s">
        <v>194</v>
      </c>
      <c r="IO43" s="5" t="s">
        <v>195</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196</v>
      </c>
      <c r="IL44" s="5" t="s">
        <v>2</v>
      </c>
      <c r="IM44" s="5" t="s">
        <v>197</v>
      </c>
      <c r="IN44" s="5" t="s">
        <v>198</v>
      </c>
      <c r="IO44" s="5" t="s">
        <v>199</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0</v>
      </c>
      <c r="IL45" s="5" t="s">
        <v>2</v>
      </c>
      <c r="IM45" s="5" t="s">
        <v>201</v>
      </c>
      <c r="IN45" s="5" t="s">
        <v>202</v>
      </c>
      <c r="IO45" s="5" t="s">
        <v>203</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4</v>
      </c>
      <c r="IL46" s="5" t="s">
        <v>2</v>
      </c>
      <c r="IM46" s="5" t="s">
        <v>205</v>
      </c>
      <c r="IN46" s="5" t="s">
        <v>206</v>
      </c>
      <c r="IO46" s="5" t="s">
        <v>207</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08</v>
      </c>
      <c r="IL47" s="5" t="s">
        <v>2</v>
      </c>
      <c r="IM47" s="5" t="s">
        <v>209</v>
      </c>
      <c r="IN47" s="5" t="s">
        <v>210</v>
      </c>
      <c r="IO47" s="5" t="s">
        <v>211</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2</v>
      </c>
      <c r="IL48" s="5" t="s">
        <v>2</v>
      </c>
      <c r="IM48" s="5" t="s">
        <v>213</v>
      </c>
      <c r="IN48" s="5" t="s">
        <v>214</v>
      </c>
      <c r="IO48" s="5" t="s">
        <v>215</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16</v>
      </c>
      <c r="IL49" s="5" t="s">
        <v>32</v>
      </c>
      <c r="IM49" s="5" t="s">
        <v>217</v>
      </c>
      <c r="IN49" s="5" t="s">
        <v>218</v>
      </c>
      <c r="IO49" s="5" t="s">
        <v>219</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0</v>
      </c>
      <c r="IL50" s="5" t="s">
        <v>57</v>
      </c>
      <c r="IM50" s="5" t="s">
        <v>221</v>
      </c>
      <c r="IN50" s="5" t="s">
        <v>222</v>
      </c>
      <c r="IO50" s="5" t="s">
        <v>223</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4</v>
      </c>
      <c r="IL51" s="5" t="s">
        <v>2</v>
      </c>
      <c r="IM51" s="5" t="s">
        <v>225</v>
      </c>
      <c r="IN51" s="5" t="s">
        <v>226</v>
      </c>
      <c r="IO51" s="5" t="s">
        <v>227</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28</v>
      </c>
      <c r="IL52" s="5" t="s">
        <v>57</v>
      </c>
      <c r="IM52" s="5" t="s">
        <v>229</v>
      </c>
      <c r="IN52" s="5" t="s">
        <v>230</v>
      </c>
      <c r="IO52" s="5" t="s">
        <v>231</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2</v>
      </c>
      <c r="IL53" s="5" t="s">
        <v>2</v>
      </c>
      <c r="IM53" s="5" t="s">
        <v>233</v>
      </c>
      <c r="IN53" s="5"/>
      <c r="IO53" s="5" t="s">
        <v>234</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5</v>
      </c>
      <c r="IL54" s="5" t="s">
        <v>57</v>
      </c>
      <c r="IM54" s="5" t="s">
        <v>236</v>
      </c>
      <c r="IN54" s="5"/>
      <c r="IO54" s="5" t="s">
        <v>237</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38</v>
      </c>
      <c r="IL55" s="5" t="s">
        <v>2</v>
      </c>
      <c r="IM55" s="5" t="s">
        <v>239</v>
      </c>
      <c r="IN55" s="5" t="s">
        <v>240</v>
      </c>
      <c r="IO55" s="5" t="s">
        <v>241</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2</v>
      </c>
      <c r="IL56" s="5" t="s">
        <v>2</v>
      </c>
      <c r="IM56" s="5" t="s">
        <v>243</v>
      </c>
      <c r="IN56" s="5" t="s">
        <v>244</v>
      </c>
      <c r="IO56" s="5" t="s">
        <v>245</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46</v>
      </c>
      <c r="IL57" s="5" t="s">
        <v>2</v>
      </c>
      <c r="IM57" s="5" t="s">
        <v>247</v>
      </c>
      <c r="IN57" s="5" t="s">
        <v>248</v>
      </c>
      <c r="IO57" s="5" t="s">
        <v>249</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0</v>
      </c>
      <c r="IL58" s="5" t="s">
        <v>32</v>
      </c>
      <c r="IM58" s="5" t="s">
        <v>251</v>
      </c>
      <c r="IN58" s="5" t="s">
        <v>252</v>
      </c>
      <c r="IO58" s="5" t="s">
        <v>253</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4</v>
      </c>
      <c r="IL59" s="5" t="s">
        <v>2</v>
      </c>
      <c r="IM59" s="5" t="s">
        <v>255</v>
      </c>
      <c r="IN59" s="5" t="s">
        <v>256</v>
      </c>
      <c r="IO59" s="5" t="s">
        <v>257</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58</v>
      </c>
      <c r="IL60" s="5" t="s">
        <v>2</v>
      </c>
      <c r="IM60" s="5" t="s">
        <v>259</v>
      </c>
      <c r="IN60" s="5" t="s">
        <v>260</v>
      </c>
      <c r="IO60" s="5" t="s">
        <v>261</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2</v>
      </c>
      <c r="IL61" s="5" t="s">
        <v>2</v>
      </c>
      <c r="IM61" s="5" t="s">
        <v>263</v>
      </c>
      <c r="IN61" s="5" t="s">
        <v>264</v>
      </c>
      <c r="IO61" s="5" t="s">
        <v>265</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66</v>
      </c>
      <c r="IL62" s="5" t="s">
        <v>2</v>
      </c>
      <c r="IM62" s="5" t="s">
        <v>267</v>
      </c>
      <c r="IN62" s="5" t="s">
        <v>268</v>
      </c>
      <c r="IO62" s="5" t="s">
        <v>269</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0</v>
      </c>
      <c r="IL63" s="5" t="s">
        <v>2</v>
      </c>
      <c r="IM63" s="5" t="s">
        <v>271</v>
      </c>
      <c r="IN63" s="5" t="s">
        <v>272</v>
      </c>
      <c r="IO63" s="5" t="s">
        <v>273</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4</v>
      </c>
      <c r="IL64" s="5" t="s">
        <v>32</v>
      </c>
      <c r="IM64" s="5" t="s">
        <v>275</v>
      </c>
      <c r="IN64" s="5" t="s">
        <v>276</v>
      </c>
      <c r="IO64" s="5" t="s">
        <v>277</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78</v>
      </c>
      <c r="IL65" s="5" t="s">
        <v>2</v>
      </c>
      <c r="IM65" s="5" t="s">
        <v>279</v>
      </c>
      <c r="IN65" s="5" t="s">
        <v>280</v>
      </c>
      <c r="IO65" s="5" t="s">
        <v>281</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2</v>
      </c>
      <c r="IL66" s="5" t="s">
        <v>2</v>
      </c>
      <c r="IM66" s="5" t="s">
        <v>283</v>
      </c>
      <c r="IN66" s="5" t="s">
        <v>284</v>
      </c>
      <c r="IO66" s="5" t="s">
        <v>285</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86</v>
      </c>
      <c r="IL67" s="5" t="s">
        <v>32</v>
      </c>
      <c r="IM67" s="5" t="s">
        <v>287</v>
      </c>
      <c r="IN67" s="5" t="s">
        <v>288</v>
      </c>
      <c r="IO67" s="5" t="s">
        <v>289</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0</v>
      </c>
      <c r="IL68" s="5" t="s">
        <v>2</v>
      </c>
      <c r="IM68" s="5" t="s">
        <v>44</v>
      </c>
      <c r="IN68" s="5" t="s">
        <v>291</v>
      </c>
      <c r="IO68" s="5" t="s">
        <v>292</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3</v>
      </c>
      <c r="IL69" s="5" t="s">
        <v>57</v>
      </c>
      <c r="IM69" s="5" t="s">
        <v>294</v>
      </c>
      <c r="IN69" s="5" t="s">
        <v>295</v>
      </c>
      <c r="IO69" s="5" t="s">
        <v>296</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297</v>
      </c>
      <c r="IL70" s="5" t="s">
        <v>2</v>
      </c>
      <c r="IM70" s="5" t="s">
        <v>298</v>
      </c>
      <c r="IN70" s="5" t="s">
        <v>299</v>
      </c>
      <c r="IO70" s="5" t="s">
        <v>300</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1</v>
      </c>
      <c r="IL71" s="5" t="s">
        <v>2</v>
      </c>
      <c r="IM71" s="5" t="s">
        <v>302</v>
      </c>
      <c r="IN71" s="5" t="s">
        <v>303</v>
      </c>
      <c r="IO71" s="5" t="s">
        <v>304</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5</v>
      </c>
      <c r="IL72" s="5" t="s">
        <v>2</v>
      </c>
      <c r="IM72" s="5" t="s">
        <v>306</v>
      </c>
      <c r="IN72" s="5" t="s">
        <v>307</v>
      </c>
      <c r="IO72" s="5" t="s">
        <v>308</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09</v>
      </c>
      <c r="IL73" s="5" t="s">
        <v>2</v>
      </c>
      <c r="IM73" s="5" t="s">
        <v>310</v>
      </c>
      <c r="IN73" s="5" t="s">
        <v>311</v>
      </c>
      <c r="IO73" s="5" t="s">
        <v>312</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3</v>
      </c>
      <c r="IL74" s="5" t="s">
        <v>2</v>
      </c>
      <c r="IM74" s="5" t="s">
        <v>314</v>
      </c>
      <c r="IN74" s="5" t="s">
        <v>315</v>
      </c>
      <c r="IO74" s="5" t="s">
        <v>316</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17</v>
      </c>
      <c r="IL75" s="5" t="s">
        <v>57</v>
      </c>
      <c r="IM75" s="5" t="s">
        <v>318</v>
      </c>
      <c r="IN75" s="5" t="s">
        <v>319</v>
      </c>
      <c r="IO75" s="5" t="s">
        <v>320</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1</v>
      </c>
      <c r="IL76" s="5" t="s">
        <v>2</v>
      </c>
      <c r="IM76" s="5" t="s">
        <v>322</v>
      </c>
      <c r="IN76" s="5" t="s">
        <v>323</v>
      </c>
      <c r="IO76" s="5" t="s">
        <v>324</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5</v>
      </c>
      <c r="IL77" s="5" t="s">
        <v>2</v>
      </c>
      <c r="IM77" s="5" t="s">
        <v>326</v>
      </c>
      <c r="IN77" s="5" t="s">
        <v>327</v>
      </c>
      <c r="IO77" s="5" t="s">
        <v>328</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29</v>
      </c>
      <c r="IL78" s="5" t="s">
        <v>32</v>
      </c>
      <c r="IM78" s="5" t="s">
        <v>330</v>
      </c>
      <c r="IN78" s="5" t="s">
        <v>331</v>
      </c>
      <c r="IO78" s="5" t="s">
        <v>332</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3</v>
      </c>
      <c r="IL79" s="5" t="s">
        <v>57</v>
      </c>
      <c r="IM79" s="5" t="s">
        <v>334</v>
      </c>
      <c r="IN79" s="5" t="s">
        <v>335</v>
      </c>
      <c r="IO79" s="5" t="s">
        <v>336</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37</v>
      </c>
      <c r="IL80" s="5" t="s">
        <v>57</v>
      </c>
      <c r="IM80" s="5" t="s">
        <v>338</v>
      </c>
      <c r="IN80" s="5" t="s">
        <v>339</v>
      </c>
      <c r="IO80" s="5" t="s">
        <v>340</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1</v>
      </c>
      <c r="IL81" s="5" t="s">
        <v>2</v>
      </c>
      <c r="IM81" s="5" t="s">
        <v>342</v>
      </c>
      <c r="IN81" s="5" t="s">
        <v>343</v>
      </c>
      <c r="IO81" s="5" t="s">
        <v>344</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5</v>
      </c>
      <c r="IL82" s="5" t="s">
        <v>2</v>
      </c>
      <c r="IM82" s="5" t="s">
        <v>346</v>
      </c>
      <c r="IN82" s="5" t="s">
        <v>347</v>
      </c>
      <c r="IO82" s="5" t="s">
        <v>348</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49</v>
      </c>
      <c r="IL83" s="5" t="s">
        <v>2</v>
      </c>
      <c r="IM83" s="5" t="s">
        <v>350</v>
      </c>
      <c r="IN83" s="5" t="s">
        <v>351</v>
      </c>
      <c r="IO83" s="5" t="s">
        <v>352</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3</v>
      </c>
      <c r="IL84" s="5" t="s">
        <v>2</v>
      </c>
      <c r="IM84" s="5" t="s">
        <v>354</v>
      </c>
      <c r="IN84" s="5" t="s">
        <v>355</v>
      </c>
      <c r="IO84" s="5" t="s">
        <v>356</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57</v>
      </c>
      <c r="IL85" s="5" t="s">
        <v>2</v>
      </c>
      <c r="IM85" s="5" t="s">
        <v>358</v>
      </c>
      <c r="IN85" s="5" t="s">
        <v>359</v>
      </c>
      <c r="IO85" s="5" t="s">
        <v>360</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1</v>
      </c>
      <c r="IL86" s="5" t="s">
        <v>2</v>
      </c>
      <c r="IM86" s="5" t="s">
        <v>362</v>
      </c>
      <c r="IN86" s="5"/>
      <c r="IO86" s="5" t="s">
        <v>363</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4</v>
      </c>
      <c r="IL87" s="5" t="s">
        <v>2</v>
      </c>
      <c r="IM87" s="5" t="s">
        <v>365</v>
      </c>
      <c r="IN87" s="5" t="s">
        <v>366</v>
      </c>
      <c r="IO87" s="5" t="s">
        <v>367</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68</v>
      </c>
      <c r="IL88" s="5" t="s">
        <v>2</v>
      </c>
      <c r="IM88" s="5" t="s">
        <v>369</v>
      </c>
      <c r="IN88" s="5" t="s">
        <v>370</v>
      </c>
      <c r="IO88" s="5" t="s">
        <v>371</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2</v>
      </c>
      <c r="IL89" s="5" t="s">
        <v>32</v>
      </c>
      <c r="IM89" s="5" t="s">
        <v>373</v>
      </c>
      <c r="IN89" s="5" t="s">
        <v>374</v>
      </c>
      <c r="IO89" s="5" t="s">
        <v>375</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76</v>
      </c>
      <c r="IL90" s="5" t="s">
        <v>2</v>
      </c>
      <c r="IM90" s="5" t="s">
        <v>377</v>
      </c>
      <c r="IN90" s="5" t="s">
        <v>378</v>
      </c>
      <c r="IO90" s="5" t="s">
        <v>379</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n">
        <f aca="false">'1. LDC Information'!C14</f>
        <v>0</v>
      </c>
      <c r="C2" s="65"/>
      <c r="D2" s="65"/>
      <c r="E2" s="65"/>
      <c r="F2" s="66"/>
      <c r="G2" s="66"/>
      <c r="H2" s="2"/>
      <c r="I2" s="64"/>
    </row>
    <row r="3" s="6" customFormat="true" ht="18.75" hidden="false" customHeight="true" outlineLevel="0" collapsed="false">
      <c r="A3" s="2"/>
      <c r="B3" s="67" t="str">
        <f aca="false">'1. LDC Information'!C18</f>
        <v/>
      </c>
      <c r="C3" s="67"/>
      <c r="D3" s="67"/>
      <c r="E3" s="67"/>
      <c r="F3" s="66"/>
      <c r="G3" s="8"/>
      <c r="H3" s="2"/>
      <c r="I3" s="64"/>
    </row>
    <row r="4" s="6" customFormat="true" ht="18" hidden="false" customHeight="false" outlineLevel="0" collapsed="false">
      <c r="A4" s="2"/>
      <c r="B4" s="68" t="n">
        <f aca="false">'1. LDC Information'!C22</f>
        <v>0</v>
      </c>
      <c r="C4" s="66"/>
      <c r="D4" s="66"/>
      <c r="E4" s="66"/>
      <c r="F4" s="66"/>
      <c r="G4" s="66"/>
      <c r="H4" s="2"/>
      <c r="I4" s="64"/>
    </row>
    <row r="5" s="6" customFormat="true" ht="21" hidden="false" customHeight="true" outlineLevel="0" collapsed="false">
      <c r="A5" s="2"/>
      <c r="B5" s="69" t="s">
        <v>380</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1</v>
      </c>
      <c r="C7" s="10"/>
      <c r="D7" s="10"/>
      <c r="E7" s="10"/>
      <c r="F7" s="10"/>
      <c r="G7" s="10"/>
      <c r="H7" s="10"/>
    </row>
    <row r="8" customFormat="false" ht="12.75" hidden="false" customHeight="false" outlineLevel="0" collapsed="false">
      <c r="A8" s="10"/>
      <c r="B8" s="72" t="s">
        <v>382</v>
      </c>
      <c r="C8" s="10" t="n">
        <v>2006</v>
      </c>
      <c r="D8" s="10" t="n">
        <v>2007</v>
      </c>
      <c r="E8" s="10" t="n">
        <v>2008</v>
      </c>
      <c r="F8" s="10" t="n">
        <v>2009</v>
      </c>
      <c r="G8" s="10" t="n">
        <v>2010</v>
      </c>
      <c r="H8" s="73" t="s">
        <v>383</v>
      </c>
    </row>
    <row r="9" customFormat="false" ht="12.75" hidden="false" customHeight="false" outlineLevel="0" collapsed="false">
      <c r="A9" s="10"/>
      <c r="B9" s="74" t="s">
        <v>384</v>
      </c>
      <c r="C9" s="75" t="n">
        <v>0</v>
      </c>
      <c r="D9" s="75" t="n">
        <v>0</v>
      </c>
      <c r="E9" s="75" t="n">
        <v>0</v>
      </c>
      <c r="F9" s="75" t="n">
        <v>0</v>
      </c>
      <c r="G9" s="75" t="n">
        <v>0</v>
      </c>
      <c r="H9" s="76" t="n">
        <f aca="false">SUM(C9:G9)</f>
        <v>0</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5</v>
      </c>
      <c r="C11" s="75" t="n">
        <v>0</v>
      </c>
      <c r="D11" s="75" t="n">
        <v>0</v>
      </c>
      <c r="E11" s="75" t="n">
        <v>0</v>
      </c>
      <c r="F11" s="75" t="n">
        <v>0</v>
      </c>
      <c r="G11" s="75" t="n">
        <v>0</v>
      </c>
      <c r="H11" s="76" t="n">
        <f aca="false">SUM(C11:G11)</f>
        <v>0</v>
      </c>
    </row>
    <row r="12" customFormat="false" ht="12.75" hidden="false" customHeight="false" outlineLevel="0" collapsed="false">
      <c r="A12" s="10"/>
      <c r="B12" s="77" t="s">
        <v>386</v>
      </c>
      <c r="C12" s="78" t="n">
        <f aca="false">SUM(C9:C11)</f>
        <v>0</v>
      </c>
      <c r="D12" s="78" t="n">
        <f aca="false">SUM(D9:D11)</f>
        <v>0</v>
      </c>
      <c r="E12" s="78" t="n">
        <f aca="false">SUM(E9:E11)</f>
        <v>0</v>
      </c>
      <c r="F12" s="78" t="n">
        <f aca="false">SUM(F9:F11)</f>
        <v>0</v>
      </c>
      <c r="G12" s="78" t="n">
        <f aca="false">SUM(G9:G11)</f>
        <v>0</v>
      </c>
      <c r="H12" s="79" t="n">
        <f aca="false">SUM(C12:G12)</f>
        <v>0</v>
      </c>
    </row>
    <row r="13" customFormat="false" ht="21" hidden="false" customHeight="true" outlineLevel="0" collapsed="false">
      <c r="A13" s="10"/>
      <c r="B13" s="74" t="s">
        <v>387</v>
      </c>
      <c r="C13" s="80"/>
      <c r="D13" s="81" t="n">
        <f aca="false">SUM(C12:D12)</f>
        <v>0</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88</v>
      </c>
      <c r="C15" s="84" t="s">
        <v>389</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0</v>
      </c>
      <c r="C17" s="85" t="n">
        <v>0</v>
      </c>
      <c r="D17" s="61" t="s">
        <v>391</v>
      </c>
      <c r="E17" s="10"/>
      <c r="F17" s="10"/>
      <c r="G17" s="10"/>
      <c r="H17" s="10"/>
    </row>
    <row r="18" customFormat="false" ht="22.5" hidden="false" customHeight="false" outlineLevel="0" collapsed="false">
      <c r="A18" s="10"/>
      <c r="B18" s="86" t="s">
        <v>392</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3</v>
      </c>
      <c r="C20" s="85" t="n">
        <v>0</v>
      </c>
      <c r="D20" s="61" t="s">
        <v>394</v>
      </c>
      <c r="E20" s="10"/>
      <c r="F20" s="10"/>
      <c r="G20" s="10"/>
      <c r="H20" s="10"/>
    </row>
    <row r="21" customFormat="false" ht="24.75" hidden="false" customHeight="true" outlineLevel="0" collapsed="false">
      <c r="A21" s="10"/>
      <c r="B21" s="87" t="s">
        <v>395</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396</v>
      </c>
      <c r="C23" s="85" t="n">
        <v>0</v>
      </c>
      <c r="D23" s="61" t="s">
        <v>397</v>
      </c>
      <c r="E23" s="10"/>
      <c r="F23" s="10"/>
      <c r="G23" s="10"/>
      <c r="H23" s="10"/>
    </row>
    <row r="24" customFormat="false" ht="22.5" hidden="false" customHeight="false" outlineLevel="0" collapsed="false">
      <c r="A24" s="10"/>
      <c r="B24" s="86" t="s">
        <v>398</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399</v>
      </c>
      <c r="C26" s="85" t="n">
        <v>0</v>
      </c>
      <c r="D26" s="61" t="s">
        <v>400</v>
      </c>
      <c r="E26" s="10"/>
      <c r="F26" s="10"/>
      <c r="G26" s="10"/>
      <c r="H26" s="10"/>
    </row>
    <row r="27" customFormat="false" ht="22.5" hidden="false" customHeight="false" outlineLevel="0" collapsed="false">
      <c r="A27" s="10"/>
      <c r="B27" s="86" t="s">
        <v>401</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2</v>
      </c>
      <c r="C29" s="88" t="n">
        <f aca="false">SUM(C17,C20,C23,C26)</f>
        <v>0</v>
      </c>
      <c r="D29" s="61" t="s">
        <v>403</v>
      </c>
      <c r="E29" s="10"/>
      <c r="F29" s="10"/>
      <c r="G29" s="10"/>
      <c r="H29" s="10"/>
    </row>
    <row r="30" customFormat="false" ht="12.75" hidden="false" customHeight="false" outlineLevel="0" collapsed="false">
      <c r="A30" s="10"/>
      <c r="B30" s="10"/>
      <c r="C30" s="82" t="s">
        <v>404</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5</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3</v>
      </c>
    </row>
    <row r="34" customFormat="false" ht="12.75" hidden="false" customHeight="false" outlineLevel="0" collapsed="false">
      <c r="A34" s="10"/>
      <c r="B34" s="77" t="s">
        <v>406</v>
      </c>
      <c r="C34" s="89" t="n">
        <v>0</v>
      </c>
      <c r="D34" s="89" t="n">
        <v>0</v>
      </c>
      <c r="E34" s="89" t="n">
        <v>0</v>
      </c>
      <c r="F34" s="89" t="n">
        <v>0</v>
      </c>
      <c r="G34" s="89" t="n">
        <v>0</v>
      </c>
      <c r="H34" s="90" t="n">
        <f aca="false">SUM(C34:G34)</f>
        <v>0</v>
      </c>
      <c r="I34" s="62" t="s">
        <v>407</v>
      </c>
    </row>
    <row r="35" customFormat="false" ht="22.5" hidden="false" customHeight="false" outlineLevel="0" collapsed="false">
      <c r="A35" s="10"/>
      <c r="B35" s="86" t="s">
        <v>408</v>
      </c>
      <c r="C35" s="91" t="s">
        <v>404</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09</v>
      </c>
      <c r="C37" s="89" t="n">
        <v>0</v>
      </c>
      <c r="D37" s="89" t="n">
        <v>0</v>
      </c>
      <c r="E37" s="89" t="n">
        <v>0</v>
      </c>
      <c r="F37" s="89" t="n">
        <v>0</v>
      </c>
      <c r="G37" s="89" t="n">
        <v>0</v>
      </c>
      <c r="H37" s="90" t="n">
        <f aca="false">SUM(C37:G37)</f>
        <v>0</v>
      </c>
      <c r="I37" s="62" t="s">
        <v>410</v>
      </c>
    </row>
    <row r="38" customFormat="false" ht="22.5" hidden="false" customHeight="false" outlineLevel="0" collapsed="false">
      <c r="A38" s="10"/>
      <c r="B38" s="86" t="s">
        <v>411</v>
      </c>
      <c r="C38" s="91" t="s">
        <v>404</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2</v>
      </c>
      <c r="C40" s="92" t="n">
        <f aca="false">SUM(C34,C37)</f>
        <v>0</v>
      </c>
      <c r="D40" s="92" t="n">
        <f aca="false">SUM(D34,D37)</f>
        <v>0</v>
      </c>
      <c r="E40" s="92" t="n">
        <f aca="false">SUM(E34,E37)</f>
        <v>0</v>
      </c>
      <c r="F40" s="92" t="n">
        <f aca="false">SUM(F34,F37)</f>
        <v>0</v>
      </c>
      <c r="G40" s="92" t="n">
        <f aca="false">SUM(G34,G37)</f>
        <v>0</v>
      </c>
      <c r="H40" s="92" t="n">
        <f aca="false">SUM(H34,H37)</f>
        <v>0</v>
      </c>
      <c r="I40" s="62" t="s">
        <v>413</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4</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3</v>
      </c>
    </row>
    <row r="44" customFormat="false" ht="12.75" hidden="false" customHeight="false" outlineLevel="0" collapsed="false">
      <c r="A44" s="10"/>
      <c r="B44" s="77" t="s">
        <v>415</v>
      </c>
      <c r="C44" s="89" t="n">
        <v>0</v>
      </c>
      <c r="D44" s="89" t="n">
        <v>0</v>
      </c>
      <c r="E44" s="89" t="n">
        <v>0</v>
      </c>
      <c r="F44" s="89" t="n">
        <v>0</v>
      </c>
      <c r="G44" s="89" t="n">
        <v>0</v>
      </c>
      <c r="H44" s="93" t="n">
        <f aca="false">SUM(C44:G44)</f>
        <v>0</v>
      </c>
      <c r="I44" s="62" t="s">
        <v>416</v>
      </c>
    </row>
    <row r="45" customFormat="false" ht="22.5" hidden="false" customHeight="false" outlineLevel="0" collapsed="false">
      <c r="A45" s="10"/>
      <c r="B45" s="86" t="s">
        <v>417</v>
      </c>
      <c r="C45" s="91" t="s">
        <v>404</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18</v>
      </c>
      <c r="C47" s="89" t="n">
        <v>0</v>
      </c>
      <c r="D47" s="89" t="n">
        <v>0</v>
      </c>
      <c r="E47" s="89" t="n">
        <v>0</v>
      </c>
      <c r="F47" s="89" t="n">
        <v>0</v>
      </c>
      <c r="G47" s="89" t="n">
        <v>0</v>
      </c>
      <c r="H47" s="93" t="n">
        <f aca="false">SUM(C47:G47)</f>
        <v>0</v>
      </c>
      <c r="I47" s="62" t="s">
        <v>419</v>
      </c>
    </row>
    <row r="48" customFormat="false" ht="22.5" hidden="false" customHeight="false" outlineLevel="0" collapsed="false">
      <c r="A48" s="10"/>
      <c r="B48" s="86" t="s">
        <v>420</v>
      </c>
      <c r="C48" s="91" t="s">
        <v>404</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1</v>
      </c>
      <c r="C50" s="92" t="n">
        <f aca="false">SUM(C44,C47)</f>
        <v>0</v>
      </c>
      <c r="D50" s="92" t="n">
        <f aca="false">SUM(D44,D47)</f>
        <v>0</v>
      </c>
      <c r="E50" s="92" t="n">
        <f aca="false">SUM(E44,E47)</f>
        <v>0</v>
      </c>
      <c r="F50" s="92" t="n">
        <f aca="false">SUM(F44,F47)</f>
        <v>0</v>
      </c>
      <c r="G50" s="92" t="n">
        <f aca="false">SUM(G44,G47)</f>
        <v>0</v>
      </c>
      <c r="H50" s="92" t="n">
        <f aca="false">SUM(H44,H47)</f>
        <v>0</v>
      </c>
      <c r="I50" s="62" t="s">
        <v>422</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3</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3</v>
      </c>
    </row>
    <row r="54" customFormat="false" ht="12.75" hidden="false" customHeight="false" outlineLevel="0" collapsed="false">
      <c r="A54" s="10"/>
      <c r="B54" s="77" t="s">
        <v>424</v>
      </c>
      <c r="C54" s="89" t="n">
        <v>0</v>
      </c>
      <c r="D54" s="89" t="n">
        <v>0</v>
      </c>
      <c r="E54" s="89" t="n">
        <v>0</v>
      </c>
      <c r="F54" s="89" t="n">
        <v>0</v>
      </c>
      <c r="G54" s="89" t="n">
        <v>0</v>
      </c>
      <c r="H54" s="93" t="n">
        <f aca="false">SUM(C54:G54)</f>
        <v>0</v>
      </c>
      <c r="I54" s="62" t="s">
        <v>425</v>
      </c>
    </row>
    <row r="55" customFormat="false" ht="22.5" hidden="false" customHeight="false" outlineLevel="0" collapsed="false">
      <c r="A55" s="10"/>
      <c r="B55" s="86" t="s">
        <v>426</v>
      </c>
      <c r="C55" s="91" t="s">
        <v>404</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27</v>
      </c>
      <c r="C57" s="89" t="n">
        <v>0</v>
      </c>
      <c r="D57" s="89" t="n">
        <v>0</v>
      </c>
      <c r="E57" s="89" t="n">
        <v>0</v>
      </c>
      <c r="F57" s="89" t="n">
        <v>0</v>
      </c>
      <c r="G57" s="89" t="n">
        <v>0</v>
      </c>
      <c r="H57" s="93" t="n">
        <f aca="false">SUM(C57:G57)</f>
        <v>0</v>
      </c>
      <c r="I57" s="62" t="s">
        <v>428</v>
      </c>
    </row>
    <row r="58" customFormat="false" ht="22.5" hidden="false" customHeight="false" outlineLevel="0" collapsed="false">
      <c r="A58" s="10"/>
      <c r="B58" s="86" t="s">
        <v>429</v>
      </c>
      <c r="C58" s="91" t="s">
        <v>404</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0</v>
      </c>
      <c r="C60" s="92" t="n">
        <f aca="false">SUM(C54,C57)</f>
        <v>0</v>
      </c>
      <c r="D60" s="92" t="n">
        <f aca="false">SUM(D54,D57)</f>
        <v>0</v>
      </c>
      <c r="E60" s="92" t="n">
        <f aca="false">SUM(E54,E57)</f>
        <v>0</v>
      </c>
      <c r="F60" s="92" t="n">
        <f aca="false">SUM(F54,F57)</f>
        <v>0</v>
      </c>
      <c r="G60" s="92" t="n">
        <f aca="false">SUM(G54,G57)</f>
        <v>0</v>
      </c>
      <c r="H60" s="92" t="n">
        <f aca="false">SUM(H54,H57)</f>
        <v>0</v>
      </c>
      <c r="I60" s="62" t="s">
        <v>431</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2</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3</v>
      </c>
    </row>
    <row r="64" customFormat="false" ht="12.75" hidden="false" customHeight="false" outlineLevel="0" collapsed="false">
      <c r="A64" s="10"/>
      <c r="B64" s="77" t="s">
        <v>433</v>
      </c>
      <c r="C64" s="89" t="n">
        <v>0</v>
      </c>
      <c r="D64" s="89" t="n">
        <v>0</v>
      </c>
      <c r="E64" s="89" t="n">
        <v>0</v>
      </c>
      <c r="F64" s="89" t="n">
        <v>0</v>
      </c>
      <c r="G64" s="89" t="n">
        <v>0</v>
      </c>
      <c r="H64" s="93" t="n">
        <f aca="false">SUM(C64:G64)</f>
        <v>0</v>
      </c>
      <c r="I64" s="62" t="s">
        <v>434</v>
      </c>
    </row>
    <row r="65" customFormat="false" ht="22.5" hidden="false" customHeight="false" outlineLevel="0" collapsed="false">
      <c r="A65" s="10"/>
      <c r="B65" s="86" t="s">
        <v>435</v>
      </c>
      <c r="C65" s="91" t="s">
        <v>404</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36</v>
      </c>
      <c r="C67" s="89" t="n">
        <v>0</v>
      </c>
      <c r="D67" s="89" t="n">
        <v>0</v>
      </c>
      <c r="E67" s="89" t="n">
        <v>0</v>
      </c>
      <c r="F67" s="89" t="n">
        <v>0</v>
      </c>
      <c r="G67" s="89" t="n">
        <v>0</v>
      </c>
      <c r="H67" s="93" t="n">
        <f aca="false">SUM(C67:G67)</f>
        <v>0</v>
      </c>
      <c r="I67" s="62" t="s">
        <v>437</v>
      </c>
    </row>
    <row r="68" customFormat="false" ht="22.5" hidden="false" customHeight="false" outlineLevel="0" collapsed="false">
      <c r="A68" s="10"/>
      <c r="B68" s="86" t="s">
        <v>438</v>
      </c>
      <c r="C68" s="91" t="s">
        <v>404</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39</v>
      </c>
      <c r="C70" s="92" t="n">
        <f aca="false">SUM(C64,C67)</f>
        <v>0</v>
      </c>
      <c r="D70" s="92" t="n">
        <f aca="false">SUM(D64,D67)</f>
        <v>0</v>
      </c>
      <c r="E70" s="92" t="n">
        <f aca="false">SUM(E64,E67)</f>
        <v>0</v>
      </c>
      <c r="F70" s="92" t="n">
        <f aca="false">SUM(F64,F67)</f>
        <v>0</v>
      </c>
      <c r="G70" s="92" t="n">
        <f aca="false">SUM(G64,G67)</f>
        <v>0</v>
      </c>
      <c r="H70" s="92" t="n">
        <f aca="false">SUM(H64,H67)</f>
        <v>0</v>
      </c>
      <c r="I70" s="62" t="s">
        <v>440</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1</v>
      </c>
      <c r="C72" s="10"/>
      <c r="D72" s="10"/>
      <c r="E72" s="10"/>
      <c r="F72" s="10"/>
      <c r="G72" s="10"/>
      <c r="H72" s="10"/>
    </row>
    <row r="73" customFormat="false" ht="12.75" hidden="false" customHeight="false" outlineLevel="0" collapsed="false">
      <c r="A73" s="10"/>
      <c r="B73" s="94" t="s">
        <v>442</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10" ySplit="0" topLeftCell="IV1" activePane="topLeft" state="split"/>
      <selection pane="topLeft" activeCell="C15" activeCellId="0" sqref="C15"/>
      <selection pane="topRight" activeCell="IV1" activeCellId="0" sqref="IV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n">
        <f aca="false">'1. LDC Information'!C14</f>
        <v>0</v>
      </c>
      <c r="C2" s="65"/>
      <c r="D2" s="65"/>
      <c r="E2" s="65"/>
      <c r="F2" s="66"/>
      <c r="G2" s="66"/>
      <c r="H2" s="2"/>
      <c r="I2" s="2"/>
      <c r="J2" s="2"/>
      <c r="K2" s="2"/>
    </row>
    <row r="3" s="6" customFormat="true" ht="18.75" hidden="false" customHeight="true" outlineLevel="0" collapsed="false">
      <c r="A3" s="2"/>
      <c r="B3" s="67" t="str">
        <f aca="false">'1. LDC Information'!C18</f>
        <v/>
      </c>
      <c r="C3" s="67"/>
      <c r="D3" s="67"/>
      <c r="E3" s="67"/>
      <c r="F3" s="66"/>
      <c r="G3" s="8"/>
      <c r="H3" s="2"/>
      <c r="I3" s="2"/>
      <c r="J3" s="2"/>
      <c r="K3" s="2"/>
    </row>
    <row r="4" s="6" customFormat="true" ht="18" hidden="false" customHeight="false" outlineLevel="0" collapsed="false">
      <c r="A4" s="2"/>
      <c r="B4" s="68" t="n">
        <f aca="false">'1. LDC Information'!C22</f>
        <v>0</v>
      </c>
      <c r="C4" s="66"/>
      <c r="D4" s="66"/>
      <c r="E4" s="66"/>
      <c r="F4" s="66"/>
      <c r="G4" s="66"/>
      <c r="H4" s="2"/>
      <c r="I4" s="2"/>
      <c r="J4" s="2"/>
      <c r="K4" s="2"/>
    </row>
    <row r="5" s="6" customFormat="true" ht="21" hidden="false" customHeight="true" outlineLevel="0" collapsed="false">
      <c r="A5" s="2"/>
      <c r="B5" s="69" t="s">
        <v>443</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4</v>
      </c>
      <c r="C8" s="10"/>
      <c r="D8" s="10"/>
      <c r="E8" s="10"/>
      <c r="F8" s="10"/>
      <c r="G8" s="10"/>
      <c r="H8" s="93"/>
      <c r="I8" s="93"/>
      <c r="J8" s="93"/>
      <c r="K8" s="93"/>
    </row>
    <row r="9" customFormat="false" ht="12.75" hidden="false" customHeight="false" outlineLevel="0" collapsed="false">
      <c r="A9" s="10"/>
      <c r="B9" s="96" t="s">
        <v>445</v>
      </c>
      <c r="C9" s="10"/>
      <c r="D9" s="10"/>
      <c r="E9" s="10"/>
      <c r="F9" s="10"/>
      <c r="G9" s="10"/>
      <c r="H9" s="93"/>
      <c r="I9" s="93"/>
      <c r="J9" s="93"/>
      <c r="K9" s="93"/>
    </row>
    <row r="10" customFormat="false" ht="12.75" hidden="false" customHeight="false" outlineLevel="0" collapsed="false">
      <c r="A10" s="10"/>
      <c r="B10" s="96" t="s">
        <v>446</v>
      </c>
      <c r="C10" s="10"/>
      <c r="D10" s="10"/>
      <c r="E10" s="10"/>
      <c r="F10" s="10"/>
      <c r="G10" s="10"/>
      <c r="H10" s="93"/>
      <c r="I10" s="93"/>
      <c r="J10" s="93"/>
      <c r="K10" s="93"/>
    </row>
    <row r="11" customFormat="false" ht="12.75" hidden="false" customHeight="false" outlineLevel="0" collapsed="false">
      <c r="A11" s="10"/>
      <c r="B11" s="96" t="s">
        <v>447</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48</v>
      </c>
      <c r="C14" s="10"/>
      <c r="D14" s="10"/>
      <c r="E14" s="10"/>
      <c r="F14" s="10"/>
      <c r="G14" s="10"/>
      <c r="H14" s="93"/>
      <c r="I14" s="93"/>
      <c r="J14" s="93"/>
      <c r="K14" s="93"/>
    </row>
    <row r="15" customFormat="false" ht="12.75" hidden="false" customHeight="false" outlineLevel="0" collapsed="false">
      <c r="A15" s="10"/>
      <c r="B15" s="97" t="s">
        <v>449</v>
      </c>
      <c r="C15" s="98" t="n">
        <v>0.6</v>
      </c>
      <c r="D15" s="82" t="s">
        <v>450</v>
      </c>
      <c r="E15" s="10"/>
      <c r="F15" s="10"/>
      <c r="G15" s="93"/>
      <c r="H15" s="93"/>
      <c r="I15" s="93"/>
      <c r="J15" s="93"/>
      <c r="K15" s="10"/>
    </row>
    <row r="16" customFormat="false" ht="12.75" hidden="false" customHeight="false" outlineLevel="0" collapsed="false">
      <c r="A16" s="10"/>
      <c r="B16" s="97" t="s">
        <v>451</v>
      </c>
      <c r="C16" s="99" t="n">
        <f aca="false">1-C15</f>
        <v>0.4</v>
      </c>
      <c r="D16" s="82" t="s">
        <v>450</v>
      </c>
      <c r="E16" s="10"/>
      <c r="F16" s="10"/>
      <c r="G16" s="93"/>
      <c r="H16" s="93"/>
      <c r="I16" s="93"/>
      <c r="J16" s="93"/>
      <c r="K16" s="10"/>
    </row>
    <row r="17" customFormat="false" ht="12.75" hidden="false" customHeight="false" outlineLevel="0" collapsed="false">
      <c r="A17" s="10"/>
      <c r="B17" s="97" t="s">
        <v>452</v>
      </c>
      <c r="C17" s="100" t="n">
        <v>0</v>
      </c>
      <c r="D17" s="82" t="s">
        <v>450</v>
      </c>
      <c r="E17" s="10"/>
      <c r="F17" s="10"/>
      <c r="G17" s="93"/>
      <c r="H17" s="93"/>
      <c r="I17" s="93"/>
      <c r="J17" s="93"/>
      <c r="K17" s="10"/>
    </row>
    <row r="18" customFormat="false" ht="13.5" hidden="false" customHeight="true" outlineLevel="0" collapsed="false">
      <c r="A18" s="10"/>
      <c r="B18" s="97" t="s">
        <v>453</v>
      </c>
      <c r="C18" s="100" t="n">
        <v>0.09</v>
      </c>
      <c r="D18" s="82" t="s">
        <v>450</v>
      </c>
      <c r="E18" s="10"/>
      <c r="F18" s="10"/>
      <c r="G18" s="10"/>
      <c r="H18" s="10"/>
      <c r="I18" s="10"/>
      <c r="J18" s="10"/>
      <c r="K18" s="10"/>
    </row>
    <row r="19" customFormat="false" ht="18" hidden="false" customHeight="true" outlineLevel="0" collapsed="false">
      <c r="A19" s="10"/>
      <c r="B19" s="101" t="s">
        <v>454</v>
      </c>
      <c r="C19" s="102" t="n">
        <f aca="false">(C17*C15)+(C16*C18)</f>
        <v>0.036</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5</v>
      </c>
      <c r="C21" s="102"/>
      <c r="D21" s="10"/>
      <c r="E21" s="10"/>
      <c r="F21" s="10"/>
      <c r="G21" s="10"/>
      <c r="H21" s="10"/>
      <c r="I21" s="10"/>
      <c r="J21" s="10"/>
      <c r="K21" s="10"/>
    </row>
    <row r="22" customFormat="false" ht="12.75" hidden="false" customHeight="false" outlineLevel="0" collapsed="false">
      <c r="A22" s="10"/>
      <c r="B22" s="97" t="s">
        <v>456</v>
      </c>
      <c r="C22" s="103" t="n">
        <v>0</v>
      </c>
      <c r="D22" s="82" t="s">
        <v>450</v>
      </c>
      <c r="E22" s="10"/>
      <c r="F22" s="10"/>
      <c r="G22" s="10"/>
      <c r="H22" s="10"/>
      <c r="I22" s="10"/>
      <c r="J22" s="10"/>
      <c r="K22" s="10"/>
    </row>
    <row r="23" customFormat="false" ht="18" hidden="false" customHeight="true" outlineLevel="0" collapsed="false">
      <c r="A23" s="10"/>
      <c r="B23" s="72" t="s">
        <v>457</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58</v>
      </c>
      <c r="C25" s="10"/>
      <c r="D25" s="10"/>
      <c r="E25" s="10"/>
      <c r="F25" s="10"/>
      <c r="G25" s="10"/>
      <c r="H25" s="10"/>
      <c r="I25" s="10"/>
      <c r="J25" s="10"/>
      <c r="K25" s="10"/>
    </row>
    <row r="26" customFormat="false" ht="12.75" hidden="false" customHeight="false" outlineLevel="0" collapsed="false">
      <c r="A26" s="10"/>
      <c r="B26" s="97" t="s">
        <v>459</v>
      </c>
      <c r="C26" s="104" t="n">
        <v>0.3612</v>
      </c>
      <c r="D26" s="82" t="s">
        <v>460</v>
      </c>
      <c r="E26" s="10"/>
      <c r="F26" s="10"/>
      <c r="G26" s="10"/>
      <c r="H26" s="10"/>
      <c r="I26" s="10"/>
      <c r="J26" s="10"/>
      <c r="K26" s="10"/>
    </row>
    <row r="27" customFormat="false" ht="12.75" hidden="false" customHeight="false" outlineLevel="0" collapsed="false">
      <c r="A27" s="10"/>
      <c r="B27" s="72" t="s">
        <v>461</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2</v>
      </c>
      <c r="C29" s="10" t="n">
        <v>2006</v>
      </c>
      <c r="D29" s="10" t="n">
        <v>2007</v>
      </c>
      <c r="E29" s="10" t="n">
        <v>2008</v>
      </c>
      <c r="F29" s="10" t="n">
        <v>2009</v>
      </c>
      <c r="G29" s="10" t="n">
        <v>2010</v>
      </c>
      <c r="H29" s="73" t="s">
        <v>383</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0 times Planned Meters Installed)</v>
      </c>
      <c r="C30" s="105" t="n">
        <f aca="false">'2. Smart Meter Data'!C12*'2. Smart Meter Data'!$C$29</f>
        <v>0</v>
      </c>
      <c r="D30" s="105" t="n">
        <f aca="false">'2. Smart Meter Data'!D12*'2. Smart Meter Data'!$C$29</f>
        <v>0</v>
      </c>
      <c r="E30" s="93" t="n">
        <f aca="false">'2. Smart Meter Data'!E12*'2. Smart Meter Data'!$C$29</f>
        <v>0</v>
      </c>
      <c r="F30" s="93" t="n">
        <f aca="false">'2. Smart Meter Data'!F12*'2. Smart Meter Data'!$C$29</f>
        <v>0</v>
      </c>
      <c r="G30" s="93" t="n">
        <f aca="false">'2. Smart Meter Data'!G12*'2. Smart Meter Data'!$C$29</f>
        <v>0</v>
      </c>
      <c r="H30" s="90" t="n">
        <f aca="false">SUM(C30:G30)</f>
        <v>0</v>
      </c>
      <c r="I30" s="10"/>
      <c r="J30" s="10"/>
      <c r="K30" s="10"/>
    </row>
    <row r="31" customFormat="false" ht="12.75" hidden="false" customHeight="false" outlineLevel="0" collapsed="false">
      <c r="A31" s="10"/>
      <c r="B31" s="74" t="s">
        <v>463</v>
      </c>
      <c r="C31" s="105" t="n">
        <f aca="false">'2. Smart Meter Data'!C34+'2. Smart Meter Data'!C44</f>
        <v>0</v>
      </c>
      <c r="D31" s="105" t="n">
        <f aca="false">'2. Smart Meter Data'!D34+'2. Smart Meter Data'!D44</f>
        <v>0</v>
      </c>
      <c r="E31" s="93" t="n">
        <f aca="false">'2. Smart Meter Data'!E34+'2. Smart Meter Data'!E44</f>
        <v>0</v>
      </c>
      <c r="F31" s="93" t="n">
        <f aca="false">'2. Smart Meter Data'!F34+'2. Smart Meter Data'!F44</f>
        <v>0</v>
      </c>
      <c r="G31" s="93" t="n">
        <f aca="false">'2. Smart Meter Data'!G34+'2. Smart Meter Data'!G44</f>
        <v>0</v>
      </c>
      <c r="H31" s="90" t="n">
        <f aca="false">SUM(C31:G31)</f>
        <v>0</v>
      </c>
      <c r="I31" s="10"/>
      <c r="J31" s="10"/>
      <c r="K31" s="10"/>
    </row>
    <row r="32" customFormat="false" ht="12.75" hidden="false" customHeight="false" outlineLevel="0" collapsed="false">
      <c r="A32" s="10"/>
      <c r="B32" s="74" t="s">
        <v>464</v>
      </c>
      <c r="C32" s="105" t="n">
        <f aca="false">'2. Smart Meter Data'!C37+'2. Smart Meter Data'!C47</f>
        <v>0</v>
      </c>
      <c r="D32" s="105" t="n">
        <f aca="false">'2. Smart Meter Data'!D37+'2. Smart Meter Data'!D47</f>
        <v>0</v>
      </c>
      <c r="E32" s="93" t="n">
        <f aca="false">'2. Smart Meter Data'!E37+'2. Smart Meter Data'!E47</f>
        <v>0</v>
      </c>
      <c r="F32" s="93" t="n">
        <f aca="false">'2. Smart Meter Data'!F37+'2. Smart Meter Data'!F47</f>
        <v>0</v>
      </c>
      <c r="G32" s="93" t="n">
        <f aca="false">'2. Smart Meter Data'!G37+'2. Smart Meter Data'!G47</f>
        <v>0</v>
      </c>
      <c r="H32" s="90" t="n">
        <f aca="false">SUM(C32:G32)</f>
        <v>0</v>
      </c>
      <c r="I32" s="10"/>
      <c r="J32" s="10"/>
      <c r="K32" s="10"/>
    </row>
    <row r="33" customFormat="false" ht="13.5" hidden="false" customHeight="false" outlineLevel="0" collapsed="false">
      <c r="A33" s="10"/>
      <c r="B33" s="10" t="s">
        <v>465</v>
      </c>
      <c r="C33" s="106" t="n">
        <f aca="false">SUM(C30:C32)</f>
        <v>0</v>
      </c>
      <c r="D33" s="106" t="n">
        <f aca="false">SUM(D30:D32)</f>
        <v>0</v>
      </c>
      <c r="E33" s="106" t="n">
        <f aca="false">SUM(E30:E32)</f>
        <v>0</v>
      </c>
      <c r="F33" s="106" t="n">
        <f aca="false">SUM(F30:F32)</f>
        <v>0</v>
      </c>
      <c r="G33" s="106" t="n">
        <f aca="false">SUM(G30:G32)</f>
        <v>0</v>
      </c>
      <c r="H33" s="106" t="n">
        <f aca="false">SUM(H30:H32)</f>
        <v>0</v>
      </c>
      <c r="I33" s="10"/>
      <c r="J33" s="10"/>
      <c r="K33" s="10"/>
    </row>
    <row r="34" customFormat="false" ht="12.75" hidden="false" customHeight="false" outlineLevel="0" collapsed="false">
      <c r="A34" s="10"/>
      <c r="B34" s="10"/>
      <c r="C34" s="107" t="s">
        <v>466</v>
      </c>
      <c r="D34" s="107"/>
      <c r="E34" s="10"/>
      <c r="F34" s="10"/>
      <c r="G34" s="10"/>
      <c r="H34" s="10"/>
      <c r="I34" s="10"/>
      <c r="J34" s="10"/>
      <c r="K34" s="10"/>
    </row>
    <row r="35" customFormat="false" ht="15.75" hidden="false" customHeight="false" outlineLevel="0" collapsed="false">
      <c r="A35" s="10"/>
      <c r="B35" s="95" t="s">
        <v>467</v>
      </c>
      <c r="C35" s="10"/>
      <c r="D35" s="10"/>
      <c r="E35" s="10"/>
      <c r="F35" s="10"/>
      <c r="G35" s="10"/>
      <c r="H35" s="10"/>
      <c r="I35" s="10"/>
      <c r="J35" s="10"/>
      <c r="K35" s="10"/>
    </row>
    <row r="36" customFormat="false" ht="12.75" hidden="false" customHeight="false" outlineLevel="0" collapsed="false">
      <c r="A36" s="10"/>
      <c r="B36" s="74" t="s">
        <v>468</v>
      </c>
      <c r="C36" s="108" t="n">
        <v>15</v>
      </c>
      <c r="D36" s="10" t="s">
        <v>469</v>
      </c>
      <c r="E36" s="82" t="s">
        <v>466</v>
      </c>
      <c r="F36" s="10"/>
      <c r="G36" s="10"/>
      <c r="H36" s="10"/>
      <c r="I36" s="10"/>
      <c r="J36" s="10"/>
      <c r="K36" s="10"/>
    </row>
    <row r="37" customFormat="false" ht="12.75" hidden="false" customHeight="false" outlineLevel="0" collapsed="false">
      <c r="A37" s="10"/>
      <c r="B37" s="74" t="s">
        <v>470</v>
      </c>
      <c r="C37" s="108" t="n">
        <v>5</v>
      </c>
      <c r="D37" s="10" t="s">
        <v>469</v>
      </c>
      <c r="E37" s="82" t="s">
        <v>466</v>
      </c>
      <c r="F37" s="10"/>
      <c r="G37" s="10"/>
      <c r="H37" s="10"/>
      <c r="I37" s="10"/>
      <c r="J37" s="10"/>
      <c r="K37" s="10"/>
    </row>
    <row r="38" customFormat="false" ht="12.75" hidden="false" customHeight="false" outlineLevel="0" collapsed="false">
      <c r="A38" s="10"/>
      <c r="B38" s="74" t="s">
        <v>471</v>
      </c>
      <c r="C38" s="108" t="n">
        <v>3</v>
      </c>
      <c r="D38" s="10" t="s">
        <v>469</v>
      </c>
      <c r="E38" s="82" t="s">
        <v>466</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2</v>
      </c>
      <c r="C40" s="10" t="n">
        <v>2006</v>
      </c>
      <c r="D40" s="10" t="n">
        <v>2007</v>
      </c>
      <c r="E40" s="10" t="n">
        <v>2008</v>
      </c>
      <c r="F40" s="10" t="n">
        <v>2009</v>
      </c>
      <c r="G40" s="10" t="n">
        <v>2010</v>
      </c>
      <c r="H40" s="73" t="s">
        <v>383</v>
      </c>
      <c r="I40" s="10"/>
      <c r="J40" s="10"/>
      <c r="K40" s="10"/>
    </row>
    <row r="41" customFormat="false" ht="12.75" hidden="false" customHeight="false" outlineLevel="0" collapsed="false">
      <c r="A41" s="10"/>
      <c r="B41" s="109" t="s">
        <v>473</v>
      </c>
      <c r="C41" s="93" t="n">
        <f aca="false">'2. Smart Meter Data'!C54+'2. Smart Meter Data'!C64</f>
        <v>0</v>
      </c>
      <c r="D41" s="93" t="n">
        <f aca="false">'2. Smart Meter Data'!D54+'2. Smart Meter Data'!D64</f>
        <v>0</v>
      </c>
      <c r="E41" s="93" t="n">
        <f aca="false">'2. Smart Meter Data'!E54+'2. Smart Meter Data'!E64</f>
        <v>0</v>
      </c>
      <c r="F41" s="93" t="n">
        <f aca="false">'2. Smart Meter Data'!F54+'2. Smart Meter Data'!F64</f>
        <v>0</v>
      </c>
      <c r="G41" s="93" t="n">
        <f aca="false">'2. Smart Meter Data'!G54+'2. Smart Meter Data'!G64</f>
        <v>0</v>
      </c>
      <c r="H41" s="90" t="n">
        <f aca="false">SUM(C41:G41)</f>
        <v>0</v>
      </c>
      <c r="I41" s="10"/>
      <c r="J41" s="10"/>
      <c r="K41" s="10"/>
    </row>
    <row r="42" customFormat="false" ht="12.75" hidden="false" customHeight="false" outlineLevel="0" collapsed="false">
      <c r="A42" s="10"/>
      <c r="B42" s="74" t="s">
        <v>474</v>
      </c>
      <c r="C42" s="93" t="n">
        <f aca="false">'2. Smart Meter Data'!C57+'2. Smart Meter Data'!C67</f>
        <v>0</v>
      </c>
      <c r="D42" s="93" t="n">
        <f aca="false">'2. Smart Meter Data'!D57+'2. Smart Meter Data'!D67</f>
        <v>0</v>
      </c>
      <c r="E42" s="93" t="n">
        <f aca="false">'2. Smart Meter Data'!E57+'2. Smart Meter Data'!E67</f>
        <v>0</v>
      </c>
      <c r="F42" s="93" t="n">
        <f aca="false">'2. Smart Meter Data'!F57+'2. Smart Meter Data'!F67</f>
        <v>0</v>
      </c>
      <c r="G42" s="93" t="n">
        <f aca="false">'2. Smart Meter Data'!G57+'2. Smart Meter Data'!G67</f>
        <v>0</v>
      </c>
      <c r="H42" s="90" t="n">
        <f aca="false">SUM(C42:G42)</f>
        <v>0</v>
      </c>
      <c r="I42" s="10"/>
      <c r="J42" s="10"/>
      <c r="K42" s="10"/>
    </row>
    <row r="43" customFormat="false" ht="13.5" hidden="false" customHeight="false" outlineLevel="0" collapsed="false">
      <c r="A43" s="10"/>
      <c r="B43" s="74" t="s">
        <v>475</v>
      </c>
      <c r="C43" s="110" t="n">
        <f aca="false">SUM(C41:C42)</f>
        <v>0</v>
      </c>
      <c r="D43" s="111" t="n">
        <f aca="false">SUM(D41:D42)</f>
        <v>0</v>
      </c>
      <c r="E43" s="110" t="n">
        <f aca="false">SUM(E41:E42)</f>
        <v>0</v>
      </c>
      <c r="F43" s="110" t="n">
        <f aca="false">SUM(F41:F42)</f>
        <v>0</v>
      </c>
      <c r="G43" s="110" t="n">
        <f aca="false">SUM(G41:G42)</f>
        <v>0</v>
      </c>
      <c r="H43" s="110" t="n">
        <f aca="false">SUM(H41:H42)</f>
        <v>0</v>
      </c>
      <c r="I43" s="10"/>
      <c r="J43" s="10"/>
      <c r="K43" s="10"/>
    </row>
    <row r="44" customFormat="false" ht="12.75" hidden="false" customHeight="false" outlineLevel="0" collapsed="false">
      <c r="A44" s="10"/>
      <c r="B44" s="10"/>
      <c r="C44" s="10"/>
      <c r="D44" s="82" t="s">
        <v>450</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76</v>
      </c>
      <c r="C46" s="73" t="s">
        <v>477</v>
      </c>
      <c r="D46" s="73" t="s">
        <v>478</v>
      </c>
      <c r="E46" s="73" t="s">
        <v>479</v>
      </c>
      <c r="F46" s="73" t="s">
        <v>480</v>
      </c>
      <c r="G46" s="10"/>
      <c r="H46" s="10"/>
      <c r="I46" s="10"/>
      <c r="J46" s="10"/>
      <c r="K46" s="10"/>
    </row>
    <row r="47" customFormat="false" ht="12.75" hidden="false" customHeight="false" outlineLevel="0" collapsed="false">
      <c r="A47" s="10"/>
      <c r="B47" s="74" t="s">
        <v>481</v>
      </c>
      <c r="C47" s="112" t="n">
        <f aca="false">IF(ISERROR(E47/D47),0,E47/D47)</f>
        <v>0</v>
      </c>
      <c r="D47" s="80" t="n">
        <f aca="false">'2. Smart Meter Data'!H12</f>
        <v>0</v>
      </c>
      <c r="E47" s="90" t="n">
        <f aca="false">H30</f>
        <v>0</v>
      </c>
      <c r="F47" s="113" t="n">
        <f aca="false">IF(ISERROR(E47/E51),0,E47/$E$51)</f>
        <v>0</v>
      </c>
      <c r="G47" s="10"/>
      <c r="H47" s="10"/>
      <c r="I47" s="10"/>
      <c r="J47" s="10"/>
      <c r="K47" s="10"/>
    </row>
    <row r="48" customFormat="false" ht="12.75" hidden="false" customHeight="false" outlineLevel="0" collapsed="false">
      <c r="A48" s="10"/>
      <c r="B48" s="74" t="s">
        <v>482</v>
      </c>
      <c r="C48" s="112" t="n">
        <f aca="false">IF(ISERROR(E48/D48),0,E48/D48)</f>
        <v>0</v>
      </c>
      <c r="D48" s="80" t="n">
        <f aca="false">D47</f>
        <v>0</v>
      </c>
      <c r="E48" s="90" t="n">
        <f aca="false">H31</f>
        <v>0</v>
      </c>
      <c r="F48" s="113" t="n">
        <f aca="false">IF(ISERROR(E48/E52),0,E48/$E$51)</f>
        <v>0</v>
      </c>
      <c r="G48" s="10"/>
      <c r="H48" s="10"/>
      <c r="I48" s="10"/>
      <c r="J48" s="10"/>
      <c r="K48" s="10"/>
    </row>
    <row r="49" customFormat="false" ht="12.75" hidden="false" customHeight="false" outlineLevel="0" collapsed="false">
      <c r="A49" s="10"/>
      <c r="B49" s="74" t="s">
        <v>483</v>
      </c>
      <c r="C49" s="112" t="n">
        <f aca="false">IF(ISERROR(E49/D49),0,E49/D49)</f>
        <v>0</v>
      </c>
      <c r="D49" s="80" t="n">
        <f aca="false">D48</f>
        <v>0</v>
      </c>
      <c r="E49" s="90" t="n">
        <f aca="false">H32</f>
        <v>0</v>
      </c>
      <c r="F49" s="113" t="n">
        <f aca="false">IF(ISERROR(E49/E53),0,E49/$E$51)</f>
        <v>0</v>
      </c>
      <c r="G49" s="10"/>
      <c r="H49" s="10"/>
      <c r="I49" s="10"/>
      <c r="J49" s="10"/>
      <c r="K49" s="10"/>
    </row>
    <row r="50" customFormat="false" ht="12.75" hidden="false" customHeight="false" outlineLevel="0" collapsed="false">
      <c r="A50" s="10"/>
      <c r="B50" s="74" t="s">
        <v>484</v>
      </c>
      <c r="C50" s="112" t="n">
        <f aca="false">IF(ISERROR(E50/D50),0,E50/D50)</f>
        <v>0</v>
      </c>
      <c r="D50" s="80" t="n">
        <f aca="false">D49</f>
        <v>0</v>
      </c>
      <c r="E50" s="90" t="n">
        <f aca="false">H43</f>
        <v>0</v>
      </c>
      <c r="F50" s="113" t="n">
        <f aca="false">IF(ISERROR(E50/E54),0,E50/$E$51)</f>
        <v>0</v>
      </c>
      <c r="G50" s="10"/>
      <c r="H50" s="10"/>
      <c r="I50" s="10"/>
      <c r="J50" s="10"/>
      <c r="K50" s="10"/>
    </row>
    <row r="51" customFormat="false" ht="12.75" hidden="false" customHeight="false" outlineLevel="0" collapsed="false">
      <c r="A51" s="10"/>
      <c r="B51" s="10" t="s">
        <v>485</v>
      </c>
      <c r="C51" s="114" t="n">
        <f aca="false">SUM(C47:C50)</f>
        <v>0</v>
      </c>
      <c r="D51" s="10"/>
      <c r="E51" s="115" t="n">
        <f aca="false">SUM(E47:E50)</f>
        <v>0</v>
      </c>
      <c r="F51" s="116" t="n">
        <f aca="false">SUM(F47:F50)</f>
        <v>0</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n">
        <f aca="false">'1. LDC Information'!C14</f>
        <v>0</v>
      </c>
      <c r="C2" s="65"/>
      <c r="D2" s="65"/>
      <c r="E2" s="65"/>
      <c r="F2" s="2"/>
      <c r="G2" s="118"/>
    </row>
    <row r="3" s="6" customFormat="true" ht="18.75" hidden="false" customHeight="true" outlineLevel="0" collapsed="false">
      <c r="A3" s="2"/>
      <c r="B3" s="67" t="str">
        <f aca="false">'1. LDC Information'!C18</f>
        <v/>
      </c>
      <c r="C3" s="67"/>
      <c r="D3" s="67"/>
      <c r="E3" s="67"/>
      <c r="F3" s="2"/>
      <c r="G3" s="118"/>
    </row>
    <row r="4" s="6" customFormat="true" ht="18" hidden="false" customHeight="false" outlineLevel="0" collapsed="false">
      <c r="A4" s="2"/>
      <c r="B4" s="68" t="n">
        <f aca="false">'1. LDC Information'!C22</f>
        <v>0</v>
      </c>
      <c r="C4" s="66"/>
      <c r="D4" s="66"/>
      <c r="E4" s="66"/>
      <c r="F4" s="2"/>
      <c r="G4" s="118"/>
    </row>
    <row r="5" s="6" customFormat="true" ht="21" hidden="false" customHeight="true" outlineLevel="0" collapsed="false">
      <c r="A5" s="2"/>
      <c r="B5" s="119" t="s">
        <v>486</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87</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88</v>
      </c>
      <c r="C10" s="122" t="n">
        <v>2007</v>
      </c>
      <c r="D10" s="122"/>
      <c r="E10" s="10"/>
      <c r="F10" s="10"/>
      <c r="G10" s="118"/>
    </row>
    <row r="11" customFormat="false" ht="12.75" hidden="false" customHeight="false" outlineLevel="0" collapsed="false">
      <c r="A11" s="10"/>
      <c r="B11" s="123" t="s">
        <v>489</v>
      </c>
      <c r="C11" s="124" t="n">
        <f aca="false">'6. SM Avg Net Fixed Assets &amp;UCC'!D24</f>
        <v>0</v>
      </c>
      <c r="D11" s="10"/>
      <c r="E11" s="10"/>
      <c r="F11" s="10"/>
      <c r="G11" s="118"/>
    </row>
    <row r="12" customFormat="false" ht="12.75" hidden="false" customHeight="false" outlineLevel="0" collapsed="false">
      <c r="A12" s="10"/>
      <c r="B12" s="123" t="s">
        <v>490</v>
      </c>
      <c r="C12" s="124" t="n">
        <f aca="false">'6. SM Avg Net Fixed Assets &amp;UCC'!D40</f>
        <v>0</v>
      </c>
      <c r="D12" s="90"/>
      <c r="E12" s="10"/>
      <c r="F12" s="10"/>
      <c r="G12" s="118"/>
    </row>
    <row r="13" customFormat="false" ht="12.75" hidden="false" customHeight="false" outlineLevel="0" collapsed="false">
      <c r="A13" s="10"/>
      <c r="B13" s="123" t="s">
        <v>491</v>
      </c>
      <c r="C13" s="124" t="n">
        <f aca="false">'6. SM Avg Net Fixed Assets &amp;UCC'!D56</f>
        <v>0</v>
      </c>
      <c r="D13" s="10"/>
      <c r="E13" s="10"/>
      <c r="F13" s="10"/>
      <c r="G13" s="118"/>
    </row>
    <row r="14" customFormat="false" ht="12.75" hidden="false" customHeight="false" outlineLevel="0" collapsed="false">
      <c r="A14" s="10"/>
      <c r="B14" s="123" t="s">
        <v>492</v>
      </c>
      <c r="C14" s="115" t="n">
        <f aca="false">SUM(C11:C13)</f>
        <v>0</v>
      </c>
      <c r="D14" s="90" t="n">
        <f aca="false">C14</f>
        <v>0</v>
      </c>
      <c r="E14" s="10"/>
      <c r="F14" s="10"/>
      <c r="G14" s="125" t="s">
        <v>391</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3</v>
      </c>
      <c r="C16" s="10"/>
      <c r="D16" s="10"/>
      <c r="E16" s="10"/>
      <c r="F16" s="10"/>
      <c r="G16" s="125"/>
    </row>
    <row r="17" customFormat="false" ht="12.75" hidden="false" customHeight="false" outlineLevel="0" collapsed="false">
      <c r="A17" s="10"/>
      <c r="B17" s="123" t="s">
        <v>494</v>
      </c>
      <c r="C17" s="93" t="n">
        <f aca="false">E32</f>
        <v>0</v>
      </c>
      <c r="D17" s="10"/>
      <c r="E17" s="10"/>
      <c r="F17" s="10"/>
      <c r="G17" s="125"/>
    </row>
    <row r="18" customFormat="false" ht="12.75" hidden="false" customHeight="false" outlineLevel="0" collapsed="false">
      <c r="A18" s="10"/>
      <c r="B18" s="123" t="s">
        <v>495</v>
      </c>
      <c r="C18" s="93" t="n">
        <f aca="false">C17*0.15</f>
        <v>0</v>
      </c>
      <c r="D18" s="90" t="n">
        <f aca="false">C18</f>
        <v>0</v>
      </c>
      <c r="E18" s="10"/>
      <c r="F18" s="10"/>
      <c r="G18" s="125" t="s">
        <v>394</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496</v>
      </c>
      <c r="C20" s="10"/>
      <c r="D20" s="115" t="n">
        <f aca="false">SUM(D12:D18)</f>
        <v>0</v>
      </c>
      <c r="E20" s="10"/>
      <c r="F20" s="10"/>
      <c r="G20" s="125" t="s">
        <v>497</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498</v>
      </c>
      <c r="C22" s="10"/>
      <c r="D22" s="10"/>
      <c r="E22" s="10"/>
      <c r="F22" s="10"/>
      <c r="G22" s="126"/>
    </row>
    <row r="23" customFormat="false" ht="12.75" hidden="false" customHeight="false" outlineLevel="0" collapsed="false">
      <c r="A23" s="10"/>
      <c r="B23" s="123" t="s">
        <v>499</v>
      </c>
      <c r="C23" s="127" t="n">
        <f aca="false">'3.  LDC Assumptions and Data'!C15</f>
        <v>0.6</v>
      </c>
      <c r="D23" s="93" t="n">
        <f aca="false">D20*C23</f>
        <v>0</v>
      </c>
      <c r="E23" s="10"/>
      <c r="F23" s="10"/>
      <c r="G23" s="125" t="s">
        <v>500</v>
      </c>
    </row>
    <row r="24" customFormat="false" ht="12.75" hidden="false" customHeight="false" outlineLevel="0" collapsed="false">
      <c r="A24" s="10"/>
      <c r="B24" s="123" t="s">
        <v>501</v>
      </c>
      <c r="C24" s="127" t="n">
        <f aca="false">'3.  LDC Assumptions and Data'!C16</f>
        <v>0.4</v>
      </c>
      <c r="D24" s="93" t="n">
        <f aca="false">D20*C24</f>
        <v>0</v>
      </c>
      <c r="E24" s="10"/>
      <c r="F24" s="10"/>
      <c r="G24" s="125" t="s">
        <v>502</v>
      </c>
    </row>
    <row r="25" customFormat="false" ht="12.75" hidden="false" customHeight="false" outlineLevel="0" collapsed="false">
      <c r="A25" s="10"/>
      <c r="B25" s="123"/>
      <c r="C25" s="128"/>
      <c r="D25" s="115" t="n">
        <f aca="false">SUM(D23:D24)</f>
        <v>0</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3</v>
      </c>
      <c r="C27" s="127" t="n">
        <f aca="false">'3.  LDC Assumptions and Data'!C17</f>
        <v>0</v>
      </c>
      <c r="D27" s="93" t="n">
        <f aca="false">D23*C27</f>
        <v>0</v>
      </c>
      <c r="E27" s="10"/>
      <c r="F27" s="10"/>
      <c r="G27" s="125" t="s">
        <v>504</v>
      </c>
    </row>
    <row r="28" customFormat="false" ht="12.75" hidden="false" customHeight="false" outlineLevel="0" collapsed="false">
      <c r="A28" s="10"/>
      <c r="B28" s="123" t="s">
        <v>505</v>
      </c>
      <c r="C28" s="127" t="n">
        <f aca="false">'3.  LDC Assumptions and Data'!C18</f>
        <v>0.09</v>
      </c>
      <c r="D28" s="93" t="n">
        <f aca="false">D24*C28</f>
        <v>0</v>
      </c>
      <c r="E28" s="10"/>
      <c r="F28" s="10"/>
      <c r="G28" s="125" t="s">
        <v>506</v>
      </c>
    </row>
    <row r="29" customFormat="false" ht="15.75" hidden="false" customHeight="false" outlineLevel="0" collapsed="false">
      <c r="A29" s="10"/>
      <c r="B29" s="95" t="s">
        <v>498</v>
      </c>
      <c r="C29" s="10"/>
      <c r="D29" s="115" t="n">
        <f aca="false">SUM(D27:D28)</f>
        <v>0</v>
      </c>
      <c r="E29" s="90" t="n">
        <f aca="false">D29</f>
        <v>0</v>
      </c>
      <c r="F29" s="10"/>
      <c r="G29" s="125" t="s">
        <v>413</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07</v>
      </c>
      <c r="C31" s="10"/>
      <c r="D31" s="129"/>
      <c r="E31" s="90"/>
      <c r="F31" s="10"/>
      <c r="G31" s="118"/>
    </row>
    <row r="32" customFormat="false" ht="12.75" hidden="false" customHeight="false" outlineLevel="0" collapsed="false">
      <c r="A32" s="10"/>
      <c r="B32" s="109" t="s">
        <v>508</v>
      </c>
      <c r="C32" s="10"/>
      <c r="D32" s="10"/>
      <c r="E32" s="124" t="n">
        <f aca="false">'3.  LDC Assumptions and Data'!D43</f>
        <v>0</v>
      </c>
      <c r="F32" s="10"/>
      <c r="G32" s="125" t="s">
        <v>509</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0</v>
      </c>
      <c r="C34" s="10"/>
      <c r="D34" s="129"/>
      <c r="E34" s="90"/>
      <c r="F34" s="10"/>
      <c r="G34" s="118"/>
    </row>
    <row r="35" customFormat="false" ht="12.75" hidden="false" customHeight="false" outlineLevel="0" collapsed="false">
      <c r="A35" s="10"/>
      <c r="B35" s="109" t="s">
        <v>511</v>
      </c>
      <c r="C35" s="10"/>
      <c r="D35" s="130" t="n">
        <f aca="false">SUM('6. SM Avg Net Fixed Assets &amp;UCC'!D18:D19)</f>
        <v>0</v>
      </c>
      <c r="E35" s="10"/>
      <c r="F35" s="10"/>
      <c r="G35" s="118"/>
    </row>
    <row r="36" customFormat="false" ht="12.75" hidden="false" customHeight="false" outlineLevel="0" collapsed="false">
      <c r="A36" s="10"/>
      <c r="B36" s="109" t="s">
        <v>512</v>
      </c>
      <c r="C36" s="10"/>
      <c r="D36" s="130" t="n">
        <f aca="false">SUM('6. SM Avg Net Fixed Assets &amp;UCC'!D34:D35)</f>
        <v>0</v>
      </c>
      <c r="E36" s="10"/>
      <c r="F36" s="10"/>
      <c r="G36" s="118"/>
    </row>
    <row r="37" customFormat="false" ht="12.75" hidden="false" customHeight="false" outlineLevel="0" collapsed="false">
      <c r="A37" s="10"/>
      <c r="B37" s="109" t="s">
        <v>513</v>
      </c>
      <c r="C37" s="10"/>
      <c r="D37" s="131" t="n">
        <f aca="false">SUM('6. SM Avg Net Fixed Assets &amp;UCC'!D50:D51)</f>
        <v>0</v>
      </c>
      <c r="E37" s="10"/>
      <c r="F37" s="10"/>
      <c r="G37" s="118"/>
    </row>
    <row r="38" customFormat="false" ht="15.75" hidden="false" customHeight="false" outlineLevel="0" collapsed="false">
      <c r="A38" s="10"/>
      <c r="B38" s="95" t="s">
        <v>514</v>
      </c>
      <c r="C38" s="10"/>
      <c r="D38" s="10"/>
      <c r="E38" s="105" t="n">
        <f aca="false">SUM(D35:D37)</f>
        <v>0</v>
      </c>
      <c r="F38" s="82" t="s">
        <v>460</v>
      </c>
      <c r="G38" s="125" t="s">
        <v>419</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5</v>
      </c>
      <c r="C40" s="10"/>
      <c r="D40" s="10"/>
      <c r="E40" s="132" t="n">
        <f aca="false">SUM(E29,E38,E32)</f>
        <v>0</v>
      </c>
      <c r="F40" s="10"/>
      <c r="G40" s="125" t="s">
        <v>516</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17</v>
      </c>
      <c r="C42" s="10"/>
      <c r="D42" s="10"/>
      <c r="E42" s="93"/>
      <c r="F42" s="10"/>
      <c r="G42" s="118"/>
    </row>
    <row r="43" customFormat="false" ht="12.75" hidden="false" customHeight="false" outlineLevel="0" collapsed="false">
      <c r="A43" s="10"/>
      <c r="B43" s="109" t="s">
        <v>518</v>
      </c>
      <c r="C43" s="10"/>
      <c r="D43" s="10"/>
      <c r="E43" s="93" t="n">
        <f aca="false">-E32</f>
        <v>-0</v>
      </c>
      <c r="F43" s="10"/>
      <c r="G43" s="125" t="s">
        <v>416</v>
      </c>
    </row>
    <row r="44" customFormat="false" ht="12.75" hidden="false" customHeight="false" outlineLevel="0" collapsed="false">
      <c r="A44" s="10"/>
      <c r="B44" s="109" t="s">
        <v>519</v>
      </c>
      <c r="C44" s="10"/>
      <c r="D44" s="10"/>
      <c r="E44" s="93" t="n">
        <f aca="false">-SUM(D35:D37)</f>
        <v>-0</v>
      </c>
      <c r="F44" s="10"/>
      <c r="G44" s="125" t="s">
        <v>419</v>
      </c>
    </row>
    <row r="45" customFormat="false" ht="12.75" hidden="false" customHeight="false" outlineLevel="0" collapsed="false">
      <c r="A45" s="10"/>
      <c r="B45" s="109" t="s">
        <v>520</v>
      </c>
      <c r="C45" s="10"/>
      <c r="D45" s="10"/>
      <c r="E45" s="93" t="n">
        <f aca="false">-D27</f>
        <v>-0</v>
      </c>
      <c r="F45" s="10"/>
      <c r="G45" s="125" t="s">
        <v>407</v>
      </c>
    </row>
    <row r="46" customFormat="false" ht="15.75" hidden="false" customHeight="false" outlineLevel="0" collapsed="false">
      <c r="A46" s="10"/>
      <c r="B46" s="95" t="s">
        <v>521</v>
      </c>
      <c r="C46" s="10"/>
      <c r="D46" s="10"/>
      <c r="E46" s="133" t="n">
        <f aca="false">SUM(E40:E45)</f>
        <v>0</v>
      </c>
      <c r="F46" s="82" t="s">
        <v>460</v>
      </c>
      <c r="G46" s="125" t="s">
        <v>522</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3</v>
      </c>
      <c r="C48" s="10"/>
      <c r="D48" s="10"/>
      <c r="E48" s="130" t="n">
        <f aca="false">'5. PILs'!E35</f>
        <v>0</v>
      </c>
      <c r="F48" s="10"/>
      <c r="G48" s="125" t="s">
        <v>428</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0</v>
      </c>
      <c r="F50" s="10"/>
      <c r="G50" s="125" t="s">
        <v>524</v>
      </c>
    </row>
    <row r="51" customFormat="false" ht="12.75" hidden="false" customHeight="false" outlineLevel="0" collapsed="false">
      <c r="A51" s="10"/>
      <c r="B51" s="123" t="s">
        <v>525</v>
      </c>
      <c r="C51" s="10"/>
      <c r="D51" s="10"/>
      <c r="E51" s="134" t="n">
        <f aca="false">E48</f>
        <v>0</v>
      </c>
      <c r="F51" s="10"/>
      <c r="G51" s="125" t="s">
        <v>428</v>
      </c>
    </row>
    <row r="52" customFormat="false" ht="16.5" hidden="false" customHeight="false" outlineLevel="0" collapsed="false">
      <c r="A52" s="10"/>
      <c r="B52" s="95" t="s">
        <v>526</v>
      </c>
      <c r="C52" s="10"/>
      <c r="D52" s="10"/>
      <c r="E52" s="135" t="n">
        <f aca="false">SUM(E50:E51)</f>
        <v>0</v>
      </c>
      <c r="F52" s="10"/>
      <c r="G52" s="125" t="s">
        <v>527</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28</v>
      </c>
      <c r="C54" s="10"/>
      <c r="D54" s="10"/>
      <c r="E54" s="10"/>
      <c r="F54" s="10"/>
      <c r="G54" s="118"/>
    </row>
    <row r="55" customFormat="false" ht="12.75" hidden="false" customHeight="false" outlineLevel="0" collapsed="false">
      <c r="A55" s="10"/>
      <c r="B55" s="109" t="s">
        <v>526</v>
      </c>
      <c r="C55" s="10"/>
      <c r="D55" s="10"/>
      <c r="E55" s="93" t="n">
        <f aca="false">E52</f>
        <v>0</v>
      </c>
      <c r="F55" s="10"/>
      <c r="G55" s="125" t="s">
        <v>529</v>
      </c>
    </row>
    <row r="56" customFormat="false" ht="12.75" hidden="false" customHeight="false" outlineLevel="0" collapsed="false">
      <c r="A56" s="10"/>
      <c r="B56" s="109" t="s">
        <v>530</v>
      </c>
      <c r="C56" s="10"/>
      <c r="D56" s="10"/>
      <c r="E56" s="136" t="n">
        <f aca="false">'3.  LDC Assumptions and Data'!C22</f>
        <v>0</v>
      </c>
      <c r="F56" s="10"/>
      <c r="G56" s="125" t="s">
        <v>531</v>
      </c>
    </row>
    <row r="57" customFormat="false" ht="12.75" hidden="false" customHeight="false" outlineLevel="0" collapsed="false">
      <c r="A57" s="10"/>
      <c r="B57" s="109" t="s">
        <v>532</v>
      </c>
      <c r="C57" s="10"/>
      <c r="D57" s="10"/>
      <c r="E57" s="137" t="n">
        <f aca="false">IF(ISERROR(E55/E56),0,E55/E56)</f>
        <v>0</v>
      </c>
      <c r="F57" s="10"/>
      <c r="G57" s="125" t="s">
        <v>533</v>
      </c>
    </row>
    <row r="58" customFormat="false" ht="12.75" hidden="false" customHeight="false" outlineLevel="0" collapsed="false">
      <c r="A58" s="10"/>
      <c r="B58" s="109" t="s">
        <v>534</v>
      </c>
      <c r="C58" s="10"/>
      <c r="D58" s="10"/>
      <c r="E58" s="80" t="n">
        <v>12</v>
      </c>
      <c r="F58" s="10"/>
      <c r="G58" s="125" t="s">
        <v>535</v>
      </c>
    </row>
    <row r="59" customFormat="false" ht="15.75" hidden="false" customHeight="true" outlineLevel="0" collapsed="false">
      <c r="A59" s="10"/>
      <c r="B59" s="95" t="s">
        <v>528</v>
      </c>
      <c r="C59" s="10"/>
      <c r="D59" s="10"/>
      <c r="E59" s="138" t="n">
        <f aca="false">E57/E58</f>
        <v>0</v>
      </c>
      <c r="F59" s="139" t="s">
        <v>536</v>
      </c>
      <c r="G59" s="125" t="s">
        <v>537</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n">
        <f aca="false">'1. LDC Information'!C14</f>
        <v>0</v>
      </c>
      <c r="C2" s="65"/>
      <c r="D2" s="65"/>
      <c r="E2" s="65"/>
      <c r="F2" s="2"/>
    </row>
    <row r="3" s="6" customFormat="true" ht="18.75" hidden="false" customHeight="true" outlineLevel="0" collapsed="false">
      <c r="A3" s="2"/>
      <c r="B3" s="67" t="str">
        <f aca="false">'1. LDC Information'!C18</f>
        <v/>
      </c>
      <c r="C3" s="67"/>
      <c r="D3" s="67"/>
      <c r="E3" s="67"/>
      <c r="F3" s="2"/>
    </row>
    <row r="4" s="6" customFormat="true" ht="18" hidden="false" customHeight="false" outlineLevel="0" collapsed="false">
      <c r="A4" s="2"/>
      <c r="B4" s="68" t="n">
        <f aca="false">'1. LDC Information'!C22</f>
        <v>0</v>
      </c>
      <c r="C4" s="66"/>
      <c r="D4" s="66"/>
      <c r="E4" s="66"/>
      <c r="F4" s="2"/>
    </row>
    <row r="5" s="6" customFormat="true" ht="21" hidden="false" customHeight="true" outlineLevel="0" collapsed="false">
      <c r="A5" s="2"/>
      <c r="B5" s="119" t="s">
        <v>538</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39</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0</v>
      </c>
      <c r="C11" s="10"/>
      <c r="D11" s="10"/>
      <c r="E11" s="10"/>
      <c r="F11" s="10"/>
    </row>
    <row r="12" customFormat="false" ht="12.75" hidden="false" customHeight="false" outlineLevel="0" collapsed="false">
      <c r="A12" s="10"/>
      <c r="B12" s="10" t="s">
        <v>541</v>
      </c>
      <c r="C12" s="140" t="n">
        <f aca="false">'4. Smart Meter Rate Calc'!E46</f>
        <v>0</v>
      </c>
      <c r="D12" s="10"/>
      <c r="E12" s="10"/>
      <c r="F12" s="10"/>
    </row>
    <row r="13" customFormat="false" ht="12.75" hidden="false" customHeight="false" outlineLevel="0" collapsed="false">
      <c r="A13" s="10"/>
      <c r="B13" s="10" t="s">
        <v>542</v>
      </c>
      <c r="C13" s="130" t="n">
        <f aca="false">-'4. Smart Meter Rate Calc'!E44</f>
        <v>0</v>
      </c>
      <c r="D13" s="10"/>
      <c r="E13" s="10"/>
      <c r="F13" s="10"/>
    </row>
    <row r="14" customFormat="false" ht="12.75" hidden="false" customHeight="false" outlineLevel="0" collapsed="false">
      <c r="A14" s="10"/>
      <c r="B14" s="10" t="s">
        <v>543</v>
      </c>
      <c r="C14" s="130" t="n">
        <f aca="false">-'6. SM Avg Net Fixed Assets &amp;UCC'!D69</f>
        <v>-0</v>
      </c>
      <c r="D14" s="10"/>
      <c r="E14" s="10"/>
      <c r="F14" s="10"/>
    </row>
    <row r="15" customFormat="false" ht="12.75" hidden="false" customHeight="false" outlineLevel="0" collapsed="false">
      <c r="A15" s="10"/>
      <c r="B15" s="10" t="s">
        <v>544</v>
      </c>
      <c r="C15" s="130" t="n">
        <f aca="false">-'6. SM Avg Net Fixed Assets &amp;UCC'!D82</f>
        <v>-0</v>
      </c>
      <c r="D15" s="10"/>
      <c r="E15" s="10"/>
      <c r="F15" s="10"/>
    </row>
    <row r="16" customFormat="false" ht="12.75" hidden="false" customHeight="false" outlineLevel="0" collapsed="false">
      <c r="A16" s="10"/>
      <c r="B16" s="10" t="s">
        <v>545</v>
      </c>
      <c r="C16" s="115" t="n">
        <f aca="false">SUM(C12:C15)</f>
        <v>0</v>
      </c>
      <c r="D16" s="10"/>
      <c r="E16" s="10"/>
      <c r="F16" s="10"/>
    </row>
    <row r="17" customFormat="false" ht="12.75" hidden="false" customHeight="false" outlineLevel="0" collapsed="false">
      <c r="A17" s="10"/>
      <c r="B17" s="10" t="s">
        <v>546</v>
      </c>
      <c r="C17" s="141" t="n">
        <f aca="false">'3.  LDC Assumptions and Data'!C26</f>
        <v>0.3612</v>
      </c>
      <c r="D17" s="10"/>
      <c r="E17" s="10"/>
      <c r="F17" s="10"/>
    </row>
    <row r="18" customFormat="false" ht="12.75" hidden="false" customHeight="false" outlineLevel="0" collapsed="false">
      <c r="A18" s="10"/>
      <c r="B18" s="10" t="s">
        <v>547</v>
      </c>
      <c r="C18" s="132" t="n">
        <f aca="false">C16*C17</f>
        <v>0</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48</v>
      </c>
      <c r="C20" s="10"/>
      <c r="D20" s="10"/>
      <c r="E20" s="10"/>
      <c r="F20" s="10"/>
    </row>
    <row r="21" customFormat="false" ht="12.75" hidden="false" customHeight="false" outlineLevel="0" collapsed="false">
      <c r="A21" s="10"/>
      <c r="B21" s="123" t="s">
        <v>549</v>
      </c>
      <c r="C21" s="130" t="n">
        <f aca="false">'6. SM Avg Net Fixed Assets &amp;UCC'!D23</f>
        <v>0</v>
      </c>
      <c r="D21" s="10"/>
      <c r="E21" s="10"/>
      <c r="F21" s="10"/>
    </row>
    <row r="22" customFormat="false" ht="12.75" hidden="false" customHeight="false" outlineLevel="0" collapsed="false">
      <c r="A22" s="10"/>
      <c r="B22" s="123" t="s">
        <v>550</v>
      </c>
      <c r="C22" s="130" t="n">
        <f aca="false">'6. SM Avg Net Fixed Assets &amp;UCC'!D39</f>
        <v>0</v>
      </c>
      <c r="D22" s="10"/>
      <c r="E22" s="10"/>
      <c r="F22" s="10"/>
    </row>
    <row r="23" customFormat="false" ht="12.75" hidden="false" customHeight="false" outlineLevel="0" collapsed="false">
      <c r="A23" s="10"/>
      <c r="B23" s="123" t="s">
        <v>551</v>
      </c>
      <c r="C23" s="131" t="n">
        <f aca="false">'6. SM Avg Net Fixed Assets &amp;UCC'!D55</f>
        <v>0</v>
      </c>
      <c r="D23" s="10"/>
      <c r="E23" s="10"/>
      <c r="F23" s="10"/>
    </row>
    <row r="24" customFormat="false" ht="12.75" hidden="false" customHeight="false" outlineLevel="0" collapsed="false">
      <c r="A24" s="10"/>
      <c r="B24" s="10" t="s">
        <v>552</v>
      </c>
      <c r="C24" s="90" t="n">
        <f aca="false">SUM(C21:C23)</f>
        <v>0</v>
      </c>
      <c r="D24" s="10"/>
      <c r="E24" s="10"/>
      <c r="F24" s="10"/>
    </row>
    <row r="25" customFormat="false" ht="12.75" hidden="false" customHeight="false" outlineLevel="0" collapsed="false">
      <c r="A25" s="10"/>
      <c r="B25" s="10" t="s">
        <v>553</v>
      </c>
      <c r="C25" s="93" t="n">
        <v>0</v>
      </c>
      <c r="D25" s="10"/>
      <c r="E25" s="10"/>
      <c r="F25" s="10"/>
    </row>
    <row r="26" customFormat="false" ht="12.75" hidden="false" customHeight="false" outlineLevel="0" collapsed="false">
      <c r="A26" s="10"/>
      <c r="B26" s="10" t="s">
        <v>554</v>
      </c>
      <c r="C26" s="115" t="n">
        <f aca="false">C24-C25</f>
        <v>0</v>
      </c>
      <c r="D26" s="10"/>
      <c r="E26" s="10"/>
      <c r="F26" s="10"/>
    </row>
    <row r="27" customFormat="false" ht="12.75" hidden="false" customHeight="false" outlineLevel="0" collapsed="false">
      <c r="A27" s="10"/>
      <c r="B27" s="10" t="s">
        <v>555</v>
      </c>
      <c r="C27" s="142" t="n">
        <v>0.003</v>
      </c>
      <c r="D27" s="10"/>
      <c r="E27" s="10"/>
      <c r="F27" s="10"/>
    </row>
    <row r="28" customFormat="false" ht="12.75" hidden="false" customHeight="false" outlineLevel="0" collapsed="false">
      <c r="A28" s="10"/>
      <c r="B28" s="10" t="s">
        <v>556</v>
      </c>
      <c r="C28" s="132" t="n">
        <f aca="false">C26*C27</f>
        <v>0</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57</v>
      </c>
      <c r="C31" s="10"/>
      <c r="D31" s="10"/>
      <c r="E31" s="10"/>
      <c r="F31" s="10"/>
    </row>
    <row r="32" customFormat="false" ht="25.5" hidden="false" customHeight="false" outlineLevel="0" collapsed="false">
      <c r="A32" s="10"/>
      <c r="B32" s="10"/>
      <c r="C32" s="10" t="s">
        <v>558</v>
      </c>
      <c r="D32" s="61" t="s">
        <v>557</v>
      </c>
      <c r="E32" s="144" t="s">
        <v>559</v>
      </c>
      <c r="F32" s="10"/>
    </row>
    <row r="33" customFormat="false" ht="12.75" hidden="false" customHeight="false" outlineLevel="0" collapsed="false">
      <c r="A33" s="10"/>
      <c r="B33" s="10" t="s">
        <v>560</v>
      </c>
      <c r="C33" s="90" t="n">
        <f aca="false">C18</f>
        <v>0</v>
      </c>
      <c r="D33" s="145" t="n">
        <f aca="false">C17</f>
        <v>0.3612</v>
      </c>
      <c r="E33" s="93" t="n">
        <f aca="false">C33/(1-D33)</f>
        <v>0</v>
      </c>
      <c r="F33" s="10"/>
    </row>
    <row r="34" customFormat="false" ht="12.75" hidden="false" customHeight="false" outlineLevel="0" collapsed="false">
      <c r="A34" s="10"/>
      <c r="B34" s="10" t="s">
        <v>561</v>
      </c>
      <c r="C34" s="90" t="n">
        <f aca="false">C28</f>
        <v>0</v>
      </c>
      <c r="D34" s="10"/>
      <c r="E34" s="93" t="n">
        <f aca="false">C34</f>
        <v>0</v>
      </c>
      <c r="F34" s="10"/>
    </row>
    <row r="35" customFormat="false" ht="12.75" hidden="false" customHeight="false" outlineLevel="0" collapsed="false">
      <c r="A35" s="10"/>
      <c r="B35" s="10" t="s">
        <v>562</v>
      </c>
      <c r="C35" s="115" t="n">
        <f aca="false">SUM(C33:C34)</f>
        <v>0</v>
      </c>
      <c r="D35" s="10"/>
      <c r="E35" s="146" t="n">
        <f aca="false">SUM(E33:E34)</f>
        <v>0</v>
      </c>
      <c r="F35" s="82" t="s">
        <v>450</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n">
        <f aca="false">'1. LDC Information'!C14</f>
        <v>0</v>
      </c>
      <c r="C2" s="65"/>
      <c r="D2" s="65"/>
      <c r="E2" s="65"/>
      <c r="F2" s="66"/>
      <c r="G2" s="66"/>
      <c r="H2" s="2"/>
      <c r="I2" s="2"/>
    </row>
    <row r="3" s="6" customFormat="true" ht="18.75" hidden="false" customHeight="true" outlineLevel="0" collapsed="false">
      <c r="A3" s="2"/>
      <c r="B3" s="67" t="str">
        <f aca="false">'1. LDC Information'!C18</f>
        <v/>
      </c>
      <c r="C3" s="67"/>
      <c r="D3" s="67"/>
      <c r="E3" s="67"/>
      <c r="F3" s="66"/>
      <c r="G3" s="8"/>
      <c r="H3" s="2"/>
      <c r="I3" s="2"/>
    </row>
    <row r="4" s="6" customFormat="true" ht="18" hidden="false" customHeight="false" outlineLevel="0" collapsed="false">
      <c r="A4" s="2"/>
      <c r="B4" s="68" t="n">
        <f aca="false">'1. LDC Information'!C22</f>
        <v>0</v>
      </c>
      <c r="C4" s="66"/>
      <c r="D4" s="66"/>
      <c r="E4" s="66"/>
      <c r="F4" s="66"/>
      <c r="G4" s="66"/>
      <c r="H4" s="2"/>
      <c r="I4" s="2"/>
    </row>
    <row r="5" s="6" customFormat="true" ht="21" hidden="false" customHeight="true" outlineLevel="0" collapsed="false">
      <c r="A5" s="2"/>
      <c r="B5" s="69" t="s">
        <v>563</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4</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5</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66</v>
      </c>
      <c r="C12" s="132" t="n">
        <v>0</v>
      </c>
      <c r="D12" s="132" t="n">
        <f aca="false">C15</f>
        <v>0</v>
      </c>
      <c r="E12" s="10"/>
      <c r="F12" s="10"/>
      <c r="G12" s="10"/>
      <c r="H12" s="10"/>
      <c r="I12" s="10"/>
    </row>
    <row r="13" customFormat="false" ht="12.75" hidden="false" customHeight="false" outlineLevel="0" collapsed="false">
      <c r="A13" s="10"/>
      <c r="B13" s="10" t="s">
        <v>567</v>
      </c>
      <c r="C13" s="130" t="n">
        <f aca="false">'3.  LDC Assumptions and Data'!C30</f>
        <v>0</v>
      </c>
      <c r="D13" s="93"/>
      <c r="E13" s="10"/>
      <c r="F13" s="10"/>
      <c r="G13" s="10"/>
      <c r="H13" s="10"/>
      <c r="I13" s="10"/>
    </row>
    <row r="14" customFormat="false" ht="12.75" hidden="false" customHeight="false" outlineLevel="0" collapsed="false">
      <c r="A14" s="10"/>
      <c r="B14" s="10" t="s">
        <v>568</v>
      </c>
      <c r="C14" s="93"/>
      <c r="D14" s="130" t="n">
        <f aca="false">'3.  LDC Assumptions and Data'!D30</f>
        <v>0</v>
      </c>
      <c r="E14" s="10"/>
      <c r="F14" s="10"/>
      <c r="G14" s="10"/>
      <c r="H14" s="10"/>
      <c r="I14" s="10"/>
    </row>
    <row r="15" customFormat="false" ht="12.75" hidden="false" customHeight="false" outlineLevel="0" collapsed="false">
      <c r="A15" s="10"/>
      <c r="B15" s="10" t="s">
        <v>569</v>
      </c>
      <c r="C15" s="115" t="n">
        <f aca="false">SUM(C12:C14)</f>
        <v>0</v>
      </c>
      <c r="D15" s="115" t="n">
        <f aca="false">SUM(D12:D14)</f>
        <v>0</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0</v>
      </c>
      <c r="C17" s="115" t="n">
        <v>0</v>
      </c>
      <c r="D17" s="115" t="n">
        <f aca="false">C20</f>
        <v>0</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0</v>
      </c>
      <c r="E19" s="10"/>
      <c r="F19" s="10"/>
      <c r="G19" s="10"/>
      <c r="H19" s="10"/>
      <c r="I19" s="10"/>
    </row>
    <row r="20" customFormat="false" ht="12.75" hidden="false" customHeight="false" outlineLevel="0" collapsed="false">
      <c r="A20" s="10"/>
      <c r="B20" s="10" t="s">
        <v>571</v>
      </c>
      <c r="C20" s="132" t="n">
        <f aca="false">SUM(C17:C19)</f>
        <v>0</v>
      </c>
      <c r="D20" s="132" t="n">
        <f aca="false">SUM(D17:D19)</f>
        <v>0</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2</v>
      </c>
      <c r="C22" s="93" t="n">
        <f aca="false">0</f>
        <v>0</v>
      </c>
      <c r="D22" s="90" t="n">
        <f aca="false">C23</f>
        <v>0</v>
      </c>
      <c r="E22" s="10"/>
      <c r="F22" s="10"/>
      <c r="G22" s="10"/>
      <c r="H22" s="10"/>
      <c r="I22" s="10"/>
    </row>
    <row r="23" customFormat="false" ht="12.75" hidden="false" customHeight="false" outlineLevel="0" collapsed="false">
      <c r="A23" s="10"/>
      <c r="B23" s="10" t="s">
        <v>573</v>
      </c>
      <c r="C23" s="115" t="n">
        <f aca="false">C15-C20</f>
        <v>0</v>
      </c>
      <c r="D23" s="149" t="n">
        <f aca="false">D15-D20</f>
        <v>0</v>
      </c>
      <c r="E23" s="82" t="s">
        <v>460</v>
      </c>
      <c r="F23" s="10"/>
      <c r="G23" s="10"/>
      <c r="H23" s="10"/>
      <c r="I23" s="10"/>
    </row>
    <row r="24" customFormat="false" ht="13.5" hidden="false" customHeight="false" outlineLevel="0" collapsed="false">
      <c r="A24" s="10"/>
      <c r="B24" s="10" t="s">
        <v>574</v>
      </c>
      <c r="C24" s="106" t="n">
        <f aca="false">(C23+C22)/2</f>
        <v>0</v>
      </c>
      <c r="D24" s="150" t="n">
        <f aca="false">(D23+D22)/2</f>
        <v>0</v>
      </c>
      <c r="E24" s="82" t="s">
        <v>450</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5</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66</v>
      </c>
      <c r="C28" s="132" t="n">
        <v>0</v>
      </c>
      <c r="D28" s="132" t="n">
        <f aca="false">C31</f>
        <v>0</v>
      </c>
      <c r="E28" s="10"/>
      <c r="F28" s="10"/>
      <c r="G28" s="10"/>
      <c r="H28" s="10"/>
      <c r="I28" s="10"/>
    </row>
    <row r="29" customFormat="false" ht="12.75" hidden="false" customHeight="false" outlineLevel="0" collapsed="false">
      <c r="A29" s="10"/>
      <c r="B29" s="10" t="s">
        <v>567</v>
      </c>
      <c r="C29" s="130" t="n">
        <f aca="false">'3.  LDC Assumptions and Data'!C31</f>
        <v>0</v>
      </c>
      <c r="D29" s="93"/>
      <c r="E29" s="10"/>
      <c r="F29" s="10"/>
      <c r="G29" s="10"/>
      <c r="H29" s="10"/>
      <c r="I29" s="10"/>
    </row>
    <row r="30" customFormat="false" ht="12.75" hidden="false" customHeight="false" outlineLevel="0" collapsed="false">
      <c r="A30" s="10"/>
      <c r="B30" s="10" t="s">
        <v>568</v>
      </c>
      <c r="C30" s="93"/>
      <c r="D30" s="130" t="n">
        <f aca="false">'3.  LDC Assumptions and Data'!D31</f>
        <v>0</v>
      </c>
      <c r="E30" s="10"/>
      <c r="F30" s="10"/>
      <c r="G30" s="10"/>
      <c r="H30" s="10"/>
      <c r="I30" s="10"/>
    </row>
    <row r="31" customFormat="false" ht="12.75" hidden="false" customHeight="false" outlineLevel="0" collapsed="false">
      <c r="A31" s="10"/>
      <c r="B31" s="10" t="s">
        <v>569</v>
      </c>
      <c r="C31" s="115" t="n">
        <f aca="false">SUM(C28:C30)</f>
        <v>0</v>
      </c>
      <c r="D31" s="115" t="n">
        <f aca="false">SUM(D28:D30)</f>
        <v>0</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0</v>
      </c>
      <c r="C33" s="115" t="n">
        <v>0</v>
      </c>
      <c r="D33" s="115" t="n">
        <f aca="false">C36</f>
        <v>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0</v>
      </c>
      <c r="E35" s="10"/>
      <c r="F35" s="10"/>
      <c r="G35" s="10"/>
      <c r="H35" s="10"/>
      <c r="I35" s="10"/>
    </row>
    <row r="36" customFormat="false" ht="12.75" hidden="false" customHeight="false" outlineLevel="0" collapsed="false">
      <c r="A36" s="10"/>
      <c r="B36" s="10" t="s">
        <v>571</v>
      </c>
      <c r="C36" s="132" t="n">
        <f aca="false">SUM(C33:C35)</f>
        <v>0</v>
      </c>
      <c r="D36" s="132" t="n">
        <f aca="false">SUM(D33:D35)</f>
        <v>0</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2</v>
      </c>
      <c r="C38" s="93" t="n">
        <f aca="false">0</f>
        <v>0</v>
      </c>
      <c r="D38" s="90" t="n">
        <f aca="false">C39</f>
        <v>0</v>
      </c>
      <c r="E38" s="10"/>
      <c r="F38" s="10"/>
      <c r="G38" s="10"/>
      <c r="H38" s="10"/>
      <c r="I38" s="10"/>
    </row>
    <row r="39" customFormat="false" ht="12.75" hidden="false" customHeight="false" outlineLevel="0" collapsed="false">
      <c r="A39" s="10"/>
      <c r="B39" s="10" t="s">
        <v>573</v>
      </c>
      <c r="C39" s="115" t="n">
        <f aca="false">C31-C36</f>
        <v>0</v>
      </c>
      <c r="D39" s="149" t="n">
        <f aca="false">D31-D36</f>
        <v>0</v>
      </c>
      <c r="E39" s="82" t="s">
        <v>460</v>
      </c>
      <c r="F39" s="10"/>
      <c r="G39" s="10"/>
      <c r="H39" s="10"/>
      <c r="I39" s="10"/>
    </row>
    <row r="40" customFormat="false" ht="13.5" hidden="false" customHeight="false" outlineLevel="0" collapsed="false">
      <c r="A40" s="10"/>
      <c r="B40" s="10" t="s">
        <v>574</v>
      </c>
      <c r="C40" s="106" t="n">
        <f aca="false">(C39+C38)/2</f>
        <v>0</v>
      </c>
      <c r="D40" s="151" t="n">
        <f aca="false">(D39+D38)/2</f>
        <v>0</v>
      </c>
      <c r="E40" s="82" t="s">
        <v>450</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76</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66</v>
      </c>
      <c r="C44" s="132" t="n">
        <v>0</v>
      </c>
      <c r="D44" s="132" t="n">
        <f aca="false">C47</f>
        <v>0</v>
      </c>
      <c r="E44" s="10"/>
      <c r="F44" s="10"/>
      <c r="G44" s="10"/>
      <c r="H44" s="10"/>
      <c r="I44" s="10"/>
    </row>
    <row r="45" customFormat="false" ht="12.75" hidden="false" customHeight="false" outlineLevel="0" collapsed="false">
      <c r="A45" s="10"/>
      <c r="B45" s="10" t="s">
        <v>567</v>
      </c>
      <c r="C45" s="130" t="n">
        <f aca="false">'3.  LDC Assumptions and Data'!C32</f>
        <v>0</v>
      </c>
      <c r="D45" s="93"/>
      <c r="E45" s="10"/>
      <c r="F45" s="10"/>
      <c r="G45" s="10"/>
      <c r="H45" s="10"/>
      <c r="I45" s="10"/>
    </row>
    <row r="46" customFormat="false" ht="12.75" hidden="false" customHeight="false" outlineLevel="0" collapsed="false">
      <c r="A46" s="10"/>
      <c r="B46" s="10" t="s">
        <v>577</v>
      </c>
      <c r="C46" s="93"/>
      <c r="D46" s="130" t="n">
        <f aca="false">'3.  LDC Assumptions and Data'!D32</f>
        <v>0</v>
      </c>
      <c r="E46" s="10"/>
      <c r="F46" s="10"/>
      <c r="G46" s="10"/>
      <c r="H46" s="10"/>
      <c r="I46" s="10"/>
    </row>
    <row r="47" customFormat="false" ht="12.75" hidden="false" customHeight="false" outlineLevel="0" collapsed="false">
      <c r="A47" s="10"/>
      <c r="B47" s="10" t="s">
        <v>569</v>
      </c>
      <c r="C47" s="115" t="n">
        <f aca="false">SUM(C44:C46)</f>
        <v>0</v>
      </c>
      <c r="D47" s="115" t="n">
        <f aca="false">SUM(D44:D46)</f>
        <v>0</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0</v>
      </c>
      <c r="C49" s="115" t="n">
        <v>0</v>
      </c>
      <c r="D49" s="115" t="n">
        <f aca="false">C52</f>
        <v>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0</v>
      </c>
      <c r="E51" s="10"/>
      <c r="F51" s="10"/>
      <c r="G51" s="10"/>
      <c r="H51" s="10"/>
      <c r="I51" s="10"/>
    </row>
    <row r="52" customFormat="false" ht="12.75" hidden="false" customHeight="false" outlineLevel="0" collapsed="false">
      <c r="A52" s="10"/>
      <c r="B52" s="10" t="s">
        <v>571</v>
      </c>
      <c r="C52" s="132" t="n">
        <f aca="false">SUM(C49:C51)</f>
        <v>0</v>
      </c>
      <c r="D52" s="132" t="n">
        <f aca="false">SUM(D49:D51)</f>
        <v>0</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2</v>
      </c>
      <c r="C54" s="93" t="n">
        <f aca="false">0</f>
        <v>0</v>
      </c>
      <c r="D54" s="90" t="n">
        <f aca="false">C55</f>
        <v>0</v>
      </c>
      <c r="E54" s="10"/>
      <c r="F54" s="10"/>
      <c r="G54" s="10"/>
      <c r="H54" s="10"/>
      <c r="I54" s="10"/>
    </row>
    <row r="55" customFormat="false" ht="12.75" hidden="false" customHeight="false" outlineLevel="0" collapsed="false">
      <c r="A55" s="10"/>
      <c r="B55" s="10" t="s">
        <v>573</v>
      </c>
      <c r="C55" s="115" t="n">
        <f aca="false">C47-C52</f>
        <v>0</v>
      </c>
      <c r="D55" s="149" t="n">
        <f aca="false">D47-D52</f>
        <v>0</v>
      </c>
      <c r="E55" s="82" t="s">
        <v>460</v>
      </c>
      <c r="F55" s="10"/>
      <c r="G55" s="10"/>
      <c r="H55" s="10"/>
      <c r="I55" s="10"/>
    </row>
    <row r="56" customFormat="false" ht="13.5" hidden="false" customHeight="false" outlineLevel="0" collapsed="false">
      <c r="A56" s="10"/>
      <c r="B56" s="10" t="s">
        <v>574</v>
      </c>
      <c r="C56" s="106" t="n">
        <f aca="false">(C55+C54)/2</f>
        <v>0</v>
      </c>
      <c r="D56" s="151" t="n">
        <f aca="false">(D55+D54)/2</f>
        <v>0</v>
      </c>
      <c r="E56" s="82" t="s">
        <v>450</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78</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79</v>
      </c>
      <c r="C60" s="10"/>
      <c r="D60" s="10"/>
      <c r="E60" s="10"/>
      <c r="F60" s="10"/>
      <c r="G60" s="10"/>
      <c r="H60" s="10"/>
      <c r="I60" s="10"/>
    </row>
    <row r="61" customFormat="false" ht="12.75" hidden="false" customHeight="false" outlineLevel="0" collapsed="false">
      <c r="A61" s="10"/>
      <c r="B61" s="10" t="s">
        <v>580</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1</v>
      </c>
      <c r="C63" s="132" t="n">
        <v>0</v>
      </c>
      <c r="D63" s="115" t="n">
        <f aca="false">C65-C69</f>
        <v>0</v>
      </c>
      <c r="E63" s="10"/>
      <c r="F63" s="10"/>
      <c r="G63" s="10"/>
      <c r="H63" s="10"/>
      <c r="I63" s="10"/>
    </row>
    <row r="64" customFormat="false" ht="12.75" hidden="false" customHeight="false" outlineLevel="0" collapsed="false">
      <c r="A64" s="10"/>
      <c r="B64" s="10" t="s">
        <v>582</v>
      </c>
      <c r="C64" s="93" t="n">
        <f aca="false">C13</f>
        <v>0</v>
      </c>
      <c r="D64" s="93" t="n">
        <f aca="false">D14</f>
        <v>0</v>
      </c>
      <c r="E64" s="10"/>
      <c r="F64" s="10"/>
      <c r="G64" s="10"/>
      <c r="H64" s="10"/>
      <c r="I64" s="10"/>
    </row>
    <row r="65" customFormat="false" ht="12.75" hidden="false" customHeight="false" outlineLevel="0" collapsed="false">
      <c r="A65" s="10"/>
      <c r="B65" s="10" t="s">
        <v>583</v>
      </c>
      <c r="C65" s="132" t="n">
        <f aca="false">SUM(C63:C64)</f>
        <v>0</v>
      </c>
      <c r="D65" s="132" t="n">
        <f aca="false">SUM(D63:D64)</f>
        <v>0</v>
      </c>
      <c r="E65" s="10"/>
      <c r="F65" s="10"/>
      <c r="G65" s="10"/>
      <c r="H65" s="10"/>
      <c r="I65" s="10"/>
    </row>
    <row r="66" customFormat="false" ht="12.75" hidden="false" customHeight="false" outlineLevel="0" collapsed="false">
      <c r="A66" s="10"/>
      <c r="B66" s="10" t="s">
        <v>584</v>
      </c>
      <c r="C66" s="90" t="n">
        <f aca="false">SUM(C64:C64)/2</f>
        <v>0</v>
      </c>
      <c r="D66" s="90" t="n">
        <f aca="false">SUM(D64:D64)/2</f>
        <v>0</v>
      </c>
      <c r="E66" s="10"/>
      <c r="F66" s="10"/>
      <c r="G66" s="10"/>
      <c r="H66" s="10"/>
      <c r="I66" s="10"/>
    </row>
    <row r="67" customFormat="false" ht="12.75" hidden="false" customHeight="false" outlineLevel="0" collapsed="false">
      <c r="A67" s="10"/>
      <c r="B67" s="10" t="s">
        <v>585</v>
      </c>
      <c r="C67" s="115" t="n">
        <f aca="false">C63+C66</f>
        <v>0</v>
      </c>
      <c r="D67" s="115" t="n">
        <f aca="false">D63+D66</f>
        <v>0</v>
      </c>
      <c r="E67" s="10"/>
      <c r="F67" s="10"/>
      <c r="G67" s="10"/>
      <c r="H67" s="10"/>
      <c r="I67" s="10"/>
    </row>
    <row r="68" customFormat="false" ht="12.75" hidden="false" customHeight="false" outlineLevel="0" collapsed="false">
      <c r="A68" s="10"/>
      <c r="B68" s="10" t="s">
        <v>586</v>
      </c>
      <c r="C68" s="128" t="n">
        <v>0.08</v>
      </c>
      <c r="D68" s="128" t="n">
        <v>0.08</v>
      </c>
      <c r="E68" s="10"/>
      <c r="F68" s="10"/>
      <c r="G68" s="10"/>
      <c r="H68" s="10"/>
      <c r="I68" s="10"/>
    </row>
    <row r="69" customFormat="false" ht="12.75" hidden="false" customHeight="false" outlineLevel="0" collapsed="false">
      <c r="A69" s="10"/>
      <c r="B69" s="10" t="s">
        <v>587</v>
      </c>
      <c r="C69" s="132" t="n">
        <f aca="false">C67*C68</f>
        <v>0</v>
      </c>
      <c r="D69" s="152" t="n">
        <f aca="false">D67*D68</f>
        <v>0</v>
      </c>
      <c r="E69" s="82" t="s">
        <v>460</v>
      </c>
      <c r="F69" s="10"/>
      <c r="G69" s="10"/>
      <c r="H69" s="10"/>
      <c r="I69" s="10"/>
    </row>
    <row r="70" customFormat="false" ht="13.5" hidden="false" customHeight="false" outlineLevel="0" collapsed="false">
      <c r="A70" s="10"/>
      <c r="B70" s="10" t="s">
        <v>588</v>
      </c>
      <c r="C70" s="106" t="n">
        <f aca="false">C65-C69</f>
        <v>0</v>
      </c>
      <c r="D70" s="106" t="n">
        <f aca="false">D65-D69</f>
        <v>0</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89</v>
      </c>
      <c r="C72" s="10"/>
      <c r="D72" s="10"/>
      <c r="E72" s="10"/>
      <c r="F72" s="10"/>
      <c r="G72" s="10"/>
      <c r="H72" s="10"/>
      <c r="I72" s="10"/>
    </row>
    <row r="73" customFormat="false" ht="12.75" hidden="false" customHeight="false" outlineLevel="0" collapsed="false">
      <c r="A73" s="10"/>
      <c r="B73" s="10" t="s">
        <v>590</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1</v>
      </c>
      <c r="C75" s="132" t="n">
        <v>0</v>
      </c>
      <c r="D75" s="115" t="n">
        <f aca="false">C83</f>
        <v>0</v>
      </c>
      <c r="E75" s="10"/>
      <c r="F75" s="10"/>
      <c r="G75" s="10"/>
      <c r="H75" s="10"/>
      <c r="I75" s="10"/>
    </row>
    <row r="76" customFormat="false" ht="12.75" hidden="false" customHeight="false" outlineLevel="0" collapsed="false">
      <c r="A76" s="10"/>
      <c r="B76" s="10" t="s">
        <v>591</v>
      </c>
      <c r="C76" s="93" t="n">
        <f aca="false">C29</f>
        <v>0</v>
      </c>
      <c r="D76" s="93" t="n">
        <f aca="false">D30</f>
        <v>0</v>
      </c>
      <c r="E76" s="10"/>
      <c r="F76" s="10"/>
      <c r="G76" s="10"/>
      <c r="H76" s="10"/>
      <c r="I76" s="10"/>
    </row>
    <row r="77" customFormat="false" ht="12.75" hidden="false" customHeight="false" outlineLevel="0" collapsed="false">
      <c r="A77" s="10"/>
      <c r="B77" s="10" t="s">
        <v>592</v>
      </c>
      <c r="C77" s="93" t="n">
        <f aca="false">C45</f>
        <v>0</v>
      </c>
      <c r="D77" s="93" t="n">
        <f aca="false">D46</f>
        <v>0</v>
      </c>
      <c r="E77" s="10"/>
      <c r="F77" s="10"/>
      <c r="G77" s="10"/>
      <c r="H77" s="10"/>
      <c r="I77" s="10"/>
    </row>
    <row r="78" customFormat="false" ht="12.75" hidden="false" customHeight="false" outlineLevel="0" collapsed="false">
      <c r="A78" s="10"/>
      <c r="B78" s="10" t="s">
        <v>583</v>
      </c>
      <c r="C78" s="132" t="n">
        <f aca="false">SUM(C75:C77)</f>
        <v>0</v>
      </c>
      <c r="D78" s="132" t="n">
        <f aca="false">SUM(D75:D77)</f>
        <v>0</v>
      </c>
      <c r="E78" s="10"/>
      <c r="F78" s="10"/>
      <c r="G78" s="10"/>
      <c r="H78" s="10"/>
      <c r="I78" s="10"/>
    </row>
    <row r="79" customFormat="false" ht="12.75" hidden="false" customHeight="false" outlineLevel="0" collapsed="false">
      <c r="A79" s="10"/>
      <c r="B79" s="10" t="s">
        <v>584</v>
      </c>
      <c r="C79" s="90" t="n">
        <f aca="false">SUM(C76:C77)/2</f>
        <v>0</v>
      </c>
      <c r="D79" s="90" t="n">
        <f aca="false">SUM(D76:D77)/2</f>
        <v>0</v>
      </c>
      <c r="E79" s="10"/>
      <c r="F79" s="10"/>
      <c r="G79" s="10"/>
      <c r="H79" s="10"/>
      <c r="I79" s="10"/>
    </row>
    <row r="80" customFormat="false" ht="12.75" hidden="false" customHeight="false" outlineLevel="0" collapsed="false">
      <c r="A80" s="10"/>
      <c r="B80" s="10" t="s">
        <v>585</v>
      </c>
      <c r="C80" s="115" t="n">
        <f aca="false">C75+C79</f>
        <v>0</v>
      </c>
      <c r="D80" s="115" t="n">
        <f aca="false">D75+D79</f>
        <v>0</v>
      </c>
      <c r="E80" s="10"/>
      <c r="F80" s="10"/>
      <c r="G80" s="10"/>
      <c r="H80" s="10"/>
      <c r="I80" s="10"/>
    </row>
    <row r="81" customFormat="false" ht="12.75" hidden="false" customHeight="false" outlineLevel="0" collapsed="false">
      <c r="A81" s="10"/>
      <c r="B81" s="10" t="s">
        <v>593</v>
      </c>
      <c r="C81" s="128" t="n">
        <v>0.45</v>
      </c>
      <c r="D81" s="128" t="n">
        <v>0.45</v>
      </c>
      <c r="E81" s="10"/>
      <c r="F81" s="10"/>
      <c r="G81" s="10"/>
      <c r="H81" s="10"/>
      <c r="I81" s="10"/>
    </row>
    <row r="82" customFormat="false" ht="12.75" hidden="false" customHeight="false" outlineLevel="0" collapsed="false">
      <c r="A82" s="10"/>
      <c r="B82" s="10" t="s">
        <v>587</v>
      </c>
      <c r="C82" s="132" t="n">
        <f aca="false">C80*C81</f>
        <v>0</v>
      </c>
      <c r="D82" s="152" t="n">
        <f aca="false">D80*D81</f>
        <v>0</v>
      </c>
      <c r="E82" s="82" t="s">
        <v>460</v>
      </c>
      <c r="F82" s="10"/>
      <c r="G82" s="10"/>
      <c r="H82" s="10"/>
      <c r="I82" s="10"/>
    </row>
    <row r="83" customFormat="false" ht="13.5" hidden="false" customHeight="false" outlineLevel="0" collapsed="false">
      <c r="A83" s="10"/>
      <c r="B83" s="10" t="s">
        <v>588</v>
      </c>
      <c r="C83" s="106" t="n">
        <f aca="false">C78-C82</f>
        <v>0</v>
      </c>
      <c r="D83" s="106" t="n">
        <f aca="false">D78-D82</f>
        <v>0</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ConnelSh</cp:lastModifiedBy>
  <cp:lastPrinted>2007-01-26T15:23:49Z</cp:lastPrinted>
  <dcterms:modified xsi:type="dcterms:W3CDTF">2007-01-29T15:51:46Z</dcterms:modified>
  <cp:revision>0</cp:revision>
  <dc:subject/>
  <dc:title/>
</cp:coreProperties>
</file>