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Ontario Energy Board</t>
  </si>
  <si>
    <t xml:space="preserve">Estimated Total Bill Impacts - May 1, 2006 Rate Changes</t>
  </si>
  <si>
    <t xml:space="preserve">Residential Consumers Using 1,000 Kilowatt Hours Per Month</t>
  </si>
  <si>
    <t xml:space="preserve">Please note the following qualifications on the information provided below:</t>
  </si>
  <si>
    <t xml:space="preserve">     - Estimated total monthly bill changes, GST included (note that not all utilities bill on a monthly basis).</t>
  </si>
  <si>
    <t xml:space="preserve">     - Shows a representative residential consumer who uses 1,000 kWh per month.</t>
  </si>
  <si>
    <t xml:space="preserve">     - Includes annualized impact of commodity (RPP) which takes into account the different consumption </t>
  </si>
  <si>
    <t xml:space="preserve">       thresholds for the summer season (750 kWh/month for 2005 and 600 kWh/month for 2006) and the winter</t>
  </si>
  <si>
    <t xml:space="preserve">       season (1000 kWh per month in both years).</t>
  </si>
  <si>
    <t xml:space="preserve">     - For consistency, RPP amounts are not loss adjusted for the specific utility.</t>
  </si>
  <si>
    <t xml:space="preserve">     - Distribution rate changes vary by utility and are effective May 1, 2006.</t>
  </si>
  <si>
    <t xml:space="preserve">     - Actual bills will vary, depending on consumption, meter reading dates, and billing frequency.</t>
  </si>
  <si>
    <t xml:space="preserve">This chart is provided by the OEB for information purposes only and should not be relied upon for other use.</t>
  </si>
  <si>
    <t xml:space="preserve">Utility</t>
  </si>
  <si>
    <t xml:space="preserve">Estimated Monthly total bill impact for a residential consumer using an average of 1,000 kWh / month     (GST Included)</t>
  </si>
  <si>
    <r>
      <rPr>
        <b val="true"/>
        <sz val="10"/>
        <rFont val="Arial"/>
        <family val="2"/>
      </rPr>
      <t xml:space="preserve">Distribution Rate Change Impact                  </t>
    </r>
    <r>
      <rPr>
        <sz val="10"/>
        <rFont val="Arial"/>
        <family val="2"/>
      </rPr>
      <t xml:space="preserve">(on total bill)</t>
    </r>
  </si>
  <si>
    <r>
      <rPr>
        <b val="true"/>
        <sz val="10"/>
        <rFont val="Arial"/>
        <family val="2"/>
      </rPr>
      <t xml:space="preserve">RPP Rate Change Impact </t>
    </r>
    <r>
      <rPr>
        <sz val="10"/>
        <rFont val="Arial"/>
        <family val="2"/>
      </rPr>
      <t xml:space="preserve">(on total bill)</t>
    </r>
  </si>
  <si>
    <r>
      <rPr>
        <b val="true"/>
        <sz val="10"/>
        <rFont val="Arial"/>
        <family val="2"/>
      </rPr>
      <t xml:space="preserve">Total Bill Impact                  </t>
    </r>
    <r>
      <rPr>
        <sz val="10"/>
        <rFont val="Arial"/>
        <family val="2"/>
      </rPr>
      <t xml:space="preserve">(RPP + distribution rate changes)</t>
    </r>
  </si>
  <si>
    <t xml:space="preserve">Atikokan Hydro Inc.</t>
  </si>
  <si>
    <t xml:space="preserve">Aurora Hydro Connections Ltd.</t>
  </si>
  <si>
    <t xml:space="preserve">Barrie Hydro Distribution Inc.</t>
  </si>
  <si>
    <t xml:space="preserve">Bluewater Power Distribution Corp.</t>
  </si>
  <si>
    <t xml:space="preserve">Brant County Power Inc.</t>
  </si>
  <si>
    <t xml:space="preserve">Brantford Power Inc.</t>
  </si>
  <si>
    <t xml:space="preserve">Burlington Hydro Inc.</t>
  </si>
  <si>
    <t xml:space="preserve">Cambridge &amp; North Dumfries Hydro Inc.</t>
  </si>
  <si>
    <t xml:space="preserve">Canadian Niagara Power Inc. - Eastern Ontario Power</t>
  </si>
  <si>
    <t xml:space="preserve">Canadian Niagara Power Inc. - Fort Erie</t>
  </si>
  <si>
    <t xml:space="preserve">Canadian Niagara Power Inc. - Port Colborne</t>
  </si>
  <si>
    <t xml:space="preserve">Centre Wellington Hydro Ltd.</t>
  </si>
  <si>
    <t xml:space="preserve">Chapleau Public Utilities Corp.</t>
  </si>
  <si>
    <t xml:space="preserve">Chatham-Kent Hydro Inc.  - Blenheim</t>
  </si>
  <si>
    <t xml:space="preserve">Chatham-Kent Hydro Inc.  - Bothwell</t>
  </si>
  <si>
    <t xml:space="preserve">Chatham-Kent Hydro Inc.  - Chatham</t>
  </si>
  <si>
    <t xml:space="preserve">Chatham-Kent Hydro Inc.  - Dresden</t>
  </si>
  <si>
    <t xml:space="preserve">Chatham-Kent Hydro Inc.  - Erieau</t>
  </si>
  <si>
    <t xml:space="preserve">Chatham-Kent Hydro Inc.  - Merlin</t>
  </si>
  <si>
    <t xml:space="preserve">Chatham-Kent Hydro Inc.  - Ridgetown</t>
  </si>
  <si>
    <t xml:space="preserve">Chatham-Kent Hydro Inc.  - Thamesville</t>
  </si>
  <si>
    <t xml:space="preserve">Chatham-Kent Hydro Inc.  - Tilbury</t>
  </si>
  <si>
    <t xml:space="preserve">Chatham-Kent Hydro Inc.  - Wallaceburg</t>
  </si>
  <si>
    <t xml:space="preserve">Chatham-Kent Hydro Inc.  - Wheatley</t>
  </si>
  <si>
    <t xml:space="preserve">Clinton Power Corp</t>
  </si>
  <si>
    <t xml:space="preserve">COLLUS Power Corp.</t>
  </si>
  <si>
    <t xml:space="preserve">Cooperative Hydro Embrun Inc.                  </t>
  </si>
  <si>
    <t xml:space="preserve">E.L.K. Energy Inc.</t>
  </si>
  <si>
    <t xml:space="preserve">Enersource Hydro Mississauga Inc.</t>
  </si>
  <si>
    <t xml:space="preserve">Enwin Powerlines Ltd. </t>
  </si>
  <si>
    <t xml:space="preserve">Erie Thames Powerlines Corp.</t>
  </si>
  <si>
    <t xml:space="preserve">Espanola Regional Hydro Distribution </t>
  </si>
  <si>
    <t xml:space="preserve">Essex Power Lines Corp.</t>
  </si>
  <si>
    <t xml:space="preserve">Festival Hydro Inc.</t>
  </si>
  <si>
    <t xml:space="preserve">Fort Frances Power Corp.</t>
  </si>
  <si>
    <t xml:space="preserve">Grand Valley Energy  Inc.</t>
  </si>
  <si>
    <t xml:space="preserve">Gravenhurst Hydro Electric Inc. - urban</t>
  </si>
  <si>
    <t xml:space="preserve">Gravenhurst Hydro Electric Inc. - suburban</t>
  </si>
  <si>
    <t xml:space="preserve">Greater Sudbury Hydro Inc.</t>
  </si>
  <si>
    <t xml:space="preserve">Grimsby Power Inc.</t>
  </si>
  <si>
    <t xml:space="preserve">Guelph Hydro Electric Systems Inc.</t>
  </si>
  <si>
    <t xml:space="preserve">Haldimand County Hydro Inc. - urban</t>
  </si>
  <si>
    <t xml:space="preserve">Haldimand County Hydro Inc. - suburban</t>
  </si>
  <si>
    <t xml:space="preserve">Halton Hills Hydro Inc.</t>
  </si>
  <si>
    <t xml:space="preserve">Hawkesbury Hydro Inc.</t>
  </si>
  <si>
    <t xml:space="preserve">Hearst Power Distribution Company </t>
  </si>
  <si>
    <t xml:space="preserve">Horizon Utilities Corp.- Hamilton</t>
  </si>
  <si>
    <t xml:space="preserve">Horizon Utilities Corp.- St.Catharines</t>
  </si>
  <si>
    <t xml:space="preserve">Hydro 2000 Inc.                                           </t>
  </si>
  <si>
    <t xml:space="preserve">Hydro One Brampton</t>
  </si>
  <si>
    <t xml:space="preserve">Hydro One Networks Inc. - UR (urban density)</t>
  </si>
  <si>
    <t xml:space="preserve">Hydro One Networks Inc. - R1 (high density)</t>
  </si>
  <si>
    <t xml:space="preserve">Hydro One Networks Inc. - R2 (normal density)</t>
  </si>
  <si>
    <r>
      <rPr>
        <sz val="10"/>
        <rFont val="Arial"/>
        <family val="2"/>
      </rPr>
      <t xml:space="preserve">Hydro One Remote Communities Inc.              </t>
    </r>
    <r>
      <rPr>
        <b val="true"/>
        <sz val="10"/>
        <rFont val="Arial"/>
        <family val="2"/>
      </rPr>
      <t xml:space="preserve"> - see press release</t>
    </r>
  </si>
  <si>
    <t xml:space="preserve">Hydro Ottawa Ltd. </t>
  </si>
  <si>
    <t xml:space="preserve">Innisfil Hydro Distribution Systems</t>
  </si>
  <si>
    <t xml:space="preserve">Kashechewan Power Corp</t>
  </si>
  <si>
    <t xml:space="preserve">Kenora Hydro Electric Corporation Ltd.</t>
  </si>
  <si>
    <t xml:space="preserve">Kingston Electricity Distribution Ltd.</t>
  </si>
  <si>
    <t xml:space="preserve">Kitchener-Wilmot Hydro Inc.</t>
  </si>
  <si>
    <t xml:space="preserve">Lakefront Utilities Inc.</t>
  </si>
  <si>
    <t xml:space="preserve">Lakeland Power Distribution Ltd.</t>
  </si>
  <si>
    <t xml:space="preserve">London Hydro Inc.</t>
  </si>
  <si>
    <t xml:space="preserve">Middlesex Power Distribution Corp.</t>
  </si>
  <si>
    <t xml:space="preserve">Midland Power Utility Corp.</t>
  </si>
  <si>
    <t xml:space="preserve">Milton Hydro Distribution Inc.</t>
  </si>
  <si>
    <t xml:space="preserve">Niagara Falls Hydro Inc.</t>
  </si>
  <si>
    <t xml:space="preserve">Niagara-on-the-Lake Hydro Inc.</t>
  </si>
  <si>
    <t xml:space="preserve">Norfolk Power Distribution Inc.</t>
  </si>
  <si>
    <t xml:space="preserve">North Bay Hydro Distribution Ltd.</t>
  </si>
  <si>
    <t xml:space="preserve">Northern Ontario Wires Inc.                                 </t>
  </si>
  <si>
    <t xml:space="preserve">Oakville Hydro                                                    </t>
  </si>
  <si>
    <t xml:space="preserve">Orangeville Hydro Ltd.</t>
  </si>
  <si>
    <t xml:space="preserve">Orillia Power Distribution Corp.</t>
  </si>
  <si>
    <t xml:space="preserve">Oshawa PUC Networks Inc.</t>
  </si>
  <si>
    <t xml:space="preserve">Ottawa River Power Corp.                                     </t>
  </si>
  <si>
    <t xml:space="preserve">Parry Sound Power Corp.</t>
  </si>
  <si>
    <t xml:space="preserve">Pen West Utilities Ltd.  - urban Class</t>
  </si>
  <si>
    <t xml:space="preserve">Pen West Utilities Ltd.  - suburban Class</t>
  </si>
  <si>
    <t xml:space="preserve">Peterborough Distribution Inc. </t>
  </si>
  <si>
    <t xml:space="preserve">Peterborough Distribution Inc. - Asphodel-Norwood</t>
  </si>
  <si>
    <t xml:space="preserve">Peterborough Distribution Inc. - Lakefield</t>
  </si>
  <si>
    <t xml:space="preserve">PowerStream Inc. - Markham</t>
  </si>
  <si>
    <t xml:space="preserve">PowerStream Inc. - Richmond Hill</t>
  </si>
  <si>
    <t xml:space="preserve">PowerStream Inc. - Vaughan</t>
  </si>
  <si>
    <t xml:space="preserve">PUC Distribution Inc.</t>
  </si>
  <si>
    <t xml:space="preserve">Renfrew Hydro Inc.</t>
  </si>
  <si>
    <t xml:space="preserve">Rideau St. Lawrence Distribution Inc.</t>
  </si>
  <si>
    <t xml:space="preserve">Sioux Lookout Hydro Inc.</t>
  </si>
  <si>
    <t xml:space="preserve">St. Thomas Energy Inc.                                    </t>
  </si>
  <si>
    <t xml:space="preserve">Tay Hydro Electric Distribution Company</t>
  </si>
  <si>
    <t xml:space="preserve">Terrace Bay Superior Wires Inc.</t>
  </si>
  <si>
    <t xml:space="preserve">Thunder Bay Hydro Electricity</t>
  </si>
  <si>
    <t xml:space="preserve">Tillsonburg Hydro Inc.</t>
  </si>
  <si>
    <t xml:space="preserve">Toronto Hydro-Electric System Ltd.</t>
  </si>
  <si>
    <t xml:space="preserve">Veridian Connections Inc.</t>
  </si>
  <si>
    <t xml:space="preserve">Veridian Connections Inc.- former Brock</t>
  </si>
  <si>
    <t xml:space="preserve">Veridian Connections Inc.-former Belleville</t>
  </si>
  <si>
    <t xml:space="preserve">Veridian Connections Inc.-former Port Hope</t>
  </si>
  <si>
    <t xml:space="preserve">Veridian Connections Inc. - former Scugog</t>
  </si>
  <si>
    <t xml:space="preserve">Wasaga Distribution Inc.</t>
  </si>
  <si>
    <t xml:space="preserve">Waterloo North Hydro Inc.</t>
  </si>
  <si>
    <t xml:space="preserve">Welland Hydro-Electric System Corp.</t>
  </si>
  <si>
    <t xml:space="preserve">Wellington Electric Distribution Company</t>
  </si>
  <si>
    <t xml:space="preserve">Wellington North Power Inc.</t>
  </si>
  <si>
    <t xml:space="preserve">West Coast Huron Energy Inc.                              </t>
  </si>
  <si>
    <t xml:space="preserve">West Perth Power Inc.</t>
  </si>
  <si>
    <t xml:space="preserve">Westario Power Inc.                                                </t>
  </si>
  <si>
    <t xml:space="preserve">Whitby Hydro Electric Corp.</t>
  </si>
  <si>
    <t xml:space="preserve">Woodstock Hydro Services In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9]mmmm\ d&quot;, &quot;yyyy;@"/>
    <numFmt numFmtId="166" formatCode="0%"/>
    <numFmt numFmtId="167" formatCode="0.0%"/>
    <numFmt numFmtId="168" formatCode="\$#,##0.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24.13"/>
  </cols>
  <sheetData>
    <row r="1" customFormat="false" ht="12.75" hidden="false" customHeight="false" outlineLevel="0" collapsed="false">
      <c r="C1" s="1" t="n">
        <v>38838</v>
      </c>
      <c r="D1" s="1"/>
    </row>
    <row r="2" customFormat="false" ht="12.75" hidden="false" customHeight="false" outlineLevel="0" collapsed="false">
      <c r="A2" s="2"/>
      <c r="C2" s="3"/>
      <c r="D2" s="3"/>
    </row>
    <row r="3" customFormat="false" ht="15.75" hidden="false" customHeight="false" outlineLevel="0" collapsed="false">
      <c r="A3" s="4" t="s">
        <v>0</v>
      </c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4" t="s">
        <v>1</v>
      </c>
      <c r="B5" s="4"/>
      <c r="C5" s="4"/>
      <c r="D5" s="4"/>
    </row>
    <row r="6" customFormat="false" ht="15.75" hidden="false" customHeight="false" outlineLevel="0" collapsed="false">
      <c r="A6" s="4" t="s">
        <v>2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6" t="s">
        <v>3</v>
      </c>
      <c r="B8" s="6"/>
      <c r="C8" s="6"/>
      <c r="D8" s="6"/>
    </row>
    <row r="9" customFormat="false" ht="14.25" hidden="false" customHeight="true" outlineLevel="0" collapsed="false">
      <c r="A9" s="7" t="s">
        <v>4</v>
      </c>
      <c r="B9" s="7"/>
      <c r="C9" s="7"/>
      <c r="D9" s="7"/>
    </row>
    <row r="10" customFormat="false" ht="14.25" hidden="false" customHeight="true" outlineLevel="0" collapsed="false">
      <c r="A10" s="6" t="s">
        <v>5</v>
      </c>
      <c r="B10" s="6"/>
      <c r="C10" s="6"/>
      <c r="D10" s="6"/>
    </row>
    <row r="11" customFormat="false" ht="14.25" hidden="false" customHeight="true" outlineLevel="0" collapsed="false">
      <c r="A11" s="6" t="s">
        <v>6</v>
      </c>
      <c r="B11" s="6"/>
      <c r="C11" s="6"/>
      <c r="D11" s="6"/>
    </row>
    <row r="12" customFormat="false" ht="14.25" hidden="false" customHeight="true" outlineLevel="0" collapsed="false">
      <c r="A12" s="7" t="s">
        <v>7</v>
      </c>
      <c r="B12" s="7"/>
      <c r="C12" s="7"/>
      <c r="D12" s="7"/>
    </row>
    <row r="13" customFormat="false" ht="14.25" hidden="false" customHeight="true" outlineLevel="0" collapsed="false">
      <c r="A13" s="7" t="s">
        <v>8</v>
      </c>
      <c r="B13" s="7"/>
      <c r="C13" s="7"/>
      <c r="D13" s="7"/>
    </row>
    <row r="14" customFormat="false" ht="13.5" hidden="false" customHeight="true" outlineLevel="0" collapsed="false">
      <c r="A14" s="6" t="s">
        <v>9</v>
      </c>
      <c r="B14" s="6"/>
      <c r="C14" s="6"/>
      <c r="D14" s="6"/>
    </row>
    <row r="15" customFormat="false" ht="13.5" hidden="false" customHeight="true" outlineLevel="0" collapsed="false">
      <c r="A15" s="6" t="s">
        <v>10</v>
      </c>
      <c r="B15" s="6"/>
      <c r="C15" s="6"/>
      <c r="D15" s="6"/>
    </row>
    <row r="16" customFormat="false" ht="13.5" hidden="false" customHeight="true" outlineLevel="0" collapsed="false">
      <c r="A16" s="6" t="s">
        <v>11</v>
      </c>
      <c r="B16" s="6"/>
      <c r="C16" s="6"/>
      <c r="D16" s="6"/>
    </row>
    <row r="17" customFormat="false" ht="13.5" hidden="false" customHeight="true" outlineLevel="0" collapsed="false">
      <c r="A17" s="8"/>
      <c r="B17" s="8"/>
      <c r="C17" s="8"/>
      <c r="D17" s="8"/>
    </row>
    <row r="18" customFormat="false" ht="13.5" hidden="false" customHeight="true" outlineLevel="0" collapsed="false">
      <c r="A18" s="7" t="s">
        <v>12</v>
      </c>
      <c r="B18" s="7"/>
      <c r="C18" s="7"/>
      <c r="D18" s="7"/>
    </row>
    <row r="19" customFormat="false" ht="13.5" hidden="false" customHeight="false" outlineLevel="0" collapsed="false"/>
    <row r="20" customFormat="false" ht="52.5" hidden="false" customHeight="true" outlineLevel="0" collapsed="false">
      <c r="A20" s="9" t="s">
        <v>13</v>
      </c>
      <c r="B20" s="10" t="s">
        <v>14</v>
      </c>
      <c r="C20" s="10"/>
      <c r="D20" s="10"/>
    </row>
    <row r="21" customFormat="false" ht="45.75" hidden="false" customHeight="true" outlineLevel="0" collapsed="false">
      <c r="A21" s="9"/>
      <c r="B21" s="11" t="s">
        <v>15</v>
      </c>
      <c r="C21" s="12" t="s">
        <v>16</v>
      </c>
      <c r="D21" s="13" t="s">
        <v>17</v>
      </c>
    </row>
    <row r="22" customFormat="false" ht="14.25" hidden="false" customHeight="false" outlineLevel="0" collapsed="false">
      <c r="A22" s="14" t="s">
        <v>18</v>
      </c>
      <c r="B22" s="15" t="n">
        <v>-0.003</v>
      </c>
      <c r="C22" s="15" t="n">
        <v>0.08</v>
      </c>
      <c r="D22" s="16" t="n">
        <f aca="false">SUM(B22:C22)</f>
        <v>0.077</v>
      </c>
    </row>
    <row r="23" customFormat="false" ht="13.5" hidden="false" customHeight="false" outlineLevel="0" collapsed="false">
      <c r="A23" s="14"/>
      <c r="B23" s="17" t="n">
        <v>-0.4</v>
      </c>
      <c r="C23" s="18" t="n">
        <v>9.42</v>
      </c>
      <c r="D23" s="19" t="n">
        <f aca="false">SUM(B23:C23)</f>
        <v>9.02</v>
      </c>
    </row>
    <row r="24" customFormat="false" ht="13.5" hidden="false" customHeight="false" outlineLevel="0" collapsed="false">
      <c r="A24" s="20" t="s">
        <v>19</v>
      </c>
      <c r="B24" s="21" t="n">
        <v>0.042</v>
      </c>
      <c r="C24" s="22" t="n">
        <v>0.08</v>
      </c>
      <c r="D24" s="23" t="n">
        <f aca="false">SUM(B24:C24)</f>
        <v>0.122</v>
      </c>
    </row>
    <row r="25" customFormat="false" ht="13.5" hidden="false" customHeight="false" outlineLevel="0" collapsed="false">
      <c r="A25" s="20"/>
      <c r="B25" s="24" t="n">
        <v>4.9</v>
      </c>
      <c r="C25" s="24" t="n">
        <v>9.42</v>
      </c>
      <c r="D25" s="25" t="n">
        <f aca="false">SUM(B25:C25)</f>
        <v>14.32</v>
      </c>
    </row>
    <row r="26" customFormat="false" ht="13.5" hidden="false" customHeight="false" outlineLevel="0" collapsed="false">
      <c r="A26" s="26" t="s">
        <v>20</v>
      </c>
      <c r="B26" s="27" t="n">
        <v>0.022</v>
      </c>
      <c r="C26" s="27" t="n">
        <v>0.084</v>
      </c>
      <c r="D26" s="28" t="n">
        <f aca="false">SUM(B26:C26)</f>
        <v>0.106</v>
      </c>
    </row>
    <row r="27" customFormat="false" ht="13.5" hidden="false" customHeight="false" outlineLevel="0" collapsed="false">
      <c r="A27" s="26"/>
      <c r="B27" s="29" t="n">
        <v>2.49</v>
      </c>
      <c r="C27" s="29" t="n">
        <v>9.42</v>
      </c>
      <c r="D27" s="19" t="n">
        <f aca="false">SUM(B27:C27)</f>
        <v>11.91</v>
      </c>
    </row>
    <row r="28" customFormat="false" ht="13.5" hidden="false" customHeight="false" outlineLevel="0" collapsed="false">
      <c r="A28" s="20" t="s">
        <v>21</v>
      </c>
      <c r="B28" s="30" t="n">
        <v>0.048</v>
      </c>
      <c r="C28" s="30" t="n">
        <v>0.085</v>
      </c>
      <c r="D28" s="23" t="n">
        <f aca="false">SUM(B28:C28)</f>
        <v>0.133</v>
      </c>
    </row>
    <row r="29" customFormat="false" ht="13.5" hidden="false" customHeight="false" outlineLevel="0" collapsed="false">
      <c r="A29" s="20"/>
      <c r="B29" s="24" t="n">
        <v>5.31</v>
      </c>
      <c r="C29" s="24" t="n">
        <v>9.42</v>
      </c>
      <c r="D29" s="25" t="n">
        <f aca="false">SUM(B29:C29)</f>
        <v>14.73</v>
      </c>
    </row>
    <row r="30" customFormat="false" ht="13.5" hidden="false" customHeight="false" outlineLevel="0" collapsed="false">
      <c r="A30" s="26" t="s">
        <v>22</v>
      </c>
      <c r="B30" s="27" t="n">
        <v>0.09</v>
      </c>
      <c r="C30" s="27" t="n">
        <v>0.085</v>
      </c>
      <c r="D30" s="28" t="n">
        <f aca="false">SUM(B30:C30)</f>
        <v>0.175</v>
      </c>
    </row>
    <row r="31" customFormat="false" ht="13.5" hidden="false" customHeight="false" outlineLevel="0" collapsed="false">
      <c r="A31" s="26"/>
      <c r="B31" s="29" t="n">
        <v>9.95</v>
      </c>
      <c r="C31" s="29" t="n">
        <v>9.42</v>
      </c>
      <c r="D31" s="19" t="n">
        <f aca="false">SUM(B31:C31)</f>
        <v>19.37</v>
      </c>
    </row>
    <row r="32" customFormat="false" ht="13.5" hidden="false" customHeight="false" outlineLevel="0" collapsed="false">
      <c r="A32" s="20" t="s">
        <v>23</v>
      </c>
      <c r="B32" s="30" t="n">
        <v>0.077</v>
      </c>
      <c r="C32" s="30" t="n">
        <v>0.088</v>
      </c>
      <c r="D32" s="23" t="n">
        <f aca="false">SUM(B32:C32)</f>
        <v>0.165</v>
      </c>
    </row>
    <row r="33" customFormat="false" ht="13.5" hidden="false" customHeight="false" outlineLevel="0" collapsed="false">
      <c r="A33" s="20"/>
      <c r="B33" s="24" t="n">
        <v>8.29</v>
      </c>
      <c r="C33" s="24" t="n">
        <v>9.42</v>
      </c>
      <c r="D33" s="25" t="n">
        <f aca="false">SUM(B33:C33)</f>
        <v>17.71</v>
      </c>
    </row>
    <row r="34" customFormat="false" ht="13.5" hidden="false" customHeight="false" outlineLevel="0" collapsed="false">
      <c r="A34" s="26" t="s">
        <v>24</v>
      </c>
      <c r="B34" s="27" t="n">
        <v>0.001</v>
      </c>
      <c r="C34" s="27" t="n">
        <v>0.083</v>
      </c>
      <c r="D34" s="28" t="n">
        <f aca="false">SUM(B34:C34)</f>
        <v>0.084</v>
      </c>
    </row>
    <row r="35" customFormat="false" ht="13.5" hidden="false" customHeight="false" outlineLevel="0" collapsed="false">
      <c r="A35" s="26"/>
      <c r="B35" s="29" t="n">
        <v>0.16</v>
      </c>
      <c r="C35" s="29" t="n">
        <v>9.42</v>
      </c>
      <c r="D35" s="19" t="n">
        <f aca="false">SUM(B35:C35)</f>
        <v>9.58</v>
      </c>
    </row>
    <row r="36" customFormat="false" ht="13.5" hidden="false" customHeight="false" outlineLevel="0" collapsed="false">
      <c r="A36" s="20" t="s">
        <v>25</v>
      </c>
      <c r="B36" s="30" t="n">
        <v>0.015</v>
      </c>
      <c r="C36" s="30" t="n">
        <v>0.09</v>
      </c>
      <c r="D36" s="23" t="n">
        <f aca="false">SUM(B36:C36)</f>
        <v>0.105</v>
      </c>
    </row>
    <row r="37" customFormat="false" ht="13.5" hidden="false" customHeight="false" outlineLevel="0" collapsed="false">
      <c r="A37" s="20"/>
      <c r="B37" s="24" t="n">
        <v>1.53</v>
      </c>
      <c r="C37" s="24" t="n">
        <v>9.42</v>
      </c>
      <c r="D37" s="25" t="n">
        <f aca="false">SUM(B37:C37)</f>
        <v>10.95</v>
      </c>
    </row>
    <row r="38" customFormat="false" ht="13.5" hidden="false" customHeight="true" outlineLevel="0" collapsed="false">
      <c r="A38" s="31" t="s">
        <v>26</v>
      </c>
      <c r="B38" s="27" t="n">
        <v>0.02</v>
      </c>
      <c r="C38" s="27" t="n">
        <v>0.088</v>
      </c>
      <c r="D38" s="28" t="n">
        <f aca="false">SUM(B38:C38)</f>
        <v>0.108</v>
      </c>
    </row>
    <row r="39" customFormat="false" ht="13.5" hidden="false" customHeight="false" outlineLevel="0" collapsed="false">
      <c r="A39" s="31"/>
      <c r="B39" s="29" t="n">
        <v>2.13</v>
      </c>
      <c r="C39" s="29" t="n">
        <v>9.42</v>
      </c>
      <c r="D39" s="19" t="n">
        <f aca="false">SUM(B39:C39)</f>
        <v>11.55</v>
      </c>
    </row>
    <row r="40" customFormat="false" ht="13.5" hidden="false" customHeight="false" outlineLevel="0" collapsed="false">
      <c r="A40" s="20" t="s">
        <v>27</v>
      </c>
      <c r="B40" s="30" t="n">
        <v>0.086</v>
      </c>
      <c r="C40" s="30" t="n">
        <v>0.09</v>
      </c>
      <c r="D40" s="23" t="n">
        <f aca="false">SUM(B40:C40)</f>
        <v>0.176</v>
      </c>
    </row>
    <row r="41" customFormat="false" ht="13.5" hidden="false" customHeight="false" outlineLevel="0" collapsed="false">
      <c r="A41" s="20"/>
      <c r="B41" s="24" t="n">
        <v>9</v>
      </c>
      <c r="C41" s="24" t="n">
        <v>9.42</v>
      </c>
      <c r="D41" s="25" t="n">
        <f aca="false">SUM(B41:C41)</f>
        <v>18.42</v>
      </c>
    </row>
    <row r="42" customFormat="false" ht="13.5" hidden="false" customHeight="false" outlineLevel="0" collapsed="false">
      <c r="A42" s="26" t="s">
        <v>28</v>
      </c>
      <c r="B42" s="27" t="n">
        <v>0.086</v>
      </c>
      <c r="C42" s="27" t="n">
        <v>0.089</v>
      </c>
      <c r="D42" s="28" t="n">
        <f aca="false">SUM(B42:C42)</f>
        <v>0.175</v>
      </c>
    </row>
    <row r="43" customFormat="false" ht="13.5" hidden="false" customHeight="false" outlineLevel="0" collapsed="false">
      <c r="A43" s="26"/>
      <c r="B43" s="29" t="n">
        <v>9.14</v>
      </c>
      <c r="C43" s="29" t="n">
        <v>9.42</v>
      </c>
      <c r="D43" s="19" t="n">
        <f aca="false">SUM(B43:C43)</f>
        <v>18.56</v>
      </c>
    </row>
    <row r="44" customFormat="false" ht="13.5" hidden="false" customHeight="false" outlineLevel="0" collapsed="false">
      <c r="A44" s="20" t="s">
        <v>29</v>
      </c>
      <c r="B44" s="30" t="n">
        <v>0.005</v>
      </c>
      <c r="C44" s="30" t="n">
        <v>0.083</v>
      </c>
      <c r="D44" s="23" t="n">
        <f aca="false">SUM(B44:C44)</f>
        <v>0.088</v>
      </c>
    </row>
    <row r="45" customFormat="false" ht="13.5" hidden="false" customHeight="false" outlineLevel="0" collapsed="false">
      <c r="A45" s="20"/>
      <c r="B45" s="24" t="n">
        <v>0.53</v>
      </c>
      <c r="C45" s="24" t="n">
        <v>9.42</v>
      </c>
      <c r="D45" s="25" t="n">
        <f aca="false">SUM(B45:C45)</f>
        <v>9.95</v>
      </c>
    </row>
    <row r="46" customFormat="false" ht="13.5" hidden="false" customHeight="false" outlineLevel="0" collapsed="false">
      <c r="A46" s="26" t="s">
        <v>30</v>
      </c>
      <c r="B46" s="27" t="n">
        <v>0.017</v>
      </c>
      <c r="C46" s="27" t="n">
        <v>0.085</v>
      </c>
      <c r="D46" s="28" t="n">
        <f aca="false">SUM(B46:C46)</f>
        <v>0.102</v>
      </c>
    </row>
    <row r="47" customFormat="false" ht="13.5" hidden="false" customHeight="false" outlineLevel="0" collapsed="false">
      <c r="A47" s="26"/>
      <c r="B47" s="29" t="n">
        <v>1.94</v>
      </c>
      <c r="C47" s="29" t="n">
        <v>9.42</v>
      </c>
      <c r="D47" s="19" t="n">
        <f aca="false">SUM(B47:C47)</f>
        <v>11.36</v>
      </c>
    </row>
    <row r="48" customFormat="false" ht="13.5" hidden="false" customHeight="true" outlineLevel="0" collapsed="false">
      <c r="A48" s="32" t="s">
        <v>31</v>
      </c>
      <c r="B48" s="33" t="n">
        <v>0.047</v>
      </c>
      <c r="C48" s="33" t="n">
        <v>0.104</v>
      </c>
      <c r="D48" s="23" t="n">
        <f aca="false">SUM(B48:C48)</f>
        <v>0.151</v>
      </c>
    </row>
    <row r="49" customFormat="false" ht="13.5" hidden="false" customHeight="false" outlineLevel="0" collapsed="false">
      <c r="A49" s="32"/>
      <c r="B49" s="34" t="n">
        <v>4.27</v>
      </c>
      <c r="C49" s="34" t="n">
        <v>9.42</v>
      </c>
      <c r="D49" s="25" t="n">
        <f aca="false">SUM(B49:C49)</f>
        <v>13.69</v>
      </c>
    </row>
    <row r="50" customFormat="false" ht="13.5" hidden="false" customHeight="true" outlineLevel="0" collapsed="false">
      <c r="A50" s="31" t="s">
        <v>32</v>
      </c>
      <c r="B50" s="35" t="n">
        <v>-0.01</v>
      </c>
      <c r="C50" s="35" t="n">
        <v>0.083</v>
      </c>
      <c r="D50" s="28" t="n">
        <f aca="false">SUM(B50:C50)</f>
        <v>0.073</v>
      </c>
    </row>
    <row r="51" customFormat="false" ht="13.5" hidden="false" customHeight="false" outlineLevel="0" collapsed="false">
      <c r="A51" s="31"/>
      <c r="B51" s="29" t="n">
        <v>-1.15</v>
      </c>
      <c r="C51" s="29" t="n">
        <v>9.42</v>
      </c>
      <c r="D51" s="19" t="n">
        <f aca="false">SUM(B51:C51)</f>
        <v>8.27</v>
      </c>
    </row>
    <row r="52" customFormat="false" ht="13.5" hidden="false" customHeight="true" outlineLevel="0" collapsed="false">
      <c r="A52" s="32" t="s">
        <v>33</v>
      </c>
      <c r="B52" s="33" t="n">
        <v>0.001</v>
      </c>
      <c r="C52" s="33" t="n">
        <v>0.085</v>
      </c>
      <c r="D52" s="23" t="n">
        <f aca="false">SUM(B52:C52)</f>
        <v>0.086</v>
      </c>
    </row>
    <row r="53" customFormat="false" ht="13.5" hidden="false" customHeight="false" outlineLevel="0" collapsed="false">
      <c r="A53" s="32"/>
      <c r="B53" s="24" t="n">
        <v>0.07</v>
      </c>
      <c r="C53" s="24" t="n">
        <v>9.42</v>
      </c>
      <c r="D53" s="25" t="n">
        <f aca="false">SUM(B53:C53)</f>
        <v>9.49</v>
      </c>
    </row>
    <row r="54" customFormat="false" ht="13.5" hidden="false" customHeight="true" outlineLevel="0" collapsed="false">
      <c r="A54" s="31" t="s">
        <v>34</v>
      </c>
      <c r="B54" s="35" t="n">
        <v>0.004</v>
      </c>
      <c r="C54" s="35" t="n">
        <v>0.086</v>
      </c>
      <c r="D54" s="28" t="n">
        <f aca="false">SUM(B54:C54)</f>
        <v>0.09</v>
      </c>
    </row>
    <row r="55" customFormat="false" ht="13.5" hidden="false" customHeight="false" outlineLevel="0" collapsed="false">
      <c r="A55" s="31"/>
      <c r="B55" s="29" t="n">
        <v>0.43</v>
      </c>
      <c r="C55" s="29" t="n">
        <v>9.42</v>
      </c>
      <c r="D55" s="19" t="n">
        <f aca="false">SUM(B55:C55)</f>
        <v>9.85</v>
      </c>
    </row>
    <row r="56" customFormat="false" ht="13.5" hidden="false" customHeight="true" outlineLevel="0" collapsed="false">
      <c r="A56" s="32" t="s">
        <v>35</v>
      </c>
      <c r="B56" s="33" t="n">
        <v>0.021</v>
      </c>
      <c r="C56" s="33" t="n">
        <v>0.09</v>
      </c>
      <c r="D56" s="23" t="n">
        <f aca="false">SUM(B56:C56)</f>
        <v>0.111</v>
      </c>
    </row>
    <row r="57" customFormat="false" ht="13.5" hidden="false" customHeight="false" outlineLevel="0" collapsed="false">
      <c r="A57" s="32"/>
      <c r="B57" s="24" t="n">
        <v>2.2</v>
      </c>
      <c r="C57" s="24" t="n">
        <v>9.42</v>
      </c>
      <c r="D57" s="25" t="n">
        <f aca="false">SUM(B57:C57)</f>
        <v>11.62</v>
      </c>
    </row>
    <row r="58" customFormat="false" ht="13.5" hidden="false" customHeight="true" outlineLevel="0" collapsed="false">
      <c r="A58" s="31" t="s">
        <v>36</v>
      </c>
      <c r="B58" s="35" t="n">
        <v>-0.002</v>
      </c>
      <c r="C58" s="35" t="n">
        <v>0.085</v>
      </c>
      <c r="D58" s="28" t="n">
        <f aca="false">SUM(B58:C58)</f>
        <v>0.083</v>
      </c>
    </row>
    <row r="59" customFormat="false" ht="13.5" hidden="false" customHeight="false" outlineLevel="0" collapsed="false">
      <c r="A59" s="31"/>
      <c r="B59" s="29" t="n">
        <v>-0.27</v>
      </c>
      <c r="C59" s="29" t="n">
        <v>9.42</v>
      </c>
      <c r="D59" s="19" t="n">
        <f aca="false">SUM(B59:C59)</f>
        <v>9.15</v>
      </c>
    </row>
    <row r="60" customFormat="false" ht="13.5" hidden="false" customHeight="true" outlineLevel="0" collapsed="false">
      <c r="A60" s="32" t="s">
        <v>37</v>
      </c>
      <c r="B60" s="33" t="n">
        <v>-0.01</v>
      </c>
      <c r="C60" s="33" t="n">
        <v>0.083</v>
      </c>
      <c r="D60" s="23" t="n">
        <f aca="false">SUM(B60:C60)</f>
        <v>0.073</v>
      </c>
    </row>
    <row r="61" customFormat="false" ht="13.5" hidden="false" customHeight="false" outlineLevel="0" collapsed="false">
      <c r="A61" s="32"/>
      <c r="B61" s="24" t="n">
        <v>-1.1</v>
      </c>
      <c r="C61" s="24" t="n">
        <v>9.42</v>
      </c>
      <c r="D61" s="25" t="n">
        <f aca="false">SUM(B61:C61)</f>
        <v>8.32</v>
      </c>
    </row>
    <row r="62" customFormat="false" ht="13.5" hidden="false" customHeight="true" outlineLevel="0" collapsed="false">
      <c r="A62" s="31" t="s">
        <v>38</v>
      </c>
      <c r="B62" s="35" t="n">
        <v>0.048</v>
      </c>
      <c r="C62" s="35" t="n">
        <v>0.096</v>
      </c>
      <c r="D62" s="28" t="n">
        <f aca="false">SUM(B62:C62)</f>
        <v>0.144</v>
      </c>
    </row>
    <row r="63" customFormat="false" ht="13.5" hidden="false" customHeight="false" outlineLevel="0" collapsed="false">
      <c r="A63" s="31"/>
      <c r="B63" s="29" t="n">
        <v>4.75</v>
      </c>
      <c r="C63" s="29" t="n">
        <v>9.42</v>
      </c>
      <c r="D63" s="19" t="n">
        <f aca="false">SUM(B63:C63)</f>
        <v>14.17</v>
      </c>
    </row>
    <row r="64" customFormat="false" ht="13.5" hidden="false" customHeight="true" outlineLevel="0" collapsed="false">
      <c r="A64" s="32" t="s">
        <v>39</v>
      </c>
      <c r="B64" s="33" t="n">
        <v>0.016</v>
      </c>
      <c r="C64" s="33" t="n">
        <v>0.089</v>
      </c>
      <c r="D64" s="23" t="n">
        <f aca="false">SUM(B64:C64)</f>
        <v>0.105</v>
      </c>
    </row>
    <row r="65" customFormat="false" ht="13.5" hidden="false" customHeight="false" outlineLevel="0" collapsed="false">
      <c r="A65" s="32"/>
      <c r="B65" s="24" t="n">
        <v>1.65</v>
      </c>
      <c r="C65" s="24" t="n">
        <v>9.42</v>
      </c>
      <c r="D65" s="25" t="n">
        <f aca="false">SUM(B65:C65)</f>
        <v>11.07</v>
      </c>
    </row>
    <row r="66" customFormat="false" ht="13.5" hidden="false" customHeight="true" outlineLevel="0" collapsed="false">
      <c r="A66" s="31" t="s">
        <v>40</v>
      </c>
      <c r="B66" s="35" t="n">
        <v>0.006</v>
      </c>
      <c r="C66" s="35" t="n">
        <v>0.082</v>
      </c>
      <c r="D66" s="28" t="n">
        <f aca="false">SUM(B66:C66)</f>
        <v>0.088</v>
      </c>
    </row>
    <row r="67" customFormat="false" ht="13.5" hidden="false" customHeight="false" outlineLevel="0" collapsed="false">
      <c r="A67" s="31"/>
      <c r="B67" s="29" t="n">
        <v>0.73</v>
      </c>
      <c r="C67" s="29" t="n">
        <v>9.42</v>
      </c>
      <c r="D67" s="19" t="n">
        <f aca="false">SUM(B67:C67)</f>
        <v>10.15</v>
      </c>
    </row>
    <row r="68" customFormat="false" ht="13.5" hidden="false" customHeight="true" outlineLevel="0" collapsed="false">
      <c r="A68" s="32" t="s">
        <v>41</v>
      </c>
      <c r="B68" s="33" t="n">
        <v>0.023</v>
      </c>
      <c r="C68" s="33" t="n">
        <v>0.091</v>
      </c>
      <c r="D68" s="23" t="n">
        <f aca="false">SUM(B68:C68)</f>
        <v>0.114</v>
      </c>
    </row>
    <row r="69" customFormat="false" ht="13.5" hidden="false" customHeight="false" outlineLevel="0" collapsed="false">
      <c r="A69" s="32"/>
      <c r="B69" s="34" t="n">
        <v>2.4</v>
      </c>
      <c r="C69" s="34" t="n">
        <v>9.42</v>
      </c>
      <c r="D69" s="25" t="n">
        <f aca="false">SUM(B69:C69)</f>
        <v>11.82</v>
      </c>
    </row>
    <row r="70" customFormat="false" ht="12.75" hidden="false" customHeight="true" outlineLevel="0" collapsed="false">
      <c r="A70" s="31" t="s">
        <v>42</v>
      </c>
      <c r="B70" s="35" t="n">
        <v>0.079</v>
      </c>
      <c r="C70" s="35" t="n">
        <v>0.09</v>
      </c>
      <c r="D70" s="35" t="n">
        <v>0.169</v>
      </c>
    </row>
    <row r="71" customFormat="false" ht="13.5" hidden="false" customHeight="false" outlineLevel="0" collapsed="false">
      <c r="A71" s="31"/>
      <c r="B71" s="29" t="n">
        <v>8.24</v>
      </c>
      <c r="C71" s="29" t="n">
        <v>9.42</v>
      </c>
      <c r="D71" s="36" t="n">
        <v>17.66</v>
      </c>
    </row>
    <row r="72" customFormat="false" ht="13.5" hidden="false" customHeight="false" outlineLevel="0" collapsed="false">
      <c r="A72" s="20" t="s">
        <v>43</v>
      </c>
      <c r="B72" s="30" t="n">
        <v>0.014</v>
      </c>
      <c r="C72" s="30" t="n">
        <v>0.087</v>
      </c>
      <c r="D72" s="37" t="n">
        <f aca="false">SUM(B72:C72)</f>
        <v>0.101</v>
      </c>
    </row>
    <row r="73" customFormat="false" ht="13.5" hidden="false" customHeight="false" outlineLevel="0" collapsed="false">
      <c r="A73" s="20"/>
      <c r="B73" s="24" t="n">
        <v>1.52</v>
      </c>
      <c r="C73" s="24" t="n">
        <v>9.42</v>
      </c>
      <c r="D73" s="38" t="n">
        <f aca="false">SUM(B73:C73)</f>
        <v>10.94</v>
      </c>
    </row>
    <row r="74" customFormat="false" ht="13.5" hidden="false" customHeight="true" outlineLevel="0" collapsed="false">
      <c r="A74" s="31" t="s">
        <v>44</v>
      </c>
      <c r="B74" s="39" t="n">
        <v>0.044</v>
      </c>
      <c r="C74" s="39" t="n">
        <v>0.089</v>
      </c>
      <c r="D74" s="40" t="n">
        <v>0.133</v>
      </c>
    </row>
    <row r="75" customFormat="false" ht="13.5" hidden="false" customHeight="false" outlineLevel="0" collapsed="false">
      <c r="A75" s="31"/>
      <c r="B75" s="29" t="n">
        <v>4.62</v>
      </c>
      <c r="C75" s="29" t="n">
        <v>9.42</v>
      </c>
      <c r="D75" s="41" t="n">
        <v>14.03</v>
      </c>
    </row>
    <row r="76" customFormat="false" ht="13.5" hidden="false" customHeight="false" outlineLevel="0" collapsed="false">
      <c r="A76" s="20" t="s">
        <v>45</v>
      </c>
      <c r="B76" s="30" t="n">
        <v>-0.011</v>
      </c>
      <c r="C76" s="30" t="n">
        <v>0.089</v>
      </c>
      <c r="D76" s="37" t="n">
        <f aca="false">SUM(B76:C76)</f>
        <v>0.078</v>
      </c>
    </row>
    <row r="77" customFormat="false" ht="13.5" hidden="false" customHeight="false" outlineLevel="0" collapsed="false">
      <c r="A77" s="20"/>
      <c r="B77" s="24" t="n">
        <v>-1.12</v>
      </c>
      <c r="C77" s="24" t="n">
        <v>9.42</v>
      </c>
      <c r="D77" s="38" t="n">
        <f aca="false">SUM(B77:C77)</f>
        <v>8.3</v>
      </c>
    </row>
    <row r="78" customFormat="false" ht="13.5" hidden="false" customHeight="false" outlineLevel="0" collapsed="false">
      <c r="A78" s="26" t="s">
        <v>46</v>
      </c>
      <c r="B78" s="27" t="n">
        <v>0.023</v>
      </c>
      <c r="C78" s="27" t="n">
        <v>0.088</v>
      </c>
      <c r="D78" s="40" t="n">
        <f aca="false">SUM(B78:C78)</f>
        <v>0.111</v>
      </c>
    </row>
    <row r="79" customFormat="false" ht="13.5" hidden="false" customHeight="false" outlineLevel="0" collapsed="false">
      <c r="A79" s="26"/>
      <c r="B79" s="29" t="n">
        <v>2.49</v>
      </c>
      <c r="C79" s="29" t="n">
        <v>9.42</v>
      </c>
      <c r="D79" s="41" t="n">
        <f aca="false">SUM(B79:C79)</f>
        <v>11.91</v>
      </c>
    </row>
    <row r="80" customFormat="false" ht="13.5" hidden="false" customHeight="false" outlineLevel="0" collapsed="false">
      <c r="A80" s="20" t="s">
        <v>47</v>
      </c>
      <c r="B80" s="30" t="n">
        <v>0.051</v>
      </c>
      <c r="C80" s="30" t="n">
        <v>0.087</v>
      </c>
      <c r="D80" s="37" t="n">
        <f aca="false">SUM(B80:C80)</f>
        <v>0.138</v>
      </c>
    </row>
    <row r="81" customFormat="false" ht="13.5" hidden="false" customHeight="false" outlineLevel="0" collapsed="false">
      <c r="A81" s="20"/>
      <c r="B81" s="24" t="n">
        <v>5.58</v>
      </c>
      <c r="C81" s="24" t="n">
        <v>9.42</v>
      </c>
      <c r="D81" s="38" t="n">
        <f aca="false">SUM(B81:C81)</f>
        <v>15</v>
      </c>
    </row>
    <row r="82" customFormat="false" ht="13.5" hidden="false" customHeight="false" outlineLevel="0" collapsed="false">
      <c r="A82" s="26" t="s">
        <v>48</v>
      </c>
      <c r="B82" s="27" t="n">
        <v>0.003</v>
      </c>
      <c r="C82" s="27" t="n">
        <v>0.089</v>
      </c>
      <c r="D82" s="40" t="n">
        <f aca="false">SUM(B82:C82)</f>
        <v>0.092</v>
      </c>
    </row>
    <row r="83" customFormat="false" ht="13.5" hidden="false" customHeight="false" outlineLevel="0" collapsed="false">
      <c r="A83" s="26"/>
      <c r="B83" s="29" t="n">
        <v>0.31</v>
      </c>
      <c r="C83" s="29" t="n">
        <v>9.42</v>
      </c>
      <c r="D83" s="41" t="n">
        <f aca="false">SUM(B83:C83)</f>
        <v>9.73</v>
      </c>
    </row>
    <row r="84" customFormat="false" ht="13.5" hidden="false" customHeight="true" outlineLevel="0" collapsed="false">
      <c r="A84" s="32" t="s">
        <v>49</v>
      </c>
      <c r="B84" s="30" t="n">
        <v>0.059</v>
      </c>
      <c r="C84" s="30" t="n">
        <v>0.093</v>
      </c>
      <c r="D84" s="37" t="n">
        <v>0.157</v>
      </c>
    </row>
    <row r="85" customFormat="false" ht="13.5" hidden="false" customHeight="false" outlineLevel="0" collapsed="false">
      <c r="A85" s="32"/>
      <c r="B85" s="24" t="n">
        <v>6.53</v>
      </c>
      <c r="C85" s="24" t="n">
        <v>9.42</v>
      </c>
      <c r="D85" s="38" t="n">
        <v>15.94</v>
      </c>
    </row>
    <row r="86" customFormat="false" ht="13.5" hidden="false" customHeight="false" outlineLevel="0" collapsed="false">
      <c r="A86" s="26" t="s">
        <v>50</v>
      </c>
      <c r="B86" s="27" t="n">
        <v>-0.001</v>
      </c>
      <c r="C86" s="27" t="n">
        <v>0.088</v>
      </c>
      <c r="D86" s="40" t="n">
        <f aca="false">SUM(B86:C86)</f>
        <v>0.087</v>
      </c>
    </row>
    <row r="87" customFormat="false" ht="13.5" hidden="false" customHeight="false" outlineLevel="0" collapsed="false">
      <c r="A87" s="26"/>
      <c r="B87" s="29" t="n">
        <v>-0.09</v>
      </c>
      <c r="C87" s="29" t="n">
        <v>9.42</v>
      </c>
      <c r="D87" s="41" t="n">
        <f aca="false">SUM(B87:C87)</f>
        <v>9.33</v>
      </c>
    </row>
    <row r="88" customFormat="false" ht="13.5" hidden="false" customHeight="false" outlineLevel="0" collapsed="false">
      <c r="A88" s="20" t="s">
        <v>51</v>
      </c>
      <c r="B88" s="30" t="n">
        <v>0.025</v>
      </c>
      <c r="C88" s="30" t="n">
        <v>0.085</v>
      </c>
      <c r="D88" s="37" t="n">
        <f aca="false">SUM(B88:C88)</f>
        <v>0.11</v>
      </c>
    </row>
    <row r="89" customFormat="false" ht="13.5" hidden="false" customHeight="false" outlineLevel="0" collapsed="false">
      <c r="A89" s="20"/>
      <c r="B89" s="24" t="n">
        <v>2.81</v>
      </c>
      <c r="C89" s="24" t="n">
        <v>9.42</v>
      </c>
      <c r="D89" s="38" t="n">
        <f aca="false">SUM(B89:C89)</f>
        <v>12.23</v>
      </c>
    </row>
    <row r="90" customFormat="false" ht="13.5" hidden="false" customHeight="false" outlineLevel="0" collapsed="false">
      <c r="A90" s="26" t="s">
        <v>52</v>
      </c>
      <c r="B90" s="27" t="n">
        <v>-0.039</v>
      </c>
      <c r="C90" s="27" t="n">
        <v>0.093</v>
      </c>
      <c r="D90" s="40" t="n">
        <f aca="false">SUM(B90:C90)</f>
        <v>0.054</v>
      </c>
    </row>
    <row r="91" customFormat="false" ht="13.5" hidden="false" customHeight="false" outlineLevel="0" collapsed="false">
      <c r="A91" s="26"/>
      <c r="B91" s="29" t="n">
        <v>-3.93</v>
      </c>
      <c r="C91" s="29" t="n">
        <v>9.42</v>
      </c>
      <c r="D91" s="41" t="n">
        <f aca="false">SUM(B91:C91)</f>
        <v>5.49</v>
      </c>
    </row>
    <row r="92" customFormat="false" ht="13.5" hidden="false" customHeight="false" outlineLevel="0" collapsed="false">
      <c r="A92" s="20" t="s">
        <v>53</v>
      </c>
      <c r="B92" s="30" t="n">
        <v>0.101</v>
      </c>
      <c r="C92" s="30" t="n">
        <v>0.089</v>
      </c>
      <c r="D92" s="37" t="n">
        <f aca="false">SUM(B92:C92)</f>
        <v>0.19</v>
      </c>
    </row>
    <row r="93" customFormat="false" ht="13.5" hidden="false" customHeight="false" outlineLevel="0" collapsed="false">
      <c r="A93" s="20"/>
      <c r="B93" s="24" t="n">
        <v>10.72</v>
      </c>
      <c r="C93" s="24" t="n">
        <v>9.42</v>
      </c>
      <c r="D93" s="38" t="n">
        <f aca="false">SUM(B93:C93)</f>
        <v>20.14</v>
      </c>
    </row>
    <row r="94" customFormat="false" ht="13.5" hidden="false" customHeight="false" outlineLevel="0" collapsed="false">
      <c r="A94" s="26" t="s">
        <v>54</v>
      </c>
      <c r="B94" s="27" t="n">
        <v>0.003</v>
      </c>
      <c r="C94" s="27" t="n">
        <v>0.082</v>
      </c>
      <c r="D94" s="40" t="n">
        <f aca="false">SUM(B94:C94)</f>
        <v>0.085</v>
      </c>
    </row>
    <row r="95" customFormat="false" ht="13.5" hidden="false" customHeight="false" outlineLevel="0" collapsed="false">
      <c r="A95" s="26"/>
      <c r="B95" s="29" t="n">
        <v>0.4</v>
      </c>
      <c r="C95" s="29" t="n">
        <v>9.42</v>
      </c>
      <c r="D95" s="41" t="n">
        <f aca="false">SUM(B95:C95)</f>
        <v>9.82</v>
      </c>
    </row>
    <row r="96" customFormat="false" ht="13.5" hidden="false" customHeight="false" outlineLevel="0" collapsed="false">
      <c r="A96" s="20" t="s">
        <v>55</v>
      </c>
      <c r="B96" s="30" t="n">
        <v>-0.005</v>
      </c>
      <c r="C96" s="30" t="n">
        <v>0.079</v>
      </c>
      <c r="D96" s="37" t="n">
        <f aca="false">SUM(B96:C96)</f>
        <v>0.074</v>
      </c>
    </row>
    <row r="97" customFormat="false" ht="13.5" hidden="false" customHeight="false" outlineLevel="0" collapsed="false">
      <c r="A97" s="20"/>
      <c r="B97" s="24" t="n">
        <v>-0.6</v>
      </c>
      <c r="C97" s="24" t="n">
        <v>9.42</v>
      </c>
      <c r="D97" s="38" t="n">
        <f aca="false">SUM(B97:C97)</f>
        <v>8.82</v>
      </c>
    </row>
    <row r="98" customFormat="false" ht="13.5" hidden="false" customHeight="false" outlineLevel="0" collapsed="false">
      <c r="A98" s="26" t="s">
        <v>56</v>
      </c>
      <c r="B98" s="27" t="n">
        <v>0.035</v>
      </c>
      <c r="C98" s="27" t="n">
        <v>0.091</v>
      </c>
      <c r="D98" s="40" t="n">
        <f aca="false">SUM(B98:C98)</f>
        <v>0.126</v>
      </c>
    </row>
    <row r="99" customFormat="false" ht="13.5" hidden="false" customHeight="false" outlineLevel="0" collapsed="false">
      <c r="A99" s="26"/>
      <c r="B99" s="29" t="n">
        <v>3.59</v>
      </c>
      <c r="C99" s="29" t="n">
        <v>9.42</v>
      </c>
      <c r="D99" s="41" t="n">
        <f aca="false">SUM(B99:C99)</f>
        <v>13.01</v>
      </c>
    </row>
    <row r="100" customFormat="false" ht="13.5" hidden="false" customHeight="false" outlineLevel="0" collapsed="false">
      <c r="A100" s="20" t="s">
        <v>57</v>
      </c>
      <c r="B100" s="30" t="n">
        <v>0.03</v>
      </c>
      <c r="C100" s="30" t="n">
        <v>0.089</v>
      </c>
      <c r="D100" s="37" t="n">
        <f aca="false">SUM(B100:C100)</f>
        <v>0.119</v>
      </c>
    </row>
    <row r="101" customFormat="false" ht="13.5" hidden="false" customHeight="false" outlineLevel="0" collapsed="false">
      <c r="A101" s="20"/>
      <c r="B101" s="24" t="n">
        <v>3.19</v>
      </c>
      <c r="C101" s="24" t="n">
        <v>9.42</v>
      </c>
      <c r="D101" s="38" t="n">
        <f aca="false">SUM(B101:C101)</f>
        <v>12.61</v>
      </c>
    </row>
    <row r="102" customFormat="false" ht="13.5" hidden="false" customHeight="false" outlineLevel="0" collapsed="false">
      <c r="A102" s="26" t="s">
        <v>58</v>
      </c>
      <c r="B102" s="27" t="n">
        <v>0.006</v>
      </c>
      <c r="C102" s="27" t="n">
        <v>0.082</v>
      </c>
      <c r="D102" s="40" t="n">
        <f aca="false">SUM(B102:C102)</f>
        <v>0.088</v>
      </c>
    </row>
    <row r="103" customFormat="false" ht="13.5" hidden="false" customHeight="false" outlineLevel="0" collapsed="false">
      <c r="A103" s="26"/>
      <c r="B103" s="29" t="n">
        <v>0.73</v>
      </c>
      <c r="C103" s="29" t="n">
        <v>9.42</v>
      </c>
      <c r="D103" s="41" t="n">
        <f aca="false">SUM(B103:C103)</f>
        <v>10.15</v>
      </c>
    </row>
    <row r="104" customFormat="false" ht="13.5" hidden="false" customHeight="false" outlineLevel="0" collapsed="false">
      <c r="A104" s="20" t="s">
        <v>59</v>
      </c>
      <c r="B104" s="30" t="n">
        <v>0.093</v>
      </c>
      <c r="C104" s="30" t="n">
        <v>0.081</v>
      </c>
      <c r="D104" s="37" t="n">
        <f aca="false">SUM(B104:C104)</f>
        <v>0.174</v>
      </c>
    </row>
    <row r="105" customFormat="false" ht="13.5" hidden="false" customHeight="false" outlineLevel="0" collapsed="false">
      <c r="A105" s="20"/>
      <c r="B105" s="24" t="n">
        <v>10.74</v>
      </c>
      <c r="C105" s="24" t="n">
        <v>9.42</v>
      </c>
      <c r="D105" s="38" t="n">
        <f aca="false">SUM(B105:C105)</f>
        <v>20.16</v>
      </c>
    </row>
    <row r="106" customFormat="false" ht="13.5" hidden="false" customHeight="false" outlineLevel="0" collapsed="false">
      <c r="A106" s="26" t="s">
        <v>60</v>
      </c>
      <c r="B106" s="27" t="n">
        <v>0.06</v>
      </c>
      <c r="C106" s="27" t="n">
        <v>0.08</v>
      </c>
      <c r="D106" s="40" t="n">
        <f aca="false">SUM(B106:C106)</f>
        <v>0.14</v>
      </c>
    </row>
    <row r="107" customFormat="false" ht="13.5" hidden="false" customHeight="false" outlineLevel="0" collapsed="false">
      <c r="A107" s="26"/>
      <c r="B107" s="29" t="n">
        <v>7.02</v>
      </c>
      <c r="C107" s="29" t="n">
        <v>9.42</v>
      </c>
      <c r="D107" s="41" t="n">
        <f aca="false">SUM(B107:C107)</f>
        <v>16.44</v>
      </c>
    </row>
    <row r="108" customFormat="false" ht="13.5" hidden="false" customHeight="false" outlineLevel="0" collapsed="false">
      <c r="A108" s="20" t="s">
        <v>61</v>
      </c>
      <c r="B108" s="30" t="n">
        <v>0.023</v>
      </c>
      <c r="C108" s="30" t="n">
        <v>0.087</v>
      </c>
      <c r="D108" s="37" t="n">
        <f aca="false">SUM(B108:C108)</f>
        <v>0.11</v>
      </c>
    </row>
    <row r="109" customFormat="false" ht="13.5" hidden="false" customHeight="false" outlineLevel="0" collapsed="false">
      <c r="A109" s="20"/>
      <c r="B109" s="24" t="n">
        <v>2.49</v>
      </c>
      <c r="C109" s="24" t="n">
        <v>9.42</v>
      </c>
      <c r="D109" s="38" t="n">
        <f aca="false">SUM(B109:C109)</f>
        <v>11.91</v>
      </c>
    </row>
    <row r="110" customFormat="false" ht="13.5" hidden="false" customHeight="false" outlineLevel="0" collapsed="false">
      <c r="A110" s="26" t="s">
        <v>62</v>
      </c>
      <c r="B110" s="27" t="n">
        <v>0.011</v>
      </c>
      <c r="C110" s="27" t="n">
        <v>0.098</v>
      </c>
      <c r="D110" s="40" t="n">
        <f aca="false">SUM(B110:C110)</f>
        <v>0.109</v>
      </c>
    </row>
    <row r="111" customFormat="false" ht="13.5" hidden="false" customHeight="false" outlineLevel="0" collapsed="false">
      <c r="A111" s="26"/>
      <c r="B111" s="29" t="n">
        <v>1.03</v>
      </c>
      <c r="C111" s="29" t="n">
        <v>9.42</v>
      </c>
      <c r="D111" s="41" t="n">
        <f aca="false">SUM(B111:C111)</f>
        <v>10.45</v>
      </c>
    </row>
    <row r="112" customFormat="false" ht="13.5" hidden="false" customHeight="true" outlineLevel="0" collapsed="false">
      <c r="A112" s="32" t="s">
        <v>63</v>
      </c>
      <c r="B112" s="30" t="n">
        <v>0.058</v>
      </c>
      <c r="C112" s="30" t="n">
        <v>0.102</v>
      </c>
      <c r="D112" s="37" t="n">
        <v>0.159</v>
      </c>
    </row>
    <row r="113" customFormat="false" ht="13.5" hidden="false" customHeight="false" outlineLevel="0" collapsed="false">
      <c r="A113" s="32"/>
      <c r="B113" s="24" t="n">
        <v>5.36</v>
      </c>
      <c r="C113" s="24" t="n">
        <v>9.42</v>
      </c>
      <c r="D113" s="38" t="n">
        <v>14.78</v>
      </c>
    </row>
    <row r="114" customFormat="false" ht="13.5" hidden="false" customHeight="false" outlineLevel="0" collapsed="false">
      <c r="A114" s="26" t="s">
        <v>64</v>
      </c>
      <c r="B114" s="27" t="n">
        <v>-0.026</v>
      </c>
      <c r="C114" s="27" t="n">
        <v>0.083</v>
      </c>
      <c r="D114" s="40" t="n">
        <f aca="false">SUM(B114:C114)</f>
        <v>0.057</v>
      </c>
    </row>
    <row r="115" customFormat="false" ht="13.5" hidden="false" customHeight="false" outlineLevel="0" collapsed="false">
      <c r="A115" s="26"/>
      <c r="B115" s="29" t="n">
        <v>-2.91</v>
      </c>
      <c r="C115" s="29" t="n">
        <v>9.42</v>
      </c>
      <c r="D115" s="41" t="n">
        <f aca="false">SUM(B115:C115)</f>
        <v>6.51</v>
      </c>
    </row>
    <row r="116" customFormat="false" ht="13.5" hidden="false" customHeight="false" outlineLevel="0" collapsed="false">
      <c r="A116" s="20" t="s">
        <v>65</v>
      </c>
      <c r="B116" s="30" t="n">
        <v>-0.01</v>
      </c>
      <c r="C116" s="30" t="n">
        <v>0.084</v>
      </c>
      <c r="D116" s="37" t="n">
        <f aca="false">SUM(B116:C116)</f>
        <v>0.074</v>
      </c>
    </row>
    <row r="117" customFormat="false" ht="13.5" hidden="false" customHeight="false" outlineLevel="0" collapsed="false">
      <c r="A117" s="20"/>
      <c r="B117" s="24" t="n">
        <v>-1.06</v>
      </c>
      <c r="C117" s="24" t="n">
        <v>9.42</v>
      </c>
      <c r="D117" s="38" t="n">
        <f aca="false">SUM(B117:C117)</f>
        <v>8.36</v>
      </c>
    </row>
    <row r="118" customFormat="false" ht="13.5" hidden="false" customHeight="true" outlineLevel="0" collapsed="false">
      <c r="A118" s="31" t="s">
        <v>66</v>
      </c>
      <c r="B118" s="27" t="n">
        <v>0.049</v>
      </c>
      <c r="C118" s="27" t="n">
        <v>0.09</v>
      </c>
      <c r="D118" s="40" t="n">
        <v>0.138</v>
      </c>
    </row>
    <row r="119" customFormat="false" ht="13.5" hidden="false" customHeight="false" outlineLevel="0" collapsed="false">
      <c r="A119" s="31"/>
      <c r="B119" s="29" t="n">
        <v>5.08</v>
      </c>
      <c r="C119" s="29" t="n">
        <v>9.42</v>
      </c>
      <c r="D119" s="41" t="n">
        <v>14.5</v>
      </c>
    </row>
    <row r="120" customFormat="false" ht="13.5" hidden="false" customHeight="false" outlineLevel="0" collapsed="false">
      <c r="A120" s="20" t="s">
        <v>67</v>
      </c>
      <c r="B120" s="30" t="n">
        <v>0.012</v>
      </c>
      <c r="C120" s="30" t="n">
        <v>0.085</v>
      </c>
      <c r="D120" s="37" t="n">
        <f aca="false">SUM(B120:C120)</f>
        <v>0.097</v>
      </c>
    </row>
    <row r="121" customFormat="false" ht="13.5" hidden="false" customHeight="false" outlineLevel="0" collapsed="false">
      <c r="A121" s="20"/>
      <c r="B121" s="24" t="n">
        <v>1.3</v>
      </c>
      <c r="C121" s="24" t="n">
        <v>9.42</v>
      </c>
      <c r="D121" s="38" t="n">
        <f aca="false">SUM(B121:C121)</f>
        <v>10.72</v>
      </c>
    </row>
    <row r="122" customFormat="false" ht="13.5" hidden="false" customHeight="true" outlineLevel="0" collapsed="false">
      <c r="A122" s="31" t="s">
        <v>68</v>
      </c>
      <c r="B122" s="27" t="n">
        <v>0.037</v>
      </c>
      <c r="C122" s="27" t="n">
        <v>0.084</v>
      </c>
      <c r="D122" s="40" t="n">
        <f aca="false">SUM(B122:C122)</f>
        <v>0.121</v>
      </c>
    </row>
    <row r="123" customFormat="false" ht="13.5" hidden="false" customHeight="false" outlineLevel="0" collapsed="false">
      <c r="A123" s="31"/>
      <c r="B123" s="29" t="n">
        <v>4.17</v>
      </c>
      <c r="C123" s="29" t="n">
        <v>9.42</v>
      </c>
      <c r="D123" s="41" t="n">
        <f aca="false">SUM(B123:C123)</f>
        <v>13.59</v>
      </c>
    </row>
    <row r="124" customFormat="false" ht="13.5" hidden="false" customHeight="true" outlineLevel="0" collapsed="false">
      <c r="A124" s="32" t="s">
        <v>69</v>
      </c>
      <c r="B124" s="30" t="n">
        <v>0.046</v>
      </c>
      <c r="C124" s="30" t="n">
        <v>0.077</v>
      </c>
      <c r="D124" s="37" t="n">
        <f aca="false">SUM(B124:C124)</f>
        <v>0.123</v>
      </c>
    </row>
    <row r="125" customFormat="false" ht="13.5" hidden="false" customHeight="false" outlineLevel="0" collapsed="false">
      <c r="A125" s="32"/>
      <c r="B125" s="24" t="n">
        <v>5.56</v>
      </c>
      <c r="C125" s="24" t="n">
        <v>9.42</v>
      </c>
      <c r="D125" s="38" t="n">
        <f aca="false">SUM(B125:C125)</f>
        <v>14.98</v>
      </c>
    </row>
    <row r="126" customFormat="false" ht="13.5" hidden="false" customHeight="true" outlineLevel="0" collapsed="false">
      <c r="A126" s="31" t="s">
        <v>70</v>
      </c>
      <c r="B126" s="27" t="n">
        <v>0.067</v>
      </c>
      <c r="C126" s="27" t="n">
        <v>0.061</v>
      </c>
      <c r="D126" s="40" t="n">
        <f aca="false">SUM(B126:C126)</f>
        <v>0.128</v>
      </c>
    </row>
    <row r="127" customFormat="false" ht="13.5" hidden="false" customHeight="false" outlineLevel="0" collapsed="false">
      <c r="A127" s="31"/>
      <c r="B127" s="29" t="n">
        <v>10.38</v>
      </c>
      <c r="C127" s="29" t="n">
        <v>9.42</v>
      </c>
      <c r="D127" s="41" t="n">
        <f aca="false">SUM(B127:C127)</f>
        <v>19.8</v>
      </c>
    </row>
    <row r="128" customFormat="false" ht="13.5" hidden="false" customHeight="true" outlineLevel="0" collapsed="false">
      <c r="A128" s="32" t="s">
        <v>71</v>
      </c>
      <c r="B128" s="30"/>
      <c r="C128" s="30"/>
      <c r="D128" s="37"/>
    </row>
    <row r="129" customFormat="false" ht="13.5" hidden="false" customHeight="false" outlineLevel="0" collapsed="false">
      <c r="A129" s="32"/>
      <c r="B129" s="24"/>
      <c r="C129" s="24"/>
      <c r="D129" s="38"/>
    </row>
    <row r="130" customFormat="false" ht="13.5" hidden="false" customHeight="true" outlineLevel="0" collapsed="false">
      <c r="A130" s="31" t="s">
        <v>72</v>
      </c>
      <c r="B130" s="27" t="n">
        <v>0.031</v>
      </c>
      <c r="C130" s="27" t="n">
        <v>0.089</v>
      </c>
      <c r="D130" s="40" t="n">
        <f aca="false">SUM(B130:C130)</f>
        <v>0.12</v>
      </c>
    </row>
    <row r="131" customFormat="false" ht="13.5" hidden="false" customHeight="false" outlineLevel="0" collapsed="false">
      <c r="A131" s="31"/>
      <c r="B131" s="29" t="n">
        <v>3.24</v>
      </c>
      <c r="C131" s="29" t="n">
        <v>9.42</v>
      </c>
      <c r="D131" s="41" t="n">
        <f aca="false">SUM(B131:C131)</f>
        <v>12.66</v>
      </c>
    </row>
    <row r="132" customFormat="false" ht="13.5" hidden="false" customHeight="false" outlineLevel="0" collapsed="false">
      <c r="A132" s="20" t="s">
        <v>73</v>
      </c>
      <c r="B132" s="30" t="n">
        <v>0.038</v>
      </c>
      <c r="C132" s="30" t="n">
        <v>0.08</v>
      </c>
      <c r="D132" s="37" t="n">
        <f aca="false">SUM(B132:C132)</f>
        <v>0.118</v>
      </c>
    </row>
    <row r="133" customFormat="false" ht="13.5" hidden="false" customHeight="false" outlineLevel="0" collapsed="false">
      <c r="A133" s="20"/>
      <c r="B133" s="24" t="n">
        <v>4.45</v>
      </c>
      <c r="C133" s="24" t="n">
        <v>9.42</v>
      </c>
      <c r="D133" s="25" t="n">
        <f aca="false">SUM(B133:C133)</f>
        <v>13.87</v>
      </c>
    </row>
    <row r="134" customFormat="false" ht="12.75" hidden="false" customHeight="false" outlineLevel="0" collapsed="false">
      <c r="A134" s="26" t="s">
        <v>74</v>
      </c>
      <c r="B134" s="27" t="n">
        <v>0.007</v>
      </c>
      <c r="C134" s="27" t="n">
        <v>0.092</v>
      </c>
      <c r="D134" s="27" t="n">
        <v>0.084</v>
      </c>
    </row>
    <row r="135" customFormat="false" ht="13.5" hidden="false" customHeight="false" outlineLevel="0" collapsed="false">
      <c r="A135" s="26"/>
      <c r="B135" s="17" t="n">
        <v>0.76</v>
      </c>
      <c r="C135" s="17" t="n">
        <v>9.42</v>
      </c>
      <c r="D135" s="42" t="n">
        <v>8.65</v>
      </c>
    </row>
    <row r="136" customFormat="false" ht="13.5" hidden="false" customHeight="false" outlineLevel="0" collapsed="false">
      <c r="A136" s="20" t="s">
        <v>75</v>
      </c>
      <c r="B136" s="30" t="n">
        <v>-0.045</v>
      </c>
      <c r="C136" s="30" t="n">
        <v>0.09</v>
      </c>
      <c r="D136" s="23" t="n">
        <f aca="false">SUM(B136:C136)</f>
        <v>0.045</v>
      </c>
    </row>
    <row r="137" customFormat="false" ht="13.5" hidden="false" customHeight="false" outlineLevel="0" collapsed="false">
      <c r="A137" s="20"/>
      <c r="B137" s="24" t="n">
        <v>-4.71</v>
      </c>
      <c r="C137" s="24" t="n">
        <v>9.42</v>
      </c>
      <c r="D137" s="25" t="n">
        <f aca="false">SUM(B137:C137)</f>
        <v>4.71</v>
      </c>
    </row>
    <row r="138" customFormat="false" ht="13.5" hidden="false" customHeight="false" outlineLevel="0" collapsed="false">
      <c r="A138" s="26" t="s">
        <v>76</v>
      </c>
      <c r="B138" s="27" t="n">
        <v>0.021</v>
      </c>
      <c r="C138" s="27" t="n">
        <v>0.089</v>
      </c>
      <c r="D138" s="28" t="n">
        <f aca="false">SUM(B138:C138)</f>
        <v>0.11</v>
      </c>
    </row>
    <row r="139" customFormat="false" ht="13.5" hidden="false" customHeight="false" outlineLevel="0" collapsed="false">
      <c r="A139" s="26"/>
      <c r="B139" s="29" t="n">
        <v>2.28</v>
      </c>
      <c r="C139" s="29" t="n">
        <v>9.42</v>
      </c>
      <c r="D139" s="19" t="n">
        <f aca="false">SUM(B139:C139)</f>
        <v>11.7</v>
      </c>
    </row>
    <row r="140" customFormat="false" ht="13.5" hidden="false" customHeight="false" outlineLevel="0" collapsed="false">
      <c r="A140" s="20" t="s">
        <v>77</v>
      </c>
      <c r="B140" s="30" t="n">
        <v>-0.017</v>
      </c>
      <c r="C140" s="30" t="n">
        <v>0.092</v>
      </c>
      <c r="D140" s="23" t="n">
        <f aca="false">SUM(B140:C140)</f>
        <v>0.075</v>
      </c>
    </row>
    <row r="141" customFormat="false" ht="13.5" hidden="false" customHeight="false" outlineLevel="0" collapsed="false">
      <c r="A141" s="20"/>
      <c r="B141" s="24" t="n">
        <v>-1.72</v>
      </c>
      <c r="C141" s="24" t="n">
        <v>9.42</v>
      </c>
      <c r="D141" s="25" t="n">
        <f aca="false">SUM(B141:C141)</f>
        <v>7.7</v>
      </c>
    </row>
    <row r="142" customFormat="false" ht="13.5" hidden="false" customHeight="false" outlineLevel="0" collapsed="false">
      <c r="A142" s="26" t="s">
        <v>78</v>
      </c>
      <c r="B142" s="27" t="n">
        <v>-0.031</v>
      </c>
      <c r="C142" s="27" t="n">
        <v>0.085</v>
      </c>
      <c r="D142" s="28" t="n">
        <f aca="false">SUM(B142:C142)</f>
        <v>0.054</v>
      </c>
    </row>
    <row r="143" customFormat="false" ht="13.5" hidden="false" customHeight="false" outlineLevel="0" collapsed="false">
      <c r="A143" s="26"/>
      <c r="B143" s="29" t="n">
        <v>-3.44</v>
      </c>
      <c r="C143" s="29" t="n">
        <v>9.42</v>
      </c>
      <c r="D143" s="19" t="n">
        <f aca="false">SUM(B143:C143)</f>
        <v>5.98</v>
      </c>
    </row>
    <row r="144" customFormat="false" ht="13.5" hidden="false" customHeight="true" outlineLevel="0" collapsed="false">
      <c r="A144" s="32" t="s">
        <v>79</v>
      </c>
      <c r="B144" s="30" t="n">
        <v>0.075</v>
      </c>
      <c r="C144" s="30" t="n">
        <v>0.085</v>
      </c>
      <c r="D144" s="23" t="n">
        <f aca="false">SUM(B144:C144)</f>
        <v>0.16</v>
      </c>
    </row>
    <row r="145" customFormat="false" ht="13.5" hidden="false" customHeight="false" outlineLevel="0" collapsed="false">
      <c r="A145" s="32"/>
      <c r="B145" s="24" t="n">
        <v>8.29</v>
      </c>
      <c r="C145" s="24" t="n">
        <v>9.42</v>
      </c>
      <c r="D145" s="25" t="n">
        <f aca="false">SUM(B145:C145)</f>
        <v>17.71</v>
      </c>
    </row>
    <row r="146" customFormat="false" ht="13.5" hidden="false" customHeight="false" outlineLevel="0" collapsed="false">
      <c r="A146" s="26" t="s">
        <v>80</v>
      </c>
      <c r="B146" s="27" t="n">
        <v>0.041</v>
      </c>
      <c r="C146" s="27" t="n">
        <v>0.088</v>
      </c>
      <c r="D146" s="28" t="n">
        <f aca="false">SUM(B146:C146)</f>
        <v>0.129</v>
      </c>
    </row>
    <row r="147" customFormat="false" ht="13.5" hidden="false" customHeight="false" outlineLevel="0" collapsed="false">
      <c r="A147" s="26"/>
      <c r="B147" s="29" t="n">
        <v>4.39</v>
      </c>
      <c r="C147" s="29" t="n">
        <v>9.42</v>
      </c>
      <c r="D147" s="19" t="n">
        <f aca="false">SUM(B147:C147)</f>
        <v>13.81</v>
      </c>
    </row>
    <row r="148" customFormat="false" ht="13.5" hidden="false" customHeight="false" outlineLevel="0" collapsed="false">
      <c r="A148" s="20" t="s">
        <v>81</v>
      </c>
      <c r="B148" s="30" t="n">
        <v>0.024</v>
      </c>
      <c r="C148" s="30" t="n">
        <v>0.083</v>
      </c>
      <c r="D148" s="23" t="n">
        <f aca="false">SUM(B148:C148)</f>
        <v>0.107</v>
      </c>
    </row>
    <row r="149" customFormat="false" ht="13.5" hidden="false" customHeight="false" outlineLevel="0" collapsed="false">
      <c r="A149" s="20"/>
      <c r="B149" s="24" t="n">
        <v>2.73</v>
      </c>
      <c r="C149" s="24" t="n">
        <v>9.42</v>
      </c>
      <c r="D149" s="25" t="n">
        <f aca="false">SUM(B149:C149)</f>
        <v>12.15</v>
      </c>
    </row>
    <row r="150" customFormat="false" ht="13.5" hidden="false" customHeight="false" outlineLevel="0" collapsed="false">
      <c r="A150" s="26" t="s">
        <v>82</v>
      </c>
      <c r="B150" s="27" t="n">
        <v>0.062</v>
      </c>
      <c r="C150" s="27" t="n">
        <v>0.082</v>
      </c>
      <c r="D150" s="28" t="n">
        <f aca="false">SUM(B150:C150)</f>
        <v>0.144</v>
      </c>
    </row>
    <row r="151" customFormat="false" ht="13.5" hidden="false" customHeight="false" outlineLevel="0" collapsed="false">
      <c r="A151" s="26"/>
      <c r="B151" s="29" t="n">
        <v>7.11</v>
      </c>
      <c r="C151" s="29" t="n">
        <v>9.42</v>
      </c>
      <c r="D151" s="19" t="n">
        <f aca="false">SUM(B151:C151)</f>
        <v>16.53</v>
      </c>
    </row>
    <row r="152" customFormat="false" ht="13.5" hidden="false" customHeight="false" outlineLevel="0" collapsed="false">
      <c r="A152" s="20" t="s">
        <v>83</v>
      </c>
      <c r="B152" s="30" t="n">
        <v>-0.025</v>
      </c>
      <c r="C152" s="30" t="n">
        <v>0.084</v>
      </c>
      <c r="D152" s="23" t="n">
        <f aca="false">SUM(B152:C152)</f>
        <v>0.059</v>
      </c>
    </row>
    <row r="153" customFormat="false" ht="13.5" hidden="false" customHeight="false" outlineLevel="0" collapsed="false">
      <c r="A153" s="20"/>
      <c r="B153" s="24" t="n">
        <v>-2.85</v>
      </c>
      <c r="C153" s="24" t="n">
        <v>9.42</v>
      </c>
      <c r="D153" s="25" t="n">
        <f aca="false">SUM(B153:C153)</f>
        <v>6.57</v>
      </c>
    </row>
    <row r="154" customFormat="false" ht="13.5" hidden="false" customHeight="false" outlineLevel="0" collapsed="false">
      <c r="A154" s="26" t="s">
        <v>84</v>
      </c>
      <c r="B154" s="27" t="n">
        <v>0.047</v>
      </c>
      <c r="C154" s="27" t="n">
        <v>0.085</v>
      </c>
      <c r="D154" s="28" t="n">
        <f aca="false">SUM(B154:C154)</f>
        <v>0.132</v>
      </c>
    </row>
    <row r="155" customFormat="false" ht="13.5" hidden="false" customHeight="false" outlineLevel="0" collapsed="false">
      <c r="A155" s="26"/>
      <c r="B155" s="29" t="n">
        <v>5.15</v>
      </c>
      <c r="C155" s="29" t="n">
        <v>9.42</v>
      </c>
      <c r="D155" s="19" t="n">
        <f aca="false">SUM(B155:C155)</f>
        <v>14.57</v>
      </c>
    </row>
    <row r="156" customFormat="false" ht="13.5" hidden="false" customHeight="false" outlineLevel="0" collapsed="false">
      <c r="A156" s="20" t="s">
        <v>85</v>
      </c>
      <c r="B156" s="30" t="n">
        <v>0.036</v>
      </c>
      <c r="C156" s="30" t="n">
        <v>0.087</v>
      </c>
      <c r="D156" s="23" t="n">
        <f aca="false">SUM(B156:C156)</f>
        <v>0.123</v>
      </c>
    </row>
    <row r="157" customFormat="false" ht="13.5" hidden="false" customHeight="false" outlineLevel="0" collapsed="false">
      <c r="A157" s="20"/>
      <c r="B157" s="24" t="n">
        <v>3.89</v>
      </c>
      <c r="C157" s="24" t="n">
        <v>9.42</v>
      </c>
      <c r="D157" s="25" t="n">
        <f aca="false">SUM(B157:C157)</f>
        <v>13.31</v>
      </c>
    </row>
    <row r="158" customFormat="false" ht="13.5" hidden="false" customHeight="false" outlineLevel="0" collapsed="false">
      <c r="A158" s="26" t="s">
        <v>86</v>
      </c>
      <c r="B158" s="27" t="n">
        <v>0.049</v>
      </c>
      <c r="C158" s="27" t="n">
        <v>0.08</v>
      </c>
      <c r="D158" s="28" t="n">
        <f aca="false">SUM(B158:C158)</f>
        <v>0.129</v>
      </c>
    </row>
    <row r="159" customFormat="false" ht="13.5" hidden="false" customHeight="false" outlineLevel="0" collapsed="false">
      <c r="A159" s="26"/>
      <c r="B159" s="29" t="n">
        <v>5.8</v>
      </c>
      <c r="C159" s="29" t="n">
        <v>9.42</v>
      </c>
      <c r="D159" s="19" t="n">
        <f aca="false">SUM(B159:C159)</f>
        <v>15.22</v>
      </c>
    </row>
    <row r="160" customFormat="false" ht="13.5" hidden="false" customHeight="false" outlineLevel="0" collapsed="false">
      <c r="A160" s="20" t="s">
        <v>87</v>
      </c>
      <c r="B160" s="30" t="n">
        <v>-0.003</v>
      </c>
      <c r="C160" s="30" t="n">
        <v>0.087</v>
      </c>
      <c r="D160" s="23" t="n">
        <f aca="false">SUM(B160:C160)</f>
        <v>0.084</v>
      </c>
    </row>
    <row r="161" customFormat="false" ht="13.5" hidden="false" customHeight="false" outlineLevel="0" collapsed="false">
      <c r="A161" s="20"/>
      <c r="B161" s="24" t="n">
        <v>-0.32</v>
      </c>
      <c r="C161" s="24" t="n">
        <v>9.42</v>
      </c>
      <c r="D161" s="25" t="n">
        <f aca="false">SUM(B161:C161)</f>
        <v>9.1</v>
      </c>
    </row>
    <row r="162" customFormat="false" ht="13.5" hidden="false" customHeight="true" outlineLevel="0" collapsed="false">
      <c r="A162" s="31" t="s">
        <v>88</v>
      </c>
      <c r="B162" s="27" t="n">
        <v>0.057</v>
      </c>
      <c r="C162" s="27" t="n">
        <v>0.087</v>
      </c>
      <c r="D162" s="28" t="n">
        <v>0.144</v>
      </c>
    </row>
    <row r="163" customFormat="false" ht="13.5" hidden="false" customHeight="false" outlineLevel="0" collapsed="false">
      <c r="A163" s="31"/>
      <c r="B163" s="29" t="n">
        <v>6.16</v>
      </c>
      <c r="C163" s="29" t="n">
        <v>9.42</v>
      </c>
      <c r="D163" s="19" t="n">
        <v>15.58</v>
      </c>
    </row>
    <row r="164" customFormat="false" ht="13.5" hidden="false" customHeight="true" outlineLevel="0" collapsed="false">
      <c r="A164" s="32" t="s">
        <v>89</v>
      </c>
      <c r="B164" s="30" t="n">
        <v>-0.009</v>
      </c>
      <c r="C164" s="30" t="n">
        <v>0.081</v>
      </c>
      <c r="D164" s="23" t="n">
        <v>0.071</v>
      </c>
    </row>
    <row r="165" customFormat="false" ht="13.5" hidden="false" customHeight="false" outlineLevel="0" collapsed="false">
      <c r="A165" s="32"/>
      <c r="B165" s="24" t="n">
        <v>-1.09</v>
      </c>
      <c r="C165" s="24" t="n">
        <v>9.42</v>
      </c>
      <c r="D165" s="25" t="n">
        <v>8.33</v>
      </c>
    </row>
    <row r="166" customFormat="false" ht="13.5" hidden="false" customHeight="false" outlineLevel="0" collapsed="false">
      <c r="A166" s="26" t="s">
        <v>90</v>
      </c>
      <c r="B166" s="27" t="n">
        <v>-0.048</v>
      </c>
      <c r="C166" s="27" t="n">
        <v>0.082</v>
      </c>
      <c r="D166" s="28" t="n">
        <f aca="false">SUM(B166:C166)</f>
        <v>0.034</v>
      </c>
    </row>
    <row r="167" customFormat="false" ht="13.5" hidden="false" customHeight="false" outlineLevel="0" collapsed="false">
      <c r="A167" s="26"/>
      <c r="B167" s="29" t="n">
        <v>-5.51</v>
      </c>
      <c r="C167" s="29" t="n">
        <v>9.42</v>
      </c>
      <c r="D167" s="19" t="n">
        <f aca="false">SUM(B167:C167)</f>
        <v>3.91</v>
      </c>
    </row>
    <row r="168" customFormat="false" ht="13.5" hidden="false" customHeight="false" outlineLevel="0" collapsed="false">
      <c r="A168" s="20" t="s">
        <v>91</v>
      </c>
      <c r="B168" s="30" t="n">
        <v>-0.044</v>
      </c>
      <c r="C168" s="30" t="n">
        <v>0.084</v>
      </c>
      <c r="D168" s="23" t="n">
        <f aca="false">SUM(B168:C168)</f>
        <v>0.04</v>
      </c>
    </row>
    <row r="169" customFormat="false" ht="13.5" hidden="false" customHeight="false" outlineLevel="0" collapsed="false">
      <c r="A169" s="20"/>
      <c r="B169" s="24" t="n">
        <v>-4.88</v>
      </c>
      <c r="C169" s="24" t="n">
        <v>9.42</v>
      </c>
      <c r="D169" s="25" t="n">
        <f aca="false">SUM(B169:C169)</f>
        <v>4.54</v>
      </c>
    </row>
    <row r="170" customFormat="false" ht="13.5" hidden="false" customHeight="false" outlineLevel="0" collapsed="false">
      <c r="A170" s="26" t="s">
        <v>92</v>
      </c>
      <c r="B170" s="27" t="n">
        <v>-0.002</v>
      </c>
      <c r="C170" s="27" t="n">
        <v>0.093</v>
      </c>
      <c r="D170" s="28" t="n">
        <f aca="false">SUM(B170:C170)</f>
        <v>0.091</v>
      </c>
    </row>
    <row r="171" customFormat="false" ht="13.5" hidden="false" customHeight="false" outlineLevel="0" collapsed="false">
      <c r="A171" s="26"/>
      <c r="B171" s="29" t="n">
        <v>-0.19</v>
      </c>
      <c r="C171" s="29" t="n">
        <v>9.42</v>
      </c>
      <c r="D171" s="19" t="n">
        <f aca="false">SUM(B171:C171)</f>
        <v>9.23</v>
      </c>
    </row>
    <row r="172" customFormat="false" ht="13.5" hidden="false" customHeight="true" outlineLevel="0" collapsed="false">
      <c r="A172" s="32" t="s">
        <v>93</v>
      </c>
      <c r="B172" s="30" t="n">
        <v>-0.022</v>
      </c>
      <c r="C172" s="30" t="n">
        <v>0.087</v>
      </c>
      <c r="D172" s="23" t="n">
        <v>0.064</v>
      </c>
    </row>
    <row r="173" customFormat="false" ht="13.5" hidden="false" customHeight="false" outlineLevel="0" collapsed="false">
      <c r="A173" s="32"/>
      <c r="B173" s="24" t="n">
        <v>-2.4</v>
      </c>
      <c r="C173" s="24" t="n">
        <v>9.42</v>
      </c>
      <c r="D173" s="25" t="n">
        <v>7.01</v>
      </c>
    </row>
    <row r="174" customFormat="false" ht="13.5" hidden="false" customHeight="false" outlineLevel="0" collapsed="false">
      <c r="A174" s="26" t="s">
        <v>94</v>
      </c>
      <c r="B174" s="27" t="n">
        <v>0.009</v>
      </c>
      <c r="C174" s="27" t="n">
        <v>0.083</v>
      </c>
      <c r="D174" s="28" t="n">
        <f aca="false">SUM(B174:C174)</f>
        <v>0.092</v>
      </c>
    </row>
    <row r="175" customFormat="false" ht="13.5" hidden="false" customHeight="false" outlineLevel="0" collapsed="false">
      <c r="A175" s="26"/>
      <c r="B175" s="29" t="n">
        <v>1.01</v>
      </c>
      <c r="C175" s="29" t="n">
        <v>9.42</v>
      </c>
      <c r="D175" s="19" t="n">
        <f aca="false">SUM(B175:C175)</f>
        <v>10.43</v>
      </c>
    </row>
    <row r="176" customFormat="false" ht="13.5" hidden="false" customHeight="false" outlineLevel="0" collapsed="false">
      <c r="A176" s="20" t="s">
        <v>95</v>
      </c>
      <c r="B176" s="30" t="n">
        <v>0.002</v>
      </c>
      <c r="C176" s="30" t="n">
        <v>0.081</v>
      </c>
      <c r="D176" s="23" t="n">
        <f aca="false">SUM(B176:C176)</f>
        <v>0.083</v>
      </c>
    </row>
    <row r="177" customFormat="false" ht="13.5" hidden="false" customHeight="false" outlineLevel="0" collapsed="false">
      <c r="A177" s="20"/>
      <c r="B177" s="24" t="n">
        <v>0.25</v>
      </c>
      <c r="C177" s="24" t="n">
        <v>9.42</v>
      </c>
      <c r="D177" s="25" t="n">
        <f aca="false">SUM(B177:C177)</f>
        <v>9.67</v>
      </c>
    </row>
    <row r="178" customFormat="false" ht="13.5" hidden="false" customHeight="false" outlineLevel="0" collapsed="false">
      <c r="A178" s="26" t="s">
        <v>96</v>
      </c>
      <c r="B178" s="27" t="n">
        <v>-0.003</v>
      </c>
      <c r="C178" s="27" t="n">
        <v>0.084</v>
      </c>
      <c r="D178" s="28" t="n">
        <f aca="false">SUM(B178:C178)</f>
        <v>0.081</v>
      </c>
    </row>
    <row r="179" customFormat="false" ht="13.5" hidden="false" customHeight="false" outlineLevel="0" collapsed="false">
      <c r="A179" s="26"/>
      <c r="B179" s="29" t="n">
        <v>-0.33</v>
      </c>
      <c r="C179" s="29" t="n">
        <v>9.42</v>
      </c>
      <c r="D179" s="19" t="n">
        <f aca="false">SUM(B179:C179)</f>
        <v>9.09</v>
      </c>
    </row>
    <row r="180" customFormat="false" ht="13.5" hidden="false" customHeight="false" outlineLevel="0" collapsed="false">
      <c r="A180" s="20" t="s">
        <v>97</v>
      </c>
      <c r="B180" s="30" t="n">
        <v>-0.059</v>
      </c>
      <c r="C180" s="30" t="n">
        <v>0.083</v>
      </c>
      <c r="D180" s="23" t="n">
        <f aca="false">SUM(B180:C180)</f>
        <v>0.024</v>
      </c>
    </row>
    <row r="181" customFormat="false" ht="13.5" hidden="false" customHeight="false" outlineLevel="0" collapsed="false">
      <c r="A181" s="20"/>
      <c r="B181" s="24" t="n">
        <v>-6.77</v>
      </c>
      <c r="C181" s="24" t="n">
        <v>9.42</v>
      </c>
      <c r="D181" s="25" t="n">
        <f aca="false">SUM(B181:C181)</f>
        <v>2.65</v>
      </c>
    </row>
    <row r="182" customFormat="false" ht="13.5" hidden="false" customHeight="true" outlineLevel="0" collapsed="false">
      <c r="A182" s="31" t="s">
        <v>98</v>
      </c>
      <c r="B182" s="27" t="n">
        <v>0.059</v>
      </c>
      <c r="C182" s="27" t="n">
        <v>0.089</v>
      </c>
      <c r="D182" s="28" t="n">
        <f aca="false">SUM(B182:C182)</f>
        <v>0.148</v>
      </c>
    </row>
    <row r="183" customFormat="false" ht="13.5" hidden="false" customHeight="false" outlineLevel="0" collapsed="false">
      <c r="A183" s="31"/>
      <c r="B183" s="29" t="n">
        <v>6.3</v>
      </c>
      <c r="C183" s="29" t="n">
        <v>9.42</v>
      </c>
      <c r="D183" s="19" t="n">
        <f aca="false">SUM(B183:C183)</f>
        <v>15.72</v>
      </c>
    </row>
    <row r="184" customFormat="false" ht="13.5" hidden="false" customHeight="true" outlineLevel="0" collapsed="false">
      <c r="A184" s="32" t="s">
        <v>99</v>
      </c>
      <c r="B184" s="30" t="n">
        <v>-0.043</v>
      </c>
      <c r="C184" s="30" t="n">
        <v>0.085</v>
      </c>
      <c r="D184" s="23" t="n">
        <f aca="false">SUM(B184:C184)</f>
        <v>0.042</v>
      </c>
    </row>
    <row r="185" customFormat="false" ht="13.5" hidden="false" customHeight="false" outlineLevel="0" collapsed="false">
      <c r="A185" s="32"/>
      <c r="B185" s="24" t="n">
        <v>-4.73</v>
      </c>
      <c r="C185" s="24" t="n">
        <v>9.42</v>
      </c>
      <c r="D185" s="25" t="n">
        <f aca="false">SUM(B185:C185)</f>
        <v>4.69</v>
      </c>
    </row>
    <row r="186" customFormat="false" ht="13.5" hidden="false" customHeight="false" outlineLevel="0" collapsed="false">
      <c r="A186" s="26" t="s">
        <v>100</v>
      </c>
      <c r="B186" s="27" t="n">
        <v>-0.064</v>
      </c>
      <c r="C186" s="27" t="n">
        <v>0.086</v>
      </c>
      <c r="D186" s="28" t="n">
        <f aca="false">SUM(B186:C186)</f>
        <v>0.022</v>
      </c>
    </row>
    <row r="187" customFormat="false" ht="13.5" hidden="false" customHeight="false" outlineLevel="0" collapsed="false">
      <c r="A187" s="26"/>
      <c r="B187" s="29" t="n">
        <v>-6.97</v>
      </c>
      <c r="C187" s="29" t="n">
        <v>9.42</v>
      </c>
      <c r="D187" s="19" t="n">
        <f aca="false">SUM(B187:C187)</f>
        <v>2.45</v>
      </c>
    </row>
    <row r="188" customFormat="false" ht="13.5" hidden="false" customHeight="false" outlineLevel="0" collapsed="false">
      <c r="A188" s="20" t="s">
        <v>101</v>
      </c>
      <c r="B188" s="30" t="n">
        <v>-0.065</v>
      </c>
      <c r="C188" s="30" t="n">
        <v>0.083</v>
      </c>
      <c r="D188" s="23" t="n">
        <f aca="false">SUM(B188:C188)</f>
        <v>0.018</v>
      </c>
    </row>
    <row r="189" customFormat="false" ht="13.5" hidden="false" customHeight="false" outlineLevel="0" collapsed="false">
      <c r="A189" s="20"/>
      <c r="B189" s="24" t="n">
        <v>-7.35</v>
      </c>
      <c r="C189" s="24" t="n">
        <v>9.42</v>
      </c>
      <c r="D189" s="25" t="n">
        <f aca="false">SUM(B189:C189)</f>
        <v>2.07</v>
      </c>
    </row>
    <row r="190" customFormat="false" ht="13.5" hidden="false" customHeight="false" outlineLevel="0" collapsed="false">
      <c r="A190" s="26" t="s">
        <v>102</v>
      </c>
      <c r="B190" s="27" t="n">
        <v>-0.024</v>
      </c>
      <c r="C190" s="27" t="n">
        <v>0.092</v>
      </c>
      <c r="D190" s="28" t="n">
        <f aca="false">SUM(B190:C190)</f>
        <v>0.068</v>
      </c>
    </row>
    <row r="191" customFormat="false" ht="13.5" hidden="false" customHeight="false" outlineLevel="0" collapsed="false">
      <c r="A191" s="26"/>
      <c r="B191" s="29" t="n">
        <v>-2.51</v>
      </c>
      <c r="C191" s="29" t="n">
        <v>9.42</v>
      </c>
      <c r="D191" s="19" t="n">
        <f aca="false">SUM(B191:C191)</f>
        <v>6.91</v>
      </c>
    </row>
    <row r="192" customFormat="false" ht="13.5" hidden="false" customHeight="false" outlineLevel="0" collapsed="false">
      <c r="A192" s="20" t="s">
        <v>103</v>
      </c>
      <c r="B192" s="30" t="n">
        <v>0.014</v>
      </c>
      <c r="C192" s="30" t="n">
        <v>0.093</v>
      </c>
      <c r="D192" s="23" t="n">
        <f aca="false">SUM(B192:C192)</f>
        <v>0.107</v>
      </c>
    </row>
    <row r="193" customFormat="false" ht="13.5" hidden="false" customHeight="false" outlineLevel="0" collapsed="false">
      <c r="A193" s="20"/>
      <c r="B193" s="24" t="n">
        <v>1.38</v>
      </c>
      <c r="C193" s="24" t="n">
        <v>9.42</v>
      </c>
      <c r="D193" s="25" t="n">
        <f aca="false">SUM(B193:C193)</f>
        <v>10.8</v>
      </c>
    </row>
    <row r="194" customFormat="false" ht="13.5" hidden="false" customHeight="false" outlineLevel="0" collapsed="false">
      <c r="A194" s="26" t="s">
        <v>104</v>
      </c>
      <c r="B194" s="27" t="n">
        <v>0.01</v>
      </c>
      <c r="C194" s="27" t="n">
        <v>0.09</v>
      </c>
      <c r="D194" s="28" t="n">
        <f aca="false">SUM(B194:C194)</f>
        <v>0.1</v>
      </c>
    </row>
    <row r="195" customFormat="false" ht="13.5" hidden="false" customHeight="false" outlineLevel="0" collapsed="false">
      <c r="A195" s="26"/>
      <c r="B195" s="29" t="n">
        <v>1.05</v>
      </c>
      <c r="C195" s="29" t="n">
        <v>9.42</v>
      </c>
      <c r="D195" s="19" t="n">
        <f aca="false">SUM(B195:C195)</f>
        <v>10.47</v>
      </c>
    </row>
    <row r="196" customFormat="false" ht="13.5" hidden="false" customHeight="false" outlineLevel="0" collapsed="false">
      <c r="A196" s="20" t="s">
        <v>105</v>
      </c>
      <c r="B196" s="30" t="n">
        <v>0.045</v>
      </c>
      <c r="C196" s="30" t="n">
        <v>0.09</v>
      </c>
      <c r="D196" s="23" t="n">
        <f aca="false">SUM(B196:C196)</f>
        <v>0.135</v>
      </c>
    </row>
    <row r="197" customFormat="false" ht="13.5" hidden="false" customHeight="false" outlineLevel="0" collapsed="false">
      <c r="A197" s="20"/>
      <c r="B197" s="24" t="n">
        <v>4.7</v>
      </c>
      <c r="C197" s="24" t="n">
        <v>9.42</v>
      </c>
      <c r="D197" s="25" t="n">
        <f aca="false">SUM(B197:C197)</f>
        <v>14.12</v>
      </c>
    </row>
    <row r="198" customFormat="false" ht="13.5" hidden="false" customHeight="false" outlineLevel="0" collapsed="false">
      <c r="A198" s="26" t="s">
        <v>106</v>
      </c>
      <c r="B198" s="27" t="n">
        <v>0.095</v>
      </c>
      <c r="C198" s="27" t="n">
        <v>0.083</v>
      </c>
      <c r="D198" s="28" t="n">
        <f aca="false">SUM(B198:C198)</f>
        <v>0.178</v>
      </c>
    </row>
    <row r="199" customFormat="false" ht="13.5" hidden="false" customHeight="false" outlineLevel="0" collapsed="false">
      <c r="A199" s="26"/>
      <c r="B199" s="29" t="n">
        <v>10.68</v>
      </c>
      <c r="C199" s="29" t="n">
        <v>9.42</v>
      </c>
      <c r="D199" s="19" t="n">
        <f aca="false">SUM(B199:C199)</f>
        <v>20.1</v>
      </c>
    </row>
    <row r="200" customFormat="false" ht="13.5" hidden="false" customHeight="true" outlineLevel="0" collapsed="false">
      <c r="A200" s="32" t="s">
        <v>107</v>
      </c>
      <c r="B200" s="30" t="n">
        <v>-0.043</v>
      </c>
      <c r="C200" s="30" t="n">
        <v>0.082</v>
      </c>
      <c r="D200" s="23" t="n">
        <v>0.039</v>
      </c>
    </row>
    <row r="201" customFormat="false" ht="13.5" hidden="false" customHeight="false" outlineLevel="0" collapsed="false">
      <c r="A201" s="32"/>
      <c r="B201" s="24" t="n">
        <v>-4.94</v>
      </c>
      <c r="C201" s="24" t="n">
        <v>9.42</v>
      </c>
      <c r="D201" s="25" t="n">
        <v>4.48</v>
      </c>
    </row>
    <row r="202" customFormat="false" ht="13.5" hidden="false" customHeight="false" outlineLevel="0" collapsed="false">
      <c r="A202" s="26" t="s">
        <v>108</v>
      </c>
      <c r="B202" s="27" t="n">
        <v>0.005</v>
      </c>
      <c r="C202" s="27" t="n">
        <v>0.082</v>
      </c>
      <c r="D202" s="28" t="n">
        <f aca="false">SUM(B202:C202)</f>
        <v>0.087</v>
      </c>
    </row>
    <row r="203" customFormat="false" ht="13.5" hidden="false" customHeight="false" outlineLevel="0" collapsed="false">
      <c r="A203" s="26"/>
      <c r="B203" s="29" t="n">
        <v>0.6</v>
      </c>
      <c r="C203" s="29" t="n">
        <v>9.42</v>
      </c>
      <c r="D203" s="19" t="n">
        <f aca="false">SUM(B203:C203)</f>
        <v>10.02</v>
      </c>
    </row>
    <row r="204" customFormat="false" ht="13.5" hidden="false" customHeight="false" outlineLevel="0" collapsed="false">
      <c r="A204" s="20" t="s">
        <v>109</v>
      </c>
      <c r="B204" s="30" t="n">
        <v>0.086</v>
      </c>
      <c r="C204" s="30" t="n">
        <v>0.08</v>
      </c>
      <c r="D204" s="23" t="n">
        <f aca="false">SUM(B204:C204)</f>
        <v>0.166</v>
      </c>
    </row>
    <row r="205" customFormat="false" ht="13.5" hidden="false" customHeight="false" outlineLevel="0" collapsed="false">
      <c r="A205" s="20"/>
      <c r="B205" s="24" t="n">
        <v>10.15</v>
      </c>
      <c r="C205" s="24" t="n">
        <v>9.42</v>
      </c>
      <c r="D205" s="25" t="n">
        <f aca="false">SUM(B205:C205)</f>
        <v>19.57</v>
      </c>
    </row>
    <row r="206" customFormat="false" ht="13.5" hidden="false" customHeight="false" outlineLevel="0" collapsed="false">
      <c r="A206" s="26" t="s">
        <v>110</v>
      </c>
      <c r="B206" s="27" t="n">
        <v>-0.029</v>
      </c>
      <c r="C206" s="27" t="n">
        <v>0.088</v>
      </c>
      <c r="D206" s="28" t="n">
        <f aca="false">SUM(B206:C206)</f>
        <v>0.059</v>
      </c>
    </row>
    <row r="207" customFormat="false" ht="13.5" hidden="false" customHeight="false" outlineLevel="0" collapsed="false">
      <c r="A207" s="26"/>
      <c r="B207" s="29" t="n">
        <v>-3.12</v>
      </c>
      <c r="C207" s="29" t="n">
        <v>9.42</v>
      </c>
      <c r="D207" s="19" t="n">
        <f aca="false">SUM(B207:C207)</f>
        <v>6.3</v>
      </c>
    </row>
    <row r="208" customFormat="false" ht="13.5" hidden="false" customHeight="false" outlineLevel="0" collapsed="false">
      <c r="A208" s="20" t="s">
        <v>111</v>
      </c>
      <c r="B208" s="30" t="n">
        <v>0.07</v>
      </c>
      <c r="C208" s="30" t="n">
        <v>0.088</v>
      </c>
      <c r="D208" s="23" t="n">
        <f aca="false">SUM(B208:C208)</f>
        <v>0.158</v>
      </c>
    </row>
    <row r="209" customFormat="false" ht="13.5" hidden="false" customHeight="false" outlineLevel="0" collapsed="false">
      <c r="A209" s="20"/>
      <c r="B209" s="24" t="n">
        <v>7.54</v>
      </c>
      <c r="C209" s="24" t="n">
        <v>9.42</v>
      </c>
      <c r="D209" s="25" t="n">
        <f aca="false">SUM(B209:C209)</f>
        <v>16.96</v>
      </c>
    </row>
    <row r="210" customFormat="false" ht="13.5" hidden="false" customHeight="true" outlineLevel="0" collapsed="false">
      <c r="A210" s="31" t="s">
        <v>112</v>
      </c>
      <c r="B210" s="27" t="n">
        <v>-0.027</v>
      </c>
      <c r="C210" s="27" t="n">
        <v>0.081</v>
      </c>
      <c r="D210" s="28" t="n">
        <f aca="false">SUM(B210:C210)</f>
        <v>0.054</v>
      </c>
    </row>
    <row r="211" customFormat="false" ht="13.5" hidden="false" customHeight="false" outlineLevel="0" collapsed="false">
      <c r="A211" s="31"/>
      <c r="B211" s="29" t="n">
        <v>-3.12</v>
      </c>
      <c r="C211" s="29" t="n">
        <v>9.42</v>
      </c>
      <c r="D211" s="19" t="n">
        <f aca="false">SUM(B211:C211)</f>
        <v>6.3</v>
      </c>
    </row>
    <row r="212" customFormat="false" ht="13.5" hidden="false" customHeight="false" outlineLevel="0" collapsed="false">
      <c r="A212" s="20" t="s">
        <v>113</v>
      </c>
      <c r="B212" s="30" t="n">
        <v>-0.004</v>
      </c>
      <c r="C212" s="30" t="n">
        <v>0.087</v>
      </c>
      <c r="D212" s="23" t="n">
        <f aca="false">SUM(B212:C212)</f>
        <v>0.083</v>
      </c>
    </row>
    <row r="213" customFormat="false" ht="13.5" hidden="false" customHeight="false" outlineLevel="0" collapsed="false">
      <c r="A213" s="20"/>
      <c r="B213" s="24" t="n">
        <v>-0.48</v>
      </c>
      <c r="C213" s="24" t="n">
        <v>9.42</v>
      </c>
      <c r="D213" s="25" t="n">
        <f aca="false">SUM(B213:C213)</f>
        <v>8.94</v>
      </c>
    </row>
    <row r="214" customFormat="false" ht="13.5" hidden="false" customHeight="false" outlineLevel="0" collapsed="false">
      <c r="A214" s="26" t="s">
        <v>114</v>
      </c>
      <c r="B214" s="27" t="n">
        <v>0.019</v>
      </c>
      <c r="C214" s="27" t="n">
        <v>0.089</v>
      </c>
      <c r="D214" s="28" t="n">
        <f aca="false">SUM(B214:C214)</f>
        <v>0.108</v>
      </c>
    </row>
    <row r="215" customFormat="false" ht="13.5" hidden="false" customHeight="false" outlineLevel="0" collapsed="false">
      <c r="A215" s="26"/>
      <c r="B215" s="29" t="n">
        <v>2.05</v>
      </c>
      <c r="C215" s="29" t="n">
        <v>9.42</v>
      </c>
      <c r="D215" s="19" t="n">
        <f aca="false">SUM(B215:C215)</f>
        <v>11.47</v>
      </c>
    </row>
    <row r="216" customFormat="false" ht="13.5" hidden="false" customHeight="false" outlineLevel="0" collapsed="false">
      <c r="A216" s="20" t="s">
        <v>115</v>
      </c>
      <c r="B216" s="30" t="n">
        <v>0.005</v>
      </c>
      <c r="C216" s="30" t="n">
        <v>0.087</v>
      </c>
      <c r="D216" s="23" t="n">
        <f aca="false">SUM(B216:C216)</f>
        <v>0.092</v>
      </c>
    </row>
    <row r="217" customFormat="false" ht="13.5" hidden="false" customHeight="false" outlineLevel="0" collapsed="false">
      <c r="A217" s="20"/>
      <c r="B217" s="24" t="n">
        <v>0.58</v>
      </c>
      <c r="C217" s="24" t="n">
        <v>9.42</v>
      </c>
      <c r="D217" s="25" t="n">
        <f aca="false">SUM(B217:C217)</f>
        <v>10</v>
      </c>
    </row>
    <row r="218" customFormat="false" ht="13.5" hidden="false" customHeight="false" outlineLevel="0" collapsed="false">
      <c r="A218" s="26" t="s">
        <v>116</v>
      </c>
      <c r="B218" s="27" t="n">
        <v>0.033</v>
      </c>
      <c r="C218" s="27" t="n">
        <v>0.09</v>
      </c>
      <c r="D218" s="28" t="n">
        <f aca="false">SUM(B218:C218)</f>
        <v>0.123</v>
      </c>
    </row>
    <row r="219" customFormat="false" ht="13.5" hidden="false" customHeight="false" outlineLevel="0" collapsed="false">
      <c r="A219" s="26"/>
      <c r="B219" s="29" t="n">
        <v>3.44</v>
      </c>
      <c r="C219" s="29" t="n">
        <v>9.42</v>
      </c>
      <c r="D219" s="19" t="n">
        <f aca="false">SUM(B219:C219)</f>
        <v>12.86</v>
      </c>
    </row>
    <row r="220" customFormat="false" ht="13.5" hidden="false" customHeight="false" outlineLevel="0" collapsed="false">
      <c r="A220" s="20" t="s">
        <v>117</v>
      </c>
      <c r="B220" s="30" t="n">
        <v>0.029</v>
      </c>
      <c r="C220" s="30" t="n">
        <v>0.09</v>
      </c>
      <c r="D220" s="23" t="n">
        <f aca="false">SUM(B220:C220)</f>
        <v>0.119</v>
      </c>
    </row>
    <row r="221" customFormat="false" ht="13.5" hidden="false" customHeight="false" outlineLevel="0" collapsed="false">
      <c r="A221" s="20"/>
      <c r="B221" s="24" t="n">
        <v>3.03</v>
      </c>
      <c r="C221" s="24" t="n">
        <v>9.42</v>
      </c>
      <c r="D221" s="25" t="n">
        <f aca="false">SUM(B221:C221)</f>
        <v>12.45</v>
      </c>
    </row>
    <row r="222" customFormat="false" ht="13.5" hidden="false" customHeight="false" outlineLevel="0" collapsed="false">
      <c r="A222" s="26" t="s">
        <v>118</v>
      </c>
      <c r="B222" s="27" t="n">
        <v>0.001</v>
      </c>
      <c r="C222" s="27" t="n">
        <v>0.084</v>
      </c>
      <c r="D222" s="28" t="n">
        <f aca="false">SUM(B222:C222)</f>
        <v>0.085</v>
      </c>
    </row>
    <row r="223" customFormat="false" ht="13.5" hidden="false" customHeight="false" outlineLevel="0" collapsed="false">
      <c r="A223" s="26"/>
      <c r="B223" s="29" t="n">
        <v>0.06</v>
      </c>
      <c r="C223" s="29" t="n">
        <v>9.42</v>
      </c>
      <c r="D223" s="19" t="n">
        <f aca="false">SUM(B223:C223)</f>
        <v>9.48</v>
      </c>
    </row>
    <row r="224" customFormat="false" ht="13.5" hidden="false" customHeight="false" outlineLevel="0" collapsed="false">
      <c r="A224" s="20" t="s">
        <v>119</v>
      </c>
      <c r="B224" s="30" t="n">
        <v>-0.012</v>
      </c>
      <c r="C224" s="30" t="n">
        <v>0.087</v>
      </c>
      <c r="D224" s="23" t="n">
        <f aca="false">SUM(B224:C224)</f>
        <v>0.075</v>
      </c>
    </row>
    <row r="225" customFormat="false" ht="13.5" hidden="false" customHeight="false" outlineLevel="0" collapsed="false">
      <c r="A225" s="20"/>
      <c r="B225" s="24" t="n">
        <v>-1.32</v>
      </c>
      <c r="C225" s="24" t="n">
        <v>9.42</v>
      </c>
      <c r="D225" s="25" t="n">
        <f aca="false">SUM(B225:C225)</f>
        <v>8.1</v>
      </c>
    </row>
    <row r="226" customFormat="false" ht="13.5" hidden="false" customHeight="false" outlineLevel="0" collapsed="false">
      <c r="A226" s="26" t="s">
        <v>120</v>
      </c>
      <c r="B226" s="27" t="n">
        <v>0.053</v>
      </c>
      <c r="C226" s="27" t="n">
        <v>0.089</v>
      </c>
      <c r="D226" s="28" t="n">
        <f aca="false">SUM(B226:C226)</f>
        <v>0.142</v>
      </c>
    </row>
    <row r="227" customFormat="false" ht="13.5" hidden="false" customHeight="false" outlineLevel="0" collapsed="false">
      <c r="A227" s="26"/>
      <c r="B227" s="29" t="n">
        <v>5.61</v>
      </c>
      <c r="C227" s="29" t="n">
        <v>9.42</v>
      </c>
      <c r="D227" s="19" t="n">
        <f aca="false">SUM(B227:C227)</f>
        <v>15.03</v>
      </c>
    </row>
    <row r="228" customFormat="false" ht="13.5" hidden="false" customHeight="false" outlineLevel="0" collapsed="false">
      <c r="A228" s="20" t="s">
        <v>121</v>
      </c>
      <c r="B228" s="30" t="n">
        <v>0.053</v>
      </c>
      <c r="C228" s="30" t="n">
        <v>0.086</v>
      </c>
      <c r="D228" s="23" t="n">
        <f aca="false">SUM(B228:C228)</f>
        <v>0.139</v>
      </c>
    </row>
    <row r="229" customFormat="false" ht="13.5" hidden="false" customHeight="false" outlineLevel="0" collapsed="false">
      <c r="A229" s="20"/>
      <c r="B229" s="24" t="n">
        <v>5.74</v>
      </c>
      <c r="C229" s="24" t="n">
        <v>9.42</v>
      </c>
      <c r="D229" s="25" t="n">
        <f aca="false">SUM(B229:C229)</f>
        <v>15.16</v>
      </c>
    </row>
    <row r="230" customFormat="false" ht="13.5" hidden="false" customHeight="false" outlineLevel="0" collapsed="false">
      <c r="A230" s="26" t="s">
        <v>122</v>
      </c>
      <c r="B230" s="27" t="n">
        <v>0.022</v>
      </c>
      <c r="C230" s="27" t="n">
        <v>0.088</v>
      </c>
      <c r="D230" s="28" t="n">
        <f aca="false">SUM(B230:C230)</f>
        <v>0.11</v>
      </c>
    </row>
    <row r="231" customFormat="false" ht="13.5" hidden="false" customHeight="false" outlineLevel="0" collapsed="false">
      <c r="A231" s="26"/>
      <c r="B231" s="29" t="n">
        <v>2.39</v>
      </c>
      <c r="C231" s="29" t="n">
        <v>9.42</v>
      </c>
      <c r="D231" s="19" t="n">
        <f aca="false">SUM(B231:C231)</f>
        <v>11.81</v>
      </c>
    </row>
    <row r="232" customFormat="false" ht="13.5" hidden="false" customHeight="true" outlineLevel="0" collapsed="false">
      <c r="A232" s="32" t="s">
        <v>123</v>
      </c>
      <c r="B232" s="30" t="n">
        <v>0.054</v>
      </c>
      <c r="C232" s="30" t="n">
        <v>0.09</v>
      </c>
      <c r="D232" s="23" t="n">
        <v>0.145</v>
      </c>
    </row>
    <row r="233" customFormat="false" ht="13.5" hidden="false" customHeight="false" outlineLevel="0" collapsed="false">
      <c r="A233" s="32"/>
      <c r="B233" s="24" t="n">
        <v>5.66</v>
      </c>
      <c r="C233" s="24" t="n">
        <v>9.42</v>
      </c>
      <c r="D233" s="25" t="n">
        <v>15.08</v>
      </c>
    </row>
    <row r="234" customFormat="false" ht="13.5" hidden="false" customHeight="false" outlineLevel="0" collapsed="false">
      <c r="A234" s="26" t="s">
        <v>124</v>
      </c>
      <c r="B234" s="27" t="n">
        <v>0.064</v>
      </c>
      <c r="C234" s="27" t="n">
        <v>0.089</v>
      </c>
      <c r="D234" s="28" t="n">
        <f aca="false">SUM(B234:C234)</f>
        <v>0.153</v>
      </c>
    </row>
    <row r="235" customFormat="false" ht="13.5" hidden="false" customHeight="false" outlineLevel="0" collapsed="false">
      <c r="A235" s="26"/>
      <c r="B235" s="29" t="n">
        <v>6.7</v>
      </c>
      <c r="C235" s="29" t="n">
        <v>9.42</v>
      </c>
      <c r="D235" s="19" t="n">
        <f aca="false">SUM(B235:C235)</f>
        <v>16.12</v>
      </c>
    </row>
    <row r="236" customFormat="false" ht="13.5" hidden="false" customHeight="true" outlineLevel="0" collapsed="false">
      <c r="A236" s="32" t="s">
        <v>125</v>
      </c>
      <c r="B236" s="30" t="n">
        <v>0.049</v>
      </c>
      <c r="C236" s="30" t="n">
        <v>0.085</v>
      </c>
      <c r="D236" s="23" t="n">
        <v>0.134</v>
      </c>
    </row>
    <row r="237" customFormat="false" ht="13.5" hidden="false" customHeight="false" outlineLevel="0" collapsed="false">
      <c r="A237" s="32"/>
      <c r="B237" s="43" t="n">
        <v>5.37</v>
      </c>
      <c r="C237" s="24" t="n">
        <v>9.42</v>
      </c>
      <c r="D237" s="25" t="n">
        <v>14.78</v>
      </c>
    </row>
    <row r="238" customFormat="false" ht="13.5" hidden="false" customHeight="false" outlineLevel="0" collapsed="false">
      <c r="A238" s="26" t="s">
        <v>126</v>
      </c>
      <c r="B238" s="27" t="n">
        <v>0.005</v>
      </c>
      <c r="C238" s="27" t="n">
        <v>0.08</v>
      </c>
      <c r="D238" s="28" t="n">
        <f aca="false">SUM(B238:C238)</f>
        <v>0.085</v>
      </c>
    </row>
    <row r="239" customFormat="false" ht="13.5" hidden="false" customHeight="false" outlineLevel="0" collapsed="false">
      <c r="A239" s="26"/>
      <c r="B239" s="44" t="n">
        <v>0.63</v>
      </c>
      <c r="C239" s="29" t="n">
        <v>9.42</v>
      </c>
      <c r="D239" s="19" t="n">
        <f aca="false">SUM(B239:C239)</f>
        <v>10.05</v>
      </c>
    </row>
    <row r="240" customFormat="false" ht="13.5" hidden="false" customHeight="false" outlineLevel="0" collapsed="false">
      <c r="A240" s="45" t="s">
        <v>127</v>
      </c>
      <c r="B240" s="30" t="n">
        <v>0.049</v>
      </c>
      <c r="C240" s="30" t="n">
        <v>0.086</v>
      </c>
      <c r="D240" s="23" t="n">
        <f aca="false">SUM(B240:C240)</f>
        <v>0.135</v>
      </c>
    </row>
    <row r="241" customFormat="false" ht="13.5" hidden="false" customHeight="false" outlineLevel="0" collapsed="false">
      <c r="A241" s="45"/>
      <c r="B241" s="46" t="n">
        <v>5.37</v>
      </c>
      <c r="C241" s="47" t="n">
        <v>9.42</v>
      </c>
      <c r="D241" s="48" t="n">
        <f aca="false">SUM(B241:C241)</f>
        <v>14.79</v>
      </c>
    </row>
    <row r="242" customFormat="false" ht="13.5" hidden="false" customHeight="false" outlineLevel="0" collapsed="false">
      <c r="C242" s="49"/>
    </row>
  </sheetData>
  <mergeCells count="127">
    <mergeCell ref="C1:D1"/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8:D18"/>
    <mergeCell ref="A20:A21"/>
    <mergeCell ref="B20:D20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</mergeCells>
  <printOptions headings="false" gridLines="false" gridLinesSet="true" horizontalCentered="false" verticalCentered="false"/>
  <pageMargins left="0.479861111111111" right="0.109722222222222" top="0.4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5" man="true" max="16383" min="0"/>
    <brk id="143" man="true" max="16383" min="0"/>
    <brk id="189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5:58:14Z</dcterms:created>
  <dc:creator>ThiessHa</dc:creator>
  <dc:description/>
  <dc:language>en-US</dc:language>
  <cp:lastModifiedBy>ConnelSh</cp:lastModifiedBy>
  <cp:lastPrinted>2006-05-09T15:54:51Z</cp:lastPrinted>
  <dcterms:modified xsi:type="dcterms:W3CDTF">2006-11-02T20:38:37Z</dcterms:modified>
  <cp:revision>0</cp:revision>
  <dc:subject/>
  <dc:title/>
</cp:coreProperties>
</file>