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1]8-7 OTHER CHGS, COMMOD (Input)'!$B$15:$AS$118</definedName>
    <definedName function="false" hidden="false" localSheetId="10" name="terr_name" vbProcedure="false">'[1]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1]8-7 OTHER CHGS, COMMOD (Input)'!$B$15:$AS$118</definedName>
    <definedName function="false" hidden="false" localSheetId="11" name="terr_name" vbProcedure="false">'[1]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08</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Leslie Dugas</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Regulatory Affair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337-8201 Ext 25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ldugas@bluewaterpower.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 Customers</t>
  </si>
  <si>
    <t xml:space="preserve">Yes</t>
  </si>
  <si>
    <t xml:space="preserve">General Service Less Than 50 kW</t>
  </si>
  <si>
    <t xml:space="preserve">General Service 50 to 999 kW</t>
  </si>
  <si>
    <t xml:space="preserve">General Service 1,000 to 4,999 kW</t>
  </si>
  <si>
    <t xml:space="preserve">Large Use</t>
  </si>
  <si>
    <t xml:space="preserve">Unmetered Scattered Load</t>
  </si>
  <si>
    <t xml:space="preserve">Sentinel Lighting</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single-family dwelling units for domestic or household purposes shall be classed as residential service. A residential customer may be found in a detached, semi-detached, linear row housing, apartment building, or mixed-use building. Where electricity service is provided for combined residential and business purposes (including agricultural usage) and the wiring does not provide for separate metering, the classification shall be in the discretion of Bluewater Power Distribution Corporation (“BPDC”) and shall be based on such considerations as the estimated predominant consumption or the municipal tax roll classification. Where more than one dwelling is served by a single meter, that service shall be considered a General Service Customer
</t>
  </si>
  <si>
    <t xml:space="preserve">This classification applies to a customer not designated as Residential, and that over a twelve month period has, or is forecast to have, an average monthly peak demand less than 50 kW, and has a monthly peak demand that never exceeds 100 kW. BPDC shall review this rate class designation on an annual basis and the customer's designated rate class may change as a result.
</t>
  </si>
  <si>
    <t xml:space="preserve">This classification applies to a customer not designated as Residential, and that over a twelve month period has, or is forecast to have, an average monthly peak demand equal to or greater than 50 kW and less than 1,000 kW. This rate class designation is reviewed on an annual basis and the customer's designated rate class may change as a result.</t>
  </si>
  <si>
    <t xml:space="preserve">This classification applies to a customer not designated Residential, and that: over a twelve month period has, or is forecast to have, an average monthly peak demand equal to or greater than 1,000 kW and less than 5,000 kW. This rate class designation is reviewed on an annual basis and the customer's designated rate class may change as a result.</t>
  </si>
  <si>
    <t xml:space="preserve">This classification applies to a customer not designated as Residential, and that over 12 consecutive billing periods has, or is forecast to have, an average monthly peak demand equal to or greater than 5,000 kW. This rate class designation is reviewed on an annual basis and the customer's designated rate class may change as a result.</t>
  </si>
  <si>
    <t xml:space="preserve">This classification applies to an account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BPDC and the customer, based on detailed manufacturer information/documentation with regard to electrical consumption of the unmetered load or periodic monitoring of actual consumption.</t>
  </si>
  <si>
    <t xml:space="preserve">This classification refers to accounts that are an unmetered lighting load supplied to a sentinel light.</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Specific Service Charges</t>
  </si>
  <si>
    <t xml:space="preserve">Customer Administration</t>
  </si>
  <si>
    <t xml:space="preserve">Duplicate invoices for previous billing </t>
  </si>
  <si>
    <t xml:space="preserve">CA</t>
  </si>
  <si>
    <t xml:space="preserve">Arrears certificate </t>
  </si>
  <si>
    <t xml:space="preserve">Income tax letter </t>
  </si>
  <si>
    <t xml:space="preserve">Statement of account</t>
  </si>
  <si>
    <t xml:space="preserve">Legal letter charge</t>
  </si>
  <si>
    <t xml:space="preserve">Pulling post dated cheques</t>
  </si>
  <si>
    <t xml:space="preserve">Account set up charge/change of occupancy charge (plus credit agency costs if applicable)</t>
  </si>
  <si>
    <t xml:space="preserve">Returned cheque charge (plus bank charges)</t>
  </si>
  <si>
    <t xml:space="preserve">Request for other billing information</t>
  </si>
  <si>
    <t xml:space="preserve">Special meter reads</t>
  </si>
  <si>
    <t xml:space="preserve">Easement letter</t>
  </si>
  <si>
    <t xml:space="preserve">Notification charge</t>
  </si>
  <si>
    <t xml:space="preserve">Account history</t>
  </si>
  <si>
    <t xml:space="preserve">Credit reference/credit check (plus credit agency costs)</t>
  </si>
  <si>
    <t xml:space="preserve">Charge to certify chequ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D3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12</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2-0517</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40</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n">
        <v>39108</v>
      </c>
      <c r="D20" s="21" t="s">
        <v>61</v>
      </c>
      <c r="E20" s="35" t="n">
        <v>0</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Bluewater Power Distribution Corporation</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08</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 Customers</v>
      </c>
      <c r="D18" s="74"/>
      <c r="E18" s="74"/>
      <c r="F18" s="74"/>
      <c r="G18" s="74"/>
      <c r="H18" s="74"/>
    </row>
    <row r="19" customFormat="false" ht="26.25" hidden="false" customHeight="true" outlineLevel="0" collapsed="false">
      <c r="A19" s="76" t="str">
        <f aca="false">'2. 2006 Rate Classes'!$C$13</f>
        <v>Yes</v>
      </c>
      <c r="B19" s="78" t="str">
        <f aca="false">$C$18</f>
        <v>Residential Customers</v>
      </c>
      <c r="C19" s="227" t="str">
        <f aca="false">IF(ISBLANK(VLOOKUP($B19,'3. 2006 Tariff Sheet'!$B$20:$H$131,2,0)),"",VLOOKUP($B19,'3. 2006 Tariff Sheet'!$B$20:$H$131,2,0))</f>
        <v>This classification applies to single-family dwelling units for domestic or household purposes shall be classed as residential service. A residential customer may be found in a detached, semi-detached, linear row housing, apartment building, or mixed-use building. Where electricity service is provided for combined residential and business purposes (including agricultural usage) and the wiring does not provide for separate metering, the classification shall be in the discretion of Bluewater Power Distribution Corporation (“BPDC”) and shall be based on such considerations as the estimated predominant consumption or the municipal tax roll classification. Where more than one dwelling is served by a single meter, that service shall be considered a General Service Customer
</v>
      </c>
      <c r="D19" s="227"/>
      <c r="E19" s="227"/>
      <c r="F19" s="227"/>
      <c r="G19" s="227"/>
      <c r="H19" s="227"/>
    </row>
    <row r="20" customFormat="false" ht="26.25" hidden="false" customHeight="true" outlineLevel="0" collapsed="false">
      <c r="A20" s="76" t="str">
        <f aca="false">'2. 2006 Rate Classes'!$C$13</f>
        <v>Yes</v>
      </c>
      <c r="B20" s="78" t="str">
        <f aca="false">$C$18</f>
        <v>Residential Customers</v>
      </c>
      <c r="C20" s="227"/>
      <c r="D20" s="227"/>
      <c r="E20" s="227"/>
      <c r="F20" s="227"/>
      <c r="G20" s="227"/>
      <c r="H20" s="227"/>
    </row>
    <row r="21" customFormat="false" ht="26.25" hidden="false" customHeight="true" outlineLevel="0" collapsed="false">
      <c r="A21" s="76" t="str">
        <f aca="false">'2. 2006 Rate Classes'!$C$13</f>
        <v>Yes</v>
      </c>
      <c r="B21" s="78" t="str">
        <f aca="false">$C$18</f>
        <v>Residential Customers</v>
      </c>
      <c r="C21" s="227"/>
      <c r="D21" s="227"/>
      <c r="E21" s="227"/>
      <c r="F21" s="227"/>
      <c r="G21" s="227"/>
      <c r="H21" s="227"/>
    </row>
    <row r="22" customFormat="false" ht="26.25" hidden="false" customHeight="true" outlineLevel="0" collapsed="false">
      <c r="A22" s="76" t="str">
        <f aca="false">'2. 2006 Rate Classes'!$C$13</f>
        <v>Yes</v>
      </c>
      <c r="B22" s="78" t="str">
        <f aca="false">$C$18</f>
        <v>Residential Customers</v>
      </c>
      <c r="C22" s="227"/>
      <c r="D22" s="227"/>
      <c r="E22" s="227"/>
      <c r="F22" s="227"/>
      <c r="G22" s="227"/>
      <c r="H22" s="227"/>
    </row>
    <row r="23" customFormat="false" ht="26.25" hidden="false" customHeight="true" outlineLevel="0" collapsed="false">
      <c r="A23" s="76" t="str">
        <f aca="false">'2. 2006 Rate Classes'!$C$13</f>
        <v>Yes</v>
      </c>
      <c r="B23" s="78" t="str">
        <f aca="false">$C$18</f>
        <v>Residential Customers</v>
      </c>
      <c r="C23" s="227"/>
      <c r="D23" s="227"/>
      <c r="E23" s="227"/>
      <c r="F23" s="227"/>
      <c r="G23" s="227"/>
      <c r="H23" s="227"/>
    </row>
    <row r="24" customFormat="false" ht="26.25" hidden="false" customHeight="true" outlineLevel="0" collapsed="false">
      <c r="A24" s="76" t="str">
        <f aca="false">'2. 2006 Rate Classes'!$C$13</f>
        <v>Yes</v>
      </c>
      <c r="B24" s="78" t="str">
        <f aca="false">$C$18</f>
        <v>Residential Customers</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customer not designated as Residential, and that over a twelve month period has, or is forecast to have, an average monthly peak demand less than 50 kW, and has a monthly peak demand that never exceeds 100 kW. BPDC shall review this rate class designation on an annual basis and the customer's designated rate class may change as a result.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999 kW</v>
      </c>
      <c r="D32" s="74"/>
      <c r="E32" s="74"/>
      <c r="F32" s="74"/>
      <c r="G32" s="74"/>
      <c r="H32" s="74"/>
    </row>
    <row r="33" customFormat="false" ht="12.75" hidden="false" customHeight="false" outlineLevel="0" collapsed="false">
      <c r="A33" s="76" t="str">
        <f aca="false">'2. 2006 Rate Classes'!$C$15</f>
        <v>Yes</v>
      </c>
      <c r="B33" s="78" t="str">
        <f aca="false">$C$32</f>
        <v>General Service 50 to 999 kW</v>
      </c>
      <c r="C33" s="227" t="str">
        <f aca="false">IF(ISBLANK(VLOOKUP($B33,'3. 2006 Tariff Sheet'!$B$20:$H$131,2,0)),"",VLOOKUP($B33,'3. 2006 Tariff Sheet'!$B$20:$H$131,2,0))</f>
        <v>This classification applies to a customer not designated as Residential, and that over a twelve month period has, or is forecast to have, an average monthly peak demand equal to or greater than 50 kW and less than 1,000 kW. This rate class designation is reviewed on an annual basis and the customer's designated rate class may change as a result.</v>
      </c>
      <c r="D33" s="227"/>
      <c r="E33" s="227"/>
      <c r="F33" s="227"/>
      <c r="G33" s="227"/>
      <c r="H33" s="227"/>
    </row>
    <row r="34" customFormat="false" ht="12.75" hidden="false" customHeight="false" outlineLevel="0" collapsed="false">
      <c r="A34" s="76" t="str">
        <f aca="false">'2. 2006 Rate Classes'!$C$15</f>
        <v>Yes</v>
      </c>
      <c r="B34" s="78" t="str">
        <f aca="false">$C$32</f>
        <v>General Service 50 to 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1,000 to 4,999 kW</v>
      </c>
      <c r="D39" s="74"/>
      <c r="E39" s="74"/>
      <c r="F39" s="74"/>
      <c r="G39" s="74"/>
      <c r="H39" s="74"/>
    </row>
    <row r="40" customFormat="false" ht="12.75" hidden="false" customHeight="false" outlineLevel="0" collapsed="false">
      <c r="A40" s="76" t="str">
        <f aca="false">'2. 2006 Rate Classes'!$C$16</f>
        <v>Yes</v>
      </c>
      <c r="B40" s="78" t="str">
        <f aca="false">$C$39</f>
        <v>General Service 1,000 to 4,999 kW</v>
      </c>
      <c r="C40" s="227" t="str">
        <f aca="false">IF(ISBLANK(VLOOKUP($B40,'3. 2006 Tariff Sheet'!$B$20:$H$131,2,0)),"",VLOOKUP($B40,'3. 2006 Tariff Sheet'!$B$20:$H$131,2,0))</f>
        <v>This classification applies to a customer not designated Residential, and that: over a twelve month period has, or is forecast to have, an average monthly peak demand equal to or greater than 1,000 kW and less than 5,000 kW. This rate class designation is reviewed on an annual basis and the customer's designated rate class may change as a result.</v>
      </c>
      <c r="D40" s="227"/>
      <c r="E40" s="227"/>
      <c r="F40" s="227"/>
      <c r="G40" s="227"/>
      <c r="H40" s="227"/>
    </row>
    <row r="41" customFormat="false" ht="12.75" hidden="false" customHeight="false" outlineLevel="0" collapsed="false">
      <c r="A41" s="76" t="str">
        <f aca="false">'2. 2006 Rate Classes'!$C$16</f>
        <v>Yes</v>
      </c>
      <c r="B41" s="78" t="str">
        <f aca="false">$C$39</f>
        <v>General Service 1,0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1,0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1,0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1,0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1,0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27" t="str">
        <f aca="false">IF(ISBLANK(VLOOKUP($B47,'3. 2006 Tariff Sheet'!$B$20:$H$131,2,0)),"",VLOOKUP($B47,'3. 2006 Tariff Sheet'!$B$20:$H$131,2,0))</f>
        <v>This classification applies to a customer not designated as Residential, and that over 12 consecutive billing periods has, or is forecast to have, an average monthly peak demand equal to or greater than 5,000 kW. This rate class designation is reviewed on an annual basis and the customer's designated rate class may change as a result.</v>
      </c>
      <c r="D47" s="227"/>
      <c r="E47" s="227"/>
      <c r="F47" s="227"/>
      <c r="G47" s="227"/>
      <c r="H47" s="227"/>
    </row>
    <row r="48" customFormat="false" ht="12.75" hidden="false" customHeight="false" outlineLevel="0" collapsed="false">
      <c r="A48" s="76" t="str">
        <f aca="false">'2. 2006 Rate Classes'!$C$17</f>
        <v>Yes</v>
      </c>
      <c r="B48" s="78" t="str">
        <f aca="false">$C$46</f>
        <v>Large Use</v>
      </c>
      <c r="C48" s="227"/>
      <c r="D48" s="227"/>
      <c r="E48" s="227"/>
      <c r="F48" s="227"/>
      <c r="G48" s="227"/>
      <c r="H48" s="227"/>
    </row>
    <row r="49" customFormat="false" ht="12.75" hidden="false" customHeight="false" outlineLevel="0" collapsed="false">
      <c r="A49" s="76" t="str">
        <f aca="false">'2. 2006 Rate Classes'!$C$17</f>
        <v>Yes</v>
      </c>
      <c r="B49" s="78" t="str">
        <f aca="false">$C$46</f>
        <v>Large Use</v>
      </c>
      <c r="C49" s="227"/>
      <c r="D49" s="227"/>
      <c r="E49" s="227"/>
      <c r="F49" s="227"/>
      <c r="G49" s="227"/>
      <c r="H49" s="227"/>
    </row>
    <row r="50" customFormat="false" ht="12.75" hidden="false" customHeight="false" outlineLevel="0" collapsed="false">
      <c r="A50" s="76" t="str">
        <f aca="false">'2. 2006 Rate Classes'!$C$17</f>
        <v>Yes</v>
      </c>
      <c r="B50" s="78" t="str">
        <f aca="false">$C$46</f>
        <v>Large Use</v>
      </c>
      <c r="C50" s="227"/>
      <c r="D50" s="227"/>
      <c r="E50" s="227"/>
      <c r="F50" s="227"/>
      <c r="G50" s="227"/>
      <c r="H50" s="227"/>
    </row>
    <row r="51" customFormat="false" ht="12.75" hidden="false" customHeight="false" outlineLevel="0" collapsed="false">
      <c r="A51" s="76" t="str">
        <f aca="false">'2. 2006 Rate Classes'!$C$17</f>
        <v>Yes</v>
      </c>
      <c r="B51" s="78" t="str">
        <f aca="false">$C$46</f>
        <v>Large Use</v>
      </c>
      <c r="C51" s="227"/>
      <c r="D51" s="227"/>
      <c r="E51" s="227"/>
      <c r="F51" s="227"/>
      <c r="G51" s="227"/>
      <c r="H51" s="227"/>
    </row>
    <row r="52" customFormat="false" ht="12.75" hidden="false" customHeight="false" outlineLevel="0" collapsed="false">
      <c r="A52" s="76" t="str">
        <f aca="false">'2. 2006 Rate Classes'!$C$17</f>
        <v>Yes</v>
      </c>
      <c r="B52" s="78" t="str">
        <f aca="false">$C$46</f>
        <v>Large Use</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7" t="str">
        <f aca="false">IF(ISBLANK(VLOOKUP($B54,'3. 2006 Tariff Sheet'!$B$20:$H$131,2,0)),"",VLOOKUP($B54,'3. 2006 Tariff Sheet'!$B$20:$H$131,2,0))</f>
        <v>This classification applies to an account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BPDC and the customer, based on detailed manufacturer information/documentation with regard to electrical consumption of the unmetered load or periodic monitoring of actual consumption.</v>
      </c>
      <c r="D54" s="227"/>
      <c r="E54" s="227"/>
      <c r="F54" s="227"/>
      <c r="G54" s="227"/>
      <c r="H54" s="227"/>
    </row>
    <row r="55" customFormat="false" ht="12.75" hidden="false" customHeight="false" outlineLevel="0" collapsed="false">
      <c r="A55" s="76" t="str">
        <f aca="false">'2. 2006 Rate Classes'!$C$18</f>
        <v>Yes</v>
      </c>
      <c r="B55" s="78" t="str">
        <f aca="false">$C$53</f>
        <v>Unmetered Scattered Load</v>
      </c>
      <c r="C55" s="227"/>
      <c r="D55" s="227"/>
      <c r="E55" s="227"/>
      <c r="F55" s="227"/>
      <c r="G55" s="227"/>
      <c r="H55" s="227"/>
    </row>
    <row r="56" customFormat="false" ht="12.75" hidden="false" customHeight="false" outlineLevel="0" collapsed="false">
      <c r="A56" s="76" t="str">
        <f aca="false">'2. 2006 Rate Classes'!$C$18</f>
        <v>Yes</v>
      </c>
      <c r="B56" s="78" t="str">
        <f aca="false">$C$53</f>
        <v>Unmetered Scattered Load</v>
      </c>
      <c r="C56" s="227"/>
      <c r="D56" s="227"/>
      <c r="E56" s="227"/>
      <c r="F56" s="227"/>
      <c r="G56" s="227"/>
      <c r="H56" s="227"/>
    </row>
    <row r="57" customFormat="false" ht="12.75" hidden="false" customHeight="false" outlineLevel="0" collapsed="false">
      <c r="A57" s="76" t="str">
        <f aca="false">'2. 2006 Rate Classes'!$C$18</f>
        <v>Yes</v>
      </c>
      <c r="B57" s="78" t="str">
        <f aca="false">$C$53</f>
        <v>Unmetered Scattered Load</v>
      </c>
      <c r="C57" s="227"/>
      <c r="D57" s="227"/>
      <c r="E57" s="227"/>
      <c r="F57" s="227"/>
      <c r="G57" s="227"/>
      <c r="H57" s="227"/>
    </row>
    <row r="58" customFormat="false" ht="12.75" hidden="false" customHeight="false" outlineLevel="0" collapsed="false">
      <c r="A58" s="76" t="str">
        <f aca="false">'2. 2006 Rate Classes'!$C$18</f>
        <v>Yes</v>
      </c>
      <c r="B58" s="78" t="str">
        <f aca="false">$C$53</f>
        <v>Unmetered Scattered Load</v>
      </c>
      <c r="C58" s="227"/>
      <c r="D58" s="227"/>
      <c r="E58" s="227"/>
      <c r="F58" s="227"/>
      <c r="G58" s="227"/>
      <c r="H58" s="227"/>
    </row>
    <row r="59" customFormat="false" ht="12.75" hidden="false" customHeight="false" outlineLevel="0" collapsed="false">
      <c r="A59" s="76" t="str">
        <f aca="false">'2. 2006 Rate Classes'!$C$18</f>
        <v>Yes</v>
      </c>
      <c r="B59" s="78" t="str">
        <f aca="false">$C$53</f>
        <v>Unmetered Scattered Load</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entinel Lighting</v>
      </c>
      <c r="D60" s="74"/>
      <c r="E60" s="74"/>
      <c r="F60" s="74"/>
      <c r="G60" s="74"/>
      <c r="H60" s="74"/>
    </row>
    <row r="61" customFormat="false" ht="12.75" hidden="false" customHeight="false" outlineLevel="0" collapsed="false">
      <c r="A61" s="76" t="str">
        <f aca="false">'2. 2006 Rate Classes'!$C$19</f>
        <v>Yes</v>
      </c>
      <c r="B61" s="78" t="str">
        <f aca="false">$C$60</f>
        <v>Sentinel Lighting</v>
      </c>
      <c r="C61" s="227" t="str">
        <f aca="false">IF(ISBLANK(VLOOKUP($B61,'3. 2006 Tariff Sheet'!$B$20:$H$131,2,0)),"",VLOOKUP($B61,'3. 2006 Tariff Sheet'!$B$20:$H$131,2,0))</f>
        <v>This classification refers to accounts that are an unmetered lighting load supplied to a sentinel light.</v>
      </c>
      <c r="D61" s="227"/>
      <c r="E61" s="227"/>
      <c r="F61" s="227"/>
      <c r="G61" s="227"/>
      <c r="H61" s="227"/>
    </row>
    <row r="62" customFormat="false" ht="12.75" hidden="false" customHeight="false" outlineLevel="0" collapsed="false">
      <c r="A62" s="76" t="str">
        <f aca="false">'2. 2006 Rate Classes'!$C$19</f>
        <v>Yes</v>
      </c>
      <c r="B62" s="78" t="str">
        <f aca="false">$C$60</f>
        <v>Sentinel Lighting</v>
      </c>
      <c r="C62" s="227"/>
      <c r="D62" s="227"/>
      <c r="E62" s="227"/>
      <c r="F62" s="227"/>
      <c r="G62" s="227"/>
      <c r="H62" s="227"/>
    </row>
    <row r="63" customFormat="false" ht="12.75" hidden="false" customHeight="false" outlineLevel="0" collapsed="false">
      <c r="A63" s="76" t="str">
        <f aca="false">'2. 2006 Rate Classes'!$C$19</f>
        <v>Yes</v>
      </c>
      <c r="B63" s="78" t="str">
        <f aca="false">$C$60</f>
        <v>Sentinel Lighting</v>
      </c>
      <c r="C63" s="227"/>
      <c r="D63" s="227"/>
      <c r="E63" s="227"/>
      <c r="F63" s="227"/>
      <c r="G63" s="227"/>
      <c r="H63" s="227"/>
    </row>
    <row r="64" customFormat="false" ht="12.75" hidden="false" customHeight="false" outlineLevel="0" collapsed="false">
      <c r="A64" s="76" t="str">
        <f aca="false">'2. 2006 Rate Classes'!$C$19</f>
        <v>Yes</v>
      </c>
      <c r="B64" s="78" t="str">
        <f aca="false">$C$60</f>
        <v>Sentinel Lighting</v>
      </c>
      <c r="C64" s="227"/>
      <c r="D64" s="227"/>
      <c r="E64" s="227"/>
      <c r="F64" s="227"/>
      <c r="G64" s="227"/>
      <c r="H64" s="227"/>
    </row>
    <row r="65" customFormat="false" ht="12.75" hidden="false" customHeight="false" outlineLevel="0" collapsed="false">
      <c r="A65" s="76" t="str">
        <f aca="false">'2. 2006 Rate Classes'!$C$19</f>
        <v>Yes</v>
      </c>
      <c r="B65" s="78" t="str">
        <f aca="false">$C$60</f>
        <v>Sentinel Lighting</v>
      </c>
      <c r="C65" s="227"/>
      <c r="D65" s="227"/>
      <c r="E65" s="227"/>
      <c r="F65" s="227"/>
      <c r="G65" s="227"/>
      <c r="H65" s="227"/>
    </row>
    <row r="66" customFormat="false" ht="12.75" hidden="false" customHeight="false" outlineLevel="0" collapsed="false">
      <c r="A66" s="76" t="str">
        <f aca="false">'2. 2006 Rate Classes'!$C$19</f>
        <v>Yes</v>
      </c>
      <c r="B66" s="78" t="str">
        <f aca="false">$C$60</f>
        <v>Sentinel Lighting</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treet Lighting</v>
      </c>
      <c r="D67" s="74"/>
      <c r="E67" s="74"/>
      <c r="F67" s="74"/>
      <c r="G67" s="74"/>
      <c r="H67" s="74"/>
    </row>
    <row r="68" customFormat="false" ht="12.75" hidden="false" customHeight="false" outlineLevel="0" collapsed="false">
      <c r="A68" s="76" t="str">
        <f aca="false">'2. 2006 Rate Classes'!$C$20</f>
        <v>Yes</v>
      </c>
      <c r="B68" s="78" t="str">
        <f aca="false">$C$67</f>
        <v>Street Lighting</v>
      </c>
      <c r="C68" s="227" t="str">
        <f aca="false">IF(ISBLANK(VLOOKUP($B68,'3. 2006 Tariff Sheet'!$B$20:$H$131,2,0)),"",VLOOKUP($B68,'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68" s="227"/>
      <c r="E68" s="227"/>
      <c r="F68" s="227"/>
      <c r="G68" s="227"/>
      <c r="H68" s="227"/>
    </row>
    <row r="69" customFormat="false" ht="12.75" hidden="false" customHeight="false" outlineLevel="0" collapsed="false">
      <c r="A69" s="76" t="str">
        <f aca="false">'2. 2006 Rate Classes'!$C$20</f>
        <v>Yes</v>
      </c>
      <c r="B69" s="78" t="str">
        <f aca="false">$C$67</f>
        <v>Street Lighting</v>
      </c>
      <c r="C69" s="227"/>
      <c r="D69" s="227"/>
      <c r="E69" s="227"/>
      <c r="F69" s="227"/>
      <c r="G69" s="227"/>
      <c r="H69" s="227"/>
    </row>
    <row r="70" customFormat="false" ht="12.75" hidden="false" customHeight="false" outlineLevel="0" collapsed="false">
      <c r="A70" s="76" t="str">
        <f aca="false">'2. 2006 Rate Classes'!$C$20</f>
        <v>Yes</v>
      </c>
      <c r="B70" s="78" t="str">
        <f aca="false">$C$67</f>
        <v>Street Lighting</v>
      </c>
      <c r="C70" s="227"/>
      <c r="D70" s="227"/>
      <c r="E70" s="227"/>
      <c r="F70" s="227"/>
      <c r="G70" s="227"/>
      <c r="H70" s="227"/>
    </row>
    <row r="71" customFormat="false" ht="12.75" hidden="false" customHeight="false" outlineLevel="0" collapsed="false">
      <c r="A71" s="76" t="str">
        <f aca="false">'2. 2006 Rate Classes'!$C$20</f>
        <v>Yes</v>
      </c>
      <c r="B71" s="78" t="str">
        <f aca="false">$C$67</f>
        <v>Street Lighting</v>
      </c>
      <c r="C71" s="227"/>
      <c r="D71" s="227"/>
      <c r="E71" s="227"/>
      <c r="F71" s="227"/>
      <c r="G71" s="227"/>
      <c r="H71" s="227"/>
    </row>
    <row r="72" customFormat="false" ht="12.75" hidden="false" customHeight="false" outlineLevel="0" collapsed="false">
      <c r="A72" s="76" t="str">
        <f aca="false">'2. 2006 Rate Classes'!$C$20</f>
        <v>Yes</v>
      </c>
      <c r="B72" s="78" t="str">
        <f aca="false">$C$67</f>
        <v>Street Lighting</v>
      </c>
      <c r="C72" s="227"/>
      <c r="D72" s="227"/>
      <c r="E72" s="227"/>
      <c r="F72" s="227"/>
      <c r="G72" s="227"/>
      <c r="H72" s="227"/>
    </row>
    <row r="73" customFormat="false" ht="12.75" hidden="false" customHeight="false" outlineLevel="0" collapsed="false">
      <c r="A73" s="76" t="str">
        <f aca="false">'2. 2006 Rate Classes'!$C$20</f>
        <v>Yes</v>
      </c>
      <c r="B73" s="78" t="str">
        <f aca="false">$C$67</f>
        <v>Street Lighting</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3.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17</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68</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5.42</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2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999 kW</v>
      </c>
      <c r="D166" s="99"/>
      <c r="E166" s="95"/>
      <c r="F166" s="95"/>
      <c r="M166" s="9"/>
    </row>
    <row r="167" customFormat="false" ht="12.75" hidden="false" customHeight="false" outlineLevel="0" collapsed="false">
      <c r="A167" s="76" t="str">
        <f aca="false">'2. 2006 Rate Classes'!$C$34</f>
        <v>Yes</v>
      </c>
      <c r="B167" s="78" t="str">
        <f aca="false">$C166</f>
        <v>General Service 50 to 999 kW</v>
      </c>
      <c r="C167" s="228" t="str">
        <f aca="false">VLOOKUP($B167,'3. 2006 Tariff Sheet'!$B$136:$F$390,2,0)</f>
        <v>Service Charge</v>
      </c>
      <c r="D167" s="229" t="str">
        <f aca="false">VLOOKUP($B167,'3. 2006 Tariff Sheet'!$B$136:$F$390,3,0)</f>
        <v>$</v>
      </c>
      <c r="E167" s="230" t="n">
        <f aca="false">VLOOKUP($C166,'9. Addback of Smart Meter Amt'!$B$9:$F$27,4,0)</f>
        <v>330.82</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999 kW - volume</v>
      </c>
      <c r="C168" s="228" t="str">
        <f aca="false">VLOOKUP($B168,'3. 2006 Tariff Sheet'!$B$136:$F$390,2,0)</f>
        <v>Distribution Volumetric Rate</v>
      </c>
      <c r="D168" s="229" t="str">
        <f aca="false">VLOOKUP($B168,'3. 2006 Tariff Sheet'!$B$136:$F$390,3,0)</f>
        <v>$/kW</v>
      </c>
      <c r="E168" s="231" t="n">
        <f aca="false">VLOOKUP($C166,'9. Addback of Smart Meter Amt'!$B$9:$F$27,5,0)</f>
        <v>1.6241</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999 kW - reg asset</v>
      </c>
      <c r="C171" s="228" t="str">
        <f aca="false">VLOOKUP($B171,'3. 2006 Tariff Sheet'!$B$136:$F$390,2,0)</f>
        <v>Regulatory Asset Recovery</v>
      </c>
      <c r="D171" s="229" t="str">
        <f aca="false">VLOOKUP($B171,'3. 2006 Tariff Sheet'!$B$136:$F$390,3,0)</f>
        <v>$/kW</v>
      </c>
      <c r="E171" s="231" t="n">
        <f aca="false">VLOOKUP($B171,'3. 2006 Tariff Sheet'!$B$136:$F$390,4,0)</f>
        <v>0.23</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88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1,000 to 4,999 kW</v>
      </c>
      <c r="D182" s="99"/>
      <c r="E182" s="95"/>
      <c r="F182" s="95"/>
      <c r="M182" s="9"/>
    </row>
    <row r="183" customFormat="false" ht="12.75" hidden="false" customHeight="false" outlineLevel="0" collapsed="false">
      <c r="A183" s="76" t="str">
        <f aca="false">'2. 2006 Rate Classes'!$C$35</f>
        <v>Yes</v>
      </c>
      <c r="B183" s="78" t="str">
        <f aca="false">$C182</f>
        <v>General Service 1,000 to 4,999 kW</v>
      </c>
      <c r="C183" s="228" t="str">
        <f aca="false">VLOOKUP($B183,'3. 2006 Tariff Sheet'!$B$136:$F$390,2,0)</f>
        <v>Service Charge</v>
      </c>
      <c r="D183" s="229" t="str">
        <f aca="false">VLOOKUP($B183,'3. 2006 Tariff Sheet'!$B$136:$F$390,3,0)</f>
        <v>$</v>
      </c>
      <c r="E183" s="230" t="n">
        <f aca="false">VLOOKUP($C182,'9. Addback of Smart Meter Amt'!$B$9:$F$27,4,0)</f>
        <v>3084.55</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1,0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1.5252</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1,00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1,0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1,000 to 4,999 kW - reg asset</v>
      </c>
      <c r="C187" s="228" t="str">
        <f aca="false">VLOOKUP($B187,'3. 2006 Tariff Sheet'!$B$136:$F$390,2,0)</f>
        <v>Regulatory Asset Recovery</v>
      </c>
      <c r="D187" s="229" t="str">
        <f aca="false">VLOOKUP($B187,'3. 2006 Tariff Sheet'!$B$136:$F$390,3,0)</f>
        <v>$/kW</v>
      </c>
      <c r="E187" s="231" t="n">
        <f aca="false">VLOOKUP($B187,'3. 2006 Tariff Sheet'!$B$136:$F$390,4,0)</f>
        <v>-0.698</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1,0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2535</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1,0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9603</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1,0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1,0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1,0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1,0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1,0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1,0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1,0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18021.42</v>
      </c>
      <c r="F199" s="230"/>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1.1431</v>
      </c>
      <c r="F200" s="231"/>
      <c r="M200" s="9" t="str">
        <f aca="false">IF(E200=0,"yes","no")</f>
        <v>no</v>
      </c>
    </row>
    <row r="201" customFormat="false" ht="12.75" hidden="tru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v>
      </c>
      <c r="E203" s="231" t="n">
        <f aca="false">VLOOKUP($B203,'3. 2006 Tariff Sheet'!$B$136:$F$390,4,0)</f>
        <v>-0.1287</v>
      </c>
      <c r="F203" s="231"/>
      <c r="M203" s="9" t="str">
        <f aca="false">IF(E203=0,"yes","no")</f>
        <v>no</v>
      </c>
    </row>
    <row r="204" customFormat="false" ht="12.75"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 - Interval Metered</v>
      </c>
      <c r="D204" s="229" t="str">
        <f aca="false">VLOOKUP($B204,'3. 2006 Tariff Sheet'!$B$136:$F$390,3,0)</f>
        <v>$/kW</v>
      </c>
      <c r="E204" s="231" t="n">
        <f aca="false">VLOOKUP($B204,'3. 2006 Tariff Sheet'!$B$136:$F$390,4,0)</f>
        <v>2.4952</v>
      </c>
      <c r="F204" s="231"/>
      <c r="M204" s="9" t="str">
        <f aca="false">IF(E204=0,"yes","no")</f>
        <v>no</v>
      </c>
    </row>
    <row r="205" customFormat="false" ht="12.75"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2.2417</v>
      </c>
      <c r="F205" s="231"/>
      <c r="M205" s="9" t="str">
        <f aca="false">IF(E205=0,"yes","no")</f>
        <v>no</v>
      </c>
    </row>
    <row r="206" customFormat="false" ht="12.75" hidden="true" customHeight="false" outlineLevel="0" collapsed="false">
      <c r="A206" s="76" t="str">
        <f aca="false">'2. 2006 Rate Classes'!$C$36</f>
        <v>Yes</v>
      </c>
      <c r="B206" s="78" t="str">
        <f aca="false">$C198&amp;" - RTR Network 2"</f>
        <v>Large Use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8" t="str">
        <f aca="false">VLOOKUP($B215,'3. 2006 Tariff Sheet'!$B$136:$F$390,2,0)</f>
        <v>Service Charge</v>
      </c>
      <c r="D215" s="229" t="str">
        <f aca="false">VLOOKUP($B215,'3. 2006 Tariff Sheet'!$B$136:$F$390,3,0)</f>
        <v>$</v>
      </c>
      <c r="E215" s="230" t="n">
        <f aca="false">VLOOKUP($C214,'9. Addback of Smart Meter Amt'!$B$9:$F$27,4,0)</f>
        <v>12.58</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128</v>
      </c>
      <c r="F216" s="231"/>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52</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52</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45</v>
      </c>
      <c r="F221" s="231"/>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2.75" hidden="false" customHeight="false" outlineLevel="0" collapsed="false">
      <c r="A231" s="76" t="str">
        <f aca="false">'2. 2006 Rate Classes'!$C$38</f>
        <v>Yes</v>
      </c>
      <c r="B231" s="78" t="str">
        <f aca="false">$C230</f>
        <v>Sentinel Lighting</v>
      </c>
      <c r="C231" s="228" t="str">
        <f aca="false">VLOOKUP($B231,'3. 2006 Tariff Sheet'!$B$136:$F$390,2,0)</f>
        <v>Service Charge</v>
      </c>
      <c r="D231" s="229" t="str">
        <f aca="false">VLOOKUP($B231,'3. 2006 Tariff Sheet'!$B$136:$F$390,3,0)</f>
        <v>$</v>
      </c>
      <c r="E231" s="230" t="n">
        <f aca="false">VLOOKUP($C230,'9. Addback of Smart Meter Amt'!$B$9:$F$27,4,0)</f>
        <v>1.81</v>
      </c>
      <c r="F231" s="230"/>
      <c r="M231" s="9" t="str">
        <f aca="false">IF(E231=0,"yes","no")</f>
        <v>no</v>
      </c>
    </row>
    <row r="232" customFormat="false" ht="12.75" hidden="false" customHeight="false" outlineLevel="0" collapsed="false">
      <c r="A232" s="76" t="str">
        <f aca="false">'2. 2006 Rate Classes'!$C$38</f>
        <v>Yes</v>
      </c>
      <c r="B232" s="78" t="str">
        <f aca="false">$C230&amp;" - volume"</f>
        <v>Sentinel Lighting - volume</v>
      </c>
      <c r="C232" s="228" t="str">
        <f aca="false">VLOOKUP($B232,'3. 2006 Tariff Sheet'!$B$136:$F$390,2,0)</f>
        <v>Distribution Volumetric Rate</v>
      </c>
      <c r="D232" s="229" t="str">
        <f aca="false">VLOOKUP($B232,'3. 2006 Tariff Sheet'!$B$136:$F$390,3,0)</f>
        <v>$/kW</v>
      </c>
      <c r="E232" s="231" t="n">
        <f aca="false">VLOOKUP($C230,'9. Addback of Smart Meter Amt'!$B$9:$F$27,5,0)</f>
        <v>4.823</v>
      </c>
      <c r="F232" s="231"/>
      <c r="M232" s="9" t="str">
        <f aca="false">IF(E232=0,"yes","no")</f>
        <v>no</v>
      </c>
    </row>
    <row r="233" customFormat="false" ht="12.75" hidden="true" customHeight="false" outlineLevel="0" collapsed="false">
      <c r="A233" s="76" t="str">
        <f aca="false">'2. 2006 Rate Classes'!$C$38</f>
        <v>Yes</v>
      </c>
      <c r="B233" s="78" t="str">
        <f aca="false">$C230&amp;" - Rate Rider 1"</f>
        <v>Sentinel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entinel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entinel Lighting - reg asset</v>
      </c>
      <c r="C235" s="228" t="str">
        <f aca="false">VLOOKUP($B235,'3. 2006 Tariff Sheet'!$B$136:$F$390,2,0)</f>
        <v>Regulatory Asset Recovery</v>
      </c>
      <c r="D235" s="229" t="str">
        <f aca="false">VLOOKUP($B235,'3. 2006 Tariff Sheet'!$B$136:$F$390,3,0)</f>
        <v>$/kW</v>
      </c>
      <c r="E235" s="231" t="n">
        <f aca="false">VLOOKUP($B235,'3. 2006 Tariff Sheet'!$B$136:$F$390,4,0)</f>
        <v>3.2763</v>
      </c>
      <c r="F235" s="231"/>
      <c r="M235" s="9" t="str">
        <f aca="false">IF(E235=0,"yes","no")</f>
        <v>no</v>
      </c>
    </row>
    <row r="236" customFormat="false" ht="12.75" hidden="false" customHeight="false" outlineLevel="0" collapsed="false">
      <c r="A236" s="76" t="str">
        <f aca="false">'2. 2006 Rate Classes'!$C$38</f>
        <v>Yes</v>
      </c>
      <c r="B236" s="78" t="str">
        <f aca="false">$C230&amp;" - RTR Network 1"</f>
        <v>Sentinel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6083</v>
      </c>
      <c r="F236" s="231"/>
      <c r="M236" s="9" t="str">
        <f aca="false">IF(E236=0,"yes","no")</f>
        <v>no</v>
      </c>
    </row>
    <row r="237" customFormat="false" ht="12.75" hidden="false" customHeight="false" outlineLevel="0" collapsed="false">
      <c r="A237" s="76" t="str">
        <f aca="false">'2. 2006 Rate Classes'!$C$38</f>
        <v>Yes</v>
      </c>
      <c r="B237" s="78" t="str">
        <f aca="false">$C230&amp;" - RTR Connection 1"</f>
        <v>Sentinel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4113</v>
      </c>
      <c r="F237" s="231"/>
      <c r="M237" s="9" t="str">
        <f aca="false">IF(E237=0,"yes","no")</f>
        <v>no</v>
      </c>
    </row>
    <row r="238" customFormat="false" ht="12.75" hidden="true" customHeight="false" outlineLevel="0" collapsed="false">
      <c r="A238" s="76" t="str">
        <f aca="false">'2. 2006 Rate Classes'!$C$38</f>
        <v>Yes</v>
      </c>
      <c r="B238" s="78" t="str">
        <f aca="false">$C230&amp;" - RTR Network 2"</f>
        <v>Sentinel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entinel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entinel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entinel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entinel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entinel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entinel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treet Lighting</v>
      </c>
      <c r="D246" s="99"/>
      <c r="E246" s="95"/>
      <c r="F246" s="95"/>
      <c r="M246" s="9"/>
    </row>
    <row r="247" customFormat="false" ht="12.75" hidden="false" customHeight="false" outlineLevel="0" collapsed="false">
      <c r="A247" s="76" t="str">
        <f aca="false">'2. 2006 Rate Classes'!$C$39</f>
        <v>Yes</v>
      </c>
      <c r="B247" s="78" t="str">
        <f aca="false">$C246</f>
        <v>Street Lighting</v>
      </c>
      <c r="C247" s="228" t="str">
        <f aca="false">VLOOKUP($B247,'3. 2006 Tariff Sheet'!$B$136:$F$390,2,0)</f>
        <v>Service Charge</v>
      </c>
      <c r="D247" s="229" t="str">
        <f aca="false">VLOOKUP($B247,'3. 2006 Tariff Sheet'!$B$136:$F$390,3,0)</f>
        <v>$</v>
      </c>
      <c r="E247" s="230" t="n">
        <f aca="false">VLOOKUP($C246,'9. Addback of Smart Meter Amt'!$B$9:$F$27,4,0)</f>
        <v>1.37</v>
      </c>
      <c r="F247" s="230"/>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28" t="str">
        <f aca="false">VLOOKUP($B248,'3. 2006 Tariff Sheet'!$B$136:$F$390,2,0)</f>
        <v>Distribution Volumetric Rate</v>
      </c>
      <c r="D248" s="229" t="str">
        <f aca="false">VLOOKUP($B248,'3. 2006 Tariff Sheet'!$B$136:$F$390,3,0)</f>
        <v>$/kW</v>
      </c>
      <c r="E248" s="231" t="n">
        <f aca="false">VLOOKUP($C246,'9. Addback of Smart Meter Amt'!$B$9:$F$27,5,0)</f>
        <v>3.7378</v>
      </c>
      <c r="F248" s="231"/>
      <c r="M248" s="9" t="str">
        <f aca="false">IF(E248=0,"yes","no")</f>
        <v>no</v>
      </c>
    </row>
    <row r="249" customFormat="false" ht="12.75" hidden="true" customHeight="false" outlineLevel="0" collapsed="false">
      <c r="A249" s="76" t="str">
        <f aca="false">'2. 2006 Rate Classes'!$C$39</f>
        <v>Yes</v>
      </c>
      <c r="B249" s="78" t="str">
        <f aca="false">$C246&amp;" - Rate Rider 1"</f>
        <v>Street Lighting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treet Lighting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28" t="str">
        <f aca="false">VLOOKUP($B251,'3. 2006 Tariff Sheet'!$B$136:$F$390,2,0)</f>
        <v>Regulatory Asset Recovery</v>
      </c>
      <c r="D251" s="229" t="str">
        <f aca="false">VLOOKUP($B251,'3. 2006 Tariff Sheet'!$B$136:$F$390,3,0)</f>
        <v>$/kW</v>
      </c>
      <c r="E251" s="231" t="n">
        <f aca="false">VLOOKUP($B251,'3. 2006 Tariff Sheet'!$B$136:$F$390,4,0)</f>
        <v>-1.084</v>
      </c>
      <c r="F251" s="231"/>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1.6002</v>
      </c>
      <c r="F252" s="231"/>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1.3824</v>
      </c>
      <c r="F253" s="231"/>
      <c r="M253" s="9" t="str">
        <f aca="false">IF(E253=0,"yes","no")</f>
        <v>no</v>
      </c>
    </row>
    <row r="254" customFormat="false" ht="12.75" hidden="true" customHeight="false" outlineLevel="0" collapsed="false">
      <c r="A254" s="76" t="str">
        <f aca="false">'2. 2006 Rate Classes'!$C$39</f>
        <v>Yes</v>
      </c>
      <c r="B254" s="78" t="str">
        <f aca="false">$C246&amp;" - RTR Network 2"</f>
        <v>Street Lighting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treet Lighting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treet Lighting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treet Lighting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28" t="str">
        <f aca="false">VLOOKUP($B258,'3. 2006 Tariff Sheet'!$B$136:$F$390,2,0)</f>
        <v>Wholesale Market Service Rate </v>
      </c>
      <c r="D258" s="229" t="str">
        <f aca="false">VLOOKUP($B258,'3. 2006 Tariff Sheet'!$B$136:$F$390,3,0)</f>
        <v>$/kWh</v>
      </c>
      <c r="E258" s="231" t="n">
        <f aca="false">VLOOKUP($B258,'3. 2006 Tariff Sheet'!$B$136:$F$390,4,0)</f>
        <v>0.0052</v>
      </c>
      <c r="F258" s="231"/>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28" t="str">
        <f aca="false">VLOOKUP($B259,'3. 2006 Tariff Sheet'!$B$136:$F$390,2,0)</f>
        <v>Rural Rate Protection Charge</v>
      </c>
      <c r="D259" s="229" t="str">
        <f aca="false">VLOOKUP($B259,'3. 2006 Tariff Sheet'!$B$136:$F$390,3,0)</f>
        <v>$/kWh</v>
      </c>
      <c r="E259" s="231" t="n">
        <f aca="false">VLOOKUP($B259,'3. 2006 Tariff Sheet'!$B$136:$F$390,4,0)</f>
        <v>0.001</v>
      </c>
      <c r="F259" s="231"/>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28" t="str">
        <f aca="false">VLOOKUP($B260,'3. 2006 Tariff Sheet'!$B$136:$F$390,2,0)</f>
        <v>Regulated Price Plan – Administration Charge</v>
      </c>
      <c r="D260" s="229" t="str">
        <f aca="false">VLOOKUP($B260,'3. 2006 Tariff Sheet'!$B$136:$F$390,3,0)</f>
        <v>$</v>
      </c>
      <c r="E260" s="230" t="n">
        <f aca="false">VLOOKUP($B260,'3. 2006 Tariff Sheet'!$B$136:$F$390,4,0)</f>
        <v>0.25</v>
      </c>
      <c r="F260" s="230"/>
      <c r="M260" s="9" t="str">
        <f aca="false">IF(E260=0,"yes","no")</f>
        <v>no</v>
      </c>
    </row>
    <row r="261" customFormat="false" ht="12.75" hidden="false" customHeight="false" outlineLevel="0" collapsed="false">
      <c r="A261" s="76" t="str">
        <f aca="false">'2. 2006 Rate Classes'!$C$39</f>
        <v>Yes</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Duplicate invoices for previous billing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Income tax letter </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Legal letter charge</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set up charge/change of occupancy charge (plus credit agency costs if applicable)</v>
      </c>
      <c r="D395" s="233" t="str">
        <f aca="false">'3. 2006 Tariff Sheet'!D397</f>
        <v>$</v>
      </c>
      <c r="E395" s="234" t="n">
        <f aca="false">IF(ISBLANK('3. 2006 Tariff Sheet'!E397:F397),0,'3. 2006 Tariff Sheet'!E397:F397)</f>
        <v>10</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Special meter reads</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6</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tru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7</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8</v>
      </c>
      <c r="D452" s="132"/>
      <c r="E452" s="242" t="n">
        <f aca="false">'3. 2006 Tariff Sheet'!E454:F454</f>
        <v>1.0446</v>
      </c>
      <c r="F452" s="242"/>
      <c r="M452" s="9" t="str">
        <f aca="false">IF(E452=0,"yes","no")</f>
        <v>no</v>
      </c>
    </row>
    <row r="453" customFormat="false" ht="12.75" hidden="false" customHeight="false" outlineLevel="0" collapsed="false">
      <c r="C453" s="134" t="s">
        <v>409</v>
      </c>
      <c r="D453" s="135"/>
      <c r="E453" s="242" t="n">
        <f aca="false">'3. 2006 Tariff Sheet'!E455:F455</f>
        <v>1.0145</v>
      </c>
      <c r="F453" s="242"/>
      <c r="M453" s="9" t="str">
        <f aca="false">IF(E453=0,"yes","no")</f>
        <v>no</v>
      </c>
    </row>
    <row r="454" customFormat="false" ht="12.75" hidden="false" customHeight="false" outlineLevel="0" collapsed="false">
      <c r="C454" s="134" t="s">
        <v>410</v>
      </c>
      <c r="D454" s="135"/>
      <c r="E454" s="242" t="n">
        <f aca="false">'3. 2006 Tariff Sheet'!E456:F456</f>
        <v>1.0342</v>
      </c>
      <c r="F454" s="242"/>
      <c r="M454" s="9" t="str">
        <f aca="false">IF(E454=0,"yes","no")</f>
        <v>no</v>
      </c>
    </row>
    <row r="455" customFormat="false" ht="12.75" hidden="false" customHeight="false" outlineLevel="0" collapsed="false">
      <c r="C455" s="134" t="s">
        <v>411</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Bluewater Power Distribution Corporation</v>
      </c>
      <c r="D2" s="248"/>
      <c r="E2" s="248"/>
      <c r="F2" s="248"/>
      <c r="G2" s="248"/>
      <c r="H2" s="249"/>
      <c r="I2" s="249"/>
      <c r="J2" s="250"/>
    </row>
    <row r="3" s="246" customFormat="true" ht="18" hidden="false" customHeight="false" outlineLevel="0" collapsed="false">
      <c r="C3" s="251" t="str">
        <f aca="false">'1. LDC Information'!C16&amp;",  "&amp;'1. LDC Information'!E18</f>
        <v>EB-2007-0508,  EB-2005-0340</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46</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288" t="s">
        <v>389</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57137846628246</v>
      </c>
    </row>
    <row r="21" customFormat="false" ht="13.5" hidden="false" customHeight="false" outlineLevel="0" collapsed="false">
      <c r="A21" s="261" t="str">
        <f aca="false">'2. 2006 Rate Classes'!$C$32</f>
        <v>Yes</v>
      </c>
      <c r="B21" s="290" t="s">
        <v>476</v>
      </c>
      <c r="C21" s="297" t="n">
        <f aca="false">IF(C15*G15&gt;C10,C15*G15-C10,0)</f>
        <v>444.6</v>
      </c>
      <c r="D21" s="298" t="n">
        <f aca="false">D11</f>
        <v>0.067</v>
      </c>
      <c r="E21" s="293" t="n">
        <f aca="false">C21*D21</f>
        <v>29.7882</v>
      </c>
      <c r="F21" s="297" t="n">
        <f aca="false">IF(C15*G15&gt;E10,C15*G15-E10,0)</f>
        <v>444.6</v>
      </c>
      <c r="G21" s="298" t="n">
        <f aca="false">F11</f>
        <v>0.062</v>
      </c>
      <c r="H21" s="299" t="n">
        <f aca="false">F21*G21</f>
        <v>27.5652</v>
      </c>
      <c r="I21" s="294" t="n">
        <f aca="false">H21-E21</f>
        <v>-2.223</v>
      </c>
      <c r="J21" s="300" t="n">
        <f aca="false">IF(ISERROR(I21/E21),0,I21/E21)</f>
        <v>-0.0746268656716419</v>
      </c>
      <c r="K21" s="301" t="n">
        <f aca="false">IF(ISERROR(H21/$H$38),0,H21/$H$38)</f>
        <v>0.222894848109337</v>
      </c>
    </row>
    <row r="22" customFormat="false" ht="13.5" hidden="false" customHeight="false" outlineLevel="0" collapsed="false">
      <c r="A22" s="261" t="str">
        <f aca="false">'2. 2006 Rate Classes'!$C$32</f>
        <v>Yes</v>
      </c>
      <c r="B22" s="302" t="s">
        <v>477</v>
      </c>
      <c r="C22" s="302"/>
      <c r="D22" s="302"/>
      <c r="E22" s="303" t="n">
        <f aca="false">SUM(E20:E21)</f>
        <v>64.5882</v>
      </c>
      <c r="F22" s="303"/>
      <c r="G22" s="303"/>
      <c r="H22" s="303" t="n">
        <f aca="false">SUM(H20:H21)</f>
        <v>59.3652</v>
      </c>
      <c r="I22" s="304" t="n">
        <f aca="false">SUM(I20:I21)</f>
        <v>-5.22300000000001</v>
      </c>
      <c r="J22" s="305" t="n">
        <f aca="false">IF(ISERROR(I22/E22),0,I22/E22)</f>
        <v>-0.0808661644077402</v>
      </c>
      <c r="K22" s="306" t="n">
        <f aca="false">IF(ISERROR(H22/$H$38),0,H22/$H$38)</f>
        <v>0.480032694737583</v>
      </c>
      <c r="L22" s="307"/>
    </row>
    <row r="23" customFormat="false" ht="12.75" hidden="false" customHeight="false" outlineLevel="0" collapsed="false">
      <c r="A23" s="261" t="str">
        <f aca="false">'2. 2006 Rate Classes'!$C$32</f>
        <v>Yes</v>
      </c>
      <c r="B23" s="308" t="s">
        <v>421</v>
      </c>
      <c r="C23" s="309" t="n">
        <v>1</v>
      </c>
      <c r="D23" s="310" t="n">
        <f aca="false">E23</f>
        <v>13.92</v>
      </c>
      <c r="E23" s="311" t="n">
        <f aca="false">VLOOKUP($B13,'3. 2006 Tariff Sheet'!$B$136:$F$390,4,0)</f>
        <v>13.92</v>
      </c>
      <c r="F23" s="312" t="n">
        <v>1</v>
      </c>
      <c r="G23" s="310" t="n">
        <f aca="false">H23</f>
        <v>13.9</v>
      </c>
      <c r="H23" s="311" t="n">
        <f aca="false">IF($C16&gt;0,0,VLOOKUP($B13,'10. 2007 Tariff Sheet'!B135:F228,4,0))</f>
        <v>13.9</v>
      </c>
      <c r="I23" s="294" t="n">
        <f aca="false">H23-E23</f>
        <v>-0.0199999999999996</v>
      </c>
      <c r="J23" s="295" t="n">
        <f aca="false">IF(ISERROR(I23/E23),0,I23/E23)</f>
        <v>-0.00143678160919537</v>
      </c>
      <c r="K23" s="296" t="n">
        <f aca="false">IF(ISERROR(H23/$H$38),0,H23/$H$38)</f>
        <v>0.112396731702284</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17</v>
      </c>
      <c r="E24" s="315" t="n">
        <f aca="false">C24*D24</f>
        <v>11.7</v>
      </c>
      <c r="F24" s="297" t="n">
        <f aca="false">$C15</f>
        <v>1000</v>
      </c>
      <c r="G24" s="314" t="n">
        <f aca="false">IF($C16&gt;0,0,VLOOKUP($B13&amp;" - volume",'10. 2007 Tariff Sheet'!$B$135:$F$228,4,0))</f>
        <v>0.0117</v>
      </c>
      <c r="H24" s="315" t="n">
        <f aca="false">F24*G24</f>
        <v>11.7</v>
      </c>
      <c r="I24" s="294" t="n">
        <f aca="false">H24-E24</f>
        <v>0</v>
      </c>
      <c r="J24" s="295" t="n">
        <f aca="false">IF(ISERROR(I24/E24),0,I24/E24)</f>
        <v>0</v>
      </c>
      <c r="K24" s="296" t="n">
        <f aca="false">IF(ISERROR(H24/$H$38),0,H24/$H$38)</f>
        <v>0.0946073209292602</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68</v>
      </c>
      <c r="E25" s="315" t="n">
        <f aca="false">C25*D25</f>
        <v>6.8</v>
      </c>
      <c r="F25" s="317" t="n">
        <f aca="false">$C15</f>
        <v>1000</v>
      </c>
      <c r="G25" s="316" t="n">
        <f aca="false">IF($C$16&gt;0,0,VLOOKUP($B$13&amp;" - reg asset",'10. 2007 Tariff Sheet'!$B$135:$F$228,4,0))</f>
        <v>0.0068</v>
      </c>
      <c r="H25" s="315" t="n">
        <f aca="false">F25*G25</f>
        <v>6.8</v>
      </c>
      <c r="I25" s="294" t="n">
        <f aca="false">H25-E25</f>
        <v>0</v>
      </c>
      <c r="J25" s="295" t="n">
        <f aca="false">IF(ISERROR(I25/E25),0,I25/E25)</f>
        <v>0</v>
      </c>
      <c r="K25" s="296" t="n">
        <f aca="false">IF(ISERROR(H25/$H$38),0,H25/$H$38)</f>
        <v>0.0549854514802538</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44.6</v>
      </c>
      <c r="D28" s="316" t="n">
        <f aca="false">IF($C16&gt;0,0,VLOOKUP($B13&amp;" - RTR Network 1",'3. 2006 Tariff Sheet'!$B$136:$F$390,4,0))</f>
        <v>0.0057</v>
      </c>
      <c r="E28" s="315" t="n">
        <f aca="false">C28*D28</f>
        <v>5.95422</v>
      </c>
      <c r="F28" s="297" t="n">
        <f aca="false">$C$15*$G$15</f>
        <v>1044.6</v>
      </c>
      <c r="G28" s="316" t="n">
        <f aca="false">IF($C$16&gt;0,0,VLOOKUP($B$13&amp;" - RTR Network 1",'10. 2007 Tariff Sheet'!$B$135:$F$228,4,0))</f>
        <v>0.0057</v>
      </c>
      <c r="H28" s="315" t="n">
        <f aca="false">F28*G28</f>
        <v>5.95422</v>
      </c>
      <c r="I28" s="294" t="n">
        <f aca="false">H28-E28</f>
        <v>0</v>
      </c>
      <c r="J28" s="295" t="n">
        <f aca="false">IF(ISERROR(I28/E28),0,I28/E28)</f>
        <v>0</v>
      </c>
      <c r="K28" s="296" t="n">
        <f aca="false">IF(ISERROR(H28/$H$38),0,H28/$H$38)</f>
        <v>0.0481463933695231</v>
      </c>
    </row>
    <row r="29" customFormat="false" ht="39" hidden="false" customHeight="false" outlineLevel="0" collapsed="false">
      <c r="B29" s="290" t="s">
        <v>357</v>
      </c>
      <c r="C29" s="297" t="n">
        <f aca="false">$C$15*$G$15</f>
        <v>1044.6</v>
      </c>
      <c r="D29" s="316" t="n">
        <f aca="false">IF($C16&gt;0,0,VLOOKUP($B13&amp;" - RTR Connection 1",'3. 2006 Tariff Sheet'!$B$136:$F$390,4,0))</f>
        <v>0.005</v>
      </c>
      <c r="E29" s="315" t="n">
        <f aca="false">C29*D29</f>
        <v>5.223</v>
      </c>
      <c r="F29" s="297" t="n">
        <f aca="false">$C$15*$G$15</f>
        <v>1044.6</v>
      </c>
      <c r="G29" s="316" t="n">
        <f aca="false">IF($C$16&gt;0,0,VLOOKUP($B$13&amp;" - RTR Connection 1",'10. 2007 Tariff Sheet'!$B$135:$F$228,4,0))</f>
        <v>0.005</v>
      </c>
      <c r="H29" s="315" t="n">
        <f aca="false">F29*G29</f>
        <v>5.223</v>
      </c>
      <c r="I29" s="294" t="n">
        <f aca="false">H29-E29</f>
        <v>0</v>
      </c>
      <c r="J29" s="295" t="n">
        <f aca="false">IF(ISERROR(I29/E29),0,I29/E29)</f>
        <v>0</v>
      </c>
      <c r="K29" s="296" t="n">
        <f aca="false">IF(ISERROR(H29/$H$38),0,H29/$H$38)</f>
        <v>0.0422336783943185</v>
      </c>
    </row>
    <row r="30" customFormat="false" ht="13.5" hidden="false" customHeight="false" outlineLevel="0" collapsed="false">
      <c r="A30" s="261" t="str">
        <f aca="false">'2. 2006 Rate Classes'!$C$32</f>
        <v>Yes</v>
      </c>
      <c r="B30" s="302" t="s">
        <v>482</v>
      </c>
      <c r="C30" s="302"/>
      <c r="D30" s="302"/>
      <c r="E30" s="303" t="n">
        <f aca="false">SUM(E23:E29)</f>
        <v>43.59722</v>
      </c>
      <c r="F30" s="303"/>
      <c r="G30" s="303"/>
      <c r="H30" s="303" t="n">
        <f aca="false">SUM(H23:H29)</f>
        <v>43.57722</v>
      </c>
      <c r="I30" s="304" t="n">
        <f aca="false">SUM(I23:I29)</f>
        <v>-0.0199999999999996</v>
      </c>
      <c r="J30" s="305" t="n">
        <f aca="false">IF(ISERROR(I30/E30),0,I30/E30)</f>
        <v>-0.00045874484657507</v>
      </c>
      <c r="K30" s="306" t="n">
        <f aca="false">IF(ISERROR(H30/$H$38),0,H30/$H$38)</f>
        <v>0.352369575875639</v>
      </c>
      <c r="L30" s="307"/>
    </row>
    <row r="31" customFormat="false" ht="26.25" hidden="false" customHeight="false" outlineLevel="0" collapsed="false">
      <c r="A31" s="261" t="str">
        <f aca="false">'2. 2006 Rate Classes'!$C$32</f>
        <v>Yes</v>
      </c>
      <c r="B31" s="318" t="s">
        <v>360</v>
      </c>
      <c r="C31" s="319" t="n">
        <f aca="false">$C15*$G15</f>
        <v>1044.6</v>
      </c>
      <c r="D31" s="320" t="n">
        <v>0.0052</v>
      </c>
      <c r="E31" s="321" t="n">
        <f aca="false">C31*D31</f>
        <v>5.43192</v>
      </c>
      <c r="F31" s="319" t="n">
        <f aca="false">$C$15*$G$15</f>
        <v>1044.6</v>
      </c>
      <c r="G31" s="316" t="n">
        <f aca="false">IF($C$16&gt;0,0,VLOOKUP($B$13&amp;" - WMSR",'10. 2007 Tariff Sheet'!$B$135:$F$228,4,0))</f>
        <v>0.0052</v>
      </c>
      <c r="H31" s="321" t="n">
        <f aca="false">F31*G31</f>
        <v>5.43192</v>
      </c>
      <c r="I31" s="322" t="n">
        <f aca="false">H31-E31</f>
        <v>0</v>
      </c>
      <c r="J31" s="295" t="n">
        <f aca="false">IF(ISERROR(I31/E31),0,I31/E31)</f>
        <v>0</v>
      </c>
      <c r="K31" s="323" t="n">
        <f aca="false">IF(ISERROR(H31/$H$38),0,H31/$H$38)</f>
        <v>0.0439230255300912</v>
      </c>
    </row>
    <row r="32" customFormat="false" ht="13.5" hidden="false" customHeight="false" outlineLevel="0" collapsed="false">
      <c r="A32" s="261" t="str">
        <f aca="false">'2. 2006 Rate Classes'!$C$32</f>
        <v>Yes</v>
      </c>
      <c r="B32" s="324" t="s">
        <v>361</v>
      </c>
      <c r="C32" s="319" t="n">
        <f aca="false">$C15*$G15</f>
        <v>1044.6</v>
      </c>
      <c r="D32" s="325" t="n">
        <v>0.001</v>
      </c>
      <c r="E32" s="293" t="n">
        <f aca="false">C32*D32</f>
        <v>1.0446</v>
      </c>
      <c r="F32" s="319" t="n">
        <f aca="false">$C$15*$G$15</f>
        <v>1044.6</v>
      </c>
      <c r="G32" s="316" t="n">
        <f aca="false">IF($C$16&gt;0,0,VLOOKUP($B$13&amp;" - RRPC",'10. 2007 Tariff Sheet'!$B$135:$F$228,4,0))</f>
        <v>0.001</v>
      </c>
      <c r="H32" s="315" t="n">
        <f aca="false">F32*G32</f>
        <v>1.0446</v>
      </c>
      <c r="I32" s="294" t="n">
        <f aca="false">H32-E32</f>
        <v>0</v>
      </c>
      <c r="J32" s="295" t="n">
        <f aca="false">IF(ISERROR(I32/E32),0,I32/E32)</f>
        <v>0</v>
      </c>
      <c r="K32" s="296" t="n">
        <f aca="false">IF(ISERROR(H32/$H$38),0,H32/$H$38)</f>
        <v>0.00844673567886369</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2152395147992</v>
      </c>
    </row>
    <row r="34" customFormat="false" ht="13.5" hidden="false" customHeight="false" outlineLevel="0" collapsed="false">
      <c r="A34" s="261" t="str">
        <f aca="false">'2. 2006 Rate Classes'!$C$32</f>
        <v>Yes</v>
      </c>
      <c r="B34" s="302" t="s">
        <v>483</v>
      </c>
      <c r="C34" s="302"/>
      <c r="D34" s="302"/>
      <c r="E34" s="303" t="n">
        <f aca="false">SUM(E31:E33)</f>
        <v>6.72652</v>
      </c>
      <c r="F34" s="303"/>
      <c r="G34" s="303"/>
      <c r="H34" s="303" t="n">
        <f aca="false">SUM(H31:H33)</f>
        <v>6.72652</v>
      </c>
      <c r="I34" s="304" t="n">
        <f aca="false">SUM(I31:I32)</f>
        <v>0</v>
      </c>
      <c r="J34" s="305" t="n">
        <f aca="false">IF(ISERROR(I34/E34),0,I34/E34)</f>
        <v>0</v>
      </c>
      <c r="K34" s="306" t="n">
        <f aca="false">IF(ISERROR(H34/$H$38),0,H34/$H$38)</f>
        <v>0.0543912851604348</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66026706414377</v>
      </c>
      <c r="L35" s="307"/>
    </row>
    <row r="36" customFormat="false" ht="13.5" hidden="false" customHeight="false" outlineLevel="0" collapsed="false">
      <c r="A36" s="261" t="str">
        <f aca="false">'2. 2006 Rate Classes'!$C$32</f>
        <v>Yes</v>
      </c>
      <c r="B36" s="302" t="s">
        <v>485</v>
      </c>
      <c r="C36" s="302"/>
      <c r="D36" s="302"/>
      <c r="E36" s="327" t="n">
        <f aca="false">SUM(E22,E30,E34,E35)</f>
        <v>121.91194</v>
      </c>
      <c r="F36" s="303"/>
      <c r="G36" s="303"/>
      <c r="H36" s="327" t="n">
        <f aca="false">SUM(H22,H30,H34,H35)</f>
        <v>116.66894</v>
      </c>
      <c r="I36" s="304" t="n">
        <f aca="false">H36-E36</f>
        <v>-5.24300000000001</v>
      </c>
      <c r="J36" s="305" t="n">
        <f aca="false">IF(ISERROR(I36/E36),0,I36/E36)</f>
        <v>-0.0430064520341487</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21.91194</v>
      </c>
      <c r="D37" s="329" t="n">
        <v>0.07</v>
      </c>
      <c r="E37" s="303" t="n">
        <f aca="false">C37*D37</f>
        <v>8.5338358</v>
      </c>
      <c r="F37" s="328" t="n">
        <f aca="false">H36</f>
        <v>116.66894</v>
      </c>
      <c r="G37" s="329" t="n">
        <v>0.06</v>
      </c>
      <c r="H37" s="303" t="n">
        <f aca="false">0.06*H36</f>
        <v>7.0001364</v>
      </c>
      <c r="I37" s="304" t="n">
        <f aca="false">H37-E37</f>
        <v>-1.5336994</v>
      </c>
      <c r="J37" s="305" t="n">
        <f aca="false">IF(ISERROR(I37/E37),0,I37/E37)</f>
        <v>-0.17971981602927</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30.4457758</v>
      </c>
      <c r="F38" s="303"/>
      <c r="G38" s="303"/>
      <c r="H38" s="331" t="n">
        <f aca="false">SUM(H36:H37)</f>
        <v>123.6690764</v>
      </c>
      <c r="I38" s="304" t="n">
        <f aca="false">H38-E38</f>
        <v>-6.77669940000001</v>
      </c>
      <c r="J38" s="305" t="n">
        <f aca="false">IF(ISERROR(I38/E38),0,I38/E38)</f>
        <v>-0.051950316968409</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Bluewater Power Distribution Corporation</v>
      </c>
      <c r="D2" s="248"/>
      <c r="E2" s="248"/>
      <c r="F2" s="248"/>
      <c r="G2" s="248"/>
      <c r="H2" s="249"/>
      <c r="I2" s="249"/>
      <c r="J2" s="333"/>
    </row>
    <row r="3" s="246" customFormat="true" ht="18" hidden="false" customHeight="false" outlineLevel="0" collapsed="false">
      <c r="C3" s="251" t="str">
        <f aca="false">'1. LDC Information'!C16&amp;",  "&amp;'1. LDC Information'!E18</f>
        <v>EB-2007-0508,  EB-2005-0340</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46</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336" t="s">
        <v>389</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57137846628246</v>
      </c>
    </row>
    <row r="21" customFormat="false" ht="13.5" hidden="false" customHeight="false" outlineLevel="0" collapsed="false">
      <c r="A21" s="261" t="str">
        <f aca="false">'2. 2006 Rate Classes'!$C$32</f>
        <v>Yes</v>
      </c>
      <c r="B21" s="290" t="s">
        <v>476</v>
      </c>
      <c r="C21" s="297" t="n">
        <f aca="false">IF(C15*G15&gt;C10,C15*G15-C10,0)</f>
        <v>44.5999999999999</v>
      </c>
      <c r="D21" s="298" t="n">
        <f aca="false">D11</f>
        <v>0.064</v>
      </c>
      <c r="E21" s="293" t="n">
        <f aca="false">C21*D21</f>
        <v>2.85439999999999</v>
      </c>
      <c r="F21" s="297" t="n">
        <f aca="false">IF(C15*G15&gt;E10,C15*G15-E10,0)</f>
        <v>444.6</v>
      </c>
      <c r="G21" s="298" t="n">
        <f aca="false">F11</f>
        <v>0.062</v>
      </c>
      <c r="H21" s="299" t="n">
        <f aca="false">F21*G21</f>
        <v>27.5652</v>
      </c>
      <c r="I21" s="294" t="n">
        <f aca="false">H21-E21</f>
        <v>24.7108</v>
      </c>
      <c r="J21" s="338" t="n">
        <f aca="false">IF(ISERROR(I21/E21),0,I21/E21)</f>
        <v>8.65709080717491</v>
      </c>
      <c r="K21" s="301" t="n">
        <f aca="false">IF(ISERROR(H21/$H$38),0,H21/$H$38)</f>
        <v>0.222894848109337</v>
      </c>
    </row>
    <row r="22" customFormat="false" ht="13.5" hidden="false" customHeight="false" outlineLevel="0" collapsed="false">
      <c r="A22" s="261" t="str">
        <f aca="false">'2. 2006 Rate Classes'!$C$32</f>
        <v>Yes</v>
      </c>
      <c r="B22" s="302" t="s">
        <v>477</v>
      </c>
      <c r="C22" s="302"/>
      <c r="D22" s="302"/>
      <c r="E22" s="303" t="n">
        <f aca="false">SUM(E20:E21)</f>
        <v>57.8544</v>
      </c>
      <c r="F22" s="303"/>
      <c r="G22" s="303"/>
      <c r="H22" s="303" t="n">
        <f aca="false">SUM(H20:H21)</f>
        <v>59.3652</v>
      </c>
      <c r="I22" s="304" t="n">
        <f aca="false">SUM(I20:I21)</f>
        <v>1.5108</v>
      </c>
      <c r="J22" s="339" t="n">
        <f aca="false">IF(ISERROR(I22/E22),0,I22/E22)</f>
        <v>0.0261138305815979</v>
      </c>
      <c r="K22" s="306" t="n">
        <f aca="false">IF(ISERROR(H22/$H$38),0,H22/$H$38)</f>
        <v>0.480032694737583</v>
      </c>
      <c r="L22" s="307"/>
    </row>
    <row r="23" customFormat="false" ht="12.75" hidden="false" customHeight="false" outlineLevel="0" collapsed="false">
      <c r="A23" s="261" t="str">
        <f aca="false">'2. 2006 Rate Classes'!$C$32</f>
        <v>Yes</v>
      </c>
      <c r="B23" s="308" t="s">
        <v>421</v>
      </c>
      <c r="C23" s="309" t="n">
        <v>1</v>
      </c>
      <c r="D23" s="310" t="n">
        <f aca="false">E23</f>
        <v>13.92</v>
      </c>
      <c r="E23" s="311" t="n">
        <f aca="false">VLOOKUP($B13,'3. 2006 Tariff Sheet'!$B$136:$F$390,4,0)</f>
        <v>13.92</v>
      </c>
      <c r="F23" s="312" t="n">
        <v>1</v>
      </c>
      <c r="G23" s="310" t="n">
        <f aca="false">H23</f>
        <v>13.9</v>
      </c>
      <c r="H23" s="311" t="n">
        <f aca="false">IF($C16&gt;0,0,VLOOKUP($B13,'10. 2007 Tariff Sheet'!B135:F228,4,0))</f>
        <v>13.9</v>
      </c>
      <c r="I23" s="294" t="n">
        <f aca="false">H23-E23</f>
        <v>-0.0199999999999996</v>
      </c>
      <c r="J23" s="337" t="n">
        <f aca="false">IF(ISERROR(I23/E23),0,I23/E23)</f>
        <v>-0.00143678160919537</v>
      </c>
      <c r="K23" s="296" t="n">
        <f aca="false">IF(ISERROR(H23/$H$38),0,H23/$H$38)</f>
        <v>0.112396731702284</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17</v>
      </c>
      <c r="E24" s="315" t="n">
        <f aca="false">C24*D24</f>
        <v>11.7</v>
      </c>
      <c r="F24" s="297" t="n">
        <f aca="false">$C15</f>
        <v>1000</v>
      </c>
      <c r="G24" s="314" t="n">
        <f aca="false">IF($C16&gt;0,0,VLOOKUP($B13&amp;" - volume",'10. 2007 Tariff Sheet'!$B$135:$F$228,4,0))</f>
        <v>0.0117</v>
      </c>
      <c r="H24" s="315" t="n">
        <f aca="false">F24*G24</f>
        <v>11.7</v>
      </c>
      <c r="I24" s="294" t="n">
        <f aca="false">H24-E24</f>
        <v>0</v>
      </c>
      <c r="J24" s="337" t="n">
        <f aca="false">IF(ISERROR(I24/E24),0,I24/E24)</f>
        <v>0</v>
      </c>
      <c r="K24" s="296" t="n">
        <f aca="false">IF(ISERROR(H24/$H$38),0,H24/$H$38)</f>
        <v>0.0946073209292602</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68</v>
      </c>
      <c r="E25" s="315" t="n">
        <f aca="false">C25*D25</f>
        <v>6.8</v>
      </c>
      <c r="F25" s="317" t="n">
        <f aca="false">$C15</f>
        <v>1000</v>
      </c>
      <c r="G25" s="316" t="n">
        <f aca="false">IF($C$16&gt;0,0,VLOOKUP($B$13&amp;" - reg asset",'10. 2007 Tariff Sheet'!$B$135:$F$228,4,0))</f>
        <v>0.0068</v>
      </c>
      <c r="H25" s="315" t="n">
        <f aca="false">F25*G25</f>
        <v>6.8</v>
      </c>
      <c r="I25" s="294" t="n">
        <f aca="false">H25-E25</f>
        <v>0</v>
      </c>
      <c r="J25" s="337" t="n">
        <f aca="false">IF(ISERROR(I25/E25),0,I25/E25)</f>
        <v>0</v>
      </c>
      <c r="K25" s="296" t="n">
        <f aca="false">IF(ISERROR(H25/$H$38),0,H25/$H$38)</f>
        <v>0.0549854514802538</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44.6</v>
      </c>
      <c r="D28" s="316" t="n">
        <f aca="false">IF($C16&gt;0,0,VLOOKUP($B13&amp;" - RTR Network 1",'3. 2006 Tariff Sheet'!$B$136:$F$390,4,0))</f>
        <v>0.0057</v>
      </c>
      <c r="E28" s="315" t="n">
        <f aca="false">C28*D28</f>
        <v>5.95422</v>
      </c>
      <c r="F28" s="297" t="n">
        <f aca="false">$C$15*$G$15</f>
        <v>1044.6</v>
      </c>
      <c r="G28" s="316" t="n">
        <f aca="false">IF($C$16&gt;0,0,VLOOKUP($B$13&amp;" - RTR Network 1",'10. 2007 Tariff Sheet'!$B$135:$F$228,4,0))</f>
        <v>0.0057</v>
      </c>
      <c r="H28" s="315" t="n">
        <f aca="false">F28*G28</f>
        <v>5.95422</v>
      </c>
      <c r="I28" s="294" t="n">
        <f aca="false">H28-E28</f>
        <v>0</v>
      </c>
      <c r="J28" s="337" t="n">
        <f aca="false">IF(ISERROR(I28/E28),0,I28/E28)</f>
        <v>0</v>
      </c>
      <c r="K28" s="296" t="n">
        <f aca="false">IF(ISERROR(H28/$H$38),0,H28/$H$38)</f>
        <v>0.0481463933695231</v>
      </c>
    </row>
    <row r="29" customFormat="false" ht="39" hidden="false" customHeight="false" outlineLevel="0" collapsed="false">
      <c r="B29" s="290" t="s">
        <v>357</v>
      </c>
      <c r="C29" s="297" t="n">
        <f aca="false">$C$15*$G$15</f>
        <v>1044.6</v>
      </c>
      <c r="D29" s="316" t="n">
        <f aca="false">IF($C16&gt;0,0,VLOOKUP($B13&amp;" - RTR Connection 1",'3. 2006 Tariff Sheet'!$B$136:$F$390,4,0))</f>
        <v>0.005</v>
      </c>
      <c r="E29" s="315" t="n">
        <f aca="false">C29*D29</f>
        <v>5.223</v>
      </c>
      <c r="F29" s="297" t="n">
        <f aca="false">$C$15*$G$15</f>
        <v>1044.6</v>
      </c>
      <c r="G29" s="316" t="n">
        <f aca="false">IF($C$16&gt;0,0,VLOOKUP($B$13&amp;" - RTR Connection 1",'10. 2007 Tariff Sheet'!$B$135:$F$228,4,0))</f>
        <v>0.005</v>
      </c>
      <c r="H29" s="315" t="n">
        <f aca="false">F29*G29</f>
        <v>5.223</v>
      </c>
      <c r="I29" s="294" t="n">
        <f aca="false">H29-E29</f>
        <v>0</v>
      </c>
      <c r="J29" s="337" t="n">
        <f aca="false">IF(ISERROR(I29/E29),0,I29/E29)</f>
        <v>0</v>
      </c>
      <c r="K29" s="296" t="n">
        <f aca="false">IF(ISERROR(H29/$H$38),0,H29/$H$38)</f>
        <v>0.0422336783943185</v>
      </c>
    </row>
    <row r="30" customFormat="false" ht="13.5" hidden="false" customHeight="false" outlineLevel="0" collapsed="false">
      <c r="A30" s="261" t="str">
        <f aca="false">'2. 2006 Rate Classes'!$C$32</f>
        <v>Yes</v>
      </c>
      <c r="B30" s="302" t="s">
        <v>482</v>
      </c>
      <c r="C30" s="302"/>
      <c r="D30" s="302"/>
      <c r="E30" s="303" t="n">
        <f aca="false">SUM(E23:E29)</f>
        <v>43.59722</v>
      </c>
      <c r="F30" s="303"/>
      <c r="G30" s="303"/>
      <c r="H30" s="303" t="n">
        <f aca="false">SUM(H23:H29)</f>
        <v>43.57722</v>
      </c>
      <c r="I30" s="304" t="n">
        <f aca="false">SUM(I23:I29)</f>
        <v>-0.0199999999999996</v>
      </c>
      <c r="J30" s="339" t="n">
        <f aca="false">IF(ISERROR(I30/E30),0,I30/E30)</f>
        <v>-0.00045874484657507</v>
      </c>
      <c r="K30" s="306" t="n">
        <f aca="false">IF(ISERROR(H30/$H$38),0,H30/$H$38)</f>
        <v>0.352369575875639</v>
      </c>
      <c r="L30" s="307"/>
    </row>
    <row r="31" customFormat="false" ht="26.25" hidden="false" customHeight="false" outlineLevel="0" collapsed="false">
      <c r="A31" s="261" t="str">
        <f aca="false">'2. 2006 Rate Classes'!$C$32</f>
        <v>Yes</v>
      </c>
      <c r="B31" s="318" t="s">
        <v>360</v>
      </c>
      <c r="C31" s="319" t="n">
        <f aca="false">$C15*$G15</f>
        <v>1044.6</v>
      </c>
      <c r="D31" s="320" t="n">
        <v>0.0052</v>
      </c>
      <c r="E31" s="321" t="n">
        <f aca="false">C31*D31</f>
        <v>5.43192</v>
      </c>
      <c r="F31" s="319" t="n">
        <f aca="false">$C$15*$G$15</f>
        <v>1044.6</v>
      </c>
      <c r="G31" s="316" t="n">
        <f aca="false">IF($C$16&gt;0,0,VLOOKUP($B$13&amp;" - WMSR",'10. 2007 Tariff Sheet'!$B$135:$F$228,4,0))</f>
        <v>0.0052</v>
      </c>
      <c r="H31" s="321" t="n">
        <f aca="false">F31*G31</f>
        <v>5.43192</v>
      </c>
      <c r="I31" s="322" t="n">
        <f aca="false">H31-E31</f>
        <v>0</v>
      </c>
      <c r="J31" s="337" t="n">
        <f aca="false">IF(ISERROR(I31/E31),0,I31/E31)</f>
        <v>0</v>
      </c>
      <c r="K31" s="323" t="n">
        <f aca="false">IF(ISERROR(H31/$H$38),0,H31/$H$38)</f>
        <v>0.0439230255300912</v>
      </c>
    </row>
    <row r="32" customFormat="false" ht="13.5" hidden="false" customHeight="false" outlineLevel="0" collapsed="false">
      <c r="A32" s="261" t="str">
        <f aca="false">'2. 2006 Rate Classes'!$C$32</f>
        <v>Yes</v>
      </c>
      <c r="B32" s="324" t="s">
        <v>361</v>
      </c>
      <c r="C32" s="319" t="n">
        <f aca="false">$C15*$G15</f>
        <v>1044.6</v>
      </c>
      <c r="D32" s="325" t="n">
        <v>0.001</v>
      </c>
      <c r="E32" s="293" t="n">
        <f aca="false">C32*D32</f>
        <v>1.0446</v>
      </c>
      <c r="F32" s="319" t="n">
        <f aca="false">$C$15*$G$15</f>
        <v>1044.6</v>
      </c>
      <c r="G32" s="316" t="n">
        <f aca="false">IF($C$16&gt;0,0,VLOOKUP($B$13&amp;" - RRPC",'10. 2007 Tariff Sheet'!$B$135:$F$228,4,0))</f>
        <v>0.001</v>
      </c>
      <c r="H32" s="315" t="n">
        <f aca="false">F32*G32</f>
        <v>1.0446</v>
      </c>
      <c r="I32" s="294" t="n">
        <f aca="false">H32-E32</f>
        <v>0</v>
      </c>
      <c r="J32" s="337" t="n">
        <f aca="false">IF(ISERROR(I32/E32),0,I32/E32)</f>
        <v>0</v>
      </c>
      <c r="K32" s="296" t="n">
        <f aca="false">IF(ISERROR(H32/$H$38),0,H32/$H$38)</f>
        <v>0.00844673567886369</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2152395147992</v>
      </c>
    </row>
    <row r="34" customFormat="false" ht="13.5" hidden="false" customHeight="false" outlineLevel="0" collapsed="false">
      <c r="A34" s="261" t="str">
        <f aca="false">'2. 2006 Rate Classes'!$C$32</f>
        <v>Yes</v>
      </c>
      <c r="B34" s="302" t="s">
        <v>483</v>
      </c>
      <c r="C34" s="302"/>
      <c r="D34" s="302"/>
      <c r="E34" s="303" t="n">
        <f aca="false">SUM(E31:E33)</f>
        <v>6.72652</v>
      </c>
      <c r="F34" s="303"/>
      <c r="G34" s="303"/>
      <c r="H34" s="303" t="n">
        <f aca="false">SUM(H31:H33)</f>
        <v>6.72652</v>
      </c>
      <c r="I34" s="304" t="n">
        <f aca="false">SUM(I31:I32)</f>
        <v>0</v>
      </c>
      <c r="J34" s="339" t="n">
        <f aca="false">IF(ISERROR(I34/E34),0,I34/E34)</f>
        <v>0</v>
      </c>
      <c r="K34" s="306" t="n">
        <f aca="false">IF(ISERROR(H34/$H$38),0,H34/$H$38)</f>
        <v>0.0543912851604348</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66026706414377</v>
      </c>
      <c r="L35" s="307"/>
    </row>
    <row r="36" customFormat="false" ht="13.5" hidden="false" customHeight="false" outlineLevel="0" collapsed="false">
      <c r="A36" s="261" t="str">
        <f aca="false">'2. 2006 Rate Classes'!$C$32</f>
        <v>Yes</v>
      </c>
      <c r="B36" s="302" t="s">
        <v>485</v>
      </c>
      <c r="C36" s="302"/>
      <c r="D36" s="302"/>
      <c r="E36" s="327" t="n">
        <f aca="false">SUM(E22,E30,E34,E35)</f>
        <v>115.17814</v>
      </c>
      <c r="F36" s="303"/>
      <c r="G36" s="303"/>
      <c r="H36" s="327" t="n">
        <f aca="false">SUM(H22,H30,H34,H35)</f>
        <v>116.66894</v>
      </c>
      <c r="I36" s="304" t="n">
        <f aca="false">H36-E36</f>
        <v>1.49080000000001</v>
      </c>
      <c r="J36" s="339" t="n">
        <f aca="false">IF(ISERROR(I36/E36),0,I36/E36)</f>
        <v>0.0129434283276324</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5.17814</v>
      </c>
      <c r="D37" s="329" t="n">
        <v>0.06</v>
      </c>
      <c r="E37" s="303" t="n">
        <f aca="false">C37*D37</f>
        <v>6.9106884</v>
      </c>
      <c r="F37" s="328" t="n">
        <f aca="false">H36</f>
        <v>116.66894</v>
      </c>
      <c r="G37" s="329" t="n">
        <v>0.06</v>
      </c>
      <c r="H37" s="303" t="n">
        <f aca="false">0.06*H36</f>
        <v>7.0001364</v>
      </c>
      <c r="I37" s="304" t="n">
        <f aca="false">H37-E37</f>
        <v>0.0894480000000009</v>
      </c>
      <c r="J37" s="339" t="n">
        <f aca="false">IF(ISERROR(I37/E37),0,I37/E37)</f>
        <v>0.0129434283276324</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2.0888284</v>
      </c>
      <c r="F38" s="303"/>
      <c r="G38" s="303"/>
      <c r="H38" s="331" t="n">
        <f aca="false">SUM(H36:H37)</f>
        <v>123.6690764</v>
      </c>
      <c r="I38" s="304" t="n">
        <f aca="false">H38-E38</f>
        <v>1.58024800000001</v>
      </c>
      <c r="J38" s="339" t="n">
        <f aca="false">IF(ISERROR(I38/E38),0,I38/E38)</f>
        <v>0.0129434283276324</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Bluewater Power Distribution Corporation</v>
      </c>
      <c r="C2" s="51"/>
      <c r="D2" s="51"/>
      <c r="E2" s="51"/>
      <c r="F2" s="52"/>
      <c r="G2" s="52"/>
    </row>
    <row r="3" s="2" customFormat="true" ht="18.75" hidden="false" customHeight="true" outlineLevel="0" collapsed="false">
      <c r="B3" s="53" t="str">
        <f aca="false">'1. LDC Information'!$C$16&amp;",  "&amp;'1. LDC Information'!$E$18</f>
        <v>EB-2007-0508,  EB-2005-0340</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9</v>
      </c>
    </row>
    <row r="22" customFormat="false" ht="12.75" hidden="false" customHeight="false" outlineLevel="0" collapsed="false">
      <c r="A22" s="60" t="n">
        <v>10</v>
      </c>
      <c r="B22" s="61" t="s">
        <v>320</v>
      </c>
      <c r="C22" s="62" t="s">
        <v>319</v>
      </c>
    </row>
    <row r="23" customFormat="false" ht="12.75" hidden="false" customHeight="false" outlineLevel="0" collapsed="false">
      <c r="A23" s="60" t="n">
        <v>11</v>
      </c>
      <c r="B23" s="61" t="s">
        <v>321</v>
      </c>
      <c r="C23" s="62" t="s">
        <v>319</v>
      </c>
    </row>
    <row r="24" customFormat="false" ht="12.75" hidden="false" customHeight="false" outlineLevel="0" collapsed="false">
      <c r="A24" s="60" t="n">
        <v>12</v>
      </c>
      <c r="B24" s="61" t="s">
        <v>322</v>
      </c>
      <c r="C24" s="62" t="s">
        <v>319</v>
      </c>
    </row>
    <row r="25" customFormat="false" ht="12.75" hidden="false" customHeight="false" outlineLevel="0" collapsed="false">
      <c r="A25" s="60" t="n">
        <v>13</v>
      </c>
      <c r="B25" s="61" t="s">
        <v>323</v>
      </c>
      <c r="C25" s="62" t="s">
        <v>319</v>
      </c>
    </row>
    <row r="26" customFormat="false" ht="12.75" hidden="false" customHeight="false" outlineLevel="0" collapsed="false">
      <c r="A26" s="60" t="n">
        <v>14</v>
      </c>
      <c r="B26" s="61" t="s">
        <v>324</v>
      </c>
      <c r="C26" s="62" t="s">
        <v>319</v>
      </c>
    </row>
    <row r="27" customFormat="false" ht="12.75" hidden="false" customHeight="false" outlineLevel="0" collapsed="false">
      <c r="A27" s="60" t="n">
        <v>15</v>
      </c>
      <c r="B27" s="61" t="s">
        <v>325</v>
      </c>
      <c r="C27" s="62" t="s">
        <v>319</v>
      </c>
    </row>
    <row r="28" customFormat="false" ht="12.75" hidden="false" customHeight="false" outlineLevel="0" collapsed="false">
      <c r="A28" s="60" t="n">
        <v>16</v>
      </c>
      <c r="B28" s="61" t="s">
        <v>326</v>
      </c>
      <c r="C28" s="62" t="s">
        <v>319</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28</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17</v>
      </c>
      <c r="C39" s="62" t="s">
        <v>310</v>
      </c>
    </row>
    <row r="40" customFormat="false" ht="12.75" hidden="false" customHeight="false" outlineLevel="0" collapsed="false">
      <c r="A40" s="64" t="n">
        <v>9</v>
      </c>
      <c r="B40" s="61" t="s">
        <v>329</v>
      </c>
      <c r="C40" s="62" t="s">
        <v>319</v>
      </c>
    </row>
    <row r="41" customFormat="false" ht="12.75" hidden="false" customHeight="false" outlineLevel="0" collapsed="false">
      <c r="A41" s="64" t="n">
        <v>10</v>
      </c>
      <c r="B41" s="61" t="s">
        <v>330</v>
      </c>
      <c r="C41" s="62" t="s">
        <v>319</v>
      </c>
    </row>
    <row r="42" customFormat="false" ht="12.75" hidden="false" customHeight="false" outlineLevel="0" collapsed="false">
      <c r="A42" s="64" t="n">
        <v>11</v>
      </c>
      <c r="B42" s="61" t="s">
        <v>331</v>
      </c>
      <c r="C42" s="62" t="s">
        <v>319</v>
      </c>
    </row>
    <row r="43" customFormat="false" ht="12.75" hidden="false" customHeight="false" outlineLevel="0" collapsed="false">
      <c r="A43" s="64" t="n">
        <v>12</v>
      </c>
      <c r="B43" s="61" t="s">
        <v>332</v>
      </c>
      <c r="C43" s="62" t="s">
        <v>319</v>
      </c>
    </row>
    <row r="44" customFormat="false" ht="12.75" hidden="false" customHeight="false" outlineLevel="0" collapsed="false">
      <c r="A44" s="64" t="n">
        <v>13</v>
      </c>
      <c r="B44" s="61" t="s">
        <v>333</v>
      </c>
      <c r="C44" s="62" t="s">
        <v>319</v>
      </c>
    </row>
    <row r="45" customFormat="false" ht="12.75" hidden="false" customHeight="false" outlineLevel="0" collapsed="false">
      <c r="A45" s="64" t="n">
        <v>14</v>
      </c>
      <c r="B45" s="61" t="s">
        <v>334</v>
      </c>
      <c r="C45" s="62" t="s">
        <v>319</v>
      </c>
    </row>
    <row r="46" customFormat="false" ht="12.75" hidden="false" customHeight="false" outlineLevel="0" collapsed="false">
      <c r="A46" s="64" t="n">
        <v>15</v>
      </c>
      <c r="B46" s="61" t="s">
        <v>335</v>
      </c>
      <c r="C46" s="62" t="s">
        <v>319</v>
      </c>
    </row>
    <row r="47" customFormat="false" ht="12.75" hidden="false" customHeight="false" outlineLevel="0" collapsed="false">
      <c r="A47" s="64" t="n">
        <v>16</v>
      </c>
      <c r="B47" s="61" t="s">
        <v>336</v>
      </c>
      <c r="C47" s="62"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4" activeCellId="0" sqref="H444"/>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Bluewater Power Distribution Corporation</v>
      </c>
      <c r="D2" s="67"/>
      <c r="E2" s="67"/>
      <c r="F2" s="67"/>
    </row>
    <row r="3" s="2" customFormat="true" ht="18.75" hidden="false" customHeight="true" outlineLevel="0" collapsed="false">
      <c r="C3" s="68" t="str">
        <f aca="false">'1. LDC Information'!C16&amp;",  "&amp;'1. LDC Information'!E18</f>
        <v>EB-2007-0508,  EB-2005-0340</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 Customers</v>
      </c>
      <c r="D20" s="74"/>
      <c r="E20" s="74"/>
      <c r="F20" s="74"/>
      <c r="G20" s="74"/>
      <c r="H20" s="74"/>
    </row>
    <row r="21" customFormat="false" ht="26.25" hidden="false" customHeight="true" outlineLevel="0" collapsed="false">
      <c r="A21" s="76" t="str">
        <f aca="false">'2. 2006 Rate Classes'!$C$13</f>
        <v>Yes</v>
      </c>
      <c r="B21" s="78" t="str">
        <f aca="false">$C$20</f>
        <v>Residential Customers</v>
      </c>
      <c r="C21" s="79" t="s">
        <v>340</v>
      </c>
      <c r="D21" s="79"/>
      <c r="E21" s="79"/>
      <c r="F21" s="79"/>
      <c r="G21" s="79"/>
      <c r="H21" s="79"/>
    </row>
    <row r="22" customFormat="false" ht="26.25" hidden="false" customHeight="true" outlineLevel="0" collapsed="false">
      <c r="A22" s="76" t="str">
        <f aca="false">'2. 2006 Rate Classes'!$C$13</f>
        <v>Yes</v>
      </c>
      <c r="B22" s="78" t="str">
        <f aca="false">$C$20</f>
        <v>Residential Customers</v>
      </c>
      <c r="C22" s="79"/>
      <c r="D22" s="79"/>
      <c r="E22" s="79"/>
      <c r="F22" s="79"/>
      <c r="G22" s="79"/>
      <c r="H22" s="79"/>
    </row>
    <row r="23" customFormat="false" ht="26.25" hidden="false" customHeight="true" outlineLevel="0" collapsed="false">
      <c r="A23" s="76" t="str">
        <f aca="false">'2. 2006 Rate Classes'!$C$13</f>
        <v>Yes</v>
      </c>
      <c r="B23" s="78" t="str">
        <f aca="false">$C$20</f>
        <v>Residential Customers</v>
      </c>
      <c r="C23" s="79"/>
      <c r="D23" s="79"/>
      <c r="E23" s="79"/>
      <c r="F23" s="79"/>
      <c r="G23" s="79"/>
      <c r="H23" s="79"/>
    </row>
    <row r="24" customFormat="false" ht="26.25" hidden="false" customHeight="true" outlineLevel="0" collapsed="false">
      <c r="A24" s="76" t="str">
        <f aca="false">'2. 2006 Rate Classes'!$C$13</f>
        <v>Yes</v>
      </c>
      <c r="B24" s="78" t="str">
        <f aca="false">$C$20</f>
        <v>Residential Customers</v>
      </c>
      <c r="C24" s="79"/>
      <c r="D24" s="79"/>
      <c r="E24" s="79"/>
      <c r="F24" s="79"/>
      <c r="G24" s="79"/>
      <c r="H24" s="79"/>
    </row>
    <row r="25" customFormat="false" ht="26.25" hidden="false" customHeight="true" outlineLevel="0" collapsed="false">
      <c r="A25" s="76" t="str">
        <f aca="false">'2. 2006 Rate Classes'!$C$13</f>
        <v>Yes</v>
      </c>
      <c r="B25" s="78" t="str">
        <f aca="false">$C$20</f>
        <v>Residential Customers</v>
      </c>
      <c r="C25" s="79"/>
      <c r="D25" s="79"/>
      <c r="E25" s="79"/>
      <c r="F25" s="79"/>
      <c r="G25" s="79"/>
      <c r="H25" s="79"/>
    </row>
    <row r="26" customFormat="false" ht="26.25" hidden="false" customHeight="true" outlineLevel="0" collapsed="false">
      <c r="A26" s="76" t="str">
        <f aca="false">'2. 2006 Rate Classes'!$C$13</f>
        <v>Yes</v>
      </c>
      <c r="B26" s="78" t="str">
        <f aca="false">$C$20</f>
        <v>Residential Customers</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999 kW</v>
      </c>
      <c r="D34" s="74"/>
      <c r="E34" s="74"/>
      <c r="F34" s="74"/>
      <c r="G34" s="74"/>
      <c r="H34" s="74"/>
    </row>
    <row r="35" customFormat="false" ht="12.75" hidden="false" customHeight="true" outlineLevel="0" collapsed="false">
      <c r="A35" s="76" t="str">
        <f aca="false">'2. 2006 Rate Classes'!$C$15</f>
        <v>Yes</v>
      </c>
      <c r="B35" s="78" t="str">
        <f aca="false">$C$34</f>
        <v>General Service 50 to 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4,999 kW</v>
      </c>
      <c r="D41" s="74"/>
      <c r="E41" s="74"/>
      <c r="F41" s="74"/>
      <c r="G41" s="74"/>
      <c r="H41" s="74"/>
    </row>
    <row r="42" customFormat="false" ht="12.75" hidden="false" customHeight="true" outlineLevel="0" collapsed="false">
      <c r="A42" s="76" t="str">
        <f aca="false">'2. 2006 Rate Classes'!$C$16</f>
        <v>Yes</v>
      </c>
      <c r="B42" s="78" t="str">
        <f aca="false">$C$41</f>
        <v>General Service 1,000 to 4,999 kW</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1,0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4</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5</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entinel Lighting</v>
      </c>
      <c r="D62" s="74"/>
      <c r="E62" s="74"/>
      <c r="F62" s="74"/>
      <c r="G62" s="74"/>
      <c r="H62" s="74"/>
    </row>
    <row r="63" customFormat="false" ht="12.75" hidden="false" customHeight="true" outlineLevel="0" collapsed="false">
      <c r="A63" s="76" t="str">
        <f aca="false">'2. 2006 Rate Classes'!$C$19</f>
        <v>Yes</v>
      </c>
      <c r="B63" s="78" t="str">
        <f aca="false">$C$62</f>
        <v>Sentinel Lighting</v>
      </c>
      <c r="C63" s="79" t="s">
        <v>346</v>
      </c>
      <c r="D63" s="79"/>
      <c r="E63" s="79"/>
      <c r="F63" s="79"/>
      <c r="G63" s="79"/>
      <c r="H63" s="79"/>
    </row>
    <row r="64" customFormat="false" ht="12" hidden="false" customHeight="true" outlineLevel="0" collapsed="false">
      <c r="A64" s="76" t="str">
        <f aca="false">'2. 2006 Rate Classes'!$C$19</f>
        <v>Yes</v>
      </c>
      <c r="B64" s="78" t="str">
        <f aca="false">$C$62</f>
        <v>Sentinel Lighting</v>
      </c>
      <c r="C64" s="79"/>
      <c r="D64" s="79"/>
      <c r="E64" s="79"/>
      <c r="F64" s="79"/>
      <c r="G64" s="79"/>
      <c r="H64" s="79"/>
    </row>
    <row r="65" customFormat="false" ht="12.75" hidden="false" customHeight="false" outlineLevel="0" collapsed="false">
      <c r="A65" s="76" t="str">
        <f aca="false">'2. 2006 Rate Classes'!$C$19</f>
        <v>Yes</v>
      </c>
      <c r="B65" s="78" t="str">
        <f aca="false">$C$62</f>
        <v>Sentinel Lighting</v>
      </c>
      <c r="C65" s="79"/>
      <c r="D65" s="79"/>
      <c r="E65" s="79"/>
      <c r="F65" s="79"/>
      <c r="G65" s="79"/>
      <c r="H65" s="79"/>
    </row>
    <row r="66" customFormat="false" ht="12.75" hidden="false" customHeight="false" outlineLevel="0" collapsed="false">
      <c r="A66" s="76" t="str">
        <f aca="false">'2. 2006 Rate Classes'!$C$19</f>
        <v>Yes</v>
      </c>
      <c r="B66" s="78" t="str">
        <f aca="false">$C$62</f>
        <v>Sentinel Lighting</v>
      </c>
      <c r="C66" s="79"/>
      <c r="D66" s="79"/>
      <c r="E66" s="79"/>
      <c r="F66" s="79"/>
      <c r="G66" s="79"/>
      <c r="H66" s="79"/>
    </row>
    <row r="67" customFormat="false" ht="12.75" hidden="false" customHeight="false" outlineLevel="0" collapsed="false">
      <c r="A67" s="76" t="str">
        <f aca="false">'2. 2006 Rate Classes'!$C$19</f>
        <v>Yes</v>
      </c>
      <c r="B67" s="78" t="str">
        <f aca="false">$C$62</f>
        <v>Sentinel Lighting</v>
      </c>
      <c r="C67" s="79"/>
      <c r="D67" s="79"/>
      <c r="E67" s="79"/>
      <c r="F67" s="79"/>
      <c r="G67" s="79"/>
      <c r="H67" s="79"/>
    </row>
    <row r="68" customFormat="false" ht="12.75" hidden="false" customHeight="false" outlineLevel="0" collapsed="false">
      <c r="A68" s="76" t="str">
        <f aca="false">'2. 2006 Rate Classes'!$C$19</f>
        <v>Yes</v>
      </c>
      <c r="B68" s="78" t="str">
        <f aca="false">$C$62</f>
        <v>Sentinel Lighting</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treet Lighting</v>
      </c>
      <c r="D69" s="74"/>
      <c r="E69" s="74"/>
      <c r="F69" s="74"/>
      <c r="G69" s="74"/>
      <c r="H69" s="74"/>
    </row>
    <row r="70" customFormat="false" ht="12.75" hidden="false" customHeight="true" outlineLevel="0" collapsed="false">
      <c r="A70" s="76" t="str">
        <f aca="false">'2. 2006 Rate Classes'!$C$20</f>
        <v>Yes</v>
      </c>
      <c r="B70" s="78" t="str">
        <f aca="false">$C$69</f>
        <v>Street Lighting</v>
      </c>
      <c r="C70" s="79" t="s">
        <v>347</v>
      </c>
      <c r="D70" s="79"/>
      <c r="E70" s="79"/>
      <c r="F70" s="79"/>
      <c r="G70" s="79"/>
      <c r="H70" s="79"/>
    </row>
    <row r="71" customFormat="false" ht="12" hidden="false" customHeight="true" outlineLevel="0" collapsed="false">
      <c r="A71" s="76" t="str">
        <f aca="false">'2. 2006 Rate Classes'!$C$20</f>
        <v>Yes</v>
      </c>
      <c r="B71" s="78" t="str">
        <f aca="false">$C$69</f>
        <v>Street Lighting</v>
      </c>
      <c r="C71" s="79"/>
      <c r="D71" s="79"/>
      <c r="E71" s="79"/>
      <c r="F71" s="79"/>
      <c r="G71" s="79"/>
      <c r="H71" s="79"/>
    </row>
    <row r="72" customFormat="false" ht="12.75" hidden="false" customHeight="false" outlineLevel="0" collapsed="false">
      <c r="A72" s="76" t="str">
        <f aca="false">'2. 2006 Rate Classes'!$C$20</f>
        <v>Yes</v>
      </c>
      <c r="B72" s="78" t="str">
        <f aca="false">$C$69</f>
        <v>Street Lighting</v>
      </c>
      <c r="C72" s="79"/>
      <c r="D72" s="79"/>
      <c r="E72" s="79"/>
      <c r="F72" s="79"/>
      <c r="G72" s="79"/>
      <c r="H72" s="79"/>
    </row>
    <row r="73" customFormat="false" ht="12.75" hidden="false" customHeight="false" outlineLevel="0" collapsed="false">
      <c r="A73" s="76" t="str">
        <f aca="false">'2. 2006 Rate Classes'!$C$20</f>
        <v>Yes</v>
      </c>
      <c r="B73" s="78" t="str">
        <f aca="false">$C$69</f>
        <v>Street Lighting</v>
      </c>
      <c r="C73" s="79"/>
      <c r="D73" s="79"/>
      <c r="E73" s="79"/>
      <c r="F73" s="79"/>
      <c r="G73" s="79"/>
      <c r="H73" s="79"/>
    </row>
    <row r="74" customFormat="false" ht="12.75" hidden="false" customHeight="false" outlineLevel="0" collapsed="false">
      <c r="A74" s="76" t="str">
        <f aca="false">'2. 2006 Rate Classes'!$C$20</f>
        <v>Yes</v>
      </c>
      <c r="B74" s="78" t="str">
        <f aca="false">$C$69</f>
        <v>Street Lighting</v>
      </c>
      <c r="C74" s="79"/>
      <c r="D74" s="79"/>
      <c r="E74" s="79"/>
      <c r="F74" s="79"/>
      <c r="G74" s="79"/>
      <c r="H74" s="79"/>
    </row>
    <row r="75" customFormat="false" ht="12.75" hidden="false" customHeight="false" outlineLevel="0" collapsed="false">
      <c r="A75" s="76" t="str">
        <f aca="false">'2. 2006 Rate Classes'!$C$20</f>
        <v>Yes</v>
      </c>
      <c r="B75" s="78" t="str">
        <f aca="false">$C$69</f>
        <v>Street Lighting</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3.92</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17</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68</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25.45</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128</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2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999 kW</v>
      </c>
      <c r="D168" s="95"/>
      <c r="E168" s="95"/>
      <c r="F168" s="95"/>
    </row>
    <row r="169" customFormat="false" ht="12.75" hidden="false" customHeight="false" outlineLevel="0" collapsed="false">
      <c r="A169" s="76" t="str">
        <f aca="false">'2. 2006 Rate Classes'!$C$34</f>
        <v>Yes</v>
      </c>
      <c r="B169" s="78" t="str">
        <f aca="false">$C168</f>
        <v>General Service 50 to 999 kW</v>
      </c>
      <c r="C169" s="85" t="s">
        <v>349</v>
      </c>
      <c r="D169" s="86" t="s">
        <v>350</v>
      </c>
      <c r="E169" s="87" t="n">
        <v>331.21</v>
      </c>
      <c r="F169" s="87"/>
    </row>
    <row r="170" customFormat="false" ht="12.75" hidden="false" customHeight="false" outlineLevel="0" collapsed="false">
      <c r="A170" s="76" t="str">
        <f aca="false">'2. 2006 Rate Classes'!$C$34</f>
        <v>Yes</v>
      </c>
      <c r="B170" s="78" t="str">
        <f aca="false">$C168&amp;" - volume"</f>
        <v>General Service 50 to 999 kW - volume</v>
      </c>
      <c r="C170" s="88" t="s">
        <v>351</v>
      </c>
      <c r="D170" s="89" t="s">
        <v>363</v>
      </c>
      <c r="E170" s="90" t="n">
        <v>1.6252</v>
      </c>
      <c r="F170" s="90"/>
    </row>
    <row r="171" customFormat="false" ht="12.75" hidden="false" customHeight="false" outlineLevel="0" collapsed="false">
      <c r="A171" s="76" t="str">
        <f aca="false">'2. 2006 Rate Classes'!$C$34</f>
        <v>Yes</v>
      </c>
      <c r="B171" s="78" t="str">
        <f aca="false">$C168&amp;" - Rate Rider 1"</f>
        <v>General Service 50 to 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999 kW - reg asset</v>
      </c>
      <c r="C173" s="88" t="s">
        <v>355</v>
      </c>
      <c r="D173" s="89" t="s">
        <v>363</v>
      </c>
      <c r="E173" s="90" t="n">
        <v>0.23</v>
      </c>
      <c r="F173" s="90"/>
    </row>
    <row r="174" customFormat="false" ht="12.75" hidden="false" customHeight="false" outlineLevel="0" collapsed="false">
      <c r="A174" s="76" t="str">
        <f aca="false">'2. 2006 Rate Classes'!$C$34</f>
        <v>Yes</v>
      </c>
      <c r="B174" s="78" t="str">
        <f aca="false">$C168&amp;" - RTR Network 1"</f>
        <v>General Service 50 to 999 kW - RTR Network 1</v>
      </c>
      <c r="C174" s="91" t="s">
        <v>356</v>
      </c>
      <c r="D174" s="89" t="s">
        <v>363</v>
      </c>
      <c r="E174" s="90" t="n">
        <v>2.1218</v>
      </c>
      <c r="F174" s="90"/>
    </row>
    <row r="175" customFormat="false" ht="12.75" hidden="false" customHeight="false" outlineLevel="0" collapsed="false">
      <c r="A175" s="76" t="str">
        <f aca="false">'2. 2006 Rate Classes'!$C$34</f>
        <v>Yes</v>
      </c>
      <c r="B175" s="78" t="str">
        <f aca="false">$C168&amp;" - RTR Connection 1"</f>
        <v>General Service 50 to 999 kW - RTR Connection 1</v>
      </c>
      <c r="C175" s="91" t="s">
        <v>357</v>
      </c>
      <c r="D175" s="89" t="s">
        <v>363</v>
      </c>
      <c r="E175" s="90" t="n">
        <v>1.7882</v>
      </c>
      <c r="F175" s="90"/>
    </row>
    <row r="176" customFormat="false" ht="12.75" hidden="false" customHeight="false" outlineLevel="0" collapsed="false">
      <c r="A176" s="76" t="str">
        <f aca="false">'2. 2006 Rate Classes'!$C$34</f>
        <v>Yes</v>
      </c>
      <c r="B176" s="78" t="str">
        <f aca="false">$C168&amp;" - RTR Network 2"</f>
        <v>General Service 50 to 999 kW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General Service 50 to 999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50 to 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1,000 to 4,999 kW</v>
      </c>
      <c r="D184" s="95"/>
      <c r="E184" s="95"/>
      <c r="F184" s="95"/>
    </row>
    <row r="185" customFormat="false" ht="12.75" hidden="false" customHeight="false" outlineLevel="0" collapsed="false">
      <c r="A185" s="76" t="str">
        <f aca="false">'2. 2006 Rate Classes'!$C$35</f>
        <v>Yes</v>
      </c>
      <c r="B185" s="78" t="str">
        <f aca="false">$C184</f>
        <v>General Service 1,000 to 4,999 kW</v>
      </c>
      <c r="C185" s="85" t="s">
        <v>349</v>
      </c>
      <c r="D185" s="86" t="s">
        <v>350</v>
      </c>
      <c r="E185" s="87" t="n">
        <v>3088.16</v>
      </c>
      <c r="F185" s="87"/>
    </row>
    <row r="186" customFormat="false" ht="12.75" hidden="false" customHeight="false" outlineLevel="0" collapsed="false">
      <c r="A186" s="76" t="str">
        <f aca="false">'2. 2006 Rate Classes'!$C$35</f>
        <v>Yes</v>
      </c>
      <c r="B186" s="78" t="str">
        <f aca="false">$C184&amp;" - volume"</f>
        <v>General Service 1,000 to 4,999 kW - volume</v>
      </c>
      <c r="C186" s="88" t="s">
        <v>351</v>
      </c>
      <c r="D186" s="89" t="s">
        <v>363</v>
      </c>
      <c r="E186" s="90" t="n">
        <v>1.5261</v>
      </c>
      <c r="F186" s="90"/>
    </row>
    <row r="187" customFormat="false" ht="12.75" hidden="false" customHeight="false" outlineLevel="0" collapsed="false">
      <c r="A187" s="76" t="str">
        <f aca="false">'2. 2006 Rate Classes'!$C$35</f>
        <v>Yes</v>
      </c>
      <c r="B187" s="78" t="str">
        <f aca="false">$C184&amp;" - Rate Rider 1"</f>
        <v>General Service 1,000 to 4,999 kW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General Service 1,000 to 4,999 kW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General Service 1,000 to 4,999 kW - reg asset</v>
      </c>
      <c r="C189" s="88" t="s">
        <v>355</v>
      </c>
      <c r="D189" s="89" t="s">
        <v>363</v>
      </c>
      <c r="E189" s="90" t="n">
        <v>-0.698</v>
      </c>
      <c r="F189" s="90"/>
    </row>
    <row r="190" customFormat="false" ht="12.75" hidden="false" customHeight="false" outlineLevel="0" collapsed="false">
      <c r="A190" s="76" t="str">
        <f aca="false">'2. 2006 Rate Classes'!$C$35</f>
        <v>Yes</v>
      </c>
      <c r="B190" s="78" t="str">
        <f aca="false">$C184&amp;" - RTR Network 1"</f>
        <v>General Service 1,000 to 4,999 kW - RTR Network 1</v>
      </c>
      <c r="C190" s="91" t="s">
        <v>356</v>
      </c>
      <c r="D190" s="89" t="s">
        <v>363</v>
      </c>
      <c r="E190" s="90" t="n">
        <v>2.2535</v>
      </c>
      <c r="F190" s="90"/>
    </row>
    <row r="191" customFormat="false" ht="12.75" hidden="false" customHeight="false" outlineLevel="0" collapsed="false">
      <c r="A191" s="76" t="str">
        <f aca="false">'2. 2006 Rate Classes'!$C$35</f>
        <v>Yes</v>
      </c>
      <c r="B191" s="78" t="str">
        <f aca="false">$C184&amp;" - RTR Connection 1"</f>
        <v>General Service 1,000 to 4,999 kW - RTR Connection 1</v>
      </c>
      <c r="C191" s="91" t="s">
        <v>357</v>
      </c>
      <c r="D191" s="89" t="s">
        <v>363</v>
      </c>
      <c r="E191" s="90" t="n">
        <v>1.9603</v>
      </c>
      <c r="F191" s="90"/>
    </row>
    <row r="192" customFormat="false" ht="12.75" hidden="false" customHeight="false" outlineLevel="0" collapsed="false">
      <c r="A192" s="76" t="str">
        <f aca="false">'2. 2006 Rate Classes'!$C$35</f>
        <v>Yes</v>
      </c>
      <c r="B192" s="78" t="str">
        <f aca="false">$C184&amp;" - RTR Network 2"</f>
        <v>General Service 1,000 to 4,999 kW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General Service 1,000 to 4,999 kW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General Service 1,000 to 4,999 kW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General Service 1,000 to 4,999 kW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General Service 1,000 to 4,999 kW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General Service 1,000 to 4,999 kW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General Service 1,000 to 4,999 kW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49</v>
      </c>
      <c r="D201" s="86" t="s">
        <v>350</v>
      </c>
      <c r="E201" s="87" t="n">
        <v>18042.49</v>
      </c>
      <c r="F201" s="87"/>
    </row>
    <row r="202" customFormat="false" ht="12.75" hidden="false" customHeight="false" outlineLevel="0" collapsed="false">
      <c r="A202" s="76" t="str">
        <f aca="false">'2. 2006 Rate Classes'!$C$36</f>
        <v>Yes</v>
      </c>
      <c r="B202" s="78" t="str">
        <f aca="false">$C200&amp;" - volume"</f>
        <v>Large Use - volume</v>
      </c>
      <c r="C202" s="88" t="s">
        <v>351</v>
      </c>
      <c r="D202" s="89" t="s">
        <v>363</v>
      </c>
      <c r="E202" s="90" t="n">
        <v>1.1436</v>
      </c>
      <c r="F202" s="90"/>
    </row>
    <row r="203" customFormat="false" ht="12.75" hidden="false" customHeight="false" outlineLevel="0" collapsed="false">
      <c r="A203" s="76" t="str">
        <f aca="false">'2. 2006 Rate Classes'!$C$36</f>
        <v>Yes</v>
      </c>
      <c r="B203" s="78" t="str">
        <f aca="false">$C200&amp;" - Rate Rider 1"</f>
        <v>Large Use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Large Use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Large Use - reg asset</v>
      </c>
      <c r="C205" s="88" t="s">
        <v>355</v>
      </c>
      <c r="D205" s="89" t="s">
        <v>363</v>
      </c>
      <c r="E205" s="90" t="n">
        <v>-0.1287</v>
      </c>
      <c r="F205" s="90"/>
    </row>
    <row r="206" customFormat="false" ht="12.75" hidden="false" customHeight="false" outlineLevel="0" collapsed="false">
      <c r="A206" s="76" t="str">
        <f aca="false">'2. 2006 Rate Classes'!$C$36</f>
        <v>Yes</v>
      </c>
      <c r="B206" s="78" t="str">
        <f aca="false">$C200&amp;" - RTR Network 1"</f>
        <v>Large Use - RTR Network 1</v>
      </c>
      <c r="C206" s="91" t="s">
        <v>364</v>
      </c>
      <c r="D206" s="89" t="s">
        <v>363</v>
      </c>
      <c r="E206" s="90" t="n">
        <v>2.4952</v>
      </c>
      <c r="F206" s="90"/>
    </row>
    <row r="207" customFormat="false" ht="12.75" hidden="false" customHeight="false" outlineLevel="0" collapsed="false">
      <c r="A207" s="76" t="str">
        <f aca="false">'2. 2006 Rate Classes'!$C$36</f>
        <v>Yes</v>
      </c>
      <c r="B207" s="78" t="str">
        <f aca="false">$C200&amp;" - RTR Connection 1"</f>
        <v>Large Use - RTR Connection 1</v>
      </c>
      <c r="C207" s="91" t="s">
        <v>357</v>
      </c>
      <c r="D207" s="89" t="s">
        <v>363</v>
      </c>
      <c r="E207" s="90" t="n">
        <v>2.2417</v>
      </c>
      <c r="F207" s="90"/>
    </row>
    <row r="208" customFormat="false" ht="12.75" hidden="false" customHeight="false" outlineLevel="0" collapsed="false">
      <c r="A208" s="76" t="str">
        <f aca="false">'2. 2006 Rate Classes'!$C$36</f>
        <v>Yes</v>
      </c>
      <c r="B208" s="78" t="str">
        <f aca="false">$C200&amp;" - RTR Network 2"</f>
        <v>Large Use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Large Use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Large Use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Large Use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Large Use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Large Use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Large Use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49</v>
      </c>
      <c r="D217" s="86" t="s">
        <v>350</v>
      </c>
      <c r="E217" s="87" t="n">
        <v>12.6</v>
      </c>
      <c r="F217" s="87"/>
    </row>
    <row r="218" customFormat="false" ht="12.75" hidden="false" customHeight="false" outlineLevel="0" collapsed="false">
      <c r="A218" s="76" t="str">
        <f aca="false">'2. 2006 Rate Classes'!$C$37</f>
        <v>Yes</v>
      </c>
      <c r="B218" s="78" t="str">
        <f aca="false">$C216&amp;" - volume"</f>
        <v>Unmetered Scattered Load - volume</v>
      </c>
      <c r="C218" s="88" t="s">
        <v>351</v>
      </c>
      <c r="D218" s="89" t="s">
        <v>352</v>
      </c>
      <c r="E218" s="97" t="n">
        <v>0.0128</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Unmetered Scattered Load - reg asset</v>
      </c>
      <c r="C221" s="88" t="s">
        <v>355</v>
      </c>
      <c r="D221" s="89" t="s">
        <v>352</v>
      </c>
      <c r="E221" s="97" t="n">
        <v>0.0052</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6</v>
      </c>
      <c r="D222" s="89" t="s">
        <v>352</v>
      </c>
      <c r="E222" s="97" t="n">
        <v>0.0052</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7</v>
      </c>
      <c r="D223" s="89" t="s">
        <v>352</v>
      </c>
      <c r="E223" s="97" t="n">
        <v>0.0045</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Unmetered Scattered Load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2.75" hidden="false" customHeight="false" outlineLevel="0" collapsed="false">
      <c r="A233" s="76" t="str">
        <f aca="false">'2. 2006 Rate Classes'!$C$38</f>
        <v>Yes</v>
      </c>
      <c r="B233" s="78" t="str">
        <f aca="false">$C232</f>
        <v>Sentinel Lighting</v>
      </c>
      <c r="C233" s="85" t="s">
        <v>349</v>
      </c>
      <c r="D233" s="86" t="s">
        <v>350</v>
      </c>
      <c r="E233" s="87" t="n">
        <v>1.81</v>
      </c>
      <c r="F233" s="87"/>
    </row>
    <row r="234" customFormat="false" ht="12.75" hidden="false" customHeight="false" outlineLevel="0" collapsed="false">
      <c r="A234" s="76" t="str">
        <f aca="false">'2. 2006 Rate Classes'!$C$38</f>
        <v>Yes</v>
      </c>
      <c r="B234" s="78" t="str">
        <f aca="false">$C232&amp;" - volume"</f>
        <v>Sentinel Lighting - volume</v>
      </c>
      <c r="C234" s="88" t="s">
        <v>351</v>
      </c>
      <c r="D234" s="89" t="s">
        <v>363</v>
      </c>
      <c r="E234" s="97" t="n">
        <v>4.8281</v>
      </c>
      <c r="F234" s="97"/>
    </row>
    <row r="235" customFormat="false" ht="12.75" hidden="false" customHeight="false" outlineLevel="0" collapsed="false">
      <c r="A235" s="76" t="str">
        <f aca="false">'2. 2006 Rate Classes'!$C$38</f>
        <v>Yes</v>
      </c>
      <c r="B235" s="78" t="str">
        <f aca="false">$C232&amp;" - Rate Rider 1"</f>
        <v>Sentinel Lighting - Rate Rider 1</v>
      </c>
      <c r="C235" s="91" t="s">
        <v>353</v>
      </c>
      <c r="D235" s="89" t="s">
        <v>352</v>
      </c>
      <c r="E235" s="97"/>
      <c r="F235" s="97"/>
    </row>
    <row r="236" customFormat="false" ht="12.75" hidden="false" customHeight="false" outlineLevel="0" collapsed="false">
      <c r="A236" s="76" t="str">
        <f aca="false">'2. 2006 Rate Classes'!$C$38</f>
        <v>Yes</v>
      </c>
      <c r="B236" s="78" t="str">
        <f aca="false">$C232&amp;" - Rate Rider 2"</f>
        <v>Sentinel Lighting - Rate Rider 2</v>
      </c>
      <c r="C236" s="91" t="s">
        <v>354</v>
      </c>
      <c r="D236" s="89" t="s">
        <v>352</v>
      </c>
      <c r="E236" s="97"/>
      <c r="F236" s="97"/>
    </row>
    <row r="237" customFormat="false" ht="12.75" hidden="false" customHeight="false" outlineLevel="0" collapsed="false">
      <c r="A237" s="76" t="str">
        <f aca="false">'2. 2006 Rate Classes'!$C$38</f>
        <v>Yes</v>
      </c>
      <c r="B237" s="78" t="str">
        <f aca="false">$C232&amp;" - reg asset"</f>
        <v>Sentinel Lighting - reg asset</v>
      </c>
      <c r="C237" s="88" t="s">
        <v>355</v>
      </c>
      <c r="D237" s="89" t="s">
        <v>363</v>
      </c>
      <c r="E237" s="97" t="n">
        <v>3.2763</v>
      </c>
      <c r="F237" s="97"/>
    </row>
    <row r="238" customFormat="false" ht="12.75" hidden="false" customHeight="false" outlineLevel="0" collapsed="false">
      <c r="A238" s="76" t="str">
        <f aca="false">'2. 2006 Rate Classes'!$C$38</f>
        <v>Yes</v>
      </c>
      <c r="B238" s="78" t="str">
        <f aca="false">$C232&amp;" - RTR Network 1"</f>
        <v>Sentinel Lighting - RTR Network 1</v>
      </c>
      <c r="C238" s="91" t="s">
        <v>356</v>
      </c>
      <c r="D238" s="89" t="s">
        <v>363</v>
      </c>
      <c r="E238" s="97" t="n">
        <v>1.6083</v>
      </c>
      <c r="F238" s="97"/>
    </row>
    <row r="239" customFormat="false" ht="12.75" hidden="false" customHeight="false" outlineLevel="0" collapsed="false">
      <c r="A239" s="76" t="str">
        <f aca="false">'2. 2006 Rate Classes'!$C$38</f>
        <v>Yes</v>
      </c>
      <c r="B239" s="78" t="str">
        <f aca="false">$C232&amp;" - RTR Connection 1"</f>
        <v>Sentinel Lighting - RTR Connection 1</v>
      </c>
      <c r="C239" s="91" t="s">
        <v>357</v>
      </c>
      <c r="D239" s="89" t="s">
        <v>363</v>
      </c>
      <c r="E239" s="97" t="n">
        <v>1.4113</v>
      </c>
      <c r="F239" s="97"/>
    </row>
    <row r="240" customFormat="false" ht="12.75" hidden="false" customHeight="false" outlineLevel="0" collapsed="false">
      <c r="A240" s="76" t="str">
        <f aca="false">'2. 2006 Rate Classes'!$C$38</f>
        <v>Yes</v>
      </c>
      <c r="B240" s="78" t="str">
        <f aca="false">$C232&amp;" - RTR Network 2"</f>
        <v>Sentinel Lighting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entinel Lighting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entinel Lighting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entinel Lighting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entinel Lighting - WMSR</v>
      </c>
      <c r="C244" s="92" t="s">
        <v>360</v>
      </c>
      <c r="D244" s="89" t="s">
        <v>352</v>
      </c>
      <c r="E244" s="97" t="n">
        <v>0.0052</v>
      </c>
      <c r="F244" s="97"/>
    </row>
    <row r="245" customFormat="false" ht="12.75" hidden="false" customHeight="false" outlineLevel="0" collapsed="false">
      <c r="A245" s="76" t="str">
        <f aca="false">'2. 2006 Rate Classes'!$C$38</f>
        <v>Yes</v>
      </c>
      <c r="B245" s="78" t="str">
        <f aca="false">$C232&amp;" - RRPC"</f>
        <v>Sentinel Lighting - RRPC</v>
      </c>
      <c r="C245" s="92" t="s">
        <v>361</v>
      </c>
      <c r="D245" s="89" t="s">
        <v>352</v>
      </c>
      <c r="E245" s="97" t="n">
        <v>0.001</v>
      </c>
      <c r="F245" s="97"/>
    </row>
    <row r="246" customFormat="false" ht="12.75" hidden="false" customHeight="false" outlineLevel="0" collapsed="false">
      <c r="A246" s="76" t="str">
        <f aca="false">'2. 2006 Rate Classes'!$C$38</f>
        <v>Yes</v>
      </c>
      <c r="B246" s="78" t="str">
        <f aca="false">$C232&amp;" - RPP"</f>
        <v>Sentinel Lighting - RPP</v>
      </c>
      <c r="C246" s="92" t="s">
        <v>362</v>
      </c>
      <c r="D246" s="93" t="s">
        <v>350</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v>
      </c>
      <c r="D248" s="95"/>
      <c r="E248" s="95"/>
      <c r="F248" s="95"/>
      <c r="I248" s="9"/>
    </row>
    <row r="249" customFormat="false" ht="12.75" hidden="false" customHeight="false" outlineLevel="0" collapsed="false">
      <c r="A249" s="76" t="str">
        <f aca="false">'2. 2006 Rate Classes'!$C$39</f>
        <v>Yes</v>
      </c>
      <c r="B249" s="78" t="str">
        <f aca="false">$C248</f>
        <v>Street Lighting</v>
      </c>
      <c r="C249" s="85" t="s">
        <v>349</v>
      </c>
      <c r="D249" s="86" t="s">
        <v>350</v>
      </c>
      <c r="E249" s="87" t="n">
        <v>1.37</v>
      </c>
      <c r="F249" s="87"/>
    </row>
    <row r="250" customFormat="false" ht="12.75" hidden="false" customHeight="false" outlineLevel="0" collapsed="false">
      <c r="A250" s="76" t="str">
        <f aca="false">'2. 2006 Rate Classes'!$C$39</f>
        <v>Yes</v>
      </c>
      <c r="B250" s="78" t="str">
        <f aca="false">$C248&amp;" - volume"</f>
        <v>Street Lighting - volume</v>
      </c>
      <c r="C250" s="88" t="s">
        <v>351</v>
      </c>
      <c r="D250" s="89" t="s">
        <v>363</v>
      </c>
      <c r="E250" s="97" t="n">
        <v>3.7416</v>
      </c>
      <c r="F250" s="97"/>
    </row>
    <row r="251" customFormat="false" ht="12.75" hidden="false" customHeight="false" outlineLevel="0" collapsed="false">
      <c r="A251" s="76" t="str">
        <f aca="false">'2. 2006 Rate Classes'!$C$39</f>
        <v>Yes</v>
      </c>
      <c r="B251" s="78" t="str">
        <f aca="false">$C248&amp;" - Rate Rider 1"</f>
        <v>Street Lighting - Rate Rider 1</v>
      </c>
      <c r="C251" s="91" t="s">
        <v>353</v>
      </c>
      <c r="D251" s="89" t="s">
        <v>352</v>
      </c>
      <c r="E251" s="97"/>
      <c r="F251" s="97"/>
    </row>
    <row r="252" customFormat="false" ht="12.75" hidden="false" customHeight="false" outlineLevel="0" collapsed="false">
      <c r="A252" s="76" t="str">
        <f aca="false">'2. 2006 Rate Classes'!$C$39</f>
        <v>Yes</v>
      </c>
      <c r="B252" s="78" t="str">
        <f aca="false">$C248&amp;" - Rate Rider 2"</f>
        <v>Street Lighting - Rate Rider 2</v>
      </c>
      <c r="C252" s="91" t="s">
        <v>354</v>
      </c>
      <c r="D252" s="89" t="s">
        <v>352</v>
      </c>
      <c r="E252" s="97"/>
      <c r="F252" s="97"/>
    </row>
    <row r="253" customFormat="false" ht="12.75" hidden="false" customHeight="false" outlineLevel="0" collapsed="false">
      <c r="A253" s="76" t="str">
        <f aca="false">'2. 2006 Rate Classes'!$C$39</f>
        <v>Yes</v>
      </c>
      <c r="B253" s="78" t="str">
        <f aca="false">$C248&amp;" - reg asset"</f>
        <v>Street Lighting - reg asset</v>
      </c>
      <c r="C253" s="88" t="s">
        <v>355</v>
      </c>
      <c r="D253" s="89" t="s">
        <v>363</v>
      </c>
      <c r="E253" s="97" t="n">
        <v>-1.084</v>
      </c>
      <c r="F253" s="97"/>
      <c r="I253" s="9"/>
    </row>
    <row r="254" customFormat="false" ht="12.75" hidden="false" customHeight="false" outlineLevel="0" collapsed="false">
      <c r="A254" s="76" t="str">
        <f aca="false">'2. 2006 Rate Classes'!$C$39</f>
        <v>Yes</v>
      </c>
      <c r="B254" s="78" t="str">
        <f aca="false">$C248&amp;" - RTR Network 1"</f>
        <v>Street Lighting - RTR Network 1</v>
      </c>
      <c r="C254" s="91" t="s">
        <v>356</v>
      </c>
      <c r="D254" s="89" t="s">
        <v>363</v>
      </c>
      <c r="E254" s="97" t="n">
        <v>1.6002</v>
      </c>
      <c r="F254" s="97"/>
    </row>
    <row r="255" customFormat="false" ht="12.75" hidden="false" customHeight="false" outlineLevel="0" collapsed="false">
      <c r="A255" s="76" t="str">
        <f aca="false">'2. 2006 Rate Classes'!$C$39</f>
        <v>Yes</v>
      </c>
      <c r="B255" s="78" t="str">
        <f aca="false">$C248&amp;" - RTR Connection 1"</f>
        <v>Street Lighting - RTR Connection 1</v>
      </c>
      <c r="C255" s="91" t="s">
        <v>357</v>
      </c>
      <c r="D255" s="89" t="s">
        <v>363</v>
      </c>
      <c r="E255" s="97" t="n">
        <v>1.3824</v>
      </c>
      <c r="F255" s="97"/>
    </row>
    <row r="256" customFormat="false" ht="12.75" hidden="false" customHeight="false" outlineLevel="0" collapsed="false">
      <c r="A256" s="76" t="str">
        <f aca="false">'2. 2006 Rate Classes'!$C$39</f>
        <v>Yes</v>
      </c>
      <c r="B256" s="78" t="str">
        <f aca="false">$C248&amp;" - RTR Network 2"</f>
        <v>Street Lighting - RTR Network 2</v>
      </c>
      <c r="C256" s="91" t="s">
        <v>358</v>
      </c>
      <c r="D256" s="89" t="s">
        <v>352</v>
      </c>
      <c r="E256" s="97"/>
      <c r="F256" s="97"/>
    </row>
    <row r="257" customFormat="false" ht="12.75" hidden="false" customHeight="false" outlineLevel="0" collapsed="false">
      <c r="A257" s="76" t="str">
        <f aca="false">'2. 2006 Rate Classes'!$C$39</f>
        <v>Yes</v>
      </c>
      <c r="B257" s="78" t="str">
        <f aca="false">$C248&amp;" - RTR Connection 2"</f>
        <v>Street Lighting - RTR Connection 2</v>
      </c>
      <c r="C257" s="91" t="s">
        <v>359</v>
      </c>
      <c r="D257" s="89" t="s">
        <v>352</v>
      </c>
      <c r="E257" s="97"/>
      <c r="F257" s="97"/>
    </row>
    <row r="258" customFormat="false" ht="12.75" hidden="false" customHeight="false" outlineLevel="0" collapsed="false">
      <c r="A258" s="76" t="str">
        <f aca="false">'2. 2006 Rate Classes'!$C$39</f>
        <v>Yes</v>
      </c>
      <c r="B258" s="78" t="str">
        <f aca="false">$C248&amp;" - RTR Network 3"</f>
        <v>Street Lighting - RTR Network 3</v>
      </c>
      <c r="C258" s="91" t="s">
        <v>358</v>
      </c>
      <c r="D258" s="89" t="s">
        <v>352</v>
      </c>
      <c r="E258" s="97"/>
      <c r="F258" s="97"/>
    </row>
    <row r="259" customFormat="false" ht="12.75" hidden="false" customHeight="false" outlineLevel="0" collapsed="false">
      <c r="A259" s="76" t="str">
        <f aca="false">'2. 2006 Rate Classes'!$C$39</f>
        <v>Yes</v>
      </c>
      <c r="B259" s="78" t="str">
        <f aca="false">$C248&amp;" - RTR Connection 3"</f>
        <v>Street Lighting - RTR Connection 3</v>
      </c>
      <c r="C259" s="91" t="s">
        <v>359</v>
      </c>
      <c r="D259" s="89" t="s">
        <v>352</v>
      </c>
      <c r="E259" s="97"/>
      <c r="F259" s="97"/>
      <c r="I259" s="9"/>
    </row>
    <row r="260" customFormat="false" ht="12.75" hidden="false" customHeight="false" outlineLevel="0" collapsed="false">
      <c r="A260" s="76" t="str">
        <f aca="false">'2. 2006 Rate Classes'!$C$39</f>
        <v>Yes</v>
      </c>
      <c r="B260" s="78" t="str">
        <f aca="false">$C248&amp;" - WMSR"</f>
        <v>Street Lighting - WMSR</v>
      </c>
      <c r="C260" s="92" t="s">
        <v>360</v>
      </c>
      <c r="D260" s="89" t="s">
        <v>352</v>
      </c>
      <c r="E260" s="97" t="n">
        <v>0.0052</v>
      </c>
      <c r="F260" s="97"/>
      <c r="I260" s="9"/>
    </row>
    <row r="261" customFormat="false" ht="12.75" hidden="false" customHeight="false" outlineLevel="0" collapsed="false">
      <c r="A261" s="76" t="str">
        <f aca="false">'2. 2006 Rate Classes'!$C$39</f>
        <v>Yes</v>
      </c>
      <c r="B261" s="78" t="str">
        <f aca="false">$C248&amp;" - RRPC"</f>
        <v>Street Lighting - RRPC</v>
      </c>
      <c r="C261" s="92" t="s">
        <v>361</v>
      </c>
      <c r="D261" s="89" t="s">
        <v>352</v>
      </c>
      <c r="E261" s="97" t="n">
        <v>0.001</v>
      </c>
      <c r="F261" s="97"/>
      <c r="I261" s="9"/>
    </row>
    <row r="262" customFormat="false" ht="12.75" hidden="false" customHeight="false" outlineLevel="0" collapsed="false">
      <c r="A262" s="76" t="str">
        <f aca="false">'2. 2006 Rate Classes'!$C$39</f>
        <v>Yes</v>
      </c>
      <c r="B262" s="78" t="str">
        <f aca="false">$C248&amp;" - RPP"</f>
        <v>Street Lighting - RPP</v>
      </c>
      <c r="C262" s="92" t="s">
        <v>362</v>
      </c>
      <c r="D262" s="93" t="s">
        <v>350</v>
      </c>
      <c r="E262" s="87" t="n">
        <v>0.25</v>
      </c>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50</v>
      </c>
      <c r="E394" s="108" t="n">
        <v>15</v>
      </c>
      <c r="F394" s="108"/>
      <c r="IK394" s="109" t="s">
        <v>368</v>
      </c>
      <c r="IL394" s="110" t="s">
        <v>369</v>
      </c>
    </row>
    <row r="395" customFormat="false" ht="12.75" hidden="false" customHeight="false" outlineLevel="0" collapsed="false">
      <c r="A395" s="76"/>
      <c r="B395" s="78"/>
      <c r="C395" s="106" t="s">
        <v>370</v>
      </c>
      <c r="D395" s="107" t="s">
        <v>350</v>
      </c>
      <c r="E395" s="111" t="n">
        <v>15</v>
      </c>
      <c r="F395" s="111"/>
      <c r="IK395" s="109" t="s">
        <v>368</v>
      </c>
      <c r="IL395" s="110" t="s">
        <v>371</v>
      </c>
    </row>
    <row r="396" customFormat="false" ht="12.75" hidden="false" customHeight="false" outlineLevel="0" collapsed="false">
      <c r="A396" s="76"/>
      <c r="B396" s="78"/>
      <c r="C396" s="106" t="s">
        <v>372</v>
      </c>
      <c r="D396" s="107" t="s">
        <v>350</v>
      </c>
      <c r="E396" s="111" t="n">
        <v>15</v>
      </c>
      <c r="F396" s="111"/>
      <c r="IK396" s="109" t="s">
        <v>368</v>
      </c>
      <c r="IL396" s="110" t="s">
        <v>373</v>
      </c>
    </row>
    <row r="397" customFormat="false" ht="12.75" hidden="false" customHeight="false" outlineLevel="0" collapsed="false">
      <c r="A397" s="76"/>
      <c r="B397" s="78"/>
      <c r="C397" s="106" t="s">
        <v>374</v>
      </c>
      <c r="D397" s="107" t="s">
        <v>350</v>
      </c>
      <c r="E397" s="111" t="n">
        <v>10</v>
      </c>
      <c r="F397" s="111"/>
      <c r="IK397" s="109" t="s">
        <v>368</v>
      </c>
      <c r="IL397" s="110" t="s">
        <v>367</v>
      </c>
    </row>
    <row r="398" customFormat="false" ht="12.75" hidden="false" customHeight="false" outlineLevel="0" collapsed="false">
      <c r="A398" s="76"/>
      <c r="B398" s="78"/>
      <c r="C398" s="106" t="s">
        <v>375</v>
      </c>
      <c r="D398" s="107" t="s">
        <v>350</v>
      </c>
      <c r="E398" s="111" t="n">
        <v>15</v>
      </c>
      <c r="F398" s="111"/>
      <c r="IK398" s="109" t="s">
        <v>368</v>
      </c>
      <c r="IL398" s="110" t="s">
        <v>376</v>
      </c>
    </row>
    <row r="399" customFormat="false" ht="12.75" hidden="false" customHeight="false" outlineLevel="0" collapsed="false">
      <c r="A399" s="76"/>
      <c r="B399" s="78"/>
      <c r="C399" s="106" t="s">
        <v>377</v>
      </c>
      <c r="D399" s="107" t="s">
        <v>350</v>
      </c>
      <c r="E399" s="108" t="n">
        <v>30</v>
      </c>
      <c r="F399" s="108"/>
      <c r="IK399" s="109" t="s">
        <v>368</v>
      </c>
      <c r="IL399" s="110" t="s">
        <v>378</v>
      </c>
    </row>
    <row r="400" customFormat="false" ht="12.75" hidden="false" customHeight="false" outlineLevel="0" collapsed="false">
      <c r="A400" s="76"/>
      <c r="B400" s="78"/>
      <c r="C400" s="106"/>
      <c r="D400" s="107" t="s">
        <v>350</v>
      </c>
      <c r="E400" s="108"/>
      <c r="F400" s="108"/>
      <c r="IK400" s="109" t="s">
        <v>368</v>
      </c>
      <c r="IL400" s="110" t="s">
        <v>370</v>
      </c>
    </row>
    <row r="401" customFormat="false" ht="12.75" hidden="false" customHeight="false" outlineLevel="0" collapsed="false">
      <c r="A401" s="76"/>
      <c r="B401" s="78"/>
      <c r="C401" s="106"/>
      <c r="D401" s="107" t="s">
        <v>350</v>
      </c>
      <c r="E401" s="108"/>
      <c r="F401" s="108"/>
      <c r="IK401" s="109" t="s">
        <v>368</v>
      </c>
      <c r="IL401" s="110" t="s">
        <v>379</v>
      </c>
    </row>
    <row r="402" customFormat="false" ht="12.75" hidden="false" customHeight="false" outlineLevel="0" collapsed="false">
      <c r="A402" s="76"/>
      <c r="B402" s="78"/>
      <c r="C402" s="106"/>
      <c r="D402" s="107" t="s">
        <v>350</v>
      </c>
      <c r="E402" s="108"/>
      <c r="F402" s="108"/>
      <c r="IK402" s="109" t="s">
        <v>368</v>
      </c>
      <c r="IL402" s="110" t="s">
        <v>380</v>
      </c>
    </row>
    <row r="403" customFormat="false" ht="12.75" hidden="false" customHeight="false" outlineLevel="0" collapsed="false">
      <c r="A403" s="76"/>
      <c r="B403" s="78"/>
      <c r="C403" s="106"/>
      <c r="D403" s="107" t="s">
        <v>350</v>
      </c>
      <c r="E403" s="108"/>
      <c r="F403" s="108"/>
      <c r="IK403" s="109" t="s">
        <v>368</v>
      </c>
      <c r="IL403" s="110" t="s">
        <v>381</v>
      </c>
    </row>
    <row r="404" customFormat="false" ht="12.75" hidden="false" customHeight="false" outlineLevel="0" collapsed="false">
      <c r="A404" s="76"/>
      <c r="B404" s="78"/>
      <c r="C404" s="106"/>
      <c r="D404" s="107" t="s">
        <v>350</v>
      </c>
      <c r="E404" s="108"/>
      <c r="F404" s="108"/>
      <c r="IK404" s="109" t="s">
        <v>368</v>
      </c>
      <c r="IL404" s="110" t="s">
        <v>375</v>
      </c>
    </row>
    <row r="405" customFormat="false" ht="12.75" hidden="false" customHeight="false" outlineLevel="0" collapsed="false">
      <c r="A405" s="76"/>
      <c r="B405" s="78"/>
      <c r="C405" s="106"/>
      <c r="D405" s="107" t="s">
        <v>350</v>
      </c>
      <c r="E405" s="108"/>
      <c r="F405" s="108"/>
      <c r="IK405" s="109" t="s">
        <v>368</v>
      </c>
      <c r="IL405" s="110" t="s">
        <v>382</v>
      </c>
    </row>
    <row r="406" customFormat="false" ht="12.75" hidden="false" customHeight="false" outlineLevel="0" collapsed="false">
      <c r="A406" s="76"/>
      <c r="B406" s="78"/>
      <c r="C406" s="106"/>
      <c r="D406" s="107" t="s">
        <v>350</v>
      </c>
      <c r="E406" s="108"/>
      <c r="F406" s="108"/>
      <c r="IK406" s="109" t="s">
        <v>368</v>
      </c>
      <c r="IL406" s="110" t="s">
        <v>372</v>
      </c>
    </row>
    <row r="407" customFormat="false" ht="12.75" hidden="false" customHeight="false" outlineLevel="0" collapsed="false">
      <c r="A407" s="76"/>
      <c r="B407" s="78"/>
      <c r="C407" s="106"/>
      <c r="D407" s="107" t="s">
        <v>350</v>
      </c>
      <c r="E407" s="108"/>
      <c r="F407" s="108"/>
      <c r="IK407" s="109" t="s">
        <v>368</v>
      </c>
      <c r="IL407" s="110" t="s">
        <v>374</v>
      </c>
    </row>
    <row r="408" customFormat="false" ht="12.75" hidden="false" customHeight="false" outlineLevel="0" collapsed="false">
      <c r="A408" s="76"/>
      <c r="B408" s="78"/>
      <c r="C408" s="106"/>
      <c r="D408" s="107" t="s">
        <v>350</v>
      </c>
      <c r="E408" s="108"/>
      <c r="F408" s="108"/>
      <c r="IK408" s="109" t="s">
        <v>368</v>
      </c>
      <c r="IL408" s="110" t="s">
        <v>377</v>
      </c>
    </row>
    <row r="409" customFormat="false" ht="12.75" hidden="false" customHeight="false" outlineLevel="0" collapsed="false">
      <c r="A409" s="76"/>
      <c r="B409" s="78"/>
      <c r="C409" s="106"/>
      <c r="D409" s="107" t="s">
        <v>350</v>
      </c>
      <c r="E409" s="108"/>
      <c r="F409" s="108"/>
      <c r="IK409" s="109" t="s">
        <v>368</v>
      </c>
      <c r="IL409" s="110" t="s">
        <v>383</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50</v>
      </c>
      <c r="E415" s="121" t="n">
        <v>30</v>
      </c>
      <c r="F415" s="121"/>
      <c r="IK415" s="109" t="s">
        <v>384</v>
      </c>
      <c r="IL415" s="110" t="s">
        <v>393</v>
      </c>
    </row>
    <row r="416" customFormat="false" ht="12.75" hidden="false" customHeight="false" outlineLevel="0" collapsed="false">
      <c r="A416" s="76"/>
      <c r="B416" s="78"/>
      <c r="C416" s="122" t="s">
        <v>390</v>
      </c>
      <c r="D416" s="120" t="s">
        <v>350</v>
      </c>
      <c r="E416" s="121" t="n">
        <v>65</v>
      </c>
      <c r="F416" s="121"/>
      <c r="IK416" s="109" t="s">
        <v>384</v>
      </c>
      <c r="IL416" s="110" t="s">
        <v>394</v>
      </c>
    </row>
    <row r="417" customFormat="false" ht="12.75" hidden="false" customHeight="false" outlineLevel="0" collapsed="false">
      <c r="A417" s="76"/>
      <c r="B417" s="78"/>
      <c r="C417" s="122" t="s">
        <v>392</v>
      </c>
      <c r="D417" s="123" t="s">
        <v>350</v>
      </c>
      <c r="E417" s="121" t="n">
        <v>185</v>
      </c>
      <c r="F417" s="121"/>
      <c r="IK417" s="109"/>
      <c r="IL417" s="110"/>
    </row>
    <row r="418" customFormat="false" ht="12.75" hidden="false" customHeight="false" outlineLevel="0" collapsed="false">
      <c r="A418" s="76"/>
      <c r="B418" s="78"/>
      <c r="C418" s="122"/>
      <c r="D418" s="123" t="s">
        <v>350</v>
      </c>
      <c r="E418" s="124"/>
      <c r="F418" s="124"/>
      <c r="IK418" s="109" t="s">
        <v>395</v>
      </c>
      <c r="IL418" s="5" t="s">
        <v>396</v>
      </c>
    </row>
    <row r="419" customFormat="false" ht="12.75" hidden="false" customHeight="false" outlineLevel="0" collapsed="false">
      <c r="A419" s="76"/>
      <c r="B419" s="78"/>
      <c r="C419" s="122"/>
      <c r="D419" s="120" t="s">
        <v>350</v>
      </c>
      <c r="E419" s="121"/>
      <c r="F419" s="121"/>
      <c r="IK419" s="109" t="s">
        <v>395</v>
      </c>
      <c r="IL419" s="5" t="s">
        <v>397</v>
      </c>
    </row>
    <row r="420" customFormat="false" ht="12.75" hidden="false" customHeight="false" outlineLevel="0" collapsed="false">
      <c r="A420" s="76"/>
      <c r="B420" s="78"/>
      <c r="C420" s="122"/>
      <c r="D420" s="120" t="s">
        <v>350</v>
      </c>
      <c r="E420" s="121"/>
      <c r="F420" s="121"/>
      <c r="IK420" s="109" t="s">
        <v>395</v>
      </c>
      <c r="IL420" s="5" t="s">
        <v>398</v>
      </c>
    </row>
    <row r="421" customFormat="false" ht="12.75" hidden="false" customHeight="false" outlineLevel="0" collapsed="false">
      <c r="A421" s="76"/>
      <c r="B421" s="78"/>
      <c r="C421" s="114"/>
      <c r="D421" s="123" t="s">
        <v>350</v>
      </c>
      <c r="E421" s="121"/>
      <c r="F421" s="121"/>
      <c r="IK421" s="109" t="s">
        <v>395</v>
      </c>
      <c r="IL421" s="5" t="s">
        <v>399</v>
      </c>
    </row>
    <row r="422" customFormat="false" ht="12.75" hidden="false" customHeight="false" outlineLevel="0" collapsed="false">
      <c r="A422" s="76"/>
      <c r="B422" s="78"/>
      <c r="C422" s="114"/>
      <c r="D422" s="123" t="s">
        <v>350</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403</v>
      </c>
      <c r="D425" s="123" t="s">
        <v>350</v>
      </c>
      <c r="E425" s="121" t="n">
        <v>22.35</v>
      </c>
      <c r="F425" s="121"/>
      <c r="IK425" s="109" t="s">
        <v>395</v>
      </c>
      <c r="IL425" s="5" t="s">
        <v>403</v>
      </c>
    </row>
    <row r="426" customFormat="false" ht="12.75" hidden="false" customHeight="false" outlineLevel="0" collapsed="false">
      <c r="A426" s="76"/>
      <c r="B426" s="78"/>
      <c r="C426" s="122"/>
      <c r="D426" s="123" t="s">
        <v>350</v>
      </c>
      <c r="E426" s="121"/>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50</v>
      </c>
      <c r="E447" s="108" t="n">
        <v>-0.6</v>
      </c>
      <c r="F447" s="108"/>
    </row>
    <row r="448" customFormat="false" ht="12.75" hidden="false" customHeight="false" outlineLevel="0" collapsed="false">
      <c r="A448" s="76"/>
      <c r="B448" s="78"/>
      <c r="C448" s="114" t="s">
        <v>406</v>
      </c>
      <c r="D448" s="123" t="s">
        <v>389</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446</v>
      </c>
      <c r="F454" s="133"/>
    </row>
    <row r="455" customFormat="false" ht="12.75" hidden="false" customHeight="false" outlineLevel="0" collapsed="false">
      <c r="A455" s="76"/>
      <c r="B455" s="78"/>
      <c r="C455" s="134" t="s">
        <v>409</v>
      </c>
      <c r="D455" s="135"/>
      <c r="E455" s="133" t="n">
        <v>1.0145</v>
      </c>
      <c r="F455" s="133"/>
    </row>
    <row r="456" customFormat="false" ht="12.75" hidden="false" customHeight="false" outlineLevel="0" collapsed="false">
      <c r="A456" s="76"/>
      <c r="B456" s="78"/>
      <c r="C456" s="134" t="s">
        <v>410</v>
      </c>
      <c r="D456" s="135"/>
      <c r="E456" s="133" t="n">
        <v>1.0342</v>
      </c>
      <c r="F456" s="133"/>
    </row>
    <row r="457" customFormat="false" ht="12.75" hidden="false" customHeight="false" outlineLevel="0" collapsed="false">
      <c r="A457" s="76"/>
      <c r="B457" s="78"/>
      <c r="C457" s="134" t="s">
        <v>411</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Bluewater Power Distribution Corporation</v>
      </c>
      <c r="C2" s="137"/>
      <c r="D2" s="137"/>
      <c r="E2" s="137"/>
    </row>
    <row r="3" s="2" customFormat="true" ht="18.75" hidden="false" customHeight="true" outlineLevel="0" collapsed="false">
      <c r="B3" s="138" t="str">
        <f aca="false">'1. LDC Information'!C16&amp;",  "&amp;'1. LDC Information'!E18</f>
        <v>EB-2007-0508,  EB-2005-0340</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999 kW</v>
      </c>
      <c r="D19" s="150" t="n">
        <v>0.26</v>
      </c>
      <c r="F19" s="150" t="n">
        <v>0.26</v>
      </c>
    </row>
    <row r="20" s="9" customFormat="true" ht="12.75" hidden="false" customHeight="false" outlineLevel="0" collapsed="false">
      <c r="A20" s="148" t="str">
        <f aca="false">'2. 2006 Rate Classes'!C35</f>
        <v>Yes</v>
      </c>
      <c r="B20" s="149" t="str">
        <f aca="false">'2. 2006 Rate Classes'!B35</f>
        <v>General Service 1,000 to 4,999 kW</v>
      </c>
      <c r="D20" s="150" t="n">
        <v>0.26</v>
      </c>
      <c r="F20" s="150" t="n">
        <v>0.26</v>
      </c>
    </row>
    <row r="21" s="9" customFormat="true" ht="12.75" hidden="false" customHeight="false" outlineLevel="0" collapsed="false">
      <c r="A21" s="148" t="str">
        <f aca="false">'2. 2006 Rate Classes'!C36</f>
        <v>Yes</v>
      </c>
      <c r="B21" s="149" t="str">
        <f aca="false">'2. 2006 Rate Classes'!B36</f>
        <v>Large Use</v>
      </c>
      <c r="D21" s="150" t="n">
        <v>0.26</v>
      </c>
      <c r="F21" s="150" t="n">
        <v>0.26</v>
      </c>
    </row>
    <row r="22" s="9" customFormat="true" ht="12.75" hidden="false" customHeight="false" outlineLevel="0" collapsed="false">
      <c r="A22" s="148" t="str">
        <f aca="false">'2. 2006 Rate Classes'!C37</f>
        <v>Yes</v>
      </c>
      <c r="B22" s="149" t="str">
        <f aca="false">'2. 2006 Rate Classes'!B37</f>
        <v>Unmetered Scattered Load</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entinel Lighting</v>
      </c>
      <c r="D23" s="150"/>
      <c r="F23" s="150" t="n">
        <f aca="false">IF(OR(ISBLANK(#NAME?&amp;#NAME?),D23=0),0,0.00000000001)</f>
        <v>0</v>
      </c>
    </row>
    <row r="24" s="9" customFormat="true" ht="12.75" hidden="false" customHeight="false" outlineLevel="0" collapsed="false">
      <c r="A24" s="148" t="str">
        <f aca="false">'2. 2006 Rate Classes'!C39</f>
        <v>Yes</v>
      </c>
      <c r="B24" s="149" t="str">
        <f aca="false">'2. 2006 Rate Classes'!B39</f>
        <v>Street Lighting</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F17:F21">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Bluewater Power Distribution Corporation</v>
      </c>
      <c r="D2" s="137"/>
      <c r="E2" s="137"/>
      <c r="F2" s="137"/>
    </row>
    <row r="3" s="2" customFormat="true" ht="18.75" hidden="false" customHeight="true" outlineLevel="0" collapsed="false">
      <c r="C3" s="138" t="str">
        <f aca="false">'1. LDC Information'!C16&amp;",  "&amp;'1. LDC Information'!E18</f>
        <v>EB-2007-0508,  EB-2005-0340</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3.92</v>
      </c>
      <c r="D12" s="162" t="n">
        <f aca="false">IF(ISERROR(VLOOKUP($B12,'4. 2006 Smart Meter Information'!$B$17:$D$32,3,0)),0,VLOOKUP($B12,'4. 2006 Smart Meter Information'!$B$17:$D$32,3,0))</f>
        <v>0.26</v>
      </c>
      <c r="E12" s="162" t="n">
        <f aca="false">C12-D12</f>
        <v>13.66</v>
      </c>
      <c r="F12" s="163" t="n">
        <f aca="false">VLOOKUP($B12&amp;" - volume",'3. 2006 Tariff Sheet'!$B$136:$F$390,4,0)</f>
        <v>0.0117</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5.45</v>
      </c>
      <c r="D13" s="162" t="n">
        <f aca="false">IF(ISERROR(VLOOKUP($B13,'4. 2006 Smart Meter Information'!$B$17:$D$32,3,0)),0,VLOOKUP($B13,'4. 2006 Smart Meter Information'!$B$17:$D$32,3,0))</f>
        <v>0.26</v>
      </c>
      <c r="E13" s="162" t="n">
        <f aca="false">C13-D13</f>
        <v>25.19</v>
      </c>
      <c r="F13" s="163" t="n">
        <f aca="false">VLOOKUP($B13&amp;" - volume",'3. 2006 Tariff Sheet'!$B$136:$F$390,4,0)</f>
        <v>0.0128</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999 kW</v>
      </c>
      <c r="C14" s="162" t="n">
        <f aca="false">VLOOKUP($B14,'3. 2006 Tariff Sheet'!$B$136:$F$390,4,0)</f>
        <v>331.21</v>
      </c>
      <c r="D14" s="162" t="n">
        <f aca="false">IF(ISERROR(VLOOKUP($B14,'4. 2006 Smart Meter Information'!$B$17:$D$32,3,0)),0,VLOOKUP($B14,'4. 2006 Smart Meter Information'!$B$17:$D$32,3,0))</f>
        <v>0.26</v>
      </c>
      <c r="E14" s="162" t="n">
        <f aca="false">C14-D14</f>
        <v>330.95</v>
      </c>
      <c r="F14" s="163" t="n">
        <f aca="false">VLOOKUP($B14&amp;" - volume",'3. 2006 Tariff Sheet'!$B$136:$F$390,4,0)</f>
        <v>1.6252</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1,000 to 4,999 kW</v>
      </c>
      <c r="C15" s="162" t="n">
        <f aca="false">VLOOKUP($B15,'3. 2006 Tariff Sheet'!$B$136:$F$390,4,0)</f>
        <v>3088.16</v>
      </c>
      <c r="D15" s="162" t="n">
        <f aca="false">IF(ISERROR(VLOOKUP($B15,'4. 2006 Smart Meter Information'!$B$17:$D$32,3,0)),0,VLOOKUP($B15,'4. 2006 Smart Meter Information'!$B$17:$D$32,3,0))</f>
        <v>0.26</v>
      </c>
      <c r="E15" s="162" t="n">
        <f aca="false">C15-D15</f>
        <v>3087.9</v>
      </c>
      <c r="F15" s="163" t="n">
        <f aca="false">VLOOKUP($B15&amp;" - volume",'3. 2006 Tariff Sheet'!$B$136:$F$390,4,0)</f>
        <v>1.5261</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18042.49</v>
      </c>
      <c r="D16" s="162" t="n">
        <f aca="false">IF(ISERROR(VLOOKUP($B16,'4. 2006 Smart Meter Information'!$B$17:$D$32,3,0)),0,VLOOKUP($B16,'4. 2006 Smart Meter Information'!$B$17:$D$32,3,0))</f>
        <v>0.26</v>
      </c>
      <c r="E16" s="162" t="n">
        <f aca="false">C16-D16</f>
        <v>18042.23</v>
      </c>
      <c r="F16" s="163" t="n">
        <f aca="false">VLOOKUP($B16&amp;" - volume",'3. 2006 Tariff Sheet'!$B$136:$F$390,4,0)</f>
        <v>1.1436</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3. 2006 Tariff Sheet'!$B$136:$F$390,4,0)</f>
        <v>12.6</v>
      </c>
      <c r="D17" s="162" t="n">
        <f aca="false">IF(ISERROR(VLOOKUP($B17,'4. 2006 Smart Meter Information'!$B$17:$D$32,3,0)),0,VLOOKUP($B17,'4. 2006 Smart Meter Information'!$B$17:$D$32,3,0))</f>
        <v>0</v>
      </c>
      <c r="E17" s="162" t="n">
        <f aca="false">C17-D17</f>
        <v>12.6</v>
      </c>
      <c r="F17" s="163" t="n">
        <f aca="false">VLOOKUP($B17&amp;" - volume",'3. 2006 Tariff Sheet'!$B$136:$F$390,4,0)</f>
        <v>0.0128</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3. 2006 Tariff Sheet'!$B$136:$F$390,4,0)</f>
        <v>1.81</v>
      </c>
      <c r="D18" s="162" t="n">
        <f aca="false">IF(ISERROR(VLOOKUP($B18,'4. 2006 Smart Meter Information'!$B$17:$D$32,3,0)),0,VLOOKUP($B18,'4. 2006 Smart Meter Information'!$B$17:$D$32,3,0))</f>
        <v>0</v>
      </c>
      <c r="E18" s="162" t="n">
        <f aca="false">C18-D18</f>
        <v>1.81</v>
      </c>
      <c r="F18" s="163" t="n">
        <f aca="false">VLOOKUP($B18&amp;" - volume",'3. 2006 Tariff Sheet'!$B$136:$F$390,4,0)</f>
        <v>4.8281</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3. 2006 Tariff Sheet'!$B$136:$F$390,4,0)</f>
        <v>1.37</v>
      </c>
      <c r="D19" s="162" t="n">
        <f aca="false">IF(ISERROR(VLOOKUP($B19,'4. 2006 Smart Meter Information'!$B$17:$D$32,3,0)),0,VLOOKUP($B19,'4. 2006 Smart Meter Information'!$B$17:$D$32,3,0))</f>
        <v>0</v>
      </c>
      <c r="E19" s="162" t="n">
        <f aca="false">C19-D19</f>
        <v>1.37</v>
      </c>
      <c r="F19" s="163" t="n">
        <f aca="false">VLOOKUP($B19&amp;" - volume",'3. 2006 Tariff Sheet'!$B$136:$F$390,4,0)</f>
        <v>3.7416</v>
      </c>
      <c r="G19" s="164" t="str">
        <f aca="false">VLOOKUP($B19&amp;" - volume",'3. 2006 Tariff Sheet'!$B$136:$F$457,3,0)</f>
        <v>$/kW</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Bluewater Power Distribution Corporation</v>
      </c>
      <c r="D2" s="137"/>
      <c r="E2" s="137"/>
      <c r="F2" s="137"/>
      <c r="IG2" s="5"/>
    </row>
    <row r="3" s="2" customFormat="true" ht="18.75" hidden="false" customHeight="true" outlineLevel="0" collapsed="false">
      <c r="A3" s="170"/>
      <c r="C3" s="138" t="str">
        <f aca="false">'1. LDC Information'!C16&amp;",  "&amp;'1. LDC Information'!E18</f>
        <v>EB-2007-0508,  EB-2005-0340</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FALSE()</f>
        <v>0</v>
      </c>
    </row>
    <row r="13" s="136" customFormat="true" ht="12.75" hidden="false" customHeight="true" outlineLevel="0" collapsed="false">
      <c r="A13" s="76"/>
      <c r="B13" s="178"/>
      <c r="C13" s="176"/>
      <c r="D13" s="179"/>
      <c r="E13" s="176"/>
      <c r="IG13" s="180" t="b">
        <f aca="false">TRUE()</f>
        <v>1</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5" hidden="false" customHeight="false" outlineLevel="0" collapsed="false">
      <c r="B20" s="183"/>
      <c r="C20" s="183"/>
      <c r="D20" s="158" t="s">
        <v>425</v>
      </c>
      <c r="E20" s="183"/>
      <c r="F20" s="158" t="s">
        <v>425</v>
      </c>
      <c r="G20" s="157"/>
      <c r="H20" s="158" t="s">
        <v>425</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3.66</v>
      </c>
      <c r="D22" s="189" t="n">
        <f aca="false">VLOOKUP($B22,'5. Removal of SM'!$B$9:$F$27,5,0)</f>
        <v>0.0117</v>
      </c>
      <c r="E22" s="190" t="n">
        <v>0.1376</v>
      </c>
      <c r="F22" s="191" t="n">
        <v>0.000116</v>
      </c>
      <c r="G22" s="188" t="n">
        <f aca="false">C22-E22</f>
        <v>13.5224</v>
      </c>
      <c r="H22" s="189" t="n">
        <f aca="false">D22-F22</f>
        <v>0.011584</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5.19</v>
      </c>
      <c r="D23" s="189" t="n">
        <f aca="false">VLOOKUP($B23,'5. Removal of SM'!$B$9:$F$27,5,0)</f>
        <v>0.0128</v>
      </c>
      <c r="E23" s="192" t="n">
        <v>0.253536</v>
      </c>
      <c r="F23" s="191" t="n">
        <v>0.000128</v>
      </c>
      <c r="G23" s="188" t="n">
        <f aca="false">C23-E23</f>
        <v>24.936464</v>
      </c>
      <c r="H23" s="189" t="n">
        <f aca="false">D23-F23</f>
        <v>0.012672</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999 kW</v>
      </c>
      <c r="C24" s="188" t="n">
        <f aca="false">VLOOKUP($B24,'5. Removal of SM'!$B$9:$F$27,4,0)</f>
        <v>330.95</v>
      </c>
      <c r="D24" s="189" t="n">
        <f aca="false">VLOOKUP($B24,'5. Removal of SM'!$B$9:$F$27,5,0)</f>
        <v>1.6252</v>
      </c>
      <c r="E24" s="192" t="n">
        <v>3.33498</v>
      </c>
      <c r="F24" s="191" t="n">
        <v>0.015558</v>
      </c>
      <c r="G24" s="188" t="n">
        <f aca="false">C24-E24</f>
        <v>327.61502</v>
      </c>
      <c r="H24" s="189" t="n">
        <f aca="false">D24-F24</f>
        <v>1.609642</v>
      </c>
    </row>
    <row r="25" customFormat="false" ht="25.5" hidden="false" customHeight="true" outlineLevel="0" collapsed="false">
      <c r="A25" s="76" t="str">
        <f aca="false">'2. 2006 Rate Classes'!C35</f>
        <v>Yes</v>
      </c>
      <c r="B25" s="165" t="str">
        <f aca="false">IF('2. 2006 Rate Classes'!C35="Yes",'2. 2006 Rate Classes'!B35,"")</f>
        <v>General Service 1,000 to 4,999 kW</v>
      </c>
      <c r="C25" s="188" t="n">
        <f aca="false">VLOOKUP($B25,'5. Removal of SM'!$B$9:$F$27,4,0)</f>
        <v>3087.9</v>
      </c>
      <c r="D25" s="189" t="n">
        <f aca="false">VLOOKUP($B25,'5. Removal of SM'!$B$9:$F$27,5,0)</f>
        <v>1.5261</v>
      </c>
      <c r="E25" s="192" t="n">
        <v>31.117147</v>
      </c>
      <c r="F25" s="191" t="n">
        <v>0.01451</v>
      </c>
      <c r="G25" s="188" t="n">
        <f aca="false">C25-E25</f>
        <v>3056.782853</v>
      </c>
      <c r="H25" s="189" t="n">
        <f aca="false">D25-F25</f>
        <v>1.51159</v>
      </c>
    </row>
    <row r="26" customFormat="false" ht="25.5" hidden="false" customHeight="true" outlineLevel="0" collapsed="false">
      <c r="A26" s="76" t="str">
        <f aca="false">'2. 2006 Rate Classes'!C36</f>
        <v>Yes</v>
      </c>
      <c r="B26" s="165" t="str">
        <f aca="false">IF('2. 2006 Rate Classes'!C36="Yes",'2. 2006 Rate Classes'!B36,"")</f>
        <v>Large Use</v>
      </c>
      <c r="C26" s="188" t="n">
        <f aca="false">VLOOKUP($B26,'5. Removal of SM'!$B$9:$F$27,4,0)</f>
        <v>18042.23</v>
      </c>
      <c r="D26" s="189" t="n">
        <f aca="false">VLOOKUP($B26,'5. Removal of SM'!$B$9:$F$27,5,0)</f>
        <v>1.1436</v>
      </c>
      <c r="E26" s="192" t="n">
        <v>181.813961</v>
      </c>
      <c r="F26" s="191" t="n">
        <v>0.010703</v>
      </c>
      <c r="G26" s="188" t="n">
        <f aca="false">C26-E26</f>
        <v>17860.416039</v>
      </c>
      <c r="H26" s="189" t="n">
        <f aca="false">D26-F26</f>
        <v>1.132897</v>
      </c>
    </row>
    <row r="27" customFormat="false" ht="25.5" hidden="false" customHeight="true" outlineLevel="0" collapsed="false">
      <c r="A27" s="76" t="str">
        <f aca="false">'2. 2006 Rate Classes'!C37</f>
        <v>Yes</v>
      </c>
      <c r="B27" s="165" t="str">
        <f aca="false">IF('2. 2006 Rate Classes'!C37="Yes",'2. 2006 Rate Classes'!B37,"")</f>
        <v>Unmetered Scattered Load</v>
      </c>
      <c r="C27" s="188" t="n">
        <f aca="false">VLOOKUP($B27,'5. Removal of SM'!$B$9:$F$27,4,0)</f>
        <v>12.6</v>
      </c>
      <c r="D27" s="189" t="n">
        <f aca="false">VLOOKUP($B27,'5. Removal of SM'!$B$9:$F$27,5,0)</f>
        <v>0.0128</v>
      </c>
      <c r="E27" s="192" t="n">
        <v>0.129233</v>
      </c>
      <c r="F27" s="191" t="n">
        <v>0.00013</v>
      </c>
      <c r="G27" s="188" t="n">
        <f aca="false">C27-E27</f>
        <v>12.470767</v>
      </c>
      <c r="H27" s="189" t="n">
        <f aca="false">D27-F27</f>
        <v>0.01267</v>
      </c>
      <c r="I27" s="166"/>
    </row>
    <row r="28" customFormat="false" ht="25.5" hidden="false" customHeight="true" outlineLevel="0" collapsed="false">
      <c r="A28" s="76" t="str">
        <f aca="false">'2. 2006 Rate Classes'!C38</f>
        <v>Yes</v>
      </c>
      <c r="B28" s="165" t="str">
        <f aca="false">IF('2. 2006 Rate Classes'!C38="Yes",'2. 2006 Rate Classes'!B38,"")</f>
        <v>Sentinel Lighting</v>
      </c>
      <c r="C28" s="188" t="n">
        <f aca="false">VLOOKUP($B28,'5. Removal of SM'!$B$9:$F$27,4,0)</f>
        <v>1.81</v>
      </c>
      <c r="D28" s="189" t="n">
        <f aca="false">VLOOKUP($B28,'5. Removal of SM'!$B$9:$F$27,5,0)</f>
        <v>4.8281</v>
      </c>
      <c r="E28" s="192" t="n">
        <v>0.018268</v>
      </c>
      <c r="F28" s="191" t="n">
        <v>0.048094</v>
      </c>
      <c r="G28" s="188" t="n">
        <f aca="false">C28-E28</f>
        <v>1.791732</v>
      </c>
      <c r="H28" s="189" t="n">
        <f aca="false">D28-F28</f>
        <v>4.780006</v>
      </c>
    </row>
    <row r="29" customFormat="false" ht="25.5" hidden="false" customHeight="true" outlineLevel="0" collapsed="false">
      <c r="A29" s="76" t="str">
        <f aca="false">'2. 2006 Rate Classes'!C39</f>
        <v>Yes</v>
      </c>
      <c r="B29" s="165" t="str">
        <f aca="false">IF('2. 2006 Rate Classes'!C39="Yes",'2. 2006 Rate Classes'!B39,"")</f>
        <v>Street Lighting</v>
      </c>
      <c r="C29" s="188" t="n">
        <f aca="false">VLOOKUP($B29,'5. Removal of SM'!$B$9:$F$27,4,0)</f>
        <v>1.37</v>
      </c>
      <c r="D29" s="189" t="n">
        <f aca="false">VLOOKUP($B29,'5. Removal of SM'!$B$9:$F$27,5,0)</f>
        <v>3.7416</v>
      </c>
      <c r="E29" s="192" t="n">
        <v>0.013826</v>
      </c>
      <c r="F29" s="191" t="n">
        <v>0.037169</v>
      </c>
      <c r="G29" s="188" t="n">
        <f aca="false">C29-E29</f>
        <v>1.356174</v>
      </c>
      <c r="H29" s="189" t="n">
        <f aca="false">D29-F29</f>
        <v>3.704431</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Bluewater Power Distribution Corporation</v>
      </c>
      <c r="D2" s="137"/>
      <c r="E2" s="137"/>
      <c r="F2" s="137"/>
    </row>
    <row r="3" s="2" customFormat="true" ht="18.75" hidden="false" customHeight="true" outlineLevel="0" collapsed="false">
      <c r="A3" s="170"/>
      <c r="C3" s="138" t="str">
        <f aca="false">'1. LDC Information'!C16&amp;",  "&amp;'1. LDC Information'!E18</f>
        <v>EB-2007-0508,  EB-2005-034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8</v>
      </c>
      <c r="D15" s="196"/>
    </row>
    <row r="16" customFormat="false" ht="13.5" hidden="true" customHeight="false" outlineLevel="0" collapsed="false"/>
    <row r="17" customFormat="false" ht="13.5" hidden="true" customHeight="false" outlineLevel="0" collapsed="false">
      <c r="B17" s="57" t="s">
        <v>439</v>
      </c>
      <c r="C17" s="57"/>
      <c r="D17" s="197"/>
    </row>
    <row r="18" customFormat="false" ht="13.5" hidden="true" customHeight="false" outlineLevel="0" collapsed="false"/>
    <row r="19" customFormat="false" ht="13.5" hidden="true" customHeight="false" outlineLevel="0" collapsed="false">
      <c r="B19" s="57" t="s">
        <v>440</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5" hidden="true" customHeight="false" outlineLevel="0" collapsed="false">
      <c r="B23" s="183"/>
      <c r="C23" s="183"/>
      <c r="D23" s="199"/>
      <c r="E23" s="183"/>
      <c r="F23" s="158" t="s">
        <v>425</v>
      </c>
      <c r="G23" s="157"/>
      <c r="H23" s="158" t="s">
        <v>425</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3.5224</v>
      </c>
      <c r="D25" s="188" t="n">
        <f aca="false">IF(ISERROR(C25*$D$19),0,C25*$D$19)</f>
        <v>0</v>
      </c>
      <c r="E25" s="188" t="n">
        <f aca="false">C25-D25</f>
        <v>13.5224</v>
      </c>
      <c r="F25" s="189" t="n">
        <f aca="false">VLOOKUP($B25,'6. CDM Adjustment'!$B$19:$H$37,7,0)</f>
        <v>0.011584</v>
      </c>
      <c r="G25" s="189" t="n">
        <f aca="false">IF(ISERROR(F25*$D$19),0,F25*$D$19)</f>
        <v>0</v>
      </c>
      <c r="H25" s="189" t="n">
        <f aca="false">F25-G25</f>
        <v>0.011584</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4.936464</v>
      </c>
      <c r="D26" s="188" t="n">
        <f aca="false">IF(ISERROR(C26*$D$19),0,C26*$D$19)</f>
        <v>0</v>
      </c>
      <c r="E26" s="200" t="n">
        <f aca="false">C26-D26</f>
        <v>24.936464</v>
      </c>
      <c r="F26" s="189" t="n">
        <f aca="false">VLOOKUP($B26,'6. CDM Adjustment'!$B$19:$H$37,7,0)</f>
        <v>0.012672</v>
      </c>
      <c r="G26" s="189" t="n">
        <f aca="false">IF(ISERROR(F26*$D$19),0,F26*$D$19)</f>
        <v>0</v>
      </c>
      <c r="H26" s="201" t="n">
        <f aca="false">F26-G26</f>
        <v>0.012672</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999 kW</v>
      </c>
      <c r="C27" s="200" t="n">
        <f aca="false">VLOOKUP($B27,'6. CDM Adjustment'!$B$19:$H$37,6,0)</f>
        <v>327.61502</v>
      </c>
      <c r="D27" s="188" t="n">
        <f aca="false">IF(ISERROR(C27*$D$19),0,C27*$D$19)</f>
        <v>0</v>
      </c>
      <c r="E27" s="200" t="n">
        <f aca="false">C27-D27</f>
        <v>327.61502</v>
      </c>
      <c r="F27" s="189" t="n">
        <f aca="false">VLOOKUP($B27,'6. CDM Adjustment'!$B$19:$H$37,7,0)</f>
        <v>1.609642</v>
      </c>
      <c r="G27" s="189" t="n">
        <f aca="false">IF(ISERROR(F27*$D$19),0,F27*$D$19)</f>
        <v>0</v>
      </c>
      <c r="H27" s="201" t="n">
        <f aca="false">F27-G27</f>
        <v>1.609642</v>
      </c>
    </row>
    <row r="28" customFormat="false" ht="25.5" hidden="true" customHeight="true" outlineLevel="0" collapsed="false">
      <c r="A28" s="76" t="str">
        <f aca="false">'2. 2006 Rate Classes'!C35</f>
        <v>Yes</v>
      </c>
      <c r="B28" s="165" t="str">
        <f aca="false">IF('2. 2006 Rate Classes'!C35="Yes",'2. 2006 Rate Classes'!B35,"")</f>
        <v>General Service 1,000 to 4,999 kW</v>
      </c>
      <c r="C28" s="200" t="n">
        <f aca="false">VLOOKUP($B28,'6. CDM Adjustment'!$B$19:$H$37,6,0)</f>
        <v>3056.782853</v>
      </c>
      <c r="D28" s="188" t="n">
        <f aca="false">IF(ISERROR(C28*$D$19),0,C28*$D$19)</f>
        <v>0</v>
      </c>
      <c r="E28" s="200" t="n">
        <f aca="false">C28-D28</f>
        <v>3056.782853</v>
      </c>
      <c r="F28" s="189" t="n">
        <f aca="false">VLOOKUP($B28,'6. CDM Adjustment'!$B$19:$H$37,7,0)</f>
        <v>1.51159</v>
      </c>
      <c r="G28" s="189" t="n">
        <f aca="false">IF(ISERROR(F28*$D$19),0,F28*$D$19)</f>
        <v>0</v>
      </c>
      <c r="H28" s="201" t="n">
        <f aca="false">F28-G28</f>
        <v>1.51159</v>
      </c>
    </row>
    <row r="29" customFormat="false" ht="25.5" hidden="true" customHeight="true" outlineLevel="0" collapsed="false">
      <c r="A29" s="76" t="str">
        <f aca="false">'2. 2006 Rate Classes'!C36</f>
        <v>Yes</v>
      </c>
      <c r="B29" s="165" t="str">
        <f aca="false">IF('2. 2006 Rate Classes'!C36="Yes",'2. 2006 Rate Classes'!B36,"")</f>
        <v>Large Use</v>
      </c>
      <c r="C29" s="200" t="n">
        <f aca="false">VLOOKUP($B29,'6. CDM Adjustment'!$B$19:$H$37,6,0)</f>
        <v>17860.416039</v>
      </c>
      <c r="D29" s="188" t="n">
        <f aca="false">IF(ISERROR(C29*$D$19),0,C29*$D$19)</f>
        <v>0</v>
      </c>
      <c r="E29" s="200" t="n">
        <f aca="false">C29-D29</f>
        <v>17860.416039</v>
      </c>
      <c r="F29" s="189" t="n">
        <f aca="false">VLOOKUP($B29,'6. CDM Adjustment'!$B$19:$H$37,7,0)</f>
        <v>1.132897</v>
      </c>
      <c r="G29" s="189" t="n">
        <f aca="false">IF(ISERROR(F29*$D$19),0,F29*$D$19)</f>
        <v>0</v>
      </c>
      <c r="H29" s="201" t="n">
        <f aca="false">F29-G29</f>
        <v>1.132897</v>
      </c>
    </row>
    <row r="30" customFormat="false" ht="25.5" hidden="true" customHeight="true" outlineLevel="0" collapsed="false">
      <c r="A30" s="76" t="str">
        <f aca="false">'2. 2006 Rate Classes'!C37</f>
        <v>Yes</v>
      </c>
      <c r="B30" s="165" t="str">
        <f aca="false">IF('2. 2006 Rate Classes'!C37="Yes",'2. 2006 Rate Classes'!B37,"")</f>
        <v>Unmetered Scattered Load</v>
      </c>
      <c r="C30" s="200" t="n">
        <f aca="false">VLOOKUP($B30,'6. CDM Adjustment'!$B$19:$H$37,6,0)</f>
        <v>12.470767</v>
      </c>
      <c r="D30" s="188" t="n">
        <f aca="false">IF(ISERROR(C30*$D$19),0,C30*$D$19)</f>
        <v>0</v>
      </c>
      <c r="E30" s="200" t="n">
        <f aca="false">C30-D30</f>
        <v>12.470767</v>
      </c>
      <c r="F30" s="189" t="n">
        <f aca="false">VLOOKUP($B30,'6. CDM Adjustment'!$B$19:$H$37,7,0)</f>
        <v>0.01267</v>
      </c>
      <c r="G30" s="189" t="n">
        <f aca="false">IF(ISERROR(F30*$D$19),0,F30*$D$19)</f>
        <v>0</v>
      </c>
      <c r="H30" s="201" t="n">
        <f aca="false">F30-G30</f>
        <v>0.01267</v>
      </c>
      <c r="I30" s="166"/>
    </row>
    <row r="31" customFormat="false" ht="25.5" hidden="true" customHeight="true" outlineLevel="0" collapsed="false">
      <c r="A31" s="76" t="str">
        <f aca="false">'2. 2006 Rate Classes'!C38</f>
        <v>Yes</v>
      </c>
      <c r="B31" s="165" t="str">
        <f aca="false">IF('2. 2006 Rate Classes'!C38="Yes",'2. 2006 Rate Classes'!B38,"")</f>
        <v>Sentinel Lighting</v>
      </c>
      <c r="C31" s="200" t="n">
        <f aca="false">VLOOKUP($B31,'6. CDM Adjustment'!$B$19:$H$37,6,0)</f>
        <v>1.791732</v>
      </c>
      <c r="D31" s="188" t="n">
        <f aca="false">IF(ISERROR(C31*$D$19),0,C31*$D$19)</f>
        <v>0</v>
      </c>
      <c r="E31" s="200" t="n">
        <f aca="false">C31-D31</f>
        <v>1.791732</v>
      </c>
      <c r="F31" s="189" t="n">
        <f aca="false">VLOOKUP($B31,'6. CDM Adjustment'!$B$19:$H$37,7,0)</f>
        <v>4.780006</v>
      </c>
      <c r="G31" s="189" t="n">
        <f aca="false">IF(ISERROR(F31*$D$19),0,F31*$D$19)</f>
        <v>0</v>
      </c>
      <c r="H31" s="201" t="n">
        <f aca="false">F31-G31</f>
        <v>4.780006</v>
      </c>
    </row>
    <row r="32" customFormat="false" ht="25.5" hidden="true" customHeight="true" outlineLevel="0" collapsed="false">
      <c r="A32" s="76" t="str">
        <f aca="false">'2. 2006 Rate Classes'!C39</f>
        <v>Yes</v>
      </c>
      <c r="B32" s="165" t="str">
        <f aca="false">IF('2. 2006 Rate Classes'!C39="Yes",'2. 2006 Rate Classes'!B39,"")</f>
        <v>Street Lighting</v>
      </c>
      <c r="C32" s="200" t="n">
        <f aca="false">VLOOKUP($B32,'6. CDM Adjustment'!$B$19:$H$37,6,0)</f>
        <v>1.356174</v>
      </c>
      <c r="D32" s="188" t="n">
        <f aca="false">IF(ISERROR(C32*$D$19),0,C32*$D$19)</f>
        <v>0</v>
      </c>
      <c r="E32" s="200" t="n">
        <f aca="false">C32-D32</f>
        <v>1.356174</v>
      </c>
      <c r="F32" s="189" t="n">
        <f aca="false">VLOOKUP($B32,'6. CDM Adjustment'!$B$19:$H$37,7,0)</f>
        <v>3.704431</v>
      </c>
      <c r="G32" s="189" t="n">
        <f aca="false">IF(ISERROR(F32*$D$19),0,F32*$D$19)</f>
        <v>0</v>
      </c>
      <c r="H32" s="201" t="n">
        <f aca="false">F32-G32</f>
        <v>3.704431</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Bluewater Power Distribution Corporation</v>
      </c>
      <c r="D2" s="137"/>
      <c r="E2" s="137"/>
      <c r="F2" s="137"/>
    </row>
    <row r="3" s="2" customFormat="true" ht="18.75" hidden="false" customHeight="true" outlineLevel="0" collapsed="false">
      <c r="A3" s="170"/>
      <c r="C3" s="138" t="str">
        <f aca="false">'1. LDC Information'!C16&amp;",  "&amp;'1. LDC Information'!E18</f>
        <v>EB-2007-0508,  EB-2005-034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3.5224</v>
      </c>
      <c r="D18" s="188" t="n">
        <f aca="false">ROUND(C18*(1+$D$12),2)</f>
        <v>13.64</v>
      </c>
      <c r="E18" s="210" t="n">
        <f aca="false">VLOOKUP($B18,'7. LCT Adjustment'!$B$22:$H$40,7,0)</f>
        <v>0.011584</v>
      </c>
      <c r="F18" s="211" t="n">
        <f aca="false">ROUND(E18*(1+$D$12),4)</f>
        <v>0.0117</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4.936464</v>
      </c>
      <c r="D19" s="188" t="n">
        <f aca="false">ROUND(C19*(1+$D$12),2)</f>
        <v>25.16</v>
      </c>
      <c r="E19" s="214" t="n">
        <f aca="false">VLOOKUP($B19,'7. LCT Adjustment'!$B$22:$H$40,7,0)</f>
        <v>0.012672</v>
      </c>
      <c r="F19" s="211" t="n">
        <f aca="false">ROUND(E19*(1+$D$12),4)</f>
        <v>0.0128</v>
      </c>
    </row>
    <row r="20" customFormat="false" ht="25.5" hidden="false" customHeight="true" outlineLevel="0" collapsed="false">
      <c r="A20" s="76" t="str">
        <f aca="false">'2. 2006 Rate Classes'!C34</f>
        <v>Yes</v>
      </c>
      <c r="B20" s="165" t="str">
        <f aca="false">IF('2. 2006 Rate Classes'!C34="Yes",'2. 2006 Rate Classes'!B34,"")</f>
        <v>General Service 50 to 999 kW</v>
      </c>
      <c r="C20" s="213" t="n">
        <f aca="false">VLOOKUP($B20,'7. LCT Adjustment'!$B$22:$H$40,4,0)</f>
        <v>327.61502</v>
      </c>
      <c r="D20" s="188" t="n">
        <f aca="false">ROUND(C20*(1+$D$12),2)</f>
        <v>330.56</v>
      </c>
      <c r="E20" s="214" t="n">
        <f aca="false">VLOOKUP($B20,'7. LCT Adjustment'!$B$22:$H$40,7,0)</f>
        <v>1.609642</v>
      </c>
      <c r="F20" s="211" t="n">
        <f aca="false">ROUND(E20*(1+$D$12),4)</f>
        <v>1.6241</v>
      </c>
    </row>
    <row r="21" customFormat="false" ht="25.5" hidden="false" customHeight="true" outlineLevel="0" collapsed="false">
      <c r="A21" s="76" t="str">
        <f aca="false">'2. 2006 Rate Classes'!C35</f>
        <v>Yes</v>
      </c>
      <c r="B21" s="165" t="str">
        <f aca="false">IF('2. 2006 Rate Classes'!C35="Yes",'2. 2006 Rate Classes'!B35,"")</f>
        <v>General Service 1,000 to 4,999 kW</v>
      </c>
      <c r="C21" s="213" t="n">
        <f aca="false">VLOOKUP($B21,'7. LCT Adjustment'!$B$22:$H$40,4,0)</f>
        <v>3056.782853</v>
      </c>
      <c r="D21" s="188" t="n">
        <f aca="false">ROUND(C21*(1+$D$12),2)</f>
        <v>3084.29</v>
      </c>
      <c r="E21" s="214" t="n">
        <f aca="false">VLOOKUP($B21,'7. LCT Adjustment'!$B$22:$H$40,7,0)</f>
        <v>1.51159</v>
      </c>
      <c r="F21" s="211" t="n">
        <f aca="false">ROUND(E21*(1+$D$12),4)</f>
        <v>1.5252</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17860.416039</v>
      </c>
      <c r="D22" s="188" t="n">
        <f aca="false">ROUND(C22*(1+$D$12),2)</f>
        <v>18021.16</v>
      </c>
      <c r="E22" s="214" t="n">
        <f aca="false">VLOOKUP($B22,'7. LCT Adjustment'!$B$22:$H$40,7,0)</f>
        <v>1.132897</v>
      </c>
      <c r="F22" s="211" t="n">
        <f aca="false">ROUND(E22*(1+$D$12),4)</f>
        <v>1.1431</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v>
      </c>
      <c r="C23" s="213" t="n">
        <f aca="false">VLOOKUP($B23,'7. LCT Adjustment'!$B$22:$H$40,4,0)</f>
        <v>12.470767</v>
      </c>
      <c r="D23" s="188" t="n">
        <f aca="false">ROUND(C23*(1+$D$12),2)</f>
        <v>12.58</v>
      </c>
      <c r="E23" s="214" t="n">
        <f aca="false">VLOOKUP($B23,'7. LCT Adjustment'!$B$22:$H$40,7,0)</f>
        <v>0.01267</v>
      </c>
      <c r="F23" s="211" t="n">
        <f aca="false">ROUND(E23*(1+$D$12),4)</f>
        <v>0.0128</v>
      </c>
      <c r="H23" s="208"/>
      <c r="I23" s="208"/>
      <c r="J23" s="49"/>
    </row>
    <row r="24" customFormat="false" ht="25.5" hidden="false" customHeight="true" outlineLevel="0" collapsed="false">
      <c r="A24" s="76" t="str">
        <f aca="false">'2. 2006 Rate Classes'!C38</f>
        <v>Yes</v>
      </c>
      <c r="B24" s="165" t="str">
        <f aca="false">IF('2. 2006 Rate Classes'!C38="Yes",'2. 2006 Rate Classes'!B38,"")</f>
        <v>Sentinel Lighting</v>
      </c>
      <c r="C24" s="213" t="n">
        <f aca="false">VLOOKUP($B24,'7. LCT Adjustment'!$B$22:$H$40,4,0)</f>
        <v>1.791732</v>
      </c>
      <c r="D24" s="188" t="n">
        <f aca="false">ROUND(C24*(1+$D$12),2)</f>
        <v>1.81</v>
      </c>
      <c r="E24" s="214" t="n">
        <f aca="false">VLOOKUP($B24,'7. LCT Adjustment'!$B$22:$H$40,7,0)</f>
        <v>4.780006</v>
      </c>
      <c r="F24" s="211" t="n">
        <f aca="false">ROUND(E24*(1+$D$12),4)</f>
        <v>4.823</v>
      </c>
      <c r="H24" s="208"/>
      <c r="I24" s="208"/>
      <c r="J24" s="49"/>
    </row>
    <row r="25" customFormat="false" ht="25.5" hidden="false" customHeight="true" outlineLevel="0" collapsed="false">
      <c r="A25" s="76" t="str">
        <f aca="false">'2. 2006 Rate Classes'!C39</f>
        <v>Yes</v>
      </c>
      <c r="B25" s="165" t="str">
        <f aca="false">IF('2. 2006 Rate Classes'!C39="Yes",'2. 2006 Rate Classes'!B39,"")</f>
        <v>Street Lighting</v>
      </c>
      <c r="C25" s="213" t="n">
        <f aca="false">VLOOKUP($B25,'7. LCT Adjustment'!$B$22:$H$40,4,0)</f>
        <v>1.356174</v>
      </c>
      <c r="D25" s="188" t="n">
        <f aca="false">ROUND(C25*(1+$D$12),2)</f>
        <v>1.37</v>
      </c>
      <c r="E25" s="214" t="n">
        <f aca="false">VLOOKUP($B25,'7. LCT Adjustment'!$B$22:$H$40,7,0)</f>
        <v>3.704431</v>
      </c>
      <c r="F25" s="211" t="n">
        <f aca="false">ROUND(E25*(1+$D$12),4)</f>
        <v>3.7378</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Bluewater Power Distribution Corporation</v>
      </c>
      <c r="D2" s="137"/>
      <c r="E2" s="137"/>
      <c r="F2" s="137"/>
    </row>
    <row r="3" s="2" customFormat="true" ht="18.75" hidden="false" customHeight="true" outlineLevel="0" collapsed="false">
      <c r="A3" s="170"/>
      <c r="C3" s="138" t="str">
        <f aca="false">'1. LDC Information'!C16&amp;",  "&amp;'1. LDC Information'!E18</f>
        <v>EB-2007-0508,  EB-2005-034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3.64</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3.9</v>
      </c>
      <c r="F12" s="163" t="n">
        <f aca="false">VLOOKUP($B12,'8. Dx IRM Adjustment'!$B$15:$F$39,5,0)</f>
        <v>0.0117</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5.1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25.42</v>
      </c>
      <c r="F13" s="163" t="n">
        <f aca="false">VLOOKUP($B13,'8. Dx IRM Adjustment'!$B$15:$F$39,5,0)</f>
        <v>0.012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999 kW</v>
      </c>
      <c r="C14" s="162" t="n">
        <f aca="false">VLOOKUP($B14,'8. Dx IRM Adjustment'!$B$15:$F$42,3,0)</f>
        <v>330.56</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330.82</v>
      </c>
      <c r="F14" s="163" t="n">
        <f aca="false">VLOOKUP($B14,'8. Dx IRM Adjustment'!$B$15:$F$39,5,0)</f>
        <v>1.6241</v>
      </c>
      <c r="I14" s="167"/>
    </row>
    <row r="15" customFormat="false" ht="25.5" hidden="false" customHeight="true" outlineLevel="0" collapsed="false">
      <c r="A15" s="1" t="str">
        <f aca="false">'2. 2006 Rate Classes'!C35</f>
        <v>Yes</v>
      </c>
      <c r="B15" s="165" t="str">
        <f aca="false">IF('2. 2006 Rate Classes'!C35="Yes",'2. 2006 Rate Classes'!B35,"")</f>
        <v>General Service 1,000 to 4,999 kW</v>
      </c>
      <c r="C15" s="162" t="n">
        <f aca="false">VLOOKUP($B15,'8. Dx IRM Adjustment'!$B$15:$F$42,3,0)</f>
        <v>3084.29</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3084.55</v>
      </c>
      <c r="F15" s="163" t="n">
        <f aca="false">VLOOKUP($B15,'8. Dx IRM Adjustment'!$B$15:$F$39,5,0)</f>
        <v>1.5252</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18021.16</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6</v>
      </c>
      <c r="E16" s="162" t="n">
        <f aca="false">C16+D16</f>
        <v>18021.42</v>
      </c>
      <c r="F16" s="163" t="n">
        <f aca="false">VLOOKUP($B16,'8. Dx IRM Adjustment'!$B$15:$F$39,5,0)</f>
        <v>1.1431</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8. Dx IRM Adjustment'!$B$15:$F$42,3,0)</f>
        <v>12.58</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2.58</v>
      </c>
      <c r="F17" s="163" t="n">
        <f aca="false">VLOOKUP($B17,'8. Dx IRM Adjustment'!$B$15:$F$39,5,0)</f>
        <v>0.0128</v>
      </c>
      <c r="G17" s="169"/>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8. Dx IRM Adjustment'!$B$15:$F$42,3,0)</f>
        <v>1.81</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1.81</v>
      </c>
      <c r="F18" s="163" t="n">
        <f aca="false">VLOOKUP($B18,'8. Dx IRM Adjustment'!$B$15:$F$39,5,0)</f>
        <v>4.823</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8. Dx IRM Adjustment'!$B$15:$F$42,3,0)</f>
        <v>1.37</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1.37</v>
      </c>
      <c r="F19" s="163" t="n">
        <f aca="false">VLOOKUP($B19,'8. Dx IRM Adjustment'!$B$15:$F$39,5,0)</f>
        <v>3.7378</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5T14:29:43Z</cp:lastPrinted>
  <dcterms:modified xsi:type="dcterms:W3CDTF">2007-04-20T16:46:55Z</dcterms:modified>
  <cp:revision>0</cp:revision>
  <dc:subject/>
  <dc:title/>
</cp:coreProperties>
</file>