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25.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1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4"/>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9a. OEB Rate Adder Adjustment" sheetId="10" state="visible" r:id="rId11"/>
    <sheet name="9b. OEB Rate Rider Adjustment" sheetId="11" state="visible" r:id="rId12"/>
    <sheet name="9c. OEB Rate Harm Adjustment" sheetId="12" state="visible" r:id="rId13"/>
    <sheet name="10. 2007 Tariff Sheet" sheetId="13" state="visible" r:id="rId14"/>
    <sheet name="11. Bill Imp Res May06 vs May07" sheetId="14" state="visible" r:id="rId15"/>
    <sheet name="12. Bill Imp Res Curr vs May07" sheetId="15" state="visible" r:id="rId16"/>
  </sheets>
  <externalReferences>
    <externalReference r:id="rId17"/>
    <externalReference r:id="rId18"/>
  </externalReferences>
  <definedNames>
    <definedName function="false" hidden="false" localSheetId="0" name="_xlnm.Print_Area" vbProcedure="false">'1. LDC Information'!$A$1:$G$37</definedName>
    <definedName function="false" hidden="false" localSheetId="12" name="_xlnm.Print_Area" vbProcedure="false">'10. 2007 Tariff Sheet'!$A$1:$H$456</definedName>
    <definedName function="false" hidden="false" localSheetId="12" name="_xlnm.Print_Titles" vbProcedure="false">'10. 2007 Tariff Sheet'!$1:$8</definedName>
    <definedName function="false" hidden="false" localSheetId="13" name="_xlnm.Print_Area" vbProcedure="false">'11. Bill Imp Res May06 vs May07'!$A$1:$K$38</definedName>
    <definedName function="false" hidden="false" localSheetId="13" name="_xlnm.Print_Titles" vbProcedure="false">'11. Bill Imp Res May06 vs May07'!$1:$12</definedName>
    <definedName function="false" hidden="false" localSheetId="14" name="_xlnm.Print_Area" vbProcedure="false">'12. Bill Imp Res Curr vs May07'!$A$1:$K$38</definedName>
    <definedName function="false" hidden="false" localSheetId="14"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localSheetId="9" name="_xlnm.Print_Area" vbProcedure="false">'9a. OEB Rate Adder Adjustment'!$B$1:$H$37</definedName>
    <definedName function="false" hidden="false" localSheetId="10" name="_xlnm.Print_Area" vbProcedure="false">'9b. OEB Rate Rider Adjustment'!$B$1:$H$37</definedName>
    <definedName function="false" hidden="false" localSheetId="11" name="_xlnm.Print_Area" vbProcedure="false">'9c. OEB Rate Harm Adjustment'!$B$1:$H$37</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9" name="EDR07_SmartMeter" vbProcedure="false">'9a. OEB Rate Adder Adjustment'!$B$7</definedName>
    <definedName function="false" hidden="false" localSheetId="10" name="EDR07_SmartMeter" vbProcedure="false">'9b. OEB Rate Rider Adjustment'!$B$7</definedName>
    <definedName function="false" hidden="false" localSheetId="11" name="EDR07_SmartMeter" vbProcedure="false">'9c. OEB Rate Harm Adjustment'!$B$7</definedName>
    <definedName function="false" hidden="false" localSheetId="13" name="EDR06Tariffs" vbProcedure="false">#REF!</definedName>
    <definedName function="false" hidden="false" localSheetId="13" name="EDR07_Tariff" vbProcedure="false">#REF!</definedName>
    <definedName function="false" hidden="false" localSheetId="13" name="EDR_06_OthInfo" vbProcedure="false">#REF!</definedName>
    <definedName function="false" hidden="false" localSheetId="13" name="impactdata" vbProcedure="false">'[2]8-7 OTHER CHGS, COMMOD (Input)'!$B$15:$AS$118</definedName>
    <definedName function="false" hidden="false" localSheetId="13" name="terr_name" vbProcedure="false">'[2]1-1 GENERAL (Input)'!$C$56:$D$59</definedName>
    <definedName function="false" hidden="false" localSheetId="14" name="EDR06Tariffs" vbProcedure="false">#REF!</definedName>
    <definedName function="false" hidden="false" localSheetId="14" name="EDR07_Tariff" vbProcedure="false">#REF!</definedName>
    <definedName function="false" hidden="false" localSheetId="14" name="EDR_06_OthInfo" vbProcedure="false">#REF!</definedName>
    <definedName function="false" hidden="false" localSheetId="14" name="impactdata" vbProcedure="false">'[2]8-7 OTHER CHGS, COMMOD (Input)'!$B$15:$AS$118</definedName>
    <definedName function="false" hidden="false" localSheetId="14"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50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hatham-Kent Hydro Inc. (Chatham)</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7</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Cheryl Decair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ordinator Regulatory and Rat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352-6300   Ext 40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cheryldecaire@ckenergy.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Service Class 2</t>
  </si>
  <si>
    <t xml:space="preserve">No</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 Blenheim</t>
  </si>
  <si>
    <t xml:space="preserve">Residential - Bothwell</t>
  </si>
  <si>
    <t xml:space="preserve">Residential - Chatham</t>
  </si>
  <si>
    <t xml:space="preserve">Residential - Dresden</t>
  </si>
  <si>
    <t xml:space="preserve">Residential - Erieau</t>
  </si>
  <si>
    <t xml:space="preserve">Residential - Merlin</t>
  </si>
  <si>
    <t xml:space="preserve">Residential - Ridgetown</t>
  </si>
  <si>
    <t xml:space="preserve">Residential - Thamesville</t>
  </si>
  <si>
    <t xml:space="preserve">Residential - Tilbury</t>
  </si>
  <si>
    <t xml:space="preserve">Residential - Wallaceburg</t>
  </si>
  <si>
    <t xml:space="preserve">Residential - Wheatley</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and includes:
1) All services supplied to single-family dwelling units for domestic or household purposes,
2) All multi-unit residential establishments such as apartments of 6 or less units.
3) If a service supplies a combination of residential and commercial load and wiring does not permit separate metering, the
classification of this customer will be determined individually by the distributor.</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Specific Service Charges</t>
  </si>
  <si>
    <t xml:space="preserve">Customer Administration</t>
  </si>
  <si>
    <t xml:space="preserve">CA</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kW</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Sheet 9a. OEB Rate Adder Adjustment</t>
  </si>
  <si>
    <t xml:space="preserve">Did the applicant receive Board approval for rate adder adjustments</t>
  </si>
  <si>
    <t xml:space="preserve">Explain nature of rate adder adjustment</t>
  </si>
  <si>
    <t xml:space="preserve">Monthly Service Charge from Sheet 9</t>
  </si>
  <si>
    <t xml:space="preserve">Volumetric Rates from Sheet 9</t>
  </si>
  <si>
    <r>
      <rPr>
        <b val="true"/>
        <i val="true"/>
        <sz val="10"/>
        <rFont val="Arial"/>
        <family val="2"/>
      </rPr>
      <t xml:space="preserve">OEB Adjustment to</t>
    </r>
    <r>
      <rPr>
        <b val="true"/>
        <sz val="10"/>
        <rFont val="Arial"/>
        <family val="2"/>
      </rPr>
      <t xml:space="preserve"> Monthly Service Charge</t>
    </r>
  </si>
  <si>
    <r>
      <rPr>
        <b val="true"/>
        <i val="true"/>
        <sz val="10"/>
        <rFont val="Arial"/>
        <family val="2"/>
      </rPr>
      <t xml:space="preserve">OEB Adjustment to</t>
    </r>
    <r>
      <rPr>
        <b val="true"/>
        <sz val="10"/>
        <rFont val="Arial"/>
        <family val="2"/>
      </rPr>
      <t xml:space="preserve"> Volumetric Charge</t>
    </r>
  </si>
  <si>
    <t xml:space="preserve">Sheet 9b. OEB Rate Rider Adjustment</t>
  </si>
  <si>
    <t xml:space="preserve">Did the applicant receive Board approval for other rate adjustments</t>
  </si>
  <si>
    <t xml:space="preserve">Explain nature of rate rider adjustment</t>
  </si>
  <si>
    <r>
      <rPr>
        <b val="true"/>
        <i val="true"/>
        <sz val="10"/>
        <rFont val="Arial"/>
        <family val="2"/>
      </rPr>
      <t xml:space="preserve">Rate Rider as a</t>
    </r>
    <r>
      <rPr>
        <b val="true"/>
        <sz val="10"/>
        <rFont val="Arial"/>
        <family val="2"/>
      </rPr>
      <t xml:space="preserve"> Monthly Charge</t>
    </r>
  </si>
  <si>
    <r>
      <rPr>
        <b val="true"/>
        <i val="true"/>
        <sz val="10"/>
        <rFont val="Arial"/>
        <family val="2"/>
      </rPr>
      <t xml:space="preserve">Rate Rider as a</t>
    </r>
    <r>
      <rPr>
        <b val="true"/>
        <sz val="10"/>
        <rFont val="Arial"/>
        <family val="2"/>
      </rPr>
      <t xml:space="preserve"> Volumetic Charge</t>
    </r>
  </si>
  <si>
    <t xml:space="preserve">9c. OEB Rate Harmonization Adjustment</t>
  </si>
  <si>
    <t xml:space="preserve">Explain nature of rate harmonization adjustment</t>
  </si>
  <si>
    <t xml:space="preserve">Calculate and enter the rate harmonization below.  Submit all calculations and supporting documents as an appendix to the manager's summary.</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Monthly Rate Rider</t>
  </si>
  <si>
    <t xml:space="preserve">Volumetric Rate Rider</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7">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
    <numFmt numFmtId="183" formatCode="#,##0.0000;\(#,##0.0000\)"/>
    <numFmt numFmtId="184" formatCode="0.0%;\(0.0\)%"/>
    <numFmt numFmtId="185" formatCode="[$-409]mmm\-yy"/>
    <numFmt numFmtId="186" formatCode="_-\$* #,##0.000_-;&quot;-$&quot;* #,##0.000_-;_-\$* \-??_-;_-@_-"/>
    <numFmt numFmtId="187" formatCode="#,##0"/>
    <numFmt numFmtId="188" formatCode="#,##0.0000"/>
    <numFmt numFmtId="189" formatCode="0"/>
    <numFmt numFmtId="190"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82" fontId="0" fillId="2" borderId="16" xfId="17" applyFont="true" applyBorder="true" applyAlignment="true" applyProtection="true">
      <alignment horizontal="center" vertical="center"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4"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4"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5" fontId="11" fillId="2" borderId="14" xfId="0" applyFont="true" applyBorder="true" applyAlignment="true" applyProtection="true">
      <alignment horizontal="right" vertical="bottom" textRotation="0" wrapText="false" indent="0" shrinkToFit="false"/>
      <protection locked="true" hidden="false"/>
    </xf>
    <xf numFmtId="185"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6" fontId="11" fillId="2" borderId="0" xfId="17" applyFont="true" applyBorder="true" applyAlignment="true" applyProtection="true">
      <alignment horizontal="right" vertical="bottom" textRotation="0" wrapText="false" indent="0" shrinkToFit="false"/>
      <protection locked="true" hidden="false"/>
    </xf>
    <xf numFmtId="186"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6" fontId="11" fillId="2" borderId="13" xfId="17" applyFont="true" applyBorder="true" applyAlignment="true" applyProtection="true">
      <alignment horizontal="right" vertical="bottom" textRotation="0" wrapText="false" indent="0" shrinkToFit="false"/>
      <protection locked="true" hidden="false"/>
    </xf>
    <xf numFmtId="186"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7" fontId="62" fillId="3" borderId="23" xfId="0" applyFont="true" applyBorder="true" applyAlignment="true" applyProtection="true">
      <alignment horizontal="center" vertical="center" textRotation="0" wrapText="false" indent="0" shrinkToFit="false"/>
      <protection locked="false" hidden="false"/>
    </xf>
    <xf numFmtId="187"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4"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7"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4"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7"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4"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8"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4"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7"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9"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90" fontId="4" fillId="2" borderId="0" xfId="19" applyFont="true" applyBorder="true" applyAlignment="true" applyProtection="true">
      <alignment horizontal="left" vertical="bottom" textRotation="0" wrapText="false" indent="0" shrinkToFit="false"/>
      <protection locked="true" hidden="false"/>
    </xf>
    <xf numFmtId="190" fontId="4" fillId="2" borderId="0" xfId="19" applyFont="true" applyBorder="true" applyAlignment="true" applyProtection="true">
      <alignment horizontal="general" vertical="bottom" textRotation="0" wrapText="false" indent="0" shrinkToFit="false"/>
      <protection locked="true" hidden="false"/>
    </xf>
    <xf numFmtId="190" fontId="4" fillId="5" borderId="0" xfId="19" applyFont="true" applyBorder="true" applyAlignment="true" applyProtection="true">
      <alignment horizontal="general" vertical="bottom" textRotation="0" wrapText="false" indent="0" shrinkToFit="false"/>
      <protection locked="true" hidden="false"/>
    </xf>
    <xf numFmtId="190" fontId="11" fillId="2" borderId="30" xfId="19" applyFont="true" applyBorder="true" applyAlignment="true" applyProtection="true">
      <alignment horizontal="center" vertical="center" textRotation="0" wrapText="true" indent="0" shrinkToFit="false"/>
      <protection locked="true" hidden="false"/>
    </xf>
    <xf numFmtId="190" fontId="0" fillId="2" borderId="36" xfId="19" applyFont="true" applyBorder="true" applyAlignment="true" applyProtection="true">
      <alignment horizontal="center" vertical="center" textRotation="0" wrapText="false" indent="0" shrinkToFit="false"/>
      <protection locked="true" hidden="false"/>
    </xf>
    <xf numFmtId="190" fontId="0" fillId="2" borderId="21" xfId="19" applyFont="true" applyBorder="true" applyAlignment="true" applyProtection="true">
      <alignment horizontal="center" vertical="center" textRotation="0" wrapText="false" indent="0" shrinkToFit="false"/>
      <protection locked="true" hidden="false"/>
    </xf>
    <xf numFmtId="190"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13">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CheckBox" checked="Checked" autoLine="false" print="true" fmlaLink="9a. OEB Rate Adder Adjustment!$IG$13" lockText="1" noThreeD="1"/>
</file>

<file path=xl/ctrlProps/ctrlProps16.xml><?xml version="1.0" encoding="utf-8"?>
<formControlPr xmlns="http://schemas.microsoft.com/office/spreadsheetml/2009/9/main" objectType="CheckBox" autoLine="false" print="true" fmlaLink="9a. OEB Rate Adder Adjustment!$IG$12" lockText="1" noThreeD="1"/>
</file>

<file path=xl/ctrlProps/ctrlProps18.xml><?xml version="1.0" encoding="utf-8"?>
<formControlPr xmlns="http://schemas.microsoft.com/office/spreadsheetml/2009/9/main" objectType="CheckBox" checked="Checked" autoLine="false" print="true" fmlaLink="9b. OEB Rate Rider Adjustment!$IG$13" lockText="1" noThreeD="1"/>
</file>

<file path=xl/ctrlProps/ctrlProps19.xml><?xml version="1.0" encoding="utf-8"?>
<formControlPr xmlns="http://schemas.microsoft.com/office/spreadsheetml/2009/9/main" objectType="CheckBox" autoLine="false" print="true" fmlaLink="9b. OEB Rate Rider Adjustment!$IG$12" lockText="1" noThreeD="1"/>
</file>

<file path=xl/ctrlProps/ctrlProps21.xml><?xml version="1.0" encoding="utf-8"?>
<formControlPr xmlns="http://schemas.microsoft.com/office/spreadsheetml/2009/9/main" objectType="CheckBox" checked="Checked" autoLine="false" print="true" fmlaLink="9c. OEB Rate Harm Adjustment!$IG$13" lockText="1" noThreeD="1"/>
</file>

<file path=xl/ctrlProps/ctrlProps22.xml><?xml version="1.0" encoding="utf-8"?>
<formControlPr xmlns="http://schemas.microsoft.com/office/spreadsheetml/2009/9/main" objectType="CheckBox" autoLine="false" print="true" fmlaLink="9c. OEB Rate Harm Adjustment!$IG$12"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
        <xdr:cNvGrpSpPr/>
      </xdr:nvGrpSpPr>
      <xdr:grpSpPr>
        <a:xfrm>
          <a:off x="7498080" y="37800"/>
          <a:ext cx="2057400" cy="1052280"/>
          <a:chOff x="7498080" y="37800"/>
          <a:chExt cx="2057400" cy="1052280"/>
        </a:xfrm>
      </xdr:grpSpPr>
      <xdr:sp>
        <xdr:nvSpPr>
          <xdr:cNvPr id="41" name="Rectangle 2"/>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3"/>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8833200"/>
          <a:ext cx="1434240" cy="947520"/>
          <a:chOff x="7689600" y="38833200"/>
          <a:chExt cx="1434240" cy="947520"/>
        </a:xfrm>
      </xdr:grpSpPr>
      <xdr:sp>
        <xdr:nvSpPr>
          <xdr:cNvPr id="26" name="Rectangle 32"/>
          <xdr:cNvSpPr/>
        </xdr:nvSpPr>
        <xdr:spPr>
          <a:xfrm>
            <a:off x="7689600" y="3883320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885444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0805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30696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953844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D2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6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40</v>
      </c>
      <c r="IL16" s="5" t="s">
        <v>49</v>
      </c>
      <c r="IM16" s="5" t="s">
        <v>50</v>
      </c>
    </row>
    <row r="17" s="2" customFormat="true" ht="16.5" hidden="false" customHeight="false" outlineLevel="0" collapsed="false">
      <c r="A17" s="20"/>
      <c r="B17" s="21"/>
      <c r="C17" s="25"/>
      <c r="D17" s="29"/>
      <c r="E17" s="25"/>
      <c r="IG17" s="28"/>
      <c r="IK17" s="5" t="s">
        <v>54</v>
      </c>
      <c r="IL17" s="5" t="s">
        <v>49</v>
      </c>
      <c r="IM17" s="5" t="s">
        <v>50</v>
      </c>
      <c r="IN17" s="31"/>
    </row>
    <row r="18" s="2" customFormat="true" ht="18" hidden="false" customHeight="true" outlineLevel="0" collapsed="false">
      <c r="A18" s="20"/>
      <c r="B18" s="21" t="s">
        <v>55</v>
      </c>
      <c r="C18" s="27" t="s">
        <v>56</v>
      </c>
      <c r="D18" s="29" t="s">
        <v>57</v>
      </c>
      <c r="E18" s="32" t="str">
        <f aca="false">IF(ISERROR(VLOOKUP(C12,$IK$1:$IM$105,3,0)),"",VLOOKUP(C12,$IK$1:$IM$105,3,0))</f>
        <v>EB-2005-0350</v>
      </c>
      <c r="F18" s="32"/>
      <c r="IG18" s="28"/>
      <c r="IK18" s="5" t="s">
        <v>58</v>
      </c>
      <c r="IL18" s="5" t="s">
        <v>49</v>
      </c>
      <c r="IM18" s="5" t="s">
        <v>50</v>
      </c>
      <c r="IN18" s="31"/>
    </row>
    <row r="19" s="31" customFormat="true" ht="15" hidden="false" customHeight="true" outlineLevel="0" collapsed="false">
      <c r="C19" s="33"/>
      <c r="D19" s="29"/>
      <c r="E19" s="33"/>
      <c r="IG19" s="28"/>
      <c r="IK19" s="5" t="s">
        <v>59</v>
      </c>
      <c r="IL19" s="5" t="s">
        <v>49</v>
      </c>
      <c r="IM19" s="5" t="s">
        <v>50</v>
      </c>
    </row>
    <row r="20" s="31" customFormat="true" ht="15" hidden="false" customHeight="true" outlineLevel="0" collapsed="false">
      <c r="B20" s="21" t="s">
        <v>60</v>
      </c>
      <c r="C20" s="34" t="n">
        <v>39108</v>
      </c>
      <c r="D20" s="21" t="s">
        <v>61</v>
      </c>
      <c r="E20" s="35" t="n">
        <v>0</v>
      </c>
      <c r="F20" s="36"/>
      <c r="IG20" s="28"/>
      <c r="IK20" s="5" t="s">
        <v>62</v>
      </c>
      <c r="IL20" s="5" t="s">
        <v>49</v>
      </c>
      <c r="IM20" s="5" t="s">
        <v>50</v>
      </c>
    </row>
    <row r="21" s="31" customFormat="true" ht="15" hidden="false" customHeight="true" outlineLevel="0" collapsed="false">
      <c r="C21" s="33"/>
      <c r="D21" s="33"/>
      <c r="E21" s="33"/>
      <c r="IG21" s="28"/>
      <c r="IK21" s="5" t="s">
        <v>63</v>
      </c>
      <c r="IL21" s="5" t="s">
        <v>49</v>
      </c>
      <c r="IM21" s="5" t="s">
        <v>50</v>
      </c>
    </row>
    <row r="22" s="31" customFormat="true" ht="15" hidden="false" customHeight="true" outlineLevel="0" collapsed="false">
      <c r="B22" s="21" t="s">
        <v>64</v>
      </c>
      <c r="C22" s="37" t="n">
        <v>1</v>
      </c>
      <c r="D22" s="38"/>
      <c r="E22" s="33"/>
      <c r="IG22" s="28"/>
      <c r="IK22" s="5" t="s">
        <v>65</v>
      </c>
      <c r="IL22" s="5" t="s">
        <v>49</v>
      </c>
      <c r="IM22" s="5" t="s">
        <v>50</v>
      </c>
    </row>
    <row r="23" s="31" customFormat="true" ht="15" hidden="false" customHeight="true" outlineLevel="0" collapsed="false">
      <c r="C23" s="33"/>
      <c r="D23" s="33"/>
      <c r="E23" s="33"/>
      <c r="IG23" s="28"/>
      <c r="IK23" s="5" t="s">
        <v>66</v>
      </c>
      <c r="IL23" s="5" t="s">
        <v>49</v>
      </c>
      <c r="IM23" s="5" t="s">
        <v>50</v>
      </c>
    </row>
    <row r="24" s="31" customFormat="true" ht="15" hidden="false" customHeight="true" outlineLevel="0" collapsed="false">
      <c r="A24" s="39" t="s">
        <v>67</v>
      </c>
      <c r="B24" s="39"/>
      <c r="C24" s="33"/>
      <c r="D24" s="33"/>
      <c r="E24" s="33"/>
      <c r="IG24" s="28"/>
      <c r="IK24" s="5" t="s">
        <v>68</v>
      </c>
      <c r="IL24" s="5" t="s">
        <v>49</v>
      </c>
      <c r="IM24" s="5" t="s">
        <v>50</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Chatham Kent Hydro Residential
IRM 2007</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hatham-Kent Hydro Inc. (Chatham)</v>
      </c>
      <c r="D2" s="137"/>
      <c r="E2" s="137"/>
      <c r="F2" s="137"/>
      <c r="IG2" s="5"/>
    </row>
    <row r="3" s="2" customFormat="true" ht="18.75" hidden="false" customHeight="true" outlineLevel="0" collapsed="false">
      <c r="A3" s="170"/>
      <c r="C3" s="138" t="str">
        <f aca="false">'1. LDC Information'!C16&amp;",  "&amp;'1. LDC Information'!E18</f>
        <v>EB-2007-0517,  EB-2005-035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51</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52</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F10" s="173"/>
      <c r="G10" s="173"/>
      <c r="H10" s="173"/>
      <c r="I10" s="173"/>
      <c r="J10" s="173"/>
      <c r="K10" s="173"/>
    </row>
    <row r="11" s="176" customFormat="true" ht="12.75" hidden="false" customHeight="true" outlineLevel="0" collapsed="false">
      <c r="A11" s="148"/>
      <c r="B11" s="221" t="s">
        <v>453</v>
      </c>
      <c r="F11" s="175"/>
      <c r="G11" s="175"/>
      <c r="H11" s="175"/>
      <c r="I11" s="174"/>
      <c r="J11" s="174"/>
      <c r="K11" s="174"/>
    </row>
    <row r="12" s="176" customFormat="true" ht="12.75" hidden="false" customHeight="true" outlineLevel="0" collapsed="false">
      <c r="A12" s="148"/>
      <c r="B12" s="222"/>
      <c r="C12" s="222"/>
      <c r="D12" s="222"/>
      <c r="E12" s="222"/>
      <c r="F12" s="175"/>
      <c r="G12" s="175"/>
      <c r="H12" s="175"/>
      <c r="IG12" s="177" t="b">
        <f aca="false">FALSE()</f>
        <v>0</v>
      </c>
    </row>
    <row r="13" s="136" customFormat="true" ht="12.75" hidden="false" customHeight="true" outlineLevel="0" collapsed="false">
      <c r="A13" s="76"/>
      <c r="B13" s="222"/>
      <c r="C13" s="222"/>
      <c r="D13" s="222"/>
      <c r="E13" s="222"/>
      <c r="IG13" s="180" t="b">
        <f aca="false">TRUE()</f>
        <v>1</v>
      </c>
    </row>
    <row r="14" s="136" customFormat="true" ht="12.75" hidden="false" customHeight="true" outlineLevel="0" collapsed="false">
      <c r="A14" s="76"/>
    </row>
    <row r="15" s="136" customFormat="true" ht="12.75" hidden="false" customHeight="true" outlineLevel="0" collapsed="false">
      <c r="A15" s="76"/>
    </row>
    <row r="16" customFormat="false" ht="12.75" hidden="false" customHeight="true" outlineLevel="0" collapsed="false">
      <c r="B16" s="181" t="s">
        <v>425</v>
      </c>
      <c r="C16" s="181"/>
      <c r="D16" s="181"/>
      <c r="E16" s="181"/>
      <c r="F16" s="181"/>
      <c r="G16" s="181"/>
    </row>
    <row r="17" customFormat="false" ht="12.75" hidden="false" customHeight="false" outlineLevel="0" collapsed="false">
      <c r="B17" s="181"/>
      <c r="C17" s="181"/>
      <c r="D17" s="181"/>
      <c r="E17" s="181"/>
      <c r="F17" s="181"/>
      <c r="G17" s="181"/>
    </row>
    <row r="19" customFormat="false" ht="36.75" hidden="false" customHeight="true" outlineLevel="0" collapsed="false">
      <c r="B19" s="182" t="s">
        <v>417</v>
      </c>
      <c r="C19" s="183" t="s">
        <v>454</v>
      </c>
      <c r="D19" s="155" t="s">
        <v>455</v>
      </c>
      <c r="E19" s="184" t="s">
        <v>456</v>
      </c>
      <c r="F19" s="184" t="s">
        <v>457</v>
      </c>
      <c r="G19" s="185" t="s">
        <v>430</v>
      </c>
      <c r="H19" s="185" t="s">
        <v>431</v>
      </c>
    </row>
    <row r="20" customFormat="false" ht="13.5" hidden="false" customHeight="false" outlineLevel="0" collapsed="false">
      <c r="B20" s="183"/>
      <c r="C20" s="183"/>
      <c r="D20" s="158" t="s">
        <v>422</v>
      </c>
      <c r="E20" s="183"/>
      <c r="F20" s="158" t="s">
        <v>422</v>
      </c>
      <c r="G20" s="157"/>
      <c r="H20" s="158" t="s">
        <v>422</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 - Blenheim</v>
      </c>
      <c r="C22" s="188" t="n">
        <f aca="false">VLOOKUP($B22,'9. Addback of Smart Meter Amt'!$B$9:$F$27,4,0)</f>
        <v>7.1</v>
      </c>
      <c r="D22" s="189" t="n">
        <f aca="false">VLOOKUP($B22,'9. Addback of Smart Meter Amt'!$B$9:$F$27,5,0)</f>
        <v>0.0068</v>
      </c>
      <c r="E22" s="190"/>
      <c r="F22" s="223" t="n">
        <v>7E-005</v>
      </c>
      <c r="G22" s="188" t="n">
        <f aca="false">C22+E22</f>
        <v>7.1</v>
      </c>
      <c r="H22" s="189" t="n">
        <f aca="false">D22+F22</f>
        <v>0.00687</v>
      </c>
    </row>
    <row r="23" customFormat="false" ht="25.5" hidden="false" customHeight="true" outlineLevel="0" collapsed="false">
      <c r="A23" s="76" t="str">
        <f aca="false">'2. 2006 Rate Classes'!C33</f>
        <v>Yes</v>
      </c>
      <c r="B23" s="165" t="str">
        <f aca="false">IF('2. 2006 Rate Classes'!C33="Yes",'2. 2006 Rate Classes'!B33,"")</f>
        <v>Residential - Bothwell</v>
      </c>
      <c r="C23" s="188" t="n">
        <f aca="false">VLOOKUP($B23,'9. Addback of Smart Meter Amt'!$B$9:$F$27,4,0)</f>
        <v>15.4</v>
      </c>
      <c r="D23" s="189" t="n">
        <f aca="false">VLOOKUP($B23,'9. Addback of Smart Meter Amt'!$B$9:$F$27,5,0)</f>
        <v>0.0148</v>
      </c>
      <c r="E23" s="192"/>
      <c r="F23" s="223" t="n">
        <v>7E-005</v>
      </c>
      <c r="G23" s="188" t="n">
        <f aca="false">C23+E23</f>
        <v>15.4</v>
      </c>
      <c r="H23" s="189" t="n">
        <f aca="false">D23+F23</f>
        <v>0.01487</v>
      </c>
      <c r="I23" s="166"/>
      <c r="M23" s="169"/>
    </row>
    <row r="24" customFormat="false" ht="25.5" hidden="false" customHeight="true" outlineLevel="0" collapsed="false">
      <c r="A24" s="76" t="str">
        <f aca="false">'2. 2006 Rate Classes'!C34</f>
        <v>Yes</v>
      </c>
      <c r="B24" s="165" t="str">
        <f aca="false">IF('2. 2006 Rate Classes'!C34="Yes",'2. 2006 Rate Classes'!B34,"")</f>
        <v>Residential - Chatham</v>
      </c>
      <c r="C24" s="188" t="n">
        <f aca="false">VLOOKUP($B24,'9. Addback of Smart Meter Amt'!$B$9:$F$27,4,0)</f>
        <v>14.39</v>
      </c>
      <c r="D24" s="189" t="n">
        <f aca="false">VLOOKUP($B24,'9. Addback of Smart Meter Amt'!$B$9:$F$27,5,0)</f>
        <v>0.0145</v>
      </c>
      <c r="E24" s="192"/>
      <c r="F24" s="223" t="n">
        <v>7E-005</v>
      </c>
      <c r="G24" s="188" t="n">
        <f aca="false">C24+E24</f>
        <v>14.39</v>
      </c>
      <c r="H24" s="189" t="n">
        <f aca="false">D24+F24</f>
        <v>0.01457</v>
      </c>
    </row>
    <row r="25" customFormat="false" ht="25.5" hidden="false" customHeight="true" outlineLevel="0" collapsed="false">
      <c r="A25" s="76" t="str">
        <f aca="false">'2. 2006 Rate Classes'!C35</f>
        <v>Yes</v>
      </c>
      <c r="B25" s="165" t="str">
        <f aca="false">IF('2. 2006 Rate Classes'!C35="Yes",'2. 2006 Rate Classes'!B35,"")</f>
        <v>Residential - Dresden</v>
      </c>
      <c r="C25" s="188" t="n">
        <f aca="false">VLOOKUP($B25,'9. Addback of Smart Meter Amt'!$B$9:$F$27,4,0)</f>
        <v>14.43</v>
      </c>
      <c r="D25" s="189" t="n">
        <f aca="false">VLOOKUP($B25,'9. Addback of Smart Meter Amt'!$B$9:$F$27,5,0)</f>
        <v>0.014</v>
      </c>
      <c r="E25" s="192"/>
      <c r="F25" s="223" t="n">
        <v>7E-005</v>
      </c>
      <c r="G25" s="188" t="n">
        <f aca="false">C25+E25</f>
        <v>14.43</v>
      </c>
      <c r="H25" s="189" t="n">
        <f aca="false">D25+F25</f>
        <v>0.01407</v>
      </c>
    </row>
    <row r="26" customFormat="false" ht="25.5" hidden="false" customHeight="true" outlineLevel="0" collapsed="false">
      <c r="A26" s="76" t="str">
        <f aca="false">'2. 2006 Rate Classes'!C36</f>
        <v>Yes</v>
      </c>
      <c r="B26" s="165" t="str">
        <f aca="false">IF('2. 2006 Rate Classes'!C36="Yes",'2. 2006 Rate Classes'!B36,"")</f>
        <v>Residential - Erieau</v>
      </c>
      <c r="C26" s="188" t="n">
        <f aca="false">VLOOKUP($B26,'9. Addback of Smart Meter Amt'!$B$9:$F$27,4,0)</f>
        <v>12.57</v>
      </c>
      <c r="D26" s="189" t="n">
        <f aca="false">VLOOKUP($B26,'9. Addback of Smart Meter Amt'!$B$9:$F$27,5,0)</f>
        <v>0.013</v>
      </c>
      <c r="E26" s="192"/>
      <c r="F26" s="223" t="n">
        <v>7E-005</v>
      </c>
      <c r="G26" s="188" t="n">
        <f aca="false">C26+E26</f>
        <v>12.57</v>
      </c>
      <c r="H26" s="189" t="n">
        <f aca="false">D26+F26</f>
        <v>0.01307</v>
      </c>
    </row>
    <row r="27" customFormat="false" ht="25.5" hidden="false" customHeight="true" outlineLevel="0" collapsed="false">
      <c r="A27" s="76" t="str">
        <f aca="false">'2. 2006 Rate Classes'!C37</f>
        <v>Yes</v>
      </c>
      <c r="B27" s="165" t="str">
        <f aca="false">IF('2. 2006 Rate Classes'!C37="Yes",'2. 2006 Rate Classes'!B37,"")</f>
        <v>Residential - Merlin</v>
      </c>
      <c r="C27" s="188" t="n">
        <f aca="false">VLOOKUP($B27,'9. Addback of Smart Meter Amt'!$B$9:$F$27,4,0)</f>
        <v>15.43</v>
      </c>
      <c r="D27" s="189" t="n">
        <f aca="false">VLOOKUP($B27,'9. Addback of Smart Meter Amt'!$B$9:$F$27,5,0)</f>
        <v>0.0138</v>
      </c>
      <c r="E27" s="192"/>
      <c r="F27" s="223" t="n">
        <v>7E-005</v>
      </c>
      <c r="G27" s="188" t="n">
        <f aca="false">C27+E27</f>
        <v>15.43</v>
      </c>
      <c r="H27" s="189" t="n">
        <f aca="false">D27+F27</f>
        <v>0.01387</v>
      </c>
      <c r="I27" s="166"/>
    </row>
    <row r="28" customFormat="false" ht="25.5" hidden="false" customHeight="true" outlineLevel="0" collapsed="false">
      <c r="A28" s="76" t="str">
        <f aca="false">'2. 2006 Rate Classes'!C38</f>
        <v>Yes</v>
      </c>
      <c r="B28" s="165" t="str">
        <f aca="false">IF('2. 2006 Rate Classes'!C38="Yes",'2. 2006 Rate Classes'!B38,"")</f>
        <v>Residential - Ridgetown</v>
      </c>
      <c r="C28" s="188" t="n">
        <f aca="false">VLOOKUP($B28,'9. Addback of Smart Meter Amt'!$B$9:$F$27,4,0)</f>
        <v>15.06</v>
      </c>
      <c r="D28" s="189" t="n">
        <f aca="false">VLOOKUP($B28,'9. Addback of Smart Meter Amt'!$B$9:$F$27,5,0)</f>
        <v>0.0156</v>
      </c>
      <c r="E28" s="192"/>
      <c r="F28" s="223" t="n">
        <v>7E-005</v>
      </c>
      <c r="G28" s="188" t="n">
        <f aca="false">C28+E28</f>
        <v>15.06</v>
      </c>
      <c r="H28" s="189" t="n">
        <f aca="false">D28+F28</f>
        <v>0.01567</v>
      </c>
    </row>
    <row r="29" customFormat="false" ht="25.5" hidden="false" customHeight="true" outlineLevel="0" collapsed="false">
      <c r="A29" s="76" t="str">
        <f aca="false">'2. 2006 Rate Classes'!C39</f>
        <v>Yes</v>
      </c>
      <c r="B29" s="165" t="str">
        <f aca="false">IF('2. 2006 Rate Classes'!C39="Yes",'2. 2006 Rate Classes'!B39,"")</f>
        <v>Residential - Thamesville</v>
      </c>
      <c r="C29" s="188" t="n">
        <f aca="false">VLOOKUP($B29,'9. Addback of Smart Meter Amt'!$B$9:$F$27,4,0)</f>
        <v>10.86</v>
      </c>
      <c r="D29" s="189" t="n">
        <f aca="false">VLOOKUP($B29,'9. Addback of Smart Meter Amt'!$B$9:$F$27,5,0)</f>
        <v>0.0108</v>
      </c>
      <c r="E29" s="192"/>
      <c r="F29" s="223" t="n">
        <v>7E-005</v>
      </c>
      <c r="G29" s="188" t="n">
        <f aca="false">C29+E29</f>
        <v>10.86</v>
      </c>
      <c r="H29" s="189" t="n">
        <f aca="false">D29+F29</f>
        <v>0.01087</v>
      </c>
    </row>
    <row r="30" customFormat="false" ht="25.5" hidden="false" customHeight="true" outlineLevel="0" collapsed="false">
      <c r="A30" s="76" t="str">
        <f aca="false">'2. 2006 Rate Classes'!C40</f>
        <v>Yes</v>
      </c>
      <c r="B30" s="165" t="str">
        <f aca="false">IF('2. 2006 Rate Classes'!C40="Yes",'2. 2006 Rate Classes'!B40,"")</f>
        <v>Residential - Tilbury</v>
      </c>
      <c r="C30" s="188" t="n">
        <f aca="false">VLOOKUP($B30,'9. Addback of Smart Meter Amt'!$B$9:$F$27,4,0)</f>
        <v>13.35</v>
      </c>
      <c r="D30" s="189" t="n">
        <f aca="false">VLOOKUP($B30,'9. Addback of Smart Meter Amt'!$B$9:$F$27,5,0)</f>
        <v>0.013</v>
      </c>
      <c r="E30" s="192"/>
      <c r="F30" s="223" t="n">
        <v>7E-005</v>
      </c>
      <c r="G30" s="188" t="n">
        <f aca="false">C30+E30</f>
        <v>13.35</v>
      </c>
      <c r="H30" s="189" t="n">
        <f aca="false">D30+F30</f>
        <v>0.01307</v>
      </c>
    </row>
    <row r="31" customFormat="false" ht="25.5" hidden="false" customHeight="true" outlineLevel="0" collapsed="false">
      <c r="A31" s="76" t="str">
        <f aca="false">'2. 2006 Rate Classes'!C41</f>
        <v>Yes</v>
      </c>
      <c r="B31" s="165" t="str">
        <f aca="false">IF('2. 2006 Rate Classes'!C41="Yes",'2. 2006 Rate Classes'!B41,"")</f>
        <v>Residential - Wallaceburg</v>
      </c>
      <c r="C31" s="188" t="n">
        <f aca="false">VLOOKUP($B31,'9. Addback of Smart Meter Amt'!$B$9:$F$27,4,0)</f>
        <v>16.04</v>
      </c>
      <c r="D31" s="189" t="n">
        <f aca="false">VLOOKUP($B31,'9. Addback of Smart Meter Amt'!$B$9:$F$27,5,0)</f>
        <v>0.0162</v>
      </c>
      <c r="E31" s="192"/>
      <c r="F31" s="223" t="n">
        <v>7E-005</v>
      </c>
      <c r="G31" s="188" t="n">
        <f aca="false">C31+E31</f>
        <v>16.04</v>
      </c>
      <c r="H31" s="189" t="n">
        <f aca="false">D31+F31</f>
        <v>0.01627</v>
      </c>
      <c r="I31" s="166"/>
    </row>
    <row r="32" customFormat="false" ht="25.5" hidden="false" customHeight="true" outlineLevel="0" collapsed="false">
      <c r="A32" s="76" t="str">
        <f aca="false">'2. 2006 Rate Classes'!C42</f>
        <v>Yes</v>
      </c>
      <c r="B32" s="165" t="str">
        <f aca="false">IF('2. 2006 Rate Classes'!C42="Yes",'2. 2006 Rate Classes'!B42,"")</f>
        <v>Residential - Wheatley</v>
      </c>
      <c r="C32" s="188" t="n">
        <f aca="false">VLOOKUP($B32,'9. Addback of Smart Meter Amt'!$B$9:$F$27,4,0)</f>
        <v>13.03</v>
      </c>
      <c r="D32" s="189" t="n">
        <f aca="false">VLOOKUP($B32,'9. Addback of Smart Meter Amt'!$B$9:$F$27,5,0)</f>
        <v>0.0121</v>
      </c>
      <c r="E32" s="192"/>
      <c r="F32" s="223" t="n">
        <v>7E-005</v>
      </c>
      <c r="G32" s="188" t="n">
        <f aca="false">C32+E32</f>
        <v>13.03</v>
      </c>
      <c r="H32" s="189" t="n">
        <f aca="false">D32+F32</f>
        <v>0.01217</v>
      </c>
    </row>
    <row r="33" customFormat="false" ht="25.5" hidden="true" customHeight="true" outlineLevel="0" collapsed="false">
      <c r="A33" s="76" t="str">
        <f aca="false">'2. 2006 Rate Classes'!C43</f>
        <v>No</v>
      </c>
      <c r="B33" s="165" t="str">
        <f aca="false">IF('2. 2006 Rate Classes'!C43="Yes",'2. 2006 Rate Classes'!B43,"")</f>
        <v/>
      </c>
      <c r="C33" s="188" t="n">
        <f aca="false">VLOOKUP($B33,'9. Addback of Smart Meter Amt'!$B$9:$F$27,4,0)</f>
        <v>0</v>
      </c>
      <c r="D33" s="189" t="n">
        <f aca="false">VLOOKUP($B33,'9. Addback of Smart Meter Amt'!$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9. Addback of Smart Meter Amt'!$B$9:$F$27,4,0)</f>
        <v>0</v>
      </c>
      <c r="D34" s="189" t="n">
        <f aca="false">VLOOKUP($B34,'9. Addback of Smart Meter Amt'!$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9. Addback of Smart Meter Amt'!$B$9:$F$27,4,0)</f>
        <v>0</v>
      </c>
      <c r="D35" s="189" t="n">
        <f aca="false">VLOOKUP($B35,'9. Addback of Smart Meter Amt'!$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9. Addback of Smart Meter Amt'!$B$9:$F$27,4,0)</f>
        <v>0</v>
      </c>
      <c r="D36" s="189" t="n">
        <f aca="false">VLOOKUP($B36,'9. Addback of Smart Meter Amt'!$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9. Addback of Smart Meter Amt'!$B$9:$F$27,4,0)</f>
        <v>0</v>
      </c>
      <c r="D37" s="189" t="n">
        <f aca="false">VLOOKUP($B37,'9. Addback of Smart Meter Amt'!$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9">
    <mergeCell ref="C1:F1"/>
    <mergeCell ref="C2:F2"/>
    <mergeCell ref="C3:F3"/>
    <mergeCell ref="C4:D4"/>
    <mergeCell ref="C5:M5"/>
    <mergeCell ref="B8:E9"/>
    <mergeCell ref="B12:E13"/>
    <mergeCell ref="B16:G17"/>
    <mergeCell ref="C19:C20"/>
  </mergeCells>
  <conditionalFormatting sqref="E22:E37">
    <cfRule type="expression" priority="2" aboveAverage="0" equalAverage="0" bottom="0" percent="0" rank="0" text="" dxfId="7">
      <formula>ISBLANK($E22)</formula>
    </cfRule>
  </conditionalFormatting>
  <conditionalFormatting sqref="F22:F37">
    <cfRule type="expression" priority="3" aboveAverage="0" equalAverage="0" bottom="0" percent="0" rank="0" text="" dxfId="8">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8160</xdr:rowOff>
                  </from>
                  <to>
                    <xdr:col>5</xdr:col>
                    <xdr:colOff>394560</xdr:colOff>
                    <xdr:row>8</xdr:row>
                    <xdr:rowOff>95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hatham-Kent Hydro Inc. (Chatham)</v>
      </c>
      <c r="D2" s="137"/>
      <c r="E2" s="137"/>
      <c r="F2" s="137"/>
      <c r="IG2" s="5"/>
    </row>
    <row r="3" s="2" customFormat="true" ht="18.75" hidden="false" customHeight="true" outlineLevel="0" collapsed="false">
      <c r="A3" s="170"/>
      <c r="C3" s="138" t="str">
        <f aca="false">'1. LDC Information'!C16&amp;",  "&amp;'1. LDC Information'!E18</f>
        <v>EB-2007-0517,  EB-2005-035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5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5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F10" s="173"/>
      <c r="G10" s="173"/>
      <c r="H10" s="173"/>
      <c r="I10" s="173"/>
      <c r="J10" s="173"/>
      <c r="K10" s="173"/>
    </row>
    <row r="11" s="176" customFormat="true" ht="12.75" hidden="false" customHeight="true" outlineLevel="0" collapsed="false">
      <c r="A11" s="148"/>
      <c r="B11" s="221" t="s">
        <v>460</v>
      </c>
      <c r="F11" s="175"/>
      <c r="G11" s="175"/>
      <c r="H11" s="175"/>
      <c r="I11" s="174"/>
      <c r="J11" s="174"/>
      <c r="K11" s="174"/>
    </row>
    <row r="12" s="176" customFormat="true" ht="12.75" hidden="false" customHeight="true" outlineLevel="0" collapsed="false">
      <c r="A12" s="148"/>
      <c r="B12" s="222"/>
      <c r="C12" s="222"/>
      <c r="D12" s="222"/>
      <c r="E12" s="222"/>
      <c r="F12" s="175"/>
      <c r="G12" s="175"/>
      <c r="H12" s="175"/>
      <c r="IG12" s="177" t="b">
        <f aca="false">FALSE()</f>
        <v>0</v>
      </c>
    </row>
    <row r="13" s="136" customFormat="true" ht="12.75" hidden="false" customHeight="true" outlineLevel="0" collapsed="false">
      <c r="A13" s="76"/>
      <c r="B13" s="222"/>
      <c r="C13" s="222"/>
      <c r="D13" s="222"/>
      <c r="E13" s="222"/>
      <c r="IG13" s="180" t="b">
        <f aca="false">TRUE()</f>
        <v>1</v>
      </c>
    </row>
    <row r="14" s="136" customFormat="true" ht="12.75" hidden="false" customHeight="true" outlineLevel="0" collapsed="false">
      <c r="A14" s="76"/>
    </row>
    <row r="15" s="136" customFormat="true" ht="12.75" hidden="false" customHeight="true" outlineLevel="0" collapsed="false">
      <c r="A15" s="76"/>
    </row>
    <row r="16" customFormat="false" ht="12.75" hidden="false" customHeight="true" outlineLevel="0" collapsed="false">
      <c r="B16" s="181" t="s">
        <v>425</v>
      </c>
      <c r="C16" s="181"/>
      <c r="D16" s="181"/>
      <c r="E16" s="181"/>
      <c r="F16" s="181"/>
      <c r="G16" s="181"/>
    </row>
    <row r="17" customFormat="false" ht="12.75" hidden="false" customHeight="false" outlineLevel="0" collapsed="false">
      <c r="B17" s="181"/>
      <c r="C17" s="181"/>
      <c r="D17" s="181"/>
      <c r="E17" s="181"/>
      <c r="F17" s="181"/>
      <c r="G17" s="181"/>
    </row>
    <row r="19" customFormat="false" ht="36.75" hidden="false" customHeight="true" outlineLevel="0" collapsed="false">
      <c r="B19" s="182" t="s">
        <v>417</v>
      </c>
      <c r="C19" s="184" t="s">
        <v>461</v>
      </c>
      <c r="D19" s="184" t="s">
        <v>462</v>
      </c>
    </row>
    <row r="20" customFormat="false" ht="13.5" hidden="false" customHeight="false" outlineLevel="0" collapsed="false">
      <c r="B20" s="183"/>
      <c r="C20" s="183"/>
      <c r="D20" s="158" t="s">
        <v>422</v>
      </c>
    </row>
    <row r="21" customFormat="false" ht="12.75" hidden="false" customHeight="false" outlineLevel="0" collapsed="false">
      <c r="B21" s="182"/>
      <c r="C21" s="186"/>
      <c r="D21" s="155"/>
    </row>
    <row r="22" customFormat="false" ht="25.5" hidden="false" customHeight="true" outlineLevel="0" collapsed="false">
      <c r="A22" s="76" t="str">
        <f aca="false">'2. 2006 Rate Classes'!C32</f>
        <v>Yes</v>
      </c>
      <c r="B22" s="161" t="str">
        <f aca="false">IF('2. 2006 Rate Classes'!C32="Yes",'2. 2006 Rate Classes'!B32,"")</f>
        <v>Residential - Blenheim</v>
      </c>
      <c r="C22" s="190"/>
      <c r="D22" s="191"/>
    </row>
    <row r="23" customFormat="false" ht="25.5" hidden="false" customHeight="true" outlineLevel="0" collapsed="false">
      <c r="A23" s="76" t="str">
        <f aca="false">'2. 2006 Rate Classes'!C33</f>
        <v>Yes</v>
      </c>
      <c r="B23" s="165" t="str">
        <f aca="false">IF('2. 2006 Rate Classes'!C33="Yes",'2. 2006 Rate Classes'!B33,"")</f>
        <v>Residential - Bothwell</v>
      </c>
      <c r="C23" s="190"/>
      <c r="D23" s="191"/>
      <c r="E23" s="166"/>
      <c r="I23" s="169"/>
    </row>
    <row r="24" customFormat="false" ht="25.5" hidden="false" customHeight="true" outlineLevel="0" collapsed="false">
      <c r="A24" s="76" t="str">
        <f aca="false">'2. 2006 Rate Classes'!C34</f>
        <v>Yes</v>
      </c>
      <c r="B24" s="165" t="str">
        <f aca="false">IF('2. 2006 Rate Classes'!C34="Yes",'2. 2006 Rate Classes'!B34,"")</f>
        <v>Residential - Chatham</v>
      </c>
      <c r="C24" s="190"/>
      <c r="D24" s="191"/>
    </row>
    <row r="25" customFormat="false" ht="25.5" hidden="false" customHeight="true" outlineLevel="0" collapsed="false">
      <c r="A25" s="76" t="str">
        <f aca="false">'2. 2006 Rate Classes'!C35</f>
        <v>Yes</v>
      </c>
      <c r="B25" s="165" t="str">
        <f aca="false">IF('2. 2006 Rate Classes'!C35="Yes",'2. 2006 Rate Classes'!B35,"")</f>
        <v>Residential - Dresden</v>
      </c>
      <c r="C25" s="190"/>
      <c r="D25" s="191"/>
    </row>
    <row r="26" customFormat="false" ht="25.5" hidden="false" customHeight="true" outlineLevel="0" collapsed="false">
      <c r="A26" s="76" t="str">
        <f aca="false">'2. 2006 Rate Classes'!C36</f>
        <v>Yes</v>
      </c>
      <c r="B26" s="165" t="str">
        <f aca="false">IF('2. 2006 Rate Classes'!C36="Yes",'2. 2006 Rate Classes'!B36,"")</f>
        <v>Residential - Erieau</v>
      </c>
      <c r="C26" s="190"/>
      <c r="D26" s="191"/>
    </row>
    <row r="27" customFormat="false" ht="25.5" hidden="false" customHeight="true" outlineLevel="0" collapsed="false">
      <c r="A27" s="76" t="str">
        <f aca="false">'2. 2006 Rate Classes'!C37</f>
        <v>Yes</v>
      </c>
      <c r="B27" s="165" t="str">
        <f aca="false">IF('2. 2006 Rate Classes'!C37="Yes",'2. 2006 Rate Classes'!B37,"")</f>
        <v>Residential - Merlin</v>
      </c>
      <c r="C27" s="190"/>
      <c r="D27" s="191"/>
      <c r="E27" s="166"/>
    </row>
    <row r="28" customFormat="false" ht="25.5" hidden="false" customHeight="true" outlineLevel="0" collapsed="false">
      <c r="A28" s="76" t="str">
        <f aca="false">'2. 2006 Rate Classes'!C38</f>
        <v>Yes</v>
      </c>
      <c r="B28" s="165" t="str">
        <f aca="false">IF('2. 2006 Rate Classes'!C38="Yes",'2. 2006 Rate Classes'!B38,"")</f>
        <v>Residential - Ridgetown</v>
      </c>
      <c r="C28" s="190"/>
      <c r="D28" s="191"/>
    </row>
    <row r="29" customFormat="false" ht="25.5" hidden="false" customHeight="true" outlineLevel="0" collapsed="false">
      <c r="A29" s="76" t="str">
        <f aca="false">'2. 2006 Rate Classes'!C39</f>
        <v>Yes</v>
      </c>
      <c r="B29" s="165" t="str">
        <f aca="false">IF('2. 2006 Rate Classes'!C39="Yes",'2. 2006 Rate Classes'!B39,"")</f>
        <v>Residential - Thamesville</v>
      </c>
      <c r="C29" s="190"/>
      <c r="D29" s="191"/>
    </row>
    <row r="30" customFormat="false" ht="25.5" hidden="false" customHeight="true" outlineLevel="0" collapsed="false">
      <c r="A30" s="76" t="str">
        <f aca="false">'2. 2006 Rate Classes'!C40</f>
        <v>Yes</v>
      </c>
      <c r="B30" s="165" t="str">
        <f aca="false">IF('2. 2006 Rate Classes'!C40="Yes",'2. 2006 Rate Classes'!B40,"")</f>
        <v>Residential - Tilbury</v>
      </c>
      <c r="C30" s="190"/>
      <c r="D30" s="191"/>
    </row>
    <row r="31" customFormat="false" ht="25.5" hidden="false" customHeight="true" outlineLevel="0" collapsed="false">
      <c r="A31" s="76" t="str">
        <f aca="false">'2. 2006 Rate Classes'!C41</f>
        <v>Yes</v>
      </c>
      <c r="B31" s="165" t="str">
        <f aca="false">IF('2. 2006 Rate Classes'!C41="Yes",'2. 2006 Rate Classes'!B41,"")</f>
        <v>Residential - Wallaceburg</v>
      </c>
      <c r="C31" s="192"/>
      <c r="D31" s="191"/>
      <c r="E31" s="166"/>
    </row>
    <row r="32" customFormat="false" ht="25.5" hidden="false" customHeight="true" outlineLevel="0" collapsed="false">
      <c r="A32" s="76" t="str">
        <f aca="false">'2. 2006 Rate Classes'!C42</f>
        <v>Yes</v>
      </c>
      <c r="B32" s="165" t="str">
        <f aca="false">IF('2. 2006 Rate Classes'!C42="Yes",'2. 2006 Rate Classes'!B42,"")</f>
        <v>Residential - Wheatley</v>
      </c>
      <c r="C32" s="192"/>
      <c r="D32" s="191"/>
    </row>
    <row r="33" customFormat="false" ht="25.5" hidden="true" customHeight="true" outlineLevel="0" collapsed="false">
      <c r="A33" s="76" t="str">
        <f aca="false">'2. 2006 Rate Classes'!C43</f>
        <v>No</v>
      </c>
      <c r="B33" s="165" t="str">
        <f aca="false">IF('2. 2006 Rate Classes'!C43="Yes",'2. 2006 Rate Classes'!B43,"")</f>
        <v/>
      </c>
      <c r="C33" s="192"/>
      <c r="D33" s="191"/>
    </row>
    <row r="34" customFormat="false" ht="25.5" hidden="true" customHeight="true" outlineLevel="0" collapsed="false">
      <c r="A34" s="76" t="str">
        <f aca="false">'2. 2006 Rate Classes'!C44</f>
        <v>No</v>
      </c>
      <c r="B34" s="165" t="str">
        <f aca="false">IF('2. 2006 Rate Classes'!C44="Yes",'2. 2006 Rate Classes'!B44,"")</f>
        <v/>
      </c>
      <c r="C34" s="192"/>
      <c r="D34" s="191"/>
    </row>
    <row r="35" customFormat="false" ht="25.5" hidden="true" customHeight="true" outlineLevel="0" collapsed="false">
      <c r="A35" s="76" t="str">
        <f aca="false">'2. 2006 Rate Classes'!C45</f>
        <v>No</v>
      </c>
      <c r="B35" s="165" t="str">
        <f aca="false">IF('2. 2006 Rate Classes'!C45="Yes",'2. 2006 Rate Classes'!B45,"")</f>
        <v/>
      </c>
      <c r="C35" s="192"/>
      <c r="D35" s="191"/>
      <c r="E35" s="166"/>
    </row>
    <row r="36" customFormat="false" ht="25.5" hidden="true" customHeight="true" outlineLevel="0" collapsed="false">
      <c r="A36" s="76" t="str">
        <f aca="false">'2. 2006 Rate Classes'!C46</f>
        <v>No</v>
      </c>
      <c r="B36" s="165" t="str">
        <f aca="false">IF('2. 2006 Rate Classes'!C46="Yes",'2. 2006 Rate Classes'!B46,"")</f>
        <v/>
      </c>
      <c r="C36" s="192"/>
      <c r="D36" s="191"/>
    </row>
    <row r="37" customFormat="false" ht="25.5" hidden="true" customHeight="true" outlineLevel="0" collapsed="false">
      <c r="A37" s="76" t="str">
        <f aca="false">'2. 2006 Rate Classes'!C47</f>
        <v>No</v>
      </c>
      <c r="B37" s="165" t="str">
        <f aca="false">IF('2. 2006 Rate Classes'!C47="Yes",'2. 2006 Rate Classes'!B47,"")</f>
        <v/>
      </c>
      <c r="C37" s="192"/>
      <c r="D37" s="191"/>
    </row>
    <row r="38" customFormat="false" ht="12.75" hidden="false" customHeight="false" outlineLevel="0" collapsed="false">
      <c r="B38" s="168"/>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2:E13"/>
    <mergeCell ref="B16:G17"/>
  </mergeCells>
  <conditionalFormatting sqref="C22:C37">
    <cfRule type="expression" priority="2" aboveAverage="0" equalAverage="0" bottom="0" percent="0" rank="0" text="" dxfId="9">
      <formula>ISBLANK($C22)</formula>
    </cfRule>
  </conditionalFormatting>
  <conditionalFormatting sqref="D22:D37">
    <cfRule type="expression" priority="3" aboveAverage="0" equalAverage="0" bottom="0" percent="0" rank="0" text="" dxfId="10">
      <formula>ISBLANK($D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8160</xdr:rowOff>
                  </from>
                  <to>
                    <xdr:col>5</xdr:col>
                    <xdr:colOff>394560</xdr:colOff>
                    <xdr:row>8</xdr:row>
                    <xdr:rowOff>954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hatham-Kent Hydro Inc. (Chatham)</v>
      </c>
      <c r="D2" s="137"/>
      <c r="E2" s="137"/>
      <c r="F2" s="137"/>
      <c r="IG2" s="5"/>
    </row>
    <row r="3" s="2" customFormat="true" ht="18.75" hidden="false" customHeight="true" outlineLevel="0" collapsed="false">
      <c r="A3" s="170"/>
      <c r="C3" s="138" t="str">
        <f aca="false">'1. LDC Information'!C16&amp;",  "&amp;'1. LDC Information'!E18</f>
        <v>EB-2007-0517,  EB-2005-035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63</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52</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F10" s="173"/>
      <c r="G10" s="173"/>
      <c r="H10" s="173"/>
      <c r="I10" s="173"/>
      <c r="J10" s="173"/>
      <c r="K10" s="173"/>
    </row>
    <row r="11" s="176" customFormat="true" ht="12.75" hidden="false" customHeight="true" outlineLevel="0" collapsed="false">
      <c r="A11" s="148"/>
      <c r="B11" s="221" t="s">
        <v>464</v>
      </c>
      <c r="F11" s="175"/>
      <c r="G11" s="175"/>
      <c r="H11" s="175"/>
      <c r="I11" s="174"/>
      <c r="J11" s="174"/>
      <c r="K11" s="174"/>
    </row>
    <row r="12" s="176" customFormat="true" ht="12.75" hidden="false" customHeight="true" outlineLevel="0" collapsed="false">
      <c r="A12" s="148"/>
      <c r="B12" s="222"/>
      <c r="C12" s="222"/>
      <c r="D12" s="222"/>
      <c r="E12" s="222"/>
      <c r="F12" s="175"/>
      <c r="G12" s="175"/>
      <c r="H12" s="175"/>
      <c r="IG12" s="177" t="b">
        <f aca="false">FALSE()</f>
        <v>0</v>
      </c>
    </row>
    <row r="13" s="136" customFormat="true" ht="12.75" hidden="false" customHeight="true" outlineLevel="0" collapsed="false">
      <c r="A13" s="76"/>
      <c r="B13" s="222"/>
      <c r="C13" s="222"/>
      <c r="D13" s="222"/>
      <c r="E13" s="222"/>
      <c r="IG13" s="180" t="b">
        <f aca="false">TRUE()</f>
        <v>1</v>
      </c>
    </row>
    <row r="14" s="136" customFormat="true" ht="12.75" hidden="false" customHeight="true" outlineLevel="0" collapsed="false">
      <c r="A14" s="76"/>
    </row>
    <row r="15" s="136" customFormat="true" ht="12.75" hidden="false" customHeight="true" outlineLevel="0" collapsed="false">
      <c r="A15" s="76"/>
    </row>
    <row r="16" customFormat="false" ht="12.75" hidden="false" customHeight="true" outlineLevel="0" collapsed="false">
      <c r="B16" s="181" t="s">
        <v>465</v>
      </c>
      <c r="C16" s="181"/>
      <c r="D16" s="181"/>
      <c r="E16" s="181"/>
      <c r="F16" s="181"/>
      <c r="G16" s="181"/>
    </row>
    <row r="17" customFormat="false" ht="12.75" hidden="false" customHeight="false" outlineLevel="0" collapsed="false">
      <c r="B17" s="181"/>
      <c r="C17" s="181"/>
      <c r="D17" s="181"/>
      <c r="E17" s="181"/>
      <c r="F17" s="181"/>
      <c r="G17" s="181"/>
    </row>
    <row r="19" customFormat="false" ht="36.75" hidden="false" customHeight="true" outlineLevel="0" collapsed="false">
      <c r="B19" s="182" t="s">
        <v>417</v>
      </c>
      <c r="C19" s="183" t="s">
        <v>454</v>
      </c>
      <c r="D19" s="155" t="s">
        <v>455</v>
      </c>
      <c r="E19" s="184" t="s">
        <v>456</v>
      </c>
      <c r="F19" s="184" t="s">
        <v>457</v>
      </c>
      <c r="G19" s="185" t="s">
        <v>430</v>
      </c>
      <c r="H19" s="185" t="s">
        <v>431</v>
      </c>
    </row>
    <row r="20" customFormat="false" ht="13.5" hidden="false" customHeight="false" outlineLevel="0" collapsed="false">
      <c r="B20" s="183"/>
      <c r="C20" s="183"/>
      <c r="D20" s="158" t="s">
        <v>422</v>
      </c>
      <c r="E20" s="183"/>
      <c r="F20" s="158" t="s">
        <v>422</v>
      </c>
      <c r="G20" s="157"/>
      <c r="H20" s="158" t="s">
        <v>422</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 - Blenheim</v>
      </c>
      <c r="C22" s="188" t="n">
        <f aca="false">VLOOKUP($B22,'9a. OEB Rate Adder Adjustment'!$B$9:$H$37,6,0)</f>
        <v>7.1</v>
      </c>
      <c r="D22" s="189" t="n">
        <f aca="false">VLOOKUP($B22,'9a. OEB Rate Adder Adjustment'!$B$9:$H$37,7,0)</f>
        <v>0.00687</v>
      </c>
      <c r="E22" s="190" t="n">
        <v>3.16</v>
      </c>
      <c r="F22" s="191" t="n">
        <v>0.00443466632866906</v>
      </c>
      <c r="G22" s="188" t="n">
        <f aca="false">C22+E22</f>
        <v>10.26</v>
      </c>
      <c r="H22" s="189" t="n">
        <f aca="false">D22+F22</f>
        <v>0.0113046663286691</v>
      </c>
    </row>
    <row r="23" customFormat="false" ht="25.5" hidden="false" customHeight="true" outlineLevel="0" collapsed="false">
      <c r="A23" s="76" t="str">
        <f aca="false">'2. 2006 Rate Classes'!C33</f>
        <v>Yes</v>
      </c>
      <c r="B23" s="165" t="str">
        <f aca="false">IF('2. 2006 Rate Classes'!C33="Yes",'2. 2006 Rate Classes'!B33,"")</f>
        <v>Residential - Bothwell</v>
      </c>
      <c r="C23" s="188" t="n">
        <f aca="false">VLOOKUP($B23,'9a. OEB Rate Adder Adjustment'!$B$9:$H$37,6,0)</f>
        <v>15.4</v>
      </c>
      <c r="D23" s="189" t="n">
        <f aca="false">VLOOKUP($B23,'9a. OEB Rate Adder Adjustment'!$B$9:$H$37,7,0)</f>
        <v>0.01487</v>
      </c>
      <c r="E23" s="190" t="n">
        <v>-0.63</v>
      </c>
      <c r="F23" s="191" t="n">
        <v>-0.000708405662179234</v>
      </c>
      <c r="G23" s="188" t="n">
        <f aca="false">C23+E23</f>
        <v>14.77</v>
      </c>
      <c r="H23" s="189" t="n">
        <f aca="false">D23+F23</f>
        <v>0.0141615943378208</v>
      </c>
      <c r="I23" s="166"/>
      <c r="M23" s="169"/>
    </row>
    <row r="24" customFormat="false" ht="25.5" hidden="false" customHeight="true" outlineLevel="0" collapsed="false">
      <c r="A24" s="76" t="str">
        <f aca="false">'2. 2006 Rate Classes'!C34</f>
        <v>Yes</v>
      </c>
      <c r="B24" s="165" t="str">
        <f aca="false">IF('2. 2006 Rate Classes'!C34="Yes",'2. 2006 Rate Classes'!B34,"")</f>
        <v>Residential - Chatham</v>
      </c>
      <c r="C24" s="188" t="n">
        <f aca="false">VLOOKUP($B24,'9a. OEB Rate Adder Adjustment'!$B$9:$H$37,6,0)</f>
        <v>14.39</v>
      </c>
      <c r="D24" s="189" t="n">
        <f aca="false">VLOOKUP($B24,'9a. OEB Rate Adder Adjustment'!$B$9:$H$37,7,0)</f>
        <v>0.01457</v>
      </c>
      <c r="E24" s="190" t="n">
        <v>-0.16</v>
      </c>
      <c r="F24" s="191" t="n">
        <v>-0.000196052681281493</v>
      </c>
      <c r="G24" s="188" t="n">
        <f aca="false">C24+E24</f>
        <v>14.23</v>
      </c>
      <c r="H24" s="189" t="n">
        <f aca="false">D24+F24</f>
        <v>0.0143739473187185</v>
      </c>
    </row>
    <row r="25" customFormat="false" ht="25.5" hidden="false" customHeight="true" outlineLevel="0" collapsed="false">
      <c r="A25" s="76" t="str">
        <f aca="false">'2. 2006 Rate Classes'!C35</f>
        <v>Yes</v>
      </c>
      <c r="B25" s="165" t="str">
        <f aca="false">IF('2. 2006 Rate Classes'!C35="Yes",'2. 2006 Rate Classes'!B35,"")</f>
        <v>Residential - Dresden</v>
      </c>
      <c r="C25" s="188" t="n">
        <f aca="false">VLOOKUP($B25,'9a. OEB Rate Adder Adjustment'!$B$9:$H$37,6,0)</f>
        <v>14.43</v>
      </c>
      <c r="D25" s="189" t="n">
        <f aca="false">VLOOKUP($B25,'9a. OEB Rate Adder Adjustment'!$B$9:$H$37,7,0)</f>
        <v>0.01407</v>
      </c>
      <c r="E25" s="190" t="n">
        <v>-0.07</v>
      </c>
      <c r="F25" s="191" t="n">
        <v>-7.50761398587985E-005</v>
      </c>
      <c r="G25" s="188" t="n">
        <f aca="false">C25+E25</f>
        <v>14.36</v>
      </c>
      <c r="H25" s="189" t="n">
        <f aca="false">D25+F25</f>
        <v>0.0139949238601412</v>
      </c>
    </row>
    <row r="26" customFormat="false" ht="25.5" hidden="false" customHeight="true" outlineLevel="0" collapsed="false">
      <c r="A26" s="76" t="str">
        <f aca="false">'2. 2006 Rate Classes'!C36</f>
        <v>Yes</v>
      </c>
      <c r="B26" s="165" t="str">
        <f aca="false">IF('2. 2006 Rate Classes'!C36="Yes",'2. 2006 Rate Classes'!B36,"")</f>
        <v>Residential - Erieau</v>
      </c>
      <c r="C26" s="188" t="n">
        <f aca="false">VLOOKUP($B26,'9a. OEB Rate Adder Adjustment'!$B$9:$H$37,6,0)</f>
        <v>12.57</v>
      </c>
      <c r="D26" s="189" t="n">
        <f aca="false">VLOOKUP($B26,'9a. OEB Rate Adder Adjustment'!$B$9:$H$37,7,0)</f>
        <v>0.01307</v>
      </c>
      <c r="E26" s="190" t="n">
        <v>0.64</v>
      </c>
      <c r="F26" s="191" t="n">
        <v>0.000811926919311705</v>
      </c>
      <c r="G26" s="188" t="n">
        <f aca="false">C26+E26</f>
        <v>13.21</v>
      </c>
      <c r="H26" s="189" t="n">
        <f aca="false">D26+F26</f>
        <v>0.0138819269193117</v>
      </c>
    </row>
    <row r="27" customFormat="false" ht="25.5" hidden="false" customHeight="true" outlineLevel="0" collapsed="false">
      <c r="A27" s="76" t="str">
        <f aca="false">'2. 2006 Rate Classes'!C37</f>
        <v>Yes</v>
      </c>
      <c r="B27" s="165" t="str">
        <f aca="false">IF('2. 2006 Rate Classes'!C37="Yes",'2. 2006 Rate Classes'!B37,"")</f>
        <v>Residential - Merlin</v>
      </c>
      <c r="C27" s="188" t="n">
        <f aca="false">VLOOKUP($B27,'9a. OEB Rate Adder Adjustment'!$B$9:$H$37,6,0)</f>
        <v>15.43</v>
      </c>
      <c r="D27" s="189" t="n">
        <f aca="false">VLOOKUP($B27,'9a. OEB Rate Adder Adjustment'!$B$9:$H$37,7,0)</f>
        <v>0.01387</v>
      </c>
      <c r="E27" s="190" t="n">
        <v>-0.31</v>
      </c>
      <c r="F27" s="191" t="n">
        <v>-0.000327911505752468</v>
      </c>
      <c r="G27" s="188" t="n">
        <f aca="false">C27+E27</f>
        <v>15.12</v>
      </c>
      <c r="H27" s="189" t="n">
        <f aca="false">D27+F27</f>
        <v>0.0135420884942475</v>
      </c>
      <c r="I27" s="166"/>
    </row>
    <row r="28" customFormat="false" ht="25.5" hidden="false" customHeight="true" outlineLevel="0" collapsed="false">
      <c r="A28" s="76" t="str">
        <f aca="false">'2. 2006 Rate Classes'!C38</f>
        <v>Yes</v>
      </c>
      <c r="B28" s="165" t="str">
        <f aca="false">IF('2. 2006 Rate Classes'!C38="Yes",'2. 2006 Rate Classes'!B38,"")</f>
        <v>Residential - Ridgetown</v>
      </c>
      <c r="C28" s="188" t="n">
        <f aca="false">VLOOKUP($B28,'9a. OEB Rate Adder Adjustment'!$B$9:$H$37,6,0)</f>
        <v>15.06</v>
      </c>
      <c r="D28" s="189" t="n">
        <f aca="false">VLOOKUP($B28,'9a. OEB Rate Adder Adjustment'!$B$9:$H$37,7,0)</f>
        <v>0.01567</v>
      </c>
      <c r="E28" s="190" t="n">
        <v>-0.58</v>
      </c>
      <c r="F28" s="191" t="n">
        <v>-0.000703145155425549</v>
      </c>
      <c r="G28" s="188" t="n">
        <f aca="false">C28+E28</f>
        <v>14.48</v>
      </c>
      <c r="H28" s="189" t="n">
        <f aca="false">D28+F28</f>
        <v>0.0149668548445745</v>
      </c>
    </row>
    <row r="29" customFormat="false" ht="25.5" hidden="false" customHeight="true" outlineLevel="0" collapsed="false">
      <c r="A29" s="76" t="str">
        <f aca="false">'2. 2006 Rate Classes'!C39</f>
        <v>Yes</v>
      </c>
      <c r="B29" s="165" t="str">
        <f aca="false">IF('2. 2006 Rate Classes'!C39="Yes",'2. 2006 Rate Classes'!B39,"")</f>
        <v>Residential - Thamesville</v>
      </c>
      <c r="C29" s="188" t="n">
        <f aca="false">VLOOKUP($B29,'9a. OEB Rate Adder Adjustment'!$B$9:$H$37,6,0)</f>
        <v>10.86</v>
      </c>
      <c r="D29" s="189" t="n">
        <f aca="false">VLOOKUP($B29,'9a. OEB Rate Adder Adjustment'!$B$9:$H$37,7,0)</f>
        <v>0.01087</v>
      </c>
      <c r="E29" s="190" t="n">
        <v>1.58</v>
      </c>
      <c r="F29" s="191" t="n">
        <v>0.00197824172685125</v>
      </c>
      <c r="G29" s="188" t="n">
        <f aca="false">C29+E29</f>
        <v>12.44</v>
      </c>
      <c r="H29" s="189" t="n">
        <f aca="false">D29+F29</f>
        <v>0.0128482417268513</v>
      </c>
    </row>
    <row r="30" customFormat="false" ht="25.5" hidden="false" customHeight="true" outlineLevel="0" collapsed="false">
      <c r="A30" s="76" t="str">
        <f aca="false">'2. 2006 Rate Classes'!C40</f>
        <v>Yes</v>
      </c>
      <c r="B30" s="165" t="str">
        <f aca="false">IF('2. 2006 Rate Classes'!C40="Yes",'2. 2006 Rate Classes'!B40,"")</f>
        <v>Residential - Tilbury</v>
      </c>
      <c r="C30" s="188" t="n">
        <f aca="false">VLOOKUP($B30,'9a. OEB Rate Adder Adjustment'!$B$9:$H$37,6,0)</f>
        <v>13.35</v>
      </c>
      <c r="D30" s="189" t="n">
        <f aca="false">VLOOKUP($B30,'9a. OEB Rate Adder Adjustment'!$B$9:$H$37,7,0)</f>
        <v>0.01307</v>
      </c>
      <c r="E30" s="190" t="n">
        <v>0.44</v>
      </c>
      <c r="F30" s="191" t="n">
        <v>0.000518562718545952</v>
      </c>
      <c r="G30" s="188" t="n">
        <f aca="false">C30+E30</f>
        <v>13.79</v>
      </c>
      <c r="H30" s="189" t="n">
        <f aca="false">D30+F30</f>
        <v>0.013588562718546</v>
      </c>
    </row>
    <row r="31" customFormat="false" ht="25.5" hidden="false" customHeight="true" outlineLevel="0" collapsed="false">
      <c r="A31" s="76" t="str">
        <f aca="false">'2. 2006 Rate Classes'!C41</f>
        <v>Yes</v>
      </c>
      <c r="B31" s="165" t="str">
        <f aca="false">IF('2. 2006 Rate Classes'!C41="Yes",'2. 2006 Rate Classes'!B41,"")</f>
        <v>Residential - Wallaceburg</v>
      </c>
      <c r="C31" s="188" t="n">
        <f aca="false">VLOOKUP($B31,'9a. OEB Rate Adder Adjustment'!$B$9:$H$37,6,0)</f>
        <v>16.04</v>
      </c>
      <c r="D31" s="189" t="n">
        <f aca="false">VLOOKUP($B31,'9a. OEB Rate Adder Adjustment'!$B$9:$H$37,7,0)</f>
        <v>0.01627</v>
      </c>
      <c r="E31" s="190" t="n">
        <v>-0.99</v>
      </c>
      <c r="F31" s="191" t="n">
        <v>-0.00116335724771005</v>
      </c>
      <c r="G31" s="188" t="n">
        <f aca="false">C31+E31</f>
        <v>15.05</v>
      </c>
      <c r="H31" s="189" t="n">
        <f aca="false">D31+F31</f>
        <v>0.0151066427522899</v>
      </c>
      <c r="I31" s="166"/>
    </row>
    <row r="32" customFormat="false" ht="25.5" hidden="false" customHeight="true" outlineLevel="0" collapsed="false">
      <c r="A32" s="76" t="str">
        <f aca="false">'2. 2006 Rate Classes'!C42</f>
        <v>Yes</v>
      </c>
      <c r="B32" s="165" t="str">
        <f aca="false">IF('2. 2006 Rate Classes'!C42="Yes",'2. 2006 Rate Classes'!B42,"")</f>
        <v>Residential - Wheatley</v>
      </c>
      <c r="C32" s="188" t="n">
        <f aca="false">VLOOKUP($B32,'9a. OEB Rate Adder Adjustment'!$B$9:$H$37,6,0)</f>
        <v>13.03</v>
      </c>
      <c r="D32" s="189" t="n">
        <f aca="false">VLOOKUP($B32,'9a. OEB Rate Adder Adjustment'!$B$9:$H$37,7,0)</f>
        <v>0.01217</v>
      </c>
      <c r="E32" s="190" t="n">
        <v>0.74</v>
      </c>
      <c r="F32" s="191" t="n">
        <v>0.000832410750717992</v>
      </c>
      <c r="G32" s="188" t="n">
        <f aca="false">C32+E32</f>
        <v>13.77</v>
      </c>
      <c r="H32" s="189" t="n">
        <f aca="false">D32+F32</f>
        <v>0.013002410750718</v>
      </c>
    </row>
    <row r="33" customFormat="false" ht="25.5" hidden="true" customHeight="true" outlineLevel="0" collapsed="false">
      <c r="A33" s="76" t="str">
        <f aca="false">'2. 2006 Rate Classes'!C43</f>
        <v>No</v>
      </c>
      <c r="B33" s="165" t="str">
        <f aca="false">IF('2. 2006 Rate Classes'!C43="Yes",'2. 2006 Rate Classes'!B43,"")</f>
        <v/>
      </c>
      <c r="C33" s="188" t="n">
        <f aca="false">VLOOKUP($B33,'9a. OEB Rate Adder Adjustment'!$B$9:$H$37,6,0)</f>
        <v>0</v>
      </c>
      <c r="D33" s="189" t="n">
        <f aca="false">VLOOKUP($B33,'9a. OEB Rate Adder Adjustment'!$B$9:$H$37,7,0)</f>
        <v>0</v>
      </c>
      <c r="E33" s="190"/>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9a. OEB Rate Adder Adjustment'!$B$9:$H$37,6,0)</f>
        <v>0</v>
      </c>
      <c r="D34" s="189" t="n">
        <f aca="false">VLOOKUP($B34,'9a. OEB Rate Adder Adjustment'!$B$9:$H$37,7,0)</f>
        <v>0</v>
      </c>
      <c r="E34" s="190"/>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9a. OEB Rate Adder Adjustment'!$B$9:$H$37,6,0)</f>
        <v>0</v>
      </c>
      <c r="D35" s="189" t="n">
        <f aca="false">VLOOKUP($B35,'9a. OEB Rate Adder Adjustment'!$B$9:$H$37,7,0)</f>
        <v>0</v>
      </c>
      <c r="E35" s="190"/>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9a. OEB Rate Adder Adjustment'!$B$9:$H$37,6,0)</f>
        <v>0</v>
      </c>
      <c r="D36" s="189" t="n">
        <f aca="false">VLOOKUP($B36,'9a. OEB Rate Adder Adjustment'!$B$9:$H$37,7,0)</f>
        <v>0</v>
      </c>
      <c r="E36" s="190"/>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9a. OEB Rate Adder Adjustment'!$B$9:$H$37,6,0)</f>
        <v>0</v>
      </c>
      <c r="D37" s="189" t="n">
        <f aca="false">VLOOKUP($B37,'9a. OEB Rate Adder Adjustment'!$B$9:$H$37,7,0)</f>
        <v>0</v>
      </c>
      <c r="E37" s="190"/>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9">
    <mergeCell ref="C1:F1"/>
    <mergeCell ref="C2:F2"/>
    <mergeCell ref="C3:F3"/>
    <mergeCell ref="C4:D4"/>
    <mergeCell ref="C5:M5"/>
    <mergeCell ref="B8:E9"/>
    <mergeCell ref="B12:E13"/>
    <mergeCell ref="B16:G17"/>
    <mergeCell ref="C19:C20"/>
  </mergeCells>
  <conditionalFormatting sqref="E22:E37">
    <cfRule type="expression" priority="2" aboveAverage="0" equalAverage="0" bottom="0" percent="0" rank="0" text="" dxfId="11">
      <formula>ISBLANK($E22)</formula>
    </cfRule>
  </conditionalFormatting>
  <conditionalFormatting sqref="F22:F37">
    <cfRule type="expression" priority="3" aboveAverage="0" equalAverage="0" bottom="0" percent="0" rank="0" text="" dxfId="12">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8160</xdr:rowOff>
                  </from>
                  <to>
                    <xdr:col>5</xdr:col>
                    <xdr:colOff>394560</xdr:colOff>
                    <xdr:row>8</xdr:row>
                    <xdr:rowOff>954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456"/>
    </sheetView>
  </sheetViews>
  <sheetFormatPr defaultColWidth="9.13671875" defaultRowHeight="12.75" zeroHeight="false" outlineLevelRow="0" outlineLevelCol="0"/>
  <cols>
    <col collapsed="false" customWidth="false" hidden="false" outlineLevel="0" max="1" min="1" style="224"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5" t="str">
        <f aca="false">IF(ISBLANK('1. LDC Information'!C12),"LDC Name",'1. LDC Information'!C12)</f>
        <v>Chatham-Kent Hydro Inc. (Chatham)</v>
      </c>
      <c r="B1" s="225"/>
      <c r="C1" s="225"/>
      <c r="D1" s="225"/>
      <c r="E1" s="225"/>
      <c r="F1" s="225"/>
      <c r="G1" s="225"/>
      <c r="H1" s="225"/>
    </row>
    <row r="2" customFormat="false" ht="15.75" hidden="false" customHeight="true" outlineLevel="0" collapsed="false">
      <c r="A2" s="226" t="s">
        <v>466</v>
      </c>
      <c r="B2" s="226"/>
      <c r="C2" s="226"/>
      <c r="D2" s="226"/>
      <c r="E2" s="226"/>
      <c r="F2" s="226"/>
      <c r="G2" s="226"/>
      <c r="H2" s="226"/>
    </row>
    <row r="3" customFormat="false" ht="15.75" hidden="false" customHeight="true" outlineLevel="0" collapsed="false">
      <c r="A3" s="226" t="s">
        <v>467</v>
      </c>
      <c r="B3" s="226"/>
      <c r="C3" s="226"/>
      <c r="D3" s="226"/>
      <c r="E3" s="226"/>
      <c r="F3" s="226"/>
      <c r="G3" s="226"/>
      <c r="H3" s="226"/>
    </row>
    <row r="4" customFormat="false" ht="12.75" hidden="false" customHeight="true" outlineLevel="0" collapsed="false">
      <c r="A4" s="227" t="s">
        <v>468</v>
      </c>
      <c r="B4" s="227"/>
      <c r="C4" s="227"/>
      <c r="D4" s="227"/>
      <c r="E4" s="227"/>
      <c r="F4" s="227"/>
      <c r="G4" s="227"/>
      <c r="H4" s="227"/>
    </row>
    <row r="5" customFormat="false" ht="12.75" hidden="false" customHeight="true" outlineLevel="0" collapsed="false">
      <c r="A5" s="226" t="s">
        <v>469</v>
      </c>
      <c r="B5" s="226"/>
      <c r="C5" s="226"/>
      <c r="D5" s="226"/>
      <c r="E5" s="226"/>
      <c r="F5" s="226"/>
      <c r="G5" s="226"/>
      <c r="H5" s="226"/>
    </row>
    <row r="6" customFormat="false" ht="21.75" hidden="false" customHeight="true" outlineLevel="0" collapsed="false">
      <c r="A6" s="226"/>
      <c r="B6" s="226"/>
      <c r="C6" s="226"/>
      <c r="D6" s="226"/>
      <c r="E6" s="226"/>
      <c r="F6" s="226"/>
      <c r="G6" s="226"/>
      <c r="H6" s="226"/>
    </row>
    <row r="7" customFormat="false" ht="12.75" hidden="false" customHeight="false" outlineLevel="0" collapsed="false">
      <c r="C7" s="228"/>
      <c r="G7" s="229" t="str">
        <f aca="false">'1. LDC Information'!C16</f>
        <v>EB-2007-0517</v>
      </c>
      <c r="H7" s="229"/>
    </row>
    <row r="8" customFormat="false" ht="12.75" hidden="false" customHeight="false" outlineLevel="0" collapsed="false">
      <c r="C8" s="228"/>
      <c r="G8" s="229"/>
      <c r="H8" s="229"/>
    </row>
    <row r="9" customFormat="false" ht="12.75" hidden="false" customHeight="false" outlineLevel="0" collapsed="false">
      <c r="B9" s="228"/>
      <c r="C9" s="228"/>
      <c r="D9" s="84"/>
      <c r="E9" s="84"/>
    </row>
    <row r="10" customFormat="false" ht="12.75" hidden="false" customHeight="false" outlineLevel="0" collapsed="false">
      <c r="A10" s="57" t="s">
        <v>345</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30" t="str">
        <f aca="false">IF(ISBLANK(VLOOKUP($B19,'3. 2006 Tariff Sheet'!$B$20:$H$131,2,0)),"",VLOOKUP($B19,'3. 2006 Tariff Sheet'!$B$20:$H$131,2,0))</f>
        <v>This classification applies to an account taking electricity at 750 volts or less and includes:
1) All services supplied to single-family dwelling units for domestic or household purposes,
2) All multi-unit residential establishments such as apartments of 6 or less units.
3) If a service supplies a combination of residential and commercial load and wiring does not permit separate metering, the
classification of this customer will be determined individually by the distributor.</v>
      </c>
      <c r="D19" s="230"/>
      <c r="E19" s="230"/>
      <c r="F19" s="230"/>
      <c r="G19" s="230"/>
      <c r="H19" s="230"/>
    </row>
    <row r="20" customFormat="false" ht="26.25" hidden="false" customHeight="true" outlineLevel="0" collapsed="false">
      <c r="A20" s="76" t="str">
        <f aca="false">'2. 2006 Rate Classes'!$C$13</f>
        <v>Yes</v>
      </c>
      <c r="B20" s="78" t="str">
        <f aca="false">$C$18</f>
        <v>Residential</v>
      </c>
      <c r="C20" s="230"/>
      <c r="D20" s="230"/>
      <c r="E20" s="230"/>
      <c r="F20" s="230"/>
      <c r="G20" s="230"/>
      <c r="H20" s="230"/>
    </row>
    <row r="21" customFormat="false" ht="26.25" hidden="false" customHeight="true" outlineLevel="0" collapsed="false">
      <c r="A21" s="76" t="str">
        <f aca="false">'2. 2006 Rate Classes'!$C$13</f>
        <v>Yes</v>
      </c>
      <c r="B21" s="78" t="str">
        <f aca="false">$C$18</f>
        <v>Residential</v>
      </c>
      <c r="C21" s="230"/>
      <c r="D21" s="230"/>
      <c r="E21" s="230"/>
      <c r="F21" s="230"/>
      <c r="G21" s="230"/>
      <c r="H21" s="230"/>
    </row>
    <row r="22" customFormat="false" ht="26.25" hidden="false" customHeight="true" outlineLevel="0" collapsed="false">
      <c r="A22" s="76" t="str">
        <f aca="false">'2. 2006 Rate Classes'!$C$13</f>
        <v>Yes</v>
      </c>
      <c r="B22" s="78" t="str">
        <f aca="false">$C$18</f>
        <v>Residential</v>
      </c>
      <c r="C22" s="230"/>
      <c r="D22" s="230"/>
      <c r="E22" s="230"/>
      <c r="F22" s="230"/>
      <c r="G22" s="230"/>
      <c r="H22" s="230"/>
    </row>
    <row r="23" customFormat="false" ht="26.25" hidden="false" customHeight="true" outlineLevel="0" collapsed="false">
      <c r="A23" s="76" t="str">
        <f aca="false">'2. 2006 Rate Classes'!$C$13</f>
        <v>Yes</v>
      </c>
      <c r="B23" s="78" t="str">
        <f aca="false">$C$18</f>
        <v>Residential</v>
      </c>
      <c r="C23" s="230"/>
      <c r="D23" s="230"/>
      <c r="E23" s="230"/>
      <c r="F23" s="230"/>
      <c r="G23" s="230"/>
      <c r="H23" s="230"/>
    </row>
    <row r="24" customFormat="false" ht="26.25" hidden="false" customHeight="true" outlineLevel="0" collapsed="false">
      <c r="A24" s="76" t="str">
        <f aca="false">'2. 2006 Rate Classes'!$C$13</f>
        <v>Yes</v>
      </c>
      <c r="B24" s="78" t="str">
        <f aca="false">$C$18</f>
        <v>Residential</v>
      </c>
      <c r="C24" s="230"/>
      <c r="D24" s="230"/>
      <c r="E24" s="230"/>
      <c r="F24" s="230"/>
      <c r="G24" s="230"/>
      <c r="H24" s="230"/>
    </row>
    <row r="25" customFormat="false" ht="12.75" hidden="true" customHeight="false" outlineLevel="0" collapsed="false">
      <c r="A25" s="76" t="str">
        <f aca="false">'2. 2006 Rate Classes'!$C$14</f>
        <v>No</v>
      </c>
      <c r="B25" s="78"/>
      <c r="C25" s="77" t="str">
        <f aca="false">IF('2. 2006 Rate Classes'!$C$14="Yes",'2. 2006 Rate Classes'!$B$14,"")</f>
        <v/>
      </c>
      <c r="D25" s="74"/>
      <c r="E25" s="74"/>
      <c r="F25" s="74"/>
      <c r="G25" s="74"/>
      <c r="H25" s="74"/>
    </row>
    <row r="26" customFormat="false" ht="12.75" hidden="true" customHeight="false" outlineLevel="0" collapsed="false">
      <c r="A26" s="76" t="str">
        <f aca="false">'2. 2006 Rate Classes'!$C$14</f>
        <v>No</v>
      </c>
      <c r="B26" s="78" t="str">
        <f aca="false">$C$25</f>
        <v/>
      </c>
      <c r="C26" s="230" t="str">
        <f aca="false">IF(ISBLANK(VLOOKUP($B26,'3. 2006 Tariff Sheet'!$B$20:$H$131,2,0)),"",VLOOKUP($B26,'3. 2006 Tariff Sheet'!$B$20:$H$131,2,0))</f>
        <v/>
      </c>
      <c r="D26" s="230"/>
      <c r="E26" s="230"/>
      <c r="F26" s="230"/>
      <c r="G26" s="230"/>
      <c r="H26" s="230"/>
    </row>
    <row r="27" customFormat="false" ht="12.75" hidden="true" customHeight="false" outlineLevel="0" collapsed="false">
      <c r="A27" s="76" t="str">
        <f aca="false">'2. 2006 Rate Classes'!$C$14</f>
        <v>No</v>
      </c>
      <c r="B27" s="78" t="str">
        <f aca="false">$C$25</f>
        <v/>
      </c>
      <c r="C27" s="230"/>
      <c r="D27" s="230"/>
      <c r="E27" s="230"/>
      <c r="F27" s="230"/>
      <c r="G27" s="230"/>
      <c r="H27" s="230"/>
    </row>
    <row r="28" customFormat="false" ht="12.75" hidden="true" customHeight="false" outlineLevel="0" collapsed="false">
      <c r="A28" s="76" t="str">
        <f aca="false">'2. 2006 Rate Classes'!$C$14</f>
        <v>No</v>
      </c>
      <c r="B28" s="78" t="str">
        <f aca="false">$C$25</f>
        <v/>
      </c>
      <c r="C28" s="230"/>
      <c r="D28" s="230"/>
      <c r="E28" s="230"/>
      <c r="F28" s="230"/>
      <c r="G28" s="230"/>
      <c r="H28" s="230"/>
    </row>
    <row r="29" customFormat="false" ht="12.75" hidden="true" customHeight="false" outlineLevel="0" collapsed="false">
      <c r="A29" s="76" t="str">
        <f aca="false">'2. 2006 Rate Classes'!$C$14</f>
        <v>No</v>
      </c>
      <c r="B29" s="78" t="str">
        <f aca="false">$C$25</f>
        <v/>
      </c>
      <c r="C29" s="230"/>
      <c r="D29" s="230"/>
      <c r="E29" s="230"/>
      <c r="F29" s="230"/>
      <c r="G29" s="230"/>
      <c r="H29" s="230"/>
    </row>
    <row r="30" customFormat="false" ht="12.75" hidden="true" customHeight="false" outlineLevel="0" collapsed="false">
      <c r="A30" s="76" t="str">
        <f aca="false">'2. 2006 Rate Classes'!$C$14</f>
        <v>No</v>
      </c>
      <c r="B30" s="78" t="str">
        <f aca="false">$C$25</f>
        <v/>
      </c>
      <c r="C30" s="230"/>
      <c r="D30" s="230"/>
      <c r="E30" s="230"/>
      <c r="F30" s="230"/>
      <c r="G30" s="230"/>
      <c r="H30" s="230"/>
    </row>
    <row r="31" customFormat="false" ht="12.75" hidden="true" customHeight="false" outlineLevel="0" collapsed="false">
      <c r="A31" s="76" t="str">
        <f aca="false">'2. 2006 Rate Classes'!$C$14</f>
        <v>No</v>
      </c>
      <c r="B31" s="78" t="str">
        <f aca="false">$C$25</f>
        <v/>
      </c>
      <c r="C31" s="230"/>
      <c r="D31" s="230"/>
      <c r="E31" s="230"/>
      <c r="F31" s="230"/>
      <c r="G31" s="230"/>
      <c r="H31" s="230"/>
    </row>
    <row r="32" customFormat="false" ht="12.75" hidden="true" customHeight="false" outlineLevel="0" collapsed="false">
      <c r="A32" s="76" t="str">
        <f aca="false">'2. 2006 Rate Classes'!$C$15</f>
        <v>No</v>
      </c>
      <c r="B32" s="78"/>
      <c r="C32" s="77" t="str">
        <f aca="false">IF('2. 2006 Rate Classes'!$C$15="Yes",'2. 2006 Rate Classes'!$B$15,"")</f>
        <v/>
      </c>
      <c r="D32" s="74"/>
      <c r="E32" s="74"/>
      <c r="F32" s="74"/>
      <c r="G32" s="74"/>
      <c r="H32" s="74"/>
    </row>
    <row r="33" customFormat="false" ht="12.75" hidden="true" customHeight="false" outlineLevel="0" collapsed="false">
      <c r="A33" s="76" t="str">
        <f aca="false">'2. 2006 Rate Classes'!$C$15</f>
        <v>No</v>
      </c>
      <c r="B33" s="78" t="str">
        <f aca="false">$C$32</f>
        <v/>
      </c>
      <c r="C33" s="230" t="str">
        <f aca="false">IF(ISBLANK(VLOOKUP($B33,'3. 2006 Tariff Sheet'!$B$20:$H$131,2,0)),"",VLOOKUP($B33,'3. 2006 Tariff Sheet'!$B$20:$H$131,2,0))</f>
        <v/>
      </c>
      <c r="D33" s="230"/>
      <c r="E33" s="230"/>
      <c r="F33" s="230"/>
      <c r="G33" s="230"/>
      <c r="H33" s="230"/>
    </row>
    <row r="34" customFormat="false" ht="12.75" hidden="true" customHeight="false" outlineLevel="0" collapsed="false">
      <c r="A34" s="76" t="str">
        <f aca="false">'2. 2006 Rate Classes'!$C$15</f>
        <v>No</v>
      </c>
      <c r="B34" s="78" t="str">
        <f aca="false">$C$32</f>
        <v/>
      </c>
      <c r="C34" s="230"/>
      <c r="D34" s="230"/>
      <c r="E34" s="230"/>
      <c r="F34" s="230"/>
      <c r="G34" s="230"/>
      <c r="H34" s="230"/>
    </row>
    <row r="35" customFormat="false" ht="12.75" hidden="true" customHeight="false" outlineLevel="0" collapsed="false">
      <c r="A35" s="76" t="str">
        <f aca="false">'2. 2006 Rate Classes'!$C$15</f>
        <v>No</v>
      </c>
      <c r="B35" s="78" t="str">
        <f aca="false">$C$32</f>
        <v/>
      </c>
      <c r="C35" s="230"/>
      <c r="D35" s="230"/>
      <c r="E35" s="230"/>
      <c r="F35" s="230"/>
      <c r="G35" s="230"/>
      <c r="H35" s="230"/>
    </row>
    <row r="36" customFormat="false" ht="12.75" hidden="true" customHeight="false" outlineLevel="0" collapsed="false">
      <c r="A36" s="76" t="str">
        <f aca="false">'2. 2006 Rate Classes'!$C$15</f>
        <v>No</v>
      </c>
      <c r="B36" s="78" t="str">
        <f aca="false">$C$32</f>
        <v/>
      </c>
      <c r="C36" s="230"/>
      <c r="D36" s="230"/>
      <c r="E36" s="230"/>
      <c r="F36" s="230"/>
      <c r="G36" s="230"/>
      <c r="H36" s="230"/>
    </row>
    <row r="37" customFormat="false" ht="12.75" hidden="true" customHeight="false" outlineLevel="0" collapsed="false">
      <c r="A37" s="76" t="str">
        <f aca="false">'2. 2006 Rate Classes'!$C$15</f>
        <v>No</v>
      </c>
      <c r="B37" s="78" t="str">
        <f aca="false">$C$32</f>
        <v/>
      </c>
      <c r="C37" s="230"/>
      <c r="D37" s="230"/>
      <c r="E37" s="230"/>
      <c r="F37" s="230"/>
      <c r="G37" s="230"/>
      <c r="H37" s="230"/>
    </row>
    <row r="38" customFormat="false" ht="12.75" hidden="true" customHeight="false" outlineLevel="0" collapsed="false">
      <c r="A38" s="76" t="str">
        <f aca="false">'2. 2006 Rate Classes'!$C$15</f>
        <v>No</v>
      </c>
      <c r="B38" s="78" t="str">
        <f aca="false">$C$32</f>
        <v/>
      </c>
      <c r="C38" s="230"/>
      <c r="D38" s="230"/>
      <c r="E38" s="230"/>
      <c r="F38" s="230"/>
      <c r="G38" s="230"/>
      <c r="H38" s="230"/>
    </row>
    <row r="39" customFormat="false" ht="12.75" hidden="true" customHeight="false" outlineLevel="0" collapsed="false">
      <c r="A39" s="76" t="str">
        <f aca="false">'2. 2006 Rate Classes'!$C$16</f>
        <v>No</v>
      </c>
      <c r="B39" s="78"/>
      <c r="C39" s="77" t="str">
        <f aca="false">IF('2. 2006 Rate Classes'!$C$16="Yes",'2. 2006 Rate Classes'!$B$16,"")</f>
        <v/>
      </c>
      <c r="D39" s="74"/>
      <c r="E39" s="74"/>
      <c r="F39" s="74"/>
      <c r="G39" s="74"/>
      <c r="H39" s="74"/>
    </row>
    <row r="40" customFormat="false" ht="12.75" hidden="true" customHeight="false" outlineLevel="0" collapsed="false">
      <c r="A40" s="76" t="str">
        <f aca="false">'2. 2006 Rate Classes'!$C$16</f>
        <v>No</v>
      </c>
      <c r="B40" s="78" t="str">
        <f aca="false">$C$39</f>
        <v/>
      </c>
      <c r="C40" s="230" t="str">
        <f aca="false">IF(ISBLANK(VLOOKUP($B40,'3. 2006 Tariff Sheet'!$B$20:$H$131,2,0)),"",VLOOKUP($B40,'3. 2006 Tariff Sheet'!$B$20:$H$131,2,0))</f>
        <v/>
      </c>
      <c r="D40" s="230"/>
      <c r="E40" s="230"/>
      <c r="F40" s="230"/>
      <c r="G40" s="230"/>
      <c r="H40" s="230"/>
    </row>
    <row r="41" customFormat="false" ht="12.75" hidden="true" customHeight="false" outlineLevel="0" collapsed="false">
      <c r="A41" s="76" t="str">
        <f aca="false">'2. 2006 Rate Classes'!$C$16</f>
        <v>No</v>
      </c>
      <c r="B41" s="78" t="str">
        <f aca="false">$C$39</f>
        <v/>
      </c>
      <c r="C41" s="230"/>
      <c r="D41" s="230"/>
      <c r="E41" s="230"/>
      <c r="F41" s="230"/>
      <c r="G41" s="230"/>
      <c r="H41" s="230"/>
    </row>
    <row r="42" customFormat="false" ht="12.75" hidden="true" customHeight="false" outlineLevel="0" collapsed="false">
      <c r="A42" s="76" t="str">
        <f aca="false">'2. 2006 Rate Classes'!$C$16</f>
        <v>No</v>
      </c>
      <c r="B42" s="78" t="str">
        <f aca="false">$C$39</f>
        <v/>
      </c>
      <c r="C42" s="230"/>
      <c r="D42" s="230"/>
      <c r="E42" s="230"/>
      <c r="F42" s="230"/>
      <c r="G42" s="230"/>
      <c r="H42" s="230"/>
    </row>
    <row r="43" customFormat="false" ht="12.75" hidden="true" customHeight="false" outlineLevel="0" collapsed="false">
      <c r="A43" s="76" t="str">
        <f aca="false">'2. 2006 Rate Classes'!$C$16</f>
        <v>No</v>
      </c>
      <c r="B43" s="78" t="str">
        <f aca="false">$C$39</f>
        <v/>
      </c>
      <c r="C43" s="230"/>
      <c r="D43" s="230"/>
      <c r="E43" s="230"/>
      <c r="F43" s="230"/>
      <c r="G43" s="230"/>
      <c r="H43" s="230"/>
    </row>
    <row r="44" customFormat="false" ht="12.75" hidden="true" customHeight="false" outlineLevel="0" collapsed="false">
      <c r="A44" s="76" t="str">
        <f aca="false">'2. 2006 Rate Classes'!$C$16</f>
        <v>No</v>
      </c>
      <c r="B44" s="78" t="str">
        <f aca="false">$C$39</f>
        <v/>
      </c>
      <c r="C44" s="230"/>
      <c r="D44" s="230"/>
      <c r="E44" s="230"/>
      <c r="F44" s="230"/>
      <c r="G44" s="230"/>
      <c r="H44" s="230"/>
    </row>
    <row r="45" customFormat="false" ht="12.75" hidden="true" customHeight="false" outlineLevel="0" collapsed="false">
      <c r="A45" s="76" t="str">
        <f aca="false">'2. 2006 Rate Classes'!$C$16</f>
        <v>No</v>
      </c>
      <c r="B45" s="78" t="str">
        <f aca="false">$C$39</f>
        <v/>
      </c>
      <c r="C45" s="230"/>
      <c r="D45" s="230"/>
      <c r="E45" s="230"/>
      <c r="F45" s="230"/>
      <c r="G45" s="230"/>
      <c r="H45" s="230"/>
    </row>
    <row r="46" customFormat="false" ht="12.75" hidden="true" customHeight="false" outlineLevel="0" collapsed="false">
      <c r="A46" s="76" t="str">
        <f aca="false">'2. 2006 Rate Classes'!$C$17</f>
        <v>No</v>
      </c>
      <c r="B46" s="78"/>
      <c r="C46" s="77" t="str">
        <f aca="false">IF('2. 2006 Rate Classes'!$C$17="Yes",'2. 2006 Rate Classes'!$B$17,"")</f>
        <v/>
      </c>
      <c r="D46" s="74"/>
      <c r="E46" s="74"/>
      <c r="F46" s="74"/>
      <c r="G46" s="74"/>
      <c r="H46" s="74"/>
    </row>
    <row r="47" customFormat="false" ht="12.75" hidden="true" customHeight="false" outlineLevel="0" collapsed="false">
      <c r="A47" s="76" t="str">
        <f aca="false">'2. 2006 Rate Classes'!$C$17</f>
        <v>No</v>
      </c>
      <c r="B47" s="78" t="str">
        <f aca="false">$C$46</f>
        <v/>
      </c>
      <c r="C47" s="230" t="str">
        <f aca="false">IF(ISBLANK(VLOOKUP($B47,'3. 2006 Tariff Sheet'!$B$20:$H$131,2,0)),"",VLOOKUP($B47,'3. 2006 Tariff Sheet'!$B$20:$H$131,2,0))</f>
        <v/>
      </c>
      <c r="D47" s="230"/>
      <c r="E47" s="230"/>
      <c r="F47" s="230"/>
      <c r="G47" s="230"/>
      <c r="H47" s="230"/>
    </row>
    <row r="48" customFormat="false" ht="12.75" hidden="true" customHeight="false" outlineLevel="0" collapsed="false">
      <c r="A48" s="76" t="str">
        <f aca="false">'2. 2006 Rate Classes'!$C$17</f>
        <v>No</v>
      </c>
      <c r="B48" s="78" t="str">
        <f aca="false">$C$46</f>
        <v/>
      </c>
      <c r="C48" s="230"/>
      <c r="D48" s="230"/>
      <c r="E48" s="230"/>
      <c r="F48" s="230"/>
      <c r="G48" s="230"/>
      <c r="H48" s="230"/>
    </row>
    <row r="49" customFormat="false" ht="12.75" hidden="true" customHeight="false" outlineLevel="0" collapsed="false">
      <c r="A49" s="76" t="str">
        <f aca="false">'2. 2006 Rate Classes'!$C$17</f>
        <v>No</v>
      </c>
      <c r="B49" s="78" t="str">
        <f aca="false">$C$46</f>
        <v/>
      </c>
      <c r="C49" s="230"/>
      <c r="D49" s="230"/>
      <c r="E49" s="230"/>
      <c r="F49" s="230"/>
      <c r="G49" s="230"/>
      <c r="H49" s="230"/>
    </row>
    <row r="50" customFormat="false" ht="12.75" hidden="true" customHeight="false" outlineLevel="0" collapsed="false">
      <c r="A50" s="76" t="str">
        <f aca="false">'2. 2006 Rate Classes'!$C$17</f>
        <v>No</v>
      </c>
      <c r="B50" s="78" t="str">
        <f aca="false">$C$46</f>
        <v/>
      </c>
      <c r="C50" s="230"/>
      <c r="D50" s="230"/>
      <c r="E50" s="230"/>
      <c r="F50" s="230"/>
      <c r="G50" s="230"/>
      <c r="H50" s="230"/>
    </row>
    <row r="51" customFormat="false" ht="12.75" hidden="true" customHeight="false" outlineLevel="0" collapsed="false">
      <c r="A51" s="76" t="str">
        <f aca="false">'2. 2006 Rate Classes'!$C$17</f>
        <v>No</v>
      </c>
      <c r="B51" s="78" t="str">
        <f aca="false">$C$46</f>
        <v/>
      </c>
      <c r="C51" s="230"/>
      <c r="D51" s="230"/>
      <c r="E51" s="230"/>
      <c r="F51" s="230"/>
      <c r="G51" s="230"/>
      <c r="H51" s="230"/>
    </row>
    <row r="52" customFormat="false" ht="12.75" hidden="true" customHeight="false" outlineLevel="0" collapsed="false">
      <c r="A52" s="76" t="str">
        <f aca="false">'2. 2006 Rate Classes'!$C$17</f>
        <v>No</v>
      </c>
      <c r="B52" s="78" t="str">
        <f aca="false">$C$46</f>
        <v/>
      </c>
      <c r="C52" s="230"/>
      <c r="D52" s="230"/>
      <c r="E52" s="230"/>
      <c r="F52" s="230"/>
      <c r="G52" s="230"/>
      <c r="H52" s="230"/>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30" t="str">
        <f aca="false">IF(ISBLANK(VLOOKUP($B54,'3. 2006 Tariff Sheet'!$B$20:$H$131,2,0)),"",VLOOKUP($B54,'3. 2006 Tariff Sheet'!$B$20:$H$131,2,0))</f>
        <v/>
      </c>
      <c r="D54" s="230"/>
      <c r="E54" s="230"/>
      <c r="F54" s="230"/>
      <c r="G54" s="230"/>
      <c r="H54" s="230"/>
    </row>
    <row r="55" customFormat="false" ht="12.75" hidden="true" customHeight="false" outlineLevel="0" collapsed="false">
      <c r="A55" s="76" t="str">
        <f aca="false">'2. 2006 Rate Classes'!$C$18</f>
        <v>No</v>
      </c>
      <c r="B55" s="78" t="str">
        <f aca="false">$C$53</f>
        <v/>
      </c>
      <c r="C55" s="230"/>
      <c r="D55" s="230"/>
      <c r="E55" s="230"/>
      <c r="F55" s="230"/>
      <c r="G55" s="230"/>
      <c r="H55" s="230"/>
    </row>
    <row r="56" customFormat="false" ht="12.75" hidden="true" customHeight="false" outlineLevel="0" collapsed="false">
      <c r="A56" s="76" t="str">
        <f aca="false">'2. 2006 Rate Classes'!$C$18</f>
        <v>No</v>
      </c>
      <c r="B56" s="78" t="str">
        <f aca="false">$C$53</f>
        <v/>
      </c>
      <c r="C56" s="230"/>
      <c r="D56" s="230"/>
      <c r="E56" s="230"/>
      <c r="F56" s="230"/>
      <c r="G56" s="230"/>
      <c r="H56" s="230"/>
    </row>
    <row r="57" customFormat="false" ht="12.75" hidden="true" customHeight="false" outlineLevel="0" collapsed="false">
      <c r="A57" s="76" t="str">
        <f aca="false">'2. 2006 Rate Classes'!$C$18</f>
        <v>No</v>
      </c>
      <c r="B57" s="78" t="str">
        <f aca="false">$C$53</f>
        <v/>
      </c>
      <c r="C57" s="230"/>
      <c r="D57" s="230"/>
      <c r="E57" s="230"/>
      <c r="F57" s="230"/>
      <c r="G57" s="230"/>
      <c r="H57" s="230"/>
    </row>
    <row r="58" customFormat="false" ht="12.75" hidden="true" customHeight="false" outlineLevel="0" collapsed="false">
      <c r="A58" s="76" t="str">
        <f aca="false">'2. 2006 Rate Classes'!$C$18</f>
        <v>No</v>
      </c>
      <c r="B58" s="78" t="str">
        <f aca="false">$C$53</f>
        <v/>
      </c>
      <c r="C58" s="230"/>
      <c r="D58" s="230"/>
      <c r="E58" s="230"/>
      <c r="F58" s="230"/>
      <c r="G58" s="230"/>
      <c r="H58" s="230"/>
    </row>
    <row r="59" customFormat="false" ht="12.75" hidden="true" customHeight="false" outlineLevel="0" collapsed="false">
      <c r="A59" s="76" t="str">
        <f aca="false">'2. 2006 Rate Classes'!$C$18</f>
        <v>No</v>
      </c>
      <c r="B59" s="78" t="str">
        <f aca="false">$C$53</f>
        <v/>
      </c>
      <c r="C59" s="230"/>
      <c r="D59" s="230"/>
      <c r="E59" s="230"/>
      <c r="F59" s="230"/>
      <c r="G59" s="230"/>
      <c r="H59" s="230"/>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30" t="str">
        <f aca="false">IF(ISBLANK(VLOOKUP($B61,'3. 2006 Tariff Sheet'!$B$20:$H$131,2,0)),"",VLOOKUP($B61,'3. 2006 Tariff Sheet'!$B$20:$H$131,2,0))</f>
        <v/>
      </c>
      <c r="D61" s="230"/>
      <c r="E61" s="230"/>
      <c r="F61" s="230"/>
      <c r="G61" s="230"/>
      <c r="H61" s="230"/>
    </row>
    <row r="62" customFormat="false" ht="12.75" hidden="true" customHeight="false" outlineLevel="0" collapsed="false">
      <c r="A62" s="76" t="str">
        <f aca="false">'2. 2006 Rate Classes'!$C$19</f>
        <v>No</v>
      </c>
      <c r="B62" s="78" t="str">
        <f aca="false">$C$60</f>
        <v/>
      </c>
      <c r="C62" s="230"/>
      <c r="D62" s="230"/>
      <c r="E62" s="230"/>
      <c r="F62" s="230"/>
      <c r="G62" s="230"/>
      <c r="H62" s="230"/>
    </row>
    <row r="63" customFormat="false" ht="12.75" hidden="true" customHeight="false" outlineLevel="0" collapsed="false">
      <c r="A63" s="76" t="str">
        <f aca="false">'2. 2006 Rate Classes'!$C$19</f>
        <v>No</v>
      </c>
      <c r="B63" s="78" t="str">
        <f aca="false">$C$60</f>
        <v/>
      </c>
      <c r="C63" s="230"/>
      <c r="D63" s="230"/>
      <c r="E63" s="230"/>
      <c r="F63" s="230"/>
      <c r="G63" s="230"/>
      <c r="H63" s="230"/>
    </row>
    <row r="64" customFormat="false" ht="12.75" hidden="true" customHeight="false" outlineLevel="0" collapsed="false">
      <c r="A64" s="76" t="str">
        <f aca="false">'2. 2006 Rate Classes'!$C$19</f>
        <v>No</v>
      </c>
      <c r="B64" s="78" t="str">
        <f aca="false">$C$60</f>
        <v/>
      </c>
      <c r="C64" s="230"/>
      <c r="D64" s="230"/>
      <c r="E64" s="230"/>
      <c r="F64" s="230"/>
      <c r="G64" s="230"/>
      <c r="H64" s="230"/>
    </row>
    <row r="65" customFormat="false" ht="12.75" hidden="true" customHeight="false" outlineLevel="0" collapsed="false">
      <c r="A65" s="76" t="str">
        <f aca="false">'2. 2006 Rate Classes'!$C$19</f>
        <v>No</v>
      </c>
      <c r="B65" s="78" t="str">
        <f aca="false">$C$60</f>
        <v/>
      </c>
      <c r="C65" s="230"/>
      <c r="D65" s="230"/>
      <c r="E65" s="230"/>
      <c r="F65" s="230"/>
      <c r="G65" s="230"/>
      <c r="H65" s="230"/>
    </row>
    <row r="66" customFormat="false" ht="12.75" hidden="true" customHeight="false" outlineLevel="0" collapsed="false">
      <c r="A66" s="76" t="str">
        <f aca="false">'2. 2006 Rate Classes'!$C$19</f>
        <v>No</v>
      </c>
      <c r="B66" s="78" t="str">
        <f aca="false">$C$60</f>
        <v/>
      </c>
      <c r="C66" s="230"/>
      <c r="D66" s="230"/>
      <c r="E66" s="230"/>
      <c r="F66" s="230"/>
      <c r="G66" s="230"/>
      <c r="H66" s="230"/>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30" t="str">
        <f aca="false">IF(ISBLANK(VLOOKUP($B68,'3. 2006 Tariff Sheet'!$B$20:$H$131,2,0)),"",VLOOKUP($B68,'3. 2006 Tariff Sheet'!$B$20:$H$131,2,0))</f>
        <v/>
      </c>
      <c r="D68" s="230"/>
      <c r="E68" s="230"/>
      <c r="F68" s="230"/>
      <c r="G68" s="230"/>
      <c r="H68" s="230"/>
    </row>
    <row r="69" customFormat="false" ht="12.75" hidden="true" customHeight="false" outlineLevel="0" collapsed="false">
      <c r="A69" s="76" t="str">
        <f aca="false">'2. 2006 Rate Classes'!$C$20</f>
        <v>No</v>
      </c>
      <c r="B69" s="78" t="str">
        <f aca="false">$C$67</f>
        <v/>
      </c>
      <c r="C69" s="230"/>
      <c r="D69" s="230"/>
      <c r="E69" s="230"/>
      <c r="F69" s="230"/>
      <c r="G69" s="230"/>
      <c r="H69" s="230"/>
    </row>
    <row r="70" customFormat="false" ht="12.75" hidden="true" customHeight="false" outlineLevel="0" collapsed="false">
      <c r="A70" s="76" t="str">
        <f aca="false">'2. 2006 Rate Classes'!$C$20</f>
        <v>No</v>
      </c>
      <c r="B70" s="78" t="str">
        <f aca="false">$C$67</f>
        <v/>
      </c>
      <c r="C70" s="230"/>
      <c r="D70" s="230"/>
      <c r="E70" s="230"/>
      <c r="F70" s="230"/>
      <c r="G70" s="230"/>
      <c r="H70" s="230"/>
    </row>
    <row r="71" customFormat="false" ht="12.75" hidden="true" customHeight="false" outlineLevel="0" collapsed="false">
      <c r="A71" s="76" t="str">
        <f aca="false">'2. 2006 Rate Classes'!$C$20</f>
        <v>No</v>
      </c>
      <c r="B71" s="78" t="str">
        <f aca="false">$C$67</f>
        <v/>
      </c>
      <c r="C71" s="230"/>
      <c r="D71" s="230"/>
      <c r="E71" s="230"/>
      <c r="F71" s="230"/>
      <c r="G71" s="230"/>
      <c r="H71" s="230"/>
    </row>
    <row r="72" customFormat="false" ht="12.75" hidden="true" customHeight="false" outlineLevel="0" collapsed="false">
      <c r="A72" s="76" t="str">
        <f aca="false">'2. 2006 Rate Classes'!$C$20</f>
        <v>No</v>
      </c>
      <c r="B72" s="78" t="str">
        <f aca="false">$C$67</f>
        <v/>
      </c>
      <c r="C72" s="230"/>
      <c r="D72" s="230"/>
      <c r="E72" s="230"/>
      <c r="F72" s="230"/>
      <c r="G72" s="230"/>
      <c r="H72" s="230"/>
    </row>
    <row r="73" customFormat="false" ht="12.75" hidden="true" customHeight="false" outlineLevel="0" collapsed="false">
      <c r="A73" s="76" t="str">
        <f aca="false">'2. 2006 Rate Classes'!$C$20</f>
        <v>No</v>
      </c>
      <c r="B73" s="78" t="str">
        <f aca="false">$C$67</f>
        <v/>
      </c>
      <c r="C73" s="230"/>
      <c r="D73" s="230"/>
      <c r="E73" s="230"/>
      <c r="F73" s="230"/>
      <c r="G73" s="230"/>
      <c r="H73" s="230"/>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30" t="str">
        <f aca="false">IF(ISBLANK(VLOOKUP($B75,'3. 2006 Tariff Sheet'!$B$20:$H$131,2,0)),"",VLOOKUP($B75,'3. 2006 Tariff Sheet'!$B$20:$H$131,2,0))</f>
        <v/>
      </c>
      <c r="D75" s="230"/>
      <c r="E75" s="230"/>
      <c r="F75" s="230"/>
      <c r="G75" s="230"/>
      <c r="H75" s="230"/>
    </row>
    <row r="76" customFormat="false" ht="12.75" hidden="true" customHeight="false" outlineLevel="0" collapsed="false">
      <c r="A76" s="76" t="str">
        <f aca="false">'2. 2006 Rate Classes'!$C$21</f>
        <v>No</v>
      </c>
      <c r="B76" s="78" t="str">
        <f aca="false">$C$74</f>
        <v/>
      </c>
      <c r="C76" s="230"/>
      <c r="D76" s="230"/>
      <c r="E76" s="230"/>
      <c r="F76" s="230"/>
      <c r="G76" s="230"/>
      <c r="H76" s="230"/>
    </row>
    <row r="77" customFormat="false" ht="12.75" hidden="true" customHeight="false" outlineLevel="0" collapsed="false">
      <c r="A77" s="76" t="str">
        <f aca="false">'2. 2006 Rate Classes'!$C$21</f>
        <v>No</v>
      </c>
      <c r="B77" s="78" t="str">
        <f aca="false">$C$74</f>
        <v/>
      </c>
      <c r="C77" s="230"/>
      <c r="D77" s="230"/>
      <c r="E77" s="230"/>
      <c r="F77" s="230"/>
      <c r="G77" s="230"/>
      <c r="H77" s="230"/>
    </row>
    <row r="78" customFormat="false" ht="12.75" hidden="true" customHeight="false" outlineLevel="0" collapsed="false">
      <c r="A78" s="76" t="str">
        <f aca="false">'2. 2006 Rate Classes'!$C$21</f>
        <v>No</v>
      </c>
      <c r="B78" s="78" t="str">
        <f aca="false">$C$74</f>
        <v/>
      </c>
      <c r="C78" s="230"/>
      <c r="D78" s="230"/>
      <c r="E78" s="230"/>
      <c r="F78" s="230"/>
      <c r="G78" s="230"/>
      <c r="H78" s="230"/>
    </row>
    <row r="79" customFormat="false" ht="12.75" hidden="true" customHeight="false" outlineLevel="0" collapsed="false">
      <c r="A79" s="76" t="str">
        <f aca="false">'2. 2006 Rate Classes'!$C$21</f>
        <v>No</v>
      </c>
      <c r="B79" s="78" t="str">
        <f aca="false">$C$74</f>
        <v/>
      </c>
      <c r="C79" s="230"/>
      <c r="D79" s="230"/>
      <c r="E79" s="230"/>
      <c r="F79" s="230"/>
      <c r="G79" s="230"/>
      <c r="H79" s="230"/>
    </row>
    <row r="80" customFormat="false" ht="12.75" hidden="true" customHeight="false" outlineLevel="0" collapsed="false">
      <c r="A80" s="76" t="str">
        <f aca="false">'2. 2006 Rate Classes'!$C$21</f>
        <v>No</v>
      </c>
      <c r="B80" s="78" t="str">
        <f aca="false">$C$74</f>
        <v/>
      </c>
      <c r="C80" s="230"/>
      <c r="D80" s="230"/>
      <c r="E80" s="230"/>
      <c r="F80" s="230"/>
      <c r="G80" s="230"/>
      <c r="H80" s="230"/>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30" t="str">
        <f aca="false">IF(ISBLANK(VLOOKUP($B82,'3. 2006 Tariff Sheet'!$B$20:$H$131,2,0)),"",VLOOKUP($B82,'3. 2006 Tariff Sheet'!$B$20:$H$131,2,0))</f>
        <v/>
      </c>
      <c r="D82" s="230"/>
      <c r="E82" s="230"/>
      <c r="F82" s="230"/>
      <c r="G82" s="230"/>
      <c r="H82" s="230"/>
    </row>
    <row r="83" customFormat="false" ht="12.75" hidden="true" customHeight="false" outlineLevel="0" collapsed="false">
      <c r="A83" s="76" t="str">
        <f aca="false">'2. 2006 Rate Classes'!$C$22</f>
        <v>No</v>
      </c>
      <c r="B83" s="78" t="str">
        <f aca="false">$C$81</f>
        <v/>
      </c>
      <c r="C83" s="230"/>
      <c r="D83" s="230"/>
      <c r="E83" s="230"/>
      <c r="F83" s="230"/>
      <c r="G83" s="230"/>
      <c r="H83" s="230"/>
    </row>
    <row r="84" customFormat="false" ht="12.75" hidden="true" customHeight="false" outlineLevel="0" collapsed="false">
      <c r="A84" s="76" t="str">
        <f aca="false">'2. 2006 Rate Classes'!$C$22</f>
        <v>No</v>
      </c>
      <c r="B84" s="78" t="str">
        <f aca="false">$C$81</f>
        <v/>
      </c>
      <c r="C84" s="230"/>
      <c r="D84" s="230"/>
      <c r="E84" s="230"/>
      <c r="F84" s="230"/>
      <c r="G84" s="230"/>
      <c r="H84" s="230"/>
    </row>
    <row r="85" customFormat="false" ht="12.75" hidden="true" customHeight="false" outlineLevel="0" collapsed="false">
      <c r="A85" s="76" t="str">
        <f aca="false">'2. 2006 Rate Classes'!$C$22</f>
        <v>No</v>
      </c>
      <c r="B85" s="78" t="str">
        <f aca="false">$C$81</f>
        <v/>
      </c>
      <c r="C85" s="230"/>
      <c r="D85" s="230"/>
      <c r="E85" s="230"/>
      <c r="F85" s="230"/>
      <c r="G85" s="230"/>
      <c r="H85" s="230"/>
    </row>
    <row r="86" customFormat="false" ht="12.75" hidden="true" customHeight="false" outlineLevel="0" collapsed="false">
      <c r="A86" s="76" t="str">
        <f aca="false">'2. 2006 Rate Classes'!$C$22</f>
        <v>No</v>
      </c>
      <c r="B86" s="78" t="str">
        <f aca="false">$C$81</f>
        <v/>
      </c>
      <c r="C86" s="230"/>
      <c r="D86" s="230"/>
      <c r="E86" s="230"/>
      <c r="F86" s="230"/>
      <c r="G86" s="230"/>
      <c r="H86" s="230"/>
    </row>
    <row r="87" customFormat="false" ht="12.75" hidden="true" customHeight="false" outlineLevel="0" collapsed="false">
      <c r="A87" s="76" t="str">
        <f aca="false">'2. 2006 Rate Classes'!$C$22</f>
        <v>No</v>
      </c>
      <c r="B87" s="78" t="str">
        <f aca="false">$C$81</f>
        <v/>
      </c>
      <c r="C87" s="230"/>
      <c r="D87" s="230"/>
      <c r="E87" s="230"/>
      <c r="F87" s="230"/>
      <c r="G87" s="230"/>
      <c r="H87" s="230"/>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30" t="str">
        <f aca="false">IF(ISBLANK(VLOOKUP($B89,'3. 2006 Tariff Sheet'!$B$20:$H$131,2,0)),"",VLOOKUP($B89,'3. 2006 Tariff Sheet'!$B$20:$H$131,2,0))</f>
        <v/>
      </c>
      <c r="D89" s="230"/>
      <c r="E89" s="230"/>
      <c r="F89" s="230"/>
      <c r="G89" s="230"/>
      <c r="H89" s="230"/>
    </row>
    <row r="90" customFormat="false" ht="12.75" hidden="true" customHeight="false" outlineLevel="0" collapsed="false">
      <c r="A90" s="76" t="str">
        <f aca="false">'2. 2006 Rate Classes'!$C$23</f>
        <v>No</v>
      </c>
      <c r="B90" s="78" t="str">
        <f aca="false">$C$88</f>
        <v/>
      </c>
      <c r="C90" s="230"/>
      <c r="D90" s="230"/>
      <c r="E90" s="230"/>
      <c r="F90" s="230"/>
      <c r="G90" s="230"/>
      <c r="H90" s="230"/>
    </row>
    <row r="91" customFormat="false" ht="12.75" hidden="true" customHeight="false" outlineLevel="0" collapsed="false">
      <c r="A91" s="76" t="str">
        <f aca="false">'2. 2006 Rate Classes'!$C$23</f>
        <v>No</v>
      </c>
      <c r="B91" s="78" t="str">
        <f aca="false">$C$88</f>
        <v/>
      </c>
      <c r="C91" s="230"/>
      <c r="D91" s="230"/>
      <c r="E91" s="230"/>
      <c r="F91" s="230"/>
      <c r="G91" s="230"/>
      <c r="H91" s="230"/>
    </row>
    <row r="92" customFormat="false" ht="12.75" hidden="true" customHeight="false" outlineLevel="0" collapsed="false">
      <c r="A92" s="76" t="str">
        <f aca="false">'2. 2006 Rate Classes'!$C$23</f>
        <v>No</v>
      </c>
      <c r="B92" s="78" t="str">
        <f aca="false">$C$88</f>
        <v/>
      </c>
      <c r="C92" s="230"/>
      <c r="D92" s="230"/>
      <c r="E92" s="230"/>
      <c r="F92" s="230"/>
      <c r="G92" s="230"/>
      <c r="H92" s="230"/>
    </row>
    <row r="93" customFormat="false" ht="12.75" hidden="true" customHeight="false" outlineLevel="0" collapsed="false">
      <c r="A93" s="76" t="str">
        <f aca="false">'2. 2006 Rate Classes'!$C$23</f>
        <v>No</v>
      </c>
      <c r="B93" s="78" t="str">
        <f aca="false">$C$88</f>
        <v/>
      </c>
      <c r="C93" s="230"/>
      <c r="D93" s="230"/>
      <c r="E93" s="230"/>
      <c r="F93" s="230"/>
      <c r="G93" s="230"/>
      <c r="H93" s="230"/>
    </row>
    <row r="94" customFormat="false" ht="12.75" hidden="true" customHeight="false" outlineLevel="0" collapsed="false">
      <c r="A94" s="76" t="str">
        <f aca="false">'2. 2006 Rate Classes'!$C$23</f>
        <v>No</v>
      </c>
      <c r="B94" s="78" t="str">
        <f aca="false">$C$88</f>
        <v/>
      </c>
      <c r="C94" s="230"/>
      <c r="D94" s="230"/>
      <c r="E94" s="230"/>
      <c r="F94" s="230"/>
      <c r="G94" s="230"/>
      <c r="H94" s="230"/>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30" t="str">
        <f aca="false">IF(ISBLANK(VLOOKUP($B96,'3. 2006 Tariff Sheet'!$B$20:$H$131,2,0)),"",VLOOKUP($B96,'3. 2006 Tariff Sheet'!$B$20:$H$131,2,0))</f>
        <v/>
      </c>
      <c r="D96" s="230"/>
      <c r="E96" s="230"/>
      <c r="F96" s="230"/>
      <c r="G96" s="230"/>
      <c r="H96" s="230"/>
    </row>
    <row r="97" customFormat="false" ht="12.75" hidden="true" customHeight="false" outlineLevel="0" collapsed="false">
      <c r="A97" s="76" t="str">
        <f aca="false">'2. 2006 Rate Classes'!$C$24</f>
        <v>No</v>
      </c>
      <c r="B97" s="78" t="str">
        <f aca="false">$C$95</f>
        <v/>
      </c>
      <c r="C97" s="230"/>
      <c r="D97" s="230"/>
      <c r="E97" s="230"/>
      <c r="F97" s="230"/>
      <c r="G97" s="230"/>
      <c r="H97" s="230"/>
    </row>
    <row r="98" customFormat="false" ht="12.75" hidden="true" customHeight="false" outlineLevel="0" collapsed="false">
      <c r="A98" s="76" t="str">
        <f aca="false">'2. 2006 Rate Classes'!$C$24</f>
        <v>No</v>
      </c>
      <c r="B98" s="78" t="str">
        <f aca="false">$C$95</f>
        <v/>
      </c>
      <c r="C98" s="230"/>
      <c r="D98" s="230"/>
      <c r="E98" s="230"/>
      <c r="F98" s="230"/>
      <c r="G98" s="230"/>
      <c r="H98" s="230"/>
    </row>
    <row r="99" customFormat="false" ht="12.75" hidden="true" customHeight="false" outlineLevel="0" collapsed="false">
      <c r="A99" s="76" t="str">
        <f aca="false">'2. 2006 Rate Classes'!$C$24</f>
        <v>No</v>
      </c>
      <c r="B99" s="78" t="str">
        <f aca="false">$C$95</f>
        <v/>
      </c>
      <c r="C99" s="230"/>
      <c r="D99" s="230"/>
      <c r="E99" s="230"/>
      <c r="F99" s="230"/>
      <c r="G99" s="230"/>
      <c r="H99" s="230"/>
    </row>
    <row r="100" customFormat="false" ht="12.75" hidden="true" customHeight="false" outlineLevel="0" collapsed="false">
      <c r="A100" s="76" t="str">
        <f aca="false">'2. 2006 Rate Classes'!$C$24</f>
        <v>No</v>
      </c>
      <c r="B100" s="78" t="str">
        <f aca="false">$C$95</f>
        <v/>
      </c>
      <c r="C100" s="230"/>
      <c r="D100" s="230"/>
      <c r="E100" s="230"/>
      <c r="F100" s="230"/>
      <c r="G100" s="230"/>
      <c r="H100" s="230"/>
    </row>
    <row r="101" customFormat="false" ht="12.75" hidden="true" customHeight="false" outlineLevel="0" collapsed="false">
      <c r="A101" s="76" t="str">
        <f aca="false">'2. 2006 Rate Classes'!$C$24</f>
        <v>No</v>
      </c>
      <c r="B101" s="78" t="str">
        <f aca="false">$C$95</f>
        <v/>
      </c>
      <c r="C101" s="230"/>
      <c r="D101" s="230"/>
      <c r="E101" s="230"/>
      <c r="F101" s="230"/>
      <c r="G101" s="230"/>
      <c r="H101" s="230"/>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30" t="str">
        <f aca="false">IF(ISBLANK(VLOOKUP($B103,'3. 2006 Tariff Sheet'!$B$20:$H$131,2,0)),"",VLOOKUP($B103,'3. 2006 Tariff Sheet'!$B$20:$H$131,2,0))</f>
        <v/>
      </c>
      <c r="D103" s="230"/>
      <c r="E103" s="230"/>
      <c r="F103" s="230"/>
      <c r="G103" s="230"/>
      <c r="H103" s="230"/>
    </row>
    <row r="104" customFormat="false" ht="12.75" hidden="true" customHeight="false" outlineLevel="0" collapsed="false">
      <c r="A104" s="76" t="str">
        <f aca="false">'2. 2006 Rate Classes'!$C$25</f>
        <v>No</v>
      </c>
      <c r="B104" s="78" t="str">
        <f aca="false">$C$102</f>
        <v/>
      </c>
      <c r="C104" s="230"/>
      <c r="D104" s="230"/>
      <c r="E104" s="230"/>
      <c r="F104" s="230"/>
      <c r="G104" s="230"/>
      <c r="H104" s="230"/>
    </row>
    <row r="105" customFormat="false" ht="12.75" hidden="true" customHeight="false" outlineLevel="0" collapsed="false">
      <c r="A105" s="76" t="str">
        <f aca="false">'2. 2006 Rate Classes'!$C$25</f>
        <v>No</v>
      </c>
      <c r="B105" s="78" t="str">
        <f aca="false">$C$102</f>
        <v/>
      </c>
      <c r="C105" s="230"/>
      <c r="D105" s="230"/>
      <c r="E105" s="230"/>
      <c r="F105" s="230"/>
      <c r="G105" s="230"/>
      <c r="H105" s="230"/>
    </row>
    <row r="106" customFormat="false" ht="12.75" hidden="true" customHeight="false" outlineLevel="0" collapsed="false">
      <c r="A106" s="76" t="str">
        <f aca="false">'2. 2006 Rate Classes'!$C$25</f>
        <v>No</v>
      </c>
      <c r="B106" s="78" t="str">
        <f aca="false">$C$102</f>
        <v/>
      </c>
      <c r="C106" s="230"/>
      <c r="D106" s="230"/>
      <c r="E106" s="230"/>
      <c r="F106" s="230"/>
      <c r="G106" s="230"/>
      <c r="H106" s="230"/>
    </row>
    <row r="107" customFormat="false" ht="12.75" hidden="true" customHeight="false" outlineLevel="0" collapsed="false">
      <c r="A107" s="76" t="str">
        <f aca="false">'2. 2006 Rate Classes'!$C$25</f>
        <v>No</v>
      </c>
      <c r="B107" s="78" t="str">
        <f aca="false">$C$102</f>
        <v/>
      </c>
      <c r="C107" s="230"/>
      <c r="D107" s="230"/>
      <c r="E107" s="230"/>
      <c r="F107" s="230"/>
      <c r="G107" s="230"/>
      <c r="H107" s="230"/>
    </row>
    <row r="108" customFormat="false" ht="12.75" hidden="true" customHeight="false" outlineLevel="0" collapsed="false">
      <c r="A108" s="76" t="str">
        <f aca="false">'2. 2006 Rate Classes'!$C$25</f>
        <v>No</v>
      </c>
      <c r="B108" s="78" t="str">
        <f aca="false">$C$102</f>
        <v/>
      </c>
      <c r="C108" s="230"/>
      <c r="D108" s="230"/>
      <c r="E108" s="230"/>
      <c r="F108" s="230"/>
      <c r="G108" s="230"/>
      <c r="H108" s="230"/>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30" t="str">
        <f aca="false">IF(ISBLANK(VLOOKUP($B110,'3. 2006 Tariff Sheet'!$B$20:$H$131,2,0)),"",VLOOKUP($B110,'3. 2006 Tariff Sheet'!$B$20:$H$131,2,0))</f>
        <v/>
      </c>
      <c r="D110" s="230"/>
      <c r="E110" s="230"/>
      <c r="F110" s="230"/>
      <c r="G110" s="230"/>
      <c r="H110" s="230"/>
    </row>
    <row r="111" customFormat="false" ht="12.75" hidden="true" customHeight="false" outlineLevel="0" collapsed="false">
      <c r="A111" s="76" t="str">
        <f aca="false">'2. 2006 Rate Classes'!$C$26</f>
        <v>No</v>
      </c>
      <c r="B111" s="78" t="str">
        <f aca="false">$C$109</f>
        <v/>
      </c>
      <c r="C111" s="230"/>
      <c r="D111" s="230"/>
      <c r="E111" s="230"/>
      <c r="F111" s="230"/>
      <c r="G111" s="230"/>
      <c r="H111" s="230"/>
    </row>
    <row r="112" customFormat="false" ht="12.75" hidden="true" customHeight="false" outlineLevel="0" collapsed="false">
      <c r="A112" s="76" t="str">
        <f aca="false">'2. 2006 Rate Classes'!$C$26</f>
        <v>No</v>
      </c>
      <c r="B112" s="78" t="str">
        <f aca="false">$C$109</f>
        <v/>
      </c>
      <c r="C112" s="230"/>
      <c r="D112" s="230"/>
      <c r="E112" s="230"/>
      <c r="F112" s="230"/>
      <c r="G112" s="230"/>
      <c r="H112" s="230"/>
    </row>
    <row r="113" customFormat="false" ht="12.75" hidden="true" customHeight="false" outlineLevel="0" collapsed="false">
      <c r="A113" s="76" t="str">
        <f aca="false">'2. 2006 Rate Classes'!$C$26</f>
        <v>No</v>
      </c>
      <c r="B113" s="78" t="str">
        <f aca="false">$C$109</f>
        <v/>
      </c>
      <c r="C113" s="230"/>
      <c r="D113" s="230"/>
      <c r="E113" s="230"/>
      <c r="F113" s="230"/>
      <c r="G113" s="230"/>
      <c r="H113" s="230"/>
    </row>
    <row r="114" customFormat="false" ht="12.75" hidden="true" customHeight="false" outlineLevel="0" collapsed="false">
      <c r="A114" s="76" t="str">
        <f aca="false">'2. 2006 Rate Classes'!$C$26</f>
        <v>No</v>
      </c>
      <c r="B114" s="78" t="str">
        <f aca="false">$C$109</f>
        <v/>
      </c>
      <c r="C114" s="230"/>
      <c r="D114" s="230"/>
      <c r="E114" s="230"/>
      <c r="F114" s="230"/>
      <c r="G114" s="230"/>
      <c r="H114" s="230"/>
    </row>
    <row r="115" customFormat="false" ht="12.75" hidden="true" customHeight="false" outlineLevel="0" collapsed="false">
      <c r="A115" s="76" t="str">
        <f aca="false">'2. 2006 Rate Classes'!$C$26</f>
        <v>No</v>
      </c>
      <c r="B115" s="78" t="str">
        <f aca="false">$C$109</f>
        <v/>
      </c>
      <c r="C115" s="230"/>
      <c r="D115" s="230"/>
      <c r="E115" s="230"/>
      <c r="F115" s="230"/>
      <c r="G115" s="230"/>
      <c r="H115" s="230"/>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30" t="str">
        <f aca="false">IF(ISBLANK(VLOOKUP($B117,'3. 2006 Tariff Sheet'!$B$20:$H$131,2,0)),"",VLOOKUP($B117,'3. 2006 Tariff Sheet'!$B$20:$H$131,2,0))</f>
        <v/>
      </c>
      <c r="D117" s="230"/>
      <c r="E117" s="230"/>
      <c r="F117" s="230"/>
      <c r="G117" s="230"/>
      <c r="H117" s="230"/>
    </row>
    <row r="118" customFormat="false" ht="12.75" hidden="true" customHeight="false" outlineLevel="0" collapsed="false">
      <c r="A118" s="76" t="str">
        <f aca="false">'2. 2006 Rate Classes'!$C$27</f>
        <v>No</v>
      </c>
      <c r="B118" s="78" t="str">
        <f aca="false">$C$116</f>
        <v/>
      </c>
      <c r="C118" s="230"/>
      <c r="D118" s="230"/>
      <c r="E118" s="230"/>
      <c r="F118" s="230"/>
      <c r="G118" s="230"/>
      <c r="H118" s="230"/>
    </row>
    <row r="119" customFormat="false" ht="12.75" hidden="true" customHeight="false" outlineLevel="0" collapsed="false">
      <c r="A119" s="76" t="str">
        <f aca="false">'2. 2006 Rate Classes'!$C$27</f>
        <v>No</v>
      </c>
      <c r="B119" s="78" t="str">
        <f aca="false">$C$116</f>
        <v/>
      </c>
      <c r="C119" s="230"/>
      <c r="D119" s="230"/>
      <c r="E119" s="230"/>
      <c r="F119" s="230"/>
      <c r="G119" s="230"/>
      <c r="H119" s="230"/>
    </row>
    <row r="120" customFormat="false" ht="12.75" hidden="true" customHeight="false" outlineLevel="0" collapsed="false">
      <c r="A120" s="76" t="str">
        <f aca="false">'2. 2006 Rate Classes'!$C$27</f>
        <v>No</v>
      </c>
      <c r="B120" s="78" t="str">
        <f aca="false">$C$116</f>
        <v/>
      </c>
      <c r="C120" s="230"/>
      <c r="D120" s="230"/>
      <c r="E120" s="230"/>
      <c r="F120" s="230"/>
      <c r="G120" s="230"/>
      <c r="H120" s="230"/>
    </row>
    <row r="121" customFormat="false" ht="12.75" hidden="true" customHeight="false" outlineLevel="0" collapsed="false">
      <c r="A121" s="76" t="str">
        <f aca="false">'2. 2006 Rate Classes'!$C$27</f>
        <v>No</v>
      </c>
      <c r="B121" s="78" t="str">
        <f aca="false">$C$116</f>
        <v/>
      </c>
      <c r="C121" s="230"/>
      <c r="D121" s="230"/>
      <c r="E121" s="230"/>
      <c r="F121" s="230"/>
      <c r="G121" s="230"/>
      <c r="H121" s="230"/>
    </row>
    <row r="122" customFormat="false" ht="12.75" hidden="true" customHeight="false" outlineLevel="0" collapsed="false">
      <c r="A122" s="76" t="str">
        <f aca="false">'2. 2006 Rate Classes'!$C$27</f>
        <v>No</v>
      </c>
      <c r="B122" s="78" t="str">
        <f aca="false">$C$116</f>
        <v/>
      </c>
      <c r="C122" s="230"/>
      <c r="D122" s="230"/>
      <c r="E122" s="230"/>
      <c r="F122" s="230"/>
      <c r="G122" s="230"/>
      <c r="H122" s="230"/>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30" t="str">
        <f aca="false">IF(ISBLANK(VLOOKUP($B124,'3. 2006 Tariff Sheet'!$B$20:$H$131,2,0)),"",VLOOKUP($B124,'3. 2006 Tariff Sheet'!$B$20:$H$131,2,0))</f>
        <v/>
      </c>
      <c r="D124" s="230"/>
      <c r="E124" s="230"/>
      <c r="F124" s="230"/>
      <c r="G124" s="230"/>
      <c r="H124" s="230"/>
    </row>
    <row r="125" customFormat="false" ht="12.75" hidden="true" customHeight="false" outlineLevel="0" collapsed="false">
      <c r="A125" s="76" t="str">
        <f aca="false">'2. 2006 Rate Classes'!$C$28</f>
        <v>No</v>
      </c>
      <c r="B125" s="78" t="str">
        <f aca="false">$C$123</f>
        <v/>
      </c>
      <c r="C125" s="230"/>
      <c r="D125" s="230"/>
      <c r="E125" s="230"/>
      <c r="F125" s="230"/>
      <c r="G125" s="230"/>
      <c r="H125" s="230"/>
    </row>
    <row r="126" customFormat="false" ht="12.75" hidden="true" customHeight="false" outlineLevel="0" collapsed="false">
      <c r="A126" s="76" t="str">
        <f aca="false">'2. 2006 Rate Classes'!$C$28</f>
        <v>No</v>
      </c>
      <c r="B126" s="78" t="str">
        <f aca="false">$C$123</f>
        <v/>
      </c>
      <c r="C126" s="230"/>
      <c r="D126" s="230"/>
      <c r="E126" s="230"/>
      <c r="F126" s="230"/>
      <c r="G126" s="230"/>
      <c r="H126" s="230"/>
    </row>
    <row r="127" customFormat="false" ht="12.75" hidden="true" customHeight="false" outlineLevel="0" collapsed="false">
      <c r="A127" s="76" t="str">
        <f aca="false">'2. 2006 Rate Classes'!$C$28</f>
        <v>No</v>
      </c>
      <c r="B127" s="78" t="str">
        <f aca="false">$C$123</f>
        <v/>
      </c>
      <c r="C127" s="230"/>
      <c r="D127" s="230"/>
      <c r="E127" s="230"/>
      <c r="F127" s="230"/>
      <c r="G127" s="230"/>
      <c r="H127" s="230"/>
    </row>
    <row r="128" customFormat="false" ht="12.75" hidden="true" customHeight="false" outlineLevel="0" collapsed="false">
      <c r="A128" s="76" t="str">
        <f aca="false">'2. 2006 Rate Classes'!$C$28</f>
        <v>No</v>
      </c>
      <c r="B128" s="78" t="str">
        <f aca="false">$C$123</f>
        <v/>
      </c>
      <c r="C128" s="230"/>
      <c r="D128" s="230"/>
      <c r="E128" s="230"/>
      <c r="F128" s="230"/>
      <c r="G128" s="230"/>
      <c r="H128" s="230"/>
    </row>
    <row r="129" customFormat="false" ht="12.75" hidden="true" customHeight="false" outlineLevel="0" collapsed="false">
      <c r="A129" s="76" t="str">
        <f aca="false">'2. 2006 Rate Classes'!$C$28</f>
        <v>No</v>
      </c>
      <c r="B129" s="78" t="str">
        <f aca="false">$C$123</f>
        <v/>
      </c>
      <c r="C129" s="230"/>
      <c r="D129" s="230"/>
      <c r="E129" s="230"/>
      <c r="F129" s="230"/>
      <c r="G129" s="230"/>
      <c r="H129" s="230"/>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 Blenheim</v>
      </c>
      <c r="E134" s="84"/>
      <c r="M134" s="9"/>
    </row>
    <row r="135" customFormat="false" ht="12.75" hidden="false" customHeight="false" outlineLevel="0" collapsed="false">
      <c r="A135" s="76" t="str">
        <f aca="false">'2. 2006 Rate Classes'!$C$32</f>
        <v>Yes</v>
      </c>
      <c r="B135" s="78" t="str">
        <f aca="false">$C134</f>
        <v>Residential - Blenheim</v>
      </c>
      <c r="C135" s="231" t="str">
        <f aca="false">VLOOKUP($B135,'3. 2006 Tariff Sheet'!$B$136:$F$390,2,0)</f>
        <v>Service Charge</v>
      </c>
      <c r="D135" s="232" t="str">
        <f aca="false">VLOOKUP($B135,'3. 2006 Tariff Sheet'!$B$136:$F$390,3,0)</f>
        <v>$</v>
      </c>
      <c r="E135" s="233" t="n">
        <f aca="false">ROUND(VLOOKUP($C134,'9c. OEB Rate Harm Adjustment'!$B$22:$H$37,6,0),2)</f>
        <v>10.26</v>
      </c>
      <c r="F135" s="233"/>
      <c r="M135" s="9" t="str">
        <f aca="false">IF(E135=0,"yes","no")</f>
        <v>no</v>
      </c>
    </row>
    <row r="136" customFormat="false" ht="12.75" hidden="false" customHeight="false" outlineLevel="0" collapsed="false">
      <c r="A136" s="76" t="str">
        <f aca="false">'2. 2006 Rate Classes'!$C$32</f>
        <v>Yes</v>
      </c>
      <c r="B136" s="78" t="str">
        <f aca="false">$C134&amp;" - volume"</f>
        <v>Residential - Blenheim - volume</v>
      </c>
      <c r="C136" s="231" t="str">
        <f aca="false">VLOOKUP($B136,'3. 2006 Tariff Sheet'!$B$136:$F$390,2,0)</f>
        <v>Distribution Volumetric Rate</v>
      </c>
      <c r="D136" s="232" t="str">
        <f aca="false">VLOOKUP($B136,'3. 2006 Tariff Sheet'!$B$136:$F$390,3,0)</f>
        <v>$/kWh</v>
      </c>
      <c r="E136" s="234" t="n">
        <f aca="false">ROUND(VLOOKUP($C134,'9c. OEB Rate Harm Adjustment'!$B$22:$H$37,7,0),4)</f>
        <v>0.0113</v>
      </c>
      <c r="F136" s="234"/>
      <c r="M136" s="9" t="str">
        <f aca="false">IF(E136=0,"yes","no")</f>
        <v>no</v>
      </c>
    </row>
    <row r="137" customFormat="false" ht="12.75" hidden="true" customHeight="false" outlineLevel="0" collapsed="false">
      <c r="A137" s="76" t="str">
        <f aca="false">'2. 2006 Rate Classes'!$C$32</f>
        <v>Yes</v>
      </c>
      <c r="B137" s="78" t="str">
        <f aca="false">$C134&amp;" - Rate Rider 1"</f>
        <v>Residential - Blenheim - Rate Rider 1</v>
      </c>
      <c r="C137" s="231" t="s">
        <v>470</v>
      </c>
      <c r="D137" s="232" t="s">
        <v>350</v>
      </c>
      <c r="E137" s="234" t="n">
        <f aca="false">VLOOKUP($C134,'9b. OEB Rate Rider Adjustment'!$B$22:$D$37,2,0)</f>
        <v>0</v>
      </c>
      <c r="F137" s="234"/>
      <c r="M137" s="9" t="str">
        <f aca="false">IF(E137=0,"yes","no")</f>
        <v>yes</v>
      </c>
    </row>
    <row r="138" customFormat="false" ht="12.75" hidden="true" customHeight="false" outlineLevel="0" collapsed="false">
      <c r="A138" s="76" t="str">
        <f aca="false">'2. 2006 Rate Classes'!$C$32</f>
        <v>Yes</v>
      </c>
      <c r="B138" s="78" t="str">
        <f aca="false">$C134&amp;" - Rate Rider 2"</f>
        <v>Residential - Blenheim - Rate Rider 2</v>
      </c>
      <c r="C138" s="231" t="s">
        <v>471</v>
      </c>
      <c r="D138" s="232" t="str">
        <f aca="false">D136</f>
        <v>$/kWh</v>
      </c>
      <c r="E138" s="234" t="n">
        <f aca="false">VLOOKUP($C134,'9b. OEB Rate Rider Adjustment'!$B$22:$D$37,3,0)</f>
        <v>0</v>
      </c>
      <c r="F138" s="234"/>
      <c r="M138" s="9" t="str">
        <f aca="false">IF(E138=0,"yes","no")</f>
        <v>yes</v>
      </c>
    </row>
    <row r="139" customFormat="false" ht="12.75" hidden="false" customHeight="false" outlineLevel="0" collapsed="false">
      <c r="A139" s="76" t="str">
        <f aca="false">'2. 2006 Rate Classes'!$C$32</f>
        <v>Yes</v>
      </c>
      <c r="B139" s="78" t="str">
        <f aca="false">$C134&amp;" - reg asset"</f>
        <v>Residential - Blenheim - reg asset</v>
      </c>
      <c r="C139" s="231" t="str">
        <f aca="false">VLOOKUP($B139,'3. 2006 Tariff Sheet'!$B$136:$F$390,2,0)</f>
        <v>Regulatory Asset Recovery</v>
      </c>
      <c r="D139" s="232" t="str">
        <f aca="false">VLOOKUP($B139,'3. 2006 Tariff Sheet'!$B$136:$F$390,3,0)</f>
        <v>$/kWh</v>
      </c>
      <c r="E139" s="234" t="n">
        <f aca="false">VLOOKUP($B139,'3. 2006 Tariff Sheet'!$B$136:$F$390,4,0)</f>
        <v>0.001</v>
      </c>
      <c r="F139" s="234"/>
      <c r="M139" s="9" t="str">
        <f aca="false">IF(E139=0,"yes","no")</f>
        <v>no</v>
      </c>
    </row>
    <row r="140" customFormat="false" ht="12.75" hidden="false" customHeight="false" outlineLevel="0" collapsed="false">
      <c r="A140" s="76" t="str">
        <f aca="false">'2. 2006 Rate Classes'!$C$32</f>
        <v>Yes</v>
      </c>
      <c r="B140" s="78" t="str">
        <f aca="false">$C134&amp;" - RTR Network 1"</f>
        <v>Residential - Blenheim - RTR Network 1</v>
      </c>
      <c r="C140" s="231" t="str">
        <f aca="false">VLOOKUP($B140,'3. 2006 Tariff Sheet'!$B$136:$F$390,2,0)</f>
        <v>Retail Transmission Rate – Network Service Rate</v>
      </c>
      <c r="D140" s="232" t="str">
        <f aca="false">VLOOKUP($B140,'3. 2006 Tariff Sheet'!$B$136:$F$390,3,0)</f>
        <v>$/kWh</v>
      </c>
      <c r="E140" s="234" t="n">
        <f aca="false">VLOOKUP($B140,'3. 2006 Tariff Sheet'!$B$136:$F$390,4,0)</f>
        <v>0.0049</v>
      </c>
      <c r="F140" s="234"/>
      <c r="M140" s="9" t="str">
        <f aca="false">IF(E140=0,"yes","no")</f>
        <v>no</v>
      </c>
    </row>
    <row r="141" customFormat="false" ht="12.75" hidden="false" customHeight="false" outlineLevel="0" collapsed="false">
      <c r="A141" s="76" t="str">
        <f aca="false">'2. 2006 Rate Classes'!$C$32</f>
        <v>Yes</v>
      </c>
      <c r="B141" s="78" t="str">
        <f aca="false">$C134&amp;" - RTR Connection 1"</f>
        <v>Residential - Blenheim - RTR Connection 1</v>
      </c>
      <c r="C141" s="231" t="str">
        <f aca="false">VLOOKUP($B141,'3. 2006 Tariff Sheet'!$B$136:$F$390,2,0)</f>
        <v>Retail Transmission Rate – Line and Transformation Connection Service Rate</v>
      </c>
      <c r="D141" s="232" t="str">
        <f aca="false">VLOOKUP($B141,'3. 2006 Tariff Sheet'!$B$136:$F$390,3,0)</f>
        <v>$/kWh</v>
      </c>
      <c r="E141" s="234" t="n">
        <f aca="false">VLOOKUP($B141,'3. 2006 Tariff Sheet'!$B$136:$F$390,4,0)</f>
        <v>0.0053</v>
      </c>
      <c r="F141" s="234"/>
      <c r="M141" s="9" t="str">
        <f aca="false">IF(E141=0,"yes","no")</f>
        <v>no</v>
      </c>
    </row>
    <row r="142" customFormat="false" ht="12.75" hidden="true" customHeight="false" outlineLevel="0" collapsed="false">
      <c r="A142" s="76" t="str">
        <f aca="false">'2. 2006 Rate Classes'!$C$32</f>
        <v>Yes</v>
      </c>
      <c r="B142" s="78" t="str">
        <f aca="false">$C134&amp;" - RTR Network 2"</f>
        <v>Residential - Blenheim - RTR Network 2</v>
      </c>
      <c r="C142" s="231" t="str">
        <f aca="false">VLOOKUP($B142,'3. 2006 Tariff Sheet'!$B$136:$F$390,2,0)</f>
        <v>Retail Transmission Rate – Network Service Rate (if applicable)</v>
      </c>
      <c r="D142" s="232" t="str">
        <f aca="false">VLOOKUP($B142,'3. 2006 Tariff Sheet'!$B$136:$F$390,3,0)</f>
        <v>$/kWh</v>
      </c>
      <c r="E142" s="234" t="n">
        <f aca="false">VLOOKUP($B142,'3. 2006 Tariff Sheet'!$B$136:$F$390,4,0)</f>
        <v>0</v>
      </c>
      <c r="F142" s="234"/>
      <c r="M142" s="9" t="str">
        <f aca="false">IF(E142=0,"yes","no")</f>
        <v>yes</v>
      </c>
    </row>
    <row r="143" customFormat="false" ht="12.75" hidden="true" customHeight="false" outlineLevel="0" collapsed="false">
      <c r="A143" s="76" t="str">
        <f aca="false">'2. 2006 Rate Classes'!$C$32</f>
        <v>Yes</v>
      </c>
      <c r="B143" s="78" t="str">
        <f aca="false">$C134&amp;" - RTR Connection 2"</f>
        <v>Residential - Blenheim - RTR Connection 2</v>
      </c>
      <c r="C143" s="231" t="str">
        <f aca="false">VLOOKUP($B143,'3. 2006 Tariff Sheet'!$B$136:$F$390,2,0)</f>
        <v>Retail Transmission Rate – Line and Transformation Connection Service Rate (if applicable)</v>
      </c>
      <c r="D143" s="232" t="str">
        <f aca="false">VLOOKUP($B143,'3. 2006 Tariff Sheet'!$B$136:$F$390,3,0)</f>
        <v>$/kWh</v>
      </c>
      <c r="E143" s="234" t="n">
        <f aca="false">VLOOKUP($B143,'3. 2006 Tariff Sheet'!$B$136:$F$390,4,0)</f>
        <v>0</v>
      </c>
      <c r="F143" s="234"/>
      <c r="M143" s="9" t="str">
        <f aca="false">IF(E143=0,"yes","no")</f>
        <v>yes</v>
      </c>
    </row>
    <row r="144" customFormat="false" ht="12.75" hidden="true" customHeight="false" outlineLevel="0" collapsed="false">
      <c r="A144" s="76" t="str">
        <f aca="false">'2. 2006 Rate Classes'!$C$32</f>
        <v>Yes</v>
      </c>
      <c r="B144" s="78" t="str">
        <f aca="false">$C134&amp;" - RTR Network 3"</f>
        <v>Residential - Blenheim - RTR Network 3</v>
      </c>
      <c r="C144" s="231" t="str">
        <f aca="false">VLOOKUP($B144,'3. 2006 Tariff Sheet'!$B$136:$F$390,2,0)</f>
        <v>Retail Transmission Rate – Network Service Rate (if applicable)</v>
      </c>
      <c r="D144" s="232" t="str">
        <f aca="false">VLOOKUP($B144,'3. 2006 Tariff Sheet'!$B$136:$F$390,3,0)</f>
        <v>$/kWh</v>
      </c>
      <c r="E144" s="234" t="n">
        <f aca="false">VLOOKUP($B144,'3. 2006 Tariff Sheet'!$B$136:$F$390,4,0)</f>
        <v>0</v>
      </c>
      <c r="F144" s="234"/>
      <c r="M144" s="9" t="str">
        <f aca="false">IF(E144=0,"yes","no")</f>
        <v>yes</v>
      </c>
    </row>
    <row r="145" customFormat="false" ht="12.75" hidden="true" customHeight="false" outlineLevel="0" collapsed="false">
      <c r="A145" s="76" t="str">
        <f aca="false">'2. 2006 Rate Classes'!$C$32</f>
        <v>Yes</v>
      </c>
      <c r="B145" s="78" t="str">
        <f aca="false">$C134&amp;" - RTR Connection 3"</f>
        <v>Residential - Blenheim - RTR Connection 3</v>
      </c>
      <c r="C145" s="231" t="str">
        <f aca="false">VLOOKUP($B145,'3. 2006 Tariff Sheet'!$B$136:$F$390,2,0)</f>
        <v>Retail Transmission Rate – Line and Transformation Connection Service Rate (if applicable)</v>
      </c>
      <c r="D145" s="232" t="str">
        <f aca="false">VLOOKUP($B145,'3. 2006 Tariff Sheet'!$B$136:$F$390,3,0)</f>
        <v>$/kWh</v>
      </c>
      <c r="E145" s="234" t="n">
        <f aca="false">VLOOKUP($B145,'3. 2006 Tariff Sheet'!$B$136:$F$390,4,0)</f>
        <v>0</v>
      </c>
      <c r="F145" s="234"/>
      <c r="M145" s="9" t="str">
        <f aca="false">IF(E145=0,"yes","no")</f>
        <v>yes</v>
      </c>
    </row>
    <row r="146" customFormat="false" ht="12.75" hidden="false" customHeight="false" outlineLevel="0" collapsed="false">
      <c r="A146" s="76" t="str">
        <f aca="false">'2. 2006 Rate Classes'!$C$32</f>
        <v>Yes</v>
      </c>
      <c r="B146" s="78" t="str">
        <f aca="false">$C134&amp;" - WMSR"</f>
        <v>Residential - Blenheim - WMSR</v>
      </c>
      <c r="C146" s="231" t="str">
        <f aca="false">VLOOKUP($B146,'3. 2006 Tariff Sheet'!$B$136:$F$390,2,0)</f>
        <v>Wholesale Market Service Rate </v>
      </c>
      <c r="D146" s="232" t="str">
        <f aca="false">VLOOKUP($B146,'3. 2006 Tariff Sheet'!$B$136:$F$390,3,0)</f>
        <v>$/kWh</v>
      </c>
      <c r="E146" s="234" t="n">
        <f aca="false">VLOOKUP($B146,'3. 2006 Tariff Sheet'!$B$136:$F$390,4,0)</f>
        <v>0.0052</v>
      </c>
      <c r="F146" s="234"/>
      <c r="M146" s="9" t="str">
        <f aca="false">IF(E146=0,"yes","no")</f>
        <v>no</v>
      </c>
    </row>
    <row r="147" customFormat="false" ht="12.75" hidden="false" customHeight="false" outlineLevel="0" collapsed="false">
      <c r="A147" s="76" t="str">
        <f aca="false">'2. 2006 Rate Classes'!$C$32</f>
        <v>Yes</v>
      </c>
      <c r="B147" s="78" t="str">
        <f aca="false">$C134&amp;" - RRPC"</f>
        <v>Residential - Blenheim - RRPC</v>
      </c>
      <c r="C147" s="231" t="str">
        <f aca="false">VLOOKUP($B147,'3. 2006 Tariff Sheet'!$B$136:$F$390,2,0)</f>
        <v>Rural Rate Protection Charge</v>
      </c>
      <c r="D147" s="232" t="str">
        <f aca="false">VLOOKUP($B147,'3. 2006 Tariff Sheet'!$B$136:$F$390,3,0)</f>
        <v>$/kWh</v>
      </c>
      <c r="E147" s="234" t="n">
        <f aca="false">VLOOKUP($B147,'3. 2006 Tariff Sheet'!$B$136:$F$390,4,0)</f>
        <v>0.001</v>
      </c>
      <c r="F147" s="234"/>
      <c r="M147" s="9" t="str">
        <f aca="false">IF(E147=0,"yes","no")</f>
        <v>no</v>
      </c>
    </row>
    <row r="148" customFormat="false" ht="12.75" hidden="false" customHeight="false" outlineLevel="0" collapsed="false">
      <c r="A148" s="76" t="str">
        <f aca="false">'2. 2006 Rate Classes'!$C$32</f>
        <v>Yes</v>
      </c>
      <c r="B148" s="78" t="str">
        <f aca="false">$C134&amp;" - RPP"</f>
        <v>Residential - Blenheim - RPP</v>
      </c>
      <c r="C148" s="231" t="str">
        <f aca="false">VLOOKUP($B148,'3. 2006 Tariff Sheet'!$B$136:$F$390,2,0)</f>
        <v>Regulated Price Plan – Administration Charge</v>
      </c>
      <c r="D148" s="232" t="str">
        <f aca="false">VLOOKUP($B148,'3. 2006 Tariff Sheet'!$B$136:$F$390,3,0)</f>
        <v>$</v>
      </c>
      <c r="E148" s="233" t="n">
        <f aca="false">VLOOKUP($B148,'3. 2006 Tariff Sheet'!$B$136:$F$390,4,0)</f>
        <v>0.25</v>
      </c>
      <c r="F148" s="233"/>
      <c r="M148" s="9" t="str">
        <f aca="false">IF(E148=0,"yes","no")</f>
        <v>no</v>
      </c>
    </row>
    <row r="149" customFormat="false" ht="12.75" hidden="false" customHeight="false" outlineLevel="0" collapsed="false">
      <c r="A149" s="76" t="str">
        <f aca="false">'2. 2006 Rate Classes'!$C$32</f>
        <v>Yes</v>
      </c>
      <c r="B149" s="78"/>
      <c r="C149" s="9"/>
      <c r="D149" s="235"/>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Residential - Bothwell</v>
      </c>
      <c r="D150" s="99"/>
      <c r="E150" s="95"/>
      <c r="F150" s="95"/>
      <c r="M150" s="9"/>
    </row>
    <row r="151" customFormat="false" ht="12.75" hidden="false" customHeight="false" outlineLevel="0" collapsed="false">
      <c r="A151" s="76" t="str">
        <f aca="false">'2. 2006 Rate Classes'!$C$33</f>
        <v>Yes</v>
      </c>
      <c r="B151" s="78" t="str">
        <f aca="false">$C150</f>
        <v>Residential - Bothwell</v>
      </c>
      <c r="C151" s="231" t="str">
        <f aca="false">VLOOKUP($B151,'3. 2006 Tariff Sheet'!$B$136:$F$390,2,0)</f>
        <v>Service Charge</v>
      </c>
      <c r="D151" s="232" t="str">
        <f aca="false">VLOOKUP($B151,'3. 2006 Tariff Sheet'!$B$136:$F$390,3,0)</f>
        <v>$</v>
      </c>
      <c r="E151" s="233" t="n">
        <f aca="false">ROUND(VLOOKUP($C150,'9c. OEB Rate Harm Adjustment'!$B$22:$H$37,6,0),2)</f>
        <v>14.77</v>
      </c>
      <c r="F151" s="233"/>
      <c r="M151" s="9" t="str">
        <f aca="false">IF(E151=0,"yes","no")</f>
        <v>no</v>
      </c>
    </row>
    <row r="152" customFormat="false" ht="12.75" hidden="false" customHeight="false" outlineLevel="0" collapsed="false">
      <c r="A152" s="76" t="str">
        <f aca="false">'2. 2006 Rate Classes'!$C$33</f>
        <v>Yes</v>
      </c>
      <c r="B152" s="78" t="str">
        <f aca="false">$C150&amp;" - volume"</f>
        <v>Residential - Bothwell - volume</v>
      </c>
      <c r="C152" s="231" t="str">
        <f aca="false">VLOOKUP($B152,'3. 2006 Tariff Sheet'!$B$136:$F$390,2,0)</f>
        <v>Distribution Volumetric Rate</v>
      </c>
      <c r="D152" s="232" t="str">
        <f aca="false">VLOOKUP($B152,'3. 2006 Tariff Sheet'!$B$136:$F$390,3,0)</f>
        <v>$/kWh</v>
      </c>
      <c r="E152" s="234" t="n">
        <f aca="false">ROUND(VLOOKUP($C150,'9c. OEB Rate Harm Adjustment'!$B$22:$H$37,7,0),4)</f>
        <v>0.0142</v>
      </c>
      <c r="F152" s="234"/>
      <c r="M152" s="9" t="str">
        <f aca="false">IF(E152=0,"yes","no")</f>
        <v>no</v>
      </c>
    </row>
    <row r="153" customFormat="false" ht="12.75" hidden="true" customHeight="false" outlineLevel="0" collapsed="false">
      <c r="A153" s="76" t="str">
        <f aca="false">'2. 2006 Rate Classes'!$C$33</f>
        <v>Yes</v>
      </c>
      <c r="B153" s="78" t="str">
        <f aca="false">$C150&amp;" - Rate Rider 1"</f>
        <v>Residential - Bothwell - Rate Rider 1</v>
      </c>
      <c r="C153" s="231" t="s">
        <v>470</v>
      </c>
      <c r="D153" s="232" t="s">
        <v>350</v>
      </c>
      <c r="E153" s="234" t="n">
        <f aca="false">VLOOKUP($C150,'9b. OEB Rate Rider Adjustment'!$B$22:$D$37,2,0)</f>
        <v>0</v>
      </c>
      <c r="F153" s="234"/>
      <c r="M153" s="9" t="str">
        <f aca="false">IF(E153=0,"yes","no")</f>
        <v>yes</v>
      </c>
    </row>
    <row r="154" customFormat="false" ht="12.75" hidden="true" customHeight="false" outlineLevel="0" collapsed="false">
      <c r="A154" s="76" t="str">
        <f aca="false">'2. 2006 Rate Classes'!$C$33</f>
        <v>Yes</v>
      </c>
      <c r="B154" s="78" t="str">
        <f aca="false">$C150&amp;" - Rate Rider 2"</f>
        <v>Residential - Bothwell - Rate Rider 2</v>
      </c>
      <c r="C154" s="231" t="s">
        <v>471</v>
      </c>
      <c r="D154" s="232" t="str">
        <f aca="false">D152</f>
        <v>$/kWh</v>
      </c>
      <c r="E154" s="234" t="n">
        <f aca="false">VLOOKUP($C150,'9b. OEB Rate Rider Adjustment'!$B$22:$D$37,3,0)</f>
        <v>0</v>
      </c>
      <c r="F154" s="234"/>
      <c r="M154" s="9" t="str">
        <f aca="false">IF(E154=0,"yes","no")</f>
        <v>yes</v>
      </c>
    </row>
    <row r="155" customFormat="false" ht="12.75" hidden="false" customHeight="false" outlineLevel="0" collapsed="false">
      <c r="A155" s="76" t="str">
        <f aca="false">'2. 2006 Rate Classes'!$C$33</f>
        <v>Yes</v>
      </c>
      <c r="B155" s="78" t="str">
        <f aca="false">$C150&amp;" - reg asset"</f>
        <v>Residential - Bothwell - reg asset</v>
      </c>
      <c r="C155" s="231" t="str">
        <f aca="false">VLOOKUP($B155,'3. 2006 Tariff Sheet'!$B$136:$F$390,2,0)</f>
        <v>Regulatory Asset Recovery</v>
      </c>
      <c r="D155" s="232" t="str">
        <f aca="false">VLOOKUP($B155,'3. 2006 Tariff Sheet'!$B$136:$F$390,3,0)</f>
        <v>$/kWh</v>
      </c>
      <c r="E155" s="234" t="n">
        <f aca="false">VLOOKUP($B155,'3. 2006 Tariff Sheet'!$B$136:$F$390,4,0)</f>
        <v>0.001</v>
      </c>
      <c r="F155" s="234"/>
      <c r="M155" s="9" t="str">
        <f aca="false">IF(E155=0,"yes","no")</f>
        <v>no</v>
      </c>
    </row>
    <row r="156" customFormat="false" ht="12.75" hidden="false" customHeight="false" outlineLevel="0" collapsed="false">
      <c r="A156" s="76" t="str">
        <f aca="false">'2. 2006 Rate Classes'!$C$33</f>
        <v>Yes</v>
      </c>
      <c r="B156" s="78" t="str">
        <f aca="false">$C150&amp;" - RTR Network 1"</f>
        <v>Residential - Bothwell - RTR Network 1</v>
      </c>
      <c r="C156" s="231" t="str">
        <f aca="false">VLOOKUP($B156,'3. 2006 Tariff Sheet'!$B$136:$F$390,2,0)</f>
        <v>Retail Transmission Rate – Network Service Rate</v>
      </c>
      <c r="D156" s="232" t="str">
        <f aca="false">VLOOKUP($B156,'3. 2006 Tariff Sheet'!$B$136:$F$390,3,0)</f>
        <v>$/kWh</v>
      </c>
      <c r="E156" s="234" t="n">
        <f aca="false">VLOOKUP($B156,'3. 2006 Tariff Sheet'!$B$136:$F$390,4,0)</f>
        <v>0.0049</v>
      </c>
      <c r="F156" s="234"/>
      <c r="M156" s="9" t="str">
        <f aca="false">IF(E156=0,"yes","no")</f>
        <v>no</v>
      </c>
    </row>
    <row r="157" customFormat="false" ht="12.75" hidden="false" customHeight="false" outlineLevel="0" collapsed="false">
      <c r="A157" s="76" t="str">
        <f aca="false">'2. 2006 Rate Classes'!$C$33</f>
        <v>Yes</v>
      </c>
      <c r="B157" s="78" t="str">
        <f aca="false">$C150&amp;" - RTR Connection 1"</f>
        <v>Residential - Bothwell - RTR Connection 1</v>
      </c>
      <c r="C157" s="231" t="str">
        <f aca="false">VLOOKUP($B157,'3. 2006 Tariff Sheet'!$B$136:$F$390,2,0)</f>
        <v>Retail Transmission Rate – Line and Transformation Connection Service Rate</v>
      </c>
      <c r="D157" s="232" t="str">
        <f aca="false">VLOOKUP($B157,'3. 2006 Tariff Sheet'!$B$136:$F$390,3,0)</f>
        <v>$/kWh</v>
      </c>
      <c r="E157" s="234" t="n">
        <f aca="false">VLOOKUP($B157,'3. 2006 Tariff Sheet'!$B$136:$F$390,4,0)</f>
        <v>0.0053</v>
      </c>
      <c r="F157" s="234"/>
      <c r="M157" s="9" t="str">
        <f aca="false">IF(E157=0,"yes","no")</f>
        <v>no</v>
      </c>
    </row>
    <row r="158" customFormat="false" ht="12.75" hidden="true" customHeight="false" outlineLevel="0" collapsed="false">
      <c r="A158" s="76" t="str">
        <f aca="false">'2. 2006 Rate Classes'!$C$33</f>
        <v>Yes</v>
      </c>
      <c r="B158" s="78" t="str">
        <f aca="false">$C150&amp;" - RTR Network 2"</f>
        <v>Residential - Bothwell - RTR Network 2</v>
      </c>
      <c r="C158" s="231" t="str">
        <f aca="false">VLOOKUP($B158,'3. 2006 Tariff Sheet'!$B$136:$F$390,2,0)</f>
        <v>Retail Transmission Rate – Network Service Rate (if applicable)</v>
      </c>
      <c r="D158" s="232" t="str">
        <f aca="false">VLOOKUP($B158,'3. 2006 Tariff Sheet'!$B$136:$F$390,3,0)</f>
        <v>$/kWh</v>
      </c>
      <c r="E158" s="234" t="n">
        <f aca="false">VLOOKUP($B158,'3. 2006 Tariff Sheet'!$B$136:$F$390,4,0)</f>
        <v>0</v>
      </c>
      <c r="F158" s="234"/>
      <c r="M158" s="9" t="str">
        <f aca="false">IF(E158=0,"yes","no")</f>
        <v>yes</v>
      </c>
    </row>
    <row r="159" customFormat="false" ht="12.75" hidden="true" customHeight="false" outlineLevel="0" collapsed="false">
      <c r="A159" s="76" t="str">
        <f aca="false">'2. 2006 Rate Classes'!$C$33</f>
        <v>Yes</v>
      </c>
      <c r="B159" s="78" t="str">
        <f aca="false">$C150&amp;" - RTR Connection 2"</f>
        <v>Residential - Bothwell - RTR Connection 2</v>
      </c>
      <c r="C159" s="231" t="str">
        <f aca="false">VLOOKUP($B159,'3. 2006 Tariff Sheet'!$B$136:$F$390,2,0)</f>
        <v>Retail Transmission Rate – Line and Transformation Connection Service Rate (if applicable)</v>
      </c>
      <c r="D159" s="232" t="str">
        <f aca="false">VLOOKUP($B159,'3. 2006 Tariff Sheet'!$B$136:$F$390,3,0)</f>
        <v>$/kWh</v>
      </c>
      <c r="E159" s="234" t="n">
        <f aca="false">VLOOKUP($B159,'3. 2006 Tariff Sheet'!$B$136:$F$390,4,0)</f>
        <v>0</v>
      </c>
      <c r="F159" s="234"/>
      <c r="M159" s="9" t="str">
        <f aca="false">IF(E159=0,"yes","no")</f>
        <v>yes</v>
      </c>
    </row>
    <row r="160" customFormat="false" ht="12.75" hidden="true" customHeight="false" outlineLevel="0" collapsed="false">
      <c r="A160" s="76" t="str">
        <f aca="false">'2. 2006 Rate Classes'!$C$33</f>
        <v>Yes</v>
      </c>
      <c r="B160" s="78" t="str">
        <f aca="false">$C150&amp;" - RTR Network 3"</f>
        <v>Residential - Bothwell - RTR Network 3</v>
      </c>
      <c r="C160" s="231" t="str">
        <f aca="false">VLOOKUP($B160,'3. 2006 Tariff Sheet'!$B$136:$F$390,2,0)</f>
        <v>Retail Transmission Rate – Network Service Rate (if applicable)</v>
      </c>
      <c r="D160" s="232" t="str">
        <f aca="false">VLOOKUP($B160,'3. 2006 Tariff Sheet'!$B$136:$F$390,3,0)</f>
        <v>$/kWh</v>
      </c>
      <c r="E160" s="234" t="n">
        <f aca="false">VLOOKUP($B160,'3. 2006 Tariff Sheet'!$B$136:$F$390,4,0)</f>
        <v>0</v>
      </c>
      <c r="F160" s="234"/>
      <c r="M160" s="9" t="str">
        <f aca="false">IF(E160=0,"yes","no")</f>
        <v>yes</v>
      </c>
    </row>
    <row r="161" customFormat="false" ht="12.75" hidden="true" customHeight="false" outlineLevel="0" collapsed="false">
      <c r="A161" s="76" t="str">
        <f aca="false">'2. 2006 Rate Classes'!$C$33</f>
        <v>Yes</v>
      </c>
      <c r="B161" s="78" t="str">
        <f aca="false">$C150&amp;" - RTR Connection 3"</f>
        <v>Residential - Bothwell - RTR Connection 3</v>
      </c>
      <c r="C161" s="231" t="str">
        <f aca="false">VLOOKUP($B161,'3. 2006 Tariff Sheet'!$B$136:$F$390,2,0)</f>
        <v>Retail Transmission Rate – Line and Transformation Connection Service Rate (if applicable)</v>
      </c>
      <c r="D161" s="232" t="str">
        <f aca="false">VLOOKUP($B161,'3. 2006 Tariff Sheet'!$B$136:$F$390,3,0)</f>
        <v>$/kWh</v>
      </c>
      <c r="E161" s="234" t="n">
        <f aca="false">VLOOKUP($B161,'3. 2006 Tariff Sheet'!$B$136:$F$390,4,0)</f>
        <v>0</v>
      </c>
      <c r="F161" s="234"/>
      <c r="M161" s="9" t="str">
        <f aca="false">IF(E161=0,"yes","no")</f>
        <v>yes</v>
      </c>
    </row>
    <row r="162" customFormat="false" ht="12.75" hidden="false" customHeight="false" outlineLevel="0" collapsed="false">
      <c r="A162" s="76" t="str">
        <f aca="false">'2. 2006 Rate Classes'!$C$33</f>
        <v>Yes</v>
      </c>
      <c r="B162" s="78" t="str">
        <f aca="false">$C150&amp;" - WMSR"</f>
        <v>Residential - Bothwell - WMSR</v>
      </c>
      <c r="C162" s="231" t="str">
        <f aca="false">VLOOKUP($B162,'3. 2006 Tariff Sheet'!$B$136:$F$390,2,0)</f>
        <v>Wholesale Market Service Rate </v>
      </c>
      <c r="D162" s="232" t="str">
        <f aca="false">VLOOKUP($B162,'3. 2006 Tariff Sheet'!$B$136:$F$390,3,0)</f>
        <v>$/kWh</v>
      </c>
      <c r="E162" s="234" t="n">
        <f aca="false">VLOOKUP($B162,'3. 2006 Tariff Sheet'!$B$136:$F$390,4,0)</f>
        <v>0.0052</v>
      </c>
      <c r="F162" s="234"/>
      <c r="M162" s="9" t="str">
        <f aca="false">IF(E162=0,"yes","no")</f>
        <v>no</v>
      </c>
    </row>
    <row r="163" customFormat="false" ht="12.75" hidden="false" customHeight="false" outlineLevel="0" collapsed="false">
      <c r="A163" s="76" t="str">
        <f aca="false">'2. 2006 Rate Classes'!$C$33</f>
        <v>Yes</v>
      </c>
      <c r="B163" s="78" t="str">
        <f aca="false">$C150&amp;" - RRPC"</f>
        <v>Residential - Bothwell - RRPC</v>
      </c>
      <c r="C163" s="231" t="str">
        <f aca="false">VLOOKUP($B163,'3. 2006 Tariff Sheet'!$B$136:$F$390,2,0)</f>
        <v>Rural Rate Protection Charge</v>
      </c>
      <c r="D163" s="232" t="str">
        <f aca="false">VLOOKUP($B163,'3. 2006 Tariff Sheet'!$B$136:$F$390,3,0)</f>
        <v>$/kWh</v>
      </c>
      <c r="E163" s="234" t="n">
        <f aca="false">VLOOKUP($B163,'3. 2006 Tariff Sheet'!$B$136:$F$390,4,0)</f>
        <v>0.001</v>
      </c>
      <c r="F163" s="234"/>
      <c r="M163" s="9" t="str">
        <f aca="false">IF(E163=0,"yes","no")</f>
        <v>no</v>
      </c>
    </row>
    <row r="164" customFormat="false" ht="12.75" hidden="false" customHeight="false" outlineLevel="0" collapsed="false">
      <c r="A164" s="76" t="str">
        <f aca="false">'2. 2006 Rate Classes'!$C$33</f>
        <v>Yes</v>
      </c>
      <c r="B164" s="78" t="str">
        <f aca="false">$C150&amp;" - RPP"</f>
        <v>Residential - Bothwell - RPP</v>
      </c>
      <c r="C164" s="231" t="str">
        <f aca="false">VLOOKUP($B164,'3. 2006 Tariff Sheet'!$B$136:$F$390,2,0)</f>
        <v>Regulated Price Plan – Administration Charge</v>
      </c>
      <c r="D164" s="232" t="str">
        <f aca="false">VLOOKUP($B164,'3. 2006 Tariff Sheet'!$B$136:$F$390,3,0)</f>
        <v>$</v>
      </c>
      <c r="E164" s="233" t="n">
        <f aca="false">VLOOKUP($B164,'3. 2006 Tariff Sheet'!$B$136:$F$390,4,0)</f>
        <v>0.25</v>
      </c>
      <c r="F164" s="233"/>
      <c r="M164" s="9" t="str">
        <f aca="false">IF(E164=0,"yes","no")</f>
        <v>no</v>
      </c>
    </row>
    <row r="165" customFormat="false" ht="12.75" hidden="false" customHeight="false" outlineLevel="0" collapsed="false">
      <c r="A165" s="76" t="str">
        <f aca="false">'2. 2006 Rate Classes'!$C$33</f>
        <v>Yes</v>
      </c>
      <c r="B165" s="78"/>
      <c r="C165" s="9"/>
      <c r="D165" s="235"/>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Residential - Chatham</v>
      </c>
      <c r="D166" s="99"/>
      <c r="E166" s="95"/>
      <c r="F166" s="95"/>
      <c r="M166" s="9"/>
    </row>
    <row r="167" customFormat="false" ht="12.75" hidden="false" customHeight="false" outlineLevel="0" collapsed="false">
      <c r="A167" s="76" t="str">
        <f aca="false">'2. 2006 Rate Classes'!$C$34</f>
        <v>Yes</v>
      </c>
      <c r="B167" s="78" t="str">
        <f aca="false">$C166</f>
        <v>Residential - Chatham</v>
      </c>
      <c r="C167" s="231" t="str">
        <f aca="false">VLOOKUP($B167,'3. 2006 Tariff Sheet'!$B$136:$F$390,2,0)</f>
        <v>Service Charge</v>
      </c>
      <c r="D167" s="232" t="str">
        <f aca="false">VLOOKUP($B167,'3. 2006 Tariff Sheet'!$B$136:$F$390,3,0)</f>
        <v>$</v>
      </c>
      <c r="E167" s="233" t="n">
        <f aca="false">ROUND(VLOOKUP($C166,'9c. OEB Rate Harm Adjustment'!$B$22:$H$37,6,0),2)</f>
        <v>14.23</v>
      </c>
      <c r="F167" s="233"/>
      <c r="M167" s="9" t="str">
        <f aca="false">IF(E167=0,"yes","no")</f>
        <v>no</v>
      </c>
    </row>
    <row r="168" customFormat="false" ht="12.75" hidden="false" customHeight="false" outlineLevel="0" collapsed="false">
      <c r="A168" s="76" t="str">
        <f aca="false">'2. 2006 Rate Classes'!$C$34</f>
        <v>Yes</v>
      </c>
      <c r="B168" s="78" t="str">
        <f aca="false">$C166&amp;" - volume"</f>
        <v>Residential - Chatham - volume</v>
      </c>
      <c r="C168" s="231" t="str">
        <f aca="false">VLOOKUP($B168,'3. 2006 Tariff Sheet'!$B$136:$F$390,2,0)</f>
        <v>Distribution Volumetric Rate</v>
      </c>
      <c r="D168" s="232" t="str">
        <f aca="false">VLOOKUP($B168,'3. 2006 Tariff Sheet'!$B$136:$F$390,3,0)</f>
        <v>$/kWh</v>
      </c>
      <c r="E168" s="234" t="n">
        <f aca="false">ROUND(VLOOKUP($C166,'9c. OEB Rate Harm Adjustment'!$B$22:$H$37,7,0),4)</f>
        <v>0.0144</v>
      </c>
      <c r="F168" s="234"/>
      <c r="M168" s="9" t="str">
        <f aca="false">IF(E168=0,"yes","no")</f>
        <v>no</v>
      </c>
    </row>
    <row r="169" customFormat="false" ht="12.75" hidden="true" customHeight="false" outlineLevel="0" collapsed="false">
      <c r="A169" s="76" t="str">
        <f aca="false">'2. 2006 Rate Classes'!$C$34</f>
        <v>Yes</v>
      </c>
      <c r="B169" s="78" t="str">
        <f aca="false">$C166&amp;" - Rate Rider 1"</f>
        <v>Residential - Chatham - Rate Rider 1</v>
      </c>
      <c r="C169" s="231" t="s">
        <v>470</v>
      </c>
      <c r="D169" s="232" t="s">
        <v>350</v>
      </c>
      <c r="E169" s="234" t="n">
        <f aca="false">VLOOKUP($C166,'9b. OEB Rate Rider Adjustment'!$B$22:$D$37,2,0)</f>
        <v>0</v>
      </c>
      <c r="F169" s="234"/>
      <c r="M169" s="9" t="str">
        <f aca="false">IF(E169=0,"yes","no")</f>
        <v>yes</v>
      </c>
    </row>
    <row r="170" customFormat="false" ht="12.75" hidden="true" customHeight="false" outlineLevel="0" collapsed="false">
      <c r="A170" s="76" t="str">
        <f aca="false">'2. 2006 Rate Classes'!$C$34</f>
        <v>Yes</v>
      </c>
      <c r="B170" s="78" t="str">
        <f aca="false">$C166&amp;" - Rate Rider 2"</f>
        <v>Residential - Chatham - Rate Rider 2</v>
      </c>
      <c r="C170" s="231" t="s">
        <v>471</v>
      </c>
      <c r="D170" s="232" t="str">
        <f aca="false">D168</f>
        <v>$/kWh</v>
      </c>
      <c r="E170" s="234" t="n">
        <f aca="false">VLOOKUP($C166,'9b. OEB Rate Rider Adjustment'!$B$22:$D$37,3,0)</f>
        <v>0</v>
      </c>
      <c r="F170" s="234"/>
      <c r="M170" s="9" t="str">
        <f aca="false">IF(E170=0,"yes","no")</f>
        <v>yes</v>
      </c>
    </row>
    <row r="171" customFormat="false" ht="12.75" hidden="false" customHeight="false" outlineLevel="0" collapsed="false">
      <c r="A171" s="76" t="str">
        <f aca="false">'2. 2006 Rate Classes'!$C$34</f>
        <v>Yes</v>
      </c>
      <c r="B171" s="78" t="str">
        <f aca="false">$C166&amp;" - reg asset"</f>
        <v>Residential - Chatham - reg asset</v>
      </c>
      <c r="C171" s="231" t="str">
        <f aca="false">VLOOKUP($B171,'3. 2006 Tariff Sheet'!$B$136:$F$390,2,0)</f>
        <v>Regulatory Asset Recovery</v>
      </c>
      <c r="D171" s="232" t="str">
        <f aca="false">VLOOKUP($B171,'3. 2006 Tariff Sheet'!$B$136:$F$390,3,0)</f>
        <v>$/kWh</v>
      </c>
      <c r="E171" s="234" t="n">
        <f aca="false">VLOOKUP($B171,'3. 2006 Tariff Sheet'!$B$136:$F$390,4,0)</f>
        <v>0.001</v>
      </c>
      <c r="F171" s="234"/>
      <c r="M171" s="9" t="str">
        <f aca="false">IF(E171=0,"yes","no")</f>
        <v>no</v>
      </c>
    </row>
    <row r="172" customFormat="false" ht="12.75" hidden="false" customHeight="false" outlineLevel="0" collapsed="false">
      <c r="A172" s="76" t="str">
        <f aca="false">'2. 2006 Rate Classes'!$C$34</f>
        <v>Yes</v>
      </c>
      <c r="B172" s="78" t="str">
        <f aca="false">$C166&amp;" - RTR Network 1"</f>
        <v>Residential - Chatham - RTR Network 1</v>
      </c>
      <c r="C172" s="231" t="str">
        <f aca="false">VLOOKUP($B172,'3. 2006 Tariff Sheet'!$B$136:$F$390,2,0)</f>
        <v>Retail Transmission Rate – Network Service Rate</v>
      </c>
      <c r="D172" s="232" t="str">
        <f aca="false">VLOOKUP($B172,'3. 2006 Tariff Sheet'!$B$136:$F$390,3,0)</f>
        <v>$/kWh</v>
      </c>
      <c r="E172" s="234" t="n">
        <f aca="false">VLOOKUP($B172,'3. 2006 Tariff Sheet'!$B$136:$F$390,4,0)</f>
        <v>0.0049</v>
      </c>
      <c r="F172" s="234"/>
      <c r="M172" s="9" t="str">
        <f aca="false">IF(E172=0,"yes","no")</f>
        <v>no</v>
      </c>
    </row>
    <row r="173" customFormat="false" ht="12.75" hidden="false" customHeight="false" outlineLevel="0" collapsed="false">
      <c r="A173" s="76" t="str">
        <f aca="false">'2. 2006 Rate Classes'!$C$34</f>
        <v>Yes</v>
      </c>
      <c r="B173" s="78" t="str">
        <f aca="false">$C166&amp;" - RTR Connection 1"</f>
        <v>Residential - Chatham - RTR Connection 1</v>
      </c>
      <c r="C173" s="231" t="str">
        <f aca="false">VLOOKUP($B173,'3. 2006 Tariff Sheet'!$B$136:$F$390,2,0)</f>
        <v>Retail Transmission Rate – Line and Transformation Connection Service Rate</v>
      </c>
      <c r="D173" s="232" t="str">
        <f aca="false">VLOOKUP($B173,'3. 2006 Tariff Sheet'!$B$136:$F$390,3,0)</f>
        <v>$/kWh</v>
      </c>
      <c r="E173" s="234" t="n">
        <f aca="false">VLOOKUP($B173,'3. 2006 Tariff Sheet'!$B$136:$F$390,4,0)</f>
        <v>0.0053</v>
      </c>
      <c r="F173" s="234"/>
      <c r="M173" s="9" t="str">
        <f aca="false">IF(E173=0,"yes","no")</f>
        <v>no</v>
      </c>
    </row>
    <row r="174" customFormat="false" ht="12.75" hidden="true" customHeight="false" outlineLevel="0" collapsed="false">
      <c r="A174" s="76" t="str">
        <f aca="false">'2. 2006 Rate Classes'!$C$34</f>
        <v>Yes</v>
      </c>
      <c r="B174" s="78" t="str">
        <f aca="false">$C166&amp;" - RTR Network 2"</f>
        <v>Residential - Chatham - RTR Network 2</v>
      </c>
      <c r="C174" s="231" t="str">
        <f aca="false">VLOOKUP($B174,'3. 2006 Tariff Sheet'!$B$136:$F$390,2,0)</f>
        <v>Retail Transmission Rate – Network Service Rate (if applicable)</v>
      </c>
      <c r="D174" s="232" t="str">
        <f aca="false">VLOOKUP($B174,'3. 2006 Tariff Sheet'!$B$136:$F$390,3,0)</f>
        <v>$/kWh</v>
      </c>
      <c r="E174" s="234" t="n">
        <f aca="false">VLOOKUP($B174,'3. 2006 Tariff Sheet'!$B$136:$F$390,4,0)</f>
        <v>0</v>
      </c>
      <c r="F174" s="234"/>
      <c r="M174" s="9" t="str">
        <f aca="false">IF(E174=0,"yes","no")</f>
        <v>yes</v>
      </c>
    </row>
    <row r="175" customFormat="false" ht="12.75" hidden="true" customHeight="false" outlineLevel="0" collapsed="false">
      <c r="A175" s="76" t="str">
        <f aca="false">'2. 2006 Rate Classes'!$C$34</f>
        <v>Yes</v>
      </c>
      <c r="B175" s="78" t="str">
        <f aca="false">$C166&amp;" - RTR Connection 2"</f>
        <v>Residential - Chatham - RTR Connection 2</v>
      </c>
      <c r="C175" s="231" t="str">
        <f aca="false">VLOOKUP($B175,'3. 2006 Tariff Sheet'!$B$136:$F$390,2,0)</f>
        <v>Retail Transmission Rate – Line and Transformation Connection Service Rate (if applicable)</v>
      </c>
      <c r="D175" s="232" t="str">
        <f aca="false">VLOOKUP($B175,'3. 2006 Tariff Sheet'!$B$136:$F$390,3,0)</f>
        <v>$/kWh</v>
      </c>
      <c r="E175" s="234" t="n">
        <f aca="false">VLOOKUP($B175,'3. 2006 Tariff Sheet'!$B$136:$F$390,4,0)</f>
        <v>0</v>
      </c>
      <c r="F175" s="234"/>
      <c r="M175" s="9" t="str">
        <f aca="false">IF(E175=0,"yes","no")</f>
        <v>yes</v>
      </c>
    </row>
    <row r="176" customFormat="false" ht="12.75" hidden="true" customHeight="false" outlineLevel="0" collapsed="false">
      <c r="A176" s="76" t="str">
        <f aca="false">'2. 2006 Rate Classes'!$C$34</f>
        <v>Yes</v>
      </c>
      <c r="B176" s="78" t="str">
        <f aca="false">$C166&amp;" - RTR Network 3"</f>
        <v>Residential - Chatham - RTR Network 3</v>
      </c>
      <c r="C176" s="231" t="str">
        <f aca="false">VLOOKUP($B176,'3. 2006 Tariff Sheet'!$B$136:$F$390,2,0)</f>
        <v>Retail Transmission Rate – Network Service Rate (if applicable)</v>
      </c>
      <c r="D176" s="232" t="str">
        <f aca="false">VLOOKUP($B176,'3. 2006 Tariff Sheet'!$B$136:$F$390,3,0)</f>
        <v>$/kWh</v>
      </c>
      <c r="E176" s="234" t="n">
        <f aca="false">VLOOKUP($B176,'3. 2006 Tariff Sheet'!$B$136:$F$390,4,0)</f>
        <v>0</v>
      </c>
      <c r="F176" s="234"/>
      <c r="M176" s="9" t="str">
        <f aca="false">IF(E176=0,"yes","no")</f>
        <v>yes</v>
      </c>
    </row>
    <row r="177" customFormat="false" ht="12.75" hidden="true" customHeight="false" outlineLevel="0" collapsed="false">
      <c r="A177" s="76" t="str">
        <f aca="false">'2. 2006 Rate Classes'!$C$34</f>
        <v>Yes</v>
      </c>
      <c r="B177" s="78" t="str">
        <f aca="false">$C166&amp;" - RTR Connection 3"</f>
        <v>Residential - Chatham - RTR Connection 3</v>
      </c>
      <c r="C177" s="231" t="str">
        <f aca="false">VLOOKUP($B177,'3. 2006 Tariff Sheet'!$B$136:$F$390,2,0)</f>
        <v>Retail Transmission Rate – Line and Transformation Connection Service Rate (if applicable)</v>
      </c>
      <c r="D177" s="232" t="str">
        <f aca="false">VLOOKUP($B177,'3. 2006 Tariff Sheet'!$B$136:$F$390,3,0)</f>
        <v>$/kWh</v>
      </c>
      <c r="E177" s="234" t="n">
        <f aca="false">VLOOKUP($B177,'3. 2006 Tariff Sheet'!$B$136:$F$390,4,0)</f>
        <v>0</v>
      </c>
      <c r="F177" s="234"/>
      <c r="M177" s="9" t="str">
        <f aca="false">IF(E177=0,"yes","no")</f>
        <v>yes</v>
      </c>
    </row>
    <row r="178" customFormat="false" ht="12.75" hidden="false" customHeight="false" outlineLevel="0" collapsed="false">
      <c r="A178" s="76" t="str">
        <f aca="false">'2. 2006 Rate Classes'!$C$34</f>
        <v>Yes</v>
      </c>
      <c r="B178" s="78" t="str">
        <f aca="false">$C166&amp;" - WMSR"</f>
        <v>Residential - Chatham - WMSR</v>
      </c>
      <c r="C178" s="231" t="str">
        <f aca="false">VLOOKUP($B178,'3. 2006 Tariff Sheet'!$B$136:$F$390,2,0)</f>
        <v>Wholesale Market Service Rate </v>
      </c>
      <c r="D178" s="232" t="str">
        <f aca="false">VLOOKUP($B178,'3. 2006 Tariff Sheet'!$B$136:$F$390,3,0)</f>
        <v>$/kWh</v>
      </c>
      <c r="E178" s="234" t="n">
        <f aca="false">VLOOKUP($B178,'3. 2006 Tariff Sheet'!$B$136:$F$390,4,0)</f>
        <v>0.0052</v>
      </c>
      <c r="F178" s="234"/>
      <c r="M178" s="9" t="str">
        <f aca="false">IF(E178=0,"yes","no")</f>
        <v>no</v>
      </c>
    </row>
    <row r="179" customFormat="false" ht="12.75" hidden="false" customHeight="false" outlineLevel="0" collapsed="false">
      <c r="A179" s="76" t="str">
        <f aca="false">'2. 2006 Rate Classes'!$C$34</f>
        <v>Yes</v>
      </c>
      <c r="B179" s="78" t="str">
        <f aca="false">$C166&amp;" - RRPC"</f>
        <v>Residential - Chatham - RRPC</v>
      </c>
      <c r="C179" s="231" t="str">
        <f aca="false">VLOOKUP($B179,'3. 2006 Tariff Sheet'!$B$136:$F$390,2,0)</f>
        <v>Rural Rate Protection Charge</v>
      </c>
      <c r="D179" s="232" t="str">
        <f aca="false">VLOOKUP($B179,'3. 2006 Tariff Sheet'!$B$136:$F$390,3,0)</f>
        <v>$/kWh</v>
      </c>
      <c r="E179" s="234" t="n">
        <f aca="false">VLOOKUP($B179,'3. 2006 Tariff Sheet'!$B$136:$F$390,4,0)</f>
        <v>0.001</v>
      </c>
      <c r="F179" s="234"/>
      <c r="M179" s="9" t="str">
        <f aca="false">IF(E179=0,"yes","no")</f>
        <v>no</v>
      </c>
    </row>
    <row r="180" customFormat="false" ht="12.75" hidden="false" customHeight="false" outlineLevel="0" collapsed="false">
      <c r="A180" s="76" t="str">
        <f aca="false">'2. 2006 Rate Classes'!$C$34</f>
        <v>Yes</v>
      </c>
      <c r="B180" s="78" t="str">
        <f aca="false">$C166&amp;" - RPP"</f>
        <v>Residential - Chatham - RPP</v>
      </c>
      <c r="C180" s="231" t="str">
        <f aca="false">VLOOKUP($B180,'3. 2006 Tariff Sheet'!$B$136:$F$390,2,0)</f>
        <v>Regulated Price Plan – Administration Charge</v>
      </c>
      <c r="D180" s="232" t="str">
        <f aca="false">VLOOKUP($B180,'3. 2006 Tariff Sheet'!$B$136:$F$390,3,0)</f>
        <v>$</v>
      </c>
      <c r="E180" s="233" t="n">
        <f aca="false">VLOOKUP($B180,'3. 2006 Tariff Sheet'!$B$136:$F$390,4,0)</f>
        <v>0.25</v>
      </c>
      <c r="F180" s="233"/>
      <c r="M180" s="9" t="str">
        <f aca="false">IF(E180=0,"yes","no")</f>
        <v>no</v>
      </c>
    </row>
    <row r="181" customFormat="false" ht="12.75" hidden="false" customHeight="false" outlineLevel="0" collapsed="false">
      <c r="A181" s="76" t="str">
        <f aca="false">'2. 2006 Rate Classes'!$C$34</f>
        <v>Yes</v>
      </c>
      <c r="B181" s="78"/>
      <c r="C181" s="9"/>
      <c r="D181" s="235"/>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Residential - Dresden</v>
      </c>
      <c r="D182" s="99"/>
      <c r="E182" s="95"/>
      <c r="F182" s="95"/>
      <c r="M182" s="9"/>
    </row>
    <row r="183" customFormat="false" ht="12.75" hidden="false" customHeight="false" outlineLevel="0" collapsed="false">
      <c r="A183" s="76" t="str">
        <f aca="false">'2. 2006 Rate Classes'!$C$35</f>
        <v>Yes</v>
      </c>
      <c r="B183" s="78" t="str">
        <f aca="false">$C182</f>
        <v>Residential - Dresden</v>
      </c>
      <c r="C183" s="231" t="str">
        <f aca="false">VLOOKUP($B183,'3. 2006 Tariff Sheet'!$B$136:$F$390,2,0)</f>
        <v>Service Charge</v>
      </c>
      <c r="D183" s="232" t="str">
        <f aca="false">VLOOKUP($B183,'3. 2006 Tariff Sheet'!$B$136:$F$390,3,0)</f>
        <v>$</v>
      </c>
      <c r="E183" s="233" t="n">
        <f aca="false">ROUND(VLOOKUP($C182,'9c. OEB Rate Harm Adjustment'!$B$22:$H$37,6,0),2)</f>
        <v>14.36</v>
      </c>
      <c r="F183" s="233"/>
      <c r="M183" s="9" t="str">
        <f aca="false">IF(E183=0,"yes","no")</f>
        <v>no</v>
      </c>
    </row>
    <row r="184" customFormat="false" ht="12.75" hidden="false" customHeight="false" outlineLevel="0" collapsed="false">
      <c r="A184" s="76" t="str">
        <f aca="false">'2. 2006 Rate Classes'!$C$35</f>
        <v>Yes</v>
      </c>
      <c r="B184" s="78" t="str">
        <f aca="false">$C182&amp;" - volume"</f>
        <v>Residential - Dresden - volume</v>
      </c>
      <c r="C184" s="231" t="str">
        <f aca="false">VLOOKUP($B184,'3. 2006 Tariff Sheet'!$B$136:$F$390,2,0)</f>
        <v>Distribution Volumetric Rate</v>
      </c>
      <c r="D184" s="232" t="str">
        <f aca="false">VLOOKUP($B184,'3. 2006 Tariff Sheet'!$B$136:$F$390,3,0)</f>
        <v>$/kWh</v>
      </c>
      <c r="E184" s="234" t="n">
        <f aca="false">ROUND(VLOOKUP($C182,'9c. OEB Rate Harm Adjustment'!$B$22:$H$37,7,0),4)</f>
        <v>0.014</v>
      </c>
      <c r="F184" s="234"/>
      <c r="M184" s="9" t="str">
        <f aca="false">IF(E184=0,"yes","no")</f>
        <v>no</v>
      </c>
    </row>
    <row r="185" customFormat="false" ht="12.75" hidden="true" customHeight="false" outlineLevel="0" collapsed="false">
      <c r="A185" s="76" t="str">
        <f aca="false">'2. 2006 Rate Classes'!$C$35</f>
        <v>Yes</v>
      </c>
      <c r="B185" s="78" t="str">
        <f aca="false">$C182&amp;" - Rate Rider 1"</f>
        <v>Residential - Dresden - Rate Rider 1</v>
      </c>
      <c r="C185" s="231" t="s">
        <v>470</v>
      </c>
      <c r="D185" s="232" t="s">
        <v>350</v>
      </c>
      <c r="E185" s="234" t="n">
        <f aca="false">VLOOKUP($C182,'9b. OEB Rate Rider Adjustment'!$B$22:$D$37,2,0)</f>
        <v>0</v>
      </c>
      <c r="F185" s="234"/>
      <c r="M185" s="9" t="str">
        <f aca="false">IF(E185=0,"yes","no")</f>
        <v>yes</v>
      </c>
    </row>
    <row r="186" customFormat="false" ht="12.75" hidden="true" customHeight="false" outlineLevel="0" collapsed="false">
      <c r="A186" s="76" t="str">
        <f aca="false">'2. 2006 Rate Classes'!$C$35</f>
        <v>Yes</v>
      </c>
      <c r="B186" s="78" t="str">
        <f aca="false">$C182&amp;" - Rate Rider 2"</f>
        <v>Residential - Dresden - Rate Rider 2</v>
      </c>
      <c r="C186" s="231" t="s">
        <v>471</v>
      </c>
      <c r="D186" s="232" t="str">
        <f aca="false">D184</f>
        <v>$/kWh</v>
      </c>
      <c r="E186" s="234" t="n">
        <f aca="false">VLOOKUP($C182,'9b. OEB Rate Rider Adjustment'!$B$22:$D$37,3,0)</f>
        <v>0</v>
      </c>
      <c r="F186" s="234"/>
      <c r="M186" s="9" t="str">
        <f aca="false">IF(E186=0,"yes","no")</f>
        <v>yes</v>
      </c>
    </row>
    <row r="187" customFormat="false" ht="12.75" hidden="false" customHeight="false" outlineLevel="0" collapsed="false">
      <c r="A187" s="76" t="str">
        <f aca="false">'2. 2006 Rate Classes'!$C$35</f>
        <v>Yes</v>
      </c>
      <c r="B187" s="78" t="str">
        <f aca="false">$C182&amp;" - reg asset"</f>
        <v>Residential - Dresden - reg asset</v>
      </c>
      <c r="C187" s="231" t="str">
        <f aca="false">VLOOKUP($B187,'3. 2006 Tariff Sheet'!$B$136:$F$390,2,0)</f>
        <v>Regulatory Asset Recovery</v>
      </c>
      <c r="D187" s="232" t="str">
        <f aca="false">VLOOKUP($B187,'3. 2006 Tariff Sheet'!$B$136:$F$390,3,0)</f>
        <v>$/kWh</v>
      </c>
      <c r="E187" s="234" t="n">
        <f aca="false">VLOOKUP($B187,'3. 2006 Tariff Sheet'!$B$136:$F$390,4,0)</f>
        <v>0.001</v>
      </c>
      <c r="F187" s="234"/>
      <c r="M187" s="9" t="str">
        <f aca="false">IF(E187=0,"yes","no")</f>
        <v>no</v>
      </c>
    </row>
    <row r="188" customFormat="false" ht="12.75" hidden="false" customHeight="false" outlineLevel="0" collapsed="false">
      <c r="A188" s="76" t="str">
        <f aca="false">'2. 2006 Rate Classes'!$C$35</f>
        <v>Yes</v>
      </c>
      <c r="B188" s="78" t="str">
        <f aca="false">$C182&amp;" - RTR Network 1"</f>
        <v>Residential - Dresden - RTR Network 1</v>
      </c>
      <c r="C188" s="231" t="str">
        <f aca="false">VLOOKUP($B188,'3. 2006 Tariff Sheet'!$B$136:$F$390,2,0)</f>
        <v>Retail Transmission Rate – Network Service Rate</v>
      </c>
      <c r="D188" s="232" t="str">
        <f aca="false">VLOOKUP($B188,'3. 2006 Tariff Sheet'!$B$136:$F$390,3,0)</f>
        <v>$/kWh</v>
      </c>
      <c r="E188" s="234" t="n">
        <f aca="false">VLOOKUP($B188,'3. 2006 Tariff Sheet'!$B$136:$F$390,4,0)</f>
        <v>0.0049</v>
      </c>
      <c r="F188" s="234"/>
      <c r="M188" s="9" t="str">
        <f aca="false">IF(E188=0,"yes","no")</f>
        <v>no</v>
      </c>
    </row>
    <row r="189" customFormat="false" ht="12.75" hidden="false" customHeight="false" outlineLevel="0" collapsed="false">
      <c r="A189" s="76" t="str">
        <f aca="false">'2. 2006 Rate Classes'!$C$35</f>
        <v>Yes</v>
      </c>
      <c r="B189" s="78" t="str">
        <f aca="false">$C182&amp;" - RTR Connection 1"</f>
        <v>Residential - Dresden - RTR Connection 1</v>
      </c>
      <c r="C189" s="231" t="str">
        <f aca="false">VLOOKUP($B189,'3. 2006 Tariff Sheet'!$B$136:$F$390,2,0)</f>
        <v>Retail Transmission Rate – Line and Transformation Connection Service Rate</v>
      </c>
      <c r="D189" s="232" t="str">
        <f aca="false">VLOOKUP($B189,'3. 2006 Tariff Sheet'!$B$136:$F$390,3,0)</f>
        <v>$/kWh</v>
      </c>
      <c r="E189" s="234" t="n">
        <f aca="false">VLOOKUP($B189,'3. 2006 Tariff Sheet'!$B$136:$F$390,4,0)</f>
        <v>0.0053</v>
      </c>
      <c r="F189" s="234"/>
      <c r="M189" s="9" t="str">
        <f aca="false">IF(E189=0,"yes","no")</f>
        <v>no</v>
      </c>
    </row>
    <row r="190" customFormat="false" ht="12.75" hidden="true" customHeight="false" outlineLevel="0" collapsed="false">
      <c r="A190" s="76" t="str">
        <f aca="false">'2. 2006 Rate Classes'!$C$35</f>
        <v>Yes</v>
      </c>
      <c r="B190" s="78" t="str">
        <f aca="false">$C182&amp;" - RTR Network 2"</f>
        <v>Residential - Dresden - RTR Network 2</v>
      </c>
      <c r="C190" s="231" t="str">
        <f aca="false">VLOOKUP($B190,'3. 2006 Tariff Sheet'!$B$136:$F$390,2,0)</f>
        <v>Retail Transmission Rate – Network Service Rate (if applicable)</v>
      </c>
      <c r="D190" s="232" t="str">
        <f aca="false">VLOOKUP($B190,'3. 2006 Tariff Sheet'!$B$136:$F$390,3,0)</f>
        <v>$/kWh</v>
      </c>
      <c r="E190" s="234" t="n">
        <f aca="false">VLOOKUP($B190,'3. 2006 Tariff Sheet'!$B$136:$F$390,4,0)</f>
        <v>0</v>
      </c>
      <c r="F190" s="234"/>
      <c r="M190" s="9" t="str">
        <f aca="false">IF(E190=0,"yes","no")</f>
        <v>yes</v>
      </c>
    </row>
    <row r="191" customFormat="false" ht="12.75" hidden="true" customHeight="false" outlineLevel="0" collapsed="false">
      <c r="A191" s="76" t="str">
        <f aca="false">'2. 2006 Rate Classes'!$C$35</f>
        <v>Yes</v>
      </c>
      <c r="B191" s="78" t="str">
        <f aca="false">$C182&amp;" - RTR Connection 2"</f>
        <v>Residential - Dresden - RTR Connection 2</v>
      </c>
      <c r="C191" s="231" t="str">
        <f aca="false">VLOOKUP($B191,'3. 2006 Tariff Sheet'!$B$136:$F$390,2,0)</f>
        <v>Retail Transmission Rate – Line and Transformation Connection Service Rate (if applicable)</v>
      </c>
      <c r="D191" s="232" t="str">
        <f aca="false">VLOOKUP($B191,'3. 2006 Tariff Sheet'!$B$136:$F$390,3,0)</f>
        <v>$/kWh</v>
      </c>
      <c r="E191" s="234" t="n">
        <f aca="false">VLOOKUP($B191,'3. 2006 Tariff Sheet'!$B$136:$F$390,4,0)</f>
        <v>0</v>
      </c>
      <c r="F191" s="234"/>
      <c r="M191" s="9" t="str">
        <f aca="false">IF(E191=0,"yes","no")</f>
        <v>yes</v>
      </c>
    </row>
    <row r="192" customFormat="false" ht="12.75" hidden="true" customHeight="false" outlineLevel="0" collapsed="false">
      <c r="A192" s="76" t="str">
        <f aca="false">'2. 2006 Rate Classes'!$C$35</f>
        <v>Yes</v>
      </c>
      <c r="B192" s="78" t="str">
        <f aca="false">$C182&amp;" - RTR Network 3"</f>
        <v>Residential - Dresden - RTR Network 3</v>
      </c>
      <c r="C192" s="231" t="str">
        <f aca="false">VLOOKUP($B192,'3. 2006 Tariff Sheet'!$B$136:$F$390,2,0)</f>
        <v>Retail Transmission Rate – Network Service Rate (if applicable)</v>
      </c>
      <c r="D192" s="232" t="str">
        <f aca="false">VLOOKUP($B192,'3. 2006 Tariff Sheet'!$B$136:$F$390,3,0)</f>
        <v>$/kWh</v>
      </c>
      <c r="E192" s="234" t="n">
        <f aca="false">VLOOKUP($B192,'3. 2006 Tariff Sheet'!$B$136:$F$390,4,0)</f>
        <v>0</v>
      </c>
      <c r="F192" s="234"/>
      <c r="M192" s="9" t="str">
        <f aca="false">IF(E192=0,"yes","no")</f>
        <v>yes</v>
      </c>
    </row>
    <row r="193" customFormat="false" ht="12.75" hidden="true" customHeight="false" outlineLevel="0" collapsed="false">
      <c r="A193" s="76" t="str">
        <f aca="false">'2. 2006 Rate Classes'!$C$35</f>
        <v>Yes</v>
      </c>
      <c r="B193" s="78" t="str">
        <f aca="false">$C182&amp;" - RTR Connection 3"</f>
        <v>Residential - Dresden - RTR Connection 3</v>
      </c>
      <c r="C193" s="231" t="str">
        <f aca="false">VLOOKUP($B193,'3. 2006 Tariff Sheet'!$B$136:$F$390,2,0)</f>
        <v>Retail Transmission Rate – Line and Transformation Connection Service Rate (if applicable)</v>
      </c>
      <c r="D193" s="232" t="str">
        <f aca="false">VLOOKUP($B193,'3. 2006 Tariff Sheet'!$B$136:$F$390,3,0)</f>
        <v>$/kWh</v>
      </c>
      <c r="E193" s="234" t="n">
        <f aca="false">VLOOKUP($B193,'3. 2006 Tariff Sheet'!$B$136:$F$390,4,0)</f>
        <v>0</v>
      </c>
      <c r="F193" s="234"/>
      <c r="M193" s="9" t="str">
        <f aca="false">IF(E193=0,"yes","no")</f>
        <v>yes</v>
      </c>
    </row>
    <row r="194" customFormat="false" ht="12.75" hidden="false" customHeight="false" outlineLevel="0" collapsed="false">
      <c r="A194" s="76" t="str">
        <f aca="false">'2. 2006 Rate Classes'!$C$35</f>
        <v>Yes</v>
      </c>
      <c r="B194" s="78" t="str">
        <f aca="false">$C182&amp;" - WMSR"</f>
        <v>Residential - Dresden - WMSR</v>
      </c>
      <c r="C194" s="231" t="str">
        <f aca="false">VLOOKUP($B194,'3. 2006 Tariff Sheet'!$B$136:$F$390,2,0)</f>
        <v>Wholesale Market Service Rate </v>
      </c>
      <c r="D194" s="232" t="str">
        <f aca="false">VLOOKUP($B194,'3. 2006 Tariff Sheet'!$B$136:$F$390,3,0)</f>
        <v>$/kWh</v>
      </c>
      <c r="E194" s="234" t="n">
        <f aca="false">VLOOKUP($B194,'3. 2006 Tariff Sheet'!$B$136:$F$390,4,0)</f>
        <v>0.0052</v>
      </c>
      <c r="F194" s="234"/>
      <c r="M194" s="9" t="str">
        <f aca="false">IF(E194=0,"yes","no")</f>
        <v>no</v>
      </c>
    </row>
    <row r="195" customFormat="false" ht="12.75" hidden="false" customHeight="false" outlineLevel="0" collapsed="false">
      <c r="A195" s="76" t="str">
        <f aca="false">'2. 2006 Rate Classes'!$C$35</f>
        <v>Yes</v>
      </c>
      <c r="B195" s="78" t="str">
        <f aca="false">$C182&amp;" - RRPC"</f>
        <v>Residential - Dresden - RRPC</v>
      </c>
      <c r="C195" s="231" t="str">
        <f aca="false">VLOOKUP($B195,'3. 2006 Tariff Sheet'!$B$136:$F$390,2,0)</f>
        <v>Rural Rate Protection Charge</v>
      </c>
      <c r="D195" s="232" t="str">
        <f aca="false">VLOOKUP($B195,'3. 2006 Tariff Sheet'!$B$136:$F$390,3,0)</f>
        <v>$/kWh</v>
      </c>
      <c r="E195" s="234" t="n">
        <f aca="false">VLOOKUP($B195,'3. 2006 Tariff Sheet'!$B$136:$F$390,4,0)</f>
        <v>0.001</v>
      </c>
      <c r="F195" s="234"/>
      <c r="M195" s="9" t="str">
        <f aca="false">IF(E195=0,"yes","no")</f>
        <v>no</v>
      </c>
    </row>
    <row r="196" customFormat="false" ht="12.75" hidden="false" customHeight="false" outlineLevel="0" collapsed="false">
      <c r="A196" s="76" t="str">
        <f aca="false">'2. 2006 Rate Classes'!$C$35</f>
        <v>Yes</v>
      </c>
      <c r="B196" s="78" t="str">
        <f aca="false">$C182&amp;" - RPP"</f>
        <v>Residential - Dresden - RPP</v>
      </c>
      <c r="C196" s="231" t="str">
        <f aca="false">VLOOKUP($B196,'3. 2006 Tariff Sheet'!$B$136:$F$390,2,0)</f>
        <v>Regulated Price Plan – Administration Charge</v>
      </c>
      <c r="D196" s="232" t="str">
        <f aca="false">VLOOKUP($B196,'3. 2006 Tariff Sheet'!$B$136:$F$390,3,0)</f>
        <v>$</v>
      </c>
      <c r="E196" s="233" t="n">
        <f aca="false">VLOOKUP($B196,'3. 2006 Tariff Sheet'!$B$136:$F$390,4,0)</f>
        <v>0.25</v>
      </c>
      <c r="F196" s="233"/>
      <c r="M196" s="9" t="str">
        <f aca="false">IF(E196=0,"yes","no")</f>
        <v>no</v>
      </c>
    </row>
    <row r="197" customFormat="false" ht="12.75" hidden="false" customHeight="false" outlineLevel="0" collapsed="false">
      <c r="A197" s="76" t="str">
        <f aca="false">'2. 2006 Rate Classes'!$C$35</f>
        <v>Yes</v>
      </c>
      <c r="B197" s="78"/>
      <c r="C197" s="96"/>
      <c r="D197" s="235"/>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Residential - Erieau</v>
      </c>
      <c r="D198" s="99"/>
      <c r="E198" s="95"/>
      <c r="F198" s="95"/>
      <c r="M198" s="9"/>
    </row>
    <row r="199" customFormat="false" ht="12.75" hidden="false" customHeight="false" outlineLevel="0" collapsed="false">
      <c r="A199" s="76" t="str">
        <f aca="false">'2. 2006 Rate Classes'!$C$36</f>
        <v>Yes</v>
      </c>
      <c r="B199" s="78" t="str">
        <f aca="false">$C198</f>
        <v>Residential - Erieau</v>
      </c>
      <c r="C199" s="231" t="str">
        <f aca="false">VLOOKUP($B199,'3. 2006 Tariff Sheet'!$B$136:$F$390,2,0)</f>
        <v>Service Charge</v>
      </c>
      <c r="D199" s="232" t="str">
        <f aca="false">VLOOKUP($B199,'3. 2006 Tariff Sheet'!$B$136:$F$390,3,0)</f>
        <v>$</v>
      </c>
      <c r="E199" s="233" t="n">
        <f aca="false">ROUND(VLOOKUP($C198,'9c. OEB Rate Harm Adjustment'!$B$22:$H$37,6,0),2)</f>
        <v>13.21</v>
      </c>
      <c r="F199" s="233"/>
      <c r="M199" s="9" t="str">
        <f aca="false">IF(E199=0,"yes","no")</f>
        <v>no</v>
      </c>
    </row>
    <row r="200" customFormat="false" ht="12.75" hidden="false" customHeight="false" outlineLevel="0" collapsed="false">
      <c r="A200" s="76" t="str">
        <f aca="false">'2. 2006 Rate Classes'!$C$36</f>
        <v>Yes</v>
      </c>
      <c r="B200" s="78" t="str">
        <f aca="false">$C198&amp;" - volume"</f>
        <v>Residential - Erieau - volume</v>
      </c>
      <c r="C200" s="231" t="str">
        <f aca="false">VLOOKUP($B200,'3. 2006 Tariff Sheet'!$B$136:$F$390,2,0)</f>
        <v>Distribution Volumetric Rate</v>
      </c>
      <c r="D200" s="232" t="str">
        <f aca="false">VLOOKUP($B200,'3. 2006 Tariff Sheet'!$B$136:$F$390,3,0)</f>
        <v>$/kWh</v>
      </c>
      <c r="E200" s="234" t="n">
        <f aca="false">ROUND(VLOOKUP($C198,'9c. OEB Rate Harm Adjustment'!$B$22:$H$37,7,0),4)</f>
        <v>0.0139</v>
      </c>
      <c r="F200" s="234"/>
      <c r="M200" s="9" t="str">
        <f aca="false">IF(E200=0,"yes","no")</f>
        <v>no</v>
      </c>
    </row>
    <row r="201" customFormat="false" ht="12.75" hidden="true" customHeight="false" outlineLevel="0" collapsed="false">
      <c r="A201" s="76" t="str">
        <f aca="false">'2. 2006 Rate Classes'!$C$36</f>
        <v>Yes</v>
      </c>
      <c r="B201" s="78" t="str">
        <f aca="false">$C198&amp;" - Rate Rider 1"</f>
        <v>Residential - Erieau - Rate Rider 1</v>
      </c>
      <c r="C201" s="231" t="s">
        <v>470</v>
      </c>
      <c r="D201" s="232" t="s">
        <v>350</v>
      </c>
      <c r="E201" s="234" t="n">
        <f aca="false">VLOOKUP($C198,'9b. OEB Rate Rider Adjustment'!$B$22:$D$37,2,0)</f>
        <v>0</v>
      </c>
      <c r="F201" s="234"/>
      <c r="M201" s="9" t="str">
        <f aca="false">IF(E201=0,"yes","no")</f>
        <v>yes</v>
      </c>
    </row>
    <row r="202" customFormat="false" ht="12.75" hidden="true" customHeight="false" outlineLevel="0" collapsed="false">
      <c r="A202" s="76" t="str">
        <f aca="false">'2. 2006 Rate Classes'!$C$36</f>
        <v>Yes</v>
      </c>
      <c r="B202" s="78" t="str">
        <f aca="false">$C198&amp;" - Rate Rider 2"</f>
        <v>Residential - Erieau - Rate Rider 2</v>
      </c>
      <c r="C202" s="231" t="s">
        <v>471</v>
      </c>
      <c r="D202" s="232" t="str">
        <f aca="false">D200</f>
        <v>$/kWh</v>
      </c>
      <c r="E202" s="234" t="n">
        <f aca="false">VLOOKUP($C198,'9b. OEB Rate Rider Adjustment'!$B$22:$D$37,3,0)</f>
        <v>0</v>
      </c>
      <c r="F202" s="234"/>
      <c r="M202" s="9" t="str">
        <f aca="false">IF(E202=0,"yes","no")</f>
        <v>yes</v>
      </c>
    </row>
    <row r="203" customFormat="false" ht="12.75" hidden="false" customHeight="false" outlineLevel="0" collapsed="false">
      <c r="A203" s="76" t="str">
        <f aca="false">'2. 2006 Rate Classes'!$C$36</f>
        <v>Yes</v>
      </c>
      <c r="B203" s="78" t="str">
        <f aca="false">$C198&amp;" - reg asset"</f>
        <v>Residential - Erieau - reg asset</v>
      </c>
      <c r="C203" s="231" t="str">
        <f aca="false">VLOOKUP($B203,'3. 2006 Tariff Sheet'!$B$136:$F$390,2,0)</f>
        <v>Regulatory Asset Recovery</v>
      </c>
      <c r="D203" s="232" t="str">
        <f aca="false">VLOOKUP($B203,'3. 2006 Tariff Sheet'!$B$136:$F$390,3,0)</f>
        <v>$/kWh</v>
      </c>
      <c r="E203" s="234" t="n">
        <f aca="false">VLOOKUP($B203,'3. 2006 Tariff Sheet'!$B$136:$F$390,4,0)</f>
        <v>0.001</v>
      </c>
      <c r="F203" s="234"/>
      <c r="M203" s="9" t="str">
        <f aca="false">IF(E203=0,"yes","no")</f>
        <v>no</v>
      </c>
    </row>
    <row r="204" customFormat="false" ht="12.75" hidden="false" customHeight="false" outlineLevel="0" collapsed="false">
      <c r="A204" s="76" t="str">
        <f aca="false">'2. 2006 Rate Classes'!$C$36</f>
        <v>Yes</v>
      </c>
      <c r="B204" s="78" t="str">
        <f aca="false">$C198&amp;" - RTR Network 1"</f>
        <v>Residential - Erieau - RTR Network 1</v>
      </c>
      <c r="C204" s="231" t="str">
        <f aca="false">VLOOKUP($B204,'3. 2006 Tariff Sheet'!$B$136:$F$390,2,0)</f>
        <v>Retail Transmission Rate – Network Service Rate</v>
      </c>
      <c r="D204" s="232" t="str">
        <f aca="false">VLOOKUP($B204,'3. 2006 Tariff Sheet'!$B$136:$F$390,3,0)</f>
        <v>$/kWh</v>
      </c>
      <c r="E204" s="234" t="n">
        <f aca="false">VLOOKUP($B204,'3. 2006 Tariff Sheet'!$B$136:$F$390,4,0)</f>
        <v>0.0049</v>
      </c>
      <c r="F204" s="234"/>
      <c r="M204" s="9" t="str">
        <f aca="false">IF(E204=0,"yes","no")</f>
        <v>no</v>
      </c>
    </row>
    <row r="205" customFormat="false" ht="12.75" hidden="false" customHeight="false" outlineLevel="0" collapsed="false">
      <c r="A205" s="76" t="str">
        <f aca="false">'2. 2006 Rate Classes'!$C$36</f>
        <v>Yes</v>
      </c>
      <c r="B205" s="78" t="str">
        <f aca="false">$C198&amp;" - RTR Connection 1"</f>
        <v>Residential - Erieau - RTR Connection 1</v>
      </c>
      <c r="C205" s="231" t="str">
        <f aca="false">VLOOKUP($B205,'3. 2006 Tariff Sheet'!$B$136:$F$390,2,0)</f>
        <v>Retail Transmission Rate – Line and Transformation Connection Service Rate</v>
      </c>
      <c r="D205" s="232" t="str">
        <f aca="false">VLOOKUP($B205,'3. 2006 Tariff Sheet'!$B$136:$F$390,3,0)</f>
        <v>$/kWh</v>
      </c>
      <c r="E205" s="234" t="n">
        <f aca="false">VLOOKUP($B205,'3. 2006 Tariff Sheet'!$B$136:$F$390,4,0)</f>
        <v>0.0053</v>
      </c>
      <c r="F205" s="234"/>
      <c r="M205" s="9" t="str">
        <f aca="false">IF(E205=0,"yes","no")</f>
        <v>no</v>
      </c>
    </row>
    <row r="206" customFormat="false" ht="12.75" hidden="true" customHeight="false" outlineLevel="0" collapsed="false">
      <c r="A206" s="76" t="str">
        <f aca="false">'2. 2006 Rate Classes'!$C$36</f>
        <v>Yes</v>
      </c>
      <c r="B206" s="78" t="str">
        <f aca="false">$C198&amp;" - RTR Network 2"</f>
        <v>Residential - Erieau - RTR Network 2</v>
      </c>
      <c r="C206" s="231" t="str">
        <f aca="false">VLOOKUP($B206,'3. 2006 Tariff Sheet'!$B$136:$F$390,2,0)</f>
        <v>Retail Transmission Rate – Network Service Rate (if applicable)</v>
      </c>
      <c r="D206" s="232" t="str">
        <f aca="false">VLOOKUP($B206,'3. 2006 Tariff Sheet'!$B$136:$F$390,3,0)</f>
        <v>$/kWh</v>
      </c>
      <c r="E206" s="234" t="n">
        <f aca="false">VLOOKUP($B206,'3. 2006 Tariff Sheet'!$B$136:$F$390,4,0)</f>
        <v>0</v>
      </c>
      <c r="F206" s="234"/>
      <c r="M206" s="9" t="str">
        <f aca="false">IF(E206=0,"yes","no")</f>
        <v>yes</v>
      </c>
    </row>
    <row r="207" customFormat="false" ht="12.75" hidden="true" customHeight="false" outlineLevel="0" collapsed="false">
      <c r="A207" s="76" t="str">
        <f aca="false">'2. 2006 Rate Classes'!$C$36</f>
        <v>Yes</v>
      </c>
      <c r="B207" s="78" t="str">
        <f aca="false">$C198&amp;" - RTR Connection 2"</f>
        <v>Residential - Erieau - RTR Connection 2</v>
      </c>
      <c r="C207" s="231" t="str">
        <f aca="false">VLOOKUP($B207,'3. 2006 Tariff Sheet'!$B$136:$F$390,2,0)</f>
        <v>Retail Transmission Rate – Line and Transformation Connection Service Rate (if applicable)</v>
      </c>
      <c r="D207" s="232" t="str">
        <f aca="false">VLOOKUP($B207,'3. 2006 Tariff Sheet'!$B$136:$F$390,3,0)</f>
        <v>$/kWh</v>
      </c>
      <c r="E207" s="234" t="n">
        <f aca="false">VLOOKUP($B207,'3. 2006 Tariff Sheet'!$B$136:$F$390,4,0)</f>
        <v>0</v>
      </c>
      <c r="F207" s="234"/>
      <c r="M207" s="9" t="str">
        <f aca="false">IF(E207=0,"yes","no")</f>
        <v>yes</v>
      </c>
    </row>
    <row r="208" customFormat="false" ht="12.75" hidden="true" customHeight="false" outlineLevel="0" collapsed="false">
      <c r="A208" s="76" t="str">
        <f aca="false">'2. 2006 Rate Classes'!$C$36</f>
        <v>Yes</v>
      </c>
      <c r="B208" s="78" t="str">
        <f aca="false">$C198&amp;" - RTR Network 3"</f>
        <v>Residential - Erieau - RTR Network 3</v>
      </c>
      <c r="C208" s="231" t="str">
        <f aca="false">VLOOKUP($B208,'3. 2006 Tariff Sheet'!$B$136:$F$390,2,0)</f>
        <v>Retail Transmission Rate – Network Service Rate (if applicable)</v>
      </c>
      <c r="D208" s="232" t="str">
        <f aca="false">VLOOKUP($B208,'3. 2006 Tariff Sheet'!$B$136:$F$390,3,0)</f>
        <v>$/kWh</v>
      </c>
      <c r="E208" s="234" t="n">
        <f aca="false">VLOOKUP($B208,'3. 2006 Tariff Sheet'!$B$136:$F$390,4,0)</f>
        <v>0</v>
      </c>
      <c r="F208" s="234"/>
      <c r="M208" s="9" t="str">
        <f aca="false">IF(E208=0,"yes","no")</f>
        <v>yes</v>
      </c>
    </row>
    <row r="209" customFormat="false" ht="12.75" hidden="true" customHeight="false" outlineLevel="0" collapsed="false">
      <c r="A209" s="76" t="str">
        <f aca="false">'2. 2006 Rate Classes'!$C$36</f>
        <v>Yes</v>
      </c>
      <c r="B209" s="78" t="str">
        <f aca="false">$C198&amp;" - RTR Connection 3"</f>
        <v>Residential - Erieau - RTR Connection 3</v>
      </c>
      <c r="C209" s="231" t="str">
        <f aca="false">VLOOKUP($B209,'3. 2006 Tariff Sheet'!$B$136:$F$390,2,0)</f>
        <v>Retail Transmission Rate – Line and Transformation Connection Service Rate (if applicable)</v>
      </c>
      <c r="D209" s="232" t="str">
        <f aca="false">VLOOKUP($B209,'3. 2006 Tariff Sheet'!$B$136:$F$390,3,0)</f>
        <v>$/kWh</v>
      </c>
      <c r="E209" s="234" t="n">
        <f aca="false">VLOOKUP($B209,'3. 2006 Tariff Sheet'!$B$136:$F$390,4,0)</f>
        <v>0</v>
      </c>
      <c r="F209" s="234"/>
      <c r="M209" s="9" t="str">
        <f aca="false">IF(E209=0,"yes","no")</f>
        <v>yes</v>
      </c>
    </row>
    <row r="210" customFormat="false" ht="12.75" hidden="false" customHeight="false" outlineLevel="0" collapsed="false">
      <c r="A210" s="76" t="str">
        <f aca="false">'2. 2006 Rate Classes'!$C$36</f>
        <v>Yes</v>
      </c>
      <c r="B210" s="78" t="str">
        <f aca="false">$C198&amp;" - WMSR"</f>
        <v>Residential - Erieau - WMSR</v>
      </c>
      <c r="C210" s="231" t="str">
        <f aca="false">VLOOKUP($B210,'3. 2006 Tariff Sheet'!$B$136:$F$390,2,0)</f>
        <v>Wholesale Market Service Rate </v>
      </c>
      <c r="D210" s="232" t="str">
        <f aca="false">VLOOKUP($B210,'3. 2006 Tariff Sheet'!$B$136:$F$390,3,0)</f>
        <v>$/kWh</v>
      </c>
      <c r="E210" s="234" t="n">
        <f aca="false">VLOOKUP($B210,'3. 2006 Tariff Sheet'!$B$136:$F$390,4,0)</f>
        <v>0.0052</v>
      </c>
      <c r="F210" s="234"/>
      <c r="M210" s="9" t="str">
        <f aca="false">IF(E210=0,"yes","no")</f>
        <v>no</v>
      </c>
    </row>
    <row r="211" customFormat="false" ht="12.75" hidden="false" customHeight="false" outlineLevel="0" collapsed="false">
      <c r="A211" s="76" t="str">
        <f aca="false">'2. 2006 Rate Classes'!$C$36</f>
        <v>Yes</v>
      </c>
      <c r="B211" s="78" t="str">
        <f aca="false">$C198&amp;" - RRPC"</f>
        <v>Residential - Erieau - RRPC</v>
      </c>
      <c r="C211" s="231" t="str">
        <f aca="false">VLOOKUP($B211,'3. 2006 Tariff Sheet'!$B$136:$F$390,2,0)</f>
        <v>Rural Rate Protection Charge</v>
      </c>
      <c r="D211" s="232" t="str">
        <f aca="false">VLOOKUP($B211,'3. 2006 Tariff Sheet'!$B$136:$F$390,3,0)</f>
        <v>$/kWh</v>
      </c>
      <c r="E211" s="234" t="n">
        <f aca="false">VLOOKUP($B211,'3. 2006 Tariff Sheet'!$B$136:$F$390,4,0)</f>
        <v>0.001</v>
      </c>
      <c r="F211" s="234"/>
      <c r="M211" s="9" t="str">
        <f aca="false">IF(E211=0,"yes","no")</f>
        <v>no</v>
      </c>
    </row>
    <row r="212" customFormat="false" ht="12.75" hidden="false" customHeight="false" outlineLevel="0" collapsed="false">
      <c r="A212" s="76" t="str">
        <f aca="false">'2. 2006 Rate Classes'!$C$36</f>
        <v>Yes</v>
      </c>
      <c r="B212" s="78" t="str">
        <f aca="false">$C198&amp;" - RPP"</f>
        <v>Residential - Erieau - RPP</v>
      </c>
      <c r="C212" s="231" t="str">
        <f aca="false">VLOOKUP($B212,'3. 2006 Tariff Sheet'!$B$136:$F$390,2,0)</f>
        <v>Regulated Price Plan – Administration Charge</v>
      </c>
      <c r="D212" s="232" t="str">
        <f aca="false">VLOOKUP($B212,'3. 2006 Tariff Sheet'!$B$136:$F$390,3,0)</f>
        <v>$</v>
      </c>
      <c r="E212" s="233" t="n">
        <f aca="false">VLOOKUP($B212,'3. 2006 Tariff Sheet'!$B$136:$F$390,4,0)</f>
        <v>0.25</v>
      </c>
      <c r="F212" s="233"/>
      <c r="M212" s="9" t="str">
        <f aca="false">IF(E212=0,"yes","no")</f>
        <v>no</v>
      </c>
    </row>
    <row r="213" customFormat="false" ht="12.75" hidden="false" customHeight="false" outlineLevel="0" collapsed="false">
      <c r="A213" s="76" t="str">
        <f aca="false">'2. 2006 Rate Classes'!$C$36</f>
        <v>Yes</v>
      </c>
      <c r="B213" s="78"/>
      <c r="C213" s="9"/>
      <c r="D213" s="235"/>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Residential - Merlin</v>
      </c>
      <c r="D214" s="99"/>
      <c r="E214" s="95"/>
      <c r="F214" s="95"/>
      <c r="M214" s="9"/>
    </row>
    <row r="215" customFormat="false" ht="12.75" hidden="false" customHeight="true" outlineLevel="0" collapsed="false">
      <c r="A215" s="76" t="str">
        <f aca="false">'2. 2006 Rate Classes'!$C$37</f>
        <v>Yes</v>
      </c>
      <c r="B215" s="78" t="str">
        <f aca="false">$C214</f>
        <v>Residential - Merlin</v>
      </c>
      <c r="C215" s="231" t="str">
        <f aca="false">VLOOKUP($B215,'3. 2006 Tariff Sheet'!$B$136:$F$390,2,0)</f>
        <v>Service Charge</v>
      </c>
      <c r="D215" s="232" t="str">
        <f aca="false">VLOOKUP($B215,'3. 2006 Tariff Sheet'!$B$136:$F$390,3,0)</f>
        <v>$</v>
      </c>
      <c r="E215" s="233" t="n">
        <f aca="false">ROUND(VLOOKUP($C214,'9c. OEB Rate Harm Adjustment'!$B$22:$H$37,6,0),2)</f>
        <v>15.12</v>
      </c>
      <c r="F215" s="233"/>
      <c r="M215" s="9" t="str">
        <f aca="false">IF(E215=0,"yes","no")</f>
        <v>no</v>
      </c>
    </row>
    <row r="216" customFormat="false" ht="12.75" hidden="false" customHeight="true" outlineLevel="0" collapsed="false">
      <c r="A216" s="76" t="str">
        <f aca="false">'2. 2006 Rate Classes'!$C$37</f>
        <v>Yes</v>
      </c>
      <c r="B216" s="78" t="str">
        <f aca="false">$C214&amp;" - volume"</f>
        <v>Residential - Merlin - volume</v>
      </c>
      <c r="C216" s="231" t="str">
        <f aca="false">VLOOKUP($B216,'3. 2006 Tariff Sheet'!$B$136:$F$390,2,0)</f>
        <v>Distribution Volumetric Rate</v>
      </c>
      <c r="D216" s="232" t="str">
        <f aca="false">VLOOKUP($B216,'3. 2006 Tariff Sheet'!$B$136:$F$390,3,0)</f>
        <v>$/kWh</v>
      </c>
      <c r="E216" s="234" t="n">
        <f aca="false">ROUND(VLOOKUP($C214,'9c. OEB Rate Harm Adjustment'!$B$22:$H$37,7,0),4)</f>
        <v>0.0135</v>
      </c>
      <c r="F216" s="234"/>
      <c r="M216" s="9" t="str">
        <f aca="false">IF(E216=0,"yes","no")</f>
        <v>no</v>
      </c>
    </row>
    <row r="217" customFormat="false" ht="12.75" hidden="true" customHeight="true" outlineLevel="0" collapsed="false">
      <c r="A217" s="76" t="str">
        <f aca="false">'2. 2006 Rate Classes'!$C$37</f>
        <v>Yes</v>
      </c>
      <c r="B217" s="78" t="str">
        <f aca="false">$C214&amp;" - Rate Rider 1"</f>
        <v>Residential - Merlin - Rate Rider 1</v>
      </c>
      <c r="C217" s="231" t="s">
        <v>470</v>
      </c>
      <c r="D217" s="232" t="s">
        <v>350</v>
      </c>
      <c r="E217" s="234" t="n">
        <f aca="false">VLOOKUP($C214,'9b. OEB Rate Rider Adjustment'!$B$22:$D$37,2,0)</f>
        <v>0</v>
      </c>
      <c r="F217" s="234"/>
      <c r="M217" s="9" t="str">
        <f aca="false">IF(E217=0,"yes","no")</f>
        <v>yes</v>
      </c>
    </row>
    <row r="218" customFormat="false" ht="12.75" hidden="true" customHeight="true" outlineLevel="0" collapsed="false">
      <c r="A218" s="76" t="str">
        <f aca="false">'2. 2006 Rate Classes'!$C$37</f>
        <v>Yes</v>
      </c>
      <c r="B218" s="78" t="str">
        <f aca="false">$C214&amp;" - Rate Rider 2"</f>
        <v>Residential - Merlin - Rate Rider 2</v>
      </c>
      <c r="C218" s="231" t="s">
        <v>471</v>
      </c>
      <c r="D218" s="232" t="str">
        <f aca="false">D216</f>
        <v>$/kWh</v>
      </c>
      <c r="E218" s="234" t="n">
        <f aca="false">VLOOKUP($C214,'9b. OEB Rate Rider Adjustment'!$B$22:$D$37,3,0)</f>
        <v>0</v>
      </c>
      <c r="F218" s="234"/>
      <c r="M218" s="9" t="str">
        <f aca="false">IF(E218=0,"yes","no")</f>
        <v>yes</v>
      </c>
    </row>
    <row r="219" customFormat="false" ht="12.75" hidden="false" customHeight="true" outlineLevel="0" collapsed="false">
      <c r="A219" s="76" t="str">
        <f aca="false">'2. 2006 Rate Classes'!$C$37</f>
        <v>Yes</v>
      </c>
      <c r="B219" s="78" t="str">
        <f aca="false">$C214&amp;" - reg asset"</f>
        <v>Residential - Merlin - reg asset</v>
      </c>
      <c r="C219" s="231" t="str">
        <f aca="false">VLOOKUP($B219,'3. 2006 Tariff Sheet'!$B$136:$F$390,2,0)</f>
        <v>Regulatory Asset Recovery</v>
      </c>
      <c r="D219" s="232" t="str">
        <f aca="false">VLOOKUP($B219,'3. 2006 Tariff Sheet'!$B$136:$F$390,3,0)</f>
        <v>$/kWh</v>
      </c>
      <c r="E219" s="234" t="n">
        <f aca="false">VLOOKUP($B219,'3. 2006 Tariff Sheet'!$B$136:$F$390,4,0)</f>
        <v>0.001</v>
      </c>
      <c r="F219" s="234"/>
      <c r="M219" s="9" t="str">
        <f aca="false">IF(E219=0,"yes","no")</f>
        <v>no</v>
      </c>
    </row>
    <row r="220" customFormat="false" ht="12.75" hidden="false" customHeight="true" outlineLevel="0" collapsed="false">
      <c r="A220" s="76" t="str">
        <f aca="false">'2. 2006 Rate Classes'!$C$37</f>
        <v>Yes</v>
      </c>
      <c r="B220" s="78" t="str">
        <f aca="false">$C214&amp;" - RTR Network 1"</f>
        <v>Residential - Merlin - RTR Network 1</v>
      </c>
      <c r="C220" s="231" t="str">
        <f aca="false">VLOOKUP($B220,'3. 2006 Tariff Sheet'!$B$136:$F$390,2,0)</f>
        <v>Retail Transmission Rate – Network Service Rate</v>
      </c>
      <c r="D220" s="232" t="str">
        <f aca="false">VLOOKUP($B220,'3. 2006 Tariff Sheet'!$B$136:$F$390,3,0)</f>
        <v>$/kWh</v>
      </c>
      <c r="E220" s="234" t="n">
        <f aca="false">VLOOKUP($B220,'3. 2006 Tariff Sheet'!$B$136:$F$390,4,0)</f>
        <v>0.0049</v>
      </c>
      <c r="F220" s="234"/>
      <c r="M220" s="9" t="str">
        <f aca="false">IF(E220=0,"yes","no")</f>
        <v>no</v>
      </c>
    </row>
    <row r="221" customFormat="false" ht="12.75" hidden="false" customHeight="true" outlineLevel="0" collapsed="false">
      <c r="A221" s="76" t="str">
        <f aca="false">'2. 2006 Rate Classes'!$C$37</f>
        <v>Yes</v>
      </c>
      <c r="B221" s="78" t="str">
        <f aca="false">$C214&amp;" - RTR Connection 1"</f>
        <v>Residential - Merlin - RTR Connection 1</v>
      </c>
      <c r="C221" s="231" t="str">
        <f aca="false">VLOOKUP($B221,'3. 2006 Tariff Sheet'!$B$136:$F$390,2,0)</f>
        <v>Retail Transmission Rate – Line and Transformation Connection Service Rate</v>
      </c>
      <c r="D221" s="232" t="str">
        <f aca="false">VLOOKUP($B221,'3. 2006 Tariff Sheet'!$B$136:$F$390,3,0)</f>
        <v>$/kWh</v>
      </c>
      <c r="E221" s="234" t="n">
        <f aca="false">VLOOKUP($B221,'3. 2006 Tariff Sheet'!$B$136:$F$390,4,0)</f>
        <v>0.0053</v>
      </c>
      <c r="F221" s="234"/>
      <c r="M221" s="9" t="str">
        <f aca="false">IF(E221=0,"yes","no")</f>
        <v>no</v>
      </c>
    </row>
    <row r="222" customFormat="false" ht="12.75" hidden="true" customHeight="true" outlineLevel="0" collapsed="false">
      <c r="A222" s="76" t="str">
        <f aca="false">'2. 2006 Rate Classes'!$C$37</f>
        <v>Yes</v>
      </c>
      <c r="B222" s="78" t="str">
        <f aca="false">$C214&amp;" - RTR Network 2"</f>
        <v>Residential - Merlin - RTR Network 2</v>
      </c>
      <c r="C222" s="231" t="str">
        <f aca="false">VLOOKUP($B222,'3. 2006 Tariff Sheet'!$B$136:$F$390,2,0)</f>
        <v>Retail Transmission Rate – Network Service Rate (if applicable)</v>
      </c>
      <c r="D222" s="232" t="str">
        <f aca="false">VLOOKUP($B222,'3. 2006 Tariff Sheet'!$B$136:$F$390,3,0)</f>
        <v>$/kWh</v>
      </c>
      <c r="E222" s="234" t="n">
        <f aca="false">VLOOKUP($B222,'3. 2006 Tariff Sheet'!$B$136:$F$390,4,0)</f>
        <v>0</v>
      </c>
      <c r="F222" s="234"/>
      <c r="M222" s="9" t="str">
        <f aca="false">IF(E222=0,"yes","no")</f>
        <v>yes</v>
      </c>
    </row>
    <row r="223" customFormat="false" ht="12.75" hidden="true" customHeight="true" outlineLevel="0" collapsed="false">
      <c r="A223" s="76" t="str">
        <f aca="false">'2. 2006 Rate Classes'!$C$37</f>
        <v>Yes</v>
      </c>
      <c r="B223" s="78" t="str">
        <f aca="false">$C214&amp;" - RTR Connection 2"</f>
        <v>Residential - Merlin - RTR Connection 2</v>
      </c>
      <c r="C223" s="231" t="str">
        <f aca="false">VLOOKUP($B223,'3. 2006 Tariff Sheet'!$B$136:$F$390,2,0)</f>
        <v>Retail Transmission Rate – Line and Transformation Connection Service Rate (if applicable)</v>
      </c>
      <c r="D223" s="232" t="str">
        <f aca="false">VLOOKUP($B223,'3. 2006 Tariff Sheet'!$B$136:$F$390,3,0)</f>
        <v>$/kWh</v>
      </c>
      <c r="E223" s="234" t="n">
        <f aca="false">VLOOKUP($B223,'3. 2006 Tariff Sheet'!$B$136:$F$390,4,0)</f>
        <v>0</v>
      </c>
      <c r="F223" s="234"/>
      <c r="M223" s="9" t="str">
        <f aca="false">IF(E223=0,"yes","no")</f>
        <v>yes</v>
      </c>
    </row>
    <row r="224" customFormat="false" ht="12.75" hidden="true" customHeight="true" outlineLevel="0" collapsed="false">
      <c r="A224" s="76" t="str">
        <f aca="false">'2. 2006 Rate Classes'!$C$37</f>
        <v>Yes</v>
      </c>
      <c r="B224" s="78" t="str">
        <f aca="false">$C214&amp;" - RTR Network 3"</f>
        <v>Residential - Merlin - RTR Network 3</v>
      </c>
      <c r="C224" s="231" t="str">
        <f aca="false">VLOOKUP($B224,'3. 2006 Tariff Sheet'!$B$136:$F$390,2,0)</f>
        <v>Retail Transmission Rate – Network Service Rate (if applicable)</v>
      </c>
      <c r="D224" s="232" t="str">
        <f aca="false">VLOOKUP($B224,'3. 2006 Tariff Sheet'!$B$136:$F$390,3,0)</f>
        <v>$/kWh</v>
      </c>
      <c r="E224" s="234" t="n">
        <f aca="false">VLOOKUP($B224,'3. 2006 Tariff Sheet'!$B$136:$F$390,4,0)</f>
        <v>0</v>
      </c>
      <c r="F224" s="234"/>
      <c r="M224" s="9" t="str">
        <f aca="false">IF(E224=0,"yes","no")</f>
        <v>yes</v>
      </c>
    </row>
    <row r="225" customFormat="false" ht="12.75" hidden="true" customHeight="true" outlineLevel="0" collapsed="false">
      <c r="A225" s="76" t="str">
        <f aca="false">'2. 2006 Rate Classes'!$C$37</f>
        <v>Yes</v>
      </c>
      <c r="B225" s="78" t="str">
        <f aca="false">$C214&amp;" - RTR Connection 3"</f>
        <v>Residential - Merlin - RTR Connection 3</v>
      </c>
      <c r="C225" s="231" t="str">
        <f aca="false">VLOOKUP($B225,'3. 2006 Tariff Sheet'!$B$136:$F$390,2,0)</f>
        <v>Retail Transmission Rate – Line and Transformation Connection Service Rate (if applicable)</v>
      </c>
      <c r="D225" s="232" t="str">
        <f aca="false">VLOOKUP($B225,'3. 2006 Tariff Sheet'!$B$136:$F$390,3,0)</f>
        <v>$/kWh</v>
      </c>
      <c r="E225" s="234" t="n">
        <f aca="false">VLOOKUP($B225,'3. 2006 Tariff Sheet'!$B$136:$F$390,4,0)</f>
        <v>0</v>
      </c>
      <c r="F225" s="234"/>
      <c r="M225" s="9" t="str">
        <f aca="false">IF(E225=0,"yes","no")</f>
        <v>yes</v>
      </c>
    </row>
    <row r="226" customFormat="false" ht="12.75" hidden="false" customHeight="true" outlineLevel="0" collapsed="false">
      <c r="A226" s="76" t="str">
        <f aca="false">'2. 2006 Rate Classes'!$C$37</f>
        <v>Yes</v>
      </c>
      <c r="B226" s="78" t="str">
        <f aca="false">$C214&amp;" - WMSR"</f>
        <v>Residential - Merlin - WMSR</v>
      </c>
      <c r="C226" s="231" t="str">
        <f aca="false">VLOOKUP($B226,'3. 2006 Tariff Sheet'!$B$136:$F$390,2,0)</f>
        <v>Wholesale Market Service Rate </v>
      </c>
      <c r="D226" s="232" t="str">
        <f aca="false">VLOOKUP($B226,'3. 2006 Tariff Sheet'!$B$136:$F$390,3,0)</f>
        <v>$/kWh</v>
      </c>
      <c r="E226" s="234" t="n">
        <f aca="false">VLOOKUP($B226,'3. 2006 Tariff Sheet'!$B$136:$F$390,4,0)</f>
        <v>0.0052</v>
      </c>
      <c r="F226" s="234"/>
      <c r="M226" s="9" t="str">
        <f aca="false">IF(E226=0,"yes","no")</f>
        <v>no</v>
      </c>
    </row>
    <row r="227" customFormat="false" ht="12.75" hidden="false" customHeight="true" outlineLevel="0" collapsed="false">
      <c r="A227" s="76" t="str">
        <f aca="false">'2. 2006 Rate Classes'!$C$37</f>
        <v>Yes</v>
      </c>
      <c r="B227" s="78" t="str">
        <f aca="false">$C214&amp;" - RRPC"</f>
        <v>Residential - Merlin - RRPC</v>
      </c>
      <c r="C227" s="231" t="str">
        <f aca="false">VLOOKUP($B227,'3. 2006 Tariff Sheet'!$B$136:$F$390,2,0)</f>
        <v>Rural Rate Protection Charge</v>
      </c>
      <c r="D227" s="232" t="str">
        <f aca="false">VLOOKUP($B227,'3. 2006 Tariff Sheet'!$B$136:$F$390,3,0)</f>
        <v>$/kWh</v>
      </c>
      <c r="E227" s="234" t="n">
        <f aca="false">VLOOKUP($B227,'3. 2006 Tariff Sheet'!$B$136:$F$390,4,0)</f>
        <v>0.001</v>
      </c>
      <c r="F227" s="234"/>
      <c r="M227" s="9" t="str">
        <f aca="false">IF(E227=0,"yes","no")</f>
        <v>no</v>
      </c>
    </row>
    <row r="228" customFormat="false" ht="12.75" hidden="false" customHeight="true" outlineLevel="0" collapsed="false">
      <c r="A228" s="76" t="str">
        <f aca="false">'2. 2006 Rate Classes'!$C$37</f>
        <v>Yes</v>
      </c>
      <c r="B228" s="78" t="str">
        <f aca="false">$C214&amp;" - RPP"</f>
        <v>Residential - Merlin - RPP</v>
      </c>
      <c r="C228" s="231" t="str">
        <f aca="false">VLOOKUP($B228,'3. 2006 Tariff Sheet'!$B$136:$F$390,2,0)</f>
        <v>Regulated Price Plan – Administration Charge</v>
      </c>
      <c r="D228" s="232" t="str">
        <f aca="false">VLOOKUP($B228,'3. 2006 Tariff Sheet'!$B$136:$F$390,3,0)</f>
        <v>$</v>
      </c>
      <c r="E228" s="233" t="n">
        <f aca="false">VLOOKUP($B228,'3. 2006 Tariff Sheet'!$B$136:$F$390,4,0)</f>
        <v>0.25</v>
      </c>
      <c r="F228" s="233"/>
      <c r="M228" s="9" t="str">
        <f aca="false">IF(E228=0,"yes","no")</f>
        <v>no</v>
      </c>
    </row>
    <row r="229" customFormat="false" ht="12.75" hidden="false" customHeight="false" outlineLevel="0" collapsed="false">
      <c r="A229" s="76" t="str">
        <f aca="false">'2. 2006 Rate Classes'!$C$37</f>
        <v>Yes</v>
      </c>
      <c r="B229" s="78"/>
      <c r="C229" s="98"/>
      <c r="D229" s="235"/>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Residential - Ridgetown</v>
      </c>
      <c r="D230" s="99"/>
      <c r="E230" s="95"/>
      <c r="F230" s="95"/>
      <c r="M230" s="9"/>
    </row>
    <row r="231" customFormat="false" ht="12.75" hidden="false" customHeight="false" outlineLevel="0" collapsed="false">
      <c r="A231" s="76" t="str">
        <f aca="false">'2. 2006 Rate Classes'!$C$38</f>
        <v>Yes</v>
      </c>
      <c r="B231" s="78" t="str">
        <f aca="false">$C230</f>
        <v>Residential - Ridgetown</v>
      </c>
      <c r="C231" s="231" t="str">
        <f aca="false">VLOOKUP($B231,'3. 2006 Tariff Sheet'!$B$136:$F$390,2,0)</f>
        <v>Service Charge</v>
      </c>
      <c r="D231" s="232" t="str">
        <f aca="false">VLOOKUP($B231,'3. 2006 Tariff Sheet'!$B$136:$F$390,3,0)</f>
        <v>$</v>
      </c>
      <c r="E231" s="233" t="n">
        <f aca="false">ROUND(VLOOKUP($C230,'9c. OEB Rate Harm Adjustment'!$B$22:$H$37,6,0),2)</f>
        <v>14.48</v>
      </c>
      <c r="F231" s="233"/>
      <c r="M231" s="9" t="str">
        <f aca="false">IF(E231=0,"yes","no")</f>
        <v>no</v>
      </c>
    </row>
    <row r="232" customFormat="false" ht="12.75" hidden="false" customHeight="false" outlineLevel="0" collapsed="false">
      <c r="A232" s="76" t="str">
        <f aca="false">'2. 2006 Rate Classes'!$C$38</f>
        <v>Yes</v>
      </c>
      <c r="B232" s="78" t="str">
        <f aca="false">$C230&amp;" - volume"</f>
        <v>Residential - Ridgetown - volume</v>
      </c>
      <c r="C232" s="231" t="str">
        <f aca="false">VLOOKUP($B232,'3. 2006 Tariff Sheet'!$B$136:$F$390,2,0)</f>
        <v>Distribution Volumetric Rate</v>
      </c>
      <c r="D232" s="232" t="str">
        <f aca="false">VLOOKUP($B232,'3. 2006 Tariff Sheet'!$B$136:$F$390,3,0)</f>
        <v>$/kWh</v>
      </c>
      <c r="E232" s="234" t="n">
        <f aca="false">ROUND(VLOOKUP($C230,'9c. OEB Rate Harm Adjustment'!$B$22:$H$37,7,0),4)</f>
        <v>0.015</v>
      </c>
      <c r="F232" s="234"/>
      <c r="M232" s="9" t="str">
        <f aca="false">IF(E232=0,"yes","no")</f>
        <v>no</v>
      </c>
    </row>
    <row r="233" customFormat="false" ht="12.75" hidden="true" customHeight="false" outlineLevel="0" collapsed="false">
      <c r="A233" s="76" t="str">
        <f aca="false">'2. 2006 Rate Classes'!$C$38</f>
        <v>Yes</v>
      </c>
      <c r="B233" s="78" t="str">
        <f aca="false">$C230&amp;" - Rate Rider 1"</f>
        <v>Residential - Ridgetown - Rate Rider 1</v>
      </c>
      <c r="C233" s="231" t="s">
        <v>470</v>
      </c>
      <c r="D233" s="232" t="s">
        <v>350</v>
      </c>
      <c r="E233" s="234" t="n">
        <f aca="false">VLOOKUP($C230,'9b. OEB Rate Rider Adjustment'!$B$22:$D$37,2,0)</f>
        <v>0</v>
      </c>
      <c r="F233" s="234"/>
      <c r="M233" s="9" t="str">
        <f aca="false">IF(E233=0,"yes","no")</f>
        <v>yes</v>
      </c>
    </row>
    <row r="234" customFormat="false" ht="12.75" hidden="true" customHeight="false" outlineLevel="0" collapsed="false">
      <c r="A234" s="76" t="str">
        <f aca="false">'2. 2006 Rate Classes'!$C$38</f>
        <v>Yes</v>
      </c>
      <c r="B234" s="78" t="str">
        <f aca="false">$C230&amp;" - Rate Rider 2"</f>
        <v>Residential - Ridgetown - Rate Rider 2</v>
      </c>
      <c r="C234" s="231" t="s">
        <v>471</v>
      </c>
      <c r="D234" s="232" t="str">
        <f aca="false">D232</f>
        <v>$/kWh</v>
      </c>
      <c r="E234" s="234" t="n">
        <f aca="false">VLOOKUP($C230,'9b. OEB Rate Rider Adjustment'!$B$22:$D$37,3,0)</f>
        <v>0</v>
      </c>
      <c r="F234" s="234"/>
      <c r="M234" s="9" t="str">
        <f aca="false">IF(E234=0,"yes","no")</f>
        <v>yes</v>
      </c>
    </row>
    <row r="235" customFormat="false" ht="12.75" hidden="false" customHeight="false" outlineLevel="0" collapsed="false">
      <c r="A235" s="76" t="str">
        <f aca="false">'2. 2006 Rate Classes'!$C$38</f>
        <v>Yes</v>
      </c>
      <c r="B235" s="78" t="str">
        <f aca="false">$C230&amp;" - reg asset"</f>
        <v>Residential - Ridgetown - reg asset</v>
      </c>
      <c r="C235" s="231" t="str">
        <f aca="false">VLOOKUP($B235,'3. 2006 Tariff Sheet'!$B$136:$F$390,2,0)</f>
        <v>Regulatory Asset Recovery</v>
      </c>
      <c r="D235" s="232" t="str">
        <f aca="false">VLOOKUP($B235,'3. 2006 Tariff Sheet'!$B$136:$F$390,3,0)</f>
        <v>$/kWh</v>
      </c>
      <c r="E235" s="234" t="n">
        <f aca="false">VLOOKUP($B235,'3. 2006 Tariff Sheet'!$B$136:$F$390,4,0)</f>
        <v>0.001</v>
      </c>
      <c r="F235" s="234"/>
      <c r="M235" s="9" t="str">
        <f aca="false">IF(E235=0,"yes","no")</f>
        <v>no</v>
      </c>
    </row>
    <row r="236" customFormat="false" ht="12.75" hidden="false" customHeight="false" outlineLevel="0" collapsed="false">
      <c r="A236" s="76" t="str">
        <f aca="false">'2. 2006 Rate Classes'!$C$38</f>
        <v>Yes</v>
      </c>
      <c r="B236" s="78" t="str">
        <f aca="false">$C230&amp;" - RTR Network 1"</f>
        <v>Residential - Ridgetown - RTR Network 1</v>
      </c>
      <c r="C236" s="231" t="str">
        <f aca="false">VLOOKUP($B236,'3. 2006 Tariff Sheet'!$B$136:$F$390,2,0)</f>
        <v>Retail Transmission Rate – Network Service Rate</v>
      </c>
      <c r="D236" s="232" t="str">
        <f aca="false">VLOOKUP($B236,'3. 2006 Tariff Sheet'!$B$136:$F$390,3,0)</f>
        <v>$/kWh</v>
      </c>
      <c r="E236" s="234" t="n">
        <f aca="false">VLOOKUP($B236,'3. 2006 Tariff Sheet'!$B$136:$F$390,4,0)</f>
        <v>0.0049</v>
      </c>
      <c r="F236" s="234"/>
      <c r="M236" s="9" t="str">
        <f aca="false">IF(E236=0,"yes","no")</f>
        <v>no</v>
      </c>
    </row>
    <row r="237" customFormat="false" ht="12.75" hidden="false" customHeight="false" outlineLevel="0" collapsed="false">
      <c r="A237" s="76" t="str">
        <f aca="false">'2. 2006 Rate Classes'!$C$38</f>
        <v>Yes</v>
      </c>
      <c r="B237" s="78" t="str">
        <f aca="false">$C230&amp;" - RTR Connection 1"</f>
        <v>Residential - Ridgetown - RTR Connection 1</v>
      </c>
      <c r="C237" s="231" t="str">
        <f aca="false">VLOOKUP($B237,'3. 2006 Tariff Sheet'!$B$136:$F$390,2,0)</f>
        <v>Retail Transmission Rate – Line and Transformation Connection Service Rate</v>
      </c>
      <c r="D237" s="232" t="str">
        <f aca="false">VLOOKUP($B237,'3. 2006 Tariff Sheet'!$B$136:$F$390,3,0)</f>
        <v>$/kWh</v>
      </c>
      <c r="E237" s="234" t="n">
        <f aca="false">VLOOKUP($B237,'3. 2006 Tariff Sheet'!$B$136:$F$390,4,0)</f>
        <v>0.0053</v>
      </c>
      <c r="F237" s="234"/>
      <c r="M237" s="9" t="str">
        <f aca="false">IF(E237=0,"yes","no")</f>
        <v>no</v>
      </c>
    </row>
    <row r="238" customFormat="false" ht="12.75" hidden="true" customHeight="false" outlineLevel="0" collapsed="false">
      <c r="A238" s="76" t="str">
        <f aca="false">'2. 2006 Rate Classes'!$C$38</f>
        <v>Yes</v>
      </c>
      <c r="B238" s="78" t="str">
        <f aca="false">$C230&amp;" - RTR Network 2"</f>
        <v>Residential - Ridgetown - RTR Network 2</v>
      </c>
      <c r="C238" s="231" t="str">
        <f aca="false">VLOOKUP($B238,'3. 2006 Tariff Sheet'!$B$136:$F$390,2,0)</f>
        <v>Retail Transmission Rate – Network Service Rate (if applicable)</v>
      </c>
      <c r="D238" s="232" t="str">
        <f aca="false">VLOOKUP($B238,'3. 2006 Tariff Sheet'!$B$136:$F$390,3,0)</f>
        <v>$/kWh</v>
      </c>
      <c r="E238" s="234" t="n">
        <f aca="false">VLOOKUP($B238,'3. 2006 Tariff Sheet'!$B$136:$F$390,4,0)</f>
        <v>0</v>
      </c>
      <c r="F238" s="234"/>
      <c r="M238" s="9" t="str">
        <f aca="false">IF(E238=0,"yes","no")</f>
        <v>yes</v>
      </c>
    </row>
    <row r="239" customFormat="false" ht="12.75" hidden="true" customHeight="false" outlineLevel="0" collapsed="false">
      <c r="A239" s="76" t="str">
        <f aca="false">'2. 2006 Rate Classes'!$C$38</f>
        <v>Yes</v>
      </c>
      <c r="B239" s="78" t="str">
        <f aca="false">$C230&amp;" - RTR Connection 2"</f>
        <v>Residential - Ridgetown - RTR Connection 2</v>
      </c>
      <c r="C239" s="231" t="str">
        <f aca="false">VLOOKUP($B239,'3. 2006 Tariff Sheet'!$B$136:$F$390,2,0)</f>
        <v>Retail Transmission Rate – Line and Transformation Connection Service Rate (if applicable)</v>
      </c>
      <c r="D239" s="232" t="str">
        <f aca="false">VLOOKUP($B239,'3. 2006 Tariff Sheet'!$B$136:$F$390,3,0)</f>
        <v>$/kWh</v>
      </c>
      <c r="E239" s="234" t="n">
        <f aca="false">VLOOKUP($B239,'3. 2006 Tariff Sheet'!$B$136:$F$390,4,0)</f>
        <v>0</v>
      </c>
      <c r="F239" s="234"/>
      <c r="M239" s="9" t="str">
        <f aca="false">IF(E239=0,"yes","no")</f>
        <v>yes</v>
      </c>
    </row>
    <row r="240" customFormat="false" ht="12.75" hidden="true" customHeight="false" outlineLevel="0" collapsed="false">
      <c r="A240" s="76" t="str">
        <f aca="false">'2. 2006 Rate Classes'!$C$38</f>
        <v>Yes</v>
      </c>
      <c r="B240" s="78" t="str">
        <f aca="false">$C230&amp;" - RTR Network 3"</f>
        <v>Residential - Ridgetown - RTR Network 3</v>
      </c>
      <c r="C240" s="231" t="str">
        <f aca="false">VLOOKUP($B240,'3. 2006 Tariff Sheet'!$B$136:$F$390,2,0)</f>
        <v>Retail Transmission Rate – Network Service Rate (if applicable)</v>
      </c>
      <c r="D240" s="232" t="str">
        <f aca="false">VLOOKUP($B240,'3. 2006 Tariff Sheet'!$B$136:$F$390,3,0)</f>
        <v>$/kWh</v>
      </c>
      <c r="E240" s="234" t="n">
        <f aca="false">VLOOKUP($B240,'3. 2006 Tariff Sheet'!$B$136:$F$390,4,0)</f>
        <v>0</v>
      </c>
      <c r="F240" s="234"/>
      <c r="M240" s="9" t="str">
        <f aca="false">IF(E240=0,"yes","no")</f>
        <v>yes</v>
      </c>
    </row>
    <row r="241" customFormat="false" ht="12.75" hidden="true" customHeight="false" outlineLevel="0" collapsed="false">
      <c r="A241" s="76" t="str">
        <f aca="false">'2. 2006 Rate Classes'!$C$38</f>
        <v>Yes</v>
      </c>
      <c r="B241" s="78" t="str">
        <f aca="false">$C230&amp;" - RTR Connection 3"</f>
        <v>Residential - Ridgetown - RTR Connection 3</v>
      </c>
      <c r="C241" s="231" t="str">
        <f aca="false">VLOOKUP($B241,'3. 2006 Tariff Sheet'!$B$136:$F$390,2,0)</f>
        <v>Retail Transmission Rate – Line and Transformation Connection Service Rate (if applicable)</v>
      </c>
      <c r="D241" s="232" t="str">
        <f aca="false">VLOOKUP($B241,'3. 2006 Tariff Sheet'!$B$136:$F$390,3,0)</f>
        <v>$/kWh</v>
      </c>
      <c r="E241" s="234" t="n">
        <f aca="false">VLOOKUP($B241,'3. 2006 Tariff Sheet'!$B$136:$F$390,4,0)</f>
        <v>0</v>
      </c>
      <c r="F241" s="234"/>
      <c r="M241" s="9" t="str">
        <f aca="false">IF(E241=0,"yes","no")</f>
        <v>yes</v>
      </c>
    </row>
    <row r="242" customFormat="false" ht="12.75" hidden="false" customHeight="false" outlineLevel="0" collapsed="false">
      <c r="A242" s="76" t="str">
        <f aca="false">'2. 2006 Rate Classes'!$C$38</f>
        <v>Yes</v>
      </c>
      <c r="B242" s="78" t="str">
        <f aca="false">$C230&amp;" - WMSR"</f>
        <v>Residential - Ridgetown - WMSR</v>
      </c>
      <c r="C242" s="231" t="str">
        <f aca="false">VLOOKUP($B242,'3. 2006 Tariff Sheet'!$B$136:$F$390,2,0)</f>
        <v>Wholesale Market Service Rate </v>
      </c>
      <c r="D242" s="232" t="str">
        <f aca="false">VLOOKUP($B242,'3. 2006 Tariff Sheet'!$B$136:$F$390,3,0)</f>
        <v>$/kWh</v>
      </c>
      <c r="E242" s="234" t="n">
        <f aca="false">VLOOKUP($B242,'3. 2006 Tariff Sheet'!$B$136:$F$390,4,0)</f>
        <v>0.0052</v>
      </c>
      <c r="F242" s="234"/>
      <c r="M242" s="9" t="str">
        <f aca="false">IF(E242=0,"yes","no")</f>
        <v>no</v>
      </c>
    </row>
    <row r="243" customFormat="false" ht="12.75" hidden="false" customHeight="false" outlineLevel="0" collapsed="false">
      <c r="A243" s="76" t="str">
        <f aca="false">'2. 2006 Rate Classes'!$C$38</f>
        <v>Yes</v>
      </c>
      <c r="B243" s="78" t="str">
        <f aca="false">$C230&amp;" - RRPC"</f>
        <v>Residential - Ridgetown - RRPC</v>
      </c>
      <c r="C243" s="231" t="str">
        <f aca="false">VLOOKUP($B243,'3. 2006 Tariff Sheet'!$B$136:$F$390,2,0)</f>
        <v>Rural Rate Protection Charge</v>
      </c>
      <c r="D243" s="232" t="str">
        <f aca="false">VLOOKUP($B243,'3. 2006 Tariff Sheet'!$B$136:$F$390,3,0)</f>
        <v>$/kWh</v>
      </c>
      <c r="E243" s="234" t="n">
        <f aca="false">VLOOKUP($B243,'3. 2006 Tariff Sheet'!$B$136:$F$390,4,0)</f>
        <v>0.001</v>
      </c>
      <c r="F243" s="234"/>
      <c r="M243" s="9" t="str">
        <f aca="false">IF(E243=0,"yes","no")</f>
        <v>no</v>
      </c>
    </row>
    <row r="244" customFormat="false" ht="12.75" hidden="false" customHeight="false" outlineLevel="0" collapsed="false">
      <c r="A244" s="76" t="str">
        <f aca="false">'2. 2006 Rate Classes'!$C$38</f>
        <v>Yes</v>
      </c>
      <c r="B244" s="78" t="str">
        <f aca="false">$C230&amp;" - RPP"</f>
        <v>Residential - Ridgetown - RPP</v>
      </c>
      <c r="C244" s="231" t="str">
        <f aca="false">VLOOKUP($B244,'3. 2006 Tariff Sheet'!$B$136:$F$390,2,0)</f>
        <v>Regulated Price Plan – Administration Charge</v>
      </c>
      <c r="D244" s="232" t="str">
        <f aca="false">VLOOKUP($B244,'3. 2006 Tariff Sheet'!$B$136:$F$390,3,0)</f>
        <v>$</v>
      </c>
      <c r="E244" s="233" t="n">
        <f aca="false">VLOOKUP($B244,'3. 2006 Tariff Sheet'!$B$136:$F$390,4,0)</f>
        <v>0.25</v>
      </c>
      <c r="F244" s="233"/>
      <c r="M244" s="9" t="str">
        <f aca="false">IF(E244=0,"yes","no")</f>
        <v>no</v>
      </c>
    </row>
    <row r="245" customFormat="false" ht="12.75" hidden="false" customHeight="false" outlineLevel="0" collapsed="false">
      <c r="A245" s="76" t="str">
        <f aca="false">'2. 2006 Rate Classes'!$C$38</f>
        <v>Yes</v>
      </c>
      <c r="B245" s="78"/>
      <c r="C245" s="98"/>
      <c r="D245" s="235"/>
      <c r="M245" s="9"/>
    </row>
    <row r="246" customFormat="false" ht="15.75" hidden="false" customHeight="false" outlineLevel="0" collapsed="false">
      <c r="A246" s="76" t="str">
        <f aca="false">'2. 2006 Rate Classes'!$C$39</f>
        <v>Yes</v>
      </c>
      <c r="B246" s="76"/>
      <c r="C246" s="83" t="str">
        <f aca="false">IF('2. 2006 Rate Classes'!$C$39="Yes",'2. 2006 Rate Classes'!$B$39,"")</f>
        <v>Residential - Thamesville</v>
      </c>
      <c r="D246" s="99"/>
      <c r="E246" s="95"/>
      <c r="F246" s="95"/>
      <c r="M246" s="9"/>
    </row>
    <row r="247" customFormat="false" ht="12.75" hidden="false" customHeight="false" outlineLevel="0" collapsed="false">
      <c r="A247" s="76" t="str">
        <f aca="false">'2. 2006 Rate Classes'!$C$39</f>
        <v>Yes</v>
      </c>
      <c r="B247" s="78" t="str">
        <f aca="false">$C246</f>
        <v>Residential - Thamesville</v>
      </c>
      <c r="C247" s="231" t="str">
        <f aca="false">VLOOKUP($B247,'3. 2006 Tariff Sheet'!$B$136:$F$390,2,0)</f>
        <v>Service Charge</v>
      </c>
      <c r="D247" s="232" t="str">
        <f aca="false">VLOOKUP($B247,'3. 2006 Tariff Sheet'!$B$136:$F$390,3,0)</f>
        <v>$</v>
      </c>
      <c r="E247" s="233" t="n">
        <f aca="false">ROUND(VLOOKUP($C246,'9c. OEB Rate Harm Adjustment'!$B$22:$H$37,6,0),2)</f>
        <v>12.44</v>
      </c>
      <c r="F247" s="233"/>
      <c r="M247" s="9" t="str">
        <f aca="false">IF(E247=0,"yes","no")</f>
        <v>no</v>
      </c>
    </row>
    <row r="248" customFormat="false" ht="12.75" hidden="false" customHeight="false" outlineLevel="0" collapsed="false">
      <c r="A248" s="76" t="str">
        <f aca="false">'2. 2006 Rate Classes'!$C$39</f>
        <v>Yes</v>
      </c>
      <c r="B248" s="78" t="str">
        <f aca="false">$C246&amp;" - volume"</f>
        <v>Residential - Thamesville - volume</v>
      </c>
      <c r="C248" s="231" t="str">
        <f aca="false">VLOOKUP($B248,'3. 2006 Tariff Sheet'!$B$136:$F$390,2,0)</f>
        <v>Distribution Volumetric Rate</v>
      </c>
      <c r="D248" s="232" t="str">
        <f aca="false">VLOOKUP($B248,'3. 2006 Tariff Sheet'!$B$136:$F$390,3,0)</f>
        <v>$/kWh</v>
      </c>
      <c r="E248" s="234" t="n">
        <f aca="false">ROUND(VLOOKUP($C246,'9c. OEB Rate Harm Adjustment'!$B$22:$H$37,7,0),4)</f>
        <v>0.0128</v>
      </c>
      <c r="F248" s="234"/>
      <c r="M248" s="9" t="str">
        <f aca="false">IF(E248=0,"yes","no")</f>
        <v>no</v>
      </c>
    </row>
    <row r="249" customFormat="false" ht="12.75" hidden="true" customHeight="false" outlineLevel="0" collapsed="false">
      <c r="A249" s="76" t="str">
        <f aca="false">'2. 2006 Rate Classes'!$C$39</f>
        <v>Yes</v>
      </c>
      <c r="B249" s="78" t="str">
        <f aca="false">$C246&amp;" - Rate Rider 1"</f>
        <v>Residential - Thamesville - Rate Rider 1</v>
      </c>
      <c r="C249" s="231" t="s">
        <v>470</v>
      </c>
      <c r="D249" s="232" t="s">
        <v>350</v>
      </c>
      <c r="E249" s="234" t="n">
        <f aca="false">VLOOKUP($C246,'9b. OEB Rate Rider Adjustment'!$B$22:$D$37,2,0)</f>
        <v>0</v>
      </c>
      <c r="F249" s="234"/>
      <c r="M249" s="9" t="str">
        <f aca="false">IF(E249=0,"yes","no")</f>
        <v>yes</v>
      </c>
    </row>
    <row r="250" customFormat="false" ht="12.75" hidden="true" customHeight="false" outlineLevel="0" collapsed="false">
      <c r="A250" s="76" t="str">
        <f aca="false">'2. 2006 Rate Classes'!$C$39</f>
        <v>Yes</v>
      </c>
      <c r="B250" s="78" t="str">
        <f aca="false">$C246&amp;" - Rate Rider 2"</f>
        <v>Residential - Thamesville - Rate Rider 2</v>
      </c>
      <c r="C250" s="231" t="s">
        <v>471</v>
      </c>
      <c r="D250" s="232" t="str">
        <f aca="false">D248</f>
        <v>$/kWh</v>
      </c>
      <c r="E250" s="234" t="n">
        <f aca="false">VLOOKUP($C246,'9b. OEB Rate Rider Adjustment'!$B$22:$D$37,3,0)</f>
        <v>0</v>
      </c>
      <c r="F250" s="234"/>
      <c r="M250" s="9" t="str">
        <f aca="false">IF(E250=0,"yes","no")</f>
        <v>yes</v>
      </c>
    </row>
    <row r="251" customFormat="false" ht="12.75" hidden="false" customHeight="false" outlineLevel="0" collapsed="false">
      <c r="A251" s="76" t="str">
        <f aca="false">'2. 2006 Rate Classes'!$C$39</f>
        <v>Yes</v>
      </c>
      <c r="B251" s="78" t="str">
        <f aca="false">$C246&amp;" - reg asset"</f>
        <v>Residential - Thamesville - reg asset</v>
      </c>
      <c r="C251" s="231" t="str">
        <f aca="false">VLOOKUP($B251,'3. 2006 Tariff Sheet'!$B$136:$F$390,2,0)</f>
        <v>Regulatory Asset Recovery</v>
      </c>
      <c r="D251" s="232" t="str">
        <f aca="false">VLOOKUP($B251,'3. 2006 Tariff Sheet'!$B$136:$F$390,3,0)</f>
        <v>$/kWh</v>
      </c>
      <c r="E251" s="234" t="n">
        <f aca="false">VLOOKUP($B251,'3. 2006 Tariff Sheet'!$B$136:$F$390,4,0)</f>
        <v>0.001</v>
      </c>
      <c r="F251" s="234"/>
      <c r="M251" s="9" t="str">
        <f aca="false">IF(E251=0,"yes","no")</f>
        <v>no</v>
      </c>
    </row>
    <row r="252" customFormat="false" ht="12.75" hidden="false" customHeight="false" outlineLevel="0" collapsed="false">
      <c r="A252" s="76" t="str">
        <f aca="false">'2. 2006 Rate Classes'!$C$39</f>
        <v>Yes</v>
      </c>
      <c r="B252" s="78" t="str">
        <f aca="false">$C246&amp;" - RTR Network 1"</f>
        <v>Residential - Thamesville - RTR Network 1</v>
      </c>
      <c r="C252" s="231" t="str">
        <f aca="false">VLOOKUP($B252,'3. 2006 Tariff Sheet'!$B$136:$F$390,2,0)</f>
        <v>Retail Transmission Rate – Network Service Rate</v>
      </c>
      <c r="D252" s="232" t="str">
        <f aca="false">VLOOKUP($B252,'3. 2006 Tariff Sheet'!$B$136:$F$390,3,0)</f>
        <v>$/kWh</v>
      </c>
      <c r="E252" s="234" t="n">
        <f aca="false">VLOOKUP($B252,'3. 2006 Tariff Sheet'!$B$136:$F$390,4,0)</f>
        <v>0.0049</v>
      </c>
      <c r="F252" s="234"/>
      <c r="M252" s="9" t="str">
        <f aca="false">IF(E252=0,"yes","no")</f>
        <v>no</v>
      </c>
    </row>
    <row r="253" customFormat="false" ht="12.75" hidden="false" customHeight="false" outlineLevel="0" collapsed="false">
      <c r="A253" s="76" t="str">
        <f aca="false">'2. 2006 Rate Classes'!$C$39</f>
        <v>Yes</v>
      </c>
      <c r="B253" s="78" t="str">
        <f aca="false">$C246&amp;" - RTR Connection 1"</f>
        <v>Residential - Thamesville - RTR Connection 1</v>
      </c>
      <c r="C253" s="231" t="str">
        <f aca="false">VLOOKUP($B253,'3. 2006 Tariff Sheet'!$B$136:$F$390,2,0)</f>
        <v>Retail Transmission Rate – Line and Transformation Connection Service Rate</v>
      </c>
      <c r="D253" s="232" t="str">
        <f aca="false">VLOOKUP($B253,'3. 2006 Tariff Sheet'!$B$136:$F$390,3,0)</f>
        <v>$/kWh</v>
      </c>
      <c r="E253" s="234" t="n">
        <f aca="false">VLOOKUP($B253,'3. 2006 Tariff Sheet'!$B$136:$F$390,4,0)</f>
        <v>0.0053</v>
      </c>
      <c r="F253" s="234"/>
      <c r="M253" s="9" t="str">
        <f aca="false">IF(E253=0,"yes","no")</f>
        <v>no</v>
      </c>
    </row>
    <row r="254" customFormat="false" ht="12.75" hidden="true" customHeight="false" outlineLevel="0" collapsed="false">
      <c r="A254" s="76" t="str">
        <f aca="false">'2. 2006 Rate Classes'!$C$39</f>
        <v>Yes</v>
      </c>
      <c r="B254" s="78" t="str">
        <f aca="false">$C246&amp;" - RTR Network 2"</f>
        <v>Residential - Thamesville - RTR Network 2</v>
      </c>
      <c r="C254" s="231" t="str">
        <f aca="false">VLOOKUP($B254,'3. 2006 Tariff Sheet'!$B$136:$F$390,2,0)</f>
        <v>Retail Transmission Rate – Network Service Rate (if applicable)</v>
      </c>
      <c r="D254" s="232" t="str">
        <f aca="false">VLOOKUP($B254,'3. 2006 Tariff Sheet'!$B$136:$F$390,3,0)</f>
        <v>$/kWh</v>
      </c>
      <c r="E254" s="234" t="n">
        <f aca="false">VLOOKUP($B254,'3. 2006 Tariff Sheet'!$B$136:$F$390,4,0)</f>
        <v>0</v>
      </c>
      <c r="F254" s="234"/>
      <c r="M254" s="9" t="str">
        <f aca="false">IF(E254=0,"yes","no")</f>
        <v>yes</v>
      </c>
    </row>
    <row r="255" customFormat="false" ht="12.75" hidden="true" customHeight="false" outlineLevel="0" collapsed="false">
      <c r="A255" s="76" t="str">
        <f aca="false">'2. 2006 Rate Classes'!$C$39</f>
        <v>Yes</v>
      </c>
      <c r="B255" s="78" t="str">
        <f aca="false">$C246&amp;" - RTR Connection 2"</f>
        <v>Residential - Thamesville - RTR Connection 2</v>
      </c>
      <c r="C255" s="231" t="str">
        <f aca="false">VLOOKUP($B255,'3. 2006 Tariff Sheet'!$B$136:$F$390,2,0)</f>
        <v>Retail Transmission Rate – Line and Transformation Connection Service Rate (if applicable)</v>
      </c>
      <c r="D255" s="232" t="str">
        <f aca="false">VLOOKUP($B255,'3. 2006 Tariff Sheet'!$B$136:$F$390,3,0)</f>
        <v>$/kWh</v>
      </c>
      <c r="E255" s="234" t="n">
        <f aca="false">VLOOKUP($B255,'3. 2006 Tariff Sheet'!$B$136:$F$390,4,0)</f>
        <v>0</v>
      </c>
      <c r="F255" s="234"/>
      <c r="M255" s="9" t="str">
        <f aca="false">IF(E255=0,"yes","no")</f>
        <v>yes</v>
      </c>
    </row>
    <row r="256" customFormat="false" ht="12.75" hidden="true" customHeight="false" outlineLevel="0" collapsed="false">
      <c r="A256" s="76" t="str">
        <f aca="false">'2. 2006 Rate Classes'!$C$39</f>
        <v>Yes</v>
      </c>
      <c r="B256" s="78" t="str">
        <f aca="false">$C246&amp;" - RTR Network 3"</f>
        <v>Residential - Thamesville - RTR Network 3</v>
      </c>
      <c r="C256" s="231" t="str">
        <f aca="false">VLOOKUP($B256,'3. 2006 Tariff Sheet'!$B$136:$F$390,2,0)</f>
        <v>Retail Transmission Rate – Network Service Rate (if applicable)</v>
      </c>
      <c r="D256" s="232" t="str">
        <f aca="false">VLOOKUP($B256,'3. 2006 Tariff Sheet'!$B$136:$F$390,3,0)</f>
        <v>$/kWh</v>
      </c>
      <c r="E256" s="234" t="n">
        <f aca="false">VLOOKUP($B256,'3. 2006 Tariff Sheet'!$B$136:$F$390,4,0)</f>
        <v>0</v>
      </c>
      <c r="F256" s="234"/>
      <c r="M256" s="9" t="str">
        <f aca="false">IF(E256=0,"yes","no")</f>
        <v>yes</v>
      </c>
    </row>
    <row r="257" customFormat="false" ht="12.75" hidden="true" customHeight="false" outlineLevel="0" collapsed="false">
      <c r="A257" s="76" t="str">
        <f aca="false">'2. 2006 Rate Classes'!$C$39</f>
        <v>Yes</v>
      </c>
      <c r="B257" s="78" t="str">
        <f aca="false">$C246&amp;" - RTR Connection 3"</f>
        <v>Residential - Thamesville - RTR Connection 3</v>
      </c>
      <c r="C257" s="231" t="str">
        <f aca="false">VLOOKUP($B257,'3. 2006 Tariff Sheet'!$B$136:$F$390,2,0)</f>
        <v>Retail Transmission Rate – Line and Transformation Connection Service Rate (if applicable)</v>
      </c>
      <c r="D257" s="232" t="str">
        <f aca="false">VLOOKUP($B257,'3. 2006 Tariff Sheet'!$B$136:$F$390,3,0)</f>
        <v>$/kWh</v>
      </c>
      <c r="E257" s="234" t="n">
        <f aca="false">VLOOKUP($B257,'3. 2006 Tariff Sheet'!$B$136:$F$390,4,0)</f>
        <v>0</v>
      </c>
      <c r="F257" s="234"/>
      <c r="M257" s="9" t="str">
        <f aca="false">IF(E257=0,"yes","no")</f>
        <v>yes</v>
      </c>
    </row>
    <row r="258" customFormat="false" ht="12.75" hidden="false" customHeight="false" outlineLevel="0" collapsed="false">
      <c r="A258" s="76" t="str">
        <f aca="false">'2. 2006 Rate Classes'!$C$39</f>
        <v>Yes</v>
      </c>
      <c r="B258" s="78" t="str">
        <f aca="false">$C246&amp;" - WMSR"</f>
        <v>Residential - Thamesville - WMSR</v>
      </c>
      <c r="C258" s="231" t="str">
        <f aca="false">VLOOKUP($B258,'3. 2006 Tariff Sheet'!$B$136:$F$390,2,0)</f>
        <v>Wholesale Market Service Rate </v>
      </c>
      <c r="D258" s="232" t="str">
        <f aca="false">VLOOKUP($B258,'3. 2006 Tariff Sheet'!$B$136:$F$390,3,0)</f>
        <v>$/kWh</v>
      </c>
      <c r="E258" s="234" t="n">
        <f aca="false">VLOOKUP($B258,'3. 2006 Tariff Sheet'!$B$136:$F$390,4,0)</f>
        <v>0.0052</v>
      </c>
      <c r="F258" s="234"/>
      <c r="M258" s="9" t="str">
        <f aca="false">IF(E258=0,"yes","no")</f>
        <v>no</v>
      </c>
    </row>
    <row r="259" customFormat="false" ht="12.75" hidden="false" customHeight="false" outlineLevel="0" collapsed="false">
      <c r="A259" s="76" t="str">
        <f aca="false">'2. 2006 Rate Classes'!$C$39</f>
        <v>Yes</v>
      </c>
      <c r="B259" s="78" t="str">
        <f aca="false">$C246&amp;" - RRPC"</f>
        <v>Residential - Thamesville - RRPC</v>
      </c>
      <c r="C259" s="231" t="str">
        <f aca="false">VLOOKUP($B259,'3. 2006 Tariff Sheet'!$B$136:$F$390,2,0)</f>
        <v>Rural Rate Protection Charge</v>
      </c>
      <c r="D259" s="232" t="str">
        <f aca="false">VLOOKUP($B259,'3. 2006 Tariff Sheet'!$B$136:$F$390,3,0)</f>
        <v>$/kWh</v>
      </c>
      <c r="E259" s="234" t="n">
        <f aca="false">VLOOKUP($B259,'3. 2006 Tariff Sheet'!$B$136:$F$390,4,0)</f>
        <v>0.001</v>
      </c>
      <c r="F259" s="234"/>
      <c r="M259" s="9" t="str">
        <f aca="false">IF(E259=0,"yes","no")</f>
        <v>no</v>
      </c>
    </row>
    <row r="260" customFormat="false" ht="12.75" hidden="false" customHeight="false" outlineLevel="0" collapsed="false">
      <c r="A260" s="76" t="str">
        <f aca="false">'2. 2006 Rate Classes'!$C$39</f>
        <v>Yes</v>
      </c>
      <c r="B260" s="78" t="str">
        <f aca="false">$C246&amp;" - RPP"</f>
        <v>Residential - Thamesville - RPP</v>
      </c>
      <c r="C260" s="231" t="str">
        <f aca="false">VLOOKUP($B260,'3. 2006 Tariff Sheet'!$B$136:$F$390,2,0)</f>
        <v>Regulated Price Plan – Administration Charge</v>
      </c>
      <c r="D260" s="232" t="str">
        <f aca="false">VLOOKUP($B260,'3. 2006 Tariff Sheet'!$B$136:$F$390,3,0)</f>
        <v>$</v>
      </c>
      <c r="E260" s="233" t="n">
        <f aca="false">VLOOKUP($B260,'3. 2006 Tariff Sheet'!$B$136:$F$390,4,0)</f>
        <v>0.25</v>
      </c>
      <c r="F260" s="233"/>
      <c r="M260" s="9" t="str">
        <f aca="false">IF(E260=0,"yes","no")</f>
        <v>no</v>
      </c>
    </row>
    <row r="261" customFormat="false" ht="12.75" hidden="false" customHeight="false" outlineLevel="0" collapsed="false">
      <c r="A261" s="76" t="str">
        <f aca="false">'2. 2006 Rate Classes'!$C$39</f>
        <v>Yes</v>
      </c>
      <c r="B261" s="78"/>
      <c r="C261" s="98"/>
      <c r="D261" s="235"/>
      <c r="M261" s="9"/>
    </row>
    <row r="262" customFormat="false" ht="15.75" hidden="false" customHeight="false" outlineLevel="0" collapsed="false">
      <c r="A262" s="76" t="str">
        <f aca="false">'2. 2006 Rate Classes'!$C$40</f>
        <v>Yes</v>
      </c>
      <c r="B262" s="76"/>
      <c r="C262" s="83" t="str">
        <f aca="false">IF('2. 2006 Rate Classes'!$C$40="Yes",'2. 2006 Rate Classes'!$B$40,"")</f>
        <v>Residential - Tilbury</v>
      </c>
      <c r="D262" s="99"/>
      <c r="E262" s="95"/>
      <c r="F262" s="95"/>
      <c r="M262" s="9"/>
    </row>
    <row r="263" customFormat="false" ht="12.75" hidden="false" customHeight="false" outlineLevel="0" collapsed="false">
      <c r="A263" s="76" t="str">
        <f aca="false">'2. 2006 Rate Classes'!$C$40</f>
        <v>Yes</v>
      </c>
      <c r="B263" s="78" t="str">
        <f aca="false">$C262</f>
        <v>Residential - Tilbury</v>
      </c>
      <c r="C263" s="231" t="str">
        <f aca="false">VLOOKUP($B263,'3. 2006 Tariff Sheet'!$B$136:$F$390,2,0)</f>
        <v>Service Charge</v>
      </c>
      <c r="D263" s="232" t="str">
        <f aca="false">VLOOKUP($B263,'3. 2006 Tariff Sheet'!$B$136:$F$390,3,0)</f>
        <v>$</v>
      </c>
      <c r="E263" s="233" t="n">
        <f aca="false">ROUND(VLOOKUP($C262,'9c. OEB Rate Harm Adjustment'!$B$22:$H$37,6,0),2)</f>
        <v>13.79</v>
      </c>
      <c r="F263" s="233"/>
      <c r="M263" s="9" t="str">
        <f aca="false">IF(E263=0,"yes","no")</f>
        <v>no</v>
      </c>
    </row>
    <row r="264" customFormat="false" ht="12.75" hidden="false" customHeight="false" outlineLevel="0" collapsed="false">
      <c r="A264" s="76" t="str">
        <f aca="false">'2. 2006 Rate Classes'!$C$40</f>
        <v>Yes</v>
      </c>
      <c r="B264" s="78" t="str">
        <f aca="false">$C262&amp;" - volume"</f>
        <v>Residential - Tilbury - volume</v>
      </c>
      <c r="C264" s="231" t="str">
        <f aca="false">VLOOKUP($B264,'3. 2006 Tariff Sheet'!$B$136:$F$390,2,0)</f>
        <v>Distribution Volumetric Rate</v>
      </c>
      <c r="D264" s="232" t="str">
        <f aca="false">VLOOKUP($B264,'3. 2006 Tariff Sheet'!$B$136:$F$390,3,0)</f>
        <v>$/kWh</v>
      </c>
      <c r="E264" s="234" t="n">
        <f aca="false">ROUND(VLOOKUP($C262,'9c. OEB Rate Harm Adjustment'!$B$22:$H$37,7,0),4)</f>
        <v>0.0136</v>
      </c>
      <c r="F264" s="234"/>
      <c r="M264" s="9" t="str">
        <f aca="false">IF(E264=0,"yes","no")</f>
        <v>no</v>
      </c>
    </row>
    <row r="265" customFormat="false" ht="12.75" hidden="true" customHeight="false" outlineLevel="0" collapsed="false">
      <c r="A265" s="76" t="str">
        <f aca="false">'2. 2006 Rate Classes'!$C$40</f>
        <v>Yes</v>
      </c>
      <c r="B265" s="78" t="str">
        <f aca="false">$C262&amp;" - Rate Rider 1"</f>
        <v>Residential - Tilbury - Rate Rider 1</v>
      </c>
      <c r="C265" s="231" t="s">
        <v>470</v>
      </c>
      <c r="D265" s="232" t="s">
        <v>350</v>
      </c>
      <c r="E265" s="234" t="n">
        <f aca="false">VLOOKUP($C262,'9b. OEB Rate Rider Adjustment'!$B$22:$D$37,2,0)</f>
        <v>0</v>
      </c>
      <c r="F265" s="234"/>
      <c r="M265" s="9" t="str">
        <f aca="false">IF(E265=0,"yes","no")</f>
        <v>yes</v>
      </c>
    </row>
    <row r="266" customFormat="false" ht="12.75" hidden="true" customHeight="false" outlineLevel="0" collapsed="false">
      <c r="A266" s="76" t="str">
        <f aca="false">'2. 2006 Rate Classes'!$C$40</f>
        <v>Yes</v>
      </c>
      <c r="B266" s="78" t="str">
        <f aca="false">$C262&amp;" - Rate Rider 2"</f>
        <v>Residential - Tilbury - Rate Rider 2</v>
      </c>
      <c r="C266" s="231" t="s">
        <v>471</v>
      </c>
      <c r="D266" s="232" t="str">
        <f aca="false">D264</f>
        <v>$/kWh</v>
      </c>
      <c r="E266" s="234" t="n">
        <f aca="false">VLOOKUP($C262,'9b. OEB Rate Rider Adjustment'!$B$22:$D$37,3,0)</f>
        <v>0</v>
      </c>
      <c r="F266" s="234"/>
      <c r="M266" s="9" t="str">
        <f aca="false">IF(E266=0,"yes","no")</f>
        <v>yes</v>
      </c>
    </row>
    <row r="267" customFormat="false" ht="12.75" hidden="false" customHeight="false" outlineLevel="0" collapsed="false">
      <c r="A267" s="76" t="str">
        <f aca="false">'2. 2006 Rate Classes'!$C$40</f>
        <v>Yes</v>
      </c>
      <c r="B267" s="78" t="str">
        <f aca="false">$C262&amp;" - reg asset"</f>
        <v>Residential - Tilbury - reg asset</v>
      </c>
      <c r="C267" s="231" t="str">
        <f aca="false">VLOOKUP($B267,'3. 2006 Tariff Sheet'!$B$136:$F$390,2,0)</f>
        <v>Regulatory Asset Recovery</v>
      </c>
      <c r="D267" s="232" t="str">
        <f aca="false">VLOOKUP($B267,'3. 2006 Tariff Sheet'!$B$136:$F$390,3,0)</f>
        <v>$/kWh</v>
      </c>
      <c r="E267" s="234" t="n">
        <f aca="false">VLOOKUP($B267,'3. 2006 Tariff Sheet'!$B$136:$F$390,4,0)</f>
        <v>0.001</v>
      </c>
      <c r="F267" s="234"/>
      <c r="M267" s="9" t="str">
        <f aca="false">IF(E267=0,"yes","no")</f>
        <v>no</v>
      </c>
    </row>
    <row r="268" customFormat="false" ht="12.75" hidden="false" customHeight="false" outlineLevel="0" collapsed="false">
      <c r="A268" s="76" t="str">
        <f aca="false">'2. 2006 Rate Classes'!$C$40</f>
        <v>Yes</v>
      </c>
      <c r="B268" s="78" t="str">
        <f aca="false">$C262&amp;" - RTR Network 1"</f>
        <v>Residential - Tilbury - RTR Network 1</v>
      </c>
      <c r="C268" s="231" t="str">
        <f aca="false">VLOOKUP($B268,'3. 2006 Tariff Sheet'!$B$136:$F$390,2,0)</f>
        <v>Retail Transmission Rate – Network Service Rate</v>
      </c>
      <c r="D268" s="232" t="str">
        <f aca="false">VLOOKUP($B268,'3. 2006 Tariff Sheet'!$B$136:$F$390,3,0)</f>
        <v>$/kWh</v>
      </c>
      <c r="E268" s="234" t="n">
        <f aca="false">VLOOKUP($B268,'3. 2006 Tariff Sheet'!$B$136:$F$390,4,0)</f>
        <v>0.0049</v>
      </c>
      <c r="F268" s="234"/>
      <c r="M268" s="9" t="str">
        <f aca="false">IF(E268=0,"yes","no")</f>
        <v>no</v>
      </c>
    </row>
    <row r="269" customFormat="false" ht="12.75" hidden="false" customHeight="false" outlineLevel="0" collapsed="false">
      <c r="A269" s="76" t="str">
        <f aca="false">'2. 2006 Rate Classes'!$C$40</f>
        <v>Yes</v>
      </c>
      <c r="B269" s="78" t="str">
        <f aca="false">$C262&amp;" - RTR Connection 1"</f>
        <v>Residential - Tilbury - RTR Connection 1</v>
      </c>
      <c r="C269" s="231" t="str">
        <f aca="false">VLOOKUP($B269,'3. 2006 Tariff Sheet'!$B$136:$F$390,2,0)</f>
        <v>Retail Transmission Rate – Line and Transformation Connection Service Rate</v>
      </c>
      <c r="D269" s="232" t="str">
        <f aca="false">VLOOKUP($B269,'3. 2006 Tariff Sheet'!$B$136:$F$390,3,0)</f>
        <v>$/kWh</v>
      </c>
      <c r="E269" s="234" t="n">
        <f aca="false">VLOOKUP($B269,'3. 2006 Tariff Sheet'!$B$136:$F$390,4,0)</f>
        <v>0.0053</v>
      </c>
      <c r="F269" s="234"/>
      <c r="M269" s="9" t="str">
        <f aca="false">IF(E269=0,"yes","no")</f>
        <v>no</v>
      </c>
    </row>
    <row r="270" customFormat="false" ht="12.75" hidden="true" customHeight="false" outlineLevel="0" collapsed="false">
      <c r="A270" s="76" t="str">
        <f aca="false">'2. 2006 Rate Classes'!$C$40</f>
        <v>Yes</v>
      </c>
      <c r="B270" s="78" t="str">
        <f aca="false">$C262&amp;" - RTR Network 2"</f>
        <v>Residential - Tilbury - RTR Network 2</v>
      </c>
      <c r="C270" s="231" t="str">
        <f aca="false">VLOOKUP($B270,'3. 2006 Tariff Sheet'!$B$136:$F$390,2,0)</f>
        <v>Retail Transmission Rate – Network Service Rate (if applicable)</v>
      </c>
      <c r="D270" s="232" t="str">
        <f aca="false">VLOOKUP($B270,'3. 2006 Tariff Sheet'!$B$136:$F$390,3,0)</f>
        <v>$/kWh</v>
      </c>
      <c r="E270" s="234" t="n">
        <f aca="false">VLOOKUP($B270,'3. 2006 Tariff Sheet'!$B$136:$F$390,4,0)</f>
        <v>0</v>
      </c>
      <c r="F270" s="234"/>
      <c r="M270" s="9" t="str">
        <f aca="false">IF(E270=0,"yes","no")</f>
        <v>yes</v>
      </c>
    </row>
    <row r="271" customFormat="false" ht="12.75" hidden="true" customHeight="false" outlineLevel="0" collapsed="false">
      <c r="A271" s="76" t="str">
        <f aca="false">'2. 2006 Rate Classes'!$C$40</f>
        <v>Yes</v>
      </c>
      <c r="B271" s="78" t="str">
        <f aca="false">$C262&amp;" - RTR Connection 2"</f>
        <v>Residential - Tilbury - RTR Connection 2</v>
      </c>
      <c r="C271" s="231" t="str">
        <f aca="false">VLOOKUP($B271,'3. 2006 Tariff Sheet'!$B$136:$F$390,2,0)</f>
        <v>Retail Transmission Rate – Line and Transformation Connection Service Rate (if applicable)</v>
      </c>
      <c r="D271" s="232" t="str">
        <f aca="false">VLOOKUP($B271,'3. 2006 Tariff Sheet'!$B$136:$F$390,3,0)</f>
        <v>$/kWh</v>
      </c>
      <c r="E271" s="234" t="n">
        <f aca="false">VLOOKUP($B271,'3. 2006 Tariff Sheet'!$B$136:$F$390,4,0)</f>
        <v>0</v>
      </c>
      <c r="F271" s="234"/>
      <c r="M271" s="9" t="str">
        <f aca="false">IF(E271=0,"yes","no")</f>
        <v>yes</v>
      </c>
    </row>
    <row r="272" customFormat="false" ht="12.75" hidden="true" customHeight="false" outlineLevel="0" collapsed="false">
      <c r="A272" s="76" t="str">
        <f aca="false">'2. 2006 Rate Classes'!$C$40</f>
        <v>Yes</v>
      </c>
      <c r="B272" s="78" t="str">
        <f aca="false">$C262&amp;" - RTR Network 3"</f>
        <v>Residential - Tilbury - RTR Network 3</v>
      </c>
      <c r="C272" s="231" t="str">
        <f aca="false">VLOOKUP($B272,'3. 2006 Tariff Sheet'!$B$136:$F$390,2,0)</f>
        <v>Retail Transmission Rate – Network Service Rate (if applicable)</v>
      </c>
      <c r="D272" s="232" t="str">
        <f aca="false">VLOOKUP($B272,'3. 2006 Tariff Sheet'!$B$136:$F$390,3,0)</f>
        <v>$/kWh</v>
      </c>
      <c r="E272" s="234" t="n">
        <f aca="false">VLOOKUP($B272,'3. 2006 Tariff Sheet'!$B$136:$F$390,4,0)</f>
        <v>0</v>
      </c>
      <c r="F272" s="234"/>
      <c r="M272" s="9" t="str">
        <f aca="false">IF(E272=0,"yes","no")</f>
        <v>yes</v>
      </c>
    </row>
    <row r="273" customFormat="false" ht="12.75" hidden="true" customHeight="false" outlineLevel="0" collapsed="false">
      <c r="A273" s="76" t="str">
        <f aca="false">'2. 2006 Rate Classes'!$C$40</f>
        <v>Yes</v>
      </c>
      <c r="B273" s="78" t="str">
        <f aca="false">$C262&amp;" - RTR Connection 3"</f>
        <v>Residential - Tilbury - RTR Connection 3</v>
      </c>
      <c r="C273" s="231" t="str">
        <f aca="false">VLOOKUP($B273,'3. 2006 Tariff Sheet'!$B$136:$F$390,2,0)</f>
        <v>Retail Transmission Rate – Line and Transformation Connection Service Rate (if applicable)</v>
      </c>
      <c r="D273" s="232" t="str">
        <f aca="false">VLOOKUP($B273,'3. 2006 Tariff Sheet'!$B$136:$F$390,3,0)</f>
        <v>$/kWh</v>
      </c>
      <c r="E273" s="234" t="n">
        <f aca="false">VLOOKUP($B273,'3. 2006 Tariff Sheet'!$B$136:$F$390,4,0)</f>
        <v>0</v>
      </c>
      <c r="F273" s="234"/>
      <c r="M273" s="9" t="str">
        <f aca="false">IF(E273=0,"yes","no")</f>
        <v>yes</v>
      </c>
    </row>
    <row r="274" customFormat="false" ht="12.75" hidden="false" customHeight="false" outlineLevel="0" collapsed="false">
      <c r="A274" s="76" t="str">
        <f aca="false">'2. 2006 Rate Classes'!$C$40</f>
        <v>Yes</v>
      </c>
      <c r="B274" s="78" t="str">
        <f aca="false">$C262&amp;" - WMSR"</f>
        <v>Residential - Tilbury - WMSR</v>
      </c>
      <c r="C274" s="231" t="str">
        <f aca="false">VLOOKUP($B274,'3. 2006 Tariff Sheet'!$B$136:$F$390,2,0)</f>
        <v>Wholesale Market Service Rate </v>
      </c>
      <c r="D274" s="232" t="str">
        <f aca="false">VLOOKUP($B274,'3. 2006 Tariff Sheet'!$B$136:$F$390,3,0)</f>
        <v>$/kWh</v>
      </c>
      <c r="E274" s="234" t="n">
        <f aca="false">VLOOKUP($B274,'3. 2006 Tariff Sheet'!$B$136:$F$390,4,0)</f>
        <v>0.0052</v>
      </c>
      <c r="F274" s="234"/>
      <c r="M274" s="9" t="str">
        <f aca="false">IF(E274=0,"yes","no")</f>
        <v>no</v>
      </c>
    </row>
    <row r="275" customFormat="false" ht="12.75" hidden="false" customHeight="false" outlineLevel="0" collapsed="false">
      <c r="A275" s="76" t="str">
        <f aca="false">'2. 2006 Rate Classes'!$C$40</f>
        <v>Yes</v>
      </c>
      <c r="B275" s="78" t="str">
        <f aca="false">$C262&amp;" - RRPC"</f>
        <v>Residential - Tilbury - RRPC</v>
      </c>
      <c r="C275" s="231" t="str">
        <f aca="false">VLOOKUP($B275,'3. 2006 Tariff Sheet'!$B$136:$F$390,2,0)</f>
        <v>Rural Rate Protection Charge</v>
      </c>
      <c r="D275" s="232" t="str">
        <f aca="false">VLOOKUP($B275,'3. 2006 Tariff Sheet'!$B$136:$F$390,3,0)</f>
        <v>$/kWh</v>
      </c>
      <c r="E275" s="234" t="n">
        <f aca="false">VLOOKUP($B275,'3. 2006 Tariff Sheet'!$B$136:$F$390,4,0)</f>
        <v>0.001</v>
      </c>
      <c r="F275" s="234"/>
      <c r="M275" s="9" t="str">
        <f aca="false">IF(E275=0,"yes","no")</f>
        <v>no</v>
      </c>
    </row>
    <row r="276" customFormat="false" ht="12.75" hidden="false" customHeight="false" outlineLevel="0" collapsed="false">
      <c r="A276" s="76" t="str">
        <f aca="false">'2. 2006 Rate Classes'!$C$40</f>
        <v>Yes</v>
      </c>
      <c r="B276" s="78" t="str">
        <f aca="false">$C262&amp;" - RPP"</f>
        <v>Residential - Tilbury - RPP</v>
      </c>
      <c r="C276" s="231" t="str">
        <f aca="false">VLOOKUP($B276,'3. 2006 Tariff Sheet'!$B$136:$F$390,2,0)</f>
        <v>Regulated Price Plan – Administration Charge</v>
      </c>
      <c r="D276" s="232" t="str">
        <f aca="false">VLOOKUP($B276,'3. 2006 Tariff Sheet'!$B$136:$F$390,3,0)</f>
        <v>$</v>
      </c>
      <c r="E276" s="233" t="n">
        <f aca="false">VLOOKUP($B276,'3. 2006 Tariff Sheet'!$B$136:$F$390,4,0)</f>
        <v>0.25</v>
      </c>
      <c r="F276" s="233"/>
      <c r="M276" s="9" t="str">
        <f aca="false">IF(E276=0,"yes","no")</f>
        <v>no</v>
      </c>
    </row>
    <row r="277" customFormat="false" ht="12.75" hidden="false" customHeight="false" outlineLevel="0" collapsed="false">
      <c r="A277" s="76" t="str">
        <f aca="false">'2. 2006 Rate Classes'!$C$40</f>
        <v>Yes</v>
      </c>
      <c r="B277" s="78"/>
      <c r="C277" s="98"/>
      <c r="D277" s="235"/>
      <c r="M277" s="9"/>
    </row>
    <row r="278" customFormat="false" ht="15.75" hidden="false" customHeight="false" outlineLevel="0" collapsed="false">
      <c r="A278" s="76" t="str">
        <f aca="false">'2. 2006 Rate Classes'!$C$41</f>
        <v>Yes</v>
      </c>
      <c r="B278" s="76"/>
      <c r="C278" s="83" t="str">
        <f aca="false">IF('2. 2006 Rate Classes'!$C$41="Yes",'2. 2006 Rate Classes'!$B$41,"")</f>
        <v>Residential - Wallaceburg</v>
      </c>
      <c r="D278" s="99"/>
      <c r="E278" s="95"/>
      <c r="F278" s="95"/>
      <c r="M278" s="9"/>
    </row>
    <row r="279" customFormat="false" ht="12.75" hidden="false" customHeight="false" outlineLevel="0" collapsed="false">
      <c r="A279" s="76" t="str">
        <f aca="false">'2. 2006 Rate Classes'!$C$41</f>
        <v>Yes</v>
      </c>
      <c r="B279" s="78" t="str">
        <f aca="false">$C278</f>
        <v>Residential - Wallaceburg</v>
      </c>
      <c r="C279" s="231" t="str">
        <f aca="false">VLOOKUP($B279,'3. 2006 Tariff Sheet'!$B$136:$F$390,2,0)</f>
        <v>Service Charge</v>
      </c>
      <c r="D279" s="232" t="str">
        <f aca="false">VLOOKUP($B279,'3. 2006 Tariff Sheet'!$B$136:$F$390,3,0)</f>
        <v>$</v>
      </c>
      <c r="E279" s="233" t="n">
        <f aca="false">ROUND(VLOOKUP($C278,'9c. OEB Rate Harm Adjustment'!$B$22:$H$37,6,0),2)</f>
        <v>15.05</v>
      </c>
      <c r="F279" s="233"/>
      <c r="M279" s="9" t="str">
        <f aca="false">IF(E279=0,"yes","no")</f>
        <v>no</v>
      </c>
    </row>
    <row r="280" customFormat="false" ht="12.75" hidden="false" customHeight="false" outlineLevel="0" collapsed="false">
      <c r="A280" s="76" t="str">
        <f aca="false">'2. 2006 Rate Classes'!$C$41</f>
        <v>Yes</v>
      </c>
      <c r="B280" s="78" t="str">
        <f aca="false">$C278&amp;" - volume"</f>
        <v>Residential - Wallaceburg - volume</v>
      </c>
      <c r="C280" s="231" t="str">
        <f aca="false">VLOOKUP($B280,'3. 2006 Tariff Sheet'!$B$136:$F$390,2,0)</f>
        <v>Distribution Volumetric Rate</v>
      </c>
      <c r="D280" s="232" t="str">
        <f aca="false">VLOOKUP($B280,'3. 2006 Tariff Sheet'!$B$136:$F$390,3,0)</f>
        <v>$/kWh</v>
      </c>
      <c r="E280" s="234" t="n">
        <f aca="false">ROUND(VLOOKUP($C278,'9c. OEB Rate Harm Adjustment'!$B$22:$H$37,7,0),4)</f>
        <v>0.0151</v>
      </c>
      <c r="F280" s="234"/>
      <c r="M280" s="9" t="str">
        <f aca="false">IF(E280=0,"yes","no")</f>
        <v>no</v>
      </c>
    </row>
    <row r="281" customFormat="false" ht="12.75" hidden="true" customHeight="false" outlineLevel="0" collapsed="false">
      <c r="A281" s="76" t="str">
        <f aca="false">'2. 2006 Rate Classes'!$C$41</f>
        <v>Yes</v>
      </c>
      <c r="B281" s="78" t="str">
        <f aca="false">$C278&amp;" - Rate Rider 1"</f>
        <v>Residential - Wallaceburg - Rate Rider 1</v>
      </c>
      <c r="C281" s="231" t="s">
        <v>470</v>
      </c>
      <c r="D281" s="232" t="s">
        <v>350</v>
      </c>
      <c r="E281" s="234" t="n">
        <f aca="false">VLOOKUP($C278,'9b. OEB Rate Rider Adjustment'!$B$22:$D$37,2,0)</f>
        <v>0</v>
      </c>
      <c r="F281" s="234"/>
      <c r="M281" s="9" t="str">
        <f aca="false">IF(E281=0,"yes","no")</f>
        <v>yes</v>
      </c>
    </row>
    <row r="282" customFormat="false" ht="12.75" hidden="true" customHeight="false" outlineLevel="0" collapsed="false">
      <c r="A282" s="76" t="str">
        <f aca="false">'2. 2006 Rate Classes'!$C$41</f>
        <v>Yes</v>
      </c>
      <c r="B282" s="78" t="str">
        <f aca="false">$C278&amp;" - Rate Rider 2"</f>
        <v>Residential - Wallaceburg - Rate Rider 2</v>
      </c>
      <c r="C282" s="231" t="s">
        <v>471</v>
      </c>
      <c r="D282" s="232" t="str">
        <f aca="false">D280</f>
        <v>$/kWh</v>
      </c>
      <c r="E282" s="234" t="n">
        <f aca="false">VLOOKUP($C278,'9b. OEB Rate Rider Adjustment'!$B$22:$D$37,3,0)</f>
        <v>0</v>
      </c>
      <c r="F282" s="234"/>
      <c r="M282" s="9" t="str">
        <f aca="false">IF(E282=0,"yes","no")</f>
        <v>yes</v>
      </c>
    </row>
    <row r="283" customFormat="false" ht="12.75" hidden="false" customHeight="false" outlineLevel="0" collapsed="false">
      <c r="A283" s="76" t="str">
        <f aca="false">'2. 2006 Rate Classes'!$C$41</f>
        <v>Yes</v>
      </c>
      <c r="B283" s="78" t="str">
        <f aca="false">$C278&amp;" - reg asset"</f>
        <v>Residential - Wallaceburg - reg asset</v>
      </c>
      <c r="C283" s="231" t="str">
        <f aca="false">VLOOKUP($B283,'3. 2006 Tariff Sheet'!$B$136:$F$390,2,0)</f>
        <v>Regulatory Asset Recovery</v>
      </c>
      <c r="D283" s="232" t="str">
        <f aca="false">VLOOKUP($B283,'3. 2006 Tariff Sheet'!$B$136:$F$390,3,0)</f>
        <v>$/kWh</v>
      </c>
      <c r="E283" s="234" t="n">
        <f aca="false">VLOOKUP($B283,'3. 2006 Tariff Sheet'!$B$136:$F$390,4,0)</f>
        <v>0.001</v>
      </c>
      <c r="F283" s="234"/>
      <c r="M283" s="9" t="str">
        <f aca="false">IF(E283=0,"yes","no")</f>
        <v>no</v>
      </c>
    </row>
    <row r="284" customFormat="false" ht="12.75" hidden="false" customHeight="false" outlineLevel="0" collapsed="false">
      <c r="A284" s="76" t="str">
        <f aca="false">'2. 2006 Rate Classes'!$C$41</f>
        <v>Yes</v>
      </c>
      <c r="B284" s="78" t="str">
        <f aca="false">$C278&amp;" - RTR Network 1"</f>
        <v>Residential - Wallaceburg - RTR Network 1</v>
      </c>
      <c r="C284" s="231" t="str">
        <f aca="false">VLOOKUP($B284,'3. 2006 Tariff Sheet'!$B$136:$F$390,2,0)</f>
        <v>Retail Transmission Rate – Network Service Rate</v>
      </c>
      <c r="D284" s="232" t="str">
        <f aca="false">VLOOKUP($B284,'3. 2006 Tariff Sheet'!$B$136:$F$390,3,0)</f>
        <v>$/kWh</v>
      </c>
      <c r="E284" s="234" t="n">
        <f aca="false">VLOOKUP($B284,'3. 2006 Tariff Sheet'!$B$136:$F$390,4,0)</f>
        <v>0.0049</v>
      </c>
      <c r="F284" s="234"/>
      <c r="M284" s="9" t="str">
        <f aca="false">IF(E284=0,"yes","no")</f>
        <v>no</v>
      </c>
    </row>
    <row r="285" customFormat="false" ht="12.75" hidden="false" customHeight="false" outlineLevel="0" collapsed="false">
      <c r="A285" s="76" t="str">
        <f aca="false">'2. 2006 Rate Classes'!$C$41</f>
        <v>Yes</v>
      </c>
      <c r="B285" s="78" t="str">
        <f aca="false">$C278&amp;" - RTR Connection 1"</f>
        <v>Residential - Wallaceburg - RTR Connection 1</v>
      </c>
      <c r="C285" s="231" t="str">
        <f aca="false">VLOOKUP($B285,'3. 2006 Tariff Sheet'!$B$136:$F$390,2,0)</f>
        <v>Retail Transmission Rate – Line and Transformation Connection Service Rate</v>
      </c>
      <c r="D285" s="232" t="str">
        <f aca="false">VLOOKUP($B285,'3. 2006 Tariff Sheet'!$B$136:$F$390,3,0)</f>
        <v>$/kWh</v>
      </c>
      <c r="E285" s="234" t="n">
        <f aca="false">VLOOKUP($B285,'3. 2006 Tariff Sheet'!$B$136:$F$390,4,0)</f>
        <v>0.0053</v>
      </c>
      <c r="F285" s="234"/>
      <c r="M285" s="9" t="str">
        <f aca="false">IF(E285=0,"yes","no")</f>
        <v>no</v>
      </c>
    </row>
    <row r="286" customFormat="false" ht="12.75" hidden="true" customHeight="false" outlineLevel="0" collapsed="false">
      <c r="A286" s="76" t="str">
        <f aca="false">'2. 2006 Rate Classes'!$C$41</f>
        <v>Yes</v>
      </c>
      <c r="B286" s="78" t="str">
        <f aca="false">$C278&amp;" - RTR Network 2"</f>
        <v>Residential - Wallaceburg - RTR Network 2</v>
      </c>
      <c r="C286" s="231" t="str">
        <f aca="false">VLOOKUP($B286,'3. 2006 Tariff Sheet'!$B$136:$F$390,2,0)</f>
        <v>Retail Transmission Rate – Network Service Rate (if applicable)</v>
      </c>
      <c r="D286" s="232" t="str">
        <f aca="false">VLOOKUP($B286,'3. 2006 Tariff Sheet'!$B$136:$F$390,3,0)</f>
        <v>$/kWh</v>
      </c>
      <c r="E286" s="234" t="n">
        <f aca="false">VLOOKUP($B286,'3. 2006 Tariff Sheet'!$B$136:$F$390,4,0)</f>
        <v>0</v>
      </c>
      <c r="F286" s="234"/>
      <c r="M286" s="9" t="str">
        <f aca="false">IF(E286=0,"yes","no")</f>
        <v>yes</v>
      </c>
    </row>
    <row r="287" customFormat="false" ht="12.75" hidden="true" customHeight="false" outlineLevel="0" collapsed="false">
      <c r="A287" s="76" t="str">
        <f aca="false">'2. 2006 Rate Classes'!$C$41</f>
        <v>Yes</v>
      </c>
      <c r="B287" s="78" t="str">
        <f aca="false">$C278&amp;" - RTR Connection 2"</f>
        <v>Residential - Wallaceburg - RTR Connection 2</v>
      </c>
      <c r="C287" s="231" t="str">
        <f aca="false">VLOOKUP($B287,'3. 2006 Tariff Sheet'!$B$136:$F$390,2,0)</f>
        <v>Retail Transmission Rate – Line and Transformation Connection Service Rate (if applicable)</v>
      </c>
      <c r="D287" s="232" t="str">
        <f aca="false">VLOOKUP($B287,'3. 2006 Tariff Sheet'!$B$136:$F$390,3,0)</f>
        <v>$/kWh</v>
      </c>
      <c r="E287" s="234" t="n">
        <f aca="false">VLOOKUP($B287,'3. 2006 Tariff Sheet'!$B$136:$F$390,4,0)</f>
        <v>0</v>
      </c>
      <c r="F287" s="234"/>
      <c r="M287" s="9" t="str">
        <f aca="false">IF(E287=0,"yes","no")</f>
        <v>yes</v>
      </c>
    </row>
    <row r="288" customFormat="false" ht="12.75" hidden="true" customHeight="false" outlineLevel="0" collapsed="false">
      <c r="A288" s="76" t="str">
        <f aca="false">'2. 2006 Rate Classes'!$C$41</f>
        <v>Yes</v>
      </c>
      <c r="B288" s="78" t="str">
        <f aca="false">$C278&amp;" - RTR Network 3"</f>
        <v>Residential - Wallaceburg - RTR Network 3</v>
      </c>
      <c r="C288" s="231" t="str">
        <f aca="false">VLOOKUP($B288,'3. 2006 Tariff Sheet'!$B$136:$F$390,2,0)</f>
        <v>Retail Transmission Rate – Network Service Rate (if applicable)</v>
      </c>
      <c r="D288" s="232" t="str">
        <f aca="false">VLOOKUP($B288,'3. 2006 Tariff Sheet'!$B$136:$F$390,3,0)</f>
        <v>$/kWh</v>
      </c>
      <c r="E288" s="234" t="n">
        <f aca="false">VLOOKUP($B288,'3. 2006 Tariff Sheet'!$B$136:$F$390,4,0)</f>
        <v>0</v>
      </c>
      <c r="F288" s="234"/>
      <c r="M288" s="9" t="str">
        <f aca="false">IF(E288=0,"yes","no")</f>
        <v>yes</v>
      </c>
    </row>
    <row r="289" customFormat="false" ht="12.75" hidden="true" customHeight="false" outlineLevel="0" collapsed="false">
      <c r="A289" s="76" t="str">
        <f aca="false">'2. 2006 Rate Classes'!$C$41</f>
        <v>Yes</v>
      </c>
      <c r="B289" s="78" t="str">
        <f aca="false">$C278&amp;" - RTR Connection 3"</f>
        <v>Residential - Wallaceburg - RTR Connection 3</v>
      </c>
      <c r="C289" s="231" t="str">
        <f aca="false">VLOOKUP($B289,'3. 2006 Tariff Sheet'!$B$136:$F$390,2,0)</f>
        <v>Retail Transmission Rate – Line and Transformation Connection Service Rate (if applicable)</v>
      </c>
      <c r="D289" s="232" t="str">
        <f aca="false">VLOOKUP($B289,'3. 2006 Tariff Sheet'!$B$136:$F$390,3,0)</f>
        <v>$/kWh</v>
      </c>
      <c r="E289" s="234" t="n">
        <f aca="false">VLOOKUP($B289,'3. 2006 Tariff Sheet'!$B$136:$F$390,4,0)</f>
        <v>0</v>
      </c>
      <c r="F289" s="234"/>
      <c r="M289" s="9" t="str">
        <f aca="false">IF(E289=0,"yes","no")</f>
        <v>yes</v>
      </c>
    </row>
    <row r="290" customFormat="false" ht="12.75" hidden="false" customHeight="false" outlineLevel="0" collapsed="false">
      <c r="A290" s="76" t="str">
        <f aca="false">'2. 2006 Rate Classes'!$C$41</f>
        <v>Yes</v>
      </c>
      <c r="B290" s="78" t="str">
        <f aca="false">$C278&amp;" - WMSR"</f>
        <v>Residential - Wallaceburg - WMSR</v>
      </c>
      <c r="C290" s="231" t="str">
        <f aca="false">VLOOKUP($B290,'3. 2006 Tariff Sheet'!$B$136:$F$390,2,0)</f>
        <v>Wholesale Market Service Rate </v>
      </c>
      <c r="D290" s="232" t="str">
        <f aca="false">VLOOKUP($B290,'3. 2006 Tariff Sheet'!$B$136:$F$390,3,0)</f>
        <v>$/kWh</v>
      </c>
      <c r="E290" s="234" t="n">
        <f aca="false">VLOOKUP($B290,'3. 2006 Tariff Sheet'!$B$136:$F$390,4,0)</f>
        <v>0.0052</v>
      </c>
      <c r="F290" s="234"/>
      <c r="M290" s="9" t="str">
        <f aca="false">IF(E290=0,"yes","no")</f>
        <v>no</v>
      </c>
    </row>
    <row r="291" customFormat="false" ht="12.75" hidden="false" customHeight="false" outlineLevel="0" collapsed="false">
      <c r="A291" s="76" t="str">
        <f aca="false">'2. 2006 Rate Classes'!$C$41</f>
        <v>Yes</v>
      </c>
      <c r="B291" s="78" t="str">
        <f aca="false">$C278&amp;" - RRPC"</f>
        <v>Residential - Wallaceburg - RRPC</v>
      </c>
      <c r="C291" s="231" t="str">
        <f aca="false">VLOOKUP($B291,'3. 2006 Tariff Sheet'!$B$136:$F$390,2,0)</f>
        <v>Rural Rate Protection Charge</v>
      </c>
      <c r="D291" s="232" t="str">
        <f aca="false">VLOOKUP($B291,'3. 2006 Tariff Sheet'!$B$136:$F$390,3,0)</f>
        <v>$/kWh</v>
      </c>
      <c r="E291" s="234" t="n">
        <f aca="false">VLOOKUP($B291,'3. 2006 Tariff Sheet'!$B$136:$F$390,4,0)</f>
        <v>0.001</v>
      </c>
      <c r="F291" s="234"/>
      <c r="M291" s="9" t="str">
        <f aca="false">IF(E291=0,"yes","no")</f>
        <v>no</v>
      </c>
    </row>
    <row r="292" customFormat="false" ht="12.75" hidden="false" customHeight="false" outlineLevel="0" collapsed="false">
      <c r="A292" s="76" t="str">
        <f aca="false">'2. 2006 Rate Classes'!$C$41</f>
        <v>Yes</v>
      </c>
      <c r="B292" s="78" t="str">
        <f aca="false">$C278&amp;" - RPP"</f>
        <v>Residential - Wallaceburg - RPP</v>
      </c>
      <c r="C292" s="231" t="str">
        <f aca="false">VLOOKUP($B292,'3. 2006 Tariff Sheet'!$B$136:$F$390,2,0)</f>
        <v>Regulated Price Plan – Administration Charge</v>
      </c>
      <c r="D292" s="232" t="str">
        <f aca="false">VLOOKUP($B292,'3. 2006 Tariff Sheet'!$B$136:$F$390,3,0)</f>
        <v>$</v>
      </c>
      <c r="E292" s="233" t="n">
        <f aca="false">VLOOKUP($B292,'3. 2006 Tariff Sheet'!$B$136:$F$390,4,0)</f>
        <v>0.25</v>
      </c>
      <c r="F292" s="233"/>
      <c r="M292" s="9" t="str">
        <f aca="false">IF(E292=0,"yes","no")</f>
        <v>no</v>
      </c>
    </row>
    <row r="293" customFormat="false" ht="12.75" hidden="false" customHeight="false" outlineLevel="0" collapsed="false">
      <c r="A293" s="76" t="str">
        <f aca="false">'2. 2006 Rate Classes'!$C$41</f>
        <v>Yes</v>
      </c>
      <c r="B293" s="78"/>
      <c r="C293" s="98"/>
      <c r="D293" s="235"/>
      <c r="M293" s="9"/>
    </row>
    <row r="294" customFormat="false" ht="15.75" hidden="false" customHeight="false" outlineLevel="0" collapsed="false">
      <c r="A294" s="76" t="str">
        <f aca="false">'2. 2006 Rate Classes'!$C$42</f>
        <v>Yes</v>
      </c>
      <c r="B294" s="76"/>
      <c r="C294" s="83" t="str">
        <f aca="false">IF('2. 2006 Rate Classes'!$C$42="Yes",'2. 2006 Rate Classes'!$B$42,"")</f>
        <v>Residential - Wheatley</v>
      </c>
      <c r="D294" s="99"/>
      <c r="E294" s="95"/>
      <c r="F294" s="95"/>
      <c r="M294" s="9"/>
    </row>
    <row r="295" customFormat="false" ht="12.75" hidden="false" customHeight="false" outlineLevel="0" collapsed="false">
      <c r="A295" s="76" t="str">
        <f aca="false">'2. 2006 Rate Classes'!$C$42</f>
        <v>Yes</v>
      </c>
      <c r="B295" s="78" t="str">
        <f aca="false">$C294</f>
        <v>Residential - Wheatley</v>
      </c>
      <c r="C295" s="231" t="str">
        <f aca="false">VLOOKUP($B295,'3. 2006 Tariff Sheet'!$B$136:$F$390,2,0)</f>
        <v>Service Charge</v>
      </c>
      <c r="D295" s="232" t="str">
        <f aca="false">VLOOKUP($B295,'3. 2006 Tariff Sheet'!$B$136:$F$390,3,0)</f>
        <v>$</v>
      </c>
      <c r="E295" s="233" t="n">
        <f aca="false">ROUND(VLOOKUP($C294,'9c. OEB Rate Harm Adjustment'!$B$22:$H$37,6,0),2)</f>
        <v>13.77</v>
      </c>
      <c r="F295" s="233"/>
      <c r="M295" s="9" t="str">
        <f aca="false">IF(E295=0,"yes","no")</f>
        <v>no</v>
      </c>
    </row>
    <row r="296" customFormat="false" ht="12.75" hidden="false" customHeight="false" outlineLevel="0" collapsed="false">
      <c r="A296" s="76" t="str">
        <f aca="false">'2. 2006 Rate Classes'!$C$42</f>
        <v>Yes</v>
      </c>
      <c r="B296" s="78" t="str">
        <f aca="false">$C294&amp;" - volume"</f>
        <v>Residential - Wheatley - volume</v>
      </c>
      <c r="C296" s="231" t="str">
        <f aca="false">VLOOKUP($B296,'3. 2006 Tariff Sheet'!$B$136:$F$390,2,0)</f>
        <v>Distribution Volumetric Rate</v>
      </c>
      <c r="D296" s="232" t="str">
        <f aca="false">VLOOKUP($B296,'3. 2006 Tariff Sheet'!$B$136:$F$390,3,0)</f>
        <v>$/kWh</v>
      </c>
      <c r="E296" s="234" t="n">
        <f aca="false">ROUND(VLOOKUP($C294,'9c. OEB Rate Harm Adjustment'!$B$22:$H$37,7,0),4)</f>
        <v>0.013</v>
      </c>
      <c r="F296" s="234"/>
      <c r="M296" s="9" t="str">
        <f aca="false">IF(E296=0,"yes","no")</f>
        <v>no</v>
      </c>
    </row>
    <row r="297" customFormat="false" ht="12.75" hidden="true" customHeight="false" outlineLevel="0" collapsed="false">
      <c r="A297" s="76" t="str">
        <f aca="false">'2. 2006 Rate Classes'!$C$42</f>
        <v>Yes</v>
      </c>
      <c r="B297" s="78" t="str">
        <f aca="false">$C294&amp;" - Rate Rider 1"</f>
        <v>Residential - Wheatley - Rate Rider 1</v>
      </c>
      <c r="C297" s="231" t="s">
        <v>470</v>
      </c>
      <c r="D297" s="232" t="s">
        <v>350</v>
      </c>
      <c r="E297" s="234" t="n">
        <f aca="false">VLOOKUP($C294,'9b. OEB Rate Rider Adjustment'!$B$22:$D$37,2,0)</f>
        <v>0</v>
      </c>
      <c r="F297" s="234"/>
      <c r="M297" s="9" t="str">
        <f aca="false">IF(E297=0,"yes","no")</f>
        <v>yes</v>
      </c>
    </row>
    <row r="298" customFormat="false" ht="12.75" hidden="true" customHeight="false" outlineLevel="0" collapsed="false">
      <c r="A298" s="76" t="str">
        <f aca="false">'2. 2006 Rate Classes'!$C$42</f>
        <v>Yes</v>
      </c>
      <c r="B298" s="78" t="str">
        <f aca="false">$C294&amp;" - Rate Rider 2"</f>
        <v>Residential - Wheatley - Rate Rider 2</v>
      </c>
      <c r="C298" s="231" t="s">
        <v>471</v>
      </c>
      <c r="D298" s="232" t="str">
        <f aca="false">D296</f>
        <v>$/kWh</v>
      </c>
      <c r="E298" s="234" t="n">
        <f aca="false">VLOOKUP($C294,'9b. OEB Rate Rider Adjustment'!$B$22:$D$37,3,0)</f>
        <v>0</v>
      </c>
      <c r="F298" s="234"/>
      <c r="M298" s="9" t="str">
        <f aca="false">IF(E298=0,"yes","no")</f>
        <v>yes</v>
      </c>
    </row>
    <row r="299" customFormat="false" ht="12.75" hidden="false" customHeight="false" outlineLevel="0" collapsed="false">
      <c r="A299" s="76" t="str">
        <f aca="false">'2. 2006 Rate Classes'!$C$42</f>
        <v>Yes</v>
      </c>
      <c r="B299" s="78" t="str">
        <f aca="false">$C294&amp;" - reg asset"</f>
        <v>Residential - Wheatley - reg asset</v>
      </c>
      <c r="C299" s="231" t="str">
        <f aca="false">VLOOKUP($B299,'3. 2006 Tariff Sheet'!$B$136:$F$390,2,0)</f>
        <v>Regulatory Asset Recovery</v>
      </c>
      <c r="D299" s="232" t="str">
        <f aca="false">VLOOKUP($B299,'3. 2006 Tariff Sheet'!$B$136:$F$390,3,0)</f>
        <v>$/kWh</v>
      </c>
      <c r="E299" s="234" t="n">
        <f aca="false">VLOOKUP($B299,'3. 2006 Tariff Sheet'!$B$136:$F$390,4,0)</f>
        <v>0.001</v>
      </c>
      <c r="F299" s="234"/>
      <c r="M299" s="9" t="str">
        <f aca="false">IF(E299=0,"yes","no")</f>
        <v>no</v>
      </c>
    </row>
    <row r="300" customFormat="false" ht="12.75" hidden="false" customHeight="false" outlineLevel="0" collapsed="false">
      <c r="A300" s="76" t="str">
        <f aca="false">'2. 2006 Rate Classes'!$C$42</f>
        <v>Yes</v>
      </c>
      <c r="B300" s="78" t="str">
        <f aca="false">$C294&amp;" - RTR Network 1"</f>
        <v>Residential - Wheatley - RTR Network 1</v>
      </c>
      <c r="C300" s="231" t="str">
        <f aca="false">VLOOKUP($B300,'3. 2006 Tariff Sheet'!$B$136:$F$390,2,0)</f>
        <v>Retail Transmission Rate – Network Service Rate</v>
      </c>
      <c r="D300" s="232" t="str">
        <f aca="false">VLOOKUP($B300,'3. 2006 Tariff Sheet'!$B$136:$F$390,3,0)</f>
        <v>$/kWh</v>
      </c>
      <c r="E300" s="234" t="n">
        <f aca="false">VLOOKUP($B300,'3. 2006 Tariff Sheet'!$B$136:$F$390,4,0)</f>
        <v>0.0049</v>
      </c>
      <c r="F300" s="234"/>
      <c r="M300" s="9" t="str">
        <f aca="false">IF(E300=0,"yes","no")</f>
        <v>no</v>
      </c>
    </row>
    <row r="301" customFormat="false" ht="12.75" hidden="false" customHeight="false" outlineLevel="0" collapsed="false">
      <c r="A301" s="76" t="str">
        <f aca="false">'2. 2006 Rate Classes'!$C$42</f>
        <v>Yes</v>
      </c>
      <c r="B301" s="78" t="str">
        <f aca="false">$C294&amp;" - RTR Connection 1"</f>
        <v>Residential - Wheatley - RTR Connection 1</v>
      </c>
      <c r="C301" s="231" t="str">
        <f aca="false">VLOOKUP($B301,'3. 2006 Tariff Sheet'!$B$136:$F$390,2,0)</f>
        <v>Retail Transmission Rate – Line and Transformation Connection Service Rate</v>
      </c>
      <c r="D301" s="232" t="str">
        <f aca="false">VLOOKUP($B301,'3. 2006 Tariff Sheet'!$B$136:$F$390,3,0)</f>
        <v>$/kWh</v>
      </c>
      <c r="E301" s="234" t="n">
        <f aca="false">VLOOKUP($B301,'3. 2006 Tariff Sheet'!$B$136:$F$390,4,0)</f>
        <v>0.0053</v>
      </c>
      <c r="F301" s="234"/>
      <c r="M301" s="9" t="str">
        <f aca="false">IF(E301=0,"yes","no")</f>
        <v>no</v>
      </c>
    </row>
    <row r="302" customFormat="false" ht="12.75" hidden="true" customHeight="false" outlineLevel="0" collapsed="false">
      <c r="A302" s="76" t="str">
        <f aca="false">'2. 2006 Rate Classes'!$C$42</f>
        <v>Yes</v>
      </c>
      <c r="B302" s="78" t="str">
        <f aca="false">$C294&amp;" - RTR Network 2"</f>
        <v>Residential - Wheatley - RTR Network 2</v>
      </c>
      <c r="C302" s="231" t="str">
        <f aca="false">VLOOKUP($B302,'3. 2006 Tariff Sheet'!$B$136:$F$390,2,0)</f>
        <v>Retail Transmission Rate – Network Service Rate (if applicable)</v>
      </c>
      <c r="D302" s="232" t="str">
        <f aca="false">VLOOKUP($B302,'3. 2006 Tariff Sheet'!$B$136:$F$390,3,0)</f>
        <v>$/kWh</v>
      </c>
      <c r="E302" s="234" t="n">
        <f aca="false">VLOOKUP($B302,'3. 2006 Tariff Sheet'!$B$136:$F$390,4,0)</f>
        <v>0</v>
      </c>
      <c r="F302" s="234"/>
      <c r="M302" s="9" t="str">
        <f aca="false">IF(E302=0,"yes","no")</f>
        <v>yes</v>
      </c>
    </row>
    <row r="303" customFormat="false" ht="12.75" hidden="true" customHeight="false" outlineLevel="0" collapsed="false">
      <c r="A303" s="76" t="str">
        <f aca="false">'2. 2006 Rate Classes'!$C$42</f>
        <v>Yes</v>
      </c>
      <c r="B303" s="78" t="str">
        <f aca="false">$C294&amp;" - RTR Connection 2"</f>
        <v>Residential - Wheatley - RTR Connection 2</v>
      </c>
      <c r="C303" s="231" t="str">
        <f aca="false">VLOOKUP($B303,'3. 2006 Tariff Sheet'!$B$136:$F$390,2,0)</f>
        <v>Retail Transmission Rate – Line and Transformation Connection Service Rate (if applicable)</v>
      </c>
      <c r="D303" s="232" t="str">
        <f aca="false">VLOOKUP($B303,'3. 2006 Tariff Sheet'!$B$136:$F$390,3,0)</f>
        <v>$/kWh</v>
      </c>
      <c r="E303" s="234" t="n">
        <f aca="false">VLOOKUP($B303,'3. 2006 Tariff Sheet'!$B$136:$F$390,4,0)</f>
        <v>0</v>
      </c>
      <c r="F303" s="234"/>
      <c r="M303" s="9" t="str">
        <f aca="false">IF(E303=0,"yes","no")</f>
        <v>yes</v>
      </c>
    </row>
    <row r="304" customFormat="false" ht="12.75" hidden="true" customHeight="false" outlineLevel="0" collapsed="false">
      <c r="A304" s="76" t="str">
        <f aca="false">'2. 2006 Rate Classes'!$C$42</f>
        <v>Yes</v>
      </c>
      <c r="B304" s="78" t="str">
        <f aca="false">$C294&amp;" - RTR Network 3"</f>
        <v>Residential - Wheatley - RTR Network 3</v>
      </c>
      <c r="C304" s="231" t="str">
        <f aca="false">VLOOKUP($B304,'3. 2006 Tariff Sheet'!$B$136:$F$390,2,0)</f>
        <v>Retail Transmission Rate – Network Service Rate (if applicable)</v>
      </c>
      <c r="D304" s="232" t="str">
        <f aca="false">VLOOKUP($B304,'3. 2006 Tariff Sheet'!$B$136:$F$390,3,0)</f>
        <v>$/kWh</v>
      </c>
      <c r="E304" s="234" t="n">
        <f aca="false">VLOOKUP($B304,'3. 2006 Tariff Sheet'!$B$136:$F$390,4,0)</f>
        <v>0</v>
      </c>
      <c r="F304" s="234"/>
      <c r="M304" s="9" t="str">
        <f aca="false">IF(E304=0,"yes","no")</f>
        <v>yes</v>
      </c>
    </row>
    <row r="305" customFormat="false" ht="12.75" hidden="true" customHeight="false" outlineLevel="0" collapsed="false">
      <c r="A305" s="76" t="str">
        <f aca="false">'2. 2006 Rate Classes'!$C$42</f>
        <v>Yes</v>
      </c>
      <c r="B305" s="78" t="str">
        <f aca="false">$C294&amp;" - RTR Connection 3"</f>
        <v>Residential - Wheatley - RTR Connection 3</v>
      </c>
      <c r="C305" s="231" t="str">
        <f aca="false">VLOOKUP($B305,'3. 2006 Tariff Sheet'!$B$136:$F$390,2,0)</f>
        <v>Retail Transmission Rate – Line and Transformation Connection Service Rate (if applicable)</v>
      </c>
      <c r="D305" s="232" t="str">
        <f aca="false">VLOOKUP($B305,'3. 2006 Tariff Sheet'!$B$136:$F$390,3,0)</f>
        <v>$/kWh</v>
      </c>
      <c r="E305" s="234" t="n">
        <f aca="false">VLOOKUP($B305,'3. 2006 Tariff Sheet'!$B$136:$F$390,4,0)</f>
        <v>0</v>
      </c>
      <c r="F305" s="234"/>
      <c r="M305" s="9" t="str">
        <f aca="false">IF(E305=0,"yes","no")</f>
        <v>yes</v>
      </c>
    </row>
    <row r="306" customFormat="false" ht="12.75" hidden="false" customHeight="false" outlineLevel="0" collapsed="false">
      <c r="A306" s="76" t="str">
        <f aca="false">'2. 2006 Rate Classes'!$C$42</f>
        <v>Yes</v>
      </c>
      <c r="B306" s="78" t="str">
        <f aca="false">$C294&amp;" - WMSR"</f>
        <v>Residential - Wheatley - WMSR</v>
      </c>
      <c r="C306" s="231" t="str">
        <f aca="false">VLOOKUP($B306,'3. 2006 Tariff Sheet'!$B$136:$F$390,2,0)</f>
        <v>Wholesale Market Service Rate </v>
      </c>
      <c r="D306" s="232" t="str">
        <f aca="false">VLOOKUP($B306,'3. 2006 Tariff Sheet'!$B$136:$F$390,3,0)</f>
        <v>$/kWh</v>
      </c>
      <c r="E306" s="234" t="n">
        <f aca="false">VLOOKUP($B306,'3. 2006 Tariff Sheet'!$B$136:$F$390,4,0)</f>
        <v>0.0052</v>
      </c>
      <c r="F306" s="234"/>
      <c r="M306" s="9" t="str">
        <f aca="false">IF(E306=0,"yes","no")</f>
        <v>no</v>
      </c>
    </row>
    <row r="307" customFormat="false" ht="12.75" hidden="false" customHeight="false" outlineLevel="0" collapsed="false">
      <c r="A307" s="76" t="str">
        <f aca="false">'2. 2006 Rate Classes'!$C$42</f>
        <v>Yes</v>
      </c>
      <c r="B307" s="78" t="str">
        <f aca="false">$C294&amp;" - RRPC"</f>
        <v>Residential - Wheatley - RRPC</v>
      </c>
      <c r="C307" s="231" t="str">
        <f aca="false">VLOOKUP($B307,'3. 2006 Tariff Sheet'!$B$136:$F$390,2,0)</f>
        <v>Rural Rate Protection Charge</v>
      </c>
      <c r="D307" s="232" t="str">
        <f aca="false">VLOOKUP($B307,'3. 2006 Tariff Sheet'!$B$136:$F$390,3,0)</f>
        <v>$/kWh</v>
      </c>
      <c r="E307" s="234" t="n">
        <f aca="false">VLOOKUP($B307,'3. 2006 Tariff Sheet'!$B$136:$F$390,4,0)</f>
        <v>0.001</v>
      </c>
      <c r="F307" s="234"/>
      <c r="M307" s="9" t="str">
        <f aca="false">IF(E307=0,"yes","no")</f>
        <v>no</v>
      </c>
    </row>
    <row r="308" customFormat="false" ht="12.75" hidden="false" customHeight="false" outlineLevel="0" collapsed="false">
      <c r="A308" s="76" t="str">
        <f aca="false">'2. 2006 Rate Classes'!$C$42</f>
        <v>Yes</v>
      </c>
      <c r="B308" s="78" t="str">
        <f aca="false">$C294&amp;" - RPP"</f>
        <v>Residential - Wheatley - RPP</v>
      </c>
      <c r="C308" s="231" t="str">
        <f aca="false">VLOOKUP($B308,'3. 2006 Tariff Sheet'!$B$136:$F$390,2,0)</f>
        <v>Regulated Price Plan – Administration Charge</v>
      </c>
      <c r="D308" s="232" t="str">
        <f aca="false">VLOOKUP($B308,'3. 2006 Tariff Sheet'!$B$136:$F$390,3,0)</f>
        <v>$</v>
      </c>
      <c r="E308" s="233" t="n">
        <f aca="false">VLOOKUP($B308,'3. 2006 Tariff Sheet'!$B$136:$F$390,4,0)</f>
        <v>0.25</v>
      </c>
      <c r="F308" s="233"/>
      <c r="M308" s="9" t="str">
        <f aca="false">IF(E308=0,"yes","no")</f>
        <v>no</v>
      </c>
    </row>
    <row r="309" customFormat="false" ht="12.75" hidden="false" customHeight="false" outlineLevel="0" collapsed="false">
      <c r="A309" s="76" t="str">
        <f aca="false">'2. 2006 Rate Classes'!$C$42</f>
        <v>Yes</v>
      </c>
      <c r="B309" s="78"/>
      <c r="C309" s="98"/>
      <c r="D309" s="235"/>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31" t="str">
        <f aca="false">VLOOKUP($B311,'3. 2006 Tariff Sheet'!$B$136:$F$390,2,0)</f>
        <v>Service Charge</v>
      </c>
      <c r="D311" s="232" t="str">
        <f aca="false">VLOOKUP($B311,'3. 2006 Tariff Sheet'!$B$136:$F$390,3,0)</f>
        <v>$</v>
      </c>
      <c r="E311" s="233" t="n">
        <f aca="false">ROUND(VLOOKUP($C310,'9c. OEB Rate Harm Adjustment'!$B$22:$H$37,6,0),2)</f>
        <v>0</v>
      </c>
      <c r="F311" s="233"/>
      <c r="M311" s="9" t="str">
        <f aca="false">IF(E311=0,"yes","no")</f>
        <v>yes</v>
      </c>
    </row>
    <row r="312" customFormat="false" ht="12.75" hidden="true" customHeight="false" outlineLevel="0" collapsed="false">
      <c r="A312" s="76" t="str">
        <f aca="false">'2. 2006 Rate Classes'!$C$43</f>
        <v>No</v>
      </c>
      <c r="B312" s="78" t="str">
        <f aca="false">$C310&amp;" - volume"</f>
        <v> - volume</v>
      </c>
      <c r="C312" s="231" t="str">
        <f aca="false">VLOOKUP($B312,'3. 2006 Tariff Sheet'!$B$136:$F$390,2,0)</f>
        <v>Distribution Volumetric Rate</v>
      </c>
      <c r="D312" s="232" t="str">
        <f aca="false">VLOOKUP($B312,'3. 2006 Tariff Sheet'!$B$136:$F$390,3,0)</f>
        <v>$/kWh</v>
      </c>
      <c r="E312" s="234" t="n">
        <f aca="false">ROUND(VLOOKUP($C310,'9c. OEB Rate Harm Adjustment'!$B$22:$H$37,7,0),4)</f>
        <v>0</v>
      </c>
      <c r="F312" s="234"/>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31" t="s">
        <v>470</v>
      </c>
      <c r="D313" s="232" t="s">
        <v>350</v>
      </c>
      <c r="E313" s="234" t="n">
        <f aca="false">VLOOKUP($C310,'9b. OEB Rate Rider Adjustment'!$B$22:$D$37,2,0)</f>
        <v>0</v>
      </c>
      <c r="F313" s="234"/>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31" t="s">
        <v>471</v>
      </c>
      <c r="D314" s="232" t="str">
        <f aca="false">D312</f>
        <v>$/kWh</v>
      </c>
      <c r="E314" s="234" t="n">
        <f aca="false">VLOOKUP($C310,'9b. OEB Rate Rider Adjustment'!$B$22:$D$37,3,0)</f>
        <v>0</v>
      </c>
      <c r="F314" s="234"/>
      <c r="M314" s="9" t="str">
        <f aca="false">IF(E314=0,"yes","no")</f>
        <v>yes</v>
      </c>
    </row>
    <row r="315" customFormat="false" ht="12.75" hidden="true" customHeight="false" outlineLevel="0" collapsed="false">
      <c r="A315" s="76" t="str">
        <f aca="false">'2. 2006 Rate Classes'!$C$43</f>
        <v>No</v>
      </c>
      <c r="B315" s="78" t="str">
        <f aca="false">$C310&amp;" - reg asset"</f>
        <v> - reg asset</v>
      </c>
      <c r="C315" s="231" t="str">
        <f aca="false">VLOOKUP($B315,'3. 2006 Tariff Sheet'!$B$136:$F$390,2,0)</f>
        <v>Regulatory Asset Recovery</v>
      </c>
      <c r="D315" s="232" t="str">
        <f aca="false">VLOOKUP($B315,'3. 2006 Tariff Sheet'!$B$136:$F$390,3,0)</f>
        <v>$/kWh</v>
      </c>
      <c r="E315" s="234" t="n">
        <f aca="false">VLOOKUP($B315,'3. 2006 Tariff Sheet'!$B$136:$F$390,4,0)</f>
        <v>0</v>
      </c>
      <c r="F315" s="234"/>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31" t="str">
        <f aca="false">VLOOKUP($B316,'3. 2006 Tariff Sheet'!$B$136:$F$390,2,0)</f>
        <v>Retail Transmission Rate – Network Service Rate</v>
      </c>
      <c r="D316" s="232" t="str">
        <f aca="false">VLOOKUP($B316,'3. 2006 Tariff Sheet'!$B$136:$F$390,3,0)</f>
        <v>$/kWh</v>
      </c>
      <c r="E316" s="234" t="n">
        <f aca="false">VLOOKUP($B316,'3. 2006 Tariff Sheet'!$B$136:$F$390,4,0)</f>
        <v>0</v>
      </c>
      <c r="F316" s="234"/>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31" t="str">
        <f aca="false">VLOOKUP($B317,'3. 2006 Tariff Sheet'!$B$136:$F$390,2,0)</f>
        <v>Retail Transmission Rate – Line and Transformation Connection Service Rate</v>
      </c>
      <c r="D317" s="232" t="str">
        <f aca="false">VLOOKUP($B317,'3. 2006 Tariff Sheet'!$B$136:$F$390,3,0)</f>
        <v>$/kWh</v>
      </c>
      <c r="E317" s="234" t="n">
        <f aca="false">VLOOKUP($B317,'3. 2006 Tariff Sheet'!$B$136:$F$390,4,0)</f>
        <v>0</v>
      </c>
      <c r="F317" s="234"/>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31" t="str">
        <f aca="false">VLOOKUP($B318,'3. 2006 Tariff Sheet'!$B$136:$F$390,2,0)</f>
        <v>Retail Transmission Rate – Network Service Rate (if applicable)</v>
      </c>
      <c r="D318" s="232" t="str">
        <f aca="false">VLOOKUP($B318,'3. 2006 Tariff Sheet'!$B$136:$F$390,3,0)</f>
        <v>$/kWh</v>
      </c>
      <c r="E318" s="234" t="n">
        <f aca="false">VLOOKUP($B318,'3. 2006 Tariff Sheet'!$B$136:$F$390,4,0)</f>
        <v>0</v>
      </c>
      <c r="F318" s="234"/>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31" t="str">
        <f aca="false">VLOOKUP($B319,'3. 2006 Tariff Sheet'!$B$136:$F$390,2,0)</f>
        <v>Retail Transmission Rate – Line and Transformation Connection Service Rate (if applicable)</v>
      </c>
      <c r="D319" s="232" t="str">
        <f aca="false">VLOOKUP($B319,'3. 2006 Tariff Sheet'!$B$136:$F$390,3,0)</f>
        <v>$/kWh</v>
      </c>
      <c r="E319" s="234" t="n">
        <f aca="false">VLOOKUP($B319,'3. 2006 Tariff Sheet'!$B$136:$F$390,4,0)</f>
        <v>0</v>
      </c>
      <c r="F319" s="234"/>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31" t="str">
        <f aca="false">VLOOKUP($B320,'3. 2006 Tariff Sheet'!$B$136:$F$390,2,0)</f>
        <v>Retail Transmission Rate – Network Service Rate (if applicable)</v>
      </c>
      <c r="D320" s="232" t="str">
        <f aca="false">VLOOKUP($B320,'3. 2006 Tariff Sheet'!$B$136:$F$390,3,0)</f>
        <v>$/kWh</v>
      </c>
      <c r="E320" s="234" t="n">
        <f aca="false">VLOOKUP($B320,'3. 2006 Tariff Sheet'!$B$136:$F$390,4,0)</f>
        <v>0</v>
      </c>
      <c r="F320" s="234"/>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31" t="str">
        <f aca="false">VLOOKUP($B321,'3. 2006 Tariff Sheet'!$B$136:$F$390,2,0)</f>
        <v>Retail Transmission Rate – Line and Transformation Connection Service Rate (if applicable)</v>
      </c>
      <c r="D321" s="232" t="str">
        <f aca="false">VLOOKUP($B321,'3. 2006 Tariff Sheet'!$B$136:$F$390,3,0)</f>
        <v>$/kWh</v>
      </c>
      <c r="E321" s="234" t="n">
        <f aca="false">VLOOKUP($B321,'3. 2006 Tariff Sheet'!$B$136:$F$390,4,0)</f>
        <v>0</v>
      </c>
      <c r="F321" s="234"/>
      <c r="M321" s="9" t="str">
        <f aca="false">IF(E321=0,"yes","no")</f>
        <v>yes</v>
      </c>
    </row>
    <row r="322" customFormat="false" ht="12.75" hidden="true" customHeight="false" outlineLevel="0" collapsed="false">
      <c r="A322" s="76" t="str">
        <f aca="false">'2. 2006 Rate Classes'!$C$43</f>
        <v>No</v>
      </c>
      <c r="B322" s="78" t="str">
        <f aca="false">$C310&amp;" - WMSR"</f>
        <v> - WMSR</v>
      </c>
      <c r="C322" s="231" t="str">
        <f aca="false">VLOOKUP($B322,'3. 2006 Tariff Sheet'!$B$136:$F$390,2,0)</f>
        <v>Wholesale Market Service Rate </v>
      </c>
      <c r="D322" s="232" t="str">
        <f aca="false">VLOOKUP($B322,'3. 2006 Tariff Sheet'!$B$136:$F$390,3,0)</f>
        <v>$/kWh</v>
      </c>
      <c r="E322" s="234" t="n">
        <f aca="false">VLOOKUP($B322,'3. 2006 Tariff Sheet'!$B$136:$F$390,4,0)</f>
        <v>0</v>
      </c>
      <c r="F322" s="234"/>
      <c r="M322" s="9" t="str">
        <f aca="false">IF(E322=0,"yes","no")</f>
        <v>yes</v>
      </c>
    </row>
    <row r="323" customFormat="false" ht="12.75" hidden="true" customHeight="false" outlineLevel="0" collapsed="false">
      <c r="A323" s="76" t="str">
        <f aca="false">'2. 2006 Rate Classes'!$C$43</f>
        <v>No</v>
      </c>
      <c r="B323" s="78" t="str">
        <f aca="false">$C310&amp;" - RRPC"</f>
        <v> - RRPC</v>
      </c>
      <c r="C323" s="231" t="str">
        <f aca="false">VLOOKUP($B323,'3. 2006 Tariff Sheet'!$B$136:$F$390,2,0)</f>
        <v>Rural Rate Protection Charge</v>
      </c>
      <c r="D323" s="232" t="str">
        <f aca="false">VLOOKUP($B323,'3. 2006 Tariff Sheet'!$B$136:$F$390,3,0)</f>
        <v>$/kWh</v>
      </c>
      <c r="E323" s="234" t="n">
        <f aca="false">VLOOKUP($B323,'3. 2006 Tariff Sheet'!$B$136:$F$390,4,0)</f>
        <v>0</v>
      </c>
      <c r="F323" s="234"/>
      <c r="M323" s="9" t="str">
        <f aca="false">IF(E323=0,"yes","no")</f>
        <v>yes</v>
      </c>
    </row>
    <row r="324" customFormat="false" ht="12.75" hidden="true" customHeight="false" outlineLevel="0" collapsed="false">
      <c r="A324" s="76" t="str">
        <f aca="false">'2. 2006 Rate Classes'!$C$43</f>
        <v>No</v>
      </c>
      <c r="B324" s="78" t="str">
        <f aca="false">$C310&amp;" - RPP"</f>
        <v> - RPP</v>
      </c>
      <c r="C324" s="231" t="str">
        <f aca="false">VLOOKUP($B324,'3. 2006 Tariff Sheet'!$B$136:$F$390,2,0)</f>
        <v>Regulated Price Plan – Administration Charge</v>
      </c>
      <c r="D324" s="232" t="str">
        <f aca="false">VLOOKUP($B324,'3. 2006 Tariff Sheet'!$B$136:$F$390,3,0)</f>
        <v>$</v>
      </c>
      <c r="E324" s="233" t="n">
        <f aca="false">VLOOKUP($B324,'3. 2006 Tariff Sheet'!$B$136:$F$390,4,0)</f>
        <v>0</v>
      </c>
      <c r="F324" s="233"/>
      <c r="M324" s="9" t="str">
        <f aca="false">IF(E324=0,"yes","no")</f>
        <v>yes</v>
      </c>
    </row>
    <row r="325" customFormat="false" ht="12.75" hidden="true" customHeight="false" outlineLevel="0" collapsed="false">
      <c r="A325" s="76" t="str">
        <f aca="false">'2. 2006 Rate Classes'!$C$43</f>
        <v>No</v>
      </c>
      <c r="B325" s="78"/>
      <c r="C325" s="98"/>
      <c r="D325" s="235"/>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31" t="str">
        <f aca="false">VLOOKUP($B327,'3. 2006 Tariff Sheet'!$B$136:$F$390,2,0)</f>
        <v>Service Charge</v>
      </c>
      <c r="D327" s="232" t="str">
        <f aca="false">VLOOKUP($B327,'3. 2006 Tariff Sheet'!$B$136:$F$390,3,0)</f>
        <v>$</v>
      </c>
      <c r="E327" s="233" t="n">
        <f aca="false">ROUND(VLOOKUP($C326,'9c. OEB Rate Harm Adjustment'!$B$22:$H$37,6,0),2)</f>
        <v>0</v>
      </c>
      <c r="F327" s="233"/>
      <c r="M327" s="9" t="str">
        <f aca="false">IF(E327=0,"yes","no")</f>
        <v>yes</v>
      </c>
    </row>
    <row r="328" customFormat="false" ht="12.75" hidden="true" customHeight="false" outlineLevel="0" collapsed="false">
      <c r="A328" s="76" t="str">
        <f aca="false">'2. 2006 Rate Classes'!$C$44</f>
        <v>No</v>
      </c>
      <c r="B328" s="78" t="str">
        <f aca="false">$C326&amp;" - volume"</f>
        <v> - volume</v>
      </c>
      <c r="C328" s="231" t="str">
        <f aca="false">VLOOKUP($B328,'3. 2006 Tariff Sheet'!$B$136:$F$390,2,0)</f>
        <v>Distribution Volumetric Rate</v>
      </c>
      <c r="D328" s="232" t="str">
        <f aca="false">VLOOKUP($B328,'3. 2006 Tariff Sheet'!$B$136:$F$390,3,0)</f>
        <v>$/kWh</v>
      </c>
      <c r="E328" s="234" t="n">
        <f aca="false">ROUND(VLOOKUP($C326,'9c. OEB Rate Harm Adjustment'!$B$22:$H$37,7,0),4)</f>
        <v>0</v>
      </c>
      <c r="F328" s="234"/>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31" t="s">
        <v>470</v>
      </c>
      <c r="D329" s="232" t="s">
        <v>350</v>
      </c>
      <c r="E329" s="234" t="n">
        <f aca="false">VLOOKUP($C326,'9b. OEB Rate Rider Adjustment'!$B$22:$D$37,2,0)</f>
        <v>0</v>
      </c>
      <c r="F329" s="234"/>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31" t="s">
        <v>471</v>
      </c>
      <c r="D330" s="232" t="str">
        <f aca="false">D328</f>
        <v>$/kWh</v>
      </c>
      <c r="E330" s="234" t="n">
        <f aca="false">VLOOKUP($C326,'9b. OEB Rate Rider Adjustment'!$B$22:$D$37,3,0)</f>
        <v>0</v>
      </c>
      <c r="F330" s="234"/>
      <c r="M330" s="9" t="str">
        <f aca="false">IF(E330=0,"yes","no")</f>
        <v>yes</v>
      </c>
    </row>
    <row r="331" customFormat="false" ht="12.75" hidden="true" customHeight="false" outlineLevel="0" collapsed="false">
      <c r="A331" s="76" t="str">
        <f aca="false">'2. 2006 Rate Classes'!$C$44</f>
        <v>No</v>
      </c>
      <c r="B331" s="78" t="str">
        <f aca="false">$C326&amp;" - reg asset"</f>
        <v> - reg asset</v>
      </c>
      <c r="C331" s="231" t="str">
        <f aca="false">VLOOKUP($B331,'3. 2006 Tariff Sheet'!$B$136:$F$390,2,0)</f>
        <v>Regulatory Asset Recovery</v>
      </c>
      <c r="D331" s="232" t="str">
        <f aca="false">VLOOKUP($B331,'3. 2006 Tariff Sheet'!$B$136:$F$390,3,0)</f>
        <v>$/kWh</v>
      </c>
      <c r="E331" s="234" t="n">
        <f aca="false">VLOOKUP($B331,'3. 2006 Tariff Sheet'!$B$136:$F$390,4,0)</f>
        <v>0</v>
      </c>
      <c r="F331" s="234"/>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31" t="str">
        <f aca="false">VLOOKUP($B332,'3. 2006 Tariff Sheet'!$B$136:$F$390,2,0)</f>
        <v>Retail Transmission Rate – Network Service Rate</v>
      </c>
      <c r="D332" s="232" t="str">
        <f aca="false">VLOOKUP($B332,'3. 2006 Tariff Sheet'!$B$136:$F$390,3,0)</f>
        <v>$/kWh</v>
      </c>
      <c r="E332" s="234" t="n">
        <f aca="false">VLOOKUP($B332,'3. 2006 Tariff Sheet'!$B$136:$F$390,4,0)</f>
        <v>0</v>
      </c>
      <c r="F332" s="234"/>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31" t="str">
        <f aca="false">VLOOKUP($B333,'3. 2006 Tariff Sheet'!$B$136:$F$390,2,0)</f>
        <v>Retail Transmission Rate – Line and Transformation Connection Service Rate</v>
      </c>
      <c r="D333" s="232" t="str">
        <f aca="false">VLOOKUP($B333,'3. 2006 Tariff Sheet'!$B$136:$F$390,3,0)</f>
        <v>$/kWh</v>
      </c>
      <c r="E333" s="234" t="n">
        <f aca="false">VLOOKUP($B333,'3. 2006 Tariff Sheet'!$B$136:$F$390,4,0)</f>
        <v>0</v>
      </c>
      <c r="F333" s="234"/>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31" t="str">
        <f aca="false">VLOOKUP($B334,'3. 2006 Tariff Sheet'!$B$136:$F$390,2,0)</f>
        <v>Retail Transmission Rate – Network Service Rate (if applicable)</v>
      </c>
      <c r="D334" s="232" t="str">
        <f aca="false">VLOOKUP($B334,'3. 2006 Tariff Sheet'!$B$136:$F$390,3,0)</f>
        <v>$/kWh</v>
      </c>
      <c r="E334" s="234" t="n">
        <f aca="false">VLOOKUP($B334,'3. 2006 Tariff Sheet'!$B$136:$F$390,4,0)</f>
        <v>0</v>
      </c>
      <c r="F334" s="234"/>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31" t="str">
        <f aca="false">VLOOKUP($B335,'3. 2006 Tariff Sheet'!$B$136:$F$390,2,0)</f>
        <v>Retail Transmission Rate – Line and Transformation Connection Service Rate (if applicable)</v>
      </c>
      <c r="D335" s="232" t="str">
        <f aca="false">VLOOKUP($B335,'3. 2006 Tariff Sheet'!$B$136:$F$390,3,0)</f>
        <v>$/kWh</v>
      </c>
      <c r="E335" s="234" t="n">
        <f aca="false">VLOOKUP($B335,'3. 2006 Tariff Sheet'!$B$136:$F$390,4,0)</f>
        <v>0</v>
      </c>
      <c r="F335" s="234"/>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31" t="str">
        <f aca="false">VLOOKUP($B336,'3. 2006 Tariff Sheet'!$B$136:$F$390,2,0)</f>
        <v>Retail Transmission Rate – Network Service Rate (if applicable)</v>
      </c>
      <c r="D336" s="232" t="str">
        <f aca="false">VLOOKUP($B336,'3. 2006 Tariff Sheet'!$B$136:$F$390,3,0)</f>
        <v>$/kWh</v>
      </c>
      <c r="E336" s="234" t="n">
        <f aca="false">VLOOKUP($B336,'3. 2006 Tariff Sheet'!$B$136:$F$390,4,0)</f>
        <v>0</v>
      </c>
      <c r="F336" s="234"/>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31" t="str">
        <f aca="false">VLOOKUP($B337,'3. 2006 Tariff Sheet'!$B$136:$F$390,2,0)</f>
        <v>Retail Transmission Rate – Line and Transformation Connection Service Rate (if applicable)</v>
      </c>
      <c r="D337" s="232" t="str">
        <f aca="false">VLOOKUP($B337,'3. 2006 Tariff Sheet'!$B$136:$F$390,3,0)</f>
        <v>$/kWh</v>
      </c>
      <c r="E337" s="234" t="n">
        <f aca="false">VLOOKUP($B337,'3. 2006 Tariff Sheet'!$B$136:$F$390,4,0)</f>
        <v>0</v>
      </c>
      <c r="F337" s="234"/>
      <c r="M337" s="9" t="str">
        <f aca="false">IF(E337=0,"yes","no")</f>
        <v>yes</v>
      </c>
    </row>
    <row r="338" customFormat="false" ht="12.75" hidden="true" customHeight="false" outlineLevel="0" collapsed="false">
      <c r="A338" s="76" t="str">
        <f aca="false">'2. 2006 Rate Classes'!$C$44</f>
        <v>No</v>
      </c>
      <c r="B338" s="78" t="str">
        <f aca="false">$C326&amp;" - WMSR"</f>
        <v> - WMSR</v>
      </c>
      <c r="C338" s="231" t="str">
        <f aca="false">VLOOKUP($B338,'3. 2006 Tariff Sheet'!$B$136:$F$390,2,0)</f>
        <v>Wholesale Market Service Rate </v>
      </c>
      <c r="D338" s="232" t="str">
        <f aca="false">VLOOKUP($B338,'3. 2006 Tariff Sheet'!$B$136:$F$390,3,0)</f>
        <v>$/kWh</v>
      </c>
      <c r="E338" s="234" t="n">
        <f aca="false">VLOOKUP($B338,'3. 2006 Tariff Sheet'!$B$136:$F$390,4,0)</f>
        <v>0</v>
      </c>
      <c r="F338" s="234"/>
      <c r="M338" s="9" t="str">
        <f aca="false">IF(E338=0,"yes","no")</f>
        <v>yes</v>
      </c>
    </row>
    <row r="339" customFormat="false" ht="12.75" hidden="true" customHeight="false" outlineLevel="0" collapsed="false">
      <c r="A339" s="76" t="str">
        <f aca="false">'2. 2006 Rate Classes'!$C$44</f>
        <v>No</v>
      </c>
      <c r="B339" s="78" t="str">
        <f aca="false">$C326&amp;" - RRPC"</f>
        <v> - RRPC</v>
      </c>
      <c r="C339" s="231" t="str">
        <f aca="false">VLOOKUP($B339,'3. 2006 Tariff Sheet'!$B$136:$F$390,2,0)</f>
        <v>Rural Rate Protection Charge</v>
      </c>
      <c r="D339" s="232" t="str">
        <f aca="false">VLOOKUP($B339,'3. 2006 Tariff Sheet'!$B$136:$F$390,3,0)</f>
        <v>$/kWh</v>
      </c>
      <c r="E339" s="234" t="n">
        <f aca="false">VLOOKUP($B339,'3. 2006 Tariff Sheet'!$B$136:$F$390,4,0)</f>
        <v>0</v>
      </c>
      <c r="F339" s="234"/>
      <c r="M339" s="9" t="str">
        <f aca="false">IF(E339=0,"yes","no")</f>
        <v>yes</v>
      </c>
    </row>
    <row r="340" customFormat="false" ht="12.75" hidden="true" customHeight="false" outlineLevel="0" collapsed="false">
      <c r="A340" s="76" t="str">
        <f aca="false">'2. 2006 Rate Classes'!$C$44</f>
        <v>No</v>
      </c>
      <c r="B340" s="78" t="str">
        <f aca="false">$C326&amp;" - RPP"</f>
        <v> - RPP</v>
      </c>
      <c r="C340" s="231" t="str">
        <f aca="false">VLOOKUP($B340,'3. 2006 Tariff Sheet'!$B$136:$F$390,2,0)</f>
        <v>Regulated Price Plan – Administration Charge</v>
      </c>
      <c r="D340" s="232" t="str">
        <f aca="false">VLOOKUP($B340,'3. 2006 Tariff Sheet'!$B$136:$F$390,3,0)</f>
        <v>$</v>
      </c>
      <c r="E340" s="233" t="n">
        <f aca="false">VLOOKUP($B340,'3. 2006 Tariff Sheet'!$B$136:$F$390,4,0)</f>
        <v>0</v>
      </c>
      <c r="F340" s="233"/>
      <c r="M340" s="9" t="str">
        <f aca="false">IF(E340=0,"yes","no")</f>
        <v>yes</v>
      </c>
    </row>
    <row r="341" customFormat="false" ht="12.75" hidden="true" customHeight="false" outlineLevel="0" collapsed="false">
      <c r="A341" s="76" t="str">
        <f aca="false">'2. 2006 Rate Classes'!$C$44</f>
        <v>No</v>
      </c>
      <c r="B341" s="101"/>
      <c r="C341" s="102"/>
      <c r="D341" s="235"/>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31" t="str">
        <f aca="false">VLOOKUP($B343,'3. 2006 Tariff Sheet'!$B$136:$F$390,2,0)</f>
        <v>Service Charge</v>
      </c>
      <c r="D343" s="232" t="str">
        <f aca="false">VLOOKUP($B343,'3. 2006 Tariff Sheet'!$B$136:$F$390,3,0)</f>
        <v>$</v>
      </c>
      <c r="E343" s="233" t="n">
        <f aca="false">ROUND(VLOOKUP($C342,'9c. OEB Rate Harm Adjustment'!$B$22:$H$37,6,0),2)</f>
        <v>0</v>
      </c>
      <c r="F343" s="233"/>
      <c r="M343" s="9" t="str">
        <f aca="false">IF(E343=0,"yes","no")</f>
        <v>yes</v>
      </c>
    </row>
    <row r="344" customFormat="false" ht="12.75" hidden="true" customHeight="false" outlineLevel="0" collapsed="false">
      <c r="A344" s="76" t="str">
        <f aca="false">'2. 2006 Rate Classes'!$C$45</f>
        <v>No</v>
      </c>
      <c r="B344" s="78" t="str">
        <f aca="false">$C342&amp;" - volume"</f>
        <v> - volume</v>
      </c>
      <c r="C344" s="231" t="str">
        <f aca="false">VLOOKUP($B344,'3. 2006 Tariff Sheet'!$B$136:$F$390,2,0)</f>
        <v>Distribution Volumetric Rate</v>
      </c>
      <c r="D344" s="232" t="str">
        <f aca="false">VLOOKUP($B344,'3. 2006 Tariff Sheet'!$B$136:$F$390,3,0)</f>
        <v>$/kWh</v>
      </c>
      <c r="E344" s="234" t="n">
        <f aca="false">ROUND(VLOOKUP($C342,'9c. OEB Rate Harm Adjustment'!$B$22:$H$37,7,0),4)</f>
        <v>0</v>
      </c>
      <c r="F344" s="234"/>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31" t="s">
        <v>470</v>
      </c>
      <c r="D345" s="232" t="s">
        <v>350</v>
      </c>
      <c r="E345" s="234" t="n">
        <f aca="false">VLOOKUP($C342,'9b. OEB Rate Rider Adjustment'!$B$22:$D$37,2,0)</f>
        <v>0</v>
      </c>
      <c r="F345" s="234"/>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31" t="s">
        <v>471</v>
      </c>
      <c r="D346" s="232" t="str">
        <f aca="false">D344</f>
        <v>$/kWh</v>
      </c>
      <c r="E346" s="234" t="n">
        <f aca="false">VLOOKUP($C342,'9b. OEB Rate Rider Adjustment'!$B$22:$D$37,3,0)</f>
        <v>0</v>
      </c>
      <c r="F346" s="234"/>
      <c r="M346" s="9" t="str">
        <f aca="false">IF(E346=0,"yes","no")</f>
        <v>yes</v>
      </c>
    </row>
    <row r="347" customFormat="false" ht="12.75" hidden="true" customHeight="false" outlineLevel="0" collapsed="false">
      <c r="A347" s="76" t="str">
        <f aca="false">'2. 2006 Rate Classes'!$C$45</f>
        <v>No</v>
      </c>
      <c r="B347" s="78" t="str">
        <f aca="false">$C342&amp;" - reg asset"</f>
        <v> - reg asset</v>
      </c>
      <c r="C347" s="231" t="str">
        <f aca="false">VLOOKUP($B347,'3. 2006 Tariff Sheet'!$B$136:$F$390,2,0)</f>
        <v>Regulatory Asset Recovery</v>
      </c>
      <c r="D347" s="232" t="str">
        <f aca="false">VLOOKUP($B347,'3. 2006 Tariff Sheet'!$B$136:$F$390,3,0)</f>
        <v>$/kWh</v>
      </c>
      <c r="E347" s="234" t="n">
        <f aca="false">VLOOKUP($B347,'3. 2006 Tariff Sheet'!$B$136:$F$390,4,0)</f>
        <v>0</v>
      </c>
      <c r="F347" s="234"/>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31" t="str">
        <f aca="false">VLOOKUP($B348,'3. 2006 Tariff Sheet'!$B$136:$F$390,2,0)</f>
        <v>Retail Transmission Rate – Network Service Rate</v>
      </c>
      <c r="D348" s="232" t="str">
        <f aca="false">VLOOKUP($B348,'3. 2006 Tariff Sheet'!$B$136:$F$390,3,0)</f>
        <v>$/kWh</v>
      </c>
      <c r="E348" s="234" t="n">
        <f aca="false">VLOOKUP($B348,'3. 2006 Tariff Sheet'!$B$136:$F$390,4,0)</f>
        <v>0</v>
      </c>
      <c r="F348" s="234"/>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31" t="str">
        <f aca="false">VLOOKUP($B349,'3. 2006 Tariff Sheet'!$B$136:$F$390,2,0)</f>
        <v>Retail Transmission Rate – Line and Transformation Connection Service Rate</v>
      </c>
      <c r="D349" s="232" t="str">
        <f aca="false">VLOOKUP($B349,'3. 2006 Tariff Sheet'!$B$136:$F$390,3,0)</f>
        <v>$/kWh</v>
      </c>
      <c r="E349" s="234" t="n">
        <f aca="false">VLOOKUP($B349,'3. 2006 Tariff Sheet'!$B$136:$F$390,4,0)</f>
        <v>0</v>
      </c>
      <c r="F349" s="234"/>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31" t="str">
        <f aca="false">VLOOKUP($B350,'3. 2006 Tariff Sheet'!$B$136:$F$390,2,0)</f>
        <v>Retail Transmission Rate – Network Service Rate (if applicable)</v>
      </c>
      <c r="D350" s="232" t="str">
        <f aca="false">VLOOKUP($B350,'3. 2006 Tariff Sheet'!$B$136:$F$390,3,0)</f>
        <v>$/kWh</v>
      </c>
      <c r="E350" s="234" t="n">
        <f aca="false">VLOOKUP($B350,'3. 2006 Tariff Sheet'!$B$136:$F$390,4,0)</f>
        <v>0</v>
      </c>
      <c r="F350" s="234"/>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31" t="str">
        <f aca="false">VLOOKUP($B351,'3. 2006 Tariff Sheet'!$B$136:$F$390,2,0)</f>
        <v>Retail Transmission Rate – Line and Transformation Connection Service Rate (if applicable)</v>
      </c>
      <c r="D351" s="232" t="str">
        <f aca="false">VLOOKUP($B351,'3. 2006 Tariff Sheet'!$B$136:$F$390,3,0)</f>
        <v>$/kWh</v>
      </c>
      <c r="E351" s="234" t="n">
        <f aca="false">VLOOKUP($B351,'3. 2006 Tariff Sheet'!$B$136:$F$390,4,0)</f>
        <v>0</v>
      </c>
      <c r="F351" s="234"/>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31" t="str">
        <f aca="false">VLOOKUP($B352,'3. 2006 Tariff Sheet'!$B$136:$F$390,2,0)</f>
        <v>Retail Transmission Rate – Network Service Rate (if applicable)</v>
      </c>
      <c r="D352" s="232" t="str">
        <f aca="false">VLOOKUP($B352,'3. 2006 Tariff Sheet'!$B$136:$F$390,3,0)</f>
        <v>$/kWh</v>
      </c>
      <c r="E352" s="234" t="n">
        <f aca="false">VLOOKUP($B352,'3. 2006 Tariff Sheet'!$B$136:$F$390,4,0)</f>
        <v>0</v>
      </c>
      <c r="F352" s="234"/>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31" t="str">
        <f aca="false">VLOOKUP($B353,'3. 2006 Tariff Sheet'!$B$136:$F$390,2,0)</f>
        <v>Retail Transmission Rate – Line and Transformation Connection Service Rate (if applicable)</v>
      </c>
      <c r="D353" s="232" t="str">
        <f aca="false">VLOOKUP($B353,'3. 2006 Tariff Sheet'!$B$136:$F$390,3,0)</f>
        <v>$/kWh</v>
      </c>
      <c r="E353" s="234" t="n">
        <f aca="false">VLOOKUP($B353,'3. 2006 Tariff Sheet'!$B$136:$F$390,4,0)</f>
        <v>0</v>
      </c>
      <c r="F353" s="234"/>
      <c r="M353" s="9" t="str">
        <f aca="false">IF(E353=0,"yes","no")</f>
        <v>yes</v>
      </c>
    </row>
    <row r="354" customFormat="false" ht="12.75" hidden="true" customHeight="false" outlineLevel="0" collapsed="false">
      <c r="A354" s="76" t="str">
        <f aca="false">'2. 2006 Rate Classes'!$C$45</f>
        <v>No</v>
      </c>
      <c r="B354" s="78" t="str">
        <f aca="false">$C342&amp;" - WMSR"</f>
        <v> - WMSR</v>
      </c>
      <c r="C354" s="231" t="str">
        <f aca="false">VLOOKUP($B354,'3. 2006 Tariff Sheet'!$B$136:$F$390,2,0)</f>
        <v>Wholesale Market Service Rate </v>
      </c>
      <c r="D354" s="232" t="str">
        <f aca="false">VLOOKUP($B354,'3. 2006 Tariff Sheet'!$B$136:$F$390,3,0)</f>
        <v>$/kWh</v>
      </c>
      <c r="E354" s="234" t="n">
        <f aca="false">VLOOKUP($B354,'3. 2006 Tariff Sheet'!$B$136:$F$390,4,0)</f>
        <v>0</v>
      </c>
      <c r="F354" s="234"/>
      <c r="M354" s="9" t="str">
        <f aca="false">IF(E354=0,"yes","no")</f>
        <v>yes</v>
      </c>
    </row>
    <row r="355" customFormat="false" ht="12.75" hidden="true" customHeight="false" outlineLevel="0" collapsed="false">
      <c r="A355" s="76" t="str">
        <f aca="false">'2. 2006 Rate Classes'!$C$45</f>
        <v>No</v>
      </c>
      <c r="B355" s="78" t="str">
        <f aca="false">$C342&amp;" - RRPC"</f>
        <v> - RRPC</v>
      </c>
      <c r="C355" s="231" t="str">
        <f aca="false">VLOOKUP($B355,'3. 2006 Tariff Sheet'!$B$136:$F$390,2,0)</f>
        <v>Rural Rate Protection Charge</v>
      </c>
      <c r="D355" s="232" t="str">
        <f aca="false">VLOOKUP($B355,'3. 2006 Tariff Sheet'!$B$136:$F$390,3,0)</f>
        <v>$/kWh</v>
      </c>
      <c r="E355" s="234" t="n">
        <f aca="false">VLOOKUP($B355,'3. 2006 Tariff Sheet'!$B$136:$F$390,4,0)</f>
        <v>0</v>
      </c>
      <c r="F355" s="234"/>
      <c r="M355" s="9" t="str">
        <f aca="false">IF(E355=0,"yes","no")</f>
        <v>yes</v>
      </c>
    </row>
    <row r="356" customFormat="false" ht="12.75" hidden="true" customHeight="false" outlineLevel="0" collapsed="false">
      <c r="A356" s="76" t="str">
        <f aca="false">'2. 2006 Rate Classes'!$C$45</f>
        <v>No</v>
      </c>
      <c r="B356" s="78" t="str">
        <f aca="false">$C342&amp;" - RPP"</f>
        <v> - RPP</v>
      </c>
      <c r="C356" s="231" t="str">
        <f aca="false">VLOOKUP($B356,'3. 2006 Tariff Sheet'!$B$136:$F$390,2,0)</f>
        <v>Regulated Price Plan – Administration Charge</v>
      </c>
      <c r="D356" s="232" t="str">
        <f aca="false">VLOOKUP($B356,'3. 2006 Tariff Sheet'!$B$136:$F$390,3,0)</f>
        <v>$</v>
      </c>
      <c r="E356" s="233" t="n">
        <f aca="false">VLOOKUP($B356,'3. 2006 Tariff Sheet'!$B$136:$F$390,4,0)</f>
        <v>0</v>
      </c>
      <c r="F356" s="233"/>
      <c r="M356" s="9" t="str">
        <f aca="false">IF(E356=0,"yes","no")</f>
        <v>yes</v>
      </c>
    </row>
    <row r="357" customFormat="false" ht="12.75" hidden="true" customHeight="false" outlineLevel="0" collapsed="false">
      <c r="A357" s="76" t="str">
        <f aca="false">'2. 2006 Rate Classes'!$C$45</f>
        <v>No</v>
      </c>
      <c r="B357" s="101"/>
      <c r="C357" s="102"/>
      <c r="D357" s="235"/>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31" t="str">
        <f aca="false">VLOOKUP($B359,'3. 2006 Tariff Sheet'!$B$136:$F$390,2,0)</f>
        <v>Service Charge</v>
      </c>
      <c r="D359" s="232" t="str">
        <f aca="false">VLOOKUP($B359,'3. 2006 Tariff Sheet'!$B$136:$F$390,3,0)</f>
        <v>$</v>
      </c>
      <c r="E359" s="233" t="n">
        <f aca="false">ROUND(VLOOKUP($C358,'9c. OEB Rate Harm Adjustment'!$B$22:$H$37,6,0),2)</f>
        <v>0</v>
      </c>
      <c r="F359" s="233"/>
      <c r="M359" s="9" t="str">
        <f aca="false">IF(E359=0,"yes","no")</f>
        <v>yes</v>
      </c>
    </row>
    <row r="360" customFormat="false" ht="12.75" hidden="true" customHeight="false" outlineLevel="0" collapsed="false">
      <c r="A360" s="76" t="str">
        <f aca="false">'2. 2006 Rate Classes'!$C$46</f>
        <v>No</v>
      </c>
      <c r="B360" s="78" t="str">
        <f aca="false">$C358&amp;" - volume"</f>
        <v> - volume</v>
      </c>
      <c r="C360" s="231" t="str">
        <f aca="false">VLOOKUP($B360,'3. 2006 Tariff Sheet'!$B$136:$F$390,2,0)</f>
        <v>Distribution Volumetric Rate</v>
      </c>
      <c r="D360" s="232" t="str">
        <f aca="false">VLOOKUP($B360,'3. 2006 Tariff Sheet'!$B$136:$F$390,3,0)</f>
        <v>$/kWh</v>
      </c>
      <c r="E360" s="234" t="n">
        <f aca="false">ROUND(VLOOKUP($C358,'9c. OEB Rate Harm Adjustment'!$B$22:$H$37,7,0),4)</f>
        <v>0</v>
      </c>
      <c r="F360" s="234"/>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31" t="s">
        <v>470</v>
      </c>
      <c r="D361" s="232" t="s">
        <v>350</v>
      </c>
      <c r="E361" s="234" t="n">
        <f aca="false">VLOOKUP($C358,'9b. OEB Rate Rider Adjustment'!$B$22:$D$37,2,0)</f>
        <v>0</v>
      </c>
      <c r="F361" s="234"/>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31" t="s">
        <v>471</v>
      </c>
      <c r="D362" s="232" t="str">
        <f aca="false">D360</f>
        <v>$/kWh</v>
      </c>
      <c r="E362" s="234" t="n">
        <f aca="false">VLOOKUP($C358,'9b. OEB Rate Rider Adjustment'!$B$22:$D$37,3,0)</f>
        <v>0</v>
      </c>
      <c r="F362" s="234"/>
      <c r="M362" s="9" t="str">
        <f aca="false">IF(E362=0,"yes","no")</f>
        <v>yes</v>
      </c>
    </row>
    <row r="363" customFormat="false" ht="12.75" hidden="true" customHeight="false" outlineLevel="0" collapsed="false">
      <c r="A363" s="76" t="str">
        <f aca="false">'2. 2006 Rate Classes'!$C$46</f>
        <v>No</v>
      </c>
      <c r="B363" s="78" t="str">
        <f aca="false">$C358&amp;" - reg asset"</f>
        <v> - reg asset</v>
      </c>
      <c r="C363" s="231" t="str">
        <f aca="false">VLOOKUP($B363,'3. 2006 Tariff Sheet'!$B$136:$F$390,2,0)</f>
        <v>Regulatory Asset Recovery</v>
      </c>
      <c r="D363" s="232" t="str">
        <f aca="false">VLOOKUP($B363,'3. 2006 Tariff Sheet'!$B$136:$F$390,3,0)</f>
        <v>$/kWh</v>
      </c>
      <c r="E363" s="234" t="n">
        <f aca="false">VLOOKUP($B363,'3. 2006 Tariff Sheet'!$B$136:$F$390,4,0)</f>
        <v>0</v>
      </c>
      <c r="F363" s="234"/>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31" t="str">
        <f aca="false">VLOOKUP($B364,'3. 2006 Tariff Sheet'!$B$136:$F$390,2,0)</f>
        <v>Retail Transmission Rate – Network Service Rate</v>
      </c>
      <c r="D364" s="232" t="str">
        <f aca="false">VLOOKUP($B364,'3. 2006 Tariff Sheet'!$B$136:$F$390,3,0)</f>
        <v>$/kWh</v>
      </c>
      <c r="E364" s="234" t="n">
        <f aca="false">VLOOKUP($B364,'3. 2006 Tariff Sheet'!$B$136:$F$390,4,0)</f>
        <v>0</v>
      </c>
      <c r="F364" s="234"/>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31" t="str">
        <f aca="false">VLOOKUP($B365,'3. 2006 Tariff Sheet'!$B$136:$F$390,2,0)</f>
        <v>Retail Transmission Rate – Line and Transformation Connection Service Rate</v>
      </c>
      <c r="D365" s="232" t="str">
        <f aca="false">VLOOKUP($B365,'3. 2006 Tariff Sheet'!$B$136:$F$390,3,0)</f>
        <v>$/kWh</v>
      </c>
      <c r="E365" s="234" t="n">
        <f aca="false">VLOOKUP($B365,'3. 2006 Tariff Sheet'!$B$136:$F$390,4,0)</f>
        <v>0</v>
      </c>
      <c r="F365" s="234"/>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31" t="str">
        <f aca="false">VLOOKUP($B366,'3. 2006 Tariff Sheet'!$B$136:$F$390,2,0)</f>
        <v>Retail Transmission Rate – Network Service Rate (if applicable)</v>
      </c>
      <c r="D366" s="232" t="str">
        <f aca="false">VLOOKUP($B366,'3. 2006 Tariff Sheet'!$B$136:$F$390,3,0)</f>
        <v>$/kWh</v>
      </c>
      <c r="E366" s="234" t="n">
        <f aca="false">VLOOKUP($B366,'3. 2006 Tariff Sheet'!$B$136:$F$390,4,0)</f>
        <v>0</v>
      </c>
      <c r="F366" s="234"/>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31" t="str">
        <f aca="false">VLOOKUP($B367,'3. 2006 Tariff Sheet'!$B$136:$F$390,2,0)</f>
        <v>Retail Transmission Rate – Line and Transformation Connection Service Rate (if applicable)</v>
      </c>
      <c r="D367" s="232" t="str">
        <f aca="false">VLOOKUP($B367,'3. 2006 Tariff Sheet'!$B$136:$F$390,3,0)</f>
        <v>$/kWh</v>
      </c>
      <c r="E367" s="234" t="n">
        <f aca="false">VLOOKUP($B367,'3. 2006 Tariff Sheet'!$B$136:$F$390,4,0)</f>
        <v>0</v>
      </c>
      <c r="F367" s="234"/>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31" t="str">
        <f aca="false">VLOOKUP($B368,'3. 2006 Tariff Sheet'!$B$136:$F$390,2,0)</f>
        <v>Retail Transmission Rate – Network Service Rate (if applicable)</v>
      </c>
      <c r="D368" s="232" t="str">
        <f aca="false">VLOOKUP($B368,'3. 2006 Tariff Sheet'!$B$136:$F$390,3,0)</f>
        <v>$/kWh</v>
      </c>
      <c r="E368" s="234" t="n">
        <f aca="false">VLOOKUP($B368,'3. 2006 Tariff Sheet'!$B$136:$F$390,4,0)</f>
        <v>0</v>
      </c>
      <c r="F368" s="234"/>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31" t="str">
        <f aca="false">VLOOKUP($B369,'3. 2006 Tariff Sheet'!$B$136:$F$390,2,0)</f>
        <v>Retail Transmission Rate – Line and Transformation Connection Service Rate (if applicable)</v>
      </c>
      <c r="D369" s="232" t="str">
        <f aca="false">VLOOKUP($B369,'3. 2006 Tariff Sheet'!$B$136:$F$390,3,0)</f>
        <v>$/kWh</v>
      </c>
      <c r="E369" s="234" t="n">
        <f aca="false">VLOOKUP($B369,'3. 2006 Tariff Sheet'!$B$136:$F$390,4,0)</f>
        <v>0</v>
      </c>
      <c r="F369" s="234"/>
      <c r="M369" s="9" t="str">
        <f aca="false">IF(E369=0,"yes","no")</f>
        <v>yes</v>
      </c>
    </row>
    <row r="370" customFormat="false" ht="12.75" hidden="true" customHeight="false" outlineLevel="0" collapsed="false">
      <c r="A370" s="76" t="str">
        <f aca="false">'2. 2006 Rate Classes'!$C$46</f>
        <v>No</v>
      </c>
      <c r="B370" s="78" t="str">
        <f aca="false">$C358&amp;" - WMSR"</f>
        <v> - WMSR</v>
      </c>
      <c r="C370" s="231" t="str">
        <f aca="false">VLOOKUP($B370,'3. 2006 Tariff Sheet'!$B$136:$F$390,2,0)</f>
        <v>Wholesale Market Service Rate </v>
      </c>
      <c r="D370" s="232" t="str">
        <f aca="false">VLOOKUP($B370,'3. 2006 Tariff Sheet'!$B$136:$F$390,3,0)</f>
        <v>$/kWh</v>
      </c>
      <c r="E370" s="234" t="n">
        <f aca="false">VLOOKUP($B370,'3. 2006 Tariff Sheet'!$B$136:$F$390,4,0)</f>
        <v>0</v>
      </c>
      <c r="F370" s="234"/>
      <c r="M370" s="9" t="str">
        <f aca="false">IF(E370=0,"yes","no")</f>
        <v>yes</v>
      </c>
    </row>
    <row r="371" customFormat="false" ht="12.75" hidden="true" customHeight="false" outlineLevel="0" collapsed="false">
      <c r="A371" s="76" t="str">
        <f aca="false">'2. 2006 Rate Classes'!$C$46</f>
        <v>No</v>
      </c>
      <c r="B371" s="78" t="str">
        <f aca="false">$C358&amp;" - RRPC"</f>
        <v> - RRPC</v>
      </c>
      <c r="C371" s="231" t="str">
        <f aca="false">VLOOKUP($B371,'3. 2006 Tariff Sheet'!$B$136:$F$390,2,0)</f>
        <v>Rural Rate Protection Charge</v>
      </c>
      <c r="D371" s="232" t="str">
        <f aca="false">VLOOKUP($B371,'3. 2006 Tariff Sheet'!$B$136:$F$390,3,0)</f>
        <v>$/kWh</v>
      </c>
      <c r="E371" s="234" t="n">
        <f aca="false">VLOOKUP($B371,'3. 2006 Tariff Sheet'!$B$136:$F$390,4,0)</f>
        <v>0</v>
      </c>
      <c r="F371" s="234"/>
      <c r="M371" s="9" t="str">
        <f aca="false">IF(E371=0,"yes","no")</f>
        <v>yes</v>
      </c>
    </row>
    <row r="372" customFormat="false" ht="12.75" hidden="true" customHeight="false" outlineLevel="0" collapsed="false">
      <c r="A372" s="76" t="str">
        <f aca="false">'2. 2006 Rate Classes'!$C$46</f>
        <v>No</v>
      </c>
      <c r="B372" s="78" t="str">
        <f aca="false">$C358&amp;" - RPP"</f>
        <v> - RPP</v>
      </c>
      <c r="C372" s="231" t="str">
        <f aca="false">VLOOKUP($B372,'3. 2006 Tariff Sheet'!$B$136:$F$390,2,0)</f>
        <v>Regulated Price Plan – Administration Charge</v>
      </c>
      <c r="D372" s="232" t="str">
        <f aca="false">VLOOKUP($B372,'3. 2006 Tariff Sheet'!$B$136:$F$390,3,0)</f>
        <v>$</v>
      </c>
      <c r="E372" s="233" t="n">
        <f aca="false">VLOOKUP($B372,'3. 2006 Tariff Sheet'!$B$136:$F$390,4,0)</f>
        <v>0</v>
      </c>
      <c r="F372" s="233"/>
      <c r="M372" s="9" t="str">
        <f aca="false">IF(E372=0,"yes","no")</f>
        <v>yes</v>
      </c>
    </row>
    <row r="373" customFormat="false" ht="12.75" hidden="true" customHeight="false" outlineLevel="0" collapsed="false">
      <c r="A373" s="76" t="str">
        <f aca="false">'2. 2006 Rate Classes'!$C$46</f>
        <v>No</v>
      </c>
      <c r="B373" s="78"/>
      <c r="C373" s="98"/>
      <c r="D373" s="235"/>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31" t="str">
        <f aca="false">VLOOKUP($B375,'3. 2006 Tariff Sheet'!$B$136:$F$390,2,0)</f>
        <v>Service Charge</v>
      </c>
      <c r="D375" s="232" t="str">
        <f aca="false">VLOOKUP($B375,'3. 2006 Tariff Sheet'!$B$136:$F$390,3,0)</f>
        <v>$</v>
      </c>
      <c r="E375" s="233" t="n">
        <f aca="false">ROUND(VLOOKUP($C374,'9c. OEB Rate Harm Adjustment'!$B$22:$H$37,6,0),2)</f>
        <v>0</v>
      </c>
      <c r="F375" s="233"/>
      <c r="M375" s="9" t="str">
        <f aca="false">IF(E375=0,"yes","no")</f>
        <v>yes</v>
      </c>
    </row>
    <row r="376" customFormat="false" ht="12.75" hidden="true" customHeight="false" outlineLevel="0" collapsed="false">
      <c r="A376" s="76" t="str">
        <f aca="false">'2. 2006 Rate Classes'!$C$47</f>
        <v>No</v>
      </c>
      <c r="B376" s="78" t="str">
        <f aca="false">$C374&amp;" - volume"</f>
        <v> - volume</v>
      </c>
      <c r="C376" s="231" t="str">
        <f aca="false">VLOOKUP($B376,'3. 2006 Tariff Sheet'!$B$136:$F$390,2,0)</f>
        <v>Distribution Volumetric Rate</v>
      </c>
      <c r="D376" s="232" t="str">
        <f aca="false">VLOOKUP($B376,'3. 2006 Tariff Sheet'!$B$136:$F$390,3,0)</f>
        <v>$/kWh</v>
      </c>
      <c r="E376" s="234" t="n">
        <f aca="false">ROUND(VLOOKUP($C374,'9c. OEB Rate Harm Adjustment'!$B$22:$H$37,7,0),4)</f>
        <v>0</v>
      </c>
      <c r="F376" s="234"/>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31" t="s">
        <v>470</v>
      </c>
      <c r="D377" s="232" t="s">
        <v>350</v>
      </c>
      <c r="E377" s="234" t="n">
        <f aca="false">VLOOKUP($C374,'9b. OEB Rate Rider Adjustment'!$B$22:$D$37,2,0)</f>
        <v>0</v>
      </c>
      <c r="F377" s="234"/>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31" t="s">
        <v>471</v>
      </c>
      <c r="D378" s="232" t="str">
        <f aca="false">D376</f>
        <v>$/kWh</v>
      </c>
      <c r="E378" s="234" t="n">
        <f aca="false">VLOOKUP($C374,'9b. OEB Rate Rider Adjustment'!$B$22:$D$37,3,0)</f>
        <v>0</v>
      </c>
      <c r="F378" s="234"/>
      <c r="M378" s="9" t="str">
        <f aca="false">IF(E378=0,"yes","no")</f>
        <v>yes</v>
      </c>
    </row>
    <row r="379" customFormat="false" ht="12.75" hidden="true" customHeight="false" outlineLevel="0" collapsed="false">
      <c r="A379" s="76" t="str">
        <f aca="false">'2. 2006 Rate Classes'!$C$47</f>
        <v>No</v>
      </c>
      <c r="B379" s="78" t="str">
        <f aca="false">$C374&amp;" - reg asset"</f>
        <v> - reg asset</v>
      </c>
      <c r="C379" s="231" t="str">
        <f aca="false">VLOOKUP($B379,'3. 2006 Tariff Sheet'!$B$136:$F$390,2,0)</f>
        <v>Regulatory Asset Recovery</v>
      </c>
      <c r="D379" s="232" t="str">
        <f aca="false">VLOOKUP($B379,'3. 2006 Tariff Sheet'!$B$136:$F$390,3,0)</f>
        <v>$/kWh</v>
      </c>
      <c r="E379" s="234" t="n">
        <f aca="false">VLOOKUP($B379,'3. 2006 Tariff Sheet'!$B$136:$F$390,4,0)</f>
        <v>0</v>
      </c>
      <c r="F379" s="234"/>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31" t="str">
        <f aca="false">VLOOKUP($B380,'3. 2006 Tariff Sheet'!$B$136:$F$390,2,0)</f>
        <v>Retail Transmission Rate – Network Service Rate</v>
      </c>
      <c r="D380" s="232" t="str">
        <f aca="false">VLOOKUP($B380,'3. 2006 Tariff Sheet'!$B$136:$F$390,3,0)</f>
        <v>$/kWh</v>
      </c>
      <c r="E380" s="234" t="n">
        <f aca="false">VLOOKUP($B380,'3. 2006 Tariff Sheet'!$B$136:$F$390,4,0)</f>
        <v>0</v>
      </c>
      <c r="F380" s="234"/>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31" t="str">
        <f aca="false">VLOOKUP($B381,'3. 2006 Tariff Sheet'!$B$136:$F$390,2,0)</f>
        <v>Retail Transmission Rate – Line and Transformation Connection Service Rate</v>
      </c>
      <c r="D381" s="232" t="str">
        <f aca="false">VLOOKUP($B381,'3. 2006 Tariff Sheet'!$B$136:$F$390,3,0)</f>
        <v>$/kWh</v>
      </c>
      <c r="E381" s="234" t="n">
        <f aca="false">VLOOKUP($B381,'3. 2006 Tariff Sheet'!$B$136:$F$390,4,0)</f>
        <v>0</v>
      </c>
      <c r="F381" s="234"/>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31" t="str">
        <f aca="false">VLOOKUP($B382,'3. 2006 Tariff Sheet'!$B$136:$F$390,2,0)</f>
        <v>Retail Transmission Rate – Network Service Rate (if applicable)</v>
      </c>
      <c r="D382" s="232" t="str">
        <f aca="false">VLOOKUP($B382,'3. 2006 Tariff Sheet'!$B$136:$F$390,3,0)</f>
        <v>$/kWh</v>
      </c>
      <c r="E382" s="234" t="n">
        <f aca="false">VLOOKUP($B382,'3. 2006 Tariff Sheet'!$B$136:$F$390,4,0)</f>
        <v>0</v>
      </c>
      <c r="F382" s="234"/>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31" t="str">
        <f aca="false">VLOOKUP($B383,'3. 2006 Tariff Sheet'!$B$136:$F$390,2,0)</f>
        <v>Retail Transmission Rate – Line and Transformation Connection Service Rate (if applicable)</v>
      </c>
      <c r="D383" s="232" t="str">
        <f aca="false">VLOOKUP($B383,'3. 2006 Tariff Sheet'!$B$136:$F$390,3,0)</f>
        <v>$/kWh</v>
      </c>
      <c r="E383" s="234" t="n">
        <f aca="false">VLOOKUP($B383,'3. 2006 Tariff Sheet'!$B$136:$F$390,4,0)</f>
        <v>0</v>
      </c>
      <c r="F383" s="234"/>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31" t="str">
        <f aca="false">VLOOKUP($B384,'3. 2006 Tariff Sheet'!$B$136:$F$390,2,0)</f>
        <v>Retail Transmission Rate – Network Service Rate (if applicable)</v>
      </c>
      <c r="D384" s="232" t="str">
        <f aca="false">VLOOKUP($B384,'3. 2006 Tariff Sheet'!$B$136:$F$390,3,0)</f>
        <v>$/kWh</v>
      </c>
      <c r="E384" s="234" t="n">
        <f aca="false">VLOOKUP($B384,'3. 2006 Tariff Sheet'!$B$136:$F$390,4,0)</f>
        <v>0</v>
      </c>
      <c r="F384" s="234"/>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31" t="str">
        <f aca="false">VLOOKUP($B385,'3. 2006 Tariff Sheet'!$B$136:$F$390,2,0)</f>
        <v>Retail Transmission Rate – Line and Transformation Connection Service Rate (if applicable)</v>
      </c>
      <c r="D385" s="232" t="str">
        <f aca="false">VLOOKUP($B385,'3. 2006 Tariff Sheet'!$B$136:$F$390,3,0)</f>
        <v>$/kWh</v>
      </c>
      <c r="E385" s="234" t="n">
        <f aca="false">VLOOKUP($B385,'3. 2006 Tariff Sheet'!$B$136:$F$390,4,0)</f>
        <v>0</v>
      </c>
      <c r="F385" s="234"/>
      <c r="M385" s="9" t="str">
        <f aca="false">IF(E385=0,"yes","no")</f>
        <v>yes</v>
      </c>
    </row>
    <row r="386" customFormat="false" ht="12.75" hidden="true" customHeight="false" outlineLevel="0" collapsed="false">
      <c r="A386" s="76" t="str">
        <f aca="false">'2. 2006 Rate Classes'!$C$47</f>
        <v>No</v>
      </c>
      <c r="B386" s="78" t="str">
        <f aca="false">$C374&amp;" - WMSR"</f>
        <v> - WMSR</v>
      </c>
      <c r="C386" s="231" t="str">
        <f aca="false">VLOOKUP($B386,'3. 2006 Tariff Sheet'!$B$136:$F$390,2,0)</f>
        <v>Wholesale Market Service Rate </v>
      </c>
      <c r="D386" s="232" t="str">
        <f aca="false">VLOOKUP($B386,'3. 2006 Tariff Sheet'!$B$136:$F$390,3,0)</f>
        <v>$/kWh</v>
      </c>
      <c r="E386" s="234" t="n">
        <f aca="false">VLOOKUP($B386,'3. 2006 Tariff Sheet'!$B$136:$F$390,4,0)</f>
        <v>0</v>
      </c>
      <c r="F386" s="234"/>
      <c r="M386" s="9" t="str">
        <f aca="false">IF(E386=0,"yes","no")</f>
        <v>yes</v>
      </c>
    </row>
    <row r="387" customFormat="false" ht="12.75" hidden="true" customHeight="false" outlineLevel="0" collapsed="false">
      <c r="A387" s="76" t="str">
        <f aca="false">'2. 2006 Rate Classes'!$C$47</f>
        <v>No</v>
      </c>
      <c r="B387" s="78" t="str">
        <f aca="false">$C374&amp;" - RRPC"</f>
        <v> - RRPC</v>
      </c>
      <c r="C387" s="231" t="str">
        <f aca="false">VLOOKUP($B387,'3. 2006 Tariff Sheet'!$B$136:$F$390,2,0)</f>
        <v>Rural Rate Protection Charge</v>
      </c>
      <c r="D387" s="232" t="str">
        <f aca="false">VLOOKUP($B387,'3. 2006 Tariff Sheet'!$B$136:$F$390,3,0)</f>
        <v>$/kWh</v>
      </c>
      <c r="E387" s="234" t="n">
        <f aca="false">VLOOKUP($B387,'3. 2006 Tariff Sheet'!$B$136:$F$390,4,0)</f>
        <v>0</v>
      </c>
      <c r="F387" s="234"/>
      <c r="M387" s="9" t="str">
        <f aca="false">IF(E387=0,"yes","no")</f>
        <v>yes</v>
      </c>
    </row>
    <row r="388" customFormat="false" ht="12.75" hidden="true" customHeight="false" outlineLevel="0" collapsed="false">
      <c r="A388" s="76" t="str">
        <f aca="false">'2. 2006 Rate Classes'!$C$47</f>
        <v>No</v>
      </c>
      <c r="B388" s="78" t="str">
        <f aca="false">$C374&amp;" - RPP"</f>
        <v> - RPP</v>
      </c>
      <c r="C388" s="231" t="str">
        <f aca="false">VLOOKUP($B388,'3. 2006 Tariff Sheet'!$B$136:$F$390,2,0)</f>
        <v>Regulated Price Plan – Administration Charge</v>
      </c>
      <c r="D388" s="232" t="str">
        <f aca="false">VLOOKUP($B388,'3. 2006 Tariff Sheet'!$B$136:$F$390,3,0)</f>
        <v>$</v>
      </c>
      <c r="E388" s="233" t="n">
        <f aca="false">VLOOKUP($B388,'3. 2006 Tariff Sheet'!$B$136:$F$390,4,0)</f>
        <v>0</v>
      </c>
      <c r="F388" s="233"/>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true" customHeight="false" outlineLevel="0" collapsed="false">
      <c r="A392" s="136"/>
      <c r="B392" s="78"/>
      <c r="C392" s="114" t="str">
        <f aca="false">IF(ISBLANK('3. 2006 Tariff Sheet'!C394),"",'3. 2006 Tariff Sheet'!C394)</f>
        <v/>
      </c>
      <c r="D392" s="236" t="str">
        <f aca="false">'3. 2006 Tariff Sheet'!D394</f>
        <v>$</v>
      </c>
      <c r="E392" s="237" t="n">
        <f aca="false">IF(ISBLANK('3. 2006 Tariff Sheet'!E394:F394),0,'3. 2006 Tariff Sheet'!E394:F394)</f>
        <v>0</v>
      </c>
      <c r="F392" s="237"/>
      <c r="M392" s="9" t="str">
        <f aca="false">IF(E392=0,"yes","no")</f>
        <v>yes</v>
      </c>
    </row>
    <row r="393" customFormat="false" ht="12.75" hidden="true" customHeight="false" outlineLevel="0" collapsed="false">
      <c r="A393" s="136"/>
      <c r="B393" s="78"/>
      <c r="C393" s="114" t="str">
        <f aca="false">IF(ISBLANK('3. 2006 Tariff Sheet'!C395),"",'3. 2006 Tariff Sheet'!C395)</f>
        <v/>
      </c>
      <c r="D393" s="236" t="str">
        <f aca="false">'3. 2006 Tariff Sheet'!D395</f>
        <v>$</v>
      </c>
      <c r="E393" s="237" t="n">
        <f aca="false">IF(ISBLANK('3. 2006 Tariff Sheet'!E395:F395),0,'3. 2006 Tariff Sheet'!E395:F395)</f>
        <v>0</v>
      </c>
      <c r="F393" s="237"/>
      <c r="M393" s="9" t="str">
        <f aca="false">IF(E393=0,"yes","no")</f>
        <v>yes</v>
      </c>
    </row>
    <row r="394" customFormat="false" ht="12.75" hidden="true" customHeight="false" outlineLevel="0" collapsed="false">
      <c r="A394" s="136"/>
      <c r="B394" s="78"/>
      <c r="C394" s="114" t="str">
        <f aca="false">IF(ISBLANK('3. 2006 Tariff Sheet'!C396),"",'3. 2006 Tariff Sheet'!C396)</f>
        <v/>
      </c>
      <c r="D394" s="236" t="str">
        <f aca="false">'3. 2006 Tariff Sheet'!D396</f>
        <v>$</v>
      </c>
      <c r="E394" s="237" t="n">
        <f aca="false">IF(ISBLANK('3. 2006 Tariff Sheet'!E396:F396),0,'3. 2006 Tariff Sheet'!E396:F396)</f>
        <v>0</v>
      </c>
      <c r="F394" s="237"/>
      <c r="M394" s="9" t="str">
        <f aca="false">IF(E394=0,"yes","no")</f>
        <v>yes</v>
      </c>
    </row>
    <row r="395" customFormat="false" ht="12.75" hidden="true" customHeight="false" outlineLevel="0" collapsed="false">
      <c r="A395" s="136"/>
      <c r="B395" s="78"/>
      <c r="C395" s="114" t="str">
        <f aca="false">IF(ISBLANK('3. 2006 Tariff Sheet'!C397),"",'3. 2006 Tariff Sheet'!C397)</f>
        <v/>
      </c>
      <c r="D395" s="236" t="str">
        <f aca="false">'3. 2006 Tariff Sheet'!D397</f>
        <v>$</v>
      </c>
      <c r="E395" s="237" t="n">
        <f aca="false">IF(ISBLANK('3. 2006 Tariff Sheet'!E397:F397),0,'3. 2006 Tariff Sheet'!E397:F397)</f>
        <v>0</v>
      </c>
      <c r="F395" s="237"/>
      <c r="M395" s="9" t="str">
        <f aca="false">IF(E395=0,"yes","no")</f>
        <v>yes</v>
      </c>
    </row>
    <row r="396" customFormat="false" ht="12.75" hidden="true" customHeight="false" outlineLevel="0" collapsed="false">
      <c r="A396" s="136"/>
      <c r="B396" s="78"/>
      <c r="C396" s="114" t="str">
        <f aca="false">IF(ISBLANK('3. 2006 Tariff Sheet'!C398),"",'3. 2006 Tariff Sheet'!C398)</f>
        <v/>
      </c>
      <c r="D396" s="236" t="str">
        <f aca="false">'3. 2006 Tariff Sheet'!D398</f>
        <v>$</v>
      </c>
      <c r="E396" s="237" t="n">
        <f aca="false">IF(ISBLANK('3. 2006 Tariff Sheet'!E398:F398),0,'3. 2006 Tariff Sheet'!E398:F398)</f>
        <v>0</v>
      </c>
      <c r="F396" s="237"/>
      <c r="M396" s="9" t="str">
        <f aca="false">IF(E396=0,"yes","no")</f>
        <v>yes</v>
      </c>
    </row>
    <row r="397" customFormat="false" ht="12.75" hidden="true" customHeight="false" outlineLevel="0" collapsed="false">
      <c r="A397" s="136"/>
      <c r="B397" s="78"/>
      <c r="C397" s="114" t="str">
        <f aca="false">IF(ISBLANK('3. 2006 Tariff Sheet'!C399),"",'3. 2006 Tariff Sheet'!C399)</f>
        <v/>
      </c>
      <c r="D397" s="236" t="str">
        <f aca="false">'3. 2006 Tariff Sheet'!D399</f>
        <v>$</v>
      </c>
      <c r="E397" s="237" t="n">
        <f aca="false">IF(ISBLANK('3. 2006 Tariff Sheet'!E399:F399),0,'3. 2006 Tariff Sheet'!E399:F399)</f>
        <v>0</v>
      </c>
      <c r="F397" s="237"/>
      <c r="M397" s="9" t="str">
        <f aca="false">IF(E397=0,"yes","no")</f>
        <v>yes</v>
      </c>
    </row>
    <row r="398" customFormat="false" ht="12.75" hidden="false" customHeight="false" outlineLevel="0" collapsed="false">
      <c r="A398" s="136"/>
      <c r="B398" s="78"/>
      <c r="C398" s="114" t="str">
        <f aca="false">IF(ISBLANK('3. 2006 Tariff Sheet'!C400),"",'3. 2006 Tariff Sheet'!C400)</f>
        <v/>
      </c>
      <c r="D398" s="236" t="str">
        <f aca="false">'3. 2006 Tariff Sheet'!D400</f>
        <v>$</v>
      </c>
      <c r="E398" s="237" t="n">
        <f aca="false">IF(ISBLANK('3. 2006 Tariff Sheet'!E400:F400),0,'3. 2006 Tariff Sheet'!E400:F400)</f>
        <v>0</v>
      </c>
      <c r="F398" s="237"/>
      <c r="M398" s="9"/>
    </row>
    <row r="399" customFormat="false" ht="12.75" hidden="false" customHeight="false" outlineLevel="0" collapsed="false">
      <c r="A399" s="136"/>
      <c r="B399" s="78"/>
      <c r="C399" s="114" t="str">
        <f aca="false">IF(ISBLANK('3. 2006 Tariff Sheet'!C401),"",'3. 2006 Tariff Sheet'!C401)</f>
        <v/>
      </c>
      <c r="D399" s="236" t="str">
        <f aca="false">'3. 2006 Tariff Sheet'!D401</f>
        <v>$</v>
      </c>
      <c r="E399" s="237" t="n">
        <f aca="false">IF(ISBLANK('3. 2006 Tariff Sheet'!E401:F401),0,'3. 2006 Tariff Sheet'!E401:F401)</f>
        <v>0</v>
      </c>
      <c r="F399" s="237"/>
      <c r="M399" s="9"/>
    </row>
    <row r="400" customFormat="false" ht="12.75" hidden="true" customHeight="false" outlineLevel="0" collapsed="false">
      <c r="A400" s="136"/>
      <c r="B400" s="78"/>
      <c r="C400" s="114" t="str">
        <f aca="false">IF(ISBLANK('3. 2006 Tariff Sheet'!C402),"",'3. 2006 Tariff Sheet'!C402)</f>
        <v/>
      </c>
      <c r="D400" s="236" t="str">
        <f aca="false">'3. 2006 Tariff Sheet'!D402</f>
        <v>$</v>
      </c>
      <c r="E400" s="237" t="n">
        <f aca="false">IF(ISBLANK('3. 2006 Tariff Sheet'!E402:F402),0,'3. 2006 Tariff Sheet'!E402:F402)</f>
        <v>0</v>
      </c>
      <c r="F400" s="237"/>
      <c r="M400" s="9" t="str">
        <f aca="false">IF(E400=0,"yes","no")</f>
        <v>yes</v>
      </c>
    </row>
    <row r="401" customFormat="false" ht="12.75" hidden="true" customHeight="false" outlineLevel="0" collapsed="false">
      <c r="A401" s="136"/>
      <c r="B401" s="78"/>
      <c r="C401" s="114" t="str">
        <f aca="false">IF(ISBLANK('3. 2006 Tariff Sheet'!C403),"",'3. 2006 Tariff Sheet'!C403)</f>
        <v/>
      </c>
      <c r="D401" s="236" t="str">
        <f aca="false">'3. 2006 Tariff Sheet'!D403</f>
        <v>$</v>
      </c>
      <c r="E401" s="237" t="n">
        <f aca="false">IF(ISBLANK('3. 2006 Tariff Sheet'!E403:F403),0,'3. 2006 Tariff Sheet'!E403:F403)</f>
        <v>0</v>
      </c>
      <c r="F401" s="237"/>
      <c r="M401" s="9" t="str">
        <f aca="false">IF(E401=0,"yes","no")</f>
        <v>yes</v>
      </c>
    </row>
    <row r="402" customFormat="false" ht="12.75" hidden="true" customHeight="false" outlineLevel="0" collapsed="false">
      <c r="A402" s="136"/>
      <c r="B402" s="78"/>
      <c r="C402" s="114" t="str">
        <f aca="false">IF(ISBLANK('3. 2006 Tariff Sheet'!C404),"",'3. 2006 Tariff Sheet'!C404)</f>
        <v/>
      </c>
      <c r="D402" s="236" t="str">
        <f aca="false">'3. 2006 Tariff Sheet'!D404</f>
        <v>$</v>
      </c>
      <c r="E402" s="237" t="n">
        <f aca="false">IF(ISBLANK('3. 2006 Tariff Sheet'!E404:F404),0,'3. 2006 Tariff Sheet'!E404:F404)</f>
        <v>0</v>
      </c>
      <c r="F402" s="237"/>
      <c r="M402" s="9" t="str">
        <f aca="false">IF(E402=0,"yes","no")</f>
        <v>yes</v>
      </c>
    </row>
    <row r="403" customFormat="false" ht="12.75" hidden="true" customHeight="false" outlineLevel="0" collapsed="false">
      <c r="A403" s="136"/>
      <c r="B403" s="78"/>
      <c r="C403" s="114" t="str">
        <f aca="false">IF(ISBLANK('3. 2006 Tariff Sheet'!C405),"",'3. 2006 Tariff Sheet'!C405)</f>
        <v/>
      </c>
      <c r="D403" s="236" t="str">
        <f aca="false">'3. 2006 Tariff Sheet'!D405</f>
        <v>$</v>
      </c>
      <c r="E403" s="237" t="n">
        <f aca="false">IF(ISBLANK('3. 2006 Tariff Sheet'!E405:F405),0,'3. 2006 Tariff Sheet'!E405:F405)</f>
        <v>0</v>
      </c>
      <c r="F403" s="237"/>
      <c r="M403" s="9" t="str">
        <f aca="false">IF(E403=0,"yes","no")</f>
        <v>yes</v>
      </c>
    </row>
    <row r="404" customFormat="false" ht="12.75" hidden="true" customHeight="false" outlineLevel="0" collapsed="false">
      <c r="A404" s="136"/>
      <c r="B404" s="78"/>
      <c r="C404" s="114" t="str">
        <f aca="false">IF(ISBLANK('3. 2006 Tariff Sheet'!C406),"",'3. 2006 Tariff Sheet'!C406)</f>
        <v/>
      </c>
      <c r="D404" s="236" t="str">
        <f aca="false">'3. 2006 Tariff Sheet'!D406</f>
        <v>$</v>
      </c>
      <c r="E404" s="237" t="n">
        <f aca="false">IF(ISBLANK('3. 2006 Tariff Sheet'!E406:F406),0,'3. 2006 Tariff Sheet'!E406:F406)</f>
        <v>0</v>
      </c>
      <c r="F404" s="237"/>
      <c r="M404" s="9" t="str">
        <f aca="false">IF(E404=0,"yes","no")</f>
        <v>yes</v>
      </c>
    </row>
    <row r="405" customFormat="false" ht="12.75" hidden="true" customHeight="false" outlineLevel="0" collapsed="false">
      <c r="A405" s="136"/>
      <c r="B405" s="78"/>
      <c r="C405" s="114" t="str">
        <f aca="false">IF(ISBLANK('3. 2006 Tariff Sheet'!C407),"",'3. 2006 Tariff Sheet'!C407)</f>
        <v/>
      </c>
      <c r="D405" s="236" t="str">
        <f aca="false">'3. 2006 Tariff Sheet'!D407</f>
        <v>$</v>
      </c>
      <c r="E405" s="237" t="n">
        <f aca="false">IF(ISBLANK('3. 2006 Tariff Sheet'!E407:F407),0,'3. 2006 Tariff Sheet'!E407:F407)</f>
        <v>0</v>
      </c>
      <c r="F405" s="237"/>
      <c r="M405" s="9" t="str">
        <f aca="false">IF(E405=0,"yes","no")</f>
        <v>yes</v>
      </c>
    </row>
    <row r="406" customFormat="false" ht="12.75" hidden="true" customHeight="false" outlineLevel="0" collapsed="false">
      <c r="A406" s="136"/>
      <c r="B406" s="78"/>
      <c r="C406" s="114" t="str">
        <f aca="false">IF(ISBLANK('3. 2006 Tariff Sheet'!C408),"",'3. 2006 Tariff Sheet'!C408)</f>
        <v/>
      </c>
      <c r="D406" s="236" t="str">
        <f aca="false">'3. 2006 Tariff Sheet'!D408</f>
        <v>$</v>
      </c>
      <c r="E406" s="237" t="n">
        <f aca="false">IF(ISBLANK('3. 2006 Tariff Sheet'!E408:F408),0,'3. 2006 Tariff Sheet'!E408:F408)</f>
        <v>0</v>
      </c>
      <c r="F406" s="237"/>
      <c r="M406" s="9" t="str">
        <f aca="false">IF(E406=0,"yes","no")</f>
        <v>yes</v>
      </c>
    </row>
    <row r="407" customFormat="false" ht="12.75" hidden="true" customHeight="false" outlineLevel="0" collapsed="false">
      <c r="A407" s="136"/>
      <c r="B407" s="78"/>
      <c r="C407" s="114" t="str">
        <f aca="false">IF(ISBLANK('3. 2006 Tariff Sheet'!C409),"",'3. 2006 Tariff Sheet'!C409)</f>
        <v/>
      </c>
      <c r="D407" s="236" t="str">
        <f aca="false">'3. 2006 Tariff Sheet'!D409</f>
        <v>$</v>
      </c>
      <c r="E407" s="237" t="n">
        <f aca="false">IF(ISBLANK('3. 2006 Tariff Sheet'!E409:F409),0,'3. 2006 Tariff Sheet'!E409:F409)</f>
        <v>0</v>
      </c>
      <c r="F407" s="237"/>
      <c r="M407" s="9" t="str">
        <f aca="false">IF(E407=0,"yes","no")</f>
        <v>yes</v>
      </c>
    </row>
    <row r="408" customFormat="false" ht="12.75" hidden="true" customHeight="false" outlineLevel="0" collapsed="false">
      <c r="A408" s="136"/>
      <c r="B408" s="78"/>
      <c r="C408" s="114" t="str">
        <f aca="false">IF(ISBLANK('3. 2006 Tariff Sheet'!C410),"",'3. 2006 Tariff Sheet'!C410)</f>
        <v/>
      </c>
      <c r="D408" s="236" t="str">
        <f aca="false">'3. 2006 Tariff Sheet'!D410</f>
        <v>$</v>
      </c>
      <c r="E408" s="237" t="n">
        <f aca="false">IF(ISBLANK('3. 2006 Tariff Sheet'!E410:F410),0,'3. 2006 Tariff Sheet'!E410:F410)</f>
        <v>0</v>
      </c>
      <c r="F408" s="237"/>
      <c r="M408" s="9" t="str">
        <f aca="false">IF(E408=0,"yes","no")</f>
        <v>yes</v>
      </c>
    </row>
    <row r="409" customFormat="false" ht="12.75" hidden="true" customHeight="false" outlineLevel="0" collapsed="false">
      <c r="A409" s="136"/>
      <c r="B409" s="78"/>
      <c r="C409" s="112"/>
      <c r="D409" s="95"/>
      <c r="E409" s="238"/>
      <c r="F409" s="238"/>
      <c r="M409" s="9" t="str">
        <f aca="false">IF(E409=0,"yes","no")</f>
        <v>yes</v>
      </c>
    </row>
    <row r="410" customFormat="false" ht="12.75" hidden="true" customHeight="false" outlineLevel="0" collapsed="false">
      <c r="A410" s="136"/>
      <c r="B410" s="78"/>
      <c r="C410" s="80" t="s">
        <v>384</v>
      </c>
      <c r="D410" s="95"/>
      <c r="E410" s="238"/>
      <c r="F410" s="238"/>
      <c r="M410" s="9" t="str">
        <f aca="false">IF(E410=0,"yes","no")</f>
        <v>yes</v>
      </c>
    </row>
    <row r="411" customFormat="false" ht="12.75" hidden="true" customHeight="false" outlineLevel="0" collapsed="false">
      <c r="A411" s="136"/>
      <c r="B411" s="78"/>
      <c r="C411" s="114" t="str">
        <f aca="false">IF(ISBLANK('3. 2006 Tariff Sheet'!C413),"",'3. 2006 Tariff Sheet'!C413)</f>
        <v>Late Payment - per month</v>
      </c>
      <c r="D411" s="236" t="str">
        <f aca="false">'3. 2006 Tariff Sheet'!D413</f>
        <v>%</v>
      </c>
      <c r="E411" s="237" t="n">
        <f aca="false">IF(ISBLANK('3. 2006 Tariff Sheet'!E413:F413),0,'3. 2006 Tariff Sheet'!E413:F413)</f>
        <v>0</v>
      </c>
      <c r="F411" s="237"/>
      <c r="M411" s="9" t="str">
        <f aca="false">IF(E411=0,"yes","no")</f>
        <v>yes</v>
      </c>
    </row>
    <row r="412" customFormat="false" ht="12.75" hidden="true" customHeight="false" outlineLevel="0" collapsed="false">
      <c r="A412" s="136"/>
      <c r="B412" s="78"/>
      <c r="C412" s="114" t="str">
        <f aca="false">IF(ISBLANK('3. 2006 Tariff Sheet'!C414),"",'3. 2006 Tariff Sheet'!C414)</f>
        <v>Late Payment - per annum</v>
      </c>
      <c r="D412" s="236" t="str">
        <f aca="false">'3. 2006 Tariff Sheet'!D414</f>
        <v>%</v>
      </c>
      <c r="E412" s="237" t="n">
        <f aca="false">IF(ISBLANK('3. 2006 Tariff Sheet'!E414:F414),0,'3. 2006 Tariff Sheet'!E414:F414)</f>
        <v>0</v>
      </c>
      <c r="F412" s="237"/>
      <c r="M412" s="9" t="str">
        <f aca="false">IF(E412=0,"yes","no")</f>
        <v>yes</v>
      </c>
    </row>
    <row r="413" customFormat="false" ht="12.75" hidden="true" customHeight="false" outlineLevel="0" collapsed="false">
      <c r="A413" s="136"/>
      <c r="B413" s="78"/>
      <c r="C413" s="114" t="str">
        <f aca="false">IF(ISBLANK('3. 2006 Tariff Sheet'!C415),"",'3. 2006 Tariff Sheet'!C415)</f>
        <v/>
      </c>
      <c r="D413" s="236" t="str">
        <f aca="false">'3. 2006 Tariff Sheet'!D415</f>
        <v>$</v>
      </c>
      <c r="E413" s="237" t="n">
        <f aca="false">IF(ISBLANK('3. 2006 Tariff Sheet'!E415:F415),0,'3. 2006 Tariff Sheet'!E415:F415)</f>
        <v>0</v>
      </c>
      <c r="F413" s="237"/>
      <c r="M413" s="9" t="str">
        <f aca="false">IF(E413=0,"yes","no")</f>
        <v>yes</v>
      </c>
    </row>
    <row r="414" customFormat="false" ht="12.75" hidden="true" customHeight="false" outlineLevel="0" collapsed="false">
      <c r="A414" s="136"/>
      <c r="B414" s="78"/>
      <c r="C414" s="114" t="str">
        <f aca="false">IF(ISBLANK('3. 2006 Tariff Sheet'!C416),"",'3. 2006 Tariff Sheet'!C416)</f>
        <v/>
      </c>
      <c r="D414" s="236" t="str">
        <f aca="false">'3. 2006 Tariff Sheet'!D416</f>
        <v>$</v>
      </c>
      <c r="E414" s="237" t="n">
        <f aca="false">IF(ISBLANK('3. 2006 Tariff Sheet'!E416:F416),0,'3. 2006 Tariff Sheet'!E416:F416)</f>
        <v>0</v>
      </c>
      <c r="F414" s="237"/>
      <c r="M414" s="9" t="str">
        <f aca="false">IF(E414=0,"yes","no")</f>
        <v>yes</v>
      </c>
    </row>
    <row r="415" customFormat="false" ht="12.75" hidden="true" customHeight="false" outlineLevel="0" collapsed="false">
      <c r="A415" s="136"/>
      <c r="B415" s="78"/>
      <c r="C415" s="114" t="str">
        <f aca="false">IF(ISBLANK('3. 2006 Tariff Sheet'!C417),"",'3. 2006 Tariff Sheet'!C417)</f>
        <v/>
      </c>
      <c r="D415" s="236" t="str">
        <f aca="false">'3. 2006 Tariff Sheet'!D417</f>
        <v>$</v>
      </c>
      <c r="E415" s="237" t="n">
        <f aca="false">IF(ISBLANK('3. 2006 Tariff Sheet'!E417:F417),0,'3. 2006 Tariff Sheet'!E417:F417)</f>
        <v>0</v>
      </c>
      <c r="F415" s="237"/>
      <c r="M415" s="9" t="str">
        <f aca="false">IF(E415=0,"yes","no")</f>
        <v>yes</v>
      </c>
    </row>
    <row r="416" customFormat="false" ht="12.75" hidden="true" customHeight="false" outlineLevel="0" collapsed="false">
      <c r="A416" s="136"/>
      <c r="B416" s="78"/>
      <c r="C416" s="114" t="str">
        <f aca="false">IF(ISBLANK('3. 2006 Tariff Sheet'!C418),"",'3. 2006 Tariff Sheet'!C418)</f>
        <v/>
      </c>
      <c r="D416" s="236" t="str">
        <f aca="false">'3. 2006 Tariff Sheet'!D418</f>
        <v>$</v>
      </c>
      <c r="E416" s="237" t="n">
        <f aca="false">IF(ISBLANK('3. 2006 Tariff Sheet'!E418:F418),0,'3. 2006 Tariff Sheet'!E418:F418)</f>
        <v>0</v>
      </c>
      <c r="F416" s="237"/>
      <c r="M416" s="9" t="str">
        <f aca="false">IF(E416=0,"yes","no")</f>
        <v>yes</v>
      </c>
    </row>
    <row r="417" customFormat="false" ht="12.75" hidden="true" customHeight="false" outlineLevel="0" collapsed="false">
      <c r="A417" s="136"/>
      <c r="B417" s="78"/>
      <c r="C417" s="114" t="str">
        <f aca="false">IF(ISBLANK('3. 2006 Tariff Sheet'!C419),"",'3. 2006 Tariff Sheet'!C419)</f>
        <v/>
      </c>
      <c r="D417" s="236" t="str">
        <f aca="false">'3. 2006 Tariff Sheet'!D419</f>
        <v>$</v>
      </c>
      <c r="E417" s="237" t="n">
        <f aca="false">IF(ISBLANK('3. 2006 Tariff Sheet'!E419:F419),0,'3. 2006 Tariff Sheet'!E419:F419)</f>
        <v>0</v>
      </c>
      <c r="F417" s="237"/>
      <c r="M417" s="9" t="str">
        <f aca="false">IF(E417=0,"yes","no")</f>
        <v>yes</v>
      </c>
    </row>
    <row r="418" customFormat="false" ht="12.75" hidden="true" customHeight="false" outlineLevel="0" collapsed="false">
      <c r="A418" s="136"/>
      <c r="B418" s="78"/>
      <c r="C418" s="114" t="str">
        <f aca="false">IF(ISBLANK('3. 2006 Tariff Sheet'!C420),"",'3. 2006 Tariff Sheet'!C420)</f>
        <v/>
      </c>
      <c r="D418" s="236" t="str">
        <f aca="false">'3. 2006 Tariff Sheet'!D420</f>
        <v>$</v>
      </c>
      <c r="E418" s="237" t="n">
        <f aca="false">IF(ISBLANK('3. 2006 Tariff Sheet'!E420:F420),0,'3. 2006 Tariff Sheet'!E420:F420)</f>
        <v>0</v>
      </c>
      <c r="F418" s="237"/>
      <c r="M418" s="9" t="str">
        <f aca="false">IF(E418=0,"yes","no")</f>
        <v>yes</v>
      </c>
    </row>
    <row r="419" customFormat="false" ht="12.75" hidden="true" customHeight="false" outlineLevel="0" collapsed="false">
      <c r="A419" s="136"/>
      <c r="B419" s="78"/>
      <c r="C419" s="114" t="str">
        <f aca="false">IF(ISBLANK('3. 2006 Tariff Sheet'!C421),"",'3. 2006 Tariff Sheet'!C421)</f>
        <v/>
      </c>
      <c r="D419" s="236" t="str">
        <f aca="false">'3. 2006 Tariff Sheet'!D421</f>
        <v>$</v>
      </c>
      <c r="E419" s="237" t="n">
        <f aca="false">IF(ISBLANK('3. 2006 Tariff Sheet'!E421:F421),0,'3. 2006 Tariff Sheet'!E421:F421)</f>
        <v>0</v>
      </c>
      <c r="F419" s="237"/>
      <c r="M419" s="9" t="str">
        <f aca="false">IF(E419=0,"yes","no")</f>
        <v>yes</v>
      </c>
    </row>
    <row r="420" customFormat="false" ht="12.75" hidden="true" customHeight="false" outlineLevel="0" collapsed="false">
      <c r="A420" s="136"/>
      <c r="B420" s="78"/>
      <c r="C420" s="114" t="str">
        <f aca="false">IF(ISBLANK('3. 2006 Tariff Sheet'!C422),"",'3. 2006 Tariff Sheet'!C422)</f>
        <v/>
      </c>
      <c r="D420" s="236" t="str">
        <f aca="false">'3. 2006 Tariff Sheet'!D422</f>
        <v>$</v>
      </c>
      <c r="E420" s="237" t="n">
        <f aca="false">IF(ISBLANK('3. 2006 Tariff Sheet'!E422:F422),0,'3. 2006 Tariff Sheet'!E422:F422)</f>
        <v>0</v>
      </c>
      <c r="F420" s="237"/>
      <c r="M420" s="9" t="str">
        <f aca="false">IF(E420=0,"yes","no")</f>
        <v>yes</v>
      </c>
    </row>
    <row r="421" customFormat="false" ht="12.75" hidden="false" customHeight="false" outlineLevel="0" collapsed="false">
      <c r="A421" s="136"/>
      <c r="B421" s="78"/>
      <c r="C421" s="125"/>
      <c r="D421" s="126"/>
      <c r="E421" s="239"/>
      <c r="F421" s="239"/>
      <c r="M421" s="9"/>
    </row>
    <row r="422" customFormat="false" ht="12.75" hidden="false" customHeight="false" outlineLevel="0" collapsed="false">
      <c r="A422" s="136"/>
      <c r="B422" s="78"/>
      <c r="C422" s="240"/>
      <c r="D422" s="241"/>
      <c r="E422" s="242"/>
      <c r="F422" s="242"/>
      <c r="M422" s="9"/>
    </row>
    <row r="423" customFormat="false" ht="12.75" hidden="true" customHeight="false" outlineLevel="0" collapsed="false">
      <c r="A423" s="136"/>
      <c r="B423" s="78"/>
      <c r="C423" s="114" t="str">
        <f aca="false">IF(ISBLANK('3. 2006 Tariff Sheet'!C425),"",'3. 2006 Tariff Sheet'!C425)</f>
        <v/>
      </c>
      <c r="D423" s="236" t="str">
        <f aca="false">'3. 2006 Tariff Sheet'!D425</f>
        <v>$</v>
      </c>
      <c r="E423" s="237" t="n">
        <f aca="false">IF(ISBLANK('3. 2006 Tariff Sheet'!E425:F425),0,'3. 2006 Tariff Sheet'!E425:F425)</f>
        <v>0</v>
      </c>
      <c r="F423" s="237"/>
      <c r="M423" s="9" t="str">
        <f aca="false">IF(E423=0,"yes","no")</f>
        <v>yes</v>
      </c>
    </row>
    <row r="424" customFormat="false" ht="12.75" hidden="true" customHeight="false" outlineLevel="0" collapsed="false">
      <c r="A424" s="136"/>
      <c r="B424" s="78"/>
      <c r="C424" s="114" t="str">
        <f aca="false">IF(ISBLANK('3. 2006 Tariff Sheet'!C426),"",'3. 2006 Tariff Sheet'!C426)</f>
        <v/>
      </c>
      <c r="D424" s="236" t="str">
        <f aca="false">'3. 2006 Tariff Sheet'!D426</f>
        <v>$</v>
      </c>
      <c r="E424" s="237" t="n">
        <f aca="false">IF(ISBLANK('3. 2006 Tariff Sheet'!E426:F426),0,'3. 2006 Tariff Sheet'!E426:F426)</f>
        <v>0</v>
      </c>
      <c r="F424" s="237"/>
      <c r="M424" s="9" t="str">
        <f aca="false">IF(E424=0,"yes","no")</f>
        <v>yes</v>
      </c>
    </row>
    <row r="425" customFormat="false" ht="12.75" hidden="true" customHeight="false" outlineLevel="0" collapsed="false">
      <c r="A425" s="136"/>
      <c r="B425" s="78"/>
      <c r="C425" s="114" t="str">
        <f aca="false">IF(ISBLANK('3. 2006 Tariff Sheet'!C427),"",'3. 2006 Tariff Sheet'!C427)</f>
        <v/>
      </c>
      <c r="D425" s="236" t="str">
        <f aca="false">'3. 2006 Tariff Sheet'!D427</f>
        <v>$</v>
      </c>
      <c r="E425" s="237" t="n">
        <f aca="false">IF(ISBLANK('3. 2006 Tariff Sheet'!E427:F427),0,'3. 2006 Tariff Sheet'!E427:F427)</f>
        <v>0</v>
      </c>
      <c r="F425" s="237"/>
      <c r="M425" s="9" t="str">
        <f aca="false">IF(E425=0,"yes","no")</f>
        <v>yes</v>
      </c>
    </row>
    <row r="426" customFormat="false" ht="12.75" hidden="true" customHeight="false" outlineLevel="0" collapsed="false">
      <c r="A426" s="136"/>
      <c r="B426" s="78"/>
      <c r="C426" s="114" t="str">
        <f aca="false">IF(ISBLANK('3. 2006 Tariff Sheet'!C428),"",'3. 2006 Tariff Sheet'!C428)</f>
        <v/>
      </c>
      <c r="D426" s="236" t="str">
        <f aca="false">'3. 2006 Tariff Sheet'!D428</f>
        <v>$</v>
      </c>
      <c r="E426" s="237" t="n">
        <f aca="false">IF(ISBLANK('3. 2006 Tariff Sheet'!E428:F428),0,'3. 2006 Tariff Sheet'!E428:F428)</f>
        <v>0</v>
      </c>
      <c r="F426" s="237"/>
      <c r="M426" s="9" t="str">
        <f aca="false">IF(E426=0,"yes","no")</f>
        <v>yes</v>
      </c>
    </row>
    <row r="427" customFormat="false" ht="12.75" hidden="true" customHeight="false" outlineLevel="0" collapsed="false">
      <c r="C427" s="114" t="str">
        <f aca="false">IF(ISBLANK('3. 2006 Tariff Sheet'!C429),"",'3. 2006 Tariff Sheet'!C429)</f>
        <v/>
      </c>
      <c r="D427" s="236" t="str">
        <f aca="false">'3. 2006 Tariff Sheet'!D429</f>
        <v>$</v>
      </c>
      <c r="E427" s="237" t="n">
        <f aca="false">IF(ISBLANK('3. 2006 Tariff Sheet'!E429:F429),0,'3. 2006 Tariff Sheet'!E429:F429)</f>
        <v>0</v>
      </c>
      <c r="F427" s="237"/>
      <c r="M427" s="9" t="str">
        <f aca="false">IF(E427=0,"yes","no")</f>
        <v>yes</v>
      </c>
    </row>
    <row r="428" customFormat="false" ht="12.75" hidden="true" customHeight="false" outlineLevel="0" collapsed="false">
      <c r="C428" s="114" t="str">
        <f aca="false">IF(ISBLANK('3. 2006 Tariff Sheet'!C430),"",'3. 2006 Tariff Sheet'!C430)</f>
        <v/>
      </c>
      <c r="D428" s="236" t="str">
        <f aca="false">'3. 2006 Tariff Sheet'!D430</f>
        <v>$</v>
      </c>
      <c r="E428" s="237" t="n">
        <f aca="false">IF(ISBLANK('3. 2006 Tariff Sheet'!E430:F430),0,'3. 2006 Tariff Sheet'!E430:F430)</f>
        <v>0</v>
      </c>
      <c r="F428" s="237"/>
      <c r="M428" s="9" t="str">
        <f aca="false">IF(E428=0,"yes","no")</f>
        <v>yes</v>
      </c>
    </row>
    <row r="429" customFormat="false" ht="12.75" hidden="true" customHeight="false" outlineLevel="0" collapsed="false">
      <c r="C429" s="114" t="str">
        <f aca="false">IF(ISBLANK('3. 2006 Tariff Sheet'!C431),"",'3. 2006 Tariff Sheet'!C431)</f>
        <v/>
      </c>
      <c r="D429" s="236" t="str">
        <f aca="false">'3. 2006 Tariff Sheet'!D431</f>
        <v>$</v>
      </c>
      <c r="E429" s="237" t="n">
        <f aca="false">IF(ISBLANK('3. 2006 Tariff Sheet'!E431:F431),0,'3. 2006 Tariff Sheet'!E431:F431)</f>
        <v>0</v>
      </c>
      <c r="F429" s="237"/>
      <c r="M429" s="9" t="str">
        <f aca="false">IF(E429=0,"yes","no")</f>
        <v>yes</v>
      </c>
    </row>
    <row r="430" customFormat="false" ht="12.75" hidden="true" customHeight="false" outlineLevel="0" collapsed="false">
      <c r="C430" s="114" t="str">
        <f aca="false">IF(ISBLANK('3. 2006 Tariff Sheet'!C432),"",'3. 2006 Tariff Sheet'!C432)</f>
        <v/>
      </c>
      <c r="D430" s="236" t="str">
        <f aca="false">'3. 2006 Tariff Sheet'!D432</f>
        <v>$</v>
      </c>
      <c r="E430" s="237" t="n">
        <f aca="false">IF(ISBLANK('3. 2006 Tariff Sheet'!E432:F432),0,'3. 2006 Tariff Sheet'!E432:F432)</f>
        <v>0</v>
      </c>
      <c r="F430" s="237"/>
      <c r="M430" s="9" t="str">
        <f aca="false">IF(E430=0,"yes","no")</f>
        <v>yes</v>
      </c>
    </row>
    <row r="431" customFormat="false" ht="12.75" hidden="true" customHeight="false" outlineLevel="0" collapsed="false">
      <c r="C431" s="114" t="str">
        <f aca="false">IF(ISBLANK('3. 2006 Tariff Sheet'!C433),"",'3. 2006 Tariff Sheet'!C433)</f>
        <v/>
      </c>
      <c r="D431" s="236" t="str">
        <f aca="false">'3. 2006 Tariff Sheet'!D433</f>
        <v>$</v>
      </c>
      <c r="E431" s="237" t="n">
        <f aca="false">IF(ISBLANK('3. 2006 Tariff Sheet'!E433:F433),0,'3. 2006 Tariff Sheet'!E433:F433)</f>
        <v>0</v>
      </c>
      <c r="F431" s="237"/>
      <c r="M431" s="9" t="str">
        <f aca="false">IF(E431=0,"yes","no")</f>
        <v>yes</v>
      </c>
    </row>
    <row r="432" customFormat="false" ht="12.75" hidden="true" customHeight="false" outlineLevel="0" collapsed="false">
      <c r="C432" s="114" t="str">
        <f aca="false">IF(ISBLANK('3. 2006 Tariff Sheet'!C434),"",'3. 2006 Tariff Sheet'!C434)</f>
        <v/>
      </c>
      <c r="D432" s="236" t="str">
        <f aca="false">'3. 2006 Tariff Sheet'!D434</f>
        <v>$</v>
      </c>
      <c r="E432" s="237" t="n">
        <f aca="false">IF(ISBLANK('3. 2006 Tariff Sheet'!E434:F434),0,'3. 2006 Tariff Sheet'!E434:F434)</f>
        <v>0</v>
      </c>
      <c r="F432" s="237"/>
      <c r="M432" s="9" t="str">
        <f aca="false">IF(E432=0,"yes","no")</f>
        <v>yes</v>
      </c>
    </row>
    <row r="433" customFormat="false" ht="12.75" hidden="true" customHeight="false" outlineLevel="0" collapsed="false">
      <c r="C433" s="114" t="str">
        <f aca="false">IF(ISBLANK('3. 2006 Tariff Sheet'!C435),"",'3. 2006 Tariff Sheet'!C435)</f>
        <v/>
      </c>
      <c r="D433" s="236" t="str">
        <f aca="false">'3. 2006 Tariff Sheet'!D435</f>
        <v>$</v>
      </c>
      <c r="E433" s="237" t="n">
        <f aca="false">IF(ISBLANK('3. 2006 Tariff Sheet'!E435:F435),0,'3. 2006 Tariff Sheet'!E435:F435)</f>
        <v>0</v>
      </c>
      <c r="F433" s="237"/>
      <c r="M433" s="9" t="str">
        <f aca="false">IF(E433=0,"yes","no")</f>
        <v>yes</v>
      </c>
    </row>
    <row r="434" customFormat="false" ht="12.75" hidden="true" customHeight="false" outlineLevel="0" collapsed="false">
      <c r="C434" s="114" t="str">
        <f aca="false">IF(ISBLANK('3. 2006 Tariff Sheet'!C436),"",'3. 2006 Tariff Sheet'!C436)</f>
        <v/>
      </c>
      <c r="D434" s="236" t="str">
        <f aca="false">'3. 2006 Tariff Sheet'!D436</f>
        <v>$</v>
      </c>
      <c r="E434" s="237" t="n">
        <f aca="false">IF(ISBLANK('3. 2006 Tariff Sheet'!E436:F436),0,'3. 2006 Tariff Sheet'!E436:F436)</f>
        <v>0</v>
      </c>
      <c r="F434" s="237"/>
      <c r="M434" s="9" t="str">
        <f aca="false">IF(E434=0,"yes","no")</f>
        <v>yes</v>
      </c>
    </row>
    <row r="435" customFormat="false" ht="12.75" hidden="true" customHeight="false" outlineLevel="0" collapsed="false">
      <c r="C435" s="114" t="str">
        <f aca="false">IF(ISBLANK('3. 2006 Tariff Sheet'!C437),"",'3. 2006 Tariff Sheet'!C437)</f>
        <v/>
      </c>
      <c r="D435" s="236" t="str">
        <f aca="false">'3. 2006 Tariff Sheet'!D437</f>
        <v>$</v>
      </c>
      <c r="E435" s="237" t="n">
        <f aca="false">IF(ISBLANK('3. 2006 Tariff Sheet'!E437:F437),0,'3. 2006 Tariff Sheet'!E437:F437)</f>
        <v>0</v>
      </c>
      <c r="F435" s="237"/>
      <c r="M435" s="9" t="str">
        <f aca="false">IF(E435=0,"yes","no")</f>
        <v>yes</v>
      </c>
    </row>
    <row r="436" customFormat="false" ht="12.75" hidden="true" customHeight="false" outlineLevel="0" collapsed="false">
      <c r="C436" s="114" t="str">
        <f aca="false">IF(ISBLANK('3. 2006 Tariff Sheet'!C438),"",'3. 2006 Tariff Sheet'!C438)</f>
        <v/>
      </c>
      <c r="D436" s="236" t="str">
        <f aca="false">'3. 2006 Tariff Sheet'!D438</f>
        <v>$</v>
      </c>
      <c r="E436" s="237" t="n">
        <f aca="false">IF(ISBLANK('3. 2006 Tariff Sheet'!E438:F438),0,'3. 2006 Tariff Sheet'!E438:F438)</f>
        <v>0</v>
      </c>
      <c r="F436" s="237"/>
      <c r="M436" s="9" t="str">
        <f aca="false">IF(E436=0,"yes","no")</f>
        <v>yes</v>
      </c>
    </row>
    <row r="437" customFormat="false" ht="12.75" hidden="true" customHeight="false" outlineLevel="0" collapsed="false">
      <c r="C437" s="114" t="str">
        <f aca="false">IF(ISBLANK('3. 2006 Tariff Sheet'!C439),"",'3. 2006 Tariff Sheet'!C439)</f>
        <v/>
      </c>
      <c r="D437" s="236" t="str">
        <f aca="false">'3. 2006 Tariff Sheet'!D439</f>
        <v>$</v>
      </c>
      <c r="E437" s="237" t="n">
        <f aca="false">IF(ISBLANK('3. 2006 Tariff Sheet'!E439:F439),0,'3. 2006 Tariff Sheet'!E439:F439)</f>
        <v>0</v>
      </c>
      <c r="F437" s="237"/>
      <c r="M437" s="9" t="str">
        <f aca="false">IF(E437=0,"yes","no")</f>
        <v>yes</v>
      </c>
    </row>
    <row r="438" customFormat="false" ht="12.75" hidden="true" customHeight="false" outlineLevel="0" collapsed="false">
      <c r="C438" s="114" t="str">
        <f aca="false">IF(ISBLANK('3. 2006 Tariff Sheet'!C440),"",'3. 2006 Tariff Sheet'!C440)</f>
        <v/>
      </c>
      <c r="D438" s="236" t="str">
        <f aca="false">'3. 2006 Tariff Sheet'!D440</f>
        <v>$</v>
      </c>
      <c r="E438" s="237" t="n">
        <f aca="false">IF(ISBLANK('3. 2006 Tariff Sheet'!E440:F440),0,'3. 2006 Tariff Sheet'!E440:F440)</f>
        <v>0</v>
      </c>
      <c r="F438" s="237"/>
      <c r="M438" s="9" t="str">
        <f aca="false">IF(E438=0,"yes","no")</f>
        <v>yes</v>
      </c>
    </row>
    <row r="439" customFormat="false" ht="12.75" hidden="true" customHeight="false" outlineLevel="0" collapsed="false">
      <c r="C439" s="114" t="str">
        <f aca="false">IF(ISBLANK('3. 2006 Tariff Sheet'!C441),"",'3. 2006 Tariff Sheet'!C441)</f>
        <v/>
      </c>
      <c r="D439" s="236" t="str">
        <f aca="false">'3. 2006 Tariff Sheet'!D441</f>
        <v>$</v>
      </c>
      <c r="E439" s="237" t="n">
        <f aca="false">IF(ISBLANK('3. 2006 Tariff Sheet'!E441:F441),0,'3. 2006 Tariff Sheet'!E441:F441)</f>
        <v>0</v>
      </c>
      <c r="F439" s="237"/>
      <c r="M439" s="9" t="str">
        <f aca="false">IF(E439=0,"yes","no")</f>
        <v>yes</v>
      </c>
    </row>
    <row r="440" customFormat="false" ht="12.75" hidden="true" customHeight="false" outlineLevel="0" collapsed="false">
      <c r="C440" s="114" t="str">
        <f aca="false">IF(ISBLANK('3. 2006 Tariff Sheet'!C442),"",'3. 2006 Tariff Sheet'!C442)</f>
        <v/>
      </c>
      <c r="D440" s="236" t="str">
        <f aca="false">'3. 2006 Tariff Sheet'!D442</f>
        <v>$</v>
      </c>
      <c r="E440" s="237" t="n">
        <f aca="false">IF(ISBLANK('3. 2006 Tariff Sheet'!E442:F442),0,'3. 2006 Tariff Sheet'!E442:F442)</f>
        <v>0</v>
      </c>
      <c r="F440" s="237"/>
      <c r="M440" s="9" t="str">
        <f aca="false">IF(E440=0,"yes","no")</f>
        <v>yes</v>
      </c>
    </row>
    <row r="441" customFormat="false" ht="12.75" hidden="true" customHeight="false" outlineLevel="0" collapsed="false">
      <c r="C441" s="114" t="str">
        <f aca="false">IF(ISBLANK('3. 2006 Tariff Sheet'!C443),"",'3. 2006 Tariff Sheet'!C443)</f>
        <v/>
      </c>
      <c r="D441" s="236" t="str">
        <f aca="false">'3. 2006 Tariff Sheet'!D443</f>
        <v>$</v>
      </c>
      <c r="E441" s="237" t="n">
        <f aca="false">IF(ISBLANK('3. 2006 Tariff Sheet'!E443:F443),0,'3. 2006 Tariff Sheet'!E443:F443)</f>
        <v>0</v>
      </c>
      <c r="F441" s="237"/>
      <c r="M441" s="9" t="str">
        <f aca="false">IF(E441=0,"yes","no")</f>
        <v>yes</v>
      </c>
    </row>
    <row r="442" customFormat="false" ht="12.75" hidden="true" customHeight="false" outlineLevel="0" collapsed="false">
      <c r="C442" s="114" t="str">
        <f aca="false">IF(ISBLANK('3. 2006 Tariff Sheet'!C444),"",'3. 2006 Tariff Sheet'!C444)</f>
        <v/>
      </c>
      <c r="D442" s="236" t="str">
        <f aca="false">'3. 2006 Tariff Sheet'!D444</f>
        <v>$</v>
      </c>
      <c r="E442" s="237" t="n">
        <f aca="false">IF(ISBLANK('3. 2006 Tariff Sheet'!E444:F444),0,'3. 2006 Tariff Sheet'!E444:F444)</f>
        <v>0</v>
      </c>
      <c r="F442" s="237"/>
      <c r="M442" s="9" t="str">
        <f aca="false">IF(E442=0,"yes","no")</f>
        <v>yes</v>
      </c>
    </row>
    <row r="443" customFormat="false" ht="12.75" hidden="false" customHeight="false" outlineLevel="0" collapsed="false">
      <c r="C443" s="129"/>
      <c r="D443" s="16"/>
      <c r="E443" s="238"/>
      <c r="F443" s="238"/>
      <c r="M443" s="9"/>
    </row>
    <row r="444" customFormat="false" ht="12.75" hidden="false" customHeight="false" outlineLevel="0" collapsed="false">
      <c r="C444" s="80" t="s">
        <v>402</v>
      </c>
      <c r="D444" s="16"/>
      <c r="E444" s="238"/>
      <c r="F444" s="238"/>
      <c r="M444" s="9"/>
    </row>
    <row r="445" customFormat="false" ht="12.75" hidden="true" customHeight="false" outlineLevel="0" collapsed="false">
      <c r="C445" s="114" t="str">
        <f aca="false">IF(ISBLANK('3. 2006 Tariff Sheet'!C447),"",'3. 2006 Tariff Sheet'!C447)</f>
        <v/>
      </c>
      <c r="D445" s="236" t="str">
        <f aca="false">'3. 2006 Tariff Sheet'!D447</f>
        <v>$/kW</v>
      </c>
      <c r="E445" s="237" t="n">
        <f aca="false">IF(ISBLANK('3. 2006 Tariff Sheet'!E447:F447),0,'3. 2006 Tariff Sheet'!E447:F447)</f>
        <v>0</v>
      </c>
      <c r="F445" s="237"/>
      <c r="M445" s="9" t="str">
        <f aca="false">IF(E445=0,"yes","no")</f>
        <v>yes</v>
      </c>
    </row>
    <row r="446" customFormat="false" ht="12.75" hidden="true" customHeight="false" outlineLevel="0" collapsed="false">
      <c r="C446" s="114" t="str">
        <f aca="false">IF(ISBLANK('3. 2006 Tariff Sheet'!C448),"",'3. 2006 Tariff Sheet'!C448)</f>
        <v/>
      </c>
      <c r="D446" s="236" t="str">
        <f aca="false">'3. 2006 Tariff Sheet'!D448</f>
        <v>$/kW</v>
      </c>
      <c r="E446" s="237" t="n">
        <f aca="false">IF(ISBLANK('3. 2006 Tariff Sheet'!E448:F448),0,'3. 2006 Tariff Sheet'!E448:F448)</f>
        <v>0</v>
      </c>
      <c r="F446" s="237"/>
      <c r="M446" s="9" t="str">
        <f aca="false">IF(E446=0,"yes","no")</f>
        <v>yes</v>
      </c>
    </row>
    <row r="447" customFormat="false" ht="12.75" hidden="true" customHeight="false" outlineLevel="0" collapsed="false">
      <c r="C447" s="114" t="str">
        <f aca="false">IF(ISBLANK('3. 2006 Tariff Sheet'!C449),"",'3. 2006 Tariff Sheet'!C449)</f>
        <v/>
      </c>
      <c r="D447" s="236" t="str">
        <f aca="false">'3. 2006 Tariff Sheet'!D449</f>
        <v>$/kW</v>
      </c>
      <c r="E447" s="237" t="n">
        <f aca="false">IF(ISBLANK('3. 2006 Tariff Sheet'!E449:F449),0,'3. 2006 Tariff Sheet'!E449:F449)</f>
        <v>0</v>
      </c>
      <c r="F447" s="237"/>
      <c r="M447" s="9" t="str">
        <f aca="false">IF(E447=0,"yes","no")</f>
        <v>yes</v>
      </c>
    </row>
    <row r="448" customFormat="false" ht="12.75" hidden="true" customHeight="false" outlineLevel="0" collapsed="false">
      <c r="C448" s="114" t="str">
        <f aca="false">IF(ISBLANK('3. 2006 Tariff Sheet'!C450),"",'3. 2006 Tariff Sheet'!C450)</f>
        <v/>
      </c>
      <c r="D448" s="236" t="str">
        <f aca="false">'3. 2006 Tariff Sheet'!D450</f>
        <v>$/kW</v>
      </c>
      <c r="E448" s="237" t="n">
        <f aca="false">IF(ISBLANK('3. 2006 Tariff Sheet'!E450:F450),0,'3. 2006 Tariff Sheet'!E450:F450)</f>
        <v>0</v>
      </c>
      <c r="F448" s="237"/>
      <c r="M448" s="9" t="str">
        <f aca="false">IF(E448=0,"yes","no")</f>
        <v>yes</v>
      </c>
    </row>
    <row r="449" customFormat="false" ht="12.75" hidden="false" customHeight="false" outlineLevel="0" collapsed="false">
      <c r="C449" s="129"/>
      <c r="D449" s="104"/>
      <c r="E449" s="243"/>
      <c r="F449" s="243"/>
      <c r="M449" s="9"/>
    </row>
    <row r="450" customFormat="false" ht="15.75" hidden="false" customHeight="false" outlineLevel="0" collapsed="false">
      <c r="C450" s="130" t="s">
        <v>404</v>
      </c>
      <c r="D450" s="104"/>
      <c r="E450" s="243"/>
      <c r="F450" s="243"/>
      <c r="M450" s="9"/>
    </row>
    <row r="451" customFormat="false" ht="12.75" hidden="false" customHeight="false" outlineLevel="0" collapsed="false">
      <c r="C451" s="129"/>
      <c r="D451" s="104"/>
      <c r="E451" s="243"/>
      <c r="F451" s="243"/>
      <c r="M451" s="9"/>
    </row>
    <row r="452" customFormat="false" ht="12.75" hidden="false" customHeight="false" outlineLevel="0" collapsed="false">
      <c r="C452" s="131" t="s">
        <v>405</v>
      </c>
      <c r="D452" s="132"/>
      <c r="E452" s="244" t="n">
        <f aca="false">'3. 2006 Tariff Sheet'!E454:F454</f>
        <v>1.047</v>
      </c>
      <c r="F452" s="244"/>
      <c r="M452" s="9" t="str">
        <f aca="false">IF(E452=0,"yes","no")</f>
        <v>no</v>
      </c>
    </row>
    <row r="453" customFormat="false" ht="12.75" hidden="false" customHeight="false" outlineLevel="0" collapsed="false">
      <c r="C453" s="134" t="s">
        <v>406</v>
      </c>
      <c r="D453" s="135"/>
      <c r="E453" s="244" t="n">
        <f aca="false">'3. 2006 Tariff Sheet'!E455:F455</f>
        <v>1.0369</v>
      </c>
      <c r="F453" s="244"/>
      <c r="M453" s="9" t="str">
        <f aca="false">IF(E453=0,"yes","no")</f>
        <v>no</v>
      </c>
    </row>
    <row r="454" customFormat="false" ht="12.75" hidden="false" customHeight="false" outlineLevel="0" collapsed="false">
      <c r="C454" s="134" t="s">
        <v>407</v>
      </c>
      <c r="D454" s="135"/>
      <c r="E454" s="244" t="n">
        <f aca="false">'3. 2006 Tariff Sheet'!E456:F456</f>
        <v>1.0365</v>
      </c>
      <c r="F454" s="244"/>
      <c r="M454" s="9" t="str">
        <f aca="false">IF(E454=0,"yes","no")</f>
        <v>no</v>
      </c>
    </row>
    <row r="455" customFormat="false" ht="12.75" hidden="false" customHeight="false" outlineLevel="0" collapsed="false">
      <c r="C455" s="134" t="s">
        <v>408</v>
      </c>
      <c r="D455" s="135"/>
      <c r="E455" s="244" t="n">
        <f aca="false">'3. 2006 Tariff Sheet'!E457:F457</f>
        <v>1.0266</v>
      </c>
      <c r="F455" s="244"/>
      <c r="M455" s="9" t="str">
        <f aca="false">IF(E455=0,"yes","no")</f>
        <v>no</v>
      </c>
    </row>
    <row r="456" customFormat="false" ht="12.75" hidden="true" customHeight="false" outlineLevel="0" collapsed="false">
      <c r="C456" s="245"/>
      <c r="D456" s="135"/>
      <c r="E456" s="244" t="n">
        <f aca="false">'3. 2006 Tariff Sheet'!E458:F458</f>
        <v>0</v>
      </c>
      <c r="F456" s="244"/>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5">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6" width="4.28"/>
    <col collapsed="false" customWidth="true" hidden="false" outlineLevel="0" max="2" min="2" style="247" width="25.7"/>
    <col collapsed="false" customWidth="true" hidden="false" outlineLevel="0" max="3" min="3" style="247" width="12.14"/>
    <col collapsed="false" customWidth="true" hidden="false" outlineLevel="0" max="4" min="4" style="247" width="11.13"/>
    <col collapsed="false" customWidth="true" hidden="false" outlineLevel="0" max="5" min="5" style="247" width="14.28"/>
    <col collapsed="false" customWidth="true" hidden="false" outlineLevel="0" max="6" min="6" style="247" width="11.85"/>
    <col collapsed="false" customWidth="true" hidden="false" outlineLevel="0" max="7" min="7" style="247" width="11.13"/>
    <col collapsed="false" customWidth="true" hidden="false" outlineLevel="0" max="8" min="8" style="247" width="16.13"/>
    <col collapsed="false" customWidth="true" hidden="false" outlineLevel="0" max="9" min="9" style="247" width="10.41"/>
    <col collapsed="false" customWidth="true" hidden="false" outlineLevel="0" max="10" min="10" style="248" width="9.99"/>
    <col collapsed="false" customWidth="true" hidden="false" outlineLevel="0" max="11" min="11" style="247" width="11.13"/>
    <col collapsed="false" customWidth="false" hidden="false" outlineLevel="0" max="257" min="12" style="247" width="9.14"/>
  </cols>
  <sheetData>
    <row r="1" s="249" customFormat="true" ht="21.75" hidden="false" customHeight="true" outlineLevel="0" collapsed="false">
      <c r="C1" s="250" t="str">
        <f aca="false">'1. LDC Information'!B2</f>
        <v>2007 INCENTIVE RATE MECHANISM ADJUSTMENT MODEL</v>
      </c>
      <c r="D1" s="250"/>
      <c r="E1" s="250"/>
      <c r="F1" s="250"/>
      <c r="G1" s="250"/>
      <c r="H1" s="250"/>
      <c r="I1" s="250"/>
      <c r="J1" s="250"/>
      <c r="K1" s="250"/>
      <c r="L1" s="250"/>
      <c r="M1" s="250"/>
    </row>
    <row r="2" s="249" customFormat="true" ht="20.25" hidden="false" customHeight="false" outlineLevel="0" collapsed="false">
      <c r="C2" s="251" t="str">
        <f aca="false">'1. LDC Information'!C12</f>
        <v>Chatham-Kent Hydro Inc. (Chatham)</v>
      </c>
      <c r="D2" s="251"/>
      <c r="E2" s="251"/>
      <c r="F2" s="251"/>
      <c r="G2" s="251"/>
      <c r="H2" s="252"/>
      <c r="I2" s="252"/>
      <c r="J2" s="253"/>
    </row>
    <row r="3" s="249" customFormat="true" ht="18" hidden="false" customHeight="false" outlineLevel="0" collapsed="false">
      <c r="C3" s="254" t="str">
        <f aca="false">'1. LDC Information'!C16&amp;",  "&amp;'1. LDC Information'!E18</f>
        <v>EB-2007-0517,  EB-2005-0350</v>
      </c>
      <c r="D3" s="254"/>
      <c r="E3" s="254"/>
      <c r="F3" s="254"/>
      <c r="G3" s="254"/>
      <c r="H3" s="254"/>
      <c r="I3" s="254"/>
      <c r="J3" s="255"/>
    </row>
    <row r="4" s="249" customFormat="true" ht="18" hidden="false" customHeight="false" outlineLevel="0" collapsed="false">
      <c r="C4" s="256" t="n">
        <f aca="false">'1. LDC Information'!C20</f>
        <v>39108</v>
      </c>
      <c r="D4" s="256"/>
      <c r="E4" s="256"/>
      <c r="F4" s="256"/>
      <c r="G4" s="256"/>
      <c r="H4" s="256"/>
      <c r="J4" s="255"/>
    </row>
    <row r="5" s="249" customFormat="true" ht="20.25" hidden="false" customHeight="true" outlineLevel="0" collapsed="false">
      <c r="C5" s="257" t="s">
        <v>472</v>
      </c>
      <c r="D5" s="257"/>
      <c r="E5" s="257"/>
      <c r="F5" s="257"/>
      <c r="G5" s="257"/>
      <c r="H5" s="257"/>
      <c r="I5" s="257"/>
      <c r="J5" s="257"/>
      <c r="K5" s="257"/>
      <c r="L5" s="257"/>
      <c r="M5" s="257"/>
      <c r="N5" s="257"/>
    </row>
    <row r="6" s="249" customFormat="true" ht="11.25" hidden="false" customHeight="false" outlineLevel="0" collapsed="false">
      <c r="B6" s="258"/>
      <c r="C6" s="258"/>
      <c r="D6" s="258"/>
      <c r="E6" s="258"/>
      <c r="F6" s="258"/>
      <c r="G6" s="258"/>
      <c r="H6" s="258"/>
      <c r="I6" s="258"/>
      <c r="J6" s="259"/>
      <c r="K6" s="258"/>
      <c r="L6" s="258"/>
      <c r="M6" s="258"/>
      <c r="N6" s="258"/>
    </row>
    <row r="7" s="249" customFormat="true" ht="12" hidden="false" customHeight="false" outlineLevel="0" collapsed="false">
      <c r="A7" s="260"/>
      <c r="J7" s="255"/>
    </row>
    <row r="8" s="249" customFormat="true" ht="12.75" hidden="false" customHeight="true" outlineLevel="0" collapsed="false">
      <c r="A8" s="260"/>
      <c r="B8" s="261" t="s">
        <v>473</v>
      </c>
      <c r="C8" s="262" t="n">
        <v>38838</v>
      </c>
      <c r="D8" s="262" t="n">
        <v>38838</v>
      </c>
      <c r="E8" s="262" t="n">
        <v>39203</v>
      </c>
      <c r="F8" s="263" t="n">
        <v>39203</v>
      </c>
      <c r="J8" s="255"/>
    </row>
    <row r="9" customFormat="false" ht="13.5" hidden="false" customHeight="false" outlineLevel="0" collapsed="false">
      <c r="A9" s="264"/>
      <c r="B9" s="261"/>
      <c r="C9" s="265" t="s">
        <v>474</v>
      </c>
      <c r="D9" s="265" t="s">
        <v>475</v>
      </c>
      <c r="E9" s="265" t="s">
        <v>474</v>
      </c>
      <c r="F9" s="266" t="s">
        <v>475</v>
      </c>
    </row>
    <row r="10" customFormat="false" ht="12.75" hidden="false" customHeight="false" outlineLevel="0" collapsed="false">
      <c r="A10" s="264"/>
      <c r="B10" s="267" t="s">
        <v>476</v>
      </c>
      <c r="C10" s="268" t="n">
        <v>600</v>
      </c>
      <c r="D10" s="269" t="n">
        <v>0.058</v>
      </c>
      <c r="E10" s="268" t="n">
        <v>600</v>
      </c>
      <c r="F10" s="270" t="n">
        <v>0.053</v>
      </c>
    </row>
    <row r="11" customFormat="false" ht="13.5" hidden="false" customHeight="false" outlineLevel="0" collapsed="false">
      <c r="A11" s="264"/>
      <c r="B11" s="271" t="s">
        <v>477</v>
      </c>
      <c r="C11" s="272" t="str">
        <f aca="false">"&gt; "&amp;C10</f>
        <v>&gt; 600</v>
      </c>
      <c r="D11" s="273" t="n">
        <v>0.067</v>
      </c>
      <c r="E11" s="272" t="str">
        <f aca="false">"&gt; "&amp;E10</f>
        <v>&gt; 600</v>
      </c>
      <c r="F11" s="274" t="n">
        <v>0.062</v>
      </c>
    </row>
    <row r="12" customFormat="false" ht="12.75" hidden="false" customHeight="false" outlineLevel="0" collapsed="false">
      <c r="A12" s="264"/>
      <c r="B12" s="275"/>
      <c r="C12" s="268"/>
      <c r="D12" s="269"/>
      <c r="E12" s="268"/>
      <c r="F12" s="269"/>
    </row>
    <row r="13" customFormat="false" ht="18" hidden="false" customHeight="false" outlineLevel="0" collapsed="false">
      <c r="A13" s="264" t="str">
        <f aca="false">'2. 2006 Rate Classes'!$C$32</f>
        <v>Yes</v>
      </c>
      <c r="B13" s="276" t="str">
        <f aca="false">'2. 2006 Rate Classes'!$B$32</f>
        <v>Residential - Blenheim</v>
      </c>
    </row>
    <row r="14" customFormat="false" ht="13.5" hidden="false" customHeight="false" outlineLevel="0" collapsed="false">
      <c r="A14" s="264" t="str">
        <f aca="false">'2. 2006 Rate Classes'!$C$32</f>
        <v>Yes</v>
      </c>
    </row>
    <row r="15" customFormat="false" ht="12.75" hidden="false" customHeight="false" outlineLevel="0" collapsed="false">
      <c r="A15" s="264" t="str">
        <f aca="false">'2. 2006 Rate Classes'!$C$32</f>
        <v>Yes</v>
      </c>
      <c r="B15" s="277" t="s">
        <v>478</v>
      </c>
      <c r="C15" s="278" t="n">
        <v>1000</v>
      </c>
      <c r="D15" s="279" t="s">
        <v>479</v>
      </c>
      <c r="E15" s="280" t="s">
        <v>480</v>
      </c>
      <c r="F15" s="280"/>
      <c r="G15" s="281" t="n">
        <f aca="false">'10. 2007 Tariff Sheet'!$E$452</f>
        <v>1.047</v>
      </c>
      <c r="H15" s="281"/>
      <c r="I15" s="282"/>
    </row>
    <row r="16" customFormat="false" ht="13.5" hidden="false" customHeight="false" outlineLevel="0" collapsed="false">
      <c r="A16" s="264" t="str">
        <f aca="false">'2. 2006 Rate Classes'!$C$32</f>
        <v>Yes</v>
      </c>
      <c r="B16" s="277"/>
      <c r="C16" s="278"/>
      <c r="D16" s="279"/>
      <c r="E16" s="280"/>
      <c r="F16" s="280"/>
      <c r="G16" s="281"/>
      <c r="H16" s="281"/>
      <c r="I16" s="282"/>
    </row>
    <row r="17" customFormat="false" ht="13.5" hidden="false" customHeight="false" outlineLevel="0" collapsed="false">
      <c r="A17" s="264" t="str">
        <f aca="false">'2. 2006 Rate Classes'!$C$32</f>
        <v>Yes</v>
      </c>
      <c r="B17" s="283"/>
    </row>
    <row r="18" customFormat="false" ht="21" hidden="false" customHeight="false" outlineLevel="0" collapsed="false">
      <c r="A18" s="264" t="str">
        <f aca="false">'2. 2006 Rate Classes'!$C$32</f>
        <v>Yes</v>
      </c>
      <c r="B18" s="284"/>
      <c r="C18" s="285" t="s">
        <v>481</v>
      </c>
      <c r="D18" s="285"/>
      <c r="E18" s="285"/>
      <c r="F18" s="285" t="s">
        <v>482</v>
      </c>
      <c r="G18" s="285"/>
      <c r="H18" s="285"/>
      <c r="I18" s="285" t="s">
        <v>483</v>
      </c>
      <c r="J18" s="285"/>
      <c r="K18" s="285"/>
    </row>
    <row r="19" customFormat="false" ht="26.25" hidden="false" customHeight="false" outlineLevel="0" collapsed="false">
      <c r="A19" s="264" t="str">
        <f aca="false">'2. 2006 Rate Classes'!$C$32</f>
        <v>Yes</v>
      </c>
      <c r="B19" s="286"/>
      <c r="C19" s="287" t="s">
        <v>484</v>
      </c>
      <c r="D19" s="288" t="s">
        <v>485</v>
      </c>
      <c r="E19" s="289" t="s">
        <v>486</v>
      </c>
      <c r="F19" s="290" t="s">
        <v>484</v>
      </c>
      <c r="G19" s="288" t="s">
        <v>485</v>
      </c>
      <c r="H19" s="289" t="s">
        <v>486</v>
      </c>
      <c r="I19" s="261" t="s">
        <v>350</v>
      </c>
      <c r="J19" s="291" t="s">
        <v>387</v>
      </c>
      <c r="K19" s="292" t="s">
        <v>487</v>
      </c>
    </row>
    <row r="20" customFormat="false" ht="12.75" hidden="false" customHeight="false" outlineLevel="0" collapsed="false">
      <c r="A20" s="264" t="str">
        <f aca="false">'2. 2006 Rate Classes'!$C$32</f>
        <v>Yes</v>
      </c>
      <c r="B20" s="293" t="s">
        <v>488</v>
      </c>
      <c r="C20" s="294" t="n">
        <f aca="false">IF(C15*G15&lt;=$C$10,C15*G15,$C$10)</f>
        <v>600</v>
      </c>
      <c r="D20" s="295" t="n">
        <f aca="false">$D$10</f>
        <v>0.058</v>
      </c>
      <c r="E20" s="296" t="n">
        <f aca="false">C20*D20</f>
        <v>34.8</v>
      </c>
      <c r="F20" s="294" t="n">
        <f aca="false">IF(C15*G15&lt;=$E$10,C15*G15,$E$10)</f>
        <v>600</v>
      </c>
      <c r="G20" s="295" t="n">
        <f aca="false">$F$10</f>
        <v>0.053</v>
      </c>
      <c r="H20" s="296" t="n">
        <f aca="false">F20*G20</f>
        <v>31.8</v>
      </c>
      <c r="I20" s="297" t="n">
        <f aca="false">H20-E20</f>
        <v>-3</v>
      </c>
      <c r="J20" s="298" t="n">
        <f aca="false">IF(ISERROR(I20/E20),0,I20/E20)</f>
        <v>-0.0862068965517242</v>
      </c>
      <c r="K20" s="299" t="n">
        <f aca="false">IF(ISERROR(H20/$H$38),0,H20/$H$38)</f>
        <v>0.281703895401466</v>
      </c>
    </row>
    <row r="21" customFormat="false" ht="13.5" hidden="false" customHeight="false" outlineLevel="0" collapsed="false">
      <c r="A21" s="264" t="str">
        <f aca="false">'2. 2006 Rate Classes'!$C$32</f>
        <v>Yes</v>
      </c>
      <c r="B21" s="293" t="s">
        <v>489</v>
      </c>
      <c r="C21" s="300" t="n">
        <f aca="false">IF(C15*G15&gt;$C$10,C15*G15-$C$10,0)</f>
        <v>447</v>
      </c>
      <c r="D21" s="301" t="n">
        <f aca="false">$D$11</f>
        <v>0.067</v>
      </c>
      <c r="E21" s="296" t="n">
        <f aca="false">C21*D21</f>
        <v>29.949</v>
      </c>
      <c r="F21" s="300" t="n">
        <f aca="false">IF(C15*G15&gt;$E$10,C15*G15-$E$10,0)</f>
        <v>447</v>
      </c>
      <c r="G21" s="301" t="n">
        <f aca="false">$F$11</f>
        <v>0.062</v>
      </c>
      <c r="H21" s="302" t="n">
        <f aca="false">F21*G21</f>
        <v>27.714</v>
      </c>
      <c r="I21" s="297" t="n">
        <f aca="false">H21-E21</f>
        <v>-2.235</v>
      </c>
      <c r="J21" s="303" t="n">
        <f aca="false">IF(ISERROR(I21/E21),0,I21/E21)</f>
        <v>-0.0746268656716419</v>
      </c>
      <c r="K21" s="304" t="n">
        <f aca="false">IF(ISERROR(H21/$H$38),0,H21/$H$38)</f>
        <v>0.245507602426296</v>
      </c>
    </row>
    <row r="22" customFormat="false" ht="13.5" hidden="false" customHeight="false" outlineLevel="0" collapsed="false">
      <c r="A22" s="264" t="str">
        <f aca="false">'2. 2006 Rate Classes'!$C$32</f>
        <v>Yes</v>
      </c>
      <c r="B22" s="305" t="s">
        <v>490</v>
      </c>
      <c r="C22" s="305"/>
      <c r="D22" s="305"/>
      <c r="E22" s="306" t="n">
        <f aca="false">SUM(E20:E21)</f>
        <v>64.749</v>
      </c>
      <c r="F22" s="306"/>
      <c r="G22" s="306"/>
      <c r="H22" s="306" t="n">
        <f aca="false">SUM(H20:H21)</f>
        <v>59.514</v>
      </c>
      <c r="I22" s="307" t="n">
        <f aca="false">SUM(I20:I21)</f>
        <v>-5.23500000000001</v>
      </c>
      <c r="J22" s="308" t="n">
        <f aca="false">IF(ISERROR(I22/E22),0,I22/E22)</f>
        <v>-0.0808506695084095</v>
      </c>
      <c r="K22" s="309" t="n">
        <f aca="false">IF(ISERROR(H22/$H$38),0,H22/$H$38)</f>
        <v>0.527211497827762</v>
      </c>
      <c r="L22" s="310"/>
    </row>
    <row r="23" customFormat="false" ht="12.75" hidden="false" customHeight="false" outlineLevel="0" collapsed="false">
      <c r="A23" s="264" t="str">
        <f aca="false">'2. 2006 Rate Classes'!$C$32</f>
        <v>Yes</v>
      </c>
      <c r="B23" s="311" t="s">
        <v>418</v>
      </c>
      <c r="C23" s="312" t="n">
        <v>1</v>
      </c>
      <c r="D23" s="313" t="n">
        <f aca="false">E23</f>
        <v>5.19</v>
      </c>
      <c r="E23" s="314" t="n">
        <f aca="false">VLOOKUP($B13,'3. 2006 Tariff Sheet'!$B$136:$F$390,4,0)</f>
        <v>5.19</v>
      </c>
      <c r="F23" s="315" t="n">
        <v>1</v>
      </c>
      <c r="G23" s="313" t="n">
        <f aca="false">H23</f>
        <v>10.26</v>
      </c>
      <c r="H23" s="314" t="n">
        <f aca="false">IF($C16&gt;0,0,VLOOKUP($B13,'10. 2007 Tariff Sheet'!$B$135:$F$390,4,0))</f>
        <v>10.26</v>
      </c>
      <c r="I23" s="297" t="n">
        <f aca="false">H23-E23</f>
        <v>5.07</v>
      </c>
      <c r="J23" s="298" t="n">
        <f aca="false">IF(ISERROR(I23/E23),0,I23/E23)</f>
        <v>0.976878612716763</v>
      </c>
      <c r="K23" s="299" t="n">
        <f aca="false">IF(ISERROR(H23/$H$38),0,H23/$H$38)</f>
        <v>0.0908893700257559</v>
      </c>
    </row>
    <row r="24" customFormat="false" ht="12.75" hidden="false" customHeight="false" outlineLevel="0" collapsed="false">
      <c r="A24" s="264" t="str">
        <f aca="false">'2. 2006 Rate Classes'!$C$32</f>
        <v>Yes</v>
      </c>
      <c r="B24" s="316" t="s">
        <v>491</v>
      </c>
      <c r="C24" s="300" t="n">
        <f aca="false">$C$15</f>
        <v>1000</v>
      </c>
      <c r="D24" s="317" t="n">
        <f aca="false">IF($C16&gt;0,0,VLOOKUP($B13&amp;" - volume",'3. 2006 Tariff Sheet'!$B$136:$F$390,4,0))</f>
        <v>0.0067</v>
      </c>
      <c r="E24" s="318" t="n">
        <f aca="false">C24*D24</f>
        <v>6.7</v>
      </c>
      <c r="F24" s="300" t="n">
        <f aca="false">$C15</f>
        <v>1000</v>
      </c>
      <c r="G24" s="317" t="n">
        <f aca="false">IF($C16&gt;0,0,VLOOKUP($B13&amp;" - volume",'10. 2007 Tariff Sheet'!$B$135:$F$390,4,0))</f>
        <v>0.0113</v>
      </c>
      <c r="H24" s="318" t="n">
        <f aca="false">F24*G24</f>
        <v>11.3</v>
      </c>
      <c r="I24" s="297" t="n">
        <f aca="false">H24-E24</f>
        <v>4.6</v>
      </c>
      <c r="J24" s="298" t="n">
        <f aca="false">IF(ISERROR(I24/E24),0,I24/E24)</f>
        <v>0.686567164179104</v>
      </c>
      <c r="K24" s="299" t="n">
        <f aca="false">IF(ISERROR(H24/$H$38),0,H24/$H$38)</f>
        <v>0.100102327611213</v>
      </c>
    </row>
    <row r="25" customFormat="false" ht="13.5" hidden="false" customHeight="false" outlineLevel="0" collapsed="false">
      <c r="A25" s="264" t="str">
        <f aca="false">'2. 2006 Rate Classes'!$C$32</f>
        <v>Yes</v>
      </c>
      <c r="B25" s="293" t="s">
        <v>492</v>
      </c>
      <c r="C25" s="300" t="n">
        <f aca="false">$C$15</f>
        <v>1000</v>
      </c>
      <c r="D25" s="319" t="n">
        <f aca="false">IF($C16&gt;0,0,VLOOKUP($B13&amp;" - reg asset",'3. 2006 Tariff Sheet'!$B$136:$F$390,4,0))</f>
        <v>0.001</v>
      </c>
      <c r="E25" s="318" t="n">
        <f aca="false">C25*D25</f>
        <v>1</v>
      </c>
      <c r="F25" s="320" t="n">
        <f aca="false">$C15</f>
        <v>1000</v>
      </c>
      <c r="G25" s="319" t="n">
        <f aca="false">IF($C$16&gt;0,0,VLOOKUP($B$13&amp;" - reg asset",'10. 2007 Tariff Sheet'!$B$135:$F$390,4,0))</f>
        <v>0.001</v>
      </c>
      <c r="H25" s="318" t="n">
        <f aca="false">F25*G25</f>
        <v>1</v>
      </c>
      <c r="I25" s="297" t="n">
        <f aca="false">H25-E25</f>
        <v>0</v>
      </c>
      <c r="J25" s="298" t="n">
        <f aca="false">IF(ISERROR(I25/E25),0,I25/E25)</f>
        <v>0</v>
      </c>
      <c r="K25" s="299" t="n">
        <f aca="false">IF(ISERROR(H25/$H$38),0,H25/$H$38)</f>
        <v>0.00885861306293917</v>
      </c>
    </row>
    <row r="26" customFormat="false" ht="12.75" hidden="false" customHeight="false" outlineLevel="0" collapsed="false">
      <c r="B26" s="293" t="s">
        <v>470</v>
      </c>
      <c r="C26" s="312" t="n">
        <v>1</v>
      </c>
      <c r="D26" s="313" t="n">
        <v>0</v>
      </c>
      <c r="E26" s="318" t="n">
        <f aca="false">C26*D26</f>
        <v>0</v>
      </c>
      <c r="F26" s="312" t="n">
        <v>1</v>
      </c>
      <c r="G26" s="313" t="n">
        <f aca="false">IF($C$16&gt;0,0,VLOOKUP($B$13&amp;" - Rate Rider 1",'10. 2007 Tariff Sheet'!$B$135:$F$390,4,0))</f>
        <v>0</v>
      </c>
      <c r="H26" s="318" t="n">
        <f aca="false">F26*G26</f>
        <v>0</v>
      </c>
      <c r="I26" s="297" t="n">
        <f aca="false">H26-E26</f>
        <v>0</v>
      </c>
      <c r="J26" s="298" t="n">
        <f aca="false">IF(ISERROR(I26/E26),0,I26/E26)</f>
        <v>0</v>
      </c>
      <c r="K26" s="299" t="n">
        <f aca="false">IF(ISERROR(H26/$H$38),0,H26/$H$38)</f>
        <v>0</v>
      </c>
    </row>
    <row r="27" customFormat="false" ht="12.75" hidden="false" customHeight="false" outlineLevel="0" collapsed="false">
      <c r="B27" s="293" t="s">
        <v>471</v>
      </c>
      <c r="C27" s="300" t="n">
        <f aca="false">$C$15</f>
        <v>1000</v>
      </c>
      <c r="D27" s="319" t="n">
        <v>0</v>
      </c>
      <c r="E27" s="318" t="n">
        <f aca="false">C27*D27</f>
        <v>0</v>
      </c>
      <c r="F27" s="320" t="n">
        <f aca="false">$C15</f>
        <v>1000</v>
      </c>
      <c r="G27" s="319" t="n">
        <f aca="false">IF($C$16&gt;0,0,VLOOKUP($B$13&amp;" - Rate Rider 2",'10. 2007 Tariff Sheet'!$B$135:$F$390,4,0))</f>
        <v>0</v>
      </c>
      <c r="H27" s="318" t="n">
        <f aca="false">F27*G27</f>
        <v>0</v>
      </c>
      <c r="I27" s="297" t="n">
        <f aca="false">H27-E27</f>
        <v>0</v>
      </c>
      <c r="J27" s="298" t="n">
        <f aca="false">IF(ISERROR(I27/E27),0,I27/E27)</f>
        <v>0</v>
      </c>
      <c r="K27" s="299" t="n">
        <f aca="false">IF(ISERROR(H27/$H$38),0,H27/$H$38)</f>
        <v>0</v>
      </c>
    </row>
    <row r="28" customFormat="false" ht="25.5" hidden="false" customHeight="false" outlineLevel="0" collapsed="false">
      <c r="B28" s="293" t="s">
        <v>356</v>
      </c>
      <c r="C28" s="300" t="n">
        <f aca="false">$C$15*$G$15</f>
        <v>1047</v>
      </c>
      <c r="D28" s="319" t="n">
        <f aca="false">IF($C16&gt;0,0,VLOOKUP($B13&amp;" - RTR Network 1",'3. 2006 Tariff Sheet'!$B$136:$F$390,4,0))</f>
        <v>0.0049</v>
      </c>
      <c r="E28" s="318" t="n">
        <f aca="false">C28*D28</f>
        <v>5.1303</v>
      </c>
      <c r="F28" s="300" t="n">
        <f aca="false">$C$15*$G$15</f>
        <v>1047</v>
      </c>
      <c r="G28" s="319" t="n">
        <f aca="false">IF($C$16&gt;0,0,VLOOKUP($B$13&amp;" - RTR Network 1",'10. 2007 Tariff Sheet'!$B$135:$F$390,4,0))</f>
        <v>0.0049</v>
      </c>
      <c r="H28" s="318" t="n">
        <f aca="false">F28*G28</f>
        <v>5.1303</v>
      </c>
      <c r="I28" s="297" t="n">
        <f aca="false">H28-E28</f>
        <v>0</v>
      </c>
      <c r="J28" s="298" t="n">
        <f aca="false">IF(ISERROR(I28/E28),0,I28/E28)</f>
        <v>0</v>
      </c>
      <c r="K28" s="299" t="n">
        <f aca="false">IF(ISERROR(H28/$H$38),0,H28/$H$38)</f>
        <v>0.0454473425967968</v>
      </c>
    </row>
    <row r="29" customFormat="false" ht="39" hidden="false" customHeight="false" outlineLevel="0" collapsed="false">
      <c r="B29" s="293" t="s">
        <v>357</v>
      </c>
      <c r="C29" s="300" t="n">
        <f aca="false">$C$15*$G$15</f>
        <v>1047</v>
      </c>
      <c r="D29" s="319" t="n">
        <f aca="false">IF($C16&gt;0,0,VLOOKUP($B13&amp;" - RTR Connection 1",'3. 2006 Tariff Sheet'!$B$136:$F$390,4,0))</f>
        <v>0.0053</v>
      </c>
      <c r="E29" s="318" t="n">
        <f aca="false">C29*D29</f>
        <v>5.5491</v>
      </c>
      <c r="F29" s="300" t="n">
        <f aca="false">$C$15*$G$15</f>
        <v>1047</v>
      </c>
      <c r="G29" s="319" t="n">
        <f aca="false">IF($C$16&gt;0,0,VLOOKUP($B$13&amp;" - RTR Connection 1",'10. 2007 Tariff Sheet'!$B$135:$F$390,4,0))</f>
        <v>0.0053</v>
      </c>
      <c r="H29" s="318" t="n">
        <f aca="false">F29*G29</f>
        <v>5.5491</v>
      </c>
      <c r="I29" s="297" t="n">
        <f aca="false">H29-E29</f>
        <v>0</v>
      </c>
      <c r="J29" s="298" t="n">
        <f aca="false">IF(ISERROR(I29/E29),0,I29/E29)</f>
        <v>0</v>
      </c>
      <c r="K29" s="299" t="n">
        <f aca="false">IF(ISERROR(H29/$H$38),0,H29/$H$38)</f>
        <v>0.0491573297475557</v>
      </c>
    </row>
    <row r="30" customFormat="false" ht="13.5" hidden="false" customHeight="false" outlineLevel="0" collapsed="false">
      <c r="A30" s="264" t="str">
        <f aca="false">'2. 2006 Rate Classes'!$C$32</f>
        <v>Yes</v>
      </c>
      <c r="B30" s="305" t="s">
        <v>493</v>
      </c>
      <c r="C30" s="305"/>
      <c r="D30" s="305"/>
      <c r="E30" s="306" t="n">
        <f aca="false">SUM(E23:E29)</f>
        <v>23.5694</v>
      </c>
      <c r="F30" s="306"/>
      <c r="G30" s="306"/>
      <c r="H30" s="306" t="n">
        <f aca="false">SUM(H23:H29)</f>
        <v>33.2394</v>
      </c>
      <c r="I30" s="307" t="n">
        <f aca="false">SUM(I23:I29)</f>
        <v>9.67</v>
      </c>
      <c r="J30" s="308" t="n">
        <f aca="false">IF(ISERROR(I30/E30),0,I30/E30)</f>
        <v>0.410277732992779</v>
      </c>
      <c r="K30" s="309" t="n">
        <f aca="false">IF(ISERROR(H30/$H$38),0,H30/$H$38)</f>
        <v>0.29445498304426</v>
      </c>
      <c r="L30" s="310"/>
    </row>
    <row r="31" customFormat="false" ht="26.25" hidden="false" customHeight="false" outlineLevel="0" collapsed="false">
      <c r="A31" s="264" t="str">
        <f aca="false">'2. 2006 Rate Classes'!$C$32</f>
        <v>Yes</v>
      </c>
      <c r="B31" s="321" t="s">
        <v>360</v>
      </c>
      <c r="C31" s="322" t="n">
        <f aca="false">$C15*$G15</f>
        <v>1047</v>
      </c>
      <c r="D31" s="323" t="n">
        <v>0.0052</v>
      </c>
      <c r="E31" s="324" t="n">
        <f aca="false">C31*D31</f>
        <v>5.4444</v>
      </c>
      <c r="F31" s="322" t="n">
        <f aca="false">$C$15*$G$15</f>
        <v>1047</v>
      </c>
      <c r="G31" s="319" t="n">
        <f aca="false">IF($C$16&gt;0,0,VLOOKUP($B$13&amp;" - WMSR",'10. 2007 Tariff Sheet'!$B$135:$F$390,4,0))</f>
        <v>0.0052</v>
      </c>
      <c r="H31" s="324" t="n">
        <f aca="false">F31*G31</f>
        <v>5.4444</v>
      </c>
      <c r="I31" s="325" t="n">
        <f aca="false">H31-E31</f>
        <v>0</v>
      </c>
      <c r="J31" s="298" t="n">
        <f aca="false">IF(ISERROR(I31/E31),0,I31/E31)</f>
        <v>0</v>
      </c>
      <c r="K31" s="326" t="n">
        <f aca="false">IF(ISERROR(H31/$H$38),0,H31/$H$38)</f>
        <v>0.048229832959866</v>
      </c>
    </row>
    <row r="32" customFormat="false" ht="13.5" hidden="false" customHeight="false" outlineLevel="0" collapsed="false">
      <c r="A32" s="264" t="str">
        <f aca="false">'2. 2006 Rate Classes'!$C$32</f>
        <v>Yes</v>
      </c>
      <c r="B32" s="327" t="s">
        <v>361</v>
      </c>
      <c r="C32" s="322" t="n">
        <f aca="false">$C15*$G15</f>
        <v>1047</v>
      </c>
      <c r="D32" s="328" t="n">
        <v>0.001</v>
      </c>
      <c r="E32" s="296" t="n">
        <f aca="false">C32*D32</f>
        <v>1.047</v>
      </c>
      <c r="F32" s="322" t="n">
        <f aca="false">$C$15*$G$15</f>
        <v>1047</v>
      </c>
      <c r="G32" s="319" t="n">
        <f aca="false">IF($C$16&gt;0,0,VLOOKUP($B$13&amp;" - RRPC",'10. 2007 Tariff Sheet'!$B$135:$F$390,4,0))</f>
        <v>0.001</v>
      </c>
      <c r="H32" s="318" t="n">
        <f aca="false">F32*G32</f>
        <v>1.047</v>
      </c>
      <c r="I32" s="297" t="n">
        <f aca="false">H32-E32</f>
        <v>0</v>
      </c>
      <c r="J32" s="298" t="n">
        <f aca="false">IF(ISERROR(I32/E32),0,I32/E32)</f>
        <v>0</v>
      </c>
      <c r="K32" s="299" t="n">
        <f aca="false">IF(ISERROR(H32/$H$38),0,H32/$H$38)</f>
        <v>0.00927496787689731</v>
      </c>
    </row>
    <row r="33" customFormat="false" ht="26.25" hidden="false" customHeight="false" outlineLevel="0" collapsed="false">
      <c r="A33" s="264"/>
      <c r="B33" s="293" t="s">
        <v>362</v>
      </c>
      <c r="C33" s="312" t="n">
        <v>1</v>
      </c>
      <c r="D33" s="329" t="n">
        <f aca="false">IF($C16&gt;0,0,VLOOKUP($B13&amp;" - RPP",'3. 2006 Tariff Sheet'!$B$136:$F$390,4,0))</f>
        <v>0.25</v>
      </c>
      <c r="E33" s="318" t="n">
        <f aca="false">C33*D33</f>
        <v>0.25</v>
      </c>
      <c r="F33" s="312" t="n">
        <v>1</v>
      </c>
      <c r="G33" s="329" t="n">
        <f aca="false">IF($C$16&gt;0,0,VLOOKUP($B$13&amp;" - RPP",'10. 2007 Tariff Sheet'!$B$135:$F$390,4,0))</f>
        <v>0.25</v>
      </c>
      <c r="H33" s="314" t="n">
        <f aca="false">F33*G33</f>
        <v>0.25</v>
      </c>
      <c r="I33" s="297" t="n">
        <f aca="false">H33-E33</f>
        <v>0</v>
      </c>
      <c r="J33" s="298" t="n">
        <f aca="false">IF(ISERROR(I33/E33),0,I33/E33)</f>
        <v>0</v>
      </c>
      <c r="K33" s="299" t="n">
        <f aca="false">IF(ISERROR(H33/$H$38),0,H33/$H$38)</f>
        <v>0.00221465326573479</v>
      </c>
    </row>
    <row r="34" customFormat="false" ht="13.5" hidden="false" customHeight="false" outlineLevel="0" collapsed="false">
      <c r="A34" s="264" t="str">
        <f aca="false">'2. 2006 Rate Classes'!$C$32</f>
        <v>Yes</v>
      </c>
      <c r="B34" s="305" t="s">
        <v>494</v>
      </c>
      <c r="C34" s="305"/>
      <c r="D34" s="305"/>
      <c r="E34" s="306" t="n">
        <f aca="false">SUM(E31:E33)</f>
        <v>6.7414</v>
      </c>
      <c r="F34" s="306"/>
      <c r="G34" s="306"/>
      <c r="H34" s="306" t="n">
        <f aca="false">SUM(H31:H33)</f>
        <v>6.7414</v>
      </c>
      <c r="I34" s="307" t="n">
        <f aca="false">SUM(I31:I32)</f>
        <v>0</v>
      </c>
      <c r="J34" s="308" t="n">
        <f aca="false">IF(ISERROR(I34/E34),0,I34/E34)</f>
        <v>0</v>
      </c>
      <c r="K34" s="309" t="n">
        <f aca="false">IF(ISERROR(H34/$H$38),0,H34/$H$38)</f>
        <v>0.0597194541024981</v>
      </c>
      <c r="L34" s="310"/>
    </row>
    <row r="35" customFormat="false" ht="13.5" hidden="false" customHeight="false" outlineLevel="0" collapsed="false">
      <c r="A35" s="264" t="str">
        <f aca="false">'2. 2006 Rate Classes'!$C$32</f>
        <v>Yes</v>
      </c>
      <c r="B35" s="305" t="s">
        <v>495</v>
      </c>
      <c r="C35" s="300" t="n">
        <f aca="false">$C$15</f>
        <v>1000</v>
      </c>
      <c r="D35" s="319" t="n">
        <v>0.007</v>
      </c>
      <c r="E35" s="306" t="n">
        <f aca="false">C35*D35</f>
        <v>7</v>
      </c>
      <c r="F35" s="300" t="n">
        <f aca="false">$C$15</f>
        <v>1000</v>
      </c>
      <c r="G35" s="319" t="n">
        <v>0.007</v>
      </c>
      <c r="H35" s="306" t="n">
        <f aca="false">F35*G35</f>
        <v>7</v>
      </c>
      <c r="I35" s="307" t="n">
        <f aca="false">H35-E35</f>
        <v>0</v>
      </c>
      <c r="J35" s="308" t="n">
        <f aca="false">IF(ISERROR(I35/E35),0,I35/E35)</f>
        <v>0</v>
      </c>
      <c r="K35" s="309" t="n">
        <f aca="false">IF(ISERROR(H35/$H$38),0,H35/$H$38)</f>
        <v>0.0620102914405742</v>
      </c>
      <c r="L35" s="310"/>
    </row>
    <row r="36" customFormat="false" ht="13.5" hidden="false" customHeight="false" outlineLevel="0" collapsed="false">
      <c r="A36" s="264" t="str">
        <f aca="false">'2. 2006 Rate Classes'!$C$32</f>
        <v>Yes</v>
      </c>
      <c r="B36" s="305" t="s">
        <v>496</v>
      </c>
      <c r="C36" s="305"/>
      <c r="D36" s="305"/>
      <c r="E36" s="330" t="n">
        <f aca="false">SUM(E22,E30,E34,E35)</f>
        <v>102.0598</v>
      </c>
      <c r="F36" s="306"/>
      <c r="G36" s="306"/>
      <c r="H36" s="330" t="n">
        <f aca="false">SUM(H22,H30,H34,H35)</f>
        <v>106.4948</v>
      </c>
      <c r="I36" s="307" t="n">
        <f aca="false">H36-E36</f>
        <v>4.43499999999999</v>
      </c>
      <c r="J36" s="308" t="n">
        <f aca="false">IF(ISERROR(I36/E36),0,I36/E36)</f>
        <v>0.0434549156474928</v>
      </c>
      <c r="K36" s="309" t="n">
        <f aca="false">IF(ISERROR(H36/$H$38),0,H36/$H$38)</f>
        <v>0.943396226415094</v>
      </c>
    </row>
    <row r="37" customFormat="false" ht="13.5" hidden="false" customHeight="false" outlineLevel="0" collapsed="false">
      <c r="A37" s="264" t="str">
        <f aca="false">'2. 2006 Rate Classes'!$C$32</f>
        <v>Yes</v>
      </c>
      <c r="B37" s="305" t="s">
        <v>497</v>
      </c>
      <c r="C37" s="331" t="n">
        <f aca="false">E36</f>
        <v>102.0598</v>
      </c>
      <c r="D37" s="332" t="n">
        <v>0.07</v>
      </c>
      <c r="E37" s="306" t="n">
        <f aca="false">C37*D37</f>
        <v>7.144186</v>
      </c>
      <c r="F37" s="331" t="n">
        <f aca="false">H36</f>
        <v>106.4948</v>
      </c>
      <c r="G37" s="332" t="n">
        <v>0.06</v>
      </c>
      <c r="H37" s="306" t="n">
        <f aca="false">0.06*H36</f>
        <v>6.389688</v>
      </c>
      <c r="I37" s="307" t="n">
        <f aca="false">H37-E37</f>
        <v>-0.754498000000002</v>
      </c>
      <c r="J37" s="308" t="n">
        <f aca="false">IF(ISERROR(I37/E37),0,I37/E37)</f>
        <v>-0.105610072302149</v>
      </c>
      <c r="K37" s="309" t="n">
        <f aca="false">IF(ISERROR(H37/$H$38),0,H37/$H$38)</f>
        <v>0.0566037735849057</v>
      </c>
    </row>
    <row r="38" customFormat="false" ht="15.75" hidden="false" customHeight="false" outlineLevel="0" collapsed="false">
      <c r="A38" s="264" t="str">
        <f aca="false">'2. 2006 Rate Classes'!$C$32</f>
        <v>Yes</v>
      </c>
      <c r="B38" s="333" t="s">
        <v>498</v>
      </c>
      <c r="C38" s="333"/>
      <c r="D38" s="333"/>
      <c r="E38" s="334" t="n">
        <f aca="false">SUM(E36:E37)</f>
        <v>109.203986</v>
      </c>
      <c r="F38" s="306"/>
      <c r="G38" s="306"/>
      <c r="H38" s="334" t="n">
        <f aca="false">SUM(H36:H37)</f>
        <v>112.884488</v>
      </c>
      <c r="I38" s="307" t="n">
        <f aca="false">H38-E38</f>
        <v>3.68050199999999</v>
      </c>
      <c r="J38" s="308" t="n">
        <f aca="false">IF(ISERROR(I38/E38),0,I38/E38)</f>
        <v>0.0337030005479836</v>
      </c>
      <c r="K38" s="309" t="n">
        <f aca="false">IF(ISERROR(H38/$H$38),0,H38/$H$38)</f>
        <v>1</v>
      </c>
    </row>
    <row r="40" customFormat="false" ht="18" hidden="false" customHeight="false" outlineLevel="0" collapsed="false">
      <c r="B40" s="276" t="str">
        <f aca="false">'2. 2006 Rate Classes'!$B$33</f>
        <v>Residential - Bothwell</v>
      </c>
    </row>
    <row r="41" customFormat="false" ht="13.5" hidden="false" customHeight="false" outlineLevel="0" collapsed="false"/>
    <row r="42" customFormat="false" ht="12.75" hidden="false" customHeight="true" outlineLevel="0" collapsed="false">
      <c r="B42" s="277" t="s">
        <v>478</v>
      </c>
      <c r="C42" s="278" t="n">
        <v>1000</v>
      </c>
      <c r="D42" s="279" t="s">
        <v>479</v>
      </c>
      <c r="E42" s="280" t="s">
        <v>480</v>
      </c>
      <c r="F42" s="280"/>
      <c r="G42" s="281" t="n">
        <f aca="false">'10. 2007 Tariff Sheet'!$E$452</f>
        <v>1.047</v>
      </c>
      <c r="H42" s="281"/>
      <c r="I42" s="282"/>
    </row>
    <row r="43" customFormat="false" ht="13.5" hidden="false" customHeight="true" outlineLevel="0" collapsed="false">
      <c r="B43" s="277"/>
      <c r="C43" s="278"/>
      <c r="D43" s="279"/>
      <c r="E43" s="280"/>
      <c r="F43" s="280"/>
      <c r="G43" s="281"/>
      <c r="H43" s="281"/>
      <c r="I43" s="282"/>
    </row>
    <row r="44" customFormat="false" ht="13.5" hidden="false" customHeight="false" outlineLevel="0" collapsed="false">
      <c r="B44" s="283"/>
    </row>
    <row r="45" customFormat="false" ht="21" hidden="false" customHeight="false" outlineLevel="0" collapsed="false">
      <c r="B45" s="284"/>
      <c r="C45" s="285" t="s">
        <v>481</v>
      </c>
      <c r="D45" s="285"/>
      <c r="E45" s="285"/>
      <c r="F45" s="285" t="s">
        <v>482</v>
      </c>
      <c r="G45" s="285"/>
      <c r="H45" s="285"/>
      <c r="I45" s="285" t="s">
        <v>483</v>
      </c>
      <c r="J45" s="285"/>
      <c r="K45" s="285"/>
    </row>
    <row r="46" customFormat="false" ht="26.25" hidden="false" customHeight="false" outlineLevel="0" collapsed="false">
      <c r="B46" s="286"/>
      <c r="C46" s="287" t="s">
        <v>484</v>
      </c>
      <c r="D46" s="288" t="s">
        <v>485</v>
      </c>
      <c r="E46" s="289" t="s">
        <v>486</v>
      </c>
      <c r="F46" s="290" t="s">
        <v>484</v>
      </c>
      <c r="G46" s="288" t="s">
        <v>485</v>
      </c>
      <c r="H46" s="289" t="s">
        <v>486</v>
      </c>
      <c r="I46" s="261" t="s">
        <v>350</v>
      </c>
      <c r="J46" s="291" t="s">
        <v>387</v>
      </c>
      <c r="K46" s="292" t="s">
        <v>487</v>
      </c>
    </row>
    <row r="47" customFormat="false" ht="12.75" hidden="false" customHeight="false" outlineLevel="0" collapsed="false">
      <c r="B47" s="293" t="s">
        <v>488</v>
      </c>
      <c r="C47" s="294" t="n">
        <f aca="false">IF(C42*G42&lt;=$C$10,C42*G42,$C$10)</f>
        <v>600</v>
      </c>
      <c r="D47" s="295" t="n">
        <f aca="false">$D$10</f>
        <v>0.058</v>
      </c>
      <c r="E47" s="296" t="n">
        <f aca="false">C47*D47</f>
        <v>34.8</v>
      </c>
      <c r="F47" s="294" t="n">
        <f aca="false">IF(C42*G42&lt;=$E$10,C42*G42,$E$10)</f>
        <v>600</v>
      </c>
      <c r="G47" s="295" t="n">
        <f aca="false">$F$10</f>
        <v>0.053</v>
      </c>
      <c r="H47" s="296" t="n">
        <f aca="false">F47*G47</f>
        <v>31.8</v>
      </c>
      <c r="I47" s="297" t="n">
        <f aca="false">H47-E47</f>
        <v>-3</v>
      </c>
      <c r="J47" s="298" t="n">
        <f aca="false">IF(ISERROR(I47/E47),0,I47/E47)</f>
        <v>-0.0862068965517242</v>
      </c>
      <c r="K47" s="299" t="n">
        <f aca="false">IF(ISERROR(H47/$H$38),0,H47/$H$38)</f>
        <v>0.281703895401466</v>
      </c>
    </row>
    <row r="48" customFormat="false" ht="13.5" hidden="false" customHeight="false" outlineLevel="0" collapsed="false">
      <c r="B48" s="293" t="s">
        <v>489</v>
      </c>
      <c r="C48" s="300" t="n">
        <f aca="false">IF(C42*G42&gt;$C$10,C42*G42-$C$10,0)</f>
        <v>447</v>
      </c>
      <c r="D48" s="301" t="n">
        <f aca="false">$D$11</f>
        <v>0.067</v>
      </c>
      <c r="E48" s="296" t="n">
        <f aca="false">C48*D48</f>
        <v>29.949</v>
      </c>
      <c r="F48" s="300" t="n">
        <f aca="false">IF(C42*G42&gt;$E$10,C42*G42-$E$10,0)</f>
        <v>447</v>
      </c>
      <c r="G48" s="301" t="n">
        <f aca="false">$F$11</f>
        <v>0.062</v>
      </c>
      <c r="H48" s="302" t="n">
        <f aca="false">F48*G48</f>
        <v>27.714</v>
      </c>
      <c r="I48" s="297" t="n">
        <f aca="false">H48-E48</f>
        <v>-2.235</v>
      </c>
      <c r="J48" s="303" t="n">
        <f aca="false">IF(ISERROR(I48/E48),0,I48/E48)</f>
        <v>-0.0746268656716419</v>
      </c>
      <c r="K48" s="304" t="n">
        <f aca="false">IF(ISERROR(H48/$H$38),0,H48/$H$38)</f>
        <v>0.245507602426296</v>
      </c>
    </row>
    <row r="49" customFormat="false" ht="13.5" hidden="false" customHeight="false" outlineLevel="0" collapsed="false">
      <c r="B49" s="305" t="s">
        <v>490</v>
      </c>
      <c r="C49" s="305"/>
      <c r="D49" s="305"/>
      <c r="E49" s="306" t="n">
        <f aca="false">SUM(E47:E48)</f>
        <v>64.749</v>
      </c>
      <c r="F49" s="306"/>
      <c r="G49" s="306"/>
      <c r="H49" s="306" t="n">
        <f aca="false">SUM(H47:H48)</f>
        <v>59.514</v>
      </c>
      <c r="I49" s="307" t="n">
        <f aca="false">SUM(I47:I48)</f>
        <v>-5.23500000000001</v>
      </c>
      <c r="J49" s="308" t="n">
        <f aca="false">IF(ISERROR(I49/E49),0,I49/E49)</f>
        <v>-0.0808506695084095</v>
      </c>
      <c r="K49" s="309" t="n">
        <f aca="false">IF(ISERROR(H49/$H$38),0,H49/$H$38)</f>
        <v>0.527211497827762</v>
      </c>
    </row>
    <row r="50" customFormat="false" ht="12.75" hidden="false" customHeight="false" outlineLevel="0" collapsed="false">
      <c r="B50" s="311" t="s">
        <v>418</v>
      </c>
      <c r="C50" s="312" t="n">
        <v>1</v>
      </c>
      <c r="D50" s="313" t="n">
        <f aca="false">E50</f>
        <v>13.41</v>
      </c>
      <c r="E50" s="314" t="n">
        <f aca="false">VLOOKUP($B40,'3. 2006 Tariff Sheet'!$B$136:$F$390,4,0)</f>
        <v>13.41</v>
      </c>
      <c r="F50" s="315" t="n">
        <v>1</v>
      </c>
      <c r="G50" s="313" t="n">
        <f aca="false">H50</f>
        <v>14.77</v>
      </c>
      <c r="H50" s="314" t="n">
        <f aca="false">IF($C43&gt;0,0,VLOOKUP($B40,'10. 2007 Tariff Sheet'!$B$135:$F$390,4,0))</f>
        <v>14.77</v>
      </c>
      <c r="I50" s="297" t="n">
        <f aca="false">H50-E50</f>
        <v>1.36</v>
      </c>
      <c r="J50" s="298" t="n">
        <f aca="false">IF(ISERROR(I50/E50),0,I50/E50)</f>
        <v>0.101416853094705</v>
      </c>
      <c r="K50" s="299" t="n">
        <f aca="false">IF(ISERROR(H50/$H$38),0,H50/$H$38)</f>
        <v>0.130841714939612</v>
      </c>
    </row>
    <row r="51" customFormat="false" ht="12.75" hidden="false" customHeight="false" outlineLevel="0" collapsed="false">
      <c r="B51" s="316" t="s">
        <v>491</v>
      </c>
      <c r="C51" s="300" t="n">
        <f aca="false">$C$15</f>
        <v>1000</v>
      </c>
      <c r="D51" s="317" t="n">
        <f aca="false">IF($C43&gt;0,0,VLOOKUP($B40&amp;" - volume",'3. 2006 Tariff Sheet'!$B$136:$F$390,4,0))</f>
        <v>0.0147</v>
      </c>
      <c r="E51" s="318" t="n">
        <f aca="false">C51*D51</f>
        <v>14.7</v>
      </c>
      <c r="F51" s="300" t="n">
        <f aca="false">$C42</f>
        <v>1000</v>
      </c>
      <c r="G51" s="317" t="n">
        <f aca="false">IF($C43&gt;0,0,VLOOKUP($B40&amp;" - volume",'10. 2007 Tariff Sheet'!$B$135:$F$390,4,0))</f>
        <v>0.0142</v>
      </c>
      <c r="H51" s="318" t="n">
        <f aca="false">F51*G51</f>
        <v>14.2</v>
      </c>
      <c r="I51" s="297" t="n">
        <f aca="false">H51-E51</f>
        <v>-0.499999999999998</v>
      </c>
      <c r="J51" s="298" t="n">
        <f aca="false">IF(ISERROR(I51/E51),0,I51/E51)</f>
        <v>-0.0340136054421768</v>
      </c>
      <c r="K51" s="299" t="n">
        <f aca="false">IF(ISERROR(H51/$H$38),0,H51/$H$38)</f>
        <v>0.125792305493736</v>
      </c>
    </row>
    <row r="52" customFormat="false" ht="13.5" hidden="false" customHeight="false" outlineLevel="0" collapsed="false">
      <c r="B52" s="293" t="s">
        <v>492</v>
      </c>
      <c r="C52" s="300" t="n">
        <f aca="false">$C$15</f>
        <v>1000</v>
      </c>
      <c r="D52" s="319" t="n">
        <f aca="false">IF($C43&gt;0,0,VLOOKUP($B40&amp;" - reg asset",'3. 2006 Tariff Sheet'!$B$136:$F$390,4,0))</f>
        <v>0.001</v>
      </c>
      <c r="E52" s="318" t="n">
        <f aca="false">C52*D52</f>
        <v>1</v>
      </c>
      <c r="F52" s="320" t="n">
        <f aca="false">$C42</f>
        <v>1000</v>
      </c>
      <c r="G52" s="319" t="n">
        <f aca="false">IF($C$16&gt;0,0,VLOOKUP($B$13&amp;" - reg asset",'10. 2007 Tariff Sheet'!$B$135:$F$390,4,0))</f>
        <v>0.001</v>
      </c>
      <c r="H52" s="318" t="n">
        <f aca="false">F52*G52</f>
        <v>1</v>
      </c>
      <c r="I52" s="297" t="n">
        <f aca="false">H52-E52</f>
        <v>0</v>
      </c>
      <c r="J52" s="298" t="n">
        <f aca="false">IF(ISERROR(I52/E52),0,I52/E52)</f>
        <v>0</v>
      </c>
      <c r="K52" s="299" t="n">
        <f aca="false">IF(ISERROR(H52/$H$38),0,H52/$H$38)</f>
        <v>0.00885861306293917</v>
      </c>
    </row>
    <row r="53" customFormat="false" ht="12.75" hidden="false" customHeight="false" outlineLevel="0" collapsed="false">
      <c r="B53" s="293" t="s">
        <v>470</v>
      </c>
      <c r="C53" s="312" t="n">
        <v>1</v>
      </c>
      <c r="D53" s="313" t="n">
        <v>0</v>
      </c>
      <c r="E53" s="318" t="n">
        <f aca="false">C53*D53</f>
        <v>0</v>
      </c>
      <c r="F53" s="312" t="n">
        <v>1</v>
      </c>
      <c r="G53" s="313" t="n">
        <f aca="false">IF($C$16&gt;0,0,VLOOKUP($B$13&amp;" - Rate Rider 1",'10. 2007 Tariff Sheet'!$B$135:$F$390,4,0))</f>
        <v>0</v>
      </c>
      <c r="H53" s="318" t="n">
        <f aca="false">F53*G53</f>
        <v>0</v>
      </c>
      <c r="I53" s="297" t="n">
        <f aca="false">H53-E53</f>
        <v>0</v>
      </c>
      <c r="J53" s="298" t="n">
        <f aca="false">IF(ISERROR(I53/E53),0,I53/E53)</f>
        <v>0</v>
      </c>
      <c r="K53" s="299" t="n">
        <f aca="false">IF(ISERROR(H53/$H$38),0,H53/$H$38)</f>
        <v>0</v>
      </c>
    </row>
    <row r="54" customFormat="false" ht="12.75" hidden="false" customHeight="false" outlineLevel="0" collapsed="false">
      <c r="B54" s="293" t="s">
        <v>471</v>
      </c>
      <c r="C54" s="300" t="n">
        <f aca="false">$C$15</f>
        <v>1000</v>
      </c>
      <c r="D54" s="319" t="n">
        <v>0</v>
      </c>
      <c r="E54" s="318" t="n">
        <f aca="false">C54*D54</f>
        <v>0</v>
      </c>
      <c r="F54" s="320" t="n">
        <f aca="false">$C42</f>
        <v>1000</v>
      </c>
      <c r="G54" s="319" t="n">
        <f aca="false">IF($C$16&gt;0,0,VLOOKUP($B$13&amp;" - Rate Rider 2",'10. 2007 Tariff Sheet'!$B$135:$F$390,4,0))</f>
        <v>0</v>
      </c>
      <c r="H54" s="318" t="n">
        <f aca="false">F54*G54</f>
        <v>0</v>
      </c>
      <c r="I54" s="297" t="n">
        <f aca="false">H54-E54</f>
        <v>0</v>
      </c>
      <c r="J54" s="298" t="n">
        <f aca="false">IF(ISERROR(I54/E54),0,I54/E54)</f>
        <v>0</v>
      </c>
      <c r="K54" s="299" t="n">
        <f aca="false">IF(ISERROR(H54/$H$38),0,H54/$H$38)</f>
        <v>0</v>
      </c>
    </row>
    <row r="55" customFormat="false" ht="25.5" hidden="false" customHeight="false" outlineLevel="0" collapsed="false">
      <c r="B55" s="293" t="s">
        <v>356</v>
      </c>
      <c r="C55" s="300" t="n">
        <f aca="false">$C$15*$G$15</f>
        <v>1047</v>
      </c>
      <c r="D55" s="319" t="n">
        <f aca="false">IF($C43&gt;0,0,VLOOKUP($B40&amp;" - RTR Network 1",'3. 2006 Tariff Sheet'!$B$136:$F$390,4,0))</f>
        <v>0.0049</v>
      </c>
      <c r="E55" s="318" t="n">
        <f aca="false">C55*D55</f>
        <v>5.1303</v>
      </c>
      <c r="F55" s="300" t="n">
        <f aca="false">$C$15*$G$15</f>
        <v>1047</v>
      </c>
      <c r="G55" s="319" t="n">
        <f aca="false">IF($C$16&gt;0,0,VLOOKUP($B$13&amp;" - RTR Network 1",'10. 2007 Tariff Sheet'!$B$135:$F$390,4,0))</f>
        <v>0.0049</v>
      </c>
      <c r="H55" s="318" t="n">
        <f aca="false">F55*G55</f>
        <v>5.1303</v>
      </c>
      <c r="I55" s="297" t="n">
        <f aca="false">H55-E55</f>
        <v>0</v>
      </c>
      <c r="J55" s="298" t="n">
        <f aca="false">IF(ISERROR(I55/E55),0,I55/E55)</f>
        <v>0</v>
      </c>
      <c r="K55" s="299" t="n">
        <f aca="false">IF(ISERROR(H55/$H$38),0,H55/$H$38)</f>
        <v>0.0454473425967968</v>
      </c>
    </row>
    <row r="56" customFormat="false" ht="39" hidden="false" customHeight="false" outlineLevel="0" collapsed="false">
      <c r="B56" s="293" t="s">
        <v>357</v>
      </c>
      <c r="C56" s="300" t="n">
        <f aca="false">$C$15*$G$15</f>
        <v>1047</v>
      </c>
      <c r="D56" s="319" t="n">
        <f aca="false">IF($C43&gt;0,0,VLOOKUP($B40&amp;" - RTR Connection 1",'3. 2006 Tariff Sheet'!$B$136:$F$390,4,0))</f>
        <v>0.0053</v>
      </c>
      <c r="E56" s="318" t="n">
        <f aca="false">C56*D56</f>
        <v>5.5491</v>
      </c>
      <c r="F56" s="300" t="n">
        <f aca="false">$C$15*$G$15</f>
        <v>1047</v>
      </c>
      <c r="G56" s="319" t="n">
        <f aca="false">IF($C$16&gt;0,0,VLOOKUP($B$13&amp;" - RTR Connection 1",'10. 2007 Tariff Sheet'!$B$135:$F$390,4,0))</f>
        <v>0.0053</v>
      </c>
      <c r="H56" s="318" t="n">
        <f aca="false">F56*G56</f>
        <v>5.5491</v>
      </c>
      <c r="I56" s="297" t="n">
        <f aca="false">H56-E56</f>
        <v>0</v>
      </c>
      <c r="J56" s="298" t="n">
        <f aca="false">IF(ISERROR(I56/E56),0,I56/E56)</f>
        <v>0</v>
      </c>
      <c r="K56" s="299" t="n">
        <f aca="false">IF(ISERROR(H56/$H$38),0,H56/$H$38)</f>
        <v>0.0491573297475557</v>
      </c>
    </row>
    <row r="57" customFormat="false" ht="13.5" hidden="false" customHeight="false" outlineLevel="0" collapsed="false">
      <c r="B57" s="305" t="s">
        <v>493</v>
      </c>
      <c r="C57" s="305"/>
      <c r="D57" s="305"/>
      <c r="E57" s="306" t="n">
        <f aca="false">SUM(E50:E56)</f>
        <v>39.7894</v>
      </c>
      <c r="F57" s="306"/>
      <c r="G57" s="306"/>
      <c r="H57" s="306" t="n">
        <f aca="false">SUM(H50:H56)</f>
        <v>40.6494</v>
      </c>
      <c r="I57" s="307" t="n">
        <f aca="false">SUM(I50:I56)</f>
        <v>0.860000000000001</v>
      </c>
      <c r="J57" s="308" t="n">
        <f aca="false">IF(ISERROR(I57/E57),0,I57/E57)</f>
        <v>0.021613796639306</v>
      </c>
      <c r="K57" s="309" t="n">
        <f aca="false">IF(ISERROR(H57/$H$38),0,H57/$H$38)</f>
        <v>0.36009730584064</v>
      </c>
    </row>
    <row r="58" customFormat="false" ht="26.25" hidden="false" customHeight="false" outlineLevel="0" collapsed="false">
      <c r="B58" s="321" t="s">
        <v>360</v>
      </c>
      <c r="C58" s="322" t="n">
        <f aca="false">$C42*$G42</f>
        <v>1047</v>
      </c>
      <c r="D58" s="323" t="n">
        <v>0.0052</v>
      </c>
      <c r="E58" s="324" t="n">
        <f aca="false">C58*D58</f>
        <v>5.4444</v>
      </c>
      <c r="F58" s="322" t="n">
        <f aca="false">$C$15*$G$15</f>
        <v>1047</v>
      </c>
      <c r="G58" s="319" t="n">
        <f aca="false">IF($C$16&gt;0,0,VLOOKUP($B$13&amp;" - WMSR",'10. 2007 Tariff Sheet'!$B$135:$F$390,4,0))</f>
        <v>0.0052</v>
      </c>
      <c r="H58" s="324" t="n">
        <f aca="false">F58*G58</f>
        <v>5.4444</v>
      </c>
      <c r="I58" s="325" t="n">
        <f aca="false">H58-E58</f>
        <v>0</v>
      </c>
      <c r="J58" s="298" t="n">
        <f aca="false">IF(ISERROR(I58/E58),0,I58/E58)</f>
        <v>0</v>
      </c>
      <c r="K58" s="326" t="n">
        <f aca="false">IF(ISERROR(H58/$H$38),0,H58/$H$38)</f>
        <v>0.048229832959866</v>
      </c>
    </row>
    <row r="59" customFormat="false" ht="13.5" hidden="false" customHeight="false" outlineLevel="0" collapsed="false">
      <c r="B59" s="327" t="s">
        <v>361</v>
      </c>
      <c r="C59" s="322" t="n">
        <f aca="false">$C42*$G42</f>
        <v>1047</v>
      </c>
      <c r="D59" s="328" t="n">
        <v>0.001</v>
      </c>
      <c r="E59" s="296" t="n">
        <f aca="false">C59*D59</f>
        <v>1.047</v>
      </c>
      <c r="F59" s="322" t="n">
        <f aca="false">$C$15*$G$15</f>
        <v>1047</v>
      </c>
      <c r="G59" s="319" t="n">
        <f aca="false">IF($C$16&gt;0,0,VLOOKUP($B$13&amp;" - RRPC",'10. 2007 Tariff Sheet'!$B$135:$F$390,4,0))</f>
        <v>0.001</v>
      </c>
      <c r="H59" s="318" t="n">
        <f aca="false">F59*G59</f>
        <v>1.047</v>
      </c>
      <c r="I59" s="297" t="n">
        <f aca="false">H59-E59</f>
        <v>0</v>
      </c>
      <c r="J59" s="298" t="n">
        <f aca="false">IF(ISERROR(I59/E59),0,I59/E59)</f>
        <v>0</v>
      </c>
      <c r="K59" s="299" t="n">
        <f aca="false">IF(ISERROR(H59/$H$38),0,H59/$H$38)</f>
        <v>0.00927496787689731</v>
      </c>
    </row>
    <row r="60" customFormat="false" ht="26.25" hidden="false" customHeight="false" outlineLevel="0" collapsed="false">
      <c r="B60" s="293" t="s">
        <v>362</v>
      </c>
      <c r="C60" s="312" t="n">
        <v>1</v>
      </c>
      <c r="D60" s="329" t="n">
        <f aca="false">IF($C43&gt;0,0,VLOOKUP($B40&amp;" - RPP",'3. 2006 Tariff Sheet'!$B$136:$F$390,4,0))</f>
        <v>0.25</v>
      </c>
      <c r="E60" s="318" t="n">
        <f aca="false">C60*D60</f>
        <v>0.25</v>
      </c>
      <c r="F60" s="312" t="n">
        <v>1</v>
      </c>
      <c r="G60" s="329" t="n">
        <f aca="false">IF($C$16&gt;0,0,VLOOKUP($B$13&amp;" - RPP",'10. 2007 Tariff Sheet'!$B$135:$F$390,4,0))</f>
        <v>0.25</v>
      </c>
      <c r="H60" s="314" t="n">
        <f aca="false">F60*G60</f>
        <v>0.25</v>
      </c>
      <c r="I60" s="297" t="n">
        <f aca="false">H60-E60</f>
        <v>0</v>
      </c>
      <c r="J60" s="298" t="n">
        <f aca="false">IF(ISERROR(I60/E60),0,I60/E60)</f>
        <v>0</v>
      </c>
      <c r="K60" s="299" t="n">
        <f aca="false">IF(ISERROR(H60/$H$38),0,H60/$H$38)</f>
        <v>0.00221465326573479</v>
      </c>
    </row>
    <row r="61" customFormat="false" ht="13.5" hidden="false" customHeight="false" outlineLevel="0" collapsed="false">
      <c r="B61" s="305" t="s">
        <v>494</v>
      </c>
      <c r="C61" s="305"/>
      <c r="D61" s="305"/>
      <c r="E61" s="306" t="n">
        <f aca="false">SUM(E58:E60)</f>
        <v>6.7414</v>
      </c>
      <c r="F61" s="306"/>
      <c r="G61" s="306"/>
      <c r="H61" s="306" t="n">
        <f aca="false">SUM(H58:H60)</f>
        <v>6.7414</v>
      </c>
      <c r="I61" s="307" t="n">
        <f aca="false">SUM(I58:I59)</f>
        <v>0</v>
      </c>
      <c r="J61" s="308" t="n">
        <f aca="false">IF(ISERROR(I61/E61),0,I61/E61)</f>
        <v>0</v>
      </c>
      <c r="K61" s="309" t="n">
        <f aca="false">IF(ISERROR(H61/$H$38),0,H61/$H$38)</f>
        <v>0.0597194541024981</v>
      </c>
    </row>
    <row r="62" customFormat="false" ht="13.5" hidden="false" customHeight="false" outlineLevel="0" collapsed="false">
      <c r="B62" s="305" t="s">
        <v>495</v>
      </c>
      <c r="C62" s="300" t="n">
        <f aca="false">$C$15</f>
        <v>1000</v>
      </c>
      <c r="D62" s="319" t="n">
        <v>0.007</v>
      </c>
      <c r="E62" s="306" t="n">
        <f aca="false">C62*D62</f>
        <v>7</v>
      </c>
      <c r="F62" s="300" t="n">
        <f aca="false">$C$15</f>
        <v>1000</v>
      </c>
      <c r="G62" s="319" t="n">
        <v>0.007</v>
      </c>
      <c r="H62" s="306" t="n">
        <f aca="false">F62*G62</f>
        <v>7</v>
      </c>
      <c r="I62" s="307" t="n">
        <f aca="false">H62-E62</f>
        <v>0</v>
      </c>
      <c r="J62" s="308" t="n">
        <f aca="false">IF(ISERROR(I62/E62),0,I62/E62)</f>
        <v>0</v>
      </c>
      <c r="K62" s="309" t="n">
        <f aca="false">IF(ISERROR(H62/$H$38),0,H62/$H$38)</f>
        <v>0.0620102914405742</v>
      </c>
    </row>
    <row r="63" customFormat="false" ht="13.5" hidden="false" customHeight="false" outlineLevel="0" collapsed="false">
      <c r="B63" s="305" t="s">
        <v>496</v>
      </c>
      <c r="C63" s="305"/>
      <c r="D63" s="305"/>
      <c r="E63" s="330" t="n">
        <f aca="false">SUM(E49,E57,E61,E62)</f>
        <v>118.2798</v>
      </c>
      <c r="F63" s="306"/>
      <c r="G63" s="306"/>
      <c r="H63" s="330" t="n">
        <f aca="false">SUM(H49,H57,H61,H62)</f>
        <v>113.9048</v>
      </c>
      <c r="I63" s="307" t="n">
        <f aca="false">H63-E63</f>
        <v>-4.37500000000001</v>
      </c>
      <c r="J63" s="308" t="n">
        <f aca="false">IF(ISERROR(I63/E63),0,I63/E63)</f>
        <v>-0.0369885644040657</v>
      </c>
      <c r="K63" s="309" t="n">
        <f aca="false">IF(ISERROR(H63/$H$38),0,H63/$H$38)</f>
        <v>1.00903854921147</v>
      </c>
    </row>
    <row r="64" customFormat="false" ht="13.5" hidden="false" customHeight="false" outlineLevel="0" collapsed="false">
      <c r="B64" s="305" t="s">
        <v>497</v>
      </c>
      <c r="C64" s="331" t="n">
        <f aca="false">E63</f>
        <v>118.2798</v>
      </c>
      <c r="D64" s="332" t="n">
        <v>0.07</v>
      </c>
      <c r="E64" s="306" t="n">
        <f aca="false">C64*D64</f>
        <v>8.279586</v>
      </c>
      <c r="F64" s="331" t="n">
        <f aca="false">H63</f>
        <v>113.9048</v>
      </c>
      <c r="G64" s="332" t="n">
        <v>0.06</v>
      </c>
      <c r="H64" s="306" t="n">
        <f aca="false">0.06*H63</f>
        <v>6.834288</v>
      </c>
      <c r="I64" s="307" t="n">
        <f aca="false">H64-E64</f>
        <v>-1.445298</v>
      </c>
      <c r="J64" s="308" t="n">
        <f aca="false">IF(ISERROR(I64/E64),0,I64/E64)</f>
        <v>-0.174561626632057</v>
      </c>
      <c r="K64" s="309" t="n">
        <f aca="false">IF(ISERROR(H64/$H$38),0,H64/$H$38)</f>
        <v>0.0605423129526884</v>
      </c>
    </row>
    <row r="65" customFormat="false" ht="15.75" hidden="false" customHeight="false" outlineLevel="0" collapsed="false">
      <c r="B65" s="333" t="s">
        <v>498</v>
      </c>
      <c r="C65" s="333"/>
      <c r="D65" s="333"/>
      <c r="E65" s="334" t="n">
        <f aca="false">SUM(E63:E64)</f>
        <v>126.559386</v>
      </c>
      <c r="F65" s="306"/>
      <c r="G65" s="306"/>
      <c r="H65" s="334" t="n">
        <f aca="false">SUM(H63:H64)</f>
        <v>120.739088</v>
      </c>
      <c r="I65" s="307" t="n">
        <f aca="false">H65-E65</f>
        <v>-5.82029800000002</v>
      </c>
      <c r="J65" s="308" t="n">
        <f aca="false">IF(ISERROR(I65/E65),0,I65/E65)</f>
        <v>-0.0459886712787941</v>
      </c>
      <c r="K65" s="309" t="n">
        <f aca="false">IF(ISERROR(H65/$H$38),0,H65/$H$38)</f>
        <v>1.06958086216416</v>
      </c>
    </row>
    <row r="67" customFormat="false" ht="18" hidden="false" customHeight="false" outlineLevel="0" collapsed="false">
      <c r="B67" s="276" t="str">
        <f aca="false">'2. 2006 Rate Classes'!$B$34</f>
        <v>Residential - Chatham</v>
      </c>
    </row>
    <row r="68" customFormat="false" ht="13.5" hidden="false" customHeight="false" outlineLevel="0" collapsed="false"/>
    <row r="69" customFormat="false" ht="12.75" hidden="false" customHeight="false" outlineLevel="0" collapsed="false">
      <c r="B69" s="277" t="s">
        <v>478</v>
      </c>
      <c r="C69" s="278" t="n">
        <v>1000</v>
      </c>
      <c r="D69" s="279" t="s">
        <v>479</v>
      </c>
      <c r="E69" s="280" t="s">
        <v>480</v>
      </c>
      <c r="F69" s="280"/>
      <c r="G69" s="281" t="n">
        <f aca="false">'10. 2007 Tariff Sheet'!$E$452</f>
        <v>1.047</v>
      </c>
      <c r="H69" s="281"/>
      <c r="I69" s="282"/>
    </row>
    <row r="70" customFormat="false" ht="13.5" hidden="false" customHeight="false" outlineLevel="0" collapsed="false">
      <c r="B70" s="277"/>
      <c r="C70" s="278"/>
      <c r="D70" s="279"/>
      <c r="E70" s="280"/>
      <c r="F70" s="280"/>
      <c r="G70" s="281"/>
      <c r="H70" s="281"/>
      <c r="I70" s="282"/>
    </row>
    <row r="71" customFormat="false" ht="13.5" hidden="false" customHeight="false" outlineLevel="0" collapsed="false">
      <c r="B71" s="283"/>
    </row>
    <row r="72" customFormat="false" ht="21" hidden="false" customHeight="false" outlineLevel="0" collapsed="false">
      <c r="B72" s="284"/>
      <c r="C72" s="285" t="s">
        <v>481</v>
      </c>
      <c r="D72" s="285"/>
      <c r="E72" s="285"/>
      <c r="F72" s="285" t="s">
        <v>482</v>
      </c>
      <c r="G72" s="285"/>
      <c r="H72" s="285"/>
      <c r="I72" s="285" t="s">
        <v>483</v>
      </c>
      <c r="J72" s="285"/>
      <c r="K72" s="285"/>
    </row>
    <row r="73" customFormat="false" ht="26.25" hidden="false" customHeight="false" outlineLevel="0" collapsed="false">
      <c r="B73" s="286"/>
      <c r="C73" s="287" t="s">
        <v>484</v>
      </c>
      <c r="D73" s="288" t="s">
        <v>485</v>
      </c>
      <c r="E73" s="289" t="s">
        <v>486</v>
      </c>
      <c r="F73" s="290" t="s">
        <v>484</v>
      </c>
      <c r="G73" s="288" t="s">
        <v>485</v>
      </c>
      <c r="H73" s="289" t="s">
        <v>486</v>
      </c>
      <c r="I73" s="261" t="s">
        <v>350</v>
      </c>
      <c r="J73" s="291" t="s">
        <v>387</v>
      </c>
      <c r="K73" s="292" t="s">
        <v>487</v>
      </c>
    </row>
    <row r="74" customFormat="false" ht="12.75" hidden="false" customHeight="false" outlineLevel="0" collapsed="false">
      <c r="B74" s="293" t="s">
        <v>488</v>
      </c>
      <c r="C74" s="294" t="n">
        <f aca="false">IF(C69*G69&lt;=$C$10,C69*G69,$C$10)</f>
        <v>600</v>
      </c>
      <c r="D74" s="295" t="n">
        <f aca="false">$D$10</f>
        <v>0.058</v>
      </c>
      <c r="E74" s="296" t="n">
        <f aca="false">C74*D74</f>
        <v>34.8</v>
      </c>
      <c r="F74" s="294" t="n">
        <f aca="false">IF(C69*G69&lt;=$E$10,C69*G69,$E$10)</f>
        <v>600</v>
      </c>
      <c r="G74" s="295" t="n">
        <f aca="false">$F$10</f>
        <v>0.053</v>
      </c>
      <c r="H74" s="296" t="n">
        <f aca="false">F74*G74</f>
        <v>31.8</v>
      </c>
      <c r="I74" s="297" t="n">
        <f aca="false">H74-E74</f>
        <v>-3</v>
      </c>
      <c r="J74" s="298" t="n">
        <f aca="false">IF(ISERROR(I74/E74),0,I74/E74)</f>
        <v>-0.0862068965517242</v>
      </c>
      <c r="K74" s="299" t="n">
        <f aca="false">IF(ISERROR(H74/$H$38),0,H74/$H$38)</f>
        <v>0.281703895401466</v>
      </c>
    </row>
    <row r="75" customFormat="false" ht="13.5" hidden="false" customHeight="false" outlineLevel="0" collapsed="false">
      <c r="B75" s="293" t="s">
        <v>489</v>
      </c>
      <c r="C75" s="300" t="n">
        <f aca="false">IF(C69*G69&gt;$C$10,C69*G69-$C$10,0)</f>
        <v>447</v>
      </c>
      <c r="D75" s="301" t="n">
        <f aca="false">$D$11</f>
        <v>0.067</v>
      </c>
      <c r="E75" s="296" t="n">
        <f aca="false">C75*D75</f>
        <v>29.949</v>
      </c>
      <c r="F75" s="300" t="n">
        <f aca="false">IF(C69*G69&gt;$E$10,C69*G69-$E$10,0)</f>
        <v>447</v>
      </c>
      <c r="G75" s="301" t="n">
        <f aca="false">$F$11</f>
        <v>0.062</v>
      </c>
      <c r="H75" s="302" t="n">
        <f aca="false">F75*G75</f>
        <v>27.714</v>
      </c>
      <c r="I75" s="297" t="n">
        <f aca="false">H75-E75</f>
        <v>-2.235</v>
      </c>
      <c r="J75" s="303" t="n">
        <f aca="false">IF(ISERROR(I75/E75),0,I75/E75)</f>
        <v>-0.0746268656716419</v>
      </c>
      <c r="K75" s="304" t="n">
        <f aca="false">IF(ISERROR(H75/$H$38),0,H75/$H$38)</f>
        <v>0.245507602426296</v>
      </c>
    </row>
    <row r="76" customFormat="false" ht="13.5" hidden="false" customHeight="false" outlineLevel="0" collapsed="false">
      <c r="B76" s="305" t="s">
        <v>490</v>
      </c>
      <c r="C76" s="305"/>
      <c r="D76" s="305"/>
      <c r="E76" s="306" t="n">
        <f aca="false">SUM(E74:E75)</f>
        <v>64.749</v>
      </c>
      <c r="F76" s="306"/>
      <c r="G76" s="306"/>
      <c r="H76" s="306" t="n">
        <f aca="false">SUM(H74:H75)</f>
        <v>59.514</v>
      </c>
      <c r="I76" s="307" t="n">
        <f aca="false">SUM(I74:I75)</f>
        <v>-5.23500000000001</v>
      </c>
      <c r="J76" s="308" t="n">
        <f aca="false">IF(ISERROR(I76/E76),0,I76/E76)</f>
        <v>-0.0808506695084095</v>
      </c>
      <c r="K76" s="309" t="n">
        <f aca="false">IF(ISERROR(H76/$H$38),0,H76/$H$38)</f>
        <v>0.527211497827762</v>
      </c>
    </row>
    <row r="77" customFormat="false" ht="12.75" hidden="false" customHeight="false" outlineLevel="0" collapsed="false">
      <c r="B77" s="311" t="s">
        <v>418</v>
      </c>
      <c r="C77" s="312" t="n">
        <v>1</v>
      </c>
      <c r="D77" s="313" t="n">
        <f aca="false">E77</f>
        <v>12.41</v>
      </c>
      <c r="E77" s="314" t="n">
        <f aca="false">VLOOKUP($B67,'3. 2006 Tariff Sheet'!$B$136:$F$390,4,0)</f>
        <v>12.41</v>
      </c>
      <c r="F77" s="315" t="n">
        <v>1</v>
      </c>
      <c r="G77" s="313" t="n">
        <f aca="false">H77</f>
        <v>14.23</v>
      </c>
      <c r="H77" s="314" t="n">
        <f aca="false">IF($C70&gt;0,0,VLOOKUP($B67,'10. 2007 Tariff Sheet'!$B$135:$F$390,4,0))</f>
        <v>14.23</v>
      </c>
      <c r="I77" s="297" t="n">
        <f aca="false">H77-E77</f>
        <v>1.82</v>
      </c>
      <c r="J77" s="298" t="n">
        <f aca="false">IF(ISERROR(I77/E77),0,I77/E77)</f>
        <v>0.14665592264303</v>
      </c>
      <c r="K77" s="299" t="n">
        <f aca="false">IF(ISERROR(H77/$H$38),0,H77/$H$38)</f>
        <v>0.126058063885624</v>
      </c>
    </row>
    <row r="78" customFormat="false" ht="12.75" hidden="false" customHeight="false" outlineLevel="0" collapsed="false">
      <c r="B78" s="316" t="s">
        <v>491</v>
      </c>
      <c r="C78" s="300" t="n">
        <f aca="false">$C$15</f>
        <v>1000</v>
      </c>
      <c r="D78" s="317" t="n">
        <f aca="false">IF($C70&gt;0,0,VLOOKUP($B67&amp;" - volume",'3. 2006 Tariff Sheet'!$B$136:$F$390,4,0))</f>
        <v>0.0144</v>
      </c>
      <c r="E78" s="318" t="n">
        <f aca="false">C78*D78</f>
        <v>14.4</v>
      </c>
      <c r="F78" s="300" t="n">
        <f aca="false">$C69</f>
        <v>1000</v>
      </c>
      <c r="G78" s="317" t="n">
        <f aca="false">IF($C70&gt;0,0,VLOOKUP($B67&amp;" - volume",'10. 2007 Tariff Sheet'!$B$135:$F$390,4,0))</f>
        <v>0.0144</v>
      </c>
      <c r="H78" s="318" t="n">
        <f aca="false">F78*G78</f>
        <v>14.4</v>
      </c>
      <c r="I78" s="297" t="n">
        <f aca="false">H78-E78</f>
        <v>0</v>
      </c>
      <c r="J78" s="298" t="n">
        <f aca="false">IF(ISERROR(I78/E78),0,I78/E78)</f>
        <v>0</v>
      </c>
      <c r="K78" s="299" t="n">
        <f aca="false">IF(ISERROR(H78/$H$38),0,H78/$H$38)</f>
        <v>0.127564028106324</v>
      </c>
    </row>
    <row r="79" customFormat="false" ht="13.5" hidden="false" customHeight="false" outlineLevel="0" collapsed="false">
      <c r="B79" s="293" t="s">
        <v>492</v>
      </c>
      <c r="C79" s="300" t="n">
        <f aca="false">$C$15</f>
        <v>1000</v>
      </c>
      <c r="D79" s="319" t="n">
        <f aca="false">IF($C70&gt;0,0,VLOOKUP($B67&amp;" - reg asset",'3. 2006 Tariff Sheet'!$B$136:$F$390,4,0))</f>
        <v>0.001</v>
      </c>
      <c r="E79" s="318" t="n">
        <f aca="false">C79*D79</f>
        <v>1</v>
      </c>
      <c r="F79" s="320" t="n">
        <f aca="false">$C69</f>
        <v>1000</v>
      </c>
      <c r="G79" s="319" t="n">
        <f aca="false">IF($C$16&gt;0,0,VLOOKUP($B$13&amp;" - reg asset",'10. 2007 Tariff Sheet'!$B$135:$F$390,4,0))</f>
        <v>0.001</v>
      </c>
      <c r="H79" s="318" t="n">
        <f aca="false">F79*G79</f>
        <v>1</v>
      </c>
      <c r="I79" s="297" t="n">
        <f aca="false">H79-E79</f>
        <v>0</v>
      </c>
      <c r="J79" s="298" t="n">
        <f aca="false">IF(ISERROR(I79/E79),0,I79/E79)</f>
        <v>0</v>
      </c>
      <c r="K79" s="299" t="n">
        <f aca="false">IF(ISERROR(H79/$H$38),0,H79/$H$38)</f>
        <v>0.00885861306293917</v>
      </c>
    </row>
    <row r="80" customFormat="false" ht="12.75" hidden="false" customHeight="false" outlineLevel="0" collapsed="false">
      <c r="B80" s="293" t="s">
        <v>470</v>
      </c>
      <c r="C80" s="312" t="n">
        <v>1</v>
      </c>
      <c r="D80" s="313" t="n">
        <v>0</v>
      </c>
      <c r="E80" s="318" t="n">
        <f aca="false">C80*D80</f>
        <v>0</v>
      </c>
      <c r="F80" s="312" t="n">
        <v>1</v>
      </c>
      <c r="G80" s="313" t="n">
        <f aca="false">IF($C$16&gt;0,0,VLOOKUP($B$13&amp;" - Rate Rider 1",'10. 2007 Tariff Sheet'!$B$135:$F$390,4,0))</f>
        <v>0</v>
      </c>
      <c r="H80" s="318" t="n">
        <f aca="false">F80*G80</f>
        <v>0</v>
      </c>
      <c r="I80" s="297" t="n">
        <f aca="false">H80-E80</f>
        <v>0</v>
      </c>
      <c r="J80" s="298" t="n">
        <f aca="false">IF(ISERROR(I80/E80),0,I80/E80)</f>
        <v>0</v>
      </c>
      <c r="K80" s="299" t="n">
        <f aca="false">IF(ISERROR(H80/$H$38),0,H80/$H$38)</f>
        <v>0</v>
      </c>
    </row>
    <row r="81" customFormat="false" ht="12.75" hidden="false" customHeight="false" outlineLevel="0" collapsed="false">
      <c r="B81" s="293" t="s">
        <v>471</v>
      </c>
      <c r="C81" s="300" t="n">
        <f aca="false">$C$15</f>
        <v>1000</v>
      </c>
      <c r="D81" s="319" t="n">
        <v>0</v>
      </c>
      <c r="E81" s="318" t="n">
        <f aca="false">C81*D81</f>
        <v>0</v>
      </c>
      <c r="F81" s="320" t="n">
        <f aca="false">$C69</f>
        <v>1000</v>
      </c>
      <c r="G81" s="319" t="n">
        <f aca="false">IF($C$16&gt;0,0,VLOOKUP($B$13&amp;" - Rate Rider 2",'10. 2007 Tariff Sheet'!$B$135:$F$390,4,0))</f>
        <v>0</v>
      </c>
      <c r="H81" s="318" t="n">
        <f aca="false">F81*G81</f>
        <v>0</v>
      </c>
      <c r="I81" s="297" t="n">
        <f aca="false">H81-E81</f>
        <v>0</v>
      </c>
      <c r="J81" s="298" t="n">
        <f aca="false">IF(ISERROR(I81/E81),0,I81/E81)</f>
        <v>0</v>
      </c>
      <c r="K81" s="299" t="n">
        <f aca="false">IF(ISERROR(H81/$H$38),0,H81/$H$38)</f>
        <v>0</v>
      </c>
    </row>
    <row r="82" customFormat="false" ht="25.5" hidden="false" customHeight="false" outlineLevel="0" collapsed="false">
      <c r="B82" s="293" t="s">
        <v>356</v>
      </c>
      <c r="C82" s="300" t="n">
        <f aca="false">$C$15*$G$15</f>
        <v>1047</v>
      </c>
      <c r="D82" s="319" t="n">
        <f aca="false">IF($C70&gt;0,0,VLOOKUP($B67&amp;" - RTR Network 1",'3. 2006 Tariff Sheet'!$B$136:$F$390,4,0))</f>
        <v>0.0049</v>
      </c>
      <c r="E82" s="318" t="n">
        <f aca="false">C82*D82</f>
        <v>5.1303</v>
      </c>
      <c r="F82" s="300" t="n">
        <f aca="false">$C$15*$G$15</f>
        <v>1047</v>
      </c>
      <c r="G82" s="319" t="n">
        <f aca="false">IF($C$16&gt;0,0,VLOOKUP($B$13&amp;" - RTR Network 1",'10. 2007 Tariff Sheet'!$B$135:$F$390,4,0))</f>
        <v>0.0049</v>
      </c>
      <c r="H82" s="318" t="n">
        <f aca="false">F82*G82</f>
        <v>5.1303</v>
      </c>
      <c r="I82" s="297" t="n">
        <f aca="false">H82-E82</f>
        <v>0</v>
      </c>
      <c r="J82" s="298" t="n">
        <f aca="false">IF(ISERROR(I82/E82),0,I82/E82)</f>
        <v>0</v>
      </c>
      <c r="K82" s="299" t="n">
        <f aca="false">IF(ISERROR(H82/$H$38),0,H82/$H$38)</f>
        <v>0.0454473425967968</v>
      </c>
    </row>
    <row r="83" customFormat="false" ht="39" hidden="false" customHeight="false" outlineLevel="0" collapsed="false">
      <c r="B83" s="293" t="s">
        <v>357</v>
      </c>
      <c r="C83" s="300" t="n">
        <f aca="false">$C$15*$G$15</f>
        <v>1047</v>
      </c>
      <c r="D83" s="319" t="n">
        <f aca="false">IF($C70&gt;0,0,VLOOKUP($B67&amp;" - RTR Connection 1",'3. 2006 Tariff Sheet'!$B$136:$F$390,4,0))</f>
        <v>0.0053</v>
      </c>
      <c r="E83" s="318" t="n">
        <f aca="false">C83*D83</f>
        <v>5.5491</v>
      </c>
      <c r="F83" s="300" t="n">
        <f aca="false">$C$15*$G$15</f>
        <v>1047</v>
      </c>
      <c r="G83" s="319" t="n">
        <f aca="false">IF($C$16&gt;0,0,VLOOKUP($B$13&amp;" - RTR Connection 1",'10. 2007 Tariff Sheet'!$B$135:$F$390,4,0))</f>
        <v>0.0053</v>
      </c>
      <c r="H83" s="318" t="n">
        <f aca="false">F83*G83</f>
        <v>5.5491</v>
      </c>
      <c r="I83" s="297" t="n">
        <f aca="false">H83-E83</f>
        <v>0</v>
      </c>
      <c r="J83" s="298" t="n">
        <f aca="false">IF(ISERROR(I83/E83),0,I83/E83)</f>
        <v>0</v>
      </c>
      <c r="K83" s="299" t="n">
        <f aca="false">IF(ISERROR(H83/$H$38),0,H83/$H$38)</f>
        <v>0.0491573297475557</v>
      </c>
    </row>
    <row r="84" customFormat="false" ht="13.5" hidden="false" customHeight="false" outlineLevel="0" collapsed="false">
      <c r="B84" s="305" t="s">
        <v>493</v>
      </c>
      <c r="C84" s="305"/>
      <c r="D84" s="305"/>
      <c r="E84" s="306" t="n">
        <f aca="false">SUM(E77:E83)</f>
        <v>38.4894</v>
      </c>
      <c r="F84" s="306"/>
      <c r="G84" s="306"/>
      <c r="H84" s="306" t="n">
        <f aca="false">SUM(H77:H83)</f>
        <v>40.3094</v>
      </c>
      <c r="I84" s="307" t="n">
        <f aca="false">SUM(I77:I83)</f>
        <v>1.82</v>
      </c>
      <c r="J84" s="308" t="n">
        <f aca="false">IF(ISERROR(I84/E84),0,I84/E84)</f>
        <v>0.0472857462054488</v>
      </c>
      <c r="K84" s="309" t="n">
        <f aca="false">IF(ISERROR(H84/$H$38),0,H84/$H$38)</f>
        <v>0.35708537739924</v>
      </c>
    </row>
    <row r="85" customFormat="false" ht="26.25" hidden="false" customHeight="false" outlineLevel="0" collapsed="false">
      <c r="B85" s="321" t="s">
        <v>360</v>
      </c>
      <c r="C85" s="322" t="n">
        <f aca="false">$C69*$G69</f>
        <v>1047</v>
      </c>
      <c r="D85" s="323" t="n">
        <v>0.0052</v>
      </c>
      <c r="E85" s="324" t="n">
        <f aca="false">C85*D85</f>
        <v>5.4444</v>
      </c>
      <c r="F85" s="322" t="n">
        <f aca="false">$C$15*$G$15</f>
        <v>1047</v>
      </c>
      <c r="G85" s="319" t="n">
        <f aca="false">IF($C$16&gt;0,0,VLOOKUP($B$13&amp;" - WMSR",'10. 2007 Tariff Sheet'!$B$135:$F$390,4,0))</f>
        <v>0.0052</v>
      </c>
      <c r="H85" s="324" t="n">
        <f aca="false">F85*G85</f>
        <v>5.4444</v>
      </c>
      <c r="I85" s="325" t="n">
        <f aca="false">H85-E85</f>
        <v>0</v>
      </c>
      <c r="J85" s="298" t="n">
        <f aca="false">IF(ISERROR(I85/E85),0,I85/E85)</f>
        <v>0</v>
      </c>
      <c r="K85" s="326" t="n">
        <f aca="false">IF(ISERROR(H85/$H$38),0,H85/$H$38)</f>
        <v>0.048229832959866</v>
      </c>
    </row>
    <row r="86" customFormat="false" ht="13.5" hidden="false" customHeight="false" outlineLevel="0" collapsed="false">
      <c r="B86" s="327" t="s">
        <v>361</v>
      </c>
      <c r="C86" s="322" t="n">
        <f aca="false">$C69*$G69</f>
        <v>1047</v>
      </c>
      <c r="D86" s="328" t="n">
        <v>0.001</v>
      </c>
      <c r="E86" s="296" t="n">
        <f aca="false">C86*D86</f>
        <v>1.047</v>
      </c>
      <c r="F86" s="322" t="n">
        <f aca="false">$C$15*$G$15</f>
        <v>1047</v>
      </c>
      <c r="G86" s="319" t="n">
        <f aca="false">IF($C$16&gt;0,0,VLOOKUP($B$13&amp;" - RRPC",'10. 2007 Tariff Sheet'!$B$135:$F$390,4,0))</f>
        <v>0.001</v>
      </c>
      <c r="H86" s="318" t="n">
        <f aca="false">F86*G86</f>
        <v>1.047</v>
      </c>
      <c r="I86" s="297" t="n">
        <f aca="false">H86-E86</f>
        <v>0</v>
      </c>
      <c r="J86" s="298" t="n">
        <f aca="false">IF(ISERROR(I86/E86),0,I86/E86)</f>
        <v>0</v>
      </c>
      <c r="K86" s="299" t="n">
        <f aca="false">IF(ISERROR(H86/$H$38),0,H86/$H$38)</f>
        <v>0.00927496787689731</v>
      </c>
    </row>
    <row r="87" customFormat="false" ht="26.25" hidden="false" customHeight="false" outlineLevel="0" collapsed="false">
      <c r="B87" s="293" t="s">
        <v>362</v>
      </c>
      <c r="C87" s="312" t="n">
        <v>1</v>
      </c>
      <c r="D87" s="329" t="n">
        <f aca="false">IF($C70&gt;0,0,VLOOKUP($B67&amp;" - RPP",'3. 2006 Tariff Sheet'!$B$136:$F$390,4,0))</f>
        <v>0.25</v>
      </c>
      <c r="E87" s="318" t="n">
        <f aca="false">C87*D87</f>
        <v>0.25</v>
      </c>
      <c r="F87" s="312" t="n">
        <v>1</v>
      </c>
      <c r="G87" s="329" t="n">
        <f aca="false">IF($C$16&gt;0,0,VLOOKUP($B$13&amp;" - RPP",'10. 2007 Tariff Sheet'!$B$135:$F$390,4,0))</f>
        <v>0.25</v>
      </c>
      <c r="H87" s="314" t="n">
        <f aca="false">F87*G87</f>
        <v>0.25</v>
      </c>
      <c r="I87" s="297" t="n">
        <f aca="false">H87-E87</f>
        <v>0</v>
      </c>
      <c r="J87" s="298" t="n">
        <f aca="false">IF(ISERROR(I87/E87),0,I87/E87)</f>
        <v>0</v>
      </c>
      <c r="K87" s="299" t="n">
        <f aca="false">IF(ISERROR(H87/$H$38),0,H87/$H$38)</f>
        <v>0.00221465326573479</v>
      </c>
    </row>
    <row r="88" customFormat="false" ht="13.5" hidden="false" customHeight="false" outlineLevel="0" collapsed="false">
      <c r="B88" s="305" t="s">
        <v>494</v>
      </c>
      <c r="C88" s="305"/>
      <c r="D88" s="305"/>
      <c r="E88" s="306" t="n">
        <f aca="false">SUM(E85:E87)</f>
        <v>6.7414</v>
      </c>
      <c r="F88" s="306"/>
      <c r="G88" s="306"/>
      <c r="H88" s="306" t="n">
        <f aca="false">SUM(H85:H87)</f>
        <v>6.7414</v>
      </c>
      <c r="I88" s="307" t="n">
        <f aca="false">SUM(I85:I86)</f>
        <v>0</v>
      </c>
      <c r="J88" s="308" t="n">
        <f aca="false">IF(ISERROR(I88/E88),0,I88/E88)</f>
        <v>0</v>
      </c>
      <c r="K88" s="309" t="n">
        <f aca="false">IF(ISERROR(H88/$H$38),0,H88/$H$38)</f>
        <v>0.0597194541024981</v>
      </c>
    </row>
    <row r="89" customFormat="false" ht="13.5" hidden="false" customHeight="false" outlineLevel="0" collapsed="false">
      <c r="B89" s="305" t="s">
        <v>495</v>
      </c>
      <c r="C89" s="300" t="n">
        <f aca="false">$C$15</f>
        <v>1000</v>
      </c>
      <c r="D89" s="319" t="n">
        <v>0.007</v>
      </c>
      <c r="E89" s="306" t="n">
        <f aca="false">C89*D89</f>
        <v>7</v>
      </c>
      <c r="F89" s="300" t="n">
        <f aca="false">$C$15</f>
        <v>1000</v>
      </c>
      <c r="G89" s="319" t="n">
        <v>0.007</v>
      </c>
      <c r="H89" s="306" t="n">
        <f aca="false">F89*G89</f>
        <v>7</v>
      </c>
      <c r="I89" s="307" t="n">
        <f aca="false">H89-E89</f>
        <v>0</v>
      </c>
      <c r="J89" s="308" t="n">
        <f aca="false">IF(ISERROR(I89/E89),0,I89/E89)</f>
        <v>0</v>
      </c>
      <c r="K89" s="309" t="n">
        <f aca="false">IF(ISERROR(H89/$H$38),0,H89/$H$38)</f>
        <v>0.0620102914405742</v>
      </c>
    </row>
    <row r="90" customFormat="false" ht="13.5" hidden="false" customHeight="false" outlineLevel="0" collapsed="false">
      <c r="B90" s="305" t="s">
        <v>496</v>
      </c>
      <c r="C90" s="305"/>
      <c r="D90" s="305"/>
      <c r="E90" s="330" t="n">
        <f aca="false">SUM(E76,E84,E88,E89)</f>
        <v>116.9798</v>
      </c>
      <c r="F90" s="306"/>
      <c r="G90" s="306"/>
      <c r="H90" s="330" t="n">
        <f aca="false">SUM(H76,H84,H88,H89)</f>
        <v>113.5648</v>
      </c>
      <c r="I90" s="307" t="n">
        <f aca="false">H90-E90</f>
        <v>-3.41500000000001</v>
      </c>
      <c r="J90" s="308" t="n">
        <f aca="false">IF(ISERROR(I90/E90),0,I90/E90)</f>
        <v>-0.0291930743598468</v>
      </c>
      <c r="K90" s="309" t="n">
        <f aca="false">IF(ISERROR(H90/$H$38),0,H90/$H$38)</f>
        <v>1.00602662077007</v>
      </c>
    </row>
    <row r="91" customFormat="false" ht="13.5" hidden="false" customHeight="false" outlineLevel="0" collapsed="false">
      <c r="B91" s="305" t="s">
        <v>497</v>
      </c>
      <c r="C91" s="331" t="n">
        <f aca="false">E90</f>
        <v>116.9798</v>
      </c>
      <c r="D91" s="332" t="n">
        <v>0.07</v>
      </c>
      <c r="E91" s="306" t="n">
        <f aca="false">C91*D91</f>
        <v>8.188586</v>
      </c>
      <c r="F91" s="331" t="n">
        <f aca="false">H90</f>
        <v>113.5648</v>
      </c>
      <c r="G91" s="332" t="n">
        <v>0.06</v>
      </c>
      <c r="H91" s="306" t="n">
        <f aca="false">0.06*H90</f>
        <v>6.813888</v>
      </c>
      <c r="I91" s="307" t="n">
        <f aca="false">H91-E91</f>
        <v>-1.374698</v>
      </c>
      <c r="J91" s="308" t="n">
        <f aca="false">IF(ISERROR(I91/E91),0,I91/E91)</f>
        <v>-0.167879778022726</v>
      </c>
      <c r="K91" s="309" t="n">
        <f aca="false">IF(ISERROR(H91/$H$38),0,H91/$H$38)</f>
        <v>0.0603615972462045</v>
      </c>
    </row>
    <row r="92" customFormat="false" ht="15.75" hidden="false" customHeight="false" outlineLevel="0" collapsed="false">
      <c r="B92" s="333" t="s">
        <v>498</v>
      </c>
      <c r="C92" s="333"/>
      <c r="D92" s="333"/>
      <c r="E92" s="334" t="n">
        <f aca="false">SUM(E90:E91)</f>
        <v>125.168386</v>
      </c>
      <c r="F92" s="306"/>
      <c r="G92" s="306"/>
      <c r="H92" s="334" t="n">
        <f aca="false">SUM(H90:H91)</f>
        <v>120.378688</v>
      </c>
      <c r="I92" s="307" t="n">
        <f aca="false">H92-E92</f>
        <v>-4.789698</v>
      </c>
      <c r="J92" s="308" t="n">
        <f aca="false">IF(ISERROR(I92/E92),0,I92/E92)</f>
        <v>-0.0382660362817173</v>
      </c>
      <c r="K92" s="309" t="n">
        <f aca="false">IF(ISERROR(H92/$H$38),0,H92/$H$38)</f>
        <v>1.06638821801628</v>
      </c>
    </row>
    <row r="94" customFormat="false" ht="18" hidden="false" customHeight="false" outlineLevel="0" collapsed="false">
      <c r="B94" s="276" t="str">
        <f aca="false">'2. 2006 Rate Classes'!$B$35</f>
        <v>Residential - Dresden</v>
      </c>
    </row>
    <row r="95" customFormat="false" ht="13.5" hidden="false" customHeight="false" outlineLevel="0" collapsed="false"/>
    <row r="96" customFormat="false" ht="12.75" hidden="false" customHeight="false" outlineLevel="0" collapsed="false">
      <c r="B96" s="277" t="s">
        <v>478</v>
      </c>
      <c r="C96" s="278" t="n">
        <v>1000</v>
      </c>
      <c r="D96" s="279" t="s">
        <v>479</v>
      </c>
      <c r="E96" s="280" t="s">
        <v>480</v>
      </c>
      <c r="F96" s="280"/>
      <c r="G96" s="281" t="n">
        <f aca="false">'10. 2007 Tariff Sheet'!$E$452</f>
        <v>1.047</v>
      </c>
      <c r="H96" s="281"/>
      <c r="I96" s="282"/>
    </row>
    <row r="97" customFormat="false" ht="13.5" hidden="false" customHeight="false" outlineLevel="0" collapsed="false">
      <c r="B97" s="277"/>
      <c r="C97" s="278"/>
      <c r="D97" s="279"/>
      <c r="E97" s="280"/>
      <c r="F97" s="280"/>
      <c r="G97" s="281"/>
      <c r="H97" s="281"/>
      <c r="I97" s="282"/>
    </row>
    <row r="98" customFormat="false" ht="13.5" hidden="false" customHeight="false" outlineLevel="0" collapsed="false">
      <c r="B98" s="283"/>
    </row>
    <row r="99" customFormat="false" ht="21" hidden="false" customHeight="false" outlineLevel="0" collapsed="false">
      <c r="B99" s="284"/>
      <c r="C99" s="285" t="s">
        <v>481</v>
      </c>
      <c r="D99" s="285"/>
      <c r="E99" s="285"/>
      <c r="F99" s="285" t="s">
        <v>482</v>
      </c>
      <c r="G99" s="285"/>
      <c r="H99" s="285"/>
      <c r="I99" s="285" t="s">
        <v>483</v>
      </c>
      <c r="J99" s="285"/>
      <c r="K99" s="285"/>
    </row>
    <row r="100" customFormat="false" ht="26.25" hidden="false" customHeight="false" outlineLevel="0" collapsed="false">
      <c r="B100" s="286"/>
      <c r="C100" s="287" t="s">
        <v>484</v>
      </c>
      <c r="D100" s="288" t="s">
        <v>485</v>
      </c>
      <c r="E100" s="289" t="s">
        <v>486</v>
      </c>
      <c r="F100" s="290" t="s">
        <v>484</v>
      </c>
      <c r="G100" s="288" t="s">
        <v>485</v>
      </c>
      <c r="H100" s="289" t="s">
        <v>486</v>
      </c>
      <c r="I100" s="261" t="s">
        <v>350</v>
      </c>
      <c r="J100" s="291" t="s">
        <v>387</v>
      </c>
      <c r="K100" s="292" t="s">
        <v>487</v>
      </c>
    </row>
    <row r="101" customFormat="false" ht="12.75" hidden="false" customHeight="false" outlineLevel="0" collapsed="false">
      <c r="B101" s="293" t="s">
        <v>488</v>
      </c>
      <c r="C101" s="294" t="n">
        <f aca="false">IF(C96*G96&lt;=$C$10,C96*G96,$C$10)</f>
        <v>600</v>
      </c>
      <c r="D101" s="295" t="n">
        <f aca="false">$D$10</f>
        <v>0.058</v>
      </c>
      <c r="E101" s="296" t="n">
        <f aca="false">C101*D101</f>
        <v>34.8</v>
      </c>
      <c r="F101" s="294" t="n">
        <f aca="false">IF(C96*G96&lt;=$E$10,C96*G96,$E$10)</f>
        <v>600</v>
      </c>
      <c r="G101" s="295" t="n">
        <f aca="false">$F$10</f>
        <v>0.053</v>
      </c>
      <c r="H101" s="296" t="n">
        <f aca="false">F101*G101</f>
        <v>31.8</v>
      </c>
      <c r="I101" s="297" t="n">
        <f aca="false">H101-E101</f>
        <v>-3</v>
      </c>
      <c r="J101" s="298" t="n">
        <f aca="false">IF(ISERROR(I101/E101),0,I101/E101)</f>
        <v>-0.0862068965517242</v>
      </c>
      <c r="K101" s="299" t="n">
        <f aca="false">IF(ISERROR(H101/$H$38),0,H101/$H$38)</f>
        <v>0.281703895401466</v>
      </c>
    </row>
    <row r="102" customFormat="false" ht="13.5" hidden="false" customHeight="false" outlineLevel="0" collapsed="false">
      <c r="B102" s="293" t="s">
        <v>489</v>
      </c>
      <c r="C102" s="300" t="n">
        <f aca="false">IF(C96*G96&gt;$C$10,C96*G96-$C$10,0)</f>
        <v>447</v>
      </c>
      <c r="D102" s="301" t="n">
        <f aca="false">$D$11</f>
        <v>0.067</v>
      </c>
      <c r="E102" s="296" t="n">
        <f aca="false">C102*D102</f>
        <v>29.949</v>
      </c>
      <c r="F102" s="300" t="n">
        <f aca="false">IF(C96*G96&gt;$E$10,C96*G96-$E$10,0)</f>
        <v>447</v>
      </c>
      <c r="G102" s="301" t="n">
        <f aca="false">$F$11</f>
        <v>0.062</v>
      </c>
      <c r="H102" s="302" t="n">
        <f aca="false">F102*G102</f>
        <v>27.714</v>
      </c>
      <c r="I102" s="297" t="n">
        <f aca="false">H102-E102</f>
        <v>-2.235</v>
      </c>
      <c r="J102" s="303" t="n">
        <f aca="false">IF(ISERROR(I102/E102),0,I102/E102)</f>
        <v>-0.0746268656716419</v>
      </c>
      <c r="K102" s="304" t="n">
        <f aca="false">IF(ISERROR(H102/$H$38),0,H102/$H$38)</f>
        <v>0.245507602426296</v>
      </c>
    </row>
    <row r="103" customFormat="false" ht="13.5" hidden="false" customHeight="false" outlineLevel="0" collapsed="false">
      <c r="B103" s="305" t="s">
        <v>490</v>
      </c>
      <c r="C103" s="305"/>
      <c r="D103" s="305"/>
      <c r="E103" s="306" t="n">
        <f aca="false">SUM(E101:E102)</f>
        <v>64.749</v>
      </c>
      <c r="F103" s="306"/>
      <c r="G103" s="306"/>
      <c r="H103" s="306" t="n">
        <f aca="false">SUM(H101:H102)</f>
        <v>59.514</v>
      </c>
      <c r="I103" s="307" t="n">
        <f aca="false">SUM(I101:I102)</f>
        <v>-5.23500000000001</v>
      </c>
      <c r="J103" s="308" t="n">
        <f aca="false">IF(ISERROR(I103/E103),0,I103/E103)</f>
        <v>-0.0808506695084095</v>
      </c>
      <c r="K103" s="309" t="n">
        <f aca="false">IF(ISERROR(H103/$H$38),0,H103/$H$38)</f>
        <v>0.527211497827762</v>
      </c>
    </row>
    <row r="104" customFormat="false" ht="12.75" hidden="false" customHeight="false" outlineLevel="0" collapsed="false">
      <c r="B104" s="311" t="s">
        <v>418</v>
      </c>
      <c r="C104" s="312" t="n">
        <v>1</v>
      </c>
      <c r="D104" s="313" t="n">
        <f aca="false">E104</f>
        <v>12.45</v>
      </c>
      <c r="E104" s="314" t="n">
        <f aca="false">VLOOKUP($B94,'3. 2006 Tariff Sheet'!$B$136:$F$390,4,0)</f>
        <v>12.45</v>
      </c>
      <c r="F104" s="315" t="n">
        <v>1</v>
      </c>
      <c r="G104" s="313" t="n">
        <f aca="false">H104</f>
        <v>14.36</v>
      </c>
      <c r="H104" s="314" t="n">
        <f aca="false">IF($C97&gt;0,0,VLOOKUP($B94,'10. 2007 Tariff Sheet'!$B$135:$F$390,4,0))</f>
        <v>14.36</v>
      </c>
      <c r="I104" s="297" t="n">
        <f aca="false">H104-E104</f>
        <v>1.91</v>
      </c>
      <c r="J104" s="298" t="n">
        <f aca="false">IF(ISERROR(I104/E104),0,I104/E104)</f>
        <v>0.153413654618474</v>
      </c>
      <c r="K104" s="299" t="n">
        <f aca="false">IF(ISERROR(H104/$H$38),0,H104/$H$38)</f>
        <v>0.127209683583806</v>
      </c>
    </row>
    <row r="105" customFormat="false" ht="12.75" hidden="false" customHeight="false" outlineLevel="0" collapsed="false">
      <c r="B105" s="316" t="s">
        <v>491</v>
      </c>
      <c r="C105" s="300" t="n">
        <f aca="false">$C$15</f>
        <v>1000</v>
      </c>
      <c r="D105" s="317" t="n">
        <f aca="false">IF($C97&gt;0,0,VLOOKUP($B94&amp;" - volume",'3. 2006 Tariff Sheet'!$B$136:$F$390,4,0))</f>
        <v>0.0139</v>
      </c>
      <c r="E105" s="318" t="n">
        <f aca="false">C105*D105</f>
        <v>13.9</v>
      </c>
      <c r="F105" s="300" t="n">
        <f aca="false">$C96</f>
        <v>1000</v>
      </c>
      <c r="G105" s="317" t="n">
        <f aca="false">IF($C97&gt;0,0,VLOOKUP($B94&amp;" - volume",'10. 2007 Tariff Sheet'!$B$135:$F$390,4,0))</f>
        <v>0.014</v>
      </c>
      <c r="H105" s="318" t="n">
        <f aca="false">F105*G105</f>
        <v>14</v>
      </c>
      <c r="I105" s="297" t="n">
        <f aca="false">H105-E105</f>
        <v>0.100000000000001</v>
      </c>
      <c r="J105" s="298" t="n">
        <f aca="false">IF(ISERROR(I105/E105),0,I105/E105)</f>
        <v>0.00719424460431665</v>
      </c>
      <c r="K105" s="299" t="n">
        <f aca="false">IF(ISERROR(H105/$H$38),0,H105/$H$38)</f>
        <v>0.124020582881148</v>
      </c>
    </row>
    <row r="106" customFormat="false" ht="13.5" hidden="false" customHeight="false" outlineLevel="0" collapsed="false">
      <c r="B106" s="293" t="s">
        <v>492</v>
      </c>
      <c r="C106" s="300" t="n">
        <f aca="false">$C$15</f>
        <v>1000</v>
      </c>
      <c r="D106" s="319" t="n">
        <f aca="false">IF($C97&gt;0,0,VLOOKUP($B94&amp;" - reg asset",'3. 2006 Tariff Sheet'!$B$136:$F$390,4,0))</f>
        <v>0.001</v>
      </c>
      <c r="E106" s="318" t="n">
        <f aca="false">C106*D106</f>
        <v>1</v>
      </c>
      <c r="F106" s="320" t="n">
        <f aca="false">$C96</f>
        <v>1000</v>
      </c>
      <c r="G106" s="319" t="n">
        <f aca="false">IF($C$16&gt;0,0,VLOOKUP($B$13&amp;" - reg asset",'10. 2007 Tariff Sheet'!$B$135:$F$390,4,0))</f>
        <v>0.001</v>
      </c>
      <c r="H106" s="318" t="n">
        <f aca="false">F106*G106</f>
        <v>1</v>
      </c>
      <c r="I106" s="297" t="n">
        <f aca="false">H106-E106</f>
        <v>0</v>
      </c>
      <c r="J106" s="298" t="n">
        <f aca="false">IF(ISERROR(I106/E106),0,I106/E106)</f>
        <v>0</v>
      </c>
      <c r="K106" s="299" t="n">
        <f aca="false">IF(ISERROR(H106/$H$38),0,H106/$H$38)</f>
        <v>0.00885861306293917</v>
      </c>
    </row>
    <row r="107" customFormat="false" ht="12.75" hidden="false" customHeight="false" outlineLevel="0" collapsed="false">
      <c r="B107" s="293" t="s">
        <v>470</v>
      </c>
      <c r="C107" s="312" t="n">
        <v>1</v>
      </c>
      <c r="D107" s="313" t="n">
        <v>0</v>
      </c>
      <c r="E107" s="318" t="n">
        <f aca="false">C107*D107</f>
        <v>0</v>
      </c>
      <c r="F107" s="312" t="n">
        <v>1</v>
      </c>
      <c r="G107" s="313" t="n">
        <f aca="false">IF($C$16&gt;0,0,VLOOKUP($B$13&amp;" - Rate Rider 1",'10. 2007 Tariff Sheet'!$B$135:$F$390,4,0))</f>
        <v>0</v>
      </c>
      <c r="H107" s="318" t="n">
        <f aca="false">F107*G107</f>
        <v>0</v>
      </c>
      <c r="I107" s="297" t="n">
        <f aca="false">H107-E107</f>
        <v>0</v>
      </c>
      <c r="J107" s="298" t="n">
        <f aca="false">IF(ISERROR(I107/E107),0,I107/E107)</f>
        <v>0</v>
      </c>
      <c r="K107" s="299" t="n">
        <f aca="false">IF(ISERROR(H107/$H$38),0,H107/$H$38)</f>
        <v>0</v>
      </c>
    </row>
    <row r="108" customFormat="false" ht="12.75" hidden="false" customHeight="false" outlineLevel="0" collapsed="false">
      <c r="B108" s="293" t="s">
        <v>471</v>
      </c>
      <c r="C108" s="300" t="n">
        <f aca="false">$C$15</f>
        <v>1000</v>
      </c>
      <c r="D108" s="319" t="n">
        <v>0</v>
      </c>
      <c r="E108" s="318" t="n">
        <f aca="false">C108*D108</f>
        <v>0</v>
      </c>
      <c r="F108" s="320" t="n">
        <f aca="false">$C96</f>
        <v>1000</v>
      </c>
      <c r="G108" s="319" t="n">
        <f aca="false">IF($C$16&gt;0,0,VLOOKUP($B$13&amp;" - Rate Rider 2",'10. 2007 Tariff Sheet'!$B$135:$F$390,4,0))</f>
        <v>0</v>
      </c>
      <c r="H108" s="318" t="n">
        <f aca="false">F108*G108</f>
        <v>0</v>
      </c>
      <c r="I108" s="297" t="n">
        <f aca="false">H108-E108</f>
        <v>0</v>
      </c>
      <c r="J108" s="298" t="n">
        <f aca="false">IF(ISERROR(I108/E108),0,I108/E108)</f>
        <v>0</v>
      </c>
      <c r="K108" s="299" t="n">
        <f aca="false">IF(ISERROR(H108/$H$38),0,H108/$H$38)</f>
        <v>0</v>
      </c>
    </row>
    <row r="109" customFormat="false" ht="25.5" hidden="false" customHeight="false" outlineLevel="0" collapsed="false">
      <c r="B109" s="293" t="s">
        <v>356</v>
      </c>
      <c r="C109" s="300" t="n">
        <f aca="false">$C$15*$G$15</f>
        <v>1047</v>
      </c>
      <c r="D109" s="319" t="n">
        <f aca="false">IF($C97&gt;0,0,VLOOKUP($B94&amp;" - RTR Network 1",'3. 2006 Tariff Sheet'!$B$136:$F$390,4,0))</f>
        <v>0.0049</v>
      </c>
      <c r="E109" s="318" t="n">
        <f aca="false">C109*D109</f>
        <v>5.1303</v>
      </c>
      <c r="F109" s="300" t="n">
        <f aca="false">$C$15*$G$15</f>
        <v>1047</v>
      </c>
      <c r="G109" s="319" t="n">
        <f aca="false">IF($C$16&gt;0,0,VLOOKUP($B$13&amp;" - RTR Network 1",'10. 2007 Tariff Sheet'!$B$135:$F$390,4,0))</f>
        <v>0.0049</v>
      </c>
      <c r="H109" s="318" t="n">
        <f aca="false">F109*G109</f>
        <v>5.1303</v>
      </c>
      <c r="I109" s="297" t="n">
        <f aca="false">H109-E109</f>
        <v>0</v>
      </c>
      <c r="J109" s="298" t="n">
        <f aca="false">IF(ISERROR(I109/E109),0,I109/E109)</f>
        <v>0</v>
      </c>
      <c r="K109" s="299" t="n">
        <f aca="false">IF(ISERROR(H109/$H$38),0,H109/$H$38)</f>
        <v>0.0454473425967968</v>
      </c>
    </row>
    <row r="110" customFormat="false" ht="39" hidden="false" customHeight="false" outlineLevel="0" collapsed="false">
      <c r="B110" s="293" t="s">
        <v>357</v>
      </c>
      <c r="C110" s="300" t="n">
        <f aca="false">$C$15*$G$15</f>
        <v>1047</v>
      </c>
      <c r="D110" s="319" t="n">
        <f aca="false">IF($C97&gt;0,0,VLOOKUP($B94&amp;" - RTR Connection 1",'3. 2006 Tariff Sheet'!$B$136:$F$390,4,0))</f>
        <v>0.0053</v>
      </c>
      <c r="E110" s="318" t="n">
        <f aca="false">C110*D110</f>
        <v>5.5491</v>
      </c>
      <c r="F110" s="300" t="n">
        <f aca="false">$C$15*$G$15</f>
        <v>1047</v>
      </c>
      <c r="G110" s="319" t="n">
        <f aca="false">IF($C$16&gt;0,0,VLOOKUP($B$13&amp;" - RTR Connection 1",'10. 2007 Tariff Sheet'!$B$135:$F$390,4,0))</f>
        <v>0.0053</v>
      </c>
      <c r="H110" s="318" t="n">
        <f aca="false">F110*G110</f>
        <v>5.5491</v>
      </c>
      <c r="I110" s="297" t="n">
        <f aca="false">H110-E110</f>
        <v>0</v>
      </c>
      <c r="J110" s="298" t="n">
        <f aca="false">IF(ISERROR(I110/E110),0,I110/E110)</f>
        <v>0</v>
      </c>
      <c r="K110" s="299" t="n">
        <f aca="false">IF(ISERROR(H110/$H$38),0,H110/$H$38)</f>
        <v>0.0491573297475557</v>
      </c>
    </row>
    <row r="111" customFormat="false" ht="13.5" hidden="false" customHeight="false" outlineLevel="0" collapsed="false">
      <c r="B111" s="305" t="s">
        <v>493</v>
      </c>
      <c r="C111" s="305"/>
      <c r="D111" s="305"/>
      <c r="E111" s="306" t="n">
        <f aca="false">SUM(E104:E110)</f>
        <v>38.0294</v>
      </c>
      <c r="F111" s="306"/>
      <c r="G111" s="306"/>
      <c r="H111" s="306" t="n">
        <f aca="false">SUM(H104:H110)</f>
        <v>40.0394</v>
      </c>
      <c r="I111" s="307" t="n">
        <f aca="false">SUM(I104:I110)</f>
        <v>2.01</v>
      </c>
      <c r="J111" s="308" t="n">
        <f aca="false">IF(ISERROR(I111/E111),0,I111/E111)</f>
        <v>0.0528538446570286</v>
      </c>
      <c r="K111" s="309" t="n">
        <f aca="false">IF(ISERROR(H111/$H$38),0,H111/$H$38)</f>
        <v>0.354693551872247</v>
      </c>
    </row>
    <row r="112" customFormat="false" ht="26.25" hidden="false" customHeight="false" outlineLevel="0" collapsed="false">
      <c r="B112" s="321" t="s">
        <v>360</v>
      </c>
      <c r="C112" s="322" t="n">
        <f aca="false">$C96*$G96</f>
        <v>1047</v>
      </c>
      <c r="D112" s="323" t="n">
        <v>0.0052</v>
      </c>
      <c r="E112" s="324" t="n">
        <f aca="false">C112*D112</f>
        <v>5.4444</v>
      </c>
      <c r="F112" s="322" t="n">
        <f aca="false">$C$15*$G$15</f>
        <v>1047</v>
      </c>
      <c r="G112" s="319" t="n">
        <f aca="false">IF($C$16&gt;0,0,VLOOKUP($B$13&amp;" - WMSR",'10. 2007 Tariff Sheet'!$B$135:$F$390,4,0))</f>
        <v>0.0052</v>
      </c>
      <c r="H112" s="324" t="n">
        <f aca="false">F112*G112</f>
        <v>5.4444</v>
      </c>
      <c r="I112" s="325" t="n">
        <f aca="false">H112-E112</f>
        <v>0</v>
      </c>
      <c r="J112" s="298" t="n">
        <f aca="false">IF(ISERROR(I112/E112),0,I112/E112)</f>
        <v>0</v>
      </c>
      <c r="K112" s="326" t="n">
        <f aca="false">IF(ISERROR(H112/$H$38),0,H112/$H$38)</f>
        <v>0.048229832959866</v>
      </c>
    </row>
    <row r="113" customFormat="false" ht="13.5" hidden="false" customHeight="false" outlineLevel="0" collapsed="false">
      <c r="B113" s="327" t="s">
        <v>361</v>
      </c>
      <c r="C113" s="322" t="n">
        <f aca="false">$C96*$G96</f>
        <v>1047</v>
      </c>
      <c r="D113" s="328" t="n">
        <v>0.001</v>
      </c>
      <c r="E113" s="296" t="n">
        <f aca="false">C113*D113</f>
        <v>1.047</v>
      </c>
      <c r="F113" s="322" t="n">
        <f aca="false">$C$15*$G$15</f>
        <v>1047</v>
      </c>
      <c r="G113" s="319" t="n">
        <f aca="false">IF($C$16&gt;0,0,VLOOKUP($B$13&amp;" - RRPC",'10. 2007 Tariff Sheet'!$B$135:$F$390,4,0))</f>
        <v>0.001</v>
      </c>
      <c r="H113" s="318" t="n">
        <f aca="false">F113*G113</f>
        <v>1.047</v>
      </c>
      <c r="I113" s="297" t="n">
        <f aca="false">H113-E113</f>
        <v>0</v>
      </c>
      <c r="J113" s="298" t="n">
        <f aca="false">IF(ISERROR(I113/E113),0,I113/E113)</f>
        <v>0</v>
      </c>
      <c r="K113" s="299" t="n">
        <f aca="false">IF(ISERROR(H113/$H$38),0,H113/$H$38)</f>
        <v>0.00927496787689731</v>
      </c>
    </row>
    <row r="114" customFormat="false" ht="26.25" hidden="false" customHeight="false" outlineLevel="0" collapsed="false">
      <c r="B114" s="293" t="s">
        <v>362</v>
      </c>
      <c r="C114" s="312" t="n">
        <v>1</v>
      </c>
      <c r="D114" s="329" t="n">
        <f aca="false">IF($C97&gt;0,0,VLOOKUP($B94&amp;" - RPP",'3. 2006 Tariff Sheet'!$B$136:$F$390,4,0))</f>
        <v>0.25</v>
      </c>
      <c r="E114" s="318" t="n">
        <f aca="false">C114*D114</f>
        <v>0.25</v>
      </c>
      <c r="F114" s="312" t="n">
        <v>1</v>
      </c>
      <c r="G114" s="329" t="n">
        <f aca="false">IF($C$16&gt;0,0,VLOOKUP($B$13&amp;" - RPP",'10. 2007 Tariff Sheet'!$B$135:$F$390,4,0))</f>
        <v>0.25</v>
      </c>
      <c r="H114" s="314" t="n">
        <f aca="false">F114*G114</f>
        <v>0.25</v>
      </c>
      <c r="I114" s="297" t="n">
        <f aca="false">H114-E114</f>
        <v>0</v>
      </c>
      <c r="J114" s="298" t="n">
        <f aca="false">IF(ISERROR(I114/E114),0,I114/E114)</f>
        <v>0</v>
      </c>
      <c r="K114" s="299" t="n">
        <f aca="false">IF(ISERROR(H114/$H$38),0,H114/$H$38)</f>
        <v>0.00221465326573479</v>
      </c>
    </row>
    <row r="115" customFormat="false" ht="13.5" hidden="false" customHeight="false" outlineLevel="0" collapsed="false">
      <c r="B115" s="305" t="s">
        <v>494</v>
      </c>
      <c r="C115" s="305"/>
      <c r="D115" s="305"/>
      <c r="E115" s="306" t="n">
        <f aca="false">SUM(E112:E114)</f>
        <v>6.7414</v>
      </c>
      <c r="F115" s="306"/>
      <c r="G115" s="306"/>
      <c r="H115" s="306" t="n">
        <f aca="false">SUM(H112:H114)</f>
        <v>6.7414</v>
      </c>
      <c r="I115" s="307" t="n">
        <f aca="false">SUM(I112:I113)</f>
        <v>0</v>
      </c>
      <c r="J115" s="308" t="n">
        <f aca="false">IF(ISERROR(I115/E115),0,I115/E115)</f>
        <v>0</v>
      </c>
      <c r="K115" s="309" t="n">
        <f aca="false">IF(ISERROR(H115/$H$38),0,H115/$H$38)</f>
        <v>0.0597194541024981</v>
      </c>
    </row>
    <row r="116" customFormat="false" ht="13.5" hidden="false" customHeight="false" outlineLevel="0" collapsed="false">
      <c r="B116" s="305" t="s">
        <v>495</v>
      </c>
      <c r="C116" s="300" t="n">
        <f aca="false">$C$15</f>
        <v>1000</v>
      </c>
      <c r="D116" s="319" t="n">
        <v>0.007</v>
      </c>
      <c r="E116" s="306" t="n">
        <f aca="false">C116*D116</f>
        <v>7</v>
      </c>
      <c r="F116" s="300" t="n">
        <f aca="false">$C$15</f>
        <v>1000</v>
      </c>
      <c r="G116" s="319" t="n">
        <v>0.007</v>
      </c>
      <c r="H116" s="306" t="n">
        <f aca="false">F116*G116</f>
        <v>7</v>
      </c>
      <c r="I116" s="307" t="n">
        <f aca="false">H116-E116</f>
        <v>0</v>
      </c>
      <c r="J116" s="308" t="n">
        <f aca="false">IF(ISERROR(I116/E116),0,I116/E116)</f>
        <v>0</v>
      </c>
      <c r="K116" s="309" t="n">
        <f aca="false">IF(ISERROR(H116/$H$38),0,H116/$H$38)</f>
        <v>0.0620102914405742</v>
      </c>
    </row>
    <row r="117" customFormat="false" ht="13.5" hidden="false" customHeight="false" outlineLevel="0" collapsed="false">
      <c r="B117" s="305" t="s">
        <v>496</v>
      </c>
      <c r="C117" s="305"/>
      <c r="D117" s="305"/>
      <c r="E117" s="330" t="n">
        <f aca="false">SUM(E103,E111,E115,E116)</f>
        <v>116.5198</v>
      </c>
      <c r="F117" s="306"/>
      <c r="G117" s="306"/>
      <c r="H117" s="330" t="n">
        <f aca="false">SUM(H103,H111,H115,H116)</f>
        <v>113.2948</v>
      </c>
      <c r="I117" s="307" t="n">
        <f aca="false">H117-E117</f>
        <v>-3.22500000000001</v>
      </c>
      <c r="J117" s="308" t="n">
        <f aca="false">IF(ISERROR(I117/E117),0,I117/E117)</f>
        <v>-0.0276776994124604</v>
      </c>
      <c r="K117" s="309" t="n">
        <f aca="false">IF(ISERROR(H117/$H$38),0,H117/$H$38)</f>
        <v>1.00363479524308</v>
      </c>
    </row>
    <row r="118" customFormat="false" ht="13.5" hidden="false" customHeight="false" outlineLevel="0" collapsed="false">
      <c r="B118" s="305" t="s">
        <v>497</v>
      </c>
      <c r="C118" s="331" t="n">
        <f aca="false">E117</f>
        <v>116.5198</v>
      </c>
      <c r="D118" s="332" t="n">
        <v>0.07</v>
      </c>
      <c r="E118" s="306" t="n">
        <f aca="false">C118*D118</f>
        <v>8.156386</v>
      </c>
      <c r="F118" s="331" t="n">
        <f aca="false">H117</f>
        <v>113.2948</v>
      </c>
      <c r="G118" s="332" t="n">
        <v>0.06</v>
      </c>
      <c r="H118" s="306" t="n">
        <f aca="false">0.06*H117</f>
        <v>6.797688</v>
      </c>
      <c r="I118" s="307" t="n">
        <f aca="false">H118-E118</f>
        <v>-1.358698</v>
      </c>
      <c r="J118" s="308" t="n">
        <f aca="false">IF(ISERROR(I118/E118),0,I118/E118)</f>
        <v>-0.166580885210681</v>
      </c>
      <c r="K118" s="309" t="n">
        <f aca="false">IF(ISERROR(H118/$H$38),0,H118/$H$38)</f>
        <v>0.0602180877145848</v>
      </c>
    </row>
    <row r="119" customFormat="false" ht="15.75" hidden="false" customHeight="false" outlineLevel="0" collapsed="false">
      <c r="B119" s="333" t="s">
        <v>498</v>
      </c>
      <c r="C119" s="333"/>
      <c r="D119" s="333"/>
      <c r="E119" s="334" t="n">
        <f aca="false">SUM(E117:E118)</f>
        <v>124.676186</v>
      </c>
      <c r="F119" s="306"/>
      <c r="G119" s="306"/>
      <c r="H119" s="334" t="n">
        <f aca="false">SUM(H117:H118)</f>
        <v>120.092488</v>
      </c>
      <c r="I119" s="307" t="n">
        <f aca="false">H119-E119</f>
        <v>-4.58369800000001</v>
      </c>
      <c r="J119" s="308" t="n">
        <f aca="false">IF(ISERROR(I119/E119),0,I119/E119)</f>
        <v>-0.0367648237170169</v>
      </c>
      <c r="K119" s="309" t="n">
        <f aca="false">IF(ISERROR(H119/$H$38),0,H119/$H$38)</f>
        <v>1.06385288295767</v>
      </c>
    </row>
    <row r="121" customFormat="false" ht="18" hidden="false" customHeight="false" outlineLevel="0" collapsed="false">
      <c r="B121" s="276" t="str">
        <f aca="false">'2. 2006 Rate Classes'!$B$36</f>
        <v>Residential - Erieau</v>
      </c>
    </row>
    <row r="122" customFormat="false" ht="13.5" hidden="false" customHeight="false" outlineLevel="0" collapsed="false"/>
    <row r="123" customFormat="false" ht="12.75" hidden="false" customHeight="false" outlineLevel="0" collapsed="false">
      <c r="B123" s="277" t="s">
        <v>478</v>
      </c>
      <c r="C123" s="278" t="n">
        <v>1000</v>
      </c>
      <c r="D123" s="279" t="s">
        <v>479</v>
      </c>
      <c r="E123" s="280" t="s">
        <v>480</v>
      </c>
      <c r="F123" s="280"/>
      <c r="G123" s="281" t="n">
        <f aca="false">'10. 2007 Tariff Sheet'!$E$452</f>
        <v>1.047</v>
      </c>
      <c r="H123" s="281"/>
      <c r="I123" s="282"/>
    </row>
    <row r="124" customFormat="false" ht="13.5" hidden="false" customHeight="false" outlineLevel="0" collapsed="false">
      <c r="B124" s="277"/>
      <c r="C124" s="278"/>
      <c r="D124" s="279"/>
      <c r="E124" s="280"/>
      <c r="F124" s="280"/>
      <c r="G124" s="281"/>
      <c r="H124" s="281"/>
      <c r="I124" s="282"/>
    </row>
    <row r="125" customFormat="false" ht="13.5" hidden="false" customHeight="false" outlineLevel="0" collapsed="false">
      <c r="B125" s="283"/>
    </row>
    <row r="126" customFormat="false" ht="21" hidden="false" customHeight="false" outlineLevel="0" collapsed="false">
      <c r="B126" s="284"/>
      <c r="C126" s="285" t="s">
        <v>481</v>
      </c>
      <c r="D126" s="285"/>
      <c r="E126" s="285"/>
      <c r="F126" s="285" t="s">
        <v>482</v>
      </c>
      <c r="G126" s="285"/>
      <c r="H126" s="285"/>
      <c r="I126" s="285" t="s">
        <v>483</v>
      </c>
      <c r="J126" s="285"/>
      <c r="K126" s="285"/>
    </row>
    <row r="127" customFormat="false" ht="26.25" hidden="false" customHeight="false" outlineLevel="0" collapsed="false">
      <c r="B127" s="286"/>
      <c r="C127" s="287" t="s">
        <v>484</v>
      </c>
      <c r="D127" s="288" t="s">
        <v>485</v>
      </c>
      <c r="E127" s="289" t="s">
        <v>486</v>
      </c>
      <c r="F127" s="290" t="s">
        <v>484</v>
      </c>
      <c r="G127" s="288" t="s">
        <v>485</v>
      </c>
      <c r="H127" s="289" t="s">
        <v>486</v>
      </c>
      <c r="I127" s="261" t="s">
        <v>350</v>
      </c>
      <c r="J127" s="291" t="s">
        <v>387</v>
      </c>
      <c r="K127" s="292" t="s">
        <v>487</v>
      </c>
    </row>
    <row r="128" customFormat="false" ht="12.75" hidden="false" customHeight="false" outlineLevel="0" collapsed="false">
      <c r="B128" s="293" t="s">
        <v>488</v>
      </c>
      <c r="C128" s="294" t="n">
        <f aca="false">IF(C123*G123&lt;=$C$10,C123*G123,$C$10)</f>
        <v>600</v>
      </c>
      <c r="D128" s="295" t="n">
        <f aca="false">$D$10</f>
        <v>0.058</v>
      </c>
      <c r="E128" s="296" t="n">
        <f aca="false">C128*D128</f>
        <v>34.8</v>
      </c>
      <c r="F128" s="294" t="n">
        <f aca="false">IF(C123*G123&lt;=$E$10,C123*G123,$E$10)</f>
        <v>600</v>
      </c>
      <c r="G128" s="295" t="n">
        <f aca="false">$F$10</f>
        <v>0.053</v>
      </c>
      <c r="H128" s="296" t="n">
        <f aca="false">F128*G128</f>
        <v>31.8</v>
      </c>
      <c r="I128" s="297" t="n">
        <f aca="false">H128-E128</f>
        <v>-3</v>
      </c>
      <c r="J128" s="298" t="n">
        <f aca="false">IF(ISERROR(I128/E128),0,I128/E128)</f>
        <v>-0.0862068965517242</v>
      </c>
      <c r="K128" s="299" t="n">
        <f aca="false">IF(ISERROR(H128/$H$38),0,H128/$H$38)</f>
        <v>0.281703895401466</v>
      </c>
    </row>
    <row r="129" customFormat="false" ht="13.5" hidden="false" customHeight="false" outlineLevel="0" collapsed="false">
      <c r="B129" s="293" t="s">
        <v>489</v>
      </c>
      <c r="C129" s="300" t="n">
        <f aca="false">IF(C123*G123&gt;$C$10,C123*G123-$C$10,0)</f>
        <v>447</v>
      </c>
      <c r="D129" s="301" t="n">
        <f aca="false">$D$11</f>
        <v>0.067</v>
      </c>
      <c r="E129" s="296" t="n">
        <f aca="false">C129*D129</f>
        <v>29.949</v>
      </c>
      <c r="F129" s="300" t="n">
        <f aca="false">IF(C123*G123&gt;$E$10,C123*G123-$E$10,0)</f>
        <v>447</v>
      </c>
      <c r="G129" s="301" t="n">
        <f aca="false">$F$11</f>
        <v>0.062</v>
      </c>
      <c r="H129" s="302" t="n">
        <f aca="false">F129*G129</f>
        <v>27.714</v>
      </c>
      <c r="I129" s="297" t="n">
        <f aca="false">H129-E129</f>
        <v>-2.235</v>
      </c>
      <c r="J129" s="303" t="n">
        <f aca="false">IF(ISERROR(I129/E129),0,I129/E129)</f>
        <v>-0.0746268656716419</v>
      </c>
      <c r="K129" s="304" t="n">
        <f aca="false">IF(ISERROR(H129/$H$38),0,H129/$H$38)</f>
        <v>0.245507602426296</v>
      </c>
    </row>
    <row r="130" customFormat="false" ht="13.5" hidden="false" customHeight="false" outlineLevel="0" collapsed="false">
      <c r="B130" s="305" t="s">
        <v>490</v>
      </c>
      <c r="C130" s="305"/>
      <c r="D130" s="305"/>
      <c r="E130" s="306" t="n">
        <f aca="false">SUM(E128:E129)</f>
        <v>64.749</v>
      </c>
      <c r="F130" s="306"/>
      <c r="G130" s="306"/>
      <c r="H130" s="306" t="n">
        <f aca="false">SUM(H128:H129)</f>
        <v>59.514</v>
      </c>
      <c r="I130" s="307" t="n">
        <f aca="false">SUM(I128:I129)</f>
        <v>-5.23500000000001</v>
      </c>
      <c r="J130" s="308" t="n">
        <f aca="false">IF(ISERROR(I130/E130),0,I130/E130)</f>
        <v>-0.0808506695084095</v>
      </c>
      <c r="K130" s="309" t="n">
        <f aca="false">IF(ISERROR(H130/$H$38),0,H130/$H$38)</f>
        <v>0.527211497827762</v>
      </c>
    </row>
    <row r="131" customFormat="false" ht="12.75" hidden="false" customHeight="false" outlineLevel="0" collapsed="false">
      <c r="B131" s="311" t="s">
        <v>418</v>
      </c>
      <c r="C131" s="312" t="n">
        <v>1</v>
      </c>
      <c r="D131" s="313" t="n">
        <f aca="false">E131</f>
        <v>10.61</v>
      </c>
      <c r="E131" s="314" t="n">
        <f aca="false">VLOOKUP($B121,'3. 2006 Tariff Sheet'!$B$136:$F$390,4,0)</f>
        <v>10.61</v>
      </c>
      <c r="F131" s="315" t="n">
        <v>1</v>
      </c>
      <c r="G131" s="313" t="n">
        <f aca="false">H131</f>
        <v>13.21</v>
      </c>
      <c r="H131" s="314" t="n">
        <f aca="false">IF($C124&gt;0,0,VLOOKUP($B121,'10. 2007 Tariff Sheet'!$B$135:$F$390,4,0))</f>
        <v>13.21</v>
      </c>
      <c r="I131" s="297" t="n">
        <f aca="false">H131-E131</f>
        <v>2.6</v>
      </c>
      <c r="J131" s="298" t="n">
        <f aca="false">IF(ISERROR(I131/E131),0,I131/E131)</f>
        <v>0.245051837888784</v>
      </c>
      <c r="K131" s="299" t="n">
        <f aca="false">IF(ISERROR(H131/$H$38),0,H131/$H$38)</f>
        <v>0.117022278561426</v>
      </c>
    </row>
    <row r="132" customFormat="false" ht="12.75" hidden="false" customHeight="false" outlineLevel="0" collapsed="false">
      <c r="B132" s="316" t="s">
        <v>491</v>
      </c>
      <c r="C132" s="300" t="n">
        <f aca="false">$C$15</f>
        <v>1000</v>
      </c>
      <c r="D132" s="317" t="n">
        <f aca="false">IF($C124&gt;0,0,VLOOKUP($B121&amp;" - volume",'3. 2006 Tariff Sheet'!$B$136:$F$390,4,0))</f>
        <v>0.0129</v>
      </c>
      <c r="E132" s="318" t="n">
        <f aca="false">C132*D132</f>
        <v>12.9</v>
      </c>
      <c r="F132" s="300" t="n">
        <f aca="false">$C123</f>
        <v>1000</v>
      </c>
      <c r="G132" s="317" t="n">
        <f aca="false">IF($C124&gt;0,0,VLOOKUP($B121&amp;" - volume",'10. 2007 Tariff Sheet'!$B$135:$F$390,4,0))</f>
        <v>0.0139</v>
      </c>
      <c r="H132" s="318" t="n">
        <f aca="false">F132*G132</f>
        <v>13.9</v>
      </c>
      <c r="I132" s="297" t="n">
        <f aca="false">H132-E132</f>
        <v>0.999999999999998</v>
      </c>
      <c r="J132" s="298" t="n">
        <f aca="false">IF(ISERROR(I132/E132),0,I132/E132)</f>
        <v>0.0775193798449611</v>
      </c>
      <c r="K132" s="299" t="n">
        <f aca="false">IF(ISERROR(H132/$H$38),0,H132/$H$38)</f>
        <v>0.123134721574854</v>
      </c>
    </row>
    <row r="133" customFormat="false" ht="13.5" hidden="false" customHeight="false" outlineLevel="0" collapsed="false">
      <c r="B133" s="293" t="s">
        <v>492</v>
      </c>
      <c r="C133" s="300" t="n">
        <f aca="false">$C$15</f>
        <v>1000</v>
      </c>
      <c r="D133" s="319" t="n">
        <f aca="false">IF($C124&gt;0,0,VLOOKUP($B121&amp;" - reg asset",'3. 2006 Tariff Sheet'!$B$136:$F$390,4,0))</f>
        <v>0.001</v>
      </c>
      <c r="E133" s="318" t="n">
        <f aca="false">C133*D133</f>
        <v>1</v>
      </c>
      <c r="F133" s="320" t="n">
        <f aca="false">$C123</f>
        <v>1000</v>
      </c>
      <c r="G133" s="319" t="n">
        <f aca="false">IF($C$16&gt;0,0,VLOOKUP($B$13&amp;" - reg asset",'10. 2007 Tariff Sheet'!$B$135:$F$390,4,0))</f>
        <v>0.001</v>
      </c>
      <c r="H133" s="318" t="n">
        <f aca="false">F133*G133</f>
        <v>1</v>
      </c>
      <c r="I133" s="297" t="n">
        <f aca="false">H133-E133</f>
        <v>0</v>
      </c>
      <c r="J133" s="298" t="n">
        <f aca="false">IF(ISERROR(I133/E133),0,I133/E133)</f>
        <v>0</v>
      </c>
      <c r="K133" s="299" t="n">
        <f aca="false">IF(ISERROR(H133/$H$38),0,H133/$H$38)</f>
        <v>0.00885861306293917</v>
      </c>
    </row>
    <row r="134" customFormat="false" ht="12.75" hidden="false" customHeight="false" outlineLevel="0" collapsed="false">
      <c r="B134" s="293" t="s">
        <v>470</v>
      </c>
      <c r="C134" s="312" t="n">
        <v>1</v>
      </c>
      <c r="D134" s="313" t="n">
        <v>0</v>
      </c>
      <c r="E134" s="318" t="n">
        <f aca="false">C134*D134</f>
        <v>0</v>
      </c>
      <c r="F134" s="312" t="n">
        <v>1</v>
      </c>
      <c r="G134" s="313" t="n">
        <f aca="false">IF($C$16&gt;0,0,VLOOKUP($B$13&amp;" - Rate Rider 1",'10. 2007 Tariff Sheet'!$B$135:$F$390,4,0))</f>
        <v>0</v>
      </c>
      <c r="H134" s="318" t="n">
        <f aca="false">F134*G134</f>
        <v>0</v>
      </c>
      <c r="I134" s="297" t="n">
        <f aca="false">H134-E134</f>
        <v>0</v>
      </c>
      <c r="J134" s="298" t="n">
        <f aca="false">IF(ISERROR(I134/E134),0,I134/E134)</f>
        <v>0</v>
      </c>
      <c r="K134" s="299" t="n">
        <f aca="false">IF(ISERROR(H134/$H$38),0,H134/$H$38)</f>
        <v>0</v>
      </c>
    </row>
    <row r="135" customFormat="false" ht="12.75" hidden="false" customHeight="false" outlineLevel="0" collapsed="false">
      <c r="B135" s="293" t="s">
        <v>471</v>
      </c>
      <c r="C135" s="300" t="n">
        <f aca="false">$C$15</f>
        <v>1000</v>
      </c>
      <c r="D135" s="319" t="n">
        <v>0</v>
      </c>
      <c r="E135" s="318" t="n">
        <f aca="false">C135*D135</f>
        <v>0</v>
      </c>
      <c r="F135" s="320" t="n">
        <f aca="false">$C123</f>
        <v>1000</v>
      </c>
      <c r="G135" s="319" t="n">
        <f aca="false">IF($C$16&gt;0,0,VLOOKUP($B$13&amp;" - Rate Rider 2",'10. 2007 Tariff Sheet'!$B$135:$F$390,4,0))</f>
        <v>0</v>
      </c>
      <c r="H135" s="318" t="n">
        <f aca="false">F135*G135</f>
        <v>0</v>
      </c>
      <c r="I135" s="297" t="n">
        <f aca="false">H135-E135</f>
        <v>0</v>
      </c>
      <c r="J135" s="298" t="n">
        <f aca="false">IF(ISERROR(I135/E135),0,I135/E135)</f>
        <v>0</v>
      </c>
      <c r="K135" s="299" t="n">
        <f aca="false">IF(ISERROR(H135/$H$38),0,H135/$H$38)</f>
        <v>0</v>
      </c>
    </row>
    <row r="136" customFormat="false" ht="25.5" hidden="false" customHeight="false" outlineLevel="0" collapsed="false">
      <c r="B136" s="293" t="s">
        <v>356</v>
      </c>
      <c r="C136" s="300" t="n">
        <f aca="false">$C$15*$G$15</f>
        <v>1047</v>
      </c>
      <c r="D136" s="319" t="n">
        <f aca="false">IF($C124&gt;0,0,VLOOKUP($B121&amp;" - RTR Network 1",'3. 2006 Tariff Sheet'!$B$136:$F$390,4,0))</f>
        <v>0.0049</v>
      </c>
      <c r="E136" s="318" t="n">
        <f aca="false">C136*D136</f>
        <v>5.1303</v>
      </c>
      <c r="F136" s="300" t="n">
        <f aca="false">$C$15*$G$15</f>
        <v>1047</v>
      </c>
      <c r="G136" s="319" t="n">
        <f aca="false">IF($C$16&gt;0,0,VLOOKUP($B$13&amp;" - RTR Network 1",'10. 2007 Tariff Sheet'!$B$135:$F$390,4,0))</f>
        <v>0.0049</v>
      </c>
      <c r="H136" s="318" t="n">
        <f aca="false">F136*G136</f>
        <v>5.1303</v>
      </c>
      <c r="I136" s="297" t="n">
        <f aca="false">H136-E136</f>
        <v>0</v>
      </c>
      <c r="J136" s="298" t="n">
        <f aca="false">IF(ISERROR(I136/E136),0,I136/E136)</f>
        <v>0</v>
      </c>
      <c r="K136" s="299" t="n">
        <f aca="false">IF(ISERROR(H136/$H$38),0,H136/$H$38)</f>
        <v>0.0454473425967968</v>
      </c>
    </row>
    <row r="137" customFormat="false" ht="39" hidden="false" customHeight="false" outlineLevel="0" collapsed="false">
      <c r="B137" s="293" t="s">
        <v>357</v>
      </c>
      <c r="C137" s="300" t="n">
        <f aca="false">$C$15*$G$15</f>
        <v>1047</v>
      </c>
      <c r="D137" s="319" t="n">
        <f aca="false">IF($C124&gt;0,0,VLOOKUP($B121&amp;" - RTR Connection 1",'3. 2006 Tariff Sheet'!$B$136:$F$390,4,0))</f>
        <v>0.0053</v>
      </c>
      <c r="E137" s="318" t="n">
        <f aca="false">C137*D137</f>
        <v>5.5491</v>
      </c>
      <c r="F137" s="300" t="n">
        <f aca="false">$C$15*$G$15</f>
        <v>1047</v>
      </c>
      <c r="G137" s="319" t="n">
        <f aca="false">IF($C$16&gt;0,0,VLOOKUP($B$13&amp;" - RTR Connection 1",'10. 2007 Tariff Sheet'!$B$135:$F$390,4,0))</f>
        <v>0.0053</v>
      </c>
      <c r="H137" s="318" t="n">
        <f aca="false">F137*G137</f>
        <v>5.5491</v>
      </c>
      <c r="I137" s="297" t="n">
        <f aca="false">H137-E137</f>
        <v>0</v>
      </c>
      <c r="J137" s="298" t="n">
        <f aca="false">IF(ISERROR(I137/E137),0,I137/E137)</f>
        <v>0</v>
      </c>
      <c r="K137" s="299" t="n">
        <f aca="false">IF(ISERROR(H137/$H$38),0,H137/$H$38)</f>
        <v>0.0491573297475557</v>
      </c>
    </row>
    <row r="138" customFormat="false" ht="13.5" hidden="false" customHeight="false" outlineLevel="0" collapsed="false">
      <c r="B138" s="305" t="s">
        <v>493</v>
      </c>
      <c r="C138" s="305"/>
      <c r="D138" s="305"/>
      <c r="E138" s="306" t="n">
        <f aca="false">SUM(E131:E137)</f>
        <v>35.1894</v>
      </c>
      <c r="F138" s="306"/>
      <c r="G138" s="306"/>
      <c r="H138" s="306" t="n">
        <f aca="false">SUM(H131:H137)</f>
        <v>38.7894</v>
      </c>
      <c r="I138" s="307" t="n">
        <f aca="false">SUM(I131:I137)</f>
        <v>3.6</v>
      </c>
      <c r="J138" s="308" t="n">
        <f aca="false">IF(ISERROR(I138/E138),0,I138/E138)</f>
        <v>0.10230353458712</v>
      </c>
      <c r="K138" s="309" t="n">
        <f aca="false">IF(ISERROR(H138/$H$38),0,H138/$H$38)</f>
        <v>0.343620285543573</v>
      </c>
    </row>
    <row r="139" customFormat="false" ht="26.25" hidden="false" customHeight="false" outlineLevel="0" collapsed="false">
      <c r="B139" s="321" t="s">
        <v>360</v>
      </c>
      <c r="C139" s="322" t="n">
        <f aca="false">$C123*$G123</f>
        <v>1047</v>
      </c>
      <c r="D139" s="323" t="n">
        <v>0.0052</v>
      </c>
      <c r="E139" s="324" t="n">
        <f aca="false">C139*D139</f>
        <v>5.4444</v>
      </c>
      <c r="F139" s="322" t="n">
        <f aca="false">$C$15*$G$15</f>
        <v>1047</v>
      </c>
      <c r="G139" s="319" t="n">
        <f aca="false">IF($C$16&gt;0,0,VLOOKUP($B$13&amp;" - WMSR",'10. 2007 Tariff Sheet'!$B$135:$F$390,4,0))</f>
        <v>0.0052</v>
      </c>
      <c r="H139" s="324" t="n">
        <f aca="false">F139*G139</f>
        <v>5.4444</v>
      </c>
      <c r="I139" s="325" t="n">
        <f aca="false">H139-E139</f>
        <v>0</v>
      </c>
      <c r="J139" s="298" t="n">
        <f aca="false">IF(ISERROR(I139/E139),0,I139/E139)</f>
        <v>0</v>
      </c>
      <c r="K139" s="326" t="n">
        <f aca="false">IF(ISERROR(H139/$H$38),0,H139/$H$38)</f>
        <v>0.048229832959866</v>
      </c>
    </row>
    <row r="140" customFormat="false" ht="13.5" hidden="false" customHeight="false" outlineLevel="0" collapsed="false">
      <c r="B140" s="327" t="s">
        <v>361</v>
      </c>
      <c r="C140" s="322" t="n">
        <f aca="false">$C123*$G123</f>
        <v>1047</v>
      </c>
      <c r="D140" s="328" t="n">
        <v>0.001</v>
      </c>
      <c r="E140" s="296" t="n">
        <f aca="false">C140*D140</f>
        <v>1.047</v>
      </c>
      <c r="F140" s="322" t="n">
        <f aca="false">$C$15*$G$15</f>
        <v>1047</v>
      </c>
      <c r="G140" s="319" t="n">
        <f aca="false">IF($C$16&gt;0,0,VLOOKUP($B$13&amp;" - RRPC",'10. 2007 Tariff Sheet'!$B$135:$F$390,4,0))</f>
        <v>0.001</v>
      </c>
      <c r="H140" s="318" t="n">
        <f aca="false">F140*G140</f>
        <v>1.047</v>
      </c>
      <c r="I140" s="297" t="n">
        <f aca="false">H140-E140</f>
        <v>0</v>
      </c>
      <c r="J140" s="298" t="n">
        <f aca="false">IF(ISERROR(I140/E140),0,I140/E140)</f>
        <v>0</v>
      </c>
      <c r="K140" s="299" t="n">
        <f aca="false">IF(ISERROR(H140/$H$38),0,H140/$H$38)</f>
        <v>0.00927496787689731</v>
      </c>
    </row>
    <row r="141" customFormat="false" ht="26.25" hidden="false" customHeight="false" outlineLevel="0" collapsed="false">
      <c r="B141" s="293" t="s">
        <v>362</v>
      </c>
      <c r="C141" s="312" t="n">
        <v>1</v>
      </c>
      <c r="D141" s="329" t="n">
        <f aca="false">IF($C124&gt;0,0,VLOOKUP($B121&amp;" - RPP",'3. 2006 Tariff Sheet'!$B$136:$F$390,4,0))</f>
        <v>0.25</v>
      </c>
      <c r="E141" s="318" t="n">
        <f aca="false">C141*D141</f>
        <v>0.25</v>
      </c>
      <c r="F141" s="312" t="n">
        <v>1</v>
      </c>
      <c r="G141" s="329" t="n">
        <f aca="false">IF($C$16&gt;0,0,VLOOKUP($B$13&amp;" - RPP",'10. 2007 Tariff Sheet'!$B$135:$F$390,4,0))</f>
        <v>0.25</v>
      </c>
      <c r="H141" s="314" t="n">
        <f aca="false">F141*G141</f>
        <v>0.25</v>
      </c>
      <c r="I141" s="297" t="n">
        <f aca="false">H141-E141</f>
        <v>0</v>
      </c>
      <c r="J141" s="298" t="n">
        <f aca="false">IF(ISERROR(I141/E141),0,I141/E141)</f>
        <v>0</v>
      </c>
      <c r="K141" s="299" t="n">
        <f aca="false">IF(ISERROR(H141/$H$38),0,H141/$H$38)</f>
        <v>0.00221465326573479</v>
      </c>
    </row>
    <row r="142" customFormat="false" ht="13.5" hidden="false" customHeight="false" outlineLevel="0" collapsed="false">
      <c r="B142" s="305" t="s">
        <v>494</v>
      </c>
      <c r="C142" s="305"/>
      <c r="D142" s="305"/>
      <c r="E142" s="306" t="n">
        <f aca="false">SUM(E139:E141)</f>
        <v>6.7414</v>
      </c>
      <c r="F142" s="306"/>
      <c r="G142" s="306"/>
      <c r="H142" s="306" t="n">
        <f aca="false">SUM(H139:H141)</f>
        <v>6.7414</v>
      </c>
      <c r="I142" s="307" t="n">
        <f aca="false">SUM(I139:I140)</f>
        <v>0</v>
      </c>
      <c r="J142" s="308" t="n">
        <f aca="false">IF(ISERROR(I142/E142),0,I142/E142)</f>
        <v>0</v>
      </c>
      <c r="K142" s="309" t="n">
        <f aca="false">IF(ISERROR(H142/$H$38),0,H142/$H$38)</f>
        <v>0.0597194541024981</v>
      </c>
    </row>
    <row r="143" customFormat="false" ht="13.5" hidden="false" customHeight="false" outlineLevel="0" collapsed="false">
      <c r="B143" s="305" t="s">
        <v>495</v>
      </c>
      <c r="C143" s="300" t="n">
        <f aca="false">$C$15</f>
        <v>1000</v>
      </c>
      <c r="D143" s="319" t="n">
        <v>0.007</v>
      </c>
      <c r="E143" s="306" t="n">
        <f aca="false">C143*D143</f>
        <v>7</v>
      </c>
      <c r="F143" s="300" t="n">
        <f aca="false">$C$15</f>
        <v>1000</v>
      </c>
      <c r="G143" s="319" t="n">
        <v>0.007</v>
      </c>
      <c r="H143" s="306" t="n">
        <f aca="false">F143*G143</f>
        <v>7</v>
      </c>
      <c r="I143" s="307" t="n">
        <f aca="false">H143-E143</f>
        <v>0</v>
      </c>
      <c r="J143" s="308" t="n">
        <f aca="false">IF(ISERROR(I143/E143),0,I143/E143)</f>
        <v>0</v>
      </c>
      <c r="K143" s="309" t="n">
        <f aca="false">IF(ISERROR(H143/$H$38),0,H143/$H$38)</f>
        <v>0.0620102914405742</v>
      </c>
    </row>
    <row r="144" customFormat="false" ht="13.5" hidden="false" customHeight="false" outlineLevel="0" collapsed="false">
      <c r="B144" s="305" t="s">
        <v>496</v>
      </c>
      <c r="C144" s="305"/>
      <c r="D144" s="305"/>
      <c r="E144" s="330" t="n">
        <f aca="false">SUM(E130,E138,E142,E143)</f>
        <v>113.6798</v>
      </c>
      <c r="F144" s="306"/>
      <c r="G144" s="306"/>
      <c r="H144" s="330" t="n">
        <f aca="false">SUM(H130,H138,H142,H143)</f>
        <v>112.0448</v>
      </c>
      <c r="I144" s="307" t="n">
        <f aca="false">H144-E144</f>
        <v>-1.63500000000002</v>
      </c>
      <c r="J144" s="308" t="n">
        <f aca="false">IF(ISERROR(I144/E144),0,I144/E144)</f>
        <v>-0.0143825024322705</v>
      </c>
      <c r="K144" s="309" t="n">
        <f aca="false">IF(ISERROR(H144/$H$38),0,H144/$H$38)</f>
        <v>0.992561528914407</v>
      </c>
    </row>
    <row r="145" customFormat="false" ht="13.5" hidden="false" customHeight="false" outlineLevel="0" collapsed="false">
      <c r="B145" s="305" t="s">
        <v>497</v>
      </c>
      <c r="C145" s="331" t="n">
        <f aca="false">E144</f>
        <v>113.6798</v>
      </c>
      <c r="D145" s="332" t="n">
        <v>0.07</v>
      </c>
      <c r="E145" s="306" t="n">
        <f aca="false">C145*D145</f>
        <v>7.957586</v>
      </c>
      <c r="F145" s="331" t="n">
        <f aca="false">H144</f>
        <v>112.0448</v>
      </c>
      <c r="G145" s="332" t="n">
        <v>0.06</v>
      </c>
      <c r="H145" s="306" t="n">
        <f aca="false">0.06*H144</f>
        <v>6.722688</v>
      </c>
      <c r="I145" s="307" t="n">
        <f aca="false">H145-E145</f>
        <v>-1.234898</v>
      </c>
      <c r="J145" s="308" t="n">
        <f aca="false">IF(ISERROR(I145/E145),0,I145/E145)</f>
        <v>-0.155185002084803</v>
      </c>
      <c r="K145" s="309" t="n">
        <f aca="false">IF(ISERROR(H145/$H$38),0,H145/$H$38)</f>
        <v>0.0595536917348644</v>
      </c>
    </row>
    <row r="146" customFormat="false" ht="15.75" hidden="false" customHeight="false" outlineLevel="0" collapsed="false">
      <c r="B146" s="333" t="s">
        <v>498</v>
      </c>
      <c r="C146" s="333"/>
      <c r="D146" s="333"/>
      <c r="E146" s="334" t="n">
        <f aca="false">SUM(E144:E145)</f>
        <v>121.637386</v>
      </c>
      <c r="F146" s="306"/>
      <c r="G146" s="306"/>
      <c r="H146" s="334" t="n">
        <f aca="false">SUM(H144:H145)</f>
        <v>118.767488</v>
      </c>
      <c r="I146" s="307" t="n">
        <f aca="false">H146-E146</f>
        <v>-2.86989800000002</v>
      </c>
      <c r="J146" s="308" t="n">
        <f aca="false">IF(ISERROR(I146/E146),0,I146/E146)</f>
        <v>-0.0235938809142119</v>
      </c>
      <c r="K146" s="309" t="n">
        <f aca="false">IF(ISERROR(H146/$H$38),0,H146/$H$38)</f>
        <v>1.05211522064927</v>
      </c>
    </row>
    <row r="148" customFormat="false" ht="18" hidden="false" customHeight="false" outlineLevel="0" collapsed="false">
      <c r="B148" s="276" t="str">
        <f aca="false">'2. 2006 Rate Classes'!$B$37</f>
        <v>Residential - Merlin</v>
      </c>
    </row>
    <row r="149" customFormat="false" ht="13.5" hidden="false" customHeight="false" outlineLevel="0" collapsed="false"/>
    <row r="150" customFormat="false" ht="12.75" hidden="false" customHeight="false" outlineLevel="0" collapsed="false">
      <c r="B150" s="277" t="s">
        <v>478</v>
      </c>
      <c r="C150" s="278" t="n">
        <v>1000</v>
      </c>
      <c r="D150" s="279" t="s">
        <v>479</v>
      </c>
      <c r="E150" s="280" t="s">
        <v>480</v>
      </c>
      <c r="F150" s="280"/>
      <c r="G150" s="281" t="n">
        <f aca="false">'10. 2007 Tariff Sheet'!$E$452</f>
        <v>1.047</v>
      </c>
      <c r="H150" s="281"/>
      <c r="I150" s="282"/>
    </row>
    <row r="151" customFormat="false" ht="13.5" hidden="false" customHeight="false" outlineLevel="0" collapsed="false">
      <c r="B151" s="277"/>
      <c r="C151" s="278"/>
      <c r="D151" s="279"/>
      <c r="E151" s="280"/>
      <c r="F151" s="280"/>
      <c r="G151" s="281"/>
      <c r="H151" s="281"/>
      <c r="I151" s="282"/>
    </row>
    <row r="152" customFormat="false" ht="13.5" hidden="false" customHeight="false" outlineLevel="0" collapsed="false">
      <c r="B152" s="283"/>
    </row>
    <row r="153" customFormat="false" ht="21" hidden="false" customHeight="false" outlineLevel="0" collapsed="false">
      <c r="B153" s="284"/>
      <c r="C153" s="285" t="s">
        <v>481</v>
      </c>
      <c r="D153" s="285"/>
      <c r="E153" s="285"/>
      <c r="F153" s="285" t="s">
        <v>482</v>
      </c>
      <c r="G153" s="285"/>
      <c r="H153" s="285"/>
      <c r="I153" s="285" t="s">
        <v>483</v>
      </c>
      <c r="J153" s="285"/>
      <c r="K153" s="285"/>
    </row>
    <row r="154" customFormat="false" ht="26.25" hidden="false" customHeight="false" outlineLevel="0" collapsed="false">
      <c r="B154" s="286"/>
      <c r="C154" s="287" t="s">
        <v>484</v>
      </c>
      <c r="D154" s="288" t="s">
        <v>485</v>
      </c>
      <c r="E154" s="289" t="s">
        <v>486</v>
      </c>
      <c r="F154" s="290" t="s">
        <v>484</v>
      </c>
      <c r="G154" s="288" t="s">
        <v>485</v>
      </c>
      <c r="H154" s="289" t="s">
        <v>486</v>
      </c>
      <c r="I154" s="261" t="s">
        <v>350</v>
      </c>
      <c r="J154" s="291" t="s">
        <v>387</v>
      </c>
      <c r="K154" s="292" t="s">
        <v>487</v>
      </c>
    </row>
    <row r="155" customFormat="false" ht="12.75" hidden="false" customHeight="false" outlineLevel="0" collapsed="false">
      <c r="B155" s="293" t="s">
        <v>488</v>
      </c>
      <c r="C155" s="294" t="n">
        <f aca="false">IF(C150*G150&lt;=$C$10,C150*G150,$C$10)</f>
        <v>600</v>
      </c>
      <c r="D155" s="295" t="n">
        <f aca="false">$D$10</f>
        <v>0.058</v>
      </c>
      <c r="E155" s="296" t="n">
        <f aca="false">C155*D155</f>
        <v>34.8</v>
      </c>
      <c r="F155" s="294" t="n">
        <f aca="false">IF(C150*G150&lt;=$E$10,C150*G150,$E$10)</f>
        <v>600</v>
      </c>
      <c r="G155" s="295" t="n">
        <f aca="false">$F$10</f>
        <v>0.053</v>
      </c>
      <c r="H155" s="296" t="n">
        <f aca="false">F155*G155</f>
        <v>31.8</v>
      </c>
      <c r="I155" s="297" t="n">
        <f aca="false">H155-E155</f>
        <v>-3</v>
      </c>
      <c r="J155" s="298" t="n">
        <f aca="false">IF(ISERROR(I155/E155),0,I155/E155)</f>
        <v>-0.0862068965517242</v>
      </c>
      <c r="K155" s="299" t="n">
        <f aca="false">IF(ISERROR(H155/$H$38),0,H155/$H$38)</f>
        <v>0.281703895401466</v>
      </c>
    </row>
    <row r="156" customFormat="false" ht="13.5" hidden="false" customHeight="false" outlineLevel="0" collapsed="false">
      <c r="B156" s="293" t="s">
        <v>489</v>
      </c>
      <c r="C156" s="300" t="n">
        <f aca="false">IF(C150*G150&gt;$C$10,C150*G150-$C$10,0)</f>
        <v>447</v>
      </c>
      <c r="D156" s="301" t="n">
        <f aca="false">$D$11</f>
        <v>0.067</v>
      </c>
      <c r="E156" s="296" t="n">
        <f aca="false">C156*D156</f>
        <v>29.949</v>
      </c>
      <c r="F156" s="300" t="n">
        <f aca="false">IF(C150*G150&gt;$E$10,C150*G150-$E$10,0)</f>
        <v>447</v>
      </c>
      <c r="G156" s="301" t="n">
        <f aca="false">$F$11</f>
        <v>0.062</v>
      </c>
      <c r="H156" s="302" t="n">
        <f aca="false">F156*G156</f>
        <v>27.714</v>
      </c>
      <c r="I156" s="297" t="n">
        <f aca="false">H156-E156</f>
        <v>-2.235</v>
      </c>
      <c r="J156" s="303" t="n">
        <f aca="false">IF(ISERROR(I156/E156),0,I156/E156)</f>
        <v>-0.0746268656716419</v>
      </c>
      <c r="K156" s="304" t="n">
        <f aca="false">IF(ISERROR(H156/$H$38),0,H156/$H$38)</f>
        <v>0.245507602426296</v>
      </c>
    </row>
    <row r="157" customFormat="false" ht="13.5" hidden="false" customHeight="false" outlineLevel="0" collapsed="false">
      <c r="B157" s="305" t="s">
        <v>490</v>
      </c>
      <c r="C157" s="305"/>
      <c r="D157" s="305"/>
      <c r="E157" s="306" t="n">
        <f aca="false">SUM(E155:E156)</f>
        <v>64.749</v>
      </c>
      <c r="F157" s="306"/>
      <c r="G157" s="306"/>
      <c r="H157" s="306" t="n">
        <f aca="false">SUM(H155:H156)</f>
        <v>59.514</v>
      </c>
      <c r="I157" s="307" t="n">
        <f aca="false">SUM(I155:I156)</f>
        <v>-5.23500000000001</v>
      </c>
      <c r="J157" s="308" t="n">
        <f aca="false">IF(ISERROR(I157/E157),0,I157/E157)</f>
        <v>-0.0808506695084095</v>
      </c>
      <c r="K157" s="309" t="n">
        <f aca="false">IF(ISERROR(H157/$H$38),0,H157/$H$38)</f>
        <v>0.527211497827762</v>
      </c>
    </row>
    <row r="158" customFormat="false" ht="12.75" hidden="false" customHeight="false" outlineLevel="0" collapsed="false">
      <c r="B158" s="311" t="s">
        <v>418</v>
      </c>
      <c r="C158" s="312" t="n">
        <v>1</v>
      </c>
      <c r="D158" s="313" t="n">
        <f aca="false">E158</f>
        <v>13.44</v>
      </c>
      <c r="E158" s="314" t="n">
        <f aca="false">VLOOKUP($B148,'3. 2006 Tariff Sheet'!$B$136:$F$390,4,0)</f>
        <v>13.44</v>
      </c>
      <c r="F158" s="315" t="n">
        <v>1</v>
      </c>
      <c r="G158" s="313" t="n">
        <f aca="false">H158</f>
        <v>15.12</v>
      </c>
      <c r="H158" s="314" t="n">
        <f aca="false">IF($C151&gt;0,0,VLOOKUP($B148,'10. 2007 Tariff Sheet'!$B$135:$F$390,4,0))</f>
        <v>15.12</v>
      </c>
      <c r="I158" s="297" t="n">
        <f aca="false">H158-E158</f>
        <v>1.68</v>
      </c>
      <c r="J158" s="298" t="n">
        <f aca="false">IF(ISERROR(I158/E158),0,I158/E158)</f>
        <v>0.125</v>
      </c>
      <c r="K158" s="299" t="n">
        <f aca="false">IF(ISERROR(H158/$H$38),0,H158/$H$38)</f>
        <v>0.13394222951164</v>
      </c>
    </row>
    <row r="159" customFormat="false" ht="12.75" hidden="false" customHeight="false" outlineLevel="0" collapsed="false">
      <c r="B159" s="316" t="s">
        <v>491</v>
      </c>
      <c r="C159" s="300" t="n">
        <f aca="false">$C$15</f>
        <v>1000</v>
      </c>
      <c r="D159" s="317" t="n">
        <f aca="false">IF($C151&gt;0,0,VLOOKUP($B148&amp;" - volume",'3. 2006 Tariff Sheet'!$B$136:$F$390,4,0))</f>
        <v>0.0137</v>
      </c>
      <c r="E159" s="318" t="n">
        <f aca="false">C159*D159</f>
        <v>13.7</v>
      </c>
      <c r="F159" s="300" t="n">
        <f aca="false">$C150</f>
        <v>1000</v>
      </c>
      <c r="G159" s="317" t="n">
        <f aca="false">IF($C151&gt;0,0,VLOOKUP($B148&amp;" - volume",'10. 2007 Tariff Sheet'!$B$135:$F$390,4,0))</f>
        <v>0.0135</v>
      </c>
      <c r="H159" s="318" t="n">
        <f aca="false">F159*G159</f>
        <v>13.5</v>
      </c>
      <c r="I159" s="297" t="n">
        <f aca="false">H159-E159</f>
        <v>-0.200000000000001</v>
      </c>
      <c r="J159" s="298" t="n">
        <f aca="false">IF(ISERROR(I159/E159),0,I159/E159)</f>
        <v>-0.0145985401459855</v>
      </c>
      <c r="K159" s="299" t="n">
        <f aca="false">IF(ISERROR(H159/$H$38),0,H159/$H$38)</f>
        <v>0.119591276349679</v>
      </c>
    </row>
    <row r="160" customFormat="false" ht="13.5" hidden="false" customHeight="false" outlineLevel="0" collapsed="false">
      <c r="B160" s="293" t="s">
        <v>492</v>
      </c>
      <c r="C160" s="300" t="n">
        <f aca="false">$C$15</f>
        <v>1000</v>
      </c>
      <c r="D160" s="319" t="n">
        <f aca="false">IF($C151&gt;0,0,VLOOKUP($B148&amp;" - reg asset",'3. 2006 Tariff Sheet'!$B$136:$F$390,4,0))</f>
        <v>0.001</v>
      </c>
      <c r="E160" s="318" t="n">
        <f aca="false">C160*D160</f>
        <v>1</v>
      </c>
      <c r="F160" s="320" t="n">
        <f aca="false">$C150</f>
        <v>1000</v>
      </c>
      <c r="G160" s="319" t="n">
        <f aca="false">IF($C$16&gt;0,0,VLOOKUP($B$13&amp;" - reg asset",'10. 2007 Tariff Sheet'!$B$135:$F$390,4,0))</f>
        <v>0.001</v>
      </c>
      <c r="H160" s="318" t="n">
        <f aca="false">F160*G160</f>
        <v>1</v>
      </c>
      <c r="I160" s="297" t="n">
        <f aca="false">H160-E160</f>
        <v>0</v>
      </c>
      <c r="J160" s="298" t="n">
        <f aca="false">IF(ISERROR(I160/E160),0,I160/E160)</f>
        <v>0</v>
      </c>
      <c r="K160" s="299" t="n">
        <f aca="false">IF(ISERROR(H160/$H$38),0,H160/$H$38)</f>
        <v>0.00885861306293917</v>
      </c>
    </row>
    <row r="161" customFormat="false" ht="12.75" hidden="false" customHeight="false" outlineLevel="0" collapsed="false">
      <c r="B161" s="293" t="s">
        <v>470</v>
      </c>
      <c r="C161" s="312" t="n">
        <v>1</v>
      </c>
      <c r="D161" s="313" t="n">
        <v>0</v>
      </c>
      <c r="E161" s="318" t="n">
        <f aca="false">C161*D161</f>
        <v>0</v>
      </c>
      <c r="F161" s="312" t="n">
        <v>1</v>
      </c>
      <c r="G161" s="313" t="n">
        <f aca="false">IF($C$16&gt;0,0,VLOOKUP($B$13&amp;" - Rate Rider 1",'10. 2007 Tariff Sheet'!$B$135:$F$390,4,0))</f>
        <v>0</v>
      </c>
      <c r="H161" s="318" t="n">
        <f aca="false">F161*G161</f>
        <v>0</v>
      </c>
      <c r="I161" s="297" t="n">
        <f aca="false">H161-E161</f>
        <v>0</v>
      </c>
      <c r="J161" s="298" t="n">
        <f aca="false">IF(ISERROR(I161/E161),0,I161/E161)</f>
        <v>0</v>
      </c>
      <c r="K161" s="299" t="n">
        <f aca="false">IF(ISERROR(H161/$H$38),0,H161/$H$38)</f>
        <v>0</v>
      </c>
    </row>
    <row r="162" customFormat="false" ht="12.75" hidden="false" customHeight="false" outlineLevel="0" collapsed="false">
      <c r="B162" s="293" t="s">
        <v>471</v>
      </c>
      <c r="C162" s="300" t="n">
        <f aca="false">$C$15</f>
        <v>1000</v>
      </c>
      <c r="D162" s="319" t="n">
        <v>0</v>
      </c>
      <c r="E162" s="318" t="n">
        <f aca="false">C162*D162</f>
        <v>0</v>
      </c>
      <c r="F162" s="320" t="n">
        <f aca="false">$C150</f>
        <v>1000</v>
      </c>
      <c r="G162" s="319" t="n">
        <f aca="false">IF($C$16&gt;0,0,VLOOKUP($B$13&amp;" - Rate Rider 2",'10. 2007 Tariff Sheet'!$B$135:$F$390,4,0))</f>
        <v>0</v>
      </c>
      <c r="H162" s="318" t="n">
        <f aca="false">F162*G162</f>
        <v>0</v>
      </c>
      <c r="I162" s="297" t="n">
        <f aca="false">H162-E162</f>
        <v>0</v>
      </c>
      <c r="J162" s="298" t="n">
        <f aca="false">IF(ISERROR(I162/E162),0,I162/E162)</f>
        <v>0</v>
      </c>
      <c r="K162" s="299" t="n">
        <f aca="false">IF(ISERROR(H162/$H$38),0,H162/$H$38)</f>
        <v>0</v>
      </c>
    </row>
    <row r="163" customFormat="false" ht="25.5" hidden="false" customHeight="false" outlineLevel="0" collapsed="false">
      <c r="B163" s="293" t="s">
        <v>356</v>
      </c>
      <c r="C163" s="300" t="n">
        <f aca="false">$C$15*$G$15</f>
        <v>1047</v>
      </c>
      <c r="D163" s="319" t="n">
        <f aca="false">IF($C151&gt;0,0,VLOOKUP($B148&amp;" - RTR Network 1",'3. 2006 Tariff Sheet'!$B$136:$F$390,4,0))</f>
        <v>0.0049</v>
      </c>
      <c r="E163" s="318" t="n">
        <f aca="false">C163*D163</f>
        <v>5.1303</v>
      </c>
      <c r="F163" s="300" t="n">
        <f aca="false">$C$15*$G$15</f>
        <v>1047</v>
      </c>
      <c r="G163" s="319" t="n">
        <f aca="false">IF($C$16&gt;0,0,VLOOKUP($B$13&amp;" - RTR Network 1",'10. 2007 Tariff Sheet'!$B$135:$F$390,4,0))</f>
        <v>0.0049</v>
      </c>
      <c r="H163" s="318" t="n">
        <f aca="false">F163*G163</f>
        <v>5.1303</v>
      </c>
      <c r="I163" s="297" t="n">
        <f aca="false">H163-E163</f>
        <v>0</v>
      </c>
      <c r="J163" s="298" t="n">
        <f aca="false">IF(ISERROR(I163/E163),0,I163/E163)</f>
        <v>0</v>
      </c>
      <c r="K163" s="299" t="n">
        <f aca="false">IF(ISERROR(H163/$H$38),0,H163/$H$38)</f>
        <v>0.0454473425967968</v>
      </c>
    </row>
    <row r="164" customFormat="false" ht="39" hidden="false" customHeight="false" outlineLevel="0" collapsed="false">
      <c r="B164" s="293" t="s">
        <v>357</v>
      </c>
      <c r="C164" s="300" t="n">
        <f aca="false">$C$15*$G$15</f>
        <v>1047</v>
      </c>
      <c r="D164" s="319" t="n">
        <f aca="false">IF($C151&gt;0,0,VLOOKUP($B148&amp;" - RTR Connection 1",'3. 2006 Tariff Sheet'!$B$136:$F$390,4,0))</f>
        <v>0.0053</v>
      </c>
      <c r="E164" s="318" t="n">
        <f aca="false">C164*D164</f>
        <v>5.5491</v>
      </c>
      <c r="F164" s="300" t="n">
        <f aca="false">$C$15*$G$15</f>
        <v>1047</v>
      </c>
      <c r="G164" s="319" t="n">
        <f aca="false">IF($C$16&gt;0,0,VLOOKUP($B$13&amp;" - RTR Connection 1",'10. 2007 Tariff Sheet'!$B$135:$F$390,4,0))</f>
        <v>0.0053</v>
      </c>
      <c r="H164" s="318" t="n">
        <f aca="false">F164*G164</f>
        <v>5.5491</v>
      </c>
      <c r="I164" s="297" t="n">
        <f aca="false">H164-E164</f>
        <v>0</v>
      </c>
      <c r="J164" s="298" t="n">
        <f aca="false">IF(ISERROR(I164/E164),0,I164/E164)</f>
        <v>0</v>
      </c>
      <c r="K164" s="299" t="n">
        <f aca="false">IF(ISERROR(H164/$H$38),0,H164/$H$38)</f>
        <v>0.0491573297475557</v>
      </c>
    </row>
    <row r="165" customFormat="false" ht="13.5" hidden="false" customHeight="false" outlineLevel="0" collapsed="false">
      <c r="B165" s="305" t="s">
        <v>493</v>
      </c>
      <c r="C165" s="305"/>
      <c r="D165" s="305"/>
      <c r="E165" s="306" t="n">
        <f aca="false">SUM(E158:E164)</f>
        <v>38.8194</v>
      </c>
      <c r="F165" s="306"/>
      <c r="G165" s="306"/>
      <c r="H165" s="306" t="n">
        <f aca="false">SUM(H158:H164)</f>
        <v>40.2994</v>
      </c>
      <c r="I165" s="307" t="n">
        <f aca="false">SUM(I158:I164)</f>
        <v>1.48</v>
      </c>
      <c r="J165" s="308" t="n">
        <f aca="false">IF(ISERROR(I165/E165),0,I165/E165)</f>
        <v>0.0381252672632755</v>
      </c>
      <c r="K165" s="309" t="n">
        <f aca="false">IF(ISERROR(H165/$H$38),0,H165/$H$38)</f>
        <v>0.356996791268611</v>
      </c>
    </row>
    <row r="166" customFormat="false" ht="26.25" hidden="false" customHeight="false" outlineLevel="0" collapsed="false">
      <c r="B166" s="321" t="s">
        <v>360</v>
      </c>
      <c r="C166" s="322" t="n">
        <f aca="false">$C150*$G150</f>
        <v>1047</v>
      </c>
      <c r="D166" s="323" t="n">
        <v>0.0052</v>
      </c>
      <c r="E166" s="324" t="n">
        <f aca="false">C166*D166</f>
        <v>5.4444</v>
      </c>
      <c r="F166" s="322" t="n">
        <f aca="false">$C$15*$G$15</f>
        <v>1047</v>
      </c>
      <c r="G166" s="319" t="n">
        <f aca="false">IF($C$16&gt;0,0,VLOOKUP($B$13&amp;" - WMSR",'10. 2007 Tariff Sheet'!$B$135:$F$390,4,0))</f>
        <v>0.0052</v>
      </c>
      <c r="H166" s="324" t="n">
        <f aca="false">F166*G166</f>
        <v>5.4444</v>
      </c>
      <c r="I166" s="325" t="n">
        <f aca="false">H166-E166</f>
        <v>0</v>
      </c>
      <c r="J166" s="298" t="n">
        <f aca="false">IF(ISERROR(I166/E166),0,I166/E166)</f>
        <v>0</v>
      </c>
      <c r="K166" s="326" t="n">
        <f aca="false">IF(ISERROR(H166/$H$38),0,H166/$H$38)</f>
        <v>0.048229832959866</v>
      </c>
    </row>
    <row r="167" customFormat="false" ht="13.5" hidden="false" customHeight="false" outlineLevel="0" collapsed="false">
      <c r="B167" s="327" t="s">
        <v>361</v>
      </c>
      <c r="C167" s="322" t="n">
        <f aca="false">$C150*$G150</f>
        <v>1047</v>
      </c>
      <c r="D167" s="328" t="n">
        <v>0.001</v>
      </c>
      <c r="E167" s="296" t="n">
        <f aca="false">C167*D167</f>
        <v>1.047</v>
      </c>
      <c r="F167" s="322" t="n">
        <f aca="false">$C$15*$G$15</f>
        <v>1047</v>
      </c>
      <c r="G167" s="319" t="n">
        <f aca="false">IF($C$16&gt;0,0,VLOOKUP($B$13&amp;" - RRPC",'10. 2007 Tariff Sheet'!$B$135:$F$390,4,0))</f>
        <v>0.001</v>
      </c>
      <c r="H167" s="318" t="n">
        <f aca="false">F167*G167</f>
        <v>1.047</v>
      </c>
      <c r="I167" s="297" t="n">
        <f aca="false">H167-E167</f>
        <v>0</v>
      </c>
      <c r="J167" s="298" t="n">
        <f aca="false">IF(ISERROR(I167/E167),0,I167/E167)</f>
        <v>0</v>
      </c>
      <c r="K167" s="299" t="n">
        <f aca="false">IF(ISERROR(H167/$H$38),0,H167/$H$38)</f>
        <v>0.00927496787689731</v>
      </c>
    </row>
    <row r="168" customFormat="false" ht="26.25" hidden="false" customHeight="false" outlineLevel="0" collapsed="false">
      <c r="B168" s="293" t="s">
        <v>362</v>
      </c>
      <c r="C168" s="312" t="n">
        <v>1</v>
      </c>
      <c r="D168" s="329" t="n">
        <f aca="false">IF($C151&gt;0,0,VLOOKUP($B148&amp;" - RPP",'3. 2006 Tariff Sheet'!$B$136:$F$390,4,0))</f>
        <v>0.25</v>
      </c>
      <c r="E168" s="318" t="n">
        <f aca="false">C168*D168</f>
        <v>0.25</v>
      </c>
      <c r="F168" s="312" t="n">
        <v>1</v>
      </c>
      <c r="G168" s="329" t="n">
        <f aca="false">IF($C$16&gt;0,0,VLOOKUP($B$13&amp;" - RPP",'10. 2007 Tariff Sheet'!$B$135:$F$390,4,0))</f>
        <v>0.25</v>
      </c>
      <c r="H168" s="314" t="n">
        <f aca="false">F168*G168</f>
        <v>0.25</v>
      </c>
      <c r="I168" s="297" t="n">
        <f aca="false">H168-E168</f>
        <v>0</v>
      </c>
      <c r="J168" s="298" t="n">
        <f aca="false">IF(ISERROR(I168/E168),0,I168/E168)</f>
        <v>0</v>
      </c>
      <c r="K168" s="299" t="n">
        <f aca="false">IF(ISERROR(H168/$H$38),0,H168/$H$38)</f>
        <v>0.00221465326573479</v>
      </c>
    </row>
    <row r="169" customFormat="false" ht="13.5" hidden="false" customHeight="false" outlineLevel="0" collapsed="false">
      <c r="B169" s="305" t="s">
        <v>494</v>
      </c>
      <c r="C169" s="305"/>
      <c r="D169" s="305"/>
      <c r="E169" s="306" t="n">
        <f aca="false">SUM(E166:E168)</f>
        <v>6.7414</v>
      </c>
      <c r="F169" s="306"/>
      <c r="G169" s="306"/>
      <c r="H169" s="306" t="n">
        <f aca="false">SUM(H166:H168)</f>
        <v>6.7414</v>
      </c>
      <c r="I169" s="307" t="n">
        <f aca="false">SUM(I166:I167)</f>
        <v>0</v>
      </c>
      <c r="J169" s="308" t="n">
        <f aca="false">IF(ISERROR(I169/E169),0,I169/E169)</f>
        <v>0</v>
      </c>
      <c r="K169" s="309" t="n">
        <f aca="false">IF(ISERROR(H169/$H$38),0,H169/$H$38)</f>
        <v>0.0597194541024981</v>
      </c>
    </row>
    <row r="170" customFormat="false" ht="13.5" hidden="false" customHeight="false" outlineLevel="0" collapsed="false">
      <c r="B170" s="305" t="s">
        <v>495</v>
      </c>
      <c r="C170" s="300" t="n">
        <f aca="false">$C$15</f>
        <v>1000</v>
      </c>
      <c r="D170" s="319" t="n">
        <v>0.007</v>
      </c>
      <c r="E170" s="306" t="n">
        <f aca="false">C170*D170</f>
        <v>7</v>
      </c>
      <c r="F170" s="300" t="n">
        <f aca="false">$C$15</f>
        <v>1000</v>
      </c>
      <c r="G170" s="319" t="n">
        <v>0.007</v>
      </c>
      <c r="H170" s="306" t="n">
        <f aca="false">F170*G170</f>
        <v>7</v>
      </c>
      <c r="I170" s="307" t="n">
        <f aca="false">H170-E170</f>
        <v>0</v>
      </c>
      <c r="J170" s="308" t="n">
        <f aca="false">IF(ISERROR(I170/E170),0,I170/E170)</f>
        <v>0</v>
      </c>
      <c r="K170" s="309" t="n">
        <f aca="false">IF(ISERROR(H170/$H$38),0,H170/$H$38)</f>
        <v>0.0620102914405742</v>
      </c>
    </row>
    <row r="171" customFormat="false" ht="13.5" hidden="false" customHeight="false" outlineLevel="0" collapsed="false">
      <c r="B171" s="305" t="s">
        <v>496</v>
      </c>
      <c r="C171" s="305"/>
      <c r="D171" s="305"/>
      <c r="E171" s="330" t="n">
        <f aca="false">SUM(E157,E165,E169,E170)</f>
        <v>117.3098</v>
      </c>
      <c r="F171" s="306"/>
      <c r="G171" s="306"/>
      <c r="H171" s="330" t="n">
        <f aca="false">SUM(H157,H165,H169,H170)</f>
        <v>113.5548</v>
      </c>
      <c r="I171" s="307" t="n">
        <f aca="false">H171-E171</f>
        <v>-3.75500000000001</v>
      </c>
      <c r="J171" s="308" t="n">
        <f aca="false">IF(ISERROR(I171/E171),0,I171/E171)</f>
        <v>-0.0320092609483607</v>
      </c>
      <c r="K171" s="309" t="n">
        <f aca="false">IF(ISERROR(H171/$H$38),0,H171/$H$38)</f>
        <v>1.00593803463944</v>
      </c>
    </row>
    <row r="172" customFormat="false" ht="13.5" hidden="false" customHeight="false" outlineLevel="0" collapsed="false">
      <c r="B172" s="305" t="s">
        <v>497</v>
      </c>
      <c r="C172" s="331" t="n">
        <f aca="false">E171</f>
        <v>117.3098</v>
      </c>
      <c r="D172" s="332" t="n">
        <v>0.07</v>
      </c>
      <c r="E172" s="306" t="n">
        <f aca="false">C172*D172</f>
        <v>8.211686</v>
      </c>
      <c r="F172" s="331" t="n">
        <f aca="false">H171</f>
        <v>113.5548</v>
      </c>
      <c r="G172" s="332" t="n">
        <v>0.06</v>
      </c>
      <c r="H172" s="306" t="n">
        <f aca="false">0.06*H171</f>
        <v>6.813288</v>
      </c>
      <c r="I172" s="307" t="n">
        <f aca="false">H172-E172</f>
        <v>-1.398398</v>
      </c>
      <c r="J172" s="308" t="n">
        <f aca="false">IF(ISERROR(I172/E172),0,I172/E172)</f>
        <v>-0.170293652241452</v>
      </c>
      <c r="K172" s="309" t="n">
        <f aca="false">IF(ISERROR(H172/$H$38),0,H172/$H$38)</f>
        <v>0.0603562820783667</v>
      </c>
    </row>
    <row r="173" customFormat="false" ht="15.75" hidden="false" customHeight="false" outlineLevel="0" collapsed="false">
      <c r="B173" s="333" t="s">
        <v>498</v>
      </c>
      <c r="C173" s="333"/>
      <c r="D173" s="333"/>
      <c r="E173" s="334" t="n">
        <f aca="false">SUM(E171:E172)</f>
        <v>125.521486</v>
      </c>
      <c r="F173" s="306"/>
      <c r="G173" s="306"/>
      <c r="H173" s="334" t="n">
        <f aca="false">SUM(H171:H172)</f>
        <v>120.368088</v>
      </c>
      <c r="I173" s="307" t="n">
        <f aca="false">H173-E173</f>
        <v>-5.15339800000001</v>
      </c>
      <c r="J173" s="308" t="n">
        <f aca="false">IF(ISERROR(I173/E173),0,I173/E173)</f>
        <v>-0.0410559033694041</v>
      </c>
      <c r="K173" s="309" t="n">
        <f aca="false">IF(ISERROR(H173/$H$38),0,H173/$H$38)</f>
        <v>1.06629431671781</v>
      </c>
    </row>
    <row r="175" customFormat="false" ht="18" hidden="false" customHeight="false" outlineLevel="0" collapsed="false">
      <c r="B175" s="276" t="str">
        <f aca="false">'2. 2006 Rate Classes'!$B$38</f>
        <v>Residential - Ridgetown</v>
      </c>
    </row>
    <row r="176" customFormat="false" ht="13.5" hidden="false" customHeight="false" outlineLevel="0" collapsed="false"/>
    <row r="177" customFormat="false" ht="12.75" hidden="false" customHeight="false" outlineLevel="0" collapsed="false">
      <c r="B177" s="277" t="s">
        <v>478</v>
      </c>
      <c r="C177" s="278" t="n">
        <v>1000</v>
      </c>
      <c r="D177" s="279" t="s">
        <v>479</v>
      </c>
      <c r="E177" s="280" t="s">
        <v>480</v>
      </c>
      <c r="F177" s="280"/>
      <c r="G177" s="281" t="n">
        <f aca="false">'10. 2007 Tariff Sheet'!$E$452</f>
        <v>1.047</v>
      </c>
      <c r="H177" s="281"/>
      <c r="I177" s="282"/>
    </row>
    <row r="178" customFormat="false" ht="13.5" hidden="false" customHeight="false" outlineLevel="0" collapsed="false">
      <c r="B178" s="277"/>
      <c r="C178" s="278"/>
      <c r="D178" s="279"/>
      <c r="E178" s="280"/>
      <c r="F178" s="280"/>
      <c r="G178" s="281"/>
      <c r="H178" s="281"/>
      <c r="I178" s="282"/>
    </row>
    <row r="179" customFormat="false" ht="13.5" hidden="false" customHeight="false" outlineLevel="0" collapsed="false">
      <c r="B179" s="283"/>
    </row>
    <row r="180" customFormat="false" ht="21" hidden="false" customHeight="false" outlineLevel="0" collapsed="false">
      <c r="B180" s="284"/>
      <c r="C180" s="285" t="s">
        <v>481</v>
      </c>
      <c r="D180" s="285"/>
      <c r="E180" s="285"/>
      <c r="F180" s="285" t="s">
        <v>482</v>
      </c>
      <c r="G180" s="285"/>
      <c r="H180" s="285"/>
      <c r="I180" s="285" t="s">
        <v>483</v>
      </c>
      <c r="J180" s="285"/>
      <c r="K180" s="285"/>
    </row>
    <row r="181" customFormat="false" ht="26.25" hidden="false" customHeight="false" outlineLevel="0" collapsed="false">
      <c r="B181" s="286"/>
      <c r="C181" s="287" t="s">
        <v>484</v>
      </c>
      <c r="D181" s="288" t="s">
        <v>485</v>
      </c>
      <c r="E181" s="289" t="s">
        <v>486</v>
      </c>
      <c r="F181" s="290" t="s">
        <v>484</v>
      </c>
      <c r="G181" s="288" t="s">
        <v>485</v>
      </c>
      <c r="H181" s="289" t="s">
        <v>486</v>
      </c>
      <c r="I181" s="261" t="s">
        <v>350</v>
      </c>
      <c r="J181" s="291" t="s">
        <v>387</v>
      </c>
      <c r="K181" s="292" t="s">
        <v>487</v>
      </c>
    </row>
    <row r="182" customFormat="false" ht="12.75" hidden="false" customHeight="false" outlineLevel="0" collapsed="false">
      <c r="B182" s="293" t="s">
        <v>488</v>
      </c>
      <c r="C182" s="294" t="n">
        <f aca="false">IF(C177*G177&lt;=$C$10,C177*G177,$C$10)</f>
        <v>600</v>
      </c>
      <c r="D182" s="295" t="n">
        <f aca="false">$D$10</f>
        <v>0.058</v>
      </c>
      <c r="E182" s="296" t="n">
        <f aca="false">C182*D182</f>
        <v>34.8</v>
      </c>
      <c r="F182" s="294" t="n">
        <f aca="false">IF(C177*G177&lt;=$E$10,C177*G177,$E$10)</f>
        <v>600</v>
      </c>
      <c r="G182" s="295" t="n">
        <f aca="false">$F$10</f>
        <v>0.053</v>
      </c>
      <c r="H182" s="296" t="n">
        <f aca="false">F182*G182</f>
        <v>31.8</v>
      </c>
      <c r="I182" s="297" t="n">
        <f aca="false">H182-E182</f>
        <v>-3</v>
      </c>
      <c r="J182" s="298" t="n">
        <f aca="false">IF(ISERROR(I182/E182),0,I182/E182)</f>
        <v>-0.0862068965517242</v>
      </c>
      <c r="K182" s="299" t="n">
        <f aca="false">IF(ISERROR(H182/$H$38),0,H182/$H$38)</f>
        <v>0.281703895401466</v>
      </c>
    </row>
    <row r="183" customFormat="false" ht="13.5" hidden="false" customHeight="false" outlineLevel="0" collapsed="false">
      <c r="B183" s="293" t="s">
        <v>489</v>
      </c>
      <c r="C183" s="300" t="n">
        <f aca="false">IF(C177*G177&gt;$C$10,C177*G177-$C$10,0)</f>
        <v>447</v>
      </c>
      <c r="D183" s="301" t="n">
        <f aca="false">$D$11</f>
        <v>0.067</v>
      </c>
      <c r="E183" s="296" t="n">
        <f aca="false">C183*D183</f>
        <v>29.949</v>
      </c>
      <c r="F183" s="300" t="n">
        <f aca="false">IF(C177*G177&gt;$E$10,C177*G177-$E$10,0)</f>
        <v>447</v>
      </c>
      <c r="G183" s="301" t="n">
        <f aca="false">$F$11</f>
        <v>0.062</v>
      </c>
      <c r="H183" s="302" t="n">
        <f aca="false">F183*G183</f>
        <v>27.714</v>
      </c>
      <c r="I183" s="297" t="n">
        <f aca="false">H183-E183</f>
        <v>-2.235</v>
      </c>
      <c r="J183" s="303" t="n">
        <f aca="false">IF(ISERROR(I183/E183),0,I183/E183)</f>
        <v>-0.0746268656716419</v>
      </c>
      <c r="K183" s="304" t="n">
        <f aca="false">IF(ISERROR(H183/$H$38),0,H183/$H$38)</f>
        <v>0.245507602426296</v>
      </c>
    </row>
    <row r="184" customFormat="false" ht="13.5" hidden="false" customHeight="false" outlineLevel="0" collapsed="false">
      <c r="B184" s="305" t="s">
        <v>490</v>
      </c>
      <c r="C184" s="305"/>
      <c r="D184" s="305"/>
      <c r="E184" s="306" t="n">
        <f aca="false">SUM(E182:E183)</f>
        <v>64.749</v>
      </c>
      <c r="F184" s="306"/>
      <c r="G184" s="306"/>
      <c r="H184" s="306" t="n">
        <f aca="false">SUM(H182:H183)</f>
        <v>59.514</v>
      </c>
      <c r="I184" s="307" t="n">
        <f aca="false">SUM(I182:I183)</f>
        <v>-5.23500000000001</v>
      </c>
      <c r="J184" s="308" t="n">
        <f aca="false">IF(ISERROR(I184/E184),0,I184/E184)</f>
        <v>-0.0808506695084095</v>
      </c>
      <c r="K184" s="309" t="n">
        <f aca="false">IF(ISERROR(H184/$H$38),0,H184/$H$38)</f>
        <v>0.527211497827762</v>
      </c>
    </row>
    <row r="185" customFormat="false" ht="12.75" hidden="false" customHeight="false" outlineLevel="0" collapsed="false">
      <c r="B185" s="311" t="s">
        <v>418</v>
      </c>
      <c r="C185" s="312" t="n">
        <v>1</v>
      </c>
      <c r="D185" s="313" t="n">
        <f aca="false">E185</f>
        <v>13.08</v>
      </c>
      <c r="E185" s="314" t="n">
        <f aca="false">VLOOKUP($B175,'3. 2006 Tariff Sheet'!$B$136:$F$390,4,0)</f>
        <v>13.08</v>
      </c>
      <c r="F185" s="315" t="n">
        <v>1</v>
      </c>
      <c r="G185" s="313" t="n">
        <f aca="false">H185</f>
        <v>14.48</v>
      </c>
      <c r="H185" s="314" t="n">
        <f aca="false">IF($C178&gt;0,0,VLOOKUP($B175,'10. 2007 Tariff Sheet'!$B$135:$F$390,4,0))</f>
        <v>14.48</v>
      </c>
      <c r="I185" s="297" t="n">
        <f aca="false">H185-E185</f>
        <v>1.4</v>
      </c>
      <c r="J185" s="298" t="n">
        <f aca="false">IF(ISERROR(I185/E185),0,I185/E185)</f>
        <v>0.107033639143731</v>
      </c>
      <c r="K185" s="299" t="n">
        <f aca="false">IF(ISERROR(H185/$H$38),0,H185/$H$38)</f>
        <v>0.128272717151359</v>
      </c>
    </row>
    <row r="186" customFormat="false" ht="12.75" hidden="false" customHeight="false" outlineLevel="0" collapsed="false">
      <c r="B186" s="316" t="s">
        <v>491</v>
      </c>
      <c r="C186" s="300" t="n">
        <f aca="false">$C$15</f>
        <v>1000</v>
      </c>
      <c r="D186" s="317" t="n">
        <f aca="false">IF($C178&gt;0,0,VLOOKUP($B175&amp;" - volume",'3. 2006 Tariff Sheet'!$B$136:$F$390,4,0))</f>
        <v>0.0155</v>
      </c>
      <c r="E186" s="318" t="n">
        <f aca="false">C186*D186</f>
        <v>15.5</v>
      </c>
      <c r="F186" s="300" t="n">
        <f aca="false">$C177</f>
        <v>1000</v>
      </c>
      <c r="G186" s="317" t="n">
        <f aca="false">IF($C178&gt;0,0,VLOOKUP($B175&amp;" - volume",'10. 2007 Tariff Sheet'!$B$135:$F$390,4,0))</f>
        <v>0.015</v>
      </c>
      <c r="H186" s="318" t="n">
        <f aca="false">F186*G186</f>
        <v>15</v>
      </c>
      <c r="I186" s="297" t="n">
        <f aca="false">H186-E186</f>
        <v>-0.5</v>
      </c>
      <c r="J186" s="298" t="n">
        <f aca="false">IF(ISERROR(I186/E186),0,I186/E186)</f>
        <v>-0.032258064516129</v>
      </c>
      <c r="K186" s="299" t="n">
        <f aca="false">IF(ISERROR(H186/$H$38),0,H186/$H$38)</f>
        <v>0.132879195944088</v>
      </c>
    </row>
    <row r="187" customFormat="false" ht="13.5" hidden="false" customHeight="false" outlineLevel="0" collapsed="false">
      <c r="B187" s="293" t="s">
        <v>492</v>
      </c>
      <c r="C187" s="300" t="n">
        <f aca="false">$C$15</f>
        <v>1000</v>
      </c>
      <c r="D187" s="319" t="n">
        <f aca="false">IF($C178&gt;0,0,VLOOKUP($B175&amp;" - reg asset",'3. 2006 Tariff Sheet'!$B$136:$F$390,4,0))</f>
        <v>0.001</v>
      </c>
      <c r="E187" s="318" t="n">
        <f aca="false">C187*D187</f>
        <v>1</v>
      </c>
      <c r="F187" s="320" t="n">
        <f aca="false">$C177</f>
        <v>1000</v>
      </c>
      <c r="G187" s="319" t="n">
        <f aca="false">IF($C$16&gt;0,0,VLOOKUP($B$13&amp;" - reg asset",'10. 2007 Tariff Sheet'!$B$135:$F$390,4,0))</f>
        <v>0.001</v>
      </c>
      <c r="H187" s="318" t="n">
        <f aca="false">F187*G187</f>
        <v>1</v>
      </c>
      <c r="I187" s="297" t="n">
        <f aca="false">H187-E187</f>
        <v>0</v>
      </c>
      <c r="J187" s="298" t="n">
        <f aca="false">IF(ISERROR(I187/E187),0,I187/E187)</f>
        <v>0</v>
      </c>
      <c r="K187" s="299" t="n">
        <f aca="false">IF(ISERROR(H187/$H$38),0,H187/$H$38)</f>
        <v>0.00885861306293917</v>
      </c>
    </row>
    <row r="188" customFormat="false" ht="12.75" hidden="false" customHeight="false" outlineLevel="0" collapsed="false">
      <c r="B188" s="293" t="s">
        <v>470</v>
      </c>
      <c r="C188" s="312" t="n">
        <v>1</v>
      </c>
      <c r="D188" s="313" t="n">
        <v>0</v>
      </c>
      <c r="E188" s="318" t="n">
        <f aca="false">C188*D188</f>
        <v>0</v>
      </c>
      <c r="F188" s="312" t="n">
        <v>1</v>
      </c>
      <c r="G188" s="313" t="n">
        <f aca="false">IF($C$16&gt;0,0,VLOOKUP($B$13&amp;" - Rate Rider 1",'10. 2007 Tariff Sheet'!$B$135:$F$390,4,0))</f>
        <v>0</v>
      </c>
      <c r="H188" s="318" t="n">
        <f aca="false">F188*G188</f>
        <v>0</v>
      </c>
      <c r="I188" s="297" t="n">
        <f aca="false">H188-E188</f>
        <v>0</v>
      </c>
      <c r="J188" s="298" t="n">
        <f aca="false">IF(ISERROR(I188/E188),0,I188/E188)</f>
        <v>0</v>
      </c>
      <c r="K188" s="299" t="n">
        <f aca="false">IF(ISERROR(H188/$H$38),0,H188/$H$38)</f>
        <v>0</v>
      </c>
    </row>
    <row r="189" customFormat="false" ht="12.75" hidden="false" customHeight="false" outlineLevel="0" collapsed="false">
      <c r="B189" s="293" t="s">
        <v>471</v>
      </c>
      <c r="C189" s="300" t="n">
        <f aca="false">$C$15</f>
        <v>1000</v>
      </c>
      <c r="D189" s="319" t="n">
        <v>0</v>
      </c>
      <c r="E189" s="318" t="n">
        <f aca="false">C189*D189</f>
        <v>0</v>
      </c>
      <c r="F189" s="320" t="n">
        <f aca="false">$C177</f>
        <v>1000</v>
      </c>
      <c r="G189" s="319" t="n">
        <f aca="false">IF($C$16&gt;0,0,VLOOKUP($B$13&amp;" - Rate Rider 2",'10. 2007 Tariff Sheet'!$B$135:$F$390,4,0))</f>
        <v>0</v>
      </c>
      <c r="H189" s="318" t="n">
        <f aca="false">F189*G189</f>
        <v>0</v>
      </c>
      <c r="I189" s="297" t="n">
        <f aca="false">H189-E189</f>
        <v>0</v>
      </c>
      <c r="J189" s="298" t="n">
        <f aca="false">IF(ISERROR(I189/E189),0,I189/E189)</f>
        <v>0</v>
      </c>
      <c r="K189" s="299" t="n">
        <f aca="false">IF(ISERROR(H189/$H$38),0,H189/$H$38)</f>
        <v>0</v>
      </c>
    </row>
    <row r="190" customFormat="false" ht="25.5" hidden="false" customHeight="false" outlineLevel="0" collapsed="false">
      <c r="B190" s="293" t="s">
        <v>356</v>
      </c>
      <c r="C190" s="300" t="n">
        <f aca="false">$C$15*$G$15</f>
        <v>1047</v>
      </c>
      <c r="D190" s="319" t="n">
        <f aca="false">IF($C178&gt;0,0,VLOOKUP($B175&amp;" - RTR Network 1",'3. 2006 Tariff Sheet'!$B$136:$F$390,4,0))</f>
        <v>0.0049</v>
      </c>
      <c r="E190" s="318" t="n">
        <f aca="false">C190*D190</f>
        <v>5.1303</v>
      </c>
      <c r="F190" s="300" t="n">
        <f aca="false">$C$15*$G$15</f>
        <v>1047</v>
      </c>
      <c r="G190" s="319" t="n">
        <f aca="false">IF($C$16&gt;0,0,VLOOKUP($B$13&amp;" - RTR Network 1",'10. 2007 Tariff Sheet'!$B$135:$F$390,4,0))</f>
        <v>0.0049</v>
      </c>
      <c r="H190" s="318" t="n">
        <f aca="false">F190*G190</f>
        <v>5.1303</v>
      </c>
      <c r="I190" s="297" t="n">
        <f aca="false">H190-E190</f>
        <v>0</v>
      </c>
      <c r="J190" s="298" t="n">
        <f aca="false">IF(ISERROR(I190/E190),0,I190/E190)</f>
        <v>0</v>
      </c>
      <c r="K190" s="299" t="n">
        <f aca="false">IF(ISERROR(H190/$H$38),0,H190/$H$38)</f>
        <v>0.0454473425967968</v>
      </c>
    </row>
    <row r="191" customFormat="false" ht="39" hidden="false" customHeight="false" outlineLevel="0" collapsed="false">
      <c r="B191" s="293" t="s">
        <v>357</v>
      </c>
      <c r="C191" s="300" t="n">
        <f aca="false">$C$15*$G$15</f>
        <v>1047</v>
      </c>
      <c r="D191" s="319" t="n">
        <f aca="false">IF($C178&gt;0,0,VLOOKUP($B175&amp;" - RTR Connection 1",'3. 2006 Tariff Sheet'!$B$136:$F$390,4,0))</f>
        <v>0.0053</v>
      </c>
      <c r="E191" s="318" t="n">
        <f aca="false">C191*D191</f>
        <v>5.5491</v>
      </c>
      <c r="F191" s="300" t="n">
        <f aca="false">$C$15*$G$15</f>
        <v>1047</v>
      </c>
      <c r="G191" s="319" t="n">
        <f aca="false">IF($C$16&gt;0,0,VLOOKUP($B$13&amp;" - RTR Connection 1",'10. 2007 Tariff Sheet'!$B$135:$F$390,4,0))</f>
        <v>0.0053</v>
      </c>
      <c r="H191" s="318" t="n">
        <f aca="false">F191*G191</f>
        <v>5.5491</v>
      </c>
      <c r="I191" s="297" t="n">
        <f aca="false">H191-E191</f>
        <v>0</v>
      </c>
      <c r="J191" s="298" t="n">
        <f aca="false">IF(ISERROR(I191/E191),0,I191/E191)</f>
        <v>0</v>
      </c>
      <c r="K191" s="299" t="n">
        <f aca="false">IF(ISERROR(H191/$H$38),0,H191/$H$38)</f>
        <v>0.0491573297475557</v>
      </c>
    </row>
    <row r="192" customFormat="false" ht="13.5" hidden="false" customHeight="false" outlineLevel="0" collapsed="false">
      <c r="B192" s="305" t="s">
        <v>493</v>
      </c>
      <c r="C192" s="305"/>
      <c r="D192" s="305"/>
      <c r="E192" s="306" t="n">
        <f aca="false">SUM(E185:E191)</f>
        <v>40.2594</v>
      </c>
      <c r="F192" s="306"/>
      <c r="G192" s="306"/>
      <c r="H192" s="306" t="n">
        <f aca="false">SUM(H185:H191)</f>
        <v>41.1594</v>
      </c>
      <c r="I192" s="307" t="n">
        <f aca="false">SUM(I185:I191)</f>
        <v>0.9</v>
      </c>
      <c r="J192" s="308" t="n">
        <f aca="false">IF(ISERROR(I192/E192),0,I192/E192)</f>
        <v>0.0223550276457175</v>
      </c>
      <c r="K192" s="309" t="n">
        <f aca="false">IF(ISERROR(H192/$H$38),0,H192/$H$38)</f>
        <v>0.364615198502738</v>
      </c>
    </row>
    <row r="193" customFormat="false" ht="26.25" hidden="false" customHeight="false" outlineLevel="0" collapsed="false">
      <c r="B193" s="321" t="s">
        <v>360</v>
      </c>
      <c r="C193" s="322" t="n">
        <f aca="false">$C177*$G177</f>
        <v>1047</v>
      </c>
      <c r="D193" s="323" t="n">
        <v>0.0052</v>
      </c>
      <c r="E193" s="324" t="n">
        <f aca="false">C193*D193</f>
        <v>5.4444</v>
      </c>
      <c r="F193" s="322" t="n">
        <f aca="false">$C$15*$G$15</f>
        <v>1047</v>
      </c>
      <c r="G193" s="319" t="n">
        <f aca="false">IF($C$16&gt;0,0,VLOOKUP($B$13&amp;" - WMSR",'10. 2007 Tariff Sheet'!$B$135:$F$390,4,0))</f>
        <v>0.0052</v>
      </c>
      <c r="H193" s="324" t="n">
        <f aca="false">F193*G193</f>
        <v>5.4444</v>
      </c>
      <c r="I193" s="325" t="n">
        <f aca="false">H193-E193</f>
        <v>0</v>
      </c>
      <c r="J193" s="298" t="n">
        <f aca="false">IF(ISERROR(I193/E193),0,I193/E193)</f>
        <v>0</v>
      </c>
      <c r="K193" s="326" t="n">
        <f aca="false">IF(ISERROR(H193/$H$38),0,H193/$H$38)</f>
        <v>0.048229832959866</v>
      </c>
    </row>
    <row r="194" customFormat="false" ht="13.5" hidden="false" customHeight="false" outlineLevel="0" collapsed="false">
      <c r="B194" s="327" t="s">
        <v>361</v>
      </c>
      <c r="C194" s="322" t="n">
        <f aca="false">$C177*$G177</f>
        <v>1047</v>
      </c>
      <c r="D194" s="328" t="n">
        <v>0.001</v>
      </c>
      <c r="E194" s="296" t="n">
        <f aca="false">C194*D194</f>
        <v>1.047</v>
      </c>
      <c r="F194" s="322" t="n">
        <f aca="false">$C$15*$G$15</f>
        <v>1047</v>
      </c>
      <c r="G194" s="319" t="n">
        <f aca="false">IF($C$16&gt;0,0,VLOOKUP($B$13&amp;" - RRPC",'10. 2007 Tariff Sheet'!$B$135:$F$390,4,0))</f>
        <v>0.001</v>
      </c>
      <c r="H194" s="318" t="n">
        <f aca="false">F194*G194</f>
        <v>1.047</v>
      </c>
      <c r="I194" s="297" t="n">
        <f aca="false">H194-E194</f>
        <v>0</v>
      </c>
      <c r="J194" s="298" t="n">
        <f aca="false">IF(ISERROR(I194/E194),0,I194/E194)</f>
        <v>0</v>
      </c>
      <c r="K194" s="299" t="n">
        <f aca="false">IF(ISERROR(H194/$H$38),0,H194/$H$38)</f>
        <v>0.00927496787689731</v>
      </c>
    </row>
    <row r="195" customFormat="false" ht="26.25" hidden="false" customHeight="false" outlineLevel="0" collapsed="false">
      <c r="B195" s="293" t="s">
        <v>362</v>
      </c>
      <c r="C195" s="312" t="n">
        <v>1</v>
      </c>
      <c r="D195" s="329" t="n">
        <f aca="false">IF($C178&gt;0,0,VLOOKUP($B175&amp;" - RPP",'3. 2006 Tariff Sheet'!$B$136:$F$390,4,0))</f>
        <v>0.25</v>
      </c>
      <c r="E195" s="318" t="n">
        <f aca="false">C195*D195</f>
        <v>0.25</v>
      </c>
      <c r="F195" s="312" t="n">
        <v>1</v>
      </c>
      <c r="G195" s="329" t="n">
        <f aca="false">IF($C$16&gt;0,0,VLOOKUP($B$13&amp;" - RPP",'10. 2007 Tariff Sheet'!$B$135:$F$390,4,0))</f>
        <v>0.25</v>
      </c>
      <c r="H195" s="314" t="n">
        <f aca="false">F195*G195</f>
        <v>0.25</v>
      </c>
      <c r="I195" s="297" t="n">
        <f aca="false">H195-E195</f>
        <v>0</v>
      </c>
      <c r="J195" s="298" t="n">
        <f aca="false">IF(ISERROR(I195/E195),0,I195/E195)</f>
        <v>0</v>
      </c>
      <c r="K195" s="299" t="n">
        <f aca="false">IF(ISERROR(H195/$H$38),0,H195/$H$38)</f>
        <v>0.00221465326573479</v>
      </c>
    </row>
    <row r="196" customFormat="false" ht="13.5" hidden="false" customHeight="false" outlineLevel="0" collapsed="false">
      <c r="B196" s="305" t="s">
        <v>494</v>
      </c>
      <c r="C196" s="305"/>
      <c r="D196" s="305"/>
      <c r="E196" s="306" t="n">
        <f aca="false">SUM(E193:E195)</f>
        <v>6.7414</v>
      </c>
      <c r="F196" s="306"/>
      <c r="G196" s="306"/>
      <c r="H196" s="306" t="n">
        <f aca="false">SUM(H193:H195)</f>
        <v>6.7414</v>
      </c>
      <c r="I196" s="307" t="n">
        <f aca="false">SUM(I193:I194)</f>
        <v>0</v>
      </c>
      <c r="J196" s="308" t="n">
        <f aca="false">IF(ISERROR(I196/E196),0,I196/E196)</f>
        <v>0</v>
      </c>
      <c r="K196" s="309" t="n">
        <f aca="false">IF(ISERROR(H196/$H$38),0,H196/$H$38)</f>
        <v>0.0597194541024981</v>
      </c>
    </row>
    <row r="197" customFormat="false" ht="13.5" hidden="false" customHeight="false" outlineLevel="0" collapsed="false">
      <c r="B197" s="305" t="s">
        <v>495</v>
      </c>
      <c r="C197" s="300" t="n">
        <f aca="false">$C$15</f>
        <v>1000</v>
      </c>
      <c r="D197" s="319" t="n">
        <v>0.007</v>
      </c>
      <c r="E197" s="306" t="n">
        <f aca="false">C197*D197</f>
        <v>7</v>
      </c>
      <c r="F197" s="300" t="n">
        <f aca="false">$C$15</f>
        <v>1000</v>
      </c>
      <c r="G197" s="319" t="n">
        <v>0.007</v>
      </c>
      <c r="H197" s="306" t="n">
        <f aca="false">F197*G197</f>
        <v>7</v>
      </c>
      <c r="I197" s="307" t="n">
        <f aca="false">H197-E197</f>
        <v>0</v>
      </c>
      <c r="J197" s="308" t="n">
        <f aca="false">IF(ISERROR(I197/E197),0,I197/E197)</f>
        <v>0</v>
      </c>
      <c r="K197" s="309" t="n">
        <f aca="false">IF(ISERROR(H197/$H$38),0,H197/$H$38)</f>
        <v>0.0620102914405742</v>
      </c>
    </row>
    <row r="198" customFormat="false" ht="13.5" hidden="false" customHeight="false" outlineLevel="0" collapsed="false">
      <c r="B198" s="305" t="s">
        <v>496</v>
      </c>
      <c r="C198" s="305"/>
      <c r="D198" s="305"/>
      <c r="E198" s="330" t="n">
        <f aca="false">SUM(E184,E192,E196,E197)</f>
        <v>118.7498</v>
      </c>
      <c r="F198" s="306"/>
      <c r="G198" s="306"/>
      <c r="H198" s="330" t="n">
        <f aca="false">SUM(H184,H192,H196,H197)</f>
        <v>114.4148</v>
      </c>
      <c r="I198" s="307" t="n">
        <f aca="false">H198-E198</f>
        <v>-4.33500000000001</v>
      </c>
      <c r="J198" s="308" t="n">
        <f aca="false">IF(ISERROR(I198/E198),0,I198/E198)</f>
        <v>-0.0365053246405468</v>
      </c>
      <c r="K198" s="309" t="n">
        <f aca="false">IF(ISERROR(H198/$H$38),0,H198/$H$38)</f>
        <v>1.01355644187357</v>
      </c>
    </row>
    <row r="199" customFormat="false" ht="13.5" hidden="false" customHeight="false" outlineLevel="0" collapsed="false">
      <c r="B199" s="305" t="s">
        <v>497</v>
      </c>
      <c r="C199" s="331" t="n">
        <f aca="false">E198</f>
        <v>118.7498</v>
      </c>
      <c r="D199" s="332" t="n">
        <v>0.07</v>
      </c>
      <c r="E199" s="306" t="n">
        <f aca="false">C199*D199</f>
        <v>8.312486</v>
      </c>
      <c r="F199" s="331" t="n">
        <f aca="false">H198</f>
        <v>114.4148</v>
      </c>
      <c r="G199" s="332" t="n">
        <v>0.06</v>
      </c>
      <c r="H199" s="306" t="n">
        <f aca="false">0.06*H198</f>
        <v>6.864888</v>
      </c>
      <c r="I199" s="307" t="n">
        <f aca="false">H199-E199</f>
        <v>-1.447598</v>
      </c>
      <c r="J199" s="308" t="n">
        <f aca="false">IF(ISERROR(I199/E199),0,I199/E199)</f>
        <v>-0.174147421120469</v>
      </c>
      <c r="K199" s="309" t="n">
        <f aca="false">IF(ISERROR(H199/$H$38),0,H199/$H$38)</f>
        <v>0.0608133865124144</v>
      </c>
    </row>
    <row r="200" customFormat="false" ht="15.75" hidden="false" customHeight="false" outlineLevel="0" collapsed="false">
      <c r="B200" s="333" t="s">
        <v>498</v>
      </c>
      <c r="C200" s="333"/>
      <c r="D200" s="333"/>
      <c r="E200" s="334" t="n">
        <f aca="false">SUM(E198:E199)</f>
        <v>127.062286</v>
      </c>
      <c r="F200" s="306"/>
      <c r="G200" s="306"/>
      <c r="H200" s="334" t="n">
        <f aca="false">SUM(H198:H199)</f>
        <v>121.279688</v>
      </c>
      <c r="I200" s="307" t="n">
        <f aca="false">H200-E200</f>
        <v>-5.78259800000002</v>
      </c>
      <c r="J200" s="308" t="n">
        <f aca="false">IF(ISERROR(I200/E200),0,I200/E200)</f>
        <v>-0.0455099477747474</v>
      </c>
      <c r="K200" s="309" t="n">
        <f aca="false">IF(ISERROR(H200/$H$38),0,H200/$H$38)</f>
        <v>1.07436982838599</v>
      </c>
    </row>
    <row r="202" customFormat="false" ht="18" hidden="false" customHeight="false" outlineLevel="0" collapsed="false">
      <c r="B202" s="276" t="str">
        <f aca="false">'2. 2006 Rate Classes'!$B$39</f>
        <v>Residential - Thamesville</v>
      </c>
    </row>
    <row r="203" customFormat="false" ht="13.5" hidden="false" customHeight="false" outlineLevel="0" collapsed="false"/>
    <row r="204" customFormat="false" ht="12.75" hidden="false" customHeight="false" outlineLevel="0" collapsed="false">
      <c r="B204" s="277" t="s">
        <v>478</v>
      </c>
      <c r="C204" s="278" t="n">
        <v>1000</v>
      </c>
      <c r="D204" s="279" t="s">
        <v>479</v>
      </c>
      <c r="E204" s="280" t="s">
        <v>480</v>
      </c>
      <c r="F204" s="280"/>
      <c r="G204" s="281" t="n">
        <f aca="false">'10. 2007 Tariff Sheet'!$E$452</f>
        <v>1.047</v>
      </c>
      <c r="H204" s="281"/>
      <c r="I204" s="282"/>
    </row>
    <row r="205" customFormat="false" ht="13.5" hidden="false" customHeight="false" outlineLevel="0" collapsed="false">
      <c r="B205" s="277"/>
      <c r="C205" s="278"/>
      <c r="D205" s="279"/>
      <c r="E205" s="280"/>
      <c r="F205" s="280"/>
      <c r="G205" s="281"/>
      <c r="H205" s="281"/>
      <c r="I205" s="282"/>
    </row>
    <row r="206" customFormat="false" ht="13.5" hidden="false" customHeight="false" outlineLevel="0" collapsed="false">
      <c r="B206" s="283"/>
    </row>
    <row r="207" customFormat="false" ht="21" hidden="false" customHeight="false" outlineLevel="0" collapsed="false">
      <c r="B207" s="284"/>
      <c r="C207" s="285" t="s">
        <v>481</v>
      </c>
      <c r="D207" s="285"/>
      <c r="E207" s="285"/>
      <c r="F207" s="285" t="s">
        <v>482</v>
      </c>
      <c r="G207" s="285"/>
      <c r="H207" s="285"/>
      <c r="I207" s="285" t="s">
        <v>483</v>
      </c>
      <c r="J207" s="285"/>
      <c r="K207" s="285"/>
    </row>
    <row r="208" customFormat="false" ht="26.25" hidden="false" customHeight="false" outlineLevel="0" collapsed="false">
      <c r="B208" s="286"/>
      <c r="C208" s="287" t="s">
        <v>484</v>
      </c>
      <c r="D208" s="288" t="s">
        <v>485</v>
      </c>
      <c r="E208" s="289" t="s">
        <v>486</v>
      </c>
      <c r="F208" s="290" t="s">
        <v>484</v>
      </c>
      <c r="G208" s="288" t="s">
        <v>485</v>
      </c>
      <c r="H208" s="289" t="s">
        <v>486</v>
      </c>
      <c r="I208" s="261" t="s">
        <v>350</v>
      </c>
      <c r="J208" s="291" t="s">
        <v>387</v>
      </c>
      <c r="K208" s="292" t="s">
        <v>487</v>
      </c>
    </row>
    <row r="209" customFormat="false" ht="12.75" hidden="false" customHeight="false" outlineLevel="0" collapsed="false">
      <c r="B209" s="293" t="s">
        <v>488</v>
      </c>
      <c r="C209" s="294" t="n">
        <f aca="false">IF(C204*G204&lt;=$C$10,C204*G204,$C$10)</f>
        <v>600</v>
      </c>
      <c r="D209" s="295" t="n">
        <f aca="false">$D$10</f>
        <v>0.058</v>
      </c>
      <c r="E209" s="296" t="n">
        <f aca="false">C209*D209</f>
        <v>34.8</v>
      </c>
      <c r="F209" s="294" t="n">
        <f aca="false">IF(C204*G204&lt;=$E$10,C204*G204,$E$10)</f>
        <v>600</v>
      </c>
      <c r="G209" s="295" t="n">
        <f aca="false">$F$10</f>
        <v>0.053</v>
      </c>
      <c r="H209" s="296" t="n">
        <f aca="false">F209*G209</f>
        <v>31.8</v>
      </c>
      <c r="I209" s="297" t="n">
        <f aca="false">H209-E209</f>
        <v>-3</v>
      </c>
      <c r="J209" s="298" t="n">
        <f aca="false">IF(ISERROR(I209/E209),0,I209/E209)</f>
        <v>-0.0862068965517242</v>
      </c>
      <c r="K209" s="299" t="n">
        <f aca="false">IF(ISERROR(H209/$H$38),0,H209/$H$38)</f>
        <v>0.281703895401466</v>
      </c>
    </row>
    <row r="210" customFormat="false" ht="13.5" hidden="false" customHeight="false" outlineLevel="0" collapsed="false">
      <c r="B210" s="293" t="s">
        <v>489</v>
      </c>
      <c r="C210" s="300" t="n">
        <f aca="false">IF(C204*G204&gt;$C$10,C204*G204-$C$10,0)</f>
        <v>447</v>
      </c>
      <c r="D210" s="301" t="n">
        <f aca="false">$D$11</f>
        <v>0.067</v>
      </c>
      <c r="E210" s="296" t="n">
        <f aca="false">C210*D210</f>
        <v>29.949</v>
      </c>
      <c r="F210" s="300" t="n">
        <f aca="false">IF(C204*G204&gt;$E$10,C204*G204-$E$10,0)</f>
        <v>447</v>
      </c>
      <c r="G210" s="301" t="n">
        <f aca="false">$F$11</f>
        <v>0.062</v>
      </c>
      <c r="H210" s="302" t="n">
        <f aca="false">F210*G210</f>
        <v>27.714</v>
      </c>
      <c r="I210" s="297" t="n">
        <f aca="false">H210-E210</f>
        <v>-2.235</v>
      </c>
      <c r="J210" s="303" t="n">
        <f aca="false">IF(ISERROR(I210/E210),0,I210/E210)</f>
        <v>-0.0746268656716419</v>
      </c>
      <c r="K210" s="304" t="n">
        <f aca="false">IF(ISERROR(H210/$H$38),0,H210/$H$38)</f>
        <v>0.245507602426296</v>
      </c>
    </row>
    <row r="211" customFormat="false" ht="13.5" hidden="false" customHeight="false" outlineLevel="0" collapsed="false">
      <c r="B211" s="305" t="s">
        <v>490</v>
      </c>
      <c r="C211" s="305"/>
      <c r="D211" s="305"/>
      <c r="E211" s="306" t="n">
        <f aca="false">SUM(E209:E210)</f>
        <v>64.749</v>
      </c>
      <c r="F211" s="306"/>
      <c r="G211" s="306"/>
      <c r="H211" s="306" t="n">
        <f aca="false">SUM(H209:H210)</f>
        <v>59.514</v>
      </c>
      <c r="I211" s="307" t="n">
        <f aca="false">SUM(I209:I210)</f>
        <v>-5.23500000000001</v>
      </c>
      <c r="J211" s="308" t="n">
        <f aca="false">IF(ISERROR(I211/E211),0,I211/E211)</f>
        <v>-0.0808506695084095</v>
      </c>
      <c r="K211" s="309" t="n">
        <f aca="false">IF(ISERROR(H211/$H$38),0,H211/$H$38)</f>
        <v>0.527211497827762</v>
      </c>
    </row>
    <row r="212" customFormat="false" ht="12.75" hidden="false" customHeight="false" outlineLevel="0" collapsed="false">
      <c r="B212" s="311" t="s">
        <v>418</v>
      </c>
      <c r="C212" s="312" t="n">
        <v>1</v>
      </c>
      <c r="D212" s="313" t="n">
        <f aca="false">E212</f>
        <v>8.91</v>
      </c>
      <c r="E212" s="314" t="n">
        <f aca="false">VLOOKUP($B202,'3. 2006 Tariff Sheet'!$B$136:$F$390,4,0)</f>
        <v>8.91</v>
      </c>
      <c r="F212" s="315" t="n">
        <v>1</v>
      </c>
      <c r="G212" s="313" t="n">
        <f aca="false">H212</f>
        <v>12.44</v>
      </c>
      <c r="H212" s="314" t="n">
        <f aca="false">IF($C205&gt;0,0,VLOOKUP($B202,'10. 2007 Tariff Sheet'!$B$135:$F$390,4,0))</f>
        <v>12.44</v>
      </c>
      <c r="I212" s="297" t="n">
        <f aca="false">H212-E212</f>
        <v>3.53</v>
      </c>
      <c r="J212" s="298" t="n">
        <f aca="false">IF(ISERROR(I212/E212),0,I212/E212)</f>
        <v>0.396184062850729</v>
      </c>
      <c r="K212" s="299" t="n">
        <f aca="false">IF(ISERROR(H212/$H$38),0,H212/$H$38)</f>
        <v>0.110201146502963</v>
      </c>
    </row>
    <row r="213" customFormat="false" ht="12.75" hidden="false" customHeight="false" outlineLevel="0" collapsed="false">
      <c r="B213" s="316" t="s">
        <v>491</v>
      </c>
      <c r="C213" s="300" t="n">
        <f aca="false">$C$15</f>
        <v>1000</v>
      </c>
      <c r="D213" s="317" t="n">
        <f aca="false">IF($C205&gt;0,0,VLOOKUP($B202&amp;" - volume",'3. 2006 Tariff Sheet'!$B$136:$F$390,4,0))</f>
        <v>0.0107</v>
      </c>
      <c r="E213" s="318" t="n">
        <f aca="false">C213*D213</f>
        <v>10.7</v>
      </c>
      <c r="F213" s="300" t="n">
        <f aca="false">$C204</f>
        <v>1000</v>
      </c>
      <c r="G213" s="317" t="n">
        <f aca="false">IF($C205&gt;0,0,VLOOKUP($B202&amp;" - volume",'10. 2007 Tariff Sheet'!$B$135:$F$390,4,0))</f>
        <v>0.0128</v>
      </c>
      <c r="H213" s="318" t="n">
        <f aca="false">F213*G213</f>
        <v>12.8</v>
      </c>
      <c r="I213" s="297" t="n">
        <f aca="false">H213-E213</f>
        <v>2.1</v>
      </c>
      <c r="J213" s="298" t="n">
        <f aca="false">IF(ISERROR(I213/E213),0,I213/E213)</f>
        <v>0.196261682242991</v>
      </c>
      <c r="K213" s="299" t="n">
        <f aca="false">IF(ISERROR(H213/$H$38),0,H213/$H$38)</f>
        <v>0.113390247205621</v>
      </c>
    </row>
    <row r="214" customFormat="false" ht="13.5" hidden="false" customHeight="false" outlineLevel="0" collapsed="false">
      <c r="B214" s="293" t="s">
        <v>492</v>
      </c>
      <c r="C214" s="300" t="n">
        <f aca="false">$C$15</f>
        <v>1000</v>
      </c>
      <c r="D214" s="319" t="n">
        <f aca="false">IF($C205&gt;0,0,VLOOKUP($B202&amp;" - reg asset",'3. 2006 Tariff Sheet'!$B$136:$F$390,4,0))</f>
        <v>0.001</v>
      </c>
      <c r="E214" s="318" t="n">
        <f aca="false">C214*D214</f>
        <v>1</v>
      </c>
      <c r="F214" s="320" t="n">
        <f aca="false">$C204</f>
        <v>1000</v>
      </c>
      <c r="G214" s="319" t="n">
        <f aca="false">IF($C$16&gt;0,0,VLOOKUP($B$13&amp;" - reg asset",'10. 2007 Tariff Sheet'!$B$135:$F$390,4,0))</f>
        <v>0.001</v>
      </c>
      <c r="H214" s="318" t="n">
        <f aca="false">F214*G214</f>
        <v>1</v>
      </c>
      <c r="I214" s="297" t="n">
        <f aca="false">H214-E214</f>
        <v>0</v>
      </c>
      <c r="J214" s="298" t="n">
        <f aca="false">IF(ISERROR(I214/E214),0,I214/E214)</f>
        <v>0</v>
      </c>
      <c r="K214" s="299" t="n">
        <f aca="false">IF(ISERROR(H214/$H$38),0,H214/$H$38)</f>
        <v>0.00885861306293917</v>
      </c>
    </row>
    <row r="215" customFormat="false" ht="12.75" hidden="false" customHeight="false" outlineLevel="0" collapsed="false">
      <c r="B215" s="293" t="s">
        <v>470</v>
      </c>
      <c r="C215" s="312" t="n">
        <v>1</v>
      </c>
      <c r="D215" s="313" t="n">
        <v>0</v>
      </c>
      <c r="E215" s="318" t="n">
        <f aca="false">C215*D215</f>
        <v>0</v>
      </c>
      <c r="F215" s="312" t="n">
        <v>1</v>
      </c>
      <c r="G215" s="313" t="n">
        <f aca="false">IF($C$16&gt;0,0,VLOOKUP($B$13&amp;" - Rate Rider 1",'10. 2007 Tariff Sheet'!$B$135:$F$390,4,0))</f>
        <v>0</v>
      </c>
      <c r="H215" s="318" t="n">
        <f aca="false">F215*G215</f>
        <v>0</v>
      </c>
      <c r="I215" s="297" t="n">
        <f aca="false">H215-E215</f>
        <v>0</v>
      </c>
      <c r="J215" s="298" t="n">
        <f aca="false">IF(ISERROR(I215/E215),0,I215/E215)</f>
        <v>0</v>
      </c>
      <c r="K215" s="299" t="n">
        <f aca="false">IF(ISERROR(H215/$H$38),0,H215/$H$38)</f>
        <v>0</v>
      </c>
    </row>
    <row r="216" customFormat="false" ht="12.75" hidden="false" customHeight="false" outlineLevel="0" collapsed="false">
      <c r="B216" s="293" t="s">
        <v>471</v>
      </c>
      <c r="C216" s="300" t="n">
        <f aca="false">$C$15</f>
        <v>1000</v>
      </c>
      <c r="D216" s="319" t="n">
        <v>0</v>
      </c>
      <c r="E216" s="318" t="n">
        <f aca="false">C216*D216</f>
        <v>0</v>
      </c>
      <c r="F216" s="320" t="n">
        <f aca="false">$C204</f>
        <v>1000</v>
      </c>
      <c r="G216" s="319" t="n">
        <f aca="false">IF($C$16&gt;0,0,VLOOKUP($B$13&amp;" - Rate Rider 2",'10. 2007 Tariff Sheet'!$B$135:$F$390,4,0))</f>
        <v>0</v>
      </c>
      <c r="H216" s="318" t="n">
        <f aca="false">F216*G216</f>
        <v>0</v>
      </c>
      <c r="I216" s="297" t="n">
        <f aca="false">H216-E216</f>
        <v>0</v>
      </c>
      <c r="J216" s="298" t="n">
        <f aca="false">IF(ISERROR(I216/E216),0,I216/E216)</f>
        <v>0</v>
      </c>
      <c r="K216" s="299" t="n">
        <f aca="false">IF(ISERROR(H216/$H$38),0,H216/$H$38)</f>
        <v>0</v>
      </c>
    </row>
    <row r="217" customFormat="false" ht="25.5" hidden="false" customHeight="false" outlineLevel="0" collapsed="false">
      <c r="B217" s="293" t="s">
        <v>356</v>
      </c>
      <c r="C217" s="300" t="n">
        <f aca="false">$C$15*$G$15</f>
        <v>1047</v>
      </c>
      <c r="D217" s="319" t="n">
        <f aca="false">IF($C205&gt;0,0,VLOOKUP($B202&amp;" - RTR Network 1",'3. 2006 Tariff Sheet'!$B$136:$F$390,4,0))</f>
        <v>0.0049</v>
      </c>
      <c r="E217" s="318" t="n">
        <f aca="false">C217*D217</f>
        <v>5.1303</v>
      </c>
      <c r="F217" s="300" t="n">
        <f aca="false">$C$15*$G$15</f>
        <v>1047</v>
      </c>
      <c r="G217" s="319" t="n">
        <f aca="false">IF($C$16&gt;0,0,VLOOKUP($B$13&amp;" - RTR Network 1",'10. 2007 Tariff Sheet'!$B$135:$F$390,4,0))</f>
        <v>0.0049</v>
      </c>
      <c r="H217" s="318" t="n">
        <f aca="false">F217*G217</f>
        <v>5.1303</v>
      </c>
      <c r="I217" s="297" t="n">
        <f aca="false">H217-E217</f>
        <v>0</v>
      </c>
      <c r="J217" s="298" t="n">
        <f aca="false">IF(ISERROR(I217/E217),0,I217/E217)</f>
        <v>0</v>
      </c>
      <c r="K217" s="299" t="n">
        <f aca="false">IF(ISERROR(H217/$H$38),0,H217/$H$38)</f>
        <v>0.0454473425967968</v>
      </c>
    </row>
    <row r="218" customFormat="false" ht="39" hidden="false" customHeight="false" outlineLevel="0" collapsed="false">
      <c r="B218" s="293" t="s">
        <v>357</v>
      </c>
      <c r="C218" s="300" t="n">
        <f aca="false">$C$15*$G$15</f>
        <v>1047</v>
      </c>
      <c r="D218" s="319" t="n">
        <f aca="false">IF($C205&gt;0,0,VLOOKUP($B202&amp;" - RTR Connection 1",'3. 2006 Tariff Sheet'!$B$136:$F$390,4,0))</f>
        <v>0.0053</v>
      </c>
      <c r="E218" s="318" t="n">
        <f aca="false">C218*D218</f>
        <v>5.5491</v>
      </c>
      <c r="F218" s="300" t="n">
        <f aca="false">$C$15*$G$15</f>
        <v>1047</v>
      </c>
      <c r="G218" s="319" t="n">
        <f aca="false">IF($C$16&gt;0,0,VLOOKUP($B$13&amp;" - RTR Connection 1",'10. 2007 Tariff Sheet'!$B$135:$F$390,4,0))</f>
        <v>0.0053</v>
      </c>
      <c r="H218" s="318" t="n">
        <f aca="false">F218*G218</f>
        <v>5.5491</v>
      </c>
      <c r="I218" s="297" t="n">
        <f aca="false">H218-E218</f>
        <v>0</v>
      </c>
      <c r="J218" s="298" t="n">
        <f aca="false">IF(ISERROR(I218/E218),0,I218/E218)</f>
        <v>0</v>
      </c>
      <c r="K218" s="299" t="n">
        <f aca="false">IF(ISERROR(H218/$H$38),0,H218/$H$38)</f>
        <v>0.0491573297475557</v>
      </c>
    </row>
    <row r="219" customFormat="false" ht="13.5" hidden="false" customHeight="false" outlineLevel="0" collapsed="false">
      <c r="B219" s="305" t="s">
        <v>493</v>
      </c>
      <c r="C219" s="305"/>
      <c r="D219" s="305"/>
      <c r="E219" s="306" t="n">
        <f aca="false">SUM(E212:E218)</f>
        <v>31.2894</v>
      </c>
      <c r="F219" s="306"/>
      <c r="G219" s="306"/>
      <c r="H219" s="306" t="n">
        <f aca="false">SUM(H212:H218)</f>
        <v>36.9194</v>
      </c>
      <c r="I219" s="307" t="n">
        <f aca="false">SUM(I212:I218)</f>
        <v>5.63</v>
      </c>
      <c r="J219" s="308" t="n">
        <f aca="false">IF(ISERROR(I219/E219),0,I219/E219)</f>
        <v>0.179933140296714</v>
      </c>
      <c r="K219" s="309" t="n">
        <f aca="false">IF(ISERROR(H219/$H$38),0,H219/$H$38)</f>
        <v>0.327054679115876</v>
      </c>
    </row>
    <row r="220" customFormat="false" ht="26.25" hidden="false" customHeight="false" outlineLevel="0" collapsed="false">
      <c r="B220" s="321" t="s">
        <v>360</v>
      </c>
      <c r="C220" s="322" t="n">
        <f aca="false">$C204*$G204</f>
        <v>1047</v>
      </c>
      <c r="D220" s="323" t="n">
        <v>0.0052</v>
      </c>
      <c r="E220" s="324" t="n">
        <f aca="false">C220*D220</f>
        <v>5.4444</v>
      </c>
      <c r="F220" s="322" t="n">
        <f aca="false">$C$15*$G$15</f>
        <v>1047</v>
      </c>
      <c r="G220" s="319" t="n">
        <f aca="false">IF($C$16&gt;0,0,VLOOKUP($B$13&amp;" - WMSR",'10. 2007 Tariff Sheet'!$B$135:$F$390,4,0))</f>
        <v>0.0052</v>
      </c>
      <c r="H220" s="324" t="n">
        <f aca="false">F220*G220</f>
        <v>5.4444</v>
      </c>
      <c r="I220" s="325" t="n">
        <f aca="false">H220-E220</f>
        <v>0</v>
      </c>
      <c r="J220" s="298" t="n">
        <f aca="false">IF(ISERROR(I220/E220),0,I220/E220)</f>
        <v>0</v>
      </c>
      <c r="K220" s="326" t="n">
        <f aca="false">IF(ISERROR(H220/$H$38),0,H220/$H$38)</f>
        <v>0.048229832959866</v>
      </c>
    </row>
    <row r="221" customFormat="false" ht="13.5" hidden="false" customHeight="false" outlineLevel="0" collapsed="false">
      <c r="B221" s="327" t="s">
        <v>361</v>
      </c>
      <c r="C221" s="322" t="n">
        <f aca="false">$C204*$G204</f>
        <v>1047</v>
      </c>
      <c r="D221" s="328" t="n">
        <v>0.001</v>
      </c>
      <c r="E221" s="296" t="n">
        <f aca="false">C221*D221</f>
        <v>1.047</v>
      </c>
      <c r="F221" s="322" t="n">
        <f aca="false">$C$15*$G$15</f>
        <v>1047</v>
      </c>
      <c r="G221" s="319" t="n">
        <f aca="false">IF($C$16&gt;0,0,VLOOKUP($B$13&amp;" - RRPC",'10. 2007 Tariff Sheet'!$B$135:$F$390,4,0))</f>
        <v>0.001</v>
      </c>
      <c r="H221" s="318" t="n">
        <f aca="false">F221*G221</f>
        <v>1.047</v>
      </c>
      <c r="I221" s="297" t="n">
        <f aca="false">H221-E221</f>
        <v>0</v>
      </c>
      <c r="J221" s="298" t="n">
        <f aca="false">IF(ISERROR(I221/E221),0,I221/E221)</f>
        <v>0</v>
      </c>
      <c r="K221" s="299" t="n">
        <f aca="false">IF(ISERROR(H221/$H$38),0,H221/$H$38)</f>
        <v>0.00927496787689731</v>
      </c>
    </row>
    <row r="222" customFormat="false" ht="26.25" hidden="false" customHeight="false" outlineLevel="0" collapsed="false">
      <c r="B222" s="293" t="s">
        <v>362</v>
      </c>
      <c r="C222" s="312" t="n">
        <v>1</v>
      </c>
      <c r="D222" s="329" t="n">
        <f aca="false">IF($C205&gt;0,0,VLOOKUP($B202&amp;" - RPP",'3. 2006 Tariff Sheet'!$B$136:$F$390,4,0))</f>
        <v>0.25</v>
      </c>
      <c r="E222" s="318" t="n">
        <f aca="false">C222*D222</f>
        <v>0.25</v>
      </c>
      <c r="F222" s="312" t="n">
        <v>1</v>
      </c>
      <c r="G222" s="329" t="n">
        <f aca="false">IF($C$16&gt;0,0,VLOOKUP($B$13&amp;" - RPP",'10. 2007 Tariff Sheet'!$B$135:$F$390,4,0))</f>
        <v>0.25</v>
      </c>
      <c r="H222" s="314" t="n">
        <f aca="false">F222*G222</f>
        <v>0.25</v>
      </c>
      <c r="I222" s="297" t="n">
        <f aca="false">H222-E222</f>
        <v>0</v>
      </c>
      <c r="J222" s="298" t="n">
        <f aca="false">IF(ISERROR(I222/E222),0,I222/E222)</f>
        <v>0</v>
      </c>
      <c r="K222" s="299" t="n">
        <f aca="false">IF(ISERROR(H222/$H$38),0,H222/$H$38)</f>
        <v>0.00221465326573479</v>
      </c>
    </row>
    <row r="223" customFormat="false" ht="13.5" hidden="false" customHeight="false" outlineLevel="0" collapsed="false">
      <c r="B223" s="305" t="s">
        <v>494</v>
      </c>
      <c r="C223" s="305"/>
      <c r="D223" s="305"/>
      <c r="E223" s="306" t="n">
        <f aca="false">SUM(E220:E222)</f>
        <v>6.7414</v>
      </c>
      <c r="F223" s="306"/>
      <c r="G223" s="306"/>
      <c r="H223" s="306" t="n">
        <f aca="false">SUM(H220:H222)</f>
        <v>6.7414</v>
      </c>
      <c r="I223" s="307" t="n">
        <f aca="false">SUM(I220:I221)</f>
        <v>0</v>
      </c>
      <c r="J223" s="308" t="n">
        <f aca="false">IF(ISERROR(I223/E223),0,I223/E223)</f>
        <v>0</v>
      </c>
      <c r="K223" s="309" t="n">
        <f aca="false">IF(ISERROR(H223/$H$38),0,H223/$H$38)</f>
        <v>0.0597194541024981</v>
      </c>
    </row>
    <row r="224" customFormat="false" ht="13.5" hidden="false" customHeight="false" outlineLevel="0" collapsed="false">
      <c r="B224" s="305" t="s">
        <v>495</v>
      </c>
      <c r="C224" s="300" t="n">
        <f aca="false">$C$15</f>
        <v>1000</v>
      </c>
      <c r="D224" s="319" t="n">
        <v>0.007</v>
      </c>
      <c r="E224" s="306" t="n">
        <f aca="false">C224*D224</f>
        <v>7</v>
      </c>
      <c r="F224" s="300" t="n">
        <f aca="false">$C$15</f>
        <v>1000</v>
      </c>
      <c r="G224" s="319" t="n">
        <v>0.007</v>
      </c>
      <c r="H224" s="306" t="n">
        <f aca="false">F224*G224</f>
        <v>7</v>
      </c>
      <c r="I224" s="307" t="n">
        <f aca="false">H224-E224</f>
        <v>0</v>
      </c>
      <c r="J224" s="308" t="n">
        <f aca="false">IF(ISERROR(I224/E224),0,I224/E224)</f>
        <v>0</v>
      </c>
      <c r="K224" s="309" t="n">
        <f aca="false">IF(ISERROR(H224/$H$38),0,H224/$H$38)</f>
        <v>0.0620102914405742</v>
      </c>
    </row>
    <row r="225" customFormat="false" ht="13.5" hidden="false" customHeight="false" outlineLevel="0" collapsed="false">
      <c r="B225" s="305" t="s">
        <v>496</v>
      </c>
      <c r="C225" s="305"/>
      <c r="D225" s="305"/>
      <c r="E225" s="330" t="n">
        <f aca="false">SUM(E211,E219,E223,E224)</f>
        <v>109.7798</v>
      </c>
      <c r="F225" s="306"/>
      <c r="G225" s="306"/>
      <c r="H225" s="330" t="n">
        <f aca="false">SUM(H211,H219,H223,H224)</f>
        <v>110.1748</v>
      </c>
      <c r="I225" s="307" t="n">
        <f aca="false">H225-E225</f>
        <v>0.394999999999996</v>
      </c>
      <c r="J225" s="308" t="n">
        <f aca="false">IF(ISERROR(I225/E225),0,I225/E225)</f>
        <v>0.0035981118566439</v>
      </c>
      <c r="K225" s="309" t="n">
        <f aca="false">IF(ISERROR(H225/$H$38),0,H225/$H$38)</f>
        <v>0.975995922486711</v>
      </c>
    </row>
    <row r="226" customFormat="false" ht="13.5" hidden="false" customHeight="false" outlineLevel="0" collapsed="false">
      <c r="B226" s="305" t="s">
        <v>497</v>
      </c>
      <c r="C226" s="331" t="n">
        <f aca="false">E225</f>
        <v>109.7798</v>
      </c>
      <c r="D226" s="332" t="n">
        <v>0.07</v>
      </c>
      <c r="E226" s="306" t="n">
        <f aca="false">C226*D226</f>
        <v>7.684586</v>
      </c>
      <c r="F226" s="331" t="n">
        <f aca="false">H225</f>
        <v>110.1748</v>
      </c>
      <c r="G226" s="332" t="n">
        <v>0.06</v>
      </c>
      <c r="H226" s="306" t="n">
        <f aca="false">0.06*H225</f>
        <v>6.610488</v>
      </c>
      <c r="I226" s="307" t="n">
        <f aca="false">H226-E226</f>
        <v>-1.074098</v>
      </c>
      <c r="J226" s="308" t="n">
        <f aca="false">IF(ISERROR(I226/E226),0,I226/E226)</f>
        <v>-0.13977304698002</v>
      </c>
      <c r="K226" s="309" t="n">
        <f aca="false">IF(ISERROR(H226/$H$38),0,H226/$H$38)</f>
        <v>0.0585597553492026</v>
      </c>
    </row>
    <row r="227" customFormat="false" ht="15.75" hidden="false" customHeight="false" outlineLevel="0" collapsed="false">
      <c r="B227" s="333" t="s">
        <v>498</v>
      </c>
      <c r="C227" s="333"/>
      <c r="D227" s="333"/>
      <c r="E227" s="334" t="n">
        <f aca="false">SUM(E225:E226)</f>
        <v>117.464386</v>
      </c>
      <c r="F227" s="306"/>
      <c r="G227" s="306"/>
      <c r="H227" s="334" t="n">
        <f aca="false">SUM(H225:H226)</f>
        <v>116.785288</v>
      </c>
      <c r="I227" s="307" t="n">
        <f aca="false">H227-E227</f>
        <v>-0.679097999999996</v>
      </c>
      <c r="J227" s="308" t="n">
        <f aca="false">IF(ISERROR(I227/E227),0,I227/E227)</f>
        <v>-0.00578130974949289</v>
      </c>
      <c r="K227" s="309" t="n">
        <f aca="false">IF(ISERROR(H227/$H$38),0,H227/$H$38)</f>
        <v>1.03455567783591</v>
      </c>
    </row>
    <row r="229" customFormat="false" ht="18" hidden="false" customHeight="false" outlineLevel="0" collapsed="false">
      <c r="B229" s="276" t="str">
        <f aca="false">'2. 2006 Rate Classes'!$B$40</f>
        <v>Residential - Tilbury</v>
      </c>
    </row>
    <row r="230" customFormat="false" ht="13.5" hidden="false" customHeight="false" outlineLevel="0" collapsed="false"/>
    <row r="231" customFormat="false" ht="12.75" hidden="false" customHeight="false" outlineLevel="0" collapsed="false">
      <c r="B231" s="277" t="s">
        <v>478</v>
      </c>
      <c r="C231" s="278" t="n">
        <v>1000</v>
      </c>
      <c r="D231" s="279" t="s">
        <v>479</v>
      </c>
      <c r="E231" s="280" t="s">
        <v>480</v>
      </c>
      <c r="F231" s="280"/>
      <c r="G231" s="281" t="n">
        <f aca="false">'10. 2007 Tariff Sheet'!$E$452</f>
        <v>1.047</v>
      </c>
      <c r="H231" s="281"/>
      <c r="I231" s="282"/>
    </row>
    <row r="232" customFormat="false" ht="13.5" hidden="false" customHeight="false" outlineLevel="0" collapsed="false">
      <c r="B232" s="277"/>
      <c r="C232" s="278"/>
      <c r="D232" s="279"/>
      <c r="E232" s="280"/>
      <c r="F232" s="280"/>
      <c r="G232" s="281"/>
      <c r="H232" s="281"/>
      <c r="I232" s="282"/>
    </row>
    <row r="233" customFormat="false" ht="13.5" hidden="false" customHeight="false" outlineLevel="0" collapsed="false">
      <c r="B233" s="283"/>
    </row>
    <row r="234" customFormat="false" ht="21" hidden="false" customHeight="false" outlineLevel="0" collapsed="false">
      <c r="B234" s="284"/>
      <c r="C234" s="285" t="s">
        <v>481</v>
      </c>
      <c r="D234" s="285"/>
      <c r="E234" s="285"/>
      <c r="F234" s="285" t="s">
        <v>482</v>
      </c>
      <c r="G234" s="285"/>
      <c r="H234" s="285"/>
      <c r="I234" s="285" t="s">
        <v>483</v>
      </c>
      <c r="J234" s="285"/>
      <c r="K234" s="285"/>
    </row>
    <row r="235" customFormat="false" ht="26.25" hidden="false" customHeight="false" outlineLevel="0" collapsed="false">
      <c r="B235" s="286"/>
      <c r="C235" s="287" t="s">
        <v>484</v>
      </c>
      <c r="D235" s="288" t="s">
        <v>485</v>
      </c>
      <c r="E235" s="289" t="s">
        <v>486</v>
      </c>
      <c r="F235" s="290" t="s">
        <v>484</v>
      </c>
      <c r="G235" s="288" t="s">
        <v>485</v>
      </c>
      <c r="H235" s="289" t="s">
        <v>486</v>
      </c>
      <c r="I235" s="261" t="s">
        <v>350</v>
      </c>
      <c r="J235" s="291" t="s">
        <v>387</v>
      </c>
      <c r="K235" s="292" t="s">
        <v>487</v>
      </c>
    </row>
    <row r="236" customFormat="false" ht="12.75" hidden="false" customHeight="false" outlineLevel="0" collapsed="false">
      <c r="B236" s="293" t="s">
        <v>488</v>
      </c>
      <c r="C236" s="294" t="n">
        <f aca="false">IF(C231*G231&lt;=$C$10,C231*G231,$C$10)</f>
        <v>600</v>
      </c>
      <c r="D236" s="295" t="n">
        <f aca="false">$D$10</f>
        <v>0.058</v>
      </c>
      <c r="E236" s="296" t="n">
        <f aca="false">C236*D236</f>
        <v>34.8</v>
      </c>
      <c r="F236" s="294" t="n">
        <f aca="false">IF(C231*G231&lt;=$E$10,C231*G231,$E$10)</f>
        <v>600</v>
      </c>
      <c r="G236" s="295" t="n">
        <f aca="false">$F$10</f>
        <v>0.053</v>
      </c>
      <c r="H236" s="296" t="n">
        <f aca="false">F236*G236</f>
        <v>31.8</v>
      </c>
      <c r="I236" s="297" t="n">
        <f aca="false">H236-E236</f>
        <v>-3</v>
      </c>
      <c r="J236" s="298" t="n">
        <f aca="false">IF(ISERROR(I236/E236),0,I236/E236)</f>
        <v>-0.0862068965517242</v>
      </c>
      <c r="K236" s="299" t="n">
        <f aca="false">IF(ISERROR(H236/$H$38),0,H236/$H$38)</f>
        <v>0.281703895401466</v>
      </c>
    </row>
    <row r="237" customFormat="false" ht="13.5" hidden="false" customHeight="false" outlineLevel="0" collapsed="false">
      <c r="B237" s="293" t="s">
        <v>489</v>
      </c>
      <c r="C237" s="300" t="n">
        <f aca="false">IF(C231*G231&gt;$C$10,C231*G231-$C$10,0)</f>
        <v>447</v>
      </c>
      <c r="D237" s="301" t="n">
        <f aca="false">$D$11</f>
        <v>0.067</v>
      </c>
      <c r="E237" s="296" t="n">
        <f aca="false">C237*D237</f>
        <v>29.949</v>
      </c>
      <c r="F237" s="300" t="n">
        <f aca="false">IF(C231*G231&gt;$E$10,C231*G231-$E$10,0)</f>
        <v>447</v>
      </c>
      <c r="G237" s="301" t="n">
        <f aca="false">$F$11</f>
        <v>0.062</v>
      </c>
      <c r="H237" s="302" t="n">
        <f aca="false">F237*G237</f>
        <v>27.714</v>
      </c>
      <c r="I237" s="297" t="n">
        <f aca="false">H237-E237</f>
        <v>-2.235</v>
      </c>
      <c r="J237" s="303" t="n">
        <f aca="false">IF(ISERROR(I237/E237),0,I237/E237)</f>
        <v>-0.0746268656716419</v>
      </c>
      <c r="K237" s="304" t="n">
        <f aca="false">IF(ISERROR(H237/$H$38),0,H237/$H$38)</f>
        <v>0.245507602426296</v>
      </c>
    </row>
    <row r="238" customFormat="false" ht="13.5" hidden="false" customHeight="false" outlineLevel="0" collapsed="false">
      <c r="B238" s="305" t="s">
        <v>490</v>
      </c>
      <c r="C238" s="305"/>
      <c r="D238" s="305"/>
      <c r="E238" s="306" t="n">
        <f aca="false">SUM(E236:E237)</f>
        <v>64.749</v>
      </c>
      <c r="F238" s="306"/>
      <c r="G238" s="306"/>
      <c r="H238" s="306" t="n">
        <f aca="false">SUM(H236:H237)</f>
        <v>59.514</v>
      </c>
      <c r="I238" s="307" t="n">
        <f aca="false">SUM(I236:I237)</f>
        <v>-5.23500000000001</v>
      </c>
      <c r="J238" s="308" t="n">
        <f aca="false">IF(ISERROR(I238/E238),0,I238/E238)</f>
        <v>-0.0808506695084095</v>
      </c>
      <c r="K238" s="309" t="n">
        <f aca="false">IF(ISERROR(H238/$H$38),0,H238/$H$38)</f>
        <v>0.527211497827762</v>
      </c>
    </row>
    <row r="239" customFormat="false" ht="12.75" hidden="false" customHeight="false" outlineLevel="0" collapsed="false">
      <c r="B239" s="311" t="s">
        <v>418</v>
      </c>
      <c r="C239" s="312" t="n">
        <v>1</v>
      </c>
      <c r="D239" s="313" t="n">
        <f aca="false">E239</f>
        <v>11.38</v>
      </c>
      <c r="E239" s="314" t="n">
        <f aca="false">VLOOKUP($B229,'3. 2006 Tariff Sheet'!$B$136:$F$390,4,0)</f>
        <v>11.38</v>
      </c>
      <c r="F239" s="315" t="n">
        <v>1</v>
      </c>
      <c r="G239" s="313" t="n">
        <f aca="false">H239</f>
        <v>13.79</v>
      </c>
      <c r="H239" s="314" t="n">
        <f aca="false">IF($C232&gt;0,0,VLOOKUP($B229,'10. 2007 Tariff Sheet'!$B$135:$F$390,4,0))</f>
        <v>13.79</v>
      </c>
      <c r="I239" s="297" t="n">
        <f aca="false">H239-E239</f>
        <v>2.41</v>
      </c>
      <c r="J239" s="298" t="n">
        <f aca="false">IF(ISERROR(I239/E239),0,I239/E239)</f>
        <v>0.211775043936731</v>
      </c>
      <c r="K239" s="299" t="n">
        <f aca="false">IF(ISERROR(H239/$H$38),0,H239/$H$38)</f>
        <v>0.122160274137931</v>
      </c>
    </row>
    <row r="240" customFormat="false" ht="12.75" hidden="false" customHeight="false" outlineLevel="0" collapsed="false">
      <c r="B240" s="316" t="s">
        <v>491</v>
      </c>
      <c r="C240" s="300" t="n">
        <f aca="false">$C$15</f>
        <v>1000</v>
      </c>
      <c r="D240" s="317" t="n">
        <f aca="false">IF($C232&gt;0,0,VLOOKUP($B229&amp;" - volume",'3. 2006 Tariff Sheet'!$B$136:$F$390,4,0))</f>
        <v>0.0129</v>
      </c>
      <c r="E240" s="318" t="n">
        <f aca="false">C240*D240</f>
        <v>12.9</v>
      </c>
      <c r="F240" s="300" t="n">
        <f aca="false">$C231</f>
        <v>1000</v>
      </c>
      <c r="G240" s="317" t="n">
        <f aca="false">IF($C232&gt;0,0,VLOOKUP($B229&amp;" - volume",'10. 2007 Tariff Sheet'!$B$135:$F$390,4,0))</f>
        <v>0.0136</v>
      </c>
      <c r="H240" s="318" t="n">
        <f aca="false">F240*G240</f>
        <v>13.6</v>
      </c>
      <c r="I240" s="297" t="n">
        <f aca="false">H240-E240</f>
        <v>0.699999999999999</v>
      </c>
      <c r="J240" s="298" t="n">
        <f aca="false">IF(ISERROR(I240/E240),0,I240/E240)</f>
        <v>0.0542635658914728</v>
      </c>
      <c r="K240" s="299" t="n">
        <f aca="false">IF(ISERROR(H240/$H$38),0,H240/$H$38)</f>
        <v>0.120477137655973</v>
      </c>
    </row>
    <row r="241" customFormat="false" ht="13.5" hidden="false" customHeight="false" outlineLevel="0" collapsed="false">
      <c r="B241" s="293" t="s">
        <v>492</v>
      </c>
      <c r="C241" s="300" t="n">
        <f aca="false">$C$15</f>
        <v>1000</v>
      </c>
      <c r="D241" s="319" t="n">
        <f aca="false">IF($C232&gt;0,0,VLOOKUP($B229&amp;" - reg asset",'3. 2006 Tariff Sheet'!$B$136:$F$390,4,0))</f>
        <v>0.001</v>
      </c>
      <c r="E241" s="318" t="n">
        <f aca="false">C241*D241</f>
        <v>1</v>
      </c>
      <c r="F241" s="320" t="n">
        <f aca="false">$C231</f>
        <v>1000</v>
      </c>
      <c r="G241" s="319" t="n">
        <f aca="false">IF($C$16&gt;0,0,VLOOKUP($B$13&amp;" - reg asset",'10. 2007 Tariff Sheet'!$B$135:$F$390,4,0))</f>
        <v>0.001</v>
      </c>
      <c r="H241" s="318" t="n">
        <f aca="false">F241*G241</f>
        <v>1</v>
      </c>
      <c r="I241" s="297" t="n">
        <f aca="false">H241-E241</f>
        <v>0</v>
      </c>
      <c r="J241" s="298" t="n">
        <f aca="false">IF(ISERROR(I241/E241),0,I241/E241)</f>
        <v>0</v>
      </c>
      <c r="K241" s="299" t="n">
        <f aca="false">IF(ISERROR(H241/$H$38),0,H241/$H$38)</f>
        <v>0.00885861306293917</v>
      </c>
    </row>
    <row r="242" customFormat="false" ht="12.75" hidden="false" customHeight="false" outlineLevel="0" collapsed="false">
      <c r="B242" s="293" t="s">
        <v>470</v>
      </c>
      <c r="C242" s="312" t="n">
        <v>1</v>
      </c>
      <c r="D242" s="313" t="n">
        <v>0</v>
      </c>
      <c r="E242" s="318" t="n">
        <f aca="false">C242*D242</f>
        <v>0</v>
      </c>
      <c r="F242" s="312" t="n">
        <v>1</v>
      </c>
      <c r="G242" s="313" t="n">
        <f aca="false">IF($C$16&gt;0,0,VLOOKUP($B$13&amp;" - Rate Rider 1",'10. 2007 Tariff Sheet'!$B$135:$F$390,4,0))</f>
        <v>0</v>
      </c>
      <c r="H242" s="318" t="n">
        <f aca="false">F242*G242</f>
        <v>0</v>
      </c>
      <c r="I242" s="297" t="n">
        <f aca="false">H242-E242</f>
        <v>0</v>
      </c>
      <c r="J242" s="298" t="n">
        <f aca="false">IF(ISERROR(I242/E242),0,I242/E242)</f>
        <v>0</v>
      </c>
      <c r="K242" s="299" t="n">
        <f aca="false">IF(ISERROR(H242/$H$38),0,H242/$H$38)</f>
        <v>0</v>
      </c>
    </row>
    <row r="243" customFormat="false" ht="12.75" hidden="false" customHeight="false" outlineLevel="0" collapsed="false">
      <c r="B243" s="293" t="s">
        <v>471</v>
      </c>
      <c r="C243" s="300" t="n">
        <f aca="false">$C$15</f>
        <v>1000</v>
      </c>
      <c r="D243" s="319" t="n">
        <v>0</v>
      </c>
      <c r="E243" s="318" t="n">
        <f aca="false">C243*D243</f>
        <v>0</v>
      </c>
      <c r="F243" s="320" t="n">
        <f aca="false">$C231</f>
        <v>1000</v>
      </c>
      <c r="G243" s="319" t="n">
        <f aca="false">IF($C$16&gt;0,0,VLOOKUP($B$13&amp;" - Rate Rider 2",'10. 2007 Tariff Sheet'!$B$135:$F$390,4,0))</f>
        <v>0</v>
      </c>
      <c r="H243" s="318" t="n">
        <f aca="false">F243*G243</f>
        <v>0</v>
      </c>
      <c r="I243" s="297" t="n">
        <f aca="false">H243-E243</f>
        <v>0</v>
      </c>
      <c r="J243" s="298" t="n">
        <f aca="false">IF(ISERROR(I243/E243),0,I243/E243)</f>
        <v>0</v>
      </c>
      <c r="K243" s="299" t="n">
        <f aca="false">IF(ISERROR(H243/$H$38),0,H243/$H$38)</f>
        <v>0</v>
      </c>
    </row>
    <row r="244" customFormat="false" ht="25.5" hidden="false" customHeight="false" outlineLevel="0" collapsed="false">
      <c r="B244" s="293" t="s">
        <v>356</v>
      </c>
      <c r="C244" s="300" t="n">
        <f aca="false">$C$15*$G$15</f>
        <v>1047</v>
      </c>
      <c r="D244" s="319" t="n">
        <f aca="false">IF($C232&gt;0,0,VLOOKUP($B229&amp;" - RTR Network 1",'3. 2006 Tariff Sheet'!$B$136:$F$390,4,0))</f>
        <v>0.0049</v>
      </c>
      <c r="E244" s="318" t="n">
        <f aca="false">C244*D244</f>
        <v>5.1303</v>
      </c>
      <c r="F244" s="300" t="n">
        <f aca="false">$C$15*$G$15</f>
        <v>1047</v>
      </c>
      <c r="G244" s="319" t="n">
        <f aca="false">IF($C$16&gt;0,0,VLOOKUP($B$13&amp;" - RTR Network 1",'10. 2007 Tariff Sheet'!$B$135:$F$390,4,0))</f>
        <v>0.0049</v>
      </c>
      <c r="H244" s="318" t="n">
        <f aca="false">F244*G244</f>
        <v>5.1303</v>
      </c>
      <c r="I244" s="297" t="n">
        <f aca="false">H244-E244</f>
        <v>0</v>
      </c>
      <c r="J244" s="298" t="n">
        <f aca="false">IF(ISERROR(I244/E244),0,I244/E244)</f>
        <v>0</v>
      </c>
      <c r="K244" s="299" t="n">
        <f aca="false">IF(ISERROR(H244/$H$38),0,H244/$H$38)</f>
        <v>0.0454473425967968</v>
      </c>
    </row>
    <row r="245" customFormat="false" ht="39" hidden="false" customHeight="false" outlineLevel="0" collapsed="false">
      <c r="B245" s="293" t="s">
        <v>357</v>
      </c>
      <c r="C245" s="300" t="n">
        <f aca="false">$C$15*$G$15</f>
        <v>1047</v>
      </c>
      <c r="D245" s="319" t="n">
        <f aca="false">IF($C232&gt;0,0,VLOOKUP($B229&amp;" - RTR Connection 1",'3. 2006 Tariff Sheet'!$B$136:$F$390,4,0))</f>
        <v>0.0053</v>
      </c>
      <c r="E245" s="318" t="n">
        <f aca="false">C245*D245</f>
        <v>5.5491</v>
      </c>
      <c r="F245" s="300" t="n">
        <f aca="false">$C$15*$G$15</f>
        <v>1047</v>
      </c>
      <c r="G245" s="319" t="n">
        <f aca="false">IF($C$16&gt;0,0,VLOOKUP($B$13&amp;" - RTR Connection 1",'10. 2007 Tariff Sheet'!$B$135:$F$390,4,0))</f>
        <v>0.0053</v>
      </c>
      <c r="H245" s="318" t="n">
        <f aca="false">F245*G245</f>
        <v>5.5491</v>
      </c>
      <c r="I245" s="297" t="n">
        <f aca="false">H245-E245</f>
        <v>0</v>
      </c>
      <c r="J245" s="298" t="n">
        <f aca="false">IF(ISERROR(I245/E245),0,I245/E245)</f>
        <v>0</v>
      </c>
      <c r="K245" s="299" t="n">
        <f aca="false">IF(ISERROR(H245/$H$38),0,H245/$H$38)</f>
        <v>0.0491573297475557</v>
      </c>
    </row>
    <row r="246" customFormat="false" ht="13.5" hidden="false" customHeight="false" outlineLevel="0" collapsed="false">
      <c r="B246" s="305" t="s">
        <v>493</v>
      </c>
      <c r="C246" s="305"/>
      <c r="D246" s="305"/>
      <c r="E246" s="306" t="n">
        <f aca="false">SUM(E239:E245)</f>
        <v>35.9594</v>
      </c>
      <c r="F246" s="306"/>
      <c r="G246" s="306"/>
      <c r="H246" s="306" t="n">
        <f aca="false">SUM(H239:H245)</f>
        <v>39.0694</v>
      </c>
      <c r="I246" s="307" t="n">
        <f aca="false">SUM(I239:I245)</f>
        <v>3.11</v>
      </c>
      <c r="J246" s="308" t="n">
        <f aca="false">IF(ISERROR(I246/E246),0,I246/E246)</f>
        <v>0.0864864263586155</v>
      </c>
      <c r="K246" s="309" t="n">
        <f aca="false">IF(ISERROR(H246/$H$38),0,H246/$H$38)</f>
        <v>0.346100697201196</v>
      </c>
    </row>
    <row r="247" customFormat="false" ht="26.25" hidden="false" customHeight="false" outlineLevel="0" collapsed="false">
      <c r="B247" s="321" t="s">
        <v>360</v>
      </c>
      <c r="C247" s="322" t="n">
        <f aca="false">$C231*$G231</f>
        <v>1047</v>
      </c>
      <c r="D247" s="323" t="n">
        <v>0.0052</v>
      </c>
      <c r="E247" s="324" t="n">
        <f aca="false">C247*D247</f>
        <v>5.4444</v>
      </c>
      <c r="F247" s="322" t="n">
        <f aca="false">$C$15*$G$15</f>
        <v>1047</v>
      </c>
      <c r="G247" s="319" t="n">
        <f aca="false">IF($C$16&gt;0,0,VLOOKUP($B$13&amp;" - WMSR",'10. 2007 Tariff Sheet'!$B$135:$F$390,4,0))</f>
        <v>0.0052</v>
      </c>
      <c r="H247" s="324" t="n">
        <f aca="false">F247*G247</f>
        <v>5.4444</v>
      </c>
      <c r="I247" s="325" t="n">
        <f aca="false">H247-E247</f>
        <v>0</v>
      </c>
      <c r="J247" s="298" t="n">
        <f aca="false">IF(ISERROR(I247/E247),0,I247/E247)</f>
        <v>0</v>
      </c>
      <c r="K247" s="326" t="n">
        <f aca="false">IF(ISERROR(H247/$H$38),0,H247/$H$38)</f>
        <v>0.048229832959866</v>
      </c>
    </row>
    <row r="248" customFormat="false" ht="13.5" hidden="false" customHeight="false" outlineLevel="0" collapsed="false">
      <c r="B248" s="327" t="s">
        <v>361</v>
      </c>
      <c r="C248" s="322" t="n">
        <f aca="false">$C231*$G231</f>
        <v>1047</v>
      </c>
      <c r="D248" s="328" t="n">
        <v>0.001</v>
      </c>
      <c r="E248" s="296" t="n">
        <f aca="false">C248*D248</f>
        <v>1.047</v>
      </c>
      <c r="F248" s="322" t="n">
        <f aca="false">$C$15*$G$15</f>
        <v>1047</v>
      </c>
      <c r="G248" s="319" t="n">
        <f aca="false">IF($C$16&gt;0,0,VLOOKUP($B$13&amp;" - RRPC",'10. 2007 Tariff Sheet'!$B$135:$F$390,4,0))</f>
        <v>0.001</v>
      </c>
      <c r="H248" s="318" t="n">
        <f aca="false">F248*G248</f>
        <v>1.047</v>
      </c>
      <c r="I248" s="297" t="n">
        <f aca="false">H248-E248</f>
        <v>0</v>
      </c>
      <c r="J248" s="298" t="n">
        <f aca="false">IF(ISERROR(I248/E248),0,I248/E248)</f>
        <v>0</v>
      </c>
      <c r="K248" s="299" t="n">
        <f aca="false">IF(ISERROR(H248/$H$38),0,H248/$H$38)</f>
        <v>0.00927496787689731</v>
      </c>
    </row>
    <row r="249" customFormat="false" ht="26.25" hidden="false" customHeight="false" outlineLevel="0" collapsed="false">
      <c r="B249" s="293" t="s">
        <v>362</v>
      </c>
      <c r="C249" s="312" t="n">
        <v>1</v>
      </c>
      <c r="D249" s="329" t="n">
        <f aca="false">IF($C232&gt;0,0,VLOOKUP($B229&amp;" - RPP",'3. 2006 Tariff Sheet'!$B$136:$F$390,4,0))</f>
        <v>0.25</v>
      </c>
      <c r="E249" s="318" t="n">
        <f aca="false">C249*D249</f>
        <v>0.25</v>
      </c>
      <c r="F249" s="312" t="n">
        <v>1</v>
      </c>
      <c r="G249" s="329" t="n">
        <f aca="false">IF($C$16&gt;0,0,VLOOKUP($B$13&amp;" - RPP",'10. 2007 Tariff Sheet'!$B$135:$F$390,4,0))</f>
        <v>0.25</v>
      </c>
      <c r="H249" s="314" t="n">
        <f aca="false">F249*G249</f>
        <v>0.25</v>
      </c>
      <c r="I249" s="297" t="n">
        <f aca="false">H249-E249</f>
        <v>0</v>
      </c>
      <c r="J249" s="298" t="n">
        <f aca="false">IF(ISERROR(I249/E249),0,I249/E249)</f>
        <v>0</v>
      </c>
      <c r="K249" s="299" t="n">
        <f aca="false">IF(ISERROR(H249/$H$38),0,H249/$H$38)</f>
        <v>0.00221465326573479</v>
      </c>
    </row>
    <row r="250" customFormat="false" ht="13.5" hidden="false" customHeight="false" outlineLevel="0" collapsed="false">
      <c r="B250" s="305" t="s">
        <v>494</v>
      </c>
      <c r="C250" s="305"/>
      <c r="D250" s="305"/>
      <c r="E250" s="306" t="n">
        <f aca="false">SUM(E247:E249)</f>
        <v>6.7414</v>
      </c>
      <c r="F250" s="306"/>
      <c r="G250" s="306"/>
      <c r="H250" s="306" t="n">
        <f aca="false">SUM(H247:H249)</f>
        <v>6.7414</v>
      </c>
      <c r="I250" s="307" t="n">
        <f aca="false">SUM(I247:I248)</f>
        <v>0</v>
      </c>
      <c r="J250" s="308" t="n">
        <f aca="false">IF(ISERROR(I250/E250),0,I250/E250)</f>
        <v>0</v>
      </c>
      <c r="K250" s="309" t="n">
        <f aca="false">IF(ISERROR(H250/$H$38),0,H250/$H$38)</f>
        <v>0.0597194541024981</v>
      </c>
    </row>
    <row r="251" customFormat="false" ht="13.5" hidden="false" customHeight="false" outlineLevel="0" collapsed="false">
      <c r="B251" s="305" t="s">
        <v>495</v>
      </c>
      <c r="C251" s="300" t="n">
        <f aca="false">$C$15</f>
        <v>1000</v>
      </c>
      <c r="D251" s="319" t="n">
        <v>0.007</v>
      </c>
      <c r="E251" s="306" t="n">
        <f aca="false">C251*D251</f>
        <v>7</v>
      </c>
      <c r="F251" s="300" t="n">
        <f aca="false">$C$15</f>
        <v>1000</v>
      </c>
      <c r="G251" s="319" t="n">
        <v>0.007</v>
      </c>
      <c r="H251" s="306" t="n">
        <f aca="false">F251*G251</f>
        <v>7</v>
      </c>
      <c r="I251" s="307" t="n">
        <f aca="false">H251-E251</f>
        <v>0</v>
      </c>
      <c r="J251" s="308" t="n">
        <f aca="false">IF(ISERROR(I251/E251),0,I251/E251)</f>
        <v>0</v>
      </c>
      <c r="K251" s="309" t="n">
        <f aca="false">IF(ISERROR(H251/$H$38),0,H251/$H$38)</f>
        <v>0.0620102914405742</v>
      </c>
    </row>
    <row r="252" customFormat="false" ht="13.5" hidden="false" customHeight="false" outlineLevel="0" collapsed="false">
      <c r="B252" s="305" t="s">
        <v>496</v>
      </c>
      <c r="C252" s="305"/>
      <c r="D252" s="305"/>
      <c r="E252" s="330" t="n">
        <f aca="false">SUM(E238,E246,E250,E251)</f>
        <v>114.4498</v>
      </c>
      <c r="F252" s="306"/>
      <c r="G252" s="306"/>
      <c r="H252" s="330" t="n">
        <f aca="false">SUM(H238,H246,H250,H251)</f>
        <v>112.3248</v>
      </c>
      <c r="I252" s="307" t="n">
        <f aca="false">H252-E252</f>
        <v>-2.12500000000001</v>
      </c>
      <c r="J252" s="308" t="n">
        <f aca="false">IF(ISERROR(I252/E252),0,I252/E252)</f>
        <v>-0.0185670922972344</v>
      </c>
      <c r="K252" s="309" t="n">
        <f aca="false">IF(ISERROR(H252/$H$38),0,H252/$H$38)</f>
        <v>0.99504194057203</v>
      </c>
    </row>
    <row r="253" customFormat="false" ht="13.5" hidden="false" customHeight="false" outlineLevel="0" collapsed="false">
      <c r="B253" s="305" t="s">
        <v>497</v>
      </c>
      <c r="C253" s="331" t="n">
        <f aca="false">E252</f>
        <v>114.4498</v>
      </c>
      <c r="D253" s="332" t="n">
        <v>0.07</v>
      </c>
      <c r="E253" s="306" t="n">
        <f aca="false">C253*D253</f>
        <v>8.011486</v>
      </c>
      <c r="F253" s="331" t="n">
        <f aca="false">H252</f>
        <v>112.3248</v>
      </c>
      <c r="G253" s="332" t="n">
        <v>0.06</v>
      </c>
      <c r="H253" s="306" t="n">
        <f aca="false">0.06*H252</f>
        <v>6.739488</v>
      </c>
      <c r="I253" s="307" t="n">
        <f aca="false">H253-E253</f>
        <v>-1.271998</v>
      </c>
      <c r="J253" s="308" t="n">
        <f aca="false">IF(ISERROR(I253/E253),0,I253/E253)</f>
        <v>-0.15877179339763</v>
      </c>
      <c r="K253" s="309" t="n">
        <f aca="false">IF(ISERROR(H253/$H$38),0,H253/$H$38)</f>
        <v>0.0597025164343218</v>
      </c>
    </row>
    <row r="254" customFormat="false" ht="15.75" hidden="false" customHeight="false" outlineLevel="0" collapsed="false">
      <c r="B254" s="333" t="s">
        <v>498</v>
      </c>
      <c r="C254" s="333"/>
      <c r="D254" s="333"/>
      <c r="E254" s="334" t="n">
        <f aca="false">SUM(E252:E253)</f>
        <v>122.461286</v>
      </c>
      <c r="F254" s="306"/>
      <c r="G254" s="306"/>
      <c r="H254" s="334" t="n">
        <f aca="false">SUM(H252:H253)</f>
        <v>119.064288</v>
      </c>
      <c r="I254" s="307" t="n">
        <f aca="false">H254-E254</f>
        <v>-3.39699800000003</v>
      </c>
      <c r="J254" s="308" t="n">
        <f aca="false">IF(ISERROR(I254/E254),0,I254/E254)</f>
        <v>-0.0277393624626809</v>
      </c>
      <c r="K254" s="309" t="n">
        <f aca="false">IF(ISERROR(H254/$H$38),0,H254/$H$38)</f>
        <v>1.05474445700635</v>
      </c>
    </row>
    <row r="256" customFormat="false" ht="18" hidden="false" customHeight="false" outlineLevel="0" collapsed="false">
      <c r="B256" s="276" t="str">
        <f aca="false">'2. 2006 Rate Classes'!$B$41</f>
        <v>Residential - Wallaceburg</v>
      </c>
    </row>
    <row r="257" customFormat="false" ht="13.5" hidden="false" customHeight="false" outlineLevel="0" collapsed="false"/>
    <row r="258" customFormat="false" ht="12.75" hidden="false" customHeight="false" outlineLevel="0" collapsed="false">
      <c r="B258" s="277" t="s">
        <v>478</v>
      </c>
      <c r="C258" s="278" t="n">
        <v>1000</v>
      </c>
      <c r="D258" s="279" t="s">
        <v>479</v>
      </c>
      <c r="E258" s="280" t="s">
        <v>480</v>
      </c>
      <c r="F258" s="280"/>
      <c r="G258" s="281" t="n">
        <f aca="false">'10. 2007 Tariff Sheet'!$E$452</f>
        <v>1.047</v>
      </c>
      <c r="H258" s="281"/>
      <c r="I258" s="282"/>
    </row>
    <row r="259" customFormat="false" ht="13.5" hidden="false" customHeight="false" outlineLevel="0" collapsed="false">
      <c r="B259" s="277"/>
      <c r="C259" s="278"/>
      <c r="D259" s="279"/>
      <c r="E259" s="280"/>
      <c r="F259" s="280"/>
      <c r="G259" s="281"/>
      <c r="H259" s="281"/>
      <c r="I259" s="282"/>
    </row>
    <row r="260" customFormat="false" ht="13.5" hidden="false" customHeight="false" outlineLevel="0" collapsed="false">
      <c r="B260" s="283"/>
    </row>
    <row r="261" customFormat="false" ht="21" hidden="false" customHeight="false" outlineLevel="0" collapsed="false">
      <c r="B261" s="284"/>
      <c r="C261" s="285" t="s">
        <v>481</v>
      </c>
      <c r="D261" s="285"/>
      <c r="E261" s="285"/>
      <c r="F261" s="285" t="s">
        <v>482</v>
      </c>
      <c r="G261" s="285"/>
      <c r="H261" s="285"/>
      <c r="I261" s="285" t="s">
        <v>483</v>
      </c>
      <c r="J261" s="285"/>
      <c r="K261" s="285"/>
    </row>
    <row r="262" customFormat="false" ht="26.25" hidden="false" customHeight="false" outlineLevel="0" collapsed="false">
      <c r="B262" s="286"/>
      <c r="C262" s="287" t="s">
        <v>484</v>
      </c>
      <c r="D262" s="288" t="s">
        <v>485</v>
      </c>
      <c r="E262" s="289" t="s">
        <v>486</v>
      </c>
      <c r="F262" s="290" t="s">
        <v>484</v>
      </c>
      <c r="G262" s="288" t="s">
        <v>485</v>
      </c>
      <c r="H262" s="289" t="s">
        <v>486</v>
      </c>
      <c r="I262" s="261" t="s">
        <v>350</v>
      </c>
      <c r="J262" s="291" t="s">
        <v>387</v>
      </c>
      <c r="K262" s="292" t="s">
        <v>487</v>
      </c>
    </row>
    <row r="263" customFormat="false" ht="12.75" hidden="false" customHeight="false" outlineLevel="0" collapsed="false">
      <c r="B263" s="293" t="s">
        <v>488</v>
      </c>
      <c r="C263" s="294" t="n">
        <f aca="false">IF(C258*G258&lt;=$C$10,C258*G258,$C$10)</f>
        <v>600</v>
      </c>
      <c r="D263" s="295" t="n">
        <f aca="false">$D$10</f>
        <v>0.058</v>
      </c>
      <c r="E263" s="296" t="n">
        <f aca="false">C263*D263</f>
        <v>34.8</v>
      </c>
      <c r="F263" s="294" t="n">
        <f aca="false">IF(C258*G258&lt;=$E$10,C258*G258,$E$10)</f>
        <v>600</v>
      </c>
      <c r="G263" s="295" t="n">
        <f aca="false">$F$10</f>
        <v>0.053</v>
      </c>
      <c r="H263" s="296" t="n">
        <f aca="false">F263*G263</f>
        <v>31.8</v>
      </c>
      <c r="I263" s="297" t="n">
        <f aca="false">H263-E263</f>
        <v>-3</v>
      </c>
      <c r="J263" s="298" t="n">
        <f aca="false">IF(ISERROR(I263/E263),0,I263/E263)</f>
        <v>-0.0862068965517242</v>
      </c>
      <c r="K263" s="299" t="n">
        <f aca="false">IF(ISERROR(H263/$H$38),0,H263/$H$38)</f>
        <v>0.281703895401466</v>
      </c>
    </row>
    <row r="264" customFormat="false" ht="13.5" hidden="false" customHeight="false" outlineLevel="0" collapsed="false">
      <c r="B264" s="293" t="s">
        <v>489</v>
      </c>
      <c r="C264" s="300" t="n">
        <f aca="false">IF(C258*G258&gt;$C$10,C258*G258-$C$10,0)</f>
        <v>447</v>
      </c>
      <c r="D264" s="301" t="n">
        <f aca="false">$D$11</f>
        <v>0.067</v>
      </c>
      <c r="E264" s="296" t="n">
        <f aca="false">C264*D264</f>
        <v>29.949</v>
      </c>
      <c r="F264" s="300" t="n">
        <f aca="false">IF(C258*G258&gt;$E$10,C258*G258-$E$10,0)</f>
        <v>447</v>
      </c>
      <c r="G264" s="301" t="n">
        <f aca="false">$F$11</f>
        <v>0.062</v>
      </c>
      <c r="H264" s="302" t="n">
        <f aca="false">F264*G264</f>
        <v>27.714</v>
      </c>
      <c r="I264" s="297" t="n">
        <f aca="false">H264-E264</f>
        <v>-2.235</v>
      </c>
      <c r="J264" s="303" t="n">
        <f aca="false">IF(ISERROR(I264/E264),0,I264/E264)</f>
        <v>-0.0746268656716419</v>
      </c>
      <c r="K264" s="304" t="n">
        <f aca="false">IF(ISERROR(H264/$H$38),0,H264/$H$38)</f>
        <v>0.245507602426296</v>
      </c>
    </row>
    <row r="265" customFormat="false" ht="13.5" hidden="false" customHeight="false" outlineLevel="0" collapsed="false">
      <c r="B265" s="305" t="s">
        <v>490</v>
      </c>
      <c r="C265" s="305"/>
      <c r="D265" s="305"/>
      <c r="E265" s="306" t="n">
        <f aca="false">SUM(E263:E264)</f>
        <v>64.749</v>
      </c>
      <c r="F265" s="306"/>
      <c r="G265" s="306"/>
      <c r="H265" s="306" t="n">
        <f aca="false">SUM(H263:H264)</f>
        <v>59.514</v>
      </c>
      <c r="I265" s="307" t="n">
        <f aca="false">SUM(I263:I264)</f>
        <v>-5.23500000000001</v>
      </c>
      <c r="J265" s="308" t="n">
        <f aca="false">IF(ISERROR(I265/E265),0,I265/E265)</f>
        <v>-0.0808506695084095</v>
      </c>
      <c r="K265" s="309" t="n">
        <f aca="false">IF(ISERROR(H265/$H$38),0,H265/$H$38)</f>
        <v>0.527211497827762</v>
      </c>
    </row>
    <row r="266" customFormat="false" ht="12.75" hidden="false" customHeight="false" outlineLevel="0" collapsed="false">
      <c r="B266" s="311" t="s">
        <v>418</v>
      </c>
      <c r="C266" s="312" t="n">
        <v>1</v>
      </c>
      <c r="D266" s="313" t="n">
        <f aca="false">E266</f>
        <v>14.05</v>
      </c>
      <c r="E266" s="314" t="n">
        <f aca="false">VLOOKUP($B256,'3. 2006 Tariff Sheet'!$B$136:$F$390,4,0)</f>
        <v>14.05</v>
      </c>
      <c r="F266" s="315" t="n">
        <v>1</v>
      </c>
      <c r="G266" s="313" t="n">
        <f aca="false">H266</f>
        <v>15.05</v>
      </c>
      <c r="H266" s="314" t="n">
        <f aca="false">IF($C259&gt;0,0,VLOOKUP($B256,'10. 2007 Tariff Sheet'!$B$135:$F$390,4,0))</f>
        <v>15.05</v>
      </c>
      <c r="I266" s="297" t="n">
        <f aca="false">H266-E266</f>
        <v>1</v>
      </c>
      <c r="J266" s="298" t="n">
        <f aca="false">IF(ISERROR(I266/E266),0,I266/E266)</f>
        <v>0.0711743772241993</v>
      </c>
      <c r="K266" s="299" t="n">
        <f aca="false">IF(ISERROR(H266/$H$38),0,H266/$H$38)</f>
        <v>0.133322126597235</v>
      </c>
    </row>
    <row r="267" customFormat="false" ht="12.75" hidden="false" customHeight="false" outlineLevel="0" collapsed="false">
      <c r="B267" s="316" t="s">
        <v>491</v>
      </c>
      <c r="C267" s="300" t="n">
        <f aca="false">$C$15</f>
        <v>1000</v>
      </c>
      <c r="D267" s="317" t="n">
        <f aca="false">IF($C259&gt;0,0,VLOOKUP($B256&amp;" - volume",'3. 2006 Tariff Sheet'!$B$136:$F$390,4,0))</f>
        <v>0.0161</v>
      </c>
      <c r="E267" s="318" t="n">
        <f aca="false">C267*D267</f>
        <v>16.1</v>
      </c>
      <c r="F267" s="300" t="n">
        <f aca="false">$C258</f>
        <v>1000</v>
      </c>
      <c r="G267" s="317" t="n">
        <f aca="false">IF($C259&gt;0,0,VLOOKUP($B256&amp;" - volume",'10. 2007 Tariff Sheet'!$B$135:$F$390,4,0))</f>
        <v>0.0151</v>
      </c>
      <c r="H267" s="318" t="n">
        <f aca="false">F267*G267</f>
        <v>15.1</v>
      </c>
      <c r="I267" s="297" t="n">
        <f aca="false">H267-E267</f>
        <v>-1</v>
      </c>
      <c r="J267" s="298" t="n">
        <f aca="false">IF(ISERROR(I267/E267),0,I267/E267)</f>
        <v>-0.062111801242236</v>
      </c>
      <c r="K267" s="299" t="n">
        <f aca="false">IF(ISERROR(H267/$H$38),0,H267/$H$38)</f>
        <v>0.133765057250381</v>
      </c>
    </row>
    <row r="268" customFormat="false" ht="13.5" hidden="false" customHeight="false" outlineLevel="0" collapsed="false">
      <c r="B268" s="293" t="s">
        <v>492</v>
      </c>
      <c r="C268" s="300" t="n">
        <f aca="false">$C$15</f>
        <v>1000</v>
      </c>
      <c r="D268" s="319" t="n">
        <f aca="false">IF($C259&gt;0,0,VLOOKUP($B256&amp;" - reg asset",'3. 2006 Tariff Sheet'!$B$136:$F$390,4,0))</f>
        <v>0.001</v>
      </c>
      <c r="E268" s="318" t="n">
        <f aca="false">C268*D268</f>
        <v>1</v>
      </c>
      <c r="F268" s="320" t="n">
        <f aca="false">$C258</f>
        <v>1000</v>
      </c>
      <c r="G268" s="319" t="n">
        <f aca="false">IF($C$16&gt;0,0,VLOOKUP($B$13&amp;" - reg asset",'10. 2007 Tariff Sheet'!$B$135:$F$390,4,0))</f>
        <v>0.001</v>
      </c>
      <c r="H268" s="318" t="n">
        <f aca="false">F268*G268</f>
        <v>1</v>
      </c>
      <c r="I268" s="297" t="n">
        <f aca="false">H268-E268</f>
        <v>0</v>
      </c>
      <c r="J268" s="298" t="n">
        <f aca="false">IF(ISERROR(I268/E268),0,I268/E268)</f>
        <v>0</v>
      </c>
      <c r="K268" s="299" t="n">
        <f aca="false">IF(ISERROR(H268/$H$38),0,H268/$H$38)</f>
        <v>0.00885861306293917</v>
      </c>
    </row>
    <row r="269" customFormat="false" ht="12.75" hidden="false" customHeight="false" outlineLevel="0" collapsed="false">
      <c r="B269" s="293" t="s">
        <v>470</v>
      </c>
      <c r="C269" s="312" t="n">
        <v>1</v>
      </c>
      <c r="D269" s="313" t="n">
        <v>0</v>
      </c>
      <c r="E269" s="318" t="n">
        <f aca="false">C269*D269</f>
        <v>0</v>
      </c>
      <c r="F269" s="312" t="n">
        <v>1</v>
      </c>
      <c r="G269" s="313" t="n">
        <f aca="false">IF($C$16&gt;0,0,VLOOKUP($B$13&amp;" - Rate Rider 1",'10. 2007 Tariff Sheet'!$B$135:$F$390,4,0))</f>
        <v>0</v>
      </c>
      <c r="H269" s="318" t="n">
        <f aca="false">F269*G269</f>
        <v>0</v>
      </c>
      <c r="I269" s="297" t="n">
        <f aca="false">H269-E269</f>
        <v>0</v>
      </c>
      <c r="J269" s="298" t="n">
        <f aca="false">IF(ISERROR(I269/E269),0,I269/E269)</f>
        <v>0</v>
      </c>
      <c r="K269" s="299" t="n">
        <f aca="false">IF(ISERROR(H269/$H$38),0,H269/$H$38)</f>
        <v>0</v>
      </c>
    </row>
    <row r="270" customFormat="false" ht="12.75" hidden="false" customHeight="false" outlineLevel="0" collapsed="false">
      <c r="B270" s="293" t="s">
        <v>471</v>
      </c>
      <c r="C270" s="300" t="n">
        <f aca="false">$C$15</f>
        <v>1000</v>
      </c>
      <c r="D270" s="319" t="n">
        <v>0</v>
      </c>
      <c r="E270" s="318" t="n">
        <f aca="false">C270*D270</f>
        <v>0</v>
      </c>
      <c r="F270" s="320" t="n">
        <f aca="false">$C258</f>
        <v>1000</v>
      </c>
      <c r="G270" s="319" t="n">
        <f aca="false">IF($C$16&gt;0,0,VLOOKUP($B$13&amp;" - Rate Rider 2",'10. 2007 Tariff Sheet'!$B$135:$F$390,4,0))</f>
        <v>0</v>
      </c>
      <c r="H270" s="318" t="n">
        <f aca="false">F270*G270</f>
        <v>0</v>
      </c>
      <c r="I270" s="297" t="n">
        <f aca="false">H270-E270</f>
        <v>0</v>
      </c>
      <c r="J270" s="298" t="n">
        <f aca="false">IF(ISERROR(I270/E270),0,I270/E270)</f>
        <v>0</v>
      </c>
      <c r="K270" s="299" t="n">
        <f aca="false">IF(ISERROR(H270/$H$38),0,H270/$H$38)</f>
        <v>0</v>
      </c>
    </row>
    <row r="271" customFormat="false" ht="25.5" hidden="false" customHeight="false" outlineLevel="0" collapsed="false">
      <c r="B271" s="293" t="s">
        <v>356</v>
      </c>
      <c r="C271" s="300" t="n">
        <f aca="false">$C$15*$G$15</f>
        <v>1047</v>
      </c>
      <c r="D271" s="319" t="n">
        <f aca="false">IF($C259&gt;0,0,VLOOKUP($B256&amp;" - RTR Network 1",'3. 2006 Tariff Sheet'!$B$136:$F$390,4,0))</f>
        <v>0.0049</v>
      </c>
      <c r="E271" s="318" t="n">
        <f aca="false">C271*D271</f>
        <v>5.1303</v>
      </c>
      <c r="F271" s="300" t="n">
        <f aca="false">$C$15*$G$15</f>
        <v>1047</v>
      </c>
      <c r="G271" s="319" t="n">
        <f aca="false">IF($C$16&gt;0,0,VLOOKUP($B$13&amp;" - RTR Network 1",'10. 2007 Tariff Sheet'!$B$135:$F$390,4,0))</f>
        <v>0.0049</v>
      </c>
      <c r="H271" s="318" t="n">
        <f aca="false">F271*G271</f>
        <v>5.1303</v>
      </c>
      <c r="I271" s="297" t="n">
        <f aca="false">H271-E271</f>
        <v>0</v>
      </c>
      <c r="J271" s="298" t="n">
        <f aca="false">IF(ISERROR(I271/E271),0,I271/E271)</f>
        <v>0</v>
      </c>
      <c r="K271" s="299" t="n">
        <f aca="false">IF(ISERROR(H271/$H$38),0,H271/$H$38)</f>
        <v>0.0454473425967968</v>
      </c>
    </row>
    <row r="272" customFormat="false" ht="39" hidden="false" customHeight="false" outlineLevel="0" collapsed="false">
      <c r="B272" s="293" t="s">
        <v>357</v>
      </c>
      <c r="C272" s="300" t="n">
        <f aca="false">$C$15*$G$15</f>
        <v>1047</v>
      </c>
      <c r="D272" s="319" t="n">
        <f aca="false">IF($C259&gt;0,0,VLOOKUP($B256&amp;" - RTR Connection 1",'3. 2006 Tariff Sheet'!$B$136:$F$390,4,0))</f>
        <v>0.0053</v>
      </c>
      <c r="E272" s="318" t="n">
        <f aca="false">C272*D272</f>
        <v>5.5491</v>
      </c>
      <c r="F272" s="300" t="n">
        <f aca="false">$C$15*$G$15</f>
        <v>1047</v>
      </c>
      <c r="G272" s="319" t="n">
        <f aca="false">IF($C$16&gt;0,0,VLOOKUP($B$13&amp;" - RTR Connection 1",'10. 2007 Tariff Sheet'!$B$135:$F$390,4,0))</f>
        <v>0.0053</v>
      </c>
      <c r="H272" s="318" t="n">
        <f aca="false">F272*G272</f>
        <v>5.5491</v>
      </c>
      <c r="I272" s="297" t="n">
        <f aca="false">H272-E272</f>
        <v>0</v>
      </c>
      <c r="J272" s="298" t="n">
        <f aca="false">IF(ISERROR(I272/E272),0,I272/E272)</f>
        <v>0</v>
      </c>
      <c r="K272" s="299" t="n">
        <f aca="false">IF(ISERROR(H272/$H$38),0,H272/$H$38)</f>
        <v>0.0491573297475557</v>
      </c>
    </row>
    <row r="273" customFormat="false" ht="13.5" hidden="false" customHeight="false" outlineLevel="0" collapsed="false">
      <c r="B273" s="305" t="s">
        <v>493</v>
      </c>
      <c r="C273" s="305"/>
      <c r="D273" s="305"/>
      <c r="E273" s="306" t="n">
        <f aca="false">SUM(E266:E272)</f>
        <v>41.8294</v>
      </c>
      <c r="F273" s="306"/>
      <c r="G273" s="306"/>
      <c r="H273" s="306" t="n">
        <f aca="false">SUM(H266:H272)</f>
        <v>41.8294</v>
      </c>
      <c r="I273" s="307" t="n">
        <f aca="false">SUM(I266:I272)</f>
        <v>0</v>
      </c>
      <c r="J273" s="308" t="n">
        <f aca="false">IF(ISERROR(I273/E273),0,I273/E273)</f>
        <v>0</v>
      </c>
      <c r="K273" s="309" t="n">
        <f aca="false">IF(ISERROR(H273/$H$38),0,H273/$H$38)</f>
        <v>0.370550469254908</v>
      </c>
    </row>
    <row r="274" customFormat="false" ht="26.25" hidden="false" customHeight="false" outlineLevel="0" collapsed="false">
      <c r="B274" s="321" t="s">
        <v>360</v>
      </c>
      <c r="C274" s="322" t="n">
        <f aca="false">$C258*$G258</f>
        <v>1047</v>
      </c>
      <c r="D274" s="323" t="n">
        <v>0.0052</v>
      </c>
      <c r="E274" s="324" t="n">
        <f aca="false">C274*D274</f>
        <v>5.4444</v>
      </c>
      <c r="F274" s="322" t="n">
        <f aca="false">$C$15*$G$15</f>
        <v>1047</v>
      </c>
      <c r="G274" s="319" t="n">
        <f aca="false">IF($C$16&gt;0,0,VLOOKUP($B$13&amp;" - WMSR",'10. 2007 Tariff Sheet'!$B$135:$F$390,4,0))</f>
        <v>0.0052</v>
      </c>
      <c r="H274" s="324" t="n">
        <f aca="false">F274*G274</f>
        <v>5.4444</v>
      </c>
      <c r="I274" s="325" t="n">
        <f aca="false">H274-E274</f>
        <v>0</v>
      </c>
      <c r="J274" s="298" t="n">
        <f aca="false">IF(ISERROR(I274/E274),0,I274/E274)</f>
        <v>0</v>
      </c>
      <c r="K274" s="326" t="n">
        <f aca="false">IF(ISERROR(H274/$H$38),0,H274/$H$38)</f>
        <v>0.048229832959866</v>
      </c>
    </row>
    <row r="275" customFormat="false" ht="13.5" hidden="false" customHeight="false" outlineLevel="0" collapsed="false">
      <c r="B275" s="327" t="s">
        <v>361</v>
      </c>
      <c r="C275" s="322" t="n">
        <f aca="false">$C258*$G258</f>
        <v>1047</v>
      </c>
      <c r="D275" s="328" t="n">
        <v>0.001</v>
      </c>
      <c r="E275" s="296" t="n">
        <f aca="false">C275*D275</f>
        <v>1.047</v>
      </c>
      <c r="F275" s="322" t="n">
        <f aca="false">$C$15*$G$15</f>
        <v>1047</v>
      </c>
      <c r="G275" s="319" t="n">
        <f aca="false">IF($C$16&gt;0,0,VLOOKUP($B$13&amp;" - RRPC",'10. 2007 Tariff Sheet'!$B$135:$F$390,4,0))</f>
        <v>0.001</v>
      </c>
      <c r="H275" s="318" t="n">
        <f aca="false">F275*G275</f>
        <v>1.047</v>
      </c>
      <c r="I275" s="297" t="n">
        <f aca="false">H275-E275</f>
        <v>0</v>
      </c>
      <c r="J275" s="298" t="n">
        <f aca="false">IF(ISERROR(I275/E275),0,I275/E275)</f>
        <v>0</v>
      </c>
      <c r="K275" s="299" t="n">
        <f aca="false">IF(ISERROR(H275/$H$38),0,H275/$H$38)</f>
        <v>0.00927496787689731</v>
      </c>
    </row>
    <row r="276" customFormat="false" ht="26.25" hidden="false" customHeight="false" outlineLevel="0" collapsed="false">
      <c r="B276" s="293" t="s">
        <v>362</v>
      </c>
      <c r="C276" s="312" t="n">
        <v>1</v>
      </c>
      <c r="D276" s="329" t="n">
        <f aca="false">IF($C259&gt;0,0,VLOOKUP($B256&amp;" - RPP",'3. 2006 Tariff Sheet'!$B$136:$F$390,4,0))</f>
        <v>0.25</v>
      </c>
      <c r="E276" s="318" t="n">
        <f aca="false">C276*D276</f>
        <v>0.25</v>
      </c>
      <c r="F276" s="312" t="n">
        <v>1</v>
      </c>
      <c r="G276" s="329" t="n">
        <f aca="false">IF($C$16&gt;0,0,VLOOKUP($B$13&amp;" - RPP",'10. 2007 Tariff Sheet'!$B$135:$F$390,4,0))</f>
        <v>0.25</v>
      </c>
      <c r="H276" s="314" t="n">
        <f aca="false">F276*G276</f>
        <v>0.25</v>
      </c>
      <c r="I276" s="297" t="n">
        <f aca="false">H276-E276</f>
        <v>0</v>
      </c>
      <c r="J276" s="298" t="n">
        <f aca="false">IF(ISERROR(I276/E276),0,I276/E276)</f>
        <v>0</v>
      </c>
      <c r="K276" s="299" t="n">
        <f aca="false">IF(ISERROR(H276/$H$38),0,H276/$H$38)</f>
        <v>0.00221465326573479</v>
      </c>
    </row>
    <row r="277" customFormat="false" ht="13.5" hidden="false" customHeight="false" outlineLevel="0" collapsed="false">
      <c r="B277" s="305" t="s">
        <v>494</v>
      </c>
      <c r="C277" s="305"/>
      <c r="D277" s="305"/>
      <c r="E277" s="306" t="n">
        <f aca="false">SUM(E274:E276)</f>
        <v>6.7414</v>
      </c>
      <c r="F277" s="306"/>
      <c r="G277" s="306"/>
      <c r="H277" s="306" t="n">
        <f aca="false">SUM(H274:H276)</f>
        <v>6.7414</v>
      </c>
      <c r="I277" s="307" t="n">
        <f aca="false">SUM(I274:I275)</f>
        <v>0</v>
      </c>
      <c r="J277" s="308" t="n">
        <f aca="false">IF(ISERROR(I277/E277),0,I277/E277)</f>
        <v>0</v>
      </c>
      <c r="K277" s="309" t="n">
        <f aca="false">IF(ISERROR(H277/$H$38),0,H277/$H$38)</f>
        <v>0.0597194541024981</v>
      </c>
    </row>
    <row r="278" customFormat="false" ht="13.5" hidden="false" customHeight="false" outlineLevel="0" collapsed="false">
      <c r="B278" s="305" t="s">
        <v>495</v>
      </c>
      <c r="C278" s="300" t="n">
        <f aca="false">$C$15</f>
        <v>1000</v>
      </c>
      <c r="D278" s="319" t="n">
        <v>0.007</v>
      </c>
      <c r="E278" s="306" t="n">
        <f aca="false">C278*D278</f>
        <v>7</v>
      </c>
      <c r="F278" s="300" t="n">
        <f aca="false">$C$15</f>
        <v>1000</v>
      </c>
      <c r="G278" s="319" t="n">
        <v>0.007</v>
      </c>
      <c r="H278" s="306" t="n">
        <f aca="false">F278*G278</f>
        <v>7</v>
      </c>
      <c r="I278" s="307" t="n">
        <f aca="false">H278-E278</f>
        <v>0</v>
      </c>
      <c r="J278" s="308" t="n">
        <f aca="false">IF(ISERROR(I278/E278),0,I278/E278)</f>
        <v>0</v>
      </c>
      <c r="K278" s="309" t="n">
        <f aca="false">IF(ISERROR(H278/$H$38),0,H278/$H$38)</f>
        <v>0.0620102914405742</v>
      </c>
    </row>
    <row r="279" customFormat="false" ht="13.5" hidden="false" customHeight="false" outlineLevel="0" collapsed="false">
      <c r="B279" s="305" t="s">
        <v>496</v>
      </c>
      <c r="C279" s="305"/>
      <c r="D279" s="305"/>
      <c r="E279" s="330" t="n">
        <f aca="false">SUM(E265,E273,E277,E278)</f>
        <v>120.3198</v>
      </c>
      <c r="F279" s="306"/>
      <c r="G279" s="306"/>
      <c r="H279" s="330" t="n">
        <f aca="false">SUM(H265,H273,H277,H278)</f>
        <v>115.0848</v>
      </c>
      <c r="I279" s="307" t="n">
        <f aca="false">H279-E279</f>
        <v>-5.23500000000001</v>
      </c>
      <c r="J279" s="308" t="n">
        <f aca="false">IF(ISERROR(I279/E279),0,I279/E279)</f>
        <v>-0.0435090483860513</v>
      </c>
      <c r="K279" s="309" t="n">
        <f aca="false">IF(ISERROR(H279/$H$38),0,H279/$H$38)</f>
        <v>1.01949171262574</v>
      </c>
    </row>
    <row r="280" customFormat="false" ht="13.5" hidden="false" customHeight="false" outlineLevel="0" collapsed="false">
      <c r="B280" s="305" t="s">
        <v>497</v>
      </c>
      <c r="C280" s="331" t="n">
        <f aca="false">E279</f>
        <v>120.3198</v>
      </c>
      <c r="D280" s="332" t="n">
        <v>0.07</v>
      </c>
      <c r="E280" s="306" t="n">
        <f aca="false">C280*D280</f>
        <v>8.422386</v>
      </c>
      <c r="F280" s="331" t="n">
        <f aca="false">H279</f>
        <v>115.0848</v>
      </c>
      <c r="G280" s="332" t="n">
        <v>0.06</v>
      </c>
      <c r="H280" s="306" t="n">
        <f aca="false">0.06*H279</f>
        <v>6.905088</v>
      </c>
      <c r="I280" s="307" t="n">
        <f aca="false">H280-E280</f>
        <v>-1.517298</v>
      </c>
      <c r="J280" s="308" t="n">
        <f aca="false">IF(ISERROR(I280/E280),0,I280/E280)</f>
        <v>-0.18015061290233</v>
      </c>
      <c r="K280" s="309" t="n">
        <f aca="false">IF(ISERROR(H280/$H$38),0,H280/$H$38)</f>
        <v>0.0611695027575445</v>
      </c>
    </row>
    <row r="281" customFormat="false" ht="15.75" hidden="false" customHeight="false" outlineLevel="0" collapsed="false">
      <c r="B281" s="333" t="s">
        <v>498</v>
      </c>
      <c r="C281" s="333"/>
      <c r="D281" s="333"/>
      <c r="E281" s="334" t="n">
        <f aca="false">SUM(E279:E280)</f>
        <v>128.742186</v>
      </c>
      <c r="F281" s="306"/>
      <c r="G281" s="306"/>
      <c r="H281" s="334" t="n">
        <f aca="false">SUM(H279:H280)</f>
        <v>121.989888</v>
      </c>
      <c r="I281" s="307" t="n">
        <f aca="false">H281-E281</f>
        <v>-6.752298</v>
      </c>
      <c r="J281" s="308" t="n">
        <f aca="false">IF(ISERROR(I281/E281),0,I281/E281)</f>
        <v>-0.0524482161581441</v>
      </c>
      <c r="K281" s="309" t="n">
        <f aca="false">IF(ISERROR(H281/$H$38),0,H281/$H$38)</f>
        <v>1.08066121538329</v>
      </c>
    </row>
    <row r="283" customFormat="false" ht="18" hidden="false" customHeight="false" outlineLevel="0" collapsed="false">
      <c r="B283" s="276" t="str">
        <f aca="false">'2. 2006 Rate Classes'!$B$42</f>
        <v>Residential - Wheatley</v>
      </c>
    </row>
    <row r="284" customFormat="false" ht="13.5" hidden="false" customHeight="false" outlineLevel="0" collapsed="false"/>
    <row r="285" customFormat="false" ht="12.75" hidden="false" customHeight="false" outlineLevel="0" collapsed="false">
      <c r="B285" s="277" t="s">
        <v>478</v>
      </c>
      <c r="C285" s="278" t="n">
        <v>1000</v>
      </c>
      <c r="D285" s="279" t="s">
        <v>479</v>
      </c>
      <c r="E285" s="280" t="s">
        <v>480</v>
      </c>
      <c r="F285" s="280"/>
      <c r="G285" s="281" t="n">
        <f aca="false">'10. 2007 Tariff Sheet'!$E$452</f>
        <v>1.047</v>
      </c>
      <c r="H285" s="281"/>
      <c r="I285" s="282"/>
    </row>
    <row r="286" customFormat="false" ht="13.5" hidden="false" customHeight="false" outlineLevel="0" collapsed="false">
      <c r="B286" s="277"/>
      <c r="C286" s="278"/>
      <c r="D286" s="279"/>
      <c r="E286" s="280"/>
      <c r="F286" s="280"/>
      <c r="G286" s="281"/>
      <c r="H286" s="281"/>
      <c r="I286" s="282"/>
    </row>
    <row r="287" customFormat="false" ht="13.5" hidden="false" customHeight="false" outlineLevel="0" collapsed="false">
      <c r="B287" s="283"/>
    </row>
    <row r="288" customFormat="false" ht="21" hidden="false" customHeight="false" outlineLevel="0" collapsed="false">
      <c r="B288" s="284"/>
      <c r="C288" s="285" t="s">
        <v>481</v>
      </c>
      <c r="D288" s="285"/>
      <c r="E288" s="285"/>
      <c r="F288" s="285" t="s">
        <v>482</v>
      </c>
      <c r="G288" s="285"/>
      <c r="H288" s="285"/>
      <c r="I288" s="285" t="s">
        <v>483</v>
      </c>
      <c r="J288" s="285"/>
      <c r="K288" s="285"/>
    </row>
    <row r="289" customFormat="false" ht="26.25" hidden="false" customHeight="false" outlineLevel="0" collapsed="false">
      <c r="B289" s="286"/>
      <c r="C289" s="287" t="s">
        <v>484</v>
      </c>
      <c r="D289" s="288" t="s">
        <v>485</v>
      </c>
      <c r="E289" s="289" t="s">
        <v>486</v>
      </c>
      <c r="F289" s="290" t="s">
        <v>484</v>
      </c>
      <c r="G289" s="288" t="s">
        <v>485</v>
      </c>
      <c r="H289" s="289" t="s">
        <v>486</v>
      </c>
      <c r="I289" s="261" t="s">
        <v>350</v>
      </c>
      <c r="J289" s="291" t="s">
        <v>387</v>
      </c>
      <c r="K289" s="292" t="s">
        <v>487</v>
      </c>
    </row>
    <row r="290" customFormat="false" ht="12.75" hidden="false" customHeight="false" outlineLevel="0" collapsed="false">
      <c r="B290" s="293" t="s">
        <v>488</v>
      </c>
      <c r="C290" s="294" t="n">
        <f aca="false">IF(C285*G285&lt;=$C$10,C285*G285,$C$10)</f>
        <v>600</v>
      </c>
      <c r="D290" s="295" t="n">
        <f aca="false">$D$10</f>
        <v>0.058</v>
      </c>
      <c r="E290" s="296" t="n">
        <f aca="false">C290*D290</f>
        <v>34.8</v>
      </c>
      <c r="F290" s="294" t="n">
        <f aca="false">IF(C285*G285&lt;=$E$10,C285*G285,$E$10)</f>
        <v>600</v>
      </c>
      <c r="G290" s="295" t="n">
        <f aca="false">$F$10</f>
        <v>0.053</v>
      </c>
      <c r="H290" s="296" t="n">
        <f aca="false">F290*G290</f>
        <v>31.8</v>
      </c>
      <c r="I290" s="297" t="n">
        <f aca="false">H290-E290</f>
        <v>-3</v>
      </c>
      <c r="J290" s="298" t="n">
        <f aca="false">IF(ISERROR(I290/E290),0,I290/E290)</f>
        <v>-0.0862068965517242</v>
      </c>
      <c r="K290" s="299" t="n">
        <f aca="false">IF(ISERROR(H290/$H$38),0,H290/$H$38)</f>
        <v>0.281703895401466</v>
      </c>
    </row>
    <row r="291" customFormat="false" ht="13.5" hidden="false" customHeight="false" outlineLevel="0" collapsed="false">
      <c r="B291" s="293" t="s">
        <v>489</v>
      </c>
      <c r="C291" s="300" t="n">
        <f aca="false">IF(C285*G285&gt;$C$10,C285*G285-$C$10,0)</f>
        <v>447</v>
      </c>
      <c r="D291" s="301" t="n">
        <f aca="false">$D$11</f>
        <v>0.067</v>
      </c>
      <c r="E291" s="296" t="n">
        <f aca="false">C291*D291</f>
        <v>29.949</v>
      </c>
      <c r="F291" s="300" t="n">
        <f aca="false">IF(C285*G285&gt;$E$10,C285*G285-$E$10,0)</f>
        <v>447</v>
      </c>
      <c r="G291" s="301" t="n">
        <f aca="false">$F$11</f>
        <v>0.062</v>
      </c>
      <c r="H291" s="302" t="n">
        <f aca="false">F291*G291</f>
        <v>27.714</v>
      </c>
      <c r="I291" s="297" t="n">
        <f aca="false">H291-E291</f>
        <v>-2.235</v>
      </c>
      <c r="J291" s="303" t="n">
        <f aca="false">IF(ISERROR(I291/E291),0,I291/E291)</f>
        <v>-0.0746268656716419</v>
      </c>
      <c r="K291" s="304" t="n">
        <f aca="false">IF(ISERROR(H291/$H$38),0,H291/$H$38)</f>
        <v>0.245507602426296</v>
      </c>
    </row>
    <row r="292" customFormat="false" ht="13.5" hidden="false" customHeight="false" outlineLevel="0" collapsed="false">
      <c r="B292" s="305" t="s">
        <v>490</v>
      </c>
      <c r="C292" s="305"/>
      <c r="D292" s="305"/>
      <c r="E292" s="306" t="n">
        <f aca="false">SUM(E290:E291)</f>
        <v>64.749</v>
      </c>
      <c r="F292" s="306"/>
      <c r="G292" s="306"/>
      <c r="H292" s="306" t="n">
        <f aca="false">SUM(H290:H291)</f>
        <v>59.514</v>
      </c>
      <c r="I292" s="307" t="n">
        <f aca="false">SUM(I290:I291)</f>
        <v>-5.23500000000001</v>
      </c>
      <c r="J292" s="308" t="n">
        <f aca="false">IF(ISERROR(I292/E292),0,I292/E292)</f>
        <v>-0.0808506695084095</v>
      </c>
      <c r="K292" s="309" t="n">
        <f aca="false">IF(ISERROR(H292/$H$38),0,H292/$H$38)</f>
        <v>0.527211497827762</v>
      </c>
    </row>
    <row r="293" customFormat="false" ht="12.75" hidden="false" customHeight="false" outlineLevel="0" collapsed="false">
      <c r="B293" s="311" t="s">
        <v>418</v>
      </c>
      <c r="C293" s="312" t="n">
        <v>1</v>
      </c>
      <c r="D293" s="313" t="n">
        <f aca="false">E293</f>
        <v>11.06</v>
      </c>
      <c r="E293" s="314" t="n">
        <f aca="false">VLOOKUP($B283,'3. 2006 Tariff Sheet'!$B$136:$F$390,4,0)</f>
        <v>11.06</v>
      </c>
      <c r="F293" s="315" t="n">
        <v>1</v>
      </c>
      <c r="G293" s="313" t="n">
        <f aca="false">H293</f>
        <v>13.77</v>
      </c>
      <c r="H293" s="314" t="n">
        <f aca="false">IF($C286&gt;0,0,VLOOKUP($B283,'10. 2007 Tariff Sheet'!$B$135:$F$390,4,0))</f>
        <v>13.77</v>
      </c>
      <c r="I293" s="297" t="n">
        <f aca="false">H293-E293</f>
        <v>2.71</v>
      </c>
      <c r="J293" s="298" t="n">
        <f aca="false">IF(ISERROR(I293/E293),0,I293/E293)</f>
        <v>0.24502712477396</v>
      </c>
      <c r="K293" s="299" t="n">
        <f aca="false">IF(ISERROR(H293/$H$38),0,H293/$H$38)</f>
        <v>0.121983101876672</v>
      </c>
    </row>
    <row r="294" customFormat="false" ht="12.75" hidden="false" customHeight="false" outlineLevel="0" collapsed="false">
      <c r="B294" s="316" t="s">
        <v>491</v>
      </c>
      <c r="C294" s="300" t="n">
        <f aca="false">$C$15</f>
        <v>1000</v>
      </c>
      <c r="D294" s="317" t="n">
        <f aca="false">IF($C286&gt;0,0,VLOOKUP($B283&amp;" - volume",'3. 2006 Tariff Sheet'!$B$136:$F$390,4,0))</f>
        <v>0.012</v>
      </c>
      <c r="E294" s="318" t="n">
        <f aca="false">C294*D294</f>
        <v>12</v>
      </c>
      <c r="F294" s="300" t="n">
        <f aca="false">$C285</f>
        <v>1000</v>
      </c>
      <c r="G294" s="317" t="n">
        <f aca="false">IF($C286&gt;0,0,VLOOKUP($B283&amp;" - volume",'10. 2007 Tariff Sheet'!$B$135:$F$390,4,0))</f>
        <v>0.013</v>
      </c>
      <c r="H294" s="318" t="n">
        <f aca="false">F294*G294</f>
        <v>13</v>
      </c>
      <c r="I294" s="297" t="n">
        <f aca="false">H294-E294</f>
        <v>1</v>
      </c>
      <c r="J294" s="298" t="n">
        <f aca="false">IF(ISERROR(I294/E294),0,I294/E294)</f>
        <v>0.0833333333333333</v>
      </c>
      <c r="K294" s="299" t="n">
        <f aca="false">IF(ISERROR(H294/$H$38),0,H294/$H$38)</f>
        <v>0.115161969818209</v>
      </c>
    </row>
    <row r="295" customFormat="false" ht="13.5" hidden="false" customHeight="false" outlineLevel="0" collapsed="false">
      <c r="B295" s="293" t="s">
        <v>492</v>
      </c>
      <c r="C295" s="300" t="n">
        <f aca="false">$C$15</f>
        <v>1000</v>
      </c>
      <c r="D295" s="319" t="n">
        <f aca="false">IF($C286&gt;0,0,VLOOKUP($B283&amp;" - reg asset",'3. 2006 Tariff Sheet'!$B$136:$F$390,4,0))</f>
        <v>0.001</v>
      </c>
      <c r="E295" s="318" t="n">
        <f aca="false">C295*D295</f>
        <v>1</v>
      </c>
      <c r="F295" s="320" t="n">
        <f aca="false">$C285</f>
        <v>1000</v>
      </c>
      <c r="G295" s="319" t="n">
        <f aca="false">IF($C$16&gt;0,0,VLOOKUP($B$13&amp;" - reg asset",'10. 2007 Tariff Sheet'!$B$135:$F$390,4,0))</f>
        <v>0.001</v>
      </c>
      <c r="H295" s="318" t="n">
        <f aca="false">F295*G295</f>
        <v>1</v>
      </c>
      <c r="I295" s="297" t="n">
        <f aca="false">H295-E295</f>
        <v>0</v>
      </c>
      <c r="J295" s="298" t="n">
        <f aca="false">IF(ISERROR(I295/E295),0,I295/E295)</f>
        <v>0</v>
      </c>
      <c r="K295" s="299" t="n">
        <f aca="false">IF(ISERROR(H295/$H$38),0,H295/$H$38)</f>
        <v>0.00885861306293917</v>
      </c>
    </row>
    <row r="296" customFormat="false" ht="12.75" hidden="false" customHeight="false" outlineLevel="0" collapsed="false">
      <c r="B296" s="293" t="s">
        <v>470</v>
      </c>
      <c r="C296" s="312" t="n">
        <v>1</v>
      </c>
      <c r="D296" s="313" t="n">
        <v>0</v>
      </c>
      <c r="E296" s="318" t="n">
        <f aca="false">C296*D296</f>
        <v>0</v>
      </c>
      <c r="F296" s="312" t="n">
        <v>1</v>
      </c>
      <c r="G296" s="313" t="n">
        <f aca="false">IF($C$16&gt;0,0,VLOOKUP($B$13&amp;" - Rate Rider 1",'10. 2007 Tariff Sheet'!$B$135:$F$390,4,0))</f>
        <v>0</v>
      </c>
      <c r="H296" s="318" t="n">
        <f aca="false">F296*G296</f>
        <v>0</v>
      </c>
      <c r="I296" s="297" t="n">
        <f aca="false">H296-E296</f>
        <v>0</v>
      </c>
      <c r="J296" s="298" t="n">
        <f aca="false">IF(ISERROR(I296/E296),0,I296/E296)</f>
        <v>0</v>
      </c>
      <c r="K296" s="299" t="n">
        <f aca="false">IF(ISERROR(H296/$H$38),0,H296/$H$38)</f>
        <v>0</v>
      </c>
    </row>
    <row r="297" customFormat="false" ht="12.75" hidden="false" customHeight="false" outlineLevel="0" collapsed="false">
      <c r="B297" s="293" t="s">
        <v>471</v>
      </c>
      <c r="C297" s="300" t="n">
        <f aca="false">$C$15</f>
        <v>1000</v>
      </c>
      <c r="D297" s="319" t="n">
        <v>0</v>
      </c>
      <c r="E297" s="318" t="n">
        <f aca="false">C297*D297</f>
        <v>0</v>
      </c>
      <c r="F297" s="320" t="n">
        <f aca="false">$C285</f>
        <v>1000</v>
      </c>
      <c r="G297" s="319" t="n">
        <f aca="false">IF($C$16&gt;0,0,VLOOKUP($B$13&amp;" - Rate Rider 2",'10. 2007 Tariff Sheet'!$B$135:$F$390,4,0))</f>
        <v>0</v>
      </c>
      <c r="H297" s="318" t="n">
        <f aca="false">F297*G297</f>
        <v>0</v>
      </c>
      <c r="I297" s="297" t="n">
        <f aca="false">H297-E297</f>
        <v>0</v>
      </c>
      <c r="J297" s="298" t="n">
        <f aca="false">IF(ISERROR(I297/E297),0,I297/E297)</f>
        <v>0</v>
      </c>
      <c r="K297" s="299" t="n">
        <f aca="false">IF(ISERROR(H297/$H$38),0,H297/$H$38)</f>
        <v>0</v>
      </c>
    </row>
    <row r="298" customFormat="false" ht="25.5" hidden="false" customHeight="false" outlineLevel="0" collapsed="false">
      <c r="B298" s="293" t="s">
        <v>356</v>
      </c>
      <c r="C298" s="300" t="n">
        <f aca="false">$C$15*$G$15</f>
        <v>1047</v>
      </c>
      <c r="D298" s="319" t="n">
        <f aca="false">IF($C286&gt;0,0,VLOOKUP($B283&amp;" - RTR Network 1",'3. 2006 Tariff Sheet'!$B$136:$F$390,4,0))</f>
        <v>0.0049</v>
      </c>
      <c r="E298" s="318" t="n">
        <f aca="false">C298*D298</f>
        <v>5.1303</v>
      </c>
      <c r="F298" s="300" t="n">
        <f aca="false">$C$15*$G$15</f>
        <v>1047</v>
      </c>
      <c r="G298" s="319" t="n">
        <f aca="false">IF($C$16&gt;0,0,VLOOKUP($B$13&amp;" - RTR Network 1",'10. 2007 Tariff Sheet'!$B$135:$F$390,4,0))</f>
        <v>0.0049</v>
      </c>
      <c r="H298" s="318" t="n">
        <f aca="false">F298*G298</f>
        <v>5.1303</v>
      </c>
      <c r="I298" s="297" t="n">
        <f aca="false">H298-E298</f>
        <v>0</v>
      </c>
      <c r="J298" s="298" t="n">
        <f aca="false">IF(ISERROR(I298/E298),0,I298/E298)</f>
        <v>0</v>
      </c>
      <c r="K298" s="299" t="n">
        <f aca="false">IF(ISERROR(H298/$H$38),0,H298/$H$38)</f>
        <v>0.0454473425967968</v>
      </c>
    </row>
    <row r="299" customFormat="false" ht="39" hidden="false" customHeight="false" outlineLevel="0" collapsed="false">
      <c r="B299" s="293" t="s">
        <v>357</v>
      </c>
      <c r="C299" s="300" t="n">
        <f aca="false">$C$15*$G$15</f>
        <v>1047</v>
      </c>
      <c r="D299" s="319" t="n">
        <f aca="false">IF($C286&gt;0,0,VLOOKUP($B283&amp;" - RTR Connection 1",'3. 2006 Tariff Sheet'!$B$136:$F$390,4,0))</f>
        <v>0.0053</v>
      </c>
      <c r="E299" s="318" t="n">
        <f aca="false">C299*D299</f>
        <v>5.5491</v>
      </c>
      <c r="F299" s="300" t="n">
        <f aca="false">$C$15*$G$15</f>
        <v>1047</v>
      </c>
      <c r="G299" s="319" t="n">
        <f aca="false">IF($C$16&gt;0,0,VLOOKUP($B$13&amp;" - RTR Connection 1",'10. 2007 Tariff Sheet'!$B$135:$F$390,4,0))</f>
        <v>0.0053</v>
      </c>
      <c r="H299" s="318" t="n">
        <f aca="false">F299*G299</f>
        <v>5.5491</v>
      </c>
      <c r="I299" s="297" t="n">
        <f aca="false">H299-E299</f>
        <v>0</v>
      </c>
      <c r="J299" s="298" t="n">
        <f aca="false">IF(ISERROR(I299/E299),0,I299/E299)</f>
        <v>0</v>
      </c>
      <c r="K299" s="299" t="n">
        <f aca="false">IF(ISERROR(H299/$H$38),0,H299/$H$38)</f>
        <v>0.0491573297475557</v>
      </c>
    </row>
    <row r="300" customFormat="false" ht="13.5" hidden="false" customHeight="false" outlineLevel="0" collapsed="false">
      <c r="B300" s="305" t="s">
        <v>493</v>
      </c>
      <c r="C300" s="305"/>
      <c r="D300" s="305"/>
      <c r="E300" s="306" t="n">
        <f aca="false">SUM(E293:E299)</f>
        <v>34.7394</v>
      </c>
      <c r="F300" s="306"/>
      <c r="G300" s="306"/>
      <c r="H300" s="306" t="n">
        <f aca="false">SUM(H293:H299)</f>
        <v>38.4494</v>
      </c>
      <c r="I300" s="307" t="n">
        <f aca="false">SUM(I293:I299)</f>
        <v>3.71</v>
      </c>
      <c r="J300" s="308" t="n">
        <f aca="false">IF(ISERROR(I300/E300),0,I300/E300)</f>
        <v>0.10679516629533</v>
      </c>
      <c r="K300" s="309" t="n">
        <f aca="false">IF(ISERROR(H300/$H$38),0,H300/$H$38)</f>
        <v>0.340608357102173</v>
      </c>
    </row>
    <row r="301" customFormat="false" ht="26.25" hidden="false" customHeight="false" outlineLevel="0" collapsed="false">
      <c r="B301" s="321" t="s">
        <v>360</v>
      </c>
      <c r="C301" s="322" t="n">
        <f aca="false">$C285*$G285</f>
        <v>1047</v>
      </c>
      <c r="D301" s="323" t="n">
        <v>0.0052</v>
      </c>
      <c r="E301" s="324" t="n">
        <f aca="false">C301*D301</f>
        <v>5.4444</v>
      </c>
      <c r="F301" s="322" t="n">
        <f aca="false">$C$15*$G$15</f>
        <v>1047</v>
      </c>
      <c r="G301" s="319" t="n">
        <f aca="false">IF($C$16&gt;0,0,VLOOKUP($B$13&amp;" - WMSR",'10. 2007 Tariff Sheet'!$B$135:$F$390,4,0))</f>
        <v>0.0052</v>
      </c>
      <c r="H301" s="324" t="n">
        <f aca="false">F301*G301</f>
        <v>5.4444</v>
      </c>
      <c r="I301" s="325" t="n">
        <f aca="false">H301-E301</f>
        <v>0</v>
      </c>
      <c r="J301" s="298" t="n">
        <f aca="false">IF(ISERROR(I301/E301),0,I301/E301)</f>
        <v>0</v>
      </c>
      <c r="K301" s="326" t="n">
        <f aca="false">IF(ISERROR(H301/$H$38),0,H301/$H$38)</f>
        <v>0.048229832959866</v>
      </c>
    </row>
    <row r="302" customFormat="false" ht="13.5" hidden="false" customHeight="false" outlineLevel="0" collapsed="false">
      <c r="B302" s="327" t="s">
        <v>361</v>
      </c>
      <c r="C302" s="322" t="n">
        <f aca="false">$C285*$G285</f>
        <v>1047</v>
      </c>
      <c r="D302" s="328" t="n">
        <v>0.001</v>
      </c>
      <c r="E302" s="296" t="n">
        <f aca="false">C302*D302</f>
        <v>1.047</v>
      </c>
      <c r="F302" s="322" t="n">
        <f aca="false">$C$15*$G$15</f>
        <v>1047</v>
      </c>
      <c r="G302" s="319" t="n">
        <f aca="false">IF($C$16&gt;0,0,VLOOKUP($B$13&amp;" - RRPC",'10. 2007 Tariff Sheet'!$B$135:$F$390,4,0))</f>
        <v>0.001</v>
      </c>
      <c r="H302" s="318" t="n">
        <f aca="false">F302*G302</f>
        <v>1.047</v>
      </c>
      <c r="I302" s="297" t="n">
        <f aca="false">H302-E302</f>
        <v>0</v>
      </c>
      <c r="J302" s="298" t="n">
        <f aca="false">IF(ISERROR(I302/E302),0,I302/E302)</f>
        <v>0</v>
      </c>
      <c r="K302" s="299" t="n">
        <f aca="false">IF(ISERROR(H302/$H$38),0,H302/$H$38)</f>
        <v>0.00927496787689731</v>
      </c>
    </row>
    <row r="303" customFormat="false" ht="26.25" hidden="false" customHeight="false" outlineLevel="0" collapsed="false">
      <c r="B303" s="293" t="s">
        <v>362</v>
      </c>
      <c r="C303" s="312" t="n">
        <v>1</v>
      </c>
      <c r="D303" s="329" t="n">
        <f aca="false">IF($C286&gt;0,0,VLOOKUP($B283&amp;" - RPP",'3. 2006 Tariff Sheet'!$B$136:$F$390,4,0))</f>
        <v>0.25</v>
      </c>
      <c r="E303" s="318" t="n">
        <f aca="false">C303*D303</f>
        <v>0.25</v>
      </c>
      <c r="F303" s="312" t="n">
        <v>1</v>
      </c>
      <c r="G303" s="329" t="n">
        <f aca="false">IF($C$16&gt;0,0,VLOOKUP($B$13&amp;" - RPP",'10. 2007 Tariff Sheet'!$B$135:$F$390,4,0))</f>
        <v>0.25</v>
      </c>
      <c r="H303" s="314" t="n">
        <f aca="false">F303*G303</f>
        <v>0.25</v>
      </c>
      <c r="I303" s="297" t="n">
        <f aca="false">H303-E303</f>
        <v>0</v>
      </c>
      <c r="J303" s="298" t="n">
        <f aca="false">IF(ISERROR(I303/E303),0,I303/E303)</f>
        <v>0</v>
      </c>
      <c r="K303" s="299" t="n">
        <f aca="false">IF(ISERROR(H303/$H$38),0,H303/$H$38)</f>
        <v>0.00221465326573479</v>
      </c>
    </row>
    <row r="304" customFormat="false" ht="13.5" hidden="false" customHeight="false" outlineLevel="0" collapsed="false">
      <c r="B304" s="305" t="s">
        <v>494</v>
      </c>
      <c r="C304" s="305"/>
      <c r="D304" s="305"/>
      <c r="E304" s="306" t="n">
        <f aca="false">SUM(E301:E303)</f>
        <v>6.7414</v>
      </c>
      <c r="F304" s="306"/>
      <c r="G304" s="306"/>
      <c r="H304" s="306" t="n">
        <f aca="false">SUM(H301:H303)</f>
        <v>6.7414</v>
      </c>
      <c r="I304" s="307" t="n">
        <f aca="false">SUM(I301:I302)</f>
        <v>0</v>
      </c>
      <c r="J304" s="308" t="n">
        <f aca="false">IF(ISERROR(I304/E304),0,I304/E304)</f>
        <v>0</v>
      </c>
      <c r="K304" s="309" t="n">
        <f aca="false">IF(ISERROR(H304/$H$38),0,H304/$H$38)</f>
        <v>0.0597194541024981</v>
      </c>
    </row>
    <row r="305" customFormat="false" ht="13.5" hidden="false" customHeight="false" outlineLevel="0" collapsed="false">
      <c r="B305" s="305" t="s">
        <v>495</v>
      </c>
      <c r="C305" s="300" t="n">
        <f aca="false">$C$15</f>
        <v>1000</v>
      </c>
      <c r="D305" s="319" t="n">
        <v>0.007</v>
      </c>
      <c r="E305" s="306" t="n">
        <f aca="false">C305*D305</f>
        <v>7</v>
      </c>
      <c r="F305" s="300" t="n">
        <f aca="false">$C$15</f>
        <v>1000</v>
      </c>
      <c r="G305" s="319" t="n">
        <v>0.007</v>
      </c>
      <c r="H305" s="306" t="n">
        <f aca="false">F305*G305</f>
        <v>7</v>
      </c>
      <c r="I305" s="307" t="n">
        <f aca="false">H305-E305</f>
        <v>0</v>
      </c>
      <c r="J305" s="308" t="n">
        <f aca="false">IF(ISERROR(I305/E305),0,I305/E305)</f>
        <v>0</v>
      </c>
      <c r="K305" s="309" t="n">
        <f aca="false">IF(ISERROR(H305/$H$38),0,H305/$H$38)</f>
        <v>0.0620102914405742</v>
      </c>
    </row>
    <row r="306" customFormat="false" ht="13.5" hidden="false" customHeight="false" outlineLevel="0" collapsed="false">
      <c r="B306" s="305" t="s">
        <v>496</v>
      </c>
      <c r="C306" s="305"/>
      <c r="D306" s="305"/>
      <c r="E306" s="330" t="n">
        <f aca="false">SUM(E292,E300,E304,E305)</f>
        <v>113.2298</v>
      </c>
      <c r="F306" s="306"/>
      <c r="G306" s="306"/>
      <c r="H306" s="330" t="n">
        <f aca="false">SUM(H292,H300,H304,H305)</f>
        <v>111.7048</v>
      </c>
      <c r="I306" s="307" t="n">
        <f aca="false">H306-E306</f>
        <v>-1.52500000000002</v>
      </c>
      <c r="J306" s="308" t="n">
        <f aca="false">IF(ISERROR(I306/E306),0,I306/E306)</f>
        <v>-0.0134681859369178</v>
      </c>
      <c r="K306" s="309" t="n">
        <f aca="false">IF(ISERROR(H306/$H$38),0,H306/$H$38)</f>
        <v>0.989549600473007</v>
      </c>
    </row>
    <row r="307" customFormat="false" ht="13.5" hidden="false" customHeight="false" outlineLevel="0" collapsed="false">
      <c r="B307" s="305" t="s">
        <v>497</v>
      </c>
      <c r="C307" s="331" t="n">
        <f aca="false">E306</f>
        <v>113.2298</v>
      </c>
      <c r="D307" s="332" t="n">
        <v>0.07</v>
      </c>
      <c r="E307" s="306" t="n">
        <f aca="false">C307*D307</f>
        <v>7.926086</v>
      </c>
      <c r="F307" s="331" t="n">
        <f aca="false">H306</f>
        <v>111.7048</v>
      </c>
      <c r="G307" s="332" t="n">
        <v>0.06</v>
      </c>
      <c r="H307" s="306" t="n">
        <f aca="false">0.06*H306</f>
        <v>6.702288</v>
      </c>
      <c r="I307" s="307" t="n">
        <f aca="false">H307-E307</f>
        <v>-1.223798</v>
      </c>
      <c r="J307" s="308" t="n">
        <f aca="false">IF(ISERROR(I307/E307),0,I307/E307)</f>
        <v>-0.154401302231644</v>
      </c>
      <c r="K307" s="309" t="n">
        <f aca="false">IF(ISERROR(H307/$H$38),0,H307/$H$38)</f>
        <v>0.0593729760283804</v>
      </c>
    </row>
    <row r="308" customFormat="false" ht="15.75" hidden="false" customHeight="false" outlineLevel="0" collapsed="false">
      <c r="B308" s="333" t="s">
        <v>498</v>
      </c>
      <c r="C308" s="333"/>
      <c r="D308" s="333"/>
      <c r="E308" s="334" t="n">
        <f aca="false">SUM(E306:E307)</f>
        <v>121.155886</v>
      </c>
      <c r="F308" s="306"/>
      <c r="G308" s="306"/>
      <c r="H308" s="334" t="n">
        <f aca="false">SUM(H306:H307)</f>
        <v>118.407088</v>
      </c>
      <c r="I308" s="307" t="n">
        <f aca="false">H308-E308</f>
        <v>-2.74879800000002</v>
      </c>
      <c r="J308" s="308" t="n">
        <f aca="false">IF(ISERROR(I308/E308),0,I308/E308)</f>
        <v>-0.0226881094328345</v>
      </c>
      <c r="K308" s="309" t="n">
        <f aca="false">IF(ISERROR(H308/$H$38),0,H308/$H$38)</f>
        <v>1.04892257650139</v>
      </c>
    </row>
  </sheetData>
  <sheetProtection sheet="true" password="c63a" objects="true" scenarios="true"/>
  <mergeCells count="10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 ref="B42:B43"/>
    <mergeCell ref="C42:C43"/>
    <mergeCell ref="D42:D43"/>
    <mergeCell ref="E42:F43"/>
    <mergeCell ref="G42:H43"/>
    <mergeCell ref="C45:E45"/>
    <mergeCell ref="F45:H45"/>
    <mergeCell ref="I45:K45"/>
    <mergeCell ref="B65:D65"/>
    <mergeCell ref="B69:B70"/>
    <mergeCell ref="C69:C70"/>
    <mergeCell ref="D69:D70"/>
    <mergeCell ref="E69:F70"/>
    <mergeCell ref="G69:H70"/>
    <mergeCell ref="C72:E72"/>
    <mergeCell ref="F72:H72"/>
    <mergeCell ref="I72:K72"/>
    <mergeCell ref="B92:D92"/>
    <mergeCell ref="B96:B97"/>
    <mergeCell ref="C96:C97"/>
    <mergeCell ref="D96:D97"/>
    <mergeCell ref="E96:F97"/>
    <mergeCell ref="G96:H97"/>
    <mergeCell ref="C99:E99"/>
    <mergeCell ref="F99:H99"/>
    <mergeCell ref="I99:K99"/>
    <mergeCell ref="B119:D119"/>
    <mergeCell ref="B123:B124"/>
    <mergeCell ref="C123:C124"/>
    <mergeCell ref="D123:D124"/>
    <mergeCell ref="E123:F124"/>
    <mergeCell ref="G123:H124"/>
    <mergeCell ref="C126:E126"/>
    <mergeCell ref="F126:H126"/>
    <mergeCell ref="I126:K126"/>
    <mergeCell ref="B146:D146"/>
    <mergeCell ref="B150:B151"/>
    <mergeCell ref="C150:C151"/>
    <mergeCell ref="D150:D151"/>
    <mergeCell ref="E150:F151"/>
    <mergeCell ref="G150:H151"/>
    <mergeCell ref="C153:E153"/>
    <mergeCell ref="F153:H153"/>
    <mergeCell ref="I153:K153"/>
    <mergeCell ref="B173:D173"/>
    <mergeCell ref="B177:B178"/>
    <mergeCell ref="C177:C178"/>
    <mergeCell ref="D177:D178"/>
    <mergeCell ref="E177:F178"/>
    <mergeCell ref="G177:H178"/>
    <mergeCell ref="C180:E180"/>
    <mergeCell ref="F180:H180"/>
    <mergeCell ref="I180:K180"/>
    <mergeCell ref="B200:D200"/>
    <mergeCell ref="B204:B205"/>
    <mergeCell ref="C204:C205"/>
    <mergeCell ref="D204:D205"/>
    <mergeCell ref="E204:F205"/>
    <mergeCell ref="G204:H205"/>
    <mergeCell ref="C207:E207"/>
    <mergeCell ref="F207:H207"/>
    <mergeCell ref="I207:K207"/>
    <mergeCell ref="B227:D227"/>
    <mergeCell ref="B231:B232"/>
    <mergeCell ref="C231:C232"/>
    <mergeCell ref="D231:D232"/>
    <mergeCell ref="E231:F232"/>
    <mergeCell ref="G231:H232"/>
    <mergeCell ref="C234:E234"/>
    <mergeCell ref="F234:H234"/>
    <mergeCell ref="I234:K234"/>
    <mergeCell ref="B254:D254"/>
    <mergeCell ref="B258:B259"/>
    <mergeCell ref="C258:C259"/>
    <mergeCell ref="D258:D259"/>
    <mergeCell ref="E258:F259"/>
    <mergeCell ref="G258:H259"/>
    <mergeCell ref="C261:E261"/>
    <mergeCell ref="F261:H261"/>
    <mergeCell ref="I261:K261"/>
    <mergeCell ref="B281:D281"/>
    <mergeCell ref="B285:B286"/>
    <mergeCell ref="C285:C286"/>
    <mergeCell ref="D285:D286"/>
    <mergeCell ref="E285:F286"/>
    <mergeCell ref="G285:H286"/>
    <mergeCell ref="C288:E288"/>
    <mergeCell ref="F288:H288"/>
    <mergeCell ref="I288:K288"/>
    <mergeCell ref="B308:D3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4"/>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6" width="4.28"/>
    <col collapsed="false" customWidth="true" hidden="false" outlineLevel="0" max="2" min="2" style="247" width="25.7"/>
    <col collapsed="false" customWidth="true" hidden="false" outlineLevel="0" max="3" min="3" style="247" width="12.14"/>
    <col collapsed="false" customWidth="true" hidden="false" outlineLevel="0" max="4" min="4" style="247" width="11.13"/>
    <col collapsed="false" customWidth="true" hidden="false" outlineLevel="0" max="5" min="5" style="247" width="14.28"/>
    <col collapsed="false" customWidth="true" hidden="false" outlineLevel="0" max="6" min="6" style="247" width="11.85"/>
    <col collapsed="false" customWidth="true" hidden="false" outlineLevel="0" max="7" min="7" style="247" width="11.13"/>
    <col collapsed="false" customWidth="true" hidden="false" outlineLevel="0" max="8" min="8" style="247" width="16.13"/>
    <col collapsed="false" customWidth="true" hidden="false" outlineLevel="0" max="9" min="9" style="247" width="10.41"/>
    <col collapsed="false" customWidth="true" hidden="false" outlineLevel="0" max="10" min="10" style="335" width="9.99"/>
    <col collapsed="false" customWidth="true" hidden="false" outlineLevel="0" max="11" min="11" style="247" width="11.13"/>
    <col collapsed="false" customWidth="false" hidden="false" outlineLevel="0" max="257" min="12" style="247" width="9.14"/>
  </cols>
  <sheetData>
    <row r="1" s="249" customFormat="true" ht="21.75" hidden="false" customHeight="true" outlineLevel="0" collapsed="false">
      <c r="C1" s="250" t="str">
        <f aca="false">'1. LDC Information'!B2</f>
        <v>2007 INCENTIVE RATE MECHANISM ADJUSTMENT MODEL</v>
      </c>
      <c r="D1" s="250"/>
      <c r="E1" s="250"/>
      <c r="F1" s="250"/>
      <c r="G1" s="250"/>
      <c r="H1" s="250"/>
      <c r="I1" s="250"/>
      <c r="J1" s="250"/>
      <c r="K1" s="250"/>
      <c r="L1" s="250"/>
      <c r="M1" s="250"/>
    </row>
    <row r="2" s="249" customFormat="true" ht="20.25" hidden="false" customHeight="false" outlineLevel="0" collapsed="false">
      <c r="C2" s="251" t="str">
        <f aca="false">'1. LDC Information'!C12</f>
        <v>Chatham-Kent Hydro Inc. (Chatham)</v>
      </c>
      <c r="D2" s="251"/>
      <c r="E2" s="251"/>
      <c r="F2" s="251"/>
      <c r="G2" s="251"/>
      <c r="H2" s="252"/>
      <c r="I2" s="252"/>
      <c r="J2" s="336"/>
    </row>
    <row r="3" s="249" customFormat="true" ht="18" hidden="false" customHeight="false" outlineLevel="0" collapsed="false">
      <c r="C3" s="254" t="str">
        <f aca="false">'1. LDC Information'!C16&amp;",  "&amp;'1. LDC Information'!E18</f>
        <v>EB-2007-0517,  EB-2005-0350</v>
      </c>
      <c r="D3" s="254"/>
      <c r="E3" s="254"/>
      <c r="F3" s="254"/>
      <c r="G3" s="254"/>
      <c r="H3" s="254"/>
      <c r="I3" s="254"/>
      <c r="J3" s="337"/>
    </row>
    <row r="4" s="249" customFormat="true" ht="18" hidden="false" customHeight="false" outlineLevel="0" collapsed="false">
      <c r="C4" s="256" t="n">
        <f aca="false">'1. LDC Information'!C20</f>
        <v>39108</v>
      </c>
      <c r="D4" s="256"/>
      <c r="E4" s="256"/>
      <c r="F4" s="256"/>
      <c r="G4" s="256"/>
      <c r="H4" s="256"/>
      <c r="J4" s="337"/>
    </row>
    <row r="5" s="249" customFormat="true" ht="20.25" hidden="false" customHeight="true" outlineLevel="0" collapsed="false">
      <c r="C5" s="257" t="s">
        <v>499</v>
      </c>
      <c r="D5" s="257"/>
      <c r="E5" s="257"/>
      <c r="F5" s="257"/>
      <c r="G5" s="257"/>
      <c r="H5" s="257"/>
      <c r="I5" s="257"/>
      <c r="J5" s="257"/>
      <c r="K5" s="257"/>
      <c r="L5" s="257"/>
      <c r="M5" s="257"/>
      <c r="N5" s="257"/>
    </row>
    <row r="6" s="249" customFormat="true" ht="11.25" hidden="false" customHeight="false" outlineLevel="0" collapsed="false">
      <c r="B6" s="258"/>
      <c r="C6" s="258"/>
      <c r="D6" s="258"/>
      <c r="E6" s="258"/>
      <c r="F6" s="258"/>
      <c r="G6" s="258"/>
      <c r="H6" s="258"/>
      <c r="I6" s="258"/>
      <c r="J6" s="338"/>
      <c r="K6" s="258"/>
      <c r="L6" s="258"/>
      <c r="M6" s="258"/>
      <c r="N6" s="258"/>
    </row>
    <row r="7" s="249" customFormat="true" ht="12" hidden="false" customHeight="false" outlineLevel="0" collapsed="false">
      <c r="A7" s="260"/>
      <c r="J7" s="337"/>
    </row>
    <row r="8" s="249" customFormat="true" ht="12.75" hidden="false" customHeight="true" outlineLevel="0" collapsed="false">
      <c r="A8" s="260"/>
      <c r="B8" s="261" t="s">
        <v>473</v>
      </c>
      <c r="C8" s="262" t="n">
        <v>39022</v>
      </c>
      <c r="D8" s="262" t="n">
        <v>39022</v>
      </c>
      <c r="E8" s="262" t="n">
        <v>39203</v>
      </c>
      <c r="F8" s="263" t="n">
        <v>39203</v>
      </c>
      <c r="J8" s="337"/>
    </row>
    <row r="9" customFormat="false" ht="13.5" hidden="false" customHeight="false" outlineLevel="0" collapsed="false">
      <c r="A9" s="264"/>
      <c r="B9" s="261"/>
      <c r="C9" s="265" t="s">
        <v>474</v>
      </c>
      <c r="D9" s="265" t="s">
        <v>475</v>
      </c>
      <c r="E9" s="265" t="s">
        <v>474</v>
      </c>
      <c r="F9" s="266" t="s">
        <v>475</v>
      </c>
    </row>
    <row r="10" customFormat="false" ht="12.75" hidden="false" customHeight="false" outlineLevel="0" collapsed="false">
      <c r="A10" s="264"/>
      <c r="B10" s="267" t="s">
        <v>476</v>
      </c>
      <c r="C10" s="268" t="n">
        <v>1000</v>
      </c>
      <c r="D10" s="269" t="n">
        <v>0.055</v>
      </c>
      <c r="E10" s="268" t="n">
        <v>600</v>
      </c>
      <c r="F10" s="270" t="n">
        <v>0.053</v>
      </c>
    </row>
    <row r="11" customFormat="false" ht="13.5" hidden="false" customHeight="false" outlineLevel="0" collapsed="false">
      <c r="A11" s="264"/>
      <c r="B11" s="271" t="s">
        <v>477</v>
      </c>
      <c r="C11" s="272" t="str">
        <f aca="false">"&gt; "&amp;C10</f>
        <v>&gt; 1000</v>
      </c>
      <c r="D11" s="273" t="n">
        <v>0.064</v>
      </c>
      <c r="E11" s="272" t="str">
        <f aca="false">"&gt; "&amp;E10</f>
        <v>&gt; 600</v>
      </c>
      <c r="F11" s="274" t="n">
        <v>0.062</v>
      </c>
    </row>
    <row r="12" customFormat="false" ht="12.75" hidden="false" customHeight="false" outlineLevel="0" collapsed="false">
      <c r="A12" s="264"/>
      <c r="B12" s="275"/>
      <c r="C12" s="268"/>
      <c r="D12" s="269"/>
      <c r="E12" s="268"/>
      <c r="F12" s="269"/>
    </row>
    <row r="13" customFormat="false" ht="18" hidden="false" customHeight="false" outlineLevel="0" collapsed="false">
      <c r="A13" s="264" t="str">
        <f aca="false">'2. 2006 Rate Classes'!$C$32</f>
        <v>Yes</v>
      </c>
      <c r="B13" s="276" t="str">
        <f aca="false">'2. 2006 Rate Classes'!$B$32</f>
        <v>Residential - Blenheim</v>
      </c>
    </row>
    <row r="14" customFormat="false" ht="13.5" hidden="false" customHeight="false" outlineLevel="0" collapsed="false">
      <c r="A14" s="264" t="str">
        <f aca="false">'2. 2006 Rate Classes'!$C$32</f>
        <v>Yes</v>
      </c>
    </row>
    <row r="15" customFormat="false" ht="12.75" hidden="false" customHeight="false" outlineLevel="0" collapsed="false">
      <c r="A15" s="264" t="str">
        <f aca="false">'2. 2006 Rate Classes'!$C$32</f>
        <v>Yes</v>
      </c>
      <c r="B15" s="277" t="s">
        <v>478</v>
      </c>
      <c r="C15" s="278" t="n">
        <v>1000</v>
      </c>
      <c r="D15" s="279" t="s">
        <v>479</v>
      </c>
      <c r="E15" s="280" t="s">
        <v>480</v>
      </c>
      <c r="F15" s="280"/>
      <c r="G15" s="281" t="n">
        <f aca="false">'10. 2007 Tariff Sheet'!$E$452</f>
        <v>1.047</v>
      </c>
      <c r="H15" s="281"/>
      <c r="I15" s="282"/>
    </row>
    <row r="16" customFormat="false" ht="13.5" hidden="false" customHeight="false" outlineLevel="0" collapsed="false">
      <c r="A16" s="264" t="str">
        <f aca="false">'2. 2006 Rate Classes'!$C$32</f>
        <v>Yes</v>
      </c>
      <c r="B16" s="277"/>
      <c r="C16" s="278"/>
      <c r="D16" s="279"/>
      <c r="E16" s="280"/>
      <c r="F16" s="280"/>
      <c r="G16" s="281"/>
      <c r="H16" s="281"/>
      <c r="I16" s="282"/>
    </row>
    <row r="17" customFormat="false" ht="13.5" hidden="false" customHeight="false" outlineLevel="0" collapsed="false">
      <c r="A17" s="264" t="str">
        <f aca="false">'2. 2006 Rate Classes'!$C$32</f>
        <v>Yes</v>
      </c>
      <c r="B17" s="283"/>
    </row>
    <row r="18" customFormat="false" ht="21" hidden="false" customHeight="false" outlineLevel="0" collapsed="false">
      <c r="A18" s="264" t="str">
        <f aca="false">'2. 2006 Rate Classes'!$C$32</f>
        <v>Yes</v>
      </c>
      <c r="B18" s="284"/>
      <c r="C18" s="285" t="s">
        <v>500</v>
      </c>
      <c r="D18" s="285"/>
      <c r="E18" s="285"/>
      <c r="F18" s="285" t="s">
        <v>482</v>
      </c>
      <c r="G18" s="285"/>
      <c r="H18" s="285"/>
      <c r="I18" s="285" t="s">
        <v>483</v>
      </c>
      <c r="J18" s="285"/>
      <c r="K18" s="285"/>
    </row>
    <row r="19" customFormat="false" ht="26.25" hidden="false" customHeight="false" outlineLevel="0" collapsed="false">
      <c r="A19" s="264" t="str">
        <f aca="false">'2. 2006 Rate Classes'!$C$32</f>
        <v>Yes</v>
      </c>
      <c r="B19" s="286"/>
      <c r="C19" s="287" t="s">
        <v>484</v>
      </c>
      <c r="D19" s="288" t="s">
        <v>485</v>
      </c>
      <c r="E19" s="289" t="s">
        <v>486</v>
      </c>
      <c r="F19" s="290" t="s">
        <v>484</v>
      </c>
      <c r="G19" s="288" t="s">
        <v>485</v>
      </c>
      <c r="H19" s="289" t="s">
        <v>486</v>
      </c>
      <c r="I19" s="261" t="s">
        <v>350</v>
      </c>
      <c r="J19" s="339" t="s">
        <v>387</v>
      </c>
      <c r="K19" s="292" t="s">
        <v>487</v>
      </c>
    </row>
    <row r="20" customFormat="false" ht="12.75" hidden="false" customHeight="false" outlineLevel="0" collapsed="false">
      <c r="A20" s="264" t="str">
        <f aca="false">'2. 2006 Rate Classes'!$C$32</f>
        <v>Yes</v>
      </c>
      <c r="B20" s="293" t="s">
        <v>488</v>
      </c>
      <c r="C20" s="294" t="n">
        <f aca="false">IF(C15*G15&lt;=$C$10,C15*G15,$C$10)</f>
        <v>1000</v>
      </c>
      <c r="D20" s="295" t="n">
        <f aca="false">$D$10</f>
        <v>0.055</v>
      </c>
      <c r="E20" s="296" t="n">
        <f aca="false">C20*D20</f>
        <v>55</v>
      </c>
      <c r="F20" s="294" t="n">
        <f aca="false">IF(C15*G15&lt;=$E$10,C15*G15,$E$10)</f>
        <v>600</v>
      </c>
      <c r="G20" s="295" t="n">
        <f aca="false">$F$10</f>
        <v>0.053</v>
      </c>
      <c r="H20" s="296" t="n">
        <f aca="false">F20*G20</f>
        <v>31.8</v>
      </c>
      <c r="I20" s="297" t="n">
        <f aca="false">H20-E20</f>
        <v>-23.2</v>
      </c>
      <c r="J20" s="340" t="n">
        <f aca="false">IF(ISERROR(I20/E20),0,I20/E20)</f>
        <v>-0.421818181818182</v>
      </c>
      <c r="K20" s="299" t="n">
        <f aca="false">IF(ISERROR(H20/$H$38),0,H20/$H$38)</f>
        <v>0.281703895401466</v>
      </c>
    </row>
    <row r="21" customFormat="false" ht="13.5" hidden="false" customHeight="false" outlineLevel="0" collapsed="false">
      <c r="A21" s="264" t="str">
        <f aca="false">'2. 2006 Rate Classes'!$C$32</f>
        <v>Yes</v>
      </c>
      <c r="B21" s="293" t="s">
        <v>489</v>
      </c>
      <c r="C21" s="300" t="n">
        <f aca="false">IF(C15*G15&gt;$C$10,C15*G15-$C$10,0)</f>
        <v>47</v>
      </c>
      <c r="D21" s="301" t="n">
        <f aca="false">$D$11</f>
        <v>0.064</v>
      </c>
      <c r="E21" s="296" t="n">
        <f aca="false">C21*D21</f>
        <v>3.008</v>
      </c>
      <c r="F21" s="300" t="n">
        <f aca="false">IF(C15*G15&gt;$E$10,C15*G15-$E$10,0)</f>
        <v>447</v>
      </c>
      <c r="G21" s="301" t="n">
        <f aca="false">$F$11</f>
        <v>0.062</v>
      </c>
      <c r="H21" s="302" t="n">
        <f aca="false">F21*G21</f>
        <v>27.714</v>
      </c>
      <c r="I21" s="297" t="n">
        <f aca="false">H21-E21</f>
        <v>24.706</v>
      </c>
      <c r="J21" s="341" t="n">
        <f aca="false">IF(ISERROR(I21/E21),0,I21/E21)</f>
        <v>8.21343085106383</v>
      </c>
      <c r="K21" s="304" t="n">
        <f aca="false">IF(ISERROR(H21/$H$38),0,H21/$H$38)</f>
        <v>0.245507602426296</v>
      </c>
    </row>
    <row r="22" customFormat="false" ht="13.5" hidden="false" customHeight="false" outlineLevel="0" collapsed="false">
      <c r="A22" s="264" t="str">
        <f aca="false">'2. 2006 Rate Classes'!$C$32</f>
        <v>Yes</v>
      </c>
      <c r="B22" s="305" t="s">
        <v>490</v>
      </c>
      <c r="C22" s="305"/>
      <c r="D22" s="305"/>
      <c r="E22" s="306" t="n">
        <f aca="false">SUM(E20:E21)</f>
        <v>58.008</v>
      </c>
      <c r="F22" s="306"/>
      <c r="G22" s="306"/>
      <c r="H22" s="306" t="n">
        <f aca="false">SUM(H20:H21)</f>
        <v>59.514</v>
      </c>
      <c r="I22" s="307" t="n">
        <f aca="false">SUM(I20:I21)</f>
        <v>1.506</v>
      </c>
      <c r="J22" s="342" t="n">
        <f aca="false">IF(ISERROR(I22/E22),0,I22/E22)</f>
        <v>0.0259619362846504</v>
      </c>
      <c r="K22" s="309" t="n">
        <f aca="false">IF(ISERROR(H22/$H$38),0,H22/$H$38)</f>
        <v>0.527211497827762</v>
      </c>
      <c r="L22" s="310"/>
    </row>
    <row r="23" customFormat="false" ht="12.75" hidden="false" customHeight="false" outlineLevel="0" collapsed="false">
      <c r="A23" s="264" t="str">
        <f aca="false">'2. 2006 Rate Classes'!$C$32</f>
        <v>Yes</v>
      </c>
      <c r="B23" s="311" t="s">
        <v>418</v>
      </c>
      <c r="C23" s="312" t="n">
        <v>1</v>
      </c>
      <c r="D23" s="313" t="n">
        <f aca="false">E23</f>
        <v>5.19</v>
      </c>
      <c r="E23" s="314" t="n">
        <f aca="false">VLOOKUP($B13,'3. 2006 Tariff Sheet'!$B$136:$F$390,4,0)</f>
        <v>5.19</v>
      </c>
      <c r="F23" s="315" t="n">
        <v>1</v>
      </c>
      <c r="G23" s="313" t="n">
        <f aca="false">H23</f>
        <v>10.26</v>
      </c>
      <c r="H23" s="314" t="n">
        <f aca="false">IF($C16&gt;0,0,VLOOKUP($B13,'10. 2007 Tariff Sheet'!$B$135:$F$390,4,0))</f>
        <v>10.26</v>
      </c>
      <c r="I23" s="297" t="n">
        <f aca="false">H23-E23</f>
        <v>5.07</v>
      </c>
      <c r="J23" s="340" t="n">
        <f aca="false">IF(ISERROR(I23/E23),0,I23/E23)</f>
        <v>0.976878612716763</v>
      </c>
      <c r="K23" s="299" t="n">
        <f aca="false">IF(ISERROR(H23/$H$38),0,H23/$H$38)</f>
        <v>0.0908893700257559</v>
      </c>
    </row>
    <row r="24" customFormat="false" ht="12.75" hidden="false" customHeight="false" outlineLevel="0" collapsed="false">
      <c r="A24" s="264" t="str">
        <f aca="false">'2. 2006 Rate Classes'!$C$32</f>
        <v>Yes</v>
      </c>
      <c r="B24" s="316" t="s">
        <v>491</v>
      </c>
      <c r="C24" s="300" t="n">
        <f aca="false">$C$15</f>
        <v>1000</v>
      </c>
      <c r="D24" s="317" t="n">
        <f aca="false">IF($C16&gt;0,0,VLOOKUP($B13&amp;" - volume",'3. 2006 Tariff Sheet'!$B$136:$F$390,4,0))</f>
        <v>0.0067</v>
      </c>
      <c r="E24" s="318" t="n">
        <f aca="false">C24*D24</f>
        <v>6.7</v>
      </c>
      <c r="F24" s="300" t="n">
        <f aca="false">$C15</f>
        <v>1000</v>
      </c>
      <c r="G24" s="317" t="n">
        <f aca="false">IF($C16&gt;0,0,VLOOKUP($B13&amp;" - volume",'10. 2007 Tariff Sheet'!$B$135:$F$390,4,0))</f>
        <v>0.0113</v>
      </c>
      <c r="H24" s="318" t="n">
        <f aca="false">F24*G24</f>
        <v>11.3</v>
      </c>
      <c r="I24" s="297" t="n">
        <f aca="false">H24-E24</f>
        <v>4.6</v>
      </c>
      <c r="J24" s="340" t="n">
        <f aca="false">IF(ISERROR(I24/E24),0,I24/E24)</f>
        <v>0.686567164179104</v>
      </c>
      <c r="K24" s="299" t="n">
        <f aca="false">IF(ISERROR(H24/$H$38),0,H24/$H$38)</f>
        <v>0.100102327611213</v>
      </c>
    </row>
    <row r="25" customFormat="false" ht="13.5" hidden="false" customHeight="false" outlineLevel="0" collapsed="false">
      <c r="A25" s="264" t="str">
        <f aca="false">'2. 2006 Rate Classes'!$C$32</f>
        <v>Yes</v>
      </c>
      <c r="B25" s="293" t="s">
        <v>492</v>
      </c>
      <c r="C25" s="300" t="n">
        <f aca="false">$C$15</f>
        <v>1000</v>
      </c>
      <c r="D25" s="319" t="n">
        <f aca="false">IF($C16&gt;0,0,VLOOKUP($B13&amp;" - reg asset",'3. 2006 Tariff Sheet'!$B$136:$F$390,4,0))</f>
        <v>0.001</v>
      </c>
      <c r="E25" s="318" t="n">
        <f aca="false">C25*D25</f>
        <v>1</v>
      </c>
      <c r="F25" s="320" t="n">
        <f aca="false">$C15</f>
        <v>1000</v>
      </c>
      <c r="G25" s="319" t="n">
        <f aca="false">IF($C$16&gt;0,0,VLOOKUP($B$13&amp;" - reg asset",'10. 2007 Tariff Sheet'!$B$135:$F$390,4,0))</f>
        <v>0.001</v>
      </c>
      <c r="H25" s="318" t="n">
        <f aca="false">F25*G25</f>
        <v>1</v>
      </c>
      <c r="I25" s="297" t="n">
        <f aca="false">H25-E25</f>
        <v>0</v>
      </c>
      <c r="J25" s="340" t="n">
        <f aca="false">IF(ISERROR(I25/E25),0,I25/E25)</f>
        <v>0</v>
      </c>
      <c r="K25" s="299" t="n">
        <f aca="false">IF(ISERROR(H25/$H$38),0,H25/$H$38)</f>
        <v>0.00885861306293917</v>
      </c>
    </row>
    <row r="26" customFormat="false" ht="12.75" hidden="false" customHeight="false" outlineLevel="0" collapsed="false">
      <c r="B26" s="293" t="s">
        <v>470</v>
      </c>
      <c r="C26" s="312" t="n">
        <v>1</v>
      </c>
      <c r="D26" s="313" t="n">
        <v>0</v>
      </c>
      <c r="E26" s="318" t="n">
        <f aca="false">C26*D26</f>
        <v>0</v>
      </c>
      <c r="F26" s="312" t="n">
        <v>1</v>
      </c>
      <c r="G26" s="313" t="n">
        <f aca="false">IF($C$16&gt;0,0,VLOOKUP($B$13&amp;" - Rate Rider 1",'10. 2007 Tariff Sheet'!$B$135:$F$390,4,0))</f>
        <v>0</v>
      </c>
      <c r="H26" s="318" t="n">
        <f aca="false">F26*G26</f>
        <v>0</v>
      </c>
      <c r="I26" s="297" t="n">
        <f aca="false">H26-E26</f>
        <v>0</v>
      </c>
      <c r="J26" s="340" t="n">
        <f aca="false">IF(ISERROR(I26/E26),0,I26/E26)</f>
        <v>0</v>
      </c>
      <c r="K26" s="299" t="n">
        <f aca="false">IF(ISERROR(H26/$H$38),0,H26/$H$38)</f>
        <v>0</v>
      </c>
    </row>
    <row r="27" customFormat="false" ht="12.75" hidden="false" customHeight="false" outlineLevel="0" collapsed="false">
      <c r="B27" s="293" t="s">
        <v>471</v>
      </c>
      <c r="C27" s="300" t="n">
        <f aca="false">$C$15</f>
        <v>1000</v>
      </c>
      <c r="D27" s="319" t="n">
        <v>0</v>
      </c>
      <c r="E27" s="318" t="n">
        <f aca="false">C27*D27</f>
        <v>0</v>
      </c>
      <c r="F27" s="320" t="n">
        <f aca="false">$C15</f>
        <v>1000</v>
      </c>
      <c r="G27" s="319" t="n">
        <f aca="false">IF($C$16&gt;0,0,VLOOKUP($B$13&amp;" - Rate Rider 2",'10. 2007 Tariff Sheet'!$B$135:$F$390,4,0))</f>
        <v>0</v>
      </c>
      <c r="H27" s="318" t="n">
        <f aca="false">F27*G27</f>
        <v>0</v>
      </c>
      <c r="I27" s="297" t="n">
        <f aca="false">H27-E27</f>
        <v>0</v>
      </c>
      <c r="J27" s="340" t="n">
        <f aca="false">IF(ISERROR(I27/E27),0,I27/E27)</f>
        <v>0</v>
      </c>
      <c r="K27" s="299" t="n">
        <f aca="false">IF(ISERROR(H27/$H$38),0,H27/$H$38)</f>
        <v>0</v>
      </c>
    </row>
    <row r="28" customFormat="false" ht="25.5" hidden="false" customHeight="false" outlineLevel="0" collapsed="false">
      <c r="B28" s="293" t="s">
        <v>356</v>
      </c>
      <c r="C28" s="300" t="n">
        <f aca="false">$C$15*$G$15</f>
        <v>1047</v>
      </c>
      <c r="D28" s="319" t="n">
        <f aca="false">IF($C16&gt;0,0,VLOOKUP($B13&amp;" - RTR Network 1",'3. 2006 Tariff Sheet'!$B$136:$F$390,4,0))</f>
        <v>0.0049</v>
      </c>
      <c r="E28" s="318" t="n">
        <f aca="false">C28*D28</f>
        <v>5.1303</v>
      </c>
      <c r="F28" s="300" t="n">
        <f aca="false">$C$15*$G$15</f>
        <v>1047</v>
      </c>
      <c r="G28" s="319" t="n">
        <f aca="false">IF($C$16&gt;0,0,VLOOKUP($B$13&amp;" - RTR Network 1",'10. 2007 Tariff Sheet'!$B$135:$F$390,4,0))</f>
        <v>0.0049</v>
      </c>
      <c r="H28" s="318" t="n">
        <f aca="false">F28*G28</f>
        <v>5.1303</v>
      </c>
      <c r="I28" s="297" t="n">
        <f aca="false">H28-E28</f>
        <v>0</v>
      </c>
      <c r="J28" s="340" t="n">
        <f aca="false">IF(ISERROR(I28/E28),0,I28/E28)</f>
        <v>0</v>
      </c>
      <c r="K28" s="299" t="n">
        <f aca="false">IF(ISERROR(H28/$H$38),0,H28/$H$38)</f>
        <v>0.0454473425967968</v>
      </c>
    </row>
    <row r="29" customFormat="false" ht="39" hidden="false" customHeight="false" outlineLevel="0" collapsed="false">
      <c r="B29" s="293" t="s">
        <v>357</v>
      </c>
      <c r="C29" s="300" t="n">
        <f aca="false">$C$15*$G$15</f>
        <v>1047</v>
      </c>
      <c r="D29" s="319" t="n">
        <f aca="false">IF($C16&gt;0,0,VLOOKUP($B13&amp;" - RTR Connection 1",'3. 2006 Tariff Sheet'!$B$136:$F$390,4,0))</f>
        <v>0.0053</v>
      </c>
      <c r="E29" s="318" t="n">
        <f aca="false">C29*D29</f>
        <v>5.5491</v>
      </c>
      <c r="F29" s="300" t="n">
        <f aca="false">$C$15*$G$15</f>
        <v>1047</v>
      </c>
      <c r="G29" s="319" t="n">
        <f aca="false">IF($C$16&gt;0,0,VLOOKUP($B$13&amp;" - RTR Connection 1",'10. 2007 Tariff Sheet'!$B$135:$F$390,4,0))</f>
        <v>0.0053</v>
      </c>
      <c r="H29" s="318" t="n">
        <f aca="false">F29*G29</f>
        <v>5.5491</v>
      </c>
      <c r="I29" s="297" t="n">
        <f aca="false">H29-E29</f>
        <v>0</v>
      </c>
      <c r="J29" s="340" t="n">
        <f aca="false">IF(ISERROR(I29/E29),0,I29/E29)</f>
        <v>0</v>
      </c>
      <c r="K29" s="299" t="n">
        <f aca="false">IF(ISERROR(H29/$H$38),0,H29/$H$38)</f>
        <v>0.0491573297475557</v>
      </c>
    </row>
    <row r="30" customFormat="false" ht="13.5" hidden="false" customHeight="false" outlineLevel="0" collapsed="false">
      <c r="A30" s="264" t="str">
        <f aca="false">'2. 2006 Rate Classes'!$C$32</f>
        <v>Yes</v>
      </c>
      <c r="B30" s="305" t="s">
        <v>493</v>
      </c>
      <c r="C30" s="305"/>
      <c r="D30" s="305"/>
      <c r="E30" s="306" t="n">
        <f aca="false">SUM(E23:E29)</f>
        <v>23.5694</v>
      </c>
      <c r="F30" s="306"/>
      <c r="G30" s="306"/>
      <c r="H30" s="306" t="n">
        <f aca="false">SUM(H23:H29)</f>
        <v>33.2394</v>
      </c>
      <c r="I30" s="307" t="n">
        <f aca="false">SUM(I23:I29)</f>
        <v>9.67</v>
      </c>
      <c r="J30" s="342" t="n">
        <f aca="false">IF(ISERROR(I30/E30),0,I30/E30)</f>
        <v>0.410277732992779</v>
      </c>
      <c r="K30" s="309" t="n">
        <f aca="false">IF(ISERROR(H30/$H$38),0,H30/$H$38)</f>
        <v>0.29445498304426</v>
      </c>
      <c r="L30" s="310"/>
    </row>
    <row r="31" customFormat="false" ht="26.25" hidden="false" customHeight="false" outlineLevel="0" collapsed="false">
      <c r="A31" s="264" t="str">
        <f aca="false">'2. 2006 Rate Classes'!$C$32</f>
        <v>Yes</v>
      </c>
      <c r="B31" s="321" t="s">
        <v>360</v>
      </c>
      <c r="C31" s="322" t="n">
        <f aca="false">$C15*$G15</f>
        <v>1047</v>
      </c>
      <c r="D31" s="323" t="n">
        <v>0.0052</v>
      </c>
      <c r="E31" s="324" t="n">
        <f aca="false">C31*D31</f>
        <v>5.4444</v>
      </c>
      <c r="F31" s="322" t="n">
        <f aca="false">$C$15*$G$15</f>
        <v>1047</v>
      </c>
      <c r="G31" s="319" t="n">
        <f aca="false">IF($C$16&gt;0,0,VLOOKUP($B$13&amp;" - WMSR",'10. 2007 Tariff Sheet'!$B$135:$F$390,4,0))</f>
        <v>0.0052</v>
      </c>
      <c r="H31" s="324" t="n">
        <f aca="false">F31*G31</f>
        <v>5.4444</v>
      </c>
      <c r="I31" s="325" t="n">
        <f aca="false">H31-E31</f>
        <v>0</v>
      </c>
      <c r="J31" s="340" t="n">
        <f aca="false">IF(ISERROR(I31/E31),0,I31/E31)</f>
        <v>0</v>
      </c>
      <c r="K31" s="326" t="n">
        <f aca="false">IF(ISERROR(H31/$H$38),0,H31/$H$38)</f>
        <v>0.048229832959866</v>
      </c>
    </row>
    <row r="32" customFormat="false" ht="13.5" hidden="false" customHeight="false" outlineLevel="0" collapsed="false">
      <c r="A32" s="264" t="str">
        <f aca="false">'2. 2006 Rate Classes'!$C$32</f>
        <v>Yes</v>
      </c>
      <c r="B32" s="327" t="s">
        <v>361</v>
      </c>
      <c r="C32" s="322" t="n">
        <f aca="false">$C15*$G15</f>
        <v>1047</v>
      </c>
      <c r="D32" s="328" t="n">
        <v>0.001</v>
      </c>
      <c r="E32" s="296" t="n">
        <f aca="false">C32*D32</f>
        <v>1.047</v>
      </c>
      <c r="F32" s="322" t="n">
        <f aca="false">$C$15*$G$15</f>
        <v>1047</v>
      </c>
      <c r="G32" s="319" t="n">
        <f aca="false">IF($C$16&gt;0,0,VLOOKUP($B$13&amp;" - RRPC",'10. 2007 Tariff Sheet'!$B$135:$F$390,4,0))</f>
        <v>0.001</v>
      </c>
      <c r="H32" s="318" t="n">
        <f aca="false">F32*G32</f>
        <v>1.047</v>
      </c>
      <c r="I32" s="297" t="n">
        <f aca="false">H32-E32</f>
        <v>0</v>
      </c>
      <c r="J32" s="340" t="n">
        <f aca="false">IF(ISERROR(I32/E32),0,I32/E32)</f>
        <v>0</v>
      </c>
      <c r="K32" s="299" t="n">
        <f aca="false">IF(ISERROR(H32/$H$38),0,H32/$H$38)</f>
        <v>0.00927496787689731</v>
      </c>
    </row>
    <row r="33" customFormat="false" ht="26.25" hidden="false" customHeight="false" outlineLevel="0" collapsed="false">
      <c r="A33" s="264"/>
      <c r="B33" s="293" t="s">
        <v>362</v>
      </c>
      <c r="C33" s="312" t="n">
        <v>1</v>
      </c>
      <c r="D33" s="329" t="n">
        <f aca="false">IF($C16&gt;0,0,VLOOKUP($B13&amp;" - RPP",'3. 2006 Tariff Sheet'!$B$136:$F$390,4,0))</f>
        <v>0.25</v>
      </c>
      <c r="E33" s="318" t="n">
        <f aca="false">C33*D33</f>
        <v>0.25</v>
      </c>
      <c r="F33" s="312" t="n">
        <v>1</v>
      </c>
      <c r="G33" s="329" t="n">
        <f aca="false">IF($C$16&gt;0,0,VLOOKUP($B$13&amp;" - RPP",'10. 2007 Tariff Sheet'!$B$135:$F$390,4,0))</f>
        <v>0.25</v>
      </c>
      <c r="H33" s="314" t="n">
        <f aca="false">F33*G33</f>
        <v>0.25</v>
      </c>
      <c r="I33" s="297" t="n">
        <f aca="false">H33-E33</f>
        <v>0</v>
      </c>
      <c r="J33" s="340" t="n">
        <f aca="false">IF(ISERROR(I33/E33),0,I33/E33)</f>
        <v>0</v>
      </c>
      <c r="K33" s="299" t="n">
        <f aca="false">IF(ISERROR(H33/$H$38),0,H33/$H$38)</f>
        <v>0.00221465326573479</v>
      </c>
    </row>
    <row r="34" customFormat="false" ht="13.5" hidden="false" customHeight="false" outlineLevel="0" collapsed="false">
      <c r="A34" s="264" t="str">
        <f aca="false">'2. 2006 Rate Classes'!$C$32</f>
        <v>Yes</v>
      </c>
      <c r="B34" s="305" t="s">
        <v>494</v>
      </c>
      <c r="C34" s="305"/>
      <c r="D34" s="305"/>
      <c r="E34" s="306" t="n">
        <f aca="false">SUM(E31:E33)</f>
        <v>6.7414</v>
      </c>
      <c r="F34" s="306"/>
      <c r="G34" s="306"/>
      <c r="H34" s="306" t="n">
        <f aca="false">SUM(H31:H33)</f>
        <v>6.7414</v>
      </c>
      <c r="I34" s="307" t="n">
        <f aca="false">SUM(I31:I32)</f>
        <v>0</v>
      </c>
      <c r="J34" s="342" t="n">
        <f aca="false">IF(ISERROR(I34/E34),0,I34/E34)</f>
        <v>0</v>
      </c>
      <c r="K34" s="309" t="n">
        <f aca="false">IF(ISERROR(H34/$H$38),0,H34/$H$38)</f>
        <v>0.0597194541024981</v>
      </c>
      <c r="L34" s="310"/>
    </row>
    <row r="35" customFormat="false" ht="13.5" hidden="false" customHeight="false" outlineLevel="0" collapsed="false">
      <c r="A35" s="264" t="str">
        <f aca="false">'2. 2006 Rate Classes'!$C$32</f>
        <v>Yes</v>
      </c>
      <c r="B35" s="305" t="s">
        <v>495</v>
      </c>
      <c r="C35" s="300" t="n">
        <f aca="false">$C$15</f>
        <v>1000</v>
      </c>
      <c r="D35" s="319" t="n">
        <v>0.007</v>
      </c>
      <c r="E35" s="306" t="n">
        <f aca="false">C35*D35</f>
        <v>7</v>
      </c>
      <c r="F35" s="300" t="n">
        <f aca="false">$C$15</f>
        <v>1000</v>
      </c>
      <c r="G35" s="319" t="n">
        <v>0.007</v>
      </c>
      <c r="H35" s="306" t="n">
        <f aca="false">F35*G35</f>
        <v>7</v>
      </c>
      <c r="I35" s="307" t="n">
        <f aca="false">H35-E35</f>
        <v>0</v>
      </c>
      <c r="J35" s="342" t="n">
        <f aca="false">IF(ISERROR(I35/E35),0,I35/E35)</f>
        <v>0</v>
      </c>
      <c r="K35" s="309" t="n">
        <f aca="false">IF(ISERROR(H35/$H$38),0,H35/$H$38)</f>
        <v>0.0620102914405742</v>
      </c>
      <c r="L35" s="310"/>
    </row>
    <row r="36" customFormat="false" ht="13.5" hidden="false" customHeight="false" outlineLevel="0" collapsed="false">
      <c r="A36" s="264" t="str">
        <f aca="false">'2. 2006 Rate Classes'!$C$32</f>
        <v>Yes</v>
      </c>
      <c r="B36" s="305" t="s">
        <v>496</v>
      </c>
      <c r="C36" s="305"/>
      <c r="D36" s="305"/>
      <c r="E36" s="330" t="n">
        <f aca="false">SUM(E22,E30,E34,E35)</f>
        <v>95.3188</v>
      </c>
      <c r="F36" s="306"/>
      <c r="G36" s="306"/>
      <c r="H36" s="330" t="n">
        <f aca="false">SUM(H22,H30,H34,H35)</f>
        <v>106.4948</v>
      </c>
      <c r="I36" s="307" t="n">
        <f aca="false">H36-E36</f>
        <v>11.176</v>
      </c>
      <c r="J36" s="342" t="n">
        <f aca="false">IF(ISERROR(I36/E36),0,I36/E36)</f>
        <v>0.117248643499498</v>
      </c>
      <c r="K36" s="309" t="n">
        <f aca="false">IF(ISERROR(H36/$H$38),0,H36/$H$38)</f>
        <v>0.943396226415094</v>
      </c>
    </row>
    <row r="37" customFormat="false" ht="13.5" hidden="false" customHeight="false" outlineLevel="0" collapsed="false">
      <c r="A37" s="264" t="str">
        <f aca="false">'2. 2006 Rate Classes'!$C$32</f>
        <v>Yes</v>
      </c>
      <c r="B37" s="305" t="s">
        <v>497</v>
      </c>
      <c r="C37" s="331" t="n">
        <f aca="false">E36</f>
        <v>95.3188</v>
      </c>
      <c r="D37" s="332" t="n">
        <v>0.06</v>
      </c>
      <c r="E37" s="306" t="n">
        <f aca="false">C37*D37</f>
        <v>5.719128</v>
      </c>
      <c r="F37" s="331" t="n">
        <f aca="false">H36</f>
        <v>106.4948</v>
      </c>
      <c r="G37" s="332" t="n">
        <v>0.06</v>
      </c>
      <c r="H37" s="306" t="n">
        <f aca="false">0.06*H36</f>
        <v>6.389688</v>
      </c>
      <c r="I37" s="307" t="n">
        <f aca="false">H37-E37</f>
        <v>0.670559999999999</v>
      </c>
      <c r="J37" s="342" t="n">
        <f aca="false">IF(ISERROR(I37/E37),0,I37/E37)</f>
        <v>0.117248643499498</v>
      </c>
      <c r="K37" s="309" t="n">
        <f aca="false">IF(ISERROR(H37/$H$38),0,H37/$H$38)</f>
        <v>0.0566037735849057</v>
      </c>
    </row>
    <row r="38" customFormat="false" ht="15.75" hidden="false" customHeight="false" outlineLevel="0" collapsed="false">
      <c r="A38" s="264" t="str">
        <f aca="false">'2. 2006 Rate Classes'!$C$32</f>
        <v>Yes</v>
      </c>
      <c r="B38" s="333" t="s">
        <v>498</v>
      </c>
      <c r="C38" s="333"/>
      <c r="D38" s="333"/>
      <c r="E38" s="334" t="n">
        <f aca="false">SUM(E36:E37)</f>
        <v>101.037928</v>
      </c>
      <c r="F38" s="306"/>
      <c r="G38" s="306"/>
      <c r="H38" s="334" t="n">
        <f aca="false">SUM(H36:H37)</f>
        <v>112.884488</v>
      </c>
      <c r="I38" s="307" t="n">
        <f aca="false">H38-E38</f>
        <v>11.84656</v>
      </c>
      <c r="J38" s="342" t="n">
        <f aca="false">IF(ISERROR(I38/E38),0,I38/E38)</f>
        <v>0.117248643499498</v>
      </c>
      <c r="K38" s="309" t="n">
        <f aca="false">IF(ISERROR(H38/$H$38),0,H38/$H$38)</f>
        <v>1</v>
      </c>
    </row>
    <row r="40" customFormat="false" ht="18" hidden="false" customHeight="false" outlineLevel="0" collapsed="false">
      <c r="B40" s="276" t="str">
        <f aca="false">'2. 2006 Rate Classes'!$B$33</f>
        <v>Residential - Bothwell</v>
      </c>
    </row>
    <row r="41" customFormat="false" ht="13.5" hidden="false" customHeight="false" outlineLevel="0" collapsed="false"/>
    <row r="42" customFormat="false" ht="12.75" hidden="false" customHeight="true" outlineLevel="0" collapsed="false">
      <c r="B42" s="277" t="s">
        <v>478</v>
      </c>
      <c r="C42" s="278" t="n">
        <v>1000</v>
      </c>
      <c r="D42" s="279" t="s">
        <v>479</v>
      </c>
      <c r="E42" s="280" t="s">
        <v>480</v>
      </c>
      <c r="F42" s="280"/>
      <c r="G42" s="281" t="n">
        <f aca="false">'10. 2007 Tariff Sheet'!$E$452</f>
        <v>1.047</v>
      </c>
      <c r="H42" s="281"/>
      <c r="I42" s="282"/>
    </row>
    <row r="43" customFormat="false" ht="13.5" hidden="false" customHeight="true" outlineLevel="0" collapsed="false">
      <c r="B43" s="277"/>
      <c r="C43" s="278"/>
      <c r="D43" s="279"/>
      <c r="E43" s="280"/>
      <c r="F43" s="280"/>
      <c r="G43" s="281"/>
      <c r="H43" s="281"/>
      <c r="I43" s="282"/>
    </row>
    <row r="44" customFormat="false" ht="13.5" hidden="false" customHeight="false" outlineLevel="0" collapsed="false">
      <c r="B44" s="283"/>
    </row>
    <row r="45" customFormat="false" ht="21" hidden="false" customHeight="false" outlineLevel="0" collapsed="false">
      <c r="B45" s="284"/>
      <c r="C45" s="285" t="s">
        <v>500</v>
      </c>
      <c r="D45" s="285"/>
      <c r="E45" s="285"/>
      <c r="F45" s="285" t="s">
        <v>482</v>
      </c>
      <c r="G45" s="285"/>
      <c r="H45" s="285"/>
      <c r="I45" s="285" t="s">
        <v>483</v>
      </c>
      <c r="J45" s="285"/>
      <c r="K45" s="285"/>
    </row>
    <row r="46" customFormat="false" ht="26.25" hidden="false" customHeight="false" outlineLevel="0" collapsed="false">
      <c r="B46" s="286"/>
      <c r="C46" s="287" t="s">
        <v>484</v>
      </c>
      <c r="D46" s="288" t="s">
        <v>485</v>
      </c>
      <c r="E46" s="289" t="s">
        <v>486</v>
      </c>
      <c r="F46" s="290" t="s">
        <v>484</v>
      </c>
      <c r="G46" s="288" t="s">
        <v>485</v>
      </c>
      <c r="H46" s="289" t="s">
        <v>486</v>
      </c>
      <c r="I46" s="261" t="s">
        <v>350</v>
      </c>
      <c r="J46" s="339" t="s">
        <v>387</v>
      </c>
      <c r="K46" s="292" t="s">
        <v>487</v>
      </c>
    </row>
    <row r="47" customFormat="false" ht="12.75" hidden="false" customHeight="false" outlineLevel="0" collapsed="false">
      <c r="B47" s="293" t="s">
        <v>488</v>
      </c>
      <c r="C47" s="294" t="n">
        <f aca="false">IF(C42*G42&lt;=$C$10,C42*G42,$C$10)</f>
        <v>1000</v>
      </c>
      <c r="D47" s="295" t="n">
        <f aca="false">$D$10</f>
        <v>0.055</v>
      </c>
      <c r="E47" s="296" t="n">
        <f aca="false">C47*D47</f>
        <v>55</v>
      </c>
      <c r="F47" s="294" t="n">
        <f aca="false">IF(C42*G42&lt;=$E$10,C42*G42,$E$10)</f>
        <v>600</v>
      </c>
      <c r="G47" s="295" t="n">
        <f aca="false">$F$10</f>
        <v>0.053</v>
      </c>
      <c r="H47" s="296" t="n">
        <f aca="false">F47*G47</f>
        <v>31.8</v>
      </c>
      <c r="I47" s="297" t="n">
        <f aca="false">H47-E47</f>
        <v>-23.2</v>
      </c>
      <c r="J47" s="340" t="n">
        <f aca="false">IF(ISERROR(I47/E47),0,I47/E47)</f>
        <v>-0.421818181818182</v>
      </c>
      <c r="K47" s="299" t="n">
        <f aca="false">IF(ISERROR(H47/$H$38),0,H47/$H$38)</f>
        <v>0.281703895401466</v>
      </c>
    </row>
    <row r="48" customFormat="false" ht="13.5" hidden="false" customHeight="false" outlineLevel="0" collapsed="false">
      <c r="B48" s="293" t="s">
        <v>489</v>
      </c>
      <c r="C48" s="300" t="n">
        <f aca="false">IF(C42*G42&gt;$C$10,C42*G42-$C$10,0)</f>
        <v>47</v>
      </c>
      <c r="D48" s="301" t="n">
        <f aca="false">$D$11</f>
        <v>0.064</v>
      </c>
      <c r="E48" s="296" t="n">
        <f aca="false">C48*D48</f>
        <v>3.008</v>
      </c>
      <c r="F48" s="300" t="n">
        <f aca="false">IF(C42*G42&gt;$E$10,C42*G42-$E$10,0)</f>
        <v>447</v>
      </c>
      <c r="G48" s="301" t="n">
        <f aca="false">$F$11</f>
        <v>0.062</v>
      </c>
      <c r="H48" s="302" t="n">
        <f aca="false">F48*G48</f>
        <v>27.714</v>
      </c>
      <c r="I48" s="297" t="n">
        <f aca="false">H48-E48</f>
        <v>24.706</v>
      </c>
      <c r="J48" s="341" t="n">
        <f aca="false">IF(ISERROR(I48/E48),0,I48/E48)</f>
        <v>8.21343085106383</v>
      </c>
      <c r="K48" s="304" t="n">
        <f aca="false">IF(ISERROR(H48/$H$38),0,H48/$H$38)</f>
        <v>0.245507602426296</v>
      </c>
    </row>
    <row r="49" customFormat="false" ht="13.5" hidden="false" customHeight="false" outlineLevel="0" collapsed="false">
      <c r="B49" s="305" t="s">
        <v>490</v>
      </c>
      <c r="C49" s="305"/>
      <c r="D49" s="305"/>
      <c r="E49" s="306" t="n">
        <f aca="false">SUM(E47:E48)</f>
        <v>58.008</v>
      </c>
      <c r="F49" s="306"/>
      <c r="G49" s="306"/>
      <c r="H49" s="306" t="n">
        <f aca="false">SUM(H47:H48)</f>
        <v>59.514</v>
      </c>
      <c r="I49" s="307" t="n">
        <f aca="false">SUM(I47:I48)</f>
        <v>1.506</v>
      </c>
      <c r="J49" s="342" t="n">
        <f aca="false">IF(ISERROR(I49/E49),0,I49/E49)</f>
        <v>0.0259619362846504</v>
      </c>
      <c r="K49" s="309" t="n">
        <f aca="false">IF(ISERROR(H49/$H$38),0,H49/$H$38)</f>
        <v>0.527211497827762</v>
      </c>
    </row>
    <row r="50" customFormat="false" ht="12.75" hidden="false" customHeight="false" outlineLevel="0" collapsed="false">
      <c r="B50" s="311" t="s">
        <v>418</v>
      </c>
      <c r="C50" s="312" t="n">
        <v>1</v>
      </c>
      <c r="D50" s="313" t="n">
        <f aca="false">E50</f>
        <v>13.41</v>
      </c>
      <c r="E50" s="314" t="n">
        <f aca="false">VLOOKUP($B40,'3. 2006 Tariff Sheet'!$B$136:$F$390,4,0)</f>
        <v>13.41</v>
      </c>
      <c r="F50" s="315" t="n">
        <v>1</v>
      </c>
      <c r="G50" s="313" t="n">
        <f aca="false">H50</f>
        <v>14.77</v>
      </c>
      <c r="H50" s="314" t="n">
        <f aca="false">IF($C43&gt;0,0,VLOOKUP($B40,'10. 2007 Tariff Sheet'!$B$135:$F$390,4,0))</f>
        <v>14.77</v>
      </c>
      <c r="I50" s="297" t="n">
        <f aca="false">H50-E50</f>
        <v>1.36</v>
      </c>
      <c r="J50" s="340" t="n">
        <f aca="false">IF(ISERROR(I50/E50),0,I50/E50)</f>
        <v>0.101416853094705</v>
      </c>
      <c r="K50" s="299" t="n">
        <f aca="false">IF(ISERROR(H50/$H$38),0,H50/$H$38)</f>
        <v>0.130841714939612</v>
      </c>
    </row>
    <row r="51" customFormat="false" ht="12.75" hidden="false" customHeight="false" outlineLevel="0" collapsed="false">
      <c r="B51" s="316" t="s">
        <v>491</v>
      </c>
      <c r="C51" s="300" t="n">
        <f aca="false">$C$15</f>
        <v>1000</v>
      </c>
      <c r="D51" s="317" t="n">
        <f aca="false">IF($C43&gt;0,0,VLOOKUP($B40&amp;" - volume",'3. 2006 Tariff Sheet'!$B$136:$F$390,4,0))</f>
        <v>0.0147</v>
      </c>
      <c r="E51" s="318" t="n">
        <f aca="false">C51*D51</f>
        <v>14.7</v>
      </c>
      <c r="F51" s="300" t="n">
        <f aca="false">$C42</f>
        <v>1000</v>
      </c>
      <c r="G51" s="317" t="n">
        <f aca="false">IF($C43&gt;0,0,VLOOKUP($B40&amp;" - volume",'10. 2007 Tariff Sheet'!$B$135:$F$390,4,0))</f>
        <v>0.0142</v>
      </c>
      <c r="H51" s="318" t="n">
        <f aca="false">F51*G51</f>
        <v>14.2</v>
      </c>
      <c r="I51" s="297" t="n">
        <f aca="false">H51-E51</f>
        <v>-0.499999999999998</v>
      </c>
      <c r="J51" s="340" t="n">
        <f aca="false">IF(ISERROR(I51/E51),0,I51/E51)</f>
        <v>-0.0340136054421768</v>
      </c>
      <c r="K51" s="299" t="n">
        <f aca="false">IF(ISERROR(H51/$H$38),0,H51/$H$38)</f>
        <v>0.125792305493736</v>
      </c>
    </row>
    <row r="52" customFormat="false" ht="13.5" hidden="false" customHeight="false" outlineLevel="0" collapsed="false">
      <c r="B52" s="293" t="s">
        <v>492</v>
      </c>
      <c r="C52" s="300" t="n">
        <f aca="false">$C$15</f>
        <v>1000</v>
      </c>
      <c r="D52" s="319" t="n">
        <f aca="false">IF($C43&gt;0,0,VLOOKUP($B40&amp;" - reg asset",'3. 2006 Tariff Sheet'!$B$136:$F$390,4,0))</f>
        <v>0.001</v>
      </c>
      <c r="E52" s="318" t="n">
        <f aca="false">C52*D52</f>
        <v>1</v>
      </c>
      <c r="F52" s="320" t="n">
        <f aca="false">$C42</f>
        <v>1000</v>
      </c>
      <c r="G52" s="319" t="n">
        <f aca="false">IF($C$16&gt;0,0,VLOOKUP($B$13&amp;" - reg asset",'10. 2007 Tariff Sheet'!$B$135:$F$390,4,0))</f>
        <v>0.001</v>
      </c>
      <c r="H52" s="318" t="n">
        <f aca="false">F52*G52</f>
        <v>1</v>
      </c>
      <c r="I52" s="297" t="n">
        <f aca="false">H52-E52</f>
        <v>0</v>
      </c>
      <c r="J52" s="340" t="n">
        <f aca="false">IF(ISERROR(I52/E52),0,I52/E52)</f>
        <v>0</v>
      </c>
      <c r="K52" s="299" t="n">
        <f aca="false">IF(ISERROR(H52/$H$38),0,H52/$H$38)</f>
        <v>0.00885861306293917</v>
      </c>
    </row>
    <row r="53" customFormat="false" ht="12.75" hidden="false" customHeight="false" outlineLevel="0" collapsed="false">
      <c r="B53" s="293" t="s">
        <v>470</v>
      </c>
      <c r="C53" s="312" t="n">
        <v>1</v>
      </c>
      <c r="D53" s="313" t="n">
        <v>0</v>
      </c>
      <c r="E53" s="318" t="n">
        <f aca="false">C53*D53</f>
        <v>0</v>
      </c>
      <c r="F53" s="312" t="n">
        <v>1</v>
      </c>
      <c r="G53" s="313" t="n">
        <f aca="false">IF($C$16&gt;0,0,VLOOKUP($B$13&amp;" - Rate Rider 1",'10. 2007 Tariff Sheet'!$B$135:$F$390,4,0))</f>
        <v>0</v>
      </c>
      <c r="H53" s="318" t="n">
        <f aca="false">F53*G53</f>
        <v>0</v>
      </c>
      <c r="I53" s="297" t="n">
        <f aca="false">H53-E53</f>
        <v>0</v>
      </c>
      <c r="J53" s="340" t="n">
        <f aca="false">IF(ISERROR(I53/E53),0,I53/E53)</f>
        <v>0</v>
      </c>
      <c r="K53" s="299" t="n">
        <f aca="false">IF(ISERROR(H53/$H$38),0,H53/$H$38)</f>
        <v>0</v>
      </c>
    </row>
    <row r="54" customFormat="false" ht="12.75" hidden="false" customHeight="false" outlineLevel="0" collapsed="false">
      <c r="B54" s="293" t="s">
        <v>471</v>
      </c>
      <c r="C54" s="300" t="n">
        <f aca="false">$C$15</f>
        <v>1000</v>
      </c>
      <c r="D54" s="319" t="n">
        <v>0</v>
      </c>
      <c r="E54" s="318" t="n">
        <f aca="false">C54*D54</f>
        <v>0</v>
      </c>
      <c r="F54" s="320" t="n">
        <f aca="false">$C42</f>
        <v>1000</v>
      </c>
      <c r="G54" s="319" t="n">
        <f aca="false">IF($C$16&gt;0,0,VLOOKUP($B$13&amp;" - Rate Rider 2",'10. 2007 Tariff Sheet'!$B$135:$F$390,4,0))</f>
        <v>0</v>
      </c>
      <c r="H54" s="318" t="n">
        <f aca="false">F54*G54</f>
        <v>0</v>
      </c>
      <c r="I54" s="297" t="n">
        <f aca="false">H54-E54</f>
        <v>0</v>
      </c>
      <c r="J54" s="340" t="n">
        <f aca="false">IF(ISERROR(I54/E54),0,I54/E54)</f>
        <v>0</v>
      </c>
      <c r="K54" s="299" t="n">
        <f aca="false">IF(ISERROR(H54/$H$38),0,H54/$H$38)</f>
        <v>0</v>
      </c>
    </row>
    <row r="55" customFormat="false" ht="25.5" hidden="false" customHeight="false" outlineLevel="0" collapsed="false">
      <c r="B55" s="293" t="s">
        <v>356</v>
      </c>
      <c r="C55" s="300" t="n">
        <f aca="false">$C$15*$G$15</f>
        <v>1047</v>
      </c>
      <c r="D55" s="319" t="n">
        <f aca="false">IF($C43&gt;0,0,VLOOKUP($B40&amp;" - RTR Network 1",'3. 2006 Tariff Sheet'!$B$136:$F$390,4,0))</f>
        <v>0.0049</v>
      </c>
      <c r="E55" s="318" t="n">
        <f aca="false">C55*D55</f>
        <v>5.1303</v>
      </c>
      <c r="F55" s="300" t="n">
        <f aca="false">$C$15*$G$15</f>
        <v>1047</v>
      </c>
      <c r="G55" s="319" t="n">
        <f aca="false">IF($C$16&gt;0,0,VLOOKUP($B$13&amp;" - RTR Network 1",'10. 2007 Tariff Sheet'!$B$135:$F$390,4,0))</f>
        <v>0.0049</v>
      </c>
      <c r="H55" s="318" t="n">
        <f aca="false">F55*G55</f>
        <v>5.1303</v>
      </c>
      <c r="I55" s="297" t="n">
        <f aca="false">H55-E55</f>
        <v>0</v>
      </c>
      <c r="J55" s="340" t="n">
        <f aca="false">IF(ISERROR(I55/E55),0,I55/E55)</f>
        <v>0</v>
      </c>
      <c r="K55" s="299" t="n">
        <f aca="false">IF(ISERROR(H55/$H$38),0,H55/$H$38)</f>
        <v>0.0454473425967968</v>
      </c>
    </row>
    <row r="56" customFormat="false" ht="39" hidden="false" customHeight="false" outlineLevel="0" collapsed="false">
      <c r="B56" s="293" t="s">
        <v>357</v>
      </c>
      <c r="C56" s="300" t="n">
        <f aca="false">$C$15*$G$15</f>
        <v>1047</v>
      </c>
      <c r="D56" s="319" t="n">
        <f aca="false">IF($C43&gt;0,0,VLOOKUP($B40&amp;" - RTR Connection 1",'3. 2006 Tariff Sheet'!$B$136:$F$390,4,0))</f>
        <v>0.0053</v>
      </c>
      <c r="E56" s="318" t="n">
        <f aca="false">C56*D56</f>
        <v>5.5491</v>
      </c>
      <c r="F56" s="300" t="n">
        <f aca="false">$C$15*$G$15</f>
        <v>1047</v>
      </c>
      <c r="G56" s="319" t="n">
        <f aca="false">IF($C$16&gt;0,0,VLOOKUP($B$13&amp;" - RTR Connection 1",'10. 2007 Tariff Sheet'!$B$135:$F$390,4,0))</f>
        <v>0.0053</v>
      </c>
      <c r="H56" s="318" t="n">
        <f aca="false">F56*G56</f>
        <v>5.5491</v>
      </c>
      <c r="I56" s="297" t="n">
        <f aca="false">H56-E56</f>
        <v>0</v>
      </c>
      <c r="J56" s="340" t="n">
        <f aca="false">IF(ISERROR(I56/E56),0,I56/E56)</f>
        <v>0</v>
      </c>
      <c r="K56" s="299" t="n">
        <f aca="false">IF(ISERROR(H56/$H$38),0,H56/$H$38)</f>
        <v>0.0491573297475557</v>
      </c>
    </row>
    <row r="57" customFormat="false" ht="13.5" hidden="false" customHeight="false" outlineLevel="0" collapsed="false">
      <c r="B57" s="305" t="s">
        <v>493</v>
      </c>
      <c r="C57" s="305"/>
      <c r="D57" s="305"/>
      <c r="E57" s="306" t="n">
        <f aca="false">SUM(E50:E56)</f>
        <v>39.7894</v>
      </c>
      <c r="F57" s="306"/>
      <c r="G57" s="306"/>
      <c r="H57" s="306" t="n">
        <f aca="false">SUM(H50:H56)</f>
        <v>40.6494</v>
      </c>
      <c r="I57" s="307" t="n">
        <f aca="false">SUM(I50:I56)</f>
        <v>0.860000000000001</v>
      </c>
      <c r="J57" s="342" t="n">
        <f aca="false">IF(ISERROR(I57/E57),0,I57/E57)</f>
        <v>0.021613796639306</v>
      </c>
      <c r="K57" s="309" t="n">
        <f aca="false">IF(ISERROR(H57/$H$38),0,H57/$H$38)</f>
        <v>0.36009730584064</v>
      </c>
    </row>
    <row r="58" customFormat="false" ht="26.25" hidden="false" customHeight="false" outlineLevel="0" collapsed="false">
      <c r="B58" s="321" t="s">
        <v>360</v>
      </c>
      <c r="C58" s="322" t="n">
        <f aca="false">$C42*$G42</f>
        <v>1047</v>
      </c>
      <c r="D58" s="323" t="n">
        <v>0.0052</v>
      </c>
      <c r="E58" s="324" t="n">
        <f aca="false">C58*D58</f>
        <v>5.4444</v>
      </c>
      <c r="F58" s="322" t="n">
        <f aca="false">$C$15*$G$15</f>
        <v>1047</v>
      </c>
      <c r="G58" s="319" t="n">
        <f aca="false">IF($C$16&gt;0,0,VLOOKUP($B$13&amp;" - WMSR",'10. 2007 Tariff Sheet'!$B$135:$F$390,4,0))</f>
        <v>0.0052</v>
      </c>
      <c r="H58" s="324" t="n">
        <f aca="false">F58*G58</f>
        <v>5.4444</v>
      </c>
      <c r="I58" s="325" t="n">
        <f aca="false">H58-E58</f>
        <v>0</v>
      </c>
      <c r="J58" s="340" t="n">
        <f aca="false">IF(ISERROR(I58/E58),0,I58/E58)</f>
        <v>0</v>
      </c>
      <c r="K58" s="326" t="n">
        <f aca="false">IF(ISERROR(H58/$H$38),0,H58/$H$38)</f>
        <v>0.048229832959866</v>
      </c>
    </row>
    <row r="59" customFormat="false" ht="13.5" hidden="false" customHeight="false" outlineLevel="0" collapsed="false">
      <c r="B59" s="327" t="s">
        <v>361</v>
      </c>
      <c r="C59" s="322" t="n">
        <f aca="false">$C42*$G42</f>
        <v>1047</v>
      </c>
      <c r="D59" s="328" t="n">
        <v>0.001</v>
      </c>
      <c r="E59" s="296" t="n">
        <f aca="false">C59*D59</f>
        <v>1.047</v>
      </c>
      <c r="F59" s="322" t="n">
        <f aca="false">$C$15*$G$15</f>
        <v>1047</v>
      </c>
      <c r="G59" s="319" t="n">
        <f aca="false">IF($C$16&gt;0,0,VLOOKUP($B$13&amp;" - RRPC",'10. 2007 Tariff Sheet'!$B$135:$F$390,4,0))</f>
        <v>0.001</v>
      </c>
      <c r="H59" s="318" t="n">
        <f aca="false">F59*G59</f>
        <v>1.047</v>
      </c>
      <c r="I59" s="297" t="n">
        <f aca="false">H59-E59</f>
        <v>0</v>
      </c>
      <c r="J59" s="340" t="n">
        <f aca="false">IF(ISERROR(I59/E59),0,I59/E59)</f>
        <v>0</v>
      </c>
      <c r="K59" s="299" t="n">
        <f aca="false">IF(ISERROR(H59/$H$38),0,H59/$H$38)</f>
        <v>0.00927496787689731</v>
      </c>
    </row>
    <row r="60" customFormat="false" ht="26.25" hidden="false" customHeight="false" outlineLevel="0" collapsed="false">
      <c r="B60" s="293" t="s">
        <v>362</v>
      </c>
      <c r="C60" s="312" t="n">
        <v>1</v>
      </c>
      <c r="D60" s="329" t="n">
        <f aca="false">IF($C43&gt;0,0,VLOOKUP($B40&amp;" - RPP",'3. 2006 Tariff Sheet'!$B$136:$F$390,4,0))</f>
        <v>0.25</v>
      </c>
      <c r="E60" s="318" t="n">
        <f aca="false">C60*D60</f>
        <v>0.25</v>
      </c>
      <c r="F60" s="312" t="n">
        <v>1</v>
      </c>
      <c r="G60" s="329" t="n">
        <f aca="false">IF($C$16&gt;0,0,VLOOKUP($B$13&amp;" - RPP",'10. 2007 Tariff Sheet'!$B$135:$F$390,4,0))</f>
        <v>0.25</v>
      </c>
      <c r="H60" s="314" t="n">
        <f aca="false">F60*G60</f>
        <v>0.25</v>
      </c>
      <c r="I60" s="297" t="n">
        <f aca="false">H60-E60</f>
        <v>0</v>
      </c>
      <c r="J60" s="340" t="n">
        <f aca="false">IF(ISERROR(I60/E60),0,I60/E60)</f>
        <v>0</v>
      </c>
      <c r="K60" s="299" t="n">
        <f aca="false">IF(ISERROR(H60/$H$38),0,H60/$H$38)</f>
        <v>0.00221465326573479</v>
      </c>
    </row>
    <row r="61" customFormat="false" ht="13.5" hidden="false" customHeight="false" outlineLevel="0" collapsed="false">
      <c r="B61" s="305" t="s">
        <v>494</v>
      </c>
      <c r="C61" s="305"/>
      <c r="D61" s="305"/>
      <c r="E61" s="306" t="n">
        <f aca="false">SUM(E58:E60)</f>
        <v>6.7414</v>
      </c>
      <c r="F61" s="306"/>
      <c r="G61" s="306"/>
      <c r="H61" s="306" t="n">
        <f aca="false">SUM(H58:H60)</f>
        <v>6.7414</v>
      </c>
      <c r="I61" s="307" t="n">
        <f aca="false">SUM(I58:I59)</f>
        <v>0</v>
      </c>
      <c r="J61" s="342" t="n">
        <f aca="false">IF(ISERROR(I61/E61),0,I61/E61)</f>
        <v>0</v>
      </c>
      <c r="K61" s="309" t="n">
        <f aca="false">IF(ISERROR(H61/$H$38),0,H61/$H$38)</f>
        <v>0.0597194541024981</v>
      </c>
    </row>
    <row r="62" customFormat="false" ht="13.5" hidden="false" customHeight="false" outlineLevel="0" collapsed="false">
      <c r="B62" s="305" t="s">
        <v>495</v>
      </c>
      <c r="C62" s="300" t="n">
        <f aca="false">$C$15</f>
        <v>1000</v>
      </c>
      <c r="D62" s="319" t="n">
        <v>0.007</v>
      </c>
      <c r="E62" s="306" t="n">
        <f aca="false">C62*D62</f>
        <v>7</v>
      </c>
      <c r="F62" s="300" t="n">
        <f aca="false">$C$15</f>
        <v>1000</v>
      </c>
      <c r="G62" s="319" t="n">
        <v>0.007</v>
      </c>
      <c r="H62" s="306" t="n">
        <f aca="false">F62*G62</f>
        <v>7</v>
      </c>
      <c r="I62" s="307" t="n">
        <f aca="false">H62-E62</f>
        <v>0</v>
      </c>
      <c r="J62" s="342" t="n">
        <f aca="false">IF(ISERROR(I62/E62),0,I62/E62)</f>
        <v>0</v>
      </c>
      <c r="K62" s="309" t="n">
        <f aca="false">IF(ISERROR(H62/$H$38),0,H62/$H$38)</f>
        <v>0.0620102914405742</v>
      </c>
    </row>
    <row r="63" customFormat="false" ht="13.5" hidden="false" customHeight="false" outlineLevel="0" collapsed="false">
      <c r="B63" s="305" t="s">
        <v>496</v>
      </c>
      <c r="C63" s="305"/>
      <c r="D63" s="305"/>
      <c r="E63" s="330" t="n">
        <f aca="false">SUM(E49,E57,E61,E62)</f>
        <v>111.5388</v>
      </c>
      <c r="F63" s="306"/>
      <c r="G63" s="306"/>
      <c r="H63" s="330" t="n">
        <f aca="false">SUM(H49,H57,H61,H62)</f>
        <v>113.9048</v>
      </c>
      <c r="I63" s="307" t="n">
        <f aca="false">H63-E63</f>
        <v>2.36599999999999</v>
      </c>
      <c r="J63" s="342" t="n">
        <f aca="false">IF(ISERROR(I63/E63),0,I63/E63)</f>
        <v>0.0212123494245947</v>
      </c>
      <c r="K63" s="309" t="n">
        <f aca="false">IF(ISERROR(H63/$H$38),0,H63/$H$38)</f>
        <v>1.00903854921147</v>
      </c>
    </row>
    <row r="64" customFormat="false" ht="13.5" hidden="false" customHeight="false" outlineLevel="0" collapsed="false">
      <c r="B64" s="305" t="s">
        <v>497</v>
      </c>
      <c r="C64" s="331" t="n">
        <f aca="false">E63</f>
        <v>111.5388</v>
      </c>
      <c r="D64" s="332" t="n">
        <v>0.06</v>
      </c>
      <c r="E64" s="306" t="n">
        <f aca="false">C64*D64</f>
        <v>6.692328</v>
      </c>
      <c r="F64" s="331" t="n">
        <f aca="false">H63</f>
        <v>113.9048</v>
      </c>
      <c r="G64" s="332" t="n">
        <v>0.06</v>
      </c>
      <c r="H64" s="306" t="n">
        <f aca="false">0.06*H63</f>
        <v>6.834288</v>
      </c>
      <c r="I64" s="307" t="n">
        <f aca="false">H64-E64</f>
        <v>0.141959999999998</v>
      </c>
      <c r="J64" s="342" t="n">
        <f aca="false">IF(ISERROR(I64/E64),0,I64/E64)</f>
        <v>0.0212123494245946</v>
      </c>
      <c r="K64" s="309" t="n">
        <f aca="false">IF(ISERROR(H64/$H$38),0,H64/$H$38)</f>
        <v>0.0605423129526884</v>
      </c>
    </row>
    <row r="65" customFormat="false" ht="15.75" hidden="false" customHeight="false" outlineLevel="0" collapsed="false">
      <c r="B65" s="333" t="s">
        <v>498</v>
      </c>
      <c r="C65" s="333"/>
      <c r="D65" s="333"/>
      <c r="E65" s="334" t="n">
        <f aca="false">SUM(E63:E64)</f>
        <v>118.231128</v>
      </c>
      <c r="F65" s="306"/>
      <c r="G65" s="306"/>
      <c r="H65" s="334" t="n">
        <f aca="false">SUM(H63:H64)</f>
        <v>120.739088</v>
      </c>
      <c r="I65" s="307" t="n">
        <f aca="false">H65-E65</f>
        <v>2.50795999999998</v>
      </c>
      <c r="J65" s="342" t="n">
        <f aca="false">IF(ISERROR(I65/E65),0,I65/E65)</f>
        <v>0.0212123494245947</v>
      </c>
      <c r="K65" s="309" t="n">
        <f aca="false">IF(ISERROR(H65/$H$38),0,H65/$H$38)</f>
        <v>1.06958086216416</v>
      </c>
    </row>
    <row r="67" customFormat="false" ht="18" hidden="false" customHeight="false" outlineLevel="0" collapsed="false">
      <c r="B67" s="276" t="str">
        <f aca="false">'2. 2006 Rate Classes'!$B$34</f>
        <v>Residential - Chatham</v>
      </c>
    </row>
    <row r="68" customFormat="false" ht="13.5" hidden="false" customHeight="false" outlineLevel="0" collapsed="false"/>
    <row r="69" customFormat="false" ht="12.75" hidden="false" customHeight="false" outlineLevel="0" collapsed="false">
      <c r="B69" s="277" t="s">
        <v>478</v>
      </c>
      <c r="C69" s="278" t="n">
        <v>1000</v>
      </c>
      <c r="D69" s="279" t="s">
        <v>479</v>
      </c>
      <c r="E69" s="280" t="s">
        <v>480</v>
      </c>
      <c r="F69" s="280"/>
      <c r="G69" s="281" t="n">
        <f aca="false">'10. 2007 Tariff Sheet'!$E$452</f>
        <v>1.047</v>
      </c>
      <c r="H69" s="281"/>
      <c r="I69" s="282"/>
    </row>
    <row r="70" customFormat="false" ht="13.5" hidden="false" customHeight="false" outlineLevel="0" collapsed="false">
      <c r="B70" s="277"/>
      <c r="C70" s="278"/>
      <c r="D70" s="279"/>
      <c r="E70" s="280"/>
      <c r="F70" s="280"/>
      <c r="G70" s="281"/>
      <c r="H70" s="281"/>
      <c r="I70" s="282"/>
    </row>
    <row r="71" customFormat="false" ht="13.5" hidden="false" customHeight="false" outlineLevel="0" collapsed="false">
      <c r="B71" s="283"/>
    </row>
    <row r="72" customFormat="false" ht="21" hidden="false" customHeight="false" outlineLevel="0" collapsed="false">
      <c r="B72" s="284"/>
      <c r="C72" s="285" t="s">
        <v>500</v>
      </c>
      <c r="D72" s="285"/>
      <c r="E72" s="285"/>
      <c r="F72" s="285" t="s">
        <v>482</v>
      </c>
      <c r="G72" s="285"/>
      <c r="H72" s="285"/>
      <c r="I72" s="285" t="s">
        <v>483</v>
      </c>
      <c r="J72" s="285"/>
      <c r="K72" s="285"/>
    </row>
    <row r="73" customFormat="false" ht="26.25" hidden="false" customHeight="false" outlineLevel="0" collapsed="false">
      <c r="B73" s="286"/>
      <c r="C73" s="287" t="s">
        <v>484</v>
      </c>
      <c r="D73" s="288" t="s">
        <v>485</v>
      </c>
      <c r="E73" s="289" t="s">
        <v>486</v>
      </c>
      <c r="F73" s="290" t="s">
        <v>484</v>
      </c>
      <c r="G73" s="288" t="s">
        <v>485</v>
      </c>
      <c r="H73" s="289" t="s">
        <v>486</v>
      </c>
      <c r="I73" s="261" t="s">
        <v>350</v>
      </c>
      <c r="J73" s="339" t="s">
        <v>387</v>
      </c>
      <c r="K73" s="292" t="s">
        <v>487</v>
      </c>
    </row>
    <row r="74" customFormat="false" ht="12.75" hidden="false" customHeight="false" outlineLevel="0" collapsed="false">
      <c r="B74" s="293" t="s">
        <v>488</v>
      </c>
      <c r="C74" s="294" t="n">
        <f aca="false">IF(C69*G69&lt;=$C$10,C69*G69,$C$10)</f>
        <v>1000</v>
      </c>
      <c r="D74" s="295" t="n">
        <f aca="false">$D$10</f>
        <v>0.055</v>
      </c>
      <c r="E74" s="296" t="n">
        <f aca="false">C74*D74</f>
        <v>55</v>
      </c>
      <c r="F74" s="294" t="n">
        <f aca="false">IF(C69*G69&lt;=$E$10,C69*G69,$E$10)</f>
        <v>600</v>
      </c>
      <c r="G74" s="295" t="n">
        <f aca="false">$F$10</f>
        <v>0.053</v>
      </c>
      <c r="H74" s="296" t="n">
        <f aca="false">F74*G74</f>
        <v>31.8</v>
      </c>
      <c r="I74" s="297" t="n">
        <f aca="false">H74-E74</f>
        <v>-23.2</v>
      </c>
      <c r="J74" s="340" t="n">
        <f aca="false">IF(ISERROR(I74/E74),0,I74/E74)</f>
        <v>-0.421818181818182</v>
      </c>
      <c r="K74" s="299" t="n">
        <f aca="false">IF(ISERROR(H74/$H$38),0,H74/$H$38)</f>
        <v>0.281703895401466</v>
      </c>
    </row>
    <row r="75" customFormat="false" ht="13.5" hidden="false" customHeight="false" outlineLevel="0" collapsed="false">
      <c r="B75" s="293" t="s">
        <v>489</v>
      </c>
      <c r="C75" s="300" t="n">
        <f aca="false">IF(C69*G69&gt;$C$10,C69*G69-$C$10,0)</f>
        <v>47</v>
      </c>
      <c r="D75" s="301" t="n">
        <f aca="false">$D$11</f>
        <v>0.064</v>
      </c>
      <c r="E75" s="296" t="n">
        <f aca="false">C75*D75</f>
        <v>3.008</v>
      </c>
      <c r="F75" s="300" t="n">
        <f aca="false">IF(C69*G69&gt;$E$10,C69*G69-$E$10,0)</f>
        <v>447</v>
      </c>
      <c r="G75" s="301" t="n">
        <f aca="false">$F$11</f>
        <v>0.062</v>
      </c>
      <c r="H75" s="302" t="n">
        <f aca="false">F75*G75</f>
        <v>27.714</v>
      </c>
      <c r="I75" s="297" t="n">
        <f aca="false">H75-E75</f>
        <v>24.706</v>
      </c>
      <c r="J75" s="341" t="n">
        <f aca="false">IF(ISERROR(I75/E75),0,I75/E75)</f>
        <v>8.21343085106383</v>
      </c>
      <c r="K75" s="304" t="n">
        <f aca="false">IF(ISERROR(H75/$H$38),0,H75/$H$38)</f>
        <v>0.245507602426296</v>
      </c>
    </row>
    <row r="76" customFormat="false" ht="13.5" hidden="false" customHeight="false" outlineLevel="0" collapsed="false">
      <c r="B76" s="305" t="s">
        <v>490</v>
      </c>
      <c r="C76" s="305"/>
      <c r="D76" s="305"/>
      <c r="E76" s="306" t="n">
        <f aca="false">SUM(E74:E75)</f>
        <v>58.008</v>
      </c>
      <c r="F76" s="306"/>
      <c r="G76" s="306"/>
      <c r="H76" s="306" t="n">
        <f aca="false">SUM(H74:H75)</f>
        <v>59.514</v>
      </c>
      <c r="I76" s="307" t="n">
        <f aca="false">SUM(I74:I75)</f>
        <v>1.506</v>
      </c>
      <c r="J76" s="342" t="n">
        <f aca="false">IF(ISERROR(I76/E76),0,I76/E76)</f>
        <v>0.0259619362846504</v>
      </c>
      <c r="K76" s="309" t="n">
        <f aca="false">IF(ISERROR(H76/$H$38),0,H76/$H$38)</f>
        <v>0.527211497827762</v>
      </c>
    </row>
    <row r="77" customFormat="false" ht="12.75" hidden="false" customHeight="false" outlineLevel="0" collapsed="false">
      <c r="B77" s="311" t="s">
        <v>418</v>
      </c>
      <c r="C77" s="312" t="n">
        <v>1</v>
      </c>
      <c r="D77" s="313" t="n">
        <f aca="false">E77</f>
        <v>12.41</v>
      </c>
      <c r="E77" s="314" t="n">
        <f aca="false">VLOOKUP($B67,'3. 2006 Tariff Sheet'!$B$136:$F$390,4,0)</f>
        <v>12.41</v>
      </c>
      <c r="F77" s="315" t="n">
        <v>1</v>
      </c>
      <c r="G77" s="313" t="n">
        <f aca="false">H77</f>
        <v>14.23</v>
      </c>
      <c r="H77" s="314" t="n">
        <f aca="false">IF($C70&gt;0,0,VLOOKUP($B67,'10. 2007 Tariff Sheet'!$B$135:$F$390,4,0))</f>
        <v>14.23</v>
      </c>
      <c r="I77" s="297" t="n">
        <f aca="false">H77-E77</f>
        <v>1.82</v>
      </c>
      <c r="J77" s="340" t="n">
        <f aca="false">IF(ISERROR(I77/E77),0,I77/E77)</f>
        <v>0.14665592264303</v>
      </c>
      <c r="K77" s="299" t="n">
        <f aca="false">IF(ISERROR(H77/$H$38),0,H77/$H$38)</f>
        <v>0.126058063885624</v>
      </c>
    </row>
    <row r="78" customFormat="false" ht="12.75" hidden="false" customHeight="false" outlineLevel="0" collapsed="false">
      <c r="B78" s="316" t="s">
        <v>491</v>
      </c>
      <c r="C78" s="300" t="n">
        <f aca="false">$C$15</f>
        <v>1000</v>
      </c>
      <c r="D78" s="317" t="n">
        <f aca="false">IF($C70&gt;0,0,VLOOKUP($B67&amp;" - volume",'3. 2006 Tariff Sheet'!$B$136:$F$390,4,0))</f>
        <v>0.0144</v>
      </c>
      <c r="E78" s="318" t="n">
        <f aca="false">C78*D78</f>
        <v>14.4</v>
      </c>
      <c r="F78" s="300" t="n">
        <f aca="false">$C69</f>
        <v>1000</v>
      </c>
      <c r="G78" s="317" t="n">
        <f aca="false">IF($C70&gt;0,0,VLOOKUP($B67&amp;" - volume",'10. 2007 Tariff Sheet'!$B$135:$F$390,4,0))</f>
        <v>0.0144</v>
      </c>
      <c r="H78" s="318" t="n">
        <f aca="false">F78*G78</f>
        <v>14.4</v>
      </c>
      <c r="I78" s="297" t="n">
        <f aca="false">H78-E78</f>
        <v>0</v>
      </c>
      <c r="J78" s="340" t="n">
        <f aca="false">IF(ISERROR(I78/E78),0,I78/E78)</f>
        <v>0</v>
      </c>
      <c r="K78" s="299" t="n">
        <f aca="false">IF(ISERROR(H78/$H$38),0,H78/$H$38)</f>
        <v>0.127564028106324</v>
      </c>
    </row>
    <row r="79" customFormat="false" ht="13.5" hidden="false" customHeight="false" outlineLevel="0" collapsed="false">
      <c r="B79" s="293" t="s">
        <v>492</v>
      </c>
      <c r="C79" s="300" t="n">
        <f aca="false">$C$15</f>
        <v>1000</v>
      </c>
      <c r="D79" s="319" t="n">
        <f aca="false">IF($C70&gt;0,0,VLOOKUP($B67&amp;" - reg asset",'3. 2006 Tariff Sheet'!$B$136:$F$390,4,0))</f>
        <v>0.001</v>
      </c>
      <c r="E79" s="318" t="n">
        <f aca="false">C79*D79</f>
        <v>1</v>
      </c>
      <c r="F79" s="320" t="n">
        <f aca="false">$C69</f>
        <v>1000</v>
      </c>
      <c r="G79" s="319" t="n">
        <f aca="false">IF($C$16&gt;0,0,VLOOKUP($B$13&amp;" - reg asset",'10. 2007 Tariff Sheet'!$B$135:$F$390,4,0))</f>
        <v>0.001</v>
      </c>
      <c r="H79" s="318" t="n">
        <f aca="false">F79*G79</f>
        <v>1</v>
      </c>
      <c r="I79" s="297" t="n">
        <f aca="false">H79-E79</f>
        <v>0</v>
      </c>
      <c r="J79" s="340" t="n">
        <f aca="false">IF(ISERROR(I79/E79),0,I79/E79)</f>
        <v>0</v>
      </c>
      <c r="K79" s="299" t="n">
        <f aca="false">IF(ISERROR(H79/$H$38),0,H79/$H$38)</f>
        <v>0.00885861306293917</v>
      </c>
    </row>
    <row r="80" customFormat="false" ht="12.75" hidden="false" customHeight="false" outlineLevel="0" collapsed="false">
      <c r="B80" s="293" t="s">
        <v>470</v>
      </c>
      <c r="C80" s="312" t="n">
        <v>1</v>
      </c>
      <c r="D80" s="313" t="n">
        <v>0</v>
      </c>
      <c r="E80" s="318" t="n">
        <f aca="false">C80*D80</f>
        <v>0</v>
      </c>
      <c r="F80" s="312" t="n">
        <v>1</v>
      </c>
      <c r="G80" s="313" t="n">
        <f aca="false">IF($C$16&gt;0,0,VLOOKUP($B$13&amp;" - Rate Rider 1",'10. 2007 Tariff Sheet'!$B$135:$F$390,4,0))</f>
        <v>0</v>
      </c>
      <c r="H80" s="318" t="n">
        <f aca="false">F80*G80</f>
        <v>0</v>
      </c>
      <c r="I80" s="297" t="n">
        <f aca="false">H80-E80</f>
        <v>0</v>
      </c>
      <c r="J80" s="340" t="n">
        <f aca="false">IF(ISERROR(I80/E80),0,I80/E80)</f>
        <v>0</v>
      </c>
      <c r="K80" s="299" t="n">
        <f aca="false">IF(ISERROR(H80/$H$38),0,H80/$H$38)</f>
        <v>0</v>
      </c>
    </row>
    <row r="81" customFormat="false" ht="12.75" hidden="false" customHeight="false" outlineLevel="0" collapsed="false">
      <c r="B81" s="293" t="s">
        <v>471</v>
      </c>
      <c r="C81" s="300" t="n">
        <f aca="false">$C$15</f>
        <v>1000</v>
      </c>
      <c r="D81" s="319" t="n">
        <v>0</v>
      </c>
      <c r="E81" s="318" t="n">
        <f aca="false">C81*D81</f>
        <v>0</v>
      </c>
      <c r="F81" s="320" t="n">
        <f aca="false">$C69</f>
        <v>1000</v>
      </c>
      <c r="G81" s="319" t="n">
        <f aca="false">IF($C$16&gt;0,0,VLOOKUP($B$13&amp;" - Rate Rider 2",'10. 2007 Tariff Sheet'!$B$135:$F$390,4,0))</f>
        <v>0</v>
      </c>
      <c r="H81" s="318" t="n">
        <f aca="false">F81*G81</f>
        <v>0</v>
      </c>
      <c r="I81" s="297" t="n">
        <f aca="false">H81-E81</f>
        <v>0</v>
      </c>
      <c r="J81" s="340" t="n">
        <f aca="false">IF(ISERROR(I81/E81),0,I81/E81)</f>
        <v>0</v>
      </c>
      <c r="K81" s="299" t="n">
        <f aca="false">IF(ISERROR(H81/$H$38),0,H81/$H$38)</f>
        <v>0</v>
      </c>
    </row>
    <row r="82" customFormat="false" ht="25.5" hidden="false" customHeight="false" outlineLevel="0" collapsed="false">
      <c r="B82" s="293" t="s">
        <v>356</v>
      </c>
      <c r="C82" s="300" t="n">
        <f aca="false">$C$15*$G$15</f>
        <v>1047</v>
      </c>
      <c r="D82" s="319" t="n">
        <f aca="false">IF($C70&gt;0,0,VLOOKUP($B67&amp;" - RTR Network 1",'3. 2006 Tariff Sheet'!$B$136:$F$390,4,0))</f>
        <v>0.0049</v>
      </c>
      <c r="E82" s="318" t="n">
        <f aca="false">C82*D82</f>
        <v>5.1303</v>
      </c>
      <c r="F82" s="300" t="n">
        <f aca="false">$C$15*$G$15</f>
        <v>1047</v>
      </c>
      <c r="G82" s="319" t="n">
        <f aca="false">IF($C$16&gt;0,0,VLOOKUP($B$13&amp;" - RTR Network 1",'10. 2007 Tariff Sheet'!$B$135:$F$390,4,0))</f>
        <v>0.0049</v>
      </c>
      <c r="H82" s="318" t="n">
        <f aca="false">F82*G82</f>
        <v>5.1303</v>
      </c>
      <c r="I82" s="297" t="n">
        <f aca="false">H82-E82</f>
        <v>0</v>
      </c>
      <c r="J82" s="340" t="n">
        <f aca="false">IF(ISERROR(I82/E82),0,I82/E82)</f>
        <v>0</v>
      </c>
      <c r="K82" s="299" t="n">
        <f aca="false">IF(ISERROR(H82/$H$38),0,H82/$H$38)</f>
        <v>0.0454473425967968</v>
      </c>
    </row>
    <row r="83" customFormat="false" ht="39" hidden="false" customHeight="false" outlineLevel="0" collapsed="false">
      <c r="B83" s="293" t="s">
        <v>357</v>
      </c>
      <c r="C83" s="300" t="n">
        <f aca="false">$C$15*$G$15</f>
        <v>1047</v>
      </c>
      <c r="D83" s="319" t="n">
        <f aca="false">IF($C70&gt;0,0,VLOOKUP($B67&amp;" - RTR Connection 1",'3. 2006 Tariff Sheet'!$B$136:$F$390,4,0))</f>
        <v>0.0053</v>
      </c>
      <c r="E83" s="318" t="n">
        <f aca="false">C83*D83</f>
        <v>5.5491</v>
      </c>
      <c r="F83" s="300" t="n">
        <f aca="false">$C$15*$G$15</f>
        <v>1047</v>
      </c>
      <c r="G83" s="319" t="n">
        <f aca="false">IF($C$16&gt;0,0,VLOOKUP($B$13&amp;" - RTR Connection 1",'10. 2007 Tariff Sheet'!$B$135:$F$390,4,0))</f>
        <v>0.0053</v>
      </c>
      <c r="H83" s="318" t="n">
        <f aca="false">F83*G83</f>
        <v>5.5491</v>
      </c>
      <c r="I83" s="297" t="n">
        <f aca="false">H83-E83</f>
        <v>0</v>
      </c>
      <c r="J83" s="340" t="n">
        <f aca="false">IF(ISERROR(I83/E83),0,I83/E83)</f>
        <v>0</v>
      </c>
      <c r="K83" s="299" t="n">
        <f aca="false">IF(ISERROR(H83/$H$38),0,H83/$H$38)</f>
        <v>0.0491573297475557</v>
      </c>
    </row>
    <row r="84" customFormat="false" ht="13.5" hidden="false" customHeight="false" outlineLevel="0" collapsed="false">
      <c r="B84" s="305" t="s">
        <v>493</v>
      </c>
      <c r="C84" s="305"/>
      <c r="D84" s="305"/>
      <c r="E84" s="306" t="n">
        <f aca="false">SUM(E77:E83)</f>
        <v>38.4894</v>
      </c>
      <c r="F84" s="306"/>
      <c r="G84" s="306"/>
      <c r="H84" s="306" t="n">
        <f aca="false">SUM(H77:H83)</f>
        <v>40.3094</v>
      </c>
      <c r="I84" s="307" t="n">
        <f aca="false">SUM(I77:I83)</f>
        <v>1.82</v>
      </c>
      <c r="J84" s="342" t="n">
        <f aca="false">IF(ISERROR(I84/E84),0,I84/E84)</f>
        <v>0.0472857462054488</v>
      </c>
      <c r="K84" s="309" t="n">
        <f aca="false">IF(ISERROR(H84/$H$38),0,H84/$H$38)</f>
        <v>0.35708537739924</v>
      </c>
    </row>
    <row r="85" customFormat="false" ht="26.25" hidden="false" customHeight="false" outlineLevel="0" collapsed="false">
      <c r="B85" s="321" t="s">
        <v>360</v>
      </c>
      <c r="C85" s="322" t="n">
        <f aca="false">$C69*$G69</f>
        <v>1047</v>
      </c>
      <c r="D85" s="323" t="n">
        <v>0.0052</v>
      </c>
      <c r="E85" s="324" t="n">
        <f aca="false">C85*D85</f>
        <v>5.4444</v>
      </c>
      <c r="F85" s="322" t="n">
        <f aca="false">$C$15*$G$15</f>
        <v>1047</v>
      </c>
      <c r="G85" s="319" t="n">
        <f aca="false">IF($C$16&gt;0,0,VLOOKUP($B$13&amp;" - WMSR",'10. 2007 Tariff Sheet'!$B$135:$F$390,4,0))</f>
        <v>0.0052</v>
      </c>
      <c r="H85" s="324" t="n">
        <f aca="false">F85*G85</f>
        <v>5.4444</v>
      </c>
      <c r="I85" s="325" t="n">
        <f aca="false">H85-E85</f>
        <v>0</v>
      </c>
      <c r="J85" s="340" t="n">
        <f aca="false">IF(ISERROR(I85/E85),0,I85/E85)</f>
        <v>0</v>
      </c>
      <c r="K85" s="326" t="n">
        <f aca="false">IF(ISERROR(H85/$H$38),0,H85/$H$38)</f>
        <v>0.048229832959866</v>
      </c>
    </row>
    <row r="86" customFormat="false" ht="13.5" hidden="false" customHeight="false" outlineLevel="0" collapsed="false">
      <c r="B86" s="327" t="s">
        <v>361</v>
      </c>
      <c r="C86" s="322" t="n">
        <f aca="false">$C69*$G69</f>
        <v>1047</v>
      </c>
      <c r="D86" s="328" t="n">
        <v>0.001</v>
      </c>
      <c r="E86" s="296" t="n">
        <f aca="false">C86*D86</f>
        <v>1.047</v>
      </c>
      <c r="F86" s="322" t="n">
        <f aca="false">$C$15*$G$15</f>
        <v>1047</v>
      </c>
      <c r="G86" s="319" t="n">
        <f aca="false">IF($C$16&gt;0,0,VLOOKUP($B$13&amp;" - RRPC",'10. 2007 Tariff Sheet'!$B$135:$F$390,4,0))</f>
        <v>0.001</v>
      </c>
      <c r="H86" s="318" t="n">
        <f aca="false">F86*G86</f>
        <v>1.047</v>
      </c>
      <c r="I86" s="297" t="n">
        <f aca="false">H86-E86</f>
        <v>0</v>
      </c>
      <c r="J86" s="340" t="n">
        <f aca="false">IF(ISERROR(I86/E86),0,I86/E86)</f>
        <v>0</v>
      </c>
      <c r="K86" s="299" t="n">
        <f aca="false">IF(ISERROR(H86/$H$38),0,H86/$H$38)</f>
        <v>0.00927496787689731</v>
      </c>
    </row>
    <row r="87" customFormat="false" ht="26.25" hidden="false" customHeight="false" outlineLevel="0" collapsed="false">
      <c r="B87" s="293" t="s">
        <v>362</v>
      </c>
      <c r="C87" s="312" t="n">
        <v>1</v>
      </c>
      <c r="D87" s="329" t="n">
        <f aca="false">IF($C70&gt;0,0,VLOOKUP($B67&amp;" - RPP",'3. 2006 Tariff Sheet'!$B$136:$F$390,4,0))</f>
        <v>0.25</v>
      </c>
      <c r="E87" s="318" t="n">
        <f aca="false">C87*D87</f>
        <v>0.25</v>
      </c>
      <c r="F87" s="312" t="n">
        <v>1</v>
      </c>
      <c r="G87" s="329" t="n">
        <f aca="false">IF($C$16&gt;0,0,VLOOKUP($B$13&amp;" - RPP",'10. 2007 Tariff Sheet'!$B$135:$F$390,4,0))</f>
        <v>0.25</v>
      </c>
      <c r="H87" s="314" t="n">
        <f aca="false">F87*G87</f>
        <v>0.25</v>
      </c>
      <c r="I87" s="297" t="n">
        <f aca="false">H87-E87</f>
        <v>0</v>
      </c>
      <c r="J87" s="340" t="n">
        <f aca="false">IF(ISERROR(I87/E87),0,I87/E87)</f>
        <v>0</v>
      </c>
      <c r="K87" s="299" t="n">
        <f aca="false">IF(ISERROR(H87/$H$38),0,H87/$H$38)</f>
        <v>0.00221465326573479</v>
      </c>
    </row>
    <row r="88" customFormat="false" ht="13.5" hidden="false" customHeight="false" outlineLevel="0" collapsed="false">
      <c r="B88" s="305" t="s">
        <v>494</v>
      </c>
      <c r="C88" s="305"/>
      <c r="D88" s="305"/>
      <c r="E88" s="306" t="n">
        <f aca="false">SUM(E85:E87)</f>
        <v>6.7414</v>
      </c>
      <c r="F88" s="306"/>
      <c r="G88" s="306"/>
      <c r="H88" s="306" t="n">
        <f aca="false">SUM(H85:H87)</f>
        <v>6.7414</v>
      </c>
      <c r="I88" s="307" t="n">
        <f aca="false">SUM(I85:I86)</f>
        <v>0</v>
      </c>
      <c r="J88" s="342" t="n">
        <f aca="false">IF(ISERROR(I88/E88),0,I88/E88)</f>
        <v>0</v>
      </c>
      <c r="K88" s="309" t="n">
        <f aca="false">IF(ISERROR(H88/$H$38),0,H88/$H$38)</f>
        <v>0.0597194541024981</v>
      </c>
    </row>
    <row r="89" customFormat="false" ht="13.5" hidden="false" customHeight="false" outlineLevel="0" collapsed="false">
      <c r="B89" s="305" t="s">
        <v>495</v>
      </c>
      <c r="C89" s="300" t="n">
        <f aca="false">$C$15</f>
        <v>1000</v>
      </c>
      <c r="D89" s="319" t="n">
        <v>0.007</v>
      </c>
      <c r="E89" s="306" t="n">
        <f aca="false">C89*D89</f>
        <v>7</v>
      </c>
      <c r="F89" s="300" t="n">
        <f aca="false">$C$15</f>
        <v>1000</v>
      </c>
      <c r="G89" s="319" t="n">
        <v>0.007</v>
      </c>
      <c r="H89" s="306" t="n">
        <f aca="false">F89*G89</f>
        <v>7</v>
      </c>
      <c r="I89" s="307" t="n">
        <f aca="false">H89-E89</f>
        <v>0</v>
      </c>
      <c r="J89" s="342" t="n">
        <f aca="false">IF(ISERROR(I89/E89),0,I89/E89)</f>
        <v>0</v>
      </c>
      <c r="K89" s="309" t="n">
        <f aca="false">IF(ISERROR(H89/$H$38),0,H89/$H$38)</f>
        <v>0.0620102914405742</v>
      </c>
    </row>
    <row r="90" customFormat="false" ht="13.5" hidden="false" customHeight="false" outlineLevel="0" collapsed="false">
      <c r="B90" s="305" t="s">
        <v>496</v>
      </c>
      <c r="C90" s="305"/>
      <c r="D90" s="305"/>
      <c r="E90" s="330" t="n">
        <f aca="false">SUM(E76,E84,E88,E89)</f>
        <v>110.2388</v>
      </c>
      <c r="F90" s="306"/>
      <c r="G90" s="306"/>
      <c r="H90" s="330" t="n">
        <f aca="false">SUM(H76,H84,H88,H89)</f>
        <v>113.5648</v>
      </c>
      <c r="I90" s="307" t="n">
        <f aca="false">H90-E90</f>
        <v>3.32599999999999</v>
      </c>
      <c r="J90" s="342" t="n">
        <f aca="false">IF(ISERROR(I90/E90),0,I90/E90)</f>
        <v>0.0301708654303203</v>
      </c>
      <c r="K90" s="309" t="n">
        <f aca="false">IF(ISERROR(H90/$H$38),0,H90/$H$38)</f>
        <v>1.00602662077007</v>
      </c>
    </row>
    <row r="91" customFormat="false" ht="13.5" hidden="false" customHeight="false" outlineLevel="0" collapsed="false">
      <c r="B91" s="305" t="s">
        <v>497</v>
      </c>
      <c r="C91" s="331" t="n">
        <f aca="false">E90</f>
        <v>110.2388</v>
      </c>
      <c r="D91" s="332" t="n">
        <v>0.06</v>
      </c>
      <c r="E91" s="306" t="n">
        <f aca="false">C91*D91</f>
        <v>6.614328</v>
      </c>
      <c r="F91" s="331" t="n">
        <f aca="false">H90</f>
        <v>113.5648</v>
      </c>
      <c r="G91" s="332" t="n">
        <v>0.06</v>
      </c>
      <c r="H91" s="306" t="n">
        <f aca="false">0.06*H90</f>
        <v>6.813888</v>
      </c>
      <c r="I91" s="307" t="n">
        <f aca="false">H91-E91</f>
        <v>0.19956</v>
      </c>
      <c r="J91" s="342" t="n">
        <f aca="false">IF(ISERROR(I91/E91),0,I91/E91)</f>
        <v>0.0301708654303204</v>
      </c>
      <c r="K91" s="309" t="n">
        <f aca="false">IF(ISERROR(H91/$H$38),0,H91/$H$38)</f>
        <v>0.0603615972462045</v>
      </c>
    </row>
    <row r="92" customFormat="false" ht="15.75" hidden="false" customHeight="false" outlineLevel="0" collapsed="false">
      <c r="B92" s="333" t="s">
        <v>498</v>
      </c>
      <c r="C92" s="333"/>
      <c r="D92" s="333"/>
      <c r="E92" s="334" t="n">
        <f aca="false">SUM(E90:E91)</f>
        <v>116.853128</v>
      </c>
      <c r="F92" s="306"/>
      <c r="G92" s="306"/>
      <c r="H92" s="334" t="n">
        <f aca="false">SUM(H90:H91)</f>
        <v>120.378688</v>
      </c>
      <c r="I92" s="307" t="n">
        <f aca="false">H92-E92</f>
        <v>3.52556</v>
      </c>
      <c r="J92" s="342" t="n">
        <f aca="false">IF(ISERROR(I92/E92),0,I92/E92)</f>
        <v>0.0301708654303203</v>
      </c>
      <c r="K92" s="309" t="n">
        <f aca="false">IF(ISERROR(H92/$H$38),0,H92/$H$38)</f>
        <v>1.06638821801628</v>
      </c>
    </row>
    <row r="94" customFormat="false" ht="18" hidden="false" customHeight="false" outlineLevel="0" collapsed="false">
      <c r="B94" s="276" t="str">
        <f aca="false">'2. 2006 Rate Classes'!$B$35</f>
        <v>Residential - Dresden</v>
      </c>
    </row>
    <row r="95" customFormat="false" ht="13.5" hidden="false" customHeight="false" outlineLevel="0" collapsed="false"/>
    <row r="96" customFormat="false" ht="12.75" hidden="false" customHeight="false" outlineLevel="0" collapsed="false">
      <c r="B96" s="277" t="s">
        <v>478</v>
      </c>
      <c r="C96" s="278" t="n">
        <v>1000</v>
      </c>
      <c r="D96" s="279" t="s">
        <v>479</v>
      </c>
      <c r="E96" s="280" t="s">
        <v>480</v>
      </c>
      <c r="F96" s="280"/>
      <c r="G96" s="281" t="n">
        <f aca="false">'10. 2007 Tariff Sheet'!$E$452</f>
        <v>1.047</v>
      </c>
      <c r="H96" s="281"/>
      <c r="I96" s="282"/>
    </row>
    <row r="97" customFormat="false" ht="13.5" hidden="false" customHeight="false" outlineLevel="0" collapsed="false">
      <c r="B97" s="277"/>
      <c r="C97" s="278"/>
      <c r="D97" s="279"/>
      <c r="E97" s="280"/>
      <c r="F97" s="280"/>
      <c r="G97" s="281"/>
      <c r="H97" s="281"/>
      <c r="I97" s="282"/>
    </row>
    <row r="98" customFormat="false" ht="13.5" hidden="false" customHeight="false" outlineLevel="0" collapsed="false">
      <c r="B98" s="283"/>
    </row>
    <row r="99" customFormat="false" ht="21" hidden="false" customHeight="false" outlineLevel="0" collapsed="false">
      <c r="B99" s="284"/>
      <c r="C99" s="285" t="s">
        <v>500</v>
      </c>
      <c r="D99" s="285"/>
      <c r="E99" s="285"/>
      <c r="F99" s="285" t="s">
        <v>482</v>
      </c>
      <c r="G99" s="285"/>
      <c r="H99" s="285"/>
      <c r="I99" s="285" t="s">
        <v>483</v>
      </c>
      <c r="J99" s="285"/>
      <c r="K99" s="285"/>
    </row>
    <row r="100" customFormat="false" ht="26.25" hidden="false" customHeight="false" outlineLevel="0" collapsed="false">
      <c r="B100" s="286"/>
      <c r="C100" s="287" t="s">
        <v>484</v>
      </c>
      <c r="D100" s="288" t="s">
        <v>485</v>
      </c>
      <c r="E100" s="289" t="s">
        <v>486</v>
      </c>
      <c r="F100" s="290" t="s">
        <v>484</v>
      </c>
      <c r="G100" s="288" t="s">
        <v>485</v>
      </c>
      <c r="H100" s="289" t="s">
        <v>486</v>
      </c>
      <c r="I100" s="261" t="s">
        <v>350</v>
      </c>
      <c r="J100" s="339" t="s">
        <v>387</v>
      </c>
      <c r="K100" s="292" t="s">
        <v>487</v>
      </c>
    </row>
    <row r="101" customFormat="false" ht="12.75" hidden="false" customHeight="false" outlineLevel="0" collapsed="false">
      <c r="B101" s="293" t="s">
        <v>488</v>
      </c>
      <c r="C101" s="294" t="n">
        <f aca="false">IF(C96*G96&lt;=$C$10,C96*G96,$C$10)</f>
        <v>1000</v>
      </c>
      <c r="D101" s="295" t="n">
        <f aca="false">$D$10</f>
        <v>0.055</v>
      </c>
      <c r="E101" s="296" t="n">
        <f aca="false">C101*D101</f>
        <v>55</v>
      </c>
      <c r="F101" s="294" t="n">
        <f aca="false">IF(C96*G96&lt;=$E$10,C96*G96,$E$10)</f>
        <v>600</v>
      </c>
      <c r="G101" s="295" t="n">
        <f aca="false">$F$10</f>
        <v>0.053</v>
      </c>
      <c r="H101" s="296" t="n">
        <f aca="false">F101*G101</f>
        <v>31.8</v>
      </c>
      <c r="I101" s="297" t="n">
        <f aca="false">H101-E101</f>
        <v>-23.2</v>
      </c>
      <c r="J101" s="340" t="n">
        <f aca="false">IF(ISERROR(I101/E101),0,I101/E101)</f>
        <v>-0.421818181818182</v>
      </c>
      <c r="K101" s="299" t="n">
        <f aca="false">IF(ISERROR(H101/$H$38),0,H101/$H$38)</f>
        <v>0.281703895401466</v>
      </c>
    </row>
    <row r="102" customFormat="false" ht="13.5" hidden="false" customHeight="false" outlineLevel="0" collapsed="false">
      <c r="B102" s="293" t="s">
        <v>489</v>
      </c>
      <c r="C102" s="300" t="n">
        <f aca="false">IF(C96*G96&gt;$C$10,C96*G96-$C$10,0)</f>
        <v>47</v>
      </c>
      <c r="D102" s="301" t="n">
        <f aca="false">$D$11</f>
        <v>0.064</v>
      </c>
      <c r="E102" s="296" t="n">
        <f aca="false">C102*D102</f>
        <v>3.008</v>
      </c>
      <c r="F102" s="300" t="n">
        <f aca="false">IF(C96*G96&gt;$E$10,C96*G96-$E$10,0)</f>
        <v>447</v>
      </c>
      <c r="G102" s="301" t="n">
        <f aca="false">$F$11</f>
        <v>0.062</v>
      </c>
      <c r="H102" s="302" t="n">
        <f aca="false">F102*G102</f>
        <v>27.714</v>
      </c>
      <c r="I102" s="297" t="n">
        <f aca="false">H102-E102</f>
        <v>24.706</v>
      </c>
      <c r="J102" s="341" t="n">
        <f aca="false">IF(ISERROR(I102/E102),0,I102/E102)</f>
        <v>8.21343085106383</v>
      </c>
      <c r="K102" s="304" t="n">
        <f aca="false">IF(ISERROR(H102/$H$38),0,H102/$H$38)</f>
        <v>0.245507602426296</v>
      </c>
    </row>
    <row r="103" customFormat="false" ht="13.5" hidden="false" customHeight="false" outlineLevel="0" collapsed="false">
      <c r="B103" s="305" t="s">
        <v>490</v>
      </c>
      <c r="C103" s="305"/>
      <c r="D103" s="305"/>
      <c r="E103" s="306" t="n">
        <f aca="false">SUM(E101:E102)</f>
        <v>58.008</v>
      </c>
      <c r="F103" s="306"/>
      <c r="G103" s="306"/>
      <c r="H103" s="306" t="n">
        <f aca="false">SUM(H101:H102)</f>
        <v>59.514</v>
      </c>
      <c r="I103" s="307" t="n">
        <f aca="false">SUM(I101:I102)</f>
        <v>1.506</v>
      </c>
      <c r="J103" s="342" t="n">
        <f aca="false">IF(ISERROR(I103/E103),0,I103/E103)</f>
        <v>0.0259619362846504</v>
      </c>
      <c r="K103" s="309" t="n">
        <f aca="false">IF(ISERROR(H103/$H$38),0,H103/$H$38)</f>
        <v>0.527211497827762</v>
      </c>
    </row>
    <row r="104" customFormat="false" ht="12.75" hidden="false" customHeight="false" outlineLevel="0" collapsed="false">
      <c r="B104" s="311" t="s">
        <v>418</v>
      </c>
      <c r="C104" s="312" t="n">
        <v>1</v>
      </c>
      <c r="D104" s="313" t="n">
        <f aca="false">E104</f>
        <v>12.45</v>
      </c>
      <c r="E104" s="314" t="n">
        <f aca="false">VLOOKUP($B94,'3. 2006 Tariff Sheet'!$B$136:$F$390,4,0)</f>
        <v>12.45</v>
      </c>
      <c r="F104" s="315" t="n">
        <v>1</v>
      </c>
      <c r="G104" s="313" t="n">
        <f aca="false">H104</f>
        <v>14.36</v>
      </c>
      <c r="H104" s="314" t="n">
        <f aca="false">IF($C97&gt;0,0,VLOOKUP($B94,'10. 2007 Tariff Sheet'!$B$135:$F$390,4,0))</f>
        <v>14.36</v>
      </c>
      <c r="I104" s="297" t="n">
        <f aca="false">H104-E104</f>
        <v>1.91</v>
      </c>
      <c r="J104" s="340" t="n">
        <f aca="false">IF(ISERROR(I104/E104),0,I104/E104)</f>
        <v>0.153413654618474</v>
      </c>
      <c r="K104" s="299" t="n">
        <f aca="false">IF(ISERROR(H104/$H$38),0,H104/$H$38)</f>
        <v>0.127209683583806</v>
      </c>
    </row>
    <row r="105" customFormat="false" ht="12.75" hidden="false" customHeight="false" outlineLevel="0" collapsed="false">
      <c r="B105" s="316" t="s">
        <v>491</v>
      </c>
      <c r="C105" s="300" t="n">
        <f aca="false">$C$15</f>
        <v>1000</v>
      </c>
      <c r="D105" s="317" t="n">
        <f aca="false">IF($C97&gt;0,0,VLOOKUP($B94&amp;" - volume",'3. 2006 Tariff Sheet'!$B$136:$F$390,4,0))</f>
        <v>0.0139</v>
      </c>
      <c r="E105" s="318" t="n">
        <f aca="false">C105*D105</f>
        <v>13.9</v>
      </c>
      <c r="F105" s="300" t="n">
        <f aca="false">$C96</f>
        <v>1000</v>
      </c>
      <c r="G105" s="317" t="n">
        <f aca="false">IF($C97&gt;0,0,VLOOKUP($B94&amp;" - volume",'10. 2007 Tariff Sheet'!$B$135:$F$390,4,0))</f>
        <v>0.014</v>
      </c>
      <c r="H105" s="318" t="n">
        <f aca="false">F105*G105</f>
        <v>14</v>
      </c>
      <c r="I105" s="297" t="n">
        <f aca="false">H105-E105</f>
        <v>0.100000000000001</v>
      </c>
      <c r="J105" s="340" t="n">
        <f aca="false">IF(ISERROR(I105/E105),0,I105/E105)</f>
        <v>0.00719424460431665</v>
      </c>
      <c r="K105" s="299" t="n">
        <f aca="false">IF(ISERROR(H105/$H$38),0,H105/$H$38)</f>
        <v>0.124020582881148</v>
      </c>
    </row>
    <row r="106" customFormat="false" ht="13.5" hidden="false" customHeight="false" outlineLevel="0" collapsed="false">
      <c r="B106" s="293" t="s">
        <v>492</v>
      </c>
      <c r="C106" s="300" t="n">
        <f aca="false">$C$15</f>
        <v>1000</v>
      </c>
      <c r="D106" s="319" t="n">
        <f aca="false">IF($C97&gt;0,0,VLOOKUP($B94&amp;" - reg asset",'3. 2006 Tariff Sheet'!$B$136:$F$390,4,0))</f>
        <v>0.001</v>
      </c>
      <c r="E106" s="318" t="n">
        <f aca="false">C106*D106</f>
        <v>1</v>
      </c>
      <c r="F106" s="320" t="n">
        <f aca="false">$C96</f>
        <v>1000</v>
      </c>
      <c r="G106" s="319" t="n">
        <f aca="false">IF($C$16&gt;0,0,VLOOKUP($B$13&amp;" - reg asset",'10. 2007 Tariff Sheet'!$B$135:$F$390,4,0))</f>
        <v>0.001</v>
      </c>
      <c r="H106" s="318" t="n">
        <f aca="false">F106*G106</f>
        <v>1</v>
      </c>
      <c r="I106" s="297" t="n">
        <f aca="false">H106-E106</f>
        <v>0</v>
      </c>
      <c r="J106" s="340" t="n">
        <f aca="false">IF(ISERROR(I106/E106),0,I106/E106)</f>
        <v>0</v>
      </c>
      <c r="K106" s="299" t="n">
        <f aca="false">IF(ISERROR(H106/$H$38),0,H106/$H$38)</f>
        <v>0.00885861306293917</v>
      </c>
    </row>
    <row r="107" customFormat="false" ht="12.75" hidden="false" customHeight="false" outlineLevel="0" collapsed="false">
      <c r="B107" s="293" t="s">
        <v>470</v>
      </c>
      <c r="C107" s="312" t="n">
        <v>1</v>
      </c>
      <c r="D107" s="313" t="n">
        <v>0</v>
      </c>
      <c r="E107" s="318" t="n">
        <f aca="false">C107*D107</f>
        <v>0</v>
      </c>
      <c r="F107" s="312" t="n">
        <v>1</v>
      </c>
      <c r="G107" s="313" t="n">
        <f aca="false">IF($C$16&gt;0,0,VLOOKUP($B$13&amp;" - Rate Rider 1",'10. 2007 Tariff Sheet'!$B$135:$F$390,4,0))</f>
        <v>0</v>
      </c>
      <c r="H107" s="318" t="n">
        <f aca="false">F107*G107</f>
        <v>0</v>
      </c>
      <c r="I107" s="297" t="n">
        <f aca="false">H107-E107</f>
        <v>0</v>
      </c>
      <c r="J107" s="340" t="n">
        <f aca="false">IF(ISERROR(I107/E107),0,I107/E107)</f>
        <v>0</v>
      </c>
      <c r="K107" s="299" t="n">
        <f aca="false">IF(ISERROR(H107/$H$38),0,H107/$H$38)</f>
        <v>0</v>
      </c>
    </row>
    <row r="108" customFormat="false" ht="12.75" hidden="false" customHeight="false" outlineLevel="0" collapsed="false">
      <c r="B108" s="293" t="s">
        <v>471</v>
      </c>
      <c r="C108" s="300" t="n">
        <f aca="false">$C$15</f>
        <v>1000</v>
      </c>
      <c r="D108" s="319" t="n">
        <v>0</v>
      </c>
      <c r="E108" s="318" t="n">
        <f aca="false">C108*D108</f>
        <v>0</v>
      </c>
      <c r="F108" s="320" t="n">
        <f aca="false">$C96</f>
        <v>1000</v>
      </c>
      <c r="G108" s="319" t="n">
        <f aca="false">IF($C$16&gt;0,0,VLOOKUP($B$13&amp;" - Rate Rider 2",'10. 2007 Tariff Sheet'!$B$135:$F$390,4,0))</f>
        <v>0</v>
      </c>
      <c r="H108" s="318" t="n">
        <f aca="false">F108*G108</f>
        <v>0</v>
      </c>
      <c r="I108" s="297" t="n">
        <f aca="false">H108-E108</f>
        <v>0</v>
      </c>
      <c r="J108" s="340" t="n">
        <f aca="false">IF(ISERROR(I108/E108),0,I108/E108)</f>
        <v>0</v>
      </c>
      <c r="K108" s="299" t="n">
        <f aca="false">IF(ISERROR(H108/$H$38),0,H108/$H$38)</f>
        <v>0</v>
      </c>
    </row>
    <row r="109" customFormat="false" ht="25.5" hidden="false" customHeight="false" outlineLevel="0" collapsed="false">
      <c r="B109" s="293" t="s">
        <v>356</v>
      </c>
      <c r="C109" s="300" t="n">
        <f aca="false">$C$15*$G$15</f>
        <v>1047</v>
      </c>
      <c r="D109" s="319" t="n">
        <f aca="false">IF($C97&gt;0,0,VLOOKUP($B94&amp;" - RTR Network 1",'3. 2006 Tariff Sheet'!$B$136:$F$390,4,0))</f>
        <v>0.0049</v>
      </c>
      <c r="E109" s="318" t="n">
        <f aca="false">C109*D109</f>
        <v>5.1303</v>
      </c>
      <c r="F109" s="300" t="n">
        <f aca="false">$C$15*$G$15</f>
        <v>1047</v>
      </c>
      <c r="G109" s="319" t="n">
        <f aca="false">IF($C$16&gt;0,0,VLOOKUP($B$13&amp;" - RTR Network 1",'10. 2007 Tariff Sheet'!$B$135:$F$390,4,0))</f>
        <v>0.0049</v>
      </c>
      <c r="H109" s="318" t="n">
        <f aca="false">F109*G109</f>
        <v>5.1303</v>
      </c>
      <c r="I109" s="297" t="n">
        <f aca="false">H109-E109</f>
        <v>0</v>
      </c>
      <c r="J109" s="340" t="n">
        <f aca="false">IF(ISERROR(I109/E109),0,I109/E109)</f>
        <v>0</v>
      </c>
      <c r="K109" s="299" t="n">
        <f aca="false">IF(ISERROR(H109/$H$38),0,H109/$H$38)</f>
        <v>0.0454473425967968</v>
      </c>
    </row>
    <row r="110" customFormat="false" ht="39" hidden="false" customHeight="false" outlineLevel="0" collapsed="false">
      <c r="B110" s="293" t="s">
        <v>357</v>
      </c>
      <c r="C110" s="300" t="n">
        <f aca="false">$C$15*$G$15</f>
        <v>1047</v>
      </c>
      <c r="D110" s="319" t="n">
        <f aca="false">IF($C97&gt;0,0,VLOOKUP($B94&amp;" - RTR Connection 1",'3. 2006 Tariff Sheet'!$B$136:$F$390,4,0))</f>
        <v>0.0053</v>
      </c>
      <c r="E110" s="318" t="n">
        <f aca="false">C110*D110</f>
        <v>5.5491</v>
      </c>
      <c r="F110" s="300" t="n">
        <f aca="false">$C$15*$G$15</f>
        <v>1047</v>
      </c>
      <c r="G110" s="319" t="n">
        <f aca="false">IF($C$16&gt;0,0,VLOOKUP($B$13&amp;" - RTR Connection 1",'10. 2007 Tariff Sheet'!$B$135:$F$390,4,0))</f>
        <v>0.0053</v>
      </c>
      <c r="H110" s="318" t="n">
        <f aca="false">F110*G110</f>
        <v>5.5491</v>
      </c>
      <c r="I110" s="297" t="n">
        <f aca="false">H110-E110</f>
        <v>0</v>
      </c>
      <c r="J110" s="340" t="n">
        <f aca="false">IF(ISERROR(I110/E110),0,I110/E110)</f>
        <v>0</v>
      </c>
      <c r="K110" s="299" t="n">
        <f aca="false">IF(ISERROR(H110/$H$38),0,H110/$H$38)</f>
        <v>0.0491573297475557</v>
      </c>
    </row>
    <row r="111" customFormat="false" ht="13.5" hidden="false" customHeight="false" outlineLevel="0" collapsed="false">
      <c r="B111" s="305" t="s">
        <v>493</v>
      </c>
      <c r="C111" s="305"/>
      <c r="D111" s="305"/>
      <c r="E111" s="306" t="n">
        <f aca="false">SUM(E104:E110)</f>
        <v>38.0294</v>
      </c>
      <c r="F111" s="306"/>
      <c r="G111" s="306"/>
      <c r="H111" s="306" t="n">
        <f aca="false">SUM(H104:H110)</f>
        <v>40.0394</v>
      </c>
      <c r="I111" s="307" t="n">
        <f aca="false">SUM(I104:I110)</f>
        <v>2.01</v>
      </c>
      <c r="J111" s="342" t="n">
        <f aca="false">IF(ISERROR(I111/E111),0,I111/E111)</f>
        <v>0.0528538446570286</v>
      </c>
      <c r="K111" s="309" t="n">
        <f aca="false">IF(ISERROR(H111/$H$38),0,H111/$H$38)</f>
        <v>0.354693551872247</v>
      </c>
    </row>
    <row r="112" customFormat="false" ht="26.25" hidden="false" customHeight="false" outlineLevel="0" collapsed="false">
      <c r="B112" s="321" t="s">
        <v>360</v>
      </c>
      <c r="C112" s="322" t="n">
        <f aca="false">$C96*$G96</f>
        <v>1047</v>
      </c>
      <c r="D112" s="323" t="n">
        <v>0.0052</v>
      </c>
      <c r="E112" s="324" t="n">
        <f aca="false">C112*D112</f>
        <v>5.4444</v>
      </c>
      <c r="F112" s="322" t="n">
        <f aca="false">$C$15*$G$15</f>
        <v>1047</v>
      </c>
      <c r="G112" s="319" t="n">
        <f aca="false">IF($C$16&gt;0,0,VLOOKUP($B$13&amp;" - WMSR",'10. 2007 Tariff Sheet'!$B$135:$F$390,4,0))</f>
        <v>0.0052</v>
      </c>
      <c r="H112" s="324" t="n">
        <f aca="false">F112*G112</f>
        <v>5.4444</v>
      </c>
      <c r="I112" s="325" t="n">
        <f aca="false">H112-E112</f>
        <v>0</v>
      </c>
      <c r="J112" s="340" t="n">
        <f aca="false">IF(ISERROR(I112/E112),0,I112/E112)</f>
        <v>0</v>
      </c>
      <c r="K112" s="326" t="n">
        <f aca="false">IF(ISERROR(H112/$H$38),0,H112/$H$38)</f>
        <v>0.048229832959866</v>
      </c>
    </row>
    <row r="113" customFormat="false" ht="13.5" hidden="false" customHeight="false" outlineLevel="0" collapsed="false">
      <c r="B113" s="327" t="s">
        <v>361</v>
      </c>
      <c r="C113" s="322" t="n">
        <f aca="false">$C96*$G96</f>
        <v>1047</v>
      </c>
      <c r="D113" s="328" t="n">
        <v>0.001</v>
      </c>
      <c r="E113" s="296" t="n">
        <f aca="false">C113*D113</f>
        <v>1.047</v>
      </c>
      <c r="F113" s="322" t="n">
        <f aca="false">$C$15*$G$15</f>
        <v>1047</v>
      </c>
      <c r="G113" s="319" t="n">
        <f aca="false">IF($C$16&gt;0,0,VLOOKUP($B$13&amp;" - RRPC",'10. 2007 Tariff Sheet'!$B$135:$F$390,4,0))</f>
        <v>0.001</v>
      </c>
      <c r="H113" s="318" t="n">
        <f aca="false">F113*G113</f>
        <v>1.047</v>
      </c>
      <c r="I113" s="297" t="n">
        <f aca="false">H113-E113</f>
        <v>0</v>
      </c>
      <c r="J113" s="340" t="n">
        <f aca="false">IF(ISERROR(I113/E113),0,I113/E113)</f>
        <v>0</v>
      </c>
      <c r="K113" s="299" t="n">
        <f aca="false">IF(ISERROR(H113/$H$38),0,H113/$H$38)</f>
        <v>0.00927496787689731</v>
      </c>
    </row>
    <row r="114" customFormat="false" ht="26.25" hidden="false" customHeight="false" outlineLevel="0" collapsed="false">
      <c r="B114" s="293" t="s">
        <v>362</v>
      </c>
      <c r="C114" s="312" t="n">
        <v>1</v>
      </c>
      <c r="D114" s="329" t="n">
        <f aca="false">IF($C97&gt;0,0,VLOOKUP($B94&amp;" - RPP",'3. 2006 Tariff Sheet'!$B$136:$F$390,4,0))</f>
        <v>0.25</v>
      </c>
      <c r="E114" s="318" t="n">
        <f aca="false">C114*D114</f>
        <v>0.25</v>
      </c>
      <c r="F114" s="312" t="n">
        <v>1</v>
      </c>
      <c r="G114" s="329" t="n">
        <f aca="false">IF($C$16&gt;0,0,VLOOKUP($B$13&amp;" - RPP",'10. 2007 Tariff Sheet'!$B$135:$F$390,4,0))</f>
        <v>0.25</v>
      </c>
      <c r="H114" s="314" t="n">
        <f aca="false">F114*G114</f>
        <v>0.25</v>
      </c>
      <c r="I114" s="297" t="n">
        <f aca="false">H114-E114</f>
        <v>0</v>
      </c>
      <c r="J114" s="340" t="n">
        <f aca="false">IF(ISERROR(I114/E114),0,I114/E114)</f>
        <v>0</v>
      </c>
      <c r="K114" s="299" t="n">
        <f aca="false">IF(ISERROR(H114/$H$38),0,H114/$H$38)</f>
        <v>0.00221465326573479</v>
      </c>
    </row>
    <row r="115" customFormat="false" ht="13.5" hidden="false" customHeight="false" outlineLevel="0" collapsed="false">
      <c r="B115" s="305" t="s">
        <v>494</v>
      </c>
      <c r="C115" s="305"/>
      <c r="D115" s="305"/>
      <c r="E115" s="306" t="n">
        <f aca="false">SUM(E112:E114)</f>
        <v>6.7414</v>
      </c>
      <c r="F115" s="306"/>
      <c r="G115" s="306"/>
      <c r="H115" s="306" t="n">
        <f aca="false">SUM(H112:H114)</f>
        <v>6.7414</v>
      </c>
      <c r="I115" s="307" t="n">
        <f aca="false">SUM(I112:I113)</f>
        <v>0</v>
      </c>
      <c r="J115" s="342" t="n">
        <f aca="false">IF(ISERROR(I115/E115),0,I115/E115)</f>
        <v>0</v>
      </c>
      <c r="K115" s="309" t="n">
        <f aca="false">IF(ISERROR(H115/$H$38),0,H115/$H$38)</f>
        <v>0.0597194541024981</v>
      </c>
    </row>
    <row r="116" customFormat="false" ht="13.5" hidden="false" customHeight="false" outlineLevel="0" collapsed="false">
      <c r="B116" s="305" t="s">
        <v>495</v>
      </c>
      <c r="C116" s="300" t="n">
        <f aca="false">$C$15</f>
        <v>1000</v>
      </c>
      <c r="D116" s="319" t="n">
        <v>0.007</v>
      </c>
      <c r="E116" s="306" t="n">
        <f aca="false">C116*D116</f>
        <v>7</v>
      </c>
      <c r="F116" s="300" t="n">
        <f aca="false">$C$15</f>
        <v>1000</v>
      </c>
      <c r="G116" s="319" t="n">
        <v>0.007</v>
      </c>
      <c r="H116" s="306" t="n">
        <f aca="false">F116*G116</f>
        <v>7</v>
      </c>
      <c r="I116" s="307" t="n">
        <f aca="false">H116-E116</f>
        <v>0</v>
      </c>
      <c r="J116" s="342" t="n">
        <f aca="false">IF(ISERROR(I116/E116),0,I116/E116)</f>
        <v>0</v>
      </c>
      <c r="K116" s="309" t="n">
        <f aca="false">IF(ISERROR(H116/$H$38),0,H116/$H$38)</f>
        <v>0.0620102914405742</v>
      </c>
    </row>
    <row r="117" customFormat="false" ht="13.5" hidden="false" customHeight="false" outlineLevel="0" collapsed="false">
      <c r="B117" s="305" t="s">
        <v>496</v>
      </c>
      <c r="C117" s="305"/>
      <c r="D117" s="305"/>
      <c r="E117" s="330" t="n">
        <f aca="false">SUM(E103,E111,E115,E116)</f>
        <v>109.7788</v>
      </c>
      <c r="F117" s="306"/>
      <c r="G117" s="306"/>
      <c r="H117" s="330" t="n">
        <f aca="false">SUM(H103,H111,H115,H116)</f>
        <v>113.2948</v>
      </c>
      <c r="I117" s="307" t="n">
        <f aca="false">H117-E117</f>
        <v>3.51599999999999</v>
      </c>
      <c r="J117" s="342" t="n">
        <f aca="false">IF(ISERROR(I117/E117),0,I117/E117)</f>
        <v>0.0320280418441447</v>
      </c>
      <c r="K117" s="309" t="n">
        <f aca="false">IF(ISERROR(H117/$H$38),0,H117/$H$38)</f>
        <v>1.00363479524308</v>
      </c>
    </row>
    <row r="118" customFormat="false" ht="13.5" hidden="false" customHeight="false" outlineLevel="0" collapsed="false">
      <c r="B118" s="305" t="s">
        <v>497</v>
      </c>
      <c r="C118" s="331" t="n">
        <f aca="false">E117</f>
        <v>109.7788</v>
      </c>
      <c r="D118" s="332" t="n">
        <v>0.06</v>
      </c>
      <c r="E118" s="306" t="n">
        <f aca="false">C118*D118</f>
        <v>6.586728</v>
      </c>
      <c r="F118" s="331" t="n">
        <f aca="false">H117</f>
        <v>113.2948</v>
      </c>
      <c r="G118" s="332" t="n">
        <v>0.06</v>
      </c>
      <c r="H118" s="306" t="n">
        <f aca="false">0.06*H117</f>
        <v>6.797688</v>
      </c>
      <c r="I118" s="307" t="n">
        <f aca="false">H118-E118</f>
        <v>0.210959999999999</v>
      </c>
      <c r="J118" s="342" t="n">
        <f aca="false">IF(ISERROR(I118/E118),0,I118/E118)</f>
        <v>0.0320280418441446</v>
      </c>
      <c r="K118" s="309" t="n">
        <f aca="false">IF(ISERROR(H118/$H$38),0,H118/$H$38)</f>
        <v>0.0602180877145848</v>
      </c>
    </row>
    <row r="119" customFormat="false" ht="15.75" hidden="false" customHeight="false" outlineLevel="0" collapsed="false">
      <c r="B119" s="333" t="s">
        <v>498</v>
      </c>
      <c r="C119" s="333"/>
      <c r="D119" s="333"/>
      <c r="E119" s="334" t="n">
        <f aca="false">SUM(E117:E118)</f>
        <v>116.365528</v>
      </c>
      <c r="F119" s="306"/>
      <c r="G119" s="306"/>
      <c r="H119" s="334" t="n">
        <f aca="false">SUM(H117:H118)</f>
        <v>120.092488</v>
      </c>
      <c r="I119" s="307" t="n">
        <f aca="false">H119-E119</f>
        <v>3.72695999999999</v>
      </c>
      <c r="J119" s="342" t="n">
        <f aca="false">IF(ISERROR(I119/E119),0,I119/E119)</f>
        <v>0.0320280418441447</v>
      </c>
      <c r="K119" s="309" t="n">
        <f aca="false">IF(ISERROR(H119/$H$38),0,H119/$H$38)</f>
        <v>1.06385288295767</v>
      </c>
    </row>
    <row r="121" customFormat="false" ht="18" hidden="false" customHeight="false" outlineLevel="0" collapsed="false">
      <c r="B121" s="276" t="str">
        <f aca="false">'2. 2006 Rate Classes'!$B$36</f>
        <v>Residential - Erieau</v>
      </c>
    </row>
    <row r="122" customFormat="false" ht="13.5" hidden="false" customHeight="false" outlineLevel="0" collapsed="false"/>
    <row r="123" customFormat="false" ht="12.75" hidden="false" customHeight="false" outlineLevel="0" collapsed="false">
      <c r="B123" s="277" t="s">
        <v>478</v>
      </c>
      <c r="C123" s="278" t="n">
        <v>1000</v>
      </c>
      <c r="D123" s="279" t="s">
        <v>479</v>
      </c>
      <c r="E123" s="280" t="s">
        <v>480</v>
      </c>
      <c r="F123" s="280"/>
      <c r="G123" s="281" t="n">
        <f aca="false">'10. 2007 Tariff Sheet'!$E$452</f>
        <v>1.047</v>
      </c>
      <c r="H123" s="281"/>
      <c r="I123" s="282"/>
    </row>
    <row r="124" customFormat="false" ht="13.5" hidden="false" customHeight="false" outlineLevel="0" collapsed="false">
      <c r="B124" s="277"/>
      <c r="C124" s="278"/>
      <c r="D124" s="279"/>
      <c r="E124" s="280"/>
      <c r="F124" s="280"/>
      <c r="G124" s="281"/>
      <c r="H124" s="281"/>
      <c r="I124" s="282"/>
    </row>
    <row r="125" customFormat="false" ht="13.5" hidden="false" customHeight="false" outlineLevel="0" collapsed="false">
      <c r="B125" s="283"/>
    </row>
    <row r="126" customFormat="false" ht="21" hidden="false" customHeight="false" outlineLevel="0" collapsed="false">
      <c r="B126" s="284"/>
      <c r="C126" s="285" t="s">
        <v>500</v>
      </c>
      <c r="D126" s="285"/>
      <c r="E126" s="285"/>
      <c r="F126" s="285" t="s">
        <v>482</v>
      </c>
      <c r="G126" s="285"/>
      <c r="H126" s="285"/>
      <c r="I126" s="285" t="s">
        <v>483</v>
      </c>
      <c r="J126" s="285"/>
      <c r="K126" s="285"/>
    </row>
    <row r="127" customFormat="false" ht="26.25" hidden="false" customHeight="false" outlineLevel="0" collapsed="false">
      <c r="B127" s="286"/>
      <c r="C127" s="287" t="s">
        <v>484</v>
      </c>
      <c r="D127" s="288" t="s">
        <v>485</v>
      </c>
      <c r="E127" s="289" t="s">
        <v>486</v>
      </c>
      <c r="F127" s="290" t="s">
        <v>484</v>
      </c>
      <c r="G127" s="288" t="s">
        <v>485</v>
      </c>
      <c r="H127" s="289" t="s">
        <v>486</v>
      </c>
      <c r="I127" s="261" t="s">
        <v>350</v>
      </c>
      <c r="J127" s="339" t="s">
        <v>387</v>
      </c>
      <c r="K127" s="292" t="s">
        <v>487</v>
      </c>
    </row>
    <row r="128" customFormat="false" ht="12.75" hidden="false" customHeight="false" outlineLevel="0" collapsed="false">
      <c r="B128" s="293" t="s">
        <v>488</v>
      </c>
      <c r="C128" s="294" t="n">
        <f aca="false">IF(C123*G123&lt;=$C$10,C123*G123,$C$10)</f>
        <v>1000</v>
      </c>
      <c r="D128" s="295" t="n">
        <f aca="false">$D$10</f>
        <v>0.055</v>
      </c>
      <c r="E128" s="296" t="n">
        <f aca="false">C128*D128</f>
        <v>55</v>
      </c>
      <c r="F128" s="294" t="n">
        <f aca="false">IF(C123*G123&lt;=$E$10,C123*G123,$E$10)</f>
        <v>600</v>
      </c>
      <c r="G128" s="295" t="n">
        <f aca="false">$F$10</f>
        <v>0.053</v>
      </c>
      <c r="H128" s="296" t="n">
        <f aca="false">F128*G128</f>
        <v>31.8</v>
      </c>
      <c r="I128" s="297" t="n">
        <f aca="false">H128-E128</f>
        <v>-23.2</v>
      </c>
      <c r="J128" s="340" t="n">
        <f aca="false">IF(ISERROR(I128/E128),0,I128/E128)</f>
        <v>-0.421818181818182</v>
      </c>
      <c r="K128" s="299" t="n">
        <f aca="false">IF(ISERROR(H128/$H$38),0,H128/$H$38)</f>
        <v>0.281703895401466</v>
      </c>
    </row>
    <row r="129" customFormat="false" ht="13.5" hidden="false" customHeight="false" outlineLevel="0" collapsed="false">
      <c r="B129" s="293" t="s">
        <v>489</v>
      </c>
      <c r="C129" s="300" t="n">
        <f aca="false">IF(C123*G123&gt;$C$10,C123*G123-$C$10,0)</f>
        <v>47</v>
      </c>
      <c r="D129" s="301" t="n">
        <f aca="false">$D$11</f>
        <v>0.064</v>
      </c>
      <c r="E129" s="296" t="n">
        <f aca="false">C129*D129</f>
        <v>3.008</v>
      </c>
      <c r="F129" s="300" t="n">
        <f aca="false">IF(C123*G123&gt;$E$10,C123*G123-$E$10,0)</f>
        <v>447</v>
      </c>
      <c r="G129" s="301" t="n">
        <f aca="false">$F$11</f>
        <v>0.062</v>
      </c>
      <c r="H129" s="302" t="n">
        <f aca="false">F129*G129</f>
        <v>27.714</v>
      </c>
      <c r="I129" s="297" t="n">
        <f aca="false">H129-E129</f>
        <v>24.706</v>
      </c>
      <c r="J129" s="341" t="n">
        <f aca="false">IF(ISERROR(I129/E129),0,I129/E129)</f>
        <v>8.21343085106383</v>
      </c>
      <c r="K129" s="304" t="n">
        <f aca="false">IF(ISERROR(H129/$H$38),0,H129/$H$38)</f>
        <v>0.245507602426296</v>
      </c>
    </row>
    <row r="130" customFormat="false" ht="13.5" hidden="false" customHeight="false" outlineLevel="0" collapsed="false">
      <c r="B130" s="305" t="s">
        <v>490</v>
      </c>
      <c r="C130" s="305"/>
      <c r="D130" s="305"/>
      <c r="E130" s="306" t="n">
        <f aca="false">SUM(E128:E129)</f>
        <v>58.008</v>
      </c>
      <c r="F130" s="306"/>
      <c r="G130" s="306"/>
      <c r="H130" s="306" t="n">
        <f aca="false">SUM(H128:H129)</f>
        <v>59.514</v>
      </c>
      <c r="I130" s="307" t="n">
        <f aca="false">SUM(I128:I129)</f>
        <v>1.506</v>
      </c>
      <c r="J130" s="342" t="n">
        <f aca="false">IF(ISERROR(I130/E130),0,I130/E130)</f>
        <v>0.0259619362846504</v>
      </c>
      <c r="K130" s="309" t="n">
        <f aca="false">IF(ISERROR(H130/$H$38),0,H130/$H$38)</f>
        <v>0.527211497827762</v>
      </c>
    </row>
    <row r="131" customFormat="false" ht="12.75" hidden="false" customHeight="false" outlineLevel="0" collapsed="false">
      <c r="B131" s="311" t="s">
        <v>418</v>
      </c>
      <c r="C131" s="312" t="n">
        <v>1</v>
      </c>
      <c r="D131" s="313" t="n">
        <f aca="false">E131</f>
        <v>10.61</v>
      </c>
      <c r="E131" s="314" t="n">
        <f aca="false">VLOOKUP($B121,'3. 2006 Tariff Sheet'!$B$136:$F$390,4,0)</f>
        <v>10.61</v>
      </c>
      <c r="F131" s="315" t="n">
        <v>1</v>
      </c>
      <c r="G131" s="313" t="n">
        <f aca="false">H131</f>
        <v>13.21</v>
      </c>
      <c r="H131" s="314" t="n">
        <f aca="false">IF($C124&gt;0,0,VLOOKUP($B121,'10. 2007 Tariff Sheet'!$B$135:$F$390,4,0))</f>
        <v>13.21</v>
      </c>
      <c r="I131" s="297" t="n">
        <f aca="false">H131-E131</f>
        <v>2.6</v>
      </c>
      <c r="J131" s="340" t="n">
        <f aca="false">IF(ISERROR(I131/E131),0,I131/E131)</f>
        <v>0.245051837888784</v>
      </c>
      <c r="K131" s="299" t="n">
        <f aca="false">IF(ISERROR(H131/$H$38),0,H131/$H$38)</f>
        <v>0.117022278561426</v>
      </c>
    </row>
    <row r="132" customFormat="false" ht="12.75" hidden="false" customHeight="false" outlineLevel="0" collapsed="false">
      <c r="B132" s="316" t="s">
        <v>491</v>
      </c>
      <c r="C132" s="300" t="n">
        <f aca="false">$C$15</f>
        <v>1000</v>
      </c>
      <c r="D132" s="317" t="n">
        <f aca="false">IF($C124&gt;0,0,VLOOKUP($B121&amp;" - volume",'3. 2006 Tariff Sheet'!$B$136:$F$390,4,0))</f>
        <v>0.0129</v>
      </c>
      <c r="E132" s="318" t="n">
        <f aca="false">C132*D132</f>
        <v>12.9</v>
      </c>
      <c r="F132" s="300" t="n">
        <f aca="false">$C123</f>
        <v>1000</v>
      </c>
      <c r="G132" s="317" t="n">
        <f aca="false">IF($C124&gt;0,0,VLOOKUP($B121&amp;" - volume",'10. 2007 Tariff Sheet'!$B$135:$F$390,4,0))</f>
        <v>0.0139</v>
      </c>
      <c r="H132" s="318" t="n">
        <f aca="false">F132*G132</f>
        <v>13.9</v>
      </c>
      <c r="I132" s="297" t="n">
        <f aca="false">H132-E132</f>
        <v>0.999999999999998</v>
      </c>
      <c r="J132" s="340" t="n">
        <f aca="false">IF(ISERROR(I132/E132),0,I132/E132)</f>
        <v>0.0775193798449611</v>
      </c>
      <c r="K132" s="299" t="n">
        <f aca="false">IF(ISERROR(H132/$H$38),0,H132/$H$38)</f>
        <v>0.123134721574854</v>
      </c>
    </row>
    <row r="133" customFormat="false" ht="13.5" hidden="false" customHeight="false" outlineLevel="0" collapsed="false">
      <c r="B133" s="293" t="s">
        <v>492</v>
      </c>
      <c r="C133" s="300" t="n">
        <f aca="false">$C$15</f>
        <v>1000</v>
      </c>
      <c r="D133" s="319" t="n">
        <f aca="false">IF($C124&gt;0,0,VLOOKUP($B121&amp;" - reg asset",'3. 2006 Tariff Sheet'!$B$136:$F$390,4,0))</f>
        <v>0.001</v>
      </c>
      <c r="E133" s="318" t="n">
        <f aca="false">C133*D133</f>
        <v>1</v>
      </c>
      <c r="F133" s="320" t="n">
        <f aca="false">$C123</f>
        <v>1000</v>
      </c>
      <c r="G133" s="319" t="n">
        <f aca="false">IF($C$16&gt;0,0,VLOOKUP($B$13&amp;" - reg asset",'10. 2007 Tariff Sheet'!$B$135:$F$390,4,0))</f>
        <v>0.001</v>
      </c>
      <c r="H133" s="318" t="n">
        <f aca="false">F133*G133</f>
        <v>1</v>
      </c>
      <c r="I133" s="297" t="n">
        <f aca="false">H133-E133</f>
        <v>0</v>
      </c>
      <c r="J133" s="340" t="n">
        <f aca="false">IF(ISERROR(I133/E133),0,I133/E133)</f>
        <v>0</v>
      </c>
      <c r="K133" s="299" t="n">
        <f aca="false">IF(ISERROR(H133/$H$38),0,H133/$H$38)</f>
        <v>0.00885861306293917</v>
      </c>
    </row>
    <row r="134" customFormat="false" ht="12.75" hidden="false" customHeight="false" outlineLevel="0" collapsed="false">
      <c r="B134" s="293" t="s">
        <v>470</v>
      </c>
      <c r="C134" s="312" t="n">
        <v>1</v>
      </c>
      <c r="D134" s="313" t="n">
        <v>0</v>
      </c>
      <c r="E134" s="318" t="n">
        <f aca="false">C134*D134</f>
        <v>0</v>
      </c>
      <c r="F134" s="312" t="n">
        <v>1</v>
      </c>
      <c r="G134" s="313" t="n">
        <f aca="false">IF($C$16&gt;0,0,VLOOKUP($B$13&amp;" - Rate Rider 1",'10. 2007 Tariff Sheet'!$B$135:$F$390,4,0))</f>
        <v>0</v>
      </c>
      <c r="H134" s="318" t="n">
        <f aca="false">F134*G134</f>
        <v>0</v>
      </c>
      <c r="I134" s="297" t="n">
        <f aca="false">H134-E134</f>
        <v>0</v>
      </c>
      <c r="J134" s="340" t="n">
        <f aca="false">IF(ISERROR(I134/E134),0,I134/E134)</f>
        <v>0</v>
      </c>
      <c r="K134" s="299" t="n">
        <f aca="false">IF(ISERROR(H134/$H$38),0,H134/$H$38)</f>
        <v>0</v>
      </c>
    </row>
    <row r="135" customFormat="false" ht="12.75" hidden="false" customHeight="false" outlineLevel="0" collapsed="false">
      <c r="B135" s="293" t="s">
        <v>471</v>
      </c>
      <c r="C135" s="300" t="n">
        <f aca="false">$C$15</f>
        <v>1000</v>
      </c>
      <c r="D135" s="319" t="n">
        <v>0</v>
      </c>
      <c r="E135" s="318" t="n">
        <f aca="false">C135*D135</f>
        <v>0</v>
      </c>
      <c r="F135" s="320" t="n">
        <f aca="false">$C123</f>
        <v>1000</v>
      </c>
      <c r="G135" s="319" t="n">
        <f aca="false">IF($C$16&gt;0,0,VLOOKUP($B$13&amp;" - Rate Rider 2",'10. 2007 Tariff Sheet'!$B$135:$F$390,4,0))</f>
        <v>0</v>
      </c>
      <c r="H135" s="318" t="n">
        <f aca="false">F135*G135</f>
        <v>0</v>
      </c>
      <c r="I135" s="297" t="n">
        <f aca="false">H135-E135</f>
        <v>0</v>
      </c>
      <c r="J135" s="340" t="n">
        <f aca="false">IF(ISERROR(I135/E135),0,I135/E135)</f>
        <v>0</v>
      </c>
      <c r="K135" s="299" t="n">
        <f aca="false">IF(ISERROR(H135/$H$38),0,H135/$H$38)</f>
        <v>0</v>
      </c>
    </row>
    <row r="136" customFormat="false" ht="25.5" hidden="false" customHeight="false" outlineLevel="0" collapsed="false">
      <c r="B136" s="293" t="s">
        <v>356</v>
      </c>
      <c r="C136" s="300" t="n">
        <f aca="false">$C$15*$G$15</f>
        <v>1047</v>
      </c>
      <c r="D136" s="319" t="n">
        <f aca="false">IF($C124&gt;0,0,VLOOKUP($B121&amp;" - RTR Network 1",'3. 2006 Tariff Sheet'!$B$136:$F$390,4,0))</f>
        <v>0.0049</v>
      </c>
      <c r="E136" s="318" t="n">
        <f aca="false">C136*D136</f>
        <v>5.1303</v>
      </c>
      <c r="F136" s="300" t="n">
        <f aca="false">$C$15*$G$15</f>
        <v>1047</v>
      </c>
      <c r="G136" s="319" t="n">
        <f aca="false">IF($C$16&gt;0,0,VLOOKUP($B$13&amp;" - RTR Network 1",'10. 2007 Tariff Sheet'!$B$135:$F$390,4,0))</f>
        <v>0.0049</v>
      </c>
      <c r="H136" s="318" t="n">
        <f aca="false">F136*G136</f>
        <v>5.1303</v>
      </c>
      <c r="I136" s="297" t="n">
        <f aca="false">H136-E136</f>
        <v>0</v>
      </c>
      <c r="J136" s="340" t="n">
        <f aca="false">IF(ISERROR(I136/E136),0,I136/E136)</f>
        <v>0</v>
      </c>
      <c r="K136" s="299" t="n">
        <f aca="false">IF(ISERROR(H136/$H$38),0,H136/$H$38)</f>
        <v>0.0454473425967968</v>
      </c>
    </row>
    <row r="137" customFormat="false" ht="39" hidden="false" customHeight="false" outlineLevel="0" collapsed="false">
      <c r="B137" s="293" t="s">
        <v>357</v>
      </c>
      <c r="C137" s="300" t="n">
        <f aca="false">$C$15*$G$15</f>
        <v>1047</v>
      </c>
      <c r="D137" s="319" t="n">
        <f aca="false">IF($C124&gt;0,0,VLOOKUP($B121&amp;" - RTR Connection 1",'3. 2006 Tariff Sheet'!$B$136:$F$390,4,0))</f>
        <v>0.0053</v>
      </c>
      <c r="E137" s="318" t="n">
        <f aca="false">C137*D137</f>
        <v>5.5491</v>
      </c>
      <c r="F137" s="300" t="n">
        <f aca="false">$C$15*$G$15</f>
        <v>1047</v>
      </c>
      <c r="G137" s="319" t="n">
        <f aca="false">IF($C$16&gt;0,0,VLOOKUP($B$13&amp;" - RTR Connection 1",'10. 2007 Tariff Sheet'!$B$135:$F$390,4,0))</f>
        <v>0.0053</v>
      </c>
      <c r="H137" s="318" t="n">
        <f aca="false">F137*G137</f>
        <v>5.5491</v>
      </c>
      <c r="I137" s="297" t="n">
        <f aca="false">H137-E137</f>
        <v>0</v>
      </c>
      <c r="J137" s="340" t="n">
        <f aca="false">IF(ISERROR(I137/E137),0,I137/E137)</f>
        <v>0</v>
      </c>
      <c r="K137" s="299" t="n">
        <f aca="false">IF(ISERROR(H137/$H$38),0,H137/$H$38)</f>
        <v>0.0491573297475557</v>
      </c>
    </row>
    <row r="138" customFormat="false" ht="13.5" hidden="false" customHeight="false" outlineLevel="0" collapsed="false">
      <c r="B138" s="305" t="s">
        <v>493</v>
      </c>
      <c r="C138" s="305"/>
      <c r="D138" s="305"/>
      <c r="E138" s="306" t="n">
        <f aca="false">SUM(E131:E137)</f>
        <v>35.1894</v>
      </c>
      <c r="F138" s="306"/>
      <c r="G138" s="306"/>
      <c r="H138" s="306" t="n">
        <f aca="false">SUM(H131:H137)</f>
        <v>38.7894</v>
      </c>
      <c r="I138" s="307" t="n">
        <f aca="false">SUM(I131:I137)</f>
        <v>3.6</v>
      </c>
      <c r="J138" s="342" t="n">
        <f aca="false">IF(ISERROR(I138/E138),0,I138/E138)</f>
        <v>0.10230353458712</v>
      </c>
      <c r="K138" s="309" t="n">
        <f aca="false">IF(ISERROR(H138/$H$38),0,H138/$H$38)</f>
        <v>0.343620285543573</v>
      </c>
    </row>
    <row r="139" customFormat="false" ht="26.25" hidden="false" customHeight="false" outlineLevel="0" collapsed="false">
      <c r="B139" s="321" t="s">
        <v>360</v>
      </c>
      <c r="C139" s="322" t="n">
        <f aca="false">$C123*$G123</f>
        <v>1047</v>
      </c>
      <c r="D139" s="323" t="n">
        <v>0.0052</v>
      </c>
      <c r="E139" s="324" t="n">
        <f aca="false">C139*D139</f>
        <v>5.4444</v>
      </c>
      <c r="F139" s="322" t="n">
        <f aca="false">$C$15*$G$15</f>
        <v>1047</v>
      </c>
      <c r="G139" s="319" t="n">
        <f aca="false">IF($C$16&gt;0,0,VLOOKUP($B$13&amp;" - WMSR",'10. 2007 Tariff Sheet'!$B$135:$F$390,4,0))</f>
        <v>0.0052</v>
      </c>
      <c r="H139" s="324" t="n">
        <f aca="false">F139*G139</f>
        <v>5.4444</v>
      </c>
      <c r="I139" s="325" t="n">
        <f aca="false">H139-E139</f>
        <v>0</v>
      </c>
      <c r="J139" s="340" t="n">
        <f aca="false">IF(ISERROR(I139/E139),0,I139/E139)</f>
        <v>0</v>
      </c>
      <c r="K139" s="326" t="n">
        <f aca="false">IF(ISERROR(H139/$H$38),0,H139/$H$38)</f>
        <v>0.048229832959866</v>
      </c>
    </row>
    <row r="140" customFormat="false" ht="13.5" hidden="false" customHeight="false" outlineLevel="0" collapsed="false">
      <c r="B140" s="327" t="s">
        <v>361</v>
      </c>
      <c r="C140" s="322" t="n">
        <f aca="false">$C123*$G123</f>
        <v>1047</v>
      </c>
      <c r="D140" s="328" t="n">
        <v>0.001</v>
      </c>
      <c r="E140" s="296" t="n">
        <f aca="false">C140*D140</f>
        <v>1.047</v>
      </c>
      <c r="F140" s="322" t="n">
        <f aca="false">$C$15*$G$15</f>
        <v>1047</v>
      </c>
      <c r="G140" s="319" t="n">
        <f aca="false">IF($C$16&gt;0,0,VLOOKUP($B$13&amp;" - RRPC",'10. 2007 Tariff Sheet'!$B$135:$F$390,4,0))</f>
        <v>0.001</v>
      </c>
      <c r="H140" s="318" t="n">
        <f aca="false">F140*G140</f>
        <v>1.047</v>
      </c>
      <c r="I140" s="297" t="n">
        <f aca="false">H140-E140</f>
        <v>0</v>
      </c>
      <c r="J140" s="340" t="n">
        <f aca="false">IF(ISERROR(I140/E140),0,I140/E140)</f>
        <v>0</v>
      </c>
      <c r="K140" s="299" t="n">
        <f aca="false">IF(ISERROR(H140/$H$38),0,H140/$H$38)</f>
        <v>0.00927496787689731</v>
      </c>
    </row>
    <row r="141" customFormat="false" ht="26.25" hidden="false" customHeight="false" outlineLevel="0" collapsed="false">
      <c r="B141" s="293" t="s">
        <v>362</v>
      </c>
      <c r="C141" s="312" t="n">
        <v>1</v>
      </c>
      <c r="D141" s="329" t="n">
        <f aca="false">IF($C124&gt;0,0,VLOOKUP($B121&amp;" - RPP",'3. 2006 Tariff Sheet'!$B$136:$F$390,4,0))</f>
        <v>0.25</v>
      </c>
      <c r="E141" s="318" t="n">
        <f aca="false">C141*D141</f>
        <v>0.25</v>
      </c>
      <c r="F141" s="312" t="n">
        <v>1</v>
      </c>
      <c r="G141" s="329" t="n">
        <f aca="false">IF($C$16&gt;0,0,VLOOKUP($B$13&amp;" - RPP",'10. 2007 Tariff Sheet'!$B$135:$F$390,4,0))</f>
        <v>0.25</v>
      </c>
      <c r="H141" s="314" t="n">
        <f aca="false">F141*G141</f>
        <v>0.25</v>
      </c>
      <c r="I141" s="297" t="n">
        <f aca="false">H141-E141</f>
        <v>0</v>
      </c>
      <c r="J141" s="340" t="n">
        <f aca="false">IF(ISERROR(I141/E141),0,I141/E141)</f>
        <v>0</v>
      </c>
      <c r="K141" s="299" t="n">
        <f aca="false">IF(ISERROR(H141/$H$38),0,H141/$H$38)</f>
        <v>0.00221465326573479</v>
      </c>
    </row>
    <row r="142" customFormat="false" ht="13.5" hidden="false" customHeight="false" outlineLevel="0" collapsed="false">
      <c r="B142" s="305" t="s">
        <v>494</v>
      </c>
      <c r="C142" s="305"/>
      <c r="D142" s="305"/>
      <c r="E142" s="306" t="n">
        <f aca="false">SUM(E139:E141)</f>
        <v>6.7414</v>
      </c>
      <c r="F142" s="306"/>
      <c r="G142" s="306"/>
      <c r="H142" s="306" t="n">
        <f aca="false">SUM(H139:H141)</f>
        <v>6.7414</v>
      </c>
      <c r="I142" s="307" t="n">
        <f aca="false">SUM(I139:I140)</f>
        <v>0</v>
      </c>
      <c r="J142" s="342" t="n">
        <f aca="false">IF(ISERROR(I142/E142),0,I142/E142)</f>
        <v>0</v>
      </c>
      <c r="K142" s="309" t="n">
        <f aca="false">IF(ISERROR(H142/$H$38),0,H142/$H$38)</f>
        <v>0.0597194541024981</v>
      </c>
    </row>
    <row r="143" customFormat="false" ht="13.5" hidden="false" customHeight="false" outlineLevel="0" collapsed="false">
      <c r="B143" s="305" t="s">
        <v>495</v>
      </c>
      <c r="C143" s="300" t="n">
        <f aca="false">$C$15</f>
        <v>1000</v>
      </c>
      <c r="D143" s="319" t="n">
        <v>0.007</v>
      </c>
      <c r="E143" s="306" t="n">
        <f aca="false">C143*D143</f>
        <v>7</v>
      </c>
      <c r="F143" s="300" t="n">
        <f aca="false">$C$15</f>
        <v>1000</v>
      </c>
      <c r="G143" s="319" t="n">
        <v>0.007</v>
      </c>
      <c r="H143" s="306" t="n">
        <f aca="false">F143*G143</f>
        <v>7</v>
      </c>
      <c r="I143" s="307" t="n">
        <f aca="false">H143-E143</f>
        <v>0</v>
      </c>
      <c r="J143" s="342" t="n">
        <f aca="false">IF(ISERROR(I143/E143),0,I143/E143)</f>
        <v>0</v>
      </c>
      <c r="K143" s="309" t="n">
        <f aca="false">IF(ISERROR(H143/$H$38),0,H143/$H$38)</f>
        <v>0.0620102914405742</v>
      </c>
    </row>
    <row r="144" customFormat="false" ht="13.5" hidden="false" customHeight="false" outlineLevel="0" collapsed="false">
      <c r="B144" s="305" t="s">
        <v>496</v>
      </c>
      <c r="C144" s="305"/>
      <c r="D144" s="305"/>
      <c r="E144" s="330" t="n">
        <f aca="false">SUM(E130,E138,E142,E143)</f>
        <v>106.9388</v>
      </c>
      <c r="F144" s="306"/>
      <c r="G144" s="306"/>
      <c r="H144" s="330" t="n">
        <f aca="false">SUM(H130,H138,H142,H143)</f>
        <v>112.0448</v>
      </c>
      <c r="I144" s="307" t="n">
        <f aca="false">H144-E144</f>
        <v>5.10599999999999</v>
      </c>
      <c r="J144" s="342" t="n">
        <f aca="false">IF(ISERROR(I144/E144),0,I144/E144)</f>
        <v>0.0477469356304727</v>
      </c>
      <c r="K144" s="309" t="n">
        <f aca="false">IF(ISERROR(H144/$H$38),0,H144/$H$38)</f>
        <v>0.992561528914407</v>
      </c>
    </row>
    <row r="145" customFormat="false" ht="13.5" hidden="false" customHeight="false" outlineLevel="0" collapsed="false">
      <c r="B145" s="305" t="s">
        <v>497</v>
      </c>
      <c r="C145" s="331" t="n">
        <f aca="false">E144</f>
        <v>106.9388</v>
      </c>
      <c r="D145" s="332" t="n">
        <v>0.06</v>
      </c>
      <c r="E145" s="306" t="n">
        <f aca="false">C145*D145</f>
        <v>6.416328</v>
      </c>
      <c r="F145" s="331" t="n">
        <f aca="false">H144</f>
        <v>112.0448</v>
      </c>
      <c r="G145" s="332" t="n">
        <v>0.06</v>
      </c>
      <c r="H145" s="306" t="n">
        <f aca="false">0.06*H144</f>
        <v>6.722688</v>
      </c>
      <c r="I145" s="307" t="n">
        <f aca="false">H145-E145</f>
        <v>0.30636</v>
      </c>
      <c r="J145" s="342" t="n">
        <f aca="false">IF(ISERROR(I145/E145),0,I145/E145)</f>
        <v>0.0477469356304727</v>
      </c>
      <c r="K145" s="309" t="n">
        <f aca="false">IF(ISERROR(H145/$H$38),0,H145/$H$38)</f>
        <v>0.0595536917348644</v>
      </c>
    </row>
    <row r="146" customFormat="false" ht="15.75" hidden="false" customHeight="false" outlineLevel="0" collapsed="false">
      <c r="B146" s="333" t="s">
        <v>498</v>
      </c>
      <c r="C146" s="333"/>
      <c r="D146" s="333"/>
      <c r="E146" s="334" t="n">
        <f aca="false">SUM(E144:E145)</f>
        <v>113.355128</v>
      </c>
      <c r="F146" s="306"/>
      <c r="G146" s="306"/>
      <c r="H146" s="334" t="n">
        <f aca="false">SUM(H144:H145)</f>
        <v>118.767488</v>
      </c>
      <c r="I146" s="307" t="n">
        <f aca="false">H146-E146</f>
        <v>5.41235999999999</v>
      </c>
      <c r="J146" s="342" t="n">
        <f aca="false">IF(ISERROR(I146/E146),0,I146/E146)</f>
        <v>0.0477469356304727</v>
      </c>
      <c r="K146" s="309" t="n">
        <f aca="false">IF(ISERROR(H146/$H$38),0,H146/$H$38)</f>
        <v>1.05211522064927</v>
      </c>
    </row>
    <row r="148" customFormat="false" ht="18" hidden="false" customHeight="false" outlineLevel="0" collapsed="false">
      <c r="B148" s="276" t="str">
        <f aca="false">'2. 2006 Rate Classes'!$B$37</f>
        <v>Residential - Merlin</v>
      </c>
    </row>
    <row r="149" customFormat="false" ht="13.5" hidden="false" customHeight="false" outlineLevel="0" collapsed="false"/>
    <row r="150" customFormat="false" ht="12.75" hidden="false" customHeight="false" outlineLevel="0" collapsed="false">
      <c r="B150" s="277" t="s">
        <v>478</v>
      </c>
      <c r="C150" s="278" t="n">
        <v>1000</v>
      </c>
      <c r="D150" s="279" t="s">
        <v>479</v>
      </c>
      <c r="E150" s="280" t="s">
        <v>480</v>
      </c>
      <c r="F150" s="280"/>
      <c r="G150" s="281" t="n">
        <f aca="false">'10. 2007 Tariff Sheet'!$E$452</f>
        <v>1.047</v>
      </c>
      <c r="H150" s="281"/>
      <c r="I150" s="282"/>
    </row>
    <row r="151" customFormat="false" ht="13.5" hidden="false" customHeight="false" outlineLevel="0" collapsed="false">
      <c r="B151" s="277"/>
      <c r="C151" s="278"/>
      <c r="D151" s="279"/>
      <c r="E151" s="280"/>
      <c r="F151" s="280"/>
      <c r="G151" s="281"/>
      <c r="H151" s="281"/>
      <c r="I151" s="282"/>
    </row>
    <row r="152" customFormat="false" ht="13.5" hidden="false" customHeight="false" outlineLevel="0" collapsed="false">
      <c r="B152" s="283"/>
    </row>
    <row r="153" customFormat="false" ht="21" hidden="false" customHeight="false" outlineLevel="0" collapsed="false">
      <c r="B153" s="284"/>
      <c r="C153" s="285" t="s">
        <v>500</v>
      </c>
      <c r="D153" s="285"/>
      <c r="E153" s="285"/>
      <c r="F153" s="285" t="s">
        <v>482</v>
      </c>
      <c r="G153" s="285"/>
      <c r="H153" s="285"/>
      <c r="I153" s="285" t="s">
        <v>483</v>
      </c>
      <c r="J153" s="285"/>
      <c r="K153" s="285"/>
    </row>
    <row r="154" customFormat="false" ht="26.25" hidden="false" customHeight="false" outlineLevel="0" collapsed="false">
      <c r="B154" s="286"/>
      <c r="C154" s="287" t="s">
        <v>484</v>
      </c>
      <c r="D154" s="288" t="s">
        <v>485</v>
      </c>
      <c r="E154" s="289" t="s">
        <v>486</v>
      </c>
      <c r="F154" s="290" t="s">
        <v>484</v>
      </c>
      <c r="G154" s="288" t="s">
        <v>485</v>
      </c>
      <c r="H154" s="289" t="s">
        <v>486</v>
      </c>
      <c r="I154" s="261" t="s">
        <v>350</v>
      </c>
      <c r="J154" s="339" t="s">
        <v>387</v>
      </c>
      <c r="K154" s="292" t="s">
        <v>487</v>
      </c>
    </row>
    <row r="155" customFormat="false" ht="12.75" hidden="false" customHeight="false" outlineLevel="0" collapsed="false">
      <c r="B155" s="293" t="s">
        <v>488</v>
      </c>
      <c r="C155" s="294" t="n">
        <f aca="false">IF(C150*G150&lt;=$C$10,C150*G150,$C$10)</f>
        <v>1000</v>
      </c>
      <c r="D155" s="295" t="n">
        <f aca="false">$D$10</f>
        <v>0.055</v>
      </c>
      <c r="E155" s="296" t="n">
        <f aca="false">C155*D155</f>
        <v>55</v>
      </c>
      <c r="F155" s="294" t="n">
        <f aca="false">IF(C150*G150&lt;=$E$10,C150*G150,$E$10)</f>
        <v>600</v>
      </c>
      <c r="G155" s="295" t="n">
        <f aca="false">$F$10</f>
        <v>0.053</v>
      </c>
      <c r="H155" s="296" t="n">
        <f aca="false">F155*G155</f>
        <v>31.8</v>
      </c>
      <c r="I155" s="297" t="n">
        <f aca="false">H155-E155</f>
        <v>-23.2</v>
      </c>
      <c r="J155" s="340" t="n">
        <f aca="false">IF(ISERROR(I155/E155),0,I155/E155)</f>
        <v>-0.421818181818182</v>
      </c>
      <c r="K155" s="299" t="n">
        <f aca="false">IF(ISERROR(H155/$H$38),0,H155/$H$38)</f>
        <v>0.281703895401466</v>
      </c>
    </row>
    <row r="156" customFormat="false" ht="13.5" hidden="false" customHeight="false" outlineLevel="0" collapsed="false">
      <c r="B156" s="293" t="s">
        <v>489</v>
      </c>
      <c r="C156" s="300" t="n">
        <f aca="false">IF(C150*G150&gt;$C$10,C150*G150-$C$10,0)</f>
        <v>47</v>
      </c>
      <c r="D156" s="301" t="n">
        <f aca="false">$D$11</f>
        <v>0.064</v>
      </c>
      <c r="E156" s="296" t="n">
        <f aca="false">C156*D156</f>
        <v>3.008</v>
      </c>
      <c r="F156" s="300" t="n">
        <f aca="false">IF(C150*G150&gt;$E$10,C150*G150-$E$10,0)</f>
        <v>447</v>
      </c>
      <c r="G156" s="301" t="n">
        <f aca="false">$F$11</f>
        <v>0.062</v>
      </c>
      <c r="H156" s="302" t="n">
        <f aca="false">F156*G156</f>
        <v>27.714</v>
      </c>
      <c r="I156" s="297" t="n">
        <f aca="false">H156-E156</f>
        <v>24.706</v>
      </c>
      <c r="J156" s="341" t="n">
        <f aca="false">IF(ISERROR(I156/E156),0,I156/E156)</f>
        <v>8.21343085106383</v>
      </c>
      <c r="K156" s="304" t="n">
        <f aca="false">IF(ISERROR(H156/$H$38),0,H156/$H$38)</f>
        <v>0.245507602426296</v>
      </c>
    </row>
    <row r="157" customFormat="false" ht="13.5" hidden="false" customHeight="false" outlineLevel="0" collapsed="false">
      <c r="B157" s="305" t="s">
        <v>490</v>
      </c>
      <c r="C157" s="305"/>
      <c r="D157" s="305"/>
      <c r="E157" s="306" t="n">
        <f aca="false">SUM(E155:E156)</f>
        <v>58.008</v>
      </c>
      <c r="F157" s="306"/>
      <c r="G157" s="306"/>
      <c r="H157" s="306" t="n">
        <f aca="false">SUM(H155:H156)</f>
        <v>59.514</v>
      </c>
      <c r="I157" s="307" t="n">
        <f aca="false">SUM(I155:I156)</f>
        <v>1.506</v>
      </c>
      <c r="J157" s="342" t="n">
        <f aca="false">IF(ISERROR(I157/E157),0,I157/E157)</f>
        <v>0.0259619362846504</v>
      </c>
      <c r="K157" s="309" t="n">
        <f aca="false">IF(ISERROR(H157/$H$38),0,H157/$H$38)</f>
        <v>0.527211497827762</v>
      </c>
    </row>
    <row r="158" customFormat="false" ht="12.75" hidden="false" customHeight="false" outlineLevel="0" collapsed="false">
      <c r="B158" s="311" t="s">
        <v>418</v>
      </c>
      <c r="C158" s="312" t="n">
        <v>1</v>
      </c>
      <c r="D158" s="313" t="n">
        <f aca="false">E158</f>
        <v>13.44</v>
      </c>
      <c r="E158" s="314" t="n">
        <f aca="false">VLOOKUP($B148,'3. 2006 Tariff Sheet'!$B$136:$F$390,4,0)</f>
        <v>13.44</v>
      </c>
      <c r="F158" s="315" t="n">
        <v>1</v>
      </c>
      <c r="G158" s="313" t="n">
        <f aca="false">H158</f>
        <v>15.12</v>
      </c>
      <c r="H158" s="314" t="n">
        <f aca="false">IF($C151&gt;0,0,VLOOKUP($B148,'10. 2007 Tariff Sheet'!$B$135:$F$390,4,0))</f>
        <v>15.12</v>
      </c>
      <c r="I158" s="297" t="n">
        <f aca="false">H158-E158</f>
        <v>1.68</v>
      </c>
      <c r="J158" s="340" t="n">
        <f aca="false">IF(ISERROR(I158/E158),0,I158/E158)</f>
        <v>0.125</v>
      </c>
      <c r="K158" s="299" t="n">
        <f aca="false">IF(ISERROR(H158/$H$38),0,H158/$H$38)</f>
        <v>0.13394222951164</v>
      </c>
    </row>
    <row r="159" customFormat="false" ht="12.75" hidden="false" customHeight="false" outlineLevel="0" collapsed="false">
      <c r="B159" s="316" t="s">
        <v>491</v>
      </c>
      <c r="C159" s="300" t="n">
        <f aca="false">$C$15</f>
        <v>1000</v>
      </c>
      <c r="D159" s="317" t="n">
        <f aca="false">IF($C151&gt;0,0,VLOOKUP($B148&amp;" - volume",'3. 2006 Tariff Sheet'!$B$136:$F$390,4,0))</f>
        <v>0.0137</v>
      </c>
      <c r="E159" s="318" t="n">
        <f aca="false">C159*D159</f>
        <v>13.7</v>
      </c>
      <c r="F159" s="300" t="n">
        <f aca="false">$C150</f>
        <v>1000</v>
      </c>
      <c r="G159" s="317" t="n">
        <f aca="false">IF($C151&gt;0,0,VLOOKUP($B148&amp;" - volume",'10. 2007 Tariff Sheet'!$B$135:$F$390,4,0))</f>
        <v>0.0135</v>
      </c>
      <c r="H159" s="318" t="n">
        <f aca="false">F159*G159</f>
        <v>13.5</v>
      </c>
      <c r="I159" s="297" t="n">
        <f aca="false">H159-E159</f>
        <v>-0.200000000000001</v>
      </c>
      <c r="J159" s="340" t="n">
        <f aca="false">IF(ISERROR(I159/E159),0,I159/E159)</f>
        <v>-0.0145985401459855</v>
      </c>
      <c r="K159" s="299" t="n">
        <f aca="false">IF(ISERROR(H159/$H$38),0,H159/$H$38)</f>
        <v>0.119591276349679</v>
      </c>
    </row>
    <row r="160" customFormat="false" ht="13.5" hidden="false" customHeight="false" outlineLevel="0" collapsed="false">
      <c r="B160" s="293" t="s">
        <v>492</v>
      </c>
      <c r="C160" s="300" t="n">
        <f aca="false">$C$15</f>
        <v>1000</v>
      </c>
      <c r="D160" s="319" t="n">
        <f aca="false">IF($C151&gt;0,0,VLOOKUP($B148&amp;" - reg asset",'3. 2006 Tariff Sheet'!$B$136:$F$390,4,0))</f>
        <v>0.001</v>
      </c>
      <c r="E160" s="318" t="n">
        <f aca="false">C160*D160</f>
        <v>1</v>
      </c>
      <c r="F160" s="320" t="n">
        <f aca="false">$C150</f>
        <v>1000</v>
      </c>
      <c r="G160" s="319" t="n">
        <f aca="false">IF($C$16&gt;0,0,VLOOKUP($B$13&amp;" - reg asset",'10. 2007 Tariff Sheet'!$B$135:$F$390,4,0))</f>
        <v>0.001</v>
      </c>
      <c r="H160" s="318" t="n">
        <f aca="false">F160*G160</f>
        <v>1</v>
      </c>
      <c r="I160" s="297" t="n">
        <f aca="false">H160-E160</f>
        <v>0</v>
      </c>
      <c r="J160" s="340" t="n">
        <f aca="false">IF(ISERROR(I160/E160),0,I160/E160)</f>
        <v>0</v>
      </c>
      <c r="K160" s="299" t="n">
        <f aca="false">IF(ISERROR(H160/$H$38),0,H160/$H$38)</f>
        <v>0.00885861306293917</v>
      </c>
    </row>
    <row r="161" customFormat="false" ht="12.75" hidden="false" customHeight="false" outlineLevel="0" collapsed="false">
      <c r="B161" s="293" t="s">
        <v>470</v>
      </c>
      <c r="C161" s="312" t="n">
        <v>1</v>
      </c>
      <c r="D161" s="313" t="n">
        <v>0</v>
      </c>
      <c r="E161" s="318" t="n">
        <f aca="false">C161*D161</f>
        <v>0</v>
      </c>
      <c r="F161" s="312" t="n">
        <v>1</v>
      </c>
      <c r="G161" s="313" t="n">
        <f aca="false">IF($C$16&gt;0,0,VLOOKUP($B$13&amp;" - Rate Rider 1",'10. 2007 Tariff Sheet'!$B$135:$F$390,4,0))</f>
        <v>0</v>
      </c>
      <c r="H161" s="318" t="n">
        <f aca="false">F161*G161</f>
        <v>0</v>
      </c>
      <c r="I161" s="297" t="n">
        <f aca="false">H161-E161</f>
        <v>0</v>
      </c>
      <c r="J161" s="340" t="n">
        <f aca="false">IF(ISERROR(I161/E161),0,I161/E161)</f>
        <v>0</v>
      </c>
      <c r="K161" s="299" t="n">
        <f aca="false">IF(ISERROR(H161/$H$38),0,H161/$H$38)</f>
        <v>0</v>
      </c>
    </row>
    <row r="162" customFormat="false" ht="12.75" hidden="false" customHeight="false" outlineLevel="0" collapsed="false">
      <c r="B162" s="293" t="s">
        <v>471</v>
      </c>
      <c r="C162" s="300" t="n">
        <f aca="false">$C$15</f>
        <v>1000</v>
      </c>
      <c r="D162" s="319" t="n">
        <v>0</v>
      </c>
      <c r="E162" s="318" t="n">
        <f aca="false">C162*D162</f>
        <v>0</v>
      </c>
      <c r="F162" s="320" t="n">
        <f aca="false">$C150</f>
        <v>1000</v>
      </c>
      <c r="G162" s="319" t="n">
        <f aca="false">IF($C$16&gt;0,0,VLOOKUP($B$13&amp;" - Rate Rider 2",'10. 2007 Tariff Sheet'!$B$135:$F$390,4,0))</f>
        <v>0</v>
      </c>
      <c r="H162" s="318" t="n">
        <f aca="false">F162*G162</f>
        <v>0</v>
      </c>
      <c r="I162" s="297" t="n">
        <f aca="false">H162-E162</f>
        <v>0</v>
      </c>
      <c r="J162" s="340" t="n">
        <f aca="false">IF(ISERROR(I162/E162),0,I162/E162)</f>
        <v>0</v>
      </c>
      <c r="K162" s="299" t="n">
        <f aca="false">IF(ISERROR(H162/$H$38),0,H162/$H$38)</f>
        <v>0</v>
      </c>
    </row>
    <row r="163" customFormat="false" ht="25.5" hidden="false" customHeight="false" outlineLevel="0" collapsed="false">
      <c r="B163" s="293" t="s">
        <v>356</v>
      </c>
      <c r="C163" s="300" t="n">
        <f aca="false">$C$15*$G$15</f>
        <v>1047</v>
      </c>
      <c r="D163" s="319" t="n">
        <f aca="false">IF($C151&gt;0,0,VLOOKUP($B148&amp;" - RTR Network 1",'3. 2006 Tariff Sheet'!$B$136:$F$390,4,0))</f>
        <v>0.0049</v>
      </c>
      <c r="E163" s="318" t="n">
        <f aca="false">C163*D163</f>
        <v>5.1303</v>
      </c>
      <c r="F163" s="300" t="n">
        <f aca="false">$C$15*$G$15</f>
        <v>1047</v>
      </c>
      <c r="G163" s="319" t="n">
        <f aca="false">IF($C$16&gt;0,0,VLOOKUP($B$13&amp;" - RTR Network 1",'10. 2007 Tariff Sheet'!$B$135:$F$390,4,0))</f>
        <v>0.0049</v>
      </c>
      <c r="H163" s="318" t="n">
        <f aca="false">F163*G163</f>
        <v>5.1303</v>
      </c>
      <c r="I163" s="297" t="n">
        <f aca="false">H163-E163</f>
        <v>0</v>
      </c>
      <c r="J163" s="340" t="n">
        <f aca="false">IF(ISERROR(I163/E163),0,I163/E163)</f>
        <v>0</v>
      </c>
      <c r="K163" s="299" t="n">
        <f aca="false">IF(ISERROR(H163/$H$38),0,H163/$H$38)</f>
        <v>0.0454473425967968</v>
      </c>
    </row>
    <row r="164" customFormat="false" ht="39" hidden="false" customHeight="false" outlineLevel="0" collapsed="false">
      <c r="B164" s="293" t="s">
        <v>357</v>
      </c>
      <c r="C164" s="300" t="n">
        <f aca="false">$C$15*$G$15</f>
        <v>1047</v>
      </c>
      <c r="D164" s="319" t="n">
        <f aca="false">IF($C151&gt;0,0,VLOOKUP($B148&amp;" - RTR Connection 1",'3. 2006 Tariff Sheet'!$B$136:$F$390,4,0))</f>
        <v>0.0053</v>
      </c>
      <c r="E164" s="318" t="n">
        <f aca="false">C164*D164</f>
        <v>5.5491</v>
      </c>
      <c r="F164" s="300" t="n">
        <f aca="false">$C$15*$G$15</f>
        <v>1047</v>
      </c>
      <c r="G164" s="319" t="n">
        <f aca="false">IF($C$16&gt;0,0,VLOOKUP($B$13&amp;" - RTR Connection 1",'10. 2007 Tariff Sheet'!$B$135:$F$390,4,0))</f>
        <v>0.0053</v>
      </c>
      <c r="H164" s="318" t="n">
        <f aca="false">F164*G164</f>
        <v>5.5491</v>
      </c>
      <c r="I164" s="297" t="n">
        <f aca="false">H164-E164</f>
        <v>0</v>
      </c>
      <c r="J164" s="340" t="n">
        <f aca="false">IF(ISERROR(I164/E164),0,I164/E164)</f>
        <v>0</v>
      </c>
      <c r="K164" s="299" t="n">
        <f aca="false">IF(ISERROR(H164/$H$38),0,H164/$H$38)</f>
        <v>0.0491573297475557</v>
      </c>
    </row>
    <row r="165" customFormat="false" ht="13.5" hidden="false" customHeight="false" outlineLevel="0" collapsed="false">
      <c r="B165" s="305" t="s">
        <v>493</v>
      </c>
      <c r="C165" s="305"/>
      <c r="D165" s="305"/>
      <c r="E165" s="306" t="n">
        <f aca="false">SUM(E158:E164)</f>
        <v>38.8194</v>
      </c>
      <c r="F165" s="306"/>
      <c r="G165" s="306"/>
      <c r="H165" s="306" t="n">
        <f aca="false">SUM(H158:H164)</f>
        <v>40.2994</v>
      </c>
      <c r="I165" s="307" t="n">
        <f aca="false">SUM(I158:I164)</f>
        <v>1.48</v>
      </c>
      <c r="J165" s="342" t="n">
        <f aca="false">IF(ISERROR(I165/E165),0,I165/E165)</f>
        <v>0.0381252672632755</v>
      </c>
      <c r="K165" s="309" t="n">
        <f aca="false">IF(ISERROR(H165/$H$38),0,H165/$H$38)</f>
        <v>0.356996791268611</v>
      </c>
    </row>
    <row r="166" customFormat="false" ht="26.25" hidden="false" customHeight="false" outlineLevel="0" collapsed="false">
      <c r="B166" s="321" t="s">
        <v>360</v>
      </c>
      <c r="C166" s="322" t="n">
        <f aca="false">$C150*$G150</f>
        <v>1047</v>
      </c>
      <c r="D166" s="323" t="n">
        <v>0.0052</v>
      </c>
      <c r="E166" s="324" t="n">
        <f aca="false">C166*D166</f>
        <v>5.4444</v>
      </c>
      <c r="F166" s="322" t="n">
        <f aca="false">$C$15*$G$15</f>
        <v>1047</v>
      </c>
      <c r="G166" s="319" t="n">
        <f aca="false">IF($C$16&gt;0,0,VLOOKUP($B$13&amp;" - WMSR",'10. 2007 Tariff Sheet'!$B$135:$F$390,4,0))</f>
        <v>0.0052</v>
      </c>
      <c r="H166" s="324" t="n">
        <f aca="false">F166*G166</f>
        <v>5.4444</v>
      </c>
      <c r="I166" s="325" t="n">
        <f aca="false">H166-E166</f>
        <v>0</v>
      </c>
      <c r="J166" s="340" t="n">
        <f aca="false">IF(ISERROR(I166/E166),0,I166/E166)</f>
        <v>0</v>
      </c>
      <c r="K166" s="326" t="n">
        <f aca="false">IF(ISERROR(H166/$H$38),0,H166/$H$38)</f>
        <v>0.048229832959866</v>
      </c>
    </row>
    <row r="167" customFormat="false" ht="13.5" hidden="false" customHeight="false" outlineLevel="0" collapsed="false">
      <c r="B167" s="327" t="s">
        <v>361</v>
      </c>
      <c r="C167" s="322" t="n">
        <f aca="false">$C150*$G150</f>
        <v>1047</v>
      </c>
      <c r="D167" s="328" t="n">
        <v>0.001</v>
      </c>
      <c r="E167" s="296" t="n">
        <f aca="false">C167*D167</f>
        <v>1.047</v>
      </c>
      <c r="F167" s="322" t="n">
        <f aca="false">$C$15*$G$15</f>
        <v>1047</v>
      </c>
      <c r="G167" s="319" t="n">
        <f aca="false">IF($C$16&gt;0,0,VLOOKUP($B$13&amp;" - RRPC",'10. 2007 Tariff Sheet'!$B$135:$F$390,4,0))</f>
        <v>0.001</v>
      </c>
      <c r="H167" s="318" t="n">
        <f aca="false">F167*G167</f>
        <v>1.047</v>
      </c>
      <c r="I167" s="297" t="n">
        <f aca="false">H167-E167</f>
        <v>0</v>
      </c>
      <c r="J167" s="340" t="n">
        <f aca="false">IF(ISERROR(I167/E167),0,I167/E167)</f>
        <v>0</v>
      </c>
      <c r="K167" s="299" t="n">
        <f aca="false">IF(ISERROR(H167/$H$38),0,H167/$H$38)</f>
        <v>0.00927496787689731</v>
      </c>
    </row>
    <row r="168" customFormat="false" ht="26.25" hidden="false" customHeight="false" outlineLevel="0" collapsed="false">
      <c r="B168" s="293" t="s">
        <v>362</v>
      </c>
      <c r="C168" s="312" t="n">
        <v>1</v>
      </c>
      <c r="D168" s="329" t="n">
        <f aca="false">IF($C151&gt;0,0,VLOOKUP($B148&amp;" - RPP",'3. 2006 Tariff Sheet'!$B$136:$F$390,4,0))</f>
        <v>0.25</v>
      </c>
      <c r="E168" s="318" t="n">
        <f aca="false">C168*D168</f>
        <v>0.25</v>
      </c>
      <c r="F168" s="312" t="n">
        <v>1</v>
      </c>
      <c r="G168" s="329" t="n">
        <f aca="false">IF($C$16&gt;0,0,VLOOKUP($B$13&amp;" - RPP",'10. 2007 Tariff Sheet'!$B$135:$F$390,4,0))</f>
        <v>0.25</v>
      </c>
      <c r="H168" s="314" t="n">
        <f aca="false">F168*G168</f>
        <v>0.25</v>
      </c>
      <c r="I168" s="297" t="n">
        <f aca="false">H168-E168</f>
        <v>0</v>
      </c>
      <c r="J168" s="340" t="n">
        <f aca="false">IF(ISERROR(I168/E168),0,I168/E168)</f>
        <v>0</v>
      </c>
      <c r="K168" s="299" t="n">
        <f aca="false">IF(ISERROR(H168/$H$38),0,H168/$H$38)</f>
        <v>0.00221465326573479</v>
      </c>
    </row>
    <row r="169" customFormat="false" ht="13.5" hidden="false" customHeight="false" outlineLevel="0" collapsed="false">
      <c r="B169" s="305" t="s">
        <v>494</v>
      </c>
      <c r="C169" s="305"/>
      <c r="D169" s="305"/>
      <c r="E169" s="306" t="n">
        <f aca="false">SUM(E166:E168)</f>
        <v>6.7414</v>
      </c>
      <c r="F169" s="306"/>
      <c r="G169" s="306"/>
      <c r="H169" s="306" t="n">
        <f aca="false">SUM(H166:H168)</f>
        <v>6.7414</v>
      </c>
      <c r="I169" s="307" t="n">
        <f aca="false">SUM(I166:I167)</f>
        <v>0</v>
      </c>
      <c r="J169" s="342" t="n">
        <f aca="false">IF(ISERROR(I169/E169),0,I169/E169)</f>
        <v>0</v>
      </c>
      <c r="K169" s="309" t="n">
        <f aca="false">IF(ISERROR(H169/$H$38),0,H169/$H$38)</f>
        <v>0.0597194541024981</v>
      </c>
    </row>
    <row r="170" customFormat="false" ht="13.5" hidden="false" customHeight="false" outlineLevel="0" collapsed="false">
      <c r="B170" s="305" t="s">
        <v>495</v>
      </c>
      <c r="C170" s="300" t="n">
        <f aca="false">$C$15</f>
        <v>1000</v>
      </c>
      <c r="D170" s="319" t="n">
        <v>0.007</v>
      </c>
      <c r="E170" s="306" t="n">
        <f aca="false">C170*D170</f>
        <v>7</v>
      </c>
      <c r="F170" s="300" t="n">
        <f aca="false">$C$15</f>
        <v>1000</v>
      </c>
      <c r="G170" s="319" t="n">
        <v>0.007</v>
      </c>
      <c r="H170" s="306" t="n">
        <f aca="false">F170*G170</f>
        <v>7</v>
      </c>
      <c r="I170" s="307" t="n">
        <f aca="false">H170-E170</f>
        <v>0</v>
      </c>
      <c r="J170" s="342" t="n">
        <f aca="false">IF(ISERROR(I170/E170),0,I170/E170)</f>
        <v>0</v>
      </c>
      <c r="K170" s="309" t="n">
        <f aca="false">IF(ISERROR(H170/$H$38),0,H170/$H$38)</f>
        <v>0.0620102914405742</v>
      </c>
    </row>
    <row r="171" customFormat="false" ht="13.5" hidden="false" customHeight="false" outlineLevel="0" collapsed="false">
      <c r="B171" s="305" t="s">
        <v>496</v>
      </c>
      <c r="C171" s="305"/>
      <c r="D171" s="305"/>
      <c r="E171" s="330" t="n">
        <f aca="false">SUM(E157,E165,E169,E170)</f>
        <v>110.5688</v>
      </c>
      <c r="F171" s="306"/>
      <c r="G171" s="306"/>
      <c r="H171" s="330" t="n">
        <f aca="false">SUM(H157,H165,H169,H170)</f>
        <v>113.5548</v>
      </c>
      <c r="I171" s="307" t="n">
        <f aca="false">H171-E171</f>
        <v>2.98599999999999</v>
      </c>
      <c r="J171" s="342" t="n">
        <f aca="false">IF(ISERROR(I171/E171),0,I171/E171)</f>
        <v>0.0270058099572392</v>
      </c>
      <c r="K171" s="309" t="n">
        <f aca="false">IF(ISERROR(H171/$H$38),0,H171/$H$38)</f>
        <v>1.00593803463944</v>
      </c>
    </row>
    <row r="172" customFormat="false" ht="13.5" hidden="false" customHeight="false" outlineLevel="0" collapsed="false">
      <c r="B172" s="305" t="s">
        <v>497</v>
      </c>
      <c r="C172" s="331" t="n">
        <f aca="false">E171</f>
        <v>110.5688</v>
      </c>
      <c r="D172" s="332" t="n">
        <v>0.06</v>
      </c>
      <c r="E172" s="306" t="n">
        <f aca="false">C172*D172</f>
        <v>6.634128</v>
      </c>
      <c r="F172" s="331" t="n">
        <f aca="false">H171</f>
        <v>113.5548</v>
      </c>
      <c r="G172" s="332" t="n">
        <v>0.06</v>
      </c>
      <c r="H172" s="306" t="n">
        <f aca="false">0.06*H171</f>
        <v>6.813288</v>
      </c>
      <c r="I172" s="307" t="n">
        <f aca="false">H172-E172</f>
        <v>0.17916</v>
      </c>
      <c r="J172" s="342" t="n">
        <f aca="false">IF(ISERROR(I172/E172),0,I172/E172)</f>
        <v>0.0270058099572392</v>
      </c>
      <c r="K172" s="309" t="n">
        <f aca="false">IF(ISERROR(H172/$H$38),0,H172/$H$38)</f>
        <v>0.0603562820783667</v>
      </c>
    </row>
    <row r="173" customFormat="false" ht="15.75" hidden="false" customHeight="false" outlineLevel="0" collapsed="false">
      <c r="B173" s="333" t="s">
        <v>498</v>
      </c>
      <c r="C173" s="333"/>
      <c r="D173" s="333"/>
      <c r="E173" s="334" t="n">
        <f aca="false">SUM(E171:E172)</f>
        <v>117.202928</v>
      </c>
      <c r="F173" s="306"/>
      <c r="G173" s="306"/>
      <c r="H173" s="334" t="n">
        <f aca="false">SUM(H171:H172)</f>
        <v>120.368088</v>
      </c>
      <c r="I173" s="307" t="n">
        <f aca="false">H173-E173</f>
        <v>3.16515999999999</v>
      </c>
      <c r="J173" s="342" t="n">
        <f aca="false">IF(ISERROR(I173/E173),0,I173/E173)</f>
        <v>0.0270058099572392</v>
      </c>
      <c r="K173" s="309" t="n">
        <f aca="false">IF(ISERROR(H173/$H$38),0,H173/$H$38)</f>
        <v>1.06629431671781</v>
      </c>
    </row>
    <row r="175" customFormat="false" ht="18" hidden="false" customHeight="false" outlineLevel="0" collapsed="false">
      <c r="B175" s="276" t="str">
        <f aca="false">'2. 2006 Rate Classes'!$B$38</f>
        <v>Residential - Ridgetown</v>
      </c>
    </row>
    <row r="176" customFormat="false" ht="13.5" hidden="false" customHeight="false" outlineLevel="0" collapsed="false"/>
    <row r="177" customFormat="false" ht="12.75" hidden="false" customHeight="false" outlineLevel="0" collapsed="false">
      <c r="B177" s="277" t="s">
        <v>478</v>
      </c>
      <c r="C177" s="278" t="n">
        <v>1000</v>
      </c>
      <c r="D177" s="279" t="s">
        <v>479</v>
      </c>
      <c r="E177" s="280" t="s">
        <v>480</v>
      </c>
      <c r="F177" s="280"/>
      <c r="G177" s="281" t="n">
        <f aca="false">'10. 2007 Tariff Sheet'!$E$452</f>
        <v>1.047</v>
      </c>
      <c r="H177" s="281"/>
      <c r="I177" s="282"/>
    </row>
    <row r="178" customFormat="false" ht="13.5" hidden="false" customHeight="false" outlineLevel="0" collapsed="false">
      <c r="B178" s="277"/>
      <c r="C178" s="278"/>
      <c r="D178" s="279"/>
      <c r="E178" s="280"/>
      <c r="F178" s="280"/>
      <c r="G178" s="281"/>
      <c r="H178" s="281"/>
      <c r="I178" s="282"/>
    </row>
    <row r="179" customFormat="false" ht="13.5" hidden="false" customHeight="false" outlineLevel="0" collapsed="false">
      <c r="B179" s="283"/>
    </row>
    <row r="180" customFormat="false" ht="21" hidden="false" customHeight="false" outlineLevel="0" collapsed="false">
      <c r="B180" s="284"/>
      <c r="C180" s="285" t="s">
        <v>500</v>
      </c>
      <c r="D180" s="285"/>
      <c r="E180" s="285"/>
      <c r="F180" s="285" t="s">
        <v>482</v>
      </c>
      <c r="G180" s="285"/>
      <c r="H180" s="285"/>
      <c r="I180" s="285" t="s">
        <v>483</v>
      </c>
      <c r="J180" s="285"/>
      <c r="K180" s="285"/>
    </row>
    <row r="181" customFormat="false" ht="26.25" hidden="false" customHeight="false" outlineLevel="0" collapsed="false">
      <c r="B181" s="286"/>
      <c r="C181" s="287" t="s">
        <v>484</v>
      </c>
      <c r="D181" s="288" t="s">
        <v>485</v>
      </c>
      <c r="E181" s="289" t="s">
        <v>486</v>
      </c>
      <c r="F181" s="290" t="s">
        <v>484</v>
      </c>
      <c r="G181" s="288" t="s">
        <v>485</v>
      </c>
      <c r="H181" s="289" t="s">
        <v>486</v>
      </c>
      <c r="I181" s="261" t="s">
        <v>350</v>
      </c>
      <c r="J181" s="339" t="s">
        <v>387</v>
      </c>
      <c r="K181" s="292" t="s">
        <v>487</v>
      </c>
    </row>
    <row r="182" customFormat="false" ht="12.75" hidden="false" customHeight="false" outlineLevel="0" collapsed="false">
      <c r="B182" s="293" t="s">
        <v>488</v>
      </c>
      <c r="C182" s="294" t="n">
        <f aca="false">IF(C177*G177&lt;=$C$10,C177*G177,$C$10)</f>
        <v>1000</v>
      </c>
      <c r="D182" s="295" t="n">
        <f aca="false">$D$10</f>
        <v>0.055</v>
      </c>
      <c r="E182" s="296" t="n">
        <f aca="false">C182*D182</f>
        <v>55</v>
      </c>
      <c r="F182" s="294" t="n">
        <f aca="false">IF(C177*G177&lt;=$E$10,C177*G177,$E$10)</f>
        <v>600</v>
      </c>
      <c r="G182" s="295" t="n">
        <f aca="false">$F$10</f>
        <v>0.053</v>
      </c>
      <c r="H182" s="296" t="n">
        <f aca="false">F182*G182</f>
        <v>31.8</v>
      </c>
      <c r="I182" s="297" t="n">
        <f aca="false">H182-E182</f>
        <v>-23.2</v>
      </c>
      <c r="J182" s="340" t="n">
        <f aca="false">IF(ISERROR(I182/E182),0,I182/E182)</f>
        <v>-0.421818181818182</v>
      </c>
      <c r="K182" s="299" t="n">
        <f aca="false">IF(ISERROR(H182/$H$38),0,H182/$H$38)</f>
        <v>0.281703895401466</v>
      </c>
    </row>
    <row r="183" customFormat="false" ht="13.5" hidden="false" customHeight="false" outlineLevel="0" collapsed="false">
      <c r="B183" s="293" t="s">
        <v>489</v>
      </c>
      <c r="C183" s="300" t="n">
        <f aca="false">IF(C177*G177&gt;$C$10,C177*G177-$C$10,0)</f>
        <v>47</v>
      </c>
      <c r="D183" s="301" t="n">
        <f aca="false">$D$11</f>
        <v>0.064</v>
      </c>
      <c r="E183" s="296" t="n">
        <f aca="false">C183*D183</f>
        <v>3.008</v>
      </c>
      <c r="F183" s="300" t="n">
        <f aca="false">IF(C177*G177&gt;$E$10,C177*G177-$E$10,0)</f>
        <v>447</v>
      </c>
      <c r="G183" s="301" t="n">
        <f aca="false">$F$11</f>
        <v>0.062</v>
      </c>
      <c r="H183" s="302" t="n">
        <f aca="false">F183*G183</f>
        <v>27.714</v>
      </c>
      <c r="I183" s="297" t="n">
        <f aca="false">H183-E183</f>
        <v>24.706</v>
      </c>
      <c r="J183" s="341" t="n">
        <f aca="false">IF(ISERROR(I183/E183),0,I183/E183)</f>
        <v>8.21343085106383</v>
      </c>
      <c r="K183" s="304" t="n">
        <f aca="false">IF(ISERROR(H183/$H$38),0,H183/$H$38)</f>
        <v>0.245507602426296</v>
      </c>
    </row>
    <row r="184" customFormat="false" ht="13.5" hidden="false" customHeight="false" outlineLevel="0" collapsed="false">
      <c r="B184" s="305" t="s">
        <v>490</v>
      </c>
      <c r="C184" s="305"/>
      <c r="D184" s="305"/>
      <c r="E184" s="306" t="n">
        <f aca="false">SUM(E182:E183)</f>
        <v>58.008</v>
      </c>
      <c r="F184" s="306"/>
      <c r="G184" s="306"/>
      <c r="H184" s="306" t="n">
        <f aca="false">SUM(H182:H183)</f>
        <v>59.514</v>
      </c>
      <c r="I184" s="307" t="n">
        <f aca="false">SUM(I182:I183)</f>
        <v>1.506</v>
      </c>
      <c r="J184" s="342" t="n">
        <f aca="false">IF(ISERROR(I184/E184),0,I184/E184)</f>
        <v>0.0259619362846504</v>
      </c>
      <c r="K184" s="309" t="n">
        <f aca="false">IF(ISERROR(H184/$H$38),0,H184/$H$38)</f>
        <v>0.527211497827762</v>
      </c>
    </row>
    <row r="185" customFormat="false" ht="12.75" hidden="false" customHeight="false" outlineLevel="0" collapsed="false">
      <c r="B185" s="311" t="s">
        <v>418</v>
      </c>
      <c r="C185" s="312" t="n">
        <v>1</v>
      </c>
      <c r="D185" s="313" t="n">
        <f aca="false">E185</f>
        <v>13.08</v>
      </c>
      <c r="E185" s="314" t="n">
        <f aca="false">VLOOKUP($B175,'3. 2006 Tariff Sheet'!$B$136:$F$390,4,0)</f>
        <v>13.08</v>
      </c>
      <c r="F185" s="315" t="n">
        <v>1</v>
      </c>
      <c r="G185" s="313" t="n">
        <f aca="false">H185</f>
        <v>14.48</v>
      </c>
      <c r="H185" s="314" t="n">
        <f aca="false">IF($C178&gt;0,0,VLOOKUP($B175,'10. 2007 Tariff Sheet'!$B$135:$F$390,4,0))</f>
        <v>14.48</v>
      </c>
      <c r="I185" s="297" t="n">
        <f aca="false">H185-E185</f>
        <v>1.4</v>
      </c>
      <c r="J185" s="340" t="n">
        <f aca="false">IF(ISERROR(I185/E185),0,I185/E185)</f>
        <v>0.107033639143731</v>
      </c>
      <c r="K185" s="299" t="n">
        <f aca="false">IF(ISERROR(H185/$H$38),0,H185/$H$38)</f>
        <v>0.128272717151359</v>
      </c>
    </row>
    <row r="186" customFormat="false" ht="12.75" hidden="false" customHeight="false" outlineLevel="0" collapsed="false">
      <c r="B186" s="316" t="s">
        <v>491</v>
      </c>
      <c r="C186" s="300" t="n">
        <f aca="false">$C$15</f>
        <v>1000</v>
      </c>
      <c r="D186" s="317" t="n">
        <f aca="false">IF($C178&gt;0,0,VLOOKUP($B175&amp;" - volume",'3. 2006 Tariff Sheet'!$B$136:$F$390,4,0))</f>
        <v>0.0155</v>
      </c>
      <c r="E186" s="318" t="n">
        <f aca="false">C186*D186</f>
        <v>15.5</v>
      </c>
      <c r="F186" s="300" t="n">
        <f aca="false">$C177</f>
        <v>1000</v>
      </c>
      <c r="G186" s="317" t="n">
        <f aca="false">IF($C178&gt;0,0,VLOOKUP($B175&amp;" - volume",'10. 2007 Tariff Sheet'!$B$135:$F$390,4,0))</f>
        <v>0.015</v>
      </c>
      <c r="H186" s="318" t="n">
        <f aca="false">F186*G186</f>
        <v>15</v>
      </c>
      <c r="I186" s="297" t="n">
        <f aca="false">H186-E186</f>
        <v>-0.5</v>
      </c>
      <c r="J186" s="340" t="n">
        <f aca="false">IF(ISERROR(I186/E186),0,I186/E186)</f>
        <v>-0.032258064516129</v>
      </c>
      <c r="K186" s="299" t="n">
        <f aca="false">IF(ISERROR(H186/$H$38),0,H186/$H$38)</f>
        <v>0.132879195944088</v>
      </c>
    </row>
    <row r="187" customFormat="false" ht="13.5" hidden="false" customHeight="false" outlineLevel="0" collapsed="false">
      <c r="B187" s="293" t="s">
        <v>492</v>
      </c>
      <c r="C187" s="300" t="n">
        <f aca="false">$C$15</f>
        <v>1000</v>
      </c>
      <c r="D187" s="319" t="n">
        <f aca="false">IF($C178&gt;0,0,VLOOKUP($B175&amp;" - reg asset",'3. 2006 Tariff Sheet'!$B$136:$F$390,4,0))</f>
        <v>0.001</v>
      </c>
      <c r="E187" s="318" t="n">
        <f aca="false">C187*D187</f>
        <v>1</v>
      </c>
      <c r="F187" s="320" t="n">
        <f aca="false">$C177</f>
        <v>1000</v>
      </c>
      <c r="G187" s="319" t="n">
        <f aca="false">IF($C$16&gt;0,0,VLOOKUP($B$13&amp;" - reg asset",'10. 2007 Tariff Sheet'!$B$135:$F$390,4,0))</f>
        <v>0.001</v>
      </c>
      <c r="H187" s="318" t="n">
        <f aca="false">F187*G187</f>
        <v>1</v>
      </c>
      <c r="I187" s="297" t="n">
        <f aca="false">H187-E187</f>
        <v>0</v>
      </c>
      <c r="J187" s="340" t="n">
        <f aca="false">IF(ISERROR(I187/E187),0,I187/E187)</f>
        <v>0</v>
      </c>
      <c r="K187" s="299" t="n">
        <f aca="false">IF(ISERROR(H187/$H$38),0,H187/$H$38)</f>
        <v>0.00885861306293917</v>
      </c>
    </row>
    <row r="188" customFormat="false" ht="12.75" hidden="false" customHeight="false" outlineLevel="0" collapsed="false">
      <c r="B188" s="293" t="s">
        <v>470</v>
      </c>
      <c r="C188" s="312" t="n">
        <v>1</v>
      </c>
      <c r="D188" s="313" t="n">
        <v>0</v>
      </c>
      <c r="E188" s="318" t="n">
        <f aca="false">C188*D188</f>
        <v>0</v>
      </c>
      <c r="F188" s="312" t="n">
        <v>1</v>
      </c>
      <c r="G188" s="313" t="n">
        <f aca="false">IF($C$16&gt;0,0,VLOOKUP($B$13&amp;" - Rate Rider 1",'10. 2007 Tariff Sheet'!$B$135:$F$390,4,0))</f>
        <v>0</v>
      </c>
      <c r="H188" s="318" t="n">
        <f aca="false">F188*G188</f>
        <v>0</v>
      </c>
      <c r="I188" s="297" t="n">
        <f aca="false">H188-E188</f>
        <v>0</v>
      </c>
      <c r="J188" s="340" t="n">
        <f aca="false">IF(ISERROR(I188/E188),0,I188/E188)</f>
        <v>0</v>
      </c>
      <c r="K188" s="299" t="n">
        <f aca="false">IF(ISERROR(H188/$H$38),0,H188/$H$38)</f>
        <v>0</v>
      </c>
    </row>
    <row r="189" customFormat="false" ht="12.75" hidden="false" customHeight="false" outlineLevel="0" collapsed="false">
      <c r="B189" s="293" t="s">
        <v>471</v>
      </c>
      <c r="C189" s="300" t="n">
        <f aca="false">$C$15</f>
        <v>1000</v>
      </c>
      <c r="D189" s="319" t="n">
        <v>0</v>
      </c>
      <c r="E189" s="318" t="n">
        <f aca="false">C189*D189</f>
        <v>0</v>
      </c>
      <c r="F189" s="320" t="n">
        <f aca="false">$C177</f>
        <v>1000</v>
      </c>
      <c r="G189" s="319" t="n">
        <f aca="false">IF($C$16&gt;0,0,VLOOKUP($B$13&amp;" - Rate Rider 2",'10. 2007 Tariff Sheet'!$B$135:$F$390,4,0))</f>
        <v>0</v>
      </c>
      <c r="H189" s="318" t="n">
        <f aca="false">F189*G189</f>
        <v>0</v>
      </c>
      <c r="I189" s="297" t="n">
        <f aca="false">H189-E189</f>
        <v>0</v>
      </c>
      <c r="J189" s="340" t="n">
        <f aca="false">IF(ISERROR(I189/E189),0,I189/E189)</f>
        <v>0</v>
      </c>
      <c r="K189" s="299" t="n">
        <f aca="false">IF(ISERROR(H189/$H$38),0,H189/$H$38)</f>
        <v>0</v>
      </c>
    </row>
    <row r="190" customFormat="false" ht="25.5" hidden="false" customHeight="false" outlineLevel="0" collapsed="false">
      <c r="B190" s="293" t="s">
        <v>356</v>
      </c>
      <c r="C190" s="300" t="n">
        <f aca="false">$C$15*$G$15</f>
        <v>1047</v>
      </c>
      <c r="D190" s="319" t="n">
        <f aca="false">IF($C178&gt;0,0,VLOOKUP($B175&amp;" - RTR Network 1",'3. 2006 Tariff Sheet'!$B$136:$F$390,4,0))</f>
        <v>0.0049</v>
      </c>
      <c r="E190" s="318" t="n">
        <f aca="false">C190*D190</f>
        <v>5.1303</v>
      </c>
      <c r="F190" s="300" t="n">
        <f aca="false">$C$15*$G$15</f>
        <v>1047</v>
      </c>
      <c r="G190" s="319" t="n">
        <f aca="false">IF($C$16&gt;0,0,VLOOKUP($B$13&amp;" - RTR Network 1",'10. 2007 Tariff Sheet'!$B$135:$F$390,4,0))</f>
        <v>0.0049</v>
      </c>
      <c r="H190" s="318" t="n">
        <f aca="false">F190*G190</f>
        <v>5.1303</v>
      </c>
      <c r="I190" s="297" t="n">
        <f aca="false">H190-E190</f>
        <v>0</v>
      </c>
      <c r="J190" s="340" t="n">
        <f aca="false">IF(ISERROR(I190/E190),0,I190/E190)</f>
        <v>0</v>
      </c>
      <c r="K190" s="299" t="n">
        <f aca="false">IF(ISERROR(H190/$H$38),0,H190/$H$38)</f>
        <v>0.0454473425967968</v>
      </c>
    </row>
    <row r="191" customFormat="false" ht="39" hidden="false" customHeight="false" outlineLevel="0" collapsed="false">
      <c r="B191" s="293" t="s">
        <v>357</v>
      </c>
      <c r="C191" s="300" t="n">
        <f aca="false">$C$15*$G$15</f>
        <v>1047</v>
      </c>
      <c r="D191" s="319" t="n">
        <f aca="false">IF($C178&gt;0,0,VLOOKUP($B175&amp;" - RTR Connection 1",'3. 2006 Tariff Sheet'!$B$136:$F$390,4,0))</f>
        <v>0.0053</v>
      </c>
      <c r="E191" s="318" t="n">
        <f aca="false">C191*D191</f>
        <v>5.5491</v>
      </c>
      <c r="F191" s="300" t="n">
        <f aca="false">$C$15*$G$15</f>
        <v>1047</v>
      </c>
      <c r="G191" s="319" t="n">
        <f aca="false">IF($C$16&gt;0,0,VLOOKUP($B$13&amp;" - RTR Connection 1",'10. 2007 Tariff Sheet'!$B$135:$F$390,4,0))</f>
        <v>0.0053</v>
      </c>
      <c r="H191" s="318" t="n">
        <f aca="false">F191*G191</f>
        <v>5.5491</v>
      </c>
      <c r="I191" s="297" t="n">
        <f aca="false">H191-E191</f>
        <v>0</v>
      </c>
      <c r="J191" s="340" t="n">
        <f aca="false">IF(ISERROR(I191/E191),0,I191/E191)</f>
        <v>0</v>
      </c>
      <c r="K191" s="299" t="n">
        <f aca="false">IF(ISERROR(H191/$H$38),0,H191/$H$38)</f>
        <v>0.0491573297475557</v>
      </c>
    </row>
    <row r="192" customFormat="false" ht="13.5" hidden="false" customHeight="false" outlineLevel="0" collapsed="false">
      <c r="B192" s="305" t="s">
        <v>493</v>
      </c>
      <c r="C192" s="305"/>
      <c r="D192" s="305"/>
      <c r="E192" s="306" t="n">
        <f aca="false">SUM(E185:E191)</f>
        <v>40.2594</v>
      </c>
      <c r="F192" s="306"/>
      <c r="G192" s="306"/>
      <c r="H192" s="306" t="n">
        <f aca="false">SUM(H185:H191)</f>
        <v>41.1594</v>
      </c>
      <c r="I192" s="307" t="n">
        <f aca="false">SUM(I185:I191)</f>
        <v>0.9</v>
      </c>
      <c r="J192" s="342" t="n">
        <f aca="false">IF(ISERROR(I192/E192),0,I192/E192)</f>
        <v>0.0223550276457175</v>
      </c>
      <c r="K192" s="309" t="n">
        <f aca="false">IF(ISERROR(H192/$H$38),0,H192/$H$38)</f>
        <v>0.364615198502738</v>
      </c>
    </row>
    <row r="193" customFormat="false" ht="26.25" hidden="false" customHeight="false" outlineLevel="0" collapsed="false">
      <c r="B193" s="321" t="s">
        <v>360</v>
      </c>
      <c r="C193" s="322" t="n">
        <f aca="false">$C177*$G177</f>
        <v>1047</v>
      </c>
      <c r="D193" s="323" t="n">
        <v>0.0052</v>
      </c>
      <c r="E193" s="324" t="n">
        <f aca="false">C193*D193</f>
        <v>5.4444</v>
      </c>
      <c r="F193" s="322" t="n">
        <f aca="false">$C$15*$G$15</f>
        <v>1047</v>
      </c>
      <c r="G193" s="319" t="n">
        <f aca="false">IF($C$16&gt;0,0,VLOOKUP($B$13&amp;" - WMSR",'10. 2007 Tariff Sheet'!$B$135:$F$390,4,0))</f>
        <v>0.0052</v>
      </c>
      <c r="H193" s="324" t="n">
        <f aca="false">F193*G193</f>
        <v>5.4444</v>
      </c>
      <c r="I193" s="325" t="n">
        <f aca="false">H193-E193</f>
        <v>0</v>
      </c>
      <c r="J193" s="340" t="n">
        <f aca="false">IF(ISERROR(I193/E193),0,I193/E193)</f>
        <v>0</v>
      </c>
      <c r="K193" s="326" t="n">
        <f aca="false">IF(ISERROR(H193/$H$38),0,H193/$H$38)</f>
        <v>0.048229832959866</v>
      </c>
    </row>
    <row r="194" customFormat="false" ht="13.5" hidden="false" customHeight="false" outlineLevel="0" collapsed="false">
      <c r="B194" s="327" t="s">
        <v>361</v>
      </c>
      <c r="C194" s="322" t="n">
        <f aca="false">$C177*$G177</f>
        <v>1047</v>
      </c>
      <c r="D194" s="328" t="n">
        <v>0.001</v>
      </c>
      <c r="E194" s="296" t="n">
        <f aca="false">C194*D194</f>
        <v>1.047</v>
      </c>
      <c r="F194" s="322" t="n">
        <f aca="false">$C$15*$G$15</f>
        <v>1047</v>
      </c>
      <c r="G194" s="319" t="n">
        <f aca="false">IF($C$16&gt;0,0,VLOOKUP($B$13&amp;" - RRPC",'10. 2007 Tariff Sheet'!$B$135:$F$390,4,0))</f>
        <v>0.001</v>
      </c>
      <c r="H194" s="318" t="n">
        <f aca="false">F194*G194</f>
        <v>1.047</v>
      </c>
      <c r="I194" s="297" t="n">
        <f aca="false">H194-E194</f>
        <v>0</v>
      </c>
      <c r="J194" s="340" t="n">
        <f aca="false">IF(ISERROR(I194/E194),0,I194/E194)</f>
        <v>0</v>
      </c>
      <c r="K194" s="299" t="n">
        <f aca="false">IF(ISERROR(H194/$H$38),0,H194/$H$38)</f>
        <v>0.00927496787689731</v>
      </c>
    </row>
    <row r="195" customFormat="false" ht="26.25" hidden="false" customHeight="false" outlineLevel="0" collapsed="false">
      <c r="B195" s="293" t="s">
        <v>362</v>
      </c>
      <c r="C195" s="312" t="n">
        <v>1</v>
      </c>
      <c r="D195" s="329" t="n">
        <f aca="false">IF($C178&gt;0,0,VLOOKUP($B175&amp;" - RPP",'3. 2006 Tariff Sheet'!$B$136:$F$390,4,0))</f>
        <v>0.25</v>
      </c>
      <c r="E195" s="318" t="n">
        <f aca="false">C195*D195</f>
        <v>0.25</v>
      </c>
      <c r="F195" s="312" t="n">
        <v>1</v>
      </c>
      <c r="G195" s="329" t="n">
        <f aca="false">IF($C$16&gt;0,0,VLOOKUP($B$13&amp;" - RPP",'10. 2007 Tariff Sheet'!$B$135:$F$390,4,0))</f>
        <v>0.25</v>
      </c>
      <c r="H195" s="314" t="n">
        <f aca="false">F195*G195</f>
        <v>0.25</v>
      </c>
      <c r="I195" s="297" t="n">
        <f aca="false">H195-E195</f>
        <v>0</v>
      </c>
      <c r="J195" s="340" t="n">
        <f aca="false">IF(ISERROR(I195/E195),0,I195/E195)</f>
        <v>0</v>
      </c>
      <c r="K195" s="299" t="n">
        <f aca="false">IF(ISERROR(H195/$H$38),0,H195/$H$38)</f>
        <v>0.00221465326573479</v>
      </c>
    </row>
    <row r="196" customFormat="false" ht="13.5" hidden="false" customHeight="false" outlineLevel="0" collapsed="false">
      <c r="B196" s="305" t="s">
        <v>494</v>
      </c>
      <c r="C196" s="305"/>
      <c r="D196" s="305"/>
      <c r="E196" s="306" t="n">
        <f aca="false">SUM(E193:E195)</f>
        <v>6.7414</v>
      </c>
      <c r="F196" s="306"/>
      <c r="G196" s="306"/>
      <c r="H196" s="306" t="n">
        <f aca="false">SUM(H193:H195)</f>
        <v>6.7414</v>
      </c>
      <c r="I196" s="307" t="n">
        <f aca="false">SUM(I193:I194)</f>
        <v>0</v>
      </c>
      <c r="J196" s="342" t="n">
        <f aca="false">IF(ISERROR(I196/E196),0,I196/E196)</f>
        <v>0</v>
      </c>
      <c r="K196" s="309" t="n">
        <f aca="false">IF(ISERROR(H196/$H$38),0,H196/$H$38)</f>
        <v>0.0597194541024981</v>
      </c>
    </row>
    <row r="197" customFormat="false" ht="13.5" hidden="false" customHeight="false" outlineLevel="0" collapsed="false">
      <c r="B197" s="305" t="s">
        <v>495</v>
      </c>
      <c r="C197" s="300" t="n">
        <f aca="false">$C$15</f>
        <v>1000</v>
      </c>
      <c r="D197" s="319" t="n">
        <v>0.007</v>
      </c>
      <c r="E197" s="306" t="n">
        <f aca="false">C197*D197</f>
        <v>7</v>
      </c>
      <c r="F197" s="300" t="n">
        <f aca="false">$C$15</f>
        <v>1000</v>
      </c>
      <c r="G197" s="319" t="n">
        <v>0.007</v>
      </c>
      <c r="H197" s="306" t="n">
        <f aca="false">F197*G197</f>
        <v>7</v>
      </c>
      <c r="I197" s="307" t="n">
        <f aca="false">H197-E197</f>
        <v>0</v>
      </c>
      <c r="J197" s="342" t="n">
        <f aca="false">IF(ISERROR(I197/E197),0,I197/E197)</f>
        <v>0</v>
      </c>
      <c r="K197" s="309" t="n">
        <f aca="false">IF(ISERROR(H197/$H$38),0,H197/$H$38)</f>
        <v>0.0620102914405742</v>
      </c>
    </row>
    <row r="198" customFormat="false" ht="13.5" hidden="false" customHeight="false" outlineLevel="0" collapsed="false">
      <c r="B198" s="305" t="s">
        <v>496</v>
      </c>
      <c r="C198" s="305"/>
      <c r="D198" s="305"/>
      <c r="E198" s="330" t="n">
        <f aca="false">SUM(E184,E192,E196,E197)</f>
        <v>112.0088</v>
      </c>
      <c r="F198" s="306"/>
      <c r="G198" s="306"/>
      <c r="H198" s="330" t="n">
        <f aca="false">SUM(H184,H192,H196,H197)</f>
        <v>114.4148</v>
      </c>
      <c r="I198" s="307" t="n">
        <f aca="false">H198-E198</f>
        <v>2.40599999999999</v>
      </c>
      <c r="J198" s="342" t="n">
        <f aca="false">IF(ISERROR(I198/E198),0,I198/E198)</f>
        <v>0.0214804551070987</v>
      </c>
      <c r="K198" s="309" t="n">
        <f aca="false">IF(ISERROR(H198/$H$38),0,H198/$H$38)</f>
        <v>1.01355644187357</v>
      </c>
    </row>
    <row r="199" customFormat="false" ht="13.5" hidden="false" customHeight="false" outlineLevel="0" collapsed="false">
      <c r="B199" s="305" t="s">
        <v>497</v>
      </c>
      <c r="C199" s="331" t="n">
        <f aca="false">E198</f>
        <v>112.0088</v>
      </c>
      <c r="D199" s="332" t="n">
        <v>0.06</v>
      </c>
      <c r="E199" s="306" t="n">
        <f aca="false">C199*D199</f>
        <v>6.720528</v>
      </c>
      <c r="F199" s="331" t="n">
        <f aca="false">H198</f>
        <v>114.4148</v>
      </c>
      <c r="G199" s="332" t="n">
        <v>0.06</v>
      </c>
      <c r="H199" s="306" t="n">
        <f aca="false">0.06*H198</f>
        <v>6.864888</v>
      </c>
      <c r="I199" s="307" t="n">
        <f aca="false">H199-E199</f>
        <v>0.14436</v>
      </c>
      <c r="J199" s="342" t="n">
        <f aca="false">IF(ISERROR(I199/E199),0,I199/E199)</f>
        <v>0.0214804551070987</v>
      </c>
      <c r="K199" s="309" t="n">
        <f aca="false">IF(ISERROR(H199/$H$38),0,H199/$H$38)</f>
        <v>0.0608133865124144</v>
      </c>
    </row>
    <row r="200" customFormat="false" ht="15.75" hidden="false" customHeight="false" outlineLevel="0" collapsed="false">
      <c r="B200" s="333" t="s">
        <v>498</v>
      </c>
      <c r="C200" s="333"/>
      <c r="D200" s="333"/>
      <c r="E200" s="334" t="n">
        <f aca="false">SUM(E198:E199)</f>
        <v>118.729328</v>
      </c>
      <c r="F200" s="306"/>
      <c r="G200" s="306"/>
      <c r="H200" s="334" t="n">
        <f aca="false">SUM(H198:H199)</f>
        <v>121.279688</v>
      </c>
      <c r="I200" s="307" t="n">
        <f aca="false">H200-E200</f>
        <v>2.55035999999998</v>
      </c>
      <c r="J200" s="342" t="n">
        <f aca="false">IF(ISERROR(I200/E200),0,I200/E200)</f>
        <v>0.0214804551070986</v>
      </c>
      <c r="K200" s="309" t="n">
        <f aca="false">IF(ISERROR(H200/$H$38),0,H200/$H$38)</f>
        <v>1.07436982838599</v>
      </c>
    </row>
    <row r="202" customFormat="false" ht="18" hidden="false" customHeight="false" outlineLevel="0" collapsed="false">
      <c r="B202" s="276" t="str">
        <f aca="false">'2. 2006 Rate Classes'!$B$39</f>
        <v>Residential - Thamesville</v>
      </c>
    </row>
    <row r="203" customFormat="false" ht="13.5" hidden="false" customHeight="false" outlineLevel="0" collapsed="false"/>
    <row r="204" customFormat="false" ht="12.75" hidden="false" customHeight="false" outlineLevel="0" collapsed="false">
      <c r="B204" s="277" t="s">
        <v>478</v>
      </c>
      <c r="C204" s="278" t="n">
        <v>1000</v>
      </c>
      <c r="D204" s="279" t="s">
        <v>479</v>
      </c>
      <c r="E204" s="280" t="s">
        <v>480</v>
      </c>
      <c r="F204" s="280"/>
      <c r="G204" s="281" t="n">
        <f aca="false">'10. 2007 Tariff Sheet'!$E$452</f>
        <v>1.047</v>
      </c>
      <c r="H204" s="281"/>
      <c r="I204" s="282"/>
    </row>
    <row r="205" customFormat="false" ht="13.5" hidden="false" customHeight="false" outlineLevel="0" collapsed="false">
      <c r="B205" s="277"/>
      <c r="C205" s="278"/>
      <c r="D205" s="279"/>
      <c r="E205" s="280"/>
      <c r="F205" s="280"/>
      <c r="G205" s="281"/>
      <c r="H205" s="281"/>
      <c r="I205" s="282"/>
    </row>
    <row r="206" customFormat="false" ht="13.5" hidden="false" customHeight="false" outlineLevel="0" collapsed="false">
      <c r="B206" s="283"/>
    </row>
    <row r="207" customFormat="false" ht="21" hidden="false" customHeight="false" outlineLevel="0" collapsed="false">
      <c r="B207" s="284"/>
      <c r="C207" s="285" t="s">
        <v>500</v>
      </c>
      <c r="D207" s="285"/>
      <c r="E207" s="285"/>
      <c r="F207" s="285" t="s">
        <v>482</v>
      </c>
      <c r="G207" s="285"/>
      <c r="H207" s="285"/>
      <c r="I207" s="285" t="s">
        <v>483</v>
      </c>
      <c r="J207" s="285"/>
      <c r="K207" s="285"/>
    </row>
    <row r="208" customFormat="false" ht="26.25" hidden="false" customHeight="false" outlineLevel="0" collapsed="false">
      <c r="B208" s="286"/>
      <c r="C208" s="287" t="s">
        <v>484</v>
      </c>
      <c r="D208" s="288" t="s">
        <v>485</v>
      </c>
      <c r="E208" s="289" t="s">
        <v>486</v>
      </c>
      <c r="F208" s="290" t="s">
        <v>484</v>
      </c>
      <c r="G208" s="288" t="s">
        <v>485</v>
      </c>
      <c r="H208" s="289" t="s">
        <v>486</v>
      </c>
      <c r="I208" s="261" t="s">
        <v>350</v>
      </c>
      <c r="J208" s="339" t="s">
        <v>387</v>
      </c>
      <c r="K208" s="292" t="s">
        <v>487</v>
      </c>
    </row>
    <row r="209" customFormat="false" ht="12.75" hidden="false" customHeight="false" outlineLevel="0" collapsed="false">
      <c r="B209" s="293" t="s">
        <v>488</v>
      </c>
      <c r="C209" s="294" t="n">
        <f aca="false">IF(C204*G204&lt;=$C$10,C204*G204,$C$10)</f>
        <v>1000</v>
      </c>
      <c r="D209" s="295" t="n">
        <f aca="false">$D$10</f>
        <v>0.055</v>
      </c>
      <c r="E209" s="296" t="n">
        <f aca="false">C209*D209</f>
        <v>55</v>
      </c>
      <c r="F209" s="294" t="n">
        <f aca="false">IF(C204*G204&lt;=$E$10,C204*G204,$E$10)</f>
        <v>600</v>
      </c>
      <c r="G209" s="295" t="n">
        <f aca="false">$F$10</f>
        <v>0.053</v>
      </c>
      <c r="H209" s="296" t="n">
        <f aca="false">F209*G209</f>
        <v>31.8</v>
      </c>
      <c r="I209" s="297" t="n">
        <f aca="false">H209-E209</f>
        <v>-23.2</v>
      </c>
      <c r="J209" s="340" t="n">
        <f aca="false">IF(ISERROR(I209/E209),0,I209/E209)</f>
        <v>-0.421818181818182</v>
      </c>
      <c r="K209" s="299" t="n">
        <f aca="false">IF(ISERROR(H209/$H$38),0,H209/$H$38)</f>
        <v>0.281703895401466</v>
      </c>
    </row>
    <row r="210" customFormat="false" ht="13.5" hidden="false" customHeight="false" outlineLevel="0" collapsed="false">
      <c r="B210" s="293" t="s">
        <v>489</v>
      </c>
      <c r="C210" s="300" t="n">
        <f aca="false">IF(C204*G204&gt;$C$10,C204*G204-$C$10,0)</f>
        <v>47</v>
      </c>
      <c r="D210" s="301" t="n">
        <f aca="false">$D$11</f>
        <v>0.064</v>
      </c>
      <c r="E210" s="296" t="n">
        <f aca="false">C210*D210</f>
        <v>3.008</v>
      </c>
      <c r="F210" s="300" t="n">
        <f aca="false">IF(C204*G204&gt;$E$10,C204*G204-$E$10,0)</f>
        <v>447</v>
      </c>
      <c r="G210" s="301" t="n">
        <f aca="false">$F$11</f>
        <v>0.062</v>
      </c>
      <c r="H210" s="302" t="n">
        <f aca="false">F210*G210</f>
        <v>27.714</v>
      </c>
      <c r="I210" s="297" t="n">
        <f aca="false">H210-E210</f>
        <v>24.706</v>
      </c>
      <c r="J210" s="341" t="n">
        <f aca="false">IF(ISERROR(I210/E210),0,I210/E210)</f>
        <v>8.21343085106383</v>
      </c>
      <c r="K210" s="304" t="n">
        <f aca="false">IF(ISERROR(H210/$H$38),0,H210/$H$38)</f>
        <v>0.245507602426296</v>
      </c>
    </row>
    <row r="211" customFormat="false" ht="13.5" hidden="false" customHeight="false" outlineLevel="0" collapsed="false">
      <c r="B211" s="305" t="s">
        <v>490</v>
      </c>
      <c r="C211" s="305"/>
      <c r="D211" s="305"/>
      <c r="E211" s="306" t="n">
        <f aca="false">SUM(E209:E210)</f>
        <v>58.008</v>
      </c>
      <c r="F211" s="306"/>
      <c r="G211" s="306"/>
      <c r="H211" s="306" t="n">
        <f aca="false">SUM(H209:H210)</f>
        <v>59.514</v>
      </c>
      <c r="I211" s="307" t="n">
        <f aca="false">SUM(I209:I210)</f>
        <v>1.506</v>
      </c>
      <c r="J211" s="342" t="n">
        <f aca="false">IF(ISERROR(I211/E211),0,I211/E211)</f>
        <v>0.0259619362846504</v>
      </c>
      <c r="K211" s="309" t="n">
        <f aca="false">IF(ISERROR(H211/$H$38),0,H211/$H$38)</f>
        <v>0.527211497827762</v>
      </c>
    </row>
    <row r="212" customFormat="false" ht="12.75" hidden="false" customHeight="false" outlineLevel="0" collapsed="false">
      <c r="B212" s="311" t="s">
        <v>418</v>
      </c>
      <c r="C212" s="312" t="n">
        <v>1</v>
      </c>
      <c r="D212" s="313" t="n">
        <f aca="false">E212</f>
        <v>8.91</v>
      </c>
      <c r="E212" s="314" t="n">
        <f aca="false">VLOOKUP($B202,'3. 2006 Tariff Sheet'!$B$136:$F$390,4,0)</f>
        <v>8.91</v>
      </c>
      <c r="F212" s="315" t="n">
        <v>1</v>
      </c>
      <c r="G212" s="313" t="n">
        <f aca="false">H212</f>
        <v>12.44</v>
      </c>
      <c r="H212" s="314" t="n">
        <f aca="false">IF($C205&gt;0,0,VLOOKUP($B202,'10. 2007 Tariff Sheet'!$B$135:$F$390,4,0))</f>
        <v>12.44</v>
      </c>
      <c r="I212" s="297" t="n">
        <f aca="false">H212-E212</f>
        <v>3.53</v>
      </c>
      <c r="J212" s="340" t="n">
        <f aca="false">IF(ISERROR(I212/E212),0,I212/E212)</f>
        <v>0.396184062850729</v>
      </c>
      <c r="K212" s="299" t="n">
        <f aca="false">IF(ISERROR(H212/$H$38),0,H212/$H$38)</f>
        <v>0.110201146502963</v>
      </c>
    </row>
    <row r="213" customFormat="false" ht="12.75" hidden="false" customHeight="false" outlineLevel="0" collapsed="false">
      <c r="B213" s="316" t="s">
        <v>491</v>
      </c>
      <c r="C213" s="300" t="n">
        <f aca="false">$C$15</f>
        <v>1000</v>
      </c>
      <c r="D213" s="317" t="n">
        <f aca="false">IF($C205&gt;0,0,VLOOKUP($B202&amp;" - volume",'3. 2006 Tariff Sheet'!$B$136:$F$390,4,0))</f>
        <v>0.0107</v>
      </c>
      <c r="E213" s="318" t="n">
        <f aca="false">C213*D213</f>
        <v>10.7</v>
      </c>
      <c r="F213" s="300" t="n">
        <f aca="false">$C204</f>
        <v>1000</v>
      </c>
      <c r="G213" s="317" t="n">
        <f aca="false">IF($C205&gt;0,0,VLOOKUP($B202&amp;" - volume",'10. 2007 Tariff Sheet'!$B$135:$F$390,4,0))</f>
        <v>0.0128</v>
      </c>
      <c r="H213" s="318" t="n">
        <f aca="false">F213*G213</f>
        <v>12.8</v>
      </c>
      <c r="I213" s="297" t="n">
        <f aca="false">H213-E213</f>
        <v>2.1</v>
      </c>
      <c r="J213" s="340" t="n">
        <f aca="false">IF(ISERROR(I213/E213),0,I213/E213)</f>
        <v>0.196261682242991</v>
      </c>
      <c r="K213" s="299" t="n">
        <f aca="false">IF(ISERROR(H213/$H$38),0,H213/$H$38)</f>
        <v>0.113390247205621</v>
      </c>
    </row>
    <row r="214" customFormat="false" ht="13.5" hidden="false" customHeight="false" outlineLevel="0" collapsed="false">
      <c r="B214" s="293" t="s">
        <v>492</v>
      </c>
      <c r="C214" s="300" t="n">
        <f aca="false">$C$15</f>
        <v>1000</v>
      </c>
      <c r="D214" s="319" t="n">
        <f aca="false">IF($C205&gt;0,0,VLOOKUP($B202&amp;" - reg asset",'3. 2006 Tariff Sheet'!$B$136:$F$390,4,0))</f>
        <v>0.001</v>
      </c>
      <c r="E214" s="318" t="n">
        <f aca="false">C214*D214</f>
        <v>1</v>
      </c>
      <c r="F214" s="320" t="n">
        <f aca="false">$C204</f>
        <v>1000</v>
      </c>
      <c r="G214" s="319" t="n">
        <f aca="false">IF($C$16&gt;0,0,VLOOKUP($B$13&amp;" - reg asset",'10. 2007 Tariff Sheet'!$B$135:$F$390,4,0))</f>
        <v>0.001</v>
      </c>
      <c r="H214" s="318" t="n">
        <f aca="false">F214*G214</f>
        <v>1</v>
      </c>
      <c r="I214" s="297" t="n">
        <f aca="false">H214-E214</f>
        <v>0</v>
      </c>
      <c r="J214" s="340" t="n">
        <f aca="false">IF(ISERROR(I214/E214),0,I214/E214)</f>
        <v>0</v>
      </c>
      <c r="K214" s="299" t="n">
        <f aca="false">IF(ISERROR(H214/$H$38),0,H214/$H$38)</f>
        <v>0.00885861306293917</v>
      </c>
    </row>
    <row r="215" customFormat="false" ht="12.75" hidden="false" customHeight="false" outlineLevel="0" collapsed="false">
      <c r="B215" s="293" t="s">
        <v>470</v>
      </c>
      <c r="C215" s="312" t="n">
        <v>1</v>
      </c>
      <c r="D215" s="313" t="n">
        <v>0</v>
      </c>
      <c r="E215" s="318" t="n">
        <f aca="false">C215*D215</f>
        <v>0</v>
      </c>
      <c r="F215" s="312" t="n">
        <v>1</v>
      </c>
      <c r="G215" s="313" t="n">
        <f aca="false">IF($C$16&gt;0,0,VLOOKUP($B$13&amp;" - Rate Rider 1",'10. 2007 Tariff Sheet'!$B$135:$F$390,4,0))</f>
        <v>0</v>
      </c>
      <c r="H215" s="318" t="n">
        <f aca="false">F215*G215</f>
        <v>0</v>
      </c>
      <c r="I215" s="297" t="n">
        <f aca="false">H215-E215</f>
        <v>0</v>
      </c>
      <c r="J215" s="340" t="n">
        <f aca="false">IF(ISERROR(I215/E215),0,I215/E215)</f>
        <v>0</v>
      </c>
      <c r="K215" s="299" t="n">
        <f aca="false">IF(ISERROR(H215/$H$38),0,H215/$H$38)</f>
        <v>0</v>
      </c>
    </row>
    <row r="216" customFormat="false" ht="12.75" hidden="false" customHeight="false" outlineLevel="0" collapsed="false">
      <c r="B216" s="293" t="s">
        <v>471</v>
      </c>
      <c r="C216" s="300" t="n">
        <f aca="false">$C$15</f>
        <v>1000</v>
      </c>
      <c r="D216" s="319" t="n">
        <v>0</v>
      </c>
      <c r="E216" s="318" t="n">
        <f aca="false">C216*D216</f>
        <v>0</v>
      </c>
      <c r="F216" s="320" t="n">
        <f aca="false">$C204</f>
        <v>1000</v>
      </c>
      <c r="G216" s="319" t="n">
        <f aca="false">IF($C$16&gt;0,0,VLOOKUP($B$13&amp;" - Rate Rider 2",'10. 2007 Tariff Sheet'!$B$135:$F$390,4,0))</f>
        <v>0</v>
      </c>
      <c r="H216" s="318" t="n">
        <f aca="false">F216*G216</f>
        <v>0</v>
      </c>
      <c r="I216" s="297" t="n">
        <f aca="false">H216-E216</f>
        <v>0</v>
      </c>
      <c r="J216" s="340" t="n">
        <f aca="false">IF(ISERROR(I216/E216),0,I216/E216)</f>
        <v>0</v>
      </c>
      <c r="K216" s="299" t="n">
        <f aca="false">IF(ISERROR(H216/$H$38),0,H216/$H$38)</f>
        <v>0</v>
      </c>
    </row>
    <row r="217" customFormat="false" ht="25.5" hidden="false" customHeight="false" outlineLevel="0" collapsed="false">
      <c r="B217" s="293" t="s">
        <v>356</v>
      </c>
      <c r="C217" s="300" t="n">
        <f aca="false">$C$15*$G$15</f>
        <v>1047</v>
      </c>
      <c r="D217" s="319" t="n">
        <f aca="false">IF($C205&gt;0,0,VLOOKUP($B202&amp;" - RTR Network 1",'3. 2006 Tariff Sheet'!$B$136:$F$390,4,0))</f>
        <v>0.0049</v>
      </c>
      <c r="E217" s="318" t="n">
        <f aca="false">C217*D217</f>
        <v>5.1303</v>
      </c>
      <c r="F217" s="300" t="n">
        <f aca="false">$C$15*$G$15</f>
        <v>1047</v>
      </c>
      <c r="G217" s="319" t="n">
        <f aca="false">IF($C$16&gt;0,0,VLOOKUP($B$13&amp;" - RTR Network 1",'10. 2007 Tariff Sheet'!$B$135:$F$390,4,0))</f>
        <v>0.0049</v>
      </c>
      <c r="H217" s="318" t="n">
        <f aca="false">F217*G217</f>
        <v>5.1303</v>
      </c>
      <c r="I217" s="297" t="n">
        <f aca="false">H217-E217</f>
        <v>0</v>
      </c>
      <c r="J217" s="340" t="n">
        <f aca="false">IF(ISERROR(I217/E217),0,I217/E217)</f>
        <v>0</v>
      </c>
      <c r="K217" s="299" t="n">
        <f aca="false">IF(ISERROR(H217/$H$38),0,H217/$H$38)</f>
        <v>0.0454473425967968</v>
      </c>
    </row>
    <row r="218" customFormat="false" ht="39" hidden="false" customHeight="false" outlineLevel="0" collapsed="false">
      <c r="B218" s="293" t="s">
        <v>357</v>
      </c>
      <c r="C218" s="300" t="n">
        <f aca="false">$C$15*$G$15</f>
        <v>1047</v>
      </c>
      <c r="D218" s="319" t="n">
        <f aca="false">IF($C205&gt;0,0,VLOOKUP($B202&amp;" - RTR Connection 1",'3. 2006 Tariff Sheet'!$B$136:$F$390,4,0))</f>
        <v>0.0053</v>
      </c>
      <c r="E218" s="318" t="n">
        <f aca="false">C218*D218</f>
        <v>5.5491</v>
      </c>
      <c r="F218" s="300" t="n">
        <f aca="false">$C$15*$G$15</f>
        <v>1047</v>
      </c>
      <c r="G218" s="319" t="n">
        <f aca="false">IF($C$16&gt;0,0,VLOOKUP($B$13&amp;" - RTR Connection 1",'10. 2007 Tariff Sheet'!$B$135:$F$390,4,0))</f>
        <v>0.0053</v>
      </c>
      <c r="H218" s="318" t="n">
        <f aca="false">F218*G218</f>
        <v>5.5491</v>
      </c>
      <c r="I218" s="297" t="n">
        <f aca="false">H218-E218</f>
        <v>0</v>
      </c>
      <c r="J218" s="340" t="n">
        <f aca="false">IF(ISERROR(I218/E218),0,I218/E218)</f>
        <v>0</v>
      </c>
      <c r="K218" s="299" t="n">
        <f aca="false">IF(ISERROR(H218/$H$38),0,H218/$H$38)</f>
        <v>0.0491573297475557</v>
      </c>
    </row>
    <row r="219" customFormat="false" ht="13.5" hidden="false" customHeight="false" outlineLevel="0" collapsed="false">
      <c r="B219" s="305" t="s">
        <v>493</v>
      </c>
      <c r="C219" s="305"/>
      <c r="D219" s="305"/>
      <c r="E219" s="306" t="n">
        <f aca="false">SUM(E212:E218)</f>
        <v>31.2894</v>
      </c>
      <c r="F219" s="306"/>
      <c r="G219" s="306"/>
      <c r="H219" s="306" t="n">
        <f aca="false">SUM(H212:H218)</f>
        <v>36.9194</v>
      </c>
      <c r="I219" s="307" t="n">
        <f aca="false">SUM(I212:I218)</f>
        <v>5.63</v>
      </c>
      <c r="J219" s="342" t="n">
        <f aca="false">IF(ISERROR(I219/E219),0,I219/E219)</f>
        <v>0.179933140296714</v>
      </c>
      <c r="K219" s="309" t="n">
        <f aca="false">IF(ISERROR(H219/$H$38),0,H219/$H$38)</f>
        <v>0.327054679115876</v>
      </c>
    </row>
    <row r="220" customFormat="false" ht="26.25" hidden="false" customHeight="false" outlineLevel="0" collapsed="false">
      <c r="B220" s="321" t="s">
        <v>360</v>
      </c>
      <c r="C220" s="322" t="n">
        <f aca="false">$C204*$G204</f>
        <v>1047</v>
      </c>
      <c r="D220" s="323" t="n">
        <v>0.0052</v>
      </c>
      <c r="E220" s="324" t="n">
        <f aca="false">C220*D220</f>
        <v>5.4444</v>
      </c>
      <c r="F220" s="322" t="n">
        <f aca="false">$C$15*$G$15</f>
        <v>1047</v>
      </c>
      <c r="G220" s="319" t="n">
        <f aca="false">IF($C$16&gt;0,0,VLOOKUP($B$13&amp;" - WMSR",'10. 2007 Tariff Sheet'!$B$135:$F$390,4,0))</f>
        <v>0.0052</v>
      </c>
      <c r="H220" s="324" t="n">
        <f aca="false">F220*G220</f>
        <v>5.4444</v>
      </c>
      <c r="I220" s="325" t="n">
        <f aca="false">H220-E220</f>
        <v>0</v>
      </c>
      <c r="J220" s="340" t="n">
        <f aca="false">IF(ISERROR(I220/E220),0,I220/E220)</f>
        <v>0</v>
      </c>
      <c r="K220" s="326" t="n">
        <f aca="false">IF(ISERROR(H220/$H$38),0,H220/$H$38)</f>
        <v>0.048229832959866</v>
      </c>
    </row>
    <row r="221" customFormat="false" ht="13.5" hidden="false" customHeight="false" outlineLevel="0" collapsed="false">
      <c r="B221" s="327" t="s">
        <v>361</v>
      </c>
      <c r="C221" s="322" t="n">
        <f aca="false">$C204*$G204</f>
        <v>1047</v>
      </c>
      <c r="D221" s="328" t="n">
        <v>0.001</v>
      </c>
      <c r="E221" s="296" t="n">
        <f aca="false">C221*D221</f>
        <v>1.047</v>
      </c>
      <c r="F221" s="322" t="n">
        <f aca="false">$C$15*$G$15</f>
        <v>1047</v>
      </c>
      <c r="G221" s="319" t="n">
        <f aca="false">IF($C$16&gt;0,0,VLOOKUP($B$13&amp;" - RRPC",'10. 2007 Tariff Sheet'!$B$135:$F$390,4,0))</f>
        <v>0.001</v>
      </c>
      <c r="H221" s="318" t="n">
        <f aca="false">F221*G221</f>
        <v>1.047</v>
      </c>
      <c r="I221" s="297" t="n">
        <f aca="false">H221-E221</f>
        <v>0</v>
      </c>
      <c r="J221" s="340" t="n">
        <f aca="false">IF(ISERROR(I221/E221),0,I221/E221)</f>
        <v>0</v>
      </c>
      <c r="K221" s="299" t="n">
        <f aca="false">IF(ISERROR(H221/$H$38),0,H221/$H$38)</f>
        <v>0.00927496787689731</v>
      </c>
    </row>
    <row r="222" customFormat="false" ht="26.25" hidden="false" customHeight="false" outlineLevel="0" collapsed="false">
      <c r="B222" s="293" t="s">
        <v>362</v>
      </c>
      <c r="C222" s="312" t="n">
        <v>1</v>
      </c>
      <c r="D222" s="329" t="n">
        <f aca="false">IF($C205&gt;0,0,VLOOKUP($B202&amp;" - RPP",'3. 2006 Tariff Sheet'!$B$136:$F$390,4,0))</f>
        <v>0.25</v>
      </c>
      <c r="E222" s="318" t="n">
        <f aca="false">C222*D222</f>
        <v>0.25</v>
      </c>
      <c r="F222" s="312" t="n">
        <v>1</v>
      </c>
      <c r="G222" s="329" t="n">
        <f aca="false">IF($C$16&gt;0,0,VLOOKUP($B$13&amp;" - RPP",'10. 2007 Tariff Sheet'!$B$135:$F$390,4,0))</f>
        <v>0.25</v>
      </c>
      <c r="H222" s="314" t="n">
        <f aca="false">F222*G222</f>
        <v>0.25</v>
      </c>
      <c r="I222" s="297" t="n">
        <f aca="false">H222-E222</f>
        <v>0</v>
      </c>
      <c r="J222" s="340" t="n">
        <f aca="false">IF(ISERROR(I222/E222),0,I222/E222)</f>
        <v>0</v>
      </c>
      <c r="K222" s="299" t="n">
        <f aca="false">IF(ISERROR(H222/$H$38),0,H222/$H$38)</f>
        <v>0.00221465326573479</v>
      </c>
    </row>
    <row r="223" customFormat="false" ht="13.5" hidden="false" customHeight="false" outlineLevel="0" collapsed="false">
      <c r="B223" s="305" t="s">
        <v>494</v>
      </c>
      <c r="C223" s="305"/>
      <c r="D223" s="305"/>
      <c r="E223" s="306" t="n">
        <f aca="false">SUM(E220:E222)</f>
        <v>6.7414</v>
      </c>
      <c r="F223" s="306"/>
      <c r="G223" s="306"/>
      <c r="H223" s="306" t="n">
        <f aca="false">SUM(H220:H222)</f>
        <v>6.7414</v>
      </c>
      <c r="I223" s="307" t="n">
        <f aca="false">SUM(I220:I221)</f>
        <v>0</v>
      </c>
      <c r="J223" s="342" t="n">
        <f aca="false">IF(ISERROR(I223/E223),0,I223/E223)</f>
        <v>0</v>
      </c>
      <c r="K223" s="309" t="n">
        <f aca="false">IF(ISERROR(H223/$H$38),0,H223/$H$38)</f>
        <v>0.0597194541024981</v>
      </c>
    </row>
    <row r="224" customFormat="false" ht="13.5" hidden="false" customHeight="false" outlineLevel="0" collapsed="false">
      <c r="B224" s="305" t="s">
        <v>495</v>
      </c>
      <c r="C224" s="300" t="n">
        <f aca="false">$C$15</f>
        <v>1000</v>
      </c>
      <c r="D224" s="319" t="n">
        <v>0.007</v>
      </c>
      <c r="E224" s="306" t="n">
        <f aca="false">C224*D224</f>
        <v>7</v>
      </c>
      <c r="F224" s="300" t="n">
        <f aca="false">$C$15</f>
        <v>1000</v>
      </c>
      <c r="G224" s="319" t="n">
        <v>0.007</v>
      </c>
      <c r="H224" s="306" t="n">
        <f aca="false">F224*G224</f>
        <v>7</v>
      </c>
      <c r="I224" s="307" t="n">
        <f aca="false">H224-E224</f>
        <v>0</v>
      </c>
      <c r="J224" s="342" t="n">
        <f aca="false">IF(ISERROR(I224/E224),0,I224/E224)</f>
        <v>0</v>
      </c>
      <c r="K224" s="309" t="n">
        <f aca="false">IF(ISERROR(H224/$H$38),0,H224/$H$38)</f>
        <v>0.0620102914405742</v>
      </c>
    </row>
    <row r="225" customFormat="false" ht="13.5" hidden="false" customHeight="false" outlineLevel="0" collapsed="false">
      <c r="B225" s="305" t="s">
        <v>496</v>
      </c>
      <c r="C225" s="305"/>
      <c r="D225" s="305"/>
      <c r="E225" s="330" t="n">
        <f aca="false">SUM(E211,E219,E223,E224)</f>
        <v>103.0388</v>
      </c>
      <c r="F225" s="306"/>
      <c r="G225" s="306"/>
      <c r="H225" s="330" t="n">
        <f aca="false">SUM(H211,H219,H223,H224)</f>
        <v>110.1748</v>
      </c>
      <c r="I225" s="307" t="n">
        <f aca="false">H225-E225</f>
        <v>7.136</v>
      </c>
      <c r="J225" s="342" t="n">
        <f aca="false">IF(ISERROR(I225/E225),0,I225/E225)</f>
        <v>0.0692554649316568</v>
      </c>
      <c r="K225" s="309" t="n">
        <f aca="false">IF(ISERROR(H225/$H$38),0,H225/$H$38)</f>
        <v>0.975995922486711</v>
      </c>
    </row>
    <row r="226" customFormat="false" ht="13.5" hidden="false" customHeight="false" outlineLevel="0" collapsed="false">
      <c r="B226" s="305" t="s">
        <v>497</v>
      </c>
      <c r="C226" s="331" t="n">
        <f aca="false">E225</f>
        <v>103.0388</v>
      </c>
      <c r="D226" s="332" t="n">
        <v>0.06</v>
      </c>
      <c r="E226" s="306" t="n">
        <f aca="false">C226*D226</f>
        <v>6.182328</v>
      </c>
      <c r="F226" s="331" t="n">
        <f aca="false">H225</f>
        <v>110.1748</v>
      </c>
      <c r="G226" s="332" t="n">
        <v>0.06</v>
      </c>
      <c r="H226" s="306" t="n">
        <f aca="false">0.06*H225</f>
        <v>6.610488</v>
      </c>
      <c r="I226" s="307" t="n">
        <f aca="false">H226-E226</f>
        <v>0.42816</v>
      </c>
      <c r="J226" s="342" t="n">
        <f aca="false">IF(ISERROR(I226/E226),0,I226/E226)</f>
        <v>0.0692554649316568</v>
      </c>
      <c r="K226" s="309" t="n">
        <f aca="false">IF(ISERROR(H226/$H$38),0,H226/$H$38)</f>
        <v>0.0585597553492026</v>
      </c>
    </row>
    <row r="227" customFormat="false" ht="15.75" hidden="false" customHeight="false" outlineLevel="0" collapsed="false">
      <c r="B227" s="333" t="s">
        <v>498</v>
      </c>
      <c r="C227" s="333"/>
      <c r="D227" s="333"/>
      <c r="E227" s="334" t="n">
        <f aca="false">SUM(E225:E226)</f>
        <v>109.221128</v>
      </c>
      <c r="F227" s="306"/>
      <c r="G227" s="306"/>
      <c r="H227" s="334" t="n">
        <f aca="false">SUM(H225:H226)</f>
        <v>116.785288</v>
      </c>
      <c r="I227" s="307" t="n">
        <f aca="false">H227-E227</f>
        <v>7.56416</v>
      </c>
      <c r="J227" s="342" t="n">
        <f aca="false">IF(ISERROR(I227/E227),0,I227/E227)</f>
        <v>0.0692554649316568</v>
      </c>
      <c r="K227" s="309" t="n">
        <f aca="false">IF(ISERROR(H227/$H$38),0,H227/$H$38)</f>
        <v>1.03455567783591</v>
      </c>
    </row>
    <row r="229" customFormat="false" ht="18" hidden="false" customHeight="false" outlineLevel="0" collapsed="false">
      <c r="B229" s="276" t="str">
        <f aca="false">'2. 2006 Rate Classes'!$B$40</f>
        <v>Residential - Tilbury</v>
      </c>
    </row>
    <row r="230" customFormat="false" ht="13.5" hidden="false" customHeight="false" outlineLevel="0" collapsed="false"/>
    <row r="231" customFormat="false" ht="12.75" hidden="false" customHeight="false" outlineLevel="0" collapsed="false">
      <c r="B231" s="277" t="s">
        <v>478</v>
      </c>
      <c r="C231" s="278" t="n">
        <v>1000</v>
      </c>
      <c r="D231" s="279" t="s">
        <v>479</v>
      </c>
      <c r="E231" s="280" t="s">
        <v>480</v>
      </c>
      <c r="F231" s="280"/>
      <c r="G231" s="281" t="n">
        <f aca="false">'10. 2007 Tariff Sheet'!$E$452</f>
        <v>1.047</v>
      </c>
      <c r="H231" s="281"/>
      <c r="I231" s="282"/>
    </row>
    <row r="232" customFormat="false" ht="13.5" hidden="false" customHeight="false" outlineLevel="0" collapsed="false">
      <c r="B232" s="277"/>
      <c r="C232" s="278"/>
      <c r="D232" s="279"/>
      <c r="E232" s="280"/>
      <c r="F232" s="280"/>
      <c r="G232" s="281"/>
      <c r="H232" s="281"/>
      <c r="I232" s="282"/>
    </row>
    <row r="233" customFormat="false" ht="13.5" hidden="false" customHeight="false" outlineLevel="0" collapsed="false">
      <c r="B233" s="283"/>
    </row>
    <row r="234" customFormat="false" ht="21" hidden="false" customHeight="false" outlineLevel="0" collapsed="false">
      <c r="B234" s="284"/>
      <c r="C234" s="285" t="s">
        <v>500</v>
      </c>
      <c r="D234" s="285"/>
      <c r="E234" s="285"/>
      <c r="F234" s="285" t="s">
        <v>482</v>
      </c>
      <c r="G234" s="285"/>
      <c r="H234" s="285"/>
      <c r="I234" s="285" t="s">
        <v>483</v>
      </c>
      <c r="J234" s="285"/>
      <c r="K234" s="285"/>
    </row>
    <row r="235" customFormat="false" ht="26.25" hidden="false" customHeight="false" outlineLevel="0" collapsed="false">
      <c r="B235" s="286"/>
      <c r="C235" s="287" t="s">
        <v>484</v>
      </c>
      <c r="D235" s="288" t="s">
        <v>485</v>
      </c>
      <c r="E235" s="289" t="s">
        <v>486</v>
      </c>
      <c r="F235" s="290" t="s">
        <v>484</v>
      </c>
      <c r="G235" s="288" t="s">
        <v>485</v>
      </c>
      <c r="H235" s="289" t="s">
        <v>486</v>
      </c>
      <c r="I235" s="261" t="s">
        <v>350</v>
      </c>
      <c r="J235" s="339" t="s">
        <v>387</v>
      </c>
      <c r="K235" s="292" t="s">
        <v>487</v>
      </c>
    </row>
    <row r="236" customFormat="false" ht="12.75" hidden="false" customHeight="false" outlineLevel="0" collapsed="false">
      <c r="B236" s="293" t="s">
        <v>488</v>
      </c>
      <c r="C236" s="294" t="n">
        <f aca="false">IF(C231*G231&lt;=$C$10,C231*G231,$C$10)</f>
        <v>1000</v>
      </c>
      <c r="D236" s="295" t="n">
        <f aca="false">$D$10</f>
        <v>0.055</v>
      </c>
      <c r="E236" s="296" t="n">
        <f aca="false">C236*D236</f>
        <v>55</v>
      </c>
      <c r="F236" s="294" t="n">
        <f aca="false">IF(C231*G231&lt;=$E$10,C231*G231,$E$10)</f>
        <v>600</v>
      </c>
      <c r="G236" s="295" t="n">
        <f aca="false">$F$10</f>
        <v>0.053</v>
      </c>
      <c r="H236" s="296" t="n">
        <f aca="false">F236*G236</f>
        <v>31.8</v>
      </c>
      <c r="I236" s="297" t="n">
        <f aca="false">H236-E236</f>
        <v>-23.2</v>
      </c>
      <c r="J236" s="340" t="n">
        <f aca="false">IF(ISERROR(I236/E236),0,I236/E236)</f>
        <v>-0.421818181818182</v>
      </c>
      <c r="K236" s="299" t="n">
        <f aca="false">IF(ISERROR(H236/$H$38),0,H236/$H$38)</f>
        <v>0.281703895401466</v>
      </c>
    </row>
    <row r="237" customFormat="false" ht="13.5" hidden="false" customHeight="false" outlineLevel="0" collapsed="false">
      <c r="B237" s="293" t="s">
        <v>489</v>
      </c>
      <c r="C237" s="300" t="n">
        <f aca="false">IF(C231*G231&gt;$C$10,C231*G231-$C$10,0)</f>
        <v>47</v>
      </c>
      <c r="D237" s="301" t="n">
        <f aca="false">$D$11</f>
        <v>0.064</v>
      </c>
      <c r="E237" s="296" t="n">
        <f aca="false">C237*D237</f>
        <v>3.008</v>
      </c>
      <c r="F237" s="300" t="n">
        <f aca="false">IF(C231*G231&gt;$E$10,C231*G231-$E$10,0)</f>
        <v>447</v>
      </c>
      <c r="G237" s="301" t="n">
        <f aca="false">$F$11</f>
        <v>0.062</v>
      </c>
      <c r="H237" s="302" t="n">
        <f aca="false">F237*G237</f>
        <v>27.714</v>
      </c>
      <c r="I237" s="297" t="n">
        <f aca="false">H237-E237</f>
        <v>24.706</v>
      </c>
      <c r="J237" s="341" t="n">
        <f aca="false">IF(ISERROR(I237/E237),0,I237/E237)</f>
        <v>8.21343085106383</v>
      </c>
      <c r="K237" s="304" t="n">
        <f aca="false">IF(ISERROR(H237/$H$38),0,H237/$H$38)</f>
        <v>0.245507602426296</v>
      </c>
    </row>
    <row r="238" customFormat="false" ht="13.5" hidden="false" customHeight="false" outlineLevel="0" collapsed="false">
      <c r="B238" s="305" t="s">
        <v>490</v>
      </c>
      <c r="C238" s="305"/>
      <c r="D238" s="305"/>
      <c r="E238" s="306" t="n">
        <f aca="false">SUM(E236:E237)</f>
        <v>58.008</v>
      </c>
      <c r="F238" s="306"/>
      <c r="G238" s="306"/>
      <c r="H238" s="306" t="n">
        <f aca="false">SUM(H236:H237)</f>
        <v>59.514</v>
      </c>
      <c r="I238" s="307" t="n">
        <f aca="false">SUM(I236:I237)</f>
        <v>1.506</v>
      </c>
      <c r="J238" s="342" t="n">
        <f aca="false">IF(ISERROR(I238/E238),0,I238/E238)</f>
        <v>0.0259619362846504</v>
      </c>
      <c r="K238" s="309" t="n">
        <f aca="false">IF(ISERROR(H238/$H$38),0,H238/$H$38)</f>
        <v>0.527211497827762</v>
      </c>
    </row>
    <row r="239" customFormat="false" ht="12.75" hidden="false" customHeight="false" outlineLevel="0" collapsed="false">
      <c r="B239" s="311" t="s">
        <v>418</v>
      </c>
      <c r="C239" s="312" t="n">
        <v>1</v>
      </c>
      <c r="D239" s="313" t="n">
        <f aca="false">E239</f>
        <v>11.38</v>
      </c>
      <c r="E239" s="314" t="n">
        <f aca="false">VLOOKUP($B229,'3. 2006 Tariff Sheet'!$B$136:$F$390,4,0)</f>
        <v>11.38</v>
      </c>
      <c r="F239" s="315" t="n">
        <v>1</v>
      </c>
      <c r="G239" s="313" t="n">
        <f aca="false">H239</f>
        <v>13.79</v>
      </c>
      <c r="H239" s="314" t="n">
        <f aca="false">IF($C232&gt;0,0,VLOOKUP($B229,'10. 2007 Tariff Sheet'!$B$135:$F$390,4,0))</f>
        <v>13.79</v>
      </c>
      <c r="I239" s="297" t="n">
        <f aca="false">H239-E239</f>
        <v>2.41</v>
      </c>
      <c r="J239" s="340" t="n">
        <f aca="false">IF(ISERROR(I239/E239),0,I239/E239)</f>
        <v>0.211775043936731</v>
      </c>
      <c r="K239" s="299" t="n">
        <f aca="false">IF(ISERROR(H239/$H$38),0,H239/$H$38)</f>
        <v>0.122160274137931</v>
      </c>
    </row>
    <row r="240" customFormat="false" ht="12.75" hidden="false" customHeight="false" outlineLevel="0" collapsed="false">
      <c r="B240" s="316" t="s">
        <v>491</v>
      </c>
      <c r="C240" s="300" t="n">
        <f aca="false">$C$15</f>
        <v>1000</v>
      </c>
      <c r="D240" s="317" t="n">
        <f aca="false">IF($C232&gt;0,0,VLOOKUP($B229&amp;" - volume",'3. 2006 Tariff Sheet'!$B$136:$F$390,4,0))</f>
        <v>0.0129</v>
      </c>
      <c r="E240" s="318" t="n">
        <f aca="false">C240*D240</f>
        <v>12.9</v>
      </c>
      <c r="F240" s="300" t="n">
        <f aca="false">$C231</f>
        <v>1000</v>
      </c>
      <c r="G240" s="317" t="n">
        <f aca="false">IF($C232&gt;0,0,VLOOKUP($B229&amp;" - volume",'10. 2007 Tariff Sheet'!$B$135:$F$390,4,0))</f>
        <v>0.0136</v>
      </c>
      <c r="H240" s="318" t="n">
        <f aca="false">F240*G240</f>
        <v>13.6</v>
      </c>
      <c r="I240" s="297" t="n">
        <f aca="false">H240-E240</f>
        <v>0.699999999999999</v>
      </c>
      <c r="J240" s="340" t="n">
        <f aca="false">IF(ISERROR(I240/E240),0,I240/E240)</f>
        <v>0.0542635658914728</v>
      </c>
      <c r="K240" s="299" t="n">
        <f aca="false">IF(ISERROR(H240/$H$38),0,H240/$H$38)</f>
        <v>0.120477137655973</v>
      </c>
    </row>
    <row r="241" customFormat="false" ht="13.5" hidden="false" customHeight="false" outlineLevel="0" collapsed="false">
      <c r="B241" s="293" t="s">
        <v>492</v>
      </c>
      <c r="C241" s="300" t="n">
        <f aca="false">$C$15</f>
        <v>1000</v>
      </c>
      <c r="D241" s="319" t="n">
        <f aca="false">IF($C232&gt;0,0,VLOOKUP($B229&amp;" - reg asset",'3. 2006 Tariff Sheet'!$B$136:$F$390,4,0))</f>
        <v>0.001</v>
      </c>
      <c r="E241" s="318" t="n">
        <f aca="false">C241*D241</f>
        <v>1</v>
      </c>
      <c r="F241" s="320" t="n">
        <f aca="false">$C231</f>
        <v>1000</v>
      </c>
      <c r="G241" s="319" t="n">
        <f aca="false">IF($C$16&gt;0,0,VLOOKUP($B$13&amp;" - reg asset",'10. 2007 Tariff Sheet'!$B$135:$F$390,4,0))</f>
        <v>0.001</v>
      </c>
      <c r="H241" s="318" t="n">
        <f aca="false">F241*G241</f>
        <v>1</v>
      </c>
      <c r="I241" s="297" t="n">
        <f aca="false">H241-E241</f>
        <v>0</v>
      </c>
      <c r="J241" s="340" t="n">
        <f aca="false">IF(ISERROR(I241/E241),0,I241/E241)</f>
        <v>0</v>
      </c>
      <c r="K241" s="299" t="n">
        <f aca="false">IF(ISERROR(H241/$H$38),0,H241/$H$38)</f>
        <v>0.00885861306293917</v>
      </c>
    </row>
    <row r="242" customFormat="false" ht="12.75" hidden="false" customHeight="false" outlineLevel="0" collapsed="false">
      <c r="B242" s="293" t="s">
        <v>470</v>
      </c>
      <c r="C242" s="312" t="n">
        <v>1</v>
      </c>
      <c r="D242" s="313" t="n">
        <v>0</v>
      </c>
      <c r="E242" s="318" t="n">
        <f aca="false">C242*D242</f>
        <v>0</v>
      </c>
      <c r="F242" s="312" t="n">
        <v>1</v>
      </c>
      <c r="G242" s="313" t="n">
        <f aca="false">IF($C$16&gt;0,0,VLOOKUP($B$13&amp;" - Rate Rider 1",'10. 2007 Tariff Sheet'!$B$135:$F$390,4,0))</f>
        <v>0</v>
      </c>
      <c r="H242" s="318" t="n">
        <f aca="false">F242*G242</f>
        <v>0</v>
      </c>
      <c r="I242" s="297" t="n">
        <f aca="false">H242-E242</f>
        <v>0</v>
      </c>
      <c r="J242" s="340" t="n">
        <f aca="false">IF(ISERROR(I242/E242),0,I242/E242)</f>
        <v>0</v>
      </c>
      <c r="K242" s="299" t="n">
        <f aca="false">IF(ISERROR(H242/$H$38),0,H242/$H$38)</f>
        <v>0</v>
      </c>
    </row>
    <row r="243" customFormat="false" ht="12.75" hidden="false" customHeight="false" outlineLevel="0" collapsed="false">
      <c r="B243" s="293" t="s">
        <v>471</v>
      </c>
      <c r="C243" s="300" t="n">
        <f aca="false">$C$15</f>
        <v>1000</v>
      </c>
      <c r="D243" s="319" t="n">
        <v>0</v>
      </c>
      <c r="E243" s="318" t="n">
        <f aca="false">C243*D243</f>
        <v>0</v>
      </c>
      <c r="F243" s="320" t="n">
        <f aca="false">$C231</f>
        <v>1000</v>
      </c>
      <c r="G243" s="319" t="n">
        <f aca="false">IF($C$16&gt;0,0,VLOOKUP($B$13&amp;" - Rate Rider 2",'10. 2007 Tariff Sheet'!$B$135:$F$390,4,0))</f>
        <v>0</v>
      </c>
      <c r="H243" s="318" t="n">
        <f aca="false">F243*G243</f>
        <v>0</v>
      </c>
      <c r="I243" s="297" t="n">
        <f aca="false">H243-E243</f>
        <v>0</v>
      </c>
      <c r="J243" s="340" t="n">
        <f aca="false">IF(ISERROR(I243/E243),0,I243/E243)</f>
        <v>0</v>
      </c>
      <c r="K243" s="299" t="n">
        <f aca="false">IF(ISERROR(H243/$H$38),0,H243/$H$38)</f>
        <v>0</v>
      </c>
    </row>
    <row r="244" customFormat="false" ht="25.5" hidden="false" customHeight="false" outlineLevel="0" collapsed="false">
      <c r="B244" s="293" t="s">
        <v>356</v>
      </c>
      <c r="C244" s="300" t="n">
        <f aca="false">$C$15*$G$15</f>
        <v>1047</v>
      </c>
      <c r="D244" s="319" t="n">
        <f aca="false">IF($C232&gt;0,0,VLOOKUP($B229&amp;" - RTR Network 1",'3. 2006 Tariff Sheet'!$B$136:$F$390,4,0))</f>
        <v>0.0049</v>
      </c>
      <c r="E244" s="318" t="n">
        <f aca="false">C244*D244</f>
        <v>5.1303</v>
      </c>
      <c r="F244" s="300" t="n">
        <f aca="false">$C$15*$G$15</f>
        <v>1047</v>
      </c>
      <c r="G244" s="319" t="n">
        <f aca="false">IF($C$16&gt;0,0,VLOOKUP($B$13&amp;" - RTR Network 1",'10. 2007 Tariff Sheet'!$B$135:$F$390,4,0))</f>
        <v>0.0049</v>
      </c>
      <c r="H244" s="318" t="n">
        <f aca="false">F244*G244</f>
        <v>5.1303</v>
      </c>
      <c r="I244" s="297" t="n">
        <f aca="false">H244-E244</f>
        <v>0</v>
      </c>
      <c r="J244" s="340" t="n">
        <f aca="false">IF(ISERROR(I244/E244),0,I244/E244)</f>
        <v>0</v>
      </c>
      <c r="K244" s="299" t="n">
        <f aca="false">IF(ISERROR(H244/$H$38),0,H244/$H$38)</f>
        <v>0.0454473425967968</v>
      </c>
    </row>
    <row r="245" customFormat="false" ht="39" hidden="false" customHeight="false" outlineLevel="0" collapsed="false">
      <c r="B245" s="293" t="s">
        <v>357</v>
      </c>
      <c r="C245" s="300" t="n">
        <f aca="false">$C$15*$G$15</f>
        <v>1047</v>
      </c>
      <c r="D245" s="319" t="n">
        <f aca="false">IF($C232&gt;0,0,VLOOKUP($B229&amp;" - RTR Connection 1",'3. 2006 Tariff Sheet'!$B$136:$F$390,4,0))</f>
        <v>0.0053</v>
      </c>
      <c r="E245" s="318" t="n">
        <f aca="false">C245*D245</f>
        <v>5.5491</v>
      </c>
      <c r="F245" s="300" t="n">
        <f aca="false">$C$15*$G$15</f>
        <v>1047</v>
      </c>
      <c r="G245" s="319" t="n">
        <f aca="false">IF($C$16&gt;0,0,VLOOKUP($B$13&amp;" - RTR Connection 1",'10. 2007 Tariff Sheet'!$B$135:$F$390,4,0))</f>
        <v>0.0053</v>
      </c>
      <c r="H245" s="318" t="n">
        <f aca="false">F245*G245</f>
        <v>5.5491</v>
      </c>
      <c r="I245" s="297" t="n">
        <f aca="false">H245-E245</f>
        <v>0</v>
      </c>
      <c r="J245" s="340" t="n">
        <f aca="false">IF(ISERROR(I245/E245),0,I245/E245)</f>
        <v>0</v>
      </c>
      <c r="K245" s="299" t="n">
        <f aca="false">IF(ISERROR(H245/$H$38),0,H245/$H$38)</f>
        <v>0.0491573297475557</v>
      </c>
    </row>
    <row r="246" customFormat="false" ht="13.5" hidden="false" customHeight="false" outlineLevel="0" collapsed="false">
      <c r="B246" s="305" t="s">
        <v>493</v>
      </c>
      <c r="C246" s="305"/>
      <c r="D246" s="305"/>
      <c r="E246" s="306" t="n">
        <f aca="false">SUM(E239:E245)</f>
        <v>35.9594</v>
      </c>
      <c r="F246" s="306"/>
      <c r="G246" s="306"/>
      <c r="H246" s="306" t="n">
        <f aca="false">SUM(H239:H245)</f>
        <v>39.0694</v>
      </c>
      <c r="I246" s="307" t="n">
        <f aca="false">SUM(I239:I245)</f>
        <v>3.11</v>
      </c>
      <c r="J246" s="342" t="n">
        <f aca="false">IF(ISERROR(I246/E246),0,I246/E246)</f>
        <v>0.0864864263586155</v>
      </c>
      <c r="K246" s="309" t="n">
        <f aca="false">IF(ISERROR(H246/$H$38),0,H246/$H$38)</f>
        <v>0.346100697201196</v>
      </c>
    </row>
    <row r="247" customFormat="false" ht="26.25" hidden="false" customHeight="false" outlineLevel="0" collapsed="false">
      <c r="B247" s="321" t="s">
        <v>360</v>
      </c>
      <c r="C247" s="322" t="n">
        <f aca="false">$C231*$G231</f>
        <v>1047</v>
      </c>
      <c r="D247" s="323" t="n">
        <v>0.0052</v>
      </c>
      <c r="E247" s="324" t="n">
        <f aca="false">C247*D247</f>
        <v>5.4444</v>
      </c>
      <c r="F247" s="322" t="n">
        <f aca="false">$C$15*$G$15</f>
        <v>1047</v>
      </c>
      <c r="G247" s="319" t="n">
        <f aca="false">IF($C$16&gt;0,0,VLOOKUP($B$13&amp;" - WMSR",'10. 2007 Tariff Sheet'!$B$135:$F$390,4,0))</f>
        <v>0.0052</v>
      </c>
      <c r="H247" s="324" t="n">
        <f aca="false">F247*G247</f>
        <v>5.4444</v>
      </c>
      <c r="I247" s="325" t="n">
        <f aca="false">H247-E247</f>
        <v>0</v>
      </c>
      <c r="J247" s="340" t="n">
        <f aca="false">IF(ISERROR(I247/E247),0,I247/E247)</f>
        <v>0</v>
      </c>
      <c r="K247" s="326" t="n">
        <f aca="false">IF(ISERROR(H247/$H$38),0,H247/$H$38)</f>
        <v>0.048229832959866</v>
      </c>
    </row>
    <row r="248" customFormat="false" ht="13.5" hidden="false" customHeight="false" outlineLevel="0" collapsed="false">
      <c r="B248" s="327" t="s">
        <v>361</v>
      </c>
      <c r="C248" s="322" t="n">
        <f aca="false">$C231*$G231</f>
        <v>1047</v>
      </c>
      <c r="D248" s="328" t="n">
        <v>0.001</v>
      </c>
      <c r="E248" s="296" t="n">
        <f aca="false">C248*D248</f>
        <v>1.047</v>
      </c>
      <c r="F248" s="322" t="n">
        <f aca="false">$C$15*$G$15</f>
        <v>1047</v>
      </c>
      <c r="G248" s="319" t="n">
        <f aca="false">IF($C$16&gt;0,0,VLOOKUP($B$13&amp;" - RRPC",'10. 2007 Tariff Sheet'!$B$135:$F$390,4,0))</f>
        <v>0.001</v>
      </c>
      <c r="H248" s="318" t="n">
        <f aca="false">F248*G248</f>
        <v>1.047</v>
      </c>
      <c r="I248" s="297" t="n">
        <f aca="false">H248-E248</f>
        <v>0</v>
      </c>
      <c r="J248" s="340" t="n">
        <f aca="false">IF(ISERROR(I248/E248),0,I248/E248)</f>
        <v>0</v>
      </c>
      <c r="K248" s="299" t="n">
        <f aca="false">IF(ISERROR(H248/$H$38),0,H248/$H$38)</f>
        <v>0.00927496787689731</v>
      </c>
    </row>
    <row r="249" customFormat="false" ht="26.25" hidden="false" customHeight="false" outlineLevel="0" collapsed="false">
      <c r="B249" s="293" t="s">
        <v>362</v>
      </c>
      <c r="C249" s="312" t="n">
        <v>1</v>
      </c>
      <c r="D249" s="329" t="n">
        <f aca="false">IF($C232&gt;0,0,VLOOKUP($B229&amp;" - RPP",'3. 2006 Tariff Sheet'!$B$136:$F$390,4,0))</f>
        <v>0.25</v>
      </c>
      <c r="E249" s="318" t="n">
        <f aca="false">C249*D249</f>
        <v>0.25</v>
      </c>
      <c r="F249" s="312" t="n">
        <v>1</v>
      </c>
      <c r="G249" s="329" t="n">
        <f aca="false">IF($C$16&gt;0,0,VLOOKUP($B$13&amp;" - RPP",'10. 2007 Tariff Sheet'!$B$135:$F$390,4,0))</f>
        <v>0.25</v>
      </c>
      <c r="H249" s="314" t="n">
        <f aca="false">F249*G249</f>
        <v>0.25</v>
      </c>
      <c r="I249" s="297" t="n">
        <f aca="false">H249-E249</f>
        <v>0</v>
      </c>
      <c r="J249" s="340" t="n">
        <f aca="false">IF(ISERROR(I249/E249),0,I249/E249)</f>
        <v>0</v>
      </c>
      <c r="K249" s="299" t="n">
        <f aca="false">IF(ISERROR(H249/$H$38),0,H249/$H$38)</f>
        <v>0.00221465326573479</v>
      </c>
    </row>
    <row r="250" customFormat="false" ht="13.5" hidden="false" customHeight="false" outlineLevel="0" collapsed="false">
      <c r="B250" s="305" t="s">
        <v>494</v>
      </c>
      <c r="C250" s="305"/>
      <c r="D250" s="305"/>
      <c r="E250" s="306" t="n">
        <f aca="false">SUM(E247:E249)</f>
        <v>6.7414</v>
      </c>
      <c r="F250" s="306"/>
      <c r="G250" s="306"/>
      <c r="H250" s="306" t="n">
        <f aca="false">SUM(H247:H249)</f>
        <v>6.7414</v>
      </c>
      <c r="I250" s="307" t="n">
        <f aca="false">SUM(I247:I248)</f>
        <v>0</v>
      </c>
      <c r="J250" s="342" t="n">
        <f aca="false">IF(ISERROR(I250/E250),0,I250/E250)</f>
        <v>0</v>
      </c>
      <c r="K250" s="309" t="n">
        <f aca="false">IF(ISERROR(H250/$H$38),0,H250/$H$38)</f>
        <v>0.0597194541024981</v>
      </c>
    </row>
    <row r="251" customFormat="false" ht="13.5" hidden="false" customHeight="false" outlineLevel="0" collapsed="false">
      <c r="B251" s="305" t="s">
        <v>495</v>
      </c>
      <c r="C251" s="300" t="n">
        <f aca="false">$C$15</f>
        <v>1000</v>
      </c>
      <c r="D251" s="319" t="n">
        <v>0.007</v>
      </c>
      <c r="E251" s="306" t="n">
        <f aca="false">C251*D251</f>
        <v>7</v>
      </c>
      <c r="F251" s="300" t="n">
        <f aca="false">$C$15</f>
        <v>1000</v>
      </c>
      <c r="G251" s="319" t="n">
        <v>0.007</v>
      </c>
      <c r="H251" s="306" t="n">
        <f aca="false">F251*G251</f>
        <v>7</v>
      </c>
      <c r="I251" s="307" t="n">
        <f aca="false">H251-E251</f>
        <v>0</v>
      </c>
      <c r="J251" s="342" t="n">
        <f aca="false">IF(ISERROR(I251/E251),0,I251/E251)</f>
        <v>0</v>
      </c>
      <c r="K251" s="309" t="n">
        <f aca="false">IF(ISERROR(H251/$H$38),0,H251/$H$38)</f>
        <v>0.0620102914405742</v>
      </c>
    </row>
    <row r="252" customFormat="false" ht="13.5" hidden="false" customHeight="false" outlineLevel="0" collapsed="false">
      <c r="B252" s="305" t="s">
        <v>496</v>
      </c>
      <c r="C252" s="305"/>
      <c r="D252" s="305"/>
      <c r="E252" s="330" t="n">
        <f aca="false">SUM(E238,E246,E250,E251)</f>
        <v>107.7088</v>
      </c>
      <c r="F252" s="306"/>
      <c r="G252" s="306"/>
      <c r="H252" s="330" t="n">
        <f aca="false">SUM(H238,H246,H250,H251)</f>
        <v>112.3248</v>
      </c>
      <c r="I252" s="307" t="n">
        <f aca="false">H252-E252</f>
        <v>4.61599999999999</v>
      </c>
      <c r="J252" s="342" t="n">
        <f aca="false">IF(ISERROR(I252/E252),0,I252/E252)</f>
        <v>0.0428562940075461</v>
      </c>
      <c r="K252" s="309" t="n">
        <f aca="false">IF(ISERROR(H252/$H$38),0,H252/$H$38)</f>
        <v>0.99504194057203</v>
      </c>
    </row>
    <row r="253" customFormat="false" ht="13.5" hidden="false" customHeight="false" outlineLevel="0" collapsed="false">
      <c r="B253" s="305" t="s">
        <v>497</v>
      </c>
      <c r="C253" s="331" t="n">
        <f aca="false">E252</f>
        <v>107.7088</v>
      </c>
      <c r="D253" s="332" t="n">
        <v>0.06</v>
      </c>
      <c r="E253" s="306" t="n">
        <f aca="false">C253*D253</f>
        <v>6.462528</v>
      </c>
      <c r="F253" s="331" t="n">
        <f aca="false">H252</f>
        <v>112.3248</v>
      </c>
      <c r="G253" s="332" t="n">
        <v>0.06</v>
      </c>
      <c r="H253" s="306" t="n">
        <f aca="false">0.06*H252</f>
        <v>6.739488</v>
      </c>
      <c r="I253" s="307" t="n">
        <f aca="false">H253-E253</f>
        <v>0.276959999999999</v>
      </c>
      <c r="J253" s="342" t="n">
        <f aca="false">IF(ISERROR(I253/E253),0,I253/E253)</f>
        <v>0.0428562940075461</v>
      </c>
      <c r="K253" s="309" t="n">
        <f aca="false">IF(ISERROR(H253/$H$38),0,H253/$H$38)</f>
        <v>0.0597025164343218</v>
      </c>
    </row>
    <row r="254" customFormat="false" ht="15.75" hidden="false" customHeight="false" outlineLevel="0" collapsed="false">
      <c r="B254" s="333" t="s">
        <v>498</v>
      </c>
      <c r="C254" s="333"/>
      <c r="D254" s="333"/>
      <c r="E254" s="334" t="n">
        <f aca="false">SUM(E252:E253)</f>
        <v>114.171328</v>
      </c>
      <c r="F254" s="306"/>
      <c r="G254" s="306"/>
      <c r="H254" s="334" t="n">
        <f aca="false">SUM(H252:H253)</f>
        <v>119.064288</v>
      </c>
      <c r="I254" s="307" t="n">
        <f aca="false">H254-E254</f>
        <v>4.89295999999997</v>
      </c>
      <c r="J254" s="342" t="n">
        <f aca="false">IF(ISERROR(I254/E254),0,I254/E254)</f>
        <v>0.042856294007546</v>
      </c>
      <c r="K254" s="309" t="n">
        <f aca="false">IF(ISERROR(H254/$H$38),0,H254/$H$38)</f>
        <v>1.05474445700635</v>
      </c>
    </row>
    <row r="256" customFormat="false" ht="18" hidden="false" customHeight="false" outlineLevel="0" collapsed="false">
      <c r="B256" s="276" t="str">
        <f aca="false">'2. 2006 Rate Classes'!$B$41</f>
        <v>Residential - Wallaceburg</v>
      </c>
    </row>
    <row r="257" customFormat="false" ht="13.5" hidden="false" customHeight="false" outlineLevel="0" collapsed="false"/>
    <row r="258" customFormat="false" ht="12.75" hidden="false" customHeight="false" outlineLevel="0" collapsed="false">
      <c r="B258" s="277" t="s">
        <v>478</v>
      </c>
      <c r="C258" s="278" t="n">
        <v>1000</v>
      </c>
      <c r="D258" s="279" t="s">
        <v>479</v>
      </c>
      <c r="E258" s="280" t="s">
        <v>480</v>
      </c>
      <c r="F258" s="280"/>
      <c r="G258" s="281" t="n">
        <f aca="false">'10. 2007 Tariff Sheet'!$E$452</f>
        <v>1.047</v>
      </c>
      <c r="H258" s="281"/>
      <c r="I258" s="282"/>
    </row>
    <row r="259" customFormat="false" ht="13.5" hidden="false" customHeight="false" outlineLevel="0" collapsed="false">
      <c r="B259" s="277"/>
      <c r="C259" s="278"/>
      <c r="D259" s="279"/>
      <c r="E259" s="280"/>
      <c r="F259" s="280"/>
      <c r="G259" s="281"/>
      <c r="H259" s="281"/>
      <c r="I259" s="282"/>
    </row>
    <row r="260" customFormat="false" ht="13.5" hidden="false" customHeight="false" outlineLevel="0" collapsed="false">
      <c r="B260" s="283"/>
    </row>
    <row r="261" customFormat="false" ht="21" hidden="false" customHeight="false" outlineLevel="0" collapsed="false">
      <c r="B261" s="284"/>
      <c r="C261" s="285" t="s">
        <v>500</v>
      </c>
      <c r="D261" s="285"/>
      <c r="E261" s="285"/>
      <c r="F261" s="285" t="s">
        <v>482</v>
      </c>
      <c r="G261" s="285"/>
      <c r="H261" s="285"/>
      <c r="I261" s="285" t="s">
        <v>483</v>
      </c>
      <c r="J261" s="285"/>
      <c r="K261" s="285"/>
    </row>
    <row r="262" customFormat="false" ht="26.25" hidden="false" customHeight="false" outlineLevel="0" collapsed="false">
      <c r="B262" s="286"/>
      <c r="C262" s="287" t="s">
        <v>484</v>
      </c>
      <c r="D262" s="288" t="s">
        <v>485</v>
      </c>
      <c r="E262" s="289" t="s">
        <v>486</v>
      </c>
      <c r="F262" s="290" t="s">
        <v>484</v>
      </c>
      <c r="G262" s="288" t="s">
        <v>485</v>
      </c>
      <c r="H262" s="289" t="s">
        <v>486</v>
      </c>
      <c r="I262" s="261" t="s">
        <v>350</v>
      </c>
      <c r="J262" s="339" t="s">
        <v>387</v>
      </c>
      <c r="K262" s="292" t="s">
        <v>487</v>
      </c>
    </row>
    <row r="263" customFormat="false" ht="12.75" hidden="false" customHeight="false" outlineLevel="0" collapsed="false">
      <c r="B263" s="293" t="s">
        <v>488</v>
      </c>
      <c r="C263" s="294" t="n">
        <f aca="false">IF(C258*G258&lt;=$C$10,C258*G258,$C$10)</f>
        <v>1000</v>
      </c>
      <c r="D263" s="295" t="n">
        <f aca="false">$D$10</f>
        <v>0.055</v>
      </c>
      <c r="E263" s="296" t="n">
        <f aca="false">C263*D263</f>
        <v>55</v>
      </c>
      <c r="F263" s="294" t="n">
        <f aca="false">IF(C258*G258&lt;=$E$10,C258*G258,$E$10)</f>
        <v>600</v>
      </c>
      <c r="G263" s="295" t="n">
        <f aca="false">$F$10</f>
        <v>0.053</v>
      </c>
      <c r="H263" s="296" t="n">
        <f aca="false">F263*G263</f>
        <v>31.8</v>
      </c>
      <c r="I263" s="297" t="n">
        <f aca="false">H263-E263</f>
        <v>-23.2</v>
      </c>
      <c r="J263" s="340" t="n">
        <f aca="false">IF(ISERROR(I263/E263),0,I263/E263)</f>
        <v>-0.421818181818182</v>
      </c>
      <c r="K263" s="299" t="n">
        <f aca="false">IF(ISERROR(H263/$H$38),0,H263/$H$38)</f>
        <v>0.281703895401466</v>
      </c>
    </row>
    <row r="264" customFormat="false" ht="13.5" hidden="false" customHeight="false" outlineLevel="0" collapsed="false">
      <c r="B264" s="293" t="s">
        <v>489</v>
      </c>
      <c r="C264" s="300" t="n">
        <f aca="false">IF(C258*G258&gt;$C$10,C258*G258-$C$10,0)</f>
        <v>47</v>
      </c>
      <c r="D264" s="301" t="n">
        <f aca="false">$D$11</f>
        <v>0.064</v>
      </c>
      <c r="E264" s="296" t="n">
        <f aca="false">C264*D264</f>
        <v>3.008</v>
      </c>
      <c r="F264" s="300" t="n">
        <f aca="false">IF(C258*G258&gt;$E$10,C258*G258-$E$10,0)</f>
        <v>447</v>
      </c>
      <c r="G264" s="301" t="n">
        <f aca="false">$F$11</f>
        <v>0.062</v>
      </c>
      <c r="H264" s="302" t="n">
        <f aca="false">F264*G264</f>
        <v>27.714</v>
      </c>
      <c r="I264" s="297" t="n">
        <f aca="false">H264-E264</f>
        <v>24.706</v>
      </c>
      <c r="J264" s="341" t="n">
        <f aca="false">IF(ISERROR(I264/E264),0,I264/E264)</f>
        <v>8.21343085106383</v>
      </c>
      <c r="K264" s="304" t="n">
        <f aca="false">IF(ISERROR(H264/$H$38),0,H264/$H$38)</f>
        <v>0.245507602426296</v>
      </c>
    </row>
    <row r="265" customFormat="false" ht="13.5" hidden="false" customHeight="false" outlineLevel="0" collapsed="false">
      <c r="B265" s="305" t="s">
        <v>490</v>
      </c>
      <c r="C265" s="305"/>
      <c r="D265" s="305"/>
      <c r="E265" s="306" t="n">
        <f aca="false">SUM(E263:E264)</f>
        <v>58.008</v>
      </c>
      <c r="F265" s="306"/>
      <c r="G265" s="306"/>
      <c r="H265" s="306" t="n">
        <f aca="false">SUM(H263:H264)</f>
        <v>59.514</v>
      </c>
      <c r="I265" s="307" t="n">
        <f aca="false">SUM(I263:I264)</f>
        <v>1.506</v>
      </c>
      <c r="J265" s="342" t="n">
        <f aca="false">IF(ISERROR(I265/E265),0,I265/E265)</f>
        <v>0.0259619362846504</v>
      </c>
      <c r="K265" s="309" t="n">
        <f aca="false">IF(ISERROR(H265/$H$38),0,H265/$H$38)</f>
        <v>0.527211497827762</v>
      </c>
    </row>
    <row r="266" customFormat="false" ht="12.75" hidden="false" customHeight="false" outlineLevel="0" collapsed="false">
      <c r="B266" s="311" t="s">
        <v>418</v>
      </c>
      <c r="C266" s="312" t="n">
        <v>1</v>
      </c>
      <c r="D266" s="313" t="n">
        <f aca="false">E266</f>
        <v>14.05</v>
      </c>
      <c r="E266" s="314" t="n">
        <f aca="false">VLOOKUP($B256,'3. 2006 Tariff Sheet'!$B$136:$F$390,4,0)</f>
        <v>14.05</v>
      </c>
      <c r="F266" s="315" t="n">
        <v>1</v>
      </c>
      <c r="G266" s="313" t="n">
        <f aca="false">H266</f>
        <v>15.05</v>
      </c>
      <c r="H266" s="314" t="n">
        <f aca="false">IF($C259&gt;0,0,VLOOKUP($B256,'10. 2007 Tariff Sheet'!$B$135:$F$390,4,0))</f>
        <v>15.05</v>
      </c>
      <c r="I266" s="297" t="n">
        <f aca="false">H266-E266</f>
        <v>1</v>
      </c>
      <c r="J266" s="340" t="n">
        <f aca="false">IF(ISERROR(I266/E266),0,I266/E266)</f>
        <v>0.0711743772241993</v>
      </c>
      <c r="K266" s="299" t="n">
        <f aca="false">IF(ISERROR(H266/$H$38),0,H266/$H$38)</f>
        <v>0.133322126597235</v>
      </c>
    </row>
    <row r="267" customFormat="false" ht="12.75" hidden="false" customHeight="false" outlineLevel="0" collapsed="false">
      <c r="B267" s="316" t="s">
        <v>491</v>
      </c>
      <c r="C267" s="300" t="n">
        <f aca="false">$C$15</f>
        <v>1000</v>
      </c>
      <c r="D267" s="317" t="n">
        <f aca="false">IF($C259&gt;0,0,VLOOKUP($B256&amp;" - volume",'3. 2006 Tariff Sheet'!$B$136:$F$390,4,0))</f>
        <v>0.0161</v>
      </c>
      <c r="E267" s="318" t="n">
        <f aca="false">C267*D267</f>
        <v>16.1</v>
      </c>
      <c r="F267" s="300" t="n">
        <f aca="false">$C258</f>
        <v>1000</v>
      </c>
      <c r="G267" s="317" t="n">
        <f aca="false">IF($C259&gt;0,0,VLOOKUP($B256&amp;" - volume",'10. 2007 Tariff Sheet'!$B$135:$F$390,4,0))</f>
        <v>0.0151</v>
      </c>
      <c r="H267" s="318" t="n">
        <f aca="false">F267*G267</f>
        <v>15.1</v>
      </c>
      <c r="I267" s="297" t="n">
        <f aca="false">H267-E267</f>
        <v>-1</v>
      </c>
      <c r="J267" s="340" t="n">
        <f aca="false">IF(ISERROR(I267/E267),0,I267/E267)</f>
        <v>-0.062111801242236</v>
      </c>
      <c r="K267" s="299" t="n">
        <f aca="false">IF(ISERROR(H267/$H$38),0,H267/$H$38)</f>
        <v>0.133765057250381</v>
      </c>
    </row>
    <row r="268" customFormat="false" ht="13.5" hidden="false" customHeight="false" outlineLevel="0" collapsed="false">
      <c r="B268" s="293" t="s">
        <v>492</v>
      </c>
      <c r="C268" s="300" t="n">
        <f aca="false">$C$15</f>
        <v>1000</v>
      </c>
      <c r="D268" s="319" t="n">
        <f aca="false">IF($C259&gt;0,0,VLOOKUP($B256&amp;" - reg asset",'3. 2006 Tariff Sheet'!$B$136:$F$390,4,0))</f>
        <v>0.001</v>
      </c>
      <c r="E268" s="318" t="n">
        <f aca="false">C268*D268</f>
        <v>1</v>
      </c>
      <c r="F268" s="320" t="n">
        <f aca="false">$C258</f>
        <v>1000</v>
      </c>
      <c r="G268" s="319" t="n">
        <f aca="false">IF($C$16&gt;0,0,VLOOKUP($B$13&amp;" - reg asset",'10. 2007 Tariff Sheet'!$B$135:$F$390,4,0))</f>
        <v>0.001</v>
      </c>
      <c r="H268" s="318" t="n">
        <f aca="false">F268*G268</f>
        <v>1</v>
      </c>
      <c r="I268" s="297" t="n">
        <f aca="false">H268-E268</f>
        <v>0</v>
      </c>
      <c r="J268" s="340" t="n">
        <f aca="false">IF(ISERROR(I268/E268),0,I268/E268)</f>
        <v>0</v>
      </c>
      <c r="K268" s="299" t="n">
        <f aca="false">IF(ISERROR(H268/$H$38),0,H268/$H$38)</f>
        <v>0.00885861306293917</v>
      </c>
    </row>
    <row r="269" customFormat="false" ht="12.75" hidden="false" customHeight="false" outlineLevel="0" collapsed="false">
      <c r="B269" s="293" t="s">
        <v>470</v>
      </c>
      <c r="C269" s="312" t="n">
        <v>1</v>
      </c>
      <c r="D269" s="313" t="n">
        <v>0</v>
      </c>
      <c r="E269" s="318" t="n">
        <f aca="false">C269*D269</f>
        <v>0</v>
      </c>
      <c r="F269" s="312" t="n">
        <v>1</v>
      </c>
      <c r="G269" s="313" t="n">
        <f aca="false">IF($C$16&gt;0,0,VLOOKUP($B$13&amp;" - Rate Rider 1",'10. 2007 Tariff Sheet'!$B$135:$F$390,4,0))</f>
        <v>0</v>
      </c>
      <c r="H269" s="318" t="n">
        <f aca="false">F269*G269</f>
        <v>0</v>
      </c>
      <c r="I269" s="297" t="n">
        <f aca="false">H269-E269</f>
        <v>0</v>
      </c>
      <c r="J269" s="340" t="n">
        <f aca="false">IF(ISERROR(I269/E269),0,I269/E269)</f>
        <v>0</v>
      </c>
      <c r="K269" s="299" t="n">
        <f aca="false">IF(ISERROR(H269/$H$38),0,H269/$H$38)</f>
        <v>0</v>
      </c>
    </row>
    <row r="270" customFormat="false" ht="12.75" hidden="false" customHeight="false" outlineLevel="0" collapsed="false">
      <c r="B270" s="293" t="s">
        <v>471</v>
      </c>
      <c r="C270" s="300" t="n">
        <f aca="false">$C$15</f>
        <v>1000</v>
      </c>
      <c r="D270" s="319" t="n">
        <v>0</v>
      </c>
      <c r="E270" s="318" t="n">
        <f aca="false">C270*D270</f>
        <v>0</v>
      </c>
      <c r="F270" s="320" t="n">
        <f aca="false">$C258</f>
        <v>1000</v>
      </c>
      <c r="G270" s="319" t="n">
        <f aca="false">IF($C$16&gt;0,0,VLOOKUP($B$13&amp;" - Rate Rider 2",'10. 2007 Tariff Sheet'!$B$135:$F$390,4,0))</f>
        <v>0</v>
      </c>
      <c r="H270" s="318" t="n">
        <f aca="false">F270*G270</f>
        <v>0</v>
      </c>
      <c r="I270" s="297" t="n">
        <f aca="false">H270-E270</f>
        <v>0</v>
      </c>
      <c r="J270" s="340" t="n">
        <f aca="false">IF(ISERROR(I270/E270),0,I270/E270)</f>
        <v>0</v>
      </c>
      <c r="K270" s="299" t="n">
        <f aca="false">IF(ISERROR(H270/$H$38),0,H270/$H$38)</f>
        <v>0</v>
      </c>
    </row>
    <row r="271" customFormat="false" ht="25.5" hidden="false" customHeight="false" outlineLevel="0" collapsed="false">
      <c r="B271" s="293" t="s">
        <v>356</v>
      </c>
      <c r="C271" s="300" t="n">
        <f aca="false">$C$15*$G$15</f>
        <v>1047</v>
      </c>
      <c r="D271" s="319" t="n">
        <f aca="false">IF($C259&gt;0,0,VLOOKUP($B256&amp;" - RTR Network 1",'3. 2006 Tariff Sheet'!$B$136:$F$390,4,0))</f>
        <v>0.0049</v>
      </c>
      <c r="E271" s="318" t="n">
        <f aca="false">C271*D271</f>
        <v>5.1303</v>
      </c>
      <c r="F271" s="300" t="n">
        <f aca="false">$C$15*$G$15</f>
        <v>1047</v>
      </c>
      <c r="G271" s="319" t="n">
        <f aca="false">IF($C$16&gt;0,0,VLOOKUP($B$13&amp;" - RTR Network 1",'10. 2007 Tariff Sheet'!$B$135:$F$390,4,0))</f>
        <v>0.0049</v>
      </c>
      <c r="H271" s="318" t="n">
        <f aca="false">F271*G271</f>
        <v>5.1303</v>
      </c>
      <c r="I271" s="297" t="n">
        <f aca="false">H271-E271</f>
        <v>0</v>
      </c>
      <c r="J271" s="340" t="n">
        <f aca="false">IF(ISERROR(I271/E271),0,I271/E271)</f>
        <v>0</v>
      </c>
      <c r="K271" s="299" t="n">
        <f aca="false">IF(ISERROR(H271/$H$38),0,H271/$H$38)</f>
        <v>0.0454473425967968</v>
      </c>
    </row>
    <row r="272" customFormat="false" ht="39" hidden="false" customHeight="false" outlineLevel="0" collapsed="false">
      <c r="B272" s="293" t="s">
        <v>357</v>
      </c>
      <c r="C272" s="300" t="n">
        <f aca="false">$C$15*$G$15</f>
        <v>1047</v>
      </c>
      <c r="D272" s="319" t="n">
        <f aca="false">IF($C259&gt;0,0,VLOOKUP($B256&amp;" - RTR Connection 1",'3. 2006 Tariff Sheet'!$B$136:$F$390,4,0))</f>
        <v>0.0053</v>
      </c>
      <c r="E272" s="318" t="n">
        <f aca="false">C272*D272</f>
        <v>5.5491</v>
      </c>
      <c r="F272" s="300" t="n">
        <f aca="false">$C$15*$G$15</f>
        <v>1047</v>
      </c>
      <c r="G272" s="319" t="n">
        <f aca="false">IF($C$16&gt;0,0,VLOOKUP($B$13&amp;" - RTR Connection 1",'10. 2007 Tariff Sheet'!$B$135:$F$390,4,0))</f>
        <v>0.0053</v>
      </c>
      <c r="H272" s="318" t="n">
        <f aca="false">F272*G272</f>
        <v>5.5491</v>
      </c>
      <c r="I272" s="297" t="n">
        <f aca="false">H272-E272</f>
        <v>0</v>
      </c>
      <c r="J272" s="340" t="n">
        <f aca="false">IF(ISERROR(I272/E272),0,I272/E272)</f>
        <v>0</v>
      </c>
      <c r="K272" s="299" t="n">
        <f aca="false">IF(ISERROR(H272/$H$38),0,H272/$H$38)</f>
        <v>0.0491573297475557</v>
      </c>
    </row>
    <row r="273" customFormat="false" ht="13.5" hidden="false" customHeight="false" outlineLevel="0" collapsed="false">
      <c r="B273" s="305" t="s">
        <v>493</v>
      </c>
      <c r="C273" s="305"/>
      <c r="D273" s="305"/>
      <c r="E273" s="306" t="n">
        <f aca="false">SUM(E266:E272)</f>
        <v>41.8294</v>
      </c>
      <c r="F273" s="306"/>
      <c r="G273" s="306"/>
      <c r="H273" s="306" t="n">
        <f aca="false">SUM(H266:H272)</f>
        <v>41.8294</v>
      </c>
      <c r="I273" s="307" t="n">
        <f aca="false">SUM(I266:I272)</f>
        <v>0</v>
      </c>
      <c r="J273" s="342" t="n">
        <f aca="false">IF(ISERROR(I273/E273),0,I273/E273)</f>
        <v>0</v>
      </c>
      <c r="K273" s="309" t="n">
        <f aca="false">IF(ISERROR(H273/$H$38),0,H273/$H$38)</f>
        <v>0.370550469254908</v>
      </c>
    </row>
    <row r="274" customFormat="false" ht="26.25" hidden="false" customHeight="false" outlineLevel="0" collapsed="false">
      <c r="B274" s="321" t="s">
        <v>360</v>
      </c>
      <c r="C274" s="322" t="n">
        <f aca="false">$C258*$G258</f>
        <v>1047</v>
      </c>
      <c r="D274" s="323" t="n">
        <v>0.0052</v>
      </c>
      <c r="E274" s="324" t="n">
        <f aca="false">C274*D274</f>
        <v>5.4444</v>
      </c>
      <c r="F274" s="322" t="n">
        <f aca="false">$C$15*$G$15</f>
        <v>1047</v>
      </c>
      <c r="G274" s="319" t="n">
        <f aca="false">IF($C$16&gt;0,0,VLOOKUP($B$13&amp;" - WMSR",'10. 2007 Tariff Sheet'!$B$135:$F$390,4,0))</f>
        <v>0.0052</v>
      </c>
      <c r="H274" s="324" t="n">
        <f aca="false">F274*G274</f>
        <v>5.4444</v>
      </c>
      <c r="I274" s="325" t="n">
        <f aca="false">H274-E274</f>
        <v>0</v>
      </c>
      <c r="J274" s="340" t="n">
        <f aca="false">IF(ISERROR(I274/E274),0,I274/E274)</f>
        <v>0</v>
      </c>
      <c r="K274" s="326" t="n">
        <f aca="false">IF(ISERROR(H274/$H$38),0,H274/$H$38)</f>
        <v>0.048229832959866</v>
      </c>
    </row>
    <row r="275" customFormat="false" ht="13.5" hidden="false" customHeight="false" outlineLevel="0" collapsed="false">
      <c r="B275" s="327" t="s">
        <v>361</v>
      </c>
      <c r="C275" s="322" t="n">
        <f aca="false">$C258*$G258</f>
        <v>1047</v>
      </c>
      <c r="D275" s="328" t="n">
        <v>0.001</v>
      </c>
      <c r="E275" s="296" t="n">
        <f aca="false">C275*D275</f>
        <v>1.047</v>
      </c>
      <c r="F275" s="322" t="n">
        <f aca="false">$C$15*$G$15</f>
        <v>1047</v>
      </c>
      <c r="G275" s="319" t="n">
        <f aca="false">IF($C$16&gt;0,0,VLOOKUP($B$13&amp;" - RRPC",'10. 2007 Tariff Sheet'!$B$135:$F$390,4,0))</f>
        <v>0.001</v>
      </c>
      <c r="H275" s="318" t="n">
        <f aca="false">F275*G275</f>
        <v>1.047</v>
      </c>
      <c r="I275" s="297" t="n">
        <f aca="false">H275-E275</f>
        <v>0</v>
      </c>
      <c r="J275" s="340" t="n">
        <f aca="false">IF(ISERROR(I275/E275),0,I275/E275)</f>
        <v>0</v>
      </c>
      <c r="K275" s="299" t="n">
        <f aca="false">IF(ISERROR(H275/$H$38),0,H275/$H$38)</f>
        <v>0.00927496787689731</v>
      </c>
    </row>
    <row r="276" customFormat="false" ht="26.25" hidden="false" customHeight="false" outlineLevel="0" collapsed="false">
      <c r="B276" s="293" t="s">
        <v>362</v>
      </c>
      <c r="C276" s="312" t="n">
        <v>1</v>
      </c>
      <c r="D276" s="329" t="n">
        <f aca="false">IF($C259&gt;0,0,VLOOKUP($B256&amp;" - RPP",'3. 2006 Tariff Sheet'!$B$136:$F$390,4,0))</f>
        <v>0.25</v>
      </c>
      <c r="E276" s="318" t="n">
        <f aca="false">C276*D276</f>
        <v>0.25</v>
      </c>
      <c r="F276" s="312" t="n">
        <v>1</v>
      </c>
      <c r="G276" s="329" t="n">
        <f aca="false">IF($C$16&gt;0,0,VLOOKUP($B$13&amp;" - RPP",'10. 2007 Tariff Sheet'!$B$135:$F$390,4,0))</f>
        <v>0.25</v>
      </c>
      <c r="H276" s="314" t="n">
        <f aca="false">F276*G276</f>
        <v>0.25</v>
      </c>
      <c r="I276" s="297" t="n">
        <f aca="false">H276-E276</f>
        <v>0</v>
      </c>
      <c r="J276" s="340" t="n">
        <f aca="false">IF(ISERROR(I276/E276),0,I276/E276)</f>
        <v>0</v>
      </c>
      <c r="K276" s="299" t="n">
        <f aca="false">IF(ISERROR(H276/$H$38),0,H276/$H$38)</f>
        <v>0.00221465326573479</v>
      </c>
    </row>
    <row r="277" customFormat="false" ht="13.5" hidden="false" customHeight="false" outlineLevel="0" collapsed="false">
      <c r="B277" s="305" t="s">
        <v>494</v>
      </c>
      <c r="C277" s="305"/>
      <c r="D277" s="305"/>
      <c r="E277" s="306" t="n">
        <f aca="false">SUM(E274:E276)</f>
        <v>6.7414</v>
      </c>
      <c r="F277" s="306"/>
      <c r="G277" s="306"/>
      <c r="H277" s="306" t="n">
        <f aca="false">SUM(H274:H276)</f>
        <v>6.7414</v>
      </c>
      <c r="I277" s="307" t="n">
        <f aca="false">SUM(I274:I275)</f>
        <v>0</v>
      </c>
      <c r="J277" s="342" t="n">
        <f aca="false">IF(ISERROR(I277/E277),0,I277/E277)</f>
        <v>0</v>
      </c>
      <c r="K277" s="309" t="n">
        <f aca="false">IF(ISERROR(H277/$H$38),0,H277/$H$38)</f>
        <v>0.0597194541024981</v>
      </c>
    </row>
    <row r="278" customFormat="false" ht="13.5" hidden="false" customHeight="false" outlineLevel="0" collapsed="false">
      <c r="B278" s="305" t="s">
        <v>495</v>
      </c>
      <c r="C278" s="300" t="n">
        <f aca="false">$C$15</f>
        <v>1000</v>
      </c>
      <c r="D278" s="319" t="n">
        <v>0.007</v>
      </c>
      <c r="E278" s="306" t="n">
        <f aca="false">C278*D278</f>
        <v>7</v>
      </c>
      <c r="F278" s="300" t="n">
        <f aca="false">$C$15</f>
        <v>1000</v>
      </c>
      <c r="G278" s="319" t="n">
        <v>0.007</v>
      </c>
      <c r="H278" s="306" t="n">
        <f aca="false">F278*G278</f>
        <v>7</v>
      </c>
      <c r="I278" s="307" t="n">
        <f aca="false">H278-E278</f>
        <v>0</v>
      </c>
      <c r="J278" s="342" t="n">
        <f aca="false">IF(ISERROR(I278/E278),0,I278/E278)</f>
        <v>0</v>
      </c>
      <c r="K278" s="309" t="n">
        <f aca="false">IF(ISERROR(H278/$H$38),0,H278/$H$38)</f>
        <v>0.0620102914405742</v>
      </c>
    </row>
    <row r="279" customFormat="false" ht="13.5" hidden="false" customHeight="false" outlineLevel="0" collapsed="false">
      <c r="B279" s="305" t="s">
        <v>496</v>
      </c>
      <c r="C279" s="305"/>
      <c r="D279" s="305"/>
      <c r="E279" s="330" t="n">
        <f aca="false">SUM(E265,E273,E277,E278)</f>
        <v>113.5788</v>
      </c>
      <c r="F279" s="306"/>
      <c r="G279" s="306"/>
      <c r="H279" s="330" t="n">
        <f aca="false">SUM(H265,H273,H277,H278)</f>
        <v>115.0848</v>
      </c>
      <c r="I279" s="307" t="n">
        <f aca="false">H279-E279</f>
        <v>1.506</v>
      </c>
      <c r="J279" s="342" t="n">
        <f aca="false">IF(ISERROR(I279/E279),0,I279/E279)</f>
        <v>0.0132595167408002</v>
      </c>
      <c r="K279" s="309" t="n">
        <f aca="false">IF(ISERROR(H279/$H$38),0,H279/$H$38)</f>
        <v>1.01949171262574</v>
      </c>
    </row>
    <row r="280" customFormat="false" ht="13.5" hidden="false" customHeight="false" outlineLevel="0" collapsed="false">
      <c r="B280" s="305" t="s">
        <v>497</v>
      </c>
      <c r="C280" s="331" t="n">
        <f aca="false">E279</f>
        <v>113.5788</v>
      </c>
      <c r="D280" s="332" t="n">
        <v>0.06</v>
      </c>
      <c r="E280" s="306" t="n">
        <f aca="false">C280*D280</f>
        <v>6.814728</v>
      </c>
      <c r="F280" s="331" t="n">
        <f aca="false">H279</f>
        <v>115.0848</v>
      </c>
      <c r="G280" s="332" t="n">
        <v>0.06</v>
      </c>
      <c r="H280" s="306" t="n">
        <f aca="false">0.06*H279</f>
        <v>6.905088</v>
      </c>
      <c r="I280" s="307" t="n">
        <f aca="false">H280-E280</f>
        <v>0.0903600000000004</v>
      </c>
      <c r="J280" s="342" t="n">
        <f aca="false">IF(ISERROR(I280/E280),0,I280/E280)</f>
        <v>0.0132595167408003</v>
      </c>
      <c r="K280" s="309" t="n">
        <f aca="false">IF(ISERROR(H280/$H$38),0,H280/$H$38)</f>
        <v>0.0611695027575445</v>
      </c>
    </row>
    <row r="281" customFormat="false" ht="15.75" hidden="false" customHeight="false" outlineLevel="0" collapsed="false">
      <c r="B281" s="333" t="s">
        <v>498</v>
      </c>
      <c r="C281" s="333"/>
      <c r="D281" s="333"/>
      <c r="E281" s="334" t="n">
        <f aca="false">SUM(E279:E280)</f>
        <v>120.393528</v>
      </c>
      <c r="F281" s="306"/>
      <c r="G281" s="306"/>
      <c r="H281" s="334" t="n">
        <f aca="false">SUM(H279:H280)</f>
        <v>121.989888</v>
      </c>
      <c r="I281" s="307" t="n">
        <f aca="false">H281-E281</f>
        <v>1.59636</v>
      </c>
      <c r="J281" s="342" t="n">
        <f aca="false">IF(ISERROR(I281/E281),0,I281/E281)</f>
        <v>0.0132595167408003</v>
      </c>
      <c r="K281" s="309" t="n">
        <f aca="false">IF(ISERROR(H281/$H$38),0,H281/$H$38)</f>
        <v>1.08066121538329</v>
      </c>
    </row>
    <row r="283" customFormat="false" ht="18" hidden="false" customHeight="false" outlineLevel="0" collapsed="false">
      <c r="B283" s="276" t="str">
        <f aca="false">'2. 2006 Rate Classes'!$B$42</f>
        <v>Residential - Wheatley</v>
      </c>
    </row>
    <row r="284" customFormat="false" ht="13.5" hidden="false" customHeight="false" outlineLevel="0" collapsed="false"/>
    <row r="285" customFormat="false" ht="12.75" hidden="false" customHeight="false" outlineLevel="0" collapsed="false">
      <c r="B285" s="277" t="s">
        <v>478</v>
      </c>
      <c r="C285" s="278" t="n">
        <v>1000</v>
      </c>
      <c r="D285" s="279" t="s">
        <v>479</v>
      </c>
      <c r="E285" s="280" t="s">
        <v>480</v>
      </c>
      <c r="F285" s="280"/>
      <c r="G285" s="281" t="n">
        <f aca="false">'10. 2007 Tariff Sheet'!$E$452</f>
        <v>1.047</v>
      </c>
      <c r="H285" s="281"/>
      <c r="I285" s="282"/>
    </row>
    <row r="286" customFormat="false" ht="13.5" hidden="false" customHeight="false" outlineLevel="0" collapsed="false">
      <c r="B286" s="277"/>
      <c r="C286" s="278"/>
      <c r="D286" s="279"/>
      <c r="E286" s="280"/>
      <c r="F286" s="280"/>
      <c r="G286" s="281"/>
      <c r="H286" s="281"/>
      <c r="I286" s="282"/>
    </row>
    <row r="287" customFormat="false" ht="13.5" hidden="false" customHeight="false" outlineLevel="0" collapsed="false">
      <c r="B287" s="283"/>
    </row>
    <row r="288" customFormat="false" ht="21" hidden="false" customHeight="false" outlineLevel="0" collapsed="false">
      <c r="B288" s="284"/>
      <c r="C288" s="285" t="s">
        <v>500</v>
      </c>
      <c r="D288" s="285"/>
      <c r="E288" s="285"/>
      <c r="F288" s="285" t="s">
        <v>482</v>
      </c>
      <c r="G288" s="285"/>
      <c r="H288" s="285"/>
      <c r="I288" s="285" t="s">
        <v>483</v>
      </c>
      <c r="J288" s="285"/>
      <c r="K288" s="285"/>
    </row>
    <row r="289" customFormat="false" ht="26.25" hidden="false" customHeight="false" outlineLevel="0" collapsed="false">
      <c r="B289" s="286"/>
      <c r="C289" s="287" t="s">
        <v>484</v>
      </c>
      <c r="D289" s="288" t="s">
        <v>485</v>
      </c>
      <c r="E289" s="289" t="s">
        <v>486</v>
      </c>
      <c r="F289" s="290" t="s">
        <v>484</v>
      </c>
      <c r="G289" s="288" t="s">
        <v>485</v>
      </c>
      <c r="H289" s="289" t="s">
        <v>486</v>
      </c>
      <c r="I289" s="261" t="s">
        <v>350</v>
      </c>
      <c r="J289" s="339" t="s">
        <v>387</v>
      </c>
      <c r="K289" s="292" t="s">
        <v>487</v>
      </c>
    </row>
    <row r="290" customFormat="false" ht="12.75" hidden="false" customHeight="false" outlineLevel="0" collapsed="false">
      <c r="B290" s="293" t="s">
        <v>488</v>
      </c>
      <c r="C290" s="294" t="n">
        <f aca="false">IF(C285*G285&lt;=$C$10,C285*G285,$C$10)</f>
        <v>1000</v>
      </c>
      <c r="D290" s="295" t="n">
        <f aca="false">$D$10</f>
        <v>0.055</v>
      </c>
      <c r="E290" s="296" t="n">
        <f aca="false">C290*D290</f>
        <v>55</v>
      </c>
      <c r="F290" s="294" t="n">
        <f aca="false">IF(C285*G285&lt;=$E$10,C285*G285,$E$10)</f>
        <v>600</v>
      </c>
      <c r="G290" s="295" t="n">
        <f aca="false">$F$10</f>
        <v>0.053</v>
      </c>
      <c r="H290" s="296" t="n">
        <f aca="false">F290*G290</f>
        <v>31.8</v>
      </c>
      <c r="I290" s="297" t="n">
        <f aca="false">H290-E290</f>
        <v>-23.2</v>
      </c>
      <c r="J290" s="340" t="n">
        <f aca="false">IF(ISERROR(I290/E290),0,I290/E290)</f>
        <v>-0.421818181818182</v>
      </c>
      <c r="K290" s="299" t="n">
        <f aca="false">IF(ISERROR(H290/$H$38),0,H290/$H$38)</f>
        <v>0.281703895401466</v>
      </c>
    </row>
    <row r="291" customFormat="false" ht="13.5" hidden="false" customHeight="false" outlineLevel="0" collapsed="false">
      <c r="B291" s="293" t="s">
        <v>489</v>
      </c>
      <c r="C291" s="300" t="n">
        <f aca="false">IF(C285*G285&gt;$C$10,C285*G285-$C$10,0)</f>
        <v>47</v>
      </c>
      <c r="D291" s="301" t="n">
        <f aca="false">$D$11</f>
        <v>0.064</v>
      </c>
      <c r="E291" s="296" t="n">
        <f aca="false">C291*D291</f>
        <v>3.008</v>
      </c>
      <c r="F291" s="300" t="n">
        <f aca="false">IF(C285*G285&gt;$E$10,C285*G285-$E$10,0)</f>
        <v>447</v>
      </c>
      <c r="G291" s="301" t="n">
        <f aca="false">$F$11</f>
        <v>0.062</v>
      </c>
      <c r="H291" s="302" t="n">
        <f aca="false">F291*G291</f>
        <v>27.714</v>
      </c>
      <c r="I291" s="297" t="n">
        <f aca="false">H291-E291</f>
        <v>24.706</v>
      </c>
      <c r="J291" s="341" t="n">
        <f aca="false">IF(ISERROR(I291/E291),0,I291/E291)</f>
        <v>8.21343085106383</v>
      </c>
      <c r="K291" s="304" t="n">
        <f aca="false">IF(ISERROR(H291/$H$38),0,H291/$H$38)</f>
        <v>0.245507602426296</v>
      </c>
    </row>
    <row r="292" customFormat="false" ht="13.5" hidden="false" customHeight="false" outlineLevel="0" collapsed="false">
      <c r="B292" s="305" t="s">
        <v>490</v>
      </c>
      <c r="C292" s="305"/>
      <c r="D292" s="305"/>
      <c r="E292" s="306" t="n">
        <f aca="false">SUM(E290:E291)</f>
        <v>58.008</v>
      </c>
      <c r="F292" s="306"/>
      <c r="G292" s="306"/>
      <c r="H292" s="306" t="n">
        <f aca="false">SUM(H290:H291)</f>
        <v>59.514</v>
      </c>
      <c r="I292" s="307" t="n">
        <f aca="false">SUM(I290:I291)</f>
        <v>1.506</v>
      </c>
      <c r="J292" s="342" t="n">
        <f aca="false">IF(ISERROR(I292/E292),0,I292/E292)</f>
        <v>0.0259619362846504</v>
      </c>
      <c r="K292" s="309" t="n">
        <f aca="false">IF(ISERROR(H292/$H$38),0,H292/$H$38)</f>
        <v>0.527211497827762</v>
      </c>
    </row>
    <row r="293" customFormat="false" ht="12.75" hidden="false" customHeight="false" outlineLevel="0" collapsed="false">
      <c r="B293" s="311" t="s">
        <v>418</v>
      </c>
      <c r="C293" s="312" t="n">
        <v>1</v>
      </c>
      <c r="D293" s="313" t="n">
        <f aca="false">E293</f>
        <v>11.06</v>
      </c>
      <c r="E293" s="314" t="n">
        <f aca="false">VLOOKUP($B283,'3. 2006 Tariff Sheet'!$B$136:$F$390,4,0)</f>
        <v>11.06</v>
      </c>
      <c r="F293" s="315" t="n">
        <v>1</v>
      </c>
      <c r="G293" s="313" t="n">
        <f aca="false">H293</f>
        <v>13.77</v>
      </c>
      <c r="H293" s="314" t="n">
        <f aca="false">IF($C286&gt;0,0,VLOOKUP($B283,'10. 2007 Tariff Sheet'!$B$135:$F$390,4,0))</f>
        <v>13.77</v>
      </c>
      <c r="I293" s="297" t="n">
        <f aca="false">H293-E293</f>
        <v>2.71</v>
      </c>
      <c r="J293" s="340" t="n">
        <f aca="false">IF(ISERROR(I293/E293),0,I293/E293)</f>
        <v>0.24502712477396</v>
      </c>
      <c r="K293" s="299" t="n">
        <f aca="false">IF(ISERROR(H293/$H$38),0,H293/$H$38)</f>
        <v>0.121983101876672</v>
      </c>
    </row>
    <row r="294" customFormat="false" ht="12.75" hidden="false" customHeight="false" outlineLevel="0" collapsed="false">
      <c r="B294" s="316" t="s">
        <v>491</v>
      </c>
      <c r="C294" s="300" t="n">
        <f aca="false">$C$15</f>
        <v>1000</v>
      </c>
      <c r="D294" s="317" t="n">
        <f aca="false">IF($C286&gt;0,0,VLOOKUP($B283&amp;" - volume",'3. 2006 Tariff Sheet'!$B$136:$F$390,4,0))</f>
        <v>0.012</v>
      </c>
      <c r="E294" s="318" t="n">
        <f aca="false">C294*D294</f>
        <v>12</v>
      </c>
      <c r="F294" s="300" t="n">
        <f aca="false">$C285</f>
        <v>1000</v>
      </c>
      <c r="G294" s="317" t="n">
        <f aca="false">IF($C286&gt;0,0,VLOOKUP($B283&amp;" - volume",'10. 2007 Tariff Sheet'!$B$135:$F$390,4,0))</f>
        <v>0.013</v>
      </c>
      <c r="H294" s="318" t="n">
        <f aca="false">F294*G294</f>
        <v>13</v>
      </c>
      <c r="I294" s="297" t="n">
        <f aca="false">H294-E294</f>
        <v>1</v>
      </c>
      <c r="J294" s="340" t="n">
        <f aca="false">IF(ISERROR(I294/E294),0,I294/E294)</f>
        <v>0.0833333333333333</v>
      </c>
      <c r="K294" s="299" t="n">
        <f aca="false">IF(ISERROR(H294/$H$38),0,H294/$H$38)</f>
        <v>0.115161969818209</v>
      </c>
    </row>
    <row r="295" customFormat="false" ht="13.5" hidden="false" customHeight="false" outlineLevel="0" collapsed="false">
      <c r="B295" s="293" t="s">
        <v>492</v>
      </c>
      <c r="C295" s="300" t="n">
        <f aca="false">$C$15</f>
        <v>1000</v>
      </c>
      <c r="D295" s="319" t="n">
        <f aca="false">IF($C286&gt;0,0,VLOOKUP($B283&amp;" - reg asset",'3. 2006 Tariff Sheet'!$B$136:$F$390,4,0))</f>
        <v>0.001</v>
      </c>
      <c r="E295" s="318" t="n">
        <f aca="false">C295*D295</f>
        <v>1</v>
      </c>
      <c r="F295" s="320" t="n">
        <f aca="false">$C285</f>
        <v>1000</v>
      </c>
      <c r="G295" s="319" t="n">
        <f aca="false">IF($C$16&gt;0,0,VLOOKUP($B$13&amp;" - reg asset",'10. 2007 Tariff Sheet'!$B$135:$F$390,4,0))</f>
        <v>0.001</v>
      </c>
      <c r="H295" s="318" t="n">
        <f aca="false">F295*G295</f>
        <v>1</v>
      </c>
      <c r="I295" s="297" t="n">
        <f aca="false">H295-E295</f>
        <v>0</v>
      </c>
      <c r="J295" s="340" t="n">
        <f aca="false">IF(ISERROR(I295/E295),0,I295/E295)</f>
        <v>0</v>
      </c>
      <c r="K295" s="299" t="n">
        <f aca="false">IF(ISERROR(H295/$H$38),0,H295/$H$38)</f>
        <v>0.00885861306293917</v>
      </c>
    </row>
    <row r="296" customFormat="false" ht="12.75" hidden="false" customHeight="false" outlineLevel="0" collapsed="false">
      <c r="B296" s="293" t="s">
        <v>470</v>
      </c>
      <c r="C296" s="312" t="n">
        <v>1</v>
      </c>
      <c r="D296" s="313" t="n">
        <v>0</v>
      </c>
      <c r="E296" s="318" t="n">
        <f aca="false">C296*D296</f>
        <v>0</v>
      </c>
      <c r="F296" s="312" t="n">
        <v>1</v>
      </c>
      <c r="G296" s="313" t="n">
        <f aca="false">IF($C$16&gt;0,0,VLOOKUP($B$13&amp;" - Rate Rider 1",'10. 2007 Tariff Sheet'!$B$135:$F$390,4,0))</f>
        <v>0</v>
      </c>
      <c r="H296" s="318" t="n">
        <f aca="false">F296*G296</f>
        <v>0</v>
      </c>
      <c r="I296" s="297" t="n">
        <f aca="false">H296-E296</f>
        <v>0</v>
      </c>
      <c r="J296" s="340" t="n">
        <f aca="false">IF(ISERROR(I296/E296),0,I296/E296)</f>
        <v>0</v>
      </c>
      <c r="K296" s="299" t="n">
        <f aca="false">IF(ISERROR(H296/$H$38),0,H296/$H$38)</f>
        <v>0</v>
      </c>
    </row>
    <row r="297" customFormat="false" ht="12.75" hidden="false" customHeight="false" outlineLevel="0" collapsed="false">
      <c r="B297" s="293" t="s">
        <v>471</v>
      </c>
      <c r="C297" s="300" t="n">
        <f aca="false">$C$15</f>
        <v>1000</v>
      </c>
      <c r="D297" s="319" t="n">
        <v>0</v>
      </c>
      <c r="E297" s="318" t="n">
        <f aca="false">C297*D297</f>
        <v>0</v>
      </c>
      <c r="F297" s="320" t="n">
        <f aca="false">$C285</f>
        <v>1000</v>
      </c>
      <c r="G297" s="319" t="n">
        <f aca="false">IF($C$16&gt;0,0,VLOOKUP($B$13&amp;" - Rate Rider 2",'10. 2007 Tariff Sheet'!$B$135:$F$390,4,0))</f>
        <v>0</v>
      </c>
      <c r="H297" s="318" t="n">
        <f aca="false">F297*G297</f>
        <v>0</v>
      </c>
      <c r="I297" s="297" t="n">
        <f aca="false">H297-E297</f>
        <v>0</v>
      </c>
      <c r="J297" s="340" t="n">
        <f aca="false">IF(ISERROR(I297/E297),0,I297/E297)</f>
        <v>0</v>
      </c>
      <c r="K297" s="299" t="n">
        <f aca="false">IF(ISERROR(H297/$H$38),0,H297/$H$38)</f>
        <v>0</v>
      </c>
    </row>
    <row r="298" customFormat="false" ht="25.5" hidden="false" customHeight="false" outlineLevel="0" collapsed="false">
      <c r="B298" s="293" t="s">
        <v>356</v>
      </c>
      <c r="C298" s="300" t="n">
        <f aca="false">$C$15*$G$15</f>
        <v>1047</v>
      </c>
      <c r="D298" s="319" t="n">
        <f aca="false">IF($C286&gt;0,0,VLOOKUP($B283&amp;" - RTR Network 1",'3. 2006 Tariff Sheet'!$B$136:$F$390,4,0))</f>
        <v>0.0049</v>
      </c>
      <c r="E298" s="318" t="n">
        <f aca="false">C298*D298</f>
        <v>5.1303</v>
      </c>
      <c r="F298" s="300" t="n">
        <f aca="false">$C$15*$G$15</f>
        <v>1047</v>
      </c>
      <c r="G298" s="319" t="n">
        <f aca="false">IF($C$16&gt;0,0,VLOOKUP($B$13&amp;" - RTR Network 1",'10. 2007 Tariff Sheet'!$B$135:$F$390,4,0))</f>
        <v>0.0049</v>
      </c>
      <c r="H298" s="318" t="n">
        <f aca="false">F298*G298</f>
        <v>5.1303</v>
      </c>
      <c r="I298" s="297" t="n">
        <f aca="false">H298-E298</f>
        <v>0</v>
      </c>
      <c r="J298" s="340" t="n">
        <f aca="false">IF(ISERROR(I298/E298),0,I298/E298)</f>
        <v>0</v>
      </c>
      <c r="K298" s="299" t="n">
        <f aca="false">IF(ISERROR(H298/$H$38),0,H298/$H$38)</f>
        <v>0.0454473425967968</v>
      </c>
    </row>
    <row r="299" customFormat="false" ht="39" hidden="false" customHeight="false" outlineLevel="0" collapsed="false">
      <c r="B299" s="293" t="s">
        <v>357</v>
      </c>
      <c r="C299" s="300" t="n">
        <f aca="false">$C$15*$G$15</f>
        <v>1047</v>
      </c>
      <c r="D299" s="319" t="n">
        <f aca="false">IF($C286&gt;0,0,VLOOKUP($B283&amp;" - RTR Connection 1",'3. 2006 Tariff Sheet'!$B$136:$F$390,4,0))</f>
        <v>0.0053</v>
      </c>
      <c r="E299" s="318" t="n">
        <f aca="false">C299*D299</f>
        <v>5.5491</v>
      </c>
      <c r="F299" s="300" t="n">
        <f aca="false">$C$15*$G$15</f>
        <v>1047</v>
      </c>
      <c r="G299" s="319" t="n">
        <f aca="false">IF($C$16&gt;0,0,VLOOKUP($B$13&amp;" - RTR Connection 1",'10. 2007 Tariff Sheet'!$B$135:$F$390,4,0))</f>
        <v>0.0053</v>
      </c>
      <c r="H299" s="318" t="n">
        <f aca="false">F299*G299</f>
        <v>5.5491</v>
      </c>
      <c r="I299" s="297" t="n">
        <f aca="false">H299-E299</f>
        <v>0</v>
      </c>
      <c r="J299" s="340" t="n">
        <f aca="false">IF(ISERROR(I299/E299),0,I299/E299)</f>
        <v>0</v>
      </c>
      <c r="K299" s="299" t="n">
        <f aca="false">IF(ISERROR(H299/$H$38),0,H299/$H$38)</f>
        <v>0.0491573297475557</v>
      </c>
    </row>
    <row r="300" customFormat="false" ht="13.5" hidden="false" customHeight="false" outlineLevel="0" collapsed="false">
      <c r="B300" s="305" t="s">
        <v>493</v>
      </c>
      <c r="C300" s="305"/>
      <c r="D300" s="305"/>
      <c r="E300" s="306" t="n">
        <f aca="false">SUM(E293:E299)</f>
        <v>34.7394</v>
      </c>
      <c r="F300" s="306"/>
      <c r="G300" s="306"/>
      <c r="H300" s="306" t="n">
        <f aca="false">SUM(H293:H299)</f>
        <v>38.4494</v>
      </c>
      <c r="I300" s="307" t="n">
        <f aca="false">SUM(I293:I299)</f>
        <v>3.71</v>
      </c>
      <c r="J300" s="342" t="n">
        <f aca="false">IF(ISERROR(I300/E300),0,I300/E300)</f>
        <v>0.10679516629533</v>
      </c>
      <c r="K300" s="309" t="n">
        <f aca="false">IF(ISERROR(H300/$H$38),0,H300/$H$38)</f>
        <v>0.340608357102173</v>
      </c>
    </row>
    <row r="301" customFormat="false" ht="26.25" hidden="false" customHeight="false" outlineLevel="0" collapsed="false">
      <c r="B301" s="321" t="s">
        <v>360</v>
      </c>
      <c r="C301" s="322" t="n">
        <f aca="false">$C285*$G285</f>
        <v>1047</v>
      </c>
      <c r="D301" s="323" t="n">
        <v>0.0052</v>
      </c>
      <c r="E301" s="324" t="n">
        <f aca="false">C301*D301</f>
        <v>5.4444</v>
      </c>
      <c r="F301" s="322" t="n">
        <f aca="false">$C$15*$G$15</f>
        <v>1047</v>
      </c>
      <c r="G301" s="319" t="n">
        <f aca="false">IF($C$16&gt;0,0,VLOOKUP($B$13&amp;" - WMSR",'10. 2007 Tariff Sheet'!$B$135:$F$390,4,0))</f>
        <v>0.0052</v>
      </c>
      <c r="H301" s="324" t="n">
        <f aca="false">F301*G301</f>
        <v>5.4444</v>
      </c>
      <c r="I301" s="325" t="n">
        <f aca="false">H301-E301</f>
        <v>0</v>
      </c>
      <c r="J301" s="340" t="n">
        <f aca="false">IF(ISERROR(I301/E301),0,I301/E301)</f>
        <v>0</v>
      </c>
      <c r="K301" s="326" t="n">
        <f aca="false">IF(ISERROR(H301/$H$38),0,H301/$H$38)</f>
        <v>0.048229832959866</v>
      </c>
    </row>
    <row r="302" customFormat="false" ht="13.5" hidden="false" customHeight="false" outlineLevel="0" collapsed="false">
      <c r="B302" s="327" t="s">
        <v>361</v>
      </c>
      <c r="C302" s="322" t="n">
        <f aca="false">$C285*$G285</f>
        <v>1047</v>
      </c>
      <c r="D302" s="328" t="n">
        <v>0.001</v>
      </c>
      <c r="E302" s="296" t="n">
        <f aca="false">C302*D302</f>
        <v>1.047</v>
      </c>
      <c r="F302" s="322" t="n">
        <f aca="false">$C$15*$G$15</f>
        <v>1047</v>
      </c>
      <c r="G302" s="319" t="n">
        <f aca="false">IF($C$16&gt;0,0,VLOOKUP($B$13&amp;" - RRPC",'10. 2007 Tariff Sheet'!$B$135:$F$390,4,0))</f>
        <v>0.001</v>
      </c>
      <c r="H302" s="318" t="n">
        <f aca="false">F302*G302</f>
        <v>1.047</v>
      </c>
      <c r="I302" s="297" t="n">
        <f aca="false">H302-E302</f>
        <v>0</v>
      </c>
      <c r="J302" s="340" t="n">
        <f aca="false">IF(ISERROR(I302/E302),0,I302/E302)</f>
        <v>0</v>
      </c>
      <c r="K302" s="299" t="n">
        <f aca="false">IF(ISERROR(H302/$H$38),0,H302/$H$38)</f>
        <v>0.00927496787689731</v>
      </c>
    </row>
    <row r="303" customFormat="false" ht="26.25" hidden="false" customHeight="false" outlineLevel="0" collapsed="false">
      <c r="B303" s="293" t="s">
        <v>362</v>
      </c>
      <c r="C303" s="312" t="n">
        <v>1</v>
      </c>
      <c r="D303" s="329" t="n">
        <f aca="false">IF($C286&gt;0,0,VLOOKUP($B283&amp;" - RPP",'3. 2006 Tariff Sheet'!$B$136:$F$390,4,0))</f>
        <v>0.25</v>
      </c>
      <c r="E303" s="318" t="n">
        <f aca="false">C303*D303</f>
        <v>0.25</v>
      </c>
      <c r="F303" s="312" t="n">
        <v>1</v>
      </c>
      <c r="G303" s="329" t="n">
        <f aca="false">IF($C$16&gt;0,0,VLOOKUP($B$13&amp;" - RPP",'10. 2007 Tariff Sheet'!$B$135:$F$390,4,0))</f>
        <v>0.25</v>
      </c>
      <c r="H303" s="314" t="n">
        <f aca="false">F303*G303</f>
        <v>0.25</v>
      </c>
      <c r="I303" s="297" t="n">
        <f aca="false">H303-E303</f>
        <v>0</v>
      </c>
      <c r="J303" s="340" t="n">
        <f aca="false">IF(ISERROR(I303/E303),0,I303/E303)</f>
        <v>0</v>
      </c>
      <c r="K303" s="299" t="n">
        <f aca="false">IF(ISERROR(H303/$H$38),0,H303/$H$38)</f>
        <v>0.00221465326573479</v>
      </c>
    </row>
    <row r="304" customFormat="false" ht="13.5" hidden="false" customHeight="false" outlineLevel="0" collapsed="false">
      <c r="B304" s="305" t="s">
        <v>494</v>
      </c>
      <c r="C304" s="305"/>
      <c r="D304" s="305"/>
      <c r="E304" s="306" t="n">
        <f aca="false">SUM(E301:E303)</f>
        <v>6.7414</v>
      </c>
      <c r="F304" s="306"/>
      <c r="G304" s="306"/>
      <c r="H304" s="306" t="n">
        <f aca="false">SUM(H301:H303)</f>
        <v>6.7414</v>
      </c>
      <c r="I304" s="307" t="n">
        <f aca="false">SUM(I301:I302)</f>
        <v>0</v>
      </c>
      <c r="J304" s="342" t="n">
        <f aca="false">IF(ISERROR(I304/E304),0,I304/E304)</f>
        <v>0</v>
      </c>
      <c r="K304" s="309" t="n">
        <f aca="false">IF(ISERROR(H304/$H$38),0,H304/$H$38)</f>
        <v>0.0597194541024981</v>
      </c>
    </row>
    <row r="305" customFormat="false" ht="13.5" hidden="false" customHeight="false" outlineLevel="0" collapsed="false">
      <c r="B305" s="305" t="s">
        <v>495</v>
      </c>
      <c r="C305" s="300" t="n">
        <f aca="false">$C$15</f>
        <v>1000</v>
      </c>
      <c r="D305" s="319" t="n">
        <v>0.007</v>
      </c>
      <c r="E305" s="306" t="n">
        <f aca="false">C305*D305</f>
        <v>7</v>
      </c>
      <c r="F305" s="300" t="n">
        <f aca="false">$C$15</f>
        <v>1000</v>
      </c>
      <c r="G305" s="319" t="n">
        <v>0.007</v>
      </c>
      <c r="H305" s="306" t="n">
        <f aca="false">F305*G305</f>
        <v>7</v>
      </c>
      <c r="I305" s="307" t="n">
        <f aca="false">H305-E305</f>
        <v>0</v>
      </c>
      <c r="J305" s="342" t="n">
        <f aca="false">IF(ISERROR(I305/E305),0,I305/E305)</f>
        <v>0</v>
      </c>
      <c r="K305" s="309" t="n">
        <f aca="false">IF(ISERROR(H305/$H$38),0,H305/$H$38)</f>
        <v>0.0620102914405742</v>
      </c>
    </row>
    <row r="306" customFormat="false" ht="13.5" hidden="false" customHeight="false" outlineLevel="0" collapsed="false">
      <c r="B306" s="305" t="s">
        <v>496</v>
      </c>
      <c r="C306" s="305"/>
      <c r="D306" s="305"/>
      <c r="E306" s="330" t="n">
        <f aca="false">SUM(E292,E300,E304,E305)</f>
        <v>106.4888</v>
      </c>
      <c r="F306" s="306"/>
      <c r="G306" s="306"/>
      <c r="H306" s="330" t="n">
        <f aca="false">SUM(H292,H300,H304,H305)</f>
        <v>111.7048</v>
      </c>
      <c r="I306" s="307" t="n">
        <f aca="false">H306-E306</f>
        <v>5.21599999999998</v>
      </c>
      <c r="J306" s="342" t="n">
        <f aca="false">IF(ISERROR(I306/E306),0,I306/E306)</f>
        <v>0.0489816769463078</v>
      </c>
      <c r="K306" s="309" t="n">
        <f aca="false">IF(ISERROR(H306/$H$38),0,H306/$H$38)</f>
        <v>0.989549600473007</v>
      </c>
    </row>
    <row r="307" customFormat="false" ht="13.5" hidden="false" customHeight="false" outlineLevel="0" collapsed="false">
      <c r="B307" s="305" t="s">
        <v>497</v>
      </c>
      <c r="C307" s="331" t="n">
        <f aca="false">E306</f>
        <v>106.4888</v>
      </c>
      <c r="D307" s="332" t="n">
        <v>0.06</v>
      </c>
      <c r="E307" s="306" t="n">
        <f aca="false">C307*D307</f>
        <v>6.389328</v>
      </c>
      <c r="F307" s="331" t="n">
        <f aca="false">H306</f>
        <v>111.7048</v>
      </c>
      <c r="G307" s="332" t="n">
        <v>0.06</v>
      </c>
      <c r="H307" s="306" t="n">
        <f aca="false">0.06*H306</f>
        <v>6.702288</v>
      </c>
      <c r="I307" s="307" t="n">
        <f aca="false">H307-E307</f>
        <v>0.312959999999999</v>
      </c>
      <c r="J307" s="342" t="n">
        <f aca="false">IF(ISERROR(I307/E307),0,I307/E307)</f>
        <v>0.0489816769463077</v>
      </c>
      <c r="K307" s="309" t="n">
        <f aca="false">IF(ISERROR(H307/$H$38),0,H307/$H$38)</f>
        <v>0.0593729760283804</v>
      </c>
    </row>
    <row r="308" customFormat="false" ht="15.75" hidden="false" customHeight="false" outlineLevel="0" collapsed="false">
      <c r="B308" s="333" t="s">
        <v>498</v>
      </c>
      <c r="C308" s="333"/>
      <c r="D308" s="333"/>
      <c r="E308" s="334" t="n">
        <f aca="false">SUM(E306:E307)</f>
        <v>112.878128</v>
      </c>
      <c r="F308" s="306"/>
      <c r="G308" s="306"/>
      <c r="H308" s="334" t="n">
        <f aca="false">SUM(H306:H307)</f>
        <v>118.407088</v>
      </c>
      <c r="I308" s="307" t="n">
        <f aca="false">H308-E308</f>
        <v>5.52895999999997</v>
      </c>
      <c r="J308" s="342" t="n">
        <f aca="false">IF(ISERROR(I308/E308),0,I308/E308)</f>
        <v>0.0489816769463077</v>
      </c>
      <c r="K308" s="309" t="n">
        <f aca="false">IF(ISERROR(H308/$H$38),0,H308/$H$38)</f>
        <v>1.04892257650139</v>
      </c>
    </row>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sheetData>
  <sheetProtection sheet="true" password="c63a" objects="true" scenarios="true"/>
  <mergeCells count="10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 ref="B42:B43"/>
    <mergeCell ref="C42:C43"/>
    <mergeCell ref="D42:D43"/>
    <mergeCell ref="E42:F43"/>
    <mergeCell ref="G42:H43"/>
    <mergeCell ref="C45:E45"/>
    <mergeCell ref="F45:H45"/>
    <mergeCell ref="I45:K45"/>
    <mergeCell ref="B65:D65"/>
    <mergeCell ref="B69:B70"/>
    <mergeCell ref="C69:C70"/>
    <mergeCell ref="D69:D70"/>
    <mergeCell ref="E69:F70"/>
    <mergeCell ref="G69:H70"/>
    <mergeCell ref="C72:E72"/>
    <mergeCell ref="F72:H72"/>
    <mergeCell ref="I72:K72"/>
    <mergeCell ref="B92:D92"/>
    <mergeCell ref="B96:B97"/>
    <mergeCell ref="C96:C97"/>
    <mergeCell ref="D96:D97"/>
    <mergeCell ref="E96:F97"/>
    <mergeCell ref="G96:H97"/>
    <mergeCell ref="C99:E99"/>
    <mergeCell ref="F99:H99"/>
    <mergeCell ref="I99:K99"/>
    <mergeCell ref="B119:D119"/>
    <mergeCell ref="B123:B124"/>
    <mergeCell ref="C123:C124"/>
    <mergeCell ref="D123:D124"/>
    <mergeCell ref="E123:F124"/>
    <mergeCell ref="G123:H124"/>
    <mergeCell ref="C126:E126"/>
    <mergeCell ref="F126:H126"/>
    <mergeCell ref="I126:K126"/>
    <mergeCell ref="B146:D146"/>
    <mergeCell ref="B150:B151"/>
    <mergeCell ref="C150:C151"/>
    <mergeCell ref="D150:D151"/>
    <mergeCell ref="E150:F151"/>
    <mergeCell ref="G150:H151"/>
    <mergeCell ref="C153:E153"/>
    <mergeCell ref="F153:H153"/>
    <mergeCell ref="I153:K153"/>
    <mergeCell ref="B173:D173"/>
    <mergeCell ref="B177:B178"/>
    <mergeCell ref="C177:C178"/>
    <mergeCell ref="D177:D178"/>
    <mergeCell ref="E177:F178"/>
    <mergeCell ref="G177:H178"/>
    <mergeCell ref="C180:E180"/>
    <mergeCell ref="F180:H180"/>
    <mergeCell ref="I180:K180"/>
    <mergeCell ref="B200:D200"/>
    <mergeCell ref="B204:B205"/>
    <mergeCell ref="C204:C205"/>
    <mergeCell ref="D204:D205"/>
    <mergeCell ref="E204:F205"/>
    <mergeCell ref="G204:H205"/>
    <mergeCell ref="C207:E207"/>
    <mergeCell ref="F207:H207"/>
    <mergeCell ref="I207:K207"/>
    <mergeCell ref="B227:D227"/>
    <mergeCell ref="B231:B232"/>
    <mergeCell ref="C231:C232"/>
    <mergeCell ref="D231:D232"/>
    <mergeCell ref="E231:F232"/>
    <mergeCell ref="G231:H232"/>
    <mergeCell ref="C234:E234"/>
    <mergeCell ref="F234:H234"/>
    <mergeCell ref="I234:K234"/>
    <mergeCell ref="B254:D254"/>
    <mergeCell ref="B258:B259"/>
    <mergeCell ref="C258:C259"/>
    <mergeCell ref="D258:D259"/>
    <mergeCell ref="E258:F259"/>
    <mergeCell ref="G258:H259"/>
    <mergeCell ref="C261:E261"/>
    <mergeCell ref="F261:H261"/>
    <mergeCell ref="I261:K261"/>
    <mergeCell ref="B281:D281"/>
    <mergeCell ref="B285:B286"/>
    <mergeCell ref="C285:C286"/>
    <mergeCell ref="D285:D286"/>
    <mergeCell ref="E285:F286"/>
    <mergeCell ref="G285:H286"/>
    <mergeCell ref="C288:E288"/>
    <mergeCell ref="F288:H288"/>
    <mergeCell ref="I288:K288"/>
    <mergeCell ref="B308:D3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hatham-Kent Hydro Inc. (Chatham)</v>
      </c>
      <c r="C2" s="51"/>
      <c r="D2" s="51"/>
      <c r="E2" s="51"/>
      <c r="F2" s="52"/>
      <c r="G2" s="52"/>
    </row>
    <row r="3" s="2" customFormat="true" ht="18.75" hidden="false" customHeight="true" outlineLevel="0" collapsed="false">
      <c r="B3" s="53" t="str">
        <f aca="false">'1. LDC Information'!$C$16&amp;",  "&amp;'1. LDC Information'!$E$18</f>
        <v>EB-2007-0517,  EB-2005-0350</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2</v>
      </c>
    </row>
    <row r="15" customFormat="false" ht="12.75" hidden="false" customHeight="false" outlineLevel="0" collapsed="false">
      <c r="A15" s="60" t="n">
        <v>3</v>
      </c>
      <c r="B15" s="61" t="s">
        <v>313</v>
      </c>
      <c r="C15" s="62" t="s">
        <v>312</v>
      </c>
    </row>
    <row r="16" customFormat="false" ht="12.75" hidden="false" customHeight="false" outlineLevel="0" collapsed="false">
      <c r="A16" s="60" t="n">
        <v>4</v>
      </c>
      <c r="B16" s="61" t="s">
        <v>314</v>
      </c>
      <c r="C16" s="62" t="s">
        <v>312</v>
      </c>
    </row>
    <row r="17" customFormat="false" ht="12.75" hidden="false" customHeight="false" outlineLevel="0" collapsed="false">
      <c r="A17" s="60" t="n">
        <v>5</v>
      </c>
      <c r="B17" s="61" t="s">
        <v>315</v>
      </c>
      <c r="C17" s="62" t="s">
        <v>312</v>
      </c>
    </row>
    <row r="18" customFormat="false" ht="12.75" hidden="false" customHeight="false" outlineLevel="0" collapsed="false">
      <c r="A18" s="60" t="n">
        <v>6</v>
      </c>
      <c r="B18" s="61" t="s">
        <v>316</v>
      </c>
      <c r="C18" s="62" t="s">
        <v>312</v>
      </c>
    </row>
    <row r="19" customFormat="false" ht="12.75" hidden="false" customHeight="false" outlineLevel="0" collapsed="false">
      <c r="A19" s="60" t="n">
        <v>7</v>
      </c>
      <c r="B19" s="61" t="s">
        <v>317</v>
      </c>
      <c r="C19" s="62" t="s">
        <v>312</v>
      </c>
    </row>
    <row r="20" customFormat="false" ht="12.75" hidden="false" customHeight="false" outlineLevel="0" collapsed="false">
      <c r="A20" s="60" t="n">
        <v>8</v>
      </c>
      <c r="B20" s="61" t="s">
        <v>318</v>
      </c>
      <c r="C20" s="62" t="s">
        <v>312</v>
      </c>
    </row>
    <row r="21" customFormat="false" ht="12.75" hidden="false" customHeight="false" outlineLevel="0" collapsed="false">
      <c r="A21" s="60" t="n">
        <v>9</v>
      </c>
      <c r="B21" s="61" t="s">
        <v>319</v>
      </c>
      <c r="C21" s="62" t="s">
        <v>312</v>
      </c>
    </row>
    <row r="22" customFormat="false" ht="12.75" hidden="false" customHeight="false" outlineLevel="0" collapsed="false">
      <c r="A22" s="60" t="n">
        <v>10</v>
      </c>
      <c r="B22" s="61" t="s">
        <v>320</v>
      </c>
      <c r="C22" s="62" t="s">
        <v>312</v>
      </c>
    </row>
    <row r="23" customFormat="false" ht="12.75" hidden="false" customHeight="false" outlineLevel="0" collapsed="false">
      <c r="A23" s="60" t="n">
        <v>11</v>
      </c>
      <c r="B23" s="61" t="s">
        <v>321</v>
      </c>
      <c r="C23" s="62" t="s">
        <v>312</v>
      </c>
    </row>
    <row r="24" customFormat="false" ht="12.75" hidden="false" customHeight="false" outlineLevel="0" collapsed="false">
      <c r="A24" s="60" t="n">
        <v>12</v>
      </c>
      <c r="B24" s="61" t="s">
        <v>322</v>
      </c>
      <c r="C24" s="62" t="s">
        <v>312</v>
      </c>
    </row>
    <row r="25" customFormat="false" ht="12.75" hidden="false" customHeight="false" outlineLevel="0" collapsed="false">
      <c r="A25" s="60" t="n">
        <v>13</v>
      </c>
      <c r="B25" s="61" t="s">
        <v>323</v>
      </c>
      <c r="C25" s="62" t="s">
        <v>312</v>
      </c>
    </row>
    <row r="26" customFormat="false" ht="12.75" hidden="false" customHeight="false" outlineLevel="0" collapsed="false">
      <c r="A26" s="60" t="n">
        <v>14</v>
      </c>
      <c r="B26" s="61" t="s">
        <v>324</v>
      </c>
      <c r="C26" s="62" t="s">
        <v>312</v>
      </c>
    </row>
    <row r="27" customFormat="false" ht="12.75" hidden="false" customHeight="false" outlineLevel="0" collapsed="false">
      <c r="A27" s="60" t="n">
        <v>15</v>
      </c>
      <c r="B27" s="61" t="s">
        <v>325</v>
      </c>
      <c r="C27" s="62" t="s">
        <v>312</v>
      </c>
    </row>
    <row r="28" customFormat="false" ht="12.75" hidden="false" customHeight="false" outlineLevel="0" collapsed="false">
      <c r="A28" s="60" t="n">
        <v>16</v>
      </c>
      <c r="B28" s="61" t="s">
        <v>326</v>
      </c>
      <c r="C28" s="62" t="s">
        <v>312</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28</v>
      </c>
      <c r="C32" s="62" t="s">
        <v>310</v>
      </c>
    </row>
    <row r="33" customFormat="false" ht="12.75" hidden="false" customHeight="false" outlineLevel="0" collapsed="false">
      <c r="A33" s="64" t="n">
        <v>2</v>
      </c>
      <c r="B33" s="61" t="s">
        <v>329</v>
      </c>
      <c r="C33" s="62" t="s">
        <v>310</v>
      </c>
    </row>
    <row r="34" customFormat="false" ht="12.75" hidden="false" customHeight="false" outlineLevel="0" collapsed="false">
      <c r="A34" s="64" t="n">
        <v>3</v>
      </c>
      <c r="B34" s="61" t="s">
        <v>330</v>
      </c>
      <c r="C34" s="62" t="s">
        <v>310</v>
      </c>
    </row>
    <row r="35" customFormat="false" ht="12.75" hidden="false" customHeight="false" outlineLevel="0" collapsed="false">
      <c r="A35" s="64" t="n">
        <v>4</v>
      </c>
      <c r="B35" s="61" t="s">
        <v>331</v>
      </c>
      <c r="C35" s="62" t="s">
        <v>310</v>
      </c>
    </row>
    <row r="36" customFormat="false" ht="12.75" hidden="false" customHeight="false" outlineLevel="0" collapsed="false">
      <c r="A36" s="64" t="n">
        <v>5</v>
      </c>
      <c r="B36" s="61" t="s">
        <v>332</v>
      </c>
      <c r="C36" s="62" t="s">
        <v>310</v>
      </c>
    </row>
    <row r="37" customFormat="false" ht="12.75" hidden="false" customHeight="false" outlineLevel="0" collapsed="false">
      <c r="A37" s="64" t="n">
        <v>6</v>
      </c>
      <c r="B37" s="61" t="s">
        <v>333</v>
      </c>
      <c r="C37" s="62" t="s">
        <v>310</v>
      </c>
    </row>
    <row r="38" customFormat="false" ht="12.75" hidden="false" customHeight="false" outlineLevel="0" collapsed="false">
      <c r="A38" s="64" t="n">
        <v>7</v>
      </c>
      <c r="B38" s="61" t="s">
        <v>334</v>
      </c>
      <c r="C38" s="62" t="s">
        <v>310</v>
      </c>
    </row>
    <row r="39" customFormat="false" ht="12.75" hidden="false" customHeight="false" outlineLevel="0" collapsed="false">
      <c r="A39" s="64" t="n">
        <v>8</v>
      </c>
      <c r="B39" s="61" t="s">
        <v>335</v>
      </c>
      <c r="C39" s="62" t="s">
        <v>310</v>
      </c>
    </row>
    <row r="40" customFormat="false" ht="12.75" hidden="false" customHeight="false" outlineLevel="0" collapsed="false">
      <c r="A40" s="64" t="n">
        <v>9</v>
      </c>
      <c r="B40" s="61" t="s">
        <v>336</v>
      </c>
      <c r="C40" s="62" t="s">
        <v>310</v>
      </c>
    </row>
    <row r="41" customFormat="false" ht="12.75" hidden="false" customHeight="false" outlineLevel="0" collapsed="false">
      <c r="A41" s="64" t="n">
        <v>10</v>
      </c>
      <c r="B41" s="61" t="s">
        <v>337</v>
      </c>
      <c r="C41" s="62" t="s">
        <v>310</v>
      </c>
    </row>
    <row r="42" customFormat="false" ht="12.75" hidden="false" customHeight="false" outlineLevel="0" collapsed="false">
      <c r="A42" s="64" t="n">
        <v>11</v>
      </c>
      <c r="B42" s="61" t="s">
        <v>338</v>
      </c>
      <c r="C42" s="62" t="s">
        <v>310</v>
      </c>
    </row>
    <row r="43" customFormat="false" ht="12.75" hidden="false" customHeight="false" outlineLevel="0" collapsed="false">
      <c r="A43" s="64" t="n">
        <v>12</v>
      </c>
      <c r="B43" s="61" t="s">
        <v>339</v>
      </c>
      <c r="C43" s="62" t="s">
        <v>312</v>
      </c>
    </row>
    <row r="44" customFormat="false" ht="12.75" hidden="false" customHeight="false" outlineLevel="0" collapsed="false">
      <c r="A44" s="64" t="n">
        <v>13</v>
      </c>
      <c r="B44" s="61" t="s">
        <v>340</v>
      </c>
      <c r="C44" s="62" t="s">
        <v>312</v>
      </c>
    </row>
    <row r="45" customFormat="false" ht="12.75" hidden="false" customHeight="false" outlineLevel="0" collapsed="false">
      <c r="A45" s="64" t="n">
        <v>14</v>
      </c>
      <c r="B45" s="61" t="s">
        <v>341</v>
      </c>
      <c r="C45" s="62" t="s">
        <v>312</v>
      </c>
    </row>
    <row r="46" customFormat="false" ht="12.75" hidden="false" customHeight="false" outlineLevel="0" collapsed="false">
      <c r="A46" s="64" t="n">
        <v>15</v>
      </c>
      <c r="B46" s="61" t="s">
        <v>342</v>
      </c>
      <c r="C46" s="62" t="s">
        <v>312</v>
      </c>
    </row>
    <row r="47" customFormat="false" ht="12.75" hidden="false" customHeight="false" outlineLevel="0" collapsed="false">
      <c r="A47" s="64" t="n">
        <v>16</v>
      </c>
      <c r="B47" s="61" t="s">
        <v>343</v>
      </c>
      <c r="C47" s="62" t="s">
        <v>312</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5" fitToWidth="1" fitToHeight="1" pageOrder="downThenOver" orientation="portrait" blackAndWhite="false" draft="false" cellComments="none" horizontalDpi="300" verticalDpi="300" copies="1"/>
  <headerFooter differentFirst="false" differentOddEven="false">
    <oddHeader/>
    <oddFooter>&amp;CChatham Kent Hydro Residential 
IRM 2007</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hatham-Kent Hydro Inc. (Chatham)</v>
      </c>
      <c r="D2" s="67"/>
      <c r="E2" s="67"/>
      <c r="F2" s="67"/>
    </row>
    <row r="3" s="2" customFormat="true" ht="18.75" hidden="false" customHeight="true" outlineLevel="0" collapsed="false">
      <c r="C3" s="68" t="str">
        <f aca="false">'1. LDC Information'!C16&amp;",  "&amp;'1. LDC Information'!E18</f>
        <v>EB-2007-0517,  EB-2005-0350</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44</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5</v>
      </c>
      <c r="B12" s="57"/>
      <c r="C12" s="74"/>
      <c r="D12" s="74"/>
      <c r="E12" s="74"/>
      <c r="F12" s="74"/>
      <c r="G12" s="74"/>
      <c r="H12" s="74"/>
    </row>
    <row r="13" customFormat="false" ht="28.5" hidden="false" customHeight="true" outlineLevel="0" collapsed="false">
      <c r="A13" s="57"/>
      <c r="B13" s="57"/>
      <c r="C13" s="75" t="s">
        <v>346</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7</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true" customHeight="false" outlineLevel="0" collapsed="false">
      <c r="A27" s="76" t="str">
        <f aca="false">'2. 2006 Rate Classes'!$C$14</f>
        <v>No</v>
      </c>
      <c r="B27" s="78"/>
      <c r="C27" s="77" t="str">
        <f aca="false">IF('2. 2006 Rate Classes'!$C$14="Yes",'2. 2006 Rate Classes'!$B$14,"")</f>
        <v/>
      </c>
      <c r="D27" s="74"/>
      <c r="E27" s="74"/>
      <c r="F27" s="74"/>
      <c r="G27" s="74"/>
      <c r="H27" s="74"/>
    </row>
    <row r="28" customFormat="false" ht="12.75" hidden="true" customHeight="false" outlineLevel="0" collapsed="false">
      <c r="A28" s="76" t="str">
        <f aca="false">'2. 2006 Rate Classes'!$C$14</f>
        <v>No</v>
      </c>
      <c r="B28" s="78" t="str">
        <f aca="false">$C$27</f>
        <v/>
      </c>
      <c r="C28" s="79"/>
      <c r="D28" s="79"/>
      <c r="E28" s="79"/>
      <c r="F28" s="79"/>
      <c r="G28" s="79"/>
      <c r="H28" s="79"/>
    </row>
    <row r="29" customFormat="false" ht="12" hidden="true" customHeight="true" outlineLevel="0" collapsed="false">
      <c r="A29" s="76" t="str">
        <f aca="false">'2. 2006 Rate Classes'!$C$14</f>
        <v>No</v>
      </c>
      <c r="B29" s="78" t="str">
        <f aca="false">$C$27</f>
        <v/>
      </c>
      <c r="C29" s="79"/>
      <c r="D29" s="79"/>
      <c r="E29" s="79"/>
      <c r="F29" s="79"/>
      <c r="G29" s="79"/>
      <c r="H29" s="79"/>
    </row>
    <row r="30" customFormat="false" ht="12.75" hidden="true" customHeight="false" outlineLevel="0" collapsed="false">
      <c r="A30" s="76" t="str">
        <f aca="false">'2. 2006 Rate Classes'!$C$14</f>
        <v>No</v>
      </c>
      <c r="B30" s="78" t="str">
        <f aca="false">$C$27</f>
        <v/>
      </c>
      <c r="C30" s="79"/>
      <c r="D30" s="79"/>
      <c r="E30" s="79"/>
      <c r="F30" s="79"/>
      <c r="G30" s="79"/>
      <c r="H30" s="79"/>
    </row>
    <row r="31" customFormat="false" ht="12.75" hidden="true" customHeight="false" outlineLevel="0" collapsed="false">
      <c r="A31" s="76" t="str">
        <f aca="false">'2. 2006 Rate Classes'!$C$14</f>
        <v>No</v>
      </c>
      <c r="B31" s="78" t="str">
        <f aca="false">$C$27</f>
        <v/>
      </c>
      <c r="C31" s="79"/>
      <c r="D31" s="79"/>
      <c r="E31" s="79"/>
      <c r="F31" s="79"/>
      <c r="G31" s="79"/>
      <c r="H31" s="79"/>
    </row>
    <row r="32" customFormat="false" ht="12.75" hidden="true" customHeight="false" outlineLevel="0" collapsed="false">
      <c r="A32" s="76" t="str">
        <f aca="false">'2. 2006 Rate Classes'!$C$14</f>
        <v>No</v>
      </c>
      <c r="B32" s="78" t="str">
        <f aca="false">$C$27</f>
        <v/>
      </c>
      <c r="C32" s="79"/>
      <c r="D32" s="79"/>
      <c r="E32" s="79"/>
      <c r="F32" s="79"/>
      <c r="G32" s="79"/>
      <c r="H32" s="79"/>
    </row>
    <row r="33" customFormat="false" ht="12.75" hidden="true" customHeight="false" outlineLevel="0" collapsed="false">
      <c r="A33" s="76" t="str">
        <f aca="false">'2. 2006 Rate Classes'!$C$14</f>
        <v>No</v>
      </c>
      <c r="B33" s="78" t="str">
        <f aca="false">$C$27</f>
        <v/>
      </c>
      <c r="C33" s="79"/>
      <c r="D33" s="79"/>
      <c r="E33" s="79"/>
      <c r="F33" s="79"/>
      <c r="G33" s="79"/>
      <c r="H33" s="79"/>
    </row>
    <row r="34" customFormat="false" ht="12.75" hidden="true" customHeight="false" outlineLevel="0" collapsed="false">
      <c r="A34" s="76" t="str">
        <f aca="false">'2. 2006 Rate Classes'!$C$15</f>
        <v>No</v>
      </c>
      <c r="B34" s="78"/>
      <c r="C34" s="77" t="str">
        <f aca="false">IF('2. 2006 Rate Classes'!$C$15="Yes",'2. 2006 Rate Classes'!$B$15,"")</f>
        <v/>
      </c>
      <c r="D34" s="74"/>
      <c r="E34" s="74"/>
      <c r="F34" s="74"/>
      <c r="G34" s="74"/>
      <c r="H34" s="74"/>
    </row>
    <row r="35" customFormat="false" ht="12.75" hidden="true" customHeight="false" outlineLevel="0" collapsed="false">
      <c r="A35" s="76" t="str">
        <f aca="false">'2. 2006 Rate Classes'!$C$15</f>
        <v>No</v>
      </c>
      <c r="B35" s="78" t="str">
        <f aca="false">$C$34</f>
        <v/>
      </c>
      <c r="C35" s="79"/>
      <c r="D35" s="79"/>
      <c r="E35" s="79"/>
      <c r="F35" s="79"/>
      <c r="G35" s="79"/>
      <c r="H35" s="79"/>
    </row>
    <row r="36" customFormat="false" ht="12" hidden="true" customHeight="true" outlineLevel="0" collapsed="false">
      <c r="A36" s="76" t="str">
        <f aca="false">'2. 2006 Rate Classes'!$C$15</f>
        <v>No</v>
      </c>
      <c r="B36" s="78" t="str">
        <f aca="false">$C$34</f>
        <v/>
      </c>
      <c r="C36" s="79"/>
      <c r="D36" s="79"/>
      <c r="E36" s="79"/>
      <c r="F36" s="79"/>
      <c r="G36" s="79"/>
      <c r="H36" s="79"/>
    </row>
    <row r="37" customFormat="false" ht="12.75" hidden="true" customHeight="false" outlineLevel="0" collapsed="false">
      <c r="A37" s="76" t="str">
        <f aca="false">'2. 2006 Rate Classes'!$C$15</f>
        <v>No</v>
      </c>
      <c r="B37" s="78" t="str">
        <f aca="false">$C$34</f>
        <v/>
      </c>
      <c r="C37" s="79"/>
      <c r="D37" s="79"/>
      <c r="E37" s="79"/>
      <c r="F37" s="79"/>
      <c r="G37" s="79"/>
      <c r="H37" s="79"/>
    </row>
    <row r="38" customFormat="false" ht="12.75" hidden="true" customHeight="false" outlineLevel="0" collapsed="false">
      <c r="A38" s="76" t="str">
        <f aca="false">'2. 2006 Rate Classes'!$C$15</f>
        <v>No</v>
      </c>
      <c r="B38" s="78" t="str">
        <f aca="false">$C$34</f>
        <v/>
      </c>
      <c r="C38" s="79"/>
      <c r="D38" s="79"/>
      <c r="E38" s="79"/>
      <c r="F38" s="79"/>
      <c r="G38" s="79"/>
      <c r="H38" s="79"/>
    </row>
    <row r="39" customFormat="false" ht="12.75" hidden="true" customHeight="false" outlineLevel="0" collapsed="false">
      <c r="A39" s="76" t="str">
        <f aca="false">'2. 2006 Rate Classes'!$C$15</f>
        <v>No</v>
      </c>
      <c r="B39" s="78" t="str">
        <f aca="false">$C$34</f>
        <v/>
      </c>
      <c r="C39" s="79"/>
      <c r="D39" s="79"/>
      <c r="E39" s="79"/>
      <c r="F39" s="79"/>
      <c r="G39" s="79"/>
      <c r="H39" s="79"/>
    </row>
    <row r="40" customFormat="false" ht="12.75" hidden="true" customHeight="false" outlineLevel="0" collapsed="false">
      <c r="A40" s="76" t="str">
        <f aca="false">'2. 2006 Rate Classes'!$C$15</f>
        <v>No</v>
      </c>
      <c r="B40" s="78" t="str">
        <f aca="false">$C$34</f>
        <v/>
      </c>
      <c r="C40" s="79"/>
      <c r="D40" s="79"/>
      <c r="E40" s="79"/>
      <c r="F40" s="79"/>
      <c r="G40" s="79"/>
      <c r="H40" s="79"/>
    </row>
    <row r="41" customFormat="false" ht="12.75" hidden="true" customHeight="false" outlineLevel="0" collapsed="false">
      <c r="A41" s="76" t="str">
        <f aca="false">'2. 2006 Rate Classes'!$C$16</f>
        <v>No</v>
      </c>
      <c r="B41" s="78"/>
      <c r="C41" s="77" t="str">
        <f aca="false">IF('2. 2006 Rate Classes'!$C$16="Yes",'2. 2006 Rate Classes'!$B$16,"")</f>
        <v/>
      </c>
      <c r="D41" s="74"/>
      <c r="E41" s="74"/>
      <c r="F41" s="74"/>
      <c r="G41" s="74"/>
      <c r="H41" s="74"/>
    </row>
    <row r="42" customFormat="false" ht="12.75" hidden="true" customHeight="false" outlineLevel="0" collapsed="false">
      <c r="A42" s="76" t="str">
        <f aca="false">'2. 2006 Rate Classes'!$C$16</f>
        <v>No</v>
      </c>
      <c r="B42" s="78" t="str">
        <f aca="false">$C$41</f>
        <v/>
      </c>
      <c r="C42" s="79"/>
      <c r="D42" s="79"/>
      <c r="E42" s="79"/>
      <c r="F42" s="79"/>
      <c r="G42" s="79"/>
      <c r="H42" s="79"/>
    </row>
    <row r="43" customFormat="false" ht="12" hidden="true" customHeight="true" outlineLevel="0" collapsed="false">
      <c r="A43" s="76" t="str">
        <f aca="false">'2. 2006 Rate Classes'!$C$16</f>
        <v>No</v>
      </c>
      <c r="B43" s="78" t="str">
        <f aca="false">$C$41</f>
        <v/>
      </c>
      <c r="C43" s="79"/>
      <c r="D43" s="79"/>
      <c r="E43" s="79"/>
      <c r="F43" s="79"/>
      <c r="G43" s="79"/>
      <c r="H43" s="79"/>
    </row>
    <row r="44" customFormat="false" ht="12.75" hidden="true" customHeight="false" outlineLevel="0" collapsed="false">
      <c r="A44" s="76" t="str">
        <f aca="false">'2. 2006 Rate Classes'!$C$16</f>
        <v>No</v>
      </c>
      <c r="B44" s="78" t="str">
        <f aca="false">$C$41</f>
        <v/>
      </c>
      <c r="C44" s="79"/>
      <c r="D44" s="79"/>
      <c r="E44" s="79"/>
      <c r="F44" s="79"/>
      <c r="G44" s="79"/>
      <c r="H44" s="79"/>
    </row>
    <row r="45" customFormat="false" ht="12.75" hidden="true" customHeight="false" outlineLevel="0" collapsed="false">
      <c r="A45" s="76" t="str">
        <f aca="false">'2. 2006 Rate Classes'!$C$16</f>
        <v>No</v>
      </c>
      <c r="B45" s="78" t="str">
        <f aca="false">$C$41</f>
        <v/>
      </c>
      <c r="C45" s="79"/>
      <c r="D45" s="79"/>
      <c r="E45" s="79"/>
      <c r="F45" s="79"/>
      <c r="G45" s="79"/>
      <c r="H45" s="79"/>
    </row>
    <row r="46" customFormat="false" ht="12.75" hidden="true" customHeight="false" outlineLevel="0" collapsed="false">
      <c r="A46" s="76" t="str">
        <f aca="false">'2. 2006 Rate Classes'!$C$16</f>
        <v>No</v>
      </c>
      <c r="B46" s="78" t="str">
        <f aca="false">$C$41</f>
        <v/>
      </c>
      <c r="C46" s="79"/>
      <c r="D46" s="79"/>
      <c r="E46" s="79"/>
      <c r="F46" s="79"/>
      <c r="G46" s="79"/>
      <c r="H46" s="79"/>
    </row>
    <row r="47" customFormat="false" ht="12.75" hidden="true" customHeight="false" outlineLevel="0" collapsed="false">
      <c r="A47" s="76" t="str">
        <f aca="false">'2. 2006 Rate Classes'!$C$16</f>
        <v>No</v>
      </c>
      <c r="B47" s="78" t="str">
        <f aca="false">$C$41</f>
        <v/>
      </c>
      <c r="C47" s="79"/>
      <c r="D47" s="79"/>
      <c r="E47" s="79"/>
      <c r="F47" s="79"/>
      <c r="G47" s="79"/>
      <c r="H47" s="79"/>
    </row>
    <row r="48" customFormat="false" ht="12.75" hidden="true" customHeight="false" outlineLevel="0" collapsed="false">
      <c r="A48" s="76" t="str">
        <f aca="false">'2. 2006 Rate Classes'!$C$17</f>
        <v>No</v>
      </c>
      <c r="B48" s="78"/>
      <c r="C48" s="77" t="str">
        <f aca="false">IF('2. 2006 Rate Classes'!$C$17="Yes",'2. 2006 Rate Classes'!$B$17,"")</f>
        <v/>
      </c>
      <c r="D48" s="74"/>
      <c r="E48" s="74"/>
      <c r="F48" s="74"/>
      <c r="G48" s="74"/>
      <c r="H48" s="74"/>
    </row>
    <row r="49" customFormat="false" ht="12.75" hidden="true" customHeight="false" outlineLevel="0" collapsed="false">
      <c r="A49" s="76" t="str">
        <f aca="false">'2. 2006 Rate Classes'!$C$17</f>
        <v>No</v>
      </c>
      <c r="B49" s="78" t="str">
        <f aca="false">$C$48</f>
        <v/>
      </c>
      <c r="C49" s="79"/>
      <c r="D49" s="79"/>
      <c r="E49" s="79"/>
      <c r="F49" s="79"/>
      <c r="G49" s="79"/>
      <c r="H49" s="79"/>
    </row>
    <row r="50" customFormat="false" ht="12" hidden="true" customHeight="true" outlineLevel="0" collapsed="false">
      <c r="A50" s="76" t="str">
        <f aca="false">'2. 2006 Rate Classes'!$C$17</f>
        <v>No</v>
      </c>
      <c r="B50" s="78" t="str">
        <f aca="false">$C$48</f>
        <v/>
      </c>
      <c r="C50" s="79"/>
      <c r="D50" s="79"/>
      <c r="E50" s="79"/>
      <c r="F50" s="79"/>
      <c r="G50" s="79"/>
      <c r="H50" s="79"/>
    </row>
    <row r="51" customFormat="false" ht="12.75" hidden="true" customHeight="false" outlineLevel="0" collapsed="false">
      <c r="A51" s="76" t="str">
        <f aca="false">'2. 2006 Rate Classes'!$C$17</f>
        <v>No</v>
      </c>
      <c r="B51" s="78" t="str">
        <f aca="false">$C$48</f>
        <v/>
      </c>
      <c r="C51" s="79"/>
      <c r="D51" s="79"/>
      <c r="E51" s="79"/>
      <c r="F51" s="79"/>
      <c r="G51" s="79"/>
      <c r="H51" s="79"/>
    </row>
    <row r="52" customFormat="false" ht="12.75" hidden="true" customHeight="false" outlineLevel="0" collapsed="false">
      <c r="A52" s="76" t="str">
        <f aca="false">'2. 2006 Rate Classes'!$C$17</f>
        <v>No</v>
      </c>
      <c r="B52" s="78" t="str">
        <f aca="false">$C$48</f>
        <v/>
      </c>
      <c r="C52" s="79"/>
      <c r="D52" s="79"/>
      <c r="E52" s="79"/>
      <c r="F52" s="79"/>
      <c r="G52" s="79"/>
      <c r="H52" s="79"/>
    </row>
    <row r="53" customFormat="false" ht="12.75" hidden="true" customHeight="false" outlineLevel="0" collapsed="false">
      <c r="A53" s="76" t="str">
        <f aca="false">'2. 2006 Rate Classes'!$C$17</f>
        <v>No</v>
      </c>
      <c r="B53" s="78" t="str">
        <f aca="false">$C$48</f>
        <v/>
      </c>
      <c r="C53" s="79"/>
      <c r="D53" s="79"/>
      <c r="E53" s="79"/>
      <c r="F53" s="79"/>
      <c r="G53" s="79"/>
      <c r="H53" s="79"/>
    </row>
    <row r="54" customFormat="false" ht="12.75" hidden="true" customHeight="false" outlineLevel="0" collapsed="false">
      <c r="A54" s="76" t="str">
        <f aca="false">'2. 2006 Rate Classes'!$C$17</f>
        <v>No</v>
      </c>
      <c r="B54" s="78" t="str">
        <f aca="false">$C$48</f>
        <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 Blenheim</v>
      </c>
      <c r="E136" s="84"/>
    </row>
    <row r="137" customFormat="false" ht="12.75" hidden="false" customHeight="false" outlineLevel="0" collapsed="false">
      <c r="A137" s="76" t="str">
        <f aca="false">'2. 2006 Rate Classes'!$C$32</f>
        <v>Yes</v>
      </c>
      <c r="B137" s="78" t="str">
        <f aca="false">$C136</f>
        <v>Residential - Blenheim</v>
      </c>
      <c r="C137" s="85" t="s">
        <v>349</v>
      </c>
      <c r="D137" s="86" t="s">
        <v>350</v>
      </c>
      <c r="E137" s="87" t="n">
        <v>5.19</v>
      </c>
      <c r="F137" s="87"/>
    </row>
    <row r="138" customFormat="false" ht="12.75" hidden="false" customHeight="false" outlineLevel="0" collapsed="false">
      <c r="A138" s="76" t="str">
        <f aca="false">'2. 2006 Rate Classes'!$C$32</f>
        <v>Yes</v>
      </c>
      <c r="B138" s="78" t="str">
        <f aca="false">$C136&amp;" - volume"</f>
        <v>Residential - Blenheim - volume</v>
      </c>
      <c r="C138" s="88" t="s">
        <v>351</v>
      </c>
      <c r="D138" s="89" t="s">
        <v>352</v>
      </c>
      <c r="E138" s="90" t="n">
        <v>0.0067</v>
      </c>
      <c r="F138" s="90"/>
    </row>
    <row r="139" customFormat="false" ht="12.75" hidden="false" customHeight="false" outlineLevel="0" collapsed="false">
      <c r="A139" s="76" t="str">
        <f aca="false">'2. 2006 Rate Classes'!$C$32</f>
        <v>Yes</v>
      </c>
      <c r="B139" s="78" t="str">
        <f aca="false">$C136&amp;" - Rate Rider 1"</f>
        <v>Residential - Blenheim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Blenheim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Blenheim - reg asset</v>
      </c>
      <c r="C141" s="88" t="s">
        <v>355</v>
      </c>
      <c r="D141" s="89" t="s">
        <v>352</v>
      </c>
      <c r="E141" s="90" t="n">
        <v>0.001</v>
      </c>
      <c r="F141" s="90"/>
    </row>
    <row r="142" customFormat="false" ht="12.75" hidden="false" customHeight="false" outlineLevel="0" collapsed="false">
      <c r="A142" s="76" t="str">
        <f aca="false">'2. 2006 Rate Classes'!$C$32</f>
        <v>Yes</v>
      </c>
      <c r="B142" s="78" t="str">
        <f aca="false">$C136&amp;" - RTR Network 1"</f>
        <v>Residential - Blenheim - RTR Network 1</v>
      </c>
      <c r="C142" s="91" t="s">
        <v>356</v>
      </c>
      <c r="D142" s="89" t="s">
        <v>352</v>
      </c>
      <c r="E142" s="90" t="n">
        <v>0.0049</v>
      </c>
      <c r="F142" s="90"/>
    </row>
    <row r="143" customFormat="false" ht="12.75" hidden="false" customHeight="false" outlineLevel="0" collapsed="false">
      <c r="A143" s="76" t="str">
        <f aca="false">'2. 2006 Rate Classes'!$C$32</f>
        <v>Yes</v>
      </c>
      <c r="B143" s="78" t="str">
        <f aca="false">$C136&amp;" - RTR Connection 1"</f>
        <v>Residential - Blenheim - RTR Connection 1</v>
      </c>
      <c r="C143" s="91" t="s">
        <v>357</v>
      </c>
      <c r="D143" s="89" t="s">
        <v>352</v>
      </c>
      <c r="E143" s="90" t="n">
        <v>0.0053</v>
      </c>
      <c r="F143" s="90"/>
    </row>
    <row r="144" customFormat="false" ht="12.75" hidden="false" customHeight="false" outlineLevel="0" collapsed="false">
      <c r="A144" s="76" t="str">
        <f aca="false">'2. 2006 Rate Classes'!$C$32</f>
        <v>Yes</v>
      </c>
      <c r="B144" s="78" t="str">
        <f aca="false">$C136&amp;" - RTR Network 2"</f>
        <v>Residential - Blenheim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Blenheim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Blenheim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Blenheim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Blenheim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Blenheim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Blenheim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Residential - Bothwell</v>
      </c>
      <c r="D152" s="95"/>
      <c r="E152" s="95"/>
      <c r="F152" s="95"/>
    </row>
    <row r="153" customFormat="false" ht="12.75" hidden="false" customHeight="false" outlineLevel="0" collapsed="false">
      <c r="A153" s="76" t="str">
        <f aca="false">'2. 2006 Rate Classes'!$C$33</f>
        <v>Yes</v>
      </c>
      <c r="B153" s="78" t="str">
        <f aca="false">$C152</f>
        <v>Residential - Bothwell</v>
      </c>
      <c r="C153" s="85" t="s">
        <v>349</v>
      </c>
      <c r="D153" s="86" t="s">
        <v>350</v>
      </c>
      <c r="E153" s="87" t="n">
        <v>13.41</v>
      </c>
      <c r="F153" s="87"/>
    </row>
    <row r="154" customFormat="false" ht="12.75" hidden="false" customHeight="false" outlineLevel="0" collapsed="false">
      <c r="A154" s="76" t="str">
        <f aca="false">'2. 2006 Rate Classes'!$C$33</f>
        <v>Yes</v>
      </c>
      <c r="B154" s="78" t="str">
        <f aca="false">$C152&amp;" - volume"</f>
        <v>Residential - Bothwell - volume</v>
      </c>
      <c r="C154" s="88" t="s">
        <v>351</v>
      </c>
      <c r="D154" s="89" t="s">
        <v>352</v>
      </c>
      <c r="E154" s="90" t="n">
        <v>0.0147</v>
      </c>
      <c r="F154" s="90"/>
    </row>
    <row r="155" customFormat="false" ht="12.75" hidden="false" customHeight="false" outlineLevel="0" collapsed="false">
      <c r="A155" s="76" t="str">
        <f aca="false">'2. 2006 Rate Classes'!$C$33</f>
        <v>Yes</v>
      </c>
      <c r="B155" s="78" t="str">
        <f aca="false">$C152&amp;" - Rate Rider 1"</f>
        <v>Residential - Bothwell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Residential - Bothwell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Residential - Bothwell - reg asset</v>
      </c>
      <c r="C157" s="88" t="s">
        <v>355</v>
      </c>
      <c r="D157" s="89" t="s">
        <v>352</v>
      </c>
      <c r="E157" s="90" t="n">
        <v>0.001</v>
      </c>
      <c r="F157" s="90"/>
    </row>
    <row r="158" customFormat="false" ht="12.75" hidden="false" customHeight="false" outlineLevel="0" collapsed="false">
      <c r="A158" s="76" t="str">
        <f aca="false">'2. 2006 Rate Classes'!$C$33</f>
        <v>Yes</v>
      </c>
      <c r="B158" s="78" t="str">
        <f aca="false">$C152&amp;" - RTR Network 1"</f>
        <v>Residential - Bothwell - RTR Network 1</v>
      </c>
      <c r="C158" s="91" t="s">
        <v>356</v>
      </c>
      <c r="D158" s="89" t="s">
        <v>352</v>
      </c>
      <c r="E158" s="90" t="n">
        <v>0.0049</v>
      </c>
      <c r="F158" s="90"/>
    </row>
    <row r="159" customFormat="false" ht="12.75" hidden="false" customHeight="false" outlineLevel="0" collapsed="false">
      <c r="A159" s="76" t="str">
        <f aca="false">'2. 2006 Rate Classes'!$C$33</f>
        <v>Yes</v>
      </c>
      <c r="B159" s="78" t="str">
        <f aca="false">$C152&amp;" - RTR Connection 1"</f>
        <v>Residential - Bothwell - RTR Connection 1</v>
      </c>
      <c r="C159" s="91" t="s">
        <v>357</v>
      </c>
      <c r="D159" s="89" t="s">
        <v>352</v>
      </c>
      <c r="E159" s="90" t="n">
        <v>0.0053</v>
      </c>
      <c r="F159" s="90"/>
    </row>
    <row r="160" customFormat="false" ht="12.75" hidden="false" customHeight="false" outlineLevel="0" collapsed="false">
      <c r="A160" s="76" t="str">
        <f aca="false">'2. 2006 Rate Classes'!$C$33</f>
        <v>Yes</v>
      </c>
      <c r="B160" s="78" t="str">
        <f aca="false">$C152&amp;" - RTR Network 2"</f>
        <v>Residential - Bothwell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Residential - Bothwell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Residential - Bothwell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Residential - Bothwell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Residential - Bothwell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Residential - Bothwell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Residential - Bothwell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Residential - Chatham</v>
      </c>
      <c r="D168" s="95"/>
      <c r="E168" s="95"/>
      <c r="F168" s="95"/>
    </row>
    <row r="169" customFormat="false" ht="12.75" hidden="false" customHeight="false" outlineLevel="0" collapsed="false">
      <c r="A169" s="76" t="str">
        <f aca="false">'2. 2006 Rate Classes'!$C$34</f>
        <v>Yes</v>
      </c>
      <c r="B169" s="78" t="str">
        <f aca="false">$C168</f>
        <v>Residential - Chatham</v>
      </c>
      <c r="C169" s="85" t="s">
        <v>349</v>
      </c>
      <c r="D169" s="86" t="s">
        <v>350</v>
      </c>
      <c r="E169" s="87" t="n">
        <v>12.41</v>
      </c>
      <c r="F169" s="87"/>
    </row>
    <row r="170" customFormat="false" ht="12.75" hidden="false" customHeight="false" outlineLevel="0" collapsed="false">
      <c r="A170" s="76" t="str">
        <f aca="false">'2. 2006 Rate Classes'!$C$34</f>
        <v>Yes</v>
      </c>
      <c r="B170" s="78" t="str">
        <f aca="false">$C168&amp;" - volume"</f>
        <v>Residential - Chatham - volume</v>
      </c>
      <c r="C170" s="88" t="s">
        <v>351</v>
      </c>
      <c r="D170" s="89" t="s">
        <v>352</v>
      </c>
      <c r="E170" s="90" t="n">
        <v>0.0144</v>
      </c>
      <c r="F170" s="90"/>
    </row>
    <row r="171" customFormat="false" ht="12.75" hidden="false" customHeight="false" outlineLevel="0" collapsed="false">
      <c r="A171" s="76" t="str">
        <f aca="false">'2. 2006 Rate Classes'!$C$34</f>
        <v>Yes</v>
      </c>
      <c r="B171" s="78" t="str">
        <f aca="false">$C168&amp;" - Rate Rider 1"</f>
        <v>Residential - Chatham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Residential - Chatham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Residential - Chatham - reg asset</v>
      </c>
      <c r="C173" s="88" t="s">
        <v>355</v>
      </c>
      <c r="D173" s="89" t="s">
        <v>352</v>
      </c>
      <c r="E173" s="90" t="n">
        <v>0.001</v>
      </c>
      <c r="F173" s="90"/>
    </row>
    <row r="174" customFormat="false" ht="12.75" hidden="false" customHeight="false" outlineLevel="0" collapsed="false">
      <c r="A174" s="76" t="str">
        <f aca="false">'2. 2006 Rate Classes'!$C$34</f>
        <v>Yes</v>
      </c>
      <c r="B174" s="78" t="str">
        <f aca="false">$C168&amp;" - RTR Network 1"</f>
        <v>Residential - Chatham - RTR Network 1</v>
      </c>
      <c r="C174" s="91" t="s">
        <v>356</v>
      </c>
      <c r="D174" s="89" t="s">
        <v>352</v>
      </c>
      <c r="E174" s="90" t="n">
        <v>0.0049</v>
      </c>
      <c r="F174" s="90"/>
    </row>
    <row r="175" customFormat="false" ht="12.75" hidden="false" customHeight="false" outlineLevel="0" collapsed="false">
      <c r="A175" s="76" t="str">
        <f aca="false">'2. 2006 Rate Classes'!$C$34</f>
        <v>Yes</v>
      </c>
      <c r="B175" s="78" t="str">
        <f aca="false">$C168&amp;" - RTR Connection 1"</f>
        <v>Residential - Chatham - RTR Connection 1</v>
      </c>
      <c r="C175" s="91" t="s">
        <v>357</v>
      </c>
      <c r="D175" s="89" t="s">
        <v>352</v>
      </c>
      <c r="E175" s="90" t="n">
        <v>0.0053</v>
      </c>
      <c r="F175" s="90"/>
    </row>
    <row r="176" customFormat="false" ht="12.75" hidden="false" customHeight="false" outlineLevel="0" collapsed="false">
      <c r="A176" s="76" t="str">
        <f aca="false">'2. 2006 Rate Classes'!$C$34</f>
        <v>Yes</v>
      </c>
      <c r="B176" s="78" t="str">
        <f aca="false">$C168&amp;" - RTR Network 2"</f>
        <v>Residential - Chatham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Residential - Chatham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Residential - Chatham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Residential - Chatham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Residential - Chatham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Residential - Chatham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Residential - Chatham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Residential - Dresden</v>
      </c>
      <c r="D184" s="95"/>
      <c r="E184" s="95"/>
      <c r="F184" s="95"/>
    </row>
    <row r="185" customFormat="false" ht="12.75" hidden="false" customHeight="false" outlineLevel="0" collapsed="false">
      <c r="A185" s="76" t="str">
        <f aca="false">'2. 2006 Rate Classes'!$C$35</f>
        <v>Yes</v>
      </c>
      <c r="B185" s="78" t="str">
        <f aca="false">$C184</f>
        <v>Residential - Dresden</v>
      </c>
      <c r="C185" s="85" t="s">
        <v>349</v>
      </c>
      <c r="D185" s="86" t="s">
        <v>350</v>
      </c>
      <c r="E185" s="87" t="n">
        <v>12.45</v>
      </c>
      <c r="F185" s="87"/>
    </row>
    <row r="186" customFormat="false" ht="12.75" hidden="false" customHeight="false" outlineLevel="0" collapsed="false">
      <c r="A186" s="76" t="str">
        <f aca="false">'2. 2006 Rate Classes'!$C$35</f>
        <v>Yes</v>
      </c>
      <c r="B186" s="78" t="str">
        <f aca="false">$C184&amp;" - volume"</f>
        <v>Residential - Dresden - volume</v>
      </c>
      <c r="C186" s="88" t="s">
        <v>351</v>
      </c>
      <c r="D186" s="89" t="s">
        <v>352</v>
      </c>
      <c r="E186" s="90" t="n">
        <v>0.0139</v>
      </c>
      <c r="F186" s="90"/>
    </row>
    <row r="187" customFormat="false" ht="12.75" hidden="false" customHeight="false" outlineLevel="0" collapsed="false">
      <c r="A187" s="76" t="str">
        <f aca="false">'2. 2006 Rate Classes'!$C$35</f>
        <v>Yes</v>
      </c>
      <c r="B187" s="78" t="str">
        <f aca="false">$C184&amp;" - Rate Rider 1"</f>
        <v>Residential - Dresden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Residential - Dresden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Residential - Dresden - reg asset</v>
      </c>
      <c r="C189" s="88" t="s">
        <v>355</v>
      </c>
      <c r="D189" s="89" t="s">
        <v>352</v>
      </c>
      <c r="E189" s="90" t="n">
        <v>0.001</v>
      </c>
      <c r="F189" s="90"/>
    </row>
    <row r="190" customFormat="false" ht="12.75" hidden="false" customHeight="false" outlineLevel="0" collapsed="false">
      <c r="A190" s="76" t="str">
        <f aca="false">'2. 2006 Rate Classes'!$C$35</f>
        <v>Yes</v>
      </c>
      <c r="B190" s="78" t="str">
        <f aca="false">$C184&amp;" - RTR Network 1"</f>
        <v>Residential - Dresden - RTR Network 1</v>
      </c>
      <c r="C190" s="91" t="s">
        <v>356</v>
      </c>
      <c r="D190" s="89" t="s">
        <v>352</v>
      </c>
      <c r="E190" s="90" t="n">
        <v>0.0049</v>
      </c>
      <c r="F190" s="90"/>
    </row>
    <row r="191" customFormat="false" ht="12.75" hidden="false" customHeight="false" outlineLevel="0" collapsed="false">
      <c r="A191" s="76" t="str">
        <f aca="false">'2. 2006 Rate Classes'!$C$35</f>
        <v>Yes</v>
      </c>
      <c r="B191" s="78" t="str">
        <f aca="false">$C184&amp;" - RTR Connection 1"</f>
        <v>Residential - Dresden - RTR Connection 1</v>
      </c>
      <c r="C191" s="91" t="s">
        <v>357</v>
      </c>
      <c r="D191" s="89" t="s">
        <v>352</v>
      </c>
      <c r="E191" s="90" t="n">
        <v>0.0053</v>
      </c>
      <c r="F191" s="90"/>
    </row>
    <row r="192" customFormat="false" ht="12.75" hidden="false" customHeight="false" outlineLevel="0" collapsed="false">
      <c r="A192" s="76" t="str">
        <f aca="false">'2. 2006 Rate Classes'!$C$35</f>
        <v>Yes</v>
      </c>
      <c r="B192" s="78" t="str">
        <f aca="false">$C184&amp;" - RTR Network 2"</f>
        <v>Residential - Dresden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Residential - Dresden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Residential - Dresden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Residential - Dresden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Residential - Dresden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Residential - Dresden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Residential - Dresden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Residential - Erieau</v>
      </c>
      <c r="D200" s="95"/>
      <c r="E200" s="95"/>
      <c r="F200" s="95"/>
    </row>
    <row r="201" customFormat="false" ht="12.75" hidden="false" customHeight="false" outlineLevel="0" collapsed="false">
      <c r="A201" s="76" t="str">
        <f aca="false">'2. 2006 Rate Classes'!$C$36</f>
        <v>Yes</v>
      </c>
      <c r="B201" s="78" t="str">
        <f aca="false">$C200</f>
        <v>Residential - Erieau</v>
      </c>
      <c r="C201" s="85" t="s">
        <v>349</v>
      </c>
      <c r="D201" s="86" t="s">
        <v>350</v>
      </c>
      <c r="E201" s="87" t="n">
        <v>10.61</v>
      </c>
      <c r="F201" s="87"/>
    </row>
    <row r="202" customFormat="false" ht="12.75" hidden="false" customHeight="false" outlineLevel="0" collapsed="false">
      <c r="A202" s="76" t="str">
        <f aca="false">'2. 2006 Rate Classes'!$C$36</f>
        <v>Yes</v>
      </c>
      <c r="B202" s="78" t="str">
        <f aca="false">$C200&amp;" - volume"</f>
        <v>Residential - Erieau - volume</v>
      </c>
      <c r="C202" s="88" t="s">
        <v>351</v>
      </c>
      <c r="D202" s="89" t="s">
        <v>352</v>
      </c>
      <c r="E202" s="90" t="n">
        <v>0.0129</v>
      </c>
      <c r="F202" s="90"/>
    </row>
    <row r="203" customFormat="false" ht="12.75" hidden="false" customHeight="false" outlineLevel="0" collapsed="false">
      <c r="A203" s="76" t="str">
        <f aca="false">'2. 2006 Rate Classes'!$C$36</f>
        <v>Yes</v>
      </c>
      <c r="B203" s="78" t="str">
        <f aca="false">$C200&amp;" - Rate Rider 1"</f>
        <v>Residential - Erieau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Residential - Erieau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Residential - Erieau - reg asset</v>
      </c>
      <c r="C205" s="88" t="s">
        <v>355</v>
      </c>
      <c r="D205" s="89" t="s">
        <v>352</v>
      </c>
      <c r="E205" s="90" t="n">
        <v>0.001</v>
      </c>
      <c r="F205" s="90"/>
    </row>
    <row r="206" customFormat="false" ht="12.75" hidden="false" customHeight="false" outlineLevel="0" collapsed="false">
      <c r="A206" s="76" t="str">
        <f aca="false">'2. 2006 Rate Classes'!$C$36</f>
        <v>Yes</v>
      </c>
      <c r="B206" s="78" t="str">
        <f aca="false">$C200&amp;" - RTR Network 1"</f>
        <v>Residential - Erieau - RTR Network 1</v>
      </c>
      <c r="C206" s="91" t="s">
        <v>356</v>
      </c>
      <c r="D206" s="89" t="s">
        <v>352</v>
      </c>
      <c r="E206" s="90" t="n">
        <v>0.0049</v>
      </c>
      <c r="F206" s="90"/>
    </row>
    <row r="207" customFormat="false" ht="12.75" hidden="false" customHeight="false" outlineLevel="0" collapsed="false">
      <c r="A207" s="76" t="str">
        <f aca="false">'2. 2006 Rate Classes'!$C$36</f>
        <v>Yes</v>
      </c>
      <c r="B207" s="78" t="str">
        <f aca="false">$C200&amp;" - RTR Connection 1"</f>
        <v>Residential - Erieau - RTR Connection 1</v>
      </c>
      <c r="C207" s="91" t="s">
        <v>357</v>
      </c>
      <c r="D207" s="89" t="s">
        <v>352</v>
      </c>
      <c r="E207" s="90" t="n">
        <v>0.0053</v>
      </c>
      <c r="F207" s="90"/>
    </row>
    <row r="208" customFormat="false" ht="12.75" hidden="false" customHeight="false" outlineLevel="0" collapsed="false">
      <c r="A208" s="76" t="str">
        <f aca="false">'2. 2006 Rate Classes'!$C$36</f>
        <v>Yes</v>
      </c>
      <c r="B208" s="78" t="str">
        <f aca="false">$C200&amp;" - RTR Network 2"</f>
        <v>Residential - Erieau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Residential - Erieau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Residential - Erieau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Residential - Erieau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Residential - Erieau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Residential - Erieau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Residential - Erieau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Residential - Merlin</v>
      </c>
      <c r="D216" s="95"/>
      <c r="E216" s="95"/>
      <c r="F216" s="95"/>
    </row>
    <row r="217" customFormat="false" ht="12.75" hidden="false" customHeight="false" outlineLevel="0" collapsed="false">
      <c r="A217" s="76" t="str">
        <f aca="false">'2. 2006 Rate Classes'!$C$37</f>
        <v>Yes</v>
      </c>
      <c r="B217" s="78" t="str">
        <f aca="false">$C216</f>
        <v>Residential - Merlin</v>
      </c>
      <c r="C217" s="85" t="s">
        <v>349</v>
      </c>
      <c r="D217" s="86" t="s">
        <v>350</v>
      </c>
      <c r="E217" s="87" t="n">
        <v>13.44</v>
      </c>
      <c r="F217" s="87"/>
    </row>
    <row r="218" customFormat="false" ht="12.75" hidden="false" customHeight="false" outlineLevel="0" collapsed="false">
      <c r="A218" s="76" t="str">
        <f aca="false">'2. 2006 Rate Classes'!$C$37</f>
        <v>Yes</v>
      </c>
      <c r="B218" s="78" t="str">
        <f aca="false">$C216&amp;" - volume"</f>
        <v>Residential - Merlin - volume</v>
      </c>
      <c r="C218" s="88" t="s">
        <v>351</v>
      </c>
      <c r="D218" s="89" t="s">
        <v>352</v>
      </c>
      <c r="E218" s="97" t="n">
        <v>0.0137</v>
      </c>
      <c r="F218" s="97"/>
    </row>
    <row r="219" customFormat="false" ht="12.75" hidden="false" customHeight="false" outlineLevel="0" collapsed="false">
      <c r="A219" s="76" t="str">
        <f aca="false">'2. 2006 Rate Classes'!$C$37</f>
        <v>Yes</v>
      </c>
      <c r="B219" s="78" t="str">
        <f aca="false">$C216&amp;" - Rate Rider 1"</f>
        <v>Residential - Merlin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Residential - Merlin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Residential - Merlin - reg asset</v>
      </c>
      <c r="C221" s="88" t="s">
        <v>355</v>
      </c>
      <c r="D221" s="89" t="s">
        <v>352</v>
      </c>
      <c r="E221" s="97" t="n">
        <v>0.001</v>
      </c>
      <c r="F221" s="97"/>
    </row>
    <row r="222" customFormat="false" ht="12.75" hidden="false" customHeight="false" outlineLevel="0" collapsed="false">
      <c r="A222" s="76" t="str">
        <f aca="false">'2. 2006 Rate Classes'!$C$37</f>
        <v>Yes</v>
      </c>
      <c r="B222" s="78" t="str">
        <f aca="false">$C216&amp;" - RTR Network 1"</f>
        <v>Residential - Merlin - RTR Network 1</v>
      </c>
      <c r="C222" s="91" t="s">
        <v>356</v>
      </c>
      <c r="D222" s="89" t="s">
        <v>352</v>
      </c>
      <c r="E222" s="97" t="n">
        <v>0.0049</v>
      </c>
      <c r="F222" s="97"/>
    </row>
    <row r="223" customFormat="false" ht="12.75" hidden="false" customHeight="false" outlineLevel="0" collapsed="false">
      <c r="A223" s="76" t="str">
        <f aca="false">'2. 2006 Rate Classes'!$C$37</f>
        <v>Yes</v>
      </c>
      <c r="B223" s="78" t="str">
        <f aca="false">$C216&amp;" - RTR Connection 1"</f>
        <v>Residential - Merlin - RTR Connection 1</v>
      </c>
      <c r="C223" s="91" t="s">
        <v>357</v>
      </c>
      <c r="D223" s="89" t="s">
        <v>352</v>
      </c>
      <c r="E223" s="97" t="n">
        <v>0.0053</v>
      </c>
      <c r="F223" s="97"/>
    </row>
    <row r="224" customFormat="false" ht="12.75" hidden="false" customHeight="false" outlineLevel="0" collapsed="false">
      <c r="A224" s="76" t="str">
        <f aca="false">'2. 2006 Rate Classes'!$C$37</f>
        <v>Yes</v>
      </c>
      <c r="B224" s="78" t="str">
        <f aca="false">$C216&amp;" - RTR Network 2"</f>
        <v>Residential - Merlin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Residential - Merlin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Residential - Merlin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Residential - Merlin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Residential - Merlin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Residential - Merlin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Residential - Merlin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Residential - Ridgetown</v>
      </c>
      <c r="D232" s="95"/>
      <c r="E232" s="95"/>
      <c r="F232" s="95"/>
    </row>
    <row r="233" customFormat="false" ht="12.75" hidden="false" customHeight="false" outlineLevel="0" collapsed="false">
      <c r="A233" s="76" t="str">
        <f aca="false">'2. 2006 Rate Classes'!$C$38</f>
        <v>Yes</v>
      </c>
      <c r="B233" s="78" t="str">
        <f aca="false">$C232</f>
        <v>Residential - Ridgetown</v>
      </c>
      <c r="C233" s="85" t="s">
        <v>349</v>
      </c>
      <c r="D233" s="86" t="s">
        <v>350</v>
      </c>
      <c r="E233" s="87" t="n">
        <v>13.08</v>
      </c>
      <c r="F233" s="87"/>
    </row>
    <row r="234" customFormat="false" ht="12.75" hidden="false" customHeight="false" outlineLevel="0" collapsed="false">
      <c r="A234" s="76" t="str">
        <f aca="false">'2. 2006 Rate Classes'!$C$38</f>
        <v>Yes</v>
      </c>
      <c r="B234" s="78" t="str">
        <f aca="false">$C232&amp;" - volume"</f>
        <v>Residential - Ridgetown - volume</v>
      </c>
      <c r="C234" s="88" t="s">
        <v>351</v>
      </c>
      <c r="D234" s="89" t="s">
        <v>352</v>
      </c>
      <c r="E234" s="97" t="n">
        <v>0.0155</v>
      </c>
      <c r="F234" s="97"/>
    </row>
    <row r="235" customFormat="false" ht="12.75" hidden="false" customHeight="false" outlineLevel="0" collapsed="false">
      <c r="A235" s="76" t="str">
        <f aca="false">'2. 2006 Rate Classes'!$C$38</f>
        <v>Yes</v>
      </c>
      <c r="B235" s="78" t="str">
        <f aca="false">$C232&amp;" - Rate Rider 1"</f>
        <v>Residential - Ridgetown - Rate Rider 1</v>
      </c>
      <c r="C235" s="91" t="s">
        <v>353</v>
      </c>
      <c r="D235" s="89" t="s">
        <v>352</v>
      </c>
      <c r="E235" s="97"/>
      <c r="F235" s="97"/>
    </row>
    <row r="236" customFormat="false" ht="12.75" hidden="false" customHeight="false" outlineLevel="0" collapsed="false">
      <c r="A236" s="76" t="str">
        <f aca="false">'2. 2006 Rate Classes'!$C$38</f>
        <v>Yes</v>
      </c>
      <c r="B236" s="78" t="str">
        <f aca="false">$C232&amp;" - Rate Rider 2"</f>
        <v>Residential - Ridgetown - Rate Rider 2</v>
      </c>
      <c r="C236" s="91" t="s">
        <v>354</v>
      </c>
      <c r="D236" s="89" t="s">
        <v>352</v>
      </c>
      <c r="E236" s="97"/>
      <c r="F236" s="97"/>
    </row>
    <row r="237" customFormat="false" ht="12.75" hidden="false" customHeight="false" outlineLevel="0" collapsed="false">
      <c r="A237" s="76" t="str">
        <f aca="false">'2. 2006 Rate Classes'!$C$38</f>
        <v>Yes</v>
      </c>
      <c r="B237" s="78" t="str">
        <f aca="false">$C232&amp;" - reg asset"</f>
        <v>Residential - Ridgetown - reg asset</v>
      </c>
      <c r="C237" s="88" t="s">
        <v>355</v>
      </c>
      <c r="D237" s="89" t="s">
        <v>352</v>
      </c>
      <c r="E237" s="97" t="n">
        <v>0.001</v>
      </c>
      <c r="F237" s="97"/>
    </row>
    <row r="238" customFormat="false" ht="12.75" hidden="false" customHeight="false" outlineLevel="0" collapsed="false">
      <c r="A238" s="76" t="str">
        <f aca="false">'2. 2006 Rate Classes'!$C$38</f>
        <v>Yes</v>
      </c>
      <c r="B238" s="78" t="str">
        <f aca="false">$C232&amp;" - RTR Network 1"</f>
        <v>Residential - Ridgetown - RTR Network 1</v>
      </c>
      <c r="C238" s="91" t="s">
        <v>356</v>
      </c>
      <c r="D238" s="89" t="s">
        <v>352</v>
      </c>
      <c r="E238" s="97" t="n">
        <v>0.0049</v>
      </c>
      <c r="F238" s="97"/>
    </row>
    <row r="239" customFormat="false" ht="12.75" hidden="false" customHeight="false" outlineLevel="0" collapsed="false">
      <c r="A239" s="76" t="str">
        <f aca="false">'2. 2006 Rate Classes'!$C$38</f>
        <v>Yes</v>
      </c>
      <c r="B239" s="78" t="str">
        <f aca="false">$C232&amp;" - RTR Connection 1"</f>
        <v>Residential - Ridgetown - RTR Connection 1</v>
      </c>
      <c r="C239" s="91" t="s">
        <v>357</v>
      </c>
      <c r="D239" s="89" t="s">
        <v>352</v>
      </c>
      <c r="E239" s="97" t="n">
        <v>0.0053</v>
      </c>
      <c r="F239" s="97"/>
    </row>
    <row r="240" customFormat="false" ht="12.75" hidden="false" customHeight="false" outlineLevel="0" collapsed="false">
      <c r="A240" s="76" t="str">
        <f aca="false">'2. 2006 Rate Classes'!$C$38</f>
        <v>Yes</v>
      </c>
      <c r="B240" s="78" t="str">
        <f aca="false">$C232&amp;" - RTR Network 2"</f>
        <v>Residential - Ridgetown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Residential - Ridgetown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Residential - Ridgetown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Residential - Ridgetown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Residential - Ridgetown - WMSR</v>
      </c>
      <c r="C244" s="92" t="s">
        <v>360</v>
      </c>
      <c r="D244" s="89" t="s">
        <v>352</v>
      </c>
      <c r="E244" s="97" t="n">
        <v>0.0052</v>
      </c>
      <c r="F244" s="97"/>
    </row>
    <row r="245" customFormat="false" ht="12.75" hidden="false" customHeight="false" outlineLevel="0" collapsed="false">
      <c r="A245" s="76" t="str">
        <f aca="false">'2. 2006 Rate Classes'!$C$38</f>
        <v>Yes</v>
      </c>
      <c r="B245" s="78" t="str">
        <f aca="false">$C232&amp;" - RRPC"</f>
        <v>Residential - Ridgetown - RRPC</v>
      </c>
      <c r="C245" s="92" t="s">
        <v>361</v>
      </c>
      <c r="D245" s="89" t="s">
        <v>352</v>
      </c>
      <c r="E245" s="97" t="n">
        <v>0.001</v>
      </c>
      <c r="F245" s="97"/>
    </row>
    <row r="246" customFormat="false" ht="12.75" hidden="false" customHeight="false" outlineLevel="0" collapsed="false">
      <c r="A246" s="76" t="str">
        <f aca="false">'2. 2006 Rate Classes'!$C$38</f>
        <v>Yes</v>
      </c>
      <c r="B246" s="78" t="str">
        <f aca="false">$C232&amp;" - RPP"</f>
        <v>Residential - Ridgetown - RPP</v>
      </c>
      <c r="C246" s="92" t="s">
        <v>362</v>
      </c>
      <c r="D246" s="93" t="s">
        <v>350</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Residential - Thamesville</v>
      </c>
      <c r="D248" s="95"/>
      <c r="E248" s="95"/>
      <c r="F248" s="95"/>
      <c r="I248" s="9"/>
    </row>
    <row r="249" customFormat="false" ht="12.75" hidden="false" customHeight="false" outlineLevel="0" collapsed="false">
      <c r="A249" s="76" t="str">
        <f aca="false">'2. 2006 Rate Classes'!$C$39</f>
        <v>Yes</v>
      </c>
      <c r="B249" s="78" t="str">
        <f aca="false">$C248</f>
        <v>Residential - Thamesville</v>
      </c>
      <c r="C249" s="85" t="s">
        <v>349</v>
      </c>
      <c r="D249" s="86" t="s">
        <v>350</v>
      </c>
      <c r="E249" s="87" t="n">
        <v>8.91</v>
      </c>
      <c r="F249" s="87"/>
    </row>
    <row r="250" customFormat="false" ht="12.75" hidden="false" customHeight="false" outlineLevel="0" collapsed="false">
      <c r="A250" s="76" t="str">
        <f aca="false">'2. 2006 Rate Classes'!$C$39</f>
        <v>Yes</v>
      </c>
      <c r="B250" s="78" t="str">
        <f aca="false">$C248&amp;" - volume"</f>
        <v>Residential - Thamesville - volume</v>
      </c>
      <c r="C250" s="88" t="s">
        <v>351</v>
      </c>
      <c r="D250" s="89" t="s">
        <v>352</v>
      </c>
      <c r="E250" s="97" t="n">
        <v>0.0107</v>
      </c>
      <c r="F250" s="97"/>
    </row>
    <row r="251" customFormat="false" ht="12.75" hidden="false" customHeight="false" outlineLevel="0" collapsed="false">
      <c r="A251" s="76" t="str">
        <f aca="false">'2. 2006 Rate Classes'!$C$39</f>
        <v>Yes</v>
      </c>
      <c r="B251" s="78" t="str">
        <f aca="false">$C248&amp;" - Rate Rider 1"</f>
        <v>Residential - Thamesville - Rate Rider 1</v>
      </c>
      <c r="C251" s="91" t="s">
        <v>353</v>
      </c>
      <c r="D251" s="89" t="s">
        <v>352</v>
      </c>
      <c r="E251" s="97"/>
      <c r="F251" s="97"/>
    </row>
    <row r="252" customFormat="false" ht="12.75" hidden="false" customHeight="false" outlineLevel="0" collapsed="false">
      <c r="A252" s="76" t="str">
        <f aca="false">'2. 2006 Rate Classes'!$C$39</f>
        <v>Yes</v>
      </c>
      <c r="B252" s="78" t="str">
        <f aca="false">$C248&amp;" - Rate Rider 2"</f>
        <v>Residential - Thamesville - Rate Rider 2</v>
      </c>
      <c r="C252" s="91" t="s">
        <v>354</v>
      </c>
      <c r="D252" s="89" t="s">
        <v>352</v>
      </c>
      <c r="E252" s="97"/>
      <c r="F252" s="97"/>
    </row>
    <row r="253" customFormat="false" ht="12.75" hidden="false" customHeight="false" outlineLevel="0" collapsed="false">
      <c r="A253" s="76" t="str">
        <f aca="false">'2. 2006 Rate Classes'!$C$39</f>
        <v>Yes</v>
      </c>
      <c r="B253" s="78" t="str">
        <f aca="false">$C248&amp;" - reg asset"</f>
        <v>Residential - Thamesville - reg asset</v>
      </c>
      <c r="C253" s="88" t="s">
        <v>355</v>
      </c>
      <c r="D253" s="89" t="s">
        <v>352</v>
      </c>
      <c r="E253" s="97" t="n">
        <v>0.001</v>
      </c>
      <c r="F253" s="97"/>
      <c r="I253" s="9"/>
    </row>
    <row r="254" customFormat="false" ht="12.75" hidden="false" customHeight="false" outlineLevel="0" collapsed="false">
      <c r="A254" s="76" t="str">
        <f aca="false">'2. 2006 Rate Classes'!$C$39</f>
        <v>Yes</v>
      </c>
      <c r="B254" s="78" t="str">
        <f aca="false">$C248&amp;" - RTR Network 1"</f>
        <v>Residential - Thamesville - RTR Network 1</v>
      </c>
      <c r="C254" s="91" t="s">
        <v>356</v>
      </c>
      <c r="D254" s="89" t="s">
        <v>352</v>
      </c>
      <c r="E254" s="97" t="n">
        <v>0.0049</v>
      </c>
      <c r="F254" s="97"/>
    </row>
    <row r="255" customFormat="false" ht="12.75" hidden="false" customHeight="false" outlineLevel="0" collapsed="false">
      <c r="A255" s="76" t="str">
        <f aca="false">'2. 2006 Rate Classes'!$C$39</f>
        <v>Yes</v>
      </c>
      <c r="B255" s="78" t="str">
        <f aca="false">$C248&amp;" - RTR Connection 1"</f>
        <v>Residential - Thamesville - RTR Connection 1</v>
      </c>
      <c r="C255" s="91" t="s">
        <v>357</v>
      </c>
      <c r="D255" s="89" t="s">
        <v>352</v>
      </c>
      <c r="E255" s="97" t="n">
        <v>0.0053</v>
      </c>
      <c r="F255" s="97"/>
    </row>
    <row r="256" customFormat="false" ht="12.75" hidden="false" customHeight="false" outlineLevel="0" collapsed="false">
      <c r="A256" s="76" t="str">
        <f aca="false">'2. 2006 Rate Classes'!$C$39</f>
        <v>Yes</v>
      </c>
      <c r="B256" s="78" t="str">
        <f aca="false">$C248&amp;" - RTR Network 2"</f>
        <v>Residential - Thamesville - RTR Network 2</v>
      </c>
      <c r="C256" s="91" t="s">
        <v>358</v>
      </c>
      <c r="D256" s="89" t="s">
        <v>352</v>
      </c>
      <c r="E256" s="97"/>
      <c r="F256" s="97"/>
    </row>
    <row r="257" customFormat="false" ht="12.75" hidden="false" customHeight="false" outlineLevel="0" collapsed="false">
      <c r="A257" s="76" t="str">
        <f aca="false">'2. 2006 Rate Classes'!$C$39</f>
        <v>Yes</v>
      </c>
      <c r="B257" s="78" t="str">
        <f aca="false">$C248&amp;" - RTR Connection 2"</f>
        <v>Residential - Thamesville - RTR Connection 2</v>
      </c>
      <c r="C257" s="91" t="s">
        <v>359</v>
      </c>
      <c r="D257" s="89" t="s">
        <v>352</v>
      </c>
      <c r="E257" s="97"/>
      <c r="F257" s="97"/>
    </row>
    <row r="258" customFormat="false" ht="12.75" hidden="false" customHeight="false" outlineLevel="0" collapsed="false">
      <c r="A258" s="76" t="str">
        <f aca="false">'2. 2006 Rate Classes'!$C$39</f>
        <v>Yes</v>
      </c>
      <c r="B258" s="78" t="str">
        <f aca="false">$C248&amp;" - RTR Network 3"</f>
        <v>Residential - Thamesville - RTR Network 3</v>
      </c>
      <c r="C258" s="91" t="s">
        <v>358</v>
      </c>
      <c r="D258" s="89" t="s">
        <v>352</v>
      </c>
      <c r="E258" s="97"/>
      <c r="F258" s="97"/>
    </row>
    <row r="259" customFormat="false" ht="12.75" hidden="false" customHeight="false" outlineLevel="0" collapsed="false">
      <c r="A259" s="76" t="str">
        <f aca="false">'2. 2006 Rate Classes'!$C$39</f>
        <v>Yes</v>
      </c>
      <c r="B259" s="78" t="str">
        <f aca="false">$C248&amp;" - RTR Connection 3"</f>
        <v>Residential - Thamesville - RTR Connection 3</v>
      </c>
      <c r="C259" s="91" t="s">
        <v>359</v>
      </c>
      <c r="D259" s="89" t="s">
        <v>352</v>
      </c>
      <c r="E259" s="97"/>
      <c r="F259" s="97"/>
      <c r="I259" s="9"/>
    </row>
    <row r="260" customFormat="false" ht="12.75" hidden="false" customHeight="false" outlineLevel="0" collapsed="false">
      <c r="A260" s="76" t="str">
        <f aca="false">'2. 2006 Rate Classes'!$C$39</f>
        <v>Yes</v>
      </c>
      <c r="B260" s="78" t="str">
        <f aca="false">$C248&amp;" - WMSR"</f>
        <v>Residential - Thamesville - WMSR</v>
      </c>
      <c r="C260" s="92" t="s">
        <v>360</v>
      </c>
      <c r="D260" s="89" t="s">
        <v>352</v>
      </c>
      <c r="E260" s="97" t="n">
        <v>0.0052</v>
      </c>
      <c r="F260" s="97"/>
      <c r="I260" s="9"/>
    </row>
    <row r="261" customFormat="false" ht="12.75" hidden="false" customHeight="false" outlineLevel="0" collapsed="false">
      <c r="A261" s="76" t="str">
        <f aca="false">'2. 2006 Rate Classes'!$C$39</f>
        <v>Yes</v>
      </c>
      <c r="B261" s="78" t="str">
        <f aca="false">$C248&amp;" - RRPC"</f>
        <v>Residential - Thamesville - RRPC</v>
      </c>
      <c r="C261" s="92" t="s">
        <v>361</v>
      </c>
      <c r="D261" s="89" t="s">
        <v>352</v>
      </c>
      <c r="E261" s="97" t="n">
        <v>0.001</v>
      </c>
      <c r="F261" s="97"/>
      <c r="I261" s="9"/>
    </row>
    <row r="262" customFormat="false" ht="12.75" hidden="false" customHeight="false" outlineLevel="0" collapsed="false">
      <c r="A262" s="76" t="str">
        <f aca="false">'2. 2006 Rate Classes'!$C$39</f>
        <v>Yes</v>
      </c>
      <c r="B262" s="78" t="str">
        <f aca="false">$C248&amp;" - RPP"</f>
        <v>Residential - Thamesville - RPP</v>
      </c>
      <c r="C262" s="92" t="s">
        <v>362</v>
      </c>
      <c r="D262" s="93" t="s">
        <v>350</v>
      </c>
      <c r="E262" s="87" t="n">
        <v>0.25</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Residential - Tilbury</v>
      </c>
      <c r="D264" s="95"/>
      <c r="E264" s="95"/>
      <c r="F264" s="95"/>
      <c r="I264" s="9"/>
    </row>
    <row r="265" customFormat="false" ht="12.75" hidden="false" customHeight="false" outlineLevel="0" collapsed="false">
      <c r="A265" s="76" t="str">
        <f aca="false">'2. 2006 Rate Classes'!$C$40</f>
        <v>Yes</v>
      </c>
      <c r="B265" s="78" t="str">
        <f aca="false">$C264</f>
        <v>Residential - Tilbury</v>
      </c>
      <c r="C265" s="85" t="s">
        <v>349</v>
      </c>
      <c r="D265" s="86" t="s">
        <v>350</v>
      </c>
      <c r="E265" s="87" t="n">
        <v>11.38</v>
      </c>
      <c r="F265" s="87"/>
    </row>
    <row r="266" customFormat="false" ht="12.75" hidden="false" customHeight="false" outlineLevel="0" collapsed="false">
      <c r="A266" s="76" t="str">
        <f aca="false">'2. 2006 Rate Classes'!$C$40</f>
        <v>Yes</v>
      </c>
      <c r="B266" s="78" t="str">
        <f aca="false">$C264&amp;" - volume"</f>
        <v>Residential - Tilbury - volume</v>
      </c>
      <c r="C266" s="88" t="s">
        <v>351</v>
      </c>
      <c r="D266" s="89" t="s">
        <v>352</v>
      </c>
      <c r="E266" s="97" t="n">
        <v>0.0129</v>
      </c>
      <c r="F266" s="97"/>
    </row>
    <row r="267" customFormat="false" ht="12.75" hidden="false" customHeight="false" outlineLevel="0" collapsed="false">
      <c r="A267" s="76" t="str">
        <f aca="false">'2. 2006 Rate Classes'!$C$40</f>
        <v>Yes</v>
      </c>
      <c r="B267" s="78" t="str">
        <f aca="false">$C264&amp;" - Rate Rider 1"</f>
        <v>Residential - Tilbury - Rate Rider 1</v>
      </c>
      <c r="C267" s="91" t="s">
        <v>353</v>
      </c>
      <c r="D267" s="89" t="s">
        <v>352</v>
      </c>
      <c r="E267" s="97"/>
      <c r="F267" s="97"/>
    </row>
    <row r="268" customFormat="false" ht="12.75" hidden="false" customHeight="false" outlineLevel="0" collapsed="false">
      <c r="A268" s="76" t="str">
        <f aca="false">'2. 2006 Rate Classes'!$C$40</f>
        <v>Yes</v>
      </c>
      <c r="B268" s="78" t="str">
        <f aca="false">$C264&amp;" - Rate Rider 2"</f>
        <v>Residential - Tilbury - Rate Rider 2</v>
      </c>
      <c r="C268" s="91" t="s">
        <v>354</v>
      </c>
      <c r="D268" s="89" t="s">
        <v>352</v>
      </c>
      <c r="E268" s="97"/>
      <c r="F268" s="97"/>
    </row>
    <row r="269" customFormat="false" ht="12.75" hidden="false" customHeight="false" outlineLevel="0" collapsed="false">
      <c r="A269" s="76" t="str">
        <f aca="false">'2. 2006 Rate Classes'!$C$40</f>
        <v>Yes</v>
      </c>
      <c r="B269" s="78" t="str">
        <f aca="false">$C264&amp;" - reg asset"</f>
        <v>Residential - Tilbury - reg asset</v>
      </c>
      <c r="C269" s="88" t="s">
        <v>355</v>
      </c>
      <c r="D269" s="89" t="s">
        <v>352</v>
      </c>
      <c r="E269" s="97" t="n">
        <v>0.001</v>
      </c>
      <c r="F269" s="97"/>
      <c r="I269" s="9"/>
    </row>
    <row r="270" customFormat="false" ht="12.75" hidden="false" customHeight="false" outlineLevel="0" collapsed="false">
      <c r="A270" s="76" t="str">
        <f aca="false">'2. 2006 Rate Classes'!$C$40</f>
        <v>Yes</v>
      </c>
      <c r="B270" s="78" t="str">
        <f aca="false">$C264&amp;" - RTR Network 1"</f>
        <v>Residential - Tilbury - RTR Network 1</v>
      </c>
      <c r="C270" s="91" t="s">
        <v>356</v>
      </c>
      <c r="D270" s="89" t="s">
        <v>352</v>
      </c>
      <c r="E270" s="97" t="n">
        <v>0.0049</v>
      </c>
      <c r="F270" s="97"/>
    </row>
    <row r="271" customFormat="false" ht="12.75" hidden="false" customHeight="false" outlineLevel="0" collapsed="false">
      <c r="A271" s="76" t="str">
        <f aca="false">'2. 2006 Rate Classes'!$C$40</f>
        <v>Yes</v>
      </c>
      <c r="B271" s="78" t="str">
        <f aca="false">$C264&amp;" - RTR Connection 1"</f>
        <v>Residential - Tilbury - RTR Connection 1</v>
      </c>
      <c r="C271" s="91" t="s">
        <v>357</v>
      </c>
      <c r="D271" s="89" t="s">
        <v>352</v>
      </c>
      <c r="E271" s="97" t="n">
        <v>0.0053</v>
      </c>
      <c r="F271" s="97"/>
    </row>
    <row r="272" customFormat="false" ht="12.75" hidden="false" customHeight="false" outlineLevel="0" collapsed="false">
      <c r="A272" s="76" t="str">
        <f aca="false">'2. 2006 Rate Classes'!$C$40</f>
        <v>Yes</v>
      </c>
      <c r="B272" s="78" t="str">
        <f aca="false">$C264&amp;" - RTR Network 2"</f>
        <v>Residential - Tilbury - RTR Network 2</v>
      </c>
      <c r="C272" s="91" t="s">
        <v>358</v>
      </c>
      <c r="D272" s="89" t="s">
        <v>352</v>
      </c>
      <c r="E272" s="97"/>
      <c r="F272" s="97"/>
    </row>
    <row r="273" customFormat="false" ht="12.75" hidden="false" customHeight="false" outlineLevel="0" collapsed="false">
      <c r="A273" s="76" t="str">
        <f aca="false">'2. 2006 Rate Classes'!$C$40</f>
        <v>Yes</v>
      </c>
      <c r="B273" s="78" t="str">
        <f aca="false">$C264&amp;" - RTR Connection 2"</f>
        <v>Residential - Tilbury - RTR Connection 2</v>
      </c>
      <c r="C273" s="91" t="s">
        <v>359</v>
      </c>
      <c r="D273" s="89" t="s">
        <v>352</v>
      </c>
      <c r="E273" s="97"/>
      <c r="F273" s="97"/>
    </row>
    <row r="274" customFormat="false" ht="12.75" hidden="false" customHeight="false" outlineLevel="0" collapsed="false">
      <c r="A274" s="76" t="str">
        <f aca="false">'2. 2006 Rate Classes'!$C$40</f>
        <v>Yes</v>
      </c>
      <c r="B274" s="78" t="str">
        <f aca="false">$C264&amp;" - RTR Network 3"</f>
        <v>Residential - Tilbury - RTR Network 3</v>
      </c>
      <c r="C274" s="91" t="s">
        <v>358</v>
      </c>
      <c r="D274" s="89" t="s">
        <v>352</v>
      </c>
      <c r="E274" s="97"/>
      <c r="F274" s="97"/>
    </row>
    <row r="275" customFormat="false" ht="12.75" hidden="false" customHeight="false" outlineLevel="0" collapsed="false">
      <c r="A275" s="76" t="str">
        <f aca="false">'2. 2006 Rate Classes'!$C$40</f>
        <v>Yes</v>
      </c>
      <c r="B275" s="78" t="str">
        <f aca="false">$C264&amp;" - RTR Connection 3"</f>
        <v>Residential - Tilbury - RTR Connection 3</v>
      </c>
      <c r="C275" s="91" t="s">
        <v>359</v>
      </c>
      <c r="D275" s="89" t="s">
        <v>352</v>
      </c>
      <c r="E275" s="97"/>
      <c r="F275" s="97"/>
      <c r="I275" s="9"/>
    </row>
    <row r="276" customFormat="false" ht="12.75" hidden="false" customHeight="false" outlineLevel="0" collapsed="false">
      <c r="A276" s="76" t="str">
        <f aca="false">'2. 2006 Rate Classes'!$C$40</f>
        <v>Yes</v>
      </c>
      <c r="B276" s="78" t="str">
        <f aca="false">$C264&amp;" - WMSR"</f>
        <v>Residential - Tilbury - WMSR</v>
      </c>
      <c r="C276" s="92" t="s">
        <v>360</v>
      </c>
      <c r="D276" s="89" t="s">
        <v>352</v>
      </c>
      <c r="E276" s="97" t="n">
        <v>0.0052</v>
      </c>
      <c r="F276" s="97"/>
      <c r="I276" s="9"/>
    </row>
    <row r="277" customFormat="false" ht="12.75" hidden="false" customHeight="false" outlineLevel="0" collapsed="false">
      <c r="A277" s="76" t="str">
        <f aca="false">'2. 2006 Rate Classes'!$C$40</f>
        <v>Yes</v>
      </c>
      <c r="B277" s="78" t="str">
        <f aca="false">$C264&amp;" - RRPC"</f>
        <v>Residential - Tilbury - RRPC</v>
      </c>
      <c r="C277" s="92" t="s">
        <v>361</v>
      </c>
      <c r="D277" s="89" t="s">
        <v>352</v>
      </c>
      <c r="E277" s="97" t="n">
        <v>0.001</v>
      </c>
      <c r="F277" s="97"/>
      <c r="I277" s="9"/>
    </row>
    <row r="278" customFormat="false" ht="12.75" hidden="false" customHeight="false" outlineLevel="0" collapsed="false">
      <c r="A278" s="76" t="str">
        <f aca="false">'2. 2006 Rate Classes'!$C$40</f>
        <v>Yes</v>
      </c>
      <c r="B278" s="78" t="str">
        <f aca="false">$C264&amp;" - RPP"</f>
        <v>Residential - Tilbury - RPP</v>
      </c>
      <c r="C278" s="92" t="s">
        <v>362</v>
      </c>
      <c r="D278" s="93" t="s">
        <v>350</v>
      </c>
      <c r="E278" s="87" t="n">
        <v>0.25</v>
      </c>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Yes</v>
      </c>
      <c r="B280" s="76"/>
      <c r="C280" s="83" t="str">
        <f aca="false">IF('2. 2006 Rate Classes'!$C$41="Yes",'2. 2006 Rate Classes'!$B$41,"")</f>
        <v>Residential - Wallaceburg</v>
      </c>
      <c r="D280" s="95"/>
      <c r="E280" s="95"/>
      <c r="F280" s="95"/>
      <c r="I280" s="9"/>
    </row>
    <row r="281" customFormat="false" ht="12.75" hidden="false" customHeight="false" outlineLevel="0" collapsed="false">
      <c r="A281" s="76" t="str">
        <f aca="false">'2. 2006 Rate Classes'!$C$41</f>
        <v>Yes</v>
      </c>
      <c r="B281" s="78" t="str">
        <f aca="false">$C280</f>
        <v>Residential - Wallaceburg</v>
      </c>
      <c r="C281" s="85" t="s">
        <v>349</v>
      </c>
      <c r="D281" s="86" t="s">
        <v>350</v>
      </c>
      <c r="E281" s="87" t="n">
        <v>14.05</v>
      </c>
      <c r="F281" s="87"/>
    </row>
    <row r="282" customFormat="false" ht="12.75" hidden="false" customHeight="false" outlineLevel="0" collapsed="false">
      <c r="A282" s="76" t="str">
        <f aca="false">'2. 2006 Rate Classes'!$C$41</f>
        <v>Yes</v>
      </c>
      <c r="B282" s="78" t="str">
        <f aca="false">$C280&amp;" - volume"</f>
        <v>Residential - Wallaceburg - volume</v>
      </c>
      <c r="C282" s="88" t="s">
        <v>351</v>
      </c>
      <c r="D282" s="89" t="s">
        <v>352</v>
      </c>
      <c r="E282" s="97" t="n">
        <v>0.0161</v>
      </c>
      <c r="F282" s="97"/>
    </row>
    <row r="283" customFormat="false" ht="12.75" hidden="false" customHeight="false" outlineLevel="0" collapsed="false">
      <c r="A283" s="76" t="str">
        <f aca="false">'2. 2006 Rate Classes'!$C$41</f>
        <v>Yes</v>
      </c>
      <c r="B283" s="78" t="str">
        <f aca="false">$C280&amp;" - Rate Rider 1"</f>
        <v>Residential - Wallaceburg - Rate Rider 1</v>
      </c>
      <c r="C283" s="91" t="s">
        <v>353</v>
      </c>
      <c r="D283" s="89" t="s">
        <v>352</v>
      </c>
      <c r="E283" s="97"/>
      <c r="F283" s="97"/>
    </row>
    <row r="284" customFormat="false" ht="12.75" hidden="false" customHeight="false" outlineLevel="0" collapsed="false">
      <c r="A284" s="76" t="str">
        <f aca="false">'2. 2006 Rate Classes'!$C$41</f>
        <v>Yes</v>
      </c>
      <c r="B284" s="78" t="str">
        <f aca="false">$C280&amp;" - Rate Rider 2"</f>
        <v>Residential - Wallaceburg - Rate Rider 2</v>
      </c>
      <c r="C284" s="91" t="s">
        <v>354</v>
      </c>
      <c r="D284" s="89" t="s">
        <v>352</v>
      </c>
      <c r="E284" s="97"/>
      <c r="F284" s="97"/>
    </row>
    <row r="285" customFormat="false" ht="12.75" hidden="false" customHeight="false" outlineLevel="0" collapsed="false">
      <c r="A285" s="76" t="str">
        <f aca="false">'2. 2006 Rate Classes'!$C$41</f>
        <v>Yes</v>
      </c>
      <c r="B285" s="78" t="str">
        <f aca="false">$C280&amp;" - reg asset"</f>
        <v>Residential - Wallaceburg - reg asset</v>
      </c>
      <c r="C285" s="88" t="s">
        <v>355</v>
      </c>
      <c r="D285" s="89" t="s">
        <v>352</v>
      </c>
      <c r="E285" s="97" t="n">
        <v>0.001</v>
      </c>
      <c r="F285" s="97"/>
    </row>
    <row r="286" customFormat="false" ht="12.75" hidden="false" customHeight="false" outlineLevel="0" collapsed="false">
      <c r="A286" s="76" t="str">
        <f aca="false">'2. 2006 Rate Classes'!$C$41</f>
        <v>Yes</v>
      </c>
      <c r="B286" s="78" t="str">
        <f aca="false">$C280&amp;" - RTR Network 1"</f>
        <v>Residential - Wallaceburg - RTR Network 1</v>
      </c>
      <c r="C286" s="91" t="s">
        <v>356</v>
      </c>
      <c r="D286" s="89" t="s">
        <v>352</v>
      </c>
      <c r="E286" s="97" t="n">
        <v>0.0049</v>
      </c>
      <c r="F286" s="97"/>
    </row>
    <row r="287" customFormat="false" ht="12.75" hidden="false" customHeight="false" outlineLevel="0" collapsed="false">
      <c r="A287" s="76" t="str">
        <f aca="false">'2. 2006 Rate Classes'!$C$41</f>
        <v>Yes</v>
      </c>
      <c r="B287" s="78" t="str">
        <f aca="false">$C280&amp;" - RTR Connection 1"</f>
        <v>Residential - Wallaceburg - RTR Connection 1</v>
      </c>
      <c r="C287" s="91" t="s">
        <v>357</v>
      </c>
      <c r="D287" s="89" t="s">
        <v>352</v>
      </c>
      <c r="E287" s="97" t="n">
        <v>0.0053</v>
      </c>
      <c r="F287" s="97"/>
    </row>
    <row r="288" customFormat="false" ht="12.75" hidden="false" customHeight="false" outlineLevel="0" collapsed="false">
      <c r="A288" s="76" t="str">
        <f aca="false">'2. 2006 Rate Classes'!$C$41</f>
        <v>Yes</v>
      </c>
      <c r="B288" s="78" t="str">
        <f aca="false">$C280&amp;" - RTR Network 2"</f>
        <v>Residential - Wallaceburg - RTR Network 2</v>
      </c>
      <c r="C288" s="91" t="s">
        <v>358</v>
      </c>
      <c r="D288" s="89" t="s">
        <v>352</v>
      </c>
      <c r="E288" s="97"/>
      <c r="F288" s="97"/>
    </row>
    <row r="289" customFormat="false" ht="12.75" hidden="false" customHeight="false" outlineLevel="0" collapsed="false">
      <c r="A289" s="76" t="str">
        <f aca="false">'2. 2006 Rate Classes'!$C$41</f>
        <v>Yes</v>
      </c>
      <c r="B289" s="78" t="str">
        <f aca="false">$C280&amp;" - RTR Connection 2"</f>
        <v>Residential - Wallaceburg - RTR Connection 2</v>
      </c>
      <c r="C289" s="91" t="s">
        <v>359</v>
      </c>
      <c r="D289" s="89" t="s">
        <v>352</v>
      </c>
      <c r="E289" s="97"/>
      <c r="F289" s="97"/>
    </row>
    <row r="290" customFormat="false" ht="12.75" hidden="false" customHeight="false" outlineLevel="0" collapsed="false">
      <c r="A290" s="76" t="str">
        <f aca="false">'2. 2006 Rate Classes'!$C$41</f>
        <v>Yes</v>
      </c>
      <c r="B290" s="78" t="str">
        <f aca="false">$C280&amp;" - RTR Network 3"</f>
        <v>Residential - Wallaceburg - RTR Network 3</v>
      </c>
      <c r="C290" s="91" t="s">
        <v>358</v>
      </c>
      <c r="D290" s="89" t="s">
        <v>352</v>
      </c>
      <c r="E290" s="97"/>
      <c r="F290" s="97"/>
      <c r="I290" s="9"/>
    </row>
    <row r="291" customFormat="false" ht="12.75" hidden="false" customHeight="false" outlineLevel="0" collapsed="false">
      <c r="A291" s="76" t="str">
        <f aca="false">'2. 2006 Rate Classes'!$C$41</f>
        <v>Yes</v>
      </c>
      <c r="B291" s="78" t="str">
        <f aca="false">$C280&amp;" - RTR Connection 3"</f>
        <v>Residential - Wallaceburg - RTR Connection 3</v>
      </c>
      <c r="C291" s="91" t="s">
        <v>359</v>
      </c>
      <c r="D291" s="89" t="s">
        <v>352</v>
      </c>
      <c r="E291" s="97"/>
      <c r="F291" s="97"/>
      <c r="I291" s="9"/>
    </row>
    <row r="292" customFormat="false" ht="12.75" hidden="false" customHeight="false" outlineLevel="0" collapsed="false">
      <c r="A292" s="76" t="str">
        <f aca="false">'2. 2006 Rate Classes'!$C$41</f>
        <v>Yes</v>
      </c>
      <c r="B292" s="78" t="str">
        <f aca="false">$C280&amp;" - WMSR"</f>
        <v>Residential - Wallaceburg - WMSR</v>
      </c>
      <c r="C292" s="92" t="s">
        <v>360</v>
      </c>
      <c r="D292" s="89" t="s">
        <v>352</v>
      </c>
      <c r="E292" s="97" t="n">
        <v>0.0052</v>
      </c>
      <c r="F292" s="97"/>
      <c r="I292" s="9"/>
    </row>
    <row r="293" customFormat="false" ht="12.75" hidden="false" customHeight="false" outlineLevel="0" collapsed="false">
      <c r="A293" s="76" t="str">
        <f aca="false">'2. 2006 Rate Classes'!$C$41</f>
        <v>Yes</v>
      </c>
      <c r="B293" s="78" t="str">
        <f aca="false">$C280&amp;" - RRPC"</f>
        <v>Residential - Wallaceburg - RRPC</v>
      </c>
      <c r="C293" s="92" t="s">
        <v>361</v>
      </c>
      <c r="D293" s="89" t="s">
        <v>352</v>
      </c>
      <c r="E293" s="97" t="n">
        <v>0.001</v>
      </c>
      <c r="F293" s="97"/>
      <c r="I293" s="9"/>
    </row>
    <row r="294" customFormat="false" ht="12.75" hidden="false" customHeight="false" outlineLevel="0" collapsed="false">
      <c r="A294" s="76" t="str">
        <f aca="false">'2. 2006 Rate Classes'!$C$41</f>
        <v>Yes</v>
      </c>
      <c r="B294" s="78" t="str">
        <f aca="false">$C280&amp;" - RPP"</f>
        <v>Residential - Wallaceburg - RPP</v>
      </c>
      <c r="C294" s="92" t="s">
        <v>362</v>
      </c>
      <c r="D294" s="93" t="s">
        <v>350</v>
      </c>
      <c r="E294" s="87" t="n">
        <v>0.25</v>
      </c>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Yes</v>
      </c>
      <c r="B296" s="76"/>
      <c r="C296" s="83" t="str">
        <f aca="false">IF('2. 2006 Rate Classes'!$C$42="Yes",'2. 2006 Rate Classes'!$B$42,"")</f>
        <v>Residential - Wheatley</v>
      </c>
      <c r="D296" s="95"/>
      <c r="E296" s="95"/>
      <c r="F296" s="95"/>
      <c r="I296" s="9"/>
    </row>
    <row r="297" customFormat="false" ht="12.75" hidden="false" customHeight="false" outlineLevel="0" collapsed="false">
      <c r="A297" s="76" t="str">
        <f aca="false">'2. 2006 Rate Classes'!$C$42</f>
        <v>Yes</v>
      </c>
      <c r="B297" s="78" t="str">
        <f aca="false">$C296</f>
        <v>Residential - Wheatley</v>
      </c>
      <c r="C297" s="85" t="s">
        <v>349</v>
      </c>
      <c r="D297" s="86" t="s">
        <v>350</v>
      </c>
      <c r="E297" s="87" t="n">
        <v>11.06</v>
      </c>
      <c r="F297" s="87"/>
    </row>
    <row r="298" customFormat="false" ht="12.75" hidden="false" customHeight="false" outlineLevel="0" collapsed="false">
      <c r="A298" s="76" t="str">
        <f aca="false">'2. 2006 Rate Classes'!$C$42</f>
        <v>Yes</v>
      </c>
      <c r="B298" s="78" t="str">
        <f aca="false">$C296&amp;" - volume"</f>
        <v>Residential - Wheatley - volume</v>
      </c>
      <c r="C298" s="88" t="s">
        <v>351</v>
      </c>
      <c r="D298" s="89" t="s">
        <v>352</v>
      </c>
      <c r="E298" s="97" t="n">
        <v>0.012</v>
      </c>
      <c r="F298" s="97"/>
    </row>
    <row r="299" customFormat="false" ht="12.75" hidden="false" customHeight="false" outlineLevel="0" collapsed="false">
      <c r="A299" s="76" t="str">
        <f aca="false">'2. 2006 Rate Classes'!$C$42</f>
        <v>Yes</v>
      </c>
      <c r="B299" s="78" t="str">
        <f aca="false">$C296&amp;" - Rate Rider 1"</f>
        <v>Residential - Wheatley - Rate Rider 1</v>
      </c>
      <c r="C299" s="91" t="s">
        <v>353</v>
      </c>
      <c r="D299" s="89" t="s">
        <v>352</v>
      </c>
      <c r="E299" s="97"/>
      <c r="F299" s="97"/>
    </row>
    <row r="300" customFormat="false" ht="12.75" hidden="false" customHeight="false" outlineLevel="0" collapsed="false">
      <c r="A300" s="76" t="str">
        <f aca="false">'2. 2006 Rate Classes'!$C$42</f>
        <v>Yes</v>
      </c>
      <c r="B300" s="78" t="str">
        <f aca="false">$C296&amp;" - Rate Rider 2"</f>
        <v>Residential - Wheatley - Rate Rider 2</v>
      </c>
      <c r="C300" s="91" t="s">
        <v>354</v>
      </c>
      <c r="D300" s="89" t="s">
        <v>352</v>
      </c>
      <c r="E300" s="97"/>
      <c r="F300" s="97"/>
    </row>
    <row r="301" customFormat="false" ht="12.75" hidden="false" customHeight="false" outlineLevel="0" collapsed="false">
      <c r="A301" s="76" t="str">
        <f aca="false">'2. 2006 Rate Classes'!$C$42</f>
        <v>Yes</v>
      </c>
      <c r="B301" s="78" t="str">
        <f aca="false">$C296&amp;" - reg asset"</f>
        <v>Residential - Wheatley - reg asset</v>
      </c>
      <c r="C301" s="88" t="s">
        <v>355</v>
      </c>
      <c r="D301" s="89" t="s">
        <v>352</v>
      </c>
      <c r="E301" s="97" t="n">
        <v>0.001</v>
      </c>
      <c r="F301" s="97"/>
    </row>
    <row r="302" customFormat="false" ht="12.75" hidden="false" customHeight="false" outlineLevel="0" collapsed="false">
      <c r="A302" s="76" t="str">
        <f aca="false">'2. 2006 Rate Classes'!$C$42</f>
        <v>Yes</v>
      </c>
      <c r="B302" s="78" t="str">
        <f aca="false">$C296&amp;" - RTR Network 1"</f>
        <v>Residential - Wheatley - RTR Network 1</v>
      </c>
      <c r="C302" s="91" t="s">
        <v>356</v>
      </c>
      <c r="D302" s="89" t="s">
        <v>352</v>
      </c>
      <c r="E302" s="97" t="n">
        <v>0.0049</v>
      </c>
      <c r="F302" s="97"/>
    </row>
    <row r="303" customFormat="false" ht="12.75" hidden="false" customHeight="false" outlineLevel="0" collapsed="false">
      <c r="A303" s="76" t="str">
        <f aca="false">'2. 2006 Rate Classes'!$C$42</f>
        <v>Yes</v>
      </c>
      <c r="B303" s="78" t="str">
        <f aca="false">$C296&amp;" - RTR Connection 1"</f>
        <v>Residential - Wheatley - RTR Connection 1</v>
      </c>
      <c r="C303" s="91" t="s">
        <v>357</v>
      </c>
      <c r="D303" s="89" t="s">
        <v>352</v>
      </c>
      <c r="E303" s="97" t="n">
        <v>0.0053</v>
      </c>
      <c r="F303" s="97"/>
    </row>
    <row r="304" customFormat="false" ht="12.75" hidden="false" customHeight="false" outlineLevel="0" collapsed="false">
      <c r="A304" s="76" t="str">
        <f aca="false">'2. 2006 Rate Classes'!$C$42</f>
        <v>Yes</v>
      </c>
      <c r="B304" s="78" t="str">
        <f aca="false">$C296&amp;" - RTR Network 2"</f>
        <v>Residential - Wheatley - RTR Network 2</v>
      </c>
      <c r="C304" s="91" t="s">
        <v>358</v>
      </c>
      <c r="D304" s="89" t="s">
        <v>352</v>
      </c>
      <c r="E304" s="97"/>
      <c r="F304" s="97"/>
    </row>
    <row r="305" customFormat="false" ht="12.75" hidden="false" customHeight="false" outlineLevel="0" collapsed="false">
      <c r="A305" s="76" t="str">
        <f aca="false">'2. 2006 Rate Classes'!$C$42</f>
        <v>Yes</v>
      </c>
      <c r="B305" s="78" t="str">
        <f aca="false">$C296&amp;" - RTR Connection 2"</f>
        <v>Residential - Wheatley - RTR Connection 2</v>
      </c>
      <c r="C305" s="91" t="s">
        <v>359</v>
      </c>
      <c r="D305" s="89" t="s">
        <v>352</v>
      </c>
      <c r="E305" s="97"/>
      <c r="F305" s="97"/>
    </row>
    <row r="306" customFormat="false" ht="12.75" hidden="false" customHeight="false" outlineLevel="0" collapsed="false">
      <c r="A306" s="76" t="str">
        <f aca="false">'2. 2006 Rate Classes'!$C$42</f>
        <v>Yes</v>
      </c>
      <c r="B306" s="78" t="str">
        <f aca="false">$C296&amp;" - RTR Network 3"</f>
        <v>Residential - Wheatley - RTR Network 3</v>
      </c>
      <c r="C306" s="91" t="s">
        <v>358</v>
      </c>
      <c r="D306" s="89" t="s">
        <v>352</v>
      </c>
      <c r="E306" s="97"/>
      <c r="F306" s="97"/>
      <c r="I306" s="9"/>
    </row>
    <row r="307" customFormat="false" ht="12.75" hidden="false" customHeight="false" outlineLevel="0" collapsed="false">
      <c r="A307" s="76" t="str">
        <f aca="false">'2. 2006 Rate Classes'!$C$42</f>
        <v>Yes</v>
      </c>
      <c r="B307" s="78" t="str">
        <f aca="false">$C296&amp;" - RTR Connection 3"</f>
        <v>Residential - Wheatley - RTR Connection 3</v>
      </c>
      <c r="C307" s="91" t="s">
        <v>359</v>
      </c>
      <c r="D307" s="89" t="s">
        <v>352</v>
      </c>
      <c r="E307" s="97"/>
      <c r="F307" s="97"/>
      <c r="I307" s="9"/>
    </row>
    <row r="308" customFormat="false" ht="12.75" hidden="false" customHeight="false" outlineLevel="0" collapsed="false">
      <c r="A308" s="76" t="str">
        <f aca="false">'2. 2006 Rate Classes'!$C$42</f>
        <v>Yes</v>
      </c>
      <c r="B308" s="78" t="str">
        <f aca="false">$C296&amp;" - WMSR"</f>
        <v>Residential - Wheatley - WMSR</v>
      </c>
      <c r="C308" s="92" t="s">
        <v>360</v>
      </c>
      <c r="D308" s="89" t="s">
        <v>352</v>
      </c>
      <c r="E308" s="97" t="n">
        <v>0.0052</v>
      </c>
      <c r="F308" s="97"/>
      <c r="I308" s="9"/>
    </row>
    <row r="309" customFormat="false" ht="12.75" hidden="false" customHeight="false" outlineLevel="0" collapsed="false">
      <c r="A309" s="76" t="str">
        <f aca="false">'2. 2006 Rate Classes'!$C$42</f>
        <v>Yes</v>
      </c>
      <c r="B309" s="78" t="str">
        <f aca="false">$C296&amp;" - RRPC"</f>
        <v>Residential - Wheatley - RRPC</v>
      </c>
      <c r="C309" s="92" t="s">
        <v>361</v>
      </c>
      <c r="D309" s="89" t="s">
        <v>352</v>
      </c>
      <c r="E309" s="97" t="n">
        <v>0.001</v>
      </c>
      <c r="F309" s="97"/>
      <c r="I309" s="9"/>
    </row>
    <row r="310" customFormat="false" ht="12.75" hidden="false" customHeight="false" outlineLevel="0" collapsed="false">
      <c r="A310" s="76" t="str">
        <f aca="false">'2. 2006 Rate Classes'!$C$42</f>
        <v>Yes</v>
      </c>
      <c r="B310" s="78" t="str">
        <f aca="false">$C296&amp;" - RPP"</f>
        <v>Residential - Wheatley - RPP</v>
      </c>
      <c r="C310" s="92" t="s">
        <v>362</v>
      </c>
      <c r="D310" s="93" t="s">
        <v>350</v>
      </c>
      <c r="E310" s="87" t="n">
        <v>0.25</v>
      </c>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c r="D394" s="107" t="s">
        <v>350</v>
      </c>
      <c r="E394" s="108"/>
      <c r="F394" s="108"/>
      <c r="IK394" s="109" t="s">
        <v>365</v>
      </c>
      <c r="IL394" s="110" t="s">
        <v>366</v>
      </c>
    </row>
    <row r="395" customFormat="false" ht="12.75" hidden="false" customHeight="false" outlineLevel="0" collapsed="false">
      <c r="A395" s="76"/>
      <c r="B395" s="78"/>
      <c r="C395" s="106"/>
      <c r="D395" s="107" t="s">
        <v>350</v>
      </c>
      <c r="E395" s="111"/>
      <c r="F395" s="111"/>
      <c r="IK395" s="109" t="s">
        <v>365</v>
      </c>
      <c r="IL395" s="110" t="s">
        <v>367</v>
      </c>
    </row>
    <row r="396" customFormat="false" ht="12.75" hidden="false" customHeight="false" outlineLevel="0" collapsed="false">
      <c r="A396" s="76"/>
      <c r="B396" s="78"/>
      <c r="C396" s="106"/>
      <c r="D396" s="107" t="s">
        <v>350</v>
      </c>
      <c r="E396" s="111"/>
      <c r="F396" s="111"/>
      <c r="IK396" s="109" t="s">
        <v>365</v>
      </c>
      <c r="IL396" s="110" t="s">
        <v>368</v>
      </c>
    </row>
    <row r="397" customFormat="false" ht="12.75" hidden="false" customHeight="false" outlineLevel="0" collapsed="false">
      <c r="A397" s="76"/>
      <c r="B397" s="78"/>
      <c r="C397" s="106"/>
      <c r="D397" s="107" t="s">
        <v>350</v>
      </c>
      <c r="E397" s="111"/>
      <c r="F397" s="111"/>
      <c r="IK397" s="109" t="s">
        <v>365</v>
      </c>
      <c r="IL397" s="110" t="s">
        <v>369</v>
      </c>
    </row>
    <row r="398" customFormat="false" ht="12.75" hidden="false" customHeight="false" outlineLevel="0" collapsed="false">
      <c r="A398" s="76"/>
      <c r="B398" s="78"/>
      <c r="C398" s="106"/>
      <c r="D398" s="107" t="s">
        <v>350</v>
      </c>
      <c r="E398" s="111"/>
      <c r="F398" s="111"/>
      <c r="IK398" s="109" t="s">
        <v>365</v>
      </c>
      <c r="IL398" s="110" t="s">
        <v>370</v>
      </c>
    </row>
    <row r="399" customFormat="false" ht="12.75" hidden="false" customHeight="false" outlineLevel="0" collapsed="false">
      <c r="A399" s="76"/>
      <c r="B399" s="78"/>
      <c r="C399" s="106"/>
      <c r="D399" s="107" t="s">
        <v>350</v>
      </c>
      <c r="E399" s="108"/>
      <c r="F399" s="108"/>
      <c r="IK399" s="109" t="s">
        <v>365</v>
      </c>
      <c r="IL399" s="110" t="s">
        <v>371</v>
      </c>
    </row>
    <row r="400" customFormat="false" ht="12.75" hidden="false" customHeight="false" outlineLevel="0" collapsed="false">
      <c r="A400" s="76"/>
      <c r="B400" s="78"/>
      <c r="C400" s="106"/>
      <c r="D400" s="107" t="s">
        <v>350</v>
      </c>
      <c r="E400" s="108"/>
      <c r="F400" s="108"/>
      <c r="IK400" s="109" t="s">
        <v>365</v>
      </c>
      <c r="IL400" s="110" t="s">
        <v>372</v>
      </c>
    </row>
    <row r="401" customFormat="false" ht="12.75" hidden="false" customHeight="false" outlineLevel="0" collapsed="false">
      <c r="A401" s="76"/>
      <c r="B401" s="78"/>
      <c r="C401" s="106"/>
      <c r="D401" s="107" t="s">
        <v>350</v>
      </c>
      <c r="E401" s="108"/>
      <c r="F401" s="108"/>
      <c r="IK401" s="109" t="s">
        <v>365</v>
      </c>
      <c r="IL401" s="110" t="s">
        <v>373</v>
      </c>
    </row>
    <row r="402" customFormat="false" ht="12.75" hidden="false" customHeight="false" outlineLevel="0" collapsed="false">
      <c r="A402" s="76"/>
      <c r="B402" s="78"/>
      <c r="C402" s="106"/>
      <c r="D402" s="107" t="s">
        <v>350</v>
      </c>
      <c r="E402" s="108"/>
      <c r="F402" s="108"/>
      <c r="IK402" s="109" t="s">
        <v>365</v>
      </c>
      <c r="IL402" s="110" t="s">
        <v>374</v>
      </c>
    </row>
    <row r="403" customFormat="false" ht="12.75" hidden="false" customHeight="false" outlineLevel="0" collapsed="false">
      <c r="A403" s="76"/>
      <c r="B403" s="78"/>
      <c r="C403" s="106"/>
      <c r="D403" s="107" t="s">
        <v>350</v>
      </c>
      <c r="E403" s="108"/>
      <c r="F403" s="108"/>
      <c r="IK403" s="109" t="s">
        <v>365</v>
      </c>
      <c r="IL403" s="110" t="s">
        <v>375</v>
      </c>
    </row>
    <row r="404" customFormat="false" ht="12.75" hidden="false" customHeight="false" outlineLevel="0" collapsed="false">
      <c r="A404" s="76"/>
      <c r="B404" s="78"/>
      <c r="C404" s="106"/>
      <c r="D404" s="107" t="s">
        <v>350</v>
      </c>
      <c r="E404" s="108"/>
      <c r="F404" s="108"/>
      <c r="IK404" s="109" t="s">
        <v>365</v>
      </c>
      <c r="IL404" s="110" t="s">
        <v>376</v>
      </c>
    </row>
    <row r="405" customFormat="false" ht="12.75" hidden="false" customHeight="false" outlineLevel="0" collapsed="false">
      <c r="A405" s="76"/>
      <c r="B405" s="78"/>
      <c r="C405" s="106"/>
      <c r="D405" s="107" t="s">
        <v>350</v>
      </c>
      <c r="E405" s="108"/>
      <c r="F405" s="108"/>
      <c r="IK405" s="109" t="s">
        <v>365</v>
      </c>
      <c r="IL405" s="110" t="s">
        <v>377</v>
      </c>
    </row>
    <row r="406" customFormat="false" ht="12.75" hidden="false" customHeight="false" outlineLevel="0" collapsed="false">
      <c r="A406" s="76"/>
      <c r="B406" s="78"/>
      <c r="C406" s="106"/>
      <c r="D406" s="107" t="s">
        <v>350</v>
      </c>
      <c r="E406" s="108"/>
      <c r="F406" s="108"/>
      <c r="IK406" s="109" t="s">
        <v>365</v>
      </c>
      <c r="IL406" s="110" t="s">
        <v>378</v>
      </c>
    </row>
    <row r="407" customFormat="false" ht="12.75" hidden="false" customHeight="false" outlineLevel="0" collapsed="false">
      <c r="A407" s="76"/>
      <c r="B407" s="78"/>
      <c r="C407" s="106"/>
      <c r="D407" s="107" t="s">
        <v>350</v>
      </c>
      <c r="E407" s="108"/>
      <c r="F407" s="108"/>
      <c r="IK407" s="109" t="s">
        <v>365</v>
      </c>
      <c r="IL407" s="110" t="s">
        <v>379</v>
      </c>
    </row>
    <row r="408" customFormat="false" ht="12.75" hidden="false" customHeight="false" outlineLevel="0" collapsed="false">
      <c r="A408" s="76"/>
      <c r="B408" s="78"/>
      <c r="C408" s="106"/>
      <c r="D408" s="107" t="s">
        <v>350</v>
      </c>
      <c r="E408" s="108"/>
      <c r="F408" s="108"/>
      <c r="IK408" s="109" t="s">
        <v>365</v>
      </c>
      <c r="IL408" s="110" t="s">
        <v>380</v>
      </c>
    </row>
    <row r="409" customFormat="false" ht="12.75" hidden="false" customHeight="false" outlineLevel="0" collapsed="false">
      <c r="A409" s="76"/>
      <c r="B409" s="78"/>
      <c r="C409" s="106"/>
      <c r="D409" s="107" t="s">
        <v>350</v>
      </c>
      <c r="E409" s="108"/>
      <c r="F409" s="108"/>
      <c r="IK409" s="109" t="s">
        <v>365</v>
      </c>
      <c r="IL409" s="110" t="s">
        <v>381</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2</v>
      </c>
      <c r="IL411" s="110" t="s">
        <v>383</v>
      </c>
    </row>
    <row r="412" customFormat="false" ht="12.75" hidden="false" customHeight="false" outlineLevel="0" collapsed="false">
      <c r="A412" s="76"/>
      <c r="B412" s="78"/>
      <c r="C412" s="80" t="s">
        <v>384</v>
      </c>
      <c r="D412" s="95"/>
      <c r="E412" s="113"/>
      <c r="F412" s="113"/>
      <c r="IK412" s="109" t="s">
        <v>382</v>
      </c>
      <c r="IL412" s="110" t="s">
        <v>385</v>
      </c>
    </row>
    <row r="413" customFormat="false" ht="12.75" hidden="false" customHeight="false" outlineLevel="0" collapsed="false">
      <c r="A413" s="76"/>
      <c r="B413" s="78"/>
      <c r="C413" s="114" t="s">
        <v>386</v>
      </c>
      <c r="D413" s="115" t="s">
        <v>387</v>
      </c>
      <c r="E413" s="116"/>
      <c r="F413" s="116"/>
      <c r="IK413" s="109" t="s">
        <v>382</v>
      </c>
      <c r="IL413" s="110" t="s">
        <v>388</v>
      </c>
    </row>
    <row r="414" customFormat="false" ht="12.75" hidden="false" customHeight="false" outlineLevel="0" collapsed="false">
      <c r="A414" s="76"/>
      <c r="B414" s="78"/>
      <c r="C414" s="114" t="s">
        <v>389</v>
      </c>
      <c r="D414" s="117" t="s">
        <v>387</v>
      </c>
      <c r="E414" s="118"/>
      <c r="F414" s="118"/>
      <c r="IK414" s="109" t="s">
        <v>382</v>
      </c>
      <c r="IL414" s="110" t="s">
        <v>390</v>
      </c>
    </row>
    <row r="415" customFormat="false" ht="12.75" hidden="false" customHeight="false" outlineLevel="0" collapsed="false">
      <c r="A415" s="76"/>
      <c r="B415" s="78"/>
      <c r="C415" s="119"/>
      <c r="D415" s="120" t="s">
        <v>350</v>
      </c>
      <c r="E415" s="121"/>
      <c r="F415" s="121"/>
      <c r="IK415" s="109" t="s">
        <v>382</v>
      </c>
      <c r="IL415" s="110" t="s">
        <v>391</v>
      </c>
    </row>
    <row r="416" customFormat="false" ht="12.75" hidden="false" customHeight="false" outlineLevel="0" collapsed="false">
      <c r="A416" s="76"/>
      <c r="B416" s="78"/>
      <c r="C416" s="122"/>
      <c r="D416" s="120" t="s">
        <v>350</v>
      </c>
      <c r="E416" s="121"/>
      <c r="F416" s="121"/>
      <c r="IK416" s="109" t="s">
        <v>382</v>
      </c>
      <c r="IL416" s="110" t="s">
        <v>392</v>
      </c>
    </row>
    <row r="417" customFormat="false" ht="12.75" hidden="false" customHeight="false" outlineLevel="0" collapsed="false">
      <c r="A417" s="76"/>
      <c r="B417" s="78"/>
      <c r="C417" s="122"/>
      <c r="D417" s="123" t="s">
        <v>350</v>
      </c>
      <c r="E417" s="121"/>
      <c r="F417" s="121"/>
      <c r="IK417" s="109"/>
      <c r="IL417" s="110"/>
    </row>
    <row r="418" customFormat="false" ht="12.75" hidden="false" customHeight="false" outlineLevel="0" collapsed="false">
      <c r="A418" s="76"/>
      <c r="B418" s="78"/>
      <c r="C418" s="122"/>
      <c r="D418" s="123" t="s">
        <v>350</v>
      </c>
      <c r="E418" s="124"/>
      <c r="F418" s="124"/>
      <c r="IK418" s="109" t="s">
        <v>393</v>
      </c>
      <c r="IL418" s="5" t="s">
        <v>394</v>
      </c>
    </row>
    <row r="419" customFormat="false" ht="12.75" hidden="false" customHeight="false" outlineLevel="0" collapsed="false">
      <c r="A419" s="76"/>
      <c r="B419" s="78"/>
      <c r="C419" s="122"/>
      <c r="D419" s="120" t="s">
        <v>350</v>
      </c>
      <c r="E419" s="121"/>
      <c r="F419" s="121"/>
      <c r="IK419" s="109" t="s">
        <v>393</v>
      </c>
      <c r="IL419" s="5" t="s">
        <v>395</v>
      </c>
    </row>
    <row r="420" customFormat="false" ht="12.75" hidden="false" customHeight="false" outlineLevel="0" collapsed="false">
      <c r="A420" s="76"/>
      <c r="B420" s="78"/>
      <c r="C420" s="122"/>
      <c r="D420" s="120" t="s">
        <v>350</v>
      </c>
      <c r="E420" s="121"/>
      <c r="F420" s="121"/>
      <c r="IK420" s="109" t="s">
        <v>393</v>
      </c>
      <c r="IL420" s="5" t="s">
        <v>396</v>
      </c>
    </row>
    <row r="421" customFormat="false" ht="12.75" hidden="false" customHeight="false" outlineLevel="0" collapsed="false">
      <c r="A421" s="76"/>
      <c r="B421" s="78"/>
      <c r="C421" s="114"/>
      <c r="D421" s="123" t="s">
        <v>350</v>
      </c>
      <c r="E421" s="121"/>
      <c r="F421" s="121"/>
      <c r="IK421" s="109" t="s">
        <v>393</v>
      </c>
      <c r="IL421" s="5" t="s">
        <v>397</v>
      </c>
    </row>
    <row r="422" customFormat="false" ht="12.75" hidden="false" customHeight="false" outlineLevel="0" collapsed="false">
      <c r="A422" s="76"/>
      <c r="B422" s="78"/>
      <c r="C422" s="114"/>
      <c r="D422" s="123" t="s">
        <v>350</v>
      </c>
      <c r="E422" s="121"/>
      <c r="F422" s="121"/>
      <c r="IK422" s="109" t="s">
        <v>393</v>
      </c>
      <c r="IL422" s="5" t="s">
        <v>398</v>
      </c>
    </row>
    <row r="423" customFormat="false" ht="12.75" hidden="false" customHeight="false" outlineLevel="0" collapsed="false">
      <c r="A423" s="76"/>
      <c r="B423" s="78"/>
      <c r="C423" s="125"/>
      <c r="D423" s="126"/>
      <c r="E423" s="127"/>
      <c r="F423" s="127"/>
      <c r="IK423" s="109" t="s">
        <v>393</v>
      </c>
      <c r="IL423" s="5" t="s">
        <v>399</v>
      </c>
    </row>
    <row r="424" customFormat="false" ht="12.75" hidden="false" customHeight="false" outlineLevel="0" collapsed="false">
      <c r="A424" s="76"/>
      <c r="B424" s="78"/>
      <c r="C424" s="128"/>
      <c r="D424" s="115"/>
      <c r="E424" s="124"/>
      <c r="F424" s="124"/>
      <c r="IK424" s="109" t="s">
        <v>393</v>
      </c>
      <c r="IL424" s="5" t="s">
        <v>400</v>
      </c>
    </row>
    <row r="425" customFormat="false" ht="12.75" hidden="false" customHeight="false" outlineLevel="0" collapsed="false">
      <c r="A425" s="76"/>
      <c r="B425" s="78"/>
      <c r="C425" s="119"/>
      <c r="D425" s="123" t="s">
        <v>350</v>
      </c>
      <c r="E425" s="121"/>
      <c r="F425" s="121"/>
      <c r="IK425" s="109" t="s">
        <v>393</v>
      </c>
      <c r="IL425" s="5" t="s">
        <v>401</v>
      </c>
    </row>
    <row r="426" customFormat="false" ht="12.75" hidden="false" customHeight="false" outlineLevel="0" collapsed="false">
      <c r="A426" s="76"/>
      <c r="B426" s="78"/>
      <c r="C426" s="122"/>
      <c r="D426" s="123" t="s">
        <v>350</v>
      </c>
      <c r="E426" s="121"/>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2</v>
      </c>
      <c r="D446" s="16"/>
      <c r="E446" s="113"/>
      <c r="F446" s="113"/>
    </row>
    <row r="447" customFormat="false" ht="12.75" hidden="false" customHeight="false" outlineLevel="0" collapsed="false">
      <c r="A447" s="76"/>
      <c r="B447" s="78"/>
      <c r="C447" s="114"/>
      <c r="D447" s="123" t="s">
        <v>403</v>
      </c>
      <c r="E447" s="108"/>
      <c r="F447" s="108"/>
    </row>
    <row r="448" customFormat="false" ht="12.75" hidden="false" customHeight="false" outlineLevel="0" collapsed="false">
      <c r="A448" s="76"/>
      <c r="B448" s="78"/>
      <c r="C448" s="114"/>
      <c r="D448" s="123" t="s">
        <v>403</v>
      </c>
      <c r="E448" s="111"/>
      <c r="F448" s="111"/>
    </row>
    <row r="449" customFormat="false" ht="12.75" hidden="false" customHeight="false" outlineLevel="0" collapsed="false">
      <c r="A449" s="76"/>
      <c r="B449" s="78"/>
      <c r="C449" s="114"/>
      <c r="D449" s="123" t="s">
        <v>403</v>
      </c>
      <c r="E449" s="108"/>
      <c r="F449" s="108"/>
    </row>
    <row r="450" customFormat="false" ht="12.75" hidden="false" customHeight="false" outlineLevel="0" collapsed="false">
      <c r="A450" s="76"/>
      <c r="B450" s="78"/>
      <c r="C450" s="114"/>
      <c r="D450" s="123" t="s">
        <v>40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4</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5</v>
      </c>
      <c r="D454" s="132"/>
      <c r="E454" s="133" t="n">
        <v>1.047</v>
      </c>
      <c r="F454" s="133"/>
    </row>
    <row r="455" customFormat="false" ht="12.75" hidden="false" customHeight="false" outlineLevel="0" collapsed="false">
      <c r="A455" s="76"/>
      <c r="B455" s="78"/>
      <c r="C455" s="134" t="s">
        <v>406</v>
      </c>
      <c r="D455" s="135"/>
      <c r="E455" s="133" t="n">
        <v>1.0369</v>
      </c>
      <c r="F455" s="133"/>
    </row>
    <row r="456" customFormat="false" ht="12.75" hidden="false" customHeight="false" outlineLevel="0" collapsed="false">
      <c r="A456" s="76"/>
      <c r="B456" s="78"/>
      <c r="C456" s="134" t="s">
        <v>407</v>
      </c>
      <c r="D456" s="135"/>
      <c r="E456" s="133" t="n">
        <v>1.0365</v>
      </c>
      <c r="F456" s="133"/>
    </row>
    <row r="457" customFormat="false" ht="12.75" hidden="false" customHeight="false" outlineLevel="0" collapsed="false">
      <c r="A457" s="76"/>
      <c r="B457" s="78"/>
      <c r="C457" s="134" t="s">
        <v>408</v>
      </c>
      <c r="D457" s="135"/>
      <c r="E457" s="133" t="n">
        <v>1.0266</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amp;CChatham Kent Hydro Residential 
IRM 2007</oddFooter>
  </headerFooter>
  <rowBreaks count="4" manualBreakCount="4">
    <brk id="68" man="true" max="16383" min="0"/>
    <brk id="199" man="true" max="16383" min="0"/>
    <brk id="263"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hatham-Kent Hydro Inc. (Chatham)</v>
      </c>
      <c r="C2" s="137"/>
      <c r="D2" s="137"/>
      <c r="E2" s="137"/>
    </row>
    <row r="3" s="2" customFormat="true" ht="18.75" hidden="false" customHeight="true" outlineLevel="0" collapsed="false">
      <c r="B3" s="138" t="str">
        <f aca="false">'1. LDC Information'!C16&amp;",  "&amp;'1. LDC Information'!E18</f>
        <v>EB-2007-0517,  EB-2005-0350</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09</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0</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1</v>
      </c>
      <c r="B12" s="143"/>
      <c r="C12" s="143"/>
      <c r="D12" s="143"/>
      <c r="E12" s="143"/>
      <c r="F12" s="143"/>
      <c r="G12" s="143"/>
      <c r="H12" s="141"/>
    </row>
    <row r="13" s="9" customFormat="true" ht="30" hidden="false" customHeight="true" outlineLevel="0" collapsed="false">
      <c r="A13" s="144" t="s">
        <v>412</v>
      </c>
      <c r="B13" s="144"/>
      <c r="C13" s="144"/>
      <c r="D13" s="144"/>
      <c r="E13" s="144"/>
      <c r="F13" s="144"/>
      <c r="G13" s="144"/>
      <c r="H13" s="141"/>
    </row>
    <row r="14" s="9" customFormat="true" ht="21" hidden="false" customHeight="true" outlineLevel="0" collapsed="false">
      <c r="A14" s="143"/>
      <c r="B14" s="143"/>
      <c r="C14" s="143"/>
      <c r="D14" s="145" t="s">
        <v>413</v>
      </c>
      <c r="E14" s="145"/>
      <c r="F14" s="145"/>
      <c r="G14" s="141"/>
      <c r="H14" s="141"/>
    </row>
    <row r="15" s="9" customFormat="true" ht="18" hidden="false" customHeight="true" outlineLevel="0" collapsed="false">
      <c r="C15" s="146"/>
      <c r="D15" s="145" t="s">
        <v>414</v>
      </c>
      <c r="E15" s="145"/>
      <c r="F15" s="147" t="s">
        <v>415</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 - Blenheim</v>
      </c>
      <c r="D17" s="150" t="n">
        <v>0.38</v>
      </c>
      <c r="F17" s="150" t="n">
        <v>2.25</v>
      </c>
    </row>
    <row r="18" s="9" customFormat="true" ht="12.75" hidden="false" customHeight="false" outlineLevel="0" collapsed="false">
      <c r="A18" s="148" t="str">
        <f aca="false">'2. 2006 Rate Classes'!C33</f>
        <v>Yes</v>
      </c>
      <c r="B18" s="149" t="str">
        <f aca="false">'2. 2006 Rate Classes'!B33</f>
        <v>Residential - Bothwell</v>
      </c>
      <c r="D18" s="150" t="n">
        <v>0.38</v>
      </c>
      <c r="F18" s="150" t="n">
        <v>2.25</v>
      </c>
    </row>
    <row r="19" s="9" customFormat="true" ht="12.75" hidden="false" customHeight="false" outlineLevel="0" collapsed="false">
      <c r="A19" s="148" t="str">
        <f aca="false">'2. 2006 Rate Classes'!C34</f>
        <v>Yes</v>
      </c>
      <c r="B19" s="149" t="str">
        <f aca="false">'2. 2006 Rate Classes'!B34</f>
        <v>Residential - Chatham</v>
      </c>
      <c r="D19" s="150" t="n">
        <v>0.38</v>
      </c>
      <c r="F19" s="150" t="n">
        <v>2.25</v>
      </c>
    </row>
    <row r="20" s="9" customFormat="true" ht="12.75" hidden="false" customHeight="false" outlineLevel="0" collapsed="false">
      <c r="A20" s="148" t="str">
        <f aca="false">'2. 2006 Rate Classes'!C35</f>
        <v>Yes</v>
      </c>
      <c r="B20" s="149" t="str">
        <f aca="false">'2. 2006 Rate Classes'!B35</f>
        <v>Residential - Dresden</v>
      </c>
      <c r="D20" s="150" t="n">
        <v>0.38</v>
      </c>
      <c r="F20" s="150" t="n">
        <v>2.25</v>
      </c>
    </row>
    <row r="21" s="9" customFormat="true" ht="12.75" hidden="false" customHeight="false" outlineLevel="0" collapsed="false">
      <c r="A21" s="148" t="str">
        <f aca="false">'2. 2006 Rate Classes'!C36</f>
        <v>Yes</v>
      </c>
      <c r="B21" s="149" t="str">
        <f aca="false">'2. 2006 Rate Classes'!B36</f>
        <v>Residential - Erieau</v>
      </c>
      <c r="D21" s="150" t="n">
        <v>0.38</v>
      </c>
      <c r="F21" s="150" t="n">
        <v>2.25</v>
      </c>
    </row>
    <row r="22" s="9" customFormat="true" ht="12.75" hidden="false" customHeight="false" outlineLevel="0" collapsed="false">
      <c r="A22" s="148" t="str">
        <f aca="false">'2. 2006 Rate Classes'!C37</f>
        <v>Yes</v>
      </c>
      <c r="B22" s="149" t="str">
        <f aca="false">'2. 2006 Rate Classes'!B37</f>
        <v>Residential - Merlin</v>
      </c>
      <c r="D22" s="150" t="n">
        <v>0.38</v>
      </c>
      <c r="F22" s="150" t="n">
        <v>2.25</v>
      </c>
    </row>
    <row r="23" s="9" customFormat="true" ht="12.75" hidden="false" customHeight="false" outlineLevel="0" collapsed="false">
      <c r="A23" s="148" t="str">
        <f aca="false">'2. 2006 Rate Classes'!C38</f>
        <v>Yes</v>
      </c>
      <c r="B23" s="149" t="str">
        <f aca="false">'2. 2006 Rate Classes'!B38</f>
        <v>Residential - Ridgetown</v>
      </c>
      <c r="D23" s="150" t="n">
        <v>0.38</v>
      </c>
      <c r="F23" s="150" t="n">
        <v>2.25</v>
      </c>
    </row>
    <row r="24" s="9" customFormat="true" ht="12.75" hidden="false" customHeight="false" outlineLevel="0" collapsed="false">
      <c r="A24" s="148" t="str">
        <f aca="false">'2. 2006 Rate Classes'!C39</f>
        <v>Yes</v>
      </c>
      <c r="B24" s="149" t="str">
        <f aca="false">'2. 2006 Rate Classes'!B39</f>
        <v>Residential - Thamesville</v>
      </c>
      <c r="D24" s="150" t="n">
        <v>0.38</v>
      </c>
      <c r="F24" s="150" t="n">
        <v>2.25</v>
      </c>
    </row>
    <row r="25" s="9" customFormat="true" ht="12.75" hidden="false" customHeight="false" outlineLevel="0" collapsed="false">
      <c r="A25" s="148" t="str">
        <f aca="false">'2. 2006 Rate Classes'!C40</f>
        <v>Yes</v>
      </c>
      <c r="B25" s="149" t="str">
        <f aca="false">'2. 2006 Rate Classes'!B40</f>
        <v>Residential - Tilbury</v>
      </c>
      <c r="D25" s="150" t="n">
        <v>0.38</v>
      </c>
      <c r="F25" s="150" t="n">
        <v>2.25</v>
      </c>
    </row>
    <row r="26" s="9" customFormat="true" ht="12.75" hidden="false" customHeight="false" outlineLevel="0" collapsed="false">
      <c r="A26" s="148" t="str">
        <f aca="false">'2. 2006 Rate Classes'!C41</f>
        <v>Yes</v>
      </c>
      <c r="B26" s="149" t="str">
        <f aca="false">'2. 2006 Rate Classes'!B41</f>
        <v>Residential - Wallaceburg</v>
      </c>
      <c r="D26" s="150" t="n">
        <v>0.38</v>
      </c>
      <c r="F26" s="150" t="n">
        <v>2.25</v>
      </c>
    </row>
    <row r="27" s="9" customFormat="true" ht="12.75" hidden="false" customHeight="false" outlineLevel="0" collapsed="false">
      <c r="A27" s="148" t="str">
        <f aca="false">'2. 2006 Rate Classes'!C42</f>
        <v>Yes</v>
      </c>
      <c r="B27" s="149" t="str">
        <f aca="false">'2. 2006 Rate Classes'!B42</f>
        <v>Residential - Wheatley</v>
      </c>
      <c r="D27" s="150" t="n">
        <v>0.38</v>
      </c>
      <c r="F27" s="150" t="n">
        <v>2.25</v>
      </c>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Chatham Kent Hydro Residential 
IRM 2007</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hatham-Kent Hydro Inc. (Chatham)</v>
      </c>
      <c r="D2" s="137"/>
      <c r="E2" s="137"/>
      <c r="F2" s="137"/>
    </row>
    <row r="3" s="2" customFormat="true" ht="18.75" hidden="false" customHeight="true" outlineLevel="0" collapsed="false">
      <c r="C3" s="138" t="str">
        <f aca="false">'1. LDC Information'!C16&amp;",  "&amp;'1. LDC Information'!E18</f>
        <v>EB-2007-0517,  EB-2005-0350</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6</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7</v>
      </c>
      <c r="C9" s="155" t="s">
        <v>418</v>
      </c>
      <c r="D9" s="156" t="s">
        <v>419</v>
      </c>
      <c r="E9" s="155" t="s">
        <v>420</v>
      </c>
      <c r="F9" s="155" t="s">
        <v>421</v>
      </c>
    </row>
    <row r="10" customFormat="false" ht="13.5" hidden="false" customHeight="false" outlineLevel="0" collapsed="false">
      <c r="B10" s="157"/>
      <c r="C10" s="158"/>
      <c r="D10" s="158"/>
      <c r="E10" s="158"/>
      <c r="F10" s="158" t="s">
        <v>422</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 Blenheim</v>
      </c>
      <c r="C12" s="162" t="n">
        <f aca="false">VLOOKUP($B12,'3. 2006 Tariff Sheet'!$B$136:$F$390,4,0)</f>
        <v>5.19</v>
      </c>
      <c r="D12" s="162" t="n">
        <f aca="false">IF(ISERROR(VLOOKUP($B12,'4. 2006 Smart Meter Information'!$B$17:$D$32,3,0)),0,VLOOKUP($B12,'4. 2006 Smart Meter Information'!$B$17:$D$32,3,0))</f>
        <v>0.38</v>
      </c>
      <c r="E12" s="162" t="n">
        <f aca="false">C12-D12</f>
        <v>4.81</v>
      </c>
      <c r="F12" s="163" t="n">
        <f aca="false">VLOOKUP($B12&amp;" - volume",'3. 2006 Tariff Sheet'!$B$136:$F$390,4,0)</f>
        <v>0.006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Residential - Bothwell</v>
      </c>
      <c r="C13" s="162" t="n">
        <f aca="false">VLOOKUP($B13,'3. 2006 Tariff Sheet'!$B$136:$F$390,4,0)</f>
        <v>13.41</v>
      </c>
      <c r="D13" s="162" t="n">
        <f aca="false">IF(ISERROR(VLOOKUP($B13,'4. 2006 Smart Meter Information'!$B$17:$D$32,3,0)),0,VLOOKUP($B13,'4. 2006 Smart Meter Information'!$B$17:$D$32,3,0))</f>
        <v>0.38</v>
      </c>
      <c r="E13" s="162" t="n">
        <f aca="false">C13-D13</f>
        <v>13.03</v>
      </c>
      <c r="F13" s="163" t="n">
        <f aca="false">VLOOKUP($B13&amp;" - volume",'3. 2006 Tariff Sheet'!$B$136:$F$390,4,0)</f>
        <v>0.0147</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Residential - Chatham</v>
      </c>
      <c r="C14" s="162" t="n">
        <f aca="false">VLOOKUP($B14,'3. 2006 Tariff Sheet'!$B$136:$F$390,4,0)</f>
        <v>12.41</v>
      </c>
      <c r="D14" s="162" t="n">
        <f aca="false">IF(ISERROR(VLOOKUP($B14,'4. 2006 Smart Meter Information'!$B$17:$D$32,3,0)),0,VLOOKUP($B14,'4. 2006 Smart Meter Information'!$B$17:$D$32,3,0))</f>
        <v>0.38</v>
      </c>
      <c r="E14" s="162" t="n">
        <f aca="false">C14-D14</f>
        <v>12.03</v>
      </c>
      <c r="F14" s="163" t="n">
        <f aca="false">VLOOKUP($B14&amp;" - volume",'3. 2006 Tariff Sheet'!$B$136:$F$390,4,0)</f>
        <v>0.0144</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Residential - Dresden</v>
      </c>
      <c r="C15" s="162" t="n">
        <f aca="false">VLOOKUP($B15,'3. 2006 Tariff Sheet'!$B$136:$F$390,4,0)</f>
        <v>12.45</v>
      </c>
      <c r="D15" s="162" t="n">
        <f aca="false">IF(ISERROR(VLOOKUP($B15,'4. 2006 Smart Meter Information'!$B$17:$D$32,3,0)),0,VLOOKUP($B15,'4. 2006 Smart Meter Information'!$B$17:$D$32,3,0))</f>
        <v>0.38</v>
      </c>
      <c r="E15" s="162" t="n">
        <f aca="false">C15-D15</f>
        <v>12.07</v>
      </c>
      <c r="F15" s="163" t="n">
        <f aca="false">VLOOKUP($B15&amp;" - volume",'3. 2006 Tariff Sheet'!$B$136:$F$390,4,0)</f>
        <v>0.0139</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Residential - Erieau</v>
      </c>
      <c r="C16" s="162" t="n">
        <f aca="false">VLOOKUP($B16,'3. 2006 Tariff Sheet'!$B$136:$F$390,4,0)</f>
        <v>10.61</v>
      </c>
      <c r="D16" s="162" t="n">
        <f aca="false">IF(ISERROR(VLOOKUP($B16,'4. 2006 Smart Meter Information'!$B$17:$D$32,3,0)),0,VLOOKUP($B16,'4. 2006 Smart Meter Information'!$B$17:$D$32,3,0))</f>
        <v>0.38</v>
      </c>
      <c r="E16" s="162" t="n">
        <f aca="false">C16-D16</f>
        <v>10.23</v>
      </c>
      <c r="F16" s="163" t="n">
        <f aca="false">VLOOKUP($B16&amp;" - volume",'3. 2006 Tariff Sheet'!$B$136:$F$390,4,0)</f>
        <v>0.0129</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Residential - Merlin</v>
      </c>
      <c r="C17" s="162" t="n">
        <f aca="false">VLOOKUP($B17,'3. 2006 Tariff Sheet'!$B$136:$F$390,4,0)</f>
        <v>13.44</v>
      </c>
      <c r="D17" s="162" t="n">
        <f aca="false">IF(ISERROR(VLOOKUP($B17,'4. 2006 Smart Meter Information'!$B$17:$D$32,3,0)),0,VLOOKUP($B17,'4. 2006 Smart Meter Information'!$B$17:$D$32,3,0))</f>
        <v>0.38</v>
      </c>
      <c r="E17" s="162" t="n">
        <f aca="false">C17-D17</f>
        <v>13.06</v>
      </c>
      <c r="F17" s="163" t="n">
        <f aca="false">VLOOKUP($B17&amp;" - volume",'3. 2006 Tariff Sheet'!$B$136:$F$390,4,0)</f>
        <v>0.0137</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Residential - Ridgetown</v>
      </c>
      <c r="C18" s="162" t="n">
        <f aca="false">VLOOKUP($B18,'3. 2006 Tariff Sheet'!$B$136:$F$390,4,0)</f>
        <v>13.08</v>
      </c>
      <c r="D18" s="162" t="n">
        <f aca="false">IF(ISERROR(VLOOKUP($B18,'4. 2006 Smart Meter Information'!$B$17:$D$32,3,0)),0,VLOOKUP($B18,'4. 2006 Smart Meter Information'!$B$17:$D$32,3,0))</f>
        <v>0.38</v>
      </c>
      <c r="E18" s="162" t="n">
        <f aca="false">C18-D18</f>
        <v>12.7</v>
      </c>
      <c r="F18" s="163" t="n">
        <f aca="false">VLOOKUP($B18&amp;" - volume",'3. 2006 Tariff Sheet'!$B$136:$F$390,4,0)</f>
        <v>0.0155</v>
      </c>
      <c r="G18" s="164" t="str">
        <f aca="false">VLOOKUP($B18&amp;" - volume",'3. 2006 Tariff Sheet'!$B$136:$F$457,3,0)</f>
        <v>$/kWh</v>
      </c>
      <c r="I18" s="166"/>
    </row>
    <row r="19" customFormat="false" ht="25.5" hidden="false" customHeight="true" outlineLevel="0" collapsed="false">
      <c r="A19" s="1" t="str">
        <f aca="false">'2. 2006 Rate Classes'!C39</f>
        <v>Yes</v>
      </c>
      <c r="B19" s="165" t="str">
        <f aca="false">IF('2. 2006 Rate Classes'!C39="Yes",'2. 2006 Rate Classes'!B39,"")</f>
        <v>Residential - Thamesville</v>
      </c>
      <c r="C19" s="162" t="n">
        <f aca="false">VLOOKUP($B19,'3. 2006 Tariff Sheet'!$B$136:$F$390,4,0)</f>
        <v>8.91</v>
      </c>
      <c r="D19" s="162" t="n">
        <f aca="false">IF(ISERROR(VLOOKUP($B19,'4. 2006 Smart Meter Information'!$B$17:$D$32,3,0)),0,VLOOKUP($B19,'4. 2006 Smart Meter Information'!$B$17:$D$32,3,0))</f>
        <v>0.38</v>
      </c>
      <c r="E19" s="162" t="n">
        <f aca="false">C19-D19</f>
        <v>8.53</v>
      </c>
      <c r="F19" s="163" t="n">
        <f aca="false">VLOOKUP($B19&amp;" - volume",'3. 2006 Tariff Sheet'!$B$136:$F$390,4,0)</f>
        <v>0.0107</v>
      </c>
      <c r="G19" s="164" t="str">
        <f aca="false">VLOOKUP($B19&amp;" - volume",'3. 2006 Tariff Sheet'!$B$136:$F$457,3,0)</f>
        <v>$/kWh</v>
      </c>
      <c r="I19" s="166"/>
    </row>
    <row r="20" customFormat="false" ht="25.5" hidden="false" customHeight="true" outlineLevel="0" collapsed="false">
      <c r="A20" s="1" t="str">
        <f aca="false">'2. 2006 Rate Classes'!C40</f>
        <v>Yes</v>
      </c>
      <c r="B20" s="165" t="str">
        <f aca="false">IF('2. 2006 Rate Classes'!C40="Yes",'2. 2006 Rate Classes'!B40,"")</f>
        <v>Residential - Tilbury</v>
      </c>
      <c r="C20" s="162" t="n">
        <f aca="false">VLOOKUP($B20,'3. 2006 Tariff Sheet'!$B$136:$F$390,4,0)</f>
        <v>11.38</v>
      </c>
      <c r="D20" s="162" t="n">
        <f aca="false">IF(ISERROR(VLOOKUP($B20,'4. 2006 Smart Meter Information'!$B$17:$D$32,3,0)),0,VLOOKUP($B20,'4. 2006 Smart Meter Information'!$B$17:$D$32,3,0))</f>
        <v>0.38</v>
      </c>
      <c r="E20" s="162" t="n">
        <f aca="false">C20-D20</f>
        <v>11</v>
      </c>
      <c r="F20" s="163" t="n">
        <f aca="false">VLOOKUP($B20&amp;" - volume",'3. 2006 Tariff Sheet'!$B$136:$F$390,4,0)</f>
        <v>0.0129</v>
      </c>
      <c r="G20" s="164" t="str">
        <f aca="false">VLOOKUP($B20&amp;" - volume",'3. 2006 Tariff Sheet'!$B$136:$F$457,3,0)</f>
        <v>$/kWh</v>
      </c>
      <c r="I20" s="166"/>
    </row>
    <row r="21" customFormat="false" ht="25.5" hidden="false" customHeight="true" outlineLevel="0" collapsed="false">
      <c r="A21" s="1" t="str">
        <f aca="false">'2. 2006 Rate Classes'!C41</f>
        <v>Yes</v>
      </c>
      <c r="B21" s="165" t="str">
        <f aca="false">IF('2. 2006 Rate Classes'!C41="Yes",'2. 2006 Rate Classes'!B41,"")</f>
        <v>Residential - Wallaceburg</v>
      </c>
      <c r="C21" s="162" t="n">
        <f aca="false">VLOOKUP($B21,'3. 2006 Tariff Sheet'!$B$136:$F$390,4,0)</f>
        <v>14.05</v>
      </c>
      <c r="D21" s="162" t="n">
        <f aca="false">IF(ISERROR(VLOOKUP($B21,'4. 2006 Smart Meter Information'!$B$17:$D$32,3,0)),0,VLOOKUP($B21,'4. 2006 Smart Meter Information'!$B$17:$D$32,3,0))</f>
        <v>0.38</v>
      </c>
      <c r="E21" s="162" t="n">
        <f aca="false">C21-D21</f>
        <v>13.67</v>
      </c>
      <c r="F21" s="163" t="n">
        <f aca="false">VLOOKUP($B21&amp;" - volume",'3. 2006 Tariff Sheet'!$B$136:$F$390,4,0)</f>
        <v>0.0161</v>
      </c>
      <c r="G21" s="164" t="str">
        <f aca="false">VLOOKUP($B21&amp;" - volume",'3. 2006 Tariff Sheet'!$B$136:$F$457,3,0)</f>
        <v>$/kWh</v>
      </c>
      <c r="I21" s="166"/>
    </row>
    <row r="22" customFormat="false" ht="25.5" hidden="false" customHeight="true" outlineLevel="0" collapsed="false">
      <c r="A22" s="1" t="str">
        <f aca="false">'2. 2006 Rate Classes'!C42</f>
        <v>Yes</v>
      </c>
      <c r="B22" s="165" t="str">
        <f aca="false">IF('2. 2006 Rate Classes'!C42="Yes",'2. 2006 Rate Classes'!B42,"")</f>
        <v>Residential - Wheatley</v>
      </c>
      <c r="C22" s="162" t="n">
        <f aca="false">VLOOKUP($B22,'3. 2006 Tariff Sheet'!$B$136:$F$390,4,0)</f>
        <v>11.06</v>
      </c>
      <c r="D22" s="162" t="n">
        <f aca="false">IF(ISERROR(VLOOKUP($B22,'4. 2006 Smart Meter Information'!$B$17:$D$32,3,0)),0,VLOOKUP($B22,'4. 2006 Smart Meter Information'!$B$17:$D$32,3,0))</f>
        <v>0.38</v>
      </c>
      <c r="E22" s="162" t="n">
        <f aca="false">C22-D22</f>
        <v>10.68</v>
      </c>
      <c r="F22" s="163" t="n">
        <f aca="false">VLOOKUP($B22&amp;" - volume",'3. 2006 Tariff Sheet'!$B$136:$F$390,4,0)</f>
        <v>0.012</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Chatham Kent Hydro Residential
IRM 2007</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hatham-Kent Hydro Inc. (Chatham)</v>
      </c>
      <c r="D2" s="137"/>
      <c r="E2" s="137"/>
      <c r="F2" s="137"/>
      <c r="IG2" s="5"/>
    </row>
    <row r="3" s="2" customFormat="true" ht="18.75" hidden="false" customHeight="true" outlineLevel="0" collapsed="false">
      <c r="A3" s="170"/>
      <c r="C3" s="138" t="str">
        <f aca="false">'1. LDC Information'!C16&amp;",  "&amp;'1. LDC Information'!E18</f>
        <v>EB-2007-0517,  EB-2005-035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3</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4</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5</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17</v>
      </c>
      <c r="C19" s="183" t="s">
        <v>426</v>
      </c>
      <c r="D19" s="155" t="s">
        <v>427</v>
      </c>
      <c r="E19" s="184" t="s">
        <v>428</v>
      </c>
      <c r="F19" s="184" t="s">
        <v>429</v>
      </c>
      <c r="G19" s="185" t="s">
        <v>430</v>
      </c>
      <c r="H19" s="185" t="s">
        <v>431</v>
      </c>
    </row>
    <row r="20" customFormat="false" ht="13.5" hidden="false" customHeight="false" outlineLevel="0" collapsed="false">
      <c r="B20" s="183"/>
      <c r="C20" s="183"/>
      <c r="D20" s="158" t="s">
        <v>422</v>
      </c>
      <c r="E20" s="183"/>
      <c r="F20" s="158" t="s">
        <v>422</v>
      </c>
      <c r="G20" s="157"/>
      <c r="H20" s="158" t="s">
        <v>422</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 - Blenheim</v>
      </c>
      <c r="C22" s="188" t="n">
        <f aca="false">VLOOKUP($B22,'5. Removal of SM'!$B$9:$F$27,4,0)</f>
        <v>4.81</v>
      </c>
      <c r="D22" s="189" t="n">
        <f aca="false">VLOOKUP($B22,'5. Removal of SM'!$B$9:$F$27,5,0)</f>
        <v>0.0067</v>
      </c>
      <c r="E22" s="190"/>
      <c r="F22" s="191"/>
      <c r="G22" s="188" t="n">
        <f aca="false">C22-E22</f>
        <v>4.81</v>
      </c>
      <c r="H22" s="189" t="n">
        <f aca="false">D22-F22</f>
        <v>0.0067</v>
      </c>
    </row>
    <row r="23" customFormat="false" ht="25.5" hidden="false" customHeight="true" outlineLevel="0" collapsed="false">
      <c r="A23" s="76" t="str">
        <f aca="false">'2. 2006 Rate Classes'!C33</f>
        <v>Yes</v>
      </c>
      <c r="B23" s="165" t="str">
        <f aca="false">IF('2. 2006 Rate Classes'!C33="Yes",'2. 2006 Rate Classes'!B33,"")</f>
        <v>Residential - Bothwell</v>
      </c>
      <c r="C23" s="188" t="n">
        <f aca="false">VLOOKUP($B23,'5. Removal of SM'!$B$9:$F$27,4,0)</f>
        <v>13.03</v>
      </c>
      <c r="D23" s="189" t="n">
        <f aca="false">VLOOKUP($B23,'5. Removal of SM'!$B$9:$F$27,5,0)</f>
        <v>0.0147</v>
      </c>
      <c r="E23" s="192"/>
      <c r="F23" s="191"/>
      <c r="G23" s="188" t="n">
        <f aca="false">C23-E23</f>
        <v>13.03</v>
      </c>
      <c r="H23" s="189" t="n">
        <f aca="false">D23-F23</f>
        <v>0.0147</v>
      </c>
      <c r="I23" s="166"/>
      <c r="M23" s="169"/>
    </row>
    <row r="24" customFormat="false" ht="25.5" hidden="false" customHeight="true" outlineLevel="0" collapsed="false">
      <c r="A24" s="76" t="str">
        <f aca="false">'2. 2006 Rate Classes'!C34</f>
        <v>Yes</v>
      </c>
      <c r="B24" s="165" t="str">
        <f aca="false">IF('2. 2006 Rate Classes'!C34="Yes",'2. 2006 Rate Classes'!B34,"")</f>
        <v>Residential - Chatham</v>
      </c>
      <c r="C24" s="188" t="n">
        <f aca="false">VLOOKUP($B24,'5. Removal of SM'!$B$9:$F$27,4,0)</f>
        <v>12.03</v>
      </c>
      <c r="D24" s="189" t="n">
        <f aca="false">VLOOKUP($B24,'5. Removal of SM'!$B$9:$F$27,5,0)</f>
        <v>0.0144</v>
      </c>
      <c r="E24" s="192"/>
      <c r="F24" s="191"/>
      <c r="G24" s="188" t="n">
        <f aca="false">C24-E24</f>
        <v>12.03</v>
      </c>
      <c r="H24" s="189" t="n">
        <f aca="false">D24-F24</f>
        <v>0.0144</v>
      </c>
    </row>
    <row r="25" customFormat="false" ht="25.5" hidden="false" customHeight="true" outlineLevel="0" collapsed="false">
      <c r="A25" s="76" t="str">
        <f aca="false">'2. 2006 Rate Classes'!C35</f>
        <v>Yes</v>
      </c>
      <c r="B25" s="165" t="str">
        <f aca="false">IF('2. 2006 Rate Classes'!C35="Yes",'2. 2006 Rate Classes'!B35,"")</f>
        <v>Residential - Dresden</v>
      </c>
      <c r="C25" s="188" t="n">
        <f aca="false">VLOOKUP($B25,'5. Removal of SM'!$B$9:$F$27,4,0)</f>
        <v>12.07</v>
      </c>
      <c r="D25" s="189" t="n">
        <f aca="false">VLOOKUP($B25,'5. Removal of SM'!$B$9:$F$27,5,0)</f>
        <v>0.0139</v>
      </c>
      <c r="E25" s="192"/>
      <c r="F25" s="191"/>
      <c r="G25" s="188" t="n">
        <f aca="false">C25-E25</f>
        <v>12.07</v>
      </c>
      <c r="H25" s="189" t="n">
        <f aca="false">D25-F25</f>
        <v>0.0139</v>
      </c>
    </row>
    <row r="26" customFormat="false" ht="25.5" hidden="false" customHeight="true" outlineLevel="0" collapsed="false">
      <c r="A26" s="76" t="str">
        <f aca="false">'2. 2006 Rate Classes'!C36</f>
        <v>Yes</v>
      </c>
      <c r="B26" s="165" t="str">
        <f aca="false">IF('2. 2006 Rate Classes'!C36="Yes",'2. 2006 Rate Classes'!B36,"")</f>
        <v>Residential - Erieau</v>
      </c>
      <c r="C26" s="188" t="n">
        <f aca="false">VLOOKUP($B26,'5. Removal of SM'!$B$9:$F$27,4,0)</f>
        <v>10.23</v>
      </c>
      <c r="D26" s="189" t="n">
        <f aca="false">VLOOKUP($B26,'5. Removal of SM'!$B$9:$F$27,5,0)</f>
        <v>0.0129</v>
      </c>
      <c r="E26" s="192"/>
      <c r="F26" s="191"/>
      <c r="G26" s="188" t="n">
        <f aca="false">C26-E26</f>
        <v>10.23</v>
      </c>
      <c r="H26" s="189" t="n">
        <f aca="false">D26-F26</f>
        <v>0.0129</v>
      </c>
    </row>
    <row r="27" customFormat="false" ht="25.5" hidden="false" customHeight="true" outlineLevel="0" collapsed="false">
      <c r="A27" s="76" t="str">
        <f aca="false">'2. 2006 Rate Classes'!C37</f>
        <v>Yes</v>
      </c>
      <c r="B27" s="165" t="str">
        <f aca="false">IF('2. 2006 Rate Classes'!C37="Yes",'2. 2006 Rate Classes'!B37,"")</f>
        <v>Residential - Merlin</v>
      </c>
      <c r="C27" s="188" t="n">
        <f aca="false">VLOOKUP($B27,'5. Removal of SM'!$B$9:$F$27,4,0)</f>
        <v>13.06</v>
      </c>
      <c r="D27" s="189" t="n">
        <f aca="false">VLOOKUP($B27,'5. Removal of SM'!$B$9:$F$27,5,0)</f>
        <v>0.0137</v>
      </c>
      <c r="E27" s="192"/>
      <c r="F27" s="191"/>
      <c r="G27" s="188" t="n">
        <f aca="false">C27-E27</f>
        <v>13.06</v>
      </c>
      <c r="H27" s="189" t="n">
        <f aca="false">D27-F27</f>
        <v>0.0137</v>
      </c>
      <c r="I27" s="166"/>
    </row>
    <row r="28" customFormat="false" ht="25.5" hidden="false" customHeight="true" outlineLevel="0" collapsed="false">
      <c r="A28" s="76" t="str">
        <f aca="false">'2. 2006 Rate Classes'!C38</f>
        <v>Yes</v>
      </c>
      <c r="B28" s="165" t="str">
        <f aca="false">IF('2. 2006 Rate Classes'!C38="Yes",'2. 2006 Rate Classes'!B38,"")</f>
        <v>Residential - Ridgetown</v>
      </c>
      <c r="C28" s="188" t="n">
        <f aca="false">VLOOKUP($B28,'5. Removal of SM'!$B$9:$F$27,4,0)</f>
        <v>12.7</v>
      </c>
      <c r="D28" s="189" t="n">
        <f aca="false">VLOOKUP($B28,'5. Removal of SM'!$B$9:$F$27,5,0)</f>
        <v>0.0155</v>
      </c>
      <c r="E28" s="192"/>
      <c r="F28" s="191"/>
      <c r="G28" s="188" t="n">
        <f aca="false">C28-E28</f>
        <v>12.7</v>
      </c>
      <c r="H28" s="189" t="n">
        <f aca="false">D28-F28</f>
        <v>0.0155</v>
      </c>
    </row>
    <row r="29" customFormat="false" ht="25.5" hidden="false" customHeight="true" outlineLevel="0" collapsed="false">
      <c r="A29" s="76" t="str">
        <f aca="false">'2. 2006 Rate Classes'!C39</f>
        <v>Yes</v>
      </c>
      <c r="B29" s="165" t="str">
        <f aca="false">IF('2. 2006 Rate Classes'!C39="Yes",'2. 2006 Rate Classes'!B39,"")</f>
        <v>Residential - Thamesville</v>
      </c>
      <c r="C29" s="188" t="n">
        <f aca="false">VLOOKUP($B29,'5. Removal of SM'!$B$9:$F$27,4,0)</f>
        <v>8.53</v>
      </c>
      <c r="D29" s="189" t="n">
        <f aca="false">VLOOKUP($B29,'5. Removal of SM'!$B$9:$F$27,5,0)</f>
        <v>0.0107</v>
      </c>
      <c r="E29" s="192"/>
      <c r="F29" s="191"/>
      <c r="G29" s="188" t="n">
        <f aca="false">C29-E29</f>
        <v>8.53</v>
      </c>
      <c r="H29" s="189" t="n">
        <f aca="false">D29-F29</f>
        <v>0.0107</v>
      </c>
    </row>
    <row r="30" customFormat="false" ht="25.5" hidden="false" customHeight="true" outlineLevel="0" collapsed="false">
      <c r="A30" s="76" t="str">
        <f aca="false">'2. 2006 Rate Classes'!C40</f>
        <v>Yes</v>
      </c>
      <c r="B30" s="165" t="str">
        <f aca="false">IF('2. 2006 Rate Classes'!C40="Yes",'2. 2006 Rate Classes'!B40,"")</f>
        <v>Residential - Tilbury</v>
      </c>
      <c r="C30" s="188" t="n">
        <f aca="false">VLOOKUP($B30,'5. Removal of SM'!$B$9:$F$27,4,0)</f>
        <v>11</v>
      </c>
      <c r="D30" s="189" t="n">
        <f aca="false">VLOOKUP($B30,'5. Removal of SM'!$B$9:$F$27,5,0)</f>
        <v>0.0129</v>
      </c>
      <c r="E30" s="192"/>
      <c r="F30" s="191"/>
      <c r="G30" s="188" t="n">
        <f aca="false">C30-E30</f>
        <v>11</v>
      </c>
      <c r="H30" s="189" t="n">
        <f aca="false">D30-F30</f>
        <v>0.0129</v>
      </c>
    </row>
    <row r="31" customFormat="false" ht="25.5" hidden="false" customHeight="true" outlineLevel="0" collapsed="false">
      <c r="A31" s="76" t="str">
        <f aca="false">'2. 2006 Rate Classes'!C41</f>
        <v>Yes</v>
      </c>
      <c r="B31" s="165" t="str">
        <f aca="false">IF('2. 2006 Rate Classes'!C41="Yes",'2. 2006 Rate Classes'!B41,"")</f>
        <v>Residential - Wallaceburg</v>
      </c>
      <c r="C31" s="188" t="n">
        <f aca="false">VLOOKUP($B31,'5. Removal of SM'!$B$9:$F$27,4,0)</f>
        <v>13.67</v>
      </c>
      <c r="D31" s="189" t="n">
        <f aca="false">VLOOKUP($B31,'5. Removal of SM'!$B$9:$F$27,5,0)</f>
        <v>0.0161</v>
      </c>
      <c r="E31" s="192"/>
      <c r="F31" s="191"/>
      <c r="G31" s="188" t="n">
        <f aca="false">C31-E31</f>
        <v>13.67</v>
      </c>
      <c r="H31" s="189" t="n">
        <f aca="false">D31-F31</f>
        <v>0.0161</v>
      </c>
      <c r="I31" s="166"/>
    </row>
    <row r="32" customFormat="false" ht="25.5" hidden="false" customHeight="true" outlineLevel="0" collapsed="false">
      <c r="A32" s="76" t="str">
        <f aca="false">'2. 2006 Rate Classes'!C42</f>
        <v>Yes</v>
      </c>
      <c r="B32" s="165" t="str">
        <f aca="false">IF('2. 2006 Rate Classes'!C42="Yes",'2. 2006 Rate Classes'!B42,"")</f>
        <v>Residential - Wheatley</v>
      </c>
      <c r="C32" s="188" t="n">
        <f aca="false">VLOOKUP($B32,'5. Removal of SM'!$B$9:$F$27,4,0)</f>
        <v>10.68</v>
      </c>
      <c r="D32" s="189" t="n">
        <f aca="false">VLOOKUP($B32,'5. Removal of SM'!$B$9:$F$27,5,0)</f>
        <v>0.012</v>
      </c>
      <c r="E32" s="192"/>
      <c r="F32" s="191"/>
      <c r="G32" s="188" t="n">
        <f aca="false">C32-E32</f>
        <v>10.68</v>
      </c>
      <c r="H32" s="189" t="n">
        <f aca="false">D32-F32</f>
        <v>0.012</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60416666666667"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CChatham Kent Hydro Residential
IRM 2007</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hatham-Kent Hydro Inc. (Chatham)</v>
      </c>
      <c r="D2" s="137"/>
      <c r="E2" s="137"/>
      <c r="F2" s="137"/>
    </row>
    <row r="3" s="2" customFormat="true" ht="18.75" hidden="false" customHeight="true" outlineLevel="0" collapsed="false">
      <c r="A3" s="170"/>
      <c r="C3" s="138" t="str">
        <f aca="false">'1. LDC Information'!C16&amp;",  "&amp;'1. LDC Information'!E18</f>
        <v>EB-2007-0517,  EB-2005-035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2</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3</v>
      </c>
      <c r="C9" s="172"/>
      <c r="D9" s="172"/>
      <c r="E9" s="172"/>
      <c r="F9" s="173"/>
      <c r="G9" s="194"/>
      <c r="H9" s="194"/>
      <c r="I9" s="194"/>
      <c r="J9" s="194"/>
    </row>
    <row r="10" customFormat="false" ht="12.75" hidden="false" customHeight="true" outlineLevel="0" collapsed="false">
      <c r="B10" s="143" t="s">
        <v>434</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5</v>
      </c>
      <c r="D15" s="196" t="n">
        <v>0</v>
      </c>
    </row>
    <row r="16" customFormat="false" ht="13.5" hidden="false" customHeight="false" outlineLevel="0" collapsed="false"/>
    <row r="17" customFormat="false" ht="13.5" hidden="false" customHeight="false" outlineLevel="0" collapsed="false">
      <c r="B17" s="57" t="s">
        <v>436</v>
      </c>
      <c r="C17" s="57"/>
      <c r="D17" s="197" t="n">
        <v>0</v>
      </c>
    </row>
    <row r="18" customFormat="false" ht="13.5" hidden="false" customHeight="false" outlineLevel="0" collapsed="false"/>
    <row r="19" customFormat="false" ht="13.5" hidden="false" customHeight="false" outlineLevel="0" collapsed="false">
      <c r="B19" s="57" t="s">
        <v>437</v>
      </c>
      <c r="C19" s="57"/>
      <c r="D19" s="198" t="str">
        <f aca="false">IF(ISERROR($D$15/$D$17),"-",$D$15/$D$17)</f>
        <v>-</v>
      </c>
    </row>
    <row r="22" customFormat="false" ht="36.75" hidden="false" customHeight="true" outlineLevel="0" collapsed="false">
      <c r="B22" s="182" t="s">
        <v>417</v>
      </c>
      <c r="C22" s="183" t="s">
        <v>426</v>
      </c>
      <c r="D22" s="186" t="s">
        <v>438</v>
      </c>
      <c r="E22" s="185" t="s">
        <v>430</v>
      </c>
      <c r="F22" s="186" t="s">
        <v>439</v>
      </c>
      <c r="G22" s="186" t="s">
        <v>438</v>
      </c>
      <c r="H22" s="185" t="s">
        <v>431</v>
      </c>
    </row>
    <row r="23" customFormat="false" ht="13.5" hidden="false" customHeight="false" outlineLevel="0" collapsed="false">
      <c r="B23" s="183"/>
      <c r="C23" s="183"/>
      <c r="D23" s="199"/>
      <c r="E23" s="183"/>
      <c r="F23" s="158" t="s">
        <v>422</v>
      </c>
      <c r="G23" s="157"/>
      <c r="H23" s="158" t="s">
        <v>422</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 - Blenheim</v>
      </c>
      <c r="C25" s="188" t="n">
        <f aca="false">VLOOKUP($B25,'6. CDM Adjustment'!$B$19:$H$37,6,0)</f>
        <v>4.81</v>
      </c>
      <c r="D25" s="188" t="n">
        <f aca="false">IF(ISERROR(C25*$D$19),0,C25*$D$19)</f>
        <v>0</v>
      </c>
      <c r="E25" s="188" t="n">
        <f aca="false">C25-D25</f>
        <v>4.81</v>
      </c>
      <c r="F25" s="189" t="n">
        <f aca="false">VLOOKUP($B25,'6. CDM Adjustment'!$B$19:$H$37,7,0)</f>
        <v>0.0067</v>
      </c>
      <c r="G25" s="189" t="n">
        <f aca="false">IF(ISERROR(F25*$D$19),0,F25*$D$19)</f>
        <v>0</v>
      </c>
      <c r="H25" s="189" t="n">
        <f aca="false">F25-G25</f>
        <v>0.0067</v>
      </c>
    </row>
    <row r="26" customFormat="false" ht="25.5" hidden="false" customHeight="true" outlineLevel="0" collapsed="false">
      <c r="A26" s="76" t="str">
        <f aca="false">'2. 2006 Rate Classes'!C33</f>
        <v>Yes</v>
      </c>
      <c r="B26" s="165" t="str">
        <f aca="false">IF('2. 2006 Rate Classes'!C33="Yes",'2. 2006 Rate Classes'!B33,"")</f>
        <v>Residential - Bothwell</v>
      </c>
      <c r="C26" s="200" t="n">
        <f aca="false">VLOOKUP($B26,'6. CDM Adjustment'!$B$19:$H$37,6,0)</f>
        <v>13.03</v>
      </c>
      <c r="D26" s="188" t="n">
        <f aca="false">IF(ISERROR(C26*$D$19),0,C26*$D$19)</f>
        <v>0</v>
      </c>
      <c r="E26" s="200" t="n">
        <f aca="false">C26-D26</f>
        <v>13.03</v>
      </c>
      <c r="F26" s="189" t="n">
        <f aca="false">VLOOKUP($B26,'6. CDM Adjustment'!$B$19:$H$37,7,0)</f>
        <v>0.0147</v>
      </c>
      <c r="G26" s="189" t="n">
        <f aca="false">IF(ISERROR(F26*$D$19),0,F26*$D$19)</f>
        <v>0</v>
      </c>
      <c r="H26" s="201" t="n">
        <f aca="false">F26-G26</f>
        <v>0.0147</v>
      </c>
      <c r="I26" s="166"/>
      <c r="M26" s="169"/>
    </row>
    <row r="27" customFormat="false" ht="25.5" hidden="false" customHeight="true" outlineLevel="0" collapsed="false">
      <c r="A27" s="76" t="str">
        <f aca="false">'2. 2006 Rate Classes'!C34</f>
        <v>Yes</v>
      </c>
      <c r="B27" s="165" t="str">
        <f aca="false">IF('2. 2006 Rate Classes'!C34="Yes",'2. 2006 Rate Classes'!B34,"")</f>
        <v>Residential - Chatham</v>
      </c>
      <c r="C27" s="200" t="n">
        <f aca="false">VLOOKUP($B27,'6. CDM Adjustment'!$B$19:$H$37,6,0)</f>
        <v>12.03</v>
      </c>
      <c r="D27" s="188" t="n">
        <f aca="false">IF(ISERROR(C27*$D$19),0,C27*$D$19)</f>
        <v>0</v>
      </c>
      <c r="E27" s="200" t="n">
        <f aca="false">C27-D27</f>
        <v>12.03</v>
      </c>
      <c r="F27" s="189" t="n">
        <f aca="false">VLOOKUP($B27,'6. CDM Adjustment'!$B$19:$H$37,7,0)</f>
        <v>0.0144</v>
      </c>
      <c r="G27" s="189" t="n">
        <f aca="false">IF(ISERROR(F27*$D$19),0,F27*$D$19)</f>
        <v>0</v>
      </c>
      <c r="H27" s="201" t="n">
        <f aca="false">F27-G27</f>
        <v>0.0144</v>
      </c>
    </row>
    <row r="28" customFormat="false" ht="25.5" hidden="false" customHeight="true" outlineLevel="0" collapsed="false">
      <c r="A28" s="76" t="str">
        <f aca="false">'2. 2006 Rate Classes'!C35</f>
        <v>Yes</v>
      </c>
      <c r="B28" s="165" t="str">
        <f aca="false">IF('2. 2006 Rate Classes'!C35="Yes",'2. 2006 Rate Classes'!B35,"")</f>
        <v>Residential - Dresden</v>
      </c>
      <c r="C28" s="200" t="n">
        <f aca="false">VLOOKUP($B28,'6. CDM Adjustment'!$B$19:$H$37,6,0)</f>
        <v>12.07</v>
      </c>
      <c r="D28" s="188" t="n">
        <f aca="false">IF(ISERROR(C28*$D$19),0,C28*$D$19)</f>
        <v>0</v>
      </c>
      <c r="E28" s="200" t="n">
        <f aca="false">C28-D28</f>
        <v>12.07</v>
      </c>
      <c r="F28" s="189" t="n">
        <f aca="false">VLOOKUP($B28,'6. CDM Adjustment'!$B$19:$H$37,7,0)</f>
        <v>0.0139</v>
      </c>
      <c r="G28" s="189" t="n">
        <f aca="false">IF(ISERROR(F28*$D$19),0,F28*$D$19)</f>
        <v>0</v>
      </c>
      <c r="H28" s="201" t="n">
        <f aca="false">F28-G28</f>
        <v>0.0139</v>
      </c>
    </row>
    <row r="29" customFormat="false" ht="25.5" hidden="false" customHeight="true" outlineLevel="0" collapsed="false">
      <c r="A29" s="76" t="str">
        <f aca="false">'2. 2006 Rate Classes'!C36</f>
        <v>Yes</v>
      </c>
      <c r="B29" s="165" t="str">
        <f aca="false">IF('2. 2006 Rate Classes'!C36="Yes",'2. 2006 Rate Classes'!B36,"")</f>
        <v>Residential - Erieau</v>
      </c>
      <c r="C29" s="200" t="n">
        <f aca="false">VLOOKUP($B29,'6. CDM Adjustment'!$B$19:$H$37,6,0)</f>
        <v>10.23</v>
      </c>
      <c r="D29" s="188" t="n">
        <f aca="false">IF(ISERROR(C29*$D$19),0,C29*$D$19)</f>
        <v>0</v>
      </c>
      <c r="E29" s="200" t="n">
        <f aca="false">C29-D29</f>
        <v>10.23</v>
      </c>
      <c r="F29" s="189" t="n">
        <f aca="false">VLOOKUP($B29,'6. CDM Adjustment'!$B$19:$H$37,7,0)</f>
        <v>0.0129</v>
      </c>
      <c r="G29" s="189" t="n">
        <f aca="false">IF(ISERROR(F29*$D$19),0,F29*$D$19)</f>
        <v>0</v>
      </c>
      <c r="H29" s="201" t="n">
        <f aca="false">F29-G29</f>
        <v>0.0129</v>
      </c>
    </row>
    <row r="30" customFormat="false" ht="25.5" hidden="false" customHeight="true" outlineLevel="0" collapsed="false">
      <c r="A30" s="76" t="str">
        <f aca="false">'2. 2006 Rate Classes'!C37</f>
        <v>Yes</v>
      </c>
      <c r="B30" s="165" t="str">
        <f aca="false">IF('2. 2006 Rate Classes'!C37="Yes",'2. 2006 Rate Classes'!B37,"")</f>
        <v>Residential - Merlin</v>
      </c>
      <c r="C30" s="200" t="n">
        <f aca="false">VLOOKUP($B30,'6. CDM Adjustment'!$B$19:$H$37,6,0)</f>
        <v>13.06</v>
      </c>
      <c r="D30" s="188" t="n">
        <f aca="false">IF(ISERROR(C30*$D$19),0,C30*$D$19)</f>
        <v>0</v>
      </c>
      <c r="E30" s="200" t="n">
        <f aca="false">C30-D30</f>
        <v>13.06</v>
      </c>
      <c r="F30" s="189" t="n">
        <f aca="false">VLOOKUP($B30,'6. CDM Adjustment'!$B$19:$H$37,7,0)</f>
        <v>0.0137</v>
      </c>
      <c r="G30" s="189" t="n">
        <f aca="false">IF(ISERROR(F30*$D$19),0,F30*$D$19)</f>
        <v>0</v>
      </c>
      <c r="H30" s="201" t="n">
        <f aca="false">F30-G30</f>
        <v>0.0137</v>
      </c>
      <c r="I30" s="166"/>
    </row>
    <row r="31" customFormat="false" ht="25.5" hidden="false" customHeight="true" outlineLevel="0" collapsed="false">
      <c r="A31" s="76" t="str">
        <f aca="false">'2. 2006 Rate Classes'!C38</f>
        <v>Yes</v>
      </c>
      <c r="B31" s="165" t="str">
        <f aca="false">IF('2. 2006 Rate Classes'!C38="Yes",'2. 2006 Rate Classes'!B38,"")</f>
        <v>Residential - Ridgetown</v>
      </c>
      <c r="C31" s="200" t="n">
        <f aca="false">VLOOKUP($B31,'6. CDM Adjustment'!$B$19:$H$37,6,0)</f>
        <v>12.7</v>
      </c>
      <c r="D31" s="188" t="n">
        <f aca="false">IF(ISERROR(C31*$D$19),0,C31*$D$19)</f>
        <v>0</v>
      </c>
      <c r="E31" s="200" t="n">
        <f aca="false">C31-D31</f>
        <v>12.7</v>
      </c>
      <c r="F31" s="189" t="n">
        <f aca="false">VLOOKUP($B31,'6. CDM Adjustment'!$B$19:$H$37,7,0)</f>
        <v>0.0155</v>
      </c>
      <c r="G31" s="189" t="n">
        <f aca="false">IF(ISERROR(F31*$D$19),0,F31*$D$19)</f>
        <v>0</v>
      </c>
      <c r="H31" s="201" t="n">
        <f aca="false">F31-G31</f>
        <v>0.0155</v>
      </c>
    </row>
    <row r="32" customFormat="false" ht="25.5" hidden="false" customHeight="true" outlineLevel="0" collapsed="false">
      <c r="A32" s="76" t="str">
        <f aca="false">'2. 2006 Rate Classes'!C39</f>
        <v>Yes</v>
      </c>
      <c r="B32" s="165" t="str">
        <f aca="false">IF('2. 2006 Rate Classes'!C39="Yes",'2. 2006 Rate Classes'!B39,"")</f>
        <v>Residential - Thamesville</v>
      </c>
      <c r="C32" s="200" t="n">
        <f aca="false">VLOOKUP($B32,'6. CDM Adjustment'!$B$19:$H$37,6,0)</f>
        <v>8.53</v>
      </c>
      <c r="D32" s="188" t="n">
        <f aca="false">IF(ISERROR(C32*$D$19),0,C32*$D$19)</f>
        <v>0</v>
      </c>
      <c r="E32" s="200" t="n">
        <f aca="false">C32-D32</f>
        <v>8.53</v>
      </c>
      <c r="F32" s="189" t="n">
        <f aca="false">VLOOKUP($B32,'6. CDM Adjustment'!$B$19:$H$37,7,0)</f>
        <v>0.0107</v>
      </c>
      <c r="G32" s="189" t="n">
        <f aca="false">IF(ISERROR(F32*$D$19),0,F32*$D$19)</f>
        <v>0</v>
      </c>
      <c r="H32" s="201" t="n">
        <f aca="false">F32-G32</f>
        <v>0.0107</v>
      </c>
    </row>
    <row r="33" customFormat="false" ht="25.5" hidden="false" customHeight="true" outlineLevel="0" collapsed="false">
      <c r="A33" s="76" t="str">
        <f aca="false">'2. 2006 Rate Classes'!C40</f>
        <v>Yes</v>
      </c>
      <c r="B33" s="165" t="str">
        <f aca="false">IF('2. 2006 Rate Classes'!C40="Yes",'2. 2006 Rate Classes'!B40,"")</f>
        <v>Residential - Tilbury</v>
      </c>
      <c r="C33" s="200" t="n">
        <f aca="false">VLOOKUP($B33,'6. CDM Adjustment'!$B$19:$H$37,6,0)</f>
        <v>11</v>
      </c>
      <c r="D33" s="188" t="n">
        <f aca="false">IF(ISERROR(C33*$D$19),0,C33*$D$19)</f>
        <v>0</v>
      </c>
      <c r="E33" s="200" t="n">
        <f aca="false">C33-D33</f>
        <v>11</v>
      </c>
      <c r="F33" s="189" t="n">
        <f aca="false">VLOOKUP($B33,'6. CDM Adjustment'!$B$19:$H$37,7,0)</f>
        <v>0.0129</v>
      </c>
      <c r="G33" s="189" t="n">
        <f aca="false">IF(ISERROR(F33*$D$19),0,F33*$D$19)</f>
        <v>0</v>
      </c>
      <c r="H33" s="201" t="n">
        <f aca="false">F33-G33</f>
        <v>0.0129</v>
      </c>
    </row>
    <row r="34" customFormat="false" ht="25.5" hidden="false" customHeight="true" outlineLevel="0" collapsed="false">
      <c r="A34" s="76" t="str">
        <f aca="false">'2. 2006 Rate Classes'!C41</f>
        <v>Yes</v>
      </c>
      <c r="B34" s="165" t="str">
        <f aca="false">IF('2. 2006 Rate Classes'!C41="Yes",'2. 2006 Rate Classes'!B41,"")</f>
        <v>Residential - Wallaceburg</v>
      </c>
      <c r="C34" s="200" t="n">
        <f aca="false">VLOOKUP($B34,'6. CDM Adjustment'!$B$19:$H$37,6,0)</f>
        <v>13.67</v>
      </c>
      <c r="D34" s="188" t="n">
        <f aca="false">IF(ISERROR(C34*$D$19),0,C34*$D$19)</f>
        <v>0</v>
      </c>
      <c r="E34" s="200" t="n">
        <f aca="false">C34-D34</f>
        <v>13.67</v>
      </c>
      <c r="F34" s="189" t="n">
        <f aca="false">VLOOKUP($B34,'6. CDM Adjustment'!$B$19:$H$37,7,0)</f>
        <v>0.0161</v>
      </c>
      <c r="G34" s="189" t="n">
        <f aca="false">IF(ISERROR(F34*$D$19),0,F34*$D$19)</f>
        <v>0</v>
      </c>
      <c r="H34" s="201" t="n">
        <f aca="false">F34-G34</f>
        <v>0.0161</v>
      </c>
      <c r="I34" s="166"/>
    </row>
    <row r="35" customFormat="false" ht="25.5" hidden="false" customHeight="true" outlineLevel="0" collapsed="false">
      <c r="A35" s="76" t="str">
        <f aca="false">'2. 2006 Rate Classes'!C42</f>
        <v>Yes</v>
      </c>
      <c r="B35" s="165" t="str">
        <f aca="false">IF('2. 2006 Rate Classes'!C42="Yes",'2. 2006 Rate Classes'!B42,"")</f>
        <v>Residential - Wheatley</v>
      </c>
      <c r="C35" s="200" t="n">
        <f aca="false">VLOOKUP($B35,'6. CDM Adjustment'!$B$19:$H$37,6,0)</f>
        <v>10.68</v>
      </c>
      <c r="D35" s="188" t="n">
        <f aca="false">IF(ISERROR(C35*$D$19),0,C35*$D$19)</f>
        <v>0</v>
      </c>
      <c r="E35" s="200" t="n">
        <f aca="false">C35-D35</f>
        <v>10.68</v>
      </c>
      <c r="F35" s="189" t="n">
        <f aca="false">VLOOKUP($B35,'6. CDM Adjustment'!$B$19:$H$37,7,0)</f>
        <v>0.012</v>
      </c>
      <c r="G35" s="189" t="n">
        <f aca="false">IF(ISERROR(F35*$D$19),0,F35*$D$19)</f>
        <v>0</v>
      </c>
      <c r="H35" s="201" t="n">
        <f aca="false">F35-G35</f>
        <v>0.012</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CChatham Kent Hydro Residential
IRM 2007</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hatham-Kent Hydro Inc. (Chatham)</v>
      </c>
      <c r="D2" s="137"/>
      <c r="E2" s="137"/>
      <c r="F2" s="137"/>
    </row>
    <row r="3" s="2" customFormat="true" ht="18.75" hidden="false" customHeight="true" outlineLevel="0" collapsed="false">
      <c r="A3" s="170"/>
      <c r="C3" s="138" t="str">
        <f aca="false">'1. LDC Information'!C16&amp;",  "&amp;'1. LDC Information'!E18</f>
        <v>EB-2007-0517,  EB-2005-035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0</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1</v>
      </c>
      <c r="C10" s="183" t="s">
        <v>442</v>
      </c>
      <c r="D10" s="183" t="s">
        <v>443</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0</v>
      </c>
      <c r="D15" s="205" t="s">
        <v>444</v>
      </c>
      <c r="E15" s="206" t="s">
        <v>445</v>
      </c>
      <c r="F15" s="207" t="s">
        <v>446</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 - Blenheim</v>
      </c>
      <c r="C18" s="209" t="n">
        <f aca="false">VLOOKUP($B18,'7. LCT Adjustment'!$B$22:$H$40,4,0)</f>
        <v>4.81</v>
      </c>
      <c r="D18" s="188" t="n">
        <f aca="false">ROUND(C18*(1+$D$12),2)</f>
        <v>4.85</v>
      </c>
      <c r="E18" s="210" t="n">
        <f aca="false">VLOOKUP($B18,'7. LCT Adjustment'!$B$22:$H$40,7,0)</f>
        <v>0.0067</v>
      </c>
      <c r="F18" s="211" t="n">
        <f aca="false">ROUND(E18*(1+$D$12),4)</f>
        <v>0.0068</v>
      </c>
      <c r="H18" s="212"/>
    </row>
    <row r="19" customFormat="false" ht="25.5" hidden="false" customHeight="true" outlineLevel="0" collapsed="false">
      <c r="A19" s="76" t="str">
        <f aca="false">'2. 2006 Rate Classes'!C33</f>
        <v>Yes</v>
      </c>
      <c r="B19" s="165" t="str">
        <f aca="false">IF('2. 2006 Rate Classes'!C33="Yes",'2. 2006 Rate Classes'!B33,"")</f>
        <v>Residential - Bothwell</v>
      </c>
      <c r="C19" s="213" t="n">
        <f aca="false">VLOOKUP($B19,'7. LCT Adjustment'!$B$22:$H$40,4,0)</f>
        <v>13.03</v>
      </c>
      <c r="D19" s="188" t="n">
        <f aca="false">ROUND(C19*(1+$D$12),2)</f>
        <v>13.15</v>
      </c>
      <c r="E19" s="214" t="n">
        <f aca="false">VLOOKUP($B19,'7. LCT Adjustment'!$B$22:$H$40,7,0)</f>
        <v>0.0147</v>
      </c>
      <c r="F19" s="211" t="n">
        <f aca="false">ROUND(E19*(1+$D$12),4)</f>
        <v>0.0148</v>
      </c>
    </row>
    <row r="20" customFormat="false" ht="25.5" hidden="false" customHeight="true" outlineLevel="0" collapsed="false">
      <c r="A20" s="76" t="str">
        <f aca="false">'2. 2006 Rate Classes'!C34</f>
        <v>Yes</v>
      </c>
      <c r="B20" s="165" t="str">
        <f aca="false">IF('2. 2006 Rate Classes'!C34="Yes",'2. 2006 Rate Classes'!B34,"")</f>
        <v>Residential - Chatham</v>
      </c>
      <c r="C20" s="213" t="n">
        <f aca="false">VLOOKUP($B20,'7. LCT Adjustment'!$B$22:$H$40,4,0)</f>
        <v>12.03</v>
      </c>
      <c r="D20" s="188" t="n">
        <f aca="false">ROUND(C20*(1+$D$12),2)</f>
        <v>12.14</v>
      </c>
      <c r="E20" s="214" t="n">
        <f aca="false">VLOOKUP($B20,'7. LCT Adjustment'!$B$22:$H$40,7,0)</f>
        <v>0.0144</v>
      </c>
      <c r="F20" s="211" t="n">
        <f aca="false">ROUND(E20*(1+$D$12),4)</f>
        <v>0.0145</v>
      </c>
    </row>
    <row r="21" customFormat="false" ht="25.5" hidden="false" customHeight="true" outlineLevel="0" collapsed="false">
      <c r="A21" s="76" t="str">
        <f aca="false">'2. 2006 Rate Classes'!C35</f>
        <v>Yes</v>
      </c>
      <c r="B21" s="165" t="str">
        <f aca="false">IF('2. 2006 Rate Classes'!C35="Yes",'2. 2006 Rate Classes'!B35,"")</f>
        <v>Residential - Dresden</v>
      </c>
      <c r="C21" s="213" t="n">
        <f aca="false">VLOOKUP($B21,'7. LCT Adjustment'!$B$22:$H$40,4,0)</f>
        <v>12.07</v>
      </c>
      <c r="D21" s="188" t="n">
        <f aca="false">ROUND(C21*(1+$D$12),2)</f>
        <v>12.18</v>
      </c>
      <c r="E21" s="214" t="n">
        <f aca="false">VLOOKUP($B21,'7. LCT Adjustment'!$B$22:$H$40,7,0)</f>
        <v>0.0139</v>
      </c>
      <c r="F21" s="211" t="n">
        <f aca="false">ROUND(E21*(1+$D$12),4)</f>
        <v>0.014</v>
      </c>
      <c r="H21" s="208"/>
      <c r="I21" s="208"/>
    </row>
    <row r="22" customFormat="false" ht="25.5" hidden="false" customHeight="true" outlineLevel="0" collapsed="false">
      <c r="A22" s="76" t="str">
        <f aca="false">'2. 2006 Rate Classes'!C36</f>
        <v>Yes</v>
      </c>
      <c r="B22" s="165" t="str">
        <f aca="false">IF('2. 2006 Rate Classes'!C36="Yes",'2. 2006 Rate Classes'!B36,"")</f>
        <v>Residential - Erieau</v>
      </c>
      <c r="C22" s="213" t="n">
        <f aca="false">VLOOKUP($B22,'7. LCT Adjustment'!$B$22:$H$40,4,0)</f>
        <v>10.23</v>
      </c>
      <c r="D22" s="188" t="n">
        <f aca="false">ROUND(C22*(1+$D$12),2)</f>
        <v>10.32</v>
      </c>
      <c r="E22" s="214" t="n">
        <f aca="false">VLOOKUP($B22,'7. LCT Adjustment'!$B$22:$H$40,7,0)</f>
        <v>0.0129</v>
      </c>
      <c r="F22" s="211" t="n">
        <f aca="false">ROUND(E22*(1+$D$12),4)</f>
        <v>0.013</v>
      </c>
      <c r="H22" s="208"/>
      <c r="I22" s="208"/>
      <c r="J22" s="49"/>
    </row>
    <row r="23" customFormat="false" ht="25.5" hidden="false" customHeight="true" outlineLevel="0" collapsed="false">
      <c r="A23" s="76" t="str">
        <f aca="false">'2. 2006 Rate Classes'!C37</f>
        <v>Yes</v>
      </c>
      <c r="B23" s="165" t="str">
        <f aca="false">IF('2. 2006 Rate Classes'!C37="Yes",'2. 2006 Rate Classes'!B37,"")</f>
        <v>Residential - Merlin</v>
      </c>
      <c r="C23" s="213" t="n">
        <f aca="false">VLOOKUP($B23,'7. LCT Adjustment'!$B$22:$H$40,4,0)</f>
        <v>13.06</v>
      </c>
      <c r="D23" s="188" t="n">
        <f aca="false">ROUND(C23*(1+$D$12),2)</f>
        <v>13.18</v>
      </c>
      <c r="E23" s="214" t="n">
        <f aca="false">VLOOKUP($B23,'7. LCT Adjustment'!$B$22:$H$40,7,0)</f>
        <v>0.0137</v>
      </c>
      <c r="F23" s="211" t="n">
        <f aca="false">ROUND(E23*(1+$D$12),4)</f>
        <v>0.0138</v>
      </c>
      <c r="H23" s="208"/>
      <c r="I23" s="208"/>
      <c r="J23" s="49"/>
    </row>
    <row r="24" customFormat="false" ht="25.5" hidden="false" customHeight="true" outlineLevel="0" collapsed="false">
      <c r="A24" s="76" t="str">
        <f aca="false">'2. 2006 Rate Classes'!C38</f>
        <v>Yes</v>
      </c>
      <c r="B24" s="165" t="str">
        <f aca="false">IF('2. 2006 Rate Classes'!C38="Yes",'2. 2006 Rate Classes'!B38,"")</f>
        <v>Residential - Ridgetown</v>
      </c>
      <c r="C24" s="213" t="n">
        <f aca="false">VLOOKUP($B24,'7. LCT Adjustment'!$B$22:$H$40,4,0)</f>
        <v>12.7</v>
      </c>
      <c r="D24" s="188" t="n">
        <f aca="false">ROUND(C24*(1+$D$12),2)</f>
        <v>12.81</v>
      </c>
      <c r="E24" s="214" t="n">
        <f aca="false">VLOOKUP($B24,'7. LCT Adjustment'!$B$22:$H$40,7,0)</f>
        <v>0.0155</v>
      </c>
      <c r="F24" s="211" t="n">
        <f aca="false">ROUND(E24*(1+$D$12),4)</f>
        <v>0.0156</v>
      </c>
      <c r="H24" s="208"/>
      <c r="I24" s="208"/>
      <c r="J24" s="49"/>
    </row>
    <row r="25" customFormat="false" ht="25.5" hidden="false" customHeight="true" outlineLevel="0" collapsed="false">
      <c r="A25" s="76" t="str">
        <f aca="false">'2. 2006 Rate Classes'!C39</f>
        <v>Yes</v>
      </c>
      <c r="B25" s="165" t="str">
        <f aca="false">IF('2. 2006 Rate Classes'!C39="Yes",'2. 2006 Rate Classes'!B39,"")</f>
        <v>Residential - Thamesville</v>
      </c>
      <c r="C25" s="213" t="n">
        <f aca="false">VLOOKUP($B25,'7. LCT Adjustment'!$B$22:$H$40,4,0)</f>
        <v>8.53</v>
      </c>
      <c r="D25" s="188" t="n">
        <f aca="false">ROUND(C25*(1+$D$12),2)</f>
        <v>8.61</v>
      </c>
      <c r="E25" s="214" t="n">
        <f aca="false">VLOOKUP($B25,'7. LCT Adjustment'!$B$22:$H$40,7,0)</f>
        <v>0.0107</v>
      </c>
      <c r="F25" s="211" t="n">
        <f aca="false">ROUND(E25*(1+$D$12),4)</f>
        <v>0.0108</v>
      </c>
    </row>
    <row r="26" customFormat="false" ht="25.5" hidden="false" customHeight="true" outlineLevel="0" collapsed="false">
      <c r="A26" s="76" t="str">
        <f aca="false">'2. 2006 Rate Classes'!C40</f>
        <v>Yes</v>
      </c>
      <c r="B26" s="165" t="str">
        <f aca="false">IF('2. 2006 Rate Classes'!C40="Yes",'2. 2006 Rate Classes'!B40,"")</f>
        <v>Residential - Tilbury</v>
      </c>
      <c r="C26" s="213" t="n">
        <f aca="false">VLOOKUP($B26,'7. LCT Adjustment'!$B$22:$H$40,4,0)</f>
        <v>11</v>
      </c>
      <c r="D26" s="188" t="n">
        <f aca="false">ROUND(C26*(1+$D$12),2)</f>
        <v>11.1</v>
      </c>
      <c r="E26" s="214" t="n">
        <f aca="false">VLOOKUP($B26,'7. LCT Adjustment'!$B$22:$H$40,7,0)</f>
        <v>0.0129</v>
      </c>
      <c r="F26" s="211" t="n">
        <f aca="false">ROUND(E26*(1+$D$12),4)</f>
        <v>0.013</v>
      </c>
      <c r="H26" s="166"/>
      <c r="J26" s="169"/>
    </row>
    <row r="27" customFormat="false" ht="25.5" hidden="false" customHeight="true" outlineLevel="0" collapsed="false">
      <c r="A27" s="76" t="str">
        <f aca="false">'2. 2006 Rate Classes'!C41</f>
        <v>Yes</v>
      </c>
      <c r="B27" s="165" t="str">
        <f aca="false">IF('2. 2006 Rate Classes'!C41="Yes",'2. 2006 Rate Classes'!B41,"")</f>
        <v>Residential - Wallaceburg</v>
      </c>
      <c r="C27" s="213" t="n">
        <f aca="false">VLOOKUP($B27,'7. LCT Adjustment'!$B$22:$H$40,4,0)</f>
        <v>13.67</v>
      </c>
      <c r="D27" s="188" t="n">
        <f aca="false">ROUND(C27*(1+$D$12),2)</f>
        <v>13.79</v>
      </c>
      <c r="E27" s="214" t="n">
        <f aca="false">VLOOKUP($B27,'7. LCT Adjustment'!$B$22:$H$40,7,0)</f>
        <v>0.0161</v>
      </c>
      <c r="F27" s="211" t="n">
        <f aca="false">ROUND(E27*(1+$D$12),4)</f>
        <v>0.0162</v>
      </c>
      <c r="H27" s="167"/>
      <c r="J27" s="215"/>
    </row>
    <row r="28" customFormat="false" ht="25.5" hidden="false" customHeight="true" outlineLevel="0" collapsed="false">
      <c r="A28" s="76" t="str">
        <f aca="false">'2. 2006 Rate Classes'!C42</f>
        <v>Yes</v>
      </c>
      <c r="B28" s="165" t="str">
        <f aca="false">IF('2. 2006 Rate Classes'!C42="Yes",'2. 2006 Rate Classes'!B42,"")</f>
        <v>Residential - Wheatley</v>
      </c>
      <c r="C28" s="213" t="n">
        <f aca="false">VLOOKUP($B28,'7. LCT Adjustment'!$B$22:$H$40,4,0)</f>
        <v>10.68</v>
      </c>
      <c r="D28" s="188" t="n">
        <f aca="false">ROUND(C28*(1+$D$12),2)</f>
        <v>10.78</v>
      </c>
      <c r="E28" s="214" t="n">
        <f aca="false">VLOOKUP($B28,'7. LCT Adjustment'!$B$22:$H$40,7,0)</f>
        <v>0.012</v>
      </c>
      <c r="F28" s="211" t="n">
        <f aca="false">ROUND(E28*(1+$D$12),4)</f>
        <v>0.0121</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157638888888889"/>
  <pageSetup paperSize="1" scale="94" fitToWidth="1" fitToHeight="1" pageOrder="downThenOver" orientation="landscape" blackAndWhite="false" draft="false" cellComments="none" horizontalDpi="300" verticalDpi="300" copies="1"/>
  <headerFooter differentFirst="false" differentOddEven="false">
    <oddHeader/>
    <oddFooter>&amp;CChatham Kent Hydro Residential
IRM 200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hatham-Kent Hydro Inc. (Chatham)</v>
      </c>
      <c r="D2" s="137"/>
      <c r="E2" s="137"/>
      <c r="F2" s="137"/>
    </row>
    <row r="3" s="2" customFormat="true" ht="18.75" hidden="false" customHeight="true" outlineLevel="0" collapsed="false">
      <c r="A3" s="170"/>
      <c r="C3" s="138" t="str">
        <f aca="false">'1. LDC Information'!C16&amp;",  "&amp;'1. LDC Information'!E18</f>
        <v>EB-2007-0517,  EB-2005-035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7</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7</v>
      </c>
      <c r="C9" s="186" t="s">
        <v>418</v>
      </c>
      <c r="D9" s="187" t="s">
        <v>448</v>
      </c>
      <c r="E9" s="186" t="s">
        <v>449</v>
      </c>
      <c r="F9" s="186" t="s">
        <v>450</v>
      </c>
    </row>
    <row r="10" customFormat="false" ht="13.5" hidden="false" customHeight="false" outlineLevel="0" collapsed="false">
      <c r="A10" s="1"/>
      <c r="B10" s="157"/>
      <c r="C10" s="158"/>
      <c r="D10" s="158"/>
      <c r="E10" s="158"/>
      <c r="F10" s="158" t="s">
        <v>422</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 Blenheim</v>
      </c>
      <c r="C12" s="162" t="n">
        <f aca="false">VLOOKUP($B12,'8. Dx IRM Adjustment'!$B$15:$F$42,3,0)</f>
        <v>4.8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2.25</v>
      </c>
      <c r="E12" s="162" t="n">
        <f aca="false">C12+D12</f>
        <v>7.1</v>
      </c>
      <c r="F12" s="163" t="n">
        <f aca="false">VLOOKUP($B12,'8. Dx IRM Adjustment'!$B$15:$F$39,5,0)</f>
        <v>0.0068</v>
      </c>
    </row>
    <row r="13" customFormat="false" ht="25.5" hidden="false" customHeight="true" outlineLevel="0" collapsed="false">
      <c r="A13" s="1" t="str">
        <f aca="false">'2. 2006 Rate Classes'!C33</f>
        <v>Yes</v>
      </c>
      <c r="B13" s="165" t="str">
        <f aca="false">IF('2. 2006 Rate Classes'!C33="Yes",'2. 2006 Rate Classes'!B33,"")</f>
        <v>Residential - Bothwell</v>
      </c>
      <c r="C13" s="162" t="n">
        <f aca="false">VLOOKUP($B13,'8. Dx IRM Adjustment'!$B$15:$F$42,3,0)</f>
        <v>13.15</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2.25</v>
      </c>
      <c r="E13" s="162" t="n">
        <f aca="false">C13+D13</f>
        <v>15.4</v>
      </c>
      <c r="F13" s="163" t="n">
        <f aca="false">VLOOKUP($B13,'8. Dx IRM Adjustment'!$B$15:$F$39,5,0)</f>
        <v>0.0148</v>
      </c>
      <c r="G13" s="169"/>
      <c r="I13" s="166"/>
    </row>
    <row r="14" customFormat="false" ht="25.5" hidden="false" customHeight="true" outlineLevel="0" collapsed="false">
      <c r="A14" s="1" t="str">
        <f aca="false">'2. 2006 Rate Classes'!C34</f>
        <v>Yes</v>
      </c>
      <c r="B14" s="165" t="str">
        <f aca="false">IF('2. 2006 Rate Classes'!C34="Yes",'2. 2006 Rate Classes'!B34,"")</f>
        <v>Residential - Chatham</v>
      </c>
      <c r="C14" s="162" t="n">
        <f aca="false">VLOOKUP($B14,'8. Dx IRM Adjustment'!$B$15:$F$42,3,0)</f>
        <v>12.14</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2.25</v>
      </c>
      <c r="E14" s="162" t="n">
        <f aca="false">C14+D14</f>
        <v>14.39</v>
      </c>
      <c r="F14" s="163" t="n">
        <f aca="false">VLOOKUP($B14,'8. Dx IRM Adjustment'!$B$15:$F$39,5,0)</f>
        <v>0.0145</v>
      </c>
      <c r="I14" s="167"/>
    </row>
    <row r="15" customFormat="false" ht="25.5" hidden="false" customHeight="true" outlineLevel="0" collapsed="false">
      <c r="A15" s="1" t="str">
        <f aca="false">'2. 2006 Rate Classes'!C35</f>
        <v>Yes</v>
      </c>
      <c r="B15" s="165" t="str">
        <f aca="false">IF('2. 2006 Rate Classes'!C35="Yes",'2. 2006 Rate Classes'!B35,"")</f>
        <v>Residential - Dresden</v>
      </c>
      <c r="C15" s="162" t="n">
        <f aca="false">VLOOKUP($B15,'8. Dx IRM Adjustment'!$B$15:$F$42,3,0)</f>
        <v>12.18</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2.25</v>
      </c>
      <c r="E15" s="162" t="n">
        <f aca="false">C15+D15</f>
        <v>14.43</v>
      </c>
      <c r="F15" s="163" t="n">
        <f aca="false">VLOOKUP($B15,'8. Dx IRM Adjustment'!$B$15:$F$39,5,0)</f>
        <v>0.014</v>
      </c>
      <c r="I15" s="166"/>
    </row>
    <row r="16" customFormat="false" ht="25.5" hidden="false" customHeight="true" outlineLevel="0" collapsed="false">
      <c r="A16" s="1" t="str">
        <f aca="false">'2. 2006 Rate Classes'!C36</f>
        <v>Yes</v>
      </c>
      <c r="B16" s="165" t="str">
        <f aca="false">IF('2. 2006 Rate Classes'!C36="Yes",'2. 2006 Rate Classes'!B36,"")</f>
        <v>Residential - Erieau</v>
      </c>
      <c r="C16" s="162" t="n">
        <f aca="false">VLOOKUP($B16,'8. Dx IRM Adjustment'!$B$15:$F$42,3,0)</f>
        <v>10.32</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2.25</v>
      </c>
      <c r="E16" s="162" t="n">
        <f aca="false">C16+D16</f>
        <v>12.57</v>
      </c>
      <c r="F16" s="163" t="n">
        <f aca="false">VLOOKUP($B16,'8. Dx IRM Adjustment'!$B$15:$F$39,5,0)</f>
        <v>0.013</v>
      </c>
      <c r="I16" s="166"/>
    </row>
    <row r="17" customFormat="false" ht="25.5" hidden="false" customHeight="true" outlineLevel="0" collapsed="false">
      <c r="A17" s="1" t="str">
        <f aca="false">'2. 2006 Rate Classes'!C37</f>
        <v>Yes</v>
      </c>
      <c r="B17" s="165" t="str">
        <f aca="false">IF('2. 2006 Rate Classes'!C37="Yes",'2. 2006 Rate Classes'!B37,"")</f>
        <v>Residential - Merlin</v>
      </c>
      <c r="C17" s="162" t="n">
        <f aca="false">VLOOKUP($B17,'8. Dx IRM Adjustment'!$B$15:$F$42,3,0)</f>
        <v>13.1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2.25</v>
      </c>
      <c r="E17" s="162" t="n">
        <f aca="false">C17+D17</f>
        <v>15.43</v>
      </c>
      <c r="F17" s="163" t="n">
        <f aca="false">VLOOKUP($B17,'8. Dx IRM Adjustment'!$B$15:$F$39,5,0)</f>
        <v>0.0138</v>
      </c>
      <c r="G17" s="169"/>
      <c r="I17" s="166"/>
    </row>
    <row r="18" customFormat="false" ht="25.5" hidden="false" customHeight="true" outlineLevel="0" collapsed="false">
      <c r="A18" s="1" t="str">
        <f aca="false">'2. 2006 Rate Classes'!C38</f>
        <v>Yes</v>
      </c>
      <c r="B18" s="165" t="str">
        <f aca="false">IF('2. 2006 Rate Classes'!C38="Yes",'2. 2006 Rate Classes'!B38,"")</f>
        <v>Residential - Ridgetown</v>
      </c>
      <c r="C18" s="162" t="n">
        <f aca="false">VLOOKUP($B18,'8. Dx IRM Adjustment'!$B$15:$F$42,3,0)</f>
        <v>12.81</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2.25</v>
      </c>
      <c r="E18" s="162" t="n">
        <f aca="false">C18+D18</f>
        <v>15.06</v>
      </c>
      <c r="F18" s="163" t="n">
        <f aca="false">VLOOKUP($B18,'8. Dx IRM Adjustment'!$B$15:$F$39,5,0)</f>
        <v>0.0156</v>
      </c>
      <c r="I18" s="166"/>
    </row>
    <row r="19" customFormat="false" ht="25.5" hidden="false" customHeight="true" outlineLevel="0" collapsed="false">
      <c r="A19" s="1" t="str">
        <f aca="false">'2. 2006 Rate Classes'!C39</f>
        <v>Yes</v>
      </c>
      <c r="B19" s="165" t="str">
        <f aca="false">IF('2. 2006 Rate Classes'!C39="Yes",'2. 2006 Rate Classes'!B39,"")</f>
        <v>Residential - Thamesville</v>
      </c>
      <c r="C19" s="162" t="n">
        <f aca="false">VLOOKUP($B19,'8. Dx IRM Adjustment'!$B$15:$F$42,3,0)</f>
        <v>8.61</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2.25</v>
      </c>
      <c r="E19" s="162" t="n">
        <f aca="false">C19+D19</f>
        <v>10.86</v>
      </c>
      <c r="F19" s="163" t="n">
        <f aca="false">VLOOKUP($B19,'8. Dx IRM Adjustment'!$B$15:$F$39,5,0)</f>
        <v>0.0108</v>
      </c>
      <c r="I19" s="166"/>
    </row>
    <row r="20" customFormat="false" ht="25.5" hidden="false" customHeight="true" outlineLevel="0" collapsed="false">
      <c r="A20" s="1" t="str">
        <f aca="false">'2. 2006 Rate Classes'!C40</f>
        <v>Yes</v>
      </c>
      <c r="B20" s="165" t="str">
        <f aca="false">IF('2. 2006 Rate Classes'!C40="Yes",'2. 2006 Rate Classes'!B40,"")</f>
        <v>Residential - Tilbury</v>
      </c>
      <c r="C20" s="162" t="n">
        <f aca="false">VLOOKUP($B20,'8. Dx IRM Adjustment'!$B$15:$F$42,3,0)</f>
        <v>11.1</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2.25</v>
      </c>
      <c r="E20" s="162" t="n">
        <f aca="false">C20+D20</f>
        <v>13.35</v>
      </c>
      <c r="F20" s="163" t="n">
        <f aca="false">VLOOKUP($B20,'8. Dx IRM Adjustment'!$B$15:$F$39,5,0)</f>
        <v>0.013</v>
      </c>
      <c r="I20" s="166"/>
    </row>
    <row r="21" customFormat="false" ht="25.5" hidden="false" customHeight="true" outlineLevel="0" collapsed="false">
      <c r="A21" s="1" t="str">
        <f aca="false">'2. 2006 Rate Classes'!C41</f>
        <v>Yes</v>
      </c>
      <c r="B21" s="165" t="str">
        <f aca="false">IF('2. 2006 Rate Classes'!C41="Yes",'2. 2006 Rate Classes'!B41,"")</f>
        <v>Residential - Wallaceburg</v>
      </c>
      <c r="C21" s="162" t="n">
        <f aca="false">VLOOKUP($B21,'8. Dx IRM Adjustment'!$B$15:$F$42,3,0)</f>
        <v>13.79</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2.25</v>
      </c>
      <c r="E21" s="162" t="n">
        <f aca="false">C21+D21</f>
        <v>16.04</v>
      </c>
      <c r="F21" s="163" t="n">
        <f aca="false">VLOOKUP($B21,'8. Dx IRM Adjustment'!$B$15:$F$39,5,0)</f>
        <v>0.0162</v>
      </c>
      <c r="G21" s="169"/>
      <c r="I21" s="166"/>
    </row>
    <row r="22" customFormat="false" ht="25.5" hidden="false" customHeight="true" outlineLevel="0" collapsed="false">
      <c r="A22" s="1" t="str">
        <f aca="false">'2. 2006 Rate Classes'!C42</f>
        <v>Yes</v>
      </c>
      <c r="B22" s="165" t="str">
        <f aca="false">IF('2. 2006 Rate Classes'!C42="Yes",'2. 2006 Rate Classes'!B42,"")</f>
        <v>Residential - Wheatley</v>
      </c>
      <c r="C22" s="162" t="n">
        <f aca="false">VLOOKUP($B22,'8. Dx IRM Adjustment'!$B$15:$F$42,3,0)</f>
        <v>10.78</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2.25</v>
      </c>
      <c r="E22" s="162" t="n">
        <f aca="false">C22+D22</f>
        <v>13.03</v>
      </c>
      <c r="F22" s="163" t="n">
        <f aca="false">VLOOKUP($B22,'8. Dx IRM Adjustment'!$B$15:$F$39,5,0)</f>
        <v>0.0121</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CChatham Kent Hydro Residential
IRM 2007</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1-25T17:20:03Z</cp:lastPrinted>
  <dcterms:modified xsi:type="dcterms:W3CDTF">2007-05-01T16:41:24Z</dcterms:modified>
  <cp:revision>0</cp:revision>
  <dc:subject/>
  <dc:title/>
</cp:coreProperties>
</file>